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 " sheetId="3" state="visible" r:id="rId4"/>
    <sheet name="อท.50" sheetId="4" state="visible" r:id="rId5"/>
    <sheet name="TOTAL-2" sheetId="5" state="visible" r:id="rId6"/>
    <sheet name="P1" sheetId="6" state="visible" r:id="rId7"/>
  </sheets>
  <definedNames>
    <definedName function="false" hidden="false" localSheetId="5" name="_xlnm.Print_Area" vbProcedure="false">P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0/11/587</t>
  </si>
  <si>
    <t xml:space="preserve">CALCULATION OF DAILY SUSPENDED SEDIMENT TRANSPORTATION</t>
  </si>
  <si>
    <t xml:space="preserve">Station..... P.1.................................... Water year...1993-2017....... </t>
  </si>
  <si>
    <t xml:space="preserve">Computed by...................................</t>
  </si>
  <si>
    <t xml:space="preserve">River..Man Nam Ping...................................................................................................</t>
  </si>
  <si>
    <t xml:space="preserve">Date.................................................</t>
  </si>
  <si>
    <t xml:space="preserve">River..Mae Nam Ping..................................................................................................</t>
  </si>
  <si>
    <r>
      <rPr>
        <sz val="16"/>
        <rFont val="CordiaUPC"/>
        <family val="1"/>
      </rPr>
      <t xml:space="preserve">Drainage Area.......6,355........................................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3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YEAR9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YEAR95</t>
  </si>
  <si>
    <t xml:space="preserve">YEAR96</t>
  </si>
  <si>
    <t xml:space="preserve">YEAR97</t>
  </si>
  <si>
    <t xml:space="preserve">YEAR98</t>
  </si>
  <si>
    <t xml:space="preserve">YEAR99</t>
  </si>
  <si>
    <t xml:space="preserve">1 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YEAR00</t>
  </si>
  <si>
    <t xml:space="preserve">4 - 6</t>
  </si>
  <si>
    <t xml:space="preserve">10 - 12</t>
  </si>
  <si>
    <t xml:space="preserve">55, 57, 59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YEAR01</t>
  </si>
  <si>
    <t xml:space="preserve">7, 9, 11</t>
  </si>
  <si>
    <t xml:space="preserve">22 - 24</t>
  </si>
  <si>
    <t xml:space="preserve">64, 66, 68</t>
  </si>
  <si>
    <t xml:space="preserve">70 - 72</t>
  </si>
  <si>
    <t xml:space="preserve">100 -102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21,122,123</t>
  </si>
  <si>
    <t xml:space="preserve">124,125,126</t>
  </si>
  <si>
    <t xml:space="preserve">127,129, 131</t>
  </si>
  <si>
    <t xml:space="preserve">136  - 138</t>
  </si>
  <si>
    <t xml:space="preserve">85 - 97</t>
  </si>
  <si>
    <t xml:space="preserve">109, 110, 111</t>
  </si>
  <si>
    <t xml:space="preserve">121, 123, 125</t>
  </si>
  <si>
    <t xml:space="preserve">97,98,99</t>
  </si>
  <si>
    <t xml:space="preserve">100,101,102</t>
  </si>
  <si>
    <t xml:space="preserve">103,105,10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1,3,5 </t>
  </si>
  <si>
    <t xml:space="preserve">19 - 21</t>
  </si>
  <si>
    <t xml:space="preserve">31 - 33</t>
  </si>
  <si>
    <t xml:space="preserve">34 - 36</t>
  </si>
  <si>
    <t xml:space="preserve">43 - 45</t>
  </si>
  <si>
    <t xml:space="preserve">46 - 48</t>
  </si>
  <si>
    <t xml:space="preserve">67 - 69</t>
  </si>
  <si>
    <t xml:space="preserve">79 - 81</t>
  </si>
  <si>
    <t xml:space="preserve">16-18'</t>
  </si>
  <si>
    <t xml:space="preserve">79-61</t>
  </si>
  <si>
    <t xml:space="preserve">72-74</t>
  </si>
  <si>
    <t xml:space="preserve">75-77</t>
  </si>
  <si>
    <t xml:space="preserve">78-80</t>
  </si>
  <si>
    <t xml:space="preserve">81-83</t>
  </si>
  <si>
    <t xml:space="preserve">84-86</t>
  </si>
  <si>
    <t xml:space="preserve">87-89</t>
  </si>
  <si>
    <t xml:space="preserve">90-92</t>
  </si>
  <si>
    <t xml:space="preserve">93-95</t>
  </si>
  <si>
    <t xml:space="preserve">96-98</t>
  </si>
  <si>
    <t xml:space="preserve">99-101</t>
  </si>
  <si>
    <t xml:space="preserve">102-104</t>
  </si>
  <si>
    <t xml:space="preserve">105-107</t>
  </si>
  <si>
    <t xml:space="preserve">108-110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97-99</t>
  </si>
  <si>
    <t xml:space="preserve">100-102</t>
  </si>
  <si>
    <t xml:space="preserve">103-105</t>
  </si>
  <si>
    <t xml:space="preserve">  16-18</t>
  </si>
  <si>
    <t xml:space="preserve"> 25-27</t>
  </si>
  <si>
    <t xml:space="preserve"> 28-30</t>
  </si>
  <si>
    <t xml:space="preserve">106-108</t>
  </si>
  <si>
    <t xml:space="preserve">109-111</t>
  </si>
  <si>
    <t xml:space="preserve">112-114</t>
  </si>
  <si>
    <t xml:space="preserve">115-117</t>
  </si>
  <si>
    <t xml:space="preserve">100-103</t>
  </si>
  <si>
    <t xml:space="preserve">..</t>
  </si>
  <si>
    <t xml:space="preserve">Station  P.1  Water year 2017</t>
  </si>
  <si>
    <t xml:space="preserve">Mae Nam Ping  </t>
  </si>
  <si>
    <t xml:space="preserve">A.Muang</t>
  </si>
  <si>
    <t xml:space="preserve">Chiangmai</t>
  </si>
  <si>
    <r>
      <rPr>
        <sz val="14"/>
        <rFont val="DilleniaUPC"/>
        <family val="1"/>
        <charset val="222"/>
      </rPr>
      <t xml:space="preserve">Drainage Area  6,355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00.5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104-106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@"/>
    <numFmt numFmtId="172" formatCode="General"/>
    <numFmt numFmtId="173" formatCode="0.000"/>
    <numFmt numFmtId="174" formatCode="[$-107041E]d\ mmm\ yy;@"/>
    <numFmt numFmtId="175" formatCode="0.0000000"/>
    <numFmt numFmtId="176" formatCode="#,##0"/>
    <numFmt numFmtId="177" formatCode="[$-409]d\-mmm"/>
    <numFmt numFmtId="178" formatCode="[$-409]mmm\-yy"/>
    <numFmt numFmtId="179" formatCode="dd\-mmm\-yy"/>
    <numFmt numFmtId="180" formatCode="#,##0.00"/>
    <numFmt numFmtId="181" formatCode="#,##0.00000"/>
    <numFmt numFmtId="182" formatCode="[$-409]d\-mmm\-yy"/>
    <numFmt numFmtId="183" formatCode="d"/>
    <numFmt numFmtId="184" formatCode="0.00\ "/>
    <numFmt numFmtId="185" formatCode="0.0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0.5"/>
      <color rgb="FF000000"/>
      <name val="DilleniaUPC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8"/>
      <name val="Arial"/>
      <family val="2"/>
    </font>
    <font>
      <sz val="8.5"/>
      <color rgb="FF000000"/>
      <name val="DilleniaUPC"/>
      <family val="2"/>
    </font>
    <font>
      <sz val="9.2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>
        <color rgb="FFC0C0FF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FF0000"/>
      </top>
      <bottom style="thin">
        <color rgb="FFA6CAF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3" fillId="0" borderId="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0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sed" xfId="32"/>
    <cellStyle name="ปกติ_Sheet1" xfId="33"/>
    <cellStyle name="ปกติ_อท.01-แม่ปิง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1 Mae Nam Ping D.A. 6,355 Km2.</a:t>
            </a:r>
          </a:p>
        </c:rich>
      </c:tx>
      <c:layout>
        <c:manualLayout>
          <c:xMode val="edge"/>
          <c:yMode val="edge"/>
          <c:x val="0.289089103291714"/>
          <c:y val="0.0189348219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92735527809"/>
          <c:y val="0.0874321062160531"/>
          <c:w val="0.800333427922815"/>
          <c:h val="0.912567893783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'DATA '!$E$715:$E$749</c:f>
              <c:numCache>
                <c:formatCode>General</c:formatCode>
                <c:ptCount val="35"/>
                <c:pt idx="0">
                  <c:v>17.267</c:v>
                </c:pt>
                <c:pt idx="1">
                  <c:v>18.267</c:v>
                </c:pt>
                <c:pt idx="2">
                  <c:v>7.251</c:v>
                </c:pt>
                <c:pt idx="3">
                  <c:v>85.733</c:v>
                </c:pt>
                <c:pt idx="4">
                  <c:v>17.398</c:v>
                </c:pt>
                <c:pt idx="5">
                  <c:v>16.156</c:v>
                </c:pt>
                <c:pt idx="6">
                  <c:v>18.184</c:v>
                </c:pt>
                <c:pt idx="7">
                  <c:v>13.173</c:v>
                </c:pt>
                <c:pt idx="8">
                  <c:v>16.217</c:v>
                </c:pt>
                <c:pt idx="9">
                  <c:v>212.068</c:v>
                </c:pt>
                <c:pt idx="10">
                  <c:v>221.528</c:v>
                </c:pt>
                <c:pt idx="11">
                  <c:v>56.12</c:v>
                </c:pt>
                <c:pt idx="12">
                  <c:v>56.371</c:v>
                </c:pt>
                <c:pt idx="13">
                  <c:v>82.148</c:v>
                </c:pt>
                <c:pt idx="14">
                  <c:v>116.307</c:v>
                </c:pt>
                <c:pt idx="15">
                  <c:v>107.564</c:v>
                </c:pt>
                <c:pt idx="16">
                  <c:v>62.736</c:v>
                </c:pt>
                <c:pt idx="17">
                  <c:v>109.776</c:v>
                </c:pt>
                <c:pt idx="18">
                  <c:v>94.756</c:v>
                </c:pt>
                <c:pt idx="19">
                  <c:v>124.267</c:v>
                </c:pt>
                <c:pt idx="20">
                  <c:v>65.379</c:v>
                </c:pt>
                <c:pt idx="21">
                  <c:v>56.145</c:v>
                </c:pt>
                <c:pt idx="22">
                  <c:v>54.946</c:v>
                </c:pt>
                <c:pt idx="23">
                  <c:v>33.698</c:v>
                </c:pt>
                <c:pt idx="24">
                  <c:v>30.17</c:v>
                </c:pt>
                <c:pt idx="25">
                  <c:v>37.244</c:v>
                </c:pt>
                <c:pt idx="26">
                  <c:v>18.314</c:v>
                </c:pt>
                <c:pt idx="27">
                  <c:v>17.888</c:v>
                </c:pt>
                <c:pt idx="28">
                  <c:v>18.16</c:v>
                </c:pt>
                <c:pt idx="29">
                  <c:v>14.988</c:v>
                </c:pt>
                <c:pt idx="30">
                  <c:v>15.515</c:v>
                </c:pt>
                <c:pt idx="31">
                  <c:v>5.424</c:v>
                </c:pt>
                <c:pt idx="32">
                  <c:v>8.336</c:v>
                </c:pt>
                <c:pt idx="33">
                  <c:v>15.593</c:v>
                </c:pt>
                <c:pt idx="34">
                  <c:v>7.028</c:v>
                </c:pt>
              </c:numCache>
            </c:numRef>
          </c:xVal>
          <c:yVal>
            <c:numRef>
              <c:f>'DATA '!$H$715:$H$749</c:f>
              <c:numCache>
                <c:formatCode>General</c:formatCode>
                <c:ptCount val="35"/>
                <c:pt idx="0">
                  <c:v>56.363892328224</c:v>
                </c:pt>
                <c:pt idx="1">
                  <c:v>67.305078322848</c:v>
                </c:pt>
                <c:pt idx="2">
                  <c:v>57.343371483744</c:v>
                </c:pt>
                <c:pt idx="3">
                  <c:v>1543.08019870166</c:v>
                </c:pt>
                <c:pt idx="4">
                  <c:v>144.663664615488</c:v>
                </c:pt>
                <c:pt idx="5">
                  <c:v>388.78717094784</c:v>
                </c:pt>
                <c:pt idx="6">
                  <c:v>418.749529441536</c:v>
                </c:pt>
                <c:pt idx="7">
                  <c:v>329.06326197456</c:v>
                </c:pt>
                <c:pt idx="8">
                  <c:v>438.92030015856</c:v>
                </c:pt>
                <c:pt idx="9">
                  <c:v>35173.6362993589</c:v>
                </c:pt>
                <c:pt idx="10">
                  <c:v>17577.4400907241</c:v>
                </c:pt>
                <c:pt idx="11">
                  <c:v>524.02370018688</c:v>
                </c:pt>
                <c:pt idx="12">
                  <c:v>740.064133648224</c:v>
                </c:pt>
                <c:pt idx="13">
                  <c:v>1117.77494730739</c:v>
                </c:pt>
                <c:pt idx="14">
                  <c:v>1524.57272652125</c:v>
                </c:pt>
                <c:pt idx="15">
                  <c:v>1533.80381539968</c:v>
                </c:pt>
                <c:pt idx="16">
                  <c:v>729.643612027392</c:v>
                </c:pt>
                <c:pt idx="17">
                  <c:v>9322.84734283008</c:v>
                </c:pt>
                <c:pt idx="18">
                  <c:v>9674.01067089255</c:v>
                </c:pt>
                <c:pt idx="19">
                  <c:v>10077.9979329469</c:v>
                </c:pt>
                <c:pt idx="20">
                  <c:v>359.609162004864</c:v>
                </c:pt>
                <c:pt idx="21">
                  <c:v>193.32793049616</c:v>
                </c:pt>
                <c:pt idx="22">
                  <c:v>197.984669453568</c:v>
                </c:pt>
                <c:pt idx="23">
                  <c:v>163.861003329408</c:v>
                </c:pt>
                <c:pt idx="24">
                  <c:v>99.4035705264</c:v>
                </c:pt>
                <c:pt idx="25">
                  <c:v>139.813222777344</c:v>
                </c:pt>
                <c:pt idx="26">
                  <c:v>58.2036503784192</c:v>
                </c:pt>
                <c:pt idx="27">
                  <c:v>49.876671356928</c:v>
                </c:pt>
                <c:pt idx="28">
                  <c:v>48.06211827456</c:v>
                </c:pt>
                <c:pt idx="29">
                  <c:v>55.285967494656</c:v>
                </c:pt>
                <c:pt idx="30">
                  <c:v>54.6955433568</c:v>
                </c:pt>
                <c:pt idx="31">
                  <c:v>25.077960156672</c:v>
                </c:pt>
                <c:pt idx="32">
                  <c:v>43.23616314624</c:v>
                </c:pt>
                <c:pt idx="33">
                  <c:v>85.66067191968</c:v>
                </c:pt>
                <c:pt idx="34">
                  <c:v>32.075101344384</c:v>
                </c:pt>
              </c:numCache>
            </c:numRef>
          </c:yVal>
          <c:smooth val="0"/>
        </c:ser>
        <c:axId val="45001129"/>
        <c:axId val="10041859"/>
      </c:scatterChart>
      <c:valAx>
        <c:axId val="45001129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3813847900114"/>
              <c:y val="0.88548581774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041859"/>
        <c:crossesAt val="0.1"/>
        <c:crossBetween val="midCat"/>
      </c:valAx>
      <c:valAx>
        <c:axId val="10041859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323496027242"/>
              <c:y val="0.130733252866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00112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548240635641"/>
          <c:y val="0.294583584791792"/>
          <c:w val="0.0550510783200908"/>
          <c:h val="0.071891973445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1 Mae Nam Ping D.A. 6,355 Km2.</a:t>
            </a:r>
          </a:p>
        </c:rich>
      </c:tx>
      <c:layout>
        <c:manualLayout>
          <c:xMode val="edge"/>
          <c:yMode val="edge"/>
          <c:x val="0.289098517625364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45513866232"/>
          <c:y val="0.0871659766654121"/>
          <c:w val="0.794205262784595"/>
          <c:h val="0.879187053067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3 - 2017"</c:f>
              <c:strCache>
                <c:ptCount val="1"/>
                <c:pt idx="0">
                  <c:v>1993 - 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'DATA '!$E$9:$E$749</c:f>
              <c:numCache>
                <c:formatCode>General</c:formatCode>
                <c:ptCount val="741"/>
                <c:pt idx="0">
                  <c:v>6.954</c:v>
                </c:pt>
                <c:pt idx="1">
                  <c:v>27.953</c:v>
                </c:pt>
                <c:pt idx="2">
                  <c:v>9.923</c:v>
                </c:pt>
                <c:pt idx="3">
                  <c:v>56.852</c:v>
                </c:pt>
                <c:pt idx="4">
                  <c:v>73.393</c:v>
                </c:pt>
                <c:pt idx="5">
                  <c:v>32.571</c:v>
                </c:pt>
                <c:pt idx="6">
                  <c:v>23.992</c:v>
                </c:pt>
                <c:pt idx="7">
                  <c:v>25.137</c:v>
                </c:pt>
                <c:pt idx="8">
                  <c:v>17.877</c:v>
                </c:pt>
                <c:pt idx="9">
                  <c:v>16.117</c:v>
                </c:pt>
                <c:pt idx="10">
                  <c:v>12.512</c:v>
                </c:pt>
                <c:pt idx="11">
                  <c:v>19.172</c:v>
                </c:pt>
                <c:pt idx="12">
                  <c:v>13.953</c:v>
                </c:pt>
                <c:pt idx="13">
                  <c:v>12.969</c:v>
                </c:pt>
                <c:pt idx="14">
                  <c:v>4.008</c:v>
                </c:pt>
                <c:pt idx="15">
                  <c:v>6.519</c:v>
                </c:pt>
                <c:pt idx="16">
                  <c:v>4.388</c:v>
                </c:pt>
                <c:pt idx="17">
                  <c:v>3.732</c:v>
                </c:pt>
                <c:pt idx="18">
                  <c:v>10.867</c:v>
                </c:pt>
                <c:pt idx="19">
                  <c:v>6.243</c:v>
                </c:pt>
                <c:pt idx="20">
                  <c:v>7.719</c:v>
                </c:pt>
                <c:pt idx="21">
                  <c:v>8.094</c:v>
                </c:pt>
                <c:pt idx="22">
                  <c:v>17.601</c:v>
                </c:pt>
                <c:pt idx="23">
                  <c:v>58.14</c:v>
                </c:pt>
                <c:pt idx="24">
                  <c:v>56.386</c:v>
                </c:pt>
                <c:pt idx="25">
                  <c:v>48.194</c:v>
                </c:pt>
                <c:pt idx="26">
                  <c:v>30.305</c:v>
                </c:pt>
                <c:pt idx="27">
                  <c:v>34.39</c:v>
                </c:pt>
                <c:pt idx="28">
                  <c:v>29.944</c:v>
                </c:pt>
                <c:pt idx="29">
                  <c:v>28.292</c:v>
                </c:pt>
                <c:pt idx="30">
                  <c:v>270.524</c:v>
                </c:pt>
                <c:pt idx="31">
                  <c:v>132.352</c:v>
                </c:pt>
                <c:pt idx="32">
                  <c:v>277.262</c:v>
                </c:pt>
                <c:pt idx="33">
                  <c:v>282.573</c:v>
                </c:pt>
                <c:pt idx="34">
                  <c:v>403.737</c:v>
                </c:pt>
                <c:pt idx="35">
                  <c:v>183.92</c:v>
                </c:pt>
                <c:pt idx="36">
                  <c:v>126.551</c:v>
                </c:pt>
                <c:pt idx="37">
                  <c:v>121.216</c:v>
                </c:pt>
                <c:pt idx="38">
                  <c:v>78.076</c:v>
                </c:pt>
                <c:pt idx="39">
                  <c:v>71.299</c:v>
                </c:pt>
                <c:pt idx="40">
                  <c:v>64.274</c:v>
                </c:pt>
                <c:pt idx="41">
                  <c:v>79.242</c:v>
                </c:pt>
                <c:pt idx="42">
                  <c:v>74.59</c:v>
                </c:pt>
                <c:pt idx="43">
                  <c:v>57.566</c:v>
                </c:pt>
                <c:pt idx="44">
                  <c:v>41.45</c:v>
                </c:pt>
                <c:pt idx="45">
                  <c:v>38.608</c:v>
                </c:pt>
                <c:pt idx="46">
                  <c:v>32.604</c:v>
                </c:pt>
                <c:pt idx="47">
                  <c:v>15.963</c:v>
                </c:pt>
                <c:pt idx="48">
                  <c:v>13.161</c:v>
                </c:pt>
                <c:pt idx="49">
                  <c:v>8.913</c:v>
                </c:pt>
                <c:pt idx="50">
                  <c:v>11.242</c:v>
                </c:pt>
                <c:pt idx="51">
                  <c:v>43.151</c:v>
                </c:pt>
                <c:pt idx="52">
                  <c:v>21.063</c:v>
                </c:pt>
                <c:pt idx="53">
                  <c:v>22.069</c:v>
                </c:pt>
                <c:pt idx="54">
                  <c:v>100.648</c:v>
                </c:pt>
                <c:pt idx="55">
                  <c:v>48.278</c:v>
                </c:pt>
                <c:pt idx="56">
                  <c:v>35.742</c:v>
                </c:pt>
                <c:pt idx="57">
                  <c:v>125.044</c:v>
                </c:pt>
                <c:pt idx="58">
                  <c:v>155.132</c:v>
                </c:pt>
                <c:pt idx="59">
                  <c:v>165.94</c:v>
                </c:pt>
                <c:pt idx="60">
                  <c:v>399.504</c:v>
                </c:pt>
                <c:pt idx="61">
                  <c:v>142.257</c:v>
                </c:pt>
                <c:pt idx="62">
                  <c:v>171.121</c:v>
                </c:pt>
                <c:pt idx="63">
                  <c:v>157.219</c:v>
                </c:pt>
                <c:pt idx="64">
                  <c:v>95.631</c:v>
                </c:pt>
                <c:pt idx="65">
                  <c:v>56.156</c:v>
                </c:pt>
                <c:pt idx="66">
                  <c:v>24.48</c:v>
                </c:pt>
                <c:pt idx="67">
                  <c:v>23.225</c:v>
                </c:pt>
                <c:pt idx="68">
                  <c:v>23.226</c:v>
                </c:pt>
                <c:pt idx="69">
                  <c:v>12.929</c:v>
                </c:pt>
                <c:pt idx="70">
                  <c:v>12.724</c:v>
                </c:pt>
                <c:pt idx="71">
                  <c:v>13.847</c:v>
                </c:pt>
                <c:pt idx="72">
                  <c:v>40.91</c:v>
                </c:pt>
                <c:pt idx="73">
                  <c:v>31.011</c:v>
                </c:pt>
                <c:pt idx="74">
                  <c:v>27.353</c:v>
                </c:pt>
                <c:pt idx="75">
                  <c:v>21.791</c:v>
                </c:pt>
                <c:pt idx="76">
                  <c:v>35.71</c:v>
                </c:pt>
                <c:pt idx="77">
                  <c:v>34</c:v>
                </c:pt>
                <c:pt idx="78">
                  <c:v>50.095</c:v>
                </c:pt>
                <c:pt idx="79">
                  <c:v>81.176</c:v>
                </c:pt>
                <c:pt idx="80">
                  <c:v>49.87</c:v>
                </c:pt>
                <c:pt idx="81">
                  <c:v>47.049</c:v>
                </c:pt>
                <c:pt idx="82">
                  <c:v>53.641</c:v>
                </c:pt>
                <c:pt idx="83">
                  <c:v>60.498</c:v>
                </c:pt>
                <c:pt idx="84">
                  <c:v>54.512</c:v>
                </c:pt>
                <c:pt idx="85">
                  <c:v>99.936</c:v>
                </c:pt>
                <c:pt idx="86">
                  <c:v>123.308</c:v>
                </c:pt>
                <c:pt idx="87">
                  <c:v>319.5</c:v>
                </c:pt>
                <c:pt idx="88">
                  <c:v>94.973</c:v>
                </c:pt>
                <c:pt idx="89">
                  <c:v>66.304</c:v>
                </c:pt>
                <c:pt idx="90">
                  <c:v>69.02</c:v>
                </c:pt>
                <c:pt idx="91">
                  <c:v>66.842</c:v>
                </c:pt>
                <c:pt idx="92">
                  <c:v>35</c:v>
                </c:pt>
                <c:pt idx="93">
                  <c:v>93.654</c:v>
                </c:pt>
                <c:pt idx="94">
                  <c:v>40.052</c:v>
                </c:pt>
                <c:pt idx="95">
                  <c:v>32.869</c:v>
                </c:pt>
                <c:pt idx="96">
                  <c:v>27.5</c:v>
                </c:pt>
                <c:pt idx="97">
                  <c:v>22.8</c:v>
                </c:pt>
                <c:pt idx="98">
                  <c:v>12.14</c:v>
                </c:pt>
                <c:pt idx="99">
                  <c:v>12.14</c:v>
                </c:pt>
                <c:pt idx="100">
                  <c:v>9.66</c:v>
                </c:pt>
                <c:pt idx="101">
                  <c:v>9.66</c:v>
                </c:pt>
                <c:pt idx="102">
                  <c:v>9.04</c:v>
                </c:pt>
                <c:pt idx="103">
                  <c:v>8.42</c:v>
                </c:pt>
                <c:pt idx="104">
                  <c:v>7.47</c:v>
                </c:pt>
                <c:pt idx="105">
                  <c:v>7.47</c:v>
                </c:pt>
                <c:pt idx="106">
                  <c:v>8.42</c:v>
                </c:pt>
                <c:pt idx="107">
                  <c:v>9.04</c:v>
                </c:pt>
                <c:pt idx="108">
                  <c:v>17.096</c:v>
                </c:pt>
                <c:pt idx="109">
                  <c:v>11.563</c:v>
                </c:pt>
                <c:pt idx="110">
                  <c:v>12.223</c:v>
                </c:pt>
                <c:pt idx="111">
                  <c:v>10.766</c:v>
                </c:pt>
                <c:pt idx="112">
                  <c:v>9.339</c:v>
                </c:pt>
                <c:pt idx="113">
                  <c:v>33.774</c:v>
                </c:pt>
                <c:pt idx="114">
                  <c:v>15.683</c:v>
                </c:pt>
                <c:pt idx="115">
                  <c:v>20.202</c:v>
                </c:pt>
                <c:pt idx="116">
                  <c:v>18.917</c:v>
                </c:pt>
                <c:pt idx="117">
                  <c:v>12.254</c:v>
                </c:pt>
                <c:pt idx="118">
                  <c:v>11.75</c:v>
                </c:pt>
                <c:pt idx="119">
                  <c:v>160.983</c:v>
                </c:pt>
                <c:pt idx="120">
                  <c:v>27.018</c:v>
                </c:pt>
                <c:pt idx="121">
                  <c:v>32.888</c:v>
                </c:pt>
                <c:pt idx="122">
                  <c:v>110.982</c:v>
                </c:pt>
                <c:pt idx="123">
                  <c:v>66.327</c:v>
                </c:pt>
                <c:pt idx="124">
                  <c:v>31.928</c:v>
                </c:pt>
                <c:pt idx="125">
                  <c:v>98.199</c:v>
                </c:pt>
                <c:pt idx="126">
                  <c:v>86.371</c:v>
                </c:pt>
                <c:pt idx="127">
                  <c:v>47.353</c:v>
                </c:pt>
                <c:pt idx="128">
                  <c:v>57.125</c:v>
                </c:pt>
                <c:pt idx="129">
                  <c:v>45.635</c:v>
                </c:pt>
                <c:pt idx="130">
                  <c:v>33.557</c:v>
                </c:pt>
                <c:pt idx="131">
                  <c:v>26.846</c:v>
                </c:pt>
                <c:pt idx="132">
                  <c:v>8.393</c:v>
                </c:pt>
                <c:pt idx="133">
                  <c:v>7.145</c:v>
                </c:pt>
                <c:pt idx="134">
                  <c:v>2.649</c:v>
                </c:pt>
                <c:pt idx="135">
                  <c:v>9.913</c:v>
                </c:pt>
                <c:pt idx="136">
                  <c:v>8.378</c:v>
                </c:pt>
                <c:pt idx="137">
                  <c:v>10.475</c:v>
                </c:pt>
                <c:pt idx="138">
                  <c:v>23.165</c:v>
                </c:pt>
                <c:pt idx="139">
                  <c:v>20.582</c:v>
                </c:pt>
                <c:pt idx="140">
                  <c:v>61.91</c:v>
                </c:pt>
                <c:pt idx="141">
                  <c:v>144.413</c:v>
                </c:pt>
                <c:pt idx="142">
                  <c:v>121.925</c:v>
                </c:pt>
                <c:pt idx="143">
                  <c:v>71.61</c:v>
                </c:pt>
                <c:pt idx="144">
                  <c:v>11.823</c:v>
                </c:pt>
                <c:pt idx="145">
                  <c:v>22.458</c:v>
                </c:pt>
                <c:pt idx="146">
                  <c:v>8.384</c:v>
                </c:pt>
                <c:pt idx="147">
                  <c:v>15.291</c:v>
                </c:pt>
                <c:pt idx="148">
                  <c:v>5.803</c:v>
                </c:pt>
                <c:pt idx="149">
                  <c:v>12.116</c:v>
                </c:pt>
                <c:pt idx="150">
                  <c:v>5.719</c:v>
                </c:pt>
                <c:pt idx="151">
                  <c:v>4.152</c:v>
                </c:pt>
                <c:pt idx="152">
                  <c:v>3.467</c:v>
                </c:pt>
                <c:pt idx="153">
                  <c:v>2.048</c:v>
                </c:pt>
                <c:pt idx="154">
                  <c:v>4.11</c:v>
                </c:pt>
                <c:pt idx="155">
                  <c:v>3.408</c:v>
                </c:pt>
                <c:pt idx="156">
                  <c:v>4.817</c:v>
                </c:pt>
                <c:pt idx="157">
                  <c:v>4.356</c:v>
                </c:pt>
                <c:pt idx="158">
                  <c:v>1.644</c:v>
                </c:pt>
                <c:pt idx="159">
                  <c:v>3.434</c:v>
                </c:pt>
                <c:pt idx="160">
                  <c:v>6.977</c:v>
                </c:pt>
                <c:pt idx="161">
                  <c:v>4.757</c:v>
                </c:pt>
                <c:pt idx="162">
                  <c:v>3.758</c:v>
                </c:pt>
                <c:pt idx="163">
                  <c:v>39.019</c:v>
                </c:pt>
                <c:pt idx="164">
                  <c:v>35.441</c:v>
                </c:pt>
                <c:pt idx="165">
                  <c:v>31.93</c:v>
                </c:pt>
                <c:pt idx="166">
                  <c:v>31.822</c:v>
                </c:pt>
                <c:pt idx="167">
                  <c:v>12.671</c:v>
                </c:pt>
                <c:pt idx="168">
                  <c:v>13.013</c:v>
                </c:pt>
                <c:pt idx="169">
                  <c:v>30.469</c:v>
                </c:pt>
                <c:pt idx="170">
                  <c:v>28.774</c:v>
                </c:pt>
                <c:pt idx="171">
                  <c:v>26.812</c:v>
                </c:pt>
                <c:pt idx="172">
                  <c:v>74.272</c:v>
                </c:pt>
                <c:pt idx="173">
                  <c:v>116.614</c:v>
                </c:pt>
                <c:pt idx="174">
                  <c:v>93.323</c:v>
                </c:pt>
                <c:pt idx="175">
                  <c:v>89.622</c:v>
                </c:pt>
                <c:pt idx="176">
                  <c:v>170.033</c:v>
                </c:pt>
                <c:pt idx="177">
                  <c:v>181.061</c:v>
                </c:pt>
                <c:pt idx="178">
                  <c:v>151.331</c:v>
                </c:pt>
                <c:pt idx="179">
                  <c:v>83.638</c:v>
                </c:pt>
                <c:pt idx="180">
                  <c:v>47.131</c:v>
                </c:pt>
                <c:pt idx="181">
                  <c:v>36.64</c:v>
                </c:pt>
                <c:pt idx="182">
                  <c:v>38.973</c:v>
                </c:pt>
                <c:pt idx="183">
                  <c:v>40.678</c:v>
                </c:pt>
                <c:pt idx="184">
                  <c:v>32.255</c:v>
                </c:pt>
                <c:pt idx="185">
                  <c:v>27.75</c:v>
                </c:pt>
                <c:pt idx="186">
                  <c:v>13.573</c:v>
                </c:pt>
                <c:pt idx="187">
                  <c:v>108.193</c:v>
                </c:pt>
                <c:pt idx="188">
                  <c:v>122.978</c:v>
                </c:pt>
                <c:pt idx="189">
                  <c:v>39.081</c:v>
                </c:pt>
                <c:pt idx="190">
                  <c:v>40.127</c:v>
                </c:pt>
                <c:pt idx="191">
                  <c:v>97.135</c:v>
                </c:pt>
                <c:pt idx="192">
                  <c:v>63.559</c:v>
                </c:pt>
                <c:pt idx="193">
                  <c:v>53.753</c:v>
                </c:pt>
                <c:pt idx="194">
                  <c:v>144.226</c:v>
                </c:pt>
                <c:pt idx="195">
                  <c:v>82.188</c:v>
                </c:pt>
                <c:pt idx="196">
                  <c:v>61.345</c:v>
                </c:pt>
                <c:pt idx="197">
                  <c:v>81.581</c:v>
                </c:pt>
                <c:pt idx="198">
                  <c:v>64.861</c:v>
                </c:pt>
                <c:pt idx="199">
                  <c:v>42.105</c:v>
                </c:pt>
                <c:pt idx="200">
                  <c:v>58.543</c:v>
                </c:pt>
                <c:pt idx="201">
                  <c:v>54.364</c:v>
                </c:pt>
                <c:pt idx="202">
                  <c:v>107.399</c:v>
                </c:pt>
                <c:pt idx="203">
                  <c:v>39.958</c:v>
                </c:pt>
                <c:pt idx="204">
                  <c:v>29.733</c:v>
                </c:pt>
                <c:pt idx="205">
                  <c:v>26.105</c:v>
                </c:pt>
                <c:pt idx="206">
                  <c:v>22.399</c:v>
                </c:pt>
                <c:pt idx="207">
                  <c:v>12.117</c:v>
                </c:pt>
                <c:pt idx="208">
                  <c:v>10.201</c:v>
                </c:pt>
                <c:pt idx="209">
                  <c:v>7.031</c:v>
                </c:pt>
                <c:pt idx="210">
                  <c:v>8.824</c:v>
                </c:pt>
                <c:pt idx="211">
                  <c:v>3.766</c:v>
                </c:pt>
                <c:pt idx="212">
                  <c:v>9.738</c:v>
                </c:pt>
                <c:pt idx="213">
                  <c:v>4.379</c:v>
                </c:pt>
                <c:pt idx="214">
                  <c:v>4.936</c:v>
                </c:pt>
                <c:pt idx="215">
                  <c:v>3.554</c:v>
                </c:pt>
                <c:pt idx="216">
                  <c:v>20.713</c:v>
                </c:pt>
                <c:pt idx="217">
                  <c:v>13.222</c:v>
                </c:pt>
                <c:pt idx="218">
                  <c:v>9.949</c:v>
                </c:pt>
                <c:pt idx="219">
                  <c:v>21.945</c:v>
                </c:pt>
                <c:pt idx="220">
                  <c:v>10.976</c:v>
                </c:pt>
                <c:pt idx="221">
                  <c:v>41.522</c:v>
                </c:pt>
                <c:pt idx="222">
                  <c:v>80.138</c:v>
                </c:pt>
                <c:pt idx="223">
                  <c:v>134.114</c:v>
                </c:pt>
                <c:pt idx="224">
                  <c:v>33.454</c:v>
                </c:pt>
                <c:pt idx="225">
                  <c:v>15.886</c:v>
                </c:pt>
                <c:pt idx="226">
                  <c:v>15.454</c:v>
                </c:pt>
                <c:pt idx="227">
                  <c:v>50.758</c:v>
                </c:pt>
                <c:pt idx="228">
                  <c:v>151.83</c:v>
                </c:pt>
                <c:pt idx="229">
                  <c:v>44.262</c:v>
                </c:pt>
                <c:pt idx="230">
                  <c:v>269.323</c:v>
                </c:pt>
                <c:pt idx="231">
                  <c:v>347.95</c:v>
                </c:pt>
                <c:pt idx="232">
                  <c:v>183.993</c:v>
                </c:pt>
                <c:pt idx="233">
                  <c:v>484.158</c:v>
                </c:pt>
                <c:pt idx="234">
                  <c:v>70.864</c:v>
                </c:pt>
                <c:pt idx="235">
                  <c:v>52.495</c:v>
                </c:pt>
                <c:pt idx="236">
                  <c:v>134.297</c:v>
                </c:pt>
                <c:pt idx="237">
                  <c:v>66.886</c:v>
                </c:pt>
                <c:pt idx="238">
                  <c:v>136.751</c:v>
                </c:pt>
                <c:pt idx="239">
                  <c:v>76.706</c:v>
                </c:pt>
                <c:pt idx="240">
                  <c:v>43.362</c:v>
                </c:pt>
                <c:pt idx="241">
                  <c:v>28.887</c:v>
                </c:pt>
                <c:pt idx="242">
                  <c:v>110.204</c:v>
                </c:pt>
                <c:pt idx="243">
                  <c:v>56.796</c:v>
                </c:pt>
                <c:pt idx="244">
                  <c:v>52.388</c:v>
                </c:pt>
                <c:pt idx="245">
                  <c:v>33.523</c:v>
                </c:pt>
                <c:pt idx="246">
                  <c:v>33.862</c:v>
                </c:pt>
                <c:pt idx="247">
                  <c:v>27.965</c:v>
                </c:pt>
                <c:pt idx="248">
                  <c:v>34.003</c:v>
                </c:pt>
                <c:pt idx="249">
                  <c:v>15.121</c:v>
                </c:pt>
                <c:pt idx="250">
                  <c:v>14.817</c:v>
                </c:pt>
                <c:pt idx="251">
                  <c:v>12.923</c:v>
                </c:pt>
                <c:pt idx="252">
                  <c:v>17.55</c:v>
                </c:pt>
                <c:pt idx="253">
                  <c:v>20.73</c:v>
                </c:pt>
                <c:pt idx="254">
                  <c:v>7.192</c:v>
                </c:pt>
                <c:pt idx="255">
                  <c:v>11.142</c:v>
                </c:pt>
                <c:pt idx="256">
                  <c:v>12.963</c:v>
                </c:pt>
                <c:pt idx="257">
                  <c:v>13.999</c:v>
                </c:pt>
                <c:pt idx="258">
                  <c:v>17.209</c:v>
                </c:pt>
                <c:pt idx="259">
                  <c:v>17.542</c:v>
                </c:pt>
                <c:pt idx="260">
                  <c:v>11.891</c:v>
                </c:pt>
                <c:pt idx="261">
                  <c:v>13.147</c:v>
                </c:pt>
                <c:pt idx="262">
                  <c:v>44.009</c:v>
                </c:pt>
                <c:pt idx="263">
                  <c:v>49.771</c:v>
                </c:pt>
                <c:pt idx="264">
                  <c:v>53.245</c:v>
                </c:pt>
                <c:pt idx="265">
                  <c:v>23.793</c:v>
                </c:pt>
                <c:pt idx="266">
                  <c:v>9.753</c:v>
                </c:pt>
                <c:pt idx="267">
                  <c:v>30.66</c:v>
                </c:pt>
                <c:pt idx="268">
                  <c:v>16.012</c:v>
                </c:pt>
                <c:pt idx="269">
                  <c:v>26.169</c:v>
                </c:pt>
                <c:pt idx="270">
                  <c:v>53.46</c:v>
                </c:pt>
                <c:pt idx="271">
                  <c:v>119.309</c:v>
                </c:pt>
                <c:pt idx="272">
                  <c:v>256.272</c:v>
                </c:pt>
                <c:pt idx="273">
                  <c:v>269.963</c:v>
                </c:pt>
                <c:pt idx="274">
                  <c:v>153.556</c:v>
                </c:pt>
                <c:pt idx="275">
                  <c:v>105.994</c:v>
                </c:pt>
                <c:pt idx="276">
                  <c:v>56.728</c:v>
                </c:pt>
                <c:pt idx="277">
                  <c:v>146.555</c:v>
                </c:pt>
                <c:pt idx="278">
                  <c:v>274.767</c:v>
                </c:pt>
                <c:pt idx="279">
                  <c:v>97.304</c:v>
                </c:pt>
                <c:pt idx="280">
                  <c:v>107.969</c:v>
                </c:pt>
                <c:pt idx="281">
                  <c:v>64.035</c:v>
                </c:pt>
                <c:pt idx="282">
                  <c:v>47.767</c:v>
                </c:pt>
                <c:pt idx="283">
                  <c:v>70.771</c:v>
                </c:pt>
                <c:pt idx="284">
                  <c:v>53.781</c:v>
                </c:pt>
                <c:pt idx="285">
                  <c:v>38.189</c:v>
                </c:pt>
                <c:pt idx="286">
                  <c:v>26.45</c:v>
                </c:pt>
                <c:pt idx="287">
                  <c:v>13.461</c:v>
                </c:pt>
                <c:pt idx="288">
                  <c:v>18.165</c:v>
                </c:pt>
                <c:pt idx="289">
                  <c:v>14.99</c:v>
                </c:pt>
                <c:pt idx="290">
                  <c:v>7.976</c:v>
                </c:pt>
                <c:pt idx="291">
                  <c:v>21.145</c:v>
                </c:pt>
                <c:pt idx="292">
                  <c:v>13.604</c:v>
                </c:pt>
                <c:pt idx="293">
                  <c:v>12.336</c:v>
                </c:pt>
                <c:pt idx="294">
                  <c:v>20.92</c:v>
                </c:pt>
                <c:pt idx="295">
                  <c:v>11.886</c:v>
                </c:pt>
                <c:pt idx="296">
                  <c:v>15.569</c:v>
                </c:pt>
                <c:pt idx="297">
                  <c:v>27.226</c:v>
                </c:pt>
                <c:pt idx="298">
                  <c:v>28.605</c:v>
                </c:pt>
                <c:pt idx="299">
                  <c:v>39.781</c:v>
                </c:pt>
                <c:pt idx="300">
                  <c:v>26.787</c:v>
                </c:pt>
                <c:pt idx="301">
                  <c:v>27.049</c:v>
                </c:pt>
                <c:pt idx="302">
                  <c:v>53.713</c:v>
                </c:pt>
                <c:pt idx="303">
                  <c:v>27.891</c:v>
                </c:pt>
                <c:pt idx="304">
                  <c:v>44.726</c:v>
                </c:pt>
                <c:pt idx="305">
                  <c:v>21.308</c:v>
                </c:pt>
                <c:pt idx="306">
                  <c:v>91.023</c:v>
                </c:pt>
                <c:pt idx="307">
                  <c:v>31.195</c:v>
                </c:pt>
                <c:pt idx="308">
                  <c:v>28.277</c:v>
                </c:pt>
                <c:pt idx="309">
                  <c:v>409.007</c:v>
                </c:pt>
                <c:pt idx="310">
                  <c:v>100.124</c:v>
                </c:pt>
                <c:pt idx="311">
                  <c:v>27.347</c:v>
                </c:pt>
                <c:pt idx="312">
                  <c:v>22.327</c:v>
                </c:pt>
                <c:pt idx="313">
                  <c:v>16.146</c:v>
                </c:pt>
                <c:pt idx="314">
                  <c:v>17.016</c:v>
                </c:pt>
                <c:pt idx="315">
                  <c:v>11.478</c:v>
                </c:pt>
                <c:pt idx="316">
                  <c:v>5.636</c:v>
                </c:pt>
                <c:pt idx="317">
                  <c:v>12.902</c:v>
                </c:pt>
                <c:pt idx="318">
                  <c:v>7.724</c:v>
                </c:pt>
                <c:pt idx="319">
                  <c:v>5.849</c:v>
                </c:pt>
                <c:pt idx="320">
                  <c:v>11.466</c:v>
                </c:pt>
                <c:pt idx="321">
                  <c:v>5.943</c:v>
                </c:pt>
                <c:pt idx="322">
                  <c:v>2.232</c:v>
                </c:pt>
                <c:pt idx="323">
                  <c:v>10.695</c:v>
                </c:pt>
                <c:pt idx="324">
                  <c:v>20.002</c:v>
                </c:pt>
                <c:pt idx="325">
                  <c:v>15.32</c:v>
                </c:pt>
                <c:pt idx="326">
                  <c:v>50.093</c:v>
                </c:pt>
                <c:pt idx="327">
                  <c:v>49.299</c:v>
                </c:pt>
                <c:pt idx="328">
                  <c:v>32.573</c:v>
                </c:pt>
                <c:pt idx="329">
                  <c:v>31.73</c:v>
                </c:pt>
                <c:pt idx="330">
                  <c:v>47.547</c:v>
                </c:pt>
                <c:pt idx="331">
                  <c:v>178.024</c:v>
                </c:pt>
                <c:pt idx="332">
                  <c:v>112.459</c:v>
                </c:pt>
                <c:pt idx="333">
                  <c:v>113.164</c:v>
                </c:pt>
                <c:pt idx="334">
                  <c:v>80.13</c:v>
                </c:pt>
                <c:pt idx="335">
                  <c:v>16.657</c:v>
                </c:pt>
                <c:pt idx="336">
                  <c:v>10.884</c:v>
                </c:pt>
                <c:pt idx="337">
                  <c:v>10.123</c:v>
                </c:pt>
                <c:pt idx="338">
                  <c:v>12.646</c:v>
                </c:pt>
                <c:pt idx="339">
                  <c:v>22.309</c:v>
                </c:pt>
                <c:pt idx="340">
                  <c:v>22.316</c:v>
                </c:pt>
                <c:pt idx="341">
                  <c:v>16.409</c:v>
                </c:pt>
                <c:pt idx="342">
                  <c:v>12.91</c:v>
                </c:pt>
                <c:pt idx="343">
                  <c:v>11.635</c:v>
                </c:pt>
                <c:pt idx="344">
                  <c:v>20.885</c:v>
                </c:pt>
                <c:pt idx="345">
                  <c:v>18.733</c:v>
                </c:pt>
                <c:pt idx="346">
                  <c:v>25.503</c:v>
                </c:pt>
                <c:pt idx="347">
                  <c:v>25.945</c:v>
                </c:pt>
                <c:pt idx="348">
                  <c:v>31.135</c:v>
                </c:pt>
                <c:pt idx="349">
                  <c:v>31.135</c:v>
                </c:pt>
                <c:pt idx="350">
                  <c:v>52.722</c:v>
                </c:pt>
                <c:pt idx="351">
                  <c:v>33.8</c:v>
                </c:pt>
                <c:pt idx="352">
                  <c:v>31.059</c:v>
                </c:pt>
                <c:pt idx="353">
                  <c:v>17.194</c:v>
                </c:pt>
                <c:pt idx="354">
                  <c:v>25.522</c:v>
                </c:pt>
                <c:pt idx="355">
                  <c:v>54.77</c:v>
                </c:pt>
                <c:pt idx="356">
                  <c:v>84.14</c:v>
                </c:pt>
                <c:pt idx="357">
                  <c:v>818.83</c:v>
                </c:pt>
                <c:pt idx="358">
                  <c:v>223.749</c:v>
                </c:pt>
                <c:pt idx="359">
                  <c:v>104.272</c:v>
                </c:pt>
                <c:pt idx="360">
                  <c:v>404.246</c:v>
                </c:pt>
                <c:pt idx="361">
                  <c:v>489.887</c:v>
                </c:pt>
                <c:pt idx="362">
                  <c:v>102.073</c:v>
                </c:pt>
                <c:pt idx="363">
                  <c:v>101.967</c:v>
                </c:pt>
                <c:pt idx="364">
                  <c:v>30.665</c:v>
                </c:pt>
                <c:pt idx="365">
                  <c:v>41.701</c:v>
                </c:pt>
                <c:pt idx="366">
                  <c:v>171.641</c:v>
                </c:pt>
                <c:pt idx="367">
                  <c:v>18.827</c:v>
                </c:pt>
                <c:pt idx="368">
                  <c:v>45.321</c:v>
                </c:pt>
                <c:pt idx="369">
                  <c:v>129.891</c:v>
                </c:pt>
                <c:pt idx="370">
                  <c:v>34.106</c:v>
                </c:pt>
                <c:pt idx="371">
                  <c:v>60.302</c:v>
                </c:pt>
                <c:pt idx="372">
                  <c:v>70.637</c:v>
                </c:pt>
                <c:pt idx="373">
                  <c:v>26.663</c:v>
                </c:pt>
                <c:pt idx="374">
                  <c:v>33.285</c:v>
                </c:pt>
                <c:pt idx="375">
                  <c:v>25.072</c:v>
                </c:pt>
                <c:pt idx="376">
                  <c:v>32.966</c:v>
                </c:pt>
                <c:pt idx="377">
                  <c:v>42.08</c:v>
                </c:pt>
                <c:pt idx="378">
                  <c:v>32.746</c:v>
                </c:pt>
                <c:pt idx="379">
                  <c:v>59.111</c:v>
                </c:pt>
                <c:pt idx="380">
                  <c:v>118.249</c:v>
                </c:pt>
                <c:pt idx="381">
                  <c:v>62.853</c:v>
                </c:pt>
                <c:pt idx="382">
                  <c:v>37.962</c:v>
                </c:pt>
                <c:pt idx="383">
                  <c:v>42.538</c:v>
                </c:pt>
                <c:pt idx="384">
                  <c:v>72.96</c:v>
                </c:pt>
                <c:pt idx="385">
                  <c:v>33.885</c:v>
                </c:pt>
                <c:pt idx="386">
                  <c:v>124.927</c:v>
                </c:pt>
                <c:pt idx="387">
                  <c:v>36.307</c:v>
                </c:pt>
                <c:pt idx="388">
                  <c:v>30.174</c:v>
                </c:pt>
                <c:pt idx="389">
                  <c:v>16.981</c:v>
                </c:pt>
                <c:pt idx="390">
                  <c:v>18.524</c:v>
                </c:pt>
                <c:pt idx="391">
                  <c:v>6.221</c:v>
                </c:pt>
                <c:pt idx="392">
                  <c:v>43.018</c:v>
                </c:pt>
                <c:pt idx="393">
                  <c:v>41.901</c:v>
                </c:pt>
                <c:pt idx="394">
                  <c:v>28.165</c:v>
                </c:pt>
                <c:pt idx="395">
                  <c:v>26.833</c:v>
                </c:pt>
                <c:pt idx="396">
                  <c:v>22.523</c:v>
                </c:pt>
                <c:pt idx="397">
                  <c:v>12.206</c:v>
                </c:pt>
                <c:pt idx="398">
                  <c:v>25.604</c:v>
                </c:pt>
                <c:pt idx="399">
                  <c:v>16.627</c:v>
                </c:pt>
                <c:pt idx="400">
                  <c:v>38.835</c:v>
                </c:pt>
                <c:pt idx="401">
                  <c:v>100.646</c:v>
                </c:pt>
                <c:pt idx="402">
                  <c:v>93.735</c:v>
                </c:pt>
                <c:pt idx="403">
                  <c:v>67.414</c:v>
                </c:pt>
                <c:pt idx="404">
                  <c:v>232.044</c:v>
                </c:pt>
                <c:pt idx="405">
                  <c:v>197.891</c:v>
                </c:pt>
                <c:pt idx="406">
                  <c:v>86.407</c:v>
                </c:pt>
                <c:pt idx="407">
                  <c:v>106.666</c:v>
                </c:pt>
                <c:pt idx="408">
                  <c:v>42.93</c:v>
                </c:pt>
                <c:pt idx="409">
                  <c:v>159.328</c:v>
                </c:pt>
                <c:pt idx="410">
                  <c:v>92.237</c:v>
                </c:pt>
                <c:pt idx="411">
                  <c:v>81.292</c:v>
                </c:pt>
                <c:pt idx="412">
                  <c:v>26.309</c:v>
                </c:pt>
                <c:pt idx="413">
                  <c:v>14.536</c:v>
                </c:pt>
                <c:pt idx="414">
                  <c:v>12.781</c:v>
                </c:pt>
                <c:pt idx="415">
                  <c:v>8.529</c:v>
                </c:pt>
                <c:pt idx="416">
                  <c:v>10.481</c:v>
                </c:pt>
                <c:pt idx="417">
                  <c:v>8.594</c:v>
                </c:pt>
                <c:pt idx="418">
                  <c:v>9.439</c:v>
                </c:pt>
                <c:pt idx="419">
                  <c:v>20.961</c:v>
                </c:pt>
                <c:pt idx="420">
                  <c:v>27.676</c:v>
                </c:pt>
                <c:pt idx="421">
                  <c:v>18.536</c:v>
                </c:pt>
                <c:pt idx="422">
                  <c:v>17.443</c:v>
                </c:pt>
                <c:pt idx="423">
                  <c:v>35.35</c:v>
                </c:pt>
                <c:pt idx="424">
                  <c:v>14.038</c:v>
                </c:pt>
                <c:pt idx="425">
                  <c:v>43.123</c:v>
                </c:pt>
                <c:pt idx="426">
                  <c:v>23.245</c:v>
                </c:pt>
                <c:pt idx="427">
                  <c:v>22.405</c:v>
                </c:pt>
                <c:pt idx="428">
                  <c:v>26.592</c:v>
                </c:pt>
                <c:pt idx="429">
                  <c:v>41.634</c:v>
                </c:pt>
                <c:pt idx="430">
                  <c:v>25.624</c:v>
                </c:pt>
                <c:pt idx="431">
                  <c:v>13.97</c:v>
                </c:pt>
                <c:pt idx="432">
                  <c:v>78.96</c:v>
                </c:pt>
                <c:pt idx="433">
                  <c:v>130.299</c:v>
                </c:pt>
                <c:pt idx="434">
                  <c:v>71.438</c:v>
                </c:pt>
                <c:pt idx="435">
                  <c:v>138.195</c:v>
                </c:pt>
                <c:pt idx="436">
                  <c:v>211.202</c:v>
                </c:pt>
                <c:pt idx="437">
                  <c:v>71.673</c:v>
                </c:pt>
                <c:pt idx="438">
                  <c:v>51.521</c:v>
                </c:pt>
                <c:pt idx="439">
                  <c:v>49.749</c:v>
                </c:pt>
                <c:pt idx="440">
                  <c:v>47.445</c:v>
                </c:pt>
                <c:pt idx="441">
                  <c:v>21.889</c:v>
                </c:pt>
                <c:pt idx="442">
                  <c:v>23.75</c:v>
                </c:pt>
                <c:pt idx="443">
                  <c:v>20.324</c:v>
                </c:pt>
                <c:pt idx="444">
                  <c:v>21.963</c:v>
                </c:pt>
                <c:pt idx="445">
                  <c:v>15.935</c:v>
                </c:pt>
                <c:pt idx="446">
                  <c:v>16.282</c:v>
                </c:pt>
                <c:pt idx="447">
                  <c:v>14.074</c:v>
                </c:pt>
                <c:pt idx="448">
                  <c:v>12.932</c:v>
                </c:pt>
                <c:pt idx="449">
                  <c:v>3.081</c:v>
                </c:pt>
                <c:pt idx="450">
                  <c:v>2.711</c:v>
                </c:pt>
                <c:pt idx="451">
                  <c:v>3.007</c:v>
                </c:pt>
                <c:pt idx="452">
                  <c:v>2.814</c:v>
                </c:pt>
                <c:pt idx="453">
                  <c:v>2.779</c:v>
                </c:pt>
                <c:pt idx="454">
                  <c:v>2.385</c:v>
                </c:pt>
                <c:pt idx="455">
                  <c:v>2.779</c:v>
                </c:pt>
                <c:pt idx="456">
                  <c:v>2.411</c:v>
                </c:pt>
                <c:pt idx="457">
                  <c:v>2.679</c:v>
                </c:pt>
                <c:pt idx="458">
                  <c:v>2.336</c:v>
                </c:pt>
                <c:pt idx="459">
                  <c:v>2.826</c:v>
                </c:pt>
                <c:pt idx="460">
                  <c:v>9.36</c:v>
                </c:pt>
                <c:pt idx="461">
                  <c:v>9.751</c:v>
                </c:pt>
                <c:pt idx="462">
                  <c:v>6.237</c:v>
                </c:pt>
                <c:pt idx="463">
                  <c:v>7.492</c:v>
                </c:pt>
                <c:pt idx="464">
                  <c:v>6.194</c:v>
                </c:pt>
                <c:pt idx="465">
                  <c:v>6.399</c:v>
                </c:pt>
                <c:pt idx="466">
                  <c:v>12.35</c:v>
                </c:pt>
                <c:pt idx="467">
                  <c:v>13.819</c:v>
                </c:pt>
                <c:pt idx="468">
                  <c:v>41.25</c:v>
                </c:pt>
                <c:pt idx="469">
                  <c:v>11.455</c:v>
                </c:pt>
                <c:pt idx="470">
                  <c:v>14.755</c:v>
                </c:pt>
                <c:pt idx="471">
                  <c:v>91.169</c:v>
                </c:pt>
                <c:pt idx="472">
                  <c:v>221.617</c:v>
                </c:pt>
                <c:pt idx="473">
                  <c:v>204.255</c:v>
                </c:pt>
                <c:pt idx="474">
                  <c:v>59.953</c:v>
                </c:pt>
                <c:pt idx="475">
                  <c:v>253.676</c:v>
                </c:pt>
                <c:pt idx="476">
                  <c:v>390.878</c:v>
                </c:pt>
                <c:pt idx="477">
                  <c:v>90.375</c:v>
                </c:pt>
                <c:pt idx="478">
                  <c:v>73.549</c:v>
                </c:pt>
                <c:pt idx="479">
                  <c:v>90.346</c:v>
                </c:pt>
                <c:pt idx="480">
                  <c:v>77.938</c:v>
                </c:pt>
                <c:pt idx="481">
                  <c:v>38.14</c:v>
                </c:pt>
                <c:pt idx="482">
                  <c:v>41.163</c:v>
                </c:pt>
                <c:pt idx="483">
                  <c:v>17.289</c:v>
                </c:pt>
                <c:pt idx="484">
                  <c:v>16.366</c:v>
                </c:pt>
                <c:pt idx="485">
                  <c:v>17.242</c:v>
                </c:pt>
                <c:pt idx="486">
                  <c:v>15.088</c:v>
                </c:pt>
                <c:pt idx="487">
                  <c:v>15.864</c:v>
                </c:pt>
                <c:pt idx="488">
                  <c:v>14.233</c:v>
                </c:pt>
                <c:pt idx="489">
                  <c:v>15.858</c:v>
                </c:pt>
                <c:pt idx="490">
                  <c:v>3.431</c:v>
                </c:pt>
                <c:pt idx="491">
                  <c:v>7.652</c:v>
                </c:pt>
                <c:pt idx="492">
                  <c:v>7.734</c:v>
                </c:pt>
                <c:pt idx="493">
                  <c:v>8.034</c:v>
                </c:pt>
                <c:pt idx="494">
                  <c:v>9.893</c:v>
                </c:pt>
                <c:pt idx="495">
                  <c:v>7.899</c:v>
                </c:pt>
                <c:pt idx="496">
                  <c:v>19.768</c:v>
                </c:pt>
                <c:pt idx="497">
                  <c:v>31.074</c:v>
                </c:pt>
                <c:pt idx="498">
                  <c:v>61.287</c:v>
                </c:pt>
                <c:pt idx="499">
                  <c:v>71.572</c:v>
                </c:pt>
                <c:pt idx="500">
                  <c:v>57.725</c:v>
                </c:pt>
                <c:pt idx="501">
                  <c:v>58.496</c:v>
                </c:pt>
                <c:pt idx="502">
                  <c:v>59.612</c:v>
                </c:pt>
                <c:pt idx="503">
                  <c:v>57.725</c:v>
                </c:pt>
                <c:pt idx="504">
                  <c:v>58.514</c:v>
                </c:pt>
                <c:pt idx="505">
                  <c:v>117.321</c:v>
                </c:pt>
                <c:pt idx="506">
                  <c:v>80.739</c:v>
                </c:pt>
                <c:pt idx="507">
                  <c:v>439.415</c:v>
                </c:pt>
                <c:pt idx="508">
                  <c:v>219.714</c:v>
                </c:pt>
                <c:pt idx="509">
                  <c:v>421.242</c:v>
                </c:pt>
                <c:pt idx="510">
                  <c:v>197.666</c:v>
                </c:pt>
                <c:pt idx="511">
                  <c:v>270.143</c:v>
                </c:pt>
                <c:pt idx="512">
                  <c:v>748.849</c:v>
                </c:pt>
                <c:pt idx="513">
                  <c:v>836.847</c:v>
                </c:pt>
                <c:pt idx="514">
                  <c:v>168.738</c:v>
                </c:pt>
                <c:pt idx="515">
                  <c:v>160.898</c:v>
                </c:pt>
                <c:pt idx="516">
                  <c:v>113.013</c:v>
                </c:pt>
                <c:pt idx="517">
                  <c:v>89.276</c:v>
                </c:pt>
                <c:pt idx="518">
                  <c:v>65.744</c:v>
                </c:pt>
                <c:pt idx="519">
                  <c:v>58.496</c:v>
                </c:pt>
                <c:pt idx="520">
                  <c:v>50.276</c:v>
                </c:pt>
                <c:pt idx="521">
                  <c:v>33.684</c:v>
                </c:pt>
                <c:pt idx="522">
                  <c:v>28.51</c:v>
                </c:pt>
                <c:pt idx="523">
                  <c:v>23.993</c:v>
                </c:pt>
                <c:pt idx="524">
                  <c:v>31.132</c:v>
                </c:pt>
                <c:pt idx="525">
                  <c:v>21.459</c:v>
                </c:pt>
                <c:pt idx="526">
                  <c:v>19.377</c:v>
                </c:pt>
                <c:pt idx="527">
                  <c:v>47.657</c:v>
                </c:pt>
                <c:pt idx="528">
                  <c:v>14.976</c:v>
                </c:pt>
                <c:pt idx="529">
                  <c:v>6.693</c:v>
                </c:pt>
                <c:pt idx="530">
                  <c:v>33.751</c:v>
                </c:pt>
                <c:pt idx="531">
                  <c:v>15.595</c:v>
                </c:pt>
                <c:pt idx="532">
                  <c:v>20.406</c:v>
                </c:pt>
                <c:pt idx="533">
                  <c:v>21.318</c:v>
                </c:pt>
                <c:pt idx="534">
                  <c:v>12.226</c:v>
                </c:pt>
                <c:pt idx="535">
                  <c:v>73.257</c:v>
                </c:pt>
                <c:pt idx="536">
                  <c:v>19.857</c:v>
                </c:pt>
                <c:pt idx="537">
                  <c:v>27.197</c:v>
                </c:pt>
                <c:pt idx="538">
                  <c:v>50.762</c:v>
                </c:pt>
                <c:pt idx="539">
                  <c:v>34.248</c:v>
                </c:pt>
                <c:pt idx="540">
                  <c:v>25.823</c:v>
                </c:pt>
                <c:pt idx="541">
                  <c:v>16.113</c:v>
                </c:pt>
                <c:pt idx="542">
                  <c:v>22.713</c:v>
                </c:pt>
                <c:pt idx="543">
                  <c:v>36.477</c:v>
                </c:pt>
                <c:pt idx="544">
                  <c:v>30.812</c:v>
                </c:pt>
                <c:pt idx="545">
                  <c:v>23.914</c:v>
                </c:pt>
                <c:pt idx="546">
                  <c:v>17.616</c:v>
                </c:pt>
                <c:pt idx="547">
                  <c:v>18.87</c:v>
                </c:pt>
                <c:pt idx="548">
                  <c:v>23.63</c:v>
                </c:pt>
                <c:pt idx="549">
                  <c:v>75.995</c:v>
                </c:pt>
                <c:pt idx="550">
                  <c:v>202.779</c:v>
                </c:pt>
                <c:pt idx="551">
                  <c:v>68.187</c:v>
                </c:pt>
                <c:pt idx="552">
                  <c:v>105.731</c:v>
                </c:pt>
                <c:pt idx="553">
                  <c:v>68.119</c:v>
                </c:pt>
                <c:pt idx="554">
                  <c:v>37.202</c:v>
                </c:pt>
                <c:pt idx="555">
                  <c:v>27.325</c:v>
                </c:pt>
                <c:pt idx="556">
                  <c:v>34.718</c:v>
                </c:pt>
                <c:pt idx="557">
                  <c:v>22.49</c:v>
                </c:pt>
                <c:pt idx="558">
                  <c:v>22.612</c:v>
                </c:pt>
                <c:pt idx="559">
                  <c:v>18.898</c:v>
                </c:pt>
                <c:pt idx="560">
                  <c:v>9.067</c:v>
                </c:pt>
                <c:pt idx="561">
                  <c:v>7.391</c:v>
                </c:pt>
                <c:pt idx="562">
                  <c:v>3.193</c:v>
                </c:pt>
                <c:pt idx="563">
                  <c:v>7.461</c:v>
                </c:pt>
                <c:pt idx="564">
                  <c:v>2.144</c:v>
                </c:pt>
                <c:pt idx="565">
                  <c:v>6.035</c:v>
                </c:pt>
                <c:pt idx="566">
                  <c:v>4.755</c:v>
                </c:pt>
                <c:pt idx="567">
                  <c:v>6.84</c:v>
                </c:pt>
                <c:pt idx="568">
                  <c:v>10.997</c:v>
                </c:pt>
                <c:pt idx="569">
                  <c:v>4.361</c:v>
                </c:pt>
                <c:pt idx="570">
                  <c:v>4.497</c:v>
                </c:pt>
                <c:pt idx="571">
                  <c:v>5.999</c:v>
                </c:pt>
                <c:pt idx="572">
                  <c:v>4.198</c:v>
                </c:pt>
                <c:pt idx="573">
                  <c:v>5.94</c:v>
                </c:pt>
                <c:pt idx="574">
                  <c:v>4.368</c:v>
                </c:pt>
                <c:pt idx="575">
                  <c:v>2.255</c:v>
                </c:pt>
                <c:pt idx="576">
                  <c:v>2.875</c:v>
                </c:pt>
                <c:pt idx="577">
                  <c:v>7.375</c:v>
                </c:pt>
                <c:pt idx="578">
                  <c:v>3.075</c:v>
                </c:pt>
                <c:pt idx="579">
                  <c:v>22.044</c:v>
                </c:pt>
                <c:pt idx="580">
                  <c:v>7.1</c:v>
                </c:pt>
                <c:pt idx="581">
                  <c:v>10.826</c:v>
                </c:pt>
                <c:pt idx="582">
                  <c:v>20.172</c:v>
                </c:pt>
                <c:pt idx="583">
                  <c:v>23.705</c:v>
                </c:pt>
                <c:pt idx="584">
                  <c:v>20.407</c:v>
                </c:pt>
                <c:pt idx="585">
                  <c:v>280.614</c:v>
                </c:pt>
                <c:pt idx="586">
                  <c:v>87.393</c:v>
                </c:pt>
                <c:pt idx="587">
                  <c:v>42.336</c:v>
                </c:pt>
                <c:pt idx="588">
                  <c:v>41.325</c:v>
                </c:pt>
                <c:pt idx="589">
                  <c:v>103.529</c:v>
                </c:pt>
                <c:pt idx="590">
                  <c:v>74.747</c:v>
                </c:pt>
                <c:pt idx="591">
                  <c:v>68.79</c:v>
                </c:pt>
                <c:pt idx="592">
                  <c:v>55.076</c:v>
                </c:pt>
                <c:pt idx="593">
                  <c:v>17.484</c:v>
                </c:pt>
                <c:pt idx="594">
                  <c:v>341.501</c:v>
                </c:pt>
                <c:pt idx="595">
                  <c:v>39.738</c:v>
                </c:pt>
                <c:pt idx="596">
                  <c:v>116.185</c:v>
                </c:pt>
                <c:pt idx="597">
                  <c:v>31.068</c:v>
                </c:pt>
                <c:pt idx="598">
                  <c:v>20.309</c:v>
                </c:pt>
                <c:pt idx="599">
                  <c:v>18.231</c:v>
                </c:pt>
                <c:pt idx="600">
                  <c:v>19.384</c:v>
                </c:pt>
                <c:pt idx="601">
                  <c:v>15.727</c:v>
                </c:pt>
                <c:pt idx="602">
                  <c:v>10.703</c:v>
                </c:pt>
                <c:pt idx="603">
                  <c:v>9.19</c:v>
                </c:pt>
                <c:pt idx="604">
                  <c:v>19.111</c:v>
                </c:pt>
                <c:pt idx="605">
                  <c:v>4.555</c:v>
                </c:pt>
                <c:pt idx="606">
                  <c:v>3.655</c:v>
                </c:pt>
                <c:pt idx="607">
                  <c:v>15.497</c:v>
                </c:pt>
                <c:pt idx="608">
                  <c:v>3.105</c:v>
                </c:pt>
                <c:pt idx="609">
                  <c:v>10.729</c:v>
                </c:pt>
                <c:pt idx="610">
                  <c:v>3.337</c:v>
                </c:pt>
                <c:pt idx="611">
                  <c:v>33.687</c:v>
                </c:pt>
                <c:pt idx="612">
                  <c:v>9.247</c:v>
                </c:pt>
                <c:pt idx="613">
                  <c:v>18.889</c:v>
                </c:pt>
                <c:pt idx="614">
                  <c:v>7.471</c:v>
                </c:pt>
                <c:pt idx="615">
                  <c:v>27.431</c:v>
                </c:pt>
                <c:pt idx="616">
                  <c:v>8.928</c:v>
                </c:pt>
                <c:pt idx="617">
                  <c:v>9.109</c:v>
                </c:pt>
                <c:pt idx="618">
                  <c:v>28.554</c:v>
                </c:pt>
                <c:pt idx="619">
                  <c:v>70.916</c:v>
                </c:pt>
                <c:pt idx="620">
                  <c:v>73.372</c:v>
                </c:pt>
                <c:pt idx="621">
                  <c:v>35.508</c:v>
                </c:pt>
                <c:pt idx="622">
                  <c:v>120.852</c:v>
                </c:pt>
                <c:pt idx="623">
                  <c:v>225.66</c:v>
                </c:pt>
                <c:pt idx="624">
                  <c:v>64.481</c:v>
                </c:pt>
                <c:pt idx="625">
                  <c:v>64.76</c:v>
                </c:pt>
                <c:pt idx="626">
                  <c:v>28.788</c:v>
                </c:pt>
                <c:pt idx="627">
                  <c:v>25.389</c:v>
                </c:pt>
                <c:pt idx="628">
                  <c:v>19.56</c:v>
                </c:pt>
                <c:pt idx="629">
                  <c:v>29.361</c:v>
                </c:pt>
                <c:pt idx="630">
                  <c:v>23.46</c:v>
                </c:pt>
                <c:pt idx="631">
                  <c:v>31.24</c:v>
                </c:pt>
                <c:pt idx="632">
                  <c:v>7.328</c:v>
                </c:pt>
                <c:pt idx="633">
                  <c:v>8.655</c:v>
                </c:pt>
                <c:pt idx="634">
                  <c:v>9.176</c:v>
                </c:pt>
                <c:pt idx="635">
                  <c:v>7.151</c:v>
                </c:pt>
                <c:pt idx="636">
                  <c:v>5.149</c:v>
                </c:pt>
                <c:pt idx="637">
                  <c:v>7.919</c:v>
                </c:pt>
                <c:pt idx="638">
                  <c:v>4.541</c:v>
                </c:pt>
                <c:pt idx="639">
                  <c:v>6.122</c:v>
                </c:pt>
                <c:pt idx="640">
                  <c:v>5.245</c:v>
                </c:pt>
                <c:pt idx="641">
                  <c:v>6.674</c:v>
                </c:pt>
                <c:pt idx="642">
                  <c:v>2.408</c:v>
                </c:pt>
                <c:pt idx="643">
                  <c:v>2.967</c:v>
                </c:pt>
                <c:pt idx="644">
                  <c:v>4.799</c:v>
                </c:pt>
                <c:pt idx="645">
                  <c:v>2.933</c:v>
                </c:pt>
                <c:pt idx="646">
                  <c:v>3.194</c:v>
                </c:pt>
                <c:pt idx="647">
                  <c:v>2.4</c:v>
                </c:pt>
                <c:pt idx="648">
                  <c:v>6.15</c:v>
                </c:pt>
                <c:pt idx="649">
                  <c:v>6.008</c:v>
                </c:pt>
                <c:pt idx="650">
                  <c:v>2.011</c:v>
                </c:pt>
                <c:pt idx="651">
                  <c:v>2.844</c:v>
                </c:pt>
                <c:pt idx="652">
                  <c:v>10.488</c:v>
                </c:pt>
                <c:pt idx="653">
                  <c:v>11.039</c:v>
                </c:pt>
                <c:pt idx="654">
                  <c:v>43.705</c:v>
                </c:pt>
                <c:pt idx="655">
                  <c:v>39.453</c:v>
                </c:pt>
                <c:pt idx="656">
                  <c:v>39.657</c:v>
                </c:pt>
                <c:pt idx="657">
                  <c:v>11.126</c:v>
                </c:pt>
                <c:pt idx="658">
                  <c:v>5.905</c:v>
                </c:pt>
                <c:pt idx="659">
                  <c:v>11.228</c:v>
                </c:pt>
                <c:pt idx="660">
                  <c:v>5.905</c:v>
                </c:pt>
                <c:pt idx="661">
                  <c:v>11.175</c:v>
                </c:pt>
                <c:pt idx="662">
                  <c:v>5.747</c:v>
                </c:pt>
                <c:pt idx="663">
                  <c:v>2.98</c:v>
                </c:pt>
                <c:pt idx="664">
                  <c:v>1.855</c:v>
                </c:pt>
                <c:pt idx="665">
                  <c:v>2.881</c:v>
                </c:pt>
                <c:pt idx="666">
                  <c:v>2.786</c:v>
                </c:pt>
                <c:pt idx="667">
                  <c:v>2.163</c:v>
                </c:pt>
                <c:pt idx="668">
                  <c:v>11.115</c:v>
                </c:pt>
                <c:pt idx="669">
                  <c:v>0.094</c:v>
                </c:pt>
                <c:pt idx="670">
                  <c:v>1.094</c:v>
                </c:pt>
                <c:pt idx="671">
                  <c:v>2.094</c:v>
                </c:pt>
                <c:pt idx="672">
                  <c:v>0.086</c:v>
                </c:pt>
                <c:pt idx="673">
                  <c:v>0.088</c:v>
                </c:pt>
                <c:pt idx="674">
                  <c:v>0.091</c:v>
                </c:pt>
                <c:pt idx="675">
                  <c:v>0.089</c:v>
                </c:pt>
                <c:pt idx="676">
                  <c:v>3.606</c:v>
                </c:pt>
                <c:pt idx="677">
                  <c:v>3.93</c:v>
                </c:pt>
                <c:pt idx="678">
                  <c:v>55.014</c:v>
                </c:pt>
                <c:pt idx="679">
                  <c:v>3.942</c:v>
                </c:pt>
                <c:pt idx="680">
                  <c:v>5.06</c:v>
                </c:pt>
                <c:pt idx="681">
                  <c:v>6.599</c:v>
                </c:pt>
                <c:pt idx="682">
                  <c:v>58.76</c:v>
                </c:pt>
                <c:pt idx="683">
                  <c:v>105.159</c:v>
                </c:pt>
                <c:pt idx="684">
                  <c:v>107.554</c:v>
                </c:pt>
                <c:pt idx="685">
                  <c:v>60.783</c:v>
                </c:pt>
                <c:pt idx="686">
                  <c:v>108.758</c:v>
                </c:pt>
                <c:pt idx="687">
                  <c:v>219.443</c:v>
                </c:pt>
                <c:pt idx="688">
                  <c:v>168.988</c:v>
                </c:pt>
                <c:pt idx="689">
                  <c:v>61.689</c:v>
                </c:pt>
                <c:pt idx="690">
                  <c:v>27.125</c:v>
                </c:pt>
                <c:pt idx="691">
                  <c:v>58.853</c:v>
                </c:pt>
                <c:pt idx="692">
                  <c:v>29.147</c:v>
                </c:pt>
                <c:pt idx="693">
                  <c:v>235.658</c:v>
                </c:pt>
                <c:pt idx="694">
                  <c:v>56.319</c:v>
                </c:pt>
                <c:pt idx="695">
                  <c:v>3.599</c:v>
                </c:pt>
                <c:pt idx="696">
                  <c:v>3.437</c:v>
                </c:pt>
                <c:pt idx="697">
                  <c:v>5.772</c:v>
                </c:pt>
                <c:pt idx="698">
                  <c:v>3.62</c:v>
                </c:pt>
                <c:pt idx="699">
                  <c:v>3.113</c:v>
                </c:pt>
                <c:pt idx="700">
                  <c:v>2.612</c:v>
                </c:pt>
                <c:pt idx="701">
                  <c:v>2.063</c:v>
                </c:pt>
                <c:pt idx="702">
                  <c:v>3.461</c:v>
                </c:pt>
                <c:pt idx="703">
                  <c:v>7.198</c:v>
                </c:pt>
                <c:pt idx="704">
                  <c:v>17.077</c:v>
                </c:pt>
                <c:pt idx="705">
                  <c:v>16.267</c:v>
                </c:pt>
                <c:pt idx="706">
                  <c:v>17.267</c:v>
                </c:pt>
                <c:pt idx="707">
                  <c:v>18.267</c:v>
                </c:pt>
                <c:pt idx="708">
                  <c:v>7.251</c:v>
                </c:pt>
                <c:pt idx="709">
                  <c:v>85.733</c:v>
                </c:pt>
                <c:pt idx="710">
                  <c:v>17.398</c:v>
                </c:pt>
                <c:pt idx="711">
                  <c:v>16.156</c:v>
                </c:pt>
                <c:pt idx="712">
                  <c:v>18.184</c:v>
                </c:pt>
                <c:pt idx="713">
                  <c:v>13.173</c:v>
                </c:pt>
                <c:pt idx="714">
                  <c:v>16.217</c:v>
                </c:pt>
                <c:pt idx="715">
                  <c:v>212.068</c:v>
                </c:pt>
                <c:pt idx="716">
                  <c:v>221.528</c:v>
                </c:pt>
                <c:pt idx="717">
                  <c:v>56.12</c:v>
                </c:pt>
                <c:pt idx="718">
                  <c:v>56.371</c:v>
                </c:pt>
                <c:pt idx="719">
                  <c:v>82.148</c:v>
                </c:pt>
                <c:pt idx="720">
                  <c:v>116.307</c:v>
                </c:pt>
                <c:pt idx="721">
                  <c:v>107.564</c:v>
                </c:pt>
                <c:pt idx="722">
                  <c:v>62.736</c:v>
                </c:pt>
                <c:pt idx="723">
                  <c:v>109.776</c:v>
                </c:pt>
                <c:pt idx="724">
                  <c:v>94.756</c:v>
                </c:pt>
                <c:pt idx="725">
                  <c:v>124.267</c:v>
                </c:pt>
                <c:pt idx="726">
                  <c:v>65.379</c:v>
                </c:pt>
                <c:pt idx="727">
                  <c:v>56.145</c:v>
                </c:pt>
                <c:pt idx="728">
                  <c:v>54.946</c:v>
                </c:pt>
                <c:pt idx="729">
                  <c:v>33.698</c:v>
                </c:pt>
                <c:pt idx="730">
                  <c:v>30.17</c:v>
                </c:pt>
                <c:pt idx="731">
                  <c:v>37.244</c:v>
                </c:pt>
                <c:pt idx="732">
                  <c:v>18.314</c:v>
                </c:pt>
                <c:pt idx="733">
                  <c:v>17.888</c:v>
                </c:pt>
                <c:pt idx="734">
                  <c:v>18.16</c:v>
                </c:pt>
                <c:pt idx="735">
                  <c:v>14.988</c:v>
                </c:pt>
                <c:pt idx="736">
                  <c:v>15.515</c:v>
                </c:pt>
                <c:pt idx="737">
                  <c:v>5.424</c:v>
                </c:pt>
                <c:pt idx="738">
                  <c:v>8.336</c:v>
                </c:pt>
                <c:pt idx="739">
                  <c:v>15.593</c:v>
                </c:pt>
                <c:pt idx="740">
                  <c:v>7.028</c:v>
                </c:pt>
              </c:numCache>
            </c:numRef>
          </c:xVal>
          <c:yVal>
            <c:numRef>
              <c:f>'DATA '!$H$9:$H$749</c:f>
              <c:numCache>
                <c:formatCode>General</c:formatCode>
                <c:ptCount val="741"/>
                <c:pt idx="0">
                  <c:v>61.3124500032</c:v>
                </c:pt>
                <c:pt idx="1">
                  <c:v>142.3797012576</c:v>
                </c:pt>
                <c:pt idx="2">
                  <c:v>45.7077512736</c:v>
                </c:pt>
                <c:pt idx="3">
                  <c:v>220.0237893504</c:v>
                </c:pt>
                <c:pt idx="4">
                  <c:v>418.3450320096</c:v>
                </c:pt>
                <c:pt idx="5">
                  <c:v>78.8604882912</c:v>
                </c:pt>
                <c:pt idx="6">
                  <c:v>44.8432360704</c:v>
                </c:pt>
                <c:pt idx="7">
                  <c:v>51.9221023776</c:v>
                </c:pt>
                <c:pt idx="8">
                  <c:v>11.4560964576</c:v>
                </c:pt>
                <c:pt idx="9">
                  <c:v>20.9475098784</c:v>
                </c:pt>
                <c:pt idx="10">
                  <c:v>13.329183744</c:v>
                </c:pt>
                <c:pt idx="11">
                  <c:v>129.9046253184</c:v>
                </c:pt>
                <c:pt idx="12">
                  <c:v>70.9495985376</c:v>
                </c:pt>
                <c:pt idx="13">
                  <c:v>47.6927608608</c:v>
                </c:pt>
                <c:pt idx="14">
                  <c:v>12.9488668416</c:v>
                </c:pt>
                <c:pt idx="15">
                  <c:v>49.6255276512</c:v>
                </c:pt>
                <c:pt idx="16">
                  <c:v>13.7117487744</c:v>
                </c:pt>
                <c:pt idx="17">
                  <c:v>12.3131995776</c:v>
                </c:pt>
                <c:pt idx="18">
                  <c:v>66.47474304</c:v>
                </c:pt>
                <c:pt idx="19">
                  <c:v>37.6228152</c:v>
                </c:pt>
                <c:pt idx="20">
                  <c:v>39.041590464</c:v>
                </c:pt>
                <c:pt idx="21">
                  <c:v>28.993873536</c:v>
                </c:pt>
                <c:pt idx="22">
                  <c:v>84.080962656</c:v>
                </c:pt>
                <c:pt idx="23">
                  <c:v>1099.19763072</c:v>
                </c:pt>
                <c:pt idx="24">
                  <c:v>780.844154112</c:v>
                </c:pt>
                <c:pt idx="25">
                  <c:v>235.638586944</c:v>
                </c:pt>
                <c:pt idx="26">
                  <c:v>199.1256696</c:v>
                </c:pt>
                <c:pt idx="27">
                  <c:v>172.69172352</c:v>
                </c:pt>
                <c:pt idx="28">
                  <c:v>270.927562752</c:v>
                </c:pt>
                <c:pt idx="29">
                  <c:v>99.146032128</c:v>
                </c:pt>
                <c:pt idx="30">
                  <c:v>11506.896326016</c:v>
                </c:pt>
                <c:pt idx="31">
                  <c:v>3601.405919232</c:v>
                </c:pt>
                <c:pt idx="32">
                  <c:v>6160.859236224</c:v>
                </c:pt>
                <c:pt idx="33">
                  <c:v>9595.311015744</c:v>
                </c:pt>
                <c:pt idx="34">
                  <c:v>20183.23251648</c:v>
                </c:pt>
                <c:pt idx="35">
                  <c:v>8099.80148736</c:v>
                </c:pt>
                <c:pt idx="36">
                  <c:v>3012.537443328</c:v>
                </c:pt>
                <c:pt idx="37">
                  <c:v>3343.5251712</c:v>
                </c:pt>
                <c:pt idx="38">
                  <c:v>1245.740681088</c:v>
                </c:pt>
                <c:pt idx="39">
                  <c:v>705.285144864</c:v>
                </c:pt>
                <c:pt idx="40">
                  <c:v>597.087977472</c:v>
                </c:pt>
                <c:pt idx="41">
                  <c:v>1133.43953184</c:v>
                </c:pt>
                <c:pt idx="42">
                  <c:v>812.40325056</c:v>
                </c:pt>
                <c:pt idx="43">
                  <c:v>456.3371952</c:v>
                </c:pt>
                <c:pt idx="44">
                  <c:v>139.311792</c:v>
                </c:pt>
                <c:pt idx="45">
                  <c:v>164.918550528</c:v>
                </c:pt>
                <c:pt idx="46">
                  <c:v>176.850355968</c:v>
                </c:pt>
                <c:pt idx="47">
                  <c:v>64.20190896</c:v>
                </c:pt>
                <c:pt idx="48">
                  <c:v>78.471988704</c:v>
                </c:pt>
                <c:pt idx="49">
                  <c:v>41.438176992</c:v>
                </c:pt>
                <c:pt idx="50">
                  <c:v>50.916007296</c:v>
                </c:pt>
                <c:pt idx="51">
                  <c:v>1127.384428896</c:v>
                </c:pt>
                <c:pt idx="52">
                  <c:v>201.238261056</c:v>
                </c:pt>
                <c:pt idx="53">
                  <c:v>162.26541216</c:v>
                </c:pt>
                <c:pt idx="54">
                  <c:v>3313.692882432</c:v>
                </c:pt>
                <c:pt idx="55">
                  <c:v>592.897097088</c:v>
                </c:pt>
                <c:pt idx="56">
                  <c:v>322.676488512</c:v>
                </c:pt>
                <c:pt idx="57">
                  <c:v>2505.185515008</c:v>
                </c:pt>
                <c:pt idx="58">
                  <c:v>2873.824023168</c:v>
                </c:pt>
                <c:pt idx="59">
                  <c:v>5135.30402688</c:v>
                </c:pt>
                <c:pt idx="60">
                  <c:v>16099.832222208</c:v>
                </c:pt>
                <c:pt idx="61">
                  <c:v>3323.856428064</c:v>
                </c:pt>
                <c:pt idx="62">
                  <c:v>5884.076354112</c:v>
                </c:pt>
                <c:pt idx="63">
                  <c:v>9209.899082016</c:v>
                </c:pt>
                <c:pt idx="64">
                  <c:v>2003.991212736</c:v>
                </c:pt>
                <c:pt idx="65">
                  <c:v>665.144009856</c:v>
                </c:pt>
                <c:pt idx="66">
                  <c:v>82.0647936</c:v>
                </c:pt>
                <c:pt idx="67">
                  <c:v>59.5570752</c:v>
                </c:pt>
                <c:pt idx="68">
                  <c:v>64.656724608</c:v>
                </c:pt>
                <c:pt idx="69">
                  <c:v>73.581111072</c:v>
                </c:pt>
                <c:pt idx="70">
                  <c:v>103.625070336</c:v>
                </c:pt>
                <c:pt idx="71">
                  <c:v>120.822496992</c:v>
                </c:pt>
                <c:pt idx="72">
                  <c:v>368.02505088</c:v>
                </c:pt>
                <c:pt idx="73">
                  <c:v>242.132895648</c:v>
                </c:pt>
                <c:pt idx="74">
                  <c:v>147.1153752</c:v>
                </c:pt>
                <c:pt idx="75">
                  <c:v>128.572478496</c:v>
                </c:pt>
                <c:pt idx="76">
                  <c:v>639.06730272</c:v>
                </c:pt>
                <c:pt idx="77">
                  <c:v>454.417344</c:v>
                </c:pt>
                <c:pt idx="78">
                  <c:v>799.80955632</c:v>
                </c:pt>
                <c:pt idx="79">
                  <c:v>1707.322205952</c:v>
                </c:pt>
                <c:pt idx="80">
                  <c:v>1028.76144768</c:v>
                </c:pt>
                <c:pt idx="81">
                  <c:v>329.796175968</c:v>
                </c:pt>
                <c:pt idx="82">
                  <c:v>427.262151456</c:v>
                </c:pt>
                <c:pt idx="83">
                  <c:v>560.5986672</c:v>
                </c:pt>
                <c:pt idx="84">
                  <c:v>594.240109056</c:v>
                </c:pt>
                <c:pt idx="85">
                  <c:v>3516.129036288</c:v>
                </c:pt>
                <c:pt idx="86">
                  <c:v>2298.346690176</c:v>
                </c:pt>
                <c:pt idx="87">
                  <c:v>11112.864336</c:v>
                </c:pt>
                <c:pt idx="88">
                  <c:v>2501.90792928</c:v>
                </c:pt>
                <c:pt idx="89">
                  <c:v>789.180973056</c:v>
                </c:pt>
                <c:pt idx="90">
                  <c:v>1424.28125952</c:v>
                </c:pt>
                <c:pt idx="91">
                  <c:v>1282.833802944</c:v>
                </c:pt>
                <c:pt idx="92">
                  <c:v>272.40192</c:v>
                </c:pt>
                <c:pt idx="93">
                  <c:v>1996.790190912</c:v>
                </c:pt>
                <c:pt idx="94">
                  <c:v>346.429934208</c:v>
                </c:pt>
                <c:pt idx="95">
                  <c:v>206.686582848</c:v>
                </c:pt>
                <c:pt idx="96">
                  <c:v>194.9508</c:v>
                </c:pt>
                <c:pt idx="97">
                  <c:v>106.2968832</c:v>
                </c:pt>
                <c:pt idx="98">
                  <c:v>62.94424896</c:v>
                </c:pt>
                <c:pt idx="99">
                  <c:v>33.57516096</c:v>
                </c:pt>
                <c:pt idx="100">
                  <c:v>46.07959104</c:v>
                </c:pt>
                <c:pt idx="101">
                  <c:v>33.52684608</c:v>
                </c:pt>
                <c:pt idx="102">
                  <c:v>52.0573824</c:v>
                </c:pt>
                <c:pt idx="103">
                  <c:v>41.66323776</c:v>
                </c:pt>
                <c:pt idx="104">
                  <c:v>60.33919392</c:v>
                </c:pt>
                <c:pt idx="105">
                  <c:v>68.41970208</c:v>
                </c:pt>
                <c:pt idx="106">
                  <c:v>47.468592</c:v>
                </c:pt>
                <c:pt idx="107">
                  <c:v>61.25822208</c:v>
                </c:pt>
                <c:pt idx="108">
                  <c:v>89.58577536</c:v>
                </c:pt>
                <c:pt idx="109">
                  <c:v>72.720354528</c:v>
                </c:pt>
                <c:pt idx="110">
                  <c:v>84.703629888</c:v>
                </c:pt>
                <c:pt idx="111">
                  <c:v>87.176694528</c:v>
                </c:pt>
                <c:pt idx="112">
                  <c:v>56.30744592</c:v>
                </c:pt>
                <c:pt idx="113">
                  <c:v>249.261846912</c:v>
                </c:pt>
                <c:pt idx="114">
                  <c:v>97.24463712</c:v>
                </c:pt>
                <c:pt idx="115">
                  <c:v>90.362091456</c:v>
                </c:pt>
                <c:pt idx="116">
                  <c:v>88.733139552</c:v>
                </c:pt>
                <c:pt idx="117">
                  <c:v>97.831622592</c:v>
                </c:pt>
                <c:pt idx="118">
                  <c:v>67.632624</c:v>
                </c:pt>
                <c:pt idx="119">
                  <c:v>12102.995572992</c:v>
                </c:pt>
                <c:pt idx="120">
                  <c:v>206.5904352</c:v>
                </c:pt>
                <c:pt idx="121">
                  <c:v>605.017119744</c:v>
                </c:pt>
                <c:pt idx="122">
                  <c:v>2823.083760384</c:v>
                </c:pt>
                <c:pt idx="123">
                  <c:v>741.336348384</c:v>
                </c:pt>
                <c:pt idx="124">
                  <c:v>245.725039872</c:v>
                </c:pt>
                <c:pt idx="125">
                  <c:v>1807.090992864</c:v>
                </c:pt>
                <c:pt idx="126">
                  <c:v>1168.396485408</c:v>
                </c:pt>
                <c:pt idx="127">
                  <c:v>689.956697088</c:v>
                </c:pt>
                <c:pt idx="128">
                  <c:v>895.959468</c:v>
                </c:pt>
                <c:pt idx="129">
                  <c:v>299.73652128</c:v>
                </c:pt>
                <c:pt idx="130">
                  <c:v>182.328872256</c:v>
                </c:pt>
                <c:pt idx="131">
                  <c:v>174.031664832</c:v>
                </c:pt>
                <c:pt idx="132">
                  <c:v>41.507883648</c:v>
                </c:pt>
                <c:pt idx="133">
                  <c:v>35.02719072</c:v>
                </c:pt>
                <c:pt idx="134">
                  <c:v>18.113056704</c:v>
                </c:pt>
                <c:pt idx="135">
                  <c:v>76.99783968</c:v>
                </c:pt>
                <c:pt idx="136">
                  <c:v>61.8899616</c:v>
                </c:pt>
                <c:pt idx="137">
                  <c:v>86.2231608</c:v>
                </c:pt>
                <c:pt idx="138">
                  <c:v>214.09574832</c:v>
                </c:pt>
                <c:pt idx="139">
                  <c:v>97.734532608</c:v>
                </c:pt>
                <c:pt idx="140">
                  <c:v>1096.44293952</c:v>
                </c:pt>
                <c:pt idx="141">
                  <c:v>4431.556674144</c:v>
                </c:pt>
                <c:pt idx="142">
                  <c:v>2550.6749016</c:v>
                </c:pt>
                <c:pt idx="143">
                  <c:v>758.78643456</c:v>
                </c:pt>
                <c:pt idx="144">
                  <c:v>78.925047890976</c:v>
                </c:pt>
                <c:pt idx="145">
                  <c:v>270.170824451904</c:v>
                </c:pt>
                <c:pt idx="146">
                  <c:v>64.942864017408</c:v>
                </c:pt>
                <c:pt idx="147">
                  <c:v>107.356031424</c:v>
                </c:pt>
                <c:pt idx="148">
                  <c:v>14.379555456</c:v>
                </c:pt>
                <c:pt idx="149">
                  <c:v>212.613115358592</c:v>
                </c:pt>
                <c:pt idx="150">
                  <c:v>25.338555648</c:v>
                </c:pt>
                <c:pt idx="151">
                  <c:v>11.606200660224</c:v>
                </c:pt>
                <c:pt idx="152">
                  <c:v>13.642449849504</c:v>
                </c:pt>
                <c:pt idx="153">
                  <c:v>7.382237184</c:v>
                </c:pt>
                <c:pt idx="154">
                  <c:v>25.57222153632</c:v>
                </c:pt>
                <c:pt idx="155">
                  <c:v>36.365703722496</c:v>
                </c:pt>
                <c:pt idx="156">
                  <c:v>26.959324555296</c:v>
                </c:pt>
                <c:pt idx="157">
                  <c:v>18.481703986944</c:v>
                </c:pt>
                <c:pt idx="158">
                  <c:v>7.185410125056</c:v>
                </c:pt>
                <c:pt idx="159">
                  <c:v>24.842490048</c:v>
                </c:pt>
                <c:pt idx="160">
                  <c:v>38.340901446624</c:v>
                </c:pt>
                <c:pt idx="161">
                  <c:v>37.464456165984</c:v>
                </c:pt>
                <c:pt idx="162">
                  <c:v>23.988185856</c:v>
                </c:pt>
                <c:pt idx="163">
                  <c:v>499.202218656</c:v>
                </c:pt>
                <c:pt idx="164">
                  <c:v>417.068553888</c:v>
                </c:pt>
                <c:pt idx="165">
                  <c:v>183.07997856</c:v>
                </c:pt>
                <c:pt idx="166">
                  <c:v>246.036502656</c:v>
                </c:pt>
                <c:pt idx="167">
                  <c:v>48.286849536</c:v>
                </c:pt>
                <c:pt idx="168">
                  <c:v>456.538930848</c:v>
                </c:pt>
                <c:pt idx="169">
                  <c:v>416.833470144</c:v>
                </c:pt>
                <c:pt idx="170">
                  <c:v>643.155527232</c:v>
                </c:pt>
                <c:pt idx="171">
                  <c:v>267.106720896</c:v>
                </c:pt>
                <c:pt idx="172">
                  <c:v>1360.724834304</c:v>
                </c:pt>
                <c:pt idx="173">
                  <c:v>1892.941886016</c:v>
                </c:pt>
                <c:pt idx="174">
                  <c:v>1326.085487136</c:v>
                </c:pt>
                <c:pt idx="175">
                  <c:v>952.663218624</c:v>
                </c:pt>
                <c:pt idx="176">
                  <c:v>6980.11310016</c:v>
                </c:pt>
                <c:pt idx="177">
                  <c:v>6907.46266512</c:v>
                </c:pt>
                <c:pt idx="178">
                  <c:v>3545.242232832</c:v>
                </c:pt>
                <c:pt idx="179">
                  <c:v>1603.6415568</c:v>
                </c:pt>
                <c:pt idx="180">
                  <c:v>567.51756768</c:v>
                </c:pt>
                <c:pt idx="181">
                  <c:v>223.37150976</c:v>
                </c:pt>
                <c:pt idx="182">
                  <c:v>288.57479904</c:v>
                </c:pt>
                <c:pt idx="183">
                  <c:v>511.60557888</c:v>
                </c:pt>
                <c:pt idx="184">
                  <c:v>262.5195744</c:v>
                </c:pt>
                <c:pt idx="185">
                  <c:v>140.323536</c:v>
                </c:pt>
                <c:pt idx="186">
                  <c:v>131.87092464</c:v>
                </c:pt>
                <c:pt idx="187">
                  <c:v>2488.71597408</c:v>
                </c:pt>
                <c:pt idx="188">
                  <c:v>4691.77795008</c:v>
                </c:pt>
                <c:pt idx="189">
                  <c:v>279.63862416</c:v>
                </c:pt>
                <c:pt idx="190">
                  <c:v>225.191439936</c:v>
                </c:pt>
                <c:pt idx="191">
                  <c:v>2937.3624</c:v>
                </c:pt>
                <c:pt idx="192">
                  <c:v>921.29024736</c:v>
                </c:pt>
                <c:pt idx="193">
                  <c:v>1172.98506528</c:v>
                </c:pt>
                <c:pt idx="194">
                  <c:v>4991.51186496</c:v>
                </c:pt>
                <c:pt idx="195">
                  <c:v>1247.65329024</c:v>
                </c:pt>
                <c:pt idx="196">
                  <c:v>726.4818432</c:v>
                </c:pt>
                <c:pt idx="197">
                  <c:v>1081.72490112</c:v>
                </c:pt>
                <c:pt idx="198">
                  <c:v>823.97338848</c:v>
                </c:pt>
                <c:pt idx="199">
                  <c:v>443.4565968</c:v>
                </c:pt>
                <c:pt idx="200">
                  <c:v>481.144778208</c:v>
                </c:pt>
                <c:pt idx="201">
                  <c:v>400.767928704</c:v>
                </c:pt>
                <c:pt idx="202">
                  <c:v>2258.26588512</c:v>
                </c:pt>
                <c:pt idx="203">
                  <c:v>310.414202496</c:v>
                </c:pt>
                <c:pt idx="204">
                  <c:v>140.614730784</c:v>
                </c:pt>
                <c:pt idx="205">
                  <c:v>116.62293888</c:v>
                </c:pt>
                <c:pt idx="206">
                  <c:v>81.481469472</c:v>
                </c:pt>
                <c:pt idx="207">
                  <c:v>33.193988352</c:v>
                </c:pt>
                <c:pt idx="208">
                  <c:v>34.570128096</c:v>
                </c:pt>
                <c:pt idx="209">
                  <c:v>26.024374656</c:v>
                </c:pt>
                <c:pt idx="210">
                  <c:v>43.032036096</c:v>
                </c:pt>
                <c:pt idx="211">
                  <c:v>13.811398272</c:v>
                </c:pt>
                <c:pt idx="212">
                  <c:v>32.471010432</c:v>
                </c:pt>
                <c:pt idx="213">
                  <c:v>13.233267936</c:v>
                </c:pt>
                <c:pt idx="214">
                  <c:v>18.080923392</c:v>
                </c:pt>
                <c:pt idx="215">
                  <c:v>16.879396032</c:v>
                </c:pt>
                <c:pt idx="216">
                  <c:v>154.057991472</c:v>
                </c:pt>
                <c:pt idx="217">
                  <c:v>79.26218784</c:v>
                </c:pt>
                <c:pt idx="218">
                  <c:v>29.74193856</c:v>
                </c:pt>
                <c:pt idx="219">
                  <c:v>85.1957568</c:v>
                </c:pt>
                <c:pt idx="220">
                  <c:v>38.321869824</c:v>
                </c:pt>
                <c:pt idx="221">
                  <c:v>496.51011072</c:v>
                </c:pt>
                <c:pt idx="222">
                  <c:v>4686.3420192</c:v>
                </c:pt>
                <c:pt idx="223">
                  <c:v>2147.92690752</c:v>
                </c:pt>
                <c:pt idx="224">
                  <c:v>314.38195776</c:v>
                </c:pt>
                <c:pt idx="225">
                  <c:v>33.426177408</c:v>
                </c:pt>
                <c:pt idx="226">
                  <c:v>51.459594624</c:v>
                </c:pt>
                <c:pt idx="227">
                  <c:v>733.91195232</c:v>
                </c:pt>
                <c:pt idx="228">
                  <c:v>6006.3462144</c:v>
                </c:pt>
                <c:pt idx="229">
                  <c:v>472.2932448</c:v>
                </c:pt>
                <c:pt idx="230">
                  <c:v>17760.06354528</c:v>
                </c:pt>
                <c:pt idx="231">
                  <c:v>23205.537072</c:v>
                </c:pt>
                <c:pt idx="232">
                  <c:v>7320.03638976</c:v>
                </c:pt>
                <c:pt idx="233">
                  <c:v>43062.48436032</c:v>
                </c:pt>
                <c:pt idx="234">
                  <c:v>1131.1595136</c:v>
                </c:pt>
                <c:pt idx="235">
                  <c:v>537.6915864</c:v>
                </c:pt>
                <c:pt idx="236">
                  <c:v>1883.98277856</c:v>
                </c:pt>
                <c:pt idx="237">
                  <c:v>1105.7058432</c:v>
                </c:pt>
                <c:pt idx="238">
                  <c:v>5457.08694528</c:v>
                </c:pt>
                <c:pt idx="239">
                  <c:v>1361.70945792</c:v>
                </c:pt>
                <c:pt idx="240">
                  <c:v>324.469867392</c:v>
                </c:pt>
                <c:pt idx="241">
                  <c:v>137.578843872</c:v>
                </c:pt>
                <c:pt idx="242">
                  <c:v>3041.52460416</c:v>
                </c:pt>
                <c:pt idx="243">
                  <c:v>640.3862592</c:v>
                </c:pt>
                <c:pt idx="244">
                  <c:v>498.95169408</c:v>
                </c:pt>
                <c:pt idx="245">
                  <c:v>148.24675152</c:v>
                </c:pt>
                <c:pt idx="246">
                  <c:v>81.099760896</c:v>
                </c:pt>
                <c:pt idx="247">
                  <c:v>34.0680816</c:v>
                </c:pt>
                <c:pt idx="248">
                  <c:v>266.21900784</c:v>
                </c:pt>
                <c:pt idx="249">
                  <c:v>45.22509648</c:v>
                </c:pt>
                <c:pt idx="250">
                  <c:v>66.236968512</c:v>
                </c:pt>
                <c:pt idx="251">
                  <c:v>73.625122368</c:v>
                </c:pt>
                <c:pt idx="252">
                  <c:v>63.0334224</c:v>
                </c:pt>
                <c:pt idx="253">
                  <c:v>73.83992832</c:v>
                </c:pt>
                <c:pt idx="254">
                  <c:v>25.551507456</c:v>
                </c:pt>
                <c:pt idx="255">
                  <c:v>90.628849728</c:v>
                </c:pt>
                <c:pt idx="256">
                  <c:v>202.42191168</c:v>
                </c:pt>
                <c:pt idx="257">
                  <c:v>421.47517248</c:v>
                </c:pt>
                <c:pt idx="258">
                  <c:v>127.428652512</c:v>
                </c:pt>
                <c:pt idx="259">
                  <c:v>87.588188352</c:v>
                </c:pt>
                <c:pt idx="260">
                  <c:v>100.481423328</c:v>
                </c:pt>
                <c:pt idx="261">
                  <c:v>53.868202272</c:v>
                </c:pt>
                <c:pt idx="262">
                  <c:v>598.74772608</c:v>
                </c:pt>
                <c:pt idx="263">
                  <c:v>890.57440224</c:v>
                </c:pt>
                <c:pt idx="264">
                  <c:v>993.8328336</c:v>
                </c:pt>
                <c:pt idx="265">
                  <c:v>258.95159136</c:v>
                </c:pt>
                <c:pt idx="266">
                  <c:v>52.42744656</c:v>
                </c:pt>
                <c:pt idx="267">
                  <c:v>350.7307776</c:v>
                </c:pt>
                <c:pt idx="268">
                  <c:v>103.75776</c:v>
                </c:pt>
                <c:pt idx="269">
                  <c:v>333.34700256</c:v>
                </c:pt>
                <c:pt idx="270">
                  <c:v>1240.8023232</c:v>
                </c:pt>
                <c:pt idx="271">
                  <c:v>2945.76784416</c:v>
                </c:pt>
                <c:pt idx="272">
                  <c:v>15091.18152192</c:v>
                </c:pt>
                <c:pt idx="273">
                  <c:v>8043.94713024</c:v>
                </c:pt>
                <c:pt idx="274">
                  <c:v>4351.6541952</c:v>
                </c:pt>
                <c:pt idx="275">
                  <c:v>862.67244672</c:v>
                </c:pt>
                <c:pt idx="276">
                  <c:v>1769.3690112</c:v>
                </c:pt>
                <c:pt idx="277">
                  <c:v>8478.7108992</c:v>
                </c:pt>
                <c:pt idx="278">
                  <c:v>8994.24495936</c:v>
                </c:pt>
                <c:pt idx="279">
                  <c:v>4548.78296064</c:v>
                </c:pt>
                <c:pt idx="280">
                  <c:v>1463.95598976</c:v>
                </c:pt>
                <c:pt idx="281">
                  <c:v>550.56985632</c:v>
                </c:pt>
                <c:pt idx="282">
                  <c:v>99.022137408</c:v>
                </c:pt>
                <c:pt idx="283">
                  <c:v>587.043746496</c:v>
                </c:pt>
                <c:pt idx="284">
                  <c:v>232.25647536</c:v>
                </c:pt>
                <c:pt idx="285">
                  <c:v>93.228208848</c:v>
                </c:pt>
                <c:pt idx="286">
                  <c:v>44.6467536</c:v>
                </c:pt>
                <c:pt idx="287">
                  <c:v>40.853381184</c:v>
                </c:pt>
                <c:pt idx="288">
                  <c:v>75.91981824</c:v>
                </c:pt>
                <c:pt idx="289">
                  <c:v>62.27013888</c:v>
                </c:pt>
                <c:pt idx="290">
                  <c:v>28.109465856</c:v>
                </c:pt>
                <c:pt idx="291">
                  <c:v>85.52458944</c:v>
                </c:pt>
                <c:pt idx="292">
                  <c:v>69.927607296</c:v>
                </c:pt>
                <c:pt idx="293">
                  <c:v>85.706975232</c:v>
                </c:pt>
                <c:pt idx="294">
                  <c:v>126.86758272</c:v>
                </c:pt>
                <c:pt idx="295">
                  <c:v>56.444617152</c:v>
                </c:pt>
                <c:pt idx="296">
                  <c:v>176.601782592</c:v>
                </c:pt>
                <c:pt idx="297">
                  <c:v>324.38581056</c:v>
                </c:pt>
                <c:pt idx="298">
                  <c:v>413.0653536</c:v>
                </c:pt>
                <c:pt idx="299">
                  <c:v>757.41751008</c:v>
                </c:pt>
                <c:pt idx="300">
                  <c:v>432.09788256</c:v>
                </c:pt>
                <c:pt idx="301">
                  <c:v>404.15101056</c:v>
                </c:pt>
                <c:pt idx="302">
                  <c:v>965.59645248</c:v>
                </c:pt>
                <c:pt idx="303">
                  <c:v>381.18741264</c:v>
                </c:pt>
                <c:pt idx="304">
                  <c:v>787.29209856</c:v>
                </c:pt>
                <c:pt idx="305">
                  <c:v>145.617849216</c:v>
                </c:pt>
                <c:pt idx="306">
                  <c:v>711.753256224</c:v>
                </c:pt>
                <c:pt idx="307">
                  <c:v>1152.21852</c:v>
                </c:pt>
                <c:pt idx="308">
                  <c:v>164.5042752</c:v>
                </c:pt>
                <c:pt idx="309">
                  <c:v>26054.85839904</c:v>
                </c:pt>
                <c:pt idx="310">
                  <c:v>2002.06348416</c:v>
                </c:pt>
                <c:pt idx="311">
                  <c:v>76.538346048</c:v>
                </c:pt>
                <c:pt idx="312">
                  <c:v>124.031664864</c:v>
                </c:pt>
                <c:pt idx="313">
                  <c:v>13.46188896</c:v>
                </c:pt>
                <c:pt idx="314">
                  <c:v>184.11584256</c:v>
                </c:pt>
                <c:pt idx="315">
                  <c:v>147.82929408</c:v>
                </c:pt>
                <c:pt idx="316">
                  <c:v>60.60909312</c:v>
                </c:pt>
                <c:pt idx="317">
                  <c:v>82.54596384</c:v>
                </c:pt>
                <c:pt idx="318">
                  <c:v>43.758375552</c:v>
                </c:pt>
                <c:pt idx="319">
                  <c:v>28.840529952</c:v>
                </c:pt>
                <c:pt idx="320">
                  <c:v>94.628</c:v>
                </c:pt>
                <c:pt idx="321">
                  <c:v>41.278</c:v>
                </c:pt>
                <c:pt idx="322">
                  <c:v>16.473</c:v>
                </c:pt>
                <c:pt idx="323">
                  <c:v>113.658</c:v>
                </c:pt>
                <c:pt idx="324">
                  <c:v>249.03</c:v>
                </c:pt>
                <c:pt idx="325">
                  <c:v>215.843</c:v>
                </c:pt>
                <c:pt idx="326">
                  <c:v>1181.409</c:v>
                </c:pt>
                <c:pt idx="327">
                  <c:v>446.531</c:v>
                </c:pt>
                <c:pt idx="328">
                  <c:v>232.115</c:v>
                </c:pt>
                <c:pt idx="332">
                  <c:v>2316.727</c:v>
                </c:pt>
                <c:pt idx="333">
                  <c:v>1973.725</c:v>
                </c:pt>
                <c:pt idx="334">
                  <c:v>4034.629</c:v>
                </c:pt>
                <c:pt idx="335">
                  <c:v>83.716</c:v>
                </c:pt>
                <c:pt idx="336">
                  <c:v>59.25</c:v>
                </c:pt>
                <c:pt idx="337">
                  <c:v>41.72</c:v>
                </c:pt>
                <c:pt idx="338">
                  <c:v>20.552</c:v>
                </c:pt>
                <c:pt idx="339">
                  <c:v>322.477</c:v>
                </c:pt>
                <c:pt idx="340">
                  <c:v>97.144</c:v>
                </c:pt>
                <c:pt idx="341">
                  <c:v>28.487</c:v>
                </c:pt>
                <c:pt idx="342">
                  <c:v>92.238</c:v>
                </c:pt>
                <c:pt idx="343">
                  <c:v>45.217</c:v>
                </c:pt>
                <c:pt idx="344">
                  <c:v>212.253</c:v>
                </c:pt>
                <c:pt idx="345">
                  <c:v>95.623</c:v>
                </c:pt>
                <c:pt idx="346">
                  <c:v>197.026</c:v>
                </c:pt>
                <c:pt idx="347">
                  <c:v>154.98754272</c:v>
                </c:pt>
                <c:pt idx="348">
                  <c:v>167.48338464</c:v>
                </c:pt>
                <c:pt idx="349">
                  <c:v>473.9892768</c:v>
                </c:pt>
                <c:pt idx="350">
                  <c:v>1145.93164992</c:v>
                </c:pt>
                <c:pt idx="351">
                  <c:v>919.998144</c:v>
                </c:pt>
                <c:pt idx="352">
                  <c:v>562.532656896</c:v>
                </c:pt>
                <c:pt idx="353">
                  <c:v>129.258714816</c:v>
                </c:pt>
                <c:pt idx="354">
                  <c:v>239.709157632</c:v>
                </c:pt>
                <c:pt idx="355">
                  <c:v>1676.750688</c:v>
                </c:pt>
                <c:pt idx="356">
                  <c:v>1550.1415104</c:v>
                </c:pt>
                <c:pt idx="357">
                  <c:v>91570.086432</c:v>
                </c:pt>
                <c:pt idx="358">
                  <c:v>9836.7220368</c:v>
                </c:pt>
                <c:pt idx="362">
                  <c:v>878.207</c:v>
                </c:pt>
                <c:pt idx="363">
                  <c:v>1156.746</c:v>
                </c:pt>
                <c:pt idx="364">
                  <c:v>2937.364</c:v>
                </c:pt>
                <c:pt idx="365">
                  <c:v>572.992</c:v>
                </c:pt>
                <c:pt idx="366">
                  <c:v>6709.982</c:v>
                </c:pt>
                <c:pt idx="367">
                  <c:v>100.098</c:v>
                </c:pt>
                <c:pt idx="368">
                  <c:v>366.847</c:v>
                </c:pt>
                <c:pt idx="369">
                  <c:v>2367.801</c:v>
                </c:pt>
                <c:pt idx="370">
                  <c:v>170.654</c:v>
                </c:pt>
                <c:pt idx="371">
                  <c:v>1661.9657655744</c:v>
                </c:pt>
                <c:pt idx="372">
                  <c:v>1030.375702944</c:v>
                </c:pt>
                <c:pt idx="373">
                  <c:v>470.5633846368</c:v>
                </c:pt>
                <c:pt idx="374">
                  <c:v>178.590587616</c:v>
                </c:pt>
                <c:pt idx="375">
                  <c:v>93.12944256</c:v>
                </c:pt>
                <c:pt idx="376">
                  <c:v>207.8253648576</c:v>
                </c:pt>
                <c:pt idx="377">
                  <c:v>936.188568576</c:v>
                </c:pt>
                <c:pt idx="378">
                  <c:v>644.546591136</c:v>
                </c:pt>
                <c:pt idx="379">
                  <c:v>956.6755009344</c:v>
                </c:pt>
                <c:pt idx="380">
                  <c:v>3771.1865128896</c:v>
                </c:pt>
                <c:pt idx="381">
                  <c:v>375.7036566528</c:v>
                </c:pt>
                <c:pt idx="382">
                  <c:v>267.608411712</c:v>
                </c:pt>
                <c:pt idx="383">
                  <c:v>359.8739301888</c:v>
                </c:pt>
                <c:pt idx="384">
                  <c:v>382.75282944</c:v>
                </c:pt>
                <c:pt idx="385">
                  <c:v>146.593991808</c:v>
                </c:pt>
                <c:pt idx="386">
                  <c:v>2873.0399642208</c:v>
                </c:pt>
                <c:pt idx="387">
                  <c:v>140.2801401312</c:v>
                </c:pt>
                <c:pt idx="388">
                  <c:v>105.3875952576</c:v>
                </c:pt>
                <c:pt idx="389">
                  <c:v>55.1402141472</c:v>
                </c:pt>
                <c:pt idx="390">
                  <c:v>90.9874576512</c:v>
                </c:pt>
                <c:pt idx="391">
                  <c:v>29.7264861216</c:v>
                </c:pt>
                <c:pt idx="392">
                  <c:v>205.1921432448</c:v>
                </c:pt>
                <c:pt idx="393">
                  <c:v>230.3068017312</c:v>
                </c:pt>
                <c:pt idx="394">
                  <c:v>136.250012592</c:v>
                </c:pt>
                <c:pt idx="395">
                  <c:v>260.6482916928</c:v>
                </c:pt>
                <c:pt idx="396">
                  <c:v>147.0660366528</c:v>
                </c:pt>
                <c:pt idx="397">
                  <c:v>101.1170037888</c:v>
                </c:pt>
                <c:pt idx="398">
                  <c:v>1383.7117692672</c:v>
                </c:pt>
                <c:pt idx="399">
                  <c:v>182.657837232</c:v>
                </c:pt>
                <c:pt idx="400">
                  <c:v>502.281575424</c:v>
                </c:pt>
                <c:pt idx="401">
                  <c:v>1248.8812697088</c:v>
                </c:pt>
                <c:pt idx="402">
                  <c:v>708.075089856</c:v>
                </c:pt>
                <c:pt idx="403">
                  <c:v>397.5618226176</c:v>
                </c:pt>
                <c:pt idx="404">
                  <c:v>12094.1317949184</c:v>
                </c:pt>
                <c:pt idx="405">
                  <c:v>6365.0256496128</c:v>
                </c:pt>
                <c:pt idx="406">
                  <c:v>1981.0473441984</c:v>
                </c:pt>
                <c:pt idx="407">
                  <c:v>288.408493755648</c:v>
                </c:pt>
                <c:pt idx="408">
                  <c:v>167.57962336224</c:v>
                </c:pt>
                <c:pt idx="409">
                  <c:v>4849.3228133376</c:v>
                </c:pt>
                <c:pt idx="410">
                  <c:v>351.430071511104</c:v>
                </c:pt>
                <c:pt idx="411">
                  <c:v>1555.9919209705</c:v>
                </c:pt>
                <c:pt idx="412">
                  <c:v>88.934011629984</c:v>
                </c:pt>
                <c:pt idx="413">
                  <c:v>41.853034066176</c:v>
                </c:pt>
                <c:pt idx="414">
                  <c:v>101.69194879152</c:v>
                </c:pt>
                <c:pt idx="415">
                  <c:v>86.065506625824</c:v>
                </c:pt>
                <c:pt idx="416">
                  <c:v>66.519192868992</c:v>
                </c:pt>
                <c:pt idx="417">
                  <c:v>62.890641467712</c:v>
                </c:pt>
                <c:pt idx="418">
                  <c:v>91.543744004832</c:v>
                </c:pt>
                <c:pt idx="419">
                  <c:v>70.38319123728</c:v>
                </c:pt>
                <c:pt idx="420">
                  <c:v>258.167300396544</c:v>
                </c:pt>
                <c:pt idx="421">
                  <c:v>89.589687570432</c:v>
                </c:pt>
                <c:pt idx="422">
                  <c:v>101.660877875232</c:v>
                </c:pt>
                <c:pt idx="423">
                  <c:v>394.2967540176</c:v>
                </c:pt>
                <c:pt idx="424">
                  <c:v>77.451927477696</c:v>
                </c:pt>
                <c:pt idx="425">
                  <c:v>364.046340688416</c:v>
                </c:pt>
                <c:pt idx="426">
                  <c:v>159.74017482096</c:v>
                </c:pt>
                <c:pt idx="427">
                  <c:v>285.34616826624</c:v>
                </c:pt>
                <c:pt idx="428">
                  <c:v>254.12972838912</c:v>
                </c:pt>
                <c:pt idx="429">
                  <c:v>252.051104887488</c:v>
                </c:pt>
                <c:pt idx="430">
                  <c:v>83.6920223424</c:v>
                </c:pt>
                <c:pt idx="431">
                  <c:v>90.5695753248</c:v>
                </c:pt>
                <c:pt idx="432">
                  <c:v>1369.4177202048</c:v>
                </c:pt>
                <c:pt idx="433">
                  <c:v>3573.11172289594</c:v>
                </c:pt>
                <c:pt idx="434">
                  <c:v>896.208128430912</c:v>
                </c:pt>
                <c:pt idx="435">
                  <c:v>6633.28319895792</c:v>
                </c:pt>
                <c:pt idx="436">
                  <c:v>4672.9281495721</c:v>
                </c:pt>
                <c:pt idx="437">
                  <c:v>545.749762707072</c:v>
                </c:pt>
                <c:pt idx="438">
                  <c:v>438.915439573344</c:v>
                </c:pt>
                <c:pt idx="439">
                  <c:v>279.4455456912</c:v>
                </c:pt>
                <c:pt idx="440">
                  <c:v>313.78922223984</c:v>
                </c:pt>
                <c:pt idx="441">
                  <c:v>168.584705803584</c:v>
                </c:pt>
                <c:pt idx="442">
                  <c:v>135.63122868</c:v>
                </c:pt>
                <c:pt idx="443">
                  <c:v>149.321653293312</c:v>
                </c:pt>
                <c:pt idx="444">
                  <c:v>182.543178400128</c:v>
                </c:pt>
                <c:pt idx="445">
                  <c:v>32.47430976144</c:v>
                </c:pt>
                <c:pt idx="446">
                  <c:v>46.56042141408</c:v>
                </c:pt>
                <c:pt idx="447">
                  <c:v>40.69012504032</c:v>
                </c:pt>
                <c:pt idx="448">
                  <c:v>60.003496340352</c:v>
                </c:pt>
                <c:pt idx="449">
                  <c:v>5.09181637536</c:v>
                </c:pt>
                <c:pt idx="450">
                  <c:v>14.635998974592</c:v>
                </c:pt>
                <c:pt idx="451">
                  <c:v>12.335033078784</c:v>
                </c:pt>
                <c:pt idx="452">
                  <c:v>14.300096142528</c:v>
                </c:pt>
                <c:pt idx="453">
                  <c:v>16.702638728832</c:v>
                </c:pt>
                <c:pt idx="454">
                  <c:v>8.7358291344</c:v>
                </c:pt>
                <c:pt idx="455">
                  <c:v>13.1307149736</c:v>
                </c:pt>
                <c:pt idx="456">
                  <c:v>9.358096136256</c:v>
                </c:pt>
                <c:pt idx="457">
                  <c:v>11.89560742128</c:v>
                </c:pt>
                <c:pt idx="458">
                  <c:v>7.032419684352</c:v>
                </c:pt>
                <c:pt idx="459">
                  <c:v>12.24890045568</c:v>
                </c:pt>
                <c:pt idx="460">
                  <c:v>59.28093879552</c:v>
                </c:pt>
                <c:pt idx="461">
                  <c:v>40.143519333792</c:v>
                </c:pt>
                <c:pt idx="462">
                  <c:v>29.077233492384</c:v>
                </c:pt>
                <c:pt idx="463">
                  <c:v>39.972934514304</c:v>
                </c:pt>
                <c:pt idx="464">
                  <c:v>27.519975298944</c:v>
                </c:pt>
                <c:pt idx="465">
                  <c:v>114.3582644088</c:v>
                </c:pt>
                <c:pt idx="466">
                  <c:v>116.5774135968</c:v>
                </c:pt>
                <c:pt idx="467">
                  <c:v>295.65227367936</c:v>
                </c:pt>
                <c:pt idx="468">
                  <c:v>1550.81164788</c:v>
                </c:pt>
                <c:pt idx="469">
                  <c:v>470.78774811072</c:v>
                </c:pt>
                <c:pt idx="470">
                  <c:v>595.10805692832</c:v>
                </c:pt>
                <c:pt idx="471">
                  <c:v>1422.67775715187</c:v>
                </c:pt>
                <c:pt idx="472">
                  <c:v>11242.0824451246</c:v>
                </c:pt>
                <c:pt idx="473">
                  <c:v>10894.8775011869</c:v>
                </c:pt>
                <c:pt idx="474">
                  <c:v>290.149822273824</c:v>
                </c:pt>
                <c:pt idx="475">
                  <c:v>11661.5675782011</c:v>
                </c:pt>
                <c:pt idx="476">
                  <c:v>28650.566137847</c:v>
                </c:pt>
                <c:pt idx="477">
                  <c:v>259.806524652</c:v>
                </c:pt>
                <c:pt idx="478">
                  <c:v>371.459513988864</c:v>
                </c:pt>
                <c:pt idx="479">
                  <c:v>255.3581264544</c:v>
                </c:pt>
                <c:pt idx="480">
                  <c:v>169.803912160512</c:v>
                </c:pt>
                <c:pt idx="481">
                  <c:v>54.87789339072</c:v>
                </c:pt>
                <c:pt idx="482">
                  <c:v>78.802171901856</c:v>
                </c:pt>
                <c:pt idx="483">
                  <c:v>71.09793090864</c:v>
                </c:pt>
                <c:pt idx="484">
                  <c:v>77.121592402176</c:v>
                </c:pt>
                <c:pt idx="485">
                  <c:v>64.066585486464</c:v>
                </c:pt>
                <c:pt idx="486">
                  <c:v>20.996554466304</c:v>
                </c:pt>
                <c:pt idx="487">
                  <c:v>32.828149870848</c:v>
                </c:pt>
                <c:pt idx="488">
                  <c:v>39.72238780752</c:v>
                </c:pt>
                <c:pt idx="489">
                  <c:v>36.245606046336</c:v>
                </c:pt>
                <c:pt idx="490">
                  <c:v>9.903316242528</c:v>
                </c:pt>
                <c:pt idx="491">
                  <c:v>19.179469139328</c:v>
                </c:pt>
                <c:pt idx="492">
                  <c:v>31.095675297792</c:v>
                </c:pt>
                <c:pt idx="493">
                  <c:v>34.86211230528</c:v>
                </c:pt>
                <c:pt idx="494">
                  <c:v>38.042763486624</c:v>
                </c:pt>
                <c:pt idx="495">
                  <c:v>121.562579817216</c:v>
                </c:pt>
                <c:pt idx="496">
                  <c:v>291.38586769152</c:v>
                </c:pt>
                <c:pt idx="497">
                  <c:v>501.615846468864</c:v>
                </c:pt>
                <c:pt idx="498">
                  <c:v>696.321679872672</c:v>
                </c:pt>
                <c:pt idx="499">
                  <c:v>371.83757644224</c:v>
                </c:pt>
                <c:pt idx="500">
                  <c:v>1222.0924893336</c:v>
                </c:pt>
                <c:pt idx="501">
                  <c:v>203.059338043392</c:v>
                </c:pt>
                <c:pt idx="502">
                  <c:v>233.217864399744</c:v>
                </c:pt>
                <c:pt idx="503">
                  <c:v>300.067083252</c:v>
                </c:pt>
                <c:pt idx="504">
                  <c:v>230.051318692032</c:v>
                </c:pt>
                <c:pt idx="505">
                  <c:v>2875.5506622384</c:v>
                </c:pt>
                <c:pt idx="506">
                  <c:v>274.59071659728</c:v>
                </c:pt>
                <c:pt idx="507">
                  <c:v>31776.5065598323</c:v>
                </c:pt>
                <c:pt idx="508">
                  <c:v>7355.86709541869</c:v>
                </c:pt>
                <c:pt idx="509">
                  <c:v>37375.588903411</c:v>
                </c:pt>
                <c:pt idx="510">
                  <c:v>3694.92129544608</c:v>
                </c:pt>
                <c:pt idx="511">
                  <c:v>10302.6648662119</c:v>
                </c:pt>
                <c:pt idx="512">
                  <c:v>313986.846517864</c:v>
                </c:pt>
                <c:pt idx="513">
                  <c:v>36439.2908873231</c:v>
                </c:pt>
                <c:pt idx="514">
                  <c:v>3125.63222541274</c:v>
                </c:pt>
                <c:pt idx="515">
                  <c:v>3121.84917838253</c:v>
                </c:pt>
                <c:pt idx="516">
                  <c:v>1726.67366995133</c:v>
                </c:pt>
                <c:pt idx="517">
                  <c:v>1013.66011606464</c:v>
                </c:pt>
                <c:pt idx="518">
                  <c:v>333.13298973696</c:v>
                </c:pt>
                <c:pt idx="519">
                  <c:v>220.943648636928</c:v>
                </c:pt>
                <c:pt idx="520">
                  <c:v>244.900065523968</c:v>
                </c:pt>
                <c:pt idx="521">
                  <c:v>291.687370845696</c:v>
                </c:pt>
                <c:pt idx="522">
                  <c:v>184.8988771632</c:v>
                </c:pt>
                <c:pt idx="523">
                  <c:v>99.195093704736</c:v>
                </c:pt>
                <c:pt idx="524">
                  <c:v>154.788753297024</c:v>
                </c:pt>
                <c:pt idx="525">
                  <c:v>100.035350257824</c:v>
                </c:pt>
                <c:pt idx="526">
                  <c:v>111.105624043872</c:v>
                </c:pt>
                <c:pt idx="527">
                  <c:v>186.99220553184</c:v>
                </c:pt>
                <c:pt idx="528">
                  <c:v>97.057367506944</c:v>
                </c:pt>
                <c:pt idx="529">
                  <c:v>31.566890472768</c:v>
                </c:pt>
                <c:pt idx="530">
                  <c:v>127.179801058752</c:v>
                </c:pt>
                <c:pt idx="531">
                  <c:v>111.06436670064</c:v>
                </c:pt>
                <c:pt idx="532">
                  <c:v>27.404009479296</c:v>
                </c:pt>
                <c:pt idx="533">
                  <c:v>39.861230701248</c:v>
                </c:pt>
                <c:pt idx="534">
                  <c:v>12.818158191936</c:v>
                </c:pt>
                <c:pt idx="535">
                  <c:v>904.720628234592</c:v>
                </c:pt>
                <c:pt idx="536">
                  <c:v>56.738598155424</c:v>
                </c:pt>
                <c:pt idx="537">
                  <c:v>155.39713507152</c:v>
                </c:pt>
                <c:pt idx="538">
                  <c:v>427.694012712</c:v>
                </c:pt>
                <c:pt idx="539">
                  <c:v>152.361720997632</c:v>
                </c:pt>
                <c:pt idx="540">
                  <c:v>59.917960505088</c:v>
                </c:pt>
                <c:pt idx="541">
                  <c:v>65.257988759712</c:v>
                </c:pt>
                <c:pt idx="542">
                  <c:v>81.701720168544</c:v>
                </c:pt>
                <c:pt idx="543">
                  <c:v>149.57859004704</c:v>
                </c:pt>
                <c:pt idx="544">
                  <c:v>114.918263214336</c:v>
                </c:pt>
                <c:pt idx="545">
                  <c:v>105.495775349184</c:v>
                </c:pt>
                <c:pt idx="546">
                  <c:v>20.188526206464</c:v>
                </c:pt>
                <c:pt idx="547">
                  <c:v>19.10180451456</c:v>
                </c:pt>
                <c:pt idx="548">
                  <c:v>65.0548342656</c:v>
                </c:pt>
                <c:pt idx="549">
                  <c:v>853.06146206688</c:v>
                </c:pt>
                <c:pt idx="550">
                  <c:v>14008.2001404782</c:v>
                </c:pt>
                <c:pt idx="551">
                  <c:v>352.136568345408</c:v>
                </c:pt>
                <c:pt idx="552">
                  <c:v>4348.64754676253</c:v>
                </c:pt>
                <c:pt idx="553">
                  <c:v>860.125547230848</c:v>
                </c:pt>
                <c:pt idx="554">
                  <c:v>171.86363295552</c:v>
                </c:pt>
                <c:pt idx="555">
                  <c:v>167.658129288</c:v>
                </c:pt>
                <c:pt idx="556">
                  <c:v>305.607893560704</c:v>
                </c:pt>
                <c:pt idx="557">
                  <c:v>87.94674341856</c:v>
                </c:pt>
                <c:pt idx="558">
                  <c:v>187.953255127296</c:v>
                </c:pt>
                <c:pt idx="559">
                  <c:v>56.440097961984</c:v>
                </c:pt>
                <c:pt idx="560">
                  <c:v>16.3920189456</c:v>
                </c:pt>
                <c:pt idx="561">
                  <c:v>31.537815862752</c:v>
                </c:pt>
                <c:pt idx="562">
                  <c:v>7.684160691168</c:v>
                </c:pt>
                <c:pt idx="563">
                  <c:v>36.74056997808</c:v>
                </c:pt>
                <c:pt idx="564">
                  <c:v>10.958872679424</c:v>
                </c:pt>
                <c:pt idx="565">
                  <c:v>39.92187435408</c:v>
                </c:pt>
                <c:pt idx="566">
                  <c:v>27.41569169328</c:v>
                </c:pt>
                <c:pt idx="567">
                  <c:v>32.29455723264</c:v>
                </c:pt>
                <c:pt idx="568">
                  <c:v>23.118759435744</c:v>
                </c:pt>
                <c:pt idx="569">
                  <c:v>3.215461451328</c:v>
                </c:pt>
                <c:pt idx="570">
                  <c:v>8.661677887872</c:v>
                </c:pt>
                <c:pt idx="571">
                  <c:v>5.630720526144</c:v>
                </c:pt>
                <c:pt idx="572">
                  <c:v>8.161890100416</c:v>
                </c:pt>
                <c:pt idx="573">
                  <c:v>35.48695157568</c:v>
                </c:pt>
                <c:pt idx="574">
                  <c:v>20.710969284096</c:v>
                </c:pt>
                <c:pt idx="575">
                  <c:v>8.20758635136</c:v>
                </c:pt>
                <c:pt idx="576">
                  <c:v>9.05244948</c:v>
                </c:pt>
                <c:pt idx="577">
                  <c:v>34.587602568</c:v>
                </c:pt>
                <c:pt idx="578">
                  <c:v>7.5793402944</c:v>
                </c:pt>
                <c:pt idx="579">
                  <c:v>73.922044863744</c:v>
                </c:pt>
                <c:pt idx="580">
                  <c:v>19.7349107616</c:v>
                </c:pt>
                <c:pt idx="581">
                  <c:v>51.196459899456</c:v>
                </c:pt>
                <c:pt idx="582">
                  <c:v>76.888564101504</c:v>
                </c:pt>
                <c:pt idx="583">
                  <c:v>153.12695031216</c:v>
                </c:pt>
                <c:pt idx="584">
                  <c:v>76.743093802464</c:v>
                </c:pt>
                <c:pt idx="585">
                  <c:v>18481.1065061161</c:v>
                </c:pt>
                <c:pt idx="586">
                  <c:v>1533.21044232038</c:v>
                </c:pt>
                <c:pt idx="587">
                  <c:v>143.339570583552</c:v>
                </c:pt>
                <c:pt idx="588">
                  <c:v>171.1513991592</c:v>
                </c:pt>
                <c:pt idx="589">
                  <c:v>1390.07121767626</c:v>
                </c:pt>
                <c:pt idx="590">
                  <c:v>674.997600244032</c:v>
                </c:pt>
                <c:pt idx="591">
                  <c:v>313.68102640128</c:v>
                </c:pt>
                <c:pt idx="592">
                  <c:v>272.265564114432</c:v>
                </c:pt>
                <c:pt idx="593">
                  <c:v>10.91088880128</c:v>
                </c:pt>
                <c:pt idx="594">
                  <c:v>8316.58134962995</c:v>
                </c:pt>
                <c:pt idx="595">
                  <c:v>4.9778044128</c:v>
                </c:pt>
                <c:pt idx="596">
                  <c:v>1155.24938701008</c:v>
                </c:pt>
                <c:pt idx="597">
                  <c:v>19.48457208384</c:v>
                </c:pt>
                <c:pt idx="598">
                  <c:v>39.404594765088</c:v>
                </c:pt>
                <c:pt idx="599">
                  <c:v>43.950710241216</c:v>
                </c:pt>
                <c:pt idx="600">
                  <c:v>144.598438980864</c:v>
                </c:pt>
                <c:pt idx="601">
                  <c:v>40.475812925664</c:v>
                </c:pt>
                <c:pt idx="602">
                  <c:v>26.464645712736</c:v>
                </c:pt>
                <c:pt idx="603">
                  <c:v>34.60553580672</c:v>
                </c:pt>
                <c:pt idx="604">
                  <c:v>164.763791889408</c:v>
                </c:pt>
                <c:pt idx="605">
                  <c:v>23.50729780272</c:v>
                </c:pt>
                <c:pt idx="606">
                  <c:v>33.99288878304</c:v>
                </c:pt>
                <c:pt idx="607">
                  <c:v>64.379005103232</c:v>
                </c:pt>
                <c:pt idx="608">
                  <c:v>8.44826712048</c:v>
                </c:pt>
                <c:pt idx="609">
                  <c:v>46.6044697040543</c:v>
                </c:pt>
                <c:pt idx="610">
                  <c:v>12.9563031708708</c:v>
                </c:pt>
                <c:pt idx="611">
                  <c:v>702.608422473608</c:v>
                </c:pt>
                <c:pt idx="612">
                  <c:v>41.3922397778452</c:v>
                </c:pt>
                <c:pt idx="613">
                  <c:v>41.3030155617589</c:v>
                </c:pt>
                <c:pt idx="614">
                  <c:v>30.2764702158139</c:v>
                </c:pt>
                <c:pt idx="615">
                  <c:v>84.2601613679526</c:v>
                </c:pt>
                <c:pt idx="616">
                  <c:v>24.7857886846284</c:v>
                </c:pt>
                <c:pt idx="617">
                  <c:v>46.5127303010755</c:v>
                </c:pt>
                <c:pt idx="618">
                  <c:v>297.666770243308</c:v>
                </c:pt>
                <c:pt idx="619">
                  <c:v>677.029884296034</c:v>
                </c:pt>
                <c:pt idx="620">
                  <c:v>746.097175881915</c:v>
                </c:pt>
                <c:pt idx="621">
                  <c:v>929.924263081649</c:v>
                </c:pt>
                <c:pt idx="622">
                  <c:v>1248.3014880677</c:v>
                </c:pt>
                <c:pt idx="623">
                  <c:v>6329.99557015215</c:v>
                </c:pt>
                <c:pt idx="624">
                  <c:v>398.57227160096</c:v>
                </c:pt>
                <c:pt idx="625">
                  <c:v>569.377997478842</c:v>
                </c:pt>
                <c:pt idx="626">
                  <c:v>105.506721756976</c:v>
                </c:pt>
                <c:pt idx="627">
                  <c:v>72.0821542621579</c:v>
                </c:pt>
                <c:pt idx="628">
                  <c:v>45.9842729896494</c:v>
                </c:pt>
                <c:pt idx="629">
                  <c:v>63.0286865117804</c:v>
                </c:pt>
                <c:pt idx="630">
                  <c:v>52.0592720671481</c:v>
                </c:pt>
                <c:pt idx="631">
                  <c:v>67.1753811106875</c:v>
                </c:pt>
                <c:pt idx="632">
                  <c:v>9.70559763194981</c:v>
                </c:pt>
                <c:pt idx="633">
                  <c:v>15.6748029636281</c:v>
                </c:pt>
                <c:pt idx="634">
                  <c:v>21.3258743249346</c:v>
                </c:pt>
                <c:pt idx="635">
                  <c:v>20.82238134192</c:v>
                </c:pt>
                <c:pt idx="636">
                  <c:v>9.758382493248</c:v>
                </c:pt>
                <c:pt idx="637">
                  <c:v>29.339985466656</c:v>
                </c:pt>
                <c:pt idx="638">
                  <c:v>50.452593483456</c:v>
                </c:pt>
                <c:pt idx="639">
                  <c:v>48.692133732672</c:v>
                </c:pt>
                <c:pt idx="640">
                  <c:v>12.73231084608</c:v>
                </c:pt>
                <c:pt idx="641">
                  <c:v>25.85387681568</c:v>
                </c:pt>
                <c:pt idx="642">
                  <c:v>6.343603838208</c:v>
                </c:pt>
                <c:pt idx="643">
                  <c:v>9.92087800416</c:v>
                </c:pt>
                <c:pt idx="644">
                  <c:v>7.53107991408</c:v>
                </c:pt>
                <c:pt idx="645">
                  <c:v>6.84432819504</c:v>
                </c:pt>
                <c:pt idx="646">
                  <c:v>5.941548914688</c:v>
                </c:pt>
                <c:pt idx="647">
                  <c:v>5.4873130752</c:v>
                </c:pt>
                <c:pt idx="648">
                  <c:v>14.337793152</c:v>
                </c:pt>
                <c:pt idx="649">
                  <c:v>12.440006765568</c:v>
                </c:pt>
                <c:pt idx="650">
                  <c:v>11.133000700704</c:v>
                </c:pt>
                <c:pt idx="651">
                  <c:v>15.115337341056</c:v>
                </c:pt>
                <c:pt idx="652">
                  <c:v>58.04123302656</c:v>
                </c:pt>
                <c:pt idx="653">
                  <c:v>76.494512410848</c:v>
                </c:pt>
                <c:pt idx="654">
                  <c:v>294.068812788</c:v>
                </c:pt>
                <c:pt idx="655">
                  <c:v>107.735293109376</c:v>
                </c:pt>
                <c:pt idx="656">
                  <c:v>87.609897956448</c:v>
                </c:pt>
                <c:pt idx="657">
                  <c:v>25.918261593984</c:v>
                </c:pt>
                <c:pt idx="658">
                  <c:v>15.72396098112</c:v>
                </c:pt>
                <c:pt idx="659">
                  <c:v>18.074497021056</c:v>
                </c:pt>
                <c:pt idx="660">
                  <c:v>10.56713581872</c:v>
                </c:pt>
                <c:pt idx="661">
                  <c:v>11.5479185112</c:v>
                </c:pt>
                <c:pt idx="662">
                  <c:v>6.156918889632</c:v>
                </c:pt>
                <c:pt idx="663">
                  <c:v>4.21902029952</c:v>
                </c:pt>
                <c:pt idx="664">
                  <c:v>2.801247372</c:v>
                </c:pt>
                <c:pt idx="665">
                  <c:v>3.901955227776</c:v>
                </c:pt>
                <c:pt idx="666">
                  <c:v>2.657059284096</c:v>
                </c:pt>
                <c:pt idx="667">
                  <c:v>2.543571924768</c:v>
                </c:pt>
                <c:pt idx="668">
                  <c:v>23.6589497352</c:v>
                </c:pt>
                <c:pt idx="669">
                  <c:v>0.149244849792</c:v>
                </c:pt>
                <c:pt idx="670">
                  <c:v>0.501427005696</c:v>
                </c:pt>
                <c:pt idx="671">
                  <c:v>1.498124927232</c:v>
                </c:pt>
                <c:pt idx="672">
                  <c:v>0.16604256672</c:v>
                </c:pt>
                <c:pt idx="673">
                  <c:v>0.105567492096</c:v>
                </c:pt>
                <c:pt idx="674">
                  <c:v>0.371034413568</c:v>
                </c:pt>
                <c:pt idx="675">
                  <c:v>0.36457623936</c:v>
                </c:pt>
                <c:pt idx="676">
                  <c:v>51.76932264</c:v>
                </c:pt>
                <c:pt idx="677">
                  <c:v>58.25343133152</c:v>
                </c:pt>
                <c:pt idx="678">
                  <c:v>1199.7590199044</c:v>
                </c:pt>
                <c:pt idx="679">
                  <c:v>21.923640885312</c:v>
                </c:pt>
                <c:pt idx="680">
                  <c:v>44.58645214848</c:v>
                </c:pt>
                <c:pt idx="681">
                  <c:v>40.333788866592</c:v>
                </c:pt>
                <c:pt idx="682">
                  <c:v>692.4564960768</c:v>
                </c:pt>
                <c:pt idx="683">
                  <c:v>1561.63958835869</c:v>
                </c:pt>
                <c:pt idx="684">
                  <c:v>1688.79502478131</c:v>
                </c:pt>
                <c:pt idx="685">
                  <c:v>875.535891965568</c:v>
                </c:pt>
                <c:pt idx="686">
                  <c:v>2139.25194016186</c:v>
                </c:pt>
                <c:pt idx="687">
                  <c:v>24290.9661410438</c:v>
                </c:pt>
                <c:pt idx="688">
                  <c:v>2906.93290627354</c:v>
                </c:pt>
                <c:pt idx="689">
                  <c:v>215.618677615872</c:v>
                </c:pt>
                <c:pt idx="690">
                  <c:v>101.487090348</c:v>
                </c:pt>
                <c:pt idx="691">
                  <c:v>204.575190023808</c:v>
                </c:pt>
                <c:pt idx="692">
                  <c:v>354.106409599584</c:v>
                </c:pt>
                <c:pt idx="693">
                  <c:v>23773.9315921425</c:v>
                </c:pt>
                <c:pt idx="694">
                  <c:v>579.641163770304</c:v>
                </c:pt>
                <c:pt idx="695">
                  <c:v>7.842399049728</c:v>
                </c:pt>
                <c:pt idx="696">
                  <c:v>5.230998956736</c:v>
                </c:pt>
                <c:pt idx="697">
                  <c:v>15.742740828672</c:v>
                </c:pt>
                <c:pt idx="698">
                  <c:v>8.01011567232</c:v>
                </c:pt>
                <c:pt idx="699">
                  <c:v>7.388350070112</c:v>
                </c:pt>
                <c:pt idx="700">
                  <c:v>11.432018634624</c:v>
                </c:pt>
                <c:pt idx="701">
                  <c:v>8.031317160096</c:v>
                </c:pt>
                <c:pt idx="702">
                  <c:v>14.62386740688</c:v>
                </c:pt>
                <c:pt idx="703">
                  <c:v>24.29129099232</c:v>
                </c:pt>
                <c:pt idx="704">
                  <c:v>44.512920768672</c:v>
                </c:pt>
                <c:pt idx="705">
                  <c:v>58.9423162896</c:v>
                </c:pt>
                <c:pt idx="706">
                  <c:v>56.363892328224</c:v>
                </c:pt>
                <c:pt idx="707">
                  <c:v>67.305078322848</c:v>
                </c:pt>
                <c:pt idx="708">
                  <c:v>57.343371483744</c:v>
                </c:pt>
                <c:pt idx="709">
                  <c:v>1543.08019870166</c:v>
                </c:pt>
                <c:pt idx="710">
                  <c:v>144.663664615488</c:v>
                </c:pt>
                <c:pt idx="711">
                  <c:v>388.78717094784</c:v>
                </c:pt>
                <c:pt idx="712">
                  <c:v>418.749529441536</c:v>
                </c:pt>
                <c:pt idx="713">
                  <c:v>329.06326197456</c:v>
                </c:pt>
                <c:pt idx="714">
                  <c:v>438.92030015856</c:v>
                </c:pt>
                <c:pt idx="715">
                  <c:v>35173.6362993589</c:v>
                </c:pt>
                <c:pt idx="716">
                  <c:v>17577.4400907241</c:v>
                </c:pt>
                <c:pt idx="717">
                  <c:v>524.02370018688</c:v>
                </c:pt>
                <c:pt idx="718">
                  <c:v>740.064133648224</c:v>
                </c:pt>
                <c:pt idx="719">
                  <c:v>1117.77494730739</c:v>
                </c:pt>
                <c:pt idx="720">
                  <c:v>1524.57272652125</c:v>
                </c:pt>
                <c:pt idx="721">
                  <c:v>1533.80381539968</c:v>
                </c:pt>
                <c:pt idx="722">
                  <c:v>729.643612027392</c:v>
                </c:pt>
                <c:pt idx="723">
                  <c:v>9322.84734283008</c:v>
                </c:pt>
                <c:pt idx="724">
                  <c:v>9674.01067089255</c:v>
                </c:pt>
                <c:pt idx="725">
                  <c:v>10077.9979329469</c:v>
                </c:pt>
                <c:pt idx="726">
                  <c:v>359.609162004864</c:v>
                </c:pt>
                <c:pt idx="727">
                  <c:v>193.32793049616</c:v>
                </c:pt>
                <c:pt idx="728">
                  <c:v>197.984669453568</c:v>
                </c:pt>
                <c:pt idx="729">
                  <c:v>163.861003329408</c:v>
                </c:pt>
                <c:pt idx="730">
                  <c:v>99.4035705264</c:v>
                </c:pt>
                <c:pt idx="731">
                  <c:v>139.813222777344</c:v>
                </c:pt>
                <c:pt idx="732">
                  <c:v>58.2036503784192</c:v>
                </c:pt>
                <c:pt idx="733">
                  <c:v>49.876671356928</c:v>
                </c:pt>
                <c:pt idx="734">
                  <c:v>48.06211827456</c:v>
                </c:pt>
                <c:pt idx="735">
                  <c:v>55.285967494656</c:v>
                </c:pt>
                <c:pt idx="736">
                  <c:v>54.6955433568</c:v>
                </c:pt>
                <c:pt idx="737">
                  <c:v>25.077960156672</c:v>
                </c:pt>
                <c:pt idx="738">
                  <c:v>43.23616314624</c:v>
                </c:pt>
                <c:pt idx="739">
                  <c:v>85.66067191968</c:v>
                </c:pt>
                <c:pt idx="740">
                  <c:v>32.075101344384</c:v>
                </c:pt>
              </c:numCache>
            </c:numRef>
          </c:yVal>
          <c:smooth val="0"/>
        </c:ser>
        <c:axId val="54414638"/>
        <c:axId val="23483288"/>
      </c:scatterChart>
      <c:valAx>
        <c:axId val="54414638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5528051634868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483288"/>
        <c:crossesAt val="1"/>
        <c:crossBetween val="midCat"/>
      </c:valAx>
      <c:valAx>
        <c:axId val="23483288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14941663530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4146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618909142492"/>
          <c:y val="0.280617237485886"/>
          <c:w val="0.0938364423008724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  <a:r>
              <a:rPr b="0" sz="16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1 Mae Nam Ping  Muang  Chiangmai   Year 2017</a:t>
            </a:r>
          </a:p>
        </c:rich>
      </c:tx>
      <c:layout>
        <c:manualLayout>
          <c:xMode val="edge"/>
          <c:yMode val="edge"/>
          <c:x val="0.28888096935139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02209550962"/>
          <c:y val="0.179910161090459"/>
          <c:w val="0.940769779044904"/>
          <c:h val="0.773234200743495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1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1!$D$1:$D$365</c:f>
              <c:numCache>
                <c:formatCode>General</c:formatCode>
                <c:ptCount val="365"/>
                <c:pt idx="0">
                  <c:v>302.09</c:v>
                </c:pt>
                <c:pt idx="1">
                  <c:v>301.87</c:v>
                </c:pt>
                <c:pt idx="2">
                  <c:v>301.98</c:v>
                </c:pt>
                <c:pt idx="3">
                  <c:v>302.16</c:v>
                </c:pt>
                <c:pt idx="4">
                  <c:v>302.02</c:v>
                </c:pt>
                <c:pt idx="5">
                  <c:v>302.09</c:v>
                </c:pt>
                <c:pt idx="6">
                  <c:v>301.89</c:v>
                </c:pt>
                <c:pt idx="7">
                  <c:v>302</c:v>
                </c:pt>
                <c:pt idx="8">
                  <c:v>301.89</c:v>
                </c:pt>
                <c:pt idx="9">
                  <c:v>301.97</c:v>
                </c:pt>
                <c:pt idx="10">
                  <c:v>301.82</c:v>
                </c:pt>
                <c:pt idx="11">
                  <c:v>301.69</c:v>
                </c:pt>
                <c:pt idx="12">
                  <c:v>301.58</c:v>
                </c:pt>
                <c:pt idx="13">
                  <c:v>301.74</c:v>
                </c:pt>
                <c:pt idx="14">
                  <c:v>301.86</c:v>
                </c:pt>
                <c:pt idx="15">
                  <c:v>301.95</c:v>
                </c:pt>
                <c:pt idx="16">
                  <c:v>302.1</c:v>
                </c:pt>
                <c:pt idx="17">
                  <c:v>302.01</c:v>
                </c:pt>
                <c:pt idx="18">
                  <c:v>302.1</c:v>
                </c:pt>
                <c:pt idx="19">
                  <c:v>301.93</c:v>
                </c:pt>
                <c:pt idx="20">
                  <c:v>301.85</c:v>
                </c:pt>
                <c:pt idx="21">
                  <c:v>301.93</c:v>
                </c:pt>
                <c:pt idx="22">
                  <c:v>302.16</c:v>
                </c:pt>
                <c:pt idx="23">
                  <c:v>302.07</c:v>
                </c:pt>
                <c:pt idx="24">
                  <c:v>301.95</c:v>
                </c:pt>
                <c:pt idx="25">
                  <c:v>302.06</c:v>
                </c:pt>
                <c:pt idx="26">
                  <c:v>301.89</c:v>
                </c:pt>
                <c:pt idx="27">
                  <c:v>301.74</c:v>
                </c:pt>
                <c:pt idx="28">
                  <c:v>301.98</c:v>
                </c:pt>
                <c:pt idx="29">
                  <c:v>302.12</c:v>
                </c:pt>
                <c:pt idx="30">
                  <c:v>302.01</c:v>
                </c:pt>
                <c:pt idx="31">
                  <c:v>302.04</c:v>
                </c:pt>
                <c:pt idx="32">
                  <c:v>302</c:v>
                </c:pt>
                <c:pt idx="33">
                  <c:v>301.86</c:v>
                </c:pt>
                <c:pt idx="34">
                  <c:v>301.8</c:v>
                </c:pt>
                <c:pt idx="35">
                  <c:v>301.89</c:v>
                </c:pt>
                <c:pt idx="36">
                  <c:v>301.93</c:v>
                </c:pt>
                <c:pt idx="37">
                  <c:v>302.16</c:v>
                </c:pt>
                <c:pt idx="38">
                  <c:v>302.01</c:v>
                </c:pt>
                <c:pt idx="39">
                  <c:v>302</c:v>
                </c:pt>
                <c:pt idx="40">
                  <c:v>301.74</c:v>
                </c:pt>
                <c:pt idx="41">
                  <c:v>301.63</c:v>
                </c:pt>
                <c:pt idx="42">
                  <c:v>301.89</c:v>
                </c:pt>
                <c:pt idx="43">
                  <c:v>302.18</c:v>
                </c:pt>
                <c:pt idx="44">
                  <c:v>302.03</c:v>
                </c:pt>
                <c:pt idx="45">
                  <c:v>301.94</c:v>
                </c:pt>
                <c:pt idx="46">
                  <c:v>302.12</c:v>
                </c:pt>
                <c:pt idx="47">
                  <c:v>302.36</c:v>
                </c:pt>
                <c:pt idx="48">
                  <c:v>302.24</c:v>
                </c:pt>
                <c:pt idx="49">
                  <c:v>302.06</c:v>
                </c:pt>
                <c:pt idx="50">
                  <c:v>301.89</c:v>
                </c:pt>
                <c:pt idx="51">
                  <c:v>301.79</c:v>
                </c:pt>
                <c:pt idx="52">
                  <c:v>301.76</c:v>
                </c:pt>
                <c:pt idx="53">
                  <c:v>301.81</c:v>
                </c:pt>
                <c:pt idx="54">
                  <c:v>301.81</c:v>
                </c:pt>
                <c:pt idx="55">
                  <c:v>301.86</c:v>
                </c:pt>
                <c:pt idx="56">
                  <c:v>301.91</c:v>
                </c:pt>
                <c:pt idx="57">
                  <c:v>301.89</c:v>
                </c:pt>
                <c:pt idx="58">
                  <c:v>301.9</c:v>
                </c:pt>
                <c:pt idx="59">
                  <c:v>301.94</c:v>
                </c:pt>
                <c:pt idx="60">
                  <c:v>302</c:v>
                </c:pt>
                <c:pt idx="61">
                  <c:v>302.02</c:v>
                </c:pt>
                <c:pt idx="62">
                  <c:v>301.97</c:v>
                </c:pt>
                <c:pt idx="63">
                  <c:v>301.91</c:v>
                </c:pt>
                <c:pt idx="64">
                  <c:v>301.83</c:v>
                </c:pt>
                <c:pt idx="65">
                  <c:v>301.79</c:v>
                </c:pt>
                <c:pt idx="66">
                  <c:v>301.77</c:v>
                </c:pt>
                <c:pt idx="67">
                  <c:v>301.76</c:v>
                </c:pt>
                <c:pt idx="68">
                  <c:v>302</c:v>
                </c:pt>
                <c:pt idx="69">
                  <c:v>301.99</c:v>
                </c:pt>
                <c:pt idx="70">
                  <c:v>301.99</c:v>
                </c:pt>
                <c:pt idx="71">
                  <c:v>301.97</c:v>
                </c:pt>
                <c:pt idx="72">
                  <c:v>301.9</c:v>
                </c:pt>
                <c:pt idx="73">
                  <c:v>301.82</c:v>
                </c:pt>
                <c:pt idx="74">
                  <c:v>301.79</c:v>
                </c:pt>
                <c:pt idx="75">
                  <c:v>301.8</c:v>
                </c:pt>
                <c:pt idx="76">
                  <c:v>301.77</c:v>
                </c:pt>
                <c:pt idx="77">
                  <c:v>301.75</c:v>
                </c:pt>
                <c:pt idx="78">
                  <c:v>301.71</c:v>
                </c:pt>
                <c:pt idx="79">
                  <c:v>301.7</c:v>
                </c:pt>
                <c:pt idx="80">
                  <c:v>301.66</c:v>
                </c:pt>
                <c:pt idx="81">
                  <c:v>301.62</c:v>
                </c:pt>
                <c:pt idx="82">
                  <c:v>301.64</c:v>
                </c:pt>
                <c:pt idx="83">
                  <c:v>301.66</c:v>
                </c:pt>
                <c:pt idx="84">
                  <c:v>301.65</c:v>
                </c:pt>
                <c:pt idx="85">
                  <c:v>301.63</c:v>
                </c:pt>
                <c:pt idx="86">
                  <c:v>301.64</c:v>
                </c:pt>
                <c:pt idx="87">
                  <c:v>301.65</c:v>
                </c:pt>
                <c:pt idx="88">
                  <c:v>301.7</c:v>
                </c:pt>
                <c:pt idx="89">
                  <c:v>301.99</c:v>
                </c:pt>
                <c:pt idx="90">
                  <c:v>301.98</c:v>
                </c:pt>
                <c:pt idx="91">
                  <c:v>301.85</c:v>
                </c:pt>
                <c:pt idx="92">
                  <c:v>301.84</c:v>
                </c:pt>
                <c:pt idx="93">
                  <c:v>301.8</c:v>
                </c:pt>
                <c:pt idx="94">
                  <c:v>301.76</c:v>
                </c:pt>
                <c:pt idx="95">
                  <c:v>301.73</c:v>
                </c:pt>
                <c:pt idx="96">
                  <c:v>301.74</c:v>
                </c:pt>
                <c:pt idx="97">
                  <c:v>301.74</c:v>
                </c:pt>
                <c:pt idx="98">
                  <c:v>301.72</c:v>
                </c:pt>
                <c:pt idx="99">
                  <c:v>301.7</c:v>
                </c:pt>
                <c:pt idx="100">
                  <c:v>301.72</c:v>
                </c:pt>
                <c:pt idx="101">
                  <c:v>301.94</c:v>
                </c:pt>
                <c:pt idx="102">
                  <c:v>301.82</c:v>
                </c:pt>
                <c:pt idx="103">
                  <c:v>302.11</c:v>
                </c:pt>
                <c:pt idx="104">
                  <c:v>302.2</c:v>
                </c:pt>
                <c:pt idx="105">
                  <c:v>302.04</c:v>
                </c:pt>
                <c:pt idx="106">
                  <c:v>301.93</c:v>
                </c:pt>
                <c:pt idx="107">
                  <c:v>301.93</c:v>
                </c:pt>
                <c:pt idx="108">
                  <c:v>302.56</c:v>
                </c:pt>
                <c:pt idx="109">
                  <c:v>302.62</c:v>
                </c:pt>
                <c:pt idx="110">
                  <c:v>302.47</c:v>
                </c:pt>
                <c:pt idx="111">
                  <c:v>302.4</c:v>
                </c:pt>
                <c:pt idx="112">
                  <c:v>302.54</c:v>
                </c:pt>
                <c:pt idx="113">
                  <c:v>302.98</c:v>
                </c:pt>
                <c:pt idx="114">
                  <c:v>303.01</c:v>
                </c:pt>
                <c:pt idx="115">
                  <c:v>302.74</c:v>
                </c:pt>
                <c:pt idx="116">
                  <c:v>302.56</c:v>
                </c:pt>
                <c:pt idx="117">
                  <c:v>302.78</c:v>
                </c:pt>
                <c:pt idx="118">
                  <c:v>302.73</c:v>
                </c:pt>
                <c:pt idx="119">
                  <c:v>302.34</c:v>
                </c:pt>
                <c:pt idx="120">
                  <c:v>302.22</c:v>
                </c:pt>
                <c:pt idx="121">
                  <c:v>302.06</c:v>
                </c:pt>
                <c:pt idx="122">
                  <c:v>302.02</c:v>
                </c:pt>
                <c:pt idx="123">
                  <c:v>301.94</c:v>
                </c:pt>
                <c:pt idx="124">
                  <c:v>301.9</c:v>
                </c:pt>
                <c:pt idx="125">
                  <c:v>301.88</c:v>
                </c:pt>
                <c:pt idx="126">
                  <c:v>301.88</c:v>
                </c:pt>
                <c:pt idx="127">
                  <c:v>301.88</c:v>
                </c:pt>
                <c:pt idx="128">
                  <c:v>301.97</c:v>
                </c:pt>
                <c:pt idx="129">
                  <c:v>302.04</c:v>
                </c:pt>
                <c:pt idx="130">
                  <c:v>302.04</c:v>
                </c:pt>
                <c:pt idx="131">
                  <c:v>302.06</c:v>
                </c:pt>
                <c:pt idx="132">
                  <c:v>302.07</c:v>
                </c:pt>
                <c:pt idx="133">
                  <c:v>301.99</c:v>
                </c:pt>
                <c:pt idx="134">
                  <c:v>301.93</c:v>
                </c:pt>
                <c:pt idx="135">
                  <c:v>301.88</c:v>
                </c:pt>
                <c:pt idx="136">
                  <c:v>301.9</c:v>
                </c:pt>
                <c:pt idx="137">
                  <c:v>302.15</c:v>
                </c:pt>
                <c:pt idx="138">
                  <c:v>302.14</c:v>
                </c:pt>
                <c:pt idx="139">
                  <c:v>302.04</c:v>
                </c:pt>
                <c:pt idx="140">
                  <c:v>302.05</c:v>
                </c:pt>
                <c:pt idx="141">
                  <c:v>302.09</c:v>
                </c:pt>
                <c:pt idx="142">
                  <c:v>302.06</c:v>
                </c:pt>
                <c:pt idx="143">
                  <c:v>302.17</c:v>
                </c:pt>
                <c:pt idx="144">
                  <c:v>302.11</c:v>
                </c:pt>
                <c:pt idx="145">
                  <c:v>302.06</c:v>
                </c:pt>
                <c:pt idx="146">
                  <c:v>302.16</c:v>
                </c:pt>
                <c:pt idx="147">
                  <c:v>302.26</c:v>
                </c:pt>
                <c:pt idx="148">
                  <c:v>302.56</c:v>
                </c:pt>
                <c:pt idx="149">
                  <c:v>302.59</c:v>
                </c:pt>
                <c:pt idx="150">
                  <c:v>302.28</c:v>
                </c:pt>
                <c:pt idx="151">
                  <c:v>302.19</c:v>
                </c:pt>
                <c:pt idx="152">
                  <c:v>302.24</c:v>
                </c:pt>
                <c:pt idx="153">
                  <c:v>302.28</c:v>
                </c:pt>
                <c:pt idx="154">
                  <c:v>302.31</c:v>
                </c:pt>
                <c:pt idx="155">
                  <c:v>302.21</c:v>
                </c:pt>
                <c:pt idx="156">
                  <c:v>302.18</c:v>
                </c:pt>
                <c:pt idx="157">
                  <c:v>302.08</c:v>
                </c:pt>
                <c:pt idx="158">
                  <c:v>302.19</c:v>
                </c:pt>
                <c:pt idx="159">
                  <c:v>302.4</c:v>
                </c:pt>
                <c:pt idx="160">
                  <c:v>302.39</c:v>
                </c:pt>
                <c:pt idx="161">
                  <c:v>302.36</c:v>
                </c:pt>
                <c:pt idx="162">
                  <c:v>302.26</c:v>
                </c:pt>
                <c:pt idx="163">
                  <c:v>302.2</c:v>
                </c:pt>
                <c:pt idx="164">
                  <c:v>302.12</c:v>
                </c:pt>
                <c:pt idx="165">
                  <c:v>302.11</c:v>
                </c:pt>
                <c:pt idx="166">
                  <c:v>302.1</c:v>
                </c:pt>
                <c:pt idx="167">
                  <c:v>302.06</c:v>
                </c:pt>
                <c:pt idx="168">
                  <c:v>302.1</c:v>
                </c:pt>
                <c:pt idx="169">
                  <c:v>302.6</c:v>
                </c:pt>
                <c:pt idx="170">
                  <c:v>302.88</c:v>
                </c:pt>
                <c:pt idx="171">
                  <c:v>302.87</c:v>
                </c:pt>
                <c:pt idx="172">
                  <c:v>302.39</c:v>
                </c:pt>
                <c:pt idx="173">
                  <c:v>302.31</c:v>
                </c:pt>
                <c:pt idx="174">
                  <c:v>302.26</c:v>
                </c:pt>
                <c:pt idx="175">
                  <c:v>302.25</c:v>
                </c:pt>
                <c:pt idx="176">
                  <c:v>302.17</c:v>
                </c:pt>
                <c:pt idx="177">
                  <c:v>302.09</c:v>
                </c:pt>
                <c:pt idx="178">
                  <c:v>302.26</c:v>
                </c:pt>
                <c:pt idx="179">
                  <c:v>302.73</c:v>
                </c:pt>
                <c:pt idx="180">
                  <c:v>302.42</c:v>
                </c:pt>
                <c:pt idx="181">
                  <c:v>302.2</c:v>
                </c:pt>
                <c:pt idx="182">
                  <c:v>302.24</c:v>
                </c:pt>
                <c:pt idx="183">
                  <c:v>302.24</c:v>
                </c:pt>
                <c:pt idx="184">
                  <c:v>302.12</c:v>
                </c:pt>
                <c:pt idx="185">
                  <c:v>302.17</c:v>
                </c:pt>
                <c:pt idx="186">
                  <c:v>302.4</c:v>
                </c:pt>
                <c:pt idx="187">
                  <c:v>302.46</c:v>
                </c:pt>
                <c:pt idx="188">
                  <c:v>302.4</c:v>
                </c:pt>
                <c:pt idx="189">
                  <c:v>302.34</c:v>
                </c:pt>
                <c:pt idx="190">
                  <c:v>302.34</c:v>
                </c:pt>
                <c:pt idx="191">
                  <c:v>302.45</c:v>
                </c:pt>
                <c:pt idx="192">
                  <c:v>302.44</c:v>
                </c:pt>
                <c:pt idx="193">
                  <c:v>302.38</c:v>
                </c:pt>
                <c:pt idx="194">
                  <c:v>302.9</c:v>
                </c:pt>
                <c:pt idx="195">
                  <c:v>302.91</c:v>
                </c:pt>
                <c:pt idx="196">
                  <c:v>302.94</c:v>
                </c:pt>
                <c:pt idx="197">
                  <c:v>302.82</c:v>
                </c:pt>
                <c:pt idx="198">
                  <c:v>302.63</c:v>
                </c:pt>
                <c:pt idx="199">
                  <c:v>302.59</c:v>
                </c:pt>
                <c:pt idx="200">
                  <c:v>302.56</c:v>
                </c:pt>
                <c:pt idx="201">
                  <c:v>302.43</c:v>
                </c:pt>
                <c:pt idx="202">
                  <c:v>302.32</c:v>
                </c:pt>
                <c:pt idx="203">
                  <c:v>302.28</c:v>
                </c:pt>
                <c:pt idx="204">
                  <c:v>302.23</c:v>
                </c:pt>
                <c:pt idx="205">
                  <c:v>302.18</c:v>
                </c:pt>
                <c:pt idx="206">
                  <c:v>302.78</c:v>
                </c:pt>
                <c:pt idx="207">
                  <c:v>303.2</c:v>
                </c:pt>
                <c:pt idx="208">
                  <c:v>303.1</c:v>
                </c:pt>
                <c:pt idx="209">
                  <c:v>303.04</c:v>
                </c:pt>
                <c:pt idx="210">
                  <c:v>302.86</c:v>
                </c:pt>
                <c:pt idx="211">
                  <c:v>302.57</c:v>
                </c:pt>
                <c:pt idx="212">
                  <c:v>302.48</c:v>
                </c:pt>
                <c:pt idx="213">
                  <c:v>302.34</c:v>
                </c:pt>
                <c:pt idx="214">
                  <c:v>302.25</c:v>
                </c:pt>
                <c:pt idx="215">
                  <c:v>302.35</c:v>
                </c:pt>
                <c:pt idx="216">
                  <c:v>302.23</c:v>
                </c:pt>
                <c:pt idx="217">
                  <c:v>302.23</c:v>
                </c:pt>
                <c:pt idx="218">
                  <c:v>302.17</c:v>
                </c:pt>
                <c:pt idx="219">
                  <c:v>302.11</c:v>
                </c:pt>
                <c:pt idx="220">
                  <c:v>302.12</c:v>
                </c:pt>
                <c:pt idx="221">
                  <c:v>302.12</c:v>
                </c:pt>
                <c:pt idx="222">
                  <c:v>302.13</c:v>
                </c:pt>
                <c:pt idx="223">
                  <c:v>302.1</c:v>
                </c:pt>
                <c:pt idx="224">
                  <c:v>302.09</c:v>
                </c:pt>
                <c:pt idx="225">
                  <c:v>302.1</c:v>
                </c:pt>
                <c:pt idx="226">
                  <c:v>302.08</c:v>
                </c:pt>
                <c:pt idx="227">
                  <c:v>302.08</c:v>
                </c:pt>
                <c:pt idx="228">
                  <c:v>302.07</c:v>
                </c:pt>
                <c:pt idx="229">
                  <c:v>302.03</c:v>
                </c:pt>
                <c:pt idx="230">
                  <c:v>302.04</c:v>
                </c:pt>
                <c:pt idx="231">
                  <c:v>302.04</c:v>
                </c:pt>
                <c:pt idx="232">
                  <c:v>302.04</c:v>
                </c:pt>
                <c:pt idx="233">
                  <c:v>301.99</c:v>
                </c:pt>
                <c:pt idx="234">
                  <c:v>302.03</c:v>
                </c:pt>
                <c:pt idx="235">
                  <c:v>302.1</c:v>
                </c:pt>
                <c:pt idx="236">
                  <c:v>302</c:v>
                </c:pt>
                <c:pt idx="237">
                  <c:v>301.98</c:v>
                </c:pt>
                <c:pt idx="238">
                  <c:v>302.03</c:v>
                </c:pt>
                <c:pt idx="239">
                  <c:v>302.1</c:v>
                </c:pt>
                <c:pt idx="240">
                  <c:v>302.05</c:v>
                </c:pt>
                <c:pt idx="241">
                  <c:v>302.08</c:v>
                </c:pt>
                <c:pt idx="242">
                  <c:v>302.02</c:v>
                </c:pt>
                <c:pt idx="243">
                  <c:v>302.12</c:v>
                </c:pt>
                <c:pt idx="244">
                  <c:v>302</c:v>
                </c:pt>
                <c:pt idx="245">
                  <c:v>302.14</c:v>
                </c:pt>
                <c:pt idx="246">
                  <c:v>301.96</c:v>
                </c:pt>
                <c:pt idx="247">
                  <c:v>302.12</c:v>
                </c:pt>
                <c:pt idx="248">
                  <c:v>301.93</c:v>
                </c:pt>
                <c:pt idx="249">
                  <c:v>302.09</c:v>
                </c:pt>
                <c:pt idx="250">
                  <c:v>301.95</c:v>
                </c:pt>
                <c:pt idx="251">
                  <c:v>301.98</c:v>
                </c:pt>
                <c:pt idx="252">
                  <c:v>301.98</c:v>
                </c:pt>
                <c:pt idx="253">
                  <c:v>302.12</c:v>
                </c:pt>
                <c:pt idx="254">
                  <c:v>302.1</c:v>
                </c:pt>
                <c:pt idx="255">
                  <c:v>301.92</c:v>
                </c:pt>
                <c:pt idx="256">
                  <c:v>301.99</c:v>
                </c:pt>
                <c:pt idx="257">
                  <c:v>301.95</c:v>
                </c:pt>
                <c:pt idx="258">
                  <c:v>302</c:v>
                </c:pt>
                <c:pt idx="259">
                  <c:v>301.89</c:v>
                </c:pt>
                <c:pt idx="260">
                  <c:v>301.97</c:v>
                </c:pt>
                <c:pt idx="261">
                  <c:v>301.99</c:v>
                </c:pt>
                <c:pt idx="262">
                  <c:v>301.97</c:v>
                </c:pt>
                <c:pt idx="263">
                  <c:v>301.89</c:v>
                </c:pt>
                <c:pt idx="264">
                  <c:v>301.92</c:v>
                </c:pt>
                <c:pt idx="265">
                  <c:v>301.85</c:v>
                </c:pt>
                <c:pt idx="266">
                  <c:v>301.78</c:v>
                </c:pt>
                <c:pt idx="267">
                  <c:v>301.8</c:v>
                </c:pt>
                <c:pt idx="268">
                  <c:v>301.75</c:v>
                </c:pt>
                <c:pt idx="269">
                  <c:v>301.85</c:v>
                </c:pt>
                <c:pt idx="270">
                  <c:v>302.02</c:v>
                </c:pt>
                <c:pt idx="271">
                  <c:v>301.86</c:v>
                </c:pt>
                <c:pt idx="272">
                  <c:v>302.02</c:v>
                </c:pt>
                <c:pt idx="273">
                  <c:v>301.86</c:v>
                </c:pt>
                <c:pt idx="274">
                  <c:v>302</c:v>
                </c:pt>
                <c:pt idx="275">
                  <c:v>301.83</c:v>
                </c:pt>
                <c:pt idx="276">
                  <c:v>301.84</c:v>
                </c:pt>
                <c:pt idx="277">
                  <c:v>301.95</c:v>
                </c:pt>
                <c:pt idx="278">
                  <c:v>301.9</c:v>
                </c:pt>
                <c:pt idx="279">
                  <c:v>302.03</c:v>
                </c:pt>
                <c:pt idx="280">
                  <c:v>301.8</c:v>
                </c:pt>
                <c:pt idx="281">
                  <c:v>301.76</c:v>
                </c:pt>
                <c:pt idx="282">
                  <c:v>301.78</c:v>
                </c:pt>
                <c:pt idx="283">
                  <c:v>301.8</c:v>
                </c:pt>
                <c:pt idx="284">
                  <c:v>301.74</c:v>
                </c:pt>
                <c:pt idx="285">
                  <c:v>301.79</c:v>
                </c:pt>
                <c:pt idx="286">
                  <c:v>301.77</c:v>
                </c:pt>
                <c:pt idx="287">
                  <c:v>301.72</c:v>
                </c:pt>
                <c:pt idx="288">
                  <c:v>301.73</c:v>
                </c:pt>
                <c:pt idx="289">
                  <c:v>301.74</c:v>
                </c:pt>
                <c:pt idx="290">
                  <c:v>301.7</c:v>
                </c:pt>
                <c:pt idx="291">
                  <c:v>301.73</c:v>
                </c:pt>
                <c:pt idx="292">
                  <c:v>301.84</c:v>
                </c:pt>
                <c:pt idx="293">
                  <c:v>301.85</c:v>
                </c:pt>
                <c:pt idx="294">
                  <c:v>301.67</c:v>
                </c:pt>
                <c:pt idx="295">
                  <c:v>301.92</c:v>
                </c:pt>
                <c:pt idx="296">
                  <c:v>301.95</c:v>
                </c:pt>
                <c:pt idx="297">
                  <c:v>301.78</c:v>
                </c:pt>
                <c:pt idx="298">
                  <c:v>301.7</c:v>
                </c:pt>
                <c:pt idx="299">
                  <c:v>301.65</c:v>
                </c:pt>
                <c:pt idx="300">
                  <c:v>301.71</c:v>
                </c:pt>
                <c:pt idx="301">
                  <c:v>301.67</c:v>
                </c:pt>
                <c:pt idx="302">
                  <c:v>301.67</c:v>
                </c:pt>
                <c:pt idx="303">
                  <c:v>301.71</c:v>
                </c:pt>
                <c:pt idx="304">
                  <c:v>301.65</c:v>
                </c:pt>
                <c:pt idx="305">
                  <c:v>301.64</c:v>
                </c:pt>
                <c:pt idx="306">
                  <c:v>301.63</c:v>
                </c:pt>
                <c:pt idx="307">
                  <c:v>301.74</c:v>
                </c:pt>
                <c:pt idx="308">
                  <c:v>301.86</c:v>
                </c:pt>
                <c:pt idx="309">
                  <c:v>301.84</c:v>
                </c:pt>
                <c:pt idx="310">
                  <c:v>301.86</c:v>
                </c:pt>
                <c:pt idx="311">
                  <c:v>301.76</c:v>
                </c:pt>
                <c:pt idx="312">
                  <c:v>301.64</c:v>
                </c:pt>
                <c:pt idx="313">
                  <c:v>301.92</c:v>
                </c:pt>
                <c:pt idx="314">
                  <c:v>301.93</c:v>
                </c:pt>
                <c:pt idx="315">
                  <c:v>301.95</c:v>
                </c:pt>
                <c:pt idx="316">
                  <c:v>301.89</c:v>
                </c:pt>
                <c:pt idx="317">
                  <c:v>302.01</c:v>
                </c:pt>
                <c:pt idx="318">
                  <c:v>301.79</c:v>
                </c:pt>
                <c:pt idx="319">
                  <c:v>301.8</c:v>
                </c:pt>
                <c:pt idx="320">
                  <c:v>301.73</c:v>
                </c:pt>
                <c:pt idx="321">
                  <c:v>301.91</c:v>
                </c:pt>
                <c:pt idx="322">
                  <c:v>301.98</c:v>
                </c:pt>
                <c:pt idx="323">
                  <c:v>301.75</c:v>
                </c:pt>
                <c:pt idx="324">
                  <c:v>301.91</c:v>
                </c:pt>
                <c:pt idx="325">
                  <c:v>301.98</c:v>
                </c:pt>
                <c:pt idx="326">
                  <c:v>301.81</c:v>
                </c:pt>
                <c:pt idx="327">
                  <c:v>301.91</c:v>
                </c:pt>
                <c:pt idx="328">
                  <c:v>301.89</c:v>
                </c:pt>
                <c:pt idx="329">
                  <c:v>301.98</c:v>
                </c:pt>
                <c:pt idx="330">
                  <c:v>301.95</c:v>
                </c:pt>
                <c:pt idx="331">
                  <c:v>301.87</c:v>
                </c:pt>
                <c:pt idx="332">
                  <c:v>301.79</c:v>
                </c:pt>
                <c:pt idx="333">
                  <c:v>301.92</c:v>
                </c:pt>
                <c:pt idx="334">
                  <c:v>301.91</c:v>
                </c:pt>
                <c:pt idx="335">
                  <c:v>301.73</c:v>
                </c:pt>
                <c:pt idx="336">
                  <c:v>301.8</c:v>
                </c:pt>
                <c:pt idx="337">
                  <c:v>301.75</c:v>
                </c:pt>
                <c:pt idx="338">
                  <c:v>301.72</c:v>
                </c:pt>
                <c:pt idx="339">
                  <c:v>301.79</c:v>
                </c:pt>
                <c:pt idx="340">
                  <c:v>301.7</c:v>
                </c:pt>
                <c:pt idx="341">
                  <c:v>301.75</c:v>
                </c:pt>
                <c:pt idx="342">
                  <c:v>301.78</c:v>
                </c:pt>
                <c:pt idx="343">
                  <c:v>302.01</c:v>
                </c:pt>
                <c:pt idx="344">
                  <c:v>302</c:v>
                </c:pt>
                <c:pt idx="345">
                  <c:v>301.88</c:v>
                </c:pt>
                <c:pt idx="346">
                  <c:v>301.9</c:v>
                </c:pt>
                <c:pt idx="347">
                  <c:v>301.98</c:v>
                </c:pt>
                <c:pt idx="348">
                  <c:v>301.95</c:v>
                </c:pt>
                <c:pt idx="349">
                  <c:v>301.92</c:v>
                </c:pt>
                <c:pt idx="350">
                  <c:v>302.02</c:v>
                </c:pt>
                <c:pt idx="351">
                  <c:v>301.89</c:v>
                </c:pt>
                <c:pt idx="352">
                  <c:v>302.02</c:v>
                </c:pt>
                <c:pt idx="353">
                  <c:v>301.86</c:v>
                </c:pt>
                <c:pt idx="354">
                  <c:v>301.83</c:v>
                </c:pt>
                <c:pt idx="355">
                  <c:v>301.85</c:v>
                </c:pt>
                <c:pt idx="356">
                  <c:v>301.76</c:v>
                </c:pt>
                <c:pt idx="357">
                  <c:v>301.92</c:v>
                </c:pt>
                <c:pt idx="358">
                  <c:v>301.94</c:v>
                </c:pt>
                <c:pt idx="359">
                  <c:v>301.68</c:v>
                </c:pt>
                <c:pt idx="360">
                  <c:v>301.68</c:v>
                </c:pt>
                <c:pt idx="361">
                  <c:v>301.69</c:v>
                </c:pt>
                <c:pt idx="362">
                  <c:v>301.74</c:v>
                </c:pt>
                <c:pt idx="363">
                  <c:v>301.82</c:v>
                </c:pt>
                <c:pt idx="364">
                  <c:v>301.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"</c:f>
              <c:strCache>
                <c:ptCount val="1"/>
                <c:pt idx="0">
                  <c:v>Observe Suspended Sedimen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1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1!$E$1:$E$365</c:f>
              <c:numCache>
                <c:formatCode>General</c:formatCode>
                <c:ptCount val="365"/>
                <c:pt idx="6">
                  <c:v>301.81</c:v>
                </c:pt>
                <c:pt idx="27">
                  <c:v>301.68</c:v>
                </c:pt>
                <c:pt idx="38">
                  <c:v>301.95</c:v>
                </c:pt>
                <c:pt idx="48">
                  <c:v>302.15</c:v>
                </c:pt>
                <c:pt idx="53">
                  <c:v>301.77</c:v>
                </c:pt>
                <c:pt idx="67">
                  <c:v>301.73</c:v>
                </c:pt>
                <c:pt idx="75">
                  <c:v>301.8</c:v>
                </c:pt>
                <c:pt idx="83">
                  <c:v>301.65</c:v>
                </c:pt>
                <c:pt idx="95">
                  <c:v>301.73</c:v>
                </c:pt>
                <c:pt idx="113">
                  <c:v>302.85</c:v>
                </c:pt>
                <c:pt idx="114">
                  <c:v>303.01</c:v>
                </c:pt>
                <c:pt idx="126">
                  <c:v>302.03</c:v>
                </c:pt>
                <c:pt idx="142">
                  <c:v>302.04</c:v>
                </c:pt>
                <c:pt idx="150">
                  <c:v>302.19</c:v>
                </c:pt>
                <c:pt idx="159">
                  <c:v>302.4</c:v>
                </c:pt>
                <c:pt idx="171">
                  <c:v>302.34</c:v>
                </c:pt>
                <c:pt idx="177">
                  <c:v>320.09</c:v>
                </c:pt>
                <c:pt idx="187">
                  <c:v>302.35</c:v>
                </c:pt>
                <c:pt idx="193">
                  <c:v>302.25</c:v>
                </c:pt>
                <c:pt idx="212">
                  <c:v>302.43</c:v>
                </c:pt>
                <c:pt idx="220">
                  <c:v>302.12</c:v>
                </c:pt>
                <c:pt idx="229">
                  <c:v>302.03</c:v>
                </c:pt>
                <c:pt idx="241">
                  <c:v>302.05</c:v>
                </c:pt>
                <c:pt idx="250">
                  <c:v>301.95</c:v>
                </c:pt>
                <c:pt idx="263">
                  <c:v>301.84</c:v>
                </c:pt>
                <c:pt idx="270">
                  <c:v>301.96</c:v>
                </c:pt>
                <c:pt idx="283">
                  <c:v>301.8</c:v>
                </c:pt>
                <c:pt idx="289">
                  <c:v>301.74</c:v>
                </c:pt>
                <c:pt idx="297">
                  <c:v>301.77</c:v>
                </c:pt>
                <c:pt idx="311">
                  <c:v>301.71</c:v>
                </c:pt>
                <c:pt idx="318">
                  <c:v>301.75</c:v>
                </c:pt>
                <c:pt idx="326">
                  <c:v>301.63</c:v>
                </c:pt>
                <c:pt idx="347">
                  <c:v>301.7</c:v>
                </c:pt>
                <c:pt idx="353">
                  <c:v>301.8</c:v>
                </c:pt>
                <c:pt idx="359">
                  <c:v>301.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544560"/>
        <c:axId val="61093884"/>
      </c:lineChart>
      <c:dateAx>
        <c:axId val="79544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093884"/>
        <c:crossesAt val="300.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1093884"/>
        <c:scaling>
          <c:orientation val="minMax"/>
          <c:max val="306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143742255266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544560"/>
        <c:crossesAt val="38078"/>
        <c:crossBetween val="midCat"/>
        <c:majorUnit val="0.5"/>
        <c:minorUnit val="0.011111111111111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202423378475"/>
          <c:y val="0.896298017348203"/>
          <c:w val="0.446329294369209"/>
          <c:h val="0.079228624535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1 Mae Nam Ping D.A. 6,355 Km2.</a:t>
            </a:r>
          </a:p>
        </c:rich>
      </c:tx>
      <c:layout>
        <c:manualLayout>
          <c:xMode val="edge"/>
          <c:yMode val="edge"/>
          <c:x val="0.289088265541331"/>
          <c:y val="0.018492595594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653640200007"/>
          <c:y val="0.0870109776762691"/>
          <c:w val="0.778963793042307"/>
          <c:h val="0.890812642746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1"/>
            <c:dispRSqr val="1"/>
            <c:dispEq val="1"/>
          </c:trendline>
          <c:xVal>
            <c:numRef>
              <c:f>'DATA '!$E$715:$E$749</c:f>
              <c:numCache>
                <c:formatCode>General</c:formatCode>
                <c:ptCount val="35"/>
                <c:pt idx="0">
                  <c:v>17.267</c:v>
                </c:pt>
                <c:pt idx="1">
                  <c:v>18.267</c:v>
                </c:pt>
                <c:pt idx="2">
                  <c:v>7.251</c:v>
                </c:pt>
                <c:pt idx="3">
                  <c:v>85.733</c:v>
                </c:pt>
                <c:pt idx="4">
                  <c:v>17.398</c:v>
                </c:pt>
                <c:pt idx="5">
                  <c:v>16.156</c:v>
                </c:pt>
                <c:pt idx="6">
                  <c:v>18.184</c:v>
                </c:pt>
                <c:pt idx="7">
                  <c:v>13.173</c:v>
                </c:pt>
                <c:pt idx="8">
                  <c:v>16.217</c:v>
                </c:pt>
                <c:pt idx="9">
                  <c:v>212.068</c:v>
                </c:pt>
                <c:pt idx="10">
                  <c:v>221.528</c:v>
                </c:pt>
                <c:pt idx="11">
                  <c:v>56.12</c:v>
                </c:pt>
                <c:pt idx="12">
                  <c:v>56.371</c:v>
                </c:pt>
                <c:pt idx="13">
                  <c:v>82.148</c:v>
                </c:pt>
                <c:pt idx="14">
                  <c:v>116.307</c:v>
                </c:pt>
                <c:pt idx="15">
                  <c:v>107.564</c:v>
                </c:pt>
                <c:pt idx="16">
                  <c:v>62.736</c:v>
                </c:pt>
                <c:pt idx="17">
                  <c:v>109.776</c:v>
                </c:pt>
                <c:pt idx="18">
                  <c:v>94.756</c:v>
                </c:pt>
                <c:pt idx="19">
                  <c:v>124.267</c:v>
                </c:pt>
                <c:pt idx="20">
                  <c:v>65.379</c:v>
                </c:pt>
                <c:pt idx="21">
                  <c:v>56.145</c:v>
                </c:pt>
                <c:pt idx="22">
                  <c:v>54.946</c:v>
                </c:pt>
                <c:pt idx="23">
                  <c:v>33.698</c:v>
                </c:pt>
                <c:pt idx="24">
                  <c:v>30.17</c:v>
                </c:pt>
                <c:pt idx="25">
                  <c:v>37.244</c:v>
                </c:pt>
                <c:pt idx="26">
                  <c:v>18.314</c:v>
                </c:pt>
                <c:pt idx="27">
                  <c:v>17.888</c:v>
                </c:pt>
                <c:pt idx="28">
                  <c:v>18.16</c:v>
                </c:pt>
                <c:pt idx="29">
                  <c:v>14.988</c:v>
                </c:pt>
                <c:pt idx="30">
                  <c:v>15.515</c:v>
                </c:pt>
                <c:pt idx="31">
                  <c:v>5.424</c:v>
                </c:pt>
                <c:pt idx="32">
                  <c:v>8.336</c:v>
                </c:pt>
                <c:pt idx="33">
                  <c:v>15.593</c:v>
                </c:pt>
                <c:pt idx="34">
                  <c:v>7.028</c:v>
                </c:pt>
              </c:numCache>
            </c:numRef>
          </c:xVal>
          <c:yVal>
            <c:numRef>
              <c:f>'DATA '!$H$715:$H$749</c:f>
              <c:numCache>
                <c:formatCode>General</c:formatCode>
                <c:ptCount val="35"/>
                <c:pt idx="0">
                  <c:v>56.363892328224</c:v>
                </c:pt>
                <c:pt idx="1">
                  <c:v>67.305078322848</c:v>
                </c:pt>
                <c:pt idx="2">
                  <c:v>57.343371483744</c:v>
                </c:pt>
                <c:pt idx="3">
                  <c:v>1543.08019870166</c:v>
                </c:pt>
                <c:pt idx="4">
                  <c:v>144.663664615488</c:v>
                </c:pt>
                <c:pt idx="5">
                  <c:v>388.78717094784</c:v>
                </c:pt>
                <c:pt idx="6">
                  <c:v>418.749529441536</c:v>
                </c:pt>
                <c:pt idx="7">
                  <c:v>329.06326197456</c:v>
                </c:pt>
                <c:pt idx="8">
                  <c:v>438.92030015856</c:v>
                </c:pt>
                <c:pt idx="9">
                  <c:v>35173.6362993589</c:v>
                </c:pt>
                <c:pt idx="10">
                  <c:v>17577.4400907241</c:v>
                </c:pt>
                <c:pt idx="11">
                  <c:v>524.02370018688</c:v>
                </c:pt>
                <c:pt idx="12">
                  <c:v>740.064133648224</c:v>
                </c:pt>
                <c:pt idx="13">
                  <c:v>1117.77494730739</c:v>
                </c:pt>
                <c:pt idx="14">
                  <c:v>1524.57272652125</c:v>
                </c:pt>
                <c:pt idx="15">
                  <c:v>1533.80381539968</c:v>
                </c:pt>
                <c:pt idx="16">
                  <c:v>729.643612027392</c:v>
                </c:pt>
                <c:pt idx="17">
                  <c:v>9322.84734283008</c:v>
                </c:pt>
                <c:pt idx="18">
                  <c:v>9674.01067089255</c:v>
                </c:pt>
                <c:pt idx="19">
                  <c:v>10077.9979329469</c:v>
                </c:pt>
                <c:pt idx="20">
                  <c:v>359.609162004864</c:v>
                </c:pt>
                <c:pt idx="21">
                  <c:v>193.32793049616</c:v>
                </c:pt>
                <c:pt idx="22">
                  <c:v>197.984669453568</c:v>
                </c:pt>
                <c:pt idx="23">
                  <c:v>163.861003329408</c:v>
                </c:pt>
                <c:pt idx="24">
                  <c:v>99.4035705264</c:v>
                </c:pt>
                <c:pt idx="25">
                  <c:v>139.813222777344</c:v>
                </c:pt>
                <c:pt idx="26">
                  <c:v>58.2036503784192</c:v>
                </c:pt>
                <c:pt idx="27">
                  <c:v>49.876671356928</c:v>
                </c:pt>
                <c:pt idx="28">
                  <c:v>48.06211827456</c:v>
                </c:pt>
                <c:pt idx="29">
                  <c:v>55.285967494656</c:v>
                </c:pt>
                <c:pt idx="30">
                  <c:v>54.6955433568</c:v>
                </c:pt>
                <c:pt idx="31">
                  <c:v>25.077960156672</c:v>
                </c:pt>
                <c:pt idx="32">
                  <c:v>43.23616314624</c:v>
                </c:pt>
                <c:pt idx="33">
                  <c:v>85.66067191968</c:v>
                </c:pt>
                <c:pt idx="34">
                  <c:v>32.075101344384</c:v>
                </c:pt>
              </c:numCache>
            </c:numRef>
          </c:yVal>
          <c:smooth val="0"/>
        </c:ser>
        <c:axId val="53076675"/>
        <c:axId val="50963792"/>
      </c:scatterChart>
      <c:valAx>
        <c:axId val="53076675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0163126352"/>
              <c:y val="0.885802696529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963792"/>
        <c:crossesAt val="1"/>
        <c:crossBetween val="midCat"/>
      </c:valAx>
      <c:valAx>
        <c:axId val="50963792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3733146688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0766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548140004965"/>
          <c:y val="0.294629042952921"/>
          <c:w val="0.0550374126742083"/>
          <c:h val="0.070212922714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8160</xdr:rowOff>
    </xdr:from>
    <xdr:to>
      <xdr:col>9</xdr:col>
      <xdr:colOff>48600</xdr:colOff>
      <xdr:row>16</xdr:row>
      <xdr:rowOff>85680</xdr:rowOff>
    </xdr:to>
    <xdr:graphicFrame>
      <xdr:nvGraphicFramePr>
        <xdr:cNvPr id="0" name="Chart 5"/>
        <xdr:cNvGraphicFramePr/>
      </xdr:nvGraphicFramePr>
      <xdr:xfrm>
        <a:off x="49680" y="38160"/>
        <a:ext cx="101487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3</xdr:row>
      <xdr:rowOff>57960</xdr:rowOff>
    </xdr:to>
    <xdr:graphicFrame>
      <xdr:nvGraphicFramePr>
        <xdr:cNvPr id="1" name="Chart 6"/>
        <xdr:cNvGraphicFramePr/>
      </xdr:nvGraphicFramePr>
      <xdr:xfrm>
        <a:off x="0" y="5029200"/>
        <a:ext cx="1015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60</xdr:colOff>
      <xdr:row>18</xdr:row>
      <xdr:rowOff>0</xdr:rowOff>
    </xdr:from>
    <xdr:to>
      <xdr:col>15</xdr:col>
      <xdr:colOff>18000</xdr:colOff>
      <xdr:row>34</xdr:row>
      <xdr:rowOff>218880</xdr:rowOff>
    </xdr:to>
    <xdr:graphicFrame>
      <xdr:nvGraphicFramePr>
        <xdr:cNvPr id="3" name="Chart 5"/>
        <xdr:cNvGraphicFramePr/>
      </xdr:nvGraphicFramePr>
      <xdr:xfrm>
        <a:off x="5107320" y="5280840"/>
        <a:ext cx="1015128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O395" activeCellId="0" sqref="O39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56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7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2</v>
      </c>
      <c r="B6" s="41" t="n">
        <v>1</v>
      </c>
      <c r="C6" s="42" t="n">
        <v>85.4248</v>
      </c>
      <c r="D6" s="42" t="n">
        <v>85.4405</v>
      </c>
      <c r="E6" s="42" t="n">
        <f aca="false">D6-C6</f>
        <v>0.0156999999999954</v>
      </c>
      <c r="F6" s="43" t="n">
        <f aca="false">((10^6)*E6/G6)</f>
        <v>50.4985525892422</v>
      </c>
      <c r="G6" s="44" t="n">
        <f aca="false">I6-J6</f>
        <v>310.9</v>
      </c>
      <c r="H6" s="41" t="n">
        <v>1</v>
      </c>
      <c r="I6" s="45" t="n">
        <v>648.42</v>
      </c>
      <c r="J6" s="44" t="n">
        <v>337.52</v>
      </c>
    </row>
    <row r="7" s="6" customFormat="true" ht="18.75" hidden="false" customHeight="true" outlineLevel="0" collapsed="false">
      <c r="A7" s="40"/>
      <c r="B7" s="41" t="n">
        <v>2</v>
      </c>
      <c r="C7" s="42" t="n">
        <v>87.483</v>
      </c>
      <c r="D7" s="42" t="n">
        <v>87.498</v>
      </c>
      <c r="E7" s="42" t="n">
        <f aca="false">D7-C7</f>
        <v>0.0150000000000006</v>
      </c>
      <c r="F7" s="43" t="n">
        <f aca="false">((10^6)*E7/G7)</f>
        <v>55.4385186827829</v>
      </c>
      <c r="G7" s="44" t="n">
        <f aca="false">I7-J7</f>
        <v>270.57</v>
      </c>
      <c r="H7" s="41" t="n">
        <v>2</v>
      </c>
      <c r="I7" s="45" t="n">
        <v>831.03</v>
      </c>
      <c r="J7" s="44" t="n">
        <v>560.46</v>
      </c>
    </row>
    <row r="8" s="6" customFormat="true" ht="18.75" hidden="false" customHeight="true" outlineLevel="0" collapsed="false">
      <c r="A8" s="40"/>
      <c r="B8" s="41" t="n">
        <v>3</v>
      </c>
      <c r="C8" s="42" t="n">
        <v>85.8672</v>
      </c>
      <c r="D8" s="42" t="n">
        <v>85.8804</v>
      </c>
      <c r="E8" s="42" t="n">
        <f aca="false">D8-C8</f>
        <v>0.0131999999999977</v>
      </c>
      <c r="F8" s="43" t="n">
        <f aca="false">((10^6)*E8/G8)</f>
        <v>44.8887982044401</v>
      </c>
      <c r="G8" s="44" t="n">
        <f aca="false">I8-J8</f>
        <v>294.06</v>
      </c>
      <c r="H8" s="41" t="n">
        <v>3</v>
      </c>
      <c r="I8" s="45" t="n">
        <v>824.42</v>
      </c>
      <c r="J8" s="46" t="n">
        <v>530.36</v>
      </c>
    </row>
    <row r="9" s="6" customFormat="true" ht="18.75" hidden="false" customHeight="true" outlineLevel="0" collapsed="false">
      <c r="A9" s="40" t="n">
        <v>20935</v>
      </c>
      <c r="B9" s="41" t="n">
        <v>4</v>
      </c>
      <c r="C9" s="42" t="n">
        <v>85.0337</v>
      </c>
      <c r="D9" s="42" t="n">
        <v>85.0484</v>
      </c>
      <c r="E9" s="42" t="n">
        <f aca="false">D9-C9</f>
        <v>0.0147000000000048</v>
      </c>
      <c r="F9" s="43" t="n">
        <f aca="false">((10^6)*E9/G9)</f>
        <v>54.0659825664968</v>
      </c>
      <c r="G9" s="44" t="n">
        <f aca="false">I9-J9</f>
        <v>271.89</v>
      </c>
      <c r="H9" s="41" t="n">
        <v>4</v>
      </c>
      <c r="I9" s="45" t="n">
        <v>814.13</v>
      </c>
      <c r="J9" s="44" t="n">
        <v>542.24</v>
      </c>
    </row>
    <row r="10" s="6" customFormat="true" ht="18.75" hidden="false" customHeight="true" outlineLevel="0" collapsed="false">
      <c r="A10" s="40"/>
      <c r="B10" s="41" t="n">
        <v>5</v>
      </c>
      <c r="C10" s="42" t="n">
        <v>85.0558</v>
      </c>
      <c r="D10" s="42" t="n">
        <v>85.0668</v>
      </c>
      <c r="E10" s="42" t="n">
        <f aca="false">D10-C10</f>
        <v>0.0109999999999957</v>
      </c>
      <c r="F10" s="43" t="n">
        <f aca="false">((10^6)*E10/G10)</f>
        <v>39.3264452468474</v>
      </c>
      <c r="G10" s="44" t="n">
        <f aca="false">I10-J10</f>
        <v>279.71</v>
      </c>
      <c r="H10" s="41" t="n">
        <v>5</v>
      </c>
      <c r="I10" s="45" t="n">
        <v>833.11</v>
      </c>
      <c r="J10" s="44" t="n">
        <v>553.4</v>
      </c>
    </row>
    <row r="11" s="6" customFormat="true" ht="18.75" hidden="false" customHeight="true" outlineLevel="0" collapsed="false">
      <c r="A11" s="40"/>
      <c r="B11" s="41" t="n">
        <v>6</v>
      </c>
      <c r="C11" s="42" t="n">
        <v>87.4034</v>
      </c>
      <c r="D11" s="42" t="n">
        <v>87.4147</v>
      </c>
      <c r="E11" s="42" t="n">
        <f aca="false">D11-C11</f>
        <v>0.0112999999999914</v>
      </c>
      <c r="F11" s="43" t="n">
        <f aca="false">((10^6)*E11/G11)</f>
        <v>41.4207690333618</v>
      </c>
      <c r="G11" s="44" t="n">
        <f aca="false">I11-J11</f>
        <v>272.81</v>
      </c>
      <c r="H11" s="41" t="n">
        <v>6</v>
      </c>
      <c r="I11" s="45" t="n">
        <v>846.55</v>
      </c>
      <c r="J11" s="46" t="n">
        <v>573.74</v>
      </c>
    </row>
    <row r="12" s="6" customFormat="true" ht="18.75" hidden="false" customHeight="true" outlineLevel="0" collapsed="false">
      <c r="A12" s="40" t="n">
        <v>20946</v>
      </c>
      <c r="B12" s="41" t="n">
        <v>1</v>
      </c>
      <c r="C12" s="42" t="n">
        <v>85.3797</v>
      </c>
      <c r="D12" s="42" t="n">
        <v>85.4602</v>
      </c>
      <c r="E12" s="42" t="n">
        <f aca="false">D12-C12</f>
        <v>0.0805000000000007</v>
      </c>
      <c r="F12" s="43" t="n">
        <f aca="false">((10^6)*E12/G12)</f>
        <v>301.893868366776</v>
      </c>
      <c r="G12" s="44" t="n">
        <f aca="false">I12-J12</f>
        <v>266.65</v>
      </c>
      <c r="H12" s="41" t="n">
        <v>7</v>
      </c>
      <c r="I12" s="45" t="n">
        <v>831.14</v>
      </c>
      <c r="J12" s="44" t="n">
        <v>564.49</v>
      </c>
    </row>
    <row r="13" s="6" customFormat="true" ht="18.75" hidden="false" customHeight="true" outlineLevel="0" collapsed="false">
      <c r="A13" s="40"/>
      <c r="B13" s="41" t="n">
        <v>2</v>
      </c>
      <c r="C13" s="42" t="n">
        <v>87.4587</v>
      </c>
      <c r="D13" s="42" t="n">
        <v>87.5291</v>
      </c>
      <c r="E13" s="42" t="n">
        <f aca="false">D13-C13</f>
        <v>0.0704000000000065</v>
      </c>
      <c r="F13" s="43" t="n">
        <f aca="false">((10^6)*E13/G13)</f>
        <v>244.861048311386</v>
      </c>
      <c r="G13" s="44" t="n">
        <f aca="false">I13-J13</f>
        <v>287.51</v>
      </c>
      <c r="H13" s="41" t="n">
        <v>8</v>
      </c>
      <c r="I13" s="45" t="n">
        <v>692.4</v>
      </c>
      <c r="J13" s="44" t="n">
        <v>404.89</v>
      </c>
    </row>
    <row r="14" s="6" customFormat="true" ht="18.75" hidden="false" customHeight="true" outlineLevel="0" collapsed="false">
      <c r="A14" s="40"/>
      <c r="B14" s="41" t="n">
        <v>3</v>
      </c>
      <c r="C14" s="42" t="n">
        <v>85.8523</v>
      </c>
      <c r="D14" s="42" t="n">
        <v>85.899</v>
      </c>
      <c r="E14" s="42" t="n">
        <f aca="false">D14-C14</f>
        <v>0.0467000000000013</v>
      </c>
      <c r="F14" s="43" t="n">
        <f aca="false">((10^6)*E14/G14)</f>
        <v>177.445094612058</v>
      </c>
      <c r="G14" s="44" t="n">
        <f aca="false">I14-J14</f>
        <v>263.18</v>
      </c>
      <c r="H14" s="41" t="n">
        <v>9</v>
      </c>
      <c r="I14" s="45" t="n">
        <v>772.9</v>
      </c>
      <c r="J14" s="46" t="n">
        <v>509.72</v>
      </c>
    </row>
    <row r="15" s="6" customFormat="true" ht="18.75" hidden="false" customHeight="true" outlineLevel="0" collapsed="false">
      <c r="A15" s="40" t="n">
        <v>20961</v>
      </c>
      <c r="B15" s="41" t="n">
        <v>4</v>
      </c>
      <c r="C15" s="42" t="n">
        <v>85.0248</v>
      </c>
      <c r="D15" s="42" t="n">
        <v>85.0396</v>
      </c>
      <c r="E15" s="42" t="n">
        <f aca="false">D15-C15</f>
        <v>0.0147999999999939</v>
      </c>
      <c r="F15" s="43" t="n">
        <f aca="false">((10^6)*E15/G15)</f>
        <v>46.7274966059228</v>
      </c>
      <c r="G15" s="44" t="n">
        <f aca="false">I15-J15</f>
        <v>316.73</v>
      </c>
      <c r="H15" s="41" t="n">
        <v>10</v>
      </c>
      <c r="I15" s="45" t="n">
        <v>688.27</v>
      </c>
      <c r="J15" s="44" t="n">
        <v>371.54</v>
      </c>
    </row>
    <row r="16" s="6" customFormat="true" ht="18.75" hidden="false" customHeight="true" outlineLevel="0" collapsed="false">
      <c r="A16" s="40"/>
      <c r="B16" s="41" t="n">
        <v>5</v>
      </c>
      <c r="C16" s="42" t="n">
        <v>85.0205</v>
      </c>
      <c r="D16" s="42" t="n">
        <v>85.0362</v>
      </c>
      <c r="E16" s="42" t="n">
        <f aca="false">D16-C16</f>
        <v>0.0156999999999954</v>
      </c>
      <c r="F16" s="43" t="n">
        <f aca="false">((10^6)*E16/G16)</f>
        <v>57.0660075603205</v>
      </c>
      <c r="G16" s="44" t="n">
        <f aca="false">I16-J16</f>
        <v>275.12</v>
      </c>
      <c r="H16" s="41" t="n">
        <v>11</v>
      </c>
      <c r="I16" s="45" t="n">
        <v>837.09</v>
      </c>
      <c r="J16" s="44" t="n">
        <v>561.97</v>
      </c>
    </row>
    <row r="17" s="6" customFormat="true" ht="18.75" hidden="false" customHeight="true" outlineLevel="0" collapsed="false">
      <c r="A17" s="40"/>
      <c r="B17" s="41" t="n">
        <v>6</v>
      </c>
      <c r="C17" s="42" t="n">
        <v>87.3592</v>
      </c>
      <c r="D17" s="42" t="n">
        <v>87.373</v>
      </c>
      <c r="E17" s="42" t="n">
        <f aca="false">D17-C17</f>
        <v>0.0138000000000034</v>
      </c>
      <c r="F17" s="43" t="n">
        <f aca="false">((10^6)*E17/G17)</f>
        <v>51.6331799304201</v>
      </c>
      <c r="G17" s="44" t="n">
        <f aca="false">I17-J17</f>
        <v>267.27</v>
      </c>
      <c r="H17" s="41" t="n">
        <v>12</v>
      </c>
      <c r="I17" s="45" t="n">
        <v>673.92</v>
      </c>
      <c r="J17" s="46" t="n">
        <v>406.65</v>
      </c>
    </row>
    <row r="18" s="6" customFormat="true" ht="18.75" hidden="false" customHeight="true" outlineLevel="0" collapsed="false">
      <c r="A18" s="40" t="n">
        <v>20968</v>
      </c>
      <c r="B18" s="41" t="n">
        <v>7</v>
      </c>
      <c r="C18" s="42" t="n">
        <v>86.4356</v>
      </c>
      <c r="D18" s="42" t="n">
        <v>86.4398</v>
      </c>
      <c r="E18" s="42" t="n">
        <f aca="false">D18-C18</f>
        <v>0.00420000000001153</v>
      </c>
      <c r="F18" s="43" t="n">
        <f aca="false">((10^6)*E18/G18)</f>
        <v>15.453675767207</v>
      </c>
      <c r="G18" s="44" t="n">
        <f aca="false">I18-J18</f>
        <v>271.78</v>
      </c>
      <c r="H18" s="41" t="n">
        <v>13</v>
      </c>
      <c r="I18" s="45" t="n">
        <v>651.27</v>
      </c>
      <c r="J18" s="44" t="n">
        <v>379.49</v>
      </c>
    </row>
    <row r="19" s="6" customFormat="true" ht="18.75" hidden="false" customHeight="true" outlineLevel="0" collapsed="false">
      <c r="A19" s="40"/>
      <c r="B19" s="41" t="n">
        <v>8</v>
      </c>
      <c r="C19" s="42" t="n">
        <v>84.7775</v>
      </c>
      <c r="D19" s="42" t="n">
        <v>84.7856</v>
      </c>
      <c r="E19" s="42" t="n">
        <f aca="false">D19-C19</f>
        <v>0.00809999999999889</v>
      </c>
      <c r="F19" s="43" t="n">
        <f aca="false">((10^6)*E19/G19)</f>
        <v>33.8614606412729</v>
      </c>
      <c r="G19" s="44" t="n">
        <f aca="false">I19-J19</f>
        <v>239.21</v>
      </c>
      <c r="H19" s="41" t="n">
        <v>14</v>
      </c>
      <c r="I19" s="45" t="n">
        <v>804.77</v>
      </c>
      <c r="J19" s="44" t="n">
        <v>565.56</v>
      </c>
    </row>
    <row r="20" s="6" customFormat="true" ht="18.75" hidden="false" customHeight="true" outlineLevel="0" collapsed="false">
      <c r="A20" s="40"/>
      <c r="B20" s="41" t="n">
        <v>9</v>
      </c>
      <c r="C20" s="42" t="n">
        <v>87.635</v>
      </c>
      <c r="D20" s="42" t="n">
        <v>87.6419</v>
      </c>
      <c r="E20" s="42" t="n">
        <f aca="false">D20-C20</f>
        <v>0.00690000000000168</v>
      </c>
      <c r="F20" s="43" t="n">
        <f aca="false">((10^6)*E20/G20)</f>
        <v>26.6090779376101</v>
      </c>
      <c r="G20" s="44" t="n">
        <f aca="false">I20-J20</f>
        <v>259.31</v>
      </c>
      <c r="H20" s="41" t="n">
        <v>15</v>
      </c>
      <c r="I20" s="45" t="n">
        <v>802.07</v>
      </c>
      <c r="J20" s="46" t="n">
        <v>542.76</v>
      </c>
    </row>
    <row r="21" s="6" customFormat="true" ht="18.75" hidden="false" customHeight="true" outlineLevel="0" collapsed="false">
      <c r="A21" s="40" t="n">
        <v>20977</v>
      </c>
      <c r="B21" s="41" t="n">
        <v>1</v>
      </c>
      <c r="C21" s="42" t="n">
        <v>85.3687</v>
      </c>
      <c r="D21" s="42" t="n">
        <v>85.3836</v>
      </c>
      <c r="E21" s="42" t="n">
        <f aca="false">D21-C21</f>
        <v>0.0148999999999972</v>
      </c>
      <c r="F21" s="43" t="n">
        <f aca="false">((10^6)*E21/G21)</f>
        <v>46.9631544110608</v>
      </c>
      <c r="G21" s="44" t="n">
        <f aca="false">I21-J21</f>
        <v>317.27</v>
      </c>
      <c r="H21" s="41" t="n">
        <v>16</v>
      </c>
      <c r="I21" s="45" t="n">
        <v>616.9</v>
      </c>
      <c r="J21" s="44" t="n">
        <v>299.63</v>
      </c>
    </row>
    <row r="22" s="6" customFormat="true" ht="18.75" hidden="false" customHeight="true" outlineLevel="0" collapsed="false">
      <c r="A22" s="40"/>
      <c r="B22" s="41" t="n">
        <v>2</v>
      </c>
      <c r="C22" s="42" t="n">
        <v>87.4474</v>
      </c>
      <c r="D22" s="42" t="n">
        <v>87.4606</v>
      </c>
      <c r="E22" s="42" t="n">
        <f aca="false">D22-C22</f>
        <v>0.0131999999999977</v>
      </c>
      <c r="F22" s="43" t="n">
        <f aca="false">((10^6)*E22/G22)</f>
        <v>47.1984839274776</v>
      </c>
      <c r="G22" s="44" t="n">
        <f aca="false">I22-J22</f>
        <v>279.67</v>
      </c>
      <c r="H22" s="41" t="n">
        <v>17</v>
      </c>
      <c r="I22" s="45" t="n">
        <v>717.18</v>
      </c>
      <c r="J22" s="44" t="n">
        <v>437.51</v>
      </c>
    </row>
    <row r="23" s="6" customFormat="true" ht="18.75" hidden="false" customHeight="true" outlineLevel="0" collapsed="false">
      <c r="A23" s="40"/>
      <c r="B23" s="41" t="n">
        <v>3</v>
      </c>
      <c r="C23" s="42" t="n">
        <v>85.8219</v>
      </c>
      <c r="D23" s="42" t="n">
        <v>85.835</v>
      </c>
      <c r="E23" s="42" t="n">
        <f aca="false">D23-C23</f>
        <v>0.0130999999999943</v>
      </c>
      <c r="F23" s="43" t="n">
        <f aca="false">((10^6)*E23/G23)</f>
        <v>46.5512952631191</v>
      </c>
      <c r="G23" s="44" t="n">
        <f aca="false">I23-J23</f>
        <v>281.41</v>
      </c>
      <c r="H23" s="41" t="n">
        <v>18</v>
      </c>
      <c r="I23" s="45" t="n">
        <v>702.3</v>
      </c>
      <c r="J23" s="46" t="n">
        <v>420.89</v>
      </c>
    </row>
    <row r="24" s="6" customFormat="true" ht="18.75" hidden="false" customHeight="true" outlineLevel="0" collapsed="false">
      <c r="A24" s="40" t="n">
        <v>20989</v>
      </c>
      <c r="B24" s="41" t="n">
        <v>4</v>
      </c>
      <c r="C24" s="42" t="n">
        <v>84.9775</v>
      </c>
      <c r="D24" s="42" t="n">
        <v>84.9886</v>
      </c>
      <c r="E24" s="42" t="n">
        <f aca="false">D24-C24</f>
        <v>0.011099999999999</v>
      </c>
      <c r="F24" s="43" t="n">
        <f aca="false">((10^6)*E24/G24)</f>
        <v>41.8252383284939</v>
      </c>
      <c r="G24" s="44" t="n">
        <f aca="false">I24-J24</f>
        <v>265.39</v>
      </c>
      <c r="H24" s="41" t="n">
        <v>19</v>
      </c>
      <c r="I24" s="45" t="n">
        <v>663.9</v>
      </c>
      <c r="J24" s="44" t="n">
        <v>398.51</v>
      </c>
    </row>
    <row r="25" s="6" customFormat="true" ht="18.75" hidden="false" customHeight="true" outlineLevel="0" collapsed="false">
      <c r="A25" s="40"/>
      <c r="B25" s="41" t="n">
        <v>5</v>
      </c>
      <c r="C25" s="42" t="n">
        <v>85.0087</v>
      </c>
      <c r="D25" s="42" t="n">
        <v>85.0185</v>
      </c>
      <c r="E25" s="42" t="n">
        <f aca="false">D25-C25</f>
        <v>0.00979999999999848</v>
      </c>
      <c r="F25" s="43" t="n">
        <f aca="false">((10^6)*E25/G25)</f>
        <v>35.0726504902959</v>
      </c>
      <c r="G25" s="44" t="n">
        <f aca="false">I25-J25</f>
        <v>279.42</v>
      </c>
      <c r="H25" s="41" t="n">
        <v>20</v>
      </c>
      <c r="I25" s="45" t="n">
        <v>824.7</v>
      </c>
      <c r="J25" s="44" t="n">
        <v>545.28</v>
      </c>
    </row>
    <row r="26" s="6" customFormat="true" ht="18.75" hidden="false" customHeight="true" outlineLevel="0" collapsed="false">
      <c r="A26" s="40"/>
      <c r="B26" s="41" t="n">
        <v>6</v>
      </c>
      <c r="C26" s="42" t="n">
        <v>87.3754</v>
      </c>
      <c r="D26" s="42" t="n">
        <v>87.384</v>
      </c>
      <c r="E26" s="42" t="n">
        <f aca="false">D26-C26</f>
        <v>0.00860000000000127</v>
      </c>
      <c r="F26" s="43" t="n">
        <f aca="false">((10^6)*E26/G26)</f>
        <v>29.7588151839208</v>
      </c>
      <c r="G26" s="44" t="n">
        <f aca="false">I26-J26</f>
        <v>288.99</v>
      </c>
      <c r="H26" s="41" t="n">
        <v>21</v>
      </c>
      <c r="I26" s="45" t="n">
        <v>654.05</v>
      </c>
      <c r="J26" s="46" t="n">
        <v>365.06</v>
      </c>
    </row>
    <row r="27" s="6" customFormat="true" ht="18.75" hidden="false" customHeight="true" outlineLevel="0" collapsed="false">
      <c r="A27" s="40" t="n">
        <v>20998</v>
      </c>
      <c r="B27" s="41" t="n">
        <v>7</v>
      </c>
      <c r="C27" s="42" t="n">
        <v>86.415</v>
      </c>
      <c r="D27" s="42" t="n">
        <v>86.4249</v>
      </c>
      <c r="E27" s="42" t="n">
        <f aca="false">D27-C27</f>
        <v>0.00989999999998759</v>
      </c>
      <c r="F27" s="43" t="n">
        <f aca="false">((10^6)*E27/G27)</f>
        <v>40.6838168816783</v>
      </c>
      <c r="G27" s="44" t="n">
        <f aca="false">I27-J27</f>
        <v>243.34</v>
      </c>
      <c r="H27" s="41" t="n">
        <v>22</v>
      </c>
      <c r="I27" s="45" t="n">
        <v>804.22</v>
      </c>
      <c r="J27" s="44" t="n">
        <v>560.88</v>
      </c>
    </row>
    <row r="28" s="6" customFormat="true" ht="18.75" hidden="false" customHeight="true" outlineLevel="0" collapsed="false">
      <c r="A28" s="40"/>
      <c r="B28" s="41" t="n">
        <v>8</v>
      </c>
      <c r="C28" s="42" t="n">
        <v>84.7699</v>
      </c>
      <c r="D28" s="42" t="n">
        <v>84.7774</v>
      </c>
      <c r="E28" s="42" t="n">
        <f aca="false">D28-C28</f>
        <v>0.00749999999999318</v>
      </c>
      <c r="F28" s="43" t="n">
        <f aca="false">((10^6)*E28/G28)</f>
        <v>28.5485896996429</v>
      </c>
      <c r="G28" s="44" t="n">
        <f aca="false">I28-J28</f>
        <v>262.71</v>
      </c>
      <c r="H28" s="41" t="n">
        <v>23</v>
      </c>
      <c r="I28" s="45" t="n">
        <v>750.36</v>
      </c>
      <c r="J28" s="44" t="n">
        <v>487.65</v>
      </c>
    </row>
    <row r="29" s="6" customFormat="true" ht="18.75" hidden="false" customHeight="true" outlineLevel="0" collapsed="false">
      <c r="A29" s="40"/>
      <c r="B29" s="41" t="n">
        <v>9</v>
      </c>
      <c r="C29" s="42" t="n">
        <v>87.6312</v>
      </c>
      <c r="D29" s="42" t="n">
        <v>87.6386</v>
      </c>
      <c r="E29" s="42" t="n">
        <f aca="false">D29-C29</f>
        <v>0.00739999999998986</v>
      </c>
      <c r="F29" s="43" t="n">
        <f aca="false">((10^6)*E29/G29)</f>
        <v>27.1629409389196</v>
      </c>
      <c r="G29" s="44" t="n">
        <f aca="false">I29-J29</f>
        <v>272.43</v>
      </c>
      <c r="H29" s="41" t="n">
        <v>24</v>
      </c>
      <c r="I29" s="45" t="n">
        <v>639.21</v>
      </c>
      <c r="J29" s="46" t="n">
        <v>366.78</v>
      </c>
    </row>
    <row r="30" s="6" customFormat="true" ht="18.75" hidden="false" customHeight="true" outlineLevel="0" collapsed="false">
      <c r="A30" s="40" t="n">
        <v>21009</v>
      </c>
      <c r="B30" s="41" t="n">
        <v>1</v>
      </c>
      <c r="C30" s="42" t="n">
        <v>85.3625</v>
      </c>
      <c r="D30" s="42" t="n">
        <v>85.3784</v>
      </c>
      <c r="E30" s="42" t="n">
        <f aca="false">D30-C30</f>
        <v>0.015900000000002</v>
      </c>
      <c r="F30" s="43" t="n">
        <f aca="false">((10^6)*E30/G30)</f>
        <v>50.9811465948507</v>
      </c>
      <c r="G30" s="44" t="n">
        <f aca="false">I30-J30</f>
        <v>311.88</v>
      </c>
      <c r="H30" s="41" t="n">
        <v>25</v>
      </c>
      <c r="I30" s="45" t="n">
        <v>682.24</v>
      </c>
      <c r="J30" s="44" t="n">
        <v>370.36</v>
      </c>
    </row>
    <row r="31" s="6" customFormat="true" ht="18.75" hidden="false" customHeight="true" outlineLevel="0" collapsed="false">
      <c r="A31" s="40"/>
      <c r="B31" s="41" t="n">
        <v>2</v>
      </c>
      <c r="C31" s="42" t="n">
        <v>87.451</v>
      </c>
      <c r="D31" s="42" t="n">
        <v>87.47</v>
      </c>
      <c r="E31" s="42" t="n">
        <f aca="false">D31-C31</f>
        <v>0.0190000000000055</v>
      </c>
      <c r="F31" s="43" t="n">
        <f aca="false">((10^6)*E31/G31)</f>
        <v>69.1739177922797</v>
      </c>
      <c r="G31" s="44" t="n">
        <f aca="false">I31-J31</f>
        <v>274.67</v>
      </c>
      <c r="H31" s="41" t="n">
        <v>26</v>
      </c>
      <c r="I31" s="45" t="n">
        <v>635.05</v>
      </c>
      <c r="J31" s="44" t="n">
        <v>360.38</v>
      </c>
    </row>
    <row r="32" s="6" customFormat="true" ht="18.75" hidden="false" customHeight="true" outlineLevel="0" collapsed="false">
      <c r="A32" s="40"/>
      <c r="B32" s="41" t="n">
        <v>3</v>
      </c>
      <c r="C32" s="42" t="n">
        <v>85.8512</v>
      </c>
      <c r="D32" s="42" t="n">
        <v>85.8672</v>
      </c>
      <c r="E32" s="42" t="n">
        <f aca="false">D32-C32</f>
        <v>0.0159999999999911</v>
      </c>
      <c r="F32" s="43" t="n">
        <f aca="false">((10^6)*E32/G32)</f>
        <v>57.1448980320409</v>
      </c>
      <c r="G32" s="44" t="n">
        <f aca="false">I32-J32</f>
        <v>279.99</v>
      </c>
      <c r="H32" s="41" t="n">
        <v>27</v>
      </c>
      <c r="I32" s="45" t="n">
        <v>606.53</v>
      </c>
      <c r="J32" s="46" t="n">
        <v>326.54</v>
      </c>
    </row>
    <row r="33" s="6" customFormat="true" ht="18.75" hidden="false" customHeight="true" outlineLevel="0" collapsed="false">
      <c r="A33" s="40" t="n">
        <v>21019</v>
      </c>
      <c r="B33" s="41" t="n">
        <v>4</v>
      </c>
      <c r="C33" s="42" t="n">
        <v>85.0138</v>
      </c>
      <c r="D33" s="42" t="n">
        <v>85.0522</v>
      </c>
      <c r="E33" s="42" t="n">
        <f aca="false">D33-C33</f>
        <v>0.0383999999999958</v>
      </c>
      <c r="F33" s="43" t="n">
        <f aca="false">((10^6)*E33/G33)</f>
        <v>114.994160452777</v>
      </c>
      <c r="G33" s="44" t="n">
        <f aca="false">I33-J33</f>
        <v>333.93</v>
      </c>
      <c r="H33" s="41" t="n">
        <v>28</v>
      </c>
      <c r="I33" s="45" t="n">
        <v>703.33</v>
      </c>
      <c r="J33" s="44" t="n">
        <v>369.4</v>
      </c>
    </row>
    <row r="34" s="6" customFormat="true" ht="18.75" hidden="false" customHeight="true" outlineLevel="0" collapsed="false">
      <c r="A34" s="40"/>
      <c r="B34" s="41" t="n">
        <v>5</v>
      </c>
      <c r="C34" s="42" t="n">
        <v>85.0515</v>
      </c>
      <c r="D34" s="42" t="n">
        <v>85.0907</v>
      </c>
      <c r="E34" s="42" t="n">
        <f aca="false">D34-C34</f>
        <v>0.0391999999999939</v>
      </c>
      <c r="F34" s="43" t="n">
        <f aca="false">((10^6)*E34/G34)</f>
        <v>108.155832689532</v>
      </c>
      <c r="G34" s="44" t="n">
        <f aca="false">I34-J34</f>
        <v>362.44</v>
      </c>
      <c r="H34" s="41" t="n">
        <v>29</v>
      </c>
      <c r="I34" s="45" t="n">
        <v>732.75</v>
      </c>
      <c r="J34" s="44" t="n">
        <v>370.31</v>
      </c>
    </row>
    <row r="35" s="6" customFormat="true" ht="18.75" hidden="false" customHeight="true" outlineLevel="0" collapsed="false">
      <c r="A35" s="40"/>
      <c r="B35" s="41" t="n">
        <v>6</v>
      </c>
      <c r="C35" s="42" t="n">
        <v>87.4118</v>
      </c>
      <c r="D35" s="42" t="n">
        <v>87.4557</v>
      </c>
      <c r="E35" s="42" t="n">
        <f aca="false">D35-C35</f>
        <v>0.0438999999999936</v>
      </c>
      <c r="F35" s="43" t="n">
        <f aca="false">((10^6)*E35/G35)</f>
        <v>138.818618770534</v>
      </c>
      <c r="G35" s="44" t="n">
        <f aca="false">I35-J35</f>
        <v>316.24</v>
      </c>
      <c r="H35" s="41" t="n">
        <v>30</v>
      </c>
      <c r="I35" s="45" t="n">
        <v>690</v>
      </c>
      <c r="J35" s="46" t="n">
        <v>373.76</v>
      </c>
    </row>
    <row r="36" s="6" customFormat="true" ht="18.75" hidden="false" customHeight="true" outlineLevel="0" collapsed="false">
      <c r="A36" s="40" t="n">
        <v>21031</v>
      </c>
      <c r="B36" s="41" t="n">
        <v>7</v>
      </c>
      <c r="C36" s="42" t="n">
        <v>86.4335</v>
      </c>
      <c r="D36" s="42" t="n">
        <v>86.4752</v>
      </c>
      <c r="E36" s="42" t="n">
        <f aca="false">D36-C36</f>
        <v>0.0417000000000058</v>
      </c>
      <c r="F36" s="43" t="n">
        <f aca="false">((10^6)*E36/G36)</f>
        <v>134.907796829524</v>
      </c>
      <c r="G36" s="44" t="n">
        <f aca="false">I36-J36</f>
        <v>309.1</v>
      </c>
      <c r="H36" s="41" t="n">
        <v>31</v>
      </c>
      <c r="I36" s="45" t="n">
        <v>720.06</v>
      </c>
      <c r="J36" s="44" t="n">
        <v>410.96</v>
      </c>
    </row>
    <row r="37" s="6" customFormat="true" ht="18.75" hidden="false" customHeight="true" outlineLevel="0" collapsed="false">
      <c r="A37" s="40"/>
      <c r="B37" s="41" t="n">
        <v>8</v>
      </c>
      <c r="C37" s="42" t="n">
        <v>84.788</v>
      </c>
      <c r="D37" s="42" t="n">
        <v>84.8252</v>
      </c>
      <c r="E37" s="42" t="n">
        <f aca="false">D37-C37</f>
        <v>0.0371999999999986</v>
      </c>
      <c r="F37" s="43" t="n">
        <f aca="false">((10^6)*E37/G37)</f>
        <v>113.78234538447</v>
      </c>
      <c r="G37" s="44" t="n">
        <f aca="false">I37-J37</f>
        <v>326.94</v>
      </c>
      <c r="H37" s="41" t="n">
        <v>32</v>
      </c>
      <c r="I37" s="45" t="n">
        <v>708.66</v>
      </c>
      <c r="J37" s="44" t="n">
        <v>381.72</v>
      </c>
    </row>
    <row r="38" s="6" customFormat="true" ht="18.75" hidden="false" customHeight="true" outlineLevel="0" collapsed="false">
      <c r="A38" s="40"/>
      <c r="B38" s="41" t="n">
        <v>9</v>
      </c>
      <c r="C38" s="42" t="n">
        <v>87.6596</v>
      </c>
      <c r="D38" s="42" t="n">
        <v>87.6864</v>
      </c>
      <c r="E38" s="42" t="n">
        <f aca="false">D38-C38</f>
        <v>0.0268000000000086</v>
      </c>
      <c r="F38" s="43" t="n">
        <f aca="false">((10^6)*E38/G38)</f>
        <v>82.8003831062768</v>
      </c>
      <c r="G38" s="44" t="n">
        <f aca="false">I38-J38</f>
        <v>323.67</v>
      </c>
      <c r="H38" s="41" t="n">
        <v>33</v>
      </c>
      <c r="I38" s="45" t="n">
        <v>693.41</v>
      </c>
      <c r="J38" s="46" t="n">
        <v>369.74</v>
      </c>
    </row>
    <row r="39" s="6" customFormat="true" ht="18.75" hidden="false" customHeight="true" outlineLevel="0" collapsed="false">
      <c r="A39" s="40" t="n">
        <v>21038</v>
      </c>
      <c r="B39" s="41" t="n">
        <v>1</v>
      </c>
      <c r="C39" s="42" t="n">
        <v>85.3929</v>
      </c>
      <c r="D39" s="42" t="n">
        <v>85.4334</v>
      </c>
      <c r="E39" s="42" t="n">
        <f aca="false">D39-C39</f>
        <v>0.0405000000000086</v>
      </c>
      <c r="F39" s="43" t="n">
        <f aca="false">((10^6)*E39/G39)</f>
        <v>124.339923861011</v>
      </c>
      <c r="G39" s="44" t="n">
        <f aca="false">I39-J39</f>
        <v>325.72</v>
      </c>
      <c r="H39" s="41" t="n">
        <v>34</v>
      </c>
      <c r="I39" s="45" t="n">
        <v>695.23</v>
      </c>
      <c r="J39" s="44" t="n">
        <v>369.51</v>
      </c>
    </row>
    <row r="40" s="6" customFormat="true" ht="18.75" hidden="false" customHeight="true" outlineLevel="0" collapsed="false">
      <c r="A40" s="47"/>
      <c r="B40" s="41" t="n">
        <v>2</v>
      </c>
      <c r="C40" s="42" t="n">
        <v>87.4595</v>
      </c>
      <c r="D40" s="42" t="n">
        <v>87.4958</v>
      </c>
      <c r="E40" s="42" t="n">
        <f aca="false">D40-C40</f>
        <v>0.0362999999999971</v>
      </c>
      <c r="F40" s="43" t="n">
        <f aca="false">((10^6)*E40/G40)</f>
        <v>114.00395716214</v>
      </c>
      <c r="G40" s="44" t="n">
        <f aca="false">I40-J40</f>
        <v>318.41</v>
      </c>
      <c r="H40" s="41" t="n">
        <v>35</v>
      </c>
      <c r="I40" s="45" t="n">
        <v>676.55</v>
      </c>
      <c r="J40" s="44" t="n">
        <v>358.14</v>
      </c>
    </row>
    <row r="41" s="6" customFormat="true" ht="18.75" hidden="false" customHeight="true" outlineLevel="0" collapsed="false">
      <c r="A41" s="47"/>
      <c r="B41" s="41" t="n">
        <v>3</v>
      </c>
      <c r="C41" s="42" t="n">
        <v>85.8459</v>
      </c>
      <c r="D41" s="42" t="n">
        <v>85.8816</v>
      </c>
      <c r="E41" s="42" t="n">
        <f aca="false">D41-C41</f>
        <v>0.0357000000000056</v>
      </c>
      <c r="F41" s="43" t="n">
        <f aca="false">((10^6)*E41/G41)</f>
        <v>114.735658042763</v>
      </c>
      <c r="G41" s="44" t="n">
        <f aca="false">I41-J41</f>
        <v>311.15</v>
      </c>
      <c r="H41" s="41" t="n">
        <v>36</v>
      </c>
      <c r="I41" s="45" t="n">
        <v>680.67</v>
      </c>
      <c r="J41" s="46" t="n">
        <v>369.52</v>
      </c>
    </row>
    <row r="42" s="6" customFormat="true" ht="18.75" hidden="false" customHeight="true" outlineLevel="0" collapsed="false">
      <c r="A42" s="40" t="n">
        <v>21040</v>
      </c>
      <c r="B42" s="41" t="n">
        <v>4</v>
      </c>
      <c r="C42" s="42" t="n">
        <v>85.0411</v>
      </c>
      <c r="D42" s="42" t="n">
        <v>85.1383</v>
      </c>
      <c r="E42" s="42" t="n">
        <f aca="false">D42-C42</f>
        <v>0.0972000000000008</v>
      </c>
      <c r="F42" s="43" t="n">
        <f aca="false">((10^6)*E42/G42)</f>
        <v>313.073726930141</v>
      </c>
      <c r="G42" s="44" t="n">
        <f aca="false">I42-J42</f>
        <v>310.47</v>
      </c>
      <c r="H42" s="41" t="n">
        <v>37</v>
      </c>
      <c r="I42" s="45" t="n">
        <v>675.42</v>
      </c>
      <c r="J42" s="44" t="n">
        <v>364.95</v>
      </c>
    </row>
    <row r="43" s="6" customFormat="true" ht="18.75" hidden="false" customHeight="true" outlineLevel="0" collapsed="false">
      <c r="A43" s="47"/>
      <c r="B43" s="41" t="n">
        <v>5</v>
      </c>
      <c r="C43" s="42" t="n">
        <v>85.0483</v>
      </c>
      <c r="D43" s="42" t="n">
        <v>85.1378</v>
      </c>
      <c r="E43" s="42" t="n">
        <f aca="false">D43-C43</f>
        <v>0.089500000000001</v>
      </c>
      <c r="F43" s="43" t="n">
        <f aca="false">((10^6)*E43/G43)</f>
        <v>284.063858825026</v>
      </c>
      <c r="G43" s="44" t="n">
        <f aca="false">I43-J43</f>
        <v>315.07</v>
      </c>
      <c r="H43" s="41" t="n">
        <v>38</v>
      </c>
      <c r="I43" s="45" t="n">
        <v>823.91</v>
      </c>
      <c r="J43" s="44" t="n">
        <v>508.84</v>
      </c>
    </row>
    <row r="44" s="6" customFormat="true" ht="18.75" hidden="false" customHeight="true" outlineLevel="0" collapsed="false">
      <c r="A44" s="47"/>
      <c r="B44" s="41" t="n">
        <v>6</v>
      </c>
      <c r="C44" s="42" t="n">
        <v>87.4166</v>
      </c>
      <c r="D44" s="42" t="n">
        <v>87.5101</v>
      </c>
      <c r="E44" s="42" t="n">
        <f aca="false">D44-C44</f>
        <v>0.0934999999999917</v>
      </c>
      <c r="F44" s="43" t="n">
        <f aca="false">((10^6)*E44/G44)</f>
        <v>312.207826899932</v>
      </c>
      <c r="G44" s="44" t="n">
        <f aca="false">I44-J44</f>
        <v>299.48</v>
      </c>
      <c r="H44" s="41" t="n">
        <v>39</v>
      </c>
      <c r="I44" s="45" t="n">
        <v>730.57</v>
      </c>
      <c r="J44" s="46" t="n">
        <v>431.09</v>
      </c>
    </row>
    <row r="45" s="6" customFormat="true" ht="18.75" hidden="false" customHeight="true" outlineLevel="0" collapsed="false">
      <c r="A45" s="40" t="n">
        <v>21054</v>
      </c>
      <c r="B45" s="41" t="n">
        <v>7</v>
      </c>
      <c r="C45" s="42" t="n">
        <v>86.4387</v>
      </c>
      <c r="D45" s="42" t="n">
        <v>86.4783</v>
      </c>
      <c r="E45" s="42" t="n">
        <f aca="false">D45-C45</f>
        <v>0.0396000000000072</v>
      </c>
      <c r="F45" s="43" t="n">
        <f aca="false">((10^6)*E45/G45)</f>
        <v>117.469075376011</v>
      </c>
      <c r="G45" s="44" t="n">
        <f aca="false">I45-J45</f>
        <v>337.11</v>
      </c>
      <c r="H45" s="41" t="n">
        <v>40</v>
      </c>
      <c r="I45" s="45" t="n">
        <v>705.08</v>
      </c>
      <c r="J45" s="44" t="n">
        <v>367.97</v>
      </c>
    </row>
    <row r="46" s="6" customFormat="true" ht="18.75" hidden="false" customHeight="true" outlineLevel="0" collapsed="false">
      <c r="A46" s="47"/>
      <c r="B46" s="41" t="n">
        <v>8</v>
      </c>
      <c r="C46" s="42" t="n">
        <v>84.8104</v>
      </c>
      <c r="D46" s="42" t="n">
        <v>84.8433</v>
      </c>
      <c r="E46" s="42" t="n">
        <f aca="false">D46-C46</f>
        <v>0.0328999999999979</v>
      </c>
      <c r="F46" s="43" t="n">
        <f aca="false">((10^6)*E46/G46)</f>
        <v>118.678306038518</v>
      </c>
      <c r="G46" s="44" t="n">
        <f aca="false">I46-J46</f>
        <v>277.22</v>
      </c>
      <c r="H46" s="41" t="n">
        <v>41</v>
      </c>
      <c r="I46" s="45" t="n">
        <v>643.31</v>
      </c>
      <c r="J46" s="44" t="n">
        <v>366.09</v>
      </c>
    </row>
    <row r="47" s="6" customFormat="true" ht="18.75" hidden="false" customHeight="true" outlineLevel="0" collapsed="false">
      <c r="A47" s="47"/>
      <c r="B47" s="41" t="n">
        <v>9</v>
      </c>
      <c r="C47" s="42" t="n">
        <v>87.6207</v>
      </c>
      <c r="D47" s="42" t="n">
        <v>87.6558</v>
      </c>
      <c r="E47" s="42" t="n">
        <f aca="false">D47-C47</f>
        <v>0.0350999999999999</v>
      </c>
      <c r="F47" s="43" t="n">
        <f aca="false">((10^6)*E47/G47)</f>
        <v>122.504537205081</v>
      </c>
      <c r="G47" s="44" t="n">
        <f aca="false">I47-J47</f>
        <v>286.52</v>
      </c>
      <c r="H47" s="41" t="n">
        <v>42</v>
      </c>
      <c r="I47" s="45" t="n">
        <v>851.35</v>
      </c>
      <c r="J47" s="46" t="n">
        <v>564.83</v>
      </c>
    </row>
    <row r="48" customFormat="false" ht="18.75" hidden="false" customHeight="true" outlineLevel="0" collapsed="false">
      <c r="A48" s="48" t="n">
        <v>21066</v>
      </c>
      <c r="B48" s="49" t="n">
        <v>1</v>
      </c>
      <c r="C48" s="50" t="n">
        <v>85.4111</v>
      </c>
      <c r="D48" s="50" t="n">
        <v>85.4979</v>
      </c>
      <c r="E48" s="42" t="n">
        <f aca="false">D48-C48</f>
        <v>0.0867999999999967</v>
      </c>
      <c r="F48" s="43" t="n">
        <f aca="false">((10^6)*E48/G48)</f>
        <v>328.588734100532</v>
      </c>
      <c r="G48" s="44" t="n">
        <f aca="false">I48-J48</f>
        <v>264.16</v>
      </c>
      <c r="H48" s="41" t="n">
        <v>43</v>
      </c>
      <c r="I48" s="51" t="n">
        <v>826.09</v>
      </c>
      <c r="J48" s="51" t="n">
        <v>561.93</v>
      </c>
    </row>
    <row r="49" customFormat="false" ht="18.75" hidden="false" customHeight="true" outlineLevel="0" collapsed="false">
      <c r="A49" s="48"/>
      <c r="B49" s="49" t="n">
        <v>2</v>
      </c>
      <c r="C49" s="50" t="n">
        <v>87.485</v>
      </c>
      <c r="D49" s="50" t="n">
        <v>87.5734</v>
      </c>
      <c r="E49" s="42" t="n">
        <f aca="false">D49-C49</f>
        <v>0.0884000000000071</v>
      </c>
      <c r="F49" s="43" t="n">
        <f aca="false">((10^6)*E49/G49)</f>
        <v>334.215500945207</v>
      </c>
      <c r="G49" s="44" t="n">
        <f aca="false">I49-J49</f>
        <v>264.5</v>
      </c>
      <c r="H49" s="41" t="n">
        <v>44</v>
      </c>
      <c r="I49" s="51" t="n">
        <v>779.26</v>
      </c>
      <c r="J49" s="51" t="n">
        <v>514.76</v>
      </c>
    </row>
    <row r="50" customFormat="false" ht="18.75" hidden="false" customHeight="true" outlineLevel="0" collapsed="false">
      <c r="A50" s="48"/>
      <c r="B50" s="49" t="n">
        <v>3</v>
      </c>
      <c r="C50" s="50" t="n">
        <v>85.861</v>
      </c>
      <c r="D50" s="50" t="n">
        <v>85.9523</v>
      </c>
      <c r="E50" s="42" t="n">
        <f aca="false">D50-C50</f>
        <v>0.0912999999999897</v>
      </c>
      <c r="F50" s="43" t="n">
        <f aca="false">((10^6)*E50/G50)</f>
        <v>311.189883772418</v>
      </c>
      <c r="G50" s="44" t="n">
        <f aca="false">I50-J50</f>
        <v>293.39</v>
      </c>
      <c r="H50" s="41" t="n">
        <v>45</v>
      </c>
      <c r="I50" s="51" t="n">
        <v>804.69</v>
      </c>
      <c r="J50" s="51" t="n">
        <v>511.3</v>
      </c>
    </row>
    <row r="51" customFormat="false" ht="18.75" hidden="false" customHeight="true" outlineLevel="0" collapsed="false">
      <c r="A51" s="48" t="n">
        <v>21078</v>
      </c>
      <c r="B51" s="49" t="n">
        <v>4</v>
      </c>
      <c r="C51" s="50" t="n">
        <v>85.0365</v>
      </c>
      <c r="D51" s="50" t="n">
        <v>85.0534</v>
      </c>
      <c r="E51" s="42" t="n">
        <f aca="false">D51-C51</f>
        <v>0.0168999999999926</v>
      </c>
      <c r="F51" s="43" t="n">
        <f aca="false">((10^6)*E51/G51)</f>
        <v>60.4694432517267</v>
      </c>
      <c r="G51" s="44" t="n">
        <f aca="false">I51-J51</f>
        <v>279.48</v>
      </c>
      <c r="H51" s="41" t="n">
        <v>46</v>
      </c>
      <c r="I51" s="51" t="n">
        <v>810.26</v>
      </c>
      <c r="J51" s="51" t="n">
        <v>530.78</v>
      </c>
    </row>
    <row r="52" customFormat="false" ht="18.75" hidden="false" customHeight="true" outlineLevel="0" collapsed="false">
      <c r="A52" s="48"/>
      <c r="B52" s="49" t="n">
        <v>5</v>
      </c>
      <c r="C52" s="50" t="n">
        <v>85.0503</v>
      </c>
      <c r="D52" s="50" t="n">
        <v>85.0696</v>
      </c>
      <c r="E52" s="42" t="n">
        <f aca="false">D52-C52</f>
        <v>0.0193000000000012</v>
      </c>
      <c r="F52" s="43" t="n">
        <f aca="false">((10^6)*E52/G52)</f>
        <v>73.1115993635927</v>
      </c>
      <c r="G52" s="44" t="n">
        <f aca="false">I52-J52</f>
        <v>263.98</v>
      </c>
      <c r="H52" s="41" t="n">
        <v>47</v>
      </c>
      <c r="I52" s="51" t="n">
        <v>811.62</v>
      </c>
      <c r="J52" s="51" t="n">
        <v>547.64</v>
      </c>
    </row>
    <row r="53" customFormat="false" ht="18.75" hidden="false" customHeight="true" outlineLevel="0" collapsed="false">
      <c r="A53" s="48"/>
      <c r="B53" s="49" t="n">
        <v>6</v>
      </c>
      <c r="C53" s="50" t="n">
        <v>87.3904</v>
      </c>
      <c r="D53" s="50" t="n">
        <v>87.4136</v>
      </c>
      <c r="E53" s="42" t="n">
        <f aca="false">D53-C53</f>
        <v>0.0232000000000028</v>
      </c>
      <c r="F53" s="43" t="n">
        <f aca="false">((10^6)*E53/G53)</f>
        <v>81.0452036610171</v>
      </c>
      <c r="G53" s="44" t="n">
        <f aca="false">I53-J53</f>
        <v>286.26</v>
      </c>
      <c r="H53" s="41" t="n">
        <v>48</v>
      </c>
      <c r="I53" s="51" t="n">
        <v>778.22</v>
      </c>
      <c r="J53" s="51" t="n">
        <v>491.96</v>
      </c>
    </row>
    <row r="54" customFormat="false" ht="18.75" hidden="false" customHeight="true" outlineLevel="0" collapsed="false">
      <c r="A54" s="48" t="n">
        <v>21085</v>
      </c>
      <c r="B54" s="49" t="n">
        <v>7</v>
      </c>
      <c r="C54" s="50" t="n">
        <v>86.421</v>
      </c>
      <c r="D54" s="50" t="n">
        <v>86.4592</v>
      </c>
      <c r="E54" s="42" t="n">
        <f aca="false">D54-C54</f>
        <v>0.0381999999999891</v>
      </c>
      <c r="F54" s="43" t="n">
        <f aca="false">((10^6)*E54/G54)</f>
        <v>115.92619567853</v>
      </c>
      <c r="G54" s="44" t="n">
        <f aca="false">I54-J54</f>
        <v>329.52</v>
      </c>
      <c r="H54" s="41" t="n">
        <v>49</v>
      </c>
      <c r="I54" s="51" t="n">
        <v>696.42</v>
      </c>
      <c r="J54" s="51" t="n">
        <v>366.9</v>
      </c>
    </row>
    <row r="55" customFormat="false" ht="18.75" hidden="false" customHeight="true" outlineLevel="0" collapsed="false">
      <c r="A55" s="48"/>
      <c r="B55" s="49" t="n">
        <v>8</v>
      </c>
      <c r="C55" s="50" t="n">
        <v>84.7986</v>
      </c>
      <c r="D55" s="50" t="n">
        <v>84.8203</v>
      </c>
      <c r="E55" s="42" t="n">
        <f aca="false">D55-C55</f>
        <v>0.0217000000000098</v>
      </c>
      <c r="F55" s="43" t="n">
        <f aca="false">((10^6)*E55/G55)</f>
        <v>84.941480408697</v>
      </c>
      <c r="G55" s="44" t="n">
        <f aca="false">I55-J55</f>
        <v>255.47</v>
      </c>
      <c r="H55" s="41" t="n">
        <v>50</v>
      </c>
      <c r="I55" s="51" t="n">
        <v>805</v>
      </c>
      <c r="J55" s="51" t="n">
        <v>549.53</v>
      </c>
    </row>
    <row r="56" customFormat="false" ht="18.75" hidden="false" customHeight="true" outlineLevel="0" collapsed="false">
      <c r="A56" s="48"/>
      <c r="B56" s="49" t="n">
        <v>9</v>
      </c>
      <c r="C56" s="50" t="n">
        <v>87.6526</v>
      </c>
      <c r="D56" s="50" t="n">
        <v>87.6785</v>
      </c>
      <c r="E56" s="42" t="n">
        <f aca="false">D56-C56</f>
        <v>0.0258999999999929</v>
      </c>
      <c r="F56" s="43" t="n">
        <f aca="false">((10^6)*E56/G56)</f>
        <v>104.414432574049</v>
      </c>
      <c r="G56" s="44" t="n">
        <f aca="false">I56-J56</f>
        <v>248.05</v>
      </c>
      <c r="H56" s="41" t="n">
        <v>51</v>
      </c>
      <c r="I56" s="51" t="n">
        <v>793.04</v>
      </c>
      <c r="J56" s="51" t="n">
        <v>544.99</v>
      </c>
    </row>
    <row r="57" customFormat="false" ht="18.75" hidden="false" customHeight="true" outlineLevel="0" collapsed="false">
      <c r="A57" s="48" t="n">
        <v>21101</v>
      </c>
      <c r="B57" s="49" t="n">
        <v>1</v>
      </c>
      <c r="C57" s="50" t="n">
        <v>85.4348</v>
      </c>
      <c r="D57" s="50" t="n">
        <v>85.4453</v>
      </c>
      <c r="E57" s="42" t="n">
        <f aca="false">D57-C57</f>
        <v>0.0105000000000075</v>
      </c>
      <c r="F57" s="43" t="n">
        <f aca="false">((10^6)*E57/G57)</f>
        <v>36.7582706109137</v>
      </c>
      <c r="G57" s="44" t="n">
        <f aca="false">I57-J57</f>
        <v>285.65</v>
      </c>
      <c r="H57" s="41" t="n">
        <v>52</v>
      </c>
      <c r="I57" s="51" t="n">
        <v>671.61</v>
      </c>
      <c r="J57" s="51" t="n">
        <v>385.96</v>
      </c>
    </row>
    <row r="58" customFormat="false" ht="18.75" hidden="false" customHeight="true" outlineLevel="0" collapsed="false">
      <c r="A58" s="48"/>
      <c r="B58" s="49" t="n">
        <v>2</v>
      </c>
      <c r="C58" s="50" t="n">
        <v>87.5018</v>
      </c>
      <c r="D58" s="50" t="n">
        <v>87.5146</v>
      </c>
      <c r="E58" s="42" t="n">
        <f aca="false">D58-C58</f>
        <v>0.0127999999999986</v>
      </c>
      <c r="F58" s="43" t="n">
        <f aca="false">((10^6)*E58/G58)</f>
        <v>48.1945856395143</v>
      </c>
      <c r="G58" s="44" t="n">
        <f aca="false">I58-J58</f>
        <v>265.59</v>
      </c>
      <c r="H58" s="41" t="n">
        <v>53</v>
      </c>
      <c r="I58" s="51" t="n">
        <v>743.56</v>
      </c>
      <c r="J58" s="51" t="n">
        <v>477.97</v>
      </c>
    </row>
    <row r="59" customFormat="false" ht="18.75" hidden="false" customHeight="true" outlineLevel="0" collapsed="false">
      <c r="A59" s="48"/>
      <c r="B59" s="49" t="n">
        <v>3</v>
      </c>
      <c r="C59" s="50" t="n">
        <v>85.8728</v>
      </c>
      <c r="D59" s="50" t="n">
        <v>85.8835</v>
      </c>
      <c r="E59" s="42" t="n">
        <f aca="false">D59-C59</f>
        <v>0.0106999999999999</v>
      </c>
      <c r="F59" s="43" t="n">
        <f aca="false">((10^6)*E59/G59)</f>
        <v>42.3025223373129</v>
      </c>
      <c r="G59" s="44" t="n">
        <f aca="false">I59-J59</f>
        <v>252.94</v>
      </c>
      <c r="H59" s="41" t="n">
        <v>54</v>
      </c>
      <c r="I59" s="51" t="n">
        <v>755.27</v>
      </c>
      <c r="J59" s="51" t="n">
        <v>502.33</v>
      </c>
    </row>
    <row r="60" customFormat="false" ht="18.75" hidden="false" customHeight="true" outlineLevel="0" collapsed="false">
      <c r="A60" s="48" t="n">
        <v>21110</v>
      </c>
      <c r="B60" s="49" t="n">
        <v>4</v>
      </c>
      <c r="C60" s="50" t="n">
        <v>85.035</v>
      </c>
      <c r="D60" s="50" t="n">
        <v>85.0427</v>
      </c>
      <c r="E60" s="42" t="n">
        <f aca="false">D60-C60</f>
        <v>0.00769999999999982</v>
      </c>
      <c r="F60" s="43" t="n">
        <f aca="false">((10^6)*E60/G60)</f>
        <v>25.1264480339364</v>
      </c>
      <c r="G60" s="44" t="n">
        <f aca="false">I60-J60</f>
        <v>306.45</v>
      </c>
      <c r="H60" s="41" t="n">
        <v>55</v>
      </c>
      <c r="I60" s="51" t="n">
        <v>704.51</v>
      </c>
      <c r="J60" s="51" t="n">
        <v>398.06</v>
      </c>
    </row>
    <row r="61" customFormat="false" ht="18.75" hidden="false" customHeight="true" outlineLevel="0" collapsed="false">
      <c r="A61" s="48"/>
      <c r="B61" s="49" t="n">
        <v>5</v>
      </c>
      <c r="C61" s="50" t="n">
        <v>85.0657</v>
      </c>
      <c r="D61" s="50" t="n">
        <v>85.0789</v>
      </c>
      <c r="E61" s="42" t="n">
        <f aca="false">D61-C61</f>
        <v>0.0131999999999977</v>
      </c>
      <c r="F61" s="43" t="n">
        <f aca="false">((10^6)*E61/G61)</f>
        <v>50.8709727146511</v>
      </c>
      <c r="G61" s="44" t="n">
        <f aca="false">I61-J61</f>
        <v>259.48</v>
      </c>
      <c r="H61" s="41" t="n">
        <v>56</v>
      </c>
      <c r="I61" s="51" t="n">
        <v>814.02</v>
      </c>
      <c r="J61" s="51" t="n">
        <v>554.54</v>
      </c>
    </row>
    <row r="62" customFormat="false" ht="18.75" hidden="false" customHeight="true" outlineLevel="0" collapsed="false">
      <c r="A62" s="48"/>
      <c r="B62" s="49" t="n">
        <v>6</v>
      </c>
      <c r="C62" s="50" t="n">
        <v>87.4013</v>
      </c>
      <c r="D62" s="50" t="n">
        <v>87.4078</v>
      </c>
      <c r="E62" s="42" t="n">
        <f aca="false">D62-C62</f>
        <v>0.0064999999999884</v>
      </c>
      <c r="F62" s="43" t="n">
        <f aca="false">((10^6)*E62/G62)</f>
        <v>22.5827745543842</v>
      </c>
      <c r="G62" s="44" t="n">
        <f aca="false">I62-J62</f>
        <v>287.83</v>
      </c>
      <c r="H62" s="41" t="n">
        <v>57</v>
      </c>
      <c r="I62" s="51" t="n">
        <v>704.54</v>
      </c>
      <c r="J62" s="51" t="n">
        <v>416.71</v>
      </c>
    </row>
    <row r="63" customFormat="false" ht="18.75" hidden="false" customHeight="true" outlineLevel="0" collapsed="false">
      <c r="A63" s="48" t="n">
        <v>21121</v>
      </c>
      <c r="B63" s="49" t="n">
        <v>7</v>
      </c>
      <c r="C63" s="50" t="n">
        <v>86.4592</v>
      </c>
      <c r="D63" s="50" t="n">
        <v>86.4667</v>
      </c>
      <c r="E63" s="42" t="n">
        <f aca="false">D63-C63</f>
        <v>0.00750000000000739</v>
      </c>
      <c r="F63" s="43" t="n">
        <f aca="false">((10^6)*E63/G63)</f>
        <v>26.425199069859</v>
      </c>
      <c r="G63" s="44" t="n">
        <f aca="false">I63-J63</f>
        <v>283.82</v>
      </c>
      <c r="H63" s="41" t="n">
        <v>58</v>
      </c>
      <c r="I63" s="51" t="n">
        <v>835.34</v>
      </c>
      <c r="J63" s="51" t="n">
        <v>551.52</v>
      </c>
    </row>
    <row r="64" customFormat="false" ht="18.75" hidden="false" customHeight="true" outlineLevel="0" collapsed="false">
      <c r="A64" s="48"/>
      <c r="B64" s="49" t="n">
        <v>8</v>
      </c>
      <c r="C64" s="50" t="n">
        <v>84.8007</v>
      </c>
      <c r="D64" s="50" t="n">
        <v>84.8106</v>
      </c>
      <c r="E64" s="42" t="n">
        <f aca="false">D64-C64</f>
        <v>0.00989999999998759</v>
      </c>
      <c r="F64" s="43" t="n">
        <f aca="false">((10^6)*E64/G64)</f>
        <v>32.1167883211276</v>
      </c>
      <c r="G64" s="44" t="n">
        <f aca="false">I64-J64</f>
        <v>308.25</v>
      </c>
      <c r="H64" s="41" t="n">
        <v>59</v>
      </c>
      <c r="I64" s="51" t="n">
        <v>674.41</v>
      </c>
      <c r="J64" s="51" t="n">
        <v>366.16</v>
      </c>
    </row>
    <row r="65" customFormat="false" ht="18.75" hidden="false" customHeight="true" outlineLevel="0" collapsed="false">
      <c r="A65" s="48"/>
      <c r="B65" s="49" t="n">
        <v>9</v>
      </c>
      <c r="C65" s="50" t="n">
        <v>87.6572</v>
      </c>
      <c r="D65" s="50" t="n">
        <v>87.6648</v>
      </c>
      <c r="E65" s="42" t="n">
        <f aca="false">D65-C65</f>
        <v>0.0075999999999965</v>
      </c>
      <c r="F65" s="43" t="n">
        <f aca="false">((10^6)*E65/G65)</f>
        <v>23.0876723980694</v>
      </c>
      <c r="G65" s="44" t="n">
        <f aca="false">I65-J65</f>
        <v>329.18</v>
      </c>
      <c r="H65" s="41" t="n">
        <v>60</v>
      </c>
      <c r="I65" s="51" t="n">
        <v>602.14</v>
      </c>
      <c r="J65" s="51" t="n">
        <v>272.96</v>
      </c>
    </row>
    <row r="66" customFormat="false" ht="18.75" hidden="false" customHeight="true" outlineLevel="0" collapsed="false">
      <c r="A66" s="48" t="s">
        <v>27</v>
      </c>
      <c r="B66" s="49" t="n">
        <v>19</v>
      </c>
      <c r="C66" s="50" t="n">
        <v>88.976</v>
      </c>
      <c r="D66" s="50" t="n">
        <v>88.9849</v>
      </c>
      <c r="E66" s="42" t="n">
        <f aca="false">D66-C66</f>
        <v>0.00889999999999702</v>
      </c>
      <c r="F66" s="43" t="n">
        <f aca="false">((10^6)*E66/G66)</f>
        <v>28.3692464618036</v>
      </c>
      <c r="G66" s="44" t="n">
        <f aca="false">I66-J66</f>
        <v>313.72</v>
      </c>
      <c r="H66" s="41" t="n">
        <v>61</v>
      </c>
      <c r="I66" s="51" t="n">
        <v>678.31</v>
      </c>
      <c r="J66" s="51" t="n">
        <v>364.59</v>
      </c>
    </row>
    <row r="67" customFormat="false" ht="18.75" hidden="false" customHeight="true" outlineLevel="0" collapsed="false">
      <c r="A67" s="48"/>
      <c r="B67" s="49" t="n">
        <v>20</v>
      </c>
      <c r="C67" s="50" t="n">
        <v>84.6686</v>
      </c>
      <c r="D67" s="50" t="n">
        <v>84.6752</v>
      </c>
      <c r="E67" s="42" t="n">
        <f aca="false">D67-C67</f>
        <v>0.00660000000000593</v>
      </c>
      <c r="F67" s="43" t="n">
        <f aca="false">((10^6)*E67/G67)</f>
        <v>24.0840753174936</v>
      </c>
      <c r="G67" s="44" t="n">
        <f aca="false">I67-J67</f>
        <v>274.04</v>
      </c>
      <c r="H67" s="41" t="n">
        <v>62</v>
      </c>
      <c r="I67" s="51" t="n">
        <v>782.57</v>
      </c>
      <c r="J67" s="51" t="n">
        <v>508.53</v>
      </c>
    </row>
    <row r="68" customFormat="false" ht="18.75" hidden="false" customHeight="true" outlineLevel="0" collapsed="false">
      <c r="A68" s="48"/>
      <c r="B68" s="49" t="n">
        <v>21</v>
      </c>
      <c r="C68" s="50" t="n">
        <v>86.3661</v>
      </c>
      <c r="D68" s="50" t="n">
        <v>86.3725</v>
      </c>
      <c r="E68" s="42" t="n">
        <f aca="false">D68-C68</f>
        <v>0.0063999999999993</v>
      </c>
      <c r="F68" s="43" t="n">
        <f aca="false">((10^6)*E68/G68)</f>
        <v>22.084195997237</v>
      </c>
      <c r="G68" s="44" t="n">
        <f aca="false">I68-J68</f>
        <v>289.8</v>
      </c>
      <c r="H68" s="41" t="n">
        <v>63</v>
      </c>
      <c r="I68" s="51" t="n">
        <v>670.22</v>
      </c>
      <c r="J68" s="51" t="n">
        <v>380.42</v>
      </c>
    </row>
    <row r="69" customFormat="false" ht="18.75" hidden="false" customHeight="true" outlineLevel="0" collapsed="false">
      <c r="A69" s="48" t="n">
        <v>21142</v>
      </c>
      <c r="B69" s="49" t="n">
        <v>22</v>
      </c>
      <c r="C69" s="50" t="n">
        <v>85.1646</v>
      </c>
      <c r="D69" s="50" t="n">
        <v>85.1714</v>
      </c>
      <c r="E69" s="42" t="n">
        <f aca="false">D69-C69</f>
        <v>0.00680000000001257</v>
      </c>
      <c r="F69" s="43" t="n">
        <f aca="false">((10^6)*E69/G69)</f>
        <v>21.5006165618382</v>
      </c>
      <c r="G69" s="44" t="n">
        <f aca="false">I69-J69</f>
        <v>316.27</v>
      </c>
      <c r="H69" s="41" t="n">
        <v>64</v>
      </c>
      <c r="I69" s="51" t="n">
        <v>619.01</v>
      </c>
      <c r="J69" s="51" t="n">
        <v>302.74</v>
      </c>
    </row>
    <row r="70" customFormat="false" ht="18.75" hidden="false" customHeight="true" outlineLevel="0" collapsed="false">
      <c r="A70" s="48"/>
      <c r="B70" s="49" t="n">
        <v>23</v>
      </c>
      <c r="C70" s="50" t="n">
        <v>87.6628</v>
      </c>
      <c r="D70" s="50" t="n">
        <v>87.6695</v>
      </c>
      <c r="E70" s="42" t="n">
        <f aca="false">D70-C70</f>
        <v>0.00669999999999504</v>
      </c>
      <c r="F70" s="43" t="n">
        <f aca="false">((10^6)*E70/G70)</f>
        <v>23.7487593931485</v>
      </c>
      <c r="G70" s="44" t="n">
        <f aca="false">I70-J70</f>
        <v>282.12</v>
      </c>
      <c r="H70" s="41" t="n">
        <v>65</v>
      </c>
      <c r="I70" s="51" t="n">
        <v>802.95</v>
      </c>
      <c r="J70" s="51" t="n">
        <v>520.83</v>
      </c>
    </row>
    <row r="71" customFormat="false" ht="18.75" hidden="false" customHeight="true" outlineLevel="0" collapsed="false">
      <c r="A71" s="48"/>
      <c r="B71" s="49" t="n">
        <v>24</v>
      </c>
      <c r="C71" s="50" t="n">
        <v>88.0461</v>
      </c>
      <c r="D71" s="50" t="n">
        <v>88.0552</v>
      </c>
      <c r="E71" s="42" t="n">
        <f aca="false">D71-C71</f>
        <v>0.00910000000000366</v>
      </c>
      <c r="F71" s="43" t="n">
        <f aca="false">((10^6)*E71/G71)</f>
        <v>31.8015027083825</v>
      </c>
      <c r="G71" s="44" t="n">
        <f aca="false">I71-J71</f>
        <v>286.15</v>
      </c>
      <c r="H71" s="41" t="n">
        <v>66</v>
      </c>
      <c r="I71" s="51" t="n">
        <v>765.08</v>
      </c>
      <c r="J71" s="51" t="n">
        <v>478.93</v>
      </c>
    </row>
    <row r="72" customFormat="false" ht="18.75" hidden="false" customHeight="true" outlineLevel="0" collapsed="false">
      <c r="A72" s="48" t="n">
        <v>21151</v>
      </c>
      <c r="B72" s="49" t="n">
        <v>25</v>
      </c>
      <c r="C72" s="50" t="n">
        <v>87.0814</v>
      </c>
      <c r="D72" s="50" t="n">
        <v>87.0928</v>
      </c>
      <c r="E72" s="42" t="n">
        <f aca="false">D72-C72</f>
        <v>0.0113999999999947</v>
      </c>
      <c r="F72" s="43" t="n">
        <f aca="false">((10^6)*E72/G72)</f>
        <v>36.7979341510482</v>
      </c>
      <c r="G72" s="44" t="n">
        <f aca="false">I72-J72</f>
        <v>309.8</v>
      </c>
      <c r="H72" s="41" t="n">
        <v>67</v>
      </c>
      <c r="I72" s="51" t="n">
        <v>753.76</v>
      </c>
      <c r="J72" s="51" t="n">
        <v>443.96</v>
      </c>
    </row>
    <row r="73" customFormat="false" ht="18.75" hidden="false" customHeight="true" outlineLevel="0" collapsed="false">
      <c r="A73" s="48"/>
      <c r="B73" s="49" t="n">
        <v>26</v>
      </c>
      <c r="C73" s="50" t="n">
        <v>85.8266</v>
      </c>
      <c r="D73" s="50" t="n">
        <v>85.833</v>
      </c>
      <c r="E73" s="42" t="n">
        <f aca="false">D73-C73</f>
        <v>0.0063999999999993</v>
      </c>
      <c r="F73" s="43" t="n">
        <f aca="false">((10^6)*E73/G73)</f>
        <v>21.9163071022509</v>
      </c>
      <c r="G73" s="44" t="n">
        <f aca="false">I73-J73</f>
        <v>292.02</v>
      </c>
      <c r="H73" s="41" t="n">
        <v>68</v>
      </c>
      <c r="I73" s="51" t="n">
        <v>815.45</v>
      </c>
      <c r="J73" s="51" t="n">
        <v>523.43</v>
      </c>
    </row>
    <row r="74" customFormat="false" ht="18.75" hidden="false" customHeight="true" outlineLevel="0" collapsed="false">
      <c r="A74" s="48"/>
      <c r="B74" s="49" t="n">
        <v>27</v>
      </c>
      <c r="C74" s="50" t="n">
        <v>86.3435</v>
      </c>
      <c r="D74" s="50" t="n">
        <v>86.3481</v>
      </c>
      <c r="E74" s="42" t="n">
        <f aca="false">D74-C74</f>
        <v>0.00459999999999639</v>
      </c>
      <c r="F74" s="43" t="n">
        <f aca="false">((10^6)*E74/G74)</f>
        <v>15.9489633173718</v>
      </c>
      <c r="G74" s="44" t="n">
        <f aca="false">I74-J74</f>
        <v>288.42</v>
      </c>
      <c r="H74" s="41" t="n">
        <v>69</v>
      </c>
      <c r="I74" s="51" t="n">
        <v>809.51</v>
      </c>
      <c r="J74" s="51" t="n">
        <v>521.09</v>
      </c>
    </row>
    <row r="75" customFormat="false" ht="18.75" hidden="false" customHeight="true" outlineLevel="0" collapsed="false">
      <c r="A75" s="48" t="n">
        <v>21163</v>
      </c>
      <c r="B75" s="49" t="n">
        <v>1</v>
      </c>
      <c r="C75" s="50" t="n">
        <v>85.4003</v>
      </c>
      <c r="D75" s="50" t="n">
        <v>85.407</v>
      </c>
      <c r="E75" s="42" t="n">
        <f aca="false">D75-C75</f>
        <v>0.00669999999999504</v>
      </c>
      <c r="F75" s="43" t="n">
        <f aca="false">((10^6)*E75/G75)</f>
        <v>22.960145300007</v>
      </c>
      <c r="G75" s="44" t="n">
        <f aca="false">I75-J75</f>
        <v>291.81</v>
      </c>
      <c r="H75" s="41" t="n">
        <v>70</v>
      </c>
      <c r="I75" s="51" t="n">
        <v>867.37</v>
      </c>
      <c r="J75" s="51" t="n">
        <v>575.56</v>
      </c>
    </row>
    <row r="76" customFormat="false" ht="18.75" hidden="false" customHeight="true" outlineLevel="0" collapsed="false">
      <c r="A76" s="48"/>
      <c r="B76" s="49" t="n">
        <v>2</v>
      </c>
      <c r="C76" s="50" t="n">
        <v>87.471</v>
      </c>
      <c r="D76" s="50" t="n">
        <v>87.4736</v>
      </c>
      <c r="E76" s="42" t="n">
        <f aca="false">D76-C76</f>
        <v>0.00260000000000105</v>
      </c>
      <c r="F76" s="43" t="n">
        <f aca="false">((10^6)*E76/G76)</f>
        <v>8.97697061768824</v>
      </c>
      <c r="G76" s="44" t="n">
        <f aca="false">I76-J76</f>
        <v>289.63</v>
      </c>
      <c r="H76" s="41" t="n">
        <v>71</v>
      </c>
      <c r="I76" s="51" t="n">
        <v>819.83</v>
      </c>
      <c r="J76" s="51" t="n">
        <v>530.2</v>
      </c>
    </row>
    <row r="77" customFormat="false" ht="18.75" hidden="false" customHeight="true" outlineLevel="0" collapsed="false">
      <c r="A77" s="48"/>
      <c r="B77" s="49" t="n">
        <v>3</v>
      </c>
      <c r="C77" s="50" t="n">
        <v>85.86</v>
      </c>
      <c r="D77" s="50" t="n">
        <v>85.864</v>
      </c>
      <c r="E77" s="42" t="n">
        <f aca="false">D77-C77</f>
        <v>0.00400000000000489</v>
      </c>
      <c r="F77" s="43" t="n">
        <f aca="false">((10^6)*E77/G77)</f>
        <v>14.0508641281611</v>
      </c>
      <c r="G77" s="44" t="n">
        <f aca="false">I77-J77</f>
        <v>284.68</v>
      </c>
      <c r="H77" s="41" t="n">
        <v>72</v>
      </c>
      <c r="I77" s="51" t="n">
        <v>811.7</v>
      </c>
      <c r="J77" s="51" t="n">
        <v>527.02</v>
      </c>
    </row>
    <row r="78" customFormat="false" ht="18.75" hidden="false" customHeight="true" outlineLevel="0" collapsed="false">
      <c r="A78" s="48" t="n">
        <v>21173</v>
      </c>
      <c r="B78" s="49" t="n">
        <v>4</v>
      </c>
      <c r="C78" s="50" t="n">
        <v>85.0226</v>
      </c>
      <c r="D78" s="50" t="n">
        <v>85.0284</v>
      </c>
      <c r="E78" s="42" t="n">
        <f aca="false">D78-C78</f>
        <v>0.0058000000000078</v>
      </c>
      <c r="F78" s="43" t="n">
        <f aca="false">((10^6)*E78/G78)</f>
        <v>19.0595116821918</v>
      </c>
      <c r="G78" s="44" t="n">
        <f aca="false">I78-J78</f>
        <v>304.31</v>
      </c>
      <c r="H78" s="41" t="n">
        <v>73</v>
      </c>
      <c r="I78" s="51" t="n">
        <v>807.15</v>
      </c>
      <c r="J78" s="51" t="n">
        <v>502.84</v>
      </c>
    </row>
    <row r="79" customFormat="false" ht="18.75" hidden="false" customHeight="true" outlineLevel="0" collapsed="false">
      <c r="A79" s="48"/>
      <c r="B79" s="49" t="n">
        <v>5</v>
      </c>
      <c r="C79" s="50" t="n">
        <v>85.028</v>
      </c>
      <c r="D79" s="50" t="n">
        <v>85.0329</v>
      </c>
      <c r="E79" s="42" t="n">
        <f aca="false">D79-C79</f>
        <v>0.00489999999999213</v>
      </c>
      <c r="F79" s="43" t="n">
        <f aca="false">((10^6)*E79/G79)</f>
        <v>14.9194653350551</v>
      </c>
      <c r="G79" s="44" t="n">
        <f aca="false">I79-J79</f>
        <v>328.43</v>
      </c>
      <c r="H79" s="41" t="n">
        <v>74</v>
      </c>
      <c r="I79" s="51" t="n">
        <v>666.16</v>
      </c>
      <c r="J79" s="51" t="n">
        <v>337.73</v>
      </c>
    </row>
    <row r="80" customFormat="false" ht="18.75" hidden="false" customHeight="true" outlineLevel="0" collapsed="false">
      <c r="A80" s="48"/>
      <c r="B80" s="49" t="n">
        <v>6</v>
      </c>
      <c r="C80" s="50" t="n">
        <v>87.4296</v>
      </c>
      <c r="D80" s="50" t="n">
        <v>87.4388</v>
      </c>
      <c r="E80" s="42" t="n">
        <f aca="false">D80-C80</f>
        <v>0.00920000000000698</v>
      </c>
      <c r="F80" s="43" t="n">
        <f aca="false">((10^6)*E80/G80)</f>
        <v>28.9053663441215</v>
      </c>
      <c r="G80" s="44" t="n">
        <f aca="false">I80-J80</f>
        <v>318.28</v>
      </c>
      <c r="H80" s="41" t="n">
        <v>75</v>
      </c>
      <c r="I80" s="51" t="n">
        <v>809.94</v>
      </c>
      <c r="J80" s="51" t="n">
        <v>491.66</v>
      </c>
    </row>
    <row r="81" customFormat="false" ht="18.75" hidden="false" customHeight="true" outlineLevel="0" collapsed="false">
      <c r="A81" s="48" t="n">
        <v>21178</v>
      </c>
      <c r="B81" s="49" t="n">
        <v>7</v>
      </c>
      <c r="C81" s="50" t="n">
        <v>86.456</v>
      </c>
      <c r="D81" s="50" t="n">
        <v>86.4653</v>
      </c>
      <c r="E81" s="42" t="n">
        <f aca="false">D81-C81</f>
        <v>0.00929999999999609</v>
      </c>
      <c r="F81" s="43" t="n">
        <f aca="false">((10^6)*E81/G81)</f>
        <v>32.2737368128682</v>
      </c>
      <c r="G81" s="44" t="n">
        <f aca="false">I81-J81</f>
        <v>288.16</v>
      </c>
      <c r="H81" s="41" t="n">
        <v>76</v>
      </c>
      <c r="I81" s="51" t="n">
        <v>719.69</v>
      </c>
      <c r="J81" s="51" t="n">
        <v>431.53</v>
      </c>
    </row>
    <row r="82" customFormat="false" ht="18.75" hidden="false" customHeight="true" outlineLevel="0" collapsed="false">
      <c r="A82" s="48"/>
      <c r="B82" s="49" t="n">
        <v>8</v>
      </c>
      <c r="C82" s="50" t="n">
        <v>84.8052</v>
      </c>
      <c r="D82" s="50" t="n">
        <v>84.813</v>
      </c>
      <c r="E82" s="42" t="n">
        <f aca="false">D82-C82</f>
        <v>0.00780000000000314</v>
      </c>
      <c r="F82" s="43" t="n">
        <f aca="false">((10^6)*E82/G82)</f>
        <v>24.5553281914155</v>
      </c>
      <c r="G82" s="44" t="n">
        <f aca="false">I82-J82</f>
        <v>317.65</v>
      </c>
      <c r="H82" s="41" t="n">
        <v>77</v>
      </c>
      <c r="I82" s="51" t="n">
        <v>706.23</v>
      </c>
      <c r="J82" s="51" t="n">
        <v>388.58</v>
      </c>
    </row>
    <row r="83" customFormat="false" ht="18.75" hidden="false" customHeight="true" outlineLevel="0" collapsed="false">
      <c r="A83" s="48"/>
      <c r="B83" s="49" t="n">
        <v>9</v>
      </c>
      <c r="C83" s="50" t="n">
        <v>87.644</v>
      </c>
      <c r="D83" s="50" t="n">
        <v>87.6516</v>
      </c>
      <c r="E83" s="42" t="n">
        <f aca="false">D83-C83</f>
        <v>0.0075999999999965</v>
      </c>
      <c r="F83" s="43" t="n">
        <f aca="false">((10^6)*E83/G83)</f>
        <v>23.8685970917889</v>
      </c>
      <c r="G83" s="44" t="n">
        <f aca="false">I83-J83</f>
        <v>318.41</v>
      </c>
      <c r="H83" s="41" t="n">
        <v>78</v>
      </c>
      <c r="I83" s="51" t="n">
        <v>691.52</v>
      </c>
      <c r="J83" s="51" t="n">
        <v>373.11</v>
      </c>
    </row>
    <row r="84" customFormat="false" ht="18.75" hidden="false" customHeight="true" outlineLevel="0" collapsed="false">
      <c r="A84" s="48" t="n">
        <v>21192</v>
      </c>
      <c r="B84" s="49" t="n">
        <v>1</v>
      </c>
      <c r="C84" s="50" t="n">
        <v>85.3796</v>
      </c>
      <c r="D84" s="50" t="n">
        <v>85.3886</v>
      </c>
      <c r="E84" s="52" t="n">
        <f aca="false">D84-C84</f>
        <v>0.00900000000000034</v>
      </c>
      <c r="F84" s="53" t="n">
        <f aca="false">((10^6)*E84/G84)</f>
        <v>27.9555196620499</v>
      </c>
      <c r="G84" s="54" t="n">
        <f aca="false">I84-J84</f>
        <v>321.94</v>
      </c>
      <c r="H84" s="55" t="n">
        <v>79</v>
      </c>
      <c r="I84" s="51" t="n">
        <v>698.14</v>
      </c>
      <c r="J84" s="51" t="n">
        <v>376.2</v>
      </c>
    </row>
    <row r="85" customFormat="false" ht="18.75" hidden="false" customHeight="true" outlineLevel="0" collapsed="false">
      <c r="A85" s="48"/>
      <c r="B85" s="49" t="n">
        <v>2</v>
      </c>
      <c r="C85" s="50" t="n">
        <v>87.4472</v>
      </c>
      <c r="D85" s="50" t="n">
        <v>87.4572</v>
      </c>
      <c r="E85" s="52" t="n">
        <f aca="false">D85-C85</f>
        <v>0.0100000000000051</v>
      </c>
      <c r="F85" s="53" t="n">
        <f aca="false">((10^6)*E85/G85)</f>
        <v>33.5322915968249</v>
      </c>
      <c r="G85" s="54" t="n">
        <f aca="false">I85-J85</f>
        <v>298.22</v>
      </c>
      <c r="H85" s="55" t="n">
        <v>80</v>
      </c>
      <c r="I85" s="51" t="n">
        <v>807.93</v>
      </c>
      <c r="J85" s="51" t="n">
        <v>509.71</v>
      </c>
    </row>
    <row r="86" customFormat="false" ht="18.75" hidden="false" customHeight="true" outlineLevel="0" collapsed="false">
      <c r="A86" s="48"/>
      <c r="B86" s="49" t="n">
        <v>3</v>
      </c>
      <c r="C86" s="50" t="n">
        <v>85.8372</v>
      </c>
      <c r="D86" s="50" t="n">
        <v>85.8506</v>
      </c>
      <c r="E86" s="52" t="n">
        <f aca="false">D86-C86</f>
        <v>0.0134000000000043</v>
      </c>
      <c r="F86" s="53" t="n">
        <f aca="false">((10^6)*E86/G86)</f>
        <v>39.6168401135416</v>
      </c>
      <c r="G86" s="54" t="n">
        <f aca="false">I86-J86</f>
        <v>338.24</v>
      </c>
      <c r="H86" s="55" t="n">
        <v>81</v>
      </c>
      <c r="I86" s="51" t="n">
        <v>637.72</v>
      </c>
      <c r="J86" s="51" t="n">
        <v>299.48</v>
      </c>
    </row>
    <row r="87" customFormat="false" ht="18.75" hidden="false" customHeight="true" outlineLevel="0" collapsed="false">
      <c r="A87" s="48" t="n">
        <v>21204</v>
      </c>
      <c r="B87" s="49" t="n">
        <v>4</v>
      </c>
      <c r="C87" s="50" t="n">
        <v>84.9996</v>
      </c>
      <c r="D87" s="50" t="n">
        <v>85.0074</v>
      </c>
      <c r="E87" s="52" t="n">
        <f aca="false">D87-C87</f>
        <v>0.00780000000000314</v>
      </c>
      <c r="F87" s="53" t="n">
        <f aca="false">((10^6)*E87/G87)</f>
        <v>28.1771548298647</v>
      </c>
      <c r="G87" s="54" t="n">
        <f aca="false">I87-J87</f>
        <v>276.82</v>
      </c>
      <c r="H87" s="55" t="n">
        <v>82</v>
      </c>
      <c r="I87" s="51" t="n">
        <v>848.48</v>
      </c>
      <c r="J87" s="51" t="n">
        <v>571.66</v>
      </c>
    </row>
    <row r="88" customFormat="false" ht="18.75" hidden="false" customHeight="true" outlineLevel="0" collapsed="false">
      <c r="A88" s="48"/>
      <c r="B88" s="49" t="n">
        <v>5</v>
      </c>
      <c r="C88" s="50" t="n">
        <v>85.0243</v>
      </c>
      <c r="D88" s="50" t="n">
        <v>85.0276</v>
      </c>
      <c r="E88" s="52" t="n">
        <f aca="false">D88-C88</f>
        <v>0.00330000000001007</v>
      </c>
      <c r="F88" s="53" t="n">
        <f aca="false">((10^6)*E88/G88)</f>
        <v>10.9681922425302</v>
      </c>
      <c r="G88" s="54" t="n">
        <f aca="false">I88-J88</f>
        <v>300.87</v>
      </c>
      <c r="H88" s="55" t="n">
        <v>83</v>
      </c>
      <c r="I88" s="51" t="n">
        <v>838.46</v>
      </c>
      <c r="J88" s="51" t="n">
        <v>537.59</v>
      </c>
    </row>
    <row r="89" customFormat="false" ht="18.75" hidden="false" customHeight="true" outlineLevel="0" collapsed="false">
      <c r="A89" s="48"/>
      <c r="B89" s="49" t="n">
        <v>6</v>
      </c>
      <c r="C89" s="50" t="n">
        <v>87.3783</v>
      </c>
      <c r="D89" s="50" t="n">
        <v>87.3871</v>
      </c>
      <c r="E89" s="52" t="n">
        <f aca="false">D89-C89</f>
        <v>0.00880000000000791</v>
      </c>
      <c r="F89" s="53" t="n">
        <f aca="false">((10^6)*E89/G89)</f>
        <v>26.6602035870332</v>
      </c>
      <c r="G89" s="54" t="n">
        <f aca="false">I89-J89</f>
        <v>330.08</v>
      </c>
      <c r="H89" s="55" t="n">
        <v>84</v>
      </c>
      <c r="I89" s="51" t="n">
        <v>730.76</v>
      </c>
      <c r="J89" s="51" t="n">
        <v>400.68</v>
      </c>
    </row>
    <row r="90" customFormat="false" ht="18.75" hidden="false" customHeight="true" outlineLevel="0" collapsed="false">
      <c r="A90" s="48" t="n">
        <v>21211</v>
      </c>
      <c r="B90" s="49" t="n">
        <v>7</v>
      </c>
      <c r="C90" s="50" t="n">
        <v>86.4356</v>
      </c>
      <c r="D90" s="50" t="n">
        <v>86.446</v>
      </c>
      <c r="E90" s="52" t="n">
        <f aca="false">D90-C90</f>
        <v>0.0104000000000042</v>
      </c>
      <c r="F90" s="53" t="n">
        <f aca="false">((10^6)*E90/G90)</f>
        <v>37.0198981952949</v>
      </c>
      <c r="G90" s="54" t="n">
        <f aca="false">I90-J90</f>
        <v>280.93</v>
      </c>
      <c r="H90" s="55" t="n">
        <v>85</v>
      </c>
      <c r="I90" s="51" t="n">
        <v>896.26</v>
      </c>
      <c r="J90" s="51" t="n">
        <v>615.33</v>
      </c>
    </row>
    <row r="91" customFormat="false" ht="18.75" hidden="false" customHeight="true" outlineLevel="0" collapsed="false">
      <c r="A91" s="48"/>
      <c r="B91" s="49" t="n">
        <v>8</v>
      </c>
      <c r="C91" s="50" t="n">
        <v>84.7947</v>
      </c>
      <c r="D91" s="50" t="n">
        <v>84.8043</v>
      </c>
      <c r="E91" s="52" t="n">
        <f aca="false">D91-C91</f>
        <v>0.00959999999999184</v>
      </c>
      <c r="F91" s="53" t="n">
        <f aca="false">((10^6)*E91/G91)</f>
        <v>33.3113570907798</v>
      </c>
      <c r="G91" s="54" t="n">
        <f aca="false">I91-J91</f>
        <v>288.19</v>
      </c>
      <c r="H91" s="55" t="n">
        <v>86</v>
      </c>
      <c r="I91" s="51" t="n">
        <v>650.43</v>
      </c>
      <c r="J91" s="51" t="n">
        <v>362.24</v>
      </c>
    </row>
    <row r="92" customFormat="false" ht="18.75" hidden="false" customHeight="true" outlineLevel="0" collapsed="false">
      <c r="A92" s="48"/>
      <c r="B92" s="49" t="n">
        <v>9</v>
      </c>
      <c r="C92" s="50" t="n">
        <v>87.6318</v>
      </c>
      <c r="D92" s="50" t="n">
        <v>87.649</v>
      </c>
      <c r="E92" s="52" t="n">
        <f aca="false">D92-C92</f>
        <v>0.0172000000000025</v>
      </c>
      <c r="F92" s="53" t="n">
        <f aca="false">((10^6)*E92/G92)</f>
        <v>58.314968638761</v>
      </c>
      <c r="G92" s="54" t="n">
        <f aca="false">I92-J92</f>
        <v>294.95</v>
      </c>
      <c r="H92" s="55" t="n">
        <v>87</v>
      </c>
      <c r="I92" s="51" t="n">
        <v>807.33</v>
      </c>
      <c r="J92" s="51" t="n">
        <v>512.38</v>
      </c>
    </row>
    <row r="93" customFormat="false" ht="18.75" hidden="false" customHeight="true" outlineLevel="0" collapsed="false">
      <c r="A93" s="48" t="n">
        <v>21221</v>
      </c>
      <c r="B93" s="49" t="n">
        <v>1</v>
      </c>
      <c r="C93" s="50" t="n">
        <v>85.3889</v>
      </c>
      <c r="D93" s="50" t="n">
        <v>85.4234</v>
      </c>
      <c r="E93" s="52" t="n">
        <f aca="false">D93-C93</f>
        <v>0.0344999999999942</v>
      </c>
      <c r="F93" s="53" t="n">
        <f aca="false">((10^6)*E93/G93)</f>
        <v>137.895199648244</v>
      </c>
      <c r="G93" s="54" t="n">
        <f aca="false">I93-J93</f>
        <v>250.19</v>
      </c>
      <c r="H93" s="55" t="n">
        <v>88</v>
      </c>
      <c r="I93" s="51" t="n">
        <v>776.26</v>
      </c>
      <c r="J93" s="51" t="n">
        <v>526.07</v>
      </c>
    </row>
    <row r="94" customFormat="false" ht="18.75" hidden="false" customHeight="true" outlineLevel="0" collapsed="false">
      <c r="A94" s="48"/>
      <c r="B94" s="49" t="n">
        <v>2</v>
      </c>
      <c r="C94" s="50" t="n">
        <v>87.4674</v>
      </c>
      <c r="D94" s="50" t="n">
        <v>87.497</v>
      </c>
      <c r="E94" s="52" t="n">
        <f aca="false">D94-C94</f>
        <v>0.0296000000000021</v>
      </c>
      <c r="F94" s="53" t="n">
        <f aca="false">((10^6)*E94/G94)</f>
        <v>99.3321923554551</v>
      </c>
      <c r="G94" s="54" t="n">
        <f aca="false">I94-J94</f>
        <v>297.99</v>
      </c>
      <c r="H94" s="55" t="n">
        <v>89</v>
      </c>
      <c r="I94" s="51" t="n">
        <v>775</v>
      </c>
      <c r="J94" s="51" t="n">
        <v>477.01</v>
      </c>
    </row>
    <row r="95" customFormat="false" ht="18.75" hidden="false" customHeight="true" outlineLevel="0" collapsed="false">
      <c r="A95" s="48"/>
      <c r="B95" s="49" t="n">
        <v>3</v>
      </c>
      <c r="C95" s="50" t="n">
        <v>85.8467</v>
      </c>
      <c r="D95" s="50" t="n">
        <v>85.8878</v>
      </c>
      <c r="E95" s="52" t="n">
        <f aca="false">D95-C95</f>
        <v>0.0411000000000001</v>
      </c>
      <c r="F95" s="53" t="n">
        <f aca="false">((10^6)*E95/G95)</f>
        <v>148.552427079192</v>
      </c>
      <c r="G95" s="54" t="n">
        <f aca="false">I95-J95</f>
        <v>276.67</v>
      </c>
      <c r="H95" s="55" t="n">
        <v>90</v>
      </c>
      <c r="I95" s="51" t="n">
        <v>851.85</v>
      </c>
      <c r="J95" s="51" t="n">
        <v>575.18</v>
      </c>
    </row>
    <row r="96" customFormat="false" ht="18.75" hidden="false" customHeight="true" outlineLevel="0" collapsed="false">
      <c r="A96" s="48" t="n">
        <v>21234</v>
      </c>
      <c r="B96" s="49" t="n">
        <v>4</v>
      </c>
      <c r="C96" s="50" t="n">
        <v>85.0074</v>
      </c>
      <c r="D96" s="50" t="n">
        <v>85.033</v>
      </c>
      <c r="E96" s="52" t="n">
        <f aca="false">D96-C96</f>
        <v>0.0255999999999972</v>
      </c>
      <c r="F96" s="53" t="n">
        <f aca="false">((10^6)*E96/G96)</f>
        <v>77.2154189539639</v>
      </c>
      <c r="G96" s="54" t="n">
        <f aca="false">I96-J96</f>
        <v>331.54</v>
      </c>
      <c r="H96" s="55" t="n">
        <v>91</v>
      </c>
      <c r="I96" s="51" t="n">
        <v>671.42</v>
      </c>
      <c r="J96" s="51" t="n">
        <v>339.88</v>
      </c>
    </row>
    <row r="97" customFormat="false" ht="18.75" hidden="false" customHeight="true" outlineLevel="0" collapsed="false">
      <c r="A97" s="48"/>
      <c r="B97" s="49" t="n">
        <v>5</v>
      </c>
      <c r="C97" s="50" t="n">
        <v>85.0068</v>
      </c>
      <c r="D97" s="50" t="n">
        <v>85.0386</v>
      </c>
      <c r="E97" s="52" t="n">
        <f aca="false">D97-C97</f>
        <v>0.0318000000000041</v>
      </c>
      <c r="F97" s="53" t="n">
        <f aca="false">((10^6)*E97/G97)</f>
        <v>104.777594728185</v>
      </c>
      <c r="G97" s="54" t="n">
        <f aca="false">I97-J97</f>
        <v>303.5</v>
      </c>
      <c r="H97" s="55" t="n">
        <v>92</v>
      </c>
      <c r="I97" s="51" t="n">
        <v>680.94</v>
      </c>
      <c r="J97" s="51" t="n">
        <v>377.44</v>
      </c>
    </row>
    <row r="98" customFormat="false" ht="18.75" hidden="false" customHeight="true" outlineLevel="0" collapsed="false">
      <c r="A98" s="48"/>
      <c r="B98" s="49" t="n">
        <v>6</v>
      </c>
      <c r="C98" s="50" t="n">
        <v>87.3736</v>
      </c>
      <c r="D98" s="50" t="n">
        <v>87.4027</v>
      </c>
      <c r="E98" s="52" t="n">
        <f aca="false">D98-C98</f>
        <v>0.0290999999999997</v>
      </c>
      <c r="F98" s="53" t="n">
        <f aca="false">((10^6)*E98/G98)</f>
        <v>94.1747572815524</v>
      </c>
      <c r="G98" s="54" t="n">
        <f aca="false">I98-J98</f>
        <v>309</v>
      </c>
      <c r="H98" s="55" t="n">
        <v>93</v>
      </c>
      <c r="I98" s="51" t="n">
        <v>827.37</v>
      </c>
      <c r="J98" s="51" t="n">
        <v>518.37</v>
      </c>
    </row>
    <row r="99" customFormat="false" ht="18.75" hidden="false" customHeight="true" outlineLevel="0" collapsed="false">
      <c r="A99" s="48" t="n">
        <v>21261</v>
      </c>
      <c r="B99" s="49" t="n">
        <v>1</v>
      </c>
      <c r="C99" s="50" t="n">
        <v>85.4269</v>
      </c>
      <c r="D99" s="50" t="n">
        <v>85.4367</v>
      </c>
      <c r="E99" s="52" t="n">
        <f aca="false">D99-C99</f>
        <v>0.00979999999999848</v>
      </c>
      <c r="F99" s="53" t="n">
        <f aca="false">((10^6)*E99/G99)</f>
        <v>31.4344367462101</v>
      </c>
      <c r="G99" s="54" t="n">
        <f aca="false">I99-J99</f>
        <v>311.76</v>
      </c>
      <c r="H99" s="55" t="n">
        <v>94</v>
      </c>
      <c r="I99" s="51" t="n">
        <v>802.46</v>
      </c>
      <c r="J99" s="51" t="n">
        <v>490.7</v>
      </c>
    </row>
    <row r="100" customFormat="false" ht="18.75" hidden="false" customHeight="true" outlineLevel="0" collapsed="false">
      <c r="A100" s="48"/>
      <c r="B100" s="49" t="n">
        <v>2</v>
      </c>
      <c r="C100" s="50" t="n">
        <v>87.4918</v>
      </c>
      <c r="D100" s="50" t="n">
        <v>87.4993</v>
      </c>
      <c r="E100" s="52" t="n">
        <f aca="false">D100-C100</f>
        <v>0.00750000000000739</v>
      </c>
      <c r="F100" s="53" t="n">
        <f aca="false">((10^6)*E100/G100)</f>
        <v>24.5982289275415</v>
      </c>
      <c r="G100" s="54" t="n">
        <f aca="false">I100-J100</f>
        <v>304.9</v>
      </c>
      <c r="H100" s="55" t="n">
        <v>95</v>
      </c>
      <c r="I100" s="51" t="n">
        <v>809</v>
      </c>
      <c r="J100" s="51" t="n">
        <v>504.1</v>
      </c>
    </row>
    <row r="101" customFormat="false" ht="18.75" hidden="false" customHeight="true" outlineLevel="0" collapsed="false">
      <c r="A101" s="48"/>
      <c r="B101" s="49" t="n">
        <v>3</v>
      </c>
      <c r="C101" s="50" t="n">
        <v>85.8599</v>
      </c>
      <c r="D101" s="50" t="n">
        <v>85.8685</v>
      </c>
      <c r="E101" s="52" t="n">
        <f aca="false">D101-C101</f>
        <v>0.00860000000000127</v>
      </c>
      <c r="F101" s="53" t="n">
        <f aca="false">((10^6)*E101/G101)</f>
        <v>28.2560126166424</v>
      </c>
      <c r="G101" s="54" t="n">
        <f aca="false">I101-J101</f>
        <v>304.36</v>
      </c>
      <c r="H101" s="55" t="n">
        <v>96</v>
      </c>
      <c r="I101" s="51" t="n">
        <v>768.81</v>
      </c>
      <c r="J101" s="51" t="n">
        <v>464.45</v>
      </c>
    </row>
    <row r="102" customFormat="false" ht="18.75" hidden="false" customHeight="true" outlineLevel="0" collapsed="false">
      <c r="A102" s="48" t="n">
        <v>21274</v>
      </c>
      <c r="B102" s="49" t="n">
        <v>4</v>
      </c>
      <c r="C102" s="50" t="n">
        <v>85.0319</v>
      </c>
      <c r="D102" s="50" t="n">
        <v>85.0488</v>
      </c>
      <c r="E102" s="52" t="n">
        <f aca="false">D102-C102</f>
        <v>0.0169000000000068</v>
      </c>
      <c r="F102" s="53" t="n">
        <f aca="false">((10^6)*E102/G102)</f>
        <v>53.9591315453602</v>
      </c>
      <c r="G102" s="54" t="n">
        <f aca="false">I102-J102</f>
        <v>313.2</v>
      </c>
      <c r="H102" s="55" t="n">
        <v>97</v>
      </c>
      <c r="I102" s="51" t="n">
        <v>680.11</v>
      </c>
      <c r="J102" s="51" t="n">
        <v>366.91</v>
      </c>
    </row>
    <row r="103" customFormat="false" ht="18.75" hidden="false" customHeight="true" outlineLevel="0" collapsed="false">
      <c r="A103" s="48"/>
      <c r="B103" s="49" t="n">
        <v>5</v>
      </c>
      <c r="C103" s="50" t="n">
        <v>85.0321</v>
      </c>
      <c r="D103" s="50" t="n">
        <v>85.0458</v>
      </c>
      <c r="E103" s="52" t="n">
        <f aca="false">D103-C103</f>
        <v>0.0137</v>
      </c>
      <c r="F103" s="53" t="n">
        <f aca="false">((10^6)*E103/G103)</f>
        <v>43.4080035486837</v>
      </c>
      <c r="G103" s="54" t="n">
        <f aca="false">I103-J103</f>
        <v>315.61</v>
      </c>
      <c r="H103" s="55" t="n">
        <v>98</v>
      </c>
      <c r="I103" s="51" t="n">
        <v>738.03</v>
      </c>
      <c r="J103" s="51" t="n">
        <v>422.42</v>
      </c>
    </row>
    <row r="104" customFormat="false" ht="18.75" hidden="false" customHeight="true" outlineLevel="0" collapsed="false">
      <c r="A104" s="56"/>
      <c r="B104" s="57" t="n">
        <v>6</v>
      </c>
      <c r="C104" s="58" t="n">
        <v>87.3884</v>
      </c>
      <c r="D104" s="58" t="n">
        <v>87.3993</v>
      </c>
      <c r="E104" s="59" t="n">
        <f aca="false">D104-C104</f>
        <v>0.0108999999999924</v>
      </c>
      <c r="F104" s="60" t="n">
        <f aca="false">((10^6)*E104/G104)</f>
        <v>37.1405206487405</v>
      </c>
      <c r="G104" s="61" t="n">
        <f aca="false">I104-J104</f>
        <v>293.48</v>
      </c>
      <c r="H104" s="62" t="n">
        <v>99</v>
      </c>
      <c r="I104" s="63" t="n">
        <v>845.17</v>
      </c>
      <c r="J104" s="63" t="n">
        <v>551.69</v>
      </c>
    </row>
    <row r="105" customFormat="false" ht="18.75" hidden="false" customHeight="true" outlineLevel="0" collapsed="false">
      <c r="A105" s="64" t="n">
        <v>21283</v>
      </c>
      <c r="B105" s="65" t="n">
        <v>25</v>
      </c>
      <c r="C105" s="66" t="n">
        <v>87.0953</v>
      </c>
      <c r="D105" s="66" t="n">
        <v>87.1059</v>
      </c>
      <c r="E105" s="67" t="n">
        <f aca="false">D105-C105</f>
        <v>0.0106000000000108</v>
      </c>
      <c r="F105" s="68" t="n">
        <f aca="false">((10^6)*E105/G105)</f>
        <v>33.3270452116293</v>
      </c>
      <c r="G105" s="69" t="n">
        <f aca="false">I105-J105</f>
        <v>318.06</v>
      </c>
      <c r="H105" s="65" t="n">
        <v>1</v>
      </c>
      <c r="I105" s="70" t="n">
        <v>795.02</v>
      </c>
      <c r="J105" s="70" t="n">
        <v>476.96</v>
      </c>
    </row>
    <row r="106" customFormat="false" ht="18.75" hidden="false" customHeight="true" outlineLevel="0" collapsed="false">
      <c r="A106" s="48"/>
      <c r="B106" s="49" t="n">
        <v>26</v>
      </c>
      <c r="C106" s="50" t="n">
        <v>85.8351</v>
      </c>
      <c r="D106" s="50" t="n">
        <v>85.8421</v>
      </c>
      <c r="E106" s="52" t="n">
        <f aca="false">D106-C106</f>
        <v>0.007000000000005</v>
      </c>
      <c r="F106" s="53" t="n">
        <f aca="false">((10^6)*E106/G106)</f>
        <v>21.6564056554311</v>
      </c>
      <c r="G106" s="54" t="n">
        <f aca="false">I106-J106</f>
        <v>323.23</v>
      </c>
      <c r="H106" s="49" t="n">
        <v>2</v>
      </c>
      <c r="I106" s="51" t="n">
        <v>663.11</v>
      </c>
      <c r="J106" s="51" t="n">
        <v>339.88</v>
      </c>
    </row>
    <row r="107" customFormat="false" ht="18.75" hidden="false" customHeight="true" outlineLevel="0" collapsed="false">
      <c r="A107" s="48"/>
      <c r="B107" s="65" t="n">
        <v>27</v>
      </c>
      <c r="C107" s="50" t="n">
        <v>86.3443</v>
      </c>
      <c r="D107" s="50" t="n">
        <v>86.3526</v>
      </c>
      <c r="E107" s="52" t="n">
        <f aca="false">D107-C107</f>
        <v>0.00829999999999131</v>
      </c>
      <c r="F107" s="53" t="n">
        <f aca="false">((10^6)*E107/G107)</f>
        <v>36.488328131144</v>
      </c>
      <c r="G107" s="54" t="n">
        <f aca="false">I107-J107</f>
        <v>227.47</v>
      </c>
      <c r="H107" s="65" t="n">
        <v>3</v>
      </c>
      <c r="I107" s="51" t="n">
        <v>872.05</v>
      </c>
      <c r="J107" s="51" t="n">
        <v>644.58</v>
      </c>
    </row>
    <row r="108" customFormat="false" ht="18.75" hidden="false" customHeight="true" outlineLevel="0" collapsed="false">
      <c r="A108" s="64" t="n">
        <v>21304</v>
      </c>
      <c r="B108" s="49" t="n">
        <v>28</v>
      </c>
      <c r="C108" s="50" t="n">
        <v>87.2381</v>
      </c>
      <c r="D108" s="50" t="n">
        <v>87.251</v>
      </c>
      <c r="E108" s="52" t="n">
        <f aca="false">D108-C108</f>
        <v>0.0129000000000019</v>
      </c>
      <c r="F108" s="53" t="n">
        <f aca="false">((10^6)*E108/G108)</f>
        <v>44.7140381282562</v>
      </c>
      <c r="G108" s="54" t="n">
        <f aca="false">I108-J108</f>
        <v>288.5</v>
      </c>
      <c r="H108" s="49" t="n">
        <v>4</v>
      </c>
      <c r="I108" s="51" t="n">
        <v>823.12</v>
      </c>
      <c r="J108" s="51" t="n">
        <v>534.62</v>
      </c>
    </row>
    <row r="109" customFormat="false" ht="18.75" hidden="false" customHeight="true" outlineLevel="0" collapsed="false">
      <c r="A109" s="48"/>
      <c r="B109" s="65" t="n">
        <v>29</v>
      </c>
      <c r="C109" s="50" t="n">
        <v>85.2693</v>
      </c>
      <c r="D109" s="50" t="n">
        <v>85.2761</v>
      </c>
      <c r="E109" s="52" t="n">
        <f aca="false">D109-C109</f>
        <v>0.00679999999999836</v>
      </c>
      <c r="F109" s="53" t="n">
        <f aca="false">((10^6)*E109/G109)</f>
        <v>26.5324437160965</v>
      </c>
      <c r="G109" s="54" t="n">
        <f aca="false">I109-J109</f>
        <v>256.29</v>
      </c>
      <c r="H109" s="65" t="n">
        <v>5</v>
      </c>
      <c r="I109" s="51" t="n">
        <v>831.46</v>
      </c>
      <c r="J109" s="51" t="n">
        <v>575.17</v>
      </c>
    </row>
    <row r="110" customFormat="false" ht="18.75" hidden="false" customHeight="true" outlineLevel="0" collapsed="false">
      <c r="A110" s="48"/>
      <c r="B110" s="49" t="n">
        <v>30</v>
      </c>
      <c r="C110" s="50" t="n">
        <v>84.996</v>
      </c>
      <c r="D110" s="50" t="n">
        <v>85.0104</v>
      </c>
      <c r="E110" s="52" t="n">
        <f aca="false">D110-C110</f>
        <v>0.0144000000000091</v>
      </c>
      <c r="F110" s="53" t="n">
        <f aca="false">((10^6)*E110/G110)</f>
        <v>44.8556209700311</v>
      </c>
      <c r="G110" s="54" t="n">
        <f aca="false">I110-J110</f>
        <v>321.03</v>
      </c>
      <c r="H110" s="49" t="n">
        <v>6</v>
      </c>
      <c r="I110" s="51" t="n">
        <v>800.34</v>
      </c>
      <c r="J110" s="51" t="n">
        <v>479.31</v>
      </c>
    </row>
    <row r="111" customFormat="false" ht="18.75" hidden="false" customHeight="true" outlineLevel="0" collapsed="false">
      <c r="A111" s="48" t="n">
        <v>21316</v>
      </c>
      <c r="B111" s="49" t="n">
        <v>1</v>
      </c>
      <c r="C111" s="50" t="n">
        <v>85.3932</v>
      </c>
      <c r="D111" s="50" t="n">
        <v>85.3982</v>
      </c>
      <c r="E111" s="52" t="n">
        <f aca="false">D111-C111</f>
        <v>0.00500000000000966</v>
      </c>
      <c r="F111" s="53" t="n">
        <f aca="false">((10^6)*E111/G111)</f>
        <v>20.1417982597876</v>
      </c>
      <c r="G111" s="54" t="n">
        <f aca="false">I111-J111</f>
        <v>248.24</v>
      </c>
      <c r="H111" s="65" t="n">
        <v>7</v>
      </c>
      <c r="I111" s="51" t="n">
        <v>789.45</v>
      </c>
      <c r="J111" s="51" t="n">
        <v>541.21</v>
      </c>
    </row>
    <row r="112" customFormat="false" ht="18.75" hidden="false" customHeight="true" outlineLevel="0" collapsed="false">
      <c r="A112" s="48"/>
      <c r="B112" s="49" t="n">
        <v>2</v>
      </c>
      <c r="C112" s="50" t="n">
        <v>87.4553</v>
      </c>
      <c r="D112" s="50" t="n">
        <v>87.4583</v>
      </c>
      <c r="E112" s="52" t="n">
        <f aca="false">D112-C112</f>
        <v>0.00300000000000011</v>
      </c>
      <c r="F112" s="53" t="n">
        <f aca="false">((10^6)*E112/G112)</f>
        <v>11.9398232906158</v>
      </c>
      <c r="G112" s="54" t="n">
        <f aca="false">I112-J112</f>
        <v>251.26</v>
      </c>
      <c r="H112" s="49" t="n">
        <v>8</v>
      </c>
      <c r="I112" s="51" t="n">
        <v>815.58</v>
      </c>
      <c r="J112" s="51" t="n">
        <v>564.32</v>
      </c>
    </row>
    <row r="113" customFormat="false" ht="23.25" hidden="false" customHeight="false" outlineLevel="0" collapsed="false">
      <c r="A113" s="48"/>
      <c r="B113" s="49" t="n">
        <v>3</v>
      </c>
      <c r="C113" s="50" t="n">
        <v>85.8641</v>
      </c>
      <c r="D113" s="50" t="n">
        <v>85.8708</v>
      </c>
      <c r="E113" s="52" t="n">
        <f aca="false">D113-C113</f>
        <v>0.00670000000000925</v>
      </c>
      <c r="F113" s="53" t="n">
        <f aca="false">((10^6)*E113/G113)</f>
        <v>22.4080267558838</v>
      </c>
      <c r="G113" s="54" t="n">
        <f aca="false">I113-J113</f>
        <v>299</v>
      </c>
      <c r="H113" s="65" t="n">
        <v>9</v>
      </c>
      <c r="I113" s="51" t="n">
        <v>721.38</v>
      </c>
      <c r="J113" s="51" t="n">
        <v>422.38</v>
      </c>
    </row>
    <row r="114" customFormat="false" ht="23.25" hidden="false" customHeight="false" outlineLevel="0" collapsed="false">
      <c r="A114" s="48" t="n">
        <v>21325</v>
      </c>
      <c r="B114" s="49" t="n">
        <v>4</v>
      </c>
      <c r="C114" s="50" t="n">
        <v>85.023</v>
      </c>
      <c r="D114" s="50" t="n">
        <v>85.033</v>
      </c>
      <c r="E114" s="52" t="n">
        <f aca="false">D114-C114</f>
        <v>0.0100000000000051</v>
      </c>
      <c r="F114" s="53" t="n">
        <f aca="false">((10^6)*E114/G114)</f>
        <v>33.0589440973425</v>
      </c>
      <c r="G114" s="54" t="n">
        <f aca="false">I114-J114</f>
        <v>302.49</v>
      </c>
      <c r="H114" s="49" t="n">
        <v>10</v>
      </c>
      <c r="I114" s="51" t="n">
        <v>738.67</v>
      </c>
      <c r="J114" s="51" t="n">
        <v>436.18</v>
      </c>
    </row>
    <row r="115" customFormat="false" ht="23.25" hidden="false" customHeight="false" outlineLevel="0" collapsed="false">
      <c r="A115" s="48"/>
      <c r="B115" s="49" t="n">
        <v>5</v>
      </c>
      <c r="C115" s="50" t="n">
        <v>85.0295</v>
      </c>
      <c r="D115" s="50" t="n">
        <v>85.0349</v>
      </c>
      <c r="E115" s="52" t="n">
        <f aca="false">D115-C115</f>
        <v>0.00539999999999452</v>
      </c>
      <c r="F115" s="53" t="n">
        <f aca="false">((10^6)*E115/G115)</f>
        <v>17.2700524497714</v>
      </c>
      <c r="G115" s="54" t="n">
        <f aca="false">I115-J115</f>
        <v>312.68</v>
      </c>
      <c r="H115" s="65" t="n">
        <v>11</v>
      </c>
      <c r="I115" s="51" t="n">
        <v>698.65</v>
      </c>
      <c r="J115" s="51" t="n">
        <v>385.97</v>
      </c>
    </row>
    <row r="116" customFormat="false" ht="23.25" hidden="false" customHeight="false" outlineLevel="0" collapsed="false">
      <c r="A116" s="48"/>
      <c r="B116" s="49" t="n">
        <v>6</v>
      </c>
      <c r="C116" s="50" t="n">
        <v>87.3946</v>
      </c>
      <c r="D116" s="50" t="n">
        <v>87.4038</v>
      </c>
      <c r="E116" s="52" t="n">
        <f aca="false">D116-C116</f>
        <v>0.00920000000000698</v>
      </c>
      <c r="F116" s="53" t="n">
        <f aca="false">((10^6)*E116/G116)</f>
        <v>30.6973640307207</v>
      </c>
      <c r="G116" s="54" t="n">
        <f aca="false">I116-J116</f>
        <v>299.7</v>
      </c>
      <c r="H116" s="49" t="n">
        <v>12</v>
      </c>
      <c r="I116" s="51" t="n">
        <v>738.65</v>
      </c>
      <c r="J116" s="51" t="n">
        <v>438.95</v>
      </c>
    </row>
    <row r="117" customFormat="false" ht="23.25" hidden="false" customHeight="false" outlineLevel="0" collapsed="false">
      <c r="A117" s="48" t="n">
        <v>21333</v>
      </c>
      <c r="B117" s="49" t="n">
        <v>7</v>
      </c>
      <c r="C117" s="50" t="n">
        <v>86.4484</v>
      </c>
      <c r="D117" s="50" t="n">
        <v>86.4586</v>
      </c>
      <c r="E117" s="52" t="n">
        <f aca="false">D117-C117</f>
        <v>0.0101999999999975</v>
      </c>
      <c r="F117" s="53" t="n">
        <f aca="false">((10^6)*E117/G117)</f>
        <v>34.8694106385804</v>
      </c>
      <c r="G117" s="54" t="n">
        <f aca="false">I117-J117</f>
        <v>292.52</v>
      </c>
      <c r="H117" s="65" t="n">
        <v>13</v>
      </c>
      <c r="I117" s="51" t="n">
        <v>678.78</v>
      </c>
      <c r="J117" s="51" t="n">
        <v>386.26</v>
      </c>
    </row>
    <row r="118" customFormat="false" ht="23.25" hidden="false" customHeight="false" outlineLevel="0" collapsed="false">
      <c r="A118" s="48"/>
      <c r="B118" s="49" t="n">
        <v>8</v>
      </c>
      <c r="C118" s="50" t="n">
        <v>84.8021</v>
      </c>
      <c r="D118" s="50" t="n">
        <v>84.8071</v>
      </c>
      <c r="E118" s="52" t="n">
        <f aca="false">D118-C118</f>
        <v>0.00500000000000966</v>
      </c>
      <c r="F118" s="53" t="n">
        <f aca="false">((10^6)*E118/G118)</f>
        <v>16.4414192233391</v>
      </c>
      <c r="G118" s="54" t="n">
        <f aca="false">I118-J118</f>
        <v>304.11</v>
      </c>
      <c r="H118" s="49" t="n">
        <v>14</v>
      </c>
      <c r="I118" s="51" t="n">
        <v>673.37</v>
      </c>
      <c r="J118" s="51" t="n">
        <v>369.26</v>
      </c>
    </row>
    <row r="119" customFormat="false" ht="23.25" hidden="false" customHeight="false" outlineLevel="0" collapsed="false">
      <c r="A119" s="48"/>
      <c r="B119" s="49" t="n">
        <v>9</v>
      </c>
      <c r="C119" s="50" t="n">
        <v>87.6407</v>
      </c>
      <c r="D119" s="50" t="n">
        <v>87.6446</v>
      </c>
      <c r="E119" s="52" t="n">
        <f aca="false">D119-C119</f>
        <v>0.00390000000000157</v>
      </c>
      <c r="F119" s="53" t="n">
        <f aca="false">((10^6)*E119/G119)</f>
        <v>13.2802124834051</v>
      </c>
      <c r="G119" s="54" t="n">
        <f aca="false">I119-J119</f>
        <v>293.67</v>
      </c>
      <c r="H119" s="65" t="n">
        <v>15</v>
      </c>
      <c r="I119" s="51" t="n">
        <v>771.51</v>
      </c>
      <c r="J119" s="51" t="n">
        <v>477.84</v>
      </c>
    </row>
    <row r="120" customFormat="false" ht="23.25" hidden="false" customHeight="false" outlineLevel="0" collapsed="false">
      <c r="A120" s="48" t="n">
        <v>21345</v>
      </c>
      <c r="B120" s="49" t="n">
        <v>1</v>
      </c>
      <c r="C120" s="50" t="n">
        <v>85.3899</v>
      </c>
      <c r="D120" s="50" t="n">
        <v>85.3958</v>
      </c>
      <c r="E120" s="52" t="n">
        <f aca="false">D120-C120</f>
        <v>0.00589999999999691</v>
      </c>
      <c r="F120" s="53" t="n">
        <f aca="false">((10^6)*E120/G120)</f>
        <v>20.5625065346841</v>
      </c>
      <c r="G120" s="54" t="n">
        <f aca="false">I120-J120</f>
        <v>286.93</v>
      </c>
      <c r="H120" s="49" t="n">
        <v>16</v>
      </c>
      <c r="I120" s="51" t="n">
        <v>651.63</v>
      </c>
      <c r="J120" s="51" t="n">
        <v>364.7</v>
      </c>
    </row>
    <row r="121" customFormat="false" ht="23.25" hidden="false" customHeight="false" outlineLevel="0" collapsed="false">
      <c r="A121" s="48"/>
      <c r="B121" s="49" t="n">
        <v>2</v>
      </c>
      <c r="C121" s="50" t="n">
        <v>87.4651</v>
      </c>
      <c r="D121" s="50" t="n">
        <v>87.4752</v>
      </c>
      <c r="E121" s="52" t="n">
        <f aca="false">D121-C121</f>
        <v>0.0100999999999942</v>
      </c>
      <c r="F121" s="53" t="n">
        <f aca="false">((10^6)*E121/G121)</f>
        <v>37.2679974908462</v>
      </c>
      <c r="G121" s="54" t="n">
        <f aca="false">I121-J121</f>
        <v>271.01</v>
      </c>
      <c r="H121" s="65" t="n">
        <v>17</v>
      </c>
      <c r="I121" s="51" t="n">
        <v>818.44</v>
      </c>
      <c r="J121" s="51" t="n">
        <v>547.43</v>
      </c>
    </row>
    <row r="122" customFormat="false" ht="23.25" hidden="false" customHeight="false" outlineLevel="0" collapsed="false">
      <c r="A122" s="48"/>
      <c r="B122" s="49" t="n">
        <v>3</v>
      </c>
      <c r="C122" s="50" t="n">
        <v>85.8492</v>
      </c>
      <c r="D122" s="50" t="n">
        <v>85.8562</v>
      </c>
      <c r="E122" s="52" t="n">
        <f aca="false">D122-C122</f>
        <v>0.007000000000005</v>
      </c>
      <c r="F122" s="53" t="n">
        <f aca="false">((10^6)*E122/G122)</f>
        <v>21.5576976379077</v>
      </c>
      <c r="G122" s="54" t="n">
        <f aca="false">I122-J122</f>
        <v>324.71</v>
      </c>
      <c r="H122" s="49" t="n">
        <v>18</v>
      </c>
      <c r="I122" s="51" t="n">
        <v>658.86</v>
      </c>
      <c r="J122" s="51" t="n">
        <v>334.15</v>
      </c>
    </row>
    <row r="123" customFormat="false" ht="23.25" hidden="false" customHeight="false" outlineLevel="0" collapsed="false">
      <c r="A123" s="48" t="n">
        <v>21352</v>
      </c>
      <c r="B123" s="49" t="n">
        <v>4</v>
      </c>
      <c r="C123" s="50" t="n">
        <v>85.0206</v>
      </c>
      <c r="D123" s="50" t="n">
        <v>85.0284</v>
      </c>
      <c r="E123" s="52" t="n">
        <f aca="false">D123-C123</f>
        <v>0.00780000000000314</v>
      </c>
      <c r="F123" s="53" t="n">
        <f aca="false">((10^6)*E123/G123)</f>
        <v>24.9113729999142</v>
      </c>
      <c r="G123" s="54" t="n">
        <f aca="false">I123-J123</f>
        <v>313.11</v>
      </c>
      <c r="H123" s="65" t="n">
        <v>19</v>
      </c>
      <c r="I123" s="51" t="n">
        <v>805.95</v>
      </c>
      <c r="J123" s="51" t="n">
        <v>492.84</v>
      </c>
    </row>
    <row r="124" customFormat="false" ht="23.25" hidden="false" customHeight="false" outlineLevel="0" collapsed="false">
      <c r="A124" s="48"/>
      <c r="B124" s="49" t="n">
        <v>5</v>
      </c>
      <c r="C124" s="50" t="n">
        <v>85.0321</v>
      </c>
      <c r="D124" s="50" t="n">
        <v>85.0392</v>
      </c>
      <c r="E124" s="52" t="n">
        <f aca="false">D124-C124</f>
        <v>0.00709999999999411</v>
      </c>
      <c r="F124" s="53" t="n">
        <f aca="false">((10^6)*E124/G124)</f>
        <v>21.9508424794995</v>
      </c>
      <c r="G124" s="54" t="n">
        <f aca="false">I124-J124</f>
        <v>323.45</v>
      </c>
      <c r="H124" s="49" t="n">
        <v>20</v>
      </c>
      <c r="I124" s="51" t="n">
        <v>644.46</v>
      </c>
      <c r="J124" s="51" t="n">
        <v>321.01</v>
      </c>
    </row>
    <row r="125" customFormat="false" ht="23.25" hidden="false" customHeight="false" outlineLevel="0" collapsed="false">
      <c r="A125" s="48"/>
      <c r="B125" s="49" t="n">
        <v>6</v>
      </c>
      <c r="C125" s="50" t="n">
        <v>87.3913</v>
      </c>
      <c r="D125" s="50" t="n">
        <v>87.4012</v>
      </c>
      <c r="E125" s="52" t="n">
        <f aca="false">D125-C125</f>
        <v>0.0099000000000018</v>
      </c>
      <c r="F125" s="53" t="n">
        <f aca="false">((10^6)*E125/G125)</f>
        <v>34.0873876665696</v>
      </c>
      <c r="G125" s="54" t="n">
        <f aca="false">I125-J125</f>
        <v>290.43</v>
      </c>
      <c r="H125" s="65" t="n">
        <v>21</v>
      </c>
      <c r="I125" s="51" t="n">
        <v>827.99</v>
      </c>
      <c r="J125" s="51" t="n">
        <v>537.56</v>
      </c>
    </row>
    <row r="126" customFormat="false" ht="23.25" hidden="false" customHeight="false" outlineLevel="0" collapsed="false">
      <c r="A126" s="48" t="n">
        <v>21365</v>
      </c>
      <c r="B126" s="49" t="n">
        <v>7</v>
      </c>
      <c r="C126" s="50" t="n">
        <v>86.443</v>
      </c>
      <c r="D126" s="50" t="n">
        <v>86.4478</v>
      </c>
      <c r="E126" s="52" t="n">
        <f aca="false">D126-C126</f>
        <v>0.00480000000000302</v>
      </c>
      <c r="F126" s="53" t="n">
        <f aca="false">((10^6)*E126/G126)</f>
        <v>16.5368979535693</v>
      </c>
      <c r="G126" s="54" t="n">
        <f aca="false">I126-J126</f>
        <v>290.26</v>
      </c>
      <c r="H126" s="49" t="n">
        <v>22</v>
      </c>
      <c r="I126" s="51" t="n">
        <v>745.42</v>
      </c>
      <c r="J126" s="51" t="n">
        <v>455.16</v>
      </c>
    </row>
    <row r="127" customFormat="false" ht="23.25" hidden="false" customHeight="false" outlineLevel="0" collapsed="false">
      <c r="A127" s="48"/>
      <c r="B127" s="49" t="n">
        <v>8</v>
      </c>
      <c r="C127" s="50" t="n">
        <v>84.7708</v>
      </c>
      <c r="D127" s="50" t="n">
        <v>84.7784</v>
      </c>
      <c r="E127" s="52" t="n">
        <f aca="false">D127-C127</f>
        <v>0.00760000000001071</v>
      </c>
      <c r="F127" s="53" t="n">
        <f aca="false">((10^6)*E127/G127)</f>
        <v>26.6507697163471</v>
      </c>
      <c r="G127" s="54" t="n">
        <f aca="false">I127-J127</f>
        <v>285.17</v>
      </c>
      <c r="H127" s="65" t="n">
        <v>23</v>
      </c>
      <c r="I127" s="51" t="n">
        <v>815.8</v>
      </c>
      <c r="J127" s="51" t="n">
        <v>530.63</v>
      </c>
    </row>
    <row r="128" customFormat="false" ht="23.25" hidden="false" customHeight="false" outlineLevel="0" collapsed="false">
      <c r="A128" s="48"/>
      <c r="B128" s="49" t="n">
        <v>9</v>
      </c>
      <c r="C128" s="50" t="n">
        <v>87.6375</v>
      </c>
      <c r="D128" s="50" t="n">
        <v>87.6468</v>
      </c>
      <c r="E128" s="52" t="n">
        <f aca="false">D128-C128</f>
        <v>0.00929999999999609</v>
      </c>
      <c r="F128" s="53" t="n">
        <f aca="false">((10^6)*E128/G128)</f>
        <v>28.7072478083593</v>
      </c>
      <c r="G128" s="54" t="n">
        <f aca="false">I128-J128</f>
        <v>323.96</v>
      </c>
      <c r="H128" s="49" t="n">
        <v>24</v>
      </c>
      <c r="I128" s="51" t="n">
        <v>684.06</v>
      </c>
      <c r="J128" s="51" t="n">
        <v>360.1</v>
      </c>
    </row>
    <row r="129" customFormat="false" ht="23.25" hidden="false" customHeight="false" outlineLevel="0" collapsed="false">
      <c r="A129" s="48" t="n">
        <v>21373</v>
      </c>
      <c r="B129" s="49" t="n">
        <v>1</v>
      </c>
      <c r="C129" s="50" t="n">
        <v>85.3962</v>
      </c>
      <c r="D129" s="50" t="n">
        <v>85.415</v>
      </c>
      <c r="E129" s="52" t="n">
        <f aca="false">D129-C129</f>
        <v>0.018800000000013</v>
      </c>
      <c r="F129" s="53" t="n">
        <f aca="false">((10^6)*E129/G129)</f>
        <v>60.3763889781393</v>
      </c>
      <c r="G129" s="54" t="n">
        <f aca="false">I129-J129</f>
        <v>311.38</v>
      </c>
      <c r="H129" s="65" t="n">
        <v>25</v>
      </c>
      <c r="I129" s="51" t="n">
        <v>672.84</v>
      </c>
      <c r="J129" s="51" t="n">
        <v>361.46</v>
      </c>
    </row>
    <row r="130" customFormat="false" ht="23.25" hidden="false" customHeight="false" outlineLevel="0" collapsed="false">
      <c r="A130" s="48"/>
      <c r="B130" s="49" t="n">
        <v>2</v>
      </c>
      <c r="C130" s="50" t="n">
        <v>87.4638</v>
      </c>
      <c r="D130" s="50" t="n">
        <v>87.484</v>
      </c>
      <c r="E130" s="52" t="n">
        <f aca="false">D130-C130</f>
        <v>0.0201999999999885</v>
      </c>
      <c r="F130" s="53" t="n">
        <f aca="false">((10^6)*E130/G130)</f>
        <v>56.641336959842</v>
      </c>
      <c r="G130" s="54" t="n">
        <f aca="false">I130-J130</f>
        <v>356.63</v>
      </c>
      <c r="H130" s="49" t="n">
        <v>26</v>
      </c>
      <c r="I130" s="51" t="n">
        <v>724.48</v>
      </c>
      <c r="J130" s="51" t="n">
        <v>367.85</v>
      </c>
    </row>
    <row r="131" customFormat="false" ht="23.25" hidden="false" customHeight="false" outlineLevel="0" collapsed="false">
      <c r="A131" s="48"/>
      <c r="B131" s="49" t="n">
        <v>3</v>
      </c>
      <c r="C131" s="50" t="n">
        <v>85.8565</v>
      </c>
      <c r="D131" s="50" t="n">
        <v>85.8781</v>
      </c>
      <c r="E131" s="52" t="n">
        <f aca="false">D131-C131</f>
        <v>0.0216000000000065</v>
      </c>
      <c r="F131" s="53" t="n">
        <f aca="false">((10^6)*E131/G131)</f>
        <v>75.2062950454598</v>
      </c>
      <c r="G131" s="54" t="n">
        <f aca="false">I131-J131</f>
        <v>287.21</v>
      </c>
      <c r="H131" s="65" t="n">
        <v>27</v>
      </c>
      <c r="I131" s="51" t="n">
        <v>851.1</v>
      </c>
      <c r="J131" s="51" t="n">
        <v>563.89</v>
      </c>
    </row>
    <row r="132" customFormat="false" ht="23.25" hidden="false" customHeight="false" outlineLevel="0" collapsed="false">
      <c r="A132" s="48" t="n">
        <v>21380</v>
      </c>
      <c r="B132" s="49" t="n">
        <v>4</v>
      </c>
      <c r="C132" s="50" t="n">
        <v>85.0188</v>
      </c>
      <c r="D132" s="50" t="n">
        <v>85.0405</v>
      </c>
      <c r="E132" s="52" t="n">
        <f aca="false">D132-C132</f>
        <v>0.0216999999999956</v>
      </c>
      <c r="F132" s="53" t="n">
        <f aca="false">((10^6)*E132/G132)</f>
        <v>61.4870225546742</v>
      </c>
      <c r="G132" s="54" t="n">
        <f aca="false">I132-J132</f>
        <v>352.92</v>
      </c>
      <c r="H132" s="49" t="n">
        <v>28</v>
      </c>
      <c r="I132" s="51" t="n">
        <v>721.93</v>
      </c>
      <c r="J132" s="51" t="n">
        <v>369.01</v>
      </c>
    </row>
    <row r="133" customFormat="false" ht="23.25" hidden="false" customHeight="false" outlineLevel="0" collapsed="false">
      <c r="A133" s="48"/>
      <c r="B133" s="49" t="n">
        <v>5</v>
      </c>
      <c r="C133" s="50" t="n">
        <v>85.0486</v>
      </c>
      <c r="D133" s="50" t="n">
        <v>85.0686</v>
      </c>
      <c r="E133" s="52" t="n">
        <f aca="false">D133-C133</f>
        <v>0.0200000000000102</v>
      </c>
      <c r="F133" s="53" t="n">
        <f aca="false">((10^6)*E133/G133)</f>
        <v>65.8479570671657</v>
      </c>
      <c r="G133" s="54" t="n">
        <f aca="false">I133-J133</f>
        <v>303.73</v>
      </c>
      <c r="H133" s="65" t="n">
        <v>29</v>
      </c>
      <c r="I133" s="51" t="n">
        <v>683.38</v>
      </c>
      <c r="J133" s="51" t="n">
        <v>379.65</v>
      </c>
    </row>
    <row r="134" customFormat="false" ht="23.25" hidden="false" customHeight="false" outlineLevel="0" collapsed="false">
      <c r="A134" s="48"/>
      <c r="B134" s="49" t="n">
        <v>6</v>
      </c>
      <c r="C134" s="50" t="n">
        <v>87.3986</v>
      </c>
      <c r="D134" s="50" t="n">
        <v>87.4184</v>
      </c>
      <c r="E134" s="52" t="n">
        <f aca="false">D134-C134</f>
        <v>0.0198000000000036</v>
      </c>
      <c r="F134" s="53" t="n">
        <f aca="false">((10^6)*E134/G134)</f>
        <v>57.2072462512022</v>
      </c>
      <c r="G134" s="54" t="n">
        <f aca="false">I134-J134</f>
        <v>346.11</v>
      </c>
      <c r="H134" s="49" t="n">
        <v>30</v>
      </c>
      <c r="I134" s="51" t="n">
        <v>761.56</v>
      </c>
      <c r="J134" s="51" t="n">
        <v>415.45</v>
      </c>
    </row>
    <row r="135" customFormat="false" ht="23.25" hidden="false" customHeight="false" outlineLevel="0" collapsed="false">
      <c r="A135" s="48" t="n">
        <v>21394</v>
      </c>
      <c r="B135" s="49" t="n">
        <v>7</v>
      </c>
      <c r="C135" s="50" t="n">
        <v>86.4423</v>
      </c>
      <c r="D135" s="50" t="n">
        <v>86.4616</v>
      </c>
      <c r="E135" s="52" t="n">
        <f aca="false">D135-C135</f>
        <v>0.0193000000000012</v>
      </c>
      <c r="F135" s="53" t="n">
        <f aca="false">((10^6)*E135/G135)</f>
        <v>58.0765527202732</v>
      </c>
      <c r="G135" s="54" t="n">
        <f aca="false">I135-J135</f>
        <v>332.32</v>
      </c>
      <c r="H135" s="65" t="n">
        <v>31</v>
      </c>
      <c r="I135" s="51" t="n">
        <v>705.5</v>
      </c>
      <c r="J135" s="51" t="n">
        <v>373.18</v>
      </c>
    </row>
    <row r="136" customFormat="false" ht="23.25" hidden="false" customHeight="false" outlineLevel="0" collapsed="false">
      <c r="A136" s="48"/>
      <c r="B136" s="49" t="n">
        <v>8</v>
      </c>
      <c r="C136" s="50" t="n">
        <v>84.7861</v>
      </c>
      <c r="D136" s="50" t="n">
        <v>84.8104</v>
      </c>
      <c r="E136" s="52" t="n">
        <f aca="false">D136-C136</f>
        <v>0.0242999999999967</v>
      </c>
      <c r="F136" s="53" t="n">
        <f aca="false">((10^6)*E136/G136)</f>
        <v>73.8736547698567</v>
      </c>
      <c r="G136" s="54" t="n">
        <f aca="false">I136-J136</f>
        <v>328.94</v>
      </c>
      <c r="H136" s="49" t="n">
        <v>32</v>
      </c>
      <c r="I136" s="51" t="n">
        <v>886.75</v>
      </c>
      <c r="J136" s="51" t="n">
        <v>557.81</v>
      </c>
    </row>
    <row r="137" customFormat="false" ht="23.25" hidden="false" customHeight="false" outlineLevel="0" collapsed="false">
      <c r="A137" s="48"/>
      <c r="B137" s="49" t="n">
        <v>9</v>
      </c>
      <c r="C137" s="50" t="n">
        <v>87.6344</v>
      </c>
      <c r="D137" s="50" t="n">
        <v>87.6534</v>
      </c>
      <c r="E137" s="52" t="n">
        <f aca="false">D137-C137</f>
        <v>0.0190000000000055</v>
      </c>
      <c r="F137" s="53" t="n">
        <f aca="false">((10^6)*E137/G137)</f>
        <v>60.2046959663027</v>
      </c>
      <c r="G137" s="54" t="n">
        <f aca="false">I137-J137</f>
        <v>315.59</v>
      </c>
      <c r="H137" s="65" t="n">
        <v>33</v>
      </c>
      <c r="I137" s="51" t="n">
        <v>825.39</v>
      </c>
      <c r="J137" s="51" t="n">
        <v>509.8</v>
      </c>
    </row>
    <row r="138" customFormat="false" ht="23.25" hidden="false" customHeight="false" outlineLevel="0" collapsed="false">
      <c r="A138" s="48" t="n">
        <v>21401</v>
      </c>
      <c r="B138" s="49" t="n">
        <v>1</v>
      </c>
      <c r="C138" s="50" t="n">
        <v>85.4207</v>
      </c>
      <c r="D138" s="50" t="n">
        <v>85.4441</v>
      </c>
      <c r="E138" s="52" t="n">
        <f aca="false">D138-C138</f>
        <v>0.0234000000000094</v>
      </c>
      <c r="F138" s="53" t="n">
        <f aca="false">((10^6)*E138/G138)</f>
        <v>86.3181969088104</v>
      </c>
      <c r="G138" s="54" t="n">
        <f aca="false">I138-J138</f>
        <v>271.09</v>
      </c>
      <c r="H138" s="49" t="n">
        <v>34</v>
      </c>
      <c r="I138" s="51" t="n">
        <v>814.11</v>
      </c>
      <c r="J138" s="51" t="n">
        <v>543.02</v>
      </c>
    </row>
    <row r="139" customFormat="false" ht="23.25" hidden="false" customHeight="false" outlineLevel="0" collapsed="false">
      <c r="A139" s="48"/>
      <c r="B139" s="49" t="n">
        <v>2</v>
      </c>
      <c r="C139" s="50" t="n">
        <v>87.4956</v>
      </c>
      <c r="D139" s="50" t="n">
        <v>87.5191</v>
      </c>
      <c r="E139" s="52" t="n">
        <f aca="false">D139-C139</f>
        <v>0.0234999999999985</v>
      </c>
      <c r="F139" s="53" t="n">
        <f aca="false">((10^6)*E139/G139)</f>
        <v>79.0819760398389</v>
      </c>
      <c r="G139" s="54" t="n">
        <f aca="false">I139-J139</f>
        <v>297.16</v>
      </c>
      <c r="H139" s="65" t="n">
        <v>35</v>
      </c>
      <c r="I139" s="51" t="n">
        <v>814.9</v>
      </c>
      <c r="J139" s="51" t="n">
        <v>517.74</v>
      </c>
    </row>
    <row r="140" customFormat="false" ht="23.25" hidden="false" customHeight="false" outlineLevel="0" collapsed="false">
      <c r="A140" s="48"/>
      <c r="B140" s="49" t="n">
        <v>3</v>
      </c>
      <c r="C140" s="50" t="n">
        <v>85.8578</v>
      </c>
      <c r="D140" s="50" t="n">
        <v>85.8759</v>
      </c>
      <c r="E140" s="52" t="n">
        <f aca="false">D140-C140</f>
        <v>0.018100000000004</v>
      </c>
      <c r="F140" s="53" t="n">
        <f aca="false">((10^6)*E140/G140)</f>
        <v>75.2067145884572</v>
      </c>
      <c r="G140" s="54" t="n">
        <f aca="false">I140-J140</f>
        <v>240.67</v>
      </c>
      <c r="H140" s="49" t="n">
        <v>36</v>
      </c>
      <c r="I140" s="51" t="n">
        <v>783.7</v>
      </c>
      <c r="J140" s="51" t="n">
        <v>543.03</v>
      </c>
    </row>
    <row r="141" customFormat="false" ht="23.25" hidden="false" customHeight="false" outlineLevel="0" collapsed="false">
      <c r="A141" s="48" t="n">
        <v>21415</v>
      </c>
      <c r="B141" s="49" t="n">
        <v>4</v>
      </c>
      <c r="C141" s="50" t="n">
        <v>85.0078</v>
      </c>
      <c r="D141" s="50" t="n">
        <v>85.031</v>
      </c>
      <c r="E141" s="52" t="n">
        <f aca="false">D141-C141</f>
        <v>0.0232000000000028</v>
      </c>
      <c r="F141" s="53" t="n">
        <f aca="false">((10^6)*E141/G141)</f>
        <v>74.2542568173178</v>
      </c>
      <c r="G141" s="54" t="n">
        <f aca="false">I141-J141</f>
        <v>312.44</v>
      </c>
      <c r="H141" s="65" t="n">
        <v>37</v>
      </c>
      <c r="I141" s="51" t="n">
        <v>734.41</v>
      </c>
      <c r="J141" s="51" t="n">
        <v>421.97</v>
      </c>
    </row>
    <row r="142" customFormat="false" ht="23.25" hidden="false" customHeight="false" outlineLevel="0" collapsed="false">
      <c r="A142" s="48"/>
      <c r="B142" s="49" t="n">
        <v>5</v>
      </c>
      <c r="C142" s="50" t="n">
        <v>85.0378</v>
      </c>
      <c r="D142" s="50" t="n">
        <v>85.0588</v>
      </c>
      <c r="E142" s="52" t="n">
        <f aca="false">D142-C142</f>
        <v>0.0210000000000008</v>
      </c>
      <c r="F142" s="53" t="n">
        <f aca="false">((10^6)*E142/G142)</f>
        <v>67.2344240251034</v>
      </c>
      <c r="G142" s="54" t="n">
        <f aca="false">I142-J142</f>
        <v>312.34</v>
      </c>
      <c r="H142" s="49" t="n">
        <v>38</v>
      </c>
      <c r="I142" s="51" t="n">
        <v>698.27</v>
      </c>
      <c r="J142" s="51" t="n">
        <v>385.93</v>
      </c>
    </row>
    <row r="143" customFormat="false" ht="23.25" hidden="false" customHeight="false" outlineLevel="0" collapsed="false">
      <c r="A143" s="48"/>
      <c r="B143" s="49" t="n">
        <v>6</v>
      </c>
      <c r="C143" s="50" t="n">
        <v>87.4008</v>
      </c>
      <c r="D143" s="50" t="n">
        <v>87.4266</v>
      </c>
      <c r="E143" s="52" t="n">
        <f aca="false">D143-C143</f>
        <v>0.0257999999999896</v>
      </c>
      <c r="F143" s="53" t="n">
        <f aca="false">((10^6)*E143/G143)</f>
        <v>92.1395664440185</v>
      </c>
      <c r="G143" s="54" t="n">
        <f aca="false">I143-J143</f>
        <v>280.01</v>
      </c>
      <c r="H143" s="65" t="n">
        <v>39</v>
      </c>
      <c r="I143" s="51" t="n">
        <v>843.87</v>
      </c>
      <c r="J143" s="51" t="n">
        <v>563.86</v>
      </c>
    </row>
    <row r="144" customFormat="false" ht="23.25" hidden="false" customHeight="false" outlineLevel="0" collapsed="false">
      <c r="A144" s="48" t="n">
        <v>21421</v>
      </c>
      <c r="B144" s="49" t="n">
        <v>7</v>
      </c>
      <c r="C144" s="50" t="n">
        <v>86.4593</v>
      </c>
      <c r="D144" s="50" t="n">
        <v>86.4718</v>
      </c>
      <c r="E144" s="52" t="n">
        <f aca="false">D144-C144</f>
        <v>0.0125000000000028</v>
      </c>
      <c r="F144" s="53" t="n">
        <f aca="false">((10^6)*E144/G144)</f>
        <v>42.8640010973282</v>
      </c>
      <c r="G144" s="54" t="n">
        <f aca="false">I144-J144</f>
        <v>291.62</v>
      </c>
      <c r="H144" s="49" t="n">
        <v>40</v>
      </c>
      <c r="I144" s="51" t="n">
        <v>812.36</v>
      </c>
      <c r="J144" s="51" t="n">
        <v>520.74</v>
      </c>
    </row>
    <row r="145" customFormat="false" ht="23.25" hidden="false" customHeight="false" outlineLevel="0" collapsed="false">
      <c r="A145" s="48"/>
      <c r="B145" s="49" t="n">
        <v>8</v>
      </c>
      <c r="C145" s="50" t="n">
        <v>84.8042</v>
      </c>
      <c r="D145" s="50" t="n">
        <v>84.8134</v>
      </c>
      <c r="E145" s="52" t="n">
        <f aca="false">D145-C145</f>
        <v>0.00920000000000698</v>
      </c>
      <c r="F145" s="53" t="n">
        <f aca="false">((10^6)*E145/G145)</f>
        <v>31.9721980886429</v>
      </c>
      <c r="G145" s="54" t="n">
        <f aca="false">I145-J145</f>
        <v>287.75</v>
      </c>
      <c r="H145" s="65" t="n">
        <v>41</v>
      </c>
      <c r="I145" s="51" t="n">
        <v>845.02</v>
      </c>
      <c r="J145" s="51" t="n">
        <v>557.27</v>
      </c>
    </row>
    <row r="146" customFormat="false" ht="23.25" hidden="false" customHeight="false" outlineLevel="0" collapsed="false">
      <c r="A146" s="48"/>
      <c r="B146" s="49" t="n">
        <v>9</v>
      </c>
      <c r="C146" s="50" t="n">
        <v>87.6398</v>
      </c>
      <c r="D146" s="50" t="n">
        <v>87.6462</v>
      </c>
      <c r="E146" s="52" t="n">
        <f aca="false">D146-C146</f>
        <v>0.0063999999999993</v>
      </c>
      <c r="F146" s="53" t="n">
        <f aca="false">((10^6)*E146/G146)</f>
        <v>19.9806437513637</v>
      </c>
      <c r="G146" s="54" t="n">
        <f aca="false">I146-J146</f>
        <v>320.31</v>
      </c>
      <c r="H146" s="49" t="n">
        <v>42</v>
      </c>
      <c r="I146" s="51" t="n">
        <v>684.76</v>
      </c>
      <c r="J146" s="51" t="n">
        <v>364.45</v>
      </c>
    </row>
    <row r="147" customFormat="false" ht="23.25" hidden="false" customHeight="false" outlineLevel="0" collapsed="false">
      <c r="A147" s="48" t="n">
        <v>21436</v>
      </c>
      <c r="B147" s="49" t="n">
        <v>1</v>
      </c>
      <c r="C147" s="50" t="n">
        <v>85.4113</v>
      </c>
      <c r="D147" s="50" t="n">
        <v>85.4205</v>
      </c>
      <c r="E147" s="52" t="n">
        <f aca="false">D147-C147</f>
        <v>0.00920000000000698</v>
      </c>
      <c r="F147" s="53" t="n">
        <f aca="false">((10^6)*E147/G147)</f>
        <v>30.1352812080546</v>
      </c>
      <c r="G147" s="54" t="n">
        <f aca="false">I147-J147</f>
        <v>305.29</v>
      </c>
      <c r="H147" s="65" t="n">
        <v>43</v>
      </c>
      <c r="I147" s="51" t="n">
        <v>678.61</v>
      </c>
      <c r="J147" s="51" t="n">
        <v>373.32</v>
      </c>
    </row>
    <row r="148" customFormat="false" ht="23.25" hidden="false" customHeight="false" outlineLevel="0" collapsed="false">
      <c r="A148" s="48"/>
      <c r="B148" s="49" t="n">
        <v>2</v>
      </c>
      <c r="C148" s="50" t="n">
        <v>87.4566</v>
      </c>
      <c r="D148" s="50" t="n">
        <v>87.4646</v>
      </c>
      <c r="E148" s="52" t="n">
        <f aca="false">D148-C148</f>
        <v>0.00800000000000978</v>
      </c>
      <c r="F148" s="53" t="n">
        <f aca="false">((10^6)*E148/G148)</f>
        <v>25.6591186093071</v>
      </c>
      <c r="G148" s="54" t="n">
        <f aca="false">I148-J148</f>
        <v>311.78</v>
      </c>
      <c r="H148" s="49" t="n">
        <v>44</v>
      </c>
      <c r="I148" s="51" t="n">
        <v>751.74</v>
      </c>
      <c r="J148" s="51" t="n">
        <v>439.96</v>
      </c>
    </row>
    <row r="149" customFormat="false" ht="23.25" hidden="false" customHeight="false" outlineLevel="0" collapsed="false">
      <c r="A149" s="48"/>
      <c r="B149" s="49" t="n">
        <v>3</v>
      </c>
      <c r="C149" s="50" t="n">
        <v>85.843</v>
      </c>
      <c r="D149" s="50" t="n">
        <v>85.85</v>
      </c>
      <c r="E149" s="52" t="n">
        <f aca="false">D149-C149</f>
        <v>0.00699999999999079</v>
      </c>
      <c r="F149" s="53" t="n">
        <f aca="false">((10^6)*E149/G149)</f>
        <v>20.9136267216121</v>
      </c>
      <c r="G149" s="54" t="n">
        <f aca="false">I149-J149</f>
        <v>334.71</v>
      </c>
      <c r="H149" s="65" t="n">
        <v>45</v>
      </c>
      <c r="I149" s="51" t="n">
        <v>696.27</v>
      </c>
      <c r="J149" s="51" t="n">
        <v>361.56</v>
      </c>
    </row>
    <row r="150" customFormat="false" ht="23.25" hidden="false" customHeight="false" outlineLevel="0" collapsed="false">
      <c r="A150" s="48" t="n">
        <v>21443</v>
      </c>
      <c r="B150" s="49" t="n">
        <v>4</v>
      </c>
      <c r="C150" s="50" t="n">
        <v>85.0247</v>
      </c>
      <c r="D150" s="50" t="n">
        <v>85.0355</v>
      </c>
      <c r="E150" s="52" t="n">
        <f aca="false">D150-C150</f>
        <v>0.0108000000000033</v>
      </c>
      <c r="F150" s="53" t="n">
        <f aca="false">((10^6)*E150/G150)</f>
        <v>34.6932219723844</v>
      </c>
      <c r="G150" s="54" t="n">
        <f aca="false">I150-J150</f>
        <v>311.3</v>
      </c>
      <c r="H150" s="49" t="n">
        <v>46</v>
      </c>
      <c r="I150" s="51" t="n">
        <v>680.34</v>
      </c>
      <c r="J150" s="51" t="n">
        <v>369.04</v>
      </c>
    </row>
    <row r="151" customFormat="false" ht="23.25" hidden="false" customHeight="false" outlineLevel="0" collapsed="false">
      <c r="A151" s="48"/>
      <c r="B151" s="49" t="n">
        <v>5</v>
      </c>
      <c r="C151" s="50" t="n">
        <v>85.0331</v>
      </c>
      <c r="D151" s="50" t="n">
        <v>85.0379</v>
      </c>
      <c r="E151" s="52" t="n">
        <f aca="false">D151-C151</f>
        <v>0.00479999999998881</v>
      </c>
      <c r="F151" s="53" t="n">
        <f aca="false">((10^6)*E151/G151)</f>
        <v>14.877723708238</v>
      </c>
      <c r="G151" s="54" t="n">
        <f aca="false">I151-J151</f>
        <v>322.63</v>
      </c>
      <c r="H151" s="65" t="n">
        <v>47</v>
      </c>
      <c r="I151" s="51" t="n">
        <v>720.32</v>
      </c>
      <c r="J151" s="51" t="n">
        <v>397.69</v>
      </c>
    </row>
    <row r="152" customFormat="false" ht="23.25" hidden="false" customHeight="false" outlineLevel="0" collapsed="false">
      <c r="A152" s="48"/>
      <c r="B152" s="49" t="n">
        <v>6</v>
      </c>
      <c r="C152" s="50" t="n">
        <v>87.3815</v>
      </c>
      <c r="D152" s="50" t="n">
        <v>87.3905</v>
      </c>
      <c r="E152" s="52" t="n">
        <f aca="false">D152-C152</f>
        <v>0.00900000000000034</v>
      </c>
      <c r="F152" s="53" t="n">
        <f aca="false">((10^6)*E152/G152)</f>
        <v>31.3152400835085</v>
      </c>
      <c r="G152" s="54" t="n">
        <f aca="false">I152-J152</f>
        <v>287.4</v>
      </c>
      <c r="H152" s="49" t="n">
        <v>48</v>
      </c>
      <c r="I152" s="51" t="n">
        <v>792.15</v>
      </c>
      <c r="J152" s="51" t="n">
        <v>504.75</v>
      </c>
    </row>
    <row r="153" customFormat="false" ht="23.25" hidden="false" customHeight="false" outlineLevel="0" collapsed="false">
      <c r="A153" s="48" t="n">
        <v>21458</v>
      </c>
      <c r="B153" s="49" t="n">
        <v>7</v>
      </c>
      <c r="C153" s="50" t="n">
        <v>86.4373</v>
      </c>
      <c r="D153" s="50" t="n">
        <v>86.4476</v>
      </c>
      <c r="E153" s="52" t="n">
        <f aca="false">D153-C153</f>
        <v>0.0103000000000009</v>
      </c>
      <c r="F153" s="53" t="n">
        <f aca="false">((10^6)*E153/G153)</f>
        <v>31.7196353781746</v>
      </c>
      <c r="G153" s="54" t="n">
        <f aca="false">I153-J153</f>
        <v>324.72</v>
      </c>
      <c r="H153" s="65" t="n">
        <v>49</v>
      </c>
      <c r="I153" s="51" t="n">
        <v>692.38</v>
      </c>
      <c r="J153" s="51" t="n">
        <v>367.66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848</v>
      </c>
      <c r="D154" s="50" t="n">
        <v>84.7933</v>
      </c>
      <c r="E154" s="52" t="n">
        <f aca="false">D154-C154</f>
        <v>0.00849999999999795</v>
      </c>
      <c r="F154" s="53" t="n">
        <f aca="false">((10^6)*E154/G154)</f>
        <v>25.6294286144971</v>
      </c>
      <c r="G154" s="54" t="n">
        <f aca="false">I154-J154</f>
        <v>331.65</v>
      </c>
      <c r="H154" s="49" t="n">
        <v>50</v>
      </c>
      <c r="I154" s="51" t="n">
        <v>747.22</v>
      </c>
      <c r="J154" s="51" t="n">
        <v>415.57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38</v>
      </c>
      <c r="D155" s="50" t="n">
        <v>87.6485</v>
      </c>
      <c r="E155" s="52" t="n">
        <f aca="false">D155-C155</f>
        <v>0.0104999999999933</v>
      </c>
      <c r="F155" s="53" t="n">
        <f aca="false">((10^6)*E155/G155)</f>
        <v>35.1100113689336</v>
      </c>
      <c r="G155" s="54" t="n">
        <f aca="false">I155-J155</f>
        <v>299.06</v>
      </c>
      <c r="H155" s="65" t="n">
        <v>51</v>
      </c>
      <c r="I155" s="51" t="n">
        <v>771.16</v>
      </c>
      <c r="J155" s="51" t="n">
        <v>472.1</v>
      </c>
    </row>
    <row r="156" customFormat="false" ht="23.25" hidden="false" customHeight="false" outlineLevel="0" collapsed="false">
      <c r="A156" s="48" t="n">
        <v>21466</v>
      </c>
      <c r="B156" s="49" t="n">
        <v>1</v>
      </c>
      <c r="C156" s="50" t="n">
        <v>85.4015</v>
      </c>
      <c r="D156" s="50" t="n">
        <v>85.4089</v>
      </c>
      <c r="E156" s="52" t="n">
        <f aca="false">D156-C156</f>
        <v>0.00740000000000407</v>
      </c>
      <c r="F156" s="53" t="n">
        <f aca="false">((10^6)*E156/G156)</f>
        <v>20.3012263038163</v>
      </c>
      <c r="G156" s="54" t="n">
        <f aca="false">I156-J156</f>
        <v>364.51</v>
      </c>
      <c r="H156" s="49" t="n">
        <v>52</v>
      </c>
      <c r="I156" s="51" t="n">
        <v>731.23</v>
      </c>
      <c r="J156" s="51" t="n">
        <v>366.72</v>
      </c>
    </row>
    <row r="157" customFormat="false" ht="23.25" hidden="false" customHeight="false" outlineLevel="0" collapsed="false">
      <c r="A157" s="48"/>
      <c r="B157" s="49" t="n">
        <v>2</v>
      </c>
      <c r="C157" s="50" t="n">
        <v>87.4779</v>
      </c>
      <c r="D157" s="50" t="n">
        <v>87.4824</v>
      </c>
      <c r="E157" s="52" t="n">
        <f aca="false">D157-C157</f>
        <v>0.00449999999999307</v>
      </c>
      <c r="F157" s="53" t="n">
        <f aca="false">((10^6)*E157/G157)</f>
        <v>14.6618011207906</v>
      </c>
      <c r="G157" s="54" t="n">
        <f aca="false">I157-J157</f>
        <v>306.92</v>
      </c>
      <c r="H157" s="65" t="n">
        <v>53</v>
      </c>
      <c r="I157" s="51" t="n">
        <v>745.89</v>
      </c>
      <c r="J157" s="51" t="n">
        <v>438.97</v>
      </c>
    </row>
    <row r="158" customFormat="false" ht="23.25" hidden="false" customHeight="false" outlineLevel="0" collapsed="false">
      <c r="A158" s="48"/>
      <c r="B158" s="49" t="n">
        <v>3</v>
      </c>
      <c r="C158" s="50" t="n">
        <v>85.859</v>
      </c>
      <c r="D158" s="50" t="n">
        <v>85.866</v>
      </c>
      <c r="E158" s="52" t="n">
        <f aca="false">D158-C158</f>
        <v>0.007000000000005</v>
      </c>
      <c r="F158" s="53" t="n">
        <f aca="false">((10^6)*E158/G158)</f>
        <v>20.9317624544136</v>
      </c>
      <c r="G158" s="54" t="n">
        <f aca="false">I158-J158</f>
        <v>334.42</v>
      </c>
      <c r="H158" s="49" t="n">
        <v>54</v>
      </c>
      <c r="I158" s="51" t="n">
        <v>827.17</v>
      </c>
      <c r="J158" s="51" t="n">
        <v>492.75</v>
      </c>
    </row>
    <row r="159" customFormat="false" ht="23.25" hidden="false" customHeight="false" outlineLevel="0" collapsed="false">
      <c r="A159" s="48" t="n">
        <v>21474</v>
      </c>
      <c r="B159" s="49" t="n">
        <v>4</v>
      </c>
      <c r="C159" s="50" t="n">
        <v>85.023</v>
      </c>
      <c r="D159" s="50" t="n">
        <v>85.0292</v>
      </c>
      <c r="E159" s="52" t="n">
        <f aca="false">D159-C159</f>
        <v>0.00620000000000687</v>
      </c>
      <c r="F159" s="53" t="n">
        <f aca="false">((10^6)*E159/G159)</f>
        <v>21.6813540355535</v>
      </c>
      <c r="G159" s="54" t="n">
        <f aca="false">I159-J159</f>
        <v>285.96</v>
      </c>
      <c r="H159" s="65" t="n">
        <v>55</v>
      </c>
      <c r="I159" s="51" t="n">
        <v>839.87</v>
      </c>
      <c r="J159" s="51" t="n">
        <v>553.91</v>
      </c>
    </row>
    <row r="160" customFormat="false" ht="23.25" hidden="false" customHeight="false" outlineLevel="0" collapsed="false">
      <c r="A160" s="48"/>
      <c r="B160" s="49" t="n">
        <v>5</v>
      </c>
      <c r="C160" s="50" t="n">
        <v>85.0267</v>
      </c>
      <c r="D160" s="50" t="n">
        <v>85.0344</v>
      </c>
      <c r="E160" s="52" t="n">
        <f aca="false">D160-C160</f>
        <v>0.00769999999999982</v>
      </c>
      <c r="F160" s="53" t="n">
        <f aca="false">((10^6)*E160/G160)</f>
        <v>24.4204116583674</v>
      </c>
      <c r="G160" s="54" t="n">
        <f aca="false">I160-J160</f>
        <v>315.31</v>
      </c>
      <c r="H160" s="49" t="n">
        <v>56</v>
      </c>
      <c r="I160" s="51" t="n">
        <v>824.2</v>
      </c>
      <c r="J160" s="51" t="n">
        <v>508.89</v>
      </c>
    </row>
    <row r="161" customFormat="false" ht="23.25" hidden="false" customHeight="false" outlineLevel="0" collapsed="false">
      <c r="A161" s="48"/>
      <c r="B161" s="49" t="n">
        <v>6</v>
      </c>
      <c r="C161" s="50" t="n">
        <v>87.3818</v>
      </c>
      <c r="D161" s="50" t="n">
        <v>87.3867</v>
      </c>
      <c r="E161" s="52" t="n">
        <f aca="false">D161-C161</f>
        <v>0.00490000000000634</v>
      </c>
      <c r="F161" s="53" t="n">
        <f aca="false">((10^6)*E161/G161)</f>
        <v>15.8817619032391</v>
      </c>
      <c r="G161" s="54" t="n">
        <f aca="false">I161-J161</f>
        <v>308.53</v>
      </c>
      <c r="H161" s="65" t="n">
        <v>57</v>
      </c>
      <c r="I161" s="51" t="n">
        <v>787.65</v>
      </c>
      <c r="J161" s="51" t="n">
        <v>479.12</v>
      </c>
    </row>
    <row r="162" customFormat="false" ht="23.25" hidden="false" customHeight="false" outlineLevel="0" collapsed="false">
      <c r="A162" s="48" t="n">
        <v>21487</v>
      </c>
      <c r="B162" s="49" t="n">
        <v>7</v>
      </c>
      <c r="C162" s="50" t="n">
        <v>86.4621</v>
      </c>
      <c r="D162" s="50" t="n">
        <v>86.4699</v>
      </c>
      <c r="E162" s="52" t="n">
        <f aca="false">D162-C162</f>
        <v>0.00779999999998893</v>
      </c>
      <c r="F162" s="53" t="n">
        <f aca="false">((10^6)*E162/G162)</f>
        <v>22.2190571143396</v>
      </c>
      <c r="G162" s="54" t="n">
        <f aca="false">I162-J162</f>
        <v>351.05</v>
      </c>
      <c r="H162" s="49" t="n">
        <v>58</v>
      </c>
      <c r="I162" s="51" t="n">
        <v>650.59</v>
      </c>
      <c r="J162" s="51" t="n">
        <v>299.54</v>
      </c>
    </row>
    <row r="163" customFormat="false" ht="23.25" hidden="false" customHeight="false" outlineLevel="0" collapsed="false">
      <c r="A163" s="48"/>
      <c r="B163" s="49" t="n">
        <v>8</v>
      </c>
      <c r="C163" s="50" t="n">
        <v>84.8177</v>
      </c>
      <c r="D163" s="50" t="n">
        <v>84.8203</v>
      </c>
      <c r="E163" s="52" t="n">
        <f aca="false">D163-C163</f>
        <v>0.00260000000000105</v>
      </c>
      <c r="F163" s="53" t="n">
        <f aca="false">((10^6)*E163/G163)</f>
        <v>9.42267966513625</v>
      </c>
      <c r="G163" s="54" t="n">
        <f aca="false">I163-J163</f>
        <v>275.93</v>
      </c>
      <c r="H163" s="65" t="n">
        <v>59</v>
      </c>
      <c r="I163" s="51" t="n">
        <v>821.17</v>
      </c>
      <c r="J163" s="51" t="n">
        <v>545.24</v>
      </c>
    </row>
    <row r="164" customFormat="false" ht="23.25" hidden="false" customHeight="false" outlineLevel="0" collapsed="false">
      <c r="A164" s="48"/>
      <c r="B164" s="49" t="n">
        <v>9</v>
      </c>
      <c r="C164" s="50" t="n">
        <v>87.6628</v>
      </c>
      <c r="D164" s="50" t="n">
        <v>87.6645</v>
      </c>
      <c r="E164" s="52" t="n">
        <f aca="false">D164-C164</f>
        <v>0.00169999999999959</v>
      </c>
      <c r="F164" s="53" t="n">
        <f aca="false">((10^6)*E164/G164)</f>
        <v>5.64746528469733</v>
      </c>
      <c r="G164" s="54" t="n">
        <f aca="false">I164-J164</f>
        <v>301.02</v>
      </c>
      <c r="H164" s="49" t="n">
        <v>60</v>
      </c>
      <c r="I164" s="51" t="n">
        <v>679.12</v>
      </c>
      <c r="J164" s="51" t="n">
        <v>378.1</v>
      </c>
    </row>
    <row r="165" customFormat="false" ht="23.25" hidden="false" customHeight="false" outlineLevel="0" collapsed="false">
      <c r="A165" s="48" t="n">
        <v>21499</v>
      </c>
      <c r="B165" s="49" t="n">
        <v>31</v>
      </c>
      <c r="C165" s="50" t="n">
        <v>84.8812</v>
      </c>
      <c r="D165" s="50" t="n">
        <v>84.8855</v>
      </c>
      <c r="E165" s="52" t="n">
        <f aca="false">D165-C165</f>
        <v>0.00429999999998643</v>
      </c>
      <c r="F165" s="53" t="n">
        <f aca="false">((10^6)*E165/G165)</f>
        <v>15.1970312775629</v>
      </c>
      <c r="G165" s="54" t="n">
        <f aca="false">I165-J165</f>
        <v>282.95</v>
      </c>
      <c r="H165" s="65" t="n">
        <v>61</v>
      </c>
      <c r="I165" s="51" t="n">
        <v>831.18</v>
      </c>
      <c r="J165" s="51" t="n">
        <v>548.23</v>
      </c>
    </row>
    <row r="166" customFormat="false" ht="23.25" hidden="false" customHeight="false" outlineLevel="0" collapsed="false">
      <c r="A166" s="48"/>
      <c r="B166" s="49" t="n">
        <v>32</v>
      </c>
      <c r="C166" s="50" t="n">
        <v>85.0143</v>
      </c>
      <c r="D166" s="50" t="n">
        <v>85.0164</v>
      </c>
      <c r="E166" s="52" t="n">
        <f aca="false">D166-C166</f>
        <v>0.00209999999999866</v>
      </c>
      <c r="F166" s="53" t="n">
        <f aca="false">((10^6)*E166/G166)</f>
        <v>5.97048872714485</v>
      </c>
      <c r="G166" s="54" t="n">
        <f aca="false">I166-J166</f>
        <v>351.73</v>
      </c>
      <c r="H166" s="49" t="n">
        <v>62</v>
      </c>
      <c r="I166" s="51" t="n">
        <v>769.61</v>
      </c>
      <c r="J166" s="51" t="n">
        <v>417.88</v>
      </c>
    </row>
    <row r="167" customFormat="false" ht="23.25" hidden="false" customHeight="false" outlineLevel="0" collapsed="false">
      <c r="A167" s="48"/>
      <c r="B167" s="49" t="n">
        <v>33</v>
      </c>
      <c r="C167" s="50" t="n">
        <v>86.0084</v>
      </c>
      <c r="D167" s="50" t="n">
        <v>86.0129</v>
      </c>
      <c r="E167" s="52" t="n">
        <f aca="false">D167-C167</f>
        <v>0.00450000000000728</v>
      </c>
      <c r="F167" s="53" t="n">
        <f aca="false">((10^6)*E167/G167)</f>
        <v>16.0313501959646</v>
      </c>
      <c r="G167" s="54" t="n">
        <f aca="false">I167-J167</f>
        <v>280.7</v>
      </c>
      <c r="H167" s="65" t="n">
        <v>63</v>
      </c>
      <c r="I167" s="51" t="n">
        <v>868.83</v>
      </c>
      <c r="J167" s="51" t="n">
        <v>588.13</v>
      </c>
    </row>
    <row r="168" customFormat="false" ht="23.25" hidden="false" customHeight="false" outlineLevel="0" collapsed="false">
      <c r="A168" s="48" t="n">
        <v>21516</v>
      </c>
      <c r="B168" s="49" t="n">
        <v>34</v>
      </c>
      <c r="C168" s="50" t="n">
        <v>83.7475</v>
      </c>
      <c r="D168" s="50" t="n">
        <v>83.7538</v>
      </c>
      <c r="E168" s="52" t="n">
        <f aca="false">D168-C168</f>
        <v>0.00629999999999598</v>
      </c>
      <c r="F168" s="53" t="n">
        <f aca="false">((10^6)*E168/G168)</f>
        <v>20.6686132344607</v>
      </c>
      <c r="G168" s="54" t="n">
        <f aca="false">I168-J168</f>
        <v>304.81</v>
      </c>
      <c r="H168" s="49" t="n">
        <v>64</v>
      </c>
      <c r="I168" s="51" t="n">
        <v>838.15</v>
      </c>
      <c r="J168" s="51" t="n">
        <v>533.34</v>
      </c>
    </row>
    <row r="169" customFormat="false" ht="23.25" hidden="false" customHeight="false" outlineLevel="0" collapsed="false">
      <c r="A169" s="48"/>
      <c r="B169" s="49" t="n">
        <v>35</v>
      </c>
      <c r="C169" s="50" t="n">
        <v>85.0153</v>
      </c>
      <c r="D169" s="50" t="n">
        <v>85.0182</v>
      </c>
      <c r="E169" s="52" t="n">
        <f aca="false">D169-C169</f>
        <v>0.00289999999999679</v>
      </c>
      <c r="F169" s="53" t="n">
        <f aca="false">((10^6)*E169/G169)</f>
        <v>10.2141448295182</v>
      </c>
      <c r="G169" s="54" t="n">
        <f aca="false">I169-J169</f>
        <v>283.92</v>
      </c>
      <c r="H169" s="65" t="n">
        <v>65</v>
      </c>
      <c r="I169" s="51" t="n">
        <v>848.32</v>
      </c>
      <c r="J169" s="51" t="n">
        <v>564.4</v>
      </c>
    </row>
    <row r="170" customFormat="false" ht="23.25" hidden="false" customHeight="false" outlineLevel="0" collapsed="false">
      <c r="A170" s="48"/>
      <c r="B170" s="49" t="n">
        <v>36</v>
      </c>
      <c r="C170" s="50" t="n">
        <v>84.5781</v>
      </c>
      <c r="D170" s="50" t="n">
        <v>84.5844</v>
      </c>
      <c r="E170" s="52" t="n">
        <f aca="false">D170-C170</f>
        <v>0.00629999999999598</v>
      </c>
      <c r="F170" s="53" t="n">
        <f aca="false">((10^6)*E170/G170)</f>
        <v>18.2762321951669</v>
      </c>
      <c r="G170" s="54" t="n">
        <f aca="false">I170-J170</f>
        <v>344.71</v>
      </c>
      <c r="H170" s="49" t="n">
        <v>66</v>
      </c>
      <c r="I170" s="51" t="n">
        <v>708.28</v>
      </c>
      <c r="J170" s="51" t="n">
        <v>363.57</v>
      </c>
    </row>
    <row r="171" customFormat="false" ht="23.25" hidden="false" customHeight="false" outlineLevel="0" collapsed="false">
      <c r="A171" s="48" t="n">
        <v>21534</v>
      </c>
      <c r="B171" s="49" t="n">
        <v>1</v>
      </c>
      <c r="C171" s="50" t="n">
        <v>85.4497</v>
      </c>
      <c r="D171" s="50" t="n">
        <v>85.4552</v>
      </c>
      <c r="E171" s="52" t="n">
        <f aca="false">D171-C171</f>
        <v>0.00549999999999784</v>
      </c>
      <c r="F171" s="53" t="n">
        <f aca="false">((10^6)*E171/G171)</f>
        <v>19.934036461157</v>
      </c>
      <c r="G171" s="54" t="n">
        <f aca="false">I171-J171</f>
        <v>275.91</v>
      </c>
      <c r="H171" s="65" t="n">
        <v>67</v>
      </c>
      <c r="I171" s="51" t="n">
        <v>784.66</v>
      </c>
      <c r="J171" s="51" t="n">
        <v>508.75</v>
      </c>
    </row>
    <row r="172" customFormat="false" ht="23.25" hidden="false" customHeight="false" outlineLevel="0" collapsed="false">
      <c r="A172" s="48"/>
      <c r="B172" s="49" t="n">
        <v>2</v>
      </c>
      <c r="C172" s="50" t="n">
        <v>87.5</v>
      </c>
      <c r="D172" s="50" t="n">
        <v>87.5047</v>
      </c>
      <c r="E172" s="52" t="n">
        <f aca="false">D172-C172</f>
        <v>0.0046999999999997</v>
      </c>
      <c r="F172" s="53" t="n">
        <f aca="false">((10^6)*E172/G172)</f>
        <v>15.7216925907333</v>
      </c>
      <c r="G172" s="54" t="n">
        <f aca="false">I172-J172</f>
        <v>298.95</v>
      </c>
      <c r="H172" s="49" t="n">
        <v>68</v>
      </c>
      <c r="I172" s="51" t="n">
        <v>856.28</v>
      </c>
      <c r="J172" s="51" t="n">
        <v>557.33</v>
      </c>
    </row>
    <row r="173" customFormat="false" ht="23.25" hidden="false" customHeight="false" outlineLevel="0" collapsed="false">
      <c r="A173" s="48"/>
      <c r="B173" s="49" t="n">
        <v>3</v>
      </c>
      <c r="C173" s="50" t="n">
        <v>85.9077</v>
      </c>
      <c r="D173" s="50" t="n">
        <v>85.9137</v>
      </c>
      <c r="E173" s="52" t="n">
        <f aca="false">D173-C173</f>
        <v>0.00600000000000023</v>
      </c>
      <c r="F173" s="53" t="n">
        <f aca="false">((10^6)*E173/G173)</f>
        <v>16.7785234899335</v>
      </c>
      <c r="G173" s="54" t="n">
        <f aca="false">I173-J173</f>
        <v>357.6</v>
      </c>
      <c r="H173" s="65" t="n">
        <v>69</v>
      </c>
      <c r="I173" s="51" t="n">
        <v>671.27</v>
      </c>
      <c r="J173" s="51" t="n">
        <v>313.67</v>
      </c>
    </row>
    <row r="174" customFormat="false" ht="23.25" hidden="false" customHeight="false" outlineLevel="0" collapsed="false">
      <c r="A174" s="48" t="n">
        <v>21541</v>
      </c>
      <c r="B174" s="49" t="n">
        <v>4</v>
      </c>
      <c r="C174" s="50" t="n">
        <v>85.0471</v>
      </c>
      <c r="D174" s="50" t="n">
        <v>85.0503</v>
      </c>
      <c r="E174" s="52" t="n">
        <f aca="false">D174-C174</f>
        <v>0.00319999999999254</v>
      </c>
      <c r="F174" s="53" t="n">
        <f aca="false">((10^6)*E174/G174)</f>
        <v>10.6167678577106</v>
      </c>
      <c r="G174" s="54" t="n">
        <f aca="false">I174-J174</f>
        <v>301.41</v>
      </c>
      <c r="H174" s="49" t="n">
        <v>70</v>
      </c>
      <c r="I174" s="51" t="n">
        <v>859.36</v>
      </c>
      <c r="J174" s="51" t="n">
        <v>557.95</v>
      </c>
    </row>
    <row r="175" customFormat="false" ht="23.25" hidden="false" customHeight="false" outlineLevel="0" collapsed="false">
      <c r="A175" s="48"/>
      <c r="B175" s="49" t="n">
        <v>5</v>
      </c>
      <c r="C175" s="50" t="n">
        <v>85.0409</v>
      </c>
      <c r="D175" s="50" t="n">
        <v>85.0456</v>
      </c>
      <c r="E175" s="52" t="n">
        <f aca="false">D175-C175</f>
        <v>0.0046999999999997</v>
      </c>
      <c r="F175" s="53" t="n">
        <f aca="false">((10^6)*E175/G175)</f>
        <v>14.5339847857001</v>
      </c>
      <c r="G175" s="54" t="n">
        <f aca="false">I175-J175</f>
        <v>323.38</v>
      </c>
      <c r="H175" s="65" t="n">
        <v>71</v>
      </c>
      <c r="I175" s="51" t="n">
        <v>826.24</v>
      </c>
      <c r="J175" s="51" t="n">
        <v>502.86</v>
      </c>
    </row>
    <row r="176" customFormat="false" ht="23.25" hidden="false" customHeight="false" outlineLevel="0" collapsed="false">
      <c r="A176" s="48"/>
      <c r="B176" s="49" t="n">
        <v>6</v>
      </c>
      <c r="C176" s="50" t="n">
        <v>87.3949</v>
      </c>
      <c r="D176" s="50" t="n">
        <v>87.4025</v>
      </c>
      <c r="E176" s="52" t="n">
        <f aca="false">D176-C176</f>
        <v>0.0075999999999965</v>
      </c>
      <c r="F176" s="53" t="n">
        <f aca="false">((10^6)*E176/G176)</f>
        <v>21.8761693675959</v>
      </c>
      <c r="G176" s="54" t="n">
        <f aca="false">I176-J176</f>
        <v>347.41</v>
      </c>
      <c r="H176" s="49" t="n">
        <v>72</v>
      </c>
      <c r="I176" s="51" t="n">
        <v>850.16</v>
      </c>
      <c r="J176" s="51" t="n">
        <v>502.75</v>
      </c>
    </row>
    <row r="177" customFormat="false" ht="23.25" hidden="false" customHeight="false" outlineLevel="0" collapsed="false">
      <c r="A177" s="48" t="n">
        <v>21568</v>
      </c>
      <c r="B177" s="49" t="n">
        <v>1</v>
      </c>
      <c r="C177" s="50" t="n">
        <v>85.051</v>
      </c>
      <c r="D177" s="50" t="n">
        <v>85.0528</v>
      </c>
      <c r="E177" s="52" t="n">
        <f aca="false">D177-C177</f>
        <v>0.00180000000000291</v>
      </c>
      <c r="F177" s="53" t="n">
        <f aca="false">((10^6)*E177/G177)</f>
        <v>6.66419844503114</v>
      </c>
      <c r="G177" s="54" t="n">
        <f aca="false">I177-J177</f>
        <v>270.1</v>
      </c>
      <c r="H177" s="65" t="n">
        <v>73</v>
      </c>
      <c r="I177" s="51" t="n">
        <v>799.1</v>
      </c>
      <c r="J177" s="51" t="n">
        <v>529</v>
      </c>
    </row>
    <row r="178" customFormat="false" ht="23.25" hidden="false" customHeight="false" outlineLevel="0" collapsed="false">
      <c r="A178" s="48"/>
      <c r="B178" s="49" t="n">
        <v>2</v>
      </c>
      <c r="C178" s="50" t="n">
        <v>85.0448</v>
      </c>
      <c r="D178" s="50" t="n">
        <v>85.047</v>
      </c>
      <c r="E178" s="52" t="n">
        <f aca="false">D178-C178</f>
        <v>0.00220000000000198</v>
      </c>
      <c r="F178" s="53" t="n">
        <f aca="false">((10^6)*E178/G178)</f>
        <v>8.43299601350038</v>
      </c>
      <c r="G178" s="54" t="n">
        <f aca="false">I178-J178</f>
        <v>260.88</v>
      </c>
      <c r="H178" s="49" t="n">
        <v>74</v>
      </c>
      <c r="I178" s="51" t="n">
        <v>886.6</v>
      </c>
      <c r="J178" s="51" t="n">
        <v>625.72</v>
      </c>
    </row>
    <row r="179" customFormat="false" ht="23.25" hidden="false" customHeight="false" outlineLevel="0" collapsed="false">
      <c r="A179" s="48"/>
      <c r="B179" s="49" t="n">
        <v>3</v>
      </c>
      <c r="C179" s="50" t="n">
        <v>87.396</v>
      </c>
      <c r="D179" s="50" t="n">
        <v>87.4014</v>
      </c>
      <c r="E179" s="52" t="n">
        <f aca="false">D179-C179</f>
        <v>0.00539999999999452</v>
      </c>
      <c r="F179" s="53" t="n">
        <f aca="false">((10^6)*E179/G179)</f>
        <v>18.0180180179997</v>
      </c>
      <c r="G179" s="54" t="n">
        <f aca="false">I179-J179</f>
        <v>299.7</v>
      </c>
      <c r="H179" s="65" t="n">
        <v>75</v>
      </c>
      <c r="I179" s="51" t="n">
        <v>712.5</v>
      </c>
      <c r="J179" s="51" t="n">
        <v>412.8</v>
      </c>
    </row>
    <row r="180" customFormat="false" ht="23.25" hidden="false" customHeight="false" outlineLevel="0" collapsed="false">
      <c r="A180" s="48" t="n">
        <v>21576</v>
      </c>
      <c r="B180" s="49" t="n">
        <v>4</v>
      </c>
      <c r="C180" s="50" t="n">
        <v>85.051</v>
      </c>
      <c r="D180" s="50" t="n">
        <v>85.0538</v>
      </c>
      <c r="E180" s="52" t="n">
        <f aca="false">D180-C180</f>
        <v>0.00279999999999347</v>
      </c>
      <c r="F180" s="53" t="n">
        <f aca="false">((10^6)*E180/G180)</f>
        <v>9.33333333331158</v>
      </c>
      <c r="G180" s="54" t="n">
        <f aca="false">I180-J180</f>
        <v>300</v>
      </c>
      <c r="H180" s="49" t="n">
        <v>76</v>
      </c>
      <c r="I180" s="51" t="n">
        <v>860.1</v>
      </c>
      <c r="J180" s="51" t="n">
        <v>560.1</v>
      </c>
    </row>
    <row r="181" customFormat="false" ht="23.25" hidden="false" customHeight="false" outlineLevel="0" collapsed="false">
      <c r="A181" s="48"/>
      <c r="B181" s="49" t="n">
        <v>5</v>
      </c>
      <c r="C181" s="50" t="n">
        <v>85.0478</v>
      </c>
      <c r="D181" s="50" t="n">
        <v>85.0538</v>
      </c>
      <c r="E181" s="52" t="n">
        <f aca="false">D181-C181</f>
        <v>0.00600000000000023</v>
      </c>
      <c r="F181" s="53" t="n">
        <f aca="false">((10^6)*E181/G181)</f>
        <v>17.6392767896523</v>
      </c>
      <c r="G181" s="54" t="n">
        <f aca="false">I181-J181</f>
        <v>340.15</v>
      </c>
      <c r="H181" s="65" t="n">
        <v>77</v>
      </c>
      <c r="I181" s="51" t="n">
        <v>800.1</v>
      </c>
      <c r="J181" s="51" t="n">
        <v>459.95</v>
      </c>
    </row>
    <row r="182" customFormat="false" ht="23.25" hidden="false" customHeight="false" outlineLevel="0" collapsed="false">
      <c r="A182" s="48"/>
      <c r="B182" s="49" t="n">
        <v>6</v>
      </c>
      <c r="C182" s="50" t="n">
        <v>85.401</v>
      </c>
      <c r="D182" s="50" t="n">
        <v>85.406</v>
      </c>
      <c r="E182" s="52" t="n">
        <f aca="false">D182-C182</f>
        <v>0.00500000000000966</v>
      </c>
      <c r="F182" s="53" t="n">
        <f aca="false">((10^6)*E182/G182)</f>
        <v>13.8588613559778</v>
      </c>
      <c r="G182" s="54" t="n">
        <f aca="false">I182-J182</f>
        <v>360.78</v>
      </c>
      <c r="H182" s="49" t="n">
        <v>78</v>
      </c>
      <c r="I182" s="51" t="n">
        <v>812.98</v>
      </c>
      <c r="J182" s="51" t="n">
        <v>452.2</v>
      </c>
    </row>
    <row r="183" customFormat="false" ht="23.25" hidden="false" customHeight="false" outlineLevel="0" collapsed="false">
      <c r="A183" s="48" t="n">
        <v>21597</v>
      </c>
      <c r="B183" s="49" t="n">
        <v>1</v>
      </c>
      <c r="C183" s="50" t="n">
        <v>85.3924</v>
      </c>
      <c r="D183" s="50" t="n">
        <v>85.3972</v>
      </c>
      <c r="E183" s="52" t="n">
        <f aca="false">D183-C183</f>
        <v>0.00480000000000302</v>
      </c>
      <c r="F183" s="53" t="n">
        <f aca="false">((10^6)*E183/G183)</f>
        <v>15.1932390086507</v>
      </c>
      <c r="G183" s="54" t="n">
        <f aca="false">I183-J183</f>
        <v>315.93</v>
      </c>
      <c r="H183" s="65" t="n">
        <v>79</v>
      </c>
      <c r="I183" s="51" t="n">
        <v>795.04</v>
      </c>
      <c r="J183" s="51" t="n">
        <v>479.11</v>
      </c>
    </row>
    <row r="184" customFormat="false" ht="23.25" hidden="false" customHeight="false" outlineLevel="0" collapsed="false">
      <c r="A184" s="48"/>
      <c r="B184" s="49" t="n">
        <v>2</v>
      </c>
      <c r="C184" s="50" t="n">
        <v>87.4553</v>
      </c>
      <c r="D184" s="50" t="n">
        <v>87.464</v>
      </c>
      <c r="E184" s="52" t="n">
        <f aca="false">D184-C184</f>
        <v>0.00870000000000459</v>
      </c>
      <c r="F184" s="53" t="n">
        <f aca="false">((10^6)*E184/G184)</f>
        <v>24.8032842969683</v>
      </c>
      <c r="G184" s="54" t="n">
        <f aca="false">I184-J184</f>
        <v>350.76</v>
      </c>
      <c r="H184" s="49" t="n">
        <v>80</v>
      </c>
      <c r="I184" s="51" t="n">
        <v>708.81</v>
      </c>
      <c r="J184" s="51" t="n">
        <v>358.05</v>
      </c>
    </row>
    <row r="185" customFormat="false" ht="23.25" hidden="false" customHeight="false" outlineLevel="0" collapsed="false">
      <c r="A185" s="48"/>
      <c r="B185" s="49" t="n">
        <v>3</v>
      </c>
      <c r="C185" s="50" t="n">
        <v>85.8595</v>
      </c>
      <c r="D185" s="50" t="n">
        <v>85.8714</v>
      </c>
      <c r="E185" s="52" t="n">
        <f aca="false">D185-C185</f>
        <v>0.0118999999999971</v>
      </c>
      <c r="F185" s="53" t="n">
        <f aca="false">((10^6)*E185/G185)</f>
        <v>33.9118292439575</v>
      </c>
      <c r="G185" s="54" t="n">
        <f aca="false">I185-J185</f>
        <v>350.91</v>
      </c>
      <c r="H185" s="65" t="n">
        <v>81</v>
      </c>
      <c r="I185" s="51" t="n">
        <v>766.29</v>
      </c>
      <c r="J185" s="51" t="n">
        <v>415.38</v>
      </c>
    </row>
    <row r="186" customFormat="false" ht="23.25" hidden="false" customHeight="false" outlineLevel="0" collapsed="false">
      <c r="A186" s="48" t="n">
        <v>21606</v>
      </c>
      <c r="B186" s="49" t="n">
        <v>4</v>
      </c>
      <c r="C186" s="50" t="n">
        <v>85.007</v>
      </c>
      <c r="D186" s="50" t="n">
        <v>85.0116</v>
      </c>
      <c r="E186" s="52" t="n">
        <f aca="false">D186-C186</f>
        <v>0.00459999999999639</v>
      </c>
      <c r="F186" s="53" t="n">
        <f aca="false">((10^6)*E186/G186)</f>
        <v>14.4631347272328</v>
      </c>
      <c r="G186" s="54" t="n">
        <f aca="false">I186-J186</f>
        <v>318.05</v>
      </c>
      <c r="H186" s="49" t="n">
        <v>82</v>
      </c>
      <c r="I186" s="51" t="n">
        <v>735.87</v>
      </c>
      <c r="J186" s="51" t="n">
        <v>417.82</v>
      </c>
    </row>
    <row r="187" customFormat="false" ht="23.25" hidden="false" customHeight="false" outlineLevel="0" collapsed="false">
      <c r="A187" s="48"/>
      <c r="B187" s="49" t="n">
        <v>5</v>
      </c>
      <c r="C187" s="50" t="n">
        <v>85.036</v>
      </c>
      <c r="D187" s="50" t="n">
        <v>85.0406</v>
      </c>
      <c r="E187" s="52" t="n">
        <f aca="false">D187-C187</f>
        <v>0.00459999999999639</v>
      </c>
      <c r="F187" s="53" t="n">
        <f aca="false">((10^6)*E187/G187)</f>
        <v>15.9230156806964</v>
      </c>
      <c r="G187" s="54" t="n">
        <f aca="false">I187-J187</f>
        <v>288.89</v>
      </c>
      <c r="H187" s="65" t="n">
        <v>83</v>
      </c>
      <c r="I187" s="51" t="n">
        <v>769.38</v>
      </c>
      <c r="J187" s="51" t="n">
        <v>480.49</v>
      </c>
    </row>
    <row r="188" customFormat="false" ht="23.25" hidden="false" customHeight="false" outlineLevel="0" collapsed="false">
      <c r="A188" s="48"/>
      <c r="B188" s="49" t="n">
        <v>6</v>
      </c>
      <c r="C188" s="50" t="n">
        <v>87.3908</v>
      </c>
      <c r="D188" s="50" t="n">
        <v>87.3977</v>
      </c>
      <c r="E188" s="52" t="n">
        <f aca="false">D188-C188</f>
        <v>0.00690000000000168</v>
      </c>
      <c r="F188" s="53" t="n">
        <f aca="false">((10^6)*E188/G188)</f>
        <v>24.7427116577677</v>
      </c>
      <c r="G188" s="54" t="n">
        <f aca="false">I188-J188</f>
        <v>278.87</v>
      </c>
      <c r="H188" s="49" t="n">
        <v>84</v>
      </c>
      <c r="I188" s="51" t="n">
        <v>830.09</v>
      </c>
      <c r="J188" s="51" t="n">
        <v>551.22</v>
      </c>
    </row>
    <row r="189" customFormat="false" ht="23.25" hidden="false" customHeight="false" outlineLevel="0" collapsed="false">
      <c r="A189" s="48" t="n">
        <v>21617</v>
      </c>
      <c r="B189" s="49" t="n">
        <v>1</v>
      </c>
      <c r="C189" s="50" t="n">
        <v>85.4238</v>
      </c>
      <c r="D189" s="50" t="n">
        <v>85.4239</v>
      </c>
      <c r="E189" s="52" t="n">
        <f aca="false">D189-C189</f>
        <v>0.00010000000000332</v>
      </c>
      <c r="F189" s="53" t="n">
        <f aca="false">((10^6)*E189/G189)</f>
        <v>0.328439583549511</v>
      </c>
      <c r="G189" s="54" t="n">
        <f aca="false">I189-J189</f>
        <v>304.47</v>
      </c>
      <c r="H189" s="65" t="n">
        <v>85</v>
      </c>
      <c r="I189" s="51" t="n">
        <v>650.91</v>
      </c>
      <c r="J189" s="51" t="n">
        <v>346.44</v>
      </c>
    </row>
    <row r="190" customFormat="false" ht="23.25" hidden="false" customHeight="false" outlineLevel="0" collapsed="false">
      <c r="A190" s="48"/>
      <c r="B190" s="49" t="n">
        <v>2</v>
      </c>
      <c r="C190" s="50" t="n">
        <v>87.4745</v>
      </c>
      <c r="D190" s="50" t="n">
        <v>87.476</v>
      </c>
      <c r="E190" s="52" t="n">
        <f aca="false">D190-C190</f>
        <v>0.00149999999999295</v>
      </c>
      <c r="F190" s="53" t="n">
        <f aca="false">((10^6)*E190/G190)</f>
        <v>5.39490720757068</v>
      </c>
      <c r="G190" s="54" t="n">
        <f aca="false">I190-J190</f>
        <v>278.04</v>
      </c>
      <c r="H190" s="49" t="n">
        <v>86</v>
      </c>
      <c r="I190" s="51" t="n">
        <v>679.85</v>
      </c>
      <c r="J190" s="51" t="n">
        <v>401.81</v>
      </c>
    </row>
    <row r="191" customFormat="false" ht="23.25" hidden="false" customHeight="false" outlineLevel="0" collapsed="false">
      <c r="A191" s="48"/>
      <c r="B191" s="49" t="n">
        <v>3</v>
      </c>
      <c r="C191" s="50" t="n">
        <v>85.885</v>
      </c>
      <c r="D191" s="50" t="n">
        <v>85.8881</v>
      </c>
      <c r="E191" s="52" t="n">
        <f aca="false">D191-C191</f>
        <v>0.00309999999998922</v>
      </c>
      <c r="F191" s="53" t="n">
        <f aca="false">((10^6)*E191/G191)</f>
        <v>10.1913340784707</v>
      </c>
      <c r="G191" s="54" t="n">
        <f aca="false">I191-J191</f>
        <v>304.18</v>
      </c>
      <c r="H191" s="65" t="n">
        <v>87</v>
      </c>
      <c r="I191" s="51" t="n">
        <v>683.33</v>
      </c>
      <c r="J191" s="51" t="n">
        <v>379.15</v>
      </c>
    </row>
    <row r="192" customFormat="false" ht="23.25" hidden="false" customHeight="false" outlineLevel="0" collapsed="false">
      <c r="A192" s="48" t="n">
        <v>21639</v>
      </c>
      <c r="B192" s="49" t="n">
        <v>4</v>
      </c>
      <c r="C192" s="50" t="n">
        <v>85.0318</v>
      </c>
      <c r="D192" s="50" t="n">
        <v>85.0332</v>
      </c>
      <c r="E192" s="52" t="n">
        <f aca="false">D192-C192</f>
        <v>0.00139999999998963</v>
      </c>
      <c r="F192" s="53" t="n">
        <f aca="false">((10^6)*E192/G192)</f>
        <v>4.72557888337822</v>
      </c>
      <c r="G192" s="54" t="n">
        <f aca="false">I192-J192</f>
        <v>296.26</v>
      </c>
      <c r="H192" s="49" t="n">
        <v>88</v>
      </c>
      <c r="I192" s="51" t="n">
        <v>832.49</v>
      </c>
      <c r="J192" s="51" t="n">
        <v>536.23</v>
      </c>
    </row>
    <row r="193" customFormat="false" ht="23.25" hidden="false" customHeight="false" outlineLevel="0" collapsed="false">
      <c r="A193" s="48"/>
      <c r="B193" s="49" t="n">
        <v>5</v>
      </c>
      <c r="C193" s="50" t="n">
        <v>85.042</v>
      </c>
      <c r="D193" s="50" t="n">
        <v>85.0446</v>
      </c>
      <c r="E193" s="52" t="n">
        <f aca="false">D193-C193</f>
        <v>0.00260000000000105</v>
      </c>
      <c r="F193" s="53" t="n">
        <f aca="false">((10^6)*E193/G193)</f>
        <v>7.08755860866058</v>
      </c>
      <c r="G193" s="54" t="n">
        <f aca="false">I193-J193</f>
        <v>366.84</v>
      </c>
      <c r="H193" s="65" t="n">
        <v>89</v>
      </c>
      <c r="I193" s="51" t="n">
        <v>666.25</v>
      </c>
      <c r="J193" s="51" t="n">
        <v>299.41</v>
      </c>
    </row>
    <row r="194" customFormat="false" ht="23.25" hidden="false" customHeight="false" outlineLevel="0" collapsed="false">
      <c r="A194" s="56"/>
      <c r="B194" s="57" t="n">
        <v>6</v>
      </c>
      <c r="C194" s="58" t="n">
        <v>87.4075</v>
      </c>
      <c r="D194" s="58" t="n">
        <v>87.4113</v>
      </c>
      <c r="E194" s="59" t="n">
        <f aca="false">D194-C194</f>
        <v>0.00379999999999825</v>
      </c>
      <c r="F194" s="60" t="n">
        <f aca="false">((10^6)*E194/G194)</f>
        <v>13.0284225323079</v>
      </c>
      <c r="G194" s="61" t="n">
        <f aca="false">I194-J194</f>
        <v>291.67</v>
      </c>
      <c r="H194" s="57" t="n">
        <v>90</v>
      </c>
      <c r="I194" s="63" t="n">
        <v>742.85</v>
      </c>
      <c r="J194" s="63" t="n">
        <v>451.18</v>
      </c>
    </row>
    <row r="195" customFormat="false" ht="23.25" hidden="false" customHeight="false" outlineLevel="0" collapsed="false">
      <c r="A195" s="64" t="n">
        <v>21647</v>
      </c>
      <c r="B195" s="49" t="n">
        <v>1</v>
      </c>
      <c r="C195" s="66" t="n">
        <v>85.3894</v>
      </c>
      <c r="D195" s="66" t="n">
        <v>85.4008</v>
      </c>
      <c r="E195" s="67" t="n">
        <f aca="false">D195-C195</f>
        <v>0.011400000000009</v>
      </c>
      <c r="F195" s="68" t="n">
        <f aca="false">((10^6)*E195/G195)</f>
        <v>38.6820942621864</v>
      </c>
      <c r="G195" s="69" t="n">
        <f aca="false">I195-J195</f>
        <v>294.71</v>
      </c>
      <c r="H195" s="49" t="n">
        <v>1</v>
      </c>
      <c r="I195" s="70" t="n">
        <v>638.07</v>
      </c>
      <c r="J195" s="70" t="n">
        <v>343.36</v>
      </c>
    </row>
    <row r="196" customFormat="false" ht="23.25" hidden="false" customHeight="false" outlineLevel="0" collapsed="false">
      <c r="A196" s="48"/>
      <c r="B196" s="49" t="n">
        <v>2</v>
      </c>
      <c r="C196" s="50" t="n">
        <v>87.4797</v>
      </c>
      <c r="D196" s="50" t="n">
        <v>87.4812</v>
      </c>
      <c r="E196" s="52" t="n">
        <f aca="false">D196-C196</f>
        <v>0.00150000000000716</v>
      </c>
      <c r="F196" s="53" t="n">
        <f aca="false">((10^6)*E196/G196)</f>
        <v>5.15623388679372</v>
      </c>
      <c r="G196" s="54" t="n">
        <f aca="false">I196-J196</f>
        <v>290.91</v>
      </c>
      <c r="H196" s="49" t="n">
        <v>2</v>
      </c>
      <c r="I196" s="51" t="n">
        <v>762.82</v>
      </c>
      <c r="J196" s="51" t="n">
        <v>471.91</v>
      </c>
    </row>
    <row r="197" customFormat="false" ht="23.25" hidden="false" customHeight="false" outlineLevel="0" collapsed="false">
      <c r="A197" s="48"/>
      <c r="B197" s="49" t="n">
        <v>3</v>
      </c>
      <c r="C197" s="50" t="n">
        <v>85.8711</v>
      </c>
      <c r="D197" s="50" t="n">
        <v>85.8775</v>
      </c>
      <c r="E197" s="52" t="n">
        <f aca="false">D197-C197</f>
        <v>0.0063999999999993</v>
      </c>
      <c r="F197" s="53" t="n">
        <f aca="false">((10^6)*E197/G197)</f>
        <v>22.8408279800118</v>
      </c>
      <c r="G197" s="54" t="n">
        <f aca="false">I197-J197</f>
        <v>280.2</v>
      </c>
      <c r="H197" s="49" t="n">
        <v>3</v>
      </c>
      <c r="I197" s="51" t="n">
        <v>791.94</v>
      </c>
      <c r="J197" s="51" t="n">
        <v>511.74</v>
      </c>
    </row>
    <row r="198" customFormat="false" ht="23.25" hidden="false" customHeight="false" outlineLevel="0" collapsed="false">
      <c r="A198" s="48" t="n">
        <v>21660</v>
      </c>
      <c r="B198" s="49" t="n">
        <v>4</v>
      </c>
      <c r="C198" s="50" t="n">
        <v>85.0025</v>
      </c>
      <c r="D198" s="50" t="n">
        <v>85.0102</v>
      </c>
      <c r="E198" s="52" t="n">
        <f aca="false">D198-C198</f>
        <v>0.00769999999999982</v>
      </c>
      <c r="F198" s="53" t="n">
        <f aca="false">((10^6)*E198/G198)</f>
        <v>25.6444414840466</v>
      </c>
      <c r="G198" s="54" t="n">
        <f aca="false">I198-J198</f>
        <v>300.26</v>
      </c>
      <c r="H198" s="49" t="n">
        <v>4</v>
      </c>
      <c r="I198" s="51" t="n">
        <v>667.61</v>
      </c>
      <c r="J198" s="51" t="n">
        <v>367.35</v>
      </c>
    </row>
    <row r="199" customFormat="false" ht="23.25" hidden="false" customHeight="false" outlineLevel="0" collapsed="false">
      <c r="A199" s="48"/>
      <c r="B199" s="49" t="n">
        <v>5</v>
      </c>
      <c r="C199" s="50" t="n">
        <v>85.0031</v>
      </c>
      <c r="D199" s="50" t="n">
        <v>85.0045</v>
      </c>
      <c r="E199" s="52" t="n">
        <f aca="false">D199-C199</f>
        <v>0.00139999999998963</v>
      </c>
      <c r="F199" s="53" t="n">
        <f aca="false">((10^6)*E199/G199)</f>
        <v>5.13046027554101</v>
      </c>
      <c r="G199" s="54" t="n">
        <f aca="false">I199-J199</f>
        <v>272.88</v>
      </c>
      <c r="H199" s="49" t="n">
        <v>5</v>
      </c>
      <c r="I199" s="51" t="n">
        <v>704.33</v>
      </c>
      <c r="J199" s="51" t="n">
        <v>431.45</v>
      </c>
    </row>
    <row r="200" customFormat="false" ht="23.25" hidden="false" customHeight="false" outlineLevel="0" collapsed="false">
      <c r="A200" s="48"/>
      <c r="B200" s="57" t="n">
        <v>6</v>
      </c>
      <c r="C200" s="50" t="n">
        <v>87.3715</v>
      </c>
      <c r="D200" s="50" t="n">
        <v>87.3744</v>
      </c>
      <c r="E200" s="52" t="n">
        <f aca="false">D200-C200</f>
        <v>0.00289999999999679</v>
      </c>
      <c r="F200" s="53" t="n">
        <f aca="false">((10^6)*E200/G200)</f>
        <v>10.8789436170492</v>
      </c>
      <c r="G200" s="54" t="n">
        <f aca="false">I200-J200</f>
        <v>266.57</v>
      </c>
      <c r="H200" s="57" t="n">
        <v>6</v>
      </c>
      <c r="I200" s="51" t="n">
        <v>815.27</v>
      </c>
      <c r="J200" s="51" t="n">
        <v>548.7</v>
      </c>
    </row>
    <row r="201" customFormat="false" ht="23.25" hidden="false" customHeight="false" outlineLevel="0" collapsed="false">
      <c r="A201" s="48" t="n">
        <v>21681</v>
      </c>
      <c r="B201" s="49" t="n">
        <v>1</v>
      </c>
      <c r="C201" s="50" t="n">
        <v>85.3552</v>
      </c>
      <c r="D201" s="50" t="n">
        <v>85.3676</v>
      </c>
      <c r="E201" s="52" t="n">
        <f aca="false">D201-C201</f>
        <v>0.0123999999999995</v>
      </c>
      <c r="F201" s="53" t="n">
        <f aca="false">((10^6)*E201/G201)</f>
        <v>36.5060205493553</v>
      </c>
      <c r="G201" s="54" t="n">
        <f aca="false">I201-J201</f>
        <v>339.67</v>
      </c>
      <c r="H201" s="49" t="n">
        <v>7</v>
      </c>
      <c r="I201" s="51" t="n">
        <v>704.41</v>
      </c>
      <c r="J201" s="51" t="n">
        <v>364.74</v>
      </c>
    </row>
    <row r="202" customFormat="false" ht="23.25" hidden="false" customHeight="false" outlineLevel="0" collapsed="false">
      <c r="A202" s="48"/>
      <c r="B202" s="49" t="n">
        <v>2</v>
      </c>
      <c r="C202" s="50" t="n">
        <v>87.4186</v>
      </c>
      <c r="D202" s="50" t="n">
        <v>87.4342</v>
      </c>
      <c r="E202" s="52" t="n">
        <f aca="false">D202-C202</f>
        <v>0.0156000000000063</v>
      </c>
      <c r="F202" s="53" t="n">
        <f aca="false">((10^6)*E202/G202)</f>
        <v>47.6030636843742</v>
      </c>
      <c r="G202" s="54" t="n">
        <f aca="false">I202-J202</f>
        <v>327.71</v>
      </c>
      <c r="H202" s="57" t="n">
        <v>8</v>
      </c>
      <c r="I202" s="51" t="n">
        <v>695.2</v>
      </c>
      <c r="J202" s="51" t="n">
        <v>367.49</v>
      </c>
    </row>
    <row r="203" customFormat="false" ht="23.25" hidden="false" customHeight="false" outlineLevel="0" collapsed="false">
      <c r="A203" s="48"/>
      <c r="B203" s="49" t="n">
        <v>3</v>
      </c>
      <c r="C203" s="50" t="n">
        <v>85.8016</v>
      </c>
      <c r="D203" s="50" t="n">
        <v>85.8195</v>
      </c>
      <c r="E203" s="52" t="n">
        <f aca="false">D203-C203</f>
        <v>0.0179000000000116</v>
      </c>
      <c r="F203" s="53" t="n">
        <f aca="false">((10^6)*E203/G203)</f>
        <v>57.4638844302137</v>
      </c>
      <c r="G203" s="54" t="n">
        <f aca="false">I203-J203</f>
        <v>311.5</v>
      </c>
      <c r="H203" s="49" t="n">
        <v>9</v>
      </c>
      <c r="I203" s="51" t="n">
        <v>862.79</v>
      </c>
      <c r="J203" s="51" t="n">
        <v>551.29</v>
      </c>
    </row>
    <row r="204" customFormat="false" ht="23.25" hidden="false" customHeight="false" outlineLevel="0" collapsed="false">
      <c r="A204" s="48" t="n">
        <v>21700</v>
      </c>
      <c r="B204" s="49" t="n">
        <v>4</v>
      </c>
      <c r="C204" s="50" t="n">
        <v>84.9396</v>
      </c>
      <c r="D204" s="50" t="n">
        <v>84.9524</v>
      </c>
      <c r="E204" s="52" t="n">
        <f aca="false">D204-C204</f>
        <v>0.0127999999999986</v>
      </c>
      <c r="F204" s="53" t="n">
        <f aca="false">((10^6)*E204/G204)</f>
        <v>42.0209448146765</v>
      </c>
      <c r="G204" s="54" t="n">
        <f aca="false">I204-J204</f>
        <v>304.61</v>
      </c>
      <c r="H204" s="57" t="n">
        <v>10</v>
      </c>
      <c r="I204" s="51" t="n">
        <v>816.42</v>
      </c>
      <c r="J204" s="51" t="n">
        <v>511.81</v>
      </c>
    </row>
    <row r="205" customFormat="false" ht="23.25" hidden="false" customHeight="false" outlineLevel="0" collapsed="false">
      <c r="A205" s="48"/>
      <c r="B205" s="49" t="n">
        <v>5</v>
      </c>
      <c r="C205" s="50" t="n">
        <v>84.9897</v>
      </c>
      <c r="D205" s="50" t="n">
        <v>85.0045</v>
      </c>
      <c r="E205" s="52" t="n">
        <f aca="false">D205-C205</f>
        <v>0.0147999999999939</v>
      </c>
      <c r="F205" s="53" t="n">
        <f aca="false">((10^6)*E205/G205)</f>
        <v>53.197225117695</v>
      </c>
      <c r="G205" s="54" t="n">
        <f aca="false">I205-J205</f>
        <v>278.21</v>
      </c>
      <c r="H205" s="49" t="n">
        <v>11</v>
      </c>
      <c r="I205" s="51" t="n">
        <v>804.1</v>
      </c>
      <c r="J205" s="51" t="n">
        <v>525.89</v>
      </c>
    </row>
    <row r="206" customFormat="false" ht="23.25" hidden="false" customHeight="false" outlineLevel="0" collapsed="false">
      <c r="A206" s="48"/>
      <c r="B206" s="57" t="n">
        <v>6</v>
      </c>
      <c r="C206" s="50" t="n">
        <v>87.363</v>
      </c>
      <c r="D206" s="50" t="n">
        <v>87.3769</v>
      </c>
      <c r="E206" s="52" t="n">
        <f aca="false">D206-C206</f>
        <v>0.0139000000000067</v>
      </c>
      <c r="F206" s="53" t="n">
        <f aca="false">((10^6)*E206/G206)</f>
        <v>47.0166418617463</v>
      </c>
      <c r="G206" s="54" t="n">
        <f aca="false">I206-J206</f>
        <v>295.64</v>
      </c>
      <c r="H206" s="57" t="n">
        <v>12</v>
      </c>
      <c r="I206" s="51" t="n">
        <v>839.86</v>
      </c>
      <c r="J206" s="51" t="n">
        <v>544.22</v>
      </c>
    </row>
    <row r="207" customFormat="false" ht="23.25" hidden="false" customHeight="false" outlineLevel="0" collapsed="false">
      <c r="A207" s="48" t="n">
        <v>21711</v>
      </c>
      <c r="B207" s="49" t="n">
        <v>1</v>
      </c>
      <c r="C207" s="50" t="n">
        <v>85.3643</v>
      </c>
      <c r="D207" s="50" t="n">
        <v>85.3875</v>
      </c>
      <c r="E207" s="52" t="n">
        <f aca="false">D207-C207</f>
        <v>0.0232000000000028</v>
      </c>
      <c r="F207" s="53" t="n">
        <f aca="false">((10^6)*E207/G207)</f>
        <v>64.0353298371592</v>
      </c>
      <c r="G207" s="54" t="n">
        <f aca="false">I207-J207</f>
        <v>362.3</v>
      </c>
      <c r="H207" s="49" t="n">
        <v>13</v>
      </c>
      <c r="I207" s="51" t="n">
        <v>701.97</v>
      </c>
      <c r="J207" s="51" t="n">
        <v>339.67</v>
      </c>
    </row>
    <row r="208" customFormat="false" ht="23.25" hidden="false" customHeight="false" outlineLevel="0" collapsed="false">
      <c r="A208" s="48"/>
      <c r="B208" s="49" t="n">
        <v>2</v>
      </c>
      <c r="C208" s="50" t="n">
        <v>87.44</v>
      </c>
      <c r="D208" s="50" t="n">
        <v>87.4659</v>
      </c>
      <c r="E208" s="52" t="n">
        <f aca="false">D208-C208</f>
        <v>0.0259000000000071</v>
      </c>
      <c r="F208" s="53" t="n">
        <f aca="false">((10^6)*E208/G208)</f>
        <v>79.2412421600341</v>
      </c>
      <c r="G208" s="54" t="n">
        <f aca="false">I208-J208</f>
        <v>326.85</v>
      </c>
      <c r="H208" s="57" t="n">
        <v>14</v>
      </c>
      <c r="I208" s="51" t="n">
        <v>732.41</v>
      </c>
      <c r="J208" s="51" t="n">
        <v>405.56</v>
      </c>
    </row>
    <row r="209" customFormat="false" ht="23.25" hidden="false" customHeight="false" outlineLevel="0" collapsed="false">
      <c r="A209" s="48"/>
      <c r="B209" s="49" t="n">
        <v>3</v>
      </c>
      <c r="C209" s="50" t="n">
        <v>85.8518</v>
      </c>
      <c r="D209" s="50" t="n">
        <v>85.8685</v>
      </c>
      <c r="E209" s="52" t="n">
        <f aca="false">D209-C209</f>
        <v>0.0167000000000002</v>
      </c>
      <c r="F209" s="53" t="n">
        <f aca="false">((10^6)*E209/G209)</f>
        <v>49.8328956791602</v>
      </c>
      <c r="G209" s="54" t="n">
        <f aca="false">I209-J209</f>
        <v>335.12</v>
      </c>
      <c r="H209" s="49" t="n">
        <v>15</v>
      </c>
      <c r="I209" s="51" t="n">
        <v>690.19</v>
      </c>
      <c r="J209" s="51" t="n">
        <v>355.07</v>
      </c>
    </row>
    <row r="210" customFormat="false" ht="23.25" hidden="false" customHeight="false" outlineLevel="0" collapsed="false">
      <c r="A210" s="48" t="n">
        <v>21717</v>
      </c>
      <c r="B210" s="49" t="n">
        <v>4</v>
      </c>
      <c r="C210" s="50" t="n">
        <v>84.9892</v>
      </c>
      <c r="D210" s="50" t="n">
        <v>85.015</v>
      </c>
      <c r="E210" s="52" t="n">
        <f aca="false">D210-C210</f>
        <v>0.0258000000000038</v>
      </c>
      <c r="F210" s="53" t="n">
        <f aca="false">((10^6)*E210/G210)</f>
        <v>72.5350726756553</v>
      </c>
      <c r="G210" s="54" t="n">
        <f aca="false">I210-J210</f>
        <v>355.69</v>
      </c>
      <c r="H210" s="57" t="n">
        <v>16</v>
      </c>
      <c r="I210" s="51" t="n">
        <v>725.6</v>
      </c>
      <c r="J210" s="51" t="n">
        <v>369.91</v>
      </c>
    </row>
    <row r="211" customFormat="false" ht="23.25" hidden="false" customHeight="false" outlineLevel="0" collapsed="false">
      <c r="A211" s="48"/>
      <c r="B211" s="49" t="n">
        <v>5</v>
      </c>
      <c r="C211" s="50" t="n">
        <v>85.0196</v>
      </c>
      <c r="D211" s="50" t="n">
        <v>85.0407</v>
      </c>
      <c r="E211" s="52" t="n">
        <f aca="false">D211-C211</f>
        <v>0.0211000000000041</v>
      </c>
      <c r="F211" s="53" t="n">
        <f aca="false">((10^6)*E211/G211)</f>
        <v>68.3068954354293</v>
      </c>
      <c r="G211" s="54" t="n">
        <f aca="false">I211-J211</f>
        <v>308.9</v>
      </c>
      <c r="H211" s="49" t="n">
        <v>17</v>
      </c>
      <c r="I211" s="51" t="n">
        <v>851.21</v>
      </c>
      <c r="J211" s="51" t="n">
        <v>542.31</v>
      </c>
    </row>
    <row r="212" customFormat="false" ht="23.25" hidden="false" customHeight="false" outlineLevel="0" collapsed="false">
      <c r="A212" s="48"/>
      <c r="B212" s="49" t="n">
        <v>6</v>
      </c>
      <c r="C212" s="50" t="n">
        <v>87.3858</v>
      </c>
      <c r="D212" s="50" t="n">
        <v>87.4413</v>
      </c>
      <c r="E212" s="52" t="n">
        <f aca="false">D212-C212</f>
        <v>0.055499999999995</v>
      </c>
      <c r="F212" s="53" t="n">
        <f aca="false">((10^6)*E212/G212)</f>
        <v>165.114687769598</v>
      </c>
      <c r="G212" s="54" t="n">
        <f aca="false">I212-J212</f>
        <v>336.13</v>
      </c>
      <c r="H212" s="57" t="n">
        <v>18</v>
      </c>
      <c r="I212" s="51" t="n">
        <v>734.68</v>
      </c>
      <c r="J212" s="51" t="n">
        <v>398.55</v>
      </c>
    </row>
    <row r="213" customFormat="false" ht="23.25" hidden="false" customHeight="false" outlineLevel="0" collapsed="false">
      <c r="A213" s="48" t="n">
        <v>21724</v>
      </c>
      <c r="B213" s="49" t="n">
        <v>7</v>
      </c>
      <c r="C213" s="50" t="n">
        <v>86.4396</v>
      </c>
      <c r="D213" s="50" t="n">
        <v>86.4632</v>
      </c>
      <c r="E213" s="52" t="n">
        <f aca="false">D213-C213</f>
        <v>0.0236000000000018</v>
      </c>
      <c r="F213" s="53" t="n">
        <f aca="false">((10^6)*E213/G213)</f>
        <v>80.3376906318146</v>
      </c>
      <c r="G213" s="54" t="n">
        <f aca="false">I213-J213</f>
        <v>293.76</v>
      </c>
      <c r="H213" s="49" t="n">
        <v>19</v>
      </c>
      <c r="I213" s="51" t="n">
        <v>831.4</v>
      </c>
      <c r="J213" s="51" t="n">
        <v>537.64</v>
      </c>
    </row>
    <row r="214" customFormat="false" ht="23.25" hidden="false" customHeight="false" outlineLevel="0" collapsed="false">
      <c r="A214" s="48"/>
      <c r="B214" s="49" t="n">
        <v>8</v>
      </c>
      <c r="C214" s="50" t="n">
        <v>84.7862</v>
      </c>
      <c r="D214" s="50" t="n">
        <v>84.8071</v>
      </c>
      <c r="E214" s="52" t="n">
        <f aca="false">D214-C214</f>
        <v>0.0209000000000117</v>
      </c>
      <c r="F214" s="53" t="n">
        <f aca="false">((10^6)*E214/G214)</f>
        <v>68.5673042223407</v>
      </c>
      <c r="G214" s="54" t="n">
        <f aca="false">I214-J214</f>
        <v>304.81</v>
      </c>
      <c r="H214" s="57" t="n">
        <v>20</v>
      </c>
      <c r="I214" s="51" t="n">
        <v>833.45</v>
      </c>
      <c r="J214" s="51" t="n">
        <v>528.64</v>
      </c>
    </row>
    <row r="215" customFormat="false" ht="23.25" hidden="false" customHeight="false" outlineLevel="0" collapsed="false">
      <c r="A215" s="48"/>
      <c r="B215" s="49" t="n">
        <v>9</v>
      </c>
      <c r="C215" s="50" t="n">
        <v>87.6331</v>
      </c>
      <c r="D215" s="50" t="n">
        <v>87.6552</v>
      </c>
      <c r="E215" s="52" t="n">
        <f aca="false">D215-C215</f>
        <v>0.0220999999999947</v>
      </c>
      <c r="F215" s="53" t="n">
        <f aca="false">((10^6)*E215/G215)</f>
        <v>63.6209229351835</v>
      </c>
      <c r="G215" s="54" t="n">
        <f aca="false">I215-J215</f>
        <v>347.37</v>
      </c>
      <c r="H215" s="49" t="n">
        <v>21</v>
      </c>
      <c r="I215" s="51" t="n">
        <v>697.56</v>
      </c>
      <c r="J215" s="51" t="n">
        <v>350.19</v>
      </c>
    </row>
    <row r="216" customFormat="false" ht="23.25" hidden="false" customHeight="false" outlineLevel="0" collapsed="false">
      <c r="A216" s="48" t="n">
        <v>21738</v>
      </c>
      <c r="B216" s="49" t="n">
        <v>1</v>
      </c>
      <c r="C216" s="50" t="n">
        <v>85.3643</v>
      </c>
      <c r="D216" s="50" t="n">
        <v>85.3875</v>
      </c>
      <c r="E216" s="52" t="n">
        <f aca="false">D216-C216</f>
        <v>0.0232000000000028</v>
      </c>
      <c r="F216" s="53" t="n">
        <f aca="false">((10^6)*E216/G216)</f>
        <v>64.0353298371592</v>
      </c>
      <c r="G216" s="54" t="n">
        <f aca="false">I216-J216</f>
        <v>362.3</v>
      </c>
      <c r="H216" s="57" t="n">
        <v>22</v>
      </c>
      <c r="I216" s="51" t="n">
        <v>701.97</v>
      </c>
      <c r="J216" s="51" t="n">
        <v>339.67</v>
      </c>
    </row>
    <row r="217" customFormat="false" ht="23.25" hidden="false" customHeight="false" outlineLevel="0" collapsed="false">
      <c r="A217" s="48"/>
      <c r="B217" s="49" t="n">
        <v>2</v>
      </c>
      <c r="C217" s="50" t="n">
        <v>87.44</v>
      </c>
      <c r="D217" s="50" t="n">
        <v>87.4659</v>
      </c>
      <c r="E217" s="52" t="n">
        <f aca="false">D217-C217</f>
        <v>0.0259000000000071</v>
      </c>
      <c r="F217" s="53" t="n">
        <f aca="false">((10^6)*E217/G217)</f>
        <v>79.2412421600341</v>
      </c>
      <c r="G217" s="54" t="n">
        <f aca="false">I217-J217</f>
        <v>326.85</v>
      </c>
      <c r="H217" s="49" t="n">
        <v>23</v>
      </c>
      <c r="I217" s="51" t="n">
        <v>732.41</v>
      </c>
      <c r="J217" s="51" t="n">
        <v>405.56</v>
      </c>
    </row>
    <row r="218" customFormat="false" ht="23.25" hidden="false" customHeight="false" outlineLevel="0" collapsed="false">
      <c r="A218" s="48"/>
      <c r="B218" s="49" t="n">
        <v>3</v>
      </c>
      <c r="C218" s="50" t="n">
        <v>85.8518</v>
      </c>
      <c r="D218" s="50" t="n">
        <v>85.8685</v>
      </c>
      <c r="E218" s="52" t="n">
        <f aca="false">D218-C218</f>
        <v>0.0167000000000002</v>
      </c>
      <c r="F218" s="53" t="n">
        <f aca="false">((10^6)*E218/G218)</f>
        <v>49.8328956791602</v>
      </c>
      <c r="G218" s="54" t="n">
        <f aca="false">I218-J218</f>
        <v>335.12</v>
      </c>
      <c r="H218" s="57" t="n">
        <v>24</v>
      </c>
      <c r="I218" s="51" t="n">
        <v>690.19</v>
      </c>
      <c r="J218" s="51" t="n">
        <v>355.07</v>
      </c>
    </row>
    <row r="219" customFormat="false" ht="23.25" hidden="false" customHeight="false" outlineLevel="0" collapsed="false">
      <c r="A219" s="48" t="n">
        <v>21745</v>
      </c>
      <c r="B219" s="49" t="n">
        <v>4</v>
      </c>
      <c r="C219" s="50" t="n">
        <v>84.9892</v>
      </c>
      <c r="D219" s="50" t="n">
        <v>85.015</v>
      </c>
      <c r="E219" s="52" t="n">
        <f aca="false">D219-C219</f>
        <v>0.0258000000000038</v>
      </c>
      <c r="F219" s="53" t="n">
        <f aca="false">((10^6)*E219/G219)</f>
        <v>72.5350726756553</v>
      </c>
      <c r="G219" s="54" t="n">
        <f aca="false">I219-J219</f>
        <v>355.69</v>
      </c>
      <c r="H219" s="49" t="n">
        <v>25</v>
      </c>
      <c r="I219" s="51" t="n">
        <v>725.6</v>
      </c>
      <c r="J219" s="51" t="n">
        <v>369.91</v>
      </c>
    </row>
    <row r="220" customFormat="false" ht="23.25" hidden="false" customHeight="false" outlineLevel="0" collapsed="false">
      <c r="A220" s="48"/>
      <c r="B220" s="49" t="n">
        <v>5</v>
      </c>
      <c r="C220" s="50" t="n">
        <v>85.0196</v>
      </c>
      <c r="D220" s="50" t="n">
        <v>85.0407</v>
      </c>
      <c r="E220" s="52" t="n">
        <f aca="false">D220-C220</f>
        <v>0.0211000000000041</v>
      </c>
      <c r="F220" s="53" t="n">
        <f aca="false">((10^6)*E220/G220)</f>
        <v>68.3068954354293</v>
      </c>
      <c r="G220" s="54" t="n">
        <f aca="false">I220-J220</f>
        <v>308.9</v>
      </c>
      <c r="H220" s="57" t="n">
        <v>26</v>
      </c>
      <c r="I220" s="51" t="n">
        <v>851.21</v>
      </c>
      <c r="J220" s="51" t="n">
        <v>542.31</v>
      </c>
    </row>
    <row r="221" customFormat="false" ht="23.25" hidden="false" customHeight="false" outlineLevel="0" collapsed="false">
      <c r="A221" s="48"/>
      <c r="B221" s="49" t="n">
        <v>6</v>
      </c>
      <c r="C221" s="50" t="n">
        <v>87.3858</v>
      </c>
      <c r="D221" s="50" t="n">
        <v>87.4413</v>
      </c>
      <c r="E221" s="52" t="n">
        <f aca="false">D221-C221</f>
        <v>0.055499999999995</v>
      </c>
      <c r="F221" s="53" t="n">
        <f aca="false">((10^6)*E221/G221)</f>
        <v>165.114687769598</v>
      </c>
      <c r="G221" s="54" t="n">
        <f aca="false">I221-J221</f>
        <v>336.13</v>
      </c>
      <c r="H221" s="49" t="n">
        <v>27</v>
      </c>
      <c r="I221" s="51" t="n">
        <v>734.68</v>
      </c>
      <c r="J221" s="51" t="n">
        <v>398.55</v>
      </c>
    </row>
    <row r="222" customFormat="false" ht="23.25" hidden="false" customHeight="false" outlineLevel="0" collapsed="false">
      <c r="A222" s="48" t="n">
        <v>21758</v>
      </c>
      <c r="B222" s="49" t="n">
        <v>7</v>
      </c>
      <c r="C222" s="50" t="n">
        <v>86.4396</v>
      </c>
      <c r="D222" s="50" t="n">
        <v>86.4632</v>
      </c>
      <c r="E222" s="52" t="n">
        <f aca="false">D222-C222</f>
        <v>0.0236000000000018</v>
      </c>
      <c r="F222" s="53" t="n">
        <f aca="false">((10^6)*E222/G222)</f>
        <v>80.3376906318146</v>
      </c>
      <c r="G222" s="54" t="n">
        <f aca="false">I222-J222</f>
        <v>293.76</v>
      </c>
      <c r="H222" s="57" t="n">
        <v>28</v>
      </c>
      <c r="I222" s="51" t="n">
        <v>831.4</v>
      </c>
      <c r="J222" s="51" t="n">
        <v>537.64</v>
      </c>
    </row>
    <row r="223" customFormat="false" ht="23.25" hidden="false" customHeight="false" outlineLevel="0" collapsed="false">
      <c r="A223" s="48"/>
      <c r="B223" s="49" t="n">
        <v>8</v>
      </c>
      <c r="C223" s="50" t="n">
        <v>84.7862</v>
      </c>
      <c r="D223" s="50" t="n">
        <v>84.8071</v>
      </c>
      <c r="E223" s="52" t="n">
        <f aca="false">D223-C223</f>
        <v>0.0209000000000117</v>
      </c>
      <c r="F223" s="53" t="n">
        <f aca="false">((10^6)*E223/G223)</f>
        <v>68.5673042223407</v>
      </c>
      <c r="G223" s="54" t="n">
        <f aca="false">I223-J223</f>
        <v>304.81</v>
      </c>
      <c r="H223" s="49" t="n">
        <v>29</v>
      </c>
      <c r="I223" s="51" t="n">
        <v>833.45</v>
      </c>
      <c r="J223" s="51" t="n">
        <v>528.64</v>
      </c>
    </row>
    <row r="224" customFormat="false" ht="23.25" hidden="false" customHeight="false" outlineLevel="0" collapsed="false">
      <c r="A224" s="48"/>
      <c r="B224" s="49" t="n">
        <v>9</v>
      </c>
      <c r="C224" s="50" t="n">
        <v>87.6331</v>
      </c>
      <c r="D224" s="50" t="n">
        <v>87.6552</v>
      </c>
      <c r="E224" s="52" t="n">
        <f aca="false">D224-C224</f>
        <v>0.0220999999999947</v>
      </c>
      <c r="F224" s="53" t="n">
        <f aca="false">((10^6)*E224/G224)</f>
        <v>63.6209229351835</v>
      </c>
      <c r="G224" s="54" t="n">
        <f aca="false">I224-J224</f>
        <v>347.37</v>
      </c>
      <c r="H224" s="57" t="n">
        <v>30</v>
      </c>
      <c r="I224" s="51" t="n">
        <v>697.56</v>
      </c>
      <c r="J224" s="51" t="n">
        <v>350.19</v>
      </c>
    </row>
    <row r="225" customFormat="false" ht="23.25" hidden="false" customHeight="false" outlineLevel="0" collapsed="false">
      <c r="A225" s="48" t="n">
        <v>21770</v>
      </c>
      <c r="B225" s="49" t="n">
        <v>28</v>
      </c>
      <c r="C225" s="50" t="n">
        <v>87.2289</v>
      </c>
      <c r="D225" s="50" t="n">
        <v>87.2676</v>
      </c>
      <c r="E225" s="52" t="n">
        <f aca="false">D225-C225</f>
        <v>0.0387000000000057</v>
      </c>
      <c r="F225" s="53" t="n">
        <f aca="false">((10^6)*E225/G225)</f>
        <v>118.352243187883</v>
      </c>
      <c r="G225" s="54" t="n">
        <f aca="false">I225-J225</f>
        <v>326.99</v>
      </c>
      <c r="H225" s="49" t="n">
        <v>31</v>
      </c>
      <c r="I225" s="51" t="n">
        <v>633.97</v>
      </c>
      <c r="J225" s="51" t="n">
        <v>306.98</v>
      </c>
    </row>
    <row r="226" customFormat="false" ht="23.25" hidden="false" customHeight="false" outlineLevel="0" collapsed="false">
      <c r="A226" s="48"/>
      <c r="B226" s="49" t="n">
        <v>29</v>
      </c>
      <c r="C226" s="50" t="n">
        <v>85.249</v>
      </c>
      <c r="D226" s="50" t="n">
        <v>85.2929</v>
      </c>
      <c r="E226" s="52" t="n">
        <f aca="false">D226-C226</f>
        <v>0.0439000000000078</v>
      </c>
      <c r="F226" s="53" t="n">
        <f aca="false">((10^6)*E226/G226)</f>
        <v>145.58599190823</v>
      </c>
      <c r="G226" s="54" t="n">
        <f aca="false">I226-J226</f>
        <v>301.54</v>
      </c>
      <c r="H226" s="57" t="n">
        <v>32</v>
      </c>
      <c r="I226" s="51" t="n">
        <v>826.09</v>
      </c>
      <c r="J226" s="51" t="n">
        <v>524.55</v>
      </c>
    </row>
    <row r="227" customFormat="false" ht="23.25" hidden="false" customHeight="false" outlineLevel="0" collapsed="false">
      <c r="A227" s="48"/>
      <c r="B227" s="49" t="n">
        <v>30</v>
      </c>
      <c r="C227" s="50" t="n">
        <v>84.9763</v>
      </c>
      <c r="D227" s="50" t="n">
        <v>85.0167</v>
      </c>
      <c r="E227" s="52" t="n">
        <f aca="false">D227-C227</f>
        <v>0.0404000000000053</v>
      </c>
      <c r="F227" s="53" t="n">
        <f aca="false">((10^6)*E227/G227)</f>
        <v>145.245371202608</v>
      </c>
      <c r="G227" s="54" t="n">
        <f aca="false">I227-J227</f>
        <v>278.15</v>
      </c>
      <c r="H227" s="49" t="n">
        <v>33</v>
      </c>
      <c r="I227" s="51" t="n">
        <v>853.27</v>
      </c>
      <c r="J227" s="51" t="n">
        <v>575.12</v>
      </c>
    </row>
    <row r="228" customFormat="false" ht="23.25" hidden="false" customHeight="false" outlineLevel="0" collapsed="false">
      <c r="A228" s="48" t="n">
        <v>21783</v>
      </c>
      <c r="B228" s="49" t="n">
        <v>31</v>
      </c>
      <c r="C228" s="50" t="n">
        <v>84.899</v>
      </c>
      <c r="D228" s="50" t="n">
        <v>84.9693</v>
      </c>
      <c r="E228" s="52" t="n">
        <f aca="false">D228-C228</f>
        <v>0.0703000000000031</v>
      </c>
      <c r="F228" s="53" t="n">
        <f aca="false">((10^6)*E228/G228)</f>
        <v>218.384020378376</v>
      </c>
      <c r="G228" s="54" t="n">
        <f aca="false">I228-J228</f>
        <v>321.91</v>
      </c>
      <c r="H228" s="57" t="n">
        <v>34</v>
      </c>
      <c r="I228" s="51" t="n">
        <v>728.64</v>
      </c>
      <c r="J228" s="51" t="n">
        <v>406.73</v>
      </c>
    </row>
    <row r="229" customFormat="false" ht="23.25" hidden="false" customHeight="false" outlineLevel="0" collapsed="false">
      <c r="A229" s="48"/>
      <c r="B229" s="49" t="n">
        <v>32</v>
      </c>
      <c r="C229" s="50" t="n">
        <v>85.0362</v>
      </c>
      <c r="D229" s="50" t="n">
        <v>85.0849</v>
      </c>
      <c r="E229" s="52" t="n">
        <f aca="false">D229-C229</f>
        <v>0.0487000000000108</v>
      </c>
      <c r="F229" s="53" t="n">
        <f aca="false">((10^6)*E229/G229)</f>
        <v>170.440625765621</v>
      </c>
      <c r="G229" s="54" t="n">
        <f aca="false">I229-J229</f>
        <v>285.73</v>
      </c>
      <c r="H229" s="49" t="n">
        <v>35</v>
      </c>
      <c r="I229" s="51" t="n">
        <v>776.91</v>
      </c>
      <c r="J229" s="51" t="n">
        <v>491.18</v>
      </c>
    </row>
    <row r="230" customFormat="false" ht="23.25" hidden="false" customHeight="false" outlineLevel="0" collapsed="false">
      <c r="A230" s="48"/>
      <c r="B230" s="49" t="n">
        <v>33</v>
      </c>
      <c r="C230" s="50" t="n">
        <v>86.0049</v>
      </c>
      <c r="D230" s="50" t="n">
        <v>86.0423</v>
      </c>
      <c r="E230" s="52" t="n">
        <f aca="false">D230-C230</f>
        <v>0.037399999999991</v>
      </c>
      <c r="F230" s="53" t="n">
        <f aca="false">((10^6)*E230/G230)</f>
        <v>126.809751466419</v>
      </c>
      <c r="G230" s="54" t="n">
        <f aca="false">I230-J230</f>
        <v>294.93</v>
      </c>
      <c r="H230" s="57" t="n">
        <v>36</v>
      </c>
      <c r="I230" s="51" t="n">
        <v>839.9</v>
      </c>
      <c r="J230" s="51" t="n">
        <v>544.97</v>
      </c>
    </row>
    <row r="231" customFormat="false" ht="23.25" hidden="false" customHeight="false" outlineLevel="0" collapsed="false">
      <c r="A231" s="48" t="n">
        <v>21791</v>
      </c>
      <c r="B231" s="49" t="n">
        <v>34</v>
      </c>
      <c r="C231" s="50" t="n">
        <v>83.7525</v>
      </c>
      <c r="D231" s="50" t="n">
        <v>83.822</v>
      </c>
      <c r="E231" s="52" t="n">
        <f aca="false">D231-C231</f>
        <v>0.069500000000005</v>
      </c>
      <c r="F231" s="53" t="n">
        <f aca="false">((10^6)*E231/G231)</f>
        <v>241.218936554231</v>
      </c>
      <c r="G231" s="54" t="n">
        <f aca="false">I231-J231</f>
        <v>288.12</v>
      </c>
      <c r="H231" s="49" t="n">
        <v>37</v>
      </c>
      <c r="I231" s="51" t="n">
        <v>818</v>
      </c>
      <c r="J231" s="51" t="n">
        <v>529.88</v>
      </c>
    </row>
    <row r="232" customFormat="false" ht="23.25" hidden="false" customHeight="false" outlineLevel="0" collapsed="false">
      <c r="A232" s="48"/>
      <c r="B232" s="49" t="n">
        <v>35</v>
      </c>
      <c r="C232" s="50" t="n">
        <v>85.0353</v>
      </c>
      <c r="D232" s="50" t="n">
        <v>85.0905</v>
      </c>
      <c r="E232" s="52" t="n">
        <f aca="false">D232-C232</f>
        <v>0.0551999999999993</v>
      </c>
      <c r="F232" s="53" t="n">
        <f aca="false">((10^6)*E232/G232)</f>
        <v>158.775815451876</v>
      </c>
      <c r="G232" s="54" t="n">
        <f aca="false">I232-J232</f>
        <v>347.66</v>
      </c>
      <c r="H232" s="57" t="n">
        <v>38</v>
      </c>
      <c r="I232" s="51" t="n">
        <v>685.15</v>
      </c>
      <c r="J232" s="51" t="n">
        <v>337.49</v>
      </c>
    </row>
    <row r="233" customFormat="false" ht="23.25" hidden="false" customHeight="false" outlineLevel="0" collapsed="false">
      <c r="A233" s="48"/>
      <c r="B233" s="49" t="n">
        <v>36</v>
      </c>
      <c r="C233" s="50" t="n">
        <v>84.5985</v>
      </c>
      <c r="D233" s="50" t="n">
        <v>84.6413</v>
      </c>
      <c r="E233" s="52" t="n">
        <f aca="false">D233-C233</f>
        <v>0.0427999999999997</v>
      </c>
      <c r="F233" s="53" t="n">
        <f aca="false">((10^6)*E233/G233)</f>
        <v>145.207803223069</v>
      </c>
      <c r="G233" s="54" t="n">
        <f aca="false">I233-J233</f>
        <v>294.75</v>
      </c>
      <c r="H233" s="49" t="n">
        <v>39</v>
      </c>
      <c r="I233" s="51" t="n">
        <v>813.22</v>
      </c>
      <c r="J233" s="51" t="n">
        <v>518.47</v>
      </c>
    </row>
    <row r="234" customFormat="false" ht="23.25" hidden="false" customHeight="false" outlineLevel="0" collapsed="false">
      <c r="A234" s="48" t="n">
        <v>21795</v>
      </c>
      <c r="B234" s="49" t="n">
        <v>1</v>
      </c>
      <c r="C234" s="50" t="n">
        <v>85.3947</v>
      </c>
      <c r="D234" s="50" t="n">
        <v>85.4647</v>
      </c>
      <c r="E234" s="52" t="n">
        <f aca="false">D234-C234</f>
        <v>0.0699999999999932</v>
      </c>
      <c r="F234" s="53" t="n">
        <f aca="false">((10^6)*E234/G234)</f>
        <v>206.611570247914</v>
      </c>
      <c r="G234" s="54" t="n">
        <f aca="false">I234-J234</f>
        <v>338.8</v>
      </c>
      <c r="H234" s="57" t="n">
        <v>40</v>
      </c>
      <c r="I234" s="51" t="n">
        <v>704.94</v>
      </c>
      <c r="J234" s="51" t="n">
        <v>366.14</v>
      </c>
    </row>
    <row r="235" customFormat="false" ht="23.25" hidden="false" customHeight="false" outlineLevel="0" collapsed="false">
      <c r="A235" s="48"/>
      <c r="B235" s="49" t="n">
        <v>2</v>
      </c>
      <c r="C235" s="50" t="n">
        <v>87.451</v>
      </c>
      <c r="D235" s="50" t="n">
        <v>87.4994</v>
      </c>
      <c r="E235" s="52" t="n">
        <f aca="false">D235-C235</f>
        <v>0.0484000000000009</v>
      </c>
      <c r="F235" s="53" t="n">
        <f aca="false">((10^6)*E235/G235)</f>
        <v>161.640450188695</v>
      </c>
      <c r="G235" s="54" t="n">
        <f aca="false">I235-J235</f>
        <v>299.43</v>
      </c>
      <c r="H235" s="49" t="n">
        <v>41</v>
      </c>
      <c r="I235" s="51" t="n">
        <v>790.18</v>
      </c>
      <c r="J235" s="51" t="n">
        <v>490.75</v>
      </c>
    </row>
    <row r="236" customFormat="false" ht="23.25" hidden="false" customHeight="false" outlineLevel="0" collapsed="false">
      <c r="A236" s="48"/>
      <c r="B236" s="49" t="n">
        <v>3</v>
      </c>
      <c r="C236" s="50" t="n">
        <v>85.8531</v>
      </c>
      <c r="D236" s="50" t="n">
        <v>85.8924</v>
      </c>
      <c r="E236" s="52" t="n">
        <f aca="false">D236-C236</f>
        <v>0.0392999999999972</v>
      </c>
      <c r="F236" s="53" t="n">
        <f aca="false">((10^6)*E236/G236)</f>
        <v>131.896898912596</v>
      </c>
      <c r="G236" s="54" t="n">
        <f aca="false">I236-J236</f>
        <v>297.96</v>
      </c>
      <c r="H236" s="57" t="n">
        <v>42</v>
      </c>
      <c r="I236" s="51" t="n">
        <v>803.9</v>
      </c>
      <c r="J236" s="51" t="n">
        <v>505.94</v>
      </c>
    </row>
    <row r="237" customFormat="false" ht="23.25" hidden="false" customHeight="false" outlineLevel="0" collapsed="false">
      <c r="A237" s="48" t="n">
        <v>21809</v>
      </c>
      <c r="B237" s="49" t="n">
        <v>4</v>
      </c>
      <c r="C237" s="50" t="n">
        <v>84.978</v>
      </c>
      <c r="D237" s="50" t="n">
        <v>85.0311</v>
      </c>
      <c r="E237" s="52" t="n">
        <f aca="false">D237-C237</f>
        <v>0.0531000000000006</v>
      </c>
      <c r="F237" s="53" t="n">
        <f aca="false">((10^6)*E237/G237)</f>
        <v>222.027094831914</v>
      </c>
      <c r="G237" s="54" t="n">
        <f aca="false">I237-J237</f>
        <v>239.16</v>
      </c>
      <c r="H237" s="49" t="n">
        <v>43</v>
      </c>
      <c r="I237" s="51" t="n">
        <v>719.6</v>
      </c>
      <c r="J237" s="51" t="n">
        <v>480.44</v>
      </c>
    </row>
    <row r="238" customFormat="false" ht="23.25" hidden="false" customHeight="false" outlineLevel="0" collapsed="false">
      <c r="A238" s="48"/>
      <c r="B238" s="49" t="n">
        <v>5</v>
      </c>
      <c r="C238" s="50" t="n">
        <v>84.978</v>
      </c>
      <c r="D238" s="50" t="n">
        <v>85.0386</v>
      </c>
      <c r="E238" s="52" t="n">
        <f aca="false">D238-C238</f>
        <v>0.060600000000008</v>
      </c>
      <c r="F238" s="53" t="n">
        <f aca="false">((10^6)*E238/G238)</f>
        <v>228.782845061945</v>
      </c>
      <c r="G238" s="54" t="n">
        <f aca="false">I238-J238</f>
        <v>264.88</v>
      </c>
      <c r="H238" s="57" t="n">
        <v>44</v>
      </c>
      <c r="I238" s="51" t="n">
        <v>906.62</v>
      </c>
      <c r="J238" s="51" t="n">
        <v>641.74</v>
      </c>
    </row>
    <row r="239" customFormat="false" ht="23.25" hidden="false" customHeight="false" outlineLevel="0" collapsed="false">
      <c r="A239" s="48"/>
      <c r="B239" s="49" t="n">
        <v>6</v>
      </c>
      <c r="C239" s="50" t="n">
        <v>87.3595</v>
      </c>
      <c r="D239" s="50" t="n">
        <v>87.4361</v>
      </c>
      <c r="E239" s="52" t="n">
        <f aca="false">D239-C239</f>
        <v>0.0765999999999991</v>
      </c>
      <c r="F239" s="53" t="n">
        <f aca="false">((10^6)*E239/G239)</f>
        <v>232.170460400688</v>
      </c>
      <c r="G239" s="54" t="n">
        <f aca="false">I239-J239</f>
        <v>329.93</v>
      </c>
      <c r="H239" s="49" t="n">
        <v>45</v>
      </c>
      <c r="I239" s="51" t="n">
        <v>692.45</v>
      </c>
      <c r="J239" s="51" t="n">
        <v>362.52</v>
      </c>
    </row>
    <row r="240" customFormat="false" ht="23.25" hidden="false" customHeight="false" outlineLevel="0" collapsed="false">
      <c r="A240" s="48" t="n">
        <v>21812</v>
      </c>
      <c r="B240" s="49" t="n">
        <v>7</v>
      </c>
      <c r="C240" s="50" t="n">
        <v>86.4104</v>
      </c>
      <c r="D240" s="50" t="n">
        <v>86.7329</v>
      </c>
      <c r="E240" s="52" t="n">
        <f aca="false">D240-C240</f>
        <v>0.322500000000005</v>
      </c>
      <c r="F240" s="53" t="n">
        <f aca="false">((10^6)*E240/G240)</f>
        <v>1103.65832791487</v>
      </c>
      <c r="G240" s="54" t="n">
        <f aca="false">I240-J240</f>
        <v>292.21</v>
      </c>
      <c r="H240" s="57" t="n">
        <v>46</v>
      </c>
      <c r="I240" s="51" t="n">
        <v>710.05</v>
      </c>
      <c r="J240" s="51" t="n">
        <v>417.84</v>
      </c>
    </row>
    <row r="241" customFormat="false" ht="23.25" hidden="false" customHeight="false" outlineLevel="0" collapsed="false">
      <c r="A241" s="48"/>
      <c r="B241" s="49" t="n">
        <v>8</v>
      </c>
      <c r="C241" s="50" t="n">
        <v>84.7761</v>
      </c>
      <c r="D241" s="50" t="n">
        <v>85.1827</v>
      </c>
      <c r="E241" s="52" t="n">
        <f aca="false">D241-C241</f>
        <v>0.406599999999997</v>
      </c>
      <c r="F241" s="53" t="n">
        <f aca="false">((10^6)*E241/G241)</f>
        <v>1483.99576626883</v>
      </c>
      <c r="G241" s="54" t="n">
        <f aca="false">I241-J241</f>
        <v>273.99</v>
      </c>
      <c r="H241" s="49" t="n">
        <v>47</v>
      </c>
      <c r="I241" s="51" t="n">
        <v>638.72</v>
      </c>
      <c r="J241" s="51" t="n">
        <v>364.73</v>
      </c>
    </row>
    <row r="242" customFormat="false" ht="23.25" hidden="false" customHeight="false" outlineLevel="0" collapsed="false">
      <c r="A242" s="48"/>
      <c r="B242" s="49" t="n">
        <v>9</v>
      </c>
      <c r="C242" s="50" t="n">
        <v>87.6218</v>
      </c>
      <c r="D242" s="50" t="n">
        <v>87.9476</v>
      </c>
      <c r="E242" s="52" t="n">
        <f aca="false">D242-C242</f>
        <v>0.325800000000001</v>
      </c>
      <c r="F242" s="53" t="n">
        <f aca="false">((10^6)*E242/G242)</f>
        <v>1255.87849818827</v>
      </c>
      <c r="G242" s="54" t="n">
        <f aca="false">I242-J242</f>
        <v>259.42</v>
      </c>
      <c r="H242" s="57" t="n">
        <v>48</v>
      </c>
      <c r="I242" s="51" t="n">
        <v>815.67</v>
      </c>
      <c r="J242" s="51" t="n">
        <v>556.25</v>
      </c>
    </row>
    <row r="243" customFormat="false" ht="23.25" hidden="false" customHeight="false" outlineLevel="0" collapsed="false">
      <c r="A243" s="48" t="n">
        <v>21813</v>
      </c>
      <c r="B243" s="49" t="n">
        <v>22</v>
      </c>
      <c r="C243" s="50" t="n">
        <v>85.152</v>
      </c>
      <c r="D243" s="50" t="n">
        <v>85.2176</v>
      </c>
      <c r="E243" s="52" t="n">
        <f aca="false">D243-C243</f>
        <v>0.0656000000000034</v>
      </c>
      <c r="F243" s="53" t="n">
        <f aca="false">((10^6)*E243/G243)</f>
        <v>210.817238165644</v>
      </c>
      <c r="G243" s="54" t="n">
        <f aca="false">I243-J243</f>
        <v>311.17</v>
      </c>
      <c r="H243" s="49" t="n">
        <v>49</v>
      </c>
      <c r="I243" s="51" t="n">
        <v>848.56</v>
      </c>
      <c r="J243" s="51" t="n">
        <v>537.39</v>
      </c>
    </row>
    <row r="244" customFormat="false" ht="23.25" hidden="false" customHeight="false" outlineLevel="0" collapsed="false">
      <c r="A244" s="48"/>
      <c r="B244" s="49" t="n">
        <v>23</v>
      </c>
      <c r="C244" s="50" t="n">
        <v>87.7202</v>
      </c>
      <c r="D244" s="50" t="n">
        <v>87.7874</v>
      </c>
      <c r="E244" s="52" t="n">
        <f aca="false">D244-C244</f>
        <v>0.0671999999999997</v>
      </c>
      <c r="F244" s="53" t="n">
        <f aca="false">((10^6)*E244/G244)</f>
        <v>186.931486272218</v>
      </c>
      <c r="G244" s="54" t="n">
        <f aca="false">I244-J244</f>
        <v>359.49</v>
      </c>
      <c r="H244" s="57" t="n">
        <v>50</v>
      </c>
      <c r="I244" s="51" t="n">
        <v>704.47</v>
      </c>
      <c r="J244" s="51" t="n">
        <v>344.98</v>
      </c>
    </row>
    <row r="245" customFormat="false" ht="23.25" hidden="false" customHeight="false" outlineLevel="0" collapsed="false">
      <c r="A245" s="48"/>
      <c r="B245" s="49" t="n">
        <v>24</v>
      </c>
      <c r="C245" s="50" t="n">
        <v>88.0678</v>
      </c>
      <c r="D245" s="50" t="n">
        <v>88.1341</v>
      </c>
      <c r="E245" s="52" t="n">
        <f aca="false">D245-C245</f>
        <v>0.0662999999999983</v>
      </c>
      <c r="F245" s="53" t="n">
        <f aca="false">((10^6)*E245/G245)</f>
        <v>199.242697439591</v>
      </c>
      <c r="G245" s="54" t="n">
        <f aca="false">I245-J245</f>
        <v>332.76</v>
      </c>
      <c r="H245" s="49" t="n">
        <v>51</v>
      </c>
      <c r="I245" s="51" t="n">
        <v>733.84</v>
      </c>
      <c r="J245" s="51" t="n">
        <v>401.08</v>
      </c>
    </row>
    <row r="246" customFormat="false" ht="23.25" hidden="false" customHeight="false" outlineLevel="0" collapsed="false">
      <c r="A246" s="48" t="n">
        <v>21830</v>
      </c>
      <c r="B246" s="49" t="n">
        <v>1</v>
      </c>
      <c r="C246" s="50" t="n">
        <v>85.4145</v>
      </c>
      <c r="D246" s="50" t="n">
        <v>85.4286</v>
      </c>
      <c r="E246" s="52" t="n">
        <f aca="false">D246-C246</f>
        <v>0.0140999999999991</v>
      </c>
      <c r="F246" s="53" t="n">
        <f aca="false">((10^6)*E246/G246)</f>
        <v>42.2966162706957</v>
      </c>
      <c r="G246" s="54" t="n">
        <f aca="false">I246-J246</f>
        <v>333.36</v>
      </c>
      <c r="H246" s="57" t="n">
        <v>52</v>
      </c>
      <c r="I246" s="51" t="n">
        <v>680.01</v>
      </c>
      <c r="J246" s="51" t="n">
        <v>346.65</v>
      </c>
    </row>
    <row r="247" customFormat="false" ht="23.25" hidden="false" customHeight="false" outlineLevel="0" collapsed="false">
      <c r="A247" s="48"/>
      <c r="B247" s="49" t="n">
        <v>2</v>
      </c>
      <c r="C247" s="50" t="n">
        <v>87.4806</v>
      </c>
      <c r="D247" s="50" t="n">
        <v>87.4948</v>
      </c>
      <c r="E247" s="52" t="n">
        <f aca="false">D247-C247</f>
        <v>0.0142000000000024</v>
      </c>
      <c r="F247" s="53" t="n">
        <f aca="false">((10^6)*E247/G247)</f>
        <v>41.6740036391455</v>
      </c>
      <c r="G247" s="54" t="n">
        <f aca="false">I247-J247</f>
        <v>340.74</v>
      </c>
      <c r="H247" s="49" t="n">
        <v>53</v>
      </c>
      <c r="I247" s="51" t="n">
        <v>871.01</v>
      </c>
      <c r="J247" s="51" t="n">
        <v>530.27</v>
      </c>
    </row>
    <row r="248" customFormat="false" ht="23.25" hidden="false" customHeight="false" outlineLevel="0" collapsed="false">
      <c r="A248" s="48"/>
      <c r="B248" s="49" t="n">
        <v>3</v>
      </c>
      <c r="C248" s="50" t="n">
        <v>85.8847</v>
      </c>
      <c r="D248" s="50" t="n">
        <v>85.8992</v>
      </c>
      <c r="E248" s="52" t="n">
        <f aca="false">D248-C248</f>
        <v>0.0144999999999982</v>
      </c>
      <c r="F248" s="53" t="n">
        <f aca="false">((10^6)*E248/G248)</f>
        <v>37.3923358605348</v>
      </c>
      <c r="G248" s="54" t="n">
        <f aca="false">I248-J248</f>
        <v>387.78</v>
      </c>
      <c r="H248" s="57" t="n">
        <v>54</v>
      </c>
      <c r="I248" s="51" t="n">
        <v>760.17</v>
      </c>
      <c r="J248" s="51" t="n">
        <v>372.39</v>
      </c>
    </row>
    <row r="249" customFormat="false" ht="23.25" hidden="false" customHeight="false" outlineLevel="0" collapsed="false">
      <c r="A249" s="48" t="n">
        <v>21842</v>
      </c>
      <c r="B249" s="49" t="n">
        <v>4</v>
      </c>
      <c r="C249" s="50" t="n">
        <v>85.0171</v>
      </c>
      <c r="D249" s="50" t="n">
        <v>85.0294</v>
      </c>
      <c r="E249" s="52" t="n">
        <f aca="false">D249-C249</f>
        <v>0.0122999999999962</v>
      </c>
      <c r="F249" s="53" t="n">
        <f aca="false">((10^6)*E249/G249)</f>
        <v>39.535855485186</v>
      </c>
      <c r="G249" s="54" t="n">
        <f aca="false">I249-J249</f>
        <v>311.11</v>
      </c>
      <c r="H249" s="49" t="n">
        <v>55</v>
      </c>
      <c r="I249" s="51" t="n">
        <v>851.29</v>
      </c>
      <c r="J249" s="51" t="n">
        <v>540.18</v>
      </c>
    </row>
    <row r="250" customFormat="false" ht="23.25" hidden="false" customHeight="false" outlineLevel="0" collapsed="false">
      <c r="A250" s="48"/>
      <c r="B250" s="49" t="n">
        <v>5</v>
      </c>
      <c r="C250" s="50" t="n">
        <v>85.0406</v>
      </c>
      <c r="D250" s="50" t="n">
        <v>85.0548</v>
      </c>
      <c r="E250" s="52" t="n">
        <f aca="false">D250-C250</f>
        <v>0.0142000000000024</v>
      </c>
      <c r="F250" s="53" t="n">
        <f aca="false">((10^6)*E250/G250)</f>
        <v>41.6776730944276</v>
      </c>
      <c r="G250" s="54" t="n">
        <f aca="false">I250-J250</f>
        <v>340.71</v>
      </c>
      <c r="H250" s="57" t="n">
        <v>56</v>
      </c>
      <c r="I250" s="51" t="n">
        <v>870.57</v>
      </c>
      <c r="J250" s="51" t="n">
        <v>529.86</v>
      </c>
    </row>
    <row r="251" customFormat="false" ht="23.25" hidden="false" customHeight="false" outlineLevel="0" collapsed="false">
      <c r="A251" s="48"/>
      <c r="B251" s="49" t="n">
        <v>6</v>
      </c>
      <c r="C251" s="50" t="n">
        <v>87.3827</v>
      </c>
      <c r="D251" s="50" t="n">
        <v>87.3957</v>
      </c>
      <c r="E251" s="52" t="n">
        <f aca="false">D251-C251</f>
        <v>0.0130000000000052</v>
      </c>
      <c r="F251" s="53" t="n">
        <f aca="false">((10^6)*E251/G251)</f>
        <v>48.6982581007875</v>
      </c>
      <c r="G251" s="54" t="n">
        <f aca="false">I251-J251</f>
        <v>266.95</v>
      </c>
      <c r="H251" s="49" t="n">
        <v>57</v>
      </c>
      <c r="I251" s="51" t="n">
        <v>769.87</v>
      </c>
      <c r="J251" s="51" t="n">
        <v>502.92</v>
      </c>
    </row>
    <row r="252" customFormat="false" ht="23.25" hidden="false" customHeight="false" outlineLevel="0" collapsed="false">
      <c r="A252" s="48" t="n">
        <v>21854</v>
      </c>
      <c r="B252" s="49" t="n">
        <v>7</v>
      </c>
      <c r="C252" s="50" t="n">
        <v>86.445</v>
      </c>
      <c r="D252" s="50" t="n">
        <v>86.459</v>
      </c>
      <c r="E252" s="52" t="n">
        <f aca="false">D252-C252</f>
        <v>0.01400000000001</v>
      </c>
      <c r="F252" s="53" t="n">
        <f aca="false">((10^6)*E252/G252)</f>
        <v>43.5215120617073</v>
      </c>
      <c r="G252" s="54" t="n">
        <f aca="false">I252-J252</f>
        <v>321.68</v>
      </c>
      <c r="H252" s="57" t="n">
        <v>58</v>
      </c>
      <c r="I252" s="51" t="n">
        <v>813.06</v>
      </c>
      <c r="J252" s="51" t="n">
        <v>491.38</v>
      </c>
    </row>
    <row r="253" customFormat="false" ht="23.25" hidden="false" customHeight="false" outlineLevel="0" collapsed="false">
      <c r="A253" s="48"/>
      <c r="B253" s="49" t="n">
        <v>8</v>
      </c>
      <c r="C253" s="50" t="n">
        <v>84.8067</v>
      </c>
      <c r="D253" s="50" t="n">
        <v>84.8185</v>
      </c>
      <c r="E253" s="52" t="n">
        <f aca="false">D253-C253</f>
        <v>0.0117999999999938</v>
      </c>
      <c r="F253" s="53" t="n">
        <f aca="false">((10^6)*E253/G253)</f>
        <v>38.3004966081139</v>
      </c>
      <c r="G253" s="54" t="n">
        <f aca="false">I253-J253</f>
        <v>308.09</v>
      </c>
      <c r="H253" s="49" t="n">
        <v>59</v>
      </c>
      <c r="I253" s="51" t="n">
        <v>874.73</v>
      </c>
      <c r="J253" s="51" t="n">
        <v>566.64</v>
      </c>
    </row>
    <row r="254" customFormat="false" ht="23.25" hidden="false" customHeight="false" outlineLevel="0" collapsed="false">
      <c r="A254" s="48"/>
      <c r="B254" s="49" t="n">
        <v>9</v>
      </c>
      <c r="C254" s="50" t="n">
        <v>87.6557</v>
      </c>
      <c r="D254" s="50" t="n">
        <v>87.6668</v>
      </c>
      <c r="E254" s="52" t="n">
        <f aca="false">D254-C254</f>
        <v>0.011099999999999</v>
      </c>
      <c r="F254" s="53" t="n">
        <f aca="false">((10^6)*E254/G254)</f>
        <v>38.8737129649051</v>
      </c>
      <c r="G254" s="54" t="n">
        <f aca="false">I254-J254</f>
        <v>285.54</v>
      </c>
      <c r="H254" s="57" t="n">
        <v>60</v>
      </c>
      <c r="I254" s="51" t="n">
        <v>871.15</v>
      </c>
      <c r="J254" s="51" t="n">
        <v>585.61</v>
      </c>
    </row>
    <row r="255" customFormat="false" ht="23.25" hidden="false" customHeight="false" outlineLevel="0" collapsed="false">
      <c r="A255" s="48" t="n">
        <v>21862</v>
      </c>
      <c r="B255" s="49" t="n">
        <v>19</v>
      </c>
      <c r="C255" s="50" t="n">
        <v>88.9552</v>
      </c>
      <c r="D255" s="50" t="n">
        <v>88.9922</v>
      </c>
      <c r="E255" s="52" t="n">
        <f aca="false">D255-C255</f>
        <v>0.0369999999999919</v>
      </c>
      <c r="F255" s="53" t="n">
        <f aca="false">((10^6)*E255/G255)</f>
        <v>105.947369928104</v>
      </c>
      <c r="G255" s="54" t="n">
        <f aca="false">I255-J255</f>
        <v>349.23</v>
      </c>
      <c r="H255" s="49" t="n">
        <v>61</v>
      </c>
      <c r="I255" s="51" t="n">
        <v>719.25</v>
      </c>
      <c r="J255" s="51" t="n">
        <v>370.02</v>
      </c>
    </row>
    <row r="256" customFormat="false" ht="23.25" hidden="false" customHeight="false" outlineLevel="0" collapsed="false">
      <c r="A256" s="48"/>
      <c r="B256" s="49" t="n">
        <v>20</v>
      </c>
      <c r="C256" s="50" t="n">
        <v>84.6534</v>
      </c>
      <c r="D256" s="50" t="n">
        <v>84.6876</v>
      </c>
      <c r="E256" s="52" t="n">
        <f aca="false">D256-C256</f>
        <v>0.0341999999999985</v>
      </c>
      <c r="F256" s="53" t="n">
        <f aca="false">((10^6)*E256/G256)</f>
        <v>110.855401769792</v>
      </c>
      <c r="G256" s="54" t="n">
        <f aca="false">I256-J256</f>
        <v>308.51</v>
      </c>
      <c r="H256" s="57" t="n">
        <v>62</v>
      </c>
      <c r="I256" s="51" t="n">
        <v>812.83</v>
      </c>
      <c r="J256" s="51" t="n">
        <v>504.32</v>
      </c>
    </row>
    <row r="257" customFormat="false" ht="23.25" hidden="false" customHeight="false" outlineLevel="0" collapsed="false">
      <c r="A257" s="48"/>
      <c r="B257" s="49" t="n">
        <v>21</v>
      </c>
      <c r="C257" s="50" t="n">
        <v>86.3318</v>
      </c>
      <c r="D257" s="50" t="n">
        <v>86.394</v>
      </c>
      <c r="E257" s="52" t="n">
        <f aca="false">D257-C257</f>
        <v>0.0622000000000043</v>
      </c>
      <c r="F257" s="53" t="n">
        <f aca="false">((10^6)*E257/G257)</f>
        <v>205.036919831238</v>
      </c>
      <c r="G257" s="54" t="n">
        <f aca="false">I257-J257</f>
        <v>303.36</v>
      </c>
      <c r="H257" s="49" t="n">
        <v>63</v>
      </c>
      <c r="I257" s="51" t="n">
        <v>768.94</v>
      </c>
      <c r="J257" s="51" t="n">
        <v>465.58</v>
      </c>
    </row>
    <row r="258" customFormat="false" ht="23.25" hidden="false" customHeight="false" outlineLevel="0" collapsed="false">
      <c r="A258" s="48" t="n">
        <v>21866</v>
      </c>
      <c r="B258" s="49" t="n">
        <v>22</v>
      </c>
      <c r="C258" s="50" t="n">
        <v>85.0883</v>
      </c>
      <c r="D258" s="50" t="n">
        <v>85.4359</v>
      </c>
      <c r="E258" s="52" t="n">
        <f aca="false">D258-C258</f>
        <v>0.3476</v>
      </c>
      <c r="F258" s="53" t="n">
        <f aca="false">((10^6)*E258/G258)</f>
        <v>1150.53621077717</v>
      </c>
      <c r="G258" s="54" t="n">
        <f aca="false">I258-J258</f>
        <v>302.12</v>
      </c>
      <c r="H258" s="57" t="n">
        <v>64</v>
      </c>
      <c r="I258" s="51" t="n">
        <v>592.26</v>
      </c>
      <c r="J258" s="51" t="n">
        <v>290.14</v>
      </c>
    </row>
    <row r="259" customFormat="false" ht="23.25" hidden="false" customHeight="false" outlineLevel="0" collapsed="false">
      <c r="A259" s="48"/>
      <c r="B259" s="49" t="n">
        <v>23</v>
      </c>
      <c r="C259" s="50" t="n">
        <v>87.6434</v>
      </c>
      <c r="D259" s="50" t="n">
        <v>88.0399</v>
      </c>
      <c r="E259" s="52" t="n">
        <f aca="false">D259-C259</f>
        <v>0.396500000000003</v>
      </c>
      <c r="F259" s="53" t="n">
        <f aca="false">((10^6)*E259/G259)</f>
        <v>1303.37595739786</v>
      </c>
      <c r="G259" s="54" t="n">
        <f aca="false">I259-J259</f>
        <v>304.21</v>
      </c>
      <c r="H259" s="49" t="n">
        <v>65</v>
      </c>
      <c r="I259" s="51" t="n">
        <v>773.59</v>
      </c>
      <c r="J259" s="51" t="n">
        <v>469.38</v>
      </c>
    </row>
    <row r="260" customFormat="false" ht="23.25" hidden="false" customHeight="false" outlineLevel="0" collapsed="false">
      <c r="A260" s="48"/>
      <c r="B260" s="49" t="n">
        <v>24</v>
      </c>
      <c r="C260" s="50" t="n">
        <v>88.0211</v>
      </c>
      <c r="D260" s="50" t="n">
        <v>88.3383</v>
      </c>
      <c r="E260" s="52" t="n">
        <f aca="false">D260-C260</f>
        <v>0.3172</v>
      </c>
      <c r="F260" s="53" t="n">
        <f aca="false">((10^6)*E260/G260)</f>
        <v>1048.9764873177</v>
      </c>
      <c r="G260" s="54" t="n">
        <f aca="false">I260-J260</f>
        <v>302.39</v>
      </c>
      <c r="H260" s="57" t="n">
        <v>66</v>
      </c>
      <c r="I260" s="51" t="n">
        <v>811.4</v>
      </c>
      <c r="J260" s="51" t="n">
        <v>509.01</v>
      </c>
    </row>
    <row r="261" customFormat="false" ht="23.25" hidden="false" customHeight="false" outlineLevel="0" collapsed="false">
      <c r="A261" s="48" t="n">
        <v>21870</v>
      </c>
      <c r="B261" s="49" t="n">
        <v>25</v>
      </c>
      <c r="C261" s="50" t="n">
        <v>87.0493</v>
      </c>
      <c r="D261" s="50" t="n">
        <v>87.0957</v>
      </c>
      <c r="E261" s="52" t="n">
        <f aca="false">D261-C261</f>
        <v>0.0463999999999913</v>
      </c>
      <c r="F261" s="53" t="n">
        <f aca="false">((10^6)*E261/G261)</f>
        <v>152.616518106737</v>
      </c>
      <c r="G261" s="54" t="n">
        <f aca="false">I261-J261</f>
        <v>304.03</v>
      </c>
      <c r="H261" s="49" t="n">
        <v>67</v>
      </c>
      <c r="I261" s="51" t="n">
        <v>690.2</v>
      </c>
      <c r="J261" s="51" t="n">
        <v>386.17</v>
      </c>
    </row>
    <row r="262" customFormat="false" ht="23.25" hidden="false" customHeight="false" outlineLevel="0" collapsed="false">
      <c r="A262" s="48"/>
      <c r="B262" s="49" t="n">
        <v>26</v>
      </c>
      <c r="C262" s="50" t="n">
        <v>85.7925</v>
      </c>
      <c r="D262" s="50" t="n">
        <v>85.8228</v>
      </c>
      <c r="E262" s="52" t="n">
        <f aca="false">D262-C262</f>
        <v>0.0302999999999969</v>
      </c>
      <c r="F262" s="53" t="n">
        <f aca="false">((10^6)*E262/G262)</f>
        <v>108.110036750265</v>
      </c>
      <c r="G262" s="54" t="n">
        <f aca="false">I262-J262</f>
        <v>280.27</v>
      </c>
      <c r="H262" s="57" t="n">
        <v>68</v>
      </c>
      <c r="I262" s="51" t="n">
        <v>838.25</v>
      </c>
      <c r="J262" s="51" t="n">
        <v>557.98</v>
      </c>
    </row>
    <row r="263" customFormat="false" ht="23.25" hidden="false" customHeight="false" outlineLevel="0" collapsed="false">
      <c r="A263" s="48"/>
      <c r="B263" s="49" t="n">
        <v>27</v>
      </c>
      <c r="C263" s="50" t="n">
        <v>86.2861</v>
      </c>
      <c r="D263" s="50" t="n">
        <v>86.3166</v>
      </c>
      <c r="E263" s="52" t="n">
        <f aca="false">D263-C263</f>
        <v>0.0304999999999893</v>
      </c>
      <c r="F263" s="53" t="n">
        <f aca="false">((10^6)*E263/G263)</f>
        <v>96.6382560755024</v>
      </c>
      <c r="G263" s="54" t="n">
        <f aca="false">I263-J263</f>
        <v>315.61</v>
      </c>
      <c r="H263" s="49" t="n">
        <v>69</v>
      </c>
      <c r="I263" s="51" t="n">
        <v>688.36</v>
      </c>
      <c r="J263" s="51" t="n">
        <v>372.75</v>
      </c>
    </row>
    <row r="264" customFormat="false" ht="23.25" hidden="false" customHeight="false" outlineLevel="0" collapsed="false">
      <c r="A264" s="1" t="n">
        <v>21906</v>
      </c>
      <c r="B264" s="49" t="n">
        <v>1</v>
      </c>
      <c r="C264" s="50" t="n">
        <v>85.3907</v>
      </c>
      <c r="D264" s="50" t="n">
        <v>85.4025</v>
      </c>
      <c r="E264" s="71" t="n">
        <f aca="false">D264-C264</f>
        <v>0.011800000000008</v>
      </c>
      <c r="F264" s="53" t="n">
        <f aca="false">((10^6)*E264/G264)</f>
        <v>36.8186214858748</v>
      </c>
      <c r="G264" s="54" t="n">
        <f aca="false">I264-J264</f>
        <v>320.49</v>
      </c>
      <c r="H264" s="49" t="n">
        <v>70</v>
      </c>
      <c r="I264" s="51" t="n">
        <v>832.28</v>
      </c>
      <c r="J264" s="51" t="n">
        <v>511.79</v>
      </c>
      <c r="N264" s="72"/>
    </row>
    <row r="265" customFormat="false" ht="23.25" hidden="false" customHeight="false" outlineLevel="0" collapsed="false">
      <c r="A265" s="48"/>
      <c r="B265" s="49" t="n">
        <v>2</v>
      </c>
      <c r="C265" s="50" t="n">
        <v>87.4517</v>
      </c>
      <c r="D265" s="50" t="n">
        <v>87.4567</v>
      </c>
      <c r="E265" s="71" t="n">
        <f aca="false">D265-C265</f>
        <v>0.00499999999999545</v>
      </c>
      <c r="F265" s="53" t="n">
        <f aca="false">((10^6)*E265/G265)</f>
        <v>14.5167377986687</v>
      </c>
      <c r="G265" s="54" t="n">
        <f aca="false">I265-J265</f>
        <v>344.43</v>
      </c>
      <c r="H265" s="73" t="n">
        <v>71</v>
      </c>
      <c r="I265" s="4" t="n">
        <v>711.88</v>
      </c>
      <c r="J265" s="51" t="n">
        <v>367.45</v>
      </c>
    </row>
    <row r="266" customFormat="false" ht="23.25" hidden="false" customHeight="false" outlineLevel="0" collapsed="false">
      <c r="A266" s="48"/>
      <c r="B266" s="49" t="n">
        <v>3</v>
      </c>
      <c r="C266" s="50" t="n">
        <v>85.8775</v>
      </c>
      <c r="D266" s="50" t="n">
        <v>85.8861</v>
      </c>
      <c r="E266" s="71" t="n">
        <f aca="false">D266-C266</f>
        <v>0.00860000000000127</v>
      </c>
      <c r="F266" s="53" t="n">
        <f aca="false">((10^6)*E266/G266)</f>
        <v>24.3260826521123</v>
      </c>
      <c r="G266" s="54" t="n">
        <f aca="false">I266-J266</f>
        <v>353.53</v>
      </c>
      <c r="H266" s="49" t="n">
        <v>72</v>
      </c>
      <c r="I266" s="51" t="n">
        <v>722.88</v>
      </c>
      <c r="J266" s="51" t="n">
        <v>369.35</v>
      </c>
    </row>
    <row r="267" customFormat="false" ht="23.25" hidden="false" customHeight="false" outlineLevel="0" collapsed="false">
      <c r="A267" s="48" t="n">
        <v>21911</v>
      </c>
      <c r="B267" s="49" t="n">
        <v>4</v>
      </c>
      <c r="C267" s="50" t="n">
        <v>84.9887</v>
      </c>
      <c r="D267" s="50" t="n">
        <v>84.996</v>
      </c>
      <c r="E267" s="71" t="n">
        <f aca="false">D267-C267</f>
        <v>0.00730000000000075</v>
      </c>
      <c r="F267" s="53" t="n">
        <f aca="false">((10^6)*E267/G267)</f>
        <v>23.2684155165293</v>
      </c>
      <c r="G267" s="54" t="n">
        <f aca="false">I267-J267</f>
        <v>313.73</v>
      </c>
      <c r="H267" s="49" t="n">
        <v>73</v>
      </c>
      <c r="I267" s="51" t="n">
        <v>871.48</v>
      </c>
      <c r="J267" s="51" t="n">
        <v>557.75</v>
      </c>
    </row>
    <row r="268" customFormat="false" ht="23.25" hidden="false" customHeight="false" outlineLevel="0" collapsed="false">
      <c r="A268" s="48"/>
      <c r="B268" s="49" t="n">
        <v>5</v>
      </c>
      <c r="C268" s="50" t="n">
        <v>85.0202</v>
      </c>
      <c r="D268" s="50" t="n">
        <v>85.0235</v>
      </c>
      <c r="E268" s="71" t="n">
        <f aca="false">D268-C268</f>
        <v>0.00329999999999586</v>
      </c>
      <c r="F268" s="53" t="n">
        <f aca="false">((10^6)*E268/G268)</f>
        <v>10.606157999601</v>
      </c>
      <c r="G268" s="54" t="n">
        <f aca="false">I268-J268</f>
        <v>311.14</v>
      </c>
      <c r="H268" s="49" t="n">
        <v>74</v>
      </c>
      <c r="I268" s="51" t="n">
        <v>826.08</v>
      </c>
      <c r="J268" s="51" t="n">
        <v>514.94</v>
      </c>
    </row>
    <row r="269" customFormat="false" ht="23.25" hidden="false" customHeight="false" outlineLevel="0" collapsed="false">
      <c r="A269" s="48"/>
      <c r="B269" s="49" t="n">
        <v>6</v>
      </c>
      <c r="C269" s="50" t="n">
        <v>87.376</v>
      </c>
      <c r="D269" s="50" t="n">
        <v>87.3816</v>
      </c>
      <c r="E269" s="71" t="n">
        <f aca="false">D269-C269</f>
        <v>0.00560000000000116</v>
      </c>
      <c r="F269" s="53" t="n">
        <f aca="false">((10^6)*E269/G269)</f>
        <v>18.9714750321877</v>
      </c>
      <c r="G269" s="54" t="n">
        <f aca="false">I269-J269</f>
        <v>295.18</v>
      </c>
      <c r="H269" s="49" t="n">
        <v>75</v>
      </c>
      <c r="I269" s="51" t="n">
        <v>867.57</v>
      </c>
      <c r="J269" s="51" t="n">
        <v>572.39</v>
      </c>
    </row>
    <row r="270" customFormat="false" ht="23.25" hidden="false" customHeight="false" outlineLevel="0" collapsed="false">
      <c r="A270" s="48" t="n">
        <v>21926</v>
      </c>
      <c r="B270" s="49" t="n">
        <v>22</v>
      </c>
      <c r="C270" s="50" t="n">
        <v>85.1183</v>
      </c>
      <c r="D270" s="50" t="n">
        <v>85.1272</v>
      </c>
      <c r="E270" s="71" t="n">
        <f aca="false">D270-C270</f>
        <v>0.00889999999999702</v>
      </c>
      <c r="F270" s="53" t="n">
        <f aca="false">((10^6)*E270/G270)</f>
        <v>25.4897468209332</v>
      </c>
      <c r="G270" s="54" t="n">
        <f aca="false">I270-J270</f>
        <v>349.16</v>
      </c>
      <c r="H270" s="49" t="n">
        <v>76</v>
      </c>
      <c r="I270" s="51" t="n">
        <v>718.76</v>
      </c>
      <c r="J270" s="51" t="n">
        <v>369.6</v>
      </c>
    </row>
    <row r="271" customFormat="false" ht="23.25" hidden="false" customHeight="false" outlineLevel="0" collapsed="false">
      <c r="A271" s="48"/>
      <c r="B271" s="49" t="n">
        <v>23</v>
      </c>
      <c r="C271" s="50" t="n">
        <v>87.6758</v>
      </c>
      <c r="D271" s="50" t="n">
        <v>87.686</v>
      </c>
      <c r="E271" s="71" t="n">
        <f aca="false">D271-C271</f>
        <v>0.0102000000000118</v>
      </c>
      <c r="F271" s="53" t="n">
        <f aca="false">((10^6)*E271/G271)</f>
        <v>34.1845968228827</v>
      </c>
      <c r="G271" s="54" t="n">
        <f aca="false">I271-J271</f>
        <v>298.38</v>
      </c>
      <c r="H271" s="49" t="n">
        <v>77</v>
      </c>
      <c r="I271" s="51" t="n">
        <v>833.13</v>
      </c>
      <c r="J271" s="51" t="n">
        <v>534.75</v>
      </c>
    </row>
    <row r="272" customFormat="false" ht="23.25" hidden="false" customHeight="false" outlineLevel="0" collapsed="false">
      <c r="A272" s="48"/>
      <c r="B272" s="49" t="n">
        <v>24</v>
      </c>
      <c r="C272" s="50" t="n">
        <v>88.0411</v>
      </c>
      <c r="D272" s="50" t="n">
        <v>888.0508</v>
      </c>
      <c r="E272" s="71" t="n">
        <f aca="false">D272-C272</f>
        <v>800.0097</v>
      </c>
      <c r="F272" s="53" t="n">
        <f aca="false">((10^6)*E272/G272)</f>
        <v>2888956.01617796</v>
      </c>
      <c r="G272" s="54" t="n">
        <f aca="false">I272-J272</f>
        <v>276.92</v>
      </c>
      <c r="H272" s="49" t="n">
        <v>78</v>
      </c>
      <c r="I272" s="51" t="n">
        <v>830.19</v>
      </c>
      <c r="J272" s="51" t="n">
        <v>553.27</v>
      </c>
    </row>
    <row r="273" customFormat="false" ht="23.25" hidden="false" customHeight="false" outlineLevel="0" collapsed="false">
      <c r="A273" s="48" t="n">
        <v>21933</v>
      </c>
      <c r="B273" s="49" t="n">
        <v>25</v>
      </c>
      <c r="C273" s="50" t="n">
        <v>87.0305</v>
      </c>
      <c r="D273" s="50" t="n">
        <v>87.0366</v>
      </c>
      <c r="E273" s="71" t="n">
        <f aca="false">D273-C273</f>
        <v>0.00610000000000355</v>
      </c>
      <c r="F273" s="53" t="n">
        <f aca="false">((10^6)*E273/G273)</f>
        <v>20.378846089612</v>
      </c>
      <c r="G273" s="54" t="n">
        <f aca="false">I273-J273</f>
        <v>299.33</v>
      </c>
      <c r="H273" s="49" t="n">
        <v>79</v>
      </c>
      <c r="I273" s="51" t="n">
        <v>803.44</v>
      </c>
      <c r="J273" s="51" t="n">
        <v>504.11</v>
      </c>
    </row>
    <row r="274" customFormat="false" ht="23.25" hidden="false" customHeight="false" outlineLevel="0" collapsed="false">
      <c r="A274" s="48"/>
      <c r="B274" s="49" t="n">
        <v>26</v>
      </c>
      <c r="C274" s="50" t="n">
        <v>85.789</v>
      </c>
      <c r="D274" s="50" t="n">
        <v>85.7963</v>
      </c>
      <c r="E274" s="71" t="n">
        <f aca="false">D274-C274</f>
        <v>0.00730000000000075</v>
      </c>
      <c r="F274" s="53" t="n">
        <f aca="false">((10^6)*E274/G274)</f>
        <v>23.4432704968071</v>
      </c>
      <c r="G274" s="54" t="n">
        <f aca="false">I274-J274</f>
        <v>311.39</v>
      </c>
      <c r="H274" s="49" t="n">
        <v>80</v>
      </c>
      <c r="I274" s="51" t="n">
        <v>854.5</v>
      </c>
      <c r="J274" s="51" t="n">
        <v>543.11</v>
      </c>
    </row>
    <row r="275" customFormat="false" ht="23.25" hidden="false" customHeight="false" outlineLevel="0" collapsed="false">
      <c r="A275" s="48"/>
      <c r="B275" s="49" t="n">
        <v>27</v>
      </c>
      <c r="C275" s="50" t="n">
        <v>86.2957</v>
      </c>
      <c r="D275" s="50" t="n">
        <v>86.3051</v>
      </c>
      <c r="E275" s="71" t="n">
        <f aca="false">D275-C275</f>
        <v>0.00939999999999941</v>
      </c>
      <c r="F275" s="53" t="n">
        <f aca="false">((10^6)*E275/G275)</f>
        <v>33.0090950591685</v>
      </c>
      <c r="G275" s="54" t="n">
        <f aca="false">I275-J275</f>
        <v>284.77</v>
      </c>
      <c r="H275" s="49" t="n">
        <v>81</v>
      </c>
      <c r="I275" s="51" t="n">
        <v>839.66</v>
      </c>
      <c r="J275" s="51" t="n">
        <v>554.89</v>
      </c>
    </row>
    <row r="276" customFormat="false" ht="23.25" hidden="false" customHeight="false" outlineLevel="0" collapsed="false">
      <c r="A276" s="48" t="n">
        <v>21940</v>
      </c>
      <c r="B276" s="49" t="n">
        <v>28</v>
      </c>
      <c r="C276" s="50" t="n">
        <v>87.1794</v>
      </c>
      <c r="D276" s="50" t="n">
        <v>87.1918</v>
      </c>
      <c r="E276" s="71" t="n">
        <f aca="false">D276-C276</f>
        <v>0.0123999999999995</v>
      </c>
      <c r="F276" s="53" t="n">
        <f aca="false">((10^6)*E276/G276)</f>
        <v>35.4144056663035</v>
      </c>
      <c r="G276" s="54" t="n">
        <f aca="false">I276-J276</f>
        <v>350.14</v>
      </c>
      <c r="H276" s="49" t="n">
        <v>82</v>
      </c>
      <c r="I276" s="51" t="n">
        <v>649.71</v>
      </c>
      <c r="J276" s="51" t="n">
        <v>299.57</v>
      </c>
    </row>
    <row r="277" customFormat="false" ht="23.25" hidden="false" customHeight="false" outlineLevel="0" collapsed="false">
      <c r="A277" s="48"/>
      <c r="B277" s="49" t="n">
        <v>29</v>
      </c>
      <c r="C277" s="50" t="n">
        <v>85.2144</v>
      </c>
      <c r="D277" s="50" t="n">
        <v>85.2231</v>
      </c>
      <c r="E277" s="71" t="n">
        <f aca="false">D277-C277</f>
        <v>0.00870000000000459</v>
      </c>
      <c r="F277" s="53" t="n">
        <f aca="false">((10^6)*E277/G277)</f>
        <v>31.0869720574737</v>
      </c>
      <c r="G277" s="54" t="n">
        <f aca="false">I277-J277</f>
        <v>279.86</v>
      </c>
      <c r="H277" s="49" t="n">
        <v>83</v>
      </c>
      <c r="I277" s="51" t="n">
        <v>742.59</v>
      </c>
      <c r="J277" s="51" t="n">
        <v>462.73</v>
      </c>
    </row>
    <row r="278" customFormat="false" ht="23.25" hidden="false" customHeight="false" outlineLevel="0" collapsed="false">
      <c r="A278" s="48"/>
      <c r="B278" s="49" t="n">
        <v>30</v>
      </c>
      <c r="C278" s="50" t="n">
        <v>84.944</v>
      </c>
      <c r="D278" s="50" t="n">
        <v>84.949</v>
      </c>
      <c r="E278" s="71" t="n">
        <f aca="false">D278-C278</f>
        <v>0.00499999999999545</v>
      </c>
      <c r="F278" s="53" t="n">
        <f aca="false">((10^6)*E278/G278)</f>
        <v>15.9078616652205</v>
      </c>
      <c r="G278" s="54" t="n">
        <f aca="false">I278-J278</f>
        <v>314.31</v>
      </c>
      <c r="H278" s="49" t="n">
        <v>84</v>
      </c>
      <c r="I278" s="51" t="n">
        <v>680.31</v>
      </c>
      <c r="J278" s="51" t="n">
        <v>366</v>
      </c>
    </row>
    <row r="279" customFormat="false" ht="23.25" hidden="false" customHeight="false" outlineLevel="0" collapsed="false">
      <c r="A279" s="48" t="n">
        <v>21954</v>
      </c>
      <c r="B279" s="49" t="n">
        <v>1</v>
      </c>
      <c r="C279" s="50" t="n">
        <v>85.392</v>
      </c>
      <c r="D279" s="50" t="n">
        <v>85.4071</v>
      </c>
      <c r="E279" s="71" t="n">
        <f aca="false">D279-C279</f>
        <v>0.0151000000000039</v>
      </c>
      <c r="F279" s="53" t="n">
        <f aca="false">((10^6)*E279/G279)</f>
        <v>48.0524439918657</v>
      </c>
      <c r="G279" s="54" t="n">
        <f aca="false">I279-J279</f>
        <v>314.24</v>
      </c>
      <c r="H279" s="49" t="n">
        <v>85</v>
      </c>
      <c r="I279" s="51" t="n">
        <v>823.23</v>
      </c>
      <c r="J279" s="51" t="n">
        <v>508.99</v>
      </c>
    </row>
    <row r="280" customFormat="false" ht="23.25" hidden="false" customHeight="false" outlineLevel="0" collapsed="false">
      <c r="A280" s="48"/>
      <c r="B280" s="49" t="n">
        <v>2</v>
      </c>
      <c r="C280" s="50" t="n">
        <v>87.4627</v>
      </c>
      <c r="D280" s="50" t="n">
        <v>87.4819</v>
      </c>
      <c r="E280" s="71" t="n">
        <f aca="false">D280-C280</f>
        <v>0.0191999999999979</v>
      </c>
      <c r="F280" s="53" t="n">
        <f aca="false">((10^6)*E280/G280)</f>
        <v>58.8632043656812</v>
      </c>
      <c r="G280" s="54" t="n">
        <f aca="false">I280-J280</f>
        <v>326.18</v>
      </c>
      <c r="H280" s="49" t="n">
        <v>86</v>
      </c>
      <c r="I280" s="51" t="n">
        <v>679.81</v>
      </c>
      <c r="J280" s="51" t="n">
        <v>353.63</v>
      </c>
    </row>
    <row r="281" customFormat="false" ht="23.25" hidden="false" customHeight="false" outlineLevel="0" collapsed="false">
      <c r="A281" s="48"/>
      <c r="B281" s="49" t="n">
        <v>3</v>
      </c>
      <c r="C281" s="50" t="n">
        <v>85.8768</v>
      </c>
      <c r="D281" s="50" t="n">
        <v>85.8924</v>
      </c>
      <c r="E281" s="71" t="n">
        <f aca="false">D281-C281</f>
        <v>0.0155999999999921</v>
      </c>
      <c r="F281" s="53" t="n">
        <f aca="false">((10^6)*E281/G281)</f>
        <v>45.0541516245258</v>
      </c>
      <c r="G281" s="54" t="n">
        <f aca="false">I281-J281</f>
        <v>346.25</v>
      </c>
      <c r="H281" s="49" t="n">
        <v>87</v>
      </c>
      <c r="I281" s="51" t="n">
        <v>747.08</v>
      </c>
      <c r="J281" s="51" t="n">
        <v>400.83</v>
      </c>
    </row>
    <row r="282" customFormat="false" ht="23.25" hidden="false" customHeight="false" outlineLevel="0" collapsed="false">
      <c r="A282" s="48" t="n">
        <v>21962</v>
      </c>
      <c r="B282" s="49" t="n">
        <v>4</v>
      </c>
      <c r="C282" s="50" t="n">
        <v>85.0172</v>
      </c>
      <c r="D282" s="50" t="n">
        <v>85.0273</v>
      </c>
      <c r="E282" s="71" t="n">
        <f aca="false">D282-C282</f>
        <v>0.0100999999999942</v>
      </c>
      <c r="F282" s="53" t="n">
        <f aca="false">((10^6)*E282/G282)</f>
        <v>37.8546531239242</v>
      </c>
      <c r="G282" s="54" t="n">
        <f aca="false">I282-J282</f>
        <v>266.81</v>
      </c>
      <c r="H282" s="49" t="n">
        <v>88</v>
      </c>
      <c r="I282" s="51" t="n">
        <v>897.85</v>
      </c>
      <c r="J282" s="51" t="n">
        <v>631.04</v>
      </c>
    </row>
    <row r="283" customFormat="false" ht="23.25" hidden="false" customHeight="false" outlineLevel="0" collapsed="false">
      <c r="A283" s="48"/>
      <c r="B283" s="49" t="n">
        <v>5</v>
      </c>
      <c r="C283" s="50" t="n">
        <v>85.0294</v>
      </c>
      <c r="D283" s="50" t="n">
        <v>85.0428</v>
      </c>
      <c r="E283" s="71" t="n">
        <f aca="false">D283-C283</f>
        <v>0.0134000000000043</v>
      </c>
      <c r="F283" s="53" t="n">
        <f aca="false">((10^6)*E283/G283)</f>
        <v>46.1798256194792</v>
      </c>
      <c r="G283" s="54" t="n">
        <f aca="false">I283-J283</f>
        <v>290.17</v>
      </c>
      <c r="H283" s="49" t="n">
        <v>89</v>
      </c>
      <c r="I283" s="51" t="n">
        <v>837.19</v>
      </c>
      <c r="J283" s="51" t="n">
        <v>547.02</v>
      </c>
    </row>
    <row r="284" customFormat="false" ht="23.25" hidden="false" customHeight="false" outlineLevel="0" collapsed="false">
      <c r="A284" s="48"/>
      <c r="B284" s="49" t="n">
        <v>6</v>
      </c>
      <c r="C284" s="50" t="n">
        <v>87.3898</v>
      </c>
      <c r="D284" s="50" t="n">
        <v>87.4068</v>
      </c>
      <c r="E284" s="71" t="n">
        <f aca="false">D284-C284</f>
        <v>0.0170000000000101</v>
      </c>
      <c r="F284" s="53" t="n">
        <f aca="false">((10^6)*E284/G284)</f>
        <v>51.1401239396249</v>
      </c>
      <c r="G284" s="54" t="n">
        <f aca="false">I284-J284</f>
        <v>332.42</v>
      </c>
      <c r="H284" s="49" t="n">
        <v>90</v>
      </c>
      <c r="I284" s="51" t="n">
        <v>733.43</v>
      </c>
      <c r="J284" s="51" t="n">
        <v>401.01</v>
      </c>
    </row>
    <row r="285" customFormat="false" ht="23.25" hidden="false" customHeight="false" outlineLevel="0" collapsed="false">
      <c r="A285" s="48" t="n">
        <v>21974</v>
      </c>
      <c r="B285" s="49" t="n">
        <v>7</v>
      </c>
      <c r="C285" s="50" t="n">
        <v>86.4265</v>
      </c>
      <c r="D285" s="50" t="n">
        <v>86.4508</v>
      </c>
      <c r="E285" s="71" t="n">
        <f aca="false">D285-C285</f>
        <v>0.0242999999999967</v>
      </c>
      <c r="F285" s="53" t="n">
        <f aca="false">((10^6)*E285/G285)</f>
        <v>80.8921438082445</v>
      </c>
      <c r="G285" s="54" t="n">
        <f aca="false">I285-J285</f>
        <v>300.4</v>
      </c>
      <c r="H285" s="49" t="n">
        <v>91</v>
      </c>
      <c r="I285" s="51" t="n">
        <v>755.45</v>
      </c>
      <c r="J285" s="51" t="n">
        <v>455.05</v>
      </c>
    </row>
    <row r="286" customFormat="false" ht="23.25" hidden="false" customHeight="false" outlineLevel="0" collapsed="false">
      <c r="A286" s="48"/>
      <c r="B286" s="49" t="n">
        <v>8</v>
      </c>
      <c r="C286" s="50" t="n">
        <v>84.776</v>
      </c>
      <c r="D286" s="50" t="n">
        <v>84.7937</v>
      </c>
      <c r="E286" s="71" t="n">
        <f aca="false">D286-C286</f>
        <v>0.0177000000000049</v>
      </c>
      <c r="F286" s="53" t="n">
        <f aca="false">((10^6)*E286/G286)</f>
        <v>54.9041503815526</v>
      </c>
      <c r="G286" s="54" t="n">
        <f aca="false">I286-J286</f>
        <v>322.38</v>
      </c>
      <c r="H286" s="49" t="n">
        <v>92</v>
      </c>
      <c r="I286" s="51" t="n">
        <v>691.62</v>
      </c>
      <c r="J286" s="51" t="n">
        <v>369.24</v>
      </c>
    </row>
    <row r="287" customFormat="false" ht="23.25" hidden="false" customHeight="false" outlineLevel="0" collapsed="false">
      <c r="A287" s="48"/>
      <c r="B287" s="49" t="n">
        <v>9</v>
      </c>
      <c r="C287" s="50" t="n">
        <v>87.6237</v>
      </c>
      <c r="D287" s="50" t="n">
        <v>87.6385</v>
      </c>
      <c r="E287" s="71" t="n">
        <f aca="false">D287-C287</f>
        <v>0.0147999999999939</v>
      </c>
      <c r="F287" s="53" t="n">
        <f aca="false">((10^6)*E287/G287)</f>
        <v>44.2054958183809</v>
      </c>
      <c r="G287" s="54" t="n">
        <f aca="false">I287-J287</f>
        <v>334.8</v>
      </c>
      <c r="H287" s="49" t="n">
        <v>93</v>
      </c>
      <c r="I287" s="51" t="n">
        <v>704.9</v>
      </c>
      <c r="J287" s="51" t="n">
        <v>370.1</v>
      </c>
    </row>
    <row r="288" customFormat="false" ht="23.25" hidden="false" customHeight="false" outlineLevel="0" collapsed="false">
      <c r="A288" s="48" t="n">
        <v>21981</v>
      </c>
      <c r="B288" s="49" t="n">
        <v>1</v>
      </c>
      <c r="C288" s="50" t="n">
        <v>85.3878</v>
      </c>
      <c r="D288" s="50" t="n">
        <v>85.3967</v>
      </c>
      <c r="E288" s="71" t="n">
        <f aca="false">D288-C288</f>
        <v>0.00889999999999702</v>
      </c>
      <c r="F288" s="53" t="n">
        <f aca="false">((10^6)*E288/G288)</f>
        <v>28.571428571419</v>
      </c>
      <c r="G288" s="54" t="n">
        <f aca="false">I288-J288</f>
        <v>311.5</v>
      </c>
      <c r="H288" s="49" t="n">
        <v>94</v>
      </c>
      <c r="I288" s="51" t="n">
        <v>719.86</v>
      </c>
      <c r="J288" s="51" t="n">
        <v>408.36</v>
      </c>
    </row>
    <row r="289" customFormat="false" ht="23.25" hidden="false" customHeight="false" outlineLevel="0" collapsed="false">
      <c r="A289" s="48"/>
      <c r="B289" s="49" t="n">
        <v>2</v>
      </c>
      <c r="C289" s="50" t="n">
        <v>87.4338</v>
      </c>
      <c r="D289" s="50" t="n">
        <v>87.45</v>
      </c>
      <c r="E289" s="71" t="n">
        <f aca="false">D289-C289</f>
        <v>0.0161999999999978</v>
      </c>
      <c r="F289" s="53" t="n">
        <f aca="false">((10^6)*E289/G289)</f>
        <v>51.7753843203611</v>
      </c>
      <c r="G289" s="54" t="n">
        <f aca="false">I289-J289</f>
        <v>312.89</v>
      </c>
      <c r="H289" s="49" t="n">
        <v>95</v>
      </c>
      <c r="I289" s="51" t="n">
        <v>691.25</v>
      </c>
      <c r="J289" s="51" t="n">
        <v>378.36</v>
      </c>
    </row>
    <row r="290" customFormat="false" ht="23.25" hidden="false" customHeight="false" outlineLevel="0" collapsed="false">
      <c r="A290" s="48"/>
      <c r="B290" s="49" t="n">
        <v>3</v>
      </c>
      <c r="C290" s="50" t="n">
        <v>85.8414</v>
      </c>
      <c r="D290" s="50" t="n">
        <v>85.853</v>
      </c>
      <c r="E290" s="71" t="n">
        <f aca="false">D290-C290</f>
        <v>0.0116000000000014</v>
      </c>
      <c r="F290" s="53" t="n">
        <f aca="false">((10^6)*E290/G290)</f>
        <v>36.8312430544575</v>
      </c>
      <c r="G290" s="54" t="n">
        <f aca="false">I290-J290</f>
        <v>314.95</v>
      </c>
      <c r="H290" s="49" t="n">
        <v>96</v>
      </c>
      <c r="I290" s="51" t="n">
        <v>873.48</v>
      </c>
      <c r="J290" s="51" t="n">
        <v>558.53</v>
      </c>
    </row>
    <row r="291" customFormat="false" ht="23.25" hidden="false" customHeight="false" outlineLevel="0" collapsed="false">
      <c r="A291" s="48" t="n">
        <v>21993</v>
      </c>
      <c r="B291" s="49" t="n">
        <v>4</v>
      </c>
      <c r="C291" s="50" t="n">
        <v>84.9913</v>
      </c>
      <c r="D291" s="50" t="n">
        <v>85.0023</v>
      </c>
      <c r="E291" s="71" t="n">
        <f aca="false">D291-C291</f>
        <v>0.0110000000000099</v>
      </c>
      <c r="F291" s="53" t="n">
        <f aca="false">((10^6)*E291/G291)</f>
        <v>35.9665184410473</v>
      </c>
      <c r="G291" s="54" t="n">
        <f aca="false">I291-J291</f>
        <v>305.84</v>
      </c>
      <c r="H291" s="49" t="n">
        <v>97</v>
      </c>
      <c r="I291" s="51" t="n">
        <v>693.17</v>
      </c>
      <c r="J291" s="51" t="n">
        <v>387.33</v>
      </c>
    </row>
    <row r="292" customFormat="false" ht="23.25" hidden="false" customHeight="false" outlineLevel="0" collapsed="false">
      <c r="A292" s="48"/>
      <c r="B292" s="49" t="n">
        <v>5</v>
      </c>
      <c r="C292" s="50" t="n">
        <v>85.034</v>
      </c>
      <c r="D292" s="50" t="n">
        <v>85.0399</v>
      </c>
      <c r="E292" s="71" t="n">
        <f aca="false">D292-C292</f>
        <v>0.00589999999999691</v>
      </c>
      <c r="F292" s="53" t="n">
        <f aca="false">((10^6)*E292/G292)</f>
        <v>18.354331933417</v>
      </c>
      <c r="G292" s="54" t="n">
        <f aca="false">I292-J292</f>
        <v>321.45</v>
      </c>
      <c r="H292" s="49" t="n">
        <v>98</v>
      </c>
      <c r="I292" s="51" t="n">
        <v>807.84</v>
      </c>
      <c r="J292" s="51" t="n">
        <v>486.39</v>
      </c>
    </row>
    <row r="293" customFormat="false" ht="23.25" hidden="false" customHeight="false" outlineLevel="0" collapsed="false">
      <c r="A293" s="48"/>
      <c r="B293" s="49" t="n">
        <v>6</v>
      </c>
      <c r="C293" s="50" t="n">
        <v>87.3813</v>
      </c>
      <c r="D293" s="50" t="n">
        <v>87.3919</v>
      </c>
      <c r="E293" s="71" t="n">
        <f aca="false">D293-C293</f>
        <v>0.0106000000000108</v>
      </c>
      <c r="F293" s="53" t="n">
        <f aca="false">((10^6)*E293/G293)</f>
        <v>36.1861195507829</v>
      </c>
      <c r="G293" s="54" t="n">
        <f aca="false">I293-J293</f>
        <v>292.93</v>
      </c>
      <c r="H293" s="49" t="n">
        <v>99</v>
      </c>
      <c r="I293" s="51" t="n">
        <v>666.44</v>
      </c>
      <c r="J293" s="51" t="n">
        <v>373.51</v>
      </c>
    </row>
    <row r="294" customFormat="false" ht="23.25" hidden="false" customHeight="false" outlineLevel="0" collapsed="false">
      <c r="A294" s="48" t="n">
        <v>22004</v>
      </c>
      <c r="B294" s="49" t="n">
        <v>7</v>
      </c>
      <c r="C294" s="50" t="n">
        <v>86.4412</v>
      </c>
      <c r="D294" s="50" t="n">
        <v>86.4503</v>
      </c>
      <c r="E294" s="71" t="n">
        <f aca="false">D294-C294</f>
        <v>0.00910000000000366</v>
      </c>
      <c r="F294" s="53" t="n">
        <f aca="false">((10^6)*E294/G294)</f>
        <v>29.406062172829</v>
      </c>
      <c r="G294" s="54" t="n">
        <f aca="false">I294-J294</f>
        <v>309.46</v>
      </c>
      <c r="H294" s="49" t="n">
        <v>100</v>
      </c>
      <c r="I294" s="51" t="n">
        <v>644.51</v>
      </c>
      <c r="J294" s="51" t="n">
        <v>335.05</v>
      </c>
    </row>
    <row r="295" customFormat="false" ht="23.25" hidden="false" customHeight="false" outlineLevel="0" collapsed="false">
      <c r="A295" s="48"/>
      <c r="B295" s="49" t="n">
        <v>8</v>
      </c>
      <c r="C295" s="50" t="n">
        <v>84.7794</v>
      </c>
      <c r="D295" s="50" t="n">
        <v>84.792</v>
      </c>
      <c r="E295" s="71" t="n">
        <f aca="false">D295-C295</f>
        <v>0.0126000000000062</v>
      </c>
      <c r="F295" s="53" t="n">
        <f aca="false">((10^6)*E295/G295)</f>
        <v>43.1625102768093</v>
      </c>
      <c r="G295" s="54" t="n">
        <f aca="false">I295-J295</f>
        <v>291.92</v>
      </c>
      <c r="H295" s="49" t="n">
        <v>101</v>
      </c>
      <c r="I295" s="51" t="n">
        <v>665.01</v>
      </c>
      <c r="J295" s="51" t="n">
        <v>373.09</v>
      </c>
    </row>
    <row r="296" customFormat="false" ht="23.25" hidden="false" customHeight="false" outlineLevel="0" collapsed="false">
      <c r="A296" s="48"/>
      <c r="B296" s="49" t="n">
        <v>9</v>
      </c>
      <c r="C296" s="50" t="n">
        <v>87.6254</v>
      </c>
      <c r="D296" s="50" t="n">
        <v>87.6413</v>
      </c>
      <c r="E296" s="71" t="n">
        <f aca="false">D296-C296</f>
        <v>0.015900000000002</v>
      </c>
      <c r="F296" s="53" t="n">
        <f aca="false">((10^6)*E296/G296)</f>
        <v>53.244926662655</v>
      </c>
      <c r="G296" s="54" t="n">
        <f aca="false">I296-J296</f>
        <v>298.62</v>
      </c>
      <c r="H296" s="49" t="n">
        <v>102</v>
      </c>
      <c r="I296" s="51" t="n">
        <v>659.74</v>
      </c>
      <c r="J296" s="51" t="n">
        <v>361.12</v>
      </c>
    </row>
    <row r="297" customFormat="false" ht="23.25" hidden="false" customHeight="false" outlineLevel="0" collapsed="false">
      <c r="A297" s="48" t="n">
        <v>22013</v>
      </c>
      <c r="B297" s="49" t="n">
        <v>1</v>
      </c>
      <c r="C297" s="50" t="n">
        <v>85.3688</v>
      </c>
      <c r="D297" s="50" t="n">
        <v>85.383</v>
      </c>
      <c r="E297" s="71" t="n">
        <f aca="false">D297-C297</f>
        <v>0.0142000000000024</v>
      </c>
      <c r="F297" s="53" t="n">
        <f aca="false">((10^6)*E297/G297)</f>
        <v>38.9564072316327</v>
      </c>
      <c r="G297" s="54" t="n">
        <f aca="false">I297-J297</f>
        <v>364.51</v>
      </c>
      <c r="H297" s="49" t="n">
        <v>1</v>
      </c>
      <c r="I297" s="51" t="n">
        <v>657.23</v>
      </c>
      <c r="J297" s="51" t="n">
        <v>292.72</v>
      </c>
    </row>
    <row r="298" customFormat="false" ht="23.25" hidden="false" customHeight="false" outlineLevel="0" collapsed="false">
      <c r="A298" s="48"/>
      <c r="B298" s="49" t="n">
        <v>2</v>
      </c>
      <c r="C298" s="50" t="n">
        <v>87.4395</v>
      </c>
      <c r="D298" s="50" t="n">
        <v>87.4483</v>
      </c>
      <c r="E298" s="71" t="n">
        <f aca="false">D298-C298</f>
        <v>0.00880000000000791</v>
      </c>
      <c r="F298" s="53" t="n">
        <f aca="false">((10^6)*E298/G298)</f>
        <v>30.3626263672081</v>
      </c>
      <c r="G298" s="54" t="n">
        <f aca="false">I298-J298</f>
        <v>289.83</v>
      </c>
      <c r="H298" s="49" t="n">
        <v>2</v>
      </c>
      <c r="I298" s="51" t="n">
        <v>870.87</v>
      </c>
      <c r="J298" s="51" t="n">
        <v>581.04</v>
      </c>
    </row>
    <row r="299" customFormat="false" ht="23.25" hidden="false" customHeight="false" outlineLevel="0" collapsed="false">
      <c r="A299" s="48"/>
      <c r="B299" s="49" t="n">
        <v>3</v>
      </c>
      <c r="C299" s="50" t="n">
        <v>85.8646</v>
      </c>
      <c r="D299" s="50" t="n">
        <v>85.877</v>
      </c>
      <c r="E299" s="71" t="n">
        <f aca="false">D299-C299</f>
        <v>0.0123999999999995</v>
      </c>
      <c r="F299" s="53" t="n">
        <f aca="false">((10^6)*E299/G299)</f>
        <v>44.0231476550557</v>
      </c>
      <c r="G299" s="54" t="n">
        <f aca="false">I299-J299</f>
        <v>281.67</v>
      </c>
      <c r="H299" s="49" t="n">
        <v>3</v>
      </c>
      <c r="I299" s="51" t="n">
        <v>828.75</v>
      </c>
      <c r="J299" s="51" t="n">
        <v>547.08</v>
      </c>
    </row>
    <row r="300" customFormat="false" ht="23.25" hidden="false" customHeight="false" outlineLevel="0" collapsed="false">
      <c r="A300" s="48" t="n">
        <v>22034</v>
      </c>
      <c r="B300" s="49" t="n">
        <v>4</v>
      </c>
      <c r="C300" s="50" t="n">
        <v>84.9952</v>
      </c>
      <c r="D300" s="50" t="n">
        <v>85.0103</v>
      </c>
      <c r="E300" s="71" t="n">
        <f aca="false">D300-C300</f>
        <v>0.0151000000000039</v>
      </c>
      <c r="F300" s="53" t="n">
        <f aca="false">((10^6)*E300/G300)</f>
        <v>42.6505479606934</v>
      </c>
      <c r="G300" s="54" t="n">
        <f aca="false">I300-J300</f>
        <v>354.04</v>
      </c>
      <c r="H300" s="49" t="n">
        <v>4</v>
      </c>
      <c r="I300" s="51" t="n">
        <v>728.96</v>
      </c>
      <c r="J300" s="51" t="n">
        <v>374.92</v>
      </c>
    </row>
    <row r="301" customFormat="false" ht="23.25" hidden="false" customHeight="false" outlineLevel="0" collapsed="false">
      <c r="A301" s="48"/>
      <c r="B301" s="49" t="n">
        <v>5</v>
      </c>
      <c r="C301" s="50" t="n">
        <v>85.0278</v>
      </c>
      <c r="D301" s="50" t="n">
        <v>85.0419</v>
      </c>
      <c r="E301" s="71" t="n">
        <f aca="false">D301-C301</f>
        <v>0.0140999999999991</v>
      </c>
      <c r="F301" s="53" t="n">
        <f aca="false">((10^6)*E301/G301)</f>
        <v>42.8545377180691</v>
      </c>
      <c r="G301" s="54" t="n">
        <f aca="false">I301-J301</f>
        <v>329.02</v>
      </c>
      <c r="H301" s="49" t="n">
        <v>5</v>
      </c>
      <c r="I301" s="51" t="n">
        <v>702.08</v>
      </c>
      <c r="J301" s="51" t="n">
        <v>373.06</v>
      </c>
    </row>
    <row r="302" customFormat="false" ht="23.25" hidden="false" customHeight="false" outlineLevel="0" collapsed="false">
      <c r="A302" s="48"/>
      <c r="B302" s="49" t="n">
        <v>6</v>
      </c>
      <c r="C302" s="50" t="n">
        <v>87.3772</v>
      </c>
      <c r="D302" s="50" t="n">
        <v>87.3937</v>
      </c>
      <c r="E302" s="71" t="n">
        <f aca="false">D302-C302</f>
        <v>0.0164999999999935</v>
      </c>
      <c r="F302" s="53" t="n">
        <f aca="false">((10^6)*E302/G302)</f>
        <v>42.4295412466404</v>
      </c>
      <c r="G302" s="54" t="n">
        <f aca="false">I302-J302</f>
        <v>388.88</v>
      </c>
      <c r="H302" s="49" t="n">
        <v>6</v>
      </c>
      <c r="I302" s="51" t="n">
        <v>659.5</v>
      </c>
      <c r="J302" s="51" t="n">
        <v>270.62</v>
      </c>
    </row>
    <row r="303" customFormat="false" ht="23.25" hidden="false" customHeight="false" outlineLevel="0" collapsed="false">
      <c r="A303" s="48" t="n">
        <v>22045</v>
      </c>
      <c r="B303" s="49" t="n">
        <v>1</v>
      </c>
      <c r="C303" s="50" t="n">
        <v>85.3958</v>
      </c>
      <c r="D303" s="50" t="n">
        <v>85.4275</v>
      </c>
      <c r="E303" s="71" t="n">
        <f aca="false">D303-C303</f>
        <v>0.0317000000000007</v>
      </c>
      <c r="F303" s="53" t="n">
        <f aca="false">((10^6)*E303/G303)</f>
        <v>103.12296681848</v>
      </c>
      <c r="G303" s="54" t="n">
        <f aca="false">I303-J303</f>
        <v>307.4</v>
      </c>
      <c r="H303" s="49" t="n">
        <v>7</v>
      </c>
      <c r="I303" s="51" t="n">
        <v>850.2</v>
      </c>
      <c r="J303" s="51" t="n">
        <v>542.8</v>
      </c>
    </row>
    <row r="304" customFormat="false" ht="23.25" hidden="false" customHeight="false" outlineLevel="0" collapsed="false">
      <c r="A304" s="48"/>
      <c r="B304" s="49" t="n">
        <v>2</v>
      </c>
      <c r="C304" s="50" t="n">
        <v>87.4684</v>
      </c>
      <c r="D304" s="50" t="n">
        <v>87.4951</v>
      </c>
      <c r="E304" s="71" t="n">
        <f aca="false">D304-C304</f>
        <v>0.0266999999999911</v>
      </c>
      <c r="F304" s="53" t="n">
        <f aca="false">((10^6)*E304/G304)</f>
        <v>92.0150256745738</v>
      </c>
      <c r="G304" s="54" t="n">
        <f aca="false">I304-J304</f>
        <v>290.17</v>
      </c>
      <c r="H304" s="49" t="n">
        <v>8</v>
      </c>
      <c r="I304" s="51" t="n">
        <v>853.99</v>
      </c>
      <c r="J304" s="51" t="n">
        <v>563.82</v>
      </c>
    </row>
    <row r="305" customFormat="false" ht="23.25" hidden="false" customHeight="false" outlineLevel="0" collapsed="false">
      <c r="A305" s="48"/>
      <c r="B305" s="49" t="n">
        <v>3</v>
      </c>
      <c r="C305" s="50" t="n">
        <v>85.882</v>
      </c>
      <c r="D305" s="50" t="n">
        <v>85.9094</v>
      </c>
      <c r="E305" s="71" t="n">
        <f aca="false">D305-C305</f>
        <v>0.0274000000000001</v>
      </c>
      <c r="F305" s="53" t="n">
        <f aca="false">((10^6)*E305/G305)</f>
        <v>79.4571395429767</v>
      </c>
      <c r="G305" s="54" t="n">
        <f aca="false">I305-J305</f>
        <v>344.84</v>
      </c>
      <c r="H305" s="49" t="n">
        <v>9</v>
      </c>
      <c r="I305" s="51" t="n">
        <v>691.47</v>
      </c>
      <c r="J305" s="51" t="n">
        <v>346.63</v>
      </c>
    </row>
    <row r="306" customFormat="false" ht="23.25" hidden="false" customHeight="false" outlineLevel="0" collapsed="false">
      <c r="A306" s="48" t="n">
        <v>22055</v>
      </c>
      <c r="B306" s="49" t="n">
        <v>4</v>
      </c>
      <c r="C306" s="50" t="n">
        <v>85.0018</v>
      </c>
      <c r="D306" s="50" t="n">
        <v>85.0703</v>
      </c>
      <c r="E306" s="71" t="n">
        <f aca="false">D306-C306</f>
        <v>0.0685000000000002</v>
      </c>
      <c r="F306" s="53" t="n">
        <f aca="false">((10^6)*E306/G306)</f>
        <v>212.429448613782</v>
      </c>
      <c r="G306" s="54" t="n">
        <f aca="false">I306-J306</f>
        <v>322.46</v>
      </c>
      <c r="H306" s="49" t="n">
        <v>10</v>
      </c>
      <c r="I306" s="51" t="n">
        <v>653.57</v>
      </c>
      <c r="J306" s="51" t="n">
        <v>331.11</v>
      </c>
    </row>
    <row r="307" customFormat="false" ht="23.25" hidden="false" customHeight="false" outlineLevel="0" collapsed="false">
      <c r="A307" s="48"/>
      <c r="B307" s="49" t="n">
        <v>5</v>
      </c>
      <c r="C307" s="50" t="n">
        <v>85.0197</v>
      </c>
      <c r="D307" s="50" t="n">
        <v>85.0899</v>
      </c>
      <c r="E307" s="71" t="n">
        <f aca="false">D307-C307</f>
        <v>0.0701999999999998</v>
      </c>
      <c r="F307" s="53" t="n">
        <f aca="false">((10^6)*E307/G307)</f>
        <v>205.101235866421</v>
      </c>
      <c r="G307" s="54" t="n">
        <f aca="false">I307-J307</f>
        <v>342.27</v>
      </c>
      <c r="H307" s="49" t="n">
        <v>11</v>
      </c>
      <c r="I307" s="51" t="n">
        <v>714.7</v>
      </c>
      <c r="J307" s="51" t="n">
        <v>372.43</v>
      </c>
    </row>
    <row r="308" customFormat="false" ht="23.25" hidden="false" customHeight="false" outlineLevel="0" collapsed="false">
      <c r="A308" s="48"/>
      <c r="B308" s="49" t="n">
        <v>6</v>
      </c>
      <c r="C308" s="50" t="n">
        <v>87.3663</v>
      </c>
      <c r="D308" s="50" t="n">
        <v>87.4285</v>
      </c>
      <c r="E308" s="71" t="n">
        <f aca="false">D308-C308</f>
        <v>0.0622000000000043</v>
      </c>
      <c r="F308" s="53" t="n">
        <f aca="false">((10^6)*E308/G308)</f>
        <v>207.423216727263</v>
      </c>
      <c r="G308" s="54" t="n">
        <f aca="false">I308-J308</f>
        <v>299.87</v>
      </c>
      <c r="H308" s="49" t="n">
        <v>12</v>
      </c>
      <c r="I308" s="51" t="n">
        <v>857.59</v>
      </c>
      <c r="J308" s="51" t="n">
        <v>557.72</v>
      </c>
    </row>
    <row r="309" customFormat="false" ht="23.25" hidden="false" customHeight="false" outlineLevel="0" collapsed="false">
      <c r="A309" s="48" t="n">
        <v>22060</v>
      </c>
      <c r="B309" s="49" t="n">
        <v>7</v>
      </c>
      <c r="C309" s="50" t="n">
        <v>86.4305</v>
      </c>
      <c r="D309" s="50" t="n">
        <v>86.4578</v>
      </c>
      <c r="E309" s="71" t="n">
        <f aca="false">D309-C309</f>
        <v>0.027300000000011</v>
      </c>
      <c r="F309" s="53" t="n">
        <f aca="false">((10^6)*E309/G309)</f>
        <v>95.9005163874345</v>
      </c>
      <c r="G309" s="54" t="n">
        <f aca="false">I309-J309</f>
        <v>284.67</v>
      </c>
      <c r="H309" s="49" t="n">
        <v>13</v>
      </c>
      <c r="I309" s="51" t="n">
        <v>835.15</v>
      </c>
      <c r="J309" s="51" t="n">
        <v>550.48</v>
      </c>
    </row>
    <row r="310" customFormat="false" ht="23.25" hidden="false" customHeight="false" outlineLevel="0" collapsed="false">
      <c r="A310" s="48"/>
      <c r="B310" s="49" t="n">
        <v>8</v>
      </c>
      <c r="C310" s="50" t="n">
        <v>84.7587</v>
      </c>
      <c r="D310" s="50" t="n">
        <v>84.7915</v>
      </c>
      <c r="E310" s="71" t="n">
        <f aca="false">D310-C310</f>
        <v>0.0327999999999946</v>
      </c>
      <c r="F310" s="53" t="n">
        <f aca="false">((10^6)*E310/G310)</f>
        <v>93.5966213902369</v>
      </c>
      <c r="G310" s="54" t="n">
        <f aca="false">I310-J310</f>
        <v>350.44</v>
      </c>
      <c r="H310" s="49" t="n">
        <v>14</v>
      </c>
      <c r="I310" s="51" t="n">
        <v>709.99</v>
      </c>
      <c r="J310" s="51" t="n">
        <v>359.55</v>
      </c>
    </row>
    <row r="311" customFormat="false" ht="23.25" hidden="false" customHeight="false" outlineLevel="0" collapsed="false">
      <c r="A311" s="48"/>
      <c r="B311" s="49" t="n">
        <v>9</v>
      </c>
      <c r="C311" s="50" t="n">
        <v>87.616</v>
      </c>
      <c r="D311" s="50" t="n">
        <v>87.6481</v>
      </c>
      <c r="E311" s="71" t="n">
        <f aca="false">D311-C311</f>
        <v>0.0320999999999998</v>
      </c>
      <c r="F311" s="53" t="n">
        <f aca="false">((10^6)*E311/G311)</f>
        <v>98.3606557377043</v>
      </c>
      <c r="G311" s="54" t="n">
        <f aca="false">I311-J311</f>
        <v>326.35</v>
      </c>
      <c r="H311" s="49" t="n">
        <v>15</v>
      </c>
      <c r="I311" s="51" t="n">
        <v>695.21</v>
      </c>
      <c r="J311" s="51" t="n">
        <v>368.86</v>
      </c>
    </row>
    <row r="312" customFormat="false" ht="23.25" hidden="false" customHeight="false" outlineLevel="0" collapsed="false">
      <c r="A312" s="48" t="n">
        <v>22074</v>
      </c>
      <c r="B312" s="49" t="n">
        <v>1</v>
      </c>
      <c r="C312" s="50" t="n">
        <v>85.3695</v>
      </c>
      <c r="D312" s="50" t="n">
        <v>85.4521</v>
      </c>
      <c r="E312" s="71" t="n">
        <f aca="false">D312-C312</f>
        <v>0.0825999999999993</v>
      </c>
      <c r="F312" s="53" t="n">
        <f aca="false">((10^6)*E312/G312)</f>
        <v>249.810978375924</v>
      </c>
      <c r="G312" s="71" t="n">
        <f aca="false">I312-J312</f>
        <v>330.65</v>
      </c>
      <c r="H312" s="49" t="n">
        <v>16</v>
      </c>
      <c r="I312" s="51" t="n">
        <v>706.74</v>
      </c>
      <c r="J312" s="51" t="n">
        <v>376.09</v>
      </c>
    </row>
    <row r="313" customFormat="false" ht="23.25" hidden="false" customHeight="false" outlineLevel="0" collapsed="false">
      <c r="A313" s="48"/>
      <c r="B313" s="49" t="n">
        <v>2</v>
      </c>
      <c r="C313" s="50" t="n">
        <v>87.4213</v>
      </c>
      <c r="D313" s="50" t="n">
        <v>87.5044</v>
      </c>
      <c r="E313" s="71" t="n">
        <f aca="false">D313-C313</f>
        <v>0.0831000000000017</v>
      </c>
      <c r="F313" s="53" t="n">
        <f aca="false">((10^6)*E313/G313)</f>
        <v>284.862196626908</v>
      </c>
      <c r="G313" s="71" t="n">
        <f aca="false">I313-J313</f>
        <v>291.72</v>
      </c>
      <c r="H313" s="49" t="n">
        <v>17</v>
      </c>
      <c r="I313" s="51" t="n">
        <v>802.87</v>
      </c>
      <c r="J313" s="51" t="n">
        <v>511.15</v>
      </c>
    </row>
    <row r="314" customFormat="false" ht="23.25" hidden="false" customHeight="false" outlineLevel="0" collapsed="false">
      <c r="A314" s="48"/>
      <c r="B314" s="49" t="n">
        <v>3</v>
      </c>
      <c r="C314" s="50" t="n">
        <v>85.8326</v>
      </c>
      <c r="D314" s="50" t="n">
        <v>85.9157</v>
      </c>
      <c r="E314" s="71" t="n">
        <f aca="false">D314-C314</f>
        <v>0.0831000000000017</v>
      </c>
      <c r="F314" s="53" t="n">
        <f aca="false">((10^6)*E314/G314)</f>
        <v>293.111354096863</v>
      </c>
      <c r="G314" s="71" t="n">
        <f aca="false">I314-J314</f>
        <v>283.51</v>
      </c>
      <c r="H314" s="49" t="n">
        <v>18</v>
      </c>
      <c r="I314" s="51" t="n">
        <v>684.58</v>
      </c>
      <c r="J314" s="51" t="n">
        <v>401.07</v>
      </c>
    </row>
    <row r="315" customFormat="false" ht="23.25" hidden="false" customHeight="false" outlineLevel="0" collapsed="false">
      <c r="A315" s="48" t="n">
        <v>22082</v>
      </c>
      <c r="B315" s="49" t="n">
        <v>4</v>
      </c>
      <c r="C315" s="50" t="n">
        <v>84.9829</v>
      </c>
      <c r="D315" s="50" t="n">
        <v>85.0687</v>
      </c>
      <c r="E315" s="71" t="n">
        <f aca="false">D315-C315</f>
        <v>0.0858000000000061</v>
      </c>
      <c r="F315" s="53" t="n">
        <f aca="false">((10^6)*E315/G315)</f>
        <v>289.180990899919</v>
      </c>
      <c r="G315" s="71" t="n">
        <f aca="false">I315-J315</f>
        <v>296.7</v>
      </c>
      <c r="H315" s="49" t="n">
        <v>19</v>
      </c>
      <c r="I315" s="51" t="n">
        <v>831.38</v>
      </c>
      <c r="J315" s="51" t="n">
        <v>534.68</v>
      </c>
    </row>
    <row r="316" customFormat="false" ht="23.25" hidden="false" customHeight="false" outlineLevel="0" collapsed="false">
      <c r="A316" s="48"/>
      <c r="B316" s="49" t="n">
        <v>5</v>
      </c>
      <c r="C316" s="50" t="n">
        <v>85.0027</v>
      </c>
      <c r="D316" s="50" t="n">
        <v>85.0784</v>
      </c>
      <c r="E316" s="71" t="n">
        <f aca="false">D316-C316</f>
        <v>0.0756999999999977</v>
      </c>
      <c r="F316" s="53" t="n">
        <f aca="false">((10^6)*E316/G316)</f>
        <v>242.908484148369</v>
      </c>
      <c r="G316" s="71" t="n">
        <f aca="false">I316-J316</f>
        <v>311.64</v>
      </c>
      <c r="H316" s="49" t="n">
        <v>20</v>
      </c>
      <c r="I316" s="51" t="n">
        <v>860.99</v>
      </c>
      <c r="J316" s="51" t="n">
        <v>549.35</v>
      </c>
    </row>
    <row r="317" customFormat="false" ht="23.25" hidden="false" customHeight="false" outlineLevel="0" collapsed="false">
      <c r="A317" s="48"/>
      <c r="B317" s="49" t="n">
        <v>6</v>
      </c>
      <c r="C317" s="50" t="n">
        <v>87.3517</v>
      </c>
      <c r="D317" s="50" t="n">
        <v>87.4473</v>
      </c>
      <c r="E317" s="71" t="n">
        <f aca="false">D317-C317</f>
        <v>0.0956000000000046</v>
      </c>
      <c r="F317" s="53" t="n">
        <f aca="false">((10^6)*E317/G317)</f>
        <v>267.509863726683</v>
      </c>
      <c r="G317" s="71" t="n">
        <f aca="false">I317-J317</f>
        <v>357.37</v>
      </c>
      <c r="H317" s="49" t="n">
        <v>21</v>
      </c>
      <c r="I317" s="51" t="n">
        <v>818.57</v>
      </c>
      <c r="J317" s="51" t="n">
        <v>461.2</v>
      </c>
    </row>
    <row r="318" customFormat="false" ht="23.25" hidden="false" customHeight="false" outlineLevel="0" collapsed="false">
      <c r="A318" s="48" t="n">
        <v>22090</v>
      </c>
      <c r="B318" s="49" t="n">
        <v>7</v>
      </c>
      <c r="C318" s="50" t="n">
        <v>86.4296</v>
      </c>
      <c r="D318" s="50" t="n">
        <v>86.524</v>
      </c>
      <c r="E318" s="71" t="n">
        <f aca="false">D318-C318</f>
        <v>0.0944000000000074</v>
      </c>
      <c r="F318" s="53" t="n">
        <f aca="false">((10^6)*E318/G318)</f>
        <v>275.379229871667</v>
      </c>
      <c r="G318" s="71" t="n">
        <f aca="false">I318-J318</f>
        <v>342.8</v>
      </c>
      <c r="H318" s="49" t="n">
        <v>22</v>
      </c>
      <c r="I318" s="51" t="n">
        <v>839.11</v>
      </c>
      <c r="J318" s="51" t="n">
        <v>496.31</v>
      </c>
    </row>
    <row r="319" customFormat="false" ht="23.25" hidden="false" customHeight="false" outlineLevel="0" collapsed="false">
      <c r="A319" s="48"/>
      <c r="B319" s="49" t="n">
        <v>8</v>
      </c>
      <c r="C319" s="50" t="n">
        <v>84.7147</v>
      </c>
      <c r="D319" s="50" t="n">
        <v>84.8039</v>
      </c>
      <c r="E319" s="71" t="n">
        <f aca="false">D319-C319</f>
        <v>0.0892000000000053</v>
      </c>
      <c r="F319" s="53" t="n">
        <f aca="false">((10^6)*E319/G319)</f>
        <v>312.0517754067</v>
      </c>
      <c r="G319" s="71" t="n">
        <f aca="false">I319-J319</f>
        <v>285.85</v>
      </c>
      <c r="H319" s="49" t="n">
        <v>23</v>
      </c>
      <c r="I319" s="51" t="n">
        <v>851.88</v>
      </c>
      <c r="J319" s="51" t="n">
        <v>566.03</v>
      </c>
    </row>
    <row r="320" customFormat="false" ht="23.25" hidden="false" customHeight="false" outlineLevel="0" collapsed="false">
      <c r="A320" s="48"/>
      <c r="B320" s="49" t="n">
        <v>9</v>
      </c>
      <c r="C320" s="50" t="n">
        <v>87.6708</v>
      </c>
      <c r="D320" s="50" t="n">
        <v>87.7722</v>
      </c>
      <c r="E320" s="71" t="n">
        <f aca="false">D320-C320</f>
        <v>0.101399999999998</v>
      </c>
      <c r="F320" s="53" t="n">
        <f aca="false">((10^6)*E320/G320)</f>
        <v>270.934644364875</v>
      </c>
      <c r="G320" s="71" t="n">
        <f aca="false">I320-J320</f>
        <v>374.26</v>
      </c>
      <c r="H320" s="49" t="n">
        <v>24</v>
      </c>
      <c r="I320" s="51" t="n">
        <v>744.07</v>
      </c>
      <c r="J320" s="51" t="n">
        <v>369.81</v>
      </c>
    </row>
    <row r="321" customFormat="false" ht="23.25" hidden="false" customHeight="false" outlineLevel="0" collapsed="false">
      <c r="A321" s="48" t="n">
        <v>22102</v>
      </c>
      <c r="B321" s="49" t="n">
        <v>1</v>
      </c>
      <c r="C321" s="50" t="n">
        <v>85.4317</v>
      </c>
      <c r="D321" s="50" t="n">
        <v>85.5261</v>
      </c>
      <c r="E321" s="71" t="n">
        <f aca="false">D321-C321</f>
        <v>0.0943999999999932</v>
      </c>
      <c r="F321" s="53" t="n">
        <f aca="false">((10^6)*E321/G321)</f>
        <v>310.454829480031</v>
      </c>
      <c r="G321" s="71" t="n">
        <f aca="false">I321-J321</f>
        <v>304.07</v>
      </c>
      <c r="H321" s="49" t="n">
        <v>25</v>
      </c>
      <c r="I321" s="51" t="n">
        <v>826.94</v>
      </c>
      <c r="J321" s="51" t="n">
        <v>522.87</v>
      </c>
    </row>
    <row r="322" customFormat="false" ht="23.25" hidden="false" customHeight="false" outlineLevel="0" collapsed="false">
      <c r="A322" s="48"/>
      <c r="B322" s="49" t="n">
        <v>2</v>
      </c>
      <c r="C322" s="50" t="n">
        <v>87.4848</v>
      </c>
      <c r="D322" s="50" t="n">
        <v>87.5807</v>
      </c>
      <c r="E322" s="71" t="n">
        <f aca="false">D322-C322</f>
        <v>0.0958999999999861</v>
      </c>
      <c r="F322" s="53" t="n">
        <f aca="false">((10^6)*E322/G322)</f>
        <v>307.007715209483</v>
      </c>
      <c r="G322" s="71" t="n">
        <f aca="false">I322-J322</f>
        <v>312.37</v>
      </c>
      <c r="H322" s="49" t="n">
        <v>26</v>
      </c>
      <c r="I322" s="51" t="n">
        <v>707.72</v>
      </c>
      <c r="J322" s="51" t="n">
        <v>395.35</v>
      </c>
    </row>
    <row r="323" customFormat="false" ht="23.25" hidden="false" customHeight="false" outlineLevel="0" collapsed="false">
      <c r="A323" s="48"/>
      <c r="B323" s="49" t="n">
        <v>3</v>
      </c>
      <c r="C323" s="50" t="n">
        <v>85.8962</v>
      </c>
      <c r="D323" s="50" t="n">
        <v>85.9962</v>
      </c>
      <c r="E323" s="71" t="n">
        <f aca="false">D323-C323</f>
        <v>0.100000000000009</v>
      </c>
      <c r="F323" s="53" t="n">
        <f aca="false">((10^6)*E323/G323)</f>
        <v>322.310320376486</v>
      </c>
      <c r="G323" s="71" t="n">
        <f aca="false">I323-J323</f>
        <v>310.26</v>
      </c>
      <c r="H323" s="49" t="n">
        <v>27</v>
      </c>
      <c r="I323" s="51" t="n">
        <v>867.6</v>
      </c>
      <c r="J323" s="51" t="n">
        <v>557.34</v>
      </c>
    </row>
    <row r="324" customFormat="false" ht="23.25" hidden="false" customHeight="false" outlineLevel="0" collapsed="false">
      <c r="A324" s="48" t="n">
        <v>22120</v>
      </c>
      <c r="B324" s="49" t="n">
        <v>4</v>
      </c>
      <c r="C324" s="50" t="n">
        <v>85.0494</v>
      </c>
      <c r="D324" s="50" t="n">
        <v>85.3065</v>
      </c>
      <c r="E324" s="71" t="n">
        <f aca="false">D324-C324</f>
        <v>0.257099999999994</v>
      </c>
      <c r="F324" s="53" t="n">
        <f aca="false">((10^6)*E324/G324)</f>
        <v>753.384516204636</v>
      </c>
      <c r="G324" s="71" t="n">
        <f aca="false">I324-J324</f>
        <v>341.26</v>
      </c>
      <c r="H324" s="49" t="n">
        <v>28</v>
      </c>
      <c r="I324" s="51" t="n">
        <v>681.06</v>
      </c>
      <c r="J324" s="51" t="n">
        <v>339.8</v>
      </c>
    </row>
    <row r="325" customFormat="false" ht="23.25" hidden="false" customHeight="false" outlineLevel="0" collapsed="false">
      <c r="A325" s="48"/>
      <c r="B325" s="49" t="n">
        <v>5</v>
      </c>
      <c r="C325" s="50" t="n">
        <v>85.0855</v>
      </c>
      <c r="D325" s="50" t="n">
        <v>85.4008</v>
      </c>
      <c r="E325" s="71" t="n">
        <f aca="false">D325-C325</f>
        <v>0.315300000000008</v>
      </c>
      <c r="F325" s="53" t="n">
        <f aca="false">((10^6)*E325/G325)</f>
        <v>1020.91697966587</v>
      </c>
      <c r="G325" s="71" t="n">
        <f aca="false">I325-J325</f>
        <v>308.84</v>
      </c>
      <c r="H325" s="49" t="n">
        <v>29</v>
      </c>
      <c r="I325" s="51" t="n">
        <v>850.75</v>
      </c>
      <c r="J325" s="51" t="n">
        <v>541.91</v>
      </c>
    </row>
    <row r="326" customFormat="false" ht="23.25" hidden="false" customHeight="false" outlineLevel="0" collapsed="false">
      <c r="A326" s="48"/>
      <c r="B326" s="49" t="n">
        <v>6</v>
      </c>
      <c r="C326" s="50" t="n">
        <v>87.4223</v>
      </c>
      <c r="D326" s="50" t="n">
        <v>87.7216</v>
      </c>
      <c r="E326" s="71" t="n">
        <f aca="false">D326-C326</f>
        <v>0.299299999999988</v>
      </c>
      <c r="F326" s="53" t="n">
        <f aca="false">((10^6)*E326/G326)</f>
        <v>988.278025425089</v>
      </c>
      <c r="G326" s="71" t="n">
        <f aca="false">I326-J326</f>
        <v>302.85</v>
      </c>
      <c r="H326" s="49" t="n">
        <v>30</v>
      </c>
      <c r="I326" s="51" t="n">
        <v>864.54</v>
      </c>
      <c r="J326" s="51" t="n">
        <v>561.69</v>
      </c>
    </row>
    <row r="327" customFormat="false" ht="23.25" hidden="false" customHeight="false" outlineLevel="0" collapsed="false">
      <c r="A327" s="48" t="n">
        <v>22121</v>
      </c>
      <c r="B327" s="49" t="n">
        <v>7</v>
      </c>
      <c r="C327" s="50" t="n">
        <v>86.481</v>
      </c>
      <c r="D327" s="50" t="n">
        <v>86.7499</v>
      </c>
      <c r="E327" s="71" t="n">
        <f aca="false">D327-C327</f>
        <v>0.268900000000002</v>
      </c>
      <c r="F327" s="53" t="n">
        <f aca="false">((10^6)*E327/G327)</f>
        <v>936.770597456897</v>
      </c>
      <c r="G327" s="71" t="n">
        <f aca="false">I327-J327</f>
        <v>287.05</v>
      </c>
      <c r="H327" s="49" t="n">
        <v>31</v>
      </c>
      <c r="I327" s="51" t="n">
        <v>756.21</v>
      </c>
      <c r="J327" s="51" t="n">
        <v>469.16</v>
      </c>
    </row>
    <row r="328" customFormat="false" ht="23.25" hidden="false" customHeight="false" outlineLevel="0" collapsed="false">
      <c r="A328" s="48"/>
      <c r="B328" s="49" t="n">
        <v>8</v>
      </c>
      <c r="C328" s="50" t="n">
        <v>84.8367</v>
      </c>
      <c r="D328" s="50" t="n">
        <v>85.1034</v>
      </c>
      <c r="E328" s="71" t="n">
        <f aca="false">D328-C328</f>
        <v>0.2667</v>
      </c>
      <c r="F328" s="53" t="n">
        <f aca="false">((10^6)*E328/G328)</f>
        <v>897.647336003501</v>
      </c>
      <c r="G328" s="71" t="n">
        <f aca="false">I328-J328</f>
        <v>297.11</v>
      </c>
      <c r="H328" s="49" t="n">
        <v>32</v>
      </c>
      <c r="I328" s="51" t="n">
        <v>820.05</v>
      </c>
      <c r="J328" s="51" t="n">
        <v>522.94</v>
      </c>
    </row>
    <row r="329" customFormat="false" ht="23.25" hidden="false" customHeight="false" outlineLevel="0" collapsed="false">
      <c r="A329" s="48"/>
      <c r="B329" s="49" t="n">
        <v>9</v>
      </c>
      <c r="C329" s="50" t="n">
        <v>87.6821</v>
      </c>
      <c r="D329" s="50" t="n">
        <v>87.9439</v>
      </c>
      <c r="E329" s="71" t="n">
        <f aca="false">D329-C329</f>
        <v>0.261799999999994</v>
      </c>
      <c r="F329" s="53" t="n">
        <f aca="false">((10^6)*E329/G329)</f>
        <v>920.663947109277</v>
      </c>
      <c r="G329" s="71" t="n">
        <f aca="false">I329-J329</f>
        <v>284.36</v>
      </c>
      <c r="H329" s="49" t="n">
        <v>33</v>
      </c>
      <c r="I329" s="51" t="n">
        <v>803.31</v>
      </c>
      <c r="J329" s="51" t="n">
        <v>518.95</v>
      </c>
    </row>
    <row r="330" customFormat="false" ht="23.25" hidden="false" customHeight="false" outlineLevel="0" collapsed="false">
      <c r="A330" s="48" t="n">
        <v>22133</v>
      </c>
      <c r="B330" s="49" t="n">
        <v>1</v>
      </c>
      <c r="C330" s="50" t="n">
        <v>85.3944</v>
      </c>
      <c r="D330" s="50" t="n">
        <v>85.424</v>
      </c>
      <c r="E330" s="71" t="n">
        <f aca="false">D330-C330</f>
        <v>0.0296000000000021</v>
      </c>
      <c r="F330" s="53" t="n">
        <f aca="false">((10^6)*E330/G330)</f>
        <v>111.006937933629</v>
      </c>
      <c r="G330" s="71" t="n">
        <f aca="false">I330-J330</f>
        <v>266.65</v>
      </c>
      <c r="H330" s="49" t="n">
        <v>34</v>
      </c>
      <c r="I330" s="51" t="n">
        <v>812.91</v>
      </c>
      <c r="J330" s="51" t="n">
        <v>546.26</v>
      </c>
    </row>
    <row r="331" customFormat="false" ht="23.25" hidden="false" customHeight="false" outlineLevel="0" collapsed="false">
      <c r="A331" s="48"/>
      <c r="B331" s="49" t="n">
        <v>2</v>
      </c>
      <c r="C331" s="50" t="n">
        <v>87.513</v>
      </c>
      <c r="D331" s="50" t="n">
        <v>87.5484</v>
      </c>
      <c r="E331" s="71" t="n">
        <f aca="false">D331-C331</f>
        <v>0.0353999999999957</v>
      </c>
      <c r="F331" s="53" t="n">
        <f aca="false">((10^6)*E331/G331)</f>
        <v>110.459311033436</v>
      </c>
      <c r="G331" s="71" t="n">
        <f aca="false">I331-J331</f>
        <v>320.48</v>
      </c>
      <c r="H331" s="49" t="n">
        <v>35</v>
      </c>
      <c r="I331" s="51" t="n">
        <v>613.31</v>
      </c>
      <c r="J331" s="51" t="n">
        <v>292.83</v>
      </c>
    </row>
    <row r="332" customFormat="false" ht="23.25" hidden="false" customHeight="false" outlineLevel="0" collapsed="false">
      <c r="A332" s="48"/>
      <c r="B332" s="49" t="n">
        <v>3</v>
      </c>
      <c r="C332" s="50" t="n">
        <v>85.911</v>
      </c>
      <c r="D332" s="50" t="n">
        <v>85.942</v>
      </c>
      <c r="E332" s="71" t="n">
        <f aca="false">D332-C332</f>
        <v>0.0309999999999917</v>
      </c>
      <c r="F332" s="53" t="n">
        <f aca="false">((10^6)*E332/G332)</f>
        <v>102.754483078629</v>
      </c>
      <c r="G332" s="71" t="n">
        <f aca="false">I332-J332</f>
        <v>301.69</v>
      </c>
      <c r="H332" s="49" t="n">
        <v>36</v>
      </c>
      <c r="I332" s="51" t="n">
        <v>680.63</v>
      </c>
      <c r="J332" s="51" t="n">
        <v>378.94</v>
      </c>
    </row>
    <row r="333" customFormat="false" ht="23.25" hidden="false" customHeight="false" outlineLevel="0" collapsed="false">
      <c r="A333" s="48" t="n">
        <v>22149</v>
      </c>
      <c r="B333" s="49" t="n">
        <v>4</v>
      </c>
      <c r="C333" s="50" t="n">
        <v>85.0657</v>
      </c>
      <c r="D333" s="50" t="n">
        <v>85.1101</v>
      </c>
      <c r="E333" s="71" t="n">
        <f aca="false">D333-C333</f>
        <v>0.044399999999996</v>
      </c>
      <c r="F333" s="53" t="n">
        <f aca="false">((10^6)*E333/G333)</f>
        <v>145.216680294345</v>
      </c>
      <c r="G333" s="71" t="n">
        <f aca="false">I333-J333</f>
        <v>305.75</v>
      </c>
      <c r="H333" s="49" t="n">
        <v>37</v>
      </c>
      <c r="I333" s="51" t="n">
        <v>839.45</v>
      </c>
      <c r="J333" s="51" t="n">
        <v>533.7</v>
      </c>
    </row>
    <row r="334" customFormat="false" ht="23.25" hidden="false" customHeight="false" outlineLevel="0" collapsed="false">
      <c r="A334" s="48"/>
      <c r="B334" s="49" t="n">
        <v>5</v>
      </c>
      <c r="C334" s="50" t="n">
        <v>85.0492</v>
      </c>
      <c r="D334" s="50" t="n">
        <v>85.0986</v>
      </c>
      <c r="E334" s="71" t="n">
        <f aca="false">D334-C334</f>
        <v>0.0494000000000057</v>
      </c>
      <c r="F334" s="53" t="n">
        <f aca="false">((10^6)*E334/G334)</f>
        <v>152.107645410616</v>
      </c>
      <c r="G334" s="71" t="n">
        <f aca="false">I334-J334</f>
        <v>324.77</v>
      </c>
      <c r="H334" s="49" t="n">
        <v>38</v>
      </c>
      <c r="I334" s="51" t="n">
        <v>817</v>
      </c>
      <c r="J334" s="51" t="n">
        <v>492.23</v>
      </c>
    </row>
    <row r="335" customFormat="false" ht="23.25" hidden="false" customHeight="false" outlineLevel="0" collapsed="false">
      <c r="A335" s="48"/>
      <c r="B335" s="49" t="n">
        <v>6</v>
      </c>
      <c r="C335" s="50" t="n">
        <v>87.4067</v>
      </c>
      <c r="D335" s="50" t="n">
        <v>87.4545</v>
      </c>
      <c r="E335" s="71" t="n">
        <f aca="false">D335-C335</f>
        <v>0.0477999999999952</v>
      </c>
      <c r="F335" s="53" t="n">
        <f aca="false">((10^6)*E335/G335)</f>
        <v>152.75957943177</v>
      </c>
      <c r="G335" s="71" t="n">
        <f aca="false">I335-J335</f>
        <v>312.91</v>
      </c>
      <c r="H335" s="49" t="n">
        <v>39</v>
      </c>
      <c r="I335" s="51" t="n">
        <v>833.99</v>
      </c>
      <c r="J335" s="51" t="n">
        <v>521.08</v>
      </c>
    </row>
    <row r="336" customFormat="false" ht="23.25" hidden="false" customHeight="false" outlineLevel="0" collapsed="false">
      <c r="A336" s="48" t="n">
        <v>22157</v>
      </c>
      <c r="B336" s="49" t="n">
        <v>7</v>
      </c>
      <c r="C336" s="50" t="n">
        <v>86.4563</v>
      </c>
      <c r="D336" s="50" t="n">
        <v>86.5012</v>
      </c>
      <c r="E336" s="71" t="n">
        <f aca="false">D336-C336</f>
        <v>0.0448999999999984</v>
      </c>
      <c r="F336" s="53" t="n">
        <f aca="false">((10^6)*E336/G336)</f>
        <v>164.156186019298</v>
      </c>
      <c r="G336" s="71" t="n">
        <f aca="false">I336-J336</f>
        <v>273.52</v>
      </c>
      <c r="H336" s="49" t="n">
        <v>40</v>
      </c>
      <c r="I336" s="51" t="n">
        <v>835.79</v>
      </c>
      <c r="J336" s="51" t="n">
        <v>562.27</v>
      </c>
    </row>
    <row r="337" customFormat="false" ht="23.25" hidden="false" customHeight="false" outlineLevel="0" collapsed="false">
      <c r="A337" s="48"/>
      <c r="B337" s="49" t="n">
        <v>8</v>
      </c>
      <c r="C337" s="50" t="n">
        <v>84.816</v>
      </c>
      <c r="D337" s="50" t="n">
        <v>84.8691</v>
      </c>
      <c r="E337" s="71" t="n">
        <f aca="false">D337-C337</f>
        <v>0.0531000000000006</v>
      </c>
      <c r="F337" s="53" t="n">
        <f aca="false">((10^6)*E337/G337)</f>
        <v>176.488184265632</v>
      </c>
      <c r="G337" s="71" t="n">
        <f aca="false">I337-J337</f>
        <v>300.87</v>
      </c>
      <c r="H337" s="49" t="n">
        <v>41</v>
      </c>
      <c r="I337" s="51" t="n">
        <v>674.05</v>
      </c>
      <c r="J337" s="51" t="n">
        <v>373.18</v>
      </c>
    </row>
    <row r="338" customFormat="false" ht="23.25" hidden="false" customHeight="false" outlineLevel="0" collapsed="false">
      <c r="A338" s="48"/>
      <c r="B338" s="49" t="n">
        <v>9</v>
      </c>
      <c r="C338" s="50" t="n">
        <v>87.6578</v>
      </c>
      <c r="D338" s="50" t="n">
        <v>87.6974</v>
      </c>
      <c r="E338" s="71" t="n">
        <f aca="false">D338-C338</f>
        <v>0.0396000000000072</v>
      </c>
      <c r="F338" s="53" t="n">
        <f aca="false">((10^6)*E338/G338)</f>
        <v>131.815458358322</v>
      </c>
      <c r="G338" s="71" t="n">
        <f aca="false">I338-J338</f>
        <v>300.42</v>
      </c>
      <c r="H338" s="49" t="n">
        <v>42</v>
      </c>
      <c r="I338" s="51" t="n">
        <v>635.67</v>
      </c>
      <c r="J338" s="51" t="n">
        <v>335.25</v>
      </c>
    </row>
    <row r="339" customFormat="false" ht="23.25" hidden="false" customHeight="false" outlineLevel="0" collapsed="false">
      <c r="A339" s="48" t="n">
        <v>22166</v>
      </c>
      <c r="B339" s="49" t="n">
        <v>4</v>
      </c>
      <c r="C339" s="50" t="n">
        <v>85.0503</v>
      </c>
      <c r="D339" s="50" t="n">
        <v>85.0901</v>
      </c>
      <c r="E339" s="71" t="n">
        <f aca="false">D339-C339</f>
        <v>0.0398000000000138</v>
      </c>
      <c r="F339" s="53" t="n">
        <f aca="false">((10^6)*E339/G339)</f>
        <v>127.262262582381</v>
      </c>
      <c r="G339" s="71" t="n">
        <f aca="false">I339-J339</f>
        <v>312.74</v>
      </c>
      <c r="H339" s="49" t="n">
        <v>43</v>
      </c>
      <c r="I339" s="51" t="n">
        <v>863.23</v>
      </c>
      <c r="J339" s="51" t="n">
        <v>550.49</v>
      </c>
    </row>
    <row r="340" customFormat="false" ht="23.25" hidden="false" customHeight="false" outlineLevel="0" collapsed="false">
      <c r="A340" s="48"/>
      <c r="B340" s="49" t="n">
        <v>5</v>
      </c>
      <c r="C340" s="50" t="n">
        <v>84.9524</v>
      </c>
      <c r="D340" s="50" t="n">
        <v>84.9971</v>
      </c>
      <c r="E340" s="71" t="n">
        <f aca="false">D340-C340</f>
        <v>0.044700000000006</v>
      </c>
      <c r="F340" s="53" t="n">
        <f aca="false">((10^6)*E340/G340)</f>
        <v>141.91827793125</v>
      </c>
      <c r="G340" s="71" t="n">
        <f aca="false">I340-J340</f>
        <v>314.97</v>
      </c>
      <c r="H340" s="49" t="n">
        <v>44</v>
      </c>
      <c r="I340" s="51" t="n">
        <v>824.57</v>
      </c>
      <c r="J340" s="51" t="n">
        <v>509.6</v>
      </c>
    </row>
    <row r="341" customFormat="false" ht="23.25" hidden="false" customHeight="false" outlineLevel="0" collapsed="false">
      <c r="A341" s="48"/>
      <c r="B341" s="49" t="n">
        <v>6</v>
      </c>
      <c r="C341" s="50" t="n">
        <v>87.2964</v>
      </c>
      <c r="D341" s="50" t="n">
        <v>87.3428</v>
      </c>
      <c r="E341" s="71" t="n">
        <f aca="false">D341-C341</f>
        <v>0.0463999999999913</v>
      </c>
      <c r="F341" s="53" t="n">
        <f aca="false">((10^6)*E341/G341)</f>
        <v>185.964490401152</v>
      </c>
      <c r="G341" s="71" t="n">
        <f aca="false">I341-J341</f>
        <v>249.51</v>
      </c>
      <c r="H341" s="49" t="n">
        <v>45</v>
      </c>
      <c r="I341" s="51" t="n">
        <v>809.34</v>
      </c>
      <c r="J341" s="51" t="n">
        <v>559.83</v>
      </c>
    </row>
    <row r="342" customFormat="false" ht="23.25" hidden="false" customHeight="false" outlineLevel="0" collapsed="false">
      <c r="A342" s="48" t="n">
        <v>22178</v>
      </c>
      <c r="B342" s="49" t="n">
        <v>7</v>
      </c>
      <c r="C342" s="50" t="n">
        <v>86.3764</v>
      </c>
      <c r="D342" s="50" t="n">
        <v>86.4312</v>
      </c>
      <c r="E342" s="71" t="n">
        <f aca="false">D342-C342</f>
        <v>0.0548000000000002</v>
      </c>
      <c r="F342" s="53" t="n">
        <f aca="false">((10^6)*E342/G342)</f>
        <v>158.248866556933</v>
      </c>
      <c r="G342" s="71" t="n">
        <f aca="false">I342-J342</f>
        <v>346.29</v>
      </c>
      <c r="H342" s="49" t="n">
        <v>46</v>
      </c>
      <c r="I342" s="51" t="n">
        <v>730.18</v>
      </c>
      <c r="J342" s="51" t="n">
        <v>383.89</v>
      </c>
    </row>
    <row r="343" customFormat="false" ht="23.25" hidden="false" customHeight="false" outlineLevel="0" collapsed="false">
      <c r="A343" s="48"/>
      <c r="B343" s="49" t="n">
        <v>8</v>
      </c>
      <c r="C343" s="50" t="n">
        <v>84.787</v>
      </c>
      <c r="D343" s="50" t="n">
        <v>84.8403</v>
      </c>
      <c r="E343" s="71" t="n">
        <f aca="false">D343-C343</f>
        <v>0.053299999999993</v>
      </c>
      <c r="F343" s="53" t="n">
        <f aca="false">((10^6)*E343/G343)</f>
        <v>160.6631499623</v>
      </c>
      <c r="G343" s="71" t="n">
        <f aca="false">I343-J343</f>
        <v>331.75</v>
      </c>
      <c r="H343" s="49" t="n">
        <v>47</v>
      </c>
      <c r="I343" s="51" t="n">
        <v>672.27</v>
      </c>
      <c r="J343" s="51" t="n">
        <v>340.52</v>
      </c>
    </row>
    <row r="344" customFormat="false" ht="23.25" hidden="false" customHeight="false" outlineLevel="0" collapsed="false">
      <c r="A344" s="48"/>
      <c r="B344" s="49" t="n">
        <v>9</v>
      </c>
      <c r="C344" s="50" t="n">
        <v>87.6</v>
      </c>
      <c r="D344" s="50" t="n">
        <v>87.6434</v>
      </c>
      <c r="E344" s="71" t="n">
        <f aca="false">D344-C344</f>
        <v>0.0434000000000054</v>
      </c>
      <c r="F344" s="53" t="n">
        <f aca="false">((10^6)*E344/G344)</f>
        <v>176.207876573307</v>
      </c>
      <c r="G344" s="71" t="n">
        <f aca="false">I344-J344</f>
        <v>246.3</v>
      </c>
      <c r="H344" s="49" t="n">
        <v>48</v>
      </c>
      <c r="I344" s="51" t="n">
        <v>697.59</v>
      </c>
      <c r="J344" s="51" t="n">
        <v>451.29</v>
      </c>
    </row>
    <row r="345" customFormat="false" ht="23.25" hidden="false" customHeight="false" outlineLevel="0" collapsed="false">
      <c r="A345" s="48" t="n">
        <v>22184</v>
      </c>
      <c r="B345" s="49" t="n">
        <v>10</v>
      </c>
      <c r="C345" s="50" t="n">
        <v>85.0585</v>
      </c>
      <c r="D345" s="50" t="n">
        <v>85.1039</v>
      </c>
      <c r="E345" s="71" t="n">
        <f aca="false">D345-C345</f>
        <v>0.0454000000000008</v>
      </c>
      <c r="F345" s="53" t="n">
        <f aca="false">((10^6)*E345/G345)</f>
        <v>148.278790254101</v>
      </c>
      <c r="G345" s="71" t="n">
        <f aca="false">I345-J345</f>
        <v>306.18</v>
      </c>
      <c r="H345" s="49" t="n">
        <v>49</v>
      </c>
      <c r="I345" s="51" t="n">
        <v>723</v>
      </c>
      <c r="J345" s="51" t="n">
        <v>416.82</v>
      </c>
    </row>
    <row r="346" customFormat="false" ht="23.25" hidden="false" customHeight="false" outlineLevel="0" collapsed="false">
      <c r="A346" s="48"/>
      <c r="B346" s="49" t="n">
        <v>11</v>
      </c>
      <c r="C346" s="50" t="n">
        <v>86.0328</v>
      </c>
      <c r="D346" s="50" t="n">
        <v>86.0806</v>
      </c>
      <c r="E346" s="71" t="n">
        <f aca="false">D346-C346</f>
        <v>0.0478000000000094</v>
      </c>
      <c r="F346" s="53" t="n">
        <f aca="false">((10^6)*E346/G346)</f>
        <v>185.984981129176</v>
      </c>
      <c r="G346" s="71" t="n">
        <f aca="false">I346-J346</f>
        <v>257.01</v>
      </c>
      <c r="H346" s="49" t="n">
        <v>50</v>
      </c>
      <c r="I346" s="51" t="n">
        <v>839.93</v>
      </c>
      <c r="J346" s="51" t="n">
        <v>582.92</v>
      </c>
    </row>
    <row r="347" customFormat="false" ht="23.25" hidden="false" customHeight="false" outlineLevel="0" collapsed="false">
      <c r="A347" s="48"/>
      <c r="B347" s="49" t="n">
        <v>12</v>
      </c>
      <c r="C347" s="50" t="n">
        <v>84.7963</v>
      </c>
      <c r="D347" s="50" t="n">
        <v>84.852</v>
      </c>
      <c r="E347" s="71" t="n">
        <f aca="false">D347-C347</f>
        <v>0.0557000000000016</v>
      </c>
      <c r="F347" s="53" t="n">
        <f aca="false">((10^6)*E347/G347)</f>
        <v>169.568923526552</v>
      </c>
      <c r="G347" s="71" t="n">
        <f aca="false">I347-J347</f>
        <v>328.48</v>
      </c>
      <c r="H347" s="49" t="n">
        <v>51</v>
      </c>
      <c r="I347" s="51" t="n">
        <v>840.78</v>
      </c>
      <c r="J347" s="51" t="n">
        <v>512.3</v>
      </c>
    </row>
    <row r="348" customFormat="false" ht="23.25" hidden="false" customHeight="false" outlineLevel="0" collapsed="false">
      <c r="A348" s="48" t="n">
        <v>22194</v>
      </c>
      <c r="B348" s="49" t="n">
        <v>10</v>
      </c>
      <c r="C348" s="50" t="n">
        <v>85.0978</v>
      </c>
      <c r="D348" s="50" t="n">
        <v>85.3568</v>
      </c>
      <c r="E348" s="71" t="n">
        <f aca="false">D348-C348</f>
        <v>0.259</v>
      </c>
      <c r="F348" s="53" t="n">
        <f aca="false">((10^6)*E348/G348)</f>
        <v>1004.10948282546</v>
      </c>
      <c r="G348" s="71" t="n">
        <f aca="false">I348-J348</f>
        <v>257.94</v>
      </c>
      <c r="H348" s="49" t="n">
        <v>52</v>
      </c>
      <c r="I348" s="51" t="n">
        <v>880.92</v>
      </c>
      <c r="J348" s="51" t="n">
        <v>622.98</v>
      </c>
    </row>
    <row r="349" customFormat="false" ht="23.25" hidden="false" customHeight="false" outlineLevel="0" collapsed="false">
      <c r="A349" s="48"/>
      <c r="B349" s="49" t="n">
        <v>11</v>
      </c>
      <c r="C349" s="50" t="n">
        <v>86.0697</v>
      </c>
      <c r="D349" s="50" t="n">
        <v>86.3339</v>
      </c>
      <c r="E349" s="71" t="n">
        <f aca="false">D349-C349</f>
        <v>0.264200000000002</v>
      </c>
      <c r="F349" s="53" t="n">
        <f aca="false">((10^6)*E349/G349)</f>
        <v>876.663237880355</v>
      </c>
      <c r="G349" s="71" t="n">
        <f aca="false">I349-J349</f>
        <v>301.37</v>
      </c>
      <c r="H349" s="49" t="n">
        <v>53</v>
      </c>
      <c r="I349" s="51" t="n">
        <v>674.38</v>
      </c>
      <c r="J349" s="51" t="n">
        <v>373.01</v>
      </c>
    </row>
    <row r="350" customFormat="false" ht="23.25" hidden="false" customHeight="false" outlineLevel="0" collapsed="false">
      <c r="A350" s="48"/>
      <c r="B350" s="49" t="n">
        <v>12</v>
      </c>
      <c r="C350" s="50" t="n">
        <v>84.8503</v>
      </c>
      <c r="D350" s="50" t="n">
        <v>85.2466</v>
      </c>
      <c r="E350" s="71" t="n">
        <f aca="false">D350-C350</f>
        <v>0.396299999999997</v>
      </c>
      <c r="F350" s="53" t="n">
        <f aca="false">((10^6)*E350/G350)</f>
        <v>1068.05012801508</v>
      </c>
      <c r="G350" s="71" t="n">
        <f aca="false">I350-J350</f>
        <v>371.05</v>
      </c>
      <c r="H350" s="49" t="n">
        <v>54</v>
      </c>
      <c r="I350" s="51" t="n">
        <v>644.75</v>
      </c>
      <c r="J350" s="51" t="n">
        <v>273.7</v>
      </c>
    </row>
    <row r="351" customFormat="false" ht="23.25" hidden="false" customHeight="false" outlineLevel="0" collapsed="false">
      <c r="A351" s="48" t="n">
        <v>22200</v>
      </c>
      <c r="B351" s="49" t="n">
        <v>13</v>
      </c>
      <c r="C351" s="50" t="n">
        <v>86.7217</v>
      </c>
      <c r="D351" s="50" t="n">
        <v>87.0887</v>
      </c>
      <c r="E351" s="71" t="n">
        <f aca="false">D351-C351</f>
        <v>0.367000000000004</v>
      </c>
      <c r="F351" s="53" t="n">
        <f aca="false">((10^6)*E351/G351)</f>
        <v>1210.0230794593</v>
      </c>
      <c r="G351" s="71" t="n">
        <f aca="false">I351-J351</f>
        <v>303.3</v>
      </c>
      <c r="H351" s="49" t="n">
        <v>55</v>
      </c>
      <c r="I351" s="51" t="n">
        <v>825.35</v>
      </c>
      <c r="J351" s="51" t="n">
        <v>522.05</v>
      </c>
    </row>
    <row r="352" customFormat="false" ht="23.25" hidden="false" customHeight="false" outlineLevel="0" collapsed="false">
      <c r="A352" s="48"/>
      <c r="B352" s="49" t="n">
        <v>14</v>
      </c>
      <c r="C352" s="50" t="n">
        <v>85.9511</v>
      </c>
      <c r="D352" s="50" t="n">
        <v>86.359</v>
      </c>
      <c r="E352" s="71" t="n">
        <f aca="false">D352-C352</f>
        <v>0.407899999999998</v>
      </c>
      <c r="F352" s="53" t="n">
        <f aca="false">((10^6)*E352/G352)</f>
        <v>1181.1890076159</v>
      </c>
      <c r="G352" s="71" t="n">
        <f aca="false">I352-J352</f>
        <v>345.33</v>
      </c>
      <c r="H352" s="49" t="n">
        <v>56</v>
      </c>
      <c r="I352" s="51" t="n">
        <v>706.72</v>
      </c>
      <c r="J352" s="51" t="n">
        <v>361.39</v>
      </c>
    </row>
    <row r="353" customFormat="false" ht="23.25" hidden="false" customHeight="false" outlineLevel="0" collapsed="false">
      <c r="A353" s="48"/>
      <c r="B353" s="49" t="n">
        <v>15</v>
      </c>
      <c r="C353" s="50" t="n">
        <v>87.0149</v>
      </c>
      <c r="D353" s="50" t="n">
        <v>87.3203</v>
      </c>
      <c r="E353" s="71" t="n">
        <f aca="false">D353-C353</f>
        <v>0.305400000000006</v>
      </c>
      <c r="F353" s="53" t="n">
        <f aca="false">((10^6)*E353/G353)</f>
        <v>1153.71538664956</v>
      </c>
      <c r="G353" s="71" t="n">
        <f aca="false">I353-J353</f>
        <v>264.71</v>
      </c>
      <c r="H353" s="49" t="n">
        <v>57</v>
      </c>
      <c r="I353" s="51" t="n">
        <v>767.76</v>
      </c>
      <c r="J353" s="51" t="n">
        <v>503.05</v>
      </c>
    </row>
    <row r="354" customFormat="false" ht="23.25" hidden="false" customHeight="false" outlineLevel="0" collapsed="false">
      <c r="A354" s="48" t="n">
        <v>22219</v>
      </c>
      <c r="B354" s="49" t="n">
        <v>16</v>
      </c>
      <c r="C354" s="50" t="n">
        <v>86.14</v>
      </c>
      <c r="D354" s="50" t="n">
        <v>86.3984</v>
      </c>
      <c r="E354" s="71" t="n">
        <f aca="false">D354-C354</f>
        <v>0.258399999999995</v>
      </c>
      <c r="F354" s="53" t="n">
        <f aca="false">((10^6)*E354/G354)</f>
        <v>907.080422648909</v>
      </c>
      <c r="G354" s="71" t="n">
        <f aca="false">I354-J354</f>
        <v>284.87</v>
      </c>
      <c r="H354" s="49" t="n">
        <v>58</v>
      </c>
      <c r="I354" s="51" t="n">
        <v>788.94</v>
      </c>
      <c r="J354" s="51" t="n">
        <v>504.07</v>
      </c>
    </row>
    <row r="355" customFormat="false" ht="23.25" hidden="false" customHeight="false" outlineLevel="0" collapsed="false">
      <c r="A355" s="48"/>
      <c r="B355" s="49" t="n">
        <v>17</v>
      </c>
      <c r="C355" s="50" t="n">
        <v>87.236</v>
      </c>
      <c r="D355" s="50" t="n">
        <v>87.5546</v>
      </c>
      <c r="E355" s="71" t="n">
        <f aca="false">D355-C355</f>
        <v>0.318599999999989</v>
      </c>
      <c r="F355" s="53" t="n">
        <f aca="false">((10^6)*E355/G355)</f>
        <v>963.964781700975</v>
      </c>
      <c r="G355" s="71" t="n">
        <f aca="false">I355-J355</f>
        <v>330.51</v>
      </c>
      <c r="H355" s="49" t="n">
        <v>59</v>
      </c>
      <c r="I355" s="51" t="n">
        <v>651.9</v>
      </c>
      <c r="J355" s="51" t="n">
        <v>321.39</v>
      </c>
    </row>
    <row r="356" customFormat="false" ht="23.25" hidden="false" customHeight="false" outlineLevel="0" collapsed="false">
      <c r="A356" s="48"/>
      <c r="B356" s="49" t="n">
        <v>18</v>
      </c>
      <c r="C356" s="50" t="n">
        <v>85.144</v>
      </c>
      <c r="D356" s="50" t="n">
        <v>85.3958</v>
      </c>
      <c r="E356" s="71" t="n">
        <f aca="false">D356-C356</f>
        <v>0.251799999999989</v>
      </c>
      <c r="F356" s="53" t="n">
        <f aca="false">((10^6)*E356/G356)</f>
        <v>944.911438006562</v>
      </c>
      <c r="G356" s="71" t="n">
        <f aca="false">I356-J356</f>
        <v>266.48</v>
      </c>
      <c r="H356" s="49" t="n">
        <v>60</v>
      </c>
      <c r="I356" s="51" t="n">
        <v>757.61</v>
      </c>
      <c r="J356" s="51" t="n">
        <v>491.13</v>
      </c>
    </row>
    <row r="357" customFormat="false" ht="23.25" hidden="false" customHeight="false" outlineLevel="0" collapsed="false">
      <c r="A357" s="48" t="n">
        <v>22227</v>
      </c>
      <c r="B357" s="49" t="n">
        <v>1</v>
      </c>
      <c r="C357" s="50" t="n">
        <v>85.4071</v>
      </c>
      <c r="D357" s="50" t="n">
        <v>85.4304</v>
      </c>
      <c r="E357" s="71" t="n">
        <f aca="false">D357-C357</f>
        <v>0.0233000000000061</v>
      </c>
      <c r="F357" s="53" t="n">
        <f aca="false">((10^6)*E357/G357)</f>
        <v>75.4729204457311</v>
      </c>
      <c r="G357" s="71" t="n">
        <f aca="false">I357-J357</f>
        <v>308.72</v>
      </c>
      <c r="H357" s="49" t="n">
        <v>61</v>
      </c>
      <c r="I357" s="51" t="n">
        <v>655.48</v>
      </c>
      <c r="J357" s="51" t="n">
        <v>346.76</v>
      </c>
    </row>
    <row r="358" customFormat="false" ht="23.25" hidden="false" customHeight="false" outlineLevel="0" collapsed="false">
      <c r="A358" s="48"/>
      <c r="B358" s="49" t="n">
        <v>2</v>
      </c>
      <c r="C358" s="50" t="n">
        <v>87.455</v>
      </c>
      <c r="D358" s="50" t="n">
        <v>87.4733</v>
      </c>
      <c r="E358" s="71" t="n">
        <f aca="false">D358-C358</f>
        <v>0.0182999999999964</v>
      </c>
      <c r="F358" s="53" t="n">
        <f aca="false">((10^6)*E358/G358)</f>
        <v>55.9906988128639</v>
      </c>
      <c r="G358" s="71" t="n">
        <f aca="false">I358-J358</f>
        <v>326.84</v>
      </c>
      <c r="H358" s="49" t="n">
        <v>62</v>
      </c>
      <c r="I358" s="51" t="n">
        <v>692.09</v>
      </c>
      <c r="J358" s="51" t="n">
        <v>365.25</v>
      </c>
    </row>
    <row r="359" customFormat="false" ht="23.25" hidden="false" customHeight="false" outlineLevel="0" collapsed="false">
      <c r="A359" s="48"/>
      <c r="B359" s="49" t="n">
        <v>3</v>
      </c>
      <c r="C359" s="50" t="n">
        <v>85.8466</v>
      </c>
      <c r="D359" s="50" t="n">
        <v>85.8634</v>
      </c>
      <c r="E359" s="71" t="n">
        <f aca="false">D359-C359</f>
        <v>0.0168000000000035</v>
      </c>
      <c r="F359" s="53" t="n">
        <f aca="false">((10^6)*E359/G359)</f>
        <v>59.52170062003</v>
      </c>
      <c r="G359" s="71" t="n">
        <f aca="false">I359-J359</f>
        <v>282.25</v>
      </c>
      <c r="H359" s="49" t="n">
        <v>63</v>
      </c>
      <c r="I359" s="51" t="n">
        <v>773.26</v>
      </c>
      <c r="J359" s="51" t="n">
        <v>491.01</v>
      </c>
    </row>
    <row r="360" customFormat="false" ht="23.25" hidden="false" customHeight="false" outlineLevel="0" collapsed="false">
      <c r="A360" s="48" t="n">
        <v>22236</v>
      </c>
      <c r="B360" s="49" t="n">
        <v>4</v>
      </c>
      <c r="C360" s="50" t="n">
        <v>84.9953</v>
      </c>
      <c r="D360" s="50" t="n">
        <v>85.0088</v>
      </c>
      <c r="E360" s="71" t="n">
        <f aca="false">D360-C360</f>
        <v>0.0134999999999934</v>
      </c>
      <c r="F360" s="53" t="n">
        <f aca="false">((10^6)*E360/G360)</f>
        <v>39.359748097593</v>
      </c>
      <c r="G360" s="71" t="n">
        <f aca="false">I360-J360</f>
        <v>342.99</v>
      </c>
      <c r="H360" s="49" t="n">
        <v>64</v>
      </c>
      <c r="I360" s="51" t="n">
        <v>619.13</v>
      </c>
      <c r="J360" s="51" t="n">
        <v>276.14</v>
      </c>
    </row>
    <row r="361" customFormat="false" ht="23.25" hidden="false" customHeight="false" outlineLevel="0" collapsed="false">
      <c r="A361" s="48"/>
      <c r="B361" s="49" t="n">
        <v>5</v>
      </c>
      <c r="C361" s="50" t="n">
        <v>85.0431</v>
      </c>
      <c r="D361" s="50" t="n">
        <v>85.0574</v>
      </c>
      <c r="E361" s="71" t="n">
        <f aca="false">D361-C361</f>
        <v>0.0143000000000058</v>
      </c>
      <c r="F361" s="53" t="n">
        <f aca="false">((10^6)*E361/G361)</f>
        <v>46.9545230668388</v>
      </c>
      <c r="G361" s="71" t="n">
        <f aca="false">I361-J361</f>
        <v>304.55</v>
      </c>
      <c r="H361" s="49" t="n">
        <v>65</v>
      </c>
      <c r="I361" s="51" t="n">
        <v>634.03</v>
      </c>
      <c r="J361" s="51" t="n">
        <v>329.48</v>
      </c>
    </row>
    <row r="362" customFormat="false" ht="23.25" hidden="false" customHeight="false" outlineLevel="0" collapsed="false">
      <c r="A362" s="48"/>
      <c r="B362" s="49" t="n">
        <v>6</v>
      </c>
      <c r="C362" s="50" t="n">
        <v>87.3732</v>
      </c>
      <c r="D362" s="50" t="n">
        <v>87.3822</v>
      </c>
      <c r="E362" s="71" t="n">
        <f aca="false">D362-C362</f>
        <v>0.00900000000000034</v>
      </c>
      <c r="F362" s="53" t="n">
        <f aca="false">((10^6)*E362/G362)</f>
        <v>33.2471370520884</v>
      </c>
      <c r="G362" s="71" t="n">
        <f aca="false">I362-J362</f>
        <v>270.7</v>
      </c>
      <c r="H362" s="49" t="n">
        <v>66</v>
      </c>
      <c r="I362" s="51" t="n">
        <v>825.75</v>
      </c>
      <c r="J362" s="51" t="n">
        <v>555.05</v>
      </c>
    </row>
    <row r="363" customFormat="false" ht="23.25" hidden="false" customHeight="false" outlineLevel="0" collapsed="false">
      <c r="A363" s="48" t="n">
        <v>22248</v>
      </c>
      <c r="B363" s="49" t="n">
        <v>7</v>
      </c>
      <c r="C363" s="50" t="n">
        <v>86.4344</v>
      </c>
      <c r="D363" s="50" t="n">
        <v>86.4445</v>
      </c>
      <c r="E363" s="71" t="n">
        <f aca="false">D363-C363</f>
        <v>0.0101000000000084</v>
      </c>
      <c r="F363" s="53" t="n">
        <f aca="false">((10^6)*E363/G363)</f>
        <v>35.3641456582928</v>
      </c>
      <c r="G363" s="71" t="n">
        <f aca="false">I363-J363</f>
        <v>285.6</v>
      </c>
      <c r="H363" s="49" t="n">
        <v>67</v>
      </c>
      <c r="I363" s="51" t="n">
        <v>792.98</v>
      </c>
      <c r="J363" s="51" t="n">
        <v>507.38</v>
      </c>
    </row>
    <row r="364" customFormat="false" ht="23.25" hidden="false" customHeight="false" outlineLevel="0" collapsed="false">
      <c r="A364" s="48"/>
      <c r="B364" s="49" t="n">
        <v>8</v>
      </c>
      <c r="C364" s="50" t="n">
        <v>84.8092</v>
      </c>
      <c r="D364" s="50" t="n">
        <v>84.8231</v>
      </c>
      <c r="E364" s="71" t="n">
        <f aca="false">D364-C364</f>
        <v>0.0138999999999925</v>
      </c>
      <c r="F364" s="53" t="n">
        <f aca="false">((10^6)*E364/G364)</f>
        <v>48.3041423408134</v>
      </c>
      <c r="G364" s="71" t="n">
        <f aca="false">I364-J364</f>
        <v>287.76</v>
      </c>
      <c r="H364" s="49" t="n">
        <v>68</v>
      </c>
      <c r="I364" s="51" t="n">
        <v>822.28</v>
      </c>
      <c r="J364" s="51" t="n">
        <v>534.52</v>
      </c>
    </row>
    <row r="365" customFormat="false" ht="23.25" hidden="false" customHeight="false" outlineLevel="0" collapsed="false">
      <c r="A365" s="48"/>
      <c r="B365" s="49" t="n">
        <v>9</v>
      </c>
      <c r="C365" s="50" t="n">
        <v>87.6155</v>
      </c>
      <c r="D365" s="50" t="n">
        <v>87.6257</v>
      </c>
      <c r="E365" s="71" t="n">
        <f aca="false">D365-C365</f>
        <v>0.0101999999999975</v>
      </c>
      <c r="F365" s="53" t="n">
        <f aca="false">((10^6)*E365/G365)</f>
        <v>41.4448823696621</v>
      </c>
      <c r="G365" s="71" t="n">
        <f aca="false">I365-J365</f>
        <v>246.11</v>
      </c>
      <c r="H365" s="49" t="n">
        <v>69</v>
      </c>
      <c r="I365" s="51" t="n">
        <v>804.73</v>
      </c>
      <c r="J365" s="51" t="n">
        <v>558.62</v>
      </c>
    </row>
    <row r="366" customFormat="false" ht="23.25" hidden="false" customHeight="false" outlineLevel="0" collapsed="false">
      <c r="A366" s="48" t="n">
        <v>22257</v>
      </c>
      <c r="B366" s="49" t="n">
        <v>19</v>
      </c>
      <c r="C366" s="50" t="n">
        <v>89.0267</v>
      </c>
      <c r="D366" s="50" t="n">
        <v>89.0401</v>
      </c>
      <c r="E366" s="71" t="n">
        <f aca="false">D366-C366</f>
        <v>0.0133999999999901</v>
      </c>
      <c r="F366" s="53" t="n">
        <f aca="false">((10^6)*E366/G366)</f>
        <v>64.7969052223892</v>
      </c>
      <c r="G366" s="71" t="n">
        <f aca="false">I366-J366</f>
        <v>206.8</v>
      </c>
      <c r="H366" s="49" t="n">
        <v>70</v>
      </c>
      <c r="I366" s="51" t="n">
        <v>676.47</v>
      </c>
      <c r="J366" s="51" t="n">
        <v>469.67</v>
      </c>
    </row>
    <row r="367" customFormat="false" ht="23.25" hidden="false" customHeight="false" outlineLevel="0" collapsed="false">
      <c r="A367" s="74"/>
      <c r="B367" s="49" t="n">
        <v>20</v>
      </c>
      <c r="C367" s="75" t="n">
        <v>84.719</v>
      </c>
      <c r="D367" s="75" t="n">
        <v>84.7331</v>
      </c>
      <c r="E367" s="49" t="n">
        <f aca="false">D367-C367</f>
        <v>0.0140999999999991</v>
      </c>
      <c r="F367" s="53" t="n">
        <f aca="false">((10^6)*E367/G367)</f>
        <v>48.3174559660034</v>
      </c>
      <c r="G367" s="49" t="n">
        <f aca="false">I367-J367</f>
        <v>291.82</v>
      </c>
      <c r="H367" s="49" t="n">
        <v>71</v>
      </c>
      <c r="I367" s="76" t="n">
        <v>719.08</v>
      </c>
      <c r="J367" s="76" t="n">
        <v>427.26</v>
      </c>
    </row>
    <row r="368" customFormat="false" ht="23.25" hidden="false" customHeight="false" outlineLevel="0" collapsed="false">
      <c r="A368" s="74"/>
      <c r="B368" s="49" t="n">
        <v>21</v>
      </c>
      <c r="C368" s="75" t="n">
        <v>86.4136</v>
      </c>
      <c r="D368" s="75" t="n">
        <v>86.4275</v>
      </c>
      <c r="E368" s="49" t="n">
        <f aca="false">D368-C368</f>
        <v>0.0138999999999925</v>
      </c>
      <c r="F368" s="53" t="n">
        <f aca="false">((10^6)*E368/G368)</f>
        <v>55.7270576915065</v>
      </c>
      <c r="G368" s="49" t="n">
        <f aca="false">I368-J368</f>
        <v>249.43</v>
      </c>
      <c r="H368" s="49" t="n">
        <v>72</v>
      </c>
      <c r="I368" s="76" t="n">
        <v>791.44</v>
      </c>
      <c r="J368" s="76" t="n">
        <v>542.01</v>
      </c>
    </row>
    <row r="369" customFormat="false" ht="23.25" hidden="false" customHeight="false" outlineLevel="0" collapsed="false">
      <c r="A369" s="74" t="n">
        <v>22270</v>
      </c>
      <c r="B369" s="49" t="n">
        <v>22</v>
      </c>
      <c r="C369" s="75" t="n">
        <v>85.174</v>
      </c>
      <c r="D369" s="75" t="n">
        <v>85.1879</v>
      </c>
      <c r="E369" s="49" t="n">
        <f aca="false">D369-C369</f>
        <v>0.0138999999999925</v>
      </c>
      <c r="F369" s="53" t="n">
        <f aca="false">((10^6)*E369/G369)</f>
        <v>44.5798588838758</v>
      </c>
      <c r="G369" s="49" t="n">
        <f aca="false">I369-J369</f>
        <v>311.8</v>
      </c>
      <c r="H369" s="49" t="n">
        <v>73</v>
      </c>
      <c r="I369" s="76" t="n">
        <v>838.23</v>
      </c>
      <c r="J369" s="76" t="n">
        <v>526.43</v>
      </c>
    </row>
    <row r="370" customFormat="false" ht="23.25" hidden="false" customHeight="false" outlineLevel="0" collapsed="false">
      <c r="A370" s="74"/>
      <c r="B370" s="49" t="n">
        <v>23</v>
      </c>
      <c r="C370" s="75" t="n">
        <v>87.694</v>
      </c>
      <c r="D370" s="75" t="n">
        <v>87.7035</v>
      </c>
      <c r="E370" s="49" t="n">
        <f aca="false">D370-C370</f>
        <v>0.00950000000000273</v>
      </c>
      <c r="F370" s="53" t="n">
        <f aca="false">((10^6)*E370/G370)</f>
        <v>31.3738441215414</v>
      </c>
      <c r="G370" s="49" t="n">
        <f aca="false">I370-J370</f>
        <v>302.8</v>
      </c>
      <c r="H370" s="49" t="n">
        <v>74</v>
      </c>
      <c r="I370" s="76" t="n">
        <v>823.4</v>
      </c>
      <c r="J370" s="76" t="n">
        <v>520.6</v>
      </c>
    </row>
    <row r="371" customFormat="false" ht="23.25" hidden="false" customHeight="false" outlineLevel="0" collapsed="false">
      <c r="A371" s="74"/>
      <c r="B371" s="49" t="n">
        <v>24</v>
      </c>
      <c r="C371" s="75" t="n">
        <v>88.106</v>
      </c>
      <c r="D371" s="75" t="n">
        <v>88.1173</v>
      </c>
      <c r="E371" s="49" t="n">
        <f aca="false">D371-C371</f>
        <v>0.0113000000000056</v>
      </c>
      <c r="F371" s="53" t="n">
        <f aca="false">((10^6)*E371/G371)</f>
        <v>38.4484518543914</v>
      </c>
      <c r="G371" s="49" t="n">
        <f aca="false">I371-J371</f>
        <v>293.9</v>
      </c>
      <c r="H371" s="49" t="n">
        <v>75</v>
      </c>
      <c r="I371" s="76" t="n">
        <v>635.54</v>
      </c>
      <c r="J371" s="76" t="n">
        <v>341.64</v>
      </c>
    </row>
    <row r="372" customFormat="false" ht="23.25" hidden="false" customHeight="false" outlineLevel="0" collapsed="false">
      <c r="A372" s="74" t="n">
        <v>22277</v>
      </c>
      <c r="B372" s="49" t="n">
        <v>25</v>
      </c>
      <c r="C372" s="75" t="n">
        <v>87.1217</v>
      </c>
      <c r="D372" s="75" t="n">
        <v>87.1391</v>
      </c>
      <c r="E372" s="49" t="n">
        <f aca="false">D372-C372</f>
        <v>0.017399999999995</v>
      </c>
      <c r="F372" s="53" t="n">
        <f aca="false">((10^6)*E372/G372)</f>
        <v>58.4913271480267</v>
      </c>
      <c r="G372" s="49" t="n">
        <f aca="false">I372-J372</f>
        <v>297.48</v>
      </c>
      <c r="H372" s="49" t="n">
        <v>76</v>
      </c>
      <c r="I372" s="76" t="n">
        <v>820.51</v>
      </c>
      <c r="J372" s="76" t="n">
        <v>523.03</v>
      </c>
    </row>
    <row r="373" customFormat="false" ht="23.25" hidden="false" customHeight="false" outlineLevel="0" collapsed="false">
      <c r="A373" s="74"/>
      <c r="B373" s="49" t="n">
        <v>26</v>
      </c>
      <c r="C373" s="75" t="n">
        <v>85.86</v>
      </c>
      <c r="D373" s="75" t="n">
        <v>87.8735</v>
      </c>
      <c r="E373" s="49" t="n">
        <f aca="false">D373-C373</f>
        <v>2.01350000000001</v>
      </c>
      <c r="F373" s="53" t="n">
        <f aca="false">((10^6)*E373/G373)</f>
        <v>5066.42846359018</v>
      </c>
      <c r="G373" s="49" t="n">
        <f aca="false">I373-J373</f>
        <v>397.42</v>
      </c>
      <c r="H373" s="49" t="n">
        <v>77</v>
      </c>
      <c r="I373" s="76" t="n">
        <v>656.39</v>
      </c>
      <c r="J373" s="76" t="n">
        <v>258.97</v>
      </c>
    </row>
    <row r="374" customFormat="false" ht="23.25" hidden="false" customHeight="false" outlineLevel="0" collapsed="false">
      <c r="A374" s="74"/>
      <c r="B374" s="49" t="n">
        <v>27</v>
      </c>
      <c r="C374" s="75" t="n">
        <v>86.312</v>
      </c>
      <c r="D374" s="75" t="n">
        <v>86.3257</v>
      </c>
      <c r="E374" s="49" t="n">
        <f aca="false">D374-C374</f>
        <v>0.0137</v>
      </c>
      <c r="F374" s="53" t="n">
        <f aca="false">((10^6)*E374/G374)</f>
        <v>37.8004028364099</v>
      </c>
      <c r="G374" s="49" t="n">
        <f aca="false">I374-J374</f>
        <v>362.43</v>
      </c>
      <c r="H374" s="49" t="n">
        <v>78</v>
      </c>
      <c r="I374" s="76" t="n">
        <v>716.29</v>
      </c>
      <c r="J374" s="76" t="n">
        <v>353.86</v>
      </c>
    </row>
    <row r="375" customFormat="false" ht="23.25" hidden="false" customHeight="false" outlineLevel="0" collapsed="false">
      <c r="A375" s="74" t="n">
        <v>22290</v>
      </c>
      <c r="B375" s="49" t="n">
        <v>19</v>
      </c>
      <c r="C375" s="75" t="n">
        <v>89.0001</v>
      </c>
      <c r="D375" s="75" t="n">
        <v>89.0122</v>
      </c>
      <c r="E375" s="49" t="n">
        <f aca="false">D375-C375</f>
        <v>0.0121000000000038</v>
      </c>
      <c r="F375" s="53" t="n">
        <f aca="false">((10^6)*E375/G375)</f>
        <v>38.0994363802506</v>
      </c>
      <c r="G375" s="49" t="n">
        <f aca="false">I375-J375</f>
        <v>317.59</v>
      </c>
      <c r="H375" s="49" t="n">
        <v>79</v>
      </c>
      <c r="I375" s="76" t="n">
        <v>881.08</v>
      </c>
      <c r="J375" s="76" t="n">
        <v>563.49</v>
      </c>
    </row>
    <row r="376" customFormat="false" ht="23.25" hidden="false" customHeight="false" outlineLevel="0" collapsed="false">
      <c r="A376" s="74"/>
      <c r="B376" s="49" t="n">
        <v>20</v>
      </c>
      <c r="C376" s="75" t="n">
        <v>84.6747</v>
      </c>
      <c r="D376" s="75" t="n">
        <v>84.687</v>
      </c>
      <c r="E376" s="49" t="n">
        <f aca="false">D376-C376</f>
        <v>0.0122999999999962</v>
      </c>
      <c r="F376" s="53" t="n">
        <f aca="false">((10^6)*E376/G376)</f>
        <v>34.7870354657962</v>
      </c>
      <c r="G376" s="49" t="n">
        <f aca="false">I376-J376</f>
        <v>353.58</v>
      </c>
      <c r="H376" s="49" t="n">
        <v>80</v>
      </c>
      <c r="I376" s="76" t="n">
        <v>700.62</v>
      </c>
      <c r="J376" s="76" t="n">
        <v>347.04</v>
      </c>
    </row>
    <row r="377" customFormat="false" ht="23.25" hidden="false" customHeight="false" outlineLevel="0" collapsed="false">
      <c r="A377" s="74"/>
      <c r="B377" s="49" t="n">
        <v>21</v>
      </c>
      <c r="C377" s="75" t="n">
        <v>86.3706</v>
      </c>
      <c r="D377" s="75" t="n">
        <v>86.3809</v>
      </c>
      <c r="E377" s="49" t="n">
        <f aca="false">D377-C377</f>
        <v>0.0103000000000009</v>
      </c>
      <c r="F377" s="53" t="n">
        <f aca="false">((10^6)*E377/G377)</f>
        <v>37.4640817662709</v>
      </c>
      <c r="G377" s="49" t="n">
        <f aca="false">I377-J377</f>
        <v>274.93</v>
      </c>
      <c r="H377" s="49" t="n">
        <v>81</v>
      </c>
      <c r="I377" s="76" t="n">
        <v>839.18</v>
      </c>
      <c r="J377" s="76" t="n">
        <v>564.25</v>
      </c>
    </row>
    <row r="378" customFormat="false" ht="23.25" hidden="false" customHeight="false" outlineLevel="0" collapsed="false">
      <c r="A378" s="74" t="n">
        <v>22296</v>
      </c>
      <c r="B378" s="49" t="n">
        <v>22</v>
      </c>
      <c r="C378" s="75" t="n">
        <v>85.165</v>
      </c>
      <c r="D378" s="75" t="n">
        <v>85.1743</v>
      </c>
      <c r="E378" s="49" t="n">
        <f aca="false">D378-C378</f>
        <v>0.00929999999999609</v>
      </c>
      <c r="F378" s="53" t="n">
        <f aca="false">((10^6)*E378/G378)</f>
        <v>28.807731623443</v>
      </c>
      <c r="G378" s="49" t="n">
        <f aca="false">I378-J378</f>
        <v>322.83</v>
      </c>
      <c r="H378" s="49" t="n">
        <v>82</v>
      </c>
      <c r="I378" s="76" t="n">
        <v>753.72</v>
      </c>
      <c r="J378" s="76" t="n">
        <v>430.89</v>
      </c>
    </row>
    <row r="379" customFormat="false" ht="23.25" hidden="false" customHeight="false" outlineLevel="0" collapsed="false">
      <c r="A379" s="74"/>
      <c r="B379" s="49" t="n">
        <v>23</v>
      </c>
      <c r="C379" s="75" t="n">
        <v>87.716</v>
      </c>
      <c r="D379" s="75" t="n">
        <v>87.7266</v>
      </c>
      <c r="E379" s="49" t="n">
        <f aca="false">D379-C379</f>
        <v>0.0106000000000108</v>
      </c>
      <c r="F379" s="53" t="n">
        <f aca="false">((10^6)*E379/G379)</f>
        <v>37.4730441545969</v>
      </c>
      <c r="G379" s="49" t="n">
        <f aca="false">I379-J379</f>
        <v>282.87</v>
      </c>
      <c r="H379" s="49" t="n">
        <v>83</v>
      </c>
      <c r="I379" s="76" t="n">
        <v>838.89</v>
      </c>
      <c r="J379" s="76" t="n">
        <v>556.02</v>
      </c>
    </row>
    <row r="380" customFormat="false" ht="23.25" hidden="false" customHeight="false" outlineLevel="0" collapsed="false">
      <c r="A380" s="74"/>
      <c r="B380" s="49" t="n">
        <v>24</v>
      </c>
      <c r="C380" s="75" t="n">
        <v>88.0821</v>
      </c>
      <c r="D380" s="75" t="n">
        <v>88.0907</v>
      </c>
      <c r="E380" s="49" t="n">
        <f aca="false">D380-C380</f>
        <v>0.00860000000000127</v>
      </c>
      <c r="F380" s="53" t="n">
        <f aca="false">((10^6)*E380/G380)</f>
        <v>30.5343511450427</v>
      </c>
      <c r="G380" s="49" t="n">
        <f aca="false">I380-J380</f>
        <v>281.65</v>
      </c>
      <c r="H380" s="49" t="n">
        <v>84</v>
      </c>
      <c r="I380" s="76" t="n">
        <v>869.64</v>
      </c>
      <c r="J380" s="76" t="n">
        <v>587.99</v>
      </c>
    </row>
    <row r="381" customFormat="false" ht="23.25" hidden="false" customHeight="false" outlineLevel="0" collapsed="false">
      <c r="A381" s="74" t="n">
        <v>22304</v>
      </c>
      <c r="B381" s="49" t="n">
        <v>25</v>
      </c>
      <c r="C381" s="75" t="n">
        <v>87.0801</v>
      </c>
      <c r="D381" s="75" t="n">
        <v>87.0902</v>
      </c>
      <c r="E381" s="49" t="n">
        <f aca="false">D381-C381</f>
        <v>0.0100999999999942</v>
      </c>
      <c r="F381" s="53" t="n">
        <f aca="false">((10^6)*E381/G381)</f>
        <v>35.3517675883592</v>
      </c>
      <c r="G381" s="49" t="n">
        <f aca="false">I381-J381</f>
        <v>285.7</v>
      </c>
      <c r="H381" s="49" t="n">
        <v>85</v>
      </c>
      <c r="I381" s="76" t="n">
        <v>829.87</v>
      </c>
      <c r="J381" s="76" t="n">
        <v>544.17</v>
      </c>
    </row>
    <row r="382" customFormat="false" ht="23.25" hidden="false" customHeight="false" outlineLevel="0" collapsed="false">
      <c r="A382" s="74"/>
      <c r="B382" s="49" t="n">
        <v>26</v>
      </c>
      <c r="C382" s="75" t="n">
        <v>85.8445</v>
      </c>
      <c r="D382" s="75" t="n">
        <v>85.8565</v>
      </c>
      <c r="E382" s="49" t="n">
        <f aca="false">D382-C382</f>
        <v>0.0120000000000005</v>
      </c>
      <c r="F382" s="53" t="n">
        <f aca="false">((10^6)*E382/G382)</f>
        <v>32.6575044223716</v>
      </c>
      <c r="G382" s="49" t="n">
        <f aca="false">I382-J382</f>
        <v>367.45</v>
      </c>
      <c r="H382" s="49" t="n">
        <v>86</v>
      </c>
      <c r="I382" s="76" t="n">
        <v>681.96</v>
      </c>
      <c r="J382" s="76" t="n">
        <v>314.51</v>
      </c>
    </row>
    <row r="383" customFormat="false" ht="23.25" hidden="false" customHeight="false" outlineLevel="0" collapsed="false">
      <c r="A383" s="74"/>
      <c r="B383" s="49" t="n">
        <v>27</v>
      </c>
      <c r="C383" s="75" t="n">
        <v>86.3584</v>
      </c>
      <c r="D383" s="75" t="n">
        <v>86.3664</v>
      </c>
      <c r="E383" s="49" t="n">
        <f aca="false">D383-C383</f>
        <v>0.00799999999999557</v>
      </c>
      <c r="F383" s="53" t="n">
        <f aca="false">((10^6)*E383/G383)</f>
        <v>23.886301206245</v>
      </c>
      <c r="G383" s="49" t="n">
        <f aca="false">I383-J383</f>
        <v>334.92</v>
      </c>
      <c r="H383" s="49" t="n">
        <v>87</v>
      </c>
      <c r="I383" s="76" t="n">
        <v>813.89</v>
      </c>
      <c r="J383" s="76" t="n">
        <v>478.97</v>
      </c>
    </row>
    <row r="384" customFormat="false" ht="23.25" hidden="false" customHeight="false" outlineLevel="0" collapsed="false">
      <c r="A384" s="74" t="n">
        <v>22318</v>
      </c>
      <c r="B384" s="49" t="n">
        <v>1</v>
      </c>
      <c r="C384" s="75" t="n">
        <v>85.3836</v>
      </c>
      <c r="D384" s="75" t="n">
        <v>85.4025</v>
      </c>
      <c r="E384" s="49" t="n">
        <f aca="false">D384-C384</f>
        <v>0.0189000000000021</v>
      </c>
      <c r="F384" s="53" t="n">
        <f aca="false">((10^6)*E384/G384)</f>
        <v>51.9216505041129</v>
      </c>
      <c r="G384" s="49" t="n">
        <f aca="false">I384-J384</f>
        <v>364.01</v>
      </c>
      <c r="H384" s="49" t="n">
        <v>88</v>
      </c>
      <c r="I384" s="76" t="n">
        <v>733.04</v>
      </c>
      <c r="J384" s="76" t="n">
        <v>369.03</v>
      </c>
    </row>
    <row r="385" customFormat="false" ht="23.25" hidden="false" customHeight="false" outlineLevel="0" collapsed="false">
      <c r="A385" s="74"/>
      <c r="B385" s="49" t="n">
        <v>2</v>
      </c>
      <c r="C385" s="75" t="n">
        <v>87.4447</v>
      </c>
      <c r="D385" s="75" t="n">
        <v>87.4572</v>
      </c>
      <c r="E385" s="49" t="n">
        <f aca="false">D385-C385</f>
        <v>0.0125000000000028</v>
      </c>
      <c r="F385" s="53" t="n">
        <f aca="false">((10^6)*E385/G385)</f>
        <v>37.0524069243622</v>
      </c>
      <c r="G385" s="49" t="n">
        <f aca="false">I385-J385</f>
        <v>337.36</v>
      </c>
      <c r="H385" s="49" t="n">
        <v>89</v>
      </c>
      <c r="I385" s="76" t="n">
        <v>691.18</v>
      </c>
      <c r="J385" s="76" t="n">
        <v>353.82</v>
      </c>
    </row>
    <row r="386" customFormat="false" ht="23.25" hidden="false" customHeight="false" outlineLevel="0" collapsed="false">
      <c r="A386" s="74"/>
      <c r="B386" s="49" t="n">
        <v>3</v>
      </c>
      <c r="C386" s="75" t="n">
        <v>85.846</v>
      </c>
      <c r="D386" s="75" t="n">
        <v>85.8596</v>
      </c>
      <c r="E386" s="49" t="n">
        <f aca="false">D386-C386</f>
        <v>0.0135999999999967</v>
      </c>
      <c r="F386" s="53" t="n">
        <f aca="false">((10^6)*E386/G386)</f>
        <v>39.1051814365309</v>
      </c>
      <c r="G386" s="49" t="n">
        <f aca="false">I386-J386</f>
        <v>347.78</v>
      </c>
      <c r="H386" s="49" t="n">
        <v>90</v>
      </c>
      <c r="I386" s="76" t="n">
        <v>701.04</v>
      </c>
      <c r="J386" s="76" t="n">
        <v>353.26</v>
      </c>
    </row>
    <row r="387" customFormat="false" ht="23.25" hidden="false" customHeight="false" outlineLevel="0" collapsed="false">
      <c r="A387" s="74" t="n">
        <v>22325</v>
      </c>
      <c r="B387" s="49" t="n">
        <v>4</v>
      </c>
      <c r="C387" s="75" t="n">
        <v>85.0217</v>
      </c>
      <c r="D387" s="75" t="n">
        <v>85.0333</v>
      </c>
      <c r="E387" s="49" t="n">
        <f aca="false">D387-C387</f>
        <v>0.0116000000000014</v>
      </c>
      <c r="F387" s="53" t="n">
        <f aca="false">((10^6)*E387/G387)</f>
        <v>37.5016164489893</v>
      </c>
      <c r="G387" s="49" t="n">
        <f aca="false">I387-J387</f>
        <v>309.32</v>
      </c>
      <c r="H387" s="49" t="n">
        <v>91</v>
      </c>
      <c r="I387" s="76" t="n">
        <v>874.08</v>
      </c>
      <c r="J387" s="76" t="n">
        <v>564.76</v>
      </c>
    </row>
    <row r="388" customFormat="false" ht="23.25" hidden="false" customHeight="false" outlineLevel="0" collapsed="false">
      <c r="A388" s="74"/>
      <c r="B388" s="49" t="n">
        <v>5</v>
      </c>
      <c r="C388" s="75" t="n">
        <v>85.0092</v>
      </c>
      <c r="D388" s="75" t="n">
        <v>85.0204</v>
      </c>
      <c r="E388" s="49" t="n">
        <f aca="false">D388-C388</f>
        <v>0.0111999999999881</v>
      </c>
      <c r="F388" s="53" t="n">
        <f aca="false">((10^6)*E388/G388)</f>
        <v>36.5130077589754</v>
      </c>
      <c r="G388" s="49" t="n">
        <f aca="false">I388-J388</f>
        <v>306.74</v>
      </c>
      <c r="H388" s="49" t="n">
        <v>92</v>
      </c>
      <c r="I388" s="76" t="n">
        <v>821.51</v>
      </c>
      <c r="J388" s="76" t="n">
        <v>514.77</v>
      </c>
    </row>
    <row r="389" customFormat="false" ht="23.25" hidden="false" customHeight="false" outlineLevel="0" collapsed="false">
      <c r="A389" s="74"/>
      <c r="B389" s="49" t="n">
        <v>6</v>
      </c>
      <c r="C389" s="75" t="n">
        <v>87.3808</v>
      </c>
      <c r="D389" s="75" t="n">
        <v>87.3973</v>
      </c>
      <c r="E389" s="49" t="n">
        <f aca="false">D389-C389</f>
        <v>0.0165000000000077</v>
      </c>
      <c r="F389" s="53" t="n">
        <f aca="false">((10^6)*E389/G389)</f>
        <v>48.3927733458697</v>
      </c>
      <c r="G389" s="49" t="n">
        <f aca="false">I389-J389</f>
        <v>340.96</v>
      </c>
      <c r="H389" s="49" t="n">
        <v>93</v>
      </c>
      <c r="I389" s="76" t="n">
        <v>704.37</v>
      </c>
      <c r="J389" s="76" t="n">
        <v>363.41</v>
      </c>
    </row>
    <row r="390" customFormat="false" ht="23.25" hidden="false" customHeight="false" outlineLevel="0" collapsed="false">
      <c r="A390" s="74" t="n">
        <v>22333</v>
      </c>
      <c r="B390" s="49" t="n">
        <v>7</v>
      </c>
      <c r="C390" s="75" t="n">
        <v>86.4237</v>
      </c>
      <c r="D390" s="75" t="n">
        <v>86.4379</v>
      </c>
      <c r="E390" s="49" t="n">
        <f aca="false">D390-C390</f>
        <v>0.0142000000000024</v>
      </c>
      <c r="F390" s="53" t="n">
        <f aca="false">((10^6)*E390/G390)</f>
        <v>41.4030381666106</v>
      </c>
      <c r="G390" s="49" t="n">
        <f aca="false">I390-J390</f>
        <v>342.97</v>
      </c>
      <c r="H390" s="49" t="n">
        <v>94</v>
      </c>
      <c r="I390" s="76" t="n">
        <v>752.73</v>
      </c>
      <c r="J390" s="76" t="n">
        <v>409.76</v>
      </c>
    </row>
    <row r="391" customFormat="false" ht="23.25" hidden="false" customHeight="false" outlineLevel="0" collapsed="false">
      <c r="A391" s="74"/>
      <c r="B391" s="49" t="n">
        <v>8</v>
      </c>
      <c r="C391" s="75" t="n">
        <v>84.7762</v>
      </c>
      <c r="D391" s="75" t="n">
        <v>84.7945</v>
      </c>
      <c r="E391" s="49" t="n">
        <f aca="false">D391-C391</f>
        <v>0.0182999999999964</v>
      </c>
      <c r="F391" s="53" t="n">
        <f aca="false">((10^6)*E391/G391)</f>
        <v>52.203679931526</v>
      </c>
      <c r="G391" s="49" t="n">
        <f aca="false">I391-J391</f>
        <v>350.55</v>
      </c>
      <c r="H391" s="49" t="n">
        <v>95</v>
      </c>
      <c r="I391" s="76" t="n">
        <v>658.22</v>
      </c>
      <c r="J391" s="76" t="n">
        <v>307.67</v>
      </c>
    </row>
    <row r="392" customFormat="false" ht="23.25" hidden="false" customHeight="false" outlineLevel="0" collapsed="false">
      <c r="A392" s="74"/>
      <c r="B392" s="49" t="n">
        <v>9</v>
      </c>
      <c r="C392" s="75" t="n">
        <v>87.6292</v>
      </c>
      <c r="D392" s="75" t="n">
        <v>87.6524</v>
      </c>
      <c r="E392" s="49" t="n">
        <f aca="false">D392-C392</f>
        <v>0.0232000000000028</v>
      </c>
      <c r="F392" s="53" t="n">
        <f aca="false">((10^6)*E392/G392)</f>
        <v>66.9320870117211</v>
      </c>
      <c r="G392" s="49" t="n">
        <f aca="false">I392-J392</f>
        <v>346.62</v>
      </c>
      <c r="H392" s="49" t="n">
        <v>96</v>
      </c>
      <c r="I392" s="76" t="n">
        <v>691.45</v>
      </c>
      <c r="J392" s="76" t="n">
        <v>344.83</v>
      </c>
    </row>
    <row r="393" customFormat="false" ht="23.25" hidden="false" customHeight="false" outlineLevel="0" collapsed="false">
      <c r="A393" s="74" t="n">
        <v>22354</v>
      </c>
      <c r="B393" s="49" t="n">
        <v>1</v>
      </c>
      <c r="C393" s="75" t="n">
        <v>85.3704</v>
      </c>
      <c r="D393" s="75" t="n">
        <v>85.3892</v>
      </c>
      <c r="E393" s="49" t="n">
        <f aca="false">D393-C393</f>
        <v>0.0187999999999988</v>
      </c>
      <c r="F393" s="53" t="n">
        <f aca="false">((10^6)*E393/G393)</f>
        <v>59.3528018942346</v>
      </c>
      <c r="G393" s="49" t="n">
        <f aca="false">I393-J393</f>
        <v>316.75</v>
      </c>
      <c r="H393" s="49" t="n">
        <v>97</v>
      </c>
      <c r="I393" s="76" t="n">
        <v>842.65</v>
      </c>
      <c r="J393" s="76" t="n">
        <v>525.9</v>
      </c>
    </row>
    <row r="394" customFormat="false" ht="23.25" hidden="false" customHeight="false" outlineLevel="0" collapsed="false">
      <c r="A394" s="74"/>
      <c r="B394" s="49" t="n">
        <v>2</v>
      </c>
      <c r="C394" s="75" t="n">
        <v>87.4142</v>
      </c>
      <c r="D394" s="75" t="n">
        <v>87.4337</v>
      </c>
      <c r="E394" s="49" t="n">
        <f aca="false">D394-C394</f>
        <v>0.0195000000000078</v>
      </c>
      <c r="F394" s="53" t="n">
        <f aca="false">((10^6)*E394/G394)</f>
        <v>68.0794609503468</v>
      </c>
      <c r="G394" s="49" t="n">
        <f aca="false">I394-J394</f>
        <v>286.43</v>
      </c>
      <c r="H394" s="49" t="n">
        <v>98</v>
      </c>
      <c r="I394" s="76" t="n">
        <v>826.52</v>
      </c>
      <c r="J394" s="76" t="n">
        <v>540.09</v>
      </c>
    </row>
    <row r="395" customFormat="false" ht="23.25" hidden="false" customHeight="false" outlineLevel="0" collapsed="false">
      <c r="A395" s="74"/>
      <c r="B395" s="49" t="n">
        <v>3</v>
      </c>
      <c r="C395" s="75" t="n">
        <v>85.8482</v>
      </c>
      <c r="D395" s="75" t="n">
        <v>85.8627</v>
      </c>
      <c r="E395" s="49" t="n">
        <f aca="false">D395-C395</f>
        <v>0.0144999999999982</v>
      </c>
      <c r="F395" s="53" t="n">
        <f aca="false">((10^6)*E395/G395)</f>
        <v>51.2041810862285</v>
      </c>
      <c r="G395" s="49" t="n">
        <f aca="false">I395-J395</f>
        <v>283.18</v>
      </c>
      <c r="H395" s="49" t="n">
        <v>99</v>
      </c>
      <c r="I395" s="76" t="n">
        <v>783.25</v>
      </c>
      <c r="J395" s="76" t="n">
        <v>500.07</v>
      </c>
    </row>
    <row r="396" customFormat="false" ht="23.25" hidden="false" customHeight="false" outlineLevel="0" collapsed="false">
      <c r="A396" s="74" t="n">
        <v>22360</v>
      </c>
      <c r="B396" s="49" t="n">
        <v>4</v>
      </c>
      <c r="C396" s="75" t="n">
        <v>84.9794</v>
      </c>
      <c r="D396" s="75" t="n">
        <v>84.998</v>
      </c>
      <c r="E396" s="49" t="n">
        <f aca="false">D396-C396</f>
        <v>0.0186000000000064</v>
      </c>
      <c r="F396" s="53" t="n">
        <f aca="false">((10^6)*E396/G396)</f>
        <v>62.0206735578739</v>
      </c>
      <c r="G396" s="49" t="n">
        <f aca="false">I396-J396</f>
        <v>299.9</v>
      </c>
      <c r="H396" s="49" t="n">
        <v>100</v>
      </c>
      <c r="I396" s="76" t="n">
        <v>765.25</v>
      </c>
      <c r="J396" s="76" t="n">
        <v>465.35</v>
      </c>
    </row>
    <row r="397" customFormat="false" ht="23.25" hidden="false" customHeight="false" outlineLevel="0" collapsed="false">
      <c r="A397" s="74"/>
      <c r="B397" s="49" t="n">
        <v>5</v>
      </c>
      <c r="C397" s="75" t="n">
        <v>85.0004</v>
      </c>
      <c r="D397" s="75" t="n">
        <v>85.0223</v>
      </c>
      <c r="E397" s="49" t="n">
        <f aca="false">D397-C397</f>
        <v>0.0219000000000023</v>
      </c>
      <c r="F397" s="53" t="n">
        <f aca="false">((10^6)*E397/G397)</f>
        <v>77.420723300464</v>
      </c>
      <c r="G397" s="49" t="n">
        <f aca="false">I397-J397</f>
        <v>282.87</v>
      </c>
      <c r="H397" s="49" t="n">
        <v>101</v>
      </c>
      <c r="I397" s="76" t="n">
        <v>839.44</v>
      </c>
      <c r="J397" s="76" t="n">
        <v>556.57</v>
      </c>
    </row>
    <row r="398" customFormat="false" ht="23.25" hidden="false" customHeight="false" outlineLevel="0" collapsed="false">
      <c r="A398" s="74"/>
      <c r="B398" s="49" t="n">
        <v>6</v>
      </c>
      <c r="C398" s="75" t="n">
        <v>87.3406</v>
      </c>
      <c r="D398" s="75" t="n">
        <v>87.3547</v>
      </c>
      <c r="E398" s="49" t="n">
        <f aca="false">D398-C398</f>
        <v>0.0140999999999991</v>
      </c>
      <c r="F398" s="53" t="n">
        <f aca="false">((10^6)*E398/G398)</f>
        <v>51.306309584452</v>
      </c>
      <c r="G398" s="49" t="n">
        <f aca="false">I398-J398</f>
        <v>274.82</v>
      </c>
      <c r="H398" s="49" t="n">
        <v>102</v>
      </c>
      <c r="I398" s="76" t="n">
        <v>820.24</v>
      </c>
      <c r="J398" s="76" t="n">
        <v>545.42</v>
      </c>
    </row>
    <row r="399" customFormat="false" ht="23.25" hidden="false" customHeight="false" outlineLevel="0" collapsed="false">
      <c r="A399" s="74" t="n">
        <v>22366</v>
      </c>
      <c r="B399" s="49" t="n">
        <v>7</v>
      </c>
      <c r="C399" s="75" t="n">
        <v>86.4053</v>
      </c>
      <c r="D399" s="75" t="n">
        <v>86.4213</v>
      </c>
      <c r="E399" s="49" t="n">
        <f aca="false">D399-C399</f>
        <v>0.0160000000000053</v>
      </c>
      <c r="F399" s="53" t="n">
        <f aca="false">((10^6)*E399/G399)</f>
        <v>53.5421477094179</v>
      </c>
      <c r="G399" s="49" t="n">
        <f aca="false">I399-J399</f>
        <v>298.83</v>
      </c>
      <c r="H399" s="49" t="n">
        <v>103</v>
      </c>
      <c r="I399" s="76" t="n">
        <v>840.06</v>
      </c>
      <c r="J399" s="76" t="n">
        <v>541.23</v>
      </c>
    </row>
    <row r="400" customFormat="false" ht="23.25" hidden="false" customHeight="false" outlineLevel="0" collapsed="false">
      <c r="A400" s="48"/>
      <c r="B400" s="49" t="n">
        <v>8</v>
      </c>
      <c r="C400" s="50" t="n">
        <v>84.7647</v>
      </c>
      <c r="D400" s="50" t="n">
        <v>84.7795</v>
      </c>
      <c r="E400" s="71" t="n">
        <f aca="false">D400-C400</f>
        <v>0.0147999999999939</v>
      </c>
      <c r="F400" s="53" t="n">
        <f aca="false">((10^6)*E400/G400)</f>
        <v>44.1566966017064</v>
      </c>
      <c r="G400" s="71" t="n">
        <f aca="false">I400-J400</f>
        <v>335.17</v>
      </c>
      <c r="H400" s="49" t="n">
        <v>104</v>
      </c>
      <c r="I400" s="51" t="n">
        <v>578.43</v>
      </c>
      <c r="J400" s="51" t="n">
        <v>243.26</v>
      </c>
    </row>
    <row r="401" customFormat="false" ht="23.25" hidden="false" customHeight="false" outlineLevel="0" collapsed="false">
      <c r="A401" s="48"/>
      <c r="B401" s="49" t="n">
        <v>9</v>
      </c>
      <c r="C401" s="50" t="n">
        <v>87.6064</v>
      </c>
      <c r="D401" s="50" t="n">
        <v>87.6264</v>
      </c>
      <c r="E401" s="71" t="n">
        <f aca="false">D401-C401</f>
        <v>0.0200000000000102</v>
      </c>
      <c r="F401" s="53" t="n">
        <f aca="false">((10^6)*E401/G401)</f>
        <v>60.7699553341139</v>
      </c>
      <c r="G401" s="71" t="n">
        <f aca="false">I401-J401</f>
        <v>329.11</v>
      </c>
      <c r="H401" s="49" t="n">
        <v>105</v>
      </c>
      <c r="I401" s="51" t="n">
        <v>776.32</v>
      </c>
      <c r="J401" s="51" t="n">
        <v>447.21</v>
      </c>
    </row>
    <row r="402" customFormat="false" ht="23.25" hidden="false" customHeight="false" outlineLevel="0" collapsed="false">
      <c r="A402" s="48"/>
      <c r="B402" s="49"/>
      <c r="C402" s="50"/>
      <c r="D402" s="50"/>
      <c r="E402" s="71"/>
      <c r="F402" s="71"/>
      <c r="G402" s="71"/>
      <c r="H402" s="71"/>
      <c r="I402" s="51"/>
      <c r="J402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610"/>
  <sheetViews>
    <sheetView showFormulas="false" showGridLines="true" showRowColHeaders="true" showZeros="true" rightToLeft="false" tabSelected="false" showOutlineSymbols="true" defaultGridColor="true" view="normal" topLeftCell="A732" colorId="64" zoomScale="75" zoomScaleNormal="75" zoomScalePageLayoutView="100" workbookViewId="0">
      <selection pane="topLeft" activeCell="J715" activeCellId="0" sqref="J715:L749"/>
    </sheetView>
  </sheetViews>
  <sheetFormatPr defaultColWidth="9.13671875" defaultRowHeight="24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11.56"/>
    <col collapsed="false" customWidth="true" hidden="false" outlineLevel="0" max="3" min="3" style="79" width="12.28"/>
    <col collapsed="false" customWidth="true" hidden="false" outlineLevel="0" max="4" min="4" style="80" width="12"/>
    <col collapsed="false" customWidth="true" hidden="false" outlineLevel="0" max="5" min="5" style="80" width="12.56"/>
    <col collapsed="false" customWidth="true" hidden="false" outlineLevel="0" max="7" min="6" style="80" width="14.28"/>
    <col collapsed="false" customWidth="true" hidden="false" outlineLevel="0" max="8" min="8" style="80" width="14.42"/>
    <col collapsed="false" customWidth="true" hidden="false" outlineLevel="0" max="9" min="9" style="78" width="13.56"/>
    <col collapsed="false" customWidth="true" hidden="false" outlineLevel="0" max="12" min="10" style="80" width="12.7"/>
    <col collapsed="false" customWidth="true" hidden="false" outlineLevel="0" max="13" min="13" style="77" width="12.7"/>
    <col collapsed="false" customWidth="true" hidden="false" outlineLevel="0" max="14" min="14" style="77" width="14.28"/>
    <col collapsed="false" customWidth="true" hidden="false" outlineLevel="0" max="16" min="15" style="77" width="10.7"/>
    <col collapsed="false" customWidth="true" hidden="false" outlineLevel="0" max="17" min="17" style="77" width="11.7"/>
    <col collapsed="false" customWidth="true" hidden="false" outlineLevel="0" max="18" min="18" style="77" width="12.7"/>
    <col collapsed="false" customWidth="true" hidden="false" outlineLevel="0" max="21" min="19" style="77" width="12"/>
    <col collapsed="false" customWidth="true" hidden="false" outlineLevel="0" max="22" min="22" style="77" width="12.28"/>
    <col collapsed="false" customWidth="true" hidden="false" outlineLevel="0" max="23" min="23" style="77" width="12.56"/>
    <col collapsed="false" customWidth="true" hidden="false" outlineLevel="0" max="24" min="24" style="77" width="13.14"/>
    <col collapsed="false" customWidth="true" hidden="false" outlineLevel="0" max="25" min="25" style="77" width="12.42"/>
    <col collapsed="false" customWidth="false" hidden="false" outlineLevel="0" max="26" min="26" style="77" width="9.14"/>
    <col collapsed="false" customWidth="true" hidden="false" outlineLevel="0" max="27" min="27" style="77" width="9.56"/>
    <col collapsed="false" customWidth="false" hidden="false" outlineLevel="0" max="28" min="28" style="77" width="9.14"/>
    <col collapsed="false" customWidth="true" hidden="false" outlineLevel="0" max="29" min="29" style="77" width="10.56"/>
    <col collapsed="false" customWidth="false" hidden="false" outlineLevel="0" max="257" min="30" style="77" width="9.14"/>
  </cols>
  <sheetData>
    <row r="1" customFormat="false" ht="24" hidden="false" customHeight="false" outlineLevel="0" collapsed="false">
      <c r="M1" s="81"/>
      <c r="N1" s="81"/>
      <c r="O1" s="81"/>
    </row>
    <row r="2" customFormat="false" ht="29.25" hidden="false" customHeight="false" outlineLevel="0" collapsed="false">
      <c r="C2" s="82" t="s">
        <v>28</v>
      </c>
      <c r="D2" s="82"/>
      <c r="E2" s="82"/>
      <c r="F2" s="82"/>
      <c r="G2" s="82"/>
      <c r="H2" s="82"/>
      <c r="J2" s="83"/>
      <c r="K2" s="83"/>
      <c r="L2" s="83"/>
      <c r="M2" s="78"/>
      <c r="N2" s="82" t="s">
        <v>28</v>
      </c>
      <c r="O2" s="82"/>
      <c r="P2" s="82"/>
      <c r="Q2" s="82"/>
      <c r="R2" s="82"/>
      <c r="S2" s="82"/>
      <c r="T2" s="78"/>
      <c r="U2" s="83"/>
    </row>
    <row r="3" customFormat="false" ht="24" hidden="false" customHeight="false" outlineLevel="0" collapsed="false">
      <c r="C3" s="79" t="s">
        <v>29</v>
      </c>
      <c r="H3" s="80" t="s">
        <v>30</v>
      </c>
      <c r="M3" s="78"/>
      <c r="N3" s="79" t="s">
        <v>29</v>
      </c>
      <c r="O3" s="80"/>
      <c r="P3" s="80"/>
      <c r="Q3" s="80"/>
      <c r="R3" s="80"/>
      <c r="S3" s="80" t="s">
        <v>30</v>
      </c>
      <c r="T3" s="78"/>
      <c r="U3" s="80"/>
    </row>
    <row r="4" customFormat="false" ht="24" hidden="false" customHeight="false" outlineLevel="0" collapsed="false">
      <c r="C4" s="79" t="s">
        <v>31</v>
      </c>
      <c r="H4" s="80" t="s">
        <v>32</v>
      </c>
      <c r="M4" s="78"/>
      <c r="N4" s="79" t="s">
        <v>33</v>
      </c>
      <c r="O4" s="80"/>
      <c r="P4" s="80"/>
      <c r="Q4" s="80"/>
      <c r="R4" s="80"/>
      <c r="S4" s="80" t="s">
        <v>32</v>
      </c>
      <c r="T4" s="78"/>
      <c r="U4" s="80"/>
    </row>
    <row r="5" customFormat="false" ht="27.75" hidden="false" customHeight="false" outlineLevel="0" collapsed="false">
      <c r="C5" s="79" t="s">
        <v>34</v>
      </c>
      <c r="H5" s="80" t="s">
        <v>35</v>
      </c>
      <c r="M5" s="78"/>
      <c r="N5" s="79" t="s">
        <v>34</v>
      </c>
      <c r="O5" s="80"/>
      <c r="P5" s="80"/>
      <c r="Q5" s="80"/>
      <c r="R5" s="80"/>
      <c r="S5" s="80" t="s">
        <v>35</v>
      </c>
      <c r="T5" s="78"/>
      <c r="U5" s="80"/>
    </row>
    <row r="6" customFormat="false" ht="96" hidden="false" customHeight="false" outlineLevel="0" collapsed="false">
      <c r="C6" s="84" t="s">
        <v>36</v>
      </c>
      <c r="D6" s="85" t="s">
        <v>37</v>
      </c>
      <c r="E6" s="86" t="s">
        <v>38</v>
      </c>
      <c r="F6" s="86"/>
      <c r="G6" s="87" t="s">
        <v>39</v>
      </c>
      <c r="H6" s="87" t="s">
        <v>40</v>
      </c>
      <c r="I6" s="88" t="s">
        <v>41</v>
      </c>
      <c r="J6" s="89"/>
      <c r="K6" s="89"/>
      <c r="L6" s="89"/>
      <c r="M6" s="78"/>
      <c r="N6" s="84" t="s">
        <v>36</v>
      </c>
      <c r="O6" s="85" t="s">
        <v>37</v>
      </c>
      <c r="P6" s="86" t="s">
        <v>38</v>
      </c>
      <c r="Q6" s="86"/>
      <c r="R6" s="87" t="s">
        <v>39</v>
      </c>
      <c r="S6" s="87" t="s">
        <v>40</v>
      </c>
      <c r="T6" s="88" t="s">
        <v>41</v>
      </c>
      <c r="U6" s="89"/>
    </row>
    <row r="7" customFormat="false" ht="72" hidden="false" customHeight="false" outlineLevel="0" collapsed="false">
      <c r="C7" s="90"/>
      <c r="D7" s="91" t="s">
        <v>42</v>
      </c>
      <c r="E7" s="91" t="s">
        <v>43</v>
      </c>
      <c r="F7" s="91" t="s">
        <v>44</v>
      </c>
      <c r="G7" s="92" t="s">
        <v>45</v>
      </c>
      <c r="H7" s="91" t="s">
        <v>46</v>
      </c>
      <c r="I7" s="93"/>
      <c r="J7" s="94"/>
      <c r="K7" s="94"/>
      <c r="L7" s="94"/>
      <c r="M7" s="78"/>
      <c r="N7" s="90"/>
      <c r="O7" s="91" t="s">
        <v>42</v>
      </c>
      <c r="P7" s="91" t="s">
        <v>43</v>
      </c>
      <c r="Q7" s="91" t="s">
        <v>44</v>
      </c>
      <c r="R7" s="92" t="s">
        <v>45</v>
      </c>
      <c r="S7" s="91" t="s">
        <v>46</v>
      </c>
      <c r="T7" s="93"/>
      <c r="U7" s="94"/>
    </row>
    <row r="8" customFormat="false" ht="24" hidden="false" customHeight="false" outlineLevel="0" collapsed="false">
      <c r="C8" s="95" t="s">
        <v>47</v>
      </c>
      <c r="D8" s="96" t="s">
        <v>48</v>
      </c>
      <c r="E8" s="96" t="s">
        <v>49</v>
      </c>
      <c r="F8" s="96" t="s">
        <v>50</v>
      </c>
      <c r="G8" s="96" t="s">
        <v>51</v>
      </c>
      <c r="H8" s="96" t="s">
        <v>52</v>
      </c>
      <c r="I8" s="97" t="s">
        <v>53</v>
      </c>
      <c r="J8" s="89"/>
      <c r="K8" s="89"/>
      <c r="L8" s="89"/>
      <c r="M8" s="78"/>
      <c r="N8" s="95" t="s">
        <v>47</v>
      </c>
      <c r="O8" s="96" t="s">
        <v>48</v>
      </c>
      <c r="P8" s="96" t="s">
        <v>49</v>
      </c>
      <c r="Q8" s="96" t="s">
        <v>50</v>
      </c>
      <c r="R8" s="96" t="s">
        <v>51</v>
      </c>
      <c r="S8" s="96" t="s">
        <v>52</v>
      </c>
      <c r="T8" s="97" t="s">
        <v>53</v>
      </c>
      <c r="U8" s="89"/>
      <c r="V8" s="78"/>
      <c r="W8" s="78"/>
      <c r="X8" s="78"/>
      <c r="Y8" s="78"/>
      <c r="Z8" s="98"/>
      <c r="AA8" s="98"/>
      <c r="AB8" s="98"/>
      <c r="AC8" s="98"/>
      <c r="AD8" s="99"/>
      <c r="AF8" s="99"/>
      <c r="AH8" s="99"/>
      <c r="AJ8" s="99"/>
    </row>
    <row r="9" customFormat="false" ht="24" hidden="false" customHeight="false" outlineLevel="0" collapsed="false">
      <c r="A9" s="81" t="s">
        <v>54</v>
      </c>
      <c r="B9" s="98" t="n">
        <v>1</v>
      </c>
      <c r="C9" s="100" t="n">
        <v>34158</v>
      </c>
      <c r="D9" s="94" t="n">
        <v>301.54</v>
      </c>
      <c r="E9" s="94" t="n">
        <v>6.954</v>
      </c>
      <c r="F9" s="101" t="n">
        <f aca="false">E9*0.0864</f>
        <v>0.6008256</v>
      </c>
      <c r="G9" s="94" t="n">
        <v>102.047</v>
      </c>
      <c r="H9" s="101" t="n">
        <f aca="false">G9*F9</f>
        <v>61.3124500032</v>
      </c>
      <c r="I9" s="98"/>
      <c r="M9" s="98" t="n">
        <v>1</v>
      </c>
      <c r="N9" s="102" t="n">
        <v>22013</v>
      </c>
      <c r="O9" s="94" t="n">
        <v>301.81</v>
      </c>
      <c r="P9" s="94" t="n">
        <v>17.267</v>
      </c>
      <c r="Q9" s="94" t="n">
        <f aca="false">P9*0.0864</f>
        <v>1.4918688</v>
      </c>
      <c r="R9" s="94" t="n">
        <f aca="false">+AVERAGE(U9:W9)</f>
        <v>37.78073</v>
      </c>
      <c r="S9" s="94" t="n">
        <f aca="false">R9*Q9</f>
        <v>56.363892328224</v>
      </c>
      <c r="T9" s="103" t="s">
        <v>55</v>
      </c>
      <c r="U9" s="80" t="n">
        <v>38.95641</v>
      </c>
      <c r="V9" s="80" t="n">
        <v>30.36263</v>
      </c>
      <c r="W9" s="80" t="n">
        <v>44.02315</v>
      </c>
    </row>
    <row r="10" customFormat="false" ht="24" hidden="false" customHeight="false" outlineLevel="0" collapsed="false">
      <c r="A10" s="81"/>
      <c r="B10" s="98" t="n">
        <f aca="false">+B9+1</f>
        <v>2</v>
      </c>
      <c r="C10" s="100" t="n">
        <v>34165</v>
      </c>
      <c r="D10" s="94" t="n">
        <v>301.78</v>
      </c>
      <c r="E10" s="94" t="n">
        <v>27.953</v>
      </c>
      <c r="F10" s="101" t="n">
        <f aca="false">E10*0.0864</f>
        <v>2.4151392</v>
      </c>
      <c r="G10" s="94" t="n">
        <v>58.953</v>
      </c>
      <c r="H10" s="101" t="n">
        <f aca="false">G10*F10</f>
        <v>142.3797012576</v>
      </c>
      <c r="I10" s="98"/>
      <c r="M10" s="98" t="n">
        <v>2</v>
      </c>
      <c r="N10" s="102" t="n">
        <v>22034</v>
      </c>
      <c r="O10" s="94" t="n">
        <v>301.68</v>
      </c>
      <c r="P10" s="94" t="n">
        <v>18.267</v>
      </c>
      <c r="Q10" s="94" t="n">
        <f aca="false">P10*0.0864</f>
        <v>1.5782688</v>
      </c>
      <c r="R10" s="94" t="n">
        <f aca="false">+AVERAGE(U10:W10)</f>
        <v>42.6448766666667</v>
      </c>
      <c r="S10" s="94" t="n">
        <f aca="false">R10*Q10</f>
        <v>67.305078322848</v>
      </c>
      <c r="T10" s="103" t="s">
        <v>56</v>
      </c>
      <c r="U10" s="80" t="n">
        <v>42.65055</v>
      </c>
      <c r="V10" s="80" t="n">
        <v>42.85454</v>
      </c>
      <c r="W10" s="80" t="n">
        <v>42.42954</v>
      </c>
    </row>
    <row r="11" customFormat="false" ht="24" hidden="false" customHeight="false" outlineLevel="0" collapsed="false">
      <c r="A11" s="81"/>
      <c r="B11" s="98" t="n">
        <f aca="false">+B10+1</f>
        <v>3</v>
      </c>
      <c r="C11" s="100" t="n">
        <v>34179</v>
      </c>
      <c r="D11" s="94" t="n">
        <v>301.55</v>
      </c>
      <c r="E11" s="94" t="n">
        <v>9.923</v>
      </c>
      <c r="F11" s="101" t="n">
        <f aca="false">E11*0.0864</f>
        <v>0.8573472</v>
      </c>
      <c r="G11" s="94" t="n">
        <v>53.313</v>
      </c>
      <c r="H11" s="101" t="n">
        <f aca="false">G11*F11</f>
        <v>45.7077512736</v>
      </c>
      <c r="I11" s="98"/>
      <c r="M11" s="98" t="n">
        <v>3</v>
      </c>
      <c r="N11" s="102" t="n">
        <v>22045</v>
      </c>
      <c r="O11" s="94" t="n">
        <v>301.95</v>
      </c>
      <c r="P11" s="94" t="n">
        <v>7.251</v>
      </c>
      <c r="Q11" s="94" t="n">
        <f aca="false">P11*0.0864</f>
        <v>0.6264864</v>
      </c>
      <c r="R11" s="94" t="n">
        <f aca="false">+AVERAGE(U11:W11)</f>
        <v>91.53171</v>
      </c>
      <c r="S11" s="94" t="n">
        <f aca="false">R11*Q11</f>
        <v>57.343371483744</v>
      </c>
      <c r="T11" s="103" t="s">
        <v>57</v>
      </c>
      <c r="U11" s="80" t="n">
        <v>103.12297</v>
      </c>
      <c r="V11" s="80" t="n">
        <v>92.01502</v>
      </c>
      <c r="W11" s="80" t="n">
        <v>79.45714</v>
      </c>
    </row>
    <row r="12" customFormat="false" ht="24" hidden="false" customHeight="false" outlineLevel="0" collapsed="false">
      <c r="A12" s="81"/>
      <c r="B12" s="98" t="n">
        <f aca="false">+B11+1</f>
        <v>4</v>
      </c>
      <c r="C12" s="100" t="n">
        <v>34219</v>
      </c>
      <c r="D12" s="94" t="n">
        <v>302.02</v>
      </c>
      <c r="E12" s="94" t="n">
        <v>56.852</v>
      </c>
      <c r="F12" s="101" t="n">
        <f aca="false">E12*0.0864</f>
        <v>4.9120128</v>
      </c>
      <c r="G12" s="94" t="n">
        <v>44.793</v>
      </c>
      <c r="H12" s="101" t="n">
        <f aca="false">G12*F12</f>
        <v>220.0237893504</v>
      </c>
      <c r="I12" s="98"/>
      <c r="M12" s="98" t="n">
        <v>4</v>
      </c>
      <c r="N12" s="102" t="n">
        <v>22055</v>
      </c>
      <c r="O12" s="94" t="n">
        <v>302.15</v>
      </c>
      <c r="P12" s="94" t="n">
        <v>85.733</v>
      </c>
      <c r="Q12" s="94" t="n">
        <f aca="false">P12*0.0864</f>
        <v>7.4073312</v>
      </c>
      <c r="R12" s="94" t="n">
        <f aca="false">+AVERAGE(U12:W12)</f>
        <v>208.31797</v>
      </c>
      <c r="S12" s="94" t="n">
        <f aca="false">R12*Q12</f>
        <v>1543.08019870166</v>
      </c>
      <c r="T12" s="98" t="s">
        <v>58</v>
      </c>
      <c r="U12" s="80" t="n">
        <v>212.42945</v>
      </c>
      <c r="V12" s="80" t="n">
        <v>205.10124</v>
      </c>
      <c r="W12" s="80" t="n">
        <v>207.42322</v>
      </c>
    </row>
    <row r="13" customFormat="false" ht="24" hidden="false" customHeight="false" outlineLevel="0" collapsed="false">
      <c r="A13" s="81"/>
      <c r="B13" s="98" t="n">
        <f aca="false">+B12+1</f>
        <v>5</v>
      </c>
      <c r="C13" s="100" t="n">
        <v>34227</v>
      </c>
      <c r="D13" s="94" t="n">
        <v>302.08</v>
      </c>
      <c r="E13" s="94" t="n">
        <v>73.393</v>
      </c>
      <c r="F13" s="101" t="n">
        <f aca="false">E13*0.0864</f>
        <v>6.3411552</v>
      </c>
      <c r="G13" s="94" t="n">
        <v>65.973</v>
      </c>
      <c r="H13" s="101" t="n">
        <f aca="false">G13*F13</f>
        <v>418.3450320096</v>
      </c>
      <c r="I13" s="98"/>
      <c r="M13" s="98" t="n">
        <v>5</v>
      </c>
      <c r="N13" s="102" t="n">
        <v>22060</v>
      </c>
      <c r="O13" s="94" t="n">
        <v>301.77</v>
      </c>
      <c r="P13" s="94" t="n">
        <v>17.398</v>
      </c>
      <c r="Q13" s="94" t="n">
        <f aca="false">P13*0.0864</f>
        <v>1.5031872</v>
      </c>
      <c r="R13" s="94" t="n">
        <f aca="false">+AVERAGE(U13:W13)</f>
        <v>96.2379566666667</v>
      </c>
      <c r="S13" s="94" t="n">
        <f aca="false">R13*Q13</f>
        <v>144.663664615488</v>
      </c>
      <c r="T13" s="98" t="s">
        <v>59</v>
      </c>
      <c r="U13" s="80" t="n">
        <v>95.90052</v>
      </c>
      <c r="V13" s="80" t="n">
        <v>94.45269</v>
      </c>
      <c r="W13" s="80" t="n">
        <v>98.36066</v>
      </c>
    </row>
    <row r="14" customFormat="false" ht="24" hidden="false" customHeight="false" outlineLevel="0" collapsed="false">
      <c r="A14" s="81"/>
      <c r="B14" s="98" t="n">
        <f aca="false">+B13+1</f>
        <v>6</v>
      </c>
      <c r="C14" s="100" t="n">
        <v>34242</v>
      </c>
      <c r="D14" s="94" t="n">
        <v>301.79</v>
      </c>
      <c r="E14" s="94" t="n">
        <v>32.571</v>
      </c>
      <c r="F14" s="101" t="n">
        <f aca="false">E14*0.0864</f>
        <v>2.8141344</v>
      </c>
      <c r="G14" s="94" t="n">
        <v>28.023</v>
      </c>
      <c r="H14" s="101" t="n">
        <f aca="false">G14*F14</f>
        <v>78.8604882912</v>
      </c>
      <c r="I14" s="98"/>
      <c r="M14" s="98" t="n">
        <v>6</v>
      </c>
      <c r="N14" s="102" t="n">
        <v>22074</v>
      </c>
      <c r="O14" s="94" t="n">
        <v>301.73</v>
      </c>
      <c r="P14" s="94" t="n">
        <v>16.156</v>
      </c>
      <c r="Q14" s="94" t="n">
        <f aca="false">P14*0.0864</f>
        <v>1.3958784</v>
      </c>
      <c r="R14" s="94" t="n">
        <f aca="false">+AVERAGE(U14:W14)</f>
        <v>278.5251</v>
      </c>
      <c r="S14" s="94" t="n">
        <f aca="false">R14*Q14</f>
        <v>388.78717094784</v>
      </c>
      <c r="T14" s="98" t="s">
        <v>60</v>
      </c>
      <c r="U14" s="80" t="n">
        <v>257.60175</v>
      </c>
      <c r="V14" s="80" t="n">
        <v>284.8622</v>
      </c>
      <c r="W14" s="80" t="n">
        <v>293.11135</v>
      </c>
    </row>
    <row r="15" customFormat="false" ht="24" hidden="false" customHeight="false" outlineLevel="0" collapsed="false">
      <c r="A15" s="81"/>
      <c r="B15" s="98" t="n">
        <f aca="false">+B14+1</f>
        <v>7</v>
      </c>
      <c r="C15" s="100" t="n">
        <v>34260</v>
      </c>
      <c r="D15" s="94" t="n">
        <v>301.71</v>
      </c>
      <c r="E15" s="94" t="n">
        <v>23.992</v>
      </c>
      <c r="F15" s="101" t="n">
        <f aca="false">E15*0.0864</f>
        <v>2.0729088</v>
      </c>
      <c r="G15" s="94" t="n">
        <v>21.633</v>
      </c>
      <c r="H15" s="101" t="n">
        <f aca="false">G15*F15</f>
        <v>44.8432360704</v>
      </c>
      <c r="I15" s="98"/>
      <c r="M15" s="98" t="n">
        <v>7</v>
      </c>
      <c r="N15" s="102" t="n">
        <v>22082</v>
      </c>
      <c r="O15" s="94" t="n">
        <v>301.8</v>
      </c>
      <c r="P15" s="94" t="n">
        <v>18.184</v>
      </c>
      <c r="Q15" s="94" t="n">
        <f aca="false">P15*0.0864</f>
        <v>1.5710976</v>
      </c>
      <c r="R15" s="94" t="n">
        <f aca="false">+AVERAGE(U15:W15)</f>
        <v>266.53311</v>
      </c>
      <c r="S15" s="94" t="n">
        <f aca="false">R15*Q15</f>
        <v>418.749529441536</v>
      </c>
      <c r="T15" s="98" t="s">
        <v>61</v>
      </c>
      <c r="U15" s="80" t="n">
        <v>289.18099</v>
      </c>
      <c r="V15" s="80" t="n">
        <v>242.90848</v>
      </c>
      <c r="W15" s="80" t="n">
        <v>267.50986</v>
      </c>
    </row>
    <row r="16" customFormat="false" ht="24" hidden="false" customHeight="false" outlineLevel="0" collapsed="false">
      <c r="A16" s="81"/>
      <c r="B16" s="98" t="n">
        <f aca="false">+B15+1</f>
        <v>8</v>
      </c>
      <c r="C16" s="100" t="n">
        <v>34268</v>
      </c>
      <c r="D16" s="94" t="n">
        <v>301.75</v>
      </c>
      <c r="E16" s="94" t="n">
        <v>25.137</v>
      </c>
      <c r="F16" s="101" t="n">
        <f aca="false">E16*0.0864</f>
        <v>2.1718368</v>
      </c>
      <c r="G16" s="94" t="n">
        <v>23.907</v>
      </c>
      <c r="H16" s="101" t="n">
        <f aca="false">G16*F16</f>
        <v>51.9221023776</v>
      </c>
      <c r="I16" s="98"/>
      <c r="M16" s="98" t="n">
        <v>8</v>
      </c>
      <c r="N16" s="102" t="n">
        <v>22090</v>
      </c>
      <c r="O16" s="94" t="n">
        <v>301.65</v>
      </c>
      <c r="P16" s="94" t="n">
        <v>13.173</v>
      </c>
      <c r="Q16" s="94" t="n">
        <f aca="false">P16*0.0864</f>
        <v>1.1381472</v>
      </c>
      <c r="R16" s="94" t="n">
        <f aca="false">+AVERAGE(U16:W16)</f>
        <v>289.121883333333</v>
      </c>
      <c r="S16" s="94" t="n">
        <f aca="false">R16*Q16</f>
        <v>329.06326197456</v>
      </c>
      <c r="T16" s="98" t="s">
        <v>62</v>
      </c>
      <c r="U16" s="80" t="n">
        <v>275.37923</v>
      </c>
      <c r="V16" s="80" t="n">
        <v>321.05178</v>
      </c>
      <c r="W16" s="80" t="n">
        <v>270.93464</v>
      </c>
    </row>
    <row r="17" customFormat="false" ht="24" hidden="false" customHeight="false" outlineLevel="0" collapsed="false">
      <c r="A17" s="81"/>
      <c r="B17" s="98" t="n">
        <f aca="false">+B16+1</f>
        <v>9</v>
      </c>
      <c r="C17" s="100" t="n">
        <v>34271</v>
      </c>
      <c r="D17" s="94" t="n">
        <v>301.71</v>
      </c>
      <c r="E17" s="94" t="n">
        <v>17.877</v>
      </c>
      <c r="F17" s="101" t="n">
        <f aca="false">E17*0.0864</f>
        <v>1.5445728</v>
      </c>
      <c r="G17" s="94" t="n">
        <v>7.417</v>
      </c>
      <c r="H17" s="101" t="n">
        <f aca="false">G17*F17</f>
        <v>11.4560964576</v>
      </c>
      <c r="I17" s="98"/>
      <c r="M17" s="98" t="n">
        <v>9</v>
      </c>
      <c r="N17" s="102" t="n">
        <v>22102</v>
      </c>
      <c r="O17" s="94" t="n">
        <v>301.73</v>
      </c>
      <c r="P17" s="94" t="n">
        <v>16.217</v>
      </c>
      <c r="Q17" s="94" t="n">
        <f aca="false">P17*0.0864</f>
        <v>1.4011488</v>
      </c>
      <c r="R17" s="94" t="n">
        <f aca="false">+AVERAGE(U17:W17)</f>
        <v>313.25745</v>
      </c>
      <c r="S17" s="94" t="n">
        <f aca="false">R17*Q17</f>
        <v>438.92030015856</v>
      </c>
      <c r="T17" s="98" t="s">
        <v>63</v>
      </c>
      <c r="U17" s="80" t="n">
        <v>310.45483</v>
      </c>
      <c r="V17" s="80" t="n">
        <v>307.0072</v>
      </c>
      <c r="W17" s="80" t="n">
        <v>322.31032</v>
      </c>
    </row>
    <row r="18" customFormat="false" ht="24" hidden="false" customHeight="false" outlineLevel="0" collapsed="false">
      <c r="A18" s="81"/>
      <c r="B18" s="98" t="n">
        <f aca="false">+B17+1</f>
        <v>10</v>
      </c>
      <c r="C18" s="100" t="n">
        <v>34281</v>
      </c>
      <c r="D18" s="94" t="n">
        <v>301.67</v>
      </c>
      <c r="E18" s="94" t="n">
        <v>16.117</v>
      </c>
      <c r="F18" s="101" t="n">
        <f aca="false">E18*0.0864</f>
        <v>1.3925088</v>
      </c>
      <c r="G18" s="94" t="n">
        <v>15.043</v>
      </c>
      <c r="H18" s="101" t="n">
        <f aca="false">G18*F18</f>
        <v>20.9475098784</v>
      </c>
      <c r="I18" s="98"/>
      <c r="M18" s="98" t="n">
        <v>10</v>
      </c>
      <c r="N18" s="102" t="n">
        <v>22120</v>
      </c>
      <c r="O18" s="94" t="n">
        <v>302.85</v>
      </c>
      <c r="P18" s="94" t="n">
        <v>212.068</v>
      </c>
      <c r="Q18" s="94" t="n">
        <f aca="false">P18*0.0864</f>
        <v>18.3226752</v>
      </c>
      <c r="R18" s="94" t="n">
        <f aca="false">+AVERAGE(U18:W18)</f>
        <v>1919.67799</v>
      </c>
      <c r="S18" s="94" t="n">
        <f aca="false">R18*Q18</f>
        <v>35173.6362993589</v>
      </c>
      <c r="T18" s="98" t="s">
        <v>64</v>
      </c>
      <c r="U18" s="80" t="n">
        <v>753.09148</v>
      </c>
      <c r="V18" s="80" t="n">
        <v>4020.91698</v>
      </c>
      <c r="W18" s="80" t="n">
        <v>985.02551</v>
      </c>
    </row>
    <row r="19" customFormat="false" ht="24" hidden="false" customHeight="false" outlineLevel="0" collapsed="false">
      <c r="A19" s="81"/>
      <c r="B19" s="98" t="n">
        <f aca="false">+B18+1</f>
        <v>11</v>
      </c>
      <c r="C19" s="100" t="n">
        <v>34288</v>
      </c>
      <c r="D19" s="94" t="n">
        <v>301.58</v>
      </c>
      <c r="E19" s="94" t="n">
        <v>12.512</v>
      </c>
      <c r="F19" s="101" t="n">
        <f aca="false">E19*0.0864</f>
        <v>1.0810368</v>
      </c>
      <c r="G19" s="94" t="n">
        <v>12.33</v>
      </c>
      <c r="H19" s="101" t="n">
        <f aca="false">G19*F19</f>
        <v>13.329183744</v>
      </c>
      <c r="I19" s="98"/>
      <c r="M19" s="98" t="n">
        <v>11</v>
      </c>
      <c r="N19" s="102" t="n">
        <v>22121</v>
      </c>
      <c r="O19" s="94" t="n">
        <v>303.01</v>
      </c>
      <c r="P19" s="94" t="n">
        <v>221.528</v>
      </c>
      <c r="Q19" s="94" t="n">
        <f aca="false">P19*0.0864</f>
        <v>19.1400192</v>
      </c>
      <c r="R19" s="94" t="n">
        <f aca="false">+AVERAGE(U19:W19)</f>
        <v>918.36063</v>
      </c>
      <c r="S19" s="94" t="n">
        <f aca="false">R19*Q19</f>
        <v>17577.4400907241</v>
      </c>
      <c r="T19" s="98" t="s">
        <v>65</v>
      </c>
      <c r="U19" s="80" t="n">
        <v>936.7706</v>
      </c>
      <c r="V19" s="80" t="n">
        <v>897.64734</v>
      </c>
      <c r="W19" s="80" t="n">
        <v>920.66395</v>
      </c>
    </row>
    <row r="20" customFormat="false" ht="24" hidden="false" customHeight="false" outlineLevel="0" collapsed="false">
      <c r="A20" s="81"/>
      <c r="B20" s="98" t="n">
        <f aca="false">+B19+1</f>
        <v>12</v>
      </c>
      <c r="C20" s="100" t="n">
        <v>34297</v>
      </c>
      <c r="D20" s="94" t="n">
        <v>301.7</v>
      </c>
      <c r="E20" s="94" t="n">
        <v>19.172</v>
      </c>
      <c r="F20" s="101" t="n">
        <f aca="false">E20*0.0864</f>
        <v>1.6564608</v>
      </c>
      <c r="G20" s="94" t="n">
        <v>78.423</v>
      </c>
      <c r="H20" s="101" t="n">
        <f aca="false">G20*F20</f>
        <v>129.9046253184</v>
      </c>
      <c r="I20" s="98"/>
      <c r="M20" s="98" t="n">
        <v>12</v>
      </c>
      <c r="N20" s="102" t="n">
        <v>22133</v>
      </c>
      <c r="O20" s="94" t="n">
        <v>302.03</v>
      </c>
      <c r="P20" s="94" t="n">
        <v>56.12</v>
      </c>
      <c r="Q20" s="94" t="n">
        <f aca="false">P20*0.0864</f>
        <v>4.848768</v>
      </c>
      <c r="R20" s="94" t="n">
        <f aca="false">+AVERAGE(U20:W20)</f>
        <v>108.073576666667</v>
      </c>
      <c r="S20" s="94" t="n">
        <f aca="false">R20*Q20</f>
        <v>524.02370018688</v>
      </c>
      <c r="T20" s="98" t="s">
        <v>66</v>
      </c>
      <c r="U20" s="80" t="n">
        <v>111.00694</v>
      </c>
      <c r="V20" s="80" t="n">
        <v>110.45931</v>
      </c>
      <c r="W20" s="80" t="n">
        <v>102.75448</v>
      </c>
    </row>
    <row r="21" customFormat="false" ht="24" hidden="false" customHeight="false" outlineLevel="0" collapsed="false">
      <c r="A21" s="81"/>
      <c r="B21" s="98" t="n">
        <f aca="false">+B20+1</f>
        <v>13</v>
      </c>
      <c r="C21" s="100" t="n">
        <v>34309</v>
      </c>
      <c r="D21" s="94" t="n">
        <v>301.64</v>
      </c>
      <c r="E21" s="94" t="n">
        <v>13.953</v>
      </c>
      <c r="F21" s="101" t="n">
        <f aca="false">E21*0.0864</f>
        <v>1.2055392</v>
      </c>
      <c r="G21" s="94" t="n">
        <v>58.853</v>
      </c>
      <c r="H21" s="101" t="n">
        <f aca="false">G21*F21</f>
        <v>70.9495985376</v>
      </c>
      <c r="I21" s="98"/>
      <c r="M21" s="98" t="n">
        <v>13</v>
      </c>
      <c r="N21" s="102" t="n">
        <v>22149</v>
      </c>
      <c r="O21" s="94" t="n">
        <v>302.04</v>
      </c>
      <c r="P21" s="94" t="n">
        <v>56.371</v>
      </c>
      <c r="Q21" s="94" t="n">
        <f aca="false">P21*0.0864</f>
        <v>4.8704544</v>
      </c>
      <c r="R21" s="94" t="n">
        <f aca="false">+AVERAGE(U21:W21)</f>
        <v>151.94971</v>
      </c>
      <c r="S21" s="94" t="n">
        <f aca="false">R21*Q21</f>
        <v>740.064133648224</v>
      </c>
      <c r="T21" s="98" t="s">
        <v>67</v>
      </c>
      <c r="U21" s="80" t="n">
        <v>145.21668</v>
      </c>
      <c r="V21" s="80" t="n">
        <v>157.87287</v>
      </c>
      <c r="W21" s="80" t="n">
        <v>152.75958</v>
      </c>
    </row>
    <row r="22" customFormat="false" ht="24" hidden="false" customHeight="false" outlineLevel="0" collapsed="false">
      <c r="A22" s="81"/>
      <c r="B22" s="98" t="n">
        <f aca="false">+B21+1</f>
        <v>14</v>
      </c>
      <c r="C22" s="100" t="n">
        <v>34323</v>
      </c>
      <c r="D22" s="94" t="n">
        <v>301.58</v>
      </c>
      <c r="E22" s="94" t="n">
        <v>12.969</v>
      </c>
      <c r="F22" s="101" t="n">
        <f aca="false">E22*0.0864</f>
        <v>1.1205216</v>
      </c>
      <c r="G22" s="94" t="n">
        <v>42.563</v>
      </c>
      <c r="H22" s="101" t="n">
        <f aca="false">G22*F22</f>
        <v>47.6927608608</v>
      </c>
      <c r="I22" s="98"/>
      <c r="M22" s="98" t="n">
        <v>14</v>
      </c>
      <c r="N22" s="102" t="n">
        <v>22157</v>
      </c>
      <c r="O22" s="94" t="n">
        <v>302.19</v>
      </c>
      <c r="P22" s="94" t="n">
        <v>82.148</v>
      </c>
      <c r="Q22" s="94" t="n">
        <f aca="false">P22*0.0864</f>
        <v>7.0975872</v>
      </c>
      <c r="R22" s="94" t="n">
        <f aca="false">+AVERAGE(U22:W22)</f>
        <v>157.48661</v>
      </c>
      <c r="S22" s="94" t="n">
        <f aca="false">R22*Q22</f>
        <v>1117.77494730739</v>
      </c>
      <c r="T22" s="98" t="s">
        <v>68</v>
      </c>
      <c r="U22" s="80" t="n">
        <v>164.15619</v>
      </c>
      <c r="V22" s="80" t="n">
        <v>176.48818</v>
      </c>
      <c r="W22" s="80" t="n">
        <v>131.81546</v>
      </c>
    </row>
    <row r="23" customFormat="false" ht="24" hidden="false" customHeight="false" outlineLevel="0" collapsed="false">
      <c r="A23" s="81"/>
      <c r="B23" s="98" t="n">
        <f aca="false">+B22+1</f>
        <v>15</v>
      </c>
      <c r="C23" s="100" t="n">
        <v>34333</v>
      </c>
      <c r="D23" s="94" t="n">
        <v>301.46</v>
      </c>
      <c r="E23" s="94" t="n">
        <v>4.008</v>
      </c>
      <c r="F23" s="101" t="n">
        <f aca="false">E23*0.0864</f>
        <v>0.3462912</v>
      </c>
      <c r="G23" s="94" t="n">
        <v>37.393</v>
      </c>
      <c r="H23" s="101" t="n">
        <f aca="false">G23*F23</f>
        <v>12.9488668416</v>
      </c>
      <c r="I23" s="98"/>
      <c r="M23" s="98" t="n">
        <v>15</v>
      </c>
      <c r="N23" s="102" t="n">
        <v>22166</v>
      </c>
      <c r="O23" s="94" t="n">
        <v>302.4</v>
      </c>
      <c r="P23" s="94" t="n">
        <v>116.307</v>
      </c>
      <c r="Q23" s="94" t="n">
        <f aca="false">P23*0.0864</f>
        <v>10.0489248</v>
      </c>
      <c r="R23" s="94" t="n">
        <f aca="false">+AVERAGE(U23:W23)</f>
        <v>151.71501</v>
      </c>
      <c r="S23" s="94" t="n">
        <f aca="false">R23*Q23</f>
        <v>1524.57272652125</v>
      </c>
      <c r="T23" s="98" t="s">
        <v>69</v>
      </c>
      <c r="U23" s="80" t="n">
        <v>127.26226</v>
      </c>
      <c r="V23" s="80" t="n">
        <v>141.91828</v>
      </c>
      <c r="W23" s="80" t="n">
        <v>185.96449</v>
      </c>
    </row>
    <row r="24" customFormat="false" ht="24" hidden="false" customHeight="false" outlineLevel="0" collapsed="false">
      <c r="A24" s="81"/>
      <c r="B24" s="98" t="n">
        <f aca="false">+B23+1</f>
        <v>16</v>
      </c>
      <c r="C24" s="100" t="n">
        <v>34348</v>
      </c>
      <c r="D24" s="94" t="n">
        <v>301.56</v>
      </c>
      <c r="E24" s="94" t="n">
        <v>6.519</v>
      </c>
      <c r="F24" s="101" t="n">
        <f aca="false">E24*0.0864</f>
        <v>0.5632416</v>
      </c>
      <c r="G24" s="94" t="n">
        <v>88.107</v>
      </c>
      <c r="H24" s="101" t="n">
        <f aca="false">G24*F24</f>
        <v>49.6255276512</v>
      </c>
      <c r="I24" s="98"/>
      <c r="M24" s="98" t="n">
        <v>16</v>
      </c>
      <c r="N24" s="102" t="n">
        <v>22178</v>
      </c>
      <c r="O24" s="94" t="n">
        <v>302.34</v>
      </c>
      <c r="P24" s="94" t="n">
        <v>107.564</v>
      </c>
      <c r="Q24" s="94" t="n">
        <f aca="false">P24*0.0864</f>
        <v>9.2935296</v>
      </c>
      <c r="R24" s="94" t="n">
        <f aca="false">+AVERAGE(U24:W24)</f>
        <v>165.039966666667</v>
      </c>
      <c r="S24" s="94" t="n">
        <f aca="false">R24*Q24</f>
        <v>1533.80381539968</v>
      </c>
      <c r="T24" s="98" t="s">
        <v>70</v>
      </c>
      <c r="U24" s="80" t="n">
        <v>158.24887</v>
      </c>
      <c r="V24" s="80" t="n">
        <v>160.66315</v>
      </c>
      <c r="W24" s="80" t="n">
        <v>176.20788</v>
      </c>
    </row>
    <row r="25" customFormat="false" ht="24" hidden="false" customHeight="false" outlineLevel="0" collapsed="false">
      <c r="A25" s="81"/>
      <c r="B25" s="98" t="n">
        <f aca="false">+B24+1</f>
        <v>17</v>
      </c>
      <c r="C25" s="100" t="n">
        <v>34358</v>
      </c>
      <c r="D25" s="94" t="n">
        <v>301.51</v>
      </c>
      <c r="E25" s="94" t="n">
        <v>4.388</v>
      </c>
      <c r="F25" s="101" t="n">
        <f aca="false">E25*0.0864</f>
        <v>0.3791232</v>
      </c>
      <c r="G25" s="94" t="n">
        <v>36.167</v>
      </c>
      <c r="H25" s="101" t="n">
        <f aca="false">G25*F25</f>
        <v>13.7117487744</v>
      </c>
      <c r="I25" s="98"/>
      <c r="M25" s="98" t="n">
        <v>17</v>
      </c>
      <c r="N25" s="102" t="n">
        <v>22184</v>
      </c>
      <c r="O25" s="94" t="n">
        <v>320.09</v>
      </c>
      <c r="P25" s="94" t="n">
        <v>62.736</v>
      </c>
      <c r="Q25" s="94" t="n">
        <f aca="false">P25*0.0864</f>
        <v>5.4203904</v>
      </c>
      <c r="R25" s="94" t="n">
        <f aca="false">+AVERAGE(U25:W25)</f>
        <v>134.610896666667</v>
      </c>
      <c r="S25" s="94" t="n">
        <f aca="false">R25*Q25</f>
        <v>729.643612027392</v>
      </c>
      <c r="T25" s="98" t="s">
        <v>71</v>
      </c>
      <c r="U25" s="80" t="n">
        <v>148.27879</v>
      </c>
      <c r="V25" s="80" t="n">
        <v>185.98498</v>
      </c>
      <c r="W25" s="80" t="n">
        <v>69.56892</v>
      </c>
    </row>
    <row r="26" customFormat="false" ht="24.75" hidden="false" customHeight="false" outlineLevel="0" collapsed="false">
      <c r="A26" s="104"/>
      <c r="B26" s="105" t="n">
        <f aca="false">+B25+1</f>
        <v>18</v>
      </c>
      <c r="C26" s="106" t="n">
        <v>34365</v>
      </c>
      <c r="D26" s="107" t="n">
        <v>301.48</v>
      </c>
      <c r="E26" s="107" t="n">
        <v>3.732</v>
      </c>
      <c r="F26" s="108" t="n">
        <f aca="false">E26*0.0864</f>
        <v>0.3224448</v>
      </c>
      <c r="G26" s="107" t="n">
        <v>38.187</v>
      </c>
      <c r="H26" s="108" t="n">
        <f aca="false">G26*F26</f>
        <v>12.3131995776</v>
      </c>
      <c r="I26" s="105"/>
      <c r="J26" s="107"/>
      <c r="K26" s="107"/>
      <c r="L26" s="107"/>
      <c r="M26" s="98" t="n">
        <v>18</v>
      </c>
      <c r="N26" s="102" t="n">
        <v>22194</v>
      </c>
      <c r="O26" s="94" t="n">
        <v>302.35</v>
      </c>
      <c r="P26" s="94" t="n">
        <v>109.776</v>
      </c>
      <c r="Q26" s="94" t="n">
        <f aca="false">P26*0.0864</f>
        <v>9.4846464</v>
      </c>
      <c r="R26" s="94" t="n">
        <f aca="false">+AVERAGE(U26:W26)</f>
        <v>982.94095</v>
      </c>
      <c r="S26" s="94" t="n">
        <f aca="false">R26*Q26</f>
        <v>9322.84734283008</v>
      </c>
      <c r="T26" s="98" t="s">
        <v>72</v>
      </c>
      <c r="U26" s="80" t="n">
        <v>1004.10948</v>
      </c>
      <c r="V26" s="80" t="n">
        <v>876.66324</v>
      </c>
      <c r="W26" s="80" t="n">
        <v>1068.05013</v>
      </c>
    </row>
    <row r="27" customFormat="false" ht="24.75" hidden="false" customHeight="false" outlineLevel="0" collapsed="false">
      <c r="A27" s="109" t="s">
        <v>73</v>
      </c>
      <c r="B27" s="110" t="n">
        <v>1</v>
      </c>
      <c r="C27" s="111" t="n">
        <v>34445</v>
      </c>
      <c r="D27" s="112" t="n">
        <v>301.6</v>
      </c>
      <c r="E27" s="112" t="n">
        <v>10.867</v>
      </c>
      <c r="F27" s="113" t="n">
        <f aca="false">E27*0.0864</f>
        <v>0.9389088</v>
      </c>
      <c r="G27" s="112" t="n">
        <v>70.8</v>
      </c>
      <c r="H27" s="113" t="n">
        <f aca="false">G27*F27</f>
        <v>66.47474304</v>
      </c>
      <c r="I27" s="110"/>
      <c r="J27" s="112"/>
      <c r="K27" s="112"/>
      <c r="L27" s="112"/>
      <c r="M27" s="98" t="n">
        <v>19</v>
      </c>
      <c r="N27" s="102" t="n">
        <v>22200</v>
      </c>
      <c r="O27" s="94" t="n">
        <v>302.25</v>
      </c>
      <c r="P27" s="94" t="n">
        <v>94.756</v>
      </c>
      <c r="Q27" s="94" t="n">
        <f aca="false">P27*0.0864</f>
        <v>8.1869184</v>
      </c>
      <c r="R27" s="94" t="n">
        <f aca="false">+AVERAGE(U27:W27)</f>
        <v>1181.64249333333</v>
      </c>
      <c r="S27" s="94" t="n">
        <f aca="false">R27*Q27</f>
        <v>9674.01067089255</v>
      </c>
      <c r="T27" s="98" t="s">
        <v>74</v>
      </c>
      <c r="U27" s="80" t="n">
        <v>1210.02308</v>
      </c>
      <c r="V27" s="80" t="n">
        <v>1181.18901</v>
      </c>
      <c r="W27" s="80" t="n">
        <v>1153.71539</v>
      </c>
    </row>
    <row r="28" customFormat="false" ht="24" hidden="false" customHeight="false" outlineLevel="0" collapsed="false">
      <c r="A28" s="81"/>
      <c r="B28" s="98" t="n">
        <f aca="false">+B27+1</f>
        <v>2</v>
      </c>
      <c r="C28" s="100" t="n">
        <v>34450</v>
      </c>
      <c r="D28" s="94" t="n">
        <v>301.3</v>
      </c>
      <c r="E28" s="94" t="n">
        <v>6.243</v>
      </c>
      <c r="F28" s="101" t="n">
        <f aca="false">E28*0.0864</f>
        <v>0.5393952</v>
      </c>
      <c r="G28" s="94" t="n">
        <v>69.75</v>
      </c>
      <c r="H28" s="101" t="n">
        <f aca="false">G28*F28</f>
        <v>37.6228152</v>
      </c>
      <c r="I28" s="98"/>
      <c r="M28" s="98" t="n">
        <v>20</v>
      </c>
      <c r="N28" s="102" t="n">
        <v>22219</v>
      </c>
      <c r="O28" s="94" t="n">
        <v>302.43</v>
      </c>
      <c r="P28" s="94" t="n">
        <v>124.267</v>
      </c>
      <c r="Q28" s="94" t="n">
        <f aca="false">P28*0.0864</f>
        <v>10.7366688</v>
      </c>
      <c r="R28" s="94" t="n">
        <f aca="false">+AVERAGE(U28:W28)</f>
        <v>938.652213333333</v>
      </c>
      <c r="S28" s="94" t="n">
        <f aca="false">R28*Q28</f>
        <v>10077.9979329469</v>
      </c>
      <c r="T28" s="98" t="s">
        <v>75</v>
      </c>
      <c r="U28" s="80" t="n">
        <v>907.08042</v>
      </c>
      <c r="V28" s="80" t="n">
        <v>963.96478</v>
      </c>
      <c r="W28" s="80" t="n">
        <v>944.91144</v>
      </c>
    </row>
    <row r="29" customFormat="false" ht="24" hidden="false" customHeight="false" outlineLevel="0" collapsed="false">
      <c r="A29" s="81"/>
      <c r="B29" s="98" t="n">
        <f aca="false">+B28+1</f>
        <v>3</v>
      </c>
      <c r="C29" s="100" t="n">
        <v>34453</v>
      </c>
      <c r="D29" s="94" t="n">
        <v>301.51</v>
      </c>
      <c r="E29" s="94" t="n">
        <v>7.719</v>
      </c>
      <c r="F29" s="101" t="n">
        <f aca="false">E29*0.0864</f>
        <v>0.6669216</v>
      </c>
      <c r="G29" s="94" t="n">
        <v>58.54</v>
      </c>
      <c r="H29" s="101" t="n">
        <f aca="false">G29*F29</f>
        <v>39.041590464</v>
      </c>
      <c r="I29" s="98"/>
      <c r="M29" s="98" t="n">
        <v>21</v>
      </c>
      <c r="N29" s="102" t="n">
        <v>22227</v>
      </c>
      <c r="O29" s="94" t="n">
        <v>302.12</v>
      </c>
      <c r="P29" s="94" t="n">
        <v>65.379</v>
      </c>
      <c r="Q29" s="94" t="n">
        <f aca="false">P29*0.0864</f>
        <v>5.6487456</v>
      </c>
      <c r="R29" s="94" t="n">
        <f aca="false">+AVERAGE(U29:W29)</f>
        <v>63.6617733333333</v>
      </c>
      <c r="S29" s="94" t="n">
        <f aca="false">R29*Q29</f>
        <v>359.609162004864</v>
      </c>
      <c r="T29" s="98" t="s">
        <v>76</v>
      </c>
      <c r="U29" s="80" t="n">
        <v>75.47292</v>
      </c>
      <c r="V29" s="80" t="n">
        <v>55.9907</v>
      </c>
      <c r="W29" s="80" t="n">
        <v>59.5217</v>
      </c>
    </row>
    <row r="30" customFormat="false" ht="24" hidden="false" customHeight="false" outlineLevel="0" collapsed="false">
      <c r="A30" s="81"/>
      <c r="B30" s="98" t="n">
        <f aca="false">+B29+1</f>
        <v>4</v>
      </c>
      <c r="C30" s="100" t="n">
        <v>34463</v>
      </c>
      <c r="D30" s="94" t="n">
        <v>301.54</v>
      </c>
      <c r="E30" s="94" t="n">
        <v>8.094</v>
      </c>
      <c r="F30" s="101" t="n">
        <f aca="false">E30*0.0864</f>
        <v>0.6993216</v>
      </c>
      <c r="G30" s="94" t="n">
        <v>41.46</v>
      </c>
      <c r="H30" s="101" t="n">
        <f aca="false">G30*F30</f>
        <v>28.993873536</v>
      </c>
      <c r="I30" s="98"/>
      <c r="M30" s="98" t="n">
        <v>22</v>
      </c>
      <c r="N30" s="102" t="n">
        <v>22236</v>
      </c>
      <c r="O30" s="94" t="n">
        <v>302.03</v>
      </c>
      <c r="P30" s="94" t="n">
        <v>56.145</v>
      </c>
      <c r="Q30" s="94" t="n">
        <f aca="false">P30*0.0864</f>
        <v>4.850928</v>
      </c>
      <c r="R30" s="94" t="n">
        <f aca="false">+AVERAGE(U30:W30)</f>
        <v>39.8538033333333</v>
      </c>
      <c r="S30" s="94" t="n">
        <f aca="false">R30*Q30</f>
        <v>193.32793049616</v>
      </c>
      <c r="T30" s="98" t="s">
        <v>77</v>
      </c>
      <c r="U30" s="80" t="n">
        <v>39.35975</v>
      </c>
      <c r="V30" s="80" t="n">
        <v>46.95452</v>
      </c>
      <c r="W30" s="80" t="n">
        <v>33.24714</v>
      </c>
    </row>
    <row r="31" customFormat="false" ht="24" hidden="false" customHeight="false" outlineLevel="0" collapsed="false">
      <c r="A31" s="81"/>
      <c r="B31" s="98" t="n">
        <f aca="false">+B30+1</f>
        <v>5</v>
      </c>
      <c r="C31" s="100" t="n">
        <v>34470</v>
      </c>
      <c r="D31" s="94" t="n">
        <v>301.67</v>
      </c>
      <c r="E31" s="94" t="n">
        <v>17.601</v>
      </c>
      <c r="F31" s="101" t="n">
        <f aca="false">E31*0.0864</f>
        <v>1.5207264</v>
      </c>
      <c r="G31" s="94" t="n">
        <v>55.29</v>
      </c>
      <c r="H31" s="101" t="n">
        <f aca="false">G31*F31</f>
        <v>84.080962656</v>
      </c>
      <c r="I31" s="98"/>
      <c r="M31" s="98" t="n">
        <v>23</v>
      </c>
      <c r="N31" s="102" t="n">
        <v>22248</v>
      </c>
      <c r="O31" s="94" t="n">
        <v>302.05</v>
      </c>
      <c r="P31" s="94" t="n">
        <v>54.946</v>
      </c>
      <c r="Q31" s="94" t="n">
        <f aca="false">P31*0.0864</f>
        <v>4.7473344</v>
      </c>
      <c r="R31" s="94" t="n">
        <f aca="false">+AVERAGE(U31:W31)</f>
        <v>41.7043866666667</v>
      </c>
      <c r="S31" s="94" t="n">
        <f aca="false">R31*Q31</f>
        <v>197.984669453568</v>
      </c>
      <c r="T31" s="98" t="s">
        <v>78</v>
      </c>
      <c r="U31" s="80" t="n">
        <v>35.36414</v>
      </c>
      <c r="V31" s="80" t="n">
        <v>48.30414</v>
      </c>
      <c r="W31" s="80" t="n">
        <v>41.44488</v>
      </c>
    </row>
    <row r="32" customFormat="false" ht="24" hidden="false" customHeight="false" outlineLevel="0" collapsed="false">
      <c r="A32" s="81"/>
      <c r="B32" s="98" t="n">
        <f aca="false">+B31+1</f>
        <v>6</v>
      </c>
      <c r="C32" s="100" t="n">
        <v>34486</v>
      </c>
      <c r="D32" s="94" t="n">
        <v>301.84</v>
      </c>
      <c r="E32" s="94" t="n">
        <v>58.14</v>
      </c>
      <c r="F32" s="101" t="n">
        <f aca="false">E32*0.0864</f>
        <v>5.023296</v>
      </c>
      <c r="G32" s="94" t="n">
        <v>218.82</v>
      </c>
      <c r="H32" s="101" t="n">
        <f aca="false">G32*F32</f>
        <v>1099.19763072</v>
      </c>
      <c r="I32" s="98"/>
      <c r="M32" s="98" t="n">
        <v>24</v>
      </c>
      <c r="N32" s="102" t="n">
        <v>22257</v>
      </c>
      <c r="O32" s="94" t="n">
        <v>301.95</v>
      </c>
      <c r="P32" s="94" t="n">
        <v>33.698</v>
      </c>
      <c r="Q32" s="94" t="n">
        <f aca="false">P32*0.0864</f>
        <v>2.9115072</v>
      </c>
      <c r="R32" s="94" t="n">
        <f aca="false">+AVERAGE(U32:W32)</f>
        <v>56.2804733333333</v>
      </c>
      <c r="S32" s="94" t="n">
        <f aca="false">R32*Q32</f>
        <v>163.861003329408</v>
      </c>
      <c r="T32" s="98" t="s">
        <v>79</v>
      </c>
      <c r="U32" s="80" t="n">
        <v>64.7969</v>
      </c>
      <c r="V32" s="80" t="n">
        <v>48.31746</v>
      </c>
      <c r="W32" s="80" t="n">
        <v>55.72706</v>
      </c>
    </row>
    <row r="33" customFormat="false" ht="24" hidden="false" customHeight="false" outlineLevel="0" collapsed="false">
      <c r="A33" s="81"/>
      <c r="B33" s="98" t="n">
        <f aca="false">+B32+1</f>
        <v>7</v>
      </c>
      <c r="C33" s="100" t="n">
        <v>34494</v>
      </c>
      <c r="D33" s="94" t="n">
        <v>302</v>
      </c>
      <c r="E33" s="94" t="n">
        <v>56.386</v>
      </c>
      <c r="F33" s="101" t="n">
        <f aca="false">E33*0.0864</f>
        <v>4.8717504</v>
      </c>
      <c r="G33" s="94" t="n">
        <v>160.28</v>
      </c>
      <c r="H33" s="101" t="n">
        <f aca="false">G33*F33</f>
        <v>780.844154112</v>
      </c>
      <c r="I33" s="98"/>
      <c r="M33" s="98" t="n">
        <v>25</v>
      </c>
      <c r="N33" s="102" t="n">
        <v>22270</v>
      </c>
      <c r="O33" s="94" t="n">
        <v>301.84</v>
      </c>
      <c r="P33" s="94" t="n">
        <v>30.17</v>
      </c>
      <c r="Q33" s="94" t="n">
        <f aca="false">P33*0.0864</f>
        <v>2.606688</v>
      </c>
      <c r="R33" s="94" t="n">
        <f aca="false">+AVERAGE(U33:W33)</f>
        <v>38.13405</v>
      </c>
      <c r="S33" s="94" t="n">
        <f aca="false">R33*Q33</f>
        <v>99.4035705264</v>
      </c>
      <c r="T33" s="98" t="s">
        <v>80</v>
      </c>
      <c r="U33" s="80" t="n">
        <v>44.57986</v>
      </c>
      <c r="V33" s="80" t="n">
        <v>31.37384</v>
      </c>
      <c r="W33" s="80" t="n">
        <v>38.44845</v>
      </c>
    </row>
    <row r="34" customFormat="false" ht="24" hidden="false" customHeight="false" outlineLevel="0" collapsed="false">
      <c r="A34" s="81"/>
      <c r="B34" s="98" t="n">
        <f aca="false">+B33+1</f>
        <v>8</v>
      </c>
      <c r="C34" s="100" t="n">
        <v>34501</v>
      </c>
      <c r="D34" s="94" t="n">
        <v>301.91</v>
      </c>
      <c r="E34" s="94" t="n">
        <v>48.194</v>
      </c>
      <c r="F34" s="101" t="n">
        <f aca="false">E34*0.0864</f>
        <v>4.1639616</v>
      </c>
      <c r="G34" s="94" t="n">
        <v>56.59</v>
      </c>
      <c r="H34" s="101" t="n">
        <f aca="false">G34*F34</f>
        <v>235.638586944</v>
      </c>
      <c r="I34" s="98"/>
      <c r="M34" s="98" t="n">
        <v>26</v>
      </c>
      <c r="N34" s="102" t="n">
        <v>22277</v>
      </c>
      <c r="O34" s="94" t="n">
        <v>301.96</v>
      </c>
      <c r="P34" s="94" t="n">
        <v>37.244</v>
      </c>
      <c r="Q34" s="94" t="n">
        <f aca="false">P34*0.0864</f>
        <v>3.2178816</v>
      </c>
      <c r="R34" s="94" t="n">
        <f aca="false">+AVERAGE(U34:W34)</f>
        <v>43.44884</v>
      </c>
      <c r="S34" s="94" t="n">
        <f aca="false">R34*Q34</f>
        <v>139.813222777344</v>
      </c>
      <c r="T34" s="98" t="s">
        <v>81</v>
      </c>
      <c r="U34" s="80" t="n">
        <v>58.49133</v>
      </c>
      <c r="V34" s="80" t="n">
        <v>34.05479</v>
      </c>
      <c r="W34" s="80" t="n">
        <v>37.8004</v>
      </c>
    </row>
    <row r="35" customFormat="false" ht="24" hidden="false" customHeight="false" outlineLevel="0" collapsed="false">
      <c r="A35" s="81"/>
      <c r="B35" s="98" t="n">
        <f aca="false">+B34+1</f>
        <v>9</v>
      </c>
      <c r="C35" s="100" t="n">
        <v>34513</v>
      </c>
      <c r="D35" s="94" t="n">
        <v>301.77</v>
      </c>
      <c r="E35" s="94" t="n">
        <v>30.305</v>
      </c>
      <c r="F35" s="101" t="n">
        <f aca="false">E35*0.0864</f>
        <v>2.618352</v>
      </c>
      <c r="G35" s="94" t="n">
        <v>76.05</v>
      </c>
      <c r="H35" s="101" t="n">
        <f aca="false">G35*F35</f>
        <v>199.1256696</v>
      </c>
      <c r="I35" s="98"/>
      <c r="M35" s="98" t="n">
        <v>27</v>
      </c>
      <c r="N35" s="102" t="n">
        <v>22290</v>
      </c>
      <c r="O35" s="94" t="n">
        <v>301.8</v>
      </c>
      <c r="P35" s="94" t="n">
        <v>18.314</v>
      </c>
      <c r="Q35" s="94" t="n">
        <f aca="false">P35*0.0864</f>
        <v>1.5823296</v>
      </c>
      <c r="R35" s="94"/>
      <c r="S35" s="94"/>
      <c r="T35" s="98" t="s">
        <v>82</v>
      </c>
      <c r="U35" s="80"/>
      <c r="V35" s="80"/>
      <c r="W35" s="80"/>
    </row>
    <row r="36" customFormat="false" ht="24" hidden="false" customHeight="false" outlineLevel="0" collapsed="false">
      <c r="A36" s="81"/>
      <c r="B36" s="98" t="n">
        <f aca="false">+B35+1</f>
        <v>10</v>
      </c>
      <c r="C36" s="100" t="n">
        <v>34522</v>
      </c>
      <c r="D36" s="94" t="n">
        <v>301.84</v>
      </c>
      <c r="E36" s="94" t="n">
        <v>34.39</v>
      </c>
      <c r="F36" s="101" t="n">
        <f aca="false">E36*0.0864</f>
        <v>2.971296</v>
      </c>
      <c r="G36" s="94" t="n">
        <v>58.12</v>
      </c>
      <c r="H36" s="101" t="n">
        <f aca="false">G36*F36</f>
        <v>172.69172352</v>
      </c>
      <c r="I36" s="98"/>
      <c r="M36" s="98" t="n">
        <v>28</v>
      </c>
      <c r="N36" s="102" t="n">
        <v>22296</v>
      </c>
      <c r="O36" s="94" t="n">
        <v>301.74</v>
      </c>
      <c r="P36" s="94" t="n">
        <v>17.888</v>
      </c>
      <c r="Q36" s="94" t="n">
        <f aca="false">P36*0.0864</f>
        <v>1.5455232</v>
      </c>
      <c r="R36" s="94"/>
      <c r="S36" s="94"/>
      <c r="T36" s="98" t="s">
        <v>83</v>
      </c>
      <c r="U36" s="80"/>
      <c r="V36" s="80"/>
      <c r="W36" s="80"/>
    </row>
    <row r="37" customFormat="false" ht="24" hidden="false" customHeight="false" outlineLevel="0" collapsed="false">
      <c r="A37" s="81"/>
      <c r="B37" s="98" t="n">
        <f aca="false">+B36+1</f>
        <v>11</v>
      </c>
      <c r="C37" s="100" t="n">
        <v>34534</v>
      </c>
      <c r="D37" s="94" t="n">
        <v>301.76</v>
      </c>
      <c r="E37" s="94" t="n">
        <v>29.944</v>
      </c>
      <c r="F37" s="101" t="n">
        <f aca="false">E37*0.0864</f>
        <v>2.5871616</v>
      </c>
      <c r="G37" s="94" t="n">
        <v>104.72</v>
      </c>
      <c r="H37" s="101" t="n">
        <f aca="false">G37*F37</f>
        <v>270.927562752</v>
      </c>
      <c r="I37" s="98"/>
      <c r="M37" s="98" t="n">
        <v>29</v>
      </c>
      <c r="N37" s="102" t="n">
        <v>22304</v>
      </c>
      <c r="O37" s="94" t="n">
        <v>301.77</v>
      </c>
      <c r="P37" s="94" t="n">
        <v>18.16</v>
      </c>
      <c r="Q37" s="94" t="n">
        <f aca="false">P37*0.0864</f>
        <v>1.569024</v>
      </c>
      <c r="R37" s="94"/>
      <c r="S37" s="94"/>
      <c r="T37" s="98" t="s">
        <v>84</v>
      </c>
      <c r="U37" s="80"/>
      <c r="V37" s="80"/>
      <c r="W37" s="80"/>
    </row>
    <row r="38" customFormat="false" ht="24" hidden="false" customHeight="false" outlineLevel="0" collapsed="false">
      <c r="A38" s="81"/>
      <c r="B38" s="98" t="n">
        <f aca="false">+B37+1</f>
        <v>12</v>
      </c>
      <c r="C38" s="100" t="n">
        <v>34540</v>
      </c>
      <c r="D38" s="94" t="n">
        <v>301.74</v>
      </c>
      <c r="E38" s="94" t="n">
        <v>28.292</v>
      </c>
      <c r="F38" s="101" t="n">
        <f aca="false">E38*0.0864</f>
        <v>2.4444288</v>
      </c>
      <c r="G38" s="94" t="n">
        <v>40.56</v>
      </c>
      <c r="H38" s="101" t="n">
        <f aca="false">G38*F38</f>
        <v>99.146032128</v>
      </c>
      <c r="I38" s="98"/>
      <c r="M38" s="98" t="n">
        <v>30</v>
      </c>
      <c r="N38" s="102"/>
      <c r="O38" s="94"/>
      <c r="P38" s="94"/>
      <c r="Q38" s="94"/>
      <c r="R38" s="94"/>
      <c r="S38" s="94"/>
      <c r="T38" s="98" t="s">
        <v>85</v>
      </c>
      <c r="U38" s="80"/>
      <c r="V38" s="80"/>
      <c r="W38" s="80"/>
    </row>
    <row r="39" customFormat="false" ht="24" hidden="false" customHeight="false" outlineLevel="0" collapsed="false">
      <c r="A39" s="81"/>
      <c r="B39" s="98" t="n">
        <f aca="false">+B38+1</f>
        <v>13</v>
      </c>
      <c r="C39" s="100" t="n">
        <v>34549</v>
      </c>
      <c r="D39" s="94" t="n">
        <v>303.51</v>
      </c>
      <c r="E39" s="94" t="n">
        <v>270.524</v>
      </c>
      <c r="F39" s="101" t="n">
        <f aca="false">E39*0.0864</f>
        <v>23.3732736</v>
      </c>
      <c r="G39" s="94" t="n">
        <v>492.31</v>
      </c>
      <c r="H39" s="101" t="n">
        <f aca="false">G39*F39</f>
        <v>11506.896326016</v>
      </c>
      <c r="I39" s="98"/>
      <c r="M39" s="98" t="n">
        <v>31</v>
      </c>
      <c r="N39" s="102"/>
      <c r="O39" s="94"/>
      <c r="P39" s="94"/>
      <c r="Q39" s="94"/>
      <c r="R39" s="94"/>
      <c r="S39" s="94"/>
      <c r="T39" s="98" t="s">
        <v>86</v>
      </c>
      <c r="U39" s="80"/>
      <c r="V39" s="80"/>
      <c r="W39" s="80"/>
    </row>
    <row r="40" customFormat="false" ht="24" hidden="false" customHeight="false" outlineLevel="0" collapsed="false">
      <c r="A40" s="81"/>
      <c r="B40" s="98" t="n">
        <f aca="false">+B39+1</f>
        <v>14</v>
      </c>
      <c r="C40" s="100" t="n">
        <v>34562</v>
      </c>
      <c r="D40" s="94" t="n">
        <v>302.45</v>
      </c>
      <c r="E40" s="94" t="n">
        <v>132.352</v>
      </c>
      <c r="F40" s="101" t="n">
        <f aca="false">E40*0.0864</f>
        <v>11.4352128</v>
      </c>
      <c r="G40" s="94" t="n">
        <v>314.94</v>
      </c>
      <c r="H40" s="101" t="n">
        <f aca="false">G40*F40</f>
        <v>3601.405919232</v>
      </c>
      <c r="I40" s="98"/>
      <c r="M40" s="98" t="n">
        <v>32</v>
      </c>
      <c r="N40" s="102"/>
      <c r="O40" s="94"/>
      <c r="P40" s="94"/>
      <c r="Q40" s="94"/>
      <c r="R40" s="94"/>
      <c r="S40" s="94"/>
      <c r="T40" s="98" t="s">
        <v>87</v>
      </c>
      <c r="U40" s="80"/>
      <c r="V40" s="80"/>
      <c r="W40" s="80"/>
    </row>
    <row r="41" customFormat="false" ht="24" hidden="false" customHeight="false" outlineLevel="0" collapsed="false">
      <c r="A41" s="81"/>
      <c r="B41" s="98" t="n">
        <f aca="false">+B40+1</f>
        <v>15</v>
      </c>
      <c r="C41" s="100" t="n">
        <v>34571</v>
      </c>
      <c r="D41" s="94" t="n">
        <v>303.47</v>
      </c>
      <c r="E41" s="94" t="n">
        <v>277.262</v>
      </c>
      <c r="F41" s="101" t="n">
        <f aca="false">E41*0.0864</f>
        <v>23.9554368</v>
      </c>
      <c r="G41" s="94" t="n">
        <v>257.18</v>
      </c>
      <c r="H41" s="101" t="n">
        <f aca="false">G41*F41</f>
        <v>6160.859236224</v>
      </c>
      <c r="I41" s="98"/>
      <c r="M41" s="114"/>
      <c r="N41" s="114"/>
      <c r="O41" s="81"/>
    </row>
    <row r="42" customFormat="false" ht="24" hidden="false" customHeight="false" outlineLevel="0" collapsed="false">
      <c r="A42" s="81"/>
      <c r="B42" s="98" t="n">
        <f aca="false">+B41+1</f>
        <v>16</v>
      </c>
      <c r="C42" s="100" t="n">
        <v>34582</v>
      </c>
      <c r="D42" s="94" t="n">
        <v>303.51</v>
      </c>
      <c r="E42" s="94" t="n">
        <v>282.573</v>
      </c>
      <c r="F42" s="101" t="n">
        <f aca="false">E42*0.0864</f>
        <v>24.4143072</v>
      </c>
      <c r="G42" s="94" t="n">
        <v>393.02</v>
      </c>
      <c r="H42" s="101" t="n">
        <f aca="false">G42*F42</f>
        <v>9595.311015744</v>
      </c>
      <c r="I42" s="98"/>
      <c r="M42" s="114"/>
      <c r="N42" s="114"/>
      <c r="O42" s="81"/>
    </row>
    <row r="43" customFormat="false" ht="24" hidden="false" customHeight="false" outlineLevel="0" collapsed="false">
      <c r="A43" s="81"/>
      <c r="B43" s="98" t="n">
        <f aca="false">+B42+1</f>
        <v>17</v>
      </c>
      <c r="C43" s="100" t="n">
        <v>34596</v>
      </c>
      <c r="D43" s="94" t="n">
        <v>304.22</v>
      </c>
      <c r="E43" s="94" t="n">
        <v>403.737</v>
      </c>
      <c r="F43" s="101" t="n">
        <f aca="false">E43*0.0864</f>
        <v>34.8828768</v>
      </c>
      <c r="G43" s="94" t="n">
        <v>578.6</v>
      </c>
      <c r="H43" s="101" t="n">
        <f aca="false">G43*F43</f>
        <v>20183.23251648</v>
      </c>
      <c r="I43" s="98"/>
      <c r="M43" s="114"/>
      <c r="N43" s="114"/>
      <c r="O43" s="81"/>
    </row>
    <row r="44" customFormat="false" ht="24" hidden="false" customHeight="false" outlineLevel="0" collapsed="false">
      <c r="A44" s="81"/>
      <c r="B44" s="98" t="n">
        <f aca="false">+B43+1</f>
        <v>18</v>
      </c>
      <c r="C44" s="100" t="n">
        <v>34603</v>
      </c>
      <c r="D44" s="94" t="n">
        <v>302.84</v>
      </c>
      <c r="E44" s="94" t="n">
        <v>183.92</v>
      </c>
      <c r="F44" s="101" t="n">
        <f aca="false">E44*0.0864</f>
        <v>15.890688</v>
      </c>
      <c r="G44" s="94" t="n">
        <v>509.72</v>
      </c>
      <c r="H44" s="101" t="n">
        <f aca="false">G44*F44</f>
        <v>8099.80148736</v>
      </c>
      <c r="I44" s="98"/>
      <c r="M44" s="114"/>
      <c r="N44" s="114"/>
      <c r="O44" s="81"/>
    </row>
    <row r="45" customFormat="false" ht="24" hidden="false" customHeight="false" outlineLevel="0" collapsed="false">
      <c r="A45" s="81"/>
      <c r="B45" s="98" t="n">
        <f aca="false">+B44+1</f>
        <v>19</v>
      </c>
      <c r="C45" s="100" t="n">
        <v>34617</v>
      </c>
      <c r="D45" s="94" t="n">
        <v>302.38</v>
      </c>
      <c r="E45" s="94" t="n">
        <v>126.551</v>
      </c>
      <c r="F45" s="101" t="n">
        <f aca="false">E45*0.0864</f>
        <v>10.9340064</v>
      </c>
      <c r="G45" s="94" t="n">
        <v>275.52</v>
      </c>
      <c r="H45" s="101" t="n">
        <f aca="false">G45*F45</f>
        <v>3012.537443328</v>
      </c>
      <c r="I45" s="98"/>
      <c r="M45" s="114"/>
      <c r="N45" s="114"/>
      <c r="O45" s="81"/>
    </row>
    <row r="46" customFormat="false" ht="24" hidden="false" customHeight="false" outlineLevel="0" collapsed="false">
      <c r="A46" s="81"/>
      <c r="B46" s="98" t="n">
        <f aca="false">+B45+1</f>
        <v>20</v>
      </c>
      <c r="C46" s="100" t="n">
        <v>34625</v>
      </c>
      <c r="D46" s="94" t="n">
        <v>302.3</v>
      </c>
      <c r="E46" s="94" t="n">
        <v>121.216</v>
      </c>
      <c r="F46" s="101" t="n">
        <f aca="false">E46*0.0864</f>
        <v>10.4730624</v>
      </c>
      <c r="G46" s="94" t="n">
        <v>319.25</v>
      </c>
      <c r="H46" s="101" t="n">
        <f aca="false">G46*F46</f>
        <v>3343.5251712</v>
      </c>
      <c r="I46" s="98"/>
      <c r="M46" s="114"/>
      <c r="N46" s="114"/>
      <c r="O46" s="81"/>
    </row>
    <row r="47" customFormat="false" ht="24" hidden="false" customHeight="false" outlineLevel="0" collapsed="false">
      <c r="A47" s="81"/>
      <c r="B47" s="98" t="n">
        <f aca="false">+B46+1</f>
        <v>21</v>
      </c>
      <c r="C47" s="100" t="n">
        <v>34634</v>
      </c>
      <c r="D47" s="94" t="n">
        <v>302.06</v>
      </c>
      <c r="E47" s="94" t="n">
        <v>78.076</v>
      </c>
      <c r="F47" s="101" t="n">
        <f aca="false">E47*0.0864</f>
        <v>6.7457664</v>
      </c>
      <c r="G47" s="94" t="n">
        <v>184.67</v>
      </c>
      <c r="H47" s="101" t="n">
        <f aca="false">G47*F47</f>
        <v>1245.740681088</v>
      </c>
      <c r="I47" s="98"/>
      <c r="M47" s="114"/>
      <c r="N47" s="114"/>
      <c r="O47" s="81"/>
    </row>
    <row r="48" customFormat="false" ht="24" hidden="false" customHeight="false" outlineLevel="0" collapsed="false">
      <c r="A48" s="81"/>
      <c r="B48" s="98" t="n">
        <f aca="false">+B47+1</f>
        <v>22</v>
      </c>
      <c r="C48" s="100" t="n">
        <v>34639</v>
      </c>
      <c r="D48" s="94" t="n">
        <v>302.01</v>
      </c>
      <c r="E48" s="94" t="n">
        <v>71.299</v>
      </c>
      <c r="F48" s="101" t="n">
        <f aca="false">E48*0.0864</f>
        <v>6.1602336</v>
      </c>
      <c r="G48" s="94" t="n">
        <v>114.49</v>
      </c>
      <c r="H48" s="101" t="n">
        <f aca="false">G48*F48</f>
        <v>705.285144864</v>
      </c>
      <c r="I48" s="98"/>
      <c r="M48" s="114"/>
      <c r="N48" s="114"/>
      <c r="O48" s="81"/>
    </row>
    <row r="49" customFormat="false" ht="24" hidden="false" customHeight="false" outlineLevel="0" collapsed="false">
      <c r="A49" s="81"/>
      <c r="B49" s="98" t="n">
        <f aca="false">+B48+1</f>
        <v>23</v>
      </c>
      <c r="C49" s="100" t="n">
        <v>34652</v>
      </c>
      <c r="D49" s="94" t="n">
        <v>301.97</v>
      </c>
      <c r="E49" s="94" t="n">
        <v>64.274</v>
      </c>
      <c r="F49" s="101" t="n">
        <f aca="false">E49*0.0864</f>
        <v>5.5532736</v>
      </c>
      <c r="G49" s="94" t="n">
        <v>107.52</v>
      </c>
      <c r="H49" s="101" t="n">
        <f aca="false">G49*F49</f>
        <v>597.087977472</v>
      </c>
      <c r="I49" s="98"/>
      <c r="M49" s="114"/>
      <c r="N49" s="114"/>
      <c r="O49" s="81"/>
    </row>
    <row r="50" customFormat="false" ht="24" hidden="false" customHeight="false" outlineLevel="0" collapsed="false">
      <c r="A50" s="81"/>
      <c r="B50" s="98" t="n">
        <f aca="false">+B49+1</f>
        <v>24</v>
      </c>
      <c r="C50" s="100" t="n">
        <v>34666</v>
      </c>
      <c r="D50" s="94" t="n">
        <v>302.09</v>
      </c>
      <c r="E50" s="94" t="n">
        <v>79.242</v>
      </c>
      <c r="F50" s="101" t="n">
        <f aca="false">E50*0.0864</f>
        <v>6.8465088</v>
      </c>
      <c r="G50" s="94" t="n">
        <v>165.55</v>
      </c>
      <c r="H50" s="101" t="n">
        <f aca="false">G50*F50</f>
        <v>1133.43953184</v>
      </c>
      <c r="I50" s="98"/>
      <c r="M50" s="114"/>
      <c r="N50" s="114"/>
      <c r="O50" s="81"/>
    </row>
    <row r="51" customFormat="false" ht="24" hidden="false" customHeight="false" outlineLevel="0" collapsed="false">
      <c r="A51" s="81"/>
      <c r="B51" s="98" t="n">
        <f aca="false">+B50+1</f>
        <v>25</v>
      </c>
      <c r="C51" s="100" t="n">
        <v>34669</v>
      </c>
      <c r="D51" s="94" t="n">
        <v>302.03</v>
      </c>
      <c r="E51" s="94" t="n">
        <v>74.59</v>
      </c>
      <c r="F51" s="101" t="n">
        <f aca="false">E51*0.0864</f>
        <v>6.444576</v>
      </c>
      <c r="G51" s="94" t="n">
        <v>126.06</v>
      </c>
      <c r="H51" s="101" t="n">
        <f aca="false">G51*F51</f>
        <v>812.40325056</v>
      </c>
      <c r="I51" s="98"/>
      <c r="M51" s="114"/>
      <c r="N51" s="114"/>
      <c r="O51" s="81"/>
    </row>
    <row r="52" customFormat="false" ht="24" hidden="false" customHeight="false" outlineLevel="0" collapsed="false">
      <c r="A52" s="81"/>
      <c r="B52" s="98" t="n">
        <f aca="false">+B51+1</f>
        <v>26</v>
      </c>
      <c r="C52" s="100" t="n">
        <v>34681</v>
      </c>
      <c r="D52" s="94" t="n">
        <v>301.93</v>
      </c>
      <c r="E52" s="94" t="n">
        <v>57.566</v>
      </c>
      <c r="F52" s="101" t="n">
        <f aca="false">E52*0.0864</f>
        <v>4.9737024</v>
      </c>
      <c r="G52" s="94" t="n">
        <v>91.75</v>
      </c>
      <c r="H52" s="101" t="n">
        <f aca="false">G52*F52</f>
        <v>456.3371952</v>
      </c>
      <c r="I52" s="98"/>
      <c r="M52" s="114"/>
      <c r="N52" s="114"/>
      <c r="O52" s="81"/>
    </row>
    <row r="53" customFormat="false" ht="24" hidden="false" customHeight="false" outlineLevel="0" collapsed="false">
      <c r="A53" s="81"/>
      <c r="B53" s="98" t="n">
        <f aca="false">+B52+1</f>
        <v>27</v>
      </c>
      <c r="C53" s="100" t="n">
        <v>34697</v>
      </c>
      <c r="D53" s="94" t="n">
        <v>301.83</v>
      </c>
      <c r="E53" s="94" t="n">
        <v>41.45</v>
      </c>
      <c r="F53" s="101" t="n">
        <f aca="false">E53*0.0864</f>
        <v>3.58128</v>
      </c>
      <c r="G53" s="94" t="n">
        <v>38.9</v>
      </c>
      <c r="H53" s="101" t="n">
        <f aca="false">G53*F53</f>
        <v>139.311792</v>
      </c>
      <c r="I53" s="98"/>
      <c r="M53" s="114"/>
      <c r="N53" s="114"/>
      <c r="O53" s="81"/>
    </row>
    <row r="54" customFormat="false" ht="24" hidden="false" customHeight="false" outlineLevel="0" collapsed="false">
      <c r="A54" s="81"/>
      <c r="B54" s="98" t="n">
        <f aca="false">+B53+1</f>
        <v>28</v>
      </c>
      <c r="C54" s="100" t="n">
        <v>34702</v>
      </c>
      <c r="D54" s="94" t="n">
        <v>301.82</v>
      </c>
      <c r="E54" s="94" t="n">
        <v>38.608</v>
      </c>
      <c r="F54" s="101" t="n">
        <f aca="false">E54*0.0864</f>
        <v>3.3357312</v>
      </c>
      <c r="G54" s="94" t="n">
        <v>49.44</v>
      </c>
      <c r="H54" s="101" t="n">
        <f aca="false">G54*F54</f>
        <v>164.918550528</v>
      </c>
      <c r="I54" s="98"/>
      <c r="M54" s="114"/>
      <c r="N54" s="114"/>
      <c r="O54" s="81"/>
    </row>
    <row r="55" customFormat="false" ht="24" hidden="false" customHeight="false" outlineLevel="0" collapsed="false">
      <c r="A55" s="81"/>
      <c r="B55" s="98" t="n">
        <f aca="false">+B54+1</f>
        <v>29</v>
      </c>
      <c r="C55" s="100" t="n">
        <v>34712</v>
      </c>
      <c r="D55" s="94" t="n">
        <v>301.73</v>
      </c>
      <c r="E55" s="94" t="n">
        <v>32.604</v>
      </c>
      <c r="F55" s="101" t="n">
        <f aca="false">E55*0.0864</f>
        <v>2.8169856</v>
      </c>
      <c r="G55" s="94" t="n">
        <v>62.78</v>
      </c>
      <c r="H55" s="101" t="n">
        <f aca="false">G55*F55</f>
        <v>176.850355968</v>
      </c>
      <c r="I55" s="98"/>
      <c r="M55" s="114"/>
      <c r="N55" s="114"/>
      <c r="O55" s="81"/>
    </row>
    <row r="56" customFormat="false" ht="24" hidden="false" customHeight="false" outlineLevel="0" collapsed="false">
      <c r="A56" s="81"/>
      <c r="B56" s="98" t="n">
        <f aca="false">+B55+1</f>
        <v>30</v>
      </c>
      <c r="C56" s="100" t="n">
        <v>34729</v>
      </c>
      <c r="D56" s="94" t="n">
        <v>301.63</v>
      </c>
      <c r="E56" s="94" t="n">
        <v>15.963</v>
      </c>
      <c r="F56" s="101" t="n">
        <f aca="false">E56*0.0864</f>
        <v>1.3792032</v>
      </c>
      <c r="G56" s="94" t="n">
        <v>46.55</v>
      </c>
      <c r="H56" s="101" t="n">
        <f aca="false">G56*F56</f>
        <v>64.20190896</v>
      </c>
      <c r="I56" s="98"/>
      <c r="M56" s="114"/>
      <c r="N56" s="114"/>
      <c r="O56" s="81"/>
    </row>
    <row r="57" customFormat="false" ht="24" hidden="false" customHeight="false" outlineLevel="0" collapsed="false">
      <c r="A57" s="81"/>
      <c r="B57" s="98" t="n">
        <f aca="false">+B56+1</f>
        <v>31</v>
      </c>
      <c r="C57" s="100" t="n">
        <v>34732</v>
      </c>
      <c r="D57" s="94" t="n">
        <v>301.62</v>
      </c>
      <c r="E57" s="94" t="n">
        <v>13.161</v>
      </c>
      <c r="F57" s="101" t="n">
        <f aca="false">E57*0.0864</f>
        <v>1.1371104</v>
      </c>
      <c r="G57" s="94" t="n">
        <v>69.01</v>
      </c>
      <c r="H57" s="101" t="n">
        <f aca="false">G57*F57</f>
        <v>78.471988704</v>
      </c>
      <c r="I57" s="98"/>
      <c r="M57" s="114"/>
      <c r="N57" s="114"/>
      <c r="O57" s="81"/>
    </row>
    <row r="58" customFormat="false" ht="24" hidden="false" customHeight="false" outlineLevel="0" collapsed="false">
      <c r="A58" s="81"/>
      <c r="B58" s="98" t="n">
        <f aca="false">+B57+1</f>
        <v>32</v>
      </c>
      <c r="C58" s="100" t="n">
        <v>34747</v>
      </c>
      <c r="D58" s="94" t="n">
        <v>301.52</v>
      </c>
      <c r="E58" s="94" t="n">
        <v>8.913</v>
      </c>
      <c r="F58" s="101" t="n">
        <f aca="false">E58*0.0864</f>
        <v>0.7700832</v>
      </c>
      <c r="G58" s="94" t="n">
        <v>53.81</v>
      </c>
      <c r="H58" s="101" t="n">
        <f aca="false">G58*F58</f>
        <v>41.438176992</v>
      </c>
      <c r="I58" s="98"/>
      <c r="M58" s="114"/>
      <c r="N58" s="114"/>
      <c r="O58" s="81"/>
    </row>
    <row r="59" customFormat="false" ht="24.75" hidden="false" customHeight="false" outlineLevel="0" collapsed="false">
      <c r="A59" s="104"/>
      <c r="B59" s="105" t="n">
        <f aca="false">+B58+1</f>
        <v>33</v>
      </c>
      <c r="C59" s="106" t="n">
        <v>34757</v>
      </c>
      <c r="D59" s="107" t="n">
        <v>301.53</v>
      </c>
      <c r="E59" s="107" t="n">
        <v>11.242</v>
      </c>
      <c r="F59" s="108" t="n">
        <f aca="false">E59*0.0864</f>
        <v>0.9713088</v>
      </c>
      <c r="G59" s="107" t="n">
        <v>52.42</v>
      </c>
      <c r="H59" s="108" t="n">
        <f aca="false">G59*F59</f>
        <v>50.916007296</v>
      </c>
      <c r="I59" s="105"/>
      <c r="J59" s="107"/>
      <c r="K59" s="107"/>
      <c r="L59" s="107"/>
      <c r="M59" s="114"/>
      <c r="N59" s="114"/>
      <c r="O59" s="81"/>
    </row>
    <row r="60" customFormat="false" ht="24.75" hidden="false" customHeight="false" outlineLevel="0" collapsed="false">
      <c r="A60" s="109" t="s">
        <v>88</v>
      </c>
      <c r="B60" s="110" t="n">
        <v>1</v>
      </c>
      <c r="C60" s="111" t="n">
        <v>34862</v>
      </c>
      <c r="D60" s="112" t="n">
        <v>301.79</v>
      </c>
      <c r="E60" s="112" t="n">
        <v>43.151</v>
      </c>
      <c r="F60" s="113" t="n">
        <f aca="false">E60*0.0864</f>
        <v>3.7282464</v>
      </c>
      <c r="G60" s="112" t="n">
        <v>302.39</v>
      </c>
      <c r="H60" s="113" t="n">
        <f aca="false">G60*F60</f>
        <v>1127.384428896</v>
      </c>
      <c r="I60" s="110"/>
      <c r="J60" s="112"/>
      <c r="K60" s="112"/>
      <c r="L60" s="112"/>
      <c r="M60" s="114"/>
      <c r="N60" s="114"/>
      <c r="O60" s="81"/>
    </row>
    <row r="61" customFormat="false" ht="24" hidden="false" customHeight="false" outlineLevel="0" collapsed="false">
      <c r="A61" s="81"/>
      <c r="B61" s="98" t="n">
        <f aca="false">+B60+1</f>
        <v>2</v>
      </c>
      <c r="C61" s="100" t="n">
        <v>34869</v>
      </c>
      <c r="D61" s="94" t="n">
        <v>301.63</v>
      </c>
      <c r="E61" s="94" t="n">
        <v>21.063</v>
      </c>
      <c r="F61" s="101" t="n">
        <f aca="false">E61*0.0864</f>
        <v>1.8198432</v>
      </c>
      <c r="G61" s="94" t="n">
        <v>110.58</v>
      </c>
      <c r="H61" s="101" t="n">
        <f aca="false">G61*F61</f>
        <v>201.238261056</v>
      </c>
      <c r="I61" s="98"/>
      <c r="M61" s="114"/>
      <c r="N61" s="114"/>
      <c r="O61" s="81"/>
    </row>
    <row r="62" customFormat="false" ht="24" hidden="false" customHeight="false" outlineLevel="0" collapsed="false">
      <c r="A62" s="81"/>
      <c r="B62" s="98" t="n">
        <f aca="false">+B61+1</f>
        <v>3</v>
      </c>
      <c r="C62" s="100" t="n">
        <v>34877</v>
      </c>
      <c r="D62" s="94" t="n">
        <v>301.64</v>
      </c>
      <c r="E62" s="94" t="n">
        <v>22.069</v>
      </c>
      <c r="F62" s="101" t="n">
        <f aca="false">E62*0.0864</f>
        <v>1.9067616</v>
      </c>
      <c r="G62" s="94" t="n">
        <v>85.1</v>
      </c>
      <c r="H62" s="101" t="n">
        <f aca="false">G62*F62</f>
        <v>162.26541216</v>
      </c>
      <c r="I62" s="98"/>
      <c r="M62" s="114"/>
      <c r="N62" s="114"/>
      <c r="O62" s="81"/>
    </row>
    <row r="63" customFormat="false" ht="24" hidden="false" customHeight="false" outlineLevel="0" collapsed="false">
      <c r="A63" s="81"/>
      <c r="B63" s="98" t="n">
        <f aca="false">+B62+1</f>
        <v>4</v>
      </c>
      <c r="C63" s="100" t="n">
        <v>34890</v>
      </c>
      <c r="D63" s="94" t="n">
        <v>302.07</v>
      </c>
      <c r="E63" s="94" t="n">
        <v>100.648</v>
      </c>
      <c r="F63" s="101" t="n">
        <f aca="false">E63*0.0864</f>
        <v>8.6959872</v>
      </c>
      <c r="G63" s="94" t="n">
        <v>381.06</v>
      </c>
      <c r="H63" s="101" t="n">
        <f aca="false">G63*F63</f>
        <v>3313.692882432</v>
      </c>
      <c r="I63" s="98"/>
      <c r="M63" s="114"/>
      <c r="N63" s="114"/>
      <c r="O63" s="81"/>
    </row>
    <row r="64" customFormat="false" ht="24" hidden="false" customHeight="false" outlineLevel="0" collapsed="false">
      <c r="A64" s="81"/>
      <c r="B64" s="98" t="n">
        <f aca="false">+B63+1</f>
        <v>5</v>
      </c>
      <c r="C64" s="100" t="n">
        <v>34898</v>
      </c>
      <c r="D64" s="94" t="n">
        <v>301.48</v>
      </c>
      <c r="E64" s="94" t="n">
        <v>48.278</v>
      </c>
      <c r="F64" s="101" t="n">
        <f aca="false">E64*0.0864</f>
        <v>4.1712192</v>
      </c>
      <c r="G64" s="94" t="n">
        <v>142.14</v>
      </c>
      <c r="H64" s="101" t="n">
        <f aca="false">G64*F64</f>
        <v>592.897097088</v>
      </c>
      <c r="I64" s="98"/>
      <c r="M64" s="114"/>
      <c r="N64" s="114"/>
      <c r="O64" s="81"/>
    </row>
    <row r="65" customFormat="false" ht="24" hidden="false" customHeight="false" outlineLevel="0" collapsed="false">
      <c r="A65" s="81"/>
      <c r="B65" s="98" t="n">
        <f aca="false">+B64+1</f>
        <v>6</v>
      </c>
      <c r="C65" s="100" t="n">
        <v>34904</v>
      </c>
      <c r="D65" s="94" t="n">
        <v>301.75</v>
      </c>
      <c r="E65" s="94" t="n">
        <v>35.742</v>
      </c>
      <c r="F65" s="101" t="n">
        <f aca="false">E65*0.0864</f>
        <v>3.0881088</v>
      </c>
      <c r="G65" s="94" t="n">
        <v>104.49</v>
      </c>
      <c r="H65" s="101" t="n">
        <f aca="false">G65*F65</f>
        <v>322.676488512</v>
      </c>
      <c r="I65" s="98"/>
      <c r="M65" s="114"/>
      <c r="N65" s="114"/>
      <c r="O65" s="81"/>
    </row>
    <row r="66" customFormat="false" ht="24" hidden="false" customHeight="false" outlineLevel="0" collapsed="false">
      <c r="A66" s="81"/>
      <c r="B66" s="98" t="n">
        <f aca="false">+B65+1</f>
        <v>7</v>
      </c>
      <c r="C66" s="100" t="n">
        <v>34918</v>
      </c>
      <c r="D66" s="94" t="n">
        <v>302.37</v>
      </c>
      <c r="E66" s="94" t="n">
        <v>125.044</v>
      </c>
      <c r="F66" s="101" t="n">
        <f aca="false">E66*0.0864</f>
        <v>10.8038016</v>
      </c>
      <c r="G66" s="94" t="n">
        <v>231.88</v>
      </c>
      <c r="H66" s="101" t="n">
        <f aca="false">G66*F66</f>
        <v>2505.185515008</v>
      </c>
      <c r="I66" s="98"/>
      <c r="M66" s="114"/>
      <c r="N66" s="114"/>
      <c r="O66" s="81"/>
    </row>
    <row r="67" customFormat="false" ht="24" hidden="false" customHeight="false" outlineLevel="0" collapsed="false">
      <c r="A67" s="81"/>
      <c r="B67" s="98" t="n">
        <f aca="false">+B66+1</f>
        <v>8</v>
      </c>
      <c r="C67" s="100" t="n">
        <v>34925</v>
      </c>
      <c r="D67" s="94" t="n">
        <v>302.59</v>
      </c>
      <c r="E67" s="94" t="n">
        <v>155.132</v>
      </c>
      <c r="F67" s="101" t="n">
        <f aca="false">E67*0.0864</f>
        <v>13.4034048</v>
      </c>
      <c r="G67" s="94" t="n">
        <v>214.41</v>
      </c>
      <c r="H67" s="101" t="n">
        <f aca="false">G67*F67</f>
        <v>2873.824023168</v>
      </c>
      <c r="I67" s="98"/>
      <c r="M67" s="114"/>
      <c r="N67" s="114"/>
      <c r="O67" s="81"/>
    </row>
    <row r="68" customFormat="false" ht="24" hidden="false" customHeight="false" outlineLevel="0" collapsed="false">
      <c r="A68" s="81"/>
      <c r="B68" s="98" t="n">
        <f aca="false">+B67+1</f>
        <v>9</v>
      </c>
      <c r="C68" s="100" t="n">
        <v>34939</v>
      </c>
      <c r="D68" s="94" t="n">
        <v>302.66</v>
      </c>
      <c r="E68" s="94" t="n">
        <v>165.94</v>
      </c>
      <c r="F68" s="101" t="n">
        <f aca="false">E68*0.0864</f>
        <v>14.337216</v>
      </c>
      <c r="G68" s="94" t="n">
        <v>358.18</v>
      </c>
      <c r="H68" s="101" t="n">
        <f aca="false">G68*F68</f>
        <v>5135.30402688</v>
      </c>
      <c r="I68" s="98"/>
      <c r="M68" s="114"/>
      <c r="N68" s="114"/>
      <c r="O68" s="81"/>
    </row>
    <row r="69" customFormat="false" ht="24" hidden="false" customHeight="false" outlineLevel="0" collapsed="false">
      <c r="A69" s="81"/>
      <c r="B69" s="98" t="n">
        <f aca="false">+B68+1</f>
        <v>10</v>
      </c>
      <c r="C69" s="100" t="n">
        <v>34947</v>
      </c>
      <c r="D69" s="94" t="n">
        <v>304.24</v>
      </c>
      <c r="E69" s="94" t="n">
        <v>399.504</v>
      </c>
      <c r="F69" s="101" t="n">
        <f aca="false">E69*0.0864</f>
        <v>34.5171456</v>
      </c>
      <c r="G69" s="94" t="n">
        <v>466.43</v>
      </c>
      <c r="H69" s="101" t="n">
        <f aca="false">G69*F69</f>
        <v>16099.832222208</v>
      </c>
      <c r="I69" s="98"/>
      <c r="M69" s="114"/>
      <c r="N69" s="114"/>
      <c r="O69" s="81"/>
    </row>
    <row r="70" customFormat="false" ht="24" hidden="false" customHeight="false" outlineLevel="0" collapsed="false">
      <c r="A70" s="81"/>
      <c r="B70" s="98" t="n">
        <f aca="false">+B69+1</f>
        <v>11</v>
      </c>
      <c r="C70" s="100" t="n">
        <v>34960</v>
      </c>
      <c r="D70" s="94" t="n">
        <v>302.46</v>
      </c>
      <c r="E70" s="94" t="n">
        <v>142.257</v>
      </c>
      <c r="F70" s="101" t="n">
        <f aca="false">E70*0.0864</f>
        <v>12.2910048</v>
      </c>
      <c r="G70" s="94" t="n">
        <v>270.43</v>
      </c>
      <c r="H70" s="101" t="n">
        <f aca="false">G70*F70</f>
        <v>3323.856428064</v>
      </c>
      <c r="I70" s="98"/>
      <c r="M70" s="114"/>
      <c r="N70" s="114"/>
      <c r="O70" s="81"/>
    </row>
    <row r="71" customFormat="false" ht="24" hidden="false" customHeight="false" outlineLevel="0" collapsed="false">
      <c r="A71" s="81"/>
      <c r="B71" s="98" t="n">
        <f aca="false">+B70+1</f>
        <v>12</v>
      </c>
      <c r="C71" s="100" t="n">
        <v>34968</v>
      </c>
      <c r="D71" s="94" t="n">
        <v>302.99</v>
      </c>
      <c r="E71" s="94" t="n">
        <v>171.121</v>
      </c>
      <c r="F71" s="101" t="n">
        <f aca="false">E71*0.0864</f>
        <v>14.7848544</v>
      </c>
      <c r="G71" s="94" t="n">
        <v>397.98</v>
      </c>
      <c r="H71" s="101" t="n">
        <f aca="false">G71*F71</f>
        <v>5884.076354112</v>
      </c>
      <c r="I71" s="98"/>
      <c r="M71" s="114"/>
      <c r="N71" s="114"/>
      <c r="O71" s="81"/>
    </row>
    <row r="72" customFormat="false" ht="24" hidden="false" customHeight="false" outlineLevel="0" collapsed="false">
      <c r="A72" s="81"/>
      <c r="B72" s="98" t="n">
        <f aca="false">+B71+1</f>
        <v>13</v>
      </c>
      <c r="C72" s="100" t="n">
        <v>34974</v>
      </c>
      <c r="D72" s="94" t="n">
        <v>302.55</v>
      </c>
      <c r="E72" s="94" t="n">
        <v>157.219</v>
      </c>
      <c r="F72" s="101" t="n">
        <f aca="false">E72*0.0864</f>
        <v>13.5837216</v>
      </c>
      <c r="G72" s="94" t="n">
        <v>678.01</v>
      </c>
      <c r="H72" s="101" t="n">
        <f aca="false">G72*F72</f>
        <v>9209.899082016</v>
      </c>
      <c r="I72" s="98"/>
      <c r="M72" s="114"/>
      <c r="N72" s="114"/>
      <c r="O72" s="81"/>
    </row>
    <row r="73" customFormat="false" ht="24" hidden="false" customHeight="false" outlineLevel="0" collapsed="false">
      <c r="A73" s="81"/>
      <c r="B73" s="98" t="n">
        <f aca="false">+B72+1</f>
        <v>14</v>
      </c>
      <c r="C73" s="100" t="n">
        <v>34988</v>
      </c>
      <c r="D73" s="94" t="n">
        <v>302.16</v>
      </c>
      <c r="E73" s="94" t="n">
        <v>95.631</v>
      </c>
      <c r="F73" s="101" t="n">
        <f aca="false">E73*0.0864</f>
        <v>8.2625184</v>
      </c>
      <c r="G73" s="94" t="n">
        <v>242.54</v>
      </c>
      <c r="H73" s="101" t="n">
        <f aca="false">G73*F73</f>
        <v>2003.991212736</v>
      </c>
      <c r="I73" s="98"/>
      <c r="M73" s="114"/>
      <c r="N73" s="114"/>
      <c r="O73" s="81"/>
    </row>
    <row r="74" customFormat="false" ht="24" hidden="false" customHeight="false" outlineLevel="0" collapsed="false">
      <c r="A74" s="81"/>
      <c r="B74" s="98" t="n">
        <f aca="false">+B73+1</f>
        <v>15</v>
      </c>
      <c r="C74" s="100" t="n">
        <v>34996</v>
      </c>
      <c r="D74" s="94" t="n">
        <v>301.92</v>
      </c>
      <c r="E74" s="94" t="n">
        <v>56.156</v>
      </c>
      <c r="F74" s="101" t="n">
        <f aca="false">E74*0.0864</f>
        <v>4.8518784</v>
      </c>
      <c r="G74" s="94" t="n">
        <v>137.09</v>
      </c>
      <c r="H74" s="101" t="n">
        <f aca="false">G74*F74</f>
        <v>665.144009856</v>
      </c>
      <c r="I74" s="98"/>
      <c r="M74" s="114"/>
      <c r="N74" s="114"/>
      <c r="O74" s="81"/>
    </row>
    <row r="75" customFormat="false" ht="24" hidden="false" customHeight="false" outlineLevel="0" collapsed="false">
      <c r="A75" s="81"/>
      <c r="B75" s="98" t="n">
        <f aca="false">+B74+1</f>
        <v>16</v>
      </c>
      <c r="C75" s="100" t="n">
        <v>35104</v>
      </c>
      <c r="D75" s="94" t="n">
        <v>301.65</v>
      </c>
      <c r="E75" s="94" t="n">
        <v>24.48</v>
      </c>
      <c r="F75" s="101" t="n">
        <f aca="false">E75*0.0864</f>
        <v>2.115072</v>
      </c>
      <c r="G75" s="94" t="n">
        <v>38.8</v>
      </c>
      <c r="H75" s="101" t="n">
        <f aca="false">G75*F75</f>
        <v>82.0647936</v>
      </c>
      <c r="I75" s="98"/>
      <c r="M75" s="114"/>
      <c r="N75" s="114"/>
      <c r="O75" s="81"/>
    </row>
    <row r="76" customFormat="false" ht="24" hidden="false" customHeight="false" outlineLevel="0" collapsed="false">
      <c r="A76" s="81"/>
      <c r="B76" s="98" t="n">
        <f aca="false">+B75+1</f>
        <v>17</v>
      </c>
      <c r="C76" s="100" t="n">
        <v>35114</v>
      </c>
      <c r="D76" s="94" t="n">
        <v>301.63</v>
      </c>
      <c r="E76" s="94" t="n">
        <v>23.225</v>
      </c>
      <c r="F76" s="101" t="n">
        <f aca="false">E76*0.0864</f>
        <v>2.00664</v>
      </c>
      <c r="G76" s="94" t="n">
        <v>29.68</v>
      </c>
      <c r="H76" s="101" t="n">
        <f aca="false">G76*F76</f>
        <v>59.5570752</v>
      </c>
      <c r="I76" s="98"/>
      <c r="M76" s="114"/>
      <c r="N76" s="114"/>
      <c r="O76" s="81"/>
    </row>
    <row r="77" customFormat="false" ht="24" hidden="false" customHeight="false" outlineLevel="0" collapsed="false">
      <c r="A77" s="81"/>
      <c r="B77" s="98" t="n">
        <f aca="false">+B76+1</f>
        <v>18</v>
      </c>
      <c r="C77" s="100" t="n">
        <v>35121</v>
      </c>
      <c r="D77" s="94" t="n">
        <v>301.68</v>
      </c>
      <c r="E77" s="94" t="n">
        <v>23.226</v>
      </c>
      <c r="F77" s="101" t="n">
        <f aca="false">E77*0.0864</f>
        <v>2.0067264</v>
      </c>
      <c r="G77" s="94" t="n">
        <v>32.22</v>
      </c>
      <c r="H77" s="101" t="n">
        <f aca="false">G77*F77</f>
        <v>64.656724608</v>
      </c>
      <c r="I77" s="98"/>
      <c r="M77" s="114"/>
      <c r="N77" s="114"/>
      <c r="O77" s="81"/>
    </row>
    <row r="78" customFormat="false" ht="24" hidden="false" customHeight="false" outlineLevel="0" collapsed="false">
      <c r="A78" s="81"/>
      <c r="B78" s="98" t="n">
        <f aca="false">+B77+1</f>
        <v>19</v>
      </c>
      <c r="C78" s="100" t="n">
        <v>35138</v>
      </c>
      <c r="D78" s="94" t="n">
        <v>301.56</v>
      </c>
      <c r="E78" s="94" t="n">
        <v>12.929</v>
      </c>
      <c r="F78" s="101" t="n">
        <f aca="false">E78*0.0864</f>
        <v>1.1170656</v>
      </c>
      <c r="G78" s="94" t="n">
        <v>65.87</v>
      </c>
      <c r="H78" s="101" t="n">
        <f aca="false">G78*F78</f>
        <v>73.581111072</v>
      </c>
      <c r="I78" s="98"/>
      <c r="M78" s="114"/>
      <c r="N78" s="114"/>
      <c r="O78" s="81"/>
    </row>
    <row r="79" customFormat="false" ht="24" hidden="false" customHeight="false" outlineLevel="0" collapsed="false">
      <c r="A79" s="81"/>
      <c r="B79" s="98" t="n">
        <f aca="false">+B78+1</f>
        <v>20</v>
      </c>
      <c r="C79" s="100" t="n">
        <v>35149</v>
      </c>
      <c r="D79" s="94" t="n">
        <v>301.55</v>
      </c>
      <c r="E79" s="94" t="n">
        <v>12.724</v>
      </c>
      <c r="F79" s="101" t="n">
        <f aca="false">E79*0.0864</f>
        <v>1.0993536</v>
      </c>
      <c r="G79" s="94" t="n">
        <v>94.26</v>
      </c>
      <c r="H79" s="101" t="n">
        <f aca="false">G79*F79</f>
        <v>103.625070336</v>
      </c>
      <c r="I79" s="98"/>
      <c r="M79" s="114"/>
      <c r="N79" s="114"/>
      <c r="O79" s="81"/>
    </row>
    <row r="80" customFormat="false" ht="24.75" hidden="false" customHeight="false" outlineLevel="0" collapsed="false">
      <c r="A80" s="104"/>
      <c r="B80" s="105" t="n">
        <f aca="false">+B79+1</f>
        <v>21</v>
      </c>
      <c r="C80" s="106" t="n">
        <v>35153</v>
      </c>
      <c r="D80" s="107" t="n">
        <v>301.58</v>
      </c>
      <c r="E80" s="107" t="n">
        <v>13.847</v>
      </c>
      <c r="F80" s="108" t="n">
        <f aca="false">E80*0.0864</f>
        <v>1.1963808</v>
      </c>
      <c r="G80" s="107" t="n">
        <v>100.99</v>
      </c>
      <c r="H80" s="108" t="n">
        <f aca="false">G80*F80</f>
        <v>120.822496992</v>
      </c>
      <c r="I80" s="105"/>
      <c r="J80" s="107"/>
      <c r="K80" s="107"/>
      <c r="L80" s="107"/>
      <c r="M80" s="114"/>
      <c r="N80" s="114"/>
      <c r="O80" s="81"/>
    </row>
    <row r="81" customFormat="false" ht="24.75" hidden="false" customHeight="false" outlineLevel="0" collapsed="false">
      <c r="A81" s="109" t="s">
        <v>89</v>
      </c>
      <c r="B81" s="110" t="n">
        <v>1</v>
      </c>
      <c r="C81" s="111" t="n">
        <v>35178</v>
      </c>
      <c r="D81" s="112" t="n">
        <v>301.83</v>
      </c>
      <c r="E81" s="112" t="n">
        <v>40.91</v>
      </c>
      <c r="F81" s="113" t="n">
        <f aca="false">E81*0.0864</f>
        <v>3.534624</v>
      </c>
      <c r="G81" s="112" t="n">
        <v>104.12</v>
      </c>
      <c r="H81" s="113" t="n">
        <f aca="false">G81*F81</f>
        <v>368.02505088</v>
      </c>
      <c r="I81" s="110"/>
      <c r="J81" s="112"/>
      <c r="K81" s="112"/>
      <c r="L81" s="112"/>
      <c r="M81" s="114"/>
      <c r="N81" s="114"/>
      <c r="O81" s="81"/>
    </row>
    <row r="82" customFormat="false" ht="24" hidden="false" customHeight="false" outlineLevel="0" collapsed="false">
      <c r="A82" s="81"/>
      <c r="B82" s="98" t="n">
        <f aca="false">+B81+1</f>
        <v>2</v>
      </c>
      <c r="C82" s="100" t="n">
        <v>35180</v>
      </c>
      <c r="D82" s="94" t="n">
        <v>301.73</v>
      </c>
      <c r="E82" s="94" t="n">
        <v>31.011</v>
      </c>
      <c r="F82" s="101" t="n">
        <f aca="false">E82*0.0864</f>
        <v>2.6793504</v>
      </c>
      <c r="G82" s="94" t="n">
        <v>90.37</v>
      </c>
      <c r="H82" s="101" t="n">
        <f aca="false">G82*F82</f>
        <v>242.132895648</v>
      </c>
      <c r="I82" s="98"/>
      <c r="M82" s="114"/>
      <c r="N82" s="114"/>
      <c r="O82" s="81"/>
    </row>
    <row r="83" customFormat="false" ht="24" hidden="false" customHeight="false" outlineLevel="0" collapsed="false">
      <c r="A83" s="81"/>
      <c r="B83" s="98" t="n">
        <f aca="false">+B82+1</f>
        <v>3</v>
      </c>
      <c r="C83" s="100" t="n">
        <v>35185</v>
      </c>
      <c r="D83" s="94" t="n">
        <v>301.7</v>
      </c>
      <c r="E83" s="94" t="n">
        <v>27.353</v>
      </c>
      <c r="F83" s="101" t="n">
        <f aca="false">E83*0.0864</f>
        <v>2.3632992</v>
      </c>
      <c r="G83" s="94" t="n">
        <v>62.25</v>
      </c>
      <c r="H83" s="101" t="n">
        <f aca="false">G83*F83</f>
        <v>147.1153752</v>
      </c>
      <c r="I83" s="98"/>
      <c r="M83" s="114"/>
      <c r="N83" s="114"/>
      <c r="O83" s="81"/>
    </row>
    <row r="84" customFormat="false" ht="24" hidden="false" customHeight="false" outlineLevel="0" collapsed="false">
      <c r="A84" s="81"/>
      <c r="B84" s="98" t="n">
        <f aca="false">+B83+1</f>
        <v>4</v>
      </c>
      <c r="C84" s="100" t="n">
        <v>35195</v>
      </c>
      <c r="D84" s="94" t="n">
        <v>301.67</v>
      </c>
      <c r="E84" s="94" t="n">
        <v>21.791</v>
      </c>
      <c r="F84" s="101" t="n">
        <f aca="false">E84*0.0864</f>
        <v>1.8827424</v>
      </c>
      <c r="G84" s="94" t="n">
        <v>68.29</v>
      </c>
      <c r="H84" s="101" t="n">
        <f aca="false">G84*F84</f>
        <v>128.572478496</v>
      </c>
      <c r="I84" s="98"/>
      <c r="M84" s="114"/>
      <c r="N84" s="114"/>
      <c r="O84" s="81"/>
    </row>
    <row r="85" customFormat="false" ht="24" hidden="false" customHeight="false" outlineLevel="0" collapsed="false">
      <c r="A85" s="81"/>
      <c r="B85" s="98" t="n">
        <f aca="false">+B84+1</f>
        <v>5</v>
      </c>
      <c r="C85" s="100" t="n">
        <v>35209</v>
      </c>
      <c r="D85" s="94" t="n">
        <v>301.76</v>
      </c>
      <c r="E85" s="94" t="n">
        <v>35.71</v>
      </c>
      <c r="F85" s="101" t="n">
        <f aca="false">E85*0.0864</f>
        <v>3.085344</v>
      </c>
      <c r="G85" s="94" t="n">
        <v>207.13</v>
      </c>
      <c r="H85" s="101" t="n">
        <f aca="false">G85*F85</f>
        <v>639.06730272</v>
      </c>
      <c r="I85" s="98"/>
      <c r="M85" s="114"/>
      <c r="N85" s="114"/>
      <c r="O85" s="81"/>
    </row>
    <row r="86" customFormat="false" ht="24" hidden="false" customHeight="false" outlineLevel="0" collapsed="false">
      <c r="A86" s="81"/>
      <c r="B86" s="98" t="n">
        <f aca="false">+B85+1</f>
        <v>6</v>
      </c>
      <c r="C86" s="100" t="n">
        <v>35212</v>
      </c>
      <c r="D86" s="94" t="n">
        <v>301.75</v>
      </c>
      <c r="E86" s="94" t="n">
        <v>34</v>
      </c>
      <c r="F86" s="101" t="n">
        <f aca="false">E86*0.0864</f>
        <v>2.9376</v>
      </c>
      <c r="G86" s="94" t="n">
        <v>154.69</v>
      </c>
      <c r="H86" s="101" t="n">
        <f aca="false">G86*F86</f>
        <v>454.417344</v>
      </c>
      <c r="I86" s="98"/>
      <c r="M86" s="114"/>
      <c r="N86" s="114"/>
      <c r="O86" s="81"/>
    </row>
    <row r="87" customFormat="false" ht="24" hidden="false" customHeight="false" outlineLevel="0" collapsed="false">
      <c r="A87" s="81"/>
      <c r="B87" s="98" t="n">
        <f aca="false">+B86+1</f>
        <v>7</v>
      </c>
      <c r="C87" s="100" t="n">
        <v>35229</v>
      </c>
      <c r="D87" s="94" t="n">
        <v>301.86</v>
      </c>
      <c r="E87" s="94" t="n">
        <v>50.095</v>
      </c>
      <c r="F87" s="101" t="n">
        <f aca="false">E87*0.0864</f>
        <v>4.328208</v>
      </c>
      <c r="G87" s="94" t="n">
        <v>184.79</v>
      </c>
      <c r="H87" s="101" t="n">
        <f aca="false">G87*F87</f>
        <v>799.80955632</v>
      </c>
      <c r="I87" s="98"/>
      <c r="M87" s="114"/>
      <c r="N87" s="114"/>
      <c r="O87" s="81"/>
    </row>
    <row r="88" customFormat="false" ht="24" hidden="false" customHeight="false" outlineLevel="0" collapsed="false">
      <c r="A88" s="81"/>
      <c r="B88" s="98" t="n">
        <f aca="false">+B87+1</f>
        <v>8</v>
      </c>
      <c r="C88" s="100" t="n">
        <v>35235</v>
      </c>
      <c r="D88" s="94" t="n">
        <v>302.11</v>
      </c>
      <c r="E88" s="94" t="n">
        <v>81.176</v>
      </c>
      <c r="F88" s="101" t="n">
        <f aca="false">E88*0.0864</f>
        <v>7.0136064</v>
      </c>
      <c r="G88" s="94" t="n">
        <v>243.43</v>
      </c>
      <c r="H88" s="101" t="n">
        <f aca="false">G88*F88</f>
        <v>1707.322205952</v>
      </c>
      <c r="I88" s="98"/>
      <c r="M88" s="114"/>
      <c r="N88" s="114"/>
      <c r="O88" s="81"/>
    </row>
    <row r="89" customFormat="false" ht="24" hidden="false" customHeight="false" outlineLevel="0" collapsed="false">
      <c r="A89" s="81"/>
      <c r="B89" s="98" t="n">
        <f aca="false">+B88+1</f>
        <v>9</v>
      </c>
      <c r="C89" s="100" t="n">
        <v>35241</v>
      </c>
      <c r="D89" s="94" t="n">
        <v>301.88</v>
      </c>
      <c r="E89" s="94" t="n">
        <v>49.87</v>
      </c>
      <c r="F89" s="101" t="n">
        <f aca="false">E89*0.0864</f>
        <v>4.308768</v>
      </c>
      <c r="G89" s="94" t="n">
        <v>238.76</v>
      </c>
      <c r="H89" s="101" t="n">
        <f aca="false">G89*F89</f>
        <v>1028.76144768</v>
      </c>
      <c r="I89" s="98"/>
      <c r="M89" s="114"/>
      <c r="N89" s="114"/>
      <c r="O89" s="81"/>
    </row>
    <row r="90" customFormat="false" ht="24" hidden="false" customHeight="false" outlineLevel="0" collapsed="false">
      <c r="A90" s="81"/>
      <c r="B90" s="98" t="n">
        <f aca="false">+B89+1</f>
        <v>10</v>
      </c>
      <c r="C90" s="100" t="n">
        <v>35254</v>
      </c>
      <c r="D90" s="94" t="n">
        <v>301.86</v>
      </c>
      <c r="E90" s="94" t="n">
        <v>47.049</v>
      </c>
      <c r="F90" s="101" t="n">
        <f aca="false">E90*0.0864</f>
        <v>4.0650336</v>
      </c>
      <c r="G90" s="94" t="n">
        <v>81.13</v>
      </c>
      <c r="H90" s="101" t="n">
        <f aca="false">G90*F90</f>
        <v>329.796175968</v>
      </c>
      <c r="I90" s="98"/>
      <c r="M90" s="114"/>
      <c r="N90" s="114"/>
      <c r="O90" s="81"/>
    </row>
    <row r="91" customFormat="false" ht="24" hidden="false" customHeight="false" outlineLevel="0" collapsed="false">
      <c r="A91" s="81"/>
      <c r="B91" s="98" t="n">
        <f aca="false">+B90+1</f>
        <v>11</v>
      </c>
      <c r="C91" s="100" t="n">
        <v>35262</v>
      </c>
      <c r="D91" s="94" t="n">
        <v>301.88</v>
      </c>
      <c r="E91" s="94" t="n">
        <v>53.641</v>
      </c>
      <c r="F91" s="101" t="n">
        <f aca="false">E91*0.0864</f>
        <v>4.6345824</v>
      </c>
      <c r="G91" s="94" t="n">
        <v>92.19</v>
      </c>
      <c r="H91" s="101" t="n">
        <f aca="false">G91*F91</f>
        <v>427.262151456</v>
      </c>
      <c r="I91" s="98"/>
      <c r="M91" s="114"/>
      <c r="N91" s="114"/>
      <c r="O91" s="81"/>
    </row>
    <row r="92" customFormat="false" ht="24" hidden="false" customHeight="false" outlineLevel="0" collapsed="false">
      <c r="A92" s="81"/>
      <c r="B92" s="98" t="n">
        <f aca="false">+B91+1</f>
        <v>12</v>
      </c>
      <c r="C92" s="100" t="n">
        <v>35269</v>
      </c>
      <c r="D92" s="94" t="n">
        <v>301.95</v>
      </c>
      <c r="E92" s="94" t="n">
        <v>60.498</v>
      </c>
      <c r="F92" s="101" t="n">
        <f aca="false">E92*0.0864</f>
        <v>5.2270272</v>
      </c>
      <c r="G92" s="94" t="n">
        <v>107.25</v>
      </c>
      <c r="H92" s="101" t="n">
        <f aca="false">G92*F92</f>
        <v>560.5986672</v>
      </c>
      <c r="I92" s="98"/>
      <c r="M92" s="114"/>
      <c r="N92" s="114"/>
      <c r="O92" s="81"/>
    </row>
    <row r="93" customFormat="false" ht="24" hidden="false" customHeight="false" outlineLevel="0" collapsed="false">
      <c r="A93" s="81"/>
      <c r="B93" s="98" t="n">
        <f aca="false">+B92+1</f>
        <v>13</v>
      </c>
      <c r="C93" s="100" t="n">
        <v>35286</v>
      </c>
      <c r="D93" s="94" t="n">
        <v>301.93</v>
      </c>
      <c r="E93" s="94" t="n">
        <v>54.512</v>
      </c>
      <c r="F93" s="101" t="n">
        <f aca="false">E93*0.0864</f>
        <v>4.7098368</v>
      </c>
      <c r="G93" s="94" t="n">
        <v>126.17</v>
      </c>
      <c r="H93" s="101" t="n">
        <f aca="false">G93*F93</f>
        <v>594.240109056</v>
      </c>
      <c r="I93" s="98"/>
      <c r="M93" s="114"/>
      <c r="N93" s="114"/>
      <c r="O93" s="81"/>
    </row>
    <row r="94" customFormat="false" ht="24" hidden="false" customHeight="false" outlineLevel="0" collapsed="false">
      <c r="A94" s="81"/>
      <c r="B94" s="98" t="n">
        <f aca="false">+B93+1</f>
        <v>14</v>
      </c>
      <c r="C94" s="100" t="n">
        <v>35292</v>
      </c>
      <c r="D94" s="94" t="n">
        <v>302.26</v>
      </c>
      <c r="E94" s="94" t="n">
        <v>99.936</v>
      </c>
      <c r="F94" s="101" t="n">
        <f aca="false">E94*0.0864</f>
        <v>8.6344704</v>
      </c>
      <c r="G94" s="94" t="n">
        <v>407.22</v>
      </c>
      <c r="H94" s="101" t="n">
        <f aca="false">G94*F94</f>
        <v>3516.129036288</v>
      </c>
      <c r="I94" s="98"/>
      <c r="M94" s="114"/>
      <c r="N94" s="114"/>
      <c r="O94" s="81"/>
    </row>
    <row r="95" customFormat="false" ht="24" hidden="false" customHeight="false" outlineLevel="0" collapsed="false">
      <c r="A95" s="81"/>
      <c r="B95" s="98" t="n">
        <f aca="false">+B94+1</f>
        <v>15</v>
      </c>
      <c r="C95" s="100" t="n">
        <v>35300</v>
      </c>
      <c r="D95" s="94" t="n">
        <v>302.49</v>
      </c>
      <c r="E95" s="94" t="n">
        <v>123.308</v>
      </c>
      <c r="F95" s="101" t="n">
        <f aca="false">E95*0.0864</f>
        <v>10.6538112</v>
      </c>
      <c r="G95" s="94" t="n">
        <v>215.73</v>
      </c>
      <c r="H95" s="101" t="n">
        <f aca="false">G95*F95</f>
        <v>2298.346690176</v>
      </c>
      <c r="I95" s="98"/>
      <c r="M95" s="114"/>
      <c r="N95" s="114"/>
      <c r="O95" s="81"/>
    </row>
    <row r="96" customFormat="false" ht="24" hidden="false" customHeight="false" outlineLevel="0" collapsed="false">
      <c r="A96" s="81"/>
      <c r="B96" s="98" t="n">
        <f aca="false">+B95+1</f>
        <v>16</v>
      </c>
      <c r="C96" s="100" t="n">
        <v>35313</v>
      </c>
      <c r="D96" s="94" t="n">
        <v>303.83</v>
      </c>
      <c r="E96" s="94" t="n">
        <v>319.5</v>
      </c>
      <c r="F96" s="101" t="n">
        <f aca="false">E96*0.0864</f>
        <v>27.6048</v>
      </c>
      <c r="G96" s="94" t="n">
        <v>402.57</v>
      </c>
      <c r="H96" s="101" t="n">
        <f aca="false">G96*F96</f>
        <v>11112.864336</v>
      </c>
      <c r="I96" s="98"/>
      <c r="M96" s="114"/>
      <c r="N96" s="114"/>
      <c r="O96" s="81"/>
    </row>
    <row r="97" customFormat="false" ht="24" hidden="false" customHeight="false" outlineLevel="0" collapsed="false">
      <c r="A97" s="81"/>
      <c r="B97" s="98" t="n">
        <f aca="false">+B96+1</f>
        <v>17</v>
      </c>
      <c r="C97" s="100" t="n">
        <v>35321</v>
      </c>
      <c r="D97" s="94" t="n">
        <v>302.22</v>
      </c>
      <c r="E97" s="94" t="n">
        <v>94.973</v>
      </c>
      <c r="F97" s="101" t="n">
        <f aca="false">E97*0.0864</f>
        <v>8.2056672</v>
      </c>
      <c r="G97" s="94" t="n">
        <v>304.9</v>
      </c>
      <c r="H97" s="101" t="n">
        <f aca="false">G97*F97</f>
        <v>2501.90792928</v>
      </c>
      <c r="I97" s="98"/>
      <c r="M97" s="114"/>
      <c r="N97" s="114"/>
      <c r="O97" s="81"/>
    </row>
    <row r="98" customFormat="false" ht="24" hidden="false" customHeight="false" outlineLevel="0" collapsed="false">
      <c r="A98" s="81"/>
      <c r="B98" s="98" t="n">
        <f aca="false">+B97+1</f>
        <v>18</v>
      </c>
      <c r="C98" s="100" t="n">
        <v>35332</v>
      </c>
      <c r="D98" s="94" t="n">
        <v>302</v>
      </c>
      <c r="E98" s="94" t="n">
        <v>66.304</v>
      </c>
      <c r="F98" s="101" t="n">
        <f aca="false">E98*0.0864</f>
        <v>5.7286656</v>
      </c>
      <c r="G98" s="94" t="n">
        <v>137.76</v>
      </c>
      <c r="H98" s="101" t="n">
        <f aca="false">G98*F98</f>
        <v>789.180973056</v>
      </c>
      <c r="I98" s="98"/>
      <c r="M98" s="114"/>
      <c r="N98" s="114"/>
      <c r="O98" s="81"/>
    </row>
    <row r="99" customFormat="false" ht="24" hidden="false" customHeight="false" outlineLevel="0" collapsed="false">
      <c r="A99" s="81"/>
      <c r="B99" s="98" t="n">
        <f aca="false">+B98+1</f>
        <v>19</v>
      </c>
      <c r="C99" s="100" t="n">
        <v>35347</v>
      </c>
      <c r="D99" s="94" t="n">
        <v>302.04</v>
      </c>
      <c r="E99" s="94" t="n">
        <v>69.02</v>
      </c>
      <c r="F99" s="101" t="n">
        <f aca="false">E99*0.0864</f>
        <v>5.963328</v>
      </c>
      <c r="G99" s="94" t="n">
        <v>238.84</v>
      </c>
      <c r="H99" s="101" t="n">
        <f aca="false">G99*F99</f>
        <v>1424.28125952</v>
      </c>
      <c r="I99" s="98"/>
      <c r="M99" s="114"/>
      <c r="N99" s="114"/>
      <c r="O99" s="81"/>
    </row>
    <row r="100" customFormat="false" ht="24" hidden="false" customHeight="false" outlineLevel="0" collapsed="false">
      <c r="A100" s="81"/>
      <c r="B100" s="98" t="n">
        <f aca="false">+B99+1</f>
        <v>20</v>
      </c>
      <c r="C100" s="100" t="n">
        <v>35359</v>
      </c>
      <c r="D100" s="94" t="n">
        <v>301.98</v>
      </c>
      <c r="E100" s="94" t="n">
        <v>66.842</v>
      </c>
      <c r="F100" s="101" t="n">
        <f aca="false">E100*0.0864</f>
        <v>5.7751488</v>
      </c>
      <c r="G100" s="94" t="n">
        <v>222.13</v>
      </c>
      <c r="H100" s="101" t="n">
        <f aca="false">G100*F100</f>
        <v>1282.833802944</v>
      </c>
      <c r="I100" s="98"/>
      <c r="M100" s="114"/>
      <c r="N100" s="114"/>
      <c r="O100" s="81"/>
    </row>
    <row r="101" customFormat="false" ht="24" hidden="false" customHeight="false" outlineLevel="0" collapsed="false">
      <c r="A101" s="81"/>
      <c r="B101" s="98" t="n">
        <f aca="false">+B100+1</f>
        <v>21</v>
      </c>
      <c r="C101" s="100" t="n">
        <v>35366</v>
      </c>
      <c r="D101" s="94" t="n">
        <v>301.79</v>
      </c>
      <c r="E101" s="94" t="n">
        <v>35</v>
      </c>
      <c r="F101" s="101" t="n">
        <f aca="false">E101*0.0864</f>
        <v>3.024</v>
      </c>
      <c r="G101" s="94" t="n">
        <v>90.08</v>
      </c>
      <c r="H101" s="101" t="n">
        <f aca="false">G101*F101</f>
        <v>272.40192</v>
      </c>
      <c r="I101" s="98"/>
      <c r="M101" s="114"/>
      <c r="N101" s="114"/>
      <c r="O101" s="81"/>
    </row>
    <row r="102" customFormat="false" ht="24" hidden="false" customHeight="false" outlineLevel="0" collapsed="false">
      <c r="A102" s="81"/>
      <c r="B102" s="98" t="n">
        <f aca="false">+B101+1</f>
        <v>22</v>
      </c>
      <c r="C102" s="100" t="n">
        <v>35377</v>
      </c>
      <c r="D102" s="94" t="n">
        <v>302.15</v>
      </c>
      <c r="E102" s="94" t="n">
        <v>93.654</v>
      </c>
      <c r="F102" s="101" t="n">
        <f aca="false">E102*0.0864</f>
        <v>8.0917056</v>
      </c>
      <c r="G102" s="94" t="n">
        <v>246.77</v>
      </c>
      <c r="H102" s="101" t="n">
        <f aca="false">G102*F102</f>
        <v>1996.790190912</v>
      </c>
      <c r="I102" s="98"/>
      <c r="M102" s="114"/>
      <c r="N102" s="114"/>
      <c r="O102" s="81"/>
    </row>
    <row r="103" customFormat="false" ht="24" hidden="false" customHeight="false" outlineLevel="0" collapsed="false">
      <c r="A103" s="81"/>
      <c r="B103" s="98" t="n">
        <f aca="false">+B102+1</f>
        <v>23</v>
      </c>
      <c r="C103" s="100" t="n">
        <v>35389</v>
      </c>
      <c r="D103" s="94" t="n">
        <v>301.78</v>
      </c>
      <c r="E103" s="94" t="n">
        <v>40.052</v>
      </c>
      <c r="F103" s="101" t="n">
        <f aca="false">E103*0.0864</f>
        <v>3.4604928</v>
      </c>
      <c r="G103" s="94" t="n">
        <v>100.11</v>
      </c>
      <c r="H103" s="101" t="n">
        <f aca="false">G103*F103</f>
        <v>346.429934208</v>
      </c>
      <c r="I103" s="98"/>
      <c r="M103" s="114"/>
      <c r="N103" s="114"/>
      <c r="O103" s="81"/>
    </row>
    <row r="104" customFormat="false" ht="24" hidden="false" customHeight="false" outlineLevel="0" collapsed="false">
      <c r="A104" s="81"/>
      <c r="B104" s="98" t="n">
        <f aca="false">+B103+1</f>
        <v>24</v>
      </c>
      <c r="C104" s="100" t="n">
        <v>35396</v>
      </c>
      <c r="D104" s="94" t="n">
        <v>301.76</v>
      </c>
      <c r="E104" s="94" t="n">
        <v>32.869</v>
      </c>
      <c r="F104" s="101" t="n">
        <f aca="false">E104*0.0864</f>
        <v>2.8398816</v>
      </c>
      <c r="G104" s="94" t="n">
        <v>72.78</v>
      </c>
      <c r="H104" s="101" t="n">
        <f aca="false">G104*F104</f>
        <v>206.686582848</v>
      </c>
      <c r="I104" s="98"/>
      <c r="M104" s="114"/>
      <c r="N104" s="114"/>
      <c r="O104" s="81"/>
    </row>
    <row r="105" customFormat="false" ht="24" hidden="false" customHeight="false" outlineLevel="0" collapsed="false">
      <c r="A105" s="81"/>
      <c r="B105" s="98" t="n">
        <f aca="false">+B104+1</f>
        <v>25</v>
      </c>
      <c r="C105" s="100" t="n">
        <v>35410</v>
      </c>
      <c r="D105" s="94" t="n">
        <v>301.72</v>
      </c>
      <c r="E105" s="94" t="n">
        <v>27.5</v>
      </c>
      <c r="F105" s="101" t="n">
        <f aca="false">E105*0.0864</f>
        <v>2.376</v>
      </c>
      <c r="G105" s="94" t="n">
        <v>82.05</v>
      </c>
      <c r="H105" s="101" t="n">
        <f aca="false">G105*F105</f>
        <v>194.9508</v>
      </c>
      <c r="I105" s="98"/>
      <c r="M105" s="114"/>
      <c r="N105" s="114"/>
      <c r="O105" s="81"/>
    </row>
    <row r="106" customFormat="false" ht="24" hidden="false" customHeight="false" outlineLevel="0" collapsed="false">
      <c r="A106" s="81"/>
      <c r="B106" s="98" t="n">
        <f aca="false">+B105+1</f>
        <v>26</v>
      </c>
      <c r="C106" s="100" t="n">
        <v>35416</v>
      </c>
      <c r="D106" s="94" t="n">
        <v>301.68</v>
      </c>
      <c r="E106" s="94" t="n">
        <v>22.8</v>
      </c>
      <c r="F106" s="101" t="n">
        <f aca="false">E106*0.0864</f>
        <v>1.96992</v>
      </c>
      <c r="G106" s="94" t="n">
        <v>53.96</v>
      </c>
      <c r="H106" s="101" t="n">
        <f aca="false">G106*F106</f>
        <v>106.2968832</v>
      </c>
      <c r="I106" s="98"/>
      <c r="M106" s="114"/>
      <c r="N106" s="114"/>
      <c r="O106" s="81"/>
    </row>
    <row r="107" customFormat="false" ht="24" hidden="false" customHeight="false" outlineLevel="0" collapsed="false">
      <c r="A107" s="81"/>
      <c r="B107" s="98" t="n">
        <f aca="false">+B106+1</f>
        <v>27</v>
      </c>
      <c r="C107" s="100" t="n">
        <v>35425</v>
      </c>
      <c r="D107" s="94" t="n">
        <v>301.57</v>
      </c>
      <c r="E107" s="94" t="n">
        <v>12.14</v>
      </c>
      <c r="F107" s="101" t="n">
        <f aca="false">E107*0.0864</f>
        <v>1.048896</v>
      </c>
      <c r="G107" s="94" t="n">
        <v>60.01</v>
      </c>
      <c r="H107" s="101" t="n">
        <f aca="false">G107*F107</f>
        <v>62.94424896</v>
      </c>
      <c r="I107" s="98"/>
      <c r="M107" s="114"/>
      <c r="N107" s="114"/>
      <c r="O107" s="81"/>
    </row>
    <row r="108" customFormat="false" ht="24" hidden="false" customHeight="false" outlineLevel="0" collapsed="false">
      <c r="A108" s="81"/>
      <c r="B108" s="98" t="n">
        <f aca="false">+B107+1</f>
        <v>28</v>
      </c>
      <c r="C108" s="100" t="n">
        <v>35439</v>
      </c>
      <c r="D108" s="94" t="n">
        <v>301.57</v>
      </c>
      <c r="E108" s="94" t="n">
        <v>12.14</v>
      </c>
      <c r="F108" s="101" t="n">
        <f aca="false">E108*0.0864</f>
        <v>1.048896</v>
      </c>
      <c r="G108" s="94" t="n">
        <v>32.01</v>
      </c>
      <c r="H108" s="101" t="n">
        <f aca="false">G108*F108</f>
        <v>33.57516096</v>
      </c>
      <c r="I108" s="98"/>
      <c r="M108" s="114"/>
      <c r="N108" s="114"/>
      <c r="O108" s="81"/>
    </row>
    <row r="109" customFormat="false" ht="24" hidden="false" customHeight="false" outlineLevel="0" collapsed="false">
      <c r="A109" s="81"/>
      <c r="B109" s="98" t="n">
        <f aca="false">+B108+1</f>
        <v>29</v>
      </c>
      <c r="C109" s="100" t="n">
        <v>35445</v>
      </c>
      <c r="D109" s="94" t="n">
        <v>301.54</v>
      </c>
      <c r="E109" s="94" t="n">
        <v>9.66</v>
      </c>
      <c r="F109" s="101" t="n">
        <f aca="false">E109*0.0864</f>
        <v>0.834624</v>
      </c>
      <c r="G109" s="94" t="n">
        <v>55.21</v>
      </c>
      <c r="H109" s="101" t="n">
        <f aca="false">G109*F109</f>
        <v>46.07959104</v>
      </c>
      <c r="I109" s="98"/>
      <c r="M109" s="114"/>
      <c r="N109" s="114"/>
      <c r="O109" s="81"/>
    </row>
    <row r="110" customFormat="false" ht="24" hidden="false" customHeight="false" outlineLevel="0" collapsed="false">
      <c r="A110" s="81"/>
      <c r="B110" s="98" t="n">
        <f aca="false">+B109+1</f>
        <v>30</v>
      </c>
      <c r="C110" s="100" t="n">
        <v>35458</v>
      </c>
      <c r="D110" s="94" t="n">
        <v>301.54</v>
      </c>
      <c r="E110" s="94" t="n">
        <v>9.66</v>
      </c>
      <c r="F110" s="101" t="n">
        <f aca="false">E110*0.0864</f>
        <v>0.834624</v>
      </c>
      <c r="G110" s="94" t="n">
        <v>40.17</v>
      </c>
      <c r="H110" s="101" t="n">
        <f aca="false">G110*F110</f>
        <v>33.52684608</v>
      </c>
      <c r="I110" s="98"/>
      <c r="M110" s="114"/>
      <c r="N110" s="114"/>
      <c r="O110" s="81"/>
    </row>
    <row r="111" customFormat="false" ht="24" hidden="false" customHeight="false" outlineLevel="0" collapsed="false">
      <c r="A111" s="81"/>
      <c r="B111" s="98" t="n">
        <f aca="false">+B110+1</f>
        <v>31</v>
      </c>
      <c r="C111" s="100" t="n">
        <v>35473</v>
      </c>
      <c r="D111" s="94" t="n">
        <v>301.52</v>
      </c>
      <c r="E111" s="94" t="n">
        <v>9.04</v>
      </c>
      <c r="F111" s="101" t="n">
        <f aca="false">E111*0.0864</f>
        <v>0.781056</v>
      </c>
      <c r="G111" s="94" t="n">
        <v>66.65</v>
      </c>
      <c r="H111" s="101" t="n">
        <f aca="false">G111*F111</f>
        <v>52.0573824</v>
      </c>
      <c r="I111" s="98"/>
      <c r="M111" s="114"/>
      <c r="N111" s="114"/>
      <c r="O111" s="81"/>
    </row>
    <row r="112" customFormat="false" ht="24" hidden="false" customHeight="false" outlineLevel="0" collapsed="false">
      <c r="A112" s="81"/>
      <c r="B112" s="98" t="n">
        <f aca="false">+B111+1</f>
        <v>32</v>
      </c>
      <c r="C112" s="100" t="n">
        <v>35481</v>
      </c>
      <c r="D112" s="94" t="n">
        <v>301.51</v>
      </c>
      <c r="E112" s="94" t="n">
        <v>8.42</v>
      </c>
      <c r="F112" s="101" t="n">
        <f aca="false">E112*0.0864</f>
        <v>0.727488</v>
      </c>
      <c r="G112" s="94" t="n">
        <v>57.27</v>
      </c>
      <c r="H112" s="101" t="n">
        <f aca="false">G112*F112</f>
        <v>41.66323776</v>
      </c>
      <c r="I112" s="98"/>
      <c r="M112" s="114"/>
      <c r="N112" s="114"/>
      <c r="O112" s="81"/>
    </row>
    <row r="113" customFormat="false" ht="24" hidden="false" customHeight="false" outlineLevel="0" collapsed="false">
      <c r="A113" s="81"/>
      <c r="B113" s="98" t="n">
        <f aca="false">+B112+1</f>
        <v>33</v>
      </c>
      <c r="C113" s="100" t="n">
        <v>35486</v>
      </c>
      <c r="D113" s="94" t="n">
        <v>301.5</v>
      </c>
      <c r="E113" s="94" t="n">
        <v>7.47</v>
      </c>
      <c r="F113" s="101" t="n">
        <f aca="false">E113*0.0864</f>
        <v>0.645408</v>
      </c>
      <c r="G113" s="94" t="n">
        <v>93.49</v>
      </c>
      <c r="H113" s="101" t="n">
        <f aca="false">G113*F113</f>
        <v>60.33919392</v>
      </c>
      <c r="I113" s="98"/>
      <c r="M113" s="114"/>
      <c r="N113" s="114"/>
      <c r="O113" s="81"/>
    </row>
    <row r="114" customFormat="false" ht="24" hidden="false" customHeight="false" outlineLevel="0" collapsed="false">
      <c r="A114" s="81"/>
      <c r="B114" s="98" t="n">
        <f aca="false">+B113+1</f>
        <v>34</v>
      </c>
      <c r="C114" s="100" t="n">
        <v>35502</v>
      </c>
      <c r="D114" s="94" t="n">
        <v>301.48</v>
      </c>
      <c r="E114" s="94" t="n">
        <v>7.47</v>
      </c>
      <c r="F114" s="101" t="n">
        <f aca="false">E114*0.0864</f>
        <v>0.645408</v>
      </c>
      <c r="G114" s="94" t="n">
        <v>106.01</v>
      </c>
      <c r="H114" s="101" t="n">
        <f aca="false">G114*F114</f>
        <v>68.41970208</v>
      </c>
      <c r="I114" s="98"/>
      <c r="M114" s="114"/>
      <c r="N114" s="114"/>
      <c r="O114" s="81"/>
    </row>
    <row r="115" customFormat="false" ht="24" hidden="false" customHeight="false" outlineLevel="0" collapsed="false">
      <c r="A115" s="81"/>
      <c r="B115" s="98" t="n">
        <f aca="false">+B114+1</f>
        <v>35</v>
      </c>
      <c r="C115" s="100" t="n">
        <v>35509</v>
      </c>
      <c r="D115" s="94" t="n">
        <v>301.51</v>
      </c>
      <c r="E115" s="94" t="n">
        <v>8.42</v>
      </c>
      <c r="F115" s="101" t="n">
        <f aca="false">E115*0.0864</f>
        <v>0.727488</v>
      </c>
      <c r="G115" s="94" t="n">
        <v>65.25</v>
      </c>
      <c r="H115" s="101" t="n">
        <f aca="false">G115*F115</f>
        <v>47.468592</v>
      </c>
      <c r="I115" s="98"/>
      <c r="M115" s="114"/>
      <c r="N115" s="114"/>
      <c r="O115" s="81"/>
    </row>
    <row r="116" customFormat="false" ht="24.75" hidden="false" customHeight="false" outlineLevel="0" collapsed="false">
      <c r="A116" s="104"/>
      <c r="B116" s="105" t="n">
        <f aca="false">+B115+1</f>
        <v>36</v>
      </c>
      <c r="C116" s="106" t="n">
        <v>35516</v>
      </c>
      <c r="D116" s="107" t="n">
        <v>301.51</v>
      </c>
      <c r="E116" s="107" t="n">
        <v>9.04</v>
      </c>
      <c r="F116" s="108" t="n">
        <f aca="false">E116*0.0864</f>
        <v>0.781056</v>
      </c>
      <c r="G116" s="107" t="n">
        <v>78.43</v>
      </c>
      <c r="H116" s="108" t="n">
        <f aca="false">G116*F116</f>
        <v>61.25822208</v>
      </c>
      <c r="I116" s="105"/>
      <c r="J116" s="107"/>
      <c r="K116" s="107"/>
      <c r="L116" s="107"/>
      <c r="M116" s="114"/>
      <c r="N116" s="114"/>
      <c r="O116" s="81"/>
    </row>
    <row r="117" customFormat="false" ht="24.75" hidden="false" customHeight="false" outlineLevel="0" collapsed="false">
      <c r="A117" s="109" t="s">
        <v>90</v>
      </c>
      <c r="B117" s="110" t="n">
        <v>1</v>
      </c>
      <c r="C117" s="111" t="n">
        <v>35531</v>
      </c>
      <c r="D117" s="112" t="n">
        <v>301.63</v>
      </c>
      <c r="E117" s="112" t="n">
        <v>17.096</v>
      </c>
      <c r="F117" s="113" t="n">
        <f aca="false">E117*0.0864</f>
        <v>1.4770944</v>
      </c>
      <c r="G117" s="112" t="n">
        <v>60.65</v>
      </c>
      <c r="H117" s="113" t="n">
        <f aca="false">G117*F117</f>
        <v>89.58577536</v>
      </c>
      <c r="I117" s="110"/>
      <c r="J117" s="112"/>
      <c r="K117" s="112"/>
      <c r="L117" s="112"/>
      <c r="M117" s="114"/>
      <c r="N117" s="114"/>
      <c r="O117" s="81"/>
    </row>
    <row r="118" customFormat="false" ht="24" hidden="false" customHeight="false" outlineLevel="0" collapsed="false">
      <c r="A118" s="81"/>
      <c r="B118" s="98" t="n">
        <f aca="false">+B117+1</f>
        <v>2</v>
      </c>
      <c r="C118" s="100" t="n">
        <v>35541</v>
      </c>
      <c r="D118" s="94" t="n">
        <v>301.59</v>
      </c>
      <c r="E118" s="94" t="n">
        <v>11.563</v>
      </c>
      <c r="F118" s="101" t="n">
        <f aca="false">E118*0.0864</f>
        <v>0.9990432</v>
      </c>
      <c r="G118" s="94" t="n">
        <v>72.79</v>
      </c>
      <c r="H118" s="101" t="n">
        <f aca="false">G118*F118</f>
        <v>72.720354528</v>
      </c>
      <c r="I118" s="98"/>
      <c r="M118" s="114"/>
      <c r="N118" s="114"/>
      <c r="O118" s="81"/>
    </row>
    <row r="119" customFormat="false" ht="24" hidden="false" customHeight="false" outlineLevel="0" collapsed="false">
      <c r="A119" s="81"/>
      <c r="B119" s="98" t="n">
        <f aca="false">+B118+1</f>
        <v>3</v>
      </c>
      <c r="C119" s="100" t="n">
        <v>35548</v>
      </c>
      <c r="D119" s="94" t="n">
        <v>301.59</v>
      </c>
      <c r="E119" s="94" t="n">
        <v>12.223</v>
      </c>
      <c r="F119" s="101" t="n">
        <f aca="false">E119*0.0864</f>
        <v>1.0560672</v>
      </c>
      <c r="G119" s="94" t="n">
        <f aca="false">+AVERAGE(J119:L119)</f>
        <v>80.2066666666667</v>
      </c>
      <c r="H119" s="101" t="n">
        <f aca="false">G119*F119</f>
        <v>84.703629888</v>
      </c>
      <c r="I119" s="98"/>
      <c r="J119" s="80" t="n">
        <v>72.66</v>
      </c>
      <c r="K119" s="80" t="n">
        <v>77.34</v>
      </c>
      <c r="L119" s="80" t="n">
        <v>90.62</v>
      </c>
      <c r="M119" s="114"/>
      <c r="N119" s="114"/>
      <c r="O119" s="81"/>
    </row>
    <row r="120" customFormat="false" ht="24" hidden="false" customHeight="false" outlineLevel="0" collapsed="false">
      <c r="A120" s="81"/>
      <c r="B120" s="98" t="n">
        <f aca="false">+B119+1</f>
        <v>4</v>
      </c>
      <c r="C120" s="100" t="n">
        <v>35558</v>
      </c>
      <c r="D120" s="94" t="n">
        <v>301.58</v>
      </c>
      <c r="E120" s="94" t="n">
        <v>10.766</v>
      </c>
      <c r="F120" s="101" t="n">
        <f aca="false">E120*0.0864</f>
        <v>0.9301824</v>
      </c>
      <c r="G120" s="94" t="n">
        <v>93.72</v>
      </c>
      <c r="H120" s="101" t="n">
        <f aca="false">G120*F120</f>
        <v>87.176694528</v>
      </c>
      <c r="I120" s="98"/>
      <c r="M120" s="114"/>
      <c r="N120" s="114"/>
      <c r="O120" s="81"/>
    </row>
    <row r="121" customFormat="false" ht="24" hidden="false" customHeight="false" outlineLevel="0" collapsed="false">
      <c r="A121" s="81"/>
      <c r="B121" s="98" t="n">
        <f aca="false">+B120+1</f>
        <v>5</v>
      </c>
      <c r="C121" s="100" t="n">
        <v>35569</v>
      </c>
      <c r="D121" s="94" t="n">
        <v>301.56</v>
      </c>
      <c r="E121" s="94" t="n">
        <v>9.339</v>
      </c>
      <c r="F121" s="101" t="n">
        <f aca="false">E121*0.0864</f>
        <v>0.8068896</v>
      </c>
      <c r="G121" s="94" t="n">
        <f aca="false">+AVERAGE(J121:L121)</f>
        <v>69.7833333333333</v>
      </c>
      <c r="H121" s="101" t="n">
        <f aca="false">G121*F121</f>
        <v>56.30744592</v>
      </c>
      <c r="I121" s="98"/>
      <c r="J121" s="80" t="n">
        <v>71.94</v>
      </c>
      <c r="K121" s="80" t="n">
        <v>68.99</v>
      </c>
      <c r="L121" s="80" t="n">
        <v>68.42</v>
      </c>
      <c r="M121" s="114"/>
      <c r="N121" s="114"/>
      <c r="O121" s="81"/>
    </row>
    <row r="122" customFormat="false" ht="24" hidden="false" customHeight="false" outlineLevel="0" collapsed="false">
      <c r="A122" s="81"/>
      <c r="B122" s="98" t="n">
        <f aca="false">+B121+1</f>
        <v>6</v>
      </c>
      <c r="C122" s="100" t="n">
        <v>35578</v>
      </c>
      <c r="D122" s="94" t="n">
        <v>301.84</v>
      </c>
      <c r="E122" s="94" t="n">
        <v>33.774</v>
      </c>
      <c r="F122" s="101" t="n">
        <f aca="false">E122*0.0864</f>
        <v>2.9180736</v>
      </c>
      <c r="G122" s="94" t="n">
        <v>85.42</v>
      </c>
      <c r="H122" s="101" t="n">
        <f aca="false">G122*F122</f>
        <v>249.261846912</v>
      </c>
      <c r="I122" s="98"/>
      <c r="M122" s="114"/>
      <c r="N122" s="114"/>
      <c r="O122" s="81"/>
    </row>
    <row r="123" customFormat="false" ht="24" hidden="false" customHeight="false" outlineLevel="0" collapsed="false">
      <c r="A123" s="81"/>
      <c r="B123" s="98" t="n">
        <f aca="false">+B122+1</f>
        <v>7</v>
      </c>
      <c r="C123" s="100" t="n">
        <v>35591</v>
      </c>
      <c r="D123" s="94" t="n">
        <v>301.67</v>
      </c>
      <c r="E123" s="94" t="n">
        <v>15.683</v>
      </c>
      <c r="F123" s="101" t="n">
        <f aca="false">E123*0.0864</f>
        <v>1.3550112</v>
      </c>
      <c r="G123" s="94" t="n">
        <f aca="false">+AVERAGE(J123:L123)</f>
        <v>71.7666666666667</v>
      </c>
      <c r="H123" s="101" t="n">
        <f aca="false">G123*F123</f>
        <v>97.24463712</v>
      </c>
      <c r="I123" s="98"/>
      <c r="J123" s="80" t="n">
        <v>60.67</v>
      </c>
      <c r="K123" s="80" t="n">
        <v>73.59</v>
      </c>
      <c r="L123" s="80" t="n">
        <v>81.04</v>
      </c>
      <c r="M123" s="114"/>
      <c r="N123" s="114"/>
      <c r="O123" s="81"/>
    </row>
    <row r="124" customFormat="false" ht="24" hidden="false" customHeight="false" outlineLevel="0" collapsed="false">
      <c r="A124" s="81"/>
      <c r="B124" s="98" t="n">
        <f aca="false">+B123+1</f>
        <v>8</v>
      </c>
      <c r="C124" s="100" t="n">
        <v>35601</v>
      </c>
      <c r="D124" s="94" t="n">
        <v>301.7</v>
      </c>
      <c r="E124" s="94" t="n">
        <v>20.202</v>
      </c>
      <c r="F124" s="101" t="n">
        <f aca="false">E124*0.0864</f>
        <v>1.7454528</v>
      </c>
      <c r="G124" s="94" t="n">
        <v>51.77</v>
      </c>
      <c r="H124" s="101" t="n">
        <f aca="false">G124*F124</f>
        <v>90.362091456</v>
      </c>
      <c r="I124" s="98"/>
      <c r="M124" s="114"/>
      <c r="N124" s="114"/>
      <c r="O124" s="81"/>
    </row>
    <row r="125" customFormat="false" ht="24" hidden="false" customHeight="false" outlineLevel="0" collapsed="false">
      <c r="A125" s="81"/>
      <c r="B125" s="98" t="n">
        <f aca="false">+B124+1</f>
        <v>9</v>
      </c>
      <c r="C125" s="100" t="n">
        <v>35607</v>
      </c>
      <c r="D125" s="94" t="n">
        <v>301.7</v>
      </c>
      <c r="E125" s="94" t="n">
        <v>18.917</v>
      </c>
      <c r="F125" s="101" t="n">
        <f aca="false">E125*0.0864</f>
        <v>1.6344288</v>
      </c>
      <c r="G125" s="94" t="n">
        <v>54.29</v>
      </c>
      <c r="H125" s="101" t="n">
        <f aca="false">G125*F125</f>
        <v>88.733139552</v>
      </c>
      <c r="I125" s="98"/>
      <c r="M125" s="114"/>
      <c r="N125" s="114"/>
      <c r="O125" s="81"/>
    </row>
    <row r="126" customFormat="false" ht="24" hidden="false" customHeight="false" outlineLevel="0" collapsed="false">
      <c r="A126" s="115"/>
      <c r="B126" s="98" t="n">
        <f aca="false">+B125+1</f>
        <v>10</v>
      </c>
      <c r="C126" s="100" t="n">
        <v>35621</v>
      </c>
      <c r="D126" s="94" t="n">
        <v>301.6</v>
      </c>
      <c r="E126" s="94" t="n">
        <v>12.254</v>
      </c>
      <c r="F126" s="101" t="n">
        <f aca="false">E126*0.0864</f>
        <v>1.0587456</v>
      </c>
      <c r="G126" s="94" t="n">
        <f aca="false">+AVERAGE(J126:L126)</f>
        <v>92.4033333333334</v>
      </c>
      <c r="H126" s="101" t="n">
        <f aca="false">G126*F126</f>
        <v>97.831622592</v>
      </c>
      <c r="I126" s="98"/>
      <c r="J126" s="80" t="n">
        <v>82.8</v>
      </c>
      <c r="K126" s="80" t="n">
        <v>98.48</v>
      </c>
      <c r="L126" s="80" t="n">
        <v>95.93</v>
      </c>
      <c r="M126" s="114"/>
      <c r="N126" s="114"/>
      <c r="O126" s="81"/>
    </row>
    <row r="127" customFormat="false" ht="24" hidden="false" customHeight="false" outlineLevel="0" collapsed="false">
      <c r="A127" s="81"/>
      <c r="B127" s="98" t="n">
        <f aca="false">+B126+1</f>
        <v>11</v>
      </c>
      <c r="C127" s="100" t="n">
        <v>35628</v>
      </c>
      <c r="D127" s="94" t="n">
        <v>301.64</v>
      </c>
      <c r="E127" s="94" t="n">
        <v>11.75</v>
      </c>
      <c r="F127" s="101" t="n">
        <f aca="false">E127*0.0864</f>
        <v>1.0152</v>
      </c>
      <c r="G127" s="94" t="n">
        <f aca="false">+AVERAGE(J127:L127)</f>
        <v>66.62</v>
      </c>
      <c r="H127" s="101" t="n">
        <f aca="false">G127*F127</f>
        <v>67.632624</v>
      </c>
      <c r="I127" s="98"/>
      <c r="J127" s="80" t="n">
        <v>64.8</v>
      </c>
      <c r="K127" s="80" t="n">
        <v>73.63</v>
      </c>
      <c r="L127" s="80" t="n">
        <v>61.43</v>
      </c>
      <c r="M127" s="114"/>
      <c r="N127" s="114"/>
      <c r="O127" s="81"/>
    </row>
    <row r="128" customFormat="false" ht="24" hidden="false" customHeight="false" outlineLevel="0" collapsed="false">
      <c r="A128" s="81"/>
      <c r="B128" s="98" t="n">
        <f aca="false">+B127+1</f>
        <v>12</v>
      </c>
      <c r="C128" s="100" t="n">
        <v>35635</v>
      </c>
      <c r="D128" s="94" t="n">
        <v>302.64</v>
      </c>
      <c r="E128" s="94" t="n">
        <v>160.983</v>
      </c>
      <c r="F128" s="101" t="n">
        <f aca="false">E128*0.0864</f>
        <v>13.9089312</v>
      </c>
      <c r="G128" s="94" t="n">
        <v>870.16</v>
      </c>
      <c r="H128" s="101" t="n">
        <f aca="false">G128*F128</f>
        <v>12102.995572992</v>
      </c>
      <c r="I128" s="98"/>
      <c r="M128" s="114"/>
      <c r="N128" s="114"/>
      <c r="O128" s="81"/>
    </row>
    <row r="129" customFormat="false" ht="24" hidden="false" customHeight="false" outlineLevel="0" collapsed="false">
      <c r="A129" s="81"/>
      <c r="B129" s="98" t="n">
        <f aca="false">+B128+1</f>
        <v>13</v>
      </c>
      <c r="C129" s="100" t="n">
        <v>35653</v>
      </c>
      <c r="D129" s="94" t="n">
        <v>301.68</v>
      </c>
      <c r="E129" s="94" t="n">
        <v>27.018</v>
      </c>
      <c r="F129" s="101" t="n">
        <f aca="false">E129*0.0864</f>
        <v>2.3343552</v>
      </c>
      <c r="G129" s="94" t="n">
        <v>88.5</v>
      </c>
      <c r="H129" s="101" t="n">
        <f aca="false">G129*F129</f>
        <v>206.5904352</v>
      </c>
      <c r="I129" s="98"/>
      <c r="M129" s="114"/>
      <c r="N129" s="114"/>
      <c r="O129" s="81"/>
    </row>
    <row r="130" customFormat="false" ht="24" hidden="false" customHeight="false" outlineLevel="0" collapsed="false">
      <c r="A130" s="81"/>
      <c r="B130" s="98" t="n">
        <f aca="false">+B129+1</f>
        <v>14</v>
      </c>
      <c r="C130" s="100" t="n">
        <v>35660</v>
      </c>
      <c r="D130" s="94" t="n">
        <v>301.7</v>
      </c>
      <c r="E130" s="94" t="n">
        <v>32.888</v>
      </c>
      <c r="F130" s="101" t="n">
        <f aca="false">E130*0.0864</f>
        <v>2.8415232</v>
      </c>
      <c r="G130" s="94" t="n">
        <v>212.92</v>
      </c>
      <c r="H130" s="101" t="n">
        <f aca="false">G130*F130</f>
        <v>605.017119744</v>
      </c>
      <c r="I130" s="98"/>
      <c r="M130" s="114"/>
      <c r="N130" s="114"/>
      <c r="O130" s="81"/>
    </row>
    <row r="131" customFormat="false" ht="24" hidden="false" customHeight="false" outlineLevel="0" collapsed="false">
      <c r="A131" s="81"/>
      <c r="B131" s="98" t="n">
        <f aca="false">+B130+1</f>
        <v>15</v>
      </c>
      <c r="C131" s="100" t="n">
        <v>35670</v>
      </c>
      <c r="D131" s="94" t="n">
        <v>302.35</v>
      </c>
      <c r="E131" s="94" t="n">
        <v>110.982</v>
      </c>
      <c r="F131" s="101" t="n">
        <f aca="false">E131*0.0864</f>
        <v>9.5888448</v>
      </c>
      <c r="G131" s="94" t="n">
        <f aca="false">+AVERAGE(J131:L131)</f>
        <v>294.413333333333</v>
      </c>
      <c r="H131" s="101" t="n">
        <f aca="false">G131*F131</f>
        <v>2823.083760384</v>
      </c>
      <c r="I131" s="98"/>
      <c r="J131" s="80" t="n">
        <v>293.24</v>
      </c>
      <c r="K131" s="80" t="n">
        <v>310.32</v>
      </c>
      <c r="L131" s="80" t="n">
        <v>279.68</v>
      </c>
      <c r="M131" s="114"/>
      <c r="N131" s="114"/>
      <c r="O131" s="81"/>
    </row>
    <row r="132" customFormat="false" ht="24" hidden="false" customHeight="false" outlineLevel="0" collapsed="false">
      <c r="A132" s="81"/>
      <c r="B132" s="98" t="n">
        <f aca="false">+B131+1</f>
        <v>16</v>
      </c>
      <c r="C132" s="100" t="n">
        <v>35681</v>
      </c>
      <c r="D132" s="94" t="n">
        <v>302.02</v>
      </c>
      <c r="E132" s="94" t="n">
        <v>66.327</v>
      </c>
      <c r="F132" s="101" t="n">
        <f aca="false">E132*0.0864</f>
        <v>5.7306528</v>
      </c>
      <c r="G132" s="94" t="n">
        <f aca="false">+AVERAGE(J132:L132)</f>
        <v>129.363333333333</v>
      </c>
      <c r="H132" s="101" t="n">
        <f aca="false">G132*F132</f>
        <v>741.336348384</v>
      </c>
      <c r="I132" s="98"/>
      <c r="J132" s="80" t="n">
        <v>116.14</v>
      </c>
      <c r="K132" s="80" t="n">
        <v>143.97</v>
      </c>
      <c r="L132" s="80" t="n">
        <v>127.98</v>
      </c>
      <c r="M132" s="114"/>
      <c r="N132" s="114"/>
      <c r="O132" s="81"/>
    </row>
    <row r="133" customFormat="false" ht="24" hidden="false" customHeight="false" outlineLevel="0" collapsed="false">
      <c r="A133" s="81"/>
      <c r="B133" s="98" t="n">
        <f aca="false">+B132+1</f>
        <v>17</v>
      </c>
      <c r="C133" s="100" t="n">
        <v>35692</v>
      </c>
      <c r="D133" s="94" t="n">
        <v>301.73</v>
      </c>
      <c r="E133" s="94" t="n">
        <v>31.928</v>
      </c>
      <c r="F133" s="101" t="n">
        <f aca="false">E133*0.0864</f>
        <v>2.7585792</v>
      </c>
      <c r="G133" s="94" t="n">
        <f aca="false">+AVERAGE(J133:L133)</f>
        <v>89.0766666666667</v>
      </c>
      <c r="H133" s="101" t="n">
        <f aca="false">G133*F133</f>
        <v>245.725039872</v>
      </c>
      <c r="I133" s="98"/>
      <c r="J133" s="80" t="n">
        <v>95.48</v>
      </c>
      <c r="K133" s="80" t="n">
        <v>94.13</v>
      </c>
      <c r="L133" s="80" t="n">
        <v>77.62</v>
      </c>
      <c r="M133" s="114"/>
      <c r="N133" s="114"/>
      <c r="O133" s="81"/>
    </row>
    <row r="134" customFormat="false" ht="24" hidden="false" customHeight="false" outlineLevel="0" collapsed="false">
      <c r="A134" s="81"/>
      <c r="B134" s="98" t="n">
        <f aca="false">+B133+1</f>
        <v>18</v>
      </c>
      <c r="C134" s="100" t="n">
        <v>35700</v>
      </c>
      <c r="D134" s="94" t="n">
        <v>302.36</v>
      </c>
      <c r="E134" s="94" t="n">
        <v>98.199</v>
      </c>
      <c r="F134" s="101" t="n">
        <f aca="false">E134*0.0864</f>
        <v>8.4843936</v>
      </c>
      <c r="G134" s="94" t="n">
        <v>212.99</v>
      </c>
      <c r="H134" s="101" t="n">
        <f aca="false">G134*F134</f>
        <v>1807.090992864</v>
      </c>
      <c r="I134" s="98"/>
      <c r="M134" s="114"/>
      <c r="N134" s="114"/>
      <c r="O134" s="81"/>
    </row>
    <row r="135" customFormat="false" ht="24" hidden="false" customHeight="false" outlineLevel="0" collapsed="false">
      <c r="A135" s="81"/>
      <c r="B135" s="98" t="n">
        <f aca="false">+B134+1</f>
        <v>19</v>
      </c>
      <c r="C135" s="100" t="n">
        <v>35719</v>
      </c>
      <c r="D135" s="94" t="n">
        <v>302.19</v>
      </c>
      <c r="E135" s="94" t="n">
        <v>86.371</v>
      </c>
      <c r="F135" s="101" t="n">
        <f aca="false">E135*0.0864</f>
        <v>7.4624544</v>
      </c>
      <c r="G135" s="94" t="n">
        <v>156.57</v>
      </c>
      <c r="H135" s="101" t="n">
        <f aca="false">G135*F135</f>
        <v>1168.396485408</v>
      </c>
      <c r="I135" s="98"/>
      <c r="M135" s="114"/>
      <c r="N135" s="114"/>
      <c r="O135" s="81"/>
    </row>
    <row r="136" customFormat="false" ht="24" hidden="false" customHeight="false" outlineLevel="0" collapsed="false">
      <c r="A136" s="81"/>
      <c r="B136" s="98" t="n">
        <f aca="false">+B135+1</f>
        <v>20</v>
      </c>
      <c r="C136" s="100" t="n">
        <v>35724</v>
      </c>
      <c r="D136" s="94" t="n">
        <v>301.9</v>
      </c>
      <c r="E136" s="94" t="n">
        <v>47.353</v>
      </c>
      <c r="F136" s="101" t="n">
        <f aca="false">E136*0.0864</f>
        <v>4.0912992</v>
      </c>
      <c r="G136" s="94" t="n">
        <v>168.64</v>
      </c>
      <c r="H136" s="101" t="n">
        <f aca="false">G136*F136</f>
        <v>689.956697088</v>
      </c>
      <c r="I136" s="98"/>
      <c r="M136" s="114"/>
      <c r="N136" s="114"/>
      <c r="O136" s="81"/>
    </row>
    <row r="137" customFormat="false" ht="24" hidden="false" customHeight="false" outlineLevel="0" collapsed="false">
      <c r="A137" s="81"/>
      <c r="B137" s="98" t="n">
        <f aca="false">+B136+1</f>
        <v>21</v>
      </c>
      <c r="C137" s="100" t="n">
        <v>35732</v>
      </c>
      <c r="D137" s="94" t="n">
        <v>301.96</v>
      </c>
      <c r="E137" s="94" t="n">
        <v>57.125</v>
      </c>
      <c r="F137" s="101" t="n">
        <f aca="false">E137*0.0864</f>
        <v>4.9356</v>
      </c>
      <c r="G137" s="94" t="n">
        <v>181.53</v>
      </c>
      <c r="H137" s="101" t="n">
        <f aca="false">G137*F137</f>
        <v>895.959468</v>
      </c>
      <c r="I137" s="98"/>
      <c r="M137" s="114"/>
      <c r="N137" s="114"/>
      <c r="O137" s="81"/>
    </row>
    <row r="138" customFormat="false" ht="24" hidden="false" customHeight="false" outlineLevel="0" collapsed="false">
      <c r="A138" s="81"/>
      <c r="B138" s="98" t="n">
        <f aca="false">+B137+1</f>
        <v>22</v>
      </c>
      <c r="C138" s="100" t="n">
        <v>35746</v>
      </c>
      <c r="D138" s="94" t="n">
        <v>301.86</v>
      </c>
      <c r="E138" s="94" t="n">
        <v>45.635</v>
      </c>
      <c r="F138" s="101" t="n">
        <f aca="false">E138*0.0864</f>
        <v>3.942864</v>
      </c>
      <c r="G138" s="94" t="n">
        <v>76.02</v>
      </c>
      <c r="H138" s="101" t="n">
        <f aca="false">G138*F138</f>
        <v>299.73652128</v>
      </c>
      <c r="I138" s="98"/>
      <c r="M138" s="114"/>
      <c r="N138" s="114"/>
      <c r="O138" s="81"/>
    </row>
    <row r="139" customFormat="false" ht="24" hidden="false" customHeight="false" outlineLevel="0" collapsed="false">
      <c r="A139" s="81"/>
      <c r="B139" s="98" t="n">
        <f aca="false">+B138+1</f>
        <v>23</v>
      </c>
      <c r="C139" s="100" t="n">
        <v>35754</v>
      </c>
      <c r="D139" s="94" t="n">
        <v>301.77</v>
      </c>
      <c r="E139" s="94" t="n">
        <v>33.557</v>
      </c>
      <c r="F139" s="101" t="n">
        <f aca="false">E139*0.0864</f>
        <v>2.8993248</v>
      </c>
      <c r="G139" s="94" t="n">
        <f aca="false">+AVERAGE(J139:L139)</f>
        <v>62.8866666666667</v>
      </c>
      <c r="H139" s="101" t="n">
        <f aca="false">G139*F139</f>
        <v>182.328872256</v>
      </c>
      <c r="I139" s="98"/>
      <c r="J139" s="80" t="n">
        <v>47.76</v>
      </c>
      <c r="K139" s="80" t="n">
        <v>70.62</v>
      </c>
      <c r="L139" s="80" t="n">
        <v>70.28</v>
      </c>
      <c r="M139" s="114"/>
      <c r="N139" s="114"/>
      <c r="O139" s="81"/>
    </row>
    <row r="140" customFormat="false" ht="24" hidden="false" customHeight="false" outlineLevel="0" collapsed="false">
      <c r="A140" s="81"/>
      <c r="B140" s="98" t="n">
        <f aca="false">+B139+1</f>
        <v>24</v>
      </c>
      <c r="C140" s="100" t="n">
        <v>35762</v>
      </c>
      <c r="D140" s="94" t="n">
        <v>301.72</v>
      </c>
      <c r="E140" s="94" t="n">
        <v>26.846</v>
      </c>
      <c r="F140" s="101" t="n">
        <f aca="false">E140*0.0864</f>
        <v>2.3194944</v>
      </c>
      <c r="G140" s="94" t="n">
        <v>75.03</v>
      </c>
      <c r="H140" s="101" t="n">
        <f aca="false">G140*F140</f>
        <v>174.031664832</v>
      </c>
      <c r="I140" s="98"/>
      <c r="M140" s="114"/>
      <c r="N140" s="114"/>
      <c r="O140" s="81"/>
    </row>
    <row r="141" customFormat="false" ht="24" hidden="false" customHeight="false" outlineLevel="0" collapsed="false">
      <c r="A141" s="81"/>
      <c r="B141" s="98" t="n">
        <f aca="false">+B140+1</f>
        <v>25</v>
      </c>
      <c r="C141" s="100" t="n">
        <v>35795</v>
      </c>
      <c r="D141" s="94" t="n">
        <v>301.49</v>
      </c>
      <c r="E141" s="94" t="n">
        <v>8.393</v>
      </c>
      <c r="F141" s="101" t="n">
        <f aca="false">E141*0.0864</f>
        <v>0.7251552</v>
      </c>
      <c r="G141" s="94" t="n">
        <v>57.24</v>
      </c>
      <c r="H141" s="101" t="n">
        <f aca="false">G141*F141</f>
        <v>41.507883648</v>
      </c>
      <c r="I141" s="98"/>
      <c r="M141" s="114"/>
      <c r="N141" s="114"/>
      <c r="O141" s="81"/>
    </row>
    <row r="142" customFormat="false" ht="24" hidden="false" customHeight="false" outlineLevel="0" collapsed="false">
      <c r="A142" s="81"/>
      <c r="B142" s="98" t="n">
        <f aca="false">+B141+1</f>
        <v>26</v>
      </c>
      <c r="C142" s="100" t="n">
        <v>35825</v>
      </c>
      <c r="D142" s="94" t="n">
        <v>301.5</v>
      </c>
      <c r="E142" s="94" t="n">
        <v>7.145</v>
      </c>
      <c r="F142" s="101" t="n">
        <f aca="false">E142*0.0864</f>
        <v>0.617328</v>
      </c>
      <c r="G142" s="94" t="n">
        <v>56.74</v>
      </c>
      <c r="H142" s="101" t="n">
        <f aca="false">G142*F142</f>
        <v>35.02719072</v>
      </c>
      <c r="I142" s="98"/>
      <c r="M142" s="114"/>
      <c r="N142" s="114"/>
      <c r="O142" s="81"/>
    </row>
    <row r="143" customFormat="false" ht="24" hidden="false" customHeight="false" outlineLevel="0" collapsed="false">
      <c r="A143" s="81"/>
      <c r="B143" s="98" t="n">
        <f aca="false">+B142+1</f>
        <v>27</v>
      </c>
      <c r="C143" s="100" t="n">
        <v>35852</v>
      </c>
      <c r="D143" s="94" t="n">
        <v>301.42</v>
      </c>
      <c r="E143" s="94" t="n">
        <v>2.649</v>
      </c>
      <c r="F143" s="101" t="n">
        <f aca="false">E143*0.0864</f>
        <v>0.2288736</v>
      </c>
      <c r="G143" s="94" t="n">
        <v>79.14</v>
      </c>
      <c r="H143" s="101" t="n">
        <f aca="false">G143*F143</f>
        <v>18.113056704</v>
      </c>
      <c r="I143" s="98"/>
      <c r="M143" s="114"/>
      <c r="N143" s="114"/>
      <c r="O143" s="81"/>
    </row>
    <row r="144" customFormat="false" ht="24.75" hidden="false" customHeight="false" outlineLevel="0" collapsed="false">
      <c r="A144" s="104"/>
      <c r="B144" s="105" t="n">
        <f aca="false">+B143+1</f>
        <v>28</v>
      </c>
      <c r="C144" s="106" t="n">
        <v>35878</v>
      </c>
      <c r="D144" s="107" t="n">
        <v>301.53</v>
      </c>
      <c r="E144" s="107" t="n">
        <v>9.913</v>
      </c>
      <c r="F144" s="108" t="n">
        <f aca="false">E144*0.0864</f>
        <v>0.8564832</v>
      </c>
      <c r="G144" s="107" t="n">
        <v>89.9</v>
      </c>
      <c r="H144" s="108" t="n">
        <f aca="false">G144*F144</f>
        <v>76.99783968</v>
      </c>
      <c r="I144" s="105"/>
      <c r="J144" s="107"/>
      <c r="K144" s="107"/>
      <c r="L144" s="107"/>
      <c r="M144" s="114"/>
      <c r="N144" s="114"/>
      <c r="O144" s="81"/>
    </row>
    <row r="145" customFormat="false" ht="24.75" hidden="false" customHeight="false" outlineLevel="0" collapsed="false">
      <c r="A145" s="109" t="s">
        <v>91</v>
      </c>
      <c r="B145" s="110" t="n">
        <v>1</v>
      </c>
      <c r="C145" s="111" t="n">
        <v>35975</v>
      </c>
      <c r="D145" s="112" t="n">
        <v>301.67</v>
      </c>
      <c r="E145" s="112" t="n">
        <v>8.378</v>
      </c>
      <c r="F145" s="113" t="n">
        <f aca="false">E145*0.0864</f>
        <v>0.7238592</v>
      </c>
      <c r="G145" s="112" t="n">
        <v>85.5</v>
      </c>
      <c r="H145" s="113" t="n">
        <f aca="false">G145*F145</f>
        <v>61.8899616</v>
      </c>
      <c r="I145" s="110"/>
      <c r="J145" s="112"/>
      <c r="K145" s="112"/>
      <c r="L145" s="112"/>
      <c r="M145" s="114"/>
      <c r="N145" s="114"/>
      <c r="O145" s="81"/>
    </row>
    <row r="146" customFormat="false" ht="24" hidden="false" customHeight="false" outlineLevel="0" collapsed="false">
      <c r="A146" s="81"/>
      <c r="B146" s="98" t="n">
        <f aca="false">+B145+1</f>
        <v>2</v>
      </c>
      <c r="C146" s="100" t="n">
        <v>36001</v>
      </c>
      <c r="D146" s="94" t="n">
        <v>301.77</v>
      </c>
      <c r="E146" s="94" t="n">
        <v>10.475</v>
      </c>
      <c r="F146" s="101" t="n">
        <f aca="false">E146*0.0864</f>
        <v>0.90504</v>
      </c>
      <c r="G146" s="94" t="n">
        <v>95.27</v>
      </c>
      <c r="H146" s="101" t="n">
        <f aca="false">G146*F146</f>
        <v>86.2231608</v>
      </c>
      <c r="I146" s="98"/>
      <c r="M146" s="114"/>
      <c r="N146" s="114"/>
      <c r="O146" s="81"/>
    </row>
    <row r="147" customFormat="false" ht="24" hidden="false" customHeight="false" outlineLevel="0" collapsed="false">
      <c r="A147" s="81"/>
      <c r="B147" s="98" t="n">
        <f aca="false">+B146+1</f>
        <v>3</v>
      </c>
      <c r="C147" s="100" t="n">
        <v>36015</v>
      </c>
      <c r="D147" s="94" t="n">
        <v>301.92</v>
      </c>
      <c r="E147" s="94" t="n">
        <v>23.165</v>
      </c>
      <c r="F147" s="101" t="n">
        <f aca="false">E147*0.0864</f>
        <v>2.001456</v>
      </c>
      <c r="G147" s="94" t="n">
        <v>106.97</v>
      </c>
      <c r="H147" s="101" t="n">
        <f aca="false">G147*F147</f>
        <v>214.09574832</v>
      </c>
      <c r="I147" s="98"/>
      <c r="M147" s="114"/>
      <c r="N147" s="114"/>
      <c r="O147" s="81"/>
    </row>
    <row r="148" customFormat="false" ht="24" hidden="false" customHeight="false" outlineLevel="0" collapsed="false">
      <c r="A148" s="81"/>
      <c r="B148" s="98" t="n">
        <f aca="false">+B147+1</f>
        <v>4</v>
      </c>
      <c r="C148" s="100" t="n">
        <v>36024</v>
      </c>
      <c r="D148" s="94" t="n">
        <v>301.88</v>
      </c>
      <c r="E148" s="94" t="n">
        <v>20.582</v>
      </c>
      <c r="F148" s="101" t="n">
        <f aca="false">E148*0.0864</f>
        <v>1.7782848</v>
      </c>
      <c r="G148" s="94" t="n">
        <v>54.96</v>
      </c>
      <c r="H148" s="101" t="n">
        <f aca="false">G148*F148</f>
        <v>97.734532608</v>
      </c>
      <c r="I148" s="98"/>
      <c r="M148" s="114"/>
      <c r="N148" s="114"/>
      <c r="O148" s="81"/>
    </row>
    <row r="149" customFormat="false" ht="24" hidden="false" customHeight="false" outlineLevel="0" collapsed="false">
      <c r="A149" s="81"/>
      <c r="B149" s="98" t="n">
        <f aca="false">+B148+1</f>
        <v>5</v>
      </c>
      <c r="C149" s="100" t="n">
        <v>36032</v>
      </c>
      <c r="D149" s="94" t="n">
        <v>302.15</v>
      </c>
      <c r="E149" s="94" t="n">
        <v>61.91</v>
      </c>
      <c r="F149" s="101" t="n">
        <f aca="false">E149*0.0864</f>
        <v>5.349024</v>
      </c>
      <c r="G149" s="94" t="n">
        <v>204.98</v>
      </c>
      <c r="H149" s="101" t="n">
        <f aca="false">G149*F149</f>
        <v>1096.44293952</v>
      </c>
      <c r="I149" s="98"/>
      <c r="M149" s="114"/>
      <c r="N149" s="114"/>
      <c r="O149" s="81"/>
    </row>
    <row r="150" customFormat="false" ht="24" hidden="false" customHeight="false" outlineLevel="0" collapsed="false">
      <c r="A150" s="81"/>
      <c r="B150" s="98" t="n">
        <f aca="false">+B149+1</f>
        <v>6</v>
      </c>
      <c r="C150" s="100" t="n">
        <v>36047</v>
      </c>
      <c r="D150" s="94" t="n">
        <v>302.66</v>
      </c>
      <c r="E150" s="94" t="n">
        <v>144.413</v>
      </c>
      <c r="F150" s="101" t="n">
        <f aca="false">E150*0.0864</f>
        <v>12.4772832</v>
      </c>
      <c r="G150" s="94" t="n">
        <v>355.17</v>
      </c>
      <c r="H150" s="101" t="n">
        <f aca="false">G150*F150</f>
        <v>4431.556674144</v>
      </c>
      <c r="I150" s="98"/>
      <c r="M150" s="114"/>
      <c r="N150" s="114"/>
      <c r="O150" s="81"/>
    </row>
    <row r="151" customFormat="false" ht="24" hidden="false" customHeight="false" outlineLevel="0" collapsed="false">
      <c r="A151" s="81"/>
      <c r="B151" s="98" t="n">
        <f aca="false">+B150+1</f>
        <v>7</v>
      </c>
      <c r="C151" s="100" t="n">
        <v>36049</v>
      </c>
      <c r="D151" s="94" t="n">
        <v>302.51</v>
      </c>
      <c r="E151" s="94" t="n">
        <v>121.925</v>
      </c>
      <c r="F151" s="101" t="n">
        <f aca="false">E151*0.0864</f>
        <v>10.53432</v>
      </c>
      <c r="G151" s="94" t="n">
        <v>242.13</v>
      </c>
      <c r="H151" s="101" t="n">
        <f aca="false">G151*F151</f>
        <v>2550.6749016</v>
      </c>
      <c r="I151" s="98"/>
      <c r="M151" s="114"/>
      <c r="N151" s="114"/>
      <c r="O151" s="81"/>
    </row>
    <row r="152" customFormat="false" ht="24" hidden="false" customHeight="false" outlineLevel="0" collapsed="false">
      <c r="A152" s="81"/>
      <c r="B152" s="98" t="n">
        <f aca="false">+B151+1</f>
        <v>8</v>
      </c>
      <c r="C152" s="100" t="n">
        <v>36051</v>
      </c>
      <c r="D152" s="94" t="n">
        <v>302.245</v>
      </c>
      <c r="E152" s="94" t="n">
        <v>71.61</v>
      </c>
      <c r="F152" s="101" t="n">
        <f aca="false">E152*0.0864</f>
        <v>6.187104</v>
      </c>
      <c r="G152" s="94" t="n">
        <v>122.64</v>
      </c>
      <c r="H152" s="101" t="n">
        <f aca="false">G152*F152</f>
        <v>758.78643456</v>
      </c>
      <c r="I152" s="98"/>
      <c r="M152" s="114"/>
      <c r="N152" s="114"/>
      <c r="O152" s="81"/>
    </row>
    <row r="153" customFormat="false" ht="24" hidden="false" customHeight="false" outlineLevel="0" collapsed="false">
      <c r="A153" s="81"/>
      <c r="B153" s="98" t="n">
        <f aca="false">+B152+1</f>
        <v>9</v>
      </c>
      <c r="C153" s="100" t="n">
        <v>36081</v>
      </c>
      <c r="D153" s="94" t="n">
        <v>301.8</v>
      </c>
      <c r="E153" s="94" t="n">
        <v>11.823</v>
      </c>
      <c r="F153" s="101" t="n">
        <f aca="false">E153*0.0864</f>
        <v>1.0215072</v>
      </c>
      <c r="G153" s="94" t="n">
        <v>77.26333</v>
      </c>
      <c r="H153" s="101" t="n">
        <f aca="false">G153*F153</f>
        <v>78.925047890976</v>
      </c>
      <c r="I153" s="98"/>
      <c r="M153" s="114"/>
      <c r="N153" s="114"/>
      <c r="O153" s="81"/>
    </row>
    <row r="154" customFormat="false" ht="24" hidden="false" customHeight="false" outlineLevel="0" collapsed="false">
      <c r="A154" s="81"/>
      <c r="B154" s="98" t="n">
        <f aca="false">+B153+1</f>
        <v>10</v>
      </c>
      <c r="C154" s="100" t="n">
        <v>36088</v>
      </c>
      <c r="D154" s="94" t="n">
        <v>301.87</v>
      </c>
      <c r="E154" s="94" t="n">
        <v>22.458</v>
      </c>
      <c r="F154" s="101" t="n">
        <f aca="false">E154*0.0864</f>
        <v>1.9403712</v>
      </c>
      <c r="G154" s="94" t="n">
        <v>139.23667</v>
      </c>
      <c r="H154" s="101" t="n">
        <f aca="false">G154*F154</f>
        <v>270.170824451904</v>
      </c>
      <c r="I154" s="98"/>
      <c r="M154" s="114"/>
      <c r="N154" s="114"/>
      <c r="O154" s="81"/>
    </row>
    <row r="155" customFormat="false" ht="24" hidden="false" customHeight="false" outlineLevel="0" collapsed="false">
      <c r="A155" s="81"/>
      <c r="B155" s="98" t="n">
        <f aca="false">+B154+1</f>
        <v>11</v>
      </c>
      <c r="C155" s="100" t="n">
        <v>36094</v>
      </c>
      <c r="D155" s="94" t="n">
        <v>301.72</v>
      </c>
      <c r="E155" s="94" t="n">
        <v>8.384</v>
      </c>
      <c r="F155" s="101" t="n">
        <f aca="false">E155*0.0864</f>
        <v>0.7243776</v>
      </c>
      <c r="G155" s="94" t="n">
        <v>89.65333</v>
      </c>
      <c r="H155" s="101" t="n">
        <f aca="false">G155*F155</f>
        <v>64.942864017408</v>
      </c>
      <c r="I155" s="98"/>
      <c r="M155" s="114"/>
      <c r="N155" s="114"/>
      <c r="O155" s="81"/>
    </row>
    <row r="156" customFormat="false" ht="24" hidden="false" customHeight="false" outlineLevel="0" collapsed="false">
      <c r="A156" s="81"/>
      <c r="B156" s="98" t="n">
        <f aca="false">+B155+1</f>
        <v>12</v>
      </c>
      <c r="C156" s="100" t="n">
        <v>36105</v>
      </c>
      <c r="D156" s="94" t="n">
        <v>301.82</v>
      </c>
      <c r="E156" s="94" t="n">
        <v>15.291</v>
      </c>
      <c r="F156" s="101" t="n">
        <f aca="false">E156*0.0864</f>
        <v>1.3211424</v>
      </c>
      <c r="G156" s="94" t="n">
        <v>81.26</v>
      </c>
      <c r="H156" s="101" t="n">
        <f aca="false">G156*F156</f>
        <v>107.356031424</v>
      </c>
      <c r="I156" s="98"/>
      <c r="M156" s="114"/>
      <c r="N156" s="114"/>
      <c r="O156" s="81"/>
    </row>
    <row r="157" customFormat="false" ht="24" hidden="false" customHeight="false" outlineLevel="0" collapsed="false">
      <c r="A157" s="81"/>
      <c r="B157" s="98" t="n">
        <f aca="false">+B156+1</f>
        <v>13</v>
      </c>
      <c r="C157" s="100" t="n">
        <v>36117</v>
      </c>
      <c r="D157" s="94" t="n">
        <v>301.75</v>
      </c>
      <c r="E157" s="94" t="n">
        <v>5.803</v>
      </c>
      <c r="F157" s="101" t="n">
        <f aca="false">E157*0.0864</f>
        <v>0.5013792</v>
      </c>
      <c r="G157" s="94" t="n">
        <v>28.68</v>
      </c>
      <c r="H157" s="101" t="n">
        <f aca="false">G157*F157</f>
        <v>14.379555456</v>
      </c>
      <c r="I157" s="98"/>
      <c r="M157" s="114"/>
      <c r="N157" s="114"/>
      <c r="O157" s="81"/>
    </row>
    <row r="158" customFormat="false" ht="24" hidden="false" customHeight="false" outlineLevel="0" collapsed="false">
      <c r="A158" s="81"/>
      <c r="B158" s="98" t="n">
        <f aca="false">+B157+1</f>
        <v>14</v>
      </c>
      <c r="C158" s="100" t="n">
        <v>36126</v>
      </c>
      <c r="D158" s="94" t="n">
        <v>301.82</v>
      </c>
      <c r="E158" s="94" t="n">
        <v>12.116</v>
      </c>
      <c r="F158" s="101" t="n">
        <f aca="false">E158*0.0864</f>
        <v>1.0468224</v>
      </c>
      <c r="G158" s="94" t="n">
        <v>203.10333</v>
      </c>
      <c r="H158" s="101" t="n">
        <f aca="false">G158*F158</f>
        <v>212.613115358592</v>
      </c>
      <c r="I158" s="98"/>
      <c r="M158" s="114"/>
      <c r="N158" s="114"/>
      <c r="O158" s="81"/>
    </row>
    <row r="159" customFormat="false" ht="24" hidden="false" customHeight="false" outlineLevel="0" collapsed="false">
      <c r="A159" s="81"/>
      <c r="B159" s="98" t="n">
        <f aca="false">+B158+1</f>
        <v>15</v>
      </c>
      <c r="C159" s="100" t="n">
        <v>36140</v>
      </c>
      <c r="D159" s="94" t="n">
        <v>301.68</v>
      </c>
      <c r="E159" s="94" t="n">
        <v>5.719</v>
      </c>
      <c r="F159" s="101" t="n">
        <f aca="false">E159*0.0864</f>
        <v>0.4941216</v>
      </c>
      <c r="G159" s="94" t="n">
        <v>51.28</v>
      </c>
      <c r="H159" s="101" t="n">
        <f aca="false">G159*F159</f>
        <v>25.338555648</v>
      </c>
      <c r="I159" s="98"/>
      <c r="M159" s="114"/>
      <c r="N159" s="114"/>
      <c r="O159" s="81"/>
    </row>
    <row r="160" customFormat="false" ht="24" hidden="false" customHeight="false" outlineLevel="0" collapsed="false">
      <c r="A160" s="81"/>
      <c r="B160" s="98" t="n">
        <f aca="false">+B159+1</f>
        <v>16</v>
      </c>
      <c r="C160" s="100" t="n">
        <v>36151</v>
      </c>
      <c r="D160" s="94" t="n">
        <v>301.69</v>
      </c>
      <c r="E160" s="94" t="n">
        <v>4.152</v>
      </c>
      <c r="F160" s="101" t="n">
        <f aca="false">E160*0.0864</f>
        <v>0.3587328</v>
      </c>
      <c r="G160" s="94" t="n">
        <v>32.35333</v>
      </c>
      <c r="H160" s="101" t="n">
        <f aca="false">G160*F160</f>
        <v>11.606200660224</v>
      </c>
      <c r="I160" s="98"/>
      <c r="M160" s="114"/>
      <c r="N160" s="114"/>
      <c r="O160" s="81"/>
    </row>
    <row r="161" customFormat="false" ht="24" hidden="false" customHeight="false" outlineLevel="0" collapsed="false">
      <c r="A161" s="81"/>
      <c r="B161" s="98" t="n">
        <f aca="false">+B160+1</f>
        <v>17</v>
      </c>
      <c r="C161" s="100" t="n">
        <v>36159</v>
      </c>
      <c r="D161" s="94" t="n">
        <v>301.64</v>
      </c>
      <c r="E161" s="94" t="n">
        <v>3.467</v>
      </c>
      <c r="F161" s="101" t="n">
        <f aca="false">E161*0.0864</f>
        <v>0.2995488</v>
      </c>
      <c r="G161" s="94" t="n">
        <v>45.54333</v>
      </c>
      <c r="H161" s="101" t="n">
        <f aca="false">G161*F161</f>
        <v>13.642449849504</v>
      </c>
      <c r="I161" s="98"/>
      <c r="M161" s="114"/>
      <c r="N161" s="114"/>
      <c r="O161" s="81"/>
    </row>
    <row r="162" customFormat="false" ht="24" hidden="false" customHeight="false" outlineLevel="0" collapsed="false">
      <c r="A162" s="81"/>
      <c r="B162" s="98" t="n">
        <f aca="false">+B161+1</f>
        <v>18</v>
      </c>
      <c r="C162" s="100" t="n">
        <v>36171</v>
      </c>
      <c r="D162" s="94" t="n">
        <v>301.48</v>
      </c>
      <c r="E162" s="94" t="n">
        <v>2.048</v>
      </c>
      <c r="F162" s="101" t="n">
        <f aca="false">E162*0.0864</f>
        <v>0.1769472</v>
      </c>
      <c r="G162" s="94" t="n">
        <v>41.72</v>
      </c>
      <c r="H162" s="101" t="n">
        <f aca="false">G162*F162</f>
        <v>7.382237184</v>
      </c>
      <c r="I162" s="98"/>
      <c r="M162" s="114"/>
      <c r="N162" s="114"/>
      <c r="O162" s="81"/>
    </row>
    <row r="163" customFormat="false" ht="24" hidden="false" customHeight="false" outlineLevel="0" collapsed="false">
      <c r="A163" s="81"/>
      <c r="B163" s="98" t="n">
        <f aca="false">+B162+1</f>
        <v>19</v>
      </c>
      <c r="C163" s="100" t="n">
        <v>36180</v>
      </c>
      <c r="D163" s="94" t="n">
        <v>301.66</v>
      </c>
      <c r="E163" s="94" t="n">
        <v>4.11</v>
      </c>
      <c r="F163" s="101" t="n">
        <f aca="false">E163*0.0864</f>
        <v>0.355104</v>
      </c>
      <c r="G163" s="94" t="n">
        <v>72.01333</v>
      </c>
      <c r="H163" s="101" t="n">
        <f aca="false">G163*F163</f>
        <v>25.57222153632</v>
      </c>
      <c r="I163" s="98"/>
      <c r="M163" s="114"/>
      <c r="N163" s="114"/>
      <c r="O163" s="81"/>
    </row>
    <row r="164" customFormat="false" ht="24" hidden="false" customHeight="false" outlineLevel="0" collapsed="false">
      <c r="A164" s="81"/>
      <c r="B164" s="98" t="n">
        <f aca="false">+B163+1</f>
        <v>20</v>
      </c>
      <c r="C164" s="100" t="n">
        <v>36187</v>
      </c>
      <c r="D164" s="94" t="n">
        <v>301.59</v>
      </c>
      <c r="E164" s="94" t="n">
        <v>3.408</v>
      </c>
      <c r="F164" s="101" t="n">
        <f aca="false">E164*0.0864</f>
        <v>0.2944512</v>
      </c>
      <c r="G164" s="94" t="n">
        <v>123.50333</v>
      </c>
      <c r="H164" s="101" t="n">
        <f aca="false">G164*F164</f>
        <v>36.365703722496</v>
      </c>
      <c r="I164" s="98"/>
      <c r="M164" s="114"/>
      <c r="N164" s="114"/>
      <c r="O164" s="81"/>
    </row>
    <row r="165" customFormat="false" ht="24" hidden="false" customHeight="false" outlineLevel="0" collapsed="false">
      <c r="A165" s="81"/>
      <c r="B165" s="98" t="n">
        <f aca="false">+B164+1</f>
        <v>21</v>
      </c>
      <c r="C165" s="100" t="n">
        <v>36199</v>
      </c>
      <c r="D165" s="94" t="n">
        <v>301.65</v>
      </c>
      <c r="E165" s="94" t="n">
        <v>4.817</v>
      </c>
      <c r="F165" s="101" t="n">
        <f aca="false">E165*0.0864</f>
        <v>0.4161888</v>
      </c>
      <c r="G165" s="94" t="n">
        <v>64.77667</v>
      </c>
      <c r="H165" s="101" t="n">
        <f aca="false">G165*F165</f>
        <v>26.959324555296</v>
      </c>
      <c r="I165" s="98"/>
      <c r="M165" s="114"/>
      <c r="N165" s="114"/>
      <c r="O165" s="81"/>
    </row>
    <row r="166" customFormat="false" ht="24" hidden="false" customHeight="false" outlineLevel="0" collapsed="false">
      <c r="A166" s="81"/>
      <c r="B166" s="98" t="n">
        <f aca="false">+B165+1</f>
        <v>22</v>
      </c>
      <c r="C166" s="100" t="n">
        <v>36209</v>
      </c>
      <c r="D166" s="94" t="n">
        <v>301.75</v>
      </c>
      <c r="E166" s="94" t="n">
        <v>4.356</v>
      </c>
      <c r="F166" s="101" t="n">
        <f aca="false">E166*0.0864</f>
        <v>0.3763584</v>
      </c>
      <c r="G166" s="94" t="n">
        <v>49.10666</v>
      </c>
      <c r="H166" s="101" t="n">
        <f aca="false">G166*F166</f>
        <v>18.481703986944</v>
      </c>
      <c r="I166" s="98"/>
      <c r="M166" s="114"/>
      <c r="N166" s="114"/>
      <c r="O166" s="81"/>
    </row>
    <row r="167" customFormat="false" ht="24" hidden="false" customHeight="false" outlineLevel="0" collapsed="false">
      <c r="A167" s="81"/>
      <c r="B167" s="98" t="n">
        <f aca="false">+B166+1</f>
        <v>23</v>
      </c>
      <c r="C167" s="100" t="n">
        <v>36214</v>
      </c>
      <c r="D167" s="94" t="n">
        <v>301.67</v>
      </c>
      <c r="E167" s="94" t="n">
        <v>1.644</v>
      </c>
      <c r="F167" s="101" t="n">
        <f aca="false">E167*0.0864</f>
        <v>0.1420416</v>
      </c>
      <c r="G167" s="94" t="n">
        <v>50.58666</v>
      </c>
      <c r="H167" s="101" t="n">
        <f aca="false">G167*F167</f>
        <v>7.185410125056</v>
      </c>
      <c r="I167" s="98"/>
      <c r="M167" s="114"/>
      <c r="N167" s="114"/>
      <c r="O167" s="81"/>
    </row>
    <row r="168" customFormat="false" ht="24" hidden="false" customHeight="false" outlineLevel="0" collapsed="false">
      <c r="A168" s="81"/>
      <c r="B168" s="98" t="n">
        <f aca="false">+B167+1</f>
        <v>24</v>
      </c>
      <c r="C168" s="100" t="n">
        <v>36238</v>
      </c>
      <c r="D168" s="94" t="n">
        <v>301.62</v>
      </c>
      <c r="E168" s="94" t="n">
        <v>3.434</v>
      </c>
      <c r="F168" s="101" t="n">
        <f aca="false">E168*0.0864</f>
        <v>0.2966976</v>
      </c>
      <c r="G168" s="94" t="n">
        <v>83.73</v>
      </c>
      <c r="H168" s="101" t="n">
        <f aca="false">G168*F168</f>
        <v>24.842490048</v>
      </c>
      <c r="I168" s="98"/>
      <c r="M168" s="114"/>
      <c r="N168" s="114"/>
      <c r="O168" s="81"/>
    </row>
    <row r="169" customFormat="false" ht="24" hidden="false" customHeight="false" outlineLevel="0" collapsed="false">
      <c r="A169" s="81"/>
      <c r="B169" s="98" t="n">
        <f aca="false">+B168+1</f>
        <v>25</v>
      </c>
      <c r="C169" s="100" t="n">
        <v>36244</v>
      </c>
      <c r="D169" s="94" t="n">
        <v>301.71</v>
      </c>
      <c r="E169" s="94" t="n">
        <v>6.977</v>
      </c>
      <c r="F169" s="101" t="n">
        <f aca="false">E169*0.0864</f>
        <v>0.6028128</v>
      </c>
      <c r="G169" s="94" t="n">
        <v>63.60333</v>
      </c>
      <c r="H169" s="101" t="n">
        <f aca="false">G169*F169</f>
        <v>38.340901446624</v>
      </c>
      <c r="I169" s="116"/>
      <c r="M169" s="114"/>
      <c r="N169" s="114"/>
      <c r="O169" s="81"/>
    </row>
    <row r="170" customFormat="false" ht="24.75" hidden="false" customHeight="false" outlineLevel="0" collapsed="false">
      <c r="A170" s="104"/>
      <c r="B170" s="105" t="n">
        <f aca="false">+B169+1</f>
        <v>26</v>
      </c>
      <c r="C170" s="106" t="n">
        <v>36249</v>
      </c>
      <c r="D170" s="107" t="n">
        <v>301.67</v>
      </c>
      <c r="E170" s="107" t="n">
        <v>4.757</v>
      </c>
      <c r="F170" s="108" t="n">
        <f aca="false">E170*0.0864</f>
        <v>0.4110048</v>
      </c>
      <c r="G170" s="107" t="n">
        <v>91.15333</v>
      </c>
      <c r="H170" s="108" t="n">
        <f aca="false">G170*F170</f>
        <v>37.464456165984</v>
      </c>
      <c r="I170" s="105"/>
      <c r="J170" s="107"/>
      <c r="K170" s="107"/>
      <c r="L170" s="107"/>
      <c r="M170" s="114"/>
      <c r="N170" s="114"/>
      <c r="O170" s="81"/>
    </row>
    <row r="171" customFormat="false" ht="24.75" hidden="false" customHeight="false" outlineLevel="0" collapsed="false">
      <c r="A171" s="109" t="s">
        <v>92</v>
      </c>
      <c r="B171" s="110" t="n">
        <v>1</v>
      </c>
      <c r="C171" s="111" t="n">
        <v>36277</v>
      </c>
      <c r="D171" s="112" t="n">
        <v>301.67</v>
      </c>
      <c r="E171" s="112" t="n">
        <v>3.758</v>
      </c>
      <c r="F171" s="113" t="n">
        <f aca="false">E171*0.0864</f>
        <v>0.3246912</v>
      </c>
      <c r="G171" s="112" t="n">
        <f aca="false">+AVERAGE(J171:L171)</f>
        <v>73.88</v>
      </c>
      <c r="H171" s="113" t="n">
        <f aca="false">G171*F171</f>
        <v>23.988185856</v>
      </c>
      <c r="I171" s="110" t="s">
        <v>93</v>
      </c>
      <c r="J171" s="112" t="n">
        <v>75.07</v>
      </c>
      <c r="K171" s="112" t="n">
        <v>85.6</v>
      </c>
      <c r="L171" s="112" t="n">
        <v>60.97</v>
      </c>
      <c r="M171" s="114"/>
      <c r="N171" s="114"/>
      <c r="O171" s="81"/>
    </row>
    <row r="172" customFormat="false" ht="24" hidden="false" customHeight="false" outlineLevel="0" collapsed="false">
      <c r="A172" s="81"/>
      <c r="B172" s="98" t="n">
        <f aca="false">+B171+1</f>
        <v>2</v>
      </c>
      <c r="C172" s="100" t="n">
        <v>36293</v>
      </c>
      <c r="D172" s="94" t="n">
        <v>302.09</v>
      </c>
      <c r="E172" s="94" t="n">
        <v>39.019</v>
      </c>
      <c r="F172" s="101" t="n">
        <f aca="false">E172*0.0864</f>
        <v>3.3712416</v>
      </c>
      <c r="G172" s="94" t="n">
        <f aca="false">+AVERAGE(J172:L172)</f>
        <v>148.076666666667</v>
      </c>
      <c r="H172" s="101" t="n">
        <f aca="false">G172*F172</f>
        <v>499.202218656</v>
      </c>
      <c r="I172" s="98" t="s">
        <v>94</v>
      </c>
      <c r="J172" s="80" t="n">
        <v>148.53</v>
      </c>
      <c r="K172" s="80" t="n">
        <v>151.93</v>
      </c>
      <c r="L172" s="80" t="n">
        <v>143.77</v>
      </c>
      <c r="M172" s="114"/>
      <c r="N172" s="114"/>
      <c r="O172" s="81"/>
    </row>
    <row r="173" customFormat="false" ht="24" hidden="false" customHeight="false" outlineLevel="0" collapsed="false">
      <c r="A173" s="81"/>
      <c r="B173" s="98" t="n">
        <f aca="false">+B172+1</f>
        <v>3</v>
      </c>
      <c r="C173" s="100" t="n">
        <v>36322</v>
      </c>
      <c r="D173" s="94" t="n">
        <v>301.98</v>
      </c>
      <c r="E173" s="94" t="n">
        <v>35.441</v>
      </c>
      <c r="F173" s="101" t="n">
        <f aca="false">E173*0.0864</f>
        <v>3.0621024</v>
      </c>
      <c r="G173" s="94" t="n">
        <f aca="false">+AVERAGE(J173:L173)</f>
        <v>136.203333333333</v>
      </c>
      <c r="H173" s="101" t="n">
        <f aca="false">G173*F173</f>
        <v>417.068553888</v>
      </c>
      <c r="I173" s="98" t="s">
        <v>95</v>
      </c>
      <c r="J173" s="80" t="n">
        <v>163.86</v>
      </c>
      <c r="K173" s="80" t="n">
        <v>152.52</v>
      </c>
      <c r="L173" s="80" t="n">
        <v>92.23</v>
      </c>
      <c r="M173" s="114"/>
      <c r="N173" s="114"/>
      <c r="O173" s="81"/>
    </row>
    <row r="174" customFormat="false" ht="24" hidden="false" customHeight="false" outlineLevel="0" collapsed="false">
      <c r="A174" s="81"/>
      <c r="B174" s="98" t="n">
        <f aca="false">+B173+1</f>
        <v>4</v>
      </c>
      <c r="C174" s="100" t="n">
        <v>36330</v>
      </c>
      <c r="D174" s="94" t="n">
        <v>301.96</v>
      </c>
      <c r="E174" s="94" t="n">
        <v>31.93</v>
      </c>
      <c r="F174" s="101" t="n">
        <f aca="false">E174*0.0864</f>
        <v>2.758752</v>
      </c>
      <c r="G174" s="94" t="n">
        <f aca="false">+AVERAGE(J174:L174)</f>
        <v>66.3633333333333</v>
      </c>
      <c r="H174" s="101" t="n">
        <f aca="false">G174*F174</f>
        <v>183.07997856</v>
      </c>
      <c r="I174" s="98" t="s">
        <v>96</v>
      </c>
      <c r="J174" s="80" t="n">
        <v>54.44</v>
      </c>
      <c r="K174" s="80" t="n">
        <v>32.76</v>
      </c>
      <c r="L174" s="80" t="n">
        <v>111.89</v>
      </c>
      <c r="M174" s="114"/>
      <c r="N174" s="114"/>
      <c r="O174" s="81"/>
    </row>
    <row r="175" customFormat="false" ht="24" hidden="false" customHeight="false" outlineLevel="0" collapsed="false">
      <c r="A175" s="81"/>
      <c r="B175" s="98" t="n">
        <f aca="false">+B174+1</f>
        <v>5</v>
      </c>
      <c r="C175" s="100" t="n">
        <v>36337</v>
      </c>
      <c r="D175" s="94" t="n">
        <v>301.95</v>
      </c>
      <c r="E175" s="94" t="n">
        <v>31.822</v>
      </c>
      <c r="F175" s="101" t="n">
        <f aca="false">E175*0.0864</f>
        <v>2.7494208</v>
      </c>
      <c r="G175" s="94" t="n">
        <f aca="false">+AVERAGE(J175:L175)</f>
        <v>89.4866666666667</v>
      </c>
      <c r="H175" s="101" t="n">
        <f aca="false">G175*F175</f>
        <v>246.036502656</v>
      </c>
      <c r="I175" s="98" t="s">
        <v>97</v>
      </c>
      <c r="J175" s="80" t="n">
        <v>79.2</v>
      </c>
      <c r="K175" s="80" t="n">
        <v>96.01</v>
      </c>
      <c r="L175" s="80" t="n">
        <v>93.25</v>
      </c>
      <c r="M175" s="114"/>
      <c r="N175" s="114"/>
      <c r="O175" s="81"/>
    </row>
    <row r="176" customFormat="false" ht="24" hidden="false" customHeight="false" outlineLevel="0" collapsed="false">
      <c r="A176" s="81"/>
      <c r="B176" s="98" t="n">
        <f aca="false">+B175+1</f>
        <v>6</v>
      </c>
      <c r="C176" s="100" t="n">
        <v>36351</v>
      </c>
      <c r="D176" s="94" t="n">
        <v>301.78</v>
      </c>
      <c r="E176" s="94" t="n">
        <v>12.671</v>
      </c>
      <c r="F176" s="101" t="n">
        <f aca="false">E176*0.0864</f>
        <v>1.0947744</v>
      </c>
      <c r="G176" s="94" t="n">
        <f aca="false">+AVERAGE(J176:L176)</f>
        <v>44.1066666666667</v>
      </c>
      <c r="H176" s="101" t="n">
        <f aca="false">G176*F176</f>
        <v>48.286849536</v>
      </c>
      <c r="I176" s="98" t="s">
        <v>98</v>
      </c>
      <c r="J176" s="80" t="n">
        <v>39.22</v>
      </c>
      <c r="K176" s="80" t="n">
        <v>44.01</v>
      </c>
      <c r="L176" s="80" t="n">
        <v>49.09</v>
      </c>
      <c r="M176" s="114"/>
      <c r="N176" s="114"/>
      <c r="O176" s="81"/>
    </row>
    <row r="177" customFormat="false" ht="24" hidden="false" customHeight="false" outlineLevel="0" collapsed="false">
      <c r="A177" s="81"/>
      <c r="B177" s="98" t="n">
        <f aca="false">+B176+1</f>
        <v>7</v>
      </c>
      <c r="C177" s="100" t="n">
        <v>36367</v>
      </c>
      <c r="D177" s="94" t="n">
        <v>301.79</v>
      </c>
      <c r="E177" s="94" t="n">
        <v>13.013</v>
      </c>
      <c r="F177" s="101" t="n">
        <f aca="false">E177*0.0864</f>
        <v>1.1243232</v>
      </c>
      <c r="G177" s="94" t="n">
        <f aca="false">+AVERAGE(J177:L177)</f>
        <v>406.056666666667</v>
      </c>
      <c r="H177" s="101" t="n">
        <f aca="false">G177*F177</f>
        <v>456.538930848</v>
      </c>
      <c r="I177" s="98" t="s">
        <v>99</v>
      </c>
      <c r="J177" s="80" t="n">
        <v>327.64</v>
      </c>
      <c r="K177" s="80" t="n">
        <v>79.33</v>
      </c>
      <c r="L177" s="80" t="n">
        <v>811.2</v>
      </c>
      <c r="M177" s="114"/>
      <c r="N177" s="114"/>
      <c r="O177" s="81"/>
    </row>
    <row r="178" customFormat="false" ht="24" hidden="false" customHeight="false" outlineLevel="0" collapsed="false">
      <c r="A178" s="81"/>
      <c r="B178" s="98" t="n">
        <f aca="false">+B177+1</f>
        <v>8</v>
      </c>
      <c r="C178" s="100" t="n">
        <v>36371</v>
      </c>
      <c r="D178" s="94" t="n">
        <v>301.98</v>
      </c>
      <c r="E178" s="94" t="n">
        <v>30.469</v>
      </c>
      <c r="F178" s="101" t="n">
        <f aca="false">E178*0.0864</f>
        <v>2.6325216</v>
      </c>
      <c r="G178" s="94" t="n">
        <f aca="false">+AVERAGE(J178:L178)</f>
        <v>158.34</v>
      </c>
      <c r="H178" s="101" t="n">
        <f aca="false">G178*F178</f>
        <v>416.833470144</v>
      </c>
      <c r="I178" s="98" t="s">
        <v>100</v>
      </c>
      <c r="J178" s="80" t="n">
        <v>194.04</v>
      </c>
      <c r="K178" s="80" t="n">
        <v>147.81</v>
      </c>
      <c r="L178" s="80" t="n">
        <v>133.17</v>
      </c>
      <c r="M178" s="114"/>
      <c r="N178" s="114"/>
      <c r="O178" s="81"/>
    </row>
    <row r="179" customFormat="false" ht="24" hidden="false" customHeight="false" outlineLevel="0" collapsed="false">
      <c r="A179" s="81"/>
      <c r="B179" s="98" t="n">
        <f aca="false">+B178+1</f>
        <v>9</v>
      </c>
      <c r="C179" s="100" t="n">
        <v>2593082</v>
      </c>
      <c r="D179" s="94" t="n">
        <v>301.93</v>
      </c>
      <c r="E179" s="94" t="n">
        <v>28.774</v>
      </c>
      <c r="F179" s="101" t="n">
        <f aca="false">E179*0.0864</f>
        <v>2.4860736</v>
      </c>
      <c r="G179" s="94" t="n">
        <f aca="false">+AVERAGE(J179:L179)</f>
        <v>258.703333333333</v>
      </c>
      <c r="H179" s="101" t="n">
        <f aca="false">G179*F179</f>
        <v>643.155527232</v>
      </c>
      <c r="I179" s="98" t="s">
        <v>101</v>
      </c>
      <c r="J179" s="80" t="n">
        <v>533.38</v>
      </c>
      <c r="K179" s="80" t="n">
        <v>124.67</v>
      </c>
      <c r="L179" s="80" t="n">
        <v>118.06</v>
      </c>
      <c r="M179" s="114"/>
      <c r="N179" s="114"/>
      <c r="O179" s="81"/>
    </row>
    <row r="180" customFormat="false" ht="24" hidden="false" customHeight="false" outlineLevel="0" collapsed="false">
      <c r="A180" s="81"/>
      <c r="B180" s="98" t="n">
        <f aca="false">+B179+1</f>
        <v>10</v>
      </c>
      <c r="C180" s="100" t="n">
        <v>36394</v>
      </c>
      <c r="D180" s="94" t="n">
        <v>301.92</v>
      </c>
      <c r="E180" s="94" t="n">
        <v>26.812</v>
      </c>
      <c r="F180" s="101" t="n">
        <f aca="false">E180*0.0864</f>
        <v>2.3165568</v>
      </c>
      <c r="G180" s="94" t="n">
        <f aca="false">+AVERAGE(J180:L180)</f>
        <v>115.303333333333</v>
      </c>
      <c r="H180" s="101" t="n">
        <f aca="false">G180*F180</f>
        <v>267.106720896</v>
      </c>
      <c r="I180" s="98" t="s">
        <v>102</v>
      </c>
      <c r="J180" s="80" t="n">
        <v>115.46</v>
      </c>
      <c r="K180" s="80" t="n">
        <v>132.33</v>
      </c>
      <c r="L180" s="80" t="n">
        <v>98.12</v>
      </c>
      <c r="M180" s="114"/>
      <c r="N180" s="114"/>
      <c r="O180" s="81"/>
    </row>
    <row r="181" customFormat="false" ht="24" hidden="false" customHeight="false" outlineLevel="0" collapsed="false">
      <c r="A181" s="81"/>
      <c r="B181" s="98" t="n">
        <f aca="false">+B180+1</f>
        <v>11</v>
      </c>
      <c r="C181" s="100" t="n">
        <v>36399</v>
      </c>
      <c r="D181" s="94" t="n">
        <v>302.27</v>
      </c>
      <c r="E181" s="94" t="n">
        <v>74.272</v>
      </c>
      <c r="F181" s="101" t="n">
        <f aca="false">E181*0.0864</f>
        <v>6.4171008</v>
      </c>
      <c r="G181" s="94" t="n">
        <f aca="false">+AVERAGE(J181:L181)</f>
        <v>212.046666666667</v>
      </c>
      <c r="H181" s="101" t="n">
        <f aca="false">G181*F181</f>
        <v>1360.724834304</v>
      </c>
      <c r="I181" s="98" t="s">
        <v>103</v>
      </c>
      <c r="J181" s="80" t="n">
        <v>201.2</v>
      </c>
      <c r="K181" s="80" t="n">
        <v>232.18</v>
      </c>
      <c r="L181" s="80" t="n">
        <v>202.76</v>
      </c>
      <c r="M181" s="114"/>
      <c r="N181" s="114"/>
      <c r="O181" s="81"/>
    </row>
    <row r="182" customFormat="false" ht="24" hidden="false" customHeight="false" outlineLevel="0" collapsed="false">
      <c r="A182" s="81"/>
      <c r="B182" s="98" t="n">
        <f aca="false">+B181+1</f>
        <v>12</v>
      </c>
      <c r="C182" s="100" t="n">
        <v>36401</v>
      </c>
      <c r="D182" s="94" t="n">
        <v>302.58</v>
      </c>
      <c r="E182" s="94" t="n">
        <v>116.614</v>
      </c>
      <c r="F182" s="101" t="n">
        <f aca="false">E182*0.0864</f>
        <v>10.0754496</v>
      </c>
      <c r="G182" s="94" t="n">
        <f aca="false">+AVERAGE(J182:L182)</f>
        <v>187.876666666667</v>
      </c>
      <c r="H182" s="101" t="n">
        <f aca="false">G182*F182</f>
        <v>1892.941886016</v>
      </c>
      <c r="I182" s="98" t="s">
        <v>104</v>
      </c>
      <c r="J182" s="80" t="n">
        <v>257.22</v>
      </c>
      <c r="K182" s="80" t="n">
        <v>56.95</v>
      </c>
      <c r="L182" s="80" t="n">
        <v>249.46</v>
      </c>
      <c r="M182" s="114"/>
      <c r="N182" s="114"/>
      <c r="O182" s="81"/>
    </row>
    <row r="183" customFormat="false" ht="24" hidden="false" customHeight="false" outlineLevel="0" collapsed="false">
      <c r="A183" s="81"/>
      <c r="B183" s="98" t="n">
        <f aca="false">+B182+1</f>
        <v>13</v>
      </c>
      <c r="C183" s="100" t="n">
        <v>36416</v>
      </c>
      <c r="D183" s="94" t="n">
        <v>302.4</v>
      </c>
      <c r="E183" s="94" t="n">
        <v>93.323</v>
      </c>
      <c r="F183" s="101" t="n">
        <f aca="false">E183*0.0864</f>
        <v>8.0631072</v>
      </c>
      <c r="G183" s="94" t="n">
        <f aca="false">+AVERAGE(J183:L183)</f>
        <v>164.463333333333</v>
      </c>
      <c r="H183" s="101" t="n">
        <f aca="false">G183*F183</f>
        <v>1326.085487136</v>
      </c>
      <c r="I183" s="98" t="s">
        <v>105</v>
      </c>
      <c r="J183" s="80" t="n">
        <v>176.89</v>
      </c>
      <c r="K183" s="80" t="n">
        <v>137.79</v>
      </c>
      <c r="L183" s="80" t="n">
        <v>178.71</v>
      </c>
      <c r="M183" s="114"/>
      <c r="N183" s="114"/>
      <c r="O183" s="81"/>
    </row>
    <row r="184" customFormat="false" ht="24" hidden="false" customHeight="false" outlineLevel="0" collapsed="false">
      <c r="A184" s="81"/>
      <c r="B184" s="98" t="n">
        <f aca="false">+B183+1</f>
        <v>14</v>
      </c>
      <c r="C184" s="100" t="n">
        <v>36422</v>
      </c>
      <c r="D184" s="94" t="n">
        <v>302.38</v>
      </c>
      <c r="E184" s="94" t="n">
        <v>89.622</v>
      </c>
      <c r="F184" s="101" t="n">
        <f aca="false">E184*0.0864</f>
        <v>7.7433408</v>
      </c>
      <c r="G184" s="94" t="n">
        <f aca="false">+AVERAGE(J184:L184)</f>
        <v>123.03</v>
      </c>
      <c r="H184" s="101" t="n">
        <f aca="false">G184*F184</f>
        <v>952.663218624</v>
      </c>
      <c r="I184" s="98" t="s">
        <v>106</v>
      </c>
      <c r="J184" s="80" t="n">
        <v>130.9</v>
      </c>
      <c r="K184" s="80" t="n">
        <v>129.67</v>
      </c>
      <c r="L184" s="80" t="n">
        <v>108.52</v>
      </c>
      <c r="M184" s="114"/>
      <c r="N184" s="114"/>
      <c r="O184" s="81"/>
    </row>
    <row r="185" customFormat="false" ht="24" hidden="false" customHeight="false" outlineLevel="0" collapsed="false">
      <c r="A185" s="81"/>
      <c r="B185" s="98" t="n">
        <f aca="false">+B184+1</f>
        <v>15</v>
      </c>
      <c r="C185" s="100" t="n">
        <v>36425</v>
      </c>
      <c r="D185" s="94" t="n">
        <v>302.96</v>
      </c>
      <c r="E185" s="94" t="n">
        <v>170.033</v>
      </c>
      <c r="F185" s="101" t="n">
        <f aca="false">E185*0.0864</f>
        <v>14.6908512</v>
      </c>
      <c r="G185" s="94" t="n">
        <f aca="false">+AVERAGE(J185:L185)</f>
        <v>475.133333333333</v>
      </c>
      <c r="H185" s="101" t="n">
        <f aca="false">G185*F185</f>
        <v>6980.11310016</v>
      </c>
      <c r="I185" s="98" t="s">
        <v>107</v>
      </c>
      <c r="J185" s="80" t="n">
        <v>421.14</v>
      </c>
      <c r="K185" s="80" t="n">
        <v>553.74</v>
      </c>
      <c r="L185" s="80" t="n">
        <v>450.52</v>
      </c>
      <c r="M185" s="114"/>
      <c r="N185" s="114"/>
      <c r="O185" s="81"/>
    </row>
    <row r="186" customFormat="false" ht="24" hidden="false" customHeight="false" outlineLevel="0" collapsed="false">
      <c r="A186" s="81"/>
      <c r="B186" s="98" t="n">
        <f aca="false">+B185+1</f>
        <v>16</v>
      </c>
      <c r="C186" s="100" t="n">
        <v>36426</v>
      </c>
      <c r="D186" s="94" t="n">
        <v>303</v>
      </c>
      <c r="E186" s="94" t="n">
        <v>181.061</v>
      </c>
      <c r="F186" s="101" t="n">
        <f aca="false">E186*0.0864</f>
        <v>15.6436704</v>
      </c>
      <c r="G186" s="94" t="n">
        <f aca="false">+AVERAGE(J186:L186)</f>
        <v>441.55</v>
      </c>
      <c r="H186" s="101" t="n">
        <f aca="false">G186*F186</f>
        <v>6907.46266512</v>
      </c>
      <c r="I186" s="98" t="s">
        <v>108</v>
      </c>
      <c r="J186" s="80" t="n">
        <v>380.11</v>
      </c>
      <c r="K186" s="80" t="n">
        <v>453.2</v>
      </c>
      <c r="L186" s="80" t="n">
        <v>491.34</v>
      </c>
      <c r="M186" s="114"/>
      <c r="N186" s="114"/>
      <c r="O186" s="81"/>
    </row>
    <row r="187" customFormat="false" ht="24" hidden="false" customHeight="false" outlineLevel="0" collapsed="false">
      <c r="A187" s="81"/>
      <c r="B187" s="98" t="n">
        <f aca="false">+B186+1</f>
        <v>17</v>
      </c>
      <c r="C187" s="100" t="n">
        <v>36429</v>
      </c>
      <c r="D187" s="94" t="n">
        <v>302.8</v>
      </c>
      <c r="E187" s="94" t="n">
        <v>151.331</v>
      </c>
      <c r="F187" s="101" t="n">
        <f aca="false">E187*0.0864</f>
        <v>13.0749984</v>
      </c>
      <c r="G187" s="94" t="n">
        <f aca="false">+AVERAGE(J187:L187)</f>
        <v>271.146666666667</v>
      </c>
      <c r="H187" s="101" t="n">
        <f aca="false">G187*F187</f>
        <v>3545.242232832</v>
      </c>
      <c r="I187" s="98" t="s">
        <v>109</v>
      </c>
      <c r="J187" s="80" t="n">
        <v>278.57</v>
      </c>
      <c r="K187" s="80" t="n">
        <v>261.86</v>
      </c>
      <c r="L187" s="80" t="n">
        <v>273.01</v>
      </c>
      <c r="M187" s="114"/>
      <c r="N187" s="114"/>
      <c r="O187" s="81"/>
    </row>
    <row r="188" customFormat="false" ht="24" hidden="false" customHeight="false" outlineLevel="0" collapsed="false">
      <c r="A188" s="81"/>
      <c r="B188" s="98" t="n">
        <f aca="false">+B187+1</f>
        <v>18</v>
      </c>
      <c r="C188" s="100" t="n">
        <v>36433</v>
      </c>
      <c r="D188" s="94" t="n">
        <v>302.32</v>
      </c>
      <c r="E188" s="94" t="n">
        <v>83.638</v>
      </c>
      <c r="F188" s="101" t="n">
        <f aca="false">E188*0.0864</f>
        <v>7.2263232</v>
      </c>
      <c r="G188" s="94" t="n">
        <f aca="false">+AVERAGE(J188:L188)</f>
        <v>221.916666666667</v>
      </c>
      <c r="H188" s="101" t="n">
        <f aca="false">G188*F188</f>
        <v>1603.6415568</v>
      </c>
      <c r="I188" s="98" t="s">
        <v>110</v>
      </c>
      <c r="J188" s="80" t="n">
        <v>238.65</v>
      </c>
      <c r="K188" s="80" t="n">
        <v>192.48</v>
      </c>
      <c r="L188" s="80" t="n">
        <v>234.62</v>
      </c>
      <c r="M188" s="114"/>
      <c r="N188" s="114"/>
      <c r="O188" s="81"/>
    </row>
    <row r="189" customFormat="false" ht="24" hidden="false" customHeight="false" outlineLevel="0" collapsed="false">
      <c r="A189" s="81"/>
      <c r="B189" s="98" t="n">
        <f aca="false">+B188+1</f>
        <v>19</v>
      </c>
      <c r="C189" s="100" t="n">
        <v>36445</v>
      </c>
      <c r="D189" s="94" t="n">
        <v>302.06</v>
      </c>
      <c r="E189" s="94" t="n">
        <v>47.131</v>
      </c>
      <c r="F189" s="101" t="n">
        <f aca="false">E189*0.0864</f>
        <v>4.0721184</v>
      </c>
      <c r="G189" s="94" t="n">
        <f aca="false">+AVERAGE(J189:L189)</f>
        <v>139.366666666667</v>
      </c>
      <c r="H189" s="101" t="n">
        <f aca="false">G189*F189</f>
        <v>567.51756768</v>
      </c>
      <c r="I189" s="98" t="s">
        <v>111</v>
      </c>
      <c r="J189" s="80" t="n">
        <v>146.5</v>
      </c>
      <c r="K189" s="80" t="n">
        <v>150.8</v>
      </c>
      <c r="L189" s="80" t="n">
        <v>120.8</v>
      </c>
      <c r="M189" s="114"/>
      <c r="N189" s="114"/>
      <c r="O189" s="81"/>
    </row>
    <row r="190" customFormat="false" ht="24" hidden="false" customHeight="false" outlineLevel="0" collapsed="false">
      <c r="A190" s="81"/>
      <c r="B190" s="98" t="n">
        <f aca="false">+B189+1</f>
        <v>20</v>
      </c>
      <c r="C190" s="100" t="n">
        <v>36455</v>
      </c>
      <c r="D190" s="94" t="n">
        <v>301.99</v>
      </c>
      <c r="E190" s="94" t="n">
        <v>36.64</v>
      </c>
      <c r="F190" s="101" t="n">
        <f aca="false">E190*0.0864</f>
        <v>3.165696</v>
      </c>
      <c r="G190" s="94" t="n">
        <f aca="false">+AVERAGE(J190:L190)</f>
        <v>70.56</v>
      </c>
      <c r="H190" s="101" t="n">
        <f aca="false">G190*F190</f>
        <v>223.37150976</v>
      </c>
      <c r="I190" s="98" t="s">
        <v>112</v>
      </c>
      <c r="J190" s="80" t="n">
        <v>59.8</v>
      </c>
      <c r="K190" s="80" t="n">
        <v>78.09</v>
      </c>
      <c r="L190" s="80" t="n">
        <v>73.79</v>
      </c>
      <c r="M190" s="114"/>
      <c r="N190" s="114"/>
      <c r="O190" s="81"/>
    </row>
    <row r="191" customFormat="false" ht="24" hidden="false" customHeight="false" outlineLevel="0" collapsed="false">
      <c r="A191" s="81"/>
      <c r="B191" s="98" t="n">
        <f aca="false">+B190+1</f>
        <v>21</v>
      </c>
      <c r="C191" s="100" t="n">
        <v>36461</v>
      </c>
      <c r="D191" s="94" t="n">
        <v>301.99</v>
      </c>
      <c r="E191" s="94" t="n">
        <v>38.973</v>
      </c>
      <c r="F191" s="101" t="n">
        <f aca="false">E191*0.0864</f>
        <v>3.3672672</v>
      </c>
      <c r="G191" s="94" t="n">
        <f aca="false">+AVERAGE(J191:L191)</f>
        <v>85.7</v>
      </c>
      <c r="H191" s="101" t="n">
        <f aca="false">G191*F191</f>
        <v>288.57479904</v>
      </c>
      <c r="I191" s="98" t="s">
        <v>113</v>
      </c>
      <c r="J191" s="80" t="n">
        <v>67.53</v>
      </c>
      <c r="K191" s="80" t="n">
        <v>107.2</v>
      </c>
      <c r="L191" s="80" t="n">
        <v>82.37</v>
      </c>
      <c r="M191" s="114"/>
      <c r="N191" s="114"/>
      <c r="O191" s="81"/>
    </row>
    <row r="192" customFormat="false" ht="24" hidden="false" customHeight="false" outlineLevel="0" collapsed="false">
      <c r="A192" s="81"/>
      <c r="B192" s="98" t="n">
        <f aca="false">+B191+1</f>
        <v>22</v>
      </c>
      <c r="C192" s="100" t="n">
        <v>36476</v>
      </c>
      <c r="D192" s="94" t="n">
        <v>302.04</v>
      </c>
      <c r="E192" s="94" t="n">
        <v>40.678</v>
      </c>
      <c r="F192" s="101" t="n">
        <f aca="false">E192*0.0864</f>
        <v>3.5145792</v>
      </c>
      <c r="G192" s="94" t="n">
        <f aca="false">+AVERAGE(J192:L192)</f>
        <v>145.566666666667</v>
      </c>
      <c r="H192" s="101" t="n">
        <f aca="false">G192*F192</f>
        <v>511.60557888</v>
      </c>
      <c r="I192" s="98" t="s">
        <v>114</v>
      </c>
      <c r="J192" s="80" t="n">
        <v>159.8</v>
      </c>
      <c r="K192" s="80" t="n">
        <v>132.5</v>
      </c>
      <c r="L192" s="80" t="n">
        <v>144.4</v>
      </c>
      <c r="M192" s="114"/>
      <c r="N192" s="114"/>
      <c r="O192" s="81"/>
    </row>
    <row r="193" customFormat="false" ht="24" hidden="false" customHeight="false" outlineLevel="0" collapsed="false">
      <c r="A193" s="81"/>
      <c r="B193" s="98" t="n">
        <f aca="false">+B192+1</f>
        <v>23</v>
      </c>
      <c r="C193" s="100" t="n">
        <v>36483</v>
      </c>
      <c r="D193" s="94" t="n">
        <v>301.96</v>
      </c>
      <c r="E193" s="94" t="n">
        <v>32.255</v>
      </c>
      <c r="F193" s="101" t="n">
        <f aca="false">E193*0.0864</f>
        <v>2.786832</v>
      </c>
      <c r="G193" s="94" t="n">
        <f aca="false">+AVERAGE(J193:L193)</f>
        <v>94.2</v>
      </c>
      <c r="H193" s="101" t="n">
        <f aca="false">G193*F193</f>
        <v>262.5195744</v>
      </c>
      <c r="I193" s="98" t="s">
        <v>115</v>
      </c>
      <c r="J193" s="80" t="n">
        <v>87.24</v>
      </c>
      <c r="K193" s="80" t="n">
        <v>109.1</v>
      </c>
      <c r="L193" s="80" t="n">
        <v>86.26</v>
      </c>
      <c r="M193" s="114"/>
      <c r="N193" s="114"/>
      <c r="O193" s="81"/>
    </row>
    <row r="194" customFormat="false" ht="24.75" hidden="false" customHeight="false" outlineLevel="0" collapsed="false">
      <c r="A194" s="104"/>
      <c r="B194" s="105" t="n">
        <f aca="false">+B193+1</f>
        <v>24</v>
      </c>
      <c r="C194" s="106" t="n">
        <v>36490</v>
      </c>
      <c r="D194" s="107" t="n">
        <v>301.93</v>
      </c>
      <c r="E194" s="107" t="n">
        <v>27.75</v>
      </c>
      <c r="F194" s="108" t="n">
        <f aca="false">E194*0.0864</f>
        <v>2.3976</v>
      </c>
      <c r="G194" s="107" t="n">
        <f aca="false">+AVERAGE(J194:L194)</f>
        <v>58.5266666666667</v>
      </c>
      <c r="H194" s="108" t="n">
        <f aca="false">G194*F194</f>
        <v>140.323536</v>
      </c>
      <c r="I194" s="105" t="s">
        <v>116</v>
      </c>
      <c r="J194" s="107" t="n">
        <v>91.75</v>
      </c>
      <c r="K194" s="107" t="n">
        <v>30.02</v>
      </c>
      <c r="L194" s="107" t="n">
        <v>53.81</v>
      </c>
      <c r="M194" s="114"/>
      <c r="N194" s="114"/>
      <c r="O194" s="81"/>
    </row>
    <row r="195" customFormat="false" ht="24.75" hidden="false" customHeight="false" outlineLevel="0" collapsed="false">
      <c r="A195" s="109" t="s">
        <v>117</v>
      </c>
      <c r="B195" s="110" t="n">
        <v>1</v>
      </c>
      <c r="C195" s="111" t="n">
        <v>36627</v>
      </c>
      <c r="D195" s="112" t="n">
        <v>301.79</v>
      </c>
      <c r="E195" s="112" t="n">
        <v>13.573</v>
      </c>
      <c r="F195" s="113" t="n">
        <f aca="false">E195*0.0864</f>
        <v>1.1727072</v>
      </c>
      <c r="G195" s="112" t="n">
        <f aca="false">+AVERAGE(J195:L195)</f>
        <v>112.45</v>
      </c>
      <c r="H195" s="113" t="n">
        <f aca="false">G195*F195</f>
        <v>131.87092464</v>
      </c>
      <c r="I195" s="110" t="s">
        <v>93</v>
      </c>
      <c r="J195" s="112" t="n">
        <v>109.3</v>
      </c>
      <c r="K195" s="112" t="n">
        <v>115.6</v>
      </c>
      <c r="L195" s="112"/>
      <c r="M195" s="114"/>
      <c r="N195" s="114"/>
      <c r="O195" s="81"/>
    </row>
    <row r="196" customFormat="false" ht="24" hidden="false" customHeight="false" outlineLevel="0" collapsed="false">
      <c r="A196" s="81" t="s">
        <v>118</v>
      </c>
      <c r="B196" s="98" t="n">
        <f aca="false">+B195+1</f>
        <v>2</v>
      </c>
      <c r="C196" s="100" t="n">
        <v>36664</v>
      </c>
      <c r="D196" s="94" t="n">
        <v>302.44</v>
      </c>
      <c r="E196" s="94" t="n">
        <v>108.193</v>
      </c>
      <c r="F196" s="101" t="n">
        <f aca="false">E196*0.0864</f>
        <v>9.3478752</v>
      </c>
      <c r="G196" s="94" t="n">
        <f aca="false">+AVERAGE(J196:L196)</f>
        <v>266.233333333333</v>
      </c>
      <c r="H196" s="101" t="n">
        <f aca="false">G196*F196</f>
        <v>2488.71597408</v>
      </c>
      <c r="I196" s="98" t="s">
        <v>94</v>
      </c>
      <c r="J196" s="80" t="n">
        <v>241.6</v>
      </c>
      <c r="K196" s="80" t="n">
        <v>270.5</v>
      </c>
      <c r="L196" s="80" t="n">
        <v>286.6</v>
      </c>
      <c r="M196" s="114"/>
      <c r="N196" s="114"/>
      <c r="O196" s="81"/>
    </row>
    <row r="197" customFormat="false" ht="24" hidden="false" customHeight="false" outlineLevel="0" collapsed="false">
      <c r="A197" s="81" t="s">
        <v>119</v>
      </c>
      <c r="B197" s="98" t="n">
        <f aca="false">+B196+1</f>
        <v>3</v>
      </c>
      <c r="C197" s="100" t="n">
        <v>36682</v>
      </c>
      <c r="D197" s="94" t="n">
        <v>302.54</v>
      </c>
      <c r="E197" s="94" t="n">
        <v>122.978</v>
      </c>
      <c r="F197" s="101" t="n">
        <f aca="false">E197*0.0864</f>
        <v>10.6252992</v>
      </c>
      <c r="G197" s="94" t="n">
        <f aca="false">+AVERAGE(J197:L197)</f>
        <v>441.566666666667</v>
      </c>
      <c r="H197" s="101" t="n">
        <f aca="false">G197*F197</f>
        <v>4691.77795008</v>
      </c>
      <c r="I197" s="98" t="s">
        <v>95</v>
      </c>
      <c r="J197" s="80" t="n">
        <v>449.5</v>
      </c>
      <c r="K197" s="80" t="n">
        <v>406.2</v>
      </c>
      <c r="L197" s="80" t="n">
        <v>469</v>
      </c>
      <c r="M197" s="114"/>
      <c r="N197" s="114"/>
      <c r="O197" s="81"/>
    </row>
    <row r="198" customFormat="false" ht="24" hidden="false" customHeight="false" outlineLevel="0" collapsed="false">
      <c r="A198" s="81"/>
      <c r="B198" s="98" t="n">
        <f aca="false">+B197+1</f>
        <v>4</v>
      </c>
      <c r="C198" s="100" t="n">
        <v>36698</v>
      </c>
      <c r="D198" s="94" t="n">
        <v>301.96</v>
      </c>
      <c r="E198" s="94" t="n">
        <v>39.081</v>
      </c>
      <c r="F198" s="101" t="n">
        <f aca="false">E198*0.0864</f>
        <v>3.3765984</v>
      </c>
      <c r="G198" s="94" t="n">
        <f aca="false">+AVERAGE(J198:L198)</f>
        <v>82.8166666666667</v>
      </c>
      <c r="H198" s="101" t="n">
        <f aca="false">G198*F198</f>
        <v>279.63862416</v>
      </c>
      <c r="I198" s="98" t="s">
        <v>96</v>
      </c>
      <c r="J198" s="80" t="n">
        <v>70.88</v>
      </c>
      <c r="K198" s="80" t="n">
        <v>88.49</v>
      </c>
      <c r="L198" s="80" t="n">
        <v>89.08</v>
      </c>
      <c r="M198" s="114"/>
      <c r="N198" s="114"/>
      <c r="O198" s="81"/>
    </row>
    <row r="199" customFormat="false" ht="24" hidden="false" customHeight="false" outlineLevel="0" collapsed="false">
      <c r="A199" s="81"/>
      <c r="B199" s="98" t="n">
        <f aca="false">+B198+1</f>
        <v>5</v>
      </c>
      <c r="C199" s="100" t="n">
        <v>36707</v>
      </c>
      <c r="D199" s="94" t="n">
        <v>302</v>
      </c>
      <c r="E199" s="94" t="n">
        <v>40.127</v>
      </c>
      <c r="F199" s="101" t="n">
        <f aca="false">E199*0.0864</f>
        <v>3.4669728</v>
      </c>
      <c r="G199" s="94" t="n">
        <f aca="false">+AVERAGE(J199:L199)</f>
        <v>64.9533333333333</v>
      </c>
      <c r="H199" s="101" t="n">
        <f aca="false">G199*F199</f>
        <v>225.191439936</v>
      </c>
      <c r="I199" s="98" t="s">
        <v>97</v>
      </c>
      <c r="J199" s="80" t="n">
        <v>44.18</v>
      </c>
      <c r="K199" s="80" t="n">
        <v>75.5</v>
      </c>
      <c r="L199" s="80" t="n">
        <v>75.18</v>
      </c>
      <c r="M199" s="114"/>
      <c r="N199" s="114"/>
      <c r="O199" s="81"/>
    </row>
    <row r="200" customFormat="false" ht="24" hidden="false" customHeight="false" outlineLevel="0" collapsed="false">
      <c r="A200" s="81"/>
      <c r="B200" s="98" t="n">
        <f aca="false">+B199+1</f>
        <v>6</v>
      </c>
      <c r="C200" s="100" t="n">
        <v>36716</v>
      </c>
      <c r="D200" s="94" t="n">
        <v>302.375</v>
      </c>
      <c r="E200" s="94" t="n">
        <v>97.135</v>
      </c>
      <c r="F200" s="101" t="n">
        <f aca="false">E200*0.0864</f>
        <v>8.392464</v>
      </c>
      <c r="G200" s="94" t="n">
        <f aca="false">+AVERAGE(J200:L200)</f>
        <v>350</v>
      </c>
      <c r="H200" s="101" t="n">
        <f aca="false">G200*F200</f>
        <v>2937.3624</v>
      </c>
      <c r="I200" s="98" t="s">
        <v>98</v>
      </c>
      <c r="J200" s="80" t="n">
        <v>383.6</v>
      </c>
      <c r="K200" s="80" t="n">
        <v>317.7</v>
      </c>
      <c r="L200" s="80" t="n">
        <v>348.7</v>
      </c>
      <c r="M200" s="114"/>
      <c r="N200" s="114"/>
      <c r="O200" s="81"/>
    </row>
    <row r="201" customFormat="false" ht="24" hidden="false" customHeight="false" outlineLevel="0" collapsed="false">
      <c r="A201" s="81"/>
      <c r="B201" s="98" t="n">
        <f aca="false">+B200+1</f>
        <v>7</v>
      </c>
      <c r="C201" s="100" t="n">
        <v>36725</v>
      </c>
      <c r="D201" s="94" t="n">
        <v>302.14</v>
      </c>
      <c r="E201" s="94" t="n">
        <v>63.559</v>
      </c>
      <c r="F201" s="101" t="n">
        <f aca="false">E201*0.0864</f>
        <v>5.4914976</v>
      </c>
      <c r="G201" s="94" t="n">
        <f aca="false">+AVERAGE(J201:L201)</f>
        <v>167.766666666667</v>
      </c>
      <c r="H201" s="101" t="n">
        <f aca="false">G201*F201</f>
        <v>921.29024736</v>
      </c>
      <c r="I201" s="98" t="s">
        <v>99</v>
      </c>
      <c r="J201" s="80" t="n">
        <v>166.8</v>
      </c>
      <c r="K201" s="80" t="n">
        <v>151.6</v>
      </c>
      <c r="L201" s="80" t="n">
        <v>184.9</v>
      </c>
      <c r="M201" s="114"/>
      <c r="N201" s="114"/>
      <c r="O201" s="81"/>
    </row>
    <row r="202" customFormat="false" ht="24" hidden="false" customHeight="false" outlineLevel="0" collapsed="false">
      <c r="A202" s="81"/>
      <c r="B202" s="98" t="n">
        <f aca="false">+B201+1</f>
        <v>8</v>
      </c>
      <c r="C202" s="100" t="n">
        <v>36737</v>
      </c>
      <c r="D202" s="94" t="n">
        <v>302.06</v>
      </c>
      <c r="E202" s="94" t="n">
        <v>53.753</v>
      </c>
      <c r="F202" s="101" t="n">
        <f aca="false">E202*0.0864</f>
        <v>4.6442592</v>
      </c>
      <c r="G202" s="94" t="n">
        <f aca="false">+AVERAGE(J202:L202)</f>
        <v>252.566666666667</v>
      </c>
      <c r="H202" s="101" t="n">
        <f aca="false">G202*F202</f>
        <v>1172.98506528</v>
      </c>
      <c r="I202" s="98" t="s">
        <v>100</v>
      </c>
      <c r="J202" s="80" t="n">
        <v>267.5</v>
      </c>
      <c r="K202" s="80" t="n">
        <v>263.5</v>
      </c>
      <c r="L202" s="80" t="n">
        <v>226.7</v>
      </c>
      <c r="M202" s="114"/>
      <c r="N202" s="114"/>
      <c r="O202" s="81"/>
    </row>
    <row r="203" customFormat="false" ht="24" hidden="false" customHeight="false" outlineLevel="0" collapsed="false">
      <c r="A203" s="81"/>
      <c r="B203" s="98" t="n">
        <f aca="false">+B202+1</f>
        <v>9</v>
      </c>
      <c r="C203" s="100" t="n">
        <v>36749</v>
      </c>
      <c r="D203" s="94" t="n">
        <v>302.675</v>
      </c>
      <c r="E203" s="94" t="n">
        <v>144.226</v>
      </c>
      <c r="F203" s="101" t="n">
        <f aca="false">E203*0.0864</f>
        <v>12.4611264</v>
      </c>
      <c r="G203" s="94" t="n">
        <f aca="false">+AVERAGE(J203:L203)</f>
        <v>400.566666666667</v>
      </c>
      <c r="H203" s="101" t="n">
        <f aca="false">G203*F203</f>
        <v>4991.51186496</v>
      </c>
      <c r="I203" s="98" t="s">
        <v>101</v>
      </c>
      <c r="J203" s="80" t="n">
        <v>414.5</v>
      </c>
      <c r="K203" s="80" t="n">
        <v>392.1</v>
      </c>
      <c r="L203" s="80" t="n">
        <v>395.1</v>
      </c>
      <c r="M203" s="114"/>
      <c r="N203" s="114"/>
      <c r="O203" s="81"/>
    </row>
    <row r="204" customFormat="false" ht="24" hidden="false" customHeight="false" outlineLevel="0" collapsed="false">
      <c r="A204" s="81"/>
      <c r="B204" s="98" t="n">
        <f aca="false">+B203+1</f>
        <v>10</v>
      </c>
      <c r="C204" s="100" t="n">
        <v>36758</v>
      </c>
      <c r="D204" s="94" t="n">
        <v>302.26</v>
      </c>
      <c r="E204" s="94" t="n">
        <v>82.188</v>
      </c>
      <c r="F204" s="101" t="n">
        <f aca="false">E204*0.0864</f>
        <v>7.1010432</v>
      </c>
      <c r="G204" s="94" t="n">
        <f aca="false">+AVERAGE(J204:L204)</f>
        <v>175.7</v>
      </c>
      <c r="H204" s="101" t="n">
        <f aca="false">G204*F204</f>
        <v>1247.65329024</v>
      </c>
      <c r="I204" s="98" t="s">
        <v>102</v>
      </c>
      <c r="J204" s="80" t="n">
        <v>149.1</v>
      </c>
      <c r="K204" s="80" t="n">
        <v>187.7</v>
      </c>
      <c r="L204" s="80" t="n">
        <v>190.3</v>
      </c>
      <c r="M204" s="114"/>
      <c r="N204" s="114"/>
      <c r="O204" s="81"/>
    </row>
    <row r="205" customFormat="false" ht="24" hidden="false" customHeight="false" outlineLevel="0" collapsed="false">
      <c r="A205" s="81"/>
      <c r="B205" s="98" t="n">
        <f aca="false">+B204+1</f>
        <v>11</v>
      </c>
      <c r="C205" s="100" t="n">
        <v>36763</v>
      </c>
      <c r="D205" s="94" t="n">
        <v>302.125</v>
      </c>
      <c r="E205" s="94" t="n">
        <v>61.345</v>
      </c>
      <c r="F205" s="101" t="n">
        <f aca="false">E205*0.0864</f>
        <v>5.300208</v>
      </c>
      <c r="G205" s="94" t="n">
        <f aca="false">+AVERAGE(J205:L205)</f>
        <v>137.066666666667</v>
      </c>
      <c r="H205" s="101" t="n">
        <f aca="false">G205*F205</f>
        <v>726.4818432</v>
      </c>
      <c r="I205" s="98" t="s">
        <v>103</v>
      </c>
      <c r="J205" s="80" t="n">
        <v>115.3</v>
      </c>
      <c r="K205" s="80" t="n">
        <v>144.7</v>
      </c>
      <c r="L205" s="80" t="n">
        <v>151.2</v>
      </c>
      <c r="M205" s="114"/>
      <c r="N205" s="114"/>
      <c r="O205" s="81"/>
    </row>
    <row r="206" customFormat="false" ht="24" hidden="false" customHeight="false" outlineLevel="0" collapsed="false">
      <c r="A206" s="81"/>
      <c r="B206" s="98" t="n">
        <f aca="false">+B205+1</f>
        <v>12</v>
      </c>
      <c r="C206" s="100" t="n">
        <v>36779</v>
      </c>
      <c r="D206" s="94" t="n">
        <v>302.25</v>
      </c>
      <c r="E206" s="94" t="n">
        <v>81.581</v>
      </c>
      <c r="F206" s="101" t="n">
        <f aca="false">E206*0.0864</f>
        <v>7.0485984</v>
      </c>
      <c r="G206" s="94" t="n">
        <f aca="false">+AVERAGE(J206:L206)</f>
        <v>153.466666666667</v>
      </c>
      <c r="H206" s="101" t="n">
        <f aca="false">G206*F206</f>
        <v>1081.72490112</v>
      </c>
      <c r="I206" s="98" t="s">
        <v>104</v>
      </c>
      <c r="J206" s="80" t="n">
        <v>147.5</v>
      </c>
      <c r="K206" s="80" t="n">
        <v>164</v>
      </c>
      <c r="L206" s="80" t="n">
        <v>148.9</v>
      </c>
      <c r="M206" s="114"/>
      <c r="N206" s="114"/>
      <c r="O206" s="81"/>
    </row>
    <row r="207" customFormat="false" ht="24" hidden="false" customHeight="false" outlineLevel="0" collapsed="false">
      <c r="A207" s="81"/>
      <c r="B207" s="98" t="n">
        <f aca="false">+B206+1</f>
        <v>13</v>
      </c>
      <c r="C207" s="100" t="n">
        <v>36787</v>
      </c>
      <c r="D207" s="94" t="n">
        <v>302.17</v>
      </c>
      <c r="E207" s="94" t="n">
        <v>64.861</v>
      </c>
      <c r="F207" s="101" t="n">
        <f aca="false">E207*0.0864</f>
        <v>5.6039904</v>
      </c>
      <c r="G207" s="94" t="n">
        <f aca="false">+AVERAGE(J207:L207)</f>
        <v>147.033333333333</v>
      </c>
      <c r="H207" s="101" t="n">
        <f aca="false">G207*F207</f>
        <v>823.97338848</v>
      </c>
      <c r="I207" s="98" t="s">
        <v>105</v>
      </c>
      <c r="J207" s="80" t="n">
        <v>136.4</v>
      </c>
      <c r="K207" s="80" t="n">
        <v>157.6</v>
      </c>
      <c r="L207" s="80" t="n">
        <v>147.1</v>
      </c>
      <c r="M207" s="114"/>
      <c r="N207" s="114"/>
      <c r="O207" s="81"/>
    </row>
    <row r="208" customFormat="false" ht="24" hidden="false" customHeight="false" outlineLevel="0" collapsed="false">
      <c r="A208" s="81"/>
      <c r="B208" s="98" t="n">
        <f aca="false">+B207+1</f>
        <v>14</v>
      </c>
      <c r="C208" s="100" t="n">
        <v>36795</v>
      </c>
      <c r="D208" s="94" t="n">
        <v>302.02</v>
      </c>
      <c r="E208" s="94" t="n">
        <v>42.105</v>
      </c>
      <c r="F208" s="101" t="n">
        <f aca="false">E208*0.0864</f>
        <v>3.637872</v>
      </c>
      <c r="G208" s="94" t="n">
        <f aca="false">+AVERAGE(J208:L208)</f>
        <v>121.9</v>
      </c>
      <c r="H208" s="101" t="n">
        <f aca="false">G208*F208</f>
        <v>443.4565968</v>
      </c>
      <c r="I208" s="98" t="s">
        <v>120</v>
      </c>
      <c r="J208" s="80" t="n">
        <v>108.9</v>
      </c>
      <c r="K208" s="80" t="n">
        <v>153.4</v>
      </c>
      <c r="L208" s="80" t="n">
        <v>103.4</v>
      </c>
      <c r="M208" s="114"/>
      <c r="N208" s="114"/>
      <c r="O208" s="81"/>
    </row>
    <row r="209" customFormat="false" ht="24" hidden="false" customHeight="false" outlineLevel="0" collapsed="false">
      <c r="A209" s="81"/>
      <c r="B209" s="98" t="n">
        <f aca="false">+B208+1</f>
        <v>15</v>
      </c>
      <c r="C209" s="100" t="n">
        <v>36812</v>
      </c>
      <c r="D209" s="94" t="n">
        <v>302.06</v>
      </c>
      <c r="E209" s="94" t="n">
        <v>58.543</v>
      </c>
      <c r="F209" s="101" t="n">
        <f aca="false">E209*0.0864</f>
        <v>5.0581152</v>
      </c>
      <c r="G209" s="94" t="n">
        <f aca="false">+AVERAGE(J209:L209)</f>
        <v>95.1233333333333</v>
      </c>
      <c r="H209" s="101" t="n">
        <f aca="false">G209*F209</f>
        <v>481.144778208</v>
      </c>
      <c r="I209" s="98" t="s">
        <v>108</v>
      </c>
      <c r="J209" s="80" t="n">
        <v>106.6</v>
      </c>
      <c r="K209" s="80" t="n">
        <v>89.61</v>
      </c>
      <c r="L209" s="80" t="n">
        <v>89.16</v>
      </c>
      <c r="M209" s="114"/>
      <c r="N209" s="114"/>
      <c r="O209" s="81"/>
    </row>
    <row r="210" customFormat="false" ht="24" hidden="false" customHeight="false" outlineLevel="0" collapsed="false">
      <c r="A210" s="81"/>
      <c r="B210" s="98" t="n">
        <f aca="false">+B209+1</f>
        <v>16</v>
      </c>
      <c r="C210" s="100" t="n">
        <v>36817</v>
      </c>
      <c r="D210" s="94" t="n">
        <v>302.1</v>
      </c>
      <c r="E210" s="94" t="n">
        <v>54.364</v>
      </c>
      <c r="F210" s="101" t="n">
        <f aca="false">E210*0.0864</f>
        <v>4.6970496</v>
      </c>
      <c r="G210" s="94" t="n">
        <f aca="false">+AVERAGE(J210:L210)</f>
        <v>85.3233333333333</v>
      </c>
      <c r="H210" s="101" t="n">
        <f aca="false">G210*F210</f>
        <v>400.767928704</v>
      </c>
      <c r="I210" s="98" t="s">
        <v>109</v>
      </c>
      <c r="J210" s="80" t="n">
        <v>94.52</v>
      </c>
      <c r="K210" s="80" t="n">
        <v>77.52</v>
      </c>
      <c r="L210" s="80" t="n">
        <v>83.93</v>
      </c>
      <c r="M210" s="114"/>
      <c r="N210" s="114"/>
      <c r="O210" s="81"/>
    </row>
    <row r="211" customFormat="false" ht="24" hidden="false" customHeight="false" outlineLevel="0" collapsed="false">
      <c r="A211" s="81"/>
      <c r="B211" s="98" t="n">
        <f aca="false">+B210+1</f>
        <v>17</v>
      </c>
      <c r="C211" s="100" t="n">
        <v>36830</v>
      </c>
      <c r="D211" s="94" t="n">
        <v>302.43</v>
      </c>
      <c r="E211" s="94" t="n">
        <v>107.399</v>
      </c>
      <c r="F211" s="101" t="n">
        <f aca="false">E211*0.0864</f>
        <v>9.2792736</v>
      </c>
      <c r="G211" s="94" t="n">
        <f aca="false">+AVERAGE(J211:L211)</f>
        <v>243.366666666667</v>
      </c>
      <c r="H211" s="101" t="n">
        <f aca="false">G211*F211</f>
        <v>2258.26588512</v>
      </c>
      <c r="I211" s="98" t="s">
        <v>110</v>
      </c>
      <c r="J211" s="80" t="n">
        <v>237.4</v>
      </c>
      <c r="K211" s="80" t="n">
        <v>259.4</v>
      </c>
      <c r="L211" s="80" t="n">
        <v>233.3</v>
      </c>
      <c r="M211" s="114"/>
      <c r="N211" s="114"/>
      <c r="O211" s="81"/>
    </row>
    <row r="212" customFormat="false" ht="24" hidden="false" customHeight="false" outlineLevel="0" collapsed="false">
      <c r="A212" s="81"/>
      <c r="B212" s="98" t="n">
        <f aca="false">+B211+1</f>
        <v>18</v>
      </c>
      <c r="C212" s="100" t="n">
        <v>36838</v>
      </c>
      <c r="D212" s="94" t="n">
        <v>301.99</v>
      </c>
      <c r="E212" s="94" t="n">
        <v>39.958</v>
      </c>
      <c r="F212" s="101" t="n">
        <f aca="false">E212*0.0864</f>
        <v>3.4523712</v>
      </c>
      <c r="G212" s="94" t="n">
        <f aca="false">+AVERAGE(J212:L212)</f>
        <v>89.9133333333333</v>
      </c>
      <c r="H212" s="101" t="n">
        <f aca="false">G212*F212</f>
        <v>310.414202496</v>
      </c>
      <c r="I212" s="98" t="s">
        <v>111</v>
      </c>
      <c r="J212" s="80" t="n">
        <v>108.6</v>
      </c>
      <c r="K212" s="80" t="n">
        <v>89.53</v>
      </c>
      <c r="L212" s="80" t="n">
        <v>71.61</v>
      </c>
      <c r="M212" s="114"/>
      <c r="N212" s="114"/>
      <c r="O212" s="81"/>
    </row>
    <row r="213" customFormat="false" ht="24" hidden="false" customHeight="false" outlineLevel="0" collapsed="false">
      <c r="A213" s="81"/>
      <c r="B213" s="98" t="n">
        <f aca="false">+B212+1</f>
        <v>19</v>
      </c>
      <c r="C213" s="100" t="n">
        <v>36850</v>
      </c>
      <c r="D213" s="94" t="n">
        <v>301.94</v>
      </c>
      <c r="E213" s="94" t="n">
        <v>29.733</v>
      </c>
      <c r="F213" s="101" t="n">
        <f aca="false">E213*0.0864</f>
        <v>2.5689312</v>
      </c>
      <c r="G213" s="94" t="n">
        <f aca="false">+AVERAGE(J213:L213)</f>
        <v>54.7366666666667</v>
      </c>
      <c r="H213" s="101" t="n">
        <f aca="false">G213*F213</f>
        <v>140.614730784</v>
      </c>
      <c r="I213" s="98" t="s">
        <v>112</v>
      </c>
      <c r="J213" s="80" t="n">
        <v>45.91</v>
      </c>
      <c r="K213" s="80" t="n">
        <v>66.47</v>
      </c>
      <c r="L213" s="80" t="n">
        <v>51.83</v>
      </c>
      <c r="M213" s="114"/>
      <c r="N213" s="114"/>
      <c r="O213" s="81"/>
    </row>
    <row r="214" customFormat="false" ht="24" hidden="false" customHeight="false" outlineLevel="0" collapsed="false">
      <c r="A214" s="81"/>
      <c r="B214" s="98" t="n">
        <f aca="false">+B213+1</f>
        <v>20</v>
      </c>
      <c r="C214" s="100" t="n">
        <v>36857</v>
      </c>
      <c r="D214" s="94" t="n">
        <v>301.91</v>
      </c>
      <c r="E214" s="94" t="n">
        <v>26.105</v>
      </c>
      <c r="F214" s="101" t="n">
        <f aca="false">E214*0.0864</f>
        <v>2.255472</v>
      </c>
      <c r="G214" s="94" t="n">
        <f aca="false">+AVERAGE(J214:L214)</f>
        <v>51.7066666666667</v>
      </c>
      <c r="H214" s="101" t="n">
        <f aca="false">G214*F214</f>
        <v>116.62293888</v>
      </c>
      <c r="I214" s="98" t="s">
        <v>113</v>
      </c>
      <c r="J214" s="80" t="n">
        <v>49.62</v>
      </c>
      <c r="K214" s="80" t="n">
        <v>52.78</v>
      </c>
      <c r="L214" s="80" t="n">
        <v>52.72</v>
      </c>
      <c r="M214" s="114"/>
      <c r="N214" s="114"/>
      <c r="O214" s="81"/>
    </row>
    <row r="215" customFormat="false" ht="24" hidden="false" customHeight="false" outlineLevel="0" collapsed="false">
      <c r="A215" s="81"/>
      <c r="B215" s="98" t="n">
        <f aca="false">+B214+1</f>
        <v>21</v>
      </c>
      <c r="C215" s="100" t="n">
        <v>36872</v>
      </c>
      <c r="D215" s="94" t="n">
        <v>301.9</v>
      </c>
      <c r="E215" s="94" t="n">
        <v>22.399</v>
      </c>
      <c r="F215" s="101" t="n">
        <f aca="false">E215*0.0864</f>
        <v>1.9352736</v>
      </c>
      <c r="G215" s="94" t="n">
        <f aca="false">+AVERAGE(J215:L215)</f>
        <v>42.1033333333333</v>
      </c>
      <c r="H215" s="101" t="n">
        <f aca="false">G215*F215</f>
        <v>81.481469472</v>
      </c>
      <c r="I215" s="98" t="s">
        <v>114</v>
      </c>
      <c r="J215" s="80" t="n">
        <v>45.39</v>
      </c>
      <c r="K215" s="80" t="n">
        <v>42.83</v>
      </c>
      <c r="L215" s="80" t="n">
        <v>38.09</v>
      </c>
      <c r="M215" s="114"/>
      <c r="N215" s="114"/>
      <c r="O215" s="81"/>
    </row>
    <row r="216" customFormat="false" ht="24" hidden="false" customHeight="false" outlineLevel="0" collapsed="false">
      <c r="A216" s="81"/>
      <c r="B216" s="98" t="n">
        <f aca="false">+B215+1</f>
        <v>22</v>
      </c>
      <c r="C216" s="100" t="n">
        <v>36882</v>
      </c>
      <c r="D216" s="94" t="n">
        <v>301.76</v>
      </c>
      <c r="E216" s="94" t="n">
        <v>12.117</v>
      </c>
      <c r="F216" s="101" t="n">
        <f aca="false">E216*0.0864</f>
        <v>1.0469088</v>
      </c>
      <c r="G216" s="94" t="n">
        <f aca="false">+AVERAGE(J216:L216)</f>
        <v>31.7066666666667</v>
      </c>
      <c r="H216" s="101" t="n">
        <f aca="false">G216*F216</f>
        <v>33.193988352</v>
      </c>
      <c r="I216" s="98" t="s">
        <v>115</v>
      </c>
      <c r="J216" s="80" t="n">
        <v>25.54</v>
      </c>
      <c r="K216" s="80" t="n">
        <v>26.99</v>
      </c>
      <c r="L216" s="80" t="n">
        <v>42.59</v>
      </c>
      <c r="M216" s="114"/>
      <c r="N216" s="114"/>
      <c r="O216" s="81"/>
    </row>
    <row r="217" customFormat="false" ht="24" hidden="false" customHeight="false" outlineLevel="0" collapsed="false">
      <c r="A217" s="81"/>
      <c r="B217" s="98" t="n">
        <f aca="false">+B216+1</f>
        <v>23</v>
      </c>
      <c r="C217" s="100" t="n">
        <v>36888</v>
      </c>
      <c r="D217" s="94" t="n">
        <v>301.72</v>
      </c>
      <c r="E217" s="94" t="n">
        <v>10.201</v>
      </c>
      <c r="F217" s="101" t="n">
        <f aca="false">E217*0.0864</f>
        <v>0.8813664</v>
      </c>
      <c r="G217" s="94" t="n">
        <f aca="false">+AVERAGE(J217:L217)</f>
        <v>39.2233333333333</v>
      </c>
      <c r="H217" s="101" t="n">
        <f aca="false">G217*F217</f>
        <v>34.570128096</v>
      </c>
      <c r="I217" s="98" t="s">
        <v>116</v>
      </c>
      <c r="J217" s="80" t="n">
        <v>37.1</v>
      </c>
      <c r="K217" s="80" t="n">
        <v>50.66</v>
      </c>
      <c r="L217" s="80" t="n">
        <v>29.91</v>
      </c>
      <c r="M217" s="114"/>
      <c r="N217" s="114"/>
      <c r="O217" s="81"/>
    </row>
    <row r="218" customFormat="false" ht="24" hidden="false" customHeight="false" outlineLevel="0" collapsed="false">
      <c r="A218" s="81"/>
      <c r="B218" s="98" t="n">
        <f aca="false">+B217+1</f>
        <v>24</v>
      </c>
      <c r="C218" s="100" t="n">
        <v>36900</v>
      </c>
      <c r="D218" s="94" t="n">
        <v>301.73</v>
      </c>
      <c r="E218" s="94" t="n">
        <v>7.031</v>
      </c>
      <c r="F218" s="101" t="n">
        <f aca="false">E218*0.0864</f>
        <v>0.6074784</v>
      </c>
      <c r="G218" s="94" t="n">
        <f aca="false">+AVERAGE(J218:L218)</f>
        <v>42.84</v>
      </c>
      <c r="H218" s="101" t="n">
        <f aca="false">G218*F218</f>
        <v>26.024374656</v>
      </c>
      <c r="I218" s="98" t="s">
        <v>121</v>
      </c>
      <c r="J218" s="80" t="n">
        <v>35.27</v>
      </c>
      <c r="K218" s="80" t="n">
        <v>44.27</v>
      </c>
      <c r="L218" s="80" t="n">
        <v>48.98</v>
      </c>
      <c r="M218" s="114"/>
      <c r="N218" s="114"/>
      <c r="O218" s="81"/>
    </row>
    <row r="219" customFormat="false" ht="24" hidden="false" customHeight="false" outlineLevel="0" collapsed="false">
      <c r="A219" s="81"/>
      <c r="B219" s="98" t="n">
        <f aca="false">+B218+1</f>
        <v>25</v>
      </c>
      <c r="C219" s="100" t="n">
        <v>36914</v>
      </c>
      <c r="D219" s="94" t="n">
        <v>301.77</v>
      </c>
      <c r="E219" s="94" t="n">
        <v>8.824</v>
      </c>
      <c r="F219" s="101" t="n">
        <f aca="false">E219*0.0864</f>
        <v>0.7623936</v>
      </c>
      <c r="G219" s="94" t="n">
        <f aca="false">+AVERAGE(J219:L219)</f>
        <v>56.4433333333333</v>
      </c>
      <c r="H219" s="101" t="n">
        <f aca="false">G219*F219</f>
        <v>43.032036096</v>
      </c>
      <c r="I219" s="98" t="s">
        <v>122</v>
      </c>
      <c r="J219" s="80" t="n">
        <v>68.37</v>
      </c>
      <c r="K219" s="80" t="n">
        <v>53.58</v>
      </c>
      <c r="L219" s="80" t="n">
        <v>47.38</v>
      </c>
      <c r="M219" s="114"/>
      <c r="N219" s="114"/>
      <c r="O219" s="81"/>
    </row>
    <row r="220" customFormat="false" ht="24" hidden="false" customHeight="false" outlineLevel="0" collapsed="false">
      <c r="A220" s="81"/>
      <c r="B220" s="98" t="n">
        <f aca="false">+B219+1</f>
        <v>26</v>
      </c>
      <c r="C220" s="100" t="n">
        <v>36921</v>
      </c>
      <c r="D220" s="94" t="n">
        <v>301.71</v>
      </c>
      <c r="E220" s="94" t="n">
        <v>3.766</v>
      </c>
      <c r="F220" s="101" t="n">
        <f aca="false">E220*0.0864</f>
        <v>0.3253824</v>
      </c>
      <c r="G220" s="94" t="n">
        <f aca="false">+AVERAGE(J220:L220)</f>
        <v>42.4466666666667</v>
      </c>
      <c r="H220" s="101" t="n">
        <f aca="false">G220*F220</f>
        <v>13.811398272</v>
      </c>
      <c r="I220" s="98" t="s">
        <v>123</v>
      </c>
      <c r="J220" s="80" t="n">
        <v>47.17</v>
      </c>
      <c r="K220" s="80" t="n">
        <v>41.4</v>
      </c>
      <c r="L220" s="80" t="n">
        <v>38.77</v>
      </c>
      <c r="M220" s="114"/>
      <c r="N220" s="114"/>
      <c r="O220" s="81"/>
    </row>
    <row r="221" customFormat="false" ht="24" hidden="false" customHeight="false" outlineLevel="0" collapsed="false">
      <c r="A221" s="81"/>
      <c r="B221" s="98" t="n">
        <f aca="false">+B220+1</f>
        <v>27</v>
      </c>
      <c r="C221" s="100" t="n">
        <v>36942</v>
      </c>
      <c r="D221" s="94" t="n">
        <v>301.75</v>
      </c>
      <c r="E221" s="94" t="n">
        <v>9.738</v>
      </c>
      <c r="F221" s="101" t="n">
        <f aca="false">E221*0.0864</f>
        <v>0.8413632</v>
      </c>
      <c r="G221" s="94" t="n">
        <f aca="false">+AVERAGE(J221:L221)</f>
        <v>38.5933333333333</v>
      </c>
      <c r="H221" s="101" t="n">
        <f aca="false">G221*F221</f>
        <v>32.471010432</v>
      </c>
      <c r="I221" s="98" t="s">
        <v>124</v>
      </c>
      <c r="J221" s="80" t="n">
        <v>46.14</v>
      </c>
      <c r="K221" s="80" t="n">
        <v>37.67</v>
      </c>
      <c r="L221" s="80" t="n">
        <v>31.97</v>
      </c>
      <c r="M221" s="114"/>
      <c r="N221" s="114"/>
      <c r="O221" s="81"/>
    </row>
    <row r="222" customFormat="false" ht="24" hidden="false" customHeight="false" outlineLevel="0" collapsed="false">
      <c r="A222" s="81"/>
      <c r="B222" s="98" t="n">
        <f aca="false">+B221+1</f>
        <v>28</v>
      </c>
      <c r="C222" s="100" t="n">
        <v>36945</v>
      </c>
      <c r="D222" s="94" t="n">
        <v>301.64</v>
      </c>
      <c r="E222" s="94" t="n">
        <v>4.379</v>
      </c>
      <c r="F222" s="101" t="n">
        <f aca="false">E222*0.0864</f>
        <v>0.3783456</v>
      </c>
      <c r="G222" s="94" t="n">
        <f aca="false">+AVERAGE(J222:L222)</f>
        <v>34.9766666666667</v>
      </c>
      <c r="H222" s="101" t="n">
        <f aca="false">G222*F222</f>
        <v>13.233267936</v>
      </c>
      <c r="I222" s="98" t="s">
        <v>125</v>
      </c>
      <c r="J222" s="80" t="n">
        <v>34.76</v>
      </c>
      <c r="K222" s="80" t="n">
        <v>35.38</v>
      </c>
      <c r="L222" s="80" t="n">
        <v>34.79</v>
      </c>
      <c r="M222" s="114"/>
      <c r="N222" s="114"/>
      <c r="O222" s="81"/>
    </row>
    <row r="223" customFormat="false" ht="24" hidden="false" customHeight="false" outlineLevel="0" collapsed="false">
      <c r="A223" s="81"/>
      <c r="B223" s="98" t="n">
        <f aca="false">+B222+1</f>
        <v>29</v>
      </c>
      <c r="C223" s="100" t="n">
        <v>36950</v>
      </c>
      <c r="D223" s="94" t="n">
        <v>301.62</v>
      </c>
      <c r="E223" s="94" t="n">
        <v>4.936</v>
      </c>
      <c r="F223" s="101" t="n">
        <f aca="false">E223*0.0864</f>
        <v>0.4264704</v>
      </c>
      <c r="G223" s="94" t="n">
        <f aca="false">+AVERAGE(J223:L223)</f>
        <v>42.3966666666667</v>
      </c>
      <c r="H223" s="101" t="n">
        <f aca="false">G223*F223</f>
        <v>18.080923392</v>
      </c>
      <c r="I223" s="98" t="s">
        <v>126</v>
      </c>
      <c r="J223" s="80" t="n">
        <v>43.01</v>
      </c>
      <c r="K223" s="80" t="n">
        <v>48.33</v>
      </c>
      <c r="L223" s="80" t="n">
        <v>35.85</v>
      </c>
      <c r="M223" s="114"/>
      <c r="N223" s="114"/>
      <c r="O223" s="81"/>
    </row>
    <row r="224" customFormat="false" ht="24" hidden="false" customHeight="false" outlineLevel="0" collapsed="false">
      <c r="A224" s="81"/>
      <c r="B224" s="98" t="n">
        <f aca="false">+B223+1</f>
        <v>30</v>
      </c>
      <c r="C224" s="100" t="n">
        <v>36957</v>
      </c>
      <c r="D224" s="94" t="n">
        <v>301.6</v>
      </c>
      <c r="E224" s="94" t="n">
        <v>3.554</v>
      </c>
      <c r="F224" s="101" t="n">
        <f aca="false">E224*0.0864</f>
        <v>0.3070656</v>
      </c>
      <c r="G224" s="94" t="n">
        <f aca="false">+AVERAGE(J224:L224)</f>
        <v>54.97</v>
      </c>
      <c r="H224" s="101" t="n">
        <f aca="false">G224*F224</f>
        <v>16.879396032</v>
      </c>
      <c r="I224" s="98" t="s">
        <v>127</v>
      </c>
      <c r="J224" s="80" t="n">
        <v>51.35</v>
      </c>
      <c r="K224" s="80" t="n">
        <v>57.76</v>
      </c>
      <c r="L224" s="80" t="n">
        <v>55.8</v>
      </c>
      <c r="M224" s="114"/>
      <c r="N224" s="114"/>
      <c r="O224" s="81"/>
    </row>
    <row r="225" customFormat="false" ht="24" hidden="false" customHeight="false" outlineLevel="0" collapsed="false">
      <c r="A225" s="81"/>
      <c r="B225" s="98" t="n">
        <f aca="false">+B224+1</f>
        <v>31</v>
      </c>
      <c r="C225" s="100" t="n">
        <v>36969</v>
      </c>
      <c r="D225" s="94" t="n">
        <v>301.84</v>
      </c>
      <c r="E225" s="94" t="n">
        <v>20.713</v>
      </c>
      <c r="F225" s="101" t="n">
        <f aca="false">E225*0.0864</f>
        <v>1.7896032</v>
      </c>
      <c r="G225" s="94" t="n">
        <f aca="false">+AVERAGE(J225:L225)</f>
        <v>86.085</v>
      </c>
      <c r="H225" s="101" t="n">
        <f aca="false">G225*F225</f>
        <v>154.057991472</v>
      </c>
      <c r="I225" s="98" t="s">
        <v>128</v>
      </c>
      <c r="K225" s="80" t="n">
        <v>79.02</v>
      </c>
      <c r="L225" s="80" t="n">
        <v>93.15</v>
      </c>
      <c r="M225" s="114"/>
      <c r="N225" s="114"/>
      <c r="O225" s="81"/>
    </row>
    <row r="226" customFormat="false" ht="24.75" hidden="false" customHeight="false" outlineLevel="0" collapsed="false">
      <c r="A226" s="104"/>
      <c r="B226" s="105" t="n">
        <f aca="false">+B225+1</f>
        <v>32</v>
      </c>
      <c r="C226" s="106" t="n">
        <v>36978</v>
      </c>
      <c r="D226" s="107" t="n">
        <v>301.74</v>
      </c>
      <c r="E226" s="107" t="n">
        <v>13.222</v>
      </c>
      <c r="F226" s="108" t="n">
        <f aca="false">E226*0.0864</f>
        <v>1.1423808</v>
      </c>
      <c r="G226" s="107" t="n">
        <f aca="false">+AVERAGE(J226:L226)</f>
        <v>69.3833333333333</v>
      </c>
      <c r="H226" s="108" t="n">
        <f aca="false">G226*F226</f>
        <v>79.26218784</v>
      </c>
      <c r="I226" s="105" t="s">
        <v>129</v>
      </c>
      <c r="J226" s="107" t="n">
        <v>72.32</v>
      </c>
      <c r="K226" s="107" t="n">
        <v>71.37</v>
      </c>
      <c r="L226" s="107" t="n">
        <v>64.46</v>
      </c>
      <c r="M226" s="114"/>
      <c r="N226" s="114"/>
      <c r="O226" s="81"/>
    </row>
    <row r="227" customFormat="false" ht="24.75" hidden="false" customHeight="false" outlineLevel="0" collapsed="false">
      <c r="A227" s="109" t="s">
        <v>130</v>
      </c>
      <c r="B227" s="110" t="n">
        <v>1</v>
      </c>
      <c r="C227" s="111" t="n">
        <v>36992</v>
      </c>
      <c r="D227" s="112" t="n">
        <v>301.73</v>
      </c>
      <c r="E227" s="112" t="n">
        <v>9.949</v>
      </c>
      <c r="F227" s="113" t="n">
        <f aca="false">E227*0.0864</f>
        <v>0.8595936</v>
      </c>
      <c r="G227" s="112" t="n">
        <f aca="false">+AVERAGE(J227:L227)</f>
        <v>34.6</v>
      </c>
      <c r="H227" s="113" t="n">
        <f aca="false">G227*F227</f>
        <v>29.74193856</v>
      </c>
      <c r="I227" s="110" t="s">
        <v>93</v>
      </c>
      <c r="J227" s="112" t="n">
        <v>41.9</v>
      </c>
      <c r="K227" s="112" t="n">
        <v>27.27</v>
      </c>
      <c r="L227" s="112" t="n">
        <v>34.63</v>
      </c>
      <c r="M227" s="114"/>
      <c r="N227" s="114"/>
      <c r="O227" s="81"/>
    </row>
    <row r="228" customFormat="false" ht="24" hidden="false" customHeight="false" outlineLevel="0" collapsed="false">
      <c r="A228" s="81"/>
      <c r="B228" s="98" t="n">
        <f aca="false">+B227+1</f>
        <v>2</v>
      </c>
      <c r="C228" s="100" t="n">
        <v>37001</v>
      </c>
      <c r="D228" s="94" t="n">
        <v>301.86</v>
      </c>
      <c r="E228" s="94" t="n">
        <v>21.945</v>
      </c>
      <c r="F228" s="101" t="n">
        <f aca="false">E228*0.0864</f>
        <v>1.896048</v>
      </c>
      <c r="G228" s="94" t="n">
        <f aca="false">+AVERAGE(J228:L228)</f>
        <v>44.9333333333333</v>
      </c>
      <c r="H228" s="101" t="n">
        <f aca="false">G228*F228</f>
        <v>85.1957568</v>
      </c>
      <c r="I228" s="98" t="s">
        <v>118</v>
      </c>
      <c r="J228" s="80" t="n">
        <v>46.57</v>
      </c>
      <c r="K228" s="80" t="n">
        <v>42.41</v>
      </c>
      <c r="L228" s="80" t="n">
        <v>45.82</v>
      </c>
      <c r="M228" s="114"/>
      <c r="N228" s="114"/>
      <c r="O228" s="81"/>
    </row>
    <row r="229" customFormat="false" ht="24" hidden="false" customHeight="false" outlineLevel="0" collapsed="false">
      <c r="A229" s="81"/>
      <c r="B229" s="98" t="n">
        <f aca="false">+B228+1</f>
        <v>3</v>
      </c>
      <c r="C229" s="100" t="n">
        <v>37008</v>
      </c>
      <c r="D229" s="94" t="n">
        <v>301.74</v>
      </c>
      <c r="E229" s="94" t="n">
        <v>10.976</v>
      </c>
      <c r="F229" s="101" t="n">
        <f aca="false">E229*0.0864</f>
        <v>0.9483264</v>
      </c>
      <c r="G229" s="94" t="n">
        <f aca="false">+AVERAGE(J229:L229)</f>
        <v>40.41</v>
      </c>
      <c r="H229" s="101" t="n">
        <f aca="false">G229*F229</f>
        <v>38.321869824</v>
      </c>
      <c r="I229" s="98" t="s">
        <v>131</v>
      </c>
      <c r="J229" s="80" t="n">
        <v>47.1</v>
      </c>
      <c r="K229" s="80" t="n">
        <v>39.67</v>
      </c>
      <c r="L229" s="80" t="n">
        <v>34.46</v>
      </c>
      <c r="M229" s="114"/>
      <c r="N229" s="114"/>
      <c r="O229" s="81"/>
    </row>
    <row r="230" customFormat="false" ht="24" hidden="false" customHeight="false" outlineLevel="0" collapsed="false">
      <c r="A230" s="81"/>
      <c r="B230" s="98" t="n">
        <f aca="false">+B229+1</f>
        <v>4</v>
      </c>
      <c r="C230" s="100" t="n">
        <v>37029</v>
      </c>
      <c r="D230" s="94" t="n">
        <v>302.03</v>
      </c>
      <c r="E230" s="94" t="n">
        <v>41.522</v>
      </c>
      <c r="F230" s="101" t="n">
        <f aca="false">E230*0.0864</f>
        <v>3.5875008</v>
      </c>
      <c r="G230" s="94" t="n">
        <f aca="false">+AVERAGE(J230:L230)</f>
        <v>138.4</v>
      </c>
      <c r="H230" s="101" t="n">
        <f aca="false">G230*F230</f>
        <v>496.51011072</v>
      </c>
      <c r="I230" s="98" t="s">
        <v>95</v>
      </c>
      <c r="J230" s="80" t="n">
        <v>110.2</v>
      </c>
      <c r="K230" s="80" t="n">
        <v>144.8</v>
      </c>
      <c r="L230" s="80" t="n">
        <v>160.2</v>
      </c>
      <c r="M230" s="114"/>
      <c r="N230" s="114"/>
      <c r="O230" s="81"/>
    </row>
    <row r="231" customFormat="false" ht="24" hidden="false" customHeight="false" outlineLevel="0" collapsed="false">
      <c r="A231" s="81"/>
      <c r="B231" s="98" t="n">
        <f aca="false">+B230+1</f>
        <v>5</v>
      </c>
      <c r="C231" s="100" t="n">
        <v>37033</v>
      </c>
      <c r="D231" s="94" t="n">
        <v>302.285</v>
      </c>
      <c r="E231" s="94" t="n">
        <v>80.138</v>
      </c>
      <c r="F231" s="101" t="n">
        <f aca="false">E231*0.0864</f>
        <v>6.9239232</v>
      </c>
      <c r="G231" s="94" t="n">
        <f aca="false">+AVERAGE(J231:L231)</f>
        <v>676.833333333333</v>
      </c>
      <c r="H231" s="101" t="n">
        <f aca="false">G231*F231</f>
        <v>4686.3420192</v>
      </c>
      <c r="I231" s="98" t="s">
        <v>96</v>
      </c>
      <c r="J231" s="80" t="n">
        <v>665.2</v>
      </c>
      <c r="K231" s="80" t="n">
        <v>750.6</v>
      </c>
      <c r="L231" s="80" t="n">
        <v>614.7</v>
      </c>
      <c r="M231" s="114"/>
      <c r="N231" s="114"/>
      <c r="O231" s="81"/>
    </row>
    <row r="232" customFormat="false" ht="24" hidden="false" customHeight="false" outlineLevel="0" collapsed="false">
      <c r="A232" s="81"/>
      <c r="B232" s="98" t="n">
        <f aca="false">+B231+1</f>
        <v>6</v>
      </c>
      <c r="C232" s="100" t="n">
        <v>37039</v>
      </c>
      <c r="D232" s="94" t="n">
        <v>302.66</v>
      </c>
      <c r="E232" s="94" t="n">
        <v>134.114</v>
      </c>
      <c r="F232" s="101" t="n">
        <f aca="false">E232*0.0864</f>
        <v>11.5874496</v>
      </c>
      <c r="G232" s="94" t="n">
        <f aca="false">+AVERAGE(J232:L232)</f>
        <v>185.366666666667</v>
      </c>
      <c r="H232" s="101" t="n">
        <f aca="false">G232*F232</f>
        <v>2147.92690752</v>
      </c>
      <c r="I232" s="98" t="s">
        <v>132</v>
      </c>
      <c r="J232" s="80" t="n">
        <v>163.8</v>
      </c>
      <c r="K232" s="80" t="n">
        <v>177</v>
      </c>
      <c r="L232" s="80" t="n">
        <v>215.3</v>
      </c>
      <c r="M232" s="114"/>
      <c r="N232" s="114"/>
      <c r="O232" s="81"/>
    </row>
    <row r="233" customFormat="false" ht="24" hidden="false" customHeight="false" outlineLevel="0" collapsed="false">
      <c r="A233" s="81"/>
      <c r="B233" s="98" t="n">
        <f aca="false">+B232+1</f>
        <v>7</v>
      </c>
      <c r="C233" s="100" t="n">
        <v>37050</v>
      </c>
      <c r="D233" s="94" t="n">
        <v>301.955</v>
      </c>
      <c r="E233" s="94" t="n">
        <v>33.454</v>
      </c>
      <c r="F233" s="101" t="n">
        <f aca="false">E233*0.0864</f>
        <v>2.8904256</v>
      </c>
      <c r="G233" s="94" t="n">
        <f aca="false">+AVERAGE(J233:L233)</f>
        <v>108.766666666667</v>
      </c>
      <c r="H233" s="101" t="n">
        <f aca="false">G233*F233</f>
        <v>314.38195776</v>
      </c>
      <c r="I233" s="98" t="s">
        <v>98</v>
      </c>
      <c r="J233" s="80" t="n">
        <v>113.6</v>
      </c>
      <c r="K233" s="80" t="n">
        <v>101.8</v>
      </c>
      <c r="L233" s="80" t="n">
        <v>110.9</v>
      </c>
      <c r="M233" s="114"/>
      <c r="N233" s="114"/>
      <c r="O233" s="81"/>
    </row>
    <row r="234" customFormat="false" ht="24" hidden="false" customHeight="false" outlineLevel="0" collapsed="false">
      <c r="A234" s="81"/>
      <c r="B234" s="98" t="n">
        <f aca="false">+B233+1</f>
        <v>8</v>
      </c>
      <c r="C234" s="100" t="n">
        <v>37061</v>
      </c>
      <c r="D234" s="94" t="n">
        <v>301.8</v>
      </c>
      <c r="E234" s="94" t="n">
        <v>15.886</v>
      </c>
      <c r="F234" s="101" t="n">
        <f aca="false">E234*0.0864</f>
        <v>1.3725504</v>
      </c>
      <c r="G234" s="94" t="n">
        <f aca="false">+AVERAGE(J234:L234)</f>
        <v>24.3533333333333</v>
      </c>
      <c r="H234" s="101" t="n">
        <f aca="false">G234*F234</f>
        <v>33.426177408</v>
      </c>
      <c r="I234" s="98" t="s">
        <v>99</v>
      </c>
      <c r="J234" s="80" t="n">
        <v>26.07</v>
      </c>
      <c r="K234" s="80" t="n">
        <v>23.9</v>
      </c>
      <c r="L234" s="80" t="n">
        <v>23.09</v>
      </c>
      <c r="M234" s="114"/>
      <c r="N234" s="114"/>
      <c r="O234" s="81"/>
    </row>
    <row r="235" customFormat="false" ht="24" hidden="false" customHeight="false" outlineLevel="0" collapsed="false">
      <c r="A235" s="81"/>
      <c r="B235" s="98" t="n">
        <f aca="false">+B234+1</f>
        <v>9</v>
      </c>
      <c r="C235" s="100" t="n">
        <v>37068</v>
      </c>
      <c r="D235" s="94" t="n">
        <v>301.82</v>
      </c>
      <c r="E235" s="94" t="n">
        <v>15.454</v>
      </c>
      <c r="F235" s="101" t="n">
        <f aca="false">E235*0.0864</f>
        <v>1.3352256</v>
      </c>
      <c r="G235" s="94" t="n">
        <f aca="false">+AVERAGE(J235:L235)</f>
        <v>38.54</v>
      </c>
      <c r="H235" s="101" t="n">
        <f aca="false">G235*F235</f>
        <v>51.459594624</v>
      </c>
      <c r="I235" s="98" t="s">
        <v>100</v>
      </c>
      <c r="J235" s="80" t="n">
        <v>39.64</v>
      </c>
      <c r="K235" s="80" t="n">
        <v>41.4</v>
      </c>
      <c r="L235" s="80" t="n">
        <v>34.58</v>
      </c>
      <c r="M235" s="114"/>
      <c r="N235" s="114"/>
      <c r="O235" s="81"/>
    </row>
    <row r="236" customFormat="false" ht="24" hidden="false" customHeight="false" outlineLevel="0" collapsed="false">
      <c r="A236" s="81"/>
      <c r="B236" s="98" t="n">
        <f aca="false">+B235+1</f>
        <v>10</v>
      </c>
      <c r="C236" s="100" t="n">
        <v>37085</v>
      </c>
      <c r="D236" s="94" t="n">
        <v>302.04</v>
      </c>
      <c r="E236" s="94" t="n">
        <v>50.758</v>
      </c>
      <c r="F236" s="101" t="n">
        <f aca="false">E236*0.0864</f>
        <v>4.3854912</v>
      </c>
      <c r="G236" s="94" t="n">
        <f aca="false">+AVERAGE(J236:L236)</f>
        <v>167.35</v>
      </c>
      <c r="H236" s="101" t="n">
        <f aca="false">G236*F236</f>
        <v>733.91195232</v>
      </c>
      <c r="I236" s="98" t="s">
        <v>101</v>
      </c>
      <c r="K236" s="80" t="n">
        <v>179.1</v>
      </c>
      <c r="L236" s="80" t="n">
        <v>155.6</v>
      </c>
      <c r="M236" s="114"/>
      <c r="N236" s="114"/>
      <c r="O236" s="81"/>
    </row>
    <row r="237" customFormat="false" ht="24" hidden="false" customHeight="false" outlineLevel="0" collapsed="false">
      <c r="A237" s="81"/>
      <c r="B237" s="98" t="n">
        <f aca="false">+B236+1</f>
        <v>11</v>
      </c>
      <c r="C237" s="100" t="n">
        <v>37095</v>
      </c>
      <c r="D237" s="94" t="n">
        <v>302.79</v>
      </c>
      <c r="E237" s="94" t="n">
        <v>151.83</v>
      </c>
      <c r="F237" s="101" t="n">
        <f aca="false">E237*0.0864</f>
        <v>13.118112</v>
      </c>
      <c r="G237" s="94" t="n">
        <f aca="false">+AVERAGE(J237:L237)</f>
        <v>457.866666666667</v>
      </c>
      <c r="H237" s="101" t="n">
        <f aca="false">G237*F237</f>
        <v>6006.3462144</v>
      </c>
      <c r="I237" s="98" t="s">
        <v>102</v>
      </c>
      <c r="J237" s="80" t="n">
        <v>466.7</v>
      </c>
      <c r="K237" s="80" t="n">
        <v>456.9</v>
      </c>
      <c r="L237" s="80" t="n">
        <v>450</v>
      </c>
      <c r="M237" s="114"/>
      <c r="N237" s="114"/>
      <c r="O237" s="81"/>
    </row>
    <row r="238" customFormat="false" ht="24" hidden="false" customHeight="false" outlineLevel="0" collapsed="false">
      <c r="A238" s="81"/>
      <c r="B238" s="98" t="n">
        <f aca="false">+B237+1</f>
        <v>12</v>
      </c>
      <c r="C238" s="100" t="n">
        <v>37103</v>
      </c>
      <c r="D238" s="94" t="n">
        <v>302</v>
      </c>
      <c r="E238" s="94" t="n">
        <v>44.262</v>
      </c>
      <c r="F238" s="101" t="n">
        <f aca="false">E238*0.0864</f>
        <v>3.8242368</v>
      </c>
      <c r="G238" s="94" t="n">
        <f aca="false">+AVERAGE(J238:L238)</f>
        <v>123.5</v>
      </c>
      <c r="H238" s="101" t="n">
        <f aca="false">G238*F238</f>
        <v>472.2932448</v>
      </c>
      <c r="I238" s="98" t="s">
        <v>103</v>
      </c>
      <c r="J238" s="80" t="n">
        <v>112.9</v>
      </c>
      <c r="K238" s="80" t="n">
        <v>115.8</v>
      </c>
      <c r="L238" s="80" t="n">
        <v>141.8</v>
      </c>
      <c r="M238" s="114"/>
      <c r="N238" s="114"/>
      <c r="O238" s="81"/>
    </row>
    <row r="239" customFormat="false" ht="24" hidden="false" customHeight="false" outlineLevel="0" collapsed="false">
      <c r="A239" s="81"/>
      <c r="B239" s="98" t="n">
        <f aca="false">+B238+1</f>
        <v>13</v>
      </c>
      <c r="C239" s="100" t="n">
        <v>37108</v>
      </c>
      <c r="D239" s="94" t="n">
        <v>303.495</v>
      </c>
      <c r="E239" s="94" t="n">
        <v>269.323</v>
      </c>
      <c r="F239" s="101" t="n">
        <f aca="false">E239*0.0864</f>
        <v>23.2695072</v>
      </c>
      <c r="G239" s="94" t="n">
        <f aca="false">+AVERAGE(J239:L239)</f>
        <v>763.233333333333</v>
      </c>
      <c r="H239" s="101" t="n">
        <f aca="false">G239*F239</f>
        <v>17760.06354528</v>
      </c>
      <c r="I239" s="98" t="s">
        <v>104</v>
      </c>
      <c r="J239" s="80" t="n">
        <v>750.9</v>
      </c>
      <c r="K239" s="80" t="n">
        <v>817.3</v>
      </c>
      <c r="L239" s="80" t="n">
        <v>721.5</v>
      </c>
      <c r="M239" s="114"/>
      <c r="N239" s="114"/>
      <c r="O239" s="81"/>
    </row>
    <row r="240" customFormat="false" ht="24" hidden="false" customHeight="false" outlineLevel="0" collapsed="false">
      <c r="A240" s="81"/>
      <c r="B240" s="98" t="n">
        <f aca="false">+B239+1</f>
        <v>14</v>
      </c>
      <c r="C240" s="100" t="n">
        <v>37109</v>
      </c>
      <c r="D240" s="94" t="n">
        <v>303.91</v>
      </c>
      <c r="E240" s="94" t="n">
        <v>347.95</v>
      </c>
      <c r="F240" s="101" t="n">
        <f aca="false">E240*0.0864</f>
        <v>30.06288</v>
      </c>
      <c r="G240" s="94" t="n">
        <f aca="false">+AVERAGE(J240:L240)</f>
        <v>771.9</v>
      </c>
      <c r="H240" s="101" t="n">
        <f aca="false">G240*F240</f>
        <v>23205.537072</v>
      </c>
      <c r="I240" s="98" t="s">
        <v>105</v>
      </c>
      <c r="J240" s="80" t="n">
        <v>712.4</v>
      </c>
      <c r="K240" s="80" t="n">
        <v>872.9</v>
      </c>
      <c r="L240" s="80" t="n">
        <v>730.4</v>
      </c>
      <c r="M240" s="114"/>
      <c r="N240" s="114"/>
      <c r="O240" s="81"/>
    </row>
    <row r="241" customFormat="false" ht="24" hidden="false" customHeight="false" outlineLevel="0" collapsed="false">
      <c r="A241" s="81"/>
      <c r="B241" s="98" t="n">
        <f aca="false">+B240+1</f>
        <v>15</v>
      </c>
      <c r="C241" s="100" t="n">
        <v>37111</v>
      </c>
      <c r="D241" s="94" t="n">
        <v>302.955</v>
      </c>
      <c r="E241" s="94" t="n">
        <v>183.993</v>
      </c>
      <c r="F241" s="101" t="n">
        <f aca="false">E241*0.0864</f>
        <v>15.8969952</v>
      </c>
      <c r="G241" s="94" t="n">
        <f aca="false">+AVERAGE(J241:L241)</f>
        <v>460.466666666667</v>
      </c>
      <c r="H241" s="101" t="n">
        <f aca="false">G241*F241</f>
        <v>7320.03638976</v>
      </c>
      <c r="I241" s="98" t="s">
        <v>106</v>
      </c>
      <c r="J241" s="80" t="n">
        <v>455.2</v>
      </c>
      <c r="K241" s="80" t="n">
        <v>458.5</v>
      </c>
      <c r="L241" s="80" t="n">
        <v>467.7</v>
      </c>
      <c r="M241" s="114"/>
      <c r="N241" s="114"/>
      <c r="O241" s="81"/>
    </row>
    <row r="242" customFormat="false" ht="24" hidden="false" customHeight="false" outlineLevel="0" collapsed="false">
      <c r="A242" s="81"/>
      <c r="B242" s="98" t="n">
        <f aca="false">+B241+1</f>
        <v>16</v>
      </c>
      <c r="C242" s="100" t="n">
        <v>37116</v>
      </c>
      <c r="D242" s="94" t="n">
        <v>304.52</v>
      </c>
      <c r="E242" s="94" t="n">
        <v>484.158</v>
      </c>
      <c r="F242" s="101" t="n">
        <f aca="false">E242*0.0864</f>
        <v>41.8312512</v>
      </c>
      <c r="G242" s="94" t="n">
        <f aca="false">+AVERAGE(J242:L242)</f>
        <v>1029.43333333333</v>
      </c>
      <c r="H242" s="101" t="n">
        <f aca="false">G242*F242</f>
        <v>43062.48436032</v>
      </c>
      <c r="I242" s="98" t="s">
        <v>107</v>
      </c>
      <c r="J242" s="80" t="n">
        <v>940.3</v>
      </c>
      <c r="K242" s="80" t="n">
        <v>1092</v>
      </c>
      <c r="L242" s="80" t="n">
        <v>1056</v>
      </c>
      <c r="M242" s="114"/>
      <c r="N242" s="114"/>
      <c r="O242" s="81"/>
    </row>
    <row r="243" customFormat="false" ht="24" hidden="false" customHeight="false" outlineLevel="0" collapsed="false">
      <c r="A243" s="81"/>
      <c r="B243" s="98" t="n">
        <f aca="false">+B242+1</f>
        <v>17</v>
      </c>
      <c r="C243" s="100" t="n">
        <v>37125</v>
      </c>
      <c r="D243" s="94" t="n">
        <v>302.185</v>
      </c>
      <c r="E243" s="94" t="n">
        <v>70.864</v>
      </c>
      <c r="F243" s="101" t="n">
        <f aca="false">E243*0.0864</f>
        <v>6.1226496</v>
      </c>
      <c r="G243" s="94" t="n">
        <f aca="false">+AVERAGE(J243:L243)</f>
        <v>184.75</v>
      </c>
      <c r="H243" s="101" t="n">
        <f aca="false">G243*F243</f>
        <v>1131.1595136</v>
      </c>
      <c r="I243" s="98" t="s">
        <v>108</v>
      </c>
      <c r="J243" s="80" t="n">
        <v>196.8</v>
      </c>
      <c r="K243" s="80" t="n">
        <v>172.7</v>
      </c>
      <c r="M243" s="114"/>
      <c r="N243" s="114"/>
      <c r="O243" s="81"/>
    </row>
    <row r="244" customFormat="false" ht="24" hidden="false" customHeight="false" outlineLevel="0" collapsed="false">
      <c r="A244" s="81"/>
      <c r="B244" s="98" t="n">
        <f aca="false">+B243+1</f>
        <v>18</v>
      </c>
      <c r="C244" s="100" t="n">
        <v>37131</v>
      </c>
      <c r="D244" s="94" t="n">
        <v>302.075</v>
      </c>
      <c r="E244" s="94" t="n">
        <v>52.495</v>
      </c>
      <c r="F244" s="101" t="n">
        <f aca="false">E244*0.0864</f>
        <v>4.535568</v>
      </c>
      <c r="G244" s="94" t="n">
        <f aca="false">+AVERAGE(J244:L244)</f>
        <v>118.55</v>
      </c>
      <c r="H244" s="101" t="n">
        <f aca="false">G244*F244</f>
        <v>537.6915864</v>
      </c>
      <c r="I244" s="98" t="s">
        <v>133</v>
      </c>
      <c r="J244" s="80" t="n">
        <v>105</v>
      </c>
      <c r="K244" s="80" t="n">
        <v>132.1</v>
      </c>
      <c r="M244" s="114"/>
      <c r="N244" s="114"/>
      <c r="O244" s="81"/>
    </row>
    <row r="245" customFormat="false" ht="24" hidden="false" customHeight="false" outlineLevel="0" collapsed="false">
      <c r="A245" s="81"/>
      <c r="B245" s="98" t="n">
        <f aca="false">+B244+1</f>
        <v>19</v>
      </c>
      <c r="C245" s="100" t="n">
        <v>37133</v>
      </c>
      <c r="D245" s="94" t="n">
        <v>302.6</v>
      </c>
      <c r="E245" s="94" t="n">
        <v>134.297</v>
      </c>
      <c r="F245" s="101" t="n">
        <f aca="false">E245*0.0864</f>
        <v>11.6032608</v>
      </c>
      <c r="G245" s="94" t="n">
        <f aca="false">+AVERAGE(J245:L245)</f>
        <v>162.366666666667</v>
      </c>
      <c r="H245" s="101" t="n">
        <f aca="false">G245*F245</f>
        <v>1883.98277856</v>
      </c>
      <c r="I245" s="98" t="s">
        <v>134</v>
      </c>
      <c r="J245" s="80" t="n">
        <v>134.1</v>
      </c>
      <c r="K245" s="80" t="n">
        <v>144.2</v>
      </c>
      <c r="L245" s="80" t="n">
        <v>208.8</v>
      </c>
      <c r="M245" s="114"/>
      <c r="N245" s="114"/>
      <c r="O245" s="81"/>
    </row>
    <row r="246" customFormat="false" ht="24" hidden="false" customHeight="false" outlineLevel="0" collapsed="false">
      <c r="A246" s="81"/>
      <c r="B246" s="98" t="n">
        <f aca="false">+B245+1</f>
        <v>20</v>
      </c>
      <c r="C246" s="100" t="n">
        <v>37141</v>
      </c>
      <c r="D246" s="94" t="n">
        <v>302.16</v>
      </c>
      <c r="E246" s="94" t="n">
        <v>66.886</v>
      </c>
      <c r="F246" s="101" t="n">
        <f aca="false">E246*0.0864</f>
        <v>5.7789504</v>
      </c>
      <c r="G246" s="94" t="n">
        <f aca="false">+AVERAGE(J246:L246)</f>
        <v>191.333333333333</v>
      </c>
      <c r="H246" s="101" t="n">
        <f aca="false">G246*F246</f>
        <v>1105.7058432</v>
      </c>
      <c r="I246" s="98" t="s">
        <v>111</v>
      </c>
      <c r="J246" s="80" t="n">
        <v>186.9</v>
      </c>
      <c r="K246" s="80" t="n">
        <v>158.2</v>
      </c>
      <c r="L246" s="80" t="n">
        <v>228.9</v>
      </c>
      <c r="M246" s="114"/>
      <c r="N246" s="114"/>
      <c r="O246" s="81"/>
    </row>
    <row r="247" customFormat="false" ht="24" hidden="false" customHeight="false" outlineLevel="0" collapsed="false">
      <c r="A247" s="81"/>
      <c r="B247" s="98" t="n">
        <f aca="false">+B246+1</f>
        <v>21</v>
      </c>
      <c r="C247" s="100" t="n">
        <v>37149</v>
      </c>
      <c r="D247" s="94" t="n">
        <v>302.66</v>
      </c>
      <c r="E247" s="94" t="n">
        <v>136.751</v>
      </c>
      <c r="F247" s="101" t="n">
        <f aca="false">E247*0.0864</f>
        <v>11.8152864</v>
      </c>
      <c r="G247" s="94" t="n">
        <f aca="false">+AVERAGE(J247:L247)</f>
        <v>461.866666666667</v>
      </c>
      <c r="H247" s="101" t="n">
        <f aca="false">G247*F247</f>
        <v>5457.08694528</v>
      </c>
      <c r="I247" s="98" t="s">
        <v>112</v>
      </c>
      <c r="J247" s="80" t="n">
        <v>459.2</v>
      </c>
      <c r="K247" s="80" t="n">
        <v>480.1</v>
      </c>
      <c r="L247" s="80" t="n">
        <v>446.3</v>
      </c>
      <c r="M247" s="114"/>
      <c r="N247" s="114"/>
      <c r="O247" s="81"/>
    </row>
    <row r="248" customFormat="false" ht="24" hidden="false" customHeight="false" outlineLevel="0" collapsed="false">
      <c r="A248" s="81"/>
      <c r="B248" s="98" t="n">
        <f aca="false">+B247+1</f>
        <v>22</v>
      </c>
      <c r="C248" s="100" t="n">
        <v>37161</v>
      </c>
      <c r="D248" s="94" t="n">
        <v>302.21</v>
      </c>
      <c r="E248" s="94" t="n">
        <v>76.706</v>
      </c>
      <c r="F248" s="101" t="n">
        <f aca="false">E248*0.0864</f>
        <v>6.6273984</v>
      </c>
      <c r="G248" s="94" t="n">
        <f aca="false">+AVERAGE(J248:L248)</f>
        <v>205.466666666667</v>
      </c>
      <c r="H248" s="101" t="n">
        <f aca="false">G248*F248</f>
        <v>1361.70945792</v>
      </c>
      <c r="I248" s="98" t="s">
        <v>113</v>
      </c>
      <c r="J248" s="80" t="n">
        <v>192</v>
      </c>
      <c r="K248" s="80" t="n">
        <v>238.6</v>
      </c>
      <c r="L248" s="80" t="n">
        <v>185.8</v>
      </c>
      <c r="M248" s="114"/>
      <c r="N248" s="114"/>
      <c r="O248" s="81"/>
    </row>
    <row r="249" customFormat="false" ht="24" hidden="false" customHeight="false" outlineLevel="0" collapsed="false">
      <c r="A249" s="81"/>
      <c r="B249" s="98" t="n">
        <f aca="false">+B248+1</f>
        <v>23</v>
      </c>
      <c r="C249" s="100" t="n">
        <v>37173</v>
      </c>
      <c r="D249" s="94" t="n">
        <v>302</v>
      </c>
      <c r="E249" s="94" t="n">
        <v>43.362</v>
      </c>
      <c r="F249" s="101" t="n">
        <f aca="false">E249*0.0864</f>
        <v>3.7464768</v>
      </c>
      <c r="G249" s="94" t="n">
        <f aca="false">+AVERAGE(J249:L249)</f>
        <v>86.6066666666667</v>
      </c>
      <c r="H249" s="101" t="n">
        <f aca="false">G249*F249</f>
        <v>324.469867392</v>
      </c>
      <c r="I249" s="98" t="s">
        <v>114</v>
      </c>
      <c r="J249" s="80" t="n">
        <v>74.5</v>
      </c>
      <c r="K249" s="80" t="n">
        <v>104.6</v>
      </c>
      <c r="L249" s="80" t="n">
        <v>80.72</v>
      </c>
      <c r="M249" s="114"/>
      <c r="N249" s="114"/>
      <c r="O249" s="81"/>
    </row>
    <row r="250" customFormat="false" ht="24" hidden="false" customHeight="false" outlineLevel="0" collapsed="false">
      <c r="A250" s="81"/>
      <c r="B250" s="98" t="n">
        <f aca="false">+B249+1</f>
        <v>24</v>
      </c>
      <c r="C250" s="100" t="n">
        <v>37188</v>
      </c>
      <c r="D250" s="94" t="n">
        <v>301.9</v>
      </c>
      <c r="E250" s="94" t="n">
        <v>28.887</v>
      </c>
      <c r="F250" s="101" t="n">
        <f aca="false">E250*0.0864</f>
        <v>2.4958368</v>
      </c>
      <c r="G250" s="94" t="n">
        <f aca="false">+AVERAGE(J250:L250)</f>
        <v>55.1233333333333</v>
      </c>
      <c r="H250" s="101" t="n">
        <f aca="false">G250*F250</f>
        <v>137.578843872</v>
      </c>
      <c r="I250" s="98" t="s">
        <v>115</v>
      </c>
      <c r="J250" s="80" t="n">
        <v>40.65</v>
      </c>
      <c r="K250" s="80" t="n">
        <v>56.07</v>
      </c>
      <c r="L250" s="80" t="n">
        <v>68.65</v>
      </c>
      <c r="M250" s="114"/>
      <c r="N250" s="114"/>
      <c r="O250" s="81"/>
    </row>
    <row r="251" customFormat="false" ht="24" hidden="false" customHeight="false" outlineLevel="0" collapsed="false">
      <c r="A251" s="81"/>
      <c r="B251" s="98" t="n">
        <f aca="false">+B250+1</f>
        <v>25</v>
      </c>
      <c r="C251" s="100" t="n">
        <v>37193</v>
      </c>
      <c r="D251" s="94" t="n">
        <v>302.395</v>
      </c>
      <c r="E251" s="94" t="n">
        <v>110.204</v>
      </c>
      <c r="F251" s="101" t="n">
        <f aca="false">E251*0.0864</f>
        <v>9.5216256</v>
      </c>
      <c r="G251" s="94" t="n">
        <f aca="false">+AVERAGE(J251:L251)</f>
        <v>319.433333333333</v>
      </c>
      <c r="H251" s="101" t="n">
        <f aca="false">G251*F251</f>
        <v>3041.52460416</v>
      </c>
      <c r="I251" s="98" t="s">
        <v>116</v>
      </c>
      <c r="J251" s="117" t="n">
        <v>295.3</v>
      </c>
      <c r="K251" s="80" t="n">
        <v>341.1</v>
      </c>
      <c r="L251" s="80" t="n">
        <v>321.9</v>
      </c>
      <c r="M251" s="114"/>
      <c r="N251" s="114"/>
      <c r="O251" s="81"/>
    </row>
    <row r="252" customFormat="false" ht="24" hidden="false" customHeight="false" outlineLevel="0" collapsed="false">
      <c r="A252" s="81"/>
      <c r="B252" s="98" t="n">
        <f aca="false">+B251+1</f>
        <v>26</v>
      </c>
      <c r="C252" s="100" t="n">
        <v>37202</v>
      </c>
      <c r="D252" s="94" t="n">
        <v>302.1</v>
      </c>
      <c r="E252" s="94" t="n">
        <v>56.796</v>
      </c>
      <c r="F252" s="101" t="n">
        <f aca="false">E252*0.0864</f>
        <v>4.9071744</v>
      </c>
      <c r="G252" s="94" t="n">
        <f aca="false">+AVERAGE(J252:L252)</f>
        <v>130.5</v>
      </c>
      <c r="H252" s="101" t="n">
        <f aca="false">G252*F252</f>
        <v>640.3862592</v>
      </c>
      <c r="I252" s="98" t="s">
        <v>121</v>
      </c>
      <c r="J252" s="80" t="n">
        <v>113.2</v>
      </c>
      <c r="K252" s="80" t="n">
        <v>153.5</v>
      </c>
      <c r="L252" s="80" t="n">
        <v>124.8</v>
      </c>
      <c r="M252" s="114"/>
      <c r="N252" s="114"/>
      <c r="O252" s="81"/>
    </row>
    <row r="253" customFormat="false" ht="24" hidden="false" customHeight="false" outlineLevel="0" collapsed="false">
      <c r="A253" s="81"/>
      <c r="B253" s="98" t="n">
        <f aca="false">+B252+1</f>
        <v>27</v>
      </c>
      <c r="C253" s="100" t="n">
        <v>37211</v>
      </c>
      <c r="D253" s="94" t="n">
        <v>302.08</v>
      </c>
      <c r="E253" s="94" t="n">
        <v>52.388</v>
      </c>
      <c r="F253" s="101" t="n">
        <f aca="false">E253*0.0864</f>
        <v>4.5263232</v>
      </c>
      <c r="G253" s="94" t="n">
        <f aca="false">+AVERAGE(J253:L253)</f>
        <v>110.233333333333</v>
      </c>
      <c r="H253" s="101" t="n">
        <f aca="false">G253*F253</f>
        <v>498.95169408</v>
      </c>
      <c r="I253" s="98" t="s">
        <v>135</v>
      </c>
      <c r="J253" s="80" t="n">
        <v>113.4</v>
      </c>
      <c r="K253" s="80" t="n">
        <v>107</v>
      </c>
      <c r="L253" s="80" t="n">
        <v>110.3</v>
      </c>
      <c r="M253" s="114"/>
      <c r="N253" s="114"/>
      <c r="O253" s="81"/>
    </row>
    <row r="254" customFormat="false" ht="24" hidden="false" customHeight="false" outlineLevel="0" collapsed="false">
      <c r="A254" s="81"/>
      <c r="B254" s="98" t="n">
        <f aca="false">+B253+1</f>
        <v>28</v>
      </c>
      <c r="C254" s="100" t="n">
        <v>37222</v>
      </c>
      <c r="D254" s="94" t="n">
        <v>301.93</v>
      </c>
      <c r="E254" s="94" t="n">
        <v>33.523</v>
      </c>
      <c r="F254" s="101" t="n">
        <f aca="false">E254*0.0864</f>
        <v>2.8963872</v>
      </c>
      <c r="G254" s="94" t="n">
        <f aca="false">+AVERAGE(J254:L254)</f>
        <v>51.1833333333333</v>
      </c>
      <c r="H254" s="101" t="n">
        <f aca="false">G254*F254</f>
        <v>148.24675152</v>
      </c>
      <c r="I254" s="98" t="s">
        <v>123</v>
      </c>
      <c r="J254" s="80" t="n">
        <v>26.09</v>
      </c>
      <c r="K254" s="80" t="n">
        <v>54.62</v>
      </c>
      <c r="L254" s="80" t="n">
        <v>72.84</v>
      </c>
      <c r="M254" s="114"/>
      <c r="N254" s="114"/>
      <c r="O254" s="81"/>
    </row>
    <row r="255" customFormat="false" ht="24" hidden="false" customHeight="false" outlineLevel="0" collapsed="false">
      <c r="A255" s="81"/>
      <c r="B255" s="98" t="n">
        <f aca="false">+B254+1</f>
        <v>29</v>
      </c>
      <c r="C255" s="100" t="n">
        <v>37231</v>
      </c>
      <c r="D255" s="94" t="n">
        <v>301.94</v>
      </c>
      <c r="E255" s="94" t="n">
        <v>33.862</v>
      </c>
      <c r="F255" s="101" t="n">
        <f aca="false">E255*0.0864</f>
        <v>2.9256768</v>
      </c>
      <c r="G255" s="94" t="n">
        <f aca="false">+AVERAGE(J255:L255)</f>
        <v>27.72</v>
      </c>
      <c r="H255" s="101" t="n">
        <f aca="false">G255*F255</f>
        <v>81.099760896</v>
      </c>
      <c r="I255" s="98" t="s">
        <v>124</v>
      </c>
      <c r="J255" s="80" t="n">
        <v>14.36</v>
      </c>
      <c r="K255" s="80" t="n">
        <v>46.18</v>
      </c>
      <c r="L255" s="80" t="n">
        <v>22.62</v>
      </c>
      <c r="M255" s="114"/>
      <c r="N255" s="114"/>
      <c r="O255" s="81"/>
    </row>
    <row r="256" customFormat="false" ht="24" hidden="false" customHeight="false" outlineLevel="0" collapsed="false">
      <c r="A256" s="81"/>
      <c r="B256" s="98" t="n">
        <f aca="false">+B255+1</f>
        <v>30</v>
      </c>
      <c r="C256" s="100" t="n">
        <v>37242</v>
      </c>
      <c r="D256" s="94" t="n">
        <v>301.91</v>
      </c>
      <c r="E256" s="94" t="n">
        <v>27.965</v>
      </c>
      <c r="F256" s="101" t="n">
        <f aca="false">E256*0.0864</f>
        <v>2.416176</v>
      </c>
      <c r="G256" s="94" t="n">
        <f aca="false">+AVERAGE(J256:L256)</f>
        <v>14.1</v>
      </c>
      <c r="H256" s="101" t="n">
        <f aca="false">G256*F256</f>
        <v>34.0680816</v>
      </c>
      <c r="I256" s="98" t="s">
        <v>125</v>
      </c>
      <c r="J256" s="80" t="n">
        <v>18.68</v>
      </c>
      <c r="K256" s="80" t="n">
        <v>12.2</v>
      </c>
      <c r="L256" s="80" t="n">
        <v>11.42</v>
      </c>
      <c r="M256" s="114"/>
      <c r="N256" s="114"/>
      <c r="O256" s="81"/>
    </row>
    <row r="257" customFormat="false" ht="24" hidden="false" customHeight="false" outlineLevel="0" collapsed="false">
      <c r="A257" s="81"/>
      <c r="B257" s="98" t="n">
        <f aca="false">+B256+1</f>
        <v>31</v>
      </c>
      <c r="C257" s="100" t="n">
        <v>37249</v>
      </c>
      <c r="D257" s="94" t="n">
        <v>301.945</v>
      </c>
      <c r="E257" s="94" t="n">
        <v>34.003</v>
      </c>
      <c r="F257" s="101" t="n">
        <f aca="false">E257*0.0864</f>
        <v>2.9378592</v>
      </c>
      <c r="G257" s="94" t="n">
        <f aca="false">+AVERAGE(J257:L257)</f>
        <v>90.6166666666667</v>
      </c>
      <c r="H257" s="101" t="n">
        <f aca="false">G257*F257</f>
        <v>266.21900784</v>
      </c>
      <c r="I257" s="98" t="s">
        <v>126</v>
      </c>
      <c r="J257" s="80" t="n">
        <v>78.25</v>
      </c>
      <c r="K257" s="80" t="n">
        <v>112.1</v>
      </c>
      <c r="L257" s="80" t="n">
        <v>81.5</v>
      </c>
      <c r="M257" s="114"/>
      <c r="N257" s="114"/>
      <c r="O257" s="81"/>
    </row>
    <row r="258" customFormat="false" ht="24" hidden="false" customHeight="false" outlineLevel="0" collapsed="false">
      <c r="A258" s="81"/>
      <c r="B258" s="98" t="n">
        <f aca="false">+B257+1</f>
        <v>32</v>
      </c>
      <c r="C258" s="100" t="n">
        <v>37263</v>
      </c>
      <c r="D258" s="94" t="n">
        <v>301.82</v>
      </c>
      <c r="E258" s="94" t="n">
        <v>15.121</v>
      </c>
      <c r="F258" s="101" t="n">
        <f aca="false">E258*0.0864</f>
        <v>1.3064544</v>
      </c>
      <c r="G258" s="94" t="n">
        <f aca="false">+AVERAGE(J258:L258)</f>
        <v>34.6166666666667</v>
      </c>
      <c r="H258" s="101" t="n">
        <f aca="false">G258*F258</f>
        <v>45.22509648</v>
      </c>
      <c r="I258" s="98" t="s">
        <v>127</v>
      </c>
      <c r="J258" s="80" t="n">
        <v>32.58</v>
      </c>
      <c r="K258" s="80" t="n">
        <v>29.73</v>
      </c>
      <c r="L258" s="80" t="n">
        <v>41.54</v>
      </c>
      <c r="M258" s="114"/>
      <c r="N258" s="114"/>
      <c r="O258" s="81"/>
    </row>
    <row r="259" customFormat="false" ht="24" hidden="false" customHeight="false" outlineLevel="0" collapsed="false">
      <c r="A259" s="81"/>
      <c r="B259" s="98" t="n">
        <f aca="false">+B258+1</f>
        <v>33</v>
      </c>
      <c r="C259" s="100" t="n">
        <v>37273</v>
      </c>
      <c r="D259" s="94" t="n">
        <v>301.78</v>
      </c>
      <c r="E259" s="94" t="n">
        <v>14.817</v>
      </c>
      <c r="F259" s="101" t="n">
        <f aca="false">E259*0.0864</f>
        <v>1.2801888</v>
      </c>
      <c r="G259" s="94" t="n">
        <f aca="false">+AVERAGE(J259:L259)</f>
        <v>51.74</v>
      </c>
      <c r="H259" s="101" t="n">
        <f aca="false">G259*F259</f>
        <v>66.236968512</v>
      </c>
      <c r="I259" s="98" t="s">
        <v>128</v>
      </c>
      <c r="J259" s="80" t="n">
        <v>40.97</v>
      </c>
      <c r="K259" s="80" t="n">
        <v>60.82</v>
      </c>
      <c r="L259" s="80" t="n">
        <v>53.43</v>
      </c>
      <c r="M259" s="114"/>
      <c r="N259" s="114"/>
      <c r="O259" s="81"/>
    </row>
    <row r="260" customFormat="false" ht="24" hidden="false" customHeight="false" outlineLevel="0" collapsed="false">
      <c r="A260" s="81"/>
      <c r="B260" s="98" t="n">
        <f aca="false">+B259+1</f>
        <v>34</v>
      </c>
      <c r="C260" s="100" t="n">
        <v>37285</v>
      </c>
      <c r="D260" s="94" t="n">
        <v>301.74</v>
      </c>
      <c r="E260" s="94" t="n">
        <v>12.923</v>
      </c>
      <c r="F260" s="101" t="n">
        <f aca="false">E260*0.0864</f>
        <v>1.1165472</v>
      </c>
      <c r="G260" s="94" t="n">
        <f aca="false">+AVERAGE(J260:L260)</f>
        <v>65.94</v>
      </c>
      <c r="H260" s="101" t="n">
        <f aca="false">G260*F260</f>
        <v>73.625122368</v>
      </c>
      <c r="I260" s="98" t="s">
        <v>129</v>
      </c>
      <c r="J260" s="80" t="n">
        <v>43.12</v>
      </c>
      <c r="K260" s="80" t="n">
        <v>73.41</v>
      </c>
      <c r="L260" s="80" t="n">
        <v>81.29</v>
      </c>
      <c r="M260" s="114"/>
      <c r="N260" s="114"/>
      <c r="O260" s="81"/>
    </row>
    <row r="261" customFormat="false" ht="24" hidden="false" customHeight="false" outlineLevel="0" collapsed="false">
      <c r="A261" s="81"/>
      <c r="B261" s="98" t="n">
        <f aca="false">+B260+1</f>
        <v>35</v>
      </c>
      <c r="C261" s="100" t="n">
        <v>37294</v>
      </c>
      <c r="D261" s="94" t="n">
        <v>301.76</v>
      </c>
      <c r="E261" s="94" t="n">
        <v>17.55</v>
      </c>
      <c r="F261" s="101" t="n">
        <f aca="false">E261*0.0864</f>
        <v>1.51632</v>
      </c>
      <c r="G261" s="94" t="n">
        <f aca="false">+AVERAGE(J261:L261)</f>
        <v>41.57</v>
      </c>
      <c r="H261" s="101" t="n">
        <f aca="false">G261*F261</f>
        <v>63.0334224</v>
      </c>
      <c r="I261" s="98" t="s">
        <v>136</v>
      </c>
      <c r="J261" s="80" t="n">
        <v>31.64</v>
      </c>
      <c r="K261" s="80" t="n">
        <v>55.92</v>
      </c>
      <c r="L261" s="80" t="n">
        <v>37.15</v>
      </c>
      <c r="M261" s="114"/>
      <c r="N261" s="114"/>
      <c r="O261" s="81"/>
    </row>
    <row r="262" customFormat="false" ht="24" hidden="false" customHeight="false" outlineLevel="0" collapsed="false">
      <c r="A262" s="81"/>
      <c r="B262" s="98" t="n">
        <f aca="false">+B261+1</f>
        <v>36</v>
      </c>
      <c r="C262" s="100" t="n">
        <v>37306</v>
      </c>
      <c r="D262" s="94" t="n">
        <v>301.81</v>
      </c>
      <c r="E262" s="94" t="n">
        <v>20.73</v>
      </c>
      <c r="F262" s="101" t="n">
        <f aca="false">E262*0.0864</f>
        <v>1.791072</v>
      </c>
      <c r="G262" s="94" t="n">
        <f aca="false">+AVERAGE(J262:L262)</f>
        <v>41.2266666666667</v>
      </c>
      <c r="H262" s="101" t="n">
        <f aca="false">G262*F262</f>
        <v>73.83992832</v>
      </c>
      <c r="I262" s="103" t="s">
        <v>137</v>
      </c>
      <c r="J262" s="80" t="n">
        <v>37.52</v>
      </c>
      <c r="K262" s="80" t="n">
        <v>43.57</v>
      </c>
      <c r="L262" s="80" t="n">
        <v>42.59</v>
      </c>
      <c r="M262" s="114"/>
      <c r="N262" s="114"/>
      <c r="O262" s="81"/>
    </row>
    <row r="263" customFormat="false" ht="24" hidden="false" customHeight="false" outlineLevel="0" collapsed="false">
      <c r="A263" s="81"/>
      <c r="B263" s="98" t="n">
        <f aca="false">+B262+1</f>
        <v>37</v>
      </c>
      <c r="C263" s="100" t="n">
        <v>37312</v>
      </c>
      <c r="D263" s="94" t="n">
        <v>301.66</v>
      </c>
      <c r="E263" s="94" t="n">
        <v>7.192</v>
      </c>
      <c r="F263" s="101" t="n">
        <f aca="false">E263*0.0864</f>
        <v>0.6213888</v>
      </c>
      <c r="G263" s="94" t="n">
        <f aca="false">+AVERAGE(J263:L263)</f>
        <v>41.12</v>
      </c>
      <c r="H263" s="101" t="n">
        <f aca="false">G263*F263</f>
        <v>25.551507456</v>
      </c>
      <c r="I263" s="103" t="s">
        <v>138</v>
      </c>
      <c r="J263" s="80" t="n">
        <v>16.87</v>
      </c>
      <c r="K263" s="80" t="n">
        <v>64.49</v>
      </c>
      <c r="L263" s="80" t="n">
        <v>42</v>
      </c>
      <c r="M263" s="114"/>
      <c r="N263" s="114"/>
      <c r="O263" s="81"/>
    </row>
    <row r="264" customFormat="false" ht="24" hidden="false" customHeight="false" outlineLevel="0" collapsed="false">
      <c r="A264" s="81"/>
      <c r="B264" s="98" t="n">
        <f aca="false">+B263+1</f>
        <v>38</v>
      </c>
      <c r="C264" s="100" t="n">
        <v>37323</v>
      </c>
      <c r="D264" s="94" t="n">
        <v>301.73</v>
      </c>
      <c r="E264" s="94" t="n">
        <v>11.142</v>
      </c>
      <c r="F264" s="101" t="n">
        <f aca="false">E264*0.0864</f>
        <v>0.9626688</v>
      </c>
      <c r="G264" s="94" t="n">
        <f aca="false">+AVERAGE(J264:L264)</f>
        <v>94.1433333333333</v>
      </c>
      <c r="H264" s="101" t="n">
        <f aca="false">G264*F264</f>
        <v>90.628849728</v>
      </c>
      <c r="I264" s="103" t="s">
        <v>139</v>
      </c>
      <c r="J264" s="80" t="n">
        <v>78.08</v>
      </c>
      <c r="K264" s="80" t="n">
        <v>113.3</v>
      </c>
      <c r="L264" s="80" t="n">
        <v>91.05</v>
      </c>
      <c r="M264" s="114"/>
      <c r="N264" s="114"/>
      <c r="O264" s="81"/>
    </row>
    <row r="265" customFormat="false" ht="24" hidden="false" customHeight="false" outlineLevel="0" collapsed="false">
      <c r="A265" s="81"/>
      <c r="B265" s="98" t="n">
        <f aca="false">+B264+1</f>
        <v>39</v>
      </c>
      <c r="C265" s="100" t="n">
        <v>37333</v>
      </c>
      <c r="D265" s="94" t="n">
        <v>301.75</v>
      </c>
      <c r="E265" s="94" t="n">
        <v>12.963</v>
      </c>
      <c r="F265" s="101" t="n">
        <f aca="false">E265*0.0864</f>
        <v>1.1200032</v>
      </c>
      <c r="G265" s="94" t="n">
        <f aca="false">+AVERAGE(J265:L265)</f>
        <v>180.733333333333</v>
      </c>
      <c r="H265" s="101" t="n">
        <f aca="false">G265*F265</f>
        <v>202.42191168</v>
      </c>
      <c r="I265" s="103" t="s">
        <v>140</v>
      </c>
      <c r="J265" s="80" t="n">
        <v>107.7</v>
      </c>
      <c r="K265" s="80" t="n">
        <v>266.5</v>
      </c>
      <c r="L265" s="80" t="n">
        <v>168</v>
      </c>
      <c r="M265" s="114"/>
      <c r="N265" s="114"/>
      <c r="O265" s="81"/>
    </row>
    <row r="266" customFormat="false" ht="24.75" hidden="false" customHeight="false" outlineLevel="0" collapsed="false">
      <c r="A266" s="104"/>
      <c r="B266" s="105" t="n">
        <f aca="false">+B265+1</f>
        <v>40</v>
      </c>
      <c r="C266" s="106" t="n">
        <v>37340</v>
      </c>
      <c r="D266" s="107" t="n">
        <v>301.77</v>
      </c>
      <c r="E266" s="107" t="n">
        <v>13.999</v>
      </c>
      <c r="F266" s="108" t="n">
        <f aca="false">E266*0.0864</f>
        <v>1.2095136</v>
      </c>
      <c r="G266" s="107" t="n">
        <f aca="false">+AVERAGE(J266:L266)</f>
        <v>348.466666666667</v>
      </c>
      <c r="H266" s="108" t="n">
        <f aca="false">G266*F266</f>
        <v>421.47517248</v>
      </c>
      <c r="I266" s="118" t="s">
        <v>141</v>
      </c>
      <c r="J266" s="107" t="n">
        <v>266.6</v>
      </c>
      <c r="K266" s="107" t="n">
        <v>449.8</v>
      </c>
      <c r="L266" s="107" t="n">
        <v>329</v>
      </c>
      <c r="M266" s="114"/>
      <c r="N266" s="114"/>
      <c r="O266" s="81"/>
    </row>
    <row r="267" customFormat="false" ht="24.75" hidden="false" customHeight="false" outlineLevel="0" collapsed="false">
      <c r="A267" s="109"/>
      <c r="B267" s="110" t="n">
        <v>1</v>
      </c>
      <c r="C267" s="111" t="n">
        <v>37358</v>
      </c>
      <c r="D267" s="112" t="n">
        <v>301.82</v>
      </c>
      <c r="E267" s="112" t="n">
        <v>17.209</v>
      </c>
      <c r="F267" s="113" t="n">
        <f aca="false">E267*0.0864</f>
        <v>1.4868576</v>
      </c>
      <c r="G267" s="112" t="n">
        <f aca="false">+AVERAGE(J267:L267)</f>
        <v>85.7033333333333</v>
      </c>
      <c r="H267" s="113" t="n">
        <f aca="false">G267*F267</f>
        <v>127.428652512</v>
      </c>
      <c r="I267" s="119" t="s">
        <v>93</v>
      </c>
      <c r="J267" s="112" t="n">
        <v>88.59</v>
      </c>
      <c r="K267" s="112" t="n">
        <v>78.5</v>
      </c>
      <c r="L267" s="112" t="n">
        <v>90.02</v>
      </c>
      <c r="M267" s="114"/>
      <c r="N267" s="114"/>
      <c r="O267" s="81"/>
    </row>
    <row r="268" customFormat="false" ht="24" hidden="false" customHeight="false" outlineLevel="0" collapsed="false">
      <c r="A268" s="81"/>
      <c r="B268" s="98" t="n">
        <f aca="false">+B267+1</f>
        <v>2</v>
      </c>
      <c r="C268" s="100" t="n">
        <v>37365</v>
      </c>
      <c r="D268" s="94" t="n">
        <v>301.78</v>
      </c>
      <c r="E268" s="94" t="n">
        <v>17.542</v>
      </c>
      <c r="F268" s="101" t="n">
        <f aca="false">E268*0.0864</f>
        <v>1.5156288</v>
      </c>
      <c r="G268" s="94" t="n">
        <f aca="false">+AVERAGE(J268:L268)</f>
        <v>57.79</v>
      </c>
      <c r="H268" s="101" t="n">
        <f aca="false">G268*F268</f>
        <v>87.588188352</v>
      </c>
      <c r="I268" s="103" t="s">
        <v>118</v>
      </c>
      <c r="J268" s="94" t="n">
        <v>79.94</v>
      </c>
      <c r="K268" s="94" t="n">
        <v>58.84</v>
      </c>
      <c r="L268" s="94" t="n">
        <v>34.59</v>
      </c>
      <c r="M268" s="114"/>
      <c r="N268" s="114"/>
      <c r="O268" s="81"/>
    </row>
    <row r="269" customFormat="false" ht="24" hidden="false" customHeight="false" outlineLevel="0" collapsed="false">
      <c r="A269" s="81"/>
      <c r="B269" s="98" t="n">
        <f aca="false">+B268+1</f>
        <v>3</v>
      </c>
      <c r="C269" s="100" t="n">
        <v>37375</v>
      </c>
      <c r="D269" s="94" t="n">
        <v>301.72</v>
      </c>
      <c r="E269" s="94" t="n">
        <v>11.891</v>
      </c>
      <c r="F269" s="101" t="n">
        <f aca="false">E269*0.0864</f>
        <v>1.0273824</v>
      </c>
      <c r="G269" s="94" t="n">
        <f aca="false">+AVERAGE(J269:L269)</f>
        <v>97.8033333333333</v>
      </c>
      <c r="H269" s="101" t="n">
        <f aca="false">G269*F269</f>
        <v>100.481423328</v>
      </c>
      <c r="I269" s="103" t="s">
        <v>131</v>
      </c>
      <c r="J269" s="94" t="n">
        <v>88.76</v>
      </c>
      <c r="K269" s="94" t="n">
        <v>87.85</v>
      </c>
      <c r="L269" s="94" t="n">
        <v>116.8</v>
      </c>
      <c r="M269" s="114"/>
      <c r="N269" s="114"/>
      <c r="O269" s="81"/>
    </row>
    <row r="270" customFormat="false" ht="24" hidden="false" customHeight="false" outlineLevel="0" collapsed="false">
      <c r="A270" s="81"/>
      <c r="B270" s="98" t="n">
        <f aca="false">+B269+1</f>
        <v>4</v>
      </c>
      <c r="C270" s="100" t="n">
        <v>37383</v>
      </c>
      <c r="D270" s="94" t="n">
        <v>301.74</v>
      </c>
      <c r="E270" s="94" t="n">
        <v>13.147</v>
      </c>
      <c r="F270" s="101" t="n">
        <f aca="false">E270*0.0864</f>
        <v>1.1359008</v>
      </c>
      <c r="G270" s="94" t="n">
        <f aca="false">+AVERAGE(J270:L270)</f>
        <v>47.4233333333333</v>
      </c>
      <c r="H270" s="101" t="n">
        <f aca="false">G270*F270</f>
        <v>53.868202272</v>
      </c>
      <c r="I270" s="103" t="s">
        <v>95</v>
      </c>
      <c r="J270" s="94" t="n">
        <v>42.4</v>
      </c>
      <c r="K270" s="94" t="n">
        <v>59.57</v>
      </c>
      <c r="L270" s="94" t="n">
        <v>40.3</v>
      </c>
      <c r="M270" s="114"/>
      <c r="N270" s="114"/>
      <c r="O270" s="81"/>
    </row>
    <row r="271" customFormat="false" ht="24" hidden="false" customHeight="false" outlineLevel="0" collapsed="false">
      <c r="A271" s="81"/>
      <c r="B271" s="98" t="n">
        <f aca="false">+B270+1</f>
        <v>5</v>
      </c>
      <c r="C271" s="100" t="n">
        <v>37391</v>
      </c>
      <c r="D271" s="94" t="n">
        <v>302.01</v>
      </c>
      <c r="E271" s="94" t="n">
        <v>44.009</v>
      </c>
      <c r="F271" s="101" t="n">
        <f aca="false">E271*0.0864</f>
        <v>3.8023776</v>
      </c>
      <c r="G271" s="94" t="n">
        <f aca="false">+AVERAGE(J271:L271)</f>
        <v>157.466666666667</v>
      </c>
      <c r="H271" s="101" t="n">
        <f aca="false">G271*F271</f>
        <v>598.74772608</v>
      </c>
      <c r="I271" s="103" t="s">
        <v>96</v>
      </c>
      <c r="J271" s="94" t="n">
        <v>147.7</v>
      </c>
      <c r="K271" s="94" t="n">
        <v>167.9</v>
      </c>
      <c r="L271" s="94" t="n">
        <v>156.8</v>
      </c>
      <c r="M271" s="114"/>
      <c r="N271" s="114"/>
      <c r="O271" s="81"/>
    </row>
    <row r="272" customFormat="false" ht="24" hidden="false" customHeight="false" outlineLevel="0" collapsed="false">
      <c r="A272" s="81"/>
      <c r="B272" s="98" t="n">
        <f aca="false">+B271+1</f>
        <v>6</v>
      </c>
      <c r="C272" s="100" t="n">
        <v>37405</v>
      </c>
      <c r="D272" s="94" t="n">
        <v>302.02</v>
      </c>
      <c r="E272" s="94" t="n">
        <v>49.771</v>
      </c>
      <c r="F272" s="101" t="n">
        <f aca="false">E272*0.0864</f>
        <v>4.3002144</v>
      </c>
      <c r="G272" s="94" t="n">
        <f aca="false">+AVERAGE(J272:L272)</f>
        <v>207.1</v>
      </c>
      <c r="H272" s="101" t="n">
        <f aca="false">G272*F272</f>
        <v>890.57440224</v>
      </c>
      <c r="I272" s="103" t="s">
        <v>97</v>
      </c>
      <c r="J272" s="94" t="n">
        <v>193</v>
      </c>
      <c r="K272" s="94" t="n">
        <v>242.7</v>
      </c>
      <c r="L272" s="94" t="n">
        <v>185.6</v>
      </c>
      <c r="M272" s="114"/>
      <c r="N272" s="114"/>
      <c r="O272" s="81"/>
    </row>
    <row r="273" customFormat="false" ht="24" hidden="false" customHeight="false" outlineLevel="0" collapsed="false">
      <c r="A273" s="81"/>
      <c r="B273" s="98" t="n">
        <f aca="false">+B272+1</f>
        <v>7</v>
      </c>
      <c r="C273" s="100" t="n">
        <v>37417</v>
      </c>
      <c r="D273" s="94" t="n">
        <v>302.06</v>
      </c>
      <c r="E273" s="94" t="n">
        <v>53.245</v>
      </c>
      <c r="F273" s="101" t="n">
        <f aca="false">E273*0.0864</f>
        <v>4.600368</v>
      </c>
      <c r="G273" s="94" t="n">
        <f aca="false">+AVERAGE(J273:L273)</f>
        <v>216.033333333333</v>
      </c>
      <c r="H273" s="101" t="n">
        <f aca="false">G273*F273</f>
        <v>993.8328336</v>
      </c>
      <c r="I273" s="103" t="s">
        <v>98</v>
      </c>
      <c r="J273" s="94" t="n">
        <v>226.7</v>
      </c>
      <c r="K273" s="94" t="n">
        <v>212.3</v>
      </c>
      <c r="L273" s="94" t="n">
        <v>209.1</v>
      </c>
      <c r="M273" s="114"/>
      <c r="N273" s="114"/>
      <c r="O273" s="81"/>
    </row>
    <row r="274" customFormat="false" ht="24" hidden="false" customHeight="false" outlineLevel="0" collapsed="false">
      <c r="A274" s="81"/>
      <c r="B274" s="98" t="n">
        <f aca="false">+B273+1</f>
        <v>8</v>
      </c>
      <c r="C274" s="100" t="n">
        <v>37426</v>
      </c>
      <c r="D274" s="94" t="n">
        <v>301.88</v>
      </c>
      <c r="E274" s="94" t="n">
        <v>23.793</v>
      </c>
      <c r="F274" s="101" t="n">
        <f aca="false">E274*0.0864</f>
        <v>2.0557152</v>
      </c>
      <c r="G274" s="94" t="n">
        <f aca="false">+AVERAGE(J274:L274)</f>
        <v>125.966666666667</v>
      </c>
      <c r="H274" s="101" t="n">
        <f aca="false">G274*F274</f>
        <v>258.95159136</v>
      </c>
      <c r="I274" s="103" t="s">
        <v>99</v>
      </c>
      <c r="J274" s="94" t="n">
        <v>108.2</v>
      </c>
      <c r="K274" s="94" t="n">
        <v>145.4</v>
      </c>
      <c r="L274" s="94" t="n">
        <v>124.3</v>
      </c>
      <c r="M274" s="114"/>
      <c r="N274" s="114"/>
      <c r="O274" s="81"/>
    </row>
    <row r="275" customFormat="false" ht="24" hidden="false" customHeight="false" outlineLevel="0" collapsed="false">
      <c r="A275" s="81"/>
      <c r="B275" s="98" t="n">
        <f aca="false">+B274+1</f>
        <v>9</v>
      </c>
      <c r="C275" s="100" t="n">
        <v>37434</v>
      </c>
      <c r="D275" s="94" t="n">
        <v>301.74</v>
      </c>
      <c r="E275" s="94" t="n">
        <v>9.753</v>
      </c>
      <c r="F275" s="101" t="n">
        <f aca="false">E275*0.0864</f>
        <v>0.8426592</v>
      </c>
      <c r="G275" s="94" t="n">
        <f aca="false">+AVERAGE(J275:L275)</f>
        <v>62.2166666666667</v>
      </c>
      <c r="H275" s="101" t="n">
        <f aca="false">G275*F275</f>
        <v>52.42744656</v>
      </c>
      <c r="I275" s="103" t="s">
        <v>100</v>
      </c>
      <c r="J275" s="94" t="n">
        <v>55.79</v>
      </c>
      <c r="K275" s="94" t="n">
        <v>59.15</v>
      </c>
      <c r="L275" s="94" t="n">
        <v>71.71</v>
      </c>
      <c r="M275" s="114"/>
      <c r="N275" s="114"/>
      <c r="O275" s="81"/>
    </row>
    <row r="276" customFormat="false" ht="24" hidden="false" customHeight="false" outlineLevel="0" collapsed="false">
      <c r="A276" s="81"/>
      <c r="B276" s="98" t="n">
        <f aca="false">+B275+1</f>
        <v>10</v>
      </c>
      <c r="C276" s="100" t="n">
        <v>37439</v>
      </c>
      <c r="D276" s="94" t="n">
        <v>301.94</v>
      </c>
      <c r="E276" s="94" t="n">
        <v>30.66</v>
      </c>
      <c r="F276" s="101" t="n">
        <f aca="false">E276*0.0864</f>
        <v>2.649024</v>
      </c>
      <c r="G276" s="94" t="n">
        <f aca="false">+AVERAGE(J276:L276)</f>
        <v>132.4</v>
      </c>
      <c r="H276" s="101" t="n">
        <f aca="false">G276*F276</f>
        <v>350.7307776</v>
      </c>
      <c r="I276" s="103" t="s">
        <v>101</v>
      </c>
      <c r="J276" s="94" t="n">
        <v>135.2</v>
      </c>
      <c r="K276" s="94" t="n">
        <v>135</v>
      </c>
      <c r="L276" s="94" t="n">
        <v>127</v>
      </c>
      <c r="M276" s="114"/>
      <c r="N276" s="114"/>
      <c r="O276" s="81"/>
    </row>
    <row r="277" customFormat="false" ht="24" hidden="false" customHeight="false" outlineLevel="0" collapsed="false">
      <c r="A277" s="81"/>
      <c r="B277" s="98" t="n">
        <f aca="false">+B276+1</f>
        <v>11</v>
      </c>
      <c r="C277" s="100" t="n">
        <v>37453</v>
      </c>
      <c r="D277" s="94" t="n">
        <v>301.82</v>
      </c>
      <c r="E277" s="94" t="n">
        <v>16.012</v>
      </c>
      <c r="F277" s="101" t="n">
        <f aca="false">E277*0.0864</f>
        <v>1.3834368</v>
      </c>
      <c r="G277" s="94" t="n">
        <f aca="false">+AVERAGE(J277:L277)</f>
        <v>75</v>
      </c>
      <c r="H277" s="101" t="n">
        <f aca="false">G277*F277</f>
        <v>103.75776</v>
      </c>
      <c r="I277" s="103" t="s">
        <v>102</v>
      </c>
      <c r="J277" s="94" t="n">
        <v>65.27</v>
      </c>
      <c r="K277" s="94" t="n">
        <v>83.7</v>
      </c>
      <c r="L277" s="94" t="n">
        <v>76.03</v>
      </c>
      <c r="M277" s="114"/>
      <c r="N277" s="114"/>
      <c r="O277" s="81"/>
    </row>
    <row r="278" customFormat="false" ht="24" hidden="false" customHeight="false" outlineLevel="0" collapsed="false">
      <c r="A278" s="81"/>
      <c r="B278" s="98" t="n">
        <f aca="false">+B277+1</f>
        <v>12</v>
      </c>
      <c r="C278" s="100" t="n">
        <v>37466</v>
      </c>
      <c r="D278" s="94" t="n">
        <v>301.88</v>
      </c>
      <c r="E278" s="94" t="n">
        <v>26.169</v>
      </c>
      <c r="F278" s="101" t="n">
        <f aca="false">E278*0.0864</f>
        <v>2.2610016</v>
      </c>
      <c r="G278" s="94" t="n">
        <f aca="false">+AVERAGE(J278:L278)</f>
        <v>147.433333333333</v>
      </c>
      <c r="H278" s="101" t="n">
        <f aca="false">G278*F278</f>
        <v>333.34700256</v>
      </c>
      <c r="I278" s="103" t="s">
        <v>103</v>
      </c>
      <c r="J278" s="94" t="n">
        <v>142.2</v>
      </c>
      <c r="K278" s="94" t="n">
        <v>145.2</v>
      </c>
      <c r="L278" s="94" t="n">
        <v>154.9</v>
      </c>
      <c r="M278" s="114"/>
      <c r="N278" s="114"/>
      <c r="O278" s="81"/>
    </row>
    <row r="279" customFormat="false" ht="24" hidden="false" customHeight="false" outlineLevel="0" collapsed="false">
      <c r="A279" s="81"/>
      <c r="B279" s="98" t="n">
        <f aca="false">+B278+1</f>
        <v>13</v>
      </c>
      <c r="C279" s="100" t="n">
        <v>37476</v>
      </c>
      <c r="D279" s="94" t="n">
        <v>302.08</v>
      </c>
      <c r="E279" s="94" t="n">
        <v>53.46</v>
      </c>
      <c r="F279" s="101" t="n">
        <f aca="false">E279*0.0864</f>
        <v>4.618944</v>
      </c>
      <c r="G279" s="94" t="n">
        <f aca="false">+AVERAGE(J279:L279)</f>
        <v>268.633333333333</v>
      </c>
      <c r="H279" s="101" t="n">
        <f aca="false">G279*F279</f>
        <v>1240.8023232</v>
      </c>
      <c r="I279" s="103" t="s">
        <v>104</v>
      </c>
      <c r="J279" s="94" t="n">
        <v>291.5</v>
      </c>
      <c r="K279" s="94" t="n">
        <v>261.8</v>
      </c>
      <c r="L279" s="94" t="n">
        <v>252.6</v>
      </c>
      <c r="M279" s="114"/>
      <c r="N279" s="114"/>
      <c r="O279" s="81"/>
    </row>
    <row r="280" customFormat="false" ht="24" hidden="false" customHeight="false" outlineLevel="0" collapsed="false">
      <c r="A280" s="81"/>
      <c r="B280" s="98" t="n">
        <f aca="false">+B279+1</f>
        <v>14</v>
      </c>
      <c r="C280" s="100" t="n">
        <v>37489</v>
      </c>
      <c r="D280" s="94" t="n">
        <v>302.53</v>
      </c>
      <c r="E280" s="94" t="n">
        <v>119.309</v>
      </c>
      <c r="F280" s="101" t="n">
        <f aca="false">E280*0.0864</f>
        <v>10.3082976</v>
      </c>
      <c r="G280" s="94" t="n">
        <f aca="false">+AVERAGE(J280:L280)</f>
        <v>285.766666666667</v>
      </c>
      <c r="H280" s="101" t="n">
        <f aca="false">G280*F280</f>
        <v>2945.76784416</v>
      </c>
      <c r="I280" s="103" t="s">
        <v>105</v>
      </c>
      <c r="J280" s="94" t="n">
        <v>139.6</v>
      </c>
      <c r="K280" s="94" t="n">
        <v>263.9</v>
      </c>
      <c r="L280" s="94" t="n">
        <v>453.8</v>
      </c>
      <c r="M280" s="114"/>
      <c r="N280" s="114"/>
      <c r="O280" s="81"/>
    </row>
    <row r="281" customFormat="false" ht="24" hidden="false" customHeight="false" outlineLevel="0" collapsed="false">
      <c r="A281" s="81"/>
      <c r="B281" s="98" t="n">
        <f aca="false">+B280+1</f>
        <v>15</v>
      </c>
      <c r="C281" s="100" t="n">
        <v>37497</v>
      </c>
      <c r="D281" s="94" t="n">
        <v>303.46</v>
      </c>
      <c r="E281" s="94" t="n">
        <v>256.272</v>
      </c>
      <c r="F281" s="101" t="n">
        <f aca="false">E281*0.0864</f>
        <v>22.1419008</v>
      </c>
      <c r="G281" s="94" t="n">
        <f aca="false">+AVERAGE(J281:L281)</f>
        <v>681.566666666667</v>
      </c>
      <c r="H281" s="101" t="n">
        <f aca="false">G281*F281</f>
        <v>15091.18152192</v>
      </c>
      <c r="I281" s="103" t="s">
        <v>120</v>
      </c>
      <c r="J281" s="94" t="n">
        <v>732.7</v>
      </c>
      <c r="K281" s="94" t="n">
        <v>626.4</v>
      </c>
      <c r="L281" s="94" t="n">
        <v>685.6</v>
      </c>
      <c r="M281" s="114"/>
      <c r="N281" s="114"/>
      <c r="O281" s="81"/>
    </row>
    <row r="282" customFormat="false" ht="24" hidden="false" customHeight="false" outlineLevel="0" collapsed="false">
      <c r="A282" s="81"/>
      <c r="B282" s="98" t="n">
        <f aca="false">+B281+1</f>
        <v>16</v>
      </c>
      <c r="C282" s="100" t="n">
        <v>37507</v>
      </c>
      <c r="D282" s="94" t="n">
        <v>303.515</v>
      </c>
      <c r="E282" s="94" t="n">
        <v>269.963</v>
      </c>
      <c r="F282" s="101" t="n">
        <f aca="false">E282*0.0864</f>
        <v>23.3248032</v>
      </c>
      <c r="G282" s="94" t="n">
        <f aca="false">+AVERAGE(J282:L282)</f>
        <v>344.866666666667</v>
      </c>
      <c r="H282" s="101" t="n">
        <f aca="false">G282*F282</f>
        <v>8043.94713024</v>
      </c>
      <c r="I282" s="103" t="s">
        <v>108</v>
      </c>
      <c r="J282" s="94" t="n">
        <v>318.2</v>
      </c>
      <c r="K282" s="94" t="n">
        <v>368.4</v>
      </c>
      <c r="L282" s="94" t="n">
        <v>348</v>
      </c>
      <c r="M282" s="114"/>
      <c r="N282" s="114"/>
      <c r="O282" s="81"/>
    </row>
    <row r="283" customFormat="false" ht="24" hidden="false" customHeight="false" outlineLevel="0" collapsed="false">
      <c r="A283" s="81"/>
      <c r="B283" s="98" t="n">
        <f aca="false">+B282+1</f>
        <v>17</v>
      </c>
      <c r="C283" s="100" t="n">
        <v>37516</v>
      </c>
      <c r="D283" s="94" t="n">
        <v>302.76</v>
      </c>
      <c r="E283" s="94" t="n">
        <v>153.556</v>
      </c>
      <c r="F283" s="101" t="n">
        <f aca="false">E283*0.0864</f>
        <v>13.2672384</v>
      </c>
      <c r="G283" s="94" t="n">
        <f aca="false">+AVERAGE(J283:L283)</f>
        <v>328</v>
      </c>
      <c r="H283" s="101" t="n">
        <f aca="false">G283*F283</f>
        <v>4351.6541952</v>
      </c>
      <c r="I283" s="103" t="s">
        <v>109</v>
      </c>
      <c r="J283" s="94" t="n">
        <v>322</v>
      </c>
      <c r="K283" s="94"/>
      <c r="L283" s="94" t="n">
        <v>334</v>
      </c>
      <c r="M283" s="114"/>
      <c r="N283" s="114"/>
      <c r="O283" s="81"/>
    </row>
    <row r="284" customFormat="false" ht="24" hidden="false" customHeight="false" outlineLevel="0" collapsed="false">
      <c r="A284" s="81"/>
      <c r="B284" s="98" t="n">
        <f aca="false">+B283+1</f>
        <v>18</v>
      </c>
      <c r="C284" s="100" t="n">
        <v>37528</v>
      </c>
      <c r="D284" s="94" t="n">
        <v>302.3</v>
      </c>
      <c r="E284" s="94" t="n">
        <v>105.994</v>
      </c>
      <c r="F284" s="101" t="n">
        <f aca="false">E284*0.0864</f>
        <v>9.1578816</v>
      </c>
      <c r="G284" s="94" t="n">
        <f aca="false">+AVERAGE(J284:L284)</f>
        <v>94.2</v>
      </c>
      <c r="H284" s="101" t="n">
        <f aca="false">G284*F284</f>
        <v>862.67244672</v>
      </c>
      <c r="I284" s="103" t="s">
        <v>110</v>
      </c>
      <c r="J284" s="94" t="n">
        <v>94.2</v>
      </c>
      <c r="K284" s="94"/>
      <c r="L284" s="94"/>
      <c r="M284" s="114"/>
      <c r="N284" s="114"/>
      <c r="O284" s="81"/>
    </row>
    <row r="285" customFormat="false" ht="24" hidden="false" customHeight="false" outlineLevel="0" collapsed="false">
      <c r="A285" s="81" t="n">
        <v>302.08</v>
      </c>
      <c r="B285" s="98" t="n">
        <f aca="false">+B284+1</f>
        <v>19</v>
      </c>
      <c r="C285" s="100" t="n">
        <v>37553</v>
      </c>
      <c r="D285" s="94" t="n">
        <v>302.1</v>
      </c>
      <c r="E285" s="94" t="n">
        <v>56.728</v>
      </c>
      <c r="F285" s="101" t="n">
        <f aca="false">E285*0.0864</f>
        <v>4.9012992</v>
      </c>
      <c r="G285" s="94" t="n">
        <f aca="false">+AVERAGE(J285:L285)</f>
        <v>361</v>
      </c>
      <c r="H285" s="101" t="n">
        <f aca="false">G285*F285</f>
        <v>1769.3690112</v>
      </c>
      <c r="I285" s="103" t="s">
        <v>112</v>
      </c>
      <c r="J285" s="94" t="n">
        <v>291.4</v>
      </c>
      <c r="K285" s="94" t="n">
        <v>272.6</v>
      </c>
      <c r="L285" s="94" t="n">
        <v>519</v>
      </c>
      <c r="M285" s="114"/>
      <c r="N285" s="114"/>
      <c r="O285" s="81"/>
    </row>
    <row r="286" customFormat="false" ht="24" hidden="false" customHeight="false" outlineLevel="0" collapsed="false">
      <c r="A286" s="81" t="n">
        <v>302.12</v>
      </c>
      <c r="B286" s="98" t="n">
        <f aca="false">+B285+1</f>
        <v>20</v>
      </c>
      <c r="C286" s="100" t="n">
        <v>37558</v>
      </c>
      <c r="D286" s="94" t="n">
        <v>302.715</v>
      </c>
      <c r="E286" s="94" t="n">
        <v>146.555</v>
      </c>
      <c r="F286" s="101" t="n">
        <f aca="false">E286*0.0864</f>
        <v>12.662352</v>
      </c>
      <c r="G286" s="94" t="n">
        <f aca="false">+AVERAGE(J286:L286)</f>
        <v>669.6</v>
      </c>
      <c r="H286" s="101" t="n">
        <f aca="false">G286*F286</f>
        <v>8478.7108992</v>
      </c>
      <c r="I286" s="103" t="s">
        <v>113</v>
      </c>
      <c r="J286" s="94" t="n">
        <v>472</v>
      </c>
      <c r="K286" s="94" t="n">
        <v>867.2</v>
      </c>
      <c r="L286" s="94"/>
      <c r="M286" s="114"/>
      <c r="N286" s="114"/>
      <c r="O286" s="81"/>
    </row>
    <row r="287" customFormat="false" ht="24" hidden="false" customHeight="false" outlineLevel="0" collapsed="false">
      <c r="A287" s="81"/>
      <c r="B287" s="98" t="n">
        <f aca="false">+B286+1</f>
        <v>21</v>
      </c>
      <c r="C287" s="100" t="n">
        <v>37565</v>
      </c>
      <c r="D287" s="94" t="n">
        <v>303.55</v>
      </c>
      <c r="E287" s="94" t="n">
        <v>274.767</v>
      </c>
      <c r="F287" s="101" t="n">
        <f aca="false">E287*0.0864</f>
        <v>23.7398688</v>
      </c>
      <c r="G287" s="94" t="n">
        <f aca="false">+AVERAGE(J287:L287)</f>
        <v>378.866666666667</v>
      </c>
      <c r="H287" s="101" t="n">
        <f aca="false">G287*F287</f>
        <v>8994.24495936</v>
      </c>
      <c r="I287" s="103" t="s">
        <v>114</v>
      </c>
      <c r="J287" s="94" t="n">
        <v>373</v>
      </c>
      <c r="K287" s="94" t="n">
        <v>383</v>
      </c>
      <c r="L287" s="94" t="n">
        <v>380.6</v>
      </c>
      <c r="M287" s="114"/>
      <c r="N287" s="114"/>
      <c r="O287" s="81"/>
    </row>
    <row r="288" customFormat="false" ht="24" hidden="false" customHeight="false" outlineLevel="0" collapsed="false">
      <c r="A288" s="81"/>
      <c r="B288" s="98" t="n">
        <f aca="false">+B287+1</f>
        <v>22</v>
      </c>
      <c r="C288" s="100" t="n">
        <v>37580</v>
      </c>
      <c r="D288" s="94" t="n">
        <v>302.86</v>
      </c>
      <c r="E288" s="94" t="n">
        <v>97.304</v>
      </c>
      <c r="F288" s="101" t="n">
        <f aca="false">E288*0.0864</f>
        <v>8.4070656</v>
      </c>
      <c r="G288" s="94" t="n">
        <f aca="false">+AVERAGE(J288:L288)</f>
        <v>541.066666666667</v>
      </c>
      <c r="H288" s="101" t="n">
        <f aca="false">G288*F288</f>
        <v>4548.78296064</v>
      </c>
      <c r="I288" s="103" t="s">
        <v>115</v>
      </c>
      <c r="J288" s="94" t="n">
        <v>553</v>
      </c>
      <c r="K288" s="94" t="n">
        <v>617.8</v>
      </c>
      <c r="L288" s="94" t="n">
        <v>452.4</v>
      </c>
      <c r="M288" s="114"/>
      <c r="N288" s="114"/>
      <c r="O288" s="81"/>
    </row>
    <row r="289" customFormat="false" ht="24" hidden="false" customHeight="false" outlineLevel="0" collapsed="false">
      <c r="A289" s="81"/>
      <c r="B289" s="98" t="n">
        <f aca="false">+B288+1</f>
        <v>23</v>
      </c>
      <c r="C289" s="100" t="n">
        <v>37587</v>
      </c>
      <c r="D289" s="94" t="n">
        <v>302.43</v>
      </c>
      <c r="E289" s="94" t="n">
        <v>107.969</v>
      </c>
      <c r="F289" s="101" t="n">
        <f aca="false">E289*0.0864</f>
        <v>9.3285216</v>
      </c>
      <c r="G289" s="94" t="n">
        <f aca="false">+AVERAGE(J289:L289)</f>
        <v>156.933333333333</v>
      </c>
      <c r="H289" s="101" t="n">
        <f aca="false">G289*F289</f>
        <v>1463.95598976</v>
      </c>
      <c r="I289" s="103" t="s">
        <v>116</v>
      </c>
      <c r="J289" s="94" t="n">
        <v>170.7</v>
      </c>
      <c r="K289" s="94" t="n">
        <v>150.1</v>
      </c>
      <c r="L289" s="94" t="n">
        <v>150</v>
      </c>
      <c r="M289" s="114"/>
      <c r="N289" s="114"/>
      <c r="O289" s="81"/>
    </row>
    <row r="290" customFormat="false" ht="24" hidden="false" customHeight="false" outlineLevel="0" collapsed="false">
      <c r="A290" s="81" t="n">
        <f aca="false">SUM(A285:A286)</f>
        <v>604.2</v>
      </c>
      <c r="B290" s="98" t="n">
        <f aca="false">+B289+1</f>
        <v>24</v>
      </c>
      <c r="C290" s="100" t="n">
        <v>37603</v>
      </c>
      <c r="D290" s="94" t="n">
        <v>302.14</v>
      </c>
      <c r="E290" s="94" t="n">
        <v>64.035</v>
      </c>
      <c r="F290" s="101" t="n">
        <f aca="false">E290*0.0864</f>
        <v>5.532624</v>
      </c>
      <c r="G290" s="94" t="n">
        <f aca="false">+AVERAGE(J290:L290)</f>
        <v>99.5133333333333</v>
      </c>
      <c r="H290" s="101" t="n">
        <f aca="false">G290*F290</f>
        <v>550.56985632</v>
      </c>
      <c r="I290" s="103" t="s">
        <v>121</v>
      </c>
      <c r="J290" s="94" t="n">
        <v>104</v>
      </c>
      <c r="K290" s="94" t="n">
        <v>90.34</v>
      </c>
      <c r="L290" s="94" t="n">
        <v>104.2</v>
      </c>
      <c r="M290" s="114"/>
      <c r="N290" s="114"/>
      <c r="O290" s="81"/>
    </row>
    <row r="291" customFormat="false" ht="24" hidden="false" customHeight="false" outlineLevel="0" collapsed="false">
      <c r="A291" s="81"/>
      <c r="B291" s="98" t="n">
        <f aca="false">+B290+1</f>
        <v>25</v>
      </c>
      <c r="C291" s="100" t="n">
        <v>37609</v>
      </c>
      <c r="D291" s="94" t="n">
        <v>302.045</v>
      </c>
      <c r="E291" s="94" t="n">
        <v>47.767</v>
      </c>
      <c r="F291" s="101" t="n">
        <f aca="false">E291*0.0864</f>
        <v>4.1270688</v>
      </c>
      <c r="G291" s="94" t="n">
        <f aca="false">+AVERAGE(J291:L291)</f>
        <v>23.9933333333333</v>
      </c>
      <c r="H291" s="101" t="n">
        <f aca="false">G291*F291</f>
        <v>99.022137408</v>
      </c>
      <c r="I291" s="103" t="s">
        <v>122</v>
      </c>
      <c r="J291" s="94" t="n">
        <v>17.2</v>
      </c>
      <c r="K291" s="94" t="n">
        <v>26.28</v>
      </c>
      <c r="L291" s="94" t="n">
        <v>28.5</v>
      </c>
      <c r="M291" s="114"/>
      <c r="N291" s="114"/>
      <c r="O291" s="81"/>
    </row>
    <row r="292" customFormat="false" ht="24" hidden="false" customHeight="false" outlineLevel="0" collapsed="false">
      <c r="A292" s="81"/>
      <c r="B292" s="98" t="n">
        <f aca="false">+B291+1</f>
        <v>26</v>
      </c>
      <c r="C292" s="100" t="n">
        <v>37616</v>
      </c>
      <c r="D292" s="94" t="n">
        <v>302.185</v>
      </c>
      <c r="E292" s="94" t="n">
        <v>70.771</v>
      </c>
      <c r="F292" s="101" t="n">
        <f aca="false">E292*0.0864</f>
        <v>6.1146144</v>
      </c>
      <c r="G292" s="94" t="n">
        <f aca="false">+AVERAGE(J292:L292)</f>
        <v>96.0066666666667</v>
      </c>
      <c r="H292" s="101" t="n">
        <f aca="false">G292*F292</f>
        <v>587.043746496</v>
      </c>
      <c r="I292" s="103" t="s">
        <v>123</v>
      </c>
      <c r="J292" s="94" t="n">
        <v>91.88</v>
      </c>
      <c r="K292" s="94" t="n">
        <v>77.24</v>
      </c>
      <c r="L292" s="94" t="n">
        <v>118.9</v>
      </c>
      <c r="M292" s="114"/>
      <c r="N292" s="114"/>
      <c r="O292" s="81"/>
    </row>
    <row r="293" customFormat="false" ht="24" hidden="false" customHeight="false" outlineLevel="0" collapsed="false">
      <c r="A293" s="81"/>
      <c r="B293" s="98" t="n">
        <f aca="false">+B292+1</f>
        <v>27</v>
      </c>
      <c r="C293" s="100" t="n">
        <v>37631</v>
      </c>
      <c r="D293" s="94" t="n">
        <v>302.08</v>
      </c>
      <c r="E293" s="94" t="n">
        <v>53.781</v>
      </c>
      <c r="F293" s="101" t="n">
        <f aca="false">E293*0.0864</f>
        <v>4.6466784</v>
      </c>
      <c r="G293" s="94" t="n">
        <f aca="false">+AVERAGE(J293:L293)</f>
        <v>49.9833333333333</v>
      </c>
      <c r="H293" s="101" t="n">
        <f aca="false">G293*F293</f>
        <v>232.25647536</v>
      </c>
      <c r="I293" s="103" t="s">
        <v>124</v>
      </c>
      <c r="J293" s="94" t="n">
        <v>43.61</v>
      </c>
      <c r="K293" s="94" t="n">
        <v>64</v>
      </c>
      <c r="L293" s="94" t="n">
        <v>42.34</v>
      </c>
      <c r="M293" s="114"/>
      <c r="N293" s="114"/>
      <c r="O293" s="81"/>
    </row>
    <row r="294" customFormat="false" ht="24" hidden="false" customHeight="false" outlineLevel="0" collapsed="false">
      <c r="A294" s="81"/>
      <c r="B294" s="98" t="n">
        <f aca="false">+B293+1</f>
        <v>28</v>
      </c>
      <c r="C294" s="100" t="n">
        <v>37637</v>
      </c>
      <c r="D294" s="94" t="n">
        <v>301.96</v>
      </c>
      <c r="E294" s="94" t="n">
        <v>38.189</v>
      </c>
      <c r="F294" s="101" t="n">
        <f aca="false">E294*0.0864</f>
        <v>3.2995296</v>
      </c>
      <c r="G294" s="94" t="n">
        <f aca="false">+AVERAGE(J294:L294)</f>
        <v>28.255</v>
      </c>
      <c r="H294" s="101" t="n">
        <f aca="false">G294*F294</f>
        <v>93.228208848</v>
      </c>
      <c r="I294" s="103" t="s">
        <v>125</v>
      </c>
      <c r="J294" s="94" t="n">
        <v>30.4</v>
      </c>
      <c r="K294" s="94" t="n">
        <v>26.11</v>
      </c>
      <c r="L294" s="94"/>
      <c r="M294" s="114"/>
      <c r="N294" s="114"/>
      <c r="O294" s="81"/>
    </row>
    <row r="295" customFormat="false" ht="24" hidden="false" customHeight="false" outlineLevel="0" collapsed="false">
      <c r="A295" s="81"/>
      <c r="B295" s="98" t="n">
        <f aca="false">+B294+1</f>
        <v>29</v>
      </c>
      <c r="C295" s="100" t="n">
        <v>37650</v>
      </c>
      <c r="D295" s="94" t="n">
        <v>301.88</v>
      </c>
      <c r="E295" s="94" t="n">
        <v>26.45</v>
      </c>
      <c r="F295" s="101" t="n">
        <f aca="false">E295*0.0864</f>
        <v>2.28528</v>
      </c>
      <c r="G295" s="94" t="n">
        <f aca="false">+AVERAGE(J295:L295)</f>
        <v>19.5366666666667</v>
      </c>
      <c r="H295" s="101" t="n">
        <f aca="false">G295*F295</f>
        <v>44.6467536</v>
      </c>
      <c r="I295" s="103" t="s">
        <v>126</v>
      </c>
      <c r="J295" s="94" t="n">
        <v>27.25</v>
      </c>
      <c r="K295" s="94" t="n">
        <v>10.38</v>
      </c>
      <c r="L295" s="94" t="n">
        <v>20.98</v>
      </c>
      <c r="M295" s="114"/>
      <c r="N295" s="114"/>
      <c r="O295" s="81"/>
    </row>
    <row r="296" customFormat="false" ht="24" hidden="false" customHeight="false" outlineLevel="0" collapsed="false">
      <c r="A296" s="81"/>
      <c r="B296" s="98" t="n">
        <f aca="false">+B295+1</f>
        <v>30</v>
      </c>
      <c r="C296" s="100" t="n">
        <v>37664</v>
      </c>
      <c r="D296" s="94" t="n">
        <v>301.82</v>
      </c>
      <c r="E296" s="94" t="n">
        <v>13.461</v>
      </c>
      <c r="F296" s="101" t="n">
        <f aca="false">E296*0.0864</f>
        <v>1.1630304</v>
      </c>
      <c r="G296" s="94" t="n">
        <f aca="false">+AVERAGE(J296:L296)</f>
        <v>35.1266666666667</v>
      </c>
      <c r="H296" s="101" t="n">
        <f aca="false">G296*F296</f>
        <v>40.853381184</v>
      </c>
      <c r="I296" s="103" t="s">
        <v>142</v>
      </c>
      <c r="J296" s="94" t="n">
        <v>37.42</v>
      </c>
      <c r="K296" s="94" t="n">
        <v>28.46</v>
      </c>
      <c r="L296" s="94" t="n">
        <v>39.5</v>
      </c>
      <c r="M296" s="114"/>
      <c r="N296" s="114"/>
      <c r="O296" s="81"/>
    </row>
    <row r="297" customFormat="false" ht="24" hidden="false" customHeight="false" outlineLevel="0" collapsed="false">
      <c r="A297" s="81"/>
      <c r="B297" s="98" t="n">
        <f aca="false">+B296+1</f>
        <v>31</v>
      </c>
      <c r="C297" s="100" t="n">
        <v>37672</v>
      </c>
      <c r="D297" s="94" t="n">
        <v>301.78</v>
      </c>
      <c r="E297" s="94" t="n">
        <v>18.165</v>
      </c>
      <c r="F297" s="101" t="n">
        <f aca="false">E297*0.0864</f>
        <v>1.569456</v>
      </c>
      <c r="G297" s="94" t="n">
        <f aca="false">+AVERAGE(J297:L297)</f>
        <v>48.3733333333333</v>
      </c>
      <c r="H297" s="101" t="n">
        <f aca="false">G297*F297</f>
        <v>75.91981824</v>
      </c>
      <c r="I297" s="103" t="s">
        <v>143</v>
      </c>
      <c r="J297" s="94" t="n">
        <v>40.61</v>
      </c>
      <c r="K297" s="94" t="n">
        <v>46.87</v>
      </c>
      <c r="L297" s="94" t="n">
        <v>57.64</v>
      </c>
      <c r="M297" s="114"/>
      <c r="N297" s="114"/>
      <c r="O297" s="81"/>
    </row>
    <row r="298" customFormat="false" ht="24" hidden="false" customHeight="false" outlineLevel="0" collapsed="false">
      <c r="A298" s="94" t="n">
        <f aca="false">+A290/2</f>
        <v>302.1</v>
      </c>
      <c r="B298" s="98" t="n">
        <f aca="false">+B297+1</f>
        <v>32</v>
      </c>
      <c r="C298" s="100" t="n">
        <v>37678</v>
      </c>
      <c r="D298" s="94" t="n">
        <v>301.77</v>
      </c>
      <c r="E298" s="94" t="n">
        <v>14.99</v>
      </c>
      <c r="F298" s="101" t="n">
        <f aca="false">E298*0.0864</f>
        <v>1.295136</v>
      </c>
      <c r="G298" s="94" t="n">
        <f aca="false">+AVERAGE(J298:L298)</f>
        <v>48.08</v>
      </c>
      <c r="H298" s="101" t="n">
        <f aca="false">G298*F298</f>
        <v>62.27013888</v>
      </c>
      <c r="I298" s="103" t="s">
        <v>144</v>
      </c>
      <c r="J298" s="94" t="n">
        <v>59.4</v>
      </c>
      <c r="K298" s="94" t="n">
        <v>51.92</v>
      </c>
      <c r="L298" s="94" t="n">
        <v>32.92</v>
      </c>
      <c r="M298" s="114"/>
      <c r="N298" s="114"/>
      <c r="O298" s="81"/>
    </row>
    <row r="299" customFormat="false" ht="24" hidden="false" customHeight="false" outlineLevel="0" collapsed="false">
      <c r="A299" s="81"/>
      <c r="B299" s="98" t="n">
        <f aca="false">+B298+1</f>
        <v>33</v>
      </c>
      <c r="C299" s="100" t="n">
        <v>37690</v>
      </c>
      <c r="D299" s="94" t="n">
        <v>301.74</v>
      </c>
      <c r="E299" s="94" t="n">
        <v>7.976</v>
      </c>
      <c r="F299" s="101" t="n">
        <f aca="false">E299*0.0864</f>
        <v>0.6891264</v>
      </c>
      <c r="G299" s="94" t="n">
        <f aca="false">+AVERAGE(J299:L299)</f>
        <v>40.79</v>
      </c>
      <c r="H299" s="101" t="n">
        <f aca="false">G299*F299</f>
        <v>28.109465856</v>
      </c>
      <c r="I299" s="98" t="s">
        <v>136</v>
      </c>
      <c r="J299" s="94" t="n">
        <v>45.18</v>
      </c>
      <c r="K299" s="94" t="n">
        <v>37.94</v>
      </c>
      <c r="L299" s="94" t="n">
        <v>39.25</v>
      </c>
      <c r="M299" s="114"/>
      <c r="N299" s="114"/>
      <c r="O299" s="81"/>
    </row>
    <row r="300" customFormat="false" ht="24" hidden="false" customHeight="false" outlineLevel="0" collapsed="false">
      <c r="A300" s="81"/>
      <c r="B300" s="98" t="n">
        <f aca="false">+B299+1</f>
        <v>34</v>
      </c>
      <c r="C300" s="100" t="n">
        <v>37697</v>
      </c>
      <c r="D300" s="94" t="n">
        <v>301.84</v>
      </c>
      <c r="E300" s="94" t="n">
        <v>21.145</v>
      </c>
      <c r="F300" s="101" t="n">
        <f aca="false">E300*0.0864</f>
        <v>1.826928</v>
      </c>
      <c r="G300" s="94" t="n">
        <f aca="false">+AVERAGE(J300:L300)</f>
        <v>46.8133333333333</v>
      </c>
      <c r="H300" s="101" t="n">
        <f aca="false">G300*F300</f>
        <v>85.52458944</v>
      </c>
      <c r="I300" s="120" t="s">
        <v>145</v>
      </c>
      <c r="J300" s="94" t="n">
        <v>58.45</v>
      </c>
      <c r="K300" s="94" t="n">
        <v>43.67</v>
      </c>
      <c r="L300" s="94" t="n">
        <v>38.32</v>
      </c>
      <c r="M300" s="114"/>
      <c r="N300" s="114"/>
      <c r="O300" s="81"/>
    </row>
    <row r="301" customFormat="false" ht="24.75" hidden="false" customHeight="false" outlineLevel="0" collapsed="false">
      <c r="A301" s="104"/>
      <c r="B301" s="105" t="n">
        <f aca="false">+B300+1</f>
        <v>35</v>
      </c>
      <c r="C301" s="106" t="n">
        <v>37707</v>
      </c>
      <c r="D301" s="107" t="n">
        <v>301.74</v>
      </c>
      <c r="E301" s="107" t="n">
        <v>13.604</v>
      </c>
      <c r="F301" s="108" t="n">
        <f aca="false">E301*0.0864</f>
        <v>1.1753856</v>
      </c>
      <c r="G301" s="107" t="n">
        <f aca="false">+AVERAGE(J301:L301)</f>
        <v>59.4933333333333</v>
      </c>
      <c r="H301" s="108" t="n">
        <f aca="false">G301*F301</f>
        <v>69.927607296</v>
      </c>
      <c r="I301" s="121" t="s">
        <v>138</v>
      </c>
      <c r="J301" s="107" t="n">
        <v>59.28</v>
      </c>
      <c r="K301" s="107" t="n">
        <v>66.44</v>
      </c>
      <c r="L301" s="107" t="n">
        <v>52.76</v>
      </c>
      <c r="M301" s="114"/>
      <c r="N301" s="114"/>
      <c r="O301" s="81"/>
    </row>
    <row r="302" customFormat="false" ht="24.75" hidden="false" customHeight="false" outlineLevel="0" collapsed="false">
      <c r="A302" s="109"/>
      <c r="B302" s="110" t="n">
        <v>1</v>
      </c>
      <c r="C302" s="111" t="n">
        <v>37720</v>
      </c>
      <c r="D302" s="112" t="n">
        <v>301.76</v>
      </c>
      <c r="E302" s="112" t="n">
        <v>12.336</v>
      </c>
      <c r="F302" s="113" t="n">
        <f aca="false">E302*0.0864</f>
        <v>1.0658304</v>
      </c>
      <c r="G302" s="112" t="n">
        <f aca="false">+AVERAGE(J302:L302)</f>
        <v>80.4133333333333</v>
      </c>
      <c r="H302" s="113" t="n">
        <f aca="false">G302*F302</f>
        <v>85.706975232</v>
      </c>
      <c r="I302" s="119" t="s">
        <v>139</v>
      </c>
      <c r="J302" s="80" t="n">
        <v>87.55</v>
      </c>
      <c r="K302" s="80" t="n">
        <v>66.97</v>
      </c>
      <c r="L302" s="80" t="n">
        <v>86.72</v>
      </c>
      <c r="M302" s="114"/>
      <c r="N302" s="114"/>
      <c r="O302" s="81"/>
    </row>
    <row r="303" customFormat="false" ht="24" hidden="false" customHeight="false" outlineLevel="0" collapsed="false">
      <c r="A303" s="81"/>
      <c r="B303" s="98" t="n">
        <f aca="false">+B302+1</f>
        <v>2</v>
      </c>
      <c r="C303" s="100" t="n">
        <v>37733</v>
      </c>
      <c r="D303" s="94" t="n">
        <v>301.86</v>
      </c>
      <c r="E303" s="94" t="n">
        <v>20.92</v>
      </c>
      <c r="F303" s="101" t="n">
        <f aca="false">E303*0.0864</f>
        <v>1.807488</v>
      </c>
      <c r="G303" s="94" t="n">
        <f aca="false">+AVERAGE(J303:L303)</f>
        <v>70.19</v>
      </c>
      <c r="H303" s="101" t="n">
        <f aca="false">G303*F303</f>
        <v>126.86758272</v>
      </c>
      <c r="I303" s="103" t="s">
        <v>140</v>
      </c>
      <c r="J303" s="80" t="n">
        <v>88.66</v>
      </c>
      <c r="K303" s="80" t="n">
        <v>66.12</v>
      </c>
      <c r="L303" s="80" t="n">
        <v>55.79</v>
      </c>
      <c r="M303" s="114"/>
      <c r="N303" s="114"/>
      <c r="O303" s="81"/>
    </row>
    <row r="304" customFormat="false" ht="24" hidden="false" customHeight="false" outlineLevel="0" collapsed="false">
      <c r="A304" s="81"/>
      <c r="B304" s="98" t="n">
        <f aca="false">+B303+1</f>
        <v>3</v>
      </c>
      <c r="C304" s="100" t="n">
        <v>37739</v>
      </c>
      <c r="D304" s="94" t="n">
        <v>301.78</v>
      </c>
      <c r="E304" s="94" t="n">
        <v>11.886</v>
      </c>
      <c r="F304" s="101" t="n">
        <f aca="false">E304*0.0864</f>
        <v>1.0269504</v>
      </c>
      <c r="G304" s="94" t="n">
        <f aca="false">+AVERAGE(J304:L304)</f>
        <v>54.9633333333333</v>
      </c>
      <c r="H304" s="101" t="n">
        <f aca="false">G304*F304</f>
        <v>56.444617152</v>
      </c>
      <c r="I304" s="103" t="s">
        <v>141</v>
      </c>
      <c r="J304" s="80" t="n">
        <v>46.24</v>
      </c>
      <c r="K304" s="80" t="n">
        <v>64.96</v>
      </c>
      <c r="L304" s="80" t="n">
        <v>53.69</v>
      </c>
      <c r="M304" s="114"/>
      <c r="N304" s="114"/>
      <c r="O304" s="81"/>
    </row>
    <row r="305" customFormat="false" ht="24" hidden="false" customHeight="false" outlineLevel="0" collapsed="false">
      <c r="A305" s="81"/>
      <c r="B305" s="98" t="n">
        <f aca="false">+B304+1</f>
        <v>4</v>
      </c>
      <c r="C305" s="100" t="n">
        <v>37753</v>
      </c>
      <c r="D305" s="94" t="n">
        <v>301.78</v>
      </c>
      <c r="E305" s="94" t="n">
        <v>15.569</v>
      </c>
      <c r="F305" s="101" t="n">
        <f aca="false">E305*0.0864</f>
        <v>1.3451616</v>
      </c>
      <c r="G305" s="94" t="n">
        <f aca="false">+AVERAGE(J305:L305)</f>
        <v>131.286666666667</v>
      </c>
      <c r="H305" s="101" t="n">
        <f aca="false">G305*F305</f>
        <v>176.601782592</v>
      </c>
      <c r="I305" s="103" t="s">
        <v>95</v>
      </c>
      <c r="J305" s="80" t="n">
        <v>127.4</v>
      </c>
      <c r="K305" s="80" t="n">
        <v>136.5</v>
      </c>
      <c r="L305" s="80" t="n">
        <v>129.96</v>
      </c>
      <c r="M305" s="114"/>
      <c r="N305" s="114"/>
      <c r="O305" s="81"/>
    </row>
    <row r="306" customFormat="false" ht="24" hidden="false" customHeight="false" outlineLevel="0" collapsed="false">
      <c r="A306" s="81"/>
      <c r="B306" s="98" t="n">
        <f aca="false">+B305+1</f>
        <v>5</v>
      </c>
      <c r="C306" s="100" t="n">
        <v>37760</v>
      </c>
      <c r="D306" s="94" t="n">
        <v>301.87</v>
      </c>
      <c r="E306" s="94" t="n">
        <v>27.226</v>
      </c>
      <c r="F306" s="101" t="n">
        <f aca="false">E306*0.0864</f>
        <v>2.3523264</v>
      </c>
      <c r="G306" s="94" t="n">
        <f aca="false">+AVERAGE(J306:L306)</f>
        <v>137.9</v>
      </c>
      <c r="H306" s="101" t="n">
        <f aca="false">G306*F306</f>
        <v>324.38581056</v>
      </c>
      <c r="I306" s="103" t="s">
        <v>96</v>
      </c>
      <c r="J306" s="80" t="n">
        <v>139.3</v>
      </c>
      <c r="K306" s="80" t="n">
        <v>135.8</v>
      </c>
      <c r="L306" s="80" t="n">
        <v>138.6</v>
      </c>
      <c r="M306" s="114"/>
      <c r="N306" s="114"/>
      <c r="O306" s="81"/>
    </row>
    <row r="307" customFormat="false" ht="24" hidden="false" customHeight="false" outlineLevel="0" collapsed="false">
      <c r="A307" s="81"/>
      <c r="B307" s="98" t="n">
        <f aca="false">+B306+1</f>
        <v>6</v>
      </c>
      <c r="C307" s="100" t="n">
        <v>37771</v>
      </c>
      <c r="D307" s="94" t="n">
        <v>301.92</v>
      </c>
      <c r="E307" s="94" t="n">
        <v>28.605</v>
      </c>
      <c r="F307" s="101" t="n">
        <f aca="false">E307*0.0864</f>
        <v>2.471472</v>
      </c>
      <c r="G307" s="94" t="n">
        <f aca="false">+AVERAGE(J307:L307)</f>
        <v>167.133333333333</v>
      </c>
      <c r="H307" s="101" t="n">
        <f aca="false">G307*F307</f>
        <v>413.0653536</v>
      </c>
      <c r="I307" s="103" t="s">
        <v>97</v>
      </c>
      <c r="J307" s="80" t="n">
        <v>176.9</v>
      </c>
      <c r="K307" s="80" t="n">
        <v>131.6</v>
      </c>
      <c r="L307" s="80" t="n">
        <v>192.9</v>
      </c>
      <c r="M307" s="114"/>
      <c r="N307" s="114"/>
      <c r="O307" s="81"/>
    </row>
    <row r="308" customFormat="false" ht="24" hidden="false" customHeight="false" outlineLevel="0" collapsed="false">
      <c r="A308" s="81"/>
      <c r="B308" s="98" t="n">
        <f aca="false">+B307+1</f>
        <v>7</v>
      </c>
      <c r="C308" s="100" t="n">
        <v>37776</v>
      </c>
      <c r="D308" s="94" t="n">
        <v>301.98</v>
      </c>
      <c r="E308" s="94" t="n">
        <v>39.781</v>
      </c>
      <c r="F308" s="101" t="n">
        <f aca="false">E308*0.0864</f>
        <v>3.4370784</v>
      </c>
      <c r="G308" s="94" t="n">
        <f aca="false">+AVERAGE(J308:L308)</f>
        <v>220.366666666667</v>
      </c>
      <c r="H308" s="101" t="n">
        <f aca="false">G308*F308</f>
        <v>757.41751008</v>
      </c>
      <c r="I308" s="103" t="s">
        <v>98</v>
      </c>
      <c r="J308" s="80" t="n">
        <v>232</v>
      </c>
      <c r="K308" s="80" t="n">
        <v>222</v>
      </c>
      <c r="L308" s="80" t="n">
        <v>207.1</v>
      </c>
      <c r="M308" s="114"/>
      <c r="N308" s="114"/>
      <c r="O308" s="81"/>
    </row>
    <row r="309" customFormat="false" ht="24" hidden="false" customHeight="false" outlineLevel="0" collapsed="false">
      <c r="A309" s="81"/>
      <c r="B309" s="98" t="n">
        <f aca="false">+B308+1</f>
        <v>8</v>
      </c>
      <c r="C309" s="100" t="n">
        <v>37788</v>
      </c>
      <c r="D309" s="94" t="n">
        <v>301.87</v>
      </c>
      <c r="E309" s="94" t="n">
        <v>26.787</v>
      </c>
      <c r="F309" s="101" t="n">
        <f aca="false">E309*0.0864</f>
        <v>2.3143968</v>
      </c>
      <c r="G309" s="94" t="n">
        <f aca="false">+AVERAGE(J309:L309)</f>
        <v>186.7</v>
      </c>
      <c r="H309" s="101" t="n">
        <f aca="false">G309*F309</f>
        <v>432.09788256</v>
      </c>
      <c r="I309" s="103" t="s">
        <v>99</v>
      </c>
      <c r="J309" s="80" t="n">
        <v>138.3</v>
      </c>
      <c r="K309" s="80" t="n">
        <v>273.8</v>
      </c>
      <c r="L309" s="80" t="n">
        <v>148</v>
      </c>
      <c r="M309" s="114"/>
      <c r="N309" s="114"/>
      <c r="O309" s="81"/>
    </row>
    <row r="310" customFormat="false" ht="24" hidden="false" customHeight="false" outlineLevel="0" collapsed="false">
      <c r="A310" s="81"/>
      <c r="B310" s="98" t="n">
        <f aca="false">+B309+1</f>
        <v>9</v>
      </c>
      <c r="C310" s="100" t="n">
        <v>37796</v>
      </c>
      <c r="D310" s="94" t="n">
        <v>301.88</v>
      </c>
      <c r="E310" s="94" t="n">
        <v>27.049</v>
      </c>
      <c r="F310" s="101" t="n">
        <f aca="false">E310*0.0864</f>
        <v>2.3370336</v>
      </c>
      <c r="G310" s="94" t="n">
        <f aca="false">+AVERAGE(J310:L310)</f>
        <v>172.933333333333</v>
      </c>
      <c r="H310" s="101" t="n">
        <f aca="false">G310*F310</f>
        <v>404.15101056</v>
      </c>
      <c r="I310" s="103" t="s">
        <v>100</v>
      </c>
      <c r="J310" s="80" t="n">
        <v>173.6</v>
      </c>
      <c r="K310" s="80" t="n">
        <v>172.1</v>
      </c>
      <c r="L310" s="80" t="n">
        <v>173.1</v>
      </c>
      <c r="M310" s="114"/>
      <c r="N310" s="114"/>
      <c r="O310" s="81"/>
    </row>
    <row r="311" customFormat="false" ht="24" hidden="false" customHeight="false" outlineLevel="0" collapsed="false">
      <c r="A311" s="81"/>
      <c r="B311" s="98" t="n">
        <f aca="false">+B310+1</f>
        <v>10</v>
      </c>
      <c r="C311" s="100" t="n">
        <v>37807</v>
      </c>
      <c r="D311" s="94" t="n">
        <v>302.09</v>
      </c>
      <c r="E311" s="94" t="n">
        <v>53.713</v>
      </c>
      <c r="F311" s="101" t="n">
        <f aca="false">E311*0.0864</f>
        <v>4.6408032</v>
      </c>
      <c r="G311" s="94" t="n">
        <f aca="false">+AVERAGE(J311:L311)</f>
        <v>208.066666666667</v>
      </c>
      <c r="H311" s="101" t="n">
        <f aca="false">G311*F311</f>
        <v>965.59645248</v>
      </c>
      <c r="I311" s="103" t="s">
        <v>101</v>
      </c>
      <c r="J311" s="80" t="n">
        <v>208.4</v>
      </c>
      <c r="K311" s="80" t="n">
        <v>115.2</v>
      </c>
      <c r="L311" s="80" t="n">
        <v>300.6</v>
      </c>
      <c r="M311" s="114"/>
      <c r="N311" s="114"/>
      <c r="O311" s="81"/>
    </row>
    <row r="312" customFormat="false" ht="24" hidden="false" customHeight="false" outlineLevel="0" collapsed="false">
      <c r="A312" s="81"/>
      <c r="B312" s="98" t="n">
        <f aca="false">+B311+1</f>
        <v>11</v>
      </c>
      <c r="C312" s="100" t="n">
        <v>37817</v>
      </c>
      <c r="D312" s="94" t="n">
        <v>301.92</v>
      </c>
      <c r="E312" s="94" t="n">
        <v>27.891</v>
      </c>
      <c r="F312" s="101" t="n">
        <f aca="false">E312*0.0864</f>
        <v>2.4097824</v>
      </c>
      <c r="G312" s="94" t="n">
        <f aca="false">+AVERAGE(J312:L312)</f>
        <v>158.183333333333</v>
      </c>
      <c r="H312" s="101" t="n">
        <f aca="false">G312*F312</f>
        <v>381.18741264</v>
      </c>
      <c r="I312" s="103" t="s">
        <v>102</v>
      </c>
      <c r="J312" s="80" t="n">
        <v>90.55</v>
      </c>
      <c r="K312" s="80" t="n">
        <v>271.1</v>
      </c>
      <c r="L312" s="80" t="n">
        <v>112.9</v>
      </c>
      <c r="M312" s="114"/>
      <c r="N312" s="114"/>
      <c r="O312" s="81"/>
    </row>
    <row r="313" customFormat="false" ht="24" hidden="false" customHeight="false" outlineLevel="0" collapsed="false">
      <c r="A313" s="81"/>
      <c r="B313" s="98" t="n">
        <f aca="false">+B312+1</f>
        <v>12</v>
      </c>
      <c r="C313" s="100" t="n">
        <v>37829</v>
      </c>
      <c r="D313" s="94" t="n">
        <v>302</v>
      </c>
      <c r="E313" s="94" t="n">
        <v>44.726</v>
      </c>
      <c r="F313" s="101" t="n">
        <f aca="false">E313*0.0864</f>
        <v>3.8643264</v>
      </c>
      <c r="G313" s="94" t="n">
        <f aca="false">+AVERAGE(J313:L313)</f>
        <v>203.733333333333</v>
      </c>
      <c r="H313" s="101" t="n">
        <f aca="false">G313*F313</f>
        <v>787.29209856</v>
      </c>
      <c r="I313" s="103" t="s">
        <v>103</v>
      </c>
      <c r="J313" s="80" t="n">
        <v>263.9</v>
      </c>
      <c r="K313" s="80" t="n">
        <v>202.5</v>
      </c>
      <c r="L313" s="80" t="n">
        <v>144.8</v>
      </c>
      <c r="M313" s="114"/>
      <c r="N313" s="114"/>
      <c r="O313" s="81"/>
    </row>
    <row r="314" customFormat="false" ht="24" hidden="false" customHeight="false" outlineLevel="0" collapsed="false">
      <c r="A314" s="81"/>
      <c r="B314" s="98" t="n">
        <f aca="false">+B313+1</f>
        <v>13</v>
      </c>
      <c r="C314" s="100" t="n">
        <v>37844</v>
      </c>
      <c r="D314" s="94" t="n">
        <v>301.82</v>
      </c>
      <c r="E314" s="94" t="n">
        <v>21.308</v>
      </c>
      <c r="F314" s="101" t="n">
        <f aca="false">E314*0.0864</f>
        <v>1.8410112</v>
      </c>
      <c r="G314" s="94" t="n">
        <f aca="false">+AVERAGE(J314:L314)</f>
        <v>79.0966666666667</v>
      </c>
      <c r="H314" s="101" t="n">
        <f aca="false">G314*F314</f>
        <v>145.617849216</v>
      </c>
      <c r="I314" s="103" t="s">
        <v>104</v>
      </c>
      <c r="J314" s="80" t="n">
        <v>77.12</v>
      </c>
      <c r="K314" s="80" t="n">
        <v>44.97</v>
      </c>
      <c r="L314" s="80" t="n">
        <v>115.2</v>
      </c>
      <c r="M314" s="114"/>
      <c r="N314" s="114"/>
      <c r="O314" s="81"/>
    </row>
    <row r="315" customFormat="false" ht="24" hidden="false" customHeight="false" outlineLevel="0" collapsed="false">
      <c r="A315" s="81"/>
      <c r="B315" s="98" t="n">
        <f aca="false">+B314+1</f>
        <v>14</v>
      </c>
      <c r="C315" s="100" t="n">
        <v>37854</v>
      </c>
      <c r="D315" s="94" t="n">
        <v>302.31</v>
      </c>
      <c r="E315" s="94" t="n">
        <v>91.023</v>
      </c>
      <c r="F315" s="101" t="n">
        <f aca="false">E315*0.0864</f>
        <v>7.8643872</v>
      </c>
      <c r="G315" s="94" t="n">
        <f aca="false">+AVERAGE(J315:L315)</f>
        <v>90.5033333333333</v>
      </c>
      <c r="H315" s="101" t="n">
        <f aca="false">G315*F315</f>
        <v>711.753256224</v>
      </c>
      <c r="I315" s="103" t="s">
        <v>105</v>
      </c>
      <c r="J315" s="80" t="n">
        <v>89.28</v>
      </c>
      <c r="K315" s="80" t="n">
        <v>89.15</v>
      </c>
      <c r="L315" s="80" t="n">
        <v>93.08</v>
      </c>
      <c r="M315" s="114"/>
      <c r="N315" s="114"/>
      <c r="O315" s="81"/>
    </row>
    <row r="316" customFormat="false" ht="24" hidden="false" customHeight="false" outlineLevel="0" collapsed="false">
      <c r="A316" s="81"/>
      <c r="B316" s="98" t="n">
        <f aca="false">+B315+1</f>
        <v>15</v>
      </c>
      <c r="C316" s="100" t="n">
        <v>37864</v>
      </c>
      <c r="D316" s="94" t="n">
        <v>301.95</v>
      </c>
      <c r="E316" s="94" t="n">
        <v>31.195</v>
      </c>
      <c r="F316" s="101" t="n">
        <f aca="false">E316*0.0864</f>
        <v>2.695248</v>
      </c>
      <c r="G316" s="94" t="n">
        <f aca="false">+AVERAGE(J316:L316)</f>
        <v>427.5</v>
      </c>
      <c r="H316" s="101" t="n">
        <f aca="false">G316*F316</f>
        <v>1152.21852</v>
      </c>
      <c r="I316" s="103" t="s">
        <v>120</v>
      </c>
      <c r="J316" s="80" t="n">
        <v>140.6</v>
      </c>
      <c r="K316" s="80" t="n">
        <v>533.1</v>
      </c>
      <c r="L316" s="80" t="n">
        <v>608.8</v>
      </c>
      <c r="M316" s="114"/>
      <c r="N316" s="114"/>
      <c r="O316" s="81"/>
    </row>
    <row r="317" customFormat="false" ht="24" hidden="false" customHeight="false" outlineLevel="0" collapsed="false">
      <c r="A317" s="81"/>
      <c r="B317" s="98" t="n">
        <f aca="false">+B316+1</f>
        <v>16</v>
      </c>
      <c r="C317" s="100" t="n">
        <v>37868</v>
      </c>
      <c r="D317" s="94" t="n">
        <v>301.9</v>
      </c>
      <c r="E317" s="94" t="n">
        <v>28.277</v>
      </c>
      <c r="F317" s="101" t="n">
        <f aca="false">E317*0.0864</f>
        <v>2.4431328</v>
      </c>
      <c r="G317" s="94" t="n">
        <f aca="false">+AVERAGE(J317:L317)</f>
        <v>67.3333333333333</v>
      </c>
      <c r="H317" s="101" t="n">
        <f aca="false">G317*F317</f>
        <v>164.5042752</v>
      </c>
      <c r="I317" s="103" t="s">
        <v>108</v>
      </c>
      <c r="J317" s="80" t="n">
        <v>42.86</v>
      </c>
      <c r="K317" s="80" t="n">
        <v>90.16</v>
      </c>
      <c r="L317" s="80" t="n">
        <v>68.98</v>
      </c>
      <c r="M317" s="114"/>
      <c r="N317" s="114"/>
      <c r="O317" s="81"/>
    </row>
    <row r="318" customFormat="false" ht="24" hidden="false" customHeight="false" outlineLevel="0" collapsed="false">
      <c r="A318" s="81"/>
      <c r="B318" s="98" t="n">
        <f aca="false">+B317+1</f>
        <v>17</v>
      </c>
      <c r="C318" s="100" t="n">
        <v>37877</v>
      </c>
      <c r="D318" s="94" t="n">
        <v>304.2</v>
      </c>
      <c r="E318" s="94" t="n">
        <v>409.007</v>
      </c>
      <c r="F318" s="101" t="n">
        <f aca="false">E318*0.0864</f>
        <v>35.3382048</v>
      </c>
      <c r="G318" s="94" t="n">
        <f aca="false">+AVERAGE(J318:L318)</f>
        <v>737.3</v>
      </c>
      <c r="H318" s="101" t="n">
        <f aca="false">G318*F318</f>
        <v>26054.85839904</v>
      </c>
      <c r="I318" s="103" t="s">
        <v>109</v>
      </c>
      <c r="J318" s="80" t="n">
        <v>798.4</v>
      </c>
      <c r="K318" s="80" t="n">
        <v>744.7</v>
      </c>
      <c r="L318" s="80" t="n">
        <v>668.8</v>
      </c>
      <c r="M318" s="114"/>
      <c r="N318" s="114"/>
      <c r="O318" s="81"/>
    </row>
    <row r="319" customFormat="false" ht="24" hidden="false" customHeight="false" outlineLevel="0" collapsed="false">
      <c r="A319" s="81"/>
      <c r="B319" s="98" t="n">
        <f aca="false">+B318+1</f>
        <v>18</v>
      </c>
      <c r="C319" s="100" t="n">
        <v>37888</v>
      </c>
      <c r="D319" s="94" t="n">
        <v>302.35</v>
      </c>
      <c r="E319" s="94" t="n">
        <v>100.124</v>
      </c>
      <c r="F319" s="101" t="n">
        <f aca="false">E319*0.0864</f>
        <v>8.6507136</v>
      </c>
      <c r="G319" s="94" t="n">
        <f aca="false">+AVERAGE(J319:L319)</f>
        <v>231.433333333333</v>
      </c>
      <c r="H319" s="101" t="n">
        <f aca="false">G319*F319</f>
        <v>2002.06348416</v>
      </c>
      <c r="I319" s="103" t="s">
        <v>110</v>
      </c>
      <c r="J319" s="80" t="n">
        <v>175</v>
      </c>
      <c r="K319" s="80" t="n">
        <v>294.9</v>
      </c>
      <c r="L319" s="80" t="n">
        <v>224.4</v>
      </c>
      <c r="M319" s="114"/>
      <c r="N319" s="114"/>
      <c r="O319" s="81"/>
    </row>
    <row r="320" customFormat="false" ht="24" hidden="false" customHeight="false" outlineLevel="0" collapsed="false">
      <c r="A320" s="81"/>
      <c r="B320" s="98" t="n">
        <f aca="false">+B319+1</f>
        <v>19</v>
      </c>
      <c r="C320" s="100" t="n">
        <v>37930</v>
      </c>
      <c r="D320" s="94" t="n">
        <v>301.89</v>
      </c>
      <c r="E320" s="94" t="n">
        <v>27.347</v>
      </c>
      <c r="F320" s="101" t="n">
        <f aca="false">E320*0.0864</f>
        <v>2.3627808</v>
      </c>
      <c r="G320" s="94" t="n">
        <f aca="false">+AVERAGE(J320:L320)</f>
        <v>32.3933333333333</v>
      </c>
      <c r="H320" s="101" t="n">
        <f aca="false">G320*F320</f>
        <v>76.538346048</v>
      </c>
      <c r="I320" s="103" t="s">
        <v>146</v>
      </c>
      <c r="J320" s="80" t="n">
        <v>32.99</v>
      </c>
      <c r="K320" s="80" t="n">
        <v>35.21</v>
      </c>
      <c r="L320" s="80" t="n">
        <v>28.98</v>
      </c>
      <c r="M320" s="114"/>
      <c r="N320" s="114"/>
      <c r="O320" s="81"/>
    </row>
    <row r="321" customFormat="false" ht="24" hidden="false" customHeight="false" outlineLevel="0" collapsed="false">
      <c r="A321" s="81"/>
      <c r="B321" s="98" t="n">
        <f aca="false">+B320+1</f>
        <v>20</v>
      </c>
      <c r="C321" s="100" t="n">
        <v>37943</v>
      </c>
      <c r="D321" s="94" t="n">
        <v>301.87</v>
      </c>
      <c r="E321" s="94" t="n">
        <v>22.327</v>
      </c>
      <c r="F321" s="101" t="n">
        <f aca="false">E321*0.0864</f>
        <v>1.9290528</v>
      </c>
      <c r="G321" s="94" t="n">
        <f aca="false">+AVERAGE(J321:L321)</f>
        <v>64.2966666666667</v>
      </c>
      <c r="H321" s="101" t="n">
        <f aca="false">G321*F321</f>
        <v>124.031664864</v>
      </c>
      <c r="I321" s="103" t="s">
        <v>115</v>
      </c>
      <c r="J321" s="80" t="n">
        <v>73.91</v>
      </c>
      <c r="K321" s="80" t="n">
        <v>92.32</v>
      </c>
      <c r="L321" s="80" t="n">
        <v>26.66</v>
      </c>
      <c r="M321" s="114"/>
      <c r="N321" s="114"/>
      <c r="O321" s="81"/>
    </row>
    <row r="322" customFormat="false" ht="24" hidden="false" customHeight="false" outlineLevel="0" collapsed="false">
      <c r="A322" s="81"/>
      <c r="B322" s="98" t="n">
        <f aca="false">+B321+1</f>
        <v>21</v>
      </c>
      <c r="C322" s="100" t="n">
        <v>37953</v>
      </c>
      <c r="D322" s="94" t="n">
        <v>301.79</v>
      </c>
      <c r="E322" s="94" t="n">
        <v>16.146</v>
      </c>
      <c r="F322" s="101" t="n">
        <f aca="false">E322*0.0864</f>
        <v>1.3950144</v>
      </c>
      <c r="G322" s="94" t="n">
        <f aca="false">+AVERAGE(J322:L322)</f>
        <v>9.65</v>
      </c>
      <c r="H322" s="101" t="n">
        <f aca="false">G322*F322</f>
        <v>13.46188896</v>
      </c>
      <c r="I322" s="103" t="s">
        <v>116</v>
      </c>
      <c r="J322" s="80" t="n">
        <v>4.89</v>
      </c>
      <c r="K322" s="80" t="n">
        <v>10.61</v>
      </c>
      <c r="L322" s="80" t="n">
        <v>13.45</v>
      </c>
      <c r="M322" s="114"/>
      <c r="N322" s="114"/>
      <c r="O322" s="81"/>
    </row>
    <row r="323" customFormat="false" ht="24" hidden="false" customHeight="false" outlineLevel="0" collapsed="false">
      <c r="A323" s="81"/>
      <c r="B323" s="98" t="n">
        <f aca="false">+B322+1</f>
        <v>22</v>
      </c>
      <c r="C323" s="100" t="n">
        <v>37959</v>
      </c>
      <c r="D323" s="94" t="n">
        <v>301.82</v>
      </c>
      <c r="E323" s="94" t="n">
        <v>17.016</v>
      </c>
      <c r="F323" s="101" t="n">
        <f aca="false">E323*0.0864</f>
        <v>1.4701824</v>
      </c>
      <c r="G323" s="94" t="n">
        <f aca="false">+AVERAGE(J323:L323)</f>
        <v>125.233333333333</v>
      </c>
      <c r="H323" s="101" t="n">
        <f aca="false">G323*F323</f>
        <v>184.11584256</v>
      </c>
      <c r="I323" s="103" t="s">
        <v>121</v>
      </c>
      <c r="J323" s="80" t="n">
        <v>106.5</v>
      </c>
      <c r="K323" s="80" t="n">
        <v>116.3</v>
      </c>
      <c r="L323" s="80" t="n">
        <v>152.9</v>
      </c>
      <c r="M323" s="114"/>
      <c r="N323" s="114"/>
      <c r="O323" s="81"/>
    </row>
    <row r="324" customFormat="false" ht="24" hidden="false" customHeight="false" outlineLevel="0" collapsed="false">
      <c r="A324" s="81"/>
      <c r="B324" s="98" t="n">
        <f aca="false">+B323+1</f>
        <v>23</v>
      </c>
      <c r="C324" s="100" t="n">
        <v>37972</v>
      </c>
      <c r="D324" s="94" t="n">
        <v>301.75</v>
      </c>
      <c r="E324" s="94" t="n">
        <v>11.478</v>
      </c>
      <c r="F324" s="101" t="n">
        <f aca="false">E324*0.0864</f>
        <v>0.9916992</v>
      </c>
      <c r="G324" s="94" t="n">
        <f aca="false">+AVERAGE(J324:L324)</f>
        <v>149.066666666667</v>
      </c>
      <c r="H324" s="101" t="n">
        <f aca="false">G324*F324</f>
        <v>147.82929408</v>
      </c>
      <c r="I324" s="103" t="s">
        <v>122</v>
      </c>
      <c r="J324" s="80" t="n">
        <v>177.8</v>
      </c>
      <c r="K324" s="80" t="n">
        <v>124.2</v>
      </c>
      <c r="L324" s="80" t="n">
        <v>145.2</v>
      </c>
      <c r="M324" s="114"/>
      <c r="N324" s="114"/>
      <c r="O324" s="81"/>
    </row>
    <row r="325" customFormat="false" ht="24" hidden="false" customHeight="false" outlineLevel="0" collapsed="false">
      <c r="A325" s="81"/>
      <c r="B325" s="98" t="n">
        <f aca="false">+B324+1</f>
        <v>24</v>
      </c>
      <c r="C325" s="100" t="n">
        <v>37980</v>
      </c>
      <c r="D325" s="94" t="n">
        <v>301.66</v>
      </c>
      <c r="E325" s="94" t="n">
        <v>5.636</v>
      </c>
      <c r="F325" s="101" t="n">
        <f aca="false">E325*0.0864</f>
        <v>0.4869504</v>
      </c>
      <c r="G325" s="94" t="n">
        <f aca="false">+AVERAGE(J325:L325)</f>
        <v>124.466666666667</v>
      </c>
      <c r="H325" s="101" t="n">
        <f aca="false">G325*F325</f>
        <v>60.60909312</v>
      </c>
      <c r="I325" s="103" t="s">
        <v>123</v>
      </c>
      <c r="J325" s="80" t="n">
        <v>119.1</v>
      </c>
      <c r="K325" s="80" t="n">
        <v>129.1</v>
      </c>
      <c r="L325" s="80" t="n">
        <v>125.2</v>
      </c>
      <c r="M325" s="114"/>
      <c r="N325" s="114"/>
      <c r="O325" s="81"/>
    </row>
    <row r="326" customFormat="false" ht="24" hidden="false" customHeight="false" outlineLevel="0" collapsed="false">
      <c r="A326" s="81"/>
      <c r="B326" s="98" t="n">
        <f aca="false">+B325+1</f>
        <v>25</v>
      </c>
      <c r="C326" s="100" t="n">
        <v>37998</v>
      </c>
      <c r="D326" s="94" t="n">
        <v>301.78</v>
      </c>
      <c r="E326" s="94" t="n">
        <v>12.902</v>
      </c>
      <c r="F326" s="101" t="n">
        <f aca="false">E326*0.0864</f>
        <v>1.1147328</v>
      </c>
      <c r="G326" s="94" t="n">
        <f aca="false">+AVERAGE(J326:L326)</f>
        <v>74.05</v>
      </c>
      <c r="H326" s="101" t="n">
        <f aca="false">G326*F326</f>
        <v>82.54596384</v>
      </c>
      <c r="I326" s="103" t="s">
        <v>147</v>
      </c>
      <c r="J326" s="80" t="n">
        <v>75.5</v>
      </c>
      <c r="K326" s="80" t="n">
        <v>61.35</v>
      </c>
      <c r="L326" s="80" t="n">
        <v>85.3</v>
      </c>
      <c r="M326" s="114"/>
      <c r="N326" s="114"/>
      <c r="O326" s="81"/>
    </row>
    <row r="327" customFormat="false" ht="24" hidden="false" customHeight="false" outlineLevel="0" collapsed="false">
      <c r="A327" s="81"/>
      <c r="B327" s="98" t="n">
        <f aca="false">+B326+1</f>
        <v>26</v>
      </c>
      <c r="C327" s="100" t="n">
        <v>38019</v>
      </c>
      <c r="D327" s="94" t="n">
        <v>301.71</v>
      </c>
      <c r="E327" s="94" t="n">
        <v>7.724</v>
      </c>
      <c r="F327" s="101" t="n">
        <f aca="false">E327*0.0864</f>
        <v>0.6673536</v>
      </c>
      <c r="G327" s="94" t="n">
        <f aca="false">+AVERAGE(J327:L327)</f>
        <v>65.57</v>
      </c>
      <c r="H327" s="101" t="n">
        <f aca="false">G327*F327</f>
        <v>43.758375552</v>
      </c>
      <c r="I327" s="103" t="s">
        <v>126</v>
      </c>
      <c r="J327" s="94" t="n">
        <v>112.9</v>
      </c>
      <c r="K327" s="94" t="n">
        <v>34.93</v>
      </c>
      <c r="L327" s="94" t="n">
        <v>48.88</v>
      </c>
      <c r="M327" s="114"/>
      <c r="N327" s="114"/>
      <c r="O327" s="81"/>
    </row>
    <row r="328" customFormat="false" ht="24.75" hidden="false" customHeight="false" outlineLevel="0" collapsed="false">
      <c r="A328" s="81"/>
      <c r="B328" s="105" t="n">
        <f aca="false">+B327+1</f>
        <v>27</v>
      </c>
      <c r="C328" s="106" t="n">
        <v>38048</v>
      </c>
      <c r="D328" s="107" t="n">
        <v>301.7</v>
      </c>
      <c r="E328" s="107" t="n">
        <v>5.849</v>
      </c>
      <c r="F328" s="108" t="n">
        <f aca="false">E328*0.0864</f>
        <v>0.5053536</v>
      </c>
      <c r="G328" s="107" t="n">
        <f aca="false">+AVERAGE(J328:L328)</f>
        <v>57.07</v>
      </c>
      <c r="H328" s="108" t="n">
        <f aca="false">G328*F328</f>
        <v>28.840529952</v>
      </c>
      <c r="I328" s="118" t="s">
        <v>148</v>
      </c>
      <c r="J328" s="107" t="n">
        <v>68.13</v>
      </c>
      <c r="K328" s="107" t="n">
        <v>52.39</v>
      </c>
      <c r="L328" s="107" t="n">
        <v>50.69</v>
      </c>
      <c r="M328" s="114"/>
      <c r="N328" s="114"/>
      <c r="O328" s="81"/>
    </row>
    <row r="329" customFormat="false" ht="24.75" hidden="false" customHeight="false" outlineLevel="0" collapsed="false">
      <c r="A329" s="81"/>
      <c r="B329" s="98" t="n">
        <v>1</v>
      </c>
      <c r="C329" s="111" t="n">
        <v>38084</v>
      </c>
      <c r="D329" s="94" t="n">
        <v>301.96</v>
      </c>
      <c r="E329" s="94" t="n">
        <v>11.466</v>
      </c>
      <c r="F329" s="101" t="n">
        <v>0.991</v>
      </c>
      <c r="G329" s="94" t="n">
        <v>95.52</v>
      </c>
      <c r="H329" s="101" t="n">
        <v>94.628</v>
      </c>
      <c r="I329" s="103" t="s">
        <v>93</v>
      </c>
      <c r="J329" s="80" t="n">
        <v>86.06</v>
      </c>
      <c r="K329" s="80" t="n">
        <v>110.8</v>
      </c>
      <c r="L329" s="80" t="n">
        <v>89.7</v>
      </c>
      <c r="M329" s="114"/>
      <c r="N329" s="114"/>
      <c r="O329" s="81"/>
    </row>
    <row r="330" customFormat="false" ht="24" hidden="false" customHeight="false" outlineLevel="0" collapsed="false">
      <c r="A330" s="81"/>
      <c r="B330" s="98" t="n">
        <v>2</v>
      </c>
      <c r="C330" s="100" t="n">
        <v>38096</v>
      </c>
      <c r="D330" s="94" t="n">
        <v>301.84</v>
      </c>
      <c r="E330" s="94" t="n">
        <v>5.943</v>
      </c>
      <c r="F330" s="101" t="n">
        <v>0.513</v>
      </c>
      <c r="G330" s="94" t="n">
        <v>80.39</v>
      </c>
      <c r="H330" s="101" t="n">
        <v>41.278</v>
      </c>
      <c r="I330" s="103" t="s">
        <v>118</v>
      </c>
      <c r="J330" s="80" t="n">
        <v>60.62</v>
      </c>
      <c r="K330" s="80" t="n">
        <v>108.4</v>
      </c>
      <c r="L330" s="80" t="n">
        <v>72.15</v>
      </c>
      <c r="M330" s="114"/>
      <c r="N330" s="114"/>
      <c r="O330" s="81"/>
    </row>
    <row r="331" customFormat="false" ht="24" hidden="false" customHeight="false" outlineLevel="0" collapsed="false">
      <c r="A331" s="81"/>
      <c r="B331" s="98" t="n">
        <v>3</v>
      </c>
      <c r="C331" s="100" t="n">
        <v>38106</v>
      </c>
      <c r="D331" s="94" t="n">
        <v>301</v>
      </c>
      <c r="E331" s="94" t="n">
        <v>2.232</v>
      </c>
      <c r="F331" s="101" t="n">
        <v>0.193</v>
      </c>
      <c r="G331" s="94" t="n">
        <v>85.423</v>
      </c>
      <c r="H331" s="101" t="n">
        <v>16.473</v>
      </c>
      <c r="I331" s="103" t="s">
        <v>131</v>
      </c>
      <c r="J331" s="80" t="n">
        <v>63.36</v>
      </c>
      <c r="K331" s="80" t="n">
        <v>72.41</v>
      </c>
      <c r="L331" s="80" t="n">
        <v>120.5</v>
      </c>
      <c r="M331" s="114"/>
      <c r="N331" s="114"/>
      <c r="O331" s="81"/>
    </row>
    <row r="332" customFormat="false" ht="24" hidden="false" customHeight="false" outlineLevel="0" collapsed="false">
      <c r="A332" s="81"/>
      <c r="B332" s="98" t="n">
        <v>4</v>
      </c>
      <c r="C332" s="100" t="n">
        <v>38110</v>
      </c>
      <c r="D332" s="94" t="n">
        <v>301.83</v>
      </c>
      <c r="E332" s="94" t="n">
        <v>10.695</v>
      </c>
      <c r="F332" s="101" t="n">
        <v>0.924</v>
      </c>
      <c r="G332" s="94" t="n">
        <v>123</v>
      </c>
      <c r="H332" s="101" t="n">
        <v>113.658</v>
      </c>
      <c r="I332" s="103" t="s">
        <v>95</v>
      </c>
      <c r="J332" s="80" t="n">
        <v>117.1</v>
      </c>
      <c r="K332" s="80" t="n">
        <v>128.8</v>
      </c>
      <c r="L332" s="80" t="n">
        <v>123.1</v>
      </c>
      <c r="M332" s="114"/>
      <c r="N332" s="114"/>
      <c r="O332" s="81"/>
    </row>
    <row r="333" customFormat="false" ht="24" hidden="false" customHeight="false" outlineLevel="0" collapsed="false">
      <c r="A333" s="81"/>
      <c r="B333" s="98" t="n">
        <v>5</v>
      </c>
      <c r="C333" s="100" t="n">
        <v>38124</v>
      </c>
      <c r="D333" s="94" t="n">
        <v>301.92</v>
      </c>
      <c r="E333" s="94" t="n">
        <v>20.002</v>
      </c>
      <c r="F333" s="101" t="n">
        <v>1.728</v>
      </c>
      <c r="G333" s="94" t="n">
        <v>144.1</v>
      </c>
      <c r="H333" s="101" t="n">
        <v>249.03</v>
      </c>
      <c r="I333" s="103" t="s">
        <v>96</v>
      </c>
      <c r="J333" s="80" t="n">
        <v>140.7</v>
      </c>
      <c r="K333" s="80" t="n">
        <v>142.2</v>
      </c>
      <c r="L333" s="80" t="n">
        <v>149.4</v>
      </c>
      <c r="M333" s="114"/>
      <c r="N333" s="114"/>
      <c r="O333" s="81"/>
    </row>
    <row r="334" customFormat="false" ht="24" hidden="false" customHeight="false" outlineLevel="0" collapsed="false">
      <c r="A334" s="81"/>
      <c r="B334" s="98" t="n">
        <v>6</v>
      </c>
      <c r="C334" s="100" t="n">
        <v>38133</v>
      </c>
      <c r="D334" s="94" t="n">
        <v>301.81</v>
      </c>
      <c r="E334" s="94" t="n">
        <v>15.32</v>
      </c>
      <c r="F334" s="101" t="n">
        <v>1.324</v>
      </c>
      <c r="G334" s="94" t="n">
        <v>163.067</v>
      </c>
      <c r="H334" s="101" t="n">
        <v>215.843</v>
      </c>
      <c r="I334" s="103" t="s">
        <v>97</v>
      </c>
      <c r="J334" s="80" t="n">
        <v>157.2</v>
      </c>
      <c r="K334" s="80" t="n">
        <v>160.1</v>
      </c>
      <c r="L334" s="80" t="n">
        <v>171.9</v>
      </c>
      <c r="M334" s="114"/>
      <c r="N334" s="114"/>
      <c r="O334" s="81"/>
    </row>
    <row r="335" customFormat="false" ht="24" hidden="false" customHeight="false" outlineLevel="0" collapsed="false">
      <c r="A335" s="81"/>
      <c r="B335" s="98" t="n">
        <v>7</v>
      </c>
      <c r="C335" s="100" t="n">
        <v>38142</v>
      </c>
      <c r="D335" s="94" t="n">
        <v>302.12</v>
      </c>
      <c r="E335" s="94" t="n">
        <v>50.093</v>
      </c>
      <c r="F335" s="101" t="n">
        <v>4.328</v>
      </c>
      <c r="G335" s="94" t="n">
        <v>272.967</v>
      </c>
      <c r="H335" s="101" t="n">
        <v>1181.409</v>
      </c>
      <c r="I335" s="103" t="s">
        <v>98</v>
      </c>
      <c r="J335" s="80" t="n">
        <v>277.8</v>
      </c>
      <c r="K335" s="80" t="n">
        <v>278.1</v>
      </c>
      <c r="L335" s="80" t="n">
        <v>263</v>
      </c>
      <c r="M335" s="114"/>
      <c r="N335" s="114"/>
      <c r="O335" s="81"/>
    </row>
    <row r="336" customFormat="false" ht="24" hidden="false" customHeight="false" outlineLevel="0" collapsed="false">
      <c r="A336" s="81"/>
      <c r="B336" s="98" t="n">
        <v>8</v>
      </c>
      <c r="C336" s="100" t="n">
        <v>38160</v>
      </c>
      <c r="D336" s="94" t="n">
        <v>301.99</v>
      </c>
      <c r="E336" s="94" t="n">
        <v>49.299</v>
      </c>
      <c r="F336" s="101" t="n">
        <v>4.259</v>
      </c>
      <c r="G336" s="94" t="n">
        <v>104.833</v>
      </c>
      <c r="H336" s="101" t="n">
        <v>446.531</v>
      </c>
      <c r="I336" s="103" t="s">
        <v>99</v>
      </c>
      <c r="J336" s="80" t="n">
        <v>108.4</v>
      </c>
      <c r="K336" s="80" t="n">
        <v>101.5</v>
      </c>
      <c r="L336" s="80" t="n">
        <v>104.6</v>
      </c>
      <c r="M336" s="114"/>
      <c r="N336" s="114"/>
      <c r="O336" s="81"/>
    </row>
    <row r="337" customFormat="false" ht="24" hidden="false" customHeight="false" outlineLevel="0" collapsed="false">
      <c r="A337" s="81"/>
      <c r="B337" s="98" t="n">
        <v>9</v>
      </c>
      <c r="C337" s="100" t="n">
        <v>38163</v>
      </c>
      <c r="D337" s="94" t="n">
        <v>301.94</v>
      </c>
      <c r="E337" s="94" t="n">
        <v>32.573</v>
      </c>
      <c r="F337" s="101" t="n">
        <v>2.814</v>
      </c>
      <c r="G337" s="94" t="n">
        <v>82.477</v>
      </c>
      <c r="H337" s="101" t="n">
        <v>232.115</v>
      </c>
      <c r="I337" s="103" t="s">
        <v>100</v>
      </c>
      <c r="J337" s="80" t="n">
        <v>84.08</v>
      </c>
      <c r="K337" s="80" t="n">
        <v>80.57</v>
      </c>
      <c r="L337" s="80" t="n">
        <v>82.78</v>
      </c>
      <c r="M337" s="114"/>
      <c r="N337" s="114"/>
      <c r="O337" s="81"/>
    </row>
    <row r="338" customFormat="false" ht="24" hidden="false" customHeight="false" outlineLevel="0" collapsed="false">
      <c r="A338" s="81"/>
      <c r="B338" s="98" t="n">
        <v>10</v>
      </c>
      <c r="C338" s="100" t="n">
        <v>38173</v>
      </c>
      <c r="D338" s="94" t="n">
        <v>301.92</v>
      </c>
      <c r="E338" s="94" t="n">
        <v>31.73</v>
      </c>
      <c r="F338" s="101" t="n">
        <v>2.741</v>
      </c>
      <c r="G338" s="94"/>
      <c r="H338" s="101"/>
      <c r="I338" s="103" t="s">
        <v>101</v>
      </c>
      <c r="M338" s="114"/>
      <c r="N338" s="114"/>
      <c r="O338" s="81"/>
    </row>
    <row r="339" customFormat="false" ht="24" hidden="false" customHeight="false" outlineLevel="0" collapsed="false">
      <c r="A339" s="81"/>
      <c r="B339" s="98" t="n">
        <v>11</v>
      </c>
      <c r="C339" s="100" t="n">
        <v>38187</v>
      </c>
      <c r="D339" s="94" t="n">
        <v>302.05</v>
      </c>
      <c r="E339" s="94" t="n">
        <v>47.547</v>
      </c>
      <c r="F339" s="101" t="n">
        <v>4.108</v>
      </c>
      <c r="G339" s="94"/>
      <c r="H339" s="101"/>
      <c r="I339" s="103" t="s">
        <v>102</v>
      </c>
      <c r="M339" s="114"/>
      <c r="N339" s="114"/>
      <c r="O339" s="81"/>
    </row>
    <row r="340" customFormat="false" ht="24" hidden="false" customHeight="false" outlineLevel="0" collapsed="false">
      <c r="A340" s="81"/>
      <c r="B340" s="98" t="n">
        <v>12</v>
      </c>
      <c r="C340" s="100" t="n">
        <v>38198</v>
      </c>
      <c r="D340" s="94" t="n">
        <v>302.75</v>
      </c>
      <c r="E340" s="94" t="n">
        <v>178.024</v>
      </c>
      <c r="F340" s="101" t="n">
        <v>15.381</v>
      </c>
      <c r="G340" s="94"/>
      <c r="H340" s="101"/>
      <c r="I340" s="103" t="s">
        <v>103</v>
      </c>
      <c r="M340" s="114"/>
      <c r="N340" s="114"/>
      <c r="O340" s="81"/>
    </row>
    <row r="341" customFormat="false" ht="24" hidden="false" customHeight="false" outlineLevel="0" collapsed="false">
      <c r="A341" s="81"/>
      <c r="B341" s="98" t="n">
        <v>13</v>
      </c>
      <c r="C341" s="100" t="n">
        <v>38208</v>
      </c>
      <c r="D341" s="94" t="n">
        <v>302.53</v>
      </c>
      <c r="E341" s="94" t="n">
        <v>112.459</v>
      </c>
      <c r="F341" s="101" t="n">
        <v>9.716</v>
      </c>
      <c r="G341" s="94" t="n">
        <v>238.433</v>
      </c>
      <c r="H341" s="101" t="n">
        <v>2316.727</v>
      </c>
      <c r="I341" s="103" t="s">
        <v>104</v>
      </c>
      <c r="J341" s="80" t="n">
        <v>228</v>
      </c>
      <c r="K341" s="80" t="n">
        <v>237.8</v>
      </c>
      <c r="L341" s="80" t="n">
        <v>249.5</v>
      </c>
      <c r="M341" s="114"/>
      <c r="N341" s="114"/>
      <c r="O341" s="81"/>
    </row>
    <row r="342" customFormat="false" ht="24" hidden="false" customHeight="false" outlineLevel="0" collapsed="false">
      <c r="A342" s="81"/>
      <c r="B342" s="98" t="n">
        <v>14</v>
      </c>
      <c r="C342" s="100" t="n">
        <v>38218</v>
      </c>
      <c r="D342" s="94" t="n">
        <v>302.51</v>
      </c>
      <c r="E342" s="94" t="n">
        <v>113.164</v>
      </c>
      <c r="F342" s="101" t="n">
        <v>9.777</v>
      </c>
      <c r="G342" s="94" t="n">
        <v>201.867</v>
      </c>
      <c r="H342" s="101" t="n">
        <v>1973.725</v>
      </c>
      <c r="I342" s="103" t="s">
        <v>105</v>
      </c>
      <c r="J342" s="80" t="n">
        <v>210.7</v>
      </c>
      <c r="K342" s="80" t="n">
        <v>201</v>
      </c>
      <c r="L342" s="80" t="n">
        <v>193.9</v>
      </c>
      <c r="M342" s="114"/>
      <c r="N342" s="114"/>
      <c r="O342" s="81"/>
    </row>
    <row r="343" customFormat="false" ht="24" hidden="false" customHeight="false" outlineLevel="0" collapsed="false">
      <c r="A343" s="81"/>
      <c r="B343" s="98" t="n">
        <v>15</v>
      </c>
      <c r="C343" s="100" t="n">
        <v>38224</v>
      </c>
      <c r="D343" s="94" t="n">
        <v>302.34</v>
      </c>
      <c r="E343" s="94" t="n">
        <v>80.13</v>
      </c>
      <c r="F343" s="101" t="n">
        <v>6.923</v>
      </c>
      <c r="G343" s="94" t="n">
        <v>582.767</v>
      </c>
      <c r="H343" s="101" t="n">
        <v>4034.629</v>
      </c>
      <c r="I343" s="103" t="s">
        <v>120</v>
      </c>
      <c r="J343" s="80" t="n">
        <v>569.2</v>
      </c>
      <c r="K343" s="80" t="n">
        <v>601.5</v>
      </c>
      <c r="L343" s="80" t="n">
        <v>577.6</v>
      </c>
      <c r="M343" s="114"/>
      <c r="N343" s="114"/>
      <c r="O343" s="81"/>
    </row>
    <row r="344" customFormat="false" ht="24" hidden="false" customHeight="false" outlineLevel="0" collapsed="false">
      <c r="A344" s="81"/>
      <c r="B344" s="98" t="n">
        <v>16</v>
      </c>
      <c r="C344" s="100" t="n">
        <v>38337</v>
      </c>
      <c r="D344" s="94" t="n">
        <v>301.78</v>
      </c>
      <c r="E344" s="94" t="n">
        <v>16.657</v>
      </c>
      <c r="F344" s="101" t="n">
        <v>1.439</v>
      </c>
      <c r="G344" s="94" t="n">
        <v>58.17</v>
      </c>
      <c r="H344" s="101" t="n">
        <v>83.716</v>
      </c>
      <c r="I344" s="103" t="s">
        <v>108</v>
      </c>
      <c r="J344" s="80" t="n">
        <v>66.64</v>
      </c>
      <c r="K344" s="80" t="n">
        <v>54.27</v>
      </c>
      <c r="L344" s="80" t="n">
        <v>53.6</v>
      </c>
      <c r="M344" s="114"/>
      <c r="N344" s="114"/>
      <c r="O344" s="81"/>
    </row>
    <row r="345" customFormat="false" ht="24" hidden="false" customHeight="false" outlineLevel="0" collapsed="false">
      <c r="A345" s="81"/>
      <c r="B345" s="98" t="n">
        <v>17</v>
      </c>
      <c r="C345" s="100" t="n">
        <v>38345</v>
      </c>
      <c r="D345" s="94" t="n">
        <v>301.74</v>
      </c>
      <c r="E345" s="94" t="n">
        <v>10.884</v>
      </c>
      <c r="F345" s="101" t="n">
        <v>0.94</v>
      </c>
      <c r="G345" s="94" t="n">
        <v>63.007</v>
      </c>
      <c r="H345" s="101" t="n">
        <v>59.25</v>
      </c>
      <c r="I345" s="103" t="s">
        <v>109</v>
      </c>
      <c r="J345" s="80" t="n">
        <v>74.49</v>
      </c>
      <c r="K345" s="80" t="n">
        <v>63.62</v>
      </c>
      <c r="L345" s="80" t="n">
        <v>50.91</v>
      </c>
      <c r="M345" s="114"/>
      <c r="N345" s="114"/>
      <c r="O345" s="81"/>
    </row>
    <row r="346" customFormat="false" ht="24" hidden="false" customHeight="false" outlineLevel="0" collapsed="false">
      <c r="A346" s="81"/>
      <c r="B346" s="98" t="n">
        <v>18</v>
      </c>
      <c r="C346" s="100" t="n">
        <v>38350</v>
      </c>
      <c r="D346" s="94" t="n">
        <v>301.73</v>
      </c>
      <c r="E346" s="94" t="n">
        <v>10.123</v>
      </c>
      <c r="F346" s="101" t="n">
        <v>0.875</v>
      </c>
      <c r="G346" s="94" t="n">
        <v>47.7</v>
      </c>
      <c r="H346" s="101" t="n">
        <v>41.72</v>
      </c>
      <c r="I346" s="103" t="s">
        <v>110</v>
      </c>
      <c r="J346" s="80" t="n">
        <v>38.97</v>
      </c>
      <c r="K346" s="80" t="n">
        <v>42.91</v>
      </c>
      <c r="L346" s="80" t="n">
        <v>61.22</v>
      </c>
      <c r="M346" s="114"/>
      <c r="N346" s="114"/>
      <c r="O346" s="81"/>
    </row>
    <row r="347" customFormat="false" ht="24" hidden="false" customHeight="false" outlineLevel="0" collapsed="false">
      <c r="A347" s="81"/>
      <c r="B347" s="98" t="n">
        <v>19</v>
      </c>
      <c r="C347" s="122" t="n">
        <v>38357</v>
      </c>
      <c r="D347" s="94" t="n">
        <v>301.71</v>
      </c>
      <c r="E347" s="94" t="n">
        <v>12.646</v>
      </c>
      <c r="F347" s="101" t="n">
        <v>1.093</v>
      </c>
      <c r="G347" s="94" t="n">
        <v>18.81</v>
      </c>
      <c r="H347" s="101" t="n">
        <v>20.552</v>
      </c>
      <c r="I347" s="103" t="s">
        <v>111</v>
      </c>
      <c r="J347" s="80" t="n">
        <v>6.01</v>
      </c>
      <c r="K347" s="80" t="n">
        <v>13.67</v>
      </c>
      <c r="L347" s="80" t="n">
        <v>36.75</v>
      </c>
      <c r="M347" s="114"/>
      <c r="N347" s="114"/>
      <c r="O347" s="81"/>
    </row>
    <row r="348" customFormat="false" ht="24" hidden="false" customHeight="false" outlineLevel="0" collapsed="false">
      <c r="A348" s="81"/>
      <c r="B348" s="98" t="n">
        <v>20</v>
      </c>
      <c r="C348" s="122" t="n">
        <v>38373</v>
      </c>
      <c r="D348" s="94" t="n">
        <v>301.74</v>
      </c>
      <c r="E348" s="94" t="n">
        <v>22.309</v>
      </c>
      <c r="F348" s="101" t="n">
        <v>1.927</v>
      </c>
      <c r="G348" s="94" t="n">
        <v>167.303</v>
      </c>
      <c r="H348" s="101" t="n">
        <v>322.477</v>
      </c>
      <c r="I348" s="103" t="s">
        <v>112</v>
      </c>
      <c r="J348" s="80" t="n">
        <v>245.6</v>
      </c>
      <c r="K348" s="80" t="n">
        <v>88.61</v>
      </c>
      <c r="L348" s="80" t="n">
        <v>167.7</v>
      </c>
      <c r="M348" s="114"/>
      <c r="N348" s="114"/>
      <c r="O348" s="81"/>
    </row>
    <row r="349" customFormat="false" ht="24" hidden="false" customHeight="false" outlineLevel="0" collapsed="false">
      <c r="A349" s="81"/>
      <c r="B349" s="98" t="n">
        <v>21</v>
      </c>
      <c r="C349" s="122" t="n">
        <v>38377</v>
      </c>
      <c r="D349" s="94" t="n">
        <v>301.75</v>
      </c>
      <c r="E349" s="94" t="n">
        <v>22.316</v>
      </c>
      <c r="F349" s="101" t="n">
        <v>1.928</v>
      </c>
      <c r="G349" s="94" t="n">
        <v>50.383</v>
      </c>
      <c r="H349" s="101" t="n">
        <v>97.144</v>
      </c>
      <c r="I349" s="103" t="s">
        <v>113</v>
      </c>
      <c r="J349" s="80" t="n">
        <v>55</v>
      </c>
      <c r="K349" s="80" t="n">
        <v>48.19</v>
      </c>
      <c r="L349" s="80" t="n">
        <v>47.96</v>
      </c>
      <c r="M349" s="114"/>
      <c r="N349" s="114"/>
      <c r="O349" s="81"/>
    </row>
    <row r="350" customFormat="false" ht="24" hidden="false" customHeight="false" outlineLevel="0" collapsed="false">
      <c r="A350" s="81"/>
      <c r="B350" s="98" t="n">
        <v>22</v>
      </c>
      <c r="C350" s="122" t="n">
        <v>38392</v>
      </c>
      <c r="D350" s="94" t="n">
        <v>301.77</v>
      </c>
      <c r="E350" s="94" t="n">
        <v>16.409</v>
      </c>
      <c r="F350" s="101" t="n">
        <v>1.418</v>
      </c>
      <c r="G350" s="94" t="n">
        <v>20.093</v>
      </c>
      <c r="H350" s="101" t="n">
        <v>28.487</v>
      </c>
      <c r="I350" s="103" t="s">
        <v>114</v>
      </c>
      <c r="J350" s="80" t="n">
        <v>23.18</v>
      </c>
      <c r="K350" s="80" t="n">
        <v>22.11</v>
      </c>
      <c r="L350" s="80" t="n">
        <v>14.99</v>
      </c>
      <c r="M350" s="114"/>
      <c r="N350" s="114"/>
      <c r="O350" s="81"/>
    </row>
    <row r="351" customFormat="false" ht="24" hidden="false" customHeight="false" outlineLevel="0" collapsed="false">
      <c r="A351" s="81"/>
      <c r="B351" s="98" t="n">
        <v>23</v>
      </c>
      <c r="C351" s="122" t="n">
        <v>38405</v>
      </c>
      <c r="D351" s="94" t="n">
        <v>301.71</v>
      </c>
      <c r="E351" s="94" t="n">
        <v>12.91</v>
      </c>
      <c r="F351" s="101" t="n">
        <v>1.115</v>
      </c>
      <c r="G351" s="94" t="n">
        <v>82.693</v>
      </c>
      <c r="H351" s="101" t="n">
        <v>92.238</v>
      </c>
      <c r="I351" s="103" t="s">
        <v>115</v>
      </c>
      <c r="J351" s="80" t="n">
        <v>90.64</v>
      </c>
      <c r="K351" s="80" t="n">
        <v>32.84</v>
      </c>
      <c r="L351" s="80" t="n">
        <v>124.6</v>
      </c>
      <c r="M351" s="114"/>
      <c r="N351" s="114"/>
      <c r="O351" s="81"/>
    </row>
    <row r="352" customFormat="false" ht="24" hidden="false" customHeight="false" outlineLevel="0" collapsed="false">
      <c r="A352" s="81"/>
      <c r="B352" s="98" t="n">
        <v>24</v>
      </c>
      <c r="C352" s="122" t="n">
        <v>38408</v>
      </c>
      <c r="D352" s="94" t="n">
        <v>301.75</v>
      </c>
      <c r="E352" s="94" t="n">
        <v>11.635</v>
      </c>
      <c r="F352" s="101" t="n">
        <v>1.005</v>
      </c>
      <c r="G352" s="94" t="n">
        <v>44.98</v>
      </c>
      <c r="H352" s="101" t="n">
        <v>45.217</v>
      </c>
      <c r="I352" s="103" t="s">
        <v>116</v>
      </c>
      <c r="J352" s="80" t="n">
        <v>77.91</v>
      </c>
      <c r="K352" s="80" t="n">
        <v>27.35</v>
      </c>
      <c r="L352" s="80" t="n">
        <v>29.68</v>
      </c>
      <c r="M352" s="114"/>
      <c r="N352" s="114"/>
      <c r="O352" s="81"/>
    </row>
    <row r="353" customFormat="false" ht="24" hidden="false" customHeight="false" outlineLevel="0" collapsed="false">
      <c r="A353" s="81"/>
      <c r="B353" s="98" t="n">
        <v>25</v>
      </c>
      <c r="C353" s="122" t="n">
        <v>38421</v>
      </c>
      <c r="D353" s="94" t="n">
        <v>301.83</v>
      </c>
      <c r="E353" s="94" t="n">
        <v>20.885</v>
      </c>
      <c r="F353" s="101" t="n">
        <v>1.804</v>
      </c>
      <c r="G353" s="94" t="n">
        <v>117.627</v>
      </c>
      <c r="H353" s="101" t="n">
        <v>212.253</v>
      </c>
      <c r="I353" s="103" t="s">
        <v>149</v>
      </c>
      <c r="J353" s="80" t="n">
        <v>93.58</v>
      </c>
      <c r="K353" s="80" t="n">
        <v>114.1</v>
      </c>
      <c r="L353" s="80" t="n">
        <v>145.2</v>
      </c>
      <c r="M353" s="114"/>
      <c r="N353" s="114"/>
      <c r="O353" s="81"/>
    </row>
    <row r="354" customFormat="false" ht="24" hidden="false" customHeight="false" outlineLevel="0" collapsed="false">
      <c r="A354" s="81"/>
      <c r="B354" s="98" t="n">
        <v>26</v>
      </c>
      <c r="C354" s="122" t="n">
        <v>38429</v>
      </c>
      <c r="D354" s="94" t="n">
        <v>301.83</v>
      </c>
      <c r="E354" s="94" t="n">
        <v>18.733</v>
      </c>
      <c r="F354" s="101" t="n">
        <v>1.619</v>
      </c>
      <c r="G354" s="94" t="n">
        <v>59.08</v>
      </c>
      <c r="H354" s="101" t="n">
        <v>95.623</v>
      </c>
      <c r="I354" s="103" t="s">
        <v>150</v>
      </c>
      <c r="J354" s="80" t="n">
        <v>66.12</v>
      </c>
      <c r="K354" s="80" t="n">
        <v>53.19</v>
      </c>
      <c r="L354" s="80" t="n">
        <v>57.93</v>
      </c>
      <c r="M354" s="114"/>
      <c r="N354" s="114"/>
      <c r="O354" s="81"/>
    </row>
    <row r="355" customFormat="false" ht="24.75" hidden="false" customHeight="false" outlineLevel="0" collapsed="false">
      <c r="A355" s="104"/>
      <c r="B355" s="105" t="n">
        <v>27</v>
      </c>
      <c r="C355" s="123" t="n">
        <v>38434</v>
      </c>
      <c r="D355" s="107" t="n">
        <v>301.83</v>
      </c>
      <c r="E355" s="107" t="n">
        <v>25.503</v>
      </c>
      <c r="F355" s="108" t="n">
        <v>2.203</v>
      </c>
      <c r="G355" s="107" t="n">
        <v>89.417</v>
      </c>
      <c r="H355" s="108" t="n">
        <v>197.026</v>
      </c>
      <c r="I355" s="118" t="s">
        <v>151</v>
      </c>
      <c r="J355" s="107" t="n">
        <v>85.52</v>
      </c>
      <c r="K355" s="107" t="n">
        <v>97.51</v>
      </c>
      <c r="L355" s="107" t="n">
        <v>85.22</v>
      </c>
      <c r="M355" s="114"/>
      <c r="N355" s="114"/>
      <c r="O355" s="81"/>
    </row>
    <row r="356" customFormat="false" ht="24.75" hidden="false" customHeight="false" outlineLevel="0" collapsed="false">
      <c r="A356" s="81"/>
      <c r="B356" s="98" t="n">
        <v>1</v>
      </c>
      <c r="C356" s="122" t="n">
        <v>38475</v>
      </c>
      <c r="D356" s="94" t="n">
        <v>301.95</v>
      </c>
      <c r="E356" s="94" t="n">
        <v>25.945</v>
      </c>
      <c r="F356" s="101" t="n">
        <f aca="false">E356*0.0864</f>
        <v>2.241648</v>
      </c>
      <c r="G356" s="94" t="n">
        <f aca="false">+AVERAGE(J356:L356)</f>
        <v>69.14</v>
      </c>
      <c r="H356" s="101" t="n">
        <f aca="false">G356*F356</f>
        <v>154.98754272</v>
      </c>
      <c r="I356" s="103" t="s">
        <v>93</v>
      </c>
      <c r="J356" s="80" t="n">
        <v>34.67</v>
      </c>
      <c r="K356" s="80" t="n">
        <v>104.5</v>
      </c>
      <c r="L356" s="80" t="n">
        <v>68.25</v>
      </c>
      <c r="M356" s="114"/>
      <c r="N356" s="114"/>
      <c r="O356" s="81"/>
    </row>
    <row r="357" customFormat="false" ht="24" hidden="false" customHeight="false" outlineLevel="0" collapsed="false">
      <c r="A357" s="81"/>
      <c r="B357" s="98" t="n">
        <f aca="false">+B356+1</f>
        <v>2</v>
      </c>
      <c r="C357" s="122" t="n">
        <v>38481</v>
      </c>
      <c r="D357" s="94" t="n">
        <v>301.99</v>
      </c>
      <c r="E357" s="94" t="n">
        <v>31.135</v>
      </c>
      <c r="F357" s="101" t="n">
        <f aca="false">E357*0.0864</f>
        <v>2.690064</v>
      </c>
      <c r="G357" s="94" t="n">
        <f aca="false">+AVERAGE(J357:L357)</f>
        <v>62.26</v>
      </c>
      <c r="H357" s="101" t="n">
        <f aca="false">G357*F357</f>
        <v>167.48338464</v>
      </c>
      <c r="I357" s="103" t="s">
        <v>118</v>
      </c>
      <c r="J357" s="80" t="n">
        <v>57.12</v>
      </c>
      <c r="K357" s="80" t="n">
        <v>58.37</v>
      </c>
      <c r="L357" s="80" t="n">
        <v>71.29</v>
      </c>
      <c r="M357" s="114"/>
      <c r="N357" s="114"/>
      <c r="O357" s="81"/>
    </row>
    <row r="358" customFormat="false" ht="24" hidden="false" customHeight="false" outlineLevel="0" collapsed="false">
      <c r="A358" s="81"/>
      <c r="B358" s="98" t="n">
        <f aca="false">+B357+1</f>
        <v>3</v>
      </c>
      <c r="C358" s="122" t="n">
        <v>38489</v>
      </c>
      <c r="D358" s="94" t="n">
        <v>301.96</v>
      </c>
      <c r="E358" s="94" t="n">
        <v>31.135</v>
      </c>
      <c r="F358" s="101" t="n">
        <f aca="false">E358*0.0864</f>
        <v>2.690064</v>
      </c>
      <c r="G358" s="94" t="n">
        <f aca="false">+AVERAGE(J358:L358)</f>
        <v>176.2</v>
      </c>
      <c r="H358" s="101" t="n">
        <f aca="false">G358*F358</f>
        <v>473.9892768</v>
      </c>
      <c r="I358" s="103" t="s">
        <v>152</v>
      </c>
      <c r="J358" s="80" t="n">
        <v>178.7</v>
      </c>
      <c r="K358" s="80" t="n">
        <v>166.5</v>
      </c>
      <c r="L358" s="80" t="n">
        <v>183.4</v>
      </c>
      <c r="M358" s="114"/>
      <c r="N358" s="114"/>
      <c r="O358" s="81"/>
    </row>
    <row r="359" customFormat="false" ht="24" hidden="false" customHeight="false" outlineLevel="0" collapsed="false">
      <c r="A359" s="81"/>
      <c r="B359" s="98" t="n">
        <f aca="false">+B358+1</f>
        <v>4</v>
      </c>
      <c r="C359" s="122" t="n">
        <v>38505</v>
      </c>
      <c r="D359" s="94" t="n">
        <v>302.11</v>
      </c>
      <c r="E359" s="94" t="n">
        <v>52.722</v>
      </c>
      <c r="F359" s="101" t="n">
        <f aca="false">E359*0.0864</f>
        <v>4.5551808</v>
      </c>
      <c r="G359" s="94" t="n">
        <f aca="false">+AVERAGE(J359:L359)</f>
        <v>251.566666666667</v>
      </c>
      <c r="H359" s="101" t="n">
        <f aca="false">G359*F359</f>
        <v>1145.93164992</v>
      </c>
      <c r="I359" s="103" t="s">
        <v>95</v>
      </c>
      <c r="J359" s="80" t="n">
        <v>235.6</v>
      </c>
      <c r="K359" s="80" t="n">
        <v>260.4</v>
      </c>
      <c r="L359" s="80" t="n">
        <v>258.7</v>
      </c>
      <c r="M359" s="114"/>
      <c r="N359" s="114"/>
      <c r="O359" s="81"/>
    </row>
    <row r="360" customFormat="false" ht="24" hidden="false" customHeight="false" outlineLevel="0" collapsed="false">
      <c r="A360" s="81"/>
      <c r="B360" s="98" t="n">
        <f aca="false">+B359+1</f>
        <v>5</v>
      </c>
      <c r="C360" s="122" t="n">
        <v>38511</v>
      </c>
      <c r="D360" s="94" t="n">
        <v>302.01</v>
      </c>
      <c r="E360" s="94" t="n">
        <v>33.8</v>
      </c>
      <c r="F360" s="101" t="n">
        <f aca="false">E360*0.0864</f>
        <v>2.92032</v>
      </c>
      <c r="G360" s="94" t="n">
        <f aca="false">+AVERAGE(J360:L360)</f>
        <v>315.033333333333</v>
      </c>
      <c r="H360" s="101" t="n">
        <f aca="false">G360*F360</f>
        <v>919.998144</v>
      </c>
      <c r="I360" s="103" t="s">
        <v>96</v>
      </c>
      <c r="J360" s="80" t="n">
        <v>224.5</v>
      </c>
      <c r="K360" s="80" t="n">
        <v>235.3</v>
      </c>
      <c r="L360" s="80" t="n">
        <v>485.3</v>
      </c>
      <c r="M360" s="114"/>
      <c r="N360" s="114"/>
      <c r="O360" s="81"/>
    </row>
    <row r="361" customFormat="false" ht="24" hidden="false" customHeight="false" outlineLevel="0" collapsed="false">
      <c r="A361" s="81"/>
      <c r="B361" s="98" t="n">
        <f aca="false">+B360+1</f>
        <v>6</v>
      </c>
      <c r="C361" s="122" t="n">
        <v>38517</v>
      </c>
      <c r="D361" s="94" t="n">
        <v>301.92</v>
      </c>
      <c r="E361" s="94" t="n">
        <v>31.059</v>
      </c>
      <c r="F361" s="101" t="n">
        <f aca="false">E361*0.0864</f>
        <v>2.6834976</v>
      </c>
      <c r="G361" s="94" t="n">
        <f aca="false">+AVERAGE(J361:L361)</f>
        <v>209.626666666667</v>
      </c>
      <c r="H361" s="101" t="n">
        <f aca="false">G361*F361</f>
        <v>562.532656896</v>
      </c>
      <c r="I361" s="103" t="s">
        <v>153</v>
      </c>
      <c r="J361" s="80" t="n">
        <v>237.4</v>
      </c>
      <c r="K361" s="80" t="n">
        <v>293.9</v>
      </c>
      <c r="L361" s="80" t="n">
        <v>97.58</v>
      </c>
      <c r="M361" s="114"/>
      <c r="N361" s="114"/>
      <c r="O361" s="81"/>
    </row>
    <row r="362" customFormat="false" ht="24" hidden="false" customHeight="false" outlineLevel="0" collapsed="false">
      <c r="A362" s="81"/>
      <c r="B362" s="98" t="n">
        <f aca="false">+B361+1</f>
        <v>7</v>
      </c>
      <c r="C362" s="122" t="n">
        <v>38538</v>
      </c>
      <c r="D362" s="94" t="n">
        <v>1.31</v>
      </c>
      <c r="E362" s="94" t="n">
        <v>17.194</v>
      </c>
      <c r="F362" s="101" t="n">
        <f aca="false">E362*0.0864</f>
        <v>1.4855616</v>
      </c>
      <c r="G362" s="94" t="n">
        <f aca="false">+AVERAGE(J362:L362)</f>
        <v>87.01</v>
      </c>
      <c r="H362" s="101" t="n">
        <f aca="false">G362*F362</f>
        <v>129.258714816</v>
      </c>
      <c r="I362" s="103" t="s">
        <v>98</v>
      </c>
      <c r="J362" s="80" t="n">
        <v>80.58</v>
      </c>
      <c r="K362" s="80" t="n">
        <v>62.95</v>
      </c>
      <c r="L362" s="80" t="n">
        <v>117.5</v>
      </c>
      <c r="M362" s="114"/>
      <c r="N362" s="114"/>
      <c r="O362" s="81"/>
    </row>
    <row r="363" customFormat="false" ht="24" hidden="false" customHeight="false" outlineLevel="0" collapsed="false">
      <c r="A363" s="81"/>
      <c r="B363" s="98" t="n">
        <f aca="false">+B362+1</f>
        <v>8</v>
      </c>
      <c r="C363" s="122" t="n">
        <v>38546</v>
      </c>
      <c r="D363" s="94" t="n">
        <v>1.35</v>
      </c>
      <c r="E363" s="94" t="n">
        <v>25.522</v>
      </c>
      <c r="F363" s="101" t="n">
        <f aca="false">E363*0.0864</f>
        <v>2.2051008</v>
      </c>
      <c r="G363" s="94" t="n">
        <f aca="false">+AVERAGE(J363:L363)</f>
        <v>108.706666666667</v>
      </c>
      <c r="H363" s="101" t="n">
        <f aca="false">G363*F363</f>
        <v>239.709157632</v>
      </c>
      <c r="I363" s="103" t="s">
        <v>99</v>
      </c>
      <c r="J363" s="80" t="n">
        <v>61.34</v>
      </c>
      <c r="K363" s="80" t="n">
        <v>68.88</v>
      </c>
      <c r="L363" s="80" t="n">
        <v>195.9</v>
      </c>
      <c r="M363" s="114"/>
      <c r="N363" s="114"/>
      <c r="O363" s="81"/>
    </row>
    <row r="364" customFormat="false" ht="24" hidden="false" customHeight="false" outlineLevel="0" collapsed="false">
      <c r="A364" s="81"/>
      <c r="B364" s="98" t="n">
        <f aca="false">+B363+1</f>
        <v>9</v>
      </c>
      <c r="C364" s="122" t="n">
        <v>38552</v>
      </c>
      <c r="D364" s="94" t="n">
        <v>1.6</v>
      </c>
      <c r="E364" s="94" t="n">
        <v>54.77</v>
      </c>
      <c r="F364" s="101" t="n">
        <f aca="false">E364*0.0864</f>
        <v>4.732128</v>
      </c>
      <c r="G364" s="94" t="n">
        <f aca="false">+AVERAGE(J364:L364)</f>
        <v>354.333333333333</v>
      </c>
      <c r="H364" s="101" t="n">
        <f aca="false">G364*F364</f>
        <v>1676.750688</v>
      </c>
      <c r="I364" s="103" t="s">
        <v>154</v>
      </c>
      <c r="J364" s="80" t="n">
        <v>196.2</v>
      </c>
      <c r="K364" s="80" t="n">
        <v>348.5</v>
      </c>
      <c r="L364" s="80" t="n">
        <v>518.3</v>
      </c>
      <c r="M364" s="114"/>
      <c r="N364" s="114"/>
      <c r="O364" s="81"/>
    </row>
    <row r="365" customFormat="false" ht="24" hidden="false" customHeight="false" outlineLevel="0" collapsed="false">
      <c r="A365" s="81"/>
      <c r="B365" s="98" t="n">
        <f aca="false">+B364+1</f>
        <v>10</v>
      </c>
      <c r="C365" s="122" t="n">
        <v>38568</v>
      </c>
      <c r="D365" s="94" t="n">
        <v>1.72</v>
      </c>
      <c r="E365" s="94" t="n">
        <v>84.14</v>
      </c>
      <c r="F365" s="101" t="n">
        <f aca="false">E365*0.0864</f>
        <v>7.269696</v>
      </c>
      <c r="G365" s="94" t="n">
        <f aca="false">+AVERAGE(J365:L365)</f>
        <v>213.233333333333</v>
      </c>
      <c r="H365" s="101" t="n">
        <f aca="false">G365*F365</f>
        <v>1550.1415104</v>
      </c>
      <c r="I365" s="103" t="s">
        <v>101</v>
      </c>
      <c r="J365" s="80" t="n">
        <v>249.9</v>
      </c>
      <c r="K365" s="80" t="n">
        <v>161.2</v>
      </c>
      <c r="L365" s="80" t="n">
        <v>228.6</v>
      </c>
      <c r="M365" s="114"/>
      <c r="N365" s="114"/>
      <c r="O365" s="81"/>
    </row>
    <row r="366" customFormat="false" ht="24" hidden="false" customHeight="false" outlineLevel="0" collapsed="false">
      <c r="A366" s="81"/>
      <c r="B366" s="98" t="n">
        <f aca="false">+B365+1</f>
        <v>11</v>
      </c>
      <c r="C366" s="122" t="n">
        <v>38578</v>
      </c>
      <c r="D366" s="94" t="n">
        <v>4.83</v>
      </c>
      <c r="E366" s="94" t="n">
        <v>818.83</v>
      </c>
      <c r="F366" s="101" t="n">
        <f aca="false">E366*0.0864</f>
        <v>70.746912</v>
      </c>
      <c r="G366" s="94" t="n">
        <f aca="false">+AVERAGE(J366:L366)</f>
        <v>1294.33333333333</v>
      </c>
      <c r="H366" s="101" t="n">
        <f aca="false">G366*F366</f>
        <v>91570.086432</v>
      </c>
      <c r="I366" s="103" t="s">
        <v>102</v>
      </c>
      <c r="J366" s="80" t="n">
        <v>1182</v>
      </c>
      <c r="K366" s="80" t="n">
        <v>1351</v>
      </c>
      <c r="L366" s="80" t="n">
        <v>1350</v>
      </c>
      <c r="M366" s="114"/>
      <c r="N366" s="114"/>
      <c r="O366" s="81"/>
    </row>
    <row r="367" customFormat="false" ht="24" hidden="false" customHeight="false" outlineLevel="0" collapsed="false">
      <c r="A367" s="81"/>
      <c r="B367" s="98" t="n">
        <f aca="false">+B366+1</f>
        <v>12</v>
      </c>
      <c r="C367" s="122" t="n">
        <v>38581</v>
      </c>
      <c r="D367" s="94" t="n">
        <v>2.62</v>
      </c>
      <c r="E367" s="94" t="n">
        <v>223.749</v>
      </c>
      <c r="F367" s="101" t="n">
        <f aca="false">E367*0.0864</f>
        <v>19.3319136</v>
      </c>
      <c r="G367" s="94" t="n">
        <f aca="false">+AVERAGE(J367:L367)</f>
        <v>508.833333333333</v>
      </c>
      <c r="H367" s="101" t="n">
        <f aca="false">G367*F367</f>
        <v>9836.7220368</v>
      </c>
      <c r="I367" s="103" t="s">
        <v>155</v>
      </c>
      <c r="J367" s="80" t="n">
        <v>638.8</v>
      </c>
      <c r="K367" s="80" t="n">
        <v>671.4</v>
      </c>
      <c r="L367" s="80" t="n">
        <v>216.3</v>
      </c>
      <c r="M367" s="114"/>
      <c r="N367" s="114"/>
      <c r="O367" s="81"/>
    </row>
    <row r="368" customFormat="false" ht="24" hidden="false" customHeight="false" outlineLevel="0" collapsed="false">
      <c r="A368" s="81"/>
      <c r="B368" s="98" t="n">
        <f aca="false">+B367+1</f>
        <v>13</v>
      </c>
      <c r="C368" s="122" t="n">
        <v>38596</v>
      </c>
      <c r="D368" s="94" t="n">
        <v>302.37</v>
      </c>
      <c r="E368" s="94" t="n">
        <v>104.272</v>
      </c>
      <c r="F368" s="101" t="n">
        <f aca="false">E368*0.0864</f>
        <v>9.0091008</v>
      </c>
      <c r="G368" s="94"/>
      <c r="H368" s="101"/>
      <c r="I368" s="103" t="s">
        <v>71</v>
      </c>
      <c r="M368" s="114"/>
      <c r="N368" s="114"/>
      <c r="O368" s="81"/>
    </row>
    <row r="369" customFormat="false" ht="24" hidden="false" customHeight="false" outlineLevel="0" collapsed="false">
      <c r="A369" s="81"/>
      <c r="B369" s="98" t="n">
        <f aca="false">+B368+1</f>
        <v>14</v>
      </c>
      <c r="C369" s="122" t="n">
        <v>38608</v>
      </c>
      <c r="D369" s="94" t="n">
        <v>304.2</v>
      </c>
      <c r="E369" s="94" t="n">
        <v>404.246</v>
      </c>
      <c r="F369" s="101" t="n">
        <f aca="false">E369*0.0864</f>
        <v>34.9268544</v>
      </c>
      <c r="G369" s="94"/>
      <c r="H369" s="101"/>
      <c r="I369" s="103" t="s">
        <v>72</v>
      </c>
      <c r="M369" s="114"/>
      <c r="N369" s="114"/>
      <c r="O369" s="81"/>
    </row>
    <row r="370" customFormat="false" ht="24" hidden="false" customHeight="false" outlineLevel="0" collapsed="false">
      <c r="A370" s="81"/>
      <c r="B370" s="124" t="n">
        <f aca="false">+B369+1</f>
        <v>15</v>
      </c>
      <c r="C370" s="125" t="n">
        <v>38617</v>
      </c>
      <c r="D370" s="126" t="n">
        <v>304.51</v>
      </c>
      <c r="E370" s="126" t="n">
        <v>489.887</v>
      </c>
      <c r="F370" s="127" t="n">
        <f aca="false">E370*0.0864</f>
        <v>42.3262368</v>
      </c>
      <c r="G370" s="126"/>
      <c r="H370" s="127"/>
      <c r="I370" s="128" t="s">
        <v>156</v>
      </c>
      <c r="J370" s="126"/>
      <c r="K370" s="126"/>
      <c r="L370" s="126"/>
      <c r="M370" s="114"/>
      <c r="N370" s="114"/>
      <c r="O370" s="81"/>
    </row>
    <row r="371" customFormat="false" ht="24" hidden="false" customHeight="false" outlineLevel="0" collapsed="false">
      <c r="A371" s="81"/>
      <c r="B371" s="98" t="n">
        <v>1</v>
      </c>
      <c r="C371" s="122" t="n">
        <v>38846</v>
      </c>
      <c r="D371" s="94" t="n">
        <v>302.37</v>
      </c>
      <c r="E371" s="94" t="n">
        <v>102.073</v>
      </c>
      <c r="F371" s="101" t="n">
        <f aca="false">E371*0.0864</f>
        <v>8.8191072</v>
      </c>
      <c r="G371" s="94" t="n">
        <v>99.58</v>
      </c>
      <c r="H371" s="101" t="n">
        <v>878.207</v>
      </c>
      <c r="I371" s="103" t="s">
        <v>157</v>
      </c>
      <c r="J371" s="80" t="n">
        <v>91.58</v>
      </c>
      <c r="K371" s="80" t="n">
        <v>86.86</v>
      </c>
      <c r="L371" s="80" t="n">
        <v>120.3</v>
      </c>
      <c r="M371" s="114"/>
      <c r="N371" s="114"/>
      <c r="O371" s="81"/>
    </row>
    <row r="372" customFormat="false" ht="24" hidden="false" customHeight="false" outlineLevel="0" collapsed="false">
      <c r="A372" s="81"/>
      <c r="B372" s="98" t="n">
        <v>2</v>
      </c>
      <c r="C372" s="122" t="n">
        <v>38889</v>
      </c>
      <c r="D372" s="94" t="n">
        <v>302.3</v>
      </c>
      <c r="E372" s="94" t="n">
        <v>101.967</v>
      </c>
      <c r="F372" s="101" t="n">
        <f aca="false">E372*0.0864</f>
        <v>8.8099488</v>
      </c>
      <c r="G372" s="94" t="n">
        <v>131.3</v>
      </c>
      <c r="H372" s="101" t="n">
        <v>1156.746</v>
      </c>
      <c r="I372" s="103" t="s">
        <v>152</v>
      </c>
      <c r="J372" s="80" t="n">
        <v>117.5</v>
      </c>
      <c r="K372" s="80" t="n">
        <v>117.8</v>
      </c>
      <c r="L372" s="80" t="n">
        <v>158.6</v>
      </c>
      <c r="M372" s="114"/>
      <c r="N372" s="114"/>
      <c r="O372" s="81"/>
    </row>
    <row r="373" customFormat="false" ht="24" hidden="false" customHeight="false" outlineLevel="0" collapsed="false">
      <c r="A373" s="81"/>
      <c r="B373" s="98" t="n">
        <v>3</v>
      </c>
      <c r="C373" s="122" t="n">
        <v>38903</v>
      </c>
      <c r="D373" s="94" t="n">
        <v>300.5</v>
      </c>
      <c r="E373" s="94" t="n">
        <v>30.665</v>
      </c>
      <c r="F373" s="101" t="n">
        <f aca="false">E373*0.0864</f>
        <v>2.649456</v>
      </c>
      <c r="G373" s="94" t="n">
        <v>1108.667</v>
      </c>
      <c r="H373" s="101" t="n">
        <v>2937.364</v>
      </c>
      <c r="I373" s="103" t="s">
        <v>59</v>
      </c>
      <c r="J373" s="80" t="n">
        <v>1172</v>
      </c>
      <c r="K373" s="80" t="n">
        <v>1080</v>
      </c>
      <c r="L373" s="80" t="n">
        <v>1074</v>
      </c>
      <c r="M373" s="114"/>
      <c r="N373" s="114"/>
      <c r="O373" s="81"/>
    </row>
    <row r="374" customFormat="false" ht="24" hidden="false" customHeight="false" outlineLevel="0" collapsed="false">
      <c r="A374" s="81"/>
      <c r="B374" s="98" t="n">
        <v>4</v>
      </c>
      <c r="C374" s="122" t="n">
        <v>38913</v>
      </c>
      <c r="D374" s="94" t="n">
        <v>300.5</v>
      </c>
      <c r="E374" s="94" t="n">
        <v>41.701</v>
      </c>
      <c r="F374" s="101" t="n">
        <f aca="false">E374*0.0864</f>
        <v>3.6029664</v>
      </c>
      <c r="G374" s="94" t="n">
        <v>159.033</v>
      </c>
      <c r="H374" s="101" t="n">
        <v>572.992</v>
      </c>
      <c r="I374" s="103" t="s">
        <v>60</v>
      </c>
      <c r="J374" s="80" t="n">
        <v>125.9</v>
      </c>
      <c r="K374" s="80" t="n">
        <v>175.4</v>
      </c>
      <c r="L374" s="80" t="n">
        <v>175.8</v>
      </c>
      <c r="M374" s="114"/>
      <c r="N374" s="114"/>
      <c r="O374" s="81"/>
    </row>
    <row r="375" customFormat="false" ht="24.75" hidden="false" customHeight="false" outlineLevel="0" collapsed="false">
      <c r="A375" s="81"/>
      <c r="B375" s="129" t="n">
        <v>5</v>
      </c>
      <c r="C375" s="130" t="n">
        <v>38926</v>
      </c>
      <c r="D375" s="131" t="n">
        <v>300.5</v>
      </c>
      <c r="E375" s="131" t="n">
        <v>171.641</v>
      </c>
      <c r="F375" s="132" t="n">
        <f aca="false">E375*0.0864</f>
        <v>14.8297824</v>
      </c>
      <c r="G375" s="131" t="n">
        <v>452.467</v>
      </c>
      <c r="H375" s="132" t="n">
        <v>6709.982</v>
      </c>
      <c r="I375" s="133" t="s">
        <v>153</v>
      </c>
      <c r="J375" s="131" t="n">
        <v>453.6</v>
      </c>
      <c r="K375" s="131" t="n">
        <v>443.4</v>
      </c>
      <c r="L375" s="131" t="n">
        <v>460.4</v>
      </c>
      <c r="M375" s="114"/>
      <c r="N375" s="114"/>
      <c r="O375" s="81"/>
    </row>
    <row r="376" customFormat="false" ht="24" hidden="false" customHeight="false" outlineLevel="0" collapsed="false">
      <c r="A376" s="81"/>
      <c r="B376" s="98" t="n">
        <v>1</v>
      </c>
      <c r="C376" s="122" t="n">
        <v>39175</v>
      </c>
      <c r="D376" s="94" t="n">
        <v>302.06</v>
      </c>
      <c r="E376" s="94" t="n">
        <v>18.827</v>
      </c>
      <c r="F376" s="101" t="n">
        <f aca="false">E376*0.0864</f>
        <v>1.6266528</v>
      </c>
      <c r="G376" s="94" t="n">
        <v>61.536</v>
      </c>
      <c r="H376" s="101" t="n">
        <v>100.098</v>
      </c>
      <c r="I376" s="103" t="s">
        <v>93</v>
      </c>
      <c r="J376" s="80" t="n">
        <v>56.152</v>
      </c>
      <c r="K376" s="80" t="n">
        <v>28.417</v>
      </c>
      <c r="L376" s="80" t="n">
        <v>100.04</v>
      </c>
      <c r="M376" s="114"/>
      <c r="N376" s="114"/>
      <c r="O376" s="81"/>
    </row>
    <row r="377" customFormat="false" ht="24" hidden="false" customHeight="false" outlineLevel="0" collapsed="false">
      <c r="A377" s="81"/>
      <c r="B377" s="98" t="n">
        <v>2</v>
      </c>
      <c r="C377" s="122" t="n">
        <v>39210</v>
      </c>
      <c r="D377" s="94" t="n">
        <v>302.18</v>
      </c>
      <c r="E377" s="94" t="n">
        <v>45.321</v>
      </c>
      <c r="F377" s="101" t="n">
        <f aca="false">E377*0.0864</f>
        <v>3.9157344</v>
      </c>
      <c r="G377" s="94" t="n">
        <v>93.685</v>
      </c>
      <c r="H377" s="101" t="n">
        <v>366.847</v>
      </c>
      <c r="I377" s="103" t="s">
        <v>118</v>
      </c>
      <c r="J377" s="80" t="n">
        <v>96.835</v>
      </c>
      <c r="K377" s="80" t="n">
        <v>99.252</v>
      </c>
      <c r="L377" s="80" t="n">
        <v>84.968</v>
      </c>
      <c r="M377" s="114"/>
      <c r="N377" s="114"/>
      <c r="O377" s="81"/>
    </row>
    <row r="378" customFormat="false" ht="24" hidden="false" customHeight="false" outlineLevel="0" collapsed="false">
      <c r="A378" s="81"/>
      <c r="B378" s="98" t="n">
        <v>3</v>
      </c>
      <c r="C378" s="122" t="n">
        <v>39217</v>
      </c>
      <c r="D378" s="94" t="n">
        <v>302.6</v>
      </c>
      <c r="E378" s="94" t="n">
        <v>129.891</v>
      </c>
      <c r="F378" s="101" t="n">
        <f aca="false">E378*0.0864</f>
        <v>11.2225824</v>
      </c>
      <c r="G378" s="94" t="n">
        <v>210.985</v>
      </c>
      <c r="H378" s="101" t="n">
        <v>2367.801</v>
      </c>
      <c r="I378" s="103" t="s">
        <v>94</v>
      </c>
      <c r="J378" s="80" t="n">
        <v>215.979</v>
      </c>
      <c r="K378" s="80" t="n">
        <v>193.666</v>
      </c>
      <c r="L378" s="80" t="n">
        <v>223.311</v>
      </c>
      <c r="M378" s="114"/>
      <c r="N378" s="114"/>
      <c r="O378" s="81"/>
    </row>
    <row r="379" customFormat="false" ht="24" hidden="false" customHeight="false" outlineLevel="0" collapsed="false">
      <c r="A379" s="81"/>
      <c r="B379" s="98" t="n">
        <v>4</v>
      </c>
      <c r="C379" s="122" t="n">
        <v>39230</v>
      </c>
      <c r="D379" s="94" t="n">
        <v>302</v>
      </c>
      <c r="E379" s="94" t="n">
        <v>34.106</v>
      </c>
      <c r="F379" s="101" t="n">
        <f aca="false">E379*0.0864</f>
        <v>2.9467584</v>
      </c>
      <c r="G379" s="94" t="n">
        <v>57.912</v>
      </c>
      <c r="H379" s="101" t="n">
        <v>170.654</v>
      </c>
      <c r="I379" s="103" t="s">
        <v>119</v>
      </c>
      <c r="J379" s="80" t="n">
        <v>52.914</v>
      </c>
      <c r="K379" s="80" t="n">
        <v>55.095</v>
      </c>
      <c r="L379" s="80" t="n">
        <v>65.727</v>
      </c>
      <c r="M379" s="114"/>
      <c r="N379" s="114"/>
      <c r="O379" s="81"/>
    </row>
    <row r="380" customFormat="false" ht="24" hidden="false" customHeight="false" outlineLevel="0" collapsed="false">
      <c r="A380" s="81"/>
      <c r="B380" s="98" t="n">
        <f aca="false">+B379+1</f>
        <v>5</v>
      </c>
      <c r="C380" s="122" t="n">
        <v>39238</v>
      </c>
      <c r="D380" s="94" t="n">
        <v>302.18</v>
      </c>
      <c r="E380" s="94" t="n">
        <v>60.302</v>
      </c>
      <c r="F380" s="101" t="n">
        <f aca="false">E380*0.0864</f>
        <v>5.2100928</v>
      </c>
      <c r="G380" s="94" t="n">
        <f aca="false">+AVERAGE(J380:L380)</f>
        <v>318.989666666667</v>
      </c>
      <c r="H380" s="101" t="n">
        <f aca="false">G380*F380</f>
        <v>1661.9657655744</v>
      </c>
      <c r="I380" s="103" t="s">
        <v>95</v>
      </c>
      <c r="J380" s="80" t="n">
        <v>314.343</v>
      </c>
      <c r="K380" s="80" t="n">
        <v>312.601</v>
      </c>
      <c r="L380" s="80" t="n">
        <v>330.025</v>
      </c>
      <c r="M380" s="114"/>
      <c r="N380" s="114"/>
      <c r="O380" s="81"/>
    </row>
    <row r="381" customFormat="false" ht="24" hidden="false" customHeight="false" outlineLevel="0" collapsed="false">
      <c r="A381" s="81"/>
      <c r="B381" s="98" t="n">
        <f aca="false">+B380+1</f>
        <v>6</v>
      </c>
      <c r="C381" s="122" t="n">
        <v>39248</v>
      </c>
      <c r="D381" s="94" t="n">
        <v>302.26</v>
      </c>
      <c r="E381" s="94" t="n">
        <v>70.637</v>
      </c>
      <c r="F381" s="101" t="n">
        <f aca="false">E381*0.0864</f>
        <v>6.1030368</v>
      </c>
      <c r="G381" s="94" t="n">
        <f aca="false">+AVERAGE(J381:L381)</f>
        <v>168.83</v>
      </c>
      <c r="H381" s="101" t="n">
        <f aca="false">G381*F381</f>
        <v>1030.375702944</v>
      </c>
      <c r="I381" s="103" t="s">
        <v>96</v>
      </c>
      <c r="J381" s="80" t="n">
        <v>152.758</v>
      </c>
      <c r="K381" s="80" t="n">
        <v>167.587</v>
      </c>
      <c r="L381" s="80" t="n">
        <v>186.145</v>
      </c>
      <c r="M381" s="114"/>
      <c r="N381" s="114"/>
      <c r="O381" s="81"/>
    </row>
    <row r="382" customFormat="false" ht="24" hidden="false" customHeight="false" outlineLevel="0" collapsed="false">
      <c r="A382" s="81"/>
      <c r="B382" s="98" t="n">
        <f aca="false">+B381+1</f>
        <v>7</v>
      </c>
      <c r="C382" s="122" t="n">
        <v>39259</v>
      </c>
      <c r="D382" s="94" t="n">
        <v>301.99</v>
      </c>
      <c r="E382" s="94" t="n">
        <v>26.663</v>
      </c>
      <c r="F382" s="101" t="n">
        <f aca="false">E382*0.0864</f>
        <v>2.3036832</v>
      </c>
      <c r="G382" s="94" t="n">
        <f aca="false">+AVERAGE(J382:L382)</f>
        <v>204.265666666667</v>
      </c>
      <c r="H382" s="101" t="n">
        <f aca="false">G382*F382</f>
        <v>470.5633846368</v>
      </c>
      <c r="I382" s="98" t="s">
        <v>158</v>
      </c>
      <c r="J382" s="80" t="n">
        <v>111.716</v>
      </c>
      <c r="K382" s="80" t="n">
        <v>333.574</v>
      </c>
      <c r="L382" s="80" t="n">
        <v>167.507</v>
      </c>
      <c r="M382" s="114"/>
      <c r="N382" s="114"/>
      <c r="O382" s="81"/>
    </row>
    <row r="383" customFormat="false" ht="24" hidden="false" customHeight="false" outlineLevel="0" collapsed="false">
      <c r="A383" s="81"/>
      <c r="B383" s="98" t="n">
        <f aca="false">+B382+1</f>
        <v>8</v>
      </c>
      <c r="C383" s="122" t="n">
        <v>39269</v>
      </c>
      <c r="D383" s="94" t="n">
        <v>300.96</v>
      </c>
      <c r="E383" s="94" t="n">
        <v>33.285</v>
      </c>
      <c r="F383" s="101" t="n">
        <f aca="false">E383*0.0864</f>
        <v>2.875824</v>
      </c>
      <c r="G383" s="94" t="n">
        <f aca="false">+AVERAGE(J383:L383)</f>
        <v>62.1006666666667</v>
      </c>
      <c r="H383" s="101" t="n">
        <f aca="false">G383*F383</f>
        <v>178.590587616</v>
      </c>
      <c r="I383" s="98" t="s">
        <v>132</v>
      </c>
      <c r="J383" s="80" t="n">
        <v>66.845</v>
      </c>
      <c r="K383" s="80" t="n">
        <v>51.278</v>
      </c>
      <c r="L383" s="80" t="n">
        <v>68.179</v>
      </c>
      <c r="M383" s="114"/>
      <c r="N383" s="114"/>
      <c r="O383" s="81"/>
    </row>
    <row r="384" customFormat="false" ht="24" hidden="false" customHeight="false" outlineLevel="0" collapsed="false">
      <c r="A384" s="81"/>
      <c r="B384" s="98" t="n">
        <f aca="false">+B383+1</f>
        <v>9</v>
      </c>
      <c r="C384" s="122" t="n">
        <v>39281</v>
      </c>
      <c r="D384" s="94" t="n">
        <v>300.9</v>
      </c>
      <c r="E384" s="94" t="n">
        <v>25.072</v>
      </c>
      <c r="F384" s="101" t="n">
        <f aca="false">E384*0.0864</f>
        <v>2.1662208</v>
      </c>
      <c r="G384" s="94" t="n">
        <f aca="false">+AVERAGE(J384:L384)</f>
        <v>42.9916666666667</v>
      </c>
      <c r="H384" s="101" t="n">
        <f aca="false">G384*F384</f>
        <v>93.12944256</v>
      </c>
      <c r="I384" s="98" t="s">
        <v>98</v>
      </c>
      <c r="J384" s="80" t="n">
        <v>47.276</v>
      </c>
      <c r="K384" s="80" t="n">
        <v>45.271</v>
      </c>
      <c r="L384" s="80" t="n">
        <v>36.428</v>
      </c>
      <c r="M384" s="114"/>
      <c r="N384" s="114"/>
      <c r="O384" s="81"/>
    </row>
    <row r="385" customFormat="false" ht="24" hidden="false" customHeight="false" outlineLevel="0" collapsed="false">
      <c r="A385" s="81"/>
      <c r="B385" s="98" t="n">
        <f aca="false">+B384+1</f>
        <v>10</v>
      </c>
      <c r="C385" s="122" t="n">
        <v>39292</v>
      </c>
      <c r="D385" s="94" t="n">
        <v>300.95</v>
      </c>
      <c r="E385" s="94" t="n">
        <v>32.966</v>
      </c>
      <c r="F385" s="101" t="n">
        <f aca="false">E385*0.0864</f>
        <v>2.8482624</v>
      </c>
      <c r="G385" s="94" t="n">
        <f aca="false">+AVERAGE(J385:L385)</f>
        <v>72.9656666666667</v>
      </c>
      <c r="H385" s="101" t="n">
        <f aca="false">G385*F385</f>
        <v>207.8253648576</v>
      </c>
      <c r="I385" s="98" t="s">
        <v>99</v>
      </c>
      <c r="J385" s="80" t="n">
        <v>94.75</v>
      </c>
      <c r="K385" s="80" t="n">
        <v>62.265</v>
      </c>
      <c r="L385" s="80" t="n">
        <v>61.882</v>
      </c>
      <c r="M385" s="114"/>
      <c r="N385" s="114"/>
      <c r="O385" s="81"/>
    </row>
    <row r="386" customFormat="false" ht="24" hidden="false" customHeight="false" outlineLevel="0" collapsed="false">
      <c r="A386" s="81"/>
      <c r="B386" s="98" t="n">
        <f aca="false">+B385+1</f>
        <v>11</v>
      </c>
      <c r="C386" s="122" t="n">
        <v>39299</v>
      </c>
      <c r="D386" s="94" t="n">
        <v>302.04</v>
      </c>
      <c r="E386" s="94" t="n">
        <v>42.08</v>
      </c>
      <c r="F386" s="101" t="n">
        <f aca="false">E386*0.0864</f>
        <v>3.635712</v>
      </c>
      <c r="G386" s="94" t="n">
        <f aca="false">+AVERAGE(J386:L386)</f>
        <v>257.498</v>
      </c>
      <c r="H386" s="101" t="n">
        <f aca="false">G386*F386</f>
        <v>936.188568576</v>
      </c>
      <c r="I386" s="98" t="s">
        <v>159</v>
      </c>
      <c r="J386" s="80" t="n">
        <v>248.997</v>
      </c>
      <c r="K386" s="80" t="n">
        <v>190.807</v>
      </c>
      <c r="L386" s="80" t="n">
        <v>332.69</v>
      </c>
      <c r="M386" s="114"/>
      <c r="N386" s="114"/>
      <c r="O386" s="81"/>
    </row>
    <row r="387" customFormat="false" ht="24" hidden="false" customHeight="false" outlineLevel="0" collapsed="false">
      <c r="A387" s="81"/>
      <c r="B387" s="98" t="n">
        <f aca="false">+B386+1</f>
        <v>12</v>
      </c>
      <c r="C387" s="122" t="n">
        <v>39307</v>
      </c>
      <c r="D387" s="94" t="n">
        <v>301.95</v>
      </c>
      <c r="E387" s="134" t="n">
        <v>32.746</v>
      </c>
      <c r="F387" s="101" t="n">
        <f aca="false">E387*0.0864</f>
        <v>2.8292544</v>
      </c>
      <c r="G387" s="94" t="n">
        <f aca="false">+AVERAGE(J387:L387)</f>
        <v>227.815</v>
      </c>
      <c r="H387" s="101" t="n">
        <f aca="false">G387*F387</f>
        <v>644.546591136</v>
      </c>
      <c r="I387" s="98" t="s">
        <v>160</v>
      </c>
      <c r="J387" s="80" t="n">
        <v>175.086</v>
      </c>
      <c r="K387" s="80" t="n">
        <v>274.25</v>
      </c>
      <c r="L387" s="80" t="n">
        <v>234.109</v>
      </c>
      <c r="M387" s="114"/>
      <c r="N387" s="114"/>
      <c r="O387" s="81"/>
    </row>
    <row r="388" customFormat="false" ht="24" hidden="false" customHeight="false" outlineLevel="0" collapsed="false">
      <c r="A388" s="81"/>
      <c r="B388" s="98" t="n">
        <f aca="false">+B387+1</f>
        <v>13</v>
      </c>
      <c r="C388" s="122" t="n">
        <v>39318</v>
      </c>
      <c r="D388" s="94" t="n">
        <v>302.15</v>
      </c>
      <c r="E388" s="134" t="n">
        <v>59.111</v>
      </c>
      <c r="F388" s="101" t="n">
        <f aca="false">E388*0.0864</f>
        <v>5.1071904</v>
      </c>
      <c r="G388" s="94" t="n">
        <f aca="false">+AVERAGE(J388:L388)</f>
        <v>187.319333333333</v>
      </c>
      <c r="H388" s="101" t="n">
        <f aca="false">G388*F388</f>
        <v>956.6755009344</v>
      </c>
      <c r="I388" s="98" t="s">
        <v>101</v>
      </c>
      <c r="J388" s="80" t="n">
        <v>193.513</v>
      </c>
      <c r="K388" s="80" t="n">
        <v>191.29</v>
      </c>
      <c r="L388" s="80" t="n">
        <v>177.155</v>
      </c>
      <c r="M388" s="114"/>
      <c r="N388" s="114"/>
      <c r="O388" s="81"/>
    </row>
    <row r="389" customFormat="false" ht="24" hidden="false" customHeight="false" outlineLevel="0" collapsed="false">
      <c r="A389" s="81"/>
      <c r="B389" s="98" t="n">
        <f aca="false">+B388+1</f>
        <v>14</v>
      </c>
      <c r="C389" s="122" t="n">
        <v>39333</v>
      </c>
      <c r="D389" s="94" t="n">
        <v>302.5</v>
      </c>
      <c r="E389" s="134" t="n">
        <v>118.249</v>
      </c>
      <c r="F389" s="101" t="n">
        <f aca="false">E389*0.0864</f>
        <v>10.2167136</v>
      </c>
      <c r="G389" s="94" t="n">
        <f aca="false">+AVERAGE(J389:L389)</f>
        <v>369.119333333333</v>
      </c>
      <c r="H389" s="101" t="n">
        <f aca="false">G389*F389</f>
        <v>3771.1865128896</v>
      </c>
      <c r="I389" s="98" t="s">
        <v>102</v>
      </c>
      <c r="J389" s="80" t="n">
        <v>377.4</v>
      </c>
      <c r="K389" s="80" t="n">
        <v>346.085</v>
      </c>
      <c r="L389" s="80" t="n">
        <v>383.873</v>
      </c>
      <c r="M389" s="114"/>
      <c r="N389" s="114"/>
      <c r="O389" s="81"/>
    </row>
    <row r="390" customFormat="false" ht="24" hidden="false" customHeight="false" outlineLevel="0" collapsed="false">
      <c r="A390" s="81"/>
      <c r="B390" s="98" t="n">
        <f aca="false">+B389+1</f>
        <v>15</v>
      </c>
      <c r="C390" s="122" t="n">
        <v>39342</v>
      </c>
      <c r="D390" s="94" t="n">
        <v>302.2</v>
      </c>
      <c r="E390" s="134" t="n">
        <v>62.853</v>
      </c>
      <c r="F390" s="101" t="n">
        <f aca="false">E390*0.0864</f>
        <v>5.4304992</v>
      </c>
      <c r="G390" s="94" t="n">
        <f aca="false">+AVERAGE(J390:L390)</f>
        <v>69.184</v>
      </c>
      <c r="H390" s="101" t="n">
        <f aca="false">G390*F390</f>
        <v>375.7036566528</v>
      </c>
      <c r="I390" s="98" t="s">
        <v>161</v>
      </c>
      <c r="J390" s="80" t="n">
        <v>55.826</v>
      </c>
      <c r="K390" s="80" t="n">
        <v>72.498</v>
      </c>
      <c r="L390" s="80" t="n">
        <v>79.228</v>
      </c>
      <c r="M390" s="114"/>
      <c r="N390" s="114"/>
      <c r="O390" s="81"/>
    </row>
    <row r="391" customFormat="false" ht="24" hidden="false" customHeight="false" outlineLevel="0" collapsed="false">
      <c r="A391" s="81"/>
      <c r="B391" s="98" t="n">
        <f aca="false">+B390+1</f>
        <v>16</v>
      </c>
      <c r="C391" s="122" t="n">
        <v>39350</v>
      </c>
      <c r="D391" s="94" t="n">
        <v>301.97</v>
      </c>
      <c r="E391" s="134" t="n">
        <v>37.962</v>
      </c>
      <c r="F391" s="101" t="n">
        <f aca="false">E391*0.0864</f>
        <v>3.2799168</v>
      </c>
      <c r="G391" s="94" t="n">
        <f aca="false">+AVERAGE(J391:L391)</f>
        <v>81.59</v>
      </c>
      <c r="H391" s="101" t="n">
        <f aca="false">G391*F391</f>
        <v>267.608411712</v>
      </c>
      <c r="I391" s="98" t="s">
        <v>162</v>
      </c>
      <c r="J391" s="80" t="n">
        <v>93.688</v>
      </c>
      <c r="K391" s="80" t="n">
        <v>79.765</v>
      </c>
      <c r="L391" s="80" t="n">
        <v>71.317</v>
      </c>
      <c r="M391" s="114"/>
      <c r="N391" s="114"/>
      <c r="O391" s="81"/>
    </row>
    <row r="392" customFormat="false" ht="24" hidden="false" customHeight="false" outlineLevel="0" collapsed="false">
      <c r="A392" s="81"/>
      <c r="B392" s="98" t="n">
        <f aca="false">+B391+1</f>
        <v>17</v>
      </c>
      <c r="C392" s="122" t="n">
        <v>39359</v>
      </c>
      <c r="D392" s="94" t="n">
        <v>301.98</v>
      </c>
      <c r="E392" s="134" t="n">
        <v>42.538</v>
      </c>
      <c r="F392" s="101" t="n">
        <f aca="false">E392*0.0864</f>
        <v>3.6752832</v>
      </c>
      <c r="G392" s="94" t="n">
        <f aca="false">+AVERAGE(J392:L392)</f>
        <v>97.9173333333333</v>
      </c>
      <c r="H392" s="101" t="n">
        <f aca="false">G392*F392</f>
        <v>359.8739301888</v>
      </c>
      <c r="I392" s="98" t="s">
        <v>104</v>
      </c>
      <c r="J392" s="80" t="n">
        <v>138.286</v>
      </c>
      <c r="K392" s="80" t="n">
        <v>84.528</v>
      </c>
      <c r="L392" s="80" t="n">
        <v>70.938</v>
      </c>
      <c r="M392" s="114"/>
      <c r="N392" s="114"/>
      <c r="O392" s="81"/>
    </row>
    <row r="393" customFormat="false" ht="24" hidden="false" customHeight="false" outlineLevel="0" collapsed="false">
      <c r="A393" s="81"/>
      <c r="B393" s="98" t="n">
        <f aca="false">+B392+1</f>
        <v>18</v>
      </c>
      <c r="C393" s="122" t="n">
        <v>39371</v>
      </c>
      <c r="D393" s="94" t="n">
        <v>302.28</v>
      </c>
      <c r="E393" s="134" t="n">
        <v>72.96</v>
      </c>
      <c r="F393" s="101" t="n">
        <f aca="false">E393*0.0864</f>
        <v>6.303744</v>
      </c>
      <c r="G393" s="94" t="n">
        <f aca="false">+AVERAGE(J393:L393)</f>
        <v>60.7183333333333</v>
      </c>
      <c r="H393" s="101" t="n">
        <f aca="false">G393*F393</f>
        <v>382.75282944</v>
      </c>
      <c r="I393" s="98" t="s">
        <v>105</v>
      </c>
      <c r="J393" s="80" t="n">
        <v>64.157</v>
      </c>
      <c r="K393" s="80" t="n">
        <v>48.262</v>
      </c>
      <c r="L393" s="80" t="n">
        <v>69.736</v>
      </c>
      <c r="M393" s="114"/>
      <c r="N393" s="114"/>
      <c r="O393" s="81"/>
    </row>
    <row r="394" customFormat="false" ht="24" hidden="false" customHeight="false" outlineLevel="0" collapsed="false">
      <c r="A394" s="81"/>
      <c r="B394" s="98" t="n">
        <f aca="false">+B393+1</f>
        <v>19</v>
      </c>
      <c r="C394" s="122" t="n">
        <v>39384</v>
      </c>
      <c r="D394" s="94" t="n">
        <v>301.91</v>
      </c>
      <c r="E394" s="134" t="n">
        <v>33.885</v>
      </c>
      <c r="F394" s="101" t="n">
        <f aca="false">E394*0.0864</f>
        <v>2.927664</v>
      </c>
      <c r="G394" s="94" t="n">
        <f aca="false">+AVERAGE(J394:L394)</f>
        <v>50.072</v>
      </c>
      <c r="H394" s="101" t="n">
        <f aca="false">G394*F394</f>
        <v>146.593991808</v>
      </c>
      <c r="I394" s="98" t="s">
        <v>106</v>
      </c>
      <c r="J394" s="80" t="n">
        <v>78.941</v>
      </c>
      <c r="K394" s="80" t="n">
        <v>46.698</v>
      </c>
      <c r="L394" s="80" t="n">
        <v>24.577</v>
      </c>
      <c r="M394" s="114"/>
      <c r="N394" s="114"/>
      <c r="O394" s="81"/>
    </row>
    <row r="395" customFormat="false" ht="24" hidden="false" customHeight="false" outlineLevel="0" collapsed="false">
      <c r="A395" s="81"/>
      <c r="B395" s="98" t="n">
        <f aca="false">+B394+1</f>
        <v>20</v>
      </c>
      <c r="C395" s="122" t="n">
        <v>39391</v>
      </c>
      <c r="D395" s="94" t="n">
        <v>302.47</v>
      </c>
      <c r="E395" s="134" t="n">
        <v>124.927</v>
      </c>
      <c r="F395" s="101" t="n">
        <f aca="false">E395*0.0864</f>
        <v>10.7936928</v>
      </c>
      <c r="G395" s="94" t="n">
        <f aca="false">+AVERAGE(J395:L395)</f>
        <v>266.177666666667</v>
      </c>
      <c r="H395" s="101" t="n">
        <f aca="false">G395*F395</f>
        <v>2873.0399642208</v>
      </c>
      <c r="I395" s="98" t="s">
        <v>107</v>
      </c>
      <c r="J395" s="80" t="n">
        <v>215.248</v>
      </c>
      <c r="K395" s="80" t="n">
        <v>322.033</v>
      </c>
      <c r="L395" s="80" t="n">
        <v>261.252</v>
      </c>
      <c r="M395" s="114"/>
      <c r="N395" s="114"/>
      <c r="O395" s="81"/>
    </row>
    <row r="396" customFormat="false" ht="24" hidden="false" customHeight="false" outlineLevel="0" collapsed="false">
      <c r="A396" s="81"/>
      <c r="B396" s="98" t="n">
        <f aca="false">+B395+1</f>
        <v>21</v>
      </c>
      <c r="C396" s="122" t="n">
        <v>39402</v>
      </c>
      <c r="D396" s="94" t="n">
        <v>301.97</v>
      </c>
      <c r="E396" s="94" t="n">
        <v>36.307</v>
      </c>
      <c r="F396" s="101" t="n">
        <f aca="false">E396*0.0864</f>
        <v>3.1369248</v>
      </c>
      <c r="G396" s="94" t="n">
        <f aca="false">+AVERAGE(J396:L396)</f>
        <v>44.719</v>
      </c>
      <c r="H396" s="101" t="n">
        <f aca="false">G396*F396</f>
        <v>140.2801401312</v>
      </c>
      <c r="I396" s="98" t="s">
        <v>108</v>
      </c>
      <c r="J396" s="80" t="n">
        <v>45.918</v>
      </c>
      <c r="K396" s="80" t="n">
        <v>36.014</v>
      </c>
      <c r="L396" s="80" t="n">
        <v>52.225</v>
      </c>
      <c r="M396" s="114"/>
      <c r="N396" s="114"/>
      <c r="O396" s="81"/>
    </row>
    <row r="397" customFormat="false" ht="24.75" hidden="false" customHeight="false" outlineLevel="0" collapsed="false">
      <c r="A397" s="81"/>
      <c r="B397" s="129" t="n">
        <f aca="false">+B396+1</f>
        <v>22</v>
      </c>
      <c r="C397" s="130" t="n">
        <v>39416</v>
      </c>
      <c r="D397" s="131" t="n">
        <v>301.9</v>
      </c>
      <c r="E397" s="131" t="n">
        <v>30.174</v>
      </c>
      <c r="F397" s="132" t="n">
        <f aca="false">E397*0.0864</f>
        <v>2.6070336</v>
      </c>
      <c r="G397" s="131" t="n">
        <f aca="false">+AVERAGE(J397:L397)</f>
        <v>40.4243333333333</v>
      </c>
      <c r="H397" s="132" t="n">
        <f aca="false">G397*F397</f>
        <v>105.3875952576</v>
      </c>
      <c r="I397" s="129" t="s">
        <v>109</v>
      </c>
      <c r="J397" s="131" t="n">
        <v>41.775</v>
      </c>
      <c r="K397" s="131" t="n">
        <v>49.292</v>
      </c>
      <c r="L397" s="131" t="n">
        <v>30.206</v>
      </c>
      <c r="M397" s="114"/>
      <c r="N397" s="114"/>
      <c r="O397" s="81"/>
    </row>
    <row r="398" customFormat="false" ht="24" hidden="false" customHeight="false" outlineLevel="0" collapsed="false">
      <c r="A398" s="81"/>
      <c r="B398" s="98" t="n">
        <v>1</v>
      </c>
      <c r="C398" s="122" t="n">
        <v>39540</v>
      </c>
      <c r="D398" s="94" t="n">
        <v>301.78</v>
      </c>
      <c r="E398" s="94" t="n">
        <v>16.981</v>
      </c>
      <c r="F398" s="101" t="n">
        <f aca="false">E398*0.0864</f>
        <v>1.4671584</v>
      </c>
      <c r="G398" s="94" t="n">
        <f aca="false">+AVERAGE(J398:L398)</f>
        <v>37.583</v>
      </c>
      <c r="H398" s="101" t="n">
        <f aca="false">G398*F398</f>
        <v>55.1402141472</v>
      </c>
      <c r="I398" s="135" t="s">
        <v>93</v>
      </c>
      <c r="J398" s="80" t="n">
        <v>63.855</v>
      </c>
      <c r="K398" s="80" t="n">
        <v>26.508</v>
      </c>
      <c r="L398" s="80" t="n">
        <v>22.386</v>
      </c>
      <c r="M398" s="114"/>
      <c r="N398" s="114"/>
      <c r="O398" s="81"/>
    </row>
    <row r="399" customFormat="false" ht="24" hidden="false" customHeight="false" outlineLevel="0" collapsed="false">
      <c r="A399" s="81"/>
      <c r="B399" s="98" t="n">
        <f aca="false">+B398+1</f>
        <v>2</v>
      </c>
      <c r="C399" s="122" t="n">
        <v>39548</v>
      </c>
      <c r="D399" s="94" t="n">
        <v>301.8</v>
      </c>
      <c r="E399" s="94" t="n">
        <v>18.524</v>
      </c>
      <c r="F399" s="101" t="n">
        <f aca="false">E399*0.0864</f>
        <v>1.6004736</v>
      </c>
      <c r="G399" s="94" t="n">
        <f aca="false">+AVERAGE(J399:L399)</f>
        <v>56.8503333333333</v>
      </c>
      <c r="H399" s="101" t="n">
        <f aca="false">G399*F399</f>
        <v>90.9874576512</v>
      </c>
      <c r="I399" s="98" t="s">
        <v>118</v>
      </c>
      <c r="J399" s="80" t="n">
        <v>29.08</v>
      </c>
      <c r="K399" s="80" t="n">
        <v>55.156</v>
      </c>
      <c r="L399" s="80" t="n">
        <v>86.315</v>
      </c>
      <c r="M399" s="114"/>
      <c r="N399" s="114"/>
      <c r="O399" s="81"/>
    </row>
    <row r="400" customFormat="false" ht="24" hidden="false" customHeight="false" outlineLevel="0" collapsed="false">
      <c r="A400" s="81"/>
      <c r="B400" s="98" t="n">
        <f aca="false">+B399+1</f>
        <v>3</v>
      </c>
      <c r="C400" s="122" t="n">
        <v>39560</v>
      </c>
      <c r="D400" s="94" t="n">
        <v>301.63</v>
      </c>
      <c r="E400" s="94" t="n">
        <v>6.221</v>
      </c>
      <c r="F400" s="101" t="n">
        <f aca="false">E400*0.0864</f>
        <v>0.5374944</v>
      </c>
      <c r="G400" s="94" t="n">
        <f aca="false">+AVERAGE(J400:L400)</f>
        <v>55.3056666666667</v>
      </c>
      <c r="H400" s="101" t="n">
        <f aca="false">G400*F400</f>
        <v>29.7264861216</v>
      </c>
      <c r="I400" s="98" t="s">
        <v>94</v>
      </c>
      <c r="J400" s="80" t="n">
        <v>27.24</v>
      </c>
      <c r="K400" s="80" t="n">
        <v>60.309</v>
      </c>
      <c r="L400" s="80" t="n">
        <v>78.368</v>
      </c>
      <c r="M400" s="114"/>
      <c r="N400" s="114"/>
      <c r="O400" s="81"/>
    </row>
    <row r="401" customFormat="false" ht="24" hidden="false" customHeight="false" outlineLevel="0" collapsed="false">
      <c r="A401" s="81"/>
      <c r="B401" s="98" t="n">
        <f aca="false">+B400+1</f>
        <v>4</v>
      </c>
      <c r="C401" s="122" t="n">
        <v>39570</v>
      </c>
      <c r="D401" s="94" t="n">
        <v>301.96</v>
      </c>
      <c r="E401" s="94" t="n">
        <v>43.018</v>
      </c>
      <c r="F401" s="101" t="n">
        <f aca="false">E401*0.0864</f>
        <v>3.7167552</v>
      </c>
      <c r="G401" s="94" t="n">
        <f aca="false">+AVERAGE(J401:L401)</f>
        <v>55.2073333333333</v>
      </c>
      <c r="H401" s="101" t="n">
        <f aca="false">G401*F401</f>
        <v>205.1921432448</v>
      </c>
      <c r="I401" s="98" t="s">
        <v>119</v>
      </c>
      <c r="J401" s="80" t="n">
        <v>47.503</v>
      </c>
      <c r="K401" s="80" t="n">
        <v>61.327</v>
      </c>
      <c r="L401" s="80" t="n">
        <v>56.792</v>
      </c>
      <c r="M401" s="114"/>
      <c r="N401" s="114"/>
      <c r="O401" s="81"/>
    </row>
    <row r="402" customFormat="false" ht="24" hidden="false" customHeight="false" outlineLevel="0" collapsed="false">
      <c r="A402" s="81"/>
      <c r="B402" s="98" t="n">
        <f aca="false">+B401+1</f>
        <v>5</v>
      </c>
      <c r="C402" s="122" t="n">
        <v>39589</v>
      </c>
      <c r="D402" s="94" t="n">
        <v>301.95</v>
      </c>
      <c r="E402" s="94" t="n">
        <v>41.901</v>
      </c>
      <c r="F402" s="101" t="n">
        <f aca="false">E402*0.0864</f>
        <v>3.6202464</v>
      </c>
      <c r="G402" s="94" t="n">
        <f aca="false">+AVERAGE(J402:L402)</f>
        <v>63.6163333333333</v>
      </c>
      <c r="H402" s="101" t="n">
        <f aca="false">G402*F402</f>
        <v>230.3068017312</v>
      </c>
      <c r="I402" s="98" t="s">
        <v>95</v>
      </c>
      <c r="J402" s="80" t="n">
        <v>67.434</v>
      </c>
      <c r="K402" s="80" t="n">
        <v>64.586</v>
      </c>
      <c r="L402" s="80" t="n">
        <v>58.829</v>
      </c>
      <c r="M402" s="114"/>
      <c r="N402" s="114"/>
      <c r="O402" s="81"/>
    </row>
    <row r="403" customFormat="false" ht="24" hidden="false" customHeight="false" outlineLevel="0" collapsed="false">
      <c r="A403" s="81"/>
      <c r="B403" s="98" t="n">
        <f aca="false">+B402+1</f>
        <v>6</v>
      </c>
      <c r="C403" s="122" t="n">
        <v>39594</v>
      </c>
      <c r="D403" s="94" t="n">
        <v>301.86</v>
      </c>
      <c r="E403" s="94" t="n">
        <v>28.165</v>
      </c>
      <c r="F403" s="101" t="n">
        <f aca="false">E403*0.0864</f>
        <v>2.433456</v>
      </c>
      <c r="G403" s="94" t="n">
        <f aca="false">+AVERAGE(J403:L403)</f>
        <v>55.9903333333333</v>
      </c>
      <c r="H403" s="101" t="n">
        <f aca="false">G403*F403</f>
        <v>136.250012592</v>
      </c>
      <c r="I403" s="98" t="s">
        <v>96</v>
      </c>
      <c r="J403" s="80" t="n">
        <v>45.693</v>
      </c>
      <c r="K403" s="80" t="n">
        <v>64.6</v>
      </c>
      <c r="L403" s="80" t="n">
        <v>57.678</v>
      </c>
      <c r="M403" s="114"/>
      <c r="N403" s="114"/>
      <c r="O403" s="81"/>
    </row>
    <row r="404" customFormat="false" ht="24" hidden="false" customHeight="false" outlineLevel="0" collapsed="false">
      <c r="A404" s="81"/>
      <c r="B404" s="98" t="n">
        <f aca="false">+B403+1</f>
        <v>7</v>
      </c>
      <c r="C404" s="122" t="n">
        <v>39603</v>
      </c>
      <c r="D404" s="94" t="n">
        <v>301.86</v>
      </c>
      <c r="E404" s="94" t="n">
        <v>26.833</v>
      </c>
      <c r="F404" s="101" t="n">
        <f aca="false">E404*0.0864</f>
        <v>2.3183712</v>
      </c>
      <c r="G404" s="94" t="n">
        <f aca="false">+AVERAGE(J404:L404)</f>
        <v>112.427333333333</v>
      </c>
      <c r="H404" s="101" t="n">
        <f aca="false">G404*F404</f>
        <v>260.6482916928</v>
      </c>
      <c r="I404" s="98" t="s">
        <v>158</v>
      </c>
      <c r="J404" s="80" t="n">
        <v>90.526</v>
      </c>
      <c r="K404" s="80" t="n">
        <v>115.408</v>
      </c>
      <c r="L404" s="80" t="n">
        <v>131.348</v>
      </c>
      <c r="M404" s="114"/>
      <c r="N404" s="114"/>
      <c r="O404" s="81"/>
    </row>
    <row r="405" customFormat="false" ht="24" hidden="false" customHeight="false" outlineLevel="0" collapsed="false">
      <c r="A405" s="81"/>
      <c r="B405" s="98" t="n">
        <f aca="false">+B404+1</f>
        <v>8</v>
      </c>
      <c r="C405" s="122" t="n">
        <v>39615</v>
      </c>
      <c r="D405" s="94" t="n">
        <v>301.8</v>
      </c>
      <c r="E405" s="94" t="n">
        <v>22.523</v>
      </c>
      <c r="F405" s="101" t="n">
        <f aca="false">E405*0.0864</f>
        <v>1.9459872</v>
      </c>
      <c r="G405" s="94" t="n">
        <f aca="false">+AVERAGE(J405:L405)</f>
        <v>75.574</v>
      </c>
      <c r="H405" s="101" t="n">
        <f aca="false">G405*F405</f>
        <v>147.0660366528</v>
      </c>
      <c r="I405" s="98" t="s">
        <v>132</v>
      </c>
      <c r="J405" s="80" t="n">
        <v>56.89</v>
      </c>
      <c r="K405" s="80" t="n">
        <v>84.906</v>
      </c>
      <c r="L405" s="80" t="n">
        <v>84.926</v>
      </c>
      <c r="M405" s="114"/>
      <c r="N405" s="114"/>
      <c r="O405" s="81"/>
    </row>
    <row r="406" customFormat="false" ht="24" hidden="false" customHeight="false" outlineLevel="0" collapsed="false">
      <c r="A406" s="81"/>
      <c r="B406" s="98" t="n">
        <f aca="false">+B405+1</f>
        <v>9</v>
      </c>
      <c r="C406" s="122" t="n">
        <v>39629</v>
      </c>
      <c r="D406" s="94" t="n">
        <v>301.69</v>
      </c>
      <c r="E406" s="94" t="n">
        <v>12.206</v>
      </c>
      <c r="F406" s="101" t="n">
        <f aca="false">E406*0.0864</f>
        <v>1.0545984</v>
      </c>
      <c r="G406" s="94" t="n">
        <f aca="false">+AVERAGE(J406:L406)</f>
        <v>95.882</v>
      </c>
      <c r="H406" s="101" t="n">
        <f aca="false">G406*F406</f>
        <v>101.1170037888</v>
      </c>
      <c r="I406" s="98" t="s">
        <v>98</v>
      </c>
      <c r="J406" s="80" t="n">
        <v>73.726</v>
      </c>
      <c r="K406" s="80" t="n">
        <v>106.428</v>
      </c>
      <c r="L406" s="80" t="n">
        <v>107.492</v>
      </c>
      <c r="M406" s="114"/>
      <c r="N406" s="114"/>
      <c r="O406" s="81"/>
    </row>
    <row r="407" customFormat="false" ht="24" hidden="false" customHeight="false" outlineLevel="0" collapsed="false">
      <c r="A407" s="81"/>
      <c r="B407" s="98" t="n">
        <f aca="false">+B406+1</f>
        <v>10</v>
      </c>
      <c r="C407" s="122" t="n">
        <v>39633</v>
      </c>
      <c r="D407" s="94" t="n">
        <v>301.84</v>
      </c>
      <c r="E407" s="94" t="n">
        <v>25.604</v>
      </c>
      <c r="F407" s="101" t="n">
        <f aca="false">E407*0.0864</f>
        <v>2.2121856</v>
      </c>
      <c r="G407" s="94" t="n">
        <f aca="false">+AVERAGE(J407:L407)</f>
        <v>625.495333333333</v>
      </c>
      <c r="H407" s="101" t="n">
        <f aca="false">G407*F407</f>
        <v>1383.7117692672</v>
      </c>
      <c r="I407" s="98" t="s">
        <v>99</v>
      </c>
      <c r="J407" s="80" t="n">
        <v>703.426</v>
      </c>
      <c r="K407" s="80" t="n">
        <v>643.706</v>
      </c>
      <c r="L407" s="80" t="n">
        <v>529.354</v>
      </c>
      <c r="M407" s="114"/>
      <c r="N407" s="114"/>
      <c r="O407" s="81"/>
    </row>
    <row r="408" customFormat="false" ht="24" hidden="false" customHeight="false" outlineLevel="0" collapsed="false">
      <c r="A408" s="81"/>
      <c r="B408" s="98" t="n">
        <f aca="false">+B407+1</f>
        <v>11</v>
      </c>
      <c r="C408" s="122" t="n">
        <v>39645</v>
      </c>
      <c r="D408" s="94" t="n">
        <v>301.76</v>
      </c>
      <c r="E408" s="94" t="n">
        <v>16.627</v>
      </c>
      <c r="F408" s="101" t="n">
        <f aca="false">E408*0.0864</f>
        <v>1.4365728</v>
      </c>
      <c r="G408" s="94" t="n">
        <f aca="false">+AVERAGE(J408:L408)</f>
        <v>127.148333333333</v>
      </c>
      <c r="H408" s="101" t="n">
        <f aca="false">G408*F408</f>
        <v>182.657837232</v>
      </c>
      <c r="I408" s="98" t="s">
        <v>159</v>
      </c>
      <c r="J408" s="80" t="n">
        <v>145.146</v>
      </c>
      <c r="K408" s="80" t="n">
        <v>136.974</v>
      </c>
      <c r="L408" s="80" t="n">
        <v>99.325</v>
      </c>
      <c r="M408" s="114"/>
      <c r="N408" s="114"/>
      <c r="O408" s="81"/>
    </row>
    <row r="409" customFormat="false" ht="24" hidden="false" customHeight="false" outlineLevel="0" collapsed="false">
      <c r="A409" s="81"/>
      <c r="B409" s="98" t="n">
        <f aca="false">+B408+1</f>
        <v>12</v>
      </c>
      <c r="C409" s="122" t="n">
        <v>39658</v>
      </c>
      <c r="D409" s="94" t="n">
        <v>302.33</v>
      </c>
      <c r="E409" s="94" t="n">
        <v>38.835</v>
      </c>
      <c r="F409" s="101" t="n">
        <f aca="false">E409*0.0864</f>
        <v>3.355344</v>
      </c>
      <c r="G409" s="94" t="n">
        <f aca="false">+AVERAGE(J409:L409)</f>
        <v>149.696</v>
      </c>
      <c r="H409" s="101" t="n">
        <f aca="false">G409*F409</f>
        <v>502.281575424</v>
      </c>
      <c r="I409" s="98" t="s">
        <v>160</v>
      </c>
      <c r="J409" s="80" t="n">
        <v>134.983</v>
      </c>
      <c r="K409" s="80" t="n">
        <v>169.476</v>
      </c>
      <c r="L409" s="80" t="n">
        <v>144.629</v>
      </c>
      <c r="M409" s="114"/>
      <c r="N409" s="114"/>
      <c r="O409" s="81"/>
    </row>
    <row r="410" customFormat="false" ht="24" hidden="false" customHeight="false" outlineLevel="0" collapsed="false">
      <c r="A410" s="81"/>
      <c r="B410" s="98" t="n">
        <f aca="false">+B409+1</f>
        <v>13</v>
      </c>
      <c r="C410" s="122" t="n">
        <v>39664</v>
      </c>
      <c r="D410" s="94" t="n">
        <v>302.33</v>
      </c>
      <c r="E410" s="94" t="n">
        <v>100.646</v>
      </c>
      <c r="F410" s="101" t="n">
        <f aca="false">E410*0.0864</f>
        <v>8.6958144</v>
      </c>
      <c r="G410" s="94" t="n">
        <f aca="false">+AVERAGE(J410:L410)</f>
        <v>143.618666666667</v>
      </c>
      <c r="H410" s="101" t="n">
        <f aca="false">G410*F410</f>
        <v>1248.8812697088</v>
      </c>
      <c r="I410" s="98" t="s">
        <v>101</v>
      </c>
      <c r="J410" s="80" t="n">
        <v>148.992</v>
      </c>
      <c r="K410" s="80" t="n">
        <v>161.648</v>
      </c>
      <c r="L410" s="80" t="n">
        <v>120.216</v>
      </c>
      <c r="M410" s="114"/>
      <c r="N410" s="114"/>
      <c r="O410" s="81"/>
    </row>
    <row r="411" customFormat="false" ht="24" hidden="false" customHeight="false" outlineLevel="0" collapsed="false">
      <c r="A411" s="81"/>
      <c r="B411" s="98" t="n">
        <f aca="false">+B410+1</f>
        <v>14</v>
      </c>
      <c r="C411" s="122" t="n">
        <v>39673</v>
      </c>
      <c r="D411" s="94" t="n">
        <v>302.26</v>
      </c>
      <c r="E411" s="94" t="n">
        <v>93.735</v>
      </c>
      <c r="F411" s="101" t="n">
        <f aca="false">E411*0.0864</f>
        <v>8.098704</v>
      </c>
      <c r="G411" s="94" t="n">
        <f aca="false">+AVERAGE(J411:L411)</f>
        <v>87.4306666666667</v>
      </c>
      <c r="H411" s="101" t="n">
        <f aca="false">G411*F411</f>
        <v>708.075089856</v>
      </c>
      <c r="I411" s="98" t="s">
        <v>102</v>
      </c>
      <c r="J411" s="80" t="n">
        <v>83.7</v>
      </c>
      <c r="K411" s="80" t="n">
        <v>100.496</v>
      </c>
      <c r="L411" s="80" t="n">
        <v>78.096</v>
      </c>
      <c r="M411" s="114"/>
      <c r="N411" s="114"/>
      <c r="O411" s="81"/>
    </row>
    <row r="412" customFormat="false" ht="24" hidden="false" customHeight="false" outlineLevel="0" collapsed="false">
      <c r="A412" s="81"/>
      <c r="B412" s="98" t="n">
        <f aca="false">+B411+1</f>
        <v>15</v>
      </c>
      <c r="C412" s="122" t="n">
        <v>39687</v>
      </c>
      <c r="D412" s="94" t="n">
        <v>302.12</v>
      </c>
      <c r="E412" s="94" t="n">
        <v>67.414</v>
      </c>
      <c r="F412" s="101" t="n">
        <f aca="false">E412*0.0864</f>
        <v>5.8245696</v>
      </c>
      <c r="G412" s="94" t="n">
        <f aca="false">+AVERAGE(J412:L412)</f>
        <v>68.256</v>
      </c>
      <c r="H412" s="101" t="n">
        <f aca="false">G412*F412</f>
        <v>397.5618226176</v>
      </c>
      <c r="I412" s="98" t="s">
        <v>161</v>
      </c>
      <c r="J412" s="80" t="n">
        <v>63.098</v>
      </c>
      <c r="K412" s="80" t="n">
        <v>71.135</v>
      </c>
      <c r="L412" s="80" t="n">
        <v>70.535</v>
      </c>
      <c r="M412" s="114"/>
      <c r="N412" s="114"/>
      <c r="O412" s="81"/>
    </row>
    <row r="413" customFormat="false" ht="24" hidden="false" customHeight="false" outlineLevel="0" collapsed="false">
      <c r="A413" s="81"/>
      <c r="B413" s="98" t="n">
        <f aca="false">+B412+1</f>
        <v>16</v>
      </c>
      <c r="C413" s="122" t="n">
        <v>39699</v>
      </c>
      <c r="D413" s="94" t="n">
        <v>302.93</v>
      </c>
      <c r="E413" s="94" t="n">
        <v>232.044</v>
      </c>
      <c r="F413" s="101" t="n">
        <f aca="false">E413*0.0864</f>
        <v>20.0486016</v>
      </c>
      <c r="G413" s="94" t="n">
        <f aca="false">+AVERAGE(J413:L413)</f>
        <v>603.240666666667</v>
      </c>
      <c r="H413" s="101" t="n">
        <f aca="false">G413*F413</f>
        <v>12094.1317949184</v>
      </c>
      <c r="I413" s="98" t="s">
        <v>162</v>
      </c>
      <c r="J413" s="80" t="n">
        <v>608.71</v>
      </c>
      <c r="K413" s="80" t="n">
        <v>586.269</v>
      </c>
      <c r="L413" s="80" t="n">
        <v>614.743</v>
      </c>
      <c r="M413" s="114"/>
      <c r="N413" s="114"/>
      <c r="O413" s="81"/>
    </row>
    <row r="414" customFormat="false" ht="24" hidden="false" customHeight="false" outlineLevel="0" collapsed="false">
      <c r="A414" s="81"/>
      <c r="B414" s="98" t="n">
        <f aca="false">+B413+1</f>
        <v>17</v>
      </c>
      <c r="C414" s="122" t="n">
        <v>39707</v>
      </c>
      <c r="D414" s="94" t="n">
        <v>302.72</v>
      </c>
      <c r="E414" s="94" t="n">
        <v>197.891</v>
      </c>
      <c r="F414" s="101" t="n">
        <f aca="false">E414*0.0864</f>
        <v>17.0977824</v>
      </c>
      <c r="G414" s="94" t="n">
        <f aca="false">+AVERAGE(J414:L414)</f>
        <v>372.272</v>
      </c>
      <c r="H414" s="101" t="n">
        <f aca="false">G414*F414</f>
        <v>6365.0256496128</v>
      </c>
      <c r="I414" s="98" t="s">
        <v>104</v>
      </c>
      <c r="J414" s="80" t="n">
        <v>386.276</v>
      </c>
      <c r="K414" s="80" t="n">
        <v>383.659</v>
      </c>
      <c r="L414" s="80" t="n">
        <v>346.881</v>
      </c>
      <c r="M414" s="114"/>
      <c r="N414" s="114"/>
      <c r="O414" s="81"/>
    </row>
    <row r="415" customFormat="false" ht="24" hidden="false" customHeight="false" outlineLevel="0" collapsed="false">
      <c r="A415" s="81"/>
      <c r="B415" s="98" t="n">
        <f aca="false">+B414+1</f>
        <v>18</v>
      </c>
      <c r="C415" s="122" t="n">
        <v>39716</v>
      </c>
      <c r="D415" s="94" t="n">
        <v>302.21</v>
      </c>
      <c r="E415" s="94" t="n">
        <v>86.407</v>
      </c>
      <c r="F415" s="101" t="n">
        <f aca="false">E415*0.0864</f>
        <v>7.4655648</v>
      </c>
      <c r="G415" s="94" t="n">
        <f aca="false">+AVERAGE(J415:L415)</f>
        <v>265.358</v>
      </c>
      <c r="H415" s="101" t="n">
        <f aca="false">G415*F415</f>
        <v>1981.0473441984</v>
      </c>
      <c r="I415" s="98" t="s">
        <v>105</v>
      </c>
      <c r="J415" s="80" t="n">
        <v>232.129</v>
      </c>
      <c r="K415" s="80" t="n">
        <v>232.768</v>
      </c>
      <c r="L415" s="80" t="n">
        <v>331.177</v>
      </c>
      <c r="M415" s="114"/>
      <c r="N415" s="114"/>
      <c r="O415" s="81"/>
    </row>
    <row r="416" customFormat="false" ht="24" hidden="false" customHeight="false" outlineLevel="0" collapsed="false">
      <c r="A416" s="81"/>
      <c r="B416" s="98" t="n">
        <f aca="false">+B415+1</f>
        <v>19</v>
      </c>
      <c r="C416" s="122" t="n">
        <v>39729</v>
      </c>
      <c r="D416" s="94" t="n">
        <v>302.29</v>
      </c>
      <c r="E416" s="94" t="n">
        <v>106.666</v>
      </c>
      <c r="F416" s="101" t="n">
        <f aca="false">E416*0.0864</f>
        <v>9.2159424</v>
      </c>
      <c r="G416" s="94" t="n">
        <f aca="false">+AVERAGE(J416:L416)</f>
        <v>31.29452</v>
      </c>
      <c r="H416" s="101" t="n">
        <f aca="false">G416*F416</f>
        <v>288.408493755648</v>
      </c>
      <c r="I416" s="98" t="s">
        <v>106</v>
      </c>
      <c r="J416" s="80" t="n">
        <v>24.65787</v>
      </c>
      <c r="K416" s="80" t="n">
        <v>28.19354</v>
      </c>
      <c r="L416" s="80" t="n">
        <v>41.03215</v>
      </c>
      <c r="M416" s="114"/>
      <c r="N416" s="114"/>
      <c r="O416" s="81"/>
    </row>
    <row r="417" customFormat="false" ht="24" hidden="false" customHeight="false" outlineLevel="0" collapsed="false">
      <c r="A417" s="81"/>
      <c r="B417" s="98" t="n">
        <f aca="false">+B416+1</f>
        <v>20</v>
      </c>
      <c r="C417" s="122" t="n">
        <v>39741</v>
      </c>
      <c r="D417" s="94" t="n">
        <v>301.88</v>
      </c>
      <c r="E417" s="94" t="n">
        <v>42.93</v>
      </c>
      <c r="F417" s="101" t="n">
        <f aca="false">E417*0.0864</f>
        <v>3.709152</v>
      </c>
      <c r="G417" s="94" t="n">
        <f aca="false">+AVERAGE(J417:L417)</f>
        <v>45.1800366666667</v>
      </c>
      <c r="H417" s="101" t="n">
        <f aca="false">G417*F417</f>
        <v>167.57962336224</v>
      </c>
      <c r="I417" s="98" t="s">
        <v>107</v>
      </c>
      <c r="J417" s="80" t="n">
        <v>48.25379</v>
      </c>
      <c r="K417" s="80" t="n">
        <v>50.67152</v>
      </c>
      <c r="L417" s="80" t="n">
        <v>36.6148</v>
      </c>
      <c r="M417" s="114"/>
      <c r="N417" s="114"/>
      <c r="O417" s="81"/>
    </row>
    <row r="418" customFormat="false" ht="24" hidden="false" customHeight="false" outlineLevel="0" collapsed="false">
      <c r="A418" s="81"/>
      <c r="B418" s="98" t="n">
        <f aca="false">+B417+1</f>
        <v>21</v>
      </c>
      <c r="C418" s="122" t="n">
        <v>39750</v>
      </c>
      <c r="D418" s="94" t="n">
        <v>302.55</v>
      </c>
      <c r="E418" s="94" t="n">
        <v>159.328</v>
      </c>
      <c r="F418" s="101" t="n">
        <f aca="false">E418*0.0864</f>
        <v>13.7659392</v>
      </c>
      <c r="G418" s="94" t="n">
        <f aca="false">+AVERAGE(J418:L418)</f>
        <v>352.269666666667</v>
      </c>
      <c r="H418" s="101" t="n">
        <f aca="false">G418*F418</f>
        <v>4849.3228133376</v>
      </c>
      <c r="I418" s="98" t="s">
        <v>108</v>
      </c>
      <c r="J418" s="80" t="n">
        <v>329.62458</v>
      </c>
      <c r="K418" s="80" t="n">
        <v>392.24328</v>
      </c>
      <c r="L418" s="80" t="n">
        <v>334.94114</v>
      </c>
      <c r="M418" s="114"/>
      <c r="N418" s="114"/>
      <c r="O418" s="81"/>
    </row>
    <row r="419" customFormat="false" ht="24" hidden="false" customHeight="false" outlineLevel="0" collapsed="false">
      <c r="A419" s="81"/>
      <c r="B419" s="98" t="n">
        <f aca="false">+B418+1</f>
        <v>22</v>
      </c>
      <c r="C419" s="122" t="n">
        <v>39757</v>
      </c>
      <c r="D419" s="94" t="n">
        <v>302.19</v>
      </c>
      <c r="E419" s="94" t="n">
        <v>92.237</v>
      </c>
      <c r="F419" s="101" t="n">
        <f aca="false">E419*0.0864</f>
        <v>7.9692768</v>
      </c>
      <c r="G419" s="94" t="n">
        <f aca="false">+AVERAGE(J419:L419)</f>
        <v>44.0981133333333</v>
      </c>
      <c r="H419" s="101" t="n">
        <f aca="false">G419*F419</f>
        <v>351.430071511104</v>
      </c>
      <c r="I419" s="98" t="s">
        <v>109</v>
      </c>
      <c r="J419" s="80" t="n">
        <v>36.65755</v>
      </c>
      <c r="K419" s="80" t="n">
        <v>29.6313</v>
      </c>
      <c r="L419" s="80" t="n">
        <v>66.00549</v>
      </c>
      <c r="M419" s="114"/>
      <c r="N419" s="114"/>
      <c r="O419" s="81"/>
    </row>
    <row r="420" customFormat="false" ht="24" hidden="false" customHeight="false" outlineLevel="0" collapsed="false">
      <c r="A420" s="81"/>
      <c r="B420" s="98" t="n">
        <f aca="false">+B419+1</f>
        <v>23</v>
      </c>
      <c r="C420" s="122" t="n">
        <v>39771</v>
      </c>
      <c r="D420" s="94" t="n">
        <v>301.96</v>
      </c>
      <c r="E420" s="94" t="n">
        <v>81.292</v>
      </c>
      <c r="F420" s="101" t="n">
        <f aca="false">E420*0.0864</f>
        <v>7.0236288</v>
      </c>
      <c r="G420" s="94" t="n">
        <f aca="false">+AVERAGE(J420:L420)</f>
        <v>221.536753333333</v>
      </c>
      <c r="H420" s="101" t="n">
        <f aca="false">G420*F420</f>
        <v>1555.9919209705</v>
      </c>
      <c r="I420" s="98" t="s">
        <v>163</v>
      </c>
      <c r="J420" s="80" t="n">
        <v>224.43568</v>
      </c>
      <c r="K420" s="80" t="n">
        <v>236.28772</v>
      </c>
      <c r="L420" s="80" t="n">
        <v>203.88686</v>
      </c>
      <c r="M420" s="114"/>
      <c r="N420" s="114"/>
      <c r="O420" s="81"/>
    </row>
    <row r="421" customFormat="false" ht="24" hidden="false" customHeight="false" outlineLevel="0" collapsed="false">
      <c r="A421" s="81"/>
      <c r="B421" s="98" t="n">
        <f aca="false">+B420+1</f>
        <v>24</v>
      </c>
      <c r="C421" s="122" t="n">
        <v>39793</v>
      </c>
      <c r="D421" s="94" t="n">
        <v>301.81</v>
      </c>
      <c r="E421" s="94" t="n">
        <v>26.309</v>
      </c>
      <c r="F421" s="101" t="n">
        <f aca="false">E421*0.0864</f>
        <v>2.2730976</v>
      </c>
      <c r="G421" s="94" t="n">
        <f aca="false">+AVERAGE(J421:L421)</f>
        <v>39.12459</v>
      </c>
      <c r="H421" s="101" t="n">
        <f aca="false">G421*F421</f>
        <v>88.934011629984</v>
      </c>
      <c r="I421" s="98" t="s">
        <v>134</v>
      </c>
      <c r="J421" s="80" t="n">
        <v>53.20092</v>
      </c>
      <c r="K421" s="80" t="n">
        <v>40.93187</v>
      </c>
      <c r="L421" s="80" t="n">
        <v>23.24098</v>
      </c>
      <c r="M421" s="114"/>
      <c r="N421" s="114"/>
      <c r="O421" s="81"/>
    </row>
    <row r="422" customFormat="false" ht="24" hidden="false" customHeight="false" outlineLevel="0" collapsed="false">
      <c r="A422" s="81"/>
      <c r="B422" s="98" t="n">
        <f aca="false">+B421+1</f>
        <v>25</v>
      </c>
      <c r="C422" s="122" t="n">
        <v>39808</v>
      </c>
      <c r="D422" s="94" t="n">
        <v>301.67</v>
      </c>
      <c r="E422" s="94" t="n">
        <v>14.536</v>
      </c>
      <c r="F422" s="101" t="n">
        <f aca="false">E422*0.0864</f>
        <v>1.2559104</v>
      </c>
      <c r="G422" s="94" t="n">
        <f aca="false">+AVERAGE(J422:L422)</f>
        <v>33.3248566666667</v>
      </c>
      <c r="H422" s="101" t="n">
        <f aca="false">G422*F422</f>
        <v>41.853034066176</v>
      </c>
      <c r="I422" s="98" t="s">
        <v>111</v>
      </c>
      <c r="J422" s="80" t="n">
        <v>38.67953</v>
      </c>
      <c r="K422" s="80" t="n">
        <v>28.83922</v>
      </c>
      <c r="L422" s="80" t="n">
        <v>32.45582</v>
      </c>
      <c r="M422" s="114"/>
      <c r="N422" s="114"/>
      <c r="O422" s="81"/>
    </row>
    <row r="423" customFormat="false" ht="24" hidden="false" customHeight="false" outlineLevel="0" collapsed="false">
      <c r="A423" s="81"/>
      <c r="B423" s="98" t="n">
        <f aca="false">+B422+1</f>
        <v>26</v>
      </c>
      <c r="C423" s="122" t="n">
        <v>39819</v>
      </c>
      <c r="D423" s="94" t="n">
        <v>301.62</v>
      </c>
      <c r="E423" s="94" t="n">
        <v>12.781</v>
      </c>
      <c r="F423" s="101" t="n">
        <f aca="false">E423*0.0864</f>
        <v>1.1042784</v>
      </c>
      <c r="G423" s="94" t="n">
        <f aca="false">+AVERAGE(J423:L423)</f>
        <v>92.08905</v>
      </c>
      <c r="H423" s="101" t="n">
        <f aca="false">G423*F423</f>
        <v>101.69194879152</v>
      </c>
      <c r="I423" s="98" t="s">
        <v>112</v>
      </c>
      <c r="J423" s="80" t="n">
        <v>90.31792</v>
      </c>
      <c r="K423" s="80" t="n">
        <v>90.94187</v>
      </c>
      <c r="L423" s="80" t="n">
        <v>95.00736</v>
      </c>
      <c r="M423" s="114"/>
      <c r="N423" s="114"/>
      <c r="O423" s="81"/>
    </row>
    <row r="424" customFormat="false" ht="24" hidden="false" customHeight="false" outlineLevel="0" collapsed="false">
      <c r="A424" s="81"/>
      <c r="B424" s="98" t="n">
        <f aca="false">+B423+1</f>
        <v>27</v>
      </c>
      <c r="C424" s="122" t="n">
        <v>39842</v>
      </c>
      <c r="D424" s="94" t="n">
        <v>301.59</v>
      </c>
      <c r="E424" s="94" t="n">
        <v>8.529</v>
      </c>
      <c r="F424" s="101" t="n">
        <f aca="false">E424*0.0864</f>
        <v>0.7369056</v>
      </c>
      <c r="G424" s="94" t="n">
        <f aca="false">+AVERAGE(J424:L424)</f>
        <v>116.793123333333</v>
      </c>
      <c r="H424" s="101" t="n">
        <f aca="false">G424*F424</f>
        <v>86.065506625824</v>
      </c>
      <c r="I424" s="98" t="s">
        <v>164</v>
      </c>
      <c r="J424" s="80" t="n">
        <v>107.57784</v>
      </c>
      <c r="K424" s="80" t="n">
        <v>115.25796</v>
      </c>
      <c r="L424" s="80" t="n">
        <v>127.54357</v>
      </c>
      <c r="M424" s="114"/>
      <c r="N424" s="114"/>
      <c r="O424" s="81"/>
    </row>
    <row r="425" customFormat="false" ht="24" hidden="false" customHeight="false" outlineLevel="0" collapsed="false">
      <c r="A425" s="81"/>
      <c r="B425" s="98" t="n">
        <f aca="false">+B424+1</f>
        <v>28</v>
      </c>
      <c r="C425" s="122" t="n">
        <v>39849</v>
      </c>
      <c r="D425" s="94" t="n">
        <v>301.62</v>
      </c>
      <c r="E425" s="94" t="n">
        <v>10.481</v>
      </c>
      <c r="F425" s="101" t="n">
        <f aca="false">E425*0.0864</f>
        <v>0.9055584</v>
      </c>
      <c r="G425" s="94" t="n">
        <f aca="false">+AVERAGE(J425:L425)</f>
        <v>73.4565466666667</v>
      </c>
      <c r="H425" s="101" t="n">
        <f aca="false">G425*F425</f>
        <v>66.519192868992</v>
      </c>
      <c r="I425" s="98" t="s">
        <v>83</v>
      </c>
      <c r="J425" s="80" t="n">
        <v>72.77914</v>
      </c>
      <c r="K425" s="80" t="n">
        <v>68.27814</v>
      </c>
      <c r="L425" s="80" t="n">
        <v>79.31236</v>
      </c>
      <c r="M425" s="114"/>
      <c r="N425" s="136"/>
      <c r="O425" s="81"/>
    </row>
    <row r="426" customFormat="false" ht="24" hidden="false" customHeight="false" outlineLevel="0" collapsed="false">
      <c r="A426" s="81"/>
      <c r="B426" s="98" t="n">
        <f aca="false">+B425+1</f>
        <v>29</v>
      </c>
      <c r="C426" s="122" t="n">
        <v>39867</v>
      </c>
      <c r="D426" s="94" t="n">
        <v>301.57</v>
      </c>
      <c r="E426" s="94" t="n">
        <v>8.594</v>
      </c>
      <c r="F426" s="101" t="n">
        <f aca="false">E426*0.0864</f>
        <v>0.7425216</v>
      </c>
      <c r="G426" s="94" t="n">
        <f aca="false">+AVERAGE(J426:L426)</f>
        <v>84.6987366666667</v>
      </c>
      <c r="H426" s="101" t="n">
        <f aca="false">G426*F426</f>
        <v>62.890641467712</v>
      </c>
      <c r="I426" s="98" t="s">
        <v>84</v>
      </c>
      <c r="J426" s="80" t="n">
        <v>109.27066</v>
      </c>
      <c r="K426" s="80" t="n">
        <v>67.99883</v>
      </c>
      <c r="L426" s="80" t="n">
        <v>76.82672</v>
      </c>
      <c r="M426" s="114"/>
      <c r="N426" s="114"/>
      <c r="O426" s="81"/>
    </row>
    <row r="427" customFormat="false" ht="24" hidden="false" customHeight="false" outlineLevel="0" collapsed="false">
      <c r="A427" s="81"/>
      <c r="B427" s="98" t="n">
        <f aca="false">+B426+1</f>
        <v>30</v>
      </c>
      <c r="C427" s="122" t="n">
        <v>39876</v>
      </c>
      <c r="D427" s="94" t="n">
        <v>301.56</v>
      </c>
      <c r="E427" s="94" t="n">
        <v>9.439</v>
      </c>
      <c r="F427" s="101" t="n">
        <f aca="false">E427*0.0864</f>
        <v>0.8155296</v>
      </c>
      <c r="G427" s="94" t="n">
        <f aca="false">+AVERAGE(J427:L427)</f>
        <v>112.25067</v>
      </c>
      <c r="H427" s="101" t="n">
        <f aca="false">G427*F427</f>
        <v>91.543744004832</v>
      </c>
      <c r="I427" s="98" t="s">
        <v>85</v>
      </c>
      <c r="J427" s="80" t="n">
        <v>102.70811</v>
      </c>
      <c r="K427" s="80" t="n">
        <v>123.27189</v>
      </c>
      <c r="L427" s="80" t="n">
        <v>110.77201</v>
      </c>
      <c r="M427" s="114"/>
      <c r="N427" s="114"/>
      <c r="O427" s="81"/>
    </row>
    <row r="428" s="144" customFormat="true" ht="24.75" hidden="false" customHeight="false" outlineLevel="0" collapsed="false">
      <c r="A428" s="137"/>
      <c r="B428" s="138" t="n">
        <f aca="false">+B427+1</f>
        <v>31</v>
      </c>
      <c r="C428" s="139" t="n">
        <v>39903</v>
      </c>
      <c r="D428" s="140" t="n">
        <v>301.73</v>
      </c>
      <c r="E428" s="140" t="n">
        <v>20.961</v>
      </c>
      <c r="F428" s="141" t="n">
        <f aca="false">E428*0.0864</f>
        <v>1.8110304</v>
      </c>
      <c r="G428" s="140" t="n">
        <f aca="false">+AVERAGE(J428:L428)</f>
        <v>38.8636166666667</v>
      </c>
      <c r="H428" s="141" t="n">
        <f aca="false">G428*F428</f>
        <v>70.38319123728</v>
      </c>
      <c r="I428" s="138" t="s">
        <v>86</v>
      </c>
      <c r="J428" s="140" t="n">
        <v>40.89411</v>
      </c>
      <c r="K428" s="140" t="n">
        <v>37.39871</v>
      </c>
      <c r="L428" s="140" t="n">
        <v>38.29803</v>
      </c>
      <c r="M428" s="142"/>
      <c r="N428" s="142"/>
      <c r="O428" s="143"/>
    </row>
    <row r="429" s="144" customFormat="true" ht="24" hidden="false" customHeight="false" outlineLevel="0" collapsed="false">
      <c r="A429" s="143"/>
      <c r="B429" s="145" t="n">
        <v>1</v>
      </c>
      <c r="C429" s="146" t="n">
        <v>39911</v>
      </c>
      <c r="D429" s="147" t="n">
        <v>301.84</v>
      </c>
      <c r="E429" s="147" t="n">
        <v>27.676</v>
      </c>
      <c r="F429" s="148" t="n">
        <f aca="false">E429*0.0864</f>
        <v>2.3912064</v>
      </c>
      <c r="G429" s="147" t="n">
        <f aca="false">+AVERAGE(J429:L429)</f>
        <v>107.965293333333</v>
      </c>
      <c r="H429" s="148" t="n">
        <f aca="false">G429*F429</f>
        <v>258.167300396544</v>
      </c>
      <c r="I429" s="149" t="s">
        <v>55</v>
      </c>
      <c r="J429" s="117" t="n">
        <v>146.35916</v>
      </c>
      <c r="K429" s="117" t="n">
        <v>75.4883</v>
      </c>
      <c r="L429" s="117" t="n">
        <v>102.04842</v>
      </c>
      <c r="M429" s="142"/>
      <c r="N429" s="142"/>
      <c r="O429" s="143"/>
    </row>
    <row r="430" customFormat="false" ht="24" hidden="false" customHeight="false" outlineLevel="0" collapsed="false">
      <c r="A430" s="81"/>
      <c r="B430" s="98" t="n">
        <v>2</v>
      </c>
      <c r="C430" s="122" t="n">
        <v>39932</v>
      </c>
      <c r="D430" s="94" t="n">
        <v>301.72</v>
      </c>
      <c r="E430" s="94" t="n">
        <v>18.536</v>
      </c>
      <c r="F430" s="101" t="n">
        <f aca="false">E430*0.0864</f>
        <v>1.6015104</v>
      </c>
      <c r="G430" s="94" t="n">
        <f aca="false">+AVERAGE(J430:L430)</f>
        <v>55.9407466666667</v>
      </c>
      <c r="H430" s="101" t="n">
        <f aca="false">G430*F430</f>
        <v>89.589687570432</v>
      </c>
      <c r="I430" s="98" t="s">
        <v>56</v>
      </c>
      <c r="J430" s="80" t="n">
        <v>41.48444</v>
      </c>
      <c r="K430" s="80" t="n">
        <v>61.78051</v>
      </c>
      <c r="L430" s="80" t="n">
        <v>64.55729</v>
      </c>
      <c r="M430" s="114"/>
      <c r="N430" s="114"/>
      <c r="O430" s="81"/>
    </row>
    <row r="431" customFormat="false" ht="24" hidden="false" customHeight="false" outlineLevel="0" collapsed="false">
      <c r="A431" s="81"/>
      <c r="B431" s="98" t="n">
        <v>3</v>
      </c>
      <c r="C431" s="122" t="n">
        <v>39942</v>
      </c>
      <c r="D431" s="94" t="n">
        <v>301.71</v>
      </c>
      <c r="E431" s="94" t="n">
        <v>17.443</v>
      </c>
      <c r="F431" s="101" t="n">
        <f aca="false">E431*0.0864</f>
        <v>1.5070752</v>
      </c>
      <c r="G431" s="94" t="n">
        <f aca="false">+AVERAGE(J431:L431)</f>
        <v>67.4557433333333</v>
      </c>
      <c r="H431" s="101" t="n">
        <f aca="false">G431*F431</f>
        <v>101.660877875232</v>
      </c>
      <c r="I431" s="98" t="s">
        <v>57</v>
      </c>
      <c r="J431" s="80" t="n">
        <v>62.69592</v>
      </c>
      <c r="K431" s="80" t="n">
        <v>63.20333</v>
      </c>
      <c r="L431" s="80" t="n">
        <v>76.46798</v>
      </c>
      <c r="M431" s="114"/>
      <c r="N431" s="114"/>
      <c r="O431" s="81"/>
    </row>
    <row r="432" customFormat="false" ht="24" hidden="false" customHeight="false" outlineLevel="0" collapsed="false">
      <c r="A432" s="81"/>
      <c r="B432" s="98" t="n">
        <v>4</v>
      </c>
      <c r="C432" s="122" t="n">
        <v>39951</v>
      </c>
      <c r="D432" s="94" t="n">
        <v>301.95</v>
      </c>
      <c r="E432" s="94" t="n">
        <v>35.35</v>
      </c>
      <c r="F432" s="101" t="n">
        <f aca="false">E432*0.0864</f>
        <v>3.05424</v>
      </c>
      <c r="G432" s="94" t="n">
        <f aca="false">+AVERAGE(J432:L432)</f>
        <v>129.098156666667</v>
      </c>
      <c r="H432" s="101" t="n">
        <f aca="false">G432*F432</f>
        <v>394.2967540176</v>
      </c>
      <c r="I432" s="98" t="s">
        <v>58</v>
      </c>
      <c r="J432" s="80" t="n">
        <v>136.1473</v>
      </c>
      <c r="K432" s="80" t="n">
        <v>120.98765</v>
      </c>
      <c r="L432" s="80" t="n">
        <v>130.15952</v>
      </c>
      <c r="M432" s="114"/>
      <c r="N432" s="114"/>
      <c r="O432" s="81"/>
    </row>
    <row r="433" customFormat="false" ht="24" hidden="false" customHeight="false" outlineLevel="0" collapsed="false">
      <c r="A433" s="81"/>
      <c r="B433" s="98" t="n">
        <v>5</v>
      </c>
      <c r="C433" s="122" t="n">
        <v>39962</v>
      </c>
      <c r="D433" s="94" t="n">
        <v>301.66</v>
      </c>
      <c r="E433" s="94" t="n">
        <v>14.038</v>
      </c>
      <c r="F433" s="101" t="n">
        <f aca="false">E433*0.0864</f>
        <v>1.2128832</v>
      </c>
      <c r="G433" s="94" t="n">
        <f aca="false">+AVERAGE(J433:L433)</f>
        <v>63.8576966666667</v>
      </c>
      <c r="H433" s="101" t="n">
        <f aca="false">G433*F433</f>
        <v>77.451927477696</v>
      </c>
      <c r="I433" s="98" t="s">
        <v>59</v>
      </c>
      <c r="J433" s="80" t="n">
        <v>41.49378</v>
      </c>
      <c r="K433" s="80" t="n">
        <v>80.19128</v>
      </c>
      <c r="L433" s="80" t="n">
        <v>69.88803</v>
      </c>
      <c r="M433" s="114"/>
      <c r="N433" s="114"/>
      <c r="O433" s="81"/>
    </row>
    <row r="434" customFormat="false" ht="24" hidden="false" customHeight="false" outlineLevel="0" collapsed="false">
      <c r="A434" s="81"/>
      <c r="B434" s="98" t="n">
        <v>6</v>
      </c>
      <c r="C434" s="122" t="n">
        <v>39967</v>
      </c>
      <c r="D434" s="94" t="n">
        <v>301.93</v>
      </c>
      <c r="E434" s="94" t="n">
        <v>43.123</v>
      </c>
      <c r="F434" s="101" t="n">
        <f aca="false">E434*0.0864</f>
        <v>3.7258272</v>
      </c>
      <c r="G434" s="94" t="n">
        <f aca="false">+AVERAGE(J434:L434)</f>
        <v>97.7088633333333</v>
      </c>
      <c r="H434" s="101" t="n">
        <f aca="false">G434*F434</f>
        <v>364.046340688416</v>
      </c>
      <c r="I434" s="98" t="s">
        <v>165</v>
      </c>
      <c r="J434" s="80" t="n">
        <v>89.7319</v>
      </c>
      <c r="K434" s="80" t="n">
        <v>110.5671</v>
      </c>
      <c r="L434" s="80" t="n">
        <v>92.82759</v>
      </c>
      <c r="M434" s="114"/>
      <c r="N434" s="114"/>
      <c r="O434" s="81"/>
    </row>
    <row r="435" customFormat="false" ht="24" hidden="false" customHeight="false" outlineLevel="0" collapsed="false">
      <c r="A435" s="81"/>
      <c r="B435" s="98" t="n">
        <v>7</v>
      </c>
      <c r="C435" s="122" t="n">
        <v>39975</v>
      </c>
      <c r="D435" s="94" t="n">
        <v>301.76</v>
      </c>
      <c r="E435" s="94" t="n">
        <v>23.245</v>
      </c>
      <c r="F435" s="101" t="n">
        <f aca="false">E435*0.0864</f>
        <v>2.008368</v>
      </c>
      <c r="G435" s="94" t="n">
        <f aca="false">+AVERAGE(J435:L435)</f>
        <v>79.5373033333333</v>
      </c>
      <c r="H435" s="101" t="n">
        <f aca="false">G435*F435</f>
        <v>159.74017482096</v>
      </c>
      <c r="I435" s="98" t="s">
        <v>61</v>
      </c>
      <c r="J435" s="80" t="n">
        <v>86.66942</v>
      </c>
      <c r="K435" s="80" t="n">
        <v>70.91783</v>
      </c>
      <c r="L435" s="80" t="n">
        <v>81.02466</v>
      </c>
      <c r="M435" s="114"/>
      <c r="N435" s="114"/>
      <c r="O435" s="81"/>
    </row>
    <row r="436" customFormat="false" ht="24" hidden="false" customHeight="false" outlineLevel="0" collapsed="false">
      <c r="A436" s="81"/>
      <c r="B436" s="98" t="n">
        <v>8</v>
      </c>
      <c r="C436" s="122" t="n">
        <v>39986</v>
      </c>
      <c r="D436" s="94" t="n">
        <v>301.74</v>
      </c>
      <c r="E436" s="94" t="n">
        <v>22.405</v>
      </c>
      <c r="F436" s="101" t="n">
        <f aca="false">E436*0.0864</f>
        <v>1.935792</v>
      </c>
      <c r="G436" s="94" t="n">
        <f aca="false">+AVERAGE(J436:L436)</f>
        <v>147.405386666667</v>
      </c>
      <c r="H436" s="101" t="n">
        <f aca="false">G436*F436</f>
        <v>285.34616826624</v>
      </c>
      <c r="I436" s="98" t="s">
        <v>62</v>
      </c>
      <c r="J436" s="80" t="n">
        <v>149.37343</v>
      </c>
      <c r="K436" s="80" t="n">
        <v>149.00283</v>
      </c>
      <c r="L436" s="80" t="n">
        <v>143.8399</v>
      </c>
      <c r="M436" s="114"/>
      <c r="N436" s="114"/>
      <c r="O436" s="81"/>
    </row>
    <row r="437" customFormat="false" ht="24" hidden="false" customHeight="false" outlineLevel="0" collapsed="false">
      <c r="A437" s="81"/>
      <c r="B437" s="98" t="n">
        <v>9</v>
      </c>
      <c r="C437" s="122" t="n">
        <v>39996</v>
      </c>
      <c r="D437" s="94" t="n">
        <v>301.76</v>
      </c>
      <c r="E437" s="94" t="n">
        <v>26.592</v>
      </c>
      <c r="F437" s="101" t="n">
        <f aca="false">E437*0.0864</f>
        <v>2.2975488</v>
      </c>
      <c r="G437" s="94" t="n">
        <f aca="false">+AVERAGE(J437:L437)</f>
        <v>110.609066666667</v>
      </c>
      <c r="H437" s="101" t="n">
        <f aca="false">G437*F437</f>
        <v>254.12972838912</v>
      </c>
      <c r="I437" s="98" t="s">
        <v>63</v>
      </c>
      <c r="J437" s="80" t="n">
        <v>107.84085</v>
      </c>
      <c r="K437" s="80" t="n">
        <v>124.00925</v>
      </c>
      <c r="L437" s="80" t="n">
        <v>99.9771</v>
      </c>
      <c r="M437" s="114"/>
      <c r="N437" s="114"/>
      <c r="O437" s="81"/>
    </row>
    <row r="438" customFormat="false" ht="24" hidden="false" customHeight="false" outlineLevel="0" collapsed="false">
      <c r="A438" s="81"/>
      <c r="B438" s="98" t="n">
        <v>10</v>
      </c>
      <c r="C438" s="122" t="n">
        <v>40014</v>
      </c>
      <c r="D438" s="94" t="n">
        <v>301.98</v>
      </c>
      <c r="E438" s="94" t="n">
        <v>41.634</v>
      </c>
      <c r="F438" s="101" t="n">
        <f aca="false">E438*0.0864</f>
        <v>3.5971776</v>
      </c>
      <c r="G438" s="94" t="n">
        <f aca="false">+AVERAGE(J438:L438)</f>
        <v>70.06913</v>
      </c>
      <c r="H438" s="101" t="n">
        <f aca="false">G438*F438</f>
        <v>252.051104887488</v>
      </c>
      <c r="I438" s="98" t="s">
        <v>64</v>
      </c>
      <c r="J438" s="80" t="n">
        <v>57.76769</v>
      </c>
      <c r="K438" s="80" t="n">
        <v>81.15034</v>
      </c>
      <c r="L438" s="80" t="n">
        <v>71.28936</v>
      </c>
      <c r="M438" s="114"/>
      <c r="N438" s="114"/>
      <c r="O438" s="81"/>
    </row>
    <row r="439" customFormat="false" ht="24" hidden="false" customHeight="false" outlineLevel="0" collapsed="false">
      <c r="A439" s="81"/>
      <c r="B439" s="98" t="n">
        <v>11</v>
      </c>
      <c r="C439" s="122" t="n">
        <v>40025</v>
      </c>
      <c r="D439" s="94" t="n">
        <v>301.77</v>
      </c>
      <c r="E439" s="94" t="n">
        <v>25.624</v>
      </c>
      <c r="F439" s="101" t="n">
        <f aca="false">E439*0.0864</f>
        <v>2.2139136</v>
      </c>
      <c r="G439" s="94" t="n">
        <f aca="false">+AVERAGE(J439:L439)</f>
        <v>37.80275</v>
      </c>
      <c r="H439" s="101" t="n">
        <f aca="false">G439*F439</f>
        <v>83.6920223424</v>
      </c>
      <c r="I439" s="98" t="s">
        <v>65</v>
      </c>
      <c r="J439" s="80" t="n">
        <v>37.57253</v>
      </c>
      <c r="K439" s="80" t="n">
        <v>43.64944</v>
      </c>
      <c r="L439" s="80" t="n">
        <v>32.18628</v>
      </c>
      <c r="M439" s="114"/>
      <c r="N439" s="114"/>
      <c r="O439" s="81"/>
    </row>
    <row r="440" customFormat="false" ht="24" hidden="false" customHeight="false" outlineLevel="0" collapsed="false">
      <c r="A440" s="81"/>
      <c r="B440" s="98" t="n">
        <v>12</v>
      </c>
      <c r="C440" s="122" t="n">
        <v>40032</v>
      </c>
      <c r="D440" s="94" t="n">
        <v>301.64</v>
      </c>
      <c r="E440" s="94" t="n">
        <v>13.97</v>
      </c>
      <c r="F440" s="101" t="n">
        <f aca="false">E440*0.0864</f>
        <v>1.207008</v>
      </c>
      <c r="G440" s="94" t="n">
        <f aca="false">+AVERAGE(J440:L440)</f>
        <v>75.0364333333333</v>
      </c>
      <c r="H440" s="101" t="n">
        <f aca="false">G440*F440</f>
        <v>90.5695753248</v>
      </c>
      <c r="I440" s="98" t="s">
        <v>66</v>
      </c>
      <c r="J440" s="80" t="n">
        <v>75.80952</v>
      </c>
      <c r="K440" s="80" t="n">
        <v>72.4587</v>
      </c>
      <c r="L440" s="80" t="n">
        <v>76.84108</v>
      </c>
      <c r="M440" s="114"/>
      <c r="N440" s="114"/>
      <c r="O440" s="81"/>
    </row>
    <row r="441" customFormat="false" ht="24" hidden="false" customHeight="false" outlineLevel="0" collapsed="false">
      <c r="A441" s="81"/>
      <c r="B441" s="98" t="n">
        <v>13</v>
      </c>
      <c r="C441" s="122" t="n">
        <v>40049</v>
      </c>
      <c r="D441" s="94" t="n">
        <v>302.22</v>
      </c>
      <c r="E441" s="94" t="n">
        <v>78.96</v>
      </c>
      <c r="F441" s="101" t="n">
        <f aca="false">E441*0.0864</f>
        <v>6.822144</v>
      </c>
      <c r="G441" s="94" t="n">
        <f aca="false">+AVERAGE(J441:L441)</f>
        <v>200.731283333333</v>
      </c>
      <c r="H441" s="101" t="n">
        <f aca="false">G441*F441</f>
        <v>1369.4177202048</v>
      </c>
      <c r="I441" s="98" t="s">
        <v>67</v>
      </c>
      <c r="J441" s="80" t="n">
        <v>193.33264</v>
      </c>
      <c r="K441" s="80" t="n">
        <v>199.27355</v>
      </c>
      <c r="L441" s="80" t="n">
        <v>209.58766</v>
      </c>
      <c r="M441" s="114"/>
      <c r="N441" s="114"/>
      <c r="O441" s="81"/>
    </row>
    <row r="442" customFormat="false" ht="24" hidden="false" customHeight="false" outlineLevel="0" collapsed="false">
      <c r="A442" s="81"/>
      <c r="B442" s="98" t="n">
        <v>14</v>
      </c>
      <c r="C442" s="122" t="n">
        <v>40051</v>
      </c>
      <c r="D442" s="94" t="n">
        <v>320.52</v>
      </c>
      <c r="E442" s="94" t="n">
        <v>130.299</v>
      </c>
      <c r="F442" s="101" t="n">
        <f aca="false">E442*0.0864</f>
        <v>11.2578336</v>
      </c>
      <c r="G442" s="94" t="n">
        <f aca="false">+AVERAGE(J442:L442)</f>
        <v>317.388926666667</v>
      </c>
      <c r="H442" s="101" t="n">
        <f aca="false">G442*F442</f>
        <v>3573.11172289594</v>
      </c>
      <c r="I442" s="98" t="s">
        <v>68</v>
      </c>
      <c r="J442" s="80" t="n">
        <v>412.67112</v>
      </c>
      <c r="K442" s="80" t="n">
        <v>275.75571</v>
      </c>
      <c r="L442" s="80" t="n">
        <v>263.73995</v>
      </c>
      <c r="M442" s="114"/>
      <c r="N442" s="114"/>
      <c r="O442" s="81"/>
    </row>
    <row r="443" customFormat="false" ht="24" hidden="false" customHeight="false" outlineLevel="0" collapsed="false">
      <c r="A443" s="81"/>
      <c r="B443" s="98" t="n">
        <v>15</v>
      </c>
      <c r="C443" s="122" t="n">
        <v>40059</v>
      </c>
      <c r="D443" s="94" t="n">
        <v>302.14</v>
      </c>
      <c r="E443" s="94" t="n">
        <v>71.438</v>
      </c>
      <c r="F443" s="101" t="n">
        <f aca="false">E443*0.0864</f>
        <v>6.1722432</v>
      </c>
      <c r="G443" s="94" t="n">
        <f aca="false">+AVERAGE(J443:L443)</f>
        <v>145.199743333333</v>
      </c>
      <c r="H443" s="101" t="n">
        <f aca="false">G443*F443</f>
        <v>896.208128430912</v>
      </c>
      <c r="I443" s="98" t="s">
        <v>69</v>
      </c>
      <c r="J443" s="80" t="n">
        <v>132.58542</v>
      </c>
      <c r="K443" s="80" t="n">
        <v>89.95189</v>
      </c>
      <c r="L443" s="80" t="n">
        <v>213.06192</v>
      </c>
      <c r="M443" s="114"/>
      <c r="N443" s="114"/>
      <c r="O443" s="81"/>
    </row>
    <row r="444" customFormat="false" ht="24" hidden="false" customHeight="false" outlineLevel="0" collapsed="false">
      <c r="A444" s="81"/>
      <c r="B444" s="98" t="n">
        <v>16</v>
      </c>
      <c r="C444" s="122" t="n">
        <v>40065</v>
      </c>
      <c r="D444" s="94" t="n">
        <v>302.54</v>
      </c>
      <c r="E444" s="94" t="n">
        <v>138.195</v>
      </c>
      <c r="F444" s="94" t="n">
        <f aca="false">E444*0.0864</f>
        <v>11.940048</v>
      </c>
      <c r="G444" s="94" t="n">
        <f aca="false">+AVERAGE(J444:L444)</f>
        <v>555.549123333333</v>
      </c>
      <c r="H444" s="94" t="n">
        <f aca="false">G444*F444</f>
        <v>6633.28319895792</v>
      </c>
      <c r="I444" s="98" t="s">
        <v>70</v>
      </c>
      <c r="J444" s="80" t="n">
        <v>491.30492</v>
      </c>
      <c r="K444" s="80" t="n">
        <v>515.14294</v>
      </c>
      <c r="L444" s="80" t="n">
        <v>660.19951</v>
      </c>
      <c r="M444" s="114"/>
      <c r="N444" s="114"/>
      <c r="O444" s="81"/>
    </row>
    <row r="445" customFormat="false" ht="24" hidden="false" customHeight="false" outlineLevel="0" collapsed="false">
      <c r="A445" s="81"/>
      <c r="B445" s="98" t="n">
        <v>17</v>
      </c>
      <c r="C445" s="122" t="n">
        <v>40075</v>
      </c>
      <c r="D445" s="94" t="n">
        <v>303.01</v>
      </c>
      <c r="E445" s="94" t="n">
        <v>211.202</v>
      </c>
      <c r="F445" s="94" t="n">
        <f aca="false">E445*0.0864</f>
        <v>18.2478528</v>
      </c>
      <c r="G445" s="94" t="n">
        <f aca="false">+AVERAGE(J445:L445)</f>
        <v>256.080986666667</v>
      </c>
      <c r="H445" s="94" t="n">
        <f aca="false">G445*F445</f>
        <v>4672.9281495721</v>
      </c>
      <c r="I445" s="98" t="s">
        <v>71</v>
      </c>
      <c r="J445" s="80" t="n">
        <v>279.11825</v>
      </c>
      <c r="K445" s="80" t="n">
        <v>250.22282</v>
      </c>
      <c r="L445" s="80" t="n">
        <v>238.90189</v>
      </c>
      <c r="M445" s="114"/>
      <c r="N445" s="114"/>
      <c r="O445" s="81"/>
    </row>
    <row r="446" customFormat="false" ht="24" hidden="false" customHeight="false" outlineLevel="0" collapsed="false">
      <c r="A446" s="81"/>
      <c r="B446" s="98" t="n">
        <v>18</v>
      </c>
      <c r="C446" s="122" t="n">
        <v>40092</v>
      </c>
      <c r="D446" s="94" t="n">
        <v>302.16</v>
      </c>
      <c r="E446" s="94" t="n">
        <v>71.673</v>
      </c>
      <c r="F446" s="94" t="n">
        <f aca="false">E446*0.0864</f>
        <v>6.1925472</v>
      </c>
      <c r="G446" s="94" t="n">
        <f aca="false">+AVERAGE(J446:L446)</f>
        <v>88.1300933333333</v>
      </c>
      <c r="H446" s="94" t="n">
        <f aca="false">G446*F446</f>
        <v>545.749762707072</v>
      </c>
      <c r="I446" s="98" t="s">
        <v>72</v>
      </c>
      <c r="J446" s="80" t="n">
        <v>89.91985</v>
      </c>
      <c r="K446" s="80" t="n">
        <v>99.43369</v>
      </c>
      <c r="L446" s="80" t="n">
        <v>75.03674</v>
      </c>
      <c r="M446" s="114"/>
      <c r="N446" s="114"/>
      <c r="O446" s="81"/>
    </row>
    <row r="447" customFormat="false" ht="24" hidden="false" customHeight="false" outlineLevel="0" collapsed="false">
      <c r="A447" s="81"/>
      <c r="B447" s="98" t="n">
        <v>19</v>
      </c>
      <c r="C447" s="122" t="n">
        <v>40098</v>
      </c>
      <c r="D447" s="94" t="n">
        <v>302.03</v>
      </c>
      <c r="E447" s="94" t="n">
        <v>51.521</v>
      </c>
      <c r="F447" s="94" t="n">
        <f aca="false">E447*0.0864</f>
        <v>4.4514144</v>
      </c>
      <c r="G447" s="94" t="n">
        <f aca="false">+AVERAGE(J447:L447)</f>
        <v>98.6013433333333</v>
      </c>
      <c r="H447" s="94" t="n">
        <f aca="false">G447*F447</f>
        <v>438.915439573344</v>
      </c>
      <c r="I447" s="98" t="s">
        <v>74</v>
      </c>
      <c r="J447" s="80" t="n">
        <v>97.87044</v>
      </c>
      <c r="K447" s="80" t="n">
        <v>93.49685</v>
      </c>
      <c r="L447" s="80" t="n">
        <v>104.43674</v>
      </c>
      <c r="M447" s="114"/>
      <c r="N447" s="114"/>
      <c r="O447" s="81"/>
    </row>
    <row r="448" customFormat="false" ht="24" hidden="false" customHeight="false" outlineLevel="0" collapsed="false">
      <c r="A448" s="81"/>
      <c r="B448" s="98" t="n">
        <v>20</v>
      </c>
      <c r="C448" s="122" t="n">
        <v>40105</v>
      </c>
      <c r="D448" s="94" t="n">
        <v>302.01</v>
      </c>
      <c r="E448" s="94" t="n">
        <v>49.749</v>
      </c>
      <c r="F448" s="94" t="n">
        <f aca="false">E448*0.0864</f>
        <v>4.2983136</v>
      </c>
      <c r="G448" s="94" t="n">
        <f aca="false">+AVERAGE(J448:L448)</f>
        <v>65.0128333333333</v>
      </c>
      <c r="H448" s="94" t="n">
        <f aca="false">G448*F448</f>
        <v>279.4455456912</v>
      </c>
      <c r="I448" s="98" t="s">
        <v>75</v>
      </c>
      <c r="J448" s="80" t="n">
        <v>63.54217</v>
      </c>
      <c r="K448" s="80" t="n">
        <v>73.46223</v>
      </c>
      <c r="L448" s="80" t="n">
        <v>58.0341</v>
      </c>
      <c r="M448" s="114"/>
      <c r="N448" s="114"/>
      <c r="O448" s="81"/>
    </row>
    <row r="449" customFormat="false" ht="24" hidden="false" customHeight="false" outlineLevel="0" collapsed="false">
      <c r="A449" s="81"/>
      <c r="B449" s="98" t="n">
        <v>21</v>
      </c>
      <c r="C449" s="122" t="n">
        <v>40113</v>
      </c>
      <c r="D449" s="94" t="n">
        <v>302</v>
      </c>
      <c r="E449" s="94" t="n">
        <v>47.445</v>
      </c>
      <c r="F449" s="94" t="n">
        <f aca="false">E449*0.0864</f>
        <v>4.099248</v>
      </c>
      <c r="G449" s="94" t="n">
        <f aca="false">+AVERAGE(J449:L449)</f>
        <v>76.5479966666667</v>
      </c>
      <c r="H449" s="94" t="n">
        <f aca="false">G449*F449</f>
        <v>313.78922223984</v>
      </c>
      <c r="I449" s="98" t="s">
        <v>76</v>
      </c>
      <c r="J449" s="80" t="n">
        <v>75.43719</v>
      </c>
      <c r="K449" s="80" t="n">
        <v>70.19404</v>
      </c>
      <c r="L449" s="80" t="n">
        <v>84.01276</v>
      </c>
      <c r="M449" s="114"/>
      <c r="N449" s="114"/>
      <c r="O449" s="81"/>
    </row>
    <row r="450" customFormat="false" ht="24" hidden="false" customHeight="false" outlineLevel="0" collapsed="false">
      <c r="A450" s="81"/>
      <c r="B450" s="98" t="n">
        <v>22</v>
      </c>
      <c r="C450" s="122" t="n">
        <v>40121</v>
      </c>
      <c r="D450" s="94" t="n">
        <v>301.8</v>
      </c>
      <c r="E450" s="94" t="n">
        <v>21.889</v>
      </c>
      <c r="F450" s="94" t="n">
        <f aca="false">E450*0.0864</f>
        <v>1.8912096</v>
      </c>
      <c r="G450" s="94" t="n">
        <f aca="false">+AVERAGE(J450:L450)</f>
        <v>89.1412066666667</v>
      </c>
      <c r="H450" s="94" t="n">
        <f aca="false">G450*F450</f>
        <v>168.584705803584</v>
      </c>
      <c r="I450" s="98" t="s">
        <v>77</v>
      </c>
      <c r="J450" s="80" t="n">
        <v>80.69648</v>
      </c>
      <c r="K450" s="80" t="n">
        <v>107.7238</v>
      </c>
      <c r="L450" s="80" t="n">
        <v>79.00334</v>
      </c>
      <c r="M450" s="114"/>
      <c r="N450" s="114"/>
      <c r="O450" s="81"/>
    </row>
    <row r="451" customFormat="false" ht="24" hidden="false" customHeight="false" outlineLevel="0" collapsed="false">
      <c r="A451" s="81"/>
      <c r="B451" s="98" t="n">
        <v>23</v>
      </c>
      <c r="C451" s="122" t="n">
        <v>40127</v>
      </c>
      <c r="D451" s="94" t="n">
        <v>301.85</v>
      </c>
      <c r="E451" s="94" t="n">
        <v>23.75</v>
      </c>
      <c r="F451" s="94" t="n">
        <f aca="false">E451*0.0864</f>
        <v>2.052</v>
      </c>
      <c r="G451" s="94" t="n">
        <f aca="false">+AVERAGE(J451:L451)</f>
        <v>66.09709</v>
      </c>
      <c r="H451" s="94" t="n">
        <f aca="false">G451*F451</f>
        <v>135.63122868</v>
      </c>
      <c r="I451" s="98" t="s">
        <v>78</v>
      </c>
      <c r="J451" s="80" t="n">
        <v>58.17933</v>
      </c>
      <c r="K451" s="80" t="n">
        <v>74.04181</v>
      </c>
      <c r="L451" s="80" t="n">
        <v>66.07013</v>
      </c>
      <c r="M451" s="114"/>
      <c r="N451" s="114"/>
      <c r="O451" s="81"/>
    </row>
    <row r="452" customFormat="false" ht="24" hidden="false" customHeight="false" outlineLevel="0" collapsed="false">
      <c r="A452" s="81"/>
      <c r="B452" s="98" t="n">
        <v>24</v>
      </c>
      <c r="C452" s="122" t="n">
        <v>40133</v>
      </c>
      <c r="D452" s="94" t="n">
        <v>301.78</v>
      </c>
      <c r="E452" s="94" t="n">
        <v>20.324</v>
      </c>
      <c r="F452" s="94" t="n">
        <f aca="false">E452*0.0864</f>
        <v>1.7559936</v>
      </c>
      <c r="G452" s="94" t="n">
        <f aca="false">+AVERAGE(J452:L452)</f>
        <v>85.03542</v>
      </c>
      <c r="H452" s="94" t="n">
        <f aca="false">G452*F452</f>
        <v>149.321653293312</v>
      </c>
      <c r="I452" s="98" t="s">
        <v>79</v>
      </c>
      <c r="J452" s="80" t="n">
        <v>75.38497</v>
      </c>
      <c r="K452" s="80" t="n">
        <v>75.28613</v>
      </c>
      <c r="L452" s="80" t="n">
        <v>104.43516</v>
      </c>
      <c r="M452" s="114"/>
      <c r="N452" s="114"/>
      <c r="O452" s="81"/>
    </row>
    <row r="453" customFormat="false" ht="24" hidden="false" customHeight="false" outlineLevel="0" collapsed="false">
      <c r="A453" s="81"/>
      <c r="B453" s="98" t="n">
        <v>25</v>
      </c>
      <c r="C453" s="122" t="n">
        <v>40141</v>
      </c>
      <c r="D453" s="94" t="n">
        <v>301.8</v>
      </c>
      <c r="E453" s="94" t="n">
        <v>21.963</v>
      </c>
      <c r="F453" s="94" t="n">
        <f aca="false">E453*0.0864</f>
        <v>1.8976032</v>
      </c>
      <c r="G453" s="94" t="n">
        <f aca="false">+AVERAGE(J453:L453)</f>
        <v>96.1967066666667</v>
      </c>
      <c r="H453" s="94" t="n">
        <f aca="false">G453*F453</f>
        <v>182.543178400128</v>
      </c>
      <c r="I453" s="98" t="s">
        <v>80</v>
      </c>
      <c r="J453" s="80" t="n">
        <v>98.5746</v>
      </c>
      <c r="K453" s="80" t="n">
        <v>97.45058</v>
      </c>
      <c r="L453" s="80" t="n">
        <v>92.56494</v>
      </c>
      <c r="M453" s="114"/>
      <c r="N453" s="114"/>
      <c r="O453" s="81"/>
    </row>
    <row r="454" customFormat="false" ht="24" hidden="false" customHeight="false" outlineLevel="0" collapsed="false">
      <c r="A454" s="81"/>
      <c r="B454" s="98" t="n">
        <v>26</v>
      </c>
      <c r="C454" s="122" t="n">
        <v>40151</v>
      </c>
      <c r="D454" s="94" t="n">
        <v>301.7</v>
      </c>
      <c r="E454" s="94" t="n">
        <v>15.935</v>
      </c>
      <c r="F454" s="94" t="n">
        <f aca="false">E454*0.0864</f>
        <v>1.376784</v>
      </c>
      <c r="G454" s="94" t="n">
        <f aca="false">+AVERAGE(J454:L454)</f>
        <v>23.5870766666667</v>
      </c>
      <c r="H454" s="94" t="n">
        <f aca="false">G454*F454</f>
        <v>32.47430976144</v>
      </c>
      <c r="I454" s="98" t="s">
        <v>81</v>
      </c>
      <c r="J454" s="80" t="n">
        <v>18.63532</v>
      </c>
      <c r="K454" s="80" t="n">
        <v>28.64939</v>
      </c>
      <c r="L454" s="80" t="n">
        <v>23.47652</v>
      </c>
      <c r="M454" s="114"/>
      <c r="N454" s="114"/>
      <c r="O454" s="81"/>
    </row>
    <row r="455" customFormat="false" ht="24" hidden="false" customHeight="false" outlineLevel="0" collapsed="false">
      <c r="A455" s="81"/>
      <c r="B455" s="98" t="n">
        <v>27</v>
      </c>
      <c r="C455" s="122" t="n">
        <v>40158</v>
      </c>
      <c r="D455" s="94" t="n">
        <v>301.71</v>
      </c>
      <c r="E455" s="94" t="n">
        <v>16.282</v>
      </c>
      <c r="F455" s="94" t="n">
        <f aca="false">E455*0.0864</f>
        <v>1.4067648</v>
      </c>
      <c r="G455" s="94" t="n">
        <f aca="false">+AVERAGE(J455:L455)</f>
        <v>33.0975166666667</v>
      </c>
      <c r="H455" s="94" t="n">
        <f aca="false">G455*F455</f>
        <v>46.56042141408</v>
      </c>
      <c r="I455" s="98" t="s">
        <v>166</v>
      </c>
      <c r="J455" s="80" t="n">
        <v>40.09487</v>
      </c>
      <c r="K455" s="80" t="n">
        <v>29.04444</v>
      </c>
      <c r="L455" s="80" t="n">
        <v>30.15324</v>
      </c>
      <c r="M455" s="114"/>
      <c r="N455" s="114"/>
      <c r="O455" s="81"/>
    </row>
    <row r="456" customFormat="false" ht="24" hidden="false" customHeight="false" outlineLevel="0" collapsed="false">
      <c r="A456" s="81"/>
      <c r="B456" s="98" t="n">
        <v>28</v>
      </c>
      <c r="C456" s="122" t="n">
        <v>40163</v>
      </c>
      <c r="D456" s="94" t="n">
        <v>301.67</v>
      </c>
      <c r="E456" s="94" t="n">
        <v>14.074</v>
      </c>
      <c r="F456" s="94" t="n">
        <f aca="false">E456*0.0864</f>
        <v>1.2159936</v>
      </c>
      <c r="G456" s="94" t="n">
        <f aca="false">+AVERAGE(J456:L456)</f>
        <v>33.46245</v>
      </c>
      <c r="H456" s="94" t="n">
        <f aca="false">G456*F456</f>
        <v>40.69012504032</v>
      </c>
      <c r="I456" s="98" t="s">
        <v>167</v>
      </c>
      <c r="J456" s="80" t="n">
        <v>24.51281</v>
      </c>
      <c r="K456" s="80" t="n">
        <v>41.57457</v>
      </c>
      <c r="L456" s="80" t="n">
        <v>34.29997</v>
      </c>
      <c r="M456" s="114"/>
      <c r="N456" s="114"/>
      <c r="O456" s="81"/>
    </row>
    <row r="457" customFormat="false" ht="24" hidden="false" customHeight="false" outlineLevel="0" collapsed="false">
      <c r="A457" s="81"/>
      <c r="B457" s="98" t="n">
        <v>29</v>
      </c>
      <c r="C457" s="122" t="n">
        <v>40172</v>
      </c>
      <c r="D457" s="94" t="n">
        <v>301.56</v>
      </c>
      <c r="E457" s="94" t="n">
        <v>12.932</v>
      </c>
      <c r="F457" s="94" t="n">
        <f aca="false">E457*0.0864</f>
        <v>1.1173248</v>
      </c>
      <c r="G457" s="94" t="n">
        <f aca="false">+AVERAGE(J457:L457)</f>
        <v>53.7028233333333</v>
      </c>
      <c r="H457" s="94" t="n">
        <f aca="false">G457*F457</f>
        <v>60.003496340352</v>
      </c>
      <c r="I457" s="98" t="s">
        <v>168</v>
      </c>
      <c r="J457" s="80" t="n">
        <v>73.2644</v>
      </c>
      <c r="K457" s="80" t="n">
        <v>45.36862</v>
      </c>
      <c r="L457" s="80" t="n">
        <v>42.47545</v>
      </c>
      <c r="M457" s="114"/>
      <c r="N457" s="114"/>
      <c r="O457" s="81"/>
    </row>
    <row r="458" customFormat="false" ht="24" hidden="false" customHeight="false" outlineLevel="0" collapsed="false">
      <c r="A458" s="81"/>
      <c r="B458" s="98" t="n">
        <v>30</v>
      </c>
      <c r="C458" s="122" t="n">
        <v>40184</v>
      </c>
      <c r="D458" s="94" t="n">
        <v>301.52</v>
      </c>
      <c r="E458" s="94" t="n">
        <v>3.081</v>
      </c>
      <c r="F458" s="94" t="n">
        <f aca="false">E458*0.0864</f>
        <v>0.2661984</v>
      </c>
      <c r="G458" s="94" t="n">
        <f aca="false">+AVERAGE(J458:L458)</f>
        <v>19.1279</v>
      </c>
      <c r="H458" s="94" t="n">
        <f aca="false">G458*F458</f>
        <v>5.09181637536</v>
      </c>
      <c r="I458" s="98" t="s">
        <v>169</v>
      </c>
      <c r="J458" s="80" t="n">
        <v>16.92108</v>
      </c>
      <c r="K458" s="80" t="n">
        <v>26.97745</v>
      </c>
      <c r="L458" s="80" t="n">
        <v>13.48517</v>
      </c>
      <c r="M458" s="114"/>
      <c r="N458" s="114"/>
      <c r="O458" s="81"/>
    </row>
    <row r="459" customFormat="false" ht="24" hidden="false" customHeight="false" outlineLevel="0" collapsed="false">
      <c r="A459" s="81"/>
      <c r="B459" s="98" t="n">
        <v>31</v>
      </c>
      <c r="C459" s="122" t="n">
        <v>40194</v>
      </c>
      <c r="D459" s="94" t="n">
        <v>301.42</v>
      </c>
      <c r="E459" s="94" t="n">
        <v>2.711</v>
      </c>
      <c r="F459" s="94" t="n">
        <f aca="false">E459*0.0864</f>
        <v>0.2342304</v>
      </c>
      <c r="G459" s="94" t="n">
        <f aca="false">+AVERAGE(J459:L459)</f>
        <v>62.48548</v>
      </c>
      <c r="H459" s="94" t="n">
        <f aca="false">G459*F459</f>
        <v>14.635998974592</v>
      </c>
      <c r="I459" s="98" t="s">
        <v>170</v>
      </c>
      <c r="J459" s="80" t="n">
        <v>47.28038</v>
      </c>
      <c r="K459" s="80" t="n">
        <v>73.63889</v>
      </c>
      <c r="L459" s="80" t="n">
        <v>66.53717</v>
      </c>
      <c r="M459" s="114"/>
      <c r="N459" s="114"/>
      <c r="O459" s="81"/>
    </row>
    <row r="460" customFormat="false" ht="24" hidden="false" customHeight="false" outlineLevel="0" collapsed="false">
      <c r="A460" s="81"/>
      <c r="B460" s="98" t="n">
        <v>32</v>
      </c>
      <c r="C460" s="122" t="n">
        <v>40197</v>
      </c>
      <c r="D460" s="94" t="n">
        <v>301.46</v>
      </c>
      <c r="E460" s="94" t="n">
        <v>3.007</v>
      </c>
      <c r="F460" s="94" t="n">
        <f aca="false">E460*0.0864</f>
        <v>0.2598048</v>
      </c>
      <c r="G460" s="94" t="n">
        <f aca="false">+AVERAGE(J460:L460)</f>
        <v>47.47808</v>
      </c>
      <c r="H460" s="94" t="n">
        <f aca="false">G460*F460</f>
        <v>12.335033078784</v>
      </c>
      <c r="I460" s="98" t="s">
        <v>171</v>
      </c>
      <c r="J460" s="80" t="n">
        <v>47.13759</v>
      </c>
      <c r="K460" s="80" t="n">
        <v>50.75623</v>
      </c>
      <c r="L460" s="80" t="n">
        <v>44.54042</v>
      </c>
      <c r="M460" s="114"/>
      <c r="N460" s="114"/>
      <c r="O460" s="81"/>
    </row>
    <row r="461" customFormat="false" ht="24" hidden="false" customHeight="false" outlineLevel="0" collapsed="false">
      <c r="A461" s="81"/>
      <c r="B461" s="98" t="n">
        <v>33</v>
      </c>
      <c r="C461" s="122" t="n">
        <v>40207</v>
      </c>
      <c r="D461" s="94" t="n">
        <v>301.46</v>
      </c>
      <c r="E461" s="94" t="n">
        <v>2.814</v>
      </c>
      <c r="F461" s="94" t="n">
        <f aca="false">E461*0.0864</f>
        <v>0.2431296</v>
      </c>
      <c r="G461" s="94" t="n">
        <f aca="false">+AVERAGE(J461:L461)</f>
        <v>58.8167633333333</v>
      </c>
      <c r="H461" s="94" t="n">
        <f aca="false">G461*F461</f>
        <v>14.300096142528</v>
      </c>
      <c r="I461" s="98" t="s">
        <v>172</v>
      </c>
      <c r="J461" s="80" t="n">
        <v>56.98566</v>
      </c>
      <c r="K461" s="80" t="n">
        <v>62.30406</v>
      </c>
      <c r="L461" s="80" t="n">
        <v>57.16057</v>
      </c>
      <c r="M461" s="114"/>
      <c r="N461" s="114"/>
      <c r="O461" s="81"/>
    </row>
    <row r="462" customFormat="false" ht="24" hidden="false" customHeight="false" outlineLevel="0" collapsed="false">
      <c r="A462" s="81"/>
      <c r="B462" s="98" t="n">
        <v>34</v>
      </c>
      <c r="C462" s="122" t="n">
        <v>40213</v>
      </c>
      <c r="D462" s="94" t="n">
        <v>301.46</v>
      </c>
      <c r="E462" s="94" t="n">
        <v>2.779</v>
      </c>
      <c r="F462" s="94" t="n">
        <f aca="false">E462*0.0864</f>
        <v>0.2401056</v>
      </c>
      <c r="G462" s="94" t="n">
        <f aca="false">+AVERAGE(J462:L462)</f>
        <v>69.56372</v>
      </c>
      <c r="H462" s="94" t="n">
        <f aca="false">G462*F462</f>
        <v>16.702638728832</v>
      </c>
      <c r="I462" s="98" t="s">
        <v>173</v>
      </c>
      <c r="J462" s="80" t="n">
        <v>84.35352</v>
      </c>
      <c r="K462" s="80" t="n">
        <v>56.36495</v>
      </c>
      <c r="L462" s="80" t="n">
        <v>67.97269</v>
      </c>
      <c r="M462" s="114"/>
      <c r="N462" s="114"/>
      <c r="O462" s="81"/>
    </row>
    <row r="463" customFormat="false" ht="24" hidden="false" customHeight="false" outlineLevel="0" collapsed="false">
      <c r="A463" s="81"/>
      <c r="B463" s="98" t="n">
        <v>35</v>
      </c>
      <c r="C463" s="122" t="n">
        <v>40219</v>
      </c>
      <c r="D463" s="94" t="n">
        <v>301.7</v>
      </c>
      <c r="E463" s="94" t="n">
        <v>2.385</v>
      </c>
      <c r="F463" s="94" t="n">
        <f aca="false">E463*0.0864</f>
        <v>0.206064</v>
      </c>
      <c r="G463" s="94" t="n">
        <f aca="false">+AVERAGE(J463:L463)</f>
        <v>42.3937666666667</v>
      </c>
      <c r="H463" s="94" t="n">
        <f aca="false">G463*F463</f>
        <v>8.7358291344</v>
      </c>
      <c r="I463" s="98" t="s">
        <v>174</v>
      </c>
      <c r="J463" s="80" t="n">
        <v>48.45376</v>
      </c>
      <c r="K463" s="80" t="n">
        <v>40.23719</v>
      </c>
      <c r="L463" s="80" t="n">
        <v>38.49035</v>
      </c>
      <c r="M463" s="114"/>
      <c r="N463" s="114"/>
      <c r="O463" s="81"/>
    </row>
    <row r="464" customFormat="false" ht="24" hidden="false" customHeight="false" outlineLevel="0" collapsed="false">
      <c r="A464" s="81"/>
      <c r="B464" s="98" t="n">
        <v>36</v>
      </c>
      <c r="C464" s="122" t="n">
        <v>40222</v>
      </c>
      <c r="D464" s="94" t="n">
        <v>301.8</v>
      </c>
      <c r="E464" s="94" t="n">
        <v>2.779</v>
      </c>
      <c r="F464" s="94" t="n">
        <f aca="false">E464*0.0864</f>
        <v>0.2401056</v>
      </c>
      <c r="G464" s="94" t="n">
        <f aca="false">+AVERAGE(J464:L464)</f>
        <v>54.68725</v>
      </c>
      <c r="H464" s="94" t="n">
        <f aca="false">G464*F464</f>
        <v>13.1307149736</v>
      </c>
      <c r="I464" s="98" t="s">
        <v>175</v>
      </c>
      <c r="J464" s="80" t="n">
        <v>48.59148</v>
      </c>
      <c r="K464" s="80" t="n">
        <v>61.33862</v>
      </c>
      <c r="L464" s="80" t="n">
        <v>54.13165</v>
      </c>
      <c r="M464" s="114"/>
      <c r="N464" s="114"/>
      <c r="O464" s="81"/>
    </row>
    <row r="465" customFormat="false" ht="24" hidden="false" customHeight="false" outlineLevel="0" collapsed="false">
      <c r="A465" s="81"/>
      <c r="B465" s="98" t="n">
        <v>37</v>
      </c>
      <c r="C465" s="122" t="n">
        <v>40233</v>
      </c>
      <c r="D465" s="94" t="n">
        <v>301.7</v>
      </c>
      <c r="E465" s="94" t="n">
        <v>2.411</v>
      </c>
      <c r="F465" s="94" t="n">
        <f aca="false">E465*0.0864</f>
        <v>0.2083104</v>
      </c>
      <c r="G465" s="94" t="n">
        <f aca="false">+AVERAGE(J465:L465)</f>
        <v>44.9238066666667</v>
      </c>
      <c r="H465" s="94" t="n">
        <f aca="false">G465*F465</f>
        <v>9.358096136256</v>
      </c>
      <c r="I465" s="98" t="s">
        <v>176</v>
      </c>
      <c r="J465" s="80" t="n">
        <v>43.99544</v>
      </c>
      <c r="K465" s="80" t="n">
        <v>48.65171</v>
      </c>
      <c r="L465" s="80" t="n">
        <v>42.12427</v>
      </c>
      <c r="M465" s="114"/>
      <c r="N465" s="114"/>
      <c r="O465" s="81"/>
    </row>
    <row r="466" customFormat="false" ht="24" hidden="false" customHeight="false" outlineLevel="0" collapsed="false">
      <c r="A466" s="81"/>
      <c r="B466" s="98" t="n">
        <v>38</v>
      </c>
      <c r="C466" s="122" t="n">
        <v>40240</v>
      </c>
      <c r="D466" s="94" t="n">
        <v>301.8</v>
      </c>
      <c r="E466" s="94" t="n">
        <v>2.679</v>
      </c>
      <c r="F466" s="94" t="n">
        <f aca="false">E466*0.0864</f>
        <v>0.2314656</v>
      </c>
      <c r="G466" s="94" t="n">
        <f aca="false">+AVERAGE(J466:L466)</f>
        <v>51.39255</v>
      </c>
      <c r="H466" s="94" t="n">
        <f aca="false">G466*F466</f>
        <v>11.89560742128</v>
      </c>
      <c r="I466" s="98" t="s">
        <v>177</v>
      </c>
      <c r="J466" s="80" t="n">
        <v>56.22419</v>
      </c>
      <c r="K466" s="80" t="n">
        <v>47.83014</v>
      </c>
      <c r="L466" s="80" t="n">
        <v>50.12332</v>
      </c>
      <c r="M466" s="114"/>
      <c r="N466" s="114"/>
      <c r="O466" s="81"/>
    </row>
    <row r="467" customFormat="false" ht="24" hidden="false" customHeight="false" outlineLevel="0" collapsed="false">
      <c r="A467" s="81"/>
      <c r="B467" s="98" t="n">
        <v>39</v>
      </c>
      <c r="C467" s="122" t="n">
        <v>40250</v>
      </c>
      <c r="D467" s="94" t="n">
        <v>301.83</v>
      </c>
      <c r="E467" s="94" t="n">
        <v>2.336</v>
      </c>
      <c r="F467" s="94" t="n">
        <f aca="false">E467*0.0864</f>
        <v>0.2018304</v>
      </c>
      <c r="G467" s="94" t="n">
        <f aca="false">+AVERAGE(J467:L467)</f>
        <v>34.8432133333333</v>
      </c>
      <c r="H467" s="94" t="n">
        <f aca="false">G467*F467</f>
        <v>7.032419684352</v>
      </c>
      <c r="I467" s="98" t="s">
        <v>178</v>
      </c>
      <c r="J467" s="80" t="n">
        <v>35.92066</v>
      </c>
      <c r="K467" s="80" t="n">
        <v>23.30271</v>
      </c>
      <c r="L467" s="80" t="n">
        <v>45.30627</v>
      </c>
      <c r="M467" s="114"/>
      <c r="N467" s="114"/>
      <c r="O467" s="81"/>
    </row>
    <row r="468" customFormat="false" ht="24.75" hidden="false" customHeight="false" outlineLevel="0" collapsed="false">
      <c r="A468" s="150"/>
      <c r="B468" s="129" t="n">
        <v>40</v>
      </c>
      <c r="C468" s="130" t="n">
        <v>40259</v>
      </c>
      <c r="D468" s="131" t="n">
        <v>301.9</v>
      </c>
      <c r="E468" s="131" t="n">
        <v>2.826</v>
      </c>
      <c r="F468" s="131" t="n">
        <f aca="false">E468*0.0864</f>
        <v>0.2441664</v>
      </c>
      <c r="G468" s="131" t="n">
        <f aca="false">+AVERAGE(J468:L468)</f>
        <v>50.1662</v>
      </c>
      <c r="H468" s="131" t="n">
        <f aca="false">G468*F468</f>
        <v>12.24890045568</v>
      </c>
      <c r="I468" s="129" t="s">
        <v>179</v>
      </c>
      <c r="J468" s="131" t="n">
        <v>58.87885</v>
      </c>
      <c r="K468" s="131" t="n">
        <v>46.98401</v>
      </c>
      <c r="L468" s="131" t="n">
        <v>44.63574</v>
      </c>
      <c r="M468" s="114"/>
      <c r="N468" s="114"/>
      <c r="O468" s="81"/>
    </row>
    <row r="469" customFormat="false" ht="24" hidden="false" customHeight="false" outlineLevel="0" collapsed="false">
      <c r="A469" s="81"/>
      <c r="B469" s="98" t="n">
        <v>1</v>
      </c>
      <c r="C469" s="122" t="n">
        <v>40271</v>
      </c>
      <c r="D469" s="94" t="n">
        <v>301.87</v>
      </c>
      <c r="E469" s="94" t="n">
        <v>9.36</v>
      </c>
      <c r="F469" s="94" t="n">
        <f aca="false">E469*0.0864</f>
        <v>0.808704</v>
      </c>
      <c r="G469" s="94" t="n">
        <f aca="false">+AVERAGE(J469:L469)</f>
        <v>73.30363</v>
      </c>
      <c r="H469" s="94" t="n">
        <f aca="false">G469*F469</f>
        <v>59.28093879552</v>
      </c>
      <c r="I469" s="135" t="s">
        <v>180</v>
      </c>
      <c r="J469" s="80" t="n">
        <v>91.08312</v>
      </c>
      <c r="K469" s="80" t="n">
        <v>64.34858</v>
      </c>
      <c r="L469" s="80" t="n">
        <v>64.47919</v>
      </c>
      <c r="M469" s="114"/>
      <c r="N469" s="114"/>
      <c r="O469" s="81"/>
    </row>
    <row r="470" customFormat="false" ht="24" hidden="false" customHeight="false" outlineLevel="0" collapsed="false">
      <c r="A470" s="81"/>
      <c r="B470" s="98" t="n">
        <v>2</v>
      </c>
      <c r="C470" s="122" t="n">
        <v>40280</v>
      </c>
      <c r="D470" s="94" t="n">
        <v>301.91</v>
      </c>
      <c r="E470" s="94" t="n">
        <v>9.751</v>
      </c>
      <c r="F470" s="94" t="n">
        <f aca="false">E470*0.0864</f>
        <v>0.8424864</v>
      </c>
      <c r="G470" s="94" t="n">
        <f aca="false">+AVERAGE(J470:L470)</f>
        <v>47.6488633333333</v>
      </c>
      <c r="H470" s="94" t="n">
        <f aca="false">G470*F470</f>
        <v>40.143519333792</v>
      </c>
      <c r="I470" s="98" t="s">
        <v>181</v>
      </c>
      <c r="J470" s="80" t="n">
        <v>40.59906</v>
      </c>
      <c r="K470" s="80" t="n">
        <v>54.14682</v>
      </c>
      <c r="L470" s="80" t="n">
        <v>48.20071</v>
      </c>
      <c r="M470" s="114"/>
      <c r="N470" s="114"/>
      <c r="O470" s="81"/>
    </row>
    <row r="471" customFormat="false" ht="24" hidden="false" customHeight="false" outlineLevel="0" collapsed="false">
      <c r="A471" s="81"/>
      <c r="B471" s="98" t="n">
        <v>3</v>
      </c>
      <c r="C471" s="122" t="n">
        <v>40309</v>
      </c>
      <c r="D471" s="94" t="n">
        <v>301.83</v>
      </c>
      <c r="E471" s="94" t="n">
        <v>6.237</v>
      </c>
      <c r="F471" s="94" t="n">
        <f aca="false">E471*0.0864</f>
        <v>0.5388768</v>
      </c>
      <c r="G471" s="94" t="n">
        <f aca="false">+AVERAGE(J471:L471)</f>
        <v>53.9589633333333</v>
      </c>
      <c r="H471" s="94" t="n">
        <f aca="false">G471*F471</f>
        <v>29.077233492384</v>
      </c>
      <c r="I471" s="98" t="s">
        <v>182</v>
      </c>
      <c r="J471" s="80" t="n">
        <v>61.88457</v>
      </c>
      <c r="K471" s="80" t="n">
        <v>43.52313</v>
      </c>
      <c r="L471" s="80" t="n">
        <v>56.46919</v>
      </c>
      <c r="M471" s="114"/>
      <c r="N471" s="114"/>
      <c r="O471" s="81"/>
    </row>
    <row r="472" customFormat="false" ht="24" hidden="false" customHeight="false" outlineLevel="0" collapsed="false">
      <c r="A472" s="81"/>
      <c r="B472" s="98" t="n">
        <v>4</v>
      </c>
      <c r="C472" s="122" t="n">
        <v>40318</v>
      </c>
      <c r="D472" s="94" t="n">
        <v>301.87</v>
      </c>
      <c r="E472" s="94" t="n">
        <v>7.492</v>
      </c>
      <c r="F472" s="94" t="n">
        <f aca="false">E472*0.0864</f>
        <v>0.6473088</v>
      </c>
      <c r="G472" s="94" t="n">
        <f aca="false">+AVERAGE(J472:L472)</f>
        <v>61.7524966666667</v>
      </c>
      <c r="H472" s="94" t="n">
        <f aca="false">G472*F472</f>
        <v>39.972934514304</v>
      </c>
      <c r="I472" s="98" t="s">
        <v>183</v>
      </c>
      <c r="J472" s="80" t="n">
        <v>50.63083</v>
      </c>
      <c r="K472" s="80" t="n">
        <v>42.81058</v>
      </c>
      <c r="L472" s="80" t="n">
        <v>91.81608</v>
      </c>
      <c r="M472" s="114"/>
      <c r="N472" s="114"/>
      <c r="O472" s="81"/>
    </row>
    <row r="473" customFormat="false" ht="24" hidden="false" customHeight="false" outlineLevel="0" collapsed="false">
      <c r="A473" s="81"/>
      <c r="B473" s="98" t="n">
        <v>5</v>
      </c>
      <c r="C473" s="122" t="n">
        <v>40325</v>
      </c>
      <c r="D473" s="94" t="n">
        <v>0.36</v>
      </c>
      <c r="E473" s="94" t="n">
        <v>6.194</v>
      </c>
      <c r="F473" s="94" t="n">
        <f aca="false">E473*0.0864</f>
        <v>0.5351616</v>
      </c>
      <c r="G473" s="94" t="n">
        <f aca="false">+AVERAGE(J473:L473)</f>
        <v>51.4236733333333</v>
      </c>
      <c r="H473" s="94" t="n">
        <f aca="false">G473*F473</f>
        <v>27.519975298944</v>
      </c>
      <c r="I473" s="98" t="s">
        <v>184</v>
      </c>
      <c r="J473" s="80" t="n">
        <v>42.64218</v>
      </c>
      <c r="K473" s="80" t="n">
        <v>54.36595</v>
      </c>
      <c r="L473" s="80" t="n">
        <v>57.26289</v>
      </c>
      <c r="M473" s="114"/>
      <c r="N473" s="114"/>
      <c r="O473" s="81"/>
    </row>
    <row r="474" customFormat="false" ht="24" hidden="false" customHeight="false" outlineLevel="0" collapsed="false">
      <c r="A474" s="81"/>
      <c r="B474" s="98" t="n">
        <v>6</v>
      </c>
      <c r="C474" s="122" t="n">
        <v>40333</v>
      </c>
      <c r="D474" s="94" t="n">
        <v>301.86</v>
      </c>
      <c r="E474" s="94" t="n">
        <v>6.399</v>
      </c>
      <c r="F474" s="94" t="n">
        <f aca="false">E474*0.0864</f>
        <v>0.5528736</v>
      </c>
      <c r="G474" s="94" t="n">
        <f aca="false">+AVERAGE(J474:L474)</f>
        <v>206.843416666667</v>
      </c>
      <c r="H474" s="94" t="n">
        <f aca="false">G474*F474</f>
        <v>114.3582644088</v>
      </c>
      <c r="I474" s="89" t="s">
        <v>185</v>
      </c>
      <c r="J474" s="80" t="n">
        <v>176.57091</v>
      </c>
      <c r="K474" s="80" t="n">
        <v>208.99936</v>
      </c>
      <c r="L474" s="80" t="n">
        <v>234.95998</v>
      </c>
      <c r="M474" s="114"/>
      <c r="N474" s="114"/>
      <c r="O474" s="81"/>
    </row>
    <row r="475" customFormat="false" ht="24" hidden="false" customHeight="false" outlineLevel="0" collapsed="false">
      <c r="A475" s="81"/>
      <c r="B475" s="98" t="n">
        <v>7</v>
      </c>
      <c r="C475" s="122" t="n">
        <v>40339</v>
      </c>
      <c r="D475" s="94" t="n">
        <v>301.87</v>
      </c>
      <c r="E475" s="94" t="n">
        <v>12.35</v>
      </c>
      <c r="F475" s="94" t="n">
        <f aca="false">E475*0.0864</f>
        <v>1.06704</v>
      </c>
      <c r="G475" s="94" t="n">
        <f aca="false">+AVERAGE(J475:L475)</f>
        <v>109.253086666667</v>
      </c>
      <c r="H475" s="94" t="n">
        <f aca="false">G475*F475</f>
        <v>116.5774135968</v>
      </c>
      <c r="I475" s="89" t="s">
        <v>186</v>
      </c>
      <c r="J475" s="80" t="n">
        <v>122.39134</v>
      </c>
      <c r="K475" s="80" t="n">
        <v>118.42991</v>
      </c>
      <c r="L475" s="80" t="n">
        <v>86.93801</v>
      </c>
      <c r="M475" s="114"/>
      <c r="N475" s="114"/>
      <c r="O475" s="81"/>
    </row>
    <row r="476" customFormat="false" ht="24" hidden="false" customHeight="false" outlineLevel="0" collapsed="false">
      <c r="A476" s="81"/>
      <c r="B476" s="98" t="n">
        <v>8</v>
      </c>
      <c r="C476" s="122" t="n">
        <v>40353</v>
      </c>
      <c r="D476" s="94" t="n">
        <v>301.91</v>
      </c>
      <c r="E476" s="94" t="n">
        <v>13.819</v>
      </c>
      <c r="F476" s="94" t="n">
        <f aca="false">E476*0.0864</f>
        <v>1.1939616</v>
      </c>
      <c r="G476" s="94" t="n">
        <f aca="false">+AVERAGE(J476:L476)</f>
        <v>247.622933333333</v>
      </c>
      <c r="H476" s="94" t="n">
        <f aca="false">G476*F476</f>
        <v>295.65227367936</v>
      </c>
      <c r="I476" s="89" t="s">
        <v>187</v>
      </c>
      <c r="J476" s="80" t="n">
        <v>252.67133</v>
      </c>
      <c r="K476" s="80" t="n">
        <v>249.57133</v>
      </c>
      <c r="L476" s="80" t="n">
        <v>240.62614</v>
      </c>
      <c r="M476" s="114"/>
      <c r="N476" s="114"/>
      <c r="O476" s="81"/>
    </row>
    <row r="477" customFormat="false" ht="24" hidden="false" customHeight="false" outlineLevel="0" collapsed="false">
      <c r="A477" s="81"/>
      <c r="B477" s="98" t="n">
        <v>9</v>
      </c>
      <c r="C477" s="122" t="n">
        <v>40361</v>
      </c>
      <c r="D477" s="94" t="n">
        <v>302.06</v>
      </c>
      <c r="E477" s="94" t="n">
        <v>41.25</v>
      </c>
      <c r="F477" s="94" t="n">
        <f aca="false">E477*0.0864</f>
        <v>3.564</v>
      </c>
      <c r="G477" s="94" t="n">
        <f aca="false">+AVERAGE(J477:L477)</f>
        <v>435.132336666667</v>
      </c>
      <c r="H477" s="94" t="n">
        <f aca="false">G477*F477</f>
        <v>1550.81164788</v>
      </c>
      <c r="I477" s="98" t="s">
        <v>63</v>
      </c>
      <c r="J477" s="80" t="n">
        <v>426.80468</v>
      </c>
      <c r="K477" s="80" t="n">
        <v>425.80729</v>
      </c>
      <c r="L477" s="80" t="n">
        <v>452.78504</v>
      </c>
      <c r="M477" s="114"/>
      <c r="N477" s="114"/>
      <c r="O477" s="81"/>
    </row>
    <row r="478" customFormat="false" ht="24" hidden="false" customHeight="false" outlineLevel="0" collapsed="false">
      <c r="A478" s="81"/>
      <c r="B478" s="98" t="n">
        <v>10</v>
      </c>
      <c r="C478" s="122" t="n">
        <v>40371</v>
      </c>
      <c r="D478" s="94" t="n">
        <v>301.85</v>
      </c>
      <c r="E478" s="94" t="n">
        <v>11.455</v>
      </c>
      <c r="F478" s="94" t="n">
        <f aca="false">E478*0.0864</f>
        <v>0.989712</v>
      </c>
      <c r="G478" s="94" t="n">
        <f aca="false">+AVERAGE(J478:L478)</f>
        <v>475.68156</v>
      </c>
      <c r="H478" s="94" t="n">
        <f aca="false">G478*F478</f>
        <v>470.78774811072</v>
      </c>
      <c r="I478" s="98" t="s">
        <v>64</v>
      </c>
      <c r="J478" s="80" t="n">
        <v>471.22036</v>
      </c>
      <c r="K478" s="80" t="n">
        <v>499.5941</v>
      </c>
      <c r="L478" s="80" t="n">
        <v>456.23022</v>
      </c>
      <c r="M478" s="114"/>
      <c r="N478" s="114"/>
      <c r="O478" s="81"/>
    </row>
    <row r="479" customFormat="false" ht="24" hidden="false" customHeight="false" outlineLevel="0" collapsed="false">
      <c r="A479" s="81"/>
      <c r="B479" s="98" t="n">
        <v>11</v>
      </c>
      <c r="C479" s="122" t="n">
        <v>40385</v>
      </c>
      <c r="D479" s="94" t="n">
        <v>301.94</v>
      </c>
      <c r="E479" s="94" t="n">
        <v>14.755</v>
      </c>
      <c r="F479" s="94" t="n">
        <f aca="false">E479*0.0864</f>
        <v>1.274832</v>
      </c>
      <c r="G479" s="94" t="n">
        <f aca="false">+AVERAGE(J479:L479)</f>
        <v>466.812926666667</v>
      </c>
      <c r="H479" s="94" t="n">
        <f aca="false">G479*F479</f>
        <v>595.10805692832</v>
      </c>
      <c r="I479" s="98" t="s">
        <v>65</v>
      </c>
      <c r="J479" s="80" t="n">
        <v>465.91152</v>
      </c>
      <c r="K479" s="80" t="n">
        <v>470.89506</v>
      </c>
      <c r="L479" s="80" t="n">
        <v>463.6322</v>
      </c>
      <c r="M479" s="114"/>
      <c r="N479" s="114"/>
      <c r="O479" s="81"/>
    </row>
    <row r="480" customFormat="false" ht="24" hidden="false" customHeight="false" outlineLevel="0" collapsed="false">
      <c r="A480" s="81"/>
      <c r="B480" s="98" t="n">
        <v>12</v>
      </c>
      <c r="C480" s="122" t="n">
        <v>40395</v>
      </c>
      <c r="D480" s="94" t="n">
        <v>302.42</v>
      </c>
      <c r="E480" s="94" t="n">
        <v>91.169</v>
      </c>
      <c r="F480" s="94" t="n">
        <f aca="false">E480*0.0864</f>
        <v>7.8770016</v>
      </c>
      <c r="G480" s="94" t="n">
        <f aca="false">+AVERAGE(J480:L480)</f>
        <v>180.611586666667</v>
      </c>
      <c r="H480" s="94" t="n">
        <f aca="false">G480*F480</f>
        <v>1422.67775715187</v>
      </c>
      <c r="I480" s="98" t="s">
        <v>66</v>
      </c>
      <c r="J480" s="80" t="n">
        <v>188.5417</v>
      </c>
      <c r="K480" s="80" t="n">
        <v>188.12576</v>
      </c>
      <c r="L480" s="80" t="n">
        <v>165.1673</v>
      </c>
      <c r="M480" s="114"/>
      <c r="N480" s="114"/>
      <c r="O480" s="81"/>
    </row>
    <row r="481" customFormat="false" ht="24" hidden="false" customHeight="false" outlineLevel="0" collapsed="false">
      <c r="A481" s="81"/>
      <c r="B481" s="98" t="n">
        <v>13</v>
      </c>
      <c r="C481" s="122" t="n">
        <v>40403</v>
      </c>
      <c r="D481" s="94" t="n">
        <v>303.14</v>
      </c>
      <c r="E481" s="94" t="n">
        <v>221.617</v>
      </c>
      <c r="F481" s="94" t="n">
        <f aca="false">E481*0.0864</f>
        <v>19.1477088</v>
      </c>
      <c r="G481" s="94" t="n">
        <f aca="false">+AVERAGE(J481:L481)</f>
        <v>587.12416</v>
      </c>
      <c r="H481" s="94" t="n">
        <f aca="false">G481*F481</f>
        <v>11242.0824451246</v>
      </c>
      <c r="I481" s="98" t="s">
        <v>67</v>
      </c>
      <c r="J481" s="80" t="n">
        <v>654.10959</v>
      </c>
      <c r="K481" s="80" t="n">
        <v>487.09058</v>
      </c>
      <c r="L481" s="80" t="n">
        <v>620.17231</v>
      </c>
      <c r="M481" s="114"/>
      <c r="N481" s="114"/>
      <c r="O481" s="81"/>
    </row>
    <row r="482" customFormat="false" ht="24" hidden="false" customHeight="false" outlineLevel="0" collapsed="false">
      <c r="A482" s="81"/>
      <c r="B482" s="98" t="n">
        <v>14</v>
      </c>
      <c r="C482" s="122" t="n">
        <v>40414</v>
      </c>
      <c r="D482" s="94" t="n">
        <v>302.97</v>
      </c>
      <c r="E482" s="94" t="n">
        <v>204.255</v>
      </c>
      <c r="F482" s="94" t="n">
        <f aca="false">E482*0.0864</f>
        <v>17.647632</v>
      </c>
      <c r="G482" s="94" t="n">
        <f aca="false">+AVERAGE(J482:L482)</f>
        <v>617.35634</v>
      </c>
      <c r="H482" s="94" t="n">
        <f aca="false">G482*F482</f>
        <v>10894.8775011869</v>
      </c>
      <c r="I482" s="98" t="s">
        <v>68</v>
      </c>
      <c r="J482" s="80" t="n">
        <v>635.96668</v>
      </c>
      <c r="K482" s="80" t="n">
        <v>657.74653</v>
      </c>
      <c r="L482" s="80" t="n">
        <v>558.35581</v>
      </c>
      <c r="M482" s="114"/>
      <c r="N482" s="114"/>
      <c r="O482" s="81"/>
    </row>
    <row r="483" customFormat="false" ht="24" hidden="false" customHeight="false" outlineLevel="0" collapsed="false">
      <c r="A483" s="81"/>
      <c r="B483" s="98" t="n">
        <v>15</v>
      </c>
      <c r="C483" s="122" t="n">
        <v>40428</v>
      </c>
      <c r="D483" s="94" t="n">
        <v>302.18</v>
      </c>
      <c r="E483" s="94" t="n">
        <v>59.953</v>
      </c>
      <c r="F483" s="94" t="n">
        <f aca="false">E483*0.0864</f>
        <v>5.1799392</v>
      </c>
      <c r="G483" s="94" t="n">
        <f aca="false">+AVERAGE(J483:L483)</f>
        <v>56.0141366666667</v>
      </c>
      <c r="H483" s="94" t="n">
        <f aca="false">G483*F483</f>
        <v>290.149822273824</v>
      </c>
      <c r="I483" s="98" t="s">
        <v>69</v>
      </c>
      <c r="J483" s="80" t="n">
        <v>58.00393</v>
      </c>
      <c r="K483" s="80" t="n">
        <v>48.37943</v>
      </c>
      <c r="L483" s="80" t="n">
        <v>61.65905</v>
      </c>
      <c r="M483" s="114"/>
      <c r="N483" s="114"/>
      <c r="O483" s="81"/>
    </row>
    <row r="484" customFormat="false" ht="24" hidden="false" customHeight="false" outlineLevel="0" collapsed="false">
      <c r="A484" s="81"/>
      <c r="B484" s="98" t="n">
        <v>16</v>
      </c>
      <c r="C484" s="122" t="n">
        <v>40434</v>
      </c>
      <c r="D484" s="94" t="n">
        <v>303.28</v>
      </c>
      <c r="E484" s="94" t="n">
        <v>253.676</v>
      </c>
      <c r="F484" s="94" t="n">
        <f aca="false">E484*0.0864</f>
        <v>21.9176064</v>
      </c>
      <c r="G484" s="94" t="n">
        <f aca="false">+AVERAGE(J484:L484)</f>
        <v>532.06392</v>
      </c>
      <c r="H484" s="94" t="n">
        <f aca="false">G484*F484</f>
        <v>11661.5675782011</v>
      </c>
      <c r="I484" s="98" t="s">
        <v>70</v>
      </c>
      <c r="J484" s="80" t="n">
        <v>505.0077</v>
      </c>
      <c r="K484" s="80" t="n">
        <v>530.44665</v>
      </c>
      <c r="L484" s="80" t="n">
        <v>560.73741</v>
      </c>
      <c r="M484" s="114"/>
      <c r="N484" s="114"/>
      <c r="O484" s="81"/>
    </row>
    <row r="485" customFormat="false" ht="24" hidden="false" customHeight="false" outlineLevel="0" collapsed="false">
      <c r="A485" s="81"/>
      <c r="B485" s="98" t="n">
        <v>17</v>
      </c>
      <c r="C485" s="122" t="n">
        <v>40438</v>
      </c>
      <c r="D485" s="94" t="n">
        <v>304.02</v>
      </c>
      <c r="E485" s="94" t="n">
        <v>390.878</v>
      </c>
      <c r="F485" s="94" t="n">
        <f aca="false">E485*0.0864</f>
        <v>33.7718592</v>
      </c>
      <c r="G485" s="94" t="n">
        <f aca="false">+AVERAGE(J485:L485)</f>
        <v>848.3562</v>
      </c>
      <c r="H485" s="94" t="n">
        <f aca="false">G485*F485</f>
        <v>28650.566137847</v>
      </c>
      <c r="I485" s="98" t="s">
        <v>71</v>
      </c>
      <c r="J485" s="80" t="n">
        <v>835.37295</v>
      </c>
      <c r="K485" s="80" t="n">
        <v>876.51073</v>
      </c>
      <c r="L485" s="80" t="n">
        <v>833.18492</v>
      </c>
      <c r="M485" s="114"/>
      <c r="N485" s="114"/>
      <c r="O485" s="81"/>
    </row>
    <row r="486" customFormat="false" ht="24" hidden="false" customHeight="false" outlineLevel="0" collapsed="false">
      <c r="A486" s="81"/>
      <c r="B486" s="98" t="n">
        <v>18</v>
      </c>
      <c r="C486" s="122" t="n">
        <v>40454</v>
      </c>
      <c r="D486" s="94" t="n">
        <v>302.4</v>
      </c>
      <c r="E486" s="94" t="n">
        <v>90.375</v>
      </c>
      <c r="F486" s="94" t="n">
        <f aca="false">E486*0.0864</f>
        <v>7.8084</v>
      </c>
      <c r="G486" s="94" t="n">
        <f aca="false">+AVERAGE(J486:L486)</f>
        <v>33.2726966666667</v>
      </c>
      <c r="H486" s="94" t="n">
        <f aca="false">G486*F486</f>
        <v>259.806524652</v>
      </c>
      <c r="I486" s="98" t="s">
        <v>72</v>
      </c>
      <c r="J486" s="80" t="n">
        <v>27.98003</v>
      </c>
      <c r="K486" s="80" t="n">
        <v>40.35322</v>
      </c>
      <c r="L486" s="80" t="n">
        <v>31.48484</v>
      </c>
      <c r="M486" s="114"/>
      <c r="N486" s="114"/>
      <c r="O486" s="81"/>
    </row>
    <row r="487" customFormat="false" ht="24" hidden="false" customHeight="false" outlineLevel="0" collapsed="false">
      <c r="A487" s="81"/>
      <c r="B487" s="98" t="n">
        <v>19</v>
      </c>
      <c r="C487" s="122" t="n">
        <v>40464</v>
      </c>
      <c r="D487" s="94" t="n">
        <v>302.24</v>
      </c>
      <c r="E487" s="94" t="n">
        <v>73.549</v>
      </c>
      <c r="F487" s="94" t="n">
        <f aca="false">E487*0.0864</f>
        <v>6.3546336</v>
      </c>
      <c r="G487" s="94" t="n">
        <f aca="false">+AVERAGE(J487:L487)</f>
        <v>58.4549066666667</v>
      </c>
      <c r="H487" s="94" t="n">
        <f aca="false">G487*F487</f>
        <v>371.459513988864</v>
      </c>
      <c r="I487" s="98" t="s">
        <v>74</v>
      </c>
      <c r="J487" s="80" t="n">
        <v>58.89375</v>
      </c>
      <c r="K487" s="80" t="n">
        <v>70.42921</v>
      </c>
      <c r="L487" s="80" t="n">
        <v>46.04176</v>
      </c>
      <c r="M487" s="114"/>
      <c r="N487" s="114"/>
      <c r="O487" s="81"/>
    </row>
    <row r="488" customFormat="false" ht="24" hidden="false" customHeight="false" outlineLevel="0" collapsed="false">
      <c r="A488" s="81"/>
      <c r="B488" s="98" t="n">
        <v>20</v>
      </c>
      <c r="C488" s="122" t="n">
        <v>40476</v>
      </c>
      <c r="D488" s="94" t="n">
        <v>302.4</v>
      </c>
      <c r="E488" s="94" t="n">
        <v>90.346</v>
      </c>
      <c r="F488" s="94" t="n">
        <f aca="false">E488*0.0864</f>
        <v>7.8058944</v>
      </c>
      <c r="G488" s="94" t="n">
        <f aca="false">+AVERAGE(J488:L488)</f>
        <v>32.7135</v>
      </c>
      <c r="H488" s="94" t="n">
        <f aca="false">G488*F488</f>
        <v>255.3581264544</v>
      </c>
      <c r="I488" s="98" t="s">
        <v>75</v>
      </c>
      <c r="J488" s="80" t="n">
        <v>34.3742</v>
      </c>
      <c r="K488" s="80" t="n">
        <v>35.48896</v>
      </c>
      <c r="L488" s="80" t="n">
        <v>28.27734</v>
      </c>
      <c r="M488" s="114"/>
      <c r="N488" s="114"/>
      <c r="O488" s="81"/>
    </row>
    <row r="489" customFormat="false" ht="24" hidden="false" customHeight="false" outlineLevel="0" collapsed="false">
      <c r="A489" s="81"/>
      <c r="B489" s="98" t="n">
        <v>21</v>
      </c>
      <c r="C489" s="122" t="n">
        <v>40484</v>
      </c>
      <c r="D489" s="94" t="n">
        <v>302.31</v>
      </c>
      <c r="E489" s="94" t="n">
        <v>77.938</v>
      </c>
      <c r="F489" s="94" t="n">
        <f aca="false">E489*0.0864</f>
        <v>6.7338432</v>
      </c>
      <c r="G489" s="94" t="n">
        <f aca="false">+AVERAGE(J489:L489)</f>
        <v>25.2164933333333</v>
      </c>
      <c r="H489" s="94" t="n">
        <f aca="false">G489*F489</f>
        <v>169.803912160512</v>
      </c>
      <c r="I489" s="98" t="s">
        <v>76</v>
      </c>
      <c r="J489" s="80" t="n">
        <v>19.26939</v>
      </c>
      <c r="K489" s="80" t="n">
        <v>34.31304</v>
      </c>
      <c r="L489" s="80" t="n">
        <v>22.06705</v>
      </c>
      <c r="M489" s="114"/>
      <c r="N489" s="114"/>
      <c r="O489" s="81"/>
    </row>
    <row r="490" customFormat="false" ht="24" hidden="false" customHeight="false" outlineLevel="0" collapsed="false">
      <c r="A490" s="81"/>
      <c r="B490" s="98" t="n">
        <v>22</v>
      </c>
      <c r="C490" s="122" t="n">
        <v>40496</v>
      </c>
      <c r="D490" s="94" t="n">
        <v>302.04</v>
      </c>
      <c r="E490" s="94" t="n">
        <v>38.14</v>
      </c>
      <c r="F490" s="94" t="n">
        <f aca="false">E490*0.0864</f>
        <v>3.295296</v>
      </c>
      <c r="G490" s="94" t="n">
        <f aca="false">+AVERAGE(J490:L490)</f>
        <v>16.6534033333333</v>
      </c>
      <c r="H490" s="94" t="n">
        <f aca="false">G490*F490</f>
        <v>54.87789339072</v>
      </c>
      <c r="I490" s="98" t="s">
        <v>77</v>
      </c>
      <c r="J490" s="80" t="n">
        <v>17.68793</v>
      </c>
      <c r="K490" s="80" t="n">
        <v>24.73109</v>
      </c>
      <c r="L490" s="80" t="n">
        <v>7.54119</v>
      </c>
      <c r="M490" s="114"/>
      <c r="N490" s="114"/>
      <c r="O490" s="81"/>
    </row>
    <row r="491" customFormat="false" ht="24" hidden="false" customHeight="false" outlineLevel="0" collapsed="false">
      <c r="A491" s="81"/>
      <c r="B491" s="98" t="n">
        <v>23</v>
      </c>
      <c r="C491" s="122" t="n">
        <v>40504</v>
      </c>
      <c r="D491" s="94" t="n">
        <v>302.14</v>
      </c>
      <c r="E491" s="94" t="n">
        <v>41.163</v>
      </c>
      <c r="F491" s="94" t="n">
        <f aca="false">E491*0.0864</f>
        <v>3.5564832</v>
      </c>
      <c r="G491" s="94" t="n">
        <f aca="false">+AVERAGE(J491:L491)</f>
        <v>22.15733</v>
      </c>
      <c r="H491" s="94" t="n">
        <f aca="false">G491*F491</f>
        <v>78.802171901856</v>
      </c>
      <c r="I491" s="98" t="s">
        <v>78</v>
      </c>
      <c r="J491" s="80" t="n">
        <v>26.15221</v>
      </c>
      <c r="K491" s="80" t="n">
        <v>21.56262</v>
      </c>
      <c r="L491" s="80" t="n">
        <v>18.75716</v>
      </c>
      <c r="M491" s="114"/>
      <c r="N491" s="114"/>
      <c r="O491" s="81"/>
    </row>
    <row r="492" customFormat="false" ht="24" hidden="false" customHeight="false" outlineLevel="0" collapsed="false">
      <c r="A492" s="81"/>
      <c r="B492" s="98" t="n">
        <v>24</v>
      </c>
      <c r="C492" s="122" t="n">
        <v>40516</v>
      </c>
      <c r="D492" s="94" t="n">
        <v>301.86</v>
      </c>
      <c r="E492" s="94" t="n">
        <v>17.289</v>
      </c>
      <c r="F492" s="94" t="n">
        <f aca="false">E492*0.0864</f>
        <v>1.4937696</v>
      </c>
      <c r="G492" s="94" t="n">
        <f aca="false">+AVERAGE(J492:L492)</f>
        <v>47.5963166666667</v>
      </c>
      <c r="H492" s="94" t="n">
        <f aca="false">G492*F492</f>
        <v>71.09793090864</v>
      </c>
      <c r="I492" s="98" t="s">
        <v>79</v>
      </c>
      <c r="J492" s="80" t="n">
        <v>53.70131</v>
      </c>
      <c r="K492" s="80" t="n">
        <v>38.24638</v>
      </c>
      <c r="L492" s="80" t="n">
        <v>50.84126</v>
      </c>
      <c r="M492" s="114"/>
      <c r="N492" s="114"/>
      <c r="O492" s="81"/>
    </row>
    <row r="493" customFormat="false" ht="24" hidden="false" customHeight="false" outlineLevel="0" collapsed="false">
      <c r="A493" s="81"/>
      <c r="B493" s="98" t="n">
        <v>25</v>
      </c>
      <c r="C493" s="122" t="n">
        <v>40524</v>
      </c>
      <c r="D493" s="94" t="n">
        <v>301.84</v>
      </c>
      <c r="E493" s="94" t="n">
        <v>16.366</v>
      </c>
      <c r="F493" s="94" t="n">
        <f aca="false">E493*0.0864</f>
        <v>1.4140224</v>
      </c>
      <c r="G493" s="94" t="n">
        <f aca="false">+AVERAGE(J493:L493)</f>
        <v>54.5405733333333</v>
      </c>
      <c r="H493" s="94" t="n">
        <f aca="false">G493*F493</f>
        <v>77.121592402176</v>
      </c>
      <c r="I493" s="98" t="s">
        <v>80</v>
      </c>
      <c r="J493" s="80" t="n">
        <v>57.91231</v>
      </c>
      <c r="K493" s="80" t="n">
        <v>53.88887</v>
      </c>
      <c r="L493" s="80" t="n">
        <v>51.82054</v>
      </c>
      <c r="M493" s="114"/>
      <c r="N493" s="114"/>
      <c r="O493" s="81"/>
    </row>
    <row r="494" customFormat="false" ht="24" hidden="false" customHeight="false" outlineLevel="0" collapsed="false">
      <c r="A494" s="81"/>
      <c r="B494" s="98" t="n">
        <v>26</v>
      </c>
      <c r="C494" s="122" t="n">
        <v>40532</v>
      </c>
      <c r="D494" s="94" t="n">
        <v>301.85</v>
      </c>
      <c r="E494" s="94" t="n">
        <v>17.242</v>
      </c>
      <c r="F494" s="94" t="n">
        <f aca="false">E494*0.0864</f>
        <v>1.4897088</v>
      </c>
      <c r="G494" s="94" t="n">
        <f aca="false">+AVERAGE(J494:L494)</f>
        <v>43.0061133333333</v>
      </c>
      <c r="H494" s="94" t="n">
        <f aca="false">G494*F494</f>
        <v>64.066585486464</v>
      </c>
      <c r="I494" s="98" t="s">
        <v>81</v>
      </c>
      <c r="J494" s="80" t="n">
        <v>34.83902</v>
      </c>
      <c r="K494" s="80" t="n">
        <v>55.06884</v>
      </c>
      <c r="L494" s="80" t="n">
        <v>39.11048</v>
      </c>
      <c r="M494" s="114"/>
      <c r="N494" s="114"/>
      <c r="O494" s="81"/>
    </row>
    <row r="495" customFormat="false" ht="24" hidden="false" customHeight="false" outlineLevel="0" collapsed="false">
      <c r="A495" s="81"/>
      <c r="B495" s="98" t="n">
        <v>27</v>
      </c>
      <c r="C495" s="122" t="n">
        <v>40547</v>
      </c>
      <c r="D495" s="94" t="n">
        <v>301.77</v>
      </c>
      <c r="E495" s="94" t="n">
        <v>15.088</v>
      </c>
      <c r="F495" s="94" t="n">
        <f aca="false">E495*0.0864</f>
        <v>1.3036032</v>
      </c>
      <c r="G495" s="94" t="n">
        <f aca="false">+AVERAGE(J495:L495)</f>
        <v>16.1065533333333</v>
      </c>
      <c r="H495" s="94" t="n">
        <f aca="false">G495*F495</f>
        <v>20.996554466304</v>
      </c>
      <c r="I495" s="98" t="s">
        <v>82</v>
      </c>
      <c r="J495" s="80" t="n">
        <v>22.07574</v>
      </c>
      <c r="K495" s="80" t="n">
        <v>13.01684</v>
      </c>
      <c r="L495" s="80" t="n">
        <v>13.22708</v>
      </c>
      <c r="M495" s="114"/>
      <c r="N495" s="114"/>
      <c r="O495" s="81"/>
    </row>
    <row r="496" customFormat="false" ht="24" hidden="false" customHeight="false" outlineLevel="0" collapsed="false">
      <c r="A496" s="81"/>
      <c r="B496" s="98" t="n">
        <v>28</v>
      </c>
      <c r="C496" s="122" t="n">
        <v>40556</v>
      </c>
      <c r="D496" s="94" t="n">
        <v>301.82</v>
      </c>
      <c r="E496" s="94" t="n">
        <v>15.864</v>
      </c>
      <c r="F496" s="94" t="n">
        <f aca="false">E496*0.0864</f>
        <v>1.3706496</v>
      </c>
      <c r="G496" s="94" t="n">
        <f aca="false">+AVERAGE(J496:L496)</f>
        <v>23.9507966666667</v>
      </c>
      <c r="H496" s="94" t="n">
        <f aca="false">G496*F496</f>
        <v>32.828149870848</v>
      </c>
      <c r="I496" s="98" t="s">
        <v>83</v>
      </c>
      <c r="J496" s="80" t="n">
        <v>30.20303</v>
      </c>
      <c r="K496" s="80" t="n">
        <v>25.5999</v>
      </c>
      <c r="L496" s="80" t="n">
        <v>16.04946</v>
      </c>
      <c r="M496" s="114"/>
      <c r="N496" s="114"/>
      <c r="O496" s="81"/>
    </row>
    <row r="497" customFormat="false" ht="24" hidden="false" customHeight="false" outlineLevel="0" collapsed="false">
      <c r="A497" s="81"/>
      <c r="B497" s="98" t="n">
        <v>29</v>
      </c>
      <c r="C497" s="122" t="n">
        <v>40571</v>
      </c>
      <c r="D497" s="94" t="n">
        <v>301.7</v>
      </c>
      <c r="E497" s="94" t="n">
        <v>14.233</v>
      </c>
      <c r="F497" s="94" t="n">
        <f aca="false">E497*0.0864</f>
        <v>1.2297312</v>
      </c>
      <c r="G497" s="94" t="n">
        <f aca="false">+AVERAGE(J497:L497)</f>
        <v>32.3016833333333</v>
      </c>
      <c r="H497" s="94" t="n">
        <f aca="false">G497*F497</f>
        <v>39.72238780752</v>
      </c>
      <c r="I497" s="98" t="s">
        <v>84</v>
      </c>
      <c r="J497" s="80" t="n">
        <v>26.10629</v>
      </c>
      <c r="K497" s="80" t="n">
        <v>31.20027</v>
      </c>
      <c r="L497" s="80" t="n">
        <v>39.59849</v>
      </c>
      <c r="M497" s="151"/>
      <c r="N497" s="114"/>
      <c r="O497" s="81"/>
    </row>
    <row r="498" customFormat="false" ht="24" hidden="false" customHeight="false" outlineLevel="0" collapsed="false">
      <c r="A498" s="81"/>
      <c r="B498" s="98" t="n">
        <v>30</v>
      </c>
      <c r="C498" s="122" t="n">
        <v>40578</v>
      </c>
      <c r="D498" s="94" t="n">
        <v>301.74</v>
      </c>
      <c r="E498" s="94" t="n">
        <v>15.858</v>
      </c>
      <c r="F498" s="94" t="n">
        <f aca="false">E498*0.0864</f>
        <v>1.3701312</v>
      </c>
      <c r="G498" s="94" t="n">
        <f aca="false">+AVERAGE(J498:L498)</f>
        <v>26.4541133333333</v>
      </c>
      <c r="H498" s="94" t="n">
        <f aca="false">G498*F498</f>
        <v>36.245606046336</v>
      </c>
      <c r="I498" s="98" t="s">
        <v>85</v>
      </c>
      <c r="J498" s="80" t="n">
        <v>19.98668</v>
      </c>
      <c r="K498" s="80" t="n">
        <v>29.29085</v>
      </c>
      <c r="L498" s="80" t="n">
        <v>30.08481</v>
      </c>
      <c r="M498" s="114"/>
      <c r="N498" s="114"/>
      <c r="O498" s="81"/>
    </row>
    <row r="499" customFormat="false" ht="24" hidden="false" customHeight="false" outlineLevel="0" collapsed="false">
      <c r="A499" s="81"/>
      <c r="B499" s="98" t="n">
        <v>31</v>
      </c>
      <c r="C499" s="122" t="n">
        <v>40590</v>
      </c>
      <c r="D499" s="94" t="n">
        <v>301.69</v>
      </c>
      <c r="E499" s="94" t="n">
        <v>3.431</v>
      </c>
      <c r="F499" s="94" t="n">
        <f aca="false">E499*0.0864</f>
        <v>0.2964384</v>
      </c>
      <c r="G499" s="94" t="n">
        <f aca="false">+AVERAGE(J499:L499)</f>
        <v>33.40767</v>
      </c>
      <c r="H499" s="94" t="n">
        <f aca="false">G499*F499</f>
        <v>9.903316242528</v>
      </c>
      <c r="I499" s="98" t="s">
        <v>86</v>
      </c>
      <c r="J499" s="80" t="n">
        <v>36.83898</v>
      </c>
      <c r="K499" s="80" t="n">
        <v>31.78033</v>
      </c>
      <c r="L499" s="80" t="n">
        <v>31.6037</v>
      </c>
      <c r="M499" s="114"/>
      <c r="N499" s="114"/>
      <c r="O499" s="81"/>
    </row>
    <row r="500" customFormat="false" ht="24" hidden="false" customHeight="false" outlineLevel="0" collapsed="false">
      <c r="A500" s="81"/>
      <c r="B500" s="98" t="n">
        <v>32</v>
      </c>
      <c r="C500" s="122" t="n">
        <v>40602</v>
      </c>
      <c r="D500" s="94" t="n">
        <v>301.74</v>
      </c>
      <c r="E500" s="94" t="n">
        <v>7.652</v>
      </c>
      <c r="F500" s="94" t="n">
        <f aca="false">E500*0.0864</f>
        <v>0.6611328</v>
      </c>
      <c r="G500" s="94" t="n">
        <f aca="false">+AVERAGE(J500:L500)</f>
        <v>29.01001</v>
      </c>
      <c r="H500" s="94" t="n">
        <f aca="false">G500*F500</f>
        <v>19.179469139328</v>
      </c>
      <c r="I500" s="98" t="s">
        <v>87</v>
      </c>
      <c r="J500" s="80" t="n">
        <v>30.39319</v>
      </c>
      <c r="K500" s="80" t="n">
        <v>23.40741</v>
      </c>
      <c r="L500" s="80" t="n">
        <v>33.22943</v>
      </c>
      <c r="M500" s="114"/>
      <c r="N500" s="114"/>
      <c r="O500" s="81"/>
    </row>
    <row r="501" customFormat="false" ht="24" hidden="false" customHeight="false" outlineLevel="0" collapsed="false">
      <c r="A501" s="81"/>
      <c r="B501" s="124" t="n">
        <v>33</v>
      </c>
      <c r="C501" s="125" t="n">
        <v>40606</v>
      </c>
      <c r="D501" s="126" t="n">
        <v>301.76</v>
      </c>
      <c r="E501" s="126" t="n">
        <v>7.734</v>
      </c>
      <c r="F501" s="126" t="n">
        <f aca="false">E501*0.0864</f>
        <v>0.6682176</v>
      </c>
      <c r="G501" s="126" t="n">
        <f aca="false">+AVERAGE(J501:L501)</f>
        <v>46.5352533333333</v>
      </c>
      <c r="H501" s="126" t="n">
        <f aca="false">G501*F501</f>
        <v>31.095675297792</v>
      </c>
      <c r="I501" s="124" t="s">
        <v>188</v>
      </c>
      <c r="J501" s="126" t="n">
        <v>53.87088</v>
      </c>
      <c r="K501" s="126" t="n">
        <v>38.21394</v>
      </c>
      <c r="L501" s="126" t="n">
        <v>47.52094</v>
      </c>
      <c r="M501" s="114"/>
      <c r="N501" s="114"/>
      <c r="O501" s="81"/>
    </row>
    <row r="502" customFormat="false" ht="24" hidden="false" customHeight="false" outlineLevel="0" collapsed="false">
      <c r="A502" s="152"/>
      <c r="B502" s="124" t="n">
        <v>34</v>
      </c>
      <c r="C502" s="125" t="n">
        <v>40613</v>
      </c>
      <c r="D502" s="126" t="n">
        <v>301.76</v>
      </c>
      <c r="E502" s="126" t="n">
        <v>8.034</v>
      </c>
      <c r="F502" s="126" t="n">
        <f aca="false">E502*0.0864</f>
        <v>0.6941376</v>
      </c>
      <c r="G502" s="126" t="n">
        <f aca="false">+AVERAGE(J502:L502)</f>
        <v>50.2236333333333</v>
      </c>
      <c r="H502" s="126" t="n">
        <f aca="false">G502*F502</f>
        <v>34.86211230528</v>
      </c>
      <c r="I502" s="124" t="s">
        <v>189</v>
      </c>
      <c r="J502" s="126" t="n">
        <v>62.53035</v>
      </c>
      <c r="K502" s="126" t="n">
        <v>40.5085</v>
      </c>
      <c r="L502" s="126" t="n">
        <v>47.63205</v>
      </c>
      <c r="M502" s="153"/>
      <c r="N502" s="114"/>
      <c r="O502" s="81"/>
    </row>
    <row r="503" customFormat="false" ht="24.75" hidden="false" customHeight="false" outlineLevel="0" collapsed="false">
      <c r="A503" s="154"/>
      <c r="B503" s="155" t="n">
        <v>35</v>
      </c>
      <c r="C503" s="156" t="n">
        <v>40631</v>
      </c>
      <c r="D503" s="157" t="n">
        <v>301.86</v>
      </c>
      <c r="E503" s="157" t="n">
        <v>9.893</v>
      </c>
      <c r="F503" s="157" t="n">
        <f aca="false">E503*0.0864</f>
        <v>0.8547552</v>
      </c>
      <c r="G503" s="157" t="n">
        <f aca="false">+AVERAGE(J503:L503)</f>
        <v>44.5072033333333</v>
      </c>
      <c r="H503" s="157" t="n">
        <f aca="false">G503*F503</f>
        <v>38.042763486624</v>
      </c>
      <c r="I503" s="155" t="s">
        <v>190</v>
      </c>
      <c r="J503" s="157" t="n">
        <v>43.07395</v>
      </c>
      <c r="K503" s="157" t="n">
        <v>52.07128</v>
      </c>
      <c r="L503" s="157" t="n">
        <v>38.37638</v>
      </c>
      <c r="M503" s="114"/>
      <c r="N503" s="114"/>
      <c r="O503" s="81"/>
    </row>
    <row r="504" customFormat="false" ht="24" hidden="false" customHeight="false" outlineLevel="0" collapsed="false">
      <c r="A504" s="81"/>
      <c r="B504" s="98" t="n">
        <v>1</v>
      </c>
      <c r="C504" s="122" t="n">
        <v>40639</v>
      </c>
      <c r="D504" s="94" t="n">
        <v>301.85</v>
      </c>
      <c r="E504" s="94" t="n">
        <v>7.899</v>
      </c>
      <c r="F504" s="94" t="n">
        <f aca="false">E504*0.0864</f>
        <v>0.6824736</v>
      </c>
      <c r="G504" s="94" t="n">
        <f aca="false">+AVERAGE(J504:L504)</f>
        <v>178.12056</v>
      </c>
      <c r="H504" s="94" t="n">
        <f aca="false">G504*F504</f>
        <v>121.562579817216</v>
      </c>
      <c r="I504" s="135" t="s">
        <v>180</v>
      </c>
      <c r="J504" s="80" t="n">
        <v>181.37685</v>
      </c>
      <c r="K504" s="80" t="n">
        <v>178.19399</v>
      </c>
      <c r="L504" s="80" t="n">
        <v>174.79084</v>
      </c>
      <c r="M504" s="114"/>
      <c r="N504" s="114"/>
      <c r="O504" s="81"/>
    </row>
    <row r="505" customFormat="false" ht="24" hidden="false" customHeight="false" outlineLevel="0" collapsed="false">
      <c r="A505" s="81"/>
      <c r="B505" s="98" t="n">
        <v>2</v>
      </c>
      <c r="C505" s="122" t="n">
        <v>40651</v>
      </c>
      <c r="D505" s="94" t="n">
        <v>301.95</v>
      </c>
      <c r="E505" s="94" t="n">
        <v>19.768</v>
      </c>
      <c r="F505" s="94" t="n">
        <f aca="false">E505*0.0864</f>
        <v>1.7079552</v>
      </c>
      <c r="G505" s="94" t="n">
        <f aca="false">+AVERAGE(J505:L505)</f>
        <v>170.6051</v>
      </c>
      <c r="H505" s="94" t="n">
        <f aca="false">G505*F505</f>
        <v>291.38586769152</v>
      </c>
      <c r="I505" s="98" t="s">
        <v>181</v>
      </c>
      <c r="J505" s="80" t="n">
        <v>160.77723</v>
      </c>
      <c r="K505" s="80" t="n">
        <v>184.6299</v>
      </c>
      <c r="L505" s="80" t="n">
        <v>166.40817</v>
      </c>
      <c r="M505" s="114"/>
      <c r="N505" s="114"/>
      <c r="O505" s="81"/>
    </row>
    <row r="506" customFormat="false" ht="24" hidden="false" customHeight="false" outlineLevel="0" collapsed="false">
      <c r="A506" s="81"/>
      <c r="B506" s="98" t="n">
        <v>3</v>
      </c>
      <c r="C506" s="122" t="n">
        <v>40661</v>
      </c>
      <c r="D506" s="94" t="n">
        <v>302.05</v>
      </c>
      <c r="E506" s="94" t="n">
        <v>31.074</v>
      </c>
      <c r="F506" s="94" t="n">
        <f aca="false">E506*0.0864</f>
        <v>2.6847936</v>
      </c>
      <c r="G506" s="94" t="n">
        <f aca="false">+AVERAGE(J506:L506)</f>
        <v>186.835906666667</v>
      </c>
      <c r="H506" s="94" t="n">
        <f aca="false">G506*F506</f>
        <v>501.615846468864</v>
      </c>
      <c r="I506" s="98" t="s">
        <v>182</v>
      </c>
      <c r="J506" s="80" t="n">
        <v>193.68633</v>
      </c>
      <c r="K506" s="80" t="n">
        <v>189.93538</v>
      </c>
      <c r="L506" s="80" t="n">
        <v>176.88601</v>
      </c>
      <c r="M506" s="114"/>
      <c r="N506" s="114"/>
      <c r="O506" s="81"/>
    </row>
    <row r="507" customFormat="false" ht="24" hidden="false" customHeight="false" outlineLevel="0" collapsed="false">
      <c r="A507" s="81"/>
      <c r="B507" s="98" t="n">
        <v>4</v>
      </c>
      <c r="C507" s="122" t="n">
        <v>40675</v>
      </c>
      <c r="D507" s="94" t="n">
        <v>302.18</v>
      </c>
      <c r="E507" s="94" t="n">
        <v>61.287</v>
      </c>
      <c r="F507" s="94" t="n">
        <f aca="false">E507*0.0864</f>
        <v>5.2951968</v>
      </c>
      <c r="G507" s="94" t="n">
        <f aca="false">+AVERAGE(J507:L507)</f>
        <v>131.500623333333</v>
      </c>
      <c r="H507" s="94" t="n">
        <f aca="false">G507*F507</f>
        <v>696.321679872672</v>
      </c>
      <c r="I507" s="158" t="s">
        <v>183</v>
      </c>
      <c r="J507" s="80" t="n">
        <v>130.59882</v>
      </c>
      <c r="K507" s="80" t="n">
        <v>115.32805</v>
      </c>
      <c r="L507" s="80" t="n">
        <v>148.575</v>
      </c>
      <c r="M507" s="114"/>
      <c r="N507" s="114"/>
      <c r="O507" s="81"/>
    </row>
    <row r="508" customFormat="false" ht="24" hidden="false" customHeight="false" outlineLevel="0" collapsed="false">
      <c r="A508" s="81"/>
      <c r="B508" s="98" t="n">
        <v>5</v>
      </c>
      <c r="C508" s="122" t="n">
        <v>40687</v>
      </c>
      <c r="D508" s="94" t="n">
        <v>302.17</v>
      </c>
      <c r="E508" s="94" t="n">
        <v>71.572</v>
      </c>
      <c r="F508" s="94" t="n">
        <f aca="false">E508*0.0864</f>
        <v>6.1838208</v>
      </c>
      <c r="G508" s="94" t="n">
        <f aca="false">+AVERAGE(J508:L508)</f>
        <v>60.1307166666667</v>
      </c>
      <c r="H508" s="94" t="n">
        <f aca="false">G508*F508</f>
        <v>371.83757644224</v>
      </c>
      <c r="I508" s="98" t="s">
        <v>184</v>
      </c>
      <c r="J508" s="80" t="n">
        <v>57.7846</v>
      </c>
      <c r="K508" s="80" t="n">
        <v>57.50163</v>
      </c>
      <c r="L508" s="80" t="n">
        <v>65.10592</v>
      </c>
      <c r="M508" s="114"/>
      <c r="N508" s="114"/>
      <c r="O508" s="81"/>
    </row>
    <row r="509" customFormat="false" ht="24" hidden="false" customHeight="false" outlineLevel="0" collapsed="false">
      <c r="A509" s="81"/>
      <c r="B509" s="98" t="n">
        <v>6</v>
      </c>
      <c r="C509" s="122" t="n">
        <v>40693</v>
      </c>
      <c r="D509" s="94" t="n">
        <v>302.18</v>
      </c>
      <c r="E509" s="94" t="n">
        <v>57.725</v>
      </c>
      <c r="F509" s="94" t="n">
        <f aca="false">E509*0.0864</f>
        <v>4.98744</v>
      </c>
      <c r="G509" s="94" t="n">
        <f aca="false">+AVERAGE(J509:L509)</f>
        <v>245.034023333333</v>
      </c>
      <c r="H509" s="94" t="n">
        <f aca="false">G509*F509</f>
        <v>1222.0924893336</v>
      </c>
      <c r="I509" s="98" t="s">
        <v>191</v>
      </c>
      <c r="J509" s="80" t="n">
        <v>251.55896</v>
      </c>
      <c r="K509" s="80" t="n">
        <v>251.17495</v>
      </c>
      <c r="L509" s="80" t="n">
        <v>232.36816</v>
      </c>
      <c r="M509" s="114"/>
      <c r="N509" s="114"/>
      <c r="O509" s="81"/>
    </row>
    <row r="510" customFormat="false" ht="24" hidden="false" customHeight="false" outlineLevel="0" collapsed="false">
      <c r="A510" s="81"/>
      <c r="B510" s="98" t="n">
        <v>7</v>
      </c>
      <c r="C510" s="122" t="n">
        <v>40695</v>
      </c>
      <c r="D510" s="94" t="n">
        <v>302.09</v>
      </c>
      <c r="E510" s="94" t="n">
        <v>58.496</v>
      </c>
      <c r="F510" s="94" t="n">
        <f aca="false">E510*0.0864</f>
        <v>5.0540544</v>
      </c>
      <c r="G510" s="94" t="n">
        <f aca="false">+AVERAGE(J510:L510)</f>
        <v>40.1775133333333</v>
      </c>
      <c r="H510" s="94" t="n">
        <f aca="false">G510*F510</f>
        <v>203.059338043392</v>
      </c>
      <c r="I510" s="98" t="s">
        <v>186</v>
      </c>
      <c r="J510" s="80" t="n">
        <v>34.41732</v>
      </c>
      <c r="K510" s="80" t="n">
        <v>42.69908</v>
      </c>
      <c r="L510" s="80" t="n">
        <v>43.41614</v>
      </c>
      <c r="M510" s="114"/>
      <c r="N510" s="114"/>
      <c r="O510" s="81"/>
    </row>
    <row r="511" customFormat="false" ht="24" hidden="false" customHeight="false" outlineLevel="0" collapsed="false">
      <c r="A511" s="81"/>
      <c r="B511" s="98" t="n">
        <v>8</v>
      </c>
      <c r="C511" s="122" t="n">
        <v>40705</v>
      </c>
      <c r="D511" s="94" t="n">
        <v>302.12</v>
      </c>
      <c r="E511" s="94" t="n">
        <v>59.612</v>
      </c>
      <c r="F511" s="94" t="n">
        <f aca="false">E511*0.0864</f>
        <v>5.1504768</v>
      </c>
      <c r="G511" s="94" t="n">
        <f aca="false">+AVERAGE(J511:L511)</f>
        <v>45.28083</v>
      </c>
      <c r="H511" s="94" t="n">
        <f aca="false">G511*F511</f>
        <v>233.217864399744</v>
      </c>
      <c r="I511" s="98" t="s">
        <v>187</v>
      </c>
      <c r="J511" s="80" t="n">
        <v>46.46344</v>
      </c>
      <c r="K511" s="80" t="n">
        <v>48.38136</v>
      </c>
      <c r="L511" s="80" t="n">
        <v>40.99769</v>
      </c>
      <c r="M511" s="114"/>
      <c r="N511" s="114"/>
      <c r="O511" s="81"/>
    </row>
    <row r="512" customFormat="false" ht="24" hidden="false" customHeight="false" outlineLevel="0" collapsed="false">
      <c r="A512" s="81"/>
      <c r="B512" s="98" t="n">
        <v>9</v>
      </c>
      <c r="C512" s="122" t="n">
        <v>40719</v>
      </c>
      <c r="D512" s="94" t="n">
        <v>302.08</v>
      </c>
      <c r="E512" s="94" t="n">
        <v>57.725</v>
      </c>
      <c r="F512" s="94" t="n">
        <f aca="false">E512*0.0864</f>
        <v>4.98744</v>
      </c>
      <c r="G512" s="94" t="n">
        <f aca="false">+AVERAGE(J512:L512)</f>
        <v>60.16455</v>
      </c>
      <c r="H512" s="94" t="n">
        <f aca="false">G512*F512</f>
        <v>300.067083252</v>
      </c>
      <c r="I512" s="98" t="s">
        <v>192</v>
      </c>
      <c r="J512" s="80" t="n">
        <v>59.79808</v>
      </c>
      <c r="K512" s="80" t="n">
        <v>66.94331</v>
      </c>
      <c r="L512" s="80" t="n">
        <v>53.75226</v>
      </c>
      <c r="M512" s="114"/>
      <c r="N512" s="114"/>
      <c r="O512" s="81"/>
    </row>
    <row r="513" customFormat="false" ht="24" hidden="false" customHeight="false" outlineLevel="0" collapsed="false">
      <c r="A513" s="81"/>
      <c r="B513" s="98" t="n">
        <v>10</v>
      </c>
      <c r="C513" s="102" t="n">
        <v>19912</v>
      </c>
      <c r="D513" s="94" t="n">
        <v>302.1</v>
      </c>
      <c r="E513" s="94" t="n">
        <v>58.514</v>
      </c>
      <c r="F513" s="94" t="n">
        <f aca="false">E513*0.0864</f>
        <v>5.0556096</v>
      </c>
      <c r="G513" s="94" t="n">
        <f aca="false">+AVERAGE(J513:L513)</f>
        <v>45.50417</v>
      </c>
      <c r="H513" s="94" t="n">
        <f aca="false">G513*F513</f>
        <v>230.051318692032</v>
      </c>
      <c r="I513" s="98" t="s">
        <v>193</v>
      </c>
      <c r="J513" s="80" t="n">
        <v>54.07521</v>
      </c>
      <c r="K513" s="80" t="n">
        <v>40.03175</v>
      </c>
      <c r="L513" s="80" t="n">
        <v>42.40555</v>
      </c>
      <c r="M513" s="114"/>
      <c r="N513" s="114"/>
      <c r="O513" s="81"/>
    </row>
    <row r="514" customFormat="false" ht="24" hidden="false" customHeight="false" outlineLevel="0" collapsed="false">
      <c r="A514" s="81"/>
      <c r="B514" s="98" t="n">
        <v>11</v>
      </c>
      <c r="C514" s="102" t="n">
        <v>19921</v>
      </c>
      <c r="D514" s="94" t="n">
        <v>302.48</v>
      </c>
      <c r="E514" s="94" t="n">
        <v>117.321</v>
      </c>
      <c r="F514" s="94" t="n">
        <f aca="false">E514*0.0864</f>
        <v>10.1365344</v>
      </c>
      <c r="G514" s="94" t="n">
        <f aca="false">+AVERAGE(J514:L514)</f>
        <v>283.681833333333</v>
      </c>
      <c r="H514" s="94" t="n">
        <f aca="false">G514*F514</f>
        <v>2875.5506622384</v>
      </c>
      <c r="I514" s="98" t="s">
        <v>65</v>
      </c>
      <c r="J514" s="80" t="n">
        <v>290.32368</v>
      </c>
      <c r="K514" s="80" t="n">
        <v>280.38814</v>
      </c>
      <c r="L514" s="80" t="n">
        <v>280.33368</v>
      </c>
      <c r="M514" s="114"/>
      <c r="N514" s="114"/>
      <c r="O514" s="81"/>
    </row>
    <row r="515" customFormat="false" ht="24" hidden="false" customHeight="false" outlineLevel="0" collapsed="false">
      <c r="A515" s="81"/>
      <c r="B515" s="98" t="n">
        <v>12</v>
      </c>
      <c r="C515" s="102" t="n">
        <v>19935</v>
      </c>
      <c r="D515" s="94" t="n">
        <v>302.22</v>
      </c>
      <c r="E515" s="94" t="n">
        <v>80.739</v>
      </c>
      <c r="F515" s="94" t="n">
        <f aca="false">E515*0.0864</f>
        <v>6.9758496</v>
      </c>
      <c r="G515" s="94" t="n">
        <f aca="false">+AVERAGE(J515:L515)</f>
        <v>39.36305</v>
      </c>
      <c r="H515" s="94" t="n">
        <f aca="false">G515*F515</f>
        <v>274.59071659728</v>
      </c>
      <c r="I515" s="98" t="s">
        <v>66</v>
      </c>
      <c r="J515" s="80" t="n">
        <v>36.45514</v>
      </c>
      <c r="K515" s="80" t="n">
        <v>39.40855</v>
      </c>
      <c r="L515" s="80" t="n">
        <v>42.22546</v>
      </c>
      <c r="M515" s="114"/>
      <c r="N515" s="114"/>
      <c r="O515" s="81"/>
    </row>
    <row r="516" customFormat="false" ht="24" hidden="false" customHeight="false" outlineLevel="0" collapsed="false">
      <c r="A516" s="81"/>
      <c r="B516" s="98" t="n">
        <v>13</v>
      </c>
      <c r="C516" s="102" t="n">
        <v>19937</v>
      </c>
      <c r="D516" s="94" t="n">
        <v>304.24</v>
      </c>
      <c r="E516" s="94" t="n">
        <v>439.415</v>
      </c>
      <c r="F516" s="94" t="n">
        <f aca="false">E516*0.0864</f>
        <v>37.965456</v>
      </c>
      <c r="G516" s="94" t="n">
        <f aca="false">+AVERAGE(J516:L516)</f>
        <v>836.98472</v>
      </c>
      <c r="H516" s="94" t="n">
        <f aca="false">G516*F516</f>
        <v>31776.5065598323</v>
      </c>
      <c r="I516" s="98" t="s">
        <v>67</v>
      </c>
      <c r="J516" s="80" t="n">
        <v>856.97288</v>
      </c>
      <c r="K516" s="80" t="n">
        <v>794.56304</v>
      </c>
      <c r="L516" s="80" t="n">
        <v>859.41824</v>
      </c>
      <c r="M516" s="114"/>
      <c r="N516" s="114"/>
      <c r="O516" s="81"/>
    </row>
    <row r="517" customFormat="false" ht="24" hidden="false" customHeight="false" outlineLevel="0" collapsed="false">
      <c r="A517" s="81"/>
      <c r="B517" s="98" t="n">
        <v>14</v>
      </c>
      <c r="C517" s="102" t="n">
        <v>19956</v>
      </c>
      <c r="D517" s="94" t="n">
        <v>303.02</v>
      </c>
      <c r="E517" s="94" t="n">
        <v>219.714</v>
      </c>
      <c r="F517" s="94" t="n">
        <f aca="false">E517*0.0864</f>
        <v>18.9832896</v>
      </c>
      <c r="G517" s="94" t="n">
        <f aca="false">+AVERAGE(J517:L517)</f>
        <v>387.491696666667</v>
      </c>
      <c r="H517" s="94" t="n">
        <f aca="false">G517*F517</f>
        <v>7355.86709541869</v>
      </c>
      <c r="I517" s="98" t="s">
        <v>68</v>
      </c>
      <c r="J517" s="80" t="n">
        <v>388.55176</v>
      </c>
      <c r="K517" s="80" t="n">
        <v>358.367</v>
      </c>
      <c r="L517" s="80" t="n">
        <v>415.55633</v>
      </c>
      <c r="M517" s="114"/>
      <c r="N517" s="114"/>
      <c r="O517" s="81"/>
    </row>
    <row r="518" customFormat="false" ht="24" hidden="false" customHeight="false" outlineLevel="0" collapsed="false">
      <c r="A518" s="81"/>
      <c r="B518" s="98" t="n">
        <v>15</v>
      </c>
      <c r="C518" s="102" t="n">
        <v>19963</v>
      </c>
      <c r="D518" s="94" t="n">
        <v>304.05</v>
      </c>
      <c r="E518" s="94" t="n">
        <v>421.242</v>
      </c>
      <c r="F518" s="94" t="n">
        <f aca="false">E518*0.0864</f>
        <v>36.3953088</v>
      </c>
      <c r="G518" s="94" t="n">
        <f aca="false">+AVERAGE(J518:L518)</f>
        <v>1026.93424333333</v>
      </c>
      <c r="H518" s="94" t="n">
        <f aca="false">G518*F518</f>
        <v>37375.588903411</v>
      </c>
      <c r="I518" s="98" t="s">
        <v>69</v>
      </c>
      <c r="J518" s="80" t="n">
        <v>1086.13553</v>
      </c>
      <c r="K518" s="80" t="n">
        <v>1049.38072</v>
      </c>
      <c r="L518" s="80" t="n">
        <v>945.28648</v>
      </c>
      <c r="M518" s="114"/>
      <c r="N518" s="114"/>
      <c r="O518" s="81"/>
    </row>
    <row r="519" customFormat="false" ht="24" hidden="false" customHeight="false" outlineLevel="0" collapsed="false">
      <c r="A519" s="81"/>
      <c r="B519" s="98" t="n">
        <v>16</v>
      </c>
      <c r="C519" s="102" t="n">
        <v>19986</v>
      </c>
      <c r="D519" s="94" t="n">
        <v>302.84</v>
      </c>
      <c r="E519" s="94" t="n">
        <v>197.666</v>
      </c>
      <c r="F519" s="94" t="n">
        <f aca="false">E519*0.0864</f>
        <v>17.0783424</v>
      </c>
      <c r="G519" s="94" t="n">
        <f aca="false">+AVERAGE(J519:L519)</f>
        <v>216.351283333333</v>
      </c>
      <c r="H519" s="94" t="n">
        <f aca="false">G519*F519</f>
        <v>3694.92129544608</v>
      </c>
      <c r="I519" s="98" t="s">
        <v>70</v>
      </c>
      <c r="J519" s="80" t="n">
        <v>199.834</v>
      </c>
      <c r="K519" s="80" t="n">
        <v>228.73236</v>
      </c>
      <c r="L519" s="80" t="n">
        <v>220.48749</v>
      </c>
      <c r="M519" s="114"/>
      <c r="N519" s="114"/>
      <c r="O519" s="81"/>
    </row>
    <row r="520" customFormat="false" ht="24" hidden="false" customHeight="false" outlineLevel="0" collapsed="false">
      <c r="A520" s="81"/>
      <c r="B520" s="98" t="n">
        <v>17</v>
      </c>
      <c r="C520" s="102" t="n">
        <v>19990</v>
      </c>
      <c r="D520" s="94" t="n">
        <v>303.29</v>
      </c>
      <c r="E520" s="94" t="n">
        <v>270.143</v>
      </c>
      <c r="F520" s="94" t="n">
        <f aca="false">E520*0.0864</f>
        <v>23.3403552</v>
      </c>
      <c r="G520" s="94" t="n">
        <f aca="false">+AVERAGE(J520:L520)</f>
        <v>441.409943333333</v>
      </c>
      <c r="H520" s="94" t="n">
        <f aca="false">G520*F520</f>
        <v>10302.6648662119</v>
      </c>
      <c r="I520" s="98" t="s">
        <v>71</v>
      </c>
      <c r="J520" s="80" t="n">
        <v>328.69884</v>
      </c>
      <c r="K520" s="80" t="n">
        <v>499.76714</v>
      </c>
      <c r="L520" s="80" t="n">
        <v>495.76385</v>
      </c>
      <c r="M520" s="114"/>
      <c r="N520" s="114"/>
      <c r="O520" s="81"/>
    </row>
    <row r="521" customFormat="false" ht="24" hidden="false" customHeight="false" outlineLevel="0" collapsed="false">
      <c r="A521" s="81"/>
      <c r="B521" s="98" t="n">
        <v>18</v>
      </c>
      <c r="C521" s="102" t="n">
        <v>19995</v>
      </c>
      <c r="D521" s="94" t="n">
        <v>305.23</v>
      </c>
      <c r="E521" s="94" t="n">
        <v>748.849</v>
      </c>
      <c r="F521" s="94" t="n">
        <f aca="false">E521*0.0864</f>
        <v>64.7005536</v>
      </c>
      <c r="G521" s="94" t="n">
        <f aca="false">+AVERAGE(J521:L521)</f>
        <v>4852.92364666667</v>
      </c>
      <c r="H521" s="94" t="n">
        <f aca="false">G521*F521</f>
        <v>313986.846517864</v>
      </c>
      <c r="I521" s="98" t="s">
        <v>72</v>
      </c>
      <c r="J521" s="80" t="n">
        <v>5615.90112</v>
      </c>
      <c r="K521" s="80" t="n">
        <v>5231.27529</v>
      </c>
      <c r="L521" s="80" t="n">
        <v>3711.59453</v>
      </c>
      <c r="M521" s="114"/>
      <c r="N521" s="114"/>
      <c r="O521" s="81"/>
    </row>
    <row r="522" customFormat="false" ht="24" hidden="false" customHeight="false" outlineLevel="0" collapsed="false">
      <c r="A522" s="81"/>
      <c r="B522" s="98" t="n">
        <v>19</v>
      </c>
      <c r="C522" s="102" t="n">
        <v>19996</v>
      </c>
      <c r="D522" s="94" t="n">
        <v>305.4</v>
      </c>
      <c r="E522" s="94" t="n">
        <v>836.847</v>
      </c>
      <c r="F522" s="94" t="n">
        <f aca="false">E522*0.0864</f>
        <v>72.3035808</v>
      </c>
      <c r="G522" s="94" t="n">
        <f aca="false">+AVERAGE(J522:L522)</f>
        <v>503.976296666667</v>
      </c>
      <c r="H522" s="94" t="n">
        <f aca="false">G522*F522</f>
        <v>36439.2908873231</v>
      </c>
      <c r="I522" s="98" t="s">
        <v>74</v>
      </c>
      <c r="J522" s="80" t="n">
        <v>521.21862</v>
      </c>
      <c r="K522" s="80" t="n">
        <v>506.48867</v>
      </c>
      <c r="L522" s="80" t="n">
        <v>484.2216</v>
      </c>
      <c r="M522" s="114"/>
      <c r="N522" s="114"/>
      <c r="O522" s="81"/>
    </row>
    <row r="523" customFormat="false" ht="24" hidden="false" customHeight="false" outlineLevel="0" collapsed="false">
      <c r="A523" s="81"/>
      <c r="B523" s="98" t="n">
        <v>20</v>
      </c>
      <c r="C523" s="102" t="n">
        <v>20009</v>
      </c>
      <c r="D523" s="94" t="n">
        <v>302.68</v>
      </c>
      <c r="E523" s="94" t="n">
        <v>168.738</v>
      </c>
      <c r="F523" s="94" t="n">
        <f aca="false">E523*0.0864</f>
        <v>14.5789632</v>
      </c>
      <c r="G523" s="94" t="n">
        <f aca="false">+AVERAGE(J523:L523)</f>
        <v>214.393313333333</v>
      </c>
      <c r="H523" s="94" t="n">
        <f aca="false">G523*F523</f>
        <v>3125.63222541274</v>
      </c>
      <c r="I523" s="98" t="s">
        <v>75</v>
      </c>
      <c r="J523" s="80" t="n">
        <v>199.84822</v>
      </c>
      <c r="K523" s="80" t="n">
        <v>221.53681</v>
      </c>
      <c r="L523" s="80" t="n">
        <v>221.79491</v>
      </c>
      <c r="M523" s="114"/>
      <c r="N523" s="114"/>
      <c r="O523" s="81"/>
    </row>
    <row r="524" customFormat="false" ht="24" hidden="false" customHeight="false" outlineLevel="0" collapsed="false">
      <c r="A524" s="81"/>
      <c r="B524" s="98" t="n">
        <v>21</v>
      </c>
      <c r="C524" s="102" t="n">
        <v>20014</v>
      </c>
      <c r="D524" s="94" t="n">
        <v>302.63</v>
      </c>
      <c r="E524" s="94" t="n">
        <v>160.898</v>
      </c>
      <c r="F524" s="94" t="n">
        <f aca="false">E524*0.0864</f>
        <v>13.9015872</v>
      </c>
      <c r="G524" s="94" t="n">
        <f aca="false">+AVERAGE(J524:L524)</f>
        <v>224.567823333333</v>
      </c>
      <c r="H524" s="94" t="n">
        <f aca="false">G524*F524</f>
        <v>3121.84917838253</v>
      </c>
      <c r="I524" s="98" t="s">
        <v>76</v>
      </c>
      <c r="J524" s="80" t="n">
        <v>234.05296</v>
      </c>
      <c r="K524" s="80" t="n">
        <v>232.26638</v>
      </c>
      <c r="L524" s="80" t="n">
        <v>207.38413</v>
      </c>
      <c r="M524" s="114"/>
      <c r="N524" s="114"/>
      <c r="O524" s="81"/>
    </row>
    <row r="525" customFormat="false" ht="24" hidden="false" customHeight="false" outlineLevel="0" collapsed="false">
      <c r="A525" s="81"/>
      <c r="B525" s="98" t="n">
        <v>22</v>
      </c>
      <c r="C525" s="102" t="n">
        <v>20028</v>
      </c>
      <c r="D525" s="94" t="n">
        <v>302.4</v>
      </c>
      <c r="E525" s="94" t="n">
        <v>113.013</v>
      </c>
      <c r="F525" s="94" t="n">
        <f aca="false">E525*0.0864</f>
        <v>9.7643232</v>
      </c>
      <c r="G525" s="94" t="n">
        <f aca="false">+AVERAGE(J525:L525)</f>
        <v>176.834956666667</v>
      </c>
      <c r="H525" s="94" t="n">
        <f aca="false">G525*F525</f>
        <v>1726.67366995133</v>
      </c>
      <c r="I525" s="98" t="s">
        <v>77</v>
      </c>
      <c r="J525" s="80" t="n">
        <v>181.33928</v>
      </c>
      <c r="K525" s="80" t="n">
        <v>175.07688</v>
      </c>
      <c r="L525" s="80" t="n">
        <v>174.08871</v>
      </c>
      <c r="M525" s="114"/>
      <c r="N525" s="114"/>
      <c r="O525" s="81"/>
    </row>
    <row r="526" customFormat="false" ht="24" hidden="false" customHeight="false" outlineLevel="0" collapsed="false">
      <c r="A526" s="81"/>
      <c r="B526" s="98" t="n">
        <v>23</v>
      </c>
      <c r="C526" s="102" t="n">
        <v>20035</v>
      </c>
      <c r="D526" s="94" t="n">
        <v>302.32</v>
      </c>
      <c r="E526" s="94" t="n">
        <v>89.276</v>
      </c>
      <c r="F526" s="94" t="n">
        <f aca="false">E526*0.0864</f>
        <v>7.7134464</v>
      </c>
      <c r="G526" s="94" t="n">
        <f aca="false">+AVERAGE(J526:L526)</f>
        <v>131.414683333333</v>
      </c>
      <c r="H526" s="94" t="n">
        <f aca="false">G526*F526</f>
        <v>1013.66011606464</v>
      </c>
      <c r="I526" s="98" t="s">
        <v>78</v>
      </c>
      <c r="J526" s="80" t="n">
        <v>124.1541</v>
      </c>
      <c r="K526" s="80" t="n">
        <v>131.28547</v>
      </c>
      <c r="L526" s="80" t="n">
        <v>138.80448</v>
      </c>
      <c r="M526" s="114"/>
      <c r="N526" s="114"/>
      <c r="O526" s="81"/>
    </row>
    <row r="527" customFormat="false" ht="24" hidden="false" customHeight="false" outlineLevel="0" collapsed="false">
      <c r="A527" s="81"/>
      <c r="B527" s="98" t="n">
        <v>24</v>
      </c>
      <c r="C527" s="102" t="n">
        <v>20049</v>
      </c>
      <c r="D527" s="94" t="n">
        <v>302.14</v>
      </c>
      <c r="E527" s="94" t="n">
        <v>65.744</v>
      </c>
      <c r="F527" s="94" t="n">
        <f aca="false">E527*0.0864</f>
        <v>5.6802816</v>
      </c>
      <c r="G527" s="94" t="n">
        <f aca="false">+AVERAGE(J527:L527)</f>
        <v>58.6472666666667</v>
      </c>
      <c r="H527" s="94" t="n">
        <f aca="false">G527*F527</f>
        <v>333.13298973696</v>
      </c>
      <c r="I527" s="98" t="s">
        <v>79</v>
      </c>
      <c r="J527" s="80" t="n">
        <v>57.66348</v>
      </c>
      <c r="K527" s="80" t="n">
        <v>48.6714</v>
      </c>
      <c r="L527" s="80" t="n">
        <v>69.60692</v>
      </c>
      <c r="M527" s="114"/>
      <c r="N527" s="114"/>
      <c r="O527" s="81"/>
    </row>
    <row r="528" customFormat="false" ht="24" hidden="false" customHeight="false" outlineLevel="0" collapsed="false">
      <c r="A528" s="81"/>
      <c r="B528" s="98" t="n">
        <v>25</v>
      </c>
      <c r="C528" s="102" t="n">
        <v>20057</v>
      </c>
      <c r="D528" s="94" t="n">
        <v>302.09</v>
      </c>
      <c r="E528" s="94" t="n">
        <v>58.496</v>
      </c>
      <c r="F528" s="94" t="n">
        <f aca="false">E528*0.0864</f>
        <v>5.0540544</v>
      </c>
      <c r="G528" s="94" t="n">
        <f aca="false">+AVERAGE(J528:L528)</f>
        <v>43.71612</v>
      </c>
      <c r="H528" s="94" t="n">
        <f aca="false">G528*F528</f>
        <v>220.943648636928</v>
      </c>
      <c r="I528" s="98" t="s">
        <v>80</v>
      </c>
      <c r="J528" s="80" t="n">
        <v>36.96858</v>
      </c>
      <c r="K528" s="80" t="n">
        <v>55.59839</v>
      </c>
      <c r="L528" s="80" t="n">
        <v>38.58139</v>
      </c>
      <c r="M528" s="114"/>
      <c r="N528" s="114"/>
      <c r="O528" s="81"/>
    </row>
    <row r="529" customFormat="false" ht="24" hidden="false" customHeight="false" outlineLevel="0" collapsed="false">
      <c r="A529" s="81"/>
      <c r="B529" s="98" t="n">
        <v>26</v>
      </c>
      <c r="C529" s="102" t="n">
        <v>20067</v>
      </c>
      <c r="D529" s="94" t="n">
        <v>302.01</v>
      </c>
      <c r="E529" s="94" t="n">
        <v>50.276</v>
      </c>
      <c r="F529" s="94" t="n">
        <f aca="false">E529*0.0864</f>
        <v>4.3438464</v>
      </c>
      <c r="G529" s="94" t="n">
        <f aca="false">+AVERAGE(J529:L529)</f>
        <v>56.37862</v>
      </c>
      <c r="H529" s="94" t="n">
        <f aca="false">G529*F529</f>
        <v>244.900065523968</v>
      </c>
      <c r="I529" s="98" t="s">
        <v>81</v>
      </c>
      <c r="J529" s="80" t="n">
        <v>67.9546</v>
      </c>
      <c r="K529" s="80" t="n">
        <v>61.56946</v>
      </c>
      <c r="L529" s="80" t="n">
        <v>39.6118</v>
      </c>
      <c r="M529" s="114"/>
      <c r="N529" s="114"/>
      <c r="O529" s="81"/>
    </row>
    <row r="530" customFormat="false" ht="24" hidden="false" customHeight="false" outlineLevel="0" collapsed="false">
      <c r="A530" s="81"/>
      <c r="B530" s="98" t="n">
        <v>27</v>
      </c>
      <c r="C530" s="102" t="n">
        <v>20077</v>
      </c>
      <c r="D530" s="94" t="n">
        <v>301.95</v>
      </c>
      <c r="E530" s="94" t="n">
        <v>33.684</v>
      </c>
      <c r="F530" s="94" t="n">
        <f aca="false">E530*0.0864</f>
        <v>2.9102976</v>
      </c>
      <c r="G530" s="94" t="n">
        <f aca="false">+AVERAGE(J530:L530)</f>
        <v>100.22596</v>
      </c>
      <c r="H530" s="94" t="n">
        <f aca="false">G530*F530</f>
        <v>291.687370845696</v>
      </c>
      <c r="I530" s="98" t="s">
        <v>82</v>
      </c>
      <c r="J530" s="80" t="n">
        <v>121.25425</v>
      </c>
      <c r="K530" s="80" t="n">
        <v>44.87606</v>
      </c>
      <c r="L530" s="80" t="n">
        <v>134.54757</v>
      </c>
      <c r="M530" s="114"/>
      <c r="N530" s="114"/>
      <c r="O530" s="81"/>
    </row>
    <row r="531" customFormat="false" ht="24" hidden="false" customHeight="false" outlineLevel="0" collapsed="false">
      <c r="A531" s="81"/>
      <c r="B531" s="98" t="n">
        <v>28</v>
      </c>
      <c r="C531" s="102" t="n">
        <v>20087</v>
      </c>
      <c r="D531" s="94" t="n">
        <v>301.9</v>
      </c>
      <c r="E531" s="94" t="n">
        <v>28.51</v>
      </c>
      <c r="F531" s="94" t="n">
        <f aca="false">E531*0.0864</f>
        <v>2.463264</v>
      </c>
      <c r="G531" s="94" t="n">
        <f aca="false">+AVERAGE(J531:L531)</f>
        <v>75.06255</v>
      </c>
      <c r="H531" s="94" t="n">
        <f aca="false">G531*F531</f>
        <v>184.8988771632</v>
      </c>
      <c r="I531" s="98" t="s">
        <v>83</v>
      </c>
      <c r="J531" s="80" t="n">
        <v>62.54179</v>
      </c>
      <c r="K531" s="80" t="n">
        <v>65.69168</v>
      </c>
      <c r="L531" s="80" t="n">
        <v>96.95418</v>
      </c>
      <c r="M531" s="114"/>
      <c r="N531" s="114"/>
      <c r="O531" s="81"/>
    </row>
    <row r="532" customFormat="false" ht="24" hidden="false" customHeight="false" outlineLevel="0" collapsed="false">
      <c r="A532" s="81"/>
      <c r="B532" s="98" t="n">
        <v>29</v>
      </c>
      <c r="C532" s="102" t="n">
        <v>20099</v>
      </c>
      <c r="D532" s="94" t="n">
        <v>301.89</v>
      </c>
      <c r="E532" s="94" t="n">
        <v>23.993</v>
      </c>
      <c r="F532" s="94" t="n">
        <f aca="false">E532*0.0864</f>
        <v>2.0729952</v>
      </c>
      <c r="G532" s="94" t="n">
        <f aca="false">+AVERAGE(J532:L532)</f>
        <v>47.8510966666667</v>
      </c>
      <c r="H532" s="94" t="n">
        <f aca="false">G532*F532</f>
        <v>99.195093704736</v>
      </c>
      <c r="I532" s="98" t="s">
        <v>84</v>
      </c>
      <c r="J532" s="80" t="n">
        <v>38.08746</v>
      </c>
      <c r="K532" s="80" t="n">
        <v>49.11527</v>
      </c>
      <c r="L532" s="80" t="n">
        <v>56.35056</v>
      </c>
      <c r="M532" s="114"/>
      <c r="N532" s="114"/>
      <c r="O532" s="81"/>
    </row>
    <row r="533" customFormat="false" ht="24" hidden="false" customHeight="false" outlineLevel="0" collapsed="false">
      <c r="A533" s="81"/>
      <c r="B533" s="98" t="n">
        <v>30</v>
      </c>
      <c r="C533" s="102" t="n">
        <v>20106</v>
      </c>
      <c r="D533" s="94" t="n">
        <v>301.89</v>
      </c>
      <c r="E533" s="94" t="n">
        <v>31.132</v>
      </c>
      <c r="F533" s="94" t="n">
        <f aca="false">E533*0.0864</f>
        <v>2.6898048</v>
      </c>
      <c r="G533" s="94" t="n">
        <f aca="false">+AVERAGE(J533:L533)</f>
        <v>57.5464633333333</v>
      </c>
      <c r="H533" s="94" t="n">
        <f aca="false">G533*F533</f>
        <v>154.788753297024</v>
      </c>
      <c r="I533" s="98" t="s">
        <v>85</v>
      </c>
      <c r="J533" s="80" t="n">
        <v>55.77888</v>
      </c>
      <c r="K533" s="80" t="n">
        <v>59.53339</v>
      </c>
      <c r="L533" s="80" t="n">
        <v>57.32712</v>
      </c>
      <c r="M533" s="114"/>
      <c r="N533" s="114"/>
      <c r="O533" s="81"/>
    </row>
    <row r="534" customFormat="false" ht="24" hidden="false" customHeight="false" outlineLevel="0" collapsed="false">
      <c r="A534" s="81"/>
      <c r="B534" s="98" t="n">
        <v>31</v>
      </c>
      <c r="C534" s="102" t="n">
        <v>20114</v>
      </c>
      <c r="D534" s="94" t="n">
        <v>301.85</v>
      </c>
      <c r="E534" s="94" t="n">
        <v>21.459</v>
      </c>
      <c r="F534" s="94" t="n">
        <f aca="false">E534*0.0864</f>
        <v>1.8540576</v>
      </c>
      <c r="G534" s="94" t="n">
        <f aca="false">+AVERAGE(J534:L534)</f>
        <v>53.9548233333333</v>
      </c>
      <c r="H534" s="94" t="n">
        <f aca="false">G534*F534</f>
        <v>100.035350257824</v>
      </c>
      <c r="I534" s="98" t="s">
        <v>86</v>
      </c>
      <c r="J534" s="80" t="n">
        <v>52.17752</v>
      </c>
      <c r="K534" s="80" t="n">
        <v>52.34527</v>
      </c>
      <c r="L534" s="80" t="n">
        <v>57.34168</v>
      </c>
      <c r="M534" s="114"/>
      <c r="N534" s="114"/>
      <c r="O534" s="81"/>
    </row>
    <row r="535" customFormat="false" ht="24" hidden="false" customHeight="false" outlineLevel="0" collapsed="false">
      <c r="A535" s="81"/>
      <c r="B535" s="98" t="n">
        <v>32</v>
      </c>
      <c r="C535" s="102" t="n">
        <v>20121</v>
      </c>
      <c r="D535" s="94" t="n">
        <v>301.8</v>
      </c>
      <c r="E535" s="94" t="n">
        <v>19.377</v>
      </c>
      <c r="F535" s="94" t="n">
        <f aca="false">E535*0.0864</f>
        <v>1.6741728</v>
      </c>
      <c r="G535" s="94" t="n">
        <f aca="false">+AVERAGE(J535:L535)</f>
        <v>66.36449</v>
      </c>
      <c r="H535" s="94" t="n">
        <f aca="false">G535*F535</f>
        <v>111.105624043872</v>
      </c>
      <c r="I535" s="98" t="s">
        <v>87</v>
      </c>
      <c r="J535" s="80" t="n">
        <v>73.22713</v>
      </c>
      <c r="K535" s="80" t="n">
        <v>55.82159</v>
      </c>
      <c r="L535" s="80" t="n">
        <v>70.04475</v>
      </c>
      <c r="M535" s="114"/>
      <c r="N535" s="114"/>
      <c r="O535" s="81"/>
    </row>
    <row r="536" customFormat="false" ht="24" hidden="false" customHeight="false" outlineLevel="0" collapsed="false">
      <c r="A536" s="81"/>
      <c r="B536" s="98" t="n">
        <v>33</v>
      </c>
      <c r="C536" s="102" t="n">
        <v>20134</v>
      </c>
      <c r="D536" s="94" t="n">
        <v>302.03</v>
      </c>
      <c r="E536" s="94" t="n">
        <v>47.657</v>
      </c>
      <c r="F536" s="94" t="n">
        <f aca="false">E536*0.0864</f>
        <v>4.1175648</v>
      </c>
      <c r="G536" s="94" t="n">
        <f aca="false">+AVERAGE(J536:L536)</f>
        <v>45.4133</v>
      </c>
      <c r="H536" s="94" t="n">
        <f aca="false">G536*F536</f>
        <v>186.99220553184</v>
      </c>
      <c r="I536" s="98" t="s">
        <v>188</v>
      </c>
      <c r="J536" s="80" t="n">
        <v>36.98945</v>
      </c>
      <c r="K536" s="80" t="n">
        <v>56.31445</v>
      </c>
      <c r="L536" s="80" t="n">
        <v>42.936</v>
      </c>
      <c r="M536" s="114"/>
      <c r="N536" s="114"/>
      <c r="O536" s="81"/>
    </row>
    <row r="537" customFormat="false" ht="24" hidden="false" customHeight="false" outlineLevel="0" collapsed="false">
      <c r="A537" s="81"/>
      <c r="B537" s="98" t="n">
        <v>34</v>
      </c>
      <c r="C537" s="102" t="n">
        <v>20142</v>
      </c>
      <c r="D537" s="94" t="n">
        <v>301.75</v>
      </c>
      <c r="E537" s="94" t="n">
        <v>14.976</v>
      </c>
      <c r="F537" s="94" t="n">
        <f aca="false">E537*0.0864</f>
        <v>1.2939264</v>
      </c>
      <c r="G537" s="94" t="n">
        <f aca="false">+AVERAGE(J537:L537)</f>
        <v>75.00996</v>
      </c>
      <c r="H537" s="94" t="n">
        <f aca="false">G537*F537</f>
        <v>97.057367506944</v>
      </c>
      <c r="I537" s="98" t="s">
        <v>189</v>
      </c>
      <c r="J537" s="80" t="n">
        <v>63.95551</v>
      </c>
      <c r="K537" s="80" t="n">
        <v>80.57506</v>
      </c>
      <c r="L537" s="80" t="n">
        <v>80.49931</v>
      </c>
      <c r="M537" s="114"/>
      <c r="N537" s="114"/>
      <c r="O537" s="81"/>
    </row>
    <row r="538" customFormat="false" ht="24" hidden="false" customHeight="false" outlineLevel="0" collapsed="false">
      <c r="A538" s="81"/>
      <c r="B538" s="98" t="n">
        <v>35</v>
      </c>
      <c r="C538" s="102" t="n">
        <v>20154</v>
      </c>
      <c r="D538" s="94" t="n">
        <v>301.71</v>
      </c>
      <c r="E538" s="94" t="n">
        <v>6.693</v>
      </c>
      <c r="F538" s="94" t="n">
        <f aca="false">E538*0.0864</f>
        <v>0.5782752</v>
      </c>
      <c r="G538" s="94" t="n">
        <f aca="false">+AVERAGE(J538:L538)</f>
        <v>54.5880066666667</v>
      </c>
      <c r="H538" s="94" t="n">
        <f aca="false">G538*F538</f>
        <v>31.566890472768</v>
      </c>
      <c r="I538" s="98" t="s">
        <v>190</v>
      </c>
      <c r="J538" s="80" t="n">
        <v>73.24818</v>
      </c>
      <c r="K538" s="80" t="n">
        <v>46.86208</v>
      </c>
      <c r="L538" s="80" t="n">
        <v>43.65376</v>
      </c>
      <c r="M538" s="114"/>
      <c r="N538" s="114"/>
      <c r="O538" s="81"/>
    </row>
    <row r="539" customFormat="false" ht="24" hidden="false" customHeight="false" outlineLevel="0" collapsed="false">
      <c r="A539" s="81"/>
      <c r="B539" s="98" t="n">
        <v>36</v>
      </c>
      <c r="C539" s="102" t="n">
        <v>20164</v>
      </c>
      <c r="D539" s="94" t="n">
        <v>301.92</v>
      </c>
      <c r="E539" s="94" t="n">
        <v>33.751</v>
      </c>
      <c r="F539" s="94" t="n">
        <f aca="false">E539*0.0864</f>
        <v>2.9160864</v>
      </c>
      <c r="G539" s="94" t="n">
        <f aca="false">+AVERAGE(J539:L539)</f>
        <v>43.61318</v>
      </c>
      <c r="H539" s="94" t="n">
        <f aca="false">G539*F539</f>
        <v>127.179801058752</v>
      </c>
      <c r="I539" s="98" t="s">
        <v>194</v>
      </c>
      <c r="J539" s="80" t="n">
        <v>38.88236</v>
      </c>
      <c r="K539" s="80" t="n">
        <v>39.70116</v>
      </c>
      <c r="L539" s="80" t="n">
        <v>52.25602</v>
      </c>
      <c r="M539" s="114"/>
      <c r="N539" s="114"/>
      <c r="O539" s="81"/>
    </row>
    <row r="540" customFormat="false" ht="24" hidden="false" customHeight="false" outlineLevel="0" collapsed="false">
      <c r="A540" s="159"/>
      <c r="B540" s="160" t="n">
        <v>37</v>
      </c>
      <c r="C540" s="161" t="n">
        <v>20171</v>
      </c>
      <c r="D540" s="162" t="n">
        <v>301.5</v>
      </c>
      <c r="E540" s="162" t="n">
        <v>15.595</v>
      </c>
      <c r="F540" s="162" t="n">
        <f aca="false">E540*0.0864</f>
        <v>1.347408</v>
      </c>
      <c r="G540" s="162" t="n">
        <f aca="false">+AVERAGE(J540:L540)</f>
        <v>82.4281633333333</v>
      </c>
      <c r="H540" s="162" t="n">
        <f aca="false">G540*F540</f>
        <v>111.06436670064</v>
      </c>
      <c r="I540" s="160" t="s">
        <v>195</v>
      </c>
      <c r="J540" s="162" t="n">
        <v>76.4145</v>
      </c>
      <c r="K540" s="162" t="n">
        <v>106.98923</v>
      </c>
      <c r="L540" s="162" t="n">
        <v>63.88076</v>
      </c>
      <c r="M540" s="163"/>
      <c r="N540" s="163"/>
      <c r="O540" s="159"/>
    </row>
    <row r="541" customFormat="false" ht="24" hidden="false" customHeight="false" outlineLevel="0" collapsed="false">
      <c r="A541" s="81"/>
      <c r="B541" s="98" t="n">
        <v>1</v>
      </c>
      <c r="C541" s="102" t="n">
        <v>20183</v>
      </c>
      <c r="D541" s="94" t="n">
        <v>301.83</v>
      </c>
      <c r="E541" s="94" t="n">
        <v>20.406</v>
      </c>
      <c r="F541" s="94" t="n">
        <f aca="false">E541*0.0864</f>
        <v>1.7630784</v>
      </c>
      <c r="G541" s="94" t="n">
        <f aca="false">+AVERAGE(J541:L541)</f>
        <v>15.5432733333333</v>
      </c>
      <c r="H541" s="94" t="n">
        <f aca="false">G541*F541</f>
        <v>27.404009479296</v>
      </c>
      <c r="I541" s="135" t="s">
        <v>180</v>
      </c>
      <c r="J541" s="80" t="n">
        <v>14.70228</v>
      </c>
      <c r="K541" s="80" t="n">
        <v>16.45458</v>
      </c>
      <c r="L541" s="80" t="n">
        <v>15.47296</v>
      </c>
      <c r="M541" s="114"/>
      <c r="N541" s="114"/>
      <c r="O541" s="81"/>
    </row>
    <row r="542" customFormat="false" ht="24" hidden="false" customHeight="false" outlineLevel="0" collapsed="false">
      <c r="A542" s="81"/>
      <c r="B542" s="98" t="n">
        <v>2</v>
      </c>
      <c r="C542" s="102" t="n">
        <v>20197</v>
      </c>
      <c r="D542" s="94" t="n">
        <v>301.82</v>
      </c>
      <c r="E542" s="94" t="n">
        <v>21.318</v>
      </c>
      <c r="F542" s="94" t="n">
        <f aca="false">E542*0.0864</f>
        <v>1.8418752</v>
      </c>
      <c r="G542" s="94" t="n">
        <f aca="false">+AVERAGE(J542:L542)</f>
        <v>21.6416566666667</v>
      </c>
      <c r="H542" s="94" t="n">
        <f aca="false">G542*F542</f>
        <v>39.861230701248</v>
      </c>
      <c r="I542" s="98" t="s">
        <v>181</v>
      </c>
      <c r="J542" s="80" t="n">
        <v>24.41694</v>
      </c>
      <c r="K542" s="80" t="n">
        <v>15.33849</v>
      </c>
      <c r="L542" s="80" t="n">
        <v>25.16954</v>
      </c>
      <c r="M542" s="114"/>
      <c r="N542" s="114"/>
      <c r="O542" s="81"/>
    </row>
    <row r="543" customFormat="false" ht="24" hidden="false" customHeight="false" outlineLevel="0" collapsed="false">
      <c r="A543" s="81"/>
      <c r="B543" s="98" t="n">
        <v>3</v>
      </c>
      <c r="C543" s="102" t="n">
        <v>20202</v>
      </c>
      <c r="D543" s="94" t="n">
        <v>301.75</v>
      </c>
      <c r="E543" s="94" t="n">
        <v>12.226</v>
      </c>
      <c r="F543" s="94" t="n">
        <f aca="false">E543*0.0864</f>
        <v>1.0563264</v>
      </c>
      <c r="G543" s="94" t="n">
        <f aca="false">+AVERAGE(J543:L543)</f>
        <v>12.1346566666667</v>
      </c>
      <c r="H543" s="94" t="n">
        <f aca="false">G543*F543</f>
        <v>12.818158191936</v>
      </c>
      <c r="I543" s="98" t="s">
        <v>182</v>
      </c>
      <c r="J543" s="80" t="n">
        <v>16.92256</v>
      </c>
      <c r="K543" s="80" t="n">
        <v>11.4718</v>
      </c>
      <c r="L543" s="80" t="n">
        <v>8.00961</v>
      </c>
      <c r="M543" s="114"/>
      <c r="N543" s="114"/>
      <c r="O543" s="81"/>
    </row>
    <row r="544" customFormat="false" ht="24" hidden="false" customHeight="false" outlineLevel="0" collapsed="false">
      <c r="A544" s="81"/>
      <c r="B544" s="98" t="n">
        <v>4</v>
      </c>
      <c r="C544" s="102" t="n">
        <v>20217</v>
      </c>
      <c r="D544" s="94" t="n">
        <v>302.15</v>
      </c>
      <c r="E544" s="94" t="n">
        <v>73.257</v>
      </c>
      <c r="F544" s="94" t="n">
        <f aca="false">E544*0.0864</f>
        <v>6.3294048</v>
      </c>
      <c r="G544" s="94" t="n">
        <f aca="false">+AVERAGE(J544:L544)</f>
        <v>142.93929</v>
      </c>
      <c r="H544" s="94" t="n">
        <f aca="false">G544*F544</f>
        <v>904.720628234592</v>
      </c>
      <c r="I544" s="158" t="s">
        <v>183</v>
      </c>
      <c r="J544" s="80" t="n">
        <v>153.71946</v>
      </c>
      <c r="K544" s="80" t="n">
        <v>144.02211</v>
      </c>
      <c r="L544" s="80" t="n">
        <v>131.0763</v>
      </c>
      <c r="M544" s="114"/>
      <c r="N544" s="114"/>
      <c r="O544" s="81"/>
    </row>
    <row r="545" customFormat="false" ht="24" hidden="false" customHeight="false" outlineLevel="0" collapsed="false">
      <c r="A545" s="81"/>
      <c r="B545" s="98" t="n">
        <v>5</v>
      </c>
      <c r="C545" s="102" t="n">
        <v>20224</v>
      </c>
      <c r="D545" s="94" t="n">
        <v>301.83</v>
      </c>
      <c r="E545" s="94" t="n">
        <v>19.857</v>
      </c>
      <c r="F545" s="94" t="n">
        <f aca="false">E545*0.0864</f>
        <v>1.7156448</v>
      </c>
      <c r="G545" s="94" t="n">
        <f aca="false">+AVERAGE(J545:L545)</f>
        <v>33.0712966666667</v>
      </c>
      <c r="H545" s="94" t="n">
        <f aca="false">G545*F545</f>
        <v>56.738598155424</v>
      </c>
      <c r="I545" s="98" t="s">
        <v>59</v>
      </c>
      <c r="J545" s="80" t="n">
        <v>30.7905</v>
      </c>
      <c r="K545" s="80" t="n">
        <v>29.6637</v>
      </c>
      <c r="L545" s="80" t="n">
        <v>38.75969</v>
      </c>
      <c r="M545" s="114"/>
      <c r="N545" s="114"/>
      <c r="O545" s="81"/>
    </row>
    <row r="546" customFormat="false" ht="24" hidden="false" customHeight="false" outlineLevel="0" collapsed="false">
      <c r="A546" s="81"/>
      <c r="B546" s="98" t="n">
        <v>6</v>
      </c>
      <c r="C546" s="102" t="n">
        <v>20237</v>
      </c>
      <c r="D546" s="94" t="n">
        <v>301.85</v>
      </c>
      <c r="E546" s="94" t="n">
        <v>27.197</v>
      </c>
      <c r="F546" s="94" t="n">
        <f aca="false">E546*0.0864</f>
        <v>2.3498208</v>
      </c>
      <c r="G546" s="94" t="n">
        <f aca="false">+AVERAGE(J546:L546)</f>
        <v>66.1314833333333</v>
      </c>
      <c r="H546" s="94" t="n">
        <f aca="false">G546*F546</f>
        <v>155.39713507152</v>
      </c>
      <c r="I546" s="98" t="s">
        <v>185</v>
      </c>
      <c r="J546" s="80" t="n">
        <v>92.45742</v>
      </c>
      <c r="K546" s="80" t="n">
        <v>86.83483</v>
      </c>
      <c r="L546" s="80" t="n">
        <v>19.1022</v>
      </c>
      <c r="M546" s="114"/>
      <c r="N546" s="114"/>
      <c r="O546" s="81"/>
    </row>
    <row r="547" customFormat="false" ht="24" hidden="false" customHeight="false" outlineLevel="0" collapsed="false">
      <c r="A547" s="81"/>
      <c r="B547" s="98" t="n">
        <v>7</v>
      </c>
      <c r="C547" s="102" t="n">
        <v>20242</v>
      </c>
      <c r="D547" s="94" t="n">
        <v>302.03</v>
      </c>
      <c r="E547" s="94" t="n">
        <v>50.762</v>
      </c>
      <c r="F547" s="94" t="n">
        <f aca="false">E547*0.0864</f>
        <v>4.3858368</v>
      </c>
      <c r="G547" s="94" t="n">
        <f aca="false">+AVERAGE(J547:L547)</f>
        <v>97.5170833333333</v>
      </c>
      <c r="H547" s="94" t="n">
        <f aca="false">G547*F547</f>
        <v>427.694012712</v>
      </c>
      <c r="I547" s="98" t="s">
        <v>61</v>
      </c>
      <c r="J547" s="80" t="n">
        <v>92.73619</v>
      </c>
      <c r="K547" s="80" t="n">
        <v>101.34331</v>
      </c>
      <c r="L547" s="80" t="n">
        <v>98.47175</v>
      </c>
      <c r="M547" s="114"/>
      <c r="N547" s="114"/>
      <c r="O547" s="81"/>
    </row>
    <row r="548" customFormat="false" ht="24" hidden="false" customHeight="false" outlineLevel="0" collapsed="false">
      <c r="A548" s="81"/>
      <c r="B548" s="98" t="n">
        <v>8</v>
      </c>
      <c r="C548" s="102" t="n">
        <v>20252</v>
      </c>
      <c r="D548" s="94" t="n">
        <v>301.93</v>
      </c>
      <c r="E548" s="94" t="n">
        <v>34.248</v>
      </c>
      <c r="F548" s="94" t="n">
        <f aca="false">E548*0.0864</f>
        <v>2.9590272</v>
      </c>
      <c r="G548" s="94" t="n">
        <f aca="false">+AVERAGE(J548:L548)</f>
        <v>51.4904766666667</v>
      </c>
      <c r="H548" s="94" t="n">
        <f aca="false">G548*F548</f>
        <v>152.361720997632</v>
      </c>
      <c r="I548" s="98" t="s">
        <v>62</v>
      </c>
      <c r="J548" s="80" t="n">
        <v>54.37642</v>
      </c>
      <c r="K548" s="80" t="n">
        <v>56.85687</v>
      </c>
      <c r="L548" s="80" t="n">
        <v>43.23814</v>
      </c>
      <c r="M548" s="114"/>
      <c r="N548" s="114"/>
      <c r="O548" s="81"/>
    </row>
    <row r="549" customFormat="false" ht="24" hidden="false" customHeight="false" outlineLevel="0" collapsed="false">
      <c r="A549" s="81"/>
      <c r="B549" s="98" t="n">
        <v>9</v>
      </c>
      <c r="C549" s="102" t="n">
        <v>20260</v>
      </c>
      <c r="D549" s="94" t="n">
        <v>301.85</v>
      </c>
      <c r="E549" s="94" t="n">
        <v>25.823</v>
      </c>
      <c r="F549" s="94" t="n">
        <f aca="false">E549*0.0864</f>
        <v>2.2311072</v>
      </c>
      <c r="G549" s="94" t="n">
        <f aca="false">+AVERAGE(J549:L549)</f>
        <v>26.8557066666667</v>
      </c>
      <c r="H549" s="94" t="n">
        <f aca="false">G549*F549</f>
        <v>59.917960505088</v>
      </c>
      <c r="I549" s="98" t="s">
        <v>63</v>
      </c>
      <c r="J549" s="80" t="n">
        <v>28.82225</v>
      </c>
      <c r="K549" s="80" t="n">
        <v>24.98919</v>
      </c>
      <c r="L549" s="80" t="n">
        <v>26.75568</v>
      </c>
      <c r="M549" s="114"/>
      <c r="N549" s="114"/>
      <c r="O549" s="81"/>
    </row>
    <row r="550" customFormat="false" ht="24" hidden="false" customHeight="false" outlineLevel="0" collapsed="false">
      <c r="A550" s="81"/>
      <c r="B550" s="98" t="n">
        <v>10</v>
      </c>
      <c r="C550" s="102" t="n">
        <v>20267</v>
      </c>
      <c r="D550" s="94" t="n">
        <v>301.79</v>
      </c>
      <c r="E550" s="94" t="n">
        <v>16.113</v>
      </c>
      <c r="F550" s="94" t="n">
        <f aca="false">E550*0.0864</f>
        <v>1.3921632</v>
      </c>
      <c r="G550" s="94" t="n">
        <f aca="false">+AVERAGE(J550:L550)</f>
        <v>46.8752433333333</v>
      </c>
      <c r="H550" s="94" t="n">
        <f aca="false">G550*F550</f>
        <v>65.257988759712</v>
      </c>
      <c r="I550" s="98" t="s">
        <v>64</v>
      </c>
      <c r="J550" s="80" t="n">
        <v>54.76634</v>
      </c>
      <c r="K550" s="80" t="n">
        <v>42.85421</v>
      </c>
      <c r="L550" s="80" t="n">
        <v>43.00518</v>
      </c>
      <c r="M550" s="114"/>
      <c r="N550" s="114"/>
      <c r="O550" s="81"/>
    </row>
    <row r="551" customFormat="false" ht="24" hidden="false" customHeight="false" outlineLevel="0" collapsed="false">
      <c r="A551" s="81"/>
      <c r="B551" s="98" t="n">
        <v>11</v>
      </c>
      <c r="C551" s="102" t="n">
        <v>20276</v>
      </c>
      <c r="D551" s="94" t="n">
        <v>301.83</v>
      </c>
      <c r="E551" s="94" t="n">
        <v>22.713</v>
      </c>
      <c r="F551" s="94" t="n">
        <f aca="false">E551*0.0864</f>
        <v>1.9624032</v>
      </c>
      <c r="G551" s="94" t="n">
        <f aca="false">+AVERAGE(J551:L551)</f>
        <v>41.6335033333333</v>
      </c>
      <c r="H551" s="94" t="n">
        <f aca="false">G551*F551</f>
        <v>81.701720168544</v>
      </c>
      <c r="I551" s="98" t="s">
        <v>65</v>
      </c>
      <c r="J551" s="80" t="n">
        <v>38.57766</v>
      </c>
      <c r="K551" s="80" t="n">
        <v>38.59462</v>
      </c>
      <c r="L551" s="80" t="n">
        <v>47.72823</v>
      </c>
      <c r="M551" s="114"/>
      <c r="N551" s="114"/>
      <c r="O551" s="81"/>
    </row>
    <row r="552" customFormat="false" ht="24" hidden="false" customHeight="false" outlineLevel="0" collapsed="false">
      <c r="A552" s="81"/>
      <c r="B552" s="98" t="n">
        <v>12</v>
      </c>
      <c r="C552" s="102" t="n">
        <v>20285</v>
      </c>
      <c r="D552" s="94" t="n">
        <v>301.91</v>
      </c>
      <c r="E552" s="94" t="n">
        <v>36.477</v>
      </c>
      <c r="F552" s="94" t="n">
        <f aca="false">E552*0.0864</f>
        <v>3.1516128</v>
      </c>
      <c r="G552" s="94" t="n">
        <f aca="false">+AVERAGE(J552:L552)</f>
        <v>47.4609666666667</v>
      </c>
      <c r="H552" s="94" t="n">
        <f aca="false">G552*F552</f>
        <v>149.57859004704</v>
      </c>
      <c r="I552" s="98" t="s">
        <v>66</v>
      </c>
      <c r="J552" s="80" t="n">
        <v>40.14557</v>
      </c>
      <c r="K552" s="80" t="n">
        <v>48.90313</v>
      </c>
      <c r="L552" s="80" t="n">
        <v>53.3342</v>
      </c>
      <c r="M552" s="114"/>
      <c r="N552" s="114"/>
      <c r="O552" s="81"/>
    </row>
    <row r="553" customFormat="false" ht="24" hidden="false" customHeight="false" outlineLevel="0" collapsed="false">
      <c r="A553" s="81"/>
      <c r="B553" s="98" t="n">
        <v>13</v>
      </c>
      <c r="C553" s="102" t="n">
        <v>20292</v>
      </c>
      <c r="D553" s="94" t="n">
        <v>301.89</v>
      </c>
      <c r="E553" s="94" t="n">
        <v>30.812</v>
      </c>
      <c r="F553" s="94" t="n">
        <f aca="false">E553*0.0864</f>
        <v>2.6621568</v>
      </c>
      <c r="G553" s="94" t="n">
        <f aca="false">+AVERAGE(J553:L553)</f>
        <v>43.1673533333333</v>
      </c>
      <c r="H553" s="94" t="n">
        <f aca="false">G553*F553</f>
        <v>114.918263214336</v>
      </c>
      <c r="I553" s="98" t="s">
        <v>67</v>
      </c>
      <c r="J553" s="80" t="n">
        <v>38.47861</v>
      </c>
      <c r="K553" s="80" t="n">
        <v>37.19986</v>
      </c>
      <c r="L553" s="80" t="n">
        <v>53.82359</v>
      </c>
      <c r="M553" s="114"/>
      <c r="N553" s="114"/>
      <c r="O553" s="81"/>
    </row>
    <row r="554" customFormat="false" ht="24" hidden="false" customHeight="false" outlineLevel="0" collapsed="false">
      <c r="A554" s="81"/>
      <c r="B554" s="98" t="n">
        <v>14</v>
      </c>
      <c r="C554" s="102" t="n">
        <v>20301</v>
      </c>
      <c r="D554" s="94" t="n">
        <v>301.83</v>
      </c>
      <c r="E554" s="94" t="n">
        <v>23.914</v>
      </c>
      <c r="F554" s="94" t="n">
        <f aca="false">E554*0.0864</f>
        <v>2.0661696</v>
      </c>
      <c r="G554" s="94" t="n">
        <f aca="false">+AVERAGE(J554:L554)</f>
        <v>51.0586233333333</v>
      </c>
      <c r="H554" s="94" t="n">
        <f aca="false">G554*F554</f>
        <v>105.495775349184</v>
      </c>
      <c r="I554" s="98" t="s">
        <v>68</v>
      </c>
      <c r="J554" s="80" t="n">
        <v>45.04504</v>
      </c>
      <c r="K554" s="80" t="n">
        <v>64.36512</v>
      </c>
      <c r="L554" s="80" t="n">
        <v>43.76571</v>
      </c>
      <c r="M554" s="114"/>
      <c r="N554" s="114"/>
      <c r="O554" s="81"/>
    </row>
    <row r="555" customFormat="false" ht="24" hidden="false" customHeight="false" outlineLevel="0" collapsed="false">
      <c r="A555" s="81"/>
      <c r="B555" s="98" t="n">
        <v>15</v>
      </c>
      <c r="C555" s="102" t="n">
        <v>20309</v>
      </c>
      <c r="D555" s="94" t="n">
        <v>301.76</v>
      </c>
      <c r="E555" s="94" t="n">
        <v>17.616</v>
      </c>
      <c r="F555" s="94" t="n">
        <f aca="false">E555*0.0864</f>
        <v>1.5220224</v>
      </c>
      <c r="G555" s="94" t="n">
        <f aca="false">+AVERAGE(J555:L555)</f>
        <v>13.2642766666667</v>
      </c>
      <c r="H555" s="94" t="n">
        <f aca="false">G555*F555</f>
        <v>20.188526206464</v>
      </c>
      <c r="I555" s="98" t="s">
        <v>69</v>
      </c>
      <c r="J555" s="80" t="n">
        <v>19.75693</v>
      </c>
      <c r="K555" s="80" t="n">
        <v>7.42556</v>
      </c>
      <c r="L555" s="80" t="n">
        <v>12.61034</v>
      </c>
      <c r="M555" s="114"/>
      <c r="N555" s="114"/>
      <c r="O555" s="81"/>
    </row>
    <row r="556" customFormat="false" ht="24" hidden="false" customHeight="false" outlineLevel="0" collapsed="false">
      <c r="A556" s="81"/>
      <c r="B556" s="98" t="n">
        <v>16</v>
      </c>
      <c r="C556" s="102" t="n">
        <v>20317</v>
      </c>
      <c r="D556" s="94" t="n">
        <v>301.77</v>
      </c>
      <c r="E556" s="94" t="n">
        <v>18.87</v>
      </c>
      <c r="F556" s="94" t="n">
        <f aca="false">E556*0.0864</f>
        <v>1.630368</v>
      </c>
      <c r="G556" s="94" t="n">
        <f aca="false">+AVERAGE(J556:L556)</f>
        <v>11.7162533333333</v>
      </c>
      <c r="H556" s="94" t="n">
        <f aca="false">G556*F556</f>
        <v>19.10180451456</v>
      </c>
      <c r="I556" s="98" t="s">
        <v>70</v>
      </c>
      <c r="J556" s="80" t="n">
        <v>9.42639</v>
      </c>
      <c r="K556" s="80" t="n">
        <v>15.52349</v>
      </c>
      <c r="L556" s="80" t="n">
        <v>10.19888</v>
      </c>
      <c r="M556" s="114"/>
      <c r="N556" s="114"/>
      <c r="O556" s="81"/>
    </row>
    <row r="557" customFormat="false" ht="24" hidden="false" customHeight="false" outlineLevel="0" collapsed="false">
      <c r="A557" s="81"/>
      <c r="B557" s="98" t="n">
        <v>17</v>
      </c>
      <c r="C557" s="102" t="n">
        <v>20321</v>
      </c>
      <c r="D557" s="94" t="n">
        <v>301.85</v>
      </c>
      <c r="E557" s="94" t="n">
        <v>23.63</v>
      </c>
      <c r="F557" s="94" t="n">
        <f aca="false">E557*0.0864</f>
        <v>2.041632</v>
      </c>
      <c r="G557" s="94" t="n">
        <f aca="false">+AVERAGE(J557:L557)</f>
        <v>31.8641333333333</v>
      </c>
      <c r="H557" s="94" t="n">
        <f aca="false">G557*F557</f>
        <v>65.0548342656</v>
      </c>
      <c r="I557" s="98" t="s">
        <v>71</v>
      </c>
      <c r="J557" s="80" t="n">
        <v>31.52668</v>
      </c>
      <c r="K557" s="80" t="n">
        <v>31.42253</v>
      </c>
      <c r="L557" s="80" t="n">
        <v>32.64319</v>
      </c>
      <c r="M557" s="114"/>
      <c r="N557" s="114"/>
      <c r="O557" s="81"/>
    </row>
    <row r="558" customFormat="false" ht="24" hidden="false" customHeight="false" outlineLevel="0" collapsed="false">
      <c r="A558" s="81"/>
      <c r="B558" s="98" t="n">
        <v>18</v>
      </c>
      <c r="C558" s="102" t="n">
        <v>20331</v>
      </c>
      <c r="D558" s="94" t="n">
        <v>302.15</v>
      </c>
      <c r="E558" s="94" t="n">
        <v>75.995</v>
      </c>
      <c r="F558" s="94" t="n">
        <f aca="false">E558*0.0864</f>
        <v>6.565968</v>
      </c>
      <c r="G558" s="94" t="n">
        <f aca="false">+AVERAGE(J558:L558)</f>
        <v>129.92166</v>
      </c>
      <c r="H558" s="94" t="n">
        <f aca="false">G558*F558</f>
        <v>853.06146206688</v>
      </c>
      <c r="I558" s="98" t="s">
        <v>72</v>
      </c>
      <c r="J558" s="80" t="n">
        <v>134.53992</v>
      </c>
      <c r="K558" s="80" t="n">
        <v>122.99946</v>
      </c>
      <c r="L558" s="80" t="n">
        <v>132.2256</v>
      </c>
      <c r="M558" s="114"/>
      <c r="N558" s="114"/>
      <c r="O558" s="81"/>
    </row>
    <row r="559" customFormat="false" ht="24" hidden="false" customHeight="false" outlineLevel="0" collapsed="false">
      <c r="A559" s="81"/>
      <c r="B559" s="98" t="n">
        <v>19</v>
      </c>
      <c r="C559" s="102" t="n">
        <v>20337</v>
      </c>
      <c r="D559" s="94" t="n">
        <v>302.78</v>
      </c>
      <c r="E559" s="94" t="n">
        <v>202.779</v>
      </c>
      <c r="F559" s="94" t="n">
        <f aca="false">E559*0.0864</f>
        <v>17.5201056</v>
      </c>
      <c r="G559" s="94" t="n">
        <f aca="false">+AVERAGE(J559:L559)</f>
        <v>799.549983333333</v>
      </c>
      <c r="H559" s="94" t="n">
        <f aca="false">G559*F559</f>
        <v>14008.2001404782</v>
      </c>
      <c r="I559" s="98" t="s">
        <v>74</v>
      </c>
      <c r="J559" s="80" t="n">
        <v>853.74687</v>
      </c>
      <c r="K559" s="80" t="n">
        <v>741.34184</v>
      </c>
      <c r="L559" s="80" t="n">
        <v>803.56124</v>
      </c>
      <c r="M559" s="114"/>
      <c r="N559" s="114"/>
      <c r="O559" s="81"/>
    </row>
    <row r="560" customFormat="false" ht="24" hidden="false" customHeight="false" outlineLevel="0" collapsed="false">
      <c r="A560" s="81"/>
      <c r="B560" s="98" t="n">
        <v>20</v>
      </c>
      <c r="C560" s="102" t="n">
        <v>20352</v>
      </c>
      <c r="D560" s="94" t="n">
        <v>302.14</v>
      </c>
      <c r="E560" s="94" t="n">
        <v>68.187</v>
      </c>
      <c r="F560" s="94" t="n">
        <f aca="false">E560*0.0864</f>
        <v>5.8913568</v>
      </c>
      <c r="G560" s="94" t="n">
        <f aca="false">+AVERAGE(J560:L560)</f>
        <v>59.7717266666667</v>
      </c>
      <c r="H560" s="94" t="n">
        <f aca="false">G560*F560</f>
        <v>352.136568345408</v>
      </c>
      <c r="I560" s="98" t="s">
        <v>75</v>
      </c>
      <c r="J560" s="80" t="n">
        <v>52.02914</v>
      </c>
      <c r="K560" s="80" t="n">
        <v>58.53542</v>
      </c>
      <c r="L560" s="80" t="n">
        <v>68.75062</v>
      </c>
      <c r="M560" s="114"/>
      <c r="N560" s="114"/>
      <c r="O560" s="81"/>
    </row>
    <row r="561" customFormat="false" ht="24" hidden="false" customHeight="false" outlineLevel="0" collapsed="false">
      <c r="A561" s="81"/>
      <c r="B561" s="98" t="n">
        <v>21</v>
      </c>
      <c r="C561" s="102" t="n">
        <v>20354</v>
      </c>
      <c r="D561" s="94" t="n">
        <v>302.33</v>
      </c>
      <c r="E561" s="94" t="n">
        <v>105.731</v>
      </c>
      <c r="F561" s="94" t="n">
        <f aca="false">E561*0.0864</f>
        <v>9.1351584</v>
      </c>
      <c r="G561" s="94" t="n">
        <f aca="false">+AVERAGE(J561:L561)</f>
        <v>476.03417</v>
      </c>
      <c r="H561" s="94" t="n">
        <f aca="false">G561*F561</f>
        <v>4348.64754676253</v>
      </c>
      <c r="I561" s="98" t="s">
        <v>76</v>
      </c>
      <c r="J561" s="80" t="n">
        <v>505.345</v>
      </c>
      <c r="K561" s="80" t="n">
        <v>483.61219</v>
      </c>
      <c r="L561" s="80" t="n">
        <v>439.14532</v>
      </c>
      <c r="M561" s="114"/>
      <c r="N561" s="114"/>
      <c r="O561" s="81"/>
    </row>
    <row r="562" customFormat="false" ht="24" hidden="false" customHeight="false" outlineLevel="0" collapsed="false">
      <c r="A562" s="81"/>
      <c r="B562" s="98" t="n">
        <v>22</v>
      </c>
      <c r="C562" s="102" t="n">
        <v>20370</v>
      </c>
      <c r="D562" s="94" t="n">
        <v>302.11</v>
      </c>
      <c r="E562" s="94" t="n">
        <v>68.119</v>
      </c>
      <c r="F562" s="94" t="n">
        <f aca="false">E562*0.0864</f>
        <v>5.8854816</v>
      </c>
      <c r="G562" s="94" t="n">
        <f aca="false">+AVERAGE(J562:L562)</f>
        <v>146.143613333333</v>
      </c>
      <c r="H562" s="94" t="n">
        <f aca="false">G562*F562</f>
        <v>860.125547230848</v>
      </c>
      <c r="I562" s="98" t="s">
        <v>77</v>
      </c>
      <c r="J562" s="80" t="n">
        <v>153.54839</v>
      </c>
      <c r="K562" s="80" t="n">
        <v>143.42786</v>
      </c>
      <c r="L562" s="80" t="n">
        <v>141.45459</v>
      </c>
      <c r="M562" s="114"/>
      <c r="N562" s="114"/>
      <c r="O562" s="81"/>
    </row>
    <row r="563" customFormat="false" ht="24" hidden="false" customHeight="false" outlineLevel="0" collapsed="false">
      <c r="A563" s="81"/>
      <c r="B563" s="98" t="n">
        <v>23</v>
      </c>
      <c r="C563" s="102" t="n">
        <v>20379</v>
      </c>
      <c r="D563" s="94" t="n">
        <v>301.95</v>
      </c>
      <c r="E563" s="94" t="n">
        <v>37.202</v>
      </c>
      <c r="F563" s="94" t="n">
        <f aca="false">E563*0.0864</f>
        <v>3.2142528</v>
      </c>
      <c r="G563" s="94" t="n">
        <f aca="false">+AVERAGE(J563:L563)</f>
        <v>53.4692333333333</v>
      </c>
      <c r="H563" s="94" t="n">
        <f aca="false">G563*F563</f>
        <v>171.86363295552</v>
      </c>
      <c r="I563" s="98" t="s">
        <v>78</v>
      </c>
      <c r="J563" s="80" t="n">
        <v>48.59937</v>
      </c>
      <c r="K563" s="80" t="n">
        <v>44.92824</v>
      </c>
      <c r="L563" s="80" t="n">
        <v>66.88009</v>
      </c>
      <c r="M563" s="114"/>
      <c r="N563" s="114"/>
      <c r="O563" s="81"/>
    </row>
    <row r="564" customFormat="false" ht="24" hidden="false" customHeight="false" outlineLevel="0" collapsed="false">
      <c r="A564" s="81"/>
      <c r="B564" s="98" t="n">
        <v>24</v>
      </c>
      <c r="C564" s="102" t="n">
        <v>20391</v>
      </c>
      <c r="D564" s="94" t="n">
        <v>301.86</v>
      </c>
      <c r="E564" s="94" t="n">
        <v>27.325</v>
      </c>
      <c r="F564" s="94" t="n">
        <f aca="false">E564*0.0864</f>
        <v>2.36088</v>
      </c>
      <c r="G564" s="94" t="n">
        <f aca="false">+AVERAGE(J564:L564)</f>
        <v>71.0151</v>
      </c>
      <c r="H564" s="94" t="n">
        <f aca="false">G564*F564</f>
        <v>167.658129288</v>
      </c>
      <c r="I564" s="98" t="s">
        <v>79</v>
      </c>
      <c r="J564" s="80" t="n">
        <v>60.19897</v>
      </c>
      <c r="K564" s="80" t="n">
        <v>66.9913</v>
      </c>
      <c r="L564" s="80" t="n">
        <v>85.85503</v>
      </c>
      <c r="M564" s="114"/>
      <c r="N564" s="114"/>
      <c r="O564" s="81"/>
    </row>
    <row r="565" customFormat="false" ht="24" hidden="false" customHeight="false" outlineLevel="0" collapsed="false">
      <c r="A565" s="81"/>
      <c r="B565" s="98" t="n">
        <v>25</v>
      </c>
      <c r="C565" s="102" t="n">
        <v>20399</v>
      </c>
      <c r="D565" s="94" t="n">
        <v>301.94</v>
      </c>
      <c r="E565" s="94" t="n">
        <v>34.718</v>
      </c>
      <c r="F565" s="94" t="n">
        <f aca="false">E565*0.0864</f>
        <v>2.9996352</v>
      </c>
      <c r="G565" s="94" t="n">
        <f aca="false">+AVERAGE(J565:L565)</f>
        <v>101.881686666667</v>
      </c>
      <c r="H565" s="94" t="n">
        <f aca="false">G565*F565</f>
        <v>305.607893560704</v>
      </c>
      <c r="I565" s="98" t="s">
        <v>80</v>
      </c>
      <c r="J565" s="80" t="n">
        <v>112.34772</v>
      </c>
      <c r="K565" s="80" t="n">
        <v>81.60364</v>
      </c>
      <c r="L565" s="80" t="n">
        <v>111.6937</v>
      </c>
      <c r="M565" s="114"/>
      <c r="N565" s="114"/>
      <c r="O565" s="81"/>
    </row>
    <row r="566" customFormat="false" ht="24" hidden="false" customHeight="false" outlineLevel="0" collapsed="false">
      <c r="A566" s="81"/>
      <c r="B566" s="98" t="n">
        <v>26</v>
      </c>
      <c r="C566" s="102" t="n">
        <v>20412</v>
      </c>
      <c r="D566" s="94" t="n">
        <v>301.85</v>
      </c>
      <c r="E566" s="94" t="n">
        <v>22.49</v>
      </c>
      <c r="F566" s="94" t="n">
        <f aca="false">E566*0.0864</f>
        <v>1.943136</v>
      </c>
      <c r="G566" s="94" t="n">
        <f aca="false">+AVERAGE(J566:L566)</f>
        <v>45.26021</v>
      </c>
      <c r="H566" s="94" t="n">
        <f aca="false">G566*F566</f>
        <v>87.94674341856</v>
      </c>
      <c r="I566" s="98" t="s">
        <v>81</v>
      </c>
      <c r="J566" s="80" t="n">
        <v>40.97499</v>
      </c>
      <c r="K566" s="80" t="n">
        <v>42.13158</v>
      </c>
      <c r="L566" s="80" t="n">
        <v>52.67406</v>
      </c>
      <c r="M566" s="114"/>
      <c r="N566" s="114"/>
      <c r="O566" s="81"/>
    </row>
    <row r="567" customFormat="false" ht="24" hidden="false" customHeight="false" outlineLevel="0" collapsed="false">
      <c r="A567" s="81"/>
      <c r="B567" s="98" t="n">
        <v>27</v>
      </c>
      <c r="C567" s="102" t="n">
        <v>20420</v>
      </c>
      <c r="D567" s="94" t="n">
        <v>301.85</v>
      </c>
      <c r="E567" s="94" t="n">
        <v>22.612</v>
      </c>
      <c r="F567" s="94" t="n">
        <f aca="false">E567*0.0864</f>
        <v>1.9536768</v>
      </c>
      <c r="G567" s="94" t="n">
        <f aca="false">+AVERAGE(J567:L567)</f>
        <v>96.2048866666667</v>
      </c>
      <c r="H567" s="94" t="n">
        <f aca="false">G567*F567</f>
        <v>187.953255127296</v>
      </c>
      <c r="I567" s="98" t="s">
        <v>82</v>
      </c>
      <c r="J567" s="80" t="n">
        <v>96.70703</v>
      </c>
      <c r="K567" s="80" t="n">
        <v>102.6027</v>
      </c>
      <c r="L567" s="80" t="n">
        <v>89.30493</v>
      </c>
      <c r="M567" s="114"/>
      <c r="N567" s="114"/>
      <c r="O567" s="81"/>
    </row>
    <row r="568" customFormat="false" ht="24" hidden="false" customHeight="false" outlineLevel="0" collapsed="false">
      <c r="A568" s="81"/>
      <c r="B568" s="98" t="n">
        <v>28</v>
      </c>
      <c r="C568" s="102" t="n">
        <v>20429</v>
      </c>
      <c r="D568" s="94" t="n">
        <v>301.82</v>
      </c>
      <c r="E568" s="94" t="n">
        <v>18.898</v>
      </c>
      <c r="F568" s="94" t="n">
        <f aca="false">E568*0.0864</f>
        <v>1.6327872</v>
      </c>
      <c r="G568" s="94" t="n">
        <f aca="false">+AVERAGE(J568:L568)</f>
        <v>34.56672</v>
      </c>
      <c r="H568" s="94" t="n">
        <f aca="false">G568*F568</f>
        <v>56.440097961984</v>
      </c>
      <c r="I568" s="98" t="s">
        <v>83</v>
      </c>
      <c r="J568" s="80" t="n">
        <v>25.7561</v>
      </c>
      <c r="K568" s="80" t="n">
        <v>24.14649</v>
      </c>
      <c r="L568" s="80" t="n">
        <v>53.79757</v>
      </c>
      <c r="M568" s="114"/>
      <c r="N568" s="114"/>
      <c r="O568" s="81"/>
    </row>
    <row r="569" customFormat="false" ht="24" hidden="false" customHeight="false" outlineLevel="0" collapsed="false">
      <c r="A569" s="81"/>
      <c r="B569" s="98" t="n">
        <v>29</v>
      </c>
      <c r="C569" s="102" t="n">
        <v>20440</v>
      </c>
      <c r="D569" s="94" t="n">
        <v>301.7</v>
      </c>
      <c r="E569" s="94" t="n">
        <v>9.067</v>
      </c>
      <c r="F569" s="94" t="n">
        <f aca="false">E569*0.0864</f>
        <v>0.7833888</v>
      </c>
      <c r="G569" s="94" t="n">
        <f aca="false">+AVERAGE(J569:L569)</f>
        <v>20.9245</v>
      </c>
      <c r="H569" s="94" t="n">
        <f aca="false">G569*F569</f>
        <v>16.3920189456</v>
      </c>
      <c r="I569" s="98" t="s">
        <v>84</v>
      </c>
      <c r="J569" s="80" t="n">
        <v>15.88824</v>
      </c>
      <c r="K569" s="80" t="n">
        <v>22.85989</v>
      </c>
      <c r="L569" s="80" t="n">
        <v>24.02537</v>
      </c>
      <c r="M569" s="114"/>
      <c r="N569" s="114"/>
      <c r="O569" s="81"/>
    </row>
    <row r="570" customFormat="false" ht="24" hidden="false" customHeight="false" outlineLevel="0" collapsed="false">
      <c r="A570" s="81"/>
      <c r="B570" s="98" t="n">
        <v>30</v>
      </c>
      <c r="C570" s="102" t="n">
        <v>20450</v>
      </c>
      <c r="D570" s="94" t="n">
        <v>301.67</v>
      </c>
      <c r="E570" s="94" t="n">
        <v>7.391</v>
      </c>
      <c r="F570" s="94" t="n">
        <f aca="false">E570*0.0864</f>
        <v>0.6385824</v>
      </c>
      <c r="G570" s="94" t="n">
        <f aca="false">+AVERAGE(J570:L570)</f>
        <v>49.38723</v>
      </c>
      <c r="H570" s="94" t="n">
        <f aca="false">G570*F570</f>
        <v>31.537815862752</v>
      </c>
      <c r="I570" s="98" t="s">
        <v>85</v>
      </c>
      <c r="J570" s="80" t="n">
        <v>66.74757</v>
      </c>
      <c r="K570" s="80" t="n">
        <v>36.34618</v>
      </c>
      <c r="L570" s="80" t="n">
        <v>45.06794</v>
      </c>
      <c r="M570" s="114"/>
      <c r="N570" s="114"/>
      <c r="O570" s="81"/>
    </row>
    <row r="571" customFormat="false" ht="24" hidden="false" customHeight="false" outlineLevel="0" collapsed="false">
      <c r="A571" s="81"/>
      <c r="B571" s="98" t="n">
        <v>31</v>
      </c>
      <c r="C571" s="102" t="n">
        <v>20463</v>
      </c>
      <c r="D571" s="94" t="n">
        <v>301.59</v>
      </c>
      <c r="E571" s="94" t="n">
        <v>3.193</v>
      </c>
      <c r="F571" s="94" t="n">
        <f aca="false">E571*0.0864</f>
        <v>0.2758752</v>
      </c>
      <c r="G571" s="94" t="n">
        <f aca="false">+AVERAGE(J571:L571)</f>
        <v>27.8537566666667</v>
      </c>
      <c r="H571" s="94" t="n">
        <f aca="false">G571*F571</f>
        <v>7.684160691168</v>
      </c>
      <c r="I571" s="98" t="s">
        <v>86</v>
      </c>
      <c r="J571" s="80" t="n">
        <v>36.90358</v>
      </c>
      <c r="K571" s="80" t="n">
        <v>23.03593</v>
      </c>
      <c r="L571" s="80" t="n">
        <v>23.62176</v>
      </c>
      <c r="M571" s="114"/>
      <c r="N571" s="114"/>
      <c r="O571" s="81"/>
    </row>
    <row r="572" customFormat="false" ht="24" hidden="false" customHeight="false" outlineLevel="0" collapsed="false">
      <c r="A572" s="81"/>
      <c r="B572" s="98" t="n">
        <v>32</v>
      </c>
      <c r="C572" s="102" t="n">
        <v>20469</v>
      </c>
      <c r="D572" s="94" t="n">
        <v>301.74</v>
      </c>
      <c r="E572" s="94" t="n">
        <v>7.461</v>
      </c>
      <c r="F572" s="94" t="n">
        <f aca="false">E572*0.0864</f>
        <v>0.6446304</v>
      </c>
      <c r="G572" s="94" t="n">
        <f aca="false">+AVERAGE(J572:L572)</f>
        <v>56.9947833333333</v>
      </c>
      <c r="H572" s="94" t="n">
        <f aca="false">G572*F572</f>
        <v>36.74056997808</v>
      </c>
      <c r="I572" s="98" t="s">
        <v>87</v>
      </c>
      <c r="J572" s="80" t="n">
        <v>48.28221</v>
      </c>
      <c r="K572" s="80" t="n">
        <v>59.63253</v>
      </c>
      <c r="L572" s="80" t="n">
        <v>63.06961</v>
      </c>
      <c r="M572" s="114"/>
      <c r="N572" s="114"/>
      <c r="O572" s="81"/>
    </row>
    <row r="573" customFormat="false" ht="24" hidden="false" customHeight="false" outlineLevel="0" collapsed="false">
      <c r="A573" s="81"/>
      <c r="B573" s="98" t="n">
        <v>33</v>
      </c>
      <c r="C573" s="102" t="n">
        <v>20482</v>
      </c>
      <c r="D573" s="94" t="n">
        <v>301.59</v>
      </c>
      <c r="E573" s="94" t="n">
        <v>2.144</v>
      </c>
      <c r="F573" s="94" t="n">
        <f aca="false">E573*0.0864</f>
        <v>0.1852416</v>
      </c>
      <c r="G573" s="94" t="n">
        <f aca="false">+AVERAGE(J573:L573)</f>
        <v>59.15989</v>
      </c>
      <c r="H573" s="94" t="n">
        <f aca="false">G573*F573</f>
        <v>10.958872679424</v>
      </c>
      <c r="I573" s="98" t="s">
        <v>188</v>
      </c>
      <c r="J573" s="80" t="n">
        <v>65.12578</v>
      </c>
      <c r="K573" s="80" t="n">
        <v>57.81339</v>
      </c>
      <c r="L573" s="80" t="n">
        <v>54.5405</v>
      </c>
      <c r="M573" s="114"/>
      <c r="N573" s="114"/>
      <c r="O573" s="81"/>
    </row>
    <row r="574" customFormat="false" ht="24" hidden="false" customHeight="false" outlineLevel="0" collapsed="false">
      <c r="A574" s="81"/>
      <c r="B574" s="98" t="n">
        <v>34</v>
      </c>
      <c r="C574" s="102" t="n">
        <v>20490</v>
      </c>
      <c r="D574" s="94" t="n">
        <v>301.73</v>
      </c>
      <c r="E574" s="94" t="n">
        <v>6.035</v>
      </c>
      <c r="F574" s="94" t="n">
        <f aca="false">E574*0.0864</f>
        <v>0.521424</v>
      </c>
      <c r="G574" s="94" t="n">
        <f aca="false">+AVERAGE(J574:L574)</f>
        <v>76.56317</v>
      </c>
      <c r="H574" s="94" t="n">
        <f aca="false">G574*F574</f>
        <v>39.92187435408</v>
      </c>
      <c r="I574" s="98" t="s">
        <v>189</v>
      </c>
      <c r="J574" s="80" t="n">
        <v>62.9165</v>
      </c>
      <c r="K574" s="80" t="n">
        <v>69.806</v>
      </c>
      <c r="L574" s="80" t="n">
        <v>96.96701</v>
      </c>
      <c r="M574" s="114"/>
      <c r="N574" s="114"/>
      <c r="O574" s="81"/>
    </row>
    <row r="575" customFormat="false" ht="24" hidden="false" customHeight="false" outlineLevel="0" collapsed="false">
      <c r="A575" s="81"/>
      <c r="B575" s="98" t="n">
        <v>35</v>
      </c>
      <c r="C575" s="102" t="n">
        <v>20499</v>
      </c>
      <c r="D575" s="94" t="n">
        <v>301.74</v>
      </c>
      <c r="E575" s="94" t="n">
        <v>4.755</v>
      </c>
      <c r="F575" s="94" t="n">
        <f aca="false">E575*0.0864</f>
        <v>0.410832</v>
      </c>
      <c r="G575" s="94" t="n">
        <f aca="false">+AVERAGE(J575:L575)</f>
        <v>66.7321233333333</v>
      </c>
      <c r="H575" s="94" t="n">
        <f aca="false">G575*F575</f>
        <v>27.41569169328</v>
      </c>
      <c r="I575" s="98" t="s">
        <v>190</v>
      </c>
      <c r="J575" s="80" t="n">
        <v>64.50641</v>
      </c>
      <c r="K575" s="80" t="n">
        <v>68.45874</v>
      </c>
      <c r="L575" s="80" t="n">
        <v>67.23122</v>
      </c>
      <c r="M575" s="114"/>
      <c r="N575" s="114"/>
      <c r="O575" s="81"/>
    </row>
    <row r="576" customFormat="false" ht="24" hidden="false" customHeight="false" outlineLevel="0" collapsed="false">
      <c r="A576" s="81"/>
      <c r="B576" s="98" t="n">
        <v>36</v>
      </c>
      <c r="C576" s="102" t="n">
        <v>20513</v>
      </c>
      <c r="D576" s="94" t="n">
        <v>301.64</v>
      </c>
      <c r="E576" s="94" t="n">
        <v>6.84</v>
      </c>
      <c r="F576" s="94" t="n">
        <f aca="false">E576*0.0864</f>
        <v>0.590976</v>
      </c>
      <c r="G576" s="94" t="n">
        <f aca="false">+AVERAGE(J576:L576)</f>
        <v>54.64614</v>
      </c>
      <c r="H576" s="94" t="n">
        <f aca="false">G576*F576</f>
        <v>32.29455723264</v>
      </c>
      <c r="I576" s="98" t="s">
        <v>194</v>
      </c>
      <c r="J576" s="80" t="n">
        <v>71.67918</v>
      </c>
      <c r="K576" s="80" t="n">
        <v>55.31993</v>
      </c>
      <c r="L576" s="80" t="n">
        <v>36.93931</v>
      </c>
      <c r="M576" s="114"/>
      <c r="N576" s="114"/>
      <c r="O576" s="81"/>
    </row>
    <row r="577" customFormat="false" ht="24" hidden="false" customHeight="false" outlineLevel="0" collapsed="false">
      <c r="A577" s="81"/>
      <c r="B577" s="98" t="n">
        <v>37</v>
      </c>
      <c r="C577" s="102" t="n">
        <v>20520</v>
      </c>
      <c r="D577" s="94" t="n">
        <v>301.833</v>
      </c>
      <c r="E577" s="94" t="n">
        <v>10.997</v>
      </c>
      <c r="F577" s="94" t="n">
        <f aca="false">E577*0.0864</f>
        <v>0.9501408</v>
      </c>
      <c r="G577" s="94" t="n">
        <f aca="false">+AVERAGE(J577:L577)</f>
        <v>24.33193</v>
      </c>
      <c r="H577" s="94" t="n">
        <f aca="false">G577*F577</f>
        <v>23.118759435744</v>
      </c>
      <c r="I577" s="98" t="s">
        <v>195</v>
      </c>
      <c r="J577" s="80" t="n">
        <v>27.71454</v>
      </c>
      <c r="K577" s="80" t="n">
        <v>22.94718</v>
      </c>
      <c r="L577" s="80" t="n">
        <v>22.33407</v>
      </c>
      <c r="M577" s="114"/>
      <c r="N577" s="114"/>
      <c r="O577" s="81"/>
    </row>
    <row r="578" customFormat="false" ht="24" hidden="false" customHeight="false" outlineLevel="0" collapsed="false">
      <c r="A578" s="81"/>
      <c r="B578" s="98" t="n">
        <v>38</v>
      </c>
      <c r="C578" s="102" t="n">
        <v>20527</v>
      </c>
      <c r="D578" s="94" t="n">
        <v>301.78</v>
      </c>
      <c r="E578" s="94" t="n">
        <v>4.361</v>
      </c>
      <c r="F578" s="94" t="n">
        <f aca="false">E578*0.0864</f>
        <v>0.3767904</v>
      </c>
      <c r="G578" s="94" t="n">
        <f aca="false">+AVERAGE(J578:L578)</f>
        <v>8.53382</v>
      </c>
      <c r="H578" s="94" t="n">
        <f aca="false">G578*F578</f>
        <v>3.215461451328</v>
      </c>
      <c r="I578" s="164" t="s">
        <v>196</v>
      </c>
      <c r="J578" s="80" t="n">
        <v>6.05565</v>
      </c>
      <c r="K578" s="80" t="n">
        <v>12.09652</v>
      </c>
      <c r="L578" s="80" t="n">
        <v>7.44929</v>
      </c>
      <c r="M578" s="114"/>
      <c r="N578" s="114"/>
      <c r="O578" s="81"/>
    </row>
    <row r="579" customFormat="false" ht="24.75" hidden="false" customHeight="false" outlineLevel="0" collapsed="false">
      <c r="A579" s="150"/>
      <c r="B579" s="129" t="n">
        <v>39</v>
      </c>
      <c r="C579" s="165" t="n">
        <v>20540</v>
      </c>
      <c r="D579" s="131" t="n">
        <v>301.75</v>
      </c>
      <c r="E579" s="131" t="n">
        <v>4.497</v>
      </c>
      <c r="F579" s="131" t="n">
        <f aca="false">E579*0.0864</f>
        <v>0.3885408</v>
      </c>
      <c r="G579" s="131" t="n">
        <f aca="false">+AVERAGE(J579:L579)</f>
        <v>22.29284</v>
      </c>
      <c r="H579" s="131" t="n">
        <f aca="false">G579*F579</f>
        <v>8.661677887872</v>
      </c>
      <c r="I579" s="129" t="s">
        <v>197</v>
      </c>
      <c r="J579" s="131" t="n">
        <v>32.63346</v>
      </c>
      <c r="K579" s="131" t="n">
        <v>18.64398</v>
      </c>
      <c r="L579" s="131" t="n">
        <v>15.60108</v>
      </c>
      <c r="M579" s="166"/>
      <c r="N579" s="166"/>
      <c r="O579" s="81"/>
    </row>
    <row r="580" customFormat="false" ht="24" hidden="false" customHeight="false" outlineLevel="0" collapsed="false">
      <c r="A580" s="81"/>
      <c r="B580" s="98" t="n">
        <v>1</v>
      </c>
      <c r="C580" s="102" t="n">
        <v>20546</v>
      </c>
      <c r="D580" s="94" t="n">
        <v>301.57</v>
      </c>
      <c r="E580" s="94" t="n">
        <v>5.999</v>
      </c>
      <c r="F580" s="94" t="n">
        <f aca="false">E580*0.0864</f>
        <v>0.5183136</v>
      </c>
      <c r="G580" s="167" t="n">
        <f aca="false">+AVERAGE(J580:L580)</f>
        <v>10.86354</v>
      </c>
      <c r="H580" s="167" t="n">
        <f aca="false">G580*F580</f>
        <v>5.630720526144</v>
      </c>
      <c r="I580" s="135" t="s">
        <v>180</v>
      </c>
      <c r="J580" s="80" t="n">
        <v>3.39429</v>
      </c>
      <c r="K580" s="80" t="n">
        <v>13.49144</v>
      </c>
      <c r="L580" s="80" t="n">
        <v>15.70489</v>
      </c>
      <c r="M580" s="114"/>
      <c r="N580" s="114"/>
      <c r="O580" s="81"/>
    </row>
    <row r="581" customFormat="false" ht="24" hidden="false" customHeight="false" outlineLevel="0" collapsed="false">
      <c r="A581" s="81"/>
      <c r="B581" s="98" t="n">
        <v>2</v>
      </c>
      <c r="C581" s="102" t="n">
        <v>20567</v>
      </c>
      <c r="D581" s="94" t="n">
        <v>301.8</v>
      </c>
      <c r="E581" s="94" t="n">
        <v>4.198</v>
      </c>
      <c r="F581" s="94" t="n">
        <f aca="false">E581*0.0864</f>
        <v>0.3627072</v>
      </c>
      <c r="G581" s="94" t="n">
        <f aca="false">+AVERAGE(J581:L581)</f>
        <v>22.5026966666667</v>
      </c>
      <c r="H581" s="94" t="n">
        <f aca="false">G581*F581</f>
        <v>8.161890100416</v>
      </c>
      <c r="I581" s="98" t="s">
        <v>181</v>
      </c>
      <c r="J581" s="80" t="n">
        <v>5.57999</v>
      </c>
      <c r="K581" s="80" t="n">
        <v>37.93166</v>
      </c>
      <c r="L581" s="80" t="n">
        <v>23.99644</v>
      </c>
      <c r="M581" s="114"/>
      <c r="N581" s="114"/>
      <c r="O581" s="81"/>
    </row>
    <row r="582" customFormat="false" ht="24" hidden="false" customHeight="false" outlineLevel="0" collapsed="false">
      <c r="A582" s="81"/>
      <c r="B582" s="98" t="n">
        <v>3</v>
      </c>
      <c r="C582" s="102" t="n">
        <v>20578</v>
      </c>
      <c r="D582" s="94" t="n">
        <v>301.79</v>
      </c>
      <c r="E582" s="94" t="n">
        <v>5.94</v>
      </c>
      <c r="F582" s="94" t="n">
        <f aca="false">E582*0.0864</f>
        <v>0.513216</v>
      </c>
      <c r="G582" s="94" t="n">
        <f aca="false">+AVERAGE(J582:L582)</f>
        <v>69.14623</v>
      </c>
      <c r="H582" s="94" t="n">
        <f aca="false">G582*F582</f>
        <v>35.48695157568</v>
      </c>
      <c r="I582" s="98" t="s">
        <v>182</v>
      </c>
      <c r="J582" s="80" t="n">
        <v>66.79941</v>
      </c>
      <c r="K582" s="80" t="n">
        <v>63.10475</v>
      </c>
      <c r="L582" s="80" t="n">
        <v>77.53453</v>
      </c>
      <c r="M582" s="114"/>
      <c r="N582" s="114"/>
      <c r="O582" s="81"/>
    </row>
    <row r="583" customFormat="false" ht="24" hidden="false" customHeight="false" outlineLevel="0" collapsed="false">
      <c r="A583" s="81"/>
      <c r="B583" s="98" t="n">
        <v>4</v>
      </c>
      <c r="C583" s="102" t="n">
        <v>20590</v>
      </c>
      <c r="D583" s="94" t="n">
        <v>301.72</v>
      </c>
      <c r="E583" s="94" t="n">
        <v>4.368</v>
      </c>
      <c r="F583" s="94" t="n">
        <f aca="false">E583*0.0864</f>
        <v>0.3773952</v>
      </c>
      <c r="G583" s="94" t="n">
        <f aca="false">+AVERAGE(J583:L583)</f>
        <v>54.87873</v>
      </c>
      <c r="H583" s="94" t="n">
        <f aca="false">G583*F583</f>
        <v>20.710969284096</v>
      </c>
      <c r="I583" s="158" t="s">
        <v>183</v>
      </c>
      <c r="J583" s="80" t="n">
        <v>55.39452</v>
      </c>
      <c r="K583" s="80" t="n">
        <v>56.29793</v>
      </c>
      <c r="L583" s="80" t="n">
        <v>52.94374</v>
      </c>
      <c r="M583" s="114"/>
      <c r="N583" s="114"/>
      <c r="O583" s="81"/>
    </row>
    <row r="584" customFormat="false" ht="24" hidden="false" customHeight="false" outlineLevel="0" collapsed="false">
      <c r="A584" s="81"/>
      <c r="B584" s="98" t="n">
        <v>5</v>
      </c>
      <c r="C584" s="102" t="n">
        <v>20603</v>
      </c>
      <c r="D584" s="94" t="n">
        <v>301.63</v>
      </c>
      <c r="E584" s="94" t="n">
        <v>2.255</v>
      </c>
      <c r="F584" s="94" t="n">
        <f aca="false">E584*0.0864</f>
        <v>0.194832</v>
      </c>
      <c r="G584" s="94" t="n">
        <f aca="false">+AVERAGE(J584:L584)</f>
        <v>42.12648</v>
      </c>
      <c r="H584" s="94" t="n">
        <f aca="false">G584*F584</f>
        <v>8.20758635136</v>
      </c>
      <c r="I584" s="98" t="s">
        <v>59</v>
      </c>
      <c r="J584" s="80" t="n">
        <v>34.05342</v>
      </c>
      <c r="K584" s="80" t="n">
        <v>43.07082</v>
      </c>
      <c r="L584" s="80" t="n">
        <v>49.2552</v>
      </c>
      <c r="M584" s="114"/>
      <c r="N584" s="114"/>
      <c r="O584" s="81"/>
    </row>
    <row r="585" customFormat="false" ht="24" hidden="false" customHeight="false" outlineLevel="0" collapsed="false">
      <c r="A585" s="81"/>
      <c r="B585" s="98" t="n">
        <v>6</v>
      </c>
      <c r="C585" s="102" t="n">
        <v>20610</v>
      </c>
      <c r="D585" s="94" t="n">
        <v>301.53</v>
      </c>
      <c r="E585" s="94" t="n">
        <v>2.875</v>
      </c>
      <c r="F585" s="94" t="n">
        <f aca="false">E585*0.0864</f>
        <v>0.2484</v>
      </c>
      <c r="G585" s="94" t="n">
        <f aca="false">+AVERAGE(J585:L585)</f>
        <v>36.4430333333333</v>
      </c>
      <c r="H585" s="94" t="n">
        <f aca="false">G585*F585</f>
        <v>9.05244948</v>
      </c>
      <c r="I585" s="98" t="s">
        <v>185</v>
      </c>
      <c r="J585" s="80" t="n">
        <v>31.18216</v>
      </c>
      <c r="K585" s="80" t="n">
        <v>36.3034</v>
      </c>
      <c r="L585" s="80" t="n">
        <v>41.84354</v>
      </c>
      <c r="M585" s="114"/>
      <c r="N585" s="114"/>
      <c r="O585" s="81"/>
    </row>
    <row r="586" customFormat="false" ht="24" hidden="false" customHeight="false" outlineLevel="0" collapsed="false">
      <c r="A586" s="81"/>
      <c r="B586" s="98" t="n">
        <v>7</v>
      </c>
      <c r="C586" s="102" t="n">
        <v>20618</v>
      </c>
      <c r="D586" s="94" t="n">
        <v>301.69</v>
      </c>
      <c r="E586" s="94" t="n">
        <v>7.375</v>
      </c>
      <c r="F586" s="94" t="n">
        <f aca="false">E586*0.0864</f>
        <v>0.6372</v>
      </c>
      <c r="G586" s="94" t="n">
        <f aca="false">+AVERAGE(J586:L586)</f>
        <v>54.2806066666667</v>
      </c>
      <c r="H586" s="94" t="n">
        <f aca="false">G586*F586</f>
        <v>34.587602568</v>
      </c>
      <c r="I586" s="98" t="s">
        <v>61</v>
      </c>
      <c r="J586" s="80" t="n">
        <v>54.39806</v>
      </c>
      <c r="K586" s="80" t="n">
        <v>53.21998</v>
      </c>
      <c r="L586" s="80" t="n">
        <v>55.22378</v>
      </c>
      <c r="M586" s="114"/>
      <c r="N586" s="114"/>
      <c r="O586" s="81"/>
    </row>
    <row r="587" customFormat="false" ht="24" hidden="false" customHeight="false" outlineLevel="0" collapsed="false">
      <c r="A587" s="81"/>
      <c r="B587" s="98" t="n">
        <v>8</v>
      </c>
      <c r="C587" s="102" t="n">
        <v>20627</v>
      </c>
      <c r="D587" s="94" t="n">
        <v>301.45</v>
      </c>
      <c r="E587" s="94" t="n">
        <v>3.075</v>
      </c>
      <c r="F587" s="94" t="n">
        <f aca="false">E587*0.0864</f>
        <v>0.26568</v>
      </c>
      <c r="G587" s="94" t="n">
        <f aca="false">+AVERAGE(J587:L587)</f>
        <v>28.52808</v>
      </c>
      <c r="H587" s="94" t="n">
        <f aca="false">G587*F587</f>
        <v>7.5793402944</v>
      </c>
      <c r="I587" s="98" t="s">
        <v>62</v>
      </c>
      <c r="J587" s="80" t="n">
        <v>25.94919</v>
      </c>
      <c r="K587" s="80" t="n">
        <v>33.02358</v>
      </c>
      <c r="L587" s="80" t="n">
        <v>26.61147</v>
      </c>
      <c r="M587" s="114"/>
      <c r="N587" s="114"/>
      <c r="O587" s="81"/>
    </row>
    <row r="588" customFormat="false" ht="24" hidden="false" customHeight="false" outlineLevel="0" collapsed="false">
      <c r="A588" s="81"/>
      <c r="B588" s="98" t="n">
        <v>9</v>
      </c>
      <c r="C588" s="102" t="n">
        <v>20631</v>
      </c>
      <c r="D588" s="94" t="n">
        <v>301.91</v>
      </c>
      <c r="E588" s="94" t="n">
        <v>22.044</v>
      </c>
      <c r="F588" s="94" t="n">
        <f aca="false">E588*0.0864</f>
        <v>1.9046016</v>
      </c>
      <c r="G588" s="94" t="n">
        <f aca="false">+AVERAGE(J588:L588)</f>
        <v>38.81234</v>
      </c>
      <c r="H588" s="94" t="n">
        <f aca="false">G588*F588</f>
        <v>73.922044863744</v>
      </c>
      <c r="I588" s="98" t="s">
        <v>63</v>
      </c>
      <c r="J588" s="80" t="n">
        <v>38.79262</v>
      </c>
      <c r="K588" s="80" t="n">
        <v>36.29423</v>
      </c>
      <c r="L588" s="80" t="n">
        <v>41.35017</v>
      </c>
      <c r="M588" s="114"/>
      <c r="N588" s="114"/>
      <c r="O588" s="81"/>
    </row>
    <row r="589" customFormat="false" ht="24" hidden="false" customHeight="false" outlineLevel="0" collapsed="false">
      <c r="A589" s="81"/>
      <c r="B589" s="98" t="n">
        <v>10</v>
      </c>
      <c r="C589" s="102" t="n">
        <v>20644</v>
      </c>
      <c r="D589" s="94" t="n">
        <v>301.75</v>
      </c>
      <c r="E589" s="94" t="n">
        <v>7.1</v>
      </c>
      <c r="F589" s="94" t="n">
        <f aca="false">E589*0.0864</f>
        <v>0.61344</v>
      </c>
      <c r="G589" s="94" t="n">
        <f aca="false">+AVERAGE(J589:L589)</f>
        <v>32.17089</v>
      </c>
      <c r="H589" s="94" t="n">
        <f aca="false">G589*F589</f>
        <v>19.7349107616</v>
      </c>
      <c r="I589" s="98" t="s">
        <v>64</v>
      </c>
      <c r="J589" s="80" t="n">
        <v>33.38233</v>
      </c>
      <c r="K589" s="80" t="n">
        <v>30.14625</v>
      </c>
      <c r="L589" s="80" t="n">
        <v>32.98409</v>
      </c>
      <c r="M589" s="114"/>
      <c r="N589" s="114"/>
      <c r="O589" s="81"/>
    </row>
    <row r="590" customFormat="false" ht="24" hidden="false" customHeight="false" outlineLevel="0" collapsed="false">
      <c r="A590" s="81"/>
      <c r="B590" s="98" t="n">
        <v>11</v>
      </c>
      <c r="C590" s="102" t="n">
        <v>20651</v>
      </c>
      <c r="D590" s="94" t="n">
        <v>301.85</v>
      </c>
      <c r="E590" s="94" t="n">
        <v>10.826</v>
      </c>
      <c r="F590" s="94" t="n">
        <f aca="false">E590*0.0864</f>
        <v>0.9353664</v>
      </c>
      <c r="G590" s="94" t="n">
        <f aca="false">+AVERAGE(J590:L590)</f>
        <v>54.7341233333333</v>
      </c>
      <c r="H590" s="94" t="n">
        <f aca="false">G590*F590</f>
        <v>51.196459899456</v>
      </c>
      <c r="I590" s="98" t="s">
        <v>65</v>
      </c>
      <c r="J590" s="80" t="n">
        <v>55.43279</v>
      </c>
      <c r="K590" s="80" t="n">
        <v>57.29945</v>
      </c>
      <c r="L590" s="80" t="n">
        <v>51.47013</v>
      </c>
      <c r="M590" s="114"/>
      <c r="N590" s="114"/>
      <c r="O590" s="81"/>
    </row>
    <row r="591" customFormat="false" ht="24" hidden="false" customHeight="false" outlineLevel="0" collapsed="false">
      <c r="A591" s="81"/>
      <c r="B591" s="98" t="n">
        <v>12</v>
      </c>
      <c r="C591" s="102" t="n">
        <v>20660</v>
      </c>
      <c r="D591" s="94" t="n">
        <v>302.01</v>
      </c>
      <c r="E591" s="94" t="n">
        <v>20.172</v>
      </c>
      <c r="F591" s="94" t="n">
        <f aca="false">E591*0.0864</f>
        <v>1.7428608</v>
      </c>
      <c r="G591" s="94" t="n">
        <f aca="false">+AVERAGE(J591:L591)</f>
        <v>44.1162966666667</v>
      </c>
      <c r="H591" s="94" t="n">
        <f aca="false">G591*F591</f>
        <v>76.888564101504</v>
      </c>
      <c r="I591" s="98" t="s">
        <v>66</v>
      </c>
      <c r="J591" s="80" t="n">
        <v>49.74819</v>
      </c>
      <c r="K591" s="80" t="n">
        <v>39.74489</v>
      </c>
      <c r="L591" s="80" t="n">
        <v>42.85581</v>
      </c>
      <c r="M591" s="114"/>
      <c r="N591" s="114"/>
      <c r="O591" s="81"/>
    </row>
    <row r="592" customFormat="false" ht="24" hidden="false" customHeight="false" outlineLevel="0" collapsed="false">
      <c r="A592" s="81"/>
      <c r="B592" s="98" t="n">
        <v>13</v>
      </c>
      <c r="C592" s="102" t="n">
        <v>20667</v>
      </c>
      <c r="D592" s="94" t="n">
        <v>301.98</v>
      </c>
      <c r="E592" s="94" t="n">
        <v>23.705</v>
      </c>
      <c r="F592" s="94" t="n">
        <f aca="false">E592*0.0864</f>
        <v>2.048112</v>
      </c>
      <c r="G592" s="94" t="n">
        <f aca="false">+AVERAGE(J592:L592)</f>
        <v>74.76493</v>
      </c>
      <c r="H592" s="94" t="n">
        <f aca="false">G592*F592</f>
        <v>153.12695031216</v>
      </c>
      <c r="I592" s="98" t="s">
        <v>67</v>
      </c>
      <c r="J592" s="80" t="n">
        <v>64.32429</v>
      </c>
      <c r="K592" s="80" t="n">
        <v>81.12094</v>
      </c>
      <c r="L592" s="80" t="n">
        <v>78.84956</v>
      </c>
      <c r="M592" s="114"/>
      <c r="N592" s="114"/>
      <c r="O592" s="81"/>
    </row>
    <row r="593" customFormat="false" ht="24" hidden="false" customHeight="false" outlineLevel="0" collapsed="false">
      <c r="A593" s="81"/>
      <c r="B593" s="98" t="n">
        <v>14</v>
      </c>
      <c r="C593" s="102" t="n">
        <v>20674</v>
      </c>
      <c r="D593" s="94" t="n">
        <v>301.96</v>
      </c>
      <c r="E593" s="94" t="n">
        <v>20.407</v>
      </c>
      <c r="F593" s="94" t="n">
        <f aca="false">E593*0.0864</f>
        <v>1.7631648</v>
      </c>
      <c r="G593" s="94" t="n">
        <f aca="false">+AVERAGE(J593:L593)</f>
        <v>43.5257633333333</v>
      </c>
      <c r="H593" s="94" t="n">
        <f aca="false">G593*F593</f>
        <v>76.743093802464</v>
      </c>
      <c r="I593" s="98" t="s">
        <v>68</v>
      </c>
      <c r="J593" s="80" t="n">
        <v>43.10899</v>
      </c>
      <c r="K593" s="80" t="n">
        <v>43.46607</v>
      </c>
      <c r="L593" s="80" t="n">
        <v>44.00223</v>
      </c>
      <c r="M593" s="114"/>
      <c r="N593" s="114"/>
      <c r="O593" s="81"/>
    </row>
    <row r="594" customFormat="false" ht="24" hidden="false" customHeight="false" outlineLevel="0" collapsed="false">
      <c r="A594" s="81"/>
      <c r="B594" s="98" t="n">
        <v>15</v>
      </c>
      <c r="C594" s="102" t="n">
        <v>20678</v>
      </c>
      <c r="D594" s="94" t="n">
        <v>303.13</v>
      </c>
      <c r="E594" s="94" t="n">
        <v>280.614</v>
      </c>
      <c r="F594" s="94" t="n">
        <f aca="false">E594*0.0864</f>
        <v>24.2450496</v>
      </c>
      <c r="G594" s="94" t="n">
        <f aca="false">+AVERAGE(J594:L594)</f>
        <v>762.263093333333</v>
      </c>
      <c r="H594" s="94" t="n">
        <f aca="false">G594*F594</f>
        <v>18481.1065061161</v>
      </c>
      <c r="I594" s="98" t="s">
        <v>69</v>
      </c>
      <c r="J594" s="80" t="n">
        <v>803.33644</v>
      </c>
      <c r="K594" s="80" t="n">
        <v>706.42581</v>
      </c>
      <c r="L594" s="80" t="n">
        <v>777.02703</v>
      </c>
      <c r="M594" s="114"/>
      <c r="N594" s="114"/>
      <c r="O594" s="81"/>
    </row>
    <row r="595" customFormat="false" ht="24" hidden="false" customHeight="false" outlineLevel="0" collapsed="false">
      <c r="A595" s="81"/>
      <c r="B595" s="98" t="n">
        <v>16</v>
      </c>
      <c r="C595" s="102" t="n">
        <v>20690</v>
      </c>
      <c r="D595" s="94" t="n">
        <v>302.21</v>
      </c>
      <c r="E595" s="94" t="n">
        <v>87.393</v>
      </c>
      <c r="F595" s="94" t="n">
        <f aca="false">E595*0.0864</f>
        <v>7.5507552</v>
      </c>
      <c r="G595" s="94" t="n">
        <f aca="false">+AVERAGE(J595:L595)</f>
        <v>203.05392</v>
      </c>
      <c r="H595" s="94" t="n">
        <f aca="false">G595*F595</f>
        <v>1533.21044232038</v>
      </c>
      <c r="I595" s="98" t="s">
        <v>70</v>
      </c>
      <c r="J595" s="80" t="n">
        <v>208.42167</v>
      </c>
      <c r="K595" s="80" t="n">
        <v>199.3749</v>
      </c>
      <c r="L595" s="80" t="n">
        <v>201.36519</v>
      </c>
      <c r="M595" s="114"/>
      <c r="N595" s="114"/>
      <c r="O595" s="81"/>
    </row>
    <row r="596" customFormat="false" ht="24" hidden="false" customHeight="false" outlineLevel="0" collapsed="false">
      <c r="A596" s="81"/>
      <c r="B596" s="98" t="n">
        <v>17</v>
      </c>
      <c r="C596" s="102" t="n">
        <v>20695</v>
      </c>
      <c r="D596" s="94" t="n">
        <v>302.01</v>
      </c>
      <c r="E596" s="94" t="n">
        <v>42.336</v>
      </c>
      <c r="F596" s="94" t="n">
        <f aca="false">E596*0.0864</f>
        <v>3.6578304</v>
      </c>
      <c r="G596" s="94" t="n">
        <f aca="false">+AVERAGE(J596:L596)</f>
        <v>39.1870466666667</v>
      </c>
      <c r="H596" s="94" t="n">
        <f aca="false">G596*F596</f>
        <v>143.339570583552</v>
      </c>
      <c r="I596" s="98" t="s">
        <v>71</v>
      </c>
      <c r="J596" s="80" t="n">
        <v>43.24992</v>
      </c>
      <c r="K596" s="80" t="n">
        <v>36.38328</v>
      </c>
      <c r="L596" s="80" t="n">
        <v>37.92794</v>
      </c>
      <c r="M596" s="114"/>
      <c r="N596" s="114"/>
      <c r="O596" s="81"/>
    </row>
    <row r="597" customFormat="false" ht="24" hidden="false" customHeight="false" outlineLevel="0" collapsed="false">
      <c r="A597" s="81"/>
      <c r="B597" s="98" t="n">
        <v>18</v>
      </c>
      <c r="C597" s="102" t="n">
        <v>20702</v>
      </c>
      <c r="D597" s="94" t="n">
        <v>301.99</v>
      </c>
      <c r="E597" s="94" t="n">
        <v>41.325</v>
      </c>
      <c r="F597" s="94" t="n">
        <f aca="false">E597*0.0864</f>
        <v>3.57048</v>
      </c>
      <c r="G597" s="94" t="n">
        <f aca="false">+AVERAGE(J597:L597)</f>
        <v>47.9351233333333</v>
      </c>
      <c r="H597" s="94" t="n">
        <f aca="false">G597*F597</f>
        <v>171.1513991592</v>
      </c>
      <c r="I597" s="98" t="s">
        <v>72</v>
      </c>
      <c r="J597" s="80" t="n">
        <v>55.69822</v>
      </c>
      <c r="K597" s="80" t="n">
        <v>60.77844</v>
      </c>
      <c r="L597" s="80" t="n">
        <v>27.32871</v>
      </c>
      <c r="M597" s="114"/>
      <c r="N597" s="114"/>
      <c r="O597" s="81"/>
    </row>
    <row r="598" customFormat="false" ht="24" hidden="false" customHeight="false" outlineLevel="0" collapsed="false">
      <c r="A598" s="81"/>
      <c r="B598" s="98" t="n">
        <v>19</v>
      </c>
      <c r="C598" s="102" t="n">
        <v>20712</v>
      </c>
      <c r="D598" s="94" t="n">
        <v>302.31</v>
      </c>
      <c r="E598" s="94" t="n">
        <v>103.529</v>
      </c>
      <c r="F598" s="94" t="n">
        <f aca="false">E598*0.0864</f>
        <v>8.9449056</v>
      </c>
      <c r="G598" s="94" t="n">
        <f aca="false">+AVERAGE(J598:L598)</f>
        <v>155.403676666667</v>
      </c>
      <c r="H598" s="94" t="n">
        <f aca="false">G598*F598</f>
        <v>1390.07121767626</v>
      </c>
      <c r="I598" s="98" t="s">
        <v>74</v>
      </c>
      <c r="J598" s="80" t="n">
        <v>260.99374</v>
      </c>
      <c r="K598" s="80" t="n">
        <v>93.50394</v>
      </c>
      <c r="L598" s="80" t="n">
        <v>111.71335</v>
      </c>
      <c r="M598" s="114"/>
      <c r="N598" s="114"/>
      <c r="O598" s="81"/>
    </row>
    <row r="599" customFormat="false" ht="24" hidden="false" customHeight="false" outlineLevel="0" collapsed="false">
      <c r="A599" s="81"/>
      <c r="B599" s="98" t="n">
        <v>20</v>
      </c>
      <c r="C599" s="102" t="n">
        <v>20718</v>
      </c>
      <c r="D599" s="94" t="n">
        <v>302.25</v>
      </c>
      <c r="E599" s="94" t="n">
        <v>74.747</v>
      </c>
      <c r="F599" s="94" t="n">
        <f aca="false">E599*0.0864</f>
        <v>6.4581408</v>
      </c>
      <c r="G599" s="94" t="n">
        <f aca="false">+AVERAGE(J599:L599)</f>
        <v>104.518873333333</v>
      </c>
      <c r="H599" s="94" t="n">
        <f aca="false">G599*F599</f>
        <v>674.997600244032</v>
      </c>
      <c r="I599" s="98" t="s">
        <v>75</v>
      </c>
      <c r="J599" s="80" t="n">
        <v>94.93897</v>
      </c>
      <c r="K599" s="80" t="n">
        <v>106.44515</v>
      </c>
      <c r="L599" s="80" t="n">
        <v>112.1725</v>
      </c>
      <c r="M599" s="114"/>
      <c r="N599" s="114"/>
      <c r="O599" s="81"/>
    </row>
    <row r="600" customFormat="false" ht="24" hidden="false" customHeight="false" outlineLevel="0" collapsed="false">
      <c r="A600" s="81"/>
      <c r="B600" s="98" t="n">
        <v>21</v>
      </c>
      <c r="C600" s="102" t="n">
        <v>20725</v>
      </c>
      <c r="D600" s="94" t="n">
        <v>302.13</v>
      </c>
      <c r="E600" s="94" t="n">
        <v>68.79</v>
      </c>
      <c r="F600" s="94" t="n">
        <f aca="false">E600*0.0864</f>
        <v>5.943456</v>
      </c>
      <c r="G600" s="94" t="n">
        <f aca="false">+AVERAGE(J600:L600)</f>
        <v>52.7775466666667</v>
      </c>
      <c r="H600" s="94" t="n">
        <f aca="false">G600*F600</f>
        <v>313.68102640128</v>
      </c>
      <c r="I600" s="98" t="s">
        <v>76</v>
      </c>
      <c r="J600" s="80" t="n">
        <v>56.7975</v>
      </c>
      <c r="K600" s="80" t="n">
        <v>51.88271</v>
      </c>
      <c r="L600" s="80" t="n">
        <v>49.65243</v>
      </c>
      <c r="M600" s="114"/>
      <c r="N600" s="114"/>
      <c r="O600" s="81"/>
    </row>
    <row r="601" customFormat="false" ht="24" hidden="false" customHeight="false" outlineLevel="0" collapsed="false">
      <c r="A601" s="81"/>
      <c r="B601" s="98" t="n">
        <v>22</v>
      </c>
      <c r="C601" s="102" t="n">
        <v>20736</v>
      </c>
      <c r="D601" s="94" t="n">
        <v>302.08</v>
      </c>
      <c r="E601" s="94" t="n">
        <v>55.076</v>
      </c>
      <c r="F601" s="94" t="n">
        <f aca="false">E601*0.0864</f>
        <v>4.7585664</v>
      </c>
      <c r="G601" s="94" t="n">
        <f aca="false">+AVERAGE(J601:L601)</f>
        <v>57.21588</v>
      </c>
      <c r="H601" s="94" t="n">
        <f aca="false">G601*F601</f>
        <v>272.265564114432</v>
      </c>
      <c r="I601" s="98" t="s">
        <v>77</v>
      </c>
      <c r="J601" s="80" t="n">
        <v>58.78131</v>
      </c>
      <c r="K601" s="80" t="n">
        <v>62.37803</v>
      </c>
      <c r="L601" s="80" t="n">
        <v>50.4883</v>
      </c>
      <c r="M601" s="114"/>
      <c r="N601" s="114"/>
      <c r="O601" s="81"/>
    </row>
    <row r="602" customFormat="false" ht="24" hidden="false" customHeight="false" outlineLevel="0" collapsed="false">
      <c r="A602" s="81"/>
      <c r="B602" s="98" t="n">
        <v>23</v>
      </c>
      <c r="C602" s="102" t="n">
        <v>20744</v>
      </c>
      <c r="D602" s="94" t="n">
        <v>301.85</v>
      </c>
      <c r="E602" s="94" t="n">
        <v>17.484</v>
      </c>
      <c r="F602" s="94" t="n">
        <f aca="false">E602*0.0864</f>
        <v>1.5106176</v>
      </c>
      <c r="G602" s="94" t="n">
        <f aca="false">+AVERAGE(J602:L602)</f>
        <v>7.2228</v>
      </c>
      <c r="H602" s="94" t="n">
        <f aca="false">G602*F602</f>
        <v>10.91088880128</v>
      </c>
      <c r="I602" s="98" t="s">
        <v>78</v>
      </c>
      <c r="J602" s="80" t="n">
        <v>11.94832</v>
      </c>
      <c r="K602" s="80" t="n">
        <v>3.44459</v>
      </c>
      <c r="L602" s="80" t="n">
        <v>6.27549</v>
      </c>
      <c r="M602" s="114"/>
      <c r="N602" s="114"/>
      <c r="O602" s="81"/>
    </row>
    <row r="603" customFormat="false" ht="24" hidden="false" customHeight="false" outlineLevel="0" collapsed="false">
      <c r="A603" s="81"/>
      <c r="B603" s="98" t="n">
        <v>24</v>
      </c>
      <c r="C603" s="102" t="n">
        <v>20747</v>
      </c>
      <c r="D603" s="94" t="n">
        <v>303.35</v>
      </c>
      <c r="E603" s="94" t="n">
        <v>341.501</v>
      </c>
      <c r="F603" s="94" t="n">
        <f aca="false">E603*0.0864</f>
        <v>29.5056864</v>
      </c>
      <c r="G603" s="94" t="n">
        <f aca="false">+AVERAGE(J603:L603)</f>
        <v>281.86368</v>
      </c>
      <c r="H603" s="94" t="n">
        <f aca="false">G603*F603</f>
        <v>8316.58134962995</v>
      </c>
      <c r="I603" s="98" t="s">
        <v>79</v>
      </c>
      <c r="J603" s="80" t="n">
        <v>269.79324</v>
      </c>
      <c r="K603" s="80" t="n">
        <v>291.26978</v>
      </c>
      <c r="L603" s="80" t="n">
        <v>284.52802</v>
      </c>
      <c r="M603" s="114"/>
      <c r="N603" s="114"/>
      <c r="O603" s="81"/>
    </row>
    <row r="604" customFormat="false" ht="24" hidden="false" customHeight="false" outlineLevel="0" collapsed="false">
      <c r="A604" s="81"/>
      <c r="B604" s="98" t="n">
        <v>25</v>
      </c>
      <c r="C604" s="102" t="n">
        <v>20771</v>
      </c>
      <c r="D604" s="94" t="n">
        <v>301.95</v>
      </c>
      <c r="E604" s="94" t="n">
        <v>39.738</v>
      </c>
      <c r="F604" s="94" t="n">
        <f aca="false">E604*0.0864</f>
        <v>3.4333632</v>
      </c>
      <c r="G604" s="94" t="n">
        <f aca="false">+AVERAGE(J604:L604)</f>
        <v>1.44983333333333</v>
      </c>
      <c r="H604" s="94" t="n">
        <f aca="false">G604*F604</f>
        <v>4.9778044128</v>
      </c>
      <c r="I604" s="98" t="s">
        <v>80</v>
      </c>
      <c r="J604" s="80" t="n">
        <v>0.3754</v>
      </c>
      <c r="K604" s="80" t="n">
        <v>3.66166</v>
      </c>
      <c r="L604" s="80" t="n">
        <v>0.31244</v>
      </c>
      <c r="M604" s="114"/>
      <c r="N604" s="114"/>
      <c r="O604" s="81"/>
    </row>
    <row r="605" customFormat="false" ht="24" hidden="false" customHeight="false" outlineLevel="0" collapsed="false">
      <c r="A605" s="81"/>
      <c r="B605" s="98" t="n">
        <v>26</v>
      </c>
      <c r="C605" s="102" t="n">
        <v>20779</v>
      </c>
      <c r="D605" s="94" t="n">
        <v>302.4</v>
      </c>
      <c r="E605" s="94" t="n">
        <v>116.185</v>
      </c>
      <c r="F605" s="94" t="n">
        <f aca="false">E605*0.0864</f>
        <v>10.038384</v>
      </c>
      <c r="G605" s="94" t="n">
        <f aca="false">+AVERAGE(J605:L605)</f>
        <v>115.083203333333</v>
      </c>
      <c r="H605" s="94" t="n">
        <f aca="false">G605*F605</f>
        <v>1155.24938701008</v>
      </c>
      <c r="I605" s="98" t="s">
        <v>81</v>
      </c>
      <c r="J605" s="80" t="n">
        <v>115.04282</v>
      </c>
      <c r="K605" s="80" t="n">
        <v>117.42632</v>
      </c>
      <c r="L605" s="80" t="n">
        <v>112.78047</v>
      </c>
      <c r="M605" s="114"/>
      <c r="N605" s="114"/>
      <c r="O605" s="81"/>
    </row>
    <row r="606" customFormat="false" ht="24" hidden="false" customHeight="false" outlineLevel="0" collapsed="false">
      <c r="A606" s="81"/>
      <c r="B606" s="98" t="n">
        <v>27</v>
      </c>
      <c r="C606" s="102" t="n">
        <v>20787</v>
      </c>
      <c r="D606" s="94" t="n">
        <v>301.98</v>
      </c>
      <c r="E606" s="94" t="n">
        <v>31.068</v>
      </c>
      <c r="F606" s="94" t="n">
        <f aca="false">E606*0.0864</f>
        <v>2.6842752</v>
      </c>
      <c r="G606" s="94" t="n">
        <f aca="false">+AVERAGE(J606:L606)</f>
        <v>7.25878333333333</v>
      </c>
      <c r="H606" s="94" t="n">
        <f aca="false">G606*F606</f>
        <v>19.48457208384</v>
      </c>
      <c r="I606" s="98" t="s">
        <v>82</v>
      </c>
      <c r="J606" s="80" t="n">
        <v>6.21253</v>
      </c>
      <c r="K606" s="80" t="n">
        <v>6.97304</v>
      </c>
      <c r="L606" s="80" t="n">
        <v>8.59078</v>
      </c>
      <c r="M606" s="114"/>
      <c r="N606" s="114"/>
      <c r="O606" s="81"/>
    </row>
    <row r="607" customFormat="false" ht="24" hidden="false" customHeight="false" outlineLevel="0" collapsed="false">
      <c r="A607" s="81"/>
      <c r="B607" s="98" t="n">
        <v>28</v>
      </c>
      <c r="C607" s="102" t="n">
        <v>20795</v>
      </c>
      <c r="D607" s="94" t="n">
        <v>301.79</v>
      </c>
      <c r="E607" s="94" t="n">
        <v>20.309</v>
      </c>
      <c r="F607" s="94" t="n">
        <f aca="false">E607*0.0864</f>
        <v>1.7546976</v>
      </c>
      <c r="G607" s="94" t="n">
        <f aca="false">+AVERAGE(J607:L607)</f>
        <v>22.45663</v>
      </c>
      <c r="H607" s="94" t="n">
        <f aca="false">G607*F607</f>
        <v>39.404594765088</v>
      </c>
      <c r="I607" s="98" t="s">
        <v>83</v>
      </c>
      <c r="J607" s="80" t="n">
        <v>17.42796</v>
      </c>
      <c r="K607" s="80" t="n">
        <v>19.92898</v>
      </c>
      <c r="L607" s="80" t="n">
        <v>30.01295</v>
      </c>
      <c r="M607" s="114"/>
      <c r="N607" s="114"/>
      <c r="O607" s="81"/>
    </row>
    <row r="608" customFormat="false" ht="24" hidden="false" customHeight="false" outlineLevel="0" collapsed="false">
      <c r="A608" s="81"/>
      <c r="B608" s="98" t="n">
        <v>29</v>
      </c>
      <c r="C608" s="102" t="n">
        <v>20802</v>
      </c>
      <c r="D608" s="94" t="n">
        <v>301.93</v>
      </c>
      <c r="E608" s="94" t="n">
        <v>18.231</v>
      </c>
      <c r="F608" s="94" t="n">
        <f aca="false">E608*0.0864</f>
        <v>1.5751584</v>
      </c>
      <c r="G608" s="94" t="n">
        <f aca="false">+AVERAGE(J608:L608)</f>
        <v>27.9024066666667</v>
      </c>
      <c r="H608" s="94" t="n">
        <f aca="false">G608*F608</f>
        <v>43.950710241216</v>
      </c>
      <c r="I608" s="98" t="s">
        <v>84</v>
      </c>
      <c r="J608" s="80" t="n">
        <v>24.99583</v>
      </c>
      <c r="K608" s="80" t="n">
        <v>20.85578</v>
      </c>
      <c r="L608" s="80" t="n">
        <v>37.85561</v>
      </c>
      <c r="M608" s="114"/>
      <c r="N608" s="114"/>
      <c r="O608" s="81"/>
    </row>
    <row r="609" customFormat="false" ht="24" hidden="false" customHeight="false" outlineLevel="0" collapsed="false">
      <c r="A609" s="81"/>
      <c r="B609" s="98" t="n">
        <v>30</v>
      </c>
      <c r="C609" s="102" t="n">
        <v>20813</v>
      </c>
      <c r="D609" s="94" t="n">
        <v>301.77</v>
      </c>
      <c r="E609" s="94" t="n">
        <v>19.384</v>
      </c>
      <c r="F609" s="94" t="n">
        <f aca="false">E609*0.0864</f>
        <v>1.6747776</v>
      </c>
      <c r="G609" s="94" t="n">
        <f aca="false">+AVERAGE(J609:L609)</f>
        <v>86.33889</v>
      </c>
      <c r="H609" s="94" t="n">
        <f aca="false">G609*F609</f>
        <v>144.598438980864</v>
      </c>
      <c r="I609" s="98" t="s">
        <v>85</v>
      </c>
      <c r="J609" s="80" t="n">
        <v>89.82338</v>
      </c>
      <c r="K609" s="80" t="n">
        <v>67.54276</v>
      </c>
      <c r="L609" s="80" t="n">
        <v>101.65053</v>
      </c>
      <c r="M609" s="114"/>
      <c r="N609" s="114"/>
      <c r="O609" s="81"/>
    </row>
    <row r="610" customFormat="false" ht="24" hidden="false" customHeight="false" outlineLevel="0" collapsed="false">
      <c r="A610" s="81"/>
      <c r="B610" s="98" t="n">
        <v>31</v>
      </c>
      <c r="C610" s="102" t="n">
        <v>20830</v>
      </c>
      <c r="D610" s="94" t="n">
        <v>301.73</v>
      </c>
      <c r="E610" s="94" t="n">
        <v>15.727</v>
      </c>
      <c r="F610" s="94" t="n">
        <f aca="false">E610*0.0864</f>
        <v>1.3588128</v>
      </c>
      <c r="G610" s="94" t="n">
        <f aca="false">+AVERAGE(J610:L610)</f>
        <v>29.78763</v>
      </c>
      <c r="H610" s="94" t="n">
        <f aca="false">G610*F610</f>
        <v>40.475812925664</v>
      </c>
      <c r="I610" s="98" t="s">
        <v>86</v>
      </c>
      <c r="J610" s="80" t="n">
        <v>26.82403</v>
      </c>
      <c r="K610" s="80" t="n">
        <v>26.93983</v>
      </c>
      <c r="L610" s="80" t="n">
        <v>35.59903</v>
      </c>
      <c r="M610" s="114"/>
      <c r="N610" s="114"/>
      <c r="O610" s="81"/>
    </row>
    <row r="611" customFormat="false" ht="24" hidden="false" customHeight="false" outlineLevel="0" collapsed="false">
      <c r="A611" s="81"/>
      <c r="B611" s="98" t="n">
        <v>32</v>
      </c>
      <c r="C611" s="102" t="n">
        <v>20837</v>
      </c>
      <c r="D611" s="94" t="n">
        <v>301.66</v>
      </c>
      <c r="E611" s="94" t="n">
        <v>10.703</v>
      </c>
      <c r="F611" s="94" t="n">
        <f aca="false">E611*0.0864</f>
        <v>0.9247392</v>
      </c>
      <c r="G611" s="94" t="n">
        <f aca="false">+AVERAGE(J611:L611)</f>
        <v>28.6184966666667</v>
      </c>
      <c r="H611" s="94" t="n">
        <f aca="false">G611*F611</f>
        <v>26.464645712736</v>
      </c>
      <c r="I611" s="98" t="s">
        <v>87</v>
      </c>
      <c r="J611" s="80" t="n">
        <v>32.3018</v>
      </c>
      <c r="K611" s="80" t="n">
        <v>24.03384</v>
      </c>
      <c r="L611" s="80" t="n">
        <v>29.51985</v>
      </c>
      <c r="M611" s="114"/>
      <c r="N611" s="114"/>
      <c r="O611" s="81"/>
    </row>
    <row r="612" customFormat="false" ht="24" hidden="false" customHeight="false" outlineLevel="0" collapsed="false">
      <c r="A612" s="81"/>
      <c r="B612" s="98" t="n">
        <v>33</v>
      </c>
      <c r="C612" s="102" t="n">
        <v>20843</v>
      </c>
      <c r="D612" s="94" t="n">
        <v>301.65</v>
      </c>
      <c r="E612" s="94" t="n">
        <v>9.19</v>
      </c>
      <c r="F612" s="94" t="n">
        <f aca="false">E612*0.0864</f>
        <v>0.794016</v>
      </c>
      <c r="G612" s="94" t="n">
        <f aca="false">+AVERAGE(J612:L612)</f>
        <v>43.58292</v>
      </c>
      <c r="H612" s="94" t="n">
        <f aca="false">G612*F612</f>
        <v>34.60553580672</v>
      </c>
      <c r="I612" s="98" t="s">
        <v>188</v>
      </c>
      <c r="J612" s="80" t="n">
        <v>46.71662</v>
      </c>
      <c r="K612" s="80" t="n">
        <v>48.57244</v>
      </c>
      <c r="L612" s="80" t="n">
        <v>35.4597</v>
      </c>
      <c r="M612" s="114"/>
      <c r="N612" s="114"/>
      <c r="O612" s="81"/>
    </row>
    <row r="613" customFormat="false" ht="24" hidden="false" customHeight="false" outlineLevel="0" collapsed="false">
      <c r="A613" s="81"/>
      <c r="B613" s="98" t="n">
        <v>34</v>
      </c>
      <c r="C613" s="102" t="n">
        <v>20861</v>
      </c>
      <c r="D613" s="94" t="n">
        <v>301.78</v>
      </c>
      <c r="E613" s="94" t="n">
        <v>19.111</v>
      </c>
      <c r="F613" s="94" t="n">
        <f aca="false">E613*0.0864</f>
        <v>1.6511904</v>
      </c>
      <c r="G613" s="94" t="n">
        <f aca="false">+AVERAGE(J613:L613)</f>
        <v>99.7848533333333</v>
      </c>
      <c r="H613" s="94" t="n">
        <f aca="false">G613*F613</f>
        <v>164.763791889408</v>
      </c>
      <c r="I613" s="98" t="s">
        <v>189</v>
      </c>
      <c r="J613" s="80" t="n">
        <v>97.57258</v>
      </c>
      <c r="K613" s="80" t="n">
        <v>109.32889</v>
      </c>
      <c r="L613" s="80" t="n">
        <v>92.45309</v>
      </c>
      <c r="M613" s="114"/>
      <c r="N613" s="114"/>
      <c r="O613" s="81"/>
    </row>
    <row r="614" customFormat="false" ht="24" hidden="false" customHeight="false" outlineLevel="0" collapsed="false">
      <c r="A614" s="81"/>
      <c r="B614" s="98" t="n">
        <v>35</v>
      </c>
      <c r="C614" s="102" t="n">
        <v>20871</v>
      </c>
      <c r="D614" s="94" t="n">
        <v>301.59</v>
      </c>
      <c r="E614" s="94" t="n">
        <v>4.555</v>
      </c>
      <c r="F614" s="94" t="n">
        <f aca="false">E614*0.0864</f>
        <v>0.393552</v>
      </c>
      <c r="G614" s="94" t="n">
        <f aca="false">+AVERAGE(J614:L614)</f>
        <v>59.73111</v>
      </c>
      <c r="H614" s="94" t="n">
        <f aca="false">G614*F614</f>
        <v>23.50729780272</v>
      </c>
      <c r="I614" s="98" t="s">
        <v>190</v>
      </c>
      <c r="J614" s="80" t="n">
        <v>47.30948</v>
      </c>
      <c r="K614" s="80" t="n">
        <v>64.90197</v>
      </c>
      <c r="L614" s="80" t="n">
        <v>66.98188</v>
      </c>
      <c r="M614" s="114"/>
      <c r="N614" s="114"/>
      <c r="O614" s="81"/>
    </row>
    <row r="615" customFormat="false" ht="24" hidden="false" customHeight="false" outlineLevel="0" collapsed="false">
      <c r="A615" s="81"/>
      <c r="B615" s="98" t="n">
        <v>36</v>
      </c>
      <c r="C615" s="102" t="n">
        <v>20879</v>
      </c>
      <c r="D615" s="94" t="n">
        <v>301.53</v>
      </c>
      <c r="E615" s="94" t="n">
        <v>3.655</v>
      </c>
      <c r="F615" s="94" t="n">
        <f aca="false">E615*0.0864</f>
        <v>0.315792</v>
      </c>
      <c r="G615" s="94" t="n">
        <f aca="false">+AVERAGE(J615:L615)</f>
        <v>107.643286666667</v>
      </c>
      <c r="H615" s="94" t="n">
        <f aca="false">G615*F615</f>
        <v>33.99288878304</v>
      </c>
      <c r="I615" s="98" t="s">
        <v>194</v>
      </c>
      <c r="J615" s="80" t="n">
        <v>108.61823</v>
      </c>
      <c r="K615" s="80" t="n">
        <v>104.96406</v>
      </c>
      <c r="L615" s="80" t="n">
        <v>109.34757</v>
      </c>
      <c r="M615" s="114"/>
      <c r="N615" s="114"/>
      <c r="O615" s="81"/>
    </row>
    <row r="616" customFormat="false" ht="24" hidden="false" customHeight="false" outlineLevel="0" collapsed="false">
      <c r="A616" s="81"/>
      <c r="B616" s="98" t="n">
        <v>37</v>
      </c>
      <c r="C616" s="102" t="n">
        <v>20889</v>
      </c>
      <c r="D616" s="94" t="n">
        <v>301.77</v>
      </c>
      <c r="E616" s="94" t="n">
        <v>15.497</v>
      </c>
      <c r="F616" s="94" t="n">
        <f aca="false">E616*0.0864</f>
        <v>1.3389408</v>
      </c>
      <c r="G616" s="94" t="n">
        <f aca="false">+AVERAGE(J616:L616)</f>
        <v>48.08204</v>
      </c>
      <c r="H616" s="94" t="n">
        <f aca="false">G616*F616</f>
        <v>64.379005103232</v>
      </c>
      <c r="I616" s="98" t="s">
        <v>195</v>
      </c>
      <c r="J616" s="80" t="n">
        <v>62.12093</v>
      </c>
      <c r="K616" s="80" t="n">
        <v>41.52374</v>
      </c>
      <c r="L616" s="80" t="n">
        <v>40.60145</v>
      </c>
      <c r="M616" s="114"/>
      <c r="N616" s="114"/>
      <c r="O616" s="81"/>
    </row>
    <row r="617" customFormat="false" ht="24" hidden="false" customHeight="false" outlineLevel="0" collapsed="false">
      <c r="A617" s="159"/>
      <c r="B617" s="160" t="n">
        <v>38</v>
      </c>
      <c r="C617" s="161" t="n">
        <v>20907</v>
      </c>
      <c r="D617" s="162" t="n">
        <v>301.5</v>
      </c>
      <c r="E617" s="162" t="n">
        <v>3.105</v>
      </c>
      <c r="F617" s="162" t="n">
        <f aca="false">E617*0.0864</f>
        <v>0.268272</v>
      </c>
      <c r="G617" s="162" t="n">
        <f aca="false">+AVERAGE(J617:L617)</f>
        <v>31.4914233333333</v>
      </c>
      <c r="H617" s="162" t="n">
        <f aca="false">G617*F617</f>
        <v>8.44826712048</v>
      </c>
      <c r="I617" s="160" t="s">
        <v>196</v>
      </c>
      <c r="J617" s="162" t="n">
        <v>24.92504</v>
      </c>
      <c r="K617" s="162" t="n">
        <v>42.41471</v>
      </c>
      <c r="L617" s="162" t="n">
        <v>27.13452</v>
      </c>
      <c r="M617" s="163"/>
      <c r="N617" s="163"/>
      <c r="O617" s="159"/>
    </row>
    <row r="618" customFormat="false" ht="24" hidden="false" customHeight="false" outlineLevel="0" collapsed="false">
      <c r="A618" s="81"/>
      <c r="B618" s="98" t="n">
        <v>1</v>
      </c>
      <c r="C618" s="168" t="n">
        <v>20912</v>
      </c>
      <c r="D618" s="94" t="n">
        <v>301.81</v>
      </c>
      <c r="E618" s="94" t="n">
        <v>10.729</v>
      </c>
      <c r="F618" s="94" t="n">
        <f aca="false">E618*0.0864</f>
        <v>0.9269856</v>
      </c>
      <c r="G618" s="94" t="n">
        <f aca="false">+AVERAGE(J618:L618)</f>
        <v>50.2752898254884</v>
      </c>
      <c r="H618" s="94" t="n">
        <f aca="false">G618*F618</f>
        <v>46.6044697040543</v>
      </c>
      <c r="I618" s="135" t="s">
        <v>180</v>
      </c>
      <c r="J618" s="80" t="n">
        <f aca="false">การคำนวณตะกอน!F6</f>
        <v>50.4985525892422</v>
      </c>
      <c r="K618" s="80" t="n">
        <f aca="false">การคำนวณตะกอน!F7</f>
        <v>55.4385186827829</v>
      </c>
      <c r="L618" s="80" t="n">
        <f aca="false">การคำนวณตะกอน!F8</f>
        <v>44.8887982044401</v>
      </c>
      <c r="M618" s="114"/>
      <c r="N618" s="114"/>
      <c r="O618" s="81"/>
    </row>
    <row r="619" customFormat="false" ht="24" hidden="false" customHeight="false" outlineLevel="0" collapsed="false">
      <c r="A619" s="81"/>
      <c r="B619" s="98" t="n">
        <v>2</v>
      </c>
      <c r="C619" s="168" t="n">
        <v>20935</v>
      </c>
      <c r="D619" s="94" t="n">
        <v>301.5</v>
      </c>
      <c r="E619" s="94" t="n">
        <v>3.337</v>
      </c>
      <c r="F619" s="94" t="n">
        <f aca="false">E619*0.0864</f>
        <v>0.2883168</v>
      </c>
      <c r="G619" s="94" t="n">
        <f aca="false">+AVERAGE(J619:L619)</f>
        <v>44.9377322822353</v>
      </c>
      <c r="H619" s="94" t="n">
        <f aca="false">G619*F619</f>
        <v>12.9563031708708</v>
      </c>
      <c r="I619" s="98" t="s">
        <v>181</v>
      </c>
      <c r="J619" s="80" t="n">
        <f aca="false">การคำนวณตะกอน!F9</f>
        <v>54.0659825664968</v>
      </c>
      <c r="K619" s="80" t="n">
        <f aca="false">การคำนวณตะกอน!F10</f>
        <v>39.3264452468474</v>
      </c>
      <c r="L619" s="80" t="n">
        <f aca="false">การคำนวณตะกอน!F11</f>
        <v>41.4207690333618</v>
      </c>
      <c r="M619" s="114"/>
      <c r="N619" s="114"/>
      <c r="O619" s="81"/>
    </row>
    <row r="620" customFormat="false" ht="24" hidden="false" customHeight="false" outlineLevel="0" collapsed="false">
      <c r="A620" s="81"/>
      <c r="B620" s="98" t="n">
        <v>3</v>
      </c>
      <c r="C620" s="102" t="n">
        <v>20946</v>
      </c>
      <c r="D620" s="94" t="n">
        <v>301.91</v>
      </c>
      <c r="E620" s="94" t="n">
        <v>33.687</v>
      </c>
      <c r="F620" s="94" t="n">
        <f aca="false">E620*0.0864</f>
        <v>2.9105568</v>
      </c>
      <c r="G620" s="94" t="n">
        <f aca="false">+AVERAGE(J620:L620)</f>
        <v>241.400003763406</v>
      </c>
      <c r="H620" s="94" t="n">
        <f aca="false">G620*F620</f>
        <v>702.608422473608</v>
      </c>
      <c r="I620" s="98" t="s">
        <v>182</v>
      </c>
      <c r="J620" s="80" t="n">
        <f aca="false">การคำนวณตะกอน!F12</f>
        <v>301.893868366776</v>
      </c>
      <c r="K620" s="80" t="n">
        <f aca="false">การคำนวณตะกอน!F13</f>
        <v>244.861048311386</v>
      </c>
      <c r="L620" s="80" t="n">
        <f aca="false">การคำนวณตะกอน!F14</f>
        <v>177.445094612058</v>
      </c>
      <c r="M620" s="114"/>
      <c r="N620" s="114"/>
      <c r="O620" s="81"/>
    </row>
    <row r="621" customFormat="false" ht="24" hidden="false" customHeight="false" outlineLevel="0" collapsed="false">
      <c r="A621" s="81"/>
      <c r="B621" s="98" t="n">
        <v>4</v>
      </c>
      <c r="C621" s="102" t="n">
        <v>20961</v>
      </c>
      <c r="D621" s="94" t="n">
        <v>301.7</v>
      </c>
      <c r="E621" s="94" t="n">
        <v>9.247</v>
      </c>
      <c r="F621" s="94" t="n">
        <f aca="false">E621*0.0864</f>
        <v>0.7989408</v>
      </c>
      <c r="G621" s="94" t="n">
        <f aca="false">+AVERAGE(J621:L621)</f>
        <v>51.8088946988878</v>
      </c>
      <c r="H621" s="94" t="n">
        <f aca="false">G621*F621</f>
        <v>41.3922397778452</v>
      </c>
      <c r="I621" s="158" t="s">
        <v>183</v>
      </c>
      <c r="J621" s="80" t="n">
        <f aca="false">การคำนวณตะกอน!F15</f>
        <v>46.7274966059228</v>
      </c>
      <c r="K621" s="80" t="n">
        <f aca="false">การคำนวณตะกอน!F16</f>
        <v>57.0660075603205</v>
      </c>
      <c r="L621" s="80" t="n">
        <f aca="false">การคำนวณตะกอน!F17</f>
        <v>51.6331799304201</v>
      </c>
      <c r="M621" s="114"/>
      <c r="N621" s="114"/>
      <c r="O621" s="81"/>
    </row>
    <row r="622" customFormat="false" ht="24" hidden="false" customHeight="false" outlineLevel="0" collapsed="false">
      <c r="A622" s="81"/>
      <c r="B622" s="98" t="n">
        <v>5</v>
      </c>
      <c r="C622" s="102" t="n">
        <v>20968</v>
      </c>
      <c r="D622" s="94" t="n">
        <v>301.81</v>
      </c>
      <c r="E622" s="94" t="n">
        <v>18.889</v>
      </c>
      <c r="F622" s="94" t="n">
        <f aca="false">E622*0.0864</f>
        <v>1.6320096</v>
      </c>
      <c r="G622" s="94" t="n">
        <f aca="false">+AVERAGE(J622:L622)</f>
        <v>25.3080714486967</v>
      </c>
      <c r="H622" s="94" t="n">
        <f aca="false">G622*F622</f>
        <v>41.3030155617589</v>
      </c>
      <c r="I622" s="98" t="s">
        <v>59</v>
      </c>
      <c r="J622" s="80" t="n">
        <f aca="false">การคำนวณตะกอน!F18</f>
        <v>15.453675767207</v>
      </c>
      <c r="K622" s="80" t="n">
        <f aca="false">การคำนวณตะกอน!F19</f>
        <v>33.8614606412729</v>
      </c>
      <c r="L622" s="80" t="n">
        <f aca="false">การคำนวณตะกอน!F20</f>
        <v>26.6090779376101</v>
      </c>
      <c r="M622" s="114"/>
      <c r="N622" s="114"/>
      <c r="O622" s="81"/>
    </row>
    <row r="623" customFormat="false" ht="24" hidden="false" customHeight="false" outlineLevel="0" collapsed="false">
      <c r="A623" s="81"/>
      <c r="B623" s="98" t="n">
        <v>6</v>
      </c>
      <c r="C623" s="102" t="n">
        <v>20977</v>
      </c>
      <c r="D623" s="94" t="n">
        <v>301.65</v>
      </c>
      <c r="E623" s="94" t="n">
        <v>7.471</v>
      </c>
      <c r="F623" s="94" t="n">
        <f aca="false">E623*0.0864</f>
        <v>0.6454944</v>
      </c>
      <c r="G623" s="94" t="n">
        <f aca="false">+AVERAGE(J623:L623)</f>
        <v>46.9043112005525</v>
      </c>
      <c r="H623" s="94" t="n">
        <f aca="false">G623*F623</f>
        <v>30.2764702158139</v>
      </c>
      <c r="I623" s="98" t="s">
        <v>185</v>
      </c>
      <c r="J623" s="80" t="n">
        <f aca="false">การคำนวณตะกอน!F21</f>
        <v>46.9631544110608</v>
      </c>
      <c r="K623" s="80" t="n">
        <f aca="false">การคำนวณตะกอน!F22</f>
        <v>47.1984839274776</v>
      </c>
      <c r="L623" s="80" t="n">
        <f aca="false">การคำนวณตะกอน!F23</f>
        <v>46.5512952631191</v>
      </c>
      <c r="M623" s="114"/>
      <c r="N623" s="114"/>
      <c r="O623" s="81"/>
    </row>
    <row r="624" customFormat="false" ht="24" hidden="false" customHeight="false" outlineLevel="0" collapsed="false">
      <c r="A624" s="81"/>
      <c r="B624" s="98" t="n">
        <v>7</v>
      </c>
      <c r="C624" s="102" t="n">
        <v>20989</v>
      </c>
      <c r="D624" s="94" t="n">
        <v>301.85</v>
      </c>
      <c r="E624" s="94" t="n">
        <v>27.431</v>
      </c>
      <c r="F624" s="94" t="n">
        <f aca="false">E624*0.0864</f>
        <v>2.3700384</v>
      </c>
      <c r="G624" s="94" t="n">
        <f aca="false">+AVERAGE(J624:L624)</f>
        <v>35.5522346675702</v>
      </c>
      <c r="H624" s="94" t="n">
        <f aca="false">G624*F624</f>
        <v>84.2601613679526</v>
      </c>
      <c r="I624" s="98" t="s">
        <v>61</v>
      </c>
      <c r="J624" s="80" t="n">
        <f aca="false">การคำนวณตะกอน!F24</f>
        <v>41.8252383284939</v>
      </c>
      <c r="K624" s="80" t="n">
        <f aca="false">การคำนวณตะกอน!F25</f>
        <v>35.0726504902959</v>
      </c>
      <c r="L624" s="80" t="n">
        <f aca="false">การคำนวณตะกอน!F26</f>
        <v>29.7588151839208</v>
      </c>
      <c r="M624" s="114"/>
      <c r="N624" s="114"/>
      <c r="O624" s="81"/>
    </row>
    <row r="625" customFormat="false" ht="24" hidden="false" customHeight="false" outlineLevel="0" collapsed="false">
      <c r="A625" s="81"/>
      <c r="B625" s="98" t="n">
        <v>8</v>
      </c>
      <c r="C625" s="102" t="n">
        <v>20998</v>
      </c>
      <c r="D625" s="94" t="n">
        <v>301.7</v>
      </c>
      <c r="E625" s="94" t="n">
        <v>8.928</v>
      </c>
      <c r="F625" s="94" t="n">
        <f aca="false">E625*0.0864</f>
        <v>0.7713792</v>
      </c>
      <c r="G625" s="94" t="n">
        <f aca="false">+AVERAGE(J625:L625)</f>
        <v>32.1317825067469</v>
      </c>
      <c r="H625" s="94" t="n">
        <f aca="false">G625*F625</f>
        <v>24.7857886846284</v>
      </c>
      <c r="I625" s="98" t="s">
        <v>62</v>
      </c>
      <c r="J625" s="80" t="n">
        <f aca="false">การคำนวณตะกอน!F27</f>
        <v>40.6838168816783</v>
      </c>
      <c r="K625" s="80" t="n">
        <f aca="false">การคำนวณตะกอน!F28</f>
        <v>28.5485896996429</v>
      </c>
      <c r="L625" s="80" t="n">
        <f aca="false">การคำนวณตะกอน!F29</f>
        <v>27.1629409389196</v>
      </c>
      <c r="M625" s="114"/>
      <c r="N625" s="114"/>
      <c r="O625" s="81"/>
    </row>
    <row r="626" customFormat="false" ht="24" hidden="false" customHeight="false" outlineLevel="0" collapsed="false">
      <c r="A626" s="81"/>
      <c r="B626" s="98" t="n">
        <v>9</v>
      </c>
      <c r="C626" s="102" t="n">
        <v>21009</v>
      </c>
      <c r="D626" s="94" t="n">
        <v>301.71</v>
      </c>
      <c r="E626" s="94" t="n">
        <v>9.109</v>
      </c>
      <c r="F626" s="94" t="n">
        <f aca="false">E626*0.0864</f>
        <v>0.7870176</v>
      </c>
      <c r="G626" s="94" t="n">
        <f aca="false">+AVERAGE(J626:L626)</f>
        <v>59.0999874730571</v>
      </c>
      <c r="H626" s="94" t="n">
        <f aca="false">G626*F626</f>
        <v>46.5127303010755</v>
      </c>
      <c r="I626" s="98" t="s">
        <v>63</v>
      </c>
      <c r="J626" s="80" t="n">
        <f aca="false">การคำนวณตะกอน!F30</f>
        <v>50.9811465948507</v>
      </c>
      <c r="K626" s="80" t="n">
        <f aca="false">การคำนวณตะกอน!F31</f>
        <v>69.1739177922797</v>
      </c>
      <c r="L626" s="80" t="n">
        <f aca="false">การคำนวณตะกอน!F32</f>
        <v>57.1448980320409</v>
      </c>
      <c r="M626" s="114"/>
      <c r="N626" s="114"/>
      <c r="O626" s="81"/>
    </row>
    <row r="627" customFormat="false" ht="24" hidden="false" customHeight="false" outlineLevel="0" collapsed="false">
      <c r="A627" s="81"/>
      <c r="B627" s="98" t="n">
        <v>10</v>
      </c>
      <c r="C627" s="102" t="n">
        <v>21019</v>
      </c>
      <c r="D627" s="94" t="n">
        <v>301.87</v>
      </c>
      <c r="E627" s="94" t="n">
        <v>28.554</v>
      </c>
      <c r="F627" s="94" t="n">
        <f aca="false">E627*0.0864</f>
        <v>2.4670656</v>
      </c>
      <c r="G627" s="94" t="n">
        <f aca="false">+AVERAGE(J627:L627)</f>
        <v>120.656203970947</v>
      </c>
      <c r="H627" s="94" t="n">
        <f aca="false">G627*F627</f>
        <v>297.666770243308</v>
      </c>
      <c r="I627" s="98" t="s">
        <v>64</v>
      </c>
      <c r="J627" s="80" t="n">
        <f aca="false">การคำนวณตะกอน!F33</f>
        <v>114.994160452777</v>
      </c>
      <c r="K627" s="80" t="n">
        <f aca="false">การคำนวณตะกอน!F34</f>
        <v>108.155832689532</v>
      </c>
      <c r="L627" s="80" t="n">
        <f aca="false">การคำนวณตะกอน!F35</f>
        <v>138.818618770534</v>
      </c>
      <c r="M627" s="114"/>
      <c r="N627" s="114"/>
      <c r="O627" s="81"/>
    </row>
    <row r="628" customFormat="false" ht="24" hidden="false" customHeight="false" outlineLevel="0" collapsed="false">
      <c r="A628" s="81"/>
      <c r="B628" s="98" t="n">
        <v>11</v>
      </c>
      <c r="C628" s="102" t="n">
        <v>21031</v>
      </c>
      <c r="D628" s="94" t="n">
        <v>302.1</v>
      </c>
      <c r="E628" s="94" t="n">
        <v>70.916</v>
      </c>
      <c r="F628" s="94" t="n">
        <f aca="false">E628*0.0864</f>
        <v>6.1271424</v>
      </c>
      <c r="G628" s="94" t="n">
        <f aca="false">+AVERAGE(J628:L628)</f>
        <v>110.496841773424</v>
      </c>
      <c r="H628" s="94" t="n">
        <f aca="false">G628*F628</f>
        <v>677.029884296034</v>
      </c>
      <c r="I628" s="98" t="s">
        <v>65</v>
      </c>
      <c r="J628" s="80" t="n">
        <f aca="false">การคำนวณตะกอน!F36</f>
        <v>134.907796829524</v>
      </c>
      <c r="K628" s="80" t="n">
        <f aca="false">การคำนวณตะกอน!F37</f>
        <v>113.78234538447</v>
      </c>
      <c r="L628" s="80" t="n">
        <f aca="false">การคำนวณตะกอน!F38</f>
        <v>82.8003831062768</v>
      </c>
      <c r="M628" s="114"/>
      <c r="N628" s="114"/>
      <c r="O628" s="81"/>
    </row>
    <row r="629" customFormat="false" ht="24" hidden="false" customHeight="false" outlineLevel="0" collapsed="false">
      <c r="A629" s="81"/>
      <c r="B629" s="98" t="n">
        <v>12</v>
      </c>
      <c r="C629" s="102" t="n">
        <v>21038</v>
      </c>
      <c r="D629" s="94" t="n">
        <v>302.18</v>
      </c>
      <c r="E629" s="94" t="n">
        <v>73.372</v>
      </c>
      <c r="F629" s="94" t="n">
        <f aca="false">E629*0.0864</f>
        <v>6.3393408</v>
      </c>
      <c r="G629" s="94" t="n">
        <f aca="false">+AVERAGE(J629:L629)</f>
        <v>117.693179688638</v>
      </c>
      <c r="H629" s="94" t="n">
        <f aca="false">G629*F629</f>
        <v>746.097175881915</v>
      </c>
      <c r="I629" s="98" t="s">
        <v>66</v>
      </c>
      <c r="J629" s="80" t="n">
        <f aca="false">การคำนวณตะกอน!F39</f>
        <v>124.339923861011</v>
      </c>
      <c r="K629" s="80" t="n">
        <f aca="false">การคำนวณตะกอน!F40</f>
        <v>114.00395716214</v>
      </c>
      <c r="L629" s="80" t="n">
        <f aca="false">การคำนวณตะกอน!F41</f>
        <v>114.735658042763</v>
      </c>
      <c r="M629" s="114"/>
      <c r="N629" s="114"/>
      <c r="O629" s="81"/>
    </row>
    <row r="630" customFormat="false" ht="24" hidden="false" customHeight="false" outlineLevel="0" collapsed="false">
      <c r="A630" s="81"/>
      <c r="B630" s="98" t="n">
        <v>13</v>
      </c>
      <c r="C630" s="102" t="n">
        <v>21050</v>
      </c>
      <c r="D630" s="94" t="n">
        <v>301.97</v>
      </c>
      <c r="E630" s="94" t="n">
        <v>35.508</v>
      </c>
      <c r="F630" s="94" t="n">
        <f aca="false">E630*0.0864</f>
        <v>3.0678912</v>
      </c>
      <c r="G630" s="94" t="n">
        <f aca="false">+AVERAGE(J630:L630)</f>
        <v>303.1151375517</v>
      </c>
      <c r="H630" s="94" t="n">
        <f aca="false">G630*F630</f>
        <v>929.924263081649</v>
      </c>
      <c r="I630" s="98" t="s">
        <v>67</v>
      </c>
      <c r="J630" s="80" t="n">
        <f aca="false">การคำนวณตะกอน!F42</f>
        <v>313.073726930141</v>
      </c>
      <c r="K630" s="80" t="n">
        <f aca="false">การคำนวณตะกอน!F43</f>
        <v>284.063858825026</v>
      </c>
      <c r="L630" s="80" t="n">
        <f aca="false">การคำนวณตะกอน!F44</f>
        <v>312.207826899932</v>
      </c>
      <c r="M630" s="114"/>
      <c r="N630" s="114"/>
      <c r="O630" s="81"/>
    </row>
    <row r="631" customFormat="false" ht="24" hidden="false" customHeight="false" outlineLevel="0" collapsed="false">
      <c r="A631" s="81"/>
      <c r="B631" s="98" t="n">
        <v>14</v>
      </c>
      <c r="C631" s="102" t="n">
        <v>21054</v>
      </c>
      <c r="D631" s="94" t="n">
        <v>302.32</v>
      </c>
      <c r="E631" s="94" t="n">
        <v>120.852</v>
      </c>
      <c r="F631" s="94" t="n">
        <f aca="false">E631*0.0864</f>
        <v>10.4416128</v>
      </c>
      <c r="G631" s="94" t="n">
        <f aca="false">+AVERAGE(J631:L631)</f>
        <v>119.55063953987</v>
      </c>
      <c r="H631" s="94" t="n">
        <f aca="false">G631*F631</f>
        <v>1248.3014880677</v>
      </c>
      <c r="I631" s="98" t="s">
        <v>68</v>
      </c>
      <c r="J631" s="80" t="n">
        <f aca="false">การคำนวณตะกอน!F45</f>
        <v>117.469075376011</v>
      </c>
      <c r="K631" s="80" t="n">
        <f aca="false">การคำนวณตะกอน!F46</f>
        <v>118.678306038518</v>
      </c>
      <c r="L631" s="80" t="n">
        <f aca="false">การคำนวณตะกอน!F47</f>
        <v>122.504537205081</v>
      </c>
      <c r="M631" s="114"/>
      <c r="N631" s="114"/>
      <c r="O631" s="81"/>
    </row>
    <row r="632" customFormat="false" ht="24" hidden="false" customHeight="false" outlineLevel="0" collapsed="false">
      <c r="A632" s="81"/>
      <c r="B632" s="98" t="n">
        <v>15</v>
      </c>
      <c r="C632" s="102" t="n">
        <v>21066</v>
      </c>
      <c r="D632" s="94" t="n">
        <v>302.84</v>
      </c>
      <c r="E632" s="94" t="n">
        <v>225.66</v>
      </c>
      <c r="F632" s="94" t="n">
        <f aca="false">E632*0.0864</f>
        <v>19.497024</v>
      </c>
      <c r="G632" s="94" t="n">
        <f aca="false">+AVERAGE(J632:L632)</f>
        <v>324.664706272719</v>
      </c>
      <c r="H632" s="94" t="n">
        <f aca="false">G632*F632</f>
        <v>6329.99557015215</v>
      </c>
      <c r="I632" s="98" t="s">
        <v>69</v>
      </c>
      <c r="J632" s="80" t="n">
        <f aca="false">การคำนวณตะกอน!F48</f>
        <v>328.588734100532</v>
      </c>
      <c r="K632" s="80" t="n">
        <f aca="false">การคำนวณตะกอน!F49</f>
        <v>334.215500945207</v>
      </c>
      <c r="L632" s="80" t="n">
        <f aca="false">การคำนวณตะกอน!F50</f>
        <v>311.189883772418</v>
      </c>
      <c r="M632" s="114"/>
      <c r="N632" s="114"/>
      <c r="O632" s="81"/>
    </row>
    <row r="633" customFormat="false" ht="24" hidden="false" customHeight="false" outlineLevel="0" collapsed="false">
      <c r="A633" s="81"/>
      <c r="B633" s="98" t="n">
        <v>16</v>
      </c>
      <c r="C633" s="102" t="n">
        <v>21078</v>
      </c>
      <c r="D633" s="94" t="n">
        <v>302</v>
      </c>
      <c r="E633" s="94" t="n">
        <v>64.481</v>
      </c>
      <c r="F633" s="94" t="n">
        <f aca="false">E633*0.0864</f>
        <v>5.5711584</v>
      </c>
      <c r="G633" s="94" t="n">
        <f aca="false">+AVERAGE(J633:L633)</f>
        <v>71.5420820921122</v>
      </c>
      <c r="H633" s="94" t="n">
        <f aca="false">G633*F633</f>
        <v>398.57227160096</v>
      </c>
      <c r="I633" s="98" t="s">
        <v>70</v>
      </c>
      <c r="J633" s="80" t="n">
        <f aca="false">การคำนวณตะกอน!F51</f>
        <v>60.4694432517267</v>
      </c>
      <c r="K633" s="80" t="n">
        <f aca="false">การคำนวณตะกอน!F52</f>
        <v>73.1115993635927</v>
      </c>
      <c r="L633" s="80" t="n">
        <f aca="false">การคำนวณตะกอน!F53</f>
        <v>81.0452036610171</v>
      </c>
      <c r="M633" s="114"/>
      <c r="N633" s="114"/>
      <c r="O633" s="81"/>
    </row>
    <row r="634" customFormat="false" ht="24" hidden="false" customHeight="false" outlineLevel="0" collapsed="false">
      <c r="A634" s="81"/>
      <c r="B634" s="98" t="n">
        <v>17</v>
      </c>
      <c r="C634" s="102" t="n">
        <v>21085</v>
      </c>
      <c r="D634" s="94" t="n">
        <v>302.01</v>
      </c>
      <c r="E634" s="94" t="n">
        <v>64.76</v>
      </c>
      <c r="F634" s="94" t="n">
        <f aca="false">E634*0.0864</f>
        <v>5.595264</v>
      </c>
      <c r="G634" s="94" t="n">
        <f aca="false">+AVERAGE(J634:L634)</f>
        <v>101.760702887092</v>
      </c>
      <c r="H634" s="94" t="n">
        <f aca="false">G634*F634</f>
        <v>569.377997478842</v>
      </c>
      <c r="I634" s="98" t="s">
        <v>71</v>
      </c>
      <c r="J634" s="80" t="n">
        <f aca="false">การคำนวณตะกอน!F54</f>
        <v>115.92619567853</v>
      </c>
      <c r="K634" s="80" t="n">
        <f aca="false">การคำนวณตะกอน!F55</f>
        <v>84.941480408697</v>
      </c>
      <c r="L634" s="80" t="n">
        <f aca="false">การคำนวณตะกอน!F56</f>
        <v>104.414432574049</v>
      </c>
      <c r="M634" s="114"/>
      <c r="N634" s="114"/>
      <c r="O634" s="81"/>
    </row>
    <row r="635" customFormat="false" ht="24" hidden="false" customHeight="false" outlineLevel="0" collapsed="false">
      <c r="A635" s="81"/>
      <c r="B635" s="98" t="n">
        <v>18</v>
      </c>
      <c r="C635" s="102" t="n">
        <v>21101</v>
      </c>
      <c r="D635" s="94" t="n">
        <v>301.9</v>
      </c>
      <c r="E635" s="94" t="n">
        <v>28.788</v>
      </c>
      <c r="F635" s="94" t="n">
        <f aca="false">E635*0.0864</f>
        <v>2.4872832</v>
      </c>
      <c r="G635" s="94" t="n">
        <f aca="false">+AVERAGE(J635:L635)</f>
        <v>42.418459529247</v>
      </c>
      <c r="H635" s="94" t="n">
        <f aca="false">G635*F635</f>
        <v>105.506721756976</v>
      </c>
      <c r="I635" s="98" t="s">
        <v>72</v>
      </c>
      <c r="J635" s="80" t="n">
        <f aca="false">การคำนวณตะกอน!F57</f>
        <v>36.7582706109137</v>
      </c>
      <c r="K635" s="80" t="n">
        <f aca="false">การคำนวณตะกอน!F58</f>
        <v>48.1945856395143</v>
      </c>
      <c r="L635" s="80" t="n">
        <f aca="false">การคำนวณตะกอน!F59</f>
        <v>42.3025223373129</v>
      </c>
      <c r="M635" s="114"/>
      <c r="N635" s="114"/>
      <c r="O635" s="81"/>
    </row>
    <row r="636" customFormat="false" ht="24" hidden="false" customHeight="false" outlineLevel="0" collapsed="false">
      <c r="A636" s="81"/>
      <c r="B636" s="98" t="n">
        <v>19</v>
      </c>
      <c r="C636" s="102" t="n">
        <v>21110</v>
      </c>
      <c r="D636" s="94" t="n">
        <v>301.81</v>
      </c>
      <c r="E636" s="94" t="n">
        <v>25.389</v>
      </c>
      <c r="F636" s="94" t="n">
        <f aca="false">E636*0.0864</f>
        <v>2.1936096</v>
      </c>
      <c r="G636" s="94" t="n">
        <f aca="false">+AVERAGE(J636:L636)</f>
        <v>32.8600651009906</v>
      </c>
      <c r="H636" s="94" t="n">
        <f aca="false">G636*F636</f>
        <v>72.0821542621579</v>
      </c>
      <c r="I636" s="98" t="s">
        <v>74</v>
      </c>
      <c r="J636" s="80" t="n">
        <f aca="false">การคำนวณตะกอน!F60</f>
        <v>25.1264480339364</v>
      </c>
      <c r="K636" s="80" t="n">
        <f aca="false">การคำนวณตะกอน!F61</f>
        <v>50.8709727146511</v>
      </c>
      <c r="L636" s="80" t="n">
        <f aca="false">การคำนวณตะกอน!F62</f>
        <v>22.5827745543842</v>
      </c>
      <c r="M636" s="114"/>
      <c r="N636" s="114"/>
      <c r="O636" s="81"/>
    </row>
    <row r="637" customFormat="false" ht="24" hidden="false" customHeight="false" outlineLevel="0" collapsed="false">
      <c r="A637" s="81"/>
      <c r="B637" s="98" t="n">
        <v>20</v>
      </c>
      <c r="C637" s="102" t="n">
        <v>21121</v>
      </c>
      <c r="D637" s="94" t="n">
        <v>301.83</v>
      </c>
      <c r="E637" s="94" t="n">
        <v>19.56</v>
      </c>
      <c r="F637" s="94" t="n">
        <f aca="false">E637*0.0864</f>
        <v>1.689984</v>
      </c>
      <c r="G637" s="94" t="n">
        <f aca="false">+AVERAGE(J637:L637)</f>
        <v>27.209886596352</v>
      </c>
      <c r="H637" s="94" t="n">
        <f aca="false">G637*F637</f>
        <v>45.9842729896494</v>
      </c>
      <c r="I637" s="98" t="s">
        <v>75</v>
      </c>
      <c r="J637" s="80" t="n">
        <f aca="false">การคำนวณตะกอน!F63</f>
        <v>26.425199069859</v>
      </c>
      <c r="K637" s="80" t="n">
        <f aca="false">การคำนวณตะกอน!F64</f>
        <v>32.1167883211276</v>
      </c>
      <c r="L637" s="80" t="n">
        <f aca="false">การคำนวณตะกอน!F65</f>
        <v>23.0876723980694</v>
      </c>
      <c r="M637" s="114"/>
      <c r="N637" s="114"/>
      <c r="O637" s="81"/>
    </row>
    <row r="638" customFormat="false" ht="24" hidden="false" customHeight="false" outlineLevel="0" collapsed="false">
      <c r="A638" s="81"/>
      <c r="B638" s="98" t="n">
        <v>21</v>
      </c>
      <c r="C638" s="102" t="n">
        <v>21134</v>
      </c>
      <c r="D638" s="94" t="n">
        <v>301.901</v>
      </c>
      <c r="E638" s="94" t="n">
        <v>29.361</v>
      </c>
      <c r="F638" s="94" t="n">
        <f aca="false">E638*0.0864</f>
        <v>2.5367904</v>
      </c>
      <c r="G638" s="94" t="n">
        <f aca="false">+AVERAGE(J638:L638)</f>
        <v>24.8458392588447</v>
      </c>
      <c r="H638" s="94" t="n">
        <f aca="false">G638*F638</f>
        <v>63.0286865117804</v>
      </c>
      <c r="I638" s="98" t="s">
        <v>76</v>
      </c>
      <c r="J638" s="80" t="n">
        <f aca="false">การคำนวณตะกอน!F66</f>
        <v>28.3692464618036</v>
      </c>
      <c r="K638" s="80" t="n">
        <f aca="false">การคำนวณตะกอน!F67</f>
        <v>24.0840753174936</v>
      </c>
      <c r="L638" s="80" t="n">
        <f aca="false">การคำนวณตะกอน!F68</f>
        <v>22.084195997237</v>
      </c>
      <c r="M638" s="114"/>
      <c r="N638" s="114"/>
      <c r="O638" s="81"/>
    </row>
    <row r="639" customFormat="false" ht="24" hidden="false" customHeight="false" outlineLevel="0" collapsed="false">
      <c r="A639" s="81"/>
      <c r="B639" s="98" t="n">
        <v>22</v>
      </c>
      <c r="C639" s="102" t="n">
        <v>21142</v>
      </c>
      <c r="D639" s="94" t="n">
        <v>301.82</v>
      </c>
      <c r="E639" s="94" t="n">
        <v>23.46</v>
      </c>
      <c r="F639" s="94" t="n">
        <f aca="false">E639*0.0864</f>
        <v>2.026944</v>
      </c>
      <c r="G639" s="94" t="n">
        <f aca="false">+AVERAGE(J639:L639)</f>
        <v>25.6836262211231</v>
      </c>
      <c r="H639" s="94" t="n">
        <f aca="false">G639*F639</f>
        <v>52.0592720671481</v>
      </c>
      <c r="I639" s="98" t="s">
        <v>77</v>
      </c>
      <c r="J639" s="80" t="n">
        <f aca="false">การคำนวณตะกอน!F69</f>
        <v>21.5006165618382</v>
      </c>
      <c r="K639" s="80" t="n">
        <f aca="false">การคำนวณตะกอน!F70</f>
        <v>23.7487593931485</v>
      </c>
      <c r="L639" s="80" t="n">
        <f aca="false">การคำนวณตะกอน!F71</f>
        <v>31.8015027083825</v>
      </c>
      <c r="M639" s="114"/>
      <c r="N639" s="114"/>
      <c r="O639" s="81"/>
    </row>
    <row r="640" customFormat="false" ht="24" hidden="false" customHeight="false" outlineLevel="0" collapsed="false">
      <c r="A640" s="81"/>
      <c r="B640" s="98" t="n">
        <v>23</v>
      </c>
      <c r="C640" s="102" t="n">
        <v>21151</v>
      </c>
      <c r="D640" s="94" t="n">
        <v>302.02</v>
      </c>
      <c r="E640" s="94" t="n">
        <v>31.24</v>
      </c>
      <c r="F640" s="94" t="n">
        <f aca="false">E640*0.0864</f>
        <v>2.699136</v>
      </c>
      <c r="G640" s="94" t="n">
        <f aca="false">+AVERAGE(J640:L640)</f>
        <v>24.8877348568903</v>
      </c>
      <c r="H640" s="94" t="n">
        <f aca="false">G640*F640</f>
        <v>67.1753811106875</v>
      </c>
      <c r="I640" s="98" t="s">
        <v>78</v>
      </c>
      <c r="J640" s="80" t="n">
        <f aca="false">การคำนวณตะกอน!F72</f>
        <v>36.7979341510482</v>
      </c>
      <c r="K640" s="80" t="n">
        <f aca="false">การคำนวณตะกอน!F73</f>
        <v>21.9163071022509</v>
      </c>
      <c r="L640" s="80" t="n">
        <f aca="false">การคำนวณตะกอน!F74</f>
        <v>15.9489633173718</v>
      </c>
      <c r="M640" s="114"/>
      <c r="N640" s="114"/>
      <c r="O640" s="81"/>
    </row>
    <row r="641" customFormat="false" ht="24" hidden="false" customHeight="false" outlineLevel="0" collapsed="false">
      <c r="A641" s="81"/>
      <c r="B641" s="98" t="n">
        <v>24</v>
      </c>
      <c r="C641" s="102" t="n">
        <v>21163</v>
      </c>
      <c r="D641" s="94" t="n">
        <v>301.65</v>
      </c>
      <c r="E641" s="94" t="n">
        <v>7.328</v>
      </c>
      <c r="F641" s="94" t="n">
        <f aca="false">E641*0.0864</f>
        <v>0.6331392</v>
      </c>
      <c r="G641" s="94" t="n">
        <f aca="false">+AVERAGE(J641:L641)</f>
        <v>15.3293266819521</v>
      </c>
      <c r="H641" s="94" t="n">
        <f aca="false">G641*F641</f>
        <v>9.70559763194981</v>
      </c>
      <c r="I641" s="98" t="s">
        <v>79</v>
      </c>
      <c r="J641" s="80" t="n">
        <f aca="false">การคำนวณตะกอน!F75</f>
        <v>22.960145300007</v>
      </c>
      <c r="K641" s="80" t="n">
        <f aca="false">การคำนวณตะกอน!F76</f>
        <v>8.97697061768824</v>
      </c>
      <c r="L641" s="80" t="n">
        <f aca="false">การคำนวณตะกอน!F77</f>
        <v>14.0508641281611</v>
      </c>
      <c r="M641" s="114"/>
      <c r="N641" s="114"/>
      <c r="O641" s="81"/>
    </row>
    <row r="642" customFormat="false" ht="24" hidden="false" customHeight="false" outlineLevel="0" collapsed="false">
      <c r="A642" s="81"/>
      <c r="B642" s="98" t="n">
        <v>25</v>
      </c>
      <c r="C642" s="102" t="n">
        <v>21173</v>
      </c>
      <c r="D642" s="94" t="n">
        <v>301.55</v>
      </c>
      <c r="E642" s="94" t="n">
        <v>8.655</v>
      </c>
      <c r="F642" s="94" t="n">
        <f aca="false">E642*0.0864</f>
        <v>0.747792</v>
      </c>
      <c r="G642" s="94" t="n">
        <f aca="false">+AVERAGE(J642:L642)</f>
        <v>20.9614477871228</v>
      </c>
      <c r="H642" s="94" t="n">
        <f aca="false">G642*F642</f>
        <v>15.6748029636281</v>
      </c>
      <c r="I642" s="98" t="s">
        <v>80</v>
      </c>
      <c r="J642" s="80" t="n">
        <f aca="false">การคำนวณตะกอน!F78</f>
        <v>19.0595116821918</v>
      </c>
      <c r="K642" s="80" t="n">
        <f aca="false">การคำนวณตะกอน!F79</f>
        <v>14.9194653350551</v>
      </c>
      <c r="L642" s="80" t="n">
        <f aca="false">การคำนวณตะกอน!F80</f>
        <v>28.9053663441215</v>
      </c>
      <c r="M642" s="114"/>
      <c r="N642" s="114"/>
      <c r="O642" s="81"/>
    </row>
    <row r="643" customFormat="false" ht="24" hidden="false" customHeight="false" outlineLevel="0" collapsed="false">
      <c r="A643" s="81"/>
      <c r="B643" s="98" t="n">
        <v>26</v>
      </c>
      <c r="C643" s="102" t="n">
        <v>21178</v>
      </c>
      <c r="D643" s="94" t="n">
        <v>301.57</v>
      </c>
      <c r="E643" s="94" t="n">
        <v>9.176</v>
      </c>
      <c r="F643" s="94" t="n">
        <f aca="false">E643*0.0864</f>
        <v>0.7928064</v>
      </c>
      <c r="G643" s="94" t="n">
        <f aca="false">+AVERAGE(J643:L643)</f>
        <v>26.8992206986909</v>
      </c>
      <c r="H643" s="94" t="n">
        <f aca="false">G643*F643</f>
        <v>21.3258743249346</v>
      </c>
      <c r="I643" s="98" t="s">
        <v>81</v>
      </c>
      <c r="J643" s="80" t="n">
        <f aca="false">การคำนวณตะกอน!F81</f>
        <v>32.2737368128682</v>
      </c>
      <c r="K643" s="80" t="n">
        <f aca="false">การคำนวณตะกอน!F82</f>
        <v>24.5553281914155</v>
      </c>
      <c r="L643" s="80" t="n">
        <f aca="false">การคำนวณตะกอน!F83</f>
        <v>23.8685970917889</v>
      </c>
      <c r="M643" s="114"/>
      <c r="N643" s="114"/>
      <c r="O643" s="81"/>
    </row>
    <row r="644" customFormat="false" ht="24" hidden="false" customHeight="false" outlineLevel="0" collapsed="false">
      <c r="A644" s="81"/>
      <c r="B644" s="98" t="n">
        <v>27</v>
      </c>
      <c r="C644" s="102" t="n">
        <v>21192</v>
      </c>
      <c r="D644" s="94" t="n">
        <v>301.5</v>
      </c>
      <c r="E644" s="94" t="n">
        <v>7.151</v>
      </c>
      <c r="F644" s="94" t="n">
        <f aca="false">E644*0.0864</f>
        <v>0.6178464</v>
      </c>
      <c r="G644" s="94" t="n">
        <f aca="false">+AVERAGE(J644:L644)</f>
        <v>33.70155</v>
      </c>
      <c r="H644" s="94" t="n">
        <f aca="false">G644*F644</f>
        <v>20.82238134192</v>
      </c>
      <c r="I644" s="98" t="s">
        <v>82</v>
      </c>
      <c r="J644" s="80" t="n">
        <v>27.95552</v>
      </c>
      <c r="K644" s="80" t="n">
        <v>33.53229</v>
      </c>
      <c r="L644" s="80" t="n">
        <v>39.61684</v>
      </c>
      <c r="M644" s="114"/>
      <c r="N644" s="114"/>
      <c r="O644" s="81"/>
    </row>
    <row r="645" customFormat="false" ht="24" hidden="false" customHeight="false" outlineLevel="0" collapsed="false">
      <c r="A645" s="81"/>
      <c r="B645" s="98" t="n">
        <v>28</v>
      </c>
      <c r="C645" s="102" t="n">
        <v>21204</v>
      </c>
      <c r="D645" s="94" t="n">
        <v>301.57</v>
      </c>
      <c r="E645" s="94" t="n">
        <v>5.149</v>
      </c>
      <c r="F645" s="94" t="n">
        <f aca="false">E645*0.0864</f>
        <v>0.4448736</v>
      </c>
      <c r="G645" s="94" t="n">
        <f aca="false">+AVERAGE(J645:L645)</f>
        <v>21.93518</v>
      </c>
      <c r="H645" s="94" t="n">
        <f aca="false">G645*F645</f>
        <v>9.758382493248</v>
      </c>
      <c r="I645" s="98" t="s">
        <v>83</v>
      </c>
      <c r="J645" s="80" t="n">
        <v>28.17715</v>
      </c>
      <c r="K645" s="80" t="n">
        <v>10.96819</v>
      </c>
      <c r="L645" s="80" t="n">
        <v>26.6602</v>
      </c>
      <c r="M645" s="114"/>
      <c r="N645" s="114"/>
      <c r="O645" s="81"/>
    </row>
    <row r="646" customFormat="false" ht="24" hidden="false" customHeight="false" outlineLevel="0" collapsed="false">
      <c r="A646" s="81"/>
      <c r="B646" s="98" t="n">
        <v>29</v>
      </c>
      <c r="C646" s="102" t="n">
        <v>21211</v>
      </c>
      <c r="D646" s="94" t="n">
        <v>301.68</v>
      </c>
      <c r="E646" s="94" t="n">
        <v>7.919</v>
      </c>
      <c r="F646" s="94" t="n">
        <f aca="false">E646*0.0864</f>
        <v>0.6842016</v>
      </c>
      <c r="G646" s="94" t="n">
        <f aca="false">+AVERAGE(J646:L646)</f>
        <v>42.8820766666667</v>
      </c>
      <c r="H646" s="94" t="n">
        <f aca="false">G646*F646</f>
        <v>29.339985466656</v>
      </c>
      <c r="I646" s="98" t="s">
        <v>84</v>
      </c>
      <c r="J646" s="80" t="n">
        <v>37.0199</v>
      </c>
      <c r="K646" s="80" t="n">
        <v>33.31136</v>
      </c>
      <c r="L646" s="80" t="n">
        <v>58.31497</v>
      </c>
      <c r="M646" s="114"/>
      <c r="N646" s="114"/>
      <c r="O646" s="81"/>
    </row>
    <row r="647" customFormat="false" ht="24" hidden="false" customHeight="false" outlineLevel="0" collapsed="false">
      <c r="A647" s="81"/>
      <c r="B647" s="98" t="n">
        <v>30</v>
      </c>
      <c r="C647" s="102" t="n">
        <v>21221</v>
      </c>
      <c r="D647" s="94" t="n">
        <v>301.53</v>
      </c>
      <c r="E647" s="94" t="n">
        <v>4.541</v>
      </c>
      <c r="F647" s="94" t="n">
        <f aca="false">E647*0.0864</f>
        <v>0.3923424</v>
      </c>
      <c r="G647" s="94" t="n">
        <f aca="false">+AVERAGE(J647:L647)</f>
        <v>128.593273333333</v>
      </c>
      <c r="H647" s="94" t="n">
        <f aca="false">G647*F647</f>
        <v>50.452593483456</v>
      </c>
      <c r="I647" s="98" t="s">
        <v>85</v>
      </c>
      <c r="J647" s="80" t="n">
        <v>137.8952</v>
      </c>
      <c r="K647" s="80" t="n">
        <v>99.33219</v>
      </c>
      <c r="L647" s="80" t="n">
        <v>148.55243</v>
      </c>
      <c r="M647" s="114"/>
      <c r="N647" s="114"/>
      <c r="O647" s="81"/>
    </row>
    <row r="648" customFormat="false" ht="24" hidden="false" customHeight="false" outlineLevel="0" collapsed="false">
      <c r="A648" s="81"/>
      <c r="B648" s="98" t="n">
        <v>31</v>
      </c>
      <c r="C648" s="102" t="n">
        <v>21234</v>
      </c>
      <c r="D648" s="94" t="n">
        <v>301.61</v>
      </c>
      <c r="E648" s="94" t="n">
        <v>6.122</v>
      </c>
      <c r="F648" s="94" t="n">
        <f aca="false">E648*0.0864</f>
        <v>0.5289408</v>
      </c>
      <c r="G648" s="94" t="n">
        <f aca="false">+AVERAGE(J648:L648)</f>
        <v>92.0559233333333</v>
      </c>
      <c r="H648" s="94" t="n">
        <f aca="false">G648*F648</f>
        <v>48.692133732672</v>
      </c>
      <c r="I648" s="98" t="s">
        <v>86</v>
      </c>
      <c r="J648" s="80" t="n">
        <v>77.21542</v>
      </c>
      <c r="K648" s="80" t="n">
        <v>104.77759</v>
      </c>
      <c r="L648" s="80" t="n">
        <v>94.17476</v>
      </c>
      <c r="M648" s="114"/>
      <c r="N648" s="114"/>
      <c r="O648" s="81"/>
    </row>
    <row r="649" customFormat="false" ht="24" hidden="false" customHeight="false" outlineLevel="0" collapsed="false">
      <c r="A649" s="81"/>
      <c r="B649" s="98" t="n">
        <v>32</v>
      </c>
      <c r="C649" s="102" t="n">
        <v>21261</v>
      </c>
      <c r="D649" s="94" t="n">
        <v>301.57</v>
      </c>
      <c r="E649" s="94" t="n">
        <v>5.245</v>
      </c>
      <c r="F649" s="94" t="n">
        <f aca="false">E649*0.0864</f>
        <v>0.453168</v>
      </c>
      <c r="G649" s="94" t="n">
        <f aca="false">+AVERAGE(J649:L649)</f>
        <v>28.0962266666667</v>
      </c>
      <c r="H649" s="94" t="n">
        <f aca="false">G649*F649</f>
        <v>12.73231084608</v>
      </c>
      <c r="I649" s="98" t="s">
        <v>87</v>
      </c>
      <c r="J649" s="80" t="n">
        <v>31.43444</v>
      </c>
      <c r="K649" s="80" t="n">
        <v>24.59823</v>
      </c>
      <c r="L649" s="80" t="n">
        <v>28.25601</v>
      </c>
      <c r="M649" s="114"/>
      <c r="N649" s="114"/>
      <c r="O649" s="81"/>
    </row>
    <row r="650" customFormat="false" ht="24.75" hidden="false" customHeight="false" outlineLevel="0" collapsed="false">
      <c r="A650" s="150"/>
      <c r="B650" s="129" t="n">
        <v>33</v>
      </c>
      <c r="C650" s="165" t="n">
        <v>21274</v>
      </c>
      <c r="D650" s="131" t="n">
        <v>301.82</v>
      </c>
      <c r="E650" s="131" t="n">
        <v>6.674</v>
      </c>
      <c r="F650" s="131" t="n">
        <f aca="false">E650*0.0864</f>
        <v>0.5766336</v>
      </c>
      <c r="G650" s="131" t="n">
        <f aca="false">+AVERAGE(J650:L650)</f>
        <v>44.8358833333333</v>
      </c>
      <c r="H650" s="131" t="n">
        <f aca="false">G650*F650</f>
        <v>25.85387681568</v>
      </c>
      <c r="I650" s="129" t="s">
        <v>188</v>
      </c>
      <c r="J650" s="131" t="n">
        <v>53.95913</v>
      </c>
      <c r="K650" s="131" t="n">
        <v>43.408</v>
      </c>
      <c r="L650" s="131" t="n">
        <v>37.14052</v>
      </c>
      <c r="M650" s="166"/>
      <c r="N650" s="166"/>
      <c r="O650" s="150"/>
      <c r="P650" s="150"/>
      <c r="Q650" s="150"/>
    </row>
    <row r="651" customFormat="false" ht="24" hidden="false" customHeight="false" outlineLevel="0" collapsed="false">
      <c r="A651" s="81"/>
      <c r="B651" s="98" t="n">
        <v>1</v>
      </c>
      <c r="C651" s="102" t="n">
        <v>21283</v>
      </c>
      <c r="D651" s="94" t="n">
        <v>301.46</v>
      </c>
      <c r="E651" s="94" t="n">
        <v>2.408</v>
      </c>
      <c r="F651" s="94" t="n">
        <f aca="false">E651*0.0864</f>
        <v>0.2080512</v>
      </c>
      <c r="G651" s="94" t="n">
        <f aca="false">+AVERAGE(J651:L651)</f>
        <v>30.49059</v>
      </c>
      <c r="H651" s="94" t="n">
        <f aca="false">G651*F651</f>
        <v>6.343603838208</v>
      </c>
      <c r="I651" s="103" t="s">
        <v>55</v>
      </c>
      <c r="J651" s="94" t="n">
        <v>33.32704</v>
      </c>
      <c r="K651" s="94" t="n">
        <v>21.6564</v>
      </c>
      <c r="L651" s="94" t="n">
        <v>36.48833</v>
      </c>
      <c r="M651" s="114"/>
      <c r="N651" s="114"/>
      <c r="O651" s="81"/>
      <c r="P651" s="81"/>
      <c r="Q651" s="81"/>
    </row>
    <row r="652" customFormat="false" ht="24" hidden="false" customHeight="false" outlineLevel="0" collapsed="false">
      <c r="A652" s="81"/>
      <c r="B652" s="98" t="n">
        <v>2</v>
      </c>
      <c r="C652" s="102" t="n">
        <v>21304</v>
      </c>
      <c r="D652" s="94" t="n">
        <v>301.6</v>
      </c>
      <c r="E652" s="94" t="n">
        <v>2.967</v>
      </c>
      <c r="F652" s="94" t="n">
        <f aca="false">E652*0.0864</f>
        <v>0.2563488</v>
      </c>
      <c r="G652" s="94" t="n">
        <f aca="false">+AVERAGE(J652:L652)</f>
        <v>38.7007</v>
      </c>
      <c r="H652" s="94" t="n">
        <f aca="false">G652*F652</f>
        <v>9.92087800416</v>
      </c>
      <c r="I652" s="103" t="s">
        <v>56</v>
      </c>
      <c r="J652" s="80" t="n">
        <v>44.71404</v>
      </c>
      <c r="K652" s="80" t="n">
        <v>26.53244</v>
      </c>
      <c r="L652" s="80" t="n">
        <v>44.85562</v>
      </c>
      <c r="M652" s="114"/>
      <c r="N652" s="114"/>
      <c r="O652" s="81"/>
    </row>
    <row r="653" customFormat="false" ht="24" hidden="false" customHeight="false" outlineLevel="0" collapsed="false">
      <c r="A653" s="81"/>
      <c r="B653" s="98" t="n">
        <v>3</v>
      </c>
      <c r="C653" s="102" t="n">
        <v>21316</v>
      </c>
      <c r="D653" s="94" t="n">
        <v>301.72</v>
      </c>
      <c r="E653" s="94" t="n">
        <v>4.799</v>
      </c>
      <c r="F653" s="94" t="n">
        <f aca="false">E653*0.0864</f>
        <v>0.4146336</v>
      </c>
      <c r="G653" s="94" t="n">
        <f aca="false">+AVERAGE(J653:L653)</f>
        <v>18.1632166666667</v>
      </c>
      <c r="H653" s="94" t="n">
        <f aca="false">G653*F653</f>
        <v>7.53107991408</v>
      </c>
      <c r="I653" s="103" t="s">
        <v>57</v>
      </c>
      <c r="J653" s="80" t="n">
        <v>20.1418</v>
      </c>
      <c r="K653" s="80" t="n">
        <v>11.93982</v>
      </c>
      <c r="L653" s="80" t="n">
        <v>22.40803</v>
      </c>
      <c r="M653" s="114"/>
      <c r="N653" s="114"/>
      <c r="O653" s="81"/>
    </row>
    <row r="654" customFormat="false" ht="24" hidden="false" customHeight="false" outlineLevel="0" collapsed="false">
      <c r="A654" s="81"/>
      <c r="B654" s="98" t="n">
        <v>4</v>
      </c>
      <c r="C654" s="102" t="n">
        <v>21325</v>
      </c>
      <c r="D654" s="94" t="n">
        <v>301.57</v>
      </c>
      <c r="E654" s="94" t="n">
        <v>2.933</v>
      </c>
      <c r="F654" s="94" t="n">
        <f aca="false">E654*0.0864</f>
        <v>0.2534112</v>
      </c>
      <c r="G654" s="94" t="n">
        <f aca="false">+AVERAGE(J654:L654)</f>
        <v>27.0087833333333</v>
      </c>
      <c r="H654" s="94" t="n">
        <f aca="false">G654*F654</f>
        <v>6.84432819504</v>
      </c>
      <c r="I654" s="103" t="s">
        <v>58</v>
      </c>
      <c r="J654" s="80" t="n">
        <v>33.05894</v>
      </c>
      <c r="K654" s="80" t="n">
        <v>17.27005</v>
      </c>
      <c r="L654" s="80" t="n">
        <v>30.69736</v>
      </c>
      <c r="M654" s="114"/>
      <c r="N654" s="114"/>
      <c r="O654" s="81"/>
    </row>
    <row r="655" customFormat="false" ht="24" hidden="false" customHeight="false" outlineLevel="0" collapsed="false">
      <c r="A655" s="81"/>
      <c r="B655" s="98" t="n">
        <v>5</v>
      </c>
      <c r="C655" s="102" t="n">
        <v>21333</v>
      </c>
      <c r="D655" s="94" t="n">
        <v>301.65</v>
      </c>
      <c r="E655" s="94" t="n">
        <v>3.194</v>
      </c>
      <c r="F655" s="94" t="n">
        <f aca="false">E655*0.0864</f>
        <v>0.2759616</v>
      </c>
      <c r="G655" s="94" t="n">
        <f aca="false">+AVERAGE(J655:L655)</f>
        <v>21.5303466666667</v>
      </c>
      <c r="H655" s="94" t="n">
        <f aca="false">G655*F655</f>
        <v>5.941548914688</v>
      </c>
      <c r="I655" s="103" t="s">
        <v>59</v>
      </c>
      <c r="J655" s="80" t="n">
        <v>34.86941</v>
      </c>
      <c r="K655" s="80" t="n">
        <v>16.44142</v>
      </c>
      <c r="L655" s="80" t="n">
        <v>13.28021</v>
      </c>
      <c r="M655" s="114"/>
      <c r="N655" s="114"/>
      <c r="O655" s="81"/>
    </row>
    <row r="656" customFormat="false" ht="24" hidden="false" customHeight="false" outlineLevel="0" collapsed="false">
      <c r="A656" s="81"/>
      <c r="B656" s="98" t="n">
        <v>6</v>
      </c>
      <c r="C656" s="102" t="n">
        <v>21345</v>
      </c>
      <c r="D656" s="94" t="n">
        <v>301.46</v>
      </c>
      <c r="E656" s="94" t="n">
        <v>2.4</v>
      </c>
      <c r="F656" s="94" t="n">
        <f aca="false">E656*0.0864</f>
        <v>0.20736</v>
      </c>
      <c r="G656" s="94" t="n">
        <f aca="false">+AVERAGE(J656:L656)</f>
        <v>26.4627366666667</v>
      </c>
      <c r="H656" s="94" t="n">
        <f aca="false">G656*F656</f>
        <v>5.4873130752</v>
      </c>
      <c r="I656" s="103" t="s">
        <v>60</v>
      </c>
      <c r="J656" s="80" t="n">
        <v>20.56251</v>
      </c>
      <c r="K656" s="80" t="n">
        <v>37.268</v>
      </c>
      <c r="L656" s="80" t="n">
        <v>21.5577</v>
      </c>
      <c r="M656" s="114"/>
      <c r="N656" s="114"/>
      <c r="O656" s="81"/>
    </row>
    <row r="657" customFormat="false" ht="24" hidden="false" customHeight="false" outlineLevel="0" collapsed="false">
      <c r="A657" s="81"/>
      <c r="B657" s="98" t="n">
        <v>7</v>
      </c>
      <c r="C657" s="102" t="n">
        <v>21352</v>
      </c>
      <c r="D657" s="94" t="n">
        <v>301.64</v>
      </c>
      <c r="E657" s="94" t="n">
        <v>6.15</v>
      </c>
      <c r="F657" s="94" t="n">
        <f aca="false">E657*0.0864</f>
        <v>0.53136</v>
      </c>
      <c r="G657" s="94" t="n">
        <f aca="false">+AVERAGE(J657:L657)</f>
        <v>26.9832</v>
      </c>
      <c r="H657" s="94" t="n">
        <f aca="false">G657*F657</f>
        <v>14.337793152</v>
      </c>
      <c r="I657" s="103" t="s">
        <v>61</v>
      </c>
      <c r="J657" s="80" t="n">
        <v>24.91137</v>
      </c>
      <c r="K657" s="80" t="n">
        <v>21.95084</v>
      </c>
      <c r="L657" s="80" t="n">
        <v>34.08739</v>
      </c>
      <c r="M657" s="114"/>
      <c r="N657" s="114"/>
      <c r="O657" s="81"/>
    </row>
    <row r="658" customFormat="false" ht="24" hidden="false" customHeight="false" outlineLevel="0" collapsed="false">
      <c r="A658" s="81"/>
      <c r="B658" s="98" t="n">
        <v>8</v>
      </c>
      <c r="C658" s="102" t="n">
        <v>21365</v>
      </c>
      <c r="D658" s="94" t="n">
        <v>301.68</v>
      </c>
      <c r="E658" s="94" t="n">
        <v>6.008</v>
      </c>
      <c r="F658" s="94" t="n">
        <f aca="false">E658*0.0864</f>
        <v>0.5190912</v>
      </c>
      <c r="G658" s="94" t="n">
        <f aca="false">+AVERAGE(J658:L658)</f>
        <v>23.9649733333333</v>
      </c>
      <c r="H658" s="94" t="n">
        <f aca="false">G658*F658</f>
        <v>12.440006765568</v>
      </c>
      <c r="I658" s="103" t="s">
        <v>62</v>
      </c>
      <c r="J658" s="80" t="n">
        <v>16.5369</v>
      </c>
      <c r="K658" s="80" t="n">
        <v>26.65077</v>
      </c>
      <c r="L658" s="80" t="n">
        <v>28.70725</v>
      </c>
      <c r="M658" s="114"/>
      <c r="N658" s="114"/>
      <c r="O658" s="81"/>
    </row>
    <row r="659" customFormat="false" ht="24" hidden="false" customHeight="false" outlineLevel="0" collapsed="false">
      <c r="A659" s="81"/>
      <c r="B659" s="98" t="n">
        <v>9</v>
      </c>
      <c r="C659" s="102" t="n">
        <v>21373</v>
      </c>
      <c r="D659" s="94" t="n">
        <v>301.33</v>
      </c>
      <c r="E659" s="94" t="n">
        <v>2.011</v>
      </c>
      <c r="F659" s="94" t="n">
        <f aca="false">E659*0.0864</f>
        <v>0.1737504</v>
      </c>
      <c r="G659" s="94" t="n">
        <f aca="false">+AVERAGE(J659:L659)</f>
        <v>64.0746766666667</v>
      </c>
      <c r="H659" s="94" t="n">
        <f aca="false">G659*F659</f>
        <v>11.133000700704</v>
      </c>
      <c r="I659" s="103" t="s">
        <v>63</v>
      </c>
      <c r="J659" s="80" t="n">
        <v>60.37639</v>
      </c>
      <c r="K659" s="80" t="n">
        <v>56.64134</v>
      </c>
      <c r="L659" s="80" t="n">
        <v>75.2063</v>
      </c>
      <c r="M659" s="114"/>
      <c r="N659" s="114"/>
      <c r="O659" s="81"/>
    </row>
    <row r="660" customFormat="false" ht="24" hidden="false" customHeight="false" outlineLevel="0" collapsed="false">
      <c r="A660" s="81"/>
      <c r="B660" s="98" t="n">
        <v>10</v>
      </c>
      <c r="C660" s="102" t="n">
        <v>21380</v>
      </c>
      <c r="D660" s="94" t="n">
        <v>301.45</v>
      </c>
      <c r="E660" s="94" t="n">
        <v>2.844</v>
      </c>
      <c r="F660" s="94" t="n">
        <f aca="false">E660*0.0864</f>
        <v>0.2457216</v>
      </c>
      <c r="G660" s="94" t="n">
        <f aca="false">+AVERAGE(J660:L660)</f>
        <v>61.5140766666667</v>
      </c>
      <c r="H660" s="94" t="n">
        <f aca="false">G660*F660</f>
        <v>15.115337341056</v>
      </c>
      <c r="I660" s="103" t="s">
        <v>64</v>
      </c>
      <c r="J660" s="80" t="n">
        <v>61.48702</v>
      </c>
      <c r="K660" s="80" t="n">
        <v>65.84796</v>
      </c>
      <c r="L660" s="80" t="n">
        <v>57.20725</v>
      </c>
      <c r="M660" s="114"/>
      <c r="N660" s="114"/>
      <c r="O660" s="81"/>
    </row>
    <row r="661" customFormat="false" ht="24" hidden="false" customHeight="false" outlineLevel="0" collapsed="false">
      <c r="A661" s="81"/>
      <c r="B661" s="98" t="n">
        <v>11</v>
      </c>
      <c r="C661" s="102" t="n">
        <v>21394</v>
      </c>
      <c r="D661" s="94" t="n">
        <v>301.7</v>
      </c>
      <c r="E661" s="94" t="n">
        <v>10.488</v>
      </c>
      <c r="F661" s="94" t="n">
        <f aca="false">E661*0.0864</f>
        <v>0.9061632</v>
      </c>
      <c r="G661" s="94" t="n">
        <f aca="false">+AVERAGE(J661:L661)</f>
        <v>64.0516333333333</v>
      </c>
      <c r="H661" s="94" t="n">
        <f aca="false">G661*F661</f>
        <v>58.04123302656</v>
      </c>
      <c r="I661" s="103" t="s">
        <v>65</v>
      </c>
      <c r="J661" s="80" t="n">
        <v>58.07655</v>
      </c>
      <c r="K661" s="80" t="n">
        <v>73.87365</v>
      </c>
      <c r="L661" s="80" t="n">
        <v>60.2047</v>
      </c>
      <c r="M661" s="114"/>
      <c r="N661" s="114"/>
      <c r="O661" s="81"/>
    </row>
    <row r="662" customFormat="false" ht="24" hidden="false" customHeight="false" outlineLevel="0" collapsed="false">
      <c r="A662" s="81"/>
      <c r="B662" s="98" t="n">
        <v>12</v>
      </c>
      <c r="C662" s="102" t="n">
        <v>21401</v>
      </c>
      <c r="D662" s="80" t="n">
        <v>301.74</v>
      </c>
      <c r="E662" s="94" t="n">
        <v>11.039</v>
      </c>
      <c r="F662" s="94" t="n">
        <f aca="false">E662*0.0864</f>
        <v>0.9537696</v>
      </c>
      <c r="G662" s="94" t="n">
        <f aca="false">+AVERAGE(J662:L662)</f>
        <v>80.2022966666667</v>
      </c>
      <c r="H662" s="94" t="n">
        <f aca="false">G662*F662</f>
        <v>76.494512410848</v>
      </c>
      <c r="I662" s="103" t="s">
        <v>66</v>
      </c>
      <c r="J662" s="80" t="n">
        <v>86.3182</v>
      </c>
      <c r="K662" s="80" t="n">
        <v>79.08198</v>
      </c>
      <c r="L662" s="80" t="n">
        <v>75.20671</v>
      </c>
      <c r="M662" s="114"/>
      <c r="N662" s="114"/>
      <c r="O662" s="81"/>
    </row>
    <row r="663" customFormat="false" ht="24" hidden="false" customHeight="false" outlineLevel="0" collapsed="false">
      <c r="A663" s="81"/>
      <c r="B663" s="98" t="n">
        <v>13</v>
      </c>
      <c r="C663" s="102" t="n">
        <v>21415</v>
      </c>
      <c r="D663" s="80" t="n">
        <v>301.94</v>
      </c>
      <c r="E663" s="94" t="n">
        <v>43.705</v>
      </c>
      <c r="F663" s="94" t="n">
        <f aca="false">E663*0.0864</f>
        <v>3.776112</v>
      </c>
      <c r="G663" s="94" t="n">
        <f aca="false">+AVERAGE(J663:L663)</f>
        <v>77.8760833333333</v>
      </c>
      <c r="H663" s="94" t="n">
        <f aca="false">G663*F663</f>
        <v>294.068812788</v>
      </c>
      <c r="I663" s="103" t="s">
        <v>67</v>
      </c>
      <c r="J663" s="80" t="n">
        <v>74.25426</v>
      </c>
      <c r="K663" s="80" t="n">
        <v>67.23442</v>
      </c>
      <c r="L663" s="80" t="n">
        <v>92.13957</v>
      </c>
      <c r="M663" s="114"/>
      <c r="N663" s="114"/>
      <c r="O663" s="81"/>
    </row>
    <row r="664" customFormat="false" ht="24" hidden="false" customHeight="false" outlineLevel="0" collapsed="false">
      <c r="A664" s="81"/>
      <c r="B664" s="98" t="n">
        <v>14</v>
      </c>
      <c r="C664" s="102" t="n">
        <v>21421</v>
      </c>
      <c r="D664" s="80" t="n">
        <v>301.88</v>
      </c>
      <c r="E664" s="94" t="n">
        <v>39.453</v>
      </c>
      <c r="F664" s="94" t="n">
        <f aca="false">E664*0.0864</f>
        <v>3.4087392</v>
      </c>
      <c r="G664" s="94" t="n">
        <f aca="false">+AVERAGE(J664:L664)</f>
        <v>31.6056133333333</v>
      </c>
      <c r="H664" s="94" t="n">
        <f aca="false">G664*F664</f>
        <v>107.735293109376</v>
      </c>
      <c r="I664" s="103" t="s">
        <v>68</v>
      </c>
      <c r="J664" s="80" t="n">
        <v>42.864</v>
      </c>
      <c r="K664" s="80" t="n">
        <v>31.9722</v>
      </c>
      <c r="L664" s="80" t="n">
        <v>19.98064</v>
      </c>
      <c r="M664" s="114"/>
      <c r="N664" s="114"/>
      <c r="O664" s="81"/>
    </row>
    <row r="665" customFormat="false" ht="24" hidden="false" customHeight="false" outlineLevel="0" collapsed="false">
      <c r="A665" s="81"/>
      <c r="B665" s="98" t="n">
        <v>15</v>
      </c>
      <c r="C665" s="102" t="n">
        <v>21436</v>
      </c>
      <c r="D665" s="94" t="n">
        <v>301.9</v>
      </c>
      <c r="E665" s="94" t="n">
        <v>39.657</v>
      </c>
      <c r="F665" s="94" t="n">
        <f aca="false">E665*0.0864</f>
        <v>3.4263648</v>
      </c>
      <c r="G665" s="94" t="n">
        <f aca="false">+AVERAGE(J665:L665)</f>
        <v>25.5693433333333</v>
      </c>
      <c r="H665" s="94" t="n">
        <f aca="false">G665*F665</f>
        <v>87.609897956448</v>
      </c>
      <c r="I665" s="103" t="s">
        <v>69</v>
      </c>
      <c r="J665" s="80" t="n">
        <v>30.13528</v>
      </c>
      <c r="K665" s="80" t="n">
        <v>25.65912</v>
      </c>
      <c r="L665" s="80" t="n">
        <v>20.91363</v>
      </c>
      <c r="M665" s="114"/>
      <c r="N665" s="114"/>
      <c r="O665" s="81"/>
    </row>
    <row r="666" customFormat="false" ht="24" hidden="false" customHeight="false" outlineLevel="0" collapsed="false">
      <c r="A666" s="81"/>
      <c r="B666" s="98" t="n">
        <v>16</v>
      </c>
      <c r="C666" s="102" t="n">
        <v>21443</v>
      </c>
      <c r="D666" s="94" t="n">
        <v>301.71</v>
      </c>
      <c r="E666" s="94" t="n">
        <v>11.126</v>
      </c>
      <c r="F666" s="94" t="n">
        <f aca="false">E666*0.0864</f>
        <v>0.9612864</v>
      </c>
      <c r="G666" s="94" t="n">
        <f aca="false">+AVERAGE(J666:L666)</f>
        <v>26.96206</v>
      </c>
      <c r="H666" s="94" t="n">
        <f aca="false">G666*F666</f>
        <v>25.918261593984</v>
      </c>
      <c r="I666" s="103" t="s">
        <v>70</v>
      </c>
      <c r="J666" s="80" t="n">
        <v>34.69322</v>
      </c>
      <c r="K666" s="80" t="n">
        <v>14.87772</v>
      </c>
      <c r="L666" s="80" t="n">
        <v>31.31524</v>
      </c>
      <c r="M666" s="114"/>
      <c r="N666" s="114"/>
      <c r="O666" s="81"/>
    </row>
    <row r="667" customFormat="false" ht="24" hidden="false" customHeight="false" outlineLevel="0" collapsed="false">
      <c r="A667" s="81"/>
      <c r="B667" s="98" t="n">
        <v>17</v>
      </c>
      <c r="C667" s="102" t="n">
        <v>21458</v>
      </c>
      <c r="D667" s="94" t="n">
        <v>301.6</v>
      </c>
      <c r="E667" s="94" t="n">
        <v>5.905</v>
      </c>
      <c r="F667" s="94" t="n">
        <f aca="false">E667*0.0864</f>
        <v>0.510192</v>
      </c>
      <c r="G667" s="94" t="n">
        <f aca="false">+AVERAGE(J667:L667)</f>
        <v>30.8196933333333</v>
      </c>
      <c r="H667" s="94" t="n">
        <f aca="false">G667*F667</f>
        <v>15.72396098112</v>
      </c>
      <c r="I667" s="103" t="s">
        <v>71</v>
      </c>
      <c r="J667" s="80" t="n">
        <v>31.71964</v>
      </c>
      <c r="K667" s="80" t="n">
        <v>25.62943</v>
      </c>
      <c r="L667" s="80" t="n">
        <v>35.11001</v>
      </c>
      <c r="M667" s="114"/>
      <c r="N667" s="114"/>
      <c r="O667" s="81"/>
    </row>
    <row r="668" customFormat="false" ht="24" hidden="false" customHeight="false" outlineLevel="0" collapsed="false">
      <c r="A668" s="81"/>
      <c r="B668" s="98" t="n">
        <v>18</v>
      </c>
      <c r="C668" s="102" t="n">
        <v>21466</v>
      </c>
      <c r="D668" s="94" t="n">
        <v>301.73</v>
      </c>
      <c r="E668" s="94" t="n">
        <v>11.228</v>
      </c>
      <c r="F668" s="94" t="n">
        <f aca="false">E668*0.0864</f>
        <v>0.9700992</v>
      </c>
      <c r="G668" s="94" t="n">
        <f aca="false">+AVERAGE(J668:L668)</f>
        <v>18.6315966666667</v>
      </c>
      <c r="H668" s="94" t="n">
        <f aca="false">G668*F668</f>
        <v>18.074497021056</v>
      </c>
      <c r="I668" s="103" t="s">
        <v>72</v>
      </c>
      <c r="J668" s="80" t="n">
        <v>20.30123</v>
      </c>
      <c r="K668" s="80" t="n">
        <v>14.6618</v>
      </c>
      <c r="L668" s="80" t="n">
        <v>20.93176</v>
      </c>
      <c r="M668" s="114"/>
      <c r="N668" s="114"/>
      <c r="O668" s="81"/>
    </row>
    <row r="669" customFormat="false" ht="24" hidden="false" customHeight="false" outlineLevel="0" collapsed="false">
      <c r="A669" s="81"/>
      <c r="B669" s="98" t="n">
        <v>19</v>
      </c>
      <c r="C669" s="102" t="n">
        <v>21474</v>
      </c>
      <c r="D669" s="94" t="n">
        <v>301.63</v>
      </c>
      <c r="E669" s="94" t="n">
        <v>5.905</v>
      </c>
      <c r="F669" s="94" t="n">
        <f aca="false">E669*0.0864</f>
        <v>0.510192</v>
      </c>
      <c r="G669" s="94" t="n">
        <f aca="false">+AVERAGE(J669:L669)</f>
        <v>20.7120766666667</v>
      </c>
      <c r="H669" s="94" t="n">
        <f aca="false">G669*F669</f>
        <v>10.56713581872</v>
      </c>
      <c r="I669" s="103" t="s">
        <v>74</v>
      </c>
      <c r="J669" s="80" t="n">
        <v>21.83406</v>
      </c>
      <c r="K669" s="80" t="n">
        <v>24.42041</v>
      </c>
      <c r="L669" s="80" t="n">
        <v>15.88176</v>
      </c>
      <c r="M669" s="114"/>
      <c r="N669" s="114"/>
      <c r="O669" s="81"/>
    </row>
    <row r="670" customFormat="false" ht="24" hidden="false" customHeight="false" outlineLevel="0" collapsed="false">
      <c r="A670" s="81"/>
      <c r="B670" s="98" t="n">
        <v>20</v>
      </c>
      <c r="C670" s="102" t="n">
        <v>21487</v>
      </c>
      <c r="D670" s="94" t="n">
        <v>301.71</v>
      </c>
      <c r="E670" s="94" t="n">
        <v>11.175</v>
      </c>
      <c r="F670" s="94" t="n">
        <f aca="false">E670*0.0864</f>
        <v>0.96552</v>
      </c>
      <c r="G670" s="94" t="n">
        <f aca="false">+AVERAGE(J670:L670)</f>
        <v>11.96031</v>
      </c>
      <c r="H670" s="94" t="n">
        <f aca="false">G670*F670</f>
        <v>11.5479185112</v>
      </c>
      <c r="I670" s="103" t="s">
        <v>75</v>
      </c>
      <c r="J670" s="80" t="n">
        <v>22.21906</v>
      </c>
      <c r="K670" s="80" t="n">
        <v>9.42268</v>
      </c>
      <c r="L670" s="80" t="n">
        <v>4.23919</v>
      </c>
      <c r="M670" s="114"/>
      <c r="N670" s="114"/>
      <c r="O670" s="81"/>
    </row>
    <row r="671" customFormat="false" ht="24" hidden="false" customHeight="false" outlineLevel="0" collapsed="false">
      <c r="A671" s="81"/>
      <c r="B671" s="98" t="n">
        <v>21</v>
      </c>
      <c r="C671" s="102" t="n">
        <v>21499</v>
      </c>
      <c r="D671" s="94" t="n">
        <v>301.55</v>
      </c>
      <c r="E671" s="94" t="n">
        <v>5.747</v>
      </c>
      <c r="F671" s="94" t="n">
        <f aca="false">E671*0.0864</f>
        <v>0.4965408</v>
      </c>
      <c r="G671" s="94" t="n">
        <f aca="false">+AVERAGE(J671:L671)</f>
        <v>12.3996233333333</v>
      </c>
      <c r="H671" s="94" t="n">
        <f aca="false">G671*F671</f>
        <v>6.156918889632</v>
      </c>
      <c r="I671" s="103" t="s">
        <v>76</v>
      </c>
      <c r="J671" s="80" t="n">
        <v>15.19703</v>
      </c>
      <c r="K671" s="80" t="n">
        <v>5.97049</v>
      </c>
      <c r="L671" s="80" t="n">
        <v>16.03135</v>
      </c>
      <c r="M671" s="114"/>
      <c r="N671" s="114"/>
      <c r="O671" s="81"/>
    </row>
    <row r="672" customFormat="false" ht="24" hidden="false" customHeight="false" outlineLevel="0" collapsed="false">
      <c r="A672" s="81"/>
      <c r="B672" s="98" t="n">
        <v>22</v>
      </c>
      <c r="C672" s="102" t="n">
        <v>21516</v>
      </c>
      <c r="D672" s="94" t="n">
        <v>301.49</v>
      </c>
      <c r="E672" s="94" t="n">
        <v>2.98</v>
      </c>
      <c r="F672" s="94" t="n">
        <f aca="false">E672*0.0864</f>
        <v>0.257472</v>
      </c>
      <c r="G672" s="94" t="n">
        <f aca="false">+AVERAGE(J672:L672)</f>
        <v>16.3863266666667</v>
      </c>
      <c r="H672" s="94" t="n">
        <f aca="false">G672*F672</f>
        <v>4.21902029952</v>
      </c>
      <c r="I672" s="103" t="s">
        <v>77</v>
      </c>
      <c r="J672" s="80" t="n">
        <v>20.66861</v>
      </c>
      <c r="K672" s="80" t="n">
        <v>10.21414</v>
      </c>
      <c r="L672" s="80" t="n">
        <v>18.27623</v>
      </c>
      <c r="M672" s="114"/>
      <c r="N672" s="114"/>
      <c r="O672" s="81"/>
    </row>
    <row r="673" customFormat="false" ht="24" hidden="false" customHeight="false" outlineLevel="0" collapsed="false">
      <c r="A673" s="81"/>
      <c r="B673" s="98" t="n">
        <v>23</v>
      </c>
      <c r="C673" s="102" t="n">
        <v>21534</v>
      </c>
      <c r="D673" s="94" t="n">
        <v>301.35</v>
      </c>
      <c r="E673" s="94" t="n">
        <v>1.855</v>
      </c>
      <c r="F673" s="94" t="n">
        <f aca="false">E673*0.0864</f>
        <v>0.160272</v>
      </c>
      <c r="G673" s="94" t="n">
        <f aca="false">+AVERAGE(J673:L673)</f>
        <v>17.4780833333333</v>
      </c>
      <c r="H673" s="94" t="n">
        <f aca="false">G673*F673</f>
        <v>2.801247372</v>
      </c>
      <c r="I673" s="103" t="s">
        <v>78</v>
      </c>
      <c r="J673" s="80" t="n">
        <v>19.93404</v>
      </c>
      <c r="K673" s="80" t="n">
        <v>15.72169</v>
      </c>
      <c r="L673" s="80" t="n">
        <v>16.77852</v>
      </c>
      <c r="M673" s="114"/>
      <c r="N673" s="114"/>
      <c r="O673" s="81"/>
    </row>
    <row r="674" customFormat="false" ht="24" hidden="false" customHeight="false" outlineLevel="0" collapsed="false">
      <c r="A674" s="81"/>
      <c r="B674" s="98" t="n">
        <v>24</v>
      </c>
      <c r="C674" s="102" t="n">
        <v>21541</v>
      </c>
      <c r="D674" s="94" t="n">
        <v>301.41</v>
      </c>
      <c r="E674" s="94" t="n">
        <v>2.881</v>
      </c>
      <c r="F674" s="94" t="n">
        <f aca="false">E674*0.0864</f>
        <v>0.2489184</v>
      </c>
      <c r="G674" s="94" t="n">
        <f aca="false">+AVERAGE(J674:L674)</f>
        <v>15.67564</v>
      </c>
      <c r="H674" s="94" t="n">
        <f aca="false">G674*F674</f>
        <v>3.901955227776</v>
      </c>
      <c r="I674" s="103" t="s">
        <v>79</v>
      </c>
      <c r="J674" s="80" t="n">
        <v>10.61677</v>
      </c>
      <c r="K674" s="80" t="n">
        <v>14.53398</v>
      </c>
      <c r="L674" s="80" t="n">
        <v>21.87617</v>
      </c>
      <c r="M674" s="114"/>
      <c r="N674" s="114"/>
      <c r="O674" s="81"/>
    </row>
    <row r="675" customFormat="false" ht="24" hidden="false" customHeight="false" outlineLevel="0" collapsed="false">
      <c r="A675" s="81"/>
      <c r="B675" s="98" t="n">
        <v>25</v>
      </c>
      <c r="C675" s="102" t="n">
        <v>21568</v>
      </c>
      <c r="D675" s="94" t="n">
        <v>301.4</v>
      </c>
      <c r="E675" s="94" t="n">
        <v>2.786</v>
      </c>
      <c r="F675" s="94" t="n">
        <f aca="false">E675*0.0864</f>
        <v>0.2407104</v>
      </c>
      <c r="G675" s="94" t="n">
        <f aca="false">+AVERAGE(J675:L675)</f>
        <v>11.0384066666667</v>
      </c>
      <c r="H675" s="94" t="n">
        <f aca="false">G675*F675</f>
        <v>2.657059284096</v>
      </c>
      <c r="I675" s="103" t="s">
        <v>80</v>
      </c>
      <c r="J675" s="80" t="n">
        <v>6.6642</v>
      </c>
      <c r="K675" s="80" t="n">
        <v>8.433</v>
      </c>
      <c r="L675" s="80" t="n">
        <v>18.01802</v>
      </c>
      <c r="M675" s="114"/>
      <c r="N675" s="114"/>
      <c r="O675" s="81"/>
    </row>
    <row r="676" customFormat="false" ht="24" hidden="false" customHeight="false" outlineLevel="0" collapsed="false">
      <c r="A676" s="81"/>
      <c r="B676" s="98" t="n">
        <v>26</v>
      </c>
      <c r="C676" s="102" t="n">
        <v>21576</v>
      </c>
      <c r="D676" s="94" t="n">
        <v>301.3</v>
      </c>
      <c r="E676" s="94" t="n">
        <v>2.163</v>
      </c>
      <c r="F676" s="94" t="n">
        <f aca="false">E676*0.0864</f>
        <v>0.1868832</v>
      </c>
      <c r="G676" s="94" t="n">
        <f aca="false">+AVERAGE(J676:L676)</f>
        <v>13.61049</v>
      </c>
      <c r="H676" s="94" t="n">
        <f aca="false">G676*F676</f>
        <v>2.543571924768</v>
      </c>
      <c r="I676" s="103" t="s">
        <v>81</v>
      </c>
      <c r="J676" s="80" t="n">
        <v>9.33333</v>
      </c>
      <c r="K676" s="80" t="n">
        <v>17.63928</v>
      </c>
      <c r="L676" s="80" t="n">
        <v>13.85886</v>
      </c>
      <c r="M676" s="114"/>
      <c r="N676" s="114"/>
      <c r="O676" s="81"/>
    </row>
    <row r="677" customFormat="false" ht="24" hidden="false" customHeight="false" outlineLevel="0" collapsed="false">
      <c r="A677" s="81"/>
      <c r="B677" s="98" t="n">
        <v>27</v>
      </c>
      <c r="C677" s="102" t="n">
        <v>21597</v>
      </c>
      <c r="D677" s="94" t="n">
        <v>301.71</v>
      </c>
      <c r="E677" s="94" t="n">
        <v>11.115</v>
      </c>
      <c r="F677" s="94" t="n">
        <f aca="false">E677*0.0864</f>
        <v>0.960336</v>
      </c>
      <c r="G677" s="94" t="n">
        <f aca="false">+AVERAGE(J677:L677)</f>
        <v>24.6361166666667</v>
      </c>
      <c r="H677" s="94" t="n">
        <f aca="false">G677*F677</f>
        <v>23.6589497352</v>
      </c>
      <c r="I677" s="103" t="s">
        <v>82</v>
      </c>
      <c r="J677" s="80" t="n">
        <v>15.19324</v>
      </c>
      <c r="K677" s="80" t="n">
        <v>24.80328</v>
      </c>
      <c r="L677" s="80" t="n">
        <v>33.91183</v>
      </c>
      <c r="M677" s="114"/>
      <c r="N677" s="114"/>
      <c r="O677" s="81"/>
    </row>
    <row r="678" customFormat="false" ht="24" hidden="false" customHeight="false" outlineLevel="0" collapsed="false">
      <c r="A678" s="81"/>
      <c r="B678" s="98" t="n">
        <v>28</v>
      </c>
      <c r="C678" s="102" t="n">
        <v>21606</v>
      </c>
      <c r="D678" s="94" t="n">
        <v>301.24</v>
      </c>
      <c r="E678" s="94" t="n">
        <v>0.094</v>
      </c>
      <c r="F678" s="94" t="n">
        <f aca="false">E678*0.0864</f>
        <v>0.0081216</v>
      </c>
      <c r="G678" s="94" t="n">
        <f aca="false">+AVERAGE(J678:L678)</f>
        <v>18.3762866666667</v>
      </c>
      <c r="H678" s="94" t="n">
        <f aca="false">G678*F678</f>
        <v>0.149244849792</v>
      </c>
      <c r="I678" s="103" t="s">
        <v>83</v>
      </c>
      <c r="J678" s="80" t="n">
        <v>14.46313</v>
      </c>
      <c r="K678" s="80" t="n">
        <v>15.92302</v>
      </c>
      <c r="L678" s="80" t="n">
        <v>24.74271</v>
      </c>
      <c r="M678" s="114"/>
      <c r="N678" s="114"/>
      <c r="O678" s="81"/>
    </row>
    <row r="679" customFormat="false" ht="24" hidden="false" customHeight="false" outlineLevel="0" collapsed="false">
      <c r="A679" s="81"/>
      <c r="B679" s="98" t="n">
        <v>29</v>
      </c>
      <c r="C679" s="102" t="n">
        <v>21617</v>
      </c>
      <c r="D679" s="94" t="n">
        <v>301.28</v>
      </c>
      <c r="E679" s="94" t="n">
        <v>1.094</v>
      </c>
      <c r="F679" s="94" t="n">
        <f aca="false">E679*0.0864</f>
        <v>0.0945216</v>
      </c>
      <c r="G679" s="94" t="n">
        <f aca="false">+AVERAGE(J679:L679)</f>
        <v>5.30489333333333</v>
      </c>
      <c r="H679" s="94" t="n">
        <f aca="false">G679*F679</f>
        <v>0.501427005696</v>
      </c>
      <c r="I679" s="103" t="s">
        <v>84</v>
      </c>
      <c r="J679" s="80" t="n">
        <v>0.32844</v>
      </c>
      <c r="K679" s="80" t="n">
        <v>5.39491</v>
      </c>
      <c r="L679" s="80" t="n">
        <v>10.19133</v>
      </c>
      <c r="M679" s="114"/>
      <c r="N679" s="114"/>
      <c r="O679" s="81"/>
    </row>
    <row r="680" s="150" customFormat="true" ht="24.75" hidden="false" customHeight="false" outlineLevel="0" collapsed="false">
      <c r="B680" s="129" t="n">
        <v>30</v>
      </c>
      <c r="C680" s="165" t="n">
        <v>21639</v>
      </c>
      <c r="D680" s="131" t="n">
        <v>301.36</v>
      </c>
      <c r="E680" s="131" t="n">
        <v>2.094</v>
      </c>
      <c r="F680" s="131" t="n">
        <f aca="false">E680*0.0864</f>
        <v>0.1809216</v>
      </c>
      <c r="G680" s="131" t="n">
        <f aca="false">+AVERAGE(J680:L680)</f>
        <v>8.28052</v>
      </c>
      <c r="H680" s="131" t="n">
        <f aca="false">G680*F680</f>
        <v>1.498124927232</v>
      </c>
      <c r="I680" s="133" t="s">
        <v>85</v>
      </c>
      <c r="J680" s="131" t="n">
        <v>4.72558</v>
      </c>
      <c r="K680" s="131" t="n">
        <v>7.08756</v>
      </c>
      <c r="L680" s="131" t="n">
        <v>13.02842</v>
      </c>
      <c r="M680" s="166"/>
      <c r="N680" s="166"/>
    </row>
    <row r="681" customFormat="false" ht="24" hidden="false" customHeight="false" outlineLevel="0" collapsed="false">
      <c r="A681" s="81"/>
      <c r="B681" s="98" t="n">
        <v>1</v>
      </c>
      <c r="C681" s="102" t="n">
        <v>21647</v>
      </c>
      <c r="D681" s="94" t="n">
        <v>301.3</v>
      </c>
      <c r="E681" s="94" t="n">
        <v>0.086</v>
      </c>
      <c r="F681" s="94" t="n">
        <f aca="false">E681*0.0864</f>
        <v>0.0074304</v>
      </c>
      <c r="G681" s="94" t="n">
        <f aca="false">+AVERAGE(J681:L681)</f>
        <v>22.3463833333333</v>
      </c>
      <c r="H681" s="94" t="n">
        <f aca="false">G681*F681</f>
        <v>0.16604256672</v>
      </c>
      <c r="I681" s="103" t="s">
        <v>55</v>
      </c>
      <c r="J681" s="80" t="n">
        <v>38.68209</v>
      </c>
      <c r="K681" s="80" t="n">
        <v>5.51623</v>
      </c>
      <c r="L681" s="80" t="n">
        <v>22.84083</v>
      </c>
      <c r="M681" s="114"/>
      <c r="N681" s="114"/>
      <c r="O681" s="81"/>
    </row>
    <row r="682" customFormat="false" ht="24" hidden="false" customHeight="false" outlineLevel="0" collapsed="false">
      <c r="A682" s="81"/>
      <c r="B682" s="98" t="n">
        <v>2</v>
      </c>
      <c r="C682" s="102" t="n">
        <v>21660</v>
      </c>
      <c r="D682" s="94" t="n">
        <v>301.35</v>
      </c>
      <c r="E682" s="94" t="n">
        <v>0.088</v>
      </c>
      <c r="F682" s="94" t="n">
        <f aca="false">E682*0.0864</f>
        <v>0.0076032</v>
      </c>
      <c r="G682" s="94" t="n">
        <f aca="false">+AVERAGE(J682:L682)</f>
        <v>13.8846133333333</v>
      </c>
      <c r="H682" s="94" t="n">
        <f aca="false">G682*F682</f>
        <v>0.105567492096</v>
      </c>
      <c r="I682" s="103" t="s">
        <v>56</v>
      </c>
      <c r="J682" s="80" t="n">
        <v>25.64444</v>
      </c>
      <c r="K682" s="80" t="n">
        <v>5.13046</v>
      </c>
      <c r="L682" s="80" t="n">
        <v>10.87894</v>
      </c>
      <c r="M682" s="114"/>
      <c r="N682" s="114"/>
      <c r="O682" s="81"/>
    </row>
    <row r="683" customFormat="false" ht="24" hidden="false" customHeight="false" outlineLevel="0" collapsed="false">
      <c r="A683" s="81"/>
      <c r="B683" s="98" t="n">
        <v>3</v>
      </c>
      <c r="C683" s="102" t="n">
        <v>21681</v>
      </c>
      <c r="D683" s="94" t="n">
        <v>301.44</v>
      </c>
      <c r="E683" s="94" t="n">
        <v>0.091</v>
      </c>
      <c r="F683" s="94" t="n">
        <f aca="false">E683*0.0864</f>
        <v>0.0078624</v>
      </c>
      <c r="G683" s="94" t="n">
        <f aca="false">+AVERAGE(J683:L683)</f>
        <v>47.1909866666667</v>
      </c>
      <c r="H683" s="94" t="n">
        <f aca="false">G683*F683</f>
        <v>0.371034413568</v>
      </c>
      <c r="I683" s="103" t="s">
        <v>57</v>
      </c>
      <c r="J683" s="80" t="n">
        <v>36.50602</v>
      </c>
      <c r="K683" s="80" t="n">
        <v>47.60306</v>
      </c>
      <c r="L683" s="80" t="n">
        <v>57.46388</v>
      </c>
      <c r="M683" s="114"/>
      <c r="N683" s="114"/>
      <c r="O683" s="81"/>
    </row>
    <row r="684" customFormat="false" ht="24" hidden="false" customHeight="false" outlineLevel="0" collapsed="false">
      <c r="A684" s="81"/>
      <c r="B684" s="98" t="n">
        <v>4</v>
      </c>
      <c r="C684" s="102" t="n">
        <v>21700</v>
      </c>
      <c r="D684" s="94" t="n">
        <v>301.4</v>
      </c>
      <c r="E684" s="94" t="n">
        <v>0.089</v>
      </c>
      <c r="F684" s="94" t="n">
        <f aca="false">E684*0.0864</f>
        <v>0.0076896</v>
      </c>
      <c r="G684" s="94" t="n">
        <f aca="false">+AVERAGE(J684:L684)</f>
        <v>47.4116</v>
      </c>
      <c r="H684" s="94" t="n">
        <f aca="false">G684*F684</f>
        <v>0.36457623936</v>
      </c>
      <c r="I684" s="103" t="s">
        <v>58</v>
      </c>
      <c r="J684" s="80" t="n">
        <v>42.02094</v>
      </c>
      <c r="K684" s="80" t="n">
        <v>53.19722</v>
      </c>
      <c r="L684" s="80" t="n">
        <v>47.01664</v>
      </c>
      <c r="M684" s="114"/>
      <c r="N684" s="114"/>
      <c r="O684" s="81"/>
    </row>
    <row r="685" customFormat="false" ht="24" hidden="false" customHeight="false" outlineLevel="0" collapsed="false">
      <c r="A685" s="81"/>
      <c r="B685" s="98" t="n">
        <v>5</v>
      </c>
      <c r="C685" s="102" t="n">
        <v>21711</v>
      </c>
      <c r="D685" s="94" t="n">
        <v>301.66</v>
      </c>
      <c r="E685" s="94" t="n">
        <v>3.606</v>
      </c>
      <c r="F685" s="94" t="n">
        <f aca="false">E685*0.0864</f>
        <v>0.3115584</v>
      </c>
      <c r="G685" s="94" t="n">
        <f aca="false">+AVERAGE(J685:L685)</f>
        <v>166.1625</v>
      </c>
      <c r="H685" s="94" t="n">
        <f aca="false">G685*F685</f>
        <v>51.76932264</v>
      </c>
      <c r="I685" s="103" t="s">
        <v>59</v>
      </c>
      <c r="J685" s="80" t="n">
        <v>146.66164</v>
      </c>
      <c r="K685" s="80" t="n">
        <v>167.55752</v>
      </c>
      <c r="L685" s="80" t="n">
        <v>184.26834</v>
      </c>
      <c r="M685" s="114"/>
      <c r="N685" s="114"/>
      <c r="O685" s="81"/>
    </row>
    <row r="686" customFormat="false" ht="24" hidden="false" customHeight="false" outlineLevel="0" collapsed="false">
      <c r="A686" s="81"/>
      <c r="B686" s="98" t="n">
        <v>6</v>
      </c>
      <c r="C686" s="102" t="n">
        <v>21717</v>
      </c>
      <c r="D686" s="94" t="n">
        <v>301.7</v>
      </c>
      <c r="E686" s="94" t="n">
        <v>3.93</v>
      </c>
      <c r="F686" s="94" t="n">
        <f aca="false">E686*0.0864</f>
        <v>0.339552</v>
      </c>
      <c r="G686" s="94" t="n">
        <f aca="false">+AVERAGE(J686:L686)</f>
        <v>171.559676666667</v>
      </c>
      <c r="H686" s="94" t="n">
        <f aca="false">G686*F686</f>
        <v>58.25343133152</v>
      </c>
      <c r="I686" s="103" t="s">
        <v>60</v>
      </c>
      <c r="J686" s="80" t="n">
        <v>178.03402</v>
      </c>
      <c r="K686" s="80" t="n">
        <v>196.07199</v>
      </c>
      <c r="L686" s="80" t="n">
        <v>140.57302</v>
      </c>
      <c r="M686" s="114"/>
      <c r="N686" s="114"/>
      <c r="O686" s="81"/>
    </row>
    <row r="687" customFormat="false" ht="24" hidden="false" customHeight="false" outlineLevel="0" collapsed="false">
      <c r="A687" s="81"/>
      <c r="B687" s="98" t="n">
        <v>7</v>
      </c>
      <c r="C687" s="102" t="n">
        <v>21724</v>
      </c>
      <c r="D687" s="94" t="n">
        <v>302.18</v>
      </c>
      <c r="E687" s="94" t="n">
        <v>55.014</v>
      </c>
      <c r="F687" s="94" t="n">
        <f aca="false">E687*0.0864</f>
        <v>4.7532096</v>
      </c>
      <c r="G687" s="94" t="n">
        <f aca="false">+AVERAGE(J687:L687)</f>
        <v>252.410291333333</v>
      </c>
      <c r="H687" s="94" t="n">
        <f aca="false">G687*F687</f>
        <v>1199.7590199044</v>
      </c>
      <c r="I687" s="103" t="s">
        <v>61</v>
      </c>
      <c r="J687" s="80" t="n">
        <v>352.54198</v>
      </c>
      <c r="K687" s="80" t="n">
        <v>214.556314</v>
      </c>
      <c r="L687" s="80" t="n">
        <v>190.13258</v>
      </c>
      <c r="M687" s="114"/>
      <c r="N687" s="114"/>
      <c r="O687" s="81"/>
    </row>
    <row r="688" customFormat="false" ht="24" hidden="false" customHeight="false" outlineLevel="0" collapsed="false">
      <c r="A688" s="81"/>
      <c r="B688" s="98" t="n">
        <v>8</v>
      </c>
      <c r="C688" s="102" t="n">
        <v>21738</v>
      </c>
      <c r="D688" s="94" t="n">
        <v>301.71</v>
      </c>
      <c r="E688" s="94" t="n">
        <v>3.942</v>
      </c>
      <c r="F688" s="94" t="n">
        <f aca="false">E688*0.0864</f>
        <v>0.3405888</v>
      </c>
      <c r="G688" s="94" t="n">
        <f aca="false">+AVERAGE(J688:L688)</f>
        <v>64.3698233333333</v>
      </c>
      <c r="H688" s="94" t="n">
        <f aca="false">G688*F688</f>
        <v>21.923640885312</v>
      </c>
      <c r="I688" s="103" t="s">
        <v>62</v>
      </c>
      <c r="J688" s="80" t="n">
        <v>64.03533</v>
      </c>
      <c r="K688" s="80" t="n">
        <v>79.24124</v>
      </c>
      <c r="L688" s="80" t="n">
        <v>49.8329</v>
      </c>
      <c r="M688" s="114"/>
      <c r="N688" s="114"/>
      <c r="O688" s="81"/>
    </row>
    <row r="689" customFormat="false" ht="24" hidden="false" customHeight="false" outlineLevel="0" collapsed="false">
      <c r="A689" s="81"/>
      <c r="B689" s="98" t="n">
        <v>9</v>
      </c>
      <c r="C689" s="102" t="n">
        <v>21745</v>
      </c>
      <c r="D689" s="94" t="n">
        <v>301.85</v>
      </c>
      <c r="E689" s="94" t="n">
        <v>5.06</v>
      </c>
      <c r="F689" s="94" t="n">
        <f aca="false">E689*0.0864</f>
        <v>0.437184</v>
      </c>
      <c r="G689" s="94" t="n">
        <f aca="false">+AVERAGE(J689:L689)</f>
        <v>101.985553333333</v>
      </c>
      <c r="H689" s="94" t="n">
        <f aca="false">G689*F689</f>
        <v>44.58645214848</v>
      </c>
      <c r="I689" s="103" t="s">
        <v>63</v>
      </c>
      <c r="J689" s="80" t="n">
        <v>72.53507</v>
      </c>
      <c r="K689" s="80" t="n">
        <v>68.3069</v>
      </c>
      <c r="L689" s="80" t="n">
        <v>165.11469</v>
      </c>
      <c r="M689" s="114"/>
      <c r="N689" s="114"/>
      <c r="O689" s="81"/>
    </row>
    <row r="690" customFormat="false" ht="24" hidden="false" customHeight="false" outlineLevel="0" collapsed="false">
      <c r="A690" s="81"/>
      <c r="B690" s="98" t="n">
        <v>10</v>
      </c>
      <c r="C690" s="102" t="n">
        <v>21758</v>
      </c>
      <c r="D690" s="94" t="n">
        <v>301.91</v>
      </c>
      <c r="E690" s="94" t="n">
        <v>6.599</v>
      </c>
      <c r="F690" s="94" t="n">
        <f aca="false">E690*0.0864</f>
        <v>0.5701536</v>
      </c>
      <c r="G690" s="94" t="n">
        <f aca="false">+AVERAGE(J690:L690)</f>
        <v>70.74197</v>
      </c>
      <c r="H690" s="94" t="n">
        <f aca="false">G690*F690</f>
        <v>40.333788866592</v>
      </c>
      <c r="I690" s="103" t="s">
        <v>64</v>
      </c>
      <c r="J690" s="80" t="n">
        <v>80.33769</v>
      </c>
      <c r="K690" s="80" t="n">
        <v>68.2673</v>
      </c>
      <c r="L690" s="80" t="n">
        <v>63.62092</v>
      </c>
      <c r="M690" s="114"/>
      <c r="N690" s="114"/>
      <c r="O690" s="81"/>
    </row>
    <row r="691" customFormat="false" ht="24" hidden="false" customHeight="false" outlineLevel="0" collapsed="false">
      <c r="A691" s="81"/>
      <c r="B691" s="98" t="n">
        <v>11</v>
      </c>
      <c r="C691" s="102" t="n">
        <v>21770</v>
      </c>
      <c r="D691" s="94" t="n">
        <v>302.05</v>
      </c>
      <c r="E691" s="94" t="n">
        <v>58.76</v>
      </c>
      <c r="F691" s="94" t="n">
        <f aca="false">E691*0.0864</f>
        <v>5.076864</v>
      </c>
      <c r="G691" s="94" t="n">
        <f aca="false">+AVERAGE(J691:L691)</f>
        <v>136.394533333333</v>
      </c>
      <c r="H691" s="94" t="n">
        <f aca="false">G691*F691</f>
        <v>692.4564960768</v>
      </c>
      <c r="I691" s="103" t="s">
        <v>65</v>
      </c>
      <c r="J691" s="80" t="n">
        <v>118.35224</v>
      </c>
      <c r="K691" s="80" t="n">
        <v>145.58599</v>
      </c>
      <c r="L691" s="80" t="n">
        <v>145.24537</v>
      </c>
      <c r="M691" s="114"/>
      <c r="N691" s="114"/>
      <c r="O691" s="81"/>
    </row>
    <row r="692" customFormat="false" ht="24" hidden="false" customHeight="false" outlineLevel="0" collapsed="false">
      <c r="A692" s="81"/>
      <c r="B692" s="98" t="n">
        <v>12</v>
      </c>
      <c r="C692" s="102" t="n">
        <v>21783</v>
      </c>
      <c r="D692" s="94" t="n">
        <v>302.26</v>
      </c>
      <c r="E692" s="94" t="n">
        <v>105.159</v>
      </c>
      <c r="F692" s="94" t="n">
        <f aca="false">E692*0.0864</f>
        <v>9.0857376</v>
      </c>
      <c r="G692" s="94" t="n">
        <f aca="false">+AVERAGE(J692:L692)</f>
        <v>171.87813</v>
      </c>
      <c r="H692" s="94" t="n">
        <f aca="false">G692*F692</f>
        <v>1561.63958835869</v>
      </c>
      <c r="I692" s="103" t="s">
        <v>66</v>
      </c>
      <c r="J692" s="80" t="n">
        <v>218.38402</v>
      </c>
      <c r="K692" s="80" t="n">
        <v>170.44062</v>
      </c>
      <c r="L692" s="80" t="n">
        <v>126.80975</v>
      </c>
      <c r="M692" s="114"/>
      <c r="N692" s="114"/>
      <c r="O692" s="81"/>
    </row>
    <row r="693" customFormat="false" ht="24" hidden="false" customHeight="false" outlineLevel="0" collapsed="false">
      <c r="A693" s="81"/>
      <c r="B693" s="98" t="n">
        <v>13</v>
      </c>
      <c r="C693" s="102" t="n">
        <v>21791</v>
      </c>
      <c r="D693" s="94" t="n">
        <v>302.28</v>
      </c>
      <c r="E693" s="94" t="n">
        <v>107.554</v>
      </c>
      <c r="F693" s="94" t="n">
        <f aca="false">E693*0.0864</f>
        <v>9.2926656</v>
      </c>
      <c r="G693" s="94" t="n">
        <f aca="false">+AVERAGE(J693:L693)</f>
        <v>181.734186666667</v>
      </c>
      <c r="H693" s="94" t="n">
        <f aca="false">G693*F693</f>
        <v>1688.79502478131</v>
      </c>
      <c r="I693" s="103" t="s">
        <v>67</v>
      </c>
      <c r="J693" s="80" t="n">
        <v>241.21894</v>
      </c>
      <c r="K693" s="80" t="n">
        <v>158.77582</v>
      </c>
      <c r="L693" s="80" t="n">
        <v>145.2078</v>
      </c>
      <c r="M693" s="114"/>
      <c r="N693" s="114"/>
      <c r="O693" s="81"/>
    </row>
    <row r="694" customFormat="false" ht="24" hidden="false" customHeight="false" outlineLevel="0" collapsed="false">
      <c r="A694" s="81"/>
      <c r="B694" s="98" t="n">
        <v>14</v>
      </c>
      <c r="C694" s="102" t="n">
        <v>21795</v>
      </c>
      <c r="D694" s="94" t="n">
        <v>302.07</v>
      </c>
      <c r="E694" s="94" t="n">
        <v>60.783</v>
      </c>
      <c r="F694" s="94" t="n">
        <f aca="false">E694*0.0864</f>
        <v>5.2516512</v>
      </c>
      <c r="G694" s="94" t="n">
        <f aca="false">+AVERAGE(J694:L694)</f>
        <v>166.716306666667</v>
      </c>
      <c r="H694" s="94" t="n">
        <f aca="false">G694*F694</f>
        <v>875.535891965568</v>
      </c>
      <c r="I694" s="103" t="s">
        <v>68</v>
      </c>
      <c r="J694" s="80" t="n">
        <v>206.61157</v>
      </c>
      <c r="K694" s="80" t="n">
        <v>161.64045</v>
      </c>
      <c r="L694" s="80" t="n">
        <v>131.8969</v>
      </c>
      <c r="M694" s="114"/>
      <c r="N694" s="114"/>
      <c r="O694" s="81"/>
    </row>
    <row r="695" customFormat="false" ht="24" hidden="false" customHeight="false" outlineLevel="0" collapsed="false">
      <c r="A695" s="81"/>
      <c r="B695" s="98" t="n">
        <v>15</v>
      </c>
      <c r="C695" s="102" t="n">
        <v>21809</v>
      </c>
      <c r="D695" s="94" t="n">
        <v>302.21</v>
      </c>
      <c r="E695" s="94" t="n">
        <v>108.758</v>
      </c>
      <c r="F695" s="94" t="n">
        <f aca="false">E695*0.0864</f>
        <v>9.3966912</v>
      </c>
      <c r="G695" s="94" t="n">
        <f aca="false">+AVERAGE(J695:L695)</f>
        <v>227.66013</v>
      </c>
      <c r="H695" s="94" t="n">
        <f aca="false">G695*F695</f>
        <v>2139.25194016186</v>
      </c>
      <c r="I695" s="103" t="s">
        <v>69</v>
      </c>
      <c r="J695" s="80" t="n">
        <v>222.02709</v>
      </c>
      <c r="K695" s="80" t="n">
        <v>228.78284</v>
      </c>
      <c r="L695" s="80" t="n">
        <v>232.17046</v>
      </c>
      <c r="M695" s="114"/>
      <c r="N695" s="114"/>
      <c r="O695" s="81"/>
    </row>
    <row r="696" customFormat="false" ht="24" hidden="false" customHeight="false" outlineLevel="0" collapsed="false">
      <c r="A696" s="81"/>
      <c r="B696" s="98" t="n">
        <v>16</v>
      </c>
      <c r="C696" s="102" t="n">
        <v>21812</v>
      </c>
      <c r="D696" s="94" t="n">
        <v>302.89</v>
      </c>
      <c r="E696" s="94" t="n">
        <v>219.443</v>
      </c>
      <c r="F696" s="94" t="n">
        <f aca="false">E696*0.0864</f>
        <v>18.9598752</v>
      </c>
      <c r="G696" s="94" t="n">
        <f aca="false">+AVERAGE(J696:L696)</f>
        <v>1281.17753333333</v>
      </c>
      <c r="H696" s="94" t="n">
        <f aca="false">G696*F696</f>
        <v>24290.9661410438</v>
      </c>
      <c r="I696" s="103" t="s">
        <v>70</v>
      </c>
      <c r="J696" s="80" t="n">
        <v>1103.65833</v>
      </c>
      <c r="K696" s="80" t="n">
        <v>1483.99577</v>
      </c>
      <c r="L696" s="80" t="n">
        <v>1255.8785</v>
      </c>
      <c r="M696" s="114"/>
      <c r="N696" s="114"/>
      <c r="O696" s="81"/>
    </row>
    <row r="697" customFormat="false" ht="24" hidden="false" customHeight="false" outlineLevel="0" collapsed="false">
      <c r="A697" s="81"/>
      <c r="B697" s="98" t="n">
        <v>17</v>
      </c>
      <c r="C697" s="102" t="n">
        <v>21813</v>
      </c>
      <c r="D697" s="94" t="n">
        <v>320.35</v>
      </c>
      <c r="E697" s="94" t="n">
        <v>168.988</v>
      </c>
      <c r="F697" s="94" t="n">
        <f aca="false">E697*0.0864</f>
        <v>14.6005632</v>
      </c>
      <c r="G697" s="94" t="n">
        <f aca="false">+AVERAGE(J697:L697)</f>
        <v>199.097313333333</v>
      </c>
      <c r="H697" s="94" t="n">
        <f aca="false">G697*F697</f>
        <v>2906.93290627354</v>
      </c>
      <c r="I697" s="103" t="s">
        <v>71</v>
      </c>
      <c r="J697" s="80" t="n">
        <v>210.81724</v>
      </c>
      <c r="K697" s="80" t="n">
        <v>186.93149</v>
      </c>
      <c r="L697" s="80" t="n">
        <v>199.54321</v>
      </c>
      <c r="M697" s="114"/>
      <c r="N697" s="114"/>
      <c r="O697" s="81"/>
    </row>
    <row r="698" customFormat="false" ht="24" hidden="false" customHeight="false" outlineLevel="0" collapsed="false">
      <c r="A698" s="81"/>
      <c r="B698" s="98" t="n">
        <v>18</v>
      </c>
      <c r="C698" s="102" t="n">
        <v>21830</v>
      </c>
      <c r="D698" s="94" t="n">
        <v>302.08</v>
      </c>
      <c r="E698" s="94" t="n">
        <v>61.689</v>
      </c>
      <c r="F698" s="94" t="n">
        <f aca="false">E698*0.0864</f>
        <v>5.3299296</v>
      </c>
      <c r="G698" s="94" t="n">
        <f aca="false">+AVERAGE(J698:L698)</f>
        <v>40.45432</v>
      </c>
      <c r="H698" s="94" t="n">
        <f aca="false">G698*F698</f>
        <v>215.618677615872</v>
      </c>
      <c r="I698" s="103" t="s">
        <v>72</v>
      </c>
      <c r="J698" s="80" t="n">
        <v>42.29662</v>
      </c>
      <c r="K698" s="80" t="n">
        <v>41.674</v>
      </c>
      <c r="L698" s="80" t="n">
        <v>37.39234</v>
      </c>
      <c r="M698" s="114"/>
      <c r="N698" s="114"/>
      <c r="O698" s="81"/>
    </row>
    <row r="699" customFormat="false" ht="24" hidden="false" customHeight="false" outlineLevel="0" collapsed="false">
      <c r="A699" s="81"/>
      <c r="B699" s="98" t="n">
        <v>19</v>
      </c>
      <c r="C699" s="102" t="n">
        <v>21842</v>
      </c>
      <c r="D699" s="94" t="n">
        <v>301.83</v>
      </c>
      <c r="E699" s="94" t="n">
        <v>27.125</v>
      </c>
      <c r="F699" s="94" t="n">
        <f aca="false">E699*0.0864</f>
        <v>2.3436</v>
      </c>
      <c r="G699" s="94" t="n">
        <f aca="false">+AVERAGE(J699:L699)</f>
        <v>43.30393</v>
      </c>
      <c r="H699" s="94" t="n">
        <f aca="false">G699*F699</f>
        <v>101.487090348</v>
      </c>
      <c r="I699" s="103" t="s">
        <v>74</v>
      </c>
      <c r="J699" s="80" t="n">
        <v>39.53586</v>
      </c>
      <c r="K699" s="80" t="n">
        <v>41.67767</v>
      </c>
      <c r="L699" s="80" t="n">
        <v>48.69826</v>
      </c>
      <c r="M699" s="114"/>
      <c r="N699" s="114"/>
      <c r="O699" s="81"/>
    </row>
    <row r="700" customFormat="false" ht="24" hidden="false" customHeight="false" outlineLevel="0" collapsed="false">
      <c r="A700" s="81"/>
      <c r="B700" s="98" t="n">
        <v>20</v>
      </c>
      <c r="C700" s="102" t="n">
        <v>21854</v>
      </c>
      <c r="D700" s="94" t="n">
        <v>302.05</v>
      </c>
      <c r="E700" s="94" t="n">
        <v>58.853</v>
      </c>
      <c r="F700" s="94" t="n">
        <f aca="false">E700*0.0864</f>
        <v>5.0848992</v>
      </c>
      <c r="G700" s="94" t="n">
        <f aca="false">+AVERAGE(J700:L700)</f>
        <v>40.2319066666667</v>
      </c>
      <c r="H700" s="94" t="n">
        <f aca="false">G700*F700</f>
        <v>204.575190023808</v>
      </c>
      <c r="I700" s="103" t="s">
        <v>75</v>
      </c>
      <c r="J700" s="114" t="n">
        <v>43.52151</v>
      </c>
      <c r="K700" s="80" t="n">
        <v>38.3005</v>
      </c>
      <c r="L700" s="80" t="n">
        <v>38.87371</v>
      </c>
      <c r="M700" s="114"/>
      <c r="N700" s="114"/>
      <c r="O700" s="81"/>
    </row>
    <row r="701" customFormat="false" ht="24" hidden="false" customHeight="false" outlineLevel="0" collapsed="false">
      <c r="A701" s="81"/>
      <c r="B701" s="98" t="n">
        <v>21</v>
      </c>
      <c r="C701" s="102" t="n">
        <v>21862</v>
      </c>
      <c r="D701" s="94" t="n">
        <v>301.86</v>
      </c>
      <c r="E701" s="94" t="n">
        <v>29.147</v>
      </c>
      <c r="F701" s="94" t="n">
        <f aca="false">E701*0.0864</f>
        <v>2.5183008</v>
      </c>
      <c r="G701" s="94" t="n">
        <f aca="false">+AVERAGE(J701:L701)</f>
        <v>140.61323</v>
      </c>
      <c r="H701" s="94" t="n">
        <f aca="false">G701*F701</f>
        <v>354.106409599584</v>
      </c>
      <c r="I701" s="103" t="s">
        <v>76</v>
      </c>
      <c r="J701" s="80" t="n">
        <v>105.94737</v>
      </c>
      <c r="K701" s="80" t="n">
        <v>110.8554</v>
      </c>
      <c r="L701" s="80" t="n">
        <v>205.03692</v>
      </c>
      <c r="M701" s="114"/>
      <c r="N701" s="114"/>
      <c r="O701" s="81"/>
    </row>
    <row r="702" customFormat="false" ht="24" hidden="false" customHeight="false" outlineLevel="0" collapsed="false">
      <c r="A702" s="81"/>
      <c r="B702" s="98" t="n">
        <v>22</v>
      </c>
      <c r="C702" s="102" t="n">
        <v>21866</v>
      </c>
      <c r="D702" s="94" t="n">
        <v>302.845</v>
      </c>
      <c r="E702" s="94" t="n">
        <v>235.658</v>
      </c>
      <c r="F702" s="94" t="n">
        <f aca="false">E702*0.0864</f>
        <v>20.3608512</v>
      </c>
      <c r="G702" s="94" t="n">
        <f aca="false">+AVERAGE(J702:L702)</f>
        <v>1167.62955333333</v>
      </c>
      <c r="H702" s="94" t="n">
        <f aca="false">G702*F702</f>
        <v>23773.9315921425</v>
      </c>
      <c r="I702" s="103" t="s">
        <v>77</v>
      </c>
      <c r="J702" s="80" t="n">
        <v>1150.53621</v>
      </c>
      <c r="K702" s="80" t="n">
        <v>1303.37596</v>
      </c>
      <c r="L702" s="80" t="n">
        <v>1048.97649</v>
      </c>
      <c r="M702" s="114"/>
      <c r="N702" s="114"/>
      <c r="O702" s="81"/>
    </row>
    <row r="703" customFormat="false" ht="24" hidden="false" customHeight="false" outlineLevel="0" collapsed="false">
      <c r="A703" s="81"/>
      <c r="B703" s="98" t="n">
        <v>23</v>
      </c>
      <c r="C703" s="102" t="n">
        <v>21870</v>
      </c>
      <c r="D703" s="94" t="n">
        <v>302.03</v>
      </c>
      <c r="E703" s="94" t="n">
        <v>56.319</v>
      </c>
      <c r="F703" s="94" t="n">
        <f aca="false">E703*0.0864</f>
        <v>4.8659616</v>
      </c>
      <c r="G703" s="94" t="n">
        <f aca="false">+AVERAGE(J703:L703)</f>
        <v>119.121606666667</v>
      </c>
      <c r="H703" s="94" t="n">
        <f aca="false">G703*F703</f>
        <v>579.641163770304</v>
      </c>
      <c r="I703" s="103" t="s">
        <v>78</v>
      </c>
      <c r="J703" s="80" t="n">
        <v>152.61652</v>
      </c>
      <c r="K703" s="80" t="n">
        <v>108.11004</v>
      </c>
      <c r="L703" s="80" t="n">
        <v>96.63826</v>
      </c>
      <c r="M703" s="114"/>
      <c r="N703" s="114"/>
      <c r="O703" s="81"/>
    </row>
    <row r="704" customFormat="false" ht="24" hidden="false" customHeight="false" outlineLevel="0" collapsed="false">
      <c r="A704" s="81"/>
      <c r="B704" s="98" t="n">
        <v>24</v>
      </c>
      <c r="C704" s="102" t="n">
        <v>21906</v>
      </c>
      <c r="D704" s="94" t="n">
        <v>301.65</v>
      </c>
      <c r="E704" s="94" t="n">
        <v>3.599</v>
      </c>
      <c r="F704" s="94" t="n">
        <f aca="false">E704*0.0864</f>
        <v>0.3109536</v>
      </c>
      <c r="G704" s="94" t="n">
        <f aca="false">+AVERAGE(J704:L704)</f>
        <v>25.22048</v>
      </c>
      <c r="H704" s="94" t="n">
        <f aca="false">G704*F704</f>
        <v>7.842399049728</v>
      </c>
      <c r="I704" s="103" t="s">
        <v>79</v>
      </c>
      <c r="J704" s="80" t="n">
        <v>36.81862</v>
      </c>
      <c r="K704" s="80" t="n">
        <v>14.51674</v>
      </c>
      <c r="L704" s="80" t="n">
        <v>24.32608</v>
      </c>
      <c r="M704" s="114"/>
      <c r="N704" s="114"/>
      <c r="O704" s="81"/>
    </row>
    <row r="705" customFormat="false" ht="24" hidden="false" customHeight="false" outlineLevel="0" collapsed="false">
      <c r="A705" s="81"/>
      <c r="B705" s="98" t="n">
        <v>25</v>
      </c>
      <c r="C705" s="102" t="n">
        <v>21911</v>
      </c>
      <c r="D705" s="94" t="n">
        <v>301.62</v>
      </c>
      <c r="E705" s="94" t="n">
        <v>3.437</v>
      </c>
      <c r="F705" s="94" t="n">
        <f aca="false">E705*0.0864</f>
        <v>0.2969568</v>
      </c>
      <c r="G705" s="94" t="n">
        <f aca="false">+AVERAGE(J705:L705)</f>
        <v>17.6153533333333</v>
      </c>
      <c r="H705" s="94" t="n">
        <f aca="false">G705*F705</f>
        <v>5.230998956736</v>
      </c>
      <c r="I705" s="103" t="s">
        <v>80</v>
      </c>
      <c r="J705" s="80" t="n">
        <v>23.26842</v>
      </c>
      <c r="K705" s="80" t="n">
        <v>10.60616</v>
      </c>
      <c r="L705" s="80" t="n">
        <v>18.97148</v>
      </c>
      <c r="M705" s="114"/>
      <c r="N705" s="114"/>
      <c r="O705" s="81"/>
    </row>
    <row r="706" customFormat="false" ht="24" hidden="false" customHeight="false" outlineLevel="0" collapsed="false">
      <c r="A706" s="81"/>
      <c r="B706" s="98" t="n">
        <v>26</v>
      </c>
      <c r="C706" s="102" t="n">
        <v>21926</v>
      </c>
      <c r="D706" s="94" t="n">
        <v>301.87</v>
      </c>
      <c r="E706" s="94" t="n">
        <v>5.772</v>
      </c>
      <c r="F706" s="94" t="n">
        <f aca="false">E706*0.0864</f>
        <v>0.4987008</v>
      </c>
      <c r="G706" s="94" t="n">
        <f aca="false">+AVERAGE(J706:L706)</f>
        <v>31.5675066666667</v>
      </c>
      <c r="H706" s="94" t="n">
        <f aca="false">G706*F706</f>
        <v>15.742740828672</v>
      </c>
      <c r="I706" s="103" t="s">
        <v>81</v>
      </c>
      <c r="J706" s="80" t="n">
        <v>25.48975</v>
      </c>
      <c r="K706" s="80" t="n">
        <v>34.1846</v>
      </c>
      <c r="L706" s="80" t="n">
        <v>35.02817</v>
      </c>
      <c r="M706" s="114"/>
      <c r="N706" s="114"/>
      <c r="O706" s="81"/>
    </row>
    <row r="707" customFormat="false" ht="24" hidden="false" customHeight="false" outlineLevel="0" collapsed="false">
      <c r="A707" s="81"/>
      <c r="B707" s="98" t="n">
        <v>27</v>
      </c>
      <c r="C707" s="102" t="n">
        <v>21933</v>
      </c>
      <c r="D707" s="94" t="n">
        <v>301.66</v>
      </c>
      <c r="E707" s="94" t="n">
        <v>3.62</v>
      </c>
      <c r="F707" s="94" t="n">
        <f aca="false">E707*0.0864</f>
        <v>0.312768</v>
      </c>
      <c r="G707" s="94" t="n">
        <f aca="false">+AVERAGE(J707:L707)</f>
        <v>25.6104066666667</v>
      </c>
      <c r="H707" s="94" t="n">
        <f aca="false">G707*F707</f>
        <v>8.01011567232</v>
      </c>
      <c r="I707" s="103" t="s">
        <v>82</v>
      </c>
      <c r="J707" s="80" t="n">
        <v>20.37885</v>
      </c>
      <c r="K707" s="80" t="n">
        <v>23.44327</v>
      </c>
      <c r="L707" s="80" t="n">
        <v>33.0091</v>
      </c>
      <c r="M707" s="114"/>
      <c r="N707" s="114"/>
      <c r="O707" s="81"/>
    </row>
    <row r="708" customFormat="false" ht="24" hidden="false" customHeight="false" outlineLevel="0" collapsed="false">
      <c r="A708" s="81"/>
      <c r="B708" s="98" t="n">
        <v>28</v>
      </c>
      <c r="C708" s="102" t="n">
        <v>21940</v>
      </c>
      <c r="D708" s="94" t="n">
        <v>301.58</v>
      </c>
      <c r="E708" s="94" t="n">
        <v>3.113</v>
      </c>
      <c r="F708" s="94" t="n">
        <f aca="false">E708*0.0864</f>
        <v>0.2689632</v>
      </c>
      <c r="G708" s="94" t="n">
        <f aca="false">+AVERAGE(J708:L708)</f>
        <v>27.4697433333333</v>
      </c>
      <c r="H708" s="94" t="n">
        <f aca="false">G708*F708</f>
        <v>7.388350070112</v>
      </c>
      <c r="I708" s="103" t="s">
        <v>83</v>
      </c>
      <c r="J708" s="80" t="n">
        <v>35.4144</v>
      </c>
      <c r="K708" s="80" t="n">
        <v>31.08697</v>
      </c>
      <c r="L708" s="80" t="n">
        <v>15.90786</v>
      </c>
      <c r="M708" s="114"/>
      <c r="N708" s="114"/>
      <c r="O708" s="81"/>
    </row>
    <row r="709" customFormat="false" ht="24" hidden="false" customHeight="false" outlineLevel="0" collapsed="false">
      <c r="A709" s="81"/>
      <c r="B709" s="98" t="n">
        <v>29</v>
      </c>
      <c r="C709" s="102" t="n">
        <v>21954</v>
      </c>
      <c r="D709" s="94" t="n">
        <v>301.56</v>
      </c>
      <c r="E709" s="94" t="n">
        <v>2.612</v>
      </c>
      <c r="F709" s="94" t="n">
        <f aca="false">E709*0.0864</f>
        <v>0.2256768</v>
      </c>
      <c r="G709" s="94" t="n">
        <f aca="false">+AVERAGE(J709:L709)</f>
        <v>50.6565966666667</v>
      </c>
      <c r="H709" s="94" t="n">
        <f aca="false">G709*F709</f>
        <v>11.432018634624</v>
      </c>
      <c r="I709" s="103" t="s">
        <v>84</v>
      </c>
      <c r="J709" s="80" t="n">
        <v>48.05244</v>
      </c>
      <c r="K709" s="80" t="n">
        <v>58.8632</v>
      </c>
      <c r="L709" s="80" t="n">
        <v>45.05415</v>
      </c>
      <c r="M709" s="114"/>
      <c r="N709" s="114"/>
      <c r="O709" s="81"/>
    </row>
    <row r="710" customFormat="false" ht="24" hidden="false" customHeight="false" outlineLevel="0" collapsed="false">
      <c r="A710" s="81"/>
      <c r="B710" s="98" t="n">
        <v>30</v>
      </c>
      <c r="C710" s="102" t="n">
        <v>21962</v>
      </c>
      <c r="D710" s="94" t="n">
        <v>301.54</v>
      </c>
      <c r="E710" s="94" t="n">
        <v>2.063</v>
      </c>
      <c r="F710" s="94" t="n">
        <f aca="false">E710*0.0864</f>
        <v>0.1782432</v>
      </c>
      <c r="G710" s="94" t="n">
        <f aca="false">+AVERAGE(J710:L710)</f>
        <v>45.0581966666667</v>
      </c>
      <c r="H710" s="94" t="n">
        <f aca="false">G710*F710</f>
        <v>8.031317160096</v>
      </c>
      <c r="I710" s="103" t="s">
        <v>85</v>
      </c>
      <c r="J710" s="80" t="n">
        <v>37.85465</v>
      </c>
      <c r="K710" s="80" t="n">
        <v>46.17982</v>
      </c>
      <c r="L710" s="80" t="n">
        <v>51.14012</v>
      </c>
      <c r="M710" s="114"/>
      <c r="N710" s="114"/>
      <c r="O710" s="81"/>
    </row>
    <row r="711" customFormat="false" ht="24" hidden="false" customHeight="false" outlineLevel="0" collapsed="false">
      <c r="A711" s="81"/>
      <c r="B711" s="98" t="n">
        <v>31</v>
      </c>
      <c r="C711" s="102" t="n">
        <v>21974</v>
      </c>
      <c r="D711" s="94" t="n">
        <v>301.64</v>
      </c>
      <c r="E711" s="94" t="n">
        <v>3.461</v>
      </c>
      <c r="F711" s="94" t="n">
        <f aca="false">E711*0.0864</f>
        <v>0.2990304</v>
      </c>
      <c r="G711" s="94" t="n">
        <f aca="false">+AVERAGE(J711:L711)</f>
        <v>48.9042833333333</v>
      </c>
      <c r="H711" s="94" t="n">
        <f aca="false">G711*F711</f>
        <v>14.62386740688</v>
      </c>
      <c r="I711" s="103" t="s">
        <v>86</v>
      </c>
      <c r="J711" s="80" t="n">
        <v>47.6032</v>
      </c>
      <c r="K711" s="80" t="n">
        <v>54.90415</v>
      </c>
      <c r="L711" s="80" t="n">
        <v>44.2055</v>
      </c>
      <c r="M711" s="114"/>
      <c r="N711" s="114"/>
      <c r="O711" s="81"/>
    </row>
    <row r="712" customFormat="false" ht="24" hidden="false" customHeight="false" outlineLevel="0" collapsed="false">
      <c r="A712" s="81"/>
      <c r="B712" s="98" t="n">
        <v>32</v>
      </c>
      <c r="C712" s="102" t="n">
        <v>21981</v>
      </c>
      <c r="D712" s="94" t="n">
        <v>301.93</v>
      </c>
      <c r="E712" s="94" t="n">
        <v>7.198</v>
      </c>
      <c r="F712" s="94" t="n">
        <f aca="false">E712*0.0864</f>
        <v>0.6219072</v>
      </c>
      <c r="G712" s="94" t="n">
        <f aca="false">+AVERAGE(J712:L712)</f>
        <v>39.05935</v>
      </c>
      <c r="H712" s="94" t="n">
        <f aca="false">G712*F712</f>
        <v>24.29129099232</v>
      </c>
      <c r="I712" s="103" t="s">
        <v>87</v>
      </c>
      <c r="J712" s="80" t="n">
        <v>28.57143</v>
      </c>
      <c r="K712" s="80" t="n">
        <v>51.77538</v>
      </c>
      <c r="L712" s="80" t="n">
        <v>36.83124</v>
      </c>
      <c r="M712" s="114"/>
      <c r="N712" s="114"/>
      <c r="O712" s="81"/>
    </row>
    <row r="713" customFormat="false" ht="24" hidden="false" customHeight="false" outlineLevel="0" collapsed="false">
      <c r="A713" s="81"/>
      <c r="B713" s="98" t="n">
        <v>33</v>
      </c>
      <c r="C713" s="102" t="n">
        <v>21993</v>
      </c>
      <c r="D713" s="94" t="n">
        <v>301.79</v>
      </c>
      <c r="E713" s="94" t="n">
        <v>17.077</v>
      </c>
      <c r="F713" s="94" t="n">
        <f aca="false">E713*0.0864</f>
        <v>1.4754528</v>
      </c>
      <c r="G713" s="94" t="n">
        <f aca="false">+AVERAGE(J713:L713)</f>
        <v>30.16899</v>
      </c>
      <c r="H713" s="94" t="n">
        <f aca="false">G713*F713</f>
        <v>44.512920768672</v>
      </c>
      <c r="I713" s="103" t="s">
        <v>188</v>
      </c>
      <c r="J713" s="80" t="n">
        <v>35.96652</v>
      </c>
      <c r="K713" s="80" t="n">
        <v>18.35433</v>
      </c>
      <c r="L713" s="80" t="n">
        <v>36.18612</v>
      </c>
      <c r="M713" s="114"/>
      <c r="N713" s="114"/>
      <c r="O713" s="81"/>
    </row>
    <row r="714" s="150" customFormat="true" ht="24.75" hidden="false" customHeight="false" outlineLevel="0" collapsed="false">
      <c r="B714" s="129" t="n">
        <v>34</v>
      </c>
      <c r="C714" s="165" t="n">
        <v>22004</v>
      </c>
      <c r="D714" s="131" t="n">
        <v>301.78</v>
      </c>
      <c r="E714" s="131" t="n">
        <v>16.267</v>
      </c>
      <c r="F714" s="131" t="n">
        <f aca="false">E714*0.0864</f>
        <v>1.4054688</v>
      </c>
      <c r="G714" s="131" t="n">
        <f aca="false">+AVERAGE(J714:L714)</f>
        <v>41.9378333333333</v>
      </c>
      <c r="H714" s="131" t="n">
        <f aca="false">G714*F714</f>
        <v>58.9423162896</v>
      </c>
      <c r="I714" s="133" t="s">
        <v>198</v>
      </c>
      <c r="J714" s="131" t="n">
        <v>29.40606</v>
      </c>
      <c r="K714" s="131" t="n">
        <v>43.16251</v>
      </c>
      <c r="L714" s="131" t="n">
        <v>53.24493</v>
      </c>
      <c r="M714" s="166"/>
      <c r="N714" s="166"/>
    </row>
    <row r="715" customFormat="false" ht="24" hidden="false" customHeight="false" outlineLevel="0" collapsed="false">
      <c r="A715" s="81"/>
      <c r="B715" s="98" t="n">
        <v>1</v>
      </c>
      <c r="C715" s="102" t="n">
        <v>22013</v>
      </c>
      <c r="D715" s="94" t="n">
        <v>301.81</v>
      </c>
      <c r="E715" s="94" t="n">
        <v>17.267</v>
      </c>
      <c r="F715" s="94" t="n">
        <f aca="false">E715*0.0864</f>
        <v>1.4918688</v>
      </c>
      <c r="G715" s="94" t="n">
        <f aca="false">+AVERAGE(J715:L715)</f>
        <v>37.78073</v>
      </c>
      <c r="H715" s="94" t="n">
        <f aca="false">G715*F715</f>
        <v>56.363892328224</v>
      </c>
      <c r="I715" s="103" t="s">
        <v>55</v>
      </c>
      <c r="J715" s="80" t="n">
        <v>38.95641</v>
      </c>
      <c r="K715" s="80" t="n">
        <v>30.36263</v>
      </c>
      <c r="L715" s="80" t="n">
        <v>44.02315</v>
      </c>
      <c r="M715" s="114"/>
      <c r="N715" s="114"/>
      <c r="O715" s="81"/>
    </row>
    <row r="716" customFormat="false" ht="24" hidden="false" customHeight="false" outlineLevel="0" collapsed="false">
      <c r="A716" s="81"/>
      <c r="B716" s="98" t="n">
        <v>2</v>
      </c>
      <c r="C716" s="102" t="n">
        <v>22034</v>
      </c>
      <c r="D716" s="94" t="n">
        <v>301.68</v>
      </c>
      <c r="E716" s="94" t="n">
        <v>18.267</v>
      </c>
      <c r="F716" s="94" t="n">
        <f aca="false">E716*0.0864</f>
        <v>1.5782688</v>
      </c>
      <c r="G716" s="94" t="n">
        <f aca="false">+AVERAGE(J716:L716)</f>
        <v>42.6448766666667</v>
      </c>
      <c r="H716" s="94" t="n">
        <f aca="false">G716*F716</f>
        <v>67.305078322848</v>
      </c>
      <c r="I716" s="103" t="s">
        <v>56</v>
      </c>
      <c r="J716" s="80" t="n">
        <v>42.65055</v>
      </c>
      <c r="K716" s="80" t="n">
        <v>42.85454</v>
      </c>
      <c r="L716" s="80" t="n">
        <v>42.42954</v>
      </c>
      <c r="M716" s="114"/>
      <c r="N716" s="114"/>
      <c r="O716" s="81"/>
    </row>
    <row r="717" customFormat="false" ht="24" hidden="false" customHeight="false" outlineLevel="0" collapsed="false">
      <c r="A717" s="81"/>
      <c r="B717" s="98" t="n">
        <v>3</v>
      </c>
      <c r="C717" s="102" t="n">
        <v>22045</v>
      </c>
      <c r="D717" s="94" t="n">
        <v>301.95</v>
      </c>
      <c r="E717" s="94" t="n">
        <v>7.251</v>
      </c>
      <c r="F717" s="94" t="n">
        <f aca="false">E717*0.0864</f>
        <v>0.6264864</v>
      </c>
      <c r="G717" s="94" t="n">
        <f aca="false">+AVERAGE(J717:L717)</f>
        <v>91.53171</v>
      </c>
      <c r="H717" s="94" t="n">
        <f aca="false">G717*F717</f>
        <v>57.343371483744</v>
      </c>
      <c r="I717" s="103" t="s">
        <v>57</v>
      </c>
      <c r="J717" s="80" t="n">
        <v>103.12297</v>
      </c>
      <c r="K717" s="80" t="n">
        <v>92.01502</v>
      </c>
      <c r="L717" s="80" t="n">
        <v>79.45714</v>
      </c>
      <c r="M717" s="114"/>
      <c r="N717" s="114"/>
      <c r="O717" s="81"/>
    </row>
    <row r="718" customFormat="false" ht="24" hidden="false" customHeight="false" outlineLevel="0" collapsed="false">
      <c r="A718" s="81"/>
      <c r="B718" s="98" t="n">
        <v>4</v>
      </c>
      <c r="C718" s="102" t="n">
        <v>22055</v>
      </c>
      <c r="D718" s="94" t="n">
        <v>302.15</v>
      </c>
      <c r="E718" s="94" t="n">
        <v>85.733</v>
      </c>
      <c r="F718" s="94" t="n">
        <f aca="false">E718*0.0864</f>
        <v>7.4073312</v>
      </c>
      <c r="G718" s="94" t="n">
        <f aca="false">+AVERAGE(J718:L718)</f>
        <v>208.31797</v>
      </c>
      <c r="H718" s="94" t="n">
        <f aca="false">G718*F718</f>
        <v>1543.08019870166</v>
      </c>
      <c r="I718" s="98" t="s">
        <v>58</v>
      </c>
      <c r="J718" s="80" t="n">
        <v>212.42945</v>
      </c>
      <c r="K718" s="80" t="n">
        <v>205.10124</v>
      </c>
      <c r="L718" s="80" t="n">
        <v>207.42322</v>
      </c>
      <c r="M718" s="114"/>
      <c r="N718" s="114"/>
      <c r="O718" s="81"/>
    </row>
    <row r="719" customFormat="false" ht="24" hidden="false" customHeight="false" outlineLevel="0" collapsed="false">
      <c r="A719" s="81"/>
      <c r="B719" s="98" t="n">
        <v>5</v>
      </c>
      <c r="C719" s="102" t="n">
        <v>22060</v>
      </c>
      <c r="D719" s="94" t="n">
        <v>301.77</v>
      </c>
      <c r="E719" s="94" t="n">
        <v>17.398</v>
      </c>
      <c r="F719" s="94" t="n">
        <f aca="false">E719*0.0864</f>
        <v>1.5031872</v>
      </c>
      <c r="G719" s="94" t="n">
        <f aca="false">+AVERAGE(J719:L719)</f>
        <v>96.2379566666667</v>
      </c>
      <c r="H719" s="94" t="n">
        <f aca="false">G719*F719</f>
        <v>144.663664615488</v>
      </c>
      <c r="I719" s="98" t="s">
        <v>59</v>
      </c>
      <c r="J719" s="80" t="n">
        <v>95.90052</v>
      </c>
      <c r="K719" s="80" t="n">
        <v>94.45269</v>
      </c>
      <c r="L719" s="80" t="n">
        <v>98.36066</v>
      </c>
      <c r="M719" s="114"/>
      <c r="N719" s="114"/>
      <c r="O719" s="81"/>
    </row>
    <row r="720" customFormat="false" ht="24" hidden="false" customHeight="false" outlineLevel="0" collapsed="false">
      <c r="A720" s="81"/>
      <c r="B720" s="98" t="n">
        <v>6</v>
      </c>
      <c r="C720" s="102" t="n">
        <v>22074</v>
      </c>
      <c r="D720" s="94" t="n">
        <v>301.73</v>
      </c>
      <c r="E720" s="94" t="n">
        <v>16.156</v>
      </c>
      <c r="F720" s="94" t="n">
        <f aca="false">E720*0.0864</f>
        <v>1.3958784</v>
      </c>
      <c r="G720" s="94" t="n">
        <f aca="false">+AVERAGE(J720:L720)</f>
        <v>278.5251</v>
      </c>
      <c r="H720" s="94" t="n">
        <f aca="false">G720*F720</f>
        <v>388.78717094784</v>
      </c>
      <c r="I720" s="98" t="s">
        <v>60</v>
      </c>
      <c r="J720" s="80" t="n">
        <v>257.60175</v>
      </c>
      <c r="K720" s="80" t="n">
        <v>284.8622</v>
      </c>
      <c r="L720" s="80" t="n">
        <v>293.11135</v>
      </c>
      <c r="M720" s="114"/>
      <c r="N720" s="114"/>
      <c r="O720" s="81"/>
    </row>
    <row r="721" customFormat="false" ht="24" hidden="false" customHeight="false" outlineLevel="0" collapsed="false">
      <c r="A721" s="81"/>
      <c r="B721" s="98" t="n">
        <v>7</v>
      </c>
      <c r="C721" s="102" t="n">
        <v>22082</v>
      </c>
      <c r="D721" s="94" t="n">
        <v>301.8</v>
      </c>
      <c r="E721" s="94" t="n">
        <v>18.184</v>
      </c>
      <c r="F721" s="94" t="n">
        <f aca="false">E721*0.0864</f>
        <v>1.5710976</v>
      </c>
      <c r="G721" s="94" t="n">
        <f aca="false">+AVERAGE(J721:L721)</f>
        <v>266.53311</v>
      </c>
      <c r="H721" s="94" t="n">
        <f aca="false">G721*F721</f>
        <v>418.749529441536</v>
      </c>
      <c r="I721" s="98" t="s">
        <v>61</v>
      </c>
      <c r="J721" s="80" t="n">
        <v>289.18099</v>
      </c>
      <c r="K721" s="80" t="n">
        <v>242.90848</v>
      </c>
      <c r="L721" s="80" t="n">
        <v>267.50986</v>
      </c>
      <c r="M721" s="114"/>
      <c r="N721" s="114"/>
      <c r="O721" s="81"/>
    </row>
    <row r="722" customFormat="false" ht="24" hidden="false" customHeight="false" outlineLevel="0" collapsed="false">
      <c r="A722" s="81"/>
      <c r="B722" s="98" t="n">
        <v>8</v>
      </c>
      <c r="C722" s="102" t="n">
        <v>22090</v>
      </c>
      <c r="D722" s="94" t="n">
        <v>301.65</v>
      </c>
      <c r="E722" s="94" t="n">
        <v>13.173</v>
      </c>
      <c r="F722" s="94" t="n">
        <f aca="false">E722*0.0864</f>
        <v>1.1381472</v>
      </c>
      <c r="G722" s="94" t="n">
        <f aca="false">+AVERAGE(J722:L722)</f>
        <v>289.121883333333</v>
      </c>
      <c r="H722" s="94" t="n">
        <f aca="false">G722*F722</f>
        <v>329.06326197456</v>
      </c>
      <c r="I722" s="98" t="s">
        <v>62</v>
      </c>
      <c r="J722" s="80" t="n">
        <v>275.37923</v>
      </c>
      <c r="K722" s="80" t="n">
        <v>321.05178</v>
      </c>
      <c r="L722" s="80" t="n">
        <v>270.93464</v>
      </c>
      <c r="M722" s="114"/>
      <c r="N722" s="114"/>
      <c r="O722" s="81"/>
    </row>
    <row r="723" customFormat="false" ht="24" hidden="false" customHeight="false" outlineLevel="0" collapsed="false">
      <c r="A723" s="81"/>
      <c r="B723" s="98" t="n">
        <v>9</v>
      </c>
      <c r="C723" s="102" t="n">
        <v>22102</v>
      </c>
      <c r="D723" s="94" t="n">
        <v>301.73</v>
      </c>
      <c r="E723" s="94" t="n">
        <v>16.217</v>
      </c>
      <c r="F723" s="94" t="n">
        <f aca="false">E723*0.0864</f>
        <v>1.4011488</v>
      </c>
      <c r="G723" s="94" t="n">
        <f aca="false">+AVERAGE(J723:L723)</f>
        <v>313.25745</v>
      </c>
      <c r="H723" s="94" t="n">
        <f aca="false">G723*F723</f>
        <v>438.92030015856</v>
      </c>
      <c r="I723" s="98" t="s">
        <v>63</v>
      </c>
      <c r="J723" s="80" t="n">
        <v>310.45483</v>
      </c>
      <c r="K723" s="80" t="n">
        <v>307.0072</v>
      </c>
      <c r="L723" s="80" t="n">
        <v>322.31032</v>
      </c>
      <c r="M723" s="114"/>
      <c r="N723" s="114"/>
      <c r="O723" s="81"/>
    </row>
    <row r="724" customFormat="false" ht="24" hidden="false" customHeight="false" outlineLevel="0" collapsed="false">
      <c r="A724" s="81"/>
      <c r="B724" s="98" t="n">
        <v>10</v>
      </c>
      <c r="C724" s="102" t="n">
        <v>22120</v>
      </c>
      <c r="D724" s="94" t="n">
        <v>302.85</v>
      </c>
      <c r="E724" s="94" t="n">
        <v>212.068</v>
      </c>
      <c r="F724" s="94" t="n">
        <f aca="false">E724*0.0864</f>
        <v>18.3226752</v>
      </c>
      <c r="G724" s="94" t="n">
        <f aca="false">+AVERAGE(J724:L724)</f>
        <v>1919.67799</v>
      </c>
      <c r="H724" s="94" t="n">
        <f aca="false">G724*F724</f>
        <v>35173.6362993589</v>
      </c>
      <c r="I724" s="98" t="s">
        <v>64</v>
      </c>
      <c r="J724" s="80" t="n">
        <v>753.09148</v>
      </c>
      <c r="K724" s="80" t="n">
        <v>4020.91698</v>
      </c>
      <c r="L724" s="80" t="n">
        <v>985.02551</v>
      </c>
      <c r="M724" s="114"/>
      <c r="N724" s="114"/>
      <c r="O724" s="81"/>
    </row>
    <row r="725" customFormat="false" ht="24" hidden="false" customHeight="false" outlineLevel="0" collapsed="false">
      <c r="A725" s="81"/>
      <c r="B725" s="98" t="n">
        <v>11</v>
      </c>
      <c r="C725" s="102" t="n">
        <v>22121</v>
      </c>
      <c r="D725" s="94" t="n">
        <v>303.01</v>
      </c>
      <c r="E725" s="94" t="n">
        <v>221.528</v>
      </c>
      <c r="F725" s="94" t="n">
        <f aca="false">E725*0.0864</f>
        <v>19.1400192</v>
      </c>
      <c r="G725" s="94" t="n">
        <f aca="false">+AVERAGE(J725:L725)</f>
        <v>918.36063</v>
      </c>
      <c r="H725" s="94" t="n">
        <f aca="false">G725*F725</f>
        <v>17577.4400907241</v>
      </c>
      <c r="I725" s="98" t="s">
        <v>65</v>
      </c>
      <c r="J725" s="80" t="n">
        <v>936.7706</v>
      </c>
      <c r="K725" s="80" t="n">
        <v>897.64734</v>
      </c>
      <c r="L725" s="80" t="n">
        <v>920.66395</v>
      </c>
      <c r="M725" s="114"/>
      <c r="N725" s="114"/>
      <c r="O725" s="81"/>
    </row>
    <row r="726" customFormat="false" ht="24" hidden="false" customHeight="false" outlineLevel="0" collapsed="false">
      <c r="A726" s="81"/>
      <c r="B726" s="98" t="n">
        <v>12</v>
      </c>
      <c r="C726" s="102" t="n">
        <v>22133</v>
      </c>
      <c r="D726" s="94" t="n">
        <v>302.03</v>
      </c>
      <c r="E726" s="94" t="n">
        <v>56.12</v>
      </c>
      <c r="F726" s="94" t="n">
        <f aca="false">E726*0.0864</f>
        <v>4.848768</v>
      </c>
      <c r="G726" s="94" t="n">
        <f aca="false">+AVERAGE(J726:L726)</f>
        <v>108.073576666667</v>
      </c>
      <c r="H726" s="94" t="n">
        <f aca="false">G726*F726</f>
        <v>524.02370018688</v>
      </c>
      <c r="I726" s="98" t="s">
        <v>66</v>
      </c>
      <c r="J726" s="80" t="n">
        <v>111.00694</v>
      </c>
      <c r="K726" s="80" t="n">
        <v>110.45931</v>
      </c>
      <c r="L726" s="80" t="n">
        <v>102.75448</v>
      </c>
      <c r="M726" s="114"/>
      <c r="N726" s="114"/>
      <c r="O726" s="81"/>
    </row>
    <row r="727" customFormat="false" ht="24" hidden="false" customHeight="false" outlineLevel="0" collapsed="false">
      <c r="A727" s="81"/>
      <c r="B727" s="98" t="n">
        <v>13</v>
      </c>
      <c r="C727" s="102" t="n">
        <v>22149</v>
      </c>
      <c r="D727" s="94" t="n">
        <v>302.04</v>
      </c>
      <c r="E727" s="94" t="n">
        <v>56.371</v>
      </c>
      <c r="F727" s="94" t="n">
        <f aca="false">E727*0.0864</f>
        <v>4.8704544</v>
      </c>
      <c r="G727" s="94" t="n">
        <f aca="false">+AVERAGE(J727:L727)</f>
        <v>151.94971</v>
      </c>
      <c r="H727" s="94" t="n">
        <f aca="false">G727*F727</f>
        <v>740.064133648224</v>
      </c>
      <c r="I727" s="98" t="s">
        <v>67</v>
      </c>
      <c r="J727" s="80" t="n">
        <v>145.21668</v>
      </c>
      <c r="K727" s="80" t="n">
        <v>157.87287</v>
      </c>
      <c r="L727" s="80" t="n">
        <v>152.75958</v>
      </c>
      <c r="M727" s="114"/>
      <c r="N727" s="114"/>
      <c r="O727" s="81"/>
    </row>
    <row r="728" customFormat="false" ht="24" hidden="false" customHeight="false" outlineLevel="0" collapsed="false">
      <c r="A728" s="81"/>
      <c r="B728" s="98" t="n">
        <v>14</v>
      </c>
      <c r="C728" s="102" t="n">
        <v>22157</v>
      </c>
      <c r="D728" s="94" t="n">
        <v>302.19</v>
      </c>
      <c r="E728" s="94" t="n">
        <v>82.148</v>
      </c>
      <c r="F728" s="94" t="n">
        <f aca="false">E728*0.0864</f>
        <v>7.0975872</v>
      </c>
      <c r="G728" s="94" t="n">
        <f aca="false">+AVERAGE(J728:L728)</f>
        <v>157.48661</v>
      </c>
      <c r="H728" s="94" t="n">
        <f aca="false">G728*F728</f>
        <v>1117.77494730739</v>
      </c>
      <c r="I728" s="98" t="s">
        <v>68</v>
      </c>
      <c r="J728" s="80" t="n">
        <v>164.15619</v>
      </c>
      <c r="K728" s="80" t="n">
        <v>176.48818</v>
      </c>
      <c r="L728" s="80" t="n">
        <v>131.81546</v>
      </c>
      <c r="M728" s="114"/>
      <c r="N728" s="114"/>
      <c r="O728" s="81"/>
    </row>
    <row r="729" customFormat="false" ht="24" hidden="false" customHeight="false" outlineLevel="0" collapsed="false">
      <c r="A729" s="81"/>
      <c r="B729" s="98" t="n">
        <v>15</v>
      </c>
      <c r="C729" s="102" t="n">
        <v>22166</v>
      </c>
      <c r="D729" s="94" t="n">
        <v>302.4</v>
      </c>
      <c r="E729" s="94" t="n">
        <v>116.307</v>
      </c>
      <c r="F729" s="94" t="n">
        <f aca="false">E729*0.0864</f>
        <v>10.0489248</v>
      </c>
      <c r="G729" s="94" t="n">
        <f aca="false">+AVERAGE(J729:L729)</f>
        <v>151.71501</v>
      </c>
      <c r="H729" s="94" t="n">
        <f aca="false">G729*F729</f>
        <v>1524.57272652125</v>
      </c>
      <c r="I729" s="98" t="s">
        <v>69</v>
      </c>
      <c r="J729" s="80" t="n">
        <v>127.26226</v>
      </c>
      <c r="K729" s="80" t="n">
        <v>141.91828</v>
      </c>
      <c r="L729" s="80" t="n">
        <v>185.96449</v>
      </c>
      <c r="M729" s="114"/>
      <c r="N729" s="114"/>
      <c r="O729" s="81"/>
    </row>
    <row r="730" customFormat="false" ht="24" hidden="false" customHeight="false" outlineLevel="0" collapsed="false">
      <c r="A730" s="81"/>
      <c r="B730" s="98" t="n">
        <v>16</v>
      </c>
      <c r="C730" s="102" t="n">
        <v>22178</v>
      </c>
      <c r="D730" s="94" t="n">
        <v>302.34</v>
      </c>
      <c r="E730" s="94" t="n">
        <v>107.564</v>
      </c>
      <c r="F730" s="94" t="n">
        <f aca="false">E730*0.0864</f>
        <v>9.2935296</v>
      </c>
      <c r="G730" s="94" t="n">
        <f aca="false">+AVERAGE(J730:L730)</f>
        <v>165.039966666667</v>
      </c>
      <c r="H730" s="94" t="n">
        <f aca="false">G730*F730</f>
        <v>1533.80381539968</v>
      </c>
      <c r="I730" s="98" t="s">
        <v>70</v>
      </c>
      <c r="J730" s="80" t="n">
        <v>158.24887</v>
      </c>
      <c r="K730" s="80" t="n">
        <v>160.66315</v>
      </c>
      <c r="L730" s="80" t="n">
        <v>176.20788</v>
      </c>
      <c r="M730" s="114"/>
      <c r="N730" s="114"/>
      <c r="O730" s="81"/>
    </row>
    <row r="731" customFormat="false" ht="24" hidden="false" customHeight="false" outlineLevel="0" collapsed="false">
      <c r="A731" s="81"/>
      <c r="B731" s="98" t="n">
        <v>17</v>
      </c>
      <c r="C731" s="102" t="n">
        <v>22184</v>
      </c>
      <c r="D731" s="94" t="n">
        <v>320.09</v>
      </c>
      <c r="E731" s="94" t="n">
        <v>62.736</v>
      </c>
      <c r="F731" s="94" t="n">
        <f aca="false">E731*0.0864</f>
        <v>5.4203904</v>
      </c>
      <c r="G731" s="94" t="n">
        <f aca="false">+AVERAGE(J731:L731)</f>
        <v>134.610896666667</v>
      </c>
      <c r="H731" s="94" t="n">
        <f aca="false">G731*F731</f>
        <v>729.643612027392</v>
      </c>
      <c r="I731" s="98" t="s">
        <v>71</v>
      </c>
      <c r="J731" s="80" t="n">
        <v>148.27879</v>
      </c>
      <c r="K731" s="80" t="n">
        <v>185.98498</v>
      </c>
      <c r="L731" s="80" t="n">
        <v>69.56892</v>
      </c>
      <c r="M731" s="114"/>
      <c r="N731" s="114"/>
      <c r="O731" s="81"/>
    </row>
    <row r="732" customFormat="false" ht="24" hidden="false" customHeight="false" outlineLevel="0" collapsed="false">
      <c r="A732" s="81"/>
      <c r="B732" s="98" t="n">
        <v>18</v>
      </c>
      <c r="C732" s="102" t="n">
        <v>22194</v>
      </c>
      <c r="D732" s="94" t="n">
        <v>302.35</v>
      </c>
      <c r="E732" s="94" t="n">
        <v>109.776</v>
      </c>
      <c r="F732" s="94" t="n">
        <f aca="false">E732*0.0864</f>
        <v>9.4846464</v>
      </c>
      <c r="G732" s="94" t="n">
        <f aca="false">+AVERAGE(J732:L732)</f>
        <v>982.94095</v>
      </c>
      <c r="H732" s="94" t="n">
        <f aca="false">G732*F732</f>
        <v>9322.84734283008</v>
      </c>
      <c r="I732" s="98" t="s">
        <v>72</v>
      </c>
      <c r="J732" s="80" t="n">
        <v>1004.10948</v>
      </c>
      <c r="K732" s="80" t="n">
        <v>876.66324</v>
      </c>
      <c r="L732" s="80" t="n">
        <v>1068.05013</v>
      </c>
      <c r="M732" s="114"/>
      <c r="N732" s="114"/>
      <c r="O732" s="81"/>
    </row>
    <row r="733" customFormat="false" ht="24" hidden="false" customHeight="false" outlineLevel="0" collapsed="false">
      <c r="A733" s="81"/>
      <c r="B733" s="98" t="n">
        <v>19</v>
      </c>
      <c r="C733" s="102" t="n">
        <v>22200</v>
      </c>
      <c r="D733" s="94" t="n">
        <v>302.25</v>
      </c>
      <c r="E733" s="94" t="n">
        <v>94.756</v>
      </c>
      <c r="F733" s="94" t="n">
        <f aca="false">E733*0.0864</f>
        <v>8.1869184</v>
      </c>
      <c r="G733" s="94" t="n">
        <f aca="false">+AVERAGE(J733:L733)</f>
        <v>1181.64249333333</v>
      </c>
      <c r="H733" s="94" t="n">
        <f aca="false">G733*F733</f>
        <v>9674.01067089255</v>
      </c>
      <c r="I733" s="98" t="s">
        <v>74</v>
      </c>
      <c r="J733" s="80" t="n">
        <v>1210.02308</v>
      </c>
      <c r="K733" s="80" t="n">
        <v>1181.18901</v>
      </c>
      <c r="L733" s="80" t="n">
        <v>1153.71539</v>
      </c>
      <c r="M733" s="114"/>
      <c r="N733" s="114"/>
      <c r="O733" s="81"/>
    </row>
    <row r="734" customFormat="false" ht="24" hidden="false" customHeight="false" outlineLevel="0" collapsed="false">
      <c r="A734" s="81"/>
      <c r="B734" s="98" t="n">
        <v>20</v>
      </c>
      <c r="C734" s="102" t="n">
        <v>22219</v>
      </c>
      <c r="D734" s="94" t="n">
        <v>302.43</v>
      </c>
      <c r="E734" s="94" t="n">
        <v>124.267</v>
      </c>
      <c r="F734" s="94" t="n">
        <f aca="false">E734*0.0864</f>
        <v>10.7366688</v>
      </c>
      <c r="G734" s="94" t="n">
        <f aca="false">+AVERAGE(J734:L734)</f>
        <v>938.652213333333</v>
      </c>
      <c r="H734" s="94" t="n">
        <f aca="false">G734*F734</f>
        <v>10077.9979329469</v>
      </c>
      <c r="I734" s="98" t="s">
        <v>75</v>
      </c>
      <c r="J734" s="80" t="n">
        <v>907.08042</v>
      </c>
      <c r="K734" s="80" t="n">
        <v>963.96478</v>
      </c>
      <c r="L734" s="80" t="n">
        <v>944.91144</v>
      </c>
      <c r="M734" s="114"/>
      <c r="N734" s="114"/>
      <c r="O734" s="81"/>
    </row>
    <row r="735" customFormat="false" ht="24" hidden="false" customHeight="false" outlineLevel="0" collapsed="false">
      <c r="A735" s="81"/>
      <c r="B735" s="98" t="n">
        <v>21</v>
      </c>
      <c r="C735" s="102" t="n">
        <v>22227</v>
      </c>
      <c r="D735" s="94" t="n">
        <v>302.12</v>
      </c>
      <c r="E735" s="94" t="n">
        <v>65.379</v>
      </c>
      <c r="F735" s="94" t="n">
        <f aca="false">E735*0.0864</f>
        <v>5.6487456</v>
      </c>
      <c r="G735" s="94" t="n">
        <f aca="false">+AVERAGE(J735:L735)</f>
        <v>63.6617733333333</v>
      </c>
      <c r="H735" s="94" t="n">
        <f aca="false">G735*F735</f>
        <v>359.609162004864</v>
      </c>
      <c r="I735" s="98" t="s">
        <v>76</v>
      </c>
      <c r="J735" s="80" t="n">
        <v>75.47292</v>
      </c>
      <c r="K735" s="80" t="n">
        <v>55.9907</v>
      </c>
      <c r="L735" s="80" t="n">
        <v>59.5217</v>
      </c>
      <c r="M735" s="114"/>
      <c r="N735" s="114"/>
      <c r="O735" s="81"/>
    </row>
    <row r="736" customFormat="false" ht="24" hidden="false" customHeight="false" outlineLevel="0" collapsed="false">
      <c r="A736" s="81"/>
      <c r="B736" s="98" t="n">
        <v>22</v>
      </c>
      <c r="C736" s="102" t="n">
        <v>22236</v>
      </c>
      <c r="D736" s="94" t="n">
        <v>302.03</v>
      </c>
      <c r="E736" s="94" t="n">
        <v>56.145</v>
      </c>
      <c r="F736" s="94" t="n">
        <f aca="false">E736*0.0864</f>
        <v>4.850928</v>
      </c>
      <c r="G736" s="94" t="n">
        <f aca="false">+AVERAGE(J736:L736)</f>
        <v>39.8538033333333</v>
      </c>
      <c r="H736" s="94" t="n">
        <f aca="false">G736*F736</f>
        <v>193.32793049616</v>
      </c>
      <c r="I736" s="98" t="s">
        <v>77</v>
      </c>
      <c r="J736" s="80" t="n">
        <v>39.35975</v>
      </c>
      <c r="K736" s="80" t="n">
        <v>46.95452</v>
      </c>
      <c r="L736" s="80" t="n">
        <v>33.24714</v>
      </c>
      <c r="M736" s="114"/>
      <c r="N736" s="114"/>
      <c r="O736" s="81"/>
    </row>
    <row r="737" customFormat="false" ht="24" hidden="false" customHeight="false" outlineLevel="0" collapsed="false">
      <c r="A737" s="81"/>
      <c r="B737" s="98" t="n">
        <v>23</v>
      </c>
      <c r="C737" s="102" t="n">
        <v>22248</v>
      </c>
      <c r="D737" s="94" t="n">
        <v>302.05</v>
      </c>
      <c r="E737" s="94" t="n">
        <v>54.946</v>
      </c>
      <c r="F737" s="94" t="n">
        <f aca="false">E737*0.0864</f>
        <v>4.7473344</v>
      </c>
      <c r="G737" s="94" t="n">
        <f aca="false">+AVERAGE(J737:L737)</f>
        <v>41.7043866666667</v>
      </c>
      <c r="H737" s="94" t="n">
        <f aca="false">G737*F737</f>
        <v>197.984669453568</v>
      </c>
      <c r="I737" s="98" t="s">
        <v>78</v>
      </c>
      <c r="J737" s="80" t="n">
        <v>35.36414</v>
      </c>
      <c r="K737" s="80" t="n">
        <v>48.30414</v>
      </c>
      <c r="L737" s="80" t="n">
        <v>41.44488</v>
      </c>
      <c r="M737" s="114"/>
      <c r="N737" s="114"/>
      <c r="O737" s="81"/>
    </row>
    <row r="738" customFormat="false" ht="24" hidden="false" customHeight="false" outlineLevel="0" collapsed="false">
      <c r="A738" s="81"/>
      <c r="B738" s="98" t="n">
        <v>24</v>
      </c>
      <c r="C738" s="102" t="n">
        <v>22257</v>
      </c>
      <c r="D738" s="94" t="n">
        <v>301.95</v>
      </c>
      <c r="E738" s="94" t="n">
        <v>33.698</v>
      </c>
      <c r="F738" s="94" t="n">
        <f aca="false">E738*0.0864</f>
        <v>2.9115072</v>
      </c>
      <c r="G738" s="94" t="n">
        <f aca="false">+AVERAGE(J738:L738)</f>
        <v>56.2804733333333</v>
      </c>
      <c r="H738" s="94" t="n">
        <f aca="false">G738*F738</f>
        <v>163.861003329408</v>
      </c>
      <c r="I738" s="98" t="s">
        <v>79</v>
      </c>
      <c r="J738" s="80" t="n">
        <v>64.7969</v>
      </c>
      <c r="K738" s="80" t="n">
        <v>48.31746</v>
      </c>
      <c r="L738" s="80" t="n">
        <v>55.72706</v>
      </c>
      <c r="M738" s="114"/>
      <c r="N738" s="114"/>
      <c r="O738" s="81"/>
    </row>
    <row r="739" customFormat="false" ht="24" hidden="false" customHeight="false" outlineLevel="0" collapsed="false">
      <c r="A739" s="81"/>
      <c r="B739" s="98" t="n">
        <v>25</v>
      </c>
      <c r="C739" s="102" t="n">
        <v>22270</v>
      </c>
      <c r="D739" s="94" t="n">
        <v>301.84</v>
      </c>
      <c r="E739" s="94" t="n">
        <v>30.17</v>
      </c>
      <c r="F739" s="94" t="n">
        <f aca="false">E739*0.0864</f>
        <v>2.606688</v>
      </c>
      <c r="G739" s="94" t="n">
        <f aca="false">+AVERAGE(J739:L739)</f>
        <v>38.13405</v>
      </c>
      <c r="H739" s="94" t="n">
        <f aca="false">G739*F739</f>
        <v>99.4035705264</v>
      </c>
      <c r="I739" s="98" t="s">
        <v>80</v>
      </c>
      <c r="J739" s="80" t="n">
        <v>44.57986</v>
      </c>
      <c r="K739" s="80" t="n">
        <v>31.37384</v>
      </c>
      <c r="L739" s="80" t="n">
        <v>38.44845</v>
      </c>
      <c r="M739" s="114"/>
      <c r="N739" s="114"/>
      <c r="O739" s="81"/>
    </row>
    <row r="740" customFormat="false" ht="24" hidden="false" customHeight="false" outlineLevel="0" collapsed="false">
      <c r="A740" s="81"/>
      <c r="B740" s="98" t="n">
        <v>26</v>
      </c>
      <c r="C740" s="102" t="n">
        <v>22277</v>
      </c>
      <c r="D740" s="94" t="n">
        <v>301.96</v>
      </c>
      <c r="E740" s="94" t="n">
        <v>37.244</v>
      </c>
      <c r="F740" s="94" t="n">
        <f aca="false">E740*0.0864</f>
        <v>3.2178816</v>
      </c>
      <c r="G740" s="94" t="n">
        <f aca="false">+AVERAGE(J740:L740)</f>
        <v>43.44884</v>
      </c>
      <c r="H740" s="94" t="n">
        <f aca="false">G740*F740</f>
        <v>139.813222777344</v>
      </c>
      <c r="I740" s="98" t="s">
        <v>81</v>
      </c>
      <c r="J740" s="80" t="n">
        <v>58.49133</v>
      </c>
      <c r="K740" s="80" t="n">
        <v>34.05479</v>
      </c>
      <c r="L740" s="80" t="n">
        <v>37.8004</v>
      </c>
      <c r="M740" s="114"/>
      <c r="N740" s="114"/>
      <c r="O740" s="81"/>
    </row>
    <row r="741" customFormat="false" ht="24" hidden="false" customHeight="false" outlineLevel="0" collapsed="false">
      <c r="A741" s="81"/>
      <c r="B741" s="98" t="n">
        <v>27</v>
      </c>
      <c r="C741" s="102" t="n">
        <v>22290</v>
      </c>
      <c r="D741" s="94" t="n">
        <v>301.8</v>
      </c>
      <c r="E741" s="94" t="n">
        <v>18.314</v>
      </c>
      <c r="F741" s="94" t="n">
        <f aca="false">E741*0.0864</f>
        <v>1.5823296</v>
      </c>
      <c r="G741" s="94" t="n">
        <f aca="false">+AVERAGE(J741:L741)</f>
        <v>36.7835186666667</v>
      </c>
      <c r="H741" s="94" t="n">
        <f aca="false">G741*F741</f>
        <v>58.2036503784192</v>
      </c>
      <c r="I741" s="98" t="s">
        <v>82</v>
      </c>
      <c r="J741" s="80" t="n">
        <v>38.099436</v>
      </c>
      <c r="K741" s="80" t="n">
        <v>34.78704</v>
      </c>
      <c r="L741" s="80" t="n">
        <v>37.46408</v>
      </c>
      <c r="M741" s="114"/>
      <c r="N741" s="114"/>
      <c r="O741" s="81"/>
    </row>
    <row r="742" customFormat="false" ht="24" hidden="false" customHeight="false" outlineLevel="0" collapsed="false">
      <c r="A742" s="81"/>
      <c r="B742" s="98" t="n">
        <v>28</v>
      </c>
      <c r="C742" s="102" t="n">
        <v>22296</v>
      </c>
      <c r="D742" s="94" t="n">
        <v>301.74</v>
      </c>
      <c r="E742" s="94" t="n">
        <v>17.888</v>
      </c>
      <c r="F742" s="94" t="n">
        <f aca="false">E742*0.0864</f>
        <v>1.5455232</v>
      </c>
      <c r="G742" s="94" t="n">
        <f aca="false">+AVERAGE(J742:L742)</f>
        <v>32.2717066666667</v>
      </c>
      <c r="H742" s="94" t="n">
        <f aca="false">G742*F742</f>
        <v>49.876671356928</v>
      </c>
      <c r="I742" s="98" t="s">
        <v>83</v>
      </c>
      <c r="J742" s="80" t="n">
        <v>28.80773</v>
      </c>
      <c r="K742" s="80" t="n">
        <v>37.47304</v>
      </c>
      <c r="L742" s="80" t="n">
        <v>30.53435</v>
      </c>
      <c r="M742" s="114"/>
      <c r="N742" s="114"/>
      <c r="O742" s="81"/>
    </row>
    <row r="743" customFormat="false" ht="24" hidden="false" customHeight="false" outlineLevel="0" collapsed="false">
      <c r="A743" s="81"/>
      <c r="B743" s="98" t="n">
        <v>29</v>
      </c>
      <c r="C743" s="102" t="n">
        <v>22304</v>
      </c>
      <c r="D743" s="94" t="n">
        <v>301.77</v>
      </c>
      <c r="E743" s="94" t="n">
        <v>18.16</v>
      </c>
      <c r="F743" s="94" t="n">
        <f aca="false">E743*0.0864</f>
        <v>1.569024</v>
      </c>
      <c r="G743" s="94" t="n">
        <f aca="false">+AVERAGE(J743:L743)</f>
        <v>30.6318566666667</v>
      </c>
      <c r="H743" s="94" t="n">
        <f aca="false">G743*F743</f>
        <v>48.06211827456</v>
      </c>
      <c r="I743" s="98" t="s">
        <v>84</v>
      </c>
      <c r="J743" s="80" t="n">
        <v>35.35177</v>
      </c>
      <c r="K743" s="80" t="n">
        <v>32.6575</v>
      </c>
      <c r="L743" s="80" t="n">
        <v>23.8863</v>
      </c>
      <c r="M743" s="114"/>
      <c r="N743" s="114"/>
      <c r="O743" s="81"/>
    </row>
    <row r="744" customFormat="false" ht="24" hidden="false" customHeight="false" outlineLevel="0" collapsed="false">
      <c r="A744" s="81"/>
      <c r="B744" s="98" t="n">
        <v>30</v>
      </c>
      <c r="C744" s="102" t="n">
        <v>22318</v>
      </c>
      <c r="D744" s="94" t="n">
        <v>301.71</v>
      </c>
      <c r="E744" s="94" t="n">
        <v>14.988</v>
      </c>
      <c r="F744" s="94" t="n">
        <f aca="false">E744*0.0864</f>
        <v>1.2949632</v>
      </c>
      <c r="G744" s="94" t="n">
        <f aca="false">+AVERAGE(J744:L744)</f>
        <v>42.69308</v>
      </c>
      <c r="H744" s="94" t="n">
        <f aca="false">G744*F744</f>
        <v>55.285967494656</v>
      </c>
      <c r="I744" s="98" t="s">
        <v>85</v>
      </c>
      <c r="J744" s="80" t="n">
        <v>51.92165</v>
      </c>
      <c r="K744" s="80" t="n">
        <v>37.05241</v>
      </c>
      <c r="L744" s="80" t="n">
        <v>39.10518</v>
      </c>
      <c r="M744" s="114"/>
      <c r="N744" s="114"/>
      <c r="O744" s="81"/>
    </row>
    <row r="745" customFormat="false" ht="24" hidden="false" customHeight="false" outlineLevel="0" collapsed="false">
      <c r="A745" s="81"/>
      <c r="B745" s="98" t="n">
        <v>31</v>
      </c>
      <c r="C745" s="102" t="n">
        <v>22325</v>
      </c>
      <c r="D745" s="94" t="n">
        <v>301.75</v>
      </c>
      <c r="E745" s="94" t="n">
        <v>15.515</v>
      </c>
      <c r="F745" s="94" t="n">
        <f aca="false">E745*0.0864</f>
        <v>1.340496</v>
      </c>
      <c r="G745" s="94" t="n">
        <f aca="false">+AVERAGE(J745:L745)</f>
        <v>40.8024666666667</v>
      </c>
      <c r="H745" s="94" t="n">
        <f aca="false">G745*F745</f>
        <v>54.6955433568</v>
      </c>
      <c r="I745" s="98" t="s">
        <v>86</v>
      </c>
      <c r="J745" s="80" t="n">
        <v>37.50162</v>
      </c>
      <c r="K745" s="80" t="n">
        <v>36.51301</v>
      </c>
      <c r="L745" s="80" t="n">
        <v>48.39277</v>
      </c>
      <c r="M745" s="114"/>
      <c r="N745" s="114"/>
      <c r="O745" s="81"/>
    </row>
    <row r="746" customFormat="false" ht="24" hidden="false" customHeight="false" outlineLevel="0" collapsed="false">
      <c r="A746" s="81"/>
      <c r="B746" s="98" t="n">
        <v>32</v>
      </c>
      <c r="C746" s="102" t="n">
        <v>22333</v>
      </c>
      <c r="D746" s="94" t="n">
        <v>301.63</v>
      </c>
      <c r="E746" s="94" t="n">
        <v>5.424</v>
      </c>
      <c r="F746" s="94" t="n">
        <f aca="false">E746*0.0864</f>
        <v>0.4686336</v>
      </c>
      <c r="G746" s="94" t="n">
        <f aca="false">+AVERAGE(J746:L746)</f>
        <v>53.5129366666667</v>
      </c>
      <c r="H746" s="94" t="n">
        <f aca="false">G746*F746</f>
        <v>25.077960156672</v>
      </c>
      <c r="I746" s="98" t="s">
        <v>87</v>
      </c>
      <c r="J746" s="80" t="n">
        <v>41.40304</v>
      </c>
      <c r="K746" s="80" t="n">
        <v>52.20368</v>
      </c>
      <c r="L746" s="94" t="n">
        <v>66.93209</v>
      </c>
      <c r="N746" s="114"/>
      <c r="O746" s="81"/>
    </row>
    <row r="747" customFormat="false" ht="24" hidden="false" customHeight="false" outlineLevel="0" collapsed="false">
      <c r="A747" s="81"/>
      <c r="B747" s="98" t="n">
        <v>33</v>
      </c>
      <c r="C747" s="102" t="n">
        <v>22354</v>
      </c>
      <c r="D747" s="94" t="n">
        <v>301.7</v>
      </c>
      <c r="E747" s="94" t="n">
        <v>8.336</v>
      </c>
      <c r="F747" s="94" t="n">
        <f aca="false">E747*0.0864</f>
        <v>0.7202304</v>
      </c>
      <c r="G747" s="94" t="n">
        <f aca="false">+AVERAGE(J747:L747)</f>
        <v>60.0310166666667</v>
      </c>
      <c r="H747" s="94" t="n">
        <f aca="false">G747*F747</f>
        <v>43.23616314624</v>
      </c>
      <c r="I747" s="98" t="s">
        <v>188</v>
      </c>
      <c r="J747" s="80" t="n">
        <v>59.3528</v>
      </c>
      <c r="K747" s="80" t="n">
        <v>69.53607</v>
      </c>
      <c r="L747" s="80" t="n">
        <v>51.20418</v>
      </c>
      <c r="M747" s="114"/>
      <c r="N747" s="114"/>
      <c r="O747" s="81"/>
    </row>
    <row r="748" customFormat="false" ht="24" hidden="false" customHeight="false" outlineLevel="0" collapsed="false">
      <c r="A748" s="81"/>
      <c r="B748" s="98" t="n">
        <v>34</v>
      </c>
      <c r="C748" s="102" t="n">
        <v>22360</v>
      </c>
      <c r="D748" s="94" t="n">
        <v>301.8</v>
      </c>
      <c r="E748" s="94" t="n">
        <v>15.593</v>
      </c>
      <c r="F748" s="94" t="n">
        <f aca="false">E748*0.0864</f>
        <v>1.3472352</v>
      </c>
      <c r="G748" s="94" t="n">
        <f aca="false">+AVERAGE(J748:L748)</f>
        <v>63.5825666666667</v>
      </c>
      <c r="H748" s="94" t="n">
        <f aca="false">G748*F748</f>
        <v>85.66067191968</v>
      </c>
      <c r="I748" s="98" t="s">
        <v>189</v>
      </c>
      <c r="J748" s="80" t="n">
        <v>62.02067</v>
      </c>
      <c r="K748" s="80" t="n">
        <v>77.42072</v>
      </c>
      <c r="L748" s="80" t="n">
        <v>51.30631</v>
      </c>
      <c r="M748" s="114"/>
      <c r="N748" s="114"/>
      <c r="O748" s="81"/>
    </row>
    <row r="749" s="150" customFormat="true" ht="24.75" hidden="false" customHeight="false" outlineLevel="0" collapsed="false">
      <c r="B749" s="129" t="n">
        <v>35</v>
      </c>
      <c r="C749" s="165" t="n">
        <v>22366</v>
      </c>
      <c r="D749" s="131" t="n">
        <v>301.66</v>
      </c>
      <c r="E749" s="131" t="n">
        <v>7.028</v>
      </c>
      <c r="F749" s="131" t="n">
        <f aca="false">E749*0.0864</f>
        <v>0.6072192</v>
      </c>
      <c r="G749" s="131" t="n">
        <f aca="false">+AVERAGE(J749:L749)</f>
        <v>52.8229366666667</v>
      </c>
      <c r="H749" s="131" t="n">
        <f aca="false">G749*F749</f>
        <v>32.075101344384</v>
      </c>
      <c r="I749" s="129" t="s">
        <v>190</v>
      </c>
      <c r="J749" s="131" t="n">
        <v>53.54215</v>
      </c>
      <c r="K749" s="131" t="n">
        <v>44.1567</v>
      </c>
      <c r="L749" s="131" t="n">
        <v>60.76996</v>
      </c>
      <c r="M749" s="166"/>
      <c r="N749" s="166"/>
    </row>
    <row r="750" customFormat="false" ht="24" hidden="false" customHeight="false" outlineLevel="0" collapsed="false">
      <c r="A750" s="81"/>
      <c r="B750" s="98"/>
      <c r="C750" s="102"/>
      <c r="D750" s="94"/>
      <c r="E750" s="94"/>
      <c r="F750" s="94"/>
      <c r="G750" s="94"/>
      <c r="H750" s="94"/>
      <c r="I750" s="98"/>
      <c r="M750" s="114"/>
      <c r="N750" s="114"/>
      <c r="O750" s="81"/>
    </row>
    <row r="751" customFormat="false" ht="24" hidden="false" customHeight="false" outlineLevel="0" collapsed="false">
      <c r="A751" s="81"/>
      <c r="B751" s="98"/>
      <c r="C751" s="102"/>
      <c r="D751" s="94"/>
      <c r="E751" s="94"/>
      <c r="F751" s="94"/>
      <c r="G751" s="94"/>
      <c r="H751" s="94"/>
      <c r="I751" s="98"/>
      <c r="M751" s="114"/>
      <c r="N751" s="114"/>
      <c r="O751" s="81"/>
    </row>
    <row r="752" customFormat="false" ht="24" hidden="false" customHeight="false" outlineLevel="0" collapsed="false">
      <c r="A752" s="81"/>
      <c r="B752" s="98"/>
      <c r="C752" s="102"/>
      <c r="D752" s="94"/>
      <c r="E752" s="94"/>
      <c r="F752" s="94"/>
      <c r="G752" s="94"/>
      <c r="H752" s="94"/>
      <c r="I752" s="98"/>
      <c r="M752" s="114"/>
      <c r="N752" s="114"/>
      <c r="O752" s="81"/>
    </row>
    <row r="753" customFormat="false" ht="24" hidden="false" customHeight="false" outlineLevel="0" collapsed="false">
      <c r="A753" s="81"/>
      <c r="B753" s="98"/>
      <c r="C753" s="102"/>
      <c r="D753" s="94"/>
      <c r="E753" s="94"/>
      <c r="F753" s="94"/>
      <c r="G753" s="94"/>
      <c r="H753" s="94"/>
      <c r="I753" s="98"/>
      <c r="M753" s="114"/>
      <c r="N753" s="114"/>
      <c r="O753" s="81"/>
    </row>
    <row r="754" customFormat="false" ht="24" hidden="false" customHeight="false" outlineLevel="0" collapsed="false">
      <c r="A754" s="81"/>
      <c r="B754" s="98"/>
      <c r="C754" s="102"/>
      <c r="D754" s="94"/>
      <c r="E754" s="94"/>
      <c r="F754" s="94"/>
      <c r="G754" s="94"/>
      <c r="H754" s="94"/>
      <c r="I754" s="98"/>
      <c r="M754" s="114"/>
      <c r="N754" s="114"/>
      <c r="O754" s="81"/>
    </row>
    <row r="755" customFormat="false" ht="24" hidden="false" customHeight="false" outlineLevel="0" collapsed="false">
      <c r="A755" s="81"/>
      <c r="B755" s="98"/>
      <c r="C755" s="102"/>
      <c r="D755" s="94"/>
      <c r="E755" s="94"/>
      <c r="F755" s="94"/>
      <c r="G755" s="94"/>
      <c r="H755" s="94"/>
      <c r="I755" s="98"/>
      <c r="M755" s="114"/>
      <c r="N755" s="114"/>
      <c r="O755" s="81"/>
    </row>
    <row r="756" customFormat="false" ht="24" hidden="false" customHeight="false" outlineLevel="0" collapsed="false">
      <c r="A756" s="81"/>
      <c r="B756" s="98"/>
      <c r="C756" s="102"/>
      <c r="D756" s="94"/>
      <c r="E756" s="94"/>
      <c r="F756" s="94"/>
      <c r="G756" s="94"/>
      <c r="H756" s="94"/>
      <c r="I756" s="98"/>
      <c r="M756" s="114"/>
      <c r="N756" s="114"/>
      <c r="O756" s="81"/>
    </row>
    <row r="757" customFormat="false" ht="24" hidden="false" customHeight="false" outlineLevel="0" collapsed="false">
      <c r="A757" s="81"/>
      <c r="B757" s="98"/>
      <c r="C757" s="102"/>
      <c r="D757" s="94"/>
      <c r="E757" s="94"/>
      <c r="F757" s="94"/>
      <c r="G757" s="94"/>
      <c r="H757" s="94"/>
      <c r="I757" s="98"/>
      <c r="M757" s="114"/>
      <c r="N757" s="114"/>
      <c r="O757" s="81"/>
    </row>
    <row r="758" customFormat="false" ht="24" hidden="false" customHeight="false" outlineLevel="0" collapsed="false">
      <c r="A758" s="81"/>
      <c r="B758" s="98"/>
      <c r="C758" s="102"/>
      <c r="D758" s="94"/>
      <c r="E758" s="94"/>
      <c r="F758" s="94"/>
      <c r="G758" s="94"/>
      <c r="H758" s="94"/>
      <c r="I758" s="98"/>
      <c r="M758" s="114"/>
      <c r="N758" s="114"/>
      <c r="O758" s="81"/>
    </row>
    <row r="759" customFormat="false" ht="24" hidden="false" customHeight="false" outlineLevel="0" collapsed="false">
      <c r="A759" s="81"/>
      <c r="B759" s="98"/>
      <c r="C759" s="102"/>
      <c r="D759" s="94"/>
      <c r="E759" s="94"/>
      <c r="F759" s="94"/>
      <c r="G759" s="94"/>
      <c r="H759" s="94"/>
      <c r="I759" s="98"/>
      <c r="M759" s="114"/>
      <c r="N759" s="114"/>
      <c r="O759" s="81"/>
    </row>
    <row r="760" customFormat="false" ht="24" hidden="false" customHeight="false" outlineLevel="0" collapsed="false">
      <c r="A760" s="81"/>
      <c r="B760" s="98"/>
      <c r="C760" s="102"/>
      <c r="D760" s="94"/>
      <c r="E760" s="94"/>
      <c r="F760" s="94"/>
      <c r="G760" s="94"/>
      <c r="H760" s="94"/>
      <c r="I760" s="98"/>
      <c r="M760" s="114"/>
      <c r="N760" s="114"/>
      <c r="O760" s="81"/>
    </row>
    <row r="761" customFormat="false" ht="24" hidden="false" customHeight="false" outlineLevel="0" collapsed="false">
      <c r="A761" s="81"/>
      <c r="B761" s="98"/>
      <c r="C761" s="102"/>
      <c r="D761" s="94"/>
      <c r="E761" s="94"/>
      <c r="F761" s="94"/>
      <c r="G761" s="94"/>
      <c r="H761" s="94"/>
      <c r="I761" s="98"/>
      <c r="M761" s="114"/>
      <c r="N761" s="114"/>
      <c r="O761" s="81"/>
    </row>
    <row r="762" customFormat="false" ht="24" hidden="false" customHeight="false" outlineLevel="0" collapsed="false">
      <c r="A762" s="81"/>
      <c r="B762" s="98"/>
      <c r="C762" s="102"/>
      <c r="D762" s="94"/>
      <c r="E762" s="94"/>
      <c r="F762" s="94"/>
      <c r="G762" s="94"/>
      <c r="H762" s="94"/>
      <c r="I762" s="98"/>
      <c r="M762" s="114"/>
      <c r="N762" s="114"/>
      <c r="O762" s="81"/>
    </row>
    <row r="763" customFormat="false" ht="24" hidden="false" customHeight="false" outlineLevel="0" collapsed="false">
      <c r="A763" s="81"/>
      <c r="B763" s="98"/>
      <c r="C763" s="102"/>
      <c r="D763" s="94"/>
      <c r="E763" s="94"/>
      <c r="F763" s="94"/>
      <c r="G763" s="94"/>
      <c r="H763" s="94"/>
      <c r="I763" s="98"/>
      <c r="M763" s="114"/>
      <c r="N763" s="114"/>
      <c r="O763" s="81"/>
    </row>
    <row r="764" customFormat="false" ht="24" hidden="false" customHeight="false" outlineLevel="0" collapsed="false">
      <c r="A764" s="81"/>
      <c r="B764" s="98"/>
      <c r="C764" s="102"/>
      <c r="D764" s="94"/>
      <c r="E764" s="94"/>
      <c r="F764" s="94"/>
      <c r="G764" s="94"/>
      <c r="H764" s="94"/>
      <c r="I764" s="98"/>
      <c r="M764" s="114"/>
      <c r="N764" s="114"/>
      <c r="O764" s="81"/>
    </row>
    <row r="765" customFormat="false" ht="24" hidden="false" customHeight="false" outlineLevel="0" collapsed="false">
      <c r="A765" s="81"/>
      <c r="B765" s="98"/>
      <c r="C765" s="102"/>
      <c r="D765" s="94"/>
      <c r="E765" s="94"/>
      <c r="F765" s="94"/>
      <c r="G765" s="94"/>
      <c r="H765" s="94"/>
      <c r="I765" s="98"/>
      <c r="M765" s="114"/>
      <c r="N765" s="114"/>
      <c r="O765" s="81"/>
    </row>
    <row r="766" customFormat="false" ht="24" hidden="false" customHeight="false" outlineLevel="0" collapsed="false">
      <c r="A766" s="81"/>
      <c r="B766" s="98"/>
      <c r="C766" s="102"/>
      <c r="D766" s="94"/>
      <c r="E766" s="94"/>
      <c r="F766" s="94"/>
      <c r="G766" s="94"/>
      <c r="H766" s="94"/>
      <c r="I766" s="98"/>
      <c r="M766" s="114"/>
      <c r="N766" s="114"/>
      <c r="O766" s="81"/>
    </row>
    <row r="767" customFormat="false" ht="24" hidden="false" customHeight="false" outlineLevel="0" collapsed="false">
      <c r="A767" s="81"/>
      <c r="B767" s="98"/>
      <c r="C767" s="102"/>
      <c r="D767" s="94"/>
      <c r="E767" s="94"/>
      <c r="F767" s="94"/>
      <c r="G767" s="94"/>
      <c r="H767" s="94"/>
      <c r="I767" s="98"/>
      <c r="M767" s="114"/>
      <c r="N767" s="114"/>
      <c r="O767" s="81"/>
    </row>
    <row r="768" customFormat="false" ht="24" hidden="false" customHeight="false" outlineLevel="0" collapsed="false">
      <c r="A768" s="81"/>
      <c r="B768" s="98"/>
      <c r="C768" s="102"/>
      <c r="D768" s="94"/>
      <c r="E768" s="94"/>
      <c r="F768" s="94"/>
      <c r="G768" s="94"/>
      <c r="H768" s="94"/>
      <c r="I768" s="98"/>
      <c r="M768" s="114"/>
      <c r="N768" s="114"/>
      <c r="O768" s="81"/>
    </row>
    <row r="769" customFormat="false" ht="24" hidden="false" customHeight="false" outlineLevel="0" collapsed="false">
      <c r="A769" s="81"/>
      <c r="B769" s="98"/>
      <c r="C769" s="102"/>
      <c r="D769" s="94"/>
      <c r="E769" s="94"/>
      <c r="F769" s="94"/>
      <c r="G769" s="94"/>
      <c r="H769" s="94"/>
      <c r="I769" s="98"/>
      <c r="M769" s="114"/>
      <c r="N769" s="114"/>
      <c r="O769" s="81"/>
    </row>
    <row r="770" customFormat="false" ht="24" hidden="false" customHeight="false" outlineLevel="0" collapsed="false">
      <c r="A770" s="81"/>
      <c r="B770" s="98"/>
      <c r="C770" s="102"/>
      <c r="D770" s="94"/>
      <c r="E770" s="94"/>
      <c r="F770" s="94"/>
      <c r="G770" s="94"/>
      <c r="H770" s="94"/>
      <c r="I770" s="98"/>
      <c r="M770" s="114"/>
      <c r="N770" s="114"/>
      <c r="O770" s="81"/>
    </row>
    <row r="771" customFormat="false" ht="24" hidden="false" customHeight="false" outlineLevel="0" collapsed="false">
      <c r="A771" s="81"/>
      <c r="B771" s="98"/>
      <c r="C771" s="102"/>
      <c r="D771" s="94"/>
      <c r="E771" s="94"/>
      <c r="F771" s="94"/>
      <c r="G771" s="94"/>
      <c r="H771" s="94"/>
      <c r="I771" s="98"/>
      <c r="M771" s="114"/>
      <c r="N771" s="114"/>
      <c r="O771" s="81"/>
    </row>
    <row r="772" customFormat="false" ht="24" hidden="false" customHeight="false" outlineLevel="0" collapsed="false">
      <c r="A772" s="81"/>
      <c r="B772" s="98"/>
      <c r="C772" s="102"/>
      <c r="D772" s="94"/>
      <c r="E772" s="94"/>
      <c r="F772" s="94"/>
      <c r="G772" s="94"/>
      <c r="H772" s="94"/>
      <c r="I772" s="98"/>
      <c r="M772" s="114"/>
      <c r="N772" s="114"/>
      <c r="O772" s="81"/>
    </row>
    <row r="773" customFormat="false" ht="24" hidden="false" customHeight="false" outlineLevel="0" collapsed="false">
      <c r="A773" s="81"/>
      <c r="B773" s="98"/>
      <c r="C773" s="102"/>
      <c r="D773" s="94"/>
      <c r="E773" s="94"/>
      <c r="F773" s="94"/>
      <c r="G773" s="94"/>
      <c r="H773" s="94"/>
      <c r="I773" s="98"/>
      <c r="M773" s="114"/>
      <c r="N773" s="114"/>
      <c r="O773" s="81"/>
    </row>
    <row r="774" customFormat="false" ht="24" hidden="false" customHeight="false" outlineLevel="0" collapsed="false">
      <c r="A774" s="81"/>
      <c r="B774" s="98"/>
      <c r="C774" s="102"/>
      <c r="D774" s="94"/>
      <c r="E774" s="94"/>
      <c r="F774" s="94"/>
      <c r="G774" s="94"/>
      <c r="H774" s="94"/>
      <c r="I774" s="98"/>
      <c r="M774" s="114"/>
      <c r="N774" s="114"/>
      <c r="O774" s="81"/>
    </row>
    <row r="775" customFormat="false" ht="24" hidden="false" customHeight="false" outlineLevel="0" collapsed="false">
      <c r="A775" s="81"/>
      <c r="B775" s="98"/>
      <c r="C775" s="102"/>
      <c r="D775" s="94"/>
      <c r="E775" s="94"/>
      <c r="F775" s="94"/>
      <c r="G775" s="94"/>
      <c r="H775" s="94"/>
      <c r="I775" s="98"/>
      <c r="M775" s="114"/>
      <c r="N775" s="114"/>
      <c r="O775" s="81"/>
    </row>
    <row r="776" customFormat="false" ht="24" hidden="false" customHeight="false" outlineLevel="0" collapsed="false">
      <c r="A776" s="81"/>
      <c r="B776" s="98"/>
      <c r="C776" s="102"/>
      <c r="D776" s="94"/>
      <c r="E776" s="94"/>
      <c r="F776" s="94"/>
      <c r="G776" s="94"/>
      <c r="H776" s="94"/>
      <c r="I776" s="98"/>
      <c r="M776" s="114"/>
      <c r="N776" s="114"/>
      <c r="O776" s="81"/>
    </row>
    <row r="777" customFormat="false" ht="24" hidden="false" customHeight="false" outlineLevel="0" collapsed="false">
      <c r="A777" s="81"/>
      <c r="B777" s="98"/>
      <c r="C777" s="102"/>
      <c r="D777" s="94"/>
      <c r="E777" s="94"/>
      <c r="F777" s="94"/>
      <c r="G777" s="94"/>
      <c r="H777" s="94"/>
      <c r="I777" s="98"/>
      <c r="M777" s="114"/>
      <c r="N777" s="114"/>
      <c r="O777" s="81"/>
    </row>
    <row r="778" customFormat="false" ht="24" hidden="false" customHeight="false" outlineLevel="0" collapsed="false">
      <c r="A778" s="81"/>
      <c r="B778" s="98"/>
      <c r="C778" s="102"/>
      <c r="D778" s="94"/>
      <c r="E778" s="94"/>
      <c r="F778" s="94"/>
      <c r="G778" s="94"/>
      <c r="H778" s="94"/>
      <c r="I778" s="98"/>
      <c r="M778" s="114"/>
      <c r="N778" s="114"/>
      <c r="O778" s="81"/>
    </row>
    <row r="779" customFormat="false" ht="24" hidden="false" customHeight="false" outlineLevel="0" collapsed="false">
      <c r="A779" s="81"/>
      <c r="B779" s="98"/>
      <c r="C779" s="102"/>
      <c r="D779" s="94"/>
      <c r="E779" s="94"/>
      <c r="F779" s="94"/>
      <c r="G779" s="94"/>
      <c r="H779" s="94"/>
      <c r="I779" s="98"/>
      <c r="M779" s="114"/>
      <c r="N779" s="114"/>
      <c r="O779" s="81"/>
    </row>
    <row r="780" customFormat="false" ht="24" hidden="false" customHeight="false" outlineLevel="0" collapsed="false">
      <c r="A780" s="81"/>
      <c r="B780" s="98"/>
      <c r="C780" s="102"/>
      <c r="D780" s="94"/>
      <c r="E780" s="94"/>
      <c r="F780" s="94"/>
      <c r="G780" s="94"/>
      <c r="H780" s="94"/>
      <c r="I780" s="98"/>
      <c r="M780" s="114"/>
      <c r="N780" s="114"/>
      <c r="O780" s="81"/>
    </row>
    <row r="781" customFormat="false" ht="24" hidden="false" customHeight="false" outlineLevel="0" collapsed="false">
      <c r="A781" s="81"/>
      <c r="B781" s="98"/>
      <c r="C781" s="102"/>
      <c r="D781" s="94"/>
      <c r="E781" s="94"/>
      <c r="F781" s="94"/>
      <c r="G781" s="94"/>
      <c r="H781" s="94"/>
      <c r="I781" s="98"/>
      <c r="M781" s="114"/>
      <c r="N781" s="114"/>
      <c r="O781" s="81"/>
    </row>
    <row r="782" customFormat="false" ht="24" hidden="false" customHeight="false" outlineLevel="0" collapsed="false">
      <c r="A782" s="81"/>
      <c r="B782" s="98"/>
      <c r="C782" s="102"/>
      <c r="D782" s="94"/>
      <c r="E782" s="94"/>
      <c r="F782" s="94"/>
      <c r="G782" s="94"/>
      <c r="H782" s="94"/>
      <c r="I782" s="98"/>
      <c r="M782" s="114"/>
      <c r="N782" s="114"/>
      <c r="O782" s="81"/>
    </row>
    <row r="783" customFormat="false" ht="24" hidden="false" customHeight="false" outlineLevel="0" collapsed="false">
      <c r="A783" s="81"/>
      <c r="B783" s="98"/>
      <c r="C783" s="102"/>
      <c r="D783" s="94"/>
      <c r="E783" s="94"/>
      <c r="F783" s="94"/>
      <c r="G783" s="94"/>
      <c r="H783" s="94"/>
      <c r="I783" s="98"/>
      <c r="M783" s="114"/>
      <c r="N783" s="114"/>
      <c r="O783" s="81"/>
    </row>
    <row r="784" customFormat="false" ht="24" hidden="false" customHeight="false" outlineLevel="0" collapsed="false">
      <c r="A784" s="81"/>
      <c r="B784" s="98"/>
      <c r="C784" s="102"/>
      <c r="D784" s="94"/>
      <c r="E784" s="94"/>
      <c r="F784" s="94"/>
      <c r="G784" s="94"/>
      <c r="H784" s="94"/>
      <c r="I784" s="98"/>
      <c r="M784" s="114"/>
      <c r="N784" s="114"/>
      <c r="O784" s="81"/>
    </row>
    <row r="785" customFormat="false" ht="24" hidden="false" customHeight="false" outlineLevel="0" collapsed="false">
      <c r="A785" s="81"/>
      <c r="B785" s="98"/>
      <c r="C785" s="102"/>
      <c r="D785" s="94"/>
      <c r="E785" s="94"/>
      <c r="F785" s="94"/>
      <c r="G785" s="94"/>
      <c r="H785" s="94"/>
      <c r="I785" s="98"/>
      <c r="M785" s="114"/>
      <c r="N785" s="114"/>
      <c r="O785" s="81"/>
    </row>
    <row r="786" customFormat="false" ht="24" hidden="false" customHeight="false" outlineLevel="0" collapsed="false">
      <c r="A786" s="81"/>
      <c r="B786" s="98"/>
      <c r="C786" s="102"/>
      <c r="D786" s="94"/>
      <c r="E786" s="94"/>
      <c r="F786" s="94"/>
      <c r="G786" s="94"/>
      <c r="H786" s="94"/>
      <c r="I786" s="98"/>
      <c r="M786" s="114"/>
      <c r="N786" s="114"/>
      <c r="O786" s="81"/>
    </row>
    <row r="787" customFormat="false" ht="24" hidden="false" customHeight="false" outlineLevel="0" collapsed="false">
      <c r="A787" s="81"/>
      <c r="B787" s="98"/>
      <c r="C787" s="102"/>
      <c r="D787" s="94"/>
      <c r="E787" s="94"/>
      <c r="F787" s="94"/>
      <c r="G787" s="94"/>
      <c r="H787" s="94"/>
      <c r="I787" s="98"/>
      <c r="M787" s="114"/>
      <c r="N787" s="114"/>
      <c r="O787" s="81"/>
    </row>
    <row r="788" customFormat="false" ht="24" hidden="false" customHeight="false" outlineLevel="0" collapsed="false">
      <c r="A788" s="81"/>
      <c r="B788" s="98"/>
      <c r="C788" s="102"/>
      <c r="D788" s="94"/>
      <c r="E788" s="94"/>
      <c r="F788" s="94"/>
      <c r="G788" s="94"/>
      <c r="H788" s="94"/>
      <c r="I788" s="98"/>
      <c r="M788" s="114"/>
      <c r="N788" s="114"/>
      <c r="O788" s="81"/>
    </row>
    <row r="789" customFormat="false" ht="24" hidden="false" customHeight="false" outlineLevel="0" collapsed="false">
      <c r="A789" s="81"/>
      <c r="B789" s="98"/>
      <c r="C789" s="102"/>
      <c r="D789" s="94"/>
      <c r="E789" s="94"/>
      <c r="F789" s="94"/>
      <c r="G789" s="94"/>
      <c r="H789" s="94"/>
      <c r="I789" s="98"/>
      <c r="M789" s="114"/>
      <c r="N789" s="114"/>
      <c r="O789" s="81"/>
    </row>
    <row r="790" customFormat="false" ht="24" hidden="false" customHeight="false" outlineLevel="0" collapsed="false">
      <c r="A790" s="81"/>
      <c r="B790" s="98"/>
      <c r="C790" s="102"/>
      <c r="D790" s="94"/>
      <c r="E790" s="94"/>
      <c r="F790" s="94"/>
      <c r="G790" s="94"/>
      <c r="H790" s="94"/>
      <c r="I790" s="98"/>
      <c r="M790" s="114"/>
      <c r="N790" s="114"/>
      <c r="O790" s="81"/>
    </row>
    <row r="791" customFormat="false" ht="24" hidden="false" customHeight="false" outlineLevel="0" collapsed="false">
      <c r="A791" s="81"/>
      <c r="B791" s="98"/>
      <c r="C791" s="102"/>
      <c r="D791" s="94"/>
      <c r="E791" s="94"/>
      <c r="F791" s="94"/>
      <c r="G791" s="94"/>
      <c r="H791" s="94"/>
      <c r="I791" s="98"/>
      <c r="M791" s="114"/>
      <c r="N791" s="114"/>
      <c r="O791" s="81"/>
    </row>
    <row r="792" customFormat="false" ht="24" hidden="false" customHeight="false" outlineLevel="0" collapsed="false">
      <c r="A792" s="81"/>
      <c r="B792" s="98"/>
      <c r="C792" s="102"/>
      <c r="D792" s="94"/>
      <c r="E792" s="94"/>
      <c r="F792" s="94"/>
      <c r="G792" s="94"/>
      <c r="H792" s="94"/>
      <c r="I792" s="98"/>
      <c r="M792" s="114"/>
      <c r="N792" s="114"/>
      <c r="O792" s="81"/>
    </row>
    <row r="793" customFormat="false" ht="24" hidden="false" customHeight="false" outlineLevel="0" collapsed="false">
      <c r="A793" s="81"/>
      <c r="B793" s="98"/>
      <c r="C793" s="102"/>
      <c r="D793" s="94"/>
      <c r="E793" s="94"/>
      <c r="F793" s="94"/>
      <c r="G793" s="94"/>
      <c r="H793" s="94"/>
      <c r="I793" s="98"/>
      <c r="M793" s="114"/>
      <c r="N793" s="114"/>
      <c r="O793" s="81"/>
    </row>
    <row r="794" customFormat="false" ht="24" hidden="false" customHeight="false" outlineLevel="0" collapsed="false">
      <c r="A794" s="81"/>
      <c r="B794" s="98"/>
      <c r="C794" s="102"/>
      <c r="D794" s="94"/>
      <c r="E794" s="94"/>
      <c r="F794" s="94"/>
      <c r="G794" s="94"/>
      <c r="H794" s="94"/>
      <c r="I794" s="98"/>
      <c r="M794" s="114"/>
      <c r="N794" s="114"/>
      <c r="O794" s="81"/>
    </row>
    <row r="795" customFormat="false" ht="24" hidden="false" customHeight="false" outlineLevel="0" collapsed="false">
      <c r="A795" s="81"/>
      <c r="B795" s="98"/>
      <c r="C795" s="102"/>
      <c r="D795" s="94"/>
      <c r="E795" s="94"/>
      <c r="F795" s="94"/>
      <c r="G795" s="94"/>
      <c r="H795" s="94"/>
      <c r="I795" s="98"/>
      <c r="M795" s="114"/>
      <c r="N795" s="114"/>
      <c r="O795" s="81"/>
    </row>
    <row r="796" customFormat="false" ht="24" hidden="false" customHeight="false" outlineLevel="0" collapsed="false">
      <c r="A796" s="81"/>
      <c r="B796" s="98"/>
      <c r="C796" s="102"/>
      <c r="D796" s="94"/>
      <c r="E796" s="94"/>
      <c r="F796" s="94"/>
      <c r="G796" s="94"/>
      <c r="H796" s="94"/>
      <c r="I796" s="98"/>
      <c r="M796" s="114"/>
      <c r="N796" s="114"/>
      <c r="O796" s="81"/>
    </row>
    <row r="797" customFormat="false" ht="24" hidden="false" customHeight="false" outlineLevel="0" collapsed="false">
      <c r="A797" s="81"/>
      <c r="B797" s="98"/>
      <c r="C797" s="102"/>
      <c r="D797" s="94"/>
      <c r="E797" s="94"/>
      <c r="F797" s="94"/>
      <c r="G797" s="94"/>
      <c r="H797" s="94"/>
      <c r="I797" s="98"/>
      <c r="M797" s="114"/>
      <c r="N797" s="114"/>
      <c r="O797" s="81"/>
    </row>
    <row r="798" customFormat="false" ht="24" hidden="false" customHeight="false" outlineLevel="0" collapsed="false">
      <c r="A798" s="81"/>
      <c r="B798" s="98"/>
      <c r="C798" s="102"/>
      <c r="D798" s="94"/>
      <c r="E798" s="94"/>
      <c r="F798" s="94"/>
      <c r="G798" s="94"/>
      <c r="H798" s="94"/>
      <c r="I798" s="98"/>
      <c r="M798" s="114"/>
      <c r="N798" s="114"/>
      <c r="O798" s="81"/>
    </row>
    <row r="799" customFormat="false" ht="24" hidden="false" customHeight="false" outlineLevel="0" collapsed="false">
      <c r="A799" s="81"/>
      <c r="B799" s="98"/>
      <c r="C799" s="102"/>
      <c r="D799" s="94"/>
      <c r="E799" s="94"/>
      <c r="F799" s="94"/>
      <c r="G799" s="94"/>
      <c r="H799" s="94"/>
      <c r="I799" s="98"/>
      <c r="M799" s="114"/>
      <c r="N799" s="114"/>
      <c r="O799" s="81"/>
    </row>
    <row r="800" customFormat="false" ht="24" hidden="false" customHeight="false" outlineLevel="0" collapsed="false">
      <c r="A800" s="81"/>
      <c r="B800" s="98"/>
      <c r="C800" s="102"/>
      <c r="D800" s="94"/>
      <c r="E800" s="94"/>
      <c r="F800" s="94"/>
      <c r="G800" s="94"/>
      <c r="H800" s="94"/>
      <c r="I800" s="98"/>
      <c r="M800" s="114"/>
      <c r="N800" s="114"/>
      <c r="O800" s="81"/>
    </row>
    <row r="801" customFormat="false" ht="24" hidden="false" customHeight="false" outlineLevel="0" collapsed="false">
      <c r="A801" s="81"/>
      <c r="B801" s="98"/>
      <c r="C801" s="102"/>
      <c r="D801" s="94"/>
      <c r="E801" s="94"/>
      <c r="F801" s="94"/>
      <c r="G801" s="94"/>
      <c r="H801" s="94"/>
      <c r="I801" s="98"/>
      <c r="M801" s="114"/>
      <c r="N801" s="114"/>
      <c r="O801" s="81"/>
    </row>
    <row r="802" customFormat="false" ht="24" hidden="false" customHeight="false" outlineLevel="0" collapsed="false">
      <c r="A802" s="81"/>
      <c r="B802" s="98"/>
      <c r="C802" s="102"/>
      <c r="D802" s="94"/>
      <c r="E802" s="94"/>
      <c r="F802" s="94"/>
      <c r="G802" s="94"/>
      <c r="H802" s="94"/>
      <c r="I802" s="98"/>
      <c r="M802" s="114"/>
      <c r="N802" s="114"/>
      <c r="O802" s="81"/>
    </row>
    <row r="803" customFormat="false" ht="24" hidden="false" customHeight="false" outlineLevel="0" collapsed="false">
      <c r="A803" s="81"/>
      <c r="B803" s="98"/>
      <c r="C803" s="102"/>
      <c r="D803" s="94"/>
      <c r="E803" s="94"/>
      <c r="F803" s="94"/>
      <c r="G803" s="94"/>
      <c r="H803" s="94"/>
      <c r="I803" s="98"/>
      <c r="M803" s="114"/>
      <c r="N803" s="114"/>
      <c r="O803" s="81"/>
    </row>
    <row r="804" customFormat="false" ht="24" hidden="false" customHeight="false" outlineLevel="0" collapsed="false">
      <c r="A804" s="81"/>
      <c r="B804" s="98"/>
      <c r="C804" s="102"/>
      <c r="D804" s="94"/>
      <c r="E804" s="94"/>
      <c r="F804" s="94"/>
      <c r="G804" s="94"/>
      <c r="H804" s="94"/>
      <c r="I804" s="98"/>
      <c r="M804" s="114"/>
      <c r="N804" s="114"/>
      <c r="O804" s="81"/>
    </row>
    <row r="805" customFormat="false" ht="24" hidden="false" customHeight="false" outlineLevel="0" collapsed="false">
      <c r="A805" s="81"/>
      <c r="B805" s="98"/>
      <c r="C805" s="102"/>
      <c r="D805" s="94"/>
      <c r="E805" s="94"/>
      <c r="F805" s="94"/>
      <c r="G805" s="94"/>
      <c r="H805" s="94"/>
      <c r="I805" s="98"/>
      <c r="M805" s="114"/>
      <c r="N805" s="114"/>
      <c r="O805" s="81"/>
    </row>
    <row r="806" customFormat="false" ht="24" hidden="false" customHeight="false" outlineLevel="0" collapsed="false">
      <c r="A806" s="81"/>
      <c r="B806" s="98"/>
      <c r="C806" s="102"/>
      <c r="D806" s="94"/>
      <c r="E806" s="94"/>
      <c r="F806" s="94"/>
      <c r="G806" s="94"/>
      <c r="H806" s="94"/>
      <c r="I806" s="98"/>
      <c r="M806" s="114"/>
      <c r="N806" s="114"/>
      <c r="O806" s="81"/>
    </row>
    <row r="807" customFormat="false" ht="24" hidden="false" customHeight="false" outlineLevel="0" collapsed="false">
      <c r="A807" s="81"/>
      <c r="B807" s="98"/>
      <c r="C807" s="102"/>
      <c r="D807" s="94"/>
      <c r="E807" s="94"/>
      <c r="F807" s="94"/>
      <c r="G807" s="94"/>
      <c r="H807" s="94"/>
      <c r="I807" s="98"/>
      <c r="M807" s="114"/>
      <c r="N807" s="114"/>
      <c r="O807" s="81"/>
    </row>
    <row r="808" customFormat="false" ht="24" hidden="false" customHeight="false" outlineLevel="0" collapsed="false">
      <c r="A808" s="81"/>
      <c r="B808" s="98"/>
      <c r="C808" s="102"/>
      <c r="D808" s="94"/>
      <c r="E808" s="94"/>
      <c r="F808" s="94"/>
      <c r="G808" s="94"/>
      <c r="H808" s="94"/>
      <c r="I808" s="98"/>
      <c r="M808" s="114"/>
      <c r="N808" s="114"/>
      <c r="O808" s="81"/>
    </row>
    <row r="809" customFormat="false" ht="24" hidden="false" customHeight="false" outlineLevel="0" collapsed="false">
      <c r="A809" s="81"/>
      <c r="B809" s="98"/>
      <c r="C809" s="102"/>
      <c r="D809" s="94"/>
      <c r="E809" s="94"/>
      <c r="F809" s="94"/>
      <c r="G809" s="94"/>
      <c r="H809" s="94"/>
      <c r="I809" s="98"/>
      <c r="M809" s="114"/>
      <c r="N809" s="114"/>
      <c r="O809" s="81"/>
    </row>
    <row r="810" customFormat="false" ht="24" hidden="false" customHeight="false" outlineLevel="0" collapsed="false">
      <c r="A810" s="81"/>
      <c r="B810" s="98"/>
      <c r="C810" s="102"/>
      <c r="D810" s="94"/>
      <c r="E810" s="94"/>
      <c r="F810" s="94"/>
      <c r="G810" s="94"/>
      <c r="H810" s="94"/>
      <c r="I810" s="98"/>
      <c r="M810" s="114"/>
      <c r="N810" s="114"/>
      <c r="O810" s="81"/>
    </row>
    <row r="811" customFormat="false" ht="24" hidden="false" customHeight="false" outlineLevel="0" collapsed="false">
      <c r="A811" s="81"/>
      <c r="B811" s="98"/>
      <c r="C811" s="102"/>
      <c r="D811" s="94"/>
      <c r="E811" s="94"/>
      <c r="F811" s="94"/>
      <c r="G811" s="94"/>
      <c r="H811" s="94"/>
      <c r="I811" s="98"/>
      <c r="M811" s="114"/>
      <c r="N811" s="114"/>
      <c r="O811" s="81"/>
    </row>
    <row r="812" customFormat="false" ht="24" hidden="false" customHeight="false" outlineLevel="0" collapsed="false">
      <c r="A812" s="81"/>
      <c r="B812" s="98"/>
      <c r="C812" s="102"/>
      <c r="D812" s="94"/>
      <c r="E812" s="94"/>
      <c r="F812" s="94"/>
      <c r="G812" s="94"/>
      <c r="H812" s="94"/>
      <c r="I812" s="98"/>
      <c r="M812" s="114"/>
      <c r="N812" s="114"/>
      <c r="O812" s="81"/>
    </row>
    <row r="813" customFormat="false" ht="24" hidden="false" customHeight="false" outlineLevel="0" collapsed="false">
      <c r="A813" s="81"/>
      <c r="B813" s="98"/>
      <c r="C813" s="102"/>
      <c r="D813" s="94"/>
      <c r="E813" s="94"/>
      <c r="F813" s="94"/>
      <c r="G813" s="94"/>
      <c r="H813" s="94"/>
      <c r="I813" s="98"/>
      <c r="M813" s="114"/>
      <c r="N813" s="114"/>
      <c r="O813" s="81"/>
    </row>
    <row r="814" customFormat="false" ht="24" hidden="false" customHeight="false" outlineLevel="0" collapsed="false">
      <c r="A814" s="81"/>
      <c r="B814" s="98"/>
      <c r="C814" s="102"/>
      <c r="D814" s="94"/>
      <c r="E814" s="94"/>
      <c r="F814" s="94"/>
      <c r="G814" s="94"/>
      <c r="H814" s="94"/>
      <c r="I814" s="98"/>
      <c r="M814" s="114"/>
      <c r="N814" s="114"/>
      <c r="O814" s="81"/>
    </row>
    <row r="815" customFormat="false" ht="24" hidden="false" customHeight="false" outlineLevel="0" collapsed="false">
      <c r="A815" s="81"/>
      <c r="B815" s="98"/>
      <c r="C815" s="102"/>
      <c r="D815" s="94"/>
      <c r="E815" s="94"/>
      <c r="F815" s="94"/>
      <c r="G815" s="94"/>
      <c r="H815" s="94"/>
      <c r="I815" s="98"/>
      <c r="M815" s="114"/>
      <c r="N815" s="114"/>
      <c r="O815" s="81"/>
    </row>
    <row r="816" customFormat="false" ht="24" hidden="false" customHeight="false" outlineLevel="0" collapsed="false">
      <c r="A816" s="81"/>
      <c r="B816" s="98"/>
      <c r="C816" s="102"/>
      <c r="D816" s="94"/>
      <c r="E816" s="94"/>
      <c r="F816" s="94"/>
      <c r="G816" s="94"/>
      <c r="H816" s="94"/>
      <c r="I816" s="98"/>
      <c r="M816" s="114"/>
      <c r="N816" s="114"/>
      <c r="O816" s="81"/>
    </row>
    <row r="817" customFormat="false" ht="24" hidden="false" customHeight="false" outlineLevel="0" collapsed="false">
      <c r="A817" s="81"/>
      <c r="B817" s="98"/>
      <c r="C817" s="102"/>
      <c r="D817" s="94"/>
      <c r="E817" s="94"/>
      <c r="F817" s="94"/>
      <c r="G817" s="94"/>
      <c r="H817" s="94"/>
      <c r="I817" s="98"/>
      <c r="M817" s="114"/>
      <c r="N817" s="114"/>
      <c r="O817" s="81"/>
    </row>
    <row r="818" customFormat="false" ht="24" hidden="false" customHeight="false" outlineLevel="0" collapsed="false">
      <c r="A818" s="81"/>
      <c r="B818" s="98"/>
      <c r="C818" s="102"/>
      <c r="D818" s="94"/>
      <c r="E818" s="94"/>
      <c r="F818" s="94"/>
      <c r="G818" s="94"/>
      <c r="H818" s="94"/>
      <c r="I818" s="98"/>
      <c r="M818" s="114"/>
      <c r="N818" s="114"/>
      <c r="O818" s="81"/>
    </row>
    <row r="819" customFormat="false" ht="24" hidden="false" customHeight="false" outlineLevel="0" collapsed="false">
      <c r="A819" s="81"/>
      <c r="B819" s="98"/>
      <c r="C819" s="102"/>
      <c r="D819" s="94"/>
      <c r="E819" s="94"/>
      <c r="F819" s="94"/>
      <c r="G819" s="94"/>
      <c r="H819" s="94"/>
      <c r="I819" s="98"/>
      <c r="M819" s="114"/>
      <c r="N819" s="114"/>
      <c r="O819" s="81"/>
    </row>
    <row r="820" customFormat="false" ht="24" hidden="false" customHeight="false" outlineLevel="0" collapsed="false">
      <c r="A820" s="81"/>
      <c r="B820" s="98"/>
      <c r="C820" s="102"/>
      <c r="D820" s="94"/>
      <c r="E820" s="94"/>
      <c r="F820" s="94"/>
      <c r="G820" s="94"/>
      <c r="H820" s="94"/>
      <c r="I820" s="98"/>
      <c r="M820" s="114"/>
      <c r="N820" s="114"/>
      <c r="O820" s="81"/>
    </row>
    <row r="821" customFormat="false" ht="24" hidden="false" customHeight="false" outlineLevel="0" collapsed="false">
      <c r="A821" s="81"/>
      <c r="B821" s="98"/>
      <c r="C821" s="102"/>
      <c r="D821" s="94"/>
      <c r="E821" s="94"/>
      <c r="F821" s="94"/>
      <c r="G821" s="94"/>
      <c r="H821" s="94"/>
      <c r="I821" s="98"/>
      <c r="M821" s="114"/>
      <c r="N821" s="114"/>
      <c r="O821" s="81"/>
    </row>
    <row r="822" customFormat="false" ht="24" hidden="false" customHeight="false" outlineLevel="0" collapsed="false">
      <c r="A822" s="81"/>
      <c r="B822" s="98"/>
      <c r="C822" s="102"/>
      <c r="D822" s="94"/>
      <c r="E822" s="94"/>
      <c r="F822" s="94"/>
      <c r="G822" s="94"/>
      <c r="H822" s="94"/>
      <c r="I822" s="98"/>
      <c r="M822" s="114"/>
      <c r="N822" s="114"/>
      <c r="O822" s="81"/>
    </row>
    <row r="823" customFormat="false" ht="24" hidden="false" customHeight="false" outlineLevel="0" collapsed="false">
      <c r="A823" s="81"/>
      <c r="B823" s="98"/>
      <c r="C823" s="102"/>
      <c r="D823" s="94"/>
      <c r="E823" s="94"/>
      <c r="F823" s="94"/>
      <c r="G823" s="94"/>
      <c r="H823" s="94"/>
      <c r="I823" s="98"/>
      <c r="M823" s="114"/>
      <c r="N823" s="114"/>
      <c r="O823" s="81"/>
    </row>
    <row r="824" customFormat="false" ht="24" hidden="false" customHeight="false" outlineLevel="0" collapsed="false">
      <c r="A824" s="81"/>
      <c r="B824" s="98"/>
      <c r="C824" s="102"/>
      <c r="D824" s="94"/>
      <c r="E824" s="94"/>
      <c r="F824" s="94"/>
      <c r="G824" s="94"/>
      <c r="H824" s="94"/>
      <c r="I824" s="98"/>
      <c r="M824" s="114"/>
      <c r="N824" s="114"/>
      <c r="O824" s="81"/>
    </row>
    <row r="825" customFormat="false" ht="24" hidden="false" customHeight="false" outlineLevel="0" collapsed="false">
      <c r="A825" s="81"/>
      <c r="B825" s="98"/>
      <c r="C825" s="102"/>
      <c r="D825" s="94"/>
      <c r="E825" s="94"/>
      <c r="F825" s="94"/>
      <c r="G825" s="94"/>
      <c r="H825" s="94"/>
      <c r="I825" s="98"/>
      <c r="M825" s="114"/>
      <c r="N825" s="114"/>
      <c r="O825" s="81"/>
    </row>
    <row r="826" customFormat="false" ht="24" hidden="false" customHeight="false" outlineLevel="0" collapsed="false">
      <c r="A826" s="81"/>
      <c r="B826" s="98"/>
      <c r="C826" s="102"/>
      <c r="D826" s="94"/>
      <c r="E826" s="94"/>
      <c r="F826" s="94"/>
      <c r="G826" s="94"/>
      <c r="H826" s="94"/>
      <c r="I826" s="98"/>
      <c r="M826" s="114"/>
      <c r="N826" s="114"/>
      <c r="O826" s="81"/>
    </row>
    <row r="827" customFormat="false" ht="24" hidden="false" customHeight="false" outlineLevel="0" collapsed="false">
      <c r="A827" s="81"/>
      <c r="B827" s="98"/>
      <c r="C827" s="102"/>
      <c r="D827" s="94"/>
      <c r="E827" s="94"/>
      <c r="F827" s="94"/>
      <c r="G827" s="94"/>
      <c r="H827" s="94"/>
      <c r="I827" s="98"/>
      <c r="M827" s="114"/>
      <c r="N827" s="114"/>
      <c r="O827" s="81"/>
    </row>
    <row r="828" customFormat="false" ht="24" hidden="false" customHeight="false" outlineLevel="0" collapsed="false">
      <c r="A828" s="81"/>
      <c r="B828" s="98"/>
      <c r="C828" s="102"/>
      <c r="D828" s="94"/>
      <c r="E828" s="94"/>
      <c r="F828" s="94"/>
      <c r="G828" s="94"/>
      <c r="H828" s="94"/>
      <c r="I828" s="98"/>
      <c r="M828" s="114"/>
      <c r="N828" s="114"/>
      <c r="O828" s="81"/>
    </row>
    <row r="829" customFormat="false" ht="24" hidden="false" customHeight="false" outlineLevel="0" collapsed="false">
      <c r="A829" s="81"/>
      <c r="B829" s="98"/>
      <c r="C829" s="102"/>
      <c r="D829" s="94"/>
      <c r="E829" s="94"/>
      <c r="F829" s="94"/>
      <c r="G829" s="94"/>
      <c r="H829" s="94"/>
      <c r="I829" s="98"/>
      <c r="M829" s="114"/>
      <c r="N829" s="114"/>
      <c r="O829" s="81"/>
    </row>
    <row r="830" customFormat="false" ht="24" hidden="false" customHeight="false" outlineLevel="0" collapsed="false">
      <c r="A830" s="81"/>
      <c r="B830" s="98"/>
      <c r="C830" s="102"/>
      <c r="D830" s="94"/>
      <c r="E830" s="94"/>
      <c r="F830" s="94"/>
      <c r="G830" s="94"/>
      <c r="H830" s="94"/>
      <c r="I830" s="98"/>
      <c r="M830" s="114"/>
      <c r="N830" s="114"/>
      <c r="O830" s="81"/>
    </row>
    <row r="831" customFormat="false" ht="24" hidden="false" customHeight="false" outlineLevel="0" collapsed="false">
      <c r="A831" s="81"/>
      <c r="B831" s="98"/>
      <c r="C831" s="102"/>
      <c r="D831" s="94"/>
      <c r="E831" s="94"/>
      <c r="F831" s="94"/>
      <c r="G831" s="94"/>
      <c r="H831" s="94"/>
      <c r="I831" s="98"/>
      <c r="M831" s="114"/>
      <c r="N831" s="114"/>
      <c r="O831" s="81"/>
    </row>
    <row r="832" customFormat="false" ht="24" hidden="false" customHeight="false" outlineLevel="0" collapsed="false">
      <c r="A832" s="81"/>
      <c r="B832" s="98"/>
      <c r="C832" s="102"/>
      <c r="D832" s="94"/>
      <c r="E832" s="94"/>
      <c r="F832" s="94"/>
      <c r="G832" s="94"/>
      <c r="H832" s="94"/>
      <c r="I832" s="98"/>
      <c r="M832" s="114"/>
      <c r="N832" s="114"/>
      <c r="O832" s="81"/>
    </row>
    <row r="833" customFormat="false" ht="24" hidden="false" customHeight="false" outlineLevel="0" collapsed="false">
      <c r="A833" s="81"/>
      <c r="B833" s="98"/>
      <c r="C833" s="102"/>
      <c r="D833" s="94"/>
      <c r="E833" s="94"/>
      <c r="F833" s="94"/>
      <c r="G833" s="94"/>
      <c r="H833" s="94"/>
      <c r="I833" s="98"/>
      <c r="M833" s="114"/>
      <c r="N833" s="114"/>
      <c r="O833" s="81"/>
    </row>
    <row r="834" customFormat="false" ht="24" hidden="false" customHeight="false" outlineLevel="0" collapsed="false">
      <c r="A834" s="81"/>
      <c r="B834" s="98"/>
      <c r="C834" s="102"/>
      <c r="D834" s="94"/>
      <c r="E834" s="94"/>
      <c r="F834" s="94"/>
      <c r="G834" s="94"/>
      <c r="H834" s="94"/>
      <c r="I834" s="98"/>
      <c r="M834" s="114"/>
      <c r="N834" s="114"/>
      <c r="O834" s="81"/>
    </row>
    <row r="835" customFormat="false" ht="24" hidden="false" customHeight="false" outlineLevel="0" collapsed="false">
      <c r="A835" s="81"/>
      <c r="B835" s="98"/>
      <c r="C835" s="102"/>
      <c r="D835" s="94"/>
      <c r="E835" s="94"/>
      <c r="F835" s="94"/>
      <c r="G835" s="94"/>
      <c r="H835" s="94"/>
      <c r="I835" s="98"/>
      <c r="M835" s="114"/>
      <c r="N835" s="114"/>
      <c r="O835" s="81"/>
    </row>
    <row r="836" customFormat="false" ht="24" hidden="false" customHeight="false" outlineLevel="0" collapsed="false">
      <c r="A836" s="81"/>
      <c r="B836" s="98"/>
      <c r="C836" s="102"/>
      <c r="D836" s="94"/>
      <c r="E836" s="94"/>
      <c r="F836" s="94"/>
      <c r="G836" s="94"/>
      <c r="H836" s="94"/>
      <c r="I836" s="98"/>
      <c r="M836" s="114"/>
      <c r="N836" s="114"/>
      <c r="O836" s="81"/>
    </row>
    <row r="837" customFormat="false" ht="24" hidden="false" customHeight="false" outlineLevel="0" collapsed="false">
      <c r="A837" s="81"/>
      <c r="B837" s="98"/>
      <c r="C837" s="102"/>
      <c r="D837" s="94"/>
      <c r="E837" s="94"/>
      <c r="F837" s="94"/>
      <c r="G837" s="94"/>
      <c r="H837" s="94"/>
      <c r="I837" s="98"/>
      <c r="M837" s="114"/>
      <c r="N837" s="114"/>
      <c r="O837" s="81"/>
    </row>
    <row r="838" customFormat="false" ht="24" hidden="false" customHeight="false" outlineLevel="0" collapsed="false">
      <c r="A838" s="81"/>
      <c r="B838" s="98"/>
      <c r="C838" s="102"/>
      <c r="D838" s="94"/>
      <c r="E838" s="94"/>
      <c r="F838" s="94"/>
      <c r="G838" s="94"/>
      <c r="H838" s="94"/>
      <c r="I838" s="98"/>
      <c r="M838" s="114"/>
      <c r="N838" s="114"/>
      <c r="O838" s="81"/>
    </row>
    <row r="839" customFormat="false" ht="24" hidden="false" customHeight="false" outlineLevel="0" collapsed="false">
      <c r="A839" s="81"/>
      <c r="B839" s="98"/>
      <c r="C839" s="102"/>
      <c r="D839" s="94"/>
      <c r="E839" s="94"/>
      <c r="F839" s="94"/>
      <c r="G839" s="94"/>
      <c r="H839" s="94"/>
      <c r="I839" s="98"/>
      <c r="J839" s="80" t="n">
        <v>0</v>
      </c>
      <c r="K839" s="80" t="n">
        <v>0</v>
      </c>
      <c r="L839" s="80" t="n">
        <v>0</v>
      </c>
      <c r="M839" s="114"/>
      <c r="N839" s="114"/>
      <c r="O839" s="81"/>
    </row>
    <row r="840" customFormat="false" ht="24" hidden="false" customHeight="false" outlineLevel="0" collapsed="false">
      <c r="A840" s="81"/>
      <c r="B840" s="98"/>
      <c r="C840" s="102"/>
      <c r="D840" s="94"/>
      <c r="E840" s="94"/>
      <c r="F840" s="94"/>
      <c r="G840" s="94"/>
      <c r="H840" s="94"/>
      <c r="I840" s="98"/>
      <c r="J840" s="80" t="n">
        <v>0</v>
      </c>
      <c r="K840" s="80" t="n">
        <v>0</v>
      </c>
      <c r="L840" s="80" t="n">
        <v>0</v>
      </c>
      <c r="M840" s="114"/>
      <c r="N840" s="114"/>
      <c r="O840" s="81"/>
    </row>
    <row r="841" customFormat="false" ht="24" hidden="false" customHeight="false" outlineLevel="0" collapsed="false">
      <c r="A841" s="81"/>
      <c r="B841" s="98"/>
      <c r="C841" s="102"/>
      <c r="D841" s="94"/>
      <c r="E841" s="94"/>
      <c r="F841" s="94"/>
      <c r="G841" s="94"/>
      <c r="H841" s="94"/>
      <c r="I841" s="98"/>
      <c r="J841" s="80" t="n">
        <v>0</v>
      </c>
      <c r="K841" s="80" t="n">
        <v>0</v>
      </c>
      <c r="L841" s="80" t="n">
        <v>0</v>
      </c>
      <c r="M841" s="114"/>
      <c r="N841" s="114"/>
      <c r="O841" s="81"/>
    </row>
    <row r="842" customFormat="false" ht="24" hidden="false" customHeight="false" outlineLevel="0" collapsed="false">
      <c r="A842" s="81"/>
      <c r="B842" s="98"/>
      <c r="C842" s="102"/>
      <c r="D842" s="94"/>
      <c r="E842" s="94"/>
      <c r="F842" s="94"/>
      <c r="G842" s="94"/>
      <c r="H842" s="94"/>
      <c r="I842" s="98"/>
      <c r="J842" s="80" t="n">
        <v>0</v>
      </c>
      <c r="K842" s="80" t="n">
        <v>0</v>
      </c>
      <c r="L842" s="80" t="n">
        <v>0</v>
      </c>
      <c r="M842" s="114"/>
      <c r="N842" s="114"/>
      <c r="O842" s="81"/>
    </row>
    <row r="843" customFormat="false" ht="24" hidden="false" customHeight="false" outlineLevel="0" collapsed="false">
      <c r="A843" s="81"/>
      <c r="B843" s="98"/>
      <c r="C843" s="102"/>
      <c r="D843" s="94"/>
      <c r="E843" s="94"/>
      <c r="F843" s="94"/>
      <c r="G843" s="94"/>
      <c r="H843" s="94"/>
      <c r="I843" s="98"/>
      <c r="J843" s="80" t="n">
        <v>0</v>
      </c>
      <c r="K843" s="80" t="n">
        <v>0</v>
      </c>
      <c r="L843" s="80" t="n">
        <v>0</v>
      </c>
      <c r="M843" s="114"/>
      <c r="N843" s="114"/>
      <c r="O843" s="81"/>
    </row>
    <row r="844" customFormat="false" ht="24" hidden="false" customHeight="false" outlineLevel="0" collapsed="false">
      <c r="A844" s="81"/>
      <c r="B844" s="98"/>
      <c r="C844" s="102"/>
      <c r="D844" s="94"/>
      <c r="E844" s="94"/>
      <c r="F844" s="94"/>
      <c r="G844" s="94"/>
      <c r="H844" s="94"/>
      <c r="I844" s="98"/>
      <c r="J844" s="80" t="n">
        <v>0</v>
      </c>
      <c r="K844" s="80" t="n">
        <v>0</v>
      </c>
      <c r="L844" s="80" t="n">
        <v>0</v>
      </c>
      <c r="M844" s="114"/>
      <c r="N844" s="114"/>
      <c r="O844" s="81"/>
    </row>
    <row r="845" customFormat="false" ht="24" hidden="false" customHeight="false" outlineLevel="0" collapsed="false">
      <c r="A845" s="81"/>
      <c r="B845" s="98"/>
      <c r="C845" s="102"/>
      <c r="D845" s="94"/>
      <c r="E845" s="94"/>
      <c r="F845" s="94"/>
      <c r="G845" s="94"/>
      <c r="H845" s="94"/>
      <c r="I845" s="98"/>
      <c r="J845" s="80" t="n">
        <v>0</v>
      </c>
      <c r="K845" s="80" t="n">
        <v>0</v>
      </c>
      <c r="L845" s="80" t="n">
        <v>0</v>
      </c>
      <c r="M845" s="114"/>
      <c r="N845" s="114"/>
      <c r="O845" s="81"/>
    </row>
    <row r="846" customFormat="false" ht="24" hidden="false" customHeight="false" outlineLevel="0" collapsed="false">
      <c r="A846" s="81"/>
      <c r="B846" s="98"/>
      <c r="C846" s="102"/>
      <c r="D846" s="94"/>
      <c r="E846" s="94"/>
      <c r="F846" s="94"/>
      <c r="G846" s="94"/>
      <c r="H846" s="94"/>
      <c r="I846" s="98"/>
      <c r="J846" s="80" t="n">
        <v>0</v>
      </c>
      <c r="K846" s="80" t="n">
        <v>0</v>
      </c>
      <c r="L846" s="80" t="n">
        <v>0</v>
      </c>
      <c r="M846" s="114"/>
      <c r="N846" s="114"/>
      <c r="O846" s="81"/>
    </row>
    <row r="847" customFormat="false" ht="24" hidden="false" customHeight="false" outlineLevel="0" collapsed="false">
      <c r="A847" s="81"/>
      <c r="B847" s="98"/>
      <c r="C847" s="102"/>
      <c r="D847" s="94"/>
      <c r="E847" s="94"/>
      <c r="F847" s="94"/>
      <c r="G847" s="94"/>
      <c r="H847" s="94"/>
      <c r="I847" s="98"/>
      <c r="J847" s="80" t="n">
        <v>0</v>
      </c>
      <c r="K847" s="80" t="n">
        <v>0</v>
      </c>
      <c r="L847" s="80" t="n">
        <v>0</v>
      </c>
      <c r="M847" s="114"/>
      <c r="N847" s="114"/>
      <c r="O847" s="81"/>
    </row>
    <row r="848" customFormat="false" ht="24" hidden="false" customHeight="false" outlineLevel="0" collapsed="false">
      <c r="A848" s="81"/>
      <c r="B848" s="98"/>
      <c r="C848" s="102"/>
      <c r="D848" s="94"/>
      <c r="E848" s="94"/>
      <c r="F848" s="94"/>
      <c r="G848" s="94"/>
      <c r="H848" s="94"/>
      <c r="I848" s="98"/>
      <c r="J848" s="80" t="n">
        <v>0</v>
      </c>
      <c r="K848" s="80" t="n">
        <v>0</v>
      </c>
      <c r="L848" s="80" t="n">
        <v>0</v>
      </c>
      <c r="M848" s="114"/>
      <c r="N848" s="114"/>
      <c r="O848" s="81"/>
    </row>
    <row r="849" customFormat="false" ht="24" hidden="false" customHeight="false" outlineLevel="0" collapsed="false">
      <c r="A849" s="81"/>
      <c r="B849" s="98"/>
      <c r="C849" s="102"/>
      <c r="D849" s="94"/>
      <c r="E849" s="94"/>
      <c r="F849" s="94"/>
      <c r="G849" s="94"/>
      <c r="H849" s="94"/>
      <c r="I849" s="98"/>
      <c r="J849" s="80" t="n">
        <v>0</v>
      </c>
      <c r="K849" s="80" t="n">
        <v>0</v>
      </c>
      <c r="L849" s="80" t="n">
        <v>0</v>
      </c>
      <c r="M849" s="114"/>
      <c r="N849" s="114"/>
      <c r="O849" s="81"/>
    </row>
    <row r="850" customFormat="false" ht="24" hidden="false" customHeight="false" outlineLevel="0" collapsed="false">
      <c r="A850" s="81"/>
      <c r="B850" s="98"/>
      <c r="C850" s="102"/>
      <c r="D850" s="94"/>
      <c r="E850" s="94"/>
      <c r="F850" s="94"/>
      <c r="G850" s="94"/>
      <c r="H850" s="94"/>
      <c r="I850" s="98"/>
      <c r="J850" s="80" t="n">
        <v>0</v>
      </c>
      <c r="K850" s="80" t="n">
        <v>0</v>
      </c>
      <c r="L850" s="80" t="n">
        <v>0</v>
      </c>
      <c r="M850" s="114"/>
      <c r="N850" s="114"/>
      <c r="O850" s="81"/>
    </row>
    <row r="851" customFormat="false" ht="24" hidden="false" customHeight="false" outlineLevel="0" collapsed="false">
      <c r="A851" s="81"/>
      <c r="B851" s="98"/>
      <c r="C851" s="102"/>
      <c r="D851" s="94"/>
      <c r="E851" s="94"/>
      <c r="F851" s="94"/>
      <c r="G851" s="94"/>
      <c r="H851" s="94"/>
      <c r="I851" s="98"/>
      <c r="J851" s="80" t="n">
        <v>0</v>
      </c>
      <c r="K851" s="80" t="n">
        <v>0</v>
      </c>
      <c r="L851" s="80" t="n">
        <v>0</v>
      </c>
      <c r="M851" s="114"/>
      <c r="N851" s="114"/>
      <c r="O851" s="81"/>
    </row>
    <row r="852" customFormat="false" ht="24" hidden="false" customHeight="false" outlineLevel="0" collapsed="false">
      <c r="A852" s="81"/>
      <c r="B852" s="98"/>
      <c r="C852" s="102"/>
      <c r="D852" s="94"/>
      <c r="E852" s="94"/>
      <c r="F852" s="94"/>
      <c r="G852" s="94"/>
      <c r="H852" s="94"/>
      <c r="I852" s="98"/>
      <c r="J852" s="80" t="n">
        <v>0</v>
      </c>
      <c r="K852" s="80" t="n">
        <v>0</v>
      </c>
      <c r="L852" s="80" t="n">
        <v>0</v>
      </c>
      <c r="M852" s="114"/>
      <c r="N852" s="114"/>
      <c r="O852" s="81"/>
    </row>
    <row r="853" customFormat="false" ht="24" hidden="false" customHeight="false" outlineLevel="0" collapsed="false">
      <c r="A853" s="81"/>
      <c r="B853" s="98"/>
      <c r="C853" s="102"/>
      <c r="D853" s="94"/>
      <c r="E853" s="94"/>
      <c r="F853" s="94"/>
      <c r="G853" s="94"/>
      <c r="H853" s="94"/>
      <c r="I853" s="98"/>
      <c r="J853" s="80" t="n">
        <v>0</v>
      </c>
      <c r="K853" s="80" t="n">
        <v>0</v>
      </c>
      <c r="L853" s="80" t="n">
        <v>0</v>
      </c>
      <c r="M853" s="114"/>
      <c r="N853" s="114"/>
      <c r="O853" s="81"/>
    </row>
    <row r="854" customFormat="false" ht="24" hidden="false" customHeight="false" outlineLevel="0" collapsed="false">
      <c r="A854" s="81"/>
      <c r="B854" s="98"/>
      <c r="C854" s="102"/>
      <c r="D854" s="94"/>
      <c r="E854" s="94"/>
      <c r="F854" s="94"/>
      <c r="G854" s="94"/>
      <c r="H854" s="94"/>
      <c r="I854" s="98"/>
      <c r="J854" s="80" t="n">
        <v>0</v>
      </c>
      <c r="K854" s="80" t="n">
        <v>0</v>
      </c>
      <c r="L854" s="80" t="n">
        <v>0</v>
      </c>
      <c r="M854" s="114"/>
      <c r="N854" s="114"/>
      <c r="O854" s="81"/>
    </row>
    <row r="855" customFormat="false" ht="24" hidden="false" customHeight="false" outlineLevel="0" collapsed="false">
      <c r="A855" s="81"/>
      <c r="B855" s="98"/>
      <c r="C855" s="102"/>
      <c r="D855" s="94"/>
      <c r="E855" s="94"/>
      <c r="F855" s="94"/>
      <c r="G855" s="94"/>
      <c r="H855" s="94"/>
      <c r="I855" s="98"/>
      <c r="J855" s="80" t="n">
        <v>0</v>
      </c>
      <c r="K855" s="80" t="n">
        <v>0</v>
      </c>
      <c r="L855" s="80" t="n">
        <v>0</v>
      </c>
      <c r="M855" s="114"/>
      <c r="N855" s="114"/>
      <c r="O855" s="81"/>
    </row>
    <row r="856" customFormat="false" ht="24" hidden="false" customHeight="false" outlineLevel="0" collapsed="false">
      <c r="A856" s="81"/>
      <c r="B856" s="98"/>
      <c r="C856" s="102"/>
      <c r="D856" s="94"/>
      <c r="E856" s="94"/>
      <c r="F856" s="94"/>
      <c r="G856" s="94"/>
      <c r="H856" s="94"/>
      <c r="I856" s="98"/>
      <c r="J856" s="80" t="n">
        <v>0</v>
      </c>
      <c r="K856" s="80" t="n">
        <v>0</v>
      </c>
      <c r="L856" s="80" t="n">
        <v>0</v>
      </c>
      <c r="M856" s="114"/>
      <c r="N856" s="114"/>
      <c r="O856" s="81"/>
    </row>
    <row r="857" customFormat="false" ht="24" hidden="false" customHeight="false" outlineLevel="0" collapsed="false">
      <c r="A857" s="81"/>
      <c r="B857" s="98"/>
      <c r="C857" s="102"/>
      <c r="D857" s="94"/>
      <c r="E857" s="94"/>
      <c r="F857" s="94"/>
      <c r="G857" s="94"/>
      <c r="H857" s="94"/>
      <c r="I857" s="98"/>
      <c r="J857" s="80" t="n">
        <v>0</v>
      </c>
      <c r="K857" s="80" t="n">
        <v>0</v>
      </c>
      <c r="L857" s="80" t="n">
        <v>0</v>
      </c>
      <c r="M857" s="114"/>
      <c r="N857" s="114"/>
      <c r="O857" s="81"/>
    </row>
    <row r="858" customFormat="false" ht="24" hidden="false" customHeight="false" outlineLevel="0" collapsed="false">
      <c r="A858" s="81"/>
      <c r="B858" s="98"/>
      <c r="C858" s="102"/>
      <c r="D858" s="94"/>
      <c r="E858" s="94"/>
      <c r="F858" s="94"/>
      <c r="G858" s="94"/>
      <c r="H858" s="94"/>
      <c r="I858" s="98"/>
      <c r="J858" s="80" t="n">
        <v>0</v>
      </c>
      <c r="K858" s="80" t="n">
        <v>0</v>
      </c>
      <c r="L858" s="80" t="n">
        <v>0</v>
      </c>
      <c r="M858" s="114"/>
      <c r="N858" s="114"/>
      <c r="O858" s="81"/>
    </row>
    <row r="859" customFormat="false" ht="24" hidden="false" customHeight="false" outlineLevel="0" collapsed="false">
      <c r="A859" s="81"/>
      <c r="B859" s="98"/>
      <c r="C859" s="102"/>
      <c r="D859" s="94"/>
      <c r="E859" s="94"/>
      <c r="F859" s="94"/>
      <c r="G859" s="94"/>
      <c r="H859" s="94"/>
      <c r="I859" s="98"/>
      <c r="J859" s="80" t="n">
        <v>0</v>
      </c>
      <c r="K859" s="80" t="n">
        <v>0</v>
      </c>
      <c r="L859" s="80" t="n">
        <v>0</v>
      </c>
      <c r="M859" s="114"/>
      <c r="N859" s="114"/>
      <c r="O859" s="81"/>
    </row>
    <row r="860" customFormat="false" ht="24" hidden="false" customHeight="false" outlineLevel="0" collapsed="false">
      <c r="A860" s="81"/>
      <c r="B860" s="98"/>
      <c r="C860" s="102"/>
      <c r="D860" s="94"/>
      <c r="E860" s="94"/>
      <c r="F860" s="94"/>
      <c r="G860" s="94"/>
      <c r="H860" s="94"/>
      <c r="I860" s="98"/>
      <c r="J860" s="80" t="n">
        <v>0</v>
      </c>
      <c r="K860" s="80" t="n">
        <v>0</v>
      </c>
      <c r="L860" s="80" t="n">
        <v>0</v>
      </c>
      <c r="M860" s="114"/>
      <c r="N860" s="114"/>
      <c r="O860" s="81"/>
    </row>
    <row r="861" customFormat="false" ht="24" hidden="false" customHeight="false" outlineLevel="0" collapsed="false">
      <c r="A861" s="81"/>
      <c r="B861" s="98"/>
      <c r="C861" s="102"/>
      <c r="D861" s="94"/>
      <c r="E861" s="94"/>
      <c r="F861" s="94"/>
      <c r="G861" s="94"/>
      <c r="H861" s="94"/>
      <c r="I861" s="98"/>
      <c r="J861" s="80" t="n">
        <v>0</v>
      </c>
      <c r="K861" s="80" t="n">
        <v>0</v>
      </c>
      <c r="L861" s="80" t="n">
        <v>0</v>
      </c>
      <c r="M861" s="114"/>
      <c r="N861" s="114"/>
      <c r="O861" s="81"/>
    </row>
    <row r="862" customFormat="false" ht="24" hidden="false" customHeight="false" outlineLevel="0" collapsed="false">
      <c r="A862" s="81"/>
      <c r="B862" s="98"/>
      <c r="C862" s="102"/>
      <c r="D862" s="94"/>
      <c r="E862" s="94"/>
      <c r="F862" s="94"/>
      <c r="G862" s="94"/>
      <c r="H862" s="94"/>
      <c r="I862" s="98"/>
      <c r="J862" s="80" t="n">
        <v>0</v>
      </c>
      <c r="K862" s="80" t="n">
        <v>0</v>
      </c>
      <c r="L862" s="80" t="n">
        <v>0</v>
      </c>
      <c r="M862" s="114"/>
      <c r="N862" s="114"/>
      <c r="O862" s="81"/>
    </row>
    <row r="863" customFormat="false" ht="24" hidden="false" customHeight="false" outlineLevel="0" collapsed="false">
      <c r="A863" s="81"/>
      <c r="B863" s="98"/>
      <c r="C863" s="102"/>
      <c r="D863" s="94"/>
      <c r="E863" s="94"/>
      <c r="F863" s="94"/>
      <c r="G863" s="94"/>
      <c r="H863" s="94"/>
      <c r="I863" s="98"/>
      <c r="J863" s="80" t="n">
        <v>0</v>
      </c>
      <c r="K863" s="80" t="n">
        <v>0</v>
      </c>
      <c r="L863" s="80" t="n">
        <v>0</v>
      </c>
      <c r="M863" s="114"/>
      <c r="N863" s="114"/>
      <c r="O863" s="81"/>
    </row>
    <row r="864" customFormat="false" ht="24" hidden="false" customHeight="false" outlineLevel="0" collapsed="false">
      <c r="A864" s="81"/>
      <c r="B864" s="98"/>
      <c r="C864" s="102"/>
      <c r="D864" s="94"/>
      <c r="E864" s="94"/>
      <c r="F864" s="94"/>
      <c r="G864" s="94"/>
      <c r="H864" s="94"/>
      <c r="I864" s="98"/>
      <c r="J864" s="80" t="n">
        <v>0</v>
      </c>
      <c r="K864" s="80" t="n">
        <v>0</v>
      </c>
      <c r="L864" s="80" t="n">
        <v>0</v>
      </c>
      <c r="M864" s="114"/>
      <c r="N864" s="114"/>
      <c r="O864" s="81"/>
    </row>
    <row r="865" customFormat="false" ht="24" hidden="false" customHeight="false" outlineLevel="0" collapsed="false">
      <c r="A865" s="81"/>
      <c r="B865" s="98"/>
      <c r="C865" s="102"/>
      <c r="D865" s="94"/>
      <c r="E865" s="94"/>
      <c r="F865" s="94"/>
      <c r="G865" s="94"/>
      <c r="H865" s="94"/>
      <c r="I865" s="98"/>
      <c r="J865" s="80" t="n">
        <v>0</v>
      </c>
      <c r="K865" s="80" t="n">
        <v>0</v>
      </c>
      <c r="L865" s="80" t="n">
        <v>0</v>
      </c>
      <c r="M865" s="114"/>
      <c r="N865" s="114"/>
      <c r="O865" s="81"/>
    </row>
    <row r="866" customFormat="false" ht="24" hidden="false" customHeight="false" outlineLevel="0" collapsed="false">
      <c r="A866" s="81"/>
      <c r="B866" s="98"/>
      <c r="C866" s="102"/>
      <c r="D866" s="94"/>
      <c r="E866" s="94"/>
      <c r="F866" s="94"/>
      <c r="G866" s="94"/>
      <c r="H866" s="94"/>
      <c r="I866" s="98"/>
      <c r="J866" s="80" t="n">
        <v>0</v>
      </c>
      <c r="K866" s="80" t="n">
        <v>0</v>
      </c>
      <c r="L866" s="80" t="n">
        <v>0</v>
      </c>
      <c r="M866" s="114"/>
      <c r="N866" s="114"/>
      <c r="O866" s="81"/>
    </row>
    <row r="867" customFormat="false" ht="24" hidden="false" customHeight="false" outlineLevel="0" collapsed="false">
      <c r="A867" s="81"/>
      <c r="B867" s="98"/>
      <c r="C867" s="102"/>
      <c r="D867" s="94"/>
      <c r="E867" s="94"/>
      <c r="F867" s="94"/>
      <c r="G867" s="94"/>
      <c r="H867" s="94"/>
      <c r="I867" s="98"/>
      <c r="J867" s="80" t="n">
        <v>0</v>
      </c>
      <c r="K867" s="80" t="n">
        <v>0</v>
      </c>
      <c r="L867" s="80" t="n">
        <v>0</v>
      </c>
      <c r="M867" s="114"/>
      <c r="N867" s="114"/>
      <c r="O867" s="81"/>
    </row>
    <row r="868" customFormat="false" ht="24" hidden="false" customHeight="false" outlineLevel="0" collapsed="false">
      <c r="A868" s="81"/>
      <c r="B868" s="98"/>
      <c r="C868" s="102"/>
      <c r="D868" s="94"/>
      <c r="E868" s="94"/>
      <c r="F868" s="94"/>
      <c r="G868" s="94"/>
      <c r="H868" s="94"/>
      <c r="I868" s="98"/>
      <c r="J868" s="80" t="n">
        <v>0</v>
      </c>
      <c r="K868" s="80" t="n">
        <v>0</v>
      </c>
      <c r="L868" s="80" t="n">
        <v>0</v>
      </c>
      <c r="M868" s="114"/>
      <c r="N868" s="114"/>
      <c r="O868" s="81"/>
    </row>
    <row r="869" customFormat="false" ht="24" hidden="false" customHeight="false" outlineLevel="0" collapsed="false">
      <c r="A869" s="81"/>
      <c r="B869" s="98"/>
      <c r="C869" s="102"/>
      <c r="D869" s="94"/>
      <c r="E869" s="94"/>
      <c r="F869" s="94"/>
      <c r="G869" s="94"/>
      <c r="H869" s="94"/>
      <c r="I869" s="98"/>
      <c r="J869" s="80" t="n">
        <v>0</v>
      </c>
      <c r="K869" s="80" t="n">
        <v>0</v>
      </c>
      <c r="L869" s="80" t="n">
        <v>0</v>
      </c>
      <c r="M869" s="114"/>
      <c r="N869" s="114"/>
      <c r="O869" s="81"/>
    </row>
    <row r="870" customFormat="false" ht="24" hidden="false" customHeight="false" outlineLevel="0" collapsed="false">
      <c r="A870" s="81"/>
      <c r="B870" s="98"/>
      <c r="C870" s="102"/>
      <c r="D870" s="94"/>
      <c r="E870" s="94"/>
      <c r="F870" s="94"/>
      <c r="G870" s="94"/>
      <c r="H870" s="94"/>
      <c r="I870" s="98"/>
      <c r="J870" s="80" t="n">
        <v>0</v>
      </c>
      <c r="K870" s="80" t="n">
        <v>0</v>
      </c>
      <c r="L870" s="80" t="n">
        <v>0</v>
      </c>
      <c r="M870" s="114"/>
      <c r="N870" s="114"/>
      <c r="O870" s="81"/>
    </row>
    <row r="871" customFormat="false" ht="24" hidden="false" customHeight="false" outlineLevel="0" collapsed="false">
      <c r="A871" s="81"/>
      <c r="B871" s="98"/>
      <c r="C871" s="102"/>
      <c r="D871" s="94"/>
      <c r="E871" s="94"/>
      <c r="F871" s="94"/>
      <c r="G871" s="94"/>
      <c r="H871" s="94"/>
      <c r="I871" s="98"/>
      <c r="J871" s="80" t="n">
        <v>0</v>
      </c>
      <c r="K871" s="80" t="n">
        <v>0</v>
      </c>
      <c r="L871" s="80" t="n">
        <v>0</v>
      </c>
      <c r="M871" s="114"/>
      <c r="N871" s="114"/>
      <c r="O871" s="81"/>
    </row>
    <row r="872" customFormat="false" ht="24" hidden="false" customHeight="false" outlineLevel="0" collapsed="false">
      <c r="A872" s="81"/>
      <c r="B872" s="98"/>
      <c r="C872" s="102"/>
      <c r="D872" s="94"/>
      <c r="E872" s="94"/>
      <c r="F872" s="94"/>
      <c r="G872" s="94"/>
      <c r="H872" s="94"/>
      <c r="I872" s="98"/>
      <c r="J872" s="80" t="n">
        <v>0</v>
      </c>
      <c r="K872" s="80" t="n">
        <v>0</v>
      </c>
      <c r="L872" s="80" t="n">
        <v>0</v>
      </c>
      <c r="M872" s="114"/>
      <c r="N872" s="114"/>
      <c r="O872" s="81"/>
    </row>
    <row r="873" customFormat="false" ht="24" hidden="false" customHeight="false" outlineLevel="0" collapsed="false">
      <c r="A873" s="81"/>
      <c r="B873" s="98"/>
      <c r="C873" s="102"/>
      <c r="D873" s="94"/>
      <c r="E873" s="94"/>
      <c r="F873" s="94"/>
      <c r="G873" s="94"/>
      <c r="H873" s="94"/>
      <c r="I873" s="98"/>
      <c r="J873" s="80" t="n">
        <v>0</v>
      </c>
      <c r="K873" s="80" t="n">
        <v>0</v>
      </c>
      <c r="L873" s="80" t="n">
        <v>0</v>
      </c>
      <c r="M873" s="114"/>
      <c r="N873" s="114"/>
      <c r="O873" s="81"/>
    </row>
    <row r="874" customFormat="false" ht="24" hidden="false" customHeight="false" outlineLevel="0" collapsed="false">
      <c r="A874" s="81"/>
      <c r="B874" s="98"/>
      <c r="C874" s="102"/>
      <c r="D874" s="94"/>
      <c r="E874" s="94"/>
      <c r="F874" s="94"/>
      <c r="G874" s="94"/>
      <c r="H874" s="94"/>
      <c r="I874" s="98"/>
      <c r="J874" s="80" t="n">
        <v>0</v>
      </c>
      <c r="K874" s="80" t="n">
        <v>0</v>
      </c>
      <c r="L874" s="80" t="n">
        <v>0</v>
      </c>
      <c r="M874" s="114"/>
      <c r="N874" s="114"/>
      <c r="O874" s="81"/>
    </row>
    <row r="875" customFormat="false" ht="24" hidden="false" customHeight="false" outlineLevel="0" collapsed="false">
      <c r="A875" s="81"/>
      <c r="B875" s="98"/>
      <c r="C875" s="102"/>
      <c r="D875" s="94"/>
      <c r="E875" s="94"/>
      <c r="F875" s="94"/>
      <c r="G875" s="94"/>
      <c r="H875" s="94"/>
      <c r="I875" s="98"/>
      <c r="J875" s="80" t="n">
        <v>0</v>
      </c>
      <c r="K875" s="80" t="n">
        <v>0</v>
      </c>
      <c r="L875" s="80" t="n">
        <v>0</v>
      </c>
      <c r="M875" s="114"/>
      <c r="N875" s="114"/>
      <c r="O875" s="81"/>
    </row>
    <row r="876" customFormat="false" ht="24" hidden="false" customHeight="false" outlineLevel="0" collapsed="false">
      <c r="A876" s="81"/>
      <c r="B876" s="98"/>
      <c r="C876" s="102"/>
      <c r="D876" s="94"/>
      <c r="E876" s="94"/>
      <c r="F876" s="94"/>
      <c r="G876" s="94"/>
      <c r="H876" s="94"/>
      <c r="I876" s="98"/>
      <c r="J876" s="80" t="n">
        <v>0</v>
      </c>
      <c r="K876" s="80" t="n">
        <v>0</v>
      </c>
      <c r="L876" s="80" t="n">
        <v>0</v>
      </c>
      <c r="M876" s="114"/>
      <c r="N876" s="114"/>
      <c r="O876" s="81"/>
    </row>
    <row r="877" customFormat="false" ht="24" hidden="false" customHeight="false" outlineLevel="0" collapsed="false">
      <c r="A877" s="81"/>
      <c r="B877" s="98"/>
      <c r="C877" s="102"/>
      <c r="D877" s="94"/>
      <c r="E877" s="94"/>
      <c r="F877" s="94"/>
      <c r="G877" s="94"/>
      <c r="H877" s="94"/>
      <c r="I877" s="98"/>
      <c r="J877" s="80" t="n">
        <v>0</v>
      </c>
      <c r="K877" s="80" t="n">
        <v>0</v>
      </c>
      <c r="L877" s="80" t="n">
        <v>0</v>
      </c>
      <c r="M877" s="114"/>
      <c r="N877" s="114"/>
      <c r="O877" s="81"/>
    </row>
    <row r="878" customFormat="false" ht="24" hidden="false" customHeight="false" outlineLevel="0" collapsed="false">
      <c r="A878" s="81"/>
      <c r="B878" s="98"/>
      <c r="C878" s="102"/>
      <c r="D878" s="94"/>
      <c r="E878" s="94"/>
      <c r="F878" s="94"/>
      <c r="G878" s="94"/>
      <c r="H878" s="94"/>
      <c r="I878" s="98"/>
      <c r="J878" s="80" t="n">
        <v>0</v>
      </c>
      <c r="K878" s="80" t="n">
        <v>0</v>
      </c>
      <c r="L878" s="80" t="n">
        <v>0</v>
      </c>
      <c r="M878" s="114"/>
      <c r="N878" s="114"/>
      <c r="O878" s="81"/>
    </row>
    <row r="879" customFormat="false" ht="24" hidden="false" customHeight="false" outlineLevel="0" collapsed="false">
      <c r="A879" s="81"/>
      <c r="B879" s="98"/>
      <c r="C879" s="102"/>
      <c r="D879" s="94"/>
      <c r="E879" s="94"/>
      <c r="F879" s="94"/>
      <c r="G879" s="94"/>
      <c r="H879" s="94"/>
      <c r="I879" s="98"/>
      <c r="J879" s="80" t="n">
        <v>0</v>
      </c>
      <c r="K879" s="80" t="n">
        <v>0</v>
      </c>
      <c r="L879" s="80" t="n">
        <v>0</v>
      </c>
      <c r="M879" s="114"/>
      <c r="N879" s="114"/>
      <c r="O879" s="81"/>
    </row>
    <row r="880" customFormat="false" ht="24" hidden="false" customHeight="false" outlineLevel="0" collapsed="false">
      <c r="A880" s="81"/>
      <c r="B880" s="98"/>
      <c r="C880" s="102"/>
      <c r="D880" s="94"/>
      <c r="E880" s="94"/>
      <c r="F880" s="94"/>
      <c r="G880" s="94"/>
      <c r="H880" s="94"/>
      <c r="I880" s="98"/>
      <c r="J880" s="80" t="n">
        <v>0</v>
      </c>
      <c r="K880" s="80" t="n">
        <v>0</v>
      </c>
      <c r="L880" s="80" t="n">
        <v>0</v>
      </c>
      <c r="M880" s="114"/>
      <c r="N880" s="114"/>
      <c r="O880" s="81"/>
    </row>
    <row r="881" customFormat="false" ht="24" hidden="false" customHeight="false" outlineLevel="0" collapsed="false">
      <c r="A881" s="81"/>
      <c r="B881" s="98"/>
      <c r="C881" s="102"/>
      <c r="D881" s="94"/>
      <c r="E881" s="94"/>
      <c r="F881" s="94"/>
      <c r="G881" s="94"/>
      <c r="H881" s="94"/>
      <c r="I881" s="98"/>
      <c r="J881" s="80" t="n">
        <v>0</v>
      </c>
      <c r="K881" s="80" t="n">
        <v>0</v>
      </c>
      <c r="L881" s="80" t="n">
        <v>0</v>
      </c>
      <c r="M881" s="114"/>
      <c r="N881" s="114"/>
      <c r="O881" s="81"/>
    </row>
    <row r="882" customFormat="false" ht="24" hidden="false" customHeight="false" outlineLevel="0" collapsed="false">
      <c r="A882" s="81"/>
      <c r="B882" s="98"/>
      <c r="C882" s="102"/>
      <c r="D882" s="94"/>
      <c r="E882" s="94"/>
      <c r="F882" s="94"/>
      <c r="G882" s="94"/>
      <c r="H882" s="94"/>
      <c r="I882" s="98"/>
      <c r="J882" s="80" t="n">
        <v>0</v>
      </c>
      <c r="K882" s="80" t="n">
        <v>0</v>
      </c>
      <c r="L882" s="80" t="n">
        <v>0</v>
      </c>
      <c r="M882" s="114"/>
      <c r="N882" s="114"/>
      <c r="O882" s="81"/>
    </row>
    <row r="883" customFormat="false" ht="24" hidden="false" customHeight="false" outlineLevel="0" collapsed="false">
      <c r="A883" s="81"/>
      <c r="B883" s="98"/>
      <c r="C883" s="102"/>
      <c r="D883" s="94"/>
      <c r="E883" s="94"/>
      <c r="F883" s="94"/>
      <c r="G883" s="94"/>
      <c r="H883" s="94"/>
      <c r="I883" s="98"/>
      <c r="J883" s="80" t="n">
        <v>0</v>
      </c>
      <c r="K883" s="80" t="n">
        <v>0</v>
      </c>
      <c r="L883" s="80" t="n">
        <v>0</v>
      </c>
      <c r="M883" s="114"/>
      <c r="N883" s="114"/>
      <c r="O883" s="81"/>
    </row>
    <row r="884" customFormat="false" ht="24" hidden="false" customHeight="false" outlineLevel="0" collapsed="false">
      <c r="A884" s="81"/>
      <c r="B884" s="98"/>
      <c r="C884" s="102"/>
      <c r="D884" s="94"/>
      <c r="E884" s="94"/>
      <c r="F884" s="94"/>
      <c r="G884" s="94"/>
      <c r="H884" s="94"/>
      <c r="I884" s="98"/>
      <c r="J884" s="80" t="n">
        <v>0</v>
      </c>
      <c r="K884" s="80" t="n">
        <v>0</v>
      </c>
      <c r="L884" s="80" t="n">
        <v>0</v>
      </c>
      <c r="M884" s="114"/>
      <c r="N884" s="114"/>
      <c r="O884" s="81"/>
    </row>
    <row r="885" customFormat="false" ht="24" hidden="false" customHeight="false" outlineLevel="0" collapsed="false">
      <c r="A885" s="81"/>
      <c r="B885" s="98"/>
      <c r="C885" s="102"/>
      <c r="D885" s="94"/>
      <c r="E885" s="94"/>
      <c r="F885" s="94"/>
      <c r="G885" s="94"/>
      <c r="H885" s="94"/>
      <c r="I885" s="98"/>
      <c r="J885" s="80" t="n">
        <v>0</v>
      </c>
      <c r="K885" s="80" t="n">
        <v>0</v>
      </c>
      <c r="L885" s="80" t="n">
        <v>0</v>
      </c>
      <c r="M885" s="114"/>
      <c r="N885" s="114"/>
      <c r="O885" s="81"/>
    </row>
    <row r="886" customFormat="false" ht="24" hidden="false" customHeight="false" outlineLevel="0" collapsed="false">
      <c r="A886" s="81"/>
      <c r="B886" s="98"/>
      <c r="C886" s="102"/>
      <c r="D886" s="94"/>
      <c r="E886" s="94"/>
      <c r="F886" s="94"/>
      <c r="G886" s="94"/>
      <c r="H886" s="94"/>
      <c r="I886" s="98"/>
      <c r="J886" s="80" t="n">
        <v>0</v>
      </c>
      <c r="K886" s="80" t="n">
        <v>0</v>
      </c>
      <c r="L886" s="80" t="n">
        <v>0</v>
      </c>
      <c r="M886" s="114"/>
      <c r="N886" s="114"/>
      <c r="O886" s="81"/>
    </row>
    <row r="887" customFormat="false" ht="24" hidden="false" customHeight="false" outlineLevel="0" collapsed="false">
      <c r="A887" s="81"/>
      <c r="B887" s="98"/>
      <c r="C887" s="102"/>
      <c r="D887" s="94"/>
      <c r="E887" s="94"/>
      <c r="F887" s="94"/>
      <c r="G887" s="94"/>
      <c r="H887" s="94"/>
      <c r="I887" s="98"/>
      <c r="J887" s="80" t="n">
        <v>0</v>
      </c>
      <c r="K887" s="80" t="n">
        <v>0</v>
      </c>
      <c r="L887" s="80" t="n">
        <v>0</v>
      </c>
      <c r="M887" s="114"/>
      <c r="N887" s="114"/>
      <c r="O887" s="81"/>
    </row>
    <row r="888" customFormat="false" ht="24" hidden="false" customHeight="false" outlineLevel="0" collapsed="false">
      <c r="A888" s="81"/>
      <c r="B888" s="98"/>
      <c r="C888" s="102"/>
      <c r="D888" s="94"/>
      <c r="E888" s="94"/>
      <c r="F888" s="94"/>
      <c r="G888" s="94"/>
      <c r="H888" s="94"/>
      <c r="I888" s="98"/>
      <c r="J888" s="80" t="n">
        <v>0</v>
      </c>
      <c r="K888" s="80" t="n">
        <v>0</v>
      </c>
      <c r="L888" s="80" t="n">
        <v>0</v>
      </c>
      <c r="M888" s="114"/>
      <c r="N888" s="114"/>
      <c r="O888" s="81"/>
    </row>
    <row r="889" customFormat="false" ht="24" hidden="false" customHeight="false" outlineLevel="0" collapsed="false">
      <c r="A889" s="81"/>
      <c r="B889" s="98"/>
      <c r="C889" s="102"/>
      <c r="D889" s="94"/>
      <c r="E889" s="94"/>
      <c r="F889" s="94"/>
      <c r="G889" s="94"/>
      <c r="H889" s="94"/>
      <c r="I889" s="98"/>
      <c r="J889" s="80" t="n">
        <v>0</v>
      </c>
      <c r="K889" s="80" t="n">
        <v>0</v>
      </c>
      <c r="L889" s="80" t="n">
        <v>0</v>
      </c>
      <c r="M889" s="114"/>
      <c r="N889" s="114"/>
      <c r="O889" s="81"/>
    </row>
    <row r="890" customFormat="false" ht="24" hidden="false" customHeight="false" outlineLevel="0" collapsed="false">
      <c r="A890" s="81"/>
      <c r="B890" s="98"/>
      <c r="C890" s="102"/>
      <c r="D890" s="94"/>
      <c r="E890" s="94"/>
      <c r="F890" s="94"/>
      <c r="G890" s="94"/>
      <c r="H890" s="94"/>
      <c r="I890" s="98"/>
      <c r="J890" s="80" t="n">
        <v>0</v>
      </c>
      <c r="K890" s="80" t="n">
        <v>0</v>
      </c>
      <c r="L890" s="80" t="n">
        <v>0</v>
      </c>
      <c r="M890" s="114"/>
      <c r="N890" s="114"/>
      <c r="O890" s="81"/>
    </row>
    <row r="891" customFormat="false" ht="24" hidden="false" customHeight="false" outlineLevel="0" collapsed="false">
      <c r="A891" s="81"/>
      <c r="B891" s="98"/>
      <c r="C891" s="102"/>
      <c r="D891" s="94"/>
      <c r="E891" s="94"/>
      <c r="F891" s="94"/>
      <c r="G891" s="94"/>
      <c r="H891" s="94"/>
      <c r="I891" s="98"/>
      <c r="J891" s="80" t="n">
        <v>0</v>
      </c>
      <c r="K891" s="80" t="n">
        <v>0</v>
      </c>
      <c r="L891" s="80" t="n">
        <v>0</v>
      </c>
      <c r="M891" s="114"/>
      <c r="N891" s="114"/>
      <c r="O891" s="81"/>
    </row>
    <row r="892" customFormat="false" ht="24" hidden="false" customHeight="false" outlineLevel="0" collapsed="false">
      <c r="A892" s="81"/>
      <c r="B892" s="98"/>
      <c r="C892" s="102"/>
      <c r="D892" s="94"/>
      <c r="E892" s="94"/>
      <c r="F892" s="94"/>
      <c r="G892" s="94"/>
      <c r="H892" s="94"/>
      <c r="I892" s="98"/>
      <c r="J892" s="80" t="n">
        <v>0</v>
      </c>
      <c r="K892" s="80" t="n">
        <v>0</v>
      </c>
      <c r="L892" s="80" t="n">
        <v>0</v>
      </c>
      <c r="M892" s="114"/>
      <c r="N892" s="114"/>
      <c r="O892" s="81"/>
    </row>
    <row r="893" customFormat="false" ht="24" hidden="false" customHeight="false" outlineLevel="0" collapsed="false">
      <c r="A893" s="81"/>
      <c r="B893" s="98"/>
      <c r="C893" s="102"/>
      <c r="D893" s="94"/>
      <c r="E893" s="94"/>
      <c r="F893" s="94"/>
      <c r="G893" s="94"/>
      <c r="H893" s="94"/>
      <c r="I893" s="98"/>
      <c r="J893" s="80" t="n">
        <v>0</v>
      </c>
      <c r="K893" s="80" t="n">
        <v>0</v>
      </c>
      <c r="L893" s="80" t="n">
        <v>0</v>
      </c>
      <c r="M893" s="114"/>
      <c r="N893" s="114"/>
      <c r="O893" s="81"/>
    </row>
    <row r="894" customFormat="false" ht="24" hidden="false" customHeight="false" outlineLevel="0" collapsed="false">
      <c r="A894" s="81"/>
      <c r="B894" s="98"/>
      <c r="C894" s="102"/>
      <c r="D894" s="94"/>
      <c r="E894" s="94"/>
      <c r="F894" s="94"/>
      <c r="G894" s="94"/>
      <c r="H894" s="94"/>
      <c r="I894" s="98"/>
      <c r="J894" s="80" t="n">
        <v>0</v>
      </c>
      <c r="K894" s="80" t="n">
        <v>0</v>
      </c>
      <c r="L894" s="80" t="n">
        <v>0</v>
      </c>
      <c r="M894" s="114"/>
      <c r="N894" s="114"/>
      <c r="O894" s="81"/>
    </row>
    <row r="895" customFormat="false" ht="24" hidden="false" customHeight="false" outlineLevel="0" collapsed="false">
      <c r="A895" s="81"/>
      <c r="B895" s="98"/>
      <c r="C895" s="102"/>
      <c r="D895" s="94"/>
      <c r="E895" s="94"/>
      <c r="F895" s="94"/>
      <c r="G895" s="94"/>
      <c r="H895" s="94"/>
      <c r="I895" s="98"/>
      <c r="J895" s="80" t="n">
        <v>0</v>
      </c>
      <c r="K895" s="80" t="n">
        <v>0</v>
      </c>
      <c r="L895" s="80" t="n">
        <v>0</v>
      </c>
      <c r="M895" s="114"/>
      <c r="N895" s="114"/>
      <c r="O895" s="81"/>
    </row>
    <row r="896" customFormat="false" ht="24" hidden="false" customHeight="false" outlineLevel="0" collapsed="false">
      <c r="A896" s="81"/>
      <c r="B896" s="98"/>
      <c r="C896" s="102"/>
      <c r="D896" s="94"/>
      <c r="E896" s="94"/>
      <c r="F896" s="94"/>
      <c r="G896" s="94"/>
      <c r="H896" s="94"/>
      <c r="I896" s="98"/>
      <c r="J896" s="80" t="n">
        <v>0</v>
      </c>
      <c r="K896" s="80" t="n">
        <v>0</v>
      </c>
      <c r="L896" s="80" t="n">
        <v>0</v>
      </c>
      <c r="M896" s="114"/>
      <c r="N896" s="114"/>
      <c r="O896" s="81"/>
    </row>
    <row r="897" customFormat="false" ht="24" hidden="false" customHeight="false" outlineLevel="0" collapsed="false">
      <c r="A897" s="81"/>
      <c r="B897" s="98"/>
      <c r="C897" s="102"/>
      <c r="D897" s="94"/>
      <c r="E897" s="94"/>
      <c r="F897" s="94"/>
      <c r="G897" s="94"/>
      <c r="H897" s="94"/>
      <c r="I897" s="98"/>
      <c r="J897" s="80" t="n">
        <v>0</v>
      </c>
      <c r="K897" s="80" t="n">
        <v>0</v>
      </c>
      <c r="L897" s="80" t="n">
        <v>0</v>
      </c>
      <c r="M897" s="114"/>
      <c r="N897" s="114"/>
      <c r="O897" s="81"/>
    </row>
    <row r="898" customFormat="false" ht="24" hidden="false" customHeight="false" outlineLevel="0" collapsed="false">
      <c r="A898" s="81"/>
      <c r="B898" s="98"/>
      <c r="C898" s="102"/>
      <c r="D898" s="94"/>
      <c r="E898" s="94"/>
      <c r="F898" s="94"/>
      <c r="G898" s="94"/>
      <c r="H898" s="94"/>
      <c r="I898" s="98"/>
      <c r="J898" s="80" t="n">
        <v>0</v>
      </c>
      <c r="K898" s="80" t="n">
        <v>0</v>
      </c>
      <c r="L898" s="80" t="n">
        <v>0</v>
      </c>
      <c r="M898" s="114"/>
      <c r="N898" s="114"/>
      <c r="O898" s="81"/>
    </row>
    <row r="899" customFormat="false" ht="24" hidden="false" customHeight="false" outlineLevel="0" collapsed="false">
      <c r="A899" s="81"/>
      <c r="B899" s="98"/>
      <c r="C899" s="102"/>
      <c r="D899" s="94"/>
      <c r="E899" s="94"/>
      <c r="F899" s="94"/>
      <c r="G899" s="94"/>
      <c r="H899" s="94"/>
      <c r="I899" s="98"/>
      <c r="J899" s="80" t="n">
        <v>0</v>
      </c>
      <c r="K899" s="80" t="n">
        <v>0</v>
      </c>
      <c r="L899" s="80" t="n">
        <v>0</v>
      </c>
      <c r="M899" s="114"/>
      <c r="N899" s="114"/>
      <c r="O899" s="81"/>
    </row>
    <row r="900" customFormat="false" ht="24" hidden="false" customHeight="false" outlineLevel="0" collapsed="false">
      <c r="A900" s="81"/>
      <c r="B900" s="98"/>
      <c r="C900" s="102"/>
      <c r="D900" s="94"/>
      <c r="E900" s="94"/>
      <c r="F900" s="94"/>
      <c r="G900" s="94"/>
      <c r="H900" s="94"/>
      <c r="I900" s="98"/>
      <c r="J900" s="80" t="n">
        <v>0</v>
      </c>
      <c r="K900" s="80" t="n">
        <v>0</v>
      </c>
      <c r="L900" s="80" t="n">
        <v>0</v>
      </c>
      <c r="M900" s="114"/>
      <c r="N900" s="114"/>
      <c r="O900" s="81"/>
    </row>
    <row r="901" customFormat="false" ht="24" hidden="false" customHeight="false" outlineLevel="0" collapsed="false">
      <c r="A901" s="81"/>
      <c r="B901" s="98"/>
      <c r="C901" s="102"/>
      <c r="D901" s="94"/>
      <c r="E901" s="94"/>
      <c r="F901" s="94"/>
      <c r="G901" s="94"/>
      <c r="H901" s="94"/>
      <c r="I901" s="98"/>
      <c r="J901" s="80" t="n">
        <v>0</v>
      </c>
      <c r="K901" s="80" t="n">
        <v>0</v>
      </c>
      <c r="L901" s="80" t="n">
        <v>0</v>
      </c>
      <c r="M901" s="114"/>
      <c r="N901" s="114"/>
      <c r="O901" s="81"/>
    </row>
    <row r="902" customFormat="false" ht="24" hidden="false" customHeight="false" outlineLevel="0" collapsed="false">
      <c r="A902" s="81"/>
      <c r="B902" s="98"/>
      <c r="C902" s="102"/>
      <c r="D902" s="94"/>
      <c r="E902" s="94"/>
      <c r="F902" s="94"/>
      <c r="G902" s="94"/>
      <c r="H902" s="94"/>
      <c r="I902" s="98"/>
      <c r="J902" s="80" t="n">
        <v>0</v>
      </c>
      <c r="K902" s="80" t="n">
        <v>0</v>
      </c>
      <c r="L902" s="80" t="n">
        <v>0</v>
      </c>
      <c r="M902" s="114"/>
      <c r="N902" s="114"/>
      <c r="O902" s="81"/>
    </row>
    <row r="903" customFormat="false" ht="24" hidden="false" customHeight="false" outlineLevel="0" collapsed="false">
      <c r="A903" s="81"/>
      <c r="B903" s="98"/>
      <c r="C903" s="102"/>
      <c r="D903" s="94"/>
      <c r="E903" s="94"/>
      <c r="F903" s="94"/>
      <c r="G903" s="94"/>
      <c r="H903" s="94"/>
      <c r="I903" s="98"/>
      <c r="J903" s="80" t="n">
        <v>0</v>
      </c>
      <c r="K903" s="80" t="n">
        <v>0</v>
      </c>
      <c r="L903" s="80" t="n">
        <v>0</v>
      </c>
      <c r="M903" s="114"/>
      <c r="N903" s="114"/>
      <c r="O903" s="81"/>
    </row>
    <row r="904" customFormat="false" ht="24" hidden="false" customHeight="false" outlineLevel="0" collapsed="false">
      <c r="A904" s="81"/>
      <c r="B904" s="98"/>
      <c r="C904" s="102"/>
      <c r="D904" s="94"/>
      <c r="E904" s="94"/>
      <c r="F904" s="94"/>
      <c r="G904" s="94"/>
      <c r="H904" s="94"/>
      <c r="I904" s="98"/>
      <c r="J904" s="80" t="n">
        <v>0</v>
      </c>
      <c r="K904" s="80" t="n">
        <v>0</v>
      </c>
      <c r="L904" s="80" t="n">
        <v>0</v>
      </c>
      <c r="M904" s="114"/>
      <c r="N904" s="114"/>
      <c r="O904" s="81"/>
    </row>
    <row r="905" customFormat="false" ht="24" hidden="false" customHeight="false" outlineLevel="0" collapsed="false">
      <c r="A905" s="81"/>
      <c r="B905" s="98"/>
      <c r="C905" s="102"/>
      <c r="D905" s="94"/>
      <c r="E905" s="94"/>
      <c r="F905" s="94"/>
      <c r="G905" s="94"/>
      <c r="H905" s="94"/>
      <c r="I905" s="98"/>
      <c r="J905" s="80" t="n">
        <v>0</v>
      </c>
      <c r="K905" s="80" t="n">
        <v>0</v>
      </c>
      <c r="L905" s="80" t="n">
        <v>0</v>
      </c>
      <c r="M905" s="114"/>
      <c r="N905" s="114"/>
      <c r="O905" s="81"/>
    </row>
    <row r="906" customFormat="false" ht="24" hidden="false" customHeight="false" outlineLevel="0" collapsed="false">
      <c r="A906" s="81"/>
      <c r="B906" s="98"/>
      <c r="C906" s="102"/>
      <c r="D906" s="94"/>
      <c r="E906" s="94"/>
      <c r="F906" s="94"/>
      <c r="G906" s="94"/>
      <c r="H906" s="94"/>
      <c r="I906" s="98"/>
      <c r="J906" s="80" t="n">
        <v>0</v>
      </c>
      <c r="K906" s="80" t="n">
        <v>0</v>
      </c>
      <c r="L906" s="80" t="n">
        <v>0</v>
      </c>
      <c r="M906" s="114"/>
      <c r="N906" s="114"/>
      <c r="O906" s="81"/>
    </row>
    <row r="907" customFormat="false" ht="24" hidden="false" customHeight="false" outlineLevel="0" collapsed="false">
      <c r="A907" s="81"/>
      <c r="B907" s="98"/>
      <c r="C907" s="102"/>
      <c r="D907" s="94"/>
      <c r="E907" s="94"/>
      <c r="F907" s="94"/>
      <c r="G907" s="94"/>
      <c r="H907" s="94"/>
      <c r="I907" s="98"/>
      <c r="J907" s="80" t="n">
        <v>0</v>
      </c>
      <c r="K907" s="80" t="n">
        <v>0</v>
      </c>
      <c r="L907" s="80" t="n">
        <v>0</v>
      </c>
      <c r="M907" s="114"/>
      <c r="N907" s="114"/>
      <c r="O907" s="81"/>
    </row>
    <row r="908" customFormat="false" ht="24" hidden="false" customHeight="false" outlineLevel="0" collapsed="false">
      <c r="A908" s="81"/>
      <c r="B908" s="98"/>
      <c r="C908" s="102"/>
      <c r="D908" s="94"/>
      <c r="E908" s="94"/>
      <c r="F908" s="94"/>
      <c r="G908" s="94"/>
      <c r="H908" s="94"/>
      <c r="I908" s="98"/>
      <c r="J908" s="80" t="n">
        <v>0</v>
      </c>
      <c r="K908" s="80" t="n">
        <v>0</v>
      </c>
      <c r="L908" s="80" t="n">
        <v>0</v>
      </c>
      <c r="M908" s="114"/>
      <c r="N908" s="114"/>
      <c r="O908" s="81"/>
    </row>
    <row r="909" customFormat="false" ht="24" hidden="false" customHeight="false" outlineLevel="0" collapsed="false">
      <c r="A909" s="81"/>
      <c r="B909" s="98"/>
      <c r="C909" s="102"/>
      <c r="D909" s="94"/>
      <c r="E909" s="94"/>
      <c r="F909" s="94"/>
      <c r="G909" s="94"/>
      <c r="H909" s="94"/>
      <c r="I909" s="98"/>
      <c r="J909" s="80" t="n">
        <v>0</v>
      </c>
      <c r="K909" s="80" t="n">
        <v>0</v>
      </c>
      <c r="L909" s="80" t="n">
        <v>0</v>
      </c>
      <c r="M909" s="114"/>
      <c r="N909" s="114"/>
      <c r="O909" s="81"/>
    </row>
    <row r="910" customFormat="false" ht="24" hidden="false" customHeight="false" outlineLevel="0" collapsed="false">
      <c r="A910" s="81"/>
      <c r="B910" s="98"/>
      <c r="C910" s="102"/>
      <c r="D910" s="94"/>
      <c r="E910" s="94"/>
      <c r="F910" s="94"/>
      <c r="G910" s="94"/>
      <c r="H910" s="94"/>
      <c r="I910" s="98"/>
      <c r="J910" s="80" t="n">
        <v>0</v>
      </c>
      <c r="K910" s="80" t="n">
        <v>0</v>
      </c>
      <c r="L910" s="80" t="n">
        <v>0</v>
      </c>
      <c r="M910" s="114"/>
      <c r="N910" s="114"/>
      <c r="O910" s="81"/>
    </row>
    <row r="911" customFormat="false" ht="24" hidden="false" customHeight="false" outlineLevel="0" collapsed="false">
      <c r="A911" s="81"/>
      <c r="B911" s="98"/>
      <c r="C911" s="102"/>
      <c r="D911" s="94"/>
      <c r="E911" s="94"/>
      <c r="F911" s="94"/>
      <c r="G911" s="94"/>
      <c r="H911" s="94"/>
      <c r="I911" s="98"/>
      <c r="J911" s="80" t="n">
        <v>0</v>
      </c>
      <c r="K911" s="80" t="n">
        <v>0</v>
      </c>
      <c r="L911" s="80" t="n">
        <v>0</v>
      </c>
      <c r="M911" s="114"/>
      <c r="N911" s="114"/>
      <c r="O911" s="81"/>
    </row>
    <row r="912" customFormat="false" ht="24" hidden="false" customHeight="false" outlineLevel="0" collapsed="false">
      <c r="A912" s="81"/>
      <c r="B912" s="98"/>
      <c r="C912" s="102"/>
      <c r="D912" s="94"/>
      <c r="E912" s="94"/>
      <c r="F912" s="94"/>
      <c r="G912" s="94"/>
      <c r="H912" s="94"/>
      <c r="I912" s="98"/>
      <c r="J912" s="80" t="n">
        <v>0</v>
      </c>
      <c r="K912" s="80" t="n">
        <v>0</v>
      </c>
      <c r="L912" s="80" t="n">
        <v>0</v>
      </c>
      <c r="M912" s="114"/>
      <c r="N912" s="114"/>
      <c r="O912" s="81"/>
    </row>
    <row r="913" customFormat="false" ht="24" hidden="false" customHeight="false" outlineLevel="0" collapsed="false">
      <c r="A913" s="81"/>
      <c r="B913" s="98"/>
      <c r="C913" s="102"/>
      <c r="D913" s="94"/>
      <c r="E913" s="94"/>
      <c r="F913" s="94"/>
      <c r="G913" s="94"/>
      <c r="H913" s="94"/>
      <c r="I913" s="98"/>
      <c r="J913" s="80" t="n">
        <v>0</v>
      </c>
      <c r="K913" s="80" t="n">
        <v>0</v>
      </c>
      <c r="L913" s="80" t="n">
        <v>0</v>
      </c>
      <c r="M913" s="114"/>
      <c r="N913" s="114"/>
      <c r="O913" s="81"/>
    </row>
    <row r="914" customFormat="false" ht="24" hidden="false" customHeight="false" outlineLevel="0" collapsed="false">
      <c r="A914" s="81"/>
      <c r="B914" s="98"/>
      <c r="C914" s="102"/>
      <c r="D914" s="94"/>
      <c r="E914" s="94"/>
      <c r="F914" s="94"/>
      <c r="G914" s="94"/>
      <c r="H914" s="94"/>
      <c r="I914" s="98"/>
      <c r="J914" s="80" t="n">
        <v>0</v>
      </c>
      <c r="K914" s="80" t="n">
        <v>0</v>
      </c>
      <c r="L914" s="80" t="n">
        <v>0</v>
      </c>
      <c r="M914" s="114"/>
      <c r="N914" s="114"/>
      <c r="O914" s="81"/>
    </row>
    <row r="915" customFormat="false" ht="24" hidden="false" customHeight="false" outlineLevel="0" collapsed="false">
      <c r="A915" s="81"/>
      <c r="B915" s="98"/>
      <c r="C915" s="102"/>
      <c r="D915" s="94"/>
      <c r="E915" s="94"/>
      <c r="F915" s="94"/>
      <c r="G915" s="94"/>
      <c r="H915" s="94"/>
      <c r="I915" s="98"/>
      <c r="J915" s="80" t="n">
        <v>0</v>
      </c>
      <c r="K915" s="80" t="n">
        <v>0</v>
      </c>
      <c r="L915" s="80" t="n">
        <v>0</v>
      </c>
      <c r="M915" s="114"/>
      <c r="N915" s="114"/>
      <c r="O915" s="81"/>
    </row>
    <row r="916" customFormat="false" ht="24" hidden="false" customHeight="false" outlineLevel="0" collapsed="false">
      <c r="A916" s="81"/>
      <c r="B916" s="98"/>
      <c r="C916" s="102"/>
      <c r="D916" s="94"/>
      <c r="E916" s="94"/>
      <c r="F916" s="94"/>
      <c r="G916" s="94"/>
      <c r="H916" s="94"/>
      <c r="I916" s="98"/>
      <c r="J916" s="80" t="n">
        <v>0</v>
      </c>
      <c r="K916" s="80" t="n">
        <v>0</v>
      </c>
      <c r="L916" s="80" t="n">
        <v>0</v>
      </c>
      <c r="M916" s="114"/>
      <c r="N916" s="114"/>
      <c r="O916" s="81"/>
    </row>
    <row r="917" customFormat="false" ht="24" hidden="false" customHeight="false" outlineLevel="0" collapsed="false">
      <c r="A917" s="81"/>
      <c r="B917" s="98"/>
      <c r="C917" s="102"/>
      <c r="D917" s="94"/>
      <c r="E917" s="94"/>
      <c r="F917" s="94"/>
      <c r="G917" s="94"/>
      <c r="H917" s="94"/>
      <c r="I917" s="98"/>
      <c r="J917" s="80" t="n">
        <v>0</v>
      </c>
      <c r="K917" s="80" t="n">
        <v>0</v>
      </c>
      <c r="L917" s="80" t="n">
        <v>0</v>
      </c>
      <c r="M917" s="114"/>
      <c r="N917" s="114"/>
      <c r="O917" s="81"/>
    </row>
    <row r="918" customFormat="false" ht="24" hidden="false" customHeight="false" outlineLevel="0" collapsed="false">
      <c r="A918" s="81"/>
      <c r="B918" s="98"/>
      <c r="C918" s="102"/>
      <c r="D918" s="94"/>
      <c r="E918" s="94"/>
      <c r="F918" s="94"/>
      <c r="G918" s="94"/>
      <c r="H918" s="94"/>
      <c r="I918" s="98"/>
      <c r="J918" s="80" t="n">
        <v>0</v>
      </c>
      <c r="K918" s="80" t="n">
        <v>0</v>
      </c>
      <c r="L918" s="80" t="n">
        <v>0</v>
      </c>
      <c r="M918" s="114"/>
      <c r="N918" s="114"/>
      <c r="O918" s="81"/>
    </row>
    <row r="919" customFormat="false" ht="24" hidden="false" customHeight="false" outlineLevel="0" collapsed="false">
      <c r="A919" s="81"/>
      <c r="B919" s="98"/>
      <c r="C919" s="102"/>
      <c r="D919" s="94"/>
      <c r="E919" s="94"/>
      <c r="F919" s="94"/>
      <c r="G919" s="94"/>
      <c r="H919" s="94"/>
      <c r="I919" s="98"/>
      <c r="J919" s="80" t="n">
        <v>0</v>
      </c>
      <c r="K919" s="80" t="n">
        <v>0</v>
      </c>
      <c r="L919" s="80" t="n">
        <v>0</v>
      </c>
      <c r="M919" s="114"/>
      <c r="N919" s="114"/>
      <c r="O919" s="81"/>
    </row>
    <row r="920" customFormat="false" ht="24" hidden="false" customHeight="false" outlineLevel="0" collapsed="false">
      <c r="A920" s="81"/>
      <c r="B920" s="98"/>
      <c r="C920" s="102"/>
      <c r="D920" s="94"/>
      <c r="E920" s="94"/>
      <c r="F920" s="94"/>
      <c r="G920" s="94"/>
      <c r="H920" s="94"/>
      <c r="I920" s="98"/>
      <c r="J920" s="80" t="n">
        <v>0</v>
      </c>
      <c r="K920" s="80" t="n">
        <v>0</v>
      </c>
      <c r="L920" s="80" t="n">
        <v>0</v>
      </c>
      <c r="M920" s="114"/>
      <c r="N920" s="114"/>
      <c r="O920" s="81"/>
    </row>
    <row r="921" customFormat="false" ht="24" hidden="false" customHeight="false" outlineLevel="0" collapsed="false">
      <c r="A921" s="81"/>
      <c r="B921" s="98"/>
      <c r="C921" s="102"/>
      <c r="D921" s="94"/>
      <c r="E921" s="94"/>
      <c r="F921" s="94"/>
      <c r="G921" s="94"/>
      <c r="H921" s="94"/>
      <c r="I921" s="98"/>
      <c r="J921" s="80" t="n">
        <v>0</v>
      </c>
      <c r="K921" s="80" t="n">
        <v>0</v>
      </c>
      <c r="L921" s="80" t="n">
        <v>0</v>
      </c>
      <c r="M921" s="114"/>
      <c r="N921" s="114"/>
      <c r="O921" s="81"/>
    </row>
    <row r="922" customFormat="false" ht="24" hidden="false" customHeight="false" outlineLevel="0" collapsed="false">
      <c r="A922" s="81"/>
      <c r="B922" s="98"/>
      <c r="C922" s="102"/>
      <c r="D922" s="94"/>
      <c r="E922" s="94"/>
      <c r="F922" s="94"/>
      <c r="G922" s="94"/>
      <c r="H922" s="94"/>
      <c r="I922" s="98"/>
      <c r="J922" s="80" t="n">
        <v>0</v>
      </c>
      <c r="K922" s="80" t="n">
        <v>0</v>
      </c>
      <c r="L922" s="80" t="n">
        <v>0</v>
      </c>
      <c r="M922" s="114"/>
      <c r="N922" s="114"/>
      <c r="O922" s="81"/>
    </row>
    <row r="923" customFormat="false" ht="24" hidden="false" customHeight="false" outlineLevel="0" collapsed="false">
      <c r="A923" s="81"/>
      <c r="B923" s="98"/>
      <c r="C923" s="102"/>
      <c r="D923" s="94"/>
      <c r="E923" s="94"/>
      <c r="F923" s="94"/>
      <c r="G923" s="94"/>
      <c r="H923" s="94"/>
      <c r="I923" s="98"/>
      <c r="J923" s="80" t="n">
        <v>0</v>
      </c>
      <c r="K923" s="80" t="n">
        <v>0</v>
      </c>
      <c r="L923" s="80" t="n">
        <v>0</v>
      </c>
      <c r="M923" s="114"/>
      <c r="N923" s="114"/>
      <c r="O923" s="81"/>
    </row>
    <row r="924" customFormat="false" ht="24" hidden="false" customHeight="false" outlineLevel="0" collapsed="false">
      <c r="A924" s="81"/>
      <c r="B924" s="98"/>
      <c r="C924" s="102"/>
      <c r="D924" s="94"/>
      <c r="E924" s="94"/>
      <c r="F924" s="94"/>
      <c r="G924" s="94"/>
      <c r="H924" s="94"/>
      <c r="I924" s="98"/>
      <c r="J924" s="80" t="n">
        <v>0</v>
      </c>
      <c r="K924" s="80" t="n">
        <v>0</v>
      </c>
      <c r="L924" s="80" t="n">
        <v>0</v>
      </c>
      <c r="M924" s="114"/>
      <c r="N924" s="114"/>
      <c r="O924" s="81"/>
    </row>
    <row r="925" customFormat="false" ht="24" hidden="false" customHeight="false" outlineLevel="0" collapsed="false">
      <c r="A925" s="81"/>
      <c r="B925" s="98"/>
      <c r="C925" s="102"/>
      <c r="D925" s="94"/>
      <c r="E925" s="94"/>
      <c r="F925" s="94"/>
      <c r="G925" s="94"/>
      <c r="H925" s="94"/>
      <c r="I925" s="98"/>
      <c r="J925" s="80" t="n">
        <v>0</v>
      </c>
      <c r="K925" s="80" t="n">
        <v>0</v>
      </c>
      <c r="L925" s="80" t="n">
        <v>0</v>
      </c>
      <c r="M925" s="114"/>
      <c r="N925" s="114"/>
      <c r="O925" s="81"/>
    </row>
    <row r="926" customFormat="false" ht="24" hidden="false" customHeight="false" outlineLevel="0" collapsed="false">
      <c r="A926" s="81"/>
      <c r="B926" s="98"/>
      <c r="C926" s="102"/>
      <c r="D926" s="94"/>
      <c r="E926" s="94"/>
      <c r="F926" s="94"/>
      <c r="G926" s="94"/>
      <c r="H926" s="94"/>
      <c r="I926" s="98"/>
      <c r="J926" s="80" t="n">
        <v>0</v>
      </c>
      <c r="K926" s="80" t="n">
        <v>0</v>
      </c>
      <c r="L926" s="80" t="n">
        <v>0</v>
      </c>
      <c r="M926" s="114"/>
      <c r="N926" s="114"/>
      <c r="O926" s="81"/>
    </row>
    <row r="927" customFormat="false" ht="24" hidden="false" customHeight="false" outlineLevel="0" collapsed="false">
      <c r="A927" s="81"/>
      <c r="B927" s="98"/>
      <c r="C927" s="102"/>
      <c r="D927" s="94"/>
      <c r="E927" s="94"/>
      <c r="F927" s="94"/>
      <c r="G927" s="94"/>
      <c r="H927" s="94"/>
      <c r="I927" s="98"/>
      <c r="J927" s="80" t="n">
        <v>0</v>
      </c>
      <c r="K927" s="80" t="n">
        <v>0</v>
      </c>
      <c r="L927" s="80" t="n">
        <v>0</v>
      </c>
      <c r="M927" s="114"/>
      <c r="N927" s="114"/>
      <c r="O927" s="81"/>
    </row>
    <row r="928" customFormat="false" ht="24" hidden="false" customHeight="false" outlineLevel="0" collapsed="false">
      <c r="A928" s="81"/>
      <c r="B928" s="98"/>
      <c r="C928" s="102"/>
      <c r="D928" s="94"/>
      <c r="E928" s="94"/>
      <c r="F928" s="94"/>
      <c r="G928" s="94"/>
      <c r="H928" s="94"/>
      <c r="I928" s="98"/>
      <c r="J928" s="80" t="n">
        <v>0</v>
      </c>
      <c r="K928" s="80" t="n">
        <v>0</v>
      </c>
      <c r="L928" s="80" t="n">
        <v>0</v>
      </c>
      <c r="M928" s="114"/>
      <c r="N928" s="114"/>
      <c r="O928" s="81"/>
    </row>
    <row r="929" customFormat="false" ht="24" hidden="false" customHeight="false" outlineLevel="0" collapsed="false">
      <c r="A929" s="81"/>
      <c r="B929" s="98"/>
      <c r="C929" s="102"/>
      <c r="D929" s="94"/>
      <c r="E929" s="94"/>
      <c r="F929" s="94"/>
      <c r="G929" s="94"/>
      <c r="H929" s="94"/>
      <c r="I929" s="98"/>
      <c r="J929" s="80" t="n">
        <v>0</v>
      </c>
      <c r="K929" s="80" t="n">
        <v>0</v>
      </c>
      <c r="L929" s="80" t="n">
        <v>0</v>
      </c>
      <c r="M929" s="114"/>
      <c r="N929" s="114"/>
      <c r="O929" s="81"/>
    </row>
    <row r="930" customFormat="false" ht="24" hidden="false" customHeight="false" outlineLevel="0" collapsed="false">
      <c r="A930" s="81"/>
      <c r="B930" s="98"/>
      <c r="C930" s="102"/>
      <c r="D930" s="94"/>
      <c r="E930" s="94"/>
      <c r="F930" s="94"/>
      <c r="G930" s="94"/>
      <c r="H930" s="94"/>
      <c r="I930" s="98"/>
      <c r="J930" s="80" t="n">
        <v>0</v>
      </c>
      <c r="K930" s="80" t="n">
        <v>0</v>
      </c>
      <c r="L930" s="80" t="n">
        <v>0</v>
      </c>
      <c r="M930" s="114"/>
      <c r="N930" s="114"/>
      <c r="O930" s="81"/>
    </row>
    <row r="931" customFormat="false" ht="24" hidden="false" customHeight="false" outlineLevel="0" collapsed="false">
      <c r="A931" s="81"/>
      <c r="B931" s="98"/>
      <c r="C931" s="102"/>
      <c r="D931" s="94"/>
      <c r="E931" s="94"/>
      <c r="F931" s="94"/>
      <c r="G931" s="94"/>
      <c r="H931" s="94"/>
      <c r="I931" s="98"/>
      <c r="J931" s="80" t="n">
        <v>0</v>
      </c>
      <c r="K931" s="80" t="n">
        <v>0</v>
      </c>
      <c r="L931" s="80" t="n">
        <v>0</v>
      </c>
      <c r="M931" s="114"/>
      <c r="N931" s="114"/>
      <c r="O931" s="81"/>
    </row>
    <row r="932" customFormat="false" ht="24" hidden="false" customHeight="false" outlineLevel="0" collapsed="false">
      <c r="A932" s="81"/>
      <c r="B932" s="98"/>
      <c r="C932" s="102"/>
      <c r="D932" s="94"/>
      <c r="E932" s="94"/>
      <c r="F932" s="94"/>
      <c r="G932" s="94"/>
      <c r="H932" s="94"/>
      <c r="I932" s="98"/>
      <c r="J932" s="80" t="n">
        <v>0</v>
      </c>
      <c r="K932" s="80" t="n">
        <v>0</v>
      </c>
      <c r="L932" s="80" t="n">
        <v>0</v>
      </c>
      <c r="M932" s="114"/>
      <c r="N932" s="114"/>
      <c r="O932" s="81"/>
    </row>
    <row r="933" customFormat="false" ht="24" hidden="false" customHeight="false" outlineLevel="0" collapsed="false">
      <c r="A933" s="81"/>
      <c r="B933" s="98"/>
      <c r="C933" s="102"/>
      <c r="D933" s="94"/>
      <c r="E933" s="94"/>
      <c r="F933" s="94"/>
      <c r="G933" s="94"/>
      <c r="H933" s="94"/>
      <c r="I933" s="98"/>
      <c r="J933" s="80" t="n">
        <v>0</v>
      </c>
      <c r="K933" s="80" t="n">
        <v>0</v>
      </c>
      <c r="L933" s="80" t="n">
        <v>0</v>
      </c>
      <c r="M933" s="114"/>
      <c r="N933" s="114"/>
      <c r="O933" s="81"/>
    </row>
    <row r="934" customFormat="false" ht="24" hidden="false" customHeight="false" outlineLevel="0" collapsed="false">
      <c r="A934" s="81"/>
      <c r="B934" s="98"/>
      <c r="C934" s="102"/>
      <c r="D934" s="94"/>
      <c r="E934" s="94"/>
      <c r="F934" s="94"/>
      <c r="G934" s="94"/>
      <c r="H934" s="94"/>
      <c r="I934" s="98"/>
      <c r="J934" s="80" t="n">
        <v>0</v>
      </c>
      <c r="K934" s="80" t="n">
        <v>0</v>
      </c>
      <c r="L934" s="80" t="n">
        <v>0</v>
      </c>
      <c r="M934" s="114"/>
      <c r="N934" s="114"/>
      <c r="O934" s="81"/>
    </row>
    <row r="935" customFormat="false" ht="24" hidden="false" customHeight="false" outlineLevel="0" collapsed="false">
      <c r="A935" s="81"/>
      <c r="B935" s="98"/>
      <c r="C935" s="102"/>
      <c r="D935" s="94"/>
      <c r="E935" s="94"/>
      <c r="F935" s="94"/>
      <c r="G935" s="94"/>
      <c r="H935" s="94"/>
      <c r="I935" s="98"/>
      <c r="J935" s="80" t="n">
        <v>0</v>
      </c>
      <c r="K935" s="80" t="n">
        <v>0</v>
      </c>
      <c r="L935" s="80" t="n">
        <v>0</v>
      </c>
      <c r="M935" s="114"/>
      <c r="N935" s="114"/>
      <c r="O935" s="81"/>
    </row>
    <row r="936" customFormat="false" ht="24" hidden="false" customHeight="false" outlineLevel="0" collapsed="false">
      <c r="A936" s="81"/>
      <c r="B936" s="98"/>
      <c r="C936" s="102"/>
      <c r="D936" s="94"/>
      <c r="E936" s="94"/>
      <c r="F936" s="94"/>
      <c r="G936" s="94"/>
      <c r="H936" s="94"/>
      <c r="I936" s="98"/>
      <c r="J936" s="80" t="n">
        <v>0</v>
      </c>
      <c r="K936" s="80" t="n">
        <v>0</v>
      </c>
      <c r="L936" s="80" t="n">
        <v>0</v>
      </c>
      <c r="M936" s="114"/>
      <c r="N936" s="114"/>
      <c r="O936" s="81"/>
    </row>
    <row r="937" customFormat="false" ht="24" hidden="false" customHeight="false" outlineLevel="0" collapsed="false">
      <c r="A937" s="81"/>
      <c r="B937" s="98"/>
      <c r="C937" s="102"/>
      <c r="D937" s="94"/>
      <c r="E937" s="94"/>
      <c r="F937" s="94"/>
      <c r="G937" s="94"/>
      <c r="H937" s="94"/>
      <c r="I937" s="98"/>
      <c r="J937" s="80" t="n">
        <v>0</v>
      </c>
      <c r="K937" s="80" t="n">
        <v>0</v>
      </c>
      <c r="L937" s="80" t="n">
        <v>0</v>
      </c>
      <c r="M937" s="114"/>
      <c r="N937" s="114"/>
      <c r="O937" s="81"/>
    </row>
    <row r="938" customFormat="false" ht="24" hidden="false" customHeight="false" outlineLevel="0" collapsed="false">
      <c r="A938" s="81"/>
      <c r="B938" s="98"/>
      <c r="C938" s="102"/>
      <c r="D938" s="94"/>
      <c r="E938" s="94"/>
      <c r="F938" s="94"/>
      <c r="G938" s="94"/>
      <c r="H938" s="94"/>
      <c r="I938" s="98"/>
      <c r="J938" s="80" t="n">
        <v>0</v>
      </c>
      <c r="K938" s="80" t="n">
        <v>0</v>
      </c>
      <c r="L938" s="80" t="n">
        <v>0</v>
      </c>
      <c r="M938" s="114"/>
      <c r="N938" s="114"/>
      <c r="O938" s="81"/>
    </row>
    <row r="939" customFormat="false" ht="24" hidden="false" customHeight="false" outlineLevel="0" collapsed="false">
      <c r="A939" s="81"/>
      <c r="B939" s="98"/>
      <c r="C939" s="102"/>
      <c r="D939" s="94"/>
      <c r="E939" s="94"/>
      <c r="F939" s="94"/>
      <c r="G939" s="94"/>
      <c r="H939" s="94"/>
      <c r="I939" s="98"/>
      <c r="J939" s="80" t="n">
        <v>0</v>
      </c>
      <c r="K939" s="80" t="n">
        <v>0</v>
      </c>
      <c r="L939" s="80" t="n">
        <v>0</v>
      </c>
      <c r="M939" s="114"/>
      <c r="N939" s="114"/>
      <c r="O939" s="81"/>
    </row>
    <row r="940" customFormat="false" ht="24" hidden="false" customHeight="false" outlineLevel="0" collapsed="false">
      <c r="A940" s="81"/>
      <c r="B940" s="98"/>
      <c r="C940" s="102"/>
      <c r="D940" s="94"/>
      <c r="E940" s="94"/>
      <c r="F940" s="94"/>
      <c r="G940" s="94"/>
      <c r="H940" s="94"/>
      <c r="I940" s="98"/>
      <c r="J940" s="80" t="n">
        <v>0</v>
      </c>
      <c r="K940" s="80" t="n">
        <v>0</v>
      </c>
      <c r="L940" s="80" t="n">
        <v>0</v>
      </c>
      <c r="M940" s="114"/>
      <c r="N940" s="114"/>
      <c r="O940" s="81"/>
    </row>
    <row r="941" customFormat="false" ht="24" hidden="false" customHeight="false" outlineLevel="0" collapsed="false">
      <c r="A941" s="81"/>
      <c r="B941" s="98"/>
      <c r="C941" s="102"/>
      <c r="D941" s="94"/>
      <c r="E941" s="94"/>
      <c r="F941" s="94"/>
      <c r="G941" s="94"/>
      <c r="H941" s="94"/>
      <c r="I941" s="98"/>
      <c r="J941" s="80" t="n">
        <v>0</v>
      </c>
      <c r="K941" s="80" t="n">
        <v>0</v>
      </c>
      <c r="L941" s="80" t="n">
        <v>0</v>
      </c>
      <c r="M941" s="114"/>
      <c r="N941" s="114"/>
      <c r="O941" s="81"/>
    </row>
    <row r="942" customFormat="false" ht="24" hidden="false" customHeight="false" outlineLevel="0" collapsed="false">
      <c r="A942" s="81"/>
      <c r="B942" s="98"/>
      <c r="C942" s="102"/>
      <c r="D942" s="94"/>
      <c r="E942" s="94"/>
      <c r="F942" s="94"/>
      <c r="G942" s="94"/>
      <c r="H942" s="94"/>
      <c r="I942" s="98"/>
      <c r="J942" s="80" t="n">
        <v>0</v>
      </c>
      <c r="K942" s="80" t="n">
        <v>0</v>
      </c>
      <c r="L942" s="80" t="n">
        <v>0</v>
      </c>
      <c r="M942" s="114"/>
      <c r="N942" s="114"/>
      <c r="O942" s="81"/>
    </row>
    <row r="943" customFormat="false" ht="24" hidden="false" customHeight="false" outlineLevel="0" collapsed="false">
      <c r="A943" s="81"/>
      <c r="B943" s="98"/>
      <c r="C943" s="102"/>
      <c r="D943" s="94"/>
      <c r="E943" s="94"/>
      <c r="F943" s="94"/>
      <c r="G943" s="94"/>
      <c r="H943" s="94"/>
      <c r="I943" s="98"/>
      <c r="J943" s="80" t="n">
        <v>0</v>
      </c>
      <c r="K943" s="80" t="n">
        <v>0</v>
      </c>
      <c r="L943" s="80" t="n">
        <v>0</v>
      </c>
      <c r="M943" s="114"/>
      <c r="N943" s="114"/>
      <c r="O943" s="81"/>
    </row>
    <row r="944" customFormat="false" ht="24" hidden="false" customHeight="false" outlineLevel="0" collapsed="false">
      <c r="A944" s="81"/>
      <c r="B944" s="98"/>
      <c r="C944" s="102"/>
      <c r="D944" s="94"/>
      <c r="E944" s="94"/>
      <c r="F944" s="94"/>
      <c r="G944" s="94"/>
      <c r="H944" s="94"/>
      <c r="I944" s="98"/>
      <c r="J944" s="80" t="n">
        <v>0</v>
      </c>
      <c r="K944" s="80" t="n">
        <v>0</v>
      </c>
      <c r="L944" s="80" t="n">
        <v>0</v>
      </c>
      <c r="M944" s="114"/>
      <c r="N944" s="114"/>
      <c r="O944" s="81"/>
    </row>
    <row r="945" customFormat="false" ht="24" hidden="false" customHeight="false" outlineLevel="0" collapsed="false">
      <c r="A945" s="81"/>
      <c r="B945" s="98"/>
      <c r="C945" s="102"/>
      <c r="D945" s="94"/>
      <c r="E945" s="94"/>
      <c r="F945" s="94"/>
      <c r="G945" s="94"/>
      <c r="H945" s="94"/>
      <c r="I945" s="98"/>
      <c r="J945" s="80" t="n">
        <v>0</v>
      </c>
      <c r="K945" s="80" t="n">
        <v>0</v>
      </c>
      <c r="L945" s="80" t="n">
        <v>0</v>
      </c>
      <c r="M945" s="114"/>
      <c r="N945" s="114"/>
      <c r="O945" s="81"/>
    </row>
    <row r="946" customFormat="false" ht="24" hidden="false" customHeight="false" outlineLevel="0" collapsed="false">
      <c r="A946" s="81"/>
      <c r="B946" s="98"/>
      <c r="C946" s="102"/>
      <c r="D946" s="94"/>
      <c r="E946" s="94"/>
      <c r="F946" s="94"/>
      <c r="G946" s="94"/>
      <c r="H946" s="94"/>
      <c r="I946" s="98"/>
      <c r="J946" s="80" t="n">
        <v>0</v>
      </c>
      <c r="K946" s="80" t="n">
        <v>0</v>
      </c>
      <c r="L946" s="80" t="n">
        <v>0</v>
      </c>
      <c r="M946" s="114"/>
      <c r="N946" s="114"/>
      <c r="O946" s="81"/>
    </row>
    <row r="947" customFormat="false" ht="24" hidden="false" customHeight="false" outlineLevel="0" collapsed="false">
      <c r="A947" s="81"/>
      <c r="B947" s="98"/>
      <c r="C947" s="102"/>
      <c r="D947" s="94"/>
      <c r="E947" s="94"/>
      <c r="F947" s="94"/>
      <c r="G947" s="94"/>
      <c r="H947" s="94"/>
      <c r="I947" s="98"/>
      <c r="J947" s="80" t="n">
        <v>0</v>
      </c>
      <c r="K947" s="80" t="n">
        <v>0</v>
      </c>
      <c r="L947" s="80" t="n">
        <v>0</v>
      </c>
      <c r="M947" s="114"/>
      <c r="N947" s="114"/>
      <c r="O947" s="81"/>
    </row>
    <row r="948" customFormat="false" ht="24" hidden="false" customHeight="false" outlineLevel="0" collapsed="false">
      <c r="A948" s="81"/>
      <c r="B948" s="98"/>
      <c r="C948" s="102"/>
      <c r="D948" s="94"/>
      <c r="E948" s="94"/>
      <c r="F948" s="94"/>
      <c r="G948" s="94"/>
      <c r="H948" s="94"/>
      <c r="I948" s="98"/>
      <c r="J948" s="80" t="n">
        <v>0</v>
      </c>
      <c r="K948" s="80" t="n">
        <v>0</v>
      </c>
      <c r="L948" s="80" t="n">
        <v>0</v>
      </c>
      <c r="M948" s="114"/>
      <c r="N948" s="114"/>
      <c r="O948" s="81"/>
    </row>
    <row r="949" customFormat="false" ht="24" hidden="false" customHeight="false" outlineLevel="0" collapsed="false">
      <c r="A949" s="81"/>
      <c r="B949" s="98"/>
      <c r="C949" s="102"/>
      <c r="D949" s="94"/>
      <c r="E949" s="94"/>
      <c r="F949" s="94"/>
      <c r="G949" s="94"/>
      <c r="H949" s="94"/>
      <c r="I949" s="98"/>
      <c r="J949" s="80" t="n">
        <v>0</v>
      </c>
      <c r="K949" s="80" t="n">
        <v>0</v>
      </c>
      <c r="L949" s="80" t="n">
        <v>0</v>
      </c>
      <c r="M949" s="114"/>
      <c r="N949" s="114"/>
      <c r="O949" s="81"/>
    </row>
    <row r="950" customFormat="false" ht="24" hidden="false" customHeight="false" outlineLevel="0" collapsed="false">
      <c r="A950" s="81"/>
      <c r="B950" s="98"/>
      <c r="C950" s="102"/>
      <c r="D950" s="94"/>
      <c r="E950" s="94"/>
      <c r="F950" s="94"/>
      <c r="G950" s="94"/>
      <c r="H950" s="94"/>
      <c r="I950" s="98"/>
      <c r="J950" s="80" t="n">
        <v>0</v>
      </c>
      <c r="K950" s="80" t="n">
        <v>0</v>
      </c>
      <c r="L950" s="80" t="n">
        <v>0</v>
      </c>
      <c r="M950" s="114"/>
      <c r="N950" s="114"/>
      <c r="O950" s="81"/>
    </row>
    <row r="951" customFormat="false" ht="24" hidden="false" customHeight="false" outlineLevel="0" collapsed="false">
      <c r="A951" s="81"/>
      <c r="B951" s="98"/>
      <c r="C951" s="102"/>
      <c r="D951" s="94"/>
      <c r="E951" s="94"/>
      <c r="F951" s="94"/>
      <c r="G951" s="94"/>
      <c r="H951" s="94"/>
      <c r="I951" s="98"/>
      <c r="J951" s="80" t="n">
        <v>0</v>
      </c>
      <c r="K951" s="80" t="n">
        <v>0</v>
      </c>
      <c r="L951" s="80" t="n">
        <v>0</v>
      </c>
      <c r="M951" s="114"/>
      <c r="N951" s="114"/>
      <c r="O951" s="81"/>
    </row>
    <row r="952" customFormat="false" ht="24" hidden="false" customHeight="false" outlineLevel="0" collapsed="false">
      <c r="A952" s="81"/>
      <c r="B952" s="98"/>
      <c r="C952" s="102"/>
      <c r="D952" s="94"/>
      <c r="E952" s="94"/>
      <c r="F952" s="94"/>
      <c r="G952" s="94"/>
      <c r="H952" s="94"/>
      <c r="I952" s="98"/>
      <c r="J952" s="80" t="n">
        <v>0</v>
      </c>
      <c r="K952" s="80" t="n">
        <v>0</v>
      </c>
      <c r="L952" s="80" t="n">
        <v>0</v>
      </c>
      <c r="M952" s="114"/>
      <c r="N952" s="114"/>
      <c r="O952" s="81"/>
    </row>
    <row r="953" customFormat="false" ht="24" hidden="false" customHeight="false" outlineLevel="0" collapsed="false">
      <c r="A953" s="81"/>
      <c r="B953" s="98"/>
      <c r="C953" s="102"/>
      <c r="D953" s="94"/>
      <c r="E953" s="94"/>
      <c r="F953" s="94"/>
      <c r="G953" s="94"/>
      <c r="H953" s="94"/>
      <c r="I953" s="98"/>
      <c r="J953" s="80" t="n">
        <v>0</v>
      </c>
      <c r="K953" s="80" t="n">
        <v>0</v>
      </c>
      <c r="L953" s="80" t="n">
        <v>0</v>
      </c>
      <c r="M953" s="114"/>
      <c r="N953" s="114"/>
      <c r="O953" s="81"/>
    </row>
    <row r="954" customFormat="false" ht="24" hidden="false" customHeight="false" outlineLevel="0" collapsed="false">
      <c r="A954" s="81"/>
      <c r="B954" s="98"/>
      <c r="C954" s="102"/>
      <c r="D954" s="94"/>
      <c r="E954" s="94"/>
      <c r="F954" s="94"/>
      <c r="G954" s="94"/>
      <c r="H954" s="94"/>
      <c r="I954" s="98"/>
      <c r="J954" s="80" t="n">
        <v>0</v>
      </c>
      <c r="K954" s="80" t="n">
        <v>0</v>
      </c>
      <c r="L954" s="80" t="n">
        <v>0</v>
      </c>
      <c r="M954" s="114"/>
      <c r="N954" s="114"/>
      <c r="O954" s="81"/>
    </row>
    <row r="955" customFormat="false" ht="24" hidden="false" customHeight="false" outlineLevel="0" collapsed="false">
      <c r="A955" s="81"/>
      <c r="B955" s="98"/>
      <c r="C955" s="102"/>
      <c r="D955" s="94"/>
      <c r="E955" s="94"/>
      <c r="F955" s="94"/>
      <c r="G955" s="94"/>
      <c r="H955" s="94"/>
      <c r="I955" s="98"/>
      <c r="J955" s="80" t="n">
        <v>0</v>
      </c>
      <c r="K955" s="80" t="n">
        <v>0</v>
      </c>
      <c r="L955" s="80" t="n">
        <v>0</v>
      </c>
      <c r="M955" s="114"/>
      <c r="N955" s="114"/>
      <c r="O955" s="81"/>
    </row>
    <row r="956" customFormat="false" ht="24" hidden="false" customHeight="false" outlineLevel="0" collapsed="false">
      <c r="A956" s="81"/>
      <c r="B956" s="98"/>
      <c r="C956" s="102"/>
      <c r="D956" s="94"/>
      <c r="E956" s="94"/>
      <c r="F956" s="94"/>
      <c r="G956" s="94"/>
      <c r="H956" s="94"/>
      <c r="I956" s="98"/>
      <c r="J956" s="80" t="n">
        <v>0</v>
      </c>
      <c r="K956" s="80" t="n">
        <v>0</v>
      </c>
      <c r="L956" s="80" t="n">
        <v>0</v>
      </c>
      <c r="M956" s="114"/>
      <c r="N956" s="114"/>
      <c r="O956" s="81"/>
    </row>
    <row r="957" customFormat="false" ht="24" hidden="false" customHeight="false" outlineLevel="0" collapsed="false">
      <c r="A957" s="81"/>
      <c r="B957" s="98"/>
      <c r="C957" s="102"/>
      <c r="D957" s="94"/>
      <c r="E957" s="94"/>
      <c r="F957" s="94"/>
      <c r="G957" s="94"/>
      <c r="H957" s="94"/>
      <c r="I957" s="98"/>
      <c r="J957" s="80" t="n">
        <v>0</v>
      </c>
      <c r="K957" s="80" t="n">
        <v>0</v>
      </c>
      <c r="L957" s="80" t="n">
        <v>0</v>
      </c>
      <c r="M957" s="114"/>
      <c r="N957" s="114"/>
      <c r="O957" s="81"/>
    </row>
    <row r="958" customFormat="false" ht="24" hidden="false" customHeight="false" outlineLevel="0" collapsed="false">
      <c r="A958" s="81"/>
      <c r="B958" s="98"/>
      <c r="C958" s="102"/>
      <c r="D958" s="94"/>
      <c r="E958" s="94"/>
      <c r="F958" s="94"/>
      <c r="G958" s="94"/>
      <c r="H958" s="94"/>
      <c r="I958" s="98"/>
      <c r="J958" s="80" t="n">
        <v>0</v>
      </c>
      <c r="K958" s="80" t="n">
        <v>0</v>
      </c>
      <c r="L958" s="80" t="n">
        <v>0</v>
      </c>
      <c r="M958" s="114"/>
      <c r="N958" s="114"/>
      <c r="O958" s="81"/>
    </row>
    <row r="959" customFormat="false" ht="24" hidden="false" customHeight="false" outlineLevel="0" collapsed="false">
      <c r="A959" s="81"/>
      <c r="B959" s="98"/>
      <c r="C959" s="102"/>
      <c r="D959" s="94"/>
      <c r="E959" s="94"/>
      <c r="F959" s="94"/>
      <c r="G959" s="94"/>
      <c r="H959" s="94"/>
      <c r="I959" s="98"/>
      <c r="J959" s="80" t="n">
        <v>0</v>
      </c>
      <c r="K959" s="80" t="n">
        <v>0</v>
      </c>
      <c r="L959" s="80" t="n">
        <v>0</v>
      </c>
      <c r="M959" s="114"/>
      <c r="N959" s="114"/>
      <c r="O959" s="81"/>
    </row>
    <row r="960" customFormat="false" ht="24" hidden="false" customHeight="false" outlineLevel="0" collapsed="false">
      <c r="A960" s="81"/>
      <c r="B960" s="98"/>
      <c r="C960" s="102"/>
      <c r="D960" s="94"/>
      <c r="E960" s="94"/>
      <c r="F960" s="94"/>
      <c r="G960" s="94"/>
      <c r="H960" s="94"/>
      <c r="I960" s="98"/>
      <c r="J960" s="80" t="n">
        <v>0</v>
      </c>
      <c r="K960" s="80" t="n">
        <v>0</v>
      </c>
      <c r="L960" s="80" t="n">
        <v>0</v>
      </c>
      <c r="M960" s="114"/>
      <c r="N960" s="114"/>
      <c r="O960" s="81"/>
    </row>
    <row r="961" customFormat="false" ht="24" hidden="false" customHeight="false" outlineLevel="0" collapsed="false">
      <c r="A961" s="81"/>
      <c r="B961" s="98"/>
      <c r="C961" s="102"/>
      <c r="D961" s="94"/>
      <c r="E961" s="94"/>
      <c r="F961" s="94"/>
      <c r="G961" s="94"/>
      <c r="H961" s="94"/>
      <c r="I961" s="98"/>
      <c r="J961" s="80" t="n">
        <v>0</v>
      </c>
      <c r="K961" s="80" t="n">
        <v>0</v>
      </c>
      <c r="L961" s="80" t="n">
        <v>0</v>
      </c>
      <c r="M961" s="114"/>
      <c r="N961" s="114"/>
      <c r="O961" s="81"/>
    </row>
    <row r="962" customFormat="false" ht="24" hidden="false" customHeight="false" outlineLevel="0" collapsed="false">
      <c r="A962" s="81"/>
      <c r="B962" s="98"/>
      <c r="C962" s="102"/>
      <c r="D962" s="94"/>
      <c r="E962" s="94"/>
      <c r="F962" s="94"/>
      <c r="G962" s="94"/>
      <c r="H962" s="94"/>
      <c r="I962" s="98"/>
      <c r="J962" s="80" t="n">
        <v>0</v>
      </c>
      <c r="K962" s="80" t="n">
        <v>0</v>
      </c>
      <c r="L962" s="80" t="n">
        <v>0</v>
      </c>
      <c r="M962" s="114"/>
      <c r="N962" s="114"/>
      <c r="O962" s="81"/>
    </row>
    <row r="963" customFormat="false" ht="24" hidden="false" customHeight="false" outlineLevel="0" collapsed="false">
      <c r="A963" s="81"/>
      <c r="B963" s="98"/>
      <c r="C963" s="102"/>
      <c r="D963" s="94"/>
      <c r="E963" s="94"/>
      <c r="F963" s="94"/>
      <c r="G963" s="94"/>
      <c r="H963" s="94"/>
      <c r="I963" s="98"/>
      <c r="J963" s="80" t="n">
        <v>0</v>
      </c>
      <c r="K963" s="80" t="n">
        <v>0</v>
      </c>
      <c r="L963" s="80" t="n">
        <v>0</v>
      </c>
      <c r="M963" s="114"/>
      <c r="N963" s="114"/>
      <c r="O963" s="81"/>
    </row>
    <row r="964" customFormat="false" ht="24" hidden="false" customHeight="false" outlineLevel="0" collapsed="false">
      <c r="A964" s="81"/>
      <c r="B964" s="98"/>
      <c r="C964" s="102"/>
      <c r="D964" s="94"/>
      <c r="E964" s="94"/>
      <c r="F964" s="94"/>
      <c r="G964" s="94"/>
      <c r="H964" s="94"/>
      <c r="I964" s="98"/>
      <c r="J964" s="80" t="n">
        <v>0</v>
      </c>
      <c r="K964" s="80" t="n">
        <v>0</v>
      </c>
      <c r="L964" s="80" t="n">
        <v>0</v>
      </c>
      <c r="M964" s="114"/>
      <c r="N964" s="114"/>
      <c r="O964" s="81"/>
    </row>
    <row r="965" customFormat="false" ht="24" hidden="false" customHeight="false" outlineLevel="0" collapsed="false">
      <c r="A965" s="81"/>
      <c r="B965" s="98"/>
      <c r="C965" s="102"/>
      <c r="D965" s="94"/>
      <c r="E965" s="94"/>
      <c r="F965" s="94"/>
      <c r="G965" s="94"/>
      <c r="H965" s="94"/>
      <c r="I965" s="98"/>
      <c r="J965" s="80" t="n">
        <v>0</v>
      </c>
      <c r="K965" s="80" t="n">
        <v>0</v>
      </c>
      <c r="L965" s="80" t="n">
        <v>0</v>
      </c>
      <c r="M965" s="114"/>
      <c r="N965" s="114"/>
      <c r="O965" s="81"/>
    </row>
    <row r="966" customFormat="false" ht="24" hidden="false" customHeight="false" outlineLevel="0" collapsed="false">
      <c r="A966" s="81"/>
      <c r="B966" s="98"/>
      <c r="C966" s="102"/>
      <c r="D966" s="94"/>
      <c r="E966" s="94"/>
      <c r="F966" s="94"/>
      <c r="G966" s="94"/>
      <c r="H966" s="94"/>
      <c r="I966" s="98"/>
      <c r="J966" s="80" t="n">
        <v>0</v>
      </c>
      <c r="K966" s="80" t="n">
        <v>0</v>
      </c>
      <c r="L966" s="80" t="n">
        <v>0</v>
      </c>
      <c r="M966" s="114"/>
      <c r="N966" s="114"/>
      <c r="O966" s="81"/>
    </row>
    <row r="967" customFormat="false" ht="24" hidden="false" customHeight="false" outlineLevel="0" collapsed="false">
      <c r="A967" s="81"/>
      <c r="B967" s="98"/>
      <c r="C967" s="102"/>
      <c r="D967" s="94"/>
      <c r="E967" s="94"/>
      <c r="F967" s="94"/>
      <c r="G967" s="94"/>
      <c r="H967" s="94"/>
      <c r="I967" s="98"/>
      <c r="J967" s="80" t="n">
        <v>0</v>
      </c>
      <c r="K967" s="80" t="n">
        <v>0</v>
      </c>
      <c r="L967" s="80" t="n">
        <v>0</v>
      </c>
      <c r="M967" s="114"/>
      <c r="N967" s="114"/>
      <c r="O967" s="81"/>
    </row>
    <row r="968" customFormat="false" ht="24" hidden="false" customHeight="false" outlineLevel="0" collapsed="false">
      <c r="A968" s="81"/>
      <c r="B968" s="98"/>
      <c r="C968" s="102"/>
      <c r="D968" s="94"/>
      <c r="E968" s="94"/>
      <c r="F968" s="94"/>
      <c r="G968" s="94"/>
      <c r="H968" s="94"/>
      <c r="I968" s="98"/>
      <c r="J968" s="80" t="n">
        <v>0</v>
      </c>
      <c r="K968" s="80" t="n">
        <v>0</v>
      </c>
      <c r="L968" s="80" t="n">
        <v>0</v>
      </c>
      <c r="M968" s="114"/>
      <c r="N968" s="114"/>
      <c r="O968" s="81"/>
    </row>
    <row r="969" customFormat="false" ht="24" hidden="false" customHeight="false" outlineLevel="0" collapsed="false">
      <c r="A969" s="81"/>
      <c r="B969" s="98"/>
      <c r="C969" s="102"/>
      <c r="D969" s="94"/>
      <c r="E969" s="94"/>
      <c r="F969" s="94"/>
      <c r="G969" s="94"/>
      <c r="H969" s="94"/>
      <c r="I969" s="98"/>
      <c r="J969" s="80" t="n">
        <v>0</v>
      </c>
      <c r="K969" s="80" t="n">
        <v>0</v>
      </c>
      <c r="L969" s="80" t="n">
        <v>0</v>
      </c>
      <c r="M969" s="114"/>
      <c r="N969" s="114"/>
      <c r="O969" s="81"/>
    </row>
    <row r="970" customFormat="false" ht="24" hidden="false" customHeight="false" outlineLevel="0" collapsed="false">
      <c r="A970" s="81"/>
      <c r="B970" s="98"/>
      <c r="C970" s="102"/>
      <c r="D970" s="94"/>
      <c r="E970" s="94"/>
      <c r="F970" s="94"/>
      <c r="G970" s="94"/>
      <c r="H970" s="94"/>
      <c r="I970" s="98"/>
      <c r="J970" s="80" t="n">
        <v>0</v>
      </c>
      <c r="K970" s="80" t="n">
        <v>0</v>
      </c>
      <c r="L970" s="80" t="n">
        <v>0</v>
      </c>
      <c r="M970" s="114"/>
      <c r="N970" s="114"/>
      <c r="O970" s="81"/>
    </row>
    <row r="971" customFormat="false" ht="24" hidden="false" customHeight="false" outlineLevel="0" collapsed="false">
      <c r="A971" s="81"/>
      <c r="B971" s="98"/>
      <c r="C971" s="102"/>
      <c r="D971" s="94"/>
      <c r="E971" s="94"/>
      <c r="F971" s="94"/>
      <c r="G971" s="94"/>
      <c r="H971" s="94"/>
      <c r="I971" s="98"/>
      <c r="J971" s="80" t="n">
        <v>0</v>
      </c>
      <c r="K971" s="80" t="n">
        <v>0</v>
      </c>
      <c r="L971" s="80" t="n">
        <v>0</v>
      </c>
      <c r="M971" s="114"/>
      <c r="N971" s="114"/>
      <c r="O971" s="81"/>
    </row>
    <row r="972" customFormat="false" ht="24" hidden="false" customHeight="false" outlineLevel="0" collapsed="false">
      <c r="A972" s="81"/>
      <c r="B972" s="98"/>
      <c r="C972" s="102"/>
      <c r="D972" s="94"/>
      <c r="E972" s="94"/>
      <c r="F972" s="94"/>
      <c r="G972" s="94"/>
      <c r="H972" s="94"/>
      <c r="I972" s="98"/>
      <c r="J972" s="80" t="n">
        <v>0</v>
      </c>
      <c r="K972" s="80" t="n">
        <v>0</v>
      </c>
      <c r="L972" s="80" t="n">
        <v>0</v>
      </c>
      <c r="M972" s="114"/>
      <c r="N972" s="114"/>
      <c r="O972" s="81"/>
    </row>
    <row r="973" customFormat="false" ht="24" hidden="false" customHeight="false" outlineLevel="0" collapsed="false">
      <c r="A973" s="81"/>
      <c r="B973" s="98"/>
      <c r="C973" s="102"/>
      <c r="D973" s="94"/>
      <c r="E973" s="94"/>
      <c r="F973" s="94"/>
      <c r="G973" s="94"/>
      <c r="H973" s="94"/>
      <c r="I973" s="98"/>
      <c r="J973" s="80" t="n">
        <v>0</v>
      </c>
      <c r="K973" s="80" t="n">
        <v>0</v>
      </c>
      <c r="L973" s="80" t="n">
        <v>0</v>
      </c>
      <c r="M973" s="114"/>
      <c r="N973" s="114"/>
      <c r="O973" s="81"/>
    </row>
    <row r="974" customFormat="false" ht="24" hidden="false" customHeight="false" outlineLevel="0" collapsed="false">
      <c r="A974" s="81"/>
      <c r="B974" s="98"/>
      <c r="C974" s="102"/>
      <c r="D974" s="94"/>
      <c r="E974" s="94"/>
      <c r="F974" s="94"/>
      <c r="G974" s="94"/>
      <c r="H974" s="94"/>
      <c r="I974" s="98"/>
      <c r="J974" s="80" t="n">
        <v>0</v>
      </c>
      <c r="K974" s="80" t="n">
        <v>0</v>
      </c>
      <c r="L974" s="80" t="n">
        <v>0</v>
      </c>
      <c r="M974" s="114"/>
      <c r="N974" s="114"/>
      <c r="O974" s="81"/>
    </row>
    <row r="975" customFormat="false" ht="24" hidden="false" customHeight="false" outlineLevel="0" collapsed="false">
      <c r="A975" s="81"/>
      <c r="B975" s="98"/>
      <c r="C975" s="102"/>
      <c r="D975" s="94"/>
      <c r="E975" s="94"/>
      <c r="F975" s="94"/>
      <c r="G975" s="94"/>
      <c r="H975" s="94"/>
      <c r="I975" s="98"/>
      <c r="J975" s="80" t="n">
        <v>0</v>
      </c>
      <c r="K975" s="80" t="n">
        <v>0</v>
      </c>
      <c r="L975" s="80" t="n">
        <v>0</v>
      </c>
      <c r="M975" s="114"/>
      <c r="N975" s="114"/>
      <c r="O975" s="81"/>
    </row>
    <row r="976" customFormat="false" ht="24" hidden="false" customHeight="false" outlineLevel="0" collapsed="false">
      <c r="A976" s="81"/>
      <c r="B976" s="98"/>
      <c r="C976" s="102"/>
      <c r="D976" s="94"/>
      <c r="E976" s="94"/>
      <c r="F976" s="94"/>
      <c r="G976" s="94"/>
      <c r="H976" s="94"/>
      <c r="I976" s="98"/>
      <c r="J976" s="80" t="n">
        <v>0</v>
      </c>
      <c r="K976" s="80" t="n">
        <v>0</v>
      </c>
      <c r="L976" s="80" t="n">
        <v>0</v>
      </c>
      <c r="M976" s="114"/>
      <c r="N976" s="114"/>
      <c r="O976" s="81"/>
    </row>
    <row r="977" customFormat="false" ht="24" hidden="false" customHeight="false" outlineLevel="0" collapsed="false">
      <c r="A977" s="81"/>
      <c r="B977" s="98"/>
      <c r="C977" s="102"/>
      <c r="D977" s="94"/>
      <c r="E977" s="94"/>
      <c r="F977" s="94"/>
      <c r="G977" s="94"/>
      <c r="H977" s="94"/>
      <c r="I977" s="98"/>
      <c r="J977" s="80" t="n">
        <v>0</v>
      </c>
      <c r="K977" s="80" t="n">
        <v>0</v>
      </c>
      <c r="L977" s="80" t="n">
        <v>0</v>
      </c>
      <c r="M977" s="114"/>
      <c r="N977" s="114"/>
      <c r="O977" s="81"/>
    </row>
    <row r="978" customFormat="false" ht="24" hidden="false" customHeight="false" outlineLevel="0" collapsed="false">
      <c r="A978" s="81"/>
      <c r="B978" s="98"/>
      <c r="C978" s="102"/>
      <c r="D978" s="94"/>
      <c r="E978" s="94"/>
      <c r="F978" s="94"/>
      <c r="G978" s="94"/>
      <c r="H978" s="94"/>
      <c r="I978" s="98"/>
      <c r="J978" s="80" t="n">
        <v>0</v>
      </c>
      <c r="K978" s="80" t="n">
        <v>0</v>
      </c>
      <c r="L978" s="80" t="n">
        <v>0</v>
      </c>
      <c r="M978" s="114"/>
      <c r="N978" s="114"/>
      <c r="O978" s="81"/>
    </row>
    <row r="979" customFormat="false" ht="24" hidden="false" customHeight="false" outlineLevel="0" collapsed="false">
      <c r="A979" s="81"/>
      <c r="B979" s="98"/>
      <c r="C979" s="102"/>
      <c r="D979" s="94"/>
      <c r="E979" s="94"/>
      <c r="F979" s="94"/>
      <c r="G979" s="94"/>
      <c r="H979" s="94"/>
      <c r="I979" s="98"/>
      <c r="J979" s="80" t="n">
        <v>0</v>
      </c>
      <c r="K979" s="80" t="n">
        <v>0</v>
      </c>
      <c r="L979" s="80" t="n">
        <v>0</v>
      </c>
      <c r="M979" s="114"/>
      <c r="N979" s="114"/>
      <c r="O979" s="81"/>
    </row>
    <row r="980" customFormat="false" ht="24" hidden="false" customHeight="false" outlineLevel="0" collapsed="false">
      <c r="A980" s="81"/>
      <c r="B980" s="98"/>
      <c r="C980" s="102"/>
      <c r="D980" s="94"/>
      <c r="E980" s="94"/>
      <c r="F980" s="94"/>
      <c r="G980" s="94"/>
      <c r="H980" s="94"/>
      <c r="I980" s="98"/>
      <c r="J980" s="80" t="n">
        <v>0</v>
      </c>
      <c r="K980" s="80" t="n">
        <v>0</v>
      </c>
      <c r="L980" s="80" t="n">
        <v>0</v>
      </c>
      <c r="M980" s="114"/>
      <c r="N980" s="114"/>
      <c r="O980" s="81"/>
    </row>
    <row r="981" customFormat="false" ht="24" hidden="false" customHeight="false" outlineLevel="0" collapsed="false">
      <c r="A981" s="81"/>
      <c r="B981" s="98"/>
      <c r="C981" s="102"/>
      <c r="D981" s="94"/>
      <c r="E981" s="94"/>
      <c r="F981" s="94"/>
      <c r="G981" s="94"/>
      <c r="H981" s="94"/>
      <c r="I981" s="98"/>
      <c r="J981" s="80" t="n">
        <v>0</v>
      </c>
      <c r="K981" s="80" t="n">
        <v>0</v>
      </c>
      <c r="L981" s="80" t="n">
        <v>0</v>
      </c>
      <c r="M981" s="114"/>
      <c r="N981" s="114"/>
      <c r="O981" s="81"/>
    </row>
    <row r="982" customFormat="false" ht="24" hidden="false" customHeight="false" outlineLevel="0" collapsed="false">
      <c r="A982" s="81"/>
      <c r="B982" s="98"/>
      <c r="C982" s="102"/>
      <c r="D982" s="94"/>
      <c r="E982" s="94"/>
      <c r="F982" s="94"/>
      <c r="G982" s="94"/>
      <c r="H982" s="94"/>
      <c r="I982" s="98"/>
      <c r="J982" s="80" t="n">
        <v>0</v>
      </c>
      <c r="K982" s="80" t="n">
        <v>0</v>
      </c>
      <c r="L982" s="80" t="n">
        <v>0</v>
      </c>
      <c r="M982" s="114"/>
      <c r="N982" s="114"/>
      <c r="O982" s="81"/>
    </row>
    <row r="983" customFormat="false" ht="24" hidden="false" customHeight="false" outlineLevel="0" collapsed="false">
      <c r="A983" s="81"/>
      <c r="B983" s="98"/>
      <c r="C983" s="102"/>
      <c r="D983" s="94"/>
      <c r="E983" s="94"/>
      <c r="F983" s="94"/>
      <c r="G983" s="94"/>
      <c r="H983" s="94"/>
      <c r="I983" s="98"/>
      <c r="J983" s="80" t="n">
        <v>0</v>
      </c>
      <c r="K983" s="80" t="n">
        <v>0</v>
      </c>
      <c r="L983" s="80" t="n">
        <v>0</v>
      </c>
      <c r="M983" s="114"/>
      <c r="N983" s="114"/>
      <c r="O983" s="81"/>
    </row>
    <row r="984" customFormat="false" ht="24" hidden="false" customHeight="false" outlineLevel="0" collapsed="false">
      <c r="A984" s="81"/>
      <c r="B984" s="98"/>
      <c r="C984" s="102"/>
      <c r="D984" s="94"/>
      <c r="E984" s="94"/>
      <c r="F984" s="94"/>
      <c r="G984" s="94"/>
      <c r="H984" s="94"/>
      <c r="I984" s="98"/>
      <c r="J984" s="80" t="s">
        <v>199</v>
      </c>
      <c r="K984" s="80" t="n">
        <v>0</v>
      </c>
      <c r="L984" s="80" t="n">
        <v>0</v>
      </c>
      <c r="M984" s="114"/>
      <c r="N984" s="114"/>
      <c r="O984" s="81"/>
    </row>
    <row r="985" customFormat="false" ht="24" hidden="false" customHeight="false" outlineLevel="0" collapsed="false">
      <c r="A985" s="81"/>
      <c r="B985" s="98"/>
      <c r="C985" s="102"/>
      <c r="D985" s="94"/>
      <c r="E985" s="94"/>
      <c r="F985" s="94"/>
      <c r="G985" s="94"/>
      <c r="H985" s="94"/>
      <c r="I985" s="98"/>
      <c r="J985" s="80" t="n">
        <v>0</v>
      </c>
      <c r="K985" s="80" t="n">
        <v>0</v>
      </c>
      <c r="L985" s="80" t="n">
        <v>0</v>
      </c>
      <c r="M985" s="114"/>
      <c r="N985" s="114"/>
      <c r="O985" s="81"/>
    </row>
    <row r="986" customFormat="false" ht="24" hidden="false" customHeight="false" outlineLevel="0" collapsed="false">
      <c r="A986" s="81"/>
      <c r="B986" s="98"/>
      <c r="C986" s="102"/>
      <c r="D986" s="94"/>
      <c r="E986" s="94"/>
      <c r="F986" s="94"/>
      <c r="G986" s="94"/>
      <c r="H986" s="94"/>
      <c r="I986" s="98"/>
      <c r="J986" s="80" t="n">
        <v>0</v>
      </c>
      <c r="K986" s="80" t="n">
        <v>0</v>
      </c>
      <c r="L986" s="80" t="n">
        <v>0</v>
      </c>
      <c r="M986" s="114"/>
      <c r="N986" s="114"/>
      <c r="O986" s="81"/>
    </row>
    <row r="987" customFormat="false" ht="24" hidden="false" customHeight="false" outlineLevel="0" collapsed="false">
      <c r="A987" s="81"/>
      <c r="B987" s="98"/>
      <c r="C987" s="102"/>
      <c r="D987" s="94"/>
      <c r="E987" s="94"/>
      <c r="F987" s="94"/>
      <c r="G987" s="94"/>
      <c r="H987" s="94"/>
      <c r="I987" s="98"/>
      <c r="J987" s="80" t="n">
        <v>0</v>
      </c>
      <c r="K987" s="80" t="n">
        <v>0</v>
      </c>
      <c r="L987" s="80" t="n">
        <v>0</v>
      </c>
      <c r="M987" s="114"/>
      <c r="N987" s="114"/>
      <c r="O987" s="81"/>
    </row>
    <row r="988" customFormat="false" ht="24" hidden="false" customHeight="false" outlineLevel="0" collapsed="false">
      <c r="A988" s="81"/>
      <c r="B988" s="98"/>
      <c r="C988" s="102"/>
      <c r="D988" s="94"/>
      <c r="E988" s="94"/>
      <c r="F988" s="94"/>
      <c r="G988" s="94"/>
      <c r="H988" s="94"/>
      <c r="I988" s="98"/>
      <c r="J988" s="80" t="n">
        <v>0</v>
      </c>
      <c r="K988" s="80" t="n">
        <v>0</v>
      </c>
      <c r="L988" s="80" t="n">
        <v>0</v>
      </c>
      <c r="M988" s="114"/>
      <c r="N988" s="114"/>
      <c r="O988" s="81"/>
    </row>
    <row r="989" customFormat="false" ht="24" hidden="false" customHeight="false" outlineLevel="0" collapsed="false">
      <c r="A989" s="81"/>
      <c r="B989" s="98"/>
      <c r="C989" s="102"/>
      <c r="D989" s="94"/>
      <c r="E989" s="94"/>
      <c r="F989" s="94"/>
      <c r="G989" s="94"/>
      <c r="H989" s="94"/>
      <c r="I989" s="98"/>
      <c r="J989" s="80" t="n">
        <v>0</v>
      </c>
      <c r="K989" s="80" t="n">
        <v>0</v>
      </c>
      <c r="L989" s="80" t="n">
        <v>0</v>
      </c>
      <c r="M989" s="114"/>
      <c r="N989" s="114"/>
      <c r="O989" s="81"/>
    </row>
    <row r="990" customFormat="false" ht="24" hidden="false" customHeight="false" outlineLevel="0" collapsed="false">
      <c r="J990" s="80" t="n">
        <v>0</v>
      </c>
      <c r="K990" s="80" t="n">
        <v>0</v>
      </c>
      <c r="L990" s="80" t="n">
        <v>0</v>
      </c>
      <c r="M990" s="114"/>
      <c r="N990" s="114"/>
      <c r="O990" s="81"/>
    </row>
    <row r="991" customFormat="false" ht="24" hidden="false" customHeight="false" outlineLevel="0" collapsed="false">
      <c r="J991" s="80" t="n">
        <v>0</v>
      </c>
      <c r="K991" s="80" t="n">
        <v>0</v>
      </c>
      <c r="L991" s="80" t="n">
        <v>0</v>
      </c>
      <c r="M991" s="114"/>
      <c r="N991" s="114"/>
      <c r="O991" s="81"/>
    </row>
    <row r="992" customFormat="false" ht="24" hidden="false" customHeight="false" outlineLevel="0" collapsed="false">
      <c r="J992" s="80" t="n">
        <v>0</v>
      </c>
      <c r="K992" s="80" t="n">
        <v>0</v>
      </c>
      <c r="L992" s="80" t="n">
        <v>0</v>
      </c>
      <c r="M992" s="114"/>
      <c r="N992" s="114"/>
      <c r="O992" s="81"/>
    </row>
    <row r="993" customFormat="false" ht="24" hidden="false" customHeight="false" outlineLevel="0" collapsed="false">
      <c r="J993" s="80" t="n">
        <v>0</v>
      </c>
      <c r="K993" s="80" t="n">
        <v>0</v>
      </c>
      <c r="L993" s="80" t="n">
        <v>0</v>
      </c>
      <c r="M993" s="114"/>
      <c r="N993" s="114"/>
      <c r="O993" s="81"/>
    </row>
    <row r="994" customFormat="false" ht="24" hidden="false" customHeight="false" outlineLevel="0" collapsed="false">
      <c r="J994" s="80" t="n">
        <v>0</v>
      </c>
      <c r="K994" s="80" t="n">
        <v>0</v>
      </c>
      <c r="L994" s="80" t="n">
        <v>0</v>
      </c>
      <c r="M994" s="114"/>
      <c r="N994" s="114"/>
      <c r="O994" s="81"/>
    </row>
    <row r="995" customFormat="false" ht="24" hidden="false" customHeight="false" outlineLevel="0" collapsed="false">
      <c r="J995" s="80" t="n">
        <v>0</v>
      </c>
      <c r="K995" s="80" t="n">
        <v>0</v>
      </c>
      <c r="L995" s="80" t="n">
        <v>0</v>
      </c>
      <c r="M995" s="114"/>
      <c r="N995" s="114"/>
      <c r="O995" s="81"/>
    </row>
    <row r="996" customFormat="false" ht="24" hidden="false" customHeight="false" outlineLevel="0" collapsed="false">
      <c r="J996" s="80" t="n">
        <v>0</v>
      </c>
      <c r="K996" s="80" t="n">
        <v>0</v>
      </c>
      <c r="L996" s="80" t="n">
        <v>0</v>
      </c>
      <c r="M996" s="114"/>
      <c r="N996" s="114"/>
      <c r="O996" s="81"/>
    </row>
    <row r="997" customFormat="false" ht="24" hidden="false" customHeight="false" outlineLevel="0" collapsed="false">
      <c r="J997" s="80" t="n">
        <v>0</v>
      </c>
      <c r="K997" s="80" t="n">
        <v>0</v>
      </c>
      <c r="L997" s="80" t="n">
        <v>0</v>
      </c>
      <c r="M997" s="114"/>
      <c r="N997" s="114"/>
      <c r="O997" s="81"/>
    </row>
    <row r="998" customFormat="false" ht="24" hidden="false" customHeight="false" outlineLevel="0" collapsed="false">
      <c r="J998" s="80" t="n">
        <v>0</v>
      </c>
      <c r="K998" s="80" t="n">
        <v>0</v>
      </c>
      <c r="L998" s="80" t="n">
        <v>0</v>
      </c>
      <c r="M998" s="114"/>
      <c r="N998" s="114"/>
      <c r="O998" s="81"/>
    </row>
    <row r="999" customFormat="false" ht="24" hidden="false" customHeight="false" outlineLevel="0" collapsed="false">
      <c r="J999" s="80" t="n">
        <v>0</v>
      </c>
      <c r="K999" s="80" t="n">
        <v>0</v>
      </c>
      <c r="L999" s="80" t="n">
        <v>0</v>
      </c>
      <c r="M999" s="114"/>
      <c r="N999" s="114"/>
      <c r="O999" s="81"/>
    </row>
    <row r="1000" customFormat="false" ht="24" hidden="false" customHeight="false" outlineLevel="0" collapsed="false">
      <c r="J1000" s="80" t="n">
        <v>0</v>
      </c>
      <c r="K1000" s="80" t="n">
        <v>0</v>
      </c>
      <c r="L1000" s="80" t="n">
        <v>0</v>
      </c>
      <c r="M1000" s="114"/>
      <c r="N1000" s="114"/>
      <c r="O1000" s="81"/>
    </row>
    <row r="1001" customFormat="false" ht="24" hidden="false" customHeight="false" outlineLevel="0" collapsed="false">
      <c r="J1001" s="80" t="n">
        <v>0</v>
      </c>
      <c r="K1001" s="80" t="n">
        <v>0</v>
      </c>
      <c r="L1001" s="80" t="n">
        <v>0</v>
      </c>
      <c r="M1001" s="114"/>
      <c r="N1001" s="114"/>
      <c r="O1001" s="81"/>
    </row>
    <row r="1002" customFormat="false" ht="24" hidden="false" customHeight="false" outlineLevel="0" collapsed="false">
      <c r="J1002" s="80" t="n">
        <v>0</v>
      </c>
      <c r="K1002" s="80" t="n">
        <v>0</v>
      </c>
      <c r="L1002" s="80" t="n">
        <v>0</v>
      </c>
      <c r="M1002" s="114"/>
      <c r="N1002" s="114"/>
      <c r="O1002" s="81"/>
    </row>
    <row r="1003" customFormat="false" ht="24" hidden="false" customHeight="false" outlineLevel="0" collapsed="false">
      <c r="J1003" s="80" t="n">
        <v>0</v>
      </c>
      <c r="K1003" s="80" t="n">
        <v>0</v>
      </c>
      <c r="L1003" s="80" t="n">
        <v>0</v>
      </c>
      <c r="M1003" s="114"/>
      <c r="N1003" s="114"/>
      <c r="O1003" s="81"/>
    </row>
    <row r="1004" customFormat="false" ht="24" hidden="false" customHeight="false" outlineLevel="0" collapsed="false">
      <c r="J1004" s="80" t="n">
        <v>0</v>
      </c>
      <c r="K1004" s="80" t="n">
        <v>0</v>
      </c>
      <c r="L1004" s="80" t="n">
        <v>0</v>
      </c>
      <c r="M1004" s="114"/>
      <c r="N1004" s="114"/>
      <c r="O1004" s="81"/>
    </row>
    <row r="1005" customFormat="false" ht="24" hidden="false" customHeight="false" outlineLevel="0" collapsed="false">
      <c r="J1005" s="80" t="n">
        <v>0</v>
      </c>
      <c r="K1005" s="80" t="n">
        <v>0</v>
      </c>
      <c r="L1005" s="80" t="n">
        <v>0</v>
      </c>
      <c r="M1005" s="114"/>
      <c r="N1005" s="114"/>
      <c r="O1005" s="81"/>
    </row>
    <row r="1006" customFormat="false" ht="24" hidden="false" customHeight="false" outlineLevel="0" collapsed="false">
      <c r="J1006" s="80" t="n">
        <v>0</v>
      </c>
      <c r="K1006" s="80" t="n">
        <v>0</v>
      </c>
      <c r="L1006" s="80" t="n">
        <v>0</v>
      </c>
      <c r="M1006" s="114"/>
      <c r="N1006" s="114"/>
      <c r="O1006" s="81"/>
    </row>
    <row r="1007" customFormat="false" ht="24" hidden="false" customHeight="false" outlineLevel="0" collapsed="false">
      <c r="J1007" s="80" t="n">
        <v>0</v>
      </c>
      <c r="K1007" s="80" t="n">
        <v>0</v>
      </c>
      <c r="L1007" s="80" t="n">
        <v>0</v>
      </c>
      <c r="M1007" s="114"/>
      <c r="N1007" s="114"/>
      <c r="O1007" s="81"/>
    </row>
    <row r="1008" customFormat="false" ht="24" hidden="false" customHeight="false" outlineLevel="0" collapsed="false">
      <c r="J1008" s="80" t="n">
        <v>0</v>
      </c>
      <c r="K1008" s="80" t="n">
        <v>0</v>
      </c>
      <c r="L1008" s="80" t="n">
        <v>0</v>
      </c>
      <c r="M1008" s="114"/>
      <c r="N1008" s="114"/>
      <c r="O1008" s="81"/>
    </row>
    <row r="1009" customFormat="false" ht="24" hidden="false" customHeight="false" outlineLevel="0" collapsed="false">
      <c r="J1009" s="80" t="n">
        <v>0</v>
      </c>
      <c r="K1009" s="80" t="n">
        <v>0</v>
      </c>
      <c r="L1009" s="80" t="n">
        <v>0</v>
      </c>
      <c r="M1009" s="114"/>
      <c r="N1009" s="114"/>
      <c r="O1009" s="81"/>
    </row>
    <row r="1010" customFormat="false" ht="24" hidden="false" customHeight="false" outlineLevel="0" collapsed="false">
      <c r="J1010" s="80" t="n">
        <v>0</v>
      </c>
      <c r="K1010" s="80" t="n">
        <v>0</v>
      </c>
      <c r="L1010" s="80" t="n">
        <v>0</v>
      </c>
      <c r="M1010" s="114"/>
      <c r="N1010" s="114"/>
      <c r="O1010" s="81"/>
    </row>
    <row r="1011" customFormat="false" ht="24" hidden="false" customHeight="false" outlineLevel="0" collapsed="false">
      <c r="J1011" s="80" t="n">
        <v>0</v>
      </c>
      <c r="K1011" s="80" t="n">
        <v>0</v>
      </c>
      <c r="L1011" s="80" t="n">
        <v>0</v>
      </c>
      <c r="M1011" s="114"/>
      <c r="N1011" s="114"/>
      <c r="O1011" s="81"/>
    </row>
    <row r="1012" customFormat="false" ht="24" hidden="false" customHeight="false" outlineLevel="0" collapsed="false">
      <c r="J1012" s="80" t="n">
        <v>0</v>
      </c>
      <c r="K1012" s="80" t="n">
        <v>0</v>
      </c>
      <c r="L1012" s="80" t="n">
        <v>0</v>
      </c>
      <c r="M1012" s="114"/>
      <c r="N1012" s="114"/>
      <c r="O1012" s="81"/>
    </row>
    <row r="1013" customFormat="false" ht="24" hidden="false" customHeight="false" outlineLevel="0" collapsed="false">
      <c r="J1013" s="80" t="n">
        <v>0</v>
      </c>
      <c r="K1013" s="80" t="n">
        <v>0</v>
      </c>
      <c r="L1013" s="80" t="n">
        <v>0</v>
      </c>
      <c r="M1013" s="114"/>
      <c r="N1013" s="114"/>
      <c r="O1013" s="81"/>
    </row>
    <row r="1014" customFormat="false" ht="24" hidden="false" customHeight="false" outlineLevel="0" collapsed="false">
      <c r="J1014" s="80" t="n">
        <v>0</v>
      </c>
      <c r="K1014" s="80" t="n">
        <v>0</v>
      </c>
      <c r="L1014" s="80" t="n">
        <v>0</v>
      </c>
      <c r="M1014" s="114"/>
      <c r="N1014" s="114"/>
      <c r="O1014" s="81"/>
    </row>
    <row r="1015" customFormat="false" ht="24" hidden="false" customHeight="false" outlineLevel="0" collapsed="false">
      <c r="J1015" s="80" t="n">
        <v>0</v>
      </c>
      <c r="K1015" s="80" t="n">
        <v>0</v>
      </c>
      <c r="L1015" s="80" t="n">
        <v>0</v>
      </c>
      <c r="M1015" s="114"/>
      <c r="N1015" s="114"/>
      <c r="O1015" s="81"/>
    </row>
    <row r="1016" customFormat="false" ht="24" hidden="false" customHeight="false" outlineLevel="0" collapsed="false">
      <c r="J1016" s="80" t="n">
        <v>0</v>
      </c>
      <c r="K1016" s="80" t="n">
        <v>0</v>
      </c>
      <c r="L1016" s="80" t="n">
        <v>0</v>
      </c>
      <c r="M1016" s="114"/>
      <c r="N1016" s="114"/>
      <c r="O1016" s="81"/>
    </row>
    <row r="1017" customFormat="false" ht="24" hidden="false" customHeight="false" outlineLevel="0" collapsed="false">
      <c r="J1017" s="80" t="n">
        <v>0</v>
      </c>
      <c r="K1017" s="80" t="n">
        <v>0</v>
      </c>
      <c r="L1017" s="80" t="n">
        <v>0</v>
      </c>
      <c r="M1017" s="114"/>
      <c r="N1017" s="114"/>
      <c r="O1017" s="81"/>
    </row>
    <row r="1018" customFormat="false" ht="24" hidden="false" customHeight="false" outlineLevel="0" collapsed="false">
      <c r="J1018" s="80" t="n">
        <v>0</v>
      </c>
      <c r="K1018" s="80" t="n">
        <v>0</v>
      </c>
      <c r="L1018" s="80" t="n">
        <v>0</v>
      </c>
      <c r="M1018" s="114"/>
      <c r="N1018" s="114"/>
      <c r="O1018" s="81"/>
    </row>
    <row r="1019" customFormat="false" ht="24" hidden="false" customHeight="false" outlineLevel="0" collapsed="false">
      <c r="J1019" s="80" t="n">
        <v>0</v>
      </c>
      <c r="K1019" s="80" t="n">
        <v>0</v>
      </c>
      <c r="L1019" s="80" t="n">
        <v>0</v>
      </c>
      <c r="M1019" s="114"/>
      <c r="N1019" s="114"/>
      <c r="O1019" s="81"/>
    </row>
    <row r="1020" customFormat="false" ht="24" hidden="false" customHeight="false" outlineLevel="0" collapsed="false">
      <c r="J1020" s="80" t="n">
        <v>0</v>
      </c>
      <c r="K1020" s="80" t="n">
        <v>0</v>
      </c>
      <c r="L1020" s="80" t="n">
        <v>0</v>
      </c>
      <c r="M1020" s="114"/>
      <c r="N1020" s="114"/>
      <c r="O1020" s="81"/>
    </row>
    <row r="1021" customFormat="false" ht="24" hidden="false" customHeight="false" outlineLevel="0" collapsed="false">
      <c r="J1021" s="80" t="n">
        <v>0</v>
      </c>
      <c r="K1021" s="80" t="n">
        <v>0</v>
      </c>
      <c r="L1021" s="80" t="n">
        <v>0</v>
      </c>
      <c r="M1021" s="114"/>
      <c r="N1021" s="114"/>
      <c r="O1021" s="81"/>
    </row>
    <row r="1022" customFormat="false" ht="24" hidden="false" customHeight="false" outlineLevel="0" collapsed="false">
      <c r="J1022" s="80" t="n">
        <v>0</v>
      </c>
      <c r="K1022" s="80" t="n">
        <v>0</v>
      </c>
      <c r="L1022" s="80" t="n">
        <v>0</v>
      </c>
      <c r="M1022" s="114"/>
      <c r="N1022" s="114"/>
      <c r="O1022" s="81"/>
    </row>
    <row r="1023" customFormat="false" ht="24" hidden="false" customHeight="false" outlineLevel="0" collapsed="false">
      <c r="J1023" s="80" t="n">
        <v>0</v>
      </c>
      <c r="K1023" s="80" t="n">
        <v>0</v>
      </c>
      <c r="L1023" s="80" t="n">
        <v>0</v>
      </c>
      <c r="M1023" s="114"/>
      <c r="N1023" s="114"/>
      <c r="O1023" s="81"/>
    </row>
    <row r="1024" customFormat="false" ht="24" hidden="false" customHeight="false" outlineLevel="0" collapsed="false">
      <c r="J1024" s="80" t="n">
        <v>0</v>
      </c>
      <c r="K1024" s="80" t="n">
        <v>0</v>
      </c>
      <c r="L1024" s="80" t="n">
        <v>0</v>
      </c>
      <c r="M1024" s="114"/>
      <c r="N1024" s="114"/>
      <c r="O1024" s="81"/>
    </row>
    <row r="1025" customFormat="false" ht="24" hidden="false" customHeight="false" outlineLevel="0" collapsed="false">
      <c r="J1025" s="80" t="n">
        <v>0</v>
      </c>
      <c r="K1025" s="80" t="n">
        <v>0</v>
      </c>
      <c r="L1025" s="80" t="n">
        <v>0</v>
      </c>
      <c r="M1025" s="114"/>
      <c r="N1025" s="114"/>
      <c r="O1025" s="81"/>
    </row>
    <row r="1026" customFormat="false" ht="24" hidden="false" customHeight="false" outlineLevel="0" collapsed="false">
      <c r="J1026" s="80" t="n">
        <v>0</v>
      </c>
      <c r="K1026" s="80" t="n">
        <v>0</v>
      </c>
      <c r="L1026" s="80" t="n">
        <v>0</v>
      </c>
      <c r="M1026" s="114"/>
      <c r="N1026" s="114"/>
      <c r="O1026" s="81"/>
    </row>
    <row r="1027" customFormat="false" ht="24" hidden="false" customHeight="false" outlineLevel="0" collapsed="false">
      <c r="J1027" s="80" t="n">
        <v>0</v>
      </c>
      <c r="K1027" s="80" t="n">
        <v>0</v>
      </c>
      <c r="L1027" s="80" t="n">
        <v>0</v>
      </c>
      <c r="M1027" s="114"/>
      <c r="N1027" s="114"/>
      <c r="O1027" s="81"/>
    </row>
    <row r="1028" customFormat="false" ht="24" hidden="false" customHeight="false" outlineLevel="0" collapsed="false">
      <c r="J1028" s="80" t="n">
        <v>0</v>
      </c>
      <c r="K1028" s="80" t="n">
        <v>0</v>
      </c>
      <c r="L1028" s="80" t="n">
        <v>0</v>
      </c>
      <c r="M1028" s="114"/>
      <c r="N1028" s="114"/>
      <c r="O1028" s="81"/>
    </row>
    <row r="1029" customFormat="false" ht="24" hidden="false" customHeight="false" outlineLevel="0" collapsed="false">
      <c r="J1029" s="80" t="n">
        <v>0</v>
      </c>
      <c r="K1029" s="80" t="n">
        <v>0</v>
      </c>
      <c r="L1029" s="80" t="n">
        <v>0</v>
      </c>
      <c r="M1029" s="114"/>
      <c r="N1029" s="114"/>
      <c r="O1029" s="81"/>
    </row>
    <row r="1030" customFormat="false" ht="24" hidden="false" customHeight="false" outlineLevel="0" collapsed="false">
      <c r="J1030" s="80" t="n">
        <v>0</v>
      </c>
      <c r="K1030" s="80" t="n">
        <v>0</v>
      </c>
      <c r="L1030" s="80" t="n">
        <v>0</v>
      </c>
      <c r="M1030" s="114"/>
      <c r="N1030" s="114"/>
      <c r="O1030" s="81"/>
    </row>
    <row r="1031" customFormat="false" ht="24" hidden="false" customHeight="false" outlineLevel="0" collapsed="false">
      <c r="J1031" s="80" t="n">
        <v>0</v>
      </c>
      <c r="K1031" s="80" t="n">
        <v>0</v>
      </c>
      <c r="L1031" s="80" t="n">
        <v>0</v>
      </c>
      <c r="M1031" s="114"/>
      <c r="N1031" s="114"/>
      <c r="O1031" s="81"/>
    </row>
    <row r="1032" customFormat="false" ht="24" hidden="false" customHeight="false" outlineLevel="0" collapsed="false">
      <c r="J1032" s="80" t="n">
        <v>0</v>
      </c>
      <c r="K1032" s="80" t="n">
        <v>0</v>
      </c>
      <c r="L1032" s="80" t="n">
        <v>0</v>
      </c>
      <c r="M1032" s="114"/>
      <c r="N1032" s="114"/>
      <c r="O1032" s="81"/>
    </row>
    <row r="1033" customFormat="false" ht="24" hidden="false" customHeight="false" outlineLevel="0" collapsed="false">
      <c r="J1033" s="80" t="n">
        <v>0</v>
      </c>
      <c r="K1033" s="80" t="n">
        <v>0</v>
      </c>
      <c r="L1033" s="80" t="n">
        <v>0</v>
      </c>
      <c r="M1033" s="114"/>
      <c r="N1033" s="114"/>
      <c r="O1033" s="81"/>
    </row>
    <row r="1034" customFormat="false" ht="24" hidden="false" customHeight="false" outlineLevel="0" collapsed="false">
      <c r="J1034" s="80" t="n">
        <v>0</v>
      </c>
      <c r="K1034" s="80" t="n">
        <v>0</v>
      </c>
      <c r="L1034" s="80" t="n">
        <v>0</v>
      </c>
      <c r="M1034" s="114"/>
      <c r="N1034" s="114"/>
      <c r="O1034" s="81"/>
    </row>
    <row r="1035" customFormat="false" ht="24" hidden="false" customHeight="false" outlineLevel="0" collapsed="false">
      <c r="J1035" s="80" t="n">
        <v>0</v>
      </c>
      <c r="K1035" s="80" t="n">
        <v>0</v>
      </c>
      <c r="L1035" s="80" t="n">
        <v>0</v>
      </c>
      <c r="M1035" s="114"/>
      <c r="N1035" s="114"/>
      <c r="O1035" s="81"/>
    </row>
    <row r="1036" customFormat="false" ht="24" hidden="false" customHeight="false" outlineLevel="0" collapsed="false">
      <c r="J1036" s="80" t="n">
        <v>0</v>
      </c>
      <c r="K1036" s="80" t="n">
        <v>0</v>
      </c>
      <c r="L1036" s="80" t="n">
        <v>0</v>
      </c>
      <c r="M1036" s="114"/>
      <c r="N1036" s="114"/>
      <c r="O1036" s="81"/>
    </row>
    <row r="1037" customFormat="false" ht="24" hidden="false" customHeight="false" outlineLevel="0" collapsed="false">
      <c r="J1037" s="80" t="n">
        <v>0</v>
      </c>
      <c r="K1037" s="80" t="n">
        <v>0</v>
      </c>
      <c r="L1037" s="80" t="n">
        <v>0</v>
      </c>
      <c r="M1037" s="114"/>
      <c r="N1037" s="114"/>
      <c r="O1037" s="81"/>
    </row>
    <row r="1038" customFormat="false" ht="24" hidden="false" customHeight="false" outlineLevel="0" collapsed="false">
      <c r="J1038" s="80" t="n">
        <v>0</v>
      </c>
      <c r="K1038" s="80" t="n">
        <v>0</v>
      </c>
      <c r="L1038" s="80" t="n">
        <v>0</v>
      </c>
      <c r="M1038" s="114"/>
      <c r="N1038" s="114"/>
      <c r="O1038" s="81"/>
    </row>
    <row r="1039" customFormat="false" ht="24" hidden="false" customHeight="false" outlineLevel="0" collapsed="false">
      <c r="J1039" s="80" t="n">
        <v>0</v>
      </c>
      <c r="K1039" s="80" t="n">
        <v>0</v>
      </c>
      <c r="L1039" s="80" t="n">
        <v>0</v>
      </c>
      <c r="M1039" s="114"/>
      <c r="N1039" s="114"/>
      <c r="O1039" s="81"/>
    </row>
    <row r="1040" customFormat="false" ht="24" hidden="false" customHeight="false" outlineLevel="0" collapsed="false">
      <c r="J1040" s="80" t="n">
        <v>0</v>
      </c>
      <c r="K1040" s="80" t="n">
        <v>0</v>
      </c>
      <c r="L1040" s="80" t="n">
        <v>0</v>
      </c>
      <c r="M1040" s="114"/>
      <c r="N1040" s="114"/>
      <c r="O1040" s="81"/>
    </row>
    <row r="1041" customFormat="false" ht="24" hidden="false" customHeight="false" outlineLevel="0" collapsed="false">
      <c r="J1041" s="80" t="n">
        <v>0</v>
      </c>
      <c r="K1041" s="80" t="n">
        <v>0</v>
      </c>
      <c r="L1041" s="80" t="n">
        <v>0</v>
      </c>
      <c r="M1041" s="114"/>
      <c r="N1041" s="114"/>
      <c r="O1041" s="81"/>
    </row>
    <row r="1042" customFormat="false" ht="24" hidden="false" customHeight="false" outlineLevel="0" collapsed="false">
      <c r="J1042" s="80" t="n">
        <v>0</v>
      </c>
      <c r="K1042" s="80" t="n">
        <v>0</v>
      </c>
      <c r="L1042" s="80" t="n">
        <v>0</v>
      </c>
      <c r="M1042" s="114"/>
      <c r="N1042" s="114"/>
      <c r="O1042" s="81"/>
    </row>
    <row r="1043" customFormat="false" ht="24" hidden="false" customHeight="false" outlineLevel="0" collapsed="false">
      <c r="J1043" s="80" t="n">
        <v>0</v>
      </c>
      <c r="K1043" s="80" t="n">
        <v>0</v>
      </c>
      <c r="L1043" s="80" t="n">
        <v>0</v>
      </c>
      <c r="M1043" s="114"/>
      <c r="N1043" s="114"/>
      <c r="O1043" s="81"/>
    </row>
    <row r="1044" customFormat="false" ht="24" hidden="false" customHeight="false" outlineLevel="0" collapsed="false">
      <c r="J1044" s="80" t="n">
        <v>0</v>
      </c>
      <c r="K1044" s="80" t="n">
        <v>0</v>
      </c>
      <c r="L1044" s="80" t="n">
        <v>0</v>
      </c>
      <c r="M1044" s="114"/>
      <c r="N1044" s="114"/>
      <c r="O1044" s="81"/>
    </row>
    <row r="1045" customFormat="false" ht="24" hidden="false" customHeight="false" outlineLevel="0" collapsed="false">
      <c r="J1045" s="80" t="n">
        <v>0</v>
      </c>
      <c r="K1045" s="80" t="n">
        <v>0</v>
      </c>
      <c r="L1045" s="80" t="n">
        <v>0</v>
      </c>
      <c r="M1045" s="114"/>
      <c r="N1045" s="114"/>
      <c r="O1045" s="81"/>
    </row>
    <row r="1046" customFormat="false" ht="24" hidden="false" customHeight="false" outlineLevel="0" collapsed="false">
      <c r="J1046" s="80" t="n">
        <v>0</v>
      </c>
      <c r="K1046" s="80" t="n">
        <v>0</v>
      </c>
      <c r="L1046" s="80" t="n">
        <v>0</v>
      </c>
      <c r="M1046" s="114"/>
      <c r="N1046" s="114"/>
      <c r="O1046" s="81"/>
    </row>
    <row r="1047" customFormat="false" ht="24" hidden="false" customHeight="false" outlineLevel="0" collapsed="false">
      <c r="J1047" s="80" t="n">
        <v>0</v>
      </c>
      <c r="K1047" s="80" t="n">
        <v>0</v>
      </c>
      <c r="L1047" s="80" t="n">
        <v>0</v>
      </c>
      <c r="M1047" s="114"/>
      <c r="N1047" s="114"/>
      <c r="O1047" s="81"/>
    </row>
    <row r="1048" customFormat="false" ht="24" hidden="false" customHeight="false" outlineLevel="0" collapsed="false">
      <c r="J1048" s="80" t="n">
        <v>0</v>
      </c>
      <c r="K1048" s="80" t="n">
        <v>0</v>
      </c>
      <c r="L1048" s="80" t="n">
        <v>0</v>
      </c>
      <c r="M1048" s="114"/>
      <c r="N1048" s="114"/>
      <c r="O1048" s="81"/>
    </row>
    <row r="1049" customFormat="false" ht="24" hidden="false" customHeight="false" outlineLevel="0" collapsed="false">
      <c r="J1049" s="80" t="n">
        <v>0</v>
      </c>
      <c r="K1049" s="80" t="n">
        <v>0</v>
      </c>
      <c r="L1049" s="80" t="n">
        <v>0</v>
      </c>
      <c r="M1049" s="114"/>
      <c r="N1049" s="114"/>
      <c r="O1049" s="81"/>
    </row>
    <row r="1050" customFormat="false" ht="24" hidden="false" customHeight="false" outlineLevel="0" collapsed="false">
      <c r="J1050" s="80" t="n">
        <v>0</v>
      </c>
      <c r="K1050" s="80" t="n">
        <v>0</v>
      </c>
      <c r="L1050" s="80" t="n">
        <v>0</v>
      </c>
      <c r="M1050" s="114"/>
      <c r="N1050" s="114"/>
      <c r="O1050" s="81"/>
    </row>
    <row r="1051" customFormat="false" ht="24" hidden="false" customHeight="false" outlineLevel="0" collapsed="false">
      <c r="J1051" s="80" t="n">
        <v>0</v>
      </c>
      <c r="K1051" s="80" t="n">
        <v>0</v>
      </c>
      <c r="L1051" s="80" t="n">
        <v>0</v>
      </c>
      <c r="M1051" s="114"/>
      <c r="N1051" s="114"/>
      <c r="O1051" s="81"/>
    </row>
    <row r="1052" customFormat="false" ht="24" hidden="false" customHeight="false" outlineLevel="0" collapsed="false">
      <c r="J1052" s="80" t="n">
        <v>0</v>
      </c>
      <c r="K1052" s="80" t="n">
        <v>0</v>
      </c>
      <c r="L1052" s="80" t="n">
        <v>0</v>
      </c>
      <c r="M1052" s="114"/>
      <c r="N1052" s="114"/>
      <c r="O1052" s="81"/>
    </row>
    <row r="1053" customFormat="false" ht="24" hidden="false" customHeight="false" outlineLevel="0" collapsed="false">
      <c r="J1053" s="80" t="n">
        <v>0</v>
      </c>
      <c r="K1053" s="80" t="n">
        <v>0</v>
      </c>
      <c r="L1053" s="80" t="n">
        <v>0</v>
      </c>
      <c r="M1053" s="114"/>
      <c r="N1053" s="114"/>
      <c r="O1053" s="81"/>
    </row>
    <row r="1054" customFormat="false" ht="24" hidden="false" customHeight="false" outlineLevel="0" collapsed="false">
      <c r="J1054" s="80" t="n">
        <v>0</v>
      </c>
      <c r="K1054" s="80" t="n">
        <v>0</v>
      </c>
      <c r="L1054" s="80" t="n">
        <v>0</v>
      </c>
      <c r="M1054" s="114"/>
      <c r="N1054" s="114"/>
      <c r="O1054" s="81"/>
    </row>
    <row r="1055" customFormat="false" ht="24" hidden="false" customHeight="false" outlineLevel="0" collapsed="false">
      <c r="J1055" s="80" t="n">
        <v>0</v>
      </c>
      <c r="K1055" s="80" t="n">
        <v>0</v>
      </c>
      <c r="L1055" s="80" t="n">
        <v>0</v>
      </c>
      <c r="M1055" s="114"/>
      <c r="N1055" s="114"/>
      <c r="O1055" s="81"/>
    </row>
    <row r="1056" customFormat="false" ht="24" hidden="false" customHeight="false" outlineLevel="0" collapsed="false">
      <c r="J1056" s="80" t="n">
        <v>0</v>
      </c>
      <c r="K1056" s="80" t="n">
        <v>0</v>
      </c>
      <c r="L1056" s="80" t="n">
        <v>0</v>
      </c>
      <c r="M1056" s="114"/>
      <c r="N1056" s="114"/>
      <c r="O1056" s="81"/>
    </row>
    <row r="1057" customFormat="false" ht="24" hidden="false" customHeight="false" outlineLevel="0" collapsed="false">
      <c r="J1057" s="80" t="n">
        <v>0</v>
      </c>
      <c r="K1057" s="80" t="n">
        <v>0</v>
      </c>
      <c r="L1057" s="80" t="n">
        <v>0</v>
      </c>
      <c r="M1057" s="114"/>
      <c r="N1057" s="114"/>
      <c r="O1057" s="81"/>
    </row>
    <row r="1058" customFormat="false" ht="24" hidden="false" customHeight="false" outlineLevel="0" collapsed="false">
      <c r="J1058" s="80" t="n">
        <v>0</v>
      </c>
      <c r="K1058" s="80" t="n">
        <v>0</v>
      </c>
      <c r="L1058" s="80" t="n">
        <v>0</v>
      </c>
      <c r="M1058" s="114"/>
      <c r="N1058" s="114"/>
      <c r="O1058" s="81"/>
    </row>
    <row r="1059" customFormat="false" ht="24" hidden="false" customHeight="false" outlineLevel="0" collapsed="false">
      <c r="J1059" s="80" t="n">
        <v>0</v>
      </c>
      <c r="K1059" s="80" t="n">
        <v>0</v>
      </c>
      <c r="L1059" s="80" t="n">
        <v>0</v>
      </c>
      <c r="M1059" s="114"/>
      <c r="N1059" s="114"/>
      <c r="O1059" s="81"/>
    </row>
    <row r="1060" customFormat="false" ht="24" hidden="false" customHeight="false" outlineLevel="0" collapsed="false">
      <c r="J1060" s="80" t="n">
        <v>0</v>
      </c>
      <c r="K1060" s="80" t="n">
        <v>0</v>
      </c>
      <c r="L1060" s="80" t="n">
        <v>0</v>
      </c>
      <c r="M1060" s="114"/>
      <c r="N1060" s="114"/>
      <c r="O1060" s="81"/>
    </row>
    <row r="1061" customFormat="false" ht="24" hidden="false" customHeight="false" outlineLevel="0" collapsed="false">
      <c r="J1061" s="80" t="n">
        <v>0</v>
      </c>
      <c r="K1061" s="80" t="n">
        <v>0</v>
      </c>
      <c r="L1061" s="80" t="n">
        <v>0</v>
      </c>
      <c r="M1061" s="114"/>
      <c r="N1061" s="114"/>
      <c r="O1061" s="81"/>
    </row>
    <row r="1062" customFormat="false" ht="24" hidden="false" customHeight="false" outlineLevel="0" collapsed="false">
      <c r="J1062" s="80" t="n">
        <v>0</v>
      </c>
      <c r="K1062" s="80" t="n">
        <v>0</v>
      </c>
      <c r="L1062" s="80" t="n">
        <v>0</v>
      </c>
      <c r="M1062" s="114"/>
      <c r="N1062" s="114"/>
      <c r="O1062" s="81"/>
    </row>
    <row r="1063" customFormat="false" ht="24" hidden="false" customHeight="false" outlineLevel="0" collapsed="false">
      <c r="J1063" s="80" t="n">
        <v>0</v>
      </c>
      <c r="K1063" s="80" t="n">
        <v>0</v>
      </c>
      <c r="L1063" s="80" t="n">
        <v>0</v>
      </c>
      <c r="M1063" s="114"/>
      <c r="N1063" s="114"/>
      <c r="O1063" s="81"/>
    </row>
    <row r="1064" customFormat="false" ht="24" hidden="false" customHeight="false" outlineLevel="0" collapsed="false">
      <c r="J1064" s="80" t="n">
        <v>0</v>
      </c>
      <c r="K1064" s="80" t="n">
        <v>0</v>
      </c>
      <c r="L1064" s="80" t="n">
        <v>0</v>
      </c>
      <c r="M1064" s="114"/>
      <c r="N1064" s="114"/>
      <c r="O1064" s="81"/>
    </row>
    <row r="1065" customFormat="false" ht="24" hidden="false" customHeight="false" outlineLevel="0" collapsed="false">
      <c r="J1065" s="80" t="n">
        <v>0</v>
      </c>
      <c r="K1065" s="80" t="n">
        <v>0</v>
      </c>
      <c r="L1065" s="80" t="n">
        <v>0</v>
      </c>
      <c r="M1065" s="114"/>
      <c r="N1065" s="114"/>
      <c r="O1065" s="81"/>
    </row>
    <row r="1066" customFormat="false" ht="24" hidden="false" customHeight="false" outlineLevel="0" collapsed="false">
      <c r="J1066" s="80" t="n">
        <v>0</v>
      </c>
      <c r="K1066" s="80" t="n">
        <v>0</v>
      </c>
      <c r="L1066" s="80" t="n">
        <v>0</v>
      </c>
      <c r="M1066" s="114"/>
      <c r="N1066" s="114"/>
      <c r="O1066" s="81"/>
    </row>
    <row r="1067" customFormat="false" ht="24" hidden="false" customHeight="false" outlineLevel="0" collapsed="false">
      <c r="J1067" s="80" t="n">
        <v>0</v>
      </c>
      <c r="K1067" s="80" t="n">
        <v>0</v>
      </c>
      <c r="L1067" s="80" t="n">
        <v>0</v>
      </c>
      <c r="M1067" s="114"/>
      <c r="N1067" s="114"/>
      <c r="O1067" s="81"/>
    </row>
    <row r="1068" customFormat="false" ht="24" hidden="false" customHeight="false" outlineLevel="0" collapsed="false">
      <c r="J1068" s="80" t="n">
        <v>0</v>
      </c>
      <c r="K1068" s="80" t="n">
        <v>0</v>
      </c>
      <c r="L1068" s="80" t="n">
        <v>0</v>
      </c>
      <c r="M1068" s="114"/>
      <c r="N1068" s="114"/>
      <c r="O1068" s="81"/>
    </row>
    <row r="1069" customFormat="false" ht="24" hidden="false" customHeight="false" outlineLevel="0" collapsed="false">
      <c r="J1069" s="80" t="n">
        <v>0</v>
      </c>
      <c r="K1069" s="80" t="n">
        <v>0</v>
      </c>
      <c r="L1069" s="80" t="n">
        <v>0</v>
      </c>
      <c r="M1069" s="114"/>
      <c r="N1069" s="114"/>
      <c r="O1069" s="81"/>
    </row>
    <row r="1070" customFormat="false" ht="24" hidden="false" customHeight="false" outlineLevel="0" collapsed="false">
      <c r="J1070" s="80" t="n">
        <v>0</v>
      </c>
      <c r="K1070" s="80" t="n">
        <v>0</v>
      </c>
      <c r="L1070" s="80" t="n">
        <v>0</v>
      </c>
      <c r="M1070" s="114"/>
      <c r="N1070" s="114"/>
      <c r="O1070" s="81"/>
    </row>
    <row r="1071" customFormat="false" ht="24" hidden="false" customHeight="false" outlineLevel="0" collapsed="false">
      <c r="J1071" s="80" t="n">
        <v>0</v>
      </c>
      <c r="K1071" s="80" t="n">
        <v>0</v>
      </c>
      <c r="L1071" s="80" t="n">
        <v>0</v>
      </c>
      <c r="M1071" s="114"/>
      <c r="N1071" s="114"/>
      <c r="O1071" s="81"/>
    </row>
    <row r="1072" customFormat="false" ht="24" hidden="false" customHeight="false" outlineLevel="0" collapsed="false">
      <c r="J1072" s="80" t="n">
        <v>0</v>
      </c>
      <c r="K1072" s="80" t="n">
        <v>0</v>
      </c>
      <c r="L1072" s="80" t="n">
        <v>0</v>
      </c>
      <c r="M1072" s="114"/>
      <c r="N1072" s="114"/>
      <c r="O1072" s="81"/>
    </row>
    <row r="1073" customFormat="false" ht="24" hidden="false" customHeight="false" outlineLevel="0" collapsed="false">
      <c r="J1073" s="80" t="n">
        <v>0</v>
      </c>
      <c r="K1073" s="80" t="n">
        <v>0</v>
      </c>
      <c r="L1073" s="80" t="n">
        <v>0</v>
      </c>
      <c r="M1073" s="114"/>
      <c r="N1073" s="114"/>
      <c r="O1073" s="81"/>
    </row>
    <row r="1074" customFormat="false" ht="24" hidden="false" customHeight="false" outlineLevel="0" collapsed="false">
      <c r="J1074" s="80" t="n">
        <v>0</v>
      </c>
      <c r="K1074" s="80" t="n">
        <v>0</v>
      </c>
      <c r="L1074" s="80" t="n">
        <v>0</v>
      </c>
      <c r="M1074" s="114"/>
      <c r="N1074" s="114"/>
      <c r="O1074" s="81"/>
    </row>
    <row r="1075" customFormat="false" ht="24" hidden="false" customHeight="false" outlineLevel="0" collapsed="false">
      <c r="J1075" s="80" t="n">
        <v>0</v>
      </c>
      <c r="K1075" s="80" t="n">
        <v>0</v>
      </c>
      <c r="L1075" s="80" t="n">
        <v>0</v>
      </c>
      <c r="M1075" s="114"/>
      <c r="N1075" s="114"/>
      <c r="O1075" s="81"/>
    </row>
    <row r="1076" customFormat="false" ht="24" hidden="false" customHeight="false" outlineLevel="0" collapsed="false">
      <c r="J1076" s="80" t="n">
        <v>0</v>
      </c>
      <c r="K1076" s="80" t="n">
        <v>0</v>
      </c>
      <c r="L1076" s="80" t="n">
        <v>0</v>
      </c>
      <c r="M1076" s="114"/>
      <c r="N1076" s="114"/>
      <c r="O1076" s="81"/>
    </row>
    <row r="1077" customFormat="false" ht="24" hidden="false" customHeight="false" outlineLevel="0" collapsed="false">
      <c r="J1077" s="80" t="n">
        <v>0</v>
      </c>
      <c r="K1077" s="80" t="n">
        <v>0</v>
      </c>
      <c r="L1077" s="80" t="n">
        <v>0</v>
      </c>
      <c r="M1077" s="114"/>
      <c r="N1077" s="114"/>
      <c r="O1077" s="81"/>
    </row>
    <row r="1078" customFormat="false" ht="24" hidden="false" customHeight="false" outlineLevel="0" collapsed="false">
      <c r="J1078" s="80" t="n">
        <v>0</v>
      </c>
      <c r="K1078" s="80" t="n">
        <v>0</v>
      </c>
      <c r="L1078" s="80" t="n">
        <v>0</v>
      </c>
      <c r="M1078" s="114"/>
      <c r="N1078" s="114"/>
      <c r="O1078" s="81"/>
    </row>
    <row r="1079" customFormat="false" ht="24" hidden="false" customHeight="false" outlineLevel="0" collapsed="false">
      <c r="J1079" s="80" t="n">
        <v>0</v>
      </c>
      <c r="K1079" s="80" t="n">
        <v>0</v>
      </c>
      <c r="L1079" s="80" t="n">
        <v>0</v>
      </c>
      <c r="M1079" s="114"/>
      <c r="N1079" s="114"/>
      <c r="O1079" s="81"/>
    </row>
    <row r="1080" customFormat="false" ht="24" hidden="false" customHeight="false" outlineLevel="0" collapsed="false">
      <c r="J1080" s="80" t="n">
        <v>0</v>
      </c>
      <c r="K1080" s="80" t="n">
        <v>0</v>
      </c>
      <c r="L1080" s="80" t="n">
        <v>0</v>
      </c>
      <c r="M1080" s="114"/>
      <c r="N1080" s="114"/>
      <c r="O1080" s="81"/>
    </row>
    <row r="1081" customFormat="false" ht="24" hidden="false" customHeight="false" outlineLevel="0" collapsed="false">
      <c r="J1081" s="80" t="n">
        <v>0</v>
      </c>
      <c r="K1081" s="80" t="n">
        <v>0</v>
      </c>
      <c r="L1081" s="80" t="n">
        <v>0</v>
      </c>
      <c r="M1081" s="114"/>
      <c r="N1081" s="114"/>
      <c r="O1081" s="81"/>
    </row>
    <row r="1082" customFormat="false" ht="24" hidden="false" customHeight="false" outlineLevel="0" collapsed="false">
      <c r="J1082" s="80" t="n">
        <v>0</v>
      </c>
      <c r="K1082" s="80" t="n">
        <v>0</v>
      </c>
      <c r="L1082" s="80" t="n">
        <v>0</v>
      </c>
      <c r="M1082" s="114"/>
      <c r="N1082" s="114"/>
      <c r="O1082" s="81"/>
    </row>
    <row r="1083" customFormat="false" ht="24" hidden="false" customHeight="false" outlineLevel="0" collapsed="false">
      <c r="J1083" s="80" t="n">
        <v>0</v>
      </c>
      <c r="K1083" s="80" t="n">
        <v>0</v>
      </c>
      <c r="L1083" s="80" t="n">
        <v>0</v>
      </c>
      <c r="M1083" s="114"/>
      <c r="N1083" s="114"/>
      <c r="O1083" s="81"/>
    </row>
    <row r="1084" customFormat="false" ht="24" hidden="false" customHeight="false" outlineLevel="0" collapsed="false">
      <c r="J1084" s="80" t="n">
        <v>0</v>
      </c>
      <c r="K1084" s="80" t="n">
        <v>0</v>
      </c>
      <c r="L1084" s="80" t="n">
        <v>0</v>
      </c>
      <c r="M1084" s="114"/>
      <c r="N1084" s="114"/>
      <c r="O1084" s="81"/>
    </row>
    <row r="1085" customFormat="false" ht="24" hidden="false" customHeight="false" outlineLevel="0" collapsed="false">
      <c r="J1085" s="80" t="n">
        <v>0</v>
      </c>
      <c r="K1085" s="80" t="n">
        <v>0</v>
      </c>
      <c r="L1085" s="80" t="n">
        <v>0</v>
      </c>
      <c r="M1085" s="114"/>
      <c r="N1085" s="114"/>
      <c r="O1085" s="81"/>
    </row>
    <row r="1086" customFormat="false" ht="24" hidden="false" customHeight="false" outlineLevel="0" collapsed="false">
      <c r="J1086" s="80" t="n">
        <v>0</v>
      </c>
      <c r="K1086" s="80" t="n">
        <v>0</v>
      </c>
      <c r="L1086" s="80" t="n">
        <v>0</v>
      </c>
      <c r="M1086" s="114"/>
      <c r="N1086" s="114"/>
      <c r="O1086" s="81"/>
    </row>
    <row r="1087" customFormat="false" ht="24" hidden="false" customHeight="false" outlineLevel="0" collapsed="false">
      <c r="J1087" s="80" t="n">
        <v>0</v>
      </c>
      <c r="K1087" s="80" t="n">
        <v>0</v>
      </c>
      <c r="L1087" s="80" t="n">
        <v>0</v>
      </c>
      <c r="M1087" s="114"/>
      <c r="N1087" s="114"/>
      <c r="O1087" s="81"/>
    </row>
    <row r="1088" customFormat="false" ht="24" hidden="false" customHeight="false" outlineLevel="0" collapsed="false">
      <c r="J1088" s="80" t="n">
        <v>0</v>
      </c>
      <c r="K1088" s="80" t="n">
        <v>0</v>
      </c>
      <c r="L1088" s="80" t="n">
        <v>0</v>
      </c>
      <c r="M1088" s="114"/>
      <c r="N1088" s="114"/>
      <c r="O1088" s="81"/>
    </row>
    <row r="1089" customFormat="false" ht="24" hidden="false" customHeight="false" outlineLevel="0" collapsed="false">
      <c r="J1089" s="80" t="n">
        <v>0</v>
      </c>
      <c r="K1089" s="80" t="n">
        <v>0</v>
      </c>
      <c r="L1089" s="80" t="n">
        <v>0</v>
      </c>
      <c r="M1089" s="114"/>
      <c r="N1089" s="114"/>
      <c r="O1089" s="81"/>
    </row>
    <row r="1090" customFormat="false" ht="24" hidden="false" customHeight="false" outlineLevel="0" collapsed="false">
      <c r="J1090" s="80" t="n">
        <v>0</v>
      </c>
      <c r="K1090" s="80" t="n">
        <v>0</v>
      </c>
      <c r="L1090" s="80" t="n">
        <v>0</v>
      </c>
      <c r="M1090" s="114"/>
      <c r="N1090" s="114"/>
      <c r="O1090" s="81"/>
    </row>
    <row r="1091" customFormat="false" ht="24" hidden="false" customHeight="false" outlineLevel="0" collapsed="false">
      <c r="J1091" s="80" t="n">
        <v>0</v>
      </c>
      <c r="K1091" s="80" t="n">
        <v>0</v>
      </c>
      <c r="L1091" s="80" t="n">
        <v>0</v>
      </c>
      <c r="M1091" s="114"/>
      <c r="N1091" s="114"/>
      <c r="O1091" s="81"/>
    </row>
    <row r="1092" customFormat="false" ht="24" hidden="false" customHeight="false" outlineLevel="0" collapsed="false">
      <c r="J1092" s="80" t="n">
        <v>0</v>
      </c>
      <c r="K1092" s="80" t="n">
        <v>0</v>
      </c>
      <c r="L1092" s="80" t="n">
        <v>0</v>
      </c>
      <c r="M1092" s="114"/>
      <c r="N1092" s="114"/>
      <c r="O1092" s="81"/>
    </row>
    <row r="1093" customFormat="false" ht="24" hidden="false" customHeight="false" outlineLevel="0" collapsed="false">
      <c r="J1093" s="80" t="n">
        <v>0</v>
      </c>
      <c r="K1093" s="80" t="n">
        <v>0</v>
      </c>
      <c r="L1093" s="80" t="n">
        <v>0</v>
      </c>
      <c r="M1093" s="114"/>
      <c r="N1093" s="114"/>
      <c r="O1093" s="81"/>
    </row>
    <row r="1094" customFormat="false" ht="24" hidden="false" customHeight="false" outlineLevel="0" collapsed="false">
      <c r="J1094" s="80" t="n">
        <v>0</v>
      </c>
      <c r="K1094" s="80" t="n">
        <v>0</v>
      </c>
      <c r="L1094" s="80" t="n">
        <v>0</v>
      </c>
      <c r="M1094" s="114"/>
      <c r="N1094" s="114"/>
      <c r="O1094" s="81"/>
    </row>
    <row r="1095" customFormat="false" ht="24" hidden="false" customHeight="false" outlineLevel="0" collapsed="false">
      <c r="J1095" s="80" t="n">
        <v>0</v>
      </c>
      <c r="K1095" s="80" t="n">
        <v>0</v>
      </c>
      <c r="L1095" s="80" t="n">
        <v>0</v>
      </c>
      <c r="M1095" s="114"/>
      <c r="N1095" s="114"/>
      <c r="O1095" s="81"/>
    </row>
    <row r="1096" customFormat="false" ht="24" hidden="false" customHeight="false" outlineLevel="0" collapsed="false">
      <c r="J1096" s="80" t="n">
        <v>0</v>
      </c>
      <c r="K1096" s="80" t="n">
        <v>0</v>
      </c>
      <c r="L1096" s="80" t="n">
        <v>0</v>
      </c>
      <c r="M1096" s="114"/>
      <c r="N1096" s="114"/>
      <c r="O1096" s="81"/>
    </row>
    <row r="1097" customFormat="false" ht="24" hidden="false" customHeight="false" outlineLevel="0" collapsed="false">
      <c r="J1097" s="80" t="n">
        <v>0</v>
      </c>
      <c r="K1097" s="80" t="n">
        <v>0</v>
      </c>
      <c r="L1097" s="80" t="n">
        <v>0</v>
      </c>
      <c r="M1097" s="114"/>
      <c r="N1097" s="114"/>
      <c r="O1097" s="81"/>
    </row>
    <row r="1098" customFormat="false" ht="24" hidden="false" customHeight="false" outlineLevel="0" collapsed="false">
      <c r="J1098" s="80" t="n">
        <v>0</v>
      </c>
      <c r="K1098" s="80" t="n">
        <v>0</v>
      </c>
      <c r="L1098" s="80" t="n">
        <v>0</v>
      </c>
      <c r="M1098" s="114"/>
      <c r="N1098" s="114"/>
      <c r="O1098" s="81"/>
    </row>
    <row r="1099" customFormat="false" ht="24" hidden="false" customHeight="false" outlineLevel="0" collapsed="false">
      <c r="J1099" s="80" t="n">
        <v>0</v>
      </c>
      <c r="K1099" s="80" t="n">
        <v>0</v>
      </c>
      <c r="L1099" s="80" t="n">
        <v>0</v>
      </c>
      <c r="M1099" s="114"/>
      <c r="N1099" s="114"/>
      <c r="O1099" s="81"/>
    </row>
    <row r="1100" customFormat="false" ht="24" hidden="false" customHeight="false" outlineLevel="0" collapsed="false">
      <c r="J1100" s="80" t="n">
        <v>0</v>
      </c>
      <c r="K1100" s="80" t="n">
        <v>0</v>
      </c>
      <c r="L1100" s="80" t="n">
        <v>0</v>
      </c>
      <c r="M1100" s="114"/>
      <c r="N1100" s="114"/>
      <c r="O1100" s="81"/>
    </row>
    <row r="1101" customFormat="false" ht="24" hidden="false" customHeight="false" outlineLevel="0" collapsed="false">
      <c r="J1101" s="80" t="n">
        <v>0</v>
      </c>
      <c r="K1101" s="80" t="n">
        <v>0</v>
      </c>
      <c r="L1101" s="80" t="n">
        <v>0</v>
      </c>
      <c r="M1101" s="114"/>
      <c r="N1101" s="114"/>
      <c r="O1101" s="81"/>
    </row>
    <row r="1102" customFormat="false" ht="24" hidden="false" customHeight="false" outlineLevel="0" collapsed="false">
      <c r="J1102" s="80" t="n">
        <v>0</v>
      </c>
      <c r="K1102" s="80" t="n">
        <v>0</v>
      </c>
      <c r="L1102" s="80" t="n">
        <v>0</v>
      </c>
      <c r="M1102" s="114"/>
      <c r="N1102" s="114"/>
      <c r="O1102" s="81"/>
    </row>
    <row r="1103" customFormat="false" ht="24" hidden="false" customHeight="false" outlineLevel="0" collapsed="false">
      <c r="J1103" s="80" t="n">
        <v>0</v>
      </c>
      <c r="K1103" s="80" t="n">
        <v>0</v>
      </c>
      <c r="L1103" s="80" t="n">
        <v>0</v>
      </c>
      <c r="M1103" s="114"/>
      <c r="N1103" s="114"/>
      <c r="O1103" s="81"/>
    </row>
    <row r="1104" customFormat="false" ht="24" hidden="false" customHeight="false" outlineLevel="0" collapsed="false">
      <c r="J1104" s="80" t="n">
        <v>0</v>
      </c>
      <c r="K1104" s="80" t="n">
        <v>0</v>
      </c>
      <c r="L1104" s="80" t="n">
        <v>0</v>
      </c>
      <c r="M1104" s="114"/>
      <c r="N1104" s="114"/>
      <c r="O1104" s="81"/>
    </row>
    <row r="1105" customFormat="false" ht="24" hidden="false" customHeight="false" outlineLevel="0" collapsed="false">
      <c r="J1105" s="80" t="n">
        <v>0</v>
      </c>
      <c r="K1105" s="80" t="n">
        <v>0</v>
      </c>
      <c r="L1105" s="80" t="n">
        <v>0</v>
      </c>
      <c r="M1105" s="114"/>
      <c r="N1105" s="114"/>
      <c r="O1105" s="81"/>
    </row>
    <row r="1106" customFormat="false" ht="24" hidden="false" customHeight="false" outlineLevel="0" collapsed="false">
      <c r="J1106" s="80" t="n">
        <v>0</v>
      </c>
      <c r="K1106" s="80" t="n">
        <v>0</v>
      </c>
      <c r="L1106" s="80" t="n">
        <v>0</v>
      </c>
      <c r="M1106" s="114"/>
      <c r="N1106" s="114"/>
      <c r="O1106" s="81"/>
    </row>
    <row r="1107" customFormat="false" ht="24" hidden="false" customHeight="false" outlineLevel="0" collapsed="false">
      <c r="J1107" s="80" t="n">
        <v>0</v>
      </c>
      <c r="K1107" s="80" t="n">
        <v>0</v>
      </c>
      <c r="L1107" s="80" t="n">
        <v>0</v>
      </c>
      <c r="M1107" s="114"/>
      <c r="N1107" s="114"/>
      <c r="O1107" s="81"/>
    </row>
    <row r="1108" customFormat="false" ht="24" hidden="false" customHeight="false" outlineLevel="0" collapsed="false">
      <c r="J1108" s="80" t="n">
        <v>0</v>
      </c>
      <c r="K1108" s="80" t="n">
        <v>0</v>
      </c>
      <c r="L1108" s="80" t="n">
        <v>0</v>
      </c>
      <c r="M1108" s="114"/>
      <c r="N1108" s="114"/>
      <c r="O1108" s="81"/>
    </row>
    <row r="1109" customFormat="false" ht="24" hidden="false" customHeight="false" outlineLevel="0" collapsed="false">
      <c r="J1109" s="80" t="n">
        <v>0</v>
      </c>
      <c r="K1109" s="80" t="n">
        <v>0</v>
      </c>
      <c r="L1109" s="80" t="n">
        <v>0</v>
      </c>
      <c r="M1109" s="114"/>
      <c r="N1109" s="114"/>
      <c r="O1109" s="81"/>
    </row>
    <row r="1110" customFormat="false" ht="24" hidden="false" customHeight="false" outlineLevel="0" collapsed="false">
      <c r="J1110" s="80" t="n">
        <v>0</v>
      </c>
      <c r="K1110" s="80" t="n">
        <v>0</v>
      </c>
      <c r="L1110" s="80" t="n">
        <v>0</v>
      </c>
      <c r="M1110" s="114"/>
      <c r="N1110" s="114"/>
      <c r="O1110" s="81"/>
    </row>
    <row r="1111" customFormat="false" ht="24" hidden="false" customHeight="false" outlineLevel="0" collapsed="false">
      <c r="J1111" s="80" t="n">
        <v>0</v>
      </c>
      <c r="K1111" s="80" t="n">
        <v>0</v>
      </c>
      <c r="L1111" s="80" t="n">
        <v>0</v>
      </c>
      <c r="M1111" s="114"/>
      <c r="N1111" s="114"/>
      <c r="O1111" s="81"/>
    </row>
    <row r="1112" customFormat="false" ht="24" hidden="false" customHeight="false" outlineLevel="0" collapsed="false">
      <c r="J1112" s="80" t="n">
        <v>0</v>
      </c>
      <c r="K1112" s="80" t="n">
        <v>0</v>
      </c>
      <c r="L1112" s="80" t="n">
        <v>0</v>
      </c>
      <c r="M1112" s="114"/>
      <c r="N1112" s="114"/>
      <c r="O1112" s="81"/>
    </row>
    <row r="1113" customFormat="false" ht="24" hidden="false" customHeight="false" outlineLevel="0" collapsed="false">
      <c r="J1113" s="80" t="n">
        <v>0</v>
      </c>
      <c r="K1113" s="80" t="n">
        <v>0</v>
      </c>
      <c r="L1113" s="80" t="n">
        <v>0</v>
      </c>
      <c r="M1113" s="114"/>
      <c r="N1113" s="114"/>
      <c r="O1113" s="81"/>
    </row>
    <row r="1114" customFormat="false" ht="24" hidden="false" customHeight="false" outlineLevel="0" collapsed="false">
      <c r="J1114" s="80" t="n">
        <v>0</v>
      </c>
      <c r="K1114" s="80" t="n">
        <v>0</v>
      </c>
      <c r="L1114" s="80" t="n">
        <v>0</v>
      </c>
      <c r="M1114" s="114"/>
      <c r="N1114" s="114"/>
      <c r="O1114" s="81"/>
    </row>
    <row r="1115" customFormat="false" ht="24" hidden="false" customHeight="false" outlineLevel="0" collapsed="false">
      <c r="J1115" s="80" t="n">
        <v>0</v>
      </c>
      <c r="K1115" s="80" t="n">
        <v>0</v>
      </c>
      <c r="L1115" s="80" t="n">
        <v>0</v>
      </c>
      <c r="M1115" s="114"/>
      <c r="N1115" s="114"/>
      <c r="O1115" s="81"/>
    </row>
    <row r="1116" customFormat="false" ht="24" hidden="false" customHeight="false" outlineLevel="0" collapsed="false">
      <c r="J1116" s="80" t="n">
        <v>0</v>
      </c>
      <c r="K1116" s="80" t="n">
        <v>0</v>
      </c>
      <c r="L1116" s="80" t="n">
        <v>0</v>
      </c>
      <c r="M1116" s="114"/>
      <c r="N1116" s="114"/>
      <c r="O1116" s="81"/>
    </row>
    <row r="1117" customFormat="false" ht="24" hidden="false" customHeight="false" outlineLevel="0" collapsed="false">
      <c r="J1117" s="80" t="n">
        <v>0</v>
      </c>
      <c r="K1117" s="80" t="n">
        <v>0</v>
      </c>
      <c r="L1117" s="80" t="n">
        <v>0</v>
      </c>
      <c r="M1117" s="114"/>
      <c r="N1117" s="114"/>
      <c r="O1117" s="81"/>
    </row>
    <row r="1118" customFormat="false" ht="24" hidden="false" customHeight="false" outlineLevel="0" collapsed="false">
      <c r="J1118" s="80" t="n">
        <v>0</v>
      </c>
      <c r="K1118" s="80" t="n">
        <v>0</v>
      </c>
      <c r="L1118" s="80" t="n">
        <v>0</v>
      </c>
      <c r="M1118" s="114"/>
      <c r="N1118" s="114"/>
      <c r="O1118" s="81"/>
    </row>
    <row r="1119" customFormat="false" ht="24" hidden="false" customHeight="false" outlineLevel="0" collapsed="false">
      <c r="J1119" s="80" t="n">
        <v>0</v>
      </c>
      <c r="K1119" s="80" t="n">
        <v>0</v>
      </c>
      <c r="L1119" s="80" t="n">
        <v>0</v>
      </c>
      <c r="M1119" s="114"/>
      <c r="N1119" s="114"/>
      <c r="O1119" s="81"/>
    </row>
    <row r="1120" customFormat="false" ht="24" hidden="false" customHeight="false" outlineLevel="0" collapsed="false">
      <c r="J1120" s="80" t="n">
        <v>0</v>
      </c>
      <c r="K1120" s="80" t="n">
        <v>0</v>
      </c>
      <c r="L1120" s="80" t="n">
        <v>0</v>
      </c>
      <c r="M1120" s="114"/>
      <c r="N1120" s="114"/>
      <c r="O1120" s="81"/>
    </row>
    <row r="1121" customFormat="false" ht="24" hidden="false" customHeight="false" outlineLevel="0" collapsed="false">
      <c r="J1121" s="80" t="n">
        <v>0</v>
      </c>
      <c r="K1121" s="80" t="n">
        <v>0</v>
      </c>
      <c r="L1121" s="80" t="n">
        <v>0</v>
      </c>
      <c r="M1121" s="114"/>
      <c r="N1121" s="114"/>
      <c r="O1121" s="81"/>
    </row>
    <row r="1122" customFormat="false" ht="24" hidden="false" customHeight="false" outlineLevel="0" collapsed="false">
      <c r="J1122" s="80" t="n">
        <v>0</v>
      </c>
      <c r="K1122" s="80" t="n">
        <v>0</v>
      </c>
      <c r="L1122" s="80" t="n">
        <v>0</v>
      </c>
      <c r="M1122" s="114"/>
      <c r="N1122" s="114"/>
      <c r="O1122" s="81"/>
    </row>
    <row r="1123" customFormat="false" ht="24" hidden="false" customHeight="false" outlineLevel="0" collapsed="false">
      <c r="J1123" s="80" t="n">
        <v>0</v>
      </c>
      <c r="K1123" s="80" t="n">
        <v>0</v>
      </c>
      <c r="L1123" s="80" t="n">
        <v>0</v>
      </c>
      <c r="M1123" s="114"/>
      <c r="N1123" s="114"/>
      <c r="O1123" s="81"/>
    </row>
    <row r="1124" customFormat="false" ht="24" hidden="false" customHeight="false" outlineLevel="0" collapsed="false">
      <c r="J1124" s="80" t="n">
        <v>0</v>
      </c>
      <c r="K1124" s="80" t="n">
        <v>0</v>
      </c>
      <c r="L1124" s="80" t="n">
        <v>0</v>
      </c>
      <c r="M1124" s="114"/>
      <c r="N1124" s="114"/>
      <c r="O1124" s="81"/>
    </row>
    <row r="1125" customFormat="false" ht="24" hidden="false" customHeight="false" outlineLevel="0" collapsed="false">
      <c r="J1125" s="80" t="n">
        <v>0</v>
      </c>
      <c r="K1125" s="80" t="n">
        <v>0</v>
      </c>
      <c r="L1125" s="80" t="n">
        <v>0</v>
      </c>
      <c r="M1125" s="114"/>
      <c r="N1125" s="114"/>
      <c r="O1125" s="81"/>
    </row>
    <row r="1126" customFormat="false" ht="24" hidden="false" customHeight="false" outlineLevel="0" collapsed="false">
      <c r="J1126" s="80" t="n">
        <v>0</v>
      </c>
      <c r="K1126" s="80" t="n">
        <v>0</v>
      </c>
      <c r="L1126" s="80" t="n">
        <v>0</v>
      </c>
      <c r="M1126" s="114"/>
      <c r="N1126" s="114"/>
      <c r="O1126" s="81"/>
    </row>
    <row r="1127" customFormat="false" ht="24" hidden="false" customHeight="false" outlineLevel="0" collapsed="false">
      <c r="J1127" s="80" t="n">
        <v>0</v>
      </c>
      <c r="K1127" s="80" t="n">
        <v>0</v>
      </c>
      <c r="L1127" s="80" t="n">
        <v>0</v>
      </c>
      <c r="M1127" s="114"/>
      <c r="N1127" s="114"/>
      <c r="O1127" s="81"/>
    </row>
    <row r="1128" customFormat="false" ht="24" hidden="false" customHeight="false" outlineLevel="0" collapsed="false">
      <c r="J1128" s="80" t="n">
        <v>0</v>
      </c>
      <c r="K1128" s="80" t="n">
        <v>0</v>
      </c>
      <c r="L1128" s="80" t="n">
        <v>0</v>
      </c>
      <c r="M1128" s="114"/>
      <c r="N1128" s="114"/>
      <c r="O1128" s="81"/>
    </row>
    <row r="1129" customFormat="false" ht="24" hidden="false" customHeight="false" outlineLevel="0" collapsed="false">
      <c r="J1129" s="80" t="n">
        <v>0</v>
      </c>
      <c r="K1129" s="80" t="n">
        <v>0</v>
      </c>
      <c r="L1129" s="80" t="n">
        <v>0</v>
      </c>
      <c r="M1129" s="114"/>
      <c r="N1129" s="114"/>
      <c r="O1129" s="81"/>
    </row>
    <row r="1130" customFormat="false" ht="24" hidden="false" customHeight="false" outlineLevel="0" collapsed="false">
      <c r="J1130" s="80" t="n">
        <v>0</v>
      </c>
      <c r="K1130" s="80" t="n">
        <v>0</v>
      </c>
      <c r="L1130" s="80" t="n">
        <v>0</v>
      </c>
      <c r="M1130" s="114"/>
      <c r="N1130" s="114"/>
      <c r="O1130" s="81"/>
    </row>
    <row r="1131" customFormat="false" ht="24" hidden="false" customHeight="false" outlineLevel="0" collapsed="false">
      <c r="J1131" s="80" t="n">
        <v>0</v>
      </c>
      <c r="K1131" s="80" t="n">
        <v>0</v>
      </c>
      <c r="L1131" s="80" t="n">
        <v>0</v>
      </c>
      <c r="M1131" s="114"/>
      <c r="N1131" s="114"/>
      <c r="O1131" s="81"/>
    </row>
    <row r="1132" customFormat="false" ht="24" hidden="false" customHeight="false" outlineLevel="0" collapsed="false">
      <c r="J1132" s="80" t="n">
        <v>0</v>
      </c>
      <c r="K1132" s="80" t="n">
        <v>0</v>
      </c>
      <c r="L1132" s="80" t="n">
        <v>0</v>
      </c>
      <c r="M1132" s="114"/>
      <c r="N1132" s="114"/>
      <c r="O1132" s="81"/>
    </row>
    <row r="1133" customFormat="false" ht="24" hidden="false" customHeight="false" outlineLevel="0" collapsed="false">
      <c r="J1133" s="80" t="n">
        <v>0</v>
      </c>
      <c r="K1133" s="80" t="n">
        <v>0</v>
      </c>
      <c r="L1133" s="80" t="n">
        <v>0</v>
      </c>
      <c r="M1133" s="114"/>
      <c r="N1133" s="114"/>
      <c r="O1133" s="81"/>
    </row>
    <row r="1134" customFormat="false" ht="24" hidden="false" customHeight="false" outlineLevel="0" collapsed="false">
      <c r="J1134" s="80" t="n">
        <v>0</v>
      </c>
      <c r="K1134" s="80" t="n">
        <v>0</v>
      </c>
      <c r="L1134" s="80" t="n">
        <v>0</v>
      </c>
      <c r="M1134" s="114"/>
      <c r="N1134" s="114"/>
      <c r="O1134" s="81"/>
    </row>
    <row r="1135" customFormat="false" ht="24" hidden="false" customHeight="false" outlineLevel="0" collapsed="false">
      <c r="J1135" s="80" t="n">
        <v>0</v>
      </c>
      <c r="K1135" s="80" t="n">
        <v>0</v>
      </c>
      <c r="L1135" s="80" t="n">
        <v>0</v>
      </c>
      <c r="M1135" s="114"/>
      <c r="N1135" s="114"/>
      <c r="O1135" s="81"/>
    </row>
    <row r="1136" customFormat="false" ht="24" hidden="false" customHeight="false" outlineLevel="0" collapsed="false">
      <c r="J1136" s="80" t="n">
        <v>0</v>
      </c>
      <c r="K1136" s="80" t="n">
        <v>0</v>
      </c>
      <c r="L1136" s="80" t="n">
        <v>0</v>
      </c>
      <c r="M1136" s="114"/>
      <c r="N1136" s="114"/>
      <c r="O1136" s="81"/>
    </row>
    <row r="1137" customFormat="false" ht="24" hidden="false" customHeight="false" outlineLevel="0" collapsed="false">
      <c r="J1137" s="80" t="n">
        <v>0</v>
      </c>
      <c r="K1137" s="80" t="n">
        <v>0</v>
      </c>
      <c r="L1137" s="80" t="n">
        <v>0</v>
      </c>
      <c r="M1137" s="114"/>
      <c r="N1137" s="114"/>
      <c r="O1137" s="81"/>
    </row>
    <row r="1138" customFormat="false" ht="24" hidden="false" customHeight="false" outlineLevel="0" collapsed="false">
      <c r="J1138" s="80" t="n">
        <v>0</v>
      </c>
      <c r="K1138" s="80" t="n">
        <v>0</v>
      </c>
      <c r="L1138" s="80" t="n">
        <v>0</v>
      </c>
      <c r="M1138" s="114"/>
      <c r="N1138" s="114"/>
      <c r="O1138" s="81"/>
    </row>
    <row r="1139" customFormat="false" ht="24" hidden="false" customHeight="false" outlineLevel="0" collapsed="false">
      <c r="J1139" s="80" t="n">
        <v>0</v>
      </c>
      <c r="K1139" s="80" t="n">
        <v>0</v>
      </c>
      <c r="L1139" s="80" t="n">
        <v>0</v>
      </c>
      <c r="M1139" s="114"/>
      <c r="N1139" s="114"/>
      <c r="O1139" s="81"/>
    </row>
    <row r="1140" customFormat="false" ht="24" hidden="false" customHeight="false" outlineLevel="0" collapsed="false">
      <c r="J1140" s="80" t="n">
        <v>0</v>
      </c>
      <c r="K1140" s="80" t="n">
        <v>0</v>
      </c>
      <c r="L1140" s="80" t="n">
        <v>0</v>
      </c>
      <c r="M1140" s="114"/>
      <c r="N1140" s="114"/>
      <c r="O1140" s="81"/>
    </row>
    <row r="1141" customFormat="false" ht="24" hidden="false" customHeight="false" outlineLevel="0" collapsed="false">
      <c r="J1141" s="80" t="n">
        <v>0</v>
      </c>
      <c r="K1141" s="80" t="n">
        <v>0</v>
      </c>
      <c r="L1141" s="80" t="n">
        <v>0</v>
      </c>
      <c r="M1141" s="114"/>
      <c r="N1141" s="114"/>
      <c r="O1141" s="81"/>
    </row>
    <row r="1142" customFormat="false" ht="24" hidden="false" customHeight="false" outlineLevel="0" collapsed="false">
      <c r="J1142" s="80" t="n">
        <v>0</v>
      </c>
      <c r="K1142" s="80" t="n">
        <v>0</v>
      </c>
      <c r="L1142" s="80" t="n">
        <v>0</v>
      </c>
      <c r="M1142" s="114"/>
      <c r="N1142" s="114"/>
      <c r="O1142" s="81"/>
    </row>
    <row r="1143" customFormat="false" ht="24" hidden="false" customHeight="false" outlineLevel="0" collapsed="false">
      <c r="J1143" s="80" t="n">
        <v>0</v>
      </c>
      <c r="K1143" s="80" t="n">
        <v>0</v>
      </c>
      <c r="L1143" s="80" t="n">
        <v>0</v>
      </c>
      <c r="M1143" s="114"/>
      <c r="N1143" s="114"/>
      <c r="O1143" s="81"/>
    </row>
    <row r="1144" customFormat="false" ht="24" hidden="false" customHeight="false" outlineLevel="0" collapsed="false">
      <c r="J1144" s="80" t="n">
        <v>0</v>
      </c>
      <c r="K1144" s="80" t="n">
        <v>0</v>
      </c>
      <c r="L1144" s="80" t="n">
        <v>0</v>
      </c>
      <c r="M1144" s="114"/>
      <c r="N1144" s="114"/>
      <c r="O1144" s="81"/>
    </row>
    <row r="1145" customFormat="false" ht="24" hidden="false" customHeight="false" outlineLevel="0" collapsed="false">
      <c r="J1145" s="80" t="n">
        <v>0</v>
      </c>
      <c r="K1145" s="80" t="n">
        <v>0</v>
      </c>
      <c r="L1145" s="80" t="n">
        <v>0</v>
      </c>
      <c r="M1145" s="114"/>
      <c r="N1145" s="114"/>
      <c r="O1145" s="81"/>
    </row>
    <row r="1146" customFormat="false" ht="24" hidden="false" customHeight="false" outlineLevel="0" collapsed="false">
      <c r="J1146" s="80" t="n">
        <v>0</v>
      </c>
      <c r="K1146" s="80" t="n">
        <v>0</v>
      </c>
      <c r="L1146" s="80" t="n">
        <v>0</v>
      </c>
      <c r="M1146" s="114"/>
      <c r="N1146" s="114"/>
      <c r="O1146" s="81"/>
    </row>
    <row r="1147" customFormat="false" ht="24" hidden="false" customHeight="false" outlineLevel="0" collapsed="false">
      <c r="J1147" s="80" t="n">
        <v>0</v>
      </c>
      <c r="K1147" s="80" t="n">
        <v>0</v>
      </c>
      <c r="L1147" s="80" t="n">
        <v>0</v>
      </c>
      <c r="M1147" s="114"/>
      <c r="N1147" s="114"/>
      <c r="O1147" s="81"/>
    </row>
    <row r="1148" customFormat="false" ht="24" hidden="false" customHeight="false" outlineLevel="0" collapsed="false">
      <c r="J1148" s="80" t="n">
        <v>0</v>
      </c>
      <c r="K1148" s="80" t="n">
        <v>0</v>
      </c>
      <c r="L1148" s="80" t="n">
        <v>0</v>
      </c>
      <c r="M1148" s="114"/>
      <c r="N1148" s="114"/>
      <c r="O1148" s="81"/>
    </row>
    <row r="1149" customFormat="false" ht="24" hidden="false" customHeight="false" outlineLevel="0" collapsed="false">
      <c r="J1149" s="80" t="n">
        <v>0</v>
      </c>
      <c r="K1149" s="80" t="n">
        <v>0</v>
      </c>
      <c r="L1149" s="80" t="n">
        <v>0</v>
      </c>
      <c r="M1149" s="114"/>
      <c r="N1149" s="114"/>
      <c r="O1149" s="81"/>
    </row>
    <row r="1150" customFormat="false" ht="24" hidden="false" customHeight="false" outlineLevel="0" collapsed="false">
      <c r="J1150" s="80" t="n">
        <v>0</v>
      </c>
      <c r="K1150" s="80" t="n">
        <v>0</v>
      </c>
      <c r="L1150" s="80" t="n">
        <v>0</v>
      </c>
      <c r="M1150" s="114"/>
      <c r="N1150" s="114"/>
      <c r="O1150" s="81"/>
    </row>
    <row r="1151" customFormat="false" ht="24" hidden="false" customHeight="false" outlineLevel="0" collapsed="false">
      <c r="J1151" s="80" t="n">
        <v>0</v>
      </c>
      <c r="K1151" s="80" t="n">
        <v>0</v>
      </c>
      <c r="L1151" s="80" t="n">
        <v>0</v>
      </c>
      <c r="M1151" s="114"/>
      <c r="N1151" s="114"/>
      <c r="O1151" s="81"/>
    </row>
    <row r="1152" customFormat="false" ht="24" hidden="false" customHeight="false" outlineLevel="0" collapsed="false">
      <c r="J1152" s="80" t="n">
        <v>0</v>
      </c>
      <c r="K1152" s="80" t="n">
        <v>0</v>
      </c>
      <c r="L1152" s="80" t="n">
        <v>0</v>
      </c>
      <c r="M1152" s="114"/>
      <c r="N1152" s="114"/>
      <c r="O1152" s="81"/>
    </row>
    <row r="1153" customFormat="false" ht="24" hidden="false" customHeight="false" outlineLevel="0" collapsed="false">
      <c r="J1153" s="80" t="n">
        <v>0</v>
      </c>
      <c r="K1153" s="80" t="n">
        <v>0</v>
      </c>
      <c r="L1153" s="80" t="n">
        <v>0</v>
      </c>
      <c r="M1153" s="114"/>
      <c r="N1153" s="114"/>
      <c r="O1153" s="81"/>
    </row>
    <row r="1154" customFormat="false" ht="24" hidden="false" customHeight="false" outlineLevel="0" collapsed="false">
      <c r="J1154" s="80" t="n">
        <v>0</v>
      </c>
      <c r="K1154" s="80" t="n">
        <v>0</v>
      </c>
      <c r="L1154" s="80" t="n">
        <v>0</v>
      </c>
      <c r="M1154" s="114"/>
      <c r="N1154" s="114"/>
      <c r="O1154" s="81"/>
    </row>
    <row r="1155" customFormat="false" ht="24" hidden="false" customHeight="false" outlineLevel="0" collapsed="false">
      <c r="J1155" s="80" t="n">
        <v>0</v>
      </c>
      <c r="K1155" s="80" t="n">
        <v>0</v>
      </c>
      <c r="L1155" s="80" t="n">
        <v>0</v>
      </c>
      <c r="M1155" s="114"/>
      <c r="N1155" s="114"/>
      <c r="O1155" s="81"/>
    </row>
    <row r="1156" customFormat="false" ht="24" hidden="false" customHeight="false" outlineLevel="0" collapsed="false">
      <c r="J1156" s="80" t="n">
        <v>0</v>
      </c>
      <c r="K1156" s="80" t="n">
        <v>0</v>
      </c>
      <c r="L1156" s="80" t="n">
        <v>0</v>
      </c>
      <c r="M1156" s="114"/>
      <c r="N1156" s="114"/>
      <c r="O1156" s="81"/>
    </row>
    <row r="1157" customFormat="false" ht="24" hidden="false" customHeight="false" outlineLevel="0" collapsed="false">
      <c r="J1157" s="80" t="n">
        <v>0</v>
      </c>
      <c r="K1157" s="80" t="n">
        <v>0</v>
      </c>
      <c r="L1157" s="80" t="n">
        <v>0</v>
      </c>
      <c r="M1157" s="114"/>
      <c r="N1157" s="114"/>
      <c r="O1157" s="81"/>
    </row>
    <row r="1158" customFormat="false" ht="24" hidden="false" customHeight="false" outlineLevel="0" collapsed="false">
      <c r="J1158" s="80" t="n">
        <v>0</v>
      </c>
      <c r="K1158" s="80" t="n">
        <v>0</v>
      </c>
      <c r="L1158" s="80" t="n">
        <v>0</v>
      </c>
      <c r="M1158" s="114"/>
      <c r="N1158" s="114"/>
      <c r="O1158" s="81"/>
    </row>
    <row r="1159" customFormat="false" ht="24" hidden="false" customHeight="false" outlineLevel="0" collapsed="false">
      <c r="J1159" s="80" t="n">
        <v>0</v>
      </c>
      <c r="K1159" s="80" t="n">
        <v>0</v>
      </c>
      <c r="L1159" s="80" t="n">
        <v>0</v>
      </c>
      <c r="M1159" s="114"/>
      <c r="N1159" s="114"/>
      <c r="O1159" s="81"/>
    </row>
    <row r="1160" customFormat="false" ht="24" hidden="false" customHeight="false" outlineLevel="0" collapsed="false">
      <c r="J1160" s="80" t="n">
        <v>0</v>
      </c>
      <c r="K1160" s="80" t="n">
        <v>0</v>
      </c>
      <c r="L1160" s="80" t="n">
        <v>0</v>
      </c>
      <c r="M1160" s="114"/>
      <c r="N1160" s="114"/>
      <c r="O1160" s="81"/>
    </row>
    <row r="1161" customFormat="false" ht="24" hidden="false" customHeight="false" outlineLevel="0" collapsed="false">
      <c r="J1161" s="80" t="n">
        <v>0</v>
      </c>
      <c r="K1161" s="80" t="n">
        <v>0</v>
      </c>
      <c r="L1161" s="80" t="n">
        <v>0</v>
      </c>
      <c r="M1161" s="114"/>
      <c r="N1161" s="114"/>
      <c r="O1161" s="81"/>
    </row>
    <row r="1162" customFormat="false" ht="24" hidden="false" customHeight="false" outlineLevel="0" collapsed="false">
      <c r="J1162" s="80" t="n">
        <v>0</v>
      </c>
      <c r="K1162" s="80" t="n">
        <v>0</v>
      </c>
      <c r="L1162" s="80" t="n">
        <v>0</v>
      </c>
      <c r="M1162" s="114"/>
      <c r="N1162" s="114"/>
      <c r="O1162" s="81"/>
    </row>
    <row r="1163" customFormat="false" ht="24" hidden="false" customHeight="false" outlineLevel="0" collapsed="false">
      <c r="J1163" s="80" t="n">
        <v>0</v>
      </c>
      <c r="K1163" s="80" t="n">
        <v>0</v>
      </c>
      <c r="L1163" s="80" t="n">
        <v>0</v>
      </c>
      <c r="M1163" s="114"/>
      <c r="N1163" s="114"/>
      <c r="O1163" s="81"/>
    </row>
    <row r="1164" customFormat="false" ht="24" hidden="false" customHeight="false" outlineLevel="0" collapsed="false">
      <c r="J1164" s="80" t="n">
        <v>0</v>
      </c>
      <c r="K1164" s="80" t="n">
        <v>0</v>
      </c>
      <c r="L1164" s="80" t="n">
        <v>0</v>
      </c>
      <c r="M1164" s="114"/>
      <c r="N1164" s="114"/>
      <c r="O1164" s="81"/>
    </row>
    <row r="1165" customFormat="false" ht="24" hidden="false" customHeight="false" outlineLevel="0" collapsed="false">
      <c r="J1165" s="80" t="n">
        <v>0</v>
      </c>
      <c r="K1165" s="80" t="n">
        <v>0</v>
      </c>
      <c r="L1165" s="80" t="n">
        <v>0</v>
      </c>
      <c r="M1165" s="114"/>
      <c r="N1165" s="114"/>
      <c r="O1165" s="81"/>
    </row>
    <row r="1166" customFormat="false" ht="24" hidden="false" customHeight="false" outlineLevel="0" collapsed="false">
      <c r="J1166" s="80" t="n">
        <v>0</v>
      </c>
      <c r="K1166" s="80" t="n">
        <v>0</v>
      </c>
      <c r="L1166" s="80" t="n">
        <v>0</v>
      </c>
      <c r="M1166" s="114"/>
      <c r="N1166" s="114"/>
      <c r="O1166" s="81"/>
    </row>
    <row r="1167" customFormat="false" ht="24" hidden="false" customHeight="false" outlineLevel="0" collapsed="false">
      <c r="J1167" s="80" t="n">
        <v>0</v>
      </c>
      <c r="K1167" s="80" t="n">
        <v>0</v>
      </c>
      <c r="L1167" s="80" t="n">
        <v>0</v>
      </c>
      <c r="M1167" s="114"/>
      <c r="N1167" s="114"/>
      <c r="O1167" s="81"/>
    </row>
    <row r="1168" customFormat="false" ht="24" hidden="false" customHeight="false" outlineLevel="0" collapsed="false">
      <c r="J1168" s="80" t="n">
        <v>0</v>
      </c>
      <c r="K1168" s="80" t="n">
        <v>0</v>
      </c>
      <c r="L1168" s="80" t="n">
        <v>0</v>
      </c>
      <c r="M1168" s="114"/>
      <c r="N1168" s="114"/>
      <c r="O1168" s="81"/>
    </row>
    <row r="1169" customFormat="false" ht="24" hidden="false" customHeight="false" outlineLevel="0" collapsed="false">
      <c r="J1169" s="80" t="n">
        <v>0</v>
      </c>
      <c r="K1169" s="80" t="n">
        <v>0</v>
      </c>
      <c r="L1169" s="80" t="n">
        <v>0</v>
      </c>
      <c r="M1169" s="114"/>
      <c r="N1169" s="114"/>
      <c r="O1169" s="81"/>
    </row>
    <row r="1170" customFormat="false" ht="24" hidden="false" customHeight="false" outlineLevel="0" collapsed="false">
      <c r="J1170" s="80" t="n">
        <v>0</v>
      </c>
      <c r="K1170" s="80" t="n">
        <v>0</v>
      </c>
      <c r="L1170" s="80" t="n">
        <v>0</v>
      </c>
      <c r="M1170" s="114"/>
      <c r="N1170" s="114"/>
      <c r="O1170" s="81"/>
    </row>
    <row r="1171" customFormat="false" ht="24" hidden="false" customHeight="false" outlineLevel="0" collapsed="false">
      <c r="J1171" s="80" t="n">
        <v>0</v>
      </c>
      <c r="K1171" s="80" t="n">
        <v>0</v>
      </c>
      <c r="L1171" s="80" t="n">
        <v>0</v>
      </c>
      <c r="M1171" s="114"/>
      <c r="N1171" s="114"/>
      <c r="O1171" s="81"/>
    </row>
    <row r="1172" customFormat="false" ht="24" hidden="false" customHeight="false" outlineLevel="0" collapsed="false">
      <c r="J1172" s="80" t="n">
        <v>0</v>
      </c>
      <c r="K1172" s="80" t="n">
        <v>0</v>
      </c>
      <c r="L1172" s="80" t="n">
        <v>0</v>
      </c>
      <c r="M1172" s="114"/>
      <c r="N1172" s="114"/>
      <c r="O1172" s="81"/>
    </row>
    <row r="1173" customFormat="false" ht="24" hidden="false" customHeight="false" outlineLevel="0" collapsed="false">
      <c r="J1173" s="80" t="n">
        <v>0</v>
      </c>
      <c r="K1173" s="80" t="n">
        <v>0</v>
      </c>
      <c r="L1173" s="80" t="n">
        <v>0</v>
      </c>
      <c r="M1173" s="114"/>
      <c r="N1173" s="114"/>
      <c r="O1173" s="81"/>
    </row>
    <row r="1174" customFormat="false" ht="24" hidden="false" customHeight="false" outlineLevel="0" collapsed="false">
      <c r="J1174" s="80" t="n">
        <v>0</v>
      </c>
      <c r="K1174" s="80" t="n">
        <v>0</v>
      </c>
      <c r="L1174" s="80" t="n">
        <v>0</v>
      </c>
      <c r="M1174" s="114"/>
      <c r="N1174" s="114"/>
      <c r="O1174" s="81"/>
    </row>
    <row r="1175" customFormat="false" ht="24" hidden="false" customHeight="false" outlineLevel="0" collapsed="false">
      <c r="J1175" s="80" t="n">
        <v>0</v>
      </c>
      <c r="K1175" s="80" t="n">
        <v>0</v>
      </c>
      <c r="L1175" s="80" t="n">
        <v>0</v>
      </c>
      <c r="M1175" s="114"/>
      <c r="N1175" s="114"/>
      <c r="O1175" s="81"/>
    </row>
    <row r="1176" customFormat="false" ht="24" hidden="false" customHeight="false" outlineLevel="0" collapsed="false">
      <c r="J1176" s="80" t="n">
        <v>0</v>
      </c>
      <c r="K1176" s="80" t="n">
        <v>0</v>
      </c>
      <c r="L1176" s="80" t="n">
        <v>0</v>
      </c>
      <c r="M1176" s="114"/>
      <c r="N1176" s="114"/>
      <c r="O1176" s="81"/>
    </row>
    <row r="1177" customFormat="false" ht="24" hidden="false" customHeight="false" outlineLevel="0" collapsed="false">
      <c r="J1177" s="80" t="n">
        <v>0</v>
      </c>
      <c r="K1177" s="80" t="n">
        <v>0</v>
      </c>
      <c r="L1177" s="80" t="n">
        <v>0</v>
      </c>
      <c r="M1177" s="114"/>
      <c r="N1177" s="114"/>
      <c r="O1177" s="81"/>
    </row>
    <row r="1178" customFormat="false" ht="24" hidden="false" customHeight="false" outlineLevel="0" collapsed="false">
      <c r="J1178" s="80" t="n">
        <v>0</v>
      </c>
      <c r="K1178" s="80" t="n">
        <v>0</v>
      </c>
      <c r="L1178" s="80" t="n">
        <v>0</v>
      </c>
      <c r="M1178" s="114"/>
      <c r="N1178" s="114"/>
      <c r="O1178" s="81"/>
    </row>
    <row r="1179" customFormat="false" ht="24" hidden="false" customHeight="false" outlineLevel="0" collapsed="false">
      <c r="J1179" s="80" t="n">
        <v>0</v>
      </c>
      <c r="K1179" s="80" t="n">
        <v>0</v>
      </c>
      <c r="L1179" s="80" t="n">
        <v>0</v>
      </c>
      <c r="M1179" s="114"/>
      <c r="N1179" s="114"/>
      <c r="O1179" s="81"/>
    </row>
    <row r="1180" customFormat="false" ht="24" hidden="false" customHeight="false" outlineLevel="0" collapsed="false">
      <c r="J1180" s="80" t="n">
        <v>0</v>
      </c>
      <c r="K1180" s="80" t="n">
        <v>0</v>
      </c>
      <c r="L1180" s="80" t="n">
        <v>0</v>
      </c>
      <c r="M1180" s="114"/>
      <c r="N1180" s="114"/>
      <c r="O1180" s="81"/>
    </row>
    <row r="1181" customFormat="false" ht="24" hidden="false" customHeight="false" outlineLevel="0" collapsed="false">
      <c r="J1181" s="80" t="n">
        <v>0</v>
      </c>
      <c r="K1181" s="80" t="n">
        <v>0</v>
      </c>
      <c r="L1181" s="80" t="n">
        <v>0</v>
      </c>
      <c r="M1181" s="114"/>
      <c r="N1181" s="114"/>
      <c r="O1181" s="81"/>
    </row>
    <row r="1182" customFormat="false" ht="24" hidden="false" customHeight="false" outlineLevel="0" collapsed="false">
      <c r="J1182" s="80" t="n">
        <v>0</v>
      </c>
      <c r="K1182" s="80" t="n">
        <v>0</v>
      </c>
      <c r="L1182" s="80" t="n">
        <v>0</v>
      </c>
      <c r="M1182" s="114"/>
      <c r="N1182" s="114"/>
      <c r="O1182" s="81"/>
    </row>
    <row r="1183" customFormat="false" ht="24" hidden="false" customHeight="false" outlineLevel="0" collapsed="false">
      <c r="J1183" s="80" t="n">
        <v>0</v>
      </c>
      <c r="K1183" s="80" t="n">
        <v>0</v>
      </c>
      <c r="L1183" s="80" t="n">
        <v>0</v>
      </c>
      <c r="M1183" s="114"/>
      <c r="N1183" s="114"/>
      <c r="O1183" s="81"/>
    </row>
    <row r="1184" customFormat="false" ht="24" hidden="false" customHeight="false" outlineLevel="0" collapsed="false">
      <c r="J1184" s="80" t="n">
        <v>0</v>
      </c>
      <c r="K1184" s="80" t="n">
        <v>0</v>
      </c>
      <c r="L1184" s="80" t="n">
        <v>0</v>
      </c>
      <c r="M1184" s="114"/>
      <c r="N1184" s="114"/>
      <c r="O1184" s="81"/>
    </row>
    <row r="1185" customFormat="false" ht="24" hidden="false" customHeight="false" outlineLevel="0" collapsed="false">
      <c r="J1185" s="80" t="n">
        <v>0</v>
      </c>
      <c r="K1185" s="80" t="n">
        <v>0</v>
      </c>
      <c r="L1185" s="80" t="n">
        <v>0</v>
      </c>
      <c r="M1185" s="114"/>
      <c r="N1185" s="114"/>
      <c r="O1185" s="81"/>
    </row>
    <row r="1186" customFormat="false" ht="24" hidden="false" customHeight="false" outlineLevel="0" collapsed="false">
      <c r="J1186" s="80" t="n">
        <v>0</v>
      </c>
      <c r="K1186" s="80" t="n">
        <v>0</v>
      </c>
      <c r="L1186" s="80" t="n">
        <v>0</v>
      </c>
      <c r="M1186" s="114"/>
      <c r="N1186" s="114"/>
      <c r="O1186" s="81"/>
    </row>
    <row r="1187" customFormat="false" ht="24" hidden="false" customHeight="false" outlineLevel="0" collapsed="false">
      <c r="J1187" s="80" t="n">
        <v>0</v>
      </c>
      <c r="K1187" s="80" t="n">
        <v>0</v>
      </c>
      <c r="L1187" s="80" t="n">
        <v>0</v>
      </c>
      <c r="M1187" s="114"/>
      <c r="N1187" s="114"/>
      <c r="O1187" s="81"/>
    </row>
    <row r="1188" customFormat="false" ht="24" hidden="false" customHeight="false" outlineLevel="0" collapsed="false">
      <c r="J1188" s="80" t="n">
        <v>0</v>
      </c>
      <c r="K1188" s="80" t="n">
        <v>0</v>
      </c>
      <c r="L1188" s="80" t="n">
        <v>0</v>
      </c>
      <c r="M1188" s="114"/>
      <c r="N1188" s="114"/>
      <c r="O1188" s="81"/>
    </row>
    <row r="1189" customFormat="false" ht="24" hidden="false" customHeight="false" outlineLevel="0" collapsed="false">
      <c r="J1189" s="80" t="n">
        <v>0</v>
      </c>
      <c r="K1189" s="80" t="n">
        <v>0</v>
      </c>
      <c r="L1189" s="80" t="n">
        <v>0</v>
      </c>
      <c r="M1189" s="114"/>
      <c r="N1189" s="114"/>
      <c r="O1189" s="81"/>
    </row>
    <row r="1190" customFormat="false" ht="24" hidden="false" customHeight="false" outlineLevel="0" collapsed="false">
      <c r="J1190" s="80" t="n">
        <v>0</v>
      </c>
      <c r="K1190" s="80" t="n">
        <v>0</v>
      </c>
      <c r="L1190" s="80" t="n">
        <v>0</v>
      </c>
      <c r="M1190" s="114"/>
      <c r="N1190" s="114"/>
      <c r="O1190" s="81"/>
    </row>
    <row r="1191" customFormat="false" ht="24" hidden="false" customHeight="false" outlineLevel="0" collapsed="false">
      <c r="J1191" s="80" t="n">
        <v>0</v>
      </c>
      <c r="K1191" s="80" t="n">
        <v>0</v>
      </c>
      <c r="L1191" s="80" t="n">
        <v>0</v>
      </c>
      <c r="M1191" s="114"/>
      <c r="N1191" s="114"/>
      <c r="O1191" s="81"/>
    </row>
    <row r="1192" customFormat="false" ht="24" hidden="false" customHeight="false" outlineLevel="0" collapsed="false">
      <c r="J1192" s="80" t="n">
        <v>0</v>
      </c>
      <c r="K1192" s="80" t="n">
        <v>0</v>
      </c>
      <c r="L1192" s="80" t="n">
        <v>0</v>
      </c>
      <c r="M1192" s="114"/>
      <c r="N1192" s="114"/>
      <c r="O1192" s="81"/>
    </row>
    <row r="1193" customFormat="false" ht="24" hidden="false" customHeight="false" outlineLevel="0" collapsed="false">
      <c r="J1193" s="80" t="n">
        <v>0</v>
      </c>
      <c r="K1193" s="80" t="n">
        <v>0</v>
      </c>
      <c r="L1193" s="80" t="n">
        <v>0</v>
      </c>
      <c r="M1193" s="114"/>
      <c r="N1193" s="114"/>
      <c r="O1193" s="81"/>
    </row>
    <row r="1194" customFormat="false" ht="24" hidden="false" customHeight="false" outlineLevel="0" collapsed="false">
      <c r="J1194" s="80" t="n">
        <v>0</v>
      </c>
      <c r="K1194" s="80" t="n">
        <v>0</v>
      </c>
      <c r="L1194" s="80" t="n">
        <v>0</v>
      </c>
      <c r="M1194" s="114"/>
      <c r="N1194" s="114"/>
      <c r="O1194" s="81"/>
    </row>
    <row r="1195" customFormat="false" ht="24" hidden="false" customHeight="false" outlineLevel="0" collapsed="false">
      <c r="J1195" s="80" t="n">
        <v>0</v>
      </c>
      <c r="K1195" s="80" t="n">
        <v>0</v>
      </c>
      <c r="L1195" s="80" t="n">
        <v>0</v>
      </c>
      <c r="M1195" s="114"/>
      <c r="N1195" s="114"/>
      <c r="O1195" s="81"/>
    </row>
    <row r="1196" customFormat="false" ht="24" hidden="false" customHeight="false" outlineLevel="0" collapsed="false">
      <c r="J1196" s="80" t="n">
        <v>0</v>
      </c>
      <c r="K1196" s="80" t="n">
        <v>0</v>
      </c>
      <c r="L1196" s="80" t="n">
        <v>0</v>
      </c>
      <c r="M1196" s="114"/>
      <c r="N1196" s="114"/>
      <c r="O1196" s="81"/>
    </row>
    <row r="1197" customFormat="false" ht="24" hidden="false" customHeight="false" outlineLevel="0" collapsed="false">
      <c r="J1197" s="80" t="n">
        <v>0</v>
      </c>
      <c r="K1197" s="80" t="n">
        <v>0</v>
      </c>
      <c r="L1197" s="80" t="n">
        <v>0</v>
      </c>
      <c r="M1197" s="114"/>
      <c r="N1197" s="114"/>
      <c r="O1197" s="81"/>
    </row>
    <row r="1198" customFormat="false" ht="24" hidden="false" customHeight="false" outlineLevel="0" collapsed="false">
      <c r="J1198" s="80" t="n">
        <v>0</v>
      </c>
      <c r="K1198" s="80" t="n">
        <v>0</v>
      </c>
      <c r="L1198" s="80" t="n">
        <v>0</v>
      </c>
      <c r="M1198" s="114"/>
      <c r="N1198" s="114"/>
      <c r="O1198" s="81"/>
    </row>
    <row r="1199" customFormat="false" ht="24" hidden="false" customHeight="false" outlineLevel="0" collapsed="false">
      <c r="J1199" s="80" t="n">
        <v>0</v>
      </c>
      <c r="K1199" s="80" t="n">
        <v>0</v>
      </c>
      <c r="L1199" s="80" t="n">
        <v>0</v>
      </c>
      <c r="M1199" s="114"/>
      <c r="N1199" s="114"/>
      <c r="O1199" s="81"/>
    </row>
    <row r="1200" customFormat="false" ht="24" hidden="false" customHeight="false" outlineLevel="0" collapsed="false">
      <c r="J1200" s="80" t="n">
        <v>0</v>
      </c>
      <c r="K1200" s="80" t="n">
        <v>0</v>
      </c>
      <c r="L1200" s="80" t="n">
        <v>0</v>
      </c>
      <c r="M1200" s="114"/>
      <c r="N1200" s="114"/>
      <c r="O1200" s="81"/>
    </row>
    <row r="1201" customFormat="false" ht="24" hidden="false" customHeight="false" outlineLevel="0" collapsed="false">
      <c r="J1201" s="80" t="n">
        <v>0</v>
      </c>
      <c r="K1201" s="80" t="n">
        <v>0</v>
      </c>
      <c r="L1201" s="80" t="n">
        <v>0</v>
      </c>
      <c r="M1201" s="114"/>
      <c r="N1201" s="114"/>
      <c r="O1201" s="81"/>
    </row>
    <row r="1202" customFormat="false" ht="24" hidden="false" customHeight="false" outlineLevel="0" collapsed="false">
      <c r="J1202" s="80" t="n">
        <v>0</v>
      </c>
      <c r="K1202" s="80" t="n">
        <v>0</v>
      </c>
      <c r="L1202" s="80" t="n">
        <v>0</v>
      </c>
      <c r="M1202" s="114"/>
      <c r="N1202" s="114"/>
      <c r="O1202" s="81"/>
    </row>
    <row r="1203" customFormat="false" ht="24" hidden="false" customHeight="false" outlineLevel="0" collapsed="false">
      <c r="J1203" s="80" t="n">
        <v>0</v>
      </c>
      <c r="K1203" s="80" t="n">
        <v>0</v>
      </c>
      <c r="L1203" s="80" t="n">
        <v>0</v>
      </c>
      <c r="M1203" s="114"/>
      <c r="N1203" s="114"/>
      <c r="O1203" s="81"/>
    </row>
    <row r="1204" customFormat="false" ht="24" hidden="false" customHeight="false" outlineLevel="0" collapsed="false">
      <c r="J1204" s="80" t="n">
        <v>0</v>
      </c>
      <c r="K1204" s="80" t="n">
        <v>0</v>
      </c>
      <c r="L1204" s="80" t="n">
        <v>0</v>
      </c>
      <c r="M1204" s="114"/>
      <c r="N1204" s="114"/>
      <c r="O1204" s="81"/>
    </row>
    <row r="1205" customFormat="false" ht="24" hidden="false" customHeight="false" outlineLevel="0" collapsed="false">
      <c r="J1205" s="80" t="n">
        <v>0</v>
      </c>
      <c r="K1205" s="80" t="n">
        <v>0</v>
      </c>
      <c r="L1205" s="80" t="n">
        <v>0</v>
      </c>
      <c r="M1205" s="114"/>
      <c r="N1205" s="114"/>
      <c r="O1205" s="81"/>
    </row>
    <row r="1206" customFormat="false" ht="24" hidden="false" customHeight="false" outlineLevel="0" collapsed="false">
      <c r="J1206" s="80" t="n">
        <v>0</v>
      </c>
      <c r="K1206" s="80" t="n">
        <v>0</v>
      </c>
      <c r="L1206" s="80" t="n">
        <v>0</v>
      </c>
      <c r="M1206" s="114"/>
      <c r="N1206" s="114"/>
      <c r="O1206" s="81"/>
    </row>
    <row r="1207" customFormat="false" ht="24" hidden="false" customHeight="false" outlineLevel="0" collapsed="false">
      <c r="J1207" s="80" t="n">
        <v>0</v>
      </c>
      <c r="K1207" s="80" t="n">
        <v>0</v>
      </c>
      <c r="L1207" s="80" t="n">
        <v>0</v>
      </c>
      <c r="M1207" s="114"/>
      <c r="N1207" s="114"/>
      <c r="O1207" s="81"/>
    </row>
    <row r="1208" customFormat="false" ht="24" hidden="false" customHeight="false" outlineLevel="0" collapsed="false">
      <c r="J1208" s="80" t="n">
        <v>0</v>
      </c>
      <c r="K1208" s="80" t="n">
        <v>0</v>
      </c>
      <c r="L1208" s="80" t="n">
        <v>0</v>
      </c>
      <c r="M1208" s="114"/>
      <c r="N1208" s="114"/>
      <c r="O1208" s="81"/>
    </row>
    <row r="1209" customFormat="false" ht="24" hidden="false" customHeight="false" outlineLevel="0" collapsed="false">
      <c r="J1209" s="80" t="n">
        <v>0</v>
      </c>
      <c r="K1209" s="80" t="n">
        <v>0</v>
      </c>
      <c r="L1209" s="80" t="n">
        <v>0</v>
      </c>
      <c r="M1209" s="114"/>
      <c r="N1209" s="114"/>
      <c r="O1209" s="81"/>
    </row>
    <row r="1210" customFormat="false" ht="24" hidden="false" customHeight="false" outlineLevel="0" collapsed="false">
      <c r="J1210" s="80" t="n">
        <v>0</v>
      </c>
      <c r="K1210" s="80" t="n">
        <v>0</v>
      </c>
      <c r="L1210" s="80" t="n">
        <v>0</v>
      </c>
      <c r="M1210" s="114"/>
      <c r="N1210" s="114"/>
      <c r="O1210" s="81"/>
    </row>
    <row r="1211" customFormat="false" ht="24" hidden="false" customHeight="false" outlineLevel="0" collapsed="false">
      <c r="J1211" s="80" t="n">
        <v>0</v>
      </c>
      <c r="K1211" s="80" t="n">
        <v>0</v>
      </c>
      <c r="L1211" s="80" t="n">
        <v>0</v>
      </c>
      <c r="M1211" s="114"/>
      <c r="N1211" s="114"/>
      <c r="O1211" s="81"/>
    </row>
    <row r="1212" customFormat="false" ht="24" hidden="false" customHeight="false" outlineLevel="0" collapsed="false">
      <c r="J1212" s="80" t="n">
        <v>0</v>
      </c>
      <c r="K1212" s="80" t="n">
        <v>0</v>
      </c>
      <c r="L1212" s="80" t="n">
        <v>0</v>
      </c>
      <c r="M1212" s="114"/>
      <c r="N1212" s="114"/>
      <c r="O1212" s="81"/>
    </row>
    <row r="1213" customFormat="false" ht="24" hidden="false" customHeight="false" outlineLevel="0" collapsed="false">
      <c r="J1213" s="80" t="n">
        <v>0</v>
      </c>
      <c r="K1213" s="80" t="n">
        <v>0</v>
      </c>
      <c r="L1213" s="80" t="n">
        <v>0</v>
      </c>
      <c r="M1213" s="114"/>
      <c r="N1213" s="114"/>
      <c r="O1213" s="81"/>
    </row>
    <row r="1214" customFormat="false" ht="24" hidden="false" customHeight="false" outlineLevel="0" collapsed="false">
      <c r="J1214" s="80" t="n">
        <v>0</v>
      </c>
      <c r="K1214" s="80" t="n">
        <v>0</v>
      </c>
      <c r="L1214" s="80" t="n">
        <v>0</v>
      </c>
      <c r="M1214" s="114"/>
      <c r="N1214" s="114"/>
      <c r="O1214" s="81"/>
    </row>
    <row r="1215" customFormat="false" ht="24" hidden="false" customHeight="false" outlineLevel="0" collapsed="false">
      <c r="J1215" s="80" t="n">
        <v>0</v>
      </c>
      <c r="K1215" s="80" t="n">
        <v>0</v>
      </c>
      <c r="L1215" s="80" t="n">
        <v>0</v>
      </c>
      <c r="M1215" s="114"/>
      <c r="N1215" s="114"/>
      <c r="O1215" s="81"/>
    </row>
    <row r="1216" customFormat="false" ht="24" hidden="false" customHeight="false" outlineLevel="0" collapsed="false">
      <c r="J1216" s="80" t="n">
        <v>0</v>
      </c>
      <c r="K1216" s="80" t="n">
        <v>0</v>
      </c>
      <c r="L1216" s="80" t="n">
        <v>0</v>
      </c>
      <c r="M1216" s="114"/>
      <c r="N1216" s="114"/>
      <c r="O1216" s="81"/>
    </row>
    <row r="1217" customFormat="false" ht="24" hidden="false" customHeight="false" outlineLevel="0" collapsed="false">
      <c r="J1217" s="80" t="n">
        <v>0</v>
      </c>
      <c r="K1217" s="80" t="n">
        <v>0</v>
      </c>
      <c r="L1217" s="80" t="n">
        <v>0</v>
      </c>
      <c r="M1217" s="114"/>
      <c r="N1217" s="114"/>
      <c r="O1217" s="81"/>
    </row>
    <row r="1218" customFormat="false" ht="24" hidden="false" customHeight="false" outlineLevel="0" collapsed="false">
      <c r="J1218" s="80" t="n">
        <v>0</v>
      </c>
      <c r="K1218" s="80" t="n">
        <v>0</v>
      </c>
      <c r="L1218" s="80" t="n">
        <v>0</v>
      </c>
      <c r="M1218" s="114"/>
      <c r="N1218" s="114"/>
      <c r="O1218" s="81"/>
    </row>
    <row r="1219" customFormat="false" ht="24" hidden="false" customHeight="false" outlineLevel="0" collapsed="false">
      <c r="J1219" s="80" t="n">
        <v>0</v>
      </c>
      <c r="K1219" s="80" t="n">
        <v>0</v>
      </c>
      <c r="L1219" s="80" t="n">
        <v>0</v>
      </c>
      <c r="M1219" s="114"/>
      <c r="N1219" s="114"/>
      <c r="O1219" s="81"/>
    </row>
    <row r="1220" customFormat="false" ht="24" hidden="false" customHeight="false" outlineLevel="0" collapsed="false">
      <c r="J1220" s="80" t="n">
        <v>0</v>
      </c>
      <c r="K1220" s="80" t="n">
        <v>0</v>
      </c>
      <c r="L1220" s="80" t="n">
        <v>0</v>
      </c>
      <c r="M1220" s="114"/>
      <c r="N1220" s="114"/>
      <c r="O1220" s="81"/>
    </row>
    <row r="1221" customFormat="false" ht="24" hidden="false" customHeight="false" outlineLevel="0" collapsed="false">
      <c r="J1221" s="80" t="n">
        <v>0</v>
      </c>
      <c r="K1221" s="80" t="n">
        <v>0</v>
      </c>
      <c r="L1221" s="80" t="n">
        <v>0</v>
      </c>
      <c r="M1221" s="114"/>
      <c r="N1221" s="114"/>
      <c r="O1221" s="81"/>
    </row>
    <row r="1222" customFormat="false" ht="24" hidden="false" customHeight="false" outlineLevel="0" collapsed="false">
      <c r="J1222" s="80" t="n">
        <v>0</v>
      </c>
      <c r="K1222" s="80" t="n">
        <v>0</v>
      </c>
      <c r="L1222" s="80" t="n">
        <v>0</v>
      </c>
      <c r="M1222" s="114"/>
      <c r="N1222" s="114"/>
      <c r="O1222" s="81"/>
    </row>
    <row r="1223" customFormat="false" ht="24" hidden="false" customHeight="false" outlineLevel="0" collapsed="false">
      <c r="J1223" s="80" t="n">
        <v>0</v>
      </c>
      <c r="K1223" s="80" t="n">
        <v>0</v>
      </c>
      <c r="L1223" s="80" t="n">
        <v>0</v>
      </c>
      <c r="M1223" s="114"/>
      <c r="N1223" s="114"/>
      <c r="O1223" s="81"/>
    </row>
    <row r="1224" customFormat="false" ht="24" hidden="false" customHeight="false" outlineLevel="0" collapsed="false">
      <c r="J1224" s="80" t="n">
        <v>0</v>
      </c>
      <c r="K1224" s="80" t="n">
        <v>0</v>
      </c>
      <c r="L1224" s="80" t="n">
        <v>0</v>
      </c>
      <c r="M1224" s="114"/>
      <c r="N1224" s="114"/>
      <c r="O1224" s="81"/>
    </row>
    <row r="1225" customFormat="false" ht="24" hidden="false" customHeight="false" outlineLevel="0" collapsed="false">
      <c r="J1225" s="80" t="n">
        <v>0</v>
      </c>
      <c r="K1225" s="80" t="n">
        <v>0</v>
      </c>
      <c r="L1225" s="80" t="n">
        <v>0</v>
      </c>
      <c r="M1225" s="114"/>
      <c r="N1225" s="114"/>
      <c r="O1225" s="81"/>
    </row>
    <row r="1226" customFormat="false" ht="24" hidden="false" customHeight="false" outlineLevel="0" collapsed="false">
      <c r="J1226" s="80" t="n">
        <v>0</v>
      </c>
      <c r="K1226" s="80" t="n">
        <v>0</v>
      </c>
      <c r="L1226" s="80" t="n">
        <v>0</v>
      </c>
      <c r="M1226" s="114"/>
      <c r="N1226" s="114"/>
      <c r="O1226" s="81"/>
    </row>
    <row r="1227" customFormat="false" ht="24" hidden="false" customHeight="false" outlineLevel="0" collapsed="false">
      <c r="J1227" s="80" t="n">
        <v>0</v>
      </c>
      <c r="K1227" s="80" t="n">
        <v>0</v>
      </c>
      <c r="L1227" s="80" t="n">
        <v>0</v>
      </c>
      <c r="M1227" s="114"/>
      <c r="N1227" s="114"/>
      <c r="O1227" s="81"/>
    </row>
    <row r="1228" customFormat="false" ht="24" hidden="false" customHeight="false" outlineLevel="0" collapsed="false">
      <c r="J1228" s="80" t="n">
        <v>0</v>
      </c>
      <c r="K1228" s="80" t="n">
        <v>0</v>
      </c>
      <c r="L1228" s="80" t="n">
        <v>0</v>
      </c>
      <c r="M1228" s="114"/>
      <c r="N1228" s="114"/>
      <c r="O1228" s="81"/>
    </row>
    <row r="1229" customFormat="false" ht="24" hidden="false" customHeight="false" outlineLevel="0" collapsed="false">
      <c r="J1229" s="80" t="n">
        <v>0</v>
      </c>
      <c r="K1229" s="80" t="n">
        <v>0</v>
      </c>
      <c r="L1229" s="80" t="n">
        <v>0</v>
      </c>
      <c r="M1229" s="114"/>
      <c r="N1229" s="114"/>
      <c r="O1229" s="81"/>
    </row>
    <row r="1230" customFormat="false" ht="24" hidden="false" customHeight="false" outlineLevel="0" collapsed="false">
      <c r="J1230" s="80" t="n">
        <v>0</v>
      </c>
      <c r="K1230" s="80" t="n">
        <v>0</v>
      </c>
      <c r="L1230" s="80" t="n">
        <v>0</v>
      </c>
      <c r="M1230" s="114"/>
      <c r="N1230" s="114"/>
      <c r="O1230" s="81"/>
    </row>
    <row r="1231" customFormat="false" ht="24" hidden="false" customHeight="false" outlineLevel="0" collapsed="false">
      <c r="J1231" s="80" t="n">
        <v>0</v>
      </c>
      <c r="K1231" s="80" t="n">
        <v>0</v>
      </c>
      <c r="L1231" s="80" t="n">
        <v>0</v>
      </c>
      <c r="M1231" s="114"/>
      <c r="N1231" s="114"/>
      <c r="O1231" s="81"/>
    </row>
    <row r="1232" customFormat="false" ht="24" hidden="false" customHeight="false" outlineLevel="0" collapsed="false">
      <c r="J1232" s="80" t="n">
        <v>0</v>
      </c>
      <c r="K1232" s="80" t="n">
        <v>0</v>
      </c>
      <c r="L1232" s="80" t="n">
        <v>0</v>
      </c>
      <c r="M1232" s="114"/>
      <c r="N1232" s="114"/>
      <c r="O1232" s="81"/>
    </row>
    <row r="1233" customFormat="false" ht="24" hidden="false" customHeight="false" outlineLevel="0" collapsed="false">
      <c r="J1233" s="80" t="n">
        <v>0</v>
      </c>
      <c r="K1233" s="80" t="n">
        <v>0</v>
      </c>
      <c r="L1233" s="80" t="n">
        <v>0</v>
      </c>
      <c r="M1233" s="114"/>
      <c r="N1233" s="114"/>
      <c r="O1233" s="81"/>
    </row>
    <row r="1234" customFormat="false" ht="24" hidden="false" customHeight="false" outlineLevel="0" collapsed="false">
      <c r="J1234" s="80" t="n">
        <v>0</v>
      </c>
      <c r="K1234" s="80" t="n">
        <v>0</v>
      </c>
      <c r="L1234" s="80" t="n">
        <v>0</v>
      </c>
      <c r="M1234" s="114"/>
      <c r="N1234" s="114"/>
      <c r="O1234" s="81"/>
    </row>
    <row r="1235" customFormat="false" ht="24" hidden="false" customHeight="false" outlineLevel="0" collapsed="false">
      <c r="J1235" s="80" t="n">
        <v>0</v>
      </c>
      <c r="K1235" s="80" t="n">
        <v>0</v>
      </c>
      <c r="L1235" s="80" t="n">
        <v>0</v>
      </c>
      <c r="M1235" s="114"/>
      <c r="N1235" s="114"/>
      <c r="O1235" s="81"/>
    </row>
    <row r="1236" customFormat="false" ht="24" hidden="false" customHeight="false" outlineLevel="0" collapsed="false">
      <c r="J1236" s="80" t="n">
        <v>0</v>
      </c>
      <c r="K1236" s="80" t="n">
        <v>0</v>
      </c>
      <c r="L1236" s="80" t="n">
        <v>0</v>
      </c>
      <c r="M1236" s="114"/>
      <c r="N1236" s="114"/>
      <c r="O1236" s="81"/>
    </row>
    <row r="1237" customFormat="false" ht="24" hidden="false" customHeight="false" outlineLevel="0" collapsed="false">
      <c r="J1237" s="80" t="n">
        <v>0</v>
      </c>
      <c r="K1237" s="80" t="n">
        <v>0</v>
      </c>
      <c r="L1237" s="80" t="n">
        <v>0</v>
      </c>
      <c r="M1237" s="114"/>
      <c r="N1237" s="114"/>
      <c r="O1237" s="81"/>
    </row>
    <row r="1238" customFormat="false" ht="24" hidden="false" customHeight="false" outlineLevel="0" collapsed="false">
      <c r="J1238" s="80" t="n">
        <v>0</v>
      </c>
      <c r="K1238" s="80" t="n">
        <v>0</v>
      </c>
      <c r="L1238" s="80" t="n">
        <v>0</v>
      </c>
      <c r="M1238" s="114"/>
      <c r="N1238" s="114"/>
      <c r="O1238" s="81"/>
    </row>
    <row r="1239" customFormat="false" ht="24" hidden="false" customHeight="false" outlineLevel="0" collapsed="false">
      <c r="J1239" s="80" t="n">
        <v>0</v>
      </c>
      <c r="K1239" s="80" t="n">
        <v>0</v>
      </c>
      <c r="L1239" s="80" t="n">
        <v>0</v>
      </c>
      <c r="M1239" s="114"/>
      <c r="N1239" s="114"/>
      <c r="O1239" s="81"/>
    </row>
    <row r="1240" customFormat="false" ht="24" hidden="false" customHeight="false" outlineLevel="0" collapsed="false">
      <c r="J1240" s="80" t="n">
        <v>0</v>
      </c>
      <c r="K1240" s="80" t="n">
        <v>0</v>
      </c>
      <c r="L1240" s="80" t="n">
        <v>0</v>
      </c>
      <c r="M1240" s="114"/>
      <c r="N1240" s="114"/>
      <c r="O1240" s="81"/>
    </row>
    <row r="1241" customFormat="false" ht="24" hidden="false" customHeight="false" outlineLevel="0" collapsed="false">
      <c r="J1241" s="80" t="n">
        <v>0</v>
      </c>
      <c r="K1241" s="80" t="n">
        <v>0</v>
      </c>
      <c r="L1241" s="80" t="n">
        <v>0</v>
      </c>
      <c r="M1241" s="114"/>
      <c r="N1241" s="114"/>
      <c r="O1241" s="81"/>
    </row>
    <row r="1242" customFormat="false" ht="24" hidden="false" customHeight="false" outlineLevel="0" collapsed="false">
      <c r="J1242" s="80" t="n">
        <v>0</v>
      </c>
      <c r="K1242" s="80" t="n">
        <v>0</v>
      </c>
      <c r="L1242" s="80" t="n">
        <v>0</v>
      </c>
      <c r="M1242" s="114"/>
      <c r="N1242" s="114"/>
      <c r="O1242" s="81"/>
    </row>
    <row r="1243" customFormat="false" ht="24" hidden="false" customHeight="false" outlineLevel="0" collapsed="false">
      <c r="J1243" s="80" t="n">
        <v>0</v>
      </c>
      <c r="K1243" s="80" t="n">
        <v>0</v>
      </c>
      <c r="L1243" s="80" t="n">
        <v>0</v>
      </c>
      <c r="M1243" s="114"/>
      <c r="N1243" s="114"/>
      <c r="O1243" s="81"/>
    </row>
    <row r="1244" customFormat="false" ht="24" hidden="false" customHeight="false" outlineLevel="0" collapsed="false">
      <c r="J1244" s="80" t="n">
        <v>0</v>
      </c>
      <c r="K1244" s="80" t="n">
        <v>0</v>
      </c>
      <c r="L1244" s="80" t="n">
        <v>0</v>
      </c>
      <c r="M1244" s="114"/>
      <c r="N1244" s="114"/>
      <c r="O1244" s="81"/>
    </row>
    <row r="1245" customFormat="false" ht="24" hidden="false" customHeight="false" outlineLevel="0" collapsed="false">
      <c r="J1245" s="80" t="n">
        <v>0</v>
      </c>
      <c r="K1245" s="80" t="n">
        <v>0</v>
      </c>
      <c r="L1245" s="80" t="n">
        <v>0</v>
      </c>
      <c r="M1245" s="114"/>
      <c r="N1245" s="114"/>
      <c r="O1245" s="81"/>
    </row>
    <row r="1246" customFormat="false" ht="24" hidden="false" customHeight="false" outlineLevel="0" collapsed="false">
      <c r="J1246" s="80" t="n">
        <v>0</v>
      </c>
      <c r="K1246" s="80" t="n">
        <v>0</v>
      </c>
      <c r="L1246" s="80" t="n">
        <v>0</v>
      </c>
      <c r="M1246" s="114"/>
      <c r="N1246" s="114"/>
      <c r="O1246" s="81"/>
    </row>
    <row r="1247" customFormat="false" ht="24" hidden="false" customHeight="false" outlineLevel="0" collapsed="false">
      <c r="J1247" s="80" t="n">
        <v>0</v>
      </c>
      <c r="K1247" s="80" t="n">
        <v>0</v>
      </c>
      <c r="L1247" s="80" t="n">
        <v>0</v>
      </c>
      <c r="M1247" s="114"/>
      <c r="N1247" s="114"/>
      <c r="O1247" s="81"/>
    </row>
    <row r="1248" customFormat="false" ht="24" hidden="false" customHeight="false" outlineLevel="0" collapsed="false">
      <c r="J1248" s="80" t="n">
        <v>0</v>
      </c>
      <c r="K1248" s="80" t="n">
        <v>0</v>
      </c>
      <c r="L1248" s="80" t="n">
        <v>0</v>
      </c>
      <c r="M1248" s="114"/>
      <c r="N1248" s="114"/>
      <c r="O1248" s="81"/>
    </row>
    <row r="1249" customFormat="false" ht="24" hidden="false" customHeight="false" outlineLevel="0" collapsed="false">
      <c r="J1249" s="80" t="n">
        <v>0</v>
      </c>
      <c r="K1249" s="80" t="n">
        <v>0</v>
      </c>
      <c r="L1249" s="80" t="n">
        <v>0</v>
      </c>
      <c r="M1249" s="114"/>
      <c r="N1249" s="114"/>
      <c r="O1249" s="81"/>
    </row>
    <row r="1250" customFormat="false" ht="24" hidden="false" customHeight="false" outlineLevel="0" collapsed="false">
      <c r="J1250" s="80" t="n">
        <v>0</v>
      </c>
      <c r="K1250" s="80" t="n">
        <v>0</v>
      </c>
      <c r="L1250" s="80" t="n">
        <v>0</v>
      </c>
      <c r="M1250" s="114"/>
      <c r="N1250" s="114"/>
      <c r="O1250" s="81"/>
    </row>
    <row r="1251" customFormat="false" ht="24" hidden="false" customHeight="false" outlineLevel="0" collapsed="false">
      <c r="J1251" s="80" t="n">
        <v>0</v>
      </c>
      <c r="K1251" s="80" t="n">
        <v>0</v>
      </c>
      <c r="L1251" s="80" t="n">
        <v>0</v>
      </c>
      <c r="M1251" s="114"/>
      <c r="N1251" s="114"/>
      <c r="O1251" s="81"/>
    </row>
    <row r="1252" customFormat="false" ht="24" hidden="false" customHeight="false" outlineLevel="0" collapsed="false">
      <c r="J1252" s="80" t="n">
        <v>0</v>
      </c>
      <c r="K1252" s="80" t="n">
        <v>0</v>
      </c>
      <c r="L1252" s="80" t="n">
        <v>0</v>
      </c>
      <c r="M1252" s="114"/>
      <c r="N1252" s="114"/>
      <c r="O1252" s="81"/>
    </row>
    <row r="1253" customFormat="false" ht="24" hidden="false" customHeight="false" outlineLevel="0" collapsed="false">
      <c r="J1253" s="80" t="n">
        <v>0</v>
      </c>
      <c r="K1253" s="80" t="n">
        <v>0</v>
      </c>
      <c r="L1253" s="80" t="n">
        <v>0</v>
      </c>
      <c r="M1253" s="114"/>
      <c r="N1253" s="114"/>
      <c r="O1253" s="81"/>
    </row>
    <row r="1254" customFormat="false" ht="24" hidden="false" customHeight="false" outlineLevel="0" collapsed="false">
      <c r="J1254" s="80" t="n">
        <v>0</v>
      </c>
      <c r="K1254" s="80" t="n">
        <v>0</v>
      </c>
      <c r="L1254" s="80" t="n">
        <v>0</v>
      </c>
      <c r="M1254" s="114"/>
      <c r="N1254" s="114"/>
      <c r="O1254" s="81"/>
    </row>
    <row r="1255" customFormat="false" ht="24" hidden="false" customHeight="false" outlineLevel="0" collapsed="false">
      <c r="J1255" s="80" t="n">
        <v>0</v>
      </c>
      <c r="K1255" s="80" t="n">
        <v>0</v>
      </c>
      <c r="L1255" s="80" t="n">
        <v>0</v>
      </c>
      <c r="M1255" s="114"/>
      <c r="N1255" s="114"/>
      <c r="O1255" s="81"/>
    </row>
    <row r="1256" customFormat="false" ht="24" hidden="false" customHeight="false" outlineLevel="0" collapsed="false">
      <c r="J1256" s="80" t="n">
        <v>0</v>
      </c>
      <c r="K1256" s="80" t="n">
        <v>0</v>
      </c>
      <c r="L1256" s="80" t="n">
        <v>0</v>
      </c>
      <c r="M1256" s="114"/>
      <c r="N1256" s="114"/>
      <c r="O1256" s="81"/>
    </row>
    <row r="1257" customFormat="false" ht="24" hidden="false" customHeight="false" outlineLevel="0" collapsed="false">
      <c r="J1257" s="80" t="n">
        <v>0</v>
      </c>
      <c r="K1257" s="80" t="n">
        <v>0</v>
      </c>
      <c r="L1257" s="80" t="n">
        <v>0</v>
      </c>
      <c r="M1257" s="114"/>
      <c r="N1257" s="114"/>
      <c r="O1257" s="81"/>
    </row>
    <row r="1258" customFormat="false" ht="24" hidden="false" customHeight="false" outlineLevel="0" collapsed="false">
      <c r="J1258" s="80" t="n">
        <v>0</v>
      </c>
      <c r="K1258" s="80" t="n">
        <v>0</v>
      </c>
      <c r="L1258" s="80" t="n">
        <v>0</v>
      </c>
      <c r="M1258" s="114"/>
      <c r="N1258" s="114"/>
      <c r="O1258" s="81"/>
    </row>
    <row r="1259" customFormat="false" ht="24" hidden="false" customHeight="false" outlineLevel="0" collapsed="false">
      <c r="J1259" s="80" t="n">
        <v>0</v>
      </c>
      <c r="K1259" s="80" t="n">
        <v>0</v>
      </c>
      <c r="L1259" s="80" t="n">
        <v>0</v>
      </c>
      <c r="M1259" s="114"/>
      <c r="N1259" s="114"/>
      <c r="O1259" s="81"/>
    </row>
    <row r="1260" customFormat="false" ht="24" hidden="false" customHeight="false" outlineLevel="0" collapsed="false">
      <c r="J1260" s="80" t="n">
        <v>0</v>
      </c>
      <c r="K1260" s="80" t="n">
        <v>0</v>
      </c>
      <c r="L1260" s="80" t="n">
        <v>0</v>
      </c>
      <c r="M1260" s="114"/>
      <c r="N1260" s="114"/>
      <c r="O1260" s="81"/>
    </row>
    <row r="1261" customFormat="false" ht="24" hidden="false" customHeight="false" outlineLevel="0" collapsed="false">
      <c r="J1261" s="80" t="n">
        <v>0</v>
      </c>
      <c r="K1261" s="80" t="n">
        <v>0</v>
      </c>
      <c r="L1261" s="80" t="n">
        <v>0</v>
      </c>
      <c r="M1261" s="114"/>
      <c r="N1261" s="114"/>
      <c r="O1261" s="81"/>
    </row>
    <row r="1262" customFormat="false" ht="24" hidden="false" customHeight="false" outlineLevel="0" collapsed="false">
      <c r="J1262" s="80" t="n">
        <v>0</v>
      </c>
      <c r="K1262" s="80" t="n">
        <v>0</v>
      </c>
      <c r="L1262" s="80" t="n">
        <v>0</v>
      </c>
      <c r="M1262" s="114"/>
      <c r="N1262" s="114"/>
      <c r="O1262" s="81"/>
    </row>
    <row r="1263" customFormat="false" ht="24" hidden="false" customHeight="false" outlineLevel="0" collapsed="false">
      <c r="J1263" s="80" t="n">
        <v>0</v>
      </c>
      <c r="K1263" s="80" t="n">
        <v>0</v>
      </c>
      <c r="L1263" s="80" t="n">
        <v>0</v>
      </c>
      <c r="M1263" s="114"/>
      <c r="N1263" s="114"/>
      <c r="O1263" s="81"/>
    </row>
    <row r="1264" customFormat="false" ht="24" hidden="false" customHeight="false" outlineLevel="0" collapsed="false">
      <c r="J1264" s="80" t="n">
        <v>0</v>
      </c>
      <c r="K1264" s="80" t="n">
        <v>0</v>
      </c>
      <c r="L1264" s="80" t="n">
        <v>0</v>
      </c>
      <c r="M1264" s="114"/>
      <c r="N1264" s="114"/>
      <c r="O1264" s="81"/>
    </row>
    <row r="1265" customFormat="false" ht="24" hidden="false" customHeight="false" outlineLevel="0" collapsed="false">
      <c r="J1265" s="80" t="n">
        <v>0</v>
      </c>
      <c r="K1265" s="80" t="n">
        <v>0</v>
      </c>
      <c r="L1265" s="80" t="n">
        <v>0</v>
      </c>
      <c r="M1265" s="114"/>
      <c r="N1265" s="114"/>
      <c r="O1265" s="81"/>
    </row>
    <row r="1266" customFormat="false" ht="24" hidden="false" customHeight="false" outlineLevel="0" collapsed="false">
      <c r="J1266" s="80" t="n">
        <v>0</v>
      </c>
      <c r="K1266" s="80" t="n">
        <v>0</v>
      </c>
      <c r="L1266" s="80" t="n">
        <v>0</v>
      </c>
      <c r="M1266" s="114"/>
      <c r="N1266" s="114"/>
      <c r="O1266" s="81"/>
    </row>
    <row r="1267" customFormat="false" ht="24" hidden="false" customHeight="false" outlineLevel="0" collapsed="false">
      <c r="J1267" s="80" t="n">
        <v>0</v>
      </c>
      <c r="K1267" s="80" t="n">
        <v>0</v>
      </c>
      <c r="L1267" s="80" t="n">
        <v>0</v>
      </c>
      <c r="M1267" s="114"/>
      <c r="N1267" s="114"/>
      <c r="O1267" s="81"/>
    </row>
    <row r="1268" customFormat="false" ht="24" hidden="false" customHeight="false" outlineLevel="0" collapsed="false">
      <c r="J1268" s="80" t="n">
        <v>0</v>
      </c>
      <c r="K1268" s="80" t="n">
        <v>0</v>
      </c>
      <c r="L1268" s="80" t="n">
        <v>0</v>
      </c>
      <c r="M1268" s="114"/>
      <c r="N1268" s="114"/>
      <c r="O1268" s="81"/>
    </row>
    <row r="1269" customFormat="false" ht="24" hidden="false" customHeight="false" outlineLevel="0" collapsed="false">
      <c r="J1269" s="80" t="n">
        <v>0</v>
      </c>
      <c r="K1269" s="80" t="n">
        <v>0</v>
      </c>
      <c r="L1269" s="80" t="n">
        <v>0</v>
      </c>
      <c r="M1269" s="114"/>
      <c r="N1269" s="114"/>
      <c r="O1269" s="81"/>
    </row>
    <row r="1270" customFormat="false" ht="24" hidden="false" customHeight="false" outlineLevel="0" collapsed="false">
      <c r="J1270" s="80" t="n">
        <v>0</v>
      </c>
      <c r="K1270" s="80" t="n">
        <v>0</v>
      </c>
      <c r="L1270" s="80" t="n">
        <v>0</v>
      </c>
      <c r="M1270" s="114"/>
      <c r="N1270" s="114"/>
      <c r="O1270" s="81"/>
    </row>
    <row r="1271" customFormat="false" ht="24" hidden="false" customHeight="false" outlineLevel="0" collapsed="false">
      <c r="J1271" s="80" t="n">
        <v>0</v>
      </c>
      <c r="K1271" s="80" t="n">
        <v>0</v>
      </c>
      <c r="L1271" s="80" t="n">
        <v>0</v>
      </c>
      <c r="M1271" s="114"/>
      <c r="N1271" s="114"/>
      <c r="O1271" s="81"/>
    </row>
    <row r="1272" customFormat="false" ht="24" hidden="false" customHeight="false" outlineLevel="0" collapsed="false">
      <c r="J1272" s="80" t="n">
        <v>0</v>
      </c>
      <c r="K1272" s="80" t="n">
        <v>0</v>
      </c>
      <c r="L1272" s="80" t="n">
        <v>0</v>
      </c>
      <c r="M1272" s="114"/>
      <c r="N1272" s="114"/>
      <c r="O1272" s="81"/>
    </row>
    <row r="1273" customFormat="false" ht="24" hidden="false" customHeight="false" outlineLevel="0" collapsed="false">
      <c r="J1273" s="80" t="n">
        <v>0</v>
      </c>
      <c r="K1273" s="80" t="n">
        <v>0</v>
      </c>
      <c r="L1273" s="80" t="n">
        <v>0</v>
      </c>
      <c r="M1273" s="114"/>
      <c r="N1273" s="114"/>
      <c r="O1273" s="81"/>
    </row>
    <row r="1274" customFormat="false" ht="24" hidden="false" customHeight="false" outlineLevel="0" collapsed="false">
      <c r="J1274" s="80" t="n">
        <v>0</v>
      </c>
      <c r="K1274" s="80" t="n">
        <v>0</v>
      </c>
      <c r="L1274" s="80" t="n">
        <v>0</v>
      </c>
      <c r="M1274" s="114"/>
      <c r="N1274" s="114"/>
      <c r="O1274" s="81"/>
    </row>
    <row r="1275" customFormat="false" ht="24" hidden="false" customHeight="false" outlineLevel="0" collapsed="false">
      <c r="J1275" s="80" t="n">
        <v>0</v>
      </c>
      <c r="K1275" s="80" t="n">
        <v>0</v>
      </c>
      <c r="L1275" s="80" t="n">
        <v>0</v>
      </c>
      <c r="M1275" s="114"/>
      <c r="N1275" s="114"/>
      <c r="O1275" s="81"/>
    </row>
    <row r="1276" customFormat="false" ht="24" hidden="false" customHeight="false" outlineLevel="0" collapsed="false">
      <c r="J1276" s="80" t="n">
        <v>0</v>
      </c>
      <c r="K1276" s="80" t="n">
        <v>0</v>
      </c>
      <c r="L1276" s="80" t="n">
        <v>0</v>
      </c>
      <c r="M1276" s="114"/>
      <c r="N1276" s="114"/>
      <c r="O1276" s="81"/>
    </row>
    <row r="1277" customFormat="false" ht="24" hidden="false" customHeight="false" outlineLevel="0" collapsed="false">
      <c r="J1277" s="80" t="n">
        <v>0</v>
      </c>
      <c r="K1277" s="80" t="n">
        <v>0</v>
      </c>
      <c r="L1277" s="80" t="n">
        <v>0</v>
      </c>
      <c r="M1277" s="114"/>
      <c r="N1277" s="114"/>
      <c r="O1277" s="81"/>
    </row>
    <row r="1278" customFormat="false" ht="24" hidden="false" customHeight="false" outlineLevel="0" collapsed="false">
      <c r="J1278" s="80" t="n">
        <v>0</v>
      </c>
      <c r="K1278" s="80" t="n">
        <v>0</v>
      </c>
      <c r="L1278" s="80" t="n">
        <v>0</v>
      </c>
      <c r="M1278" s="114"/>
      <c r="N1278" s="114"/>
      <c r="O1278" s="81"/>
    </row>
    <row r="1279" customFormat="false" ht="24" hidden="false" customHeight="false" outlineLevel="0" collapsed="false">
      <c r="J1279" s="80" t="n">
        <v>0</v>
      </c>
      <c r="K1279" s="80" t="n">
        <v>0</v>
      </c>
      <c r="L1279" s="80" t="n">
        <v>0</v>
      </c>
      <c r="M1279" s="114"/>
      <c r="N1279" s="114"/>
      <c r="O1279" s="81"/>
    </row>
    <row r="1280" customFormat="false" ht="24" hidden="false" customHeight="false" outlineLevel="0" collapsed="false">
      <c r="J1280" s="80" t="n">
        <v>0</v>
      </c>
      <c r="K1280" s="80" t="n">
        <v>0</v>
      </c>
      <c r="L1280" s="80" t="n">
        <v>0</v>
      </c>
      <c r="M1280" s="114"/>
      <c r="N1280" s="114"/>
      <c r="O1280" s="81"/>
    </row>
    <row r="1281" customFormat="false" ht="24" hidden="false" customHeight="false" outlineLevel="0" collapsed="false">
      <c r="J1281" s="80" t="n">
        <v>0</v>
      </c>
      <c r="K1281" s="80" t="n">
        <v>0</v>
      </c>
      <c r="L1281" s="80" t="n">
        <v>0</v>
      </c>
      <c r="M1281" s="114"/>
      <c r="N1281" s="114"/>
      <c r="O1281" s="81"/>
    </row>
    <row r="1282" customFormat="false" ht="24" hidden="false" customHeight="false" outlineLevel="0" collapsed="false">
      <c r="J1282" s="80" t="n">
        <v>0</v>
      </c>
      <c r="K1282" s="80" t="n">
        <v>0</v>
      </c>
      <c r="L1282" s="80" t="n">
        <v>0</v>
      </c>
      <c r="M1282" s="114"/>
      <c r="N1282" s="114"/>
      <c r="O1282" s="81"/>
    </row>
    <row r="1283" customFormat="false" ht="24" hidden="false" customHeight="false" outlineLevel="0" collapsed="false">
      <c r="J1283" s="80" t="n">
        <v>0</v>
      </c>
      <c r="K1283" s="80" t="n">
        <v>0</v>
      </c>
      <c r="L1283" s="80" t="n">
        <v>0</v>
      </c>
      <c r="M1283" s="114"/>
      <c r="N1283" s="114"/>
      <c r="O1283" s="81"/>
    </row>
    <row r="1284" customFormat="false" ht="24" hidden="false" customHeight="false" outlineLevel="0" collapsed="false">
      <c r="J1284" s="80" t="n">
        <v>0</v>
      </c>
      <c r="K1284" s="80" t="n">
        <v>0</v>
      </c>
      <c r="L1284" s="80" t="n">
        <v>0</v>
      </c>
      <c r="M1284" s="114"/>
      <c r="N1284" s="114"/>
      <c r="O1284" s="81"/>
    </row>
    <row r="1285" customFormat="false" ht="24" hidden="false" customHeight="false" outlineLevel="0" collapsed="false">
      <c r="J1285" s="80" t="n">
        <v>0</v>
      </c>
      <c r="K1285" s="80" t="n">
        <v>0</v>
      </c>
      <c r="L1285" s="80" t="n">
        <v>0</v>
      </c>
      <c r="M1285" s="114"/>
      <c r="N1285" s="114"/>
      <c r="O1285" s="81"/>
    </row>
    <row r="1286" customFormat="false" ht="24" hidden="false" customHeight="false" outlineLevel="0" collapsed="false">
      <c r="J1286" s="80" t="n">
        <v>0</v>
      </c>
      <c r="K1286" s="80" t="n">
        <v>0</v>
      </c>
      <c r="L1286" s="80" t="n">
        <v>0</v>
      </c>
      <c r="M1286" s="114"/>
      <c r="N1286" s="114"/>
      <c r="O1286" s="81"/>
    </row>
    <row r="1287" customFormat="false" ht="24" hidden="false" customHeight="false" outlineLevel="0" collapsed="false">
      <c r="J1287" s="80" t="n">
        <v>0</v>
      </c>
      <c r="K1287" s="80" t="n">
        <v>0</v>
      </c>
      <c r="L1287" s="80" t="n">
        <v>0</v>
      </c>
      <c r="M1287" s="114"/>
      <c r="N1287" s="114"/>
      <c r="O1287" s="81"/>
    </row>
    <row r="1288" customFormat="false" ht="24" hidden="false" customHeight="false" outlineLevel="0" collapsed="false">
      <c r="J1288" s="80" t="n">
        <v>0</v>
      </c>
      <c r="K1288" s="80" t="n">
        <v>0</v>
      </c>
      <c r="L1288" s="80" t="n">
        <v>0</v>
      </c>
      <c r="M1288" s="114"/>
      <c r="N1288" s="114"/>
      <c r="O1288" s="81"/>
    </row>
    <row r="1289" customFormat="false" ht="24" hidden="false" customHeight="false" outlineLevel="0" collapsed="false">
      <c r="J1289" s="80" t="n">
        <v>0</v>
      </c>
      <c r="K1289" s="80" t="n">
        <v>0</v>
      </c>
      <c r="L1289" s="80" t="n">
        <v>0</v>
      </c>
      <c r="M1289" s="114"/>
      <c r="N1289" s="114"/>
      <c r="O1289" s="81"/>
    </row>
    <row r="1290" customFormat="false" ht="24" hidden="false" customHeight="false" outlineLevel="0" collapsed="false">
      <c r="J1290" s="80" t="n">
        <v>0</v>
      </c>
      <c r="K1290" s="80" t="n">
        <v>0</v>
      </c>
      <c r="L1290" s="80" t="n">
        <v>0</v>
      </c>
      <c r="M1290" s="114"/>
      <c r="N1290" s="114"/>
      <c r="O1290" s="81"/>
    </row>
    <row r="1291" customFormat="false" ht="24" hidden="false" customHeight="false" outlineLevel="0" collapsed="false">
      <c r="J1291" s="80" t="n">
        <v>0</v>
      </c>
      <c r="K1291" s="80" t="n">
        <v>0</v>
      </c>
      <c r="L1291" s="80" t="n">
        <v>0</v>
      </c>
      <c r="M1291" s="114"/>
      <c r="N1291" s="114"/>
      <c r="O1291" s="81"/>
    </row>
    <row r="1292" customFormat="false" ht="24" hidden="false" customHeight="false" outlineLevel="0" collapsed="false">
      <c r="J1292" s="80" t="n">
        <v>0</v>
      </c>
      <c r="K1292" s="80" t="n">
        <v>0</v>
      </c>
      <c r="L1292" s="80" t="n">
        <v>0</v>
      </c>
      <c r="M1292" s="114"/>
      <c r="N1292" s="114"/>
      <c r="O1292" s="81"/>
    </row>
    <row r="1293" customFormat="false" ht="24" hidden="false" customHeight="false" outlineLevel="0" collapsed="false">
      <c r="J1293" s="80" t="n">
        <v>0</v>
      </c>
      <c r="K1293" s="80" t="n">
        <v>0</v>
      </c>
      <c r="L1293" s="80" t="n">
        <v>0</v>
      </c>
      <c r="M1293" s="114"/>
      <c r="N1293" s="114"/>
      <c r="O1293" s="81"/>
    </row>
    <row r="1294" customFormat="false" ht="24" hidden="false" customHeight="false" outlineLevel="0" collapsed="false">
      <c r="J1294" s="80" t="n">
        <v>0</v>
      </c>
      <c r="K1294" s="80" t="n">
        <v>0</v>
      </c>
      <c r="L1294" s="80" t="n">
        <v>0</v>
      </c>
      <c r="M1294" s="114"/>
      <c r="N1294" s="114"/>
      <c r="O1294" s="81"/>
    </row>
    <row r="1295" customFormat="false" ht="24" hidden="false" customHeight="false" outlineLevel="0" collapsed="false">
      <c r="J1295" s="80" t="n">
        <v>0</v>
      </c>
      <c r="K1295" s="80" t="n">
        <v>0</v>
      </c>
      <c r="L1295" s="80" t="n">
        <v>0</v>
      </c>
      <c r="M1295" s="114"/>
      <c r="N1295" s="114"/>
      <c r="O1295" s="81"/>
    </row>
    <row r="1296" customFormat="false" ht="24" hidden="false" customHeight="false" outlineLevel="0" collapsed="false">
      <c r="J1296" s="80" t="n">
        <v>0</v>
      </c>
      <c r="K1296" s="80" t="n">
        <v>0</v>
      </c>
      <c r="L1296" s="80" t="n">
        <v>0</v>
      </c>
      <c r="M1296" s="114"/>
      <c r="N1296" s="114"/>
      <c r="O1296" s="81"/>
    </row>
    <row r="1297" customFormat="false" ht="24" hidden="false" customHeight="false" outlineLevel="0" collapsed="false">
      <c r="J1297" s="80" t="n">
        <v>0</v>
      </c>
      <c r="K1297" s="80" t="n">
        <v>0</v>
      </c>
      <c r="L1297" s="80" t="n">
        <v>0</v>
      </c>
      <c r="M1297" s="114"/>
      <c r="N1297" s="114"/>
      <c r="O1297" s="81"/>
    </row>
    <row r="1298" customFormat="false" ht="24" hidden="false" customHeight="false" outlineLevel="0" collapsed="false">
      <c r="J1298" s="80" t="n">
        <v>0</v>
      </c>
      <c r="K1298" s="80" t="n">
        <v>0</v>
      </c>
      <c r="L1298" s="80" t="n">
        <v>0</v>
      </c>
      <c r="M1298" s="114"/>
      <c r="N1298" s="114"/>
      <c r="O1298" s="81"/>
    </row>
    <row r="1299" customFormat="false" ht="24" hidden="false" customHeight="false" outlineLevel="0" collapsed="false">
      <c r="J1299" s="80" t="n">
        <v>0</v>
      </c>
      <c r="K1299" s="80" t="n">
        <v>0</v>
      </c>
      <c r="L1299" s="80" t="n">
        <v>0</v>
      </c>
      <c r="M1299" s="114"/>
      <c r="N1299" s="114"/>
      <c r="O1299" s="81"/>
    </row>
    <row r="1300" customFormat="false" ht="24" hidden="false" customHeight="false" outlineLevel="0" collapsed="false">
      <c r="J1300" s="80" t="n">
        <v>0</v>
      </c>
      <c r="K1300" s="80" t="n">
        <v>0</v>
      </c>
      <c r="L1300" s="80" t="n">
        <v>0</v>
      </c>
      <c r="M1300" s="114"/>
      <c r="N1300" s="114"/>
      <c r="O1300" s="81"/>
    </row>
    <row r="1301" customFormat="false" ht="24" hidden="false" customHeight="false" outlineLevel="0" collapsed="false">
      <c r="J1301" s="80" t="n">
        <v>0</v>
      </c>
      <c r="K1301" s="80" t="n">
        <v>0</v>
      </c>
      <c r="L1301" s="80" t="n">
        <v>0</v>
      </c>
      <c r="M1301" s="114"/>
      <c r="N1301" s="114"/>
      <c r="O1301" s="81"/>
    </row>
    <row r="1302" customFormat="false" ht="24" hidden="false" customHeight="false" outlineLevel="0" collapsed="false">
      <c r="J1302" s="80" t="n">
        <v>0</v>
      </c>
      <c r="K1302" s="80" t="n">
        <v>0</v>
      </c>
      <c r="L1302" s="80" t="n">
        <v>0</v>
      </c>
      <c r="M1302" s="114"/>
      <c r="N1302" s="114"/>
      <c r="O1302" s="81"/>
    </row>
    <row r="1303" customFormat="false" ht="24" hidden="false" customHeight="false" outlineLevel="0" collapsed="false">
      <c r="J1303" s="80" t="n">
        <v>0</v>
      </c>
      <c r="K1303" s="80" t="n">
        <v>0</v>
      </c>
      <c r="L1303" s="80" t="n">
        <v>0</v>
      </c>
      <c r="M1303" s="114"/>
      <c r="N1303" s="114"/>
      <c r="O1303" s="81"/>
    </row>
    <row r="1304" customFormat="false" ht="24" hidden="false" customHeight="false" outlineLevel="0" collapsed="false">
      <c r="J1304" s="80" t="n">
        <v>0</v>
      </c>
      <c r="K1304" s="80" t="n">
        <v>0</v>
      </c>
      <c r="L1304" s="80" t="n">
        <v>0</v>
      </c>
      <c r="M1304" s="114"/>
      <c r="N1304" s="114"/>
      <c r="O1304" s="81"/>
    </row>
    <row r="1305" customFormat="false" ht="24" hidden="false" customHeight="false" outlineLevel="0" collapsed="false">
      <c r="J1305" s="80" t="n">
        <v>0</v>
      </c>
      <c r="K1305" s="80" t="n">
        <v>0</v>
      </c>
      <c r="L1305" s="80" t="n">
        <v>0</v>
      </c>
      <c r="M1305" s="114"/>
      <c r="N1305" s="114"/>
      <c r="O1305" s="81"/>
    </row>
    <row r="1306" customFormat="false" ht="24" hidden="false" customHeight="false" outlineLevel="0" collapsed="false">
      <c r="J1306" s="80" t="n">
        <v>0</v>
      </c>
      <c r="K1306" s="80" t="n">
        <v>0</v>
      </c>
      <c r="L1306" s="80" t="n">
        <v>0</v>
      </c>
      <c r="M1306" s="114"/>
      <c r="N1306" s="114"/>
      <c r="O1306" s="81"/>
    </row>
    <row r="1307" customFormat="false" ht="24" hidden="false" customHeight="false" outlineLevel="0" collapsed="false">
      <c r="J1307" s="80" t="n">
        <v>0</v>
      </c>
      <c r="K1307" s="80" t="n">
        <v>0</v>
      </c>
      <c r="L1307" s="80" t="n">
        <v>0</v>
      </c>
      <c r="M1307" s="114"/>
      <c r="N1307" s="114"/>
      <c r="O1307" s="81"/>
    </row>
    <row r="1308" customFormat="false" ht="24" hidden="false" customHeight="false" outlineLevel="0" collapsed="false">
      <c r="J1308" s="80" t="n">
        <v>0</v>
      </c>
      <c r="K1308" s="80" t="n">
        <v>0</v>
      </c>
      <c r="L1308" s="80" t="n">
        <v>0</v>
      </c>
      <c r="M1308" s="114"/>
      <c r="N1308" s="114"/>
      <c r="O1308" s="81"/>
    </row>
    <row r="1309" customFormat="false" ht="24" hidden="false" customHeight="false" outlineLevel="0" collapsed="false">
      <c r="J1309" s="80" t="n">
        <v>0</v>
      </c>
      <c r="K1309" s="80" t="n">
        <v>0</v>
      </c>
      <c r="L1309" s="80" t="n">
        <v>0</v>
      </c>
      <c r="M1309" s="114"/>
      <c r="N1309" s="114"/>
      <c r="O1309" s="81"/>
    </row>
    <row r="1310" customFormat="false" ht="24" hidden="false" customHeight="false" outlineLevel="0" collapsed="false">
      <c r="J1310" s="80" t="n">
        <v>0</v>
      </c>
      <c r="K1310" s="80" t="n">
        <v>0</v>
      </c>
      <c r="L1310" s="80" t="n">
        <v>0</v>
      </c>
      <c r="M1310" s="114"/>
      <c r="N1310" s="114"/>
      <c r="O1310" s="81"/>
    </row>
    <row r="1311" customFormat="false" ht="24" hidden="false" customHeight="false" outlineLevel="0" collapsed="false">
      <c r="J1311" s="80" t="n">
        <v>0</v>
      </c>
      <c r="K1311" s="80" t="n">
        <v>0</v>
      </c>
      <c r="L1311" s="80" t="n">
        <v>0</v>
      </c>
      <c r="M1311" s="114"/>
      <c r="N1311" s="114"/>
      <c r="O1311" s="81"/>
    </row>
    <row r="1312" customFormat="false" ht="24" hidden="false" customHeight="false" outlineLevel="0" collapsed="false">
      <c r="J1312" s="80" t="n">
        <v>0</v>
      </c>
      <c r="K1312" s="80" t="n">
        <v>0</v>
      </c>
      <c r="L1312" s="80" t="n">
        <v>0</v>
      </c>
      <c r="M1312" s="114"/>
      <c r="N1312" s="114"/>
      <c r="O1312" s="81"/>
    </row>
    <row r="1313" customFormat="false" ht="24" hidden="false" customHeight="false" outlineLevel="0" collapsed="false">
      <c r="J1313" s="80" t="n">
        <v>0</v>
      </c>
      <c r="K1313" s="80" t="n">
        <v>0</v>
      </c>
      <c r="L1313" s="80" t="n">
        <v>0</v>
      </c>
      <c r="M1313" s="114"/>
      <c r="N1313" s="114"/>
      <c r="O1313" s="81"/>
    </row>
    <row r="1314" customFormat="false" ht="24" hidden="false" customHeight="false" outlineLevel="0" collapsed="false">
      <c r="J1314" s="80" t="n">
        <v>0</v>
      </c>
      <c r="K1314" s="80" t="n">
        <v>0</v>
      </c>
      <c r="L1314" s="80" t="n">
        <v>0</v>
      </c>
      <c r="M1314" s="114"/>
      <c r="N1314" s="114"/>
      <c r="O1314" s="81"/>
    </row>
    <row r="1315" customFormat="false" ht="24" hidden="false" customHeight="false" outlineLevel="0" collapsed="false">
      <c r="J1315" s="80" t="n">
        <v>0</v>
      </c>
      <c r="K1315" s="80" t="n">
        <v>0</v>
      </c>
      <c r="L1315" s="80" t="n">
        <v>0</v>
      </c>
      <c r="M1315" s="114"/>
      <c r="N1315" s="114"/>
      <c r="O1315" s="81"/>
    </row>
    <row r="1316" customFormat="false" ht="24" hidden="false" customHeight="false" outlineLevel="0" collapsed="false">
      <c r="J1316" s="80" t="n">
        <v>0</v>
      </c>
      <c r="K1316" s="80" t="n">
        <v>0</v>
      </c>
      <c r="L1316" s="80" t="n">
        <v>0</v>
      </c>
      <c r="M1316" s="114"/>
      <c r="N1316" s="114"/>
      <c r="O1316" s="81"/>
    </row>
    <row r="1317" customFormat="false" ht="24" hidden="false" customHeight="false" outlineLevel="0" collapsed="false">
      <c r="J1317" s="80" t="n">
        <v>0</v>
      </c>
      <c r="K1317" s="80" t="n">
        <v>0</v>
      </c>
      <c r="L1317" s="80" t="n">
        <v>0</v>
      </c>
      <c r="M1317" s="114"/>
      <c r="N1317" s="114"/>
      <c r="O1317" s="81"/>
    </row>
    <row r="1318" customFormat="false" ht="24" hidden="false" customHeight="false" outlineLevel="0" collapsed="false">
      <c r="J1318" s="80" t="n">
        <v>0</v>
      </c>
      <c r="K1318" s="80" t="n">
        <v>0</v>
      </c>
      <c r="L1318" s="80" t="n">
        <v>0</v>
      </c>
      <c r="M1318" s="114"/>
      <c r="N1318" s="114"/>
      <c r="O1318" s="81"/>
    </row>
    <row r="1319" customFormat="false" ht="24" hidden="false" customHeight="false" outlineLevel="0" collapsed="false">
      <c r="J1319" s="80" t="n">
        <v>0</v>
      </c>
      <c r="K1319" s="80" t="n">
        <v>0</v>
      </c>
      <c r="L1319" s="80" t="n">
        <v>0</v>
      </c>
      <c r="M1319" s="114"/>
      <c r="N1319" s="114"/>
      <c r="O1319" s="81"/>
    </row>
    <row r="1320" customFormat="false" ht="24" hidden="false" customHeight="false" outlineLevel="0" collapsed="false">
      <c r="J1320" s="80" t="n">
        <v>0</v>
      </c>
      <c r="K1320" s="80" t="n">
        <v>0</v>
      </c>
      <c r="L1320" s="80" t="n">
        <v>0</v>
      </c>
      <c r="M1320" s="114"/>
      <c r="N1320" s="114"/>
      <c r="O1320" s="81"/>
    </row>
    <row r="1321" customFormat="false" ht="24" hidden="false" customHeight="false" outlineLevel="0" collapsed="false">
      <c r="J1321" s="80" t="n">
        <v>0</v>
      </c>
      <c r="K1321" s="80" t="n">
        <v>0</v>
      </c>
      <c r="L1321" s="80" t="n">
        <v>0</v>
      </c>
      <c r="M1321" s="114"/>
      <c r="N1321" s="114"/>
      <c r="O1321" s="81"/>
    </row>
    <row r="1322" customFormat="false" ht="24" hidden="false" customHeight="false" outlineLevel="0" collapsed="false">
      <c r="J1322" s="80" t="n">
        <v>0</v>
      </c>
      <c r="K1322" s="80" t="n">
        <v>0</v>
      </c>
      <c r="L1322" s="80" t="n">
        <v>0</v>
      </c>
      <c r="M1322" s="114"/>
      <c r="N1322" s="114"/>
      <c r="O1322" s="81"/>
    </row>
    <row r="1323" customFormat="false" ht="24" hidden="false" customHeight="false" outlineLevel="0" collapsed="false">
      <c r="J1323" s="80" t="n">
        <v>0</v>
      </c>
      <c r="K1323" s="80" t="n">
        <v>0</v>
      </c>
      <c r="L1323" s="80" t="n">
        <v>0</v>
      </c>
      <c r="M1323" s="114"/>
      <c r="N1323" s="114"/>
      <c r="O1323" s="81"/>
    </row>
    <row r="1324" customFormat="false" ht="24" hidden="false" customHeight="false" outlineLevel="0" collapsed="false">
      <c r="J1324" s="80" t="n">
        <v>0</v>
      </c>
      <c r="K1324" s="80" t="n">
        <v>0</v>
      </c>
      <c r="L1324" s="80" t="n">
        <v>0</v>
      </c>
      <c r="M1324" s="114"/>
      <c r="N1324" s="114"/>
      <c r="O1324" s="81"/>
    </row>
    <row r="1325" customFormat="false" ht="24" hidden="false" customHeight="false" outlineLevel="0" collapsed="false">
      <c r="J1325" s="80" t="n">
        <v>0</v>
      </c>
      <c r="K1325" s="80" t="n">
        <v>0</v>
      </c>
      <c r="L1325" s="80" t="n">
        <v>0</v>
      </c>
      <c r="M1325" s="114"/>
      <c r="N1325" s="114"/>
      <c r="O1325" s="81"/>
    </row>
    <row r="1326" customFormat="false" ht="24" hidden="false" customHeight="false" outlineLevel="0" collapsed="false">
      <c r="J1326" s="80" t="n">
        <v>0</v>
      </c>
      <c r="K1326" s="80" t="n">
        <v>0</v>
      </c>
      <c r="L1326" s="80" t="n">
        <v>0</v>
      </c>
      <c r="M1326" s="114"/>
      <c r="N1326" s="114"/>
      <c r="O1326" s="81"/>
    </row>
    <row r="1327" customFormat="false" ht="24" hidden="false" customHeight="false" outlineLevel="0" collapsed="false">
      <c r="J1327" s="80" t="n">
        <v>0</v>
      </c>
      <c r="K1327" s="80" t="n">
        <v>0</v>
      </c>
      <c r="L1327" s="80" t="n">
        <v>0</v>
      </c>
      <c r="M1327" s="114"/>
      <c r="N1327" s="114"/>
      <c r="O1327" s="81"/>
    </row>
    <row r="1328" customFormat="false" ht="24" hidden="false" customHeight="false" outlineLevel="0" collapsed="false">
      <c r="J1328" s="80" t="n">
        <v>0</v>
      </c>
      <c r="K1328" s="80" t="n">
        <v>0</v>
      </c>
      <c r="L1328" s="80" t="n">
        <v>0</v>
      </c>
      <c r="M1328" s="114"/>
      <c r="N1328" s="114"/>
      <c r="O1328" s="81"/>
    </row>
    <row r="1329" customFormat="false" ht="24" hidden="false" customHeight="false" outlineLevel="0" collapsed="false">
      <c r="J1329" s="80" t="n">
        <v>0</v>
      </c>
      <c r="K1329" s="80" t="n">
        <v>0</v>
      </c>
      <c r="L1329" s="80" t="n">
        <v>0</v>
      </c>
      <c r="M1329" s="114"/>
      <c r="N1329" s="114"/>
      <c r="O1329" s="81"/>
    </row>
    <row r="1330" customFormat="false" ht="24" hidden="false" customHeight="false" outlineLevel="0" collapsed="false">
      <c r="J1330" s="80" t="n">
        <v>0</v>
      </c>
      <c r="K1330" s="80" t="n">
        <v>0</v>
      </c>
      <c r="L1330" s="80" t="n">
        <v>0</v>
      </c>
      <c r="M1330" s="114"/>
      <c r="N1330" s="114"/>
      <c r="O1330" s="81"/>
    </row>
    <row r="1331" customFormat="false" ht="24" hidden="false" customHeight="false" outlineLevel="0" collapsed="false">
      <c r="J1331" s="80" t="n">
        <v>0</v>
      </c>
      <c r="K1331" s="80" t="n">
        <v>0</v>
      </c>
      <c r="L1331" s="80" t="n">
        <v>0</v>
      </c>
      <c r="M1331" s="114"/>
      <c r="N1331" s="114"/>
      <c r="O1331" s="81"/>
    </row>
    <row r="1332" customFormat="false" ht="24" hidden="false" customHeight="false" outlineLevel="0" collapsed="false">
      <c r="J1332" s="80" t="n">
        <v>0</v>
      </c>
      <c r="K1332" s="80" t="n">
        <v>0</v>
      </c>
      <c r="L1332" s="80" t="n">
        <v>0</v>
      </c>
      <c r="M1332" s="114"/>
      <c r="N1332" s="114"/>
      <c r="O1332" s="81"/>
    </row>
    <row r="1333" customFormat="false" ht="24" hidden="false" customHeight="false" outlineLevel="0" collapsed="false">
      <c r="J1333" s="80" t="n">
        <v>0</v>
      </c>
      <c r="K1333" s="80" t="n">
        <v>0</v>
      </c>
      <c r="L1333" s="80" t="n">
        <v>0</v>
      </c>
      <c r="M1333" s="114"/>
      <c r="N1333" s="114"/>
      <c r="O1333" s="81"/>
    </row>
    <row r="1334" customFormat="false" ht="24" hidden="false" customHeight="false" outlineLevel="0" collapsed="false">
      <c r="J1334" s="80" t="n">
        <v>0</v>
      </c>
      <c r="K1334" s="80" t="n">
        <v>0</v>
      </c>
      <c r="L1334" s="80" t="n">
        <v>0</v>
      </c>
      <c r="M1334" s="114"/>
      <c r="N1334" s="114"/>
      <c r="O1334" s="81"/>
    </row>
    <row r="1335" customFormat="false" ht="24" hidden="false" customHeight="false" outlineLevel="0" collapsed="false">
      <c r="J1335" s="80" t="n">
        <v>0</v>
      </c>
      <c r="K1335" s="80" t="n">
        <v>0</v>
      </c>
      <c r="L1335" s="80" t="n">
        <v>0</v>
      </c>
      <c r="M1335" s="114"/>
      <c r="N1335" s="114"/>
      <c r="O1335" s="81"/>
    </row>
    <row r="1336" customFormat="false" ht="24" hidden="false" customHeight="false" outlineLevel="0" collapsed="false">
      <c r="J1336" s="80" t="n">
        <v>0</v>
      </c>
      <c r="K1336" s="80" t="n">
        <v>0</v>
      </c>
      <c r="L1336" s="80" t="n">
        <v>0</v>
      </c>
      <c r="M1336" s="114"/>
      <c r="N1336" s="114"/>
      <c r="O1336" s="81"/>
    </row>
    <row r="1337" customFormat="false" ht="24" hidden="false" customHeight="false" outlineLevel="0" collapsed="false">
      <c r="J1337" s="80" t="n">
        <v>0</v>
      </c>
      <c r="K1337" s="80" t="n">
        <v>0</v>
      </c>
      <c r="L1337" s="80" t="n">
        <v>0</v>
      </c>
      <c r="M1337" s="114"/>
      <c r="N1337" s="114"/>
      <c r="O1337" s="81"/>
    </row>
    <row r="1338" customFormat="false" ht="24" hidden="false" customHeight="false" outlineLevel="0" collapsed="false">
      <c r="J1338" s="80" t="n">
        <v>0</v>
      </c>
      <c r="K1338" s="80" t="n">
        <v>0</v>
      </c>
      <c r="L1338" s="80" t="n">
        <v>0</v>
      </c>
      <c r="M1338" s="114"/>
      <c r="N1338" s="114"/>
      <c r="O1338" s="81"/>
    </row>
    <row r="1339" customFormat="false" ht="24" hidden="false" customHeight="false" outlineLevel="0" collapsed="false">
      <c r="J1339" s="80" t="n">
        <v>0</v>
      </c>
      <c r="K1339" s="80" t="n">
        <v>0</v>
      </c>
      <c r="L1339" s="80" t="n">
        <v>0</v>
      </c>
      <c r="M1339" s="114"/>
      <c r="N1339" s="114"/>
      <c r="O1339" s="81"/>
    </row>
    <row r="1340" customFormat="false" ht="24" hidden="false" customHeight="false" outlineLevel="0" collapsed="false">
      <c r="J1340" s="80" t="n">
        <v>0</v>
      </c>
      <c r="K1340" s="80" t="n">
        <v>0</v>
      </c>
      <c r="L1340" s="80" t="n">
        <v>0</v>
      </c>
      <c r="M1340" s="114"/>
      <c r="N1340" s="114"/>
      <c r="O1340" s="81"/>
    </row>
    <row r="1341" customFormat="false" ht="24" hidden="false" customHeight="false" outlineLevel="0" collapsed="false">
      <c r="J1341" s="80" t="n">
        <v>0</v>
      </c>
      <c r="K1341" s="80" t="n">
        <v>0</v>
      </c>
      <c r="L1341" s="80" t="n">
        <v>0</v>
      </c>
      <c r="M1341" s="114"/>
      <c r="N1341" s="114"/>
      <c r="O1341" s="81"/>
    </row>
    <row r="1342" customFormat="false" ht="24" hidden="false" customHeight="false" outlineLevel="0" collapsed="false">
      <c r="J1342" s="80" t="n">
        <v>0</v>
      </c>
      <c r="K1342" s="80" t="n">
        <v>0</v>
      </c>
      <c r="L1342" s="80" t="n">
        <v>0</v>
      </c>
      <c r="M1342" s="114"/>
      <c r="N1342" s="114"/>
      <c r="O1342" s="81"/>
    </row>
    <row r="1343" customFormat="false" ht="24" hidden="false" customHeight="false" outlineLevel="0" collapsed="false">
      <c r="J1343" s="80" t="n">
        <v>0</v>
      </c>
      <c r="K1343" s="80" t="n">
        <v>0</v>
      </c>
      <c r="L1343" s="80" t="n">
        <v>0</v>
      </c>
      <c r="M1343" s="114"/>
      <c r="N1343" s="114"/>
      <c r="O1343" s="81"/>
    </row>
    <row r="1344" customFormat="false" ht="24" hidden="false" customHeight="false" outlineLevel="0" collapsed="false">
      <c r="J1344" s="80" t="n">
        <v>0</v>
      </c>
      <c r="K1344" s="80" t="n">
        <v>0</v>
      </c>
      <c r="L1344" s="80" t="n">
        <v>0</v>
      </c>
      <c r="M1344" s="114"/>
      <c r="N1344" s="114"/>
      <c r="O1344" s="81"/>
    </row>
    <row r="1345" customFormat="false" ht="24" hidden="false" customHeight="false" outlineLevel="0" collapsed="false">
      <c r="J1345" s="80" t="n">
        <v>0</v>
      </c>
      <c r="K1345" s="80" t="n">
        <v>0</v>
      </c>
      <c r="L1345" s="80" t="n">
        <v>0</v>
      </c>
      <c r="M1345" s="114"/>
      <c r="N1345" s="114"/>
      <c r="O1345" s="81"/>
    </row>
    <row r="1346" customFormat="false" ht="24" hidden="false" customHeight="false" outlineLevel="0" collapsed="false">
      <c r="J1346" s="80" t="n">
        <v>0</v>
      </c>
      <c r="K1346" s="80" t="n">
        <v>0</v>
      </c>
      <c r="L1346" s="80" t="n">
        <v>0</v>
      </c>
      <c r="M1346" s="114"/>
      <c r="N1346" s="114"/>
      <c r="O1346" s="81"/>
    </row>
    <row r="1347" customFormat="false" ht="24" hidden="false" customHeight="false" outlineLevel="0" collapsed="false">
      <c r="J1347" s="80" t="n">
        <v>0</v>
      </c>
      <c r="K1347" s="80" t="n">
        <v>0</v>
      </c>
      <c r="L1347" s="80" t="n">
        <v>0</v>
      </c>
      <c r="M1347" s="114"/>
      <c r="N1347" s="114"/>
      <c r="O1347" s="81"/>
    </row>
    <row r="1348" customFormat="false" ht="24" hidden="false" customHeight="false" outlineLevel="0" collapsed="false">
      <c r="M1348" s="81"/>
      <c r="N1348" s="81"/>
      <c r="O1348" s="81"/>
    </row>
    <row r="1349" customFormat="false" ht="24" hidden="false" customHeight="false" outlineLevel="0" collapsed="false">
      <c r="M1349" s="81"/>
      <c r="N1349" s="81"/>
      <c r="O1349" s="81"/>
    </row>
    <row r="1350" customFormat="false" ht="24" hidden="false" customHeight="false" outlineLevel="0" collapsed="false">
      <c r="M1350" s="81"/>
      <c r="N1350" s="81"/>
      <c r="O1350" s="81"/>
    </row>
    <row r="1351" customFormat="false" ht="24" hidden="false" customHeight="false" outlineLevel="0" collapsed="false">
      <c r="M1351" s="81"/>
      <c r="N1351" s="81"/>
      <c r="O1351" s="81"/>
    </row>
    <row r="1352" customFormat="false" ht="24" hidden="false" customHeight="false" outlineLevel="0" collapsed="false">
      <c r="M1352" s="81"/>
      <c r="N1352" s="81"/>
      <c r="O1352" s="81"/>
    </row>
    <row r="1353" customFormat="false" ht="24" hidden="false" customHeight="false" outlineLevel="0" collapsed="false">
      <c r="M1353" s="81"/>
      <c r="N1353" s="81"/>
      <c r="O1353" s="81"/>
    </row>
    <row r="1354" customFormat="false" ht="24" hidden="false" customHeight="false" outlineLevel="0" collapsed="false">
      <c r="M1354" s="81"/>
      <c r="N1354" s="81"/>
      <c r="O1354" s="81"/>
    </row>
    <row r="1355" customFormat="false" ht="24" hidden="false" customHeight="false" outlineLevel="0" collapsed="false">
      <c r="M1355" s="81"/>
      <c r="N1355" s="81"/>
      <c r="O1355" s="81"/>
    </row>
    <row r="1356" customFormat="false" ht="24" hidden="false" customHeight="false" outlineLevel="0" collapsed="false">
      <c r="M1356" s="81"/>
      <c r="N1356" s="81"/>
      <c r="O1356" s="81"/>
    </row>
    <row r="1357" customFormat="false" ht="24" hidden="false" customHeight="false" outlineLevel="0" collapsed="false">
      <c r="M1357" s="81"/>
      <c r="N1357" s="81"/>
      <c r="O1357" s="81"/>
    </row>
    <row r="1358" customFormat="false" ht="24" hidden="false" customHeight="false" outlineLevel="0" collapsed="false">
      <c r="M1358" s="81"/>
      <c r="N1358" s="81"/>
      <c r="O1358" s="81"/>
    </row>
    <row r="1359" customFormat="false" ht="24" hidden="false" customHeight="false" outlineLevel="0" collapsed="false">
      <c r="M1359" s="81"/>
      <c r="N1359" s="81"/>
      <c r="O1359" s="81"/>
    </row>
    <row r="1360" customFormat="false" ht="24" hidden="false" customHeight="false" outlineLevel="0" collapsed="false">
      <c r="M1360" s="81"/>
      <c r="N1360" s="81"/>
      <c r="O1360" s="81"/>
    </row>
    <row r="1361" customFormat="false" ht="24" hidden="false" customHeight="false" outlineLevel="0" collapsed="false">
      <c r="M1361" s="81"/>
      <c r="N1361" s="81"/>
      <c r="O1361" s="81"/>
    </row>
    <row r="1362" customFormat="false" ht="24" hidden="false" customHeight="false" outlineLevel="0" collapsed="false">
      <c r="M1362" s="81"/>
      <c r="N1362" s="81"/>
      <c r="O1362" s="81"/>
    </row>
    <row r="1363" customFormat="false" ht="24" hidden="false" customHeight="false" outlineLevel="0" collapsed="false">
      <c r="M1363" s="81"/>
      <c r="N1363" s="81"/>
      <c r="O1363" s="81"/>
    </row>
    <row r="1364" customFormat="false" ht="24" hidden="false" customHeight="false" outlineLevel="0" collapsed="false">
      <c r="M1364" s="81"/>
      <c r="N1364" s="81"/>
      <c r="O1364" s="81"/>
    </row>
    <row r="1365" customFormat="false" ht="24" hidden="false" customHeight="false" outlineLevel="0" collapsed="false">
      <c r="M1365" s="81"/>
      <c r="N1365" s="81"/>
      <c r="O1365" s="81"/>
    </row>
    <row r="1366" customFormat="false" ht="24" hidden="false" customHeight="false" outlineLevel="0" collapsed="false">
      <c r="M1366" s="81"/>
      <c r="N1366" s="81"/>
      <c r="O1366" s="81"/>
    </row>
    <row r="1367" customFormat="false" ht="24" hidden="false" customHeight="false" outlineLevel="0" collapsed="false">
      <c r="M1367" s="81"/>
      <c r="N1367" s="81"/>
      <c r="O1367" s="81"/>
    </row>
    <row r="1368" customFormat="false" ht="24" hidden="false" customHeight="false" outlineLevel="0" collapsed="false">
      <c r="M1368" s="81"/>
      <c r="N1368" s="81"/>
      <c r="O1368" s="81"/>
    </row>
    <row r="1369" customFormat="false" ht="24" hidden="false" customHeight="false" outlineLevel="0" collapsed="false">
      <c r="M1369" s="81"/>
      <c r="N1369" s="81"/>
      <c r="O1369" s="81"/>
    </row>
    <row r="1370" customFormat="false" ht="24" hidden="false" customHeight="false" outlineLevel="0" collapsed="false">
      <c r="M1370" s="81"/>
      <c r="N1370" s="81"/>
      <c r="O1370" s="81"/>
    </row>
    <row r="1371" customFormat="false" ht="24" hidden="false" customHeight="false" outlineLevel="0" collapsed="false">
      <c r="M1371" s="81"/>
      <c r="N1371" s="81"/>
      <c r="O1371" s="81"/>
    </row>
    <row r="1372" customFormat="false" ht="24" hidden="false" customHeight="false" outlineLevel="0" collapsed="false">
      <c r="M1372" s="81"/>
      <c r="N1372" s="81"/>
      <c r="O1372" s="81"/>
    </row>
    <row r="1373" customFormat="false" ht="24" hidden="false" customHeight="false" outlineLevel="0" collapsed="false">
      <c r="M1373" s="81"/>
      <c r="N1373" s="81"/>
      <c r="O1373" s="81"/>
    </row>
    <row r="1374" customFormat="false" ht="24" hidden="false" customHeight="false" outlineLevel="0" collapsed="false">
      <c r="M1374" s="81"/>
      <c r="N1374" s="81"/>
      <c r="O1374" s="81"/>
    </row>
    <row r="1375" customFormat="false" ht="24" hidden="false" customHeight="false" outlineLevel="0" collapsed="false">
      <c r="M1375" s="81"/>
      <c r="N1375" s="81"/>
      <c r="O1375" s="81"/>
    </row>
    <row r="1376" customFormat="false" ht="24" hidden="false" customHeight="false" outlineLevel="0" collapsed="false">
      <c r="M1376" s="81"/>
      <c r="N1376" s="81"/>
      <c r="O1376" s="81"/>
    </row>
    <row r="1377" customFormat="false" ht="24" hidden="false" customHeight="false" outlineLevel="0" collapsed="false">
      <c r="M1377" s="81"/>
      <c r="N1377" s="81"/>
      <c r="O1377" s="81"/>
    </row>
    <row r="1378" customFormat="false" ht="24" hidden="false" customHeight="false" outlineLevel="0" collapsed="false">
      <c r="M1378" s="81"/>
      <c r="N1378" s="81"/>
      <c r="O1378" s="81"/>
    </row>
    <row r="1379" customFormat="false" ht="24" hidden="false" customHeight="false" outlineLevel="0" collapsed="false">
      <c r="M1379" s="81"/>
      <c r="N1379" s="81"/>
      <c r="O1379" s="81"/>
    </row>
    <row r="1380" customFormat="false" ht="24" hidden="false" customHeight="false" outlineLevel="0" collapsed="false">
      <c r="M1380" s="81"/>
      <c r="N1380" s="81"/>
      <c r="O1380" s="81"/>
    </row>
    <row r="1381" customFormat="false" ht="24" hidden="false" customHeight="false" outlineLevel="0" collapsed="false">
      <c r="M1381" s="81"/>
      <c r="N1381" s="81"/>
      <c r="O1381" s="81"/>
    </row>
    <row r="1382" customFormat="false" ht="24" hidden="false" customHeight="false" outlineLevel="0" collapsed="false">
      <c r="M1382" s="81"/>
      <c r="N1382" s="81"/>
      <c r="O1382" s="81"/>
    </row>
    <row r="1383" customFormat="false" ht="24" hidden="false" customHeight="false" outlineLevel="0" collapsed="false">
      <c r="M1383" s="81"/>
      <c r="N1383" s="81"/>
      <c r="O1383" s="81"/>
    </row>
    <row r="1384" customFormat="false" ht="24" hidden="false" customHeight="false" outlineLevel="0" collapsed="false">
      <c r="M1384" s="81"/>
      <c r="N1384" s="81"/>
      <c r="O1384" s="81"/>
    </row>
    <row r="1385" customFormat="false" ht="24" hidden="false" customHeight="false" outlineLevel="0" collapsed="false">
      <c r="M1385" s="81"/>
      <c r="N1385" s="81"/>
      <c r="O1385" s="81"/>
    </row>
    <row r="1386" customFormat="false" ht="24" hidden="false" customHeight="false" outlineLevel="0" collapsed="false">
      <c r="M1386" s="81"/>
      <c r="N1386" s="81"/>
      <c r="O1386" s="81"/>
    </row>
    <row r="1387" customFormat="false" ht="24" hidden="false" customHeight="false" outlineLevel="0" collapsed="false">
      <c r="M1387" s="81"/>
      <c r="N1387" s="81"/>
      <c r="O1387" s="81"/>
    </row>
    <row r="1388" customFormat="false" ht="24" hidden="false" customHeight="false" outlineLevel="0" collapsed="false">
      <c r="M1388" s="81"/>
      <c r="N1388" s="81"/>
      <c r="O1388" s="81"/>
    </row>
    <row r="1389" customFormat="false" ht="24" hidden="false" customHeight="false" outlineLevel="0" collapsed="false">
      <c r="M1389" s="81"/>
      <c r="N1389" s="81"/>
      <c r="O1389" s="81"/>
    </row>
    <row r="1390" customFormat="false" ht="24" hidden="false" customHeight="false" outlineLevel="0" collapsed="false">
      <c r="M1390" s="81"/>
      <c r="N1390" s="81"/>
      <c r="O1390" s="81"/>
    </row>
    <row r="1391" customFormat="false" ht="24" hidden="false" customHeight="false" outlineLevel="0" collapsed="false">
      <c r="M1391" s="81"/>
      <c r="N1391" s="81"/>
      <c r="O1391" s="81"/>
    </row>
    <row r="1392" customFormat="false" ht="24" hidden="false" customHeight="false" outlineLevel="0" collapsed="false">
      <c r="M1392" s="81"/>
      <c r="N1392" s="81"/>
      <c r="O1392" s="81"/>
    </row>
    <row r="1393" customFormat="false" ht="24" hidden="false" customHeight="false" outlineLevel="0" collapsed="false">
      <c r="M1393" s="81"/>
      <c r="N1393" s="81"/>
      <c r="O1393" s="81"/>
    </row>
    <row r="1394" customFormat="false" ht="24" hidden="false" customHeight="false" outlineLevel="0" collapsed="false">
      <c r="M1394" s="81"/>
      <c r="N1394" s="81"/>
      <c r="O1394" s="81"/>
    </row>
    <row r="1395" customFormat="false" ht="24" hidden="false" customHeight="false" outlineLevel="0" collapsed="false">
      <c r="M1395" s="81"/>
      <c r="N1395" s="81"/>
      <c r="O1395" s="81"/>
    </row>
    <row r="1396" customFormat="false" ht="24" hidden="false" customHeight="false" outlineLevel="0" collapsed="false">
      <c r="M1396" s="81"/>
      <c r="N1396" s="81"/>
      <c r="O1396" s="81"/>
    </row>
    <row r="1397" customFormat="false" ht="24" hidden="false" customHeight="false" outlineLevel="0" collapsed="false">
      <c r="M1397" s="81"/>
      <c r="N1397" s="81"/>
      <c r="O1397" s="81"/>
    </row>
    <row r="1398" customFormat="false" ht="24" hidden="false" customHeight="false" outlineLevel="0" collapsed="false">
      <c r="M1398" s="81"/>
      <c r="N1398" s="81"/>
      <c r="O1398" s="81"/>
    </row>
    <row r="1399" customFormat="false" ht="24" hidden="false" customHeight="false" outlineLevel="0" collapsed="false">
      <c r="M1399" s="81"/>
      <c r="N1399" s="81"/>
      <c r="O1399" s="81"/>
    </row>
    <row r="1400" customFormat="false" ht="24" hidden="false" customHeight="false" outlineLevel="0" collapsed="false">
      <c r="M1400" s="81"/>
      <c r="N1400" s="81"/>
      <c r="O1400" s="81"/>
    </row>
    <row r="1401" customFormat="false" ht="24" hidden="false" customHeight="false" outlineLevel="0" collapsed="false">
      <c r="M1401" s="81"/>
      <c r="N1401" s="81"/>
      <c r="O1401" s="81"/>
    </row>
    <row r="1402" customFormat="false" ht="24" hidden="false" customHeight="false" outlineLevel="0" collapsed="false">
      <c r="M1402" s="81"/>
      <c r="N1402" s="81"/>
      <c r="O1402" s="81"/>
    </row>
    <row r="1403" customFormat="false" ht="24" hidden="false" customHeight="false" outlineLevel="0" collapsed="false">
      <c r="M1403" s="81"/>
      <c r="N1403" s="81"/>
      <c r="O1403" s="81"/>
    </row>
    <row r="1404" customFormat="false" ht="24" hidden="false" customHeight="false" outlineLevel="0" collapsed="false">
      <c r="M1404" s="81"/>
      <c r="N1404" s="81"/>
      <c r="O1404" s="81"/>
    </row>
    <row r="1405" customFormat="false" ht="24" hidden="false" customHeight="false" outlineLevel="0" collapsed="false">
      <c r="M1405" s="81"/>
      <c r="N1405" s="81"/>
      <c r="O1405" s="81"/>
    </row>
    <row r="1406" customFormat="false" ht="24" hidden="false" customHeight="false" outlineLevel="0" collapsed="false">
      <c r="M1406" s="81"/>
      <c r="N1406" s="81"/>
      <c r="O1406" s="81"/>
    </row>
    <row r="1407" customFormat="false" ht="24" hidden="false" customHeight="false" outlineLevel="0" collapsed="false">
      <c r="M1407" s="81"/>
      <c r="N1407" s="81"/>
      <c r="O1407" s="81"/>
    </row>
    <row r="1408" customFormat="false" ht="24" hidden="false" customHeight="false" outlineLevel="0" collapsed="false">
      <c r="M1408" s="81"/>
      <c r="N1408" s="81"/>
      <c r="O1408" s="81"/>
    </row>
    <row r="1409" customFormat="false" ht="24" hidden="false" customHeight="false" outlineLevel="0" collapsed="false">
      <c r="M1409" s="81"/>
      <c r="N1409" s="81"/>
      <c r="O1409" s="81"/>
    </row>
    <row r="1410" customFormat="false" ht="24" hidden="false" customHeight="false" outlineLevel="0" collapsed="false">
      <c r="M1410" s="81"/>
      <c r="N1410" s="81"/>
      <c r="O1410" s="81"/>
    </row>
    <row r="1411" customFormat="false" ht="24" hidden="false" customHeight="false" outlineLevel="0" collapsed="false">
      <c r="M1411" s="81"/>
      <c r="N1411" s="81"/>
      <c r="O1411" s="81"/>
    </row>
    <row r="1412" customFormat="false" ht="24" hidden="false" customHeight="false" outlineLevel="0" collapsed="false">
      <c r="M1412" s="81"/>
      <c r="N1412" s="81"/>
      <c r="O1412" s="81"/>
    </row>
    <row r="1413" customFormat="false" ht="24" hidden="false" customHeight="false" outlineLevel="0" collapsed="false">
      <c r="M1413" s="81"/>
      <c r="N1413" s="81"/>
      <c r="O1413" s="81"/>
    </row>
    <row r="1414" customFormat="false" ht="24" hidden="false" customHeight="false" outlineLevel="0" collapsed="false">
      <c r="M1414" s="81"/>
      <c r="N1414" s="81"/>
      <c r="O1414" s="81"/>
    </row>
    <row r="1415" customFormat="false" ht="24" hidden="false" customHeight="false" outlineLevel="0" collapsed="false">
      <c r="M1415" s="81"/>
      <c r="N1415" s="81"/>
      <c r="O1415" s="81"/>
    </row>
    <row r="1416" customFormat="false" ht="24" hidden="false" customHeight="false" outlineLevel="0" collapsed="false">
      <c r="M1416" s="81"/>
      <c r="N1416" s="81"/>
      <c r="O1416" s="81"/>
    </row>
    <row r="1417" customFormat="false" ht="24" hidden="false" customHeight="false" outlineLevel="0" collapsed="false">
      <c r="M1417" s="81"/>
      <c r="N1417" s="81"/>
      <c r="O1417" s="81"/>
    </row>
    <row r="1418" customFormat="false" ht="24" hidden="false" customHeight="false" outlineLevel="0" collapsed="false">
      <c r="M1418" s="81"/>
      <c r="N1418" s="81"/>
      <c r="O1418" s="81"/>
    </row>
    <row r="1419" customFormat="false" ht="24" hidden="false" customHeight="false" outlineLevel="0" collapsed="false">
      <c r="M1419" s="81"/>
      <c r="N1419" s="81"/>
      <c r="O1419" s="81"/>
    </row>
    <row r="1420" customFormat="false" ht="24" hidden="false" customHeight="false" outlineLevel="0" collapsed="false">
      <c r="M1420" s="81"/>
      <c r="N1420" s="81"/>
      <c r="O1420" s="81"/>
    </row>
    <row r="1421" customFormat="false" ht="24" hidden="false" customHeight="false" outlineLevel="0" collapsed="false">
      <c r="M1421" s="81"/>
      <c r="N1421" s="81"/>
      <c r="O1421" s="81"/>
    </row>
    <row r="1422" customFormat="false" ht="24" hidden="false" customHeight="false" outlineLevel="0" collapsed="false">
      <c r="M1422" s="81"/>
      <c r="N1422" s="81"/>
      <c r="O1422" s="81"/>
    </row>
    <row r="1423" customFormat="false" ht="24" hidden="false" customHeight="false" outlineLevel="0" collapsed="false">
      <c r="M1423" s="81"/>
      <c r="N1423" s="81"/>
      <c r="O1423" s="81"/>
    </row>
    <row r="1424" customFormat="false" ht="24" hidden="false" customHeight="false" outlineLevel="0" collapsed="false">
      <c r="M1424" s="81"/>
      <c r="N1424" s="81"/>
      <c r="O1424" s="81"/>
    </row>
    <row r="1425" customFormat="false" ht="24" hidden="false" customHeight="false" outlineLevel="0" collapsed="false">
      <c r="M1425" s="81"/>
      <c r="N1425" s="81"/>
      <c r="O1425" s="81"/>
    </row>
    <row r="1426" customFormat="false" ht="24" hidden="false" customHeight="false" outlineLevel="0" collapsed="false">
      <c r="M1426" s="81"/>
      <c r="N1426" s="81"/>
      <c r="O1426" s="81"/>
    </row>
    <row r="1427" customFormat="false" ht="24" hidden="false" customHeight="false" outlineLevel="0" collapsed="false">
      <c r="M1427" s="81"/>
      <c r="N1427" s="81"/>
      <c r="O1427" s="81"/>
    </row>
    <row r="1428" customFormat="false" ht="24" hidden="false" customHeight="false" outlineLevel="0" collapsed="false">
      <c r="M1428" s="81"/>
      <c r="N1428" s="81"/>
      <c r="O1428" s="81"/>
    </row>
    <row r="1429" customFormat="false" ht="24" hidden="false" customHeight="false" outlineLevel="0" collapsed="false">
      <c r="M1429" s="81"/>
      <c r="N1429" s="81"/>
      <c r="O1429" s="81"/>
    </row>
    <row r="1430" customFormat="false" ht="24" hidden="false" customHeight="false" outlineLevel="0" collapsed="false">
      <c r="M1430" s="81"/>
      <c r="N1430" s="81"/>
      <c r="O1430" s="81"/>
    </row>
    <row r="1431" customFormat="false" ht="24" hidden="false" customHeight="false" outlineLevel="0" collapsed="false">
      <c r="M1431" s="81"/>
      <c r="N1431" s="81"/>
      <c r="O1431" s="81"/>
    </row>
    <row r="1432" customFormat="false" ht="24" hidden="false" customHeight="false" outlineLevel="0" collapsed="false">
      <c r="M1432" s="81"/>
      <c r="N1432" s="81"/>
      <c r="O1432" s="81"/>
    </row>
    <row r="1433" customFormat="false" ht="24" hidden="false" customHeight="false" outlineLevel="0" collapsed="false">
      <c r="M1433" s="81"/>
      <c r="N1433" s="81"/>
      <c r="O1433" s="81"/>
    </row>
    <row r="1434" customFormat="false" ht="24" hidden="false" customHeight="false" outlineLevel="0" collapsed="false">
      <c r="M1434" s="81"/>
      <c r="N1434" s="81"/>
      <c r="O1434" s="81"/>
    </row>
    <row r="1435" customFormat="false" ht="24" hidden="false" customHeight="false" outlineLevel="0" collapsed="false">
      <c r="M1435" s="81"/>
      <c r="N1435" s="81"/>
      <c r="O1435" s="81"/>
    </row>
    <row r="1436" customFormat="false" ht="24" hidden="false" customHeight="false" outlineLevel="0" collapsed="false">
      <c r="M1436" s="81"/>
      <c r="N1436" s="81"/>
      <c r="O1436" s="81"/>
    </row>
    <row r="1437" customFormat="false" ht="24" hidden="false" customHeight="false" outlineLevel="0" collapsed="false">
      <c r="M1437" s="81"/>
      <c r="N1437" s="81"/>
      <c r="O1437" s="81"/>
    </row>
    <row r="1438" customFormat="false" ht="24" hidden="false" customHeight="false" outlineLevel="0" collapsed="false">
      <c r="M1438" s="81"/>
      <c r="N1438" s="81"/>
      <c r="O1438" s="81"/>
    </row>
    <row r="1439" customFormat="false" ht="24" hidden="false" customHeight="false" outlineLevel="0" collapsed="false">
      <c r="M1439" s="81"/>
      <c r="N1439" s="81"/>
      <c r="O1439" s="81"/>
    </row>
    <row r="1440" customFormat="false" ht="24" hidden="false" customHeight="false" outlineLevel="0" collapsed="false">
      <c r="M1440" s="81"/>
      <c r="N1440" s="81"/>
      <c r="O1440" s="81"/>
    </row>
    <row r="1441" customFormat="false" ht="24" hidden="false" customHeight="false" outlineLevel="0" collapsed="false">
      <c r="M1441" s="81"/>
      <c r="N1441" s="81"/>
      <c r="O1441" s="81"/>
    </row>
    <row r="1442" customFormat="false" ht="24" hidden="false" customHeight="false" outlineLevel="0" collapsed="false">
      <c r="M1442" s="81"/>
      <c r="N1442" s="81"/>
      <c r="O1442" s="81"/>
    </row>
    <row r="1443" customFormat="false" ht="24" hidden="false" customHeight="false" outlineLevel="0" collapsed="false">
      <c r="M1443" s="81"/>
      <c r="N1443" s="81"/>
      <c r="O1443" s="81"/>
    </row>
    <row r="1444" customFormat="false" ht="24" hidden="false" customHeight="false" outlineLevel="0" collapsed="false">
      <c r="M1444" s="81"/>
      <c r="N1444" s="81"/>
      <c r="O1444" s="81"/>
    </row>
    <row r="1445" customFormat="false" ht="24" hidden="false" customHeight="false" outlineLevel="0" collapsed="false">
      <c r="M1445" s="81"/>
      <c r="N1445" s="81"/>
      <c r="O1445" s="81"/>
    </row>
    <row r="1446" customFormat="false" ht="24" hidden="false" customHeight="false" outlineLevel="0" collapsed="false">
      <c r="M1446" s="81"/>
      <c r="N1446" s="81"/>
      <c r="O1446" s="81"/>
    </row>
    <row r="1447" customFormat="false" ht="24" hidden="false" customHeight="false" outlineLevel="0" collapsed="false">
      <c r="M1447" s="81"/>
      <c r="N1447" s="81"/>
      <c r="O1447" s="81"/>
    </row>
    <row r="1448" customFormat="false" ht="24" hidden="false" customHeight="false" outlineLevel="0" collapsed="false">
      <c r="M1448" s="81"/>
      <c r="N1448" s="81"/>
      <c r="O1448" s="81"/>
    </row>
    <row r="1449" customFormat="false" ht="24" hidden="false" customHeight="false" outlineLevel="0" collapsed="false">
      <c r="M1449" s="81"/>
      <c r="N1449" s="81"/>
      <c r="O1449" s="81"/>
    </row>
    <row r="1450" customFormat="false" ht="24" hidden="false" customHeight="false" outlineLevel="0" collapsed="false">
      <c r="M1450" s="81"/>
      <c r="N1450" s="81"/>
      <c r="O1450" s="81"/>
    </row>
    <row r="1451" customFormat="false" ht="24" hidden="false" customHeight="false" outlineLevel="0" collapsed="false">
      <c r="M1451" s="81"/>
      <c r="N1451" s="81"/>
      <c r="O1451" s="81"/>
    </row>
    <row r="1452" customFormat="false" ht="24" hidden="false" customHeight="false" outlineLevel="0" collapsed="false">
      <c r="M1452" s="81"/>
      <c r="N1452" s="81"/>
      <c r="O1452" s="81"/>
    </row>
    <row r="1453" customFormat="false" ht="24" hidden="false" customHeight="false" outlineLevel="0" collapsed="false">
      <c r="M1453" s="81"/>
      <c r="N1453" s="81"/>
      <c r="O1453" s="81"/>
    </row>
    <row r="1454" customFormat="false" ht="24" hidden="false" customHeight="false" outlineLevel="0" collapsed="false">
      <c r="M1454" s="81"/>
      <c r="N1454" s="81"/>
      <c r="O1454" s="81"/>
    </row>
    <row r="1455" customFormat="false" ht="24" hidden="false" customHeight="false" outlineLevel="0" collapsed="false">
      <c r="M1455" s="81"/>
      <c r="N1455" s="81"/>
      <c r="O1455" s="81"/>
    </row>
    <row r="1456" customFormat="false" ht="24" hidden="false" customHeight="false" outlineLevel="0" collapsed="false">
      <c r="M1456" s="81"/>
      <c r="N1456" s="81"/>
      <c r="O1456" s="81"/>
    </row>
    <row r="1457" customFormat="false" ht="24" hidden="false" customHeight="false" outlineLevel="0" collapsed="false">
      <c r="M1457" s="81"/>
      <c r="N1457" s="81"/>
      <c r="O1457" s="81"/>
    </row>
    <row r="1458" customFormat="false" ht="24" hidden="false" customHeight="false" outlineLevel="0" collapsed="false">
      <c r="M1458" s="81"/>
      <c r="N1458" s="81"/>
      <c r="O1458" s="81"/>
    </row>
    <row r="1459" customFormat="false" ht="24" hidden="false" customHeight="false" outlineLevel="0" collapsed="false">
      <c r="M1459" s="81"/>
      <c r="N1459" s="81"/>
      <c r="O1459" s="81"/>
    </row>
    <row r="1460" customFormat="false" ht="24" hidden="false" customHeight="false" outlineLevel="0" collapsed="false">
      <c r="M1460" s="81"/>
      <c r="N1460" s="81"/>
      <c r="O1460" s="81"/>
    </row>
    <row r="1461" customFormat="false" ht="24" hidden="false" customHeight="false" outlineLevel="0" collapsed="false">
      <c r="M1461" s="81"/>
      <c r="N1461" s="81"/>
      <c r="O1461" s="81"/>
    </row>
    <row r="1462" customFormat="false" ht="24" hidden="false" customHeight="false" outlineLevel="0" collapsed="false">
      <c r="M1462" s="81"/>
      <c r="N1462" s="81"/>
      <c r="O1462" s="81"/>
    </row>
    <row r="1463" customFormat="false" ht="24" hidden="false" customHeight="false" outlineLevel="0" collapsed="false">
      <c r="M1463" s="81"/>
      <c r="N1463" s="81"/>
      <c r="O1463" s="81"/>
    </row>
    <row r="1464" customFormat="false" ht="24" hidden="false" customHeight="false" outlineLevel="0" collapsed="false">
      <c r="M1464" s="81"/>
      <c r="N1464" s="81"/>
      <c r="O1464" s="81"/>
    </row>
    <row r="1465" customFormat="false" ht="24" hidden="false" customHeight="false" outlineLevel="0" collapsed="false">
      <c r="M1465" s="81"/>
      <c r="N1465" s="81"/>
      <c r="O1465" s="81"/>
    </row>
    <row r="1466" customFormat="false" ht="24" hidden="false" customHeight="false" outlineLevel="0" collapsed="false">
      <c r="M1466" s="81"/>
      <c r="N1466" s="81"/>
      <c r="O1466" s="81"/>
    </row>
    <row r="1467" customFormat="false" ht="24" hidden="false" customHeight="false" outlineLevel="0" collapsed="false">
      <c r="M1467" s="81"/>
      <c r="N1467" s="81"/>
      <c r="O1467" s="81"/>
    </row>
    <row r="1468" customFormat="false" ht="24" hidden="false" customHeight="false" outlineLevel="0" collapsed="false">
      <c r="M1468" s="81"/>
      <c r="N1468" s="81"/>
      <c r="O1468" s="81"/>
    </row>
    <row r="1469" customFormat="false" ht="24" hidden="false" customHeight="false" outlineLevel="0" collapsed="false">
      <c r="M1469" s="81"/>
      <c r="N1469" s="81"/>
      <c r="O1469" s="81"/>
    </row>
    <row r="1470" customFormat="false" ht="24" hidden="false" customHeight="false" outlineLevel="0" collapsed="false">
      <c r="M1470" s="81"/>
      <c r="N1470" s="81"/>
      <c r="O1470" s="81"/>
    </row>
    <row r="1471" customFormat="false" ht="24" hidden="false" customHeight="false" outlineLevel="0" collapsed="false">
      <c r="M1471" s="81"/>
      <c r="N1471" s="81"/>
      <c r="O1471" s="81"/>
    </row>
    <row r="1472" customFormat="false" ht="24" hidden="false" customHeight="false" outlineLevel="0" collapsed="false">
      <c r="M1472" s="81"/>
      <c r="N1472" s="81"/>
      <c r="O1472" s="81"/>
    </row>
    <row r="1473" customFormat="false" ht="24" hidden="false" customHeight="false" outlineLevel="0" collapsed="false">
      <c r="M1473" s="81"/>
      <c r="N1473" s="81"/>
      <c r="O1473" s="81"/>
    </row>
    <row r="1474" customFormat="false" ht="24" hidden="false" customHeight="false" outlineLevel="0" collapsed="false">
      <c r="M1474" s="81"/>
      <c r="N1474" s="81"/>
      <c r="O1474" s="81"/>
    </row>
    <row r="1475" customFormat="false" ht="24" hidden="false" customHeight="false" outlineLevel="0" collapsed="false">
      <c r="M1475" s="81"/>
      <c r="N1475" s="81"/>
      <c r="O1475" s="81"/>
    </row>
    <row r="1476" customFormat="false" ht="24" hidden="false" customHeight="false" outlineLevel="0" collapsed="false">
      <c r="M1476" s="81"/>
      <c r="N1476" s="81"/>
      <c r="O1476" s="81"/>
    </row>
    <row r="1477" customFormat="false" ht="24" hidden="false" customHeight="false" outlineLevel="0" collapsed="false">
      <c r="M1477" s="81"/>
      <c r="N1477" s="81"/>
      <c r="O1477" s="81"/>
    </row>
    <row r="1478" customFormat="false" ht="24" hidden="false" customHeight="false" outlineLevel="0" collapsed="false">
      <c r="M1478" s="81"/>
      <c r="N1478" s="81"/>
      <c r="O1478" s="81"/>
    </row>
    <row r="1479" customFormat="false" ht="24" hidden="false" customHeight="false" outlineLevel="0" collapsed="false">
      <c r="M1479" s="81"/>
      <c r="N1479" s="81"/>
      <c r="O1479" s="81"/>
    </row>
    <row r="1480" customFormat="false" ht="24" hidden="false" customHeight="false" outlineLevel="0" collapsed="false">
      <c r="M1480" s="81"/>
      <c r="N1480" s="81"/>
      <c r="O1480" s="81"/>
    </row>
    <row r="1481" customFormat="false" ht="24" hidden="false" customHeight="false" outlineLevel="0" collapsed="false">
      <c r="M1481" s="81"/>
      <c r="N1481" s="81"/>
      <c r="O1481" s="81"/>
    </row>
    <row r="1482" customFormat="false" ht="24" hidden="false" customHeight="false" outlineLevel="0" collapsed="false">
      <c r="M1482" s="81"/>
      <c r="N1482" s="81"/>
      <c r="O1482" s="81"/>
    </row>
    <row r="1483" customFormat="false" ht="24" hidden="false" customHeight="false" outlineLevel="0" collapsed="false">
      <c r="M1483" s="81"/>
      <c r="N1483" s="81"/>
      <c r="O1483" s="81"/>
    </row>
    <row r="1484" customFormat="false" ht="24" hidden="false" customHeight="false" outlineLevel="0" collapsed="false">
      <c r="M1484" s="81"/>
      <c r="N1484" s="81"/>
      <c r="O1484" s="81"/>
    </row>
    <row r="1485" customFormat="false" ht="24" hidden="false" customHeight="false" outlineLevel="0" collapsed="false">
      <c r="M1485" s="81"/>
      <c r="N1485" s="81"/>
      <c r="O1485" s="81"/>
    </row>
    <row r="1486" customFormat="false" ht="24" hidden="false" customHeight="false" outlineLevel="0" collapsed="false">
      <c r="M1486" s="81"/>
      <c r="N1486" s="81"/>
      <c r="O1486" s="81"/>
    </row>
    <row r="1487" customFormat="false" ht="24" hidden="false" customHeight="false" outlineLevel="0" collapsed="false">
      <c r="M1487" s="81"/>
      <c r="N1487" s="81"/>
      <c r="O1487" s="81"/>
    </row>
    <row r="1488" customFormat="false" ht="24" hidden="false" customHeight="false" outlineLevel="0" collapsed="false">
      <c r="M1488" s="81"/>
      <c r="N1488" s="81"/>
      <c r="O1488" s="81"/>
    </row>
    <row r="1489" customFormat="false" ht="24" hidden="false" customHeight="false" outlineLevel="0" collapsed="false">
      <c r="M1489" s="81"/>
      <c r="N1489" s="81"/>
      <c r="O1489" s="81"/>
    </row>
    <row r="1490" customFormat="false" ht="24" hidden="false" customHeight="false" outlineLevel="0" collapsed="false">
      <c r="M1490" s="81"/>
      <c r="N1490" s="81"/>
      <c r="O1490" s="81"/>
    </row>
    <row r="1491" customFormat="false" ht="24" hidden="false" customHeight="false" outlineLevel="0" collapsed="false">
      <c r="M1491" s="81"/>
      <c r="N1491" s="81"/>
      <c r="O1491" s="81"/>
    </row>
    <row r="1492" customFormat="false" ht="24" hidden="false" customHeight="false" outlineLevel="0" collapsed="false">
      <c r="M1492" s="81"/>
      <c r="N1492" s="81"/>
      <c r="O1492" s="81"/>
    </row>
    <row r="1493" customFormat="false" ht="24" hidden="false" customHeight="false" outlineLevel="0" collapsed="false">
      <c r="M1493" s="81"/>
      <c r="N1493" s="81"/>
      <c r="O1493" s="81"/>
    </row>
    <row r="1494" customFormat="false" ht="24" hidden="false" customHeight="false" outlineLevel="0" collapsed="false">
      <c r="M1494" s="81"/>
      <c r="N1494" s="81"/>
      <c r="O1494" s="81"/>
    </row>
    <row r="1495" customFormat="false" ht="24" hidden="false" customHeight="false" outlineLevel="0" collapsed="false">
      <c r="M1495" s="81"/>
      <c r="N1495" s="81"/>
      <c r="O1495" s="81"/>
    </row>
    <row r="1496" customFormat="false" ht="24" hidden="false" customHeight="false" outlineLevel="0" collapsed="false">
      <c r="M1496" s="81"/>
      <c r="N1496" s="81"/>
      <c r="O1496" s="81"/>
    </row>
    <row r="1497" customFormat="false" ht="24" hidden="false" customHeight="false" outlineLevel="0" collapsed="false">
      <c r="M1497" s="81"/>
      <c r="N1497" s="81"/>
      <c r="O1497" s="81"/>
    </row>
    <row r="1498" customFormat="false" ht="24" hidden="false" customHeight="false" outlineLevel="0" collapsed="false">
      <c r="M1498" s="81"/>
      <c r="N1498" s="81"/>
      <c r="O1498" s="81"/>
    </row>
    <row r="1499" customFormat="false" ht="24" hidden="false" customHeight="false" outlineLevel="0" collapsed="false">
      <c r="M1499" s="81"/>
      <c r="N1499" s="81"/>
      <c r="O1499" s="81"/>
    </row>
    <row r="1500" customFormat="false" ht="24" hidden="false" customHeight="false" outlineLevel="0" collapsed="false">
      <c r="M1500" s="81"/>
      <c r="N1500" s="81"/>
      <c r="O1500" s="81"/>
    </row>
    <row r="1501" customFormat="false" ht="24" hidden="false" customHeight="false" outlineLevel="0" collapsed="false">
      <c r="M1501" s="81"/>
      <c r="N1501" s="81"/>
      <c r="O1501" s="81"/>
    </row>
    <row r="1502" customFormat="false" ht="24" hidden="false" customHeight="false" outlineLevel="0" collapsed="false">
      <c r="M1502" s="81"/>
      <c r="N1502" s="81"/>
      <c r="O1502" s="81"/>
    </row>
    <row r="1503" customFormat="false" ht="24" hidden="false" customHeight="false" outlineLevel="0" collapsed="false">
      <c r="M1503" s="81"/>
      <c r="N1503" s="81"/>
      <c r="O1503" s="81"/>
    </row>
    <row r="1504" customFormat="false" ht="24" hidden="false" customHeight="false" outlineLevel="0" collapsed="false">
      <c r="M1504" s="81"/>
      <c r="N1504" s="81"/>
      <c r="O1504" s="81"/>
    </row>
    <row r="1505" customFormat="false" ht="24" hidden="false" customHeight="false" outlineLevel="0" collapsed="false">
      <c r="M1505" s="81"/>
      <c r="N1505" s="81"/>
      <c r="O1505" s="81"/>
    </row>
    <row r="1506" customFormat="false" ht="24" hidden="false" customHeight="false" outlineLevel="0" collapsed="false">
      <c r="M1506" s="81"/>
      <c r="N1506" s="81"/>
      <c r="O1506" s="81"/>
    </row>
    <row r="1507" customFormat="false" ht="24" hidden="false" customHeight="false" outlineLevel="0" collapsed="false">
      <c r="M1507" s="81"/>
      <c r="N1507" s="81"/>
      <c r="O1507" s="81"/>
    </row>
    <row r="1508" customFormat="false" ht="24" hidden="false" customHeight="false" outlineLevel="0" collapsed="false">
      <c r="M1508" s="81"/>
      <c r="N1508" s="81"/>
      <c r="O1508" s="81"/>
    </row>
    <row r="1509" customFormat="false" ht="24" hidden="false" customHeight="false" outlineLevel="0" collapsed="false">
      <c r="M1509" s="81"/>
      <c r="N1509" s="81"/>
      <c r="O1509" s="81"/>
    </row>
    <row r="1510" customFormat="false" ht="24" hidden="false" customHeight="false" outlineLevel="0" collapsed="false">
      <c r="M1510" s="81"/>
      <c r="N1510" s="81"/>
      <c r="O1510" s="81"/>
    </row>
    <row r="1511" customFormat="false" ht="24" hidden="false" customHeight="false" outlineLevel="0" collapsed="false">
      <c r="M1511" s="81"/>
      <c r="N1511" s="81"/>
      <c r="O1511" s="81"/>
    </row>
    <row r="1512" customFormat="false" ht="24" hidden="false" customHeight="false" outlineLevel="0" collapsed="false">
      <c r="M1512" s="81"/>
      <c r="N1512" s="81"/>
      <c r="O1512" s="81"/>
    </row>
    <row r="1513" customFormat="false" ht="24" hidden="false" customHeight="false" outlineLevel="0" collapsed="false">
      <c r="M1513" s="81"/>
      <c r="N1513" s="81"/>
      <c r="O1513" s="81"/>
    </row>
    <row r="1514" customFormat="false" ht="24" hidden="false" customHeight="false" outlineLevel="0" collapsed="false">
      <c r="M1514" s="81"/>
      <c r="N1514" s="81"/>
      <c r="O1514" s="81"/>
    </row>
    <row r="1515" customFormat="false" ht="24" hidden="false" customHeight="false" outlineLevel="0" collapsed="false">
      <c r="M1515" s="81"/>
      <c r="N1515" s="81"/>
      <c r="O1515" s="81"/>
    </row>
    <row r="1516" customFormat="false" ht="24" hidden="false" customHeight="false" outlineLevel="0" collapsed="false">
      <c r="M1516" s="81"/>
      <c r="N1516" s="81"/>
      <c r="O1516" s="81"/>
    </row>
    <row r="1517" customFormat="false" ht="24" hidden="false" customHeight="false" outlineLevel="0" collapsed="false">
      <c r="M1517" s="81"/>
      <c r="N1517" s="81"/>
      <c r="O1517" s="81"/>
    </row>
    <row r="1518" customFormat="false" ht="24" hidden="false" customHeight="false" outlineLevel="0" collapsed="false">
      <c r="M1518" s="81"/>
      <c r="N1518" s="81"/>
      <c r="O1518" s="81"/>
    </row>
    <row r="1519" customFormat="false" ht="24" hidden="false" customHeight="false" outlineLevel="0" collapsed="false">
      <c r="M1519" s="81"/>
      <c r="N1519" s="81"/>
      <c r="O1519" s="81"/>
    </row>
    <row r="1520" customFormat="false" ht="24" hidden="false" customHeight="false" outlineLevel="0" collapsed="false">
      <c r="M1520" s="81"/>
      <c r="N1520" s="81"/>
      <c r="O1520" s="81"/>
    </row>
    <row r="1521" customFormat="false" ht="24" hidden="false" customHeight="false" outlineLevel="0" collapsed="false">
      <c r="M1521" s="81"/>
      <c r="N1521" s="81"/>
      <c r="O1521" s="81"/>
    </row>
    <row r="1522" customFormat="false" ht="24" hidden="false" customHeight="false" outlineLevel="0" collapsed="false">
      <c r="M1522" s="81"/>
      <c r="N1522" s="81"/>
      <c r="O1522" s="81"/>
    </row>
    <row r="1523" customFormat="false" ht="24" hidden="false" customHeight="false" outlineLevel="0" collapsed="false">
      <c r="M1523" s="81"/>
      <c r="N1523" s="81"/>
      <c r="O1523" s="81"/>
    </row>
    <row r="1524" customFormat="false" ht="24" hidden="false" customHeight="false" outlineLevel="0" collapsed="false">
      <c r="M1524" s="81"/>
      <c r="N1524" s="81"/>
      <c r="O1524" s="81"/>
    </row>
    <row r="1525" customFormat="false" ht="24" hidden="false" customHeight="false" outlineLevel="0" collapsed="false">
      <c r="M1525" s="81"/>
      <c r="N1525" s="81"/>
      <c r="O1525" s="81"/>
    </row>
    <row r="1526" customFormat="false" ht="24" hidden="false" customHeight="false" outlineLevel="0" collapsed="false">
      <c r="M1526" s="81"/>
      <c r="N1526" s="81"/>
      <c r="O1526" s="81"/>
    </row>
    <row r="1527" customFormat="false" ht="24" hidden="false" customHeight="false" outlineLevel="0" collapsed="false">
      <c r="M1527" s="81"/>
      <c r="N1527" s="81"/>
      <c r="O1527" s="81"/>
    </row>
    <row r="1528" customFormat="false" ht="24" hidden="false" customHeight="false" outlineLevel="0" collapsed="false">
      <c r="M1528" s="81"/>
      <c r="N1528" s="81"/>
      <c r="O1528" s="81"/>
    </row>
    <row r="1529" customFormat="false" ht="24" hidden="false" customHeight="false" outlineLevel="0" collapsed="false">
      <c r="M1529" s="81"/>
      <c r="N1529" s="81"/>
      <c r="O1529" s="81"/>
    </row>
    <row r="1530" customFormat="false" ht="24" hidden="false" customHeight="false" outlineLevel="0" collapsed="false">
      <c r="M1530" s="81"/>
      <c r="N1530" s="81"/>
      <c r="O1530" s="81"/>
    </row>
    <row r="1531" customFormat="false" ht="24" hidden="false" customHeight="false" outlineLevel="0" collapsed="false">
      <c r="M1531" s="81"/>
      <c r="N1531" s="81"/>
      <c r="O1531" s="81"/>
    </row>
    <row r="1532" customFormat="false" ht="24" hidden="false" customHeight="false" outlineLevel="0" collapsed="false">
      <c r="M1532" s="81"/>
      <c r="N1532" s="81"/>
      <c r="O1532" s="81"/>
    </row>
    <row r="1533" customFormat="false" ht="24" hidden="false" customHeight="false" outlineLevel="0" collapsed="false">
      <c r="M1533" s="81"/>
      <c r="N1533" s="81"/>
      <c r="O1533" s="81"/>
    </row>
    <row r="1534" customFormat="false" ht="24" hidden="false" customHeight="false" outlineLevel="0" collapsed="false">
      <c r="M1534" s="81"/>
      <c r="N1534" s="81"/>
      <c r="O1534" s="81"/>
    </row>
    <row r="1535" customFormat="false" ht="24" hidden="false" customHeight="false" outlineLevel="0" collapsed="false">
      <c r="M1535" s="81"/>
      <c r="N1535" s="81"/>
      <c r="O1535" s="81"/>
    </row>
    <row r="1536" customFormat="false" ht="24" hidden="false" customHeight="false" outlineLevel="0" collapsed="false">
      <c r="M1536" s="81"/>
      <c r="N1536" s="81"/>
      <c r="O1536" s="81"/>
    </row>
    <row r="1537" customFormat="false" ht="24" hidden="false" customHeight="false" outlineLevel="0" collapsed="false">
      <c r="M1537" s="81"/>
      <c r="N1537" s="81"/>
      <c r="O1537" s="81"/>
    </row>
    <row r="1538" customFormat="false" ht="24" hidden="false" customHeight="false" outlineLevel="0" collapsed="false">
      <c r="M1538" s="81"/>
      <c r="N1538" s="81"/>
      <c r="O1538" s="81"/>
    </row>
    <row r="1539" customFormat="false" ht="24" hidden="false" customHeight="false" outlineLevel="0" collapsed="false">
      <c r="M1539" s="81"/>
      <c r="N1539" s="81"/>
      <c r="O1539" s="81"/>
    </row>
    <row r="1540" customFormat="false" ht="24" hidden="false" customHeight="false" outlineLevel="0" collapsed="false">
      <c r="M1540" s="81"/>
      <c r="N1540" s="81"/>
      <c r="O1540" s="81"/>
    </row>
    <row r="1541" customFormat="false" ht="24" hidden="false" customHeight="false" outlineLevel="0" collapsed="false">
      <c r="M1541" s="81"/>
      <c r="N1541" s="81"/>
      <c r="O1541" s="81"/>
    </row>
    <row r="1542" customFormat="false" ht="24" hidden="false" customHeight="false" outlineLevel="0" collapsed="false">
      <c r="M1542" s="81"/>
      <c r="N1542" s="81"/>
      <c r="O1542" s="81"/>
    </row>
    <row r="1543" customFormat="false" ht="24" hidden="false" customHeight="false" outlineLevel="0" collapsed="false">
      <c r="M1543" s="81"/>
      <c r="N1543" s="81"/>
      <c r="O1543" s="81"/>
    </row>
    <row r="1544" customFormat="false" ht="24" hidden="false" customHeight="false" outlineLevel="0" collapsed="false">
      <c r="M1544" s="81"/>
      <c r="N1544" s="81"/>
      <c r="O1544" s="81"/>
    </row>
    <row r="1545" customFormat="false" ht="24" hidden="false" customHeight="false" outlineLevel="0" collapsed="false">
      <c r="M1545" s="81"/>
      <c r="N1545" s="81"/>
      <c r="O1545" s="81"/>
    </row>
    <row r="1546" customFormat="false" ht="24" hidden="false" customHeight="false" outlineLevel="0" collapsed="false">
      <c r="M1546" s="81"/>
      <c r="N1546" s="81"/>
      <c r="O1546" s="81"/>
    </row>
    <row r="1547" customFormat="false" ht="24" hidden="false" customHeight="false" outlineLevel="0" collapsed="false">
      <c r="M1547" s="81"/>
      <c r="N1547" s="81"/>
      <c r="O1547" s="81"/>
    </row>
    <row r="1548" customFormat="false" ht="24" hidden="false" customHeight="false" outlineLevel="0" collapsed="false">
      <c r="M1548" s="81"/>
      <c r="N1548" s="81"/>
      <c r="O1548" s="81"/>
    </row>
    <row r="1549" customFormat="false" ht="24" hidden="false" customHeight="false" outlineLevel="0" collapsed="false">
      <c r="M1549" s="81"/>
      <c r="N1549" s="81"/>
      <c r="O1549" s="81"/>
    </row>
    <row r="1550" customFormat="false" ht="24" hidden="false" customHeight="false" outlineLevel="0" collapsed="false">
      <c r="M1550" s="81"/>
      <c r="N1550" s="81"/>
      <c r="O1550" s="81"/>
    </row>
    <row r="1551" customFormat="false" ht="24" hidden="false" customHeight="false" outlineLevel="0" collapsed="false">
      <c r="M1551" s="81"/>
      <c r="N1551" s="81"/>
      <c r="O1551" s="81"/>
    </row>
    <row r="1552" customFormat="false" ht="24" hidden="false" customHeight="false" outlineLevel="0" collapsed="false">
      <c r="M1552" s="81"/>
      <c r="N1552" s="81"/>
      <c r="O1552" s="81"/>
    </row>
    <row r="1553" customFormat="false" ht="24" hidden="false" customHeight="false" outlineLevel="0" collapsed="false">
      <c r="M1553" s="81"/>
      <c r="N1553" s="81"/>
      <c r="O1553" s="81"/>
    </row>
    <row r="1554" customFormat="false" ht="24" hidden="false" customHeight="false" outlineLevel="0" collapsed="false">
      <c r="M1554" s="81"/>
      <c r="N1554" s="81"/>
      <c r="O1554" s="81"/>
    </row>
    <row r="1555" customFormat="false" ht="24" hidden="false" customHeight="false" outlineLevel="0" collapsed="false">
      <c r="M1555" s="81"/>
      <c r="N1555" s="81"/>
      <c r="O1555" s="81"/>
    </row>
    <row r="1556" customFormat="false" ht="24" hidden="false" customHeight="false" outlineLevel="0" collapsed="false">
      <c r="M1556" s="81"/>
      <c r="N1556" s="81"/>
      <c r="O1556" s="81"/>
    </row>
    <row r="1557" customFormat="false" ht="24" hidden="false" customHeight="false" outlineLevel="0" collapsed="false">
      <c r="M1557" s="81"/>
      <c r="N1557" s="81"/>
      <c r="O1557" s="81"/>
    </row>
    <row r="1558" customFormat="false" ht="24" hidden="false" customHeight="false" outlineLevel="0" collapsed="false">
      <c r="M1558" s="81"/>
      <c r="N1558" s="81"/>
      <c r="O1558" s="81"/>
    </row>
    <row r="1559" customFormat="false" ht="24" hidden="false" customHeight="false" outlineLevel="0" collapsed="false">
      <c r="M1559" s="81"/>
      <c r="N1559" s="81"/>
      <c r="O1559" s="81"/>
    </row>
    <row r="1560" customFormat="false" ht="24" hidden="false" customHeight="false" outlineLevel="0" collapsed="false">
      <c r="M1560" s="81"/>
      <c r="N1560" s="81"/>
      <c r="O1560" s="81"/>
    </row>
    <row r="1561" customFormat="false" ht="24" hidden="false" customHeight="false" outlineLevel="0" collapsed="false">
      <c r="M1561" s="81"/>
      <c r="N1561" s="81"/>
      <c r="O1561" s="81"/>
    </row>
    <row r="1562" customFormat="false" ht="24" hidden="false" customHeight="false" outlineLevel="0" collapsed="false">
      <c r="M1562" s="81"/>
      <c r="N1562" s="81"/>
      <c r="O1562" s="81"/>
    </row>
    <row r="1563" customFormat="false" ht="24" hidden="false" customHeight="false" outlineLevel="0" collapsed="false">
      <c r="M1563" s="81"/>
      <c r="N1563" s="81"/>
      <c r="O1563" s="81"/>
    </row>
    <row r="1564" customFormat="false" ht="24" hidden="false" customHeight="false" outlineLevel="0" collapsed="false">
      <c r="M1564" s="81"/>
      <c r="N1564" s="81"/>
      <c r="O1564" s="81"/>
    </row>
    <row r="1565" customFormat="false" ht="24" hidden="false" customHeight="false" outlineLevel="0" collapsed="false">
      <c r="M1565" s="81"/>
      <c r="N1565" s="81"/>
      <c r="O1565" s="81"/>
    </row>
    <row r="1566" customFormat="false" ht="24" hidden="false" customHeight="false" outlineLevel="0" collapsed="false">
      <c r="M1566" s="81"/>
      <c r="N1566" s="81"/>
      <c r="O1566" s="81"/>
    </row>
    <row r="1567" customFormat="false" ht="24" hidden="false" customHeight="false" outlineLevel="0" collapsed="false">
      <c r="M1567" s="81"/>
      <c r="N1567" s="81"/>
      <c r="O1567" s="81"/>
    </row>
    <row r="1568" customFormat="false" ht="24" hidden="false" customHeight="false" outlineLevel="0" collapsed="false">
      <c r="M1568" s="81"/>
      <c r="N1568" s="81"/>
      <c r="O1568" s="81"/>
    </row>
    <row r="1569" customFormat="false" ht="24" hidden="false" customHeight="false" outlineLevel="0" collapsed="false">
      <c r="M1569" s="81"/>
      <c r="N1569" s="81"/>
      <c r="O1569" s="81"/>
    </row>
    <row r="1570" customFormat="false" ht="24" hidden="false" customHeight="false" outlineLevel="0" collapsed="false">
      <c r="M1570" s="81"/>
      <c r="N1570" s="81"/>
      <c r="O1570" s="81"/>
    </row>
    <row r="1571" customFormat="false" ht="24" hidden="false" customHeight="false" outlineLevel="0" collapsed="false">
      <c r="M1571" s="81"/>
      <c r="N1571" s="81"/>
      <c r="O1571" s="81"/>
    </row>
    <row r="1572" customFormat="false" ht="24" hidden="false" customHeight="false" outlineLevel="0" collapsed="false">
      <c r="M1572" s="81"/>
      <c r="N1572" s="81"/>
      <c r="O1572" s="81"/>
    </row>
    <row r="1573" customFormat="false" ht="24" hidden="false" customHeight="false" outlineLevel="0" collapsed="false">
      <c r="M1573" s="81"/>
      <c r="N1573" s="81"/>
      <c r="O1573" s="81"/>
    </row>
    <row r="1574" customFormat="false" ht="24" hidden="false" customHeight="false" outlineLevel="0" collapsed="false">
      <c r="M1574" s="81"/>
      <c r="N1574" s="81"/>
      <c r="O1574" s="81"/>
    </row>
    <row r="1575" customFormat="false" ht="24" hidden="false" customHeight="false" outlineLevel="0" collapsed="false">
      <c r="M1575" s="81"/>
      <c r="N1575" s="81"/>
      <c r="O1575" s="81"/>
    </row>
    <row r="1576" customFormat="false" ht="24" hidden="false" customHeight="false" outlineLevel="0" collapsed="false">
      <c r="M1576" s="81"/>
      <c r="N1576" s="81"/>
      <c r="O1576" s="81"/>
    </row>
    <row r="1577" customFormat="false" ht="24" hidden="false" customHeight="false" outlineLevel="0" collapsed="false">
      <c r="M1577" s="81"/>
      <c r="N1577" s="81"/>
      <c r="O1577" s="81"/>
    </row>
    <row r="1578" customFormat="false" ht="24" hidden="false" customHeight="false" outlineLevel="0" collapsed="false">
      <c r="M1578" s="81"/>
      <c r="N1578" s="81"/>
      <c r="O1578" s="81"/>
    </row>
    <row r="1579" customFormat="false" ht="24" hidden="false" customHeight="false" outlineLevel="0" collapsed="false">
      <c r="M1579" s="81"/>
      <c r="N1579" s="81"/>
      <c r="O1579" s="81"/>
    </row>
    <row r="1580" customFormat="false" ht="24" hidden="false" customHeight="false" outlineLevel="0" collapsed="false">
      <c r="M1580" s="81"/>
      <c r="N1580" s="81"/>
      <c r="O1580" s="81"/>
    </row>
    <row r="1581" customFormat="false" ht="24" hidden="false" customHeight="false" outlineLevel="0" collapsed="false">
      <c r="M1581" s="81"/>
      <c r="N1581" s="81"/>
      <c r="O1581" s="81"/>
    </row>
    <row r="1582" customFormat="false" ht="24" hidden="false" customHeight="false" outlineLevel="0" collapsed="false">
      <c r="M1582" s="81"/>
      <c r="N1582" s="81"/>
      <c r="O1582" s="81"/>
    </row>
    <row r="1583" customFormat="false" ht="24" hidden="false" customHeight="false" outlineLevel="0" collapsed="false">
      <c r="M1583" s="81"/>
      <c r="N1583" s="81"/>
      <c r="O1583" s="81"/>
    </row>
    <row r="1584" customFormat="false" ht="24" hidden="false" customHeight="false" outlineLevel="0" collapsed="false">
      <c r="M1584" s="81"/>
      <c r="N1584" s="81"/>
      <c r="O1584" s="81"/>
    </row>
    <row r="1585" customFormat="false" ht="24" hidden="false" customHeight="false" outlineLevel="0" collapsed="false">
      <c r="M1585" s="81"/>
      <c r="N1585" s="81"/>
      <c r="O1585" s="81"/>
    </row>
    <row r="1586" customFormat="false" ht="24" hidden="false" customHeight="false" outlineLevel="0" collapsed="false">
      <c r="M1586" s="81"/>
      <c r="N1586" s="81"/>
      <c r="O1586" s="81"/>
    </row>
    <row r="1587" customFormat="false" ht="24" hidden="false" customHeight="false" outlineLevel="0" collapsed="false">
      <c r="M1587" s="81"/>
      <c r="N1587" s="81"/>
      <c r="O1587" s="81"/>
    </row>
    <row r="1588" customFormat="false" ht="24" hidden="false" customHeight="false" outlineLevel="0" collapsed="false">
      <c r="M1588" s="81"/>
      <c r="N1588" s="81"/>
      <c r="O1588" s="81"/>
    </row>
    <row r="1589" customFormat="false" ht="24" hidden="false" customHeight="false" outlineLevel="0" collapsed="false">
      <c r="M1589" s="81"/>
      <c r="N1589" s="81"/>
      <c r="O1589" s="81"/>
    </row>
    <row r="1590" customFormat="false" ht="24" hidden="false" customHeight="false" outlineLevel="0" collapsed="false">
      <c r="M1590" s="81"/>
      <c r="N1590" s="81"/>
      <c r="O1590" s="81"/>
    </row>
    <row r="1591" customFormat="false" ht="24" hidden="false" customHeight="false" outlineLevel="0" collapsed="false">
      <c r="M1591" s="81"/>
      <c r="N1591" s="81"/>
      <c r="O1591" s="81"/>
    </row>
    <row r="1592" customFormat="false" ht="24" hidden="false" customHeight="false" outlineLevel="0" collapsed="false">
      <c r="M1592" s="81"/>
      <c r="N1592" s="81"/>
      <c r="O1592" s="81"/>
    </row>
    <row r="1593" customFormat="false" ht="24" hidden="false" customHeight="false" outlineLevel="0" collapsed="false">
      <c r="M1593" s="81"/>
      <c r="N1593" s="81"/>
      <c r="O1593" s="81"/>
    </row>
    <row r="1594" customFormat="false" ht="24" hidden="false" customHeight="false" outlineLevel="0" collapsed="false">
      <c r="M1594" s="81"/>
      <c r="N1594" s="81"/>
      <c r="O1594" s="81"/>
    </row>
    <row r="1595" customFormat="false" ht="24" hidden="false" customHeight="false" outlineLevel="0" collapsed="false">
      <c r="M1595" s="81"/>
      <c r="N1595" s="81"/>
      <c r="O1595" s="81"/>
    </row>
    <row r="1596" customFormat="false" ht="24" hidden="false" customHeight="false" outlineLevel="0" collapsed="false">
      <c r="M1596" s="81"/>
      <c r="N1596" s="81"/>
      <c r="O1596" s="81"/>
    </row>
    <row r="1597" customFormat="false" ht="24" hidden="false" customHeight="false" outlineLevel="0" collapsed="false">
      <c r="M1597" s="81"/>
      <c r="N1597" s="81"/>
      <c r="O1597" s="81"/>
    </row>
    <row r="1598" customFormat="false" ht="24" hidden="false" customHeight="false" outlineLevel="0" collapsed="false">
      <c r="M1598" s="81"/>
      <c r="N1598" s="81"/>
      <c r="O1598" s="81"/>
    </row>
    <row r="1599" customFormat="false" ht="24" hidden="false" customHeight="false" outlineLevel="0" collapsed="false">
      <c r="M1599" s="81"/>
      <c r="N1599" s="81"/>
      <c r="O1599" s="81"/>
    </row>
    <row r="1600" customFormat="false" ht="24" hidden="false" customHeight="false" outlineLevel="0" collapsed="false">
      <c r="M1600" s="81"/>
      <c r="N1600" s="81"/>
      <c r="O1600" s="81"/>
    </row>
    <row r="1601" customFormat="false" ht="24" hidden="false" customHeight="false" outlineLevel="0" collapsed="false">
      <c r="M1601" s="81"/>
      <c r="N1601" s="81"/>
      <c r="O1601" s="81"/>
    </row>
    <row r="1602" customFormat="false" ht="24" hidden="false" customHeight="false" outlineLevel="0" collapsed="false">
      <c r="M1602" s="81"/>
      <c r="N1602" s="81"/>
      <c r="O1602" s="81"/>
    </row>
    <row r="1603" customFormat="false" ht="24" hidden="false" customHeight="false" outlineLevel="0" collapsed="false">
      <c r="M1603" s="81"/>
      <c r="N1603" s="81"/>
      <c r="O1603" s="81"/>
    </row>
    <row r="1604" customFormat="false" ht="24" hidden="false" customHeight="false" outlineLevel="0" collapsed="false">
      <c r="M1604" s="81"/>
      <c r="N1604" s="81"/>
      <c r="O1604" s="81"/>
    </row>
    <row r="1605" customFormat="false" ht="24" hidden="false" customHeight="false" outlineLevel="0" collapsed="false">
      <c r="M1605" s="81"/>
      <c r="N1605" s="81"/>
      <c r="O1605" s="81"/>
    </row>
    <row r="1606" customFormat="false" ht="24" hidden="false" customHeight="false" outlineLevel="0" collapsed="false">
      <c r="M1606" s="81"/>
      <c r="N1606" s="81"/>
      <c r="O1606" s="81"/>
    </row>
    <row r="1607" customFormat="false" ht="24" hidden="false" customHeight="false" outlineLevel="0" collapsed="false">
      <c r="M1607" s="81"/>
      <c r="N1607" s="81"/>
      <c r="O1607" s="81"/>
    </row>
    <row r="1608" customFormat="false" ht="24" hidden="false" customHeight="false" outlineLevel="0" collapsed="false">
      <c r="M1608" s="81"/>
      <c r="N1608" s="81"/>
      <c r="O1608" s="81"/>
    </row>
    <row r="1609" customFormat="false" ht="24" hidden="false" customHeight="false" outlineLevel="0" collapsed="false">
      <c r="M1609" s="81"/>
      <c r="N1609" s="81"/>
      <c r="O1609" s="81"/>
    </row>
    <row r="1610" customFormat="false" ht="24" hidden="false" customHeight="false" outlineLevel="0" collapsed="false">
      <c r="M1610" s="81"/>
      <c r="N1610" s="81"/>
      <c r="O1610" s="81"/>
    </row>
  </sheetData>
  <mergeCells count="6">
    <mergeCell ref="C2:H2"/>
    <mergeCell ref="N2:S2"/>
    <mergeCell ref="E6:F6"/>
    <mergeCell ref="P6:Q6"/>
    <mergeCell ref="Z8:AA8"/>
    <mergeCell ref="AB8:AC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6" activeCellId="0" sqref="O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9" width="9.56"/>
    <col collapsed="false" customWidth="true" hidden="false" outlineLevel="0" max="2" min="2" style="169" width="10.7"/>
    <col collapsed="false" customWidth="true" hidden="false" outlineLevel="0" max="3" min="3" style="169" width="6.56"/>
    <col collapsed="false" customWidth="true" hidden="false" outlineLevel="0" max="4" min="4" style="169" width="10.85"/>
    <col collapsed="false" customWidth="true" hidden="false" outlineLevel="0" max="5" min="5" style="169" width="11.56"/>
    <col collapsed="false" customWidth="true" hidden="false" outlineLevel="0" max="6" min="6" style="169" width="9.42"/>
    <col collapsed="false" customWidth="true" hidden="false" outlineLevel="0" max="7" min="7" style="169" width="10.7"/>
    <col collapsed="false" customWidth="true" hidden="false" outlineLevel="0" max="8" min="8" style="169" width="3.14"/>
    <col collapsed="false" customWidth="true" hidden="false" outlineLevel="0" max="9" min="9" style="169" width="9.56"/>
    <col collapsed="false" customWidth="true" hidden="false" outlineLevel="0" max="11" min="10" style="169" width="8.42"/>
    <col collapsed="false" customWidth="true" hidden="false" outlineLevel="0" max="12" min="12" style="169" width="7.7"/>
    <col collapsed="false" customWidth="false" hidden="false" outlineLevel="0" max="257" min="13" style="169" width="9.14"/>
  </cols>
  <sheetData>
    <row r="1" s="171" customFormat="true" ht="21" hidden="false" customHeight="true" outlineLevel="0" collapsed="false">
      <c r="A1" s="170" t="s">
        <v>2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s="171" customFormat="true" ht="21" hidden="false" customHeight="true" outlineLevel="0" collapsed="false">
      <c r="A2" s="170" t="s">
        <v>20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71" customFormat="true" ht="21" hidden="false" customHeight="true" outlineLevel="0" collapsed="false">
      <c r="A3" s="172" t="s">
        <v>201</v>
      </c>
      <c r="B3" s="172"/>
      <c r="C3" s="172"/>
      <c r="D3" s="173" t="s">
        <v>202</v>
      </c>
      <c r="E3" s="173"/>
      <c r="F3" s="173"/>
      <c r="G3" s="174" t="s">
        <v>203</v>
      </c>
      <c r="H3" s="174"/>
      <c r="I3" s="174"/>
      <c r="J3" s="175" t="s">
        <v>204</v>
      </c>
      <c r="K3" s="175"/>
      <c r="L3" s="175"/>
    </row>
    <row r="4" s="171" customFormat="true" ht="21" hidden="false" customHeight="true" outlineLevel="0" collapsed="false">
      <c r="A4" s="176" t="s">
        <v>205</v>
      </c>
      <c r="B4" s="176"/>
      <c r="C4" s="176"/>
      <c r="D4" s="177" t="s">
        <v>206</v>
      </c>
      <c r="E4" s="177"/>
      <c r="F4" s="177"/>
      <c r="G4" s="174" t="s">
        <v>207</v>
      </c>
      <c r="H4" s="174"/>
      <c r="I4" s="174"/>
      <c r="J4" s="175" t="s">
        <v>208</v>
      </c>
      <c r="K4" s="175"/>
      <c r="L4" s="175"/>
    </row>
    <row r="5" s="171" customFormat="true" ht="45" hidden="false" customHeight="true" outlineLevel="0" collapsed="false">
      <c r="A5" s="178" t="s">
        <v>36</v>
      </c>
      <c r="B5" s="179" t="s">
        <v>37</v>
      </c>
      <c r="C5" s="180" t="s">
        <v>38</v>
      </c>
      <c r="D5" s="180"/>
      <c r="E5" s="181" t="s">
        <v>39</v>
      </c>
      <c r="F5" s="182" t="s">
        <v>40</v>
      </c>
      <c r="G5" s="183" t="s">
        <v>209</v>
      </c>
      <c r="H5" s="183" t="s">
        <v>210</v>
      </c>
      <c r="I5" s="184" t="s">
        <v>211</v>
      </c>
      <c r="J5" s="185" t="s">
        <v>212</v>
      </c>
      <c r="K5" s="185"/>
      <c r="L5" s="185"/>
    </row>
    <row r="6" s="171" customFormat="true" ht="42" hidden="false" customHeight="true" outlineLevel="0" collapsed="false">
      <c r="A6" s="178"/>
      <c r="B6" s="186" t="s">
        <v>213</v>
      </c>
      <c r="C6" s="187" t="s">
        <v>43</v>
      </c>
      <c r="D6" s="188" t="s">
        <v>44</v>
      </c>
      <c r="E6" s="189" t="s">
        <v>45</v>
      </c>
      <c r="F6" s="190" t="s">
        <v>46</v>
      </c>
      <c r="G6" s="183"/>
      <c r="H6" s="183"/>
      <c r="I6" s="184"/>
      <c r="J6" s="191" t="s">
        <v>214</v>
      </c>
      <c r="K6" s="192" t="s">
        <v>215</v>
      </c>
      <c r="L6" s="193" t="s">
        <v>216</v>
      </c>
    </row>
    <row r="7" s="171" customFormat="true" ht="20.1" hidden="false" customHeight="true" outlineLevel="0" collapsed="false">
      <c r="A7" s="194" t="s">
        <v>47</v>
      </c>
      <c r="B7" s="195" t="s">
        <v>48</v>
      </c>
      <c r="C7" s="196" t="s">
        <v>49</v>
      </c>
      <c r="D7" s="197" t="s">
        <v>50</v>
      </c>
      <c r="E7" s="198" t="s">
        <v>217</v>
      </c>
      <c r="F7" s="199" t="s">
        <v>218</v>
      </c>
      <c r="G7" s="194" t="s">
        <v>53</v>
      </c>
      <c r="H7" s="194" t="s">
        <v>219</v>
      </c>
      <c r="I7" s="200" t="s">
        <v>47</v>
      </c>
      <c r="J7" s="201" t="s">
        <v>22</v>
      </c>
      <c r="K7" s="202" t="s">
        <v>21</v>
      </c>
      <c r="L7" s="203" t="s">
        <v>23</v>
      </c>
    </row>
    <row r="8" s="210" customFormat="true" ht="17.1" hidden="false" customHeight="true" outlineLevel="0" collapsed="false">
      <c r="A8" s="204" t="n">
        <v>22013</v>
      </c>
      <c r="B8" s="205" t="n">
        <v>301.81</v>
      </c>
      <c r="C8" s="205" t="n">
        <v>17.267</v>
      </c>
      <c r="D8" s="206" t="n">
        <f aca="false">C8*0.0864</f>
        <v>1.4918688</v>
      </c>
      <c r="E8" s="206" t="n">
        <f aca="false">SUM(J8:L8)/3</f>
        <v>37.78073</v>
      </c>
      <c r="F8" s="206" t="n">
        <f aca="false">E8*D8</f>
        <v>56.363892328224</v>
      </c>
      <c r="G8" s="207" t="s">
        <v>180</v>
      </c>
      <c r="H8" s="208" t="n">
        <v>1</v>
      </c>
      <c r="I8" s="209" t="n">
        <v>22013</v>
      </c>
      <c r="J8" s="205" t="n">
        <v>38.95641</v>
      </c>
      <c r="K8" s="205" t="n">
        <v>30.36263</v>
      </c>
      <c r="L8" s="205" t="n">
        <v>44.02315</v>
      </c>
    </row>
    <row r="9" s="210" customFormat="true" ht="17.1" hidden="false" customHeight="true" outlineLevel="0" collapsed="false">
      <c r="A9" s="211" t="n">
        <v>22034</v>
      </c>
      <c r="B9" s="212" t="n">
        <v>301.68</v>
      </c>
      <c r="C9" s="212" t="n">
        <v>18.267</v>
      </c>
      <c r="D9" s="213" t="n">
        <f aca="false">C9*0.0864</f>
        <v>1.5782688</v>
      </c>
      <c r="E9" s="213" t="n">
        <f aca="false">SUM(J9:L9)/3</f>
        <v>42.6448766666667</v>
      </c>
      <c r="F9" s="213" t="n">
        <f aca="false">E9*D9</f>
        <v>67.305078322848</v>
      </c>
      <c r="G9" s="214" t="s">
        <v>181</v>
      </c>
      <c r="H9" s="215" t="n">
        <f aca="false">+H8+1</f>
        <v>2</v>
      </c>
      <c r="I9" s="216" t="n">
        <v>22034</v>
      </c>
      <c r="J9" s="212" t="n">
        <v>42.65055</v>
      </c>
      <c r="K9" s="212" t="n">
        <v>42.85454</v>
      </c>
      <c r="L9" s="212" t="n">
        <v>42.42954</v>
      </c>
    </row>
    <row r="10" s="210" customFormat="true" ht="17.1" hidden="false" customHeight="true" outlineLevel="0" collapsed="false">
      <c r="A10" s="211" t="n">
        <v>22045</v>
      </c>
      <c r="B10" s="212" t="n">
        <v>301.95</v>
      </c>
      <c r="C10" s="212" t="n">
        <v>7.251</v>
      </c>
      <c r="D10" s="213" t="n">
        <f aca="false">C10*0.0864</f>
        <v>0.6264864</v>
      </c>
      <c r="E10" s="213" t="n">
        <f aca="false">SUM(J10:L10)/3</f>
        <v>91.53171</v>
      </c>
      <c r="F10" s="213" t="n">
        <f aca="false">E10*D10</f>
        <v>57.343371483744</v>
      </c>
      <c r="G10" s="214" t="s">
        <v>182</v>
      </c>
      <c r="H10" s="215" t="n">
        <f aca="false">+H9+1</f>
        <v>3</v>
      </c>
      <c r="I10" s="216" t="n">
        <v>22045</v>
      </c>
      <c r="J10" s="212" t="n">
        <v>103.12297</v>
      </c>
      <c r="K10" s="212" t="n">
        <v>92.01502</v>
      </c>
      <c r="L10" s="212" t="n">
        <v>79.45714</v>
      </c>
      <c r="M10" s="217"/>
    </row>
    <row r="11" s="210" customFormat="true" ht="17.1" hidden="false" customHeight="true" outlineLevel="0" collapsed="false">
      <c r="A11" s="211" t="n">
        <v>22055</v>
      </c>
      <c r="B11" s="212" t="n">
        <v>302.15</v>
      </c>
      <c r="C11" s="212" t="n">
        <v>85.733</v>
      </c>
      <c r="D11" s="213" t="n">
        <f aca="false">C11*0.0864</f>
        <v>7.4073312</v>
      </c>
      <c r="E11" s="213" t="n">
        <f aca="false">SUM(J11:L11)/3</f>
        <v>208.31797</v>
      </c>
      <c r="F11" s="213" t="n">
        <f aca="false">E11*D11</f>
        <v>1543.08019870166</v>
      </c>
      <c r="G11" s="218" t="s">
        <v>183</v>
      </c>
      <c r="H11" s="215" t="n">
        <f aca="false">+H10+1</f>
        <v>4</v>
      </c>
      <c r="I11" s="216" t="n">
        <v>22055</v>
      </c>
      <c r="J11" s="212" t="n">
        <v>212.42945</v>
      </c>
      <c r="K11" s="212" t="n">
        <v>205.10124</v>
      </c>
      <c r="L11" s="212" t="n">
        <v>207.42322</v>
      </c>
      <c r="M11" s="217"/>
    </row>
    <row r="12" s="210" customFormat="true" ht="17.1" hidden="false" customHeight="true" outlineLevel="0" collapsed="false">
      <c r="A12" s="211" t="n">
        <v>22060</v>
      </c>
      <c r="B12" s="212" t="n">
        <v>301.77</v>
      </c>
      <c r="C12" s="212" t="n">
        <v>17.398</v>
      </c>
      <c r="D12" s="213" t="n">
        <f aca="false">C12*0.0864</f>
        <v>1.5031872</v>
      </c>
      <c r="E12" s="213" t="n">
        <f aca="false">SUM(J12:L12)/3</f>
        <v>96.2379566666667</v>
      </c>
      <c r="F12" s="213" t="n">
        <f aca="false">E12*D12</f>
        <v>144.663664615488</v>
      </c>
      <c r="G12" s="214" t="s">
        <v>59</v>
      </c>
      <c r="H12" s="215" t="n">
        <f aca="false">+H11+1</f>
        <v>5</v>
      </c>
      <c r="I12" s="216" t="n">
        <v>22060</v>
      </c>
      <c r="J12" s="212" t="n">
        <v>95.90052</v>
      </c>
      <c r="K12" s="212" t="n">
        <v>94.45269</v>
      </c>
      <c r="L12" s="212" t="n">
        <v>98.36066</v>
      </c>
      <c r="M12" s="217"/>
    </row>
    <row r="13" s="210" customFormat="true" ht="17.1" hidden="false" customHeight="true" outlineLevel="0" collapsed="false">
      <c r="A13" s="211" t="n">
        <v>22074</v>
      </c>
      <c r="B13" s="212" t="n">
        <v>301.73</v>
      </c>
      <c r="C13" s="212" t="n">
        <v>16.156</v>
      </c>
      <c r="D13" s="213" t="n">
        <f aca="false">C13*0.0864</f>
        <v>1.3958784</v>
      </c>
      <c r="E13" s="213" t="n">
        <f aca="false">SUM(J13:L13)/3</f>
        <v>278.5251</v>
      </c>
      <c r="F13" s="213" t="n">
        <f aca="false">E13*D13</f>
        <v>388.78717094784</v>
      </c>
      <c r="G13" s="214" t="s">
        <v>185</v>
      </c>
      <c r="H13" s="215" t="n">
        <f aca="false">+H12+1</f>
        <v>6</v>
      </c>
      <c r="I13" s="216" t="n">
        <v>22074</v>
      </c>
      <c r="J13" s="212" t="n">
        <v>257.60175</v>
      </c>
      <c r="K13" s="212" t="n">
        <v>284.8622</v>
      </c>
      <c r="L13" s="212" t="n">
        <v>293.11135</v>
      </c>
      <c r="M13" s="217"/>
    </row>
    <row r="14" s="210" customFormat="true" ht="17.1" hidden="false" customHeight="true" outlineLevel="0" collapsed="false">
      <c r="A14" s="211" t="n">
        <v>22082</v>
      </c>
      <c r="B14" s="212" t="n">
        <v>301.8</v>
      </c>
      <c r="C14" s="212" t="n">
        <v>18.184</v>
      </c>
      <c r="D14" s="213" t="n">
        <f aca="false">C14*0.0864</f>
        <v>1.5710976</v>
      </c>
      <c r="E14" s="213" t="n">
        <f aca="false">SUM(J14:L14)/3</f>
        <v>266.53311</v>
      </c>
      <c r="F14" s="213" t="n">
        <f aca="false">E14*D14</f>
        <v>418.749529441536</v>
      </c>
      <c r="G14" s="214" t="s">
        <v>61</v>
      </c>
      <c r="H14" s="215" t="n">
        <f aca="false">+H13+1</f>
        <v>7</v>
      </c>
      <c r="I14" s="216" t="n">
        <v>22082</v>
      </c>
      <c r="J14" s="212" t="n">
        <v>289.18099</v>
      </c>
      <c r="K14" s="212" t="n">
        <v>242.90848</v>
      </c>
      <c r="L14" s="212" t="n">
        <v>267.50986</v>
      </c>
      <c r="M14" s="217"/>
    </row>
    <row r="15" s="210" customFormat="true" ht="17.1" hidden="false" customHeight="true" outlineLevel="0" collapsed="false">
      <c r="A15" s="211" t="n">
        <v>22090</v>
      </c>
      <c r="B15" s="212" t="n">
        <v>301.65</v>
      </c>
      <c r="C15" s="212" t="n">
        <v>13.173</v>
      </c>
      <c r="D15" s="213" t="n">
        <f aca="false">C15*0.0864</f>
        <v>1.1381472</v>
      </c>
      <c r="E15" s="213" t="n">
        <f aca="false">SUM(J15:L15)/3</f>
        <v>289.121883333333</v>
      </c>
      <c r="F15" s="213" t="n">
        <f aca="false">E15*D15</f>
        <v>329.06326197456</v>
      </c>
      <c r="G15" s="214" t="s">
        <v>62</v>
      </c>
      <c r="H15" s="215" t="n">
        <f aca="false">+H14+1</f>
        <v>8</v>
      </c>
      <c r="I15" s="216" t="n">
        <v>22090</v>
      </c>
      <c r="J15" s="212" t="n">
        <v>275.37923</v>
      </c>
      <c r="K15" s="212" t="n">
        <v>321.05178</v>
      </c>
      <c r="L15" s="212" t="n">
        <v>270.93464</v>
      </c>
      <c r="M15" s="217"/>
    </row>
    <row r="16" s="210" customFormat="true" ht="17.1" hidden="false" customHeight="true" outlineLevel="0" collapsed="false">
      <c r="A16" s="211" t="n">
        <v>22102</v>
      </c>
      <c r="B16" s="212" t="n">
        <v>301.73</v>
      </c>
      <c r="C16" s="212" t="n">
        <v>16.217</v>
      </c>
      <c r="D16" s="213" t="n">
        <f aca="false">C16*0.0864</f>
        <v>1.4011488</v>
      </c>
      <c r="E16" s="213" t="n">
        <f aca="false">SUM(J16:L16)/3</f>
        <v>313.25745</v>
      </c>
      <c r="F16" s="213" t="n">
        <f aca="false">E16*D16</f>
        <v>438.92030015856</v>
      </c>
      <c r="G16" s="214" t="s">
        <v>63</v>
      </c>
      <c r="H16" s="215" t="n">
        <f aca="false">+H15+1</f>
        <v>9</v>
      </c>
      <c r="I16" s="216" t="n">
        <v>22102</v>
      </c>
      <c r="J16" s="212" t="n">
        <v>310.45483</v>
      </c>
      <c r="K16" s="212" t="n">
        <v>307.0072</v>
      </c>
      <c r="L16" s="212" t="n">
        <v>322.31032</v>
      </c>
      <c r="M16" s="217"/>
    </row>
    <row r="17" s="210" customFormat="true" ht="17.1" hidden="false" customHeight="true" outlineLevel="0" collapsed="false">
      <c r="A17" s="211" t="n">
        <v>22120</v>
      </c>
      <c r="B17" s="212" t="n">
        <v>302.85</v>
      </c>
      <c r="C17" s="212" t="n">
        <v>212.068</v>
      </c>
      <c r="D17" s="213" t="n">
        <f aca="false">C17*0.0864</f>
        <v>18.3226752</v>
      </c>
      <c r="E17" s="213" t="n">
        <f aca="false">SUM(J17:L17)/3</f>
        <v>1919.67799</v>
      </c>
      <c r="F17" s="213" t="n">
        <f aca="false">E17*D17</f>
        <v>35173.6362993589</v>
      </c>
      <c r="G17" s="214" t="s">
        <v>64</v>
      </c>
      <c r="H17" s="215" t="n">
        <f aca="false">+H16+1</f>
        <v>10</v>
      </c>
      <c r="I17" s="216" t="n">
        <v>22120</v>
      </c>
      <c r="J17" s="212" t="n">
        <v>753.09148</v>
      </c>
      <c r="K17" s="212" t="n">
        <v>4020.91698</v>
      </c>
      <c r="L17" s="212" t="n">
        <v>985.02551</v>
      </c>
      <c r="M17" s="217"/>
    </row>
    <row r="18" s="210" customFormat="true" ht="17.1" hidden="false" customHeight="true" outlineLevel="0" collapsed="false">
      <c r="A18" s="211" t="n">
        <v>22121</v>
      </c>
      <c r="B18" s="212" t="n">
        <v>303.01</v>
      </c>
      <c r="C18" s="212" t="n">
        <v>221.528</v>
      </c>
      <c r="D18" s="213" t="n">
        <f aca="false">C18*0.0864</f>
        <v>19.1400192</v>
      </c>
      <c r="E18" s="213" t="n">
        <f aca="false">SUM(J18:L18)/3</f>
        <v>918.36063</v>
      </c>
      <c r="F18" s="213" t="n">
        <f aca="false">E18*D18</f>
        <v>17577.4400907241</v>
      </c>
      <c r="G18" s="214" t="s">
        <v>65</v>
      </c>
      <c r="H18" s="215" t="n">
        <f aca="false">+H17+1</f>
        <v>11</v>
      </c>
      <c r="I18" s="216" t="n">
        <v>22121</v>
      </c>
      <c r="J18" s="212" t="n">
        <v>936.7706</v>
      </c>
      <c r="K18" s="212" t="n">
        <v>897.64734</v>
      </c>
      <c r="L18" s="212" t="n">
        <v>920.66395</v>
      </c>
      <c r="M18" s="217"/>
    </row>
    <row r="19" s="210" customFormat="true" ht="17.1" hidden="false" customHeight="true" outlineLevel="0" collapsed="false">
      <c r="A19" s="211" t="n">
        <v>22133</v>
      </c>
      <c r="B19" s="212" t="n">
        <v>302.03</v>
      </c>
      <c r="C19" s="212" t="n">
        <v>56.12</v>
      </c>
      <c r="D19" s="213" t="n">
        <f aca="false">C19*0.0864</f>
        <v>4.848768</v>
      </c>
      <c r="E19" s="213" t="n">
        <f aca="false">SUM(J19:L19)/3</f>
        <v>108.073576666667</v>
      </c>
      <c r="F19" s="213" t="n">
        <f aca="false">E19*D19</f>
        <v>524.02370018688</v>
      </c>
      <c r="G19" s="214" t="s">
        <v>66</v>
      </c>
      <c r="H19" s="215" t="n">
        <f aca="false">+H18+1</f>
        <v>12</v>
      </c>
      <c r="I19" s="216" t="n">
        <v>22133</v>
      </c>
      <c r="J19" s="212" t="n">
        <v>111.00694</v>
      </c>
      <c r="K19" s="212" t="n">
        <v>110.45931</v>
      </c>
      <c r="L19" s="212" t="n">
        <v>102.75448</v>
      </c>
      <c r="M19" s="217"/>
    </row>
    <row r="20" s="210" customFormat="true" ht="17.1" hidden="false" customHeight="true" outlineLevel="0" collapsed="false">
      <c r="A20" s="211" t="n">
        <v>22149</v>
      </c>
      <c r="B20" s="212" t="n">
        <v>302.04</v>
      </c>
      <c r="C20" s="212" t="n">
        <v>56.371</v>
      </c>
      <c r="D20" s="213" t="n">
        <f aca="false">C20*0.0864</f>
        <v>4.8704544</v>
      </c>
      <c r="E20" s="213" t="n">
        <f aca="false">SUM(J20:L20)/3</f>
        <v>151.94971</v>
      </c>
      <c r="F20" s="213" t="n">
        <f aca="false">E20*D20</f>
        <v>740.064133648224</v>
      </c>
      <c r="G20" s="214" t="s">
        <v>67</v>
      </c>
      <c r="H20" s="215" t="n">
        <f aca="false">+H19+1</f>
        <v>13</v>
      </c>
      <c r="I20" s="216" t="n">
        <v>22149</v>
      </c>
      <c r="J20" s="212" t="n">
        <v>145.21668</v>
      </c>
      <c r="K20" s="212" t="n">
        <v>157.87287</v>
      </c>
      <c r="L20" s="212" t="n">
        <v>152.75958</v>
      </c>
      <c r="M20" s="217"/>
    </row>
    <row r="21" s="210" customFormat="true" ht="17.1" hidden="false" customHeight="true" outlineLevel="0" collapsed="false">
      <c r="A21" s="211" t="n">
        <v>22157</v>
      </c>
      <c r="B21" s="212" t="n">
        <v>302.19</v>
      </c>
      <c r="C21" s="212" t="n">
        <v>82.148</v>
      </c>
      <c r="D21" s="213" t="n">
        <f aca="false">C21*0.0864</f>
        <v>7.0975872</v>
      </c>
      <c r="E21" s="213" t="n">
        <f aca="false">SUM(J21:L21)/3</f>
        <v>157.48661</v>
      </c>
      <c r="F21" s="213" t="n">
        <f aca="false">E21*D21</f>
        <v>1117.77494730739</v>
      </c>
      <c r="G21" s="214" t="s">
        <v>68</v>
      </c>
      <c r="H21" s="215" t="n">
        <f aca="false">+H20+1</f>
        <v>14</v>
      </c>
      <c r="I21" s="216" t="n">
        <v>22157</v>
      </c>
      <c r="J21" s="212" t="n">
        <v>164.15619</v>
      </c>
      <c r="K21" s="212" t="n">
        <v>176.48818</v>
      </c>
      <c r="L21" s="212" t="n">
        <v>131.81546</v>
      </c>
      <c r="M21" s="217"/>
    </row>
    <row r="22" s="210" customFormat="true" ht="17.1" hidden="false" customHeight="true" outlineLevel="0" collapsed="false">
      <c r="A22" s="211" t="n">
        <v>22166</v>
      </c>
      <c r="B22" s="212" t="n">
        <v>302.4</v>
      </c>
      <c r="C22" s="212" t="n">
        <v>116.307</v>
      </c>
      <c r="D22" s="213" t="n">
        <f aca="false">C22*0.0864</f>
        <v>10.0489248</v>
      </c>
      <c r="E22" s="213" t="n">
        <f aca="false">SUM(J22:L22)/3</f>
        <v>151.71501</v>
      </c>
      <c r="F22" s="213" t="n">
        <f aca="false">E22*D22</f>
        <v>1524.57272652125</v>
      </c>
      <c r="G22" s="214" t="s">
        <v>69</v>
      </c>
      <c r="H22" s="215" t="n">
        <f aca="false">+H21+1</f>
        <v>15</v>
      </c>
      <c r="I22" s="216" t="n">
        <v>22166</v>
      </c>
      <c r="J22" s="212" t="n">
        <v>127.26226</v>
      </c>
      <c r="K22" s="212" t="n">
        <v>141.91828</v>
      </c>
      <c r="L22" s="212" t="n">
        <v>185.96449</v>
      </c>
    </row>
    <row r="23" s="210" customFormat="true" ht="17.1" hidden="false" customHeight="true" outlineLevel="0" collapsed="false">
      <c r="A23" s="211" t="n">
        <v>22178</v>
      </c>
      <c r="B23" s="212" t="n">
        <v>302.34</v>
      </c>
      <c r="C23" s="212" t="n">
        <v>107.564</v>
      </c>
      <c r="D23" s="213" t="n">
        <f aca="false">C23*0.0864</f>
        <v>9.2935296</v>
      </c>
      <c r="E23" s="213" t="n">
        <f aca="false">SUM(J23:L23)/3</f>
        <v>165.039966666667</v>
      </c>
      <c r="F23" s="213" t="n">
        <f aca="false">E23*D23</f>
        <v>1533.80381539968</v>
      </c>
      <c r="G23" s="214" t="s">
        <v>70</v>
      </c>
      <c r="H23" s="215" t="n">
        <f aca="false">+H22+1</f>
        <v>16</v>
      </c>
      <c r="I23" s="216" t="n">
        <v>22178</v>
      </c>
      <c r="J23" s="212" t="n">
        <v>158.24887</v>
      </c>
      <c r="K23" s="212" t="n">
        <v>160.66315</v>
      </c>
      <c r="L23" s="212" t="n">
        <v>176.20788</v>
      </c>
    </row>
    <row r="24" s="210" customFormat="true" ht="17.1" hidden="false" customHeight="true" outlineLevel="0" collapsed="false">
      <c r="A24" s="211" t="n">
        <v>22184</v>
      </c>
      <c r="B24" s="212" t="n">
        <v>320.09</v>
      </c>
      <c r="C24" s="212" t="n">
        <v>62.736</v>
      </c>
      <c r="D24" s="213" t="n">
        <f aca="false">C24*0.0864</f>
        <v>5.4203904</v>
      </c>
      <c r="E24" s="213" t="n">
        <f aca="false">SUM(J24:L24)/3</f>
        <v>134.610896666667</v>
      </c>
      <c r="F24" s="213" t="n">
        <f aca="false">E24*D24</f>
        <v>729.643612027392</v>
      </c>
      <c r="G24" s="214" t="s">
        <v>71</v>
      </c>
      <c r="H24" s="215" t="n">
        <f aca="false">+H23+1</f>
        <v>17</v>
      </c>
      <c r="I24" s="216" t="n">
        <v>22184</v>
      </c>
      <c r="J24" s="212" t="n">
        <v>148.27879</v>
      </c>
      <c r="K24" s="212" t="n">
        <v>185.98498</v>
      </c>
      <c r="L24" s="212" t="n">
        <v>69.56892</v>
      </c>
    </row>
    <row r="25" s="210" customFormat="true" ht="17.1" hidden="false" customHeight="true" outlineLevel="0" collapsed="false">
      <c r="A25" s="211" t="n">
        <v>22194</v>
      </c>
      <c r="B25" s="212" t="n">
        <v>302.35</v>
      </c>
      <c r="C25" s="212" t="n">
        <v>109.776</v>
      </c>
      <c r="D25" s="213" t="n">
        <f aca="false">C25*0.0864</f>
        <v>9.4846464</v>
      </c>
      <c r="E25" s="213" t="n">
        <f aca="false">SUM(J25:L25)/3</f>
        <v>982.94095</v>
      </c>
      <c r="F25" s="213" t="n">
        <f aca="false">E25*D25</f>
        <v>9322.84734283008</v>
      </c>
      <c r="G25" s="214" t="s">
        <v>72</v>
      </c>
      <c r="H25" s="215" t="n">
        <f aca="false">+H24+1</f>
        <v>18</v>
      </c>
      <c r="I25" s="216" t="n">
        <v>22194</v>
      </c>
      <c r="J25" s="212" t="n">
        <v>1004.10948</v>
      </c>
      <c r="K25" s="212" t="n">
        <v>876.66324</v>
      </c>
      <c r="L25" s="212" t="n">
        <v>1068.05013</v>
      </c>
    </row>
    <row r="26" s="210" customFormat="true" ht="17.1" hidden="false" customHeight="true" outlineLevel="0" collapsed="false">
      <c r="A26" s="211" t="n">
        <v>22200</v>
      </c>
      <c r="B26" s="212" t="n">
        <v>302.25</v>
      </c>
      <c r="C26" s="212" t="n">
        <v>94.756</v>
      </c>
      <c r="D26" s="213" t="n">
        <f aca="false">C26*0.0864</f>
        <v>8.1869184</v>
      </c>
      <c r="E26" s="213" t="n">
        <f aca="false">SUM(J26:L26)/3</f>
        <v>1181.64249333333</v>
      </c>
      <c r="F26" s="213" t="n">
        <f aca="false">E26*D26</f>
        <v>9674.01067089255</v>
      </c>
      <c r="G26" s="214" t="s">
        <v>74</v>
      </c>
      <c r="H26" s="215" t="n">
        <f aca="false">+H25+1</f>
        <v>19</v>
      </c>
      <c r="I26" s="216" t="n">
        <v>22200</v>
      </c>
      <c r="J26" s="212" t="n">
        <v>1210.02308</v>
      </c>
      <c r="K26" s="212" t="n">
        <v>1181.18901</v>
      </c>
      <c r="L26" s="212" t="n">
        <v>1153.71539</v>
      </c>
    </row>
    <row r="27" s="210" customFormat="true" ht="17.1" hidden="false" customHeight="true" outlineLevel="0" collapsed="false">
      <c r="A27" s="211" t="n">
        <v>22219</v>
      </c>
      <c r="B27" s="212" t="n">
        <v>302.43</v>
      </c>
      <c r="C27" s="212" t="n">
        <v>124.267</v>
      </c>
      <c r="D27" s="213" t="n">
        <f aca="false">C27*0.0864</f>
        <v>10.7366688</v>
      </c>
      <c r="E27" s="213" t="n">
        <f aca="false">SUM(J27:L27)/3</f>
        <v>938.652213333333</v>
      </c>
      <c r="F27" s="213" t="n">
        <f aca="false">E27*D27</f>
        <v>10077.9979329469</v>
      </c>
      <c r="G27" s="214" t="s">
        <v>75</v>
      </c>
      <c r="H27" s="215" t="n">
        <f aca="false">+H26+1</f>
        <v>20</v>
      </c>
      <c r="I27" s="216" t="n">
        <v>22219</v>
      </c>
      <c r="J27" s="219" t="n">
        <v>907.08042</v>
      </c>
      <c r="K27" s="212" t="n">
        <v>963.96478</v>
      </c>
      <c r="L27" s="212" t="n">
        <v>944.91144</v>
      </c>
    </row>
    <row r="28" s="210" customFormat="true" ht="17.1" hidden="false" customHeight="true" outlineLevel="0" collapsed="false">
      <c r="A28" s="211" t="n">
        <v>22227</v>
      </c>
      <c r="B28" s="212" t="n">
        <v>302.12</v>
      </c>
      <c r="C28" s="212" t="n">
        <v>65.379</v>
      </c>
      <c r="D28" s="213" t="n">
        <f aca="false">C28*0.0864</f>
        <v>5.6487456</v>
      </c>
      <c r="E28" s="213" t="n">
        <f aca="false">SUM(J28:L28)/3</f>
        <v>63.6617733333333</v>
      </c>
      <c r="F28" s="213" t="n">
        <f aca="false">E28*D28</f>
        <v>359.609162004864</v>
      </c>
      <c r="G28" s="214" t="s">
        <v>76</v>
      </c>
      <c r="H28" s="215" t="n">
        <f aca="false">+H27+1</f>
        <v>21</v>
      </c>
      <c r="I28" s="216" t="n">
        <v>22227</v>
      </c>
      <c r="J28" s="212" t="n">
        <v>75.47292</v>
      </c>
      <c r="K28" s="212" t="n">
        <v>55.9907</v>
      </c>
      <c r="L28" s="212" t="n">
        <v>59.5217</v>
      </c>
    </row>
    <row r="29" s="210" customFormat="true" ht="17.1" hidden="false" customHeight="true" outlineLevel="0" collapsed="false">
      <c r="A29" s="211" t="n">
        <v>22236</v>
      </c>
      <c r="B29" s="212" t="n">
        <v>302.03</v>
      </c>
      <c r="C29" s="212" t="n">
        <v>56.145</v>
      </c>
      <c r="D29" s="213" t="n">
        <f aca="false">C29*0.0864</f>
        <v>4.850928</v>
      </c>
      <c r="E29" s="213" t="n">
        <f aca="false">SUM(J29:L29)/3</f>
        <v>39.8538033333333</v>
      </c>
      <c r="F29" s="213" t="n">
        <f aca="false">E29*D29</f>
        <v>193.32793049616</v>
      </c>
      <c r="G29" s="214" t="s">
        <v>77</v>
      </c>
      <c r="H29" s="215" t="n">
        <f aca="false">+H28+1</f>
        <v>22</v>
      </c>
      <c r="I29" s="216" t="n">
        <v>22236</v>
      </c>
      <c r="J29" s="212" t="n">
        <v>39.35975</v>
      </c>
      <c r="K29" s="212" t="n">
        <v>46.95452</v>
      </c>
      <c r="L29" s="212" t="n">
        <v>33.24714</v>
      </c>
    </row>
    <row r="30" s="210" customFormat="true" ht="17.1" hidden="false" customHeight="true" outlineLevel="0" collapsed="false">
      <c r="A30" s="211" t="n">
        <v>22248</v>
      </c>
      <c r="B30" s="212" t="n">
        <v>302.05</v>
      </c>
      <c r="C30" s="212" t="n">
        <v>54.946</v>
      </c>
      <c r="D30" s="213" t="n">
        <f aca="false">C30*0.0864</f>
        <v>4.7473344</v>
      </c>
      <c r="E30" s="213" t="n">
        <f aca="false">SUM(J30:L30)/3</f>
        <v>41.7043866666667</v>
      </c>
      <c r="F30" s="213" t="n">
        <f aca="false">E30*D30</f>
        <v>197.984669453568</v>
      </c>
      <c r="G30" s="214" t="s">
        <v>78</v>
      </c>
      <c r="H30" s="215" t="n">
        <f aca="false">+H29+1</f>
        <v>23</v>
      </c>
      <c r="I30" s="216" t="n">
        <v>22248</v>
      </c>
      <c r="J30" s="212" t="n">
        <v>35.36414</v>
      </c>
      <c r="K30" s="212" t="n">
        <v>48.30414</v>
      </c>
      <c r="L30" s="212" t="n">
        <v>41.44488</v>
      </c>
    </row>
    <row r="31" s="210" customFormat="true" ht="17.1" hidden="false" customHeight="true" outlineLevel="0" collapsed="false">
      <c r="A31" s="211" t="n">
        <v>22257</v>
      </c>
      <c r="B31" s="212" t="n">
        <v>301.95</v>
      </c>
      <c r="C31" s="212" t="n">
        <v>33.698</v>
      </c>
      <c r="D31" s="213" t="n">
        <f aca="false">C31*0.0864</f>
        <v>2.9115072</v>
      </c>
      <c r="E31" s="213" t="n">
        <f aca="false">SUM(J31:L31)/3</f>
        <v>56.2804733333333</v>
      </c>
      <c r="F31" s="213" t="n">
        <f aca="false">E31*D31</f>
        <v>163.861003329408</v>
      </c>
      <c r="G31" s="214" t="s">
        <v>79</v>
      </c>
      <c r="H31" s="215" t="n">
        <f aca="false">+H30+1</f>
        <v>24</v>
      </c>
      <c r="I31" s="216" t="n">
        <v>22257</v>
      </c>
      <c r="J31" s="212" t="n">
        <v>64.7969</v>
      </c>
      <c r="K31" s="212" t="n">
        <v>48.31746</v>
      </c>
      <c r="L31" s="212" t="n">
        <v>55.72706</v>
      </c>
    </row>
    <row r="32" s="210" customFormat="true" ht="17.1" hidden="false" customHeight="true" outlineLevel="0" collapsed="false">
      <c r="A32" s="211" t="n">
        <v>22270</v>
      </c>
      <c r="B32" s="212" t="n">
        <v>301.84</v>
      </c>
      <c r="C32" s="212" t="n">
        <v>30.17</v>
      </c>
      <c r="D32" s="213" t="n">
        <f aca="false">C32*0.0864</f>
        <v>2.606688</v>
      </c>
      <c r="E32" s="213" t="n">
        <f aca="false">SUM(J32:L32)/3</f>
        <v>38.13405</v>
      </c>
      <c r="F32" s="213" t="n">
        <f aca="false">E32*D32</f>
        <v>99.4035705264</v>
      </c>
      <c r="G32" s="214" t="s">
        <v>80</v>
      </c>
      <c r="H32" s="215" t="n">
        <f aca="false">+H31+1</f>
        <v>25</v>
      </c>
      <c r="I32" s="216" t="n">
        <v>22270</v>
      </c>
      <c r="J32" s="212" t="n">
        <v>44.57986</v>
      </c>
      <c r="K32" s="212" t="n">
        <v>31.37384</v>
      </c>
      <c r="L32" s="212" t="n">
        <v>38.44845</v>
      </c>
    </row>
    <row r="33" s="210" customFormat="true" ht="17.1" hidden="false" customHeight="true" outlineLevel="0" collapsed="false">
      <c r="A33" s="211" t="n">
        <v>22277</v>
      </c>
      <c r="B33" s="212" t="n">
        <v>301.96</v>
      </c>
      <c r="C33" s="212" t="n">
        <v>37.244</v>
      </c>
      <c r="D33" s="213" t="n">
        <f aca="false">C33*0.0864</f>
        <v>3.2178816</v>
      </c>
      <c r="E33" s="213" t="n">
        <f aca="false">SUM(J33:L33)/3</f>
        <v>43.44884</v>
      </c>
      <c r="F33" s="213" t="n">
        <f aca="false">E33*D33</f>
        <v>139.813222777344</v>
      </c>
      <c r="G33" s="214" t="s">
        <v>81</v>
      </c>
      <c r="H33" s="215" t="n">
        <f aca="false">+H32+1</f>
        <v>26</v>
      </c>
      <c r="I33" s="216" t="n">
        <v>22277</v>
      </c>
      <c r="J33" s="212" t="n">
        <v>58.49133</v>
      </c>
      <c r="K33" s="212" t="n">
        <v>34.05479</v>
      </c>
      <c r="L33" s="212" t="n">
        <v>37.8004</v>
      </c>
    </row>
    <row r="34" s="210" customFormat="true" ht="17.1" hidden="false" customHeight="true" outlineLevel="0" collapsed="false">
      <c r="A34" s="211" t="n">
        <v>22290</v>
      </c>
      <c r="B34" s="212" t="n">
        <v>301.8</v>
      </c>
      <c r="C34" s="212" t="n">
        <v>18.314</v>
      </c>
      <c r="D34" s="213" t="n">
        <f aca="false">C34*0.0864</f>
        <v>1.5823296</v>
      </c>
      <c r="E34" s="213" t="n">
        <f aca="false">SUM(J34:L34)/3</f>
        <v>36.7835186666667</v>
      </c>
      <c r="F34" s="213" t="n">
        <f aca="false">E34*D34</f>
        <v>58.2036503784192</v>
      </c>
      <c r="G34" s="214" t="s">
        <v>82</v>
      </c>
      <c r="H34" s="215" t="n">
        <f aca="false">+H33+1</f>
        <v>27</v>
      </c>
      <c r="I34" s="216" t="n">
        <v>22290</v>
      </c>
      <c r="J34" s="212" t="n">
        <v>38.099436</v>
      </c>
      <c r="K34" s="212" t="n">
        <v>34.78704</v>
      </c>
      <c r="L34" s="212" t="n">
        <v>37.46408</v>
      </c>
    </row>
    <row r="35" s="210" customFormat="true" ht="17.1" hidden="false" customHeight="true" outlineLevel="0" collapsed="false">
      <c r="A35" s="211" t="n">
        <v>22296</v>
      </c>
      <c r="B35" s="212" t="n">
        <v>301.74</v>
      </c>
      <c r="C35" s="212" t="n">
        <v>17.888</v>
      </c>
      <c r="D35" s="213" t="n">
        <f aca="false">C35*0.0864</f>
        <v>1.5455232</v>
      </c>
      <c r="E35" s="213" t="n">
        <f aca="false">SUM(J35:L35)/3</f>
        <v>32.2717066666667</v>
      </c>
      <c r="F35" s="213" t="n">
        <f aca="false">E35*D35</f>
        <v>49.876671356928</v>
      </c>
      <c r="G35" s="214" t="s">
        <v>83</v>
      </c>
      <c r="H35" s="215" t="n">
        <f aca="false">+H34+1</f>
        <v>28</v>
      </c>
      <c r="I35" s="216" t="n">
        <v>22296</v>
      </c>
      <c r="J35" s="212" t="n">
        <v>28.80773</v>
      </c>
      <c r="K35" s="212" t="n">
        <v>37.47304</v>
      </c>
      <c r="L35" s="212" t="n">
        <v>30.53435</v>
      </c>
    </row>
    <row r="36" s="210" customFormat="true" ht="17.1" hidden="false" customHeight="true" outlineLevel="0" collapsed="false">
      <c r="A36" s="211" t="n">
        <v>22304</v>
      </c>
      <c r="B36" s="212" t="n">
        <v>301.77</v>
      </c>
      <c r="C36" s="212" t="n">
        <v>18.16</v>
      </c>
      <c r="D36" s="213" t="n">
        <f aca="false">C36*0.0864</f>
        <v>1.569024</v>
      </c>
      <c r="E36" s="213" t="n">
        <f aca="false">SUM(J36:L36)/3</f>
        <v>30.6318566666667</v>
      </c>
      <c r="F36" s="213" t="n">
        <f aca="false">E36*D36</f>
        <v>48.06211827456</v>
      </c>
      <c r="G36" s="214" t="s">
        <v>84</v>
      </c>
      <c r="H36" s="215" t="n">
        <f aca="false">+H35+1</f>
        <v>29</v>
      </c>
      <c r="I36" s="216" t="n">
        <v>22304</v>
      </c>
      <c r="J36" s="212" t="n">
        <v>35.35177</v>
      </c>
      <c r="K36" s="212" t="n">
        <v>32.6575</v>
      </c>
      <c r="L36" s="212" t="n">
        <v>23.8863</v>
      </c>
    </row>
    <row r="37" s="210" customFormat="true" ht="17.1" hidden="false" customHeight="true" outlineLevel="0" collapsed="false">
      <c r="A37" s="211" t="n">
        <v>22318</v>
      </c>
      <c r="B37" s="212" t="n">
        <v>301.71</v>
      </c>
      <c r="C37" s="212" t="n">
        <v>14.988</v>
      </c>
      <c r="D37" s="213" t="n">
        <f aca="false">C37*0.0864</f>
        <v>1.2949632</v>
      </c>
      <c r="E37" s="213" t="n">
        <f aca="false">SUM(J37:L37)/3</f>
        <v>42.69308</v>
      </c>
      <c r="F37" s="213" t="n">
        <f aca="false">E37*D37</f>
        <v>55.285967494656</v>
      </c>
      <c r="G37" s="214" t="s">
        <v>85</v>
      </c>
      <c r="H37" s="215" t="n">
        <f aca="false">+H36+1</f>
        <v>30</v>
      </c>
      <c r="I37" s="216" t="n">
        <v>22318</v>
      </c>
      <c r="J37" s="212" t="n">
        <v>51.92165</v>
      </c>
      <c r="K37" s="212" t="n">
        <v>37.05241</v>
      </c>
      <c r="L37" s="212" t="n">
        <v>39.10518</v>
      </c>
    </row>
    <row r="38" s="210" customFormat="true" ht="17.1" hidden="false" customHeight="true" outlineLevel="0" collapsed="false">
      <c r="A38" s="211" t="n">
        <v>22325</v>
      </c>
      <c r="B38" s="212" t="n">
        <v>301.75</v>
      </c>
      <c r="C38" s="212" t="n">
        <v>15.515</v>
      </c>
      <c r="D38" s="213" t="n">
        <f aca="false">C38*0.0864</f>
        <v>1.340496</v>
      </c>
      <c r="E38" s="213" t="n">
        <f aca="false">SUM(J38:L38)/3</f>
        <v>40.8024666666667</v>
      </c>
      <c r="F38" s="213" t="n">
        <f aca="false">E38*D38</f>
        <v>54.6955433568</v>
      </c>
      <c r="G38" s="220" t="s">
        <v>86</v>
      </c>
      <c r="H38" s="215" t="n">
        <f aca="false">+H37+1</f>
        <v>31</v>
      </c>
      <c r="I38" s="211" t="n">
        <v>22325</v>
      </c>
      <c r="J38" s="212" t="n">
        <v>37.50162</v>
      </c>
      <c r="K38" s="212" t="n">
        <v>36.51301</v>
      </c>
      <c r="L38" s="212" t="n">
        <v>48.39277</v>
      </c>
    </row>
    <row r="39" s="210" customFormat="true" ht="17.1" hidden="false" customHeight="true" outlineLevel="0" collapsed="false">
      <c r="A39" s="211" t="n">
        <v>22333</v>
      </c>
      <c r="B39" s="212" t="n">
        <v>301.63</v>
      </c>
      <c r="C39" s="221" t="n">
        <v>5.424</v>
      </c>
      <c r="D39" s="213" t="n">
        <f aca="false">C39*0.0864</f>
        <v>0.4686336</v>
      </c>
      <c r="E39" s="213" t="n">
        <f aca="false">SUM(J39:L39)/3</f>
        <v>53.5129366666667</v>
      </c>
      <c r="F39" s="213" t="n">
        <f aca="false">E39*D39</f>
        <v>25.077960156672</v>
      </c>
      <c r="G39" s="220" t="s">
        <v>87</v>
      </c>
      <c r="H39" s="215" t="n">
        <f aca="false">+H38+1</f>
        <v>32</v>
      </c>
      <c r="I39" s="211" t="n">
        <v>22333</v>
      </c>
      <c r="J39" s="222" t="n">
        <v>41.40304</v>
      </c>
      <c r="K39" s="222" t="n">
        <v>52.20368</v>
      </c>
      <c r="L39" s="222" t="n">
        <v>66.93209</v>
      </c>
    </row>
    <row r="40" s="210" customFormat="true" ht="17.1" hidden="false" customHeight="true" outlineLevel="0" collapsed="false">
      <c r="A40" s="211" t="n">
        <v>22354</v>
      </c>
      <c r="B40" s="212" t="n">
        <v>301.7</v>
      </c>
      <c r="C40" s="221" t="n">
        <v>8.336</v>
      </c>
      <c r="D40" s="213" t="n">
        <f aca="false">C40*0.0864</f>
        <v>0.7202304</v>
      </c>
      <c r="E40" s="213" t="n">
        <f aca="false">SUM(J40:L40)/3</f>
        <v>60.0310166666667</v>
      </c>
      <c r="F40" s="213" t="n">
        <f aca="false">E40*D40</f>
        <v>43.23616314624</v>
      </c>
      <c r="G40" s="220" t="s">
        <v>188</v>
      </c>
      <c r="H40" s="215" t="n">
        <f aca="false">+H39+1</f>
        <v>33</v>
      </c>
      <c r="I40" s="211" t="n">
        <v>22354</v>
      </c>
      <c r="J40" s="222" t="n">
        <v>59.3528</v>
      </c>
      <c r="K40" s="222" t="n">
        <v>69.53607</v>
      </c>
      <c r="L40" s="222" t="n">
        <v>51.20418</v>
      </c>
    </row>
    <row r="41" s="210" customFormat="true" ht="17.1" hidden="false" customHeight="true" outlineLevel="0" collapsed="false">
      <c r="A41" s="211" t="n">
        <v>22360</v>
      </c>
      <c r="B41" s="212" t="n">
        <v>301.8</v>
      </c>
      <c r="C41" s="221" t="n">
        <v>15.593</v>
      </c>
      <c r="D41" s="213" t="n">
        <f aca="false">C41*0.0864</f>
        <v>1.3472352</v>
      </c>
      <c r="E41" s="213" t="n">
        <f aca="false">SUM(J41:L41)/3</f>
        <v>63.5825666666667</v>
      </c>
      <c r="F41" s="213" t="n">
        <f aca="false">E41*D41</f>
        <v>85.66067191968</v>
      </c>
      <c r="G41" s="223" t="s">
        <v>198</v>
      </c>
      <c r="H41" s="215" t="n">
        <f aca="false">+H40+1</f>
        <v>34</v>
      </c>
      <c r="I41" s="211" t="n">
        <v>22360</v>
      </c>
      <c r="J41" s="222" t="n">
        <v>62.02067</v>
      </c>
      <c r="K41" s="222" t="n">
        <v>77.42072</v>
      </c>
      <c r="L41" s="222" t="n">
        <v>51.30631</v>
      </c>
    </row>
    <row r="42" s="210" customFormat="true" ht="17.1" hidden="false" customHeight="true" outlineLevel="0" collapsed="false">
      <c r="A42" s="224" t="n">
        <v>22366</v>
      </c>
      <c r="B42" s="225" t="n">
        <v>301.66</v>
      </c>
      <c r="C42" s="226" t="n">
        <v>7.028</v>
      </c>
      <c r="D42" s="227" t="n">
        <f aca="false">C42*0.0864</f>
        <v>0.6072192</v>
      </c>
      <c r="E42" s="227" t="n">
        <f aca="false">SUM(J42:L42)/3</f>
        <v>52.8229366666667</v>
      </c>
      <c r="F42" s="227" t="n">
        <f aca="false">E42*D42</f>
        <v>32.075101344384</v>
      </c>
      <c r="G42" s="228" t="s">
        <v>220</v>
      </c>
      <c r="H42" s="229"/>
      <c r="I42" s="224" t="n">
        <v>22366</v>
      </c>
      <c r="J42" s="225" t="n">
        <v>53.54215</v>
      </c>
      <c r="K42" s="225" t="n">
        <v>44.1567</v>
      </c>
      <c r="L42" s="225" t="n">
        <v>60.76996</v>
      </c>
    </row>
    <row r="43" s="210" customFormat="true" ht="17.1" hidden="false" customHeight="true" outlineLevel="0" collapsed="false">
      <c r="A43" s="230"/>
      <c r="B43" s="231"/>
      <c r="C43" s="232"/>
      <c r="D43" s="233"/>
      <c r="E43" s="233"/>
      <c r="F43" s="233"/>
      <c r="G43" s="234"/>
      <c r="H43" s="235"/>
      <c r="I43" s="230"/>
      <c r="J43" s="231"/>
      <c r="K43" s="231"/>
      <c r="L43" s="231"/>
    </row>
    <row r="44" s="210" customFormat="true" ht="17.1" hidden="false" customHeight="true" outlineLevel="0" collapsed="false">
      <c r="A44" s="230"/>
      <c r="B44" s="231"/>
      <c r="C44" s="232"/>
      <c r="D44" s="233"/>
      <c r="E44" s="233"/>
      <c r="F44" s="233"/>
      <c r="G44" s="234"/>
      <c r="H44" s="235"/>
      <c r="I44" s="230"/>
      <c r="J44" s="231"/>
      <c r="K44" s="231"/>
      <c r="L44" s="231"/>
    </row>
    <row r="45" customFormat="false" ht="15.75" hidden="false" customHeight="true" outlineLevel="0" collapsed="false">
      <c r="A45" s="230"/>
      <c r="B45" s="231"/>
      <c r="C45" s="232"/>
      <c r="D45" s="233"/>
      <c r="E45" s="233"/>
      <c r="F45" s="233"/>
      <c r="G45" s="234"/>
      <c r="H45" s="235"/>
      <c r="I45" s="230"/>
      <c r="J45" s="231"/>
      <c r="K45" s="231"/>
      <c r="L45" s="231"/>
    </row>
    <row r="46" customFormat="false" ht="16.5" hidden="false" customHeight="true" outlineLevel="0" collapsed="false">
      <c r="A46" s="230"/>
      <c r="B46" s="231"/>
      <c r="C46" s="232"/>
      <c r="D46" s="233"/>
      <c r="E46" s="233"/>
      <c r="F46" s="233"/>
      <c r="G46" s="234"/>
      <c r="H46" s="235"/>
      <c r="I46" s="230"/>
      <c r="J46" s="231"/>
      <c r="K46" s="231"/>
      <c r="L46" s="231"/>
    </row>
    <row r="47" customFormat="false" ht="26.25" hidden="false" customHeight="false" outlineLevel="0" collapsed="false">
      <c r="A47" s="230"/>
      <c r="B47" s="231"/>
      <c r="C47" s="232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36" t="s">
        <v>221</v>
      </c>
      <c r="E17" s="237" t="n">
        <v>35</v>
      </c>
      <c r="F17" s="238" t="s">
        <v>222</v>
      </c>
    </row>
    <row r="34" customFormat="false" ht="23.25" hidden="false" customHeight="false" outlineLevel="0" collapsed="false">
      <c r="D34" s="236" t="s">
        <v>223</v>
      </c>
      <c r="E34" s="237" t="n">
        <v>741</v>
      </c>
      <c r="F34" s="238" t="s">
        <v>222</v>
      </c>
    </row>
  </sheetData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1" activeCellId="0" sqref="S31"/>
    </sheetView>
  </sheetViews>
  <sheetFormatPr defaultColWidth="11.421875" defaultRowHeight="21" zeroHeight="false" outlineLevelRow="0" outlineLevelCol="0"/>
  <cols>
    <col collapsed="false" customWidth="true" hidden="false" outlineLevel="0" max="1" min="1" style="239" width="9.14"/>
    <col collapsed="false" customWidth="true" hidden="false" outlineLevel="0" max="2" min="2" style="240" width="2.7"/>
    <col collapsed="false" customWidth="true" hidden="false" outlineLevel="0" max="3" min="3" style="241" width="7.42"/>
    <col collapsed="false" customWidth="true" hidden="false" outlineLevel="0" max="4" min="4" style="242" width="7.42"/>
    <col collapsed="false" customWidth="true" hidden="false" outlineLevel="0" max="5" min="5" style="243" width="8.42"/>
    <col collapsed="false" customWidth="true" hidden="false" outlineLevel="0" max="6" min="6" style="241" width="8.71"/>
    <col collapsed="false" customWidth="true" hidden="false" outlineLevel="0" max="15" min="7" style="241" width="9.71"/>
    <col collapsed="false" customWidth="false" hidden="false" outlineLevel="0" max="257" min="16" style="241" width="11.42"/>
  </cols>
  <sheetData>
    <row r="1" customFormat="false" ht="23.1" hidden="false" customHeight="true" outlineLevel="0" collapsed="false">
      <c r="A1" s="244" t="n">
        <v>241153</v>
      </c>
      <c r="B1" s="245" t="n">
        <v>38078</v>
      </c>
      <c r="C1" s="246"/>
      <c r="D1" s="247" t="n">
        <v>302.09</v>
      </c>
      <c r="F1" s="248" t="n">
        <v>300.5</v>
      </c>
      <c r="Q1" s="249"/>
    </row>
    <row r="2" customFormat="false" ht="23.1" hidden="false" customHeight="true" outlineLevel="0" collapsed="false">
      <c r="A2" s="244" t="n">
        <v>241154</v>
      </c>
      <c r="B2" s="245" t="n">
        <v>38079</v>
      </c>
      <c r="C2" s="250"/>
      <c r="D2" s="247" t="n">
        <v>301.87</v>
      </c>
      <c r="Q2" s="249"/>
    </row>
    <row r="3" customFormat="false" ht="23.1" hidden="false" customHeight="true" outlineLevel="0" collapsed="false">
      <c r="A3" s="244" t="n">
        <v>241155</v>
      </c>
      <c r="B3" s="245" t="n">
        <v>38080</v>
      </c>
      <c r="C3" s="250"/>
      <c r="D3" s="247" t="n">
        <v>301.98</v>
      </c>
      <c r="Q3" s="249"/>
    </row>
    <row r="4" customFormat="false" ht="23.1" hidden="false" customHeight="true" outlineLevel="0" collapsed="false">
      <c r="A4" s="244" t="n">
        <v>241156</v>
      </c>
      <c r="B4" s="245" t="n">
        <v>38081</v>
      </c>
      <c r="C4" s="250"/>
      <c r="D4" s="247" t="n">
        <v>302.16</v>
      </c>
      <c r="Q4" s="249"/>
    </row>
    <row r="5" customFormat="false" ht="23.1" hidden="false" customHeight="true" outlineLevel="0" collapsed="false">
      <c r="A5" s="244" t="n">
        <v>241157</v>
      </c>
      <c r="B5" s="245" t="n">
        <v>38082</v>
      </c>
      <c r="C5" s="250"/>
      <c r="D5" s="247" t="n">
        <v>302.02</v>
      </c>
      <c r="Q5" s="249"/>
    </row>
    <row r="6" customFormat="false" ht="23.1" hidden="false" customHeight="true" outlineLevel="0" collapsed="false">
      <c r="A6" s="244" t="n">
        <v>241158</v>
      </c>
      <c r="B6" s="245" t="n">
        <v>38083</v>
      </c>
      <c r="C6" s="250"/>
      <c r="D6" s="247" t="n">
        <v>302.09</v>
      </c>
      <c r="Q6" s="249"/>
    </row>
    <row r="7" customFormat="false" ht="23.1" hidden="false" customHeight="true" outlineLevel="0" collapsed="false">
      <c r="A7" s="244" t="n">
        <v>241159</v>
      </c>
      <c r="B7" s="245" t="n">
        <v>38084</v>
      </c>
      <c r="C7" s="251"/>
      <c r="D7" s="247" t="n">
        <v>301.89</v>
      </c>
      <c r="E7" s="243" t="n">
        <v>301.81</v>
      </c>
      <c r="Q7" s="249"/>
    </row>
    <row r="8" customFormat="false" ht="23.1" hidden="false" customHeight="true" outlineLevel="0" collapsed="false">
      <c r="A8" s="244" t="n">
        <v>241160</v>
      </c>
      <c r="B8" s="245" t="n">
        <v>38085</v>
      </c>
      <c r="C8" s="250"/>
      <c r="D8" s="247" t="n">
        <v>302</v>
      </c>
      <c r="Q8" s="249"/>
    </row>
    <row r="9" customFormat="false" ht="23.1" hidden="false" customHeight="true" outlineLevel="0" collapsed="false">
      <c r="A9" s="244" t="n">
        <v>241161</v>
      </c>
      <c r="B9" s="245" t="n">
        <v>38086</v>
      </c>
      <c r="C9" s="250"/>
      <c r="D9" s="247" t="n">
        <v>301.89</v>
      </c>
      <c r="Q9" s="249"/>
    </row>
    <row r="10" customFormat="false" ht="23.1" hidden="false" customHeight="true" outlineLevel="0" collapsed="false">
      <c r="A10" s="244" t="n">
        <v>241162</v>
      </c>
      <c r="B10" s="245" t="n">
        <v>38087</v>
      </c>
      <c r="C10" s="250"/>
      <c r="D10" s="247" t="n">
        <v>301.97</v>
      </c>
      <c r="Q10" s="249"/>
    </row>
    <row r="11" customFormat="false" ht="23.1" hidden="false" customHeight="true" outlineLevel="0" collapsed="false">
      <c r="A11" s="244" t="n">
        <v>241163</v>
      </c>
      <c r="B11" s="245" t="n">
        <v>38088</v>
      </c>
      <c r="C11" s="250"/>
      <c r="D11" s="247" t="n">
        <v>301.82</v>
      </c>
      <c r="E11" s="252"/>
      <c r="Q11" s="249"/>
    </row>
    <row r="12" customFormat="false" ht="23.1" hidden="false" customHeight="true" outlineLevel="0" collapsed="false">
      <c r="A12" s="244" t="n">
        <v>241164</v>
      </c>
      <c r="B12" s="245" t="n">
        <v>38089</v>
      </c>
      <c r="C12" s="250"/>
      <c r="D12" s="247" t="n">
        <v>301.69</v>
      </c>
      <c r="Q12" s="249"/>
    </row>
    <row r="13" customFormat="false" ht="23.1" hidden="false" customHeight="true" outlineLevel="0" collapsed="false">
      <c r="A13" s="244" t="n">
        <v>241165</v>
      </c>
      <c r="B13" s="245" t="n">
        <v>38090</v>
      </c>
      <c r="C13" s="250"/>
      <c r="D13" s="247" t="n">
        <v>301.58</v>
      </c>
      <c r="Q13" s="249"/>
    </row>
    <row r="14" customFormat="false" ht="23.1" hidden="false" customHeight="true" outlineLevel="0" collapsed="false">
      <c r="A14" s="244" t="n">
        <v>241166</v>
      </c>
      <c r="B14" s="245" t="n">
        <v>38091</v>
      </c>
      <c r="C14" s="250"/>
      <c r="D14" s="247" t="n">
        <v>301.74</v>
      </c>
      <c r="Q14" s="249"/>
    </row>
    <row r="15" customFormat="false" ht="23.1" hidden="false" customHeight="true" outlineLevel="0" collapsed="false">
      <c r="A15" s="244" t="n">
        <v>241167</v>
      </c>
      <c r="B15" s="245" t="n">
        <v>38092</v>
      </c>
      <c r="C15" s="250"/>
      <c r="D15" s="247" t="n">
        <v>301.86</v>
      </c>
      <c r="Q15" s="249"/>
    </row>
    <row r="16" customFormat="false" ht="23.1" hidden="false" customHeight="true" outlineLevel="0" collapsed="false">
      <c r="A16" s="244" t="n">
        <v>241168</v>
      </c>
      <c r="B16" s="245" t="n">
        <v>38093</v>
      </c>
      <c r="C16" s="250"/>
      <c r="D16" s="247" t="n">
        <v>301.95</v>
      </c>
      <c r="Q16" s="249"/>
    </row>
    <row r="17" customFormat="false" ht="23.1" hidden="false" customHeight="true" outlineLevel="0" collapsed="false">
      <c r="A17" s="244" t="n">
        <v>241169</v>
      </c>
      <c r="B17" s="245" t="n">
        <v>38094</v>
      </c>
      <c r="C17" s="250"/>
      <c r="D17" s="247" t="n">
        <v>302.1</v>
      </c>
      <c r="J17" s="253" t="s">
        <v>221</v>
      </c>
      <c r="K17" s="254" t="n">
        <v>35</v>
      </c>
      <c r="L17" s="255" t="s">
        <v>222</v>
      </c>
      <c r="Q17" s="249"/>
    </row>
    <row r="18" customFormat="false" ht="23.1" hidden="false" customHeight="true" outlineLevel="0" collapsed="false">
      <c r="A18" s="244" t="n">
        <v>241170</v>
      </c>
      <c r="B18" s="245" t="n">
        <v>38095</v>
      </c>
      <c r="C18" s="250"/>
      <c r="D18" s="247" t="n">
        <v>302.01</v>
      </c>
      <c r="Q18" s="249"/>
    </row>
    <row r="19" customFormat="false" ht="23.1" hidden="false" customHeight="true" outlineLevel="0" collapsed="false">
      <c r="A19" s="244" t="n">
        <v>241171</v>
      </c>
      <c r="B19" s="245" t="n">
        <v>38096</v>
      </c>
      <c r="C19" s="250"/>
      <c r="D19" s="247" t="n">
        <v>302.1</v>
      </c>
      <c r="Q19" s="249"/>
    </row>
    <row r="20" customFormat="false" ht="23.1" hidden="false" customHeight="true" outlineLevel="0" collapsed="false">
      <c r="A20" s="244" t="n">
        <v>241172</v>
      </c>
      <c r="B20" s="245" t="n">
        <v>38097</v>
      </c>
      <c r="C20" s="256"/>
      <c r="D20" s="247" t="n">
        <v>301.93</v>
      </c>
      <c r="Q20" s="249"/>
    </row>
    <row r="21" customFormat="false" ht="23.1" hidden="false" customHeight="true" outlineLevel="0" collapsed="false">
      <c r="A21" s="244" t="n">
        <v>241173</v>
      </c>
      <c r="B21" s="245" t="n">
        <v>38098</v>
      </c>
      <c r="C21" s="250"/>
      <c r="D21" s="247" t="n">
        <v>301.85</v>
      </c>
      <c r="E21" s="257"/>
      <c r="Q21" s="249"/>
    </row>
    <row r="22" customFormat="false" ht="23.1" hidden="false" customHeight="true" outlineLevel="0" collapsed="false">
      <c r="A22" s="244" t="n">
        <v>241174</v>
      </c>
      <c r="B22" s="245" t="n">
        <v>38099</v>
      </c>
      <c r="C22" s="250"/>
      <c r="D22" s="247" t="n">
        <v>301.93</v>
      </c>
      <c r="Q22" s="249"/>
    </row>
    <row r="23" customFormat="false" ht="23.1" hidden="false" customHeight="true" outlineLevel="0" collapsed="false">
      <c r="A23" s="244" t="n">
        <v>241175</v>
      </c>
      <c r="B23" s="245" t="n">
        <v>38100</v>
      </c>
      <c r="C23" s="250"/>
      <c r="D23" s="247" t="n">
        <v>302.16</v>
      </c>
      <c r="Q23" s="249"/>
    </row>
    <row r="24" customFormat="false" ht="23.1" hidden="false" customHeight="true" outlineLevel="0" collapsed="false">
      <c r="A24" s="244" t="n">
        <v>241176</v>
      </c>
      <c r="B24" s="245" t="n">
        <v>38101</v>
      </c>
      <c r="C24" s="250"/>
      <c r="D24" s="247" t="n">
        <v>302.07</v>
      </c>
      <c r="H24" s="230"/>
      <c r="I24" s="231"/>
      <c r="Q24" s="249"/>
    </row>
    <row r="25" customFormat="false" ht="23.1" hidden="false" customHeight="true" outlineLevel="0" collapsed="false">
      <c r="A25" s="244" t="n">
        <v>241177</v>
      </c>
      <c r="B25" s="245" t="n">
        <v>38102</v>
      </c>
      <c r="C25" s="250"/>
      <c r="D25" s="247" t="n">
        <v>301.95</v>
      </c>
      <c r="H25" s="230"/>
      <c r="I25" s="231"/>
      <c r="Q25" s="249"/>
    </row>
    <row r="26" customFormat="false" ht="23.1" hidden="false" customHeight="true" outlineLevel="0" collapsed="false">
      <c r="A26" s="244" t="n">
        <v>241178</v>
      </c>
      <c r="B26" s="245" t="n">
        <v>38103</v>
      </c>
      <c r="C26" s="250"/>
      <c r="D26" s="247" t="n">
        <v>302.06</v>
      </c>
      <c r="H26" s="230"/>
      <c r="I26" s="231"/>
      <c r="Q26" s="249"/>
    </row>
    <row r="27" customFormat="false" ht="23.1" hidden="false" customHeight="true" outlineLevel="0" collapsed="false">
      <c r="A27" s="244" t="n">
        <v>241179</v>
      </c>
      <c r="B27" s="245" t="n">
        <v>38104</v>
      </c>
      <c r="C27" s="250"/>
      <c r="D27" s="247" t="n">
        <v>301.89</v>
      </c>
      <c r="G27" s="258"/>
      <c r="H27" s="230"/>
      <c r="I27" s="231"/>
      <c r="L27" s="258"/>
      <c r="M27" s="258"/>
      <c r="N27" s="258"/>
      <c r="O27" s="258"/>
      <c r="P27" s="258"/>
      <c r="Q27" s="249"/>
      <c r="R27" s="258"/>
      <c r="S27" s="258"/>
    </row>
    <row r="28" s="258" customFormat="true" ht="23.1" hidden="false" customHeight="true" outlineLevel="0" collapsed="false">
      <c r="A28" s="244" t="n">
        <v>241180</v>
      </c>
      <c r="B28" s="245" t="n">
        <v>38105</v>
      </c>
      <c r="C28" s="250"/>
      <c r="D28" s="247" t="n">
        <v>301.74</v>
      </c>
      <c r="E28" s="243" t="n">
        <v>301.68</v>
      </c>
      <c r="G28" s="241"/>
      <c r="H28" s="230"/>
      <c r="I28" s="231"/>
      <c r="J28" s="241"/>
      <c r="K28" s="241"/>
      <c r="L28" s="241"/>
      <c r="M28" s="241"/>
      <c r="N28" s="241"/>
      <c r="O28" s="241"/>
      <c r="P28" s="241"/>
      <c r="Q28" s="249"/>
      <c r="R28" s="241"/>
      <c r="S28" s="241"/>
    </row>
    <row r="29" customFormat="false" ht="23.1" hidden="false" customHeight="true" outlineLevel="0" collapsed="false">
      <c r="A29" s="244" t="n">
        <v>241181</v>
      </c>
      <c r="B29" s="245" t="n">
        <v>38106</v>
      </c>
      <c r="C29" s="250"/>
      <c r="D29" s="247" t="n">
        <v>301.98</v>
      </c>
      <c r="H29" s="230"/>
      <c r="I29" s="231"/>
      <c r="Q29" s="249"/>
    </row>
    <row r="30" customFormat="false" ht="23.1" hidden="false" customHeight="true" outlineLevel="0" collapsed="false">
      <c r="A30" s="244" t="n">
        <v>241182</v>
      </c>
      <c r="B30" s="245" t="n">
        <v>38107</v>
      </c>
      <c r="C30" s="250"/>
      <c r="D30" s="247" t="n">
        <v>302.12</v>
      </c>
      <c r="H30" s="230"/>
      <c r="I30" s="231"/>
      <c r="Q30" s="249"/>
    </row>
    <row r="31" customFormat="false" ht="23.1" hidden="false" customHeight="true" outlineLevel="0" collapsed="false">
      <c r="A31" s="244" t="n">
        <v>241183</v>
      </c>
      <c r="B31" s="245" t="n">
        <v>38108</v>
      </c>
      <c r="C31" s="259"/>
      <c r="D31" s="247" t="n">
        <v>302.01</v>
      </c>
      <c r="H31" s="230"/>
      <c r="I31" s="231"/>
      <c r="Q31" s="249"/>
    </row>
    <row r="32" customFormat="false" ht="23.1" hidden="false" customHeight="true" outlineLevel="0" collapsed="false">
      <c r="A32" s="244" t="n">
        <v>241184</v>
      </c>
      <c r="B32" s="245" t="n">
        <v>38109</v>
      </c>
      <c r="C32" s="259"/>
      <c r="D32" s="247" t="n">
        <v>302.04</v>
      </c>
      <c r="H32" s="230"/>
      <c r="I32" s="231"/>
    </row>
    <row r="33" customFormat="false" ht="23.1" hidden="false" customHeight="true" outlineLevel="0" collapsed="false">
      <c r="A33" s="244" t="n">
        <v>241185</v>
      </c>
      <c r="B33" s="245" t="n">
        <v>38110</v>
      </c>
      <c r="C33" s="259"/>
      <c r="D33" s="247" t="n">
        <v>302</v>
      </c>
      <c r="H33" s="230"/>
      <c r="I33" s="231"/>
    </row>
    <row r="34" customFormat="false" ht="21" hidden="false" customHeight="true" outlineLevel="0" collapsed="false">
      <c r="A34" s="244" t="n">
        <v>241186</v>
      </c>
      <c r="B34" s="245" t="n">
        <v>38111</v>
      </c>
      <c r="C34" s="259"/>
      <c r="D34" s="247" t="n">
        <v>301.86</v>
      </c>
      <c r="H34" s="230"/>
      <c r="I34" s="231"/>
      <c r="J34" s="253"/>
      <c r="K34" s="254"/>
      <c r="L34" s="255"/>
    </row>
    <row r="35" customFormat="false" ht="21" hidden="false" customHeight="true" outlineLevel="0" collapsed="false">
      <c r="A35" s="244" t="n">
        <v>241187</v>
      </c>
      <c r="B35" s="245" t="n">
        <v>38112</v>
      </c>
      <c r="C35" s="259"/>
      <c r="D35" s="247" t="n">
        <v>301.8</v>
      </c>
    </row>
    <row r="36" customFormat="false" ht="21" hidden="false" customHeight="true" outlineLevel="0" collapsed="false">
      <c r="A36" s="244" t="n">
        <v>241188</v>
      </c>
      <c r="B36" s="245" t="n">
        <v>38113</v>
      </c>
      <c r="C36" s="259"/>
      <c r="D36" s="247" t="n">
        <v>301.89</v>
      </c>
      <c r="J36" s="253" t="s">
        <v>221</v>
      </c>
      <c r="K36" s="254" t="n">
        <v>35</v>
      </c>
      <c r="L36" s="255" t="s">
        <v>222</v>
      </c>
    </row>
    <row r="37" customFormat="false" ht="21" hidden="false" customHeight="true" outlineLevel="0" collapsed="false">
      <c r="A37" s="244" t="n">
        <v>241189</v>
      </c>
      <c r="B37" s="245" t="n">
        <v>38114</v>
      </c>
      <c r="C37" s="259"/>
      <c r="D37" s="247" t="n">
        <v>301.93</v>
      </c>
    </row>
    <row r="38" customFormat="false" ht="21" hidden="false" customHeight="true" outlineLevel="0" collapsed="false">
      <c r="A38" s="244" t="n">
        <v>241190</v>
      </c>
      <c r="B38" s="245" t="n">
        <v>38115</v>
      </c>
      <c r="C38" s="259"/>
      <c r="D38" s="247" t="n">
        <v>302.16</v>
      </c>
      <c r="E38" s="257"/>
    </row>
    <row r="39" customFormat="false" ht="21" hidden="false" customHeight="false" outlineLevel="0" collapsed="false">
      <c r="A39" s="244" t="n">
        <v>241191</v>
      </c>
      <c r="B39" s="245" t="n">
        <v>38116</v>
      </c>
      <c r="C39" s="259"/>
      <c r="D39" s="247" t="n">
        <v>302.01</v>
      </c>
      <c r="E39" s="243" t="n">
        <v>301.95</v>
      </c>
    </row>
    <row r="40" customFormat="false" ht="21" hidden="false" customHeight="false" outlineLevel="0" collapsed="false">
      <c r="A40" s="244" t="n">
        <v>241192</v>
      </c>
      <c r="B40" s="245" t="n">
        <v>38117</v>
      </c>
      <c r="C40" s="259"/>
      <c r="D40" s="247" t="n">
        <v>302</v>
      </c>
    </row>
    <row r="41" customFormat="false" ht="21" hidden="false" customHeight="false" outlineLevel="0" collapsed="false">
      <c r="A41" s="244" t="n">
        <v>241193</v>
      </c>
      <c r="B41" s="245" t="n">
        <v>38118</v>
      </c>
      <c r="C41" s="259"/>
      <c r="D41" s="247" t="n">
        <v>301.74</v>
      </c>
    </row>
    <row r="42" customFormat="false" ht="21" hidden="false" customHeight="false" outlineLevel="0" collapsed="false">
      <c r="A42" s="244" t="n">
        <v>241194</v>
      </c>
      <c r="B42" s="245" t="n">
        <v>38119</v>
      </c>
      <c r="C42" s="259"/>
      <c r="D42" s="247" t="n">
        <v>301.63</v>
      </c>
    </row>
    <row r="43" customFormat="false" ht="21" hidden="false" customHeight="false" outlineLevel="0" collapsed="false">
      <c r="A43" s="244" t="n">
        <v>241195</v>
      </c>
      <c r="B43" s="245" t="n">
        <v>38120</v>
      </c>
      <c r="C43" s="259"/>
      <c r="D43" s="247" t="n">
        <v>301.89</v>
      </c>
    </row>
    <row r="44" customFormat="false" ht="21" hidden="false" customHeight="false" outlineLevel="0" collapsed="false">
      <c r="A44" s="244" t="n">
        <v>241196</v>
      </c>
      <c r="B44" s="245" t="n">
        <v>38121</v>
      </c>
      <c r="C44" s="259"/>
      <c r="D44" s="247" t="n">
        <v>302.18</v>
      </c>
    </row>
    <row r="45" customFormat="false" ht="21" hidden="false" customHeight="false" outlineLevel="0" collapsed="false">
      <c r="A45" s="244" t="n">
        <v>241197</v>
      </c>
      <c r="B45" s="245" t="n">
        <v>38122</v>
      </c>
      <c r="C45" s="259"/>
      <c r="D45" s="247" t="n">
        <v>302.03</v>
      </c>
    </row>
    <row r="46" customFormat="false" ht="21" hidden="false" customHeight="false" outlineLevel="0" collapsed="false">
      <c r="A46" s="244" t="n">
        <v>241198</v>
      </c>
      <c r="B46" s="245" t="n">
        <v>38123</v>
      </c>
      <c r="C46" s="259"/>
      <c r="D46" s="247" t="n">
        <v>301.94</v>
      </c>
    </row>
    <row r="47" customFormat="false" ht="21" hidden="false" customHeight="false" outlineLevel="0" collapsed="false">
      <c r="A47" s="244" t="n">
        <v>241199</v>
      </c>
      <c r="B47" s="245" t="n">
        <v>38124</v>
      </c>
      <c r="C47" s="259"/>
      <c r="D47" s="247" t="n">
        <v>302.12</v>
      </c>
    </row>
    <row r="48" customFormat="false" ht="21" hidden="false" customHeight="false" outlineLevel="0" collapsed="false">
      <c r="A48" s="244" t="n">
        <v>241200</v>
      </c>
      <c r="B48" s="245" t="n">
        <v>38125</v>
      </c>
      <c r="C48" s="259"/>
      <c r="D48" s="247" t="n">
        <v>302.36</v>
      </c>
      <c r="E48" s="260"/>
    </row>
    <row r="49" customFormat="false" ht="21" hidden="false" customHeight="false" outlineLevel="0" collapsed="false">
      <c r="A49" s="244" t="n">
        <v>241201</v>
      </c>
      <c r="B49" s="245" t="n">
        <v>38126</v>
      </c>
      <c r="C49" s="259"/>
      <c r="D49" s="247" t="n">
        <v>302.24</v>
      </c>
      <c r="E49" s="243" t="n">
        <v>302.15</v>
      </c>
    </row>
    <row r="50" customFormat="false" ht="21" hidden="false" customHeight="false" outlineLevel="0" collapsed="false">
      <c r="A50" s="244" t="n">
        <v>241202</v>
      </c>
      <c r="B50" s="245" t="n">
        <v>38127</v>
      </c>
      <c r="C50" s="259"/>
      <c r="D50" s="247" t="n">
        <v>302.06</v>
      </c>
    </row>
    <row r="51" customFormat="false" ht="21" hidden="false" customHeight="false" outlineLevel="0" collapsed="false">
      <c r="A51" s="244" t="n">
        <v>241203</v>
      </c>
      <c r="B51" s="245" t="n">
        <v>38128</v>
      </c>
      <c r="C51" s="259"/>
      <c r="D51" s="247" t="n">
        <v>301.89</v>
      </c>
    </row>
    <row r="52" customFormat="false" ht="21" hidden="false" customHeight="false" outlineLevel="0" collapsed="false">
      <c r="A52" s="244" t="n">
        <v>241204</v>
      </c>
      <c r="B52" s="245" t="n">
        <v>38129</v>
      </c>
      <c r="C52" s="259"/>
      <c r="D52" s="247" t="n">
        <v>301.79</v>
      </c>
    </row>
    <row r="53" customFormat="false" ht="21" hidden="false" customHeight="false" outlineLevel="0" collapsed="false">
      <c r="A53" s="244" t="n">
        <v>241205</v>
      </c>
      <c r="B53" s="245" t="n">
        <v>38130</v>
      </c>
      <c r="C53" s="259"/>
      <c r="D53" s="247" t="n">
        <v>301.76</v>
      </c>
    </row>
    <row r="54" customFormat="false" ht="21" hidden="false" customHeight="false" outlineLevel="0" collapsed="false">
      <c r="A54" s="244" t="n">
        <v>241206</v>
      </c>
      <c r="B54" s="245" t="n">
        <v>38131</v>
      </c>
      <c r="C54" s="259"/>
      <c r="D54" s="247" t="n">
        <v>301.81</v>
      </c>
      <c r="E54" s="243" t="n">
        <v>301.77</v>
      </c>
    </row>
    <row r="55" customFormat="false" ht="21" hidden="false" customHeight="false" outlineLevel="0" collapsed="false">
      <c r="A55" s="244" t="n">
        <v>241207</v>
      </c>
      <c r="B55" s="245" t="n">
        <v>38132</v>
      </c>
      <c r="C55" s="259"/>
      <c r="D55" s="247" t="n">
        <v>301.81</v>
      </c>
    </row>
    <row r="56" customFormat="false" ht="21" hidden="false" customHeight="false" outlineLevel="0" collapsed="false">
      <c r="A56" s="244" t="n">
        <v>241208</v>
      </c>
      <c r="B56" s="245" t="n">
        <v>38133</v>
      </c>
      <c r="C56" s="259"/>
      <c r="D56" s="247" t="n">
        <v>301.86</v>
      </c>
    </row>
    <row r="57" customFormat="false" ht="21" hidden="false" customHeight="false" outlineLevel="0" collapsed="false">
      <c r="A57" s="244" t="n">
        <v>241209</v>
      </c>
      <c r="B57" s="245" t="n">
        <v>38134</v>
      </c>
      <c r="C57" s="259"/>
      <c r="D57" s="247" t="n">
        <v>301.91</v>
      </c>
    </row>
    <row r="58" customFormat="false" ht="21" hidden="false" customHeight="false" outlineLevel="0" collapsed="false">
      <c r="A58" s="244" t="n">
        <v>241210</v>
      </c>
      <c r="B58" s="245" t="n">
        <v>38135</v>
      </c>
      <c r="C58" s="259"/>
      <c r="D58" s="247" t="n">
        <v>301.89</v>
      </c>
    </row>
    <row r="59" customFormat="false" ht="21" hidden="false" customHeight="false" outlineLevel="0" collapsed="false">
      <c r="A59" s="244" t="n">
        <v>241211</v>
      </c>
      <c r="B59" s="245" t="n">
        <v>38136</v>
      </c>
      <c r="C59" s="259"/>
      <c r="D59" s="247" t="n">
        <v>301.9</v>
      </c>
    </row>
    <row r="60" customFormat="false" ht="21" hidden="false" customHeight="false" outlineLevel="0" collapsed="false">
      <c r="A60" s="244" t="n">
        <v>241212</v>
      </c>
      <c r="B60" s="245" t="n">
        <v>38137</v>
      </c>
      <c r="C60" s="259"/>
      <c r="D60" s="247" t="n">
        <v>301.94</v>
      </c>
    </row>
    <row r="61" customFormat="false" ht="21" hidden="false" customHeight="false" outlineLevel="0" collapsed="false">
      <c r="A61" s="244" t="n">
        <v>241213</v>
      </c>
      <c r="B61" s="245" t="n">
        <v>38138</v>
      </c>
      <c r="C61" s="259"/>
      <c r="D61" s="247" t="n">
        <v>302</v>
      </c>
    </row>
    <row r="62" customFormat="false" ht="21" hidden="false" customHeight="false" outlineLevel="0" collapsed="false">
      <c r="A62" s="244" t="n">
        <v>241214</v>
      </c>
      <c r="B62" s="245" t="n">
        <v>38139</v>
      </c>
      <c r="C62" s="259"/>
      <c r="D62" s="247" t="n">
        <v>302.02</v>
      </c>
    </row>
    <row r="63" customFormat="false" ht="21" hidden="false" customHeight="false" outlineLevel="0" collapsed="false">
      <c r="A63" s="244" t="n">
        <v>241215</v>
      </c>
      <c r="B63" s="245" t="n">
        <v>38140</v>
      </c>
      <c r="C63" s="259"/>
      <c r="D63" s="247" t="n">
        <v>301.97</v>
      </c>
    </row>
    <row r="64" customFormat="false" ht="21" hidden="false" customHeight="false" outlineLevel="0" collapsed="false">
      <c r="A64" s="244" t="n">
        <v>241216</v>
      </c>
      <c r="B64" s="245" t="n">
        <v>38141</v>
      </c>
      <c r="C64" s="259"/>
      <c r="D64" s="247" t="n">
        <v>301.91</v>
      </c>
    </row>
    <row r="65" customFormat="false" ht="21" hidden="false" customHeight="false" outlineLevel="0" collapsed="false">
      <c r="A65" s="244" t="n">
        <v>241217</v>
      </c>
      <c r="B65" s="245" t="n">
        <v>38142</v>
      </c>
      <c r="C65" s="259"/>
      <c r="D65" s="247" t="n">
        <v>301.83</v>
      </c>
    </row>
    <row r="66" customFormat="false" ht="21" hidden="false" customHeight="false" outlineLevel="0" collapsed="false">
      <c r="A66" s="244" t="n">
        <v>241218</v>
      </c>
      <c r="B66" s="245" t="n">
        <v>38143</v>
      </c>
      <c r="C66" s="259"/>
      <c r="D66" s="247" t="n">
        <v>301.79</v>
      </c>
    </row>
    <row r="67" customFormat="false" ht="21" hidden="false" customHeight="false" outlineLevel="0" collapsed="false">
      <c r="A67" s="244" t="n">
        <v>241219</v>
      </c>
      <c r="B67" s="245" t="n">
        <v>38144</v>
      </c>
      <c r="C67" s="259"/>
      <c r="D67" s="247" t="n">
        <v>301.77</v>
      </c>
    </row>
    <row r="68" customFormat="false" ht="21" hidden="false" customHeight="false" outlineLevel="0" collapsed="false">
      <c r="A68" s="244" t="n">
        <v>241220</v>
      </c>
      <c r="B68" s="245" t="n">
        <v>38145</v>
      </c>
      <c r="C68" s="259"/>
      <c r="D68" s="247" t="n">
        <v>301.76</v>
      </c>
      <c r="E68" s="243" t="n">
        <v>301.73</v>
      </c>
    </row>
    <row r="69" customFormat="false" ht="21" hidden="false" customHeight="false" outlineLevel="0" collapsed="false">
      <c r="A69" s="244" t="n">
        <v>241221</v>
      </c>
      <c r="B69" s="245" t="n">
        <v>38146</v>
      </c>
      <c r="C69" s="259"/>
      <c r="D69" s="247" t="n">
        <v>302</v>
      </c>
    </row>
    <row r="70" customFormat="false" ht="21" hidden="false" customHeight="false" outlineLevel="0" collapsed="false">
      <c r="A70" s="244" t="n">
        <v>241222</v>
      </c>
      <c r="B70" s="245" t="n">
        <v>38147</v>
      </c>
      <c r="C70" s="259"/>
      <c r="D70" s="247" t="n">
        <v>301.99</v>
      </c>
    </row>
    <row r="71" customFormat="false" ht="21" hidden="false" customHeight="false" outlineLevel="0" collapsed="false">
      <c r="A71" s="244" t="n">
        <v>241223</v>
      </c>
      <c r="B71" s="245" t="n">
        <v>38148</v>
      </c>
      <c r="C71" s="259"/>
      <c r="D71" s="247" t="n">
        <v>301.99</v>
      </c>
    </row>
    <row r="72" customFormat="false" ht="21" hidden="false" customHeight="false" outlineLevel="0" collapsed="false">
      <c r="A72" s="244" t="n">
        <v>241224</v>
      </c>
      <c r="B72" s="245" t="n">
        <v>38149</v>
      </c>
      <c r="C72" s="259"/>
      <c r="D72" s="247" t="n">
        <v>301.97</v>
      </c>
    </row>
    <row r="73" customFormat="false" ht="21" hidden="false" customHeight="false" outlineLevel="0" collapsed="false">
      <c r="A73" s="244" t="n">
        <v>241225</v>
      </c>
      <c r="B73" s="245" t="n">
        <v>38150</v>
      </c>
      <c r="C73" s="259"/>
      <c r="D73" s="247" t="n">
        <v>301.9</v>
      </c>
    </row>
    <row r="74" customFormat="false" ht="21" hidden="false" customHeight="false" outlineLevel="0" collapsed="false">
      <c r="A74" s="244" t="n">
        <v>241226</v>
      </c>
      <c r="B74" s="245" t="n">
        <v>38151</v>
      </c>
      <c r="C74" s="259"/>
      <c r="D74" s="247" t="n">
        <v>301.82</v>
      </c>
    </row>
    <row r="75" customFormat="false" ht="21" hidden="false" customHeight="false" outlineLevel="0" collapsed="false">
      <c r="A75" s="244" t="n">
        <v>241227</v>
      </c>
      <c r="B75" s="245" t="n">
        <v>38152</v>
      </c>
      <c r="C75" s="259"/>
      <c r="D75" s="247" t="n">
        <v>301.79</v>
      </c>
    </row>
    <row r="76" customFormat="false" ht="21" hidden="false" customHeight="false" outlineLevel="0" collapsed="false">
      <c r="A76" s="244" t="n">
        <v>241228</v>
      </c>
      <c r="B76" s="245" t="n">
        <v>38153</v>
      </c>
      <c r="C76" s="259"/>
      <c r="D76" s="247" t="n">
        <v>301.8</v>
      </c>
      <c r="E76" s="243" t="n">
        <v>301.8</v>
      </c>
    </row>
    <row r="77" customFormat="false" ht="21" hidden="false" customHeight="false" outlineLevel="0" collapsed="false">
      <c r="A77" s="244" t="n">
        <v>241229</v>
      </c>
      <c r="B77" s="245" t="n">
        <v>38154</v>
      </c>
      <c r="C77" s="259"/>
      <c r="D77" s="247" t="n">
        <v>301.77</v>
      </c>
    </row>
    <row r="78" customFormat="false" ht="21" hidden="false" customHeight="false" outlineLevel="0" collapsed="false">
      <c r="A78" s="244" t="n">
        <v>241230</v>
      </c>
      <c r="B78" s="245" t="n">
        <v>38155</v>
      </c>
      <c r="C78" s="259"/>
      <c r="D78" s="247" t="n">
        <v>301.75</v>
      </c>
    </row>
    <row r="79" customFormat="false" ht="21" hidden="false" customHeight="false" outlineLevel="0" collapsed="false">
      <c r="A79" s="244" t="n">
        <v>241231</v>
      </c>
      <c r="B79" s="245" t="n">
        <v>38156</v>
      </c>
      <c r="C79" s="259"/>
      <c r="D79" s="247" t="n">
        <v>301.71</v>
      </c>
    </row>
    <row r="80" customFormat="false" ht="21" hidden="false" customHeight="false" outlineLevel="0" collapsed="false">
      <c r="A80" s="244" t="n">
        <v>241232</v>
      </c>
      <c r="B80" s="245" t="n">
        <v>38157</v>
      </c>
      <c r="C80" s="259"/>
      <c r="D80" s="247" t="n">
        <v>301.7</v>
      </c>
    </row>
    <row r="81" customFormat="false" ht="21" hidden="false" customHeight="false" outlineLevel="0" collapsed="false">
      <c r="A81" s="244" t="n">
        <v>241233</v>
      </c>
      <c r="B81" s="245" t="n">
        <v>38158</v>
      </c>
      <c r="C81" s="259"/>
      <c r="D81" s="247" t="n">
        <v>301.66</v>
      </c>
    </row>
    <row r="82" customFormat="false" ht="21" hidden="false" customHeight="false" outlineLevel="0" collapsed="false">
      <c r="A82" s="244" t="n">
        <v>241234</v>
      </c>
      <c r="B82" s="245" t="n">
        <v>38159</v>
      </c>
      <c r="C82" s="259"/>
      <c r="D82" s="247" t="n">
        <v>301.62</v>
      </c>
    </row>
    <row r="83" customFormat="false" ht="21" hidden="false" customHeight="false" outlineLevel="0" collapsed="false">
      <c r="A83" s="244" t="n">
        <v>241235</v>
      </c>
      <c r="B83" s="245" t="n">
        <v>38160</v>
      </c>
      <c r="C83" s="259"/>
      <c r="D83" s="247" t="n">
        <v>301.64</v>
      </c>
    </row>
    <row r="84" customFormat="false" ht="21" hidden="false" customHeight="false" outlineLevel="0" collapsed="false">
      <c r="A84" s="244" t="n">
        <v>241236</v>
      </c>
      <c r="B84" s="245" t="n">
        <v>38161</v>
      </c>
      <c r="C84" s="259"/>
      <c r="D84" s="247" t="n">
        <v>301.66</v>
      </c>
      <c r="E84" s="243" t="n">
        <v>301.65</v>
      </c>
    </row>
    <row r="85" customFormat="false" ht="21" hidden="false" customHeight="false" outlineLevel="0" collapsed="false">
      <c r="A85" s="244" t="n">
        <v>241237</v>
      </c>
      <c r="B85" s="245" t="n">
        <v>38162</v>
      </c>
      <c r="C85" s="259"/>
      <c r="D85" s="247" t="n">
        <v>301.65</v>
      </c>
    </row>
    <row r="86" customFormat="false" ht="21" hidden="false" customHeight="false" outlineLevel="0" collapsed="false">
      <c r="A86" s="244" t="n">
        <v>241238</v>
      </c>
      <c r="B86" s="245" t="n">
        <v>38163</v>
      </c>
      <c r="C86" s="259"/>
      <c r="D86" s="247" t="n">
        <v>301.63</v>
      </c>
    </row>
    <row r="87" customFormat="false" ht="21" hidden="false" customHeight="false" outlineLevel="0" collapsed="false">
      <c r="A87" s="244" t="n">
        <v>241239</v>
      </c>
      <c r="B87" s="245" t="n">
        <v>38164</v>
      </c>
      <c r="C87" s="259"/>
      <c r="D87" s="247" t="n">
        <v>301.64</v>
      </c>
      <c r="E87" s="257"/>
    </row>
    <row r="88" customFormat="false" ht="21" hidden="false" customHeight="false" outlineLevel="0" collapsed="false">
      <c r="A88" s="244" t="n">
        <v>241240</v>
      </c>
      <c r="B88" s="245" t="n">
        <v>38165</v>
      </c>
      <c r="C88" s="259"/>
      <c r="D88" s="247" t="n">
        <v>301.65</v>
      </c>
    </row>
    <row r="89" customFormat="false" ht="21" hidden="false" customHeight="false" outlineLevel="0" collapsed="false">
      <c r="A89" s="244" t="n">
        <v>241241</v>
      </c>
      <c r="B89" s="245" t="n">
        <v>38166</v>
      </c>
      <c r="C89" s="259"/>
      <c r="D89" s="247" t="n">
        <v>301.7</v>
      </c>
    </row>
    <row r="90" customFormat="false" ht="21" hidden="false" customHeight="false" outlineLevel="0" collapsed="false">
      <c r="A90" s="244" t="n">
        <v>241242</v>
      </c>
      <c r="B90" s="245" t="n">
        <v>38167</v>
      </c>
      <c r="C90" s="259"/>
      <c r="D90" s="247" t="n">
        <v>301.99</v>
      </c>
    </row>
    <row r="91" customFormat="false" ht="21" hidden="false" customHeight="false" outlineLevel="0" collapsed="false">
      <c r="A91" s="244" t="n">
        <v>241243</v>
      </c>
      <c r="B91" s="245" t="n">
        <v>38168</v>
      </c>
      <c r="C91" s="259"/>
      <c r="D91" s="247" t="n">
        <v>301.98</v>
      </c>
    </row>
    <row r="92" customFormat="false" ht="21" hidden="false" customHeight="false" outlineLevel="0" collapsed="false">
      <c r="A92" s="244" t="n">
        <v>241244</v>
      </c>
      <c r="B92" s="245" t="n">
        <v>38169</v>
      </c>
      <c r="C92" s="259"/>
      <c r="D92" s="247" t="n">
        <v>301.85</v>
      </c>
    </row>
    <row r="93" customFormat="false" ht="21" hidden="false" customHeight="false" outlineLevel="0" collapsed="false">
      <c r="A93" s="244" t="n">
        <v>241245</v>
      </c>
      <c r="B93" s="245" t="n">
        <v>38170</v>
      </c>
      <c r="C93" s="259"/>
      <c r="D93" s="247" t="n">
        <v>301.84</v>
      </c>
    </row>
    <row r="94" customFormat="false" ht="21" hidden="false" customHeight="false" outlineLevel="0" collapsed="false">
      <c r="A94" s="244" t="n">
        <v>241246</v>
      </c>
      <c r="B94" s="245" t="n">
        <v>38171</v>
      </c>
      <c r="C94" s="259"/>
      <c r="D94" s="247" t="n">
        <v>301.8</v>
      </c>
    </row>
    <row r="95" customFormat="false" ht="21" hidden="false" customHeight="false" outlineLevel="0" collapsed="false">
      <c r="A95" s="244" t="n">
        <v>241247</v>
      </c>
      <c r="B95" s="245" t="n">
        <v>38172</v>
      </c>
      <c r="C95" s="259"/>
      <c r="D95" s="247" t="n">
        <v>301.76</v>
      </c>
    </row>
    <row r="96" customFormat="false" ht="21" hidden="false" customHeight="false" outlineLevel="0" collapsed="false">
      <c r="A96" s="244" t="n">
        <v>241248</v>
      </c>
      <c r="B96" s="245" t="n">
        <v>38173</v>
      </c>
      <c r="C96" s="259"/>
      <c r="D96" s="247" t="n">
        <v>301.73</v>
      </c>
      <c r="E96" s="243" t="n">
        <v>301.73</v>
      </c>
    </row>
    <row r="97" customFormat="false" ht="21" hidden="false" customHeight="false" outlineLevel="0" collapsed="false">
      <c r="A97" s="244" t="n">
        <v>241249</v>
      </c>
      <c r="B97" s="245" t="n">
        <v>38174</v>
      </c>
      <c r="C97" s="259"/>
      <c r="D97" s="247" t="n">
        <v>301.74</v>
      </c>
    </row>
    <row r="98" customFormat="false" ht="21" hidden="false" customHeight="false" outlineLevel="0" collapsed="false">
      <c r="A98" s="244" t="n">
        <v>241250</v>
      </c>
      <c r="B98" s="245" t="n">
        <v>38175</v>
      </c>
      <c r="C98" s="259"/>
      <c r="D98" s="247" t="n">
        <v>301.74</v>
      </c>
    </row>
    <row r="99" customFormat="false" ht="21" hidden="false" customHeight="false" outlineLevel="0" collapsed="false">
      <c r="A99" s="244" t="n">
        <v>241251</v>
      </c>
      <c r="B99" s="245" t="n">
        <v>38176</v>
      </c>
      <c r="C99" s="259"/>
      <c r="D99" s="247" t="n">
        <v>301.72</v>
      </c>
    </row>
    <row r="100" customFormat="false" ht="21" hidden="false" customHeight="false" outlineLevel="0" collapsed="false">
      <c r="A100" s="244" t="n">
        <v>241252</v>
      </c>
      <c r="B100" s="245" t="n">
        <v>38177</v>
      </c>
      <c r="C100" s="259"/>
      <c r="D100" s="247" t="n">
        <v>301.7</v>
      </c>
    </row>
    <row r="101" customFormat="false" ht="21" hidden="false" customHeight="false" outlineLevel="0" collapsed="false">
      <c r="A101" s="244" t="n">
        <v>241253</v>
      </c>
      <c r="B101" s="245" t="n">
        <v>38178</v>
      </c>
      <c r="C101" s="259"/>
      <c r="D101" s="247" t="n">
        <v>301.72</v>
      </c>
    </row>
    <row r="102" customFormat="false" ht="21" hidden="false" customHeight="false" outlineLevel="0" collapsed="false">
      <c r="A102" s="244" t="n">
        <v>241254</v>
      </c>
      <c r="B102" s="245" t="n">
        <v>38179</v>
      </c>
      <c r="C102" s="259"/>
      <c r="D102" s="247" t="n">
        <v>301.94</v>
      </c>
    </row>
    <row r="103" customFormat="false" ht="21" hidden="false" customHeight="false" outlineLevel="0" collapsed="false">
      <c r="A103" s="244" t="n">
        <v>241255</v>
      </c>
      <c r="B103" s="245" t="n">
        <v>38180</v>
      </c>
      <c r="C103" s="259"/>
      <c r="D103" s="247" t="n">
        <v>301.82</v>
      </c>
    </row>
    <row r="104" customFormat="false" ht="21" hidden="false" customHeight="false" outlineLevel="0" collapsed="false">
      <c r="A104" s="244" t="n">
        <v>241256</v>
      </c>
      <c r="B104" s="245" t="n">
        <v>38181</v>
      </c>
      <c r="C104" s="259"/>
      <c r="D104" s="247" t="n">
        <v>302.11</v>
      </c>
    </row>
    <row r="105" customFormat="false" ht="21" hidden="false" customHeight="false" outlineLevel="0" collapsed="false">
      <c r="A105" s="244" t="n">
        <v>241257</v>
      </c>
      <c r="B105" s="245" t="n">
        <v>38182</v>
      </c>
      <c r="C105" s="259"/>
      <c r="D105" s="247" t="n">
        <v>302.2</v>
      </c>
    </row>
    <row r="106" customFormat="false" ht="21" hidden="false" customHeight="false" outlineLevel="0" collapsed="false">
      <c r="A106" s="244" t="n">
        <v>241258</v>
      </c>
      <c r="B106" s="245" t="n">
        <v>38183</v>
      </c>
      <c r="C106" s="259"/>
      <c r="D106" s="247" t="n">
        <v>302.04</v>
      </c>
    </row>
    <row r="107" customFormat="false" ht="21" hidden="false" customHeight="false" outlineLevel="0" collapsed="false">
      <c r="A107" s="244" t="n">
        <v>241259</v>
      </c>
      <c r="B107" s="245" t="n">
        <v>38184</v>
      </c>
      <c r="C107" s="259"/>
      <c r="D107" s="247" t="n">
        <v>301.93</v>
      </c>
    </row>
    <row r="108" customFormat="false" ht="21" hidden="false" customHeight="false" outlineLevel="0" collapsed="false">
      <c r="A108" s="244" t="n">
        <v>241260</v>
      </c>
      <c r="B108" s="245" t="n">
        <v>38185</v>
      </c>
      <c r="C108" s="259"/>
      <c r="D108" s="247" t="n">
        <v>301.93</v>
      </c>
    </row>
    <row r="109" customFormat="false" ht="21" hidden="false" customHeight="false" outlineLevel="0" collapsed="false">
      <c r="A109" s="244" t="n">
        <v>241261</v>
      </c>
      <c r="B109" s="245" t="n">
        <v>38186</v>
      </c>
      <c r="C109" s="259"/>
      <c r="D109" s="247" t="n">
        <v>302.56</v>
      </c>
    </row>
    <row r="110" customFormat="false" ht="21" hidden="false" customHeight="false" outlineLevel="0" collapsed="false">
      <c r="A110" s="244" t="n">
        <v>241262</v>
      </c>
      <c r="B110" s="245" t="n">
        <v>38187</v>
      </c>
      <c r="C110" s="259"/>
      <c r="D110" s="247" t="n">
        <v>302.62</v>
      </c>
    </row>
    <row r="111" customFormat="false" ht="21" hidden="false" customHeight="false" outlineLevel="0" collapsed="false">
      <c r="A111" s="244" t="n">
        <v>241263</v>
      </c>
      <c r="B111" s="245" t="n">
        <v>38188</v>
      </c>
      <c r="C111" s="259"/>
      <c r="D111" s="247" t="n">
        <v>302.47</v>
      </c>
    </row>
    <row r="112" customFormat="false" ht="21" hidden="false" customHeight="false" outlineLevel="0" collapsed="false">
      <c r="A112" s="244" t="n">
        <v>241264</v>
      </c>
      <c r="B112" s="245" t="n">
        <v>38189</v>
      </c>
      <c r="C112" s="259"/>
      <c r="D112" s="247" t="n">
        <v>302.4</v>
      </c>
    </row>
    <row r="113" customFormat="false" ht="21" hidden="false" customHeight="false" outlineLevel="0" collapsed="false">
      <c r="A113" s="244" t="n">
        <v>241265</v>
      </c>
      <c r="B113" s="245" t="n">
        <v>38190</v>
      </c>
      <c r="C113" s="259"/>
      <c r="D113" s="247" t="n">
        <v>302.54</v>
      </c>
    </row>
    <row r="114" customFormat="false" ht="21" hidden="false" customHeight="false" outlineLevel="0" collapsed="false">
      <c r="A114" s="244" t="n">
        <v>241266</v>
      </c>
      <c r="B114" s="245" t="n">
        <v>38191</v>
      </c>
      <c r="C114" s="259"/>
      <c r="D114" s="247" t="n">
        <v>302.98</v>
      </c>
      <c r="E114" s="243" t="n">
        <v>302.85</v>
      </c>
    </row>
    <row r="115" customFormat="false" ht="21" hidden="false" customHeight="false" outlineLevel="0" collapsed="false">
      <c r="A115" s="244" t="n">
        <v>241267</v>
      </c>
      <c r="B115" s="245" t="n">
        <v>38192</v>
      </c>
      <c r="C115" s="259"/>
      <c r="D115" s="247" t="n">
        <v>303.01</v>
      </c>
      <c r="E115" s="243" t="n">
        <v>303.01</v>
      </c>
    </row>
    <row r="116" customFormat="false" ht="21" hidden="false" customHeight="false" outlineLevel="0" collapsed="false">
      <c r="A116" s="244" t="n">
        <v>241268</v>
      </c>
      <c r="B116" s="245" t="n">
        <v>38193</v>
      </c>
      <c r="C116" s="259"/>
      <c r="D116" s="247" t="n">
        <v>302.74</v>
      </c>
    </row>
    <row r="117" customFormat="false" ht="21" hidden="false" customHeight="false" outlineLevel="0" collapsed="false">
      <c r="A117" s="244" t="n">
        <v>241269</v>
      </c>
      <c r="B117" s="245" t="n">
        <v>38194</v>
      </c>
      <c r="C117" s="259"/>
      <c r="D117" s="247" t="n">
        <v>302.56</v>
      </c>
    </row>
    <row r="118" customFormat="false" ht="21" hidden="false" customHeight="false" outlineLevel="0" collapsed="false">
      <c r="A118" s="244" t="n">
        <v>241270</v>
      </c>
      <c r="B118" s="245" t="n">
        <v>38195</v>
      </c>
      <c r="C118" s="259"/>
      <c r="D118" s="247" t="n">
        <v>302.78</v>
      </c>
    </row>
    <row r="119" customFormat="false" ht="21" hidden="false" customHeight="false" outlineLevel="0" collapsed="false">
      <c r="A119" s="244" t="n">
        <v>241271</v>
      </c>
      <c r="B119" s="245" t="n">
        <v>38196</v>
      </c>
      <c r="C119" s="259"/>
      <c r="D119" s="247" t="n">
        <v>302.73</v>
      </c>
    </row>
    <row r="120" customFormat="false" ht="21" hidden="false" customHeight="false" outlineLevel="0" collapsed="false">
      <c r="A120" s="244" t="n">
        <v>241272</v>
      </c>
      <c r="B120" s="245" t="n">
        <v>38197</v>
      </c>
      <c r="C120" s="259"/>
      <c r="D120" s="247" t="n">
        <v>302.34</v>
      </c>
    </row>
    <row r="121" customFormat="false" ht="21" hidden="false" customHeight="false" outlineLevel="0" collapsed="false">
      <c r="A121" s="244" t="n">
        <v>241273</v>
      </c>
      <c r="B121" s="245" t="n">
        <v>38198</v>
      </c>
      <c r="C121" s="259"/>
      <c r="D121" s="247" t="n">
        <v>302.22</v>
      </c>
    </row>
    <row r="122" customFormat="false" ht="21" hidden="false" customHeight="false" outlineLevel="0" collapsed="false">
      <c r="A122" s="244" t="n">
        <v>241274</v>
      </c>
      <c r="B122" s="245" t="n">
        <v>38199</v>
      </c>
      <c r="C122" s="259"/>
      <c r="D122" s="247" t="n">
        <v>302.06</v>
      </c>
      <c r="E122" s="257"/>
    </row>
    <row r="123" customFormat="false" ht="21" hidden="false" customHeight="false" outlineLevel="0" collapsed="false">
      <c r="A123" s="244" t="n">
        <v>241275</v>
      </c>
      <c r="B123" s="245" t="n">
        <v>38200</v>
      </c>
      <c r="C123" s="259"/>
      <c r="D123" s="247" t="n">
        <v>302.02</v>
      </c>
    </row>
    <row r="124" customFormat="false" ht="21" hidden="false" customHeight="false" outlineLevel="0" collapsed="false">
      <c r="A124" s="244" t="n">
        <v>241276</v>
      </c>
      <c r="B124" s="245" t="n">
        <v>38201</v>
      </c>
      <c r="C124" s="259"/>
      <c r="D124" s="247" t="n">
        <v>301.94</v>
      </c>
    </row>
    <row r="125" customFormat="false" ht="21" hidden="false" customHeight="false" outlineLevel="0" collapsed="false">
      <c r="A125" s="244" t="n">
        <v>241277</v>
      </c>
      <c r="B125" s="245" t="n">
        <v>38202</v>
      </c>
      <c r="C125" s="259"/>
      <c r="D125" s="247" t="n">
        <v>301.9</v>
      </c>
    </row>
    <row r="126" customFormat="false" ht="21" hidden="false" customHeight="false" outlineLevel="0" collapsed="false">
      <c r="A126" s="244" t="n">
        <v>241278</v>
      </c>
      <c r="B126" s="245" t="n">
        <v>38203</v>
      </c>
      <c r="C126" s="259"/>
      <c r="D126" s="247" t="n">
        <v>301.88</v>
      </c>
    </row>
    <row r="127" customFormat="false" ht="21" hidden="false" customHeight="false" outlineLevel="0" collapsed="false">
      <c r="A127" s="244" t="n">
        <v>241279</v>
      </c>
      <c r="B127" s="245" t="n">
        <v>38204</v>
      </c>
      <c r="C127" s="259"/>
      <c r="D127" s="247" t="n">
        <v>301.88</v>
      </c>
      <c r="E127" s="243" t="n">
        <v>302.03</v>
      </c>
    </row>
    <row r="128" customFormat="false" ht="21" hidden="false" customHeight="false" outlineLevel="0" collapsed="false">
      <c r="A128" s="244" t="n">
        <v>241280</v>
      </c>
      <c r="B128" s="245" t="n">
        <v>38205</v>
      </c>
      <c r="C128" s="259"/>
      <c r="D128" s="247" t="n">
        <v>301.88</v>
      </c>
    </row>
    <row r="129" customFormat="false" ht="21" hidden="false" customHeight="false" outlineLevel="0" collapsed="false">
      <c r="A129" s="244" t="n">
        <v>241281</v>
      </c>
      <c r="B129" s="245" t="n">
        <v>38206</v>
      </c>
      <c r="C129" s="259"/>
      <c r="D129" s="247" t="n">
        <v>301.97</v>
      </c>
    </row>
    <row r="130" customFormat="false" ht="21" hidden="false" customHeight="false" outlineLevel="0" collapsed="false">
      <c r="A130" s="244" t="n">
        <v>241282</v>
      </c>
      <c r="B130" s="245" t="n">
        <v>38207</v>
      </c>
      <c r="C130" s="259"/>
      <c r="D130" s="247" t="n">
        <v>302.04</v>
      </c>
    </row>
    <row r="131" customFormat="false" ht="21" hidden="false" customHeight="false" outlineLevel="0" collapsed="false">
      <c r="A131" s="244" t="n">
        <v>241283</v>
      </c>
      <c r="B131" s="245" t="n">
        <v>38208</v>
      </c>
      <c r="C131" s="259"/>
      <c r="D131" s="247" t="n">
        <v>302.04</v>
      </c>
    </row>
    <row r="132" customFormat="false" ht="21" hidden="false" customHeight="false" outlineLevel="0" collapsed="false">
      <c r="A132" s="244" t="n">
        <v>241284</v>
      </c>
      <c r="B132" s="245" t="n">
        <v>38209</v>
      </c>
      <c r="C132" s="259"/>
      <c r="D132" s="247" t="n">
        <v>302.06</v>
      </c>
    </row>
    <row r="133" customFormat="false" ht="21" hidden="false" customHeight="false" outlineLevel="0" collapsed="false">
      <c r="A133" s="244" t="n">
        <v>241285</v>
      </c>
      <c r="B133" s="245" t="n">
        <v>38210</v>
      </c>
      <c r="C133" s="259"/>
      <c r="D133" s="247" t="n">
        <v>302.07</v>
      </c>
    </row>
    <row r="134" customFormat="false" ht="21" hidden="false" customHeight="false" outlineLevel="0" collapsed="false">
      <c r="A134" s="244" t="n">
        <v>241286</v>
      </c>
      <c r="B134" s="245" t="n">
        <v>38211</v>
      </c>
      <c r="C134" s="259"/>
      <c r="D134" s="247" t="n">
        <v>301.99</v>
      </c>
    </row>
    <row r="135" customFormat="false" ht="21" hidden="false" customHeight="false" outlineLevel="0" collapsed="false">
      <c r="A135" s="244" t="n">
        <v>241287</v>
      </c>
      <c r="B135" s="245" t="n">
        <v>38212</v>
      </c>
      <c r="C135" s="259"/>
      <c r="D135" s="247" t="n">
        <v>301.93</v>
      </c>
    </row>
    <row r="136" customFormat="false" ht="21" hidden="false" customHeight="false" outlineLevel="0" collapsed="false">
      <c r="A136" s="244" t="n">
        <v>241288</v>
      </c>
      <c r="B136" s="245" t="n">
        <v>38213</v>
      </c>
      <c r="C136" s="259"/>
      <c r="D136" s="247" t="n">
        <v>301.88</v>
      </c>
    </row>
    <row r="137" customFormat="false" ht="21" hidden="false" customHeight="false" outlineLevel="0" collapsed="false">
      <c r="A137" s="244" t="n">
        <v>241289</v>
      </c>
      <c r="B137" s="245" t="n">
        <v>38214</v>
      </c>
      <c r="C137" s="259"/>
      <c r="D137" s="247" t="n">
        <v>301.9</v>
      </c>
    </row>
    <row r="138" customFormat="false" ht="21" hidden="false" customHeight="false" outlineLevel="0" collapsed="false">
      <c r="A138" s="244" t="n">
        <v>241290</v>
      </c>
      <c r="B138" s="245" t="n">
        <v>38215</v>
      </c>
      <c r="C138" s="259"/>
      <c r="D138" s="247" t="n">
        <v>302.15</v>
      </c>
    </row>
    <row r="139" customFormat="false" ht="21" hidden="false" customHeight="false" outlineLevel="0" collapsed="false">
      <c r="A139" s="244" t="n">
        <v>241291</v>
      </c>
      <c r="B139" s="245" t="n">
        <v>38216</v>
      </c>
      <c r="C139" s="259"/>
      <c r="D139" s="247" t="n">
        <v>302.14</v>
      </c>
    </row>
    <row r="140" customFormat="false" ht="21" hidden="false" customHeight="false" outlineLevel="0" collapsed="false">
      <c r="A140" s="244" t="n">
        <v>241292</v>
      </c>
      <c r="B140" s="245" t="n">
        <v>38217</v>
      </c>
      <c r="C140" s="259"/>
      <c r="D140" s="247" t="n">
        <v>302.04</v>
      </c>
    </row>
    <row r="141" customFormat="false" ht="21" hidden="false" customHeight="false" outlineLevel="0" collapsed="false">
      <c r="A141" s="244" t="n">
        <v>241293</v>
      </c>
      <c r="B141" s="245" t="n">
        <v>38218</v>
      </c>
      <c r="C141" s="259"/>
      <c r="D141" s="247" t="n">
        <v>302.05</v>
      </c>
    </row>
    <row r="142" customFormat="false" ht="21" hidden="false" customHeight="false" outlineLevel="0" collapsed="false">
      <c r="A142" s="244" t="n">
        <v>241294</v>
      </c>
      <c r="B142" s="245" t="n">
        <v>38219</v>
      </c>
      <c r="C142" s="259"/>
      <c r="D142" s="247" t="n">
        <v>302.09</v>
      </c>
    </row>
    <row r="143" customFormat="false" ht="21" hidden="false" customHeight="false" outlineLevel="0" collapsed="false">
      <c r="A143" s="244" t="n">
        <v>241295</v>
      </c>
      <c r="B143" s="245" t="n">
        <v>38220</v>
      </c>
      <c r="C143" s="259"/>
      <c r="D143" s="247" t="n">
        <v>302.06</v>
      </c>
      <c r="E143" s="243" t="n">
        <v>302.04</v>
      </c>
    </row>
    <row r="144" customFormat="false" ht="21" hidden="false" customHeight="false" outlineLevel="0" collapsed="false">
      <c r="A144" s="244" t="n">
        <v>241296</v>
      </c>
      <c r="B144" s="245" t="n">
        <v>38221</v>
      </c>
      <c r="C144" s="259"/>
      <c r="D144" s="247" t="n">
        <v>302.17</v>
      </c>
    </row>
    <row r="145" customFormat="false" ht="21" hidden="false" customHeight="false" outlineLevel="0" collapsed="false">
      <c r="A145" s="244" t="n">
        <v>241297</v>
      </c>
      <c r="B145" s="245" t="n">
        <v>38222</v>
      </c>
      <c r="C145" s="259"/>
      <c r="D145" s="247" t="n">
        <v>302.11</v>
      </c>
    </row>
    <row r="146" customFormat="false" ht="21" hidden="false" customHeight="false" outlineLevel="0" collapsed="false">
      <c r="A146" s="244" t="n">
        <v>241298</v>
      </c>
      <c r="B146" s="245" t="n">
        <v>38223</v>
      </c>
      <c r="C146" s="259"/>
      <c r="D146" s="247" t="n">
        <v>302.06</v>
      </c>
    </row>
    <row r="147" customFormat="false" ht="21" hidden="false" customHeight="false" outlineLevel="0" collapsed="false">
      <c r="A147" s="244" t="n">
        <v>241299</v>
      </c>
      <c r="B147" s="245" t="n">
        <v>38224</v>
      </c>
      <c r="C147" s="259"/>
      <c r="D147" s="247" t="n">
        <v>302.16</v>
      </c>
    </row>
    <row r="148" customFormat="false" ht="21" hidden="false" customHeight="false" outlineLevel="0" collapsed="false">
      <c r="A148" s="244" t="n">
        <v>241300</v>
      </c>
      <c r="B148" s="245" t="n">
        <v>38225</v>
      </c>
      <c r="C148" s="259"/>
      <c r="D148" s="247" t="n">
        <v>302.26</v>
      </c>
    </row>
    <row r="149" customFormat="false" ht="21" hidden="false" customHeight="false" outlineLevel="0" collapsed="false">
      <c r="A149" s="244" t="n">
        <v>241301</v>
      </c>
      <c r="B149" s="245" t="n">
        <v>38226</v>
      </c>
      <c r="C149" s="259"/>
      <c r="D149" s="247" t="n">
        <v>302.56</v>
      </c>
    </row>
    <row r="150" customFormat="false" ht="21" hidden="false" customHeight="false" outlineLevel="0" collapsed="false">
      <c r="A150" s="244" t="n">
        <v>241302</v>
      </c>
      <c r="B150" s="245" t="n">
        <v>38227</v>
      </c>
      <c r="C150" s="259"/>
      <c r="D150" s="247" t="n">
        <v>302.59</v>
      </c>
    </row>
    <row r="151" customFormat="false" ht="21" hidden="false" customHeight="false" outlineLevel="0" collapsed="false">
      <c r="A151" s="244" t="n">
        <v>241303</v>
      </c>
      <c r="B151" s="245" t="n">
        <v>38228</v>
      </c>
      <c r="C151" s="259"/>
      <c r="D151" s="247" t="n">
        <v>302.28</v>
      </c>
      <c r="E151" s="243" t="n">
        <v>302.19</v>
      </c>
    </row>
    <row r="152" customFormat="false" ht="21" hidden="false" customHeight="false" outlineLevel="0" collapsed="false">
      <c r="A152" s="244" t="n">
        <v>241304</v>
      </c>
      <c r="B152" s="245" t="n">
        <v>38229</v>
      </c>
      <c r="C152" s="259"/>
      <c r="D152" s="247" t="n">
        <v>302.19</v>
      </c>
    </row>
    <row r="153" customFormat="false" ht="21" hidden="false" customHeight="false" outlineLevel="0" collapsed="false">
      <c r="A153" s="244" t="n">
        <v>241305</v>
      </c>
      <c r="B153" s="245" t="n">
        <v>38230</v>
      </c>
      <c r="C153" s="259"/>
      <c r="D153" s="247" t="n">
        <v>302.24</v>
      </c>
    </row>
    <row r="154" customFormat="false" ht="21" hidden="false" customHeight="false" outlineLevel="0" collapsed="false">
      <c r="A154" s="244" t="n">
        <v>241306</v>
      </c>
      <c r="B154" s="245" t="n">
        <v>38231</v>
      </c>
      <c r="C154" s="259"/>
      <c r="D154" s="247" t="n">
        <v>302.28</v>
      </c>
    </row>
    <row r="155" customFormat="false" ht="21" hidden="false" customHeight="false" outlineLevel="0" collapsed="false">
      <c r="A155" s="244" t="n">
        <v>241307</v>
      </c>
      <c r="B155" s="245" t="n">
        <v>38232</v>
      </c>
      <c r="C155" s="259"/>
      <c r="D155" s="247" t="n">
        <v>302.31</v>
      </c>
    </row>
    <row r="156" customFormat="false" ht="21" hidden="false" customHeight="false" outlineLevel="0" collapsed="false">
      <c r="A156" s="244" t="n">
        <v>241308</v>
      </c>
      <c r="B156" s="245" t="n">
        <v>38233</v>
      </c>
      <c r="C156" s="259"/>
      <c r="D156" s="247" t="n">
        <v>302.21</v>
      </c>
    </row>
    <row r="157" customFormat="false" ht="21" hidden="false" customHeight="false" outlineLevel="0" collapsed="false">
      <c r="A157" s="244" t="n">
        <v>241309</v>
      </c>
      <c r="B157" s="245" t="n">
        <v>38234</v>
      </c>
      <c r="C157" s="259"/>
      <c r="D157" s="247" t="n">
        <v>302.18</v>
      </c>
    </row>
    <row r="158" customFormat="false" ht="21" hidden="false" customHeight="false" outlineLevel="0" collapsed="false">
      <c r="A158" s="244" t="n">
        <v>241310</v>
      </c>
      <c r="B158" s="245" t="n">
        <v>38235</v>
      </c>
      <c r="C158" s="259"/>
      <c r="D158" s="247" t="n">
        <v>302.08</v>
      </c>
    </row>
    <row r="159" customFormat="false" ht="21" hidden="false" customHeight="false" outlineLevel="0" collapsed="false">
      <c r="A159" s="244" t="n">
        <v>241311</v>
      </c>
      <c r="B159" s="245" t="n">
        <v>38236</v>
      </c>
      <c r="C159" s="259"/>
      <c r="D159" s="247" t="n">
        <v>302.19</v>
      </c>
    </row>
    <row r="160" customFormat="false" ht="21" hidden="false" customHeight="false" outlineLevel="0" collapsed="false">
      <c r="A160" s="244" t="n">
        <v>241312</v>
      </c>
      <c r="B160" s="245" t="n">
        <v>38237</v>
      </c>
      <c r="C160" s="259"/>
      <c r="D160" s="247" t="n">
        <v>302.4</v>
      </c>
      <c r="E160" s="243" t="n">
        <v>302.4</v>
      </c>
    </row>
    <row r="161" customFormat="false" ht="21" hidden="false" customHeight="false" outlineLevel="0" collapsed="false">
      <c r="A161" s="244" t="n">
        <v>241313</v>
      </c>
      <c r="B161" s="245" t="n">
        <v>38238</v>
      </c>
      <c r="C161" s="259"/>
      <c r="D161" s="247" t="n">
        <v>302.39</v>
      </c>
    </row>
    <row r="162" customFormat="false" ht="21" hidden="false" customHeight="false" outlineLevel="0" collapsed="false">
      <c r="A162" s="244" t="n">
        <v>241314</v>
      </c>
      <c r="B162" s="245" t="n">
        <v>38239</v>
      </c>
      <c r="C162" s="259"/>
      <c r="D162" s="247" t="n">
        <v>302.36</v>
      </c>
    </row>
    <row r="163" customFormat="false" ht="21" hidden="false" customHeight="false" outlineLevel="0" collapsed="false">
      <c r="A163" s="244" t="n">
        <v>241315</v>
      </c>
      <c r="B163" s="245" t="n">
        <v>38240</v>
      </c>
      <c r="C163" s="259"/>
      <c r="D163" s="247" t="n">
        <v>302.26</v>
      </c>
    </row>
    <row r="164" customFormat="false" ht="21" hidden="false" customHeight="false" outlineLevel="0" collapsed="false">
      <c r="A164" s="244" t="n">
        <v>241316</v>
      </c>
      <c r="B164" s="245" t="n">
        <v>38241</v>
      </c>
      <c r="C164" s="259"/>
      <c r="D164" s="247" t="n">
        <v>302.2</v>
      </c>
    </row>
    <row r="165" customFormat="false" ht="21" hidden="false" customHeight="false" outlineLevel="0" collapsed="false">
      <c r="A165" s="244" t="n">
        <v>241317</v>
      </c>
      <c r="B165" s="245" t="n">
        <v>38242</v>
      </c>
      <c r="C165" s="259"/>
      <c r="D165" s="247" t="n">
        <v>302.12</v>
      </c>
    </row>
    <row r="166" customFormat="false" ht="21" hidden="false" customHeight="false" outlineLevel="0" collapsed="false">
      <c r="A166" s="244" t="n">
        <v>241318</v>
      </c>
      <c r="B166" s="245" t="n">
        <v>38243</v>
      </c>
      <c r="C166" s="259"/>
      <c r="D166" s="247" t="n">
        <v>302.11</v>
      </c>
      <c r="E166" s="257"/>
    </row>
    <row r="167" customFormat="false" ht="21" hidden="false" customHeight="false" outlineLevel="0" collapsed="false">
      <c r="A167" s="244" t="n">
        <v>241319</v>
      </c>
      <c r="B167" s="245" t="n">
        <v>38244</v>
      </c>
      <c r="C167" s="259"/>
      <c r="D167" s="247" t="n">
        <v>302.1</v>
      </c>
    </row>
    <row r="168" customFormat="false" ht="21" hidden="false" customHeight="false" outlineLevel="0" collapsed="false">
      <c r="A168" s="244" t="n">
        <v>241320</v>
      </c>
      <c r="B168" s="245" t="n">
        <v>38245</v>
      </c>
      <c r="C168" s="259"/>
      <c r="D168" s="247" t="n">
        <v>302.06</v>
      </c>
    </row>
    <row r="169" customFormat="false" ht="21" hidden="false" customHeight="false" outlineLevel="0" collapsed="false">
      <c r="A169" s="244" t="n">
        <v>241321</v>
      </c>
      <c r="B169" s="245" t="n">
        <v>38246</v>
      </c>
      <c r="C169" s="259"/>
      <c r="D169" s="247" t="n">
        <v>302.1</v>
      </c>
    </row>
    <row r="170" customFormat="false" ht="21" hidden="false" customHeight="false" outlineLevel="0" collapsed="false">
      <c r="A170" s="244" t="n">
        <v>241322</v>
      </c>
      <c r="B170" s="245" t="n">
        <v>38247</v>
      </c>
      <c r="C170" s="259"/>
      <c r="D170" s="247" t="n">
        <v>302.6</v>
      </c>
    </row>
    <row r="171" customFormat="false" ht="21" hidden="false" customHeight="false" outlineLevel="0" collapsed="false">
      <c r="A171" s="244" t="n">
        <v>241323</v>
      </c>
      <c r="B171" s="245" t="n">
        <v>38248</v>
      </c>
      <c r="C171" s="259"/>
      <c r="D171" s="247" t="n">
        <v>302.88</v>
      </c>
    </row>
    <row r="172" customFormat="false" ht="21" hidden="false" customHeight="false" outlineLevel="0" collapsed="false">
      <c r="A172" s="244" t="n">
        <v>241324</v>
      </c>
      <c r="B172" s="245" t="n">
        <v>38249</v>
      </c>
      <c r="C172" s="259"/>
      <c r="D172" s="247" t="n">
        <v>302.87</v>
      </c>
      <c r="E172" s="243" t="n">
        <v>302.34</v>
      </c>
    </row>
    <row r="173" customFormat="false" ht="21" hidden="false" customHeight="false" outlineLevel="0" collapsed="false">
      <c r="A173" s="244" t="n">
        <v>241325</v>
      </c>
      <c r="B173" s="245" t="n">
        <v>38250</v>
      </c>
      <c r="C173" s="259"/>
      <c r="D173" s="247" t="n">
        <v>302.39</v>
      </c>
    </row>
    <row r="174" customFormat="false" ht="21" hidden="false" customHeight="false" outlineLevel="0" collapsed="false">
      <c r="A174" s="244" t="n">
        <v>241326</v>
      </c>
      <c r="B174" s="245" t="n">
        <v>38251</v>
      </c>
      <c r="C174" s="259"/>
      <c r="D174" s="247" t="n">
        <v>302.31</v>
      </c>
    </row>
    <row r="175" customFormat="false" ht="21" hidden="false" customHeight="false" outlineLevel="0" collapsed="false">
      <c r="A175" s="244" t="n">
        <v>241327</v>
      </c>
      <c r="B175" s="245" t="n">
        <v>38252</v>
      </c>
      <c r="C175" s="259"/>
      <c r="D175" s="247" t="n">
        <v>302.26</v>
      </c>
    </row>
    <row r="176" customFormat="false" ht="21" hidden="false" customHeight="false" outlineLevel="0" collapsed="false">
      <c r="A176" s="244" t="n">
        <v>241328</v>
      </c>
      <c r="B176" s="245" t="n">
        <v>38253</v>
      </c>
      <c r="C176" s="259"/>
      <c r="D176" s="247" t="n">
        <v>302.25</v>
      </c>
    </row>
    <row r="177" customFormat="false" ht="21" hidden="false" customHeight="false" outlineLevel="0" collapsed="false">
      <c r="A177" s="244" t="n">
        <v>241329</v>
      </c>
      <c r="B177" s="245" t="n">
        <v>38254</v>
      </c>
      <c r="C177" s="259"/>
      <c r="D177" s="247" t="n">
        <v>302.17</v>
      </c>
    </row>
    <row r="178" customFormat="false" ht="21" hidden="false" customHeight="false" outlineLevel="0" collapsed="false">
      <c r="A178" s="244" t="n">
        <v>241330</v>
      </c>
      <c r="B178" s="245" t="n">
        <v>38255</v>
      </c>
      <c r="C178" s="259"/>
      <c r="D178" s="247" t="n">
        <v>302.09</v>
      </c>
      <c r="E178" s="243" t="n">
        <v>320.09</v>
      </c>
    </row>
    <row r="179" customFormat="false" ht="21" hidden="false" customHeight="false" outlineLevel="0" collapsed="false">
      <c r="A179" s="244" t="n">
        <v>241331</v>
      </c>
      <c r="B179" s="245" t="n">
        <v>38256</v>
      </c>
      <c r="C179" s="259"/>
      <c r="D179" s="247" t="n">
        <v>302.26</v>
      </c>
    </row>
    <row r="180" customFormat="false" ht="21" hidden="false" customHeight="false" outlineLevel="0" collapsed="false">
      <c r="A180" s="244" t="n">
        <v>241332</v>
      </c>
      <c r="B180" s="245" t="n">
        <v>38257</v>
      </c>
      <c r="C180" s="259"/>
      <c r="D180" s="247" t="n">
        <v>302.73</v>
      </c>
    </row>
    <row r="181" customFormat="false" ht="21" hidden="false" customHeight="false" outlineLevel="0" collapsed="false">
      <c r="A181" s="244" t="n">
        <v>241333</v>
      </c>
      <c r="B181" s="245" t="n">
        <v>38258</v>
      </c>
      <c r="C181" s="259"/>
      <c r="D181" s="247" t="n">
        <v>302.42</v>
      </c>
    </row>
    <row r="182" customFormat="false" ht="21" hidden="false" customHeight="false" outlineLevel="0" collapsed="false">
      <c r="A182" s="244" t="n">
        <v>241334</v>
      </c>
      <c r="B182" s="245" t="n">
        <v>38259</v>
      </c>
      <c r="C182" s="259"/>
      <c r="D182" s="247" t="n">
        <v>302.2</v>
      </c>
      <c r="E182" s="261"/>
    </row>
    <row r="183" customFormat="false" ht="21" hidden="false" customHeight="false" outlineLevel="0" collapsed="false">
      <c r="A183" s="244" t="n">
        <v>241335</v>
      </c>
      <c r="B183" s="245" t="n">
        <v>38260</v>
      </c>
      <c r="C183" s="259"/>
      <c r="D183" s="247" t="n">
        <v>302.24</v>
      </c>
    </row>
    <row r="184" customFormat="false" ht="21" hidden="false" customHeight="false" outlineLevel="0" collapsed="false">
      <c r="A184" s="244" t="n">
        <v>241336</v>
      </c>
      <c r="B184" s="245" t="n">
        <v>38261</v>
      </c>
      <c r="C184" s="259"/>
      <c r="D184" s="262" t="n">
        <v>302.24</v>
      </c>
    </row>
    <row r="185" customFormat="false" ht="21" hidden="false" customHeight="false" outlineLevel="0" collapsed="false">
      <c r="A185" s="244" t="n">
        <v>241337</v>
      </c>
      <c r="B185" s="245" t="n">
        <v>38262</v>
      </c>
      <c r="C185" s="259"/>
      <c r="D185" s="262" t="n">
        <v>302.12</v>
      </c>
    </row>
    <row r="186" customFormat="false" ht="21" hidden="false" customHeight="false" outlineLevel="0" collapsed="false">
      <c r="A186" s="244" t="n">
        <v>241338</v>
      </c>
      <c r="B186" s="245" t="n">
        <v>38263</v>
      </c>
      <c r="C186" s="259"/>
      <c r="D186" s="262" t="n">
        <v>302.17</v>
      </c>
    </row>
    <row r="187" customFormat="false" ht="21" hidden="false" customHeight="false" outlineLevel="0" collapsed="false">
      <c r="A187" s="244" t="n">
        <v>241339</v>
      </c>
      <c r="B187" s="245" t="n">
        <v>38264</v>
      </c>
      <c r="C187" s="259"/>
      <c r="D187" s="262" t="n">
        <v>302.4</v>
      </c>
    </row>
    <row r="188" customFormat="false" ht="21" hidden="false" customHeight="false" outlineLevel="0" collapsed="false">
      <c r="A188" s="244" t="n">
        <v>241340</v>
      </c>
      <c r="B188" s="245" t="n">
        <v>38265</v>
      </c>
      <c r="C188" s="259"/>
      <c r="D188" s="262" t="n">
        <v>302.46</v>
      </c>
      <c r="E188" s="243" t="n">
        <v>302.35</v>
      </c>
    </row>
    <row r="189" customFormat="false" ht="21" hidden="false" customHeight="false" outlineLevel="0" collapsed="false">
      <c r="A189" s="244" t="n">
        <v>241341</v>
      </c>
      <c r="B189" s="245" t="n">
        <v>38266</v>
      </c>
      <c r="C189" s="259"/>
      <c r="D189" s="262" t="n">
        <v>302.4</v>
      </c>
    </row>
    <row r="190" customFormat="false" ht="21" hidden="false" customHeight="false" outlineLevel="0" collapsed="false">
      <c r="A190" s="244" t="n">
        <v>241342</v>
      </c>
      <c r="B190" s="245" t="n">
        <v>38267</v>
      </c>
      <c r="C190" s="259"/>
      <c r="D190" s="262" t="n">
        <v>302.34</v>
      </c>
    </row>
    <row r="191" customFormat="false" ht="21" hidden="false" customHeight="false" outlineLevel="0" collapsed="false">
      <c r="A191" s="244" t="n">
        <v>241343</v>
      </c>
      <c r="B191" s="245" t="n">
        <v>38268</v>
      </c>
      <c r="C191" s="259"/>
      <c r="D191" s="262" t="n">
        <v>302.34</v>
      </c>
    </row>
    <row r="192" customFormat="false" ht="21" hidden="false" customHeight="false" outlineLevel="0" collapsed="false">
      <c r="A192" s="244" t="n">
        <v>241344</v>
      </c>
      <c r="B192" s="245" t="n">
        <v>38269</v>
      </c>
      <c r="C192" s="259"/>
      <c r="D192" s="262" t="n">
        <v>302.45</v>
      </c>
    </row>
    <row r="193" customFormat="false" ht="21" hidden="false" customHeight="false" outlineLevel="0" collapsed="false">
      <c r="A193" s="244" t="n">
        <v>241345</v>
      </c>
      <c r="B193" s="245" t="n">
        <v>38270</v>
      </c>
      <c r="C193" s="259"/>
      <c r="D193" s="262" t="n">
        <v>302.44</v>
      </c>
    </row>
    <row r="194" customFormat="false" ht="21" hidden="false" customHeight="false" outlineLevel="0" collapsed="false">
      <c r="A194" s="244" t="n">
        <v>241346</v>
      </c>
      <c r="B194" s="245" t="n">
        <v>38271</v>
      </c>
      <c r="C194" s="259"/>
      <c r="D194" s="262" t="n">
        <v>302.38</v>
      </c>
      <c r="E194" s="243" t="n">
        <v>302.25</v>
      </c>
    </row>
    <row r="195" customFormat="false" ht="21" hidden="false" customHeight="false" outlineLevel="0" collapsed="false">
      <c r="A195" s="244" t="n">
        <v>241347</v>
      </c>
      <c r="B195" s="245" t="n">
        <v>38272</v>
      </c>
      <c r="C195" s="259"/>
      <c r="D195" s="262" t="n">
        <v>302.9</v>
      </c>
    </row>
    <row r="196" customFormat="false" ht="21" hidden="false" customHeight="false" outlineLevel="0" collapsed="false">
      <c r="A196" s="244" t="n">
        <v>241348</v>
      </c>
      <c r="B196" s="245" t="n">
        <v>38273</v>
      </c>
      <c r="C196" s="259"/>
      <c r="D196" s="262" t="n">
        <v>302.91</v>
      </c>
    </row>
    <row r="197" customFormat="false" ht="21" hidden="false" customHeight="false" outlineLevel="0" collapsed="false">
      <c r="A197" s="244" t="n">
        <v>241349</v>
      </c>
      <c r="B197" s="245" t="n">
        <v>38274</v>
      </c>
      <c r="C197" s="259"/>
      <c r="D197" s="262" t="n">
        <v>302.94</v>
      </c>
    </row>
    <row r="198" customFormat="false" ht="21" hidden="false" customHeight="false" outlineLevel="0" collapsed="false">
      <c r="A198" s="244" t="n">
        <v>241350</v>
      </c>
      <c r="B198" s="245" t="n">
        <v>38275</v>
      </c>
      <c r="C198" s="259"/>
      <c r="D198" s="262" t="n">
        <v>302.82</v>
      </c>
    </row>
    <row r="199" customFormat="false" ht="21" hidden="false" customHeight="false" outlineLevel="0" collapsed="false">
      <c r="A199" s="244" t="n">
        <v>241351</v>
      </c>
      <c r="B199" s="245" t="n">
        <v>38276</v>
      </c>
      <c r="C199" s="259"/>
      <c r="D199" s="262" t="n">
        <v>302.63</v>
      </c>
    </row>
    <row r="200" customFormat="false" ht="21" hidden="false" customHeight="false" outlineLevel="0" collapsed="false">
      <c r="A200" s="244" t="n">
        <v>241352</v>
      </c>
      <c r="B200" s="245" t="n">
        <v>38277</v>
      </c>
      <c r="C200" s="259"/>
      <c r="D200" s="262" t="n">
        <v>302.59</v>
      </c>
    </row>
    <row r="201" customFormat="false" ht="21" hidden="false" customHeight="false" outlineLevel="0" collapsed="false">
      <c r="A201" s="244" t="n">
        <v>241353</v>
      </c>
      <c r="B201" s="245" t="n">
        <v>38278</v>
      </c>
      <c r="C201" s="259"/>
      <c r="D201" s="262" t="n">
        <v>302.56</v>
      </c>
    </row>
    <row r="202" customFormat="false" ht="21" hidden="false" customHeight="false" outlineLevel="0" collapsed="false">
      <c r="A202" s="244" t="n">
        <v>241354</v>
      </c>
      <c r="B202" s="245" t="n">
        <v>38279</v>
      </c>
      <c r="C202" s="259"/>
      <c r="D202" s="262" t="n">
        <v>302.43</v>
      </c>
    </row>
    <row r="203" customFormat="false" ht="21" hidden="false" customHeight="false" outlineLevel="0" collapsed="false">
      <c r="A203" s="244" t="n">
        <v>241355</v>
      </c>
      <c r="B203" s="245" t="n">
        <v>38280</v>
      </c>
      <c r="C203" s="259"/>
      <c r="D203" s="262" t="n">
        <v>302.32</v>
      </c>
    </row>
    <row r="204" customFormat="false" ht="21" hidden="false" customHeight="false" outlineLevel="0" collapsed="false">
      <c r="A204" s="244" t="n">
        <v>241356</v>
      </c>
      <c r="B204" s="245" t="n">
        <v>38281</v>
      </c>
      <c r="C204" s="259"/>
      <c r="D204" s="262" t="n">
        <v>302.28</v>
      </c>
      <c r="E204" s="257"/>
    </row>
    <row r="205" customFormat="false" ht="21" hidden="false" customHeight="false" outlineLevel="0" collapsed="false">
      <c r="A205" s="244" t="n">
        <v>241357</v>
      </c>
      <c r="B205" s="245" t="n">
        <v>38282</v>
      </c>
      <c r="C205" s="259"/>
      <c r="D205" s="262" t="n">
        <v>302.23</v>
      </c>
    </row>
    <row r="206" customFormat="false" ht="21" hidden="false" customHeight="false" outlineLevel="0" collapsed="false">
      <c r="A206" s="244" t="n">
        <v>241358</v>
      </c>
      <c r="B206" s="245" t="n">
        <v>38283</v>
      </c>
      <c r="C206" s="259"/>
      <c r="D206" s="262" t="n">
        <v>302.18</v>
      </c>
    </row>
    <row r="207" customFormat="false" ht="21" hidden="false" customHeight="false" outlineLevel="0" collapsed="false">
      <c r="A207" s="244" t="n">
        <v>241359</v>
      </c>
      <c r="B207" s="245" t="n">
        <v>38284</v>
      </c>
      <c r="C207" s="259"/>
      <c r="D207" s="262" t="n">
        <v>302.78</v>
      </c>
    </row>
    <row r="208" customFormat="false" ht="21" hidden="false" customHeight="false" outlineLevel="0" collapsed="false">
      <c r="A208" s="244" t="n">
        <v>241360</v>
      </c>
      <c r="B208" s="245" t="n">
        <v>38285</v>
      </c>
      <c r="C208" s="259"/>
      <c r="D208" s="262" t="n">
        <v>303.2</v>
      </c>
    </row>
    <row r="209" customFormat="false" ht="21" hidden="false" customHeight="false" outlineLevel="0" collapsed="false">
      <c r="A209" s="244" t="n">
        <v>241361</v>
      </c>
      <c r="B209" s="245" t="n">
        <v>38286</v>
      </c>
      <c r="C209" s="259"/>
      <c r="D209" s="262" t="n">
        <v>303.1</v>
      </c>
    </row>
    <row r="210" customFormat="false" ht="21" hidden="false" customHeight="false" outlineLevel="0" collapsed="false">
      <c r="A210" s="244" t="n">
        <v>241362</v>
      </c>
      <c r="B210" s="245" t="n">
        <v>38287</v>
      </c>
      <c r="C210" s="259"/>
      <c r="D210" s="262" t="n">
        <v>303.04</v>
      </c>
    </row>
    <row r="211" customFormat="false" ht="21" hidden="false" customHeight="false" outlineLevel="0" collapsed="false">
      <c r="A211" s="244" t="n">
        <v>241363</v>
      </c>
      <c r="B211" s="245" t="n">
        <v>38288</v>
      </c>
      <c r="C211" s="259"/>
      <c r="D211" s="262" t="n">
        <v>302.86</v>
      </c>
    </row>
    <row r="212" customFormat="false" ht="21" hidden="false" customHeight="false" outlineLevel="0" collapsed="false">
      <c r="A212" s="244" t="n">
        <v>241364</v>
      </c>
      <c r="B212" s="245" t="n">
        <v>38289</v>
      </c>
      <c r="C212" s="259"/>
      <c r="D212" s="262" t="n">
        <v>302.57</v>
      </c>
    </row>
    <row r="213" customFormat="false" ht="21" hidden="false" customHeight="false" outlineLevel="0" collapsed="false">
      <c r="A213" s="244" t="n">
        <v>241365</v>
      </c>
      <c r="B213" s="245" t="n">
        <v>38290</v>
      </c>
      <c r="C213" s="259"/>
      <c r="D213" s="262" t="n">
        <v>302.48</v>
      </c>
      <c r="E213" s="243" t="n">
        <v>302.43</v>
      </c>
    </row>
    <row r="214" customFormat="false" ht="21" hidden="false" customHeight="false" outlineLevel="0" collapsed="false">
      <c r="A214" s="244" t="n">
        <v>241366</v>
      </c>
      <c r="B214" s="245" t="n">
        <v>38291</v>
      </c>
      <c r="C214" s="259"/>
      <c r="D214" s="262" t="n">
        <v>302.34</v>
      </c>
    </row>
    <row r="215" customFormat="false" ht="21" hidden="false" customHeight="false" outlineLevel="0" collapsed="false">
      <c r="A215" s="244" t="n">
        <v>241367</v>
      </c>
      <c r="B215" s="245" t="n">
        <v>38292</v>
      </c>
      <c r="C215" s="259"/>
      <c r="D215" s="247" t="n">
        <v>302.25</v>
      </c>
    </row>
    <row r="216" customFormat="false" ht="21" hidden="false" customHeight="false" outlineLevel="0" collapsed="false">
      <c r="A216" s="244" t="n">
        <v>241368</v>
      </c>
      <c r="B216" s="245" t="n">
        <v>38293</v>
      </c>
      <c r="C216" s="259"/>
      <c r="D216" s="247" t="n">
        <v>302.35</v>
      </c>
    </row>
    <row r="217" customFormat="false" ht="21" hidden="false" customHeight="false" outlineLevel="0" collapsed="false">
      <c r="A217" s="244" t="n">
        <v>241369</v>
      </c>
      <c r="B217" s="245" t="n">
        <v>38294</v>
      </c>
      <c r="C217" s="259"/>
      <c r="D217" s="247" t="n">
        <v>302.23</v>
      </c>
    </row>
    <row r="218" customFormat="false" ht="21" hidden="false" customHeight="false" outlineLevel="0" collapsed="false">
      <c r="A218" s="244" t="n">
        <v>241370</v>
      </c>
      <c r="B218" s="245" t="n">
        <v>38295</v>
      </c>
      <c r="C218" s="259"/>
      <c r="D218" s="247" t="n">
        <v>302.23</v>
      </c>
    </row>
    <row r="219" customFormat="false" ht="21" hidden="false" customHeight="false" outlineLevel="0" collapsed="false">
      <c r="A219" s="244" t="n">
        <v>241371</v>
      </c>
      <c r="B219" s="245" t="n">
        <v>38296</v>
      </c>
      <c r="C219" s="259"/>
      <c r="D219" s="247" t="n">
        <v>302.17</v>
      </c>
    </row>
    <row r="220" customFormat="false" ht="21" hidden="false" customHeight="false" outlineLevel="0" collapsed="false">
      <c r="A220" s="244" t="n">
        <v>241372</v>
      </c>
      <c r="B220" s="245" t="n">
        <v>38297</v>
      </c>
      <c r="C220" s="259"/>
      <c r="D220" s="247" t="n">
        <v>302.11</v>
      </c>
    </row>
    <row r="221" customFormat="false" ht="21" hidden="false" customHeight="false" outlineLevel="0" collapsed="false">
      <c r="A221" s="244" t="n">
        <v>241373</v>
      </c>
      <c r="B221" s="245" t="n">
        <v>38298</v>
      </c>
      <c r="C221" s="259"/>
      <c r="D221" s="247" t="n">
        <v>302.12</v>
      </c>
      <c r="E221" s="243" t="n">
        <v>302.12</v>
      </c>
    </row>
    <row r="222" customFormat="false" ht="21" hidden="false" customHeight="false" outlineLevel="0" collapsed="false">
      <c r="A222" s="244" t="n">
        <v>241374</v>
      </c>
      <c r="B222" s="245" t="n">
        <v>38299</v>
      </c>
      <c r="C222" s="259"/>
      <c r="D222" s="247" t="n">
        <v>302.12</v>
      </c>
    </row>
    <row r="223" customFormat="false" ht="21" hidden="false" customHeight="false" outlineLevel="0" collapsed="false">
      <c r="A223" s="244" t="n">
        <v>241375</v>
      </c>
      <c r="B223" s="245" t="n">
        <v>38300</v>
      </c>
      <c r="C223" s="259"/>
      <c r="D223" s="247" t="n">
        <v>302.13</v>
      </c>
    </row>
    <row r="224" customFormat="false" ht="21" hidden="false" customHeight="false" outlineLevel="0" collapsed="false">
      <c r="A224" s="244" t="n">
        <v>241376</v>
      </c>
      <c r="B224" s="245" t="n">
        <v>38301</v>
      </c>
      <c r="C224" s="259"/>
      <c r="D224" s="247" t="n">
        <v>302.1</v>
      </c>
    </row>
    <row r="225" customFormat="false" ht="21" hidden="false" customHeight="false" outlineLevel="0" collapsed="false">
      <c r="A225" s="244" t="n">
        <v>241377</v>
      </c>
      <c r="B225" s="245" t="n">
        <v>38302</v>
      </c>
      <c r="C225" s="259"/>
      <c r="D225" s="247" t="n">
        <v>302.09</v>
      </c>
    </row>
    <row r="226" customFormat="false" ht="21" hidden="false" customHeight="false" outlineLevel="0" collapsed="false">
      <c r="A226" s="244" t="n">
        <v>241378</v>
      </c>
      <c r="B226" s="245" t="n">
        <v>38303</v>
      </c>
      <c r="C226" s="259"/>
      <c r="D226" s="247" t="n">
        <v>302.1</v>
      </c>
    </row>
    <row r="227" customFormat="false" ht="21" hidden="false" customHeight="false" outlineLevel="0" collapsed="false">
      <c r="A227" s="244" t="n">
        <v>241379</v>
      </c>
      <c r="B227" s="245" t="n">
        <v>38304</v>
      </c>
      <c r="C227" s="259"/>
      <c r="D227" s="247" t="n">
        <v>302.08</v>
      </c>
    </row>
    <row r="228" customFormat="false" ht="21" hidden="false" customHeight="false" outlineLevel="0" collapsed="false">
      <c r="A228" s="244" t="n">
        <v>241380</v>
      </c>
      <c r="B228" s="245" t="n">
        <v>38305</v>
      </c>
      <c r="C228" s="259"/>
      <c r="D228" s="247" t="n">
        <v>302.08</v>
      </c>
    </row>
    <row r="229" customFormat="false" ht="21" hidden="false" customHeight="false" outlineLevel="0" collapsed="false">
      <c r="A229" s="244" t="n">
        <v>241381</v>
      </c>
      <c r="B229" s="245" t="n">
        <v>38306</v>
      </c>
      <c r="C229" s="259"/>
      <c r="D229" s="247" t="n">
        <v>302.07</v>
      </c>
    </row>
    <row r="230" customFormat="false" ht="21" hidden="false" customHeight="false" outlineLevel="0" collapsed="false">
      <c r="A230" s="244" t="n">
        <v>241382</v>
      </c>
      <c r="B230" s="245" t="n">
        <v>38307</v>
      </c>
      <c r="C230" s="259"/>
      <c r="D230" s="247" t="n">
        <v>302.03</v>
      </c>
      <c r="E230" s="243" t="n">
        <v>302.03</v>
      </c>
    </row>
    <row r="231" customFormat="false" ht="21" hidden="false" customHeight="false" outlineLevel="0" collapsed="false">
      <c r="A231" s="244" t="n">
        <v>241383</v>
      </c>
      <c r="B231" s="245" t="n">
        <v>38308</v>
      </c>
      <c r="C231" s="259"/>
      <c r="D231" s="247" t="n">
        <v>302.04</v>
      </c>
    </row>
    <row r="232" customFormat="false" ht="21" hidden="false" customHeight="false" outlineLevel="0" collapsed="false">
      <c r="A232" s="244" t="n">
        <v>241384</v>
      </c>
      <c r="B232" s="245" t="n">
        <v>38309</v>
      </c>
      <c r="C232" s="259"/>
      <c r="D232" s="247" t="n">
        <v>302.04</v>
      </c>
    </row>
    <row r="233" customFormat="false" ht="21" hidden="false" customHeight="false" outlineLevel="0" collapsed="false">
      <c r="A233" s="244" t="n">
        <v>241385</v>
      </c>
      <c r="B233" s="245" t="n">
        <v>38310</v>
      </c>
      <c r="C233" s="259"/>
      <c r="D233" s="247" t="n">
        <v>302.04</v>
      </c>
    </row>
    <row r="234" customFormat="false" ht="21" hidden="false" customHeight="false" outlineLevel="0" collapsed="false">
      <c r="A234" s="244" t="n">
        <v>241386</v>
      </c>
      <c r="B234" s="245" t="n">
        <v>38311</v>
      </c>
      <c r="C234" s="259"/>
      <c r="D234" s="247" t="n">
        <v>301.99</v>
      </c>
    </row>
    <row r="235" customFormat="false" ht="21" hidden="false" customHeight="false" outlineLevel="0" collapsed="false">
      <c r="A235" s="244" t="n">
        <v>241387</v>
      </c>
      <c r="B235" s="245" t="n">
        <v>38312</v>
      </c>
      <c r="C235" s="259"/>
      <c r="D235" s="247" t="n">
        <v>302.03</v>
      </c>
    </row>
    <row r="236" customFormat="false" ht="21" hidden="false" customHeight="false" outlineLevel="0" collapsed="false">
      <c r="A236" s="244" t="n">
        <v>241388</v>
      </c>
      <c r="B236" s="245" t="n">
        <v>38313</v>
      </c>
      <c r="C236" s="259"/>
      <c r="D236" s="247" t="n">
        <v>302.1</v>
      </c>
    </row>
    <row r="237" customFormat="false" ht="21" hidden="false" customHeight="false" outlineLevel="0" collapsed="false">
      <c r="A237" s="244" t="n">
        <v>241389</v>
      </c>
      <c r="B237" s="245" t="n">
        <v>38314</v>
      </c>
      <c r="C237" s="259"/>
      <c r="D237" s="247" t="n">
        <v>302</v>
      </c>
    </row>
    <row r="238" customFormat="false" ht="21" hidden="false" customHeight="false" outlineLevel="0" collapsed="false">
      <c r="A238" s="244" t="n">
        <v>241390</v>
      </c>
      <c r="B238" s="245" t="n">
        <v>38315</v>
      </c>
      <c r="C238" s="259"/>
      <c r="D238" s="247" t="n">
        <v>301.98</v>
      </c>
    </row>
    <row r="239" customFormat="false" ht="21" hidden="false" customHeight="false" outlineLevel="0" collapsed="false">
      <c r="A239" s="244" t="n">
        <v>241391</v>
      </c>
      <c r="B239" s="245" t="n">
        <v>38316</v>
      </c>
      <c r="C239" s="259"/>
      <c r="D239" s="247" t="n">
        <v>302.03</v>
      </c>
    </row>
    <row r="240" customFormat="false" ht="21" hidden="false" customHeight="false" outlineLevel="0" collapsed="false">
      <c r="A240" s="244" t="n">
        <v>241392</v>
      </c>
      <c r="B240" s="245" t="n">
        <v>38317</v>
      </c>
      <c r="C240" s="259"/>
      <c r="D240" s="247" t="n">
        <v>302.1</v>
      </c>
    </row>
    <row r="241" customFormat="false" ht="21" hidden="false" customHeight="false" outlineLevel="0" collapsed="false">
      <c r="A241" s="244" t="n">
        <v>241393</v>
      </c>
      <c r="B241" s="245" t="n">
        <v>38318</v>
      </c>
      <c r="C241" s="259"/>
      <c r="D241" s="247" t="n">
        <v>302.05</v>
      </c>
    </row>
    <row r="242" customFormat="false" ht="21" hidden="false" customHeight="false" outlineLevel="0" collapsed="false">
      <c r="A242" s="244" t="n">
        <v>241394</v>
      </c>
      <c r="B242" s="245" t="n">
        <v>38319</v>
      </c>
      <c r="C242" s="259"/>
      <c r="D242" s="247" t="n">
        <v>302.08</v>
      </c>
      <c r="E242" s="243" t="n">
        <v>302.05</v>
      </c>
    </row>
    <row r="243" customFormat="false" ht="21" hidden="false" customHeight="false" outlineLevel="0" collapsed="false">
      <c r="A243" s="244" t="n">
        <v>241395</v>
      </c>
      <c r="B243" s="245" t="n">
        <v>38320</v>
      </c>
      <c r="C243" s="259"/>
      <c r="D243" s="247" t="n">
        <v>302.02</v>
      </c>
    </row>
    <row r="244" customFormat="false" ht="21" hidden="false" customHeight="false" outlineLevel="0" collapsed="false">
      <c r="A244" s="244" t="n">
        <v>241396</v>
      </c>
      <c r="B244" s="245" t="n">
        <v>38321</v>
      </c>
      <c r="C244" s="259"/>
      <c r="D244" s="247" t="n">
        <v>302.12</v>
      </c>
    </row>
    <row r="245" customFormat="false" ht="21" hidden="false" customHeight="false" outlineLevel="0" collapsed="false">
      <c r="A245" s="244" t="n">
        <v>241397</v>
      </c>
      <c r="B245" s="245" t="n">
        <v>38322</v>
      </c>
      <c r="C245" s="259"/>
      <c r="D245" s="247" t="n">
        <v>302</v>
      </c>
    </row>
    <row r="246" customFormat="false" ht="21" hidden="false" customHeight="false" outlineLevel="0" collapsed="false">
      <c r="A246" s="244" t="n">
        <v>241398</v>
      </c>
      <c r="B246" s="245" t="n">
        <v>38323</v>
      </c>
      <c r="C246" s="259"/>
      <c r="D246" s="247" t="n">
        <v>302.14</v>
      </c>
    </row>
    <row r="247" customFormat="false" ht="21" hidden="false" customHeight="false" outlineLevel="0" collapsed="false">
      <c r="A247" s="244" t="n">
        <v>241399</v>
      </c>
      <c r="B247" s="245" t="n">
        <v>38324</v>
      </c>
      <c r="C247" s="259"/>
      <c r="D247" s="247" t="n">
        <v>301.96</v>
      </c>
    </row>
    <row r="248" customFormat="false" ht="21" hidden="false" customHeight="false" outlineLevel="0" collapsed="false">
      <c r="A248" s="244" t="n">
        <v>241400</v>
      </c>
      <c r="B248" s="245" t="n">
        <v>38325</v>
      </c>
      <c r="C248" s="259"/>
      <c r="D248" s="247" t="n">
        <v>302.12</v>
      </c>
    </row>
    <row r="249" customFormat="false" ht="21" hidden="false" customHeight="false" outlineLevel="0" collapsed="false">
      <c r="A249" s="244" t="n">
        <v>241401</v>
      </c>
      <c r="B249" s="245" t="n">
        <v>38326</v>
      </c>
      <c r="C249" s="259"/>
      <c r="D249" s="247" t="n">
        <v>301.93</v>
      </c>
    </row>
    <row r="250" customFormat="false" ht="21" hidden="false" customHeight="false" outlineLevel="0" collapsed="false">
      <c r="A250" s="244" t="n">
        <v>241402</v>
      </c>
      <c r="B250" s="245" t="n">
        <v>38327</v>
      </c>
      <c r="C250" s="259"/>
      <c r="D250" s="247" t="n">
        <v>302.09</v>
      </c>
    </row>
    <row r="251" customFormat="false" ht="21" hidden="false" customHeight="false" outlineLevel="0" collapsed="false">
      <c r="A251" s="244" t="n">
        <v>241403</v>
      </c>
      <c r="B251" s="245" t="n">
        <v>38328</v>
      </c>
      <c r="C251" s="259"/>
      <c r="D251" s="247" t="n">
        <v>301.95</v>
      </c>
      <c r="E251" s="243" t="n">
        <v>301.95</v>
      </c>
    </row>
    <row r="252" customFormat="false" ht="21" hidden="false" customHeight="false" outlineLevel="0" collapsed="false">
      <c r="A252" s="244" t="n">
        <v>241404</v>
      </c>
      <c r="B252" s="245" t="n">
        <v>38329</v>
      </c>
      <c r="C252" s="259"/>
      <c r="D252" s="247" t="n">
        <v>301.98</v>
      </c>
    </row>
    <row r="253" customFormat="false" ht="21" hidden="false" customHeight="false" outlineLevel="0" collapsed="false">
      <c r="A253" s="244" t="n">
        <v>241405</v>
      </c>
      <c r="B253" s="245" t="n">
        <v>38330</v>
      </c>
      <c r="C253" s="259"/>
      <c r="D253" s="247" t="n">
        <v>301.98</v>
      </c>
    </row>
    <row r="254" customFormat="false" ht="21" hidden="false" customHeight="false" outlineLevel="0" collapsed="false">
      <c r="A254" s="244" t="n">
        <v>241406</v>
      </c>
      <c r="B254" s="245" t="n">
        <v>38331</v>
      </c>
      <c r="C254" s="259"/>
      <c r="D254" s="247" t="n">
        <v>302.12</v>
      </c>
    </row>
    <row r="255" customFormat="false" ht="21" hidden="false" customHeight="false" outlineLevel="0" collapsed="false">
      <c r="A255" s="244" t="n">
        <v>241407</v>
      </c>
      <c r="B255" s="245" t="n">
        <v>38332</v>
      </c>
      <c r="C255" s="259"/>
      <c r="D255" s="247" t="n">
        <v>302.1</v>
      </c>
    </row>
    <row r="256" customFormat="false" ht="21" hidden="false" customHeight="false" outlineLevel="0" collapsed="false">
      <c r="A256" s="244" t="n">
        <v>241408</v>
      </c>
      <c r="B256" s="245" t="n">
        <v>38333</v>
      </c>
      <c r="C256" s="259"/>
      <c r="D256" s="247" t="n">
        <v>301.92</v>
      </c>
    </row>
    <row r="257" customFormat="false" ht="21" hidden="false" customHeight="false" outlineLevel="0" collapsed="false">
      <c r="A257" s="244" t="n">
        <v>241409</v>
      </c>
      <c r="B257" s="245" t="n">
        <v>38334</v>
      </c>
      <c r="C257" s="259"/>
      <c r="D257" s="247" t="n">
        <v>301.99</v>
      </c>
    </row>
    <row r="258" customFormat="false" ht="21" hidden="false" customHeight="false" outlineLevel="0" collapsed="false">
      <c r="A258" s="244" t="n">
        <v>241410</v>
      </c>
      <c r="B258" s="245" t="n">
        <v>38335</v>
      </c>
      <c r="C258" s="259"/>
      <c r="D258" s="247" t="n">
        <v>301.95</v>
      </c>
    </row>
    <row r="259" customFormat="false" ht="21" hidden="false" customHeight="false" outlineLevel="0" collapsed="false">
      <c r="A259" s="244" t="n">
        <v>241411</v>
      </c>
      <c r="B259" s="245" t="n">
        <v>38336</v>
      </c>
      <c r="C259" s="259"/>
      <c r="D259" s="247" t="n">
        <v>302</v>
      </c>
    </row>
    <row r="260" customFormat="false" ht="21" hidden="false" customHeight="false" outlineLevel="0" collapsed="false">
      <c r="A260" s="244" t="n">
        <v>241412</v>
      </c>
      <c r="B260" s="245" t="n">
        <v>38337</v>
      </c>
      <c r="C260" s="259"/>
      <c r="D260" s="247" t="n">
        <v>301.89</v>
      </c>
    </row>
    <row r="261" customFormat="false" ht="21" hidden="false" customHeight="false" outlineLevel="0" collapsed="false">
      <c r="A261" s="244" t="n">
        <v>241413</v>
      </c>
      <c r="B261" s="245" t="n">
        <v>38338</v>
      </c>
      <c r="C261" s="259"/>
      <c r="D261" s="247" t="n">
        <v>301.97</v>
      </c>
    </row>
    <row r="262" customFormat="false" ht="21" hidden="false" customHeight="false" outlineLevel="0" collapsed="false">
      <c r="A262" s="244" t="n">
        <v>241414</v>
      </c>
      <c r="B262" s="245" t="n">
        <v>38339</v>
      </c>
      <c r="C262" s="259"/>
      <c r="D262" s="247" t="n">
        <v>301.99</v>
      </c>
    </row>
    <row r="263" customFormat="false" ht="21" hidden="false" customHeight="false" outlineLevel="0" collapsed="false">
      <c r="A263" s="244" t="n">
        <v>241415</v>
      </c>
      <c r="B263" s="245" t="n">
        <v>38340</v>
      </c>
      <c r="C263" s="259"/>
      <c r="D263" s="247" t="n">
        <v>301.97</v>
      </c>
    </row>
    <row r="264" customFormat="false" ht="21" hidden="false" customHeight="false" outlineLevel="0" collapsed="false">
      <c r="A264" s="244" t="n">
        <v>241416</v>
      </c>
      <c r="B264" s="245" t="n">
        <v>38341</v>
      </c>
      <c r="C264" s="259"/>
      <c r="D264" s="247" t="n">
        <v>301.89</v>
      </c>
      <c r="E264" s="243" t="n">
        <v>301.84</v>
      </c>
    </row>
    <row r="265" customFormat="false" ht="21" hidden="false" customHeight="false" outlineLevel="0" collapsed="false">
      <c r="A265" s="244" t="n">
        <v>241417</v>
      </c>
      <c r="B265" s="245" t="n">
        <v>38342</v>
      </c>
      <c r="C265" s="259"/>
      <c r="D265" s="247" t="n">
        <v>301.92</v>
      </c>
    </row>
    <row r="266" customFormat="false" ht="21" hidden="false" customHeight="false" outlineLevel="0" collapsed="false">
      <c r="A266" s="244" t="n">
        <v>241418</v>
      </c>
      <c r="B266" s="245" t="n">
        <v>38343</v>
      </c>
      <c r="C266" s="259"/>
      <c r="D266" s="247" t="n">
        <v>301.85</v>
      </c>
    </row>
    <row r="267" customFormat="false" ht="21" hidden="false" customHeight="false" outlineLevel="0" collapsed="false">
      <c r="A267" s="244" t="n">
        <v>241419</v>
      </c>
      <c r="B267" s="245" t="n">
        <v>38344</v>
      </c>
      <c r="C267" s="259"/>
      <c r="D267" s="247" t="n">
        <v>301.78</v>
      </c>
    </row>
    <row r="268" customFormat="false" ht="21" hidden="false" customHeight="false" outlineLevel="0" collapsed="false">
      <c r="A268" s="244" t="n">
        <v>241420</v>
      </c>
      <c r="B268" s="245" t="n">
        <v>38345</v>
      </c>
      <c r="C268" s="259"/>
      <c r="D268" s="247" t="n">
        <v>301.8</v>
      </c>
    </row>
    <row r="269" customFormat="false" ht="21" hidden="false" customHeight="false" outlineLevel="0" collapsed="false">
      <c r="A269" s="244" t="n">
        <v>241421</v>
      </c>
      <c r="B269" s="245" t="n">
        <v>38346</v>
      </c>
      <c r="C269" s="259"/>
      <c r="D269" s="247" t="n">
        <v>301.75</v>
      </c>
    </row>
    <row r="270" customFormat="false" ht="21" hidden="false" customHeight="false" outlineLevel="0" collapsed="false">
      <c r="A270" s="244" t="n">
        <v>241422</v>
      </c>
      <c r="B270" s="245" t="n">
        <v>38347</v>
      </c>
      <c r="C270" s="259"/>
      <c r="D270" s="247" t="n">
        <v>301.85</v>
      </c>
    </row>
    <row r="271" customFormat="false" ht="21" hidden="false" customHeight="false" outlineLevel="0" collapsed="false">
      <c r="A271" s="244" t="n">
        <v>241423</v>
      </c>
      <c r="B271" s="245" t="n">
        <v>38348</v>
      </c>
      <c r="C271" s="259"/>
      <c r="D271" s="247" t="n">
        <v>302.02</v>
      </c>
      <c r="E271" s="243" t="n">
        <v>301.96</v>
      </c>
    </row>
    <row r="272" customFormat="false" ht="21" hidden="false" customHeight="false" outlineLevel="0" collapsed="false">
      <c r="A272" s="244" t="n">
        <v>241424</v>
      </c>
      <c r="B272" s="245" t="n">
        <v>38349</v>
      </c>
      <c r="C272" s="259"/>
      <c r="D272" s="247" t="n">
        <v>301.86</v>
      </c>
    </row>
    <row r="273" customFormat="false" ht="21" hidden="false" customHeight="false" outlineLevel="0" collapsed="false">
      <c r="A273" s="244" t="n">
        <v>241425</v>
      </c>
      <c r="B273" s="245" t="n">
        <v>38350</v>
      </c>
      <c r="C273" s="259"/>
      <c r="D273" s="247" t="n">
        <v>302.02</v>
      </c>
    </row>
    <row r="274" customFormat="false" ht="21" hidden="false" customHeight="false" outlineLevel="0" collapsed="false">
      <c r="A274" s="244" t="n">
        <v>241426</v>
      </c>
      <c r="B274" s="245" t="n">
        <v>38351</v>
      </c>
      <c r="C274" s="259"/>
      <c r="D274" s="247" t="n">
        <v>301.86</v>
      </c>
    </row>
    <row r="275" customFormat="false" ht="21" hidden="false" customHeight="false" outlineLevel="0" collapsed="false">
      <c r="A275" s="244" t="n">
        <v>241427</v>
      </c>
      <c r="B275" s="245" t="n">
        <v>38352</v>
      </c>
      <c r="C275" s="259"/>
      <c r="D275" s="247" t="n">
        <v>302</v>
      </c>
      <c r="E275" s="257"/>
    </row>
    <row r="276" customFormat="false" ht="21" hidden="false" customHeight="false" outlineLevel="0" collapsed="false">
      <c r="A276" s="244" t="n">
        <v>241428</v>
      </c>
      <c r="B276" s="245" t="n">
        <v>38353</v>
      </c>
      <c r="C276" s="259"/>
      <c r="D276" s="247" t="n">
        <v>301.83</v>
      </c>
    </row>
    <row r="277" customFormat="false" ht="21" hidden="false" customHeight="false" outlineLevel="0" collapsed="false">
      <c r="A277" s="244" t="n">
        <v>241429</v>
      </c>
      <c r="B277" s="245" t="n">
        <v>38354</v>
      </c>
      <c r="C277" s="259"/>
      <c r="D277" s="247" t="n">
        <v>301.84</v>
      </c>
    </row>
    <row r="278" customFormat="false" ht="21" hidden="false" customHeight="false" outlineLevel="0" collapsed="false">
      <c r="A278" s="244" t="n">
        <v>241430</v>
      </c>
      <c r="B278" s="245" t="n">
        <v>38355</v>
      </c>
      <c r="C278" s="259"/>
      <c r="D278" s="247" t="n">
        <v>301.95</v>
      </c>
    </row>
    <row r="279" customFormat="false" ht="21" hidden="false" customHeight="false" outlineLevel="0" collapsed="false">
      <c r="A279" s="244" t="n">
        <v>241431</v>
      </c>
      <c r="B279" s="245" t="n">
        <v>38356</v>
      </c>
      <c r="C279" s="259"/>
      <c r="D279" s="247" t="n">
        <v>301.9</v>
      </c>
    </row>
    <row r="280" customFormat="false" ht="21" hidden="false" customHeight="false" outlineLevel="0" collapsed="false">
      <c r="A280" s="244" t="n">
        <v>241432</v>
      </c>
      <c r="B280" s="245" t="n">
        <v>38357</v>
      </c>
      <c r="C280" s="259"/>
      <c r="D280" s="247" t="n">
        <v>302.03</v>
      </c>
    </row>
    <row r="281" customFormat="false" ht="21" hidden="false" customHeight="false" outlineLevel="0" collapsed="false">
      <c r="A281" s="244" t="n">
        <v>241433</v>
      </c>
      <c r="B281" s="245" t="n">
        <v>38358</v>
      </c>
      <c r="C281" s="259"/>
      <c r="D281" s="247" t="n">
        <v>301.8</v>
      </c>
    </row>
    <row r="282" customFormat="false" ht="21" hidden="false" customHeight="false" outlineLevel="0" collapsed="false">
      <c r="A282" s="244" t="n">
        <v>241434</v>
      </c>
      <c r="B282" s="245" t="n">
        <v>38359</v>
      </c>
      <c r="C282" s="259"/>
      <c r="D282" s="247" t="n">
        <v>301.76</v>
      </c>
    </row>
    <row r="283" customFormat="false" ht="21" hidden="false" customHeight="false" outlineLevel="0" collapsed="false">
      <c r="A283" s="244" t="n">
        <v>241435</v>
      </c>
      <c r="B283" s="245" t="n">
        <v>38360</v>
      </c>
      <c r="C283" s="259"/>
      <c r="D283" s="247" t="n">
        <v>301.78</v>
      </c>
    </row>
    <row r="284" customFormat="false" ht="21" hidden="false" customHeight="false" outlineLevel="0" collapsed="false">
      <c r="A284" s="244" t="n">
        <v>241436</v>
      </c>
      <c r="B284" s="245" t="n">
        <v>38361</v>
      </c>
      <c r="C284" s="259"/>
      <c r="D284" s="247" t="n">
        <v>301.8</v>
      </c>
      <c r="E284" s="243" t="n">
        <v>301.8</v>
      </c>
    </row>
    <row r="285" customFormat="false" ht="21" hidden="false" customHeight="false" outlineLevel="0" collapsed="false">
      <c r="A285" s="244" t="n">
        <v>241437</v>
      </c>
      <c r="B285" s="245" t="n">
        <v>38362</v>
      </c>
      <c r="C285" s="259"/>
      <c r="D285" s="247" t="n">
        <v>301.74</v>
      </c>
    </row>
    <row r="286" customFormat="false" ht="21" hidden="false" customHeight="false" outlineLevel="0" collapsed="false">
      <c r="A286" s="244" t="n">
        <v>241438</v>
      </c>
      <c r="B286" s="245" t="n">
        <v>38363</v>
      </c>
      <c r="C286" s="259"/>
      <c r="D286" s="247" t="n">
        <v>301.79</v>
      </c>
    </row>
    <row r="287" customFormat="false" ht="21" hidden="false" customHeight="false" outlineLevel="0" collapsed="false">
      <c r="A287" s="244" t="n">
        <v>241439</v>
      </c>
      <c r="B287" s="245" t="n">
        <v>38364</v>
      </c>
      <c r="C287" s="259"/>
      <c r="D287" s="247" t="n">
        <v>301.77</v>
      </c>
    </row>
    <row r="288" customFormat="false" ht="21" hidden="false" customHeight="false" outlineLevel="0" collapsed="false">
      <c r="A288" s="244" t="n">
        <v>241440</v>
      </c>
      <c r="B288" s="245" t="n">
        <v>38365</v>
      </c>
      <c r="C288" s="259"/>
      <c r="D288" s="247" t="n">
        <v>301.72</v>
      </c>
    </row>
    <row r="289" customFormat="false" ht="21" hidden="false" customHeight="false" outlineLevel="0" collapsed="false">
      <c r="A289" s="244" t="n">
        <v>241441</v>
      </c>
      <c r="B289" s="245" t="n">
        <v>38366</v>
      </c>
      <c r="C289" s="259"/>
      <c r="D289" s="247" t="n">
        <v>301.73</v>
      </c>
    </row>
    <row r="290" customFormat="false" ht="21" hidden="false" customHeight="false" outlineLevel="0" collapsed="false">
      <c r="A290" s="244" t="n">
        <v>241442</v>
      </c>
      <c r="B290" s="245" t="n">
        <v>38367</v>
      </c>
      <c r="C290" s="259"/>
      <c r="D290" s="247" t="n">
        <v>301.74</v>
      </c>
      <c r="E290" s="243" t="n">
        <v>301.74</v>
      </c>
    </row>
    <row r="291" customFormat="false" ht="21" hidden="false" customHeight="false" outlineLevel="0" collapsed="false">
      <c r="A291" s="244" t="n">
        <v>241443</v>
      </c>
      <c r="B291" s="245" t="n">
        <v>38368</v>
      </c>
      <c r="C291" s="259"/>
      <c r="D291" s="247" t="n">
        <v>301.7</v>
      </c>
    </row>
    <row r="292" customFormat="false" ht="21" hidden="false" customHeight="false" outlineLevel="0" collapsed="false">
      <c r="A292" s="244" t="n">
        <v>241444</v>
      </c>
      <c r="B292" s="245" t="n">
        <v>38369</v>
      </c>
      <c r="C292" s="259"/>
      <c r="D292" s="247" t="n">
        <v>301.73</v>
      </c>
    </row>
    <row r="293" customFormat="false" ht="21" hidden="false" customHeight="false" outlineLevel="0" collapsed="false">
      <c r="A293" s="244" t="n">
        <v>241445</v>
      </c>
      <c r="B293" s="245" t="n">
        <v>38370</v>
      </c>
      <c r="C293" s="259"/>
      <c r="D293" s="247" t="n">
        <v>301.84</v>
      </c>
    </row>
    <row r="294" customFormat="false" ht="21" hidden="false" customHeight="false" outlineLevel="0" collapsed="false">
      <c r="A294" s="244" t="n">
        <v>241446</v>
      </c>
      <c r="B294" s="245" t="n">
        <v>38371</v>
      </c>
      <c r="C294" s="259"/>
      <c r="D294" s="247" t="n">
        <v>301.85</v>
      </c>
    </row>
    <row r="295" customFormat="false" ht="21" hidden="false" customHeight="false" outlineLevel="0" collapsed="false">
      <c r="A295" s="244" t="n">
        <v>241447</v>
      </c>
      <c r="B295" s="245" t="n">
        <v>38372</v>
      </c>
      <c r="C295" s="259"/>
      <c r="D295" s="247" t="n">
        <v>301.67</v>
      </c>
    </row>
    <row r="296" customFormat="false" ht="21" hidden="false" customHeight="false" outlineLevel="0" collapsed="false">
      <c r="A296" s="244" t="n">
        <v>241448</v>
      </c>
      <c r="B296" s="245" t="n">
        <v>38373</v>
      </c>
      <c r="C296" s="259"/>
      <c r="D296" s="247" t="n">
        <v>301.92</v>
      </c>
    </row>
    <row r="297" customFormat="false" ht="21" hidden="false" customHeight="false" outlineLevel="0" collapsed="false">
      <c r="A297" s="244" t="n">
        <v>241449</v>
      </c>
      <c r="B297" s="245" t="n">
        <v>38374</v>
      </c>
      <c r="C297" s="259"/>
      <c r="D297" s="247" t="n">
        <v>301.95</v>
      </c>
    </row>
    <row r="298" customFormat="false" ht="21" hidden="false" customHeight="false" outlineLevel="0" collapsed="false">
      <c r="A298" s="244" t="n">
        <v>241450</v>
      </c>
      <c r="B298" s="245" t="n">
        <v>38375</v>
      </c>
      <c r="C298" s="259"/>
      <c r="D298" s="247" t="n">
        <v>301.78</v>
      </c>
      <c r="E298" s="243" t="n">
        <v>301.77</v>
      </c>
    </row>
    <row r="299" customFormat="false" ht="21" hidden="false" customHeight="false" outlineLevel="0" collapsed="false">
      <c r="A299" s="244" t="n">
        <v>241451</v>
      </c>
      <c r="B299" s="245" t="n">
        <v>38376</v>
      </c>
      <c r="C299" s="259"/>
      <c r="D299" s="247" t="n">
        <v>301.7</v>
      </c>
    </row>
    <row r="300" customFormat="false" ht="21" hidden="false" customHeight="false" outlineLevel="0" collapsed="false">
      <c r="A300" s="244" t="n">
        <v>241452</v>
      </c>
      <c r="B300" s="245" t="n">
        <v>38377</v>
      </c>
      <c r="C300" s="259"/>
      <c r="D300" s="247" t="n">
        <v>301.65</v>
      </c>
    </row>
    <row r="301" customFormat="false" ht="21" hidden="false" customHeight="false" outlineLevel="0" collapsed="false">
      <c r="A301" s="244" t="n">
        <v>241453</v>
      </c>
      <c r="B301" s="245" t="n">
        <v>38378</v>
      </c>
      <c r="C301" s="259"/>
      <c r="D301" s="247" t="n">
        <v>301.71</v>
      </c>
    </row>
    <row r="302" customFormat="false" ht="21" hidden="false" customHeight="false" outlineLevel="0" collapsed="false">
      <c r="A302" s="244" t="n">
        <v>241454</v>
      </c>
      <c r="B302" s="245" t="n">
        <v>38379</v>
      </c>
      <c r="C302" s="259"/>
      <c r="D302" s="247" t="n">
        <v>301.67</v>
      </c>
    </row>
    <row r="303" customFormat="false" ht="21" hidden="false" customHeight="false" outlineLevel="0" collapsed="false">
      <c r="A303" s="244" t="n">
        <v>241455</v>
      </c>
      <c r="B303" s="245" t="n">
        <v>38380</v>
      </c>
      <c r="C303" s="259"/>
      <c r="D303" s="247" t="n">
        <v>301.67</v>
      </c>
    </row>
    <row r="304" customFormat="false" ht="21" hidden="false" customHeight="false" outlineLevel="0" collapsed="false">
      <c r="A304" s="244" t="n">
        <v>241456</v>
      </c>
      <c r="B304" s="245" t="n">
        <v>38381</v>
      </c>
      <c r="C304" s="259"/>
      <c r="D304" s="247" t="n">
        <v>301.71</v>
      </c>
    </row>
    <row r="305" customFormat="false" ht="21" hidden="false" customHeight="false" outlineLevel="0" collapsed="false">
      <c r="A305" s="244" t="n">
        <v>241457</v>
      </c>
      <c r="B305" s="245" t="n">
        <v>38382</v>
      </c>
      <c r="C305" s="259"/>
      <c r="D305" s="247" t="n">
        <v>301.65</v>
      </c>
    </row>
    <row r="306" customFormat="false" ht="21" hidden="false" customHeight="false" outlineLevel="0" collapsed="false">
      <c r="A306" s="244" t="n">
        <v>241458</v>
      </c>
      <c r="B306" s="245" t="n">
        <v>38383</v>
      </c>
      <c r="C306" s="259"/>
      <c r="D306" s="247" t="n">
        <v>301.64</v>
      </c>
    </row>
    <row r="307" customFormat="false" ht="21" hidden="false" customHeight="false" outlineLevel="0" collapsed="false">
      <c r="A307" s="244" t="n">
        <v>241459</v>
      </c>
      <c r="B307" s="245" t="n">
        <v>38384</v>
      </c>
      <c r="C307" s="259"/>
      <c r="D307" s="247" t="n">
        <v>301.63</v>
      </c>
    </row>
    <row r="308" customFormat="false" ht="21" hidden="false" customHeight="false" outlineLevel="0" collapsed="false">
      <c r="A308" s="244" t="n">
        <v>241460</v>
      </c>
      <c r="B308" s="245" t="n">
        <v>38385</v>
      </c>
      <c r="C308" s="259"/>
      <c r="D308" s="247" t="n">
        <v>301.74</v>
      </c>
    </row>
    <row r="309" customFormat="false" ht="21" hidden="false" customHeight="false" outlineLevel="0" collapsed="false">
      <c r="A309" s="244" t="n">
        <v>241461</v>
      </c>
      <c r="B309" s="245" t="n">
        <v>38386</v>
      </c>
      <c r="C309" s="259"/>
      <c r="D309" s="247" t="n">
        <v>301.86</v>
      </c>
    </row>
    <row r="310" customFormat="false" ht="21" hidden="false" customHeight="false" outlineLevel="0" collapsed="false">
      <c r="A310" s="244" t="n">
        <v>241462</v>
      </c>
      <c r="B310" s="245" t="n">
        <v>38387</v>
      </c>
      <c r="C310" s="259"/>
      <c r="D310" s="247" t="n">
        <v>301.84</v>
      </c>
    </row>
    <row r="311" customFormat="false" ht="21" hidden="false" customHeight="false" outlineLevel="0" collapsed="false">
      <c r="A311" s="244" t="n">
        <v>241463</v>
      </c>
      <c r="B311" s="245" t="n">
        <v>38388</v>
      </c>
      <c r="C311" s="259"/>
      <c r="D311" s="247" t="n">
        <v>301.86</v>
      </c>
    </row>
    <row r="312" customFormat="false" ht="21" hidden="false" customHeight="false" outlineLevel="0" collapsed="false">
      <c r="A312" s="244" t="n">
        <v>241464</v>
      </c>
      <c r="B312" s="245" t="n">
        <v>38389</v>
      </c>
      <c r="C312" s="259"/>
      <c r="D312" s="247" t="n">
        <v>301.76</v>
      </c>
      <c r="E312" s="243" t="n">
        <v>301.71</v>
      </c>
    </row>
    <row r="313" customFormat="false" ht="21" hidden="false" customHeight="false" outlineLevel="0" collapsed="false">
      <c r="A313" s="244" t="n">
        <v>241465</v>
      </c>
      <c r="B313" s="245" t="n">
        <v>38390</v>
      </c>
      <c r="C313" s="259"/>
      <c r="D313" s="247" t="n">
        <v>301.64</v>
      </c>
    </row>
    <row r="314" customFormat="false" ht="21" hidden="false" customHeight="false" outlineLevel="0" collapsed="false">
      <c r="A314" s="244" t="n">
        <v>241466</v>
      </c>
      <c r="B314" s="245" t="n">
        <v>38391</v>
      </c>
      <c r="C314" s="259"/>
      <c r="D314" s="247" t="n">
        <v>301.92</v>
      </c>
    </row>
    <row r="315" customFormat="false" ht="21" hidden="false" customHeight="false" outlineLevel="0" collapsed="false">
      <c r="A315" s="244" t="n">
        <v>241467</v>
      </c>
      <c r="B315" s="245" t="n">
        <v>38392</v>
      </c>
      <c r="C315" s="259"/>
      <c r="D315" s="247" t="n">
        <v>301.93</v>
      </c>
    </row>
    <row r="316" customFormat="false" ht="21" hidden="false" customHeight="false" outlineLevel="0" collapsed="false">
      <c r="A316" s="244" t="n">
        <v>241468</v>
      </c>
      <c r="B316" s="245" t="n">
        <v>38393</v>
      </c>
      <c r="C316" s="259"/>
      <c r="D316" s="247" t="n">
        <v>301.95</v>
      </c>
    </row>
    <row r="317" customFormat="false" ht="21" hidden="false" customHeight="false" outlineLevel="0" collapsed="false">
      <c r="A317" s="244" t="n">
        <v>241469</v>
      </c>
      <c r="B317" s="245" t="n">
        <v>38394</v>
      </c>
      <c r="C317" s="259"/>
      <c r="D317" s="247" t="n">
        <v>301.89</v>
      </c>
    </row>
    <row r="318" customFormat="false" ht="21" hidden="false" customHeight="false" outlineLevel="0" collapsed="false">
      <c r="A318" s="244" t="n">
        <v>241470</v>
      </c>
      <c r="B318" s="245" t="n">
        <v>38395</v>
      </c>
      <c r="C318" s="259"/>
      <c r="D318" s="247" t="n">
        <v>302.01</v>
      </c>
    </row>
    <row r="319" customFormat="false" ht="21" hidden="false" customHeight="false" outlineLevel="0" collapsed="false">
      <c r="A319" s="244" t="n">
        <v>241471</v>
      </c>
      <c r="B319" s="245" t="n">
        <v>38396</v>
      </c>
      <c r="C319" s="259"/>
      <c r="D319" s="247" t="n">
        <v>301.79</v>
      </c>
      <c r="E319" s="243" t="n">
        <v>301.75</v>
      </c>
    </row>
    <row r="320" customFormat="false" ht="21" hidden="false" customHeight="false" outlineLevel="0" collapsed="false">
      <c r="A320" s="244" t="n">
        <v>241472</v>
      </c>
      <c r="B320" s="245" t="n">
        <v>38397</v>
      </c>
      <c r="C320" s="259"/>
      <c r="D320" s="247" t="n">
        <v>301.8</v>
      </c>
    </row>
    <row r="321" customFormat="false" ht="21" hidden="false" customHeight="false" outlineLevel="0" collapsed="false">
      <c r="A321" s="244" t="n">
        <v>241473</v>
      </c>
      <c r="B321" s="245" t="n">
        <v>38398</v>
      </c>
      <c r="C321" s="259"/>
      <c r="D321" s="247" t="n">
        <v>301.73</v>
      </c>
    </row>
    <row r="322" customFormat="false" ht="21" hidden="false" customHeight="false" outlineLevel="0" collapsed="false">
      <c r="A322" s="244" t="n">
        <v>241474</v>
      </c>
      <c r="B322" s="245" t="n">
        <v>38399</v>
      </c>
      <c r="C322" s="259"/>
      <c r="D322" s="247" t="n">
        <v>301.91</v>
      </c>
    </row>
    <row r="323" customFormat="false" ht="21" hidden="false" customHeight="false" outlineLevel="0" collapsed="false">
      <c r="A323" s="244" t="n">
        <v>241475</v>
      </c>
      <c r="B323" s="245" t="n">
        <v>38400</v>
      </c>
      <c r="C323" s="259"/>
      <c r="D323" s="247" t="n">
        <v>301.98</v>
      </c>
    </row>
    <row r="324" customFormat="false" ht="21" hidden="false" customHeight="false" outlineLevel="0" collapsed="false">
      <c r="A324" s="244" t="n">
        <v>241476</v>
      </c>
      <c r="B324" s="245" t="n">
        <v>38401</v>
      </c>
      <c r="C324" s="259"/>
      <c r="D324" s="247" t="n">
        <v>301.75</v>
      </c>
    </row>
    <row r="325" customFormat="false" ht="21" hidden="false" customHeight="false" outlineLevel="0" collapsed="false">
      <c r="A325" s="244" t="n">
        <v>241477</v>
      </c>
      <c r="B325" s="245" t="n">
        <v>38402</v>
      </c>
      <c r="C325" s="259"/>
      <c r="D325" s="247" t="n">
        <v>301.91</v>
      </c>
    </row>
    <row r="326" customFormat="false" ht="21" hidden="false" customHeight="false" outlineLevel="0" collapsed="false">
      <c r="A326" s="244" t="n">
        <v>241478</v>
      </c>
      <c r="B326" s="245" t="n">
        <v>38403</v>
      </c>
      <c r="C326" s="259"/>
      <c r="D326" s="247" t="n">
        <v>301.98</v>
      </c>
    </row>
    <row r="327" customFormat="false" ht="21" hidden="false" customHeight="false" outlineLevel="0" collapsed="false">
      <c r="A327" s="244" t="n">
        <v>241479</v>
      </c>
      <c r="B327" s="245" t="n">
        <v>38404</v>
      </c>
      <c r="C327" s="259"/>
      <c r="D327" s="247" t="n">
        <v>301.81</v>
      </c>
      <c r="E327" s="243" t="n">
        <v>301.63</v>
      </c>
    </row>
    <row r="328" customFormat="false" ht="21" hidden="false" customHeight="false" outlineLevel="0" collapsed="false">
      <c r="A328" s="244" t="n">
        <v>241480</v>
      </c>
      <c r="B328" s="245" t="n">
        <v>38405</v>
      </c>
      <c r="C328" s="259"/>
      <c r="D328" s="247" t="n">
        <v>301.91</v>
      </c>
    </row>
    <row r="329" customFormat="false" ht="21" hidden="false" customHeight="false" outlineLevel="0" collapsed="false">
      <c r="A329" s="244" t="n">
        <v>241481</v>
      </c>
      <c r="B329" s="245" t="n">
        <v>38406</v>
      </c>
      <c r="C329" s="259"/>
      <c r="D329" s="247" t="n">
        <v>301.89</v>
      </c>
    </row>
    <row r="330" customFormat="false" ht="21" hidden="false" customHeight="false" outlineLevel="0" collapsed="false">
      <c r="A330" s="244" t="n">
        <v>241482</v>
      </c>
      <c r="B330" s="245" t="n">
        <v>38407</v>
      </c>
      <c r="C330" s="259"/>
      <c r="D330" s="247" t="n">
        <v>301.98</v>
      </c>
    </row>
    <row r="331" customFormat="false" ht="21" hidden="false" customHeight="false" outlineLevel="0" collapsed="false">
      <c r="A331" s="244" t="n">
        <v>241483</v>
      </c>
      <c r="B331" s="245" t="n">
        <v>38408</v>
      </c>
      <c r="C331" s="259"/>
      <c r="D331" s="247" t="n">
        <v>301.95</v>
      </c>
    </row>
    <row r="332" customFormat="false" ht="21" hidden="false" customHeight="false" outlineLevel="0" collapsed="false">
      <c r="A332" s="244" t="n">
        <v>241484</v>
      </c>
      <c r="B332" s="245" t="n">
        <v>38409</v>
      </c>
      <c r="C332" s="259"/>
      <c r="D332" s="247" t="n">
        <v>301.87</v>
      </c>
      <c r="E332" s="257"/>
    </row>
    <row r="333" customFormat="false" ht="21" hidden="false" customHeight="false" outlineLevel="0" collapsed="false">
      <c r="A333" s="244" t="n">
        <v>241485</v>
      </c>
      <c r="B333" s="245" t="n">
        <v>38410</v>
      </c>
      <c r="C333" s="259"/>
      <c r="D333" s="247" t="n">
        <v>301.79</v>
      </c>
    </row>
    <row r="334" customFormat="false" ht="21" hidden="false" customHeight="false" outlineLevel="0" collapsed="false">
      <c r="A334" s="244" t="n">
        <v>241486</v>
      </c>
      <c r="B334" s="245" t="n">
        <v>38411</v>
      </c>
      <c r="C334" s="259"/>
      <c r="D334" s="247" t="n">
        <v>301.92</v>
      </c>
    </row>
    <row r="335" customFormat="false" ht="21" hidden="false" customHeight="false" outlineLevel="0" collapsed="false">
      <c r="A335" s="244" t="n">
        <v>241487</v>
      </c>
      <c r="B335" s="245" t="n">
        <v>38412</v>
      </c>
      <c r="C335" s="259"/>
      <c r="D335" s="247" t="n">
        <v>301.91</v>
      </c>
    </row>
    <row r="336" customFormat="false" ht="21" hidden="false" customHeight="false" outlineLevel="0" collapsed="false">
      <c r="A336" s="244" t="n">
        <v>241488</v>
      </c>
      <c r="B336" s="245" t="n">
        <v>38413</v>
      </c>
      <c r="C336" s="259"/>
      <c r="D336" s="247" t="n">
        <v>301.73</v>
      </c>
    </row>
    <row r="337" customFormat="false" ht="21" hidden="false" customHeight="false" outlineLevel="0" collapsed="false">
      <c r="A337" s="244" t="n">
        <v>241489</v>
      </c>
      <c r="B337" s="245" t="n">
        <v>38414</v>
      </c>
      <c r="C337" s="259"/>
      <c r="D337" s="247" t="n">
        <v>301.8</v>
      </c>
    </row>
    <row r="338" customFormat="false" ht="21" hidden="false" customHeight="false" outlineLevel="0" collapsed="false">
      <c r="A338" s="244" t="n">
        <v>241490</v>
      </c>
      <c r="B338" s="245" t="n">
        <v>38415</v>
      </c>
      <c r="C338" s="259"/>
      <c r="D338" s="247" t="n">
        <v>301.75</v>
      </c>
    </row>
    <row r="339" customFormat="false" ht="21" hidden="false" customHeight="false" outlineLevel="0" collapsed="false">
      <c r="A339" s="244" t="n">
        <v>241491</v>
      </c>
      <c r="B339" s="245" t="n">
        <v>38416</v>
      </c>
      <c r="C339" s="259"/>
      <c r="D339" s="247" t="n">
        <v>301.72</v>
      </c>
    </row>
    <row r="340" customFormat="false" ht="21" hidden="false" customHeight="false" outlineLevel="0" collapsed="false">
      <c r="A340" s="244" t="n">
        <v>241492</v>
      </c>
      <c r="B340" s="245" t="n">
        <v>38417</v>
      </c>
      <c r="C340" s="259"/>
      <c r="D340" s="247" t="n">
        <v>301.79</v>
      </c>
    </row>
    <row r="341" customFormat="false" ht="21" hidden="false" customHeight="false" outlineLevel="0" collapsed="false">
      <c r="A341" s="244" t="n">
        <v>241493</v>
      </c>
      <c r="B341" s="245" t="n">
        <v>38418</v>
      </c>
      <c r="C341" s="259"/>
      <c r="D341" s="247" t="n">
        <v>301.7</v>
      </c>
    </row>
    <row r="342" customFormat="false" ht="21" hidden="false" customHeight="false" outlineLevel="0" collapsed="false">
      <c r="A342" s="244" t="n">
        <v>241494</v>
      </c>
      <c r="B342" s="245" t="n">
        <v>38419</v>
      </c>
      <c r="C342" s="259"/>
      <c r="D342" s="247" t="n">
        <v>301.75</v>
      </c>
    </row>
    <row r="343" customFormat="false" ht="21" hidden="false" customHeight="false" outlineLevel="0" collapsed="false">
      <c r="A343" s="244" t="n">
        <v>241495</v>
      </c>
      <c r="B343" s="245" t="n">
        <v>38420</v>
      </c>
      <c r="C343" s="259"/>
      <c r="D343" s="247" t="n">
        <v>301.78</v>
      </c>
    </row>
    <row r="344" customFormat="false" ht="21" hidden="false" customHeight="false" outlineLevel="0" collapsed="false">
      <c r="A344" s="244" t="n">
        <v>241496</v>
      </c>
      <c r="B344" s="245" t="n">
        <v>38421</v>
      </c>
      <c r="C344" s="259"/>
      <c r="D344" s="247" t="n">
        <v>302.01</v>
      </c>
    </row>
    <row r="345" customFormat="false" ht="21" hidden="false" customHeight="false" outlineLevel="0" collapsed="false">
      <c r="A345" s="244" t="n">
        <v>241497</v>
      </c>
      <c r="B345" s="245" t="n">
        <v>38422</v>
      </c>
      <c r="C345" s="259"/>
      <c r="D345" s="247" t="n">
        <v>302</v>
      </c>
    </row>
    <row r="346" customFormat="false" ht="21" hidden="false" customHeight="false" outlineLevel="0" collapsed="false">
      <c r="A346" s="244" t="n">
        <v>241498</v>
      </c>
      <c r="B346" s="245" t="n">
        <v>38423</v>
      </c>
      <c r="C346" s="259"/>
      <c r="D346" s="247" t="n">
        <v>301.88</v>
      </c>
    </row>
    <row r="347" customFormat="false" ht="21" hidden="false" customHeight="false" outlineLevel="0" collapsed="false">
      <c r="A347" s="244" t="n">
        <v>241499</v>
      </c>
      <c r="B347" s="245" t="n">
        <v>38424</v>
      </c>
      <c r="C347" s="259"/>
      <c r="D347" s="247" t="n">
        <v>301.9</v>
      </c>
    </row>
    <row r="348" customFormat="false" ht="21" hidden="false" customHeight="false" outlineLevel="0" collapsed="false">
      <c r="A348" s="244" t="n">
        <v>241500</v>
      </c>
      <c r="B348" s="245" t="n">
        <v>38425</v>
      </c>
      <c r="C348" s="259"/>
      <c r="D348" s="247" t="n">
        <v>301.98</v>
      </c>
      <c r="E348" s="243" t="n">
        <v>301.7</v>
      </c>
    </row>
    <row r="349" customFormat="false" ht="21" hidden="false" customHeight="false" outlineLevel="0" collapsed="false">
      <c r="A349" s="244" t="n">
        <v>241501</v>
      </c>
      <c r="B349" s="245" t="n">
        <v>38426</v>
      </c>
      <c r="C349" s="259"/>
      <c r="D349" s="247" t="n">
        <v>301.95</v>
      </c>
    </row>
    <row r="350" customFormat="false" ht="21" hidden="false" customHeight="false" outlineLevel="0" collapsed="false">
      <c r="A350" s="244" t="n">
        <v>241502</v>
      </c>
      <c r="B350" s="245" t="n">
        <v>38427</v>
      </c>
      <c r="C350" s="259"/>
      <c r="D350" s="247" t="n">
        <v>301.92</v>
      </c>
    </row>
    <row r="351" customFormat="false" ht="21" hidden="false" customHeight="false" outlineLevel="0" collapsed="false">
      <c r="A351" s="244" t="n">
        <v>241503</v>
      </c>
      <c r="B351" s="245" t="n">
        <v>38428</v>
      </c>
      <c r="C351" s="259"/>
      <c r="D351" s="247" t="n">
        <v>302.02</v>
      </c>
    </row>
    <row r="352" customFormat="false" ht="21" hidden="false" customHeight="false" outlineLevel="0" collapsed="false">
      <c r="A352" s="244" t="n">
        <v>241504</v>
      </c>
      <c r="B352" s="245" t="n">
        <v>38429</v>
      </c>
      <c r="C352" s="259"/>
      <c r="D352" s="247" t="n">
        <v>301.89</v>
      </c>
    </row>
    <row r="353" customFormat="false" ht="21" hidden="false" customHeight="false" outlineLevel="0" collapsed="false">
      <c r="A353" s="244" t="n">
        <v>241505</v>
      </c>
      <c r="B353" s="245" t="n">
        <v>38430</v>
      </c>
      <c r="C353" s="259"/>
      <c r="D353" s="247" t="n">
        <v>302.02</v>
      </c>
    </row>
    <row r="354" customFormat="false" ht="21" hidden="false" customHeight="false" outlineLevel="0" collapsed="false">
      <c r="A354" s="244" t="n">
        <v>241506</v>
      </c>
      <c r="B354" s="245" t="n">
        <v>38431</v>
      </c>
      <c r="C354" s="259"/>
      <c r="D354" s="247" t="n">
        <v>301.86</v>
      </c>
      <c r="E354" s="243" t="n">
        <v>301.8</v>
      </c>
    </row>
    <row r="355" customFormat="false" ht="21" hidden="false" customHeight="false" outlineLevel="0" collapsed="false">
      <c r="A355" s="244" t="n">
        <v>241507</v>
      </c>
      <c r="B355" s="245" t="n">
        <v>38432</v>
      </c>
      <c r="C355" s="259"/>
      <c r="D355" s="247" t="n">
        <v>301.83</v>
      </c>
    </row>
    <row r="356" customFormat="false" ht="21" hidden="false" customHeight="false" outlineLevel="0" collapsed="false">
      <c r="A356" s="244" t="n">
        <v>241508</v>
      </c>
      <c r="B356" s="245" t="n">
        <v>38433</v>
      </c>
      <c r="C356" s="259"/>
      <c r="D356" s="247" t="n">
        <v>301.85</v>
      </c>
    </row>
    <row r="357" customFormat="false" ht="21" hidden="false" customHeight="false" outlineLevel="0" collapsed="false">
      <c r="A357" s="244" t="n">
        <v>241509</v>
      </c>
      <c r="B357" s="245" t="n">
        <v>38434</v>
      </c>
      <c r="C357" s="259"/>
      <c r="D357" s="247" t="n">
        <v>301.76</v>
      </c>
    </row>
    <row r="358" customFormat="false" ht="21" hidden="false" customHeight="false" outlineLevel="0" collapsed="false">
      <c r="A358" s="244" t="n">
        <v>241510</v>
      </c>
      <c r="B358" s="245" t="n">
        <v>38435</v>
      </c>
      <c r="C358" s="259"/>
      <c r="D358" s="247" t="n">
        <v>301.92</v>
      </c>
      <c r="E358" s="257"/>
    </row>
    <row r="359" customFormat="false" ht="21" hidden="false" customHeight="false" outlineLevel="0" collapsed="false">
      <c r="A359" s="244" t="n">
        <v>241511</v>
      </c>
      <c r="B359" s="245" t="n">
        <v>38436</v>
      </c>
      <c r="C359" s="259"/>
      <c r="D359" s="247" t="n">
        <v>301.94</v>
      </c>
    </row>
    <row r="360" customFormat="false" ht="21" hidden="false" customHeight="false" outlineLevel="0" collapsed="false">
      <c r="A360" s="244" t="n">
        <v>241512</v>
      </c>
      <c r="B360" s="245" t="n">
        <v>38437</v>
      </c>
      <c r="C360" s="259"/>
      <c r="D360" s="247" t="n">
        <v>301.68</v>
      </c>
      <c r="E360" s="243" t="n">
        <v>301.66</v>
      </c>
    </row>
    <row r="361" customFormat="false" ht="21" hidden="false" customHeight="false" outlineLevel="0" collapsed="false">
      <c r="A361" s="244" t="n">
        <v>241513</v>
      </c>
      <c r="B361" s="245" t="n">
        <v>38438</v>
      </c>
      <c r="C361" s="259"/>
      <c r="D361" s="247" t="n">
        <v>301.68</v>
      </c>
    </row>
    <row r="362" customFormat="false" ht="21" hidden="false" customHeight="false" outlineLevel="0" collapsed="false">
      <c r="A362" s="244" t="n">
        <v>241514</v>
      </c>
      <c r="B362" s="245" t="n">
        <v>38439</v>
      </c>
      <c r="C362" s="259"/>
      <c r="D362" s="247" t="n">
        <v>301.69</v>
      </c>
    </row>
    <row r="363" customFormat="false" ht="21" hidden="false" customHeight="false" outlineLevel="0" collapsed="false">
      <c r="A363" s="244" t="n">
        <v>241515</v>
      </c>
      <c r="B363" s="245" t="n">
        <v>38440</v>
      </c>
      <c r="C363" s="259"/>
      <c r="D363" s="247" t="n">
        <v>301.74</v>
      </c>
    </row>
    <row r="364" customFormat="false" ht="21" hidden="false" customHeight="false" outlineLevel="0" collapsed="false">
      <c r="A364" s="244" t="n">
        <v>241516</v>
      </c>
      <c r="B364" s="245" t="n">
        <v>38441</v>
      </c>
      <c r="C364" s="259"/>
      <c r="D364" s="243" t="n">
        <v>301.82</v>
      </c>
    </row>
    <row r="365" customFormat="false" ht="21" hidden="false" customHeight="false" outlineLevel="0" collapsed="false">
      <c r="A365" s="244" t="n">
        <v>241517</v>
      </c>
      <c r="B365" s="245" t="n">
        <v>38442</v>
      </c>
      <c r="C365" s="259"/>
      <c r="D365" s="247" t="n">
        <v>301.83</v>
      </c>
    </row>
    <row r="366" customFormat="false" ht="21" hidden="false" customHeight="false" outlineLevel="0" collapsed="false">
      <c r="A366" s="244" t="n">
        <v>241518</v>
      </c>
      <c r="B366" s="245"/>
      <c r="C366" s="259"/>
    </row>
    <row r="367" customFormat="false" ht="21" hidden="false" customHeight="false" outlineLevel="0" collapsed="false">
      <c r="A367" s="244"/>
      <c r="B367" s="245"/>
      <c r="E367" s="242"/>
    </row>
    <row r="368" customFormat="false" ht="21" hidden="false" customHeight="false" outlineLevel="0" collapsed="false">
      <c r="A368" s="244"/>
      <c r="B368" s="245"/>
    </row>
    <row r="369" customFormat="false" ht="21" hidden="false" customHeight="false" outlineLevel="0" collapsed="false">
      <c r="A369" s="244"/>
      <c r="B369" s="245"/>
    </row>
    <row r="370" customFormat="false" ht="21" hidden="false" customHeight="false" outlineLevel="0" collapsed="false">
      <c r="A370" s="244"/>
      <c r="B370" s="245"/>
    </row>
    <row r="371" customFormat="false" ht="21" hidden="false" customHeight="false" outlineLevel="0" collapsed="false">
      <c r="A371" s="244"/>
      <c r="B371" s="245"/>
    </row>
    <row r="372" customFormat="false" ht="21" hidden="false" customHeight="false" outlineLevel="0" collapsed="false">
      <c r="A372" s="244"/>
      <c r="B372" s="245"/>
    </row>
    <row r="373" customFormat="false" ht="21" hidden="false" customHeight="false" outlineLevel="0" collapsed="false">
      <c r="A373" s="244"/>
      <c r="B373" s="245"/>
    </row>
    <row r="374" customFormat="false" ht="21" hidden="false" customHeight="false" outlineLevel="0" collapsed="false">
      <c r="A374" s="244"/>
      <c r="B374" s="245"/>
    </row>
    <row r="375" customFormat="false" ht="21" hidden="false" customHeight="false" outlineLevel="0" collapsed="false">
      <c r="A375" s="244"/>
      <c r="B375" s="245"/>
    </row>
    <row r="376" customFormat="false" ht="21" hidden="false" customHeight="false" outlineLevel="0" collapsed="false">
      <c r="A376" s="244"/>
      <c r="B376" s="245"/>
    </row>
    <row r="377" customFormat="false" ht="21" hidden="false" customHeight="false" outlineLevel="0" collapsed="false">
      <c r="A377" s="244"/>
      <c r="B377" s="245"/>
    </row>
    <row r="378" customFormat="false" ht="21" hidden="false" customHeight="false" outlineLevel="0" collapsed="false">
      <c r="A378" s="244"/>
      <c r="B378" s="245"/>
    </row>
    <row r="379" customFormat="false" ht="21" hidden="false" customHeight="false" outlineLevel="0" collapsed="false">
      <c r="A379" s="244"/>
      <c r="B379" s="245"/>
    </row>
    <row r="380" customFormat="false" ht="21" hidden="false" customHeight="false" outlineLevel="0" collapsed="false">
      <c r="A380" s="244"/>
      <c r="B380" s="245"/>
    </row>
    <row r="381" customFormat="false" ht="21" hidden="false" customHeight="false" outlineLevel="0" collapsed="false">
      <c r="A381" s="244"/>
      <c r="B381" s="245"/>
    </row>
    <row r="382" customFormat="false" ht="21" hidden="false" customHeight="false" outlineLevel="0" collapsed="false">
      <c r="A382" s="244"/>
      <c r="B382" s="245"/>
    </row>
    <row r="383" customFormat="false" ht="21" hidden="false" customHeight="false" outlineLevel="0" collapsed="false">
      <c r="A383" s="244"/>
      <c r="B383" s="245"/>
    </row>
    <row r="384" customFormat="false" ht="21" hidden="false" customHeight="false" outlineLevel="0" collapsed="false">
      <c r="A384" s="244"/>
      <c r="B384" s="245"/>
    </row>
    <row r="385" customFormat="false" ht="21" hidden="false" customHeight="false" outlineLevel="0" collapsed="false">
      <c r="A385" s="244"/>
      <c r="B385" s="245"/>
    </row>
    <row r="386" customFormat="false" ht="21" hidden="false" customHeight="false" outlineLevel="0" collapsed="false">
      <c r="A386" s="244"/>
      <c r="B386" s="245"/>
    </row>
    <row r="387" customFormat="false" ht="21" hidden="false" customHeight="false" outlineLevel="0" collapsed="false">
      <c r="A387" s="244"/>
      <c r="B387" s="245"/>
    </row>
    <row r="388" customFormat="false" ht="21" hidden="false" customHeight="false" outlineLevel="0" collapsed="false">
      <c r="A388" s="244"/>
      <c r="B388" s="245"/>
    </row>
    <row r="389" customFormat="false" ht="21" hidden="false" customHeight="false" outlineLevel="0" collapsed="false">
      <c r="A389" s="244"/>
      <c r="B389" s="245"/>
    </row>
    <row r="390" customFormat="false" ht="21" hidden="false" customHeight="false" outlineLevel="0" collapsed="false">
      <c r="A390" s="244"/>
      <c r="B390" s="245"/>
    </row>
    <row r="391" customFormat="false" ht="21" hidden="false" customHeight="false" outlineLevel="0" collapsed="false">
      <c r="A391" s="244"/>
      <c r="B391" s="245"/>
    </row>
    <row r="392" customFormat="false" ht="21" hidden="false" customHeight="false" outlineLevel="0" collapsed="false">
      <c r="A392" s="244"/>
      <c r="B392" s="245"/>
    </row>
    <row r="393" customFormat="false" ht="21" hidden="false" customHeight="false" outlineLevel="0" collapsed="false">
      <c r="A393" s="244"/>
      <c r="B393" s="245"/>
    </row>
    <row r="394" customFormat="false" ht="21" hidden="false" customHeight="false" outlineLevel="0" collapsed="false">
      <c r="A394" s="244"/>
      <c r="B394" s="245"/>
    </row>
    <row r="395" customFormat="false" ht="21" hidden="false" customHeight="false" outlineLevel="0" collapsed="false">
      <c r="A395" s="244"/>
      <c r="B395" s="245"/>
    </row>
    <row r="396" customFormat="false" ht="21" hidden="false" customHeight="false" outlineLevel="0" collapsed="false">
      <c r="A396" s="244"/>
      <c r="B396" s="245"/>
    </row>
    <row r="397" customFormat="false" ht="21" hidden="false" customHeight="false" outlineLevel="0" collapsed="false">
      <c r="A397" s="244"/>
      <c r="B397" s="245"/>
    </row>
    <row r="398" customFormat="false" ht="21" hidden="false" customHeight="false" outlineLevel="0" collapsed="false">
      <c r="A398" s="244"/>
      <c r="B398" s="245"/>
    </row>
    <row r="399" customFormat="false" ht="21" hidden="false" customHeight="false" outlineLevel="0" collapsed="false">
      <c r="A399" s="244"/>
      <c r="B399" s="245"/>
    </row>
    <row r="400" customFormat="false" ht="21" hidden="false" customHeight="false" outlineLevel="0" collapsed="false">
      <c r="A400" s="244"/>
      <c r="B400" s="245"/>
    </row>
    <row r="401" customFormat="false" ht="21" hidden="false" customHeight="false" outlineLevel="0" collapsed="false">
      <c r="A401" s="244"/>
      <c r="B401" s="245"/>
    </row>
    <row r="402" customFormat="false" ht="21" hidden="false" customHeight="false" outlineLevel="0" collapsed="false">
      <c r="A402" s="244"/>
      <c r="B402" s="245"/>
    </row>
    <row r="403" customFormat="false" ht="21" hidden="false" customHeight="false" outlineLevel="0" collapsed="false">
      <c r="A403" s="244"/>
      <c r="B403" s="245"/>
    </row>
    <row r="404" customFormat="false" ht="21" hidden="false" customHeight="false" outlineLevel="0" collapsed="false">
      <c r="A404" s="244"/>
      <c r="B404" s="245"/>
    </row>
    <row r="405" customFormat="false" ht="21" hidden="false" customHeight="false" outlineLevel="0" collapsed="false">
      <c r="A405" s="244"/>
      <c r="B405" s="245"/>
    </row>
    <row r="406" customFormat="false" ht="21" hidden="false" customHeight="false" outlineLevel="0" collapsed="false">
      <c r="A406" s="244"/>
      <c r="B406" s="245"/>
    </row>
    <row r="407" customFormat="false" ht="21" hidden="false" customHeight="false" outlineLevel="0" collapsed="false">
      <c r="A407" s="244"/>
      <c r="B407" s="245"/>
    </row>
    <row r="408" customFormat="false" ht="21" hidden="false" customHeight="false" outlineLevel="0" collapsed="false">
      <c r="A408" s="244"/>
      <c r="B408" s="245"/>
    </row>
    <row r="409" customFormat="false" ht="21" hidden="false" customHeight="false" outlineLevel="0" collapsed="false">
      <c r="A409" s="244"/>
      <c r="B409" s="245"/>
    </row>
    <row r="410" customFormat="false" ht="21" hidden="false" customHeight="false" outlineLevel="0" collapsed="false">
      <c r="A410" s="244"/>
      <c r="B410" s="245"/>
    </row>
    <row r="411" customFormat="false" ht="21" hidden="false" customHeight="false" outlineLevel="0" collapsed="false">
      <c r="A411" s="244"/>
      <c r="B411" s="245"/>
    </row>
    <row r="412" customFormat="false" ht="21" hidden="false" customHeight="false" outlineLevel="0" collapsed="false">
      <c r="A412" s="244"/>
      <c r="B412" s="245"/>
    </row>
    <row r="413" customFormat="false" ht="21" hidden="false" customHeight="false" outlineLevel="0" collapsed="false">
      <c r="A413" s="244"/>
      <c r="B413" s="245"/>
    </row>
    <row r="414" customFormat="false" ht="21" hidden="false" customHeight="false" outlineLevel="0" collapsed="false">
      <c r="A414" s="244"/>
      <c r="B414" s="245"/>
    </row>
    <row r="415" customFormat="false" ht="21" hidden="false" customHeight="false" outlineLevel="0" collapsed="false">
      <c r="A415" s="244"/>
      <c r="B415" s="245"/>
    </row>
    <row r="416" customFormat="false" ht="21" hidden="false" customHeight="false" outlineLevel="0" collapsed="false">
      <c r="A416" s="244"/>
      <c r="B416" s="245"/>
    </row>
    <row r="417" customFormat="false" ht="21" hidden="false" customHeight="false" outlineLevel="0" collapsed="false">
      <c r="A417" s="244"/>
      <c r="B417" s="245"/>
    </row>
    <row r="418" customFormat="false" ht="21" hidden="false" customHeight="false" outlineLevel="0" collapsed="false">
      <c r="A418" s="244"/>
      <c r="B418" s="245"/>
    </row>
    <row r="419" customFormat="false" ht="21" hidden="false" customHeight="false" outlineLevel="0" collapsed="false">
      <c r="A419" s="244"/>
      <c r="B419" s="245"/>
    </row>
    <row r="420" customFormat="false" ht="21" hidden="false" customHeight="false" outlineLevel="0" collapsed="false">
      <c r="A420" s="244"/>
      <c r="B420" s="245"/>
    </row>
    <row r="421" customFormat="false" ht="21" hidden="false" customHeight="false" outlineLevel="0" collapsed="false">
      <c r="A421" s="244"/>
      <c r="B421" s="245"/>
    </row>
    <row r="422" customFormat="false" ht="21" hidden="false" customHeight="false" outlineLevel="0" collapsed="false">
      <c r="A422" s="244"/>
      <c r="B422" s="245"/>
    </row>
    <row r="423" customFormat="false" ht="21" hidden="false" customHeight="false" outlineLevel="0" collapsed="false">
      <c r="A423" s="244"/>
      <c r="B423" s="245"/>
    </row>
    <row r="424" customFormat="false" ht="21" hidden="false" customHeight="false" outlineLevel="0" collapsed="false">
      <c r="A424" s="244"/>
      <c r="B424" s="245"/>
    </row>
    <row r="425" customFormat="false" ht="21" hidden="false" customHeight="false" outlineLevel="0" collapsed="false">
      <c r="A425" s="244"/>
      <c r="B425" s="245"/>
    </row>
    <row r="426" customFormat="false" ht="21" hidden="false" customHeight="false" outlineLevel="0" collapsed="false">
      <c r="A426" s="244"/>
      <c r="B426" s="245"/>
    </row>
    <row r="427" customFormat="false" ht="21" hidden="false" customHeight="false" outlineLevel="0" collapsed="false">
      <c r="A427" s="244"/>
      <c r="B427" s="245"/>
    </row>
    <row r="428" customFormat="false" ht="21" hidden="false" customHeight="false" outlineLevel="0" collapsed="false">
      <c r="A428" s="244"/>
      <c r="B428" s="245"/>
    </row>
    <row r="429" customFormat="false" ht="21" hidden="false" customHeight="false" outlineLevel="0" collapsed="false">
      <c r="A429" s="244"/>
      <c r="B429" s="245"/>
    </row>
    <row r="430" customFormat="false" ht="21" hidden="false" customHeight="false" outlineLevel="0" collapsed="false">
      <c r="A430" s="244"/>
      <c r="B430" s="245"/>
    </row>
    <row r="431" customFormat="false" ht="21" hidden="false" customHeight="false" outlineLevel="0" collapsed="false">
      <c r="A431" s="244"/>
      <c r="B431" s="245"/>
    </row>
    <row r="432" customFormat="false" ht="21" hidden="false" customHeight="false" outlineLevel="0" collapsed="false">
      <c r="A432" s="244"/>
      <c r="B432" s="245"/>
    </row>
    <row r="433" customFormat="false" ht="21" hidden="false" customHeight="false" outlineLevel="0" collapsed="false">
      <c r="A433" s="244"/>
      <c r="B433" s="245"/>
    </row>
    <row r="434" customFormat="false" ht="21" hidden="false" customHeight="false" outlineLevel="0" collapsed="false">
      <c r="A434" s="244"/>
      <c r="B434" s="245"/>
    </row>
    <row r="435" customFormat="false" ht="21" hidden="false" customHeight="false" outlineLevel="0" collapsed="false">
      <c r="A435" s="244"/>
      <c r="B435" s="245"/>
    </row>
    <row r="436" customFormat="false" ht="21" hidden="false" customHeight="false" outlineLevel="0" collapsed="false">
      <c r="A436" s="244"/>
      <c r="B436" s="245"/>
    </row>
    <row r="437" customFormat="false" ht="21" hidden="false" customHeight="false" outlineLevel="0" collapsed="false">
      <c r="A437" s="244"/>
      <c r="B437" s="245"/>
    </row>
    <row r="438" customFormat="false" ht="21" hidden="false" customHeight="false" outlineLevel="0" collapsed="false">
      <c r="A438" s="244"/>
      <c r="B438" s="245"/>
    </row>
    <row r="439" customFormat="false" ht="21" hidden="false" customHeight="false" outlineLevel="0" collapsed="false">
      <c r="A439" s="244"/>
      <c r="B439" s="245"/>
    </row>
    <row r="440" customFormat="false" ht="21" hidden="false" customHeight="false" outlineLevel="0" collapsed="false">
      <c r="A440" s="244"/>
      <c r="B440" s="245"/>
    </row>
    <row r="441" customFormat="false" ht="21" hidden="false" customHeight="false" outlineLevel="0" collapsed="false">
      <c r="A441" s="244"/>
      <c r="B441" s="245"/>
    </row>
    <row r="442" customFormat="false" ht="21" hidden="false" customHeight="false" outlineLevel="0" collapsed="false">
      <c r="A442" s="244"/>
      <c r="B442" s="245"/>
    </row>
    <row r="443" customFormat="false" ht="21" hidden="false" customHeight="false" outlineLevel="0" collapsed="false">
      <c r="A443" s="244"/>
      <c r="B443" s="245"/>
    </row>
    <row r="444" customFormat="false" ht="21" hidden="false" customHeight="false" outlineLevel="0" collapsed="false">
      <c r="A444" s="244"/>
      <c r="B444" s="245"/>
    </row>
    <row r="445" customFormat="false" ht="21" hidden="false" customHeight="false" outlineLevel="0" collapsed="false">
      <c r="A445" s="244"/>
      <c r="B445" s="245"/>
    </row>
    <row r="446" customFormat="false" ht="21" hidden="false" customHeight="false" outlineLevel="0" collapsed="false">
      <c r="A446" s="244"/>
      <c r="B446" s="245"/>
    </row>
    <row r="447" customFormat="false" ht="21" hidden="false" customHeight="false" outlineLevel="0" collapsed="false">
      <c r="A447" s="244"/>
      <c r="B447" s="245"/>
    </row>
    <row r="448" customFormat="false" ht="21" hidden="false" customHeight="false" outlineLevel="0" collapsed="false">
      <c r="A448" s="244"/>
      <c r="B448" s="245"/>
    </row>
    <row r="449" customFormat="false" ht="21" hidden="false" customHeight="false" outlineLevel="0" collapsed="false">
      <c r="A449" s="244"/>
      <c r="B449" s="245"/>
    </row>
    <row r="450" customFormat="false" ht="21" hidden="false" customHeight="false" outlineLevel="0" collapsed="false">
      <c r="A450" s="244"/>
      <c r="B450" s="245"/>
    </row>
    <row r="451" customFormat="false" ht="21" hidden="false" customHeight="false" outlineLevel="0" collapsed="false">
      <c r="A451" s="244"/>
      <c r="B451" s="245"/>
    </row>
    <row r="452" customFormat="false" ht="21" hidden="false" customHeight="false" outlineLevel="0" collapsed="false">
      <c r="A452" s="244"/>
      <c r="B452" s="245"/>
    </row>
    <row r="453" customFormat="false" ht="21" hidden="false" customHeight="false" outlineLevel="0" collapsed="false">
      <c r="A453" s="244"/>
      <c r="B453" s="245"/>
    </row>
    <row r="454" customFormat="false" ht="21" hidden="false" customHeight="false" outlineLevel="0" collapsed="false">
      <c r="A454" s="244"/>
      <c r="B454" s="245"/>
    </row>
    <row r="455" customFormat="false" ht="21" hidden="false" customHeight="false" outlineLevel="0" collapsed="false">
      <c r="A455" s="244"/>
      <c r="B455" s="245"/>
    </row>
    <row r="456" customFormat="false" ht="21" hidden="false" customHeight="false" outlineLevel="0" collapsed="false">
      <c r="A456" s="244"/>
      <c r="B456" s="245"/>
    </row>
    <row r="457" customFormat="false" ht="21" hidden="false" customHeight="false" outlineLevel="0" collapsed="false">
      <c r="A457" s="244"/>
      <c r="B457" s="245"/>
    </row>
    <row r="458" customFormat="false" ht="21" hidden="false" customHeight="false" outlineLevel="0" collapsed="false">
      <c r="A458" s="244"/>
      <c r="B458" s="245"/>
    </row>
    <row r="459" customFormat="false" ht="21" hidden="false" customHeight="false" outlineLevel="0" collapsed="false">
      <c r="A459" s="244"/>
      <c r="B459" s="245"/>
    </row>
    <row r="460" customFormat="false" ht="21" hidden="false" customHeight="false" outlineLevel="0" collapsed="false">
      <c r="A460" s="244"/>
      <c r="B460" s="245"/>
    </row>
    <row r="461" customFormat="false" ht="21" hidden="false" customHeight="false" outlineLevel="0" collapsed="false">
      <c r="A461" s="244"/>
      <c r="B461" s="245"/>
    </row>
    <row r="462" customFormat="false" ht="21" hidden="false" customHeight="false" outlineLevel="0" collapsed="false">
      <c r="A462" s="244"/>
      <c r="B462" s="245"/>
    </row>
    <row r="463" customFormat="false" ht="21" hidden="false" customHeight="false" outlineLevel="0" collapsed="false">
      <c r="A463" s="244"/>
      <c r="B463" s="245"/>
    </row>
    <row r="464" customFormat="false" ht="21" hidden="false" customHeight="false" outlineLevel="0" collapsed="false">
      <c r="A464" s="244"/>
      <c r="B464" s="245"/>
    </row>
    <row r="465" customFormat="false" ht="21" hidden="false" customHeight="false" outlineLevel="0" collapsed="false">
      <c r="A465" s="244"/>
      <c r="B465" s="245"/>
    </row>
    <row r="466" customFormat="false" ht="21" hidden="false" customHeight="false" outlineLevel="0" collapsed="false">
      <c r="A466" s="244"/>
      <c r="B466" s="245"/>
    </row>
    <row r="467" customFormat="false" ht="21" hidden="false" customHeight="false" outlineLevel="0" collapsed="false">
      <c r="A467" s="244"/>
      <c r="B467" s="245"/>
    </row>
    <row r="468" customFormat="false" ht="21" hidden="false" customHeight="false" outlineLevel="0" collapsed="false">
      <c r="A468" s="244"/>
      <c r="B468" s="245"/>
    </row>
    <row r="469" customFormat="false" ht="21" hidden="false" customHeight="false" outlineLevel="0" collapsed="false">
      <c r="A469" s="244"/>
      <c r="B469" s="245"/>
    </row>
    <row r="470" customFormat="false" ht="21" hidden="false" customHeight="false" outlineLevel="0" collapsed="false">
      <c r="A470" s="244"/>
      <c r="B470" s="245"/>
    </row>
    <row r="471" customFormat="false" ht="21" hidden="false" customHeight="false" outlineLevel="0" collapsed="false">
      <c r="A471" s="244"/>
      <c r="B471" s="245"/>
    </row>
    <row r="472" customFormat="false" ht="21" hidden="false" customHeight="false" outlineLevel="0" collapsed="false">
      <c r="A472" s="244"/>
      <c r="B472" s="245"/>
    </row>
    <row r="473" customFormat="false" ht="21" hidden="false" customHeight="false" outlineLevel="0" collapsed="false">
      <c r="A473" s="244"/>
      <c r="B473" s="245"/>
    </row>
    <row r="474" customFormat="false" ht="21" hidden="false" customHeight="false" outlineLevel="0" collapsed="false">
      <c r="A474" s="244"/>
      <c r="B474" s="245"/>
    </row>
    <row r="475" customFormat="false" ht="21" hidden="false" customHeight="false" outlineLevel="0" collapsed="false">
      <c r="A475" s="244"/>
      <c r="B475" s="245"/>
    </row>
    <row r="476" customFormat="false" ht="21" hidden="false" customHeight="false" outlineLevel="0" collapsed="false">
      <c r="A476" s="244"/>
      <c r="B476" s="245"/>
    </row>
    <row r="477" customFormat="false" ht="21" hidden="false" customHeight="false" outlineLevel="0" collapsed="false">
      <c r="A477" s="244"/>
      <c r="B477" s="245"/>
    </row>
    <row r="478" customFormat="false" ht="21" hidden="false" customHeight="false" outlineLevel="0" collapsed="false">
      <c r="A478" s="244"/>
      <c r="B478" s="245"/>
    </row>
    <row r="479" customFormat="false" ht="21" hidden="false" customHeight="false" outlineLevel="0" collapsed="false">
      <c r="A479" s="244"/>
      <c r="B479" s="245"/>
    </row>
    <row r="480" customFormat="false" ht="21" hidden="false" customHeight="false" outlineLevel="0" collapsed="false">
      <c r="A480" s="244"/>
      <c r="B480" s="245"/>
    </row>
    <row r="481" customFormat="false" ht="21" hidden="false" customHeight="false" outlineLevel="0" collapsed="false">
      <c r="A481" s="244"/>
      <c r="B481" s="245"/>
    </row>
    <row r="482" customFormat="false" ht="21" hidden="false" customHeight="false" outlineLevel="0" collapsed="false">
      <c r="A482" s="244"/>
      <c r="B482" s="245"/>
    </row>
    <row r="483" customFormat="false" ht="21" hidden="false" customHeight="false" outlineLevel="0" collapsed="false">
      <c r="A483" s="244"/>
      <c r="B483" s="245"/>
    </row>
    <row r="484" customFormat="false" ht="21" hidden="false" customHeight="false" outlineLevel="0" collapsed="false">
      <c r="A484" s="244"/>
      <c r="B484" s="245"/>
    </row>
    <row r="485" customFormat="false" ht="21" hidden="false" customHeight="false" outlineLevel="0" collapsed="false">
      <c r="A485" s="244"/>
      <c r="B485" s="245"/>
    </row>
    <row r="486" customFormat="false" ht="21" hidden="false" customHeight="false" outlineLevel="0" collapsed="false">
      <c r="A486" s="244"/>
      <c r="B486" s="245"/>
    </row>
    <row r="487" customFormat="false" ht="21" hidden="false" customHeight="false" outlineLevel="0" collapsed="false">
      <c r="A487" s="244"/>
      <c r="B487" s="245"/>
    </row>
    <row r="488" customFormat="false" ht="21" hidden="false" customHeight="false" outlineLevel="0" collapsed="false">
      <c r="A488" s="244"/>
      <c r="B488" s="245"/>
    </row>
    <row r="489" customFormat="false" ht="21" hidden="false" customHeight="false" outlineLevel="0" collapsed="false">
      <c r="A489" s="244"/>
      <c r="B489" s="245"/>
    </row>
    <row r="490" customFormat="false" ht="21" hidden="false" customHeight="false" outlineLevel="0" collapsed="false">
      <c r="A490" s="244"/>
      <c r="B490" s="245"/>
    </row>
    <row r="491" customFormat="false" ht="21" hidden="false" customHeight="false" outlineLevel="0" collapsed="false">
      <c r="A491" s="244"/>
      <c r="B491" s="245"/>
    </row>
    <row r="492" customFormat="false" ht="21" hidden="false" customHeight="false" outlineLevel="0" collapsed="false">
      <c r="A492" s="244"/>
      <c r="B492" s="245"/>
    </row>
    <row r="493" customFormat="false" ht="21" hidden="false" customHeight="false" outlineLevel="0" collapsed="false">
      <c r="A493" s="244"/>
      <c r="B493" s="245"/>
    </row>
    <row r="494" customFormat="false" ht="21" hidden="false" customHeight="false" outlineLevel="0" collapsed="false">
      <c r="A494" s="244"/>
      <c r="B494" s="245"/>
    </row>
    <row r="495" customFormat="false" ht="21" hidden="false" customHeight="false" outlineLevel="0" collapsed="false">
      <c r="A495" s="244"/>
      <c r="B495" s="245"/>
    </row>
    <row r="496" customFormat="false" ht="21" hidden="false" customHeight="false" outlineLevel="0" collapsed="false">
      <c r="A496" s="244"/>
      <c r="B496" s="245"/>
    </row>
    <row r="497" customFormat="false" ht="21" hidden="false" customHeight="false" outlineLevel="0" collapsed="false">
      <c r="A497" s="244"/>
      <c r="B497" s="245"/>
    </row>
    <row r="498" customFormat="false" ht="21" hidden="false" customHeight="false" outlineLevel="0" collapsed="false">
      <c r="A498" s="244"/>
      <c r="B498" s="245"/>
    </row>
    <row r="499" customFormat="false" ht="21" hidden="false" customHeight="false" outlineLevel="0" collapsed="false">
      <c r="A499" s="244"/>
      <c r="B499" s="245"/>
    </row>
    <row r="500" customFormat="false" ht="21" hidden="false" customHeight="false" outlineLevel="0" collapsed="false">
      <c r="A500" s="244"/>
      <c r="B500" s="245"/>
    </row>
    <row r="501" customFormat="false" ht="21" hidden="false" customHeight="false" outlineLevel="0" collapsed="false">
      <c r="A501" s="244"/>
      <c r="B501" s="245"/>
    </row>
    <row r="502" customFormat="false" ht="21" hidden="false" customHeight="false" outlineLevel="0" collapsed="false">
      <c r="A502" s="244"/>
      <c r="B502" s="245"/>
    </row>
    <row r="503" customFormat="false" ht="21" hidden="false" customHeight="false" outlineLevel="0" collapsed="false">
      <c r="A503" s="244"/>
      <c r="B503" s="245"/>
    </row>
    <row r="504" customFormat="false" ht="21" hidden="false" customHeight="false" outlineLevel="0" collapsed="false">
      <c r="A504" s="244"/>
      <c r="B504" s="245"/>
    </row>
    <row r="505" customFormat="false" ht="21" hidden="false" customHeight="false" outlineLevel="0" collapsed="false">
      <c r="A505" s="244"/>
      <c r="B505" s="245"/>
    </row>
    <row r="506" customFormat="false" ht="21" hidden="false" customHeight="false" outlineLevel="0" collapsed="false">
      <c r="A506" s="244"/>
      <c r="B506" s="245"/>
    </row>
    <row r="507" customFormat="false" ht="21" hidden="false" customHeight="false" outlineLevel="0" collapsed="false">
      <c r="A507" s="244"/>
      <c r="B507" s="245"/>
    </row>
    <row r="508" customFormat="false" ht="21" hidden="false" customHeight="false" outlineLevel="0" collapsed="false">
      <c r="A508" s="244"/>
      <c r="B508" s="245"/>
    </row>
    <row r="509" customFormat="false" ht="21" hidden="false" customHeight="false" outlineLevel="0" collapsed="false">
      <c r="A509" s="244"/>
      <c r="B509" s="245"/>
    </row>
    <row r="510" customFormat="false" ht="21" hidden="false" customHeight="false" outlineLevel="0" collapsed="false">
      <c r="A510" s="244"/>
      <c r="B510" s="245"/>
    </row>
    <row r="511" customFormat="false" ht="21" hidden="false" customHeight="false" outlineLevel="0" collapsed="false">
      <c r="A511" s="244"/>
      <c r="B511" s="245"/>
    </row>
    <row r="512" customFormat="false" ht="21" hidden="false" customHeight="false" outlineLevel="0" collapsed="false">
      <c r="A512" s="244"/>
      <c r="B512" s="245"/>
    </row>
    <row r="513" customFormat="false" ht="21" hidden="false" customHeight="false" outlineLevel="0" collapsed="false">
      <c r="A513" s="244"/>
      <c r="B513" s="245"/>
    </row>
    <row r="514" customFormat="false" ht="21" hidden="false" customHeight="false" outlineLevel="0" collapsed="false">
      <c r="A514" s="244"/>
      <c r="B514" s="245"/>
    </row>
    <row r="515" customFormat="false" ht="21" hidden="false" customHeight="false" outlineLevel="0" collapsed="false">
      <c r="A515" s="244"/>
      <c r="B515" s="245"/>
    </row>
    <row r="516" customFormat="false" ht="21" hidden="false" customHeight="false" outlineLevel="0" collapsed="false">
      <c r="A516" s="244"/>
      <c r="B516" s="245"/>
    </row>
    <row r="517" customFormat="false" ht="21" hidden="false" customHeight="false" outlineLevel="0" collapsed="false">
      <c r="A517" s="244"/>
      <c r="B517" s="245"/>
    </row>
    <row r="518" customFormat="false" ht="21" hidden="false" customHeight="false" outlineLevel="0" collapsed="false">
      <c r="A518" s="244"/>
      <c r="B518" s="245"/>
    </row>
    <row r="519" customFormat="false" ht="21" hidden="false" customHeight="false" outlineLevel="0" collapsed="false">
      <c r="A519" s="244"/>
      <c r="B519" s="245"/>
    </row>
    <row r="520" customFormat="false" ht="21" hidden="false" customHeight="false" outlineLevel="0" collapsed="false">
      <c r="A520" s="244"/>
      <c r="B520" s="245"/>
    </row>
    <row r="521" customFormat="false" ht="21" hidden="false" customHeight="false" outlineLevel="0" collapsed="false">
      <c r="A521" s="244"/>
      <c r="B521" s="245"/>
    </row>
    <row r="522" customFormat="false" ht="21" hidden="false" customHeight="false" outlineLevel="0" collapsed="false">
      <c r="A522" s="244"/>
      <c r="B522" s="245"/>
    </row>
    <row r="523" customFormat="false" ht="21" hidden="false" customHeight="false" outlineLevel="0" collapsed="false">
      <c r="A523" s="244"/>
      <c r="B523" s="245"/>
    </row>
    <row r="524" customFormat="false" ht="21" hidden="false" customHeight="false" outlineLevel="0" collapsed="false">
      <c r="A524" s="244"/>
      <c r="B524" s="245"/>
    </row>
    <row r="525" customFormat="false" ht="21" hidden="false" customHeight="false" outlineLevel="0" collapsed="false">
      <c r="A525" s="244"/>
      <c r="B525" s="245"/>
    </row>
    <row r="526" customFormat="false" ht="21" hidden="false" customHeight="false" outlineLevel="0" collapsed="false">
      <c r="A526" s="244"/>
      <c r="B526" s="245"/>
    </row>
    <row r="527" customFormat="false" ht="21" hidden="false" customHeight="false" outlineLevel="0" collapsed="false">
      <c r="A527" s="244"/>
      <c r="B527" s="245"/>
    </row>
    <row r="528" customFormat="false" ht="21" hidden="false" customHeight="false" outlineLevel="0" collapsed="false">
      <c r="A528" s="244"/>
      <c r="B528" s="245"/>
    </row>
    <row r="529" customFormat="false" ht="21" hidden="false" customHeight="false" outlineLevel="0" collapsed="false">
      <c r="A529" s="244"/>
      <c r="B529" s="245"/>
    </row>
    <row r="530" customFormat="false" ht="21" hidden="false" customHeight="false" outlineLevel="0" collapsed="false">
      <c r="A530" s="244"/>
      <c r="B530" s="245"/>
    </row>
    <row r="531" customFormat="false" ht="21" hidden="false" customHeight="false" outlineLevel="0" collapsed="false">
      <c r="A531" s="244"/>
      <c r="B531" s="245"/>
    </row>
    <row r="532" customFormat="false" ht="21" hidden="false" customHeight="false" outlineLevel="0" collapsed="false">
      <c r="A532" s="244"/>
      <c r="B532" s="245"/>
    </row>
    <row r="533" customFormat="false" ht="21" hidden="false" customHeight="false" outlineLevel="0" collapsed="false">
      <c r="A533" s="244"/>
      <c r="B533" s="245"/>
    </row>
    <row r="534" customFormat="false" ht="21" hidden="false" customHeight="false" outlineLevel="0" collapsed="false">
      <c r="A534" s="244"/>
      <c r="B534" s="245"/>
    </row>
    <row r="535" customFormat="false" ht="21" hidden="false" customHeight="false" outlineLevel="0" collapsed="false">
      <c r="A535" s="244"/>
      <c r="B535" s="245"/>
    </row>
    <row r="536" customFormat="false" ht="21" hidden="false" customHeight="false" outlineLevel="0" collapsed="false">
      <c r="A536" s="244"/>
      <c r="B536" s="245"/>
    </row>
    <row r="537" customFormat="false" ht="21" hidden="false" customHeight="false" outlineLevel="0" collapsed="false">
      <c r="A537" s="244"/>
      <c r="B537" s="245"/>
    </row>
    <row r="538" customFormat="false" ht="21" hidden="false" customHeight="false" outlineLevel="0" collapsed="false">
      <c r="A538" s="244"/>
      <c r="B538" s="245"/>
    </row>
    <row r="539" customFormat="false" ht="21" hidden="false" customHeight="false" outlineLevel="0" collapsed="false">
      <c r="A539" s="244"/>
      <c r="B539" s="245"/>
    </row>
    <row r="540" customFormat="false" ht="21" hidden="false" customHeight="false" outlineLevel="0" collapsed="false">
      <c r="A540" s="244"/>
      <c r="B540" s="245"/>
    </row>
    <row r="541" customFormat="false" ht="21" hidden="false" customHeight="false" outlineLevel="0" collapsed="false">
      <c r="A541" s="244"/>
      <c r="B541" s="245"/>
    </row>
    <row r="542" customFormat="false" ht="21" hidden="false" customHeight="false" outlineLevel="0" collapsed="false">
      <c r="A542" s="244"/>
      <c r="B542" s="245"/>
    </row>
    <row r="543" customFormat="false" ht="21" hidden="false" customHeight="false" outlineLevel="0" collapsed="false">
      <c r="A543" s="244"/>
      <c r="B543" s="245"/>
    </row>
    <row r="544" customFormat="false" ht="21" hidden="false" customHeight="false" outlineLevel="0" collapsed="false">
      <c r="A544" s="244"/>
      <c r="B544" s="245"/>
    </row>
    <row r="545" customFormat="false" ht="21" hidden="false" customHeight="false" outlineLevel="0" collapsed="false">
      <c r="A545" s="244"/>
      <c r="B545" s="245"/>
    </row>
    <row r="546" customFormat="false" ht="21" hidden="false" customHeight="false" outlineLevel="0" collapsed="false">
      <c r="A546" s="244"/>
      <c r="B546" s="245"/>
    </row>
    <row r="547" customFormat="false" ht="21" hidden="false" customHeight="false" outlineLevel="0" collapsed="false">
      <c r="A547" s="244"/>
      <c r="B547" s="245"/>
    </row>
    <row r="548" customFormat="false" ht="21" hidden="false" customHeight="false" outlineLevel="0" collapsed="false">
      <c r="A548" s="244"/>
      <c r="B548" s="245"/>
    </row>
    <row r="549" customFormat="false" ht="21" hidden="false" customHeight="false" outlineLevel="0" collapsed="false">
      <c r="A549" s="244"/>
      <c r="B549" s="245"/>
    </row>
    <row r="550" customFormat="false" ht="21" hidden="false" customHeight="false" outlineLevel="0" collapsed="false">
      <c r="A550" s="244"/>
      <c r="B550" s="245"/>
    </row>
    <row r="551" customFormat="false" ht="21" hidden="false" customHeight="false" outlineLevel="0" collapsed="false">
      <c r="A551" s="244"/>
      <c r="B551" s="245"/>
    </row>
    <row r="552" customFormat="false" ht="21" hidden="false" customHeight="false" outlineLevel="0" collapsed="false">
      <c r="A552" s="244"/>
      <c r="B552" s="245"/>
    </row>
    <row r="553" customFormat="false" ht="21" hidden="false" customHeight="false" outlineLevel="0" collapsed="false">
      <c r="A553" s="244"/>
      <c r="B553" s="245"/>
    </row>
    <row r="554" customFormat="false" ht="21" hidden="false" customHeight="false" outlineLevel="0" collapsed="false">
      <c r="A554" s="244"/>
      <c r="B554" s="245"/>
    </row>
    <row r="555" customFormat="false" ht="21" hidden="false" customHeight="false" outlineLevel="0" collapsed="false">
      <c r="A555" s="244"/>
      <c r="B555" s="245"/>
    </row>
    <row r="556" customFormat="false" ht="21" hidden="false" customHeight="false" outlineLevel="0" collapsed="false">
      <c r="A556" s="244"/>
      <c r="B556" s="245"/>
    </row>
    <row r="557" customFormat="false" ht="21" hidden="false" customHeight="false" outlineLevel="0" collapsed="false">
      <c r="A557" s="244"/>
      <c r="B557" s="245"/>
    </row>
    <row r="558" customFormat="false" ht="21" hidden="false" customHeight="false" outlineLevel="0" collapsed="false">
      <c r="A558" s="244"/>
      <c r="B558" s="245"/>
    </row>
    <row r="559" customFormat="false" ht="21" hidden="false" customHeight="false" outlineLevel="0" collapsed="false">
      <c r="A559" s="244"/>
      <c r="B559" s="245"/>
    </row>
    <row r="560" customFormat="false" ht="21" hidden="false" customHeight="false" outlineLevel="0" collapsed="false">
      <c r="A560" s="244"/>
      <c r="B560" s="245"/>
    </row>
    <row r="561" customFormat="false" ht="21" hidden="false" customHeight="false" outlineLevel="0" collapsed="false">
      <c r="A561" s="244"/>
      <c r="B561" s="245"/>
    </row>
    <row r="562" customFormat="false" ht="21" hidden="false" customHeight="false" outlineLevel="0" collapsed="false">
      <c r="A562" s="244"/>
      <c r="B562" s="245"/>
    </row>
    <row r="563" customFormat="false" ht="21" hidden="false" customHeight="false" outlineLevel="0" collapsed="false">
      <c r="A563" s="244"/>
      <c r="B563" s="245"/>
    </row>
    <row r="564" customFormat="false" ht="21" hidden="false" customHeight="false" outlineLevel="0" collapsed="false">
      <c r="A564" s="244"/>
      <c r="B564" s="245"/>
    </row>
    <row r="565" customFormat="false" ht="21" hidden="false" customHeight="false" outlineLevel="0" collapsed="false">
      <c r="A565" s="244"/>
      <c r="B565" s="245"/>
    </row>
    <row r="566" customFormat="false" ht="21" hidden="false" customHeight="false" outlineLevel="0" collapsed="false">
      <c r="A566" s="244"/>
      <c r="B566" s="245"/>
    </row>
    <row r="567" customFormat="false" ht="21" hidden="false" customHeight="false" outlineLevel="0" collapsed="false">
      <c r="A567" s="244"/>
      <c r="B567" s="245"/>
    </row>
    <row r="568" customFormat="false" ht="21" hidden="false" customHeight="false" outlineLevel="0" collapsed="false">
      <c r="A568" s="244"/>
      <c r="B568" s="245"/>
    </row>
    <row r="569" customFormat="false" ht="21" hidden="false" customHeight="false" outlineLevel="0" collapsed="false">
      <c r="A569" s="244"/>
      <c r="B569" s="245"/>
    </row>
    <row r="570" customFormat="false" ht="21" hidden="false" customHeight="false" outlineLevel="0" collapsed="false">
      <c r="A570" s="244"/>
      <c r="B570" s="245"/>
    </row>
    <row r="571" customFormat="false" ht="21" hidden="false" customHeight="false" outlineLevel="0" collapsed="false">
      <c r="A571" s="244"/>
      <c r="B571" s="245"/>
    </row>
    <row r="572" customFormat="false" ht="21" hidden="false" customHeight="false" outlineLevel="0" collapsed="false">
      <c r="A572" s="244"/>
      <c r="B572" s="245"/>
    </row>
    <row r="573" customFormat="false" ht="21" hidden="false" customHeight="false" outlineLevel="0" collapsed="false">
      <c r="A573" s="244"/>
      <c r="B573" s="245"/>
    </row>
    <row r="574" customFormat="false" ht="21" hidden="false" customHeight="false" outlineLevel="0" collapsed="false">
      <c r="A574" s="244"/>
      <c r="B574" s="245"/>
    </row>
    <row r="575" customFormat="false" ht="21" hidden="false" customHeight="false" outlineLevel="0" collapsed="false">
      <c r="A575" s="244"/>
      <c r="B575" s="245"/>
    </row>
    <row r="576" customFormat="false" ht="21" hidden="false" customHeight="false" outlineLevel="0" collapsed="false">
      <c r="A576" s="244"/>
      <c r="B576" s="245"/>
    </row>
    <row r="577" customFormat="false" ht="21" hidden="false" customHeight="false" outlineLevel="0" collapsed="false">
      <c r="A577" s="244"/>
      <c r="B577" s="245"/>
    </row>
    <row r="578" customFormat="false" ht="21" hidden="false" customHeight="false" outlineLevel="0" collapsed="false">
      <c r="A578" s="244"/>
      <c r="B578" s="245"/>
    </row>
    <row r="579" customFormat="false" ht="21" hidden="false" customHeight="false" outlineLevel="0" collapsed="false">
      <c r="A579" s="244"/>
      <c r="B579" s="245"/>
    </row>
    <row r="580" customFormat="false" ht="21" hidden="false" customHeight="false" outlineLevel="0" collapsed="false">
      <c r="A580" s="244"/>
      <c r="B580" s="245"/>
    </row>
    <row r="581" customFormat="false" ht="21" hidden="false" customHeight="false" outlineLevel="0" collapsed="false">
      <c r="A581" s="244"/>
      <c r="B581" s="245"/>
    </row>
    <row r="582" customFormat="false" ht="21" hidden="false" customHeight="false" outlineLevel="0" collapsed="false">
      <c r="A582" s="244"/>
      <c r="B582" s="245"/>
    </row>
    <row r="583" customFormat="false" ht="21" hidden="false" customHeight="false" outlineLevel="0" collapsed="false">
      <c r="A583" s="244"/>
      <c r="B583" s="245"/>
    </row>
    <row r="584" customFormat="false" ht="21" hidden="false" customHeight="false" outlineLevel="0" collapsed="false">
      <c r="A584" s="244"/>
      <c r="B584" s="245"/>
    </row>
    <row r="585" customFormat="false" ht="21" hidden="false" customHeight="false" outlineLevel="0" collapsed="false">
      <c r="A585" s="244"/>
      <c r="B585" s="245"/>
    </row>
    <row r="586" customFormat="false" ht="21" hidden="false" customHeight="false" outlineLevel="0" collapsed="false">
      <c r="A586" s="244"/>
      <c r="B586" s="245"/>
    </row>
    <row r="587" customFormat="false" ht="21" hidden="false" customHeight="false" outlineLevel="0" collapsed="false">
      <c r="A587" s="244"/>
      <c r="B587" s="245"/>
    </row>
    <row r="588" customFormat="false" ht="21" hidden="false" customHeight="false" outlineLevel="0" collapsed="false">
      <c r="A588" s="244"/>
      <c r="B588" s="245"/>
    </row>
    <row r="589" customFormat="false" ht="21" hidden="false" customHeight="false" outlineLevel="0" collapsed="false">
      <c r="A589" s="244"/>
      <c r="B589" s="245"/>
    </row>
    <row r="590" customFormat="false" ht="21" hidden="false" customHeight="false" outlineLevel="0" collapsed="false">
      <c r="A590" s="244"/>
      <c r="B590" s="245"/>
    </row>
    <row r="591" customFormat="false" ht="21" hidden="false" customHeight="false" outlineLevel="0" collapsed="false">
      <c r="A591" s="244"/>
      <c r="B591" s="245"/>
    </row>
    <row r="592" customFormat="false" ht="21" hidden="false" customHeight="false" outlineLevel="0" collapsed="false">
      <c r="A592" s="244"/>
      <c r="B592" s="245"/>
    </row>
    <row r="593" customFormat="false" ht="21" hidden="false" customHeight="false" outlineLevel="0" collapsed="false">
      <c r="A593" s="244"/>
      <c r="B593" s="245"/>
    </row>
    <row r="594" customFormat="false" ht="21" hidden="false" customHeight="false" outlineLevel="0" collapsed="false">
      <c r="A594" s="244"/>
      <c r="B594" s="245"/>
    </row>
    <row r="595" customFormat="false" ht="21" hidden="false" customHeight="false" outlineLevel="0" collapsed="false">
      <c r="A595" s="244"/>
      <c r="B595" s="245"/>
    </row>
    <row r="596" customFormat="false" ht="21" hidden="false" customHeight="false" outlineLevel="0" collapsed="false">
      <c r="A596" s="244"/>
      <c r="B596" s="245"/>
    </row>
    <row r="597" customFormat="false" ht="21" hidden="false" customHeight="false" outlineLevel="0" collapsed="false">
      <c r="A597" s="244"/>
      <c r="B597" s="245"/>
    </row>
    <row r="598" customFormat="false" ht="21" hidden="false" customHeight="false" outlineLevel="0" collapsed="false">
      <c r="A598" s="244"/>
      <c r="B598" s="245"/>
    </row>
    <row r="599" customFormat="false" ht="21" hidden="false" customHeight="false" outlineLevel="0" collapsed="false">
      <c r="A599" s="244"/>
      <c r="B599" s="245"/>
    </row>
    <row r="600" customFormat="false" ht="21" hidden="false" customHeight="false" outlineLevel="0" collapsed="false">
      <c r="A600" s="244"/>
      <c r="B600" s="245"/>
    </row>
    <row r="601" customFormat="false" ht="21" hidden="false" customHeight="false" outlineLevel="0" collapsed="false">
      <c r="A601" s="244"/>
      <c r="B601" s="245"/>
    </row>
    <row r="602" customFormat="false" ht="21" hidden="false" customHeight="false" outlineLevel="0" collapsed="false">
      <c r="A602" s="244"/>
      <c r="B602" s="245"/>
    </row>
    <row r="603" customFormat="false" ht="21" hidden="false" customHeight="false" outlineLevel="0" collapsed="false">
      <c r="A603" s="244"/>
      <c r="B603" s="245"/>
    </row>
    <row r="604" customFormat="false" ht="21" hidden="false" customHeight="false" outlineLevel="0" collapsed="false">
      <c r="A604" s="244"/>
      <c r="B604" s="245"/>
    </row>
    <row r="605" customFormat="false" ht="21" hidden="false" customHeight="false" outlineLevel="0" collapsed="false">
      <c r="A605" s="244"/>
      <c r="B605" s="245"/>
    </row>
    <row r="606" customFormat="false" ht="21" hidden="false" customHeight="false" outlineLevel="0" collapsed="false">
      <c r="A606" s="244"/>
      <c r="B606" s="245"/>
    </row>
    <row r="607" customFormat="false" ht="21" hidden="false" customHeight="false" outlineLevel="0" collapsed="false">
      <c r="A607" s="244"/>
      <c r="B607" s="245"/>
    </row>
    <row r="608" customFormat="false" ht="21" hidden="false" customHeight="false" outlineLevel="0" collapsed="false">
      <c r="A608" s="244"/>
      <c r="B608" s="245"/>
    </row>
    <row r="609" customFormat="false" ht="21" hidden="false" customHeight="false" outlineLevel="0" collapsed="false">
      <c r="A609" s="244"/>
      <c r="B609" s="245"/>
    </row>
    <row r="610" customFormat="false" ht="21" hidden="false" customHeight="false" outlineLevel="0" collapsed="false">
      <c r="A610" s="244"/>
      <c r="B610" s="245"/>
    </row>
    <row r="611" customFormat="false" ht="21" hidden="false" customHeight="false" outlineLevel="0" collapsed="false">
      <c r="A611" s="244"/>
      <c r="B611" s="245"/>
    </row>
    <row r="612" customFormat="false" ht="21" hidden="false" customHeight="false" outlineLevel="0" collapsed="false">
      <c r="A612" s="244"/>
      <c r="B612" s="245"/>
    </row>
    <row r="613" customFormat="false" ht="21" hidden="false" customHeight="false" outlineLevel="0" collapsed="false">
      <c r="A613" s="244"/>
      <c r="B613" s="245"/>
    </row>
    <row r="614" customFormat="false" ht="21" hidden="false" customHeight="false" outlineLevel="0" collapsed="false">
      <c r="A614" s="244"/>
      <c r="B614" s="245"/>
    </row>
    <row r="615" customFormat="false" ht="21" hidden="false" customHeight="false" outlineLevel="0" collapsed="false">
      <c r="A615" s="244"/>
      <c r="B615" s="245"/>
    </row>
    <row r="616" customFormat="false" ht="21" hidden="false" customHeight="false" outlineLevel="0" collapsed="false">
      <c r="A616" s="244"/>
      <c r="B616" s="245"/>
    </row>
    <row r="617" customFormat="false" ht="21" hidden="false" customHeight="false" outlineLevel="0" collapsed="false">
      <c r="A617" s="244"/>
      <c r="B617" s="245"/>
    </row>
    <row r="618" customFormat="false" ht="21" hidden="false" customHeight="false" outlineLevel="0" collapsed="false">
      <c r="A618" s="244"/>
      <c r="B618" s="245"/>
    </row>
    <row r="619" customFormat="false" ht="21" hidden="false" customHeight="false" outlineLevel="0" collapsed="false">
      <c r="A619" s="244"/>
      <c r="B619" s="245"/>
    </row>
    <row r="620" customFormat="false" ht="21" hidden="false" customHeight="false" outlineLevel="0" collapsed="false">
      <c r="A620" s="244"/>
      <c r="B620" s="245"/>
    </row>
    <row r="621" customFormat="false" ht="21" hidden="false" customHeight="false" outlineLevel="0" collapsed="false">
      <c r="A621" s="244"/>
      <c r="B621" s="245"/>
    </row>
    <row r="622" customFormat="false" ht="21" hidden="false" customHeight="false" outlineLevel="0" collapsed="false">
      <c r="A622" s="244"/>
      <c r="B622" s="245"/>
    </row>
    <row r="623" customFormat="false" ht="21" hidden="false" customHeight="false" outlineLevel="0" collapsed="false">
      <c r="A623" s="244"/>
      <c r="B623" s="245"/>
    </row>
    <row r="624" customFormat="false" ht="21" hidden="false" customHeight="false" outlineLevel="0" collapsed="false">
      <c r="A624" s="244"/>
      <c r="B624" s="245"/>
    </row>
    <row r="625" customFormat="false" ht="21" hidden="false" customHeight="false" outlineLevel="0" collapsed="false">
      <c r="A625" s="244"/>
      <c r="B625" s="245"/>
    </row>
    <row r="626" customFormat="false" ht="21" hidden="false" customHeight="false" outlineLevel="0" collapsed="false">
      <c r="A626" s="244"/>
      <c r="B626" s="245"/>
    </row>
    <row r="627" customFormat="false" ht="21" hidden="false" customHeight="false" outlineLevel="0" collapsed="false">
      <c r="A627" s="244"/>
      <c r="B627" s="245"/>
    </row>
    <row r="628" customFormat="false" ht="21" hidden="false" customHeight="false" outlineLevel="0" collapsed="false">
      <c r="A628" s="244"/>
      <c r="B628" s="245"/>
    </row>
    <row r="629" customFormat="false" ht="21" hidden="false" customHeight="false" outlineLevel="0" collapsed="false">
      <c r="A629" s="244"/>
      <c r="B629" s="245"/>
    </row>
    <row r="630" customFormat="false" ht="21" hidden="false" customHeight="false" outlineLevel="0" collapsed="false">
      <c r="A630" s="244"/>
      <c r="B630" s="245"/>
    </row>
    <row r="631" customFormat="false" ht="21" hidden="false" customHeight="false" outlineLevel="0" collapsed="false">
      <c r="A631" s="244"/>
      <c r="B631" s="245"/>
    </row>
    <row r="632" customFormat="false" ht="21" hidden="false" customHeight="false" outlineLevel="0" collapsed="false">
      <c r="A632" s="244"/>
      <c r="B632" s="245"/>
    </row>
    <row r="633" customFormat="false" ht="21" hidden="false" customHeight="false" outlineLevel="0" collapsed="false">
      <c r="A633" s="244"/>
      <c r="B633" s="245"/>
    </row>
    <row r="634" customFormat="false" ht="21" hidden="false" customHeight="false" outlineLevel="0" collapsed="false">
      <c r="A634" s="244"/>
      <c r="B634" s="245"/>
    </row>
    <row r="635" customFormat="false" ht="21" hidden="false" customHeight="false" outlineLevel="0" collapsed="false">
      <c r="A635" s="244"/>
      <c r="B635" s="245"/>
    </row>
    <row r="636" customFormat="false" ht="21" hidden="false" customHeight="false" outlineLevel="0" collapsed="false">
      <c r="A636" s="244"/>
      <c r="B636" s="245"/>
    </row>
    <row r="637" customFormat="false" ht="21" hidden="false" customHeight="false" outlineLevel="0" collapsed="false">
      <c r="A637" s="244"/>
      <c r="B637" s="245"/>
    </row>
    <row r="638" customFormat="false" ht="21" hidden="false" customHeight="false" outlineLevel="0" collapsed="false">
      <c r="A638" s="244"/>
      <c r="B638" s="245"/>
    </row>
    <row r="639" customFormat="false" ht="21" hidden="false" customHeight="false" outlineLevel="0" collapsed="false">
      <c r="A639" s="244"/>
      <c r="B639" s="245"/>
    </row>
    <row r="640" customFormat="false" ht="21" hidden="false" customHeight="false" outlineLevel="0" collapsed="false">
      <c r="A640" s="244"/>
      <c r="B640" s="245"/>
    </row>
    <row r="641" customFormat="false" ht="21" hidden="false" customHeight="false" outlineLevel="0" collapsed="false">
      <c r="A641" s="244"/>
      <c r="B641" s="245"/>
    </row>
    <row r="642" customFormat="false" ht="21" hidden="false" customHeight="false" outlineLevel="0" collapsed="false">
      <c r="A642" s="244"/>
      <c r="B642" s="245"/>
    </row>
    <row r="643" customFormat="false" ht="21" hidden="false" customHeight="false" outlineLevel="0" collapsed="false">
      <c r="A643" s="244"/>
      <c r="B643" s="245"/>
    </row>
    <row r="644" customFormat="false" ht="21" hidden="false" customHeight="false" outlineLevel="0" collapsed="false">
      <c r="A644" s="244"/>
      <c r="B644" s="245"/>
    </row>
    <row r="645" customFormat="false" ht="21" hidden="false" customHeight="false" outlineLevel="0" collapsed="false">
      <c r="A645" s="244"/>
      <c r="B645" s="245"/>
    </row>
    <row r="646" customFormat="false" ht="21" hidden="false" customHeight="false" outlineLevel="0" collapsed="false">
      <c r="A646" s="244"/>
      <c r="B646" s="245"/>
    </row>
    <row r="647" customFormat="false" ht="21" hidden="false" customHeight="false" outlineLevel="0" collapsed="false">
      <c r="A647" s="244"/>
      <c r="B647" s="245"/>
    </row>
    <row r="648" customFormat="false" ht="21" hidden="false" customHeight="false" outlineLevel="0" collapsed="false">
      <c r="A648" s="244"/>
      <c r="B648" s="245"/>
    </row>
    <row r="649" customFormat="false" ht="21" hidden="false" customHeight="false" outlineLevel="0" collapsed="false">
      <c r="A649" s="244"/>
      <c r="B649" s="245"/>
    </row>
    <row r="650" customFormat="false" ht="21" hidden="false" customHeight="false" outlineLevel="0" collapsed="false">
      <c r="A650" s="244"/>
      <c r="B650" s="245"/>
    </row>
    <row r="651" customFormat="false" ht="21" hidden="false" customHeight="false" outlineLevel="0" collapsed="false">
      <c r="A651" s="244"/>
      <c r="B651" s="245"/>
    </row>
    <row r="652" customFormat="false" ht="21" hidden="false" customHeight="false" outlineLevel="0" collapsed="false">
      <c r="A652" s="244"/>
      <c r="B652" s="245"/>
    </row>
    <row r="653" customFormat="false" ht="21" hidden="false" customHeight="false" outlineLevel="0" collapsed="false">
      <c r="A653" s="244"/>
      <c r="B653" s="245"/>
    </row>
    <row r="654" customFormat="false" ht="21" hidden="false" customHeight="false" outlineLevel="0" collapsed="false">
      <c r="A654" s="244"/>
      <c r="B654" s="245"/>
    </row>
    <row r="655" customFormat="false" ht="21" hidden="false" customHeight="false" outlineLevel="0" collapsed="false">
      <c r="A655" s="244"/>
      <c r="B655" s="245"/>
    </row>
    <row r="656" customFormat="false" ht="21" hidden="false" customHeight="false" outlineLevel="0" collapsed="false">
      <c r="A656" s="244"/>
      <c r="B656" s="245"/>
    </row>
    <row r="657" customFormat="false" ht="21" hidden="false" customHeight="false" outlineLevel="0" collapsed="false">
      <c r="A657" s="244"/>
      <c r="B657" s="245"/>
    </row>
    <row r="658" customFormat="false" ht="21" hidden="false" customHeight="false" outlineLevel="0" collapsed="false">
      <c r="A658" s="244"/>
      <c r="B658" s="245"/>
    </row>
    <row r="659" customFormat="false" ht="21" hidden="false" customHeight="false" outlineLevel="0" collapsed="false">
      <c r="A659" s="244"/>
      <c r="B659" s="245"/>
    </row>
    <row r="660" customFormat="false" ht="21" hidden="false" customHeight="false" outlineLevel="0" collapsed="false">
      <c r="A660" s="244"/>
      <c r="B660" s="245"/>
    </row>
    <row r="661" customFormat="false" ht="21" hidden="false" customHeight="false" outlineLevel="0" collapsed="false">
      <c r="A661" s="244"/>
      <c r="B661" s="245"/>
    </row>
    <row r="662" customFormat="false" ht="21" hidden="false" customHeight="false" outlineLevel="0" collapsed="false">
      <c r="A662" s="244"/>
      <c r="B662" s="245"/>
    </row>
    <row r="663" customFormat="false" ht="21" hidden="false" customHeight="false" outlineLevel="0" collapsed="false">
      <c r="A663" s="244"/>
      <c r="B663" s="245"/>
    </row>
    <row r="664" customFormat="false" ht="21" hidden="false" customHeight="false" outlineLevel="0" collapsed="false">
      <c r="A664" s="244"/>
      <c r="B664" s="245"/>
    </row>
    <row r="665" customFormat="false" ht="21" hidden="false" customHeight="false" outlineLevel="0" collapsed="false">
      <c r="A665" s="244"/>
      <c r="B665" s="245"/>
    </row>
    <row r="666" customFormat="false" ht="21" hidden="false" customHeight="false" outlineLevel="0" collapsed="false">
      <c r="A666" s="244"/>
      <c r="B666" s="245"/>
    </row>
    <row r="667" customFormat="false" ht="21" hidden="false" customHeight="false" outlineLevel="0" collapsed="false">
      <c r="A667" s="244"/>
      <c r="B667" s="245"/>
    </row>
    <row r="668" customFormat="false" ht="21" hidden="false" customHeight="false" outlineLevel="0" collapsed="false">
      <c r="A668" s="244"/>
      <c r="B668" s="245"/>
    </row>
    <row r="669" customFormat="false" ht="21" hidden="false" customHeight="false" outlineLevel="0" collapsed="false">
      <c r="A669" s="244"/>
      <c r="B669" s="245"/>
    </row>
    <row r="670" customFormat="false" ht="21" hidden="false" customHeight="false" outlineLevel="0" collapsed="false">
      <c r="A670" s="244"/>
      <c r="B670" s="245"/>
    </row>
    <row r="671" customFormat="false" ht="21" hidden="false" customHeight="false" outlineLevel="0" collapsed="false">
      <c r="A671" s="244"/>
      <c r="B671" s="245"/>
    </row>
    <row r="672" customFormat="false" ht="21" hidden="false" customHeight="false" outlineLevel="0" collapsed="false">
      <c r="A672" s="244"/>
      <c r="B672" s="245"/>
    </row>
    <row r="673" customFormat="false" ht="21" hidden="false" customHeight="false" outlineLevel="0" collapsed="false">
      <c r="A673" s="244"/>
      <c r="B673" s="245"/>
    </row>
    <row r="674" customFormat="false" ht="21" hidden="false" customHeight="false" outlineLevel="0" collapsed="false">
      <c r="A674" s="244"/>
      <c r="B674" s="245"/>
    </row>
    <row r="675" customFormat="false" ht="21" hidden="false" customHeight="false" outlineLevel="0" collapsed="false">
      <c r="A675" s="244"/>
      <c r="B675" s="245"/>
    </row>
    <row r="676" customFormat="false" ht="21" hidden="false" customHeight="false" outlineLevel="0" collapsed="false">
      <c r="A676" s="244"/>
      <c r="B676" s="245"/>
    </row>
    <row r="677" customFormat="false" ht="21" hidden="false" customHeight="false" outlineLevel="0" collapsed="false">
      <c r="A677" s="244"/>
      <c r="B677" s="245"/>
    </row>
    <row r="678" customFormat="false" ht="21" hidden="false" customHeight="false" outlineLevel="0" collapsed="false">
      <c r="A678" s="244"/>
      <c r="B678" s="245"/>
    </row>
    <row r="679" customFormat="false" ht="21" hidden="false" customHeight="false" outlineLevel="0" collapsed="false">
      <c r="A679" s="244"/>
      <c r="B679" s="245"/>
    </row>
    <row r="680" customFormat="false" ht="21" hidden="false" customHeight="false" outlineLevel="0" collapsed="false">
      <c r="A680" s="244"/>
      <c r="B680" s="245"/>
    </row>
    <row r="681" customFormat="false" ht="21" hidden="false" customHeight="false" outlineLevel="0" collapsed="false">
      <c r="A681" s="244"/>
      <c r="B681" s="245"/>
    </row>
    <row r="682" customFormat="false" ht="21" hidden="false" customHeight="false" outlineLevel="0" collapsed="false">
      <c r="A682" s="244"/>
      <c r="B682" s="245"/>
    </row>
    <row r="683" customFormat="false" ht="21" hidden="false" customHeight="false" outlineLevel="0" collapsed="false">
      <c r="A683" s="244"/>
      <c r="B683" s="245"/>
    </row>
    <row r="684" customFormat="false" ht="21" hidden="false" customHeight="false" outlineLevel="0" collapsed="false">
      <c r="A684" s="244"/>
      <c r="B684" s="245"/>
    </row>
    <row r="685" customFormat="false" ht="21" hidden="false" customHeight="false" outlineLevel="0" collapsed="false">
      <c r="A685" s="244"/>
      <c r="B685" s="245"/>
    </row>
    <row r="686" customFormat="false" ht="21" hidden="false" customHeight="false" outlineLevel="0" collapsed="false">
      <c r="A686" s="244"/>
      <c r="B686" s="245"/>
    </row>
    <row r="687" customFormat="false" ht="21" hidden="false" customHeight="false" outlineLevel="0" collapsed="false">
      <c r="A687" s="244"/>
      <c r="B687" s="245"/>
    </row>
    <row r="688" customFormat="false" ht="21" hidden="false" customHeight="false" outlineLevel="0" collapsed="false">
      <c r="A688" s="244"/>
      <c r="B688" s="245"/>
    </row>
    <row r="689" customFormat="false" ht="21" hidden="false" customHeight="false" outlineLevel="0" collapsed="false">
      <c r="A689" s="244"/>
      <c r="B689" s="245"/>
    </row>
    <row r="690" customFormat="false" ht="21" hidden="false" customHeight="false" outlineLevel="0" collapsed="false">
      <c r="A690" s="244"/>
      <c r="B690" s="245"/>
    </row>
    <row r="691" customFormat="false" ht="21" hidden="false" customHeight="false" outlineLevel="0" collapsed="false">
      <c r="A691" s="244"/>
      <c r="B691" s="245"/>
    </row>
    <row r="692" customFormat="false" ht="21" hidden="false" customHeight="false" outlineLevel="0" collapsed="false">
      <c r="A692" s="244"/>
      <c r="B692" s="245"/>
    </row>
    <row r="693" customFormat="false" ht="21" hidden="false" customHeight="false" outlineLevel="0" collapsed="false">
      <c r="A693" s="244"/>
      <c r="B693" s="245"/>
    </row>
    <row r="694" customFormat="false" ht="21" hidden="false" customHeight="false" outlineLevel="0" collapsed="false">
      <c r="A694" s="244"/>
      <c r="B694" s="245"/>
    </row>
    <row r="695" customFormat="false" ht="21" hidden="false" customHeight="false" outlineLevel="0" collapsed="false">
      <c r="A695" s="244"/>
      <c r="B695" s="245"/>
    </row>
    <row r="696" customFormat="false" ht="21" hidden="false" customHeight="false" outlineLevel="0" collapsed="false">
      <c r="A696" s="244"/>
      <c r="B696" s="245"/>
    </row>
    <row r="697" customFormat="false" ht="21" hidden="false" customHeight="false" outlineLevel="0" collapsed="false">
      <c r="A697" s="244"/>
      <c r="B697" s="245"/>
    </row>
    <row r="698" customFormat="false" ht="21" hidden="false" customHeight="false" outlineLevel="0" collapsed="false">
      <c r="A698" s="244"/>
      <c r="B698" s="245"/>
    </row>
    <row r="699" customFormat="false" ht="21" hidden="false" customHeight="false" outlineLevel="0" collapsed="false">
      <c r="A699" s="244"/>
      <c r="B699" s="245"/>
    </row>
    <row r="700" customFormat="false" ht="21" hidden="false" customHeight="false" outlineLevel="0" collapsed="false">
      <c r="A700" s="244"/>
      <c r="B700" s="245"/>
    </row>
    <row r="701" customFormat="false" ht="21" hidden="false" customHeight="false" outlineLevel="0" collapsed="false">
      <c r="A701" s="244"/>
      <c r="B701" s="245"/>
    </row>
    <row r="702" customFormat="false" ht="21" hidden="false" customHeight="false" outlineLevel="0" collapsed="false">
      <c r="A702" s="244"/>
      <c r="B702" s="245"/>
    </row>
    <row r="703" customFormat="false" ht="21" hidden="false" customHeight="false" outlineLevel="0" collapsed="false">
      <c r="A703" s="244"/>
      <c r="B703" s="245"/>
    </row>
    <row r="704" customFormat="false" ht="21" hidden="false" customHeight="false" outlineLevel="0" collapsed="false">
      <c r="A704" s="244"/>
      <c r="B704" s="245"/>
    </row>
    <row r="705" customFormat="false" ht="21" hidden="false" customHeight="false" outlineLevel="0" collapsed="false">
      <c r="A705" s="244"/>
      <c r="B705" s="245"/>
    </row>
    <row r="706" customFormat="false" ht="21" hidden="false" customHeight="false" outlineLevel="0" collapsed="false">
      <c r="A706" s="244"/>
      <c r="B706" s="245"/>
    </row>
    <row r="707" customFormat="false" ht="21" hidden="false" customHeight="false" outlineLevel="0" collapsed="false">
      <c r="A707" s="244"/>
      <c r="B707" s="245"/>
    </row>
    <row r="708" customFormat="false" ht="21" hidden="false" customHeight="false" outlineLevel="0" collapsed="false">
      <c r="A708" s="244"/>
      <c r="B708" s="245"/>
    </row>
    <row r="709" customFormat="false" ht="21" hidden="false" customHeight="false" outlineLevel="0" collapsed="false">
      <c r="A709" s="244"/>
      <c r="B709" s="245"/>
    </row>
    <row r="710" customFormat="false" ht="21" hidden="false" customHeight="false" outlineLevel="0" collapsed="false">
      <c r="A710" s="244"/>
      <c r="B710" s="245"/>
    </row>
    <row r="711" customFormat="false" ht="21" hidden="false" customHeight="false" outlineLevel="0" collapsed="false">
      <c r="A711" s="244"/>
      <c r="B711" s="245"/>
    </row>
    <row r="712" customFormat="false" ht="21" hidden="false" customHeight="false" outlineLevel="0" collapsed="false">
      <c r="A712" s="244"/>
      <c r="B712" s="245"/>
    </row>
    <row r="713" customFormat="false" ht="21" hidden="false" customHeight="false" outlineLevel="0" collapsed="false">
      <c r="A713" s="244"/>
      <c r="B713" s="245"/>
    </row>
    <row r="714" customFormat="false" ht="21" hidden="false" customHeight="false" outlineLevel="0" collapsed="false">
      <c r="A714" s="244"/>
      <c r="B714" s="245"/>
    </row>
    <row r="715" customFormat="false" ht="21" hidden="false" customHeight="false" outlineLevel="0" collapsed="false">
      <c r="A715" s="244"/>
      <c r="B715" s="245"/>
    </row>
    <row r="716" customFormat="false" ht="21" hidden="false" customHeight="false" outlineLevel="0" collapsed="false">
      <c r="A716" s="244"/>
      <c r="B716" s="245"/>
    </row>
    <row r="717" customFormat="false" ht="21" hidden="false" customHeight="false" outlineLevel="0" collapsed="false">
      <c r="A717" s="244"/>
      <c r="B717" s="245"/>
    </row>
    <row r="718" customFormat="false" ht="21" hidden="false" customHeight="false" outlineLevel="0" collapsed="false">
      <c r="A718" s="244"/>
      <c r="B718" s="245"/>
    </row>
    <row r="719" customFormat="false" ht="21" hidden="false" customHeight="false" outlineLevel="0" collapsed="false">
      <c r="A719" s="244"/>
      <c r="B719" s="245"/>
    </row>
    <row r="720" customFormat="false" ht="21" hidden="false" customHeight="false" outlineLevel="0" collapsed="false">
      <c r="A720" s="244"/>
      <c r="B720" s="245"/>
    </row>
    <row r="721" customFormat="false" ht="21" hidden="false" customHeight="false" outlineLevel="0" collapsed="false">
      <c r="A721" s="244"/>
      <c r="B721" s="245"/>
    </row>
    <row r="722" customFormat="false" ht="21" hidden="false" customHeight="false" outlineLevel="0" collapsed="false">
      <c r="A722" s="244"/>
      <c r="B722" s="245"/>
    </row>
    <row r="723" customFormat="false" ht="21" hidden="false" customHeight="false" outlineLevel="0" collapsed="false">
      <c r="A723" s="244"/>
      <c r="B723" s="245"/>
    </row>
    <row r="724" customFormat="false" ht="21" hidden="false" customHeight="false" outlineLevel="0" collapsed="false">
      <c r="A724" s="244"/>
      <c r="B724" s="245"/>
    </row>
    <row r="725" customFormat="false" ht="21" hidden="false" customHeight="false" outlineLevel="0" collapsed="false">
      <c r="A725" s="244"/>
      <c r="B725" s="245"/>
    </row>
    <row r="726" customFormat="false" ht="21" hidden="false" customHeight="false" outlineLevel="0" collapsed="false">
      <c r="A726" s="244"/>
      <c r="B726" s="245"/>
    </row>
    <row r="727" customFormat="false" ht="21" hidden="false" customHeight="false" outlineLevel="0" collapsed="false">
      <c r="A727" s="244"/>
      <c r="B727" s="245"/>
    </row>
    <row r="728" customFormat="false" ht="21" hidden="false" customHeight="false" outlineLevel="0" collapsed="false">
      <c r="A728" s="244"/>
      <c r="B728" s="245"/>
    </row>
    <row r="729" customFormat="false" ht="21" hidden="false" customHeight="false" outlineLevel="0" collapsed="false">
      <c r="A729" s="244"/>
      <c r="B729" s="245"/>
    </row>
    <row r="730" customFormat="false" ht="21" hidden="false" customHeight="false" outlineLevel="0" collapsed="false">
      <c r="A730" s="244"/>
      <c r="B730" s="245"/>
    </row>
  </sheetData>
  <printOptions headings="false" gridLines="false" gridLinesSet="true" horizontalCentered="false" verticalCentered="false"/>
  <pageMargins left="0.8097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11-09-01T08:21:01Z</cp:lastPrinted>
  <dcterms:modified xsi:type="dcterms:W3CDTF">2018-06-12T04:12:51Z</dcterms:modified>
  <cp:revision>0</cp:revision>
  <dc:subject/>
  <dc:title/>
</cp:coreProperties>
</file>