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1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sz val="14"/>
        <color rgb="FF0000FF"/>
        <rFont val="Arial"/>
        <family val="0"/>
        <charset val="222"/>
      </rPr>
      <t xml:space="preserve">หมายเหตุ การโยงราคาเริ่มจาก </t>
    </r>
    <r>
      <rPr>
        <sz val="14"/>
        <color rgb="FF0000FF"/>
        <rFont val="TH SarabunPSK"/>
        <family val="2"/>
      </rPr>
      <t xml:space="preserve">BM.2 </t>
    </r>
    <r>
      <rPr>
        <sz val="14"/>
        <color rgb="FF0000FF"/>
        <rFont val="Arial"/>
        <family val="0"/>
        <charset val="222"/>
      </rPr>
      <t xml:space="preserve">ราคา </t>
    </r>
    <r>
      <rPr>
        <sz val="14"/>
        <color rgb="FF0000FF"/>
        <rFont val="TH SarabunPSK"/>
        <family val="2"/>
      </rPr>
      <t xml:space="preserve">307 839 </t>
    </r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(</t>
    </r>
    <r>
      <rPr>
        <sz val="14"/>
        <color rgb="FF0000FF"/>
        <rFont val="Arial"/>
        <family val="0"/>
        <charset val="222"/>
      </rPr>
      <t xml:space="preserve">ร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)  </t>
    </r>
    <r>
      <rPr>
        <sz val="14"/>
        <color rgb="FF0000FF"/>
        <rFont val="Arial"/>
        <family val="0"/>
        <charset val="222"/>
      </rPr>
      <t xml:space="preserve">ไม่ทราบที่มา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u val="single"/>
      <sz val="12"/>
      <color rgb="FF0000FF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u val="single"/>
      <sz val="8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TH SarabunPSK"/>
      <family val="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281221317995472"/>
          <c:y val="0.0477468411047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073364743315"/>
          <c:y val="0.165828021916583"/>
          <c:w val="0.887046441901732"/>
          <c:h val="0.6762831264676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-2560'!$R$3:$R$35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 P.1-2560'!$S$3:$S$35</c:f>
              <c:numCache>
                <c:formatCode>General</c:formatCode>
                <c:ptCount val="33"/>
                <c:pt idx="0">
                  <c:v>305.718</c:v>
                </c:pt>
                <c:pt idx="1">
                  <c:v>305.937</c:v>
                </c:pt>
                <c:pt idx="2">
                  <c:v>306.213</c:v>
                </c:pt>
                <c:pt idx="3">
                  <c:v>306.574</c:v>
                </c:pt>
                <c:pt idx="4">
                  <c:v>307.2</c:v>
                </c:pt>
                <c:pt idx="5">
                  <c:v>307.856</c:v>
                </c:pt>
                <c:pt idx="6">
                  <c:v>304.733</c:v>
                </c:pt>
                <c:pt idx="7">
                  <c:v>303.801</c:v>
                </c:pt>
                <c:pt idx="8">
                  <c:v>303.161</c:v>
                </c:pt>
                <c:pt idx="9">
                  <c:v>302.626</c:v>
                </c:pt>
                <c:pt idx="10">
                  <c:v>301.314</c:v>
                </c:pt>
                <c:pt idx="11">
                  <c:v>300.894</c:v>
                </c:pt>
                <c:pt idx="12">
                  <c:v>301.624</c:v>
                </c:pt>
                <c:pt idx="13">
                  <c:v>300.454</c:v>
                </c:pt>
                <c:pt idx="14">
                  <c:v>300.224</c:v>
                </c:pt>
                <c:pt idx="15">
                  <c:v>299.774</c:v>
                </c:pt>
                <c:pt idx="16">
                  <c:v>299.474</c:v>
                </c:pt>
                <c:pt idx="17">
                  <c:v>299.724</c:v>
                </c:pt>
                <c:pt idx="18">
                  <c:v>299.904</c:v>
                </c:pt>
                <c:pt idx="19">
                  <c:v>299.364</c:v>
                </c:pt>
                <c:pt idx="20">
                  <c:v>301.604</c:v>
                </c:pt>
                <c:pt idx="21">
                  <c:v>299.944</c:v>
                </c:pt>
                <c:pt idx="22">
                  <c:v>299.344</c:v>
                </c:pt>
                <c:pt idx="23">
                  <c:v>299.264</c:v>
                </c:pt>
                <c:pt idx="24">
                  <c:v>299.644</c:v>
                </c:pt>
                <c:pt idx="25">
                  <c:v>301.644</c:v>
                </c:pt>
                <c:pt idx="26">
                  <c:v>303.07</c:v>
                </c:pt>
                <c:pt idx="27">
                  <c:v>307.788</c:v>
                </c:pt>
                <c:pt idx="28">
                  <c:v>306.866</c:v>
                </c:pt>
                <c:pt idx="29">
                  <c:v>306.419</c:v>
                </c:pt>
                <c:pt idx="30">
                  <c:v>306.192</c:v>
                </c:pt>
                <c:pt idx="31">
                  <c:v>306.041</c:v>
                </c:pt>
                <c:pt idx="32">
                  <c:v>305.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-2560'!$R$13:$R$27</c:f>
              <c:numCache>
                <c:formatCode>General</c:formatCode>
                <c:ptCount val="15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</c:numCache>
            </c:numRef>
          </c:xVal>
          <c:yVal>
            <c:numRef>
              <c:f>' P.1-2560'!$T$13:$T$27</c:f>
              <c:numCache>
                <c:formatCode>General</c:formatCode>
                <c:ptCount val="15"/>
                <c:pt idx="0">
                  <c:v>301.824</c:v>
                </c:pt>
                <c:pt idx="1">
                  <c:v>301.824</c:v>
                </c:pt>
                <c:pt idx="2">
                  <c:v>301.824</c:v>
                </c:pt>
                <c:pt idx="3">
                  <c:v>301.824</c:v>
                </c:pt>
                <c:pt idx="4">
                  <c:v>301.824</c:v>
                </c:pt>
                <c:pt idx="5">
                  <c:v>301.824</c:v>
                </c:pt>
                <c:pt idx="6">
                  <c:v>301.824</c:v>
                </c:pt>
                <c:pt idx="7">
                  <c:v>301.824</c:v>
                </c:pt>
                <c:pt idx="8">
                  <c:v>301.824</c:v>
                </c:pt>
                <c:pt idx="9">
                  <c:v>301.824</c:v>
                </c:pt>
                <c:pt idx="10">
                  <c:v>301.824</c:v>
                </c:pt>
                <c:pt idx="11">
                  <c:v>301.824</c:v>
                </c:pt>
                <c:pt idx="12">
                  <c:v>301.824</c:v>
                </c:pt>
                <c:pt idx="13">
                  <c:v>301.824</c:v>
                </c:pt>
                <c:pt idx="14">
                  <c:v>301.824</c:v>
                </c:pt>
              </c:numCache>
            </c:numRef>
          </c:yVal>
          <c:smooth val="0"/>
        </c:ser>
        <c:axId val="72308111"/>
        <c:axId val="42478703"/>
      </c:scatterChart>
      <c:valAx>
        <c:axId val="72308111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07067245915683"/>
              <c:y val="0.77323045957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478703"/>
        <c:crossesAt val="298"/>
        <c:crossBetween val="midCat"/>
        <c:majorUnit val="10"/>
        <c:minorUnit val="5"/>
      </c:valAx>
      <c:valAx>
        <c:axId val="42478703"/>
        <c:scaling>
          <c:orientation val="minMax"/>
          <c:max val="312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73096276417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308111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726794346203"/>
          <c:y val="0.891535278989154"/>
          <c:w val="0.535336229578413"/>
          <c:h val="0.08285810130828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152280</xdr:rowOff>
    </xdr:to>
    <xdr:sp>
      <xdr:nvSpPr>
        <xdr:cNvPr id="0" name="Text Box 1"/>
        <xdr:cNvSpPr/>
      </xdr:nvSpPr>
      <xdr:spPr>
        <a:xfrm>
          <a:off x="482760" y="0"/>
          <a:ext cx="4907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นครพิงค์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ดเกตุ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62600</xdr:colOff>
      <xdr:row>33</xdr:row>
      <xdr:rowOff>180720</xdr:rowOff>
    </xdr:to>
    <xdr:graphicFrame>
      <xdr:nvGraphicFramePr>
        <xdr:cNvPr id="2" name="Chart 3"/>
        <xdr:cNvGraphicFramePr/>
      </xdr:nvGraphicFramePr>
      <xdr:xfrm>
        <a:off x="0" y="3248280"/>
        <a:ext cx="5883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1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2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3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4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7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52280</xdr:rowOff>
    </xdr:to>
    <xdr:pic>
      <xdr:nvPicPr>
        <xdr:cNvPr id="18" name="Picture 34" descr=""/>
        <xdr:cNvPicPr/>
      </xdr:nvPicPr>
      <xdr:blipFill>
        <a:blip r:embed="rId2"/>
        <a:stretch/>
      </xdr:blipFill>
      <xdr:spPr>
        <a:xfrm>
          <a:off x="0" y="714240"/>
          <a:ext cx="58330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1" activeCellId="0" sqref="M60:M61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O3" s="6" t="n">
        <v>-50</v>
      </c>
      <c r="P3" s="7" t="n">
        <v>305.53</v>
      </c>
      <c r="Q3" s="8" t="n">
        <v>301.521</v>
      </c>
      <c r="R3" s="6" t="n">
        <v>-50</v>
      </c>
      <c r="S3" s="7" t="n">
        <v>305.718</v>
      </c>
      <c r="T3" s="8" t="n">
        <v>301.824</v>
      </c>
    </row>
    <row r="4" customFormat="false" ht="15" hidden="false" customHeight="true" outlineLevel="0" collapsed="false">
      <c r="O4" s="9" t="n">
        <v>-40</v>
      </c>
      <c r="P4" s="10" t="n">
        <v>305.736</v>
      </c>
      <c r="Q4" s="11" t="n">
        <v>301.521</v>
      </c>
      <c r="R4" s="9" t="n">
        <v>-40</v>
      </c>
      <c r="S4" s="10" t="n">
        <v>305.937</v>
      </c>
      <c r="T4" s="11" t="n">
        <f aca="false">$T$3</f>
        <v>301.824</v>
      </c>
    </row>
    <row r="5" customFormat="false" ht="15" hidden="false" customHeight="true" outlineLevel="0" collapsed="false">
      <c r="O5" s="9" t="n">
        <v>-30</v>
      </c>
      <c r="P5" s="10" t="n">
        <v>306.046</v>
      </c>
      <c r="Q5" s="11" t="n">
        <v>301.521</v>
      </c>
      <c r="R5" s="9" t="n">
        <v>-30</v>
      </c>
      <c r="S5" s="10" t="n">
        <v>306.213</v>
      </c>
      <c r="T5" s="11" t="n">
        <f aca="false">$T$3</f>
        <v>301.824</v>
      </c>
    </row>
    <row r="6" customFormat="false" ht="15" hidden="false" customHeight="true" outlineLevel="0" collapsed="false">
      <c r="O6" s="9" t="n">
        <v>-20</v>
      </c>
      <c r="P6" s="12" t="n">
        <v>306.418</v>
      </c>
      <c r="Q6" s="11" t="n">
        <v>301.521</v>
      </c>
      <c r="R6" s="9" t="n">
        <v>-20</v>
      </c>
      <c r="S6" s="12" t="n">
        <v>306.574</v>
      </c>
      <c r="T6" s="11" t="n">
        <f aca="false">$T$3</f>
        <v>301.824</v>
      </c>
    </row>
    <row r="7" customFormat="false" ht="15" hidden="false" customHeight="true" outlineLevel="0" collapsed="false">
      <c r="O7" s="9" t="n">
        <v>-10</v>
      </c>
      <c r="P7" s="10" t="n">
        <v>306.948</v>
      </c>
      <c r="Q7" s="11" t="n">
        <v>301.521</v>
      </c>
      <c r="R7" s="9" t="n">
        <v>-10</v>
      </c>
      <c r="S7" s="10" t="n">
        <v>307.2</v>
      </c>
      <c r="T7" s="11" t="n">
        <f aca="false">$T$3</f>
        <v>301.824</v>
      </c>
    </row>
    <row r="8" customFormat="false" ht="15" hidden="false" customHeight="true" outlineLevel="0" collapsed="false">
      <c r="O8" s="9" t="n">
        <v>0</v>
      </c>
      <c r="P8" s="10" t="n">
        <v>307.779</v>
      </c>
      <c r="Q8" s="11" t="n">
        <v>301.521</v>
      </c>
      <c r="R8" s="9" t="n">
        <v>0</v>
      </c>
      <c r="S8" s="10" t="n">
        <v>307.856</v>
      </c>
      <c r="T8" s="11" t="n">
        <f aca="false">$T$3</f>
        <v>301.824</v>
      </c>
    </row>
    <row r="9" customFormat="false" ht="15" hidden="false" customHeight="true" outlineLevel="0" collapsed="false">
      <c r="O9" s="9" t="n">
        <v>0</v>
      </c>
      <c r="P9" s="10" t="n">
        <v>304.781</v>
      </c>
      <c r="Q9" s="11" t="n">
        <v>301.521</v>
      </c>
      <c r="R9" s="9" t="n">
        <v>0</v>
      </c>
      <c r="S9" s="10" t="n">
        <v>304.733</v>
      </c>
      <c r="T9" s="11" t="n">
        <f aca="false">$T$3</f>
        <v>301.824</v>
      </c>
    </row>
    <row r="10" customFormat="false" ht="15" hidden="false" customHeight="true" outlineLevel="0" collapsed="false">
      <c r="O10" s="9" t="n">
        <v>5</v>
      </c>
      <c r="P10" s="10" t="n">
        <v>303.974</v>
      </c>
      <c r="Q10" s="11" t="n">
        <v>301.521</v>
      </c>
      <c r="R10" s="9" t="n">
        <v>5</v>
      </c>
      <c r="S10" s="10" t="n">
        <v>303.801</v>
      </c>
      <c r="T10" s="11" t="n">
        <f aca="false">$T$3</f>
        <v>301.824</v>
      </c>
    </row>
    <row r="11" customFormat="false" ht="15" hidden="false" customHeight="true" outlineLevel="0" collapsed="false">
      <c r="O11" s="9" t="n">
        <v>10</v>
      </c>
      <c r="P11" s="10" t="n">
        <v>302.658</v>
      </c>
      <c r="Q11" s="11" t="n">
        <v>301.521</v>
      </c>
      <c r="R11" s="9" t="n">
        <v>10</v>
      </c>
      <c r="S11" s="10" t="n">
        <v>303.161</v>
      </c>
      <c r="T11" s="11" t="n">
        <f aca="false">$T$3</f>
        <v>301.824</v>
      </c>
    </row>
    <row r="12" customFormat="false" ht="15" hidden="false" customHeight="true" outlineLevel="0" collapsed="false">
      <c r="O12" s="9" t="n">
        <v>15</v>
      </c>
      <c r="P12" s="10" t="n">
        <v>301.918</v>
      </c>
      <c r="Q12" s="11" t="n">
        <v>301.521</v>
      </c>
      <c r="R12" s="9" t="n">
        <v>15</v>
      </c>
      <c r="S12" s="10" t="n">
        <v>302.626</v>
      </c>
      <c r="T12" s="11" t="n">
        <f aca="false">$T$3</f>
        <v>301.824</v>
      </c>
    </row>
    <row r="13" customFormat="false" ht="15" hidden="false" customHeight="true" outlineLevel="0" collapsed="false">
      <c r="N13" s="13"/>
      <c r="O13" s="9" t="n">
        <v>20</v>
      </c>
      <c r="P13" s="10" t="n">
        <v>300.741</v>
      </c>
      <c r="Q13" s="11" t="n">
        <v>301.521</v>
      </c>
      <c r="R13" s="9" t="n">
        <v>20</v>
      </c>
      <c r="S13" s="10" t="n">
        <v>301.314</v>
      </c>
      <c r="T13" s="11" t="n">
        <f aca="false">$T$3</f>
        <v>301.824</v>
      </c>
    </row>
    <row r="14" customFormat="false" ht="15" hidden="false" customHeight="true" outlineLevel="0" collapsed="false">
      <c r="O14" s="9" t="n">
        <v>25</v>
      </c>
      <c r="P14" s="10" t="n">
        <v>300.831</v>
      </c>
      <c r="Q14" s="11" t="n">
        <v>301.521</v>
      </c>
      <c r="R14" s="9" t="n">
        <v>25</v>
      </c>
      <c r="S14" s="10" t="n">
        <v>300.894</v>
      </c>
      <c r="T14" s="11" t="n">
        <f aca="false">$T$3</f>
        <v>301.824</v>
      </c>
    </row>
    <row r="15" customFormat="false" ht="15" hidden="false" customHeight="true" outlineLevel="0" collapsed="false">
      <c r="O15" s="9" t="n">
        <v>30</v>
      </c>
      <c r="P15" s="10" t="n">
        <v>301.361</v>
      </c>
      <c r="Q15" s="11" t="n">
        <v>301.521</v>
      </c>
      <c r="R15" s="9" t="n">
        <v>30</v>
      </c>
      <c r="S15" s="10" t="n">
        <v>301.624</v>
      </c>
      <c r="T15" s="11" t="n">
        <f aca="false">$T$3</f>
        <v>301.824</v>
      </c>
    </row>
    <row r="16" customFormat="false" ht="15" hidden="false" customHeight="true" outlineLevel="0" collapsed="false">
      <c r="O16" s="9" t="n">
        <v>35</v>
      </c>
      <c r="P16" s="10" t="n">
        <v>300.241</v>
      </c>
      <c r="Q16" s="11" t="n">
        <v>301.521</v>
      </c>
      <c r="R16" s="9" t="n">
        <v>35</v>
      </c>
      <c r="S16" s="10" t="n">
        <v>300.454</v>
      </c>
      <c r="T16" s="11" t="n">
        <f aca="false">$T$3</f>
        <v>301.824</v>
      </c>
    </row>
    <row r="17" customFormat="false" ht="15" hidden="false" customHeight="true" outlineLevel="0" collapsed="false">
      <c r="O17" s="9" t="n">
        <v>40</v>
      </c>
      <c r="P17" s="10" t="n">
        <v>300.221</v>
      </c>
      <c r="Q17" s="11" t="n">
        <v>301.521</v>
      </c>
      <c r="R17" s="9" t="n">
        <v>40</v>
      </c>
      <c r="S17" s="10" t="n">
        <v>300.224</v>
      </c>
      <c r="T17" s="11" t="n">
        <f aca="false">$T$3</f>
        <v>301.824</v>
      </c>
    </row>
    <row r="18" customFormat="false" ht="15" hidden="false" customHeight="true" outlineLevel="0" collapsed="false">
      <c r="O18" s="9" t="n">
        <v>45</v>
      </c>
      <c r="P18" s="10" t="n">
        <v>299.801</v>
      </c>
      <c r="Q18" s="11" t="n">
        <v>301.521</v>
      </c>
      <c r="R18" s="9" t="n">
        <v>45</v>
      </c>
      <c r="S18" s="10" t="n">
        <v>299.774</v>
      </c>
      <c r="T18" s="11" t="n">
        <f aca="false">$T$3</f>
        <v>301.824</v>
      </c>
    </row>
    <row r="19" customFormat="false" ht="15" hidden="false" customHeight="true" outlineLevel="0" collapsed="false">
      <c r="O19" s="9" t="n">
        <v>50</v>
      </c>
      <c r="P19" s="10" t="n">
        <v>299.541</v>
      </c>
      <c r="Q19" s="11" t="n">
        <v>301.521</v>
      </c>
      <c r="R19" s="9" t="n">
        <v>50</v>
      </c>
      <c r="S19" s="10" t="n">
        <v>299.474</v>
      </c>
      <c r="T19" s="11" t="n">
        <f aca="false">$T$3</f>
        <v>301.824</v>
      </c>
    </row>
    <row r="20" customFormat="false" ht="15" hidden="false" customHeight="true" outlineLevel="0" collapsed="false">
      <c r="O20" s="9" t="n">
        <v>55</v>
      </c>
      <c r="P20" s="10" t="n">
        <v>299.761</v>
      </c>
      <c r="Q20" s="11" t="n">
        <v>301.521</v>
      </c>
      <c r="R20" s="9" t="n">
        <v>55</v>
      </c>
      <c r="S20" s="10" t="n">
        <v>299.724</v>
      </c>
      <c r="T20" s="11" t="n">
        <f aca="false">$T$3</f>
        <v>301.824</v>
      </c>
    </row>
    <row r="21" customFormat="false" ht="15" hidden="false" customHeight="true" outlineLevel="0" collapsed="false">
      <c r="O21" s="9" t="n">
        <v>60</v>
      </c>
      <c r="P21" s="10" t="n">
        <v>299.771</v>
      </c>
      <c r="Q21" s="11" t="n">
        <v>301.521</v>
      </c>
      <c r="R21" s="9" t="n">
        <v>60</v>
      </c>
      <c r="S21" s="10" t="n">
        <v>299.904</v>
      </c>
      <c r="T21" s="11" t="n">
        <f aca="false">$T$3</f>
        <v>301.824</v>
      </c>
    </row>
    <row r="22" customFormat="false" ht="15" hidden="false" customHeight="true" outlineLevel="0" collapsed="false">
      <c r="O22" s="9" t="n">
        <v>65</v>
      </c>
      <c r="P22" s="10" t="n">
        <v>299.341</v>
      </c>
      <c r="Q22" s="11" t="n">
        <v>301.521</v>
      </c>
      <c r="R22" s="9" t="n">
        <v>65</v>
      </c>
      <c r="S22" s="10" t="n">
        <v>299.364</v>
      </c>
      <c r="T22" s="11" t="n">
        <f aca="false">$T$3</f>
        <v>301.824</v>
      </c>
    </row>
    <row r="23" customFormat="false" ht="15" hidden="false" customHeight="true" outlineLevel="0" collapsed="false">
      <c r="O23" s="9" t="n">
        <v>70</v>
      </c>
      <c r="P23" s="10" t="n">
        <v>301.401</v>
      </c>
      <c r="Q23" s="11" t="n">
        <v>301.521</v>
      </c>
      <c r="R23" s="9" t="n">
        <v>70</v>
      </c>
      <c r="S23" s="10" t="n">
        <v>301.604</v>
      </c>
      <c r="T23" s="11" t="n">
        <f aca="false">$T$3</f>
        <v>301.824</v>
      </c>
    </row>
    <row r="24" customFormat="false" ht="15" hidden="false" customHeight="true" outlineLevel="0" collapsed="false">
      <c r="N24" s="13"/>
      <c r="O24" s="9" t="n">
        <v>75</v>
      </c>
      <c r="P24" s="10" t="n">
        <v>299.901</v>
      </c>
      <c r="Q24" s="11" t="n">
        <v>301.521</v>
      </c>
      <c r="R24" s="9" t="n">
        <v>75</v>
      </c>
      <c r="S24" s="10" t="n">
        <v>299.944</v>
      </c>
      <c r="T24" s="11" t="n">
        <f aca="false">$T$3</f>
        <v>301.824</v>
      </c>
    </row>
    <row r="25" customFormat="false" ht="15" hidden="false" customHeight="true" outlineLevel="0" collapsed="false">
      <c r="K25" s="14"/>
      <c r="L25" s="15"/>
      <c r="M25" s="15"/>
      <c r="O25" s="9" t="n">
        <v>80</v>
      </c>
      <c r="P25" s="10" t="n">
        <v>299.291</v>
      </c>
      <c r="Q25" s="11" t="n">
        <v>301.521</v>
      </c>
      <c r="R25" s="9" t="n">
        <v>80</v>
      </c>
      <c r="S25" s="10" t="n">
        <v>299.344</v>
      </c>
      <c r="T25" s="11" t="n">
        <f aca="false">$T$3</f>
        <v>301.824</v>
      </c>
    </row>
    <row r="26" customFormat="false" ht="15" hidden="false" customHeight="true" outlineLevel="0" collapsed="false">
      <c r="K26" s="14"/>
      <c r="L26" s="16"/>
      <c r="M26" s="16"/>
      <c r="O26" s="9" t="n">
        <v>85</v>
      </c>
      <c r="P26" s="10" t="n">
        <v>299.181</v>
      </c>
      <c r="Q26" s="11" t="n">
        <v>301.521</v>
      </c>
      <c r="R26" s="9" t="n">
        <v>85</v>
      </c>
      <c r="S26" s="10" t="n">
        <v>299.264</v>
      </c>
      <c r="T26" s="11" t="n">
        <f aca="false">$T$3</f>
        <v>301.824</v>
      </c>
    </row>
    <row r="27" customFormat="false" ht="15" hidden="false" customHeight="true" outlineLevel="0" collapsed="false">
      <c r="K27" s="14"/>
      <c r="L27" s="15"/>
      <c r="M27" s="15"/>
      <c r="O27" s="9" t="n">
        <v>90</v>
      </c>
      <c r="P27" s="10" t="n">
        <v>299.751</v>
      </c>
      <c r="Q27" s="11" t="n">
        <v>301.521</v>
      </c>
      <c r="R27" s="9" t="n">
        <v>90</v>
      </c>
      <c r="S27" s="10" t="n">
        <v>299.644</v>
      </c>
      <c r="T27" s="11" t="n">
        <f aca="false">$T$3</f>
        <v>301.824</v>
      </c>
    </row>
    <row r="28" customFormat="false" ht="15" hidden="false" customHeight="true" outlineLevel="0" collapsed="false">
      <c r="K28" s="14"/>
      <c r="L28" s="16"/>
      <c r="M28" s="16"/>
      <c r="O28" s="9" t="n">
        <v>95</v>
      </c>
      <c r="P28" s="12" t="n">
        <v>301.765</v>
      </c>
      <c r="Q28" s="11" t="n">
        <v>301.521</v>
      </c>
      <c r="R28" s="9" t="n">
        <v>95</v>
      </c>
      <c r="S28" s="12" t="n">
        <v>301.644</v>
      </c>
      <c r="T28" s="11" t="n">
        <f aca="false">$T$3</f>
        <v>301.824</v>
      </c>
    </row>
    <row r="29" customFormat="false" ht="15" hidden="false" customHeight="true" outlineLevel="0" collapsed="false">
      <c r="K29" s="14"/>
      <c r="L29" s="15"/>
      <c r="M29" s="15"/>
      <c r="O29" s="9" t="n">
        <v>100</v>
      </c>
      <c r="P29" s="12" t="n">
        <v>302.995</v>
      </c>
      <c r="Q29" s="11" t="n">
        <v>301.521</v>
      </c>
      <c r="R29" s="9" t="n">
        <v>100</v>
      </c>
      <c r="S29" s="12" t="n">
        <v>303.07</v>
      </c>
      <c r="T29" s="11" t="n">
        <f aca="false">$T$3</f>
        <v>301.824</v>
      </c>
    </row>
    <row r="30" customFormat="false" ht="15" hidden="false" customHeight="true" outlineLevel="0" collapsed="false">
      <c r="K30" s="14"/>
      <c r="L30" s="16"/>
      <c r="M30" s="16"/>
      <c r="O30" s="9" t="n">
        <v>100</v>
      </c>
      <c r="P30" s="10" t="n">
        <v>307.733</v>
      </c>
      <c r="Q30" s="11" t="n">
        <v>301.521</v>
      </c>
      <c r="R30" s="9" t="n">
        <v>100</v>
      </c>
      <c r="S30" s="10" t="n">
        <v>307.788</v>
      </c>
      <c r="T30" s="11" t="n">
        <f aca="false">$T$3</f>
        <v>301.824</v>
      </c>
    </row>
    <row r="31" customFormat="false" ht="15" hidden="false" customHeight="true" outlineLevel="0" collapsed="false">
      <c r="K31" s="14"/>
      <c r="L31" s="17"/>
      <c r="M31" s="17"/>
      <c r="O31" s="9" t="n">
        <v>110</v>
      </c>
      <c r="P31" s="10" t="n">
        <v>306.812</v>
      </c>
      <c r="Q31" s="11" t="n">
        <v>301.521</v>
      </c>
      <c r="R31" s="9" t="n">
        <v>110</v>
      </c>
      <c r="S31" s="10" t="n">
        <v>306.866</v>
      </c>
      <c r="T31" s="11" t="n">
        <f aca="false">$T$3</f>
        <v>301.824</v>
      </c>
    </row>
    <row r="32" customFormat="false" ht="15" hidden="false" customHeight="true" outlineLevel="0" collapsed="false">
      <c r="K32" s="14"/>
      <c r="L32" s="17"/>
      <c r="M32" s="17"/>
      <c r="O32" s="9" t="n">
        <v>120</v>
      </c>
      <c r="P32" s="10" t="n">
        <v>306.463</v>
      </c>
      <c r="Q32" s="11" t="n">
        <v>301.521</v>
      </c>
      <c r="R32" s="9" t="n">
        <v>120</v>
      </c>
      <c r="S32" s="10" t="n">
        <v>306.419</v>
      </c>
      <c r="T32" s="11" t="n">
        <f aca="false">$T$3</f>
        <v>301.824</v>
      </c>
    </row>
    <row r="33" customFormat="false" ht="15" hidden="false" customHeight="true" outlineLevel="0" collapsed="false">
      <c r="K33" s="14"/>
      <c r="L33" s="18"/>
      <c r="M33" s="18"/>
      <c r="O33" s="9" t="n">
        <v>130</v>
      </c>
      <c r="P33" s="10" t="n">
        <v>306.172</v>
      </c>
      <c r="Q33" s="11" t="n">
        <v>301.521</v>
      </c>
      <c r="R33" s="9" t="n">
        <v>130</v>
      </c>
      <c r="S33" s="10" t="n">
        <v>306.192</v>
      </c>
      <c r="T33" s="11" t="n">
        <f aca="false">$T$3</f>
        <v>301.824</v>
      </c>
    </row>
    <row r="34" customFormat="false" ht="15" hidden="false" customHeight="true" outlineLevel="0" collapsed="false">
      <c r="K34" s="14"/>
      <c r="L34" s="17"/>
      <c r="M34" s="17"/>
      <c r="O34" s="9" t="n">
        <v>140</v>
      </c>
      <c r="P34" s="10" t="n">
        <v>305.993</v>
      </c>
      <c r="Q34" s="11" t="n">
        <v>301.521</v>
      </c>
      <c r="R34" s="9" t="n">
        <v>140</v>
      </c>
      <c r="S34" s="10" t="n">
        <v>306.041</v>
      </c>
      <c r="T34" s="11" t="n">
        <f aca="false">$T$3</f>
        <v>301.824</v>
      </c>
    </row>
    <row r="35" customFormat="false" ht="15" hidden="false" customHeight="true" outlineLevel="0" collapsed="false">
      <c r="N35" s="13"/>
      <c r="O35" s="9" t="n">
        <v>150</v>
      </c>
      <c r="P35" s="10" t="n">
        <v>305.911</v>
      </c>
      <c r="Q35" s="11" t="n">
        <v>301.521</v>
      </c>
      <c r="R35" s="9" t="n">
        <v>150</v>
      </c>
      <c r="S35" s="10" t="n">
        <v>305.887</v>
      </c>
      <c r="T35" s="11" t="n">
        <f aca="false">$T$3</f>
        <v>301.824</v>
      </c>
    </row>
    <row r="36" customFormat="false" ht="15" hidden="false" customHeight="true" outlineLevel="0" collapsed="false">
      <c r="A36" s="19" t="s">
        <v>0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4" t="s">
        <v>1</v>
      </c>
      <c r="B37" s="25" t="n">
        <v>305.718</v>
      </c>
      <c r="C37" s="26" t="n">
        <v>305.937</v>
      </c>
      <c r="D37" s="26" t="n">
        <v>306.213</v>
      </c>
      <c r="E37" s="26" t="n">
        <v>306.574</v>
      </c>
      <c r="F37" s="26" t="n">
        <v>307.2</v>
      </c>
      <c r="G37" s="26" t="n">
        <v>307.856</v>
      </c>
      <c r="H37" s="26" t="n">
        <v>304.733</v>
      </c>
      <c r="I37" s="26" t="n">
        <v>303.801</v>
      </c>
      <c r="J37" s="27" t="n">
        <v>303.161</v>
      </c>
      <c r="K37" s="27" t="n">
        <v>302.626</v>
      </c>
      <c r="L37" s="28" t="n">
        <v>301.314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19" t="s">
        <v>0</v>
      </c>
      <c r="B38" s="20" t="n">
        <v>25</v>
      </c>
      <c r="C38" s="21" t="n">
        <v>30</v>
      </c>
      <c r="D38" s="21" t="n">
        <v>35</v>
      </c>
      <c r="E38" s="21" t="n">
        <v>40</v>
      </c>
      <c r="F38" s="21" t="n">
        <v>45</v>
      </c>
      <c r="G38" s="21" t="n">
        <v>50</v>
      </c>
      <c r="H38" s="21" t="n">
        <v>55</v>
      </c>
      <c r="I38" s="22" t="n">
        <v>60</v>
      </c>
      <c r="J38" s="21" t="n">
        <v>65</v>
      </c>
      <c r="K38" s="22" t="n">
        <v>70</v>
      </c>
      <c r="L38" s="23" t="n">
        <v>75</v>
      </c>
      <c r="M38" s="18"/>
      <c r="N38" s="18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4" t="s">
        <v>1</v>
      </c>
      <c r="B39" s="25" t="n">
        <v>300.894</v>
      </c>
      <c r="C39" s="26" t="n">
        <v>301.624</v>
      </c>
      <c r="D39" s="26" t="n">
        <v>300.454</v>
      </c>
      <c r="E39" s="26" t="n">
        <v>300.224</v>
      </c>
      <c r="F39" s="26" t="n">
        <v>299.774</v>
      </c>
      <c r="G39" s="26" t="n">
        <v>299.474</v>
      </c>
      <c r="H39" s="26" t="n">
        <v>299.724</v>
      </c>
      <c r="I39" s="27" t="n">
        <v>299.904</v>
      </c>
      <c r="J39" s="26" t="n">
        <v>299.364</v>
      </c>
      <c r="K39" s="27" t="n">
        <v>301.604</v>
      </c>
      <c r="L39" s="28" t="n">
        <v>299.94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19" t="s">
        <v>0</v>
      </c>
      <c r="B40" s="20" t="n">
        <v>80</v>
      </c>
      <c r="C40" s="21" t="n">
        <v>85</v>
      </c>
      <c r="D40" s="21" t="n">
        <v>90</v>
      </c>
      <c r="E40" s="21" t="n">
        <v>95</v>
      </c>
      <c r="F40" s="21" t="n">
        <v>100</v>
      </c>
      <c r="G40" s="21" t="n">
        <v>100</v>
      </c>
      <c r="H40" s="22" t="n">
        <v>110</v>
      </c>
      <c r="I40" s="21" t="n">
        <v>120</v>
      </c>
      <c r="J40" s="29" t="n">
        <v>130</v>
      </c>
      <c r="K40" s="30" t="n">
        <v>140</v>
      </c>
      <c r="L40" s="31" t="n">
        <v>150</v>
      </c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4" t="s">
        <v>1</v>
      </c>
      <c r="B41" s="25" t="n">
        <v>299.344</v>
      </c>
      <c r="C41" s="26" t="n">
        <v>299.264</v>
      </c>
      <c r="D41" s="26" t="n">
        <v>299.644</v>
      </c>
      <c r="E41" s="26" t="n">
        <v>301.644</v>
      </c>
      <c r="F41" s="26" t="n">
        <v>303.07</v>
      </c>
      <c r="G41" s="26" t="n">
        <v>307.788</v>
      </c>
      <c r="H41" s="27" t="n">
        <v>306.866</v>
      </c>
      <c r="I41" s="26" t="n">
        <v>306.419</v>
      </c>
      <c r="J41" s="32" t="n">
        <v>306.192</v>
      </c>
      <c r="K41" s="33" t="n">
        <v>306.041</v>
      </c>
      <c r="L41" s="34" t="n">
        <v>305.887</v>
      </c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19" t="s">
        <v>0</v>
      </c>
      <c r="B42" s="35"/>
      <c r="C42" s="29"/>
      <c r="D42" s="29"/>
      <c r="E42" s="29"/>
      <c r="F42" s="29"/>
      <c r="G42" s="30"/>
      <c r="H42" s="29"/>
      <c r="I42" s="29"/>
      <c r="J42" s="29"/>
      <c r="K42" s="30"/>
      <c r="L42" s="31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4" t="s">
        <v>1</v>
      </c>
      <c r="B43" s="25"/>
      <c r="C43" s="26"/>
      <c r="D43" s="26"/>
      <c r="E43" s="26"/>
      <c r="F43" s="26"/>
      <c r="G43" s="27"/>
      <c r="H43" s="26"/>
      <c r="I43" s="26"/>
      <c r="J43" s="26"/>
      <c r="K43" s="27"/>
      <c r="L43" s="28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19" t="s">
        <v>0</v>
      </c>
      <c r="B44" s="35"/>
      <c r="C44" s="29"/>
      <c r="D44" s="29"/>
      <c r="E44" s="29"/>
      <c r="F44" s="29"/>
      <c r="G44" s="29"/>
      <c r="H44" s="29"/>
      <c r="I44" s="29"/>
      <c r="J44" s="29"/>
      <c r="K44" s="30"/>
      <c r="L44" s="31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36" t="s">
        <v>1</v>
      </c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4"/>
      <c r="O45" s="9"/>
      <c r="P45" s="10"/>
      <c r="Q45" s="11"/>
      <c r="R45" s="9"/>
      <c r="S45" s="10"/>
      <c r="T45" s="11"/>
    </row>
    <row r="46" customFormat="false" ht="15" hidden="false" customHeight="true" outlineLevel="0" collapsed="false">
      <c r="A46" s="40" t="s">
        <v>0</v>
      </c>
      <c r="B46" s="41"/>
      <c r="C46" s="29"/>
      <c r="D46" s="29"/>
      <c r="E46" s="29"/>
      <c r="F46" s="29"/>
      <c r="G46" s="29"/>
      <c r="H46" s="29"/>
      <c r="I46" s="29"/>
      <c r="J46" s="29"/>
      <c r="K46" s="30"/>
      <c r="L46" s="31"/>
      <c r="N46" s="13"/>
      <c r="O46" s="42"/>
      <c r="P46" s="43"/>
      <c r="Q46" s="44"/>
      <c r="R46" s="42"/>
      <c r="S46" s="43"/>
      <c r="T46" s="44"/>
    </row>
    <row r="47" customFormat="false" ht="15" hidden="false" customHeight="true" outlineLevel="0" collapsed="false">
      <c r="A47" s="36" t="s">
        <v>1</v>
      </c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34"/>
      <c r="N47" s="45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45"/>
    </row>
    <row r="49" customFormat="false" ht="15" hidden="false" customHeight="true" outlineLevel="0" collapsed="false">
      <c r="A49" s="47"/>
      <c r="B49" s="48"/>
      <c r="C49" s="49"/>
      <c r="D49" s="47"/>
      <c r="E49" s="47"/>
      <c r="F49" s="47"/>
      <c r="G49" s="47"/>
      <c r="H49" s="47"/>
      <c r="I49" s="47"/>
      <c r="J49" s="47"/>
      <c r="K49" s="47"/>
      <c r="L49" s="47"/>
      <c r="N49" s="45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N50" s="45"/>
    </row>
    <row r="51" customFormat="false" ht="15" hidden="false" customHeight="true" outlineLevel="0" collapsed="false">
      <c r="A51" s="50"/>
      <c r="B51" s="51" t="s">
        <v>3</v>
      </c>
      <c r="C51" s="52" t="n">
        <v>307.839</v>
      </c>
      <c r="D51" s="53" t="s">
        <v>4</v>
      </c>
      <c r="E51" s="54"/>
      <c r="F51" s="55" t="s">
        <v>5</v>
      </c>
      <c r="G51" s="56" t="n">
        <v>307.856</v>
      </c>
      <c r="H51" s="53" t="s">
        <v>4</v>
      </c>
      <c r="I51" s="54"/>
      <c r="J51" s="55" t="s">
        <v>6</v>
      </c>
      <c r="K51" s="52" t="n">
        <v>307.788</v>
      </c>
      <c r="L51" s="53" t="s">
        <v>4</v>
      </c>
      <c r="N51" s="45"/>
    </row>
    <row r="52" customFormat="false" ht="15" hidden="false" customHeight="true" outlineLevel="0" collapsed="false">
      <c r="A52" s="50"/>
      <c r="B52" s="55" t="s">
        <v>7</v>
      </c>
      <c r="C52" s="52" t="n">
        <v>299.264</v>
      </c>
      <c r="D52" s="53" t="s">
        <v>4</v>
      </c>
      <c r="E52" s="54"/>
      <c r="F52" s="55" t="s">
        <v>8</v>
      </c>
      <c r="G52" s="56" t="n">
        <v>300.5</v>
      </c>
      <c r="H52" s="53" t="s">
        <v>4</v>
      </c>
      <c r="I52" s="54"/>
      <c r="J52" s="57" t="s">
        <v>9</v>
      </c>
      <c r="K52" s="57"/>
      <c r="L52" s="57"/>
      <c r="N52" s="45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N53" s="45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N54" s="45"/>
    </row>
    <row r="55" customFormat="false" ht="15" hidden="false" customHeight="true" outlineLevel="0" collapsed="false">
      <c r="A55" s="58"/>
      <c r="B55" s="59" t="s">
        <v>10</v>
      </c>
      <c r="C55" s="59"/>
      <c r="D55" s="59"/>
      <c r="E55" s="59"/>
      <c r="F55" s="59"/>
      <c r="G55" s="59"/>
      <c r="H55" s="59"/>
      <c r="I55" s="59"/>
      <c r="J55" s="59"/>
      <c r="K55" s="59"/>
      <c r="N55" s="45"/>
    </row>
    <row r="56" customFormat="false" ht="15" hidden="false" customHeight="true" outlineLevel="0" collapsed="false">
      <c r="N56" s="45"/>
    </row>
    <row r="57" customFormat="false" ht="15" hidden="false" customHeight="true" outlineLevel="0" collapsed="false">
      <c r="F57" s="60"/>
      <c r="G57" s="60"/>
      <c r="H57" s="60"/>
      <c r="N57" s="45"/>
    </row>
    <row r="58" customFormat="false" ht="15" hidden="false" customHeight="true" outlineLevel="0" collapsed="false">
      <c r="E58" s="61" t="s">
        <v>11</v>
      </c>
      <c r="F58" s="61"/>
      <c r="G58" s="61"/>
      <c r="H58" s="61"/>
      <c r="I58" s="61"/>
      <c r="N58" s="45"/>
    </row>
    <row r="59" customFormat="false" ht="15" hidden="false" customHeight="true" outlineLevel="0" collapsed="false">
      <c r="N59" s="45"/>
    </row>
    <row r="60" customFormat="false" ht="15" hidden="false" customHeight="true" outlineLevel="0" collapsed="false">
      <c r="D60" s="62"/>
      <c r="E60" s="62"/>
      <c r="F60" s="63" t="s">
        <v>12</v>
      </c>
      <c r="G60" s="63"/>
      <c r="H60" s="63"/>
      <c r="I60" s="62"/>
      <c r="N60" s="45"/>
    </row>
    <row r="61" customFormat="false" ht="15" hidden="false" customHeight="true" outlineLevel="0" collapsed="false">
      <c r="D61" s="62"/>
      <c r="E61" s="62"/>
      <c r="F61" s="62"/>
      <c r="G61" s="62"/>
      <c r="H61" s="62"/>
      <c r="I61" s="62"/>
      <c r="N61" s="45"/>
    </row>
    <row r="62" customFormat="false" ht="15" hidden="false" customHeight="true" outlineLevel="0" collapsed="false">
      <c r="N62" s="45"/>
    </row>
    <row r="63" customFormat="false" ht="15" hidden="false" customHeight="true" outlineLevel="0" collapsed="false">
      <c r="N63" s="45"/>
    </row>
    <row r="64" customFormat="false" ht="15" hidden="false" customHeight="true" outlineLevel="0" collapsed="false">
      <c r="N64" s="45"/>
    </row>
    <row r="65" customFormat="false" ht="15" hidden="false" customHeight="true" outlineLevel="0" collapsed="false">
      <c r="N65" s="45"/>
    </row>
    <row r="66" customFormat="false" ht="15" hidden="false" customHeight="true" outlineLevel="0" collapsed="false">
      <c r="N66" s="45"/>
    </row>
    <row r="67" customFormat="false" ht="15" hidden="false" customHeight="true" outlineLevel="0" collapsed="false">
      <c r="N67" s="45"/>
    </row>
    <row r="68" customFormat="false" ht="15" hidden="false" customHeight="true" outlineLevel="0" collapsed="false">
      <c r="N68" s="45"/>
    </row>
    <row r="69" customFormat="false" ht="15" hidden="false" customHeight="true" outlineLevel="0" collapsed="false">
      <c r="N69" s="4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6">
    <mergeCell ref="O1:Q1"/>
    <mergeCell ref="R1:T1"/>
    <mergeCell ref="J52:L52"/>
    <mergeCell ref="B55:K55"/>
    <mergeCell ref="E58:I58"/>
    <mergeCell ref="F60:H60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32:22Z</dcterms:created>
  <dc:creator>User</dc:creator>
  <dc:description/>
  <dc:language>en-US</dc:language>
  <cp:lastModifiedBy>User</cp:lastModifiedBy>
  <cp:lastPrinted>2017-03-21T06:02:50Z</cp:lastPrinted>
  <dcterms:modified xsi:type="dcterms:W3CDTF">2017-03-21T06:02:53Z</dcterms:modified>
  <cp:revision>0</cp:revision>
  <dc:subject/>
  <dc:title/>
</cp:coreProperties>
</file>