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1" sheetId="4" state="visible" r:id="rId5"/>
  </sheets>
  <definedNames>
    <definedName function="false" hidden="false" localSheetId="3" name="_xlnm.Print_Titles" vbProcedure="false">'Data P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P.1  </t>
    </r>
    <r>
      <rPr>
        <b val="true"/>
        <sz val="16"/>
        <rFont val="Noto Sans Devanagari"/>
        <family val="2"/>
      </rPr>
      <t xml:space="preserve">แม่น้ำปิง  สะพานนวรัฐ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635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 Thai"/>
        <family val="1"/>
        <charset val="222"/>
      </rPr>
      <t xml:space="preserve">304.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 Thai"/>
        <family val="1"/>
        <charset val="222"/>
      </rPr>
      <t xml:space="preserve">305.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300.5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max</t>
  </si>
  <si>
    <t xml:space="preserve">min</t>
  </si>
  <si>
    <t xml:space="preserve">_</t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82 - 248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79 - 2481</t>
    </r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90 - 2496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99</t>
    </r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04 - 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50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0.00"/>
    <numFmt numFmtId="168" formatCode="d&quot; ดดด&quot;"/>
    <numFmt numFmtId="169" formatCode="0.000"/>
    <numFmt numFmtId="170" formatCode="&quot;bbbb&quot;"/>
    <numFmt numFmtId="171" formatCode="[$-409]d\-mmm"/>
    <numFmt numFmtId="172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2"/>
      <name val="Angsana New Thai"/>
      <family val="1"/>
      <charset val="222"/>
    </font>
    <font>
      <sz val="14"/>
      <color rgb="FF000080"/>
      <name val="AngsanaUPC"/>
      <family val="1"/>
    </font>
    <font>
      <b val="true"/>
      <sz val="14"/>
      <name val="AngsanaUPC"/>
      <family val="1"/>
    </font>
    <font>
      <sz val="14"/>
      <color rgb="FFFF0000"/>
      <name val="AngsanaUPC"/>
      <family val="1"/>
    </font>
    <font>
      <sz val="13"/>
      <name val="AngsanaUPC"/>
      <family val="1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17563188593649"/>
          <c:y val="0.05537500796533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722834305466"/>
          <c:y val="0.222137258650354"/>
          <c:w val="0.816245409375675"/>
          <c:h val="0.69170967947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6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Data P.1'!$Q$9:$Q$106</c:f>
              <c:numCache>
                <c:formatCode>General</c:formatCode>
                <c:ptCount val="98"/>
                <c:pt idx="0">
                  <c:v>3.45999999999998</c:v>
                </c:pt>
                <c:pt idx="1">
                  <c:v>3.07999999999998</c:v>
                </c:pt>
                <c:pt idx="2">
                  <c:v>3.5</c:v>
                </c:pt>
                <c:pt idx="3">
                  <c:v>3.68000000000001</c:v>
                </c:pt>
                <c:pt idx="4">
                  <c:v>3.55000000000001</c:v>
                </c:pt>
                <c:pt idx="5">
                  <c:v>3.22000000000003</c:v>
                </c:pt>
                <c:pt idx="6">
                  <c:v>3.76999999999998</c:v>
                </c:pt>
                <c:pt idx="7">
                  <c:v>3.27999999999997</c:v>
                </c:pt>
                <c:pt idx="8">
                  <c:v>3.98000000000002</c:v>
                </c:pt>
                <c:pt idx="9">
                  <c:v>3.27999999999997</c:v>
                </c:pt>
                <c:pt idx="10">
                  <c:v>2.57999999999998</c:v>
                </c:pt>
                <c:pt idx="11">
                  <c:v>3.73000000000002</c:v>
                </c:pt>
                <c:pt idx="12">
                  <c:v>4.13</c:v>
                </c:pt>
                <c:pt idx="13">
                  <c:v>3.94</c:v>
                </c:pt>
                <c:pt idx="14">
                  <c:v>3.68000000000001</c:v>
                </c:pt>
                <c:pt idx="15">
                  <c:v>3.19</c:v>
                </c:pt>
                <c:pt idx="16">
                  <c:v>3.99000000000001</c:v>
                </c:pt>
                <c:pt idx="17">
                  <c:v>3.98000000000002</c:v>
                </c:pt>
                <c:pt idx="18">
                  <c:v>3.86000000000001</c:v>
                </c:pt>
                <c:pt idx="19">
                  <c:v>3.48000000000002</c:v>
                </c:pt>
                <c:pt idx="20">
                  <c:v>3.32999999999998</c:v>
                </c:pt>
                <c:pt idx="21">
                  <c:v>3.88</c:v>
                </c:pt>
                <c:pt idx="22">
                  <c:v>4.02999999999997</c:v>
                </c:pt>
                <c:pt idx="23">
                  <c:v>3.73000000000002</c:v>
                </c:pt>
                <c:pt idx="24">
                  <c:v>4.07999999999998</c:v>
                </c:pt>
                <c:pt idx="25">
                  <c:v>3.82999999999998</c:v>
                </c:pt>
                <c:pt idx="26">
                  <c:v>4.12</c:v>
                </c:pt>
                <c:pt idx="27">
                  <c:v>4.06999999999999</c:v>
                </c:pt>
                <c:pt idx="28">
                  <c:v>3.73000000000002</c:v>
                </c:pt>
                <c:pt idx="29">
                  <c:v>4.07999999999998</c:v>
                </c:pt>
                <c:pt idx="30">
                  <c:v>4.10000000000002</c:v>
                </c:pt>
                <c:pt idx="31">
                  <c:v>4.39999999999998</c:v>
                </c:pt>
                <c:pt idx="32">
                  <c:v>4.13999999999999</c:v>
                </c:pt>
                <c:pt idx="33">
                  <c:v>4.19</c:v>
                </c:pt>
                <c:pt idx="34">
                  <c:v>3.95999999999998</c:v>
                </c:pt>
                <c:pt idx="35">
                  <c:v>4.18000000000001</c:v>
                </c:pt>
                <c:pt idx="36">
                  <c:v>4.16000000000003</c:v>
                </c:pt>
                <c:pt idx="37">
                  <c:v>3.94999999999999</c:v>
                </c:pt>
                <c:pt idx="38">
                  <c:v>4.02999999999997</c:v>
                </c:pt>
                <c:pt idx="39">
                  <c:v>3.63</c:v>
                </c:pt>
                <c:pt idx="40">
                  <c:v>4.05000000000001</c:v>
                </c:pt>
                <c:pt idx="41">
                  <c:v>3.33999999999998</c:v>
                </c:pt>
                <c:pt idx="42">
                  <c:v>4.14999999999998</c:v>
                </c:pt>
                <c:pt idx="43">
                  <c:v>3.67000000000002</c:v>
                </c:pt>
                <c:pt idx="44">
                  <c:v>4.25999999999999</c:v>
                </c:pt>
                <c:pt idx="45">
                  <c:v>3.5</c:v>
                </c:pt>
                <c:pt idx="46">
                  <c:v>4.13</c:v>
                </c:pt>
                <c:pt idx="47">
                  <c:v>3.38</c:v>
                </c:pt>
                <c:pt idx="48">
                  <c:v>4.06</c:v>
                </c:pt>
                <c:pt idx="49">
                  <c:v>3.87</c:v>
                </c:pt>
                <c:pt idx="50">
                  <c:v>3.95999999999998</c:v>
                </c:pt>
                <c:pt idx="51">
                  <c:v>3.08999999999998</c:v>
                </c:pt>
                <c:pt idx="52">
                  <c:v>4.17000000000002</c:v>
                </c:pt>
                <c:pt idx="53">
                  <c:v>3.60000000000002</c:v>
                </c:pt>
                <c:pt idx="54">
                  <c:v>4.22000000000003</c:v>
                </c:pt>
                <c:pt idx="55">
                  <c:v>3.45999999999998</c:v>
                </c:pt>
                <c:pt idx="56">
                  <c:v>4</c:v>
                </c:pt>
                <c:pt idx="57">
                  <c:v>3.98000000000002</c:v>
                </c:pt>
                <c:pt idx="58">
                  <c:v>3.31999999999999</c:v>
                </c:pt>
                <c:pt idx="59">
                  <c:v>3.55000000000001</c:v>
                </c:pt>
                <c:pt idx="60">
                  <c:v>3.98000000000002</c:v>
                </c:pt>
                <c:pt idx="61">
                  <c:v>2.94</c:v>
                </c:pt>
                <c:pt idx="62">
                  <c:v>4.14999999999998</c:v>
                </c:pt>
                <c:pt idx="63">
                  <c:v>3.22000000000003</c:v>
                </c:pt>
                <c:pt idx="64">
                  <c:v>3.45999999999998</c:v>
                </c:pt>
                <c:pt idx="65">
                  <c:v>3.47000000000003</c:v>
                </c:pt>
                <c:pt idx="66">
                  <c:v>4.52999999999997</c:v>
                </c:pt>
                <c:pt idx="67">
                  <c:v>3.07999999999998</c:v>
                </c:pt>
                <c:pt idx="68">
                  <c:v>2.52999999999997</c:v>
                </c:pt>
                <c:pt idx="69">
                  <c:v>2</c:v>
                </c:pt>
                <c:pt idx="70">
                  <c:v>2.44999999999999</c:v>
                </c:pt>
                <c:pt idx="71">
                  <c:v>2.13</c:v>
                </c:pt>
                <c:pt idx="72">
                  <c:v>2.19</c:v>
                </c:pt>
                <c:pt idx="73">
                  <c:v>4.43000000000001</c:v>
                </c:pt>
                <c:pt idx="74">
                  <c:v>4.26999999999998</c:v>
                </c:pt>
                <c:pt idx="75">
                  <c:v>3.5</c:v>
                </c:pt>
                <c:pt idx="76">
                  <c:v>3.00999999999999</c:v>
                </c:pt>
                <c:pt idx="77">
                  <c:v>2.16000000000003</c:v>
                </c:pt>
                <c:pt idx="78">
                  <c:v>2.5</c:v>
                </c:pt>
                <c:pt idx="79">
                  <c:v>2.19999999999999</c:v>
                </c:pt>
                <c:pt idx="80">
                  <c:v>4.18000000000001</c:v>
                </c:pt>
                <c:pt idx="81">
                  <c:v>3.73000000000002</c:v>
                </c:pt>
                <c:pt idx="82">
                  <c:v>3.69999999999999</c:v>
                </c:pt>
                <c:pt idx="83">
                  <c:v>3.69999999999999</c:v>
                </c:pt>
                <c:pt idx="84">
                  <c:v>4.93000000000001</c:v>
                </c:pt>
                <c:pt idx="85">
                  <c:v>4.32999999999998</c:v>
                </c:pt>
                <c:pt idx="86">
                  <c:v>2.17000000000002</c:v>
                </c:pt>
                <c:pt idx="87">
                  <c:v>2.49000000000001</c:v>
                </c:pt>
                <c:pt idx="88">
                  <c:v>2.60000000000002</c:v>
                </c:pt>
                <c:pt idx="89">
                  <c:v>3.56999999999999</c:v>
                </c:pt>
                <c:pt idx="90">
                  <c:v>4.94</c:v>
                </c:pt>
                <c:pt idx="91">
                  <c:v>2.62</c:v>
                </c:pt>
                <c:pt idx="92">
                  <c:v>2.86000000000001</c:v>
                </c:pt>
                <c:pt idx="93">
                  <c:v>2.39999999999998</c:v>
                </c:pt>
                <c:pt idx="94">
                  <c:v>1.89999999999998</c:v>
                </c:pt>
                <c:pt idx="95">
                  <c:v>2.67000000000002</c:v>
                </c:pt>
                <c:pt idx="96">
                  <c:v>2.69999999999999</c:v>
                </c:pt>
                <c:pt idx="97">
                  <c:v>3.1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6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Data P.1'!$R$9:$R$106</c:f>
              <c:numCache>
                <c:formatCode>General</c:formatCode>
                <c:ptCount val="98"/>
                <c:pt idx="30">
                  <c:v>1.25999999999999</c:v>
                </c:pt>
                <c:pt idx="31">
                  <c:v>1.26999999999998</c:v>
                </c:pt>
                <c:pt idx="32">
                  <c:v>1.27999999999997</c:v>
                </c:pt>
                <c:pt idx="33">
                  <c:v>1.20999999999998</c:v>
                </c:pt>
                <c:pt idx="34">
                  <c:v>1.19</c:v>
                </c:pt>
                <c:pt idx="35">
                  <c:v>1.17000000000002</c:v>
                </c:pt>
                <c:pt idx="36">
                  <c:v>1</c:v>
                </c:pt>
                <c:pt idx="37">
                  <c:v>0.930000000000007</c:v>
                </c:pt>
                <c:pt idx="38">
                  <c:v>0.879999999999996</c:v>
                </c:pt>
                <c:pt idx="39">
                  <c:v>0.939999999999998</c:v>
                </c:pt>
                <c:pt idx="40">
                  <c:v>0.95999999999998</c:v>
                </c:pt>
                <c:pt idx="41">
                  <c:v>0.870000000000005</c:v>
                </c:pt>
                <c:pt idx="42">
                  <c:v>0.839999999999975</c:v>
                </c:pt>
                <c:pt idx="43">
                  <c:v>0.879999999999996</c:v>
                </c:pt>
                <c:pt idx="44">
                  <c:v>0.75</c:v>
                </c:pt>
                <c:pt idx="45">
                  <c:v>0.740000000000009</c:v>
                </c:pt>
                <c:pt idx="46">
                  <c:v>0.699999999999989</c:v>
                </c:pt>
                <c:pt idx="48">
                  <c:v>0.300000000000011</c:v>
                </c:pt>
                <c:pt idx="49">
                  <c:v>0.180000000000007</c:v>
                </c:pt>
                <c:pt idx="50">
                  <c:v>0.129999999999995</c:v>
                </c:pt>
                <c:pt idx="51">
                  <c:v>0.240000000000009</c:v>
                </c:pt>
                <c:pt idx="52">
                  <c:v>0.329999999999984</c:v>
                </c:pt>
                <c:pt idx="53">
                  <c:v>0.569999999999993</c:v>
                </c:pt>
                <c:pt idx="54">
                  <c:v>0.490000000000009</c:v>
                </c:pt>
                <c:pt idx="55">
                  <c:v>0.399999999999977</c:v>
                </c:pt>
                <c:pt idx="56">
                  <c:v>0.370000000000005</c:v>
                </c:pt>
                <c:pt idx="57">
                  <c:v>0.360000000000014</c:v>
                </c:pt>
                <c:pt idx="58">
                  <c:v>0.310000000000002</c:v>
                </c:pt>
                <c:pt idx="59">
                  <c:v>0.0699999999999932</c:v>
                </c:pt>
                <c:pt idx="60">
                  <c:v>0.329999999999984</c:v>
                </c:pt>
                <c:pt idx="61">
                  <c:v>0.449999999999989</c:v>
                </c:pt>
                <c:pt idx="62">
                  <c:v>0.279999999999973</c:v>
                </c:pt>
                <c:pt idx="63">
                  <c:v>0.449999999999989</c:v>
                </c:pt>
                <c:pt idx="64">
                  <c:v>0.899999999999977</c:v>
                </c:pt>
                <c:pt idx="65">
                  <c:v>0.100000000000023</c:v>
                </c:pt>
                <c:pt idx="66">
                  <c:v>0.889999999999986</c:v>
                </c:pt>
                <c:pt idx="67">
                  <c:v>0.819999999999993</c:v>
                </c:pt>
                <c:pt idx="68">
                  <c:v>0.839999999999975</c:v>
                </c:pt>
                <c:pt idx="69">
                  <c:v>0.790000000000021</c:v>
                </c:pt>
                <c:pt idx="70">
                  <c:v>0.730000000000018</c:v>
                </c:pt>
                <c:pt idx="71">
                  <c:v>0.879999999999996</c:v>
                </c:pt>
                <c:pt idx="72">
                  <c:v>0.819999999999993</c:v>
                </c:pt>
                <c:pt idx="73">
                  <c:v>0.970000000000027</c:v>
                </c:pt>
                <c:pt idx="74">
                  <c:v>1.00999999999999</c:v>
                </c:pt>
                <c:pt idx="75">
                  <c:v>0.970000000000027</c:v>
                </c:pt>
                <c:pt idx="76">
                  <c:v>0.920000000000016</c:v>
                </c:pt>
                <c:pt idx="77">
                  <c:v>0.95999999999998</c:v>
                </c:pt>
                <c:pt idx="78">
                  <c:v>1.10000000000002</c:v>
                </c:pt>
                <c:pt idx="79">
                  <c:v>1.10000000000002</c:v>
                </c:pt>
                <c:pt idx="80">
                  <c:v>1.07999999999998</c:v>
                </c:pt>
                <c:pt idx="81">
                  <c:v>1.14999999999998</c:v>
                </c:pt>
                <c:pt idx="82">
                  <c:v>1.10000000000002</c:v>
                </c:pt>
                <c:pt idx="83">
                  <c:v>1.04000000000002</c:v>
                </c:pt>
                <c:pt idx="84">
                  <c:v>1.22000000000003</c:v>
                </c:pt>
                <c:pt idx="85">
                  <c:v>1.14999999999998</c:v>
                </c:pt>
                <c:pt idx="86">
                  <c:v>1.11000000000001</c:v>
                </c:pt>
                <c:pt idx="87">
                  <c:v>1.06</c:v>
                </c:pt>
                <c:pt idx="88">
                  <c:v>0.930000000000007</c:v>
                </c:pt>
                <c:pt idx="89">
                  <c:v>1.14999999999998</c:v>
                </c:pt>
                <c:pt idx="90">
                  <c:v>1.19</c:v>
                </c:pt>
                <c:pt idx="91">
                  <c:v>1.05000000000001</c:v>
                </c:pt>
                <c:pt idx="92">
                  <c:v>0.899999999999977</c:v>
                </c:pt>
                <c:pt idx="93">
                  <c:v>0.850000000000023</c:v>
                </c:pt>
                <c:pt idx="94">
                  <c:v>0.660000000000025</c:v>
                </c:pt>
                <c:pt idx="95">
                  <c:v>0.670000000000016</c:v>
                </c:pt>
                <c:pt idx="96">
                  <c:v>1.00999999999999</c:v>
                </c:pt>
                <c:pt idx="97">
                  <c:v>1.04</c:v>
                </c:pt>
              </c:numCache>
            </c:numRef>
          </c:val>
        </c:ser>
        <c:gapWidth val="50"/>
        <c:overlap val="100"/>
        <c:axId val="55268935"/>
        <c:axId val="75892073"/>
      </c:barChart>
      <c:catAx>
        <c:axId val="5526893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892073"/>
        <c:crossesAt val="0"/>
        <c:auto val="1"/>
        <c:lblAlgn val="ctr"/>
        <c:lblOffset val="100"/>
        <c:noMultiLvlLbl val="0"/>
      </c:catAx>
      <c:valAx>
        <c:axId val="7589207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68935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911427954202"/>
          <c:y val="0.48983623271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15575718297689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44459313069521"/>
          <c:w val="0.864463166990711"/>
          <c:h val="0.769132734340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รายปี"</c:f>
              <c:strCache>
                <c:ptCount val="1"/>
                <c:pt idx="0">
                  <c:v>ปริมาณน้ำสูงสุดรายปี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6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1'!$C$42:$C$106</c:f>
              <c:numCache>
                <c:formatCode>General</c:formatCode>
                <c:ptCount val="65"/>
                <c:pt idx="0">
                  <c:v>447</c:v>
                </c:pt>
                <c:pt idx="1">
                  <c:v>340</c:v>
                </c:pt>
                <c:pt idx="2">
                  <c:v>460</c:v>
                </c:pt>
                <c:pt idx="3">
                  <c:v>433</c:v>
                </c:pt>
                <c:pt idx="4">
                  <c:v>384</c:v>
                </c:pt>
                <c:pt idx="5">
                  <c:v>383</c:v>
                </c:pt>
                <c:pt idx="6">
                  <c:v>324</c:v>
                </c:pt>
                <c:pt idx="7">
                  <c:v>386</c:v>
                </c:pt>
                <c:pt idx="8">
                  <c:v>270</c:v>
                </c:pt>
                <c:pt idx="9">
                  <c:v>422</c:v>
                </c:pt>
                <c:pt idx="10">
                  <c:v>338</c:v>
                </c:pt>
                <c:pt idx="11">
                  <c:v>437</c:v>
                </c:pt>
                <c:pt idx="12">
                  <c:v>339</c:v>
                </c:pt>
                <c:pt idx="13">
                  <c:v>485</c:v>
                </c:pt>
                <c:pt idx="14">
                  <c:v>316</c:v>
                </c:pt>
                <c:pt idx="15">
                  <c:v>452</c:v>
                </c:pt>
                <c:pt idx="16">
                  <c:v>494</c:v>
                </c:pt>
                <c:pt idx="17">
                  <c:v>582</c:v>
                </c:pt>
                <c:pt idx="18">
                  <c:v>425</c:v>
                </c:pt>
                <c:pt idx="19">
                  <c:v>726</c:v>
                </c:pt>
                <c:pt idx="20">
                  <c:v>590</c:v>
                </c:pt>
                <c:pt idx="21">
                  <c:v>699</c:v>
                </c:pt>
                <c:pt idx="22">
                  <c:v>505</c:v>
                </c:pt>
                <c:pt idx="23">
                  <c:v>662</c:v>
                </c:pt>
                <c:pt idx="24">
                  <c:v>569</c:v>
                </c:pt>
                <c:pt idx="25">
                  <c:v>461</c:v>
                </c:pt>
                <c:pt idx="26">
                  <c:v>474</c:v>
                </c:pt>
                <c:pt idx="27">
                  <c:v>478</c:v>
                </c:pt>
                <c:pt idx="28">
                  <c:v>238</c:v>
                </c:pt>
                <c:pt idx="29">
                  <c:v>406</c:v>
                </c:pt>
                <c:pt idx="30">
                  <c:v>313.4</c:v>
                </c:pt>
                <c:pt idx="31">
                  <c:v>332.8</c:v>
                </c:pt>
                <c:pt idx="32">
                  <c:v>334</c:v>
                </c:pt>
                <c:pt idx="33">
                  <c:v>589.5</c:v>
                </c:pt>
                <c:pt idx="34">
                  <c:v>319.8</c:v>
                </c:pt>
                <c:pt idx="35">
                  <c:v>227.8</c:v>
                </c:pt>
                <c:pt idx="36">
                  <c:v>149</c:v>
                </c:pt>
                <c:pt idx="37">
                  <c:v>191.5</c:v>
                </c:pt>
                <c:pt idx="38">
                  <c:v>177.8</c:v>
                </c:pt>
                <c:pt idx="39">
                  <c:v>168</c:v>
                </c:pt>
                <c:pt idx="40">
                  <c:v>525.4</c:v>
                </c:pt>
                <c:pt idx="41">
                  <c:v>504.6</c:v>
                </c:pt>
                <c:pt idx="42">
                  <c:v>364</c:v>
                </c:pt>
                <c:pt idx="43">
                  <c:v>292.7</c:v>
                </c:pt>
                <c:pt idx="44">
                  <c:v>152</c:v>
                </c:pt>
                <c:pt idx="45">
                  <c:v>184</c:v>
                </c:pt>
                <c:pt idx="46">
                  <c:v>154</c:v>
                </c:pt>
                <c:pt idx="47">
                  <c:v>496</c:v>
                </c:pt>
                <c:pt idx="48">
                  <c:v>384.1</c:v>
                </c:pt>
                <c:pt idx="49">
                  <c:v>420</c:v>
                </c:pt>
                <c:pt idx="50">
                  <c:v>467</c:v>
                </c:pt>
                <c:pt idx="51">
                  <c:v>867.2</c:v>
                </c:pt>
                <c:pt idx="52">
                  <c:v>577.3</c:v>
                </c:pt>
                <c:pt idx="53">
                  <c:v>146.25</c:v>
                </c:pt>
                <c:pt idx="54">
                  <c:v>202.55</c:v>
                </c:pt>
                <c:pt idx="55">
                  <c:v>231</c:v>
                </c:pt>
                <c:pt idx="56">
                  <c:v>442.2</c:v>
                </c:pt>
                <c:pt idx="57">
                  <c:v>816.8</c:v>
                </c:pt>
                <c:pt idx="58">
                  <c:v>227</c:v>
                </c:pt>
                <c:pt idx="59">
                  <c:v>345.2</c:v>
                </c:pt>
                <c:pt idx="60">
                  <c:v>270</c:v>
                </c:pt>
                <c:pt idx="61">
                  <c:v>177</c:v>
                </c:pt>
                <c:pt idx="62">
                  <c:v>363.75</c:v>
                </c:pt>
                <c:pt idx="63">
                  <c:v>270</c:v>
                </c:pt>
                <c:pt idx="64">
                  <c:v>329.75</c:v>
                </c:pt>
              </c:numCache>
            </c:numRef>
          </c:val>
        </c:ser>
        <c:gapWidth val="50"/>
        <c:overlap val="0"/>
        <c:axId val="13348077"/>
        <c:axId val="791951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6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3348077"/>
        <c:axId val="79195173"/>
      </c:lineChart>
      <c:catAx>
        <c:axId val="1334807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195173"/>
        <c:crossesAt val="0"/>
        <c:auto val="1"/>
        <c:lblAlgn val="ctr"/>
        <c:lblOffset val="100"/>
        <c:noMultiLvlLbl val="0"/>
      </c:catAx>
      <c:valAx>
        <c:axId val="7919517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348077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07409807733852"/>
          <c:y val="0.923341617281591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15575718297689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44459313069521"/>
          <c:w val="0.864463166990711"/>
          <c:h val="0.769132734340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ต่ำสุดรายปี"</c:f>
              <c:strCache>
                <c:ptCount val="1"/>
                <c:pt idx="0">
                  <c:v>ปริมาณน้ำต่ำสุดรายป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6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1'!$I$42:$I$106</c:f>
              <c:numCache>
                <c:formatCode>General</c:formatCode>
                <c:ptCount val="65"/>
                <c:pt idx="0">
                  <c:v>9.6</c:v>
                </c:pt>
                <c:pt idx="1">
                  <c:v>6.22</c:v>
                </c:pt>
                <c:pt idx="2">
                  <c:v>11</c:v>
                </c:pt>
                <c:pt idx="3">
                  <c:v>4.6</c:v>
                </c:pt>
                <c:pt idx="4">
                  <c:v>3.5</c:v>
                </c:pt>
                <c:pt idx="5">
                  <c:v>11</c:v>
                </c:pt>
                <c:pt idx="6">
                  <c:v>3.87</c:v>
                </c:pt>
                <c:pt idx="7">
                  <c:v>5.72</c:v>
                </c:pt>
                <c:pt idx="8">
                  <c:v>6.09</c:v>
                </c:pt>
                <c:pt idx="9">
                  <c:v>4.98</c:v>
                </c:pt>
                <c:pt idx="10">
                  <c:v>6.46</c:v>
                </c:pt>
                <c:pt idx="11">
                  <c:v>5.35</c:v>
                </c:pt>
                <c:pt idx="12">
                  <c:v>4.98</c:v>
                </c:pt>
                <c:pt idx="13">
                  <c:v>6.5</c:v>
                </c:pt>
                <c:pt idx="15">
                  <c:v>1</c:v>
                </c:pt>
                <c:pt idx="16">
                  <c:v>4.4</c:v>
                </c:pt>
                <c:pt idx="17">
                  <c:v>2.9</c:v>
                </c:pt>
                <c:pt idx="18">
                  <c:v>5.4</c:v>
                </c:pt>
                <c:pt idx="19">
                  <c:v>0.3</c:v>
                </c:pt>
                <c:pt idx="20">
                  <c:v>0</c:v>
                </c:pt>
                <c:pt idx="21">
                  <c:v>1.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84</c:v>
                </c:pt>
                <c:pt idx="28">
                  <c:v>0.75</c:v>
                </c:pt>
                <c:pt idx="29">
                  <c:v>0.4</c:v>
                </c:pt>
                <c:pt idx="30">
                  <c:v>0.5</c:v>
                </c:pt>
                <c:pt idx="31">
                  <c:v>0.5</c:v>
                </c:pt>
                <c:pt idx="32">
                  <c:v>0.54</c:v>
                </c:pt>
                <c:pt idx="33">
                  <c:v>3.4</c:v>
                </c:pt>
                <c:pt idx="34">
                  <c:v>1</c:v>
                </c:pt>
                <c:pt idx="35">
                  <c:v>2.4</c:v>
                </c:pt>
                <c:pt idx="36">
                  <c:v>6.15</c:v>
                </c:pt>
                <c:pt idx="37">
                  <c:v>2.06</c:v>
                </c:pt>
                <c:pt idx="38">
                  <c:v>2.56</c:v>
                </c:pt>
                <c:pt idx="39">
                  <c:v>1.24</c:v>
                </c:pt>
                <c:pt idx="40">
                  <c:v>6.46</c:v>
                </c:pt>
                <c:pt idx="41">
                  <c:v>7.55</c:v>
                </c:pt>
                <c:pt idx="42">
                  <c:v>6.81</c:v>
                </c:pt>
                <c:pt idx="43">
                  <c:v>3.5</c:v>
                </c:pt>
                <c:pt idx="44">
                  <c:v>1.12</c:v>
                </c:pt>
                <c:pt idx="45">
                  <c:v>3</c:v>
                </c:pt>
                <c:pt idx="46">
                  <c:v>3</c:v>
                </c:pt>
                <c:pt idx="47">
                  <c:v>4.16</c:v>
                </c:pt>
                <c:pt idx="48">
                  <c:v>7.53</c:v>
                </c:pt>
                <c:pt idx="49">
                  <c:v>2.5</c:v>
                </c:pt>
                <c:pt idx="50">
                  <c:v>1.84</c:v>
                </c:pt>
                <c:pt idx="51">
                  <c:v>11.2</c:v>
                </c:pt>
                <c:pt idx="52">
                  <c:v>10.05</c:v>
                </c:pt>
                <c:pt idx="53">
                  <c:v>6.05</c:v>
                </c:pt>
                <c:pt idx="54">
                  <c:v>5</c:v>
                </c:pt>
                <c:pt idx="55">
                  <c:v>0.715</c:v>
                </c:pt>
                <c:pt idx="56">
                  <c:v>3</c:v>
                </c:pt>
                <c:pt idx="57">
                  <c:v>6.95</c:v>
                </c:pt>
                <c:pt idx="58">
                  <c:v>0.75</c:v>
                </c:pt>
                <c:pt idx="59">
                  <c:v>0.4</c:v>
                </c:pt>
                <c:pt idx="60">
                  <c:v>0.5</c:v>
                </c:pt>
                <c:pt idx="61">
                  <c:v>0.06</c:v>
                </c:pt>
                <c:pt idx="62">
                  <c:v>0.07</c:v>
                </c:pt>
                <c:pt idx="63">
                  <c:v>2.12</c:v>
                </c:pt>
                <c:pt idx="64">
                  <c:v>2.32</c:v>
                </c:pt>
              </c:numCache>
            </c:numRef>
          </c:val>
        </c:ser>
        <c:gapWidth val="50"/>
        <c:overlap val="0"/>
        <c:axId val="33794290"/>
        <c:axId val="191688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6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3794290"/>
        <c:axId val="19168886"/>
      </c:lineChart>
      <c:catAx>
        <c:axId val="3379429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68886"/>
        <c:crossesAt val="0"/>
        <c:auto val="1"/>
        <c:lblAlgn val="ctr"/>
        <c:lblOffset val="100"/>
        <c:noMultiLvlLbl val="0"/>
      </c:catAx>
      <c:valAx>
        <c:axId val="191688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794290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0981205443940376"/>
          <c:y val="0.923341617281591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V108" activeCellId="0" sqref="V108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1.04"/>
    <col collapsed="false" customWidth="true" hidden="false" outlineLevel="0" max="18" min="18" style="1" width="14.4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/>
      <c r="Q4" s="22" t="n">
        <v>300.5</v>
      </c>
    </row>
    <row r="5" customFormat="false" ht="21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</row>
    <row r="7" s="2" customFormat="true" ht="21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Q7" s="39" t="s">
        <v>12</v>
      </c>
      <c r="R7" s="39"/>
      <c r="U7" s="39" t="s">
        <v>13</v>
      </c>
      <c r="V7" s="39"/>
      <c r="AS7" s="40"/>
      <c r="AT7" s="4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Q8" s="49" t="s">
        <v>19</v>
      </c>
      <c r="R8" s="49" t="s">
        <v>20</v>
      </c>
      <c r="U8" s="50" t="s">
        <v>5</v>
      </c>
      <c r="V8" s="50" t="s">
        <v>6</v>
      </c>
      <c r="AS8" s="40"/>
      <c r="AT8" s="41"/>
    </row>
    <row r="9" customFormat="false" ht="18" hidden="false" customHeight="true" outlineLevel="0" collapsed="false">
      <c r="A9" s="51" t="n">
        <v>2464</v>
      </c>
      <c r="B9" s="52" t="s">
        <v>21</v>
      </c>
      <c r="C9" s="53" t="s">
        <v>21</v>
      </c>
      <c r="D9" s="54" t="s">
        <v>21</v>
      </c>
      <c r="E9" s="52" t="n">
        <v>303.96</v>
      </c>
      <c r="F9" s="53" t="n">
        <v>321</v>
      </c>
      <c r="G9" s="54" t="n">
        <v>34607</v>
      </c>
      <c r="H9" s="52" t="s">
        <v>21</v>
      </c>
      <c r="I9" s="53" t="s">
        <v>21</v>
      </c>
      <c r="J9" s="54" t="s">
        <v>21</v>
      </c>
      <c r="K9" s="52" t="n">
        <v>301.33</v>
      </c>
      <c r="L9" s="53" t="n">
        <v>6</v>
      </c>
      <c r="M9" s="54" t="n">
        <v>34472</v>
      </c>
      <c r="N9" s="52" t="n">
        <v>1511.1</v>
      </c>
      <c r="O9" s="55" t="n">
        <v>47.91652767</v>
      </c>
      <c r="P9" s="56"/>
      <c r="Q9" s="57" t="n">
        <f aca="false">E9-$Q$4</f>
        <v>3.45999999999998</v>
      </c>
      <c r="R9" s="58"/>
      <c r="S9" s="59"/>
      <c r="T9" s="59"/>
      <c r="AS9" s="40"/>
      <c r="AT9" s="41"/>
    </row>
    <row r="10" customFormat="false" ht="18" hidden="false" customHeight="true" outlineLevel="0" collapsed="false">
      <c r="A10" s="60" t="n">
        <v>2465</v>
      </c>
      <c r="B10" s="61" t="s">
        <v>21</v>
      </c>
      <c r="C10" s="62" t="s">
        <v>21</v>
      </c>
      <c r="D10" s="63" t="s">
        <v>21</v>
      </c>
      <c r="E10" s="61" t="n">
        <v>303.58</v>
      </c>
      <c r="F10" s="62" t="n">
        <v>245</v>
      </c>
      <c r="G10" s="63" t="n">
        <v>34610</v>
      </c>
      <c r="H10" s="61" t="s">
        <v>21</v>
      </c>
      <c r="I10" s="62" t="s">
        <v>21</v>
      </c>
      <c r="J10" s="63" t="s">
        <v>21</v>
      </c>
      <c r="K10" s="61" t="n">
        <v>301.45</v>
      </c>
      <c r="L10" s="62" t="n">
        <v>10</v>
      </c>
      <c r="M10" s="63" t="n">
        <v>34418</v>
      </c>
      <c r="N10" s="61" t="n">
        <v>1399</v>
      </c>
      <c r="O10" s="64" t="n">
        <v>44.3618703</v>
      </c>
      <c r="P10" s="56"/>
      <c r="Q10" s="57" t="n">
        <f aca="false">E10-$Q$4</f>
        <v>3.07999999999998</v>
      </c>
      <c r="R10" s="58"/>
      <c r="S10" s="59"/>
      <c r="T10" s="59"/>
      <c r="AS10" s="40"/>
      <c r="AT10" s="41"/>
    </row>
    <row r="11" customFormat="false" ht="18" hidden="false" customHeight="true" outlineLevel="0" collapsed="false">
      <c r="A11" s="60" t="n">
        <v>2466</v>
      </c>
      <c r="B11" s="61" t="s">
        <v>21</v>
      </c>
      <c r="C11" s="62" t="s">
        <v>21</v>
      </c>
      <c r="D11" s="63" t="s">
        <v>21</v>
      </c>
      <c r="E11" s="61" t="n">
        <v>304</v>
      </c>
      <c r="F11" s="62" t="n">
        <v>331</v>
      </c>
      <c r="G11" s="63" t="n">
        <v>34619</v>
      </c>
      <c r="H11" s="61" t="s">
        <v>21</v>
      </c>
      <c r="I11" s="62" t="s">
        <v>21</v>
      </c>
      <c r="J11" s="63" t="s">
        <v>21</v>
      </c>
      <c r="K11" s="61" t="n">
        <v>301.5</v>
      </c>
      <c r="L11" s="62" t="n">
        <v>12</v>
      </c>
      <c r="M11" s="63" t="n">
        <v>34410</v>
      </c>
      <c r="N11" s="61" t="n">
        <v>1326</v>
      </c>
      <c r="O11" s="64" t="n">
        <v>42.0470622</v>
      </c>
      <c r="P11" s="56"/>
      <c r="Q11" s="57" t="n">
        <f aca="false">E11-$Q$4</f>
        <v>3.5</v>
      </c>
      <c r="R11" s="58"/>
      <c r="S11" s="59"/>
      <c r="T11" s="59"/>
      <c r="AS11" s="40"/>
      <c r="AT11" s="41"/>
    </row>
    <row r="12" customFormat="false" ht="18" hidden="false" customHeight="true" outlineLevel="0" collapsed="false">
      <c r="A12" s="60" t="n">
        <v>2467</v>
      </c>
      <c r="B12" s="61" t="s">
        <v>21</v>
      </c>
      <c r="C12" s="62" t="s">
        <v>21</v>
      </c>
      <c r="D12" s="63" t="s">
        <v>21</v>
      </c>
      <c r="E12" s="61" t="n">
        <v>304.18</v>
      </c>
      <c r="F12" s="62" t="n">
        <v>382</v>
      </c>
      <c r="G12" s="63" t="n">
        <v>34595</v>
      </c>
      <c r="H12" s="61" t="s">
        <v>21</v>
      </c>
      <c r="I12" s="62" t="s">
        <v>21</v>
      </c>
      <c r="J12" s="63" t="s">
        <v>21</v>
      </c>
      <c r="K12" s="61" t="n">
        <v>301.59</v>
      </c>
      <c r="L12" s="62" t="n">
        <v>15</v>
      </c>
      <c r="M12" s="63" t="n">
        <v>34424</v>
      </c>
      <c r="N12" s="61" t="n">
        <v>1826.4</v>
      </c>
      <c r="O12" s="64" t="n">
        <v>57.91459608</v>
      </c>
      <c r="P12" s="56"/>
      <c r="Q12" s="57" t="n">
        <f aca="false">E12-$Q$4</f>
        <v>3.68000000000001</v>
      </c>
      <c r="R12" s="58"/>
      <c r="S12" s="59"/>
      <c r="T12" s="59"/>
      <c r="AS12" s="40"/>
      <c r="AT12" s="41"/>
    </row>
    <row r="13" customFormat="false" ht="18" hidden="false" customHeight="true" outlineLevel="0" collapsed="false">
      <c r="A13" s="60" t="n">
        <v>2468</v>
      </c>
      <c r="B13" s="61" t="s">
        <v>21</v>
      </c>
      <c r="C13" s="62" t="s">
        <v>21</v>
      </c>
      <c r="D13" s="63" t="s">
        <v>21</v>
      </c>
      <c r="E13" s="61" t="n">
        <v>304.05</v>
      </c>
      <c r="F13" s="62" t="n">
        <v>344</v>
      </c>
      <c r="G13" s="63" t="n">
        <v>34594</v>
      </c>
      <c r="H13" s="61" t="s">
        <v>21</v>
      </c>
      <c r="I13" s="62" t="s">
        <v>21</v>
      </c>
      <c r="J13" s="63" t="s">
        <v>21</v>
      </c>
      <c r="K13" s="61" t="n">
        <v>301.57</v>
      </c>
      <c r="L13" s="62" t="n">
        <v>14</v>
      </c>
      <c r="M13" s="63" t="n">
        <v>34432</v>
      </c>
      <c r="N13" s="61" t="n">
        <v>1492.8</v>
      </c>
      <c r="O13" s="64" t="n">
        <v>47.33624016</v>
      </c>
      <c r="P13" s="56"/>
      <c r="Q13" s="57" t="n">
        <f aca="false">E13-$Q$4</f>
        <v>3.55000000000001</v>
      </c>
      <c r="R13" s="58"/>
      <c r="S13" s="59"/>
      <c r="T13" s="59"/>
      <c r="AS13" s="40"/>
      <c r="AT13" s="41"/>
    </row>
    <row r="14" customFormat="false" ht="18" hidden="false" customHeight="true" outlineLevel="0" collapsed="false">
      <c r="A14" s="60" t="n">
        <v>2469</v>
      </c>
      <c r="B14" s="61" t="s">
        <v>21</v>
      </c>
      <c r="C14" s="62" t="s">
        <v>21</v>
      </c>
      <c r="D14" s="63" t="s">
        <v>21</v>
      </c>
      <c r="E14" s="61" t="n">
        <v>303.72</v>
      </c>
      <c r="F14" s="62" t="n">
        <v>271</v>
      </c>
      <c r="G14" s="63" t="n">
        <v>34627</v>
      </c>
      <c r="H14" s="61" t="s">
        <v>21</v>
      </c>
      <c r="I14" s="62" t="s">
        <v>21</v>
      </c>
      <c r="J14" s="63" t="s">
        <v>21</v>
      </c>
      <c r="K14" s="61" t="n">
        <v>301.43</v>
      </c>
      <c r="L14" s="62" t="n">
        <v>9.5</v>
      </c>
      <c r="M14" s="63" t="n">
        <v>34486</v>
      </c>
      <c r="N14" s="61" t="n">
        <v>1880.9</v>
      </c>
      <c r="O14" s="64" t="n">
        <v>59.64277473</v>
      </c>
      <c r="P14" s="56"/>
      <c r="Q14" s="57" t="n">
        <f aca="false">E14-$Q$4</f>
        <v>3.22000000000003</v>
      </c>
      <c r="R14" s="58"/>
      <c r="S14" s="59"/>
      <c r="T14" s="59"/>
      <c r="AS14" s="40"/>
      <c r="AT14" s="41"/>
    </row>
    <row r="15" customFormat="false" ht="18" hidden="false" customHeight="true" outlineLevel="0" collapsed="false">
      <c r="A15" s="60" t="n">
        <v>2470</v>
      </c>
      <c r="B15" s="61" t="s">
        <v>21</v>
      </c>
      <c r="C15" s="62" t="s">
        <v>21</v>
      </c>
      <c r="D15" s="63" t="s">
        <v>21</v>
      </c>
      <c r="E15" s="61" t="n">
        <v>304.27</v>
      </c>
      <c r="F15" s="62" t="n">
        <v>412</v>
      </c>
      <c r="G15" s="63" t="n">
        <v>34622</v>
      </c>
      <c r="H15" s="61" t="s">
        <v>21</v>
      </c>
      <c r="I15" s="62" t="s">
        <v>21</v>
      </c>
      <c r="J15" s="63" t="s">
        <v>21</v>
      </c>
      <c r="K15" s="61" t="n">
        <v>301.5</v>
      </c>
      <c r="L15" s="62" t="n">
        <v>12</v>
      </c>
      <c r="M15" s="63" t="n">
        <v>34424</v>
      </c>
      <c r="N15" s="61" t="n">
        <v>2022.6</v>
      </c>
      <c r="O15" s="64" t="n">
        <v>64.13603922</v>
      </c>
      <c r="P15" s="56"/>
      <c r="Q15" s="57" t="n">
        <f aca="false">E15-$Q$4</f>
        <v>3.76999999999998</v>
      </c>
      <c r="R15" s="58"/>
      <c r="S15" s="59"/>
      <c r="T15" s="59"/>
      <c r="AS15" s="40"/>
      <c r="AT15" s="41"/>
    </row>
    <row r="16" customFormat="false" ht="18" hidden="false" customHeight="true" outlineLevel="0" collapsed="false">
      <c r="A16" s="60" t="n">
        <v>2471</v>
      </c>
      <c r="B16" s="61" t="s">
        <v>21</v>
      </c>
      <c r="C16" s="62" t="s">
        <v>21</v>
      </c>
      <c r="D16" s="63" t="s">
        <v>21</v>
      </c>
      <c r="E16" s="61" t="n">
        <v>303.78</v>
      </c>
      <c r="F16" s="62" t="n">
        <v>283</v>
      </c>
      <c r="G16" s="63" t="n">
        <v>34534</v>
      </c>
      <c r="H16" s="61" t="s">
        <v>21</v>
      </c>
      <c r="I16" s="62" t="s">
        <v>21</v>
      </c>
      <c r="J16" s="63" t="s">
        <v>21</v>
      </c>
      <c r="K16" s="61" t="n">
        <v>301.5</v>
      </c>
      <c r="L16" s="62" t="n">
        <v>12</v>
      </c>
      <c r="M16" s="63" t="n">
        <v>34425</v>
      </c>
      <c r="N16" s="61" t="n">
        <v>1498.2</v>
      </c>
      <c r="O16" s="64" t="n">
        <v>47.50747254</v>
      </c>
      <c r="P16" s="56"/>
      <c r="Q16" s="57" t="n">
        <f aca="false">E16-$Q$4</f>
        <v>3.27999999999997</v>
      </c>
      <c r="R16" s="58"/>
      <c r="S16" s="59"/>
      <c r="T16" s="59"/>
      <c r="AS16" s="40"/>
      <c r="AT16" s="41"/>
    </row>
    <row r="17" customFormat="false" ht="18" hidden="false" customHeight="true" outlineLevel="0" collapsed="false">
      <c r="A17" s="60" t="n">
        <v>2472</v>
      </c>
      <c r="B17" s="61" t="s">
        <v>21</v>
      </c>
      <c r="C17" s="62" t="s">
        <v>21</v>
      </c>
      <c r="D17" s="63" t="s">
        <v>21</v>
      </c>
      <c r="E17" s="61" t="n">
        <v>304.48</v>
      </c>
      <c r="F17" s="62" t="n">
        <v>498</v>
      </c>
      <c r="G17" s="63" t="n">
        <v>34579</v>
      </c>
      <c r="H17" s="61" t="s">
        <v>21</v>
      </c>
      <c r="I17" s="62" t="s">
        <v>21</v>
      </c>
      <c r="J17" s="63" t="s">
        <v>21</v>
      </c>
      <c r="K17" s="61" t="n">
        <v>301.51</v>
      </c>
      <c r="L17" s="62" t="n">
        <v>12</v>
      </c>
      <c r="M17" s="63" t="n">
        <v>34434</v>
      </c>
      <c r="N17" s="61" t="n">
        <v>1871.8</v>
      </c>
      <c r="O17" s="64" t="n">
        <v>59.35421646</v>
      </c>
      <c r="P17" s="56"/>
      <c r="Q17" s="57" t="n">
        <f aca="false">E17-$Q$4</f>
        <v>3.98000000000002</v>
      </c>
      <c r="R17" s="58"/>
      <c r="S17" s="59"/>
      <c r="T17" s="59"/>
      <c r="AS17" s="40"/>
      <c r="AT17" s="41"/>
    </row>
    <row r="18" customFormat="false" ht="18" hidden="false" customHeight="true" outlineLevel="0" collapsed="false">
      <c r="A18" s="60" t="n">
        <v>2473</v>
      </c>
      <c r="B18" s="61" t="s">
        <v>21</v>
      </c>
      <c r="C18" s="62" t="s">
        <v>21</v>
      </c>
      <c r="D18" s="63" t="s">
        <v>21</v>
      </c>
      <c r="E18" s="61" t="n">
        <v>303.78</v>
      </c>
      <c r="F18" s="62" t="n">
        <v>283</v>
      </c>
      <c r="G18" s="63" t="n">
        <v>34602</v>
      </c>
      <c r="H18" s="61" t="s">
        <v>21</v>
      </c>
      <c r="I18" s="62" t="s">
        <v>21</v>
      </c>
      <c r="J18" s="63" t="s">
        <v>21</v>
      </c>
      <c r="K18" s="61" t="n">
        <v>301.46</v>
      </c>
      <c r="L18" s="62" t="n">
        <v>10</v>
      </c>
      <c r="M18" s="63" t="n">
        <v>34456</v>
      </c>
      <c r="N18" s="61" t="n">
        <v>1596.7</v>
      </c>
      <c r="O18" s="64" t="n">
        <v>50.63087799</v>
      </c>
      <c r="P18" s="56"/>
      <c r="Q18" s="57" t="n">
        <f aca="false">E18-$Q$4</f>
        <v>3.27999999999997</v>
      </c>
      <c r="R18" s="58"/>
      <c r="S18" s="59"/>
      <c r="T18" s="59"/>
      <c r="AS18" s="40"/>
      <c r="AT18" s="41"/>
    </row>
    <row r="19" customFormat="false" ht="18" hidden="false" customHeight="true" outlineLevel="0" collapsed="false">
      <c r="A19" s="60" t="n">
        <v>2474</v>
      </c>
      <c r="B19" s="61" t="s">
        <v>21</v>
      </c>
      <c r="C19" s="62" t="s">
        <v>21</v>
      </c>
      <c r="D19" s="63" t="s">
        <v>21</v>
      </c>
      <c r="E19" s="61" t="n">
        <v>303.08</v>
      </c>
      <c r="F19" s="62" t="n">
        <v>164</v>
      </c>
      <c r="G19" s="63" t="n">
        <v>34598</v>
      </c>
      <c r="H19" s="61" t="s">
        <v>21</v>
      </c>
      <c r="I19" s="62" t="s">
        <v>21</v>
      </c>
      <c r="J19" s="63" t="s">
        <v>21</v>
      </c>
      <c r="K19" s="61" t="n">
        <v>301.41</v>
      </c>
      <c r="L19" s="62" t="n">
        <v>8.8</v>
      </c>
      <c r="M19" s="63" t="n">
        <v>34499</v>
      </c>
      <c r="N19" s="61" t="n">
        <v>689</v>
      </c>
      <c r="O19" s="64" t="n">
        <v>21.8479833</v>
      </c>
      <c r="P19" s="56"/>
      <c r="Q19" s="57" t="n">
        <f aca="false">E19-$Q$4</f>
        <v>2.57999999999998</v>
      </c>
      <c r="R19" s="58"/>
      <c r="S19" s="59"/>
      <c r="T19" s="59"/>
      <c r="AS19" s="40"/>
      <c r="AT19" s="41"/>
    </row>
    <row r="20" customFormat="false" ht="18" hidden="false" customHeight="true" outlineLevel="0" collapsed="false">
      <c r="A20" s="60" t="n">
        <v>2475</v>
      </c>
      <c r="B20" s="61" t="s">
        <v>21</v>
      </c>
      <c r="C20" s="62" t="s">
        <v>21</v>
      </c>
      <c r="D20" s="63" t="s">
        <v>21</v>
      </c>
      <c r="E20" s="61" t="n">
        <v>304.23</v>
      </c>
      <c r="F20" s="62" t="n">
        <v>398</v>
      </c>
      <c r="G20" s="63" t="n">
        <v>34591</v>
      </c>
      <c r="H20" s="61" t="s">
        <v>21</v>
      </c>
      <c r="I20" s="62" t="s">
        <v>21</v>
      </c>
      <c r="J20" s="63" t="s">
        <v>21</v>
      </c>
      <c r="K20" s="61" t="n">
        <v>301.4</v>
      </c>
      <c r="L20" s="62" t="n">
        <v>8.45</v>
      </c>
      <c r="M20" s="63" t="n">
        <v>34466</v>
      </c>
      <c r="N20" s="61" t="s">
        <v>21</v>
      </c>
      <c r="O20" s="64" t="s">
        <v>21</v>
      </c>
      <c r="P20" s="65"/>
      <c r="Q20" s="57" t="n">
        <f aca="false">E20-$Q$4</f>
        <v>3.73000000000002</v>
      </c>
      <c r="R20" s="58"/>
      <c r="S20" s="59"/>
      <c r="T20" s="59"/>
      <c r="AS20" s="40"/>
      <c r="AT20" s="41"/>
    </row>
    <row r="21" customFormat="false" ht="18" hidden="false" customHeight="true" outlineLevel="0" collapsed="false">
      <c r="A21" s="60" t="n">
        <v>2476</v>
      </c>
      <c r="B21" s="61" t="s">
        <v>21</v>
      </c>
      <c r="C21" s="62" t="s">
        <v>21</v>
      </c>
      <c r="D21" s="63" t="s">
        <v>21</v>
      </c>
      <c r="E21" s="61" t="n">
        <v>304.63</v>
      </c>
      <c r="F21" s="62" t="n">
        <v>602</v>
      </c>
      <c r="G21" s="63" t="n">
        <v>34548</v>
      </c>
      <c r="H21" s="61" t="s">
        <v>21</v>
      </c>
      <c r="I21" s="62" t="s">
        <v>21</v>
      </c>
      <c r="J21" s="63" t="s">
        <v>21</v>
      </c>
      <c r="K21" s="61" t="n">
        <v>301.6</v>
      </c>
      <c r="L21" s="62" t="n">
        <v>16</v>
      </c>
      <c r="M21" s="63" t="n">
        <v>34418</v>
      </c>
      <c r="N21" s="61" t="n">
        <v>2437.7</v>
      </c>
      <c r="O21" s="64" t="n">
        <v>77.29873569</v>
      </c>
      <c r="P21" s="56"/>
      <c r="Q21" s="57" t="n">
        <f aca="false">E21-$Q$4</f>
        <v>4.13</v>
      </c>
      <c r="R21" s="58"/>
      <c r="S21" s="59"/>
      <c r="T21" s="59"/>
      <c r="AS21" s="40"/>
      <c r="AT21" s="41"/>
    </row>
    <row r="22" customFormat="false" ht="18" hidden="false" customHeight="true" outlineLevel="0" collapsed="false">
      <c r="A22" s="60" t="n">
        <v>2477</v>
      </c>
      <c r="B22" s="61" t="s">
        <v>21</v>
      </c>
      <c r="C22" s="62" t="s">
        <v>21</v>
      </c>
      <c r="D22" s="63" t="s">
        <v>21</v>
      </c>
      <c r="E22" s="61" t="n">
        <v>304.44</v>
      </c>
      <c r="F22" s="62" t="n">
        <v>479</v>
      </c>
      <c r="G22" s="63" t="n">
        <v>34608</v>
      </c>
      <c r="H22" s="61" t="s">
        <v>21</v>
      </c>
      <c r="I22" s="62" t="s">
        <v>21</v>
      </c>
      <c r="J22" s="63" t="s">
        <v>21</v>
      </c>
      <c r="K22" s="61" t="n">
        <v>301.54</v>
      </c>
      <c r="L22" s="62" t="n">
        <v>13</v>
      </c>
      <c r="M22" s="63" t="n">
        <v>34424</v>
      </c>
      <c r="N22" s="61" t="n">
        <v>1662.4</v>
      </c>
      <c r="O22" s="64" t="n">
        <v>52.71420528</v>
      </c>
      <c r="P22" s="56"/>
      <c r="Q22" s="57" t="n">
        <f aca="false">E22-$Q$4</f>
        <v>3.94</v>
      </c>
      <c r="R22" s="58"/>
      <c r="S22" s="59"/>
      <c r="T22" s="59"/>
      <c r="AS22" s="40"/>
      <c r="AT22" s="41"/>
    </row>
    <row r="23" customFormat="false" ht="18" hidden="false" customHeight="true" outlineLevel="0" collapsed="false">
      <c r="A23" s="60" t="n">
        <v>2478</v>
      </c>
      <c r="B23" s="61" t="s">
        <v>21</v>
      </c>
      <c r="C23" s="62" t="s">
        <v>21</v>
      </c>
      <c r="D23" s="63" t="s">
        <v>21</v>
      </c>
      <c r="E23" s="61" t="n">
        <v>304.18</v>
      </c>
      <c r="F23" s="62" t="n">
        <v>382</v>
      </c>
      <c r="G23" s="63" t="n">
        <v>34602</v>
      </c>
      <c r="H23" s="61" t="s">
        <v>21</v>
      </c>
      <c r="I23" s="62" t="s">
        <v>21</v>
      </c>
      <c r="J23" s="63" t="s">
        <v>21</v>
      </c>
      <c r="K23" s="61" t="n">
        <v>301.49</v>
      </c>
      <c r="L23" s="62" t="n">
        <v>12</v>
      </c>
      <c r="M23" s="63" t="n">
        <v>34444</v>
      </c>
      <c r="N23" s="61" t="n">
        <v>2054.3</v>
      </c>
      <c r="O23" s="64" t="n">
        <v>65.14123671</v>
      </c>
      <c r="P23" s="56"/>
      <c r="Q23" s="57" t="n">
        <f aca="false">E23-$Q$4</f>
        <v>3.68000000000001</v>
      </c>
      <c r="R23" s="58"/>
      <c r="S23" s="59"/>
      <c r="T23" s="59"/>
      <c r="AS23" s="40"/>
      <c r="AT23" s="41"/>
    </row>
    <row r="24" customFormat="false" ht="18" hidden="false" customHeight="true" outlineLevel="0" collapsed="false">
      <c r="A24" s="60" t="n">
        <v>2479</v>
      </c>
      <c r="B24" s="61" t="s">
        <v>21</v>
      </c>
      <c r="C24" s="62" t="s">
        <v>21</v>
      </c>
      <c r="D24" s="63" t="s">
        <v>21</v>
      </c>
      <c r="E24" s="61" t="n">
        <v>303.69</v>
      </c>
      <c r="F24" s="62" t="n">
        <v>265</v>
      </c>
      <c r="G24" s="63" t="n">
        <v>34587</v>
      </c>
      <c r="H24" s="61" t="s">
        <v>21</v>
      </c>
      <c r="I24" s="62" t="s">
        <v>21</v>
      </c>
      <c r="J24" s="63" t="s">
        <v>21</v>
      </c>
      <c r="K24" s="61" t="n">
        <v>301.57</v>
      </c>
      <c r="L24" s="62" t="n">
        <v>14</v>
      </c>
      <c r="M24" s="63" t="n">
        <v>34460</v>
      </c>
      <c r="N24" s="61" t="n">
        <v>1393.5</v>
      </c>
      <c r="O24" s="64" t="n">
        <v>44.18746695</v>
      </c>
      <c r="P24" s="56"/>
      <c r="Q24" s="57" t="n">
        <f aca="false">E24-$Q$4</f>
        <v>3.19</v>
      </c>
      <c r="R24" s="58"/>
      <c r="S24" s="59"/>
      <c r="T24" s="59"/>
      <c r="AS24" s="40"/>
      <c r="AT24" s="41"/>
    </row>
    <row r="25" customFormat="false" ht="18" hidden="false" customHeight="true" outlineLevel="0" collapsed="false">
      <c r="A25" s="60" t="n">
        <v>2480</v>
      </c>
      <c r="B25" s="61" t="s">
        <v>21</v>
      </c>
      <c r="C25" s="62" t="s">
        <v>21</v>
      </c>
      <c r="D25" s="63" t="s">
        <v>21</v>
      </c>
      <c r="E25" s="61" t="n">
        <v>304.49</v>
      </c>
      <c r="F25" s="62" t="n">
        <v>563</v>
      </c>
      <c r="G25" s="63" t="n">
        <v>34581</v>
      </c>
      <c r="H25" s="61" t="s">
        <v>21</v>
      </c>
      <c r="I25" s="62" t="s">
        <v>21</v>
      </c>
      <c r="J25" s="63" t="s">
        <v>21</v>
      </c>
      <c r="K25" s="61" t="n">
        <v>301.52</v>
      </c>
      <c r="L25" s="62" t="n">
        <v>13</v>
      </c>
      <c r="M25" s="63" t="n">
        <v>34417</v>
      </c>
      <c r="N25" s="61" t="n">
        <v>2024.6</v>
      </c>
      <c r="O25" s="64" t="n">
        <v>64.19945862</v>
      </c>
      <c r="P25" s="56"/>
      <c r="Q25" s="57" t="n">
        <f aca="false">E25-$Q$4</f>
        <v>3.99000000000001</v>
      </c>
      <c r="R25" s="58"/>
      <c r="S25" s="59"/>
      <c r="T25" s="59"/>
      <c r="AS25" s="40"/>
      <c r="AT25" s="41"/>
    </row>
    <row r="26" customFormat="false" ht="18" hidden="false" customHeight="true" outlineLevel="0" collapsed="false">
      <c r="A26" s="60" t="n">
        <v>2481</v>
      </c>
      <c r="B26" s="61" t="s">
        <v>21</v>
      </c>
      <c r="C26" s="62" t="s">
        <v>21</v>
      </c>
      <c r="D26" s="63" t="s">
        <v>21</v>
      </c>
      <c r="E26" s="61" t="n">
        <v>304.48</v>
      </c>
      <c r="F26" s="62" t="n">
        <v>498</v>
      </c>
      <c r="G26" s="63" t="n">
        <v>34563</v>
      </c>
      <c r="H26" s="61" t="s">
        <v>21</v>
      </c>
      <c r="I26" s="62" t="s">
        <v>21</v>
      </c>
      <c r="J26" s="63" t="s">
        <v>21</v>
      </c>
      <c r="K26" s="61" t="n">
        <v>301.53</v>
      </c>
      <c r="L26" s="62" t="n">
        <v>13</v>
      </c>
      <c r="M26" s="63" t="n">
        <v>34425</v>
      </c>
      <c r="N26" s="61" t="n">
        <v>3076.9</v>
      </c>
      <c r="O26" s="64" t="n">
        <v>97.56757593</v>
      </c>
      <c r="P26" s="56"/>
      <c r="Q26" s="57" t="n">
        <f aca="false">E26-$Q$4</f>
        <v>3.98000000000002</v>
      </c>
      <c r="R26" s="58"/>
      <c r="S26" s="59"/>
      <c r="T26" s="59"/>
      <c r="AS26" s="40"/>
      <c r="AT26" s="41"/>
    </row>
    <row r="27" customFormat="false" ht="18" hidden="false" customHeight="true" outlineLevel="0" collapsed="false">
      <c r="A27" s="60" t="n">
        <v>2482</v>
      </c>
      <c r="B27" s="61" t="s">
        <v>21</v>
      </c>
      <c r="C27" s="62" t="s">
        <v>21</v>
      </c>
      <c r="D27" s="63" t="s">
        <v>21</v>
      </c>
      <c r="E27" s="61" t="n">
        <v>304.36</v>
      </c>
      <c r="F27" s="62" t="n">
        <v>446</v>
      </c>
      <c r="G27" s="63" t="n">
        <v>34572</v>
      </c>
      <c r="H27" s="61" t="s">
        <v>21</v>
      </c>
      <c r="I27" s="62" t="s">
        <v>21</v>
      </c>
      <c r="J27" s="63" t="s">
        <v>21</v>
      </c>
      <c r="K27" s="61" t="n">
        <v>301.68</v>
      </c>
      <c r="L27" s="62" t="n">
        <v>20</v>
      </c>
      <c r="M27" s="63" t="n">
        <v>34438</v>
      </c>
      <c r="N27" s="61" t="n">
        <v>2822.2</v>
      </c>
      <c r="O27" s="64" t="n">
        <v>89.49111534</v>
      </c>
      <c r="P27" s="56"/>
      <c r="Q27" s="57" t="n">
        <f aca="false">E27-$Q$4</f>
        <v>3.86000000000001</v>
      </c>
      <c r="R27" s="58"/>
      <c r="S27" s="59"/>
      <c r="T27" s="59"/>
      <c r="AS27" s="40"/>
      <c r="AT27" s="41"/>
    </row>
    <row r="28" customFormat="false" ht="18" hidden="false" customHeight="true" outlineLevel="0" collapsed="false">
      <c r="A28" s="60" t="n">
        <v>2483</v>
      </c>
      <c r="B28" s="61" t="s">
        <v>21</v>
      </c>
      <c r="C28" s="62" t="s">
        <v>21</v>
      </c>
      <c r="D28" s="63" t="s">
        <v>21</v>
      </c>
      <c r="E28" s="61" t="n">
        <v>303.98</v>
      </c>
      <c r="F28" s="62" t="n">
        <v>326</v>
      </c>
      <c r="G28" s="63" t="n">
        <v>34572</v>
      </c>
      <c r="H28" s="61" t="s">
        <v>21</v>
      </c>
      <c r="I28" s="62" t="s">
        <v>21</v>
      </c>
      <c r="J28" s="63" t="s">
        <v>21</v>
      </c>
      <c r="K28" s="61" t="n">
        <v>301.49</v>
      </c>
      <c r="L28" s="62" t="n">
        <v>12</v>
      </c>
      <c r="M28" s="63" t="n">
        <v>34468</v>
      </c>
      <c r="N28" s="61" t="n">
        <v>1924.4</v>
      </c>
      <c r="O28" s="64" t="n">
        <v>61.02214668</v>
      </c>
      <c r="P28" s="56"/>
      <c r="Q28" s="57" t="n">
        <f aca="false">E28-$Q$4</f>
        <v>3.48000000000002</v>
      </c>
      <c r="R28" s="58"/>
      <c r="S28" s="59"/>
      <c r="T28" s="59"/>
      <c r="AS28" s="40"/>
      <c r="AT28" s="41"/>
    </row>
    <row r="29" customFormat="false" ht="18" hidden="false" customHeight="true" outlineLevel="0" collapsed="false">
      <c r="A29" s="60" t="n">
        <v>2484</v>
      </c>
      <c r="B29" s="61" t="s">
        <v>21</v>
      </c>
      <c r="C29" s="62" t="s">
        <v>21</v>
      </c>
      <c r="D29" s="63" t="s">
        <v>21</v>
      </c>
      <c r="E29" s="61" t="n">
        <v>303.83</v>
      </c>
      <c r="F29" s="62" t="n">
        <v>293</v>
      </c>
      <c r="G29" s="63" t="n">
        <v>34603</v>
      </c>
      <c r="H29" s="61" t="s">
        <v>21</v>
      </c>
      <c r="I29" s="62" t="s">
        <v>21</v>
      </c>
      <c r="J29" s="63" t="s">
        <v>21</v>
      </c>
      <c r="K29" s="61" t="n">
        <v>301.68</v>
      </c>
      <c r="L29" s="62" t="n">
        <v>20</v>
      </c>
      <c r="M29" s="63" t="n">
        <v>34424</v>
      </c>
      <c r="N29" s="61" t="n">
        <v>1747.8</v>
      </c>
      <c r="O29" s="64" t="n">
        <v>55.42221366</v>
      </c>
      <c r="P29" s="56"/>
      <c r="Q29" s="57" t="n">
        <f aca="false">E29-$Q$4</f>
        <v>3.32999999999998</v>
      </c>
      <c r="R29" s="58"/>
      <c r="S29" s="59"/>
      <c r="T29" s="59"/>
      <c r="AS29" s="40"/>
      <c r="AT29" s="41"/>
    </row>
    <row r="30" customFormat="false" ht="18" hidden="false" customHeight="true" outlineLevel="0" collapsed="false">
      <c r="A30" s="60" t="n">
        <v>2485</v>
      </c>
      <c r="B30" s="61" t="s">
        <v>21</v>
      </c>
      <c r="C30" s="62" t="s">
        <v>21</v>
      </c>
      <c r="D30" s="63" t="s">
        <v>21</v>
      </c>
      <c r="E30" s="61" t="n">
        <v>304.38</v>
      </c>
      <c r="F30" s="62" t="n">
        <v>454</v>
      </c>
      <c r="G30" s="63" t="n">
        <v>34597</v>
      </c>
      <c r="H30" s="61" t="s">
        <v>21</v>
      </c>
      <c r="I30" s="62" t="s">
        <v>21</v>
      </c>
      <c r="J30" s="63" t="s">
        <v>21</v>
      </c>
      <c r="K30" s="61" t="n">
        <v>301.64</v>
      </c>
      <c r="L30" s="62" t="n">
        <v>17</v>
      </c>
      <c r="M30" s="63" t="n">
        <v>34450</v>
      </c>
      <c r="N30" s="61" t="n">
        <v>2557.7</v>
      </c>
      <c r="O30" s="64" t="n">
        <v>81.10389969</v>
      </c>
      <c r="P30" s="56"/>
      <c r="Q30" s="57" t="n">
        <f aca="false">E30-$Q$4</f>
        <v>3.88</v>
      </c>
      <c r="R30" s="58"/>
      <c r="S30" s="59"/>
      <c r="T30" s="59"/>
      <c r="AS30" s="40"/>
      <c r="AT30" s="41"/>
    </row>
    <row r="31" customFormat="false" ht="18" hidden="false" customHeight="true" outlineLevel="0" collapsed="false">
      <c r="A31" s="60" t="n">
        <v>2486</v>
      </c>
      <c r="B31" s="61" t="s">
        <v>21</v>
      </c>
      <c r="C31" s="62" t="s">
        <v>21</v>
      </c>
      <c r="D31" s="63" t="s">
        <v>21</v>
      </c>
      <c r="E31" s="61" t="n">
        <v>304.53</v>
      </c>
      <c r="F31" s="62" t="n">
        <v>522</v>
      </c>
      <c r="G31" s="63" t="n">
        <v>34594</v>
      </c>
      <c r="H31" s="61" t="s">
        <v>21</v>
      </c>
      <c r="I31" s="62" t="s">
        <v>21</v>
      </c>
      <c r="J31" s="63" t="s">
        <v>21</v>
      </c>
      <c r="K31" s="61" t="n">
        <v>301.4</v>
      </c>
      <c r="L31" s="62" t="n">
        <v>8.45</v>
      </c>
      <c r="M31" s="63" t="n">
        <v>34523</v>
      </c>
      <c r="N31" s="61" t="n">
        <v>2709.1</v>
      </c>
      <c r="O31" s="64" t="n">
        <v>85.90474827</v>
      </c>
      <c r="P31" s="56"/>
      <c r="Q31" s="57" t="n">
        <f aca="false">E31-$Q$4</f>
        <v>4.02999999999997</v>
      </c>
      <c r="R31" s="58"/>
      <c r="S31" s="59"/>
      <c r="T31" s="59"/>
      <c r="AS31" s="40"/>
      <c r="AT31" s="41"/>
    </row>
    <row r="32" customFormat="false" ht="18" hidden="false" customHeight="true" outlineLevel="0" collapsed="false">
      <c r="A32" s="60" t="n">
        <v>2487</v>
      </c>
      <c r="B32" s="61" t="s">
        <v>21</v>
      </c>
      <c r="C32" s="62" t="s">
        <v>21</v>
      </c>
      <c r="D32" s="63" t="s">
        <v>21</v>
      </c>
      <c r="E32" s="61" t="n">
        <v>304.23</v>
      </c>
      <c r="F32" s="62" t="n">
        <v>398</v>
      </c>
      <c r="G32" s="63" t="n">
        <v>34529</v>
      </c>
      <c r="H32" s="61" t="s">
        <v>21</v>
      </c>
      <c r="I32" s="62" t="s">
        <v>21</v>
      </c>
      <c r="J32" s="63" t="s">
        <v>21</v>
      </c>
      <c r="K32" s="61" t="n">
        <v>301.73</v>
      </c>
      <c r="L32" s="62" t="n">
        <v>22</v>
      </c>
      <c r="M32" s="63" t="n">
        <v>34425</v>
      </c>
      <c r="N32" s="61" t="n">
        <v>1733.7</v>
      </c>
      <c r="O32" s="64" t="n">
        <v>54.97510689</v>
      </c>
      <c r="P32" s="56"/>
      <c r="Q32" s="57" t="n">
        <f aca="false">E32-$Q$4</f>
        <v>3.73000000000002</v>
      </c>
      <c r="R32" s="58"/>
      <c r="S32" s="59"/>
      <c r="T32" s="59"/>
      <c r="AS32" s="40"/>
      <c r="AT32" s="41"/>
    </row>
    <row r="33" customFormat="false" ht="18" hidden="false" customHeight="true" outlineLevel="0" collapsed="false">
      <c r="A33" s="60" t="n">
        <v>2488</v>
      </c>
      <c r="B33" s="61" t="s">
        <v>21</v>
      </c>
      <c r="C33" s="62" t="s">
        <v>21</v>
      </c>
      <c r="D33" s="63" t="s">
        <v>21</v>
      </c>
      <c r="E33" s="61" t="n">
        <v>304.58</v>
      </c>
      <c r="F33" s="62" t="n">
        <v>570</v>
      </c>
      <c r="G33" s="63" t="n">
        <v>34598</v>
      </c>
      <c r="H33" s="61" t="s">
        <v>21</v>
      </c>
      <c r="I33" s="62" t="s">
        <v>21</v>
      </c>
      <c r="J33" s="63" t="s">
        <v>21</v>
      </c>
      <c r="K33" s="61" t="n">
        <v>301.63</v>
      </c>
      <c r="L33" s="62" t="n">
        <v>12</v>
      </c>
      <c r="M33" s="63" t="n">
        <v>34424</v>
      </c>
      <c r="N33" s="61" t="n">
        <v>2475.6</v>
      </c>
      <c r="O33" s="64" t="n">
        <v>78.50053332</v>
      </c>
      <c r="P33" s="56"/>
      <c r="Q33" s="57" t="n">
        <f aca="false">E33-$Q$4</f>
        <v>4.07999999999998</v>
      </c>
      <c r="R33" s="58"/>
      <c r="S33" s="59"/>
      <c r="T33" s="59"/>
      <c r="AS33" s="40"/>
      <c r="AT33" s="41"/>
    </row>
    <row r="34" customFormat="false" ht="18" hidden="false" customHeight="true" outlineLevel="0" collapsed="false">
      <c r="A34" s="60" t="n">
        <v>2489</v>
      </c>
      <c r="B34" s="61" t="s">
        <v>21</v>
      </c>
      <c r="C34" s="62" t="s">
        <v>21</v>
      </c>
      <c r="D34" s="63" t="s">
        <v>21</v>
      </c>
      <c r="E34" s="61" t="n">
        <v>304.33</v>
      </c>
      <c r="F34" s="62" t="n">
        <v>345</v>
      </c>
      <c r="G34" s="63" t="n">
        <v>34588</v>
      </c>
      <c r="H34" s="61" t="s">
        <v>21</v>
      </c>
      <c r="I34" s="62" t="s">
        <v>21</v>
      </c>
      <c r="J34" s="63" t="s">
        <v>21</v>
      </c>
      <c r="K34" s="61" t="n">
        <v>301.57</v>
      </c>
      <c r="L34" s="62" t="n">
        <v>6.95</v>
      </c>
      <c r="M34" s="63" t="n">
        <v>34428</v>
      </c>
      <c r="N34" s="61" t="n">
        <v>1591.8</v>
      </c>
      <c r="O34" s="64" t="n">
        <v>50.47550046</v>
      </c>
      <c r="P34" s="56"/>
      <c r="Q34" s="57" t="n">
        <f aca="false">E34-$Q$4</f>
        <v>3.82999999999998</v>
      </c>
      <c r="R34" s="58"/>
      <c r="S34" s="59"/>
      <c r="T34" s="59"/>
      <c r="AS34" s="40"/>
      <c r="AT34" s="41"/>
    </row>
    <row r="35" customFormat="false" ht="18" hidden="false" customHeight="true" outlineLevel="0" collapsed="false">
      <c r="A35" s="60" t="n">
        <v>2490</v>
      </c>
      <c r="B35" s="61" t="s">
        <v>21</v>
      </c>
      <c r="C35" s="62" t="s">
        <v>21</v>
      </c>
      <c r="D35" s="63" t="s">
        <v>21</v>
      </c>
      <c r="E35" s="61" t="n">
        <v>304.62</v>
      </c>
      <c r="F35" s="62" t="n">
        <v>423</v>
      </c>
      <c r="G35" s="63" t="n">
        <v>34574</v>
      </c>
      <c r="H35" s="61" t="s">
        <v>21</v>
      </c>
      <c r="I35" s="62" t="s">
        <v>21</v>
      </c>
      <c r="J35" s="63" t="s">
        <v>21</v>
      </c>
      <c r="K35" s="61" t="n">
        <v>301.75</v>
      </c>
      <c r="L35" s="62" t="n">
        <v>14</v>
      </c>
      <c r="M35" s="63" t="n">
        <v>34416</v>
      </c>
      <c r="N35" s="61" t="n">
        <v>1992.3</v>
      </c>
      <c r="O35" s="64" t="n">
        <v>63.17523531</v>
      </c>
      <c r="P35" s="56"/>
      <c r="Q35" s="57" t="n">
        <f aca="false">E35-$Q$4</f>
        <v>4.12</v>
      </c>
      <c r="R35" s="58"/>
      <c r="S35" s="59"/>
      <c r="T35" s="59"/>
      <c r="AS35" s="40"/>
      <c r="AT35" s="41"/>
    </row>
    <row r="36" customFormat="false" ht="18" hidden="false" customHeight="true" outlineLevel="0" collapsed="false">
      <c r="A36" s="60" t="n">
        <v>2491</v>
      </c>
      <c r="B36" s="61" t="s">
        <v>21</v>
      </c>
      <c r="C36" s="62" t="s">
        <v>21</v>
      </c>
      <c r="D36" s="63" t="s">
        <v>21</v>
      </c>
      <c r="E36" s="61" t="n">
        <v>304.57</v>
      </c>
      <c r="F36" s="62" t="n">
        <v>408</v>
      </c>
      <c r="G36" s="63" t="n">
        <v>34619</v>
      </c>
      <c r="H36" s="61" t="s">
        <v>21</v>
      </c>
      <c r="I36" s="62" t="s">
        <v>21</v>
      </c>
      <c r="J36" s="63" t="s">
        <v>21</v>
      </c>
      <c r="K36" s="61" t="n">
        <v>301.73</v>
      </c>
      <c r="L36" s="62" t="n">
        <v>13</v>
      </c>
      <c r="M36" s="63" t="n">
        <v>34446</v>
      </c>
      <c r="N36" s="61" t="n">
        <v>1971.733</v>
      </c>
      <c r="O36" s="64" t="n">
        <v>62.5230619101</v>
      </c>
      <c r="P36" s="56"/>
      <c r="Q36" s="57" t="n">
        <f aca="false">E36-$Q$4</f>
        <v>4.06999999999999</v>
      </c>
      <c r="R36" s="58"/>
      <c r="S36" s="59"/>
      <c r="T36" s="59"/>
      <c r="AS36" s="40"/>
      <c r="AT36" s="41"/>
    </row>
    <row r="37" customFormat="false" ht="18" hidden="false" customHeight="true" outlineLevel="0" collapsed="false">
      <c r="A37" s="60" t="n">
        <v>2492</v>
      </c>
      <c r="B37" s="61" t="s">
        <v>21</v>
      </c>
      <c r="C37" s="62" t="s">
        <v>21</v>
      </c>
      <c r="D37" s="63" t="s">
        <v>21</v>
      </c>
      <c r="E37" s="61" t="n">
        <v>304.23</v>
      </c>
      <c r="F37" s="62" t="n">
        <v>323</v>
      </c>
      <c r="G37" s="63" t="n">
        <v>34601</v>
      </c>
      <c r="H37" s="61" t="s">
        <v>21</v>
      </c>
      <c r="I37" s="62" t="s">
        <v>21</v>
      </c>
      <c r="J37" s="63" t="s">
        <v>21</v>
      </c>
      <c r="K37" s="61" t="n">
        <v>301.74</v>
      </c>
      <c r="L37" s="62" t="n">
        <v>14</v>
      </c>
      <c r="M37" s="63" t="n">
        <v>34430</v>
      </c>
      <c r="N37" s="61" t="n">
        <v>2518.559</v>
      </c>
      <c r="O37" s="64" t="n">
        <v>79.8627503223</v>
      </c>
      <c r="P37" s="56"/>
      <c r="Q37" s="57" t="n">
        <f aca="false">E37-$Q$4</f>
        <v>3.73000000000002</v>
      </c>
      <c r="R37" s="58"/>
      <c r="S37" s="59"/>
      <c r="T37" s="59"/>
      <c r="AS37" s="40"/>
      <c r="AT37" s="41"/>
    </row>
    <row r="38" customFormat="false" ht="18" hidden="false" customHeight="true" outlineLevel="0" collapsed="false">
      <c r="A38" s="60" t="n">
        <v>2493</v>
      </c>
      <c r="B38" s="61" t="s">
        <v>21</v>
      </c>
      <c r="C38" s="62" t="s">
        <v>21</v>
      </c>
      <c r="D38" s="63" t="s">
        <v>21</v>
      </c>
      <c r="E38" s="61" t="n">
        <v>304.58</v>
      </c>
      <c r="F38" s="62" t="n">
        <v>411</v>
      </c>
      <c r="G38" s="63" t="n">
        <v>34591</v>
      </c>
      <c r="H38" s="61" t="s">
        <v>21</v>
      </c>
      <c r="I38" s="62" t="s">
        <v>21</v>
      </c>
      <c r="J38" s="63" t="s">
        <v>21</v>
      </c>
      <c r="K38" s="61" t="n">
        <v>301.75</v>
      </c>
      <c r="L38" s="62" t="n">
        <v>15</v>
      </c>
      <c r="M38" s="63" t="n">
        <v>34454</v>
      </c>
      <c r="N38" s="61" t="n">
        <v>2521.9</v>
      </c>
      <c r="O38" s="64" t="n">
        <v>79.96869243</v>
      </c>
      <c r="P38" s="56"/>
      <c r="Q38" s="57" t="n">
        <f aca="false">E38-$Q$4</f>
        <v>4.07999999999998</v>
      </c>
      <c r="R38" s="58"/>
      <c r="S38" s="59"/>
      <c r="T38" s="59"/>
      <c r="AS38" s="40"/>
      <c r="AT38" s="41"/>
    </row>
    <row r="39" customFormat="false" ht="18" hidden="false" customHeight="true" outlineLevel="0" collapsed="false">
      <c r="A39" s="60" t="n">
        <v>2494</v>
      </c>
      <c r="B39" s="61" t="s">
        <v>21</v>
      </c>
      <c r="C39" s="62" t="s">
        <v>21</v>
      </c>
      <c r="D39" s="63" t="s">
        <v>21</v>
      </c>
      <c r="E39" s="61" t="n">
        <v>304.6</v>
      </c>
      <c r="F39" s="62" t="n">
        <v>416</v>
      </c>
      <c r="G39" s="63" t="n">
        <v>34610</v>
      </c>
      <c r="H39" s="61" t="n">
        <v>301.76</v>
      </c>
      <c r="I39" s="62" t="n">
        <v>15</v>
      </c>
      <c r="J39" s="63" t="n">
        <v>34459</v>
      </c>
      <c r="K39" s="61" t="n">
        <v>301.76</v>
      </c>
      <c r="L39" s="62" t="n">
        <v>15</v>
      </c>
      <c r="M39" s="63" t="n">
        <v>34459</v>
      </c>
      <c r="N39" s="61" t="n">
        <v>2437.7</v>
      </c>
      <c r="O39" s="64" t="n">
        <v>77.29873569</v>
      </c>
      <c r="P39" s="56"/>
      <c r="Q39" s="57" t="n">
        <f aca="false">E39-$Q$4</f>
        <v>4.10000000000002</v>
      </c>
      <c r="R39" s="58" t="n">
        <f aca="false">H39-$Q$4</f>
        <v>1.25999999999999</v>
      </c>
      <c r="S39" s="59"/>
      <c r="T39" s="59"/>
      <c r="AS39" s="40"/>
      <c r="AT39" s="41"/>
    </row>
    <row r="40" customFormat="false" ht="18" hidden="false" customHeight="true" outlineLevel="0" collapsed="false">
      <c r="A40" s="60" t="n">
        <v>2495</v>
      </c>
      <c r="B40" s="61" t="s">
        <v>21</v>
      </c>
      <c r="C40" s="62" t="s">
        <v>21</v>
      </c>
      <c r="D40" s="63" t="s">
        <v>21</v>
      </c>
      <c r="E40" s="61" t="n">
        <v>304.9</v>
      </c>
      <c r="F40" s="62" t="n">
        <v>490</v>
      </c>
      <c r="G40" s="63" t="n">
        <v>34599</v>
      </c>
      <c r="H40" s="61" t="n">
        <v>301.77</v>
      </c>
      <c r="I40" s="62" t="n">
        <v>16</v>
      </c>
      <c r="J40" s="63" t="n">
        <v>34454</v>
      </c>
      <c r="K40" s="61" t="n">
        <v>301.77</v>
      </c>
      <c r="L40" s="62" t="n">
        <v>16</v>
      </c>
      <c r="M40" s="63" t="n">
        <v>34454</v>
      </c>
      <c r="N40" s="61" t="n">
        <v>2299.8</v>
      </c>
      <c r="O40" s="64" t="n">
        <v>72.92596806</v>
      </c>
      <c r="P40" s="56"/>
      <c r="Q40" s="57" t="n">
        <f aca="false">E40-$Q$4</f>
        <v>4.39999999999998</v>
      </c>
      <c r="R40" s="58" t="n">
        <f aca="false">H40-$Q$4</f>
        <v>1.26999999999998</v>
      </c>
      <c r="S40" s="59"/>
      <c r="T40" s="59"/>
      <c r="U40" s="39" t="s">
        <v>13</v>
      </c>
      <c r="V40" s="39"/>
      <c r="AS40" s="40"/>
      <c r="AT40" s="41"/>
    </row>
    <row r="41" customFormat="false" ht="18" hidden="false" customHeight="true" outlineLevel="0" collapsed="false">
      <c r="A41" s="60" t="n">
        <v>2496</v>
      </c>
      <c r="B41" s="61" t="s">
        <v>21</v>
      </c>
      <c r="C41" s="62" t="s">
        <v>21</v>
      </c>
      <c r="D41" s="63" t="s">
        <v>21</v>
      </c>
      <c r="E41" s="61" t="n">
        <v>304.64</v>
      </c>
      <c r="F41" s="62" t="n">
        <v>430</v>
      </c>
      <c r="G41" s="63" t="n">
        <v>34564</v>
      </c>
      <c r="H41" s="61" t="n">
        <v>301.78</v>
      </c>
      <c r="I41" s="62" t="n">
        <v>16</v>
      </c>
      <c r="J41" s="63" t="n">
        <v>34447</v>
      </c>
      <c r="K41" s="61" t="n">
        <v>301.78</v>
      </c>
      <c r="L41" s="62" t="n">
        <v>16</v>
      </c>
      <c r="M41" s="63" t="n">
        <v>34447</v>
      </c>
      <c r="N41" s="61" t="n">
        <v>2369.6</v>
      </c>
      <c r="O41" s="64" t="n">
        <v>75.13930512</v>
      </c>
      <c r="P41" s="56"/>
      <c r="Q41" s="57" t="n">
        <f aca="false">E41-$Q$4</f>
        <v>4.13999999999999</v>
      </c>
      <c r="R41" s="58" t="n">
        <f aca="false">H41-$Q$4</f>
        <v>1.27999999999997</v>
      </c>
      <c r="S41" s="59"/>
      <c r="T41" s="59"/>
      <c r="U41" s="50" t="s">
        <v>5</v>
      </c>
      <c r="V41" s="50" t="s">
        <v>6</v>
      </c>
      <c r="AS41" s="40"/>
      <c r="AT41" s="41"/>
    </row>
    <row r="42" customFormat="false" ht="18" hidden="false" customHeight="true" outlineLevel="0" collapsed="false">
      <c r="A42" s="60" t="n">
        <v>2497</v>
      </c>
      <c r="B42" s="61" t="n">
        <v>304.69</v>
      </c>
      <c r="C42" s="62" t="n">
        <v>447</v>
      </c>
      <c r="D42" s="63" t="n">
        <v>34617</v>
      </c>
      <c r="E42" s="61" t="n">
        <v>304.67</v>
      </c>
      <c r="F42" s="62" t="n">
        <v>440</v>
      </c>
      <c r="G42" s="63" t="n">
        <v>34617</v>
      </c>
      <c r="H42" s="61" t="n">
        <v>301.71</v>
      </c>
      <c r="I42" s="62" t="n">
        <v>9.6</v>
      </c>
      <c r="J42" s="63" t="n">
        <v>34417</v>
      </c>
      <c r="K42" s="61" t="n">
        <v>301.72</v>
      </c>
      <c r="L42" s="62" t="n">
        <v>13</v>
      </c>
      <c r="M42" s="63" t="n">
        <v>34412</v>
      </c>
      <c r="N42" s="61" t="n">
        <v>1462.407</v>
      </c>
      <c r="O42" s="64" t="n">
        <v>46.3724872479</v>
      </c>
      <c r="P42" s="56"/>
      <c r="Q42" s="58" t="n">
        <f aca="false">B42-$Q$4</f>
        <v>4.19</v>
      </c>
      <c r="R42" s="58" t="n">
        <f aca="false">H42-$Q$4</f>
        <v>1.20999999999998</v>
      </c>
      <c r="S42" s="58"/>
      <c r="T42" s="58"/>
      <c r="U42" s="58" t="n">
        <v>447</v>
      </c>
      <c r="V42" s="58" t="n">
        <v>9.6</v>
      </c>
      <c r="AS42" s="40"/>
      <c r="AT42" s="41"/>
    </row>
    <row r="43" s="71" customFormat="true" ht="18" hidden="false" customHeight="true" outlineLevel="0" collapsed="false">
      <c r="A43" s="66" t="n">
        <v>2498</v>
      </c>
      <c r="B43" s="67" t="n">
        <v>304.46</v>
      </c>
      <c r="C43" s="68" t="n">
        <v>340</v>
      </c>
      <c r="D43" s="69" t="n">
        <v>34578</v>
      </c>
      <c r="E43" s="67" t="n">
        <v>304.37</v>
      </c>
      <c r="F43" s="68" t="n">
        <v>327</v>
      </c>
      <c r="G43" s="69" t="n">
        <v>34578</v>
      </c>
      <c r="H43" s="67" t="n">
        <v>301.69</v>
      </c>
      <c r="I43" s="68" t="n">
        <v>6.22</v>
      </c>
      <c r="J43" s="69" t="n">
        <v>34424</v>
      </c>
      <c r="K43" s="67" t="n">
        <v>301.63</v>
      </c>
      <c r="L43" s="68" t="n">
        <v>6.22</v>
      </c>
      <c r="M43" s="69" t="n">
        <v>34444</v>
      </c>
      <c r="N43" s="67" t="n">
        <v>1843.13</v>
      </c>
      <c r="O43" s="70" t="n">
        <v>58.445099361</v>
      </c>
      <c r="P43" s="56"/>
      <c r="Q43" s="58" t="n">
        <f aca="false">B43-$Q$4</f>
        <v>3.95999999999998</v>
      </c>
      <c r="R43" s="58" t="n">
        <f aca="false">H43-$Q$4</f>
        <v>1.19</v>
      </c>
      <c r="S43" s="58"/>
      <c r="T43" s="58"/>
      <c r="U43" s="58" t="n">
        <v>340</v>
      </c>
      <c r="V43" s="58" t="n">
        <v>6.22</v>
      </c>
      <c r="W43" s="1"/>
      <c r="AS43" s="40"/>
      <c r="AT43" s="41"/>
    </row>
    <row r="44" customFormat="false" ht="18" hidden="false" customHeight="true" outlineLevel="0" collapsed="false">
      <c r="A44" s="72" t="n">
        <v>2499</v>
      </c>
      <c r="B44" s="61" t="n">
        <v>304.68</v>
      </c>
      <c r="C44" s="73" t="n">
        <v>460</v>
      </c>
      <c r="D44" s="74" t="n">
        <v>35293</v>
      </c>
      <c r="E44" s="61" t="n">
        <v>304.67</v>
      </c>
      <c r="F44" s="73" t="n">
        <v>457</v>
      </c>
      <c r="G44" s="74" t="n">
        <v>35293</v>
      </c>
      <c r="H44" s="61" t="n">
        <v>301.67</v>
      </c>
      <c r="I44" s="73" t="n">
        <v>11</v>
      </c>
      <c r="J44" s="63" t="n">
        <v>34415</v>
      </c>
      <c r="K44" s="61" t="n">
        <v>301.59</v>
      </c>
      <c r="L44" s="73" t="n">
        <v>7.65</v>
      </c>
      <c r="M44" s="74" t="n">
        <v>35082</v>
      </c>
      <c r="N44" s="61" t="n">
        <v>2279.2</v>
      </c>
      <c r="O44" s="75" t="n">
        <v>72.27</v>
      </c>
      <c r="P44" s="76"/>
      <c r="Q44" s="58" t="n">
        <f aca="false">B44-$Q$4</f>
        <v>4.18000000000001</v>
      </c>
      <c r="R44" s="58" t="n">
        <f aca="false">H44-$Q$4</f>
        <v>1.17000000000002</v>
      </c>
      <c r="S44" s="59"/>
      <c r="T44" s="59"/>
      <c r="U44" s="58" t="n">
        <v>460</v>
      </c>
      <c r="V44" s="58" t="n">
        <v>11</v>
      </c>
      <c r="AS44" s="40"/>
      <c r="AT44" s="41"/>
    </row>
    <row r="45" customFormat="false" ht="18" hidden="false" customHeight="true" outlineLevel="0" collapsed="false">
      <c r="A45" s="60" t="n">
        <v>2500</v>
      </c>
      <c r="B45" s="61" t="n">
        <v>304.66</v>
      </c>
      <c r="C45" s="62" t="n">
        <v>433</v>
      </c>
      <c r="D45" s="63" t="n">
        <v>34580</v>
      </c>
      <c r="E45" s="61" t="n">
        <v>304.61</v>
      </c>
      <c r="F45" s="62" t="n">
        <v>420</v>
      </c>
      <c r="G45" s="63" t="n">
        <v>34580</v>
      </c>
      <c r="H45" s="61" t="n">
        <v>301.5</v>
      </c>
      <c r="I45" s="62" t="n">
        <v>4.6</v>
      </c>
      <c r="J45" s="63" t="n">
        <v>34419</v>
      </c>
      <c r="K45" s="61" t="n">
        <v>301.5</v>
      </c>
      <c r="L45" s="62" t="n">
        <v>4.6</v>
      </c>
      <c r="M45" s="63" t="n">
        <v>34414</v>
      </c>
      <c r="N45" s="61" t="n">
        <v>1396.1</v>
      </c>
      <c r="O45" s="64" t="n">
        <v>44.26991217</v>
      </c>
      <c r="P45" s="58"/>
      <c r="Q45" s="58" t="n">
        <f aca="false">B45-$Q$4</f>
        <v>4.16000000000003</v>
      </c>
      <c r="R45" s="58" t="n">
        <f aca="false">H45-$Q$4</f>
        <v>1</v>
      </c>
      <c r="S45" s="59"/>
      <c r="T45" s="59"/>
      <c r="U45" s="58" t="n">
        <v>433</v>
      </c>
      <c r="V45" s="58" t="n">
        <v>4.6</v>
      </c>
      <c r="AS45" s="40"/>
      <c r="AT45" s="41"/>
    </row>
    <row r="46" customFormat="false" ht="18" hidden="false" customHeight="true" outlineLevel="0" collapsed="false">
      <c r="A46" s="60" t="n">
        <v>2501</v>
      </c>
      <c r="B46" s="61" t="n">
        <v>304.45</v>
      </c>
      <c r="C46" s="62" t="n">
        <v>384</v>
      </c>
      <c r="D46" s="63" t="n">
        <v>34586</v>
      </c>
      <c r="E46" s="61" t="n">
        <v>304.13</v>
      </c>
      <c r="F46" s="62" t="n">
        <v>322</v>
      </c>
      <c r="G46" s="63" t="n">
        <v>34586</v>
      </c>
      <c r="H46" s="61" t="n">
        <v>301.43</v>
      </c>
      <c r="I46" s="62" t="n">
        <v>3.5</v>
      </c>
      <c r="J46" s="63" t="n">
        <v>34424</v>
      </c>
      <c r="K46" s="61" t="n">
        <v>301.43</v>
      </c>
      <c r="L46" s="62" t="n">
        <v>3.5</v>
      </c>
      <c r="M46" s="63" t="n">
        <v>34424</v>
      </c>
      <c r="N46" s="61" t="n">
        <v>1079.3</v>
      </c>
      <c r="O46" s="64" t="n">
        <v>34.22427921</v>
      </c>
      <c r="P46" s="77"/>
      <c r="Q46" s="58" t="n">
        <f aca="false">B46-$Q$4</f>
        <v>3.94999999999999</v>
      </c>
      <c r="R46" s="58" t="n">
        <f aca="false">H46-$Q$4</f>
        <v>0.930000000000007</v>
      </c>
      <c r="S46" s="59"/>
      <c r="T46" s="59"/>
      <c r="U46" s="58" t="n">
        <v>384</v>
      </c>
      <c r="V46" s="58" t="n">
        <v>3.5</v>
      </c>
      <c r="AS46" s="40"/>
      <c r="AT46" s="41"/>
    </row>
    <row r="47" customFormat="false" ht="18" hidden="false" customHeight="true" outlineLevel="0" collapsed="false">
      <c r="A47" s="60" t="n">
        <v>2502</v>
      </c>
      <c r="B47" s="61" t="n">
        <v>304.53</v>
      </c>
      <c r="C47" s="62" t="n">
        <v>383</v>
      </c>
      <c r="D47" s="63" t="n">
        <v>34605</v>
      </c>
      <c r="E47" s="61" t="n">
        <v>304.49</v>
      </c>
      <c r="F47" s="62" t="n">
        <v>374</v>
      </c>
      <c r="G47" s="63" t="n">
        <v>34605</v>
      </c>
      <c r="H47" s="61" t="n">
        <v>301.38</v>
      </c>
      <c r="I47" s="62" t="n">
        <v>11</v>
      </c>
      <c r="J47" s="63" t="n">
        <v>37431</v>
      </c>
      <c r="K47" s="61" t="n">
        <v>301.41</v>
      </c>
      <c r="L47" s="62" t="n">
        <v>3.3</v>
      </c>
      <c r="M47" s="63" t="n">
        <v>34435</v>
      </c>
      <c r="N47" s="61" t="n">
        <v>1663.8</v>
      </c>
      <c r="O47" s="64" t="n">
        <v>52.75859886</v>
      </c>
      <c r="P47" s="77"/>
      <c r="Q47" s="58" t="n">
        <f aca="false">B47-$Q$4</f>
        <v>4.02999999999997</v>
      </c>
      <c r="R47" s="58" t="n">
        <f aca="false">H47-$Q$4</f>
        <v>0.879999999999996</v>
      </c>
      <c r="S47" s="59"/>
      <c r="T47" s="59"/>
      <c r="U47" s="58" t="n">
        <v>383</v>
      </c>
      <c r="V47" s="58" t="n">
        <v>11</v>
      </c>
      <c r="AS47" s="40"/>
      <c r="AT47" s="41"/>
    </row>
    <row r="48" customFormat="false" ht="18" hidden="false" customHeight="true" outlineLevel="0" collapsed="false">
      <c r="A48" s="60" t="n">
        <v>2503</v>
      </c>
      <c r="B48" s="61" t="n">
        <v>304.13</v>
      </c>
      <c r="C48" s="62" t="n">
        <v>324</v>
      </c>
      <c r="D48" s="63" t="n">
        <v>34578</v>
      </c>
      <c r="E48" s="61" t="n">
        <v>303.98</v>
      </c>
      <c r="F48" s="62" t="n">
        <v>287</v>
      </c>
      <c r="G48" s="63" t="n">
        <v>34578</v>
      </c>
      <c r="H48" s="61" t="n">
        <v>301.44</v>
      </c>
      <c r="I48" s="62" t="n">
        <v>3.87</v>
      </c>
      <c r="J48" s="63" t="n">
        <v>34419</v>
      </c>
      <c r="K48" s="61" t="n">
        <v>301.44</v>
      </c>
      <c r="L48" s="62" t="n">
        <v>3.87</v>
      </c>
      <c r="M48" s="63" t="n">
        <v>34419</v>
      </c>
      <c r="N48" s="61" t="n">
        <v>1238.8</v>
      </c>
      <c r="O48" s="64" t="n">
        <v>39.28197636</v>
      </c>
      <c r="P48" s="78"/>
      <c r="Q48" s="58" t="n">
        <f aca="false">B48-$Q$4</f>
        <v>3.63</v>
      </c>
      <c r="R48" s="58" t="n">
        <f aca="false">H48-$Q$4</f>
        <v>0.939999999999998</v>
      </c>
      <c r="S48" s="59"/>
      <c r="T48" s="59"/>
      <c r="U48" s="58" t="n">
        <v>324</v>
      </c>
      <c r="V48" s="58" t="n">
        <v>3.87</v>
      </c>
      <c r="AS48" s="40"/>
      <c r="AT48" s="41"/>
    </row>
    <row r="49" customFormat="false" ht="18" hidden="false" customHeight="true" outlineLevel="0" collapsed="false">
      <c r="A49" s="60" t="n">
        <v>2504</v>
      </c>
      <c r="B49" s="61" t="n">
        <v>304.55</v>
      </c>
      <c r="C49" s="62" t="n">
        <v>386</v>
      </c>
      <c r="D49" s="63" t="n">
        <v>34570</v>
      </c>
      <c r="E49" s="61" t="n">
        <v>304.51</v>
      </c>
      <c r="F49" s="62" t="n">
        <v>379</v>
      </c>
      <c r="G49" s="63" t="n">
        <v>34570</v>
      </c>
      <c r="H49" s="61" t="n">
        <v>301.46</v>
      </c>
      <c r="I49" s="62" t="n">
        <v>5.72</v>
      </c>
      <c r="J49" s="63" t="n">
        <v>34436</v>
      </c>
      <c r="K49" s="61" t="n">
        <v>301.47</v>
      </c>
      <c r="L49" s="62" t="n">
        <v>6.09</v>
      </c>
      <c r="M49" s="63" t="n">
        <v>34440</v>
      </c>
      <c r="N49" s="61" t="n">
        <v>2037</v>
      </c>
      <c r="O49" s="64" t="n">
        <v>64.5926589</v>
      </c>
      <c r="P49" s="79"/>
      <c r="Q49" s="58" t="n">
        <f aca="false">B49-$Q$4</f>
        <v>4.05000000000001</v>
      </c>
      <c r="R49" s="58" t="n">
        <f aca="false">H49-$Q$4</f>
        <v>0.95999999999998</v>
      </c>
      <c r="S49" s="59"/>
      <c r="T49" s="59"/>
      <c r="U49" s="58" t="n">
        <v>386</v>
      </c>
      <c r="V49" s="58" t="n">
        <v>5.72</v>
      </c>
      <c r="AS49" s="40"/>
      <c r="AT49" s="41"/>
    </row>
    <row r="50" s="2" customFormat="true" ht="18" hidden="false" customHeight="true" outlineLevel="0" collapsed="false">
      <c r="A50" s="60" t="n">
        <v>2505</v>
      </c>
      <c r="B50" s="61" t="n">
        <v>303.84</v>
      </c>
      <c r="C50" s="62" t="n">
        <v>270</v>
      </c>
      <c r="D50" s="63" t="n">
        <v>34557</v>
      </c>
      <c r="E50" s="61" t="n">
        <v>303.76</v>
      </c>
      <c r="F50" s="62" t="n">
        <v>257</v>
      </c>
      <c r="G50" s="63" t="n">
        <v>34557</v>
      </c>
      <c r="H50" s="61" t="n">
        <v>301.37</v>
      </c>
      <c r="I50" s="62" t="n">
        <v>6.09</v>
      </c>
      <c r="J50" s="63" t="n">
        <v>34421</v>
      </c>
      <c r="K50" s="61" t="n">
        <v>301.37</v>
      </c>
      <c r="L50" s="62" t="n">
        <v>6.09</v>
      </c>
      <c r="M50" s="63" t="n">
        <v>34424</v>
      </c>
      <c r="N50" s="61" t="s">
        <v>21</v>
      </c>
      <c r="O50" s="64" t="s">
        <v>21</v>
      </c>
      <c r="P50" s="79"/>
      <c r="Q50" s="58" t="n">
        <f aca="false">B50-$Q$4</f>
        <v>3.33999999999998</v>
      </c>
      <c r="R50" s="58" t="n">
        <f aca="false">H50-$Q$4</f>
        <v>0.870000000000005</v>
      </c>
      <c r="S50" s="58"/>
      <c r="T50" s="58"/>
      <c r="U50" s="58" t="n">
        <v>270</v>
      </c>
      <c r="V50" s="58" t="n">
        <v>6.09</v>
      </c>
      <c r="AS50" s="40"/>
      <c r="AT50" s="41"/>
    </row>
    <row r="51" customFormat="false" ht="18" hidden="false" customHeight="true" outlineLevel="0" collapsed="false">
      <c r="A51" s="60" t="n">
        <v>2506</v>
      </c>
      <c r="B51" s="61" t="n">
        <v>304.65</v>
      </c>
      <c r="C51" s="62" t="n">
        <v>422</v>
      </c>
      <c r="D51" s="63" t="n">
        <v>34637</v>
      </c>
      <c r="E51" s="61" t="n">
        <v>304.65</v>
      </c>
      <c r="F51" s="62" t="n">
        <v>422</v>
      </c>
      <c r="G51" s="63" t="n">
        <v>34637</v>
      </c>
      <c r="H51" s="61" t="n">
        <v>301.34</v>
      </c>
      <c r="I51" s="62" t="n">
        <v>4.98</v>
      </c>
      <c r="J51" s="63" t="n">
        <v>34472</v>
      </c>
      <c r="K51" s="61" t="n">
        <v>301.34</v>
      </c>
      <c r="L51" s="62" t="n">
        <v>4.98</v>
      </c>
      <c r="M51" s="63" t="n">
        <v>34472</v>
      </c>
      <c r="N51" s="61" t="n">
        <v>1967</v>
      </c>
      <c r="O51" s="64" t="n">
        <v>62.3729799</v>
      </c>
      <c r="P51" s="80"/>
      <c r="Q51" s="58" t="n">
        <f aca="false">B51-$Q$4</f>
        <v>4.14999999999998</v>
      </c>
      <c r="R51" s="58" t="n">
        <f aca="false">H51-$Q$4</f>
        <v>0.839999999999975</v>
      </c>
      <c r="S51" s="59"/>
      <c r="T51" s="59"/>
      <c r="U51" s="58" t="n">
        <v>422</v>
      </c>
      <c r="V51" s="58" t="n">
        <v>4.98</v>
      </c>
      <c r="AS51" s="40"/>
      <c r="AT51" s="41"/>
    </row>
    <row r="52" customFormat="false" ht="18" hidden="false" customHeight="true" outlineLevel="0" collapsed="false">
      <c r="A52" s="60" t="n">
        <v>2507</v>
      </c>
      <c r="B52" s="61" t="n">
        <v>304.17</v>
      </c>
      <c r="C52" s="62" t="n">
        <v>338</v>
      </c>
      <c r="D52" s="63" t="n">
        <v>34613</v>
      </c>
      <c r="E52" s="61" t="n">
        <v>304.16</v>
      </c>
      <c r="F52" s="62" t="n">
        <v>336</v>
      </c>
      <c r="G52" s="63" t="n">
        <v>34613</v>
      </c>
      <c r="H52" s="61" t="n">
        <v>301.38</v>
      </c>
      <c r="I52" s="62" t="n">
        <v>6.46</v>
      </c>
      <c r="J52" s="63" t="n">
        <v>34441</v>
      </c>
      <c r="K52" s="61" t="n">
        <v>301.38</v>
      </c>
      <c r="L52" s="62" t="n">
        <v>6.46</v>
      </c>
      <c r="M52" s="63" t="n">
        <v>34439</v>
      </c>
      <c r="N52" s="61" t="n">
        <v>2014.7</v>
      </c>
      <c r="O52" s="64" t="n">
        <v>63.88553259</v>
      </c>
      <c r="P52" s="56"/>
      <c r="Q52" s="58" t="n">
        <f aca="false">B52-$Q$4</f>
        <v>3.67000000000002</v>
      </c>
      <c r="R52" s="58" t="n">
        <f aca="false">H52-$Q$4</f>
        <v>0.879999999999996</v>
      </c>
      <c r="S52" s="58"/>
      <c r="T52" s="58"/>
      <c r="U52" s="58" t="n">
        <v>338</v>
      </c>
      <c r="V52" s="58" t="n">
        <v>6.46</v>
      </c>
      <c r="AS52" s="40"/>
      <c r="AT52" s="41"/>
    </row>
    <row r="53" customFormat="false" ht="18" hidden="false" customHeight="true" outlineLevel="0" collapsed="false">
      <c r="A53" s="60" t="n">
        <v>2508</v>
      </c>
      <c r="B53" s="61" t="n">
        <v>304.76</v>
      </c>
      <c r="C53" s="62" t="n">
        <v>437</v>
      </c>
      <c r="D53" s="63" t="n">
        <v>34637</v>
      </c>
      <c r="E53" s="61" t="n">
        <v>304.76</v>
      </c>
      <c r="F53" s="62" t="n">
        <v>437</v>
      </c>
      <c r="G53" s="63" t="n">
        <v>34636</v>
      </c>
      <c r="H53" s="61" t="n">
        <v>301.25</v>
      </c>
      <c r="I53" s="62" t="n">
        <v>5.35</v>
      </c>
      <c r="J53" s="63" t="n">
        <v>34421</v>
      </c>
      <c r="K53" s="61" t="n">
        <v>301.25</v>
      </c>
      <c r="L53" s="62" t="n">
        <v>5.35</v>
      </c>
      <c r="M53" s="63" t="n">
        <v>34421</v>
      </c>
      <c r="N53" s="61" t="n">
        <v>1759.1</v>
      </c>
      <c r="O53" s="64" t="n">
        <v>55.78053327</v>
      </c>
      <c r="P53" s="56"/>
      <c r="Q53" s="58" t="n">
        <f aca="false">B53-$Q$4</f>
        <v>4.25999999999999</v>
      </c>
      <c r="R53" s="58" t="n">
        <f aca="false">H53-$Q$4</f>
        <v>0.75</v>
      </c>
      <c r="S53" s="58"/>
      <c r="T53" s="58"/>
      <c r="U53" s="58" t="n">
        <v>437</v>
      </c>
      <c r="V53" s="58" t="n">
        <v>5.35</v>
      </c>
      <c r="AS53" s="40"/>
      <c r="AT53" s="41"/>
    </row>
    <row r="54" customFormat="false" ht="18" hidden="false" customHeight="true" outlineLevel="0" collapsed="false">
      <c r="A54" s="60" t="n">
        <v>2509</v>
      </c>
      <c r="B54" s="61" t="n">
        <v>304</v>
      </c>
      <c r="C54" s="62" t="n">
        <v>339</v>
      </c>
      <c r="D54" s="63" t="n">
        <v>34597</v>
      </c>
      <c r="E54" s="61" t="n">
        <v>303.92</v>
      </c>
      <c r="F54" s="62" t="n">
        <v>326</v>
      </c>
      <c r="G54" s="63" t="n">
        <v>34638</v>
      </c>
      <c r="H54" s="61" t="n">
        <v>301.24</v>
      </c>
      <c r="I54" s="62" t="n">
        <v>4.98</v>
      </c>
      <c r="J54" s="63" t="n">
        <v>37346</v>
      </c>
      <c r="K54" s="61" t="n">
        <v>301.21</v>
      </c>
      <c r="L54" s="62" t="n">
        <v>6.95</v>
      </c>
      <c r="M54" s="63" t="n">
        <v>34419</v>
      </c>
      <c r="N54" s="61" t="n">
        <v>1499.8</v>
      </c>
      <c r="O54" s="64" t="n">
        <v>47.55820806</v>
      </c>
      <c r="P54" s="56"/>
      <c r="Q54" s="58" t="n">
        <f aca="false">B54-$Q$4</f>
        <v>3.5</v>
      </c>
      <c r="R54" s="58" t="n">
        <f aca="false">H54-$Q$4</f>
        <v>0.740000000000009</v>
      </c>
      <c r="S54" s="58"/>
      <c r="T54" s="58"/>
      <c r="U54" s="58" t="n">
        <v>339</v>
      </c>
      <c r="V54" s="58" t="n">
        <v>4.98</v>
      </c>
      <c r="AS54" s="40"/>
      <c r="AT54" s="41"/>
    </row>
    <row r="55" customFormat="false" ht="18" hidden="false" customHeight="true" outlineLevel="0" collapsed="false">
      <c r="A55" s="60" t="n">
        <v>2510</v>
      </c>
      <c r="B55" s="61" t="n">
        <v>304.63</v>
      </c>
      <c r="C55" s="62" t="n">
        <v>485</v>
      </c>
      <c r="D55" s="63" t="n">
        <v>34604</v>
      </c>
      <c r="E55" s="61" t="n">
        <v>304.62</v>
      </c>
      <c r="F55" s="62" t="n">
        <v>482</v>
      </c>
      <c r="G55" s="63" t="n">
        <v>34604</v>
      </c>
      <c r="H55" s="61" t="n">
        <v>301.2</v>
      </c>
      <c r="I55" s="62" t="n">
        <v>6.5</v>
      </c>
      <c r="J55" s="63" t="s">
        <v>22</v>
      </c>
      <c r="K55" s="61" t="n">
        <v>301.13</v>
      </c>
      <c r="L55" s="62" t="n">
        <v>4.05</v>
      </c>
      <c r="M55" s="63" t="n">
        <v>34423</v>
      </c>
      <c r="N55" s="61" t="n">
        <v>1784.3</v>
      </c>
      <c r="O55" s="64" t="n">
        <v>56.57961771</v>
      </c>
      <c r="P55" s="56"/>
      <c r="Q55" s="58" t="n">
        <f aca="false">B55-$Q$4</f>
        <v>4.13</v>
      </c>
      <c r="R55" s="58" t="n">
        <f aca="false">H55-$Q$4</f>
        <v>0.699999999999989</v>
      </c>
      <c r="S55" s="58"/>
      <c r="T55" s="58"/>
      <c r="U55" s="58" t="n">
        <v>485</v>
      </c>
      <c r="V55" s="58" t="n">
        <v>6.5</v>
      </c>
      <c r="AS55" s="40"/>
      <c r="AT55" s="41"/>
    </row>
    <row r="56" customFormat="false" ht="18" hidden="false" customHeight="true" outlineLevel="0" collapsed="false">
      <c r="A56" s="60" t="n">
        <v>2511</v>
      </c>
      <c r="B56" s="61" t="n">
        <v>303.88</v>
      </c>
      <c r="C56" s="62" t="n">
        <v>316</v>
      </c>
      <c r="D56" s="63" t="n">
        <v>34563</v>
      </c>
      <c r="E56" s="61" t="n">
        <v>303.87</v>
      </c>
      <c r="F56" s="62" t="n">
        <v>315</v>
      </c>
      <c r="G56" s="63" t="n">
        <v>34563</v>
      </c>
      <c r="H56" s="61" t="s">
        <v>21</v>
      </c>
      <c r="I56" s="62" t="s">
        <v>21</v>
      </c>
      <c r="J56" s="63" t="s">
        <v>21</v>
      </c>
      <c r="K56" s="61" t="n">
        <v>300.99</v>
      </c>
      <c r="L56" s="62" t="n">
        <v>3.72</v>
      </c>
      <c r="M56" s="63" t="n">
        <v>34424</v>
      </c>
      <c r="N56" s="61" t="n">
        <v>1448.2</v>
      </c>
      <c r="O56" s="64" t="n">
        <v>45.92198754</v>
      </c>
      <c r="P56" s="56"/>
      <c r="Q56" s="58" t="n">
        <f aca="false">B56-$Q$4</f>
        <v>3.38</v>
      </c>
      <c r="R56" s="81" t="s">
        <v>23</v>
      </c>
      <c r="S56" s="58"/>
      <c r="T56" s="58"/>
      <c r="U56" s="58" t="n">
        <v>316</v>
      </c>
      <c r="V56" s="58" t="s">
        <v>21</v>
      </c>
      <c r="AS56" s="40"/>
      <c r="AT56" s="41"/>
    </row>
    <row r="57" customFormat="false" ht="18" hidden="false" customHeight="true" outlineLevel="0" collapsed="false">
      <c r="A57" s="60" t="n">
        <v>2512</v>
      </c>
      <c r="B57" s="61" t="n">
        <v>304.56</v>
      </c>
      <c r="C57" s="62" t="n">
        <v>452</v>
      </c>
      <c r="D57" s="63" t="n">
        <v>34566</v>
      </c>
      <c r="E57" s="61" t="n">
        <v>304.51</v>
      </c>
      <c r="F57" s="62" t="n">
        <v>444</v>
      </c>
      <c r="G57" s="63" t="n">
        <v>34567</v>
      </c>
      <c r="H57" s="61" t="n">
        <v>300.8</v>
      </c>
      <c r="I57" s="62" t="n">
        <v>1</v>
      </c>
      <c r="J57" s="63" t="n">
        <v>37319</v>
      </c>
      <c r="K57" s="61" t="n">
        <v>300.73</v>
      </c>
      <c r="L57" s="62" t="n">
        <v>3.76</v>
      </c>
      <c r="M57" s="63" t="n">
        <v>34414</v>
      </c>
      <c r="N57" s="61" t="n">
        <v>1761.63</v>
      </c>
      <c r="O57" s="64" t="n">
        <v>55.860758811</v>
      </c>
      <c r="P57" s="56"/>
      <c r="Q57" s="58" t="n">
        <f aca="false">B57-$Q$4</f>
        <v>4.06</v>
      </c>
      <c r="R57" s="58" t="n">
        <f aca="false">H57-$Q$4</f>
        <v>0.300000000000011</v>
      </c>
      <c r="S57" s="58"/>
      <c r="T57" s="58"/>
      <c r="U57" s="58" t="n">
        <v>452</v>
      </c>
      <c r="V57" s="58" t="n">
        <v>1</v>
      </c>
      <c r="AS57" s="40"/>
      <c r="AT57" s="41"/>
    </row>
    <row r="58" customFormat="false" ht="18" hidden="false" customHeight="true" outlineLevel="0" collapsed="false">
      <c r="A58" s="60" t="n">
        <v>2513</v>
      </c>
      <c r="B58" s="61" t="n">
        <v>304.37</v>
      </c>
      <c r="C58" s="62" t="n">
        <v>494</v>
      </c>
      <c r="D58" s="63" t="n">
        <v>34591</v>
      </c>
      <c r="E58" s="61" t="n">
        <v>304.31</v>
      </c>
      <c r="F58" s="62" t="n">
        <v>484</v>
      </c>
      <c r="G58" s="63" t="n">
        <v>34591</v>
      </c>
      <c r="H58" s="61" t="n">
        <v>300.68</v>
      </c>
      <c r="I58" s="62" t="n">
        <v>4.4</v>
      </c>
      <c r="J58" s="63" t="n">
        <v>34424</v>
      </c>
      <c r="K58" s="61" t="n">
        <v>300.68</v>
      </c>
      <c r="L58" s="62" t="n">
        <v>4.4</v>
      </c>
      <c r="M58" s="63" t="n">
        <v>34424</v>
      </c>
      <c r="N58" s="61" t="n">
        <v>3455.9</v>
      </c>
      <c r="O58" s="64" t="n">
        <v>109.58555223</v>
      </c>
      <c r="P58" s="65"/>
      <c r="Q58" s="58" t="n">
        <f aca="false">B58-$Q$4</f>
        <v>3.87</v>
      </c>
      <c r="R58" s="58" t="n">
        <f aca="false">H58-$Q$4</f>
        <v>0.180000000000007</v>
      </c>
      <c r="S58" s="58"/>
      <c r="T58" s="58"/>
      <c r="U58" s="58" t="n">
        <v>494</v>
      </c>
      <c r="V58" s="58" t="n">
        <v>4.4</v>
      </c>
      <c r="AS58" s="40"/>
      <c r="AT58" s="41"/>
    </row>
    <row r="59" customFormat="false" ht="18" hidden="false" customHeight="true" outlineLevel="0" collapsed="false">
      <c r="A59" s="60" t="n">
        <v>2514</v>
      </c>
      <c r="B59" s="61" t="n">
        <v>304.46</v>
      </c>
      <c r="C59" s="62" t="n">
        <v>582</v>
      </c>
      <c r="D59" s="63" t="n">
        <v>34576</v>
      </c>
      <c r="E59" s="61" t="n">
        <v>304.46</v>
      </c>
      <c r="F59" s="62" t="n">
        <v>582</v>
      </c>
      <c r="G59" s="63" t="n">
        <v>34576</v>
      </c>
      <c r="H59" s="61" t="n">
        <v>300.63</v>
      </c>
      <c r="I59" s="62" t="n">
        <v>2.9</v>
      </c>
      <c r="J59" s="63" t="n">
        <v>34429</v>
      </c>
      <c r="K59" s="61" t="n">
        <v>300.63</v>
      </c>
      <c r="L59" s="62" t="n">
        <v>2.9</v>
      </c>
      <c r="M59" s="63" t="n">
        <v>34429</v>
      </c>
      <c r="N59" s="61" t="n">
        <v>3832.6</v>
      </c>
      <c r="O59" s="64" t="n">
        <v>121.53059622</v>
      </c>
      <c r="P59" s="56"/>
      <c r="Q59" s="58" t="n">
        <f aca="false">B59-$Q$4</f>
        <v>3.95999999999998</v>
      </c>
      <c r="R59" s="58" t="n">
        <f aca="false">H59-$Q$4</f>
        <v>0.129999999999995</v>
      </c>
      <c r="S59" s="58"/>
      <c r="T59" s="58"/>
      <c r="U59" s="58" t="n">
        <v>582</v>
      </c>
      <c r="V59" s="58" t="n">
        <v>2.9</v>
      </c>
      <c r="AS59" s="40"/>
      <c r="AT59" s="41"/>
    </row>
    <row r="60" customFormat="false" ht="18" hidden="false" customHeight="true" outlineLevel="0" collapsed="false">
      <c r="A60" s="60" t="n">
        <v>2515</v>
      </c>
      <c r="B60" s="61" t="n">
        <v>303.59</v>
      </c>
      <c r="C60" s="62" t="n">
        <v>425</v>
      </c>
      <c r="D60" s="63" t="n">
        <v>34573</v>
      </c>
      <c r="E60" s="61" t="n">
        <v>303.51</v>
      </c>
      <c r="F60" s="62" t="n">
        <v>408</v>
      </c>
      <c r="G60" s="63" t="n">
        <v>34573</v>
      </c>
      <c r="H60" s="61" t="n">
        <v>300.74</v>
      </c>
      <c r="I60" s="62" t="n">
        <v>5.4</v>
      </c>
      <c r="J60" s="63" t="n">
        <v>34471</v>
      </c>
      <c r="K60" s="61" t="n">
        <v>300.75</v>
      </c>
      <c r="L60" s="62" t="n">
        <v>5.5</v>
      </c>
      <c r="M60" s="63" t="n">
        <v>34513</v>
      </c>
      <c r="N60" s="61" t="n">
        <v>1975.7</v>
      </c>
      <c r="O60" s="64" t="n">
        <v>62.64885429</v>
      </c>
      <c r="P60" s="56"/>
      <c r="Q60" s="58" t="n">
        <f aca="false">B60-$Q$4</f>
        <v>3.08999999999998</v>
      </c>
      <c r="R60" s="58" t="n">
        <f aca="false">H60-$Q$4</f>
        <v>0.240000000000009</v>
      </c>
      <c r="S60" s="58"/>
      <c r="T60" s="58"/>
      <c r="U60" s="58" t="n">
        <v>425</v>
      </c>
      <c r="V60" s="58" t="n">
        <v>5.4</v>
      </c>
      <c r="AS60" s="40"/>
      <c r="AT60" s="41"/>
    </row>
    <row r="61" customFormat="false" ht="18" hidden="false" customHeight="true" outlineLevel="0" collapsed="false">
      <c r="A61" s="60" t="n">
        <v>2516</v>
      </c>
      <c r="B61" s="61" t="n">
        <v>304.67</v>
      </c>
      <c r="C61" s="62" t="n">
        <v>726</v>
      </c>
      <c r="D61" s="63" t="n">
        <v>34571</v>
      </c>
      <c r="E61" s="61" t="n">
        <v>304.65</v>
      </c>
      <c r="F61" s="62" t="n">
        <v>716</v>
      </c>
      <c r="G61" s="63" t="n">
        <v>34571</v>
      </c>
      <c r="H61" s="61" t="n">
        <v>300.83</v>
      </c>
      <c r="I61" s="62" t="n">
        <v>0.3</v>
      </c>
      <c r="J61" s="63" t="n">
        <v>34454</v>
      </c>
      <c r="K61" s="61" t="n">
        <v>300.83</v>
      </c>
      <c r="L61" s="62" t="n">
        <v>0.3</v>
      </c>
      <c r="M61" s="63" t="n">
        <v>34454</v>
      </c>
      <c r="N61" s="61" t="n">
        <v>4253.88</v>
      </c>
      <c r="O61" s="64" t="n">
        <v>134.889258636</v>
      </c>
      <c r="P61" s="56"/>
      <c r="Q61" s="58" t="n">
        <f aca="false">B61-$Q$4</f>
        <v>4.17000000000002</v>
      </c>
      <c r="R61" s="58" t="n">
        <f aca="false">H61-$Q$4</f>
        <v>0.329999999999984</v>
      </c>
      <c r="S61" s="58"/>
      <c r="T61" s="58"/>
      <c r="U61" s="58" t="n">
        <v>726</v>
      </c>
      <c r="V61" s="58" t="n">
        <v>0.3</v>
      </c>
      <c r="AS61" s="40"/>
      <c r="AT61" s="41"/>
    </row>
    <row r="62" customFormat="false" ht="18" hidden="false" customHeight="true" outlineLevel="0" collapsed="false">
      <c r="A62" s="60" t="n">
        <v>2517</v>
      </c>
      <c r="B62" s="61" t="n">
        <v>304.1</v>
      </c>
      <c r="C62" s="62" t="n">
        <v>590</v>
      </c>
      <c r="D62" s="63" t="n">
        <v>34566</v>
      </c>
      <c r="E62" s="61" t="n">
        <v>303.84</v>
      </c>
      <c r="F62" s="62" t="n">
        <v>524</v>
      </c>
      <c r="G62" s="63" t="n">
        <v>34566</v>
      </c>
      <c r="H62" s="61" t="n">
        <v>301.07</v>
      </c>
      <c r="I62" s="62" t="n">
        <v>0</v>
      </c>
      <c r="J62" s="63" t="n">
        <v>34424</v>
      </c>
      <c r="K62" s="61" t="n">
        <v>301.08</v>
      </c>
      <c r="L62" s="62" t="n">
        <v>0</v>
      </c>
      <c r="M62" s="63" t="n">
        <v>34424</v>
      </c>
      <c r="N62" s="61" t="n">
        <v>2350.7</v>
      </c>
      <c r="O62" s="64" t="n">
        <v>74.53999179</v>
      </c>
      <c r="P62" s="56"/>
      <c r="Q62" s="58" t="n">
        <f aca="false">B62-$Q$4</f>
        <v>3.60000000000002</v>
      </c>
      <c r="R62" s="58" t="n">
        <f aca="false">H62-$Q$4</f>
        <v>0.569999999999993</v>
      </c>
      <c r="S62" s="58"/>
      <c r="T62" s="58"/>
      <c r="U62" s="58" t="n">
        <v>590</v>
      </c>
      <c r="V62" s="58" t="n">
        <v>0</v>
      </c>
      <c r="AS62" s="40"/>
      <c r="AT62" s="41"/>
    </row>
    <row r="63" customFormat="false" ht="18" hidden="false" customHeight="true" outlineLevel="0" collapsed="false">
      <c r="A63" s="60" t="n">
        <v>2518</v>
      </c>
      <c r="B63" s="61" t="n">
        <v>304.72</v>
      </c>
      <c r="C63" s="62" t="n">
        <v>699</v>
      </c>
      <c r="D63" s="63" t="n">
        <v>34600</v>
      </c>
      <c r="E63" s="61" t="n">
        <v>304.64</v>
      </c>
      <c r="F63" s="62" t="n">
        <v>679</v>
      </c>
      <c r="G63" s="63" t="n">
        <v>34601</v>
      </c>
      <c r="H63" s="61" t="n">
        <v>300.99</v>
      </c>
      <c r="I63" s="62" t="n">
        <v>1.85</v>
      </c>
      <c r="J63" s="63" t="n">
        <v>34437</v>
      </c>
      <c r="K63" s="61" t="n">
        <v>301</v>
      </c>
      <c r="L63" s="62" t="n">
        <v>2</v>
      </c>
      <c r="M63" s="63" t="n">
        <v>34444</v>
      </c>
      <c r="N63" s="61" t="n">
        <v>3720.505</v>
      </c>
      <c r="O63" s="64" t="n">
        <v>117.9760973985</v>
      </c>
      <c r="P63" s="56"/>
      <c r="Q63" s="58" t="n">
        <f aca="false">B63-$Q$4</f>
        <v>4.22000000000003</v>
      </c>
      <c r="R63" s="58" t="n">
        <f aca="false">H63-$Q$4</f>
        <v>0.490000000000009</v>
      </c>
      <c r="S63" s="58"/>
      <c r="T63" s="58"/>
      <c r="U63" s="58" t="n">
        <v>699</v>
      </c>
      <c r="V63" s="58" t="n">
        <v>1.85</v>
      </c>
      <c r="AS63" s="40"/>
      <c r="AT63" s="41"/>
    </row>
    <row r="64" customFormat="false" ht="18" hidden="false" customHeight="true" outlineLevel="0" collapsed="false">
      <c r="A64" s="60" t="n">
        <v>2519</v>
      </c>
      <c r="B64" s="61" t="n">
        <v>303.96</v>
      </c>
      <c r="C64" s="62" t="n">
        <v>505</v>
      </c>
      <c r="D64" s="63" t="n">
        <v>34606</v>
      </c>
      <c r="E64" s="61" t="n">
        <v>303.79</v>
      </c>
      <c r="F64" s="62" t="n">
        <v>473</v>
      </c>
      <c r="G64" s="63" t="n">
        <v>34606</v>
      </c>
      <c r="H64" s="61" t="n">
        <v>300.9</v>
      </c>
      <c r="I64" s="62" t="n">
        <v>0</v>
      </c>
      <c r="J64" s="63" t="n">
        <v>34418</v>
      </c>
      <c r="K64" s="61" t="n">
        <v>300.91</v>
      </c>
      <c r="L64" s="62" t="n">
        <v>0.15</v>
      </c>
      <c r="M64" s="63" t="n">
        <v>34529</v>
      </c>
      <c r="N64" s="61" t="n">
        <v>1622.033</v>
      </c>
      <c r="O64" s="64" t="n">
        <v>51.4341798201</v>
      </c>
      <c r="P64" s="56"/>
      <c r="Q64" s="58" t="n">
        <f aca="false">B64-$Q$4</f>
        <v>3.45999999999998</v>
      </c>
      <c r="R64" s="58" t="n">
        <f aca="false">H64-$Q$4</f>
        <v>0.399999999999977</v>
      </c>
      <c r="S64" s="58"/>
      <c r="T64" s="58"/>
      <c r="U64" s="58" t="n">
        <v>505</v>
      </c>
      <c r="V64" s="58" t="n">
        <v>0</v>
      </c>
      <c r="AS64" s="40"/>
      <c r="AT64" s="41"/>
    </row>
    <row r="65" customFormat="false" ht="18" hidden="false" customHeight="true" outlineLevel="0" collapsed="false">
      <c r="A65" s="60" t="n">
        <v>2520</v>
      </c>
      <c r="B65" s="61" t="n">
        <v>304.5</v>
      </c>
      <c r="C65" s="62" t="n">
        <v>662</v>
      </c>
      <c r="D65" s="63" t="n">
        <v>34601</v>
      </c>
      <c r="E65" s="61" t="n">
        <v>304.43</v>
      </c>
      <c r="F65" s="62" t="n">
        <v>640</v>
      </c>
      <c r="G65" s="63" t="n">
        <v>34601</v>
      </c>
      <c r="H65" s="61" t="n">
        <v>300.87</v>
      </c>
      <c r="I65" s="62" t="n">
        <v>0</v>
      </c>
      <c r="J65" s="63" t="n">
        <v>34424</v>
      </c>
      <c r="K65" s="61" t="n">
        <v>300.87</v>
      </c>
      <c r="L65" s="62" t="n">
        <v>0</v>
      </c>
      <c r="M65" s="63" t="n">
        <v>34420</v>
      </c>
      <c r="N65" s="61" t="n">
        <v>1925.639</v>
      </c>
      <c r="O65" s="64" t="n">
        <v>61.0614349983</v>
      </c>
      <c r="P65" s="56"/>
      <c r="Q65" s="58" t="n">
        <f aca="false">B65-$Q$4</f>
        <v>4</v>
      </c>
      <c r="R65" s="58" t="n">
        <f aca="false">H65-$Q$4</f>
        <v>0.370000000000005</v>
      </c>
      <c r="S65" s="58"/>
      <c r="T65" s="58"/>
      <c r="U65" s="58" t="n">
        <v>662</v>
      </c>
      <c r="V65" s="58" t="n">
        <v>0</v>
      </c>
      <c r="AS65" s="40"/>
      <c r="AT65" s="41"/>
    </row>
    <row r="66" customFormat="false" ht="18" hidden="false" customHeight="true" outlineLevel="0" collapsed="false">
      <c r="A66" s="60" t="n">
        <v>2521</v>
      </c>
      <c r="B66" s="61" t="n">
        <v>304.48</v>
      </c>
      <c r="C66" s="62" t="n">
        <v>569</v>
      </c>
      <c r="D66" s="63" t="n">
        <v>34520</v>
      </c>
      <c r="E66" s="61" t="n">
        <v>304.38</v>
      </c>
      <c r="F66" s="62" t="n">
        <v>552</v>
      </c>
      <c r="G66" s="63" t="n">
        <v>34520</v>
      </c>
      <c r="H66" s="61" t="n">
        <v>300.86</v>
      </c>
      <c r="I66" s="62" t="n">
        <v>0</v>
      </c>
      <c r="J66" s="63" t="n">
        <v>34459</v>
      </c>
      <c r="K66" s="61" t="n">
        <v>300.87</v>
      </c>
      <c r="L66" s="62" t="n">
        <v>0</v>
      </c>
      <c r="M66" s="63" t="n">
        <v>34459</v>
      </c>
      <c r="N66" s="61" t="n">
        <v>2801.645</v>
      </c>
      <c r="O66" s="64" t="n">
        <v>88.8393224565</v>
      </c>
      <c r="P66" s="56"/>
      <c r="Q66" s="58" t="n">
        <f aca="false">B66-$Q$4</f>
        <v>3.98000000000002</v>
      </c>
      <c r="R66" s="58" t="n">
        <f aca="false">H66-$Q$4</f>
        <v>0.360000000000014</v>
      </c>
      <c r="S66" s="58"/>
      <c r="T66" s="58"/>
      <c r="U66" s="58" t="n">
        <v>569</v>
      </c>
      <c r="V66" s="58" t="n">
        <v>0</v>
      </c>
      <c r="AS66" s="40"/>
      <c r="AT66" s="41"/>
    </row>
    <row r="67" customFormat="false" ht="18" hidden="false" customHeight="true" outlineLevel="0" collapsed="false">
      <c r="A67" s="60" t="n">
        <v>2522</v>
      </c>
      <c r="B67" s="61" t="n">
        <v>303.82</v>
      </c>
      <c r="C67" s="62" t="n">
        <v>461</v>
      </c>
      <c r="D67" s="63" t="n">
        <v>34618</v>
      </c>
      <c r="E67" s="61" t="n">
        <v>303.74</v>
      </c>
      <c r="F67" s="62" t="n">
        <v>445</v>
      </c>
      <c r="G67" s="63" t="n">
        <v>34618</v>
      </c>
      <c r="H67" s="61" t="n">
        <v>300.81</v>
      </c>
      <c r="I67" s="62" t="n">
        <v>0.2</v>
      </c>
      <c r="J67" s="63" t="n">
        <v>34451</v>
      </c>
      <c r="K67" s="61" t="n">
        <v>300.81</v>
      </c>
      <c r="L67" s="62" t="n">
        <v>0.2</v>
      </c>
      <c r="M67" s="63" t="n">
        <v>34451</v>
      </c>
      <c r="N67" s="61" t="n">
        <v>1080.478</v>
      </c>
      <c r="O67" s="64" t="n">
        <v>34.2616332366</v>
      </c>
      <c r="P67" s="56"/>
      <c r="Q67" s="58" t="n">
        <f aca="false">B67-$Q$4</f>
        <v>3.31999999999999</v>
      </c>
      <c r="R67" s="58" t="n">
        <f aca="false">H67-$Q$4</f>
        <v>0.310000000000002</v>
      </c>
      <c r="S67" s="58"/>
      <c r="T67" s="58"/>
      <c r="U67" s="58" t="n">
        <v>461</v>
      </c>
      <c r="V67" s="58" t="n">
        <v>0.2</v>
      </c>
      <c r="AS67" s="40"/>
      <c r="AT67" s="41"/>
    </row>
    <row r="68" customFormat="false" ht="18" hidden="false" customHeight="true" outlineLevel="0" collapsed="false">
      <c r="A68" s="60" t="n">
        <v>2523</v>
      </c>
      <c r="B68" s="61" t="n">
        <v>304.05</v>
      </c>
      <c r="C68" s="62" t="n">
        <v>474</v>
      </c>
      <c r="D68" s="63" t="n">
        <v>34581</v>
      </c>
      <c r="E68" s="61" t="n">
        <v>304.03</v>
      </c>
      <c r="F68" s="62" t="n">
        <v>471</v>
      </c>
      <c r="G68" s="63" t="n">
        <v>34581</v>
      </c>
      <c r="H68" s="61" t="n">
        <v>300.57</v>
      </c>
      <c r="I68" s="62" t="n">
        <v>0</v>
      </c>
      <c r="J68" s="63" t="n">
        <v>34474</v>
      </c>
      <c r="K68" s="61" t="n">
        <v>300.57</v>
      </c>
      <c r="L68" s="62" t="n">
        <v>0</v>
      </c>
      <c r="M68" s="63" t="n">
        <v>34474</v>
      </c>
      <c r="N68" s="61" t="n">
        <v>1684.824</v>
      </c>
      <c r="O68" s="64" t="n">
        <v>53.4252635928</v>
      </c>
      <c r="P68" s="56"/>
      <c r="Q68" s="58" t="n">
        <f aca="false">B68-$Q$4</f>
        <v>3.55000000000001</v>
      </c>
      <c r="R68" s="82" t="n">
        <f aca="false">H68-$Q$4</f>
        <v>0.0699999999999932</v>
      </c>
      <c r="S68" s="58"/>
      <c r="T68" s="58"/>
      <c r="U68" s="58" t="n">
        <v>474</v>
      </c>
      <c r="V68" s="58" t="n">
        <v>0</v>
      </c>
      <c r="AS68" s="40"/>
      <c r="AT68" s="41"/>
    </row>
    <row r="69" customFormat="false" ht="18" hidden="false" customHeight="true" outlineLevel="0" collapsed="false">
      <c r="A69" s="60" t="n">
        <v>2524</v>
      </c>
      <c r="B69" s="61" t="n">
        <v>304.48</v>
      </c>
      <c r="C69" s="62" t="n">
        <v>478</v>
      </c>
      <c r="D69" s="63" t="n">
        <v>34586</v>
      </c>
      <c r="E69" s="61" t="n">
        <v>304.35</v>
      </c>
      <c r="F69" s="62" t="n">
        <v>455</v>
      </c>
      <c r="G69" s="63" t="n">
        <v>34586</v>
      </c>
      <c r="H69" s="61" t="n">
        <v>300.83</v>
      </c>
      <c r="I69" s="83" t="n">
        <v>0.84</v>
      </c>
      <c r="J69" s="63" t="n">
        <v>37365</v>
      </c>
      <c r="K69" s="61" t="n">
        <v>300.45</v>
      </c>
      <c r="L69" s="62" t="n">
        <v>0</v>
      </c>
      <c r="M69" s="63" t="n">
        <v>34433</v>
      </c>
      <c r="N69" s="61" t="n">
        <v>2305.702</v>
      </c>
      <c r="O69" s="64" t="n">
        <v>73.1131187094</v>
      </c>
      <c r="P69" s="56"/>
      <c r="Q69" s="58" t="n">
        <f aca="false">B69-$Q$4</f>
        <v>3.98000000000002</v>
      </c>
      <c r="R69" s="58" t="n">
        <f aca="false">H69-$Q$4</f>
        <v>0.329999999999984</v>
      </c>
      <c r="S69" s="58"/>
      <c r="T69" s="58"/>
      <c r="U69" s="58" t="n">
        <v>478</v>
      </c>
      <c r="V69" s="58" t="n">
        <v>0.84</v>
      </c>
      <c r="AS69" s="40"/>
      <c r="AT69" s="41"/>
    </row>
    <row r="70" customFormat="false" ht="18" hidden="false" customHeight="true" outlineLevel="0" collapsed="false">
      <c r="A70" s="60" t="n">
        <v>2525</v>
      </c>
      <c r="B70" s="61" t="n">
        <v>303.44</v>
      </c>
      <c r="C70" s="62" t="n">
        <v>238</v>
      </c>
      <c r="D70" s="63" t="n">
        <v>34606</v>
      </c>
      <c r="E70" s="61" t="n">
        <v>303.4</v>
      </c>
      <c r="F70" s="62" t="n">
        <v>232</v>
      </c>
      <c r="G70" s="63" t="n">
        <v>34606</v>
      </c>
      <c r="H70" s="61" t="n">
        <v>300.95</v>
      </c>
      <c r="I70" s="62" t="n">
        <v>0.75</v>
      </c>
      <c r="J70" s="63" t="n">
        <v>34424</v>
      </c>
      <c r="K70" s="61" t="n">
        <v>300.96</v>
      </c>
      <c r="L70" s="62" t="n">
        <v>0.8</v>
      </c>
      <c r="M70" s="63" t="n">
        <v>34424</v>
      </c>
      <c r="N70" s="61" t="n">
        <v>1081.209</v>
      </c>
      <c r="O70" s="64" t="n">
        <v>34.2848130273</v>
      </c>
      <c r="P70" s="56"/>
      <c r="Q70" s="58" t="n">
        <f aca="false">B70-$Q$4</f>
        <v>2.94</v>
      </c>
      <c r="R70" s="58" t="n">
        <f aca="false">H70-$Q$4</f>
        <v>0.449999999999989</v>
      </c>
      <c r="S70" s="58"/>
      <c r="T70" s="58"/>
      <c r="U70" s="58" t="n">
        <v>238</v>
      </c>
      <c r="V70" s="58" t="n">
        <v>0.75</v>
      </c>
      <c r="AS70" s="40"/>
      <c r="AT70" s="41"/>
    </row>
    <row r="71" customFormat="false" ht="18" hidden="false" customHeight="true" outlineLevel="0" collapsed="false">
      <c r="A71" s="60" t="n">
        <v>2526</v>
      </c>
      <c r="B71" s="61" t="n">
        <v>304.65</v>
      </c>
      <c r="C71" s="62" t="n">
        <v>406</v>
      </c>
      <c r="D71" s="63" t="n">
        <v>34652</v>
      </c>
      <c r="E71" s="61" t="n">
        <v>304.63</v>
      </c>
      <c r="F71" s="62" t="n">
        <v>402</v>
      </c>
      <c r="G71" s="63" t="n">
        <v>34652</v>
      </c>
      <c r="H71" s="61" t="n">
        <v>300.78</v>
      </c>
      <c r="I71" s="62" t="n">
        <v>0.4</v>
      </c>
      <c r="J71" s="63" t="n">
        <v>34450</v>
      </c>
      <c r="K71" s="61" t="n">
        <v>300.78</v>
      </c>
      <c r="L71" s="62" t="n">
        <v>0.4</v>
      </c>
      <c r="M71" s="63" t="n">
        <v>34450</v>
      </c>
      <c r="N71" s="61" t="n">
        <v>1248.398</v>
      </c>
      <c r="O71" s="64" t="n">
        <v>39.5863260606</v>
      </c>
      <c r="P71" s="56"/>
      <c r="Q71" s="58" t="n">
        <f aca="false">B71-$Q$4</f>
        <v>4.14999999999998</v>
      </c>
      <c r="R71" s="58" t="n">
        <f aca="false">H71-$Q$4</f>
        <v>0.279999999999973</v>
      </c>
      <c r="S71" s="58"/>
      <c r="T71" s="58"/>
      <c r="U71" s="58" t="n">
        <v>406</v>
      </c>
      <c r="V71" s="58" t="n">
        <v>0.4</v>
      </c>
      <c r="AS71" s="40"/>
      <c r="AT71" s="41"/>
    </row>
    <row r="72" customFormat="false" ht="18" hidden="false" customHeight="true" outlineLevel="0" collapsed="false">
      <c r="A72" s="60" t="n">
        <v>2527</v>
      </c>
      <c r="B72" s="61" t="n">
        <v>303.72</v>
      </c>
      <c r="C72" s="62" t="n">
        <v>313.4</v>
      </c>
      <c r="D72" s="63" t="n">
        <v>34583</v>
      </c>
      <c r="E72" s="61" t="n">
        <v>303.63</v>
      </c>
      <c r="F72" s="62" t="n">
        <v>298.1</v>
      </c>
      <c r="G72" s="63" t="n">
        <v>34583</v>
      </c>
      <c r="H72" s="61" t="n">
        <v>300.95</v>
      </c>
      <c r="I72" s="62" t="n">
        <v>0.5</v>
      </c>
      <c r="J72" s="63" t="n">
        <v>34426</v>
      </c>
      <c r="K72" s="61" t="n">
        <v>300.96</v>
      </c>
      <c r="L72" s="62" t="n">
        <v>0.6</v>
      </c>
      <c r="M72" s="63" t="n">
        <v>34426</v>
      </c>
      <c r="N72" s="61" t="n">
        <v>1409.54</v>
      </c>
      <c r="O72" s="64" t="n">
        <v>44.696090538</v>
      </c>
      <c r="P72" s="56"/>
      <c r="Q72" s="58" t="n">
        <f aca="false">B72-$Q$4</f>
        <v>3.22000000000003</v>
      </c>
      <c r="R72" s="58" t="n">
        <f aca="false">H72-$Q$4</f>
        <v>0.449999999999989</v>
      </c>
      <c r="S72" s="58"/>
      <c r="T72" s="58"/>
      <c r="U72" s="58" t="n">
        <v>313.4</v>
      </c>
      <c r="V72" s="58" t="n">
        <v>0.5</v>
      </c>
      <c r="AS72" s="40"/>
      <c r="AT72" s="41"/>
    </row>
    <row r="73" customFormat="false" ht="18" hidden="false" customHeight="true" outlineLevel="0" collapsed="false">
      <c r="A73" s="60" t="n">
        <v>2528</v>
      </c>
      <c r="B73" s="61" t="n">
        <v>303.96</v>
      </c>
      <c r="C73" s="62" t="n">
        <v>332.8</v>
      </c>
      <c r="D73" s="63" t="n">
        <v>34593</v>
      </c>
      <c r="E73" s="61" t="n">
        <v>303.92</v>
      </c>
      <c r="F73" s="62" t="n">
        <v>327.6</v>
      </c>
      <c r="G73" s="63" t="n">
        <v>34593</v>
      </c>
      <c r="H73" s="61" t="n">
        <v>301.4</v>
      </c>
      <c r="I73" s="62" t="n">
        <v>0.5</v>
      </c>
      <c r="J73" s="63" t="n">
        <v>34435</v>
      </c>
      <c r="K73" s="61" t="n">
        <v>301.4</v>
      </c>
      <c r="L73" s="62" t="n">
        <v>0.5</v>
      </c>
      <c r="M73" s="63" t="n">
        <v>34436</v>
      </c>
      <c r="N73" s="61" t="n">
        <v>1398.977</v>
      </c>
      <c r="O73" s="64" t="n">
        <v>44.3611409769</v>
      </c>
      <c r="P73" s="56"/>
      <c r="Q73" s="58" t="n">
        <f aca="false">B73-$Q$4</f>
        <v>3.45999999999998</v>
      </c>
      <c r="R73" s="58" t="n">
        <f aca="false">H73-$Q$4</f>
        <v>0.899999999999977</v>
      </c>
      <c r="S73" s="58"/>
      <c r="T73" s="58"/>
      <c r="U73" s="58" t="n">
        <v>332.8</v>
      </c>
      <c r="V73" s="58" t="n">
        <v>0.5</v>
      </c>
      <c r="AS73" s="40"/>
      <c r="AT73" s="41"/>
    </row>
    <row r="74" customFormat="false" ht="18" hidden="false" customHeight="true" outlineLevel="0" collapsed="false">
      <c r="A74" s="60" t="n">
        <v>2529</v>
      </c>
      <c r="B74" s="61" t="n">
        <v>303.97</v>
      </c>
      <c r="C74" s="62" t="n">
        <v>334</v>
      </c>
      <c r="D74" s="63" t="n">
        <v>34586</v>
      </c>
      <c r="E74" s="61" t="n">
        <v>303.86</v>
      </c>
      <c r="F74" s="62" t="n">
        <v>320</v>
      </c>
      <c r="G74" s="63" t="n">
        <v>34586</v>
      </c>
      <c r="H74" s="61" t="n">
        <v>300.6</v>
      </c>
      <c r="I74" s="83" t="n">
        <v>0.54</v>
      </c>
      <c r="J74" s="63" t="n">
        <v>37335</v>
      </c>
      <c r="K74" s="61" t="n">
        <v>301.43</v>
      </c>
      <c r="L74" s="62" t="n">
        <v>5.29</v>
      </c>
      <c r="M74" s="63" t="n">
        <v>34407</v>
      </c>
      <c r="N74" s="61" t="n">
        <v>1285.856</v>
      </c>
      <c r="O74" s="64" t="n">
        <v>40.7741080032</v>
      </c>
      <c r="P74" s="56"/>
      <c r="Q74" s="58" t="n">
        <f aca="false">B74-$Q$4</f>
        <v>3.47000000000003</v>
      </c>
      <c r="R74" s="58" t="n">
        <f aca="false">H74-$Q$4</f>
        <v>0.100000000000023</v>
      </c>
      <c r="S74" s="58"/>
      <c r="T74" s="58"/>
      <c r="U74" s="58" t="n">
        <v>334</v>
      </c>
      <c r="V74" s="58" t="n">
        <v>0.54</v>
      </c>
      <c r="AS74" s="40"/>
      <c r="AT74" s="41"/>
    </row>
    <row r="75" customFormat="false" ht="18" hidden="false" customHeight="true" outlineLevel="0" collapsed="false">
      <c r="A75" s="60" t="n">
        <v>2530</v>
      </c>
      <c r="B75" s="61" t="n">
        <v>305.03</v>
      </c>
      <c r="C75" s="62" t="n">
        <v>589.5</v>
      </c>
      <c r="D75" s="63" t="n">
        <v>34571</v>
      </c>
      <c r="E75" s="61" t="n">
        <v>304.86</v>
      </c>
      <c r="F75" s="62" t="n">
        <v>546.8</v>
      </c>
      <c r="G75" s="63" t="n">
        <v>34571</v>
      </c>
      <c r="H75" s="61" t="n">
        <v>301.39</v>
      </c>
      <c r="I75" s="62" t="n">
        <v>3.4</v>
      </c>
      <c r="J75" s="63" t="n">
        <v>34429</v>
      </c>
      <c r="K75" s="61" t="n">
        <v>301.4</v>
      </c>
      <c r="L75" s="62" t="n">
        <v>4</v>
      </c>
      <c r="M75" s="63" t="n">
        <v>34429</v>
      </c>
      <c r="N75" s="61" t="n">
        <v>1209.301</v>
      </c>
      <c r="O75" s="64" t="n">
        <v>38.3465719197</v>
      </c>
      <c r="P75" s="56"/>
      <c r="Q75" s="58" t="n">
        <f aca="false">B75-$Q$4</f>
        <v>4.52999999999997</v>
      </c>
      <c r="R75" s="58" t="n">
        <f aca="false">H75-$Q$4</f>
        <v>0.889999999999986</v>
      </c>
      <c r="S75" s="58"/>
      <c r="T75" s="58"/>
      <c r="U75" s="58" t="n">
        <v>589.5</v>
      </c>
      <c r="V75" s="58" t="n">
        <v>3.4</v>
      </c>
      <c r="AS75" s="40"/>
      <c r="AT75" s="41"/>
    </row>
    <row r="76" customFormat="false" ht="18" hidden="false" customHeight="true" outlineLevel="0" collapsed="false">
      <c r="A76" s="66" t="n">
        <v>2531</v>
      </c>
      <c r="B76" s="67" t="n">
        <v>303.58</v>
      </c>
      <c r="C76" s="68" t="n">
        <v>319.8</v>
      </c>
      <c r="D76" s="69" t="n">
        <v>34493</v>
      </c>
      <c r="E76" s="67" t="n">
        <v>303.48</v>
      </c>
      <c r="F76" s="68" t="n">
        <v>303.8</v>
      </c>
      <c r="G76" s="69" t="n">
        <v>34493</v>
      </c>
      <c r="H76" s="67" t="n">
        <v>301.32</v>
      </c>
      <c r="I76" s="68" t="n">
        <v>1</v>
      </c>
      <c r="J76" s="69" t="n">
        <v>34402</v>
      </c>
      <c r="K76" s="67" t="n">
        <v>301.32</v>
      </c>
      <c r="L76" s="68" t="n">
        <v>1</v>
      </c>
      <c r="M76" s="69" t="n">
        <v>34402</v>
      </c>
      <c r="N76" s="67" t="n">
        <v>1620.309</v>
      </c>
      <c r="O76" s="70" t="n">
        <v>51.3795122973</v>
      </c>
      <c r="P76" s="56"/>
      <c r="Q76" s="58" t="n">
        <f aca="false">B76-$Q$4</f>
        <v>3.07999999999998</v>
      </c>
      <c r="R76" s="58" t="n">
        <f aca="false">H76-$Q$4</f>
        <v>0.819999999999993</v>
      </c>
      <c r="S76" s="58"/>
      <c r="T76" s="58"/>
      <c r="U76" s="58" t="n">
        <v>319.8</v>
      </c>
      <c r="V76" s="58" t="n">
        <v>1</v>
      </c>
      <c r="AS76" s="40"/>
      <c r="AT76" s="41"/>
    </row>
    <row r="77" customFormat="false" ht="18" hidden="false" customHeight="true" outlineLevel="0" collapsed="false">
      <c r="A77" s="60" t="n">
        <v>2532</v>
      </c>
      <c r="B77" s="61" t="n">
        <v>303.03</v>
      </c>
      <c r="C77" s="62" t="n">
        <v>227.8</v>
      </c>
      <c r="D77" s="63" t="n">
        <v>34604</v>
      </c>
      <c r="E77" s="61" t="n">
        <v>302.97</v>
      </c>
      <c r="F77" s="62" t="n">
        <v>218.2</v>
      </c>
      <c r="G77" s="63" t="n">
        <v>34604</v>
      </c>
      <c r="H77" s="61" t="n">
        <v>301.34</v>
      </c>
      <c r="I77" s="62" t="n">
        <v>2.4</v>
      </c>
      <c r="J77" s="63" t="n">
        <v>34424</v>
      </c>
      <c r="K77" s="61" t="n">
        <v>301.34</v>
      </c>
      <c r="L77" s="62" t="n">
        <v>2.4</v>
      </c>
      <c r="M77" s="63" t="n">
        <v>34424</v>
      </c>
      <c r="N77" s="61" t="n">
        <v>1286.435</v>
      </c>
      <c r="O77" s="64" t="n">
        <v>40.7924679195</v>
      </c>
      <c r="P77" s="56"/>
      <c r="Q77" s="58" t="n">
        <f aca="false">B77-$Q$4</f>
        <v>2.52999999999997</v>
      </c>
      <c r="R77" s="58" t="n">
        <f aca="false">H77-$Q$4</f>
        <v>0.839999999999975</v>
      </c>
      <c r="S77" s="58"/>
      <c r="T77" s="58"/>
      <c r="U77" s="58" t="n">
        <v>227.8</v>
      </c>
      <c r="V77" s="58" t="n">
        <v>2.4</v>
      </c>
      <c r="AS77" s="40"/>
      <c r="AT77" s="41"/>
    </row>
    <row r="78" customFormat="false" ht="18" hidden="false" customHeight="true" outlineLevel="0" collapsed="false">
      <c r="A78" s="60" t="n">
        <v>2533</v>
      </c>
      <c r="B78" s="61" t="n">
        <v>302.5</v>
      </c>
      <c r="C78" s="62" t="n">
        <v>149</v>
      </c>
      <c r="D78" s="63" t="n">
        <v>34577</v>
      </c>
      <c r="E78" s="61" t="n">
        <v>302.43</v>
      </c>
      <c r="F78" s="62" t="n">
        <v>139.2</v>
      </c>
      <c r="G78" s="63" t="n">
        <v>34577</v>
      </c>
      <c r="H78" s="61" t="n">
        <v>301.29</v>
      </c>
      <c r="I78" s="62" t="n">
        <v>6.15</v>
      </c>
      <c r="J78" s="63" t="n">
        <v>34418</v>
      </c>
      <c r="K78" s="61" t="n">
        <v>301.29</v>
      </c>
      <c r="L78" s="62" t="n">
        <v>6.15</v>
      </c>
      <c r="M78" s="63" t="n">
        <v>34419</v>
      </c>
      <c r="N78" s="61" t="n">
        <v>1068.68</v>
      </c>
      <c r="O78" s="64" t="n">
        <v>33.887522196</v>
      </c>
      <c r="P78" s="56"/>
      <c r="Q78" s="58" t="n">
        <f aca="false">B78-$Q$4</f>
        <v>2</v>
      </c>
      <c r="R78" s="58" t="n">
        <f aca="false">H78-$Q$4</f>
        <v>0.790000000000021</v>
      </c>
      <c r="S78" s="58"/>
      <c r="T78" s="58"/>
      <c r="U78" s="58" t="n">
        <v>149</v>
      </c>
      <c r="V78" s="58" t="n">
        <v>6.15</v>
      </c>
      <c r="AS78" s="40"/>
      <c r="AT78" s="41"/>
    </row>
    <row r="79" customFormat="false" ht="18" hidden="false" customHeight="true" outlineLevel="0" collapsed="false">
      <c r="A79" s="60" t="n">
        <v>2534</v>
      </c>
      <c r="B79" s="61" t="n">
        <v>302.95</v>
      </c>
      <c r="C79" s="62" t="n">
        <v>191.5</v>
      </c>
      <c r="D79" s="63" t="n">
        <v>34585</v>
      </c>
      <c r="E79" s="61" t="n">
        <v>302.84</v>
      </c>
      <c r="F79" s="62" t="n">
        <v>168</v>
      </c>
      <c r="G79" s="63" t="n">
        <v>34585</v>
      </c>
      <c r="H79" s="61" t="n">
        <v>301.23</v>
      </c>
      <c r="I79" s="62" t="n">
        <v>2.06</v>
      </c>
      <c r="J79" s="63" t="n">
        <v>34521</v>
      </c>
      <c r="K79" s="61" t="n">
        <v>301.23</v>
      </c>
      <c r="L79" s="62" t="n">
        <v>2.06</v>
      </c>
      <c r="M79" s="63" t="n">
        <v>34521</v>
      </c>
      <c r="N79" s="84" t="n">
        <v>740.61</v>
      </c>
      <c r="O79" s="75" t="n">
        <v>23.484520917</v>
      </c>
      <c r="P79" s="56"/>
      <c r="Q79" s="58" t="n">
        <f aca="false">B79-$Q$4</f>
        <v>2.44999999999999</v>
      </c>
      <c r="R79" s="58" t="n">
        <f aca="false">H79-$Q$4</f>
        <v>0.730000000000018</v>
      </c>
      <c r="S79" s="58"/>
      <c r="T79" s="58"/>
      <c r="U79" s="58" t="n">
        <v>191.5</v>
      </c>
      <c r="V79" s="58" t="n">
        <v>2.06</v>
      </c>
      <c r="AS79" s="40"/>
      <c r="AT79" s="41"/>
    </row>
    <row r="80" customFormat="false" ht="18" hidden="false" customHeight="true" outlineLevel="0" collapsed="false">
      <c r="A80" s="60" t="n">
        <v>2535</v>
      </c>
      <c r="B80" s="61" t="n">
        <v>302.63</v>
      </c>
      <c r="C80" s="62" t="n">
        <v>177.8</v>
      </c>
      <c r="D80" s="63" t="n">
        <v>34600</v>
      </c>
      <c r="E80" s="61" t="n">
        <v>302.53</v>
      </c>
      <c r="F80" s="62" t="n">
        <v>151.8</v>
      </c>
      <c r="G80" s="63" t="n">
        <v>34600</v>
      </c>
      <c r="H80" s="61" t="n">
        <v>301.38</v>
      </c>
      <c r="I80" s="62" t="n">
        <v>2.56</v>
      </c>
      <c r="J80" s="63" t="n">
        <v>34490</v>
      </c>
      <c r="K80" s="61" t="n">
        <v>301.39</v>
      </c>
      <c r="L80" s="62" t="n">
        <v>2.68</v>
      </c>
      <c r="M80" s="63" t="n">
        <v>34492</v>
      </c>
      <c r="N80" s="61" t="n">
        <v>734.17</v>
      </c>
      <c r="O80" s="64" t="n">
        <v>23.280310449</v>
      </c>
      <c r="P80" s="56"/>
      <c r="Q80" s="58" t="n">
        <f aca="false">B80-$Q$4</f>
        <v>2.13</v>
      </c>
      <c r="R80" s="58" t="n">
        <f aca="false">H80-$Q$4</f>
        <v>0.879999999999996</v>
      </c>
      <c r="S80" s="58"/>
      <c r="T80" s="58"/>
      <c r="U80" s="58" t="n">
        <v>177.8</v>
      </c>
      <c r="V80" s="58" t="n">
        <v>2.56</v>
      </c>
      <c r="AS80" s="40"/>
      <c r="AT80" s="41"/>
    </row>
    <row r="81" customFormat="false" ht="18" hidden="false" customHeight="true" outlineLevel="0" collapsed="false">
      <c r="A81" s="60" t="n">
        <v>2536</v>
      </c>
      <c r="B81" s="61" t="n">
        <v>302.69</v>
      </c>
      <c r="C81" s="62" t="n">
        <v>168</v>
      </c>
      <c r="D81" s="63" t="n">
        <v>34589</v>
      </c>
      <c r="E81" s="61" t="n">
        <v>302.67</v>
      </c>
      <c r="F81" s="62" t="n">
        <v>164</v>
      </c>
      <c r="G81" s="63" t="n">
        <v>34589</v>
      </c>
      <c r="H81" s="61" t="n">
        <v>301.32</v>
      </c>
      <c r="I81" s="62" t="n">
        <v>1.24</v>
      </c>
      <c r="J81" s="63" t="n">
        <v>34396</v>
      </c>
      <c r="K81" s="61" t="n">
        <v>301.32</v>
      </c>
      <c r="L81" s="62" t="n">
        <v>1.24</v>
      </c>
      <c r="M81" s="63" t="n">
        <v>34397</v>
      </c>
      <c r="N81" s="61" t="n">
        <v>678.62</v>
      </c>
      <c r="O81" s="64" t="n">
        <v>21.518836614</v>
      </c>
      <c r="P81" s="56"/>
      <c r="Q81" s="58" t="n">
        <f aca="false">B81-$Q$4</f>
        <v>2.19</v>
      </c>
      <c r="R81" s="58" t="n">
        <f aca="false">H81-$Q$4</f>
        <v>0.819999999999993</v>
      </c>
      <c r="S81" s="58"/>
      <c r="T81" s="58"/>
      <c r="U81" s="58" t="n">
        <v>168</v>
      </c>
      <c r="V81" s="58" t="n">
        <v>1.24</v>
      </c>
      <c r="AS81" s="40"/>
      <c r="AT81" s="41"/>
    </row>
    <row r="82" customFormat="false" ht="18" hidden="false" customHeight="true" outlineLevel="0" collapsed="false">
      <c r="A82" s="60" t="n">
        <v>2537</v>
      </c>
      <c r="B82" s="61" t="n">
        <v>304.93</v>
      </c>
      <c r="C82" s="62" t="n">
        <v>525.4</v>
      </c>
      <c r="D82" s="63" t="n">
        <v>34933</v>
      </c>
      <c r="E82" s="61" t="n">
        <v>304.84</v>
      </c>
      <c r="F82" s="62" t="n">
        <v>509.2</v>
      </c>
      <c r="G82" s="63" t="n">
        <v>34933</v>
      </c>
      <c r="H82" s="61" t="n">
        <v>301.47</v>
      </c>
      <c r="I82" s="62" t="n">
        <v>6.46</v>
      </c>
      <c r="J82" s="63" t="n">
        <v>34816</v>
      </c>
      <c r="K82" s="61" t="n">
        <v>301.47</v>
      </c>
      <c r="L82" s="62" t="n">
        <v>6.46</v>
      </c>
      <c r="M82" s="63" t="n">
        <v>34816</v>
      </c>
      <c r="N82" s="61" t="n">
        <v>2330.35</v>
      </c>
      <c r="O82" s="64" t="n">
        <v>73.9</v>
      </c>
      <c r="P82" s="56"/>
      <c r="Q82" s="58" t="n">
        <f aca="false">B82-$Q$4</f>
        <v>4.43000000000001</v>
      </c>
      <c r="R82" s="58" t="n">
        <f aca="false">H82-$Q$4</f>
        <v>0.970000000000027</v>
      </c>
      <c r="S82" s="58"/>
      <c r="T82" s="58"/>
      <c r="U82" s="58" t="n">
        <v>525.4</v>
      </c>
      <c r="V82" s="58" t="n">
        <v>6.46</v>
      </c>
      <c r="AS82" s="40"/>
      <c r="AT82" s="41"/>
    </row>
    <row r="83" customFormat="false" ht="18" hidden="false" customHeight="true" outlineLevel="0" collapsed="false">
      <c r="A83" s="60" t="n">
        <v>2538</v>
      </c>
      <c r="B83" s="61" t="n">
        <f aca="false">4.27+300.5</f>
        <v>304.77</v>
      </c>
      <c r="C83" s="62" t="n">
        <v>504.6</v>
      </c>
      <c r="D83" s="63" t="n">
        <v>34913</v>
      </c>
      <c r="E83" s="61" t="n">
        <v>304.56</v>
      </c>
      <c r="F83" s="62" t="n">
        <v>466.8</v>
      </c>
      <c r="G83" s="63" t="n">
        <v>34584</v>
      </c>
      <c r="H83" s="61" t="n">
        <v>301.51</v>
      </c>
      <c r="I83" s="62" t="n">
        <v>7.55</v>
      </c>
      <c r="J83" s="63" t="n">
        <v>36239</v>
      </c>
      <c r="K83" s="61" t="n">
        <v>301.52</v>
      </c>
      <c r="L83" s="62" t="n">
        <v>8.25</v>
      </c>
      <c r="M83" s="63" t="n">
        <v>34414</v>
      </c>
      <c r="N83" s="61" t="n">
        <v>2096.16</v>
      </c>
      <c r="O83" s="64" t="n">
        <v>66.29</v>
      </c>
      <c r="P83" s="56"/>
      <c r="Q83" s="58" t="n">
        <f aca="false">B83-$Q$4</f>
        <v>4.26999999999998</v>
      </c>
      <c r="R83" s="58" t="n">
        <f aca="false">H83-$Q$4</f>
        <v>1.00999999999999</v>
      </c>
      <c r="S83" s="58"/>
      <c r="T83" s="58"/>
      <c r="U83" s="58" t="n">
        <v>504.6</v>
      </c>
      <c r="V83" s="58" t="n">
        <v>7.55</v>
      </c>
      <c r="AS83" s="40"/>
      <c r="AT83" s="41"/>
    </row>
    <row r="84" customFormat="false" ht="18" hidden="false" customHeight="true" outlineLevel="0" collapsed="false">
      <c r="A84" s="60" t="n">
        <v>2539</v>
      </c>
      <c r="B84" s="61" t="n">
        <v>304</v>
      </c>
      <c r="C84" s="62" t="n">
        <v>364</v>
      </c>
      <c r="D84" s="63" t="n">
        <v>34581</v>
      </c>
      <c r="E84" s="61" t="n">
        <v>303.86</v>
      </c>
      <c r="F84" s="62" t="n">
        <v>341.6</v>
      </c>
      <c r="G84" s="63" t="n">
        <v>34582</v>
      </c>
      <c r="H84" s="61" t="n">
        <v>301.47</v>
      </c>
      <c r="I84" s="62" t="n">
        <v>6.81</v>
      </c>
      <c r="J84" s="63" t="n">
        <v>36217</v>
      </c>
      <c r="K84" s="61" t="n">
        <v>301.47</v>
      </c>
      <c r="L84" s="62" t="n">
        <v>6.81</v>
      </c>
      <c r="M84" s="63" t="n">
        <v>34391</v>
      </c>
      <c r="N84" s="61" t="n">
        <v>1395.575</v>
      </c>
      <c r="O84" s="64" t="n">
        <f aca="false">+((N84*1000000)/(60*60*24*365))</f>
        <v>44.2533929477423</v>
      </c>
      <c r="P84" s="56"/>
      <c r="Q84" s="58" t="n">
        <f aca="false">B84-$Q$4</f>
        <v>3.5</v>
      </c>
      <c r="R84" s="58" t="n">
        <f aca="false">H84-$Q$4</f>
        <v>0.970000000000027</v>
      </c>
      <c r="S84" s="58"/>
      <c r="T84" s="58"/>
      <c r="U84" s="58" t="n">
        <v>364</v>
      </c>
      <c r="V84" s="58" t="n">
        <v>6.81</v>
      </c>
      <c r="AS84" s="40"/>
      <c r="AT84" s="41"/>
    </row>
    <row r="85" customFormat="false" ht="18" hidden="false" customHeight="true" outlineLevel="0" collapsed="false">
      <c r="A85" s="60" t="n">
        <v>2540</v>
      </c>
      <c r="B85" s="61" t="n">
        <v>303.51</v>
      </c>
      <c r="C85" s="62" t="n">
        <v>292.7</v>
      </c>
      <c r="D85" s="63" t="n">
        <v>36068</v>
      </c>
      <c r="E85" s="61" t="n">
        <v>303.38</v>
      </c>
      <c r="F85" s="41" t="n">
        <v>270.6</v>
      </c>
      <c r="G85" s="63" t="n">
        <v>36068</v>
      </c>
      <c r="H85" s="61" t="n">
        <v>301.42</v>
      </c>
      <c r="I85" s="62" t="n">
        <v>3.5</v>
      </c>
      <c r="J85" s="63" t="n">
        <v>36216</v>
      </c>
      <c r="K85" s="61" t="n">
        <v>301.42</v>
      </c>
      <c r="L85" s="62" t="n">
        <v>3.5</v>
      </c>
      <c r="M85" s="63" t="n">
        <v>34391</v>
      </c>
      <c r="N85" s="61" t="n">
        <v>985.997</v>
      </c>
      <c r="O85" s="64" t="n">
        <v>31.26</v>
      </c>
      <c r="P85" s="56"/>
      <c r="Q85" s="58" t="n">
        <f aca="false">B85-$Q$4</f>
        <v>3.00999999999999</v>
      </c>
      <c r="R85" s="58" t="n">
        <f aca="false">H85-$Q$4</f>
        <v>0.920000000000016</v>
      </c>
      <c r="S85" s="58"/>
      <c r="T85" s="58"/>
      <c r="U85" s="58" t="n">
        <v>292.7</v>
      </c>
      <c r="V85" s="58" t="n">
        <v>3.5</v>
      </c>
      <c r="AS85" s="40"/>
      <c r="AT85" s="41"/>
    </row>
    <row r="86" customFormat="false" ht="18" hidden="false" customHeight="true" outlineLevel="0" collapsed="false">
      <c r="A86" s="60" t="n">
        <v>2541</v>
      </c>
      <c r="B86" s="61" t="n">
        <v>302.66</v>
      </c>
      <c r="C86" s="62" t="n">
        <v>152</v>
      </c>
      <c r="D86" s="63" t="n">
        <v>34585</v>
      </c>
      <c r="E86" s="61" t="n">
        <v>302.65</v>
      </c>
      <c r="F86" s="41" t="n">
        <v>150</v>
      </c>
      <c r="G86" s="63" t="n">
        <v>36047</v>
      </c>
      <c r="H86" s="61" t="n">
        <v>301.46</v>
      </c>
      <c r="I86" s="62" t="n">
        <v>1.12</v>
      </c>
      <c r="J86" s="63" t="n">
        <v>36251</v>
      </c>
      <c r="K86" s="61" t="n">
        <v>301.46</v>
      </c>
      <c r="L86" s="62" t="n">
        <v>1.12</v>
      </c>
      <c r="M86" s="63" t="n">
        <v>34345</v>
      </c>
      <c r="N86" s="61" t="n">
        <v>487.48</v>
      </c>
      <c r="O86" s="64" t="n">
        <v>15.47</v>
      </c>
      <c r="P86" s="56"/>
      <c r="Q86" s="58" t="n">
        <f aca="false">B86-$Q$4</f>
        <v>2.16000000000003</v>
      </c>
      <c r="R86" s="58" t="n">
        <f aca="false">H86-$Q$4</f>
        <v>0.95999999999998</v>
      </c>
      <c r="S86" s="58"/>
      <c r="T86" s="58"/>
      <c r="U86" s="58" t="n">
        <v>152</v>
      </c>
      <c r="V86" s="58" t="n">
        <v>1.12</v>
      </c>
      <c r="AS86" s="40"/>
      <c r="AT86" s="41"/>
    </row>
    <row r="87" customFormat="false" ht="18" hidden="false" customHeight="true" outlineLevel="0" collapsed="false">
      <c r="A87" s="60" t="n">
        <v>2542</v>
      </c>
      <c r="B87" s="61" t="n">
        <v>303</v>
      </c>
      <c r="C87" s="62" t="n">
        <v>184</v>
      </c>
      <c r="D87" s="63" t="n">
        <v>37521</v>
      </c>
      <c r="E87" s="61" t="n">
        <v>302.96</v>
      </c>
      <c r="F87" s="41" t="n">
        <v>177.6</v>
      </c>
      <c r="G87" s="63" t="n">
        <v>37522</v>
      </c>
      <c r="H87" s="61" t="n">
        <v>301.6</v>
      </c>
      <c r="I87" s="62" t="n">
        <v>3</v>
      </c>
      <c r="J87" s="63" t="n">
        <v>37328</v>
      </c>
      <c r="K87" s="61" t="n">
        <v>301.6</v>
      </c>
      <c r="L87" s="62" t="n">
        <v>3</v>
      </c>
      <c r="M87" s="63" t="n">
        <v>37329</v>
      </c>
      <c r="N87" s="61" t="n">
        <v>980.97</v>
      </c>
      <c r="O87" s="64" t="n">
        <v>31.02</v>
      </c>
      <c r="P87" s="76"/>
      <c r="Q87" s="58" t="n">
        <f aca="false">B87-$Q$4</f>
        <v>2.5</v>
      </c>
      <c r="R87" s="58" t="n">
        <f aca="false">H87-$Q$4</f>
        <v>1.10000000000002</v>
      </c>
      <c r="S87" s="59"/>
      <c r="T87" s="59"/>
      <c r="U87" s="58" t="n">
        <v>184</v>
      </c>
      <c r="V87" s="58" t="n">
        <v>3</v>
      </c>
      <c r="AS87" s="40"/>
      <c r="AT87" s="41"/>
    </row>
    <row r="88" customFormat="false" ht="18" hidden="false" customHeight="true" outlineLevel="0" collapsed="false">
      <c r="A88" s="60" t="n">
        <v>2543</v>
      </c>
      <c r="B88" s="61" t="n">
        <v>302.7</v>
      </c>
      <c r="C88" s="62" t="n">
        <v>154</v>
      </c>
      <c r="D88" s="63" t="n">
        <v>37479</v>
      </c>
      <c r="E88" s="61" t="n">
        <v>302.67</v>
      </c>
      <c r="F88" s="41" t="n">
        <v>148.6</v>
      </c>
      <c r="G88" s="63" t="n">
        <v>37479</v>
      </c>
      <c r="H88" s="61" t="n">
        <v>301.6</v>
      </c>
      <c r="I88" s="62" t="n">
        <v>3</v>
      </c>
      <c r="J88" s="63" t="n">
        <v>37316</v>
      </c>
      <c r="K88" s="61" t="n">
        <v>301.61</v>
      </c>
      <c r="L88" s="62" t="n">
        <v>3.33</v>
      </c>
      <c r="M88" s="63" t="n">
        <v>37316</v>
      </c>
      <c r="N88" s="61" t="n">
        <v>1212.52</v>
      </c>
      <c r="O88" s="64" t="n">
        <v>38.45</v>
      </c>
      <c r="P88" s="58"/>
      <c r="Q88" s="58" t="n">
        <f aca="false">B88-$Q$4</f>
        <v>2.19999999999999</v>
      </c>
      <c r="R88" s="58" t="n">
        <f aca="false">H88-$Q$4</f>
        <v>1.10000000000002</v>
      </c>
      <c r="S88" s="59"/>
      <c r="T88" s="59"/>
      <c r="U88" s="58" t="n">
        <v>154</v>
      </c>
      <c r="V88" s="58" t="n">
        <v>3</v>
      </c>
      <c r="AS88" s="40"/>
      <c r="AT88" s="85"/>
    </row>
    <row r="89" customFormat="false" ht="18" hidden="false" customHeight="true" outlineLevel="0" collapsed="false">
      <c r="A89" s="60" t="n">
        <v>2544</v>
      </c>
      <c r="B89" s="61" t="n">
        <v>304.68</v>
      </c>
      <c r="C89" s="62" t="n">
        <v>496</v>
      </c>
      <c r="D89" s="63" t="n">
        <v>37482</v>
      </c>
      <c r="E89" s="61" t="n">
        <v>304.42</v>
      </c>
      <c r="F89" s="41" t="n">
        <v>450.8</v>
      </c>
      <c r="G89" s="63" t="n">
        <v>37481</v>
      </c>
      <c r="H89" s="61" t="n">
        <v>301.58</v>
      </c>
      <c r="I89" s="62" t="n">
        <v>4.16</v>
      </c>
      <c r="J89" s="63" t="n">
        <v>37329</v>
      </c>
      <c r="K89" s="61" t="n">
        <v>301.58</v>
      </c>
      <c r="L89" s="62" t="n">
        <v>4.16</v>
      </c>
      <c r="M89" s="63" t="n">
        <v>37329</v>
      </c>
      <c r="N89" s="61" t="n">
        <v>1392.27</v>
      </c>
      <c r="O89" s="64" t="n">
        <v>44.15</v>
      </c>
      <c r="P89" s="77"/>
      <c r="Q89" s="58" t="n">
        <f aca="false">B89-$Q$4</f>
        <v>4.18000000000001</v>
      </c>
      <c r="R89" s="58" t="n">
        <f aca="false">H89-$Q$4</f>
        <v>1.07999999999998</v>
      </c>
      <c r="S89" s="59"/>
      <c r="T89" s="59"/>
      <c r="U89" s="58" t="n">
        <v>496</v>
      </c>
      <c r="V89" s="58" t="n">
        <v>4.16</v>
      </c>
      <c r="AS89" s="40"/>
      <c r="AT89" s="41"/>
    </row>
    <row r="90" customFormat="false" ht="18" hidden="false" customHeight="true" outlineLevel="0" collapsed="false">
      <c r="A90" s="60" t="n">
        <v>2545</v>
      </c>
      <c r="B90" s="61" t="n">
        <v>304.23</v>
      </c>
      <c r="C90" s="62" t="n">
        <v>384.1</v>
      </c>
      <c r="D90" s="63" t="n">
        <v>37509</v>
      </c>
      <c r="E90" s="61" t="n">
        <v>304.2</v>
      </c>
      <c r="F90" s="41" t="n">
        <v>379</v>
      </c>
      <c r="G90" s="63" t="n">
        <v>37509</v>
      </c>
      <c r="H90" s="61" t="n">
        <v>301.65</v>
      </c>
      <c r="I90" s="62" t="n">
        <v>7.53</v>
      </c>
      <c r="J90" s="63" t="n">
        <v>37377</v>
      </c>
      <c r="K90" s="61" t="n">
        <v>301.67</v>
      </c>
      <c r="L90" s="62" t="n">
        <v>7.53</v>
      </c>
      <c r="M90" s="63" t="n">
        <v>37377</v>
      </c>
      <c r="N90" s="86" t="n">
        <v>1847.493</v>
      </c>
      <c r="O90" s="75" t="n">
        <f aca="false">+N90*0.0317097</f>
        <v>58.5834487821</v>
      </c>
      <c r="P90" s="77"/>
      <c r="Q90" s="58" t="n">
        <f aca="false">B90-$Q$4</f>
        <v>3.73000000000002</v>
      </c>
      <c r="R90" s="58" t="n">
        <f aca="false">H90-$Q$4</f>
        <v>1.14999999999998</v>
      </c>
      <c r="S90" s="59"/>
      <c r="T90" s="59"/>
      <c r="U90" s="58" t="n">
        <v>384.1</v>
      </c>
      <c r="V90" s="58" t="n">
        <v>7.53</v>
      </c>
      <c r="AS90" s="40"/>
      <c r="AT90" s="87"/>
    </row>
    <row r="91" customFormat="false" ht="18" hidden="false" customHeight="true" outlineLevel="0" collapsed="false">
      <c r="A91" s="60" t="n">
        <v>2546</v>
      </c>
      <c r="B91" s="61" t="n">
        <v>304.2</v>
      </c>
      <c r="C91" s="62" t="n">
        <v>420</v>
      </c>
      <c r="D91" s="63" t="n">
        <v>38243</v>
      </c>
      <c r="E91" s="61" t="n">
        <v>304.17</v>
      </c>
      <c r="F91" s="41" t="n">
        <v>414</v>
      </c>
      <c r="G91" s="63" t="n">
        <v>38243</v>
      </c>
      <c r="H91" s="61" t="n">
        <v>301.6</v>
      </c>
      <c r="I91" s="62" t="n">
        <v>2.5</v>
      </c>
      <c r="J91" s="63" t="n">
        <v>237152</v>
      </c>
      <c r="K91" s="61" t="n">
        <v>301.6</v>
      </c>
      <c r="L91" s="62" t="n">
        <v>2.5</v>
      </c>
      <c r="M91" s="63" t="n">
        <v>38064</v>
      </c>
      <c r="N91" s="61" t="n">
        <v>980.372</v>
      </c>
      <c r="O91" s="75" t="n">
        <f aca="false">+N91*0.0317097</f>
        <v>31.0873020084</v>
      </c>
      <c r="P91" s="78"/>
      <c r="Q91" s="58" t="n">
        <f aca="false">B91-$Q$4</f>
        <v>3.69999999999999</v>
      </c>
      <c r="R91" s="58" t="n">
        <f aca="false">H91-$Q$4</f>
        <v>1.10000000000002</v>
      </c>
      <c r="S91" s="59"/>
      <c r="T91" s="59"/>
      <c r="U91" s="58" t="n">
        <v>420</v>
      </c>
      <c r="V91" s="58" t="n">
        <v>2.5</v>
      </c>
      <c r="AS91" s="40"/>
      <c r="AT91" s="41"/>
    </row>
    <row r="92" customFormat="false" ht="18" hidden="false" customHeight="true" outlineLevel="0" collapsed="false">
      <c r="A92" s="60" t="n">
        <v>2547</v>
      </c>
      <c r="B92" s="61" t="n">
        <v>304.2</v>
      </c>
      <c r="C92" s="62" t="n">
        <v>467</v>
      </c>
      <c r="D92" s="63" t="n">
        <v>38246</v>
      </c>
      <c r="E92" s="61" t="n">
        <v>304.15</v>
      </c>
      <c r="F92" s="41" t="n">
        <v>455.5</v>
      </c>
      <c r="G92" s="88" t="n">
        <v>38247</v>
      </c>
      <c r="H92" s="61" t="n">
        <v>301.54</v>
      </c>
      <c r="I92" s="62" t="n">
        <v>1.84</v>
      </c>
      <c r="J92" s="63" t="n">
        <v>236430</v>
      </c>
      <c r="K92" s="61" t="n">
        <v>301.56</v>
      </c>
      <c r="L92" s="62" t="n">
        <v>1.92</v>
      </c>
      <c r="M92" s="63" t="n">
        <v>236431</v>
      </c>
      <c r="N92" s="61" t="n">
        <v>1811.026944</v>
      </c>
      <c r="O92" s="75" t="n">
        <f aca="false">+N92*0.0317097</f>
        <v>57.4271210861568</v>
      </c>
      <c r="P92" s="79"/>
      <c r="Q92" s="58" t="n">
        <f aca="false">B92-$Q$4</f>
        <v>3.69999999999999</v>
      </c>
      <c r="R92" s="58" t="n">
        <f aca="false">H92-$Q$4</f>
        <v>1.04000000000002</v>
      </c>
      <c r="S92" s="59"/>
      <c r="T92" s="59"/>
      <c r="U92" s="58" t="n">
        <v>467</v>
      </c>
      <c r="V92" s="58" t="n">
        <v>1.84</v>
      </c>
      <c r="AS92" s="40"/>
      <c r="AT92" s="41"/>
    </row>
    <row r="93" customFormat="false" ht="18" hidden="false" customHeight="true" outlineLevel="0" collapsed="false">
      <c r="A93" s="89" t="n">
        <v>2548</v>
      </c>
      <c r="B93" s="90" t="n">
        <v>305.43</v>
      </c>
      <c r="C93" s="91" t="n">
        <v>867.2</v>
      </c>
      <c r="D93" s="92" t="n">
        <v>38260</v>
      </c>
      <c r="E93" s="61" t="n">
        <v>305.36</v>
      </c>
      <c r="F93" s="62" t="n">
        <v>822.4</v>
      </c>
      <c r="G93" s="88" t="n">
        <v>38990</v>
      </c>
      <c r="H93" s="84" t="n">
        <v>301.72</v>
      </c>
      <c r="I93" s="62" t="n">
        <v>11.2</v>
      </c>
      <c r="J93" s="63" t="n">
        <v>237062</v>
      </c>
      <c r="K93" s="61" t="n">
        <v>301.73</v>
      </c>
      <c r="L93" s="62" t="n">
        <v>11.55</v>
      </c>
      <c r="M93" s="63" t="n">
        <v>237062</v>
      </c>
      <c r="N93" s="61" t="n">
        <v>2638.911744</v>
      </c>
      <c r="O93" s="75" t="n">
        <f aca="false">+N93*0.0317097</f>
        <v>83.6790997287168</v>
      </c>
      <c r="P93" s="79"/>
      <c r="Q93" s="58" t="n">
        <f aca="false">B93-$Q$4</f>
        <v>4.93000000000001</v>
      </c>
      <c r="R93" s="58" t="n">
        <f aca="false">H93-$Q$4</f>
        <v>1.22000000000003</v>
      </c>
      <c r="S93" s="59"/>
      <c r="T93" s="59"/>
      <c r="U93" s="58" t="n">
        <v>867.2</v>
      </c>
      <c r="V93" s="58" t="n">
        <v>11.2</v>
      </c>
      <c r="AS93" s="40"/>
      <c r="AT93" s="41"/>
    </row>
    <row r="94" customFormat="false" ht="18" hidden="false" customHeight="true" outlineLevel="0" collapsed="false">
      <c r="A94" s="89" t="n">
        <v>2549</v>
      </c>
      <c r="B94" s="90" t="n">
        <v>304.83</v>
      </c>
      <c r="C94" s="91" t="n">
        <v>577.3</v>
      </c>
      <c r="D94" s="92" t="n">
        <v>38930</v>
      </c>
      <c r="E94" s="84" t="n">
        <v>304.64</v>
      </c>
      <c r="F94" s="62" t="n">
        <v>526</v>
      </c>
      <c r="G94" s="63" t="n">
        <v>38930</v>
      </c>
      <c r="H94" s="84" t="n">
        <v>301.65</v>
      </c>
      <c r="I94" s="62" t="n">
        <v>10.05</v>
      </c>
      <c r="J94" s="63" t="n">
        <v>237428</v>
      </c>
      <c r="K94" s="61" t="n">
        <v>301.65</v>
      </c>
      <c r="L94" s="62" t="n">
        <v>10.05</v>
      </c>
      <c r="M94" s="63" t="n">
        <v>237428</v>
      </c>
      <c r="N94" s="61" t="n">
        <v>2232</v>
      </c>
      <c r="O94" s="75" t="n">
        <f aca="false">+N94*0.0317097</f>
        <v>70.7760504</v>
      </c>
      <c r="P94" s="79"/>
      <c r="Q94" s="58" t="n">
        <f aca="false">B94-$Q$4</f>
        <v>4.32999999999998</v>
      </c>
      <c r="R94" s="58" t="n">
        <f aca="false">H94-$Q$4</f>
        <v>1.14999999999998</v>
      </c>
      <c r="S94" s="59"/>
      <c r="T94" s="59"/>
      <c r="U94" s="58" t="n">
        <v>577.3</v>
      </c>
      <c r="V94" s="58" t="n">
        <v>10.05</v>
      </c>
      <c r="AS94" s="40"/>
      <c r="AT94" s="41"/>
    </row>
    <row r="95" customFormat="false" ht="18" hidden="false" customHeight="true" outlineLevel="0" collapsed="false">
      <c r="A95" s="60" t="n">
        <v>2550</v>
      </c>
      <c r="B95" s="61" t="n">
        <v>302.67</v>
      </c>
      <c r="C95" s="62" t="n">
        <v>146.25</v>
      </c>
      <c r="D95" s="63" t="n">
        <v>39332</v>
      </c>
      <c r="E95" s="93" t="n">
        <v>302.62</v>
      </c>
      <c r="F95" s="83" t="n">
        <v>137.7</v>
      </c>
      <c r="G95" s="63" t="n">
        <v>39332</v>
      </c>
      <c r="H95" s="84" t="n">
        <v>301.61</v>
      </c>
      <c r="I95" s="62" t="n">
        <v>6.05</v>
      </c>
      <c r="J95" s="63" t="n">
        <v>237826</v>
      </c>
      <c r="K95" s="61" t="n">
        <v>301.62</v>
      </c>
      <c r="L95" s="62" t="n">
        <v>6.6</v>
      </c>
      <c r="M95" s="63" t="n">
        <v>237420</v>
      </c>
      <c r="N95" s="81" t="n">
        <v>1261.109088</v>
      </c>
      <c r="O95" s="64" t="n">
        <f aca="false">+N95*0.0317097</f>
        <v>39.9893908477536</v>
      </c>
      <c r="P95" s="79"/>
      <c r="Q95" s="58" t="n">
        <f aca="false">B95-$Q$4</f>
        <v>2.17000000000002</v>
      </c>
      <c r="R95" s="58" t="n">
        <f aca="false">H95-$Q$4</f>
        <v>1.11000000000001</v>
      </c>
      <c r="S95" s="59"/>
      <c r="T95" s="59"/>
      <c r="U95" s="58" t="n">
        <v>146.25</v>
      </c>
      <c r="V95" s="58" t="n">
        <v>6.05</v>
      </c>
      <c r="AS95" s="40"/>
      <c r="AT95" s="41"/>
    </row>
    <row r="96" customFormat="false" ht="18" hidden="false" customHeight="true" outlineLevel="0" collapsed="false">
      <c r="A96" s="60" t="n">
        <v>2551</v>
      </c>
      <c r="B96" s="61" t="n">
        <v>302.99</v>
      </c>
      <c r="C96" s="62" t="n">
        <v>202.55</v>
      </c>
      <c r="D96" s="63" t="n">
        <v>39699</v>
      </c>
      <c r="E96" s="84" t="n">
        <v>302.87</v>
      </c>
      <c r="F96" s="62" t="n">
        <v>185.15</v>
      </c>
      <c r="G96" s="63" t="n">
        <v>39699</v>
      </c>
      <c r="H96" s="84" t="n">
        <v>301.56</v>
      </c>
      <c r="I96" s="62" t="n">
        <v>5</v>
      </c>
      <c r="J96" s="63" t="n">
        <v>237830</v>
      </c>
      <c r="K96" s="61" t="n">
        <v>301.56</v>
      </c>
      <c r="L96" s="62" t="n">
        <v>5</v>
      </c>
      <c r="M96" s="63" t="n">
        <v>237442</v>
      </c>
      <c r="N96" s="61" t="n">
        <v>1344.359808</v>
      </c>
      <c r="O96" s="64" t="n">
        <f aca="false">+N96*0.0317097</f>
        <v>42.6292462037376</v>
      </c>
      <c r="P96" s="79"/>
      <c r="Q96" s="58" t="n">
        <f aca="false">B96-$Q$4</f>
        <v>2.49000000000001</v>
      </c>
      <c r="R96" s="58" t="n">
        <f aca="false">H96-$Q$4</f>
        <v>1.06</v>
      </c>
      <c r="S96" s="59"/>
      <c r="T96" s="59"/>
      <c r="U96" s="58" t="n">
        <v>202.55</v>
      </c>
      <c r="V96" s="58" t="n">
        <v>5</v>
      </c>
      <c r="AS96" s="40"/>
      <c r="AT96" s="41"/>
    </row>
    <row r="97" s="2" customFormat="true" ht="18" hidden="false" customHeight="true" outlineLevel="0" collapsed="false">
      <c r="A97" s="60" t="n">
        <v>2552</v>
      </c>
      <c r="B97" s="61" t="n">
        <v>303.1</v>
      </c>
      <c r="C97" s="62" t="n">
        <v>231</v>
      </c>
      <c r="D97" s="63" t="n">
        <v>40074</v>
      </c>
      <c r="E97" s="84" t="n">
        <v>303</v>
      </c>
      <c r="F97" s="62" t="n">
        <v>207</v>
      </c>
      <c r="G97" s="63" t="n">
        <v>40065</v>
      </c>
      <c r="H97" s="81" t="n">
        <v>301.43</v>
      </c>
      <c r="I97" s="62" t="n">
        <v>0.715</v>
      </c>
      <c r="J97" s="63" t="n">
        <v>238526</v>
      </c>
      <c r="K97" s="81" t="n">
        <v>301.45</v>
      </c>
      <c r="L97" s="62" t="n">
        <v>1.26</v>
      </c>
      <c r="M97" s="63" t="n">
        <v>237449</v>
      </c>
      <c r="N97" s="61" t="n">
        <v>817.11</v>
      </c>
      <c r="O97" s="64" t="n">
        <f aca="false">+N97*0.0317097</f>
        <v>25.910312967</v>
      </c>
      <c r="P97" s="79"/>
      <c r="Q97" s="58" t="n">
        <f aca="false">B97-$Q$4</f>
        <v>2.60000000000002</v>
      </c>
      <c r="R97" s="58" t="n">
        <f aca="false">H97-$Q$4</f>
        <v>0.930000000000007</v>
      </c>
      <c r="S97" s="58"/>
      <c r="T97" s="58"/>
      <c r="U97" s="58" t="n">
        <v>231</v>
      </c>
      <c r="V97" s="58" t="n">
        <v>0.715</v>
      </c>
      <c r="AS97" s="40"/>
      <c r="AT97" s="58"/>
    </row>
    <row r="98" customFormat="false" ht="18" hidden="false" customHeight="true" outlineLevel="0" collapsed="false">
      <c r="A98" s="60" t="n">
        <v>2553</v>
      </c>
      <c r="B98" s="61" t="n">
        <v>304.07</v>
      </c>
      <c r="C98" s="62" t="n">
        <v>442.2</v>
      </c>
      <c r="D98" s="63" t="n">
        <v>40438</v>
      </c>
      <c r="E98" s="94" t="n">
        <v>303.78</v>
      </c>
      <c r="F98" s="62" t="n">
        <v>370.2</v>
      </c>
      <c r="G98" s="63" t="n">
        <v>40438</v>
      </c>
      <c r="H98" s="81" t="n">
        <v>301.65</v>
      </c>
      <c r="I98" s="62" t="n">
        <v>3</v>
      </c>
      <c r="J98" s="63" t="n">
        <v>238924</v>
      </c>
      <c r="K98" s="81" t="n">
        <v>301.65</v>
      </c>
      <c r="L98" s="62" t="n">
        <v>3</v>
      </c>
      <c r="M98" s="63" t="n">
        <v>238924</v>
      </c>
      <c r="N98" s="61" t="n">
        <v>1374.66</v>
      </c>
      <c r="O98" s="64" t="n">
        <f aca="false">+N98*0.0317097</f>
        <v>43.590056202</v>
      </c>
      <c r="P98" s="80"/>
      <c r="Q98" s="58" t="n">
        <f aca="false">B98-$Q$4</f>
        <v>3.56999999999999</v>
      </c>
      <c r="R98" s="58" t="n">
        <f aca="false">H98-$Q$4</f>
        <v>1.14999999999998</v>
      </c>
      <c r="S98" s="59"/>
      <c r="T98" s="59"/>
      <c r="U98" s="58" t="n">
        <v>442.2</v>
      </c>
      <c r="V98" s="58" t="n">
        <v>3</v>
      </c>
      <c r="AS98" s="40"/>
      <c r="AT98" s="59"/>
    </row>
    <row r="99" customFormat="false" ht="18" hidden="false" customHeight="true" outlineLevel="0" collapsed="false">
      <c r="A99" s="60" t="n">
        <v>2554</v>
      </c>
      <c r="B99" s="61" t="n">
        <v>305.44</v>
      </c>
      <c r="C99" s="62" t="n">
        <v>816.8</v>
      </c>
      <c r="D99" s="63" t="n">
        <v>40815</v>
      </c>
      <c r="E99" s="94" t="n">
        <v>305.37</v>
      </c>
      <c r="F99" s="62" t="n">
        <v>797.9</v>
      </c>
      <c r="G99" s="63" t="n">
        <v>40815</v>
      </c>
      <c r="H99" s="81" t="n">
        <v>301.69</v>
      </c>
      <c r="I99" s="62" t="n">
        <v>6.95</v>
      </c>
      <c r="J99" s="63" t="n">
        <v>238933</v>
      </c>
      <c r="K99" s="81" t="n">
        <v>301.69</v>
      </c>
      <c r="L99" s="62" t="n">
        <v>6.95</v>
      </c>
      <c r="M99" s="63" t="n">
        <v>238933</v>
      </c>
      <c r="N99" s="61" t="n">
        <v>3036.45</v>
      </c>
      <c r="O99" s="64" t="n">
        <f aca="false">+N99*0.0317097</f>
        <v>96.284918565</v>
      </c>
      <c r="P99" s="80"/>
      <c r="Q99" s="82" t="n">
        <f aca="false">B99-$Q$4</f>
        <v>4.94</v>
      </c>
      <c r="R99" s="58" t="n">
        <f aca="false">H99-$Q$4</f>
        <v>1.19</v>
      </c>
      <c r="S99" s="59"/>
      <c r="T99" s="59"/>
      <c r="U99" s="58" t="n">
        <v>816.8</v>
      </c>
      <c r="V99" s="58" t="n">
        <v>6.95</v>
      </c>
      <c r="AS99" s="40"/>
      <c r="AT99" s="59"/>
    </row>
    <row r="100" customFormat="false" ht="18" hidden="false" customHeight="true" outlineLevel="0" collapsed="false">
      <c r="A100" s="60" t="n">
        <v>2555</v>
      </c>
      <c r="B100" s="61" t="n">
        <v>303.12</v>
      </c>
      <c r="C100" s="62" t="n">
        <v>227</v>
      </c>
      <c r="D100" s="63" t="n">
        <v>41161</v>
      </c>
      <c r="E100" s="94" t="n">
        <v>303.088</v>
      </c>
      <c r="F100" s="62" t="n">
        <v>221</v>
      </c>
      <c r="G100" s="63" t="n">
        <v>41161</v>
      </c>
      <c r="H100" s="81" t="n">
        <v>301.55</v>
      </c>
      <c r="I100" s="62" t="n">
        <v>0.75</v>
      </c>
      <c r="J100" s="63" t="n">
        <v>239283</v>
      </c>
      <c r="K100" s="81" t="n">
        <v>301.55</v>
      </c>
      <c r="L100" s="62" t="n">
        <v>0.75</v>
      </c>
      <c r="M100" s="63" t="n">
        <v>239283</v>
      </c>
      <c r="N100" s="61" t="n">
        <v>907.55</v>
      </c>
      <c r="O100" s="64" t="n">
        <f aca="false">+N100*0.0317097</f>
        <v>28.778138235</v>
      </c>
      <c r="P100" s="80"/>
      <c r="Q100" s="58" t="n">
        <f aca="false">B100-$Q$4</f>
        <v>2.62</v>
      </c>
      <c r="R100" s="58" t="n">
        <f aca="false">H100-$Q$4</f>
        <v>1.05000000000001</v>
      </c>
      <c r="S100" s="59"/>
      <c r="T100" s="59"/>
      <c r="U100" s="58" t="n">
        <v>227</v>
      </c>
      <c r="V100" s="58" t="n">
        <v>0.75</v>
      </c>
      <c r="AS100" s="40"/>
      <c r="AT100" s="59"/>
    </row>
    <row r="101" customFormat="false" ht="18" hidden="false" customHeight="true" outlineLevel="0" collapsed="false">
      <c r="A101" s="60" t="n">
        <v>2556</v>
      </c>
      <c r="B101" s="61" t="n">
        <v>303.36</v>
      </c>
      <c r="C101" s="62" t="n">
        <v>345.2</v>
      </c>
      <c r="D101" s="63" t="n">
        <v>41566</v>
      </c>
      <c r="E101" s="94" t="n">
        <v>303.27</v>
      </c>
      <c r="F101" s="62" t="n">
        <v>318.65</v>
      </c>
      <c r="G101" s="63" t="n">
        <v>41566</v>
      </c>
      <c r="H101" s="81" t="n">
        <v>301.4</v>
      </c>
      <c r="I101" s="62" t="n">
        <v>0.4</v>
      </c>
      <c r="J101" s="63" t="n">
        <v>240047</v>
      </c>
      <c r="K101" s="81" t="n">
        <v>301.436</v>
      </c>
      <c r="L101" s="62" t="n">
        <v>2</v>
      </c>
      <c r="M101" s="63" t="n">
        <v>240046</v>
      </c>
      <c r="N101" s="61" t="n">
        <v>1002.87</v>
      </c>
      <c r="O101" s="64" t="n">
        <f aca="false">+N101*0.0317097</f>
        <v>31.800706839</v>
      </c>
      <c r="P101" s="80"/>
      <c r="Q101" s="58" t="n">
        <f aca="false">B101-$Q$4</f>
        <v>2.86000000000001</v>
      </c>
      <c r="R101" s="58" t="n">
        <f aca="false">H101-$Q$4</f>
        <v>0.899999999999977</v>
      </c>
      <c r="S101" s="59"/>
      <c r="T101" s="59"/>
      <c r="U101" s="58" t="n">
        <v>345.2</v>
      </c>
      <c r="V101" s="58" t="n">
        <v>0.4</v>
      </c>
      <c r="AS101" s="40"/>
      <c r="AT101" s="59"/>
    </row>
    <row r="102" customFormat="false" ht="18" hidden="false" customHeight="true" outlineLevel="0" collapsed="false">
      <c r="A102" s="60" t="n">
        <v>2557</v>
      </c>
      <c r="B102" s="61" t="n">
        <v>302.9</v>
      </c>
      <c r="C102" s="62" t="n">
        <v>270</v>
      </c>
      <c r="D102" s="63" t="n">
        <v>41885</v>
      </c>
      <c r="E102" s="94" t="n">
        <v>302.814</v>
      </c>
      <c r="F102" s="62" t="n">
        <v>242.1</v>
      </c>
      <c r="G102" s="63" t="n">
        <v>41885</v>
      </c>
      <c r="H102" s="81" t="n">
        <v>301.35</v>
      </c>
      <c r="I102" s="62" t="n">
        <v>0.5</v>
      </c>
      <c r="J102" s="63" t="n">
        <v>240031</v>
      </c>
      <c r="K102" s="81" t="n">
        <v>301.37</v>
      </c>
      <c r="L102" s="62" t="n">
        <v>0.7</v>
      </c>
      <c r="M102" s="63" t="n">
        <v>240051</v>
      </c>
      <c r="N102" s="61" t="n">
        <v>874.55</v>
      </c>
      <c r="O102" s="64" t="n">
        <f aca="false">+N102*0.0317097</f>
        <v>27.731718135</v>
      </c>
      <c r="P102" s="80"/>
      <c r="Q102" s="58" t="n">
        <f aca="false">B102-$Q$4</f>
        <v>2.39999999999998</v>
      </c>
      <c r="R102" s="58" t="n">
        <f aca="false">H102-$Q$4</f>
        <v>0.850000000000023</v>
      </c>
      <c r="S102" s="59"/>
      <c r="T102" s="59"/>
      <c r="U102" s="58" t="n">
        <v>270</v>
      </c>
      <c r="V102" s="58" t="n">
        <v>0.5</v>
      </c>
      <c r="AS102" s="40"/>
      <c r="AT102" s="59"/>
    </row>
    <row r="103" customFormat="false" ht="18" hidden="false" customHeight="true" outlineLevel="0" collapsed="false">
      <c r="A103" s="60" t="n">
        <v>2558</v>
      </c>
      <c r="B103" s="61" t="n">
        <v>302.4</v>
      </c>
      <c r="C103" s="62" t="n">
        <v>177</v>
      </c>
      <c r="D103" s="63" t="n">
        <v>42228</v>
      </c>
      <c r="E103" s="94" t="n">
        <v>302.26</v>
      </c>
      <c r="F103" s="62" t="n">
        <v>122.8</v>
      </c>
      <c r="G103" s="63" t="n">
        <v>42229</v>
      </c>
      <c r="H103" s="81" t="n">
        <v>301.16</v>
      </c>
      <c r="I103" s="62" t="n">
        <v>0.06</v>
      </c>
      <c r="J103" s="63" t="n">
        <v>240408</v>
      </c>
      <c r="K103" s="81" t="n">
        <v>301.17</v>
      </c>
      <c r="L103" s="62" t="n">
        <v>0.07</v>
      </c>
      <c r="M103" s="63" t="n">
        <v>240408</v>
      </c>
      <c r="N103" s="61" t="n">
        <v>332.91</v>
      </c>
      <c r="O103" s="64" t="n">
        <f aca="false">+N103*0.0317097</f>
        <v>10.556476227</v>
      </c>
      <c r="P103" s="80"/>
      <c r="Q103" s="58" t="n">
        <f aca="false">B103-$Q$4</f>
        <v>1.89999999999998</v>
      </c>
      <c r="R103" s="58" t="n">
        <f aca="false">H103-$Q$4</f>
        <v>0.660000000000025</v>
      </c>
      <c r="S103" s="59"/>
      <c r="T103" s="59"/>
      <c r="U103" s="58" t="n">
        <v>177</v>
      </c>
      <c r="V103" s="58" t="n">
        <v>0.06</v>
      </c>
      <c r="AS103" s="40"/>
      <c r="AT103" s="59"/>
    </row>
    <row r="104" customFormat="false" ht="18" hidden="false" customHeight="true" outlineLevel="0" collapsed="false">
      <c r="A104" s="60" t="n">
        <v>2559</v>
      </c>
      <c r="B104" s="61" t="n">
        <v>303.17</v>
      </c>
      <c r="C104" s="62" t="n">
        <v>363.75</v>
      </c>
      <c r="D104" s="63" t="n">
        <v>42685</v>
      </c>
      <c r="E104" s="94" t="n">
        <v>302.835</v>
      </c>
      <c r="F104" s="62" t="n">
        <v>240.5</v>
      </c>
      <c r="G104" s="63" t="n">
        <v>42688</v>
      </c>
      <c r="H104" s="81" t="n">
        <v>301.17</v>
      </c>
      <c r="I104" s="62" t="n">
        <v>0.07</v>
      </c>
      <c r="J104" s="63" t="n">
        <v>240810</v>
      </c>
      <c r="K104" s="81" t="n">
        <v>301.2</v>
      </c>
      <c r="L104" s="62" t="n">
        <v>0.1</v>
      </c>
      <c r="M104" s="63" t="n">
        <v>240809</v>
      </c>
      <c r="N104" s="61" t="n">
        <v>750.25</v>
      </c>
      <c r="O104" s="64" t="n">
        <f aca="false">+N104*0.0317097</f>
        <v>23.790202425</v>
      </c>
      <c r="P104" s="80"/>
      <c r="Q104" s="58" t="n">
        <f aca="false">B104-$Q$4</f>
        <v>2.67000000000002</v>
      </c>
      <c r="R104" s="58" t="n">
        <f aca="false">H104-$Q$4</f>
        <v>0.670000000000016</v>
      </c>
      <c r="S104" s="59"/>
      <c r="T104" s="59"/>
      <c r="U104" s="58" t="n">
        <v>363.75</v>
      </c>
      <c r="V104" s="58" t="n">
        <v>0.07</v>
      </c>
      <c r="AS104" s="40"/>
      <c r="AT104" s="59"/>
    </row>
    <row r="105" customFormat="false" ht="18" hidden="false" customHeight="true" outlineLevel="0" collapsed="false">
      <c r="A105" s="60" t="n">
        <v>2560</v>
      </c>
      <c r="B105" s="61" t="n">
        <v>303.2</v>
      </c>
      <c r="C105" s="62" t="n">
        <v>270</v>
      </c>
      <c r="D105" s="95" t="n">
        <v>43398</v>
      </c>
      <c r="E105" s="94" t="n">
        <v>303.13</v>
      </c>
      <c r="F105" s="62" t="n">
        <v>253.55</v>
      </c>
      <c r="G105" s="74" t="n">
        <v>43398</v>
      </c>
      <c r="H105" s="81" t="n">
        <v>301.51</v>
      </c>
      <c r="I105" s="62" t="n">
        <v>2.12</v>
      </c>
      <c r="J105" s="74" t="n">
        <v>43203</v>
      </c>
      <c r="K105" s="81" t="n">
        <v>301.54</v>
      </c>
      <c r="L105" s="62" t="n">
        <v>3.08</v>
      </c>
      <c r="M105" s="63" t="n">
        <v>43203</v>
      </c>
      <c r="N105" s="61" t="n">
        <v>1519.68</v>
      </c>
      <c r="O105" s="64" t="n">
        <v>48.19</v>
      </c>
      <c r="P105" s="80"/>
      <c r="Q105" s="58" t="n">
        <v>2.69999999999999</v>
      </c>
      <c r="R105" s="58" t="n">
        <f aca="false">H105-$Q$4</f>
        <v>1.00999999999999</v>
      </c>
      <c r="S105" s="59"/>
      <c r="T105" s="59"/>
      <c r="U105" s="58" t="n">
        <v>270</v>
      </c>
      <c r="V105" s="58" t="n">
        <v>2.12</v>
      </c>
      <c r="AS105" s="40"/>
      <c r="AT105" s="59"/>
    </row>
    <row r="106" customFormat="false" ht="18" hidden="false" customHeight="true" outlineLevel="0" collapsed="false">
      <c r="A106" s="60" t="n">
        <v>2561</v>
      </c>
      <c r="B106" s="61" t="n">
        <v>303.65</v>
      </c>
      <c r="C106" s="62" t="n">
        <v>329.75</v>
      </c>
      <c r="D106" s="95" t="n">
        <v>43741</v>
      </c>
      <c r="E106" s="94" t="n">
        <v>303.51</v>
      </c>
      <c r="F106" s="62" t="n">
        <v>303.35</v>
      </c>
      <c r="G106" s="74" t="n">
        <v>43741</v>
      </c>
      <c r="H106" s="81" t="n">
        <v>301.54</v>
      </c>
      <c r="I106" s="62" t="n">
        <v>2.32</v>
      </c>
      <c r="J106" s="74" t="n">
        <v>43534</v>
      </c>
      <c r="K106" s="81" t="n">
        <v>301.56</v>
      </c>
      <c r="L106" s="62" t="n">
        <v>2.88</v>
      </c>
      <c r="M106" s="63" t="n">
        <v>43534</v>
      </c>
      <c r="N106" s="61" t="n">
        <v>1294.73</v>
      </c>
      <c r="O106" s="64" t="n">
        <v>41.06</v>
      </c>
      <c r="P106" s="80"/>
      <c r="Q106" s="58" t="n">
        <v>3.15</v>
      </c>
      <c r="R106" s="58" t="n">
        <v>1.04</v>
      </c>
      <c r="S106" s="59"/>
      <c r="T106" s="59"/>
      <c r="U106" s="58"/>
      <c r="V106" s="58"/>
      <c r="AS106" s="40"/>
      <c r="AT106" s="59"/>
    </row>
    <row r="107" customFormat="false" ht="18" hidden="false" customHeight="true" outlineLevel="0" collapsed="false">
      <c r="A107" s="60"/>
      <c r="B107" s="61"/>
      <c r="C107" s="62"/>
      <c r="D107" s="95"/>
      <c r="E107" s="94"/>
      <c r="F107" s="62"/>
      <c r="G107" s="74"/>
      <c r="H107" s="81"/>
      <c r="I107" s="62"/>
      <c r="J107" s="74"/>
      <c r="K107" s="81"/>
      <c r="L107" s="62"/>
      <c r="M107" s="63"/>
      <c r="N107" s="61"/>
      <c r="O107" s="64"/>
      <c r="P107" s="80"/>
      <c r="Q107" s="58"/>
      <c r="R107" s="58"/>
      <c r="S107" s="59"/>
      <c r="T107" s="59"/>
      <c r="AS107" s="40"/>
      <c r="AT107" s="59"/>
    </row>
    <row r="108" customFormat="false" ht="18" hidden="false" customHeight="true" outlineLevel="0" collapsed="false">
      <c r="A108" s="60"/>
      <c r="B108" s="61"/>
      <c r="C108" s="62"/>
      <c r="D108" s="95"/>
      <c r="E108" s="94"/>
      <c r="F108" s="62"/>
      <c r="G108" s="74"/>
      <c r="H108" s="81"/>
      <c r="I108" s="62"/>
      <c r="J108" s="74"/>
      <c r="K108" s="81"/>
      <c r="L108" s="62"/>
      <c r="M108" s="63"/>
      <c r="N108" s="61"/>
      <c r="O108" s="64"/>
      <c r="P108" s="80"/>
      <c r="Q108" s="58"/>
      <c r="R108" s="58"/>
      <c r="S108" s="59"/>
      <c r="T108" s="59"/>
      <c r="AS108" s="40"/>
      <c r="AT108" s="59"/>
    </row>
    <row r="109" customFormat="false" ht="18" hidden="false" customHeight="true" outlineLevel="0" collapsed="false">
      <c r="A109" s="60"/>
      <c r="B109" s="61"/>
      <c r="C109" s="62"/>
      <c r="D109" s="96"/>
      <c r="E109" s="94"/>
      <c r="F109" s="68"/>
      <c r="G109" s="97"/>
      <c r="H109" s="81"/>
      <c r="I109" s="68"/>
      <c r="J109" s="97"/>
      <c r="K109" s="81"/>
      <c r="L109" s="62"/>
      <c r="M109" s="63"/>
      <c r="N109" s="61"/>
      <c r="O109" s="64"/>
      <c r="P109" s="65"/>
      <c r="Q109" s="59"/>
      <c r="R109" s="58"/>
      <c r="S109" s="58"/>
      <c r="T109" s="58"/>
      <c r="AS109" s="59"/>
      <c r="AT109" s="59"/>
    </row>
    <row r="110" customFormat="false" ht="23.1" hidden="false" customHeight="true" outlineLevel="0" collapsed="false">
      <c r="A110" s="98"/>
      <c r="B110" s="99" t="s">
        <v>24</v>
      </c>
      <c r="C110" s="100"/>
      <c r="E110" s="101"/>
      <c r="F110" s="101"/>
      <c r="G110" s="102"/>
      <c r="H110" s="101"/>
      <c r="I110" s="101"/>
      <c r="J110" s="103"/>
      <c r="K110" s="101"/>
      <c r="L110" s="101"/>
      <c r="M110" s="104"/>
      <c r="N110" s="100"/>
      <c r="O110" s="100"/>
      <c r="P110" s="105"/>
      <c r="R110" s="2"/>
      <c r="S110" s="2"/>
      <c r="T110" s="2"/>
      <c r="AS110" s="59"/>
      <c r="AT110" s="59"/>
    </row>
    <row r="111" customFormat="false" ht="23.1" hidden="false" customHeight="true" outlineLevel="0" collapsed="false">
      <c r="A111" s="71"/>
      <c r="B111" s="105"/>
      <c r="C111" s="106" t="s">
        <v>25</v>
      </c>
      <c r="D111" s="107"/>
      <c r="F111" s="106"/>
      <c r="G111" s="107"/>
      <c r="H111" s="106"/>
      <c r="I111" s="106"/>
      <c r="J111" s="108"/>
      <c r="K111" s="106"/>
      <c r="L111" s="106"/>
      <c r="M111" s="109"/>
      <c r="N111" s="105"/>
      <c r="O111" s="105"/>
      <c r="P111" s="105"/>
      <c r="R111" s="2"/>
      <c r="S111" s="2"/>
      <c r="T111" s="2"/>
      <c r="AS111" s="59"/>
      <c r="AT111" s="59"/>
    </row>
    <row r="112" customFormat="false" ht="23.1" hidden="false" customHeight="true" outlineLevel="0" collapsed="false">
      <c r="A112" s="71"/>
      <c r="B112" s="105"/>
      <c r="C112" s="106" t="s">
        <v>26</v>
      </c>
      <c r="D112" s="107"/>
      <c r="F112" s="106"/>
      <c r="G112" s="107"/>
      <c r="H112" s="106"/>
      <c r="I112" s="106"/>
      <c r="J112" s="108"/>
      <c r="K112" s="106"/>
      <c r="L112" s="106"/>
      <c r="M112" s="109"/>
      <c r="N112" s="105"/>
      <c r="O112" s="105"/>
      <c r="P112" s="105"/>
      <c r="R112" s="2"/>
      <c r="S112" s="2"/>
      <c r="T112" s="2"/>
      <c r="AS112" s="59"/>
      <c r="AT112" s="59"/>
    </row>
    <row r="113" customFormat="false" ht="23.1" hidden="false" customHeight="true" outlineLevel="0" collapsed="false">
      <c r="A113" s="71"/>
      <c r="B113" s="105"/>
      <c r="C113" s="106" t="s">
        <v>27</v>
      </c>
      <c r="D113" s="107"/>
      <c r="F113" s="106"/>
      <c r="G113" s="107"/>
      <c r="H113" s="106"/>
      <c r="I113" s="106"/>
      <c r="J113" s="107"/>
      <c r="K113" s="106"/>
      <c r="L113" s="106"/>
      <c r="M113" s="109"/>
      <c r="N113" s="105"/>
      <c r="O113" s="105"/>
      <c r="P113" s="105"/>
      <c r="R113" s="2"/>
      <c r="S113" s="2"/>
      <c r="T113" s="2"/>
      <c r="AS113" s="59"/>
      <c r="AT113" s="59"/>
    </row>
    <row r="114" customFormat="false" ht="23.1" hidden="false" customHeight="true" outlineLevel="0" collapsed="false">
      <c r="A114" s="71"/>
      <c r="B114" s="105"/>
      <c r="C114" s="105"/>
      <c r="D114" s="107"/>
      <c r="E114" s="106"/>
      <c r="F114" s="106"/>
      <c r="G114" s="107"/>
      <c r="H114" s="106"/>
      <c r="I114" s="106"/>
      <c r="J114" s="107"/>
      <c r="K114" s="106"/>
      <c r="L114" s="106"/>
      <c r="M114" s="109"/>
      <c r="N114" s="105"/>
      <c r="O114" s="105"/>
      <c r="P114" s="105"/>
      <c r="R114" s="2"/>
      <c r="S114" s="2"/>
      <c r="T114" s="2"/>
      <c r="AS114" s="59"/>
      <c r="AT114" s="59"/>
    </row>
    <row r="115" customFormat="false" ht="23.1" hidden="false" customHeight="true" outlineLevel="0" collapsed="false">
      <c r="A115" s="71"/>
      <c r="B115" s="105"/>
      <c r="C115" s="105"/>
      <c r="D115" s="107"/>
      <c r="E115" s="106"/>
      <c r="F115" s="106"/>
      <c r="G115" s="107"/>
      <c r="H115" s="106"/>
      <c r="I115" s="106"/>
      <c r="J115" s="107"/>
      <c r="K115" s="106"/>
      <c r="L115" s="106"/>
      <c r="M115" s="109"/>
      <c r="N115" s="105"/>
      <c r="O115" s="105"/>
      <c r="P115" s="105"/>
      <c r="R115" s="2"/>
      <c r="S115" s="2"/>
      <c r="T115" s="2"/>
      <c r="AS115" s="59"/>
      <c r="AT115" s="59"/>
    </row>
    <row r="116" customFormat="false" ht="23.1" hidden="false" customHeight="true" outlineLevel="0" collapsed="false">
      <c r="A116" s="71"/>
      <c r="B116" s="105"/>
      <c r="C116" s="105"/>
      <c r="D116" s="107"/>
      <c r="E116" s="106"/>
      <c r="F116" s="106"/>
      <c r="G116" s="107"/>
      <c r="H116" s="106"/>
      <c r="I116" s="106"/>
      <c r="J116" s="107"/>
      <c r="K116" s="106"/>
      <c r="L116" s="106"/>
      <c r="M116" s="109"/>
      <c r="N116" s="105"/>
      <c r="O116" s="105"/>
      <c r="P116" s="105"/>
      <c r="R116" s="2"/>
      <c r="S116" s="2"/>
      <c r="T116" s="2"/>
      <c r="AS116" s="59"/>
      <c r="AT116" s="59"/>
    </row>
    <row r="117" customFormat="false" ht="23.1" hidden="false" customHeight="true" outlineLevel="0" collapsed="false">
      <c r="A117" s="71"/>
      <c r="B117" s="105"/>
      <c r="C117" s="105"/>
      <c r="D117" s="107"/>
      <c r="E117" s="106"/>
      <c r="F117" s="106"/>
      <c r="G117" s="107"/>
      <c r="H117" s="106"/>
      <c r="I117" s="105"/>
      <c r="J117" s="106"/>
      <c r="K117" s="106"/>
      <c r="L117" s="106"/>
      <c r="M117" s="109"/>
      <c r="N117" s="105"/>
      <c r="O117" s="105"/>
      <c r="P117" s="105"/>
      <c r="R117" s="2"/>
      <c r="S117" s="2"/>
      <c r="T117" s="2"/>
      <c r="AS117" s="59"/>
      <c r="AT117" s="59"/>
    </row>
    <row r="118" customFormat="false" ht="23.1" hidden="false" customHeight="true" outlineLevel="0" collapsed="false">
      <c r="A118" s="71"/>
      <c r="B118" s="105"/>
      <c r="C118" s="105"/>
      <c r="D118" s="107"/>
      <c r="E118" s="106"/>
      <c r="F118" s="106"/>
      <c r="G118" s="107"/>
      <c r="H118" s="106"/>
      <c r="I118" s="105"/>
      <c r="J118" s="106"/>
      <c r="K118" s="106"/>
      <c r="L118" s="106"/>
      <c r="M118" s="109"/>
      <c r="N118" s="105"/>
      <c r="O118" s="105"/>
      <c r="P118" s="105"/>
      <c r="R118" s="2"/>
      <c r="S118" s="2"/>
      <c r="T118" s="2"/>
      <c r="AS118" s="59"/>
      <c r="AT118" s="59"/>
    </row>
    <row r="119" customFormat="false" ht="23.1" hidden="false" customHeight="true" outlineLevel="0" collapsed="false">
      <c r="A119" s="71"/>
      <c r="B119" s="105"/>
      <c r="C119" s="105"/>
      <c r="D119" s="107"/>
      <c r="E119" s="106"/>
      <c r="F119" s="106"/>
      <c r="G119" s="107"/>
      <c r="H119" s="106"/>
      <c r="I119" s="105"/>
      <c r="J119" s="106"/>
      <c r="K119" s="106"/>
      <c r="L119" s="106"/>
      <c r="M119" s="109"/>
      <c r="N119" s="105"/>
      <c r="O119" s="105"/>
      <c r="P119" s="105"/>
      <c r="R119" s="2"/>
      <c r="S119" s="2"/>
      <c r="T119" s="2"/>
    </row>
    <row r="120" customFormat="false" ht="23.1" hidden="false" customHeight="true" outlineLevel="0" collapsed="false">
      <c r="A120" s="71"/>
      <c r="I120" s="105"/>
      <c r="J120" s="106"/>
      <c r="P120" s="105"/>
      <c r="R120" s="2"/>
      <c r="S120" s="2"/>
      <c r="T120" s="2"/>
    </row>
    <row r="121" customFormat="false" ht="18" hidden="false" customHeight="true" outlineLevel="0" collapsed="false">
      <c r="I121" s="105"/>
      <c r="J121" s="106"/>
      <c r="P121" s="105"/>
      <c r="R121" s="2"/>
      <c r="S121" s="2"/>
      <c r="T121" s="2"/>
    </row>
    <row r="122" customFormat="false" ht="18" hidden="false" customHeight="true" outlineLevel="0" collapsed="false">
      <c r="I122" s="105"/>
      <c r="J122" s="106"/>
      <c r="P122" s="105"/>
      <c r="R122" s="2"/>
      <c r="S122" s="2"/>
      <c r="T122" s="2"/>
    </row>
    <row r="123" customFormat="false" ht="18" hidden="false" customHeight="true" outlineLevel="0" collapsed="false">
      <c r="I123" s="105"/>
      <c r="J123" s="106"/>
      <c r="P123" s="105"/>
    </row>
    <row r="124" customFormat="false" ht="18" hidden="false" customHeight="true" outlineLevel="0" collapsed="false">
      <c r="I124" s="105"/>
      <c r="J124" s="106"/>
      <c r="P124" s="105"/>
    </row>
    <row r="125" customFormat="false" ht="18" hidden="false" customHeight="true" outlineLevel="0" collapsed="false">
      <c r="I125" s="105"/>
      <c r="J125" s="106"/>
      <c r="P125" s="105"/>
    </row>
    <row r="126" customFormat="false" ht="18" hidden="false" customHeight="true" outlineLevel="0" collapsed="false">
      <c r="I126" s="105"/>
      <c r="J126" s="106"/>
      <c r="P126" s="105"/>
    </row>
    <row r="127" customFormat="false" ht="18" hidden="false" customHeight="true" outlineLevel="0" collapsed="false">
      <c r="I127" s="105"/>
      <c r="J127" s="110"/>
      <c r="P127" s="105"/>
    </row>
    <row r="128" customFormat="false" ht="18" hidden="false" customHeight="true" outlineLevel="0" collapsed="false">
      <c r="P128" s="105"/>
    </row>
    <row r="129" customFormat="false" ht="18" hidden="false" customHeight="true" outlineLevel="0" collapsed="false">
      <c r="P129" s="105"/>
    </row>
    <row r="130" customFormat="false" ht="18" hidden="false" customHeight="true" outlineLevel="0" collapsed="false">
      <c r="P130" s="105"/>
    </row>
    <row r="131" customFormat="false" ht="18" hidden="false" customHeight="true" outlineLevel="0" collapsed="false">
      <c r="P131" s="105"/>
    </row>
    <row r="132" customFormat="false" ht="23.1" hidden="false" customHeight="true" outlineLevel="0" collapsed="false">
      <c r="P132" s="105"/>
    </row>
    <row r="133" customFormat="false" ht="23.1" hidden="false" customHeight="true" outlineLevel="0" collapsed="false">
      <c r="P133" s="105"/>
    </row>
    <row r="134" customFormat="false" ht="23.1" hidden="false" customHeight="true" outlineLevel="0" collapsed="false">
      <c r="P134" s="105"/>
    </row>
    <row r="135" customFormat="false" ht="23.1" hidden="false" customHeight="true" outlineLevel="0" collapsed="false">
      <c r="P135" s="105"/>
    </row>
  </sheetData>
  <mergeCells count="12">
    <mergeCell ref="B1:M1"/>
    <mergeCell ref="N1:P1"/>
    <mergeCell ref="B5:G5"/>
    <mergeCell ref="H5:M5"/>
    <mergeCell ref="N5:O5"/>
    <mergeCell ref="B6:D6"/>
    <mergeCell ref="E6:G6"/>
    <mergeCell ref="H6:J6"/>
    <mergeCell ref="K6:M6"/>
    <mergeCell ref="Q7:R7"/>
    <mergeCell ref="U7:V7"/>
    <mergeCell ref="U40:V40"/>
  </mergeCells>
  <printOptions headings="false" gridLines="false" gridLinesSet="true" horizontalCentered="false" verticalCentered="false"/>
  <pageMargins left="0.6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3-06-24T02:04:47Z</cp:lastPrinted>
  <dcterms:modified xsi:type="dcterms:W3CDTF">2019-06-14T02:01:58Z</dcterms:modified>
  <cp:revision>0</cp:revision>
  <dc:subject/>
  <dc:title/>
</cp:coreProperties>
</file>