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1" sheetId="1" state="visible" r:id="rId2"/>
    <sheet name="data P.1" sheetId="2" state="visible" r:id="rId3"/>
  </sheets>
  <definedNames>
    <definedName function="false" hidden="false" localSheetId="1" name="_xlnm.Print_Area" vbProcedure="false">'data P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1 </t>
    </r>
    <r>
      <rPr>
        <b val="true"/>
        <sz val="16"/>
        <color rgb="FF0000FF"/>
        <rFont val="Noto Sans Devanagari"/>
        <family val="2"/>
      </rPr>
      <t xml:space="preserve">แม่น้ำปิง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r>
      <rPr>
        <sz val="12"/>
        <rFont val="Noto Sans Devanagari"/>
        <family val="2"/>
      </rPr>
      <t xml:space="preserve">สชป</t>
    </r>
    <r>
      <rPr>
        <sz val="12"/>
        <rFont val="Cordia New"/>
        <family val="2"/>
      </rPr>
      <t xml:space="preserve">.1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มือง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ม่ริม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แม่แตง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เชียงดาว</t>
    </r>
  </si>
  <si>
    <t xml:space="preserve">หัวงานแม่แตง</t>
  </si>
  <si>
    <t xml:space="preserve">หัวงานแม่แฝก</t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พร้าว</t>
    </r>
  </si>
  <si>
    <r>
      <rPr>
        <sz val="12"/>
        <rFont val="Noto Sans Devanagari"/>
        <family val="2"/>
      </rPr>
      <t xml:space="preserve">อ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ันทราย</t>
    </r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391</t>
  </si>
  <si>
    <t xml:space="preserve">0-7013</t>
  </si>
  <si>
    <t xml:space="preserve">0-7062</t>
  </si>
  <si>
    <t xml:space="preserve">0-7112</t>
  </si>
  <si>
    <t xml:space="preserve">0-7132</t>
  </si>
  <si>
    <t xml:space="preserve">0-7520</t>
  </si>
  <si>
    <t xml:space="preserve">0-7480</t>
  </si>
  <si>
    <t xml:space="preserve">0-7122</t>
  </si>
  <si>
    <t xml:space="preserve">0-7042</t>
  </si>
  <si>
    <t xml:space="preserve">-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1       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  <si>
    <t xml:space="preserve">*</t>
  </si>
  <si>
    <t xml:space="preserve">เฉลี่ย</t>
  </si>
  <si>
    <t xml:space="preserve">สูตร</t>
  </si>
  <si>
    <t xml:space="preserve">Runoff coefficient</t>
  </si>
  <si>
    <r>
      <rPr>
        <sz val="14"/>
        <rFont val="Noto Sans Devanagari"/>
        <family val="2"/>
      </rPr>
      <t xml:space="preserve">ปริมาณน้ำเฉลี่ย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้าน</t>
    </r>
    <r>
      <rPr>
        <sz val="14"/>
        <rFont val="Cordia New"/>
        <family val="2"/>
      </rPr>
      <t xml:space="preserve">)*1000</t>
    </r>
  </si>
  <si>
    <r>
      <rPr>
        <sz val="14"/>
        <rFont val="Cordia New"/>
        <family val="2"/>
      </rPr>
      <t xml:space="preserve">* 100 / </t>
    </r>
    <r>
      <rPr>
        <sz val="14"/>
        <rFont val="Noto Sans Devanagari"/>
        <family val="2"/>
      </rPr>
      <t xml:space="preserve">ฝนเฉลี่ย</t>
    </r>
  </si>
  <si>
    <t xml:space="preserve">พื้นที่รับน้ำ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sz val="14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1 แม่น้ำปิง อ.เมือง จ.เชียงใหม่
พื้นที่รับน้ำ 6,350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1'!$M$5:$M$74</c:f>
              <c:numCache>
                <c:formatCode>General</c:formatCode>
                <c:ptCount val="70"/>
                <c:pt idx="0">
                  <c:v>1193.31428571429</c:v>
                </c:pt>
                <c:pt idx="1">
                  <c:v>1263.17142857143</c:v>
                </c:pt>
                <c:pt idx="2">
                  <c:v>1058.02857142857</c:v>
                </c:pt>
                <c:pt idx="3">
                  <c:v>1342.07142857143</c:v>
                </c:pt>
                <c:pt idx="4">
                  <c:v>1456.17142857143</c:v>
                </c:pt>
                <c:pt idx="5">
                  <c:v>1166.42857142857</c:v>
                </c:pt>
                <c:pt idx="6">
                  <c:v>1146.26666666667</c:v>
                </c:pt>
                <c:pt idx="7">
                  <c:v>1112.35</c:v>
                </c:pt>
                <c:pt idx="8">
                  <c:v>1236.02857142857</c:v>
                </c:pt>
                <c:pt idx="9">
                  <c:v>1399.6</c:v>
                </c:pt>
                <c:pt idx="10">
                  <c:v>1076.91428571429</c:v>
                </c:pt>
                <c:pt idx="11">
                  <c:v>1328.38571428571</c:v>
                </c:pt>
                <c:pt idx="12">
                  <c:v>1085.35714285714</c:v>
                </c:pt>
                <c:pt idx="13">
                  <c:v>1142.44285714286</c:v>
                </c:pt>
                <c:pt idx="14">
                  <c:v>1036.15714285714</c:v>
                </c:pt>
                <c:pt idx="15">
                  <c:v>1299.48571428571</c:v>
                </c:pt>
                <c:pt idx="16">
                  <c:v>1095.97142857143</c:v>
                </c:pt>
                <c:pt idx="17">
                  <c:v>1246.12</c:v>
                </c:pt>
                <c:pt idx="18">
                  <c:v>1526.67142857143</c:v>
                </c:pt>
                <c:pt idx="19">
                  <c:v>1387.2</c:v>
                </c:pt>
                <c:pt idx="20">
                  <c:v>1189.525</c:v>
                </c:pt>
                <c:pt idx="21">
                  <c:v>1289.4</c:v>
                </c:pt>
                <c:pt idx="22">
                  <c:v>1218.8</c:v>
                </c:pt>
                <c:pt idx="23">
                  <c:v>1323.95</c:v>
                </c:pt>
                <c:pt idx="24">
                  <c:v>962.8</c:v>
                </c:pt>
                <c:pt idx="25">
                  <c:v>1240.4875</c:v>
                </c:pt>
                <c:pt idx="26">
                  <c:v>1173.07777777778</c:v>
                </c:pt>
                <c:pt idx="27">
                  <c:v>926.411111111111</c:v>
                </c:pt>
                <c:pt idx="28">
                  <c:v>997.7125</c:v>
                </c:pt>
                <c:pt idx="29">
                  <c:v>1278.42222222222</c:v>
                </c:pt>
                <c:pt idx="30">
                  <c:v>915.033333333333</c:v>
                </c:pt>
                <c:pt idx="31">
                  <c:v>962.0875</c:v>
                </c:pt>
                <c:pt idx="32">
                  <c:v>1028.525</c:v>
                </c:pt>
                <c:pt idx="33">
                  <c:v>1068.32222222222</c:v>
                </c:pt>
                <c:pt idx="34">
                  <c:v>1066.87777777778</c:v>
                </c:pt>
                <c:pt idx="35">
                  <c:v>1015</c:v>
                </c:pt>
                <c:pt idx="36">
                  <c:v>1128.2</c:v>
                </c:pt>
                <c:pt idx="37">
                  <c:v>1019.94444444444</c:v>
                </c:pt>
                <c:pt idx="38">
                  <c:v>1052.12222222222</c:v>
                </c:pt>
                <c:pt idx="39">
                  <c:v>1016.34444444444</c:v>
                </c:pt>
                <c:pt idx="40">
                  <c:v>950.25</c:v>
                </c:pt>
                <c:pt idx="41">
                  <c:v>1052.05</c:v>
                </c:pt>
                <c:pt idx="42">
                  <c:v>1140.7</c:v>
                </c:pt>
                <c:pt idx="43">
                  <c:v>1216.52222222222</c:v>
                </c:pt>
                <c:pt idx="44">
                  <c:v>1112.3375</c:v>
                </c:pt>
                <c:pt idx="45">
                  <c:v>988.871428571429</c:v>
                </c:pt>
                <c:pt idx="46">
                  <c:v>826.6</c:v>
                </c:pt>
                <c:pt idx="47">
                  <c:v>1297.71833333333</c:v>
                </c:pt>
                <c:pt idx="48">
                  <c:v>1067.89555555556</c:v>
                </c:pt>
                <c:pt idx="49">
                  <c:v>1156.22375</c:v>
                </c:pt>
                <c:pt idx="50">
                  <c:v>1370.22222222222</c:v>
                </c:pt>
                <c:pt idx="51">
                  <c:v>875.45</c:v>
                </c:pt>
                <c:pt idx="52">
                  <c:v>1125.99857142857</c:v>
                </c:pt>
                <c:pt idx="53">
                  <c:v>1401.74142857143</c:v>
                </c:pt>
                <c:pt idx="54">
                  <c:v>1230.02</c:v>
                </c:pt>
                <c:pt idx="55">
                  <c:v>1172.82857142857</c:v>
                </c:pt>
                <c:pt idx="56">
                  <c:v>1095.25714285714</c:v>
                </c:pt>
                <c:pt idx="57">
                  <c:v>941.7</c:v>
                </c:pt>
                <c:pt idx="58">
                  <c:v>1126.43</c:v>
                </c:pt>
                <c:pt idx="59">
                  <c:v>1351.15</c:v>
                </c:pt>
                <c:pt idx="60">
                  <c:v>968.071428571429</c:v>
                </c:pt>
                <c:pt idx="61">
                  <c:v>1083.13333333333</c:v>
                </c:pt>
                <c:pt idx="62">
                  <c:v>936.6125</c:v>
                </c:pt>
                <c:pt idx="63">
                  <c:v>722.429285714286</c:v>
                </c:pt>
                <c:pt idx="64">
                  <c:v>1129.61777777778</c:v>
                </c:pt>
                <c:pt idx="65">
                  <c:v>1234.7125</c:v>
                </c:pt>
                <c:pt idx="66">
                  <c:v>1148.1875</c:v>
                </c:pt>
              </c:numCache>
            </c:numRef>
          </c:xVal>
          <c:yVal>
            <c:numRef>
              <c:f>'data P.1'!$C$5:$C$74</c:f>
              <c:numCache>
                <c:formatCode>General</c:formatCode>
                <c:ptCount val="70"/>
                <c:pt idx="0">
                  <c:v>362.508661417323</c:v>
                </c:pt>
                <c:pt idx="1">
                  <c:v>373.179527559055</c:v>
                </c:pt>
                <c:pt idx="2">
                  <c:v>249.845669291339</c:v>
                </c:pt>
                <c:pt idx="3">
                  <c:v>290.28188976378</c:v>
                </c:pt>
                <c:pt idx="4">
                  <c:v>358.020472440945</c:v>
                </c:pt>
                <c:pt idx="5">
                  <c:v>219.815748031496</c:v>
                </c:pt>
                <c:pt idx="6">
                  <c:v>169.900787401575</c:v>
                </c:pt>
                <c:pt idx="7">
                  <c:v>262.006299212598</c:v>
                </c:pt>
                <c:pt idx="8">
                  <c:v>195.179527559055</c:v>
                </c:pt>
                <c:pt idx="9">
                  <c:v>320.658267716535</c:v>
                </c:pt>
                <c:pt idx="10">
                  <c:v>192.422047244095</c:v>
                </c:pt>
                <c:pt idx="11">
                  <c:v>309.95905511811</c:v>
                </c:pt>
                <c:pt idx="12">
                  <c:v>317.275590551181</c:v>
                </c:pt>
                <c:pt idx="13">
                  <c:v>277.233070866142</c:v>
                </c:pt>
                <c:pt idx="14">
                  <c:v>236.275590551181</c:v>
                </c:pt>
                <c:pt idx="15">
                  <c:v>281.807874015748</c:v>
                </c:pt>
                <c:pt idx="16">
                  <c:v>228.185826771654</c:v>
                </c:pt>
                <c:pt idx="17">
                  <c:v>277.554330708661</c:v>
                </c:pt>
                <c:pt idx="18">
                  <c:v>544.307086614173</c:v>
                </c:pt>
                <c:pt idx="19">
                  <c:v>603.55905511811</c:v>
                </c:pt>
                <c:pt idx="20">
                  <c:v>311.28188976378</c:v>
                </c:pt>
                <c:pt idx="21">
                  <c:v>669.970078740158</c:v>
                </c:pt>
                <c:pt idx="22">
                  <c:v>370.074015748032</c:v>
                </c:pt>
                <c:pt idx="23">
                  <c:v>585.916535433071</c:v>
                </c:pt>
                <c:pt idx="24">
                  <c:v>255.277165354331</c:v>
                </c:pt>
                <c:pt idx="25">
                  <c:v>303.251968503937</c:v>
                </c:pt>
                <c:pt idx="26">
                  <c:v>441.212598425197</c:v>
                </c:pt>
                <c:pt idx="27">
                  <c:v>170.157480314961</c:v>
                </c:pt>
                <c:pt idx="28">
                  <c:v>265.329133858268</c:v>
                </c:pt>
                <c:pt idx="29">
                  <c:v>363.11968503937</c:v>
                </c:pt>
                <c:pt idx="30">
                  <c:v>170.270866141732</c:v>
                </c:pt>
                <c:pt idx="31">
                  <c:v>196.59842519685</c:v>
                </c:pt>
                <c:pt idx="32">
                  <c:v>221.974803149606</c:v>
                </c:pt>
                <c:pt idx="33">
                  <c:v>220.313385826772</c:v>
                </c:pt>
                <c:pt idx="34">
                  <c:v>202.499212598425</c:v>
                </c:pt>
                <c:pt idx="35">
                  <c:v>190.403149606299</c:v>
                </c:pt>
                <c:pt idx="36">
                  <c:v>255.168503937008</c:v>
                </c:pt>
                <c:pt idx="37">
                  <c:v>202.588976377953</c:v>
                </c:pt>
                <c:pt idx="38">
                  <c:v>168.070866141732</c:v>
                </c:pt>
                <c:pt idx="39">
                  <c:v>116.631496062992</c:v>
                </c:pt>
                <c:pt idx="40">
                  <c:v>115.620472440945</c:v>
                </c:pt>
                <c:pt idx="41">
                  <c:v>106.79842519685</c:v>
                </c:pt>
                <c:pt idx="42">
                  <c:v>373.842519685039</c:v>
                </c:pt>
                <c:pt idx="43">
                  <c:v>330.089763779528</c:v>
                </c:pt>
                <c:pt idx="44">
                  <c:v>219.775748031496</c:v>
                </c:pt>
                <c:pt idx="45">
                  <c:v>155.328661417323</c:v>
                </c:pt>
                <c:pt idx="46">
                  <c:v>76.8253543307087</c:v>
                </c:pt>
                <c:pt idx="47">
                  <c:v>154.482677165354</c:v>
                </c:pt>
                <c:pt idx="48">
                  <c:v>190.948031496063</c:v>
                </c:pt>
                <c:pt idx="49">
                  <c:v>219.255118110236</c:v>
                </c:pt>
                <c:pt idx="50">
                  <c:v>290.943779527559</c:v>
                </c:pt>
                <c:pt idx="51">
                  <c:v>154.389291338583</c:v>
                </c:pt>
                <c:pt idx="52">
                  <c:v>285.201093543307</c:v>
                </c:pt>
                <c:pt idx="53">
                  <c:v>415.576652598425</c:v>
                </c:pt>
                <c:pt idx="54">
                  <c:v>351.496062992126</c:v>
                </c:pt>
                <c:pt idx="55">
                  <c:v>198.599856377953</c:v>
                </c:pt>
                <c:pt idx="56">
                  <c:v>211.710205984252</c:v>
                </c:pt>
                <c:pt idx="57">
                  <c:v>128.67874015748</c:v>
                </c:pt>
                <c:pt idx="58">
                  <c:v>216.48188976378</c:v>
                </c:pt>
                <c:pt idx="59">
                  <c:v>478.180323779528</c:v>
                </c:pt>
                <c:pt idx="60">
                  <c:v>142.92125984252</c:v>
                </c:pt>
                <c:pt idx="61">
                  <c:v>157.932283464567</c:v>
                </c:pt>
                <c:pt idx="62">
                  <c:v>137.724409448819</c:v>
                </c:pt>
                <c:pt idx="63">
                  <c:v>52.4269757480315</c:v>
                </c:pt>
                <c:pt idx="64">
                  <c:v>118.149346771654</c:v>
                </c:pt>
                <c:pt idx="65">
                  <c:v>239.322834645669</c:v>
                </c:pt>
                <c:pt idx="66">
                  <c:v>203.889763779528</c:v>
                </c:pt>
              </c:numCache>
            </c:numRef>
          </c:yVal>
          <c:smooth val="0"/>
        </c:ser>
        <c:axId val="38391429"/>
        <c:axId val="62455389"/>
      </c:scatterChart>
      <c:valAx>
        <c:axId val="38391429"/>
        <c:scaling>
          <c:orientation val="minMax"/>
          <c:max val="1800"/>
          <c:min val="3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455389"/>
        <c:crossesAt val="0"/>
        <c:crossBetween val="midCat"/>
        <c:majorUnit val="300"/>
      </c:valAx>
      <c:valAx>
        <c:axId val="6245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91429"/>
        <c:crossesAt val="3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240</xdr:colOff>
      <xdr:row>81</xdr:row>
      <xdr:rowOff>28800</xdr:rowOff>
    </xdr:from>
    <xdr:to>
      <xdr:col>13</xdr:col>
      <xdr:colOff>450720</xdr:colOff>
      <xdr:row>81</xdr:row>
      <xdr:rowOff>28800</xdr:rowOff>
    </xdr:to>
    <xdr:sp>
      <xdr:nvSpPr>
        <xdr:cNvPr id="1" name="Line 3"/>
        <xdr:cNvSpPr/>
      </xdr:nvSpPr>
      <xdr:spPr>
        <a:xfrm>
          <a:off x="10238040" y="2076732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79</xdr:row>
      <xdr:rowOff>152280</xdr:rowOff>
    </xdr:from>
    <xdr:to>
      <xdr:col>11</xdr:col>
      <xdr:colOff>276120</xdr:colOff>
      <xdr:row>83</xdr:row>
      <xdr:rowOff>76680</xdr:rowOff>
    </xdr:to>
    <xdr:sp>
      <xdr:nvSpPr>
        <xdr:cNvPr id="2" name="AutoShape 4"/>
        <xdr:cNvSpPr/>
      </xdr:nvSpPr>
      <xdr:spPr>
        <a:xfrm>
          <a:off x="10078920" y="20380320"/>
          <a:ext cx="189000" cy="945360"/>
        </a:xfrm>
        <a:custGeom>
          <a:avLst/>
          <a:gdLst>
            <a:gd name="textAreaLeft" fmla="*/ 55440 w 189000"/>
            <a:gd name="textAreaRight" fmla="*/ 189360 w 189000"/>
            <a:gd name="textAreaTop" fmla="*/ 39240 h 945360"/>
            <a:gd name="textAreaBottom" fmla="*/ 906120 h 94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8240</xdr:colOff>
      <xdr:row>79</xdr:row>
      <xdr:rowOff>0</xdr:rowOff>
    </xdr:from>
    <xdr:to>
      <xdr:col>15</xdr:col>
      <xdr:colOff>609840</xdr:colOff>
      <xdr:row>85</xdr:row>
      <xdr:rowOff>56880</xdr:rowOff>
    </xdr:to>
    <xdr:sp>
      <xdr:nvSpPr>
        <xdr:cNvPr id="3" name="Rectangle 6"/>
        <xdr:cNvSpPr/>
      </xdr:nvSpPr>
      <xdr:spPr>
        <a:xfrm>
          <a:off x="9977040" y="20228040"/>
          <a:ext cx="4003200" cy="15883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3000</xdr:colOff>
      <xdr:row>79</xdr:row>
      <xdr:rowOff>123480</xdr:rowOff>
    </xdr:from>
    <xdr:to>
      <xdr:col>13</xdr:col>
      <xdr:colOff>768960</xdr:colOff>
      <xdr:row>83</xdr:row>
      <xdr:rowOff>47880</xdr:rowOff>
    </xdr:to>
    <xdr:sp>
      <xdr:nvSpPr>
        <xdr:cNvPr id="4" name="AutoShape 9"/>
        <xdr:cNvSpPr/>
      </xdr:nvSpPr>
      <xdr:spPr>
        <a:xfrm flipH="1">
          <a:off x="11890800" y="20351520"/>
          <a:ext cx="435960" cy="945360"/>
        </a:xfrm>
        <a:custGeom>
          <a:avLst/>
          <a:gdLst>
            <a:gd name="textAreaLeft" fmla="*/ 127800 w 435960"/>
            <a:gd name="textAreaRight" fmla="*/ 435960 w 435960"/>
            <a:gd name="textAreaTop" fmla="*/ 39240 h 945360"/>
            <a:gd name="textAreaBottom" fmla="*/ 906120 h 94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R74" activeCellId="0" sqref="R7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71"/>
    <col collapsed="false" customWidth="true" hidden="false" outlineLevel="0" max="3" min="3" style="2" width="13.28"/>
    <col collapsed="false" customWidth="true" hidden="false" outlineLevel="0" max="7" min="4" style="1" width="7.71"/>
    <col collapsed="false" customWidth="true" hidden="false" outlineLevel="0" max="8" min="8" style="1" width="8.71"/>
    <col collapsed="false" customWidth="true" hidden="false" outlineLevel="0" max="9" min="9" style="1" width="9.56"/>
    <col collapsed="false" customWidth="true" hidden="false" outlineLevel="0" max="10" min="10" style="1" width="9.71"/>
    <col collapsed="false" customWidth="true" hidden="false" outlineLevel="0" max="13" min="11" style="1" width="7.71"/>
    <col collapsed="false" customWidth="true" hidden="false" outlineLevel="0" max="14" min="14" style="1" width="11.56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8" t="s">
        <v>5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A3" s="5"/>
      <c r="B3" s="13" t="s">
        <v>6</v>
      </c>
      <c r="C3" s="13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5" t="s">
        <v>17</v>
      </c>
      <c r="N3" s="16" t="s">
        <v>18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A4" s="5"/>
      <c r="B4" s="17" t="s">
        <v>19</v>
      </c>
      <c r="C4" s="18" t="s">
        <v>20</v>
      </c>
      <c r="D4" s="19" t="s">
        <v>21</v>
      </c>
      <c r="E4" s="19" t="s">
        <v>22</v>
      </c>
      <c r="F4" s="19" t="s">
        <v>23</v>
      </c>
      <c r="G4" s="19" t="s">
        <v>24</v>
      </c>
      <c r="H4" s="19" t="s">
        <v>25</v>
      </c>
      <c r="I4" s="19" t="s">
        <v>26</v>
      </c>
      <c r="J4" s="19" t="s">
        <v>27</v>
      </c>
      <c r="K4" s="19" t="s">
        <v>28</v>
      </c>
      <c r="L4" s="19" t="s">
        <v>29</v>
      </c>
      <c r="M4" s="20" t="s">
        <v>20</v>
      </c>
      <c r="N4" s="21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A5" s="22" t="n">
        <v>2495</v>
      </c>
      <c r="B5" s="23" t="n">
        <v>2301.93</v>
      </c>
      <c r="C5" s="24" t="n">
        <f aca="false">B5*1000/6350</f>
        <v>362.508661417323</v>
      </c>
      <c r="D5" s="25" t="s">
        <v>30</v>
      </c>
      <c r="E5" s="26" t="n">
        <v>1195.5</v>
      </c>
      <c r="F5" s="26" t="n">
        <v>1216.7</v>
      </c>
      <c r="G5" s="26" t="n">
        <v>1333.1</v>
      </c>
      <c r="H5" s="26" t="n">
        <v>1059.4</v>
      </c>
      <c r="I5" s="26" t="s">
        <v>30</v>
      </c>
      <c r="J5" s="26" t="n">
        <v>1185.1</v>
      </c>
      <c r="K5" s="26" t="n">
        <v>1204.9</v>
      </c>
      <c r="L5" s="27" t="n">
        <v>1158.5</v>
      </c>
      <c r="M5" s="28" t="n">
        <f aca="false">AVERAGE(D5:L5)</f>
        <v>1193.31428571429</v>
      </c>
      <c r="N5" s="29" t="n">
        <f aca="false">C5*100/M5</f>
        <v>30.378305678318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A6" s="30" t="n">
        <v>2496</v>
      </c>
      <c r="B6" s="31" t="n">
        <v>2369.69</v>
      </c>
      <c r="C6" s="32" t="n">
        <f aca="false">B6*1000/6350</f>
        <v>373.179527559055</v>
      </c>
      <c r="D6" s="33" t="s">
        <v>30</v>
      </c>
      <c r="E6" s="34" t="n">
        <v>1780.4</v>
      </c>
      <c r="F6" s="34" t="n">
        <v>1045.9</v>
      </c>
      <c r="G6" s="34" t="n">
        <v>1210.4</v>
      </c>
      <c r="H6" s="34" t="n">
        <v>954.8</v>
      </c>
      <c r="I6" s="34" t="s">
        <v>30</v>
      </c>
      <c r="J6" s="34" t="n">
        <v>1193.8</v>
      </c>
      <c r="K6" s="34" t="n">
        <v>1108.6</v>
      </c>
      <c r="L6" s="35" t="n">
        <v>1548.3</v>
      </c>
      <c r="M6" s="36" t="n">
        <f aca="false">AVERAGE(D6:L6)</f>
        <v>1263.17142857143</v>
      </c>
      <c r="N6" s="37" t="n">
        <f aca="false">C6*100/M6</f>
        <v>29.5430627322769</v>
      </c>
      <c r="O6" s="11"/>
      <c r="P6" s="11"/>
      <c r="Q6" s="11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A7" s="30" t="n">
        <v>2497</v>
      </c>
      <c r="B7" s="31" t="n">
        <v>1586.52</v>
      </c>
      <c r="C7" s="32" t="n">
        <f aca="false">B7*1000/6350</f>
        <v>249.845669291339</v>
      </c>
      <c r="D7" s="33" t="s">
        <v>30</v>
      </c>
      <c r="E7" s="34" t="n">
        <v>1217.3</v>
      </c>
      <c r="F7" s="34" t="n">
        <v>1248.6</v>
      </c>
      <c r="G7" s="34" t="n">
        <v>1094.8</v>
      </c>
      <c r="H7" s="34" t="n">
        <v>938.5</v>
      </c>
      <c r="I7" s="34" t="s">
        <v>30</v>
      </c>
      <c r="J7" s="34" t="n">
        <v>1022.6</v>
      </c>
      <c r="K7" s="34" t="n">
        <v>811.9</v>
      </c>
      <c r="L7" s="35" t="n">
        <v>1072.5</v>
      </c>
      <c r="M7" s="36" t="n">
        <f aca="false">AVERAGE(D7:L7)</f>
        <v>1058.02857142857</v>
      </c>
      <c r="N7" s="37" t="n">
        <f aca="false">C7*100/M7</f>
        <v>23.6142648732058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A8" s="30" t="n">
        <v>2498</v>
      </c>
      <c r="B8" s="31" t="n">
        <v>1843.29</v>
      </c>
      <c r="C8" s="32" t="n">
        <f aca="false">B8*1000/6350</f>
        <v>290.28188976378</v>
      </c>
      <c r="D8" s="33" t="s">
        <v>30</v>
      </c>
      <c r="E8" s="34" t="n">
        <v>1147.8</v>
      </c>
      <c r="F8" s="34" t="n">
        <v>1667.1</v>
      </c>
      <c r="G8" s="34" t="n">
        <v>1144.1</v>
      </c>
      <c r="H8" s="34" t="n">
        <v>1414.1</v>
      </c>
      <c r="I8" s="34" t="s">
        <v>30</v>
      </c>
      <c r="J8" s="34" t="n">
        <v>1231.3</v>
      </c>
      <c r="K8" s="34" t="n">
        <v>1478.5</v>
      </c>
      <c r="L8" s="35" t="n">
        <v>1311.6</v>
      </c>
      <c r="M8" s="36" t="n">
        <f aca="false">AVERAGE(D8:L8)</f>
        <v>1342.07142857143</v>
      </c>
      <c r="N8" s="37" t="n">
        <f aca="false">C8*100/M8</f>
        <v>21.6293919670707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A9" s="30" t="n">
        <v>2499</v>
      </c>
      <c r="B9" s="31" t="n">
        <v>2273.43</v>
      </c>
      <c r="C9" s="32" t="n">
        <f aca="false">B9*1000/6350</f>
        <v>358.020472440945</v>
      </c>
      <c r="D9" s="33" t="s">
        <v>30</v>
      </c>
      <c r="E9" s="34" t="n">
        <v>1312.7</v>
      </c>
      <c r="F9" s="34" t="n">
        <v>1173.7</v>
      </c>
      <c r="G9" s="34" t="n">
        <v>1126.7</v>
      </c>
      <c r="H9" s="34" t="n">
        <v>1561.9</v>
      </c>
      <c r="I9" s="34" t="s">
        <v>30</v>
      </c>
      <c r="J9" s="34" t="n">
        <v>1312.2</v>
      </c>
      <c r="K9" s="34" t="n">
        <v>2363.5</v>
      </c>
      <c r="L9" s="35" t="n">
        <v>1342.5</v>
      </c>
      <c r="M9" s="36" t="n">
        <f aca="false">AVERAGE(D9:L9)</f>
        <v>1456.17142857143</v>
      </c>
      <c r="N9" s="37" t="n">
        <f aca="false">C9*100/M9</f>
        <v>24.586423371332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A10" s="30" t="n">
        <v>2500</v>
      </c>
      <c r="B10" s="31" t="n">
        <v>1395.83</v>
      </c>
      <c r="C10" s="32" t="n">
        <f aca="false">B10*1000/6350</f>
        <v>219.815748031496</v>
      </c>
      <c r="D10" s="33" t="s">
        <v>30</v>
      </c>
      <c r="E10" s="34" t="n">
        <v>1123.8</v>
      </c>
      <c r="F10" s="34" t="n">
        <v>981.5</v>
      </c>
      <c r="G10" s="34" t="n">
        <v>1266.6</v>
      </c>
      <c r="H10" s="34" t="n">
        <v>1438.8</v>
      </c>
      <c r="I10" s="34" t="s">
        <v>30</v>
      </c>
      <c r="J10" s="34" t="n">
        <v>883.9</v>
      </c>
      <c r="K10" s="34" t="n">
        <v>1391.5</v>
      </c>
      <c r="L10" s="35" t="n">
        <v>1078.9</v>
      </c>
      <c r="M10" s="36" t="n">
        <f aca="false">AVERAGE(D10:L10)</f>
        <v>1166.42857142857</v>
      </c>
      <c r="N10" s="37" t="n">
        <f aca="false">C10*100/M10</f>
        <v>18.8451957895955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A11" s="30" t="n">
        <v>2501</v>
      </c>
      <c r="B11" s="31" t="n">
        <v>1078.87</v>
      </c>
      <c r="C11" s="32" t="n">
        <f aca="false">B11*1000/6350</f>
        <v>169.900787401575</v>
      </c>
      <c r="D11" s="33" t="s">
        <v>30</v>
      </c>
      <c r="E11" s="34" t="n">
        <v>1097</v>
      </c>
      <c r="F11" s="34" t="n">
        <v>1042.9</v>
      </c>
      <c r="G11" s="34" t="n">
        <v>1233</v>
      </c>
      <c r="H11" s="34" t="n">
        <v>1258.9</v>
      </c>
      <c r="I11" s="34" t="s">
        <v>30</v>
      </c>
      <c r="J11" s="34" t="s">
        <v>30</v>
      </c>
      <c r="K11" s="34" t="n">
        <v>1070</v>
      </c>
      <c r="L11" s="35" t="n">
        <v>1175.8</v>
      </c>
      <c r="M11" s="36" t="n">
        <f aca="false">AVERAGE(D11:L11)</f>
        <v>1146.26666666667</v>
      </c>
      <c r="N11" s="37" t="n">
        <f aca="false">C11*100/M11</f>
        <v>14.8220996337305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A12" s="30" t="n">
        <v>2502</v>
      </c>
      <c r="B12" s="31" t="n">
        <v>1663.74</v>
      </c>
      <c r="C12" s="32" t="n">
        <f aca="false">B12*1000/6350</f>
        <v>262.006299212598</v>
      </c>
      <c r="D12" s="33" t="s">
        <v>30</v>
      </c>
      <c r="E12" s="34" t="n">
        <v>944.6</v>
      </c>
      <c r="F12" s="34" t="n">
        <v>962.4</v>
      </c>
      <c r="G12" s="34" t="n">
        <v>1020.3</v>
      </c>
      <c r="H12" s="34" t="n">
        <v>1492.5</v>
      </c>
      <c r="I12" s="34" t="s">
        <v>30</v>
      </c>
      <c r="J12" s="34" t="s">
        <v>30</v>
      </c>
      <c r="K12" s="34" t="n">
        <v>1230.5</v>
      </c>
      <c r="L12" s="35" t="n">
        <v>1023.8</v>
      </c>
      <c r="M12" s="36" t="n">
        <f aca="false">AVERAGE(D12:L12)</f>
        <v>1112.35</v>
      </c>
      <c r="N12" s="37" t="n">
        <f aca="false">C12*100/M12</f>
        <v>23.5543038803073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A13" s="30" t="n">
        <v>2503</v>
      </c>
      <c r="B13" s="31" t="n">
        <v>1239.39</v>
      </c>
      <c r="C13" s="32" t="n">
        <f aca="false">B13*1000/6350</f>
        <v>195.179527559055</v>
      </c>
      <c r="D13" s="33" t="s">
        <v>30</v>
      </c>
      <c r="E13" s="34" t="n">
        <v>1433.1</v>
      </c>
      <c r="F13" s="34" t="n">
        <v>1097.9</v>
      </c>
      <c r="G13" s="34" t="n">
        <v>1049.5</v>
      </c>
      <c r="H13" s="34" t="n">
        <v>1419.2</v>
      </c>
      <c r="I13" s="34" t="s">
        <v>30</v>
      </c>
      <c r="J13" s="34" t="n">
        <v>1017.5</v>
      </c>
      <c r="K13" s="34" t="n">
        <v>1549.6</v>
      </c>
      <c r="L13" s="35" t="n">
        <v>1085.4</v>
      </c>
      <c r="M13" s="36" t="n">
        <f aca="false">AVERAGE(D13:L13)</f>
        <v>1236.02857142857</v>
      </c>
      <c r="N13" s="37" t="n">
        <f aca="false">C13*100/M13</f>
        <v>15.7908588903792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A14" s="30" t="n">
        <v>2504</v>
      </c>
      <c r="B14" s="31" t="n">
        <v>2036.18</v>
      </c>
      <c r="C14" s="32" t="n">
        <f aca="false">B14*1000/6350</f>
        <v>320.658267716535</v>
      </c>
      <c r="D14" s="33" t="s">
        <v>30</v>
      </c>
      <c r="E14" s="34" t="n">
        <v>1502.4</v>
      </c>
      <c r="F14" s="34" t="n">
        <v>1450.9</v>
      </c>
      <c r="G14" s="34" t="n">
        <v>1243.9</v>
      </c>
      <c r="H14" s="34" t="n">
        <v>1061</v>
      </c>
      <c r="I14" s="34" t="s">
        <v>30</v>
      </c>
      <c r="J14" s="34" t="n">
        <v>1272.5</v>
      </c>
      <c r="K14" s="34" t="n">
        <v>1756.8</v>
      </c>
      <c r="L14" s="35" t="n">
        <v>1509.7</v>
      </c>
      <c r="M14" s="36" t="n">
        <f aca="false">AVERAGE(D14:L14)</f>
        <v>1399.6</v>
      </c>
      <c r="N14" s="37" t="n">
        <f aca="false">C14*100/M14</f>
        <v>22.9107078962943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A15" s="30" t="n">
        <v>2505</v>
      </c>
      <c r="B15" s="31" t="n">
        <v>1221.88</v>
      </c>
      <c r="C15" s="32" t="n">
        <f aca="false">B15*1000/6350</f>
        <v>192.422047244095</v>
      </c>
      <c r="D15" s="33" t="s">
        <v>30</v>
      </c>
      <c r="E15" s="34" t="n">
        <v>966.3</v>
      </c>
      <c r="F15" s="34" t="n">
        <v>1161.5</v>
      </c>
      <c r="G15" s="34" t="n">
        <v>993.5</v>
      </c>
      <c r="H15" s="34" t="n">
        <v>1189.9</v>
      </c>
      <c r="I15" s="34" t="s">
        <v>30</v>
      </c>
      <c r="J15" s="34" t="n">
        <v>1121.5</v>
      </c>
      <c r="K15" s="34" t="n">
        <v>929.1</v>
      </c>
      <c r="L15" s="35" t="n">
        <v>1176.6</v>
      </c>
      <c r="M15" s="36" t="n">
        <f aca="false">AVERAGE(D15:L15)</f>
        <v>1076.91428571429</v>
      </c>
      <c r="N15" s="37" t="n">
        <f aca="false">C15*100/M15</f>
        <v>17.8679073902773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A16" s="30" t="n">
        <v>2506</v>
      </c>
      <c r="B16" s="31" t="n">
        <v>1968.24</v>
      </c>
      <c r="C16" s="32" t="n">
        <f aca="false">B16*1000/6350</f>
        <v>309.95905511811</v>
      </c>
      <c r="D16" s="33" t="s">
        <v>30</v>
      </c>
      <c r="E16" s="34" t="n">
        <v>1054.1</v>
      </c>
      <c r="F16" s="34" t="n">
        <v>1334.8</v>
      </c>
      <c r="G16" s="34" t="n">
        <v>1316.8</v>
      </c>
      <c r="H16" s="34" t="n">
        <v>1751.7</v>
      </c>
      <c r="I16" s="34" t="s">
        <v>30</v>
      </c>
      <c r="J16" s="34" t="n">
        <v>1492</v>
      </c>
      <c r="K16" s="34" t="n">
        <v>1162.7</v>
      </c>
      <c r="L16" s="35" t="n">
        <v>1186.6</v>
      </c>
      <c r="M16" s="36" t="n">
        <f aca="false">AVERAGE(D16:L16)</f>
        <v>1328.38571428571</v>
      </c>
      <c r="N16" s="37" t="n">
        <f aca="false">C16*100/M16</f>
        <v>23.3335131343819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A17" s="30" t="n">
        <v>2507</v>
      </c>
      <c r="B17" s="31" t="n">
        <v>2014.7</v>
      </c>
      <c r="C17" s="32" t="n">
        <f aca="false">B17*1000/6350</f>
        <v>317.275590551181</v>
      </c>
      <c r="D17" s="33" t="s">
        <v>30</v>
      </c>
      <c r="E17" s="34" t="n">
        <v>1082.2</v>
      </c>
      <c r="F17" s="34" t="n">
        <v>1052.4</v>
      </c>
      <c r="G17" s="34" t="n">
        <v>1162.6</v>
      </c>
      <c r="H17" s="34" t="n">
        <v>1211.5</v>
      </c>
      <c r="I17" s="34" t="s">
        <v>30</v>
      </c>
      <c r="J17" s="34" t="n">
        <v>709.7</v>
      </c>
      <c r="K17" s="34" t="n">
        <v>1229.5</v>
      </c>
      <c r="L17" s="35" t="n">
        <v>1149.6</v>
      </c>
      <c r="M17" s="36" t="n">
        <f aca="false">AVERAGE(D17:L17)</f>
        <v>1085.35714285714</v>
      </c>
      <c r="N17" s="37" t="n">
        <f aca="false">C17*100/M17</f>
        <v>29.2323676717113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A18" s="30" t="n">
        <v>2508</v>
      </c>
      <c r="B18" s="31" t="n">
        <v>1760.43</v>
      </c>
      <c r="C18" s="32" t="n">
        <f aca="false">B18*1000/6350</f>
        <v>277.233070866142</v>
      </c>
      <c r="D18" s="33" t="s">
        <v>30</v>
      </c>
      <c r="E18" s="34" t="n">
        <v>988.6</v>
      </c>
      <c r="F18" s="34" t="n">
        <v>903.5</v>
      </c>
      <c r="G18" s="34" t="n">
        <v>1145.3</v>
      </c>
      <c r="H18" s="34" t="n">
        <v>1468.3</v>
      </c>
      <c r="I18" s="34" t="s">
        <v>30</v>
      </c>
      <c r="J18" s="34" t="n">
        <v>1069.5</v>
      </c>
      <c r="K18" s="34" t="n">
        <v>1403.8</v>
      </c>
      <c r="L18" s="35" t="n">
        <v>1018.1</v>
      </c>
      <c r="M18" s="36" t="n">
        <f aca="false">AVERAGE(D18:L18)</f>
        <v>1142.44285714286</v>
      </c>
      <c r="N18" s="37" t="n">
        <f aca="false">C18*100/M18</f>
        <v>24.2666903760487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A19" s="30" t="n">
        <v>2509</v>
      </c>
      <c r="B19" s="31" t="n">
        <v>1500.35</v>
      </c>
      <c r="C19" s="32" t="n">
        <f aca="false">B19*1000/6350</f>
        <v>236.275590551181</v>
      </c>
      <c r="D19" s="33" t="s">
        <v>30</v>
      </c>
      <c r="E19" s="34" t="n">
        <v>867.3</v>
      </c>
      <c r="F19" s="34" t="n">
        <v>1069.5</v>
      </c>
      <c r="G19" s="34" t="n">
        <v>1103.7</v>
      </c>
      <c r="H19" s="34" t="n">
        <v>1198.4</v>
      </c>
      <c r="I19" s="34" t="s">
        <v>30</v>
      </c>
      <c r="J19" s="34" t="n">
        <v>816.5</v>
      </c>
      <c r="K19" s="34" t="n">
        <v>1116.9</v>
      </c>
      <c r="L19" s="35" t="n">
        <v>1080.8</v>
      </c>
      <c r="M19" s="36" t="n">
        <f aca="false">AVERAGE(D19:L19)</f>
        <v>1036.15714285714</v>
      </c>
      <c r="N19" s="37" t="n">
        <f aca="false">C19*100/M19</f>
        <v>22.8030653632001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A20" s="30" t="n">
        <v>2510</v>
      </c>
      <c r="B20" s="31" t="n">
        <v>1789.48</v>
      </c>
      <c r="C20" s="32" t="n">
        <f aca="false">B20*1000/6350</f>
        <v>281.807874015748</v>
      </c>
      <c r="D20" s="33" t="s">
        <v>30</v>
      </c>
      <c r="E20" s="34" t="n">
        <v>1357.3</v>
      </c>
      <c r="F20" s="34" t="n">
        <v>1173.8</v>
      </c>
      <c r="G20" s="34" t="n">
        <v>1415.8</v>
      </c>
      <c r="H20" s="34" t="n">
        <v>1286.2</v>
      </c>
      <c r="I20" s="34" t="s">
        <v>30</v>
      </c>
      <c r="J20" s="34" t="n">
        <v>1381.5</v>
      </c>
      <c r="K20" s="34" t="n">
        <v>1153.5</v>
      </c>
      <c r="L20" s="35" t="n">
        <v>1328.3</v>
      </c>
      <c r="M20" s="36" t="n">
        <f aca="false">AVERAGE(D20:L20)</f>
        <v>1299.48571428571</v>
      </c>
      <c r="N20" s="37" t="n">
        <f aca="false">C20*100/M20</f>
        <v>21.686107890047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A21" s="30" t="n">
        <v>2511</v>
      </c>
      <c r="B21" s="31" t="n">
        <v>1448.98</v>
      </c>
      <c r="C21" s="32" t="n">
        <f aca="false">B21*1000/6350</f>
        <v>228.185826771654</v>
      </c>
      <c r="D21" s="33" t="s">
        <v>30</v>
      </c>
      <c r="E21" s="34" t="n">
        <v>1252.6</v>
      </c>
      <c r="F21" s="34" t="n">
        <v>944.7</v>
      </c>
      <c r="G21" s="34" t="n">
        <v>1070</v>
      </c>
      <c r="H21" s="34" t="n">
        <v>1313.3</v>
      </c>
      <c r="I21" s="34" t="s">
        <v>30</v>
      </c>
      <c r="J21" s="34" t="n">
        <v>1050.5</v>
      </c>
      <c r="K21" s="34" t="n">
        <v>986</v>
      </c>
      <c r="L21" s="35" t="n">
        <v>1054.7</v>
      </c>
      <c r="M21" s="36" t="n">
        <f aca="false">AVERAGE(D21:L21)</f>
        <v>1095.97142857143</v>
      </c>
      <c r="N21" s="37" t="n">
        <f aca="false">C21*100/M21</f>
        <v>20.8204174691933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A22" s="30" t="n">
        <v>2512</v>
      </c>
      <c r="B22" s="31" t="n">
        <v>1762.47</v>
      </c>
      <c r="C22" s="32" t="n">
        <f aca="false">B22*1000/6350</f>
        <v>277.554330708661</v>
      </c>
      <c r="D22" s="33" t="s">
        <v>30</v>
      </c>
      <c r="E22" s="34" t="n">
        <v>1208.7</v>
      </c>
      <c r="F22" s="34" t="n">
        <v>988.3</v>
      </c>
      <c r="G22" s="34" t="n">
        <v>1322.9</v>
      </c>
      <c r="H22" s="34" t="s">
        <v>30</v>
      </c>
      <c r="I22" s="34" t="s">
        <v>30</v>
      </c>
      <c r="J22" s="34" t="n">
        <v>1507.7</v>
      </c>
      <c r="K22" s="34" t="s">
        <v>30</v>
      </c>
      <c r="L22" s="35" t="n">
        <v>1203</v>
      </c>
      <c r="M22" s="36" t="n">
        <f aca="false">AVERAGE(D22:L22)</f>
        <v>1246.12</v>
      </c>
      <c r="N22" s="37" t="n">
        <f aca="false">C22*100/M22</f>
        <v>22.2734833490082</v>
      </c>
      <c r="O22" s="11"/>
      <c r="P22" s="11"/>
      <c r="Q22" s="11"/>
      <c r="R22" s="11"/>
      <c r="S22" s="38" t="s">
        <v>31</v>
      </c>
      <c r="T22" s="39"/>
      <c r="U22" s="39"/>
      <c r="V22" s="39"/>
      <c r="W22" s="39"/>
      <c r="X22" s="40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A23" s="30" t="n">
        <v>2513</v>
      </c>
      <c r="B23" s="31" t="n">
        <v>3456.35</v>
      </c>
      <c r="C23" s="32" t="n">
        <f aca="false">B23*1000/6350</f>
        <v>544.307086614173</v>
      </c>
      <c r="D23" s="33" t="s">
        <v>30</v>
      </c>
      <c r="E23" s="34" t="n">
        <v>1486.8</v>
      </c>
      <c r="F23" s="34" t="n">
        <v>1400.2</v>
      </c>
      <c r="G23" s="34" t="n">
        <v>1457.1</v>
      </c>
      <c r="H23" s="34" t="n">
        <v>1915.8</v>
      </c>
      <c r="I23" s="34" t="s">
        <v>30</v>
      </c>
      <c r="J23" s="34" t="n">
        <v>1396.9</v>
      </c>
      <c r="K23" s="34" t="n">
        <v>1471.4</v>
      </c>
      <c r="L23" s="35" t="n">
        <v>1558.5</v>
      </c>
      <c r="M23" s="36" t="n">
        <f aca="false">AVERAGE(D23:L23)</f>
        <v>1526.67142857143</v>
      </c>
      <c r="N23" s="37" t="n">
        <f aca="false">C23*100/M23</f>
        <v>35.6531914089402</v>
      </c>
      <c r="O23" s="11"/>
      <c r="P23" s="11"/>
      <c r="Q23" s="11"/>
      <c r="R23" s="11"/>
      <c r="S23" s="38" t="s">
        <v>32</v>
      </c>
      <c r="T23" s="39"/>
      <c r="U23" s="39"/>
      <c r="V23" s="39"/>
      <c r="W23" s="41" t="n">
        <v>6355</v>
      </c>
      <c r="X23" s="42" t="s">
        <v>33</v>
      </c>
      <c r="Y23" s="40" t="s">
        <v>34</v>
      </c>
      <c r="Z23" s="40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A24" s="30" t="n">
        <v>2514</v>
      </c>
      <c r="B24" s="31" t="n">
        <v>3832.6</v>
      </c>
      <c r="C24" s="32" t="n">
        <f aca="false">B24*1000/6350</f>
        <v>603.55905511811</v>
      </c>
      <c r="D24" s="33" t="n">
        <v>1293.6</v>
      </c>
      <c r="E24" s="34" t="n">
        <v>1447.3</v>
      </c>
      <c r="F24" s="34" t="n">
        <v>1311.9</v>
      </c>
      <c r="G24" s="34" t="n">
        <v>1568.3</v>
      </c>
      <c r="H24" s="34" t="n">
        <v>1150.1</v>
      </c>
      <c r="I24" s="34" t="s">
        <v>30</v>
      </c>
      <c r="J24" s="34" t="n">
        <v>1481.7</v>
      </c>
      <c r="K24" s="34" t="n">
        <v>1318</v>
      </c>
      <c r="L24" s="35" t="n">
        <v>1526.7</v>
      </c>
      <c r="M24" s="36" t="n">
        <f aca="false">AVERAGE(D24:L24)</f>
        <v>1387.2</v>
      </c>
      <c r="N24" s="37" t="n">
        <f aca="false">C24*100/M24</f>
        <v>43.5091591059768</v>
      </c>
      <c r="O24" s="11"/>
      <c r="P24" s="11"/>
      <c r="Q24" s="11"/>
      <c r="R24" s="11"/>
      <c r="S24" s="38" t="s">
        <v>35</v>
      </c>
      <c r="T24" s="39"/>
      <c r="U24" s="39"/>
      <c r="V24" s="39"/>
      <c r="W24" s="43" t="n">
        <f aca="false">B75</f>
        <v>1734.01416075</v>
      </c>
      <c r="X24" s="44" t="s">
        <v>19</v>
      </c>
      <c r="Y24" s="40" t="s">
        <v>36</v>
      </c>
      <c r="Z24" s="40"/>
      <c r="AU24" s="9"/>
      <c r="AV24" s="11"/>
      <c r="AW24" s="9"/>
      <c r="AX24" s="9"/>
      <c r="AY24" s="9"/>
      <c r="AZ24" s="9"/>
      <c r="BA24" s="9"/>
      <c r="BB24" s="9"/>
      <c r="BC24" s="9"/>
      <c r="BD24" s="9"/>
      <c r="BE24" s="9"/>
      <c r="BF24" s="11"/>
      <c r="BG24" s="11"/>
    </row>
    <row r="25" customFormat="false" ht="20.1" hidden="false" customHeight="true" outlineLevel="0" collapsed="false">
      <c r="A25" s="30" t="n">
        <v>2515</v>
      </c>
      <c r="B25" s="31" t="n">
        <v>1976.64</v>
      </c>
      <c r="C25" s="32" t="n">
        <f aca="false">B25*1000/6350</f>
        <v>311.28188976378</v>
      </c>
      <c r="D25" s="33" t="n">
        <v>1019</v>
      </c>
      <c r="E25" s="34" t="n">
        <v>1154.8</v>
      </c>
      <c r="F25" s="34" t="n">
        <v>1231.2</v>
      </c>
      <c r="G25" s="34" t="n">
        <v>1049</v>
      </c>
      <c r="H25" s="34" t="n">
        <v>1681.9</v>
      </c>
      <c r="I25" s="34" t="s">
        <v>30</v>
      </c>
      <c r="J25" s="34" t="n">
        <v>910.7</v>
      </c>
      <c r="K25" s="34" t="n">
        <v>1356.1</v>
      </c>
      <c r="L25" s="35" t="n">
        <v>1113.5</v>
      </c>
      <c r="M25" s="36" t="n">
        <f aca="false">AVERAGE(D25:L25)</f>
        <v>1189.525</v>
      </c>
      <c r="N25" s="37" t="n">
        <f aca="false">C25*100/M25</f>
        <v>26.1685874415233</v>
      </c>
      <c r="O25" s="11"/>
      <c r="P25" s="11"/>
      <c r="Q25" s="11"/>
      <c r="R25" s="11"/>
      <c r="S25" s="38" t="s">
        <v>37</v>
      </c>
      <c r="T25" s="39"/>
      <c r="U25" s="39"/>
      <c r="V25" s="39"/>
      <c r="W25" s="43" t="n">
        <f aca="false">C75</f>
        <v>260.845942620755</v>
      </c>
      <c r="X25" s="44" t="s">
        <v>20</v>
      </c>
      <c r="Y25" s="40" t="s">
        <v>38</v>
      </c>
      <c r="Z25" s="40"/>
    </row>
    <row r="26" customFormat="false" ht="20.1" hidden="false" customHeight="true" outlineLevel="0" collapsed="false">
      <c r="A26" s="30" t="n">
        <v>2516</v>
      </c>
      <c r="B26" s="31" t="n">
        <v>4254.31</v>
      </c>
      <c r="C26" s="32" t="n">
        <f aca="false">B26*1000/6350</f>
        <v>669.970078740158</v>
      </c>
      <c r="D26" s="33" t="n">
        <v>1168.9</v>
      </c>
      <c r="E26" s="34" t="n">
        <v>1221.5</v>
      </c>
      <c r="F26" s="34" t="n">
        <v>1209.9</v>
      </c>
      <c r="G26" s="34" t="n">
        <v>1475.6</v>
      </c>
      <c r="H26" s="34" t="s">
        <v>30</v>
      </c>
      <c r="I26" s="34" t="s">
        <v>30</v>
      </c>
      <c r="J26" s="34" t="n">
        <v>1314</v>
      </c>
      <c r="K26" s="34" t="n">
        <v>1414.8</v>
      </c>
      <c r="L26" s="35" t="n">
        <v>1221.1</v>
      </c>
      <c r="M26" s="36" t="n">
        <f aca="false">AVERAGE(D26:L26)</f>
        <v>1289.4</v>
      </c>
      <c r="N26" s="37" t="n">
        <f aca="false">C26*100/M26</f>
        <v>51.9598323825157</v>
      </c>
      <c r="O26" s="11"/>
      <c r="P26" s="11"/>
      <c r="Q26" s="11"/>
      <c r="R26" s="11"/>
      <c r="S26" s="38" t="s">
        <v>39</v>
      </c>
      <c r="T26" s="39"/>
      <c r="U26" s="39"/>
      <c r="V26" s="39"/>
      <c r="W26" s="43" t="n">
        <f aca="false">M75</f>
        <v>1137.22254886283</v>
      </c>
      <c r="X26" s="44" t="s">
        <v>20</v>
      </c>
      <c r="Y26" s="40"/>
      <c r="Z26" s="40"/>
    </row>
    <row r="27" customFormat="false" ht="20.1" hidden="false" customHeight="true" outlineLevel="0" collapsed="false">
      <c r="A27" s="30" t="n">
        <v>2517</v>
      </c>
      <c r="B27" s="31" t="n">
        <v>2349.97</v>
      </c>
      <c r="C27" s="32" t="n">
        <f aca="false">B27*1000/6350</f>
        <v>370.074015748032</v>
      </c>
      <c r="D27" s="33" t="n">
        <v>1157.7</v>
      </c>
      <c r="E27" s="34" t="n">
        <v>1238.3</v>
      </c>
      <c r="F27" s="34" t="n">
        <v>1183.6</v>
      </c>
      <c r="G27" s="34" t="n">
        <v>1439.9</v>
      </c>
      <c r="H27" s="34" t="s">
        <v>30</v>
      </c>
      <c r="I27" s="34" t="s">
        <v>30</v>
      </c>
      <c r="J27" s="34" t="n">
        <v>1307.3</v>
      </c>
      <c r="K27" s="34" t="n">
        <v>1178.8</v>
      </c>
      <c r="L27" s="35" t="n">
        <v>1026</v>
      </c>
      <c r="M27" s="36" t="n">
        <f aca="false">AVERAGE(D27:L27)</f>
        <v>1218.8</v>
      </c>
      <c r="N27" s="37" t="n">
        <f aca="false">C27*100/M27</f>
        <v>30.3638017515615</v>
      </c>
      <c r="O27" s="11"/>
      <c r="P27" s="11"/>
      <c r="Q27" s="11"/>
      <c r="R27" s="11"/>
      <c r="S27" s="38" t="s">
        <v>40</v>
      </c>
      <c r="T27" s="39"/>
      <c r="U27" s="39"/>
      <c r="V27" s="39"/>
      <c r="W27" s="40" t="n">
        <f aca="false">C75*100/M75</f>
        <v>22.9371060995571</v>
      </c>
      <c r="X27" s="40" t="s">
        <v>5</v>
      </c>
      <c r="Y27" s="40"/>
      <c r="Z27" s="40"/>
    </row>
    <row r="28" customFormat="false" ht="20.1" hidden="false" customHeight="true" outlineLevel="0" collapsed="false">
      <c r="A28" s="30" t="n">
        <v>2518</v>
      </c>
      <c r="B28" s="31" t="n">
        <v>3720.57</v>
      </c>
      <c r="C28" s="32" t="n">
        <f aca="false">B28*1000/6350</f>
        <v>585.916535433071</v>
      </c>
      <c r="D28" s="33" t="n">
        <v>1276.6</v>
      </c>
      <c r="E28" s="34" t="n">
        <v>1489.4</v>
      </c>
      <c r="F28" s="34" t="n">
        <v>1253.6</v>
      </c>
      <c r="G28" s="34" t="n">
        <v>1312.9</v>
      </c>
      <c r="H28" s="34" t="s">
        <v>30</v>
      </c>
      <c r="I28" s="34" t="n">
        <v>1623.3</v>
      </c>
      <c r="J28" s="34" t="n">
        <v>1224.5</v>
      </c>
      <c r="K28" s="34" t="n">
        <v>1405.9</v>
      </c>
      <c r="L28" s="35" t="n">
        <v>1005.4</v>
      </c>
      <c r="M28" s="36" t="n">
        <f aca="false">AVERAGE(D28:L28)</f>
        <v>1323.95</v>
      </c>
      <c r="N28" s="37" t="n">
        <f aca="false">C28*100/M28</f>
        <v>44.2551860291605</v>
      </c>
      <c r="O28" s="11"/>
      <c r="P28" s="11"/>
      <c r="Q28" s="11"/>
      <c r="R28" s="11"/>
      <c r="S28" s="38"/>
      <c r="T28" s="39"/>
      <c r="U28" s="39"/>
      <c r="V28" s="39"/>
      <c r="W28" s="39"/>
    </row>
    <row r="29" customFormat="false" ht="20.1" hidden="false" customHeight="true" outlineLevel="0" collapsed="false">
      <c r="A29" s="30" t="n">
        <v>2519</v>
      </c>
      <c r="B29" s="31" t="n">
        <v>1621.01</v>
      </c>
      <c r="C29" s="32" t="n">
        <f aca="false">B29*1000/6350</f>
        <v>255.277165354331</v>
      </c>
      <c r="D29" s="33" t="n">
        <v>1039</v>
      </c>
      <c r="E29" s="34" t="n">
        <v>1123.9</v>
      </c>
      <c r="F29" s="34" t="n">
        <v>695.6</v>
      </c>
      <c r="G29" s="34" t="n">
        <v>1000.9</v>
      </c>
      <c r="H29" s="34" t="s">
        <v>30</v>
      </c>
      <c r="I29" s="34" t="n">
        <v>1036.3</v>
      </c>
      <c r="J29" s="34" t="n">
        <v>1005.8</v>
      </c>
      <c r="K29" s="34" t="n">
        <v>897.5</v>
      </c>
      <c r="L29" s="35" t="n">
        <v>903.4</v>
      </c>
      <c r="M29" s="36" t="n">
        <f aca="false">AVERAGE(D29:L29)</f>
        <v>962.8</v>
      </c>
      <c r="N29" s="37" t="n">
        <f aca="false">C29*100/M29</f>
        <v>26.5140387779737</v>
      </c>
      <c r="O29" s="11"/>
      <c r="P29" s="11"/>
      <c r="Q29" s="11"/>
      <c r="R29" s="11"/>
      <c r="S29" s="38"/>
      <c r="T29" s="39"/>
      <c r="U29" s="39"/>
      <c r="V29" s="39"/>
      <c r="W29" s="39"/>
    </row>
    <row r="30" customFormat="false" ht="20.1" hidden="false" customHeight="true" outlineLevel="0" collapsed="false">
      <c r="A30" s="30" t="n">
        <v>2520</v>
      </c>
      <c r="B30" s="31" t="n">
        <v>1925.65</v>
      </c>
      <c r="C30" s="32" t="n">
        <f aca="false">B30*1000/6350</f>
        <v>303.251968503937</v>
      </c>
      <c r="D30" s="33" t="n">
        <v>1048</v>
      </c>
      <c r="E30" s="34" t="n">
        <v>1223</v>
      </c>
      <c r="F30" s="34" t="n">
        <v>876.8</v>
      </c>
      <c r="G30" s="34" t="s">
        <v>30</v>
      </c>
      <c r="H30" s="34" t="n">
        <v>2115.2</v>
      </c>
      <c r="I30" s="34" t="n">
        <v>958.3</v>
      </c>
      <c r="J30" s="34" t="n">
        <v>1374.3</v>
      </c>
      <c r="K30" s="34" t="n">
        <v>996</v>
      </c>
      <c r="L30" s="35" t="n">
        <v>1332.3</v>
      </c>
      <c r="M30" s="36" t="n">
        <f aca="false">AVERAGE(D30:L30)</f>
        <v>1240.4875</v>
      </c>
      <c r="N30" s="37" t="n">
        <f aca="false">C30*100/M30</f>
        <v>24.4461930091143</v>
      </c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A31" s="30" t="n">
        <v>2521</v>
      </c>
      <c r="B31" s="31" t="n">
        <v>2801.7</v>
      </c>
      <c r="C31" s="32" t="n">
        <f aca="false">B31*1000/6350</f>
        <v>441.212598425197</v>
      </c>
      <c r="D31" s="33" t="n">
        <v>1311.3</v>
      </c>
      <c r="E31" s="34" t="n">
        <v>1291.4</v>
      </c>
      <c r="F31" s="34" t="n">
        <v>712.4</v>
      </c>
      <c r="G31" s="34" t="n">
        <v>881.9</v>
      </c>
      <c r="H31" s="34" t="n">
        <v>2075.6</v>
      </c>
      <c r="I31" s="34" t="n">
        <v>1211.1</v>
      </c>
      <c r="J31" s="34" t="n">
        <v>1171.1</v>
      </c>
      <c r="K31" s="34" t="n">
        <v>850.9</v>
      </c>
      <c r="L31" s="35" t="n">
        <v>1052</v>
      </c>
      <c r="M31" s="36" t="n">
        <f aca="false">AVERAGE(D31:L31)</f>
        <v>1173.07777777778</v>
      </c>
      <c r="N31" s="37" t="n">
        <f aca="false">C31*100/M31</f>
        <v>37.6115383637229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A32" s="30" t="n">
        <v>2522</v>
      </c>
      <c r="B32" s="31" t="n">
        <v>1080.5</v>
      </c>
      <c r="C32" s="32" t="n">
        <f aca="false">B32*1000/6350</f>
        <v>170.157480314961</v>
      </c>
      <c r="D32" s="33" t="n">
        <v>980.3</v>
      </c>
      <c r="E32" s="34" t="n">
        <v>985.4</v>
      </c>
      <c r="F32" s="34" t="n">
        <v>754.2</v>
      </c>
      <c r="G32" s="34" t="n">
        <v>605.8</v>
      </c>
      <c r="H32" s="34" t="n">
        <v>1713.9</v>
      </c>
      <c r="I32" s="34" t="n">
        <v>1130.9</v>
      </c>
      <c r="J32" s="34" t="n">
        <v>700.2</v>
      </c>
      <c r="K32" s="34" t="n">
        <v>656.5</v>
      </c>
      <c r="L32" s="35" t="n">
        <v>810.5</v>
      </c>
      <c r="M32" s="36" t="n">
        <f aca="false">AVERAGE(D32:L32)</f>
        <v>926.411111111111</v>
      </c>
      <c r="N32" s="37" t="n">
        <f aca="false">C32*100/M32</f>
        <v>18.3673833651324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A33" s="30" t="n">
        <v>2523</v>
      </c>
      <c r="B33" s="31" t="n">
        <v>1684.84</v>
      </c>
      <c r="C33" s="32" t="n">
        <f aca="false">B33*1000/6350</f>
        <v>265.329133858268</v>
      </c>
      <c r="D33" s="33" t="n">
        <v>1226.6</v>
      </c>
      <c r="E33" s="34" t="n">
        <v>1152.4</v>
      </c>
      <c r="F33" s="34" t="s">
        <v>30</v>
      </c>
      <c r="G33" s="34" t="n">
        <v>852.1</v>
      </c>
      <c r="H33" s="34" t="n">
        <v>1061.6</v>
      </c>
      <c r="I33" s="34" t="n">
        <v>1100.4</v>
      </c>
      <c r="J33" s="34" t="n">
        <v>1035.8</v>
      </c>
      <c r="K33" s="34" t="n">
        <v>977.9</v>
      </c>
      <c r="L33" s="35" t="n">
        <v>574.9</v>
      </c>
      <c r="M33" s="36" t="n">
        <f aca="false">AVERAGE(D33:L33)</f>
        <v>997.7125</v>
      </c>
      <c r="N33" s="37" t="n">
        <f aca="false">C33*100/M33</f>
        <v>26.5937465811311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A34" s="30" t="n">
        <v>2524</v>
      </c>
      <c r="B34" s="31" t="n">
        <v>2305.81</v>
      </c>
      <c r="C34" s="32" t="n">
        <f aca="false">B34*1000/6350</f>
        <v>363.11968503937</v>
      </c>
      <c r="D34" s="33" t="n">
        <v>1158.3</v>
      </c>
      <c r="E34" s="34" t="n">
        <v>1209.1</v>
      </c>
      <c r="F34" s="34" t="n">
        <v>1124.7</v>
      </c>
      <c r="G34" s="34" t="n">
        <v>1310.5</v>
      </c>
      <c r="H34" s="34" t="n">
        <v>2149.1</v>
      </c>
      <c r="I34" s="34" t="n">
        <v>1542.2</v>
      </c>
      <c r="J34" s="34" t="n">
        <v>1344.5</v>
      </c>
      <c r="K34" s="34" t="n">
        <v>959.6</v>
      </c>
      <c r="L34" s="35" t="n">
        <v>707.8</v>
      </c>
      <c r="M34" s="36" t="n">
        <f aca="false">AVERAGE(D34:L34)</f>
        <v>1278.42222222222</v>
      </c>
      <c r="N34" s="37" t="n">
        <f aca="false">C34*100/M34</f>
        <v>28.4037369444483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A35" s="45" t="n">
        <v>2525</v>
      </c>
      <c r="B35" s="46" t="n">
        <v>1081.22</v>
      </c>
      <c r="C35" s="32" t="n">
        <f aca="false">B35*1000/6350</f>
        <v>170.270866141732</v>
      </c>
      <c r="D35" s="33" t="n">
        <v>836.2</v>
      </c>
      <c r="E35" s="34" t="n">
        <v>839.5</v>
      </c>
      <c r="F35" s="34" t="n">
        <v>770.9</v>
      </c>
      <c r="G35" s="34" t="n">
        <v>797</v>
      </c>
      <c r="H35" s="34" t="n">
        <v>1351.9</v>
      </c>
      <c r="I35" s="34" t="n">
        <v>1107.8</v>
      </c>
      <c r="J35" s="34" t="n">
        <v>1074.4</v>
      </c>
      <c r="K35" s="34" t="n">
        <v>531.4</v>
      </c>
      <c r="L35" s="35" t="n">
        <v>926.2</v>
      </c>
      <c r="M35" s="47" t="n">
        <f aca="false">AVERAGE(D35:L35)</f>
        <v>915.033333333333</v>
      </c>
      <c r="N35" s="48" t="n">
        <f aca="false">C35*100/M35</f>
        <v>18.6081599368036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A36" s="30" t="n">
        <v>2526</v>
      </c>
      <c r="B36" s="31" t="n">
        <v>1248.4</v>
      </c>
      <c r="C36" s="32" t="n">
        <f aca="false">B36*1000/6350</f>
        <v>196.59842519685</v>
      </c>
      <c r="D36" s="33" t="n">
        <v>865.8</v>
      </c>
      <c r="E36" s="34" t="n">
        <v>1031.7</v>
      </c>
      <c r="F36" s="34" t="n">
        <v>958.4</v>
      </c>
      <c r="G36" s="34" t="n">
        <v>1089.4</v>
      </c>
      <c r="H36" s="34" t="s">
        <v>30</v>
      </c>
      <c r="I36" s="34" t="n">
        <v>1197.5</v>
      </c>
      <c r="J36" s="34" t="n">
        <v>1057.4</v>
      </c>
      <c r="K36" s="34" t="n">
        <v>529.4</v>
      </c>
      <c r="L36" s="35" t="n">
        <v>967.1</v>
      </c>
      <c r="M36" s="36" t="n">
        <f aca="false">AVERAGE(D36:L36)</f>
        <v>962.0875</v>
      </c>
      <c r="N36" s="37" t="n">
        <f aca="false">C36*100/M36</f>
        <v>20.4345680820976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A37" s="30" t="n">
        <v>2527</v>
      </c>
      <c r="B37" s="31" t="n">
        <v>1409.54</v>
      </c>
      <c r="C37" s="32" t="n">
        <f aca="false">B37*1000/6350</f>
        <v>221.974803149606</v>
      </c>
      <c r="D37" s="33" t="n">
        <v>667.8</v>
      </c>
      <c r="E37" s="34" t="n">
        <v>777.6</v>
      </c>
      <c r="F37" s="34" t="n">
        <v>639.8</v>
      </c>
      <c r="G37" s="34" t="n">
        <v>1111.7</v>
      </c>
      <c r="H37" s="34" t="s">
        <v>30</v>
      </c>
      <c r="I37" s="34" t="n">
        <v>1402.6</v>
      </c>
      <c r="J37" s="34" t="n">
        <v>1248.5</v>
      </c>
      <c r="K37" s="34" t="n">
        <v>1150.4</v>
      </c>
      <c r="L37" s="35" t="n">
        <v>1229.8</v>
      </c>
      <c r="M37" s="36" t="n">
        <f aca="false">AVERAGE(D37:L37)</f>
        <v>1028.525</v>
      </c>
      <c r="N37" s="37" t="n">
        <f aca="false">C37*100/M37</f>
        <v>21.5818578206272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A38" s="30" t="n">
        <v>2528</v>
      </c>
      <c r="B38" s="31" t="n">
        <v>1398.99</v>
      </c>
      <c r="C38" s="32" t="n">
        <f aca="false">B38*1000/6350</f>
        <v>220.313385826772</v>
      </c>
      <c r="D38" s="33" t="n">
        <v>964.1</v>
      </c>
      <c r="E38" s="34" t="n">
        <v>1225.8</v>
      </c>
      <c r="F38" s="34" t="n">
        <v>962.5</v>
      </c>
      <c r="G38" s="34" t="n">
        <v>993.7</v>
      </c>
      <c r="H38" s="34" t="n">
        <v>1091.5</v>
      </c>
      <c r="I38" s="34" t="n">
        <v>1246.7</v>
      </c>
      <c r="J38" s="34" t="n">
        <v>964.8</v>
      </c>
      <c r="K38" s="34" t="n">
        <v>1236.5</v>
      </c>
      <c r="L38" s="35" t="n">
        <v>929.3</v>
      </c>
      <c r="M38" s="36" t="n">
        <f aca="false">AVERAGE(D38:L38)</f>
        <v>1068.32222222222</v>
      </c>
      <c r="N38" s="37" t="n">
        <f aca="false">C38*100/M38</f>
        <v>20.6223722809488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A39" s="30" t="n">
        <v>2529</v>
      </c>
      <c r="B39" s="31" t="n">
        <v>1285.87</v>
      </c>
      <c r="C39" s="32" t="n">
        <f aca="false">B39*1000/6350</f>
        <v>202.499212598425</v>
      </c>
      <c r="D39" s="33" t="n">
        <v>907.1</v>
      </c>
      <c r="E39" s="34" t="n">
        <v>1002.1</v>
      </c>
      <c r="F39" s="34" t="n">
        <v>929</v>
      </c>
      <c r="G39" s="34" t="n">
        <v>1108.2</v>
      </c>
      <c r="H39" s="34" t="n">
        <v>1346.9</v>
      </c>
      <c r="I39" s="34" t="n">
        <v>1252.9</v>
      </c>
      <c r="J39" s="34" t="n">
        <v>1146.3</v>
      </c>
      <c r="K39" s="34" t="n">
        <v>1043.1</v>
      </c>
      <c r="L39" s="35" t="n">
        <v>866.3</v>
      </c>
      <c r="M39" s="36" t="n">
        <f aca="false">AVERAGE(D39:L39)</f>
        <v>1066.87777777778</v>
      </c>
      <c r="N39" s="37" t="n">
        <f aca="false">C39*100/M39</f>
        <v>18.9805446149807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A40" s="30" t="n">
        <v>2530</v>
      </c>
      <c r="B40" s="31" t="n">
        <v>1209.06</v>
      </c>
      <c r="C40" s="32" t="n">
        <f aca="false">B40*1000/6350</f>
        <v>190.403149606299</v>
      </c>
      <c r="D40" s="33" t="n">
        <v>949</v>
      </c>
      <c r="E40" s="34" t="n">
        <v>1124.7</v>
      </c>
      <c r="F40" s="34" t="n">
        <v>821.1</v>
      </c>
      <c r="G40" s="34" t="n">
        <v>909.4</v>
      </c>
      <c r="H40" s="34" t="n">
        <v>1163.6</v>
      </c>
      <c r="I40" s="34" t="n">
        <v>1097.2</v>
      </c>
      <c r="J40" s="34" t="n">
        <v>943.5</v>
      </c>
      <c r="K40" s="34" t="n">
        <v>1111.5</v>
      </c>
      <c r="L40" s="35" t="s">
        <v>30</v>
      </c>
      <c r="M40" s="36" t="n">
        <f aca="false">AVERAGE(D40:L40)</f>
        <v>1015</v>
      </c>
      <c r="N40" s="37" t="n">
        <f aca="false">C40*100/M40</f>
        <v>18.7589309956945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A41" s="30" t="n">
        <v>2531</v>
      </c>
      <c r="B41" s="31" t="n">
        <v>1620.32</v>
      </c>
      <c r="C41" s="32" t="n">
        <f aca="false">B41*1000/6350</f>
        <v>255.168503937008</v>
      </c>
      <c r="D41" s="33" t="n">
        <v>1126.4</v>
      </c>
      <c r="E41" s="34" t="n">
        <v>1419.9</v>
      </c>
      <c r="F41" s="34" t="n">
        <v>1123.3</v>
      </c>
      <c r="G41" s="34" t="n">
        <v>1197.2</v>
      </c>
      <c r="H41" s="34" t="n">
        <v>918.1</v>
      </c>
      <c r="I41" s="34" t="n">
        <v>1415.5</v>
      </c>
      <c r="J41" s="34" t="n">
        <v>1150.7</v>
      </c>
      <c r="K41" s="34" t="s">
        <v>30</v>
      </c>
      <c r="L41" s="35" t="n">
        <v>674.5</v>
      </c>
      <c r="M41" s="36" t="n">
        <f aca="false">AVERAGE(D41:L41)</f>
        <v>1128.2</v>
      </c>
      <c r="N41" s="37" t="n">
        <f aca="false">C41*100/M41</f>
        <v>22.6173111094671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A42" s="30" t="n">
        <v>2532</v>
      </c>
      <c r="B42" s="31" t="n">
        <v>1286.44</v>
      </c>
      <c r="C42" s="32" t="n">
        <f aca="false">B42*1000/6350</f>
        <v>202.588976377953</v>
      </c>
      <c r="D42" s="33" t="n">
        <v>934.2</v>
      </c>
      <c r="E42" s="34" t="n">
        <v>1250.1</v>
      </c>
      <c r="F42" s="34" t="n">
        <v>789</v>
      </c>
      <c r="G42" s="34" t="n">
        <v>984.8</v>
      </c>
      <c r="H42" s="34" t="n">
        <v>983.5</v>
      </c>
      <c r="I42" s="34" t="n">
        <v>1333.7</v>
      </c>
      <c r="J42" s="34" t="n">
        <v>1035.7</v>
      </c>
      <c r="K42" s="34" t="n">
        <v>1148.1</v>
      </c>
      <c r="L42" s="35" t="n">
        <v>720.4</v>
      </c>
      <c r="M42" s="36" t="n">
        <f aca="false">AVERAGE(D42:L42)</f>
        <v>1019.94444444444</v>
      </c>
      <c r="N42" s="37" t="n">
        <f aca="false">C42*100/M42</f>
        <v>19.8627461997012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A43" s="30" t="n">
        <v>2533</v>
      </c>
      <c r="B43" s="31" t="n">
        <v>1067.25</v>
      </c>
      <c r="C43" s="32" t="n">
        <f aca="false">B43*1000/6350</f>
        <v>168.070866141732</v>
      </c>
      <c r="D43" s="33" t="n">
        <v>1051.9</v>
      </c>
      <c r="E43" s="34" t="n">
        <v>1108.7</v>
      </c>
      <c r="F43" s="34" t="n">
        <v>801.2</v>
      </c>
      <c r="G43" s="34" t="n">
        <v>1039.8</v>
      </c>
      <c r="H43" s="34" t="n">
        <v>1117.5</v>
      </c>
      <c r="I43" s="34" t="n">
        <v>989</v>
      </c>
      <c r="J43" s="34" t="n">
        <v>1080.3</v>
      </c>
      <c r="K43" s="34" t="n">
        <v>979.5</v>
      </c>
      <c r="L43" s="35" t="n">
        <v>1301.2</v>
      </c>
      <c r="M43" s="36" t="n">
        <f aca="false">AVERAGE(D43:L43)</f>
        <v>1052.12222222222</v>
      </c>
      <c r="N43" s="37" t="n">
        <f aca="false">C43*100/M43</f>
        <v>15.9744621482041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A44" s="30" t="n">
        <v>2534</v>
      </c>
      <c r="B44" s="31" t="n">
        <v>740.61</v>
      </c>
      <c r="C44" s="32" t="n">
        <f aca="false">B44*1000/6350</f>
        <v>116.631496062992</v>
      </c>
      <c r="D44" s="33" t="n">
        <v>931.7</v>
      </c>
      <c r="E44" s="34" t="n">
        <v>1009.6</v>
      </c>
      <c r="F44" s="34" t="n">
        <v>755.9</v>
      </c>
      <c r="G44" s="34" t="n">
        <v>977.8</v>
      </c>
      <c r="H44" s="34" t="n">
        <v>1138.9</v>
      </c>
      <c r="I44" s="34" t="n">
        <v>1240.2</v>
      </c>
      <c r="J44" s="34" t="n">
        <v>1001.3</v>
      </c>
      <c r="K44" s="34" t="n">
        <v>904.8</v>
      </c>
      <c r="L44" s="35" t="n">
        <v>1186.9</v>
      </c>
      <c r="M44" s="36" t="n">
        <f aca="false">AVERAGE(D44:L44)</f>
        <v>1016.34444444444</v>
      </c>
      <c r="N44" s="37" t="n">
        <f aca="false">C44*100/M44</f>
        <v>11.4755875038748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A45" s="49" t="n">
        <v>2535</v>
      </c>
      <c r="B45" s="31" t="n">
        <v>734.19</v>
      </c>
      <c r="C45" s="32" t="n">
        <f aca="false">B45*1000/6350</f>
        <v>115.620472440945</v>
      </c>
      <c r="D45" s="33" t="n">
        <v>857.5</v>
      </c>
      <c r="E45" s="34" t="n">
        <v>1022</v>
      </c>
      <c r="F45" s="34" t="n">
        <v>837.4</v>
      </c>
      <c r="G45" s="34" t="n">
        <v>883.4</v>
      </c>
      <c r="H45" s="34" t="n">
        <v>1222</v>
      </c>
      <c r="I45" s="34" t="n">
        <v>1118.6</v>
      </c>
      <c r="J45" s="34" t="n">
        <v>946.6</v>
      </c>
      <c r="K45" s="34"/>
      <c r="L45" s="35" t="n">
        <v>714.5</v>
      </c>
      <c r="M45" s="36" t="n">
        <f aca="false">AVERAGE(D45:L45)</f>
        <v>950.25</v>
      </c>
      <c r="N45" s="37" t="n">
        <f aca="false">C45*100/M45</f>
        <v>12.1673741058611</v>
      </c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A46" s="49" t="n">
        <v>2536</v>
      </c>
      <c r="B46" s="31" t="n">
        <v>678.17</v>
      </c>
      <c r="C46" s="32" t="n">
        <f aca="false">B46*1000/6350</f>
        <v>106.79842519685</v>
      </c>
      <c r="D46" s="33" t="n">
        <v>714.8</v>
      </c>
      <c r="E46" s="34" t="n">
        <v>920.2</v>
      </c>
      <c r="F46" s="34" t="n">
        <v>744.2</v>
      </c>
      <c r="G46" s="34" t="n">
        <v>1310.8</v>
      </c>
      <c r="H46" s="34" t="n">
        <v>1498.5</v>
      </c>
      <c r="I46" s="34" t="n">
        <v>1327.3</v>
      </c>
      <c r="J46" s="34" t="n">
        <v>1344.4</v>
      </c>
      <c r="K46" s="34"/>
      <c r="L46" s="35" t="n">
        <v>556.2</v>
      </c>
      <c r="M46" s="36" t="n">
        <f aca="false">AVERAGE(D46:L46)</f>
        <v>1052.05</v>
      </c>
      <c r="N46" s="37" t="n">
        <f aca="false">C46*100/M46</f>
        <v>10.1514590748396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A47" s="30" t="n">
        <v>2537</v>
      </c>
      <c r="B47" s="31" t="n">
        <v>2373.9</v>
      </c>
      <c r="C47" s="32" t="n">
        <f aca="false">B47*1000/6350</f>
        <v>373.842519685039</v>
      </c>
      <c r="D47" s="33" t="n">
        <v>1009.7</v>
      </c>
      <c r="E47" s="34" t="n">
        <v>1266.2</v>
      </c>
      <c r="F47" s="34" t="n">
        <v>792.6</v>
      </c>
      <c r="G47" s="34" t="n">
        <v>1377.9</v>
      </c>
      <c r="H47" s="34" t="n">
        <v>1003.8</v>
      </c>
      <c r="I47" s="34" t="n">
        <v>1577.9</v>
      </c>
      <c r="J47" s="34" t="n">
        <v>1236.2</v>
      </c>
      <c r="K47" s="34" t="n">
        <v>1436.6</v>
      </c>
      <c r="L47" s="35" t="n">
        <v>565.4</v>
      </c>
      <c r="M47" s="36" t="n">
        <f aca="false">AVERAGE(D47:L47)</f>
        <v>1140.7</v>
      </c>
      <c r="N47" s="37" t="n">
        <f aca="false">C47*100/M47</f>
        <v>32.7730796602998</v>
      </c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A48" s="30" t="n">
        <v>2538</v>
      </c>
      <c r="B48" s="50" t="n">
        <v>2096.07</v>
      </c>
      <c r="C48" s="32" t="n">
        <f aca="false">B48*1000/6350</f>
        <v>330.089763779528</v>
      </c>
      <c r="D48" s="33" t="n">
        <v>1053.2</v>
      </c>
      <c r="E48" s="34" t="n">
        <v>1179.8</v>
      </c>
      <c r="F48" s="34" t="n">
        <v>982.6</v>
      </c>
      <c r="G48" s="34" t="n">
        <v>1561.8</v>
      </c>
      <c r="H48" s="34" t="n">
        <v>1210.7</v>
      </c>
      <c r="I48" s="34" t="n">
        <v>1714</v>
      </c>
      <c r="J48" s="34" t="n">
        <v>1152.8</v>
      </c>
      <c r="K48" s="34" t="n">
        <v>1144.8</v>
      </c>
      <c r="L48" s="35" t="n">
        <v>949</v>
      </c>
      <c r="M48" s="36" t="n">
        <f aca="false">AVERAGE(D48:L48)</f>
        <v>1216.52222222222</v>
      </c>
      <c r="N48" s="37" t="n">
        <f aca="false">C48*100/M48</f>
        <v>27.1338868908249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A49" s="30" t="n">
        <v>2539</v>
      </c>
      <c r="B49" s="50" t="n">
        <v>1395.576</v>
      </c>
      <c r="C49" s="32" t="n">
        <f aca="false">B49*1000/6350</f>
        <v>219.775748031496</v>
      </c>
      <c r="D49" s="33" t="n">
        <v>1150.5</v>
      </c>
      <c r="E49" s="34" t="n">
        <v>1271.3</v>
      </c>
      <c r="F49" s="34"/>
      <c r="G49" s="34" t="n">
        <v>1205.3</v>
      </c>
      <c r="H49" s="34" t="n">
        <v>911.9</v>
      </c>
      <c r="I49" s="34" t="n">
        <v>1217</v>
      </c>
      <c r="J49" s="34" t="n">
        <v>1290.7</v>
      </c>
      <c r="K49" s="34" t="n">
        <v>1137.5</v>
      </c>
      <c r="L49" s="35" t="n">
        <v>714.5</v>
      </c>
      <c r="M49" s="36" t="n">
        <f aca="false">AVERAGE(D49:L49)</f>
        <v>1112.3375</v>
      </c>
      <c r="N49" s="37" t="n">
        <f aca="false">C49*100/M49</f>
        <v>19.7580094199374</v>
      </c>
      <c r="O49" s="11"/>
      <c r="P49" s="11"/>
      <c r="Q49" s="11"/>
      <c r="R49" s="11"/>
      <c r="S49" s="11"/>
      <c r="T49" s="11"/>
      <c r="U49" s="11"/>
      <c r="V49" s="11"/>
    </row>
    <row r="50" customFormat="false" ht="20.1" hidden="false" customHeight="true" outlineLevel="0" collapsed="false">
      <c r="A50" s="30" t="n">
        <v>2540</v>
      </c>
      <c r="B50" s="31" t="n">
        <v>986.337</v>
      </c>
      <c r="C50" s="32" t="n">
        <f aca="false">B50*1000/6350</f>
        <v>155.328661417323</v>
      </c>
      <c r="D50" s="33" t="n">
        <v>888.5</v>
      </c>
      <c r="E50" s="34" t="n">
        <v>916.5</v>
      </c>
      <c r="F50" s="34"/>
      <c r="G50" s="34"/>
      <c r="H50" s="34" t="n">
        <v>1313.6</v>
      </c>
      <c r="I50" s="34" t="n">
        <v>999.6</v>
      </c>
      <c r="J50" s="34" t="n">
        <v>985</v>
      </c>
      <c r="K50" s="34" t="n">
        <v>1262.7</v>
      </c>
      <c r="L50" s="35" t="n">
        <v>556.2</v>
      </c>
      <c r="M50" s="36" t="n">
        <f aca="false">AVERAGE(D50:L50)</f>
        <v>988.871428571429</v>
      </c>
      <c r="N50" s="37" t="n">
        <f aca="false">C50*100/M50</f>
        <v>15.7076700700836</v>
      </c>
      <c r="O50" s="11"/>
      <c r="P50" s="11"/>
      <c r="Q50" s="11"/>
      <c r="R50" s="11"/>
      <c r="S50" s="11"/>
      <c r="T50" s="11"/>
      <c r="U50" s="11"/>
      <c r="V50" s="11"/>
    </row>
    <row r="51" customFormat="false" ht="20.1" hidden="false" customHeight="true" outlineLevel="0" collapsed="false">
      <c r="A51" s="30" t="n">
        <v>2541</v>
      </c>
      <c r="B51" s="31" t="n">
        <v>487.841</v>
      </c>
      <c r="C51" s="32" t="n">
        <f aca="false">B51*1000/6350</f>
        <v>76.8253543307087</v>
      </c>
      <c r="D51" s="33" t="n">
        <v>1065.3</v>
      </c>
      <c r="E51" s="34" t="n">
        <v>862</v>
      </c>
      <c r="F51" s="34" t="n">
        <v>400.2</v>
      </c>
      <c r="G51" s="34" t="n">
        <v>766</v>
      </c>
      <c r="H51" s="34"/>
      <c r="I51" s="34" t="n">
        <v>1094.4</v>
      </c>
      <c r="J51" s="34" t="n">
        <v>824.9</v>
      </c>
      <c r="K51" s="34" t="n">
        <v>1034.6</v>
      </c>
      <c r="L51" s="35" t="n">
        <v>565.4</v>
      </c>
      <c r="M51" s="36" t="n">
        <f aca="false">AVERAGE(D51:L51)</f>
        <v>826.6</v>
      </c>
      <c r="N51" s="37" t="n">
        <f aca="false">C51*100/M51</f>
        <v>9.29413916413122</v>
      </c>
      <c r="O51" s="11"/>
      <c r="P51" s="11"/>
      <c r="Q51" s="11"/>
      <c r="R51" s="11"/>
      <c r="S51" s="11"/>
      <c r="T51" s="11"/>
      <c r="U51" s="11"/>
      <c r="V51" s="11"/>
    </row>
    <row r="52" customFormat="false" ht="20.1" hidden="false" customHeight="true" outlineLevel="0" collapsed="false">
      <c r="A52" s="30" t="n">
        <v>2542</v>
      </c>
      <c r="B52" s="31" t="n">
        <v>980.965</v>
      </c>
      <c r="C52" s="32" t="n">
        <f aca="false">B52*1000/6350</f>
        <v>154.482677165354</v>
      </c>
      <c r="D52" s="33" t="n">
        <v>1320.6</v>
      </c>
      <c r="E52" s="34" t="n">
        <v>1115.8</v>
      </c>
      <c r="F52" s="34"/>
      <c r="G52" s="34" t="n">
        <v>1568.3</v>
      </c>
      <c r="H52" s="34"/>
      <c r="I52" s="34" t="n">
        <v>1359.61</v>
      </c>
      <c r="J52" s="34" t="n">
        <v>1473</v>
      </c>
      <c r="K52" s="34"/>
      <c r="L52" s="35" t="n">
        <v>949</v>
      </c>
      <c r="M52" s="36" t="n">
        <f aca="false">AVERAGE(D52:L52)</f>
        <v>1297.71833333333</v>
      </c>
      <c r="N52" s="37" t="n">
        <f aca="false">C52*100/M52</f>
        <v>11.904176214306</v>
      </c>
      <c r="O52" s="11"/>
      <c r="P52" s="11"/>
      <c r="Q52" s="11"/>
      <c r="R52" s="11"/>
      <c r="S52" s="11"/>
      <c r="T52" s="11"/>
      <c r="U52" s="11"/>
      <c r="V52" s="11"/>
    </row>
    <row r="53" customFormat="false" ht="20.1" hidden="false" customHeight="true" outlineLevel="0" collapsed="false">
      <c r="A53" s="30" t="n">
        <v>2543</v>
      </c>
      <c r="B53" s="31" t="n">
        <v>1212.52</v>
      </c>
      <c r="C53" s="32" t="n">
        <f aca="false">B53*1000/6350</f>
        <v>190.948031496063</v>
      </c>
      <c r="D53" s="33" t="n">
        <v>1022.7</v>
      </c>
      <c r="E53" s="34" t="n">
        <v>1305.4</v>
      </c>
      <c r="F53" s="34" t="n">
        <v>1017.2</v>
      </c>
      <c r="G53" s="34" t="n">
        <v>927</v>
      </c>
      <c r="H53" s="34" t="n">
        <v>972.5</v>
      </c>
      <c r="I53" s="34" t="n">
        <v>1364.1</v>
      </c>
      <c r="J53" s="51" t="n">
        <v>1259.36</v>
      </c>
      <c r="K53" s="34" t="n">
        <v>927</v>
      </c>
      <c r="L53" s="35" t="n">
        <v>815.8</v>
      </c>
      <c r="M53" s="36" t="n">
        <f aca="false">AVERAGE(D53:L53)</f>
        <v>1067.89555555556</v>
      </c>
      <c r="N53" s="37" t="n">
        <f aca="false">C53*100/M53</f>
        <v>17.8807778066578</v>
      </c>
      <c r="O53" s="11"/>
      <c r="P53" s="11"/>
      <c r="Q53" s="11"/>
      <c r="R53" s="11"/>
      <c r="S53" s="11"/>
      <c r="T53" s="11"/>
      <c r="U53" s="11"/>
      <c r="V53" s="11"/>
    </row>
    <row r="54" customFormat="false" ht="20.1" hidden="false" customHeight="true" outlineLevel="0" collapsed="false">
      <c r="A54" s="30" t="n">
        <v>2544</v>
      </c>
      <c r="B54" s="31" t="n">
        <v>1392.27</v>
      </c>
      <c r="C54" s="32" t="n">
        <f aca="false">B54*1000/6350</f>
        <v>219.255118110236</v>
      </c>
      <c r="D54" s="33" t="n">
        <v>1127.7</v>
      </c>
      <c r="E54" s="34" t="n">
        <v>1165.3</v>
      </c>
      <c r="F54" s="34"/>
      <c r="G54" s="34" t="n">
        <v>1180.5</v>
      </c>
      <c r="H54" s="34" t="n">
        <v>1275.7</v>
      </c>
      <c r="I54" s="34" t="n">
        <v>1261.49</v>
      </c>
      <c r="J54" s="51" t="n">
        <v>1315.9</v>
      </c>
      <c r="K54" s="34" t="n">
        <v>1180.5</v>
      </c>
      <c r="L54" s="35" t="n">
        <v>742.7</v>
      </c>
      <c r="M54" s="36" t="n">
        <f aca="false">AVERAGE(D54:L54)</f>
        <v>1156.22375</v>
      </c>
      <c r="N54" s="37" t="n">
        <f aca="false">C54*100/M54</f>
        <v>18.9630353216872</v>
      </c>
      <c r="O54" s="11"/>
      <c r="P54" s="11"/>
      <c r="Q54" s="11"/>
      <c r="R54" s="11"/>
      <c r="S54" s="11"/>
      <c r="T54" s="11"/>
      <c r="U54" s="11"/>
      <c r="V54" s="11"/>
    </row>
    <row r="55" customFormat="false" ht="20.1" hidden="false" customHeight="true" outlineLevel="0" collapsed="false">
      <c r="A55" s="30" t="n">
        <v>2545</v>
      </c>
      <c r="B55" s="31" t="n">
        <v>1847.493</v>
      </c>
      <c r="C55" s="32" t="n">
        <f aca="false">B55*1000/6350</f>
        <v>290.943779527559</v>
      </c>
      <c r="D55" s="33" t="n">
        <v>1721.7</v>
      </c>
      <c r="E55" s="34" t="n">
        <v>1698.1</v>
      </c>
      <c r="F55" s="34" t="n">
        <v>1136.5</v>
      </c>
      <c r="G55" s="34" t="n">
        <v>1251.9</v>
      </c>
      <c r="H55" s="34" t="n">
        <v>1258.5</v>
      </c>
      <c r="I55" s="34" t="n">
        <v>1572.8</v>
      </c>
      <c r="J55" s="34" t="n">
        <v>1382.2</v>
      </c>
      <c r="K55" s="34" t="n">
        <v>1251.9</v>
      </c>
      <c r="L55" s="35" t="n">
        <v>1058.4</v>
      </c>
      <c r="M55" s="36" t="n">
        <f aca="false">AVERAGE(D55:L55)</f>
        <v>1370.22222222222</v>
      </c>
      <c r="N55" s="37" t="n">
        <f aca="false">C55*100/M55</f>
        <v>21.233328055044</v>
      </c>
      <c r="O55" s="11"/>
      <c r="P55" s="11"/>
      <c r="Q55" s="11"/>
      <c r="R55" s="11"/>
      <c r="S55" s="11"/>
      <c r="T55" s="11"/>
      <c r="U55" s="11"/>
      <c r="V55" s="11"/>
    </row>
    <row r="56" customFormat="false" ht="20.1" hidden="false" customHeight="true" outlineLevel="0" collapsed="false">
      <c r="A56" s="30" t="n">
        <v>2546</v>
      </c>
      <c r="B56" s="31" t="n">
        <v>980.372</v>
      </c>
      <c r="C56" s="32" t="n">
        <f aca="false">B56*1000/6350</f>
        <v>154.389291338583</v>
      </c>
      <c r="D56" s="33" t="n">
        <v>763.1</v>
      </c>
      <c r="E56" s="34" t="n">
        <v>826.2</v>
      </c>
      <c r="F56" s="34" t="n">
        <v>700.8</v>
      </c>
      <c r="G56" s="34"/>
      <c r="H56" s="34" t="n">
        <v>1029.4</v>
      </c>
      <c r="I56" s="34" t="n">
        <v>878.5</v>
      </c>
      <c r="J56" s="34" t="n">
        <v>756.9</v>
      </c>
      <c r="K56" s="34" t="n">
        <v>1239.9</v>
      </c>
      <c r="L56" s="35" t="n">
        <v>808.8</v>
      </c>
      <c r="M56" s="36" t="n">
        <f aca="false">AVERAGE(D56:L56)</f>
        <v>875.45</v>
      </c>
      <c r="N56" s="37" t="n">
        <f aca="false">C56*100/M56</f>
        <v>17.6354207937155</v>
      </c>
      <c r="O56" s="11"/>
      <c r="P56" s="11"/>
      <c r="Q56" s="11"/>
      <c r="R56" s="11"/>
      <c r="S56" s="11"/>
      <c r="T56" s="11"/>
      <c r="U56" s="11"/>
      <c r="V56" s="11"/>
    </row>
    <row r="57" customFormat="false" ht="20.1" hidden="false" customHeight="true" outlineLevel="0" collapsed="false">
      <c r="A57" s="30" t="n">
        <v>2547</v>
      </c>
      <c r="B57" s="52" t="n">
        <v>1811.026944</v>
      </c>
      <c r="C57" s="32" t="n">
        <f aca="false">B57*1000/6350</f>
        <v>285.201093543307</v>
      </c>
      <c r="D57" s="53" t="n">
        <v>1087.6</v>
      </c>
      <c r="E57" s="54"/>
      <c r="F57" s="54" t="n">
        <v>917.2</v>
      </c>
      <c r="G57" s="54" t="n">
        <v>1057.3</v>
      </c>
      <c r="H57" s="54" t="n">
        <v>1373.4</v>
      </c>
      <c r="I57" s="54" t="n">
        <v>1149.86</v>
      </c>
      <c r="J57" s="54" t="n">
        <v>1081.13</v>
      </c>
      <c r="K57" s="54"/>
      <c r="L57" s="55" t="n">
        <v>1215.5</v>
      </c>
      <c r="M57" s="36" t="n">
        <f aca="false">AVERAGE(D57:L57)</f>
        <v>1125.99857142857</v>
      </c>
      <c r="N57" s="37" t="n">
        <f aca="false">C57*100/M57</f>
        <v>25.3287260552621</v>
      </c>
      <c r="O57" s="11"/>
      <c r="P57" s="11"/>
      <c r="Q57" s="11"/>
      <c r="R57" s="11"/>
      <c r="S57" s="11"/>
      <c r="T57" s="11"/>
      <c r="U57" s="11"/>
      <c r="V57" s="11"/>
    </row>
    <row r="58" customFormat="false" ht="20.1" hidden="false" customHeight="true" outlineLevel="0" collapsed="false">
      <c r="A58" s="30" t="n">
        <v>2548</v>
      </c>
      <c r="B58" s="52" t="n">
        <v>2638.911744</v>
      </c>
      <c r="C58" s="32" t="n">
        <f aca="false">B58*1000/6350</f>
        <v>415.576652598425</v>
      </c>
      <c r="D58" s="53" t="n">
        <v>1386.7</v>
      </c>
      <c r="E58" s="54" t="n">
        <v>1358.8</v>
      </c>
      <c r="F58" s="54"/>
      <c r="G58" s="54" t="s">
        <v>41</v>
      </c>
      <c r="H58" s="54" t="n">
        <v>1624.4</v>
      </c>
      <c r="I58" s="54" t="n">
        <v>1586.19</v>
      </c>
      <c r="J58" s="54" t="n">
        <v>1389.7</v>
      </c>
      <c r="K58" s="54" t="n">
        <v>1391.4</v>
      </c>
      <c r="L58" s="55" t="n">
        <v>1075</v>
      </c>
      <c r="M58" s="36" t="n">
        <f aca="false">AVERAGE(D58:L58)</f>
        <v>1401.74142857143</v>
      </c>
      <c r="N58" s="37" t="n">
        <f aca="false">C58*100/M58</f>
        <v>29.6471691659963</v>
      </c>
      <c r="O58" s="11"/>
      <c r="P58" s="11"/>
      <c r="Q58" s="11"/>
      <c r="R58" s="11"/>
      <c r="S58" s="11"/>
      <c r="T58" s="11"/>
      <c r="U58" s="11"/>
      <c r="V58" s="11"/>
    </row>
    <row r="59" customFormat="false" ht="20.1" hidden="false" customHeight="true" outlineLevel="0" collapsed="false">
      <c r="A59" s="30" t="n">
        <v>2549</v>
      </c>
      <c r="B59" s="52" t="n">
        <v>2232</v>
      </c>
      <c r="C59" s="32" t="n">
        <f aca="false">B59*1000/6350</f>
        <v>351.496062992126</v>
      </c>
      <c r="D59" s="53" t="n">
        <v>1250.1</v>
      </c>
      <c r="E59" s="54" t="n">
        <v>1482</v>
      </c>
      <c r="F59" s="54" t="n">
        <v>1054.1</v>
      </c>
      <c r="G59" s="54" t="s">
        <v>41</v>
      </c>
      <c r="H59" s="54" t="n">
        <v>1281.9</v>
      </c>
      <c r="I59" s="54" t="n">
        <v>1590.56</v>
      </c>
      <c r="J59" s="54" t="n">
        <v>1271.5</v>
      </c>
      <c r="K59" s="54" t="n">
        <v>1225.7</v>
      </c>
      <c r="L59" s="55" t="n">
        <v>684.3</v>
      </c>
      <c r="M59" s="36" t="n">
        <f aca="false">AVERAGE(D59:L59)</f>
        <v>1230.02</v>
      </c>
      <c r="N59" s="37" t="n">
        <f aca="false">C59*100/M59</f>
        <v>28.5764510326764</v>
      </c>
      <c r="O59" s="11"/>
      <c r="P59" s="11"/>
      <c r="Q59" s="11"/>
      <c r="R59" s="11"/>
      <c r="S59" s="11"/>
      <c r="T59" s="11"/>
      <c r="U59" s="11"/>
      <c r="V59" s="11"/>
    </row>
    <row r="60" customFormat="false" ht="20.1" hidden="false" customHeight="true" outlineLevel="0" collapsed="false">
      <c r="A60" s="30" t="n">
        <v>2550</v>
      </c>
      <c r="B60" s="52" t="n">
        <v>1261.109088</v>
      </c>
      <c r="C60" s="32" t="n">
        <f aca="false">B60*1000/6350</f>
        <v>198.599856377953</v>
      </c>
      <c r="D60" s="53" t="n">
        <v>1186.8</v>
      </c>
      <c r="E60" s="54" t="n">
        <v>1165.1</v>
      </c>
      <c r="F60" s="54"/>
      <c r="G60" s="54" t="s">
        <v>41</v>
      </c>
      <c r="H60" s="54" t="n">
        <v>1367.2</v>
      </c>
      <c r="I60" s="54" t="n">
        <v>1413.5</v>
      </c>
      <c r="J60" s="54" t="n">
        <v>1001.7</v>
      </c>
      <c r="K60" s="54" t="n">
        <v>1252.8</v>
      </c>
      <c r="L60" s="55" t="n">
        <v>822.7</v>
      </c>
      <c r="M60" s="36" t="n">
        <f aca="false">AVERAGE(D60:L60)</f>
        <v>1172.82857142857</v>
      </c>
      <c r="N60" s="37" t="n">
        <f aca="false">C60*100/M60</f>
        <v>16.9334087876156</v>
      </c>
      <c r="O60" s="11"/>
      <c r="P60" s="11"/>
      <c r="Q60" s="11"/>
      <c r="R60" s="11"/>
      <c r="S60" s="11"/>
      <c r="T60" s="11"/>
      <c r="U60" s="11"/>
      <c r="V60" s="11"/>
    </row>
    <row r="61" customFormat="false" ht="20.1" hidden="false" customHeight="true" outlineLevel="0" collapsed="false">
      <c r="A61" s="30" t="n">
        <v>2551</v>
      </c>
      <c r="B61" s="52" t="n">
        <v>1344.359808</v>
      </c>
      <c r="C61" s="32" t="n">
        <f aca="false">B61*1000/6350</f>
        <v>211.710205984252</v>
      </c>
      <c r="D61" s="53" t="n">
        <v>1049.7</v>
      </c>
      <c r="E61" s="54" t="n">
        <v>1117.9</v>
      </c>
      <c r="F61" s="54"/>
      <c r="G61" s="54" t="s">
        <v>41</v>
      </c>
      <c r="H61" s="54" t="n">
        <v>1121.2</v>
      </c>
      <c r="I61" s="54" t="n">
        <v>1316.1</v>
      </c>
      <c r="J61" s="54" t="n">
        <v>1123.3</v>
      </c>
      <c r="K61" s="54" t="n">
        <v>1097</v>
      </c>
      <c r="L61" s="55" t="n">
        <v>841.6</v>
      </c>
      <c r="M61" s="36" t="n">
        <f aca="false">AVERAGE(D61:L61)</f>
        <v>1095.25714285714</v>
      </c>
      <c r="N61" s="37" t="n">
        <f aca="false">C61*100/M61</f>
        <v>19.3297261163688</v>
      </c>
      <c r="O61" s="11"/>
      <c r="P61" s="11"/>
      <c r="Q61" s="11"/>
      <c r="R61" s="11"/>
      <c r="S61" s="11"/>
      <c r="T61" s="11"/>
      <c r="U61" s="11"/>
      <c r="V61" s="11"/>
    </row>
    <row r="62" customFormat="false" ht="20.1" hidden="false" customHeight="true" outlineLevel="0" collapsed="false">
      <c r="A62" s="30" t="n">
        <v>2552</v>
      </c>
      <c r="B62" s="52" t="n">
        <v>817.11</v>
      </c>
      <c r="C62" s="32" t="n">
        <f aca="false">B62*1000/6350</f>
        <v>128.67874015748</v>
      </c>
      <c r="D62" s="53" t="n">
        <v>814.1</v>
      </c>
      <c r="E62" s="54" t="n">
        <v>1078.3</v>
      </c>
      <c r="F62" s="54"/>
      <c r="G62" s="54" t="s">
        <v>41</v>
      </c>
      <c r="H62" s="54" t="n">
        <v>1025.8</v>
      </c>
      <c r="I62" s="54" t="n">
        <v>1149.7</v>
      </c>
      <c r="J62" s="54" t="n">
        <v>820.7</v>
      </c>
      <c r="K62" s="54" t="n">
        <v>1041.5</v>
      </c>
      <c r="L62" s="55" t="n">
        <v>661.8</v>
      </c>
      <c r="M62" s="36" t="n">
        <f aca="false">AVERAGE(D62:L62)</f>
        <v>941.7</v>
      </c>
      <c r="N62" s="37" t="n">
        <f aca="false">C62*100/M62</f>
        <v>13.6645152551216</v>
      </c>
      <c r="O62" s="11"/>
      <c r="P62" s="11"/>
      <c r="Q62" s="11"/>
      <c r="R62" s="11"/>
      <c r="S62" s="11"/>
      <c r="T62" s="11"/>
      <c r="U62" s="11"/>
      <c r="V62" s="11"/>
    </row>
    <row r="63" customFormat="false" ht="20.1" hidden="false" customHeight="true" outlineLevel="0" collapsed="false">
      <c r="A63" s="30" t="n">
        <v>2553</v>
      </c>
      <c r="B63" s="52" t="n">
        <v>1374.66</v>
      </c>
      <c r="C63" s="32" t="n">
        <f aca="false">B63*1000/6350</f>
        <v>216.48188976378</v>
      </c>
      <c r="D63" s="53" t="n">
        <v>1154.14</v>
      </c>
      <c r="E63" s="54" t="n">
        <v>1113.2</v>
      </c>
      <c r="F63" s="54" t="n">
        <v>1104.5</v>
      </c>
      <c r="G63" s="54" t="s">
        <v>41</v>
      </c>
      <c r="H63" s="54" t="n">
        <v>1232.7</v>
      </c>
      <c r="I63" s="54" t="n">
        <v>1388.2</v>
      </c>
      <c r="J63" s="54" t="n">
        <v>1065</v>
      </c>
      <c r="K63" s="54" t="n">
        <v>833.8</v>
      </c>
      <c r="L63" s="55" t="n">
        <v>1119.9</v>
      </c>
      <c r="M63" s="36" t="n">
        <f aca="false">AVERAGE(D63:L63)</f>
        <v>1126.43</v>
      </c>
      <c r="N63" s="37" t="n">
        <f aca="false">C63*100/M63</f>
        <v>19.2184059163711</v>
      </c>
      <c r="O63" s="11"/>
      <c r="P63" s="11"/>
      <c r="Q63" s="11"/>
      <c r="R63" s="11"/>
      <c r="S63" s="11"/>
      <c r="T63" s="11"/>
      <c r="U63" s="11"/>
      <c r="V63" s="11"/>
    </row>
    <row r="64" customFormat="false" ht="20.1" hidden="false" customHeight="true" outlineLevel="0" collapsed="false">
      <c r="A64" s="30" t="n">
        <v>2554</v>
      </c>
      <c r="B64" s="52" t="n">
        <v>3036.445056</v>
      </c>
      <c r="C64" s="32" t="n">
        <f aca="false">B64*1000/6350</f>
        <v>478.180323779528</v>
      </c>
      <c r="D64" s="53" t="n">
        <v>1432.6</v>
      </c>
      <c r="E64" s="54" t="n">
        <v>1392.1</v>
      </c>
      <c r="F64" s="54" t="n">
        <v>1445.4</v>
      </c>
      <c r="G64" s="54" t="s">
        <v>41</v>
      </c>
      <c r="H64" s="54" t="n">
        <v>1503</v>
      </c>
      <c r="I64" s="54" t="n">
        <v>1371.3</v>
      </c>
      <c r="J64" s="54" t="n">
        <v>1436.1</v>
      </c>
      <c r="K64" s="54" t="n">
        <v>1096.8</v>
      </c>
      <c r="L64" s="55" t="n">
        <v>1131.9</v>
      </c>
      <c r="M64" s="36" t="n">
        <f aca="false">AVERAGE(D64:L64)</f>
        <v>1351.15</v>
      </c>
      <c r="N64" s="37" t="n">
        <f aca="false">C64*100/M64</f>
        <v>35.3906171616421</v>
      </c>
      <c r="O64" s="11"/>
      <c r="P64" s="11"/>
      <c r="Q64" s="11"/>
      <c r="R64" s="11"/>
      <c r="S64" s="11"/>
      <c r="T64" s="11"/>
      <c r="U64" s="11"/>
      <c r="V64" s="11"/>
    </row>
    <row r="65" customFormat="false" ht="20.1" hidden="false" customHeight="true" outlineLevel="0" collapsed="false">
      <c r="A65" s="30" t="n">
        <v>2555</v>
      </c>
      <c r="B65" s="52" t="n">
        <v>907.55</v>
      </c>
      <c r="C65" s="32" t="n">
        <f aca="false">B65*1000/6350</f>
        <v>142.92125984252</v>
      </c>
      <c r="D65" s="53" t="n">
        <v>960.6</v>
      </c>
      <c r="E65" s="54" t="n">
        <v>1012.8</v>
      </c>
      <c r="F65" s="54" t="s">
        <v>41</v>
      </c>
      <c r="G65" s="54" t="s">
        <v>41</v>
      </c>
      <c r="H65" s="54" t="n">
        <v>1207.1</v>
      </c>
      <c r="I65" s="54" t="n">
        <v>1132.9</v>
      </c>
      <c r="J65" s="54" t="n">
        <v>972.9</v>
      </c>
      <c r="K65" s="54" t="n">
        <v>937</v>
      </c>
      <c r="L65" s="55" t="n">
        <v>553.2</v>
      </c>
      <c r="M65" s="36" t="n">
        <f aca="false">AVERAGE(D65:L65)</f>
        <v>968.071428571429</v>
      </c>
      <c r="N65" s="37" t="n">
        <f aca="false">C65*100/M65</f>
        <v>14.7635035622761</v>
      </c>
      <c r="O65" s="11"/>
      <c r="P65" s="11"/>
      <c r="Q65" s="11"/>
      <c r="R65" s="11"/>
      <c r="S65" s="11"/>
      <c r="T65" s="11"/>
      <c r="U65" s="11"/>
      <c r="V65" s="11"/>
    </row>
    <row r="66" customFormat="false" ht="20.1" hidden="false" customHeight="true" outlineLevel="0" collapsed="false">
      <c r="A66" s="30" t="n">
        <v>2556</v>
      </c>
      <c r="B66" s="52" t="n">
        <v>1002.87</v>
      </c>
      <c r="C66" s="32" t="n">
        <f aca="false">B66*1000/6350</f>
        <v>157.932283464567</v>
      </c>
      <c r="D66" s="53" t="n">
        <v>1059.4</v>
      </c>
      <c r="E66" s="54" t="n">
        <v>1220.2</v>
      </c>
      <c r="F66" s="54" t="s">
        <v>41</v>
      </c>
      <c r="G66" s="54" t="s">
        <v>41</v>
      </c>
      <c r="H66" s="54"/>
      <c r="I66" s="54" t="n">
        <v>1386.1</v>
      </c>
      <c r="J66" s="54" t="n">
        <v>1016</v>
      </c>
      <c r="K66" s="54" t="n">
        <v>1075.4</v>
      </c>
      <c r="L66" s="55" t="n">
        <v>741.7</v>
      </c>
      <c r="M66" s="36" t="n">
        <f aca="false">AVERAGE(D66:L66)</f>
        <v>1083.13333333333</v>
      </c>
      <c r="N66" s="37" t="n">
        <f aca="false">C66*100/M66</f>
        <v>14.5810565148551</v>
      </c>
      <c r="O66" s="11"/>
      <c r="P66" s="11"/>
      <c r="Q66" s="11"/>
      <c r="R66" s="11"/>
      <c r="S66" s="11"/>
      <c r="T66" s="11"/>
      <c r="U66" s="11"/>
      <c r="V66" s="11"/>
    </row>
    <row r="67" customFormat="false" ht="20.1" hidden="false" customHeight="true" outlineLevel="0" collapsed="false">
      <c r="A67" s="30" t="n">
        <v>2557</v>
      </c>
      <c r="B67" s="52" t="n">
        <v>874.55</v>
      </c>
      <c r="C67" s="32" t="n">
        <f aca="false">B67*1000/6350</f>
        <v>137.724409448819</v>
      </c>
      <c r="D67" s="53" t="n">
        <v>969</v>
      </c>
      <c r="E67" s="54" t="n">
        <v>1171.7</v>
      </c>
      <c r="F67" s="54" t="n">
        <v>640.3</v>
      </c>
      <c r="G67" s="54"/>
      <c r="H67" s="54" t="n">
        <v>1059.8</v>
      </c>
      <c r="I67" s="54" t="n">
        <v>1166.3</v>
      </c>
      <c r="J67" s="54" t="n">
        <v>972.7</v>
      </c>
      <c r="K67" s="54" t="n">
        <v>711.7</v>
      </c>
      <c r="L67" s="55" t="n">
        <v>801.4</v>
      </c>
      <c r="M67" s="36" t="n">
        <f aca="false">AVERAGE(D67:L67)</f>
        <v>936.6125</v>
      </c>
      <c r="N67" s="37" t="n">
        <f aca="false">C67*100/M67</f>
        <v>14.7045239572202</v>
      </c>
      <c r="O67" s="11"/>
      <c r="P67" s="11"/>
      <c r="Q67" s="11"/>
      <c r="R67" s="11"/>
      <c r="S67" s="11"/>
      <c r="T67" s="11"/>
      <c r="U67" s="11"/>
      <c r="V67" s="11"/>
    </row>
    <row r="68" customFormat="false" ht="20.1" hidden="false" customHeight="true" outlineLevel="0" collapsed="false">
      <c r="A68" s="30" t="n">
        <v>2558</v>
      </c>
      <c r="B68" s="52" t="n">
        <v>332.911296</v>
      </c>
      <c r="C68" s="32" t="n">
        <f aca="false">B68*1000/6350</f>
        <v>52.4269757480315</v>
      </c>
      <c r="D68" s="53" t="n">
        <v>741</v>
      </c>
      <c r="E68" s="54" t="n">
        <v>812.9</v>
      </c>
      <c r="F68" s="54" t="n">
        <v>650.5</v>
      </c>
      <c r="G68" s="54"/>
      <c r="H68" s="54" t="n">
        <v>854.7</v>
      </c>
      <c r="I68" s="54" t="n">
        <v>724.905</v>
      </c>
      <c r="J68" s="54" t="n">
        <v>675.1</v>
      </c>
      <c r="K68" s="54"/>
      <c r="L68" s="55" t="n">
        <v>597.9</v>
      </c>
      <c r="M68" s="36" t="n">
        <f aca="false">AVERAGE(D68:L68)</f>
        <v>722.429285714286</v>
      </c>
      <c r="N68" s="37" t="n">
        <f aca="false">C68*100/M68</f>
        <v>7.25703910192338</v>
      </c>
      <c r="O68" s="11"/>
      <c r="P68" s="11"/>
      <c r="Q68" s="11"/>
      <c r="R68" s="11"/>
      <c r="S68" s="11"/>
      <c r="T68" s="11"/>
      <c r="U68" s="11"/>
      <c r="V68" s="11"/>
    </row>
    <row r="69" customFormat="false" ht="20.1" hidden="false" customHeight="true" outlineLevel="0" collapsed="false">
      <c r="A69" s="30" t="n">
        <v>2559</v>
      </c>
      <c r="B69" s="52" t="n">
        <v>750.248352</v>
      </c>
      <c r="C69" s="32" t="n">
        <f aca="false">B69*1000/6350</f>
        <v>118.149346771654</v>
      </c>
      <c r="D69" s="53" t="n">
        <v>1102.8</v>
      </c>
      <c r="E69" s="54" t="n">
        <v>1126.9</v>
      </c>
      <c r="F69" s="54" t="n">
        <v>1077.8</v>
      </c>
      <c r="G69" s="54" t="n">
        <v>995.5</v>
      </c>
      <c r="H69" s="54" t="n">
        <v>1316.5</v>
      </c>
      <c r="I69" s="54" t="n">
        <v>1178.6</v>
      </c>
      <c r="J69" s="54" t="n">
        <v>1432.46</v>
      </c>
      <c r="K69" s="54" t="n">
        <v>1010.3</v>
      </c>
      <c r="L69" s="55" t="n">
        <v>925.7</v>
      </c>
      <c r="M69" s="36" t="n">
        <f aca="false">AVERAGE(D69:L69)</f>
        <v>1129.61777777778</v>
      </c>
      <c r="N69" s="37" t="n">
        <f aca="false">C69*100/M69</f>
        <v>10.4592322373043</v>
      </c>
      <c r="O69" s="11"/>
      <c r="P69" s="11"/>
      <c r="Q69" s="11"/>
      <c r="R69" s="11"/>
      <c r="S69" s="11"/>
      <c r="T69" s="11"/>
      <c r="U69" s="11"/>
      <c r="V69" s="11"/>
    </row>
    <row r="70" customFormat="false" ht="20.1" hidden="false" customHeight="true" outlineLevel="0" collapsed="false">
      <c r="A70" s="30" t="n">
        <v>2560</v>
      </c>
      <c r="B70" s="52" t="n">
        <v>1519.7</v>
      </c>
      <c r="C70" s="56" t="n">
        <f aca="false">B70*1000/6350</f>
        <v>239.322834645669</v>
      </c>
      <c r="D70" s="53" t="n">
        <v>1383.7</v>
      </c>
      <c r="E70" s="54" t="n">
        <v>1403</v>
      </c>
      <c r="F70" s="54" t="n">
        <v>1210.2</v>
      </c>
      <c r="G70" s="54" t="n">
        <v>944.6</v>
      </c>
      <c r="H70" s="54" t="n">
        <v>1207.7</v>
      </c>
      <c r="I70" s="54" t="n">
        <v>1248.9</v>
      </c>
      <c r="J70" s="54" t="n">
        <v>1275.4</v>
      </c>
      <c r="K70" s="54"/>
      <c r="L70" s="55" t="n">
        <v>1204.2</v>
      </c>
      <c r="M70" s="36" t="n">
        <f aca="false">AVERAGE(D70:L70)</f>
        <v>1234.7125</v>
      </c>
      <c r="N70" s="57" t="n">
        <f aca="false">C70*100/M70</f>
        <v>19.3828793865511</v>
      </c>
      <c r="O70" s="11"/>
      <c r="P70" s="11"/>
      <c r="Q70" s="11"/>
      <c r="R70" s="11"/>
      <c r="S70" s="11"/>
      <c r="T70" s="11"/>
      <c r="U70" s="11"/>
      <c r="V70" s="11"/>
    </row>
    <row r="71" customFormat="false" ht="20.1" hidden="false" customHeight="true" outlineLevel="0" collapsed="false">
      <c r="A71" s="30" t="n">
        <v>2561</v>
      </c>
      <c r="B71" s="52" t="n">
        <v>1294.7</v>
      </c>
      <c r="C71" s="56" t="n">
        <f aca="false">B71*1000/6350</f>
        <v>203.889763779528</v>
      </c>
      <c r="D71" s="53" t="n">
        <v>1050.1</v>
      </c>
      <c r="E71" s="54" t="n">
        <v>1008.1</v>
      </c>
      <c r="F71" s="54" t="n">
        <v>1405.4</v>
      </c>
      <c r="G71" s="54" t="n">
        <v>844.2</v>
      </c>
      <c r="H71" s="54" t="n">
        <v>1460</v>
      </c>
      <c r="I71" s="54" t="n">
        <v>1431.5</v>
      </c>
      <c r="J71" s="54" t="n">
        <v>1371.1</v>
      </c>
      <c r="K71" s="54"/>
      <c r="L71" s="55" t="n">
        <v>615.1</v>
      </c>
      <c r="M71" s="36" t="n">
        <f aca="false">AVERAGE(D71:L71)</f>
        <v>1148.1875</v>
      </c>
      <c r="N71" s="57" t="n">
        <f aca="false">C71*100/M71</f>
        <v>17.7575320911896</v>
      </c>
      <c r="O71" s="11"/>
      <c r="P71" s="11"/>
      <c r="Q71" s="11"/>
      <c r="R71" s="11"/>
      <c r="S71" s="11"/>
      <c r="T71" s="11"/>
      <c r="U71" s="11"/>
      <c r="V71" s="11"/>
    </row>
    <row r="72" customFormat="false" ht="20.1" hidden="false" customHeight="true" outlineLevel="0" collapsed="false">
      <c r="A72" s="58"/>
      <c r="B72" s="52"/>
      <c r="C72" s="56"/>
      <c r="D72" s="53"/>
      <c r="E72" s="54"/>
      <c r="F72" s="54"/>
      <c r="G72" s="54"/>
      <c r="H72" s="54"/>
      <c r="I72" s="54"/>
      <c r="J72" s="54"/>
      <c r="K72" s="54"/>
      <c r="L72" s="55"/>
      <c r="M72" s="59"/>
      <c r="N72" s="57"/>
      <c r="O72" s="11"/>
      <c r="P72" s="11"/>
      <c r="Q72" s="11"/>
      <c r="R72" s="11"/>
      <c r="S72" s="11"/>
      <c r="T72" s="11"/>
      <c r="U72" s="11"/>
      <c r="V72" s="11"/>
    </row>
    <row r="73" customFormat="false" ht="20.1" hidden="false" customHeight="true" outlineLevel="0" collapsed="false">
      <c r="A73" s="58"/>
      <c r="B73" s="52"/>
      <c r="C73" s="56"/>
      <c r="D73" s="53"/>
      <c r="E73" s="54"/>
      <c r="F73" s="54"/>
      <c r="G73" s="54"/>
      <c r="H73" s="54"/>
      <c r="I73" s="54"/>
      <c r="J73" s="54"/>
      <c r="K73" s="54"/>
      <c r="L73" s="55"/>
      <c r="M73" s="59"/>
      <c r="N73" s="57"/>
      <c r="O73" s="11"/>
      <c r="P73" s="11"/>
      <c r="Q73" s="11"/>
      <c r="R73" s="11"/>
      <c r="S73" s="11"/>
      <c r="T73" s="11"/>
      <c r="U73" s="11"/>
      <c r="V73" s="11"/>
    </row>
    <row r="74" customFormat="false" ht="20.1" hidden="false" customHeight="true" outlineLevel="0" collapsed="false">
      <c r="A74" s="58"/>
      <c r="B74" s="52"/>
      <c r="C74" s="56"/>
      <c r="D74" s="53"/>
      <c r="E74" s="54"/>
      <c r="F74" s="54"/>
      <c r="G74" s="54"/>
      <c r="H74" s="54"/>
      <c r="I74" s="54"/>
      <c r="J74" s="54"/>
      <c r="K74" s="54"/>
      <c r="L74" s="55"/>
      <c r="M74" s="59"/>
      <c r="N74" s="57"/>
      <c r="O74" s="11"/>
      <c r="P74" s="11"/>
      <c r="Q74" s="11"/>
      <c r="R74" s="11"/>
      <c r="S74" s="11"/>
      <c r="T74" s="11"/>
      <c r="U74" s="11"/>
      <c r="V74" s="11"/>
    </row>
    <row r="75" customFormat="false" ht="20.1" hidden="false" customHeight="true" outlineLevel="0" collapsed="false">
      <c r="A75" s="60" t="s">
        <v>42</v>
      </c>
      <c r="B75" s="61" t="n">
        <f aca="false">SUM(B5:B74)/64</f>
        <v>1734.01416075</v>
      </c>
      <c r="C75" s="62" t="n">
        <f aca="false">AVERAGE(C5:C74)</f>
        <v>260.845942620755</v>
      </c>
      <c r="D75" s="63"/>
      <c r="E75" s="64"/>
      <c r="F75" s="64"/>
      <c r="G75" s="64"/>
      <c r="H75" s="64"/>
      <c r="I75" s="64"/>
      <c r="J75" s="64"/>
      <c r="K75" s="64"/>
      <c r="L75" s="65"/>
      <c r="M75" s="66" t="n">
        <f aca="false">AVERAGE(M5:M74)</f>
        <v>1137.22254886283</v>
      </c>
      <c r="N75" s="67" t="n">
        <f aca="false">C75*100/M75</f>
        <v>22.9371060995571</v>
      </c>
      <c r="O75" s="11"/>
      <c r="P75" s="11"/>
      <c r="Q75" s="11"/>
      <c r="R75" s="11"/>
      <c r="S75" s="11"/>
      <c r="T75" s="11"/>
      <c r="U75" s="11"/>
      <c r="V75" s="11"/>
    </row>
    <row r="76" customFormat="false" ht="20.1" hidden="false" customHeight="true" outlineLevel="0" collapsed="false">
      <c r="A76" s="68"/>
      <c r="B76" s="69"/>
      <c r="C76" s="1"/>
      <c r="H76" s="39"/>
      <c r="I76" s="39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0.1" hidden="false" customHeight="true" outlineLevel="0" collapsed="false">
      <c r="A77" s="68"/>
      <c r="B77" s="69"/>
      <c r="C77" s="1"/>
      <c r="H77" s="39"/>
      <c r="I77" s="39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0.1" hidden="false" customHeight="true" outlineLevel="0" collapsed="false">
      <c r="A78" s="68"/>
      <c r="B78" s="9"/>
      <c r="C78" s="1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0.1" hidden="false" customHeight="true" outlineLevel="0" collapsed="false">
      <c r="A79" s="68"/>
      <c r="B79" s="68"/>
      <c r="C79" s="1"/>
      <c r="H79" s="39"/>
      <c r="I79" s="39"/>
      <c r="J79" s="40"/>
      <c r="K79" s="40"/>
      <c r="L79" s="40"/>
      <c r="M79" s="70" t="s">
        <v>43</v>
      </c>
      <c r="N79" s="71" t="s">
        <v>44</v>
      </c>
      <c r="P79" s="40"/>
      <c r="Q79" s="40"/>
      <c r="R79" s="40"/>
      <c r="S79" s="40"/>
      <c r="T79" s="40"/>
      <c r="U79" s="40"/>
      <c r="V79" s="40"/>
    </row>
    <row r="80" customFormat="false" ht="20.1" hidden="false" customHeight="true" outlineLevel="0" collapsed="false">
      <c r="A80" s="38" t="s">
        <v>31</v>
      </c>
      <c r="B80" s="39"/>
      <c r="C80" s="39"/>
      <c r="D80" s="39"/>
      <c r="E80" s="39"/>
      <c r="F80" s="40"/>
      <c r="I80" s="39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0.1" hidden="false" customHeight="true" outlineLevel="0" collapsed="false">
      <c r="A81" s="38" t="s">
        <v>32</v>
      </c>
      <c r="B81" s="39"/>
      <c r="C81" s="39"/>
      <c r="D81" s="39"/>
      <c r="E81" s="41" t="n">
        <v>6350</v>
      </c>
      <c r="F81" s="42" t="s">
        <v>33</v>
      </c>
      <c r="G81" s="40" t="s">
        <v>34</v>
      </c>
      <c r="H81" s="40"/>
      <c r="L81" s="40"/>
      <c r="M81" s="42" t="s">
        <v>45</v>
      </c>
      <c r="N81" s="40"/>
      <c r="O81" s="40" t="s">
        <v>46</v>
      </c>
      <c r="P81" s="40"/>
      <c r="Q81" s="40"/>
      <c r="R81" s="40"/>
      <c r="S81" s="40"/>
      <c r="T81" s="40"/>
      <c r="U81" s="40"/>
      <c r="V81" s="40"/>
    </row>
    <row r="82" customFormat="false" ht="20.1" hidden="false" customHeight="true" outlineLevel="0" collapsed="false">
      <c r="A82" s="38" t="s">
        <v>35</v>
      </c>
      <c r="B82" s="39"/>
      <c r="C82" s="39"/>
      <c r="D82" s="39"/>
      <c r="E82" s="43" t="n">
        <f aca="false">B75</f>
        <v>1734.01416075</v>
      </c>
      <c r="F82" s="44" t="s">
        <v>19</v>
      </c>
      <c r="G82" s="40" t="s">
        <v>36</v>
      </c>
      <c r="H82" s="40"/>
      <c r="L82" s="40"/>
      <c r="M82" s="72" t="s">
        <v>47</v>
      </c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0.1" hidden="false" customHeight="true" outlineLevel="0" collapsed="false">
      <c r="A83" s="38" t="s">
        <v>48</v>
      </c>
      <c r="B83" s="39"/>
      <c r="C83" s="39"/>
      <c r="D83" s="39"/>
      <c r="E83" s="43" t="n">
        <f aca="false">C75</f>
        <v>260.845942620755</v>
      </c>
      <c r="F83" s="44" t="s">
        <v>20</v>
      </c>
      <c r="G83" s="40" t="s">
        <v>38</v>
      </c>
      <c r="H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0.1" hidden="false" customHeight="true" outlineLevel="0" collapsed="false">
      <c r="A84" s="38" t="s">
        <v>49</v>
      </c>
      <c r="B84" s="39"/>
      <c r="C84" s="39"/>
      <c r="D84" s="39"/>
      <c r="E84" s="43" t="n">
        <f aca="false">M75</f>
        <v>1137.22254886283</v>
      </c>
      <c r="F84" s="44" t="s">
        <v>20</v>
      </c>
      <c r="G84" s="40"/>
      <c r="H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0.1" hidden="false" customHeight="true" outlineLevel="0" collapsed="false">
      <c r="A85" s="38" t="s">
        <v>50</v>
      </c>
      <c r="B85" s="39"/>
      <c r="C85" s="39"/>
      <c r="D85" s="39"/>
      <c r="E85" s="40" t="n">
        <f aca="false">C75*100/M75</f>
        <v>22.9371060995571</v>
      </c>
      <c r="F85" s="40" t="s">
        <v>5</v>
      </c>
      <c r="G85" s="40"/>
      <c r="H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N1"/>
    <mergeCell ref="A2:A4"/>
    <mergeCell ref="D2:M2"/>
  </mergeCells>
  <printOptions headings="false" gridLines="false" gridLinesSet="true" horizontalCentered="false" verticalCentered="false"/>
  <pageMargins left="0.27986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3-06-21T04:18:42Z</cp:lastPrinted>
  <dcterms:modified xsi:type="dcterms:W3CDTF">2019-07-04T02:11:59Z</dcterms:modified>
  <cp:revision>0</cp:revision>
  <dc:subject/>
  <dc:title/>
</cp:coreProperties>
</file>