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ึ้นเว็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0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9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1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แม่น้ำปิง  สะพานนวรัฐ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b val="true"/>
        <sz val="16"/>
        <color rgb="FFFF0000"/>
        <rFont val="AngsanaUPC"/>
        <family val="1"/>
      </rPr>
      <t xml:space="preserve"> </t>
    </r>
    <r>
      <rPr>
        <b val="true"/>
        <sz val="16"/>
        <color rgb="FF0000FF"/>
        <rFont val="AngsanaUPC"/>
        <family val="1"/>
        <charset val="222"/>
      </rPr>
      <t xml:space="preserve">(Apr,2019 - Mar,2020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6"/>
      <color rgb="FFFF0000"/>
      <name val="AngsanaUPC"/>
      <family val="1"/>
    </font>
    <font>
      <b val="true"/>
      <sz val="16"/>
      <color rgb="FF0000FF"/>
      <name val="AngsanaUPC"/>
      <family val="1"/>
      <charset val="222"/>
    </font>
    <font>
      <b val="true"/>
      <i val="true"/>
      <sz val="14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121" activeCellId="0" sqref="O121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4.4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300.5</v>
      </c>
      <c r="Q1" s="2"/>
      <c r="R1" s="2"/>
      <c r="S1" s="2"/>
      <c r="T1" s="2"/>
    </row>
    <row r="2" customFormat="false" ht="24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</row>
    <row r="3" customFormat="false" ht="24.9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2"/>
      <c r="Q3" s="2"/>
      <c r="R3" s="2"/>
      <c r="S3" s="2"/>
      <c r="T3" s="2"/>
    </row>
    <row r="4" customFormat="false" ht="24.95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4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  <c r="J5" s="7" t="s">
        <v>6</v>
      </c>
      <c r="K5" s="7" t="s">
        <v>7</v>
      </c>
      <c r="L5" s="7" t="s">
        <v>8</v>
      </c>
      <c r="M5" s="3"/>
      <c r="N5" s="2"/>
      <c r="O5" s="8"/>
      <c r="P5" s="9" t="s">
        <v>9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301.3</v>
      </c>
      <c r="B6" s="11" t="n">
        <v>0.800000000000011</v>
      </c>
      <c r="C6" s="12" t="n">
        <v>0</v>
      </c>
      <c r="D6" s="13" t="n">
        <v>301.8</v>
      </c>
      <c r="E6" s="11" t="n">
        <v>1.29999999999956</v>
      </c>
      <c r="F6" s="12" t="n">
        <v>21</v>
      </c>
      <c r="G6" s="13" t="n">
        <v>302.299999999999</v>
      </c>
      <c r="H6" s="11" t="n">
        <v>1.7999999999991</v>
      </c>
      <c r="I6" s="14" t="n">
        <v>105</v>
      </c>
      <c r="J6" s="13" t="n">
        <v>302.799999999999</v>
      </c>
      <c r="K6" s="11" t="n">
        <v>2.29999999999865</v>
      </c>
      <c r="L6" s="14" t="n">
        <v>183.5</v>
      </c>
      <c r="M6" s="3" t="n">
        <v>301.4</v>
      </c>
      <c r="N6" s="2" t="n">
        <v>0.4</v>
      </c>
      <c r="O6" s="2"/>
      <c r="P6" s="15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6" t="n">
        <v>301.31</v>
      </c>
      <c r="B7" s="17" t="n">
        <v>0.810000000000002</v>
      </c>
      <c r="C7" s="18" t="n">
        <v>0.04</v>
      </c>
      <c r="D7" s="19" t="n">
        <v>301.81</v>
      </c>
      <c r="E7" s="17" t="n">
        <v>1.30999999999955</v>
      </c>
      <c r="F7" s="18" t="n">
        <v>22.2</v>
      </c>
      <c r="G7" s="19" t="n">
        <v>302.309999999999</v>
      </c>
      <c r="H7" s="17" t="n">
        <v>1.80999999999909</v>
      </c>
      <c r="I7" s="18" t="n">
        <v>106.45</v>
      </c>
      <c r="J7" s="19" t="n">
        <v>302.809999999999</v>
      </c>
      <c r="K7" s="17" t="n">
        <v>2.30999999999864</v>
      </c>
      <c r="L7" s="18" t="n">
        <v>185.25</v>
      </c>
      <c r="M7" s="3" t="n">
        <f aca="false">M6+0.1</f>
        <v>301.5</v>
      </c>
      <c r="N7" s="2" t="n">
        <v>1.6</v>
      </c>
      <c r="O7" s="2"/>
      <c r="P7" s="15" t="n">
        <f aca="false">P6+N6</f>
        <v>0.4</v>
      </c>
      <c r="Q7" s="2"/>
      <c r="R7" s="2"/>
      <c r="S7" s="2"/>
      <c r="T7" s="2"/>
    </row>
    <row r="8" customFormat="false" ht="17.1" hidden="false" customHeight="true" outlineLevel="0" collapsed="false">
      <c r="A8" s="16" t="n">
        <v>301.32</v>
      </c>
      <c r="B8" s="17" t="n">
        <v>0.819999999999993</v>
      </c>
      <c r="C8" s="18" t="n">
        <v>0.08</v>
      </c>
      <c r="D8" s="19" t="n">
        <v>301.82</v>
      </c>
      <c r="E8" s="17" t="n">
        <v>1.31999999999954</v>
      </c>
      <c r="F8" s="18" t="n">
        <v>23.4</v>
      </c>
      <c r="G8" s="19" t="n">
        <v>302.319999999999</v>
      </c>
      <c r="H8" s="17" t="n">
        <v>1.81999999999908</v>
      </c>
      <c r="I8" s="18" t="n">
        <v>107.9</v>
      </c>
      <c r="J8" s="19" t="n">
        <v>302.819999999999</v>
      </c>
      <c r="K8" s="17" t="n">
        <v>2.31999999999863</v>
      </c>
      <c r="L8" s="18" t="n">
        <v>187</v>
      </c>
      <c r="M8" s="3" t="n">
        <f aca="false">M7+0.1</f>
        <v>301.6</v>
      </c>
      <c r="N8" s="2" t="n">
        <v>4.3</v>
      </c>
      <c r="O8" s="2"/>
      <c r="P8" s="15" t="n">
        <f aca="false">P7+N7</f>
        <v>2</v>
      </c>
      <c r="Q8" s="2"/>
      <c r="R8" s="2"/>
      <c r="S8" s="2"/>
      <c r="T8" s="2"/>
    </row>
    <row r="9" customFormat="false" ht="17.1" hidden="false" customHeight="true" outlineLevel="0" collapsed="false">
      <c r="A9" s="16" t="n">
        <v>301.33</v>
      </c>
      <c r="B9" s="17" t="n">
        <v>0.829999999999984</v>
      </c>
      <c r="C9" s="18" t="n">
        <v>0.12</v>
      </c>
      <c r="D9" s="19" t="n">
        <v>301.83</v>
      </c>
      <c r="E9" s="17" t="n">
        <v>1.32999999999953</v>
      </c>
      <c r="F9" s="18" t="n">
        <v>24.6</v>
      </c>
      <c r="G9" s="19" t="n">
        <v>302.329999999999</v>
      </c>
      <c r="H9" s="17" t="n">
        <v>1.82999999999907</v>
      </c>
      <c r="I9" s="18" t="n">
        <v>109.35</v>
      </c>
      <c r="J9" s="19" t="n">
        <v>302.829999999999</v>
      </c>
      <c r="K9" s="17" t="n">
        <v>2.32999999999862</v>
      </c>
      <c r="L9" s="18" t="n">
        <v>188.75</v>
      </c>
      <c r="M9" s="3" t="n">
        <f aca="false">M8+0.1</f>
        <v>301.7</v>
      </c>
      <c r="N9" s="2" t="n">
        <v>6.7</v>
      </c>
      <c r="O9" s="2"/>
      <c r="P9" s="15" t="n">
        <f aca="false">P8+N8</f>
        <v>6.3</v>
      </c>
      <c r="Q9" s="2"/>
      <c r="R9" s="2"/>
      <c r="S9" s="2"/>
      <c r="T9" s="2"/>
    </row>
    <row r="10" customFormat="false" ht="17.1" hidden="false" customHeight="true" outlineLevel="0" collapsed="false">
      <c r="A10" s="16" t="n">
        <v>301.34</v>
      </c>
      <c r="B10" s="17" t="n">
        <v>0.839999999999975</v>
      </c>
      <c r="C10" s="18" t="n">
        <v>0.16</v>
      </c>
      <c r="D10" s="19" t="n">
        <v>301.84</v>
      </c>
      <c r="E10" s="17" t="n">
        <v>1.33999999999952</v>
      </c>
      <c r="F10" s="18" t="n">
        <v>25.8</v>
      </c>
      <c r="G10" s="19" t="n">
        <v>302.339999999999</v>
      </c>
      <c r="H10" s="17" t="n">
        <v>1.83999999999907</v>
      </c>
      <c r="I10" s="18" t="n">
        <v>110.8</v>
      </c>
      <c r="J10" s="19" t="n">
        <v>302.839999999999</v>
      </c>
      <c r="K10" s="17" t="n">
        <v>2.33999999999861</v>
      </c>
      <c r="L10" s="18" t="n">
        <v>190.5</v>
      </c>
      <c r="M10" s="3" t="n">
        <f aca="false">M9+0.1</f>
        <v>301.8</v>
      </c>
      <c r="N10" s="2" t="n">
        <v>8</v>
      </c>
      <c r="O10" s="2"/>
      <c r="P10" s="15" t="n">
        <f aca="false">P9+N9</f>
        <v>13</v>
      </c>
      <c r="Q10" s="2"/>
      <c r="R10" s="2"/>
      <c r="S10" s="2"/>
      <c r="T10" s="2"/>
    </row>
    <row r="11" customFormat="false" ht="17.1" hidden="false" customHeight="true" outlineLevel="0" collapsed="false">
      <c r="A11" s="16" t="n">
        <v>301.35</v>
      </c>
      <c r="B11" s="17" t="n">
        <v>0.849999999999966</v>
      </c>
      <c r="C11" s="18" t="n">
        <v>0.2</v>
      </c>
      <c r="D11" s="19" t="n">
        <v>301.85</v>
      </c>
      <c r="E11" s="17" t="n">
        <v>1.34999999999951</v>
      </c>
      <c r="F11" s="18" t="n">
        <v>27</v>
      </c>
      <c r="G11" s="19" t="n">
        <v>302.349999999999</v>
      </c>
      <c r="H11" s="17" t="n">
        <v>1.84999999999906</v>
      </c>
      <c r="I11" s="18" t="n">
        <v>112.25</v>
      </c>
      <c r="J11" s="19" t="n">
        <v>302.849999999999</v>
      </c>
      <c r="K11" s="17" t="n">
        <v>2.3499999999986</v>
      </c>
      <c r="L11" s="18" t="n">
        <v>192.25</v>
      </c>
      <c r="M11" s="3" t="n">
        <f aca="false">M10+0.1</f>
        <v>301.9</v>
      </c>
      <c r="N11" s="2" t="n">
        <v>12</v>
      </c>
      <c r="O11" s="2"/>
      <c r="P11" s="15" t="n">
        <f aca="false">P10+N10</f>
        <v>21</v>
      </c>
      <c r="Q11" s="2"/>
      <c r="R11" s="2"/>
      <c r="S11" s="2"/>
      <c r="T11" s="2"/>
    </row>
    <row r="12" customFormat="false" ht="17.1" hidden="false" customHeight="true" outlineLevel="0" collapsed="false">
      <c r="A12" s="16" t="n">
        <v>301.36</v>
      </c>
      <c r="B12" s="17" t="n">
        <v>0.859999999999957</v>
      </c>
      <c r="C12" s="18" t="n">
        <v>0.24</v>
      </c>
      <c r="D12" s="19" t="n">
        <v>301.86</v>
      </c>
      <c r="E12" s="17" t="n">
        <v>1.3599999999995</v>
      </c>
      <c r="F12" s="18" t="n">
        <v>28.2</v>
      </c>
      <c r="G12" s="19" t="n">
        <v>302.359999999999</v>
      </c>
      <c r="H12" s="17" t="n">
        <v>1.85999999999905</v>
      </c>
      <c r="I12" s="18" t="n">
        <v>113.7</v>
      </c>
      <c r="J12" s="19" t="n">
        <v>302.859999999999</v>
      </c>
      <c r="K12" s="17" t="n">
        <v>2.35999999999859</v>
      </c>
      <c r="L12" s="18" t="n">
        <v>194</v>
      </c>
      <c r="M12" s="3" t="n">
        <f aca="false">M11+0.1</f>
        <v>302</v>
      </c>
      <c r="N12" s="2" t="n">
        <v>14</v>
      </c>
      <c r="O12" s="2"/>
      <c r="P12" s="15" t="n">
        <f aca="false">P11+N11</f>
        <v>33</v>
      </c>
      <c r="Q12" s="2"/>
      <c r="R12" s="2"/>
      <c r="S12" s="2"/>
      <c r="T12" s="2"/>
    </row>
    <row r="13" customFormat="false" ht="17.1" hidden="false" customHeight="true" outlineLevel="0" collapsed="false">
      <c r="A13" s="16" t="n">
        <v>301.37</v>
      </c>
      <c r="B13" s="17" t="n">
        <v>0.869999999999948</v>
      </c>
      <c r="C13" s="18" t="n">
        <v>0.28</v>
      </c>
      <c r="D13" s="19" t="n">
        <v>301.87</v>
      </c>
      <c r="E13" s="17" t="n">
        <v>1.36999999999949</v>
      </c>
      <c r="F13" s="18" t="n">
        <v>29.4</v>
      </c>
      <c r="G13" s="19" t="n">
        <v>302.369999999999</v>
      </c>
      <c r="H13" s="17" t="n">
        <v>1.86999999999904</v>
      </c>
      <c r="I13" s="18" t="n">
        <v>115.15</v>
      </c>
      <c r="J13" s="19" t="n">
        <v>302.869999999999</v>
      </c>
      <c r="K13" s="17" t="n">
        <v>2.36999999999858</v>
      </c>
      <c r="L13" s="18" t="n">
        <v>195.75</v>
      </c>
      <c r="M13" s="3" t="n">
        <f aca="false">M12+0.1</f>
        <v>302.1</v>
      </c>
      <c r="N13" s="2" t="n">
        <v>19</v>
      </c>
      <c r="O13" s="2"/>
      <c r="P13" s="15" t="n">
        <f aca="false">P12+N12</f>
        <v>47</v>
      </c>
      <c r="Q13" s="2"/>
      <c r="R13" s="2"/>
      <c r="S13" s="2"/>
      <c r="T13" s="2"/>
    </row>
    <row r="14" customFormat="false" ht="17.1" hidden="false" customHeight="true" outlineLevel="0" collapsed="false">
      <c r="A14" s="16" t="n">
        <v>301.38</v>
      </c>
      <c r="B14" s="17" t="n">
        <v>0.879999999999939</v>
      </c>
      <c r="C14" s="18" t="n">
        <v>0.32</v>
      </c>
      <c r="D14" s="19" t="n">
        <v>301.88</v>
      </c>
      <c r="E14" s="17" t="n">
        <v>1.37999999999948</v>
      </c>
      <c r="F14" s="18" t="n">
        <v>30.6</v>
      </c>
      <c r="G14" s="19" t="n">
        <v>302.379999999999</v>
      </c>
      <c r="H14" s="17" t="n">
        <v>1.87999999999903</v>
      </c>
      <c r="I14" s="18" t="n">
        <v>116.6</v>
      </c>
      <c r="J14" s="19" t="n">
        <v>302.879999999999</v>
      </c>
      <c r="K14" s="17" t="n">
        <v>2.37999999999857</v>
      </c>
      <c r="L14" s="18" t="n">
        <v>197.5</v>
      </c>
      <c r="M14" s="3" t="n">
        <f aca="false">M13+0.1</f>
        <v>302.2</v>
      </c>
      <c r="N14" s="2" t="n">
        <v>25</v>
      </c>
      <c r="O14" s="2"/>
      <c r="P14" s="15" t="n">
        <f aca="false">P13+N13</f>
        <v>66</v>
      </c>
      <c r="Q14" s="2"/>
      <c r="R14" s="2"/>
      <c r="S14" s="2"/>
      <c r="T14" s="2"/>
    </row>
    <row r="15" customFormat="false" ht="17.1" hidden="false" customHeight="true" outlineLevel="0" collapsed="false">
      <c r="A15" s="16" t="n">
        <v>301.39</v>
      </c>
      <c r="B15" s="17" t="n">
        <v>0.88999999999993</v>
      </c>
      <c r="C15" s="18" t="n">
        <v>0.36</v>
      </c>
      <c r="D15" s="19" t="n">
        <v>301.89</v>
      </c>
      <c r="E15" s="17" t="n">
        <v>1.38999999999947</v>
      </c>
      <c r="F15" s="18" t="n">
        <v>31.8</v>
      </c>
      <c r="G15" s="19" t="n">
        <v>302.389999999999</v>
      </c>
      <c r="H15" s="17" t="n">
        <v>1.88999999999902</v>
      </c>
      <c r="I15" s="18" t="n">
        <v>118.05</v>
      </c>
      <c r="J15" s="19" t="n">
        <v>302.889999999999</v>
      </c>
      <c r="K15" s="17" t="n">
        <v>2.38999999999857</v>
      </c>
      <c r="L15" s="18" t="n">
        <v>199.25</v>
      </c>
      <c r="M15" s="3" t="n">
        <f aca="false">M14+0.1</f>
        <v>302.3</v>
      </c>
      <c r="N15" s="2" t="n">
        <v>14</v>
      </c>
      <c r="O15" s="2"/>
      <c r="P15" s="15" t="n">
        <f aca="false">P14+N14</f>
        <v>91</v>
      </c>
      <c r="Q15" s="2"/>
      <c r="R15" s="2"/>
      <c r="S15" s="2"/>
      <c r="T15" s="2"/>
    </row>
    <row r="16" customFormat="false" ht="17.1" hidden="false" customHeight="true" outlineLevel="0" collapsed="false">
      <c r="A16" s="20" t="n">
        <v>301.4</v>
      </c>
      <c r="B16" s="21" t="n">
        <v>0.89999999999992</v>
      </c>
      <c r="C16" s="22" t="n">
        <v>0.4</v>
      </c>
      <c r="D16" s="23" t="n">
        <v>301.899999999999</v>
      </c>
      <c r="E16" s="21" t="n">
        <v>1.39999999999947</v>
      </c>
      <c r="F16" s="22" t="n">
        <v>33</v>
      </c>
      <c r="G16" s="23" t="n">
        <v>302.399999999999</v>
      </c>
      <c r="H16" s="21" t="n">
        <v>1.89999999999901</v>
      </c>
      <c r="I16" s="24" t="n">
        <v>119.5</v>
      </c>
      <c r="J16" s="25" t="n">
        <v>302.899999999999</v>
      </c>
      <c r="K16" s="26" t="n">
        <v>2.39999999999856</v>
      </c>
      <c r="L16" s="24" t="n">
        <v>201</v>
      </c>
      <c r="M16" s="3" t="n">
        <f aca="false">M15+0.1</f>
        <v>302.4</v>
      </c>
      <c r="N16" s="2" t="n">
        <v>14.5</v>
      </c>
      <c r="O16" s="2"/>
      <c r="P16" s="15" t="n">
        <f aca="false">P15+N15</f>
        <v>105</v>
      </c>
      <c r="Q16" s="2"/>
      <c r="R16" s="2"/>
      <c r="S16" s="2"/>
      <c r="T16" s="2"/>
    </row>
    <row r="17" customFormat="false" ht="17.1" hidden="false" customHeight="true" outlineLevel="0" collapsed="false">
      <c r="A17" s="27" t="n">
        <v>301.41</v>
      </c>
      <c r="B17" s="28" t="n">
        <v>0.909999999999911</v>
      </c>
      <c r="C17" s="29" t="n">
        <v>0.56</v>
      </c>
      <c r="D17" s="30" t="n">
        <v>301.909999999999</v>
      </c>
      <c r="E17" s="28" t="n">
        <v>1.40999999999946</v>
      </c>
      <c r="F17" s="29" t="n">
        <v>34.4</v>
      </c>
      <c r="G17" s="30" t="n">
        <v>302.409999999999</v>
      </c>
      <c r="H17" s="28" t="n">
        <v>1.909999999999</v>
      </c>
      <c r="I17" s="12" t="n">
        <v>120.95</v>
      </c>
      <c r="J17" s="30" t="n">
        <v>302.909999999999</v>
      </c>
      <c r="K17" s="28" t="n">
        <v>2.40999999999855</v>
      </c>
      <c r="L17" s="12" t="n">
        <v>202.8</v>
      </c>
      <c r="M17" s="3" t="n">
        <f aca="false">M16+0.1</f>
        <v>302.5</v>
      </c>
      <c r="N17" s="2" t="n">
        <v>14.5</v>
      </c>
      <c r="O17" s="31"/>
      <c r="P17" s="15" t="n">
        <f aca="false">P16+N16</f>
        <v>119.5</v>
      </c>
      <c r="Q17" s="2"/>
      <c r="R17" s="2"/>
      <c r="S17" s="2"/>
      <c r="T17" s="2"/>
    </row>
    <row r="18" customFormat="false" ht="17.1" hidden="false" customHeight="true" outlineLevel="0" collapsed="false">
      <c r="A18" s="16" t="n">
        <v>301.42</v>
      </c>
      <c r="B18" s="17" t="n">
        <v>0.919999999999902</v>
      </c>
      <c r="C18" s="18" t="n">
        <v>0.72</v>
      </c>
      <c r="D18" s="19" t="n">
        <v>301.919999999999</v>
      </c>
      <c r="E18" s="17" t="n">
        <v>1.41999999999945</v>
      </c>
      <c r="F18" s="18" t="n">
        <v>35.8</v>
      </c>
      <c r="G18" s="19" t="n">
        <v>302.419999999999</v>
      </c>
      <c r="H18" s="17" t="n">
        <v>1.91999999999899</v>
      </c>
      <c r="I18" s="18" t="n">
        <v>122.4</v>
      </c>
      <c r="J18" s="19" t="n">
        <v>302.919999999999</v>
      </c>
      <c r="K18" s="17" t="n">
        <v>2.41999999999854</v>
      </c>
      <c r="L18" s="18" t="n">
        <v>204.6</v>
      </c>
      <c r="M18" s="3" t="n">
        <f aca="false">M17+0.1</f>
        <v>302.6</v>
      </c>
      <c r="N18" s="2" t="n">
        <v>16</v>
      </c>
      <c r="O18" s="2"/>
      <c r="P18" s="15" t="n">
        <f aca="false">P17+N17</f>
        <v>134</v>
      </c>
      <c r="Q18" s="2"/>
      <c r="R18" s="2"/>
      <c r="S18" s="2"/>
      <c r="T18" s="2"/>
    </row>
    <row r="19" customFormat="false" ht="17.1" hidden="false" customHeight="true" outlineLevel="0" collapsed="false">
      <c r="A19" s="16" t="n">
        <v>301.43</v>
      </c>
      <c r="B19" s="17" t="n">
        <v>0.929999999999893</v>
      </c>
      <c r="C19" s="18" t="n">
        <v>0.88</v>
      </c>
      <c r="D19" s="19" t="n">
        <v>301.929999999999</v>
      </c>
      <c r="E19" s="17" t="n">
        <v>1.42999999999944</v>
      </c>
      <c r="F19" s="18" t="n">
        <v>37.2</v>
      </c>
      <c r="G19" s="19" t="n">
        <v>302.429999999999</v>
      </c>
      <c r="H19" s="17" t="n">
        <v>1.92999999999898</v>
      </c>
      <c r="I19" s="18" t="n">
        <v>123.85</v>
      </c>
      <c r="J19" s="19" t="n">
        <v>302.929999999999</v>
      </c>
      <c r="K19" s="17" t="n">
        <v>2.42999999999853</v>
      </c>
      <c r="L19" s="18" t="n">
        <v>206.4</v>
      </c>
      <c r="M19" s="3" t="n">
        <f aca="false">M18+0.1</f>
        <v>302.7</v>
      </c>
      <c r="N19" s="31" t="n">
        <v>16</v>
      </c>
      <c r="O19" s="31"/>
      <c r="P19" s="15" t="n">
        <f aca="false">P18+N18</f>
        <v>150</v>
      </c>
      <c r="Q19" s="2"/>
      <c r="R19" s="2"/>
      <c r="S19" s="2"/>
      <c r="T19" s="2"/>
    </row>
    <row r="20" customFormat="false" ht="17.1" hidden="false" customHeight="true" outlineLevel="0" collapsed="false">
      <c r="A20" s="16" t="n">
        <v>301.44</v>
      </c>
      <c r="B20" s="17" t="n">
        <v>0.939999999999884</v>
      </c>
      <c r="C20" s="18" t="n">
        <v>1.04</v>
      </c>
      <c r="D20" s="19" t="n">
        <v>301.939999999999</v>
      </c>
      <c r="E20" s="17" t="n">
        <v>1.43999999999943</v>
      </c>
      <c r="F20" s="18" t="n">
        <v>38.6</v>
      </c>
      <c r="G20" s="19" t="n">
        <v>302.439999999999</v>
      </c>
      <c r="H20" s="17" t="n">
        <v>1.93999999999897</v>
      </c>
      <c r="I20" s="18" t="n">
        <v>125.3</v>
      </c>
      <c r="J20" s="19" t="n">
        <v>302.939999999999</v>
      </c>
      <c r="K20" s="17" t="n">
        <v>2.43999999999852</v>
      </c>
      <c r="L20" s="18" t="n">
        <v>208.2</v>
      </c>
      <c r="M20" s="3" t="n">
        <f aca="false">M19+0.1</f>
        <v>302.8</v>
      </c>
      <c r="N20" s="31" t="n">
        <v>17.5</v>
      </c>
      <c r="O20" s="31"/>
      <c r="P20" s="15" t="n">
        <f aca="false">P19+N19</f>
        <v>166</v>
      </c>
      <c r="Q20" s="2"/>
      <c r="R20" s="2"/>
      <c r="S20" s="2"/>
      <c r="T20" s="2"/>
    </row>
    <row r="21" customFormat="false" ht="17.1" hidden="false" customHeight="true" outlineLevel="0" collapsed="false">
      <c r="A21" s="16" t="n">
        <v>301.45</v>
      </c>
      <c r="B21" s="17" t="n">
        <v>0.949999999999875</v>
      </c>
      <c r="C21" s="18" t="n">
        <v>1.2</v>
      </c>
      <c r="D21" s="19" t="n">
        <v>301.949999999999</v>
      </c>
      <c r="E21" s="17" t="n">
        <v>1.44999999999942</v>
      </c>
      <c r="F21" s="18" t="n">
        <v>40</v>
      </c>
      <c r="G21" s="19" t="n">
        <v>302.449999999999</v>
      </c>
      <c r="H21" s="17" t="n">
        <v>1.94999999999897</v>
      </c>
      <c r="I21" s="18" t="n">
        <v>126.75</v>
      </c>
      <c r="J21" s="19" t="n">
        <v>302.949999999999</v>
      </c>
      <c r="K21" s="17" t="n">
        <v>2.44999999999851</v>
      </c>
      <c r="L21" s="18" t="n">
        <v>210</v>
      </c>
      <c r="M21" s="3" t="n">
        <f aca="false">M20+0.1</f>
        <v>302.9</v>
      </c>
      <c r="N21" s="31" t="n">
        <v>17.5</v>
      </c>
      <c r="O21" s="31"/>
      <c r="P21" s="15" t="n">
        <f aca="false">P20+N20</f>
        <v>183.5</v>
      </c>
      <c r="Q21" s="2"/>
      <c r="R21" s="2"/>
      <c r="S21" s="2"/>
      <c r="T21" s="2"/>
    </row>
    <row r="22" customFormat="false" ht="17.1" hidden="false" customHeight="true" outlineLevel="0" collapsed="false">
      <c r="A22" s="16" t="n">
        <v>301.46</v>
      </c>
      <c r="B22" s="17" t="n">
        <v>0.959999999999866</v>
      </c>
      <c r="C22" s="18" t="n">
        <v>1.36</v>
      </c>
      <c r="D22" s="19" t="n">
        <v>301.959999999999</v>
      </c>
      <c r="E22" s="17" t="n">
        <v>1.45999999999941</v>
      </c>
      <c r="F22" s="18" t="n">
        <v>41.4</v>
      </c>
      <c r="G22" s="19" t="n">
        <v>302.459999999999</v>
      </c>
      <c r="H22" s="17" t="n">
        <v>1.95999999999896</v>
      </c>
      <c r="I22" s="18" t="n">
        <v>128.2</v>
      </c>
      <c r="J22" s="19" t="n">
        <v>302.959999999999</v>
      </c>
      <c r="K22" s="17" t="n">
        <v>2.4599999999985</v>
      </c>
      <c r="L22" s="18" t="n">
        <v>211.8</v>
      </c>
      <c r="M22" s="3" t="n">
        <f aca="false">M21+0.1</f>
        <v>303</v>
      </c>
      <c r="N22" s="31" t="n">
        <v>18</v>
      </c>
      <c r="O22" s="31"/>
      <c r="P22" s="15" t="n">
        <f aca="false">P21+N21</f>
        <v>201</v>
      </c>
      <c r="Q22" s="2"/>
      <c r="R22" s="2"/>
      <c r="S22" s="2"/>
      <c r="T22" s="2"/>
    </row>
    <row r="23" customFormat="false" ht="17.1" hidden="false" customHeight="true" outlineLevel="0" collapsed="false">
      <c r="A23" s="16" t="n">
        <v>301.47</v>
      </c>
      <c r="B23" s="17" t="n">
        <v>0.969999999999857</v>
      </c>
      <c r="C23" s="18" t="n">
        <v>1.52</v>
      </c>
      <c r="D23" s="19" t="n">
        <v>301.969999999999</v>
      </c>
      <c r="E23" s="17" t="n">
        <v>1.4699999999994</v>
      </c>
      <c r="F23" s="18" t="n">
        <v>42.8</v>
      </c>
      <c r="G23" s="19" t="n">
        <v>302.469999999999</v>
      </c>
      <c r="H23" s="17" t="n">
        <v>1.96999999999895</v>
      </c>
      <c r="I23" s="18" t="n">
        <v>129.65</v>
      </c>
      <c r="J23" s="19" t="n">
        <v>302.969999999999</v>
      </c>
      <c r="K23" s="17" t="n">
        <v>2.46999999999849</v>
      </c>
      <c r="L23" s="18" t="n">
        <v>213.6</v>
      </c>
      <c r="M23" s="3" t="n">
        <f aca="false">M22+0.1</f>
        <v>303.1</v>
      </c>
      <c r="N23" s="31"/>
      <c r="O23" s="31"/>
      <c r="P23" s="15" t="n">
        <f aca="false">P22+N22</f>
        <v>219</v>
      </c>
      <c r="Q23" s="2"/>
      <c r="R23" s="2"/>
      <c r="S23" s="2"/>
      <c r="T23" s="2"/>
    </row>
    <row r="24" customFormat="false" ht="17.1" hidden="false" customHeight="true" outlineLevel="0" collapsed="false">
      <c r="A24" s="16" t="n">
        <v>301.48</v>
      </c>
      <c r="B24" s="17" t="n">
        <v>0.979999999999848</v>
      </c>
      <c r="C24" s="18" t="n">
        <v>1.68</v>
      </c>
      <c r="D24" s="19" t="n">
        <v>301.979999999999</v>
      </c>
      <c r="E24" s="17" t="n">
        <v>1.47999999999939</v>
      </c>
      <c r="F24" s="18" t="n">
        <v>44.2</v>
      </c>
      <c r="G24" s="19" t="n">
        <v>302.479999999999</v>
      </c>
      <c r="H24" s="17" t="n">
        <v>1.97999999999894</v>
      </c>
      <c r="I24" s="18" t="n">
        <v>131.1</v>
      </c>
      <c r="J24" s="19" t="n">
        <v>302.979999999999</v>
      </c>
      <c r="K24" s="17" t="n">
        <v>2.47999999999848</v>
      </c>
      <c r="L24" s="18" t="n">
        <v>215.4</v>
      </c>
      <c r="M24" s="3" t="n">
        <f aca="false">M23+0.1</f>
        <v>303.2</v>
      </c>
      <c r="N24" s="31"/>
      <c r="O24" s="31"/>
      <c r="P24" s="15" t="n">
        <f aca="false">P23+N23</f>
        <v>219</v>
      </c>
      <c r="Q24" s="2"/>
      <c r="R24" s="2"/>
      <c r="S24" s="2"/>
      <c r="T24" s="2"/>
    </row>
    <row r="25" customFormat="false" ht="17.1" hidden="false" customHeight="true" outlineLevel="0" collapsed="false">
      <c r="A25" s="16" t="n">
        <v>301.49</v>
      </c>
      <c r="B25" s="17" t="n">
        <v>0.989999999999839</v>
      </c>
      <c r="C25" s="18" t="n">
        <v>1.84</v>
      </c>
      <c r="D25" s="19" t="n">
        <v>301.989999999999</v>
      </c>
      <c r="E25" s="17" t="n">
        <v>1.48999999999938</v>
      </c>
      <c r="F25" s="18" t="n">
        <v>45.6</v>
      </c>
      <c r="G25" s="19" t="n">
        <v>302.489999999999</v>
      </c>
      <c r="H25" s="17" t="n">
        <v>1.98999999999893</v>
      </c>
      <c r="I25" s="18" t="n">
        <v>132.55</v>
      </c>
      <c r="J25" s="19" t="n">
        <v>302.989999999999</v>
      </c>
      <c r="K25" s="17" t="n">
        <v>2.48999999999847</v>
      </c>
      <c r="L25" s="18" t="n">
        <v>217.2</v>
      </c>
      <c r="M25" s="3" t="n">
        <f aca="false">M24+0.1</f>
        <v>303.3</v>
      </c>
      <c r="N25" s="31"/>
      <c r="O25" s="31"/>
      <c r="P25" s="15" t="n">
        <f aca="false">P24+N24</f>
        <v>219</v>
      </c>
      <c r="Q25" s="2"/>
      <c r="R25" s="2"/>
      <c r="S25" s="2"/>
      <c r="T25" s="2"/>
    </row>
    <row r="26" customFormat="false" ht="17.1" hidden="false" customHeight="true" outlineLevel="0" collapsed="false">
      <c r="A26" s="32" t="n">
        <v>301.5</v>
      </c>
      <c r="B26" s="26" t="n">
        <v>0.99999999999983</v>
      </c>
      <c r="C26" s="24" t="n">
        <v>2</v>
      </c>
      <c r="D26" s="25" t="n">
        <v>301.999999999999</v>
      </c>
      <c r="E26" s="26" t="n">
        <v>1.49999999999937</v>
      </c>
      <c r="F26" s="24" t="n">
        <v>47</v>
      </c>
      <c r="G26" s="25" t="n">
        <v>302.499999999999</v>
      </c>
      <c r="H26" s="26" t="n">
        <v>1.99999999999892</v>
      </c>
      <c r="I26" s="24" t="n">
        <v>134</v>
      </c>
      <c r="J26" s="25" t="n">
        <v>302.999999999998</v>
      </c>
      <c r="K26" s="26" t="n">
        <v>2.49999999999847</v>
      </c>
      <c r="L26" s="24" t="n">
        <v>219</v>
      </c>
      <c r="M26" s="3" t="n">
        <f aca="false">M25+0.1</f>
        <v>303.4</v>
      </c>
      <c r="N26" s="31"/>
      <c r="O26" s="31"/>
      <c r="P26" s="15" t="n">
        <f aca="false">P25+N25</f>
        <v>219</v>
      </c>
      <c r="Q26" s="2"/>
      <c r="R26" s="2"/>
      <c r="S26" s="2"/>
      <c r="T26" s="2"/>
    </row>
    <row r="27" customFormat="false" ht="17.1" hidden="false" customHeight="true" outlineLevel="0" collapsed="false">
      <c r="A27" s="27" t="n">
        <v>301.51</v>
      </c>
      <c r="B27" s="28" t="n">
        <v>1.00999999999982</v>
      </c>
      <c r="C27" s="29" t="n">
        <v>2.43</v>
      </c>
      <c r="D27" s="30" t="n">
        <v>302.009999999999</v>
      </c>
      <c r="E27" s="28" t="n">
        <v>1.50999999999937</v>
      </c>
      <c r="F27" s="12" t="n">
        <v>48.9</v>
      </c>
      <c r="G27" s="30" t="n">
        <v>302.509999999999</v>
      </c>
      <c r="H27" s="28" t="n">
        <v>2.00999999999891</v>
      </c>
      <c r="I27" s="12" t="n">
        <v>135.6</v>
      </c>
      <c r="J27" s="30" t="n">
        <v>303.009999999998</v>
      </c>
      <c r="K27" s="28" t="n">
        <v>2.50999999999846</v>
      </c>
      <c r="L27" s="12"/>
      <c r="M27" s="3" t="n">
        <f aca="false">M26+0.1</f>
        <v>303.5</v>
      </c>
      <c r="N27" s="31"/>
      <c r="O27" s="33"/>
      <c r="P27" s="15" t="n">
        <f aca="false">P26+N26</f>
        <v>219</v>
      </c>
      <c r="Q27" s="2"/>
      <c r="R27" s="2"/>
      <c r="S27" s="2"/>
      <c r="T27" s="2"/>
    </row>
    <row r="28" customFormat="false" ht="17.1" hidden="false" customHeight="true" outlineLevel="0" collapsed="false">
      <c r="A28" s="16" t="n">
        <v>301.52</v>
      </c>
      <c r="B28" s="17" t="n">
        <v>1.01999999999981</v>
      </c>
      <c r="C28" s="18" t="n">
        <v>2.86</v>
      </c>
      <c r="D28" s="19" t="n">
        <v>302.019999999999</v>
      </c>
      <c r="E28" s="17" t="n">
        <v>1.51999999999936</v>
      </c>
      <c r="F28" s="18" t="n">
        <v>50.8</v>
      </c>
      <c r="G28" s="19" t="n">
        <v>302.519999999999</v>
      </c>
      <c r="H28" s="17" t="n">
        <v>2.0199999999989</v>
      </c>
      <c r="I28" s="18" t="n">
        <v>137.2</v>
      </c>
      <c r="J28" s="19" t="n">
        <v>303.019999999998</v>
      </c>
      <c r="K28" s="17" t="n">
        <v>2.51999999999845</v>
      </c>
      <c r="L28" s="18"/>
      <c r="M28" s="3" t="n">
        <f aca="false">M27+0.1</f>
        <v>303.600000000001</v>
      </c>
      <c r="N28" s="31"/>
      <c r="O28" s="33"/>
      <c r="P28" s="15" t="n">
        <f aca="false">P27+N27</f>
        <v>219</v>
      </c>
      <c r="Q28" s="2"/>
      <c r="R28" s="2"/>
      <c r="S28" s="2"/>
      <c r="T28" s="2"/>
    </row>
    <row r="29" customFormat="false" ht="17.1" hidden="false" customHeight="true" outlineLevel="0" collapsed="false">
      <c r="A29" s="16" t="n">
        <v>301.53</v>
      </c>
      <c r="B29" s="17" t="n">
        <v>1.0299999999998</v>
      </c>
      <c r="C29" s="18" t="n">
        <v>3.29</v>
      </c>
      <c r="D29" s="19" t="n">
        <v>302.029999999999</v>
      </c>
      <c r="E29" s="17" t="n">
        <v>1.52999999999935</v>
      </c>
      <c r="F29" s="18" t="n">
        <v>52.7</v>
      </c>
      <c r="G29" s="19" t="n">
        <v>302.529999999999</v>
      </c>
      <c r="H29" s="17" t="n">
        <v>2.02999999999889</v>
      </c>
      <c r="I29" s="18" t="n">
        <v>138.8</v>
      </c>
      <c r="J29" s="19" t="n">
        <v>303.029999999998</v>
      </c>
      <c r="K29" s="17" t="n">
        <v>2.52999999999844</v>
      </c>
      <c r="L29" s="18"/>
      <c r="M29" s="3" t="n">
        <f aca="false">M28+0.1</f>
        <v>303.700000000001</v>
      </c>
      <c r="N29" s="31"/>
      <c r="O29" s="33"/>
      <c r="P29" s="15" t="n">
        <f aca="false">P28+N28</f>
        <v>219</v>
      </c>
      <c r="Q29" s="2"/>
      <c r="R29" s="2"/>
      <c r="S29" s="2"/>
      <c r="T29" s="2"/>
    </row>
    <row r="30" customFormat="false" ht="17.1" hidden="false" customHeight="true" outlineLevel="0" collapsed="false">
      <c r="A30" s="16" t="n">
        <v>301.54</v>
      </c>
      <c r="B30" s="17" t="n">
        <v>1.03999999999979</v>
      </c>
      <c r="C30" s="18" t="n">
        <v>3.72</v>
      </c>
      <c r="D30" s="19" t="n">
        <v>302.039999999999</v>
      </c>
      <c r="E30" s="17" t="n">
        <v>1.53999999999934</v>
      </c>
      <c r="F30" s="18" t="n">
        <v>54.6</v>
      </c>
      <c r="G30" s="19" t="n">
        <v>302.539999999999</v>
      </c>
      <c r="H30" s="17" t="n">
        <v>2.03999999999888</v>
      </c>
      <c r="I30" s="18" t="n">
        <v>140.4</v>
      </c>
      <c r="J30" s="19" t="n">
        <v>303.039999999998</v>
      </c>
      <c r="K30" s="17" t="n">
        <v>2.53999999999843</v>
      </c>
      <c r="L30" s="18"/>
      <c r="M30" s="3" t="n">
        <f aca="false">M29+0.1</f>
        <v>303.800000000001</v>
      </c>
      <c r="N30" s="34"/>
      <c r="O30" s="33"/>
      <c r="P30" s="15" t="n">
        <f aca="false">P29+N29</f>
        <v>219</v>
      </c>
      <c r="Q30" s="2"/>
      <c r="R30" s="2"/>
      <c r="S30" s="2"/>
      <c r="T30" s="2"/>
    </row>
    <row r="31" customFormat="false" ht="17.1" hidden="false" customHeight="true" outlineLevel="0" collapsed="false">
      <c r="A31" s="16" t="n">
        <v>301.55</v>
      </c>
      <c r="B31" s="17" t="n">
        <v>1.04999999999978</v>
      </c>
      <c r="C31" s="18" t="n">
        <v>4.15</v>
      </c>
      <c r="D31" s="19" t="n">
        <v>302.049999999999</v>
      </c>
      <c r="E31" s="17" t="n">
        <v>1.54999999999933</v>
      </c>
      <c r="F31" s="18" t="n">
        <v>56.5</v>
      </c>
      <c r="G31" s="19" t="n">
        <v>302.549999999999</v>
      </c>
      <c r="H31" s="17" t="n">
        <v>2.04999999999887</v>
      </c>
      <c r="I31" s="18" t="n">
        <v>142</v>
      </c>
      <c r="J31" s="19" t="n">
        <v>303.049999999998</v>
      </c>
      <c r="K31" s="17" t="n">
        <v>2.54999999999842</v>
      </c>
      <c r="L31" s="18"/>
      <c r="M31" s="33"/>
      <c r="N31" s="34"/>
      <c r="O31" s="33"/>
      <c r="P31" s="35"/>
      <c r="Q31" s="2"/>
      <c r="R31" s="2"/>
      <c r="S31" s="2"/>
      <c r="T31" s="2"/>
    </row>
    <row r="32" customFormat="false" ht="17.1" hidden="false" customHeight="true" outlineLevel="0" collapsed="false">
      <c r="A32" s="16" t="n">
        <v>301.56</v>
      </c>
      <c r="B32" s="17" t="n">
        <v>1.05999999999978</v>
      </c>
      <c r="C32" s="18" t="n">
        <v>4.58</v>
      </c>
      <c r="D32" s="19" t="n">
        <v>302.059999999999</v>
      </c>
      <c r="E32" s="17" t="n">
        <v>1.55999999999932</v>
      </c>
      <c r="F32" s="18" t="n">
        <v>58.4</v>
      </c>
      <c r="G32" s="19" t="n">
        <v>302.559999999999</v>
      </c>
      <c r="H32" s="17" t="n">
        <v>2.05999999999887</v>
      </c>
      <c r="I32" s="18" t="n">
        <v>143.6</v>
      </c>
      <c r="J32" s="19" t="n">
        <v>303.059999999998</v>
      </c>
      <c r="K32" s="17" t="n">
        <v>2.55999999999841</v>
      </c>
      <c r="L32" s="18"/>
      <c r="M32" s="33"/>
      <c r="N32" s="34"/>
      <c r="O32" s="33"/>
      <c r="P32" s="35"/>
      <c r="Q32" s="2"/>
      <c r="R32" s="2"/>
      <c r="S32" s="2"/>
      <c r="T32" s="2"/>
    </row>
    <row r="33" customFormat="false" ht="17.1" hidden="false" customHeight="true" outlineLevel="0" collapsed="false">
      <c r="A33" s="16" t="n">
        <v>301.57</v>
      </c>
      <c r="B33" s="17" t="n">
        <v>1.06999999999977</v>
      </c>
      <c r="C33" s="18" t="n">
        <v>5.01</v>
      </c>
      <c r="D33" s="19" t="n">
        <v>302.069999999999</v>
      </c>
      <c r="E33" s="17" t="n">
        <v>1.56999999999931</v>
      </c>
      <c r="F33" s="18" t="n">
        <v>60.3</v>
      </c>
      <c r="G33" s="19" t="n">
        <v>302.569999999999</v>
      </c>
      <c r="H33" s="17" t="n">
        <v>2.06999999999886</v>
      </c>
      <c r="I33" s="18" t="n">
        <v>145.2</v>
      </c>
      <c r="J33" s="19" t="n">
        <v>303.069999999998</v>
      </c>
      <c r="K33" s="17" t="n">
        <v>2.5699999999984</v>
      </c>
      <c r="L33" s="18"/>
      <c r="M33" s="33"/>
      <c r="N33" s="34"/>
      <c r="O33" s="33"/>
      <c r="P33" s="35"/>
      <c r="Q33" s="2"/>
      <c r="R33" s="2"/>
      <c r="S33" s="2"/>
      <c r="T33" s="2"/>
    </row>
    <row r="34" customFormat="false" ht="17.1" hidden="false" customHeight="true" outlineLevel="0" collapsed="false">
      <c r="A34" s="16" t="n">
        <v>301.58</v>
      </c>
      <c r="B34" s="17" t="n">
        <v>1.07999999999976</v>
      </c>
      <c r="C34" s="18" t="n">
        <v>5.44</v>
      </c>
      <c r="D34" s="19" t="n">
        <v>302.079999999999</v>
      </c>
      <c r="E34" s="17" t="n">
        <v>1.5799999999993</v>
      </c>
      <c r="F34" s="18" t="n">
        <v>62.2</v>
      </c>
      <c r="G34" s="19" t="n">
        <v>302.579999999999</v>
      </c>
      <c r="H34" s="17" t="n">
        <v>2.07999999999885</v>
      </c>
      <c r="I34" s="18" t="n">
        <v>146.8</v>
      </c>
      <c r="J34" s="19" t="n">
        <v>303.079999999998</v>
      </c>
      <c r="K34" s="17" t="n">
        <v>2.57999999999839</v>
      </c>
      <c r="L34" s="18"/>
      <c r="M34" s="33"/>
      <c r="N34" s="34"/>
      <c r="O34" s="33"/>
      <c r="P34" s="35"/>
      <c r="Q34" s="2"/>
      <c r="R34" s="2"/>
      <c r="S34" s="2"/>
      <c r="T34" s="2"/>
    </row>
    <row r="35" customFormat="false" ht="17.1" hidden="false" customHeight="true" outlineLevel="0" collapsed="false">
      <c r="A35" s="16" t="n">
        <v>301.59</v>
      </c>
      <c r="B35" s="17" t="n">
        <v>1.08999999999975</v>
      </c>
      <c r="C35" s="18" t="n">
        <v>5.87</v>
      </c>
      <c r="D35" s="19" t="n">
        <v>302.089999999999</v>
      </c>
      <c r="E35" s="17" t="n">
        <v>1.58999999999929</v>
      </c>
      <c r="F35" s="18" t="n">
        <v>64.1</v>
      </c>
      <c r="G35" s="19" t="n">
        <v>302.589999999999</v>
      </c>
      <c r="H35" s="17" t="n">
        <v>2.08999999999884</v>
      </c>
      <c r="I35" s="18" t="n">
        <v>148.4</v>
      </c>
      <c r="J35" s="19" t="n">
        <v>303.089999999998</v>
      </c>
      <c r="K35" s="17" t="n">
        <v>2.58999999999838</v>
      </c>
      <c r="L35" s="18"/>
      <c r="M35" s="33"/>
      <c r="N35" s="34"/>
      <c r="O35" s="33"/>
      <c r="P35" s="35"/>
      <c r="Q35" s="33"/>
      <c r="R35" s="31"/>
      <c r="S35" s="2"/>
      <c r="T35" s="2"/>
    </row>
    <row r="36" customFormat="false" ht="17.1" hidden="false" customHeight="true" outlineLevel="0" collapsed="false">
      <c r="A36" s="32" t="n">
        <v>301.6</v>
      </c>
      <c r="B36" s="26" t="n">
        <v>1.09999999999974</v>
      </c>
      <c r="C36" s="24" t="n">
        <v>6.3</v>
      </c>
      <c r="D36" s="23" t="n">
        <v>302.099999999999</v>
      </c>
      <c r="E36" s="21" t="n">
        <v>1.59999999999928</v>
      </c>
      <c r="F36" s="24" t="n">
        <v>66</v>
      </c>
      <c r="G36" s="25" t="n">
        <v>302.599999999999</v>
      </c>
      <c r="H36" s="26" t="n">
        <v>2.09999999999883</v>
      </c>
      <c r="I36" s="24" t="n">
        <v>150</v>
      </c>
      <c r="J36" s="23" t="n">
        <v>303.099999999998</v>
      </c>
      <c r="K36" s="21" t="n">
        <v>2.59999999999837</v>
      </c>
      <c r="L36" s="24"/>
      <c r="M36" s="3"/>
      <c r="N36" s="2"/>
      <c r="O36" s="2"/>
      <c r="P36" s="35"/>
      <c r="Q36" s="2"/>
      <c r="R36" s="2"/>
      <c r="S36" s="2"/>
      <c r="T36" s="2"/>
    </row>
    <row r="37" customFormat="false" ht="17.1" hidden="false" customHeight="true" outlineLevel="0" collapsed="false">
      <c r="A37" s="27" t="n">
        <v>301.61</v>
      </c>
      <c r="B37" s="28" t="n">
        <v>1.10999999999973</v>
      </c>
      <c r="C37" s="29" t="n">
        <v>6.97</v>
      </c>
      <c r="D37" s="30" t="n">
        <v>302.109999999999</v>
      </c>
      <c r="E37" s="28" t="n">
        <v>1.60999999999927</v>
      </c>
      <c r="F37" s="12" t="n">
        <v>68.5</v>
      </c>
      <c r="G37" s="30" t="n">
        <v>302.609999999999</v>
      </c>
      <c r="H37" s="28" t="n">
        <v>2.10999999999882</v>
      </c>
      <c r="I37" s="12" t="n">
        <v>151.6</v>
      </c>
      <c r="J37" s="30" t="n">
        <v>303.109999999998</v>
      </c>
      <c r="K37" s="28" t="n">
        <v>2.60999999999837</v>
      </c>
      <c r="L37" s="12"/>
      <c r="M37" s="3"/>
      <c r="N37" s="2"/>
      <c r="O37" s="2"/>
      <c r="P37" s="35"/>
      <c r="Q37" s="2"/>
      <c r="R37" s="2"/>
      <c r="S37" s="2"/>
      <c r="T37" s="2"/>
    </row>
    <row r="38" customFormat="false" ht="17.1" hidden="false" customHeight="true" outlineLevel="0" collapsed="false">
      <c r="A38" s="16" t="n">
        <v>301.62</v>
      </c>
      <c r="B38" s="17" t="n">
        <v>1.11999999999972</v>
      </c>
      <c r="C38" s="18" t="n">
        <v>7.64</v>
      </c>
      <c r="D38" s="19" t="n">
        <v>302.119999999999</v>
      </c>
      <c r="E38" s="17" t="n">
        <v>1.61999999999927</v>
      </c>
      <c r="F38" s="18" t="n">
        <v>71</v>
      </c>
      <c r="G38" s="19" t="n">
        <v>302.619999999999</v>
      </c>
      <c r="H38" s="17" t="n">
        <v>2.11999999999881</v>
      </c>
      <c r="I38" s="18" t="n">
        <v>153.2</v>
      </c>
      <c r="J38" s="19" t="n">
        <v>303.119999999998</v>
      </c>
      <c r="K38" s="17" t="n">
        <v>2.61999999999836</v>
      </c>
      <c r="L38" s="18"/>
      <c r="M38" s="3"/>
      <c r="N38" s="2"/>
      <c r="O38" s="2"/>
      <c r="P38" s="35"/>
      <c r="Q38" s="2"/>
      <c r="R38" s="2"/>
      <c r="S38" s="2"/>
      <c r="T38" s="2"/>
    </row>
    <row r="39" customFormat="false" ht="17.1" hidden="false" customHeight="true" outlineLevel="0" collapsed="false">
      <c r="A39" s="16" t="n">
        <v>301.63</v>
      </c>
      <c r="B39" s="17" t="n">
        <v>1.12999999999971</v>
      </c>
      <c r="C39" s="18" t="n">
        <v>8.31</v>
      </c>
      <c r="D39" s="19" t="n">
        <v>302.129999999999</v>
      </c>
      <c r="E39" s="17" t="n">
        <v>1.62999999999926</v>
      </c>
      <c r="F39" s="18" t="n">
        <v>73.5</v>
      </c>
      <c r="G39" s="19" t="n">
        <v>302.629999999999</v>
      </c>
      <c r="H39" s="17" t="n">
        <v>2.1299999999988</v>
      </c>
      <c r="I39" s="18" t="n">
        <v>154.8</v>
      </c>
      <c r="J39" s="19" t="n">
        <v>303.129999999998</v>
      </c>
      <c r="K39" s="17" t="n">
        <v>2.62999999999835</v>
      </c>
      <c r="L39" s="18"/>
      <c r="M39" s="3"/>
      <c r="N39" s="2"/>
      <c r="O39" s="2"/>
      <c r="P39" s="35"/>
      <c r="Q39" s="2"/>
      <c r="R39" s="2"/>
      <c r="S39" s="2"/>
      <c r="T39" s="2"/>
    </row>
    <row r="40" customFormat="false" ht="17.1" hidden="false" customHeight="true" outlineLevel="0" collapsed="false">
      <c r="A40" s="16" t="n">
        <v>301.64</v>
      </c>
      <c r="B40" s="17" t="n">
        <v>1.1399999999997</v>
      </c>
      <c r="C40" s="18" t="n">
        <v>8.98</v>
      </c>
      <c r="D40" s="19" t="n">
        <v>302.139999999999</v>
      </c>
      <c r="E40" s="17" t="n">
        <v>1.63999999999925</v>
      </c>
      <c r="F40" s="18" t="n">
        <v>76</v>
      </c>
      <c r="G40" s="19" t="n">
        <v>302.639999999999</v>
      </c>
      <c r="H40" s="17" t="n">
        <v>2.13999999999879</v>
      </c>
      <c r="I40" s="18" t="n">
        <v>156.4</v>
      </c>
      <c r="J40" s="19" t="n">
        <v>303.139999999998</v>
      </c>
      <c r="K40" s="17" t="n">
        <v>2.63999999999834</v>
      </c>
      <c r="L40" s="18"/>
      <c r="M40" s="3"/>
      <c r="N40" s="2"/>
      <c r="O40" s="2"/>
      <c r="P40" s="35"/>
      <c r="Q40" s="2"/>
      <c r="R40" s="2"/>
      <c r="S40" s="2"/>
      <c r="T40" s="2"/>
    </row>
    <row r="41" customFormat="false" ht="17.1" hidden="false" customHeight="true" outlineLevel="0" collapsed="false">
      <c r="A41" s="16" t="n">
        <v>301.65</v>
      </c>
      <c r="B41" s="17" t="n">
        <v>1.14999999999969</v>
      </c>
      <c r="C41" s="18" t="n">
        <v>9.65</v>
      </c>
      <c r="D41" s="19" t="n">
        <v>302.149999999999</v>
      </c>
      <c r="E41" s="17" t="n">
        <v>1.64999999999924</v>
      </c>
      <c r="F41" s="18" t="n">
        <v>78.5</v>
      </c>
      <c r="G41" s="19" t="n">
        <v>302.649999999999</v>
      </c>
      <c r="H41" s="17" t="n">
        <v>2.14999999999878</v>
      </c>
      <c r="I41" s="18" t="n">
        <v>158</v>
      </c>
      <c r="J41" s="19" t="n">
        <v>303.149999999998</v>
      </c>
      <c r="K41" s="17" t="n">
        <v>2.64999999999833</v>
      </c>
      <c r="L41" s="18"/>
      <c r="M41" s="3"/>
      <c r="N41" s="2"/>
      <c r="O41" s="2"/>
      <c r="P41" s="35"/>
      <c r="Q41" s="2"/>
      <c r="R41" s="2"/>
      <c r="S41" s="2"/>
      <c r="T41" s="2"/>
    </row>
    <row r="42" customFormat="false" ht="17.1" hidden="false" customHeight="true" outlineLevel="0" collapsed="false">
      <c r="A42" s="16" t="n">
        <v>301.66</v>
      </c>
      <c r="B42" s="17" t="n">
        <v>1.15999999999968</v>
      </c>
      <c r="C42" s="18" t="n">
        <v>10.32</v>
      </c>
      <c r="D42" s="19" t="n">
        <v>302.159999999999</v>
      </c>
      <c r="E42" s="17" t="n">
        <v>1.65999999999923</v>
      </c>
      <c r="F42" s="18" t="n">
        <v>81</v>
      </c>
      <c r="G42" s="19" t="n">
        <v>302.659999999999</v>
      </c>
      <c r="H42" s="17" t="n">
        <v>2.15999999999877</v>
      </c>
      <c r="I42" s="18" t="n">
        <v>159.6</v>
      </c>
      <c r="J42" s="19" t="n">
        <v>303.159999999998</v>
      </c>
      <c r="K42" s="17" t="n">
        <v>2.65999999999832</v>
      </c>
      <c r="L42" s="18"/>
      <c r="M42" s="3"/>
      <c r="N42" s="2"/>
      <c r="O42" s="2"/>
      <c r="P42" s="35"/>
      <c r="Q42" s="2"/>
      <c r="R42" s="2"/>
      <c r="S42" s="2"/>
      <c r="T42" s="2"/>
    </row>
    <row r="43" customFormat="false" ht="17.1" hidden="false" customHeight="true" outlineLevel="0" collapsed="false">
      <c r="A43" s="16" t="n">
        <v>301.67</v>
      </c>
      <c r="B43" s="17" t="n">
        <v>1.16999999999967</v>
      </c>
      <c r="C43" s="18" t="n">
        <v>10.99</v>
      </c>
      <c r="D43" s="19" t="n">
        <v>302.169999999999</v>
      </c>
      <c r="E43" s="17" t="n">
        <v>1.66999999999922</v>
      </c>
      <c r="F43" s="18" t="n">
        <v>83.5</v>
      </c>
      <c r="G43" s="19" t="n">
        <v>302.669999999999</v>
      </c>
      <c r="H43" s="17" t="n">
        <v>2.16999999999877</v>
      </c>
      <c r="I43" s="18" t="n">
        <v>161.2</v>
      </c>
      <c r="J43" s="19" t="n">
        <v>303.169999999998</v>
      </c>
      <c r="K43" s="17" t="n">
        <v>2.66999999999831</v>
      </c>
      <c r="L43" s="18"/>
      <c r="M43" s="3"/>
      <c r="N43" s="2"/>
      <c r="O43" s="2"/>
      <c r="P43" s="35"/>
      <c r="Q43" s="2"/>
      <c r="R43" s="2"/>
      <c r="S43" s="2"/>
      <c r="T43" s="2"/>
    </row>
    <row r="44" customFormat="false" ht="17.1" hidden="false" customHeight="true" outlineLevel="0" collapsed="false">
      <c r="A44" s="16" t="n">
        <v>301.68</v>
      </c>
      <c r="B44" s="17" t="n">
        <v>1.17999999999967</v>
      </c>
      <c r="C44" s="18" t="n">
        <v>11.66</v>
      </c>
      <c r="D44" s="19" t="n">
        <v>302.179999999999</v>
      </c>
      <c r="E44" s="17" t="n">
        <v>1.67999999999921</v>
      </c>
      <c r="F44" s="18" t="n">
        <v>86</v>
      </c>
      <c r="G44" s="19" t="n">
        <v>302.679999999999</v>
      </c>
      <c r="H44" s="17" t="n">
        <v>2.17999999999876</v>
      </c>
      <c r="I44" s="18" t="n">
        <v>162.8</v>
      </c>
      <c r="J44" s="19" t="n">
        <v>303.179999999998</v>
      </c>
      <c r="K44" s="17" t="n">
        <v>2.6799999999983</v>
      </c>
      <c r="L44" s="18"/>
      <c r="M44" s="3"/>
      <c r="N44" s="2"/>
      <c r="O44" s="2"/>
      <c r="P44" s="35"/>
      <c r="Q44" s="2"/>
      <c r="R44" s="2"/>
      <c r="S44" s="2"/>
      <c r="T44" s="2"/>
    </row>
    <row r="45" customFormat="false" ht="17.1" hidden="false" customHeight="true" outlineLevel="0" collapsed="false">
      <c r="A45" s="16" t="n">
        <v>301.69</v>
      </c>
      <c r="B45" s="17" t="n">
        <v>1.18999999999966</v>
      </c>
      <c r="C45" s="18" t="n">
        <v>12.33</v>
      </c>
      <c r="D45" s="19" t="n">
        <v>302.189999999999</v>
      </c>
      <c r="E45" s="17" t="n">
        <v>1.6899999999992</v>
      </c>
      <c r="F45" s="18" t="n">
        <v>88.5</v>
      </c>
      <c r="G45" s="19" t="n">
        <v>302.689999999999</v>
      </c>
      <c r="H45" s="17" t="n">
        <v>2.18999999999875</v>
      </c>
      <c r="I45" s="18" t="n">
        <v>164.4</v>
      </c>
      <c r="J45" s="19" t="n">
        <v>303.189999999998</v>
      </c>
      <c r="K45" s="17" t="n">
        <v>2.68999999999829</v>
      </c>
      <c r="L45" s="18"/>
      <c r="M45" s="3"/>
      <c r="N45" s="2"/>
      <c r="O45" s="2"/>
      <c r="P45" s="35"/>
      <c r="Q45" s="2"/>
      <c r="R45" s="2"/>
      <c r="S45" s="2"/>
      <c r="T45" s="2"/>
    </row>
    <row r="46" customFormat="false" ht="17.1" hidden="false" customHeight="true" outlineLevel="0" collapsed="false">
      <c r="A46" s="32" t="n">
        <v>301.7</v>
      </c>
      <c r="B46" s="26" t="n">
        <v>1.19999999999965</v>
      </c>
      <c r="C46" s="24" t="n">
        <v>13</v>
      </c>
      <c r="D46" s="25" t="n">
        <v>302.199999999999</v>
      </c>
      <c r="E46" s="26" t="n">
        <v>1.69999999999919</v>
      </c>
      <c r="F46" s="24" t="n">
        <v>91</v>
      </c>
      <c r="G46" s="25" t="n">
        <v>302.699999999999</v>
      </c>
      <c r="H46" s="26" t="n">
        <v>2.19999999999874</v>
      </c>
      <c r="I46" s="24" t="n">
        <v>166</v>
      </c>
      <c r="J46" s="25" t="n">
        <v>303.199999999998</v>
      </c>
      <c r="K46" s="26" t="n">
        <v>2.69999999999828</v>
      </c>
      <c r="L46" s="24"/>
      <c r="M46" s="3"/>
      <c r="N46" s="2"/>
      <c r="O46" s="2"/>
      <c r="P46" s="35"/>
      <c r="Q46" s="2"/>
      <c r="R46" s="2"/>
      <c r="S46" s="2"/>
      <c r="T46" s="2"/>
    </row>
    <row r="47" customFormat="false" ht="17.1" hidden="false" customHeight="true" outlineLevel="0" collapsed="false">
      <c r="A47" s="27" t="n">
        <v>301.71</v>
      </c>
      <c r="B47" s="28" t="n">
        <v>1.20999999999964</v>
      </c>
      <c r="C47" s="29" t="n">
        <v>13.8</v>
      </c>
      <c r="D47" s="30" t="n">
        <v>302.209999999999</v>
      </c>
      <c r="E47" s="28" t="n">
        <v>1.70999999999918</v>
      </c>
      <c r="F47" s="12" t="n">
        <v>92.4</v>
      </c>
      <c r="G47" s="30" t="n">
        <v>302.709999999999</v>
      </c>
      <c r="H47" s="28" t="n">
        <v>2.20999999999873</v>
      </c>
      <c r="I47" s="12" t="n">
        <v>167.75</v>
      </c>
      <c r="J47" s="30" t="n">
        <v>303.209999999998</v>
      </c>
      <c r="K47" s="28" t="n">
        <v>2.70999999999827</v>
      </c>
      <c r="L47" s="12"/>
      <c r="M47" s="3"/>
      <c r="N47" s="2"/>
      <c r="O47" s="2"/>
      <c r="P47" s="35"/>
      <c r="Q47" s="2"/>
      <c r="R47" s="2"/>
      <c r="S47" s="2"/>
      <c r="T47" s="2"/>
    </row>
    <row r="48" customFormat="false" ht="17.1" hidden="false" customHeight="true" outlineLevel="0" collapsed="false">
      <c r="A48" s="16" t="n">
        <v>301.72</v>
      </c>
      <c r="B48" s="17" t="n">
        <v>1.21999999999963</v>
      </c>
      <c r="C48" s="18" t="n">
        <v>14.6</v>
      </c>
      <c r="D48" s="19" t="n">
        <v>302.219999999999</v>
      </c>
      <c r="E48" s="17" t="n">
        <v>1.71999999999917</v>
      </c>
      <c r="F48" s="18" t="n">
        <v>93.8</v>
      </c>
      <c r="G48" s="19" t="n">
        <v>302.719999999999</v>
      </c>
      <c r="H48" s="17" t="n">
        <v>2.21999999999872</v>
      </c>
      <c r="I48" s="18" t="n">
        <v>169.5</v>
      </c>
      <c r="J48" s="19" t="n">
        <v>303.219999999998</v>
      </c>
      <c r="K48" s="17" t="n">
        <v>2.71999999999827</v>
      </c>
      <c r="L48" s="18"/>
      <c r="M48" s="3"/>
      <c r="N48" s="2"/>
      <c r="O48" s="2"/>
      <c r="P48" s="31"/>
      <c r="Q48" s="2"/>
      <c r="R48" s="2"/>
      <c r="S48" s="2"/>
      <c r="T48" s="2"/>
    </row>
    <row r="49" customFormat="false" ht="17.1" hidden="false" customHeight="true" outlineLevel="0" collapsed="false">
      <c r="A49" s="16" t="n">
        <v>301.73</v>
      </c>
      <c r="B49" s="17" t="n">
        <v>1.22999999999962</v>
      </c>
      <c r="C49" s="18" t="n">
        <v>15.4</v>
      </c>
      <c r="D49" s="19" t="n">
        <v>302.229999999999</v>
      </c>
      <c r="E49" s="17" t="n">
        <v>1.72999999999917</v>
      </c>
      <c r="F49" s="18" t="n">
        <v>95.2</v>
      </c>
      <c r="G49" s="19" t="n">
        <v>302.729999999999</v>
      </c>
      <c r="H49" s="17" t="n">
        <v>2.22999999999871</v>
      </c>
      <c r="I49" s="18" t="n">
        <v>171.25</v>
      </c>
      <c r="J49" s="19" t="n">
        <v>303.229999999998</v>
      </c>
      <c r="K49" s="17" t="n">
        <v>2.72999999999826</v>
      </c>
      <c r="L49" s="18"/>
      <c r="M49" s="3"/>
      <c r="N49" s="2"/>
      <c r="O49" s="2"/>
      <c r="P49" s="31"/>
      <c r="Q49" s="2"/>
      <c r="R49" s="2"/>
      <c r="S49" s="2"/>
      <c r="T49" s="2"/>
    </row>
    <row r="50" customFormat="false" ht="17.1" hidden="false" customHeight="true" outlineLevel="0" collapsed="false">
      <c r="A50" s="16" t="n">
        <v>301.74</v>
      </c>
      <c r="B50" s="17" t="n">
        <v>1.23999999999961</v>
      </c>
      <c r="C50" s="18" t="n">
        <v>16.2</v>
      </c>
      <c r="D50" s="19" t="n">
        <v>302.239999999999</v>
      </c>
      <c r="E50" s="17" t="n">
        <v>1.73999999999916</v>
      </c>
      <c r="F50" s="18" t="n">
        <v>96.6</v>
      </c>
      <c r="G50" s="19" t="n">
        <v>302.739999999999</v>
      </c>
      <c r="H50" s="17" t="n">
        <v>2.2399999999987</v>
      </c>
      <c r="I50" s="18" t="n">
        <v>173</v>
      </c>
      <c r="J50" s="19" t="n">
        <v>303.239999999998</v>
      </c>
      <c r="K50" s="17" t="n">
        <v>2.73999999999825</v>
      </c>
      <c r="L50" s="18"/>
      <c r="M50" s="3"/>
      <c r="N50" s="2"/>
      <c r="O50" s="2"/>
      <c r="P50" s="31"/>
      <c r="Q50" s="2"/>
      <c r="R50" s="2"/>
      <c r="S50" s="2"/>
      <c r="T50" s="2"/>
    </row>
    <row r="51" customFormat="false" ht="17.1" hidden="false" customHeight="true" outlineLevel="0" collapsed="false">
      <c r="A51" s="16" t="n">
        <v>301.75</v>
      </c>
      <c r="B51" s="17" t="n">
        <v>1.2499999999996</v>
      </c>
      <c r="C51" s="18" t="n">
        <v>17</v>
      </c>
      <c r="D51" s="19" t="n">
        <v>302.249999999999</v>
      </c>
      <c r="E51" s="17" t="n">
        <v>1.74999999999915</v>
      </c>
      <c r="F51" s="18" t="n">
        <v>98</v>
      </c>
      <c r="G51" s="19" t="n">
        <v>302.749999999999</v>
      </c>
      <c r="H51" s="17" t="n">
        <v>2.24999999999869</v>
      </c>
      <c r="I51" s="18" t="n">
        <v>174.75</v>
      </c>
      <c r="J51" s="19" t="n">
        <v>303.249999999998</v>
      </c>
      <c r="K51" s="17" t="n">
        <v>2.74999999999824</v>
      </c>
      <c r="L51" s="18"/>
      <c r="M51" s="3"/>
      <c r="N51" s="2"/>
      <c r="O51" s="2"/>
      <c r="P51" s="31"/>
      <c r="Q51" s="2"/>
      <c r="R51" s="2"/>
      <c r="S51" s="2"/>
      <c r="T51" s="2"/>
    </row>
    <row r="52" customFormat="false" ht="17.1" hidden="false" customHeight="true" outlineLevel="0" collapsed="false">
      <c r="A52" s="16" t="n">
        <v>301.76</v>
      </c>
      <c r="B52" s="17" t="n">
        <v>1.25999999999959</v>
      </c>
      <c r="C52" s="18" t="n">
        <v>17.8</v>
      </c>
      <c r="D52" s="19" t="n">
        <v>302.259999999999</v>
      </c>
      <c r="E52" s="17" t="n">
        <v>1.75999999999914</v>
      </c>
      <c r="F52" s="18" t="n">
        <v>99.4</v>
      </c>
      <c r="G52" s="19" t="n">
        <v>302.759999999999</v>
      </c>
      <c r="H52" s="17" t="n">
        <v>2.25999999999868</v>
      </c>
      <c r="I52" s="18" t="n">
        <v>176.5</v>
      </c>
      <c r="J52" s="19" t="n">
        <v>303.259999999998</v>
      </c>
      <c r="K52" s="17" t="n">
        <v>2.75999999999823</v>
      </c>
      <c r="L52" s="18"/>
      <c r="M52" s="3"/>
      <c r="N52" s="2"/>
      <c r="O52" s="2"/>
      <c r="P52" s="31"/>
      <c r="Q52" s="2"/>
      <c r="R52" s="2"/>
      <c r="S52" s="2"/>
      <c r="T52" s="2"/>
    </row>
    <row r="53" customFormat="false" ht="17.1" hidden="false" customHeight="true" outlineLevel="0" collapsed="false">
      <c r="A53" s="16" t="n">
        <v>301.77</v>
      </c>
      <c r="B53" s="17" t="n">
        <v>1.26999999999958</v>
      </c>
      <c r="C53" s="18" t="n">
        <v>18.6</v>
      </c>
      <c r="D53" s="19" t="n">
        <v>302.269999999999</v>
      </c>
      <c r="E53" s="17" t="n">
        <v>1.76999999999913</v>
      </c>
      <c r="F53" s="18" t="n">
        <v>100.8</v>
      </c>
      <c r="G53" s="19" t="n">
        <v>302.769999999999</v>
      </c>
      <c r="H53" s="17" t="n">
        <v>2.26999999999867</v>
      </c>
      <c r="I53" s="18" t="n">
        <v>178.25</v>
      </c>
      <c r="J53" s="19" t="n">
        <v>303.269999999998</v>
      </c>
      <c r="K53" s="17" t="n">
        <v>2.76999999999822</v>
      </c>
      <c r="L53" s="18"/>
      <c r="M53" s="3"/>
      <c r="N53" s="2"/>
      <c r="O53" s="2"/>
      <c r="P53" s="31"/>
      <c r="Q53" s="2"/>
      <c r="R53" s="2"/>
      <c r="S53" s="2"/>
      <c r="T53" s="2"/>
    </row>
    <row r="54" customFormat="false" ht="17.1" hidden="false" customHeight="true" outlineLevel="0" collapsed="false">
      <c r="A54" s="16" t="n">
        <v>301.78</v>
      </c>
      <c r="B54" s="17" t="n">
        <v>1.27999999999957</v>
      </c>
      <c r="C54" s="18" t="n">
        <v>19.4</v>
      </c>
      <c r="D54" s="19" t="n">
        <v>302.279999999999</v>
      </c>
      <c r="E54" s="17" t="n">
        <v>1.77999999999912</v>
      </c>
      <c r="F54" s="18" t="n">
        <v>102.2</v>
      </c>
      <c r="G54" s="19" t="n">
        <v>302.779999999999</v>
      </c>
      <c r="H54" s="17" t="n">
        <v>2.27999999999867</v>
      </c>
      <c r="I54" s="18" t="n">
        <v>180</v>
      </c>
      <c r="J54" s="19" t="n">
        <v>303.279999999998</v>
      </c>
      <c r="K54" s="17" t="n">
        <v>2.77999999999821</v>
      </c>
      <c r="L54" s="18"/>
      <c r="M54" s="3"/>
      <c r="N54" s="2"/>
      <c r="O54" s="2"/>
      <c r="P54" s="31"/>
      <c r="Q54" s="2"/>
      <c r="R54" s="2"/>
      <c r="S54" s="2"/>
      <c r="T54" s="2"/>
    </row>
    <row r="55" customFormat="false" ht="17.1" hidden="false" customHeight="true" outlineLevel="0" collapsed="false">
      <c r="A55" s="32" t="n">
        <v>301.79</v>
      </c>
      <c r="B55" s="26" t="n">
        <v>1.28999999999957</v>
      </c>
      <c r="C55" s="24" t="n">
        <v>20.2</v>
      </c>
      <c r="D55" s="25" t="n">
        <v>302.289999999999</v>
      </c>
      <c r="E55" s="26" t="n">
        <v>1.78999999999911</v>
      </c>
      <c r="F55" s="24" t="n">
        <v>103.6</v>
      </c>
      <c r="G55" s="25" t="n">
        <v>302.789999999999</v>
      </c>
      <c r="H55" s="26" t="n">
        <v>2.28999999999866</v>
      </c>
      <c r="I55" s="24" t="n">
        <v>181.75</v>
      </c>
      <c r="J55" s="25" t="n">
        <v>303.289999999998</v>
      </c>
      <c r="K55" s="26" t="n">
        <v>2.7899999999982</v>
      </c>
      <c r="L55" s="24"/>
      <c r="M55" s="3"/>
      <c r="N55" s="2"/>
      <c r="O55" s="2"/>
      <c r="P55" s="31"/>
      <c r="Q55" s="2"/>
      <c r="R55" s="2"/>
      <c r="S55" s="2"/>
      <c r="T55" s="2"/>
    </row>
    <row r="56" customFormat="false" ht="24.9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2"/>
      <c r="O56" s="2"/>
      <c r="P56" s="31"/>
      <c r="Q56" s="2"/>
      <c r="R56" s="2"/>
      <c r="S56" s="2"/>
      <c r="T56" s="2"/>
    </row>
    <row r="57" customFormat="false" ht="24.95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2"/>
      <c r="O57" s="2"/>
      <c r="P57" s="31"/>
      <c r="Q57" s="2"/>
      <c r="R57" s="2"/>
      <c r="S57" s="2"/>
      <c r="T57" s="2"/>
    </row>
    <row r="58" customFormat="false" ht="24.95" hidden="false" customHeight="true" outlineLevel="0" collapsed="false">
      <c r="A58" s="4" t="s">
        <v>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3"/>
      <c r="N58" s="2"/>
      <c r="O58" s="2"/>
      <c r="P58" s="31"/>
      <c r="Q58" s="2"/>
      <c r="R58" s="2"/>
      <c r="S58" s="2"/>
      <c r="T58" s="2"/>
    </row>
    <row r="59" customFormat="false" ht="24.95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3"/>
      <c r="N59" s="2"/>
      <c r="O59" s="2"/>
      <c r="P59" s="31"/>
      <c r="Q59" s="2"/>
      <c r="R59" s="2"/>
      <c r="S59" s="2"/>
      <c r="T59" s="2"/>
    </row>
    <row r="60" customFormat="false" ht="24.95" hidden="false" customHeight="true" outlineLevel="0" collapsed="false">
      <c r="A60" s="7" t="s">
        <v>6</v>
      </c>
      <c r="B60" s="7" t="s">
        <v>7</v>
      </c>
      <c r="C60" s="7" t="s">
        <v>8</v>
      </c>
      <c r="D60" s="7" t="s">
        <v>6</v>
      </c>
      <c r="E60" s="7" t="s">
        <v>7</v>
      </c>
      <c r="F60" s="7" t="s">
        <v>8</v>
      </c>
      <c r="G60" s="7" t="s">
        <v>6</v>
      </c>
      <c r="H60" s="7" t="s">
        <v>7</v>
      </c>
      <c r="I60" s="7" t="s">
        <v>8</v>
      </c>
      <c r="J60" s="7" t="s">
        <v>6</v>
      </c>
      <c r="K60" s="7" t="s">
        <v>7</v>
      </c>
      <c r="L60" s="7" t="s">
        <v>8</v>
      </c>
      <c r="M60" s="3"/>
      <c r="N60" s="2"/>
      <c r="O60" s="2"/>
      <c r="P60" s="31"/>
      <c r="Q60" s="2"/>
      <c r="R60" s="2"/>
      <c r="S60" s="2"/>
      <c r="T60" s="2"/>
    </row>
    <row r="61" customFormat="false" ht="17.1" hidden="false" customHeight="true" outlineLevel="0" collapsed="false">
      <c r="A61" s="10" t="n">
        <v>303.299999999998</v>
      </c>
      <c r="B61" s="11" t="n">
        <v>2.79999999999819</v>
      </c>
      <c r="C61" s="36"/>
      <c r="D61" s="13" t="n">
        <v>303.799999999998</v>
      </c>
      <c r="E61" s="11" t="n">
        <v>3.29999999999774</v>
      </c>
      <c r="F61" s="12"/>
      <c r="G61" s="13" t="n">
        <v>304.299999999997</v>
      </c>
      <c r="H61" s="11" t="n">
        <v>3.79999999999728</v>
      </c>
      <c r="I61" s="14"/>
      <c r="J61" s="13" t="n">
        <v>304.799999999997</v>
      </c>
      <c r="K61" s="11" t="n">
        <v>4.29999999999683</v>
      </c>
      <c r="L61" s="14"/>
      <c r="M61" s="3"/>
      <c r="N61" s="2"/>
      <c r="O61" s="2"/>
      <c r="P61" s="31"/>
      <c r="Q61" s="2"/>
      <c r="R61" s="2"/>
      <c r="S61" s="2"/>
      <c r="T61" s="2"/>
    </row>
    <row r="62" customFormat="false" ht="17.1" hidden="false" customHeight="true" outlineLevel="0" collapsed="false">
      <c r="A62" s="16" t="n">
        <v>303.309999999998</v>
      </c>
      <c r="B62" s="17" t="n">
        <v>2.80999999999818</v>
      </c>
      <c r="C62" s="18"/>
      <c r="D62" s="19" t="n">
        <v>303.809999999998</v>
      </c>
      <c r="E62" s="17" t="n">
        <v>3.30999999999773</v>
      </c>
      <c r="F62" s="18"/>
      <c r="G62" s="19" t="n">
        <v>304.309999999997</v>
      </c>
      <c r="H62" s="17" t="n">
        <v>3.80999999999727</v>
      </c>
      <c r="I62" s="18"/>
      <c r="J62" s="19" t="n">
        <v>304.809999999997</v>
      </c>
      <c r="K62" s="17" t="n">
        <v>4.30999999999682</v>
      </c>
      <c r="L62" s="18"/>
      <c r="M62" s="3"/>
      <c r="N62" s="2"/>
      <c r="O62" s="2"/>
      <c r="P62" s="31"/>
      <c r="Q62" s="2"/>
      <c r="R62" s="2"/>
      <c r="S62" s="2"/>
      <c r="T62" s="2"/>
    </row>
    <row r="63" customFormat="false" ht="17.1" hidden="false" customHeight="true" outlineLevel="0" collapsed="false">
      <c r="A63" s="16" t="n">
        <v>303.319999999998</v>
      </c>
      <c r="B63" s="17" t="n">
        <v>2.81999999999817</v>
      </c>
      <c r="C63" s="18"/>
      <c r="D63" s="19" t="n">
        <v>303.819999999998</v>
      </c>
      <c r="E63" s="17" t="n">
        <v>3.31999999999772</v>
      </c>
      <c r="F63" s="18"/>
      <c r="G63" s="19" t="n">
        <v>304.319999999997</v>
      </c>
      <c r="H63" s="17" t="n">
        <v>3.81999999999726</v>
      </c>
      <c r="I63" s="18"/>
      <c r="J63" s="19" t="n">
        <v>304.819999999997</v>
      </c>
      <c r="K63" s="17" t="n">
        <v>4.31999999999681</v>
      </c>
      <c r="L63" s="18"/>
      <c r="M63" s="3"/>
      <c r="N63" s="2"/>
      <c r="O63" s="8"/>
      <c r="P63" s="31"/>
      <c r="Q63" s="2"/>
      <c r="R63" s="2"/>
      <c r="S63" s="2"/>
      <c r="T63" s="2"/>
    </row>
    <row r="64" customFormat="false" ht="17.1" hidden="false" customHeight="true" outlineLevel="0" collapsed="false">
      <c r="A64" s="16" t="n">
        <v>303.329999999998</v>
      </c>
      <c r="B64" s="17" t="n">
        <v>2.82999999999817</v>
      </c>
      <c r="C64" s="18"/>
      <c r="D64" s="19" t="n">
        <v>303.829999999998</v>
      </c>
      <c r="E64" s="17" t="n">
        <v>3.32999999999771</v>
      </c>
      <c r="F64" s="18"/>
      <c r="G64" s="19" t="n">
        <v>304.329999999997</v>
      </c>
      <c r="H64" s="17" t="n">
        <v>3.82999999999726</v>
      </c>
      <c r="I64" s="18"/>
      <c r="J64" s="19" t="n">
        <v>304.829999999997</v>
      </c>
      <c r="K64" s="17" t="n">
        <v>4.3299999999968</v>
      </c>
      <c r="L64" s="18"/>
      <c r="M64" s="3"/>
      <c r="N64" s="2"/>
      <c r="O64" s="2"/>
      <c r="P64" s="31"/>
      <c r="Q64" s="2"/>
      <c r="R64" s="2"/>
      <c r="S64" s="2"/>
      <c r="T64" s="2"/>
    </row>
    <row r="65" customFormat="false" ht="17.1" hidden="false" customHeight="true" outlineLevel="0" collapsed="false">
      <c r="A65" s="16" t="n">
        <v>303.339999999998</v>
      </c>
      <c r="B65" s="17" t="n">
        <v>2.83999999999816</v>
      </c>
      <c r="C65" s="18"/>
      <c r="D65" s="19" t="n">
        <v>303.839999999998</v>
      </c>
      <c r="E65" s="17" t="n">
        <v>3.3399999999977</v>
      </c>
      <c r="F65" s="18"/>
      <c r="G65" s="19" t="n">
        <v>304.339999999997</v>
      </c>
      <c r="H65" s="17" t="n">
        <v>3.83999999999725</v>
      </c>
      <c r="I65" s="18"/>
      <c r="J65" s="19" t="n">
        <v>304.839999999997</v>
      </c>
      <c r="K65" s="17" t="n">
        <v>4.33999999999679</v>
      </c>
      <c r="L65" s="18"/>
      <c r="M65" s="3"/>
      <c r="N65" s="2"/>
      <c r="O65" s="2"/>
      <c r="P65" s="31"/>
      <c r="Q65" s="2"/>
      <c r="R65" s="2"/>
      <c r="S65" s="2"/>
      <c r="T65" s="2"/>
    </row>
    <row r="66" customFormat="false" ht="17.1" hidden="false" customHeight="true" outlineLevel="0" collapsed="false">
      <c r="A66" s="16" t="n">
        <v>303.349999999998</v>
      </c>
      <c r="B66" s="17" t="n">
        <v>2.84999999999815</v>
      </c>
      <c r="C66" s="18"/>
      <c r="D66" s="19" t="n">
        <v>303.849999999998</v>
      </c>
      <c r="E66" s="17" t="n">
        <v>3.34999999999769</v>
      </c>
      <c r="F66" s="18"/>
      <c r="G66" s="19" t="n">
        <v>304.349999999997</v>
      </c>
      <c r="H66" s="17" t="n">
        <v>3.84999999999724</v>
      </c>
      <c r="I66" s="18"/>
      <c r="J66" s="19" t="n">
        <v>304.849999999997</v>
      </c>
      <c r="K66" s="17" t="n">
        <v>4.34999999999678</v>
      </c>
      <c r="L66" s="18"/>
      <c r="M66" s="3"/>
      <c r="N66" s="2"/>
      <c r="O66" s="2"/>
      <c r="P66" s="31"/>
      <c r="Q66" s="2"/>
      <c r="R66" s="2"/>
      <c r="S66" s="2"/>
      <c r="T66" s="2"/>
    </row>
    <row r="67" customFormat="false" ht="17.1" hidden="false" customHeight="true" outlineLevel="0" collapsed="false">
      <c r="A67" s="16" t="n">
        <v>303.359999999998</v>
      </c>
      <c r="B67" s="17" t="n">
        <v>2.85999999999814</v>
      </c>
      <c r="C67" s="18"/>
      <c r="D67" s="19" t="n">
        <v>303.859999999998</v>
      </c>
      <c r="E67" s="17" t="n">
        <v>3.35999999999768</v>
      </c>
      <c r="F67" s="18"/>
      <c r="G67" s="19" t="n">
        <v>304.359999999997</v>
      </c>
      <c r="H67" s="17" t="n">
        <v>3.85999999999723</v>
      </c>
      <c r="I67" s="18"/>
      <c r="J67" s="19" t="n">
        <v>304.859999999997</v>
      </c>
      <c r="K67" s="17" t="n">
        <v>4.35999999999677</v>
      </c>
      <c r="L67" s="18"/>
      <c r="M67" s="3"/>
      <c r="N67" s="2"/>
      <c r="O67" s="2"/>
      <c r="P67" s="31"/>
      <c r="Q67" s="2"/>
      <c r="R67" s="2"/>
      <c r="S67" s="2"/>
      <c r="T67" s="2"/>
    </row>
    <row r="68" customFormat="false" ht="17.1" hidden="false" customHeight="true" outlineLevel="0" collapsed="false">
      <c r="A68" s="16" t="n">
        <v>303.369999999998</v>
      </c>
      <c r="B68" s="17" t="n">
        <v>2.86999999999813</v>
      </c>
      <c r="C68" s="18"/>
      <c r="D68" s="19" t="n">
        <v>303.869999999998</v>
      </c>
      <c r="E68" s="17" t="n">
        <v>3.36999999999767</v>
      </c>
      <c r="F68" s="18"/>
      <c r="G68" s="19" t="n">
        <v>304.369999999997</v>
      </c>
      <c r="H68" s="17" t="n">
        <v>3.86999999999722</v>
      </c>
      <c r="I68" s="18"/>
      <c r="J68" s="19" t="n">
        <v>304.869999999997</v>
      </c>
      <c r="K68" s="17" t="n">
        <v>4.36999999999676</v>
      </c>
      <c r="L68" s="18"/>
      <c r="M68" s="3"/>
      <c r="N68" s="2"/>
      <c r="O68" s="2"/>
      <c r="P68" s="31"/>
      <c r="Q68" s="2"/>
      <c r="R68" s="2"/>
      <c r="S68" s="2"/>
      <c r="T68" s="2"/>
    </row>
    <row r="69" customFormat="false" ht="17.1" hidden="false" customHeight="true" outlineLevel="0" collapsed="false">
      <c r="A69" s="16" t="n">
        <v>303.379999999998</v>
      </c>
      <c r="B69" s="17" t="n">
        <v>2.87999999999812</v>
      </c>
      <c r="C69" s="18"/>
      <c r="D69" s="19" t="n">
        <v>303.879999999998</v>
      </c>
      <c r="E69" s="17" t="n">
        <v>3.37999999999767</v>
      </c>
      <c r="F69" s="18"/>
      <c r="G69" s="19" t="n">
        <v>304.379999999997</v>
      </c>
      <c r="H69" s="17" t="n">
        <v>3.87999999999721</v>
      </c>
      <c r="I69" s="18"/>
      <c r="J69" s="19" t="n">
        <v>304.879999999997</v>
      </c>
      <c r="K69" s="17" t="n">
        <v>4.37999999999676</v>
      </c>
      <c r="L69" s="18"/>
      <c r="M69" s="3"/>
      <c r="N69" s="2"/>
      <c r="O69" s="2"/>
      <c r="P69" s="31"/>
      <c r="Q69" s="2"/>
      <c r="R69" s="2"/>
      <c r="S69" s="2"/>
      <c r="T69" s="2"/>
    </row>
    <row r="70" customFormat="false" ht="17.1" hidden="false" customHeight="true" outlineLevel="0" collapsed="false">
      <c r="A70" s="16" t="n">
        <v>303.389999999998</v>
      </c>
      <c r="B70" s="17" t="n">
        <v>2.88999999999811</v>
      </c>
      <c r="C70" s="18"/>
      <c r="D70" s="19" t="n">
        <v>303.889999999998</v>
      </c>
      <c r="E70" s="17" t="n">
        <v>3.38999999999766</v>
      </c>
      <c r="F70" s="18"/>
      <c r="G70" s="19" t="n">
        <v>304.389999999997</v>
      </c>
      <c r="H70" s="17" t="n">
        <v>3.8899999999972</v>
      </c>
      <c r="I70" s="18"/>
      <c r="J70" s="19" t="n">
        <v>304.889999999997</v>
      </c>
      <c r="K70" s="17" t="n">
        <v>4.38999999999675</v>
      </c>
      <c r="L70" s="18"/>
      <c r="M70" s="3"/>
      <c r="N70" s="2"/>
      <c r="O70" s="2"/>
      <c r="P70" s="31"/>
      <c r="Q70" s="2"/>
      <c r="R70" s="2"/>
      <c r="S70" s="2"/>
      <c r="T70" s="2"/>
    </row>
    <row r="71" customFormat="false" ht="17.1" hidden="false" customHeight="true" outlineLevel="0" collapsed="false">
      <c r="A71" s="20" t="n">
        <v>303.399999999998</v>
      </c>
      <c r="B71" s="21" t="n">
        <v>2.8999999999981</v>
      </c>
      <c r="C71" s="24"/>
      <c r="D71" s="23" t="n">
        <v>303.899999999998</v>
      </c>
      <c r="E71" s="21" t="n">
        <v>3.39999999999765</v>
      </c>
      <c r="F71" s="22"/>
      <c r="G71" s="23" t="n">
        <v>304.399999999997</v>
      </c>
      <c r="H71" s="21" t="n">
        <v>3.89999999999719</v>
      </c>
      <c r="I71" s="24"/>
      <c r="J71" s="25" t="n">
        <v>304.899999999997</v>
      </c>
      <c r="K71" s="26" t="n">
        <v>4.39999999999674</v>
      </c>
      <c r="L71" s="24"/>
      <c r="M71" s="3"/>
      <c r="N71" s="2"/>
      <c r="O71" s="2"/>
      <c r="P71" s="31"/>
      <c r="Q71" s="2"/>
      <c r="R71" s="2"/>
      <c r="S71" s="2"/>
      <c r="T71" s="2"/>
    </row>
    <row r="72" customFormat="false" ht="17.1" hidden="false" customHeight="true" outlineLevel="0" collapsed="false">
      <c r="A72" s="27" t="n">
        <v>303.409999999998</v>
      </c>
      <c r="B72" s="28" t="n">
        <v>2.90999999999809</v>
      </c>
      <c r="C72" s="12"/>
      <c r="D72" s="30" t="n">
        <v>303.909999999998</v>
      </c>
      <c r="E72" s="28" t="n">
        <v>3.40999999999764</v>
      </c>
      <c r="F72" s="29"/>
      <c r="G72" s="30" t="n">
        <v>304.409999999997</v>
      </c>
      <c r="H72" s="28" t="n">
        <v>3.90999999999718</v>
      </c>
      <c r="I72" s="12"/>
      <c r="J72" s="30" t="n">
        <v>304.909999999997</v>
      </c>
      <c r="K72" s="28" t="n">
        <v>4.40999999999673</v>
      </c>
      <c r="L72" s="12"/>
      <c r="M72" s="3"/>
      <c r="N72" s="2"/>
      <c r="O72" s="2"/>
      <c r="P72" s="31"/>
      <c r="Q72" s="2"/>
      <c r="R72" s="2"/>
      <c r="S72" s="2"/>
      <c r="T72" s="2"/>
    </row>
    <row r="73" customFormat="false" ht="17.1" hidden="false" customHeight="true" outlineLevel="0" collapsed="false">
      <c r="A73" s="16" t="n">
        <v>303.419999999998</v>
      </c>
      <c r="B73" s="17" t="n">
        <v>2.91999999999808</v>
      </c>
      <c r="C73" s="18"/>
      <c r="D73" s="19" t="n">
        <v>303.919999999998</v>
      </c>
      <c r="E73" s="17" t="n">
        <v>3.41999999999763</v>
      </c>
      <c r="F73" s="18"/>
      <c r="G73" s="19" t="n">
        <v>304.419999999997</v>
      </c>
      <c r="H73" s="17" t="n">
        <v>3.91999999999717</v>
      </c>
      <c r="I73" s="18"/>
      <c r="J73" s="19" t="n">
        <v>304.919999999997</v>
      </c>
      <c r="K73" s="17" t="n">
        <v>4.41999999999672</v>
      </c>
      <c r="L73" s="18"/>
      <c r="M73" s="3"/>
      <c r="N73" s="2"/>
      <c r="O73" s="2"/>
      <c r="P73" s="31"/>
      <c r="Q73" s="2"/>
      <c r="R73" s="2"/>
      <c r="S73" s="2"/>
      <c r="T73" s="2"/>
    </row>
    <row r="74" customFormat="false" ht="17.1" hidden="false" customHeight="true" outlineLevel="0" collapsed="false">
      <c r="A74" s="16" t="n">
        <v>303.429999999998</v>
      </c>
      <c r="B74" s="17" t="n">
        <v>2.92999999999807</v>
      </c>
      <c r="C74" s="18"/>
      <c r="D74" s="19" t="n">
        <v>303.929999999998</v>
      </c>
      <c r="E74" s="17" t="n">
        <v>3.42999999999762</v>
      </c>
      <c r="F74" s="18"/>
      <c r="G74" s="19" t="n">
        <v>304.429999999997</v>
      </c>
      <c r="H74" s="17" t="n">
        <v>3.92999999999716</v>
      </c>
      <c r="I74" s="18"/>
      <c r="J74" s="19" t="n">
        <v>304.929999999997</v>
      </c>
      <c r="K74" s="17" t="n">
        <v>4.42999999999671</v>
      </c>
      <c r="L74" s="18"/>
      <c r="M74" s="3"/>
      <c r="N74" s="2"/>
      <c r="O74" s="2"/>
      <c r="P74" s="31"/>
      <c r="Q74" s="2"/>
      <c r="R74" s="2"/>
      <c r="S74" s="2"/>
      <c r="T74" s="2"/>
    </row>
    <row r="75" customFormat="false" ht="17.1" hidden="false" customHeight="true" outlineLevel="0" collapsed="false">
      <c r="A75" s="16" t="n">
        <v>303.439999999998</v>
      </c>
      <c r="B75" s="17" t="n">
        <v>2.93999999999807</v>
      </c>
      <c r="C75" s="18"/>
      <c r="D75" s="19" t="n">
        <v>303.939999999998</v>
      </c>
      <c r="E75" s="17" t="n">
        <v>3.43999999999761</v>
      </c>
      <c r="F75" s="18"/>
      <c r="G75" s="19" t="n">
        <v>304.439999999997</v>
      </c>
      <c r="H75" s="17" t="n">
        <v>3.93999999999716</v>
      </c>
      <c r="I75" s="18"/>
      <c r="J75" s="19" t="n">
        <v>304.939999999997</v>
      </c>
      <c r="K75" s="17" t="n">
        <v>4.4399999999967</v>
      </c>
      <c r="L75" s="18"/>
      <c r="M75" s="3"/>
      <c r="N75" s="2"/>
      <c r="O75" s="2"/>
      <c r="P75" s="31"/>
      <c r="Q75" s="2"/>
      <c r="R75" s="2"/>
      <c r="S75" s="2"/>
      <c r="T75" s="2"/>
    </row>
    <row r="76" customFormat="false" ht="17.1" hidden="false" customHeight="true" outlineLevel="0" collapsed="false">
      <c r="A76" s="16" t="n">
        <v>303.449999999998</v>
      </c>
      <c r="B76" s="17" t="n">
        <v>2.94999999999806</v>
      </c>
      <c r="C76" s="18"/>
      <c r="D76" s="19" t="n">
        <v>303.949999999998</v>
      </c>
      <c r="E76" s="17" t="n">
        <v>3.4499999999976</v>
      </c>
      <c r="F76" s="18"/>
      <c r="G76" s="19" t="n">
        <v>304.449999999997</v>
      </c>
      <c r="H76" s="17" t="n">
        <v>3.94999999999715</v>
      </c>
      <c r="I76" s="18"/>
      <c r="J76" s="19" t="n">
        <v>304.949999999997</v>
      </c>
      <c r="K76" s="17" t="n">
        <v>4.44999999999669</v>
      </c>
      <c r="L76" s="18"/>
      <c r="M76" s="3"/>
      <c r="N76" s="2"/>
      <c r="O76" s="2"/>
      <c r="P76" s="31"/>
      <c r="Q76" s="2"/>
      <c r="R76" s="2"/>
      <c r="S76" s="2"/>
      <c r="T76" s="2"/>
    </row>
    <row r="77" customFormat="false" ht="17.1" hidden="false" customHeight="true" outlineLevel="0" collapsed="false">
      <c r="A77" s="16" t="n">
        <v>303.459999999998</v>
      </c>
      <c r="B77" s="17" t="n">
        <v>2.95999999999805</v>
      </c>
      <c r="C77" s="18"/>
      <c r="D77" s="19" t="n">
        <v>303.959999999998</v>
      </c>
      <c r="E77" s="17" t="n">
        <v>3.45999999999759</v>
      </c>
      <c r="F77" s="18"/>
      <c r="G77" s="19" t="n">
        <v>304.459999999997</v>
      </c>
      <c r="H77" s="17" t="n">
        <v>3.95999999999714</v>
      </c>
      <c r="I77" s="18"/>
      <c r="J77" s="19" t="n">
        <v>304.959999999997</v>
      </c>
      <c r="K77" s="17" t="n">
        <v>4.45999999999668</v>
      </c>
      <c r="L77" s="18"/>
      <c r="M77" s="3"/>
      <c r="N77" s="2"/>
      <c r="O77" s="2"/>
      <c r="P77" s="31"/>
      <c r="Q77" s="2"/>
      <c r="R77" s="2"/>
      <c r="S77" s="2"/>
      <c r="T77" s="2"/>
    </row>
    <row r="78" customFormat="false" ht="17.1" hidden="false" customHeight="true" outlineLevel="0" collapsed="false">
      <c r="A78" s="16" t="n">
        <v>303.469999999998</v>
      </c>
      <c r="B78" s="17" t="n">
        <v>2.96999999999804</v>
      </c>
      <c r="C78" s="18"/>
      <c r="D78" s="19" t="n">
        <v>303.969999999998</v>
      </c>
      <c r="E78" s="17" t="n">
        <v>3.46999999999758</v>
      </c>
      <c r="F78" s="18"/>
      <c r="G78" s="19" t="n">
        <v>304.469999999997</v>
      </c>
      <c r="H78" s="17" t="n">
        <v>3.96999999999713</v>
      </c>
      <c r="I78" s="18"/>
      <c r="J78" s="19" t="n">
        <v>304.969999999997</v>
      </c>
      <c r="K78" s="17" t="n">
        <v>4.46999999999667</v>
      </c>
      <c r="L78" s="18"/>
      <c r="M78" s="3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16" t="n">
        <v>303.479999999998</v>
      </c>
      <c r="B79" s="17" t="n">
        <v>2.97999999999803</v>
      </c>
      <c r="C79" s="18"/>
      <c r="D79" s="19" t="n">
        <v>303.979999999998</v>
      </c>
      <c r="E79" s="17" t="n">
        <v>3.47999999999757</v>
      </c>
      <c r="F79" s="18"/>
      <c r="G79" s="19" t="n">
        <v>304.479999999997</v>
      </c>
      <c r="H79" s="17" t="n">
        <v>3.97999999999712</v>
      </c>
      <c r="I79" s="18"/>
      <c r="J79" s="19" t="n">
        <v>304.979999999997</v>
      </c>
      <c r="K79" s="17" t="n">
        <v>4.47999999999666</v>
      </c>
      <c r="L79" s="18"/>
      <c r="M79" s="3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16" t="n">
        <v>303.489999999998</v>
      </c>
      <c r="B80" s="17" t="n">
        <v>2.98999999999802</v>
      </c>
      <c r="C80" s="18"/>
      <c r="D80" s="19" t="n">
        <v>303.989999999998</v>
      </c>
      <c r="E80" s="17" t="n">
        <v>3.48999999999757</v>
      </c>
      <c r="F80" s="18"/>
      <c r="G80" s="19" t="n">
        <v>304.489999999997</v>
      </c>
      <c r="H80" s="17" t="n">
        <v>3.98999999999711</v>
      </c>
      <c r="I80" s="18"/>
      <c r="J80" s="19" t="n">
        <v>304.989999999997</v>
      </c>
      <c r="K80" s="17" t="n">
        <v>4.48999999999666</v>
      </c>
      <c r="L80" s="18"/>
      <c r="M80" s="3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32" t="n">
        <v>303.499999999998</v>
      </c>
      <c r="B81" s="26" t="n">
        <v>2.99999999999801</v>
      </c>
      <c r="C81" s="24"/>
      <c r="D81" s="25" t="n">
        <v>303.999999999998</v>
      </c>
      <c r="E81" s="26" t="n">
        <v>3.49999999999756</v>
      </c>
      <c r="F81" s="24"/>
      <c r="G81" s="25" t="n">
        <v>304.499999999997</v>
      </c>
      <c r="H81" s="26" t="n">
        <v>3.9999999999971</v>
      </c>
      <c r="I81" s="24"/>
      <c r="J81" s="25" t="n">
        <v>304.999999999997</v>
      </c>
      <c r="K81" s="26" t="n">
        <v>4.49999999999665</v>
      </c>
      <c r="L81" s="24"/>
      <c r="M81" s="33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27" t="n">
        <v>303.509999999998</v>
      </c>
      <c r="B82" s="28" t="n">
        <v>3.009999999998</v>
      </c>
      <c r="C82" s="12"/>
      <c r="D82" s="30" t="n">
        <v>304.009999999998</v>
      </c>
      <c r="E82" s="28" t="n">
        <v>3.50999999999755</v>
      </c>
      <c r="F82" s="12"/>
      <c r="G82" s="30" t="n">
        <v>304.509999999997</v>
      </c>
      <c r="H82" s="28" t="n">
        <v>4.00999999999709</v>
      </c>
      <c r="I82" s="12"/>
      <c r="J82" s="30" t="n">
        <v>305.009999999997</v>
      </c>
      <c r="K82" s="28" t="n">
        <v>4.50999999999664</v>
      </c>
      <c r="L82" s="12"/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16" t="n">
        <v>303.519999999998</v>
      </c>
      <c r="B83" s="17" t="n">
        <v>3.01999999999799</v>
      </c>
      <c r="C83" s="18"/>
      <c r="D83" s="19" t="n">
        <v>304.019999999998</v>
      </c>
      <c r="E83" s="17" t="n">
        <v>3.51999999999754</v>
      </c>
      <c r="F83" s="18"/>
      <c r="G83" s="19" t="n">
        <v>304.519999999997</v>
      </c>
      <c r="H83" s="17" t="n">
        <v>4.01999999999708</v>
      </c>
      <c r="I83" s="18"/>
      <c r="J83" s="19" t="n">
        <v>305.019999999997</v>
      </c>
      <c r="K83" s="17" t="n">
        <v>4.51999999999663</v>
      </c>
      <c r="L83" s="18"/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16" t="n">
        <v>303.529999999998</v>
      </c>
      <c r="B84" s="17" t="n">
        <v>3.02999999999798</v>
      </c>
      <c r="C84" s="18"/>
      <c r="D84" s="19" t="n">
        <v>304.029999999998</v>
      </c>
      <c r="E84" s="17" t="n">
        <v>3.52999999999753</v>
      </c>
      <c r="F84" s="18"/>
      <c r="G84" s="19" t="n">
        <v>304.529999999997</v>
      </c>
      <c r="H84" s="17" t="n">
        <v>4.02999999999707</v>
      </c>
      <c r="I84" s="18"/>
      <c r="J84" s="19" t="n">
        <v>305.029999999997</v>
      </c>
      <c r="K84" s="17" t="n">
        <v>4.52999999999662</v>
      </c>
      <c r="L84" s="18"/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16" t="n">
        <v>303.539999999998</v>
      </c>
      <c r="B85" s="17" t="n">
        <v>3.03999999999797</v>
      </c>
      <c r="C85" s="18"/>
      <c r="D85" s="19" t="n">
        <v>304.039999999998</v>
      </c>
      <c r="E85" s="17" t="n">
        <v>3.53999999999752</v>
      </c>
      <c r="F85" s="18"/>
      <c r="G85" s="19" t="n">
        <v>304.539999999997</v>
      </c>
      <c r="H85" s="17" t="n">
        <v>4.03999999999707</v>
      </c>
      <c r="I85" s="18"/>
      <c r="J85" s="19" t="n">
        <v>305.039999999997</v>
      </c>
      <c r="K85" s="17" t="n">
        <v>4.53999999999661</v>
      </c>
      <c r="L85" s="18"/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16" t="n">
        <v>303.549999999998</v>
      </c>
      <c r="B86" s="17" t="n">
        <v>3.04999999999797</v>
      </c>
      <c r="C86" s="18"/>
      <c r="D86" s="19" t="n">
        <v>304.049999999998</v>
      </c>
      <c r="E86" s="17" t="n">
        <v>3.54999999999751</v>
      </c>
      <c r="F86" s="18"/>
      <c r="G86" s="19" t="n">
        <v>304.549999999997</v>
      </c>
      <c r="H86" s="17" t="n">
        <v>4.04999999999706</v>
      </c>
      <c r="I86" s="18"/>
      <c r="J86" s="19" t="n">
        <v>305.049999999997</v>
      </c>
      <c r="K86" s="17" t="n">
        <v>4.5499999999966</v>
      </c>
      <c r="L86" s="18"/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16" t="n">
        <v>303.559999999998</v>
      </c>
      <c r="B87" s="17" t="n">
        <v>3.05999999999796</v>
      </c>
      <c r="C87" s="18"/>
      <c r="D87" s="19" t="n">
        <v>304.059999999998</v>
      </c>
      <c r="E87" s="17" t="n">
        <v>3.5599999999975</v>
      </c>
      <c r="F87" s="18"/>
      <c r="G87" s="19" t="n">
        <v>304.559999999997</v>
      </c>
      <c r="H87" s="17" t="n">
        <v>4.05999999999705</v>
      </c>
      <c r="I87" s="18"/>
      <c r="J87" s="19" t="n">
        <v>305.059999999997</v>
      </c>
      <c r="K87" s="17" t="n">
        <v>4.55999999999659</v>
      </c>
      <c r="L87" s="18"/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16" t="n">
        <v>303.569999999998</v>
      </c>
      <c r="B88" s="17" t="n">
        <v>3.06999999999795</v>
      </c>
      <c r="C88" s="18"/>
      <c r="D88" s="19" t="n">
        <v>304.069999999998</v>
      </c>
      <c r="E88" s="17" t="n">
        <v>3.56999999999749</v>
      </c>
      <c r="F88" s="18"/>
      <c r="G88" s="19" t="n">
        <v>304.569999999997</v>
      </c>
      <c r="H88" s="17" t="n">
        <v>4.06999999999704</v>
      </c>
      <c r="I88" s="18"/>
      <c r="J88" s="19" t="n">
        <v>305.069999999997</v>
      </c>
      <c r="K88" s="17" t="n">
        <v>4.56999999999658</v>
      </c>
      <c r="L88" s="18"/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16" t="n">
        <v>303.579999999998</v>
      </c>
      <c r="B89" s="17" t="n">
        <v>3.07999999999794</v>
      </c>
      <c r="C89" s="18"/>
      <c r="D89" s="19" t="n">
        <v>304.079999999998</v>
      </c>
      <c r="E89" s="17" t="n">
        <v>3.57999999999748</v>
      </c>
      <c r="F89" s="18"/>
      <c r="G89" s="19" t="n">
        <v>304.579999999997</v>
      </c>
      <c r="H89" s="17" t="n">
        <v>4.07999999999703</v>
      </c>
      <c r="I89" s="18"/>
      <c r="J89" s="19" t="n">
        <v>305.079999999997</v>
      </c>
      <c r="K89" s="17" t="n">
        <v>4.57999999999657</v>
      </c>
      <c r="L89" s="18"/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16" t="n">
        <v>303.589999999998</v>
      </c>
      <c r="B90" s="17" t="n">
        <v>3.08999999999793</v>
      </c>
      <c r="C90" s="18"/>
      <c r="D90" s="19" t="n">
        <v>304.089999999998</v>
      </c>
      <c r="E90" s="17" t="n">
        <v>3.58999999999747</v>
      </c>
      <c r="F90" s="18"/>
      <c r="G90" s="19" t="n">
        <v>304.589999999997</v>
      </c>
      <c r="H90" s="17" t="n">
        <v>4.08999999999702</v>
      </c>
      <c r="I90" s="18"/>
      <c r="J90" s="19" t="n">
        <v>305.089999999997</v>
      </c>
      <c r="K90" s="17" t="n">
        <v>4.58999999999656</v>
      </c>
      <c r="L90" s="18"/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32" t="n">
        <v>303.599999999998</v>
      </c>
      <c r="B91" s="26" t="n">
        <v>3.09999999999792</v>
      </c>
      <c r="C91" s="24"/>
      <c r="D91" s="23" t="n">
        <v>304.099999999997</v>
      </c>
      <c r="E91" s="21" t="n">
        <v>3.59999999999747</v>
      </c>
      <c r="F91" s="24"/>
      <c r="G91" s="25" t="n">
        <v>304.599999999997</v>
      </c>
      <c r="H91" s="26" t="n">
        <v>4.09999999999701</v>
      </c>
      <c r="I91" s="24"/>
      <c r="J91" s="23" t="n">
        <v>305.099999999997</v>
      </c>
      <c r="K91" s="21" t="n">
        <v>4.59999999999656</v>
      </c>
      <c r="L91" s="24"/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27" t="n">
        <v>303.609999999998</v>
      </c>
      <c r="B92" s="28" t="n">
        <v>3.10999999999791</v>
      </c>
      <c r="C92" s="12"/>
      <c r="D92" s="30" t="n">
        <v>304.109999999997</v>
      </c>
      <c r="E92" s="28" t="n">
        <v>3.60999999999746</v>
      </c>
      <c r="F92" s="12"/>
      <c r="G92" s="30" t="n">
        <v>304.609999999997</v>
      </c>
      <c r="H92" s="28" t="n">
        <v>4.109999999997</v>
      </c>
      <c r="I92" s="12"/>
      <c r="J92" s="30" t="n">
        <v>305.109999999997</v>
      </c>
      <c r="K92" s="28" t="n">
        <v>4.60999999999655</v>
      </c>
      <c r="L92" s="12"/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16" t="n">
        <v>303.619999999998</v>
      </c>
      <c r="B93" s="17" t="n">
        <v>3.1199999999979</v>
      </c>
      <c r="C93" s="18"/>
      <c r="D93" s="19" t="n">
        <v>304.119999999997</v>
      </c>
      <c r="E93" s="17" t="n">
        <v>3.61999999999745</v>
      </c>
      <c r="F93" s="18"/>
      <c r="G93" s="19" t="n">
        <v>304.619999999997</v>
      </c>
      <c r="H93" s="17" t="n">
        <v>4.11999999999699</v>
      </c>
      <c r="I93" s="18"/>
      <c r="J93" s="19" t="n">
        <v>305.119999999997</v>
      </c>
      <c r="K93" s="17" t="n">
        <v>4.61999999999654</v>
      </c>
      <c r="L93" s="18"/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16" t="n">
        <v>303.629999999998</v>
      </c>
      <c r="B94" s="17" t="n">
        <v>3.12999999999789</v>
      </c>
      <c r="C94" s="18"/>
      <c r="D94" s="19" t="n">
        <v>304.129999999997</v>
      </c>
      <c r="E94" s="17" t="n">
        <v>3.62999999999744</v>
      </c>
      <c r="F94" s="18"/>
      <c r="G94" s="19" t="n">
        <v>304.629999999997</v>
      </c>
      <c r="H94" s="17" t="n">
        <v>4.12999999999698</v>
      </c>
      <c r="I94" s="18"/>
      <c r="J94" s="19" t="n">
        <v>305.129999999997</v>
      </c>
      <c r="K94" s="17" t="n">
        <v>4.62999999999653</v>
      </c>
      <c r="L94" s="18"/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16" t="n">
        <v>303.639999999998</v>
      </c>
      <c r="B95" s="17" t="n">
        <v>3.13999999999788</v>
      </c>
      <c r="C95" s="18"/>
      <c r="D95" s="19" t="n">
        <v>304.139999999997</v>
      </c>
      <c r="E95" s="17" t="n">
        <v>3.63999999999743</v>
      </c>
      <c r="F95" s="18"/>
      <c r="G95" s="19" t="n">
        <v>304.639999999997</v>
      </c>
      <c r="H95" s="17" t="n">
        <v>4.13999999999697</v>
      </c>
      <c r="I95" s="18"/>
      <c r="J95" s="19" t="n">
        <v>305.139999999997</v>
      </c>
      <c r="K95" s="17" t="n">
        <v>4.63999999999652</v>
      </c>
      <c r="L95" s="18"/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16" t="n">
        <v>303.649999999998</v>
      </c>
      <c r="B96" s="17" t="n">
        <v>3.14999999999787</v>
      </c>
      <c r="C96" s="18"/>
      <c r="D96" s="19" t="n">
        <v>304.149999999997</v>
      </c>
      <c r="E96" s="17" t="n">
        <v>3.64999999999742</v>
      </c>
      <c r="F96" s="18"/>
      <c r="G96" s="19" t="n">
        <v>304.649999999997</v>
      </c>
      <c r="H96" s="17" t="n">
        <v>4.14999999999697</v>
      </c>
      <c r="I96" s="18"/>
      <c r="J96" s="19" t="n">
        <v>305.149999999997</v>
      </c>
      <c r="K96" s="17" t="n">
        <v>4.64999999999651</v>
      </c>
      <c r="L96" s="18"/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16" t="n">
        <v>303.659999999998</v>
      </c>
      <c r="B97" s="17" t="n">
        <v>3.15999999999787</v>
      </c>
      <c r="C97" s="18"/>
      <c r="D97" s="19" t="n">
        <v>304.159999999997</v>
      </c>
      <c r="E97" s="17" t="n">
        <v>3.65999999999741</v>
      </c>
      <c r="F97" s="18"/>
      <c r="G97" s="19" t="n">
        <v>304.659999999997</v>
      </c>
      <c r="H97" s="17" t="n">
        <v>4.15999999999696</v>
      </c>
      <c r="I97" s="18"/>
      <c r="J97" s="19" t="n">
        <v>305.159999999997</v>
      </c>
      <c r="K97" s="17" t="n">
        <v>4.6599999999965</v>
      </c>
      <c r="L97" s="18"/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16" t="n">
        <v>303.669999999998</v>
      </c>
      <c r="B98" s="17" t="n">
        <v>3.16999999999786</v>
      </c>
      <c r="C98" s="18"/>
      <c r="D98" s="19" t="n">
        <v>304.169999999997</v>
      </c>
      <c r="E98" s="17" t="n">
        <v>3.6699999999974</v>
      </c>
      <c r="F98" s="18"/>
      <c r="G98" s="19" t="n">
        <v>304.669999999997</v>
      </c>
      <c r="H98" s="17" t="n">
        <v>4.16999999999695</v>
      </c>
      <c r="I98" s="18"/>
      <c r="J98" s="19" t="n">
        <v>305.169999999997</v>
      </c>
      <c r="K98" s="17" t="n">
        <v>4.66999999999649</v>
      </c>
      <c r="L98" s="18"/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16" t="n">
        <v>303.679999999998</v>
      </c>
      <c r="B99" s="17" t="n">
        <v>3.17999999999785</v>
      </c>
      <c r="C99" s="18"/>
      <c r="D99" s="19" t="n">
        <v>304.179999999997</v>
      </c>
      <c r="E99" s="17" t="n">
        <v>3.67999999999739</v>
      </c>
      <c r="F99" s="18"/>
      <c r="G99" s="19" t="n">
        <v>304.679999999997</v>
      </c>
      <c r="H99" s="17" t="n">
        <v>4.17999999999694</v>
      </c>
      <c r="I99" s="18"/>
      <c r="J99" s="19" t="n">
        <v>305.179999999997</v>
      </c>
      <c r="K99" s="17" t="n">
        <v>4.67999999999648</v>
      </c>
      <c r="L99" s="18"/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16" t="n">
        <v>303.689999999998</v>
      </c>
      <c r="B100" s="17" t="n">
        <v>3.18999999999784</v>
      </c>
      <c r="C100" s="18"/>
      <c r="D100" s="19" t="n">
        <v>304.189999999997</v>
      </c>
      <c r="E100" s="17" t="n">
        <v>3.68999999999738</v>
      </c>
      <c r="F100" s="18"/>
      <c r="G100" s="19" t="n">
        <v>304.689999999997</v>
      </c>
      <c r="H100" s="17" t="n">
        <v>4.18999999999693</v>
      </c>
      <c r="I100" s="18"/>
      <c r="J100" s="19" t="n">
        <v>305.189999999997</v>
      </c>
      <c r="K100" s="17" t="n">
        <v>4.68999999999647</v>
      </c>
      <c r="L100" s="18"/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2" t="n">
        <v>303.699999999998</v>
      </c>
      <c r="B101" s="26" t="n">
        <v>3.19999999999783</v>
      </c>
      <c r="C101" s="24"/>
      <c r="D101" s="25" t="n">
        <v>304.199999999997</v>
      </c>
      <c r="E101" s="26" t="n">
        <v>3.69999999999737</v>
      </c>
      <c r="F101" s="24"/>
      <c r="G101" s="25" t="n">
        <v>304.699999999997</v>
      </c>
      <c r="H101" s="26" t="n">
        <v>4.19999999999692</v>
      </c>
      <c r="I101" s="24"/>
      <c r="J101" s="25" t="n">
        <v>305.199999999996</v>
      </c>
      <c r="K101" s="26" t="n">
        <v>4.69999999999646</v>
      </c>
      <c r="L101" s="24"/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27" t="n">
        <v>303.709999999998</v>
      </c>
      <c r="B102" s="28" t="n">
        <v>3.20999999999782</v>
      </c>
      <c r="C102" s="12"/>
      <c r="D102" s="30" t="n">
        <v>304.209999999997</v>
      </c>
      <c r="E102" s="28" t="n">
        <v>3.70999999999736</v>
      </c>
      <c r="F102" s="12"/>
      <c r="G102" s="30" t="n">
        <v>304.709999999997</v>
      </c>
      <c r="H102" s="28" t="n">
        <v>4.20999999999691</v>
      </c>
      <c r="I102" s="12"/>
      <c r="J102" s="30" t="n">
        <v>305.209999999996</v>
      </c>
      <c r="K102" s="28" t="n">
        <v>4.70999999999646</v>
      </c>
      <c r="L102" s="12"/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16" t="n">
        <v>303.719999999998</v>
      </c>
      <c r="B103" s="17" t="n">
        <v>3.21999999999781</v>
      </c>
      <c r="C103" s="18"/>
      <c r="D103" s="19" t="n">
        <v>304.219999999997</v>
      </c>
      <c r="E103" s="17" t="n">
        <v>3.71999999999736</v>
      </c>
      <c r="F103" s="18"/>
      <c r="G103" s="19" t="n">
        <v>304.719999999997</v>
      </c>
      <c r="H103" s="17" t="n">
        <v>4.2199999999969</v>
      </c>
      <c r="I103" s="18"/>
      <c r="J103" s="19" t="n">
        <v>305.219999999996</v>
      </c>
      <c r="K103" s="17" t="n">
        <v>4.71999999999645</v>
      </c>
      <c r="L103" s="18"/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16" t="n">
        <v>303.729999999998</v>
      </c>
      <c r="B104" s="17" t="n">
        <v>3.2299999999978</v>
      </c>
      <c r="C104" s="18"/>
      <c r="D104" s="19" t="n">
        <v>304.229999999997</v>
      </c>
      <c r="E104" s="17" t="n">
        <v>3.72999999999735</v>
      </c>
      <c r="F104" s="18"/>
      <c r="G104" s="19" t="n">
        <v>304.729999999997</v>
      </c>
      <c r="H104" s="17" t="n">
        <v>4.22999999999689</v>
      </c>
      <c r="I104" s="18"/>
      <c r="J104" s="19" t="n">
        <v>305.229999999996</v>
      </c>
      <c r="K104" s="17" t="n">
        <v>4.72999999999644</v>
      </c>
      <c r="L104" s="18"/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16" t="n">
        <v>303.739999999998</v>
      </c>
      <c r="B105" s="17" t="n">
        <v>3.23999999999779</v>
      </c>
      <c r="C105" s="18"/>
      <c r="D105" s="19" t="n">
        <v>304.239999999997</v>
      </c>
      <c r="E105" s="17" t="n">
        <v>3.73999999999734</v>
      </c>
      <c r="F105" s="18"/>
      <c r="G105" s="19" t="n">
        <v>304.739999999997</v>
      </c>
      <c r="H105" s="17" t="n">
        <v>4.23999999999688</v>
      </c>
      <c r="I105" s="18"/>
      <c r="J105" s="19" t="n">
        <v>305.239999999996</v>
      </c>
      <c r="K105" s="17" t="n">
        <v>4.73999999999643</v>
      </c>
      <c r="L105" s="18"/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16" t="n">
        <v>303.749999999998</v>
      </c>
      <c r="B106" s="17" t="n">
        <v>3.24999999999778</v>
      </c>
      <c r="C106" s="18"/>
      <c r="D106" s="19" t="n">
        <v>304.249999999997</v>
      </c>
      <c r="E106" s="17" t="n">
        <v>3.74999999999733</v>
      </c>
      <c r="F106" s="18"/>
      <c r="G106" s="19" t="n">
        <v>304.749999999997</v>
      </c>
      <c r="H106" s="17" t="n">
        <v>4.24999999999687</v>
      </c>
      <c r="I106" s="18"/>
      <c r="J106" s="19" t="n">
        <v>305.249999999996</v>
      </c>
      <c r="K106" s="17" t="n">
        <v>4.74999999999642</v>
      </c>
      <c r="L106" s="18"/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16" t="n">
        <v>303.759999999998</v>
      </c>
      <c r="B107" s="17" t="n">
        <v>3.25999999999777</v>
      </c>
      <c r="C107" s="18"/>
      <c r="D107" s="19" t="n">
        <v>304.259999999997</v>
      </c>
      <c r="E107" s="17" t="n">
        <v>3.75999999999732</v>
      </c>
      <c r="F107" s="18"/>
      <c r="G107" s="19" t="n">
        <v>304.759999999997</v>
      </c>
      <c r="H107" s="17" t="n">
        <v>4.25999999999686</v>
      </c>
      <c r="I107" s="18"/>
      <c r="J107" s="19" t="n">
        <v>305.259999999996</v>
      </c>
      <c r="K107" s="17" t="n">
        <v>4.75999999999641</v>
      </c>
      <c r="L107" s="18"/>
    </row>
    <row r="108" customFormat="false" ht="17.1" hidden="false" customHeight="true" outlineLevel="0" collapsed="false">
      <c r="A108" s="16" t="n">
        <v>303.769999999998</v>
      </c>
      <c r="B108" s="17" t="n">
        <v>3.26999999999777</v>
      </c>
      <c r="C108" s="18"/>
      <c r="D108" s="19" t="n">
        <v>304.269999999997</v>
      </c>
      <c r="E108" s="17" t="n">
        <v>3.76999999999731</v>
      </c>
      <c r="F108" s="18"/>
      <c r="G108" s="19" t="n">
        <v>304.769999999997</v>
      </c>
      <c r="H108" s="17" t="n">
        <v>4.26999999999686</v>
      </c>
      <c r="I108" s="18"/>
      <c r="J108" s="19" t="n">
        <v>305.269999999996</v>
      </c>
      <c r="K108" s="17" t="n">
        <v>4.7699999999964</v>
      </c>
      <c r="L108" s="18"/>
    </row>
    <row r="109" customFormat="false" ht="17.1" hidden="false" customHeight="true" outlineLevel="0" collapsed="false">
      <c r="A109" s="16" t="n">
        <v>303.779999999998</v>
      </c>
      <c r="B109" s="17" t="n">
        <v>3.27999999999776</v>
      </c>
      <c r="C109" s="18"/>
      <c r="D109" s="19" t="n">
        <v>304.279999999997</v>
      </c>
      <c r="E109" s="17" t="n">
        <v>3.7799999999973</v>
      </c>
      <c r="F109" s="18"/>
      <c r="G109" s="19" t="n">
        <v>304.779999999997</v>
      </c>
      <c r="H109" s="17" t="n">
        <v>4.27999999999685</v>
      </c>
      <c r="I109" s="18"/>
      <c r="J109" s="19" t="n">
        <v>305.279999999996</v>
      </c>
      <c r="K109" s="17" t="n">
        <v>4.77999999999639</v>
      </c>
      <c r="L109" s="1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</row>
    <row r="110" s="38" customFormat="true" ht="17.1" hidden="false" customHeight="true" outlineLevel="0" collapsed="false">
      <c r="A110" s="32" t="n">
        <v>303.789999999998</v>
      </c>
      <c r="B110" s="26" t="n">
        <v>3.28999999999775</v>
      </c>
      <c r="C110" s="24"/>
      <c r="D110" s="25" t="n">
        <v>304.289999999997</v>
      </c>
      <c r="E110" s="26" t="n">
        <v>3.78999999999729</v>
      </c>
      <c r="F110" s="24"/>
      <c r="G110" s="25" t="n">
        <v>304.789999999997</v>
      </c>
      <c r="H110" s="26" t="n">
        <v>4.28999999999684</v>
      </c>
      <c r="I110" s="24"/>
      <c r="J110" s="25" t="n">
        <v>305.289999999996</v>
      </c>
      <c r="K110" s="26" t="n">
        <v>4.78999999999638</v>
      </c>
      <c r="L110" s="24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</row>
    <row r="111" customFormat="false" ht="24.9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40"/>
      <c r="J111" s="40"/>
      <c r="K111" s="40"/>
      <c r="L111" s="40"/>
      <c r="M111" s="3"/>
      <c r="N111" s="2"/>
      <c r="O111" s="2"/>
      <c r="P111" s="2"/>
      <c r="Q111" s="2"/>
      <c r="R111" s="2"/>
      <c r="S111" s="2"/>
      <c r="T111" s="2"/>
    </row>
    <row r="112" customFormat="false" ht="24.9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40"/>
      <c r="J112" s="40"/>
      <c r="K112" s="40"/>
      <c r="L112" s="40"/>
      <c r="M112" s="3"/>
      <c r="N112" s="2"/>
      <c r="O112" s="2"/>
      <c r="P112" s="2"/>
      <c r="Q112" s="2"/>
      <c r="R112" s="2"/>
      <c r="S112" s="2"/>
      <c r="T112" s="2"/>
    </row>
    <row r="113" customFormat="false" ht="24.95" hidden="false" customHeight="true" outlineLevel="0" collapsed="false">
      <c r="A113" s="41"/>
      <c r="B113" s="39"/>
      <c r="C113" s="39"/>
      <c r="D113" s="39"/>
      <c r="E113" s="39"/>
      <c r="F113" s="39"/>
      <c r="G113" s="39"/>
      <c r="H113" s="39"/>
      <c r="I113" s="40"/>
      <c r="J113" s="40"/>
      <c r="K113" s="40"/>
      <c r="L113" s="40"/>
      <c r="M113" s="3"/>
      <c r="N113" s="2"/>
      <c r="O113" s="2"/>
      <c r="P113" s="2"/>
      <c r="Q113" s="2"/>
      <c r="R113" s="2"/>
      <c r="S113" s="2"/>
      <c r="T113" s="2"/>
    </row>
    <row r="114" customFormat="false" ht="24.95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3"/>
      <c r="N114" s="2"/>
      <c r="O114" s="2"/>
      <c r="P114" s="2"/>
      <c r="Q114" s="2"/>
      <c r="R114" s="2"/>
      <c r="S114" s="2"/>
      <c r="T114" s="2"/>
    </row>
    <row r="115" customFormat="false" ht="24.95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3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3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3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3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3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3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3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3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3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3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3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44"/>
      <c r="B126" s="44"/>
      <c r="C126" s="43"/>
      <c r="D126" s="44"/>
      <c r="E126" s="44"/>
      <c r="F126" s="43"/>
      <c r="G126" s="44"/>
      <c r="H126" s="44"/>
      <c r="I126" s="43"/>
      <c r="J126" s="43"/>
      <c r="K126" s="43"/>
      <c r="L126" s="43"/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43"/>
      <c r="B146" s="43"/>
      <c r="C146" s="43"/>
      <c r="D146" s="44"/>
      <c r="E146" s="44"/>
      <c r="F146" s="43"/>
      <c r="G146" s="43"/>
      <c r="H146" s="43"/>
      <c r="I146" s="43"/>
      <c r="J146" s="44"/>
      <c r="K146" s="44"/>
      <c r="L146" s="43"/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2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2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2"/>
      <c r="N158" s="2"/>
      <c r="O158" s="2"/>
      <c r="P158" s="2"/>
      <c r="Q158" s="2"/>
      <c r="R158" s="2"/>
      <c r="S158" s="2"/>
      <c r="T158" s="2"/>
    </row>
    <row r="159" customFormat="false" ht="17.1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2"/>
      <c r="N159" s="2"/>
      <c r="O159" s="2"/>
      <c r="P159" s="2"/>
      <c r="Q159" s="2"/>
      <c r="R159" s="2"/>
      <c r="S159" s="2"/>
      <c r="T159" s="2"/>
    </row>
    <row r="160" customFormat="false" ht="17.1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2"/>
      <c r="N160" s="2"/>
      <c r="O160" s="2"/>
      <c r="P160" s="2"/>
      <c r="Q160" s="2"/>
      <c r="R160" s="2"/>
      <c r="S160" s="2"/>
      <c r="T160" s="2"/>
    </row>
    <row r="161" customFormat="false" ht="17.1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2"/>
      <c r="N161" s="2"/>
      <c r="O161" s="2"/>
      <c r="P161" s="2"/>
      <c r="Q161" s="2"/>
      <c r="R161" s="2"/>
      <c r="S161" s="2"/>
      <c r="T161" s="2"/>
    </row>
    <row r="162" customFormat="false" ht="17.1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2"/>
      <c r="N162" s="2"/>
      <c r="O162" s="2"/>
      <c r="P162" s="2"/>
      <c r="Q162" s="2"/>
      <c r="R162" s="2"/>
      <c r="S162" s="2"/>
      <c r="T162" s="2"/>
    </row>
    <row r="163" customFormat="false" ht="17.1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7.1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7.1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7.1" hidden="false" customHeight="true" outlineLevel="0" collapsed="false">
      <c r="A166" s="43"/>
      <c r="B166" s="43"/>
      <c r="C166" s="44"/>
      <c r="D166" s="43"/>
      <c r="E166" s="43"/>
      <c r="F166" s="44"/>
      <c r="G166" s="43"/>
      <c r="H166" s="43"/>
      <c r="I166" s="44"/>
      <c r="J166" s="43"/>
      <c r="K166" s="43"/>
      <c r="L166" s="44"/>
    </row>
    <row r="167" customFormat="false" ht="15.95" hidden="false" customHeight="true" outlineLevel="0" collapsed="false">
      <c r="A167" s="43"/>
      <c r="B167" s="43"/>
      <c r="C167" s="44"/>
      <c r="D167" s="43"/>
      <c r="E167" s="43"/>
      <c r="F167" s="44"/>
      <c r="G167" s="43"/>
      <c r="H167" s="43"/>
      <c r="I167" s="44"/>
      <c r="J167" s="43"/>
      <c r="K167" s="43"/>
      <c r="L167" s="44"/>
    </row>
    <row r="168" customFormat="false" ht="15.95" hidden="false" customHeight="true" outlineLevel="0" collapsed="false">
      <c r="A168" s="43"/>
      <c r="B168" s="43"/>
      <c r="C168" s="44"/>
      <c r="D168" s="43"/>
      <c r="E168" s="43"/>
      <c r="F168" s="44"/>
      <c r="G168" s="43"/>
      <c r="H168" s="43"/>
      <c r="I168" s="44"/>
      <c r="J168" s="43"/>
      <c r="K168" s="43"/>
      <c r="L168" s="44"/>
    </row>
    <row r="169" customFormat="false" ht="15.95" hidden="false" customHeight="true" outlineLevel="0" collapsed="false">
      <c r="A169" s="43"/>
      <c r="B169" s="43"/>
      <c r="C169" s="44"/>
      <c r="D169" s="43"/>
      <c r="E169" s="43"/>
      <c r="F169" s="44"/>
      <c r="G169" s="43"/>
      <c r="H169" s="43"/>
      <c r="I169" s="44"/>
      <c r="J169" s="43"/>
      <c r="K169" s="43"/>
      <c r="L169" s="44"/>
    </row>
    <row r="170" customFormat="false" ht="15.95" hidden="false" customHeight="true" outlineLevel="0" collapsed="false">
      <c r="A170" s="43"/>
      <c r="B170" s="43"/>
      <c r="C170" s="44"/>
      <c r="D170" s="43"/>
      <c r="E170" s="43"/>
      <c r="F170" s="44"/>
      <c r="G170" s="43"/>
      <c r="H170" s="43"/>
      <c r="I170" s="44"/>
      <c r="J170" s="43"/>
      <c r="K170" s="43"/>
      <c r="L170" s="44"/>
    </row>
    <row r="171" customFormat="false" ht="19.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</row>
    <row r="172" customFormat="false" ht="19.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</row>
    <row r="173" customFormat="false" ht="19.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</row>
  </sheetData>
  <mergeCells count="7">
    <mergeCell ref="A1:L1"/>
    <mergeCell ref="A2:L2"/>
    <mergeCell ref="A3:L3"/>
    <mergeCell ref="M3:O3"/>
    <mergeCell ref="A56:L56"/>
    <mergeCell ref="A57:L57"/>
    <mergeCell ref="A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2:32:29Z</dcterms:created>
  <dc:creator>11</dc:creator>
  <dc:description/>
  <dc:language>en-US</dc:language>
  <cp:lastModifiedBy>11</cp:lastModifiedBy>
  <dcterms:modified xsi:type="dcterms:W3CDTF">2020-04-07T02:32:59Z</dcterms:modified>
  <cp:revision>0</cp:revision>
  <dc:subject/>
  <dc:title/>
</cp:coreProperties>
</file>