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P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4"/>
      <color rgb="FFFF0000"/>
      <name val="Cordia New"/>
      <family val="2"/>
    </font>
    <font>
      <sz val="10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 แม่น้ำปิง อ.เมือง จ.เชียงใหม่</a:t>
            </a:r>
          </a:p>
        </c:rich>
      </c:tx>
      <c:layout>
        <c:manualLayout>
          <c:xMode val="edge"/>
          <c:yMode val="edge"/>
          <c:x val="0.233520820998619"/>
          <c:y val="0.075383415648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47148213933"/>
          <c:y val="0.180313664327181"/>
          <c:w val="0.938671797908032"/>
          <c:h val="0.797677844207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P.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P.1'!$D$37:$O$37</c:f>
              <c:numCache>
                <c:formatCode>General</c:formatCode>
                <c:ptCount val="12"/>
                <c:pt idx="0">
                  <c:v>363.13</c:v>
                </c:pt>
                <c:pt idx="1">
                  <c:v>437.46</c:v>
                </c:pt>
                <c:pt idx="2">
                  <c:v>485.03</c:v>
                </c:pt>
                <c:pt idx="3">
                  <c:v>520.25</c:v>
                </c:pt>
                <c:pt idx="4">
                  <c:v>548.26</c:v>
                </c:pt>
                <c:pt idx="5">
                  <c:v>624.28</c:v>
                </c:pt>
                <c:pt idx="6">
                  <c:v>724.07</c:v>
                </c:pt>
                <c:pt idx="7">
                  <c:v>755.72</c:v>
                </c:pt>
                <c:pt idx="8">
                  <c:v>853.23</c:v>
                </c:pt>
                <c:pt idx="9">
                  <c:v>950.02</c:v>
                </c:pt>
                <c:pt idx="10">
                  <c:v>1046.46</c:v>
                </c:pt>
                <c:pt idx="11">
                  <c:v>1173.69</c:v>
                </c:pt>
              </c:numCache>
            </c:numRef>
          </c:yVal>
          <c:smooth val="0"/>
        </c:ser>
        <c:axId val="38348886"/>
        <c:axId val="61234778"/>
      </c:scatterChart>
      <c:valAx>
        <c:axId val="3834888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8346161436748"/>
              <c:y val="0.923360194090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234778"/>
        <c:crossesAt val="10"/>
        <c:crossBetween val="midCat"/>
        <c:majorUnit val="1"/>
      </c:valAx>
      <c:valAx>
        <c:axId val="6123477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260015788434971"/>
              <c:y val="0.00043323802096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34888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480</xdr:colOff>
      <xdr:row>0</xdr:row>
      <xdr:rowOff>0</xdr:rowOff>
    </xdr:from>
    <xdr:to>
      <xdr:col>15</xdr:col>
      <xdr:colOff>26280</xdr:colOff>
      <xdr:row>30</xdr:row>
      <xdr:rowOff>228240</xdr:rowOff>
    </xdr:to>
    <xdr:graphicFrame>
      <xdr:nvGraphicFramePr>
        <xdr:cNvPr id="0" name="Chart 1"/>
        <xdr:cNvGraphicFramePr/>
      </xdr:nvGraphicFramePr>
      <xdr:xfrm>
        <a:off x="3160080" y="0"/>
        <a:ext cx="729612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516492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40</xdr:row>
      <xdr:rowOff>0</xdr:rowOff>
    </xdr:from>
    <xdr:to>
      <xdr:col>6</xdr:col>
      <xdr:colOff>571680</xdr:colOff>
      <xdr:row>41</xdr:row>
      <xdr:rowOff>259200</xdr:rowOff>
    </xdr:to>
    <xdr:sp>
      <xdr:nvSpPr>
        <xdr:cNvPr id="2" name="Oval 3"/>
        <xdr:cNvSpPr/>
      </xdr:nvSpPr>
      <xdr:spPr>
        <a:xfrm>
          <a:off x="4301640" y="10892880"/>
          <a:ext cx="990720" cy="5259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3:U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8.25"/>
    <col collapsed="false" customWidth="true" hidden="false" outlineLevel="0" max="6" min="6" style="1" width="8.25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6)</f>
        <v>6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6)</f>
        <v>389.08560606060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6))</f>
        <v>26821.747751165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497</v>
      </c>
      <c r="B6" s="20" t="n">
        <v>447</v>
      </c>
      <c r="C6" s="21" t="n">
        <v>2527</v>
      </c>
      <c r="D6" s="22" t="n">
        <v>313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6)</f>
        <v>163.7734647345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498</v>
      </c>
      <c r="B7" s="20" t="n">
        <v>340</v>
      </c>
      <c r="C7" s="21" t="n">
        <v>2528</v>
      </c>
      <c r="D7" s="22" t="n">
        <v>33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499</v>
      </c>
      <c r="B8" s="20" t="n">
        <v>460</v>
      </c>
      <c r="C8" s="21" t="n">
        <v>2529</v>
      </c>
      <c r="D8" s="22" t="n">
        <v>334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00</v>
      </c>
      <c r="B9" s="20" t="n">
        <v>433</v>
      </c>
      <c r="C9" s="21" t="n">
        <v>2530</v>
      </c>
      <c r="D9" s="22" t="n">
        <v>589.5</v>
      </c>
      <c r="E9" s="24"/>
      <c r="F9" s="24"/>
      <c r="U9" s="2" t="s">
        <v>13</v>
      </c>
      <c r="V9" s="25" t="n">
        <f aca="false">+B80</f>
        <v>0.55377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01</v>
      </c>
      <c r="B10" s="20" t="n">
        <v>384</v>
      </c>
      <c r="C10" s="21" t="n">
        <v>2531</v>
      </c>
      <c r="D10" s="22" t="n">
        <v>319.8</v>
      </c>
      <c r="E10" s="26"/>
      <c r="F10" s="27"/>
      <c r="U10" s="2" t="s">
        <v>14</v>
      </c>
      <c r="V10" s="25" t="n">
        <f aca="false">+B81</f>
        <v>1.18139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02</v>
      </c>
      <c r="B11" s="20" t="n">
        <v>383</v>
      </c>
      <c r="C11" s="21" t="n">
        <v>2532</v>
      </c>
      <c r="D11" s="22" t="n">
        <v>227.8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03</v>
      </c>
      <c r="B12" s="20" t="n">
        <v>324</v>
      </c>
      <c r="C12" s="21" t="n">
        <v>2533</v>
      </c>
      <c r="D12" s="22" t="n">
        <v>149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04</v>
      </c>
      <c r="B13" s="20" t="n">
        <v>386</v>
      </c>
      <c r="C13" s="21" t="n">
        <v>2534</v>
      </c>
      <c r="D13" s="22" t="n">
        <v>191.5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05</v>
      </c>
      <c r="B14" s="20" t="n">
        <v>270</v>
      </c>
      <c r="C14" s="21" t="n">
        <v>2535</v>
      </c>
      <c r="D14" s="22" t="n">
        <v>177.8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06</v>
      </c>
      <c r="B15" s="20" t="n">
        <v>422</v>
      </c>
      <c r="C15" s="21" t="n">
        <v>2536</v>
      </c>
      <c r="D15" s="22" t="n">
        <v>168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07</v>
      </c>
      <c r="B16" s="20" t="n">
        <v>338</v>
      </c>
      <c r="C16" s="31" t="n">
        <v>2537</v>
      </c>
      <c r="D16" s="32" t="n">
        <v>525.4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08</v>
      </c>
      <c r="B17" s="20" t="n">
        <v>437</v>
      </c>
      <c r="C17" s="31" t="n">
        <v>2538</v>
      </c>
      <c r="D17" s="32" t="n">
        <v>504.6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09</v>
      </c>
      <c r="B18" s="20" t="n">
        <v>339</v>
      </c>
      <c r="C18" s="21" t="n">
        <v>2539</v>
      </c>
      <c r="D18" s="22" t="n">
        <v>364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10</v>
      </c>
      <c r="B19" s="20" t="n">
        <v>485</v>
      </c>
      <c r="C19" s="21" t="n">
        <v>2540</v>
      </c>
      <c r="D19" s="22" t="n">
        <v>292.7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11</v>
      </c>
      <c r="B20" s="34" t="n">
        <v>316</v>
      </c>
      <c r="C20" s="21" t="n">
        <v>2541</v>
      </c>
      <c r="D20" s="22" t="n">
        <v>152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12</v>
      </c>
      <c r="B21" s="34" t="n">
        <v>452</v>
      </c>
      <c r="C21" s="21" t="n">
        <v>2542</v>
      </c>
      <c r="D21" s="22" t="n">
        <v>184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13</v>
      </c>
      <c r="B22" s="20" t="n">
        <v>494</v>
      </c>
      <c r="C22" s="31" t="n">
        <v>2543</v>
      </c>
      <c r="D22" s="32" t="n">
        <v>154</v>
      </c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14</v>
      </c>
      <c r="B23" s="20" t="n">
        <v>582</v>
      </c>
      <c r="C23" s="31" t="n">
        <v>2544</v>
      </c>
      <c r="D23" s="32" t="n">
        <v>496</v>
      </c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15</v>
      </c>
      <c r="B24" s="20" t="n">
        <v>425</v>
      </c>
      <c r="C24" s="35" t="n">
        <v>2545</v>
      </c>
      <c r="D24" s="36" t="n">
        <v>384.1</v>
      </c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16</v>
      </c>
      <c r="B25" s="20" t="n">
        <v>726</v>
      </c>
      <c r="C25" s="37" t="n">
        <v>2546</v>
      </c>
      <c r="D25" s="22" t="n">
        <v>420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17</v>
      </c>
      <c r="B26" s="20" t="n">
        <v>590</v>
      </c>
      <c r="C26" s="35" t="n">
        <v>2547</v>
      </c>
      <c r="D26" s="22" t="n">
        <v>467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18</v>
      </c>
      <c r="B27" s="34" t="n">
        <v>699</v>
      </c>
      <c r="C27" s="38" t="n">
        <v>2548</v>
      </c>
      <c r="D27" s="39" t="n">
        <v>86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19</v>
      </c>
      <c r="B28" s="34" t="n">
        <v>505</v>
      </c>
      <c r="C28" s="40" t="n">
        <v>2549</v>
      </c>
      <c r="D28" s="41" t="n">
        <v>577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20</v>
      </c>
      <c r="B29" s="42" t="n">
        <v>662</v>
      </c>
      <c r="C29" s="43" t="n">
        <v>2550</v>
      </c>
      <c r="D29" s="41" t="n">
        <v>14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21</v>
      </c>
      <c r="B30" s="45" t="n">
        <v>569</v>
      </c>
      <c r="C30" s="37" t="n">
        <v>2551</v>
      </c>
      <c r="D30" s="46" t="n">
        <v>202.5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22</v>
      </c>
      <c r="B31" s="34" t="n">
        <v>461</v>
      </c>
      <c r="C31" s="40" t="n">
        <v>2552</v>
      </c>
      <c r="D31" s="46" t="n">
        <v>231</v>
      </c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50" t="n">
        <v>2523</v>
      </c>
      <c r="B32" s="45" t="n">
        <v>474</v>
      </c>
      <c r="C32" s="43" t="n">
        <v>2553</v>
      </c>
      <c r="D32" s="51" t="n">
        <v>442.2</v>
      </c>
      <c r="E32" s="15" t="s">
        <v>8</v>
      </c>
      <c r="F32" s="52" t="n">
        <v>2557</v>
      </c>
      <c r="G32" s="53" t="n">
        <v>2558</v>
      </c>
      <c r="H32" s="53" t="n">
        <v>2559</v>
      </c>
      <c r="I32" s="53" t="n">
        <v>2560</v>
      </c>
      <c r="J32" s="53" t="n">
        <v>2561</v>
      </c>
      <c r="K32" s="53" t="n">
        <v>2562</v>
      </c>
      <c r="L32" s="53"/>
      <c r="M32" s="53"/>
      <c r="N32" s="53"/>
      <c r="O32" s="54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6" t="n">
        <v>2524</v>
      </c>
      <c r="B33" s="20" t="n">
        <v>478</v>
      </c>
      <c r="C33" s="38" t="n">
        <v>2554</v>
      </c>
      <c r="D33" s="57" t="n">
        <v>816.8</v>
      </c>
      <c r="E33" s="58" t="s">
        <v>9</v>
      </c>
      <c r="F33" s="59" t="n">
        <v>270</v>
      </c>
      <c r="G33" s="60" t="n">
        <v>177</v>
      </c>
      <c r="H33" s="61" t="n">
        <v>363.75</v>
      </c>
      <c r="I33" s="60" t="n">
        <v>270</v>
      </c>
      <c r="J33" s="61" t="n">
        <v>329.75</v>
      </c>
      <c r="K33" s="61" t="n">
        <v>142</v>
      </c>
      <c r="L33" s="62"/>
      <c r="M33" s="62"/>
      <c r="N33" s="62"/>
      <c r="O33" s="6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0" t="n">
        <v>2525</v>
      </c>
      <c r="B34" s="45" t="n">
        <v>238</v>
      </c>
      <c r="C34" s="64" t="n">
        <v>2555</v>
      </c>
      <c r="D34" s="57" t="n">
        <v>227</v>
      </c>
      <c r="E34" s="65"/>
      <c r="F34" s="66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67" t="n">
        <v>2526</v>
      </c>
      <c r="B35" s="68" t="n">
        <v>406</v>
      </c>
      <c r="C35" s="69" t="n">
        <v>2556</v>
      </c>
      <c r="D35" s="70" t="n">
        <v>345.2</v>
      </c>
      <c r="E35" s="71"/>
      <c r="F35" s="72"/>
      <c r="S35" s="30"/>
      <c r="T35" s="73"/>
      <c r="U35" s="7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74"/>
      <c r="C36" s="75" t="s">
        <v>15</v>
      </c>
      <c r="D36" s="76" t="n">
        <v>2</v>
      </c>
      <c r="E36" s="77" t="n">
        <v>3</v>
      </c>
      <c r="F36" s="77" t="n">
        <v>4</v>
      </c>
      <c r="G36" s="77" t="n">
        <v>5</v>
      </c>
      <c r="H36" s="77" t="n">
        <v>6</v>
      </c>
      <c r="I36" s="77" t="n">
        <v>10</v>
      </c>
      <c r="J36" s="77" t="n">
        <v>20</v>
      </c>
      <c r="K36" s="77" t="n">
        <v>25</v>
      </c>
      <c r="L36" s="77" t="n">
        <v>50</v>
      </c>
      <c r="M36" s="77" t="n">
        <v>100</v>
      </c>
      <c r="N36" s="77" t="n">
        <v>200</v>
      </c>
      <c r="O36" s="77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74"/>
      <c r="C37" s="78" t="s">
        <v>16</v>
      </c>
      <c r="D37" s="78" t="n">
        <f aca="false">ROUND((((-LN(-LN(1-1/D36)))+$B$83*$B$84)/$B$83),2)</f>
        <v>363.13</v>
      </c>
      <c r="E37" s="78" t="n">
        <f aca="false">ROUND((((-LN(-LN(1-1/E36)))+$B$83*$B$84)/$B$83),2)</f>
        <v>437.46</v>
      </c>
      <c r="F37" s="78" t="n">
        <f aca="false">ROUND((((-LN(-LN(1-1/F36)))+$B$83*$B$84)/$B$83),2)</f>
        <v>485.03</v>
      </c>
      <c r="G37" s="78" t="n">
        <f aca="false">ROUND((((-LN(-LN(1-1/G36)))+$B$83*$B$84)/$B$83),2)</f>
        <v>520.25</v>
      </c>
      <c r="H37" s="78" t="n">
        <f aca="false">ROUND((((-LN(-LN(1-1/H36)))+$B$83*$B$84)/$B$83),2)</f>
        <v>548.26</v>
      </c>
      <c r="I37" s="78" t="n">
        <f aca="false">ROUND((((-LN(-LN(1-1/I36)))+$B$83*$B$84)/$B$83),2)</f>
        <v>624.28</v>
      </c>
      <c r="J37" s="78" t="n">
        <f aca="false">ROUND((((-LN(-LN(1-1/J36)))+$B$83*$B$84)/$B$83),2)</f>
        <v>724.07</v>
      </c>
      <c r="K37" s="78" t="n">
        <f aca="false">ROUND((((-LN(-LN(1-1/K36)))+$B$83*$B$84)/$B$83),2)</f>
        <v>755.72</v>
      </c>
      <c r="L37" s="78" t="n">
        <f aca="false">ROUND((((-LN(-LN(1-1/L36)))+$B$83*$B$84)/$B$83),2)</f>
        <v>853.23</v>
      </c>
      <c r="M37" s="78" t="n">
        <f aca="false">ROUND((((-LN(-LN(1-1/M36)))+$B$83*$B$84)/$B$83),2)</f>
        <v>950.02</v>
      </c>
      <c r="N37" s="78" t="n">
        <f aca="false">ROUND((((-LN(-LN(1-1/N36)))+$B$83*$B$84)/$B$83),2)</f>
        <v>1046.46</v>
      </c>
      <c r="O37" s="78" t="n">
        <f aca="false">ROUND((((-LN(-LN(1-1/O36)))+$B$83*$B$84)/$B$83),2)</f>
        <v>1173.69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74"/>
      <c r="C38" s="79"/>
      <c r="D38" s="80" t="s">
        <v>17</v>
      </c>
      <c r="E38" s="81"/>
      <c r="F38" s="82" t="s">
        <v>18</v>
      </c>
      <c r="G38" s="82"/>
      <c r="H38" s="82"/>
      <c r="I38" s="82"/>
      <c r="J38" s="82"/>
      <c r="K38" s="82"/>
      <c r="L38" s="82"/>
      <c r="M38" s="83"/>
      <c r="N38" s="83"/>
      <c r="O38" s="8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5"/>
      <c r="AC38" s="85"/>
    </row>
    <row r="39" customFormat="false" ht="21" hidden="false" customHeight="false" outlineLevel="0" collapsed="false">
      <c r="A39" s="30"/>
      <c r="B39" s="74"/>
      <c r="C39" s="74"/>
      <c r="D39" s="74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74"/>
      <c r="C41" s="74"/>
      <c r="D41" s="74"/>
      <c r="E41" s="27"/>
      <c r="G41" s="86" t="s">
        <v>19</v>
      </c>
      <c r="I41" s="30" t="n">
        <v>2497</v>
      </c>
      <c r="J41" s="29" t="n">
        <v>447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87"/>
      <c r="C42" s="87"/>
      <c r="D42" s="87"/>
      <c r="E42" s="1"/>
      <c r="I42" s="30" t="n">
        <v>2498</v>
      </c>
      <c r="J42" s="29" t="n">
        <v>340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88"/>
      <c r="C43" s="88"/>
      <c r="D43" s="88"/>
      <c r="E43" s="1"/>
      <c r="I43" s="30" t="n">
        <v>2499</v>
      </c>
      <c r="J43" s="29" t="n">
        <v>460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87"/>
      <c r="C44" s="87"/>
      <c r="D44" s="87"/>
      <c r="E44" s="1"/>
      <c r="I44" s="30" t="n">
        <v>2500</v>
      </c>
      <c r="J44" s="29" t="n">
        <v>433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87"/>
      <c r="C45" s="87"/>
      <c r="D45" s="87"/>
      <c r="E45" s="89"/>
      <c r="I45" s="30" t="n">
        <v>2501</v>
      </c>
      <c r="J45" s="29" t="n">
        <v>384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90"/>
      <c r="B46" s="91"/>
      <c r="C46" s="91"/>
      <c r="D46" s="91"/>
      <c r="E46" s="89"/>
      <c r="I46" s="30" t="n">
        <v>2502</v>
      </c>
      <c r="J46" s="29" t="n">
        <v>383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90"/>
      <c r="B47" s="91"/>
      <c r="C47" s="91"/>
      <c r="D47" s="91"/>
      <c r="E47" s="89"/>
      <c r="I47" s="30" t="n">
        <v>2503</v>
      </c>
      <c r="J47" s="29" t="n">
        <v>324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90"/>
      <c r="B48" s="91"/>
      <c r="C48" s="91"/>
      <c r="D48" s="91"/>
      <c r="E48" s="89"/>
      <c r="I48" s="30" t="n">
        <v>2504</v>
      </c>
      <c r="J48" s="29" t="n">
        <v>386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90"/>
      <c r="B49" s="91"/>
      <c r="C49" s="91"/>
      <c r="D49" s="91"/>
      <c r="E49" s="89"/>
      <c r="I49" s="30" t="n">
        <v>2505</v>
      </c>
      <c r="J49" s="29" t="n">
        <v>270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90"/>
      <c r="B50" s="91"/>
      <c r="C50" s="91"/>
      <c r="D50" s="91"/>
      <c r="E50" s="89"/>
      <c r="I50" s="30" t="n">
        <v>2506</v>
      </c>
      <c r="J50" s="29" t="n">
        <v>422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90"/>
      <c r="B51" s="91"/>
      <c r="C51" s="91"/>
      <c r="D51" s="91"/>
      <c r="E51" s="89"/>
      <c r="I51" s="30" t="n">
        <v>2507</v>
      </c>
      <c r="J51" s="29" t="n">
        <v>338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90"/>
      <c r="B52" s="91"/>
      <c r="C52" s="91"/>
      <c r="D52" s="91"/>
      <c r="E52" s="89"/>
      <c r="I52" s="30" t="n">
        <v>2508</v>
      </c>
      <c r="J52" s="29" t="n">
        <v>437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90"/>
      <c r="B53" s="91"/>
      <c r="C53" s="91"/>
      <c r="D53" s="91"/>
      <c r="E53" s="89"/>
      <c r="I53" s="30" t="n">
        <v>2509</v>
      </c>
      <c r="J53" s="29" t="n">
        <v>339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90"/>
      <c r="B54" s="89"/>
      <c r="C54" s="89"/>
      <c r="D54" s="89"/>
      <c r="E54" s="89"/>
      <c r="I54" s="30" t="n">
        <v>2510</v>
      </c>
      <c r="J54" s="29" t="n">
        <v>48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90"/>
      <c r="B55" s="89"/>
      <c r="C55" s="89"/>
      <c r="D55" s="89"/>
      <c r="E55" s="89"/>
      <c r="I55" s="30" t="n">
        <v>2511</v>
      </c>
      <c r="J55" s="29" t="n">
        <v>316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12</v>
      </c>
      <c r="J56" s="29" t="n">
        <v>452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13</v>
      </c>
      <c r="J57" s="29" t="n">
        <v>494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14</v>
      </c>
      <c r="J58" s="29" t="n">
        <v>582</v>
      </c>
      <c r="K58" s="30"/>
      <c r="S58" s="30"/>
      <c r="Y58" s="9" t="n">
        <v>1</v>
      </c>
      <c r="Z58" s="9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15</v>
      </c>
      <c r="J59" s="29" t="n">
        <v>42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16</v>
      </c>
      <c r="J60" s="29" t="n">
        <v>72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17</v>
      </c>
      <c r="J61" s="29" t="n">
        <v>590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18</v>
      </c>
      <c r="J62" s="29" t="n">
        <v>699</v>
      </c>
      <c r="K62" s="30"/>
      <c r="S62" s="9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94"/>
      <c r="C63" s="94"/>
      <c r="D63" s="94"/>
      <c r="E63" s="94"/>
      <c r="F63" s="94"/>
      <c r="G63" s="10"/>
      <c r="H63" s="10"/>
      <c r="I63" s="95" t="n">
        <v>2519</v>
      </c>
      <c r="J63" s="96" t="n">
        <v>505</v>
      </c>
      <c r="K63" s="9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97"/>
      <c r="C64" s="97"/>
      <c r="D64" s="97"/>
      <c r="E64" s="97"/>
      <c r="F64" s="97"/>
      <c r="G64" s="73"/>
      <c r="H64" s="73"/>
      <c r="I64" s="98" t="n">
        <v>2520</v>
      </c>
      <c r="J64" s="99" t="n">
        <v>662</v>
      </c>
      <c r="K64" s="100"/>
      <c r="L64" s="73"/>
      <c r="M64" s="73"/>
      <c r="N64" s="73"/>
      <c r="O64" s="73"/>
      <c r="P64" s="73"/>
      <c r="Q64" s="73"/>
      <c r="R64" s="7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21</v>
      </c>
      <c r="J65" s="29" t="n">
        <v>569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22</v>
      </c>
      <c r="J66" s="29" t="n">
        <v>461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23</v>
      </c>
      <c r="J67" s="29" t="n">
        <v>47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24</v>
      </c>
      <c r="J68" s="29" t="n">
        <v>47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 t="n">
        <v>2525</v>
      </c>
      <c r="J69" s="29" t="n">
        <v>23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26</v>
      </c>
      <c r="J70" s="29" t="n">
        <v>406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27</v>
      </c>
      <c r="J71" s="30" t="n">
        <v>313.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28</v>
      </c>
      <c r="J72" s="30" t="n">
        <v>332.8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29</v>
      </c>
      <c r="J73" s="30" t="n">
        <v>334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30</v>
      </c>
      <c r="J74" s="30" t="n">
        <v>589.5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 t="n">
        <v>2531</v>
      </c>
      <c r="J75" s="30" t="n">
        <v>319.8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 t="n">
        <v>2532</v>
      </c>
      <c r="J76" s="30" t="n">
        <v>227.8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 t="n">
        <v>2533</v>
      </c>
      <c r="J77" s="29" t="n">
        <v>149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0" t="n">
        <v>2534</v>
      </c>
      <c r="J78" s="30" t="n">
        <v>191.5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 t="n">
        <v>2535</v>
      </c>
      <c r="J79" s="30" t="n">
        <v>177.8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101" t="n">
        <f aca="false">IF($A$79&gt;=6,VLOOKUP($F$78,$X$3:$AC$38,$A$79-4),VLOOKUP($A$78,$X$3:$AC$38,$A$79+1))</f>
        <v>0.553776</v>
      </c>
      <c r="C80" s="101"/>
      <c r="D80" s="101"/>
      <c r="E80" s="101"/>
      <c r="I80" s="30" t="n">
        <v>2536</v>
      </c>
      <c r="J80" s="29" t="n">
        <v>168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101" t="n">
        <f aca="false">IF($A$79&gt;=6,VLOOKUP($F$78,$Y$58:$AD$97,$A$79-4),VLOOKUP($A$78,$Y$58:$AD$97,$A$79+1))</f>
        <v>1.181392</v>
      </c>
      <c r="C81" s="101"/>
      <c r="D81" s="101"/>
      <c r="E81" s="101"/>
      <c r="I81" s="30" t="n">
        <v>2537</v>
      </c>
      <c r="J81" s="30" t="n">
        <v>525.4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 t="n">
        <v>2538</v>
      </c>
      <c r="J82" s="30" t="n">
        <v>504.6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102" t="n">
        <f aca="false">B81/V6</f>
        <v>0.00721357395665224</v>
      </c>
      <c r="C83" s="102"/>
      <c r="D83" s="102"/>
      <c r="E83" s="102"/>
      <c r="I83" s="30" t="n">
        <v>2539</v>
      </c>
      <c r="J83" s="29" t="n">
        <v>364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103" t="n">
        <f aca="false">V4-(B80/B83)</f>
        <v>312.317002407584</v>
      </c>
      <c r="C84" s="102"/>
      <c r="D84" s="102"/>
      <c r="E84" s="102"/>
      <c r="I84" s="30" t="n">
        <v>2540</v>
      </c>
      <c r="J84" s="30" t="n">
        <v>292.7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 t="n">
        <v>2541</v>
      </c>
      <c r="J85" s="29" t="n">
        <v>152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 t="n">
        <v>2542</v>
      </c>
      <c r="J86" s="29" t="n">
        <v>184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 t="n">
        <v>2543</v>
      </c>
      <c r="J87" s="29" t="n">
        <v>154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 t="n">
        <v>2544</v>
      </c>
      <c r="J88" s="29" t="n">
        <v>496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 t="n">
        <v>2545</v>
      </c>
      <c r="J89" s="30" t="n">
        <v>384.1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 t="n">
        <v>2546</v>
      </c>
      <c r="J90" s="29" t="n">
        <v>420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 t="n">
        <v>2547</v>
      </c>
      <c r="J91" s="104" t="n">
        <v>467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 t="n">
        <v>2548</v>
      </c>
      <c r="J92" s="104" t="n">
        <v>867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93" t="n">
        <v>2549</v>
      </c>
      <c r="J93" s="104" t="n">
        <v>57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93" t="n">
        <v>2550</v>
      </c>
      <c r="J94" s="104" t="n">
        <v>146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 t="n">
        <v>2551</v>
      </c>
      <c r="J95" s="30" t="n">
        <v>202.55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93" t="n">
        <v>2552</v>
      </c>
      <c r="J96" s="104" t="n">
        <v>231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93" t="n">
        <v>2553</v>
      </c>
      <c r="J97" s="93" t="n">
        <v>442.2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 t="n">
        <v>2554</v>
      </c>
      <c r="J98" s="30" t="n">
        <v>816.8</v>
      </c>
      <c r="K98" s="30"/>
    </row>
    <row r="99" customFormat="false" ht="21" hidden="false" customHeight="false" outlineLevel="0" collapsed="false">
      <c r="B99" s="1"/>
      <c r="C99" s="1"/>
      <c r="D99" s="1"/>
      <c r="E99" s="1"/>
      <c r="I99" s="93" t="n">
        <v>2555</v>
      </c>
      <c r="J99" s="29" t="n">
        <v>227</v>
      </c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93" t="n">
        <v>2556</v>
      </c>
      <c r="J100" s="30" t="n">
        <v>345.2</v>
      </c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 t="n">
        <v>2557</v>
      </c>
      <c r="J101" s="29" t="n">
        <v>270</v>
      </c>
      <c r="K101" s="30"/>
    </row>
    <row r="102" customFormat="false" ht="21" hidden="false" customHeight="false" outlineLevel="0" collapsed="false">
      <c r="I102" s="93" t="n">
        <v>2558</v>
      </c>
      <c r="J102" s="29" t="n">
        <v>177</v>
      </c>
      <c r="K102" s="30"/>
    </row>
    <row r="103" customFormat="false" ht="21" hidden="false" customHeight="false" outlineLevel="0" collapsed="false">
      <c r="I103" s="93" t="n">
        <v>2559</v>
      </c>
      <c r="J103" s="30" t="n">
        <v>363.75</v>
      </c>
      <c r="K103" s="30"/>
    </row>
    <row r="104" customFormat="false" ht="21" hidden="false" customHeight="false" outlineLevel="0" collapsed="false">
      <c r="I104" s="30" t="n">
        <v>2560</v>
      </c>
      <c r="J104" s="30" t="n">
        <v>270</v>
      </c>
      <c r="K104" s="30"/>
    </row>
    <row r="105" customFormat="false" ht="21" hidden="false" customHeight="false" outlineLevel="0" collapsed="false">
      <c r="I105" s="93" t="n">
        <v>2561</v>
      </c>
      <c r="J105" s="30" t="n">
        <v>329.75</v>
      </c>
      <c r="K105" s="30"/>
    </row>
    <row r="106" customFormat="false" ht="21" hidden="false" customHeight="false" outlineLevel="0" collapsed="false">
      <c r="I106" s="93" t="n">
        <v>2562</v>
      </c>
      <c r="J106" s="30" t="n">
        <v>142</v>
      </c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B2" s="105"/>
      <c r="C2" s="105"/>
    </row>
    <row r="3" customFormat="false" ht="21" hidden="false" customHeight="false" outlineLevel="0" collapsed="false">
      <c r="B3" s="105"/>
      <c r="C3" s="106"/>
    </row>
    <row r="4" customFormat="false" ht="21" hidden="false" customHeight="false" outlineLevel="0" collapsed="false">
      <c r="B4" s="105"/>
      <c r="C4" s="106"/>
    </row>
    <row r="5" customFormat="false" ht="21" hidden="false" customHeight="false" outlineLevel="0" collapsed="false">
      <c r="B5" s="105"/>
      <c r="C5" s="106"/>
    </row>
    <row r="6" customFormat="false" ht="21" hidden="false" customHeight="false" outlineLevel="0" collapsed="false">
      <c r="B6" s="105"/>
      <c r="C6" s="106"/>
    </row>
    <row r="7" customFormat="false" ht="21" hidden="false" customHeight="false" outlineLevel="0" collapsed="false">
      <c r="B7" s="105"/>
      <c r="C7" s="106"/>
    </row>
    <row r="8" customFormat="false" ht="21" hidden="false" customHeight="false" outlineLevel="0" collapsed="false">
      <c r="B8" s="105"/>
      <c r="C8" s="106"/>
    </row>
    <row r="9" customFormat="false" ht="21" hidden="false" customHeight="false" outlineLevel="0" collapsed="false">
      <c r="B9" s="105"/>
      <c r="C9" s="106"/>
    </row>
    <row r="10" customFormat="false" ht="21" hidden="false" customHeight="false" outlineLevel="0" collapsed="false">
      <c r="B10" s="105"/>
      <c r="C10" s="106"/>
    </row>
    <row r="11" customFormat="false" ht="21" hidden="false" customHeight="false" outlineLevel="0" collapsed="false">
      <c r="B11" s="105"/>
      <c r="C11" s="106"/>
    </row>
    <row r="12" customFormat="false" ht="21" hidden="false" customHeight="false" outlineLevel="0" collapsed="false">
      <c r="B12" s="105"/>
      <c r="C12" s="106"/>
    </row>
    <row r="78" customFormat="false" ht="21" hidden="false" customHeight="false" outlineLevel="0" collapsed="false">
      <c r="A78" s="107" t="n">
        <f aca="false">ROUND(V3/5,0)</f>
        <v>0</v>
      </c>
      <c r="B78" s="108"/>
    </row>
    <row r="79" customFormat="false" ht="21" hidden="false" customHeight="false" outlineLevel="0" collapsed="false">
      <c r="A79" s="107" t="n">
        <f aca="false">V3-((A78-1)*5)</f>
        <v>5</v>
      </c>
      <c r="B79" s="108"/>
    </row>
    <row r="80" customFormat="false" ht="21" hidden="false" customHeight="false" outlineLevel="0" collapsed="false">
      <c r="A80" s="107" t="s">
        <v>21</v>
      </c>
      <c r="B80" s="109" t="n">
        <v>0.551128</v>
      </c>
    </row>
    <row r="81" customFormat="false" ht="21" hidden="false" customHeight="false" outlineLevel="0" collapsed="false">
      <c r="A81" s="107" t="s">
        <v>22</v>
      </c>
      <c r="B81" s="109" t="n">
        <v>1.17088</v>
      </c>
    </row>
    <row r="82" customFormat="false" ht="21" hidden="false" customHeight="false" outlineLevel="0" collapsed="false">
      <c r="A82" s="108"/>
      <c r="B82" s="108"/>
    </row>
    <row r="83" customFormat="false" ht="21" hidden="false" customHeight="false" outlineLevel="0" collapsed="false">
      <c r="A83" s="107" t="s">
        <v>23</v>
      </c>
      <c r="B83" s="110" t="n">
        <v>0.00743666917408036</v>
      </c>
    </row>
    <row r="84" customFormat="false" ht="21" hidden="false" customHeight="false" outlineLevel="0" collapsed="false">
      <c r="A84" s="107" t="s">
        <v>24</v>
      </c>
      <c r="B84" s="111" t="n">
        <v>324.805389979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8-06-22T03:16:38Z</cp:lastPrinted>
  <dcterms:modified xsi:type="dcterms:W3CDTF">2020-06-09T05:55:49Z</dcterms:modified>
  <cp:revision>0</cp:revision>
  <dc:subject/>
  <dc:title/>
</cp:coreProperties>
</file>