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1" sheetId="1" state="visible" r:id="rId2"/>
    <sheet name="P.1-H.05" sheetId="2" state="visible" r:id="rId3"/>
  </sheets>
  <definedNames>
    <definedName function="false" hidden="false" name="Print_Area_MI" vbProcedure="false">'P.1-H.05'!$A$1:$N$4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1  :  </t>
    </r>
    <r>
      <rPr>
        <b val="true"/>
        <sz val="14"/>
        <color rgb="FF008000"/>
        <rFont val="Noto Sans Devanagari"/>
        <family val="2"/>
      </rPr>
      <t xml:space="preserve">สะพานนวรัฐ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ปิง </t>
    </r>
    <r>
      <rPr>
        <b val="true"/>
        <sz val="14"/>
        <color rgb="FF008000"/>
        <rFont val="TH SarabunPSK"/>
        <family val="2"/>
      </rPr>
      <t xml:space="preserve">(P.1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6,350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1 แม่น้ำปิง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1047742492979"/>
          <c:y val="0.028037978716625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9133371566941"/>
          <c:w val="0.863469431842731"/>
          <c:h val="0.689033326961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52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-H.05'!$A$7:$A$106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P.1-H.05'!$N$7:$N$106</c:f>
              <c:numCache>
                <c:formatCode>General</c:formatCode>
                <c:ptCount val="100"/>
                <c:pt idx="0">
                  <c:v>1511.75</c:v>
                </c:pt>
                <c:pt idx="1">
                  <c:v>1399.94</c:v>
                </c:pt>
                <c:pt idx="2">
                  <c:v>1326.51</c:v>
                </c:pt>
                <c:pt idx="3">
                  <c:v>1824.6</c:v>
                </c:pt>
                <c:pt idx="4">
                  <c:v>1492.59</c:v>
                </c:pt>
                <c:pt idx="5">
                  <c:v>1882.87</c:v>
                </c:pt>
                <c:pt idx="6">
                  <c:v>2023.07</c:v>
                </c:pt>
                <c:pt idx="7">
                  <c:v>1497.41</c:v>
                </c:pt>
                <c:pt idx="8">
                  <c:v>1871.01</c:v>
                </c:pt>
                <c:pt idx="9">
                  <c:v>1595.64</c:v>
                </c:pt>
                <c:pt idx="10">
                  <c:v>689.73</c:v>
                </c:pt>
                <c:pt idx="11">
                  <c:v>1538.6</c:v>
                </c:pt>
                <c:pt idx="12">
                  <c:v>2438.39</c:v>
                </c:pt>
                <c:pt idx="13">
                  <c:v>1662.16</c:v>
                </c:pt>
                <c:pt idx="14">
                  <c:v>2055.04</c:v>
                </c:pt>
                <c:pt idx="15">
                  <c:v>1394.08</c:v>
                </c:pt>
                <c:pt idx="16">
                  <c:v>2025.48</c:v>
                </c:pt>
                <c:pt idx="17">
                  <c:v>3087.68</c:v>
                </c:pt>
                <c:pt idx="18">
                  <c:v>2822.44</c:v>
                </c:pt>
                <c:pt idx="19">
                  <c:v>1925.42</c:v>
                </c:pt>
                <c:pt idx="20">
                  <c:v>1747.96</c:v>
                </c:pt>
                <c:pt idx="21">
                  <c:v>2558.49</c:v>
                </c:pt>
                <c:pt idx="22">
                  <c:v>2710.07</c:v>
                </c:pt>
                <c:pt idx="23">
                  <c:v>1736.72</c:v>
                </c:pt>
                <c:pt idx="24">
                  <c:v>2477.43</c:v>
                </c:pt>
                <c:pt idx="25">
                  <c:v>1593.05</c:v>
                </c:pt>
                <c:pt idx="26">
                  <c:v>1993.01</c:v>
                </c:pt>
                <c:pt idx="27">
                  <c:v>1948.38</c:v>
                </c:pt>
                <c:pt idx="28">
                  <c:v>2563.26</c:v>
                </c:pt>
                <c:pt idx="29">
                  <c:v>2522.35</c:v>
                </c:pt>
                <c:pt idx="30">
                  <c:v>2441.93</c:v>
                </c:pt>
                <c:pt idx="31">
                  <c:v>2301.93</c:v>
                </c:pt>
                <c:pt idx="32">
                  <c:v>2369.69</c:v>
                </c:pt>
                <c:pt idx="33">
                  <c:v>1586.52</c:v>
                </c:pt>
                <c:pt idx="34">
                  <c:v>1843.29</c:v>
                </c:pt>
                <c:pt idx="35">
                  <c:v>2273.43</c:v>
                </c:pt>
                <c:pt idx="36">
                  <c:v>1395.83</c:v>
                </c:pt>
                <c:pt idx="37">
                  <c:v>1078.87</c:v>
                </c:pt>
                <c:pt idx="38">
                  <c:v>1663.74</c:v>
                </c:pt>
                <c:pt idx="39">
                  <c:v>1239.39</c:v>
                </c:pt>
                <c:pt idx="40">
                  <c:v>2036.18</c:v>
                </c:pt>
                <c:pt idx="41">
                  <c:v>1221.88</c:v>
                </c:pt>
                <c:pt idx="42">
                  <c:v>1968.24</c:v>
                </c:pt>
                <c:pt idx="43">
                  <c:v>2014.7</c:v>
                </c:pt>
                <c:pt idx="44">
                  <c:v>1760.43</c:v>
                </c:pt>
                <c:pt idx="45">
                  <c:v>1500.35</c:v>
                </c:pt>
                <c:pt idx="46">
                  <c:v>1789.48</c:v>
                </c:pt>
                <c:pt idx="47">
                  <c:v>1448.98</c:v>
                </c:pt>
                <c:pt idx="48">
                  <c:v>1762.47</c:v>
                </c:pt>
                <c:pt idx="49">
                  <c:v>3456.35</c:v>
                </c:pt>
                <c:pt idx="50">
                  <c:v>3832.6</c:v>
                </c:pt>
                <c:pt idx="51">
                  <c:v>1976.64</c:v>
                </c:pt>
                <c:pt idx="52">
                  <c:v>4254.31</c:v>
                </c:pt>
                <c:pt idx="53">
                  <c:v>2349.97</c:v>
                </c:pt>
                <c:pt idx="54">
                  <c:v>3720.57</c:v>
                </c:pt>
                <c:pt idx="55">
                  <c:v>1621.01</c:v>
                </c:pt>
                <c:pt idx="56">
                  <c:v>1925.65</c:v>
                </c:pt>
                <c:pt idx="57">
                  <c:v>2801.7</c:v>
                </c:pt>
                <c:pt idx="58">
                  <c:v>1080.5</c:v>
                </c:pt>
                <c:pt idx="59">
                  <c:v>1684.84</c:v>
                </c:pt>
                <c:pt idx="60">
                  <c:v>2305.81</c:v>
                </c:pt>
                <c:pt idx="61">
                  <c:v>1081.22</c:v>
                </c:pt>
                <c:pt idx="62">
                  <c:v>1248.4</c:v>
                </c:pt>
                <c:pt idx="63">
                  <c:v>1409.54</c:v>
                </c:pt>
                <c:pt idx="64">
                  <c:v>1398.99</c:v>
                </c:pt>
                <c:pt idx="65">
                  <c:v>1285.87</c:v>
                </c:pt>
                <c:pt idx="66">
                  <c:v>1209.06</c:v>
                </c:pt>
                <c:pt idx="67">
                  <c:v>1620.32</c:v>
                </c:pt>
                <c:pt idx="68">
                  <c:v>1286.44</c:v>
                </c:pt>
                <c:pt idx="69">
                  <c:v>1067.25</c:v>
                </c:pt>
                <c:pt idx="70">
                  <c:v>740.61</c:v>
                </c:pt>
                <c:pt idx="71">
                  <c:v>734.19</c:v>
                </c:pt>
                <c:pt idx="72">
                  <c:v>678.17</c:v>
                </c:pt>
                <c:pt idx="73">
                  <c:v>2373.9</c:v>
                </c:pt>
                <c:pt idx="74">
                  <c:v>2096.07</c:v>
                </c:pt>
                <c:pt idx="75">
                  <c:v>1395.576</c:v>
                </c:pt>
                <c:pt idx="76">
                  <c:v>986.337</c:v>
                </c:pt>
                <c:pt idx="77">
                  <c:v>487.841</c:v>
                </c:pt>
                <c:pt idx="78">
                  <c:v>980.965</c:v>
                </c:pt>
                <c:pt idx="79">
                  <c:v>1212.518</c:v>
                </c:pt>
                <c:pt idx="80">
                  <c:v>1392.271</c:v>
                </c:pt>
                <c:pt idx="81">
                  <c:v>1847.494</c:v>
                </c:pt>
                <c:pt idx="82">
                  <c:v>980.372</c:v>
                </c:pt>
                <c:pt idx="83">
                  <c:v>1814.1</c:v>
                </c:pt>
                <c:pt idx="84">
                  <c:v>2638.911744</c:v>
                </c:pt>
                <c:pt idx="85">
                  <c:v>2207.7878</c:v>
                </c:pt>
                <c:pt idx="86">
                  <c:v>1261.109088</c:v>
                </c:pt>
                <c:pt idx="87">
                  <c:v>1381.67424</c:v>
                </c:pt>
                <c:pt idx="88">
                  <c:v>817.109856</c:v>
                </c:pt>
                <c:pt idx="89">
                  <c:v>1374.655968</c:v>
                </c:pt>
                <c:pt idx="90">
                  <c:v>3036.445056</c:v>
                </c:pt>
                <c:pt idx="91">
                  <c:v>907.55</c:v>
                </c:pt>
                <c:pt idx="92">
                  <c:v>1002.872448</c:v>
                </c:pt>
                <c:pt idx="93">
                  <c:v>874.552896</c:v>
                </c:pt>
                <c:pt idx="94">
                  <c:v>332.92</c:v>
                </c:pt>
                <c:pt idx="95">
                  <c:v>750.24</c:v>
                </c:pt>
                <c:pt idx="96">
                  <c:v>1519.68</c:v>
                </c:pt>
                <c:pt idx="97">
                  <c:v>1294.74</c:v>
                </c:pt>
                <c:pt idx="98">
                  <c:v>654.51</c:v>
                </c:pt>
                <c:pt idx="99">
                  <c:v>484.8</c:v>
                </c:pt>
              </c:numCache>
            </c:numRef>
          </c:val>
        </c:ser>
        <c:gapWidth val="100"/>
        <c:overlap val="0"/>
        <c:axId val="49856951"/>
        <c:axId val="62149369"/>
      </c:barChart>
      <c:lineChart>
        <c:grouping val="standard"/>
        <c:varyColors val="0"/>
        <c:ser>
          <c:idx val="1"/>
          <c:order val="1"/>
          <c:tx>
            <c:strRef>
              <c:f>"ค่าเฉลี่ย 1734.9 ล้าน ลบ.ม."</c:f>
              <c:strCache>
                <c:ptCount val="1"/>
                <c:pt idx="0">
                  <c:v>ค่าเฉลี่ย 1734.9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-H.05'!$A$7:$A$106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P.1-H.05'!$P$7:$P$105</c:f>
              <c:numCache>
                <c:formatCode>General</c:formatCode>
                <c:ptCount val="99"/>
                <c:pt idx="0">
                  <c:v>1734.89</c:v>
                </c:pt>
                <c:pt idx="1">
                  <c:v>1734.89</c:v>
                </c:pt>
                <c:pt idx="2">
                  <c:v>1734.89</c:v>
                </c:pt>
                <c:pt idx="3">
                  <c:v>1734.89</c:v>
                </c:pt>
                <c:pt idx="4">
                  <c:v>1734.89</c:v>
                </c:pt>
                <c:pt idx="5">
                  <c:v>1734.89</c:v>
                </c:pt>
                <c:pt idx="6">
                  <c:v>1734.89</c:v>
                </c:pt>
                <c:pt idx="7">
                  <c:v>1734.89</c:v>
                </c:pt>
                <c:pt idx="8">
                  <c:v>1734.89</c:v>
                </c:pt>
                <c:pt idx="9">
                  <c:v>1734.89</c:v>
                </c:pt>
                <c:pt idx="10">
                  <c:v>1734.89</c:v>
                </c:pt>
                <c:pt idx="11">
                  <c:v>1734.89</c:v>
                </c:pt>
                <c:pt idx="12">
                  <c:v>1734.89</c:v>
                </c:pt>
                <c:pt idx="13">
                  <c:v>1734.89</c:v>
                </c:pt>
                <c:pt idx="14">
                  <c:v>1734.89</c:v>
                </c:pt>
                <c:pt idx="15">
                  <c:v>1734.89</c:v>
                </c:pt>
                <c:pt idx="16">
                  <c:v>1734.89</c:v>
                </c:pt>
                <c:pt idx="17">
                  <c:v>1734.89</c:v>
                </c:pt>
                <c:pt idx="18">
                  <c:v>1734.89</c:v>
                </c:pt>
                <c:pt idx="19">
                  <c:v>1734.89</c:v>
                </c:pt>
                <c:pt idx="20">
                  <c:v>1734.89</c:v>
                </c:pt>
                <c:pt idx="21">
                  <c:v>1734.89</c:v>
                </c:pt>
                <c:pt idx="22">
                  <c:v>1734.89</c:v>
                </c:pt>
                <c:pt idx="23">
                  <c:v>1734.89</c:v>
                </c:pt>
                <c:pt idx="24">
                  <c:v>1734.89</c:v>
                </c:pt>
                <c:pt idx="25">
                  <c:v>1734.89</c:v>
                </c:pt>
                <c:pt idx="26">
                  <c:v>1734.89</c:v>
                </c:pt>
                <c:pt idx="27">
                  <c:v>1734.89</c:v>
                </c:pt>
                <c:pt idx="28">
                  <c:v>1734.89</c:v>
                </c:pt>
                <c:pt idx="29">
                  <c:v>1734.89</c:v>
                </c:pt>
                <c:pt idx="30">
                  <c:v>1734.89</c:v>
                </c:pt>
                <c:pt idx="31">
                  <c:v>1734.89</c:v>
                </c:pt>
                <c:pt idx="32">
                  <c:v>1734.89</c:v>
                </c:pt>
                <c:pt idx="33">
                  <c:v>1734.89</c:v>
                </c:pt>
                <c:pt idx="34">
                  <c:v>1734.89</c:v>
                </c:pt>
                <c:pt idx="35">
                  <c:v>1734.89</c:v>
                </c:pt>
                <c:pt idx="36">
                  <c:v>1734.89</c:v>
                </c:pt>
                <c:pt idx="37">
                  <c:v>1734.89</c:v>
                </c:pt>
                <c:pt idx="38">
                  <c:v>1734.89</c:v>
                </c:pt>
                <c:pt idx="39">
                  <c:v>1734.89</c:v>
                </c:pt>
                <c:pt idx="40">
                  <c:v>1734.89</c:v>
                </c:pt>
                <c:pt idx="41">
                  <c:v>1734.89</c:v>
                </c:pt>
                <c:pt idx="42">
                  <c:v>1734.89</c:v>
                </c:pt>
                <c:pt idx="43">
                  <c:v>1734.89</c:v>
                </c:pt>
                <c:pt idx="44">
                  <c:v>1734.89</c:v>
                </c:pt>
                <c:pt idx="45">
                  <c:v>1734.89</c:v>
                </c:pt>
                <c:pt idx="46">
                  <c:v>1734.89</c:v>
                </c:pt>
                <c:pt idx="47">
                  <c:v>1734.89</c:v>
                </c:pt>
                <c:pt idx="48">
                  <c:v>1734.89</c:v>
                </c:pt>
                <c:pt idx="49">
                  <c:v>1734.89</c:v>
                </c:pt>
                <c:pt idx="50">
                  <c:v>1734.89</c:v>
                </c:pt>
                <c:pt idx="51">
                  <c:v>1734.89</c:v>
                </c:pt>
                <c:pt idx="52">
                  <c:v>1734.89</c:v>
                </c:pt>
                <c:pt idx="53">
                  <c:v>1734.89</c:v>
                </c:pt>
                <c:pt idx="54">
                  <c:v>1734.89</c:v>
                </c:pt>
                <c:pt idx="55">
                  <c:v>1734.89</c:v>
                </c:pt>
                <c:pt idx="56">
                  <c:v>1734.89</c:v>
                </c:pt>
                <c:pt idx="57">
                  <c:v>1734.89</c:v>
                </c:pt>
                <c:pt idx="58">
                  <c:v>1734.89</c:v>
                </c:pt>
                <c:pt idx="59">
                  <c:v>1734.89</c:v>
                </c:pt>
                <c:pt idx="60">
                  <c:v>1734.89</c:v>
                </c:pt>
                <c:pt idx="61">
                  <c:v>1734.89</c:v>
                </c:pt>
                <c:pt idx="62">
                  <c:v>1734.89</c:v>
                </c:pt>
                <c:pt idx="63">
                  <c:v>1734.89</c:v>
                </c:pt>
                <c:pt idx="64">
                  <c:v>1734.89</c:v>
                </c:pt>
                <c:pt idx="65">
                  <c:v>1734.89</c:v>
                </c:pt>
                <c:pt idx="66">
                  <c:v>1734.89</c:v>
                </c:pt>
                <c:pt idx="67">
                  <c:v>1734.89</c:v>
                </c:pt>
                <c:pt idx="68">
                  <c:v>1734.89</c:v>
                </c:pt>
                <c:pt idx="69">
                  <c:v>1734.89</c:v>
                </c:pt>
                <c:pt idx="70">
                  <c:v>1734.89</c:v>
                </c:pt>
                <c:pt idx="71">
                  <c:v>1734.89</c:v>
                </c:pt>
                <c:pt idx="72">
                  <c:v>1734.89</c:v>
                </c:pt>
                <c:pt idx="73">
                  <c:v>1734.89</c:v>
                </c:pt>
                <c:pt idx="74">
                  <c:v>1734.89</c:v>
                </c:pt>
                <c:pt idx="75">
                  <c:v>1734.89</c:v>
                </c:pt>
                <c:pt idx="76">
                  <c:v>1734.89</c:v>
                </c:pt>
                <c:pt idx="77">
                  <c:v>1734.89</c:v>
                </c:pt>
                <c:pt idx="78">
                  <c:v>1734.89</c:v>
                </c:pt>
                <c:pt idx="79">
                  <c:v>1734.89</c:v>
                </c:pt>
                <c:pt idx="80">
                  <c:v>1734.89</c:v>
                </c:pt>
                <c:pt idx="81">
                  <c:v>1734.89</c:v>
                </c:pt>
                <c:pt idx="82">
                  <c:v>1734.89</c:v>
                </c:pt>
                <c:pt idx="83">
                  <c:v>1734.89</c:v>
                </c:pt>
                <c:pt idx="84">
                  <c:v>1734.89</c:v>
                </c:pt>
                <c:pt idx="85">
                  <c:v>1734.89</c:v>
                </c:pt>
                <c:pt idx="86">
                  <c:v>1734.89</c:v>
                </c:pt>
                <c:pt idx="87">
                  <c:v>1734.89</c:v>
                </c:pt>
                <c:pt idx="88">
                  <c:v>1734.89</c:v>
                </c:pt>
                <c:pt idx="89">
                  <c:v>1734.89</c:v>
                </c:pt>
                <c:pt idx="90">
                  <c:v>1734.89</c:v>
                </c:pt>
                <c:pt idx="91">
                  <c:v>1734.89</c:v>
                </c:pt>
                <c:pt idx="92">
                  <c:v>1734.89</c:v>
                </c:pt>
                <c:pt idx="93">
                  <c:v>1734.89</c:v>
                </c:pt>
                <c:pt idx="94">
                  <c:v>1734.89</c:v>
                </c:pt>
                <c:pt idx="95">
                  <c:v>1734.89</c:v>
                </c:pt>
                <c:pt idx="96">
                  <c:v>1734.89</c:v>
                </c:pt>
                <c:pt idx="97">
                  <c:v>1734.89</c:v>
                </c:pt>
                <c:pt idx="98">
                  <c:v>1734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56951"/>
        <c:axId val="62149369"/>
      </c:lineChart>
      <c:catAx>
        <c:axId val="498569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149369"/>
        <c:crossesAt val="0"/>
        <c:auto val="1"/>
        <c:lblAlgn val="ctr"/>
        <c:lblOffset val="100"/>
        <c:noMultiLvlLbl val="0"/>
      </c:catAx>
      <c:valAx>
        <c:axId val="6214936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715924297457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856951"/>
        <c:crossesAt val="1"/>
        <c:crossBetween val="midCat"/>
        <c:majorUnit val="10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618237430701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R110" activeCellId="0" sqref="R110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10" t="s">
        <v>4</v>
      </c>
      <c r="P4" s="11" t="s">
        <v>4</v>
      </c>
    </row>
    <row r="5" customFormat="false" ht="18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4" t="s">
        <v>19</v>
      </c>
      <c r="P5" s="11" t="s">
        <v>19</v>
      </c>
    </row>
    <row r="6" customFormat="false" ht="18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20</v>
      </c>
      <c r="O6" s="18" t="s">
        <v>21</v>
      </c>
      <c r="P6" s="19" t="s">
        <v>20</v>
      </c>
    </row>
    <row r="7" customFormat="false" ht="15" hidden="false" customHeight="true" outlineLevel="0" collapsed="false">
      <c r="A7" s="20" t="n">
        <v>2464</v>
      </c>
      <c r="B7" s="21" t="n">
        <v>33.61</v>
      </c>
      <c r="C7" s="21" t="n">
        <v>37.74</v>
      </c>
      <c r="D7" s="21" t="n">
        <v>45.01</v>
      </c>
      <c r="E7" s="21" t="n">
        <v>73.31</v>
      </c>
      <c r="F7" s="21" t="n">
        <v>212.11</v>
      </c>
      <c r="G7" s="21" t="n">
        <v>391.39</v>
      </c>
      <c r="H7" s="21" t="n">
        <v>293.24</v>
      </c>
      <c r="I7" s="21" t="n">
        <v>157.77</v>
      </c>
      <c r="J7" s="21" t="n">
        <v>112.06</v>
      </c>
      <c r="K7" s="21" t="n">
        <v>75</v>
      </c>
      <c r="L7" s="21" t="n">
        <v>50.89</v>
      </c>
      <c r="M7" s="21" t="n">
        <v>29.62</v>
      </c>
      <c r="N7" s="22" t="n">
        <f aca="false">SUM(B7:M7)</f>
        <v>1511.75</v>
      </c>
      <c r="O7" s="23" t="n">
        <f aca="false">N7*1000000/(365*86400)</f>
        <v>47.9372780314561</v>
      </c>
      <c r="P7" s="24" t="n">
        <f aca="false">$N$111</f>
        <v>1734.89</v>
      </c>
      <c r="S7" s="25"/>
    </row>
    <row r="8" customFormat="false" ht="15" hidden="false" customHeight="true" outlineLevel="0" collapsed="false">
      <c r="A8" s="20" t="n">
        <v>2465</v>
      </c>
      <c r="B8" s="21" t="n">
        <v>40.78</v>
      </c>
      <c r="C8" s="21" t="n">
        <v>56.42</v>
      </c>
      <c r="D8" s="21" t="n">
        <v>53.48</v>
      </c>
      <c r="E8" s="21" t="n">
        <v>93.14</v>
      </c>
      <c r="F8" s="21" t="n">
        <v>162.86</v>
      </c>
      <c r="G8" s="21" t="n">
        <v>321.93</v>
      </c>
      <c r="H8" s="21" t="n">
        <v>230.26</v>
      </c>
      <c r="I8" s="21" t="n">
        <v>166.49</v>
      </c>
      <c r="J8" s="21" t="n">
        <v>110.33</v>
      </c>
      <c r="K8" s="21" t="n">
        <v>72.84</v>
      </c>
      <c r="L8" s="21" t="n">
        <v>48.99</v>
      </c>
      <c r="M8" s="21" t="n">
        <v>42.42</v>
      </c>
      <c r="N8" s="22" t="n">
        <f aca="false">SUM(B8:M8)</f>
        <v>1399.94</v>
      </c>
      <c r="O8" s="23" t="n">
        <f aca="false">N8*1000000/(365*86400)</f>
        <v>44.3918061897514</v>
      </c>
      <c r="P8" s="24" t="n">
        <f aca="false">$N$111</f>
        <v>1734.89</v>
      </c>
    </row>
    <row r="9" customFormat="false" ht="15" hidden="false" customHeight="true" outlineLevel="0" collapsed="false">
      <c r="A9" s="20" t="n">
        <v>2466</v>
      </c>
      <c r="B9" s="21" t="n">
        <v>37.5</v>
      </c>
      <c r="C9" s="21" t="n">
        <v>63.25</v>
      </c>
      <c r="D9" s="21" t="n">
        <v>87.35</v>
      </c>
      <c r="E9" s="21" t="n">
        <v>64.02</v>
      </c>
      <c r="F9" s="21" t="n">
        <v>251.42</v>
      </c>
      <c r="G9" s="21" t="n">
        <v>197.94</v>
      </c>
      <c r="H9" s="21" t="n">
        <v>259.89</v>
      </c>
      <c r="I9" s="21" t="n">
        <v>122</v>
      </c>
      <c r="J9" s="21" t="n">
        <v>89.86</v>
      </c>
      <c r="K9" s="21" t="n">
        <v>65.06</v>
      </c>
      <c r="L9" s="21" t="n">
        <v>43.98</v>
      </c>
      <c r="M9" s="21" t="n">
        <v>44.24</v>
      </c>
      <c r="N9" s="22" t="n">
        <f aca="false">SUM(B9:M9)</f>
        <v>1326.51</v>
      </c>
      <c r="O9" s="23" t="n">
        <f aca="false">N9*1000000/(365*86400)</f>
        <v>42.0633561643836</v>
      </c>
      <c r="P9" s="24" t="n">
        <f aca="false">$N$111</f>
        <v>1734.89</v>
      </c>
    </row>
    <row r="10" customFormat="false" ht="15" hidden="false" customHeight="true" outlineLevel="0" collapsed="false">
      <c r="A10" s="20" t="n">
        <v>2467</v>
      </c>
      <c r="B10" s="21" t="n">
        <v>55.38</v>
      </c>
      <c r="C10" s="21" t="n">
        <v>62.81</v>
      </c>
      <c r="D10" s="21" t="n">
        <v>100.57</v>
      </c>
      <c r="E10" s="21" t="n">
        <v>141.7</v>
      </c>
      <c r="F10" s="21" t="n">
        <v>338.69</v>
      </c>
      <c r="G10" s="21" t="n">
        <v>396.58</v>
      </c>
      <c r="H10" s="21" t="n">
        <v>232.76</v>
      </c>
      <c r="I10" s="21" t="n">
        <v>165.02</v>
      </c>
      <c r="J10" s="21" t="n">
        <v>129.86</v>
      </c>
      <c r="K10" s="21" t="n">
        <v>93.14</v>
      </c>
      <c r="L10" s="21" t="n">
        <v>60.57</v>
      </c>
      <c r="M10" s="21" t="n">
        <v>47.52</v>
      </c>
      <c r="N10" s="22" t="n">
        <f aca="false">SUM(B10:M10)</f>
        <v>1824.6</v>
      </c>
      <c r="O10" s="23" t="n">
        <f aca="false">N10*1000000/(365*86400)</f>
        <v>57.8576864535769</v>
      </c>
      <c r="P10" s="24" t="n">
        <f aca="false">$N$111</f>
        <v>1734.89</v>
      </c>
    </row>
    <row r="11" customFormat="false" ht="15" hidden="false" customHeight="true" outlineLevel="0" collapsed="false">
      <c r="A11" s="20" t="n">
        <v>2468</v>
      </c>
      <c r="B11" s="21" t="n">
        <v>49.25</v>
      </c>
      <c r="C11" s="21" t="n">
        <v>57.89</v>
      </c>
      <c r="D11" s="21" t="n">
        <v>77.16</v>
      </c>
      <c r="E11" s="21" t="n">
        <v>108.35</v>
      </c>
      <c r="F11" s="21" t="n">
        <v>150.77</v>
      </c>
      <c r="G11" s="21" t="n">
        <v>401.85</v>
      </c>
      <c r="H11" s="21" t="n">
        <v>225.16</v>
      </c>
      <c r="I11" s="21" t="n">
        <v>130.81</v>
      </c>
      <c r="J11" s="21" t="n">
        <v>103.77</v>
      </c>
      <c r="K11" s="21" t="n">
        <v>86.92</v>
      </c>
      <c r="L11" s="21" t="n">
        <v>55.99</v>
      </c>
      <c r="M11" s="21" t="n">
        <v>44.67</v>
      </c>
      <c r="N11" s="22" t="n">
        <f aca="false">SUM(B11:M11)</f>
        <v>1492.59</v>
      </c>
      <c r="O11" s="23" t="n">
        <f aca="false">N11*1000000/(365*86400)</f>
        <v>47.3297184170472</v>
      </c>
      <c r="P11" s="24" t="n">
        <f aca="false">$N$111</f>
        <v>1734.89</v>
      </c>
    </row>
    <row r="12" customFormat="false" ht="15" hidden="false" customHeight="true" outlineLevel="0" collapsed="false">
      <c r="A12" s="20" t="n">
        <v>2469</v>
      </c>
      <c r="B12" s="21" t="n">
        <v>34.47</v>
      </c>
      <c r="C12" s="21" t="n">
        <v>37.58</v>
      </c>
      <c r="D12" s="21" t="n">
        <v>70.11</v>
      </c>
      <c r="E12" s="21" t="n">
        <v>101.17</v>
      </c>
      <c r="F12" s="21" t="n">
        <v>245.38</v>
      </c>
      <c r="G12" s="21" t="n">
        <v>336.36</v>
      </c>
      <c r="H12" s="21" t="n">
        <v>368.5</v>
      </c>
      <c r="I12" s="21" t="n">
        <v>280.2</v>
      </c>
      <c r="J12" s="21" t="n">
        <v>170.29</v>
      </c>
      <c r="K12" s="21" t="n">
        <v>111.11</v>
      </c>
      <c r="L12" s="21" t="n">
        <v>72.75</v>
      </c>
      <c r="M12" s="21" t="n">
        <v>54.95</v>
      </c>
      <c r="N12" s="22" t="n">
        <f aca="false">SUM(B12:M12)</f>
        <v>1882.87</v>
      </c>
      <c r="O12" s="23" t="n">
        <f aca="false">N12*1000000/(365*86400)</f>
        <v>59.7054160324708</v>
      </c>
      <c r="P12" s="24" t="n">
        <f aca="false">$N$111</f>
        <v>1734.89</v>
      </c>
    </row>
    <row r="13" customFormat="false" ht="15" hidden="false" customHeight="true" outlineLevel="0" collapsed="false">
      <c r="A13" s="20" t="n">
        <v>2470</v>
      </c>
      <c r="B13" s="21" t="n">
        <v>63.94</v>
      </c>
      <c r="C13" s="21" t="n">
        <v>177.03</v>
      </c>
      <c r="D13" s="21" t="n">
        <v>169.6</v>
      </c>
      <c r="E13" s="21" t="n">
        <v>208.4</v>
      </c>
      <c r="F13" s="21" t="n">
        <v>239.24</v>
      </c>
      <c r="G13" s="21" t="n">
        <v>199.76</v>
      </c>
      <c r="H13" s="21" t="n">
        <v>521.17</v>
      </c>
      <c r="I13" s="21" t="n">
        <v>175.31</v>
      </c>
      <c r="J13" s="21" t="n">
        <v>114.91</v>
      </c>
      <c r="K13" s="21" t="n">
        <v>70.59</v>
      </c>
      <c r="L13" s="21" t="n">
        <v>44.41</v>
      </c>
      <c r="M13" s="21" t="n">
        <v>38.71</v>
      </c>
      <c r="N13" s="22" t="n">
        <f aca="false">SUM(B13:M13)</f>
        <v>2023.07</v>
      </c>
      <c r="O13" s="23" t="n">
        <f aca="false">N13*1000000/(365*86400)</f>
        <v>64.1511288685946</v>
      </c>
      <c r="P13" s="24" t="n">
        <f aca="false">$N$111</f>
        <v>1734.89</v>
      </c>
    </row>
    <row r="14" customFormat="false" ht="15" hidden="false" customHeight="true" outlineLevel="0" collapsed="false">
      <c r="A14" s="20" t="n">
        <v>2471</v>
      </c>
      <c r="B14" s="21" t="n">
        <v>40.18</v>
      </c>
      <c r="C14" s="21" t="n">
        <v>43.46</v>
      </c>
      <c r="D14" s="21" t="n">
        <v>147.66</v>
      </c>
      <c r="E14" s="21" t="n">
        <v>303.09</v>
      </c>
      <c r="F14" s="21" t="n">
        <v>229.48</v>
      </c>
      <c r="G14" s="21" t="n">
        <v>183.08</v>
      </c>
      <c r="H14" s="21" t="n">
        <v>169.69</v>
      </c>
      <c r="I14" s="21" t="n">
        <v>141.18</v>
      </c>
      <c r="J14" s="21" t="n">
        <v>85.8</v>
      </c>
      <c r="K14" s="21" t="n">
        <v>59.01</v>
      </c>
      <c r="L14" s="21" t="n">
        <v>45.36</v>
      </c>
      <c r="M14" s="21" t="n">
        <v>49.42</v>
      </c>
      <c r="N14" s="22" t="n">
        <f aca="false">SUM(B14:M14)</f>
        <v>1497.41</v>
      </c>
      <c r="O14" s="23" t="n">
        <f aca="false">N14*1000000/(365*86400)</f>
        <v>47.4825596144089</v>
      </c>
      <c r="P14" s="24" t="n">
        <f aca="false">$N$111</f>
        <v>1734.89</v>
      </c>
    </row>
    <row r="15" customFormat="false" ht="15" hidden="false" customHeight="true" outlineLevel="0" collapsed="false">
      <c r="A15" s="20" t="n">
        <v>2472</v>
      </c>
      <c r="B15" s="21" t="n">
        <v>39.14</v>
      </c>
      <c r="C15" s="21" t="n">
        <v>48.82</v>
      </c>
      <c r="D15" s="21" t="n">
        <v>91.24</v>
      </c>
      <c r="E15" s="21" t="n">
        <v>107.74</v>
      </c>
      <c r="F15" s="21" t="n">
        <v>329.1</v>
      </c>
      <c r="G15" s="21" t="n">
        <v>666.84</v>
      </c>
      <c r="H15" s="21" t="n">
        <v>227.75</v>
      </c>
      <c r="I15" s="21" t="n">
        <v>124.68</v>
      </c>
      <c r="J15" s="21" t="n">
        <v>97.89</v>
      </c>
      <c r="K15" s="21" t="n">
        <v>62.99</v>
      </c>
      <c r="L15" s="21" t="n">
        <v>39.05</v>
      </c>
      <c r="M15" s="21" t="n">
        <v>35.77</v>
      </c>
      <c r="N15" s="22" t="n">
        <f aca="false">SUM(B15:M15)</f>
        <v>1871.01</v>
      </c>
      <c r="O15" s="23" t="n">
        <f aca="false">N15*1000000/(365*86400)</f>
        <v>59.3293378995434</v>
      </c>
      <c r="P15" s="24" t="n">
        <f aca="false">$N$111</f>
        <v>1734.89</v>
      </c>
    </row>
    <row r="16" customFormat="false" ht="15" hidden="false" customHeight="true" outlineLevel="0" collapsed="false">
      <c r="A16" s="20" t="n">
        <v>2473</v>
      </c>
      <c r="B16" s="21" t="n">
        <v>33.18</v>
      </c>
      <c r="C16" s="21" t="n">
        <v>96.16</v>
      </c>
      <c r="D16" s="21" t="n">
        <v>85.88</v>
      </c>
      <c r="E16" s="21" t="n">
        <v>233.71</v>
      </c>
      <c r="F16" s="21" t="n">
        <v>247.19</v>
      </c>
      <c r="G16" s="21" t="n">
        <v>335.58</v>
      </c>
      <c r="H16" s="21" t="n">
        <v>222.74</v>
      </c>
      <c r="I16" s="21" t="n">
        <v>121.74</v>
      </c>
      <c r="J16" s="21" t="n">
        <v>83.46</v>
      </c>
      <c r="K16" s="21" t="n">
        <v>62.81</v>
      </c>
      <c r="L16" s="21" t="n">
        <v>39.23</v>
      </c>
      <c r="M16" s="21" t="n">
        <v>33.96</v>
      </c>
      <c r="N16" s="22" t="n">
        <f aca="false">SUM(B16:M16)</f>
        <v>1595.64</v>
      </c>
      <c r="O16" s="23" t="n">
        <f aca="false">N16*1000000/(365*86400)</f>
        <v>50.5974124809741</v>
      </c>
      <c r="P16" s="24" t="n">
        <f aca="false">$N$111</f>
        <v>1734.89</v>
      </c>
    </row>
    <row r="17" customFormat="false" ht="15" hidden="false" customHeight="true" outlineLevel="0" collapsed="false">
      <c r="A17" s="20" t="n">
        <v>2474</v>
      </c>
      <c r="B17" s="21" t="n">
        <v>29.86</v>
      </c>
      <c r="C17" s="21" t="n">
        <v>32.23</v>
      </c>
      <c r="D17" s="21" t="n">
        <v>28.62</v>
      </c>
      <c r="E17" s="21" t="n">
        <v>33.09</v>
      </c>
      <c r="F17" s="21" t="n">
        <v>94.95</v>
      </c>
      <c r="G17" s="21" t="n">
        <v>232.59</v>
      </c>
      <c r="H17" s="21" t="n">
        <v>73.09</v>
      </c>
      <c r="I17" s="21" t="n">
        <v>36.37</v>
      </c>
      <c r="J17" s="21" t="n">
        <v>37.15</v>
      </c>
      <c r="K17" s="21" t="n">
        <v>33.78</v>
      </c>
      <c r="L17" s="21" t="n">
        <v>30.07</v>
      </c>
      <c r="M17" s="21" t="n">
        <v>27.93</v>
      </c>
      <c r="N17" s="22" t="n">
        <f aca="false">SUM(B17:M17)</f>
        <v>689.73</v>
      </c>
      <c r="O17" s="23" t="n">
        <f aca="false">N17*1000000/(365*86400)</f>
        <v>21.8711948249619</v>
      </c>
      <c r="P17" s="24" t="n">
        <f aca="false">$N$111</f>
        <v>1734.89</v>
      </c>
    </row>
    <row r="18" customFormat="false" ht="15" hidden="false" customHeight="true" outlineLevel="0" collapsed="false">
      <c r="A18" s="20" t="n">
        <v>2475</v>
      </c>
      <c r="B18" s="21" t="n">
        <v>35.2</v>
      </c>
      <c r="C18" s="21" t="n">
        <v>31.5</v>
      </c>
      <c r="D18" s="21" t="s">
        <v>22</v>
      </c>
      <c r="E18" s="21" t="n">
        <v>176</v>
      </c>
      <c r="F18" s="21" t="n">
        <v>125</v>
      </c>
      <c r="G18" s="21" t="n">
        <v>392</v>
      </c>
      <c r="H18" s="21" t="n">
        <v>353</v>
      </c>
      <c r="I18" s="21" t="n">
        <v>150</v>
      </c>
      <c r="J18" s="21" t="n">
        <v>105</v>
      </c>
      <c r="K18" s="21" t="n">
        <v>72.1</v>
      </c>
      <c r="L18" s="21" t="n">
        <v>52.1</v>
      </c>
      <c r="M18" s="21" t="n">
        <v>46.7</v>
      </c>
      <c r="N18" s="22" t="n">
        <f aca="false">SUM(B18:M18)</f>
        <v>1538.6</v>
      </c>
      <c r="O18" s="23" t="n">
        <f aca="false">N18*1000000/(365*86400)</f>
        <v>48.7886859462202</v>
      </c>
      <c r="P18" s="24" t="n">
        <f aca="false">$N$111</f>
        <v>1734.89</v>
      </c>
    </row>
    <row r="19" customFormat="false" ht="15" hidden="false" customHeight="true" outlineLevel="0" collapsed="false">
      <c r="A19" s="20" t="n">
        <v>2476</v>
      </c>
      <c r="B19" s="21" t="n">
        <v>42.6</v>
      </c>
      <c r="C19" s="21" t="n">
        <v>88.99</v>
      </c>
      <c r="D19" s="21" t="n">
        <v>91.76</v>
      </c>
      <c r="E19" s="21" t="n">
        <v>299.46</v>
      </c>
      <c r="F19" s="21" t="n">
        <v>673.75</v>
      </c>
      <c r="G19" s="21" t="n">
        <v>524.02</v>
      </c>
      <c r="H19" s="21" t="n">
        <v>254.19</v>
      </c>
      <c r="I19" s="21" t="n">
        <v>148.26</v>
      </c>
      <c r="J19" s="21" t="n">
        <v>113.62</v>
      </c>
      <c r="K19" s="21" t="n">
        <v>87.87</v>
      </c>
      <c r="L19" s="21" t="n">
        <v>65.49</v>
      </c>
      <c r="M19" s="21" t="n">
        <v>48.38</v>
      </c>
      <c r="N19" s="22" t="n">
        <f aca="false">SUM(B19:M19)</f>
        <v>2438.39</v>
      </c>
      <c r="O19" s="23" t="n">
        <f aca="false">N19*1000000/(365*86400)</f>
        <v>77.3208396752917</v>
      </c>
      <c r="P19" s="24" t="n">
        <f aca="false">$N$111</f>
        <v>1734.89</v>
      </c>
    </row>
    <row r="20" customFormat="false" ht="15" hidden="false" customHeight="true" outlineLevel="0" collapsed="false">
      <c r="A20" s="20" t="n">
        <v>2477</v>
      </c>
      <c r="B20" s="21" t="n">
        <v>44.67</v>
      </c>
      <c r="C20" s="21" t="n">
        <v>43.55</v>
      </c>
      <c r="D20" s="21" t="n">
        <v>80.35</v>
      </c>
      <c r="E20" s="21" t="n">
        <v>143.6</v>
      </c>
      <c r="F20" s="21" t="n">
        <v>231.38</v>
      </c>
      <c r="G20" s="21" t="n">
        <v>356.66</v>
      </c>
      <c r="H20" s="21" t="n">
        <v>359.77</v>
      </c>
      <c r="I20" s="21" t="n">
        <v>130.29</v>
      </c>
      <c r="J20" s="21" t="n">
        <v>106.01</v>
      </c>
      <c r="K20" s="21" t="n">
        <v>75.77</v>
      </c>
      <c r="L20" s="21" t="n">
        <v>49.42</v>
      </c>
      <c r="M20" s="21" t="n">
        <v>40.69</v>
      </c>
      <c r="N20" s="22" t="n">
        <f aca="false">SUM(B20:M20)</f>
        <v>1662.16</v>
      </c>
      <c r="O20" s="23" t="n">
        <f aca="false">N20*1000000/(365*86400)</f>
        <v>52.7067478437341</v>
      </c>
      <c r="P20" s="24" t="n">
        <f aca="false">$N$111</f>
        <v>1734.89</v>
      </c>
    </row>
    <row r="21" customFormat="false" ht="15" hidden="false" customHeight="true" outlineLevel="0" collapsed="false">
      <c r="A21" s="20" t="n">
        <v>2478</v>
      </c>
      <c r="B21" s="21" t="n">
        <v>34.13</v>
      </c>
      <c r="C21" s="21" t="n">
        <v>76.21</v>
      </c>
      <c r="D21" s="21" t="n">
        <v>88.39</v>
      </c>
      <c r="E21" s="21" t="n">
        <v>188.78</v>
      </c>
      <c r="F21" s="21" t="n">
        <v>242.53</v>
      </c>
      <c r="G21" s="21" t="n">
        <v>454.38</v>
      </c>
      <c r="H21" s="21" t="n">
        <v>342.4</v>
      </c>
      <c r="I21" s="21" t="n">
        <v>238.64</v>
      </c>
      <c r="J21" s="21" t="n">
        <v>159.15</v>
      </c>
      <c r="K21" s="21" t="n">
        <v>101.78</v>
      </c>
      <c r="L21" s="21" t="n">
        <v>74.39</v>
      </c>
      <c r="M21" s="21" t="n">
        <v>54.26</v>
      </c>
      <c r="N21" s="22" t="n">
        <f aca="false">SUM(B21:M21)</f>
        <v>2055.04</v>
      </c>
      <c r="O21" s="23" t="n">
        <f aca="false">N21*1000000/(365*86400)</f>
        <v>65.1648909183156</v>
      </c>
      <c r="P21" s="24" t="n">
        <f aca="false">$N$111</f>
        <v>1734.89</v>
      </c>
    </row>
    <row r="22" customFormat="false" ht="15" hidden="false" customHeight="true" outlineLevel="0" collapsed="false">
      <c r="A22" s="20" t="n">
        <v>2479</v>
      </c>
      <c r="B22" s="21" t="n">
        <v>49.94</v>
      </c>
      <c r="C22" s="21" t="n">
        <v>85.02</v>
      </c>
      <c r="D22" s="21" t="n">
        <v>80.96</v>
      </c>
      <c r="E22" s="21" t="n">
        <v>227.15</v>
      </c>
      <c r="F22" s="21" t="n">
        <v>192.33</v>
      </c>
      <c r="G22" s="21" t="n">
        <v>308.79</v>
      </c>
      <c r="H22" s="21" t="n">
        <v>136.17</v>
      </c>
      <c r="I22" s="21" t="n">
        <v>73.7</v>
      </c>
      <c r="J22" s="21" t="n">
        <v>73.18</v>
      </c>
      <c r="K22" s="21" t="n">
        <v>55.38</v>
      </c>
      <c r="L22" s="21" t="n">
        <v>51.93</v>
      </c>
      <c r="M22" s="21" t="n">
        <v>59.53</v>
      </c>
      <c r="N22" s="22" t="n">
        <f aca="false">SUM(B22:M22)</f>
        <v>1394.08</v>
      </c>
      <c r="O22" s="23" t="n">
        <f aca="false">N22*1000000/(365*86400)</f>
        <v>44.2059868087265</v>
      </c>
      <c r="P22" s="24" t="n">
        <f aca="false">$N$111</f>
        <v>1734.89</v>
      </c>
    </row>
    <row r="23" customFormat="false" ht="15" hidden="false" customHeight="true" outlineLevel="0" collapsed="false">
      <c r="A23" s="20" t="n">
        <v>2480</v>
      </c>
      <c r="B23" s="21" t="n">
        <v>47.43</v>
      </c>
      <c r="C23" s="21" t="n">
        <v>92.62</v>
      </c>
      <c r="D23" s="21" t="n">
        <v>116.9</v>
      </c>
      <c r="E23" s="21" t="n">
        <v>209.87</v>
      </c>
      <c r="F23" s="21" t="n">
        <v>200.36</v>
      </c>
      <c r="G23" s="21" t="n">
        <v>653.18</v>
      </c>
      <c r="H23" s="21" t="n">
        <v>241.32</v>
      </c>
      <c r="I23" s="21" t="n">
        <v>127.44</v>
      </c>
      <c r="J23" s="21" t="n">
        <v>136.69</v>
      </c>
      <c r="K23" s="21" t="n">
        <v>95.04</v>
      </c>
      <c r="L23" s="21" t="n">
        <v>56.85</v>
      </c>
      <c r="M23" s="21" t="n">
        <v>47.78</v>
      </c>
      <c r="N23" s="22" t="n">
        <f aca="false">SUM(B23:M23)</f>
        <v>2025.48</v>
      </c>
      <c r="O23" s="23" t="n">
        <f aca="false">N23*1000000/(365*86400)</f>
        <v>64.2275494672755</v>
      </c>
      <c r="P23" s="24" t="n">
        <f aca="false">$N$111</f>
        <v>1734.89</v>
      </c>
    </row>
    <row r="24" customFormat="false" ht="15" hidden="false" customHeight="true" outlineLevel="0" collapsed="false">
      <c r="A24" s="20" t="n">
        <v>2481</v>
      </c>
      <c r="B24" s="21" t="n">
        <v>44.24</v>
      </c>
      <c r="C24" s="21" t="n">
        <v>182.74</v>
      </c>
      <c r="D24" s="21" t="n">
        <v>340.59</v>
      </c>
      <c r="E24" s="21" t="n">
        <v>268.62</v>
      </c>
      <c r="F24" s="21" t="n">
        <v>605.75</v>
      </c>
      <c r="G24" s="21" t="n">
        <v>554.69</v>
      </c>
      <c r="H24" s="21" t="n">
        <v>381.37</v>
      </c>
      <c r="I24" s="21" t="n">
        <v>239.59</v>
      </c>
      <c r="J24" s="21" t="n">
        <v>179.97</v>
      </c>
      <c r="K24" s="21" t="n">
        <v>132.62</v>
      </c>
      <c r="L24" s="21" t="n">
        <v>79.83</v>
      </c>
      <c r="M24" s="21" t="n">
        <v>77.67</v>
      </c>
      <c r="N24" s="22" t="n">
        <f aca="false">SUM(B24:M24)</f>
        <v>3087.68</v>
      </c>
      <c r="O24" s="23" t="n">
        <f aca="false">N24*1000000/(365*86400)</f>
        <v>97.9096905124303</v>
      </c>
      <c r="P24" s="24" t="n">
        <f aca="false">$N$111</f>
        <v>1734.89</v>
      </c>
    </row>
    <row r="25" customFormat="false" ht="15" hidden="false" customHeight="true" outlineLevel="0" collapsed="false">
      <c r="A25" s="20" t="n">
        <v>2482</v>
      </c>
      <c r="B25" s="21" t="n">
        <v>61.09</v>
      </c>
      <c r="C25" s="21" t="n">
        <v>83.29</v>
      </c>
      <c r="D25" s="21" t="n">
        <v>120.79</v>
      </c>
      <c r="E25" s="21" t="n">
        <v>192.93</v>
      </c>
      <c r="F25" s="21" t="n">
        <v>551.41</v>
      </c>
      <c r="G25" s="21" t="n">
        <v>635.13</v>
      </c>
      <c r="H25" s="21" t="n">
        <v>384.22</v>
      </c>
      <c r="I25" s="21" t="n">
        <v>230.69</v>
      </c>
      <c r="J25" s="21" t="n">
        <v>236.3</v>
      </c>
      <c r="K25" s="21" t="n">
        <v>141.78</v>
      </c>
      <c r="L25" s="21" t="n">
        <v>93.14</v>
      </c>
      <c r="M25" s="21" t="n">
        <v>91.67</v>
      </c>
      <c r="N25" s="22" t="n">
        <f aca="false">SUM(B25:M25)</f>
        <v>2822.44</v>
      </c>
      <c r="O25" s="23" t="n">
        <f aca="false">N25*1000000/(365*86400)</f>
        <v>89.4989852866565</v>
      </c>
      <c r="P25" s="24" t="n">
        <f aca="false">$N$111</f>
        <v>1734.89</v>
      </c>
    </row>
    <row r="26" customFormat="false" ht="15" hidden="false" customHeight="true" outlineLevel="0" collapsed="false">
      <c r="A26" s="20" t="n">
        <v>2483</v>
      </c>
      <c r="B26" s="21" t="n">
        <v>80.01</v>
      </c>
      <c r="C26" s="21" t="n">
        <v>109.12</v>
      </c>
      <c r="D26" s="21" t="n">
        <v>119.32</v>
      </c>
      <c r="E26" s="21" t="n">
        <v>107.14</v>
      </c>
      <c r="F26" s="21" t="n">
        <v>388.71</v>
      </c>
      <c r="G26" s="21" t="n">
        <v>388.11</v>
      </c>
      <c r="H26" s="21" t="n">
        <v>193.97</v>
      </c>
      <c r="I26" s="21" t="n">
        <v>128.13</v>
      </c>
      <c r="J26" s="21" t="n">
        <v>120.96</v>
      </c>
      <c r="K26" s="21" t="n">
        <v>104.54</v>
      </c>
      <c r="L26" s="21" t="n">
        <v>96.16</v>
      </c>
      <c r="M26" s="21" t="n">
        <v>89.25</v>
      </c>
      <c r="N26" s="22" t="n">
        <f aca="false">SUM(B26:M26)</f>
        <v>1925.42</v>
      </c>
      <c r="O26" s="23" t="n">
        <f aca="false">N26*1000000/(365*86400)</f>
        <v>61.05466768138</v>
      </c>
      <c r="P26" s="24" t="n">
        <f aca="false">$N$111</f>
        <v>1734.89</v>
      </c>
    </row>
    <row r="27" customFormat="false" ht="15" hidden="false" customHeight="true" outlineLevel="0" collapsed="false">
      <c r="A27" s="20" t="n">
        <v>2484</v>
      </c>
      <c r="B27" s="21" t="n">
        <v>75.51</v>
      </c>
      <c r="C27" s="21" t="n">
        <v>71.11</v>
      </c>
      <c r="D27" s="21" t="n">
        <v>99.27</v>
      </c>
      <c r="E27" s="21" t="n">
        <v>83.38</v>
      </c>
      <c r="F27" s="21" t="n">
        <v>233.97</v>
      </c>
      <c r="G27" s="21" t="n">
        <v>416.45</v>
      </c>
      <c r="H27" s="21" t="n">
        <v>298.69</v>
      </c>
      <c r="I27" s="21" t="n">
        <v>140.4</v>
      </c>
      <c r="J27" s="21" t="n">
        <v>130.64</v>
      </c>
      <c r="K27" s="21" t="n">
        <v>82.94</v>
      </c>
      <c r="L27" s="21" t="n">
        <v>59.18</v>
      </c>
      <c r="M27" s="21" t="n">
        <v>56.42</v>
      </c>
      <c r="N27" s="22" t="n">
        <f aca="false">SUM(B27:M27)</f>
        <v>1747.96</v>
      </c>
      <c r="O27" s="23" t="n">
        <f aca="false">N27*1000000/(365*86400)</f>
        <v>55.4274479959411</v>
      </c>
      <c r="P27" s="24" t="n">
        <f aca="false">$N$111</f>
        <v>1734.89</v>
      </c>
    </row>
    <row r="28" customFormat="false" ht="15" hidden="false" customHeight="true" outlineLevel="0" collapsed="false">
      <c r="A28" s="20" t="n">
        <v>2485</v>
      </c>
      <c r="B28" s="21" t="n">
        <v>47.95</v>
      </c>
      <c r="C28" s="21" t="n">
        <v>64.28</v>
      </c>
      <c r="D28" s="21" t="n">
        <v>276.91</v>
      </c>
      <c r="E28" s="21" t="n">
        <v>184.98</v>
      </c>
      <c r="F28" s="21" t="n">
        <v>487.64</v>
      </c>
      <c r="G28" s="21" t="n">
        <v>645.34</v>
      </c>
      <c r="H28" s="21" t="n">
        <v>250.99</v>
      </c>
      <c r="I28" s="21" t="n">
        <v>201.92</v>
      </c>
      <c r="J28" s="21" t="n">
        <v>149.65</v>
      </c>
      <c r="K28" s="21" t="n">
        <v>103.42</v>
      </c>
      <c r="L28" s="21" t="n">
        <v>72.49</v>
      </c>
      <c r="M28" s="21" t="n">
        <v>72.92</v>
      </c>
      <c r="N28" s="22" t="n">
        <f aca="false">SUM(B28:M28)</f>
        <v>2558.49</v>
      </c>
      <c r="O28" s="23" t="n">
        <f aca="false">N28*1000000/(365*86400)</f>
        <v>81.1291856925419</v>
      </c>
      <c r="P28" s="24" t="n">
        <f aca="false">$N$111</f>
        <v>1734.89</v>
      </c>
    </row>
    <row r="29" customFormat="false" ht="15" hidden="false" customHeight="true" outlineLevel="0" collapsed="false">
      <c r="A29" s="20" t="n">
        <v>2486</v>
      </c>
      <c r="B29" s="21" t="n">
        <v>55.99</v>
      </c>
      <c r="C29" s="21" t="n">
        <v>62.99</v>
      </c>
      <c r="D29" s="21" t="n">
        <v>99.1</v>
      </c>
      <c r="E29" s="21" t="n">
        <v>214.4</v>
      </c>
      <c r="F29" s="21" t="n">
        <v>469.07</v>
      </c>
      <c r="G29" s="21" t="n">
        <v>725.07</v>
      </c>
      <c r="H29" s="21" t="n">
        <v>265.42</v>
      </c>
      <c r="I29" s="21" t="n">
        <v>245.03</v>
      </c>
      <c r="J29" s="21" t="n">
        <v>172.11</v>
      </c>
      <c r="K29" s="21" t="n">
        <v>167.79</v>
      </c>
      <c r="L29" s="21" t="n">
        <v>122.77</v>
      </c>
      <c r="M29" s="21" t="n">
        <v>110.33</v>
      </c>
      <c r="N29" s="22" t="n">
        <f aca="false">SUM(B29:M29)</f>
        <v>2710.07</v>
      </c>
      <c r="O29" s="23" t="n">
        <f aca="false">N29*1000000/(365*86400)</f>
        <v>85.9357559614409</v>
      </c>
      <c r="P29" s="24" t="n">
        <f aca="false">$N$111</f>
        <v>1734.89</v>
      </c>
    </row>
    <row r="30" customFormat="false" ht="15" hidden="false" customHeight="true" outlineLevel="0" collapsed="false">
      <c r="A30" s="20" t="n">
        <v>2487</v>
      </c>
      <c r="B30" s="21" t="n">
        <v>61.95</v>
      </c>
      <c r="C30" s="21" t="n">
        <v>70.24</v>
      </c>
      <c r="D30" s="21" t="n">
        <v>68.6</v>
      </c>
      <c r="E30" s="21" t="n">
        <v>208.14</v>
      </c>
      <c r="F30" s="21" t="n">
        <v>211.42</v>
      </c>
      <c r="G30" s="21" t="n">
        <v>223.26</v>
      </c>
      <c r="H30" s="21" t="n">
        <v>240.54</v>
      </c>
      <c r="I30" s="21" t="n">
        <v>143.94</v>
      </c>
      <c r="J30" s="21" t="n">
        <v>124.5</v>
      </c>
      <c r="K30" s="21" t="n">
        <v>127.44</v>
      </c>
      <c r="L30" s="21" t="n">
        <v>107.74</v>
      </c>
      <c r="M30" s="21" t="n">
        <v>148.95</v>
      </c>
      <c r="N30" s="22" t="n">
        <f aca="false">SUM(B30:M30)</f>
        <v>1736.72</v>
      </c>
      <c r="O30" s="23" t="n">
        <f aca="false">N30*1000000/(365*86400)</f>
        <v>55.0710299340436</v>
      </c>
      <c r="P30" s="24" t="n">
        <f aca="false">$N$111</f>
        <v>1734.89</v>
      </c>
    </row>
    <row r="31" customFormat="false" ht="15" hidden="false" customHeight="true" outlineLevel="0" collapsed="false">
      <c r="A31" s="20" t="n">
        <v>2488</v>
      </c>
      <c r="B31" s="21" t="n">
        <v>125.45</v>
      </c>
      <c r="C31" s="21" t="n">
        <v>153.27</v>
      </c>
      <c r="D31" s="21" t="n">
        <v>168.74</v>
      </c>
      <c r="E31" s="21" t="n">
        <v>220.49</v>
      </c>
      <c r="F31" s="21" t="n">
        <v>327.02</v>
      </c>
      <c r="G31" s="21" t="n">
        <v>503.28</v>
      </c>
      <c r="H31" s="21" t="n">
        <v>485.14</v>
      </c>
      <c r="I31" s="21" t="n">
        <v>118.97</v>
      </c>
      <c r="J31" s="21" t="n">
        <v>158.46</v>
      </c>
      <c r="K31" s="21" t="n">
        <v>81.48</v>
      </c>
      <c r="L31" s="21" t="n">
        <v>69.12</v>
      </c>
      <c r="M31" s="21" t="n">
        <v>66.01</v>
      </c>
      <c r="N31" s="22" t="n">
        <f aca="false">SUM(B31:M31)</f>
        <v>2477.43</v>
      </c>
      <c r="O31" s="23" t="n">
        <f aca="false">N31*1000000/(365*86400)</f>
        <v>78.5587899543379</v>
      </c>
      <c r="P31" s="24" t="n">
        <f aca="false">$N$111</f>
        <v>1734.89</v>
      </c>
    </row>
    <row r="32" customFormat="false" ht="15" hidden="false" customHeight="true" outlineLevel="0" collapsed="false">
      <c r="A32" s="20" t="n">
        <v>2489</v>
      </c>
      <c r="B32" s="21" t="n">
        <v>61.77</v>
      </c>
      <c r="C32" s="21" t="n">
        <v>109.3</v>
      </c>
      <c r="D32" s="21" t="n">
        <v>103.42</v>
      </c>
      <c r="E32" s="21" t="n">
        <v>79.75</v>
      </c>
      <c r="F32" s="21" t="n">
        <v>273.72</v>
      </c>
      <c r="G32" s="21" t="n">
        <v>301.02</v>
      </c>
      <c r="H32" s="21" t="n">
        <v>284.43</v>
      </c>
      <c r="I32" s="21" t="n">
        <v>127.09</v>
      </c>
      <c r="J32" s="21" t="n">
        <v>90.29</v>
      </c>
      <c r="K32" s="21" t="n">
        <v>75.17</v>
      </c>
      <c r="L32" s="21" t="n">
        <v>43.63</v>
      </c>
      <c r="M32" s="21" t="n">
        <v>43.46</v>
      </c>
      <c r="N32" s="22" t="n">
        <f aca="false">SUM(B32:M32)</f>
        <v>1593.05</v>
      </c>
      <c r="O32" s="23" t="n">
        <f aca="false">N32*1000000/(365*86400)</f>
        <v>50.5152841197362</v>
      </c>
      <c r="P32" s="24" t="n">
        <f aca="false">$N$111</f>
        <v>1734.89</v>
      </c>
    </row>
    <row r="33" customFormat="false" ht="15" hidden="false" customHeight="true" outlineLevel="0" collapsed="false">
      <c r="A33" s="20" t="n">
        <v>2490</v>
      </c>
      <c r="B33" s="21" t="n">
        <v>57.63</v>
      </c>
      <c r="C33" s="21" t="n">
        <v>98.15</v>
      </c>
      <c r="D33" s="21" t="n">
        <v>134.27</v>
      </c>
      <c r="E33" s="21" t="n">
        <v>183.43</v>
      </c>
      <c r="F33" s="21" t="n">
        <v>311.65</v>
      </c>
      <c r="G33" s="21" t="n">
        <v>486.61</v>
      </c>
      <c r="H33" s="21" t="n">
        <v>296.18</v>
      </c>
      <c r="I33" s="21" t="n">
        <v>154.48</v>
      </c>
      <c r="J33" s="21" t="n">
        <v>100.14</v>
      </c>
      <c r="K33" s="21" t="n">
        <v>76.12</v>
      </c>
      <c r="L33" s="21" t="n">
        <v>53.22</v>
      </c>
      <c r="M33" s="21" t="n">
        <v>41.13</v>
      </c>
      <c r="N33" s="22" t="n">
        <f aca="false">SUM(B33:M33)</f>
        <v>1993.01</v>
      </c>
      <c r="O33" s="23" t="n">
        <f aca="false">N33*1000000/(365*86400)</f>
        <v>63.1979325215627</v>
      </c>
      <c r="P33" s="24" t="n">
        <f aca="false">$N$111</f>
        <v>1734.89</v>
      </c>
    </row>
    <row r="34" customFormat="false" ht="15" hidden="false" customHeight="true" outlineLevel="0" collapsed="false">
      <c r="A34" s="20" t="n">
        <v>2491</v>
      </c>
      <c r="B34" s="21" t="n">
        <v>38.79</v>
      </c>
      <c r="C34" s="21" t="n">
        <v>122.6</v>
      </c>
      <c r="D34" s="21" t="n">
        <v>124.41</v>
      </c>
      <c r="E34" s="21" t="n">
        <v>113.96</v>
      </c>
      <c r="F34" s="21" t="n">
        <v>187.66</v>
      </c>
      <c r="G34" s="21" t="n">
        <v>299.63</v>
      </c>
      <c r="H34" s="21" t="n">
        <v>538.79</v>
      </c>
      <c r="I34" s="21" t="n">
        <v>163.46</v>
      </c>
      <c r="J34" s="21" t="n">
        <v>128.65</v>
      </c>
      <c r="K34" s="21" t="n">
        <v>106.79</v>
      </c>
      <c r="L34" s="21" t="n">
        <v>72.06</v>
      </c>
      <c r="M34" s="21" t="n">
        <v>51.58</v>
      </c>
      <c r="N34" s="22" t="n">
        <f aca="false">SUM(B34:M34)</f>
        <v>1948.38</v>
      </c>
      <c r="O34" s="23" t="n">
        <f aca="false">N34*1000000/(365*86400)</f>
        <v>61.7827245053272</v>
      </c>
      <c r="P34" s="24" t="n">
        <f aca="false">$N$111</f>
        <v>1734.89</v>
      </c>
    </row>
    <row r="35" customFormat="false" ht="15" hidden="false" customHeight="true" outlineLevel="0" collapsed="false">
      <c r="A35" s="20" t="n">
        <v>2492</v>
      </c>
      <c r="B35" s="21" t="n">
        <v>38.7</v>
      </c>
      <c r="C35" s="21" t="n">
        <v>68.42</v>
      </c>
      <c r="D35" s="21" t="n">
        <v>93.31</v>
      </c>
      <c r="E35" s="21" t="n">
        <v>174.78</v>
      </c>
      <c r="F35" s="21" t="n">
        <v>434.5</v>
      </c>
      <c r="G35" s="21" t="n">
        <v>492.73</v>
      </c>
      <c r="H35" s="21" t="n">
        <v>402.71</v>
      </c>
      <c r="I35" s="21" t="n">
        <v>309.74</v>
      </c>
      <c r="J35" s="21" t="n">
        <v>210.38</v>
      </c>
      <c r="K35" s="21" t="n">
        <v>168.3</v>
      </c>
      <c r="L35" s="21" t="n">
        <v>97.2</v>
      </c>
      <c r="M35" s="21" t="n">
        <v>72.49</v>
      </c>
      <c r="N35" s="22" t="n">
        <f aca="false">SUM(B35:M35)</f>
        <v>2563.26</v>
      </c>
      <c r="O35" s="23" t="n">
        <f aca="false">N35*1000000/(365*86400)</f>
        <v>81.2804414003044</v>
      </c>
      <c r="P35" s="24" t="n">
        <f aca="false">$N$111</f>
        <v>1734.89</v>
      </c>
    </row>
    <row r="36" customFormat="false" ht="15" hidden="false" customHeight="true" outlineLevel="0" collapsed="false">
      <c r="A36" s="20" t="n">
        <v>2493</v>
      </c>
      <c r="B36" s="21" t="n">
        <v>49.68</v>
      </c>
      <c r="C36" s="21" t="n">
        <v>88.47</v>
      </c>
      <c r="D36" s="21" t="n">
        <v>155.26</v>
      </c>
      <c r="E36" s="21" t="n">
        <v>178.33</v>
      </c>
      <c r="F36" s="21" t="n">
        <v>272.59</v>
      </c>
      <c r="G36" s="21" t="n">
        <v>467.16</v>
      </c>
      <c r="H36" s="21" t="n">
        <v>530.58</v>
      </c>
      <c r="I36" s="21" t="n">
        <v>265.08</v>
      </c>
      <c r="J36" s="21" t="n">
        <v>188.87</v>
      </c>
      <c r="K36" s="21" t="n">
        <v>152.32</v>
      </c>
      <c r="L36" s="21" t="n">
        <v>99.19</v>
      </c>
      <c r="M36" s="21" t="n">
        <v>74.82</v>
      </c>
      <c r="N36" s="22" t="n">
        <f aca="false">SUM(B36:M36)</f>
        <v>2522.35</v>
      </c>
      <c r="O36" s="23" t="n">
        <f aca="false">N36*1000000/(365*86400)</f>
        <v>79.9831938102486</v>
      </c>
      <c r="P36" s="24" t="n">
        <f aca="false">$N$111</f>
        <v>1734.89</v>
      </c>
    </row>
    <row r="37" customFormat="false" ht="15" hidden="false" customHeight="true" outlineLevel="0" collapsed="false">
      <c r="A37" s="20" t="n">
        <v>2494</v>
      </c>
      <c r="B37" s="21" t="n">
        <v>55.04</v>
      </c>
      <c r="C37" s="21" t="n">
        <v>63.07</v>
      </c>
      <c r="D37" s="21" t="n">
        <v>189.48</v>
      </c>
      <c r="E37" s="21" t="n">
        <v>217.9</v>
      </c>
      <c r="F37" s="21" t="n">
        <v>319.42</v>
      </c>
      <c r="G37" s="21" t="n">
        <v>470.36</v>
      </c>
      <c r="H37" s="21" t="n">
        <v>505.78</v>
      </c>
      <c r="I37" s="21" t="n">
        <v>191.89</v>
      </c>
      <c r="J37" s="21" t="n">
        <v>173.15</v>
      </c>
      <c r="K37" s="21" t="n">
        <v>113.88</v>
      </c>
      <c r="L37" s="21" t="n">
        <v>75.95</v>
      </c>
      <c r="M37" s="21" t="n">
        <v>66.01</v>
      </c>
      <c r="N37" s="22" t="n">
        <f aca="false">SUM(B37:M37)</f>
        <v>2441.93</v>
      </c>
      <c r="O37" s="23" t="n">
        <f aca="false">N37*1000000/(365*86400)</f>
        <v>77.4330923389143</v>
      </c>
      <c r="P37" s="24" t="n">
        <f aca="false">$N$111</f>
        <v>1734.89</v>
      </c>
    </row>
    <row r="38" customFormat="false" ht="15" hidden="false" customHeight="true" outlineLevel="0" collapsed="false">
      <c r="A38" s="20" t="n">
        <v>2495</v>
      </c>
      <c r="B38" s="21" t="n">
        <v>47.6</v>
      </c>
      <c r="C38" s="21" t="n">
        <v>56.59</v>
      </c>
      <c r="D38" s="21" t="n">
        <v>78.02</v>
      </c>
      <c r="E38" s="21" t="n">
        <v>122.34</v>
      </c>
      <c r="F38" s="21" t="n">
        <v>348.71</v>
      </c>
      <c r="G38" s="21" t="n">
        <v>734.91</v>
      </c>
      <c r="H38" s="21" t="n">
        <v>300.33</v>
      </c>
      <c r="I38" s="21" t="n">
        <v>196.38</v>
      </c>
      <c r="J38" s="21" t="n">
        <v>146.1</v>
      </c>
      <c r="K38" s="21" t="n">
        <v>107.74</v>
      </c>
      <c r="L38" s="21" t="n">
        <v>104.54</v>
      </c>
      <c r="M38" s="21" t="n">
        <v>58.67</v>
      </c>
      <c r="N38" s="22" t="n">
        <f aca="false">SUM(B38:M38)</f>
        <v>2301.93</v>
      </c>
      <c r="O38" s="23" t="n">
        <f aca="false">N38*1000000/(365*86400)</f>
        <v>72.9937214611872</v>
      </c>
      <c r="P38" s="24" t="n">
        <f aca="false">$N$111</f>
        <v>1734.89</v>
      </c>
    </row>
    <row r="39" customFormat="false" ht="15" hidden="false" customHeight="true" outlineLevel="0" collapsed="false">
      <c r="A39" s="20" t="n">
        <v>2496</v>
      </c>
      <c r="B39" s="21" t="n">
        <v>50.71</v>
      </c>
      <c r="C39" s="21" t="n">
        <v>106.79</v>
      </c>
      <c r="D39" s="21" t="n">
        <v>133.74</v>
      </c>
      <c r="E39" s="21" t="n">
        <v>146.97</v>
      </c>
      <c r="F39" s="21" t="n">
        <v>433.3</v>
      </c>
      <c r="G39" s="21" t="n">
        <v>495.33</v>
      </c>
      <c r="H39" s="21" t="n">
        <v>345.6</v>
      </c>
      <c r="I39" s="21" t="n">
        <v>234.58</v>
      </c>
      <c r="J39" s="21" t="n">
        <v>170.04</v>
      </c>
      <c r="K39" s="21" t="n">
        <v>103.16</v>
      </c>
      <c r="L39" s="21" t="n">
        <v>67.22</v>
      </c>
      <c r="M39" s="21" t="n">
        <v>82.25</v>
      </c>
      <c r="N39" s="22" t="n">
        <f aca="false">SUM(B39:M39)</f>
        <v>2369.69</v>
      </c>
      <c r="O39" s="23" t="n">
        <f aca="false">N39*1000000/(365*86400)</f>
        <v>75.1423769660071</v>
      </c>
      <c r="P39" s="24" t="n">
        <f aca="false">$N$111</f>
        <v>1734.89</v>
      </c>
    </row>
    <row r="40" customFormat="false" ht="15" hidden="false" customHeight="true" outlineLevel="0" collapsed="false">
      <c r="A40" s="20" t="n">
        <v>2497</v>
      </c>
      <c r="B40" s="21" t="n">
        <v>51.15</v>
      </c>
      <c r="C40" s="21" t="n">
        <v>142.64</v>
      </c>
      <c r="D40" s="21" t="n">
        <v>147.74</v>
      </c>
      <c r="E40" s="21" t="n">
        <v>68.94</v>
      </c>
      <c r="F40" s="21" t="n">
        <v>186.27</v>
      </c>
      <c r="G40" s="21" t="n">
        <v>281.49</v>
      </c>
      <c r="H40" s="21" t="n">
        <v>317.52</v>
      </c>
      <c r="I40" s="21" t="n">
        <v>121.3</v>
      </c>
      <c r="J40" s="21" t="n">
        <v>114.56</v>
      </c>
      <c r="K40" s="21" t="n">
        <v>73.35</v>
      </c>
      <c r="L40" s="21" t="n">
        <v>43.2</v>
      </c>
      <c r="M40" s="21" t="n">
        <v>38.36</v>
      </c>
      <c r="N40" s="22" t="n">
        <f aca="false">SUM(B40:M40)</f>
        <v>1586.52</v>
      </c>
      <c r="O40" s="23" t="n">
        <f aca="false">N40*1000000/(365*86400)</f>
        <v>50.3082191780822</v>
      </c>
      <c r="P40" s="24" t="n">
        <f aca="false">$N$111</f>
        <v>1734.89</v>
      </c>
    </row>
    <row r="41" customFormat="false" ht="15" hidden="false" customHeight="true" outlineLevel="0" collapsed="false">
      <c r="A41" s="20" t="n">
        <v>2498</v>
      </c>
      <c r="B41" s="21" t="n">
        <v>31.29</v>
      </c>
      <c r="C41" s="21" t="n">
        <v>63.25</v>
      </c>
      <c r="D41" s="21" t="n">
        <v>162.43</v>
      </c>
      <c r="E41" s="21" t="n">
        <v>146.36</v>
      </c>
      <c r="F41" s="21" t="n">
        <v>432.17</v>
      </c>
      <c r="G41" s="21" t="n">
        <v>419.99</v>
      </c>
      <c r="H41" s="21" t="n">
        <v>232.59</v>
      </c>
      <c r="I41" s="21" t="n">
        <v>142.99</v>
      </c>
      <c r="J41" s="21" t="n">
        <v>89.68</v>
      </c>
      <c r="K41" s="21" t="n">
        <v>58.75</v>
      </c>
      <c r="L41" s="21" t="n">
        <v>38.71</v>
      </c>
      <c r="M41" s="21" t="n">
        <v>25.08</v>
      </c>
      <c r="N41" s="22" t="n">
        <f aca="false">SUM(B41:M41)</f>
        <v>1843.29</v>
      </c>
      <c r="O41" s="23" t="n">
        <f aca="false">N41*1000000/(365*86400)</f>
        <v>58.4503424657534</v>
      </c>
      <c r="P41" s="24" t="n">
        <f aca="false">$N$111</f>
        <v>1734.89</v>
      </c>
    </row>
    <row r="42" customFormat="false" ht="15" hidden="false" customHeight="true" outlineLevel="0" collapsed="false">
      <c r="A42" s="20" t="n">
        <v>2499</v>
      </c>
      <c r="B42" s="21" t="n">
        <v>28.12</v>
      </c>
      <c r="C42" s="21" t="n">
        <v>113.69</v>
      </c>
      <c r="D42" s="21" t="n">
        <v>92.71</v>
      </c>
      <c r="E42" s="21" t="n">
        <v>189.99</v>
      </c>
      <c r="F42" s="21" t="n">
        <v>520.56</v>
      </c>
      <c r="G42" s="21" t="n">
        <v>647.22</v>
      </c>
      <c r="H42" s="21" t="n">
        <v>273.46</v>
      </c>
      <c r="I42" s="21" t="n">
        <v>154.4</v>
      </c>
      <c r="J42" s="21" t="n">
        <v>125.89</v>
      </c>
      <c r="K42" s="21" t="n">
        <v>63.07</v>
      </c>
      <c r="L42" s="21" t="n">
        <v>37.15</v>
      </c>
      <c r="M42" s="21" t="n">
        <v>27.17</v>
      </c>
      <c r="N42" s="22" t="n">
        <f aca="false">SUM(B42:M42)</f>
        <v>2273.43</v>
      </c>
      <c r="O42" s="23" t="n">
        <f aca="false">N42*1000000/(365*86400)</f>
        <v>72.0899923896499</v>
      </c>
      <c r="P42" s="24" t="n">
        <f aca="false">$N$111</f>
        <v>1734.89</v>
      </c>
    </row>
    <row r="43" customFormat="false" ht="15" hidden="false" customHeight="true" outlineLevel="0" collapsed="false">
      <c r="A43" s="20" t="n">
        <v>2500</v>
      </c>
      <c r="B43" s="21" t="n">
        <v>21.96</v>
      </c>
      <c r="C43" s="21" t="n">
        <v>29.81</v>
      </c>
      <c r="D43" s="21" t="n">
        <v>110.68</v>
      </c>
      <c r="E43" s="21" t="n">
        <v>65.32</v>
      </c>
      <c r="F43" s="21" t="n">
        <v>207.53</v>
      </c>
      <c r="G43" s="21" t="n">
        <v>445.05</v>
      </c>
      <c r="H43" s="21" t="n">
        <v>258.51</v>
      </c>
      <c r="I43" s="21" t="n">
        <v>101.87</v>
      </c>
      <c r="J43" s="21" t="n">
        <v>63.76</v>
      </c>
      <c r="K43" s="21" t="n">
        <v>37.33</v>
      </c>
      <c r="L43" s="21" t="n">
        <v>36.63</v>
      </c>
      <c r="M43" s="21" t="n">
        <v>17.38</v>
      </c>
      <c r="N43" s="22" t="n">
        <f aca="false">SUM(B43:M43)</f>
        <v>1395.83</v>
      </c>
      <c r="O43" s="23" t="n">
        <f aca="false">N43*1000000/(365*86400)</f>
        <v>44.2614789446981</v>
      </c>
      <c r="P43" s="24" t="n">
        <f aca="false">$N$111</f>
        <v>1734.89</v>
      </c>
    </row>
    <row r="44" customFormat="false" ht="15" hidden="false" customHeight="true" outlineLevel="0" collapsed="false">
      <c r="A44" s="20" t="n">
        <v>2501</v>
      </c>
      <c r="B44" s="21" t="n">
        <v>17.2</v>
      </c>
      <c r="C44" s="21" t="n">
        <v>40.14</v>
      </c>
      <c r="D44" s="21" t="n">
        <v>52.29</v>
      </c>
      <c r="E44" s="21" t="n">
        <v>89.94</v>
      </c>
      <c r="F44" s="21" t="n">
        <v>179.63</v>
      </c>
      <c r="G44" s="21" t="n">
        <v>313.2</v>
      </c>
      <c r="H44" s="21" t="n">
        <v>180.75</v>
      </c>
      <c r="I44" s="21" t="n">
        <v>82.77</v>
      </c>
      <c r="J44" s="21" t="n">
        <v>55.47</v>
      </c>
      <c r="K44" s="21" t="n">
        <v>32.92</v>
      </c>
      <c r="L44" s="21" t="n">
        <v>19.67</v>
      </c>
      <c r="M44" s="21" t="n">
        <v>14.89</v>
      </c>
      <c r="N44" s="22" t="n">
        <f aca="false">SUM(B44:M44)</f>
        <v>1078.87</v>
      </c>
      <c r="O44" s="23" t="n">
        <f aca="false">N44*1000000/(365*86400)</f>
        <v>34.2107432775241</v>
      </c>
      <c r="P44" s="24" t="n">
        <f aca="false">$N$111</f>
        <v>1734.89</v>
      </c>
    </row>
    <row r="45" customFormat="false" ht="15" hidden="false" customHeight="true" outlineLevel="0" collapsed="false">
      <c r="A45" s="20" t="n">
        <v>2502</v>
      </c>
      <c r="B45" s="21" t="n">
        <v>11.83</v>
      </c>
      <c r="C45" s="21" t="n">
        <v>44.99</v>
      </c>
      <c r="D45" s="21" t="n">
        <v>80.66</v>
      </c>
      <c r="E45" s="21" t="n">
        <v>95.13</v>
      </c>
      <c r="F45" s="21" t="n">
        <v>277.77</v>
      </c>
      <c r="G45" s="21" t="n">
        <v>581.47</v>
      </c>
      <c r="H45" s="21" t="n">
        <v>292.63</v>
      </c>
      <c r="I45" s="21" t="n">
        <v>97.98</v>
      </c>
      <c r="J45" s="21" t="n">
        <v>76.64</v>
      </c>
      <c r="K45" s="21" t="n">
        <v>46.4</v>
      </c>
      <c r="L45" s="21" t="n">
        <v>34.82</v>
      </c>
      <c r="M45" s="21" t="n">
        <v>23.42</v>
      </c>
      <c r="N45" s="22" t="n">
        <f aca="false">SUM(B45:M45)</f>
        <v>1663.74</v>
      </c>
      <c r="O45" s="23" t="n">
        <f aca="false">N45*1000000/(365*86400)</f>
        <v>52.7568493150685</v>
      </c>
      <c r="P45" s="24" t="n">
        <f aca="false">$N$111</f>
        <v>1734.89</v>
      </c>
    </row>
    <row r="46" customFormat="false" ht="15" hidden="false" customHeight="true" outlineLevel="0" collapsed="false">
      <c r="A46" s="20" t="n">
        <v>2503</v>
      </c>
      <c r="B46" s="21" t="n">
        <v>15.15</v>
      </c>
      <c r="C46" s="21" t="n">
        <v>31.19</v>
      </c>
      <c r="D46" s="21" t="n">
        <v>31.65</v>
      </c>
      <c r="E46" s="21" t="n">
        <v>55.33</v>
      </c>
      <c r="F46" s="21" t="n">
        <v>177.55</v>
      </c>
      <c r="G46" s="21" t="n">
        <v>359.77</v>
      </c>
      <c r="H46" s="21" t="n">
        <v>187.4</v>
      </c>
      <c r="I46" s="21" t="n">
        <v>104.46</v>
      </c>
      <c r="J46" s="21" t="n">
        <v>163.3</v>
      </c>
      <c r="K46" s="21" t="n">
        <v>58.32</v>
      </c>
      <c r="L46" s="21" t="n">
        <v>34.56</v>
      </c>
      <c r="M46" s="21" t="n">
        <v>20.71</v>
      </c>
      <c r="N46" s="22" t="n">
        <f aca="false">SUM(B46:M46)</f>
        <v>1239.39</v>
      </c>
      <c r="O46" s="23" t="n">
        <f aca="false">N46*1000000/(365*86400)</f>
        <v>39.300799086758</v>
      </c>
      <c r="P46" s="24" t="n">
        <f aca="false">$N$111</f>
        <v>1734.89</v>
      </c>
    </row>
    <row r="47" customFormat="false" ht="15" hidden="false" customHeight="true" outlineLevel="0" collapsed="false">
      <c r="A47" s="20" t="n">
        <v>2504</v>
      </c>
      <c r="B47" s="21" t="n">
        <v>23.76</v>
      </c>
      <c r="C47" s="21" t="n">
        <v>82.77</v>
      </c>
      <c r="D47" s="21" t="n">
        <v>101.17</v>
      </c>
      <c r="E47" s="21" t="n">
        <v>86.05</v>
      </c>
      <c r="F47" s="21" t="n">
        <v>311.65</v>
      </c>
      <c r="G47" s="21" t="n">
        <v>599.7</v>
      </c>
      <c r="H47" s="21" t="n">
        <v>355.8</v>
      </c>
      <c r="I47" s="21" t="n">
        <v>177.12</v>
      </c>
      <c r="J47" s="21" t="n">
        <v>130.72</v>
      </c>
      <c r="K47" s="21" t="n">
        <v>77.07</v>
      </c>
      <c r="L47" s="21" t="n">
        <v>50.37</v>
      </c>
      <c r="M47" s="21" t="n">
        <v>40</v>
      </c>
      <c r="N47" s="22" t="n">
        <f aca="false">SUM(B47:M47)</f>
        <v>2036.18</v>
      </c>
      <c r="O47" s="23" t="n">
        <f aca="false">N47*1000000/(365*86400)</f>
        <v>64.5668442415018</v>
      </c>
      <c r="P47" s="24" t="n">
        <f aca="false">$N$111</f>
        <v>1734.89</v>
      </c>
    </row>
    <row r="48" customFormat="false" ht="15" hidden="false" customHeight="true" outlineLevel="0" collapsed="false">
      <c r="A48" s="20" t="n">
        <v>2505</v>
      </c>
      <c r="B48" s="21" t="n">
        <v>26.98</v>
      </c>
      <c r="C48" s="21" t="n">
        <v>57.28</v>
      </c>
      <c r="D48" s="21" t="n">
        <v>39.92</v>
      </c>
      <c r="E48" s="21" t="n">
        <v>130.46</v>
      </c>
      <c r="F48" s="21" t="n">
        <v>228.61</v>
      </c>
      <c r="G48" s="21" t="n">
        <v>165.02</v>
      </c>
      <c r="H48" s="21" t="n">
        <v>303.61</v>
      </c>
      <c r="I48" s="21" t="n">
        <v>103.77</v>
      </c>
      <c r="J48" s="21" t="n">
        <v>79.75</v>
      </c>
      <c r="K48" s="21" t="n">
        <v>37.15</v>
      </c>
      <c r="L48" s="21" t="n">
        <v>26.51</v>
      </c>
      <c r="M48" s="21" t="n">
        <v>22.82</v>
      </c>
      <c r="N48" s="22" t="n">
        <f aca="false">SUM(B48:M48)</f>
        <v>1221.88</v>
      </c>
      <c r="O48" s="23" t="n">
        <f aca="false">N48*1000000/(365*86400)</f>
        <v>38.7455606291223</v>
      </c>
      <c r="P48" s="24" t="n">
        <f aca="false">$N$111</f>
        <v>1734.89</v>
      </c>
    </row>
    <row r="49" customFormat="false" ht="15" hidden="false" customHeight="true" outlineLevel="0" collapsed="false">
      <c r="A49" s="20" t="n">
        <v>2506</v>
      </c>
      <c r="B49" s="21" t="n">
        <v>18.64</v>
      </c>
      <c r="C49" s="21" t="n">
        <v>19.78</v>
      </c>
      <c r="D49" s="21" t="n">
        <v>62.22</v>
      </c>
      <c r="E49" s="21" t="n">
        <v>90.03</v>
      </c>
      <c r="F49" s="21" t="n">
        <v>387.68</v>
      </c>
      <c r="G49" s="21" t="n">
        <v>266.37</v>
      </c>
      <c r="H49" s="21" t="n">
        <v>381.11</v>
      </c>
      <c r="I49" s="21" t="n">
        <v>401.52</v>
      </c>
      <c r="J49" s="21" t="n">
        <v>170.38</v>
      </c>
      <c r="K49" s="21" t="n">
        <v>96.25</v>
      </c>
      <c r="L49" s="21" t="n">
        <v>47.95</v>
      </c>
      <c r="M49" s="21" t="n">
        <v>26.31</v>
      </c>
      <c r="N49" s="22" t="n">
        <f aca="false">SUM(B49:M49)</f>
        <v>1968.24</v>
      </c>
      <c r="O49" s="23" t="n">
        <f aca="false">N49*1000000/(365*86400)</f>
        <v>62.4124809741248</v>
      </c>
      <c r="P49" s="24" t="n">
        <f aca="false">$N$111</f>
        <v>1734.89</v>
      </c>
    </row>
    <row r="50" customFormat="false" ht="15" hidden="false" customHeight="true" outlineLevel="0" collapsed="false">
      <c r="A50" s="20" t="n">
        <v>2507</v>
      </c>
      <c r="B50" s="21" t="n">
        <v>21.56</v>
      </c>
      <c r="C50" s="21" t="n">
        <v>134.53</v>
      </c>
      <c r="D50" s="21" t="n">
        <v>99.71</v>
      </c>
      <c r="E50" s="21" t="n">
        <v>210.21</v>
      </c>
      <c r="F50" s="21" t="n">
        <v>198.81</v>
      </c>
      <c r="G50" s="21" t="n">
        <v>472.69</v>
      </c>
      <c r="H50" s="21" t="n">
        <v>387.85</v>
      </c>
      <c r="I50" s="21" t="n">
        <v>201.74</v>
      </c>
      <c r="J50" s="21" t="n">
        <v>141.18</v>
      </c>
      <c r="K50" s="21" t="n">
        <v>74.65</v>
      </c>
      <c r="L50" s="21" t="n">
        <v>45.19</v>
      </c>
      <c r="M50" s="21" t="n">
        <v>26.58</v>
      </c>
      <c r="N50" s="22" t="n">
        <f aca="false">SUM(B50:M50)</f>
        <v>2014.7</v>
      </c>
      <c r="O50" s="23" t="n">
        <f aca="false">N50*1000000/(365*86400)</f>
        <v>63.8857179096905</v>
      </c>
      <c r="P50" s="24" t="n">
        <f aca="false">$N$111</f>
        <v>1734.89</v>
      </c>
    </row>
    <row r="51" customFormat="false" ht="15" hidden="false" customHeight="true" outlineLevel="0" collapsed="false">
      <c r="A51" s="20" t="n">
        <v>2508</v>
      </c>
      <c r="B51" s="21" t="n">
        <v>22.93</v>
      </c>
      <c r="C51" s="21" t="n">
        <v>37.53</v>
      </c>
      <c r="D51" s="21" t="n">
        <v>99.79</v>
      </c>
      <c r="E51" s="21" t="n">
        <v>48.5</v>
      </c>
      <c r="F51" s="21" t="n">
        <v>206.49</v>
      </c>
      <c r="G51" s="21" t="n">
        <v>348.79</v>
      </c>
      <c r="H51" s="21" t="n">
        <v>319.68</v>
      </c>
      <c r="I51" s="21" t="n">
        <v>332.29</v>
      </c>
      <c r="J51" s="21" t="n">
        <v>191.03</v>
      </c>
      <c r="K51" s="21" t="n">
        <v>90.97</v>
      </c>
      <c r="L51" s="21" t="n">
        <v>39.39</v>
      </c>
      <c r="M51" s="21" t="n">
        <v>23.04</v>
      </c>
      <c r="N51" s="22" t="n">
        <f aca="false">SUM(B51:M51)</f>
        <v>1760.43</v>
      </c>
      <c r="O51" s="23" t="n">
        <f aca="false">N51*1000000/(365*86400)</f>
        <v>55.8228691019787</v>
      </c>
      <c r="P51" s="24" t="n">
        <f aca="false">$N$111</f>
        <v>1734.89</v>
      </c>
    </row>
    <row r="52" customFormat="false" ht="15" hidden="false" customHeight="true" outlineLevel="0" collapsed="false">
      <c r="A52" s="20" t="n">
        <v>2509</v>
      </c>
      <c r="B52" s="21" t="n">
        <v>16.94</v>
      </c>
      <c r="C52" s="21" t="n">
        <v>50.35</v>
      </c>
      <c r="D52" s="21" t="n">
        <v>61.48</v>
      </c>
      <c r="E52" s="21" t="n">
        <v>51.99</v>
      </c>
      <c r="F52" s="21" t="n">
        <v>322.62</v>
      </c>
      <c r="G52" s="21" t="n">
        <v>433.3</v>
      </c>
      <c r="H52" s="21" t="n">
        <v>195.09</v>
      </c>
      <c r="I52" s="21" t="n">
        <v>153.1</v>
      </c>
      <c r="J52" s="21" t="n">
        <v>102.38</v>
      </c>
      <c r="K52" s="21" t="n">
        <v>59.53</v>
      </c>
      <c r="L52" s="21" t="n">
        <v>26.91</v>
      </c>
      <c r="M52" s="21" t="n">
        <v>26.66</v>
      </c>
      <c r="N52" s="22" t="n">
        <f aca="false">SUM(B52:M52)</f>
        <v>1500.35</v>
      </c>
      <c r="O52" s="23" t="n">
        <f aca="false">N52*1000000/(365*86400)</f>
        <v>47.5757864028412</v>
      </c>
      <c r="P52" s="24" t="n">
        <f aca="false">$N$111</f>
        <v>1734.89</v>
      </c>
    </row>
    <row r="53" customFormat="false" ht="15" hidden="false" customHeight="true" outlineLevel="0" collapsed="false">
      <c r="A53" s="20" t="n">
        <v>2510</v>
      </c>
      <c r="B53" s="21" t="n">
        <v>33.18</v>
      </c>
      <c r="C53" s="21" t="n">
        <v>68.14</v>
      </c>
      <c r="D53" s="21" t="n">
        <v>96.25</v>
      </c>
      <c r="E53" s="21" t="n">
        <v>69.09</v>
      </c>
      <c r="F53" s="21" t="n">
        <v>253.33</v>
      </c>
      <c r="G53" s="21" t="n">
        <v>646.4</v>
      </c>
      <c r="H53" s="21" t="n">
        <v>298.34</v>
      </c>
      <c r="I53" s="21" t="n">
        <v>144.03</v>
      </c>
      <c r="J53" s="21" t="n">
        <v>97.29</v>
      </c>
      <c r="K53" s="21" t="n">
        <v>43.03</v>
      </c>
      <c r="L53" s="21" t="n">
        <v>24.14</v>
      </c>
      <c r="M53" s="21" t="n">
        <v>16.26</v>
      </c>
      <c r="N53" s="22" t="n">
        <f aca="false">SUM(B53:M53)</f>
        <v>1789.48</v>
      </c>
      <c r="O53" s="23" t="n">
        <f aca="false">N53*1000000/(365*86400)</f>
        <v>56.7440385591071</v>
      </c>
      <c r="P53" s="24" t="n">
        <f aca="false">$N$111</f>
        <v>1734.89</v>
      </c>
    </row>
    <row r="54" customFormat="false" ht="15" hidden="false" customHeight="true" outlineLevel="0" collapsed="false">
      <c r="A54" s="20" t="n">
        <v>2511</v>
      </c>
      <c r="B54" s="21" t="n">
        <v>47.17</v>
      </c>
      <c r="C54" s="21" t="n">
        <v>76.46</v>
      </c>
      <c r="D54" s="21" t="n">
        <v>99.88</v>
      </c>
      <c r="E54" s="21" t="n">
        <v>132.71</v>
      </c>
      <c r="F54" s="21" t="n">
        <v>364.44</v>
      </c>
      <c r="G54" s="21" t="n">
        <v>243.13</v>
      </c>
      <c r="H54" s="21" t="n">
        <v>221.36</v>
      </c>
      <c r="I54" s="21" t="n">
        <v>112.06</v>
      </c>
      <c r="J54" s="21" t="n">
        <v>67.91</v>
      </c>
      <c r="K54" s="21" t="n">
        <v>38.71</v>
      </c>
      <c r="L54" s="21" t="n">
        <v>27.37</v>
      </c>
      <c r="M54" s="21" t="n">
        <v>17.78</v>
      </c>
      <c r="N54" s="22" t="n">
        <f aca="false">SUM(B54:M54)</f>
        <v>1448.98</v>
      </c>
      <c r="O54" s="23" t="n">
        <f aca="false">N54*1000000/(365*86400)</f>
        <v>45.9468543886352</v>
      </c>
      <c r="P54" s="24" t="n">
        <f aca="false">$N$111</f>
        <v>1734.89</v>
      </c>
    </row>
    <row r="55" customFormat="false" ht="15" hidden="false" customHeight="true" outlineLevel="0" collapsed="false">
      <c r="A55" s="20" t="n">
        <v>2512</v>
      </c>
      <c r="B55" s="21" t="n">
        <v>8.13</v>
      </c>
      <c r="C55" s="21" t="n">
        <v>72.78</v>
      </c>
      <c r="D55" s="21" t="n">
        <v>143.25</v>
      </c>
      <c r="E55" s="21" t="n">
        <v>148.26</v>
      </c>
      <c r="F55" s="21" t="n">
        <v>579.4</v>
      </c>
      <c r="G55" s="21" t="n">
        <v>273.11</v>
      </c>
      <c r="H55" s="21" t="n">
        <v>211.85</v>
      </c>
      <c r="I55" s="21" t="n">
        <v>155</v>
      </c>
      <c r="J55" s="21" t="n">
        <v>86.23</v>
      </c>
      <c r="K55" s="21" t="n">
        <v>41.3</v>
      </c>
      <c r="L55" s="21" t="n">
        <v>23.59</v>
      </c>
      <c r="M55" s="21" t="n">
        <v>19.57</v>
      </c>
      <c r="N55" s="22" t="n">
        <f aca="false">SUM(B55:M55)</f>
        <v>1762.47</v>
      </c>
      <c r="O55" s="23" t="n">
        <f aca="false">N55*1000000/(365*86400)</f>
        <v>55.8875570776256</v>
      </c>
      <c r="P55" s="24" t="n">
        <f aca="false">$N$111</f>
        <v>1734.89</v>
      </c>
    </row>
    <row r="56" customFormat="false" ht="15" hidden="false" customHeight="true" outlineLevel="0" collapsed="false">
      <c r="A56" s="20" t="n">
        <v>2513</v>
      </c>
      <c r="B56" s="21" t="n">
        <v>23.93</v>
      </c>
      <c r="C56" s="21" t="n">
        <v>208.2</v>
      </c>
      <c r="D56" s="21" t="n">
        <v>275.96</v>
      </c>
      <c r="E56" s="21" t="n">
        <v>357.01</v>
      </c>
      <c r="F56" s="21" t="n">
        <v>782.27</v>
      </c>
      <c r="G56" s="21" t="n">
        <v>757.38</v>
      </c>
      <c r="H56" s="21" t="n">
        <v>376.19</v>
      </c>
      <c r="I56" s="21" t="n">
        <v>216.26</v>
      </c>
      <c r="J56" s="21" t="n">
        <v>270.52</v>
      </c>
      <c r="K56" s="21" t="n">
        <v>109.56</v>
      </c>
      <c r="L56" s="21" t="n">
        <v>46.83</v>
      </c>
      <c r="M56" s="21" t="n">
        <v>32.24</v>
      </c>
      <c r="N56" s="22" t="n">
        <f aca="false">SUM(B56:M56)</f>
        <v>3456.35</v>
      </c>
      <c r="O56" s="23" t="n">
        <f aca="false">N56*1000000/(365*86400)</f>
        <v>109.600139523085</v>
      </c>
      <c r="P56" s="24" t="n">
        <f aca="false">$N$111</f>
        <v>1734.89</v>
      </c>
    </row>
    <row r="57" customFormat="false" ht="15" hidden="false" customHeight="true" outlineLevel="0" collapsed="false">
      <c r="A57" s="20" t="n">
        <v>2514</v>
      </c>
      <c r="B57" s="21" t="n">
        <v>18.3</v>
      </c>
      <c r="C57" s="21" t="n">
        <v>142</v>
      </c>
      <c r="D57" s="21" t="n">
        <v>154</v>
      </c>
      <c r="E57" s="21" t="n">
        <v>642</v>
      </c>
      <c r="F57" s="21" t="n">
        <v>877</v>
      </c>
      <c r="G57" s="21" t="n">
        <v>737</v>
      </c>
      <c r="H57" s="21" t="n">
        <v>586</v>
      </c>
      <c r="I57" s="21" t="n">
        <v>296</v>
      </c>
      <c r="J57" s="21" t="n">
        <v>199</v>
      </c>
      <c r="K57" s="21" t="n">
        <v>109</v>
      </c>
      <c r="L57" s="21" t="n">
        <v>46.9</v>
      </c>
      <c r="M57" s="21" t="n">
        <v>25.4</v>
      </c>
      <c r="N57" s="22" t="n">
        <f aca="false">SUM(B57:M57)</f>
        <v>3832.6</v>
      </c>
      <c r="O57" s="23" t="n">
        <f aca="false">N57*1000000/(365*86400)</f>
        <v>121.530948756976</v>
      </c>
      <c r="P57" s="24" t="n">
        <f aca="false">$N$111</f>
        <v>1734.89</v>
      </c>
    </row>
    <row r="58" customFormat="false" ht="15" hidden="false" customHeight="true" outlineLevel="0" collapsed="false">
      <c r="A58" s="20" t="n">
        <v>2515</v>
      </c>
      <c r="B58" s="21" t="n">
        <v>49.1</v>
      </c>
      <c r="C58" s="21" t="n">
        <v>27.56</v>
      </c>
      <c r="D58" s="21" t="n">
        <v>65.79</v>
      </c>
      <c r="E58" s="21" t="n">
        <v>32.64</v>
      </c>
      <c r="F58" s="21" t="n">
        <v>381.97</v>
      </c>
      <c r="G58" s="21" t="n">
        <v>341.19</v>
      </c>
      <c r="H58" s="21" t="n">
        <v>361.84</v>
      </c>
      <c r="I58" s="21" t="n">
        <v>325.47</v>
      </c>
      <c r="J58" s="21" t="n">
        <v>230.52</v>
      </c>
      <c r="K58" s="21" t="n">
        <v>83.2</v>
      </c>
      <c r="L58" s="21" t="n">
        <v>34.39</v>
      </c>
      <c r="M58" s="21" t="n">
        <v>42.97</v>
      </c>
      <c r="N58" s="22" t="n">
        <f aca="false">SUM(B58:M58)</f>
        <v>1976.64</v>
      </c>
      <c r="O58" s="23" t="n">
        <f aca="false">N58*1000000/(365*86400)</f>
        <v>62.6788432267884</v>
      </c>
      <c r="P58" s="24" t="n">
        <f aca="false">$N$111</f>
        <v>1734.89</v>
      </c>
    </row>
    <row r="59" customFormat="false" ht="15" hidden="false" customHeight="true" outlineLevel="0" collapsed="false">
      <c r="A59" s="20" t="n">
        <v>2516</v>
      </c>
      <c r="B59" s="21" t="n">
        <v>7.28</v>
      </c>
      <c r="C59" s="21" t="n">
        <v>96.74</v>
      </c>
      <c r="D59" s="21" t="n">
        <v>217.64</v>
      </c>
      <c r="E59" s="21" t="n">
        <v>377.48</v>
      </c>
      <c r="F59" s="21" t="n">
        <v>1158.28</v>
      </c>
      <c r="G59" s="21" t="n">
        <v>1173.31</v>
      </c>
      <c r="H59" s="21" t="n">
        <v>571.1</v>
      </c>
      <c r="I59" s="21" t="n">
        <v>282.1</v>
      </c>
      <c r="J59" s="21" t="n">
        <v>209.52</v>
      </c>
      <c r="K59" s="21" t="n">
        <v>99.36</v>
      </c>
      <c r="L59" s="21" t="n">
        <v>36.29</v>
      </c>
      <c r="M59" s="21" t="n">
        <v>25.21</v>
      </c>
      <c r="N59" s="22" t="n">
        <f aca="false">SUM(B59:M59)</f>
        <v>4254.31</v>
      </c>
      <c r="O59" s="23" t="n">
        <f aca="false">N59*1000000/(365*86400)</f>
        <v>134.90328513445</v>
      </c>
      <c r="P59" s="24" t="n">
        <f aca="false">$N$111</f>
        <v>1734.89</v>
      </c>
    </row>
    <row r="60" customFormat="false" ht="15" hidden="false" customHeight="true" outlineLevel="0" collapsed="false">
      <c r="A60" s="20" t="n">
        <v>2517</v>
      </c>
      <c r="B60" s="21" t="n">
        <v>23.4</v>
      </c>
      <c r="C60" s="21" t="n">
        <v>115.43</v>
      </c>
      <c r="D60" s="21" t="n">
        <v>131.59</v>
      </c>
      <c r="E60" s="21" t="n">
        <v>61.86</v>
      </c>
      <c r="F60" s="21" t="n">
        <v>440.21</v>
      </c>
      <c r="G60" s="21" t="n">
        <v>555.9</v>
      </c>
      <c r="H60" s="21" t="n">
        <v>294.54</v>
      </c>
      <c r="I60" s="21" t="n">
        <v>393.9</v>
      </c>
      <c r="J60" s="21" t="n">
        <v>143.68</v>
      </c>
      <c r="K60" s="21" t="n">
        <v>142.99</v>
      </c>
      <c r="L60" s="21" t="n">
        <v>31.66</v>
      </c>
      <c r="M60" s="21" t="n">
        <v>14.81</v>
      </c>
      <c r="N60" s="22" t="n">
        <f aca="false">SUM(B60:M60)</f>
        <v>2349.97</v>
      </c>
      <c r="O60" s="23" t="n">
        <f aca="false">N60*1000000/(365*86400)</f>
        <v>74.5170598680873</v>
      </c>
      <c r="P60" s="24" t="n">
        <f aca="false">$N$111</f>
        <v>1734.89</v>
      </c>
    </row>
    <row r="61" customFormat="false" ht="15" hidden="false" customHeight="true" outlineLevel="0" collapsed="false">
      <c r="A61" s="20" t="n">
        <v>2518</v>
      </c>
      <c r="B61" s="21" t="n">
        <v>7.75</v>
      </c>
      <c r="C61" s="21" t="n">
        <v>50.6</v>
      </c>
      <c r="D61" s="21" t="n">
        <v>331.35</v>
      </c>
      <c r="E61" s="21" t="n">
        <v>346.9</v>
      </c>
      <c r="F61" s="21" t="n">
        <v>718.76</v>
      </c>
      <c r="G61" s="21" t="n">
        <v>894.5</v>
      </c>
      <c r="H61" s="21" t="n">
        <v>610.33</v>
      </c>
      <c r="I61" s="21" t="n">
        <v>354.85</v>
      </c>
      <c r="J61" s="21" t="n">
        <v>233.99</v>
      </c>
      <c r="K61" s="21" t="n">
        <v>103.08</v>
      </c>
      <c r="L61" s="21" t="n">
        <v>45.27</v>
      </c>
      <c r="M61" s="21" t="n">
        <v>23.19</v>
      </c>
      <c r="N61" s="22" t="n">
        <f aca="false">SUM(B61:M61)</f>
        <v>3720.57</v>
      </c>
      <c r="O61" s="23" t="n">
        <f aca="false">N61*1000000/(365*86400)</f>
        <v>117.978500761035</v>
      </c>
      <c r="P61" s="24" t="n">
        <f aca="false">$N$111</f>
        <v>1734.89</v>
      </c>
    </row>
    <row r="62" customFormat="false" ht="15" hidden="false" customHeight="true" outlineLevel="0" collapsed="false">
      <c r="A62" s="20" t="n">
        <v>2519</v>
      </c>
      <c r="B62" s="21" t="n">
        <v>20.1</v>
      </c>
      <c r="C62" s="21" t="n">
        <v>84.5</v>
      </c>
      <c r="D62" s="21" t="n">
        <v>102.82</v>
      </c>
      <c r="E62" s="21" t="n">
        <v>33.01</v>
      </c>
      <c r="F62" s="21" t="n">
        <v>202.35</v>
      </c>
      <c r="G62" s="21" t="n">
        <v>386.73</v>
      </c>
      <c r="H62" s="21" t="n">
        <v>353.38</v>
      </c>
      <c r="I62" s="21" t="n">
        <v>189.82</v>
      </c>
      <c r="J62" s="21" t="n">
        <v>132.71</v>
      </c>
      <c r="K62" s="21" t="n">
        <v>96.6</v>
      </c>
      <c r="L62" s="21" t="n">
        <v>11.03</v>
      </c>
      <c r="M62" s="21" t="n">
        <v>7.96</v>
      </c>
      <c r="N62" s="22" t="n">
        <f aca="false">SUM(B62:M62)</f>
        <v>1621.01</v>
      </c>
      <c r="O62" s="23" t="n">
        <f aca="false">N62*1000000/(365*86400)</f>
        <v>51.4018899036022</v>
      </c>
      <c r="P62" s="24" t="n">
        <f aca="false">$N$111</f>
        <v>1734.89</v>
      </c>
    </row>
    <row r="63" customFormat="false" ht="15" hidden="false" customHeight="true" outlineLevel="0" collapsed="false">
      <c r="A63" s="20" t="n">
        <v>2520</v>
      </c>
      <c r="B63" s="21" t="n">
        <v>52.39</v>
      </c>
      <c r="C63" s="21" t="n">
        <v>89.14</v>
      </c>
      <c r="D63" s="21" t="n">
        <v>63.28</v>
      </c>
      <c r="E63" s="21" t="n">
        <v>66.05</v>
      </c>
      <c r="F63" s="21" t="n">
        <v>141.96</v>
      </c>
      <c r="G63" s="21" t="n">
        <v>576.03</v>
      </c>
      <c r="H63" s="21" t="n">
        <v>353.89</v>
      </c>
      <c r="I63" s="21" t="n">
        <v>237.95</v>
      </c>
      <c r="J63" s="21" t="n">
        <v>137.12</v>
      </c>
      <c r="K63" s="21" t="n">
        <v>133.75</v>
      </c>
      <c r="L63" s="21" t="n">
        <v>48.34</v>
      </c>
      <c r="M63" s="21" t="n">
        <v>25.75</v>
      </c>
      <c r="N63" s="22" t="n">
        <f aca="false">SUM(B63:M63)</f>
        <v>1925.65</v>
      </c>
      <c r="O63" s="23" t="n">
        <f aca="false">N63*1000000/(365*86400)</f>
        <v>61.0619609335363</v>
      </c>
      <c r="P63" s="24" t="n">
        <f aca="false">$N$111</f>
        <v>1734.89</v>
      </c>
    </row>
    <row r="64" customFormat="false" ht="15" hidden="false" customHeight="true" outlineLevel="0" collapsed="false">
      <c r="A64" s="20" t="n">
        <v>2521</v>
      </c>
      <c r="B64" s="21" t="n">
        <v>10.59</v>
      </c>
      <c r="C64" s="21" t="n">
        <v>96.32</v>
      </c>
      <c r="D64" s="21" t="n">
        <v>91.9</v>
      </c>
      <c r="E64" s="21" t="n">
        <v>525.29</v>
      </c>
      <c r="F64" s="21" t="n">
        <v>551.36</v>
      </c>
      <c r="G64" s="21" t="n">
        <v>660.02</v>
      </c>
      <c r="H64" s="21" t="n">
        <v>425.23</v>
      </c>
      <c r="I64" s="21" t="n">
        <v>185.14</v>
      </c>
      <c r="J64" s="21" t="n">
        <v>165.89</v>
      </c>
      <c r="K64" s="21" t="n">
        <v>57.68</v>
      </c>
      <c r="L64" s="21" t="n">
        <v>27.48</v>
      </c>
      <c r="M64" s="21" t="n">
        <v>4.8</v>
      </c>
      <c r="N64" s="22" t="n">
        <f aca="false">SUM(B64:M64)</f>
        <v>2801.7</v>
      </c>
      <c r="O64" s="23" t="n">
        <f aca="false">N64*1000000/(365*86400)</f>
        <v>88.8413242009133</v>
      </c>
      <c r="P64" s="24" t="n">
        <f aca="false">$N$111</f>
        <v>1734.89</v>
      </c>
    </row>
    <row r="65" customFormat="false" ht="15" hidden="false" customHeight="true" outlineLevel="0" collapsed="false">
      <c r="A65" s="20" t="n">
        <v>2522</v>
      </c>
      <c r="B65" s="21" t="n">
        <v>2.15</v>
      </c>
      <c r="C65" s="21" t="n">
        <v>64.82</v>
      </c>
      <c r="D65" s="21" t="n">
        <v>164.06</v>
      </c>
      <c r="E65" s="21" t="n">
        <v>39.48</v>
      </c>
      <c r="F65" s="21" t="n">
        <v>156.71</v>
      </c>
      <c r="G65" s="21" t="n">
        <v>131.35</v>
      </c>
      <c r="H65" s="21" t="n">
        <v>311</v>
      </c>
      <c r="I65" s="21" t="n">
        <v>93</v>
      </c>
      <c r="J65" s="21" t="n">
        <v>92.4</v>
      </c>
      <c r="K65" s="21" t="n">
        <v>17.44</v>
      </c>
      <c r="L65" s="21" t="n">
        <v>5.68</v>
      </c>
      <c r="M65" s="21" t="n">
        <v>2.41</v>
      </c>
      <c r="N65" s="22" t="n">
        <f aca="false">SUM(B65:M65)</f>
        <v>1080.5</v>
      </c>
      <c r="O65" s="23" t="n">
        <f aca="false">N65*1000000/(365*86400)</f>
        <v>34.2624302384576</v>
      </c>
      <c r="P65" s="24" t="n">
        <f aca="false">$N$111</f>
        <v>1734.89</v>
      </c>
    </row>
    <row r="66" customFormat="false" ht="15" hidden="false" customHeight="true" outlineLevel="0" collapsed="false">
      <c r="A66" s="20" t="n">
        <v>2523</v>
      </c>
      <c r="B66" s="21" t="n">
        <v>7.34</v>
      </c>
      <c r="C66" s="21" t="n">
        <v>38.5</v>
      </c>
      <c r="D66" s="21" t="n">
        <v>155.57</v>
      </c>
      <c r="E66" s="21" t="n">
        <v>137.4</v>
      </c>
      <c r="F66" s="21" t="n">
        <v>179.6</v>
      </c>
      <c r="G66" s="21" t="n">
        <v>637.02</v>
      </c>
      <c r="H66" s="21" t="n">
        <v>194.41</v>
      </c>
      <c r="I66" s="21" t="n">
        <v>123.23</v>
      </c>
      <c r="J66" s="21" t="n">
        <v>128.38</v>
      </c>
      <c r="K66" s="21" t="n">
        <v>53.91</v>
      </c>
      <c r="L66" s="21" t="n">
        <v>23.73</v>
      </c>
      <c r="M66" s="21" t="n">
        <v>5.75</v>
      </c>
      <c r="N66" s="22" t="n">
        <f aca="false">SUM(B66:M66)</f>
        <v>1684.84</v>
      </c>
      <c r="O66" s="23" t="n">
        <f aca="false">N66*1000000/(365*86400)</f>
        <v>53.4259259259259</v>
      </c>
      <c r="P66" s="24" t="n">
        <f aca="false">$N$111</f>
        <v>1734.89</v>
      </c>
    </row>
    <row r="67" customFormat="false" ht="15" hidden="false" customHeight="true" outlineLevel="0" collapsed="false">
      <c r="A67" s="20" t="n">
        <v>2524</v>
      </c>
      <c r="B67" s="21" t="n">
        <v>3.68</v>
      </c>
      <c r="C67" s="21" t="n">
        <v>139.12</v>
      </c>
      <c r="D67" s="21" t="n">
        <v>181.73</v>
      </c>
      <c r="E67" s="21" t="n">
        <v>304.53</v>
      </c>
      <c r="F67" s="21" t="n">
        <v>463.03</v>
      </c>
      <c r="G67" s="21" t="n">
        <v>377.97</v>
      </c>
      <c r="H67" s="21" t="n">
        <v>233.57</v>
      </c>
      <c r="I67" s="21" t="n">
        <v>269.29</v>
      </c>
      <c r="J67" s="21" t="n">
        <v>191.92</v>
      </c>
      <c r="K67" s="21" t="n">
        <v>81.53</v>
      </c>
      <c r="L67" s="21" t="n">
        <v>39.16</v>
      </c>
      <c r="M67" s="21" t="n">
        <v>20.28</v>
      </c>
      <c r="N67" s="22" t="n">
        <f aca="false">SUM(B67:M67)</f>
        <v>2305.81</v>
      </c>
      <c r="O67" s="23" t="n">
        <f aca="false">N67*1000000/(365*86400)</f>
        <v>73.1167554540842</v>
      </c>
      <c r="P67" s="24" t="n">
        <f aca="false">$N$111</f>
        <v>1734.89</v>
      </c>
    </row>
    <row r="68" customFormat="false" ht="15" hidden="false" customHeight="true" outlineLevel="0" collapsed="false">
      <c r="A68" s="20" t="n">
        <v>2525</v>
      </c>
      <c r="B68" s="21" t="n">
        <v>29.79</v>
      </c>
      <c r="C68" s="21" t="n">
        <v>49.52</v>
      </c>
      <c r="D68" s="21" t="n">
        <v>109.2</v>
      </c>
      <c r="E68" s="21" t="n">
        <v>43.8</v>
      </c>
      <c r="F68" s="21" t="n">
        <v>98.12</v>
      </c>
      <c r="G68" s="21" t="n">
        <v>290.61</v>
      </c>
      <c r="H68" s="21" t="n">
        <v>223.96</v>
      </c>
      <c r="I68" s="21" t="n">
        <v>112.39</v>
      </c>
      <c r="J68" s="21" t="n">
        <v>72.09</v>
      </c>
      <c r="K68" s="21" t="n">
        <v>28.18</v>
      </c>
      <c r="L68" s="21" t="n">
        <v>16.37</v>
      </c>
      <c r="M68" s="21" t="n">
        <v>7.19</v>
      </c>
      <c r="N68" s="22" t="n">
        <f aca="false">SUM(B68:M68)</f>
        <v>1081.22</v>
      </c>
      <c r="O68" s="23" t="n">
        <f aca="false">N68*1000000/(365*86400)</f>
        <v>34.2852612886859</v>
      </c>
      <c r="P68" s="24" t="n">
        <f aca="false">$N$111</f>
        <v>1734.89</v>
      </c>
    </row>
    <row r="69" customFormat="false" ht="15" hidden="false" customHeight="true" outlineLevel="0" collapsed="false">
      <c r="A69" s="20" t="n">
        <v>2526</v>
      </c>
      <c r="B69" s="21" t="n">
        <v>1.8</v>
      </c>
      <c r="C69" s="21" t="n">
        <v>10.19</v>
      </c>
      <c r="D69" s="21" t="n">
        <v>41.05</v>
      </c>
      <c r="E69" s="21" t="n">
        <v>19.06</v>
      </c>
      <c r="F69" s="21" t="n">
        <v>114.84</v>
      </c>
      <c r="G69" s="21" t="n">
        <v>343.35</v>
      </c>
      <c r="H69" s="21" t="n">
        <v>240.84</v>
      </c>
      <c r="I69" s="21" t="n">
        <v>303.98</v>
      </c>
      <c r="J69" s="21" t="n">
        <v>107.59</v>
      </c>
      <c r="K69" s="21" t="n">
        <v>37.24</v>
      </c>
      <c r="L69" s="21" t="n">
        <v>21.27</v>
      </c>
      <c r="M69" s="21" t="n">
        <v>7.19</v>
      </c>
      <c r="N69" s="22" t="n">
        <f aca="false">SUM(B69:M69)</f>
        <v>1248.4</v>
      </c>
      <c r="O69" s="23" t="n">
        <f aca="false">N69*1000000/(365*86400)</f>
        <v>39.5865043125317</v>
      </c>
      <c r="P69" s="24" t="n">
        <f aca="false">$N$111</f>
        <v>1734.89</v>
      </c>
    </row>
    <row r="70" customFormat="false" ht="15" hidden="false" customHeight="true" outlineLevel="0" collapsed="false">
      <c r="A70" s="20" t="n">
        <v>2527</v>
      </c>
      <c r="B70" s="21" t="n">
        <v>11</v>
      </c>
      <c r="C70" s="21" t="n">
        <v>69.99</v>
      </c>
      <c r="D70" s="21" t="n">
        <v>141.39</v>
      </c>
      <c r="E70" s="21" t="n">
        <v>106.84</v>
      </c>
      <c r="F70" s="21" t="n">
        <v>200.92</v>
      </c>
      <c r="G70" s="21" t="n">
        <v>353.69</v>
      </c>
      <c r="H70" s="21" t="n">
        <v>290.34</v>
      </c>
      <c r="I70" s="21" t="n">
        <v>133.42</v>
      </c>
      <c r="J70" s="21" t="n">
        <v>60.98</v>
      </c>
      <c r="K70" s="21" t="n">
        <v>17.23</v>
      </c>
      <c r="L70" s="21" t="n">
        <v>10.68</v>
      </c>
      <c r="M70" s="21" t="n">
        <v>13.06</v>
      </c>
      <c r="N70" s="22" t="n">
        <f aca="false">SUM(B70:M70)</f>
        <v>1409.54</v>
      </c>
      <c r="O70" s="23" t="n">
        <f aca="false">N70*1000000/(365*86400)</f>
        <v>44.6962201927955</v>
      </c>
      <c r="P70" s="24" t="n">
        <f aca="false">$N$111</f>
        <v>1734.89</v>
      </c>
    </row>
    <row r="71" customFormat="false" ht="15" hidden="false" customHeight="true" outlineLevel="0" collapsed="false">
      <c r="A71" s="20" t="n">
        <v>2528</v>
      </c>
      <c r="B71" s="21" t="n">
        <v>15.21</v>
      </c>
      <c r="C71" s="21" t="n">
        <v>51.59</v>
      </c>
      <c r="D71" s="21" t="n">
        <v>80.08</v>
      </c>
      <c r="E71" s="21" t="n">
        <v>71.05</v>
      </c>
      <c r="F71" s="21" t="n">
        <v>136.66</v>
      </c>
      <c r="G71" s="21" t="n">
        <v>257.84</v>
      </c>
      <c r="H71" s="21" t="n">
        <v>200.04</v>
      </c>
      <c r="I71" s="21" t="n">
        <v>315.39</v>
      </c>
      <c r="J71" s="21" t="n">
        <v>151.89</v>
      </c>
      <c r="K71" s="21" t="n">
        <v>50.1</v>
      </c>
      <c r="L71" s="21" t="n">
        <v>25.53</v>
      </c>
      <c r="M71" s="21" t="n">
        <v>43.61</v>
      </c>
      <c r="N71" s="22" t="n">
        <f aca="false">SUM(B71:M71)</f>
        <v>1398.99</v>
      </c>
      <c r="O71" s="23" t="n">
        <f aca="false">N71*1000000/(365*86400)</f>
        <v>44.3616818873668</v>
      </c>
      <c r="P71" s="24" t="n">
        <f aca="false">$N$111</f>
        <v>1734.89</v>
      </c>
    </row>
    <row r="72" customFormat="false" ht="15" hidden="false" customHeight="true" outlineLevel="0" collapsed="false">
      <c r="A72" s="20" t="n">
        <v>2529</v>
      </c>
      <c r="B72" s="21" t="n">
        <v>45.4</v>
      </c>
      <c r="C72" s="21" t="n">
        <v>106.04</v>
      </c>
      <c r="D72" s="21" t="n">
        <v>120.98</v>
      </c>
      <c r="E72" s="21" t="n">
        <v>126.75</v>
      </c>
      <c r="F72" s="21" t="n">
        <v>223.63</v>
      </c>
      <c r="G72" s="21" t="n">
        <v>290.51</v>
      </c>
      <c r="H72" s="21" t="n">
        <v>120.63</v>
      </c>
      <c r="I72" s="21" t="n">
        <v>82.61</v>
      </c>
      <c r="J72" s="21" t="n">
        <v>71.99</v>
      </c>
      <c r="K72" s="21" t="n">
        <v>43.61</v>
      </c>
      <c r="L72" s="21" t="n">
        <v>23.34</v>
      </c>
      <c r="M72" s="21" t="n">
        <v>30.38</v>
      </c>
      <c r="N72" s="22" t="n">
        <f aca="false">SUM(B72:M72)</f>
        <v>1285.87</v>
      </c>
      <c r="O72" s="23" t="n">
        <f aca="false">N72*1000000/(365*86400)</f>
        <v>40.7746702181634</v>
      </c>
      <c r="P72" s="24" t="n">
        <f aca="false">$N$111</f>
        <v>1734.89</v>
      </c>
    </row>
    <row r="73" customFormat="false" ht="15" hidden="false" customHeight="true" outlineLevel="0" collapsed="false">
      <c r="A73" s="20" t="n">
        <v>2530</v>
      </c>
      <c r="B73" s="21" t="n">
        <v>30.03</v>
      </c>
      <c r="C73" s="21" t="n">
        <v>60.97</v>
      </c>
      <c r="D73" s="21" t="n">
        <v>83.49</v>
      </c>
      <c r="E73" s="21" t="n">
        <v>32.1</v>
      </c>
      <c r="F73" s="21" t="n">
        <v>327.75</v>
      </c>
      <c r="G73" s="21" t="n">
        <v>209.62</v>
      </c>
      <c r="H73" s="21" t="n">
        <v>174.41</v>
      </c>
      <c r="I73" s="21" t="n">
        <v>143.36</v>
      </c>
      <c r="J73" s="21" t="n">
        <v>75.74</v>
      </c>
      <c r="K73" s="21" t="n">
        <v>27.61</v>
      </c>
      <c r="L73" s="21" t="n">
        <v>22.2</v>
      </c>
      <c r="M73" s="21" t="n">
        <v>21.78</v>
      </c>
      <c r="N73" s="22" t="n">
        <f aca="false">SUM(B73:M73)</f>
        <v>1209.06</v>
      </c>
      <c r="O73" s="23" t="n">
        <f aca="false">N73*1000000/(365*86400)</f>
        <v>38.3390410958904</v>
      </c>
      <c r="P73" s="24" t="n">
        <f aca="false">$N$111</f>
        <v>1734.89</v>
      </c>
    </row>
    <row r="74" customFormat="false" ht="15" hidden="false" customHeight="true" outlineLevel="0" collapsed="false">
      <c r="A74" s="20" t="n">
        <v>2531</v>
      </c>
      <c r="B74" s="21" t="n">
        <v>63.93</v>
      </c>
      <c r="C74" s="21" t="n">
        <v>123.05</v>
      </c>
      <c r="D74" s="21" t="n">
        <v>271.12</v>
      </c>
      <c r="E74" s="21" t="n">
        <v>208.52</v>
      </c>
      <c r="F74" s="21" t="n">
        <v>223.75</v>
      </c>
      <c r="G74" s="21" t="n">
        <v>203.34</v>
      </c>
      <c r="H74" s="21" t="n">
        <v>205.34</v>
      </c>
      <c r="I74" s="21" t="n">
        <v>154.22</v>
      </c>
      <c r="J74" s="21" t="n">
        <v>101.77</v>
      </c>
      <c r="K74" s="21" t="n">
        <v>33.73</v>
      </c>
      <c r="L74" s="21" t="n">
        <v>14.23</v>
      </c>
      <c r="M74" s="21" t="n">
        <v>17.32</v>
      </c>
      <c r="N74" s="22" t="n">
        <f aca="false">SUM(B74:M74)</f>
        <v>1620.32</v>
      </c>
      <c r="O74" s="23" t="n">
        <f aca="false">N74*1000000/(365*86400)</f>
        <v>51.3800101471334</v>
      </c>
      <c r="P74" s="24" t="n">
        <f aca="false">$N$111</f>
        <v>1734.89</v>
      </c>
    </row>
    <row r="75" customFormat="false" ht="15" hidden="false" customHeight="true" outlineLevel="0" collapsed="false">
      <c r="A75" s="20" t="n">
        <v>2532</v>
      </c>
      <c r="B75" s="21" t="n">
        <v>37.55</v>
      </c>
      <c r="C75" s="21" t="n">
        <v>60.14</v>
      </c>
      <c r="D75" s="21" t="n">
        <v>98.47</v>
      </c>
      <c r="E75" s="21" t="n">
        <v>125.3</v>
      </c>
      <c r="F75" s="21" t="n">
        <v>135.31</v>
      </c>
      <c r="G75" s="21" t="n">
        <v>238.3</v>
      </c>
      <c r="H75" s="21" t="n">
        <v>296.61</v>
      </c>
      <c r="I75" s="21" t="n">
        <v>122.91</v>
      </c>
      <c r="J75" s="21" t="n">
        <v>79.89</v>
      </c>
      <c r="K75" s="21" t="n">
        <v>45.6</v>
      </c>
      <c r="L75" s="21" t="n">
        <v>28.71</v>
      </c>
      <c r="M75" s="21" t="n">
        <v>17.65</v>
      </c>
      <c r="N75" s="22" t="n">
        <f aca="false">SUM(B75:M75)</f>
        <v>1286.44</v>
      </c>
      <c r="O75" s="23" t="n">
        <f aca="false">N75*1000000/(365*86400)</f>
        <v>40.7927447995941</v>
      </c>
      <c r="P75" s="24" t="n">
        <f aca="false">$N$111</f>
        <v>1734.89</v>
      </c>
    </row>
    <row r="76" customFormat="false" ht="15" hidden="false" customHeight="true" outlineLevel="0" collapsed="false">
      <c r="A76" s="20" t="n">
        <v>2533</v>
      </c>
      <c r="B76" s="21" t="n">
        <v>58.51</v>
      </c>
      <c r="C76" s="21" t="n">
        <v>125.43</v>
      </c>
      <c r="D76" s="21" t="n">
        <v>136.01</v>
      </c>
      <c r="E76" s="21" t="n">
        <v>67.95</v>
      </c>
      <c r="F76" s="21" t="n">
        <v>117.5</v>
      </c>
      <c r="G76" s="21" t="n">
        <v>167.83</v>
      </c>
      <c r="H76" s="21" t="n">
        <v>131.38</v>
      </c>
      <c r="I76" s="21" t="n">
        <v>99.33</v>
      </c>
      <c r="J76" s="21" t="n">
        <v>51.86</v>
      </c>
      <c r="K76" s="21" t="n">
        <v>37.68</v>
      </c>
      <c r="L76" s="21" t="n">
        <v>37.27</v>
      </c>
      <c r="M76" s="21" t="n">
        <v>36.5</v>
      </c>
      <c r="N76" s="22" t="n">
        <f aca="false">SUM(B76:M76)</f>
        <v>1067.25</v>
      </c>
      <c r="O76" s="23" t="n">
        <f aca="false">N76*1000000/(365*86400)</f>
        <v>33.8422754946728</v>
      </c>
      <c r="P76" s="24" t="n">
        <f aca="false">$N$111</f>
        <v>1734.89</v>
      </c>
    </row>
    <row r="77" s="28" customFormat="true" ht="15" hidden="false" customHeight="true" outlineLevel="0" collapsed="false">
      <c r="A77" s="26" t="n">
        <v>2534</v>
      </c>
      <c r="B77" s="27" t="n">
        <v>23.29</v>
      </c>
      <c r="C77" s="27" t="n">
        <v>28.45</v>
      </c>
      <c r="D77" s="27" t="n">
        <v>26.47</v>
      </c>
      <c r="E77" s="27" t="n">
        <v>44.65</v>
      </c>
      <c r="F77" s="27" t="n">
        <v>131.31</v>
      </c>
      <c r="G77" s="27" t="n">
        <v>183.79</v>
      </c>
      <c r="H77" s="27" t="n">
        <v>106.91</v>
      </c>
      <c r="I77" s="27" t="n">
        <v>102.72</v>
      </c>
      <c r="J77" s="27" t="n">
        <v>51.42</v>
      </c>
      <c r="K77" s="27" t="n">
        <v>12.95</v>
      </c>
      <c r="L77" s="27" t="n">
        <v>12.91</v>
      </c>
      <c r="M77" s="27" t="n">
        <v>15.74</v>
      </c>
      <c r="N77" s="22" t="n">
        <f aca="false">SUM(B77:M77)</f>
        <v>740.61</v>
      </c>
      <c r="O77" s="23" t="n">
        <f aca="false">N77*1000000/(365*86400)</f>
        <v>23.4845890410959</v>
      </c>
      <c r="P77" s="24" t="n">
        <f aca="false">$N$111</f>
        <v>1734.89</v>
      </c>
    </row>
    <row r="78" customFormat="false" ht="15" hidden="false" customHeight="true" outlineLevel="0" collapsed="false">
      <c r="A78" s="20" t="n">
        <v>2535</v>
      </c>
      <c r="B78" s="21" t="n">
        <v>17.63</v>
      </c>
      <c r="C78" s="21" t="n">
        <v>15.37</v>
      </c>
      <c r="D78" s="21" t="n">
        <v>12.29</v>
      </c>
      <c r="E78" s="21" t="n">
        <v>41.19</v>
      </c>
      <c r="F78" s="21" t="n">
        <v>111.09</v>
      </c>
      <c r="G78" s="21" t="n">
        <v>192.2</v>
      </c>
      <c r="H78" s="21" t="n">
        <v>123.79</v>
      </c>
      <c r="I78" s="21" t="n">
        <v>81.08</v>
      </c>
      <c r="J78" s="21" t="n">
        <v>89.98</v>
      </c>
      <c r="K78" s="21" t="n">
        <v>23.73</v>
      </c>
      <c r="L78" s="21" t="n">
        <v>12.42</v>
      </c>
      <c r="M78" s="21" t="n">
        <v>13.42</v>
      </c>
      <c r="N78" s="22" t="n">
        <f aca="false">SUM(B78:M78)</f>
        <v>734.19</v>
      </c>
      <c r="O78" s="23" t="n">
        <f aca="false">N78*1000000/(365*86400)</f>
        <v>23.2810121765601</v>
      </c>
      <c r="P78" s="24" t="n">
        <f aca="false">$N$111</f>
        <v>1734.89</v>
      </c>
    </row>
    <row r="79" customFormat="false" ht="15" hidden="false" customHeight="true" outlineLevel="0" collapsed="false">
      <c r="A79" s="20" t="n">
        <v>2536</v>
      </c>
      <c r="B79" s="21" t="n">
        <v>43.1</v>
      </c>
      <c r="C79" s="21" t="n">
        <v>50.2</v>
      </c>
      <c r="D79" s="21" t="n">
        <v>47.3</v>
      </c>
      <c r="E79" s="21" t="n">
        <v>47</v>
      </c>
      <c r="F79" s="21" t="n">
        <v>47.9</v>
      </c>
      <c r="G79" s="21" t="n">
        <v>187</v>
      </c>
      <c r="H79" s="21" t="n">
        <v>116</v>
      </c>
      <c r="I79" s="21" t="n">
        <v>48.5</v>
      </c>
      <c r="J79" s="21" t="n">
        <v>33.5</v>
      </c>
      <c r="K79" s="21" t="n">
        <v>20.1</v>
      </c>
      <c r="L79" s="21" t="n">
        <v>8.47</v>
      </c>
      <c r="M79" s="21" t="n">
        <v>29.1</v>
      </c>
      <c r="N79" s="22" t="n">
        <f aca="false">SUM(B79:M79)</f>
        <v>678.17</v>
      </c>
      <c r="O79" s="23" t="n">
        <f aca="false">N79*1000000/(365*86400)</f>
        <v>21.5046296296296</v>
      </c>
      <c r="P79" s="24" t="n">
        <f aca="false">$N$111</f>
        <v>1734.89</v>
      </c>
    </row>
    <row r="80" customFormat="false" ht="15" hidden="false" customHeight="true" outlineLevel="0" collapsed="false">
      <c r="A80" s="20" t="n">
        <v>2537</v>
      </c>
      <c r="B80" s="21" t="n">
        <v>30.6</v>
      </c>
      <c r="C80" s="21" t="n">
        <v>57.8</v>
      </c>
      <c r="D80" s="21" t="n">
        <v>114</v>
      </c>
      <c r="E80" s="21" t="n">
        <v>118</v>
      </c>
      <c r="F80" s="21" t="n">
        <v>612</v>
      </c>
      <c r="G80" s="21" t="n">
        <v>735</v>
      </c>
      <c r="H80" s="21" t="n">
        <v>289</v>
      </c>
      <c r="I80" s="21" t="n">
        <v>163</v>
      </c>
      <c r="J80" s="21" t="n">
        <v>142</v>
      </c>
      <c r="K80" s="21" t="n">
        <v>64.1</v>
      </c>
      <c r="L80" s="21" t="n">
        <v>23.8</v>
      </c>
      <c r="M80" s="21" t="n">
        <v>24.6</v>
      </c>
      <c r="N80" s="22" t="n">
        <f aca="false">SUM(B80:M80)</f>
        <v>2373.9</v>
      </c>
      <c r="O80" s="23" t="n">
        <f aca="false">N80*1000000/(365*86400)</f>
        <v>75.2758751902587</v>
      </c>
      <c r="P80" s="24" t="n">
        <f aca="false">$N$111</f>
        <v>1734.89</v>
      </c>
    </row>
    <row r="81" customFormat="false" ht="15" hidden="false" customHeight="true" outlineLevel="0" collapsed="false">
      <c r="A81" s="20" t="n">
        <v>2538</v>
      </c>
      <c r="B81" s="21" t="n">
        <v>36.62</v>
      </c>
      <c r="C81" s="21" t="n">
        <v>76.18</v>
      </c>
      <c r="D81" s="21" t="n">
        <v>60.02</v>
      </c>
      <c r="E81" s="21" t="n">
        <v>133.71</v>
      </c>
      <c r="F81" s="21" t="n">
        <v>497.13</v>
      </c>
      <c r="G81" s="21" t="n">
        <v>644.23</v>
      </c>
      <c r="H81" s="21" t="n">
        <v>288.97</v>
      </c>
      <c r="I81" s="21" t="n">
        <v>143.36</v>
      </c>
      <c r="J81" s="21" t="n">
        <v>86.63</v>
      </c>
      <c r="K81" s="21" t="n">
        <v>40.11</v>
      </c>
      <c r="L81" s="21" t="n">
        <v>55.69</v>
      </c>
      <c r="M81" s="21" t="n">
        <v>33.42</v>
      </c>
      <c r="N81" s="22" t="n">
        <f aca="false">SUM(B81:M81)</f>
        <v>2096.07</v>
      </c>
      <c r="O81" s="23" t="n">
        <f aca="false">N81*1000000/(365*86400)</f>
        <v>66.4659436834095</v>
      </c>
      <c r="P81" s="24" t="n">
        <f aca="false">$N$111</f>
        <v>1734.89</v>
      </c>
    </row>
    <row r="82" customFormat="false" ht="15" hidden="false" customHeight="true" outlineLevel="0" collapsed="false">
      <c r="A82" s="20" t="n">
        <v>2539</v>
      </c>
      <c r="B82" s="21" t="n">
        <v>61.359</v>
      </c>
      <c r="C82" s="21" t="n">
        <v>67.857</v>
      </c>
      <c r="D82" s="21" t="n">
        <v>153.844</v>
      </c>
      <c r="E82" s="21" t="n">
        <v>120.813</v>
      </c>
      <c r="F82" s="21" t="n">
        <v>247.843</v>
      </c>
      <c r="G82" s="21" t="n">
        <v>325.417</v>
      </c>
      <c r="H82" s="21" t="n">
        <v>160.592</v>
      </c>
      <c r="I82" s="21" t="n">
        <v>123.612</v>
      </c>
      <c r="J82" s="21" t="n">
        <v>59.54</v>
      </c>
      <c r="K82" s="21" t="n">
        <v>27.695</v>
      </c>
      <c r="L82" s="21" t="n">
        <v>22.37</v>
      </c>
      <c r="M82" s="21" t="n">
        <v>24.634</v>
      </c>
      <c r="N82" s="22" t="n">
        <f aca="false">SUM(B82:M82)</f>
        <v>1395.576</v>
      </c>
      <c r="O82" s="23" t="n">
        <f aca="false">N82*1000000/(365*86400)</f>
        <v>44.2534246575343</v>
      </c>
      <c r="P82" s="24" t="n">
        <f aca="false">$N$111</f>
        <v>1734.89</v>
      </c>
    </row>
    <row r="83" customFormat="false" ht="15" hidden="false" customHeight="true" outlineLevel="0" collapsed="false">
      <c r="A83" s="20" t="n">
        <v>2540</v>
      </c>
      <c r="B83" s="21" t="n">
        <v>37.472</v>
      </c>
      <c r="C83" s="21" t="n">
        <v>55.871</v>
      </c>
      <c r="D83" s="21" t="n">
        <v>49.524</v>
      </c>
      <c r="E83" s="21" t="n">
        <v>113.348</v>
      </c>
      <c r="F83" s="21" t="n">
        <v>114.817</v>
      </c>
      <c r="G83" s="21" t="n">
        <v>198.53</v>
      </c>
      <c r="H83" s="21" t="n">
        <v>233.12</v>
      </c>
      <c r="I83" s="21" t="n">
        <v>83.4</v>
      </c>
      <c r="J83" s="21" t="n">
        <v>38.98</v>
      </c>
      <c r="K83" s="21" t="n">
        <v>21.32</v>
      </c>
      <c r="L83" s="21" t="n">
        <v>13.56</v>
      </c>
      <c r="M83" s="21" t="n">
        <v>26.395</v>
      </c>
      <c r="N83" s="22" t="n">
        <f aca="false">SUM(B83:M83)</f>
        <v>986.337</v>
      </c>
      <c r="O83" s="23" t="n">
        <f aca="false">N83*1000000/(365*86400)</f>
        <v>31.2765410958904</v>
      </c>
      <c r="P83" s="24" t="n">
        <f aca="false">$N$111</f>
        <v>1734.89</v>
      </c>
    </row>
    <row r="84" customFormat="false" ht="15" hidden="false" customHeight="true" outlineLevel="0" collapsed="false">
      <c r="A84" s="20" t="n">
        <v>2541</v>
      </c>
      <c r="B84" s="21" t="n">
        <v>55.013</v>
      </c>
      <c r="C84" s="21" t="n">
        <v>52.815</v>
      </c>
      <c r="D84" s="21" t="n">
        <v>24.57</v>
      </c>
      <c r="E84" s="21" t="n">
        <v>42.955</v>
      </c>
      <c r="F84" s="21" t="n">
        <v>78.036</v>
      </c>
      <c r="G84" s="21" t="n">
        <v>122.472</v>
      </c>
      <c r="H84" s="21" t="n">
        <v>26.087</v>
      </c>
      <c r="I84" s="21" t="n">
        <v>32.929</v>
      </c>
      <c r="J84" s="21" t="n">
        <v>16.667</v>
      </c>
      <c r="K84" s="21" t="n">
        <v>7.112</v>
      </c>
      <c r="L84" s="21" t="n">
        <v>12.371</v>
      </c>
      <c r="M84" s="21" t="n">
        <v>16.814</v>
      </c>
      <c r="N84" s="22" t="n">
        <f aca="false">SUM(B84:M84)</f>
        <v>487.841</v>
      </c>
      <c r="O84" s="23" t="n">
        <f aca="false">N84*1000000/(365*86400)</f>
        <v>15.4693366311517</v>
      </c>
      <c r="P84" s="24" t="n">
        <f aca="false">$N$111</f>
        <v>1734.89</v>
      </c>
    </row>
    <row r="85" customFormat="false" ht="15" hidden="false" customHeight="true" outlineLevel="0" collapsed="false">
      <c r="A85" s="20" t="n">
        <v>2542</v>
      </c>
      <c r="B85" s="21" t="n">
        <v>27.644</v>
      </c>
      <c r="C85" s="21" t="n">
        <v>108.156</v>
      </c>
      <c r="D85" s="21" t="n">
        <v>93.019</v>
      </c>
      <c r="E85" s="21" t="n">
        <v>43.035</v>
      </c>
      <c r="F85" s="21" t="n">
        <v>126.343</v>
      </c>
      <c r="G85" s="21" t="n">
        <v>245.326</v>
      </c>
      <c r="H85" s="21" t="n">
        <v>122.887</v>
      </c>
      <c r="I85" s="21" t="n">
        <v>110.849</v>
      </c>
      <c r="J85" s="21" t="n">
        <v>53.322</v>
      </c>
      <c r="K85" s="21" t="n">
        <v>18.904</v>
      </c>
      <c r="L85" s="21" t="n">
        <v>12.584</v>
      </c>
      <c r="M85" s="21" t="n">
        <v>18.896</v>
      </c>
      <c r="N85" s="22" t="n">
        <f aca="false">SUM(B85:M85)</f>
        <v>980.965</v>
      </c>
      <c r="O85" s="23" t="n">
        <f aca="false">N85*1000000/(365*86400)</f>
        <v>31.1061960933536</v>
      </c>
      <c r="P85" s="24" t="n">
        <f aca="false">$N$111</f>
        <v>1734.89</v>
      </c>
    </row>
    <row r="86" customFormat="false" ht="15" hidden="false" customHeight="true" outlineLevel="0" collapsed="false">
      <c r="A86" s="20" t="n">
        <v>2543</v>
      </c>
      <c r="B86" s="21" t="n">
        <v>50.646</v>
      </c>
      <c r="C86" s="21" t="n">
        <v>129.409</v>
      </c>
      <c r="D86" s="21" t="n">
        <v>140.737</v>
      </c>
      <c r="E86" s="21" t="n">
        <v>149.853</v>
      </c>
      <c r="F86" s="21" t="n">
        <v>166.913</v>
      </c>
      <c r="G86" s="21" t="n">
        <v>177.015</v>
      </c>
      <c r="H86" s="21" t="n">
        <v>158.247</v>
      </c>
      <c r="I86" s="21" t="n">
        <v>110.442</v>
      </c>
      <c r="J86" s="21" t="n">
        <v>52.334</v>
      </c>
      <c r="K86" s="21" t="n">
        <v>26.297</v>
      </c>
      <c r="L86" s="21" t="n">
        <v>14.901</v>
      </c>
      <c r="M86" s="21" t="n">
        <v>35.724</v>
      </c>
      <c r="N86" s="22" t="n">
        <f aca="false">SUM(B86:M86)</f>
        <v>1212.518</v>
      </c>
      <c r="O86" s="23" t="n">
        <f aca="false">N86*1000000/(365*86400)</f>
        <v>38.4486935565703</v>
      </c>
      <c r="P86" s="24" t="n">
        <f aca="false">$N$111</f>
        <v>1734.89</v>
      </c>
    </row>
    <row r="87" customFormat="false" ht="15" hidden="false" customHeight="true" outlineLevel="0" collapsed="false">
      <c r="A87" s="20" t="n">
        <v>2544</v>
      </c>
      <c r="B87" s="21" t="n">
        <v>38.724</v>
      </c>
      <c r="C87" s="21" t="n">
        <v>105.31</v>
      </c>
      <c r="D87" s="21" t="n">
        <v>68.811</v>
      </c>
      <c r="E87" s="21" t="n">
        <v>128.381</v>
      </c>
      <c r="F87" s="21" t="n">
        <v>418.915</v>
      </c>
      <c r="G87" s="21" t="n">
        <v>185.695</v>
      </c>
      <c r="H87" s="21" t="n">
        <v>142.248</v>
      </c>
      <c r="I87" s="21" t="n">
        <v>128.377</v>
      </c>
      <c r="J87" s="21" t="n">
        <v>75.801</v>
      </c>
      <c r="K87" s="21" t="n">
        <v>40.322</v>
      </c>
      <c r="L87" s="21" t="n">
        <v>28.808</v>
      </c>
      <c r="M87" s="21" t="n">
        <v>30.879</v>
      </c>
      <c r="N87" s="22" t="n">
        <f aca="false">SUM(B87:M87)</f>
        <v>1392.271</v>
      </c>
      <c r="O87" s="23" t="n">
        <f aca="false">N87*1000000/(365*86400)</f>
        <v>44.1486237950279</v>
      </c>
      <c r="P87" s="24" t="n">
        <f aca="false">$N$111</f>
        <v>1734.89</v>
      </c>
    </row>
    <row r="88" customFormat="false" ht="15" hidden="false" customHeight="true" outlineLevel="0" collapsed="false">
      <c r="A88" s="20" t="n">
        <v>2545</v>
      </c>
      <c r="B88" s="21" t="n">
        <v>38.739</v>
      </c>
      <c r="C88" s="21" t="n">
        <v>91.115</v>
      </c>
      <c r="D88" s="21" t="n">
        <v>76.423</v>
      </c>
      <c r="E88" s="21" t="n">
        <v>75.175</v>
      </c>
      <c r="F88" s="21" t="n">
        <v>190.402</v>
      </c>
      <c r="G88" s="21" t="n">
        <v>485.513</v>
      </c>
      <c r="H88" s="21" t="n">
        <v>221.916</v>
      </c>
      <c r="I88" s="21" t="n">
        <v>287.651</v>
      </c>
      <c r="J88" s="21" t="n">
        <v>167.757</v>
      </c>
      <c r="K88" s="21" t="n">
        <v>116.738</v>
      </c>
      <c r="L88" s="21" t="n">
        <v>47.921</v>
      </c>
      <c r="M88" s="21" t="n">
        <v>48.144</v>
      </c>
      <c r="N88" s="22" t="n">
        <f aca="false">SUM(B88:M88)</f>
        <v>1847.494</v>
      </c>
      <c r="O88" s="23" t="n">
        <f aca="false">N88*1000000/(365*86400)</f>
        <v>58.5836504312532</v>
      </c>
      <c r="P88" s="24" t="n">
        <f aca="false">$N$111</f>
        <v>1734.89</v>
      </c>
    </row>
    <row r="89" customFormat="false" ht="15" hidden="false" customHeight="true" outlineLevel="0" collapsed="false">
      <c r="A89" s="20" t="n">
        <v>2546</v>
      </c>
      <c r="B89" s="21" t="n">
        <v>47.105</v>
      </c>
      <c r="C89" s="21" t="n">
        <v>65.197</v>
      </c>
      <c r="D89" s="21" t="n">
        <v>73.237</v>
      </c>
      <c r="E89" s="21" t="n">
        <v>80.101</v>
      </c>
      <c r="F89" s="21" t="n">
        <v>118.355</v>
      </c>
      <c r="G89" s="21" t="n">
        <v>329.797</v>
      </c>
      <c r="H89" s="21" t="n">
        <v>99.978</v>
      </c>
      <c r="I89" s="21" t="n">
        <v>71.263</v>
      </c>
      <c r="J89" s="21" t="n">
        <v>31.631</v>
      </c>
      <c r="K89" s="21" t="n">
        <v>20.693</v>
      </c>
      <c r="L89" s="21" t="n">
        <v>21.972</v>
      </c>
      <c r="M89" s="21" t="n">
        <v>21.043</v>
      </c>
      <c r="N89" s="22" t="n">
        <f aca="false">SUM(B89:M89)</f>
        <v>980.372</v>
      </c>
      <c r="O89" s="23" t="n">
        <f aca="false">N89*1000000/(365*86400)</f>
        <v>31.0873921867073</v>
      </c>
      <c r="P89" s="24" t="n">
        <f aca="false">$N$111</f>
        <v>1734.89</v>
      </c>
    </row>
    <row r="90" customFormat="false" ht="15" hidden="false" customHeight="true" outlineLevel="0" collapsed="false">
      <c r="A90" s="20" t="n">
        <v>2547</v>
      </c>
      <c r="B90" s="21" t="n">
        <v>14.9</v>
      </c>
      <c r="C90" s="21" t="n">
        <v>54.3</v>
      </c>
      <c r="D90" s="21" t="n">
        <v>135.7</v>
      </c>
      <c r="E90" s="21" t="n">
        <v>219</v>
      </c>
      <c r="F90" s="21" t="n">
        <v>328</v>
      </c>
      <c r="G90" s="21" t="n">
        <v>573.4</v>
      </c>
      <c r="H90" s="21" t="n">
        <v>198.1</v>
      </c>
      <c r="I90" s="21" t="n">
        <v>97.7</v>
      </c>
      <c r="J90" s="21" t="n">
        <v>62.8</v>
      </c>
      <c r="K90" s="21" t="n">
        <v>36</v>
      </c>
      <c r="L90" s="21" t="n">
        <v>33.7</v>
      </c>
      <c r="M90" s="21" t="n">
        <v>60.5</v>
      </c>
      <c r="N90" s="22" t="n">
        <f aca="false">SUM(B90:M90)</f>
        <v>1814.1</v>
      </c>
      <c r="O90" s="23" t="n">
        <f aca="false">N90*1000000/(365*86400)</f>
        <v>57.5247336377473</v>
      </c>
      <c r="P90" s="24" t="n">
        <f aca="false">$N$111</f>
        <v>1734.89</v>
      </c>
    </row>
    <row r="91" customFormat="false" ht="15" hidden="false" customHeight="true" outlineLevel="0" collapsed="false">
      <c r="A91" s="20" t="n">
        <v>2548</v>
      </c>
      <c r="B91" s="21" t="n">
        <v>83.92896</v>
      </c>
      <c r="C91" s="21" t="n">
        <v>86.46912</v>
      </c>
      <c r="D91" s="21" t="n">
        <v>87.59232</v>
      </c>
      <c r="E91" s="21" t="n">
        <v>191.55744</v>
      </c>
      <c r="F91" s="21" t="n">
        <v>379.94832</v>
      </c>
      <c r="G91" s="21" t="n">
        <v>734.500224</v>
      </c>
      <c r="H91" s="21" t="n">
        <v>438.27696</v>
      </c>
      <c r="I91" s="21" t="n">
        <v>300.01968</v>
      </c>
      <c r="J91" s="21" t="n">
        <v>151.45056</v>
      </c>
      <c r="K91" s="21" t="n">
        <v>73.78128</v>
      </c>
      <c r="L91" s="21" t="n">
        <v>53.27424</v>
      </c>
      <c r="M91" s="21" t="n">
        <v>58.11264</v>
      </c>
      <c r="N91" s="22" t="n">
        <f aca="false">SUM(B91:M91)</f>
        <v>2638.911744</v>
      </c>
      <c r="O91" s="23" t="n">
        <f aca="false">N91*1000000/(365*86400)</f>
        <v>83.6793424657534</v>
      </c>
      <c r="P91" s="24" t="n">
        <f aca="false">$N$111</f>
        <v>1734.89</v>
      </c>
    </row>
    <row r="92" customFormat="false" ht="15" hidden="false" customHeight="true" outlineLevel="0" collapsed="false">
      <c r="A92" s="20" t="n">
        <v>2549</v>
      </c>
      <c r="B92" s="21" t="n">
        <v>84.68064</v>
      </c>
      <c r="C92" s="21" t="n">
        <v>146.1888</v>
      </c>
      <c r="D92" s="21" t="n">
        <v>179.9539</v>
      </c>
      <c r="E92" s="21" t="n">
        <v>187.46208</v>
      </c>
      <c r="F92" s="21" t="n">
        <v>422.6256</v>
      </c>
      <c r="G92" s="21" t="n">
        <v>489.3091</v>
      </c>
      <c r="H92" s="21" t="n">
        <v>361.11744</v>
      </c>
      <c r="I92" s="21" t="n">
        <v>137.45376</v>
      </c>
      <c r="J92" s="21" t="n">
        <v>73.75536</v>
      </c>
      <c r="K92" s="21" t="n">
        <v>43.38144</v>
      </c>
      <c r="L92" s="21" t="n">
        <v>35.15616</v>
      </c>
      <c r="M92" s="21" t="n">
        <v>46.70352</v>
      </c>
      <c r="N92" s="22" t="n">
        <f aca="false">SUM(B92:M92)</f>
        <v>2207.7878</v>
      </c>
      <c r="O92" s="23" t="n">
        <f aca="false">N92*1000000/(365*86400)</f>
        <v>70.0084918822933</v>
      </c>
      <c r="P92" s="24" t="n">
        <f aca="false">$N$111</f>
        <v>1734.89</v>
      </c>
    </row>
    <row r="93" customFormat="false" ht="15" hidden="false" customHeight="true" outlineLevel="0" collapsed="false">
      <c r="A93" s="20" t="n">
        <v>2550</v>
      </c>
      <c r="B93" s="21" t="n">
        <v>56.926368</v>
      </c>
      <c r="C93" s="21" t="n">
        <v>184.719744</v>
      </c>
      <c r="D93" s="21" t="n">
        <v>168.82128</v>
      </c>
      <c r="E93" s="21" t="n">
        <v>99.894816</v>
      </c>
      <c r="F93" s="21" t="n">
        <v>133.4016</v>
      </c>
      <c r="G93" s="21" t="n">
        <v>186.811488</v>
      </c>
      <c r="H93" s="21" t="n">
        <v>159.760512</v>
      </c>
      <c r="I93" s="21" t="n">
        <v>105.01488</v>
      </c>
      <c r="J93" s="21" t="n">
        <v>59.03712</v>
      </c>
      <c r="K93" s="21" t="n">
        <v>30.29616</v>
      </c>
      <c r="L93" s="21" t="n">
        <v>34.15824</v>
      </c>
      <c r="M93" s="21" t="n">
        <v>42.26688</v>
      </c>
      <c r="N93" s="22" t="n">
        <f aca="false">SUM(B93:M93)</f>
        <v>1261.109088</v>
      </c>
      <c r="O93" s="23" t="n">
        <f aca="false">N93*1000000/(365*86400)</f>
        <v>39.9895068493151</v>
      </c>
      <c r="P93" s="24" t="n">
        <f aca="false">$N$111</f>
        <v>1734.89</v>
      </c>
    </row>
    <row r="94" customFormat="false" ht="15" hidden="false" customHeight="true" outlineLevel="0" collapsed="false">
      <c r="A94" s="20" t="n">
        <v>2551</v>
      </c>
      <c r="B94" s="21" t="n">
        <v>58.71744</v>
      </c>
      <c r="C94" s="21" t="n">
        <v>107.30016</v>
      </c>
      <c r="D94" s="21" t="n">
        <v>79.90272</v>
      </c>
      <c r="E94" s="21" t="n">
        <v>88.69824</v>
      </c>
      <c r="F94" s="21" t="n">
        <v>227.84544</v>
      </c>
      <c r="G94" s="21" t="n">
        <v>320.44896</v>
      </c>
      <c r="H94" s="21" t="n">
        <v>202.97088</v>
      </c>
      <c r="I94" s="21" t="n">
        <v>140.56416</v>
      </c>
      <c r="J94" s="21" t="n">
        <v>53.89632</v>
      </c>
      <c r="K94" s="21" t="n">
        <v>30.59424</v>
      </c>
      <c r="L94" s="21" t="n">
        <v>20.26944</v>
      </c>
      <c r="M94" s="21" t="n">
        <v>50.46624</v>
      </c>
      <c r="N94" s="22" t="n">
        <f aca="false">SUM(B94:M94)</f>
        <v>1381.67424</v>
      </c>
      <c r="O94" s="23" t="n">
        <f aca="false">N94*1000000/(365*86400)</f>
        <v>43.812602739726</v>
      </c>
      <c r="P94" s="24" t="n">
        <f aca="false">$N$111</f>
        <v>1734.89</v>
      </c>
    </row>
    <row r="95" customFormat="false" ht="15" hidden="false" customHeight="true" outlineLevel="0" collapsed="false">
      <c r="A95" s="20" t="n">
        <v>2552</v>
      </c>
      <c r="B95" s="21" t="n">
        <v>54.087264</v>
      </c>
      <c r="C95" s="21" t="n">
        <v>62.538912</v>
      </c>
      <c r="D95" s="21" t="n">
        <v>73.816704</v>
      </c>
      <c r="E95" s="21" t="n">
        <v>77.9656319999998</v>
      </c>
      <c r="F95" s="21" t="n">
        <v>89.36784</v>
      </c>
      <c r="G95" s="21" t="n">
        <v>191.94624</v>
      </c>
      <c r="H95" s="21" t="n">
        <v>133.279776</v>
      </c>
      <c r="I95" s="21" t="n">
        <v>63.788256</v>
      </c>
      <c r="J95" s="21" t="n">
        <v>34.737984</v>
      </c>
      <c r="K95" s="21" t="n">
        <v>18.992448</v>
      </c>
      <c r="L95" s="21" t="n">
        <v>8.247744</v>
      </c>
      <c r="M95" s="21" t="n">
        <v>8.341056</v>
      </c>
      <c r="N95" s="22" t="n">
        <f aca="false">SUM(B95:M95)</f>
        <v>817.109856</v>
      </c>
      <c r="O95" s="23" t="n">
        <f aca="false">N95*1000000/(365*86400)</f>
        <v>25.9103835616438</v>
      </c>
      <c r="P95" s="24" t="n">
        <f aca="false">$N$111</f>
        <v>1734.89</v>
      </c>
    </row>
    <row r="96" customFormat="false" ht="15" hidden="false" customHeight="true" outlineLevel="0" collapsed="false">
      <c r="A96" s="20" t="n">
        <v>2553</v>
      </c>
      <c r="B96" s="21" t="n">
        <v>6.365952</v>
      </c>
      <c r="C96" s="21" t="n">
        <v>34.788096</v>
      </c>
      <c r="D96" s="21" t="n">
        <v>40.46976</v>
      </c>
      <c r="E96" s="21" t="n">
        <v>77.59584</v>
      </c>
      <c r="F96" s="21" t="n">
        <v>296.98272</v>
      </c>
      <c r="G96" s="21" t="n">
        <v>442.65744</v>
      </c>
      <c r="H96" s="21" t="n">
        <v>238.62816</v>
      </c>
      <c r="I96" s="21" t="n">
        <v>121.53888</v>
      </c>
      <c r="J96" s="21" t="n">
        <v>39.56256</v>
      </c>
      <c r="K96" s="21" t="n">
        <v>22.53312</v>
      </c>
      <c r="L96" s="21" t="n">
        <v>14.13504</v>
      </c>
      <c r="M96" s="21" t="n">
        <v>39.3984</v>
      </c>
      <c r="N96" s="22" t="n">
        <f aca="false">SUM(B96:M96)</f>
        <v>1374.655968</v>
      </c>
      <c r="O96" s="23" t="n">
        <f aca="false">N96*1000000/(365*86400)</f>
        <v>43.5900547945206</v>
      </c>
      <c r="P96" s="24" t="n">
        <f aca="false">$N$111</f>
        <v>1734.89</v>
      </c>
    </row>
    <row r="97" customFormat="false" ht="15" hidden="false" customHeight="true" outlineLevel="0" collapsed="false">
      <c r="A97" s="20" t="n">
        <v>2554</v>
      </c>
      <c r="B97" s="21" t="n">
        <v>99.438624</v>
      </c>
      <c r="C97" s="21" t="n">
        <v>225.251712</v>
      </c>
      <c r="D97" s="21" t="n">
        <v>197.511264</v>
      </c>
      <c r="E97" s="21" t="n">
        <v>229.08528</v>
      </c>
      <c r="F97" s="21" t="n">
        <v>615.384</v>
      </c>
      <c r="G97" s="21" t="n">
        <v>749.01888</v>
      </c>
      <c r="H97" s="21" t="n">
        <v>476.33184</v>
      </c>
      <c r="I97" s="21" t="n">
        <v>181.265472</v>
      </c>
      <c r="J97" s="21" t="n">
        <v>100.44432</v>
      </c>
      <c r="K97" s="21" t="n">
        <v>65.527488</v>
      </c>
      <c r="L97" s="21" t="n">
        <v>47.5277759999999</v>
      </c>
      <c r="M97" s="21" t="n">
        <v>49.6584</v>
      </c>
      <c r="N97" s="22" t="n">
        <f aca="false">SUM(B97:M97)</f>
        <v>3036.445056</v>
      </c>
      <c r="O97" s="23" t="n">
        <f aca="false">N97*1000000/(365*86400)</f>
        <v>96.2850410958904</v>
      </c>
      <c r="P97" s="24" t="n">
        <f aca="false">$N$111</f>
        <v>1734.89</v>
      </c>
    </row>
    <row r="98" customFormat="false" ht="15" hidden="false" customHeight="true" outlineLevel="0" collapsed="false">
      <c r="A98" s="20" t="n">
        <v>2555</v>
      </c>
      <c r="B98" s="21" t="n">
        <v>51.72</v>
      </c>
      <c r="C98" s="21" t="n">
        <v>78.23</v>
      </c>
      <c r="D98" s="21" t="n">
        <v>68.89</v>
      </c>
      <c r="E98" s="21" t="n">
        <v>70.8</v>
      </c>
      <c r="F98" s="21" t="n">
        <v>89.7</v>
      </c>
      <c r="G98" s="21" t="n">
        <v>282.87</v>
      </c>
      <c r="H98" s="21" t="n">
        <v>108.29</v>
      </c>
      <c r="I98" s="21" t="n">
        <v>75.53</v>
      </c>
      <c r="J98" s="21" t="n">
        <v>28.72</v>
      </c>
      <c r="K98" s="21" t="n">
        <v>11.87</v>
      </c>
      <c r="L98" s="21" t="n">
        <v>17.01</v>
      </c>
      <c r="M98" s="21" t="n">
        <v>23.92</v>
      </c>
      <c r="N98" s="22" t="n">
        <f aca="false">SUM(B98:M98)</f>
        <v>907.55</v>
      </c>
      <c r="O98" s="23" t="n">
        <f aca="false">N98*1000000/(365*86400)</f>
        <v>28.7782217148656</v>
      </c>
      <c r="P98" s="24" t="n">
        <f aca="false">$N$111</f>
        <v>1734.89</v>
      </c>
    </row>
    <row r="99" customFormat="false" ht="15" hidden="false" customHeight="true" outlineLevel="0" collapsed="false">
      <c r="A99" s="20" t="n">
        <v>2556</v>
      </c>
      <c r="B99" s="21" t="n">
        <v>18.214848</v>
      </c>
      <c r="C99" s="21" t="n">
        <v>14.110848</v>
      </c>
      <c r="D99" s="21" t="n">
        <v>9.90144</v>
      </c>
      <c r="E99" s="21" t="n">
        <v>35.951904</v>
      </c>
      <c r="F99" s="21" t="n">
        <v>163.708128</v>
      </c>
      <c r="G99" s="21" t="n">
        <v>244.69776</v>
      </c>
      <c r="H99" s="21" t="n">
        <v>236.59776</v>
      </c>
      <c r="I99" s="21" t="n">
        <v>116.58816</v>
      </c>
      <c r="J99" s="21" t="n">
        <v>71.09856</v>
      </c>
      <c r="K99" s="21" t="n">
        <v>37.5192</v>
      </c>
      <c r="L99" s="21" t="n">
        <v>28.32192</v>
      </c>
      <c r="M99" s="21" t="n">
        <v>26.16192</v>
      </c>
      <c r="N99" s="22" t="n">
        <f aca="false">SUM(B99:M99)</f>
        <v>1002.872448</v>
      </c>
      <c r="O99" s="23" t="n">
        <f aca="false">N99*1000000/(365*86400)</f>
        <v>31.8008767123288</v>
      </c>
      <c r="P99" s="24" t="n">
        <f aca="false">$N$111</f>
        <v>1734.89</v>
      </c>
    </row>
    <row r="100" customFormat="false" ht="15" hidden="false" customHeight="true" outlineLevel="0" collapsed="false">
      <c r="A100" s="20" t="n">
        <v>2557</v>
      </c>
      <c r="B100" s="21" t="n">
        <v>42.043968</v>
      </c>
      <c r="C100" s="21" t="n">
        <v>51.33024</v>
      </c>
      <c r="D100" s="21" t="n">
        <v>47.24784</v>
      </c>
      <c r="E100" s="21" t="n">
        <v>94.233024</v>
      </c>
      <c r="F100" s="21" t="n">
        <v>168.57072</v>
      </c>
      <c r="G100" s="21" t="n">
        <v>216.0864</v>
      </c>
      <c r="H100" s="21" t="n">
        <v>90.30096</v>
      </c>
      <c r="I100" s="21" t="n">
        <v>71.17632</v>
      </c>
      <c r="J100" s="21" t="n">
        <v>30.703968</v>
      </c>
      <c r="K100" s="21" t="n">
        <v>28.605312</v>
      </c>
      <c r="L100" s="21" t="n">
        <v>18.699552</v>
      </c>
      <c r="M100" s="21" t="n">
        <v>15.554592</v>
      </c>
      <c r="N100" s="22" t="n">
        <f aca="false">SUM(B100:M100)</f>
        <v>874.552896</v>
      </c>
      <c r="O100" s="23" t="n">
        <f aca="false">N100*1000000/(365*86400)</f>
        <v>27.7318904109589</v>
      </c>
      <c r="P100" s="24" t="n">
        <f aca="false">$N$111</f>
        <v>1734.89</v>
      </c>
    </row>
    <row r="101" customFormat="false" ht="15" hidden="false" customHeight="true" outlineLevel="0" collapsed="false">
      <c r="A101" s="20" t="n">
        <v>2558</v>
      </c>
      <c r="B101" s="21" t="n">
        <v>26.34</v>
      </c>
      <c r="C101" s="21" t="n">
        <v>21.62</v>
      </c>
      <c r="D101" s="21" t="n">
        <v>15.14</v>
      </c>
      <c r="E101" s="21" t="n">
        <v>28.25</v>
      </c>
      <c r="F101" s="21" t="n">
        <v>101.71</v>
      </c>
      <c r="G101" s="21" t="n">
        <v>56.19</v>
      </c>
      <c r="H101" s="21" t="n">
        <v>30.37</v>
      </c>
      <c r="I101" s="21" t="n">
        <v>23.88</v>
      </c>
      <c r="J101" s="21" t="n">
        <v>4.9</v>
      </c>
      <c r="K101" s="21" t="n">
        <v>12.06</v>
      </c>
      <c r="L101" s="21" t="n">
        <v>9.24</v>
      </c>
      <c r="M101" s="21" t="n">
        <v>3.22</v>
      </c>
      <c r="N101" s="22" t="n">
        <f aca="false">SUM(B101:M101)</f>
        <v>332.92</v>
      </c>
      <c r="O101" s="23" t="n">
        <f aca="false">N101*1000000/(365*86400)</f>
        <v>10.5568239472349</v>
      </c>
      <c r="P101" s="24" t="n">
        <f aca="false">$N$111</f>
        <v>1734.89</v>
      </c>
    </row>
    <row r="102" customFormat="false" ht="15" hidden="false" customHeight="true" outlineLevel="0" collapsed="false">
      <c r="A102" s="20" t="n">
        <v>2559</v>
      </c>
      <c r="B102" s="21" t="n">
        <v>1.28</v>
      </c>
      <c r="C102" s="21" t="n">
        <v>2.96</v>
      </c>
      <c r="D102" s="21" t="n">
        <v>12.31</v>
      </c>
      <c r="E102" s="21" t="n">
        <v>34.05</v>
      </c>
      <c r="F102" s="21" t="n">
        <v>149.89</v>
      </c>
      <c r="G102" s="21" t="n">
        <v>216.44</v>
      </c>
      <c r="H102" s="21" t="n">
        <v>122.67</v>
      </c>
      <c r="I102" s="21" t="n">
        <v>128.85</v>
      </c>
      <c r="J102" s="21" t="n">
        <v>6.02</v>
      </c>
      <c r="K102" s="21" t="n">
        <v>6.4</v>
      </c>
      <c r="L102" s="21" t="n">
        <v>8.39</v>
      </c>
      <c r="M102" s="21" t="n">
        <v>60.98</v>
      </c>
      <c r="N102" s="22" t="n">
        <f aca="false">SUM(B102:M102)</f>
        <v>750.24</v>
      </c>
      <c r="O102" s="23" t="n">
        <f aca="false">N102*1000000/(365*86400)</f>
        <v>23.7899543378995</v>
      </c>
      <c r="P102" s="24" t="n">
        <f aca="false">$N$111</f>
        <v>1734.89</v>
      </c>
    </row>
    <row r="103" customFormat="false" ht="15" hidden="false" customHeight="true" outlineLevel="0" collapsed="false">
      <c r="A103" s="20" t="n">
        <v>2560</v>
      </c>
      <c r="B103" s="21" t="n">
        <v>82.99</v>
      </c>
      <c r="C103" s="21" t="n">
        <v>88.78</v>
      </c>
      <c r="D103" s="21" t="n">
        <v>49.52</v>
      </c>
      <c r="E103" s="21" t="n">
        <v>186.54</v>
      </c>
      <c r="F103" s="21" t="n">
        <v>147.17</v>
      </c>
      <c r="G103" s="21" t="n">
        <v>233.19</v>
      </c>
      <c r="H103" s="21" t="n">
        <v>348.94</v>
      </c>
      <c r="I103" s="21" t="n">
        <v>159.31</v>
      </c>
      <c r="J103" s="21" t="n">
        <v>89.73</v>
      </c>
      <c r="K103" s="21" t="n">
        <v>37.64</v>
      </c>
      <c r="L103" s="21" t="n">
        <v>47.33</v>
      </c>
      <c r="M103" s="21" t="n">
        <v>48.54</v>
      </c>
      <c r="N103" s="22" t="n">
        <f aca="false">SUM(B103:M103)</f>
        <v>1519.68</v>
      </c>
      <c r="O103" s="23" t="n">
        <f aca="false">N103*1000000/(365*86400)</f>
        <v>48.1887366818874</v>
      </c>
      <c r="P103" s="24" t="n">
        <f aca="false">$N$111</f>
        <v>1734.89</v>
      </c>
    </row>
    <row r="104" customFormat="false" ht="15" hidden="false" customHeight="true" outlineLevel="0" collapsed="false">
      <c r="A104" s="20" t="n">
        <v>2561</v>
      </c>
      <c r="B104" s="21" t="n">
        <v>49.85</v>
      </c>
      <c r="C104" s="21" t="n">
        <v>92.8</v>
      </c>
      <c r="D104" s="21" t="n">
        <v>120.1</v>
      </c>
      <c r="E104" s="21" t="n">
        <v>94.59</v>
      </c>
      <c r="F104" s="21" t="n">
        <v>193.51</v>
      </c>
      <c r="G104" s="21" t="n">
        <v>157.65</v>
      </c>
      <c r="H104" s="21" t="n">
        <v>278.98</v>
      </c>
      <c r="I104" s="21" t="n">
        <v>105.5</v>
      </c>
      <c r="J104" s="21" t="n">
        <v>75.3</v>
      </c>
      <c r="K104" s="21" t="n">
        <v>69.21</v>
      </c>
      <c r="L104" s="21" t="n">
        <v>24.57</v>
      </c>
      <c r="M104" s="21" t="n">
        <v>32.68</v>
      </c>
      <c r="N104" s="22" t="n">
        <f aca="false">SUM(B104:M104)</f>
        <v>1294.74</v>
      </c>
      <c r="O104" s="23" t="n">
        <f aca="false">N104*1000000/(365*86400)</f>
        <v>41.0559360730594</v>
      </c>
      <c r="P104" s="24" t="n">
        <f aca="false">$N$111</f>
        <v>1734.89</v>
      </c>
    </row>
    <row r="105" customFormat="false" ht="15" hidden="false" customHeight="true" outlineLevel="0" collapsed="false">
      <c r="A105" s="20" t="n">
        <v>2562</v>
      </c>
      <c r="B105" s="21" t="n">
        <v>84.95</v>
      </c>
      <c r="C105" s="21" t="n">
        <v>49.28</v>
      </c>
      <c r="D105" s="21" t="n">
        <v>26.87</v>
      </c>
      <c r="E105" s="21" t="n">
        <v>18.85</v>
      </c>
      <c r="F105" s="21" t="n">
        <v>123.93</v>
      </c>
      <c r="G105" s="21" t="n">
        <v>113.4</v>
      </c>
      <c r="H105" s="21" t="n">
        <v>74.04</v>
      </c>
      <c r="I105" s="21" t="n">
        <v>86.79</v>
      </c>
      <c r="J105" s="21" t="n">
        <v>11.12</v>
      </c>
      <c r="K105" s="21" t="n">
        <v>16.48</v>
      </c>
      <c r="L105" s="21" t="n">
        <v>25.93</v>
      </c>
      <c r="M105" s="21" t="n">
        <v>22.87</v>
      </c>
      <c r="N105" s="22" t="n">
        <f aca="false">SUM(B105:M105)</f>
        <v>654.51</v>
      </c>
      <c r="O105" s="23" t="n">
        <f aca="false">N105*1000000/(365*86400)</f>
        <v>20.7543759512938</v>
      </c>
      <c r="P105" s="24" t="n">
        <f aca="false">$N$111</f>
        <v>1734.89</v>
      </c>
    </row>
    <row r="106" customFormat="false" ht="15" hidden="false" customHeight="true" outlineLevel="0" collapsed="false">
      <c r="A106" s="29" t="n">
        <v>2563</v>
      </c>
      <c r="B106" s="30" t="n">
        <v>9.1</v>
      </c>
      <c r="C106" s="30" t="n">
        <v>12.8</v>
      </c>
      <c r="D106" s="30" t="n">
        <v>14.3</v>
      </c>
      <c r="E106" s="30" t="n">
        <v>15.7</v>
      </c>
      <c r="F106" s="30" t="n">
        <v>160.6</v>
      </c>
      <c r="G106" s="30" t="n">
        <v>90</v>
      </c>
      <c r="H106" s="30" t="n">
        <v>37.8</v>
      </c>
      <c r="I106" s="30" t="n">
        <v>36.6</v>
      </c>
      <c r="J106" s="30" t="n">
        <v>29.5</v>
      </c>
      <c r="K106" s="30" t="n">
        <v>22.1</v>
      </c>
      <c r="L106" s="30" t="n">
        <v>28</v>
      </c>
      <c r="M106" s="30" t="n">
        <v>28.3</v>
      </c>
      <c r="N106" s="31" t="n">
        <f aca="false">SUM(B106:M106)</f>
        <v>484.8</v>
      </c>
      <c r="O106" s="32" t="n">
        <f aca="false">N106*1000000/(365*86400)</f>
        <v>15.3729071537291</v>
      </c>
      <c r="P106" s="33"/>
    </row>
    <row r="107" customFormat="false" ht="15" hidden="false" customHeight="true" outlineLevel="0" collapsed="false">
      <c r="A107" s="20" t="n">
        <v>2564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1"/>
      <c r="O107" s="32"/>
      <c r="P107" s="33"/>
    </row>
    <row r="108" customFormat="false" ht="15" hidden="false" customHeight="true" outlineLevel="0" collapsed="false">
      <c r="A108" s="20" t="n">
        <v>2565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2"/>
      <c r="O108" s="34"/>
      <c r="P108" s="33"/>
    </row>
    <row r="109" customFormat="false" ht="15" hidden="false" customHeight="true" outlineLevel="0" collapsed="false">
      <c r="A109" s="20" t="n">
        <v>2566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2"/>
      <c r="O109" s="34"/>
      <c r="P109" s="33"/>
    </row>
    <row r="110" customFormat="false" ht="15" hidden="false" customHeight="true" outlineLevel="0" collapsed="false">
      <c r="A110" s="35" t="s">
        <v>23</v>
      </c>
      <c r="B110" s="36" t="n">
        <v>125.45</v>
      </c>
      <c r="C110" s="36" t="n">
        <v>225.25</v>
      </c>
      <c r="D110" s="36" t="n">
        <v>340.59</v>
      </c>
      <c r="E110" s="36" t="n">
        <v>642</v>
      </c>
      <c r="F110" s="36" t="n">
        <v>1158.28</v>
      </c>
      <c r="G110" s="36" t="n">
        <v>1173.31</v>
      </c>
      <c r="H110" s="36" t="n">
        <v>610.33</v>
      </c>
      <c r="I110" s="36" t="n">
        <v>401.52</v>
      </c>
      <c r="J110" s="36" t="n">
        <v>270.52</v>
      </c>
      <c r="K110" s="36" t="n">
        <v>168.3</v>
      </c>
      <c r="L110" s="36" t="n">
        <v>122.77</v>
      </c>
      <c r="M110" s="36" t="n">
        <v>148.95</v>
      </c>
      <c r="N110" s="36" t="n">
        <v>4254.31</v>
      </c>
      <c r="O110" s="34" t="n">
        <v>134.9</v>
      </c>
      <c r="P110" s="33"/>
    </row>
    <row r="111" customFormat="false" ht="15" hidden="false" customHeight="true" outlineLevel="0" collapsed="false">
      <c r="A111" s="35" t="s">
        <v>19</v>
      </c>
      <c r="B111" s="36" t="n">
        <v>39.34</v>
      </c>
      <c r="C111" s="36" t="n">
        <v>78.28</v>
      </c>
      <c r="D111" s="36" t="n">
        <v>106.57</v>
      </c>
      <c r="E111" s="36" t="n">
        <v>137.66</v>
      </c>
      <c r="F111" s="36" t="n">
        <v>294.05</v>
      </c>
      <c r="G111" s="36" t="n">
        <v>398.38</v>
      </c>
      <c r="H111" s="36" t="n">
        <v>269.22</v>
      </c>
      <c r="I111" s="36" t="n">
        <v>161.1</v>
      </c>
      <c r="J111" s="36" t="n">
        <v>108.12</v>
      </c>
      <c r="K111" s="36" t="n">
        <v>64.56</v>
      </c>
      <c r="L111" s="36" t="n">
        <v>40.63</v>
      </c>
      <c r="M111" s="36" t="n">
        <v>36.99</v>
      </c>
      <c r="N111" s="36" t="n">
        <v>1734.89</v>
      </c>
      <c r="O111" s="34" t="n">
        <v>54.95</v>
      </c>
      <c r="P111" s="33"/>
    </row>
    <row r="112" customFormat="false" ht="15" hidden="false" customHeight="true" outlineLevel="0" collapsed="false">
      <c r="A112" s="35" t="s">
        <v>24</v>
      </c>
      <c r="B112" s="36" t="n">
        <v>1.28</v>
      </c>
      <c r="C112" s="36" t="n">
        <v>2.96</v>
      </c>
      <c r="D112" s="36" t="n">
        <v>9.9</v>
      </c>
      <c r="E112" s="36" t="n">
        <v>18.85</v>
      </c>
      <c r="F112" s="36" t="n">
        <v>47.9</v>
      </c>
      <c r="G112" s="36" t="n">
        <v>56.19</v>
      </c>
      <c r="H112" s="36" t="n">
        <v>26.09</v>
      </c>
      <c r="I112" s="36" t="n">
        <v>23.88</v>
      </c>
      <c r="J112" s="36" t="n">
        <v>4.9</v>
      </c>
      <c r="K112" s="36" t="n">
        <v>6.4</v>
      </c>
      <c r="L112" s="36" t="n">
        <v>5.68</v>
      </c>
      <c r="M112" s="36" t="n">
        <v>2.41</v>
      </c>
      <c r="N112" s="36" t="n">
        <v>332.91</v>
      </c>
      <c r="O112" s="37" t="n">
        <v>10.56</v>
      </c>
      <c r="P112" s="33"/>
    </row>
    <row r="113" customFormat="false" ht="21" hidden="false" customHeight="true" outlineLevel="0" collapsed="false">
      <c r="A113" s="38"/>
      <c r="B113" s="38"/>
      <c r="C113" s="39"/>
      <c r="D113" s="40"/>
      <c r="E113" s="40"/>
      <c r="F113" s="40"/>
      <c r="G113" s="40"/>
      <c r="H113" s="40"/>
      <c r="I113" s="40"/>
      <c r="J113" s="40"/>
      <c r="K113" s="40"/>
      <c r="L113" s="41"/>
      <c r="M113" s="41"/>
      <c r="N113" s="41"/>
      <c r="O113" s="42"/>
    </row>
    <row r="114" customFormat="false" ht="18" hidden="false" customHeight="tru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5"/>
    </row>
    <row r="115" customFormat="false" ht="18" hidden="false" customHeight="true" outlineLevel="0" collapsed="false">
      <c r="A115" s="43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</row>
    <row r="116" customFormat="false" ht="18" hidden="false" customHeight="tru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8" hidden="false" customHeight="tru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8" hidden="false" customHeight="tru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  <row r="119" customFormat="false" ht="18" hidden="false" customHeight="true" outlineLevel="0" collapsed="false">
      <c r="A119" s="43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</row>
    <row r="120" customFormat="false" ht="18" hidden="false" customHeight="true" outlineLevel="0" collapsed="false">
      <c r="A120" s="43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</row>
    <row r="121" customFormat="false" ht="24.9" hidden="false" customHeight="true" outlineLevel="0" collapsed="false">
      <c r="A121" s="46"/>
      <c r="B121" s="47"/>
      <c r="C121" s="48"/>
      <c r="E121" s="47"/>
      <c r="F121" s="47"/>
      <c r="G121" s="47"/>
      <c r="H121" s="47"/>
      <c r="I121" s="47"/>
      <c r="J121" s="47"/>
      <c r="K121" s="47"/>
      <c r="L121" s="47"/>
      <c r="M121" s="47"/>
      <c r="N121" s="49"/>
    </row>
    <row r="122" customFormat="false" ht="24.9" hidden="false" customHeight="true" outlineLevel="0" collapsed="false">
      <c r="A122" s="46"/>
      <c r="B122" s="47"/>
      <c r="C122" s="47"/>
      <c r="D122" s="47"/>
      <c r="F122" s="47"/>
      <c r="G122" s="47"/>
      <c r="H122" s="47"/>
      <c r="I122" s="47"/>
      <c r="J122" s="47"/>
      <c r="K122" s="47"/>
      <c r="L122" s="47"/>
      <c r="M122" s="47"/>
      <c r="N122" s="49"/>
    </row>
    <row r="123" customFormat="false" ht="24.9" hidden="false" customHeight="true" outlineLevel="0" collapsed="false">
      <c r="A123" s="46"/>
      <c r="B123" s="47"/>
      <c r="C123" s="47"/>
      <c r="D123" s="47"/>
      <c r="F123" s="47"/>
      <c r="G123" s="47"/>
      <c r="H123" s="47"/>
      <c r="I123" s="47"/>
      <c r="J123" s="47"/>
      <c r="K123" s="47"/>
      <c r="L123" s="47"/>
      <c r="M123" s="47"/>
      <c r="N123" s="49"/>
    </row>
    <row r="124" customFormat="false" ht="24.9" hidden="false" customHeight="true" outlineLevel="0" collapsed="false">
      <c r="A124" s="46"/>
      <c r="B124" s="47"/>
      <c r="C124" s="47"/>
      <c r="D124" s="47"/>
      <c r="F124" s="47"/>
      <c r="G124" s="47"/>
      <c r="H124" s="47"/>
      <c r="I124" s="47"/>
      <c r="J124" s="47"/>
      <c r="K124" s="47"/>
      <c r="L124" s="47"/>
      <c r="M124" s="47"/>
      <c r="N124" s="49"/>
    </row>
    <row r="125" customFormat="false" ht="24.9" hidden="false" customHeight="true" outlineLevel="0" collapsed="false">
      <c r="A125" s="46"/>
      <c r="B125" s="47"/>
      <c r="C125" s="47"/>
      <c r="D125" s="47"/>
      <c r="F125" s="47"/>
      <c r="G125" s="47"/>
      <c r="H125" s="47"/>
      <c r="I125" s="47"/>
      <c r="J125" s="47"/>
      <c r="K125" s="47"/>
      <c r="L125" s="47"/>
      <c r="M125" s="47"/>
      <c r="N125" s="49"/>
    </row>
    <row r="126" customFormat="false" ht="18" hidden="false" customHeight="true" outlineLevel="0" collapsed="false">
      <c r="A126" s="46"/>
    </row>
    <row r="127" customFormat="false" ht="18" hidden="false" customHeight="true" outlineLevel="0" collapsed="false">
      <c r="A127" s="46"/>
    </row>
    <row r="128" customFormat="false" ht="18" hidden="false" customHeight="true" outlineLevel="0" collapsed="false">
      <c r="A128" s="46"/>
    </row>
    <row r="129" customFormat="false" ht="18" hidden="false" customHeight="true" outlineLevel="0" collapsed="false">
      <c r="A129" s="46"/>
    </row>
    <row r="130" customFormat="false" ht="18" hidden="false" customHeight="true" outlineLevel="0" collapsed="false">
      <c r="A130" s="46"/>
    </row>
    <row r="131" customFormat="false" ht="18" hidden="false" customHeight="true" outlineLevel="0" collapsed="false">
      <c r="A131" s="46"/>
    </row>
    <row r="132" customFormat="false" ht="18" hidden="false" customHeight="true" outlineLevel="0" collapsed="false">
      <c r="A132" s="46"/>
    </row>
    <row r="133" customFormat="false" ht="18" hidden="false" customHeight="true" outlineLevel="0" collapsed="false">
      <c r="A133" s="46"/>
    </row>
    <row r="134" customFormat="false" ht="18" hidden="false" customHeight="true" outlineLevel="0" collapsed="false">
      <c r="A134" s="46"/>
    </row>
    <row r="135" customFormat="false" ht="18" hidden="false" customHeight="true" outlineLevel="0" collapsed="false">
      <c r="A135" s="46"/>
    </row>
    <row r="136" customFormat="false" ht="18" hidden="false" customHeight="true" outlineLevel="0" collapsed="false">
      <c r="A136" s="46"/>
    </row>
    <row r="137" customFormat="false" ht="18" hidden="false" customHeight="true" outlineLevel="0" collapsed="false">
      <c r="A137" s="46"/>
    </row>
    <row r="138" customFormat="false" ht="18" hidden="false" customHeight="true" outlineLevel="0" collapsed="false">
      <c r="A138" s="46"/>
    </row>
    <row r="139" customFormat="false" ht="18" hidden="false" customHeight="true" outlineLevel="0" collapsed="false">
      <c r="A139" s="46"/>
    </row>
    <row r="140" customFormat="false" ht="18" hidden="false" customHeight="true" outlineLevel="0" collapsed="false">
      <c r="A140" s="46"/>
    </row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</sheetData>
  <mergeCells count="4">
    <mergeCell ref="A1:O1"/>
    <mergeCell ref="A2:O2"/>
    <mergeCell ref="A3:D3"/>
    <mergeCell ref="A113:B113"/>
  </mergeCells>
  <printOptions headings="false" gridLines="tru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8T07:56:05Z</cp:lastPrinted>
  <dcterms:modified xsi:type="dcterms:W3CDTF">2021-04-23T01:42:16Z</dcterms:modified>
  <cp:revision>0</cp:revision>
  <dc:subject/>
  <dc:title/>
</cp:coreProperties>
</file>