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1" sheetId="1" state="visible" r:id="rId2"/>
    <sheet name="กราฟP.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1  </t>
    </r>
    <r>
      <rPr>
        <b val="true"/>
        <sz val="14"/>
        <color rgb="FF0000FF"/>
        <rFont val="Arial"/>
        <family val="0"/>
        <charset val="222"/>
      </rPr>
      <t xml:space="preserve">สะพานนวรัฐ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3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2611448281884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1'!$A$5:$A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ตะกอน- P.1'!$N$5:$N$32</c:f>
              <c:numCache>
                <c:formatCode>General</c:formatCode>
                <c:ptCount val="28"/>
                <c:pt idx="0">
                  <c:v>23659.04</c:v>
                </c:pt>
                <c:pt idx="1">
                  <c:v>631826.8</c:v>
                </c:pt>
                <c:pt idx="2">
                  <c:v>680904.2</c:v>
                </c:pt>
                <c:pt idx="3">
                  <c:v>253809.59</c:v>
                </c:pt>
                <c:pt idx="4">
                  <c:v>153412.8</c:v>
                </c:pt>
                <c:pt idx="5">
                  <c:v>60467</c:v>
                </c:pt>
                <c:pt idx="6">
                  <c:v>151393</c:v>
                </c:pt>
                <c:pt idx="7">
                  <c:v>170529.9</c:v>
                </c:pt>
                <c:pt idx="8">
                  <c:v>323840</c:v>
                </c:pt>
                <c:pt idx="9">
                  <c:v>415629</c:v>
                </c:pt>
                <c:pt idx="10">
                  <c:v>188450</c:v>
                </c:pt>
                <c:pt idx="11">
                  <c:v>405454.61</c:v>
                </c:pt>
                <c:pt idx="12">
                  <c:v>788818.44</c:v>
                </c:pt>
                <c:pt idx="13">
                  <c:v>523062.48</c:v>
                </c:pt>
                <c:pt idx="14">
                  <c:v>160319.16</c:v>
                </c:pt>
                <c:pt idx="15">
                  <c:v>158907.6</c:v>
                </c:pt>
                <c:pt idx="16">
                  <c:v>85367.27</c:v>
                </c:pt>
                <c:pt idx="17">
                  <c:v>190187.35</c:v>
                </c:pt>
                <c:pt idx="18">
                  <c:v>773861.72</c:v>
                </c:pt>
                <c:pt idx="19">
                  <c:v>77075.14</c:v>
                </c:pt>
                <c:pt idx="20">
                  <c:v>72328.09</c:v>
                </c:pt>
                <c:pt idx="21">
                  <c:v>70704.12</c:v>
                </c:pt>
                <c:pt idx="22">
                  <c:v>10865.24</c:v>
                </c:pt>
                <c:pt idx="23">
                  <c:v>102145.42</c:v>
                </c:pt>
                <c:pt idx="24">
                  <c:v>333793</c:v>
                </c:pt>
                <c:pt idx="25">
                  <c:v>175751.33</c:v>
                </c:pt>
                <c:pt idx="26">
                  <c:v>24544.87</c:v>
                </c:pt>
                <c:pt idx="27">
                  <c:v>49129</c:v>
                </c:pt>
              </c:numCache>
            </c:numRef>
          </c:val>
        </c:ser>
        <c:gapWidth val="50"/>
        <c:overlap val="0"/>
        <c:axId val="22376940"/>
        <c:axId val="2949868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1'!$A$5:$A$32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ตะกอน- P.1'!$P$5:$P$31</c:f>
              <c:numCache>
                <c:formatCode>General</c:formatCode>
                <c:ptCount val="27"/>
                <c:pt idx="0">
                  <c:v>259522.488888889</c:v>
                </c:pt>
                <c:pt idx="1">
                  <c:v>259522.488888889</c:v>
                </c:pt>
                <c:pt idx="2">
                  <c:v>259522.488888889</c:v>
                </c:pt>
                <c:pt idx="3">
                  <c:v>259522.488888889</c:v>
                </c:pt>
                <c:pt idx="4">
                  <c:v>259522.488888889</c:v>
                </c:pt>
                <c:pt idx="5">
                  <c:v>259522.488888889</c:v>
                </c:pt>
                <c:pt idx="6">
                  <c:v>259522.488888889</c:v>
                </c:pt>
                <c:pt idx="7">
                  <c:v>259522.488888889</c:v>
                </c:pt>
                <c:pt idx="8">
                  <c:v>259522.488888889</c:v>
                </c:pt>
                <c:pt idx="9">
                  <c:v>259522.488888889</c:v>
                </c:pt>
                <c:pt idx="10">
                  <c:v>259522.488888889</c:v>
                </c:pt>
                <c:pt idx="11">
                  <c:v>259522.488888889</c:v>
                </c:pt>
                <c:pt idx="12">
                  <c:v>259522.488888889</c:v>
                </c:pt>
                <c:pt idx="13">
                  <c:v>259522.488888889</c:v>
                </c:pt>
                <c:pt idx="14">
                  <c:v>259522.488888889</c:v>
                </c:pt>
                <c:pt idx="15">
                  <c:v>259522.488888889</c:v>
                </c:pt>
                <c:pt idx="16">
                  <c:v>259522.488888889</c:v>
                </c:pt>
                <c:pt idx="17">
                  <c:v>259522.488888889</c:v>
                </c:pt>
                <c:pt idx="18">
                  <c:v>259522.488888889</c:v>
                </c:pt>
                <c:pt idx="19">
                  <c:v>259522.488888889</c:v>
                </c:pt>
                <c:pt idx="20">
                  <c:v>259522.488888889</c:v>
                </c:pt>
                <c:pt idx="21">
                  <c:v>259522.488888889</c:v>
                </c:pt>
                <c:pt idx="22">
                  <c:v>259522.488888889</c:v>
                </c:pt>
                <c:pt idx="23">
                  <c:v>259522.488888889</c:v>
                </c:pt>
                <c:pt idx="24">
                  <c:v>259522.488888889</c:v>
                </c:pt>
                <c:pt idx="25">
                  <c:v>259522.488888889</c:v>
                </c:pt>
                <c:pt idx="26">
                  <c:v>259522.4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6940"/>
        <c:axId val="29498684"/>
      </c:lineChart>
      <c:catAx>
        <c:axId val="22376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498684"/>
        <c:crossesAt val="0"/>
        <c:auto val="1"/>
        <c:lblAlgn val="ctr"/>
        <c:lblOffset val="100"/>
        <c:noMultiLvlLbl val="0"/>
      </c:catAx>
      <c:valAx>
        <c:axId val="29498684"/>
        <c:scaling>
          <c:orientation val="minMax"/>
          <c:max val="9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376940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P44" activeCellId="0" sqref="P4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6</v>
      </c>
      <c r="B5" s="13" t="n">
        <v>1570.98</v>
      </c>
      <c r="C5" s="13" t="n">
        <v>1817.51</v>
      </c>
      <c r="D5" s="13" t="n">
        <v>1703.51</v>
      </c>
      <c r="E5" s="13" t="n">
        <v>1705.24</v>
      </c>
      <c r="F5" s="13" t="n">
        <v>1724.94</v>
      </c>
      <c r="G5" s="13" t="n">
        <v>6087.43</v>
      </c>
      <c r="H5" s="13" t="n">
        <v>3925.88</v>
      </c>
      <c r="I5" s="13" t="n">
        <v>1754.89</v>
      </c>
      <c r="J5" s="13" t="n">
        <v>1244.87</v>
      </c>
      <c r="K5" s="13" t="n">
        <v>781</v>
      </c>
      <c r="L5" s="13" t="n">
        <v>347.65</v>
      </c>
      <c r="M5" s="13" t="n">
        <v>995.14</v>
      </c>
      <c r="N5" s="14" t="n">
        <v>23659.04</v>
      </c>
      <c r="P5" s="15" t="n">
        <f aca="false">N39</f>
        <v>259522.488888889</v>
      </c>
    </row>
    <row r="6" customFormat="false" ht="21" hidden="false" customHeight="false" outlineLevel="0" collapsed="false">
      <c r="A6" s="16" t="n">
        <v>2537</v>
      </c>
      <c r="B6" s="17" t="n">
        <v>1670.3</v>
      </c>
      <c r="C6" s="17" t="n">
        <v>4606.8</v>
      </c>
      <c r="D6" s="17" t="n">
        <v>13396.1</v>
      </c>
      <c r="E6" s="17" t="n">
        <v>14814.4</v>
      </c>
      <c r="F6" s="17" t="n">
        <v>215691.4</v>
      </c>
      <c r="G6" s="17" t="n">
        <v>277026.6</v>
      </c>
      <c r="H6" s="17" t="n">
        <v>56923.2</v>
      </c>
      <c r="I6" s="17" t="n">
        <v>22570.5</v>
      </c>
      <c r="J6" s="17" t="n">
        <v>17964.5</v>
      </c>
      <c r="K6" s="17" t="n">
        <v>5048.6</v>
      </c>
      <c r="L6" s="17" t="n">
        <v>1068.2</v>
      </c>
      <c r="M6" s="17" t="n">
        <v>1046.2</v>
      </c>
      <c r="N6" s="18" t="n">
        <v>631826.8</v>
      </c>
      <c r="P6" s="15" t="n">
        <f aca="false">P5</f>
        <v>259522.488888889</v>
      </c>
    </row>
    <row r="7" customFormat="false" ht="21" hidden="false" customHeight="false" outlineLevel="0" collapsed="false">
      <c r="A7" s="16" t="n">
        <v>2538</v>
      </c>
      <c r="B7" s="17" t="n">
        <v>2186.7</v>
      </c>
      <c r="C7" s="17" t="n">
        <v>8092</v>
      </c>
      <c r="D7" s="17" t="n">
        <v>5237.9</v>
      </c>
      <c r="E7" s="17" t="n">
        <v>22614.7</v>
      </c>
      <c r="F7" s="17" t="n">
        <v>199305.2</v>
      </c>
      <c r="G7" s="17" t="n">
        <v>321110.8</v>
      </c>
      <c r="H7" s="17" t="n">
        <v>81066.8</v>
      </c>
      <c r="I7" s="17" t="n">
        <v>22910.2</v>
      </c>
      <c r="J7" s="17" t="n">
        <v>9327.2</v>
      </c>
      <c r="K7" s="17" t="n">
        <v>2542.7</v>
      </c>
      <c r="L7" s="17" t="n">
        <v>4628.5</v>
      </c>
      <c r="M7" s="17" t="n">
        <v>1881.5</v>
      </c>
      <c r="N7" s="18" t="n">
        <v>680904.2</v>
      </c>
      <c r="P7" s="15" t="n">
        <f aca="false">P6</f>
        <v>259522.488888889</v>
      </c>
    </row>
    <row r="8" customFormat="false" ht="21" hidden="false" customHeight="false" outlineLevel="0" collapsed="false">
      <c r="A8" s="16" t="n">
        <v>2539</v>
      </c>
      <c r="B8" s="17" t="n">
        <v>6124</v>
      </c>
      <c r="C8" s="17" t="n">
        <v>7160.59</v>
      </c>
      <c r="D8" s="17" t="n">
        <v>25931</v>
      </c>
      <c r="E8" s="17" t="n">
        <v>16579</v>
      </c>
      <c r="F8" s="17" t="n">
        <v>54766</v>
      </c>
      <c r="G8" s="17" t="n">
        <v>87174</v>
      </c>
      <c r="H8" s="17" t="n">
        <v>27641</v>
      </c>
      <c r="I8" s="17" t="n">
        <v>18321</v>
      </c>
      <c r="J8" s="17" t="n">
        <v>5770</v>
      </c>
      <c r="K8" s="17" t="n">
        <v>1672</v>
      </c>
      <c r="L8" s="17" t="n">
        <v>1270</v>
      </c>
      <c r="M8" s="17" t="n">
        <v>1401</v>
      </c>
      <c r="N8" s="18" t="n">
        <v>253809.59</v>
      </c>
      <c r="P8" s="15" t="n">
        <f aca="false">P7</f>
        <v>259522.488888889</v>
      </c>
    </row>
    <row r="9" customFormat="false" ht="21" hidden="false" customHeight="false" outlineLevel="0" collapsed="false">
      <c r="A9" s="16" t="n">
        <v>2540</v>
      </c>
      <c r="B9" s="17" t="n">
        <v>3026</v>
      </c>
      <c r="C9" s="17" t="n">
        <v>5347</v>
      </c>
      <c r="D9" s="17" t="n">
        <v>4472.8</v>
      </c>
      <c r="E9" s="17" t="n">
        <v>19207</v>
      </c>
      <c r="F9" s="17" t="n">
        <v>17402</v>
      </c>
      <c r="G9" s="17" t="n">
        <v>40400</v>
      </c>
      <c r="H9" s="17" t="n">
        <v>47058</v>
      </c>
      <c r="I9" s="17" t="n">
        <v>9631</v>
      </c>
      <c r="J9" s="17" t="n">
        <v>3157</v>
      </c>
      <c r="K9" s="17" t="n">
        <v>1271</v>
      </c>
      <c r="L9" s="17" t="n">
        <v>690</v>
      </c>
      <c r="M9" s="17" t="n">
        <v>1751</v>
      </c>
      <c r="N9" s="18" t="n">
        <v>153412.8</v>
      </c>
      <c r="P9" s="15" t="n">
        <f aca="false">P8</f>
        <v>259522.488888889</v>
      </c>
    </row>
    <row r="10" customFormat="false" ht="21" hidden="false" customHeight="false" outlineLevel="0" collapsed="false">
      <c r="A10" s="16" t="n">
        <v>2541</v>
      </c>
      <c r="B10" s="17" t="n">
        <v>6419</v>
      </c>
      <c r="C10" s="17" t="n">
        <v>5938</v>
      </c>
      <c r="D10" s="17" t="n">
        <v>2106</v>
      </c>
      <c r="E10" s="17" t="n">
        <v>4523</v>
      </c>
      <c r="F10" s="17" t="n">
        <v>10400</v>
      </c>
      <c r="G10" s="17" t="n">
        <v>21945</v>
      </c>
      <c r="H10" s="17" t="n">
        <v>2266</v>
      </c>
      <c r="I10" s="17" t="n">
        <v>3184</v>
      </c>
      <c r="J10" s="17" t="n">
        <v>1228</v>
      </c>
      <c r="K10" s="17" t="n">
        <v>381</v>
      </c>
      <c r="L10" s="17" t="n">
        <v>841</v>
      </c>
      <c r="M10" s="17" t="n">
        <v>1236</v>
      </c>
      <c r="N10" s="18" t="n">
        <v>60467</v>
      </c>
      <c r="P10" s="15" t="n">
        <f aca="false">P9</f>
        <v>259522.488888889</v>
      </c>
    </row>
    <row r="11" customFormat="false" ht="21" hidden="false" customHeight="false" outlineLevel="0" collapsed="false">
      <c r="A11" s="16" t="n">
        <v>2542</v>
      </c>
      <c r="B11" s="17" t="n">
        <v>2329</v>
      </c>
      <c r="C11" s="17" t="n">
        <v>17178</v>
      </c>
      <c r="D11" s="17" t="n">
        <v>12815</v>
      </c>
      <c r="E11" s="17" t="n">
        <v>4520</v>
      </c>
      <c r="F11" s="17" t="n">
        <v>20404</v>
      </c>
      <c r="G11" s="17" t="n">
        <v>50193</v>
      </c>
      <c r="H11" s="17" t="n">
        <v>18335</v>
      </c>
      <c r="I11" s="17" t="n">
        <v>16440</v>
      </c>
      <c r="J11" s="17" t="n">
        <v>5741</v>
      </c>
      <c r="K11" s="17" t="n">
        <v>1308</v>
      </c>
      <c r="L11" s="17" t="n">
        <v>754</v>
      </c>
      <c r="M11" s="17" t="n">
        <v>1376</v>
      </c>
      <c r="N11" s="18" t="n">
        <v>151393</v>
      </c>
      <c r="P11" s="15" t="n">
        <f aca="false">P10</f>
        <v>259522.488888889</v>
      </c>
    </row>
    <row r="12" customFormat="false" ht="21" hidden="false" customHeight="false" outlineLevel="0" collapsed="false">
      <c r="A12" s="16" t="n">
        <v>2543</v>
      </c>
      <c r="B12" s="17" t="n">
        <v>4009.2</v>
      </c>
      <c r="C12" s="17" t="n">
        <v>19351.6</v>
      </c>
      <c r="D12" s="17" t="n">
        <v>21622.3</v>
      </c>
      <c r="E12" s="17" t="n">
        <v>22028.5</v>
      </c>
      <c r="F12" s="17" t="n">
        <v>26889</v>
      </c>
      <c r="G12" s="17" t="n">
        <v>29570.7</v>
      </c>
      <c r="H12" s="17" t="n">
        <v>23795.4</v>
      </c>
      <c r="I12" s="17" t="n">
        <v>14456.2</v>
      </c>
      <c r="J12" s="17" t="n">
        <v>4235.2</v>
      </c>
      <c r="K12" s="17" t="n">
        <v>1359.7</v>
      </c>
      <c r="L12" s="17" t="n">
        <v>610.7</v>
      </c>
      <c r="M12" s="17" t="n">
        <v>2601.4</v>
      </c>
      <c r="N12" s="18" t="n">
        <v>170529.9</v>
      </c>
      <c r="P12" s="15" t="n">
        <f aca="false">P11</f>
        <v>259522.488888889</v>
      </c>
    </row>
    <row r="13" customFormat="false" ht="21" hidden="false" customHeight="false" outlineLevel="0" collapsed="false">
      <c r="A13" s="16" t="n">
        <v>2544</v>
      </c>
      <c r="B13" s="17" t="n">
        <v>2084</v>
      </c>
      <c r="C13" s="17" t="n">
        <v>15185</v>
      </c>
      <c r="D13" s="17" t="n">
        <v>6542</v>
      </c>
      <c r="E13" s="17" t="n">
        <v>22489</v>
      </c>
      <c r="F13" s="17" t="n">
        <v>189358</v>
      </c>
      <c r="G13" s="17" t="n">
        <v>34901</v>
      </c>
      <c r="H13" s="17" t="n">
        <v>23820</v>
      </c>
      <c r="I13" s="17" t="n">
        <v>18169</v>
      </c>
      <c r="J13" s="17" t="n">
        <v>6511</v>
      </c>
      <c r="K13" s="17" t="n">
        <v>2075</v>
      </c>
      <c r="L13" s="17" t="n">
        <v>1332</v>
      </c>
      <c r="M13" s="17" t="n">
        <v>1374</v>
      </c>
      <c r="N13" s="18" t="n">
        <v>323840</v>
      </c>
      <c r="P13" s="15" t="n">
        <f aca="false">P12</f>
        <v>259522.488888889</v>
      </c>
    </row>
    <row r="14" customFormat="false" ht="21" hidden="false" customHeight="false" outlineLevel="0" collapsed="false">
      <c r="A14" s="16" t="n">
        <v>2545</v>
      </c>
      <c r="B14" s="17" t="n">
        <v>2206</v>
      </c>
      <c r="C14" s="17" t="n">
        <v>11330</v>
      </c>
      <c r="D14" s="17" t="n">
        <v>7569</v>
      </c>
      <c r="E14" s="17" t="n">
        <v>6549</v>
      </c>
      <c r="F14" s="17" t="n">
        <v>44703</v>
      </c>
      <c r="G14" s="17" t="n">
        <v>175998</v>
      </c>
      <c r="H14" s="17" t="n">
        <v>45196</v>
      </c>
      <c r="I14" s="17" t="n">
        <v>74760</v>
      </c>
      <c r="J14" s="17" t="n">
        <v>25906</v>
      </c>
      <c r="K14" s="17" t="n">
        <v>14937</v>
      </c>
      <c r="L14" s="17" t="n">
        <v>3294</v>
      </c>
      <c r="M14" s="17" t="n">
        <v>3181</v>
      </c>
      <c r="N14" s="18" t="n">
        <v>415629</v>
      </c>
      <c r="P14" s="15" t="n">
        <f aca="false">P13</f>
        <v>259522.488888889</v>
      </c>
    </row>
    <row r="15" customFormat="false" ht="21" hidden="false" customHeight="false" outlineLevel="0" collapsed="false">
      <c r="A15" s="16" t="n">
        <v>2546</v>
      </c>
      <c r="B15" s="17" t="n">
        <v>4620</v>
      </c>
      <c r="C15" s="17" t="n">
        <v>7650</v>
      </c>
      <c r="D15" s="17" t="n">
        <v>9290</v>
      </c>
      <c r="E15" s="17" t="n">
        <v>10450</v>
      </c>
      <c r="F15" s="17" t="n">
        <v>19600</v>
      </c>
      <c r="G15" s="17" t="n">
        <v>106790</v>
      </c>
      <c r="H15" s="17" t="n">
        <v>14310</v>
      </c>
      <c r="I15" s="17" t="n">
        <v>8820</v>
      </c>
      <c r="J15" s="17" t="n">
        <v>2650</v>
      </c>
      <c r="K15" s="17" t="n">
        <v>1360</v>
      </c>
      <c r="L15" s="17" t="n">
        <v>1490</v>
      </c>
      <c r="M15" s="17" t="n">
        <v>1420</v>
      </c>
      <c r="N15" s="18" t="n">
        <v>188450</v>
      </c>
      <c r="P15" s="15" t="n">
        <f aca="false">P14</f>
        <v>259522.488888889</v>
      </c>
    </row>
    <row r="16" customFormat="false" ht="21" hidden="false" customHeight="false" outlineLevel="0" collapsed="false">
      <c r="A16" s="16" t="n">
        <v>2547</v>
      </c>
      <c r="B16" s="19" t="n">
        <v>833.35</v>
      </c>
      <c r="C16" s="19" t="n">
        <v>6169.04</v>
      </c>
      <c r="D16" s="19" t="n">
        <v>20643.34</v>
      </c>
      <c r="E16" s="19" t="n">
        <v>45950.66</v>
      </c>
      <c r="F16" s="19" t="n">
        <v>74942.91</v>
      </c>
      <c r="G16" s="19" t="n">
        <v>190310.25</v>
      </c>
      <c r="H16" s="19" t="n">
        <v>35988.5</v>
      </c>
      <c r="I16" s="19" t="n">
        <v>12336.81</v>
      </c>
      <c r="J16" s="19" t="n">
        <v>6698.37</v>
      </c>
      <c r="K16" s="19" t="n">
        <v>2834.29</v>
      </c>
      <c r="L16" s="19" t="n">
        <v>2704.51</v>
      </c>
      <c r="M16" s="19" t="n">
        <v>6042.58</v>
      </c>
      <c r="N16" s="20" t="n">
        <v>405454.61</v>
      </c>
      <c r="P16" s="15" t="n">
        <f aca="false">P15</f>
        <v>259522.488888889</v>
      </c>
    </row>
    <row r="17" customFormat="false" ht="21" hidden="false" customHeight="false" outlineLevel="0" collapsed="false">
      <c r="A17" s="16" t="n">
        <v>2548</v>
      </c>
      <c r="B17" s="17" t="n">
        <v>9370.74</v>
      </c>
      <c r="C17" s="17" t="n">
        <v>9597.98</v>
      </c>
      <c r="D17" s="17" t="n">
        <v>10741.05</v>
      </c>
      <c r="E17" s="17" t="n">
        <v>41823.1</v>
      </c>
      <c r="F17" s="17" t="n">
        <v>134520.25</v>
      </c>
      <c r="G17" s="17" t="n">
        <v>313354.43</v>
      </c>
      <c r="H17" s="17" t="n">
        <v>148020.22</v>
      </c>
      <c r="I17" s="17" t="n">
        <v>79324.97</v>
      </c>
      <c r="J17" s="17" t="n">
        <v>24403.04</v>
      </c>
      <c r="K17" s="17" t="n">
        <v>7529.27</v>
      </c>
      <c r="L17" s="17" t="n">
        <v>4778.14</v>
      </c>
      <c r="M17" s="17" t="n">
        <v>5355.25</v>
      </c>
      <c r="N17" s="18" t="n">
        <v>788818.44</v>
      </c>
      <c r="P17" s="15" t="n">
        <f aca="false">P16</f>
        <v>259522.488888889</v>
      </c>
    </row>
    <row r="18" customFormat="false" ht="21" hidden="false" customHeight="false" outlineLevel="0" collapsed="false">
      <c r="A18" s="16" t="n">
        <v>2549</v>
      </c>
      <c r="B18" s="17" t="n">
        <v>10266.66</v>
      </c>
      <c r="C18" s="17" t="n">
        <v>23127.91</v>
      </c>
      <c r="D18" s="17" t="n">
        <v>31086.24</v>
      </c>
      <c r="E18" s="17" t="n">
        <v>35976.78</v>
      </c>
      <c r="F18" s="17" t="n">
        <v>129311.89</v>
      </c>
      <c r="G18" s="17" t="n">
        <v>158977.14</v>
      </c>
      <c r="H18" s="17" t="n">
        <v>96806.26</v>
      </c>
      <c r="I18" s="17" t="n">
        <v>20342.11</v>
      </c>
      <c r="J18" s="17" t="n">
        <v>7590.08</v>
      </c>
      <c r="K18" s="17" t="n">
        <v>3332.22</v>
      </c>
      <c r="L18" s="17" t="n">
        <v>2518.52</v>
      </c>
      <c r="M18" s="17" t="n">
        <v>3726.68</v>
      </c>
      <c r="N18" s="18" t="n">
        <v>523062.48</v>
      </c>
      <c r="P18" s="15" t="n">
        <f aca="false">P17</f>
        <v>259522.488888889</v>
      </c>
    </row>
    <row r="19" customFormat="false" ht="21" hidden="false" customHeight="false" outlineLevel="0" collapsed="false">
      <c r="A19" s="16" t="n">
        <v>2550</v>
      </c>
      <c r="B19" s="17" t="n">
        <v>4217.59</v>
      </c>
      <c r="C19" s="17" t="n">
        <v>30028.49</v>
      </c>
      <c r="D19" s="17" t="n">
        <v>25390.54</v>
      </c>
      <c r="E19" s="17" t="n">
        <v>9485.84</v>
      </c>
      <c r="F19" s="17" t="n">
        <v>16666.24</v>
      </c>
      <c r="G19" s="17" t="n">
        <v>31315.16</v>
      </c>
      <c r="H19" s="17" t="n">
        <v>23402.37</v>
      </c>
      <c r="I19" s="17" t="n">
        <v>11652.2</v>
      </c>
      <c r="J19" s="17" t="n">
        <v>3611.54</v>
      </c>
      <c r="K19" s="17" t="n">
        <v>1098.01</v>
      </c>
      <c r="L19" s="17" t="n">
        <v>1471.57</v>
      </c>
      <c r="M19" s="17" t="n">
        <v>1979.61</v>
      </c>
      <c r="N19" s="18" t="n">
        <v>160319.16</v>
      </c>
      <c r="P19" s="15" t="n">
        <f aca="false">P18</f>
        <v>259522.488888889</v>
      </c>
    </row>
    <row r="20" customFormat="false" ht="21" hidden="false" customHeight="false" outlineLevel="0" collapsed="false">
      <c r="A20" s="16" t="n">
        <v>2551</v>
      </c>
      <c r="B20" s="17" t="n">
        <v>5201.89</v>
      </c>
      <c r="C20" s="17" t="n">
        <v>11811.13</v>
      </c>
      <c r="D20" s="17" t="n">
        <v>8078.62</v>
      </c>
      <c r="E20" s="17" t="n">
        <v>9142.6</v>
      </c>
      <c r="F20" s="17" t="n">
        <v>28915.59</v>
      </c>
      <c r="G20" s="17" t="n">
        <v>42419.35</v>
      </c>
      <c r="H20" s="17" t="n">
        <v>25407.85</v>
      </c>
      <c r="I20" s="17" t="n">
        <v>16532.15</v>
      </c>
      <c r="J20" s="17" t="n">
        <v>4414.18</v>
      </c>
      <c r="K20" s="17" t="n">
        <v>1822.49</v>
      </c>
      <c r="L20" s="17" t="n">
        <v>1040.31</v>
      </c>
      <c r="M20" s="17" t="n">
        <v>4121.44</v>
      </c>
      <c r="N20" s="18" t="n">
        <v>158907.6</v>
      </c>
      <c r="P20" s="15" t="n">
        <f aca="false">P19</f>
        <v>259522.488888889</v>
      </c>
    </row>
    <row r="21" customFormat="false" ht="21" hidden="false" customHeight="false" outlineLevel="0" collapsed="false">
      <c r="A21" s="16" t="n">
        <v>2552</v>
      </c>
      <c r="B21" s="17" t="n">
        <v>4471</v>
      </c>
      <c r="C21" s="17" t="n">
        <v>5635.76</v>
      </c>
      <c r="D21" s="17" t="n">
        <v>6893.67</v>
      </c>
      <c r="E21" s="17" t="n">
        <v>7442.2</v>
      </c>
      <c r="F21" s="17" t="n">
        <v>9613.87</v>
      </c>
      <c r="G21" s="17" t="n">
        <v>26483.19</v>
      </c>
      <c r="H21" s="17" t="n">
        <v>15117.87</v>
      </c>
      <c r="I21" s="17" t="n">
        <v>5529.35</v>
      </c>
      <c r="J21" s="17" t="n">
        <v>2425.26</v>
      </c>
      <c r="K21" s="17" t="n">
        <v>1048.78</v>
      </c>
      <c r="L21" s="17" t="n">
        <v>369.34</v>
      </c>
      <c r="M21" s="17" t="n">
        <v>336.98</v>
      </c>
      <c r="N21" s="18" t="n">
        <v>85367.27</v>
      </c>
      <c r="P21" s="15" t="n">
        <f aca="false">P20</f>
        <v>259522.488888889</v>
      </c>
    </row>
    <row r="22" customFormat="false" ht="21" hidden="false" customHeight="false" outlineLevel="0" collapsed="false">
      <c r="A22" s="16" t="n">
        <v>2553</v>
      </c>
      <c r="B22" s="17" t="n">
        <v>197.69</v>
      </c>
      <c r="C22" s="17" t="n">
        <v>2268.08</v>
      </c>
      <c r="D22" s="17" t="n">
        <v>2702.5</v>
      </c>
      <c r="E22" s="17" t="n">
        <v>7081.79</v>
      </c>
      <c r="F22" s="17" t="n">
        <v>45128.17</v>
      </c>
      <c r="G22" s="17" t="n">
        <v>80900.65</v>
      </c>
      <c r="H22" s="17" t="n">
        <v>32336.9</v>
      </c>
      <c r="I22" s="17" t="n">
        <v>12534.94</v>
      </c>
      <c r="J22" s="17" t="n">
        <v>2572.76</v>
      </c>
      <c r="K22" s="17" t="n">
        <v>1163.14</v>
      </c>
      <c r="L22" s="17" t="n">
        <v>637.68</v>
      </c>
      <c r="M22" s="17" t="n">
        <v>2663.06</v>
      </c>
      <c r="N22" s="18" t="n">
        <v>190187.35</v>
      </c>
      <c r="P22" s="15" t="n">
        <f aca="false">P21</f>
        <v>259522.488888889</v>
      </c>
    </row>
    <row r="23" customFormat="false" ht="21" hidden="false" customHeight="false" outlineLevel="0" collapsed="false">
      <c r="A23" s="16" t="n">
        <v>2554</v>
      </c>
      <c r="B23" s="17" t="n">
        <v>9493.33</v>
      </c>
      <c r="C23" s="17" t="n">
        <v>35565.5</v>
      </c>
      <c r="D23" s="17" t="n">
        <v>28724.95</v>
      </c>
      <c r="E23" s="17" t="n">
        <v>36101.1</v>
      </c>
      <c r="F23" s="17" t="n">
        <v>192860</v>
      </c>
      <c r="G23" s="17" t="n">
        <v>289124.62</v>
      </c>
      <c r="H23" s="17" t="n">
        <v>138022.81</v>
      </c>
      <c r="I23" s="17" t="n">
        <v>24244.43</v>
      </c>
      <c r="J23" s="17" t="n">
        <v>9122.27</v>
      </c>
      <c r="K23" s="17" t="n">
        <v>4452.51</v>
      </c>
      <c r="L23" s="17" t="n">
        <v>3100.12</v>
      </c>
      <c r="M23" s="17" t="n">
        <v>3050.08</v>
      </c>
      <c r="N23" s="18" t="n">
        <v>773861.72</v>
      </c>
      <c r="P23" s="15" t="n">
        <f aca="false">P22</f>
        <v>259522.488888889</v>
      </c>
    </row>
    <row r="24" customFormat="false" ht="21" hidden="false" customHeight="false" outlineLevel="0" collapsed="false">
      <c r="A24" s="16" t="n">
        <v>2555</v>
      </c>
      <c r="B24" s="17" t="n">
        <v>2664.28</v>
      </c>
      <c r="C24" s="17" t="n">
        <v>5154.65</v>
      </c>
      <c r="D24" s="17" t="n">
        <v>4186.88</v>
      </c>
      <c r="E24" s="17" t="n">
        <v>4255.5</v>
      </c>
      <c r="F24" s="17" t="n">
        <v>6891.84</v>
      </c>
      <c r="G24" s="17" t="n">
        <v>37923.85</v>
      </c>
      <c r="H24" s="17" t="n">
        <v>8261.69</v>
      </c>
      <c r="I24" s="17" t="n">
        <v>4737.84</v>
      </c>
      <c r="J24" s="17" t="n">
        <v>1193.54</v>
      </c>
      <c r="K24" s="17" t="n">
        <v>341.77</v>
      </c>
      <c r="L24" s="17" t="n">
        <v>528.6</v>
      </c>
      <c r="M24" s="17" t="n">
        <v>934.7</v>
      </c>
      <c r="N24" s="18" t="n">
        <v>77075.14</v>
      </c>
      <c r="P24" s="15" t="n">
        <f aca="false">P23</f>
        <v>259522.488888889</v>
      </c>
    </row>
    <row r="25" customFormat="false" ht="21" hidden="false" customHeight="false" outlineLevel="0" collapsed="false">
      <c r="A25" s="16" t="n">
        <v>2556</v>
      </c>
      <c r="B25" s="17" t="n">
        <v>647</v>
      </c>
      <c r="C25" s="17" t="n">
        <v>451.42</v>
      </c>
      <c r="D25" s="17" t="n">
        <v>327.85</v>
      </c>
      <c r="E25" s="17" t="n">
        <v>1641.16</v>
      </c>
      <c r="F25" s="17" t="n">
        <v>13132.64</v>
      </c>
      <c r="G25" s="17" t="n">
        <v>20512.59</v>
      </c>
      <c r="H25" s="17" t="n">
        <v>20200.19</v>
      </c>
      <c r="I25" s="17" t="n">
        <v>7447.63</v>
      </c>
      <c r="J25" s="17" t="n">
        <v>4091.55</v>
      </c>
      <c r="K25" s="17" t="n">
        <v>1620.48</v>
      </c>
      <c r="L25" s="17" t="n">
        <v>1189.67</v>
      </c>
      <c r="M25" s="17" t="n">
        <v>1065.91</v>
      </c>
      <c r="N25" s="18" t="n">
        <v>72328.09</v>
      </c>
      <c r="P25" s="15" t="n">
        <f aca="false">P24</f>
        <v>259522.488888889</v>
      </c>
    </row>
    <row r="26" customFormat="false" ht="21" hidden="false" customHeight="false" outlineLevel="0" collapsed="false">
      <c r="A26" s="16" t="n">
        <v>2557</v>
      </c>
      <c r="B26" s="17" t="n">
        <v>2323.26</v>
      </c>
      <c r="C26" s="17" t="n">
        <v>3008.54</v>
      </c>
      <c r="D26" s="17" t="n">
        <v>2666.85</v>
      </c>
      <c r="E26" s="17" t="n">
        <v>7438.17</v>
      </c>
      <c r="F26" s="17" t="n">
        <v>15684.62</v>
      </c>
      <c r="G26" s="17" t="n">
        <v>23641.17</v>
      </c>
      <c r="H26" s="17" t="n">
        <v>6693.78</v>
      </c>
      <c r="I26" s="17" t="n">
        <v>4696.56</v>
      </c>
      <c r="J26" s="17" t="n">
        <v>1597.81</v>
      </c>
      <c r="K26" s="17" t="n">
        <v>1497.46</v>
      </c>
      <c r="L26" s="17" t="n">
        <v>824.02</v>
      </c>
      <c r="M26" s="17" t="n">
        <v>631.88</v>
      </c>
      <c r="N26" s="18" t="n">
        <v>70704.12</v>
      </c>
      <c r="P26" s="15" t="n">
        <f aca="false">P25</f>
        <v>259522.488888889</v>
      </c>
    </row>
    <row r="27" customFormat="false" ht="21" hidden="false" customHeight="false" outlineLevel="0" collapsed="false">
      <c r="A27" s="16" t="n">
        <v>2558</v>
      </c>
      <c r="B27" s="17" t="n">
        <v>834.17</v>
      </c>
      <c r="C27" s="17" t="n">
        <v>597.83</v>
      </c>
      <c r="D27" s="17" t="n">
        <v>395.85</v>
      </c>
      <c r="E27" s="17" t="n">
        <v>851.43</v>
      </c>
      <c r="F27" s="17" t="n">
        <v>3905.6</v>
      </c>
      <c r="G27" s="17" t="n">
        <v>1906.55</v>
      </c>
      <c r="H27" s="17" t="n">
        <v>891.71</v>
      </c>
      <c r="I27" s="17" t="n">
        <v>702.04</v>
      </c>
      <c r="J27" s="17" t="n">
        <v>105.43</v>
      </c>
      <c r="K27" s="17" t="n">
        <v>359.22</v>
      </c>
      <c r="L27" s="17" t="n">
        <v>244.98</v>
      </c>
      <c r="M27" s="17" t="n">
        <v>70.43</v>
      </c>
      <c r="N27" s="18" t="n">
        <v>10865.24</v>
      </c>
      <c r="P27" s="15" t="n">
        <f aca="false">P26</f>
        <v>259522.488888889</v>
      </c>
    </row>
    <row r="28" customFormat="false" ht="21" hidden="false" customHeight="false" outlineLevel="0" collapsed="false">
      <c r="A28" s="16" t="n">
        <v>2559</v>
      </c>
      <c r="B28" s="17" t="n">
        <v>46.8</v>
      </c>
      <c r="C28" s="17" t="n">
        <v>147.36</v>
      </c>
      <c r="D28" s="17" t="n">
        <v>867.36</v>
      </c>
      <c r="E28" s="17" t="n">
        <v>3492.89</v>
      </c>
      <c r="F28" s="17" t="n">
        <v>20885.25</v>
      </c>
      <c r="G28" s="17" t="n">
        <v>34129.01</v>
      </c>
      <c r="H28" s="17" t="n">
        <v>15564.8</v>
      </c>
      <c r="I28" s="17" t="n">
        <v>19137.24</v>
      </c>
      <c r="J28" s="17" t="n">
        <v>303.18</v>
      </c>
      <c r="K28" s="17" t="n">
        <v>348.7</v>
      </c>
      <c r="L28" s="17" t="n">
        <v>547.11</v>
      </c>
      <c r="M28" s="17" t="n">
        <v>6675.73</v>
      </c>
      <c r="N28" s="18" t="n">
        <v>102145.42</v>
      </c>
      <c r="P28" s="15" t="n">
        <f aca="false">P27</f>
        <v>259522.488888889</v>
      </c>
    </row>
    <row r="29" customFormat="false" ht="21" hidden="false" customHeight="false" outlineLevel="0" collapsed="false">
      <c r="A29" s="16" t="n">
        <v>2560</v>
      </c>
      <c r="B29" s="17" t="n">
        <v>11186</v>
      </c>
      <c r="C29" s="17" t="n">
        <v>12518</v>
      </c>
      <c r="D29" s="17" t="n">
        <v>4769</v>
      </c>
      <c r="E29" s="17" t="n">
        <v>51452</v>
      </c>
      <c r="F29" s="17" t="n">
        <v>27246</v>
      </c>
      <c r="G29" s="17" t="n">
        <v>58346</v>
      </c>
      <c r="H29" s="17" t="n">
        <v>115598</v>
      </c>
      <c r="I29" s="17" t="n">
        <v>29793</v>
      </c>
      <c r="J29" s="17" t="n">
        <v>11368</v>
      </c>
      <c r="K29" s="17" t="n">
        <v>2762</v>
      </c>
      <c r="L29" s="17" t="n">
        <v>4399</v>
      </c>
      <c r="M29" s="17" t="n">
        <v>4356</v>
      </c>
      <c r="N29" s="18" t="n">
        <f aca="false">SUM(B29:M29)</f>
        <v>333793</v>
      </c>
      <c r="P29" s="15" t="n">
        <f aca="false">P28</f>
        <v>259522.488888889</v>
      </c>
    </row>
    <row r="30" customFormat="false" ht="21" hidden="false" customHeight="false" outlineLevel="0" collapsed="false">
      <c r="A30" s="16" t="n">
        <v>2561</v>
      </c>
      <c r="B30" s="17" t="n">
        <v>3888.38</v>
      </c>
      <c r="C30" s="17" t="n">
        <v>10161.23</v>
      </c>
      <c r="D30" s="17" t="n">
        <v>14441.68</v>
      </c>
      <c r="E30" s="17" t="n">
        <v>10295.87</v>
      </c>
      <c r="F30" s="17" t="n">
        <v>32392.98</v>
      </c>
      <c r="G30" s="17" t="n">
        <v>21607.81</v>
      </c>
      <c r="H30" s="17" t="n">
        <v>53782.61</v>
      </c>
      <c r="I30" s="17" t="n">
        <v>11693.51</v>
      </c>
      <c r="J30" s="17" t="n">
        <v>7092.19</v>
      </c>
      <c r="K30" s="17" t="n">
        <v>6407.23</v>
      </c>
      <c r="L30" s="17" t="n">
        <v>1486.82</v>
      </c>
      <c r="M30" s="17" t="n">
        <v>2501.02</v>
      </c>
      <c r="N30" s="18" t="n">
        <f aca="false">SUM(B30:M30)</f>
        <v>175751.33</v>
      </c>
      <c r="P30" s="15" t="n">
        <f aca="false">P29</f>
        <v>259522.488888889</v>
      </c>
    </row>
    <row r="31" customFormat="false" ht="21" hidden="false" customHeight="false" outlineLevel="0" collapsed="false">
      <c r="A31" s="16" t="n">
        <v>2562</v>
      </c>
      <c r="B31" s="17" t="n">
        <v>3183.06</v>
      </c>
      <c r="C31" s="17" t="n">
        <v>1619.46</v>
      </c>
      <c r="D31" s="17" t="n">
        <v>814.99</v>
      </c>
      <c r="E31" s="17" t="n">
        <v>525.48</v>
      </c>
      <c r="F31" s="17" t="n">
        <v>5328.07</v>
      </c>
      <c r="G31" s="17" t="n">
        <v>4870.75</v>
      </c>
      <c r="H31" s="17" t="n">
        <v>2707.69</v>
      </c>
      <c r="I31" s="17" t="n">
        <v>3305.54</v>
      </c>
      <c r="J31" s="17" t="n">
        <v>290.9</v>
      </c>
      <c r="K31" s="17" t="n">
        <v>455.47</v>
      </c>
      <c r="L31" s="17" t="n">
        <v>811.76</v>
      </c>
      <c r="M31" s="17" t="n">
        <v>631.7</v>
      </c>
      <c r="N31" s="18" t="n">
        <f aca="false">SUM(B31:M31)</f>
        <v>24544.87</v>
      </c>
      <c r="P31" s="15" t="n">
        <f aca="false">P30</f>
        <v>259522.488888889</v>
      </c>
    </row>
    <row r="32" customFormat="false" ht="21" hidden="false" customHeight="false" outlineLevel="0" collapsed="false">
      <c r="A32" s="21" t="n">
        <v>2563</v>
      </c>
      <c r="B32" s="22" t="n">
        <v>315</v>
      </c>
      <c r="C32" s="22" t="n">
        <v>553</v>
      </c>
      <c r="D32" s="22" t="n">
        <v>615</v>
      </c>
      <c r="E32" s="22" t="n">
        <v>717</v>
      </c>
      <c r="F32" s="22" t="n">
        <v>25600</v>
      </c>
      <c r="G32" s="22" t="n">
        <v>10059</v>
      </c>
      <c r="H32" s="22" t="n">
        <v>2448</v>
      </c>
      <c r="I32" s="22" t="n">
        <v>2368</v>
      </c>
      <c r="J32" s="22" t="n">
        <v>1747</v>
      </c>
      <c r="K32" s="22" t="n">
        <v>1219</v>
      </c>
      <c r="L32" s="22" t="n">
        <v>1726</v>
      </c>
      <c r="M32" s="22" t="n">
        <v>1762</v>
      </c>
      <c r="N32" s="23" t="n">
        <f aca="false">SUM(B32:M32)</f>
        <v>49129</v>
      </c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31)</f>
        <v>11186</v>
      </c>
      <c r="C38" s="28" t="n">
        <f aca="false">MAX(C5:C31)</f>
        <v>35565.5</v>
      </c>
      <c r="D38" s="28" t="n">
        <f aca="false">MAX(D5:D31)</f>
        <v>31086.24</v>
      </c>
      <c r="E38" s="28" t="n">
        <f aca="false">MAX(E5:E31)</f>
        <v>51452</v>
      </c>
      <c r="F38" s="28" t="n">
        <f aca="false">MAX(F5:F31)</f>
        <v>215691.4</v>
      </c>
      <c r="G38" s="28" t="n">
        <f aca="false">MAX(G5:G31)</f>
        <v>321110.8</v>
      </c>
      <c r="H38" s="28" t="n">
        <f aca="false">MAX(H5:H31)</f>
        <v>148020.22</v>
      </c>
      <c r="I38" s="28" t="n">
        <f aca="false">MAX(I5:I31)</f>
        <v>79324.97</v>
      </c>
      <c r="J38" s="28" t="n">
        <f aca="false">MAX(J5:J31)</f>
        <v>25906</v>
      </c>
      <c r="K38" s="28" t="n">
        <f aca="false">MAX(K5:K31)</f>
        <v>14937</v>
      </c>
      <c r="L38" s="28" t="n">
        <f aca="false">MAX(L5:L31)</f>
        <v>4778.14</v>
      </c>
      <c r="M38" s="28" t="n">
        <f aca="false">MAX(M5:M31)</f>
        <v>6675.73</v>
      </c>
      <c r="N38" s="29" t="n">
        <f aca="false">MAX(N5:N31)</f>
        <v>788818.44</v>
      </c>
    </row>
    <row r="39" customFormat="false" ht="21" hidden="false" customHeight="false" outlineLevel="0" collapsed="false">
      <c r="A39" s="27" t="s">
        <v>21</v>
      </c>
      <c r="B39" s="28" t="n">
        <f aca="false">AVERAGE(B5:B31)</f>
        <v>3891.49555555556</v>
      </c>
      <c r="C39" s="28" t="n">
        <f aca="false">AVERAGE(C5:C31)</f>
        <v>9685.88444444444</v>
      </c>
      <c r="D39" s="28" t="n">
        <f aca="false">AVERAGE(D5:D31)</f>
        <v>10126.5548148148</v>
      </c>
      <c r="E39" s="28" t="n">
        <f aca="false">AVERAGE(E5:E31)</f>
        <v>15497.6448148148</v>
      </c>
      <c r="F39" s="28" t="n">
        <f aca="false">AVERAGE(F5:F31)</f>
        <v>57691.4614814815</v>
      </c>
      <c r="G39" s="28" t="n">
        <f aca="false">AVERAGE(G5:G31)</f>
        <v>92111.8166666667</v>
      </c>
      <c r="H39" s="28" t="n">
        <f aca="false">AVERAGE(H5:H31)</f>
        <v>40116.3159259259</v>
      </c>
      <c r="I39" s="28" t="n">
        <f aca="false">AVERAGE(I5:I31)</f>
        <v>17593.5966666667</v>
      </c>
      <c r="J39" s="28" t="n">
        <f aca="false">AVERAGE(J5:J31)</f>
        <v>6319.06925925926</v>
      </c>
      <c r="K39" s="28" t="n">
        <f aca="false">AVERAGE(K5:K31)</f>
        <v>2585.52</v>
      </c>
      <c r="L39" s="28" t="n">
        <f aca="false">AVERAGE(L5:L31)</f>
        <v>1591.78518518519</v>
      </c>
      <c r="M39" s="28" t="n">
        <f aca="false">AVERAGE(M5:M31)</f>
        <v>2311.34407407407</v>
      </c>
      <c r="N39" s="30" t="n">
        <f aca="false">SUM(B39:M39)</f>
        <v>259522.488888889</v>
      </c>
    </row>
    <row r="40" customFormat="false" ht="21" hidden="false" customHeight="false" outlineLevel="0" collapsed="false">
      <c r="A40" s="27" t="s">
        <v>22</v>
      </c>
      <c r="B40" s="28" t="n">
        <f aca="false">MIN(B5:B31)</f>
        <v>46.8</v>
      </c>
      <c r="C40" s="28" t="n">
        <f aca="false">MIN(C5:C31)</f>
        <v>147.36</v>
      </c>
      <c r="D40" s="28" t="n">
        <f aca="false">MIN(D5:D31)</f>
        <v>327.85</v>
      </c>
      <c r="E40" s="28" t="n">
        <f aca="false">MIN(E5:E31)</f>
        <v>525.48</v>
      </c>
      <c r="F40" s="28" t="n">
        <f aca="false">MIN(F5:F31)</f>
        <v>1724.94</v>
      </c>
      <c r="G40" s="28" t="n">
        <f aca="false">MIN(G5:G31)</f>
        <v>1906.55</v>
      </c>
      <c r="H40" s="28" t="n">
        <f aca="false">MIN(H5:H31)</f>
        <v>891.71</v>
      </c>
      <c r="I40" s="28" t="n">
        <f aca="false">MIN(I5:I31)</f>
        <v>702.04</v>
      </c>
      <c r="J40" s="28" t="n">
        <f aca="false">MIN(J5:J31)</f>
        <v>105.43</v>
      </c>
      <c r="K40" s="28" t="n">
        <f aca="false">MIN(K5:K31)</f>
        <v>341.77</v>
      </c>
      <c r="L40" s="28" t="n">
        <f aca="false">MIN(L5:L31)</f>
        <v>244.98</v>
      </c>
      <c r="M40" s="28" t="n">
        <f aca="false">MIN(M5:M31)</f>
        <v>70.43</v>
      </c>
      <c r="N40" s="29" t="n">
        <f aca="false">MIN(N5:N31)</f>
        <v>10865.2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7:52Z</dcterms:modified>
  <cp:revision>0</cp:revision>
  <dc:subject/>
  <dc:title/>
</cp:coreProperties>
</file>