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อบปีน้ำสูงสุด P.1 (2)" sheetId="1" state="visible" r:id="rId2"/>
    <sheet name="รอบปีน้ำสูงสุด P.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7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1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/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0000"/>
    <numFmt numFmtId="173" formatCode="0.0"/>
    <numFmt numFmtId="174" formatCode="0.0_)"/>
    <numFmt numFmtId="175" formatCode="0_)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3"/>
      <color rgb="FF0000FF"/>
      <name val="TH SarabunPSK"/>
      <family val="2"/>
    </font>
    <font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  <font>
      <sz val="12"/>
      <color rgb="FFFF0000"/>
      <name val="Noto Sans Devanagari"/>
      <family val="2"/>
    </font>
    <font>
      <sz val="16"/>
      <name val="TH SarabunPSK"/>
      <family val="2"/>
    </font>
    <font>
      <sz val="12"/>
      <color rgb="FF0000FF"/>
      <name val="TH SarabunPSK"/>
      <family val="2"/>
    </font>
    <font>
      <sz val="14"/>
      <color rgb="FFFF0000"/>
      <name val="Cordia New"/>
      <family val="2"/>
    </font>
    <font>
      <sz val="1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1 แม่น้ำปิง อ.เมือง จ.เชียงใหม่</a:t>
            </a:r>
          </a:p>
        </c:rich>
      </c:tx>
      <c:layout>
        <c:manualLayout>
          <c:xMode val="edge"/>
          <c:yMode val="edge"/>
          <c:x val="0.229291457557606"/>
          <c:y val="0.0756433584611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816631590308"/>
          <c:y val="0.148037431765012"/>
          <c:w val="0.929847282931304"/>
          <c:h val="0.8274846200502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อบปีน้ำสูงสุด P.1 (2)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รอบปีน้ำสูงสุด P.1 (2)'!$D$37:$O$37</c:f>
              <c:numCache>
                <c:formatCode>General</c:formatCode>
                <c:ptCount val="12"/>
                <c:pt idx="0">
                  <c:v>359.31</c:v>
                </c:pt>
                <c:pt idx="1">
                  <c:v>434.14</c:v>
                </c:pt>
                <c:pt idx="2">
                  <c:v>482.03</c:v>
                </c:pt>
                <c:pt idx="3">
                  <c:v>517.49</c:v>
                </c:pt>
                <c:pt idx="4">
                  <c:v>545.69</c:v>
                </c:pt>
                <c:pt idx="5">
                  <c:v>622.22</c:v>
                </c:pt>
                <c:pt idx="6">
                  <c:v>722.68</c:v>
                </c:pt>
                <c:pt idx="7">
                  <c:v>754.54</c:v>
                </c:pt>
                <c:pt idx="8">
                  <c:v>852.71</c:v>
                </c:pt>
                <c:pt idx="9">
                  <c:v>950.15</c:v>
                </c:pt>
                <c:pt idx="10">
                  <c:v>1047.24</c:v>
                </c:pt>
                <c:pt idx="11">
                  <c:v>1175.33</c:v>
                </c:pt>
              </c:numCache>
            </c:numRef>
          </c:yVal>
          <c:smooth val="0"/>
        </c:ser>
        <c:axId val="50358027"/>
        <c:axId val="17475199"/>
      </c:scatterChart>
      <c:valAx>
        <c:axId val="5035802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67438346554422"/>
              <c:y val="0.929988735811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7475199"/>
        <c:crossesAt val="10"/>
        <c:crossBetween val="midCat"/>
        <c:majorUnit val="1"/>
      </c:valAx>
      <c:valAx>
        <c:axId val="17475199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4909071285953"/>
              <c:y val="0.091153279611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0358027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1 แม่น้ำปิง อ.เมือง จ.เชียงใหม่</a:t>
            </a:r>
          </a:p>
        </c:rich>
      </c:tx>
      <c:layout>
        <c:manualLayout>
          <c:xMode val="edge"/>
          <c:yMode val="edge"/>
          <c:x val="0.228049942335657"/>
          <c:y val="0.0753834156485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357268214411"/>
          <c:y val="0.148773936400659"/>
          <c:w val="0.939427367998797"/>
          <c:h val="0.8284810674984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อบปีน้ำสูงสุด P.1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รอบปีน้ำสูงสุด P.1'!$D$37:$O$37</c:f>
              <c:numCache>
                <c:formatCode>General</c:formatCode>
                <c:ptCount val="12"/>
                <c:pt idx="0">
                  <c:v>363.13</c:v>
                </c:pt>
                <c:pt idx="1">
                  <c:v>437.46</c:v>
                </c:pt>
                <c:pt idx="2">
                  <c:v>485.03</c:v>
                </c:pt>
                <c:pt idx="3">
                  <c:v>520.25</c:v>
                </c:pt>
                <c:pt idx="4">
                  <c:v>548.26</c:v>
                </c:pt>
                <c:pt idx="5">
                  <c:v>624.28</c:v>
                </c:pt>
                <c:pt idx="6">
                  <c:v>724.07</c:v>
                </c:pt>
                <c:pt idx="7">
                  <c:v>755.72</c:v>
                </c:pt>
                <c:pt idx="8">
                  <c:v>853.23</c:v>
                </c:pt>
                <c:pt idx="9">
                  <c:v>950.02</c:v>
                </c:pt>
                <c:pt idx="10">
                  <c:v>1046.46</c:v>
                </c:pt>
                <c:pt idx="11">
                  <c:v>1173.69</c:v>
                </c:pt>
              </c:numCache>
            </c:numRef>
          </c:yVal>
          <c:smooth val="0"/>
        </c:ser>
        <c:axId val="60431627"/>
        <c:axId val="95210522"/>
      </c:scatterChart>
      <c:valAx>
        <c:axId val="6043162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7382540239683"/>
              <c:y val="0.930205354821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5210522"/>
        <c:crossesAt val="10"/>
        <c:crossBetween val="midCat"/>
        <c:majorUnit val="1"/>
      </c:valAx>
      <c:valAx>
        <c:axId val="95210522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5357268214411"/>
              <c:y val="-0.0150333593276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0431627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720</xdr:colOff>
      <xdr:row>0</xdr:row>
      <xdr:rowOff>0</xdr:rowOff>
    </xdr:from>
    <xdr:to>
      <xdr:col>16</xdr:col>
      <xdr:colOff>536760</xdr:colOff>
      <xdr:row>30</xdr:row>
      <xdr:rowOff>228240</xdr:rowOff>
    </xdr:to>
    <xdr:graphicFrame>
      <xdr:nvGraphicFramePr>
        <xdr:cNvPr id="0" name="Chart 1"/>
        <xdr:cNvGraphicFramePr/>
      </xdr:nvGraphicFramePr>
      <xdr:xfrm>
        <a:off x="4509360" y="0"/>
        <a:ext cx="6670800" cy="83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14480</xdr:rowOff>
    </xdr:from>
    <xdr:to>
      <xdr:col>7</xdr:col>
      <xdr:colOff>334440</xdr:colOff>
      <xdr:row>40</xdr:row>
      <xdr:rowOff>114480</xdr:rowOff>
    </xdr:to>
    <xdr:sp>
      <xdr:nvSpPr>
        <xdr:cNvPr id="1" name="Line 2"/>
        <xdr:cNvSpPr/>
      </xdr:nvSpPr>
      <xdr:spPr>
        <a:xfrm>
          <a:off x="4871520" y="108007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480</xdr:colOff>
      <xdr:row>40</xdr:row>
      <xdr:rowOff>0</xdr:rowOff>
    </xdr:from>
    <xdr:to>
      <xdr:col>6</xdr:col>
      <xdr:colOff>566280</xdr:colOff>
      <xdr:row>41</xdr:row>
      <xdr:rowOff>181080</xdr:rowOff>
    </xdr:to>
    <xdr:sp>
      <xdr:nvSpPr>
        <xdr:cNvPr id="2" name="Oval 3"/>
        <xdr:cNvSpPr/>
      </xdr:nvSpPr>
      <xdr:spPr>
        <a:xfrm>
          <a:off x="4176000" y="10686240"/>
          <a:ext cx="8269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280</xdr:colOff>
      <xdr:row>0</xdr:row>
      <xdr:rowOff>0</xdr:rowOff>
    </xdr:from>
    <xdr:to>
      <xdr:col>15</xdr:col>
      <xdr:colOff>29880</xdr:colOff>
      <xdr:row>30</xdr:row>
      <xdr:rowOff>228240</xdr:rowOff>
    </xdr:to>
    <xdr:graphicFrame>
      <xdr:nvGraphicFramePr>
        <xdr:cNvPr id="3" name="Chart 1"/>
        <xdr:cNvGraphicFramePr/>
      </xdr:nvGraphicFramePr>
      <xdr:xfrm>
        <a:off x="3147120" y="0"/>
        <a:ext cx="7179120" cy="83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920</xdr:rowOff>
    </xdr:from>
    <xdr:to>
      <xdr:col>7</xdr:col>
      <xdr:colOff>334440</xdr:colOff>
      <xdr:row>40</xdr:row>
      <xdr:rowOff>142920</xdr:rowOff>
    </xdr:to>
    <xdr:sp>
      <xdr:nvSpPr>
        <xdr:cNvPr id="4" name="Line 2"/>
        <xdr:cNvSpPr/>
      </xdr:nvSpPr>
      <xdr:spPr>
        <a:xfrm>
          <a:off x="5119200" y="1082916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480</xdr:colOff>
      <xdr:row>40</xdr:row>
      <xdr:rowOff>0</xdr:rowOff>
    </xdr:from>
    <xdr:to>
      <xdr:col>6</xdr:col>
      <xdr:colOff>566280</xdr:colOff>
      <xdr:row>41</xdr:row>
      <xdr:rowOff>218880</xdr:rowOff>
    </xdr:to>
    <xdr:sp>
      <xdr:nvSpPr>
        <xdr:cNvPr id="5" name="Oval 3"/>
        <xdr:cNvSpPr/>
      </xdr:nvSpPr>
      <xdr:spPr>
        <a:xfrm>
          <a:off x="4278240" y="10686240"/>
          <a:ext cx="972360" cy="4474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71"/>
    <col collapsed="false" customWidth="true" hidden="false" outlineLevel="0" max="3" min="3" style="2" width="8.28"/>
    <col collapsed="false" customWidth="true" hidden="false" outlineLevel="0" max="5" min="4" style="2" width="6.71"/>
    <col collapsed="false" customWidth="true" hidden="false" outlineLevel="0" max="6" min="6" style="1" width="6.71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8"/>
      <c r="F3" s="8"/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109)</f>
        <v>6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2"/>
      <c r="F4" s="1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09)</f>
        <v>385.54710144927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5" t="s">
        <v>8</v>
      </c>
      <c r="F5" s="16" t="s">
        <v>9</v>
      </c>
      <c r="K5" s="4" t="s">
        <v>0</v>
      </c>
      <c r="M5" s="13" t="s">
        <v>0</v>
      </c>
      <c r="T5" s="7" t="s">
        <v>10</v>
      </c>
      <c r="V5" s="14" t="n">
        <f aca="false">(VAR(J41:J109))</f>
        <v>27533.227785592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497</v>
      </c>
      <c r="B6" s="18" t="n">
        <v>447</v>
      </c>
      <c r="C6" s="19" t="n">
        <v>2527</v>
      </c>
      <c r="D6" s="20" t="n">
        <v>313.4</v>
      </c>
      <c r="E6" s="21" t="n">
        <v>2557</v>
      </c>
      <c r="F6" s="22" t="n">
        <v>270</v>
      </c>
      <c r="K6" s="4" t="s">
        <v>11</v>
      </c>
      <c r="M6" s="13" t="s">
        <v>0</v>
      </c>
      <c r="T6" s="7" t="s">
        <v>12</v>
      </c>
      <c r="V6" s="14" t="n">
        <f aca="false">STDEV(J41:J109)</f>
        <v>165.931394816028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3" t="n">
        <v>2498</v>
      </c>
      <c r="B7" s="24" t="n">
        <v>340</v>
      </c>
      <c r="C7" s="25" t="n">
        <v>2528</v>
      </c>
      <c r="D7" s="26" t="n">
        <v>332.8</v>
      </c>
      <c r="E7" s="27" t="n">
        <v>2558</v>
      </c>
      <c r="F7" s="28" t="n">
        <v>177</v>
      </c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3" t="n">
        <v>2499</v>
      </c>
      <c r="B8" s="24" t="n">
        <v>460</v>
      </c>
      <c r="C8" s="25" t="n">
        <v>2529</v>
      </c>
      <c r="D8" s="26" t="n">
        <v>334</v>
      </c>
      <c r="E8" s="27" t="n">
        <v>2559</v>
      </c>
      <c r="F8" s="28" t="n">
        <v>363.75</v>
      </c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3" t="n">
        <v>2500</v>
      </c>
      <c r="B9" s="24" t="n">
        <v>433</v>
      </c>
      <c r="C9" s="25" t="n">
        <v>2530</v>
      </c>
      <c r="D9" s="26" t="n">
        <v>589.5</v>
      </c>
      <c r="E9" s="27" t="n">
        <v>2560</v>
      </c>
      <c r="F9" s="28" t="n">
        <v>270</v>
      </c>
      <c r="U9" s="2" t="s">
        <v>13</v>
      </c>
      <c r="V9" s="29" t="n">
        <f aca="false">+B80</f>
        <v>0.55453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3" t="n">
        <v>2501</v>
      </c>
      <c r="B10" s="24" t="n">
        <v>384</v>
      </c>
      <c r="C10" s="25" t="n">
        <v>2531</v>
      </c>
      <c r="D10" s="26" t="n">
        <v>319.8</v>
      </c>
      <c r="E10" s="27" t="n">
        <v>2561</v>
      </c>
      <c r="F10" s="28" t="n">
        <v>329.75</v>
      </c>
      <c r="U10" s="2" t="s">
        <v>14</v>
      </c>
      <c r="V10" s="29" t="n">
        <f aca="false">+B81</f>
        <v>1.188964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3" t="n">
        <v>2502</v>
      </c>
      <c r="B11" s="24" t="n">
        <v>383</v>
      </c>
      <c r="C11" s="25" t="n">
        <v>2532</v>
      </c>
      <c r="D11" s="26" t="n">
        <v>227.8</v>
      </c>
      <c r="E11" s="27" t="n">
        <v>2562</v>
      </c>
      <c r="F11" s="28" t="n">
        <v>142</v>
      </c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3" t="n">
        <v>2503</v>
      </c>
      <c r="B12" s="24" t="n">
        <v>324</v>
      </c>
      <c r="C12" s="25" t="n">
        <v>2533</v>
      </c>
      <c r="D12" s="26" t="n">
        <v>149</v>
      </c>
      <c r="E12" s="27" t="n">
        <v>2563</v>
      </c>
      <c r="F12" s="28" t="n">
        <v>201.2</v>
      </c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3" t="n">
        <v>2504</v>
      </c>
      <c r="B13" s="24" t="n">
        <v>386</v>
      </c>
      <c r="C13" s="25" t="n">
        <v>2534</v>
      </c>
      <c r="D13" s="26" t="n">
        <v>191.5</v>
      </c>
      <c r="E13" s="27" t="n">
        <v>2564</v>
      </c>
      <c r="F13" s="28" t="n">
        <v>145.4</v>
      </c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3" t="n">
        <v>2505</v>
      </c>
      <c r="B14" s="24" t="n">
        <v>270</v>
      </c>
      <c r="C14" s="25" t="n">
        <v>2535</v>
      </c>
      <c r="D14" s="26" t="n">
        <v>177.8</v>
      </c>
      <c r="E14" s="27" t="n">
        <v>2565</v>
      </c>
      <c r="F14" s="28" t="n">
        <v>575.75</v>
      </c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3" t="n">
        <v>2506</v>
      </c>
      <c r="B15" s="24" t="n">
        <v>422</v>
      </c>
      <c r="C15" s="25" t="n">
        <v>2536</v>
      </c>
      <c r="D15" s="26" t="n">
        <v>168</v>
      </c>
      <c r="E15" s="31"/>
      <c r="F15" s="32"/>
      <c r="S15" s="33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3" t="n">
        <v>2507</v>
      </c>
      <c r="B16" s="24" t="n">
        <v>338</v>
      </c>
      <c r="C16" s="25" t="n">
        <v>2537</v>
      </c>
      <c r="D16" s="26" t="n">
        <v>525.4</v>
      </c>
      <c r="E16" s="31"/>
      <c r="F16" s="32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3" t="n">
        <v>2508</v>
      </c>
      <c r="B17" s="24" t="n">
        <v>437</v>
      </c>
      <c r="C17" s="25" t="n">
        <v>2538</v>
      </c>
      <c r="D17" s="26" t="n">
        <v>504.6</v>
      </c>
      <c r="E17" s="31"/>
      <c r="F17" s="32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3" t="n">
        <v>2509</v>
      </c>
      <c r="B18" s="24" t="n">
        <v>339</v>
      </c>
      <c r="C18" s="25" t="n">
        <v>2539</v>
      </c>
      <c r="D18" s="26" t="n">
        <v>364</v>
      </c>
      <c r="E18" s="31"/>
      <c r="F18" s="32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3" t="n">
        <v>2510</v>
      </c>
      <c r="B19" s="24" t="n">
        <v>485</v>
      </c>
      <c r="C19" s="25" t="n">
        <v>2540</v>
      </c>
      <c r="D19" s="26" t="n">
        <v>292.7</v>
      </c>
      <c r="E19" s="31"/>
      <c r="F19" s="32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3" t="n">
        <v>2511</v>
      </c>
      <c r="B20" s="24" t="n">
        <v>316</v>
      </c>
      <c r="C20" s="25" t="n">
        <v>2541</v>
      </c>
      <c r="D20" s="26" t="n">
        <v>152</v>
      </c>
      <c r="E20" s="31"/>
      <c r="F20" s="32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3" t="n">
        <v>2512</v>
      </c>
      <c r="B21" s="24" t="n">
        <v>452</v>
      </c>
      <c r="C21" s="25" t="n">
        <v>2542</v>
      </c>
      <c r="D21" s="26" t="n">
        <v>184</v>
      </c>
      <c r="E21" s="31"/>
      <c r="F21" s="32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3" t="n">
        <v>2513</v>
      </c>
      <c r="B22" s="24" t="n">
        <v>494</v>
      </c>
      <c r="C22" s="25" t="n">
        <v>2543</v>
      </c>
      <c r="D22" s="26" t="n">
        <v>154</v>
      </c>
      <c r="E22" s="31"/>
      <c r="F22" s="32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3" t="n">
        <v>2514</v>
      </c>
      <c r="B23" s="24" t="n">
        <v>582</v>
      </c>
      <c r="C23" s="25" t="n">
        <v>2544</v>
      </c>
      <c r="D23" s="26" t="n">
        <v>496</v>
      </c>
      <c r="E23" s="31"/>
      <c r="F23" s="32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3" t="n">
        <v>2515</v>
      </c>
      <c r="B24" s="24" t="n">
        <v>425</v>
      </c>
      <c r="C24" s="34" t="n">
        <v>2545</v>
      </c>
      <c r="D24" s="35" t="n">
        <v>384.1</v>
      </c>
      <c r="E24" s="31"/>
      <c r="F24" s="32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3" t="n">
        <v>2516</v>
      </c>
      <c r="B25" s="24" t="n">
        <v>726</v>
      </c>
      <c r="C25" s="36" t="n">
        <v>2546</v>
      </c>
      <c r="D25" s="26" t="n">
        <v>420</v>
      </c>
      <c r="E25" s="31"/>
      <c r="F25" s="3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3" t="n">
        <v>2517</v>
      </c>
      <c r="B26" s="24" t="n">
        <v>590</v>
      </c>
      <c r="C26" s="34" t="n">
        <v>2547</v>
      </c>
      <c r="D26" s="26" t="n">
        <v>467</v>
      </c>
      <c r="E26" s="31"/>
      <c r="F26" s="3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3" t="n">
        <v>2518</v>
      </c>
      <c r="B27" s="24" t="n">
        <v>699</v>
      </c>
      <c r="C27" s="37" t="n">
        <v>2548</v>
      </c>
      <c r="D27" s="38" t="n">
        <v>867.2</v>
      </c>
      <c r="E27" s="31"/>
      <c r="F27" s="3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3" t="n">
        <v>2519</v>
      </c>
      <c r="B28" s="24" t="n">
        <v>505</v>
      </c>
      <c r="C28" s="39" t="n">
        <v>2549</v>
      </c>
      <c r="D28" s="40" t="n">
        <v>577.3</v>
      </c>
      <c r="E28" s="31"/>
      <c r="F28" s="3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3" t="n">
        <v>2520</v>
      </c>
      <c r="B29" s="41" t="n">
        <v>662</v>
      </c>
      <c r="C29" s="42" t="n">
        <v>2550</v>
      </c>
      <c r="D29" s="40" t="n">
        <v>146.25</v>
      </c>
      <c r="E29" s="31"/>
      <c r="F29" s="3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3" t="n">
        <v>2521</v>
      </c>
      <c r="B30" s="44" t="n">
        <v>569</v>
      </c>
      <c r="C30" s="36" t="n">
        <v>2551</v>
      </c>
      <c r="D30" s="28" t="n">
        <v>202.55</v>
      </c>
      <c r="E30" s="31"/>
      <c r="F30" s="3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5" t="n">
        <v>2522</v>
      </c>
      <c r="B31" s="24" t="n">
        <v>461</v>
      </c>
      <c r="C31" s="39" t="n">
        <v>2552</v>
      </c>
      <c r="D31" s="28" t="n">
        <v>231</v>
      </c>
      <c r="E31" s="46"/>
      <c r="F31" s="47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9" t="n">
        <v>2523</v>
      </c>
      <c r="B32" s="44" t="n">
        <v>474</v>
      </c>
      <c r="C32" s="42" t="n">
        <v>2553</v>
      </c>
      <c r="D32" s="50" t="n">
        <v>442.2</v>
      </c>
      <c r="E32" s="45"/>
      <c r="F32" s="51"/>
      <c r="G32" s="52"/>
      <c r="H32" s="53"/>
      <c r="I32" s="53"/>
      <c r="J32" s="53"/>
      <c r="K32" s="53"/>
      <c r="L32" s="53"/>
      <c r="M32" s="53"/>
      <c r="N32" s="53"/>
      <c r="O32" s="53"/>
      <c r="P32" s="54"/>
      <c r="Q32" s="54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45" t="n">
        <v>2524</v>
      </c>
      <c r="B33" s="24" t="n">
        <v>478</v>
      </c>
      <c r="C33" s="37" t="n">
        <v>2554</v>
      </c>
      <c r="D33" s="55" t="n">
        <v>816.8</v>
      </c>
      <c r="E33" s="56"/>
      <c r="F33" s="32"/>
      <c r="G33" s="57"/>
      <c r="H33" s="58"/>
      <c r="I33" s="59"/>
      <c r="J33" s="58"/>
      <c r="K33" s="58"/>
      <c r="L33" s="30"/>
      <c r="M33" s="30"/>
      <c r="N33" s="30"/>
      <c r="O33" s="30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9" t="n">
        <v>2525</v>
      </c>
      <c r="B34" s="44" t="n">
        <v>238</v>
      </c>
      <c r="C34" s="60" t="n">
        <v>2555</v>
      </c>
      <c r="D34" s="55" t="n">
        <v>227</v>
      </c>
      <c r="E34" s="23"/>
      <c r="F34" s="32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61" t="n">
        <v>2526</v>
      </c>
      <c r="B35" s="62" t="n">
        <v>406</v>
      </c>
      <c r="C35" s="63" t="n">
        <v>2556</v>
      </c>
      <c r="D35" s="64" t="n">
        <v>345.2</v>
      </c>
      <c r="E35" s="65"/>
      <c r="F35" s="66"/>
      <c r="S35" s="30"/>
      <c r="T35" s="67"/>
      <c r="U35" s="67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30"/>
      <c r="B36" s="68"/>
      <c r="C36" s="69" t="s">
        <v>15</v>
      </c>
      <c r="D36" s="70" t="n">
        <v>2</v>
      </c>
      <c r="E36" s="71" t="n">
        <v>3</v>
      </c>
      <c r="F36" s="71" t="n">
        <v>4</v>
      </c>
      <c r="G36" s="71" t="n">
        <v>5</v>
      </c>
      <c r="H36" s="71" t="n">
        <v>6</v>
      </c>
      <c r="I36" s="71" t="n">
        <v>10</v>
      </c>
      <c r="J36" s="71" t="n">
        <v>20</v>
      </c>
      <c r="K36" s="71" t="n">
        <v>25</v>
      </c>
      <c r="L36" s="71" t="n">
        <v>50</v>
      </c>
      <c r="M36" s="71" t="n">
        <v>100</v>
      </c>
      <c r="N36" s="71" t="n">
        <v>200</v>
      </c>
      <c r="O36" s="71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0"/>
      <c r="B37" s="68"/>
      <c r="C37" s="72" t="s">
        <v>16</v>
      </c>
      <c r="D37" s="72" t="n">
        <f aca="false">ROUND((((-LN(-LN(1-1/D36)))+$B$83*$B$84)/$B$83),2)</f>
        <v>359.31</v>
      </c>
      <c r="E37" s="72" t="n">
        <f aca="false">ROUND((((-LN(-LN(1-1/E36)))+$B$83*$B$84)/$B$83),2)</f>
        <v>434.14</v>
      </c>
      <c r="F37" s="72" t="n">
        <f aca="false">ROUND((((-LN(-LN(1-1/F36)))+$B$83*$B$84)/$B$83),2)</f>
        <v>482.03</v>
      </c>
      <c r="G37" s="72" t="n">
        <f aca="false">ROUND((((-LN(-LN(1-1/G36)))+$B$83*$B$84)/$B$83),2)</f>
        <v>517.49</v>
      </c>
      <c r="H37" s="72" t="n">
        <f aca="false">ROUND((((-LN(-LN(1-1/H36)))+$B$83*$B$84)/$B$83),2)</f>
        <v>545.69</v>
      </c>
      <c r="I37" s="72" t="n">
        <f aca="false">ROUND((((-LN(-LN(1-1/I36)))+$B$83*$B$84)/$B$83),2)</f>
        <v>622.22</v>
      </c>
      <c r="J37" s="72" t="n">
        <f aca="false">ROUND((((-LN(-LN(1-1/J36)))+$B$83*$B$84)/$B$83),2)</f>
        <v>722.68</v>
      </c>
      <c r="K37" s="72" t="n">
        <f aca="false">ROUND((((-LN(-LN(1-1/K36)))+$B$83*$B$84)/$B$83),2)</f>
        <v>754.54</v>
      </c>
      <c r="L37" s="72" t="n">
        <f aca="false">ROUND((((-LN(-LN(1-1/L36)))+$B$83*$B$84)/$B$83),2)</f>
        <v>852.71</v>
      </c>
      <c r="M37" s="72" t="n">
        <f aca="false">ROUND((((-LN(-LN(1-1/M36)))+$B$83*$B$84)/$B$83),2)</f>
        <v>950.15</v>
      </c>
      <c r="N37" s="72" t="n">
        <f aca="false">ROUND((((-LN(-LN(1-1/N36)))+$B$83*$B$84)/$B$83),2)</f>
        <v>1047.24</v>
      </c>
      <c r="O37" s="72" t="n">
        <f aca="false">ROUND((((-LN(-LN(1-1/O36)))+$B$83*$B$84)/$B$83),2)</f>
        <v>1175.33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0"/>
      <c r="B38" s="68"/>
      <c r="C38" s="73"/>
      <c r="D38" s="74" t="s">
        <v>17</v>
      </c>
      <c r="E38" s="75"/>
      <c r="F38" s="76" t="s">
        <v>18</v>
      </c>
      <c r="G38" s="76"/>
      <c r="H38" s="76"/>
      <c r="I38" s="76"/>
      <c r="J38" s="76"/>
      <c r="K38" s="76"/>
      <c r="L38" s="76"/>
      <c r="M38" s="77"/>
      <c r="N38" s="77"/>
      <c r="O38" s="78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9"/>
      <c r="AC38" s="79"/>
    </row>
    <row r="39" customFormat="false" ht="18" hidden="false" customHeight="false" outlineLevel="0" collapsed="false">
      <c r="A39" s="30"/>
      <c r="B39" s="68"/>
      <c r="C39" s="68"/>
      <c r="D39" s="68"/>
      <c r="E39" s="1"/>
      <c r="F39" s="2"/>
      <c r="S39" s="30"/>
      <c r="X39" s="9"/>
      <c r="Y39" s="9"/>
      <c r="Z39" s="9"/>
      <c r="AA39" s="9"/>
    </row>
    <row r="40" customFormat="false" ht="18" hidden="false" customHeight="false" outlineLevel="0" collapsed="false">
      <c r="A40" s="80"/>
      <c r="B40" s="30"/>
      <c r="C40" s="30"/>
      <c r="D40" s="30"/>
      <c r="E40" s="81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80"/>
      <c r="B41" s="68"/>
      <c r="C41" s="68"/>
      <c r="D41" s="68"/>
      <c r="E41" s="81"/>
      <c r="G41" s="82" t="s">
        <v>19</v>
      </c>
      <c r="I41" s="30" t="n">
        <v>2497</v>
      </c>
      <c r="J41" s="83" t="n">
        <v>447</v>
      </c>
      <c r="K41" s="30"/>
      <c r="L41" s="84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80"/>
      <c r="B42" s="85"/>
      <c r="C42" s="85"/>
      <c r="D42" s="85"/>
      <c r="E42" s="1"/>
      <c r="I42" s="30" t="n">
        <v>2498</v>
      </c>
      <c r="J42" s="83" t="n">
        <v>340</v>
      </c>
      <c r="K42" s="30"/>
      <c r="L42" s="84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80"/>
      <c r="B43" s="86"/>
      <c r="C43" s="86"/>
      <c r="D43" s="86"/>
      <c r="E43" s="1"/>
      <c r="I43" s="30" t="n">
        <v>2499</v>
      </c>
      <c r="J43" s="83" t="n">
        <v>460</v>
      </c>
      <c r="K43" s="30"/>
      <c r="L43" s="84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80"/>
      <c r="B44" s="85"/>
      <c r="C44" s="85"/>
      <c r="D44" s="85"/>
      <c r="E44" s="1"/>
      <c r="I44" s="30" t="n">
        <v>2500</v>
      </c>
      <c r="J44" s="83" t="n">
        <v>433</v>
      </c>
      <c r="K44" s="30"/>
      <c r="L44" s="84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80"/>
      <c r="B45" s="85"/>
      <c r="C45" s="85"/>
      <c r="D45" s="85"/>
      <c r="E45" s="87"/>
      <c r="I45" s="30" t="n">
        <v>2501</v>
      </c>
      <c r="J45" s="83" t="n">
        <v>384</v>
      </c>
      <c r="K45" s="30"/>
      <c r="L45" s="84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88"/>
      <c r="B46" s="89"/>
      <c r="C46" s="89"/>
      <c r="D46" s="89"/>
      <c r="E46" s="87"/>
      <c r="I46" s="30" t="n">
        <v>2502</v>
      </c>
      <c r="J46" s="83" t="n">
        <v>383</v>
      </c>
      <c r="K46" s="30"/>
      <c r="L46" s="84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88"/>
      <c r="B47" s="89"/>
      <c r="C47" s="89"/>
      <c r="D47" s="89"/>
      <c r="E47" s="87"/>
      <c r="I47" s="30" t="n">
        <v>2503</v>
      </c>
      <c r="J47" s="83" t="n">
        <v>324</v>
      </c>
      <c r="K47" s="30"/>
      <c r="L47" s="84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88"/>
      <c r="B48" s="89"/>
      <c r="C48" s="89"/>
      <c r="D48" s="89"/>
      <c r="E48" s="87"/>
      <c r="I48" s="30" t="n">
        <v>2504</v>
      </c>
      <c r="J48" s="83" t="n">
        <v>386</v>
      </c>
      <c r="K48" s="30"/>
      <c r="L48" s="84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88"/>
      <c r="B49" s="89"/>
      <c r="C49" s="89"/>
      <c r="D49" s="89"/>
      <c r="E49" s="87"/>
      <c r="I49" s="30" t="n">
        <v>2505</v>
      </c>
      <c r="J49" s="83" t="n">
        <v>270</v>
      </c>
      <c r="K49" s="30"/>
      <c r="L49" s="84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88"/>
      <c r="B50" s="89"/>
      <c r="C50" s="89"/>
      <c r="D50" s="89"/>
      <c r="E50" s="87"/>
      <c r="I50" s="30" t="n">
        <v>2506</v>
      </c>
      <c r="J50" s="83" t="n">
        <v>422</v>
      </c>
      <c r="K50" s="30"/>
      <c r="L50" s="84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88"/>
      <c r="B51" s="89"/>
      <c r="C51" s="89"/>
      <c r="D51" s="89"/>
      <c r="E51" s="87"/>
      <c r="I51" s="30" t="n">
        <v>2507</v>
      </c>
      <c r="J51" s="83" t="n">
        <v>338</v>
      </c>
      <c r="K51" s="30"/>
      <c r="L51" s="84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88"/>
      <c r="B52" s="89"/>
      <c r="C52" s="89"/>
      <c r="D52" s="89"/>
      <c r="E52" s="87"/>
      <c r="I52" s="30" t="n">
        <v>2508</v>
      </c>
      <c r="J52" s="83" t="n">
        <v>437</v>
      </c>
      <c r="K52" s="30"/>
      <c r="L52" s="84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88"/>
      <c r="B53" s="89"/>
      <c r="C53" s="89"/>
      <c r="D53" s="89"/>
      <c r="E53" s="87"/>
      <c r="I53" s="30" t="n">
        <v>2509</v>
      </c>
      <c r="J53" s="83" t="n">
        <v>339</v>
      </c>
      <c r="K53" s="30"/>
      <c r="L53" s="84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88"/>
      <c r="B54" s="87"/>
      <c r="C54" s="87"/>
      <c r="D54" s="87"/>
      <c r="E54" s="87"/>
      <c r="I54" s="30" t="n">
        <v>2510</v>
      </c>
      <c r="J54" s="83" t="n">
        <v>485</v>
      </c>
      <c r="K54" s="30"/>
      <c r="L54" s="84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88"/>
      <c r="B55" s="87"/>
      <c r="C55" s="87"/>
      <c r="D55" s="87"/>
      <c r="E55" s="87"/>
      <c r="I55" s="30" t="n">
        <v>2511</v>
      </c>
      <c r="J55" s="83" t="n">
        <v>316</v>
      </c>
      <c r="K55" s="30"/>
      <c r="L55" s="84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12</v>
      </c>
      <c r="J56" s="83" t="n">
        <v>452</v>
      </c>
      <c r="K56" s="30"/>
      <c r="L56" s="84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13</v>
      </c>
      <c r="J57" s="83" t="n">
        <v>494</v>
      </c>
      <c r="K57" s="30"/>
      <c r="L57" s="84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14</v>
      </c>
      <c r="J58" s="83" t="n">
        <v>582</v>
      </c>
      <c r="K58" s="30"/>
      <c r="L58" s="84"/>
      <c r="S58" s="30"/>
      <c r="Y58" s="9" t="n">
        <v>1</v>
      </c>
      <c r="Z58" s="9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15</v>
      </c>
      <c r="J59" s="83" t="n">
        <v>425</v>
      </c>
      <c r="K59" s="30"/>
      <c r="L59" s="84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 t="n">
        <v>2516</v>
      </c>
      <c r="J60" s="83" t="n">
        <v>726</v>
      </c>
      <c r="K60" s="30"/>
      <c r="L60" s="84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17</v>
      </c>
      <c r="J61" s="83" t="n">
        <v>590</v>
      </c>
      <c r="K61" s="30"/>
      <c r="L61" s="84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 t="n">
        <v>2518</v>
      </c>
      <c r="J62" s="83" t="n">
        <v>699</v>
      </c>
      <c r="K62" s="30"/>
      <c r="L62" s="84"/>
      <c r="S62" s="9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92"/>
      <c r="C63" s="92"/>
      <c r="D63" s="92"/>
      <c r="E63" s="92"/>
      <c r="F63" s="92"/>
      <c r="G63" s="10"/>
      <c r="H63" s="10"/>
      <c r="I63" s="93" t="n">
        <v>2519</v>
      </c>
      <c r="J63" s="94" t="n">
        <v>505</v>
      </c>
      <c r="K63" s="93"/>
      <c r="L63" s="14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95"/>
      <c r="C64" s="95"/>
      <c r="D64" s="95"/>
      <c r="E64" s="95"/>
      <c r="F64" s="95"/>
      <c r="G64" s="67"/>
      <c r="H64" s="67"/>
      <c r="I64" s="96" t="n">
        <v>2520</v>
      </c>
      <c r="J64" s="97" t="n">
        <v>662</v>
      </c>
      <c r="K64" s="98"/>
      <c r="L64" s="14"/>
      <c r="M64" s="67"/>
      <c r="N64" s="67"/>
      <c r="O64" s="67"/>
      <c r="P64" s="67"/>
      <c r="Q64" s="67"/>
      <c r="R64" s="67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 t="n">
        <v>2521</v>
      </c>
      <c r="J65" s="83" t="n">
        <v>569</v>
      </c>
      <c r="K65" s="30"/>
      <c r="L65" s="84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 t="n">
        <v>2522</v>
      </c>
      <c r="J66" s="83" t="n">
        <v>461</v>
      </c>
      <c r="K66" s="30"/>
      <c r="L66" s="84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 t="n">
        <v>2523</v>
      </c>
      <c r="J67" s="83" t="n">
        <v>474</v>
      </c>
      <c r="K67" s="30"/>
      <c r="L67" s="84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 t="n">
        <v>2524</v>
      </c>
      <c r="J68" s="83" t="n">
        <v>478</v>
      </c>
      <c r="K68" s="30"/>
      <c r="L68" s="84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 t="n">
        <v>2525</v>
      </c>
      <c r="J69" s="83" t="n">
        <v>238</v>
      </c>
      <c r="K69" s="30"/>
      <c r="L69" s="84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 t="n">
        <v>2526</v>
      </c>
      <c r="J70" s="83" t="n">
        <v>406</v>
      </c>
      <c r="K70" s="30"/>
      <c r="L70" s="84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 t="n">
        <v>2527</v>
      </c>
      <c r="J71" s="30" t="n">
        <v>313.4</v>
      </c>
      <c r="K71" s="30"/>
      <c r="L71" s="84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 t="n">
        <v>2528</v>
      </c>
      <c r="J72" s="30" t="n">
        <v>332.8</v>
      </c>
      <c r="K72" s="30"/>
      <c r="L72" s="84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 t="n">
        <v>2529</v>
      </c>
      <c r="J73" s="30" t="n">
        <v>334</v>
      </c>
      <c r="K73" s="30"/>
      <c r="L73" s="84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 t="n">
        <v>2530</v>
      </c>
      <c r="J74" s="30" t="n">
        <v>589.5</v>
      </c>
      <c r="K74" s="30"/>
      <c r="L74" s="84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 t="n">
        <v>2531</v>
      </c>
      <c r="J75" s="30" t="n">
        <v>319.8</v>
      </c>
      <c r="K75" s="30"/>
      <c r="L75" s="84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 t="n">
        <v>2532</v>
      </c>
      <c r="J76" s="30" t="n">
        <v>227.8</v>
      </c>
      <c r="K76" s="30"/>
      <c r="L76" s="84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 t="n">
        <v>2533</v>
      </c>
      <c r="J77" s="83" t="n">
        <v>149</v>
      </c>
      <c r="K77" s="30"/>
      <c r="L77" s="84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14</v>
      </c>
      <c r="B78" s="1"/>
      <c r="C78" s="1"/>
      <c r="D78" s="1"/>
      <c r="E78" s="1"/>
      <c r="F78" s="1" t="n">
        <f aca="false">+A78+1</f>
        <v>15</v>
      </c>
      <c r="I78" s="30" t="n">
        <v>2534</v>
      </c>
      <c r="J78" s="30" t="n">
        <v>191.5</v>
      </c>
      <c r="K78" s="30"/>
      <c r="L78" s="84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 t="n">
        <v>2535</v>
      </c>
      <c r="J79" s="30" t="n">
        <v>177.8</v>
      </c>
      <c r="K79" s="30"/>
      <c r="L79" s="84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99" t="n">
        <f aca="false">IF($A$79&gt;=6,VLOOKUP($F$78,$X$3:$AC$38,$A$79-4),VLOOKUP($A$78,$X$3:$AC$38,$A$79+1))</f>
        <v>0.55453</v>
      </c>
      <c r="C80" s="99"/>
      <c r="D80" s="99"/>
      <c r="E80" s="99"/>
      <c r="I80" s="30" t="n">
        <v>2536</v>
      </c>
      <c r="J80" s="83" t="n">
        <v>168</v>
      </c>
      <c r="K80" s="30"/>
      <c r="L80" s="84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99" t="n">
        <f aca="false">IF($A$79&gt;=6,VLOOKUP($F$78,$Y$58:$AD$97,$A$79-4),VLOOKUP($A$78,$Y$58:$AD$97,$A$79+1))</f>
        <v>1.188964</v>
      </c>
      <c r="C81" s="99"/>
      <c r="D81" s="99"/>
      <c r="E81" s="99"/>
      <c r="I81" s="30" t="n">
        <v>2537</v>
      </c>
      <c r="J81" s="30" t="n">
        <v>525.4</v>
      </c>
      <c r="K81" s="30"/>
      <c r="L81" s="84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 t="n">
        <v>2538</v>
      </c>
      <c r="J82" s="30" t="n">
        <v>504.6</v>
      </c>
      <c r="K82" s="30"/>
      <c r="L82" s="84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100" t="n">
        <f aca="false">B81/V6</f>
        <v>0.00716539507980532</v>
      </c>
      <c r="C83" s="100"/>
      <c r="D83" s="100"/>
      <c r="E83" s="100"/>
      <c r="I83" s="30" t="n">
        <v>2539</v>
      </c>
      <c r="J83" s="83" t="n">
        <v>364</v>
      </c>
      <c r="K83" s="30"/>
      <c r="L83" s="84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101" t="n">
        <f aca="false">V4-(B80/B83)</f>
        <v>308.157091013861</v>
      </c>
      <c r="C84" s="100"/>
      <c r="D84" s="100"/>
      <c r="E84" s="100"/>
      <c r="I84" s="30" t="n">
        <v>2540</v>
      </c>
      <c r="J84" s="30" t="n">
        <v>292.7</v>
      </c>
      <c r="K84" s="30"/>
      <c r="L84" s="84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 t="n">
        <v>2541</v>
      </c>
      <c r="J85" s="83" t="n">
        <v>152</v>
      </c>
      <c r="K85" s="30"/>
      <c r="L85" s="84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 t="n">
        <v>2542</v>
      </c>
      <c r="J86" s="83" t="n">
        <v>184</v>
      </c>
      <c r="K86" s="30"/>
      <c r="L86" s="84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 t="n">
        <v>2543</v>
      </c>
      <c r="J87" s="83" t="n">
        <v>154</v>
      </c>
      <c r="K87" s="30"/>
      <c r="L87" s="84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 t="n">
        <v>2544</v>
      </c>
      <c r="J88" s="83" t="n">
        <v>496</v>
      </c>
      <c r="K88" s="30"/>
      <c r="L88" s="84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 t="n">
        <v>2545</v>
      </c>
      <c r="J89" s="30" t="n">
        <v>384.1</v>
      </c>
      <c r="K89" s="30"/>
      <c r="L89" s="84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 t="n">
        <v>2546</v>
      </c>
      <c r="J90" s="83" t="n">
        <v>420</v>
      </c>
      <c r="K90" s="30"/>
      <c r="L90" s="84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 t="n">
        <v>2547</v>
      </c>
      <c r="J91" s="102" t="n">
        <v>467</v>
      </c>
      <c r="K91" s="30"/>
      <c r="L91" s="84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 t="n">
        <v>2548</v>
      </c>
      <c r="J92" s="102" t="n">
        <v>867.2</v>
      </c>
      <c r="K92" s="30"/>
      <c r="L92" s="84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91" t="n">
        <v>2549</v>
      </c>
      <c r="J93" s="102" t="n">
        <v>577.3</v>
      </c>
      <c r="K93" s="30"/>
      <c r="L93" s="84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91" t="n">
        <v>2550</v>
      </c>
      <c r="J94" s="102" t="n">
        <v>146.25</v>
      </c>
      <c r="K94" s="30"/>
      <c r="L94" s="84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 t="n">
        <v>2551</v>
      </c>
      <c r="J95" s="30" t="n">
        <v>202.55</v>
      </c>
      <c r="K95" s="30"/>
      <c r="L95" s="84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91" t="n">
        <v>2552</v>
      </c>
      <c r="J96" s="102" t="n">
        <v>231</v>
      </c>
      <c r="K96" s="30"/>
      <c r="L96" s="84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91" t="n">
        <v>2553</v>
      </c>
      <c r="J97" s="91" t="n">
        <v>442.2</v>
      </c>
      <c r="K97" s="30"/>
      <c r="L97" s="84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 t="n">
        <v>2554</v>
      </c>
      <c r="J98" s="30" t="n">
        <v>816.8</v>
      </c>
      <c r="K98" s="30"/>
      <c r="L98" s="84"/>
    </row>
    <row r="99" customFormat="false" ht="21.75" hidden="false" customHeight="false" outlineLevel="0" collapsed="false">
      <c r="B99" s="1"/>
      <c r="C99" s="1"/>
      <c r="D99" s="1"/>
      <c r="E99" s="1"/>
      <c r="I99" s="91" t="n">
        <v>2555</v>
      </c>
      <c r="J99" s="83" t="n">
        <v>227</v>
      </c>
      <c r="K99" s="30"/>
      <c r="L99" s="84"/>
    </row>
    <row r="100" customFormat="false" ht="21.75" hidden="false" customHeight="false" outlineLevel="0" collapsed="false">
      <c r="B100" s="1"/>
      <c r="C100" s="1"/>
      <c r="D100" s="1"/>
      <c r="E100" s="1"/>
      <c r="I100" s="91" t="n">
        <v>2556</v>
      </c>
      <c r="J100" s="30" t="n">
        <v>345.2</v>
      </c>
      <c r="K100" s="30"/>
      <c r="L100" s="84"/>
    </row>
    <row r="101" customFormat="false" ht="21.75" hidden="false" customHeight="false" outlineLevel="0" collapsed="false">
      <c r="B101" s="1"/>
      <c r="C101" s="1"/>
      <c r="D101" s="1"/>
      <c r="E101" s="1"/>
      <c r="I101" s="30" t="n">
        <v>2557</v>
      </c>
      <c r="J101" s="83" t="n">
        <v>270</v>
      </c>
      <c r="K101" s="30"/>
      <c r="L101" s="84"/>
    </row>
    <row r="102" customFormat="false" ht="21.75" hidden="false" customHeight="false" outlineLevel="0" collapsed="false">
      <c r="I102" s="91" t="n">
        <v>2558</v>
      </c>
      <c r="J102" s="83" t="n">
        <v>177</v>
      </c>
      <c r="K102" s="30"/>
      <c r="L102" s="84"/>
    </row>
    <row r="103" customFormat="false" ht="21.75" hidden="false" customHeight="false" outlineLevel="0" collapsed="false">
      <c r="I103" s="91" t="n">
        <v>2559</v>
      </c>
      <c r="J103" s="30" t="n">
        <v>363.75</v>
      </c>
      <c r="K103" s="30"/>
      <c r="L103" s="84"/>
    </row>
    <row r="104" customFormat="false" ht="21.75" hidden="false" customHeight="false" outlineLevel="0" collapsed="false">
      <c r="I104" s="30" t="n">
        <v>2560</v>
      </c>
      <c r="J104" s="30" t="n">
        <v>270</v>
      </c>
      <c r="K104" s="30"/>
      <c r="L104" s="84"/>
    </row>
    <row r="105" customFormat="false" ht="21.75" hidden="false" customHeight="false" outlineLevel="0" collapsed="false">
      <c r="I105" s="91" t="n">
        <v>2561</v>
      </c>
      <c r="J105" s="30" t="n">
        <v>329.75</v>
      </c>
      <c r="K105" s="30"/>
      <c r="L105" s="84"/>
    </row>
    <row r="106" customFormat="false" ht="21.75" hidden="false" customHeight="false" outlineLevel="0" collapsed="false">
      <c r="I106" s="91" t="n">
        <v>2562</v>
      </c>
      <c r="J106" s="30" t="n">
        <v>142</v>
      </c>
      <c r="K106" s="30"/>
      <c r="L106" s="84"/>
    </row>
    <row r="107" customFormat="false" ht="21.75" hidden="false" customHeight="false" outlineLevel="0" collapsed="false">
      <c r="I107" s="30" t="n">
        <v>2563</v>
      </c>
      <c r="J107" s="30" t="n">
        <v>201.2</v>
      </c>
      <c r="K107" s="30"/>
      <c r="L107" s="84"/>
    </row>
    <row r="108" customFormat="false" ht="21.75" hidden="false" customHeight="false" outlineLevel="0" collapsed="false">
      <c r="I108" s="91" t="n">
        <v>2564</v>
      </c>
      <c r="J108" s="30" t="n">
        <v>145.4</v>
      </c>
      <c r="K108" s="30"/>
      <c r="L108" s="84"/>
    </row>
    <row r="109" customFormat="false" ht="21.75" hidden="false" customHeight="false" outlineLevel="0" collapsed="false">
      <c r="I109" s="91" t="n">
        <v>2565</v>
      </c>
      <c r="J109" s="30" t="n">
        <v>575.75</v>
      </c>
      <c r="K109" s="30"/>
      <c r="L109" s="84"/>
    </row>
    <row r="110" customFormat="false" ht="18" hidden="false" customHeight="false" outlineLevel="0" collapsed="false">
      <c r="I110" s="30"/>
      <c r="J110" s="30"/>
      <c r="K110" s="30"/>
    </row>
    <row r="111" customFormat="false" ht="18" hidden="false" customHeight="false" outlineLevel="0" collapsed="false">
      <c r="I111" s="30"/>
      <c r="J111" s="30"/>
      <c r="K111" s="30"/>
    </row>
    <row r="112" customFormat="false" ht="18" hidden="false" customHeight="false" outlineLevel="0" collapsed="false">
      <c r="I112" s="30"/>
      <c r="J112" s="30"/>
      <c r="K112" s="30"/>
    </row>
    <row r="113" customFormat="false" ht="18" hidden="false" customHeight="false" outlineLevel="0" collapsed="false">
      <c r="I113" s="30"/>
      <c r="J113" s="30"/>
      <c r="K113" s="30"/>
    </row>
    <row r="114" customFormat="false" ht="18" hidden="false" customHeight="false" outlineLevel="0" collapsed="false">
      <c r="I114" s="30"/>
      <c r="J114" s="30"/>
      <c r="K114" s="30"/>
    </row>
    <row r="115" customFormat="false" ht="18" hidden="false" customHeight="false" outlineLevel="0" collapsed="false">
      <c r="I115" s="30"/>
      <c r="J115" s="30"/>
      <c r="K115" s="30"/>
    </row>
    <row r="116" customFormat="false" ht="18" hidden="false" customHeight="false" outlineLevel="0" collapsed="false">
      <c r="I116" s="30"/>
      <c r="J116" s="30"/>
      <c r="K116" s="30"/>
    </row>
    <row r="117" customFormat="false" ht="18" hidden="false" customHeight="false" outlineLevel="0" collapsed="false">
      <c r="I117" s="30"/>
      <c r="J117" s="30"/>
      <c r="K117" s="30"/>
    </row>
    <row r="118" customFormat="false" ht="18" hidden="false" customHeight="false" outlineLevel="0" collapsed="false">
      <c r="I118" s="30"/>
      <c r="J118" s="30"/>
      <c r="K118" s="30"/>
    </row>
    <row r="119" customFormat="false" ht="18" hidden="false" customHeight="false" outlineLevel="0" collapsed="false">
      <c r="I119" s="30"/>
      <c r="J119" s="30"/>
      <c r="K119" s="30"/>
    </row>
    <row r="120" customFormat="false" ht="18" hidden="false" customHeight="false" outlineLevel="0" collapsed="false">
      <c r="I120" s="30"/>
      <c r="J120" s="30"/>
      <c r="K120" s="30"/>
    </row>
    <row r="121" customFormat="false" ht="18" hidden="false" customHeight="false" outlineLevel="0" collapsed="false">
      <c r="I121" s="30"/>
      <c r="J121" s="30"/>
      <c r="K121" s="30"/>
    </row>
    <row r="122" customFormat="false" ht="18" hidden="false" customHeight="false" outlineLevel="0" collapsed="false">
      <c r="I122" s="30"/>
      <c r="J122" s="30"/>
      <c r="K122" s="30"/>
    </row>
    <row r="123" customFormat="false" ht="18" hidden="false" customHeight="false" outlineLevel="0" collapsed="false">
      <c r="I123" s="30"/>
      <c r="J123" s="30"/>
      <c r="K123" s="30"/>
    </row>
    <row r="124" customFormat="false" ht="18" hidden="false" customHeight="false" outlineLevel="0" collapsed="false">
      <c r="I124" s="30"/>
      <c r="J124" s="30"/>
      <c r="K124" s="30"/>
    </row>
    <row r="125" customFormat="false" ht="18" hidden="false" customHeight="false" outlineLevel="0" collapsed="false">
      <c r="I125" s="30"/>
      <c r="J125" s="30"/>
      <c r="K125" s="30"/>
    </row>
    <row r="126" customFormat="false" ht="18" hidden="false" customHeight="false" outlineLevel="0" collapsed="false">
      <c r="I126" s="30"/>
      <c r="J126" s="30"/>
      <c r="K126" s="30"/>
    </row>
    <row r="127" customFormat="false" ht="18" hidden="false" customHeight="false" outlineLevel="0" collapsed="false">
      <c r="I127" s="30"/>
      <c r="J127" s="30"/>
      <c r="K127" s="30"/>
    </row>
    <row r="128" customFormat="false" ht="18" hidden="false" customHeight="false" outlineLevel="0" collapsed="false">
      <c r="I128" s="30"/>
      <c r="J128" s="30"/>
      <c r="K128" s="30"/>
    </row>
    <row r="129" customFormat="false" ht="18" hidden="false" customHeight="false" outlineLevel="0" collapsed="false">
      <c r="I129" s="30"/>
      <c r="J129" s="30"/>
      <c r="K129" s="30"/>
    </row>
    <row r="130" customFormat="false" ht="18" hidden="false" customHeight="false" outlineLevel="0" collapsed="false">
      <c r="I130" s="30"/>
      <c r="J130" s="30"/>
      <c r="K130" s="30"/>
    </row>
    <row r="131" customFormat="false" ht="18" hidden="false" customHeight="false" outlineLevel="0" collapsed="false">
      <c r="I131" s="30"/>
      <c r="J131" s="30"/>
      <c r="K131" s="30"/>
    </row>
    <row r="132" customFormat="false" ht="18" hidden="false" customHeight="false" outlineLevel="0" collapsed="false">
      <c r="I132" s="30"/>
      <c r="J132" s="30"/>
      <c r="K132" s="30"/>
    </row>
    <row r="133" customFormat="false" ht="18" hidden="false" customHeight="false" outlineLevel="0" collapsed="false">
      <c r="I133" s="30"/>
      <c r="J133" s="30"/>
      <c r="K133" s="30"/>
    </row>
    <row r="134" customFormat="false" ht="18" hidden="false" customHeight="false" outlineLevel="0" collapsed="false">
      <c r="I134" s="30"/>
      <c r="J134" s="30"/>
      <c r="K134" s="30"/>
    </row>
    <row r="135" customFormat="false" ht="18" hidden="false" customHeight="false" outlineLevel="0" collapsed="false">
      <c r="I135" s="30"/>
      <c r="J135" s="30"/>
      <c r="K135" s="30"/>
    </row>
    <row r="136" customFormat="false" ht="18" hidden="false" customHeight="false" outlineLevel="0" collapsed="false">
      <c r="I136" s="30"/>
      <c r="J136" s="30"/>
      <c r="K136" s="30"/>
    </row>
    <row r="137" customFormat="false" ht="18" hidden="false" customHeight="false" outlineLevel="0" collapsed="false">
      <c r="I137" s="30"/>
      <c r="J137" s="30"/>
      <c r="K137" s="30"/>
    </row>
    <row r="138" customFormat="false" ht="18" hidden="false" customHeight="false" outlineLevel="0" collapsed="false">
      <c r="I138" s="30"/>
      <c r="J138" s="30"/>
      <c r="K138" s="30"/>
    </row>
    <row r="139" customFormat="false" ht="18" hidden="false" customHeight="false" outlineLevel="0" collapsed="false">
      <c r="I139" s="30"/>
      <c r="J139" s="30"/>
      <c r="K139" s="30"/>
    </row>
    <row r="140" customFormat="false" ht="18" hidden="false" customHeight="false" outlineLevel="0" collapsed="false">
      <c r="I140" s="30"/>
      <c r="J140" s="30"/>
      <c r="K140" s="30"/>
    </row>
    <row r="141" customFormat="false" ht="18" hidden="false" customHeight="false" outlineLevel="0" collapsed="false">
      <c r="I141" s="30"/>
      <c r="J141" s="30"/>
      <c r="K141" s="30"/>
    </row>
    <row r="142" customFormat="false" ht="18" hidden="false" customHeight="false" outlineLevel="0" collapsed="false">
      <c r="I142" s="30"/>
      <c r="J142" s="30"/>
      <c r="K142" s="30"/>
    </row>
    <row r="143" customFormat="false" ht="18" hidden="false" customHeight="false" outlineLevel="0" collapsed="false">
      <c r="I143" s="30"/>
      <c r="J143" s="30"/>
      <c r="K143" s="30"/>
    </row>
    <row r="144" customFormat="false" ht="18" hidden="false" customHeight="false" outlineLevel="0" collapsed="false">
      <c r="I144" s="30"/>
      <c r="J144" s="30"/>
      <c r="K144" s="30"/>
    </row>
    <row r="145" customFormat="false" ht="18" hidden="false" customHeight="false" outlineLevel="0" collapsed="false">
      <c r="I145" s="30"/>
      <c r="J145" s="30"/>
      <c r="K145" s="30"/>
    </row>
    <row r="146" customFormat="false" ht="18" hidden="false" customHeight="false" outlineLevel="0" collapsed="false">
      <c r="I146" s="30"/>
      <c r="J146" s="30"/>
      <c r="K146" s="30"/>
    </row>
    <row r="147" customFormat="false" ht="18" hidden="false" customHeight="false" outlineLevel="0" collapsed="false">
      <c r="I147" s="30"/>
      <c r="J147" s="30"/>
      <c r="K147" s="30"/>
    </row>
    <row r="148" customFormat="false" ht="18" hidden="false" customHeight="false" outlineLevel="0" collapsed="false">
      <c r="I148" s="30"/>
      <c r="J148" s="30"/>
      <c r="K148" s="30"/>
    </row>
  </sheetData>
  <mergeCells count="2">
    <mergeCell ref="A3:F3"/>
    <mergeCell ref="A4:F4"/>
  </mergeCells>
  <printOptions headings="false" gridLines="false" gridLinesSet="true" horizontalCentered="false" verticalCentered="false"/>
  <pageMargins left="0.354166666666667" right="0.0784722222222222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U14" activeCellId="0" sqref="U13:U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8.14"/>
    <col collapsed="false" customWidth="true" hidden="false" outlineLevel="0" max="6" min="6" style="1" width="8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103" t="s">
        <v>4</v>
      </c>
      <c r="B3" s="103"/>
      <c r="C3" s="103"/>
      <c r="D3" s="103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25</v>
      </c>
      <c r="V3" s="10" t="n">
        <f aca="false">COUNT(J41:J106)</f>
        <v>66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04" t="s">
        <v>6</v>
      </c>
      <c r="B4" s="104"/>
      <c r="C4" s="104"/>
      <c r="D4" s="104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06)</f>
        <v>389.085606060606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05" t="s">
        <v>8</v>
      </c>
      <c r="B5" s="106" t="s">
        <v>26</v>
      </c>
      <c r="C5" s="107" t="s">
        <v>8</v>
      </c>
      <c r="D5" s="108" t="s">
        <v>26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106))</f>
        <v>26821.747751165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23" t="n">
        <v>2497</v>
      </c>
      <c r="B6" s="109" t="n">
        <v>447</v>
      </c>
      <c r="C6" s="110" t="n">
        <v>2527</v>
      </c>
      <c r="D6" s="111" t="n">
        <v>313.4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106)</f>
        <v>163.7734647345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3" t="n">
        <v>2498</v>
      </c>
      <c r="B7" s="109" t="n">
        <v>340</v>
      </c>
      <c r="C7" s="110" t="n">
        <v>2528</v>
      </c>
      <c r="D7" s="111" t="n">
        <v>332.8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3" t="n">
        <v>2499</v>
      </c>
      <c r="B8" s="109" t="n">
        <v>460</v>
      </c>
      <c r="C8" s="110" t="n">
        <v>2529</v>
      </c>
      <c r="D8" s="111" t="n">
        <v>334</v>
      </c>
      <c r="E8" s="112"/>
      <c r="F8" s="112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3" t="n">
        <v>2500</v>
      </c>
      <c r="B9" s="109" t="n">
        <v>433</v>
      </c>
      <c r="C9" s="110" t="n">
        <v>2530</v>
      </c>
      <c r="D9" s="111" t="n">
        <v>589.5</v>
      </c>
      <c r="E9" s="113"/>
      <c r="F9" s="113"/>
      <c r="U9" s="2" t="s">
        <v>13</v>
      </c>
      <c r="V9" s="29" t="n">
        <f aca="false">+B80</f>
        <v>0.553776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3" t="n">
        <v>2501</v>
      </c>
      <c r="B10" s="109" t="n">
        <v>384</v>
      </c>
      <c r="C10" s="110" t="n">
        <v>2531</v>
      </c>
      <c r="D10" s="111" t="n">
        <v>319.8</v>
      </c>
      <c r="E10" s="33"/>
      <c r="F10" s="81"/>
      <c r="U10" s="2" t="s">
        <v>14</v>
      </c>
      <c r="V10" s="29" t="n">
        <f aca="false">+B81</f>
        <v>1.18139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3" t="n">
        <v>2502</v>
      </c>
      <c r="B11" s="109" t="n">
        <v>383</v>
      </c>
      <c r="C11" s="110" t="n">
        <v>2532</v>
      </c>
      <c r="D11" s="111" t="n">
        <v>227.8</v>
      </c>
      <c r="E11" s="80"/>
      <c r="F11" s="83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3" t="n">
        <v>2503</v>
      </c>
      <c r="B12" s="109" t="n">
        <v>324</v>
      </c>
      <c r="C12" s="110" t="n">
        <v>2533</v>
      </c>
      <c r="D12" s="111" t="n">
        <v>149</v>
      </c>
      <c r="E12" s="80"/>
      <c r="F12" s="83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3" t="n">
        <v>2504</v>
      </c>
      <c r="B13" s="109" t="n">
        <v>386</v>
      </c>
      <c r="C13" s="110" t="n">
        <v>2534</v>
      </c>
      <c r="D13" s="111" t="n">
        <v>191.5</v>
      </c>
      <c r="E13" s="80"/>
      <c r="F13" s="83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3" t="n">
        <v>2505</v>
      </c>
      <c r="B14" s="109" t="n">
        <v>270</v>
      </c>
      <c r="C14" s="110" t="n">
        <v>2535</v>
      </c>
      <c r="D14" s="111" t="n">
        <v>177.8</v>
      </c>
      <c r="E14" s="80"/>
      <c r="F14" s="83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3" t="n">
        <v>2506</v>
      </c>
      <c r="B15" s="109" t="n">
        <v>422</v>
      </c>
      <c r="C15" s="110" t="n">
        <v>2536</v>
      </c>
      <c r="D15" s="111" t="n">
        <v>168</v>
      </c>
      <c r="E15" s="80"/>
      <c r="F15" s="83"/>
      <c r="S15" s="33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3" t="n">
        <v>2507</v>
      </c>
      <c r="B16" s="109" t="n">
        <v>338</v>
      </c>
      <c r="C16" s="114" t="n">
        <v>2537</v>
      </c>
      <c r="D16" s="115" t="n">
        <v>525.4</v>
      </c>
      <c r="E16" s="80"/>
      <c r="F16" s="83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3" t="n">
        <v>2508</v>
      </c>
      <c r="B17" s="109" t="n">
        <v>437</v>
      </c>
      <c r="C17" s="114" t="n">
        <v>2538</v>
      </c>
      <c r="D17" s="115" t="n">
        <v>504.6</v>
      </c>
      <c r="E17" s="80"/>
      <c r="F17" s="83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3" t="n">
        <v>2509</v>
      </c>
      <c r="B18" s="109" t="n">
        <v>339</v>
      </c>
      <c r="C18" s="110" t="n">
        <v>2539</v>
      </c>
      <c r="D18" s="111" t="n">
        <v>364</v>
      </c>
      <c r="E18" s="80"/>
      <c r="F18" s="116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3" t="n">
        <v>2510</v>
      </c>
      <c r="B19" s="109" t="n">
        <v>485</v>
      </c>
      <c r="C19" s="110" t="n">
        <v>2540</v>
      </c>
      <c r="D19" s="111" t="n">
        <v>292.7</v>
      </c>
      <c r="E19" s="80"/>
      <c r="F19" s="116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3" t="n">
        <v>2511</v>
      </c>
      <c r="B20" s="117" t="n">
        <v>316</v>
      </c>
      <c r="C20" s="110" t="n">
        <v>2541</v>
      </c>
      <c r="D20" s="111" t="n">
        <v>152</v>
      </c>
      <c r="E20" s="80"/>
      <c r="F20" s="116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3" t="n">
        <v>2512</v>
      </c>
      <c r="B21" s="117" t="n">
        <v>452</v>
      </c>
      <c r="C21" s="110" t="n">
        <v>2542</v>
      </c>
      <c r="D21" s="111" t="n">
        <v>184</v>
      </c>
      <c r="E21" s="80"/>
      <c r="F21" s="116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3" t="n">
        <v>2513</v>
      </c>
      <c r="B22" s="109" t="n">
        <v>494</v>
      </c>
      <c r="C22" s="114" t="n">
        <v>2543</v>
      </c>
      <c r="D22" s="115" t="n">
        <v>154</v>
      </c>
      <c r="E22" s="80"/>
      <c r="F22" s="116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3" t="n">
        <v>2514</v>
      </c>
      <c r="B23" s="109" t="n">
        <v>582</v>
      </c>
      <c r="C23" s="114" t="n">
        <v>2544</v>
      </c>
      <c r="D23" s="115" t="n">
        <v>496</v>
      </c>
      <c r="E23" s="80"/>
      <c r="F23" s="116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3" t="n">
        <v>2515</v>
      </c>
      <c r="B24" s="109" t="n">
        <v>425</v>
      </c>
      <c r="C24" s="118" t="n">
        <v>2545</v>
      </c>
      <c r="D24" s="119" t="n">
        <v>384.1</v>
      </c>
      <c r="E24" s="80"/>
      <c r="F24" s="116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3" t="n">
        <v>2516</v>
      </c>
      <c r="B25" s="109" t="n">
        <v>726</v>
      </c>
      <c r="C25" s="120" t="n">
        <v>2546</v>
      </c>
      <c r="D25" s="111" t="n">
        <v>420</v>
      </c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3" t="n">
        <v>2517</v>
      </c>
      <c r="B26" s="109" t="n">
        <v>590</v>
      </c>
      <c r="C26" s="118" t="n">
        <v>2547</v>
      </c>
      <c r="D26" s="111" t="n">
        <v>467</v>
      </c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3" t="n">
        <v>2518</v>
      </c>
      <c r="B27" s="117" t="n">
        <v>699</v>
      </c>
      <c r="C27" s="121" t="n">
        <v>2548</v>
      </c>
      <c r="D27" s="122" t="n">
        <v>867</v>
      </c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3" t="n">
        <v>2519</v>
      </c>
      <c r="B28" s="117" t="n">
        <v>505</v>
      </c>
      <c r="C28" s="123" t="n">
        <v>2549</v>
      </c>
      <c r="D28" s="124" t="n">
        <v>577</v>
      </c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3" t="n">
        <v>2520</v>
      </c>
      <c r="B29" s="125" t="n">
        <v>662</v>
      </c>
      <c r="C29" s="126" t="n">
        <v>2550</v>
      </c>
      <c r="D29" s="124" t="n">
        <v>146</v>
      </c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3" t="n">
        <v>2521</v>
      </c>
      <c r="B30" s="127" t="n">
        <v>569</v>
      </c>
      <c r="C30" s="120" t="n">
        <v>2551</v>
      </c>
      <c r="D30" s="128" t="n">
        <v>202.55</v>
      </c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29" t="n">
        <v>2522</v>
      </c>
      <c r="B31" s="117" t="n">
        <v>461</v>
      </c>
      <c r="C31" s="123" t="n">
        <v>2552</v>
      </c>
      <c r="D31" s="128" t="n">
        <v>231</v>
      </c>
      <c r="E31" s="130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31" t="n">
        <v>2523</v>
      </c>
      <c r="B32" s="127" t="n">
        <v>474</v>
      </c>
      <c r="C32" s="126" t="n">
        <v>2553</v>
      </c>
      <c r="D32" s="132" t="n">
        <v>442.2</v>
      </c>
      <c r="E32" s="105" t="s">
        <v>8</v>
      </c>
      <c r="F32" s="133" t="n">
        <v>2557</v>
      </c>
      <c r="G32" s="134" t="n">
        <v>2558</v>
      </c>
      <c r="H32" s="134" t="n">
        <v>2559</v>
      </c>
      <c r="I32" s="134" t="n">
        <v>2560</v>
      </c>
      <c r="J32" s="134" t="n">
        <v>2561</v>
      </c>
      <c r="K32" s="134" t="n">
        <v>2562</v>
      </c>
      <c r="L32" s="134"/>
      <c r="M32" s="134"/>
      <c r="N32" s="134"/>
      <c r="O32" s="135"/>
      <c r="P32" s="54"/>
      <c r="Q32" s="54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36" t="n">
        <v>2524</v>
      </c>
      <c r="B33" s="109" t="n">
        <v>478</v>
      </c>
      <c r="C33" s="121" t="n">
        <v>2554</v>
      </c>
      <c r="D33" s="137" t="n">
        <v>816.8</v>
      </c>
      <c r="E33" s="138" t="s">
        <v>26</v>
      </c>
      <c r="F33" s="139" t="n">
        <v>270</v>
      </c>
      <c r="G33" s="140" t="n">
        <v>177</v>
      </c>
      <c r="H33" s="141" t="n">
        <v>363.75</v>
      </c>
      <c r="I33" s="140" t="n">
        <v>270</v>
      </c>
      <c r="J33" s="141" t="n">
        <v>329.75</v>
      </c>
      <c r="K33" s="141" t="n">
        <v>142</v>
      </c>
      <c r="L33" s="142"/>
      <c r="M33" s="142"/>
      <c r="N33" s="142"/>
      <c r="O33" s="143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131" t="n">
        <v>2525</v>
      </c>
      <c r="B34" s="127" t="n">
        <v>238</v>
      </c>
      <c r="C34" s="144" t="n">
        <v>2555</v>
      </c>
      <c r="D34" s="137" t="n">
        <v>227</v>
      </c>
      <c r="E34" s="145"/>
      <c r="F34" s="58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146" t="n">
        <v>2526</v>
      </c>
      <c r="B35" s="147" t="n">
        <v>406</v>
      </c>
      <c r="C35" s="148" t="n">
        <v>2556</v>
      </c>
      <c r="D35" s="149" t="n">
        <v>345.2</v>
      </c>
      <c r="E35" s="150"/>
      <c r="F35" s="151"/>
      <c r="S35" s="30"/>
      <c r="T35" s="67"/>
      <c r="U35" s="67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30"/>
      <c r="B36" s="68"/>
      <c r="C36" s="69" t="s">
        <v>15</v>
      </c>
      <c r="D36" s="70" t="n">
        <v>2</v>
      </c>
      <c r="E36" s="71" t="n">
        <v>3</v>
      </c>
      <c r="F36" s="71" t="n">
        <v>4</v>
      </c>
      <c r="G36" s="71" t="n">
        <v>5</v>
      </c>
      <c r="H36" s="71" t="n">
        <v>6</v>
      </c>
      <c r="I36" s="71" t="n">
        <v>10</v>
      </c>
      <c r="J36" s="71" t="n">
        <v>20</v>
      </c>
      <c r="K36" s="71" t="n">
        <v>25</v>
      </c>
      <c r="L36" s="71" t="n">
        <v>50</v>
      </c>
      <c r="M36" s="71" t="n">
        <v>100</v>
      </c>
      <c r="N36" s="71" t="n">
        <v>200</v>
      </c>
      <c r="O36" s="71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0"/>
      <c r="B37" s="68"/>
      <c r="C37" s="72" t="s">
        <v>16</v>
      </c>
      <c r="D37" s="72" t="n">
        <f aca="false">ROUND((((-LN(-LN(1-1/D36)))+$B$83*$B$84)/$B$83),2)</f>
        <v>363.13</v>
      </c>
      <c r="E37" s="72" t="n">
        <f aca="false">ROUND((((-LN(-LN(1-1/E36)))+$B$83*$B$84)/$B$83),2)</f>
        <v>437.46</v>
      </c>
      <c r="F37" s="72" t="n">
        <f aca="false">ROUND((((-LN(-LN(1-1/F36)))+$B$83*$B$84)/$B$83),2)</f>
        <v>485.03</v>
      </c>
      <c r="G37" s="72" t="n">
        <f aca="false">ROUND((((-LN(-LN(1-1/G36)))+$B$83*$B$84)/$B$83),2)</f>
        <v>520.25</v>
      </c>
      <c r="H37" s="72" t="n">
        <f aca="false">ROUND((((-LN(-LN(1-1/H36)))+$B$83*$B$84)/$B$83),2)</f>
        <v>548.26</v>
      </c>
      <c r="I37" s="72" t="n">
        <f aca="false">ROUND((((-LN(-LN(1-1/I36)))+$B$83*$B$84)/$B$83),2)</f>
        <v>624.28</v>
      </c>
      <c r="J37" s="72" t="n">
        <f aca="false">ROUND((((-LN(-LN(1-1/J36)))+$B$83*$B$84)/$B$83),2)</f>
        <v>724.07</v>
      </c>
      <c r="K37" s="72" t="n">
        <f aca="false">ROUND((((-LN(-LN(1-1/K36)))+$B$83*$B$84)/$B$83),2)</f>
        <v>755.72</v>
      </c>
      <c r="L37" s="72" t="n">
        <f aca="false">ROUND((((-LN(-LN(1-1/L36)))+$B$83*$B$84)/$B$83),2)</f>
        <v>853.23</v>
      </c>
      <c r="M37" s="72" t="n">
        <f aca="false">ROUND((((-LN(-LN(1-1/M36)))+$B$83*$B$84)/$B$83),2)</f>
        <v>950.02</v>
      </c>
      <c r="N37" s="72" t="n">
        <f aca="false">ROUND((((-LN(-LN(1-1/N36)))+$B$83*$B$84)/$B$83),2)</f>
        <v>1046.46</v>
      </c>
      <c r="O37" s="72" t="n">
        <f aca="false">ROUND((((-LN(-LN(1-1/O36)))+$B$83*$B$84)/$B$83),2)</f>
        <v>1173.69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0"/>
      <c r="B38" s="68"/>
      <c r="C38" s="73"/>
      <c r="D38" s="74" t="s">
        <v>17</v>
      </c>
      <c r="E38" s="75"/>
      <c r="F38" s="76" t="s">
        <v>18</v>
      </c>
      <c r="G38" s="76"/>
      <c r="H38" s="76"/>
      <c r="I38" s="76"/>
      <c r="J38" s="76"/>
      <c r="K38" s="76"/>
      <c r="L38" s="76"/>
      <c r="M38" s="77"/>
      <c r="N38" s="77"/>
      <c r="O38" s="78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9"/>
      <c r="AC38" s="79"/>
    </row>
    <row r="39" customFormat="false" ht="18" hidden="false" customHeight="false" outlineLevel="0" collapsed="false">
      <c r="A39" s="30"/>
      <c r="B39" s="68"/>
      <c r="C39" s="68"/>
      <c r="D39" s="68"/>
      <c r="E39" s="1"/>
      <c r="F39" s="2"/>
      <c r="S39" s="30"/>
      <c r="X39" s="9"/>
      <c r="Y39" s="9"/>
      <c r="Z39" s="9"/>
      <c r="AA39" s="9"/>
    </row>
    <row r="40" customFormat="false" ht="18" hidden="false" customHeight="false" outlineLevel="0" collapsed="false">
      <c r="A40" s="80"/>
      <c r="B40" s="30"/>
      <c r="C40" s="30"/>
      <c r="D40" s="30"/>
      <c r="E40" s="81"/>
      <c r="S40" s="30"/>
      <c r="Y40" s="9"/>
      <c r="Z40" s="9"/>
      <c r="AA40" s="9"/>
      <c r="AB40" s="9"/>
    </row>
    <row r="41" customFormat="false" ht="18" hidden="false" customHeight="false" outlineLevel="0" collapsed="false">
      <c r="A41" s="80"/>
      <c r="B41" s="68"/>
      <c r="C41" s="68"/>
      <c r="D41" s="68"/>
      <c r="E41" s="81"/>
      <c r="G41" s="82" t="s">
        <v>19</v>
      </c>
      <c r="I41" s="30" t="n">
        <v>2497</v>
      </c>
      <c r="J41" s="83" t="n">
        <v>447</v>
      </c>
      <c r="K41" s="30"/>
      <c r="S41" s="30"/>
      <c r="Y41" s="9"/>
      <c r="Z41" s="9"/>
      <c r="AA41" s="9"/>
      <c r="AB41" s="9"/>
    </row>
    <row r="42" customFormat="false" ht="18" hidden="false" customHeight="false" outlineLevel="0" collapsed="false">
      <c r="A42" s="80"/>
      <c r="B42" s="85"/>
      <c r="C42" s="85"/>
      <c r="D42" s="85"/>
      <c r="E42" s="1"/>
      <c r="I42" s="30" t="n">
        <v>2498</v>
      </c>
      <c r="J42" s="83" t="n">
        <v>340</v>
      </c>
      <c r="K42" s="30"/>
      <c r="S42" s="30"/>
      <c r="Y42" s="9"/>
      <c r="Z42" s="9"/>
      <c r="AA42" s="9"/>
      <c r="AB42" s="9"/>
    </row>
    <row r="43" customFormat="false" ht="18" hidden="false" customHeight="false" outlineLevel="0" collapsed="false">
      <c r="A43" s="80"/>
      <c r="B43" s="86"/>
      <c r="C43" s="86"/>
      <c r="D43" s="86"/>
      <c r="E43" s="1"/>
      <c r="I43" s="30" t="n">
        <v>2499</v>
      </c>
      <c r="J43" s="83" t="n">
        <v>460</v>
      </c>
      <c r="K43" s="30"/>
      <c r="S43" s="30"/>
      <c r="Y43" s="9"/>
      <c r="Z43" s="9"/>
      <c r="AA43" s="9"/>
      <c r="AB43" s="9"/>
    </row>
    <row r="44" customFormat="false" ht="18" hidden="false" customHeight="false" outlineLevel="0" collapsed="false">
      <c r="A44" s="80"/>
      <c r="B44" s="85"/>
      <c r="C44" s="85"/>
      <c r="D44" s="85"/>
      <c r="E44" s="1"/>
      <c r="I44" s="30" t="n">
        <v>2500</v>
      </c>
      <c r="J44" s="83" t="n">
        <v>433</v>
      </c>
      <c r="K44" s="30"/>
      <c r="S44" s="30"/>
      <c r="Y44" s="9"/>
      <c r="Z44" s="9"/>
      <c r="AA44" s="9"/>
      <c r="AB44" s="9"/>
    </row>
    <row r="45" customFormat="false" ht="18" hidden="false" customHeight="false" outlineLevel="0" collapsed="false">
      <c r="A45" s="80"/>
      <c r="B45" s="85"/>
      <c r="C45" s="85"/>
      <c r="D45" s="85"/>
      <c r="E45" s="87"/>
      <c r="I45" s="30" t="n">
        <v>2501</v>
      </c>
      <c r="J45" s="83" t="n">
        <v>384</v>
      </c>
      <c r="K45" s="30"/>
      <c r="S45" s="30"/>
      <c r="Y45" s="9"/>
      <c r="Z45" s="9"/>
      <c r="AA45" s="9"/>
      <c r="AB45" s="9"/>
    </row>
    <row r="46" customFormat="false" ht="18" hidden="false" customHeight="false" outlineLevel="0" collapsed="false">
      <c r="A46" s="88"/>
      <c r="B46" s="89"/>
      <c r="C46" s="89"/>
      <c r="D46" s="89"/>
      <c r="E46" s="87"/>
      <c r="I46" s="30" t="n">
        <v>2502</v>
      </c>
      <c r="J46" s="83" t="n">
        <v>383</v>
      </c>
      <c r="K46" s="30"/>
      <c r="S46" s="30"/>
      <c r="Y46" s="9"/>
      <c r="Z46" s="9"/>
      <c r="AA46" s="9"/>
      <c r="AB46" s="9"/>
    </row>
    <row r="47" customFormat="false" ht="18" hidden="false" customHeight="false" outlineLevel="0" collapsed="false">
      <c r="A47" s="88"/>
      <c r="B47" s="89"/>
      <c r="C47" s="89"/>
      <c r="D47" s="89"/>
      <c r="E47" s="87"/>
      <c r="I47" s="30" t="n">
        <v>2503</v>
      </c>
      <c r="J47" s="83" t="n">
        <v>324</v>
      </c>
      <c r="K47" s="30"/>
      <c r="S47" s="30"/>
      <c r="Y47" s="9"/>
      <c r="Z47" s="9"/>
      <c r="AA47" s="9"/>
      <c r="AB47" s="9"/>
    </row>
    <row r="48" customFormat="false" ht="18" hidden="false" customHeight="false" outlineLevel="0" collapsed="false">
      <c r="A48" s="88"/>
      <c r="B48" s="89"/>
      <c r="C48" s="89"/>
      <c r="D48" s="89"/>
      <c r="E48" s="87"/>
      <c r="I48" s="30" t="n">
        <v>2504</v>
      </c>
      <c r="J48" s="83" t="n">
        <v>386</v>
      </c>
      <c r="K48" s="30"/>
      <c r="S48" s="30"/>
      <c r="Y48" s="9"/>
      <c r="Z48" s="9"/>
      <c r="AA48" s="9"/>
      <c r="AB48" s="9"/>
    </row>
    <row r="49" customFormat="false" ht="18" hidden="false" customHeight="false" outlineLevel="0" collapsed="false">
      <c r="A49" s="88"/>
      <c r="B49" s="89"/>
      <c r="C49" s="89"/>
      <c r="D49" s="89"/>
      <c r="E49" s="87"/>
      <c r="I49" s="30" t="n">
        <v>2505</v>
      </c>
      <c r="J49" s="83" t="n">
        <v>270</v>
      </c>
      <c r="K49" s="30"/>
      <c r="S49" s="30"/>
      <c r="Y49" s="9"/>
      <c r="Z49" s="9"/>
      <c r="AA49" s="9"/>
      <c r="AB49" s="9"/>
    </row>
    <row r="50" customFormat="false" ht="18" hidden="false" customHeight="false" outlineLevel="0" collapsed="false">
      <c r="A50" s="88"/>
      <c r="B50" s="89"/>
      <c r="C50" s="89"/>
      <c r="D50" s="89"/>
      <c r="E50" s="87"/>
      <c r="I50" s="30" t="n">
        <v>2506</v>
      </c>
      <c r="J50" s="83" t="n">
        <v>422</v>
      </c>
      <c r="K50" s="30"/>
      <c r="S50" s="30"/>
      <c r="Y50" s="9"/>
      <c r="Z50" s="9"/>
      <c r="AA50" s="9"/>
      <c r="AB50" s="9"/>
    </row>
    <row r="51" customFormat="false" ht="18" hidden="false" customHeight="false" outlineLevel="0" collapsed="false">
      <c r="A51" s="88"/>
      <c r="B51" s="89"/>
      <c r="C51" s="89"/>
      <c r="D51" s="89"/>
      <c r="E51" s="87"/>
      <c r="I51" s="30" t="n">
        <v>2507</v>
      </c>
      <c r="J51" s="83" t="n">
        <v>338</v>
      </c>
      <c r="K51" s="30"/>
      <c r="S51" s="30"/>
      <c r="Y51" s="9"/>
      <c r="Z51" s="9"/>
      <c r="AA51" s="9"/>
      <c r="AB51" s="9"/>
    </row>
    <row r="52" customFormat="false" ht="18" hidden="false" customHeight="false" outlineLevel="0" collapsed="false">
      <c r="A52" s="88"/>
      <c r="B52" s="89"/>
      <c r="C52" s="89"/>
      <c r="D52" s="89"/>
      <c r="E52" s="87"/>
      <c r="I52" s="30" t="n">
        <v>2508</v>
      </c>
      <c r="J52" s="83" t="n">
        <v>437</v>
      </c>
      <c r="K52" s="30"/>
      <c r="S52" s="30"/>
      <c r="Y52" s="9"/>
      <c r="Z52" s="9"/>
      <c r="AA52" s="9"/>
      <c r="AB52" s="9"/>
    </row>
    <row r="53" customFormat="false" ht="18" hidden="false" customHeight="false" outlineLevel="0" collapsed="false">
      <c r="A53" s="88"/>
      <c r="B53" s="89"/>
      <c r="C53" s="89"/>
      <c r="D53" s="89"/>
      <c r="E53" s="87"/>
      <c r="I53" s="30" t="n">
        <v>2509</v>
      </c>
      <c r="J53" s="83" t="n">
        <v>339</v>
      </c>
      <c r="K53" s="30"/>
      <c r="S53" s="30"/>
      <c r="Y53" s="9"/>
      <c r="Z53" s="9"/>
      <c r="AA53" s="9"/>
      <c r="AB53" s="9"/>
    </row>
    <row r="54" customFormat="false" ht="18" hidden="false" customHeight="false" outlineLevel="0" collapsed="false">
      <c r="A54" s="88"/>
      <c r="B54" s="87"/>
      <c r="C54" s="87"/>
      <c r="D54" s="87"/>
      <c r="E54" s="87"/>
      <c r="I54" s="30" t="n">
        <v>2510</v>
      </c>
      <c r="J54" s="83" t="n">
        <v>485</v>
      </c>
      <c r="K54" s="30"/>
      <c r="S54" s="30"/>
      <c r="Y54" s="9"/>
      <c r="Z54" s="9"/>
      <c r="AA54" s="9"/>
      <c r="AB54" s="9"/>
    </row>
    <row r="55" customFormat="false" ht="18" hidden="false" customHeight="false" outlineLevel="0" collapsed="false">
      <c r="A55" s="88"/>
      <c r="B55" s="87"/>
      <c r="C55" s="87"/>
      <c r="D55" s="87"/>
      <c r="E55" s="87"/>
      <c r="I55" s="30" t="n">
        <v>2511</v>
      </c>
      <c r="J55" s="83" t="n">
        <v>316</v>
      </c>
      <c r="K55" s="30"/>
      <c r="S55" s="30"/>
      <c r="Y55" s="9"/>
      <c r="Z55" s="9"/>
      <c r="AA55" s="9"/>
      <c r="AB55" s="9"/>
    </row>
    <row r="56" customFormat="false" ht="18" hidden="false" customHeight="false" outlineLevel="0" collapsed="false">
      <c r="B56" s="1"/>
      <c r="C56" s="1"/>
      <c r="D56" s="1"/>
      <c r="E56" s="1"/>
      <c r="I56" s="30" t="n">
        <v>2512</v>
      </c>
      <c r="J56" s="83" t="n">
        <v>452</v>
      </c>
      <c r="K56" s="30"/>
      <c r="S56" s="30"/>
      <c r="W56" s="4" t="s">
        <v>0</v>
      </c>
    </row>
    <row r="57" customFormat="false" ht="18" hidden="false" customHeight="false" outlineLevel="0" collapsed="false">
      <c r="B57" s="1"/>
      <c r="C57" s="1"/>
      <c r="D57" s="1"/>
      <c r="E57" s="1"/>
      <c r="I57" s="30" t="n">
        <v>2513</v>
      </c>
      <c r="J57" s="83" t="n">
        <v>494</v>
      </c>
      <c r="K57" s="30"/>
      <c r="S57" s="30"/>
      <c r="Y57" s="4" t="s">
        <v>0</v>
      </c>
      <c r="Z57" s="4" t="s">
        <v>20</v>
      </c>
    </row>
    <row r="58" customFormat="false" ht="18" hidden="false" customHeight="false" outlineLevel="0" collapsed="false">
      <c r="B58" s="1"/>
      <c r="C58" s="1"/>
      <c r="D58" s="1"/>
      <c r="E58" s="1"/>
      <c r="I58" s="30" t="n">
        <v>2514</v>
      </c>
      <c r="J58" s="83" t="n">
        <v>582</v>
      </c>
      <c r="K58" s="30"/>
      <c r="S58" s="30"/>
      <c r="Y58" s="9" t="n">
        <v>1</v>
      </c>
      <c r="Z58" s="9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" hidden="false" customHeight="false" outlineLevel="0" collapsed="false">
      <c r="B59" s="1"/>
      <c r="C59" s="1"/>
      <c r="D59" s="1"/>
      <c r="E59" s="1"/>
      <c r="I59" s="30" t="n">
        <v>2515</v>
      </c>
      <c r="J59" s="83" t="n">
        <v>425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" hidden="false" customHeight="false" outlineLevel="0" collapsed="false">
      <c r="B60" s="1"/>
      <c r="C60" s="1"/>
      <c r="D60" s="1"/>
      <c r="E60" s="1"/>
      <c r="I60" s="30" t="n">
        <v>2516</v>
      </c>
      <c r="J60" s="83" t="n">
        <v>726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" hidden="false" customHeight="false" outlineLevel="0" collapsed="false">
      <c r="B61" s="1"/>
      <c r="C61" s="1"/>
      <c r="D61" s="1"/>
      <c r="E61" s="1"/>
      <c r="I61" s="30" t="n">
        <v>2517</v>
      </c>
      <c r="J61" s="83" t="n">
        <v>590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" hidden="false" customHeight="false" outlineLevel="0" collapsed="false">
      <c r="B62" s="1"/>
      <c r="C62" s="1"/>
      <c r="D62" s="1"/>
      <c r="E62" s="1"/>
      <c r="I62" s="30" t="n">
        <v>2518</v>
      </c>
      <c r="J62" s="83" t="n">
        <v>699</v>
      </c>
      <c r="K62" s="30"/>
      <c r="S62" s="9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" hidden="false" customHeight="false" outlineLevel="0" collapsed="false">
      <c r="A63" s="3"/>
      <c r="B63" s="92"/>
      <c r="C63" s="92"/>
      <c r="D63" s="92"/>
      <c r="E63" s="92"/>
      <c r="F63" s="92"/>
      <c r="G63" s="10"/>
      <c r="H63" s="10"/>
      <c r="I63" s="93" t="n">
        <v>2519</v>
      </c>
      <c r="J63" s="94" t="n">
        <v>505</v>
      </c>
      <c r="K63" s="93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36" hidden="false" customHeight="false" outlineLevel="0" collapsed="false">
      <c r="A64" s="3"/>
      <c r="B64" s="95"/>
      <c r="C64" s="95"/>
      <c r="D64" s="95"/>
      <c r="E64" s="95"/>
      <c r="F64" s="95"/>
      <c r="G64" s="67"/>
      <c r="H64" s="67"/>
      <c r="I64" s="96" t="n">
        <v>2520</v>
      </c>
      <c r="J64" s="97" t="n">
        <v>662</v>
      </c>
      <c r="K64" s="98"/>
      <c r="L64" s="67"/>
      <c r="M64" s="67"/>
      <c r="N64" s="67"/>
      <c r="O64" s="67"/>
      <c r="P64" s="67"/>
      <c r="Q64" s="67"/>
      <c r="R64" s="67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0" t="n">
        <v>2521</v>
      </c>
      <c r="J65" s="83" t="n">
        <v>569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0" t="n">
        <v>2522</v>
      </c>
      <c r="J66" s="83" t="n">
        <v>461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0" t="n">
        <v>2523</v>
      </c>
      <c r="J67" s="83" t="n">
        <v>474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0" t="n">
        <v>2524</v>
      </c>
      <c r="J68" s="83" t="n">
        <v>478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0" t="n">
        <v>2525</v>
      </c>
      <c r="J69" s="83" t="n">
        <v>238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0" t="n">
        <v>2526</v>
      </c>
      <c r="J70" s="83" t="n">
        <v>406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0" t="n">
        <v>2527</v>
      </c>
      <c r="J71" s="30" t="n">
        <v>313.4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0" t="n">
        <v>2528</v>
      </c>
      <c r="J72" s="30" t="n">
        <v>332.8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0" t="n">
        <v>2529</v>
      </c>
      <c r="J73" s="30" t="n">
        <v>334</v>
      </c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0" t="n">
        <v>2530</v>
      </c>
      <c r="J74" s="30" t="n">
        <v>589.5</v>
      </c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0" t="n">
        <v>2531</v>
      </c>
      <c r="J75" s="30" t="n">
        <v>319.8</v>
      </c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0" t="n">
        <v>2532</v>
      </c>
      <c r="J76" s="30" t="n">
        <v>227.8</v>
      </c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0" t="n">
        <v>2533</v>
      </c>
      <c r="J77" s="83" t="n">
        <v>149</v>
      </c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13</v>
      </c>
      <c r="B78" s="1"/>
      <c r="C78" s="1"/>
      <c r="D78" s="1"/>
      <c r="E78" s="1"/>
      <c r="F78" s="1" t="n">
        <f aca="false">+A78+1</f>
        <v>14</v>
      </c>
      <c r="I78" s="30" t="n">
        <v>2534</v>
      </c>
      <c r="J78" s="30" t="n">
        <v>191.5</v>
      </c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0" t="n">
        <v>2535</v>
      </c>
      <c r="J79" s="30" t="n">
        <v>177.8</v>
      </c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1</v>
      </c>
      <c r="B80" s="99" t="n">
        <f aca="false">IF($A$79&gt;=6,VLOOKUP($F$78,$X$3:$AC$38,$A$79-4),VLOOKUP($A$78,$X$3:$AC$38,$A$79+1))</f>
        <v>0.553776</v>
      </c>
      <c r="C80" s="99"/>
      <c r="D80" s="99"/>
      <c r="E80" s="99"/>
      <c r="I80" s="30" t="n">
        <v>2536</v>
      </c>
      <c r="J80" s="83" t="n">
        <v>168</v>
      </c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2</v>
      </c>
      <c r="B81" s="99" t="n">
        <f aca="false">IF($A$79&gt;=6,VLOOKUP($F$78,$Y$58:$AD$97,$A$79-4),VLOOKUP($A$78,$Y$58:$AD$97,$A$79+1))</f>
        <v>1.181392</v>
      </c>
      <c r="C81" s="99"/>
      <c r="D81" s="99"/>
      <c r="E81" s="99"/>
      <c r="I81" s="30" t="n">
        <v>2537</v>
      </c>
      <c r="J81" s="30" t="n">
        <v>525.4</v>
      </c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0" t="n">
        <v>2538</v>
      </c>
      <c r="J82" s="30" t="n">
        <v>504.6</v>
      </c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3</v>
      </c>
      <c r="B83" s="100" t="n">
        <f aca="false">B81/V6</f>
        <v>0.00721357395665224</v>
      </c>
      <c r="C83" s="100"/>
      <c r="D83" s="100"/>
      <c r="E83" s="100"/>
      <c r="I83" s="30" t="n">
        <v>2539</v>
      </c>
      <c r="J83" s="83" t="n">
        <v>364</v>
      </c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4</v>
      </c>
      <c r="B84" s="101" t="n">
        <f aca="false">V4-(B80/B83)</f>
        <v>312.317002407584</v>
      </c>
      <c r="C84" s="100"/>
      <c r="D84" s="100"/>
      <c r="E84" s="100"/>
      <c r="I84" s="30" t="n">
        <v>2540</v>
      </c>
      <c r="J84" s="30" t="n">
        <v>292.7</v>
      </c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0" t="n">
        <v>2541</v>
      </c>
      <c r="J85" s="83" t="n">
        <v>152</v>
      </c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0" t="n">
        <v>2542</v>
      </c>
      <c r="J86" s="83" t="n">
        <v>184</v>
      </c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0" t="n">
        <v>2543</v>
      </c>
      <c r="J87" s="83" t="n">
        <v>154</v>
      </c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0" t="n">
        <v>2544</v>
      </c>
      <c r="J88" s="83" t="n">
        <v>496</v>
      </c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0" t="n">
        <v>2545</v>
      </c>
      <c r="J89" s="30" t="n">
        <v>384.1</v>
      </c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0" t="n">
        <v>2546</v>
      </c>
      <c r="J90" s="83" t="n">
        <v>420</v>
      </c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0" t="n">
        <v>2547</v>
      </c>
      <c r="J91" s="102" t="n">
        <v>467</v>
      </c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0" t="n">
        <v>2548</v>
      </c>
      <c r="J92" s="102" t="n">
        <v>867</v>
      </c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91" t="n">
        <v>2549</v>
      </c>
      <c r="J93" s="102" t="n">
        <v>577</v>
      </c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91" t="n">
        <v>2550</v>
      </c>
      <c r="J94" s="102" t="n">
        <v>146</v>
      </c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0" t="n">
        <v>2551</v>
      </c>
      <c r="J95" s="30" t="n">
        <v>202.55</v>
      </c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91" t="n">
        <v>2552</v>
      </c>
      <c r="J96" s="102" t="n">
        <v>231</v>
      </c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91" t="n">
        <v>2553</v>
      </c>
      <c r="J97" s="91" t="n">
        <v>442.2</v>
      </c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0" t="n">
        <v>2554</v>
      </c>
      <c r="J98" s="30" t="n">
        <v>816.8</v>
      </c>
      <c r="K98" s="30"/>
    </row>
    <row r="99" customFormat="false" ht="18" hidden="false" customHeight="false" outlineLevel="0" collapsed="false">
      <c r="B99" s="1"/>
      <c r="C99" s="1"/>
      <c r="D99" s="1"/>
      <c r="E99" s="1"/>
      <c r="I99" s="91" t="n">
        <v>2555</v>
      </c>
      <c r="J99" s="83" t="n">
        <v>227</v>
      </c>
      <c r="K99" s="30"/>
    </row>
    <row r="100" customFormat="false" ht="18" hidden="false" customHeight="false" outlineLevel="0" collapsed="false">
      <c r="B100" s="1"/>
      <c r="C100" s="1"/>
      <c r="D100" s="1"/>
      <c r="E100" s="1"/>
      <c r="I100" s="91" t="n">
        <v>2556</v>
      </c>
      <c r="J100" s="30" t="n">
        <v>345.2</v>
      </c>
      <c r="K100" s="30"/>
    </row>
    <row r="101" customFormat="false" ht="18" hidden="false" customHeight="false" outlineLevel="0" collapsed="false">
      <c r="B101" s="1"/>
      <c r="C101" s="1"/>
      <c r="D101" s="1"/>
      <c r="E101" s="1"/>
      <c r="I101" s="30" t="n">
        <v>2557</v>
      </c>
      <c r="J101" s="83" t="n">
        <v>270</v>
      </c>
      <c r="K101" s="30"/>
    </row>
    <row r="102" customFormat="false" ht="18" hidden="false" customHeight="false" outlineLevel="0" collapsed="false">
      <c r="I102" s="91" t="n">
        <v>2558</v>
      </c>
      <c r="J102" s="83" t="n">
        <v>177</v>
      </c>
      <c r="K102" s="30"/>
    </row>
    <row r="103" customFormat="false" ht="18" hidden="false" customHeight="false" outlineLevel="0" collapsed="false">
      <c r="I103" s="91" t="n">
        <v>2559</v>
      </c>
      <c r="J103" s="30" t="n">
        <v>363.75</v>
      </c>
      <c r="K103" s="30"/>
    </row>
    <row r="104" customFormat="false" ht="18" hidden="false" customHeight="false" outlineLevel="0" collapsed="false">
      <c r="I104" s="30" t="n">
        <v>2560</v>
      </c>
      <c r="J104" s="30" t="n">
        <v>270</v>
      </c>
      <c r="K104" s="30"/>
    </row>
    <row r="105" customFormat="false" ht="18" hidden="false" customHeight="false" outlineLevel="0" collapsed="false">
      <c r="I105" s="91" t="n">
        <v>2561</v>
      </c>
      <c r="J105" s="30" t="n">
        <v>329.75</v>
      </c>
      <c r="K105" s="30"/>
    </row>
    <row r="106" customFormat="false" ht="18" hidden="false" customHeight="false" outlineLevel="0" collapsed="false">
      <c r="I106" s="91" t="n">
        <v>2562</v>
      </c>
      <c r="J106" s="30" t="n">
        <v>142</v>
      </c>
      <c r="K106" s="30"/>
    </row>
    <row r="107" customFormat="false" ht="18" hidden="false" customHeight="false" outlineLevel="0" collapsed="false">
      <c r="I107" s="30"/>
      <c r="J107" s="30"/>
      <c r="K107" s="30"/>
    </row>
    <row r="108" customFormat="false" ht="18" hidden="false" customHeight="false" outlineLevel="0" collapsed="false">
      <c r="I108" s="30"/>
      <c r="J108" s="30"/>
      <c r="K108" s="30"/>
    </row>
    <row r="109" customFormat="false" ht="18" hidden="false" customHeight="false" outlineLevel="0" collapsed="false">
      <c r="I109" s="30"/>
      <c r="J109" s="30"/>
      <c r="K109" s="30"/>
    </row>
    <row r="110" customFormat="false" ht="18" hidden="false" customHeight="false" outlineLevel="0" collapsed="false">
      <c r="I110" s="30"/>
      <c r="J110" s="30"/>
      <c r="K110" s="30"/>
    </row>
    <row r="111" customFormat="false" ht="18" hidden="false" customHeight="false" outlineLevel="0" collapsed="false">
      <c r="I111" s="30"/>
      <c r="J111" s="30"/>
      <c r="K111" s="30"/>
    </row>
    <row r="112" customFormat="false" ht="18" hidden="false" customHeight="false" outlineLevel="0" collapsed="false">
      <c r="I112" s="30"/>
      <c r="J112" s="30"/>
      <c r="K112" s="30"/>
    </row>
    <row r="113" customFormat="false" ht="18" hidden="false" customHeight="false" outlineLevel="0" collapsed="false">
      <c r="I113" s="30"/>
      <c r="J113" s="30"/>
      <c r="K113" s="30"/>
    </row>
    <row r="114" customFormat="false" ht="18" hidden="false" customHeight="false" outlineLevel="0" collapsed="false">
      <c r="I114" s="30"/>
      <c r="J114" s="30"/>
      <c r="K114" s="30"/>
    </row>
    <row r="115" customFormat="false" ht="18" hidden="false" customHeight="false" outlineLevel="0" collapsed="false">
      <c r="I115" s="30"/>
      <c r="J115" s="30"/>
      <c r="K115" s="30"/>
    </row>
    <row r="116" customFormat="false" ht="18" hidden="false" customHeight="false" outlineLevel="0" collapsed="false">
      <c r="I116" s="30"/>
      <c r="J116" s="30"/>
      <c r="K116" s="30"/>
    </row>
    <row r="117" customFormat="false" ht="18" hidden="false" customHeight="false" outlineLevel="0" collapsed="false">
      <c r="I117" s="30"/>
      <c r="J117" s="30"/>
      <c r="K117" s="30"/>
    </row>
    <row r="118" customFormat="false" ht="18" hidden="false" customHeight="false" outlineLevel="0" collapsed="false">
      <c r="I118" s="30"/>
      <c r="J118" s="30"/>
      <c r="K118" s="30"/>
    </row>
    <row r="119" customFormat="false" ht="18" hidden="false" customHeight="false" outlineLevel="0" collapsed="false">
      <c r="I119" s="30"/>
      <c r="J119" s="30"/>
      <c r="K119" s="30"/>
    </row>
    <row r="120" customFormat="false" ht="18" hidden="false" customHeight="false" outlineLevel="0" collapsed="false">
      <c r="I120" s="30"/>
      <c r="J120" s="30"/>
      <c r="K120" s="30"/>
    </row>
    <row r="121" customFormat="false" ht="18" hidden="false" customHeight="false" outlineLevel="0" collapsed="false">
      <c r="I121" s="30"/>
      <c r="J121" s="30"/>
      <c r="K121" s="30"/>
    </row>
    <row r="122" customFormat="false" ht="18" hidden="false" customHeight="false" outlineLevel="0" collapsed="false">
      <c r="I122" s="30"/>
      <c r="J122" s="30"/>
      <c r="K122" s="30"/>
    </row>
    <row r="123" customFormat="false" ht="18" hidden="false" customHeight="false" outlineLevel="0" collapsed="false">
      <c r="I123" s="30"/>
      <c r="J123" s="30"/>
      <c r="K123" s="30"/>
    </row>
    <row r="124" customFormat="false" ht="18" hidden="false" customHeight="false" outlineLevel="0" collapsed="false">
      <c r="I124" s="30"/>
      <c r="J124" s="30"/>
      <c r="K124" s="30"/>
    </row>
    <row r="125" customFormat="false" ht="18" hidden="false" customHeight="false" outlineLevel="0" collapsed="false">
      <c r="I125" s="30"/>
      <c r="J125" s="30"/>
      <c r="K125" s="30"/>
    </row>
    <row r="126" customFormat="false" ht="18" hidden="false" customHeight="false" outlineLevel="0" collapsed="false">
      <c r="I126" s="30"/>
      <c r="J126" s="30"/>
      <c r="K126" s="30"/>
    </row>
    <row r="127" customFormat="false" ht="18" hidden="false" customHeight="false" outlineLevel="0" collapsed="false">
      <c r="I127" s="30"/>
      <c r="J127" s="30"/>
      <c r="K127" s="30"/>
    </row>
    <row r="128" customFormat="false" ht="18" hidden="false" customHeight="false" outlineLevel="0" collapsed="false">
      <c r="I128" s="30"/>
      <c r="J128" s="30"/>
      <c r="K128" s="30"/>
    </row>
    <row r="129" customFormat="false" ht="18" hidden="false" customHeight="false" outlineLevel="0" collapsed="false">
      <c r="I129" s="30"/>
      <c r="J129" s="30"/>
      <c r="K129" s="30"/>
    </row>
    <row r="130" customFormat="false" ht="18" hidden="false" customHeight="false" outlineLevel="0" collapsed="false">
      <c r="I130" s="30"/>
      <c r="J130" s="30"/>
      <c r="K130" s="30"/>
    </row>
    <row r="131" customFormat="false" ht="18" hidden="false" customHeight="false" outlineLevel="0" collapsed="false">
      <c r="I131" s="30"/>
      <c r="J131" s="30"/>
      <c r="K131" s="30"/>
    </row>
    <row r="132" customFormat="false" ht="18" hidden="false" customHeight="false" outlineLevel="0" collapsed="false">
      <c r="I132" s="30"/>
      <c r="J132" s="30"/>
      <c r="K132" s="30"/>
    </row>
    <row r="133" customFormat="false" ht="18" hidden="false" customHeight="false" outlineLevel="0" collapsed="false">
      <c r="I133" s="30"/>
      <c r="J133" s="30"/>
      <c r="K133" s="30"/>
    </row>
    <row r="134" customFormat="false" ht="18" hidden="false" customHeight="false" outlineLevel="0" collapsed="false">
      <c r="I134" s="30"/>
      <c r="J134" s="30"/>
      <c r="K134" s="30"/>
    </row>
    <row r="135" customFormat="false" ht="18" hidden="false" customHeight="false" outlineLevel="0" collapsed="false">
      <c r="I135" s="30"/>
      <c r="J135" s="30"/>
      <c r="K135" s="30"/>
    </row>
    <row r="136" customFormat="false" ht="18" hidden="false" customHeight="false" outlineLevel="0" collapsed="false">
      <c r="I136" s="30"/>
      <c r="J136" s="30"/>
      <c r="K136" s="30"/>
    </row>
    <row r="137" customFormat="false" ht="18" hidden="false" customHeight="false" outlineLevel="0" collapsed="false">
      <c r="I137" s="30"/>
      <c r="J137" s="30"/>
      <c r="K137" s="30"/>
    </row>
    <row r="138" customFormat="false" ht="18" hidden="false" customHeight="false" outlineLevel="0" collapsed="false">
      <c r="I138" s="30"/>
      <c r="J138" s="30"/>
      <c r="K138" s="30"/>
    </row>
    <row r="139" customFormat="false" ht="18" hidden="false" customHeight="false" outlineLevel="0" collapsed="false">
      <c r="I139" s="30"/>
      <c r="J139" s="30"/>
      <c r="K139" s="30"/>
    </row>
    <row r="140" customFormat="false" ht="18" hidden="false" customHeight="false" outlineLevel="0" collapsed="false">
      <c r="I140" s="30"/>
      <c r="J140" s="30"/>
      <c r="K140" s="30"/>
    </row>
    <row r="141" customFormat="false" ht="18" hidden="false" customHeight="false" outlineLevel="0" collapsed="false">
      <c r="I141" s="30"/>
      <c r="J141" s="30"/>
      <c r="K141" s="30"/>
    </row>
    <row r="142" customFormat="false" ht="18" hidden="false" customHeight="false" outlineLevel="0" collapsed="false">
      <c r="I142" s="30"/>
      <c r="J142" s="30"/>
      <c r="K142" s="30"/>
    </row>
    <row r="143" customFormat="false" ht="18" hidden="false" customHeight="false" outlineLevel="0" collapsed="false">
      <c r="I143" s="30"/>
      <c r="J143" s="30"/>
      <c r="K143" s="30"/>
    </row>
    <row r="144" customFormat="false" ht="18" hidden="false" customHeight="false" outlineLevel="0" collapsed="false">
      <c r="I144" s="30"/>
      <c r="J144" s="30"/>
      <c r="K144" s="30"/>
    </row>
    <row r="145" customFormat="false" ht="18" hidden="false" customHeight="false" outlineLevel="0" collapsed="false">
      <c r="I145" s="30"/>
      <c r="J145" s="30"/>
      <c r="K145" s="30"/>
    </row>
    <row r="146" customFormat="false" ht="18" hidden="false" customHeight="false" outlineLevel="0" collapsed="false">
      <c r="I146" s="30"/>
      <c r="J146" s="30"/>
      <c r="K146" s="30"/>
    </row>
    <row r="147" customFormat="false" ht="18" hidden="false" customHeight="false" outlineLevel="0" collapsed="false">
      <c r="I147" s="30"/>
      <c r="J147" s="30"/>
      <c r="K147" s="30"/>
    </row>
    <row r="148" customFormat="false" ht="18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B2" s="152"/>
      <c r="C2" s="152"/>
    </row>
    <row r="3" customFormat="false" ht="21.75" hidden="false" customHeight="false" outlineLevel="0" collapsed="false">
      <c r="B3" s="152"/>
      <c r="C3" s="153"/>
    </row>
    <row r="4" customFormat="false" ht="21.75" hidden="false" customHeight="false" outlineLevel="0" collapsed="false">
      <c r="B4" s="152"/>
      <c r="C4" s="153"/>
    </row>
    <row r="5" customFormat="false" ht="21.75" hidden="false" customHeight="false" outlineLevel="0" collapsed="false">
      <c r="B5" s="152"/>
      <c r="C5" s="153"/>
    </row>
    <row r="6" customFormat="false" ht="21.75" hidden="false" customHeight="false" outlineLevel="0" collapsed="false">
      <c r="B6" s="152"/>
      <c r="C6" s="153"/>
    </row>
    <row r="7" customFormat="false" ht="21.75" hidden="false" customHeight="false" outlineLevel="0" collapsed="false">
      <c r="B7" s="152"/>
      <c r="C7" s="153"/>
    </row>
    <row r="8" customFormat="false" ht="21.75" hidden="false" customHeight="false" outlineLevel="0" collapsed="false">
      <c r="B8" s="152"/>
      <c r="C8" s="153"/>
    </row>
    <row r="9" customFormat="false" ht="21.75" hidden="false" customHeight="false" outlineLevel="0" collapsed="false">
      <c r="B9" s="152"/>
      <c r="C9" s="153"/>
    </row>
    <row r="10" customFormat="false" ht="21.75" hidden="false" customHeight="false" outlineLevel="0" collapsed="false">
      <c r="B10" s="152"/>
      <c r="C10" s="153"/>
    </row>
    <row r="11" customFormat="false" ht="21.75" hidden="false" customHeight="false" outlineLevel="0" collapsed="false">
      <c r="B11" s="152"/>
      <c r="C11" s="153"/>
    </row>
    <row r="12" customFormat="false" ht="21.75" hidden="false" customHeight="false" outlineLevel="0" collapsed="false">
      <c r="B12" s="152"/>
      <c r="C12" s="153"/>
    </row>
    <row r="78" customFormat="false" ht="21.75" hidden="false" customHeight="false" outlineLevel="0" collapsed="false">
      <c r="A78" s="154" t="n">
        <f aca="false">ROUND(V3/5,0)</f>
        <v>0</v>
      </c>
      <c r="B78" s="155"/>
    </row>
    <row r="79" customFormat="false" ht="21.75" hidden="false" customHeight="false" outlineLevel="0" collapsed="false">
      <c r="A79" s="154" t="n">
        <f aca="false">V3-((A78-1)*5)</f>
        <v>5</v>
      </c>
      <c r="B79" s="155"/>
    </row>
    <row r="80" customFormat="false" ht="21.75" hidden="false" customHeight="false" outlineLevel="0" collapsed="false">
      <c r="A80" s="154" t="s">
        <v>21</v>
      </c>
      <c r="B80" s="156" t="n">
        <v>0.551128</v>
      </c>
    </row>
    <row r="81" customFormat="false" ht="21.75" hidden="false" customHeight="false" outlineLevel="0" collapsed="false">
      <c r="A81" s="154" t="s">
        <v>22</v>
      </c>
      <c r="B81" s="156" t="n">
        <v>1.17088</v>
      </c>
    </row>
    <row r="82" customFormat="false" ht="21.75" hidden="false" customHeight="false" outlineLevel="0" collapsed="false">
      <c r="A82" s="155"/>
      <c r="B82" s="155"/>
    </row>
    <row r="83" customFormat="false" ht="21.75" hidden="false" customHeight="false" outlineLevel="0" collapsed="false">
      <c r="A83" s="154" t="s">
        <v>23</v>
      </c>
      <c r="B83" s="157" t="n">
        <v>0.00743666917408036</v>
      </c>
    </row>
    <row r="84" customFormat="false" ht="21.75" hidden="false" customHeight="false" outlineLevel="0" collapsed="false">
      <c r="A84" s="154" t="s">
        <v>24</v>
      </c>
      <c r="B84" s="158" t="n">
        <v>324.805389979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21-07-28T06:26:42Z</cp:lastPrinted>
  <dcterms:modified xsi:type="dcterms:W3CDTF">2023-06-07T06:13:47Z</dcterms:modified>
  <cp:revision>0</cp:revision>
  <dc:subject/>
  <dc:title/>
</cp:coreProperties>
</file>