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6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PSK"/>
        <family val="2"/>
      </rPr>
      <t xml:space="preserve">(P.1) </t>
    </r>
    <r>
      <rPr>
        <sz val="16"/>
        <rFont val="Noto Sans Devanagari"/>
        <family val="2"/>
      </rPr>
      <t xml:space="preserve">สะพานนวรัฐ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กต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0.1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62</c:v>
                </c:pt>
                <c:pt idx="1">
                  <c:v>62.3</c:v>
                </c:pt>
                <c:pt idx="2">
                  <c:v>62.6</c:v>
                </c:pt>
                <c:pt idx="3">
                  <c:v>62.9</c:v>
                </c:pt>
                <c:pt idx="4">
                  <c:v>63.2</c:v>
                </c:pt>
                <c:pt idx="5">
                  <c:v>63.5</c:v>
                </c:pt>
                <c:pt idx="6">
                  <c:v>63.8</c:v>
                </c:pt>
                <c:pt idx="7">
                  <c:v>64.1</c:v>
                </c:pt>
                <c:pt idx="8">
                  <c:v>64.4</c:v>
                </c:pt>
                <c:pt idx="9">
                  <c:v>64.7</c:v>
                </c:pt>
                <c:pt idx="10">
                  <c:v>65</c:v>
                </c:pt>
                <c:pt idx="11">
                  <c:v>65.4</c:v>
                </c:pt>
                <c:pt idx="12">
                  <c:v>65.8</c:v>
                </c:pt>
                <c:pt idx="13">
                  <c:v>66.2</c:v>
                </c:pt>
                <c:pt idx="14">
                  <c:v>66.6</c:v>
                </c:pt>
                <c:pt idx="15">
                  <c:v>67</c:v>
                </c:pt>
                <c:pt idx="16">
                  <c:v>67.4</c:v>
                </c:pt>
                <c:pt idx="17">
                  <c:v>67.8</c:v>
                </c:pt>
                <c:pt idx="18">
                  <c:v>68.2</c:v>
                </c:pt>
                <c:pt idx="19">
                  <c:v>68.6</c:v>
                </c:pt>
                <c:pt idx="20">
                  <c:v>69</c:v>
                </c:pt>
                <c:pt idx="21">
                  <c:v>69.5</c:v>
                </c:pt>
                <c:pt idx="22">
                  <c:v>70</c:v>
                </c:pt>
                <c:pt idx="23">
                  <c:v>70.5</c:v>
                </c:pt>
                <c:pt idx="24">
                  <c:v>71</c:v>
                </c:pt>
                <c:pt idx="25">
                  <c:v>71.5</c:v>
                </c:pt>
                <c:pt idx="26">
                  <c:v>72</c:v>
                </c:pt>
                <c:pt idx="27">
                  <c:v>72.5</c:v>
                </c:pt>
                <c:pt idx="28">
                  <c:v>73</c:v>
                </c:pt>
                <c:pt idx="29">
                  <c:v>73.5</c:v>
                </c:pt>
                <c:pt idx="30">
                  <c:v>74</c:v>
                </c:pt>
                <c:pt idx="31">
                  <c:v>74.5</c:v>
                </c:pt>
                <c:pt idx="32">
                  <c:v>75</c:v>
                </c:pt>
                <c:pt idx="33">
                  <c:v>75.5</c:v>
                </c:pt>
                <c:pt idx="34">
                  <c:v>76</c:v>
                </c:pt>
                <c:pt idx="35">
                  <c:v>76.5</c:v>
                </c:pt>
                <c:pt idx="36">
                  <c:v>77</c:v>
                </c:pt>
                <c:pt idx="37">
                  <c:v>77.5</c:v>
                </c:pt>
                <c:pt idx="38">
                  <c:v>78</c:v>
                </c:pt>
                <c:pt idx="39">
                  <c:v>78.5</c:v>
                </c:pt>
                <c:pt idx="40">
                  <c:v>79</c:v>
                </c:pt>
                <c:pt idx="41">
                  <c:v>79.5</c:v>
                </c:pt>
                <c:pt idx="42">
                  <c:v>80</c:v>
                </c:pt>
                <c:pt idx="43">
                  <c:v>80.5</c:v>
                </c:pt>
                <c:pt idx="44">
                  <c:v>81</c:v>
                </c:pt>
                <c:pt idx="45">
                  <c:v>81.5</c:v>
                </c:pt>
                <c:pt idx="46">
                  <c:v>82</c:v>
                </c:pt>
                <c:pt idx="47">
                  <c:v>82.5</c:v>
                </c:pt>
                <c:pt idx="48">
                  <c:v>83</c:v>
                </c:pt>
                <c:pt idx="49">
                  <c:v>83.5</c:v>
                </c:pt>
                <c:pt idx="50">
                  <c:v>84</c:v>
                </c:pt>
                <c:pt idx="51">
                  <c:v>84.5</c:v>
                </c:pt>
                <c:pt idx="52">
                  <c:v>85</c:v>
                </c:pt>
                <c:pt idx="53">
                  <c:v>85.5</c:v>
                </c:pt>
                <c:pt idx="54">
                  <c:v>86</c:v>
                </c:pt>
                <c:pt idx="55">
                  <c:v>86.5</c:v>
                </c:pt>
                <c:pt idx="56">
                  <c:v>87</c:v>
                </c:pt>
                <c:pt idx="57">
                  <c:v>87.5</c:v>
                </c:pt>
                <c:pt idx="58">
                  <c:v>88</c:v>
                </c:pt>
                <c:pt idx="59">
                  <c:v>88.5</c:v>
                </c:pt>
                <c:pt idx="60">
                  <c:v>89</c:v>
                </c:pt>
                <c:pt idx="61">
                  <c:v>89.5</c:v>
                </c:pt>
                <c:pt idx="62">
                  <c:v>90</c:v>
                </c:pt>
                <c:pt idx="63">
                  <c:v>90.5</c:v>
                </c:pt>
                <c:pt idx="64">
                  <c:v>91</c:v>
                </c:pt>
                <c:pt idx="65">
                  <c:v>91.5</c:v>
                </c:pt>
                <c:pt idx="66">
                  <c:v>92</c:v>
                </c:pt>
                <c:pt idx="67">
                  <c:v>92.5</c:v>
                </c:pt>
                <c:pt idx="68">
                  <c:v>93</c:v>
                </c:pt>
                <c:pt idx="69">
                  <c:v>93.5</c:v>
                </c:pt>
                <c:pt idx="70">
                  <c:v>94</c:v>
                </c:pt>
                <c:pt idx="71">
                  <c:v>94.6</c:v>
                </c:pt>
                <c:pt idx="72">
                  <c:v>95.2</c:v>
                </c:pt>
                <c:pt idx="73">
                  <c:v>95.8</c:v>
                </c:pt>
                <c:pt idx="74">
                  <c:v>96.4</c:v>
                </c:pt>
                <c:pt idx="75">
                  <c:v>97</c:v>
                </c:pt>
                <c:pt idx="76">
                  <c:v>97.6</c:v>
                </c:pt>
                <c:pt idx="77">
                  <c:v>98.2</c:v>
                </c:pt>
                <c:pt idx="78">
                  <c:v>98.8</c:v>
                </c:pt>
                <c:pt idx="79">
                  <c:v>99.4</c:v>
                </c:pt>
                <c:pt idx="80">
                  <c:v>100</c:v>
                </c:pt>
                <c:pt idx="81">
                  <c:v>100.6</c:v>
                </c:pt>
                <c:pt idx="82">
                  <c:v>101.2</c:v>
                </c:pt>
                <c:pt idx="83">
                  <c:v>101.8</c:v>
                </c:pt>
                <c:pt idx="84">
                  <c:v>102.4</c:v>
                </c:pt>
                <c:pt idx="85">
                  <c:v>103</c:v>
                </c:pt>
                <c:pt idx="86">
                  <c:v>103.6</c:v>
                </c:pt>
                <c:pt idx="87">
                  <c:v>104.2</c:v>
                </c:pt>
                <c:pt idx="88">
                  <c:v>104.8</c:v>
                </c:pt>
                <c:pt idx="89">
                  <c:v>105.4</c:v>
                </c:pt>
                <c:pt idx="90">
                  <c:v>106</c:v>
                </c:pt>
                <c:pt idx="91">
                  <c:v>106.6</c:v>
                </c:pt>
                <c:pt idx="92">
                  <c:v>107.2</c:v>
                </c:pt>
                <c:pt idx="93">
                  <c:v>107.8</c:v>
                </c:pt>
                <c:pt idx="94">
                  <c:v>108.4</c:v>
                </c:pt>
                <c:pt idx="95">
                  <c:v>109</c:v>
                </c:pt>
                <c:pt idx="96">
                  <c:v>109.6</c:v>
                </c:pt>
                <c:pt idx="97">
                  <c:v>110.2</c:v>
                </c:pt>
                <c:pt idx="98">
                  <c:v>110.8</c:v>
                </c:pt>
                <c:pt idx="99">
                  <c:v>111.4</c:v>
                </c:pt>
                <c:pt idx="100">
                  <c:v>112</c:v>
                </c:pt>
                <c:pt idx="101">
                  <c:v>112.6</c:v>
                </c:pt>
                <c:pt idx="102">
                  <c:v>113.2</c:v>
                </c:pt>
                <c:pt idx="103">
                  <c:v>113.8</c:v>
                </c:pt>
                <c:pt idx="104">
                  <c:v>114.4</c:v>
                </c:pt>
                <c:pt idx="105">
                  <c:v>115</c:v>
                </c:pt>
                <c:pt idx="106">
                  <c:v>115.6</c:v>
                </c:pt>
                <c:pt idx="107">
                  <c:v>116.2</c:v>
                </c:pt>
                <c:pt idx="108">
                  <c:v>116.8</c:v>
                </c:pt>
                <c:pt idx="109">
                  <c:v>117.4</c:v>
                </c:pt>
                <c:pt idx="110">
                  <c:v>118</c:v>
                </c:pt>
                <c:pt idx="111">
                  <c:v>118.7</c:v>
                </c:pt>
                <c:pt idx="112">
                  <c:v>119.4</c:v>
                </c:pt>
                <c:pt idx="113">
                  <c:v>120.1</c:v>
                </c:pt>
                <c:pt idx="114">
                  <c:v>120.8</c:v>
                </c:pt>
                <c:pt idx="115">
                  <c:v>121.5</c:v>
                </c:pt>
                <c:pt idx="116">
                  <c:v>122.2</c:v>
                </c:pt>
                <c:pt idx="117">
                  <c:v>122.9</c:v>
                </c:pt>
                <c:pt idx="118">
                  <c:v>123.6</c:v>
                </c:pt>
                <c:pt idx="119">
                  <c:v>124.3</c:v>
                </c:pt>
                <c:pt idx="120">
                  <c:v>125</c:v>
                </c:pt>
                <c:pt idx="121">
                  <c:v>125.7</c:v>
                </c:pt>
                <c:pt idx="122">
                  <c:v>126.4</c:v>
                </c:pt>
                <c:pt idx="123">
                  <c:v>127.1</c:v>
                </c:pt>
                <c:pt idx="124">
                  <c:v>127.8</c:v>
                </c:pt>
                <c:pt idx="125">
                  <c:v>128.5</c:v>
                </c:pt>
                <c:pt idx="126">
                  <c:v>129.2</c:v>
                </c:pt>
                <c:pt idx="127">
                  <c:v>129.9</c:v>
                </c:pt>
                <c:pt idx="128">
                  <c:v>130.6</c:v>
                </c:pt>
                <c:pt idx="129">
                  <c:v>131.3</c:v>
                </c:pt>
                <c:pt idx="130">
                  <c:v>132</c:v>
                </c:pt>
                <c:pt idx="131">
                  <c:v>132.7</c:v>
                </c:pt>
                <c:pt idx="132">
                  <c:v>133.4</c:v>
                </c:pt>
                <c:pt idx="133">
                  <c:v>134.1</c:v>
                </c:pt>
                <c:pt idx="134">
                  <c:v>134.8</c:v>
                </c:pt>
                <c:pt idx="135">
                  <c:v>135.5</c:v>
                </c:pt>
                <c:pt idx="136">
                  <c:v>136.2</c:v>
                </c:pt>
                <c:pt idx="137">
                  <c:v>136.9</c:v>
                </c:pt>
                <c:pt idx="138">
                  <c:v>137.6</c:v>
                </c:pt>
                <c:pt idx="139">
                  <c:v>138.3</c:v>
                </c:pt>
                <c:pt idx="140">
                  <c:v>139</c:v>
                </c:pt>
                <c:pt idx="141">
                  <c:v>139.7</c:v>
                </c:pt>
                <c:pt idx="142">
                  <c:v>140.4</c:v>
                </c:pt>
                <c:pt idx="143">
                  <c:v>141.1</c:v>
                </c:pt>
                <c:pt idx="144">
                  <c:v>141.8</c:v>
                </c:pt>
                <c:pt idx="145">
                  <c:v>142.5</c:v>
                </c:pt>
                <c:pt idx="146">
                  <c:v>143.2</c:v>
                </c:pt>
                <c:pt idx="147">
                  <c:v>143.9</c:v>
                </c:pt>
                <c:pt idx="148">
                  <c:v>144.6</c:v>
                </c:pt>
                <c:pt idx="149">
                  <c:v>145.3</c:v>
                </c:pt>
                <c:pt idx="150">
                  <c:v>146</c:v>
                </c:pt>
                <c:pt idx="151">
                  <c:v>146.75</c:v>
                </c:pt>
                <c:pt idx="152">
                  <c:v>147.5</c:v>
                </c:pt>
                <c:pt idx="153">
                  <c:v>148.25</c:v>
                </c:pt>
                <c:pt idx="154">
                  <c:v>149</c:v>
                </c:pt>
                <c:pt idx="155">
                  <c:v>149.75</c:v>
                </c:pt>
                <c:pt idx="156">
                  <c:v>150.5</c:v>
                </c:pt>
                <c:pt idx="157">
                  <c:v>151.25</c:v>
                </c:pt>
                <c:pt idx="158">
                  <c:v>152</c:v>
                </c:pt>
                <c:pt idx="159">
                  <c:v>152.75</c:v>
                </c:pt>
                <c:pt idx="160">
                  <c:v>153.5</c:v>
                </c:pt>
                <c:pt idx="161">
                  <c:v>154.25</c:v>
                </c:pt>
                <c:pt idx="162">
                  <c:v>155</c:v>
                </c:pt>
                <c:pt idx="163">
                  <c:v>155.75</c:v>
                </c:pt>
                <c:pt idx="164">
                  <c:v>156.5</c:v>
                </c:pt>
                <c:pt idx="165">
                  <c:v>157.25</c:v>
                </c:pt>
                <c:pt idx="166">
                  <c:v>158</c:v>
                </c:pt>
                <c:pt idx="167">
                  <c:v>158.75</c:v>
                </c:pt>
                <c:pt idx="168">
                  <c:v>159.5</c:v>
                </c:pt>
                <c:pt idx="169">
                  <c:v>160.25</c:v>
                </c:pt>
                <c:pt idx="170">
                  <c:v>161</c:v>
                </c:pt>
                <c:pt idx="171">
                  <c:v>161.75</c:v>
                </c:pt>
                <c:pt idx="172">
                  <c:v>162.5</c:v>
                </c:pt>
                <c:pt idx="173">
                  <c:v>163.25</c:v>
                </c:pt>
                <c:pt idx="174">
                  <c:v>164</c:v>
                </c:pt>
                <c:pt idx="175">
                  <c:v>164.75</c:v>
                </c:pt>
                <c:pt idx="176">
                  <c:v>165.5</c:v>
                </c:pt>
                <c:pt idx="177">
                  <c:v>166.25</c:v>
                </c:pt>
                <c:pt idx="178">
                  <c:v>167</c:v>
                </c:pt>
                <c:pt idx="179">
                  <c:v>167.75</c:v>
                </c:pt>
                <c:pt idx="180">
                  <c:v>168.5</c:v>
                </c:pt>
                <c:pt idx="181">
                  <c:v>169.25</c:v>
                </c:pt>
                <c:pt idx="182">
                  <c:v>170</c:v>
                </c:pt>
                <c:pt idx="183">
                  <c:v>170.75</c:v>
                </c:pt>
                <c:pt idx="184">
                  <c:v>171.5</c:v>
                </c:pt>
                <c:pt idx="185">
                  <c:v>172.25</c:v>
                </c:pt>
                <c:pt idx="186">
                  <c:v>173</c:v>
                </c:pt>
                <c:pt idx="187">
                  <c:v>173.75</c:v>
                </c:pt>
                <c:pt idx="188">
                  <c:v>174.5</c:v>
                </c:pt>
                <c:pt idx="189">
                  <c:v>175.25</c:v>
                </c:pt>
                <c:pt idx="190">
                  <c:v>176</c:v>
                </c:pt>
                <c:pt idx="191">
                  <c:v>176.8</c:v>
                </c:pt>
                <c:pt idx="192">
                  <c:v>177.6</c:v>
                </c:pt>
                <c:pt idx="193">
                  <c:v>178.4</c:v>
                </c:pt>
                <c:pt idx="194">
                  <c:v>179.2</c:v>
                </c:pt>
                <c:pt idx="195">
                  <c:v>180</c:v>
                </c:pt>
                <c:pt idx="196">
                  <c:v>180.8</c:v>
                </c:pt>
                <c:pt idx="197">
                  <c:v>181.6</c:v>
                </c:pt>
                <c:pt idx="198">
                  <c:v>182.4</c:v>
                </c:pt>
                <c:pt idx="199">
                  <c:v>183.2</c:v>
                </c:pt>
                <c:pt idx="200">
                  <c:v>184</c:v>
                </c:pt>
                <c:pt idx="201">
                  <c:v>184.8</c:v>
                </c:pt>
                <c:pt idx="202">
                  <c:v>185.6</c:v>
                </c:pt>
                <c:pt idx="203">
                  <c:v>186.4</c:v>
                </c:pt>
                <c:pt idx="204">
                  <c:v>187.2</c:v>
                </c:pt>
                <c:pt idx="205">
                  <c:v>188</c:v>
                </c:pt>
                <c:pt idx="206">
                  <c:v>188.8</c:v>
                </c:pt>
                <c:pt idx="207">
                  <c:v>189.6</c:v>
                </c:pt>
                <c:pt idx="208">
                  <c:v>190.4</c:v>
                </c:pt>
                <c:pt idx="209">
                  <c:v>191.2</c:v>
                </c:pt>
                <c:pt idx="210">
                  <c:v>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62</c:v>
                </c:pt>
                <c:pt idx="1">
                  <c:v>62.3</c:v>
                </c:pt>
                <c:pt idx="2">
                  <c:v>62.6</c:v>
                </c:pt>
                <c:pt idx="3">
                  <c:v>62.9</c:v>
                </c:pt>
                <c:pt idx="4">
                  <c:v>63.2</c:v>
                </c:pt>
                <c:pt idx="5">
                  <c:v>63.5</c:v>
                </c:pt>
                <c:pt idx="6">
                  <c:v>63.8</c:v>
                </c:pt>
                <c:pt idx="7">
                  <c:v>64.1</c:v>
                </c:pt>
                <c:pt idx="8">
                  <c:v>64.4</c:v>
                </c:pt>
                <c:pt idx="9">
                  <c:v>64.7</c:v>
                </c:pt>
                <c:pt idx="10">
                  <c:v>65</c:v>
                </c:pt>
                <c:pt idx="11">
                  <c:v>65.4</c:v>
                </c:pt>
                <c:pt idx="12">
                  <c:v>65.8</c:v>
                </c:pt>
                <c:pt idx="13">
                  <c:v>66.2</c:v>
                </c:pt>
                <c:pt idx="14">
                  <c:v>66.6</c:v>
                </c:pt>
                <c:pt idx="15">
                  <c:v>67</c:v>
                </c:pt>
                <c:pt idx="16">
                  <c:v>67.4</c:v>
                </c:pt>
                <c:pt idx="17">
                  <c:v>67.8</c:v>
                </c:pt>
                <c:pt idx="18">
                  <c:v>68.2</c:v>
                </c:pt>
                <c:pt idx="19">
                  <c:v>68.6</c:v>
                </c:pt>
                <c:pt idx="20">
                  <c:v>69</c:v>
                </c:pt>
                <c:pt idx="21">
                  <c:v>69.5</c:v>
                </c:pt>
                <c:pt idx="22">
                  <c:v>70</c:v>
                </c:pt>
                <c:pt idx="23">
                  <c:v>70.5</c:v>
                </c:pt>
                <c:pt idx="24">
                  <c:v>71</c:v>
                </c:pt>
                <c:pt idx="25">
                  <c:v>71.5</c:v>
                </c:pt>
                <c:pt idx="26">
                  <c:v>72</c:v>
                </c:pt>
                <c:pt idx="27">
                  <c:v>72.5</c:v>
                </c:pt>
                <c:pt idx="28">
                  <c:v>73</c:v>
                </c:pt>
                <c:pt idx="29">
                  <c:v>73.5</c:v>
                </c:pt>
                <c:pt idx="30">
                  <c:v>74</c:v>
                </c:pt>
                <c:pt idx="31">
                  <c:v>74.5</c:v>
                </c:pt>
                <c:pt idx="32">
                  <c:v>75</c:v>
                </c:pt>
                <c:pt idx="33">
                  <c:v>75.5</c:v>
                </c:pt>
                <c:pt idx="34">
                  <c:v>76</c:v>
                </c:pt>
                <c:pt idx="35">
                  <c:v>76.5</c:v>
                </c:pt>
                <c:pt idx="36">
                  <c:v>77</c:v>
                </c:pt>
                <c:pt idx="37">
                  <c:v>77.5</c:v>
                </c:pt>
                <c:pt idx="38">
                  <c:v>78</c:v>
                </c:pt>
                <c:pt idx="39">
                  <c:v>78.5</c:v>
                </c:pt>
                <c:pt idx="40">
                  <c:v>79</c:v>
                </c:pt>
                <c:pt idx="41">
                  <c:v>79.5</c:v>
                </c:pt>
                <c:pt idx="42">
                  <c:v>80</c:v>
                </c:pt>
                <c:pt idx="43">
                  <c:v>80.5</c:v>
                </c:pt>
                <c:pt idx="44">
                  <c:v>81</c:v>
                </c:pt>
                <c:pt idx="45">
                  <c:v>81.5</c:v>
                </c:pt>
                <c:pt idx="46">
                  <c:v>82</c:v>
                </c:pt>
                <c:pt idx="47">
                  <c:v>82.5</c:v>
                </c:pt>
                <c:pt idx="48">
                  <c:v>83</c:v>
                </c:pt>
                <c:pt idx="49">
                  <c:v>83.5</c:v>
                </c:pt>
                <c:pt idx="50">
                  <c:v>84</c:v>
                </c:pt>
                <c:pt idx="51">
                  <c:v>84.5</c:v>
                </c:pt>
                <c:pt idx="52">
                  <c:v>85</c:v>
                </c:pt>
                <c:pt idx="53">
                  <c:v>85.5</c:v>
                </c:pt>
                <c:pt idx="54">
                  <c:v>86</c:v>
                </c:pt>
                <c:pt idx="55">
                  <c:v>86.5</c:v>
                </c:pt>
                <c:pt idx="56">
                  <c:v>87</c:v>
                </c:pt>
                <c:pt idx="57">
                  <c:v>87.5</c:v>
                </c:pt>
                <c:pt idx="58">
                  <c:v>88</c:v>
                </c:pt>
                <c:pt idx="59">
                  <c:v>88.5</c:v>
                </c:pt>
                <c:pt idx="60">
                  <c:v>89</c:v>
                </c:pt>
                <c:pt idx="61">
                  <c:v>89.5</c:v>
                </c:pt>
                <c:pt idx="62">
                  <c:v>90</c:v>
                </c:pt>
                <c:pt idx="63">
                  <c:v>90.5</c:v>
                </c:pt>
                <c:pt idx="64">
                  <c:v>91</c:v>
                </c:pt>
                <c:pt idx="65">
                  <c:v>91.5</c:v>
                </c:pt>
                <c:pt idx="66">
                  <c:v>92</c:v>
                </c:pt>
                <c:pt idx="67">
                  <c:v>92.5</c:v>
                </c:pt>
                <c:pt idx="68">
                  <c:v>93</c:v>
                </c:pt>
                <c:pt idx="69">
                  <c:v>93.5</c:v>
                </c:pt>
                <c:pt idx="70">
                  <c:v>94</c:v>
                </c:pt>
                <c:pt idx="71">
                  <c:v>94.6</c:v>
                </c:pt>
                <c:pt idx="72">
                  <c:v>95.2</c:v>
                </c:pt>
                <c:pt idx="73">
                  <c:v>95.8</c:v>
                </c:pt>
                <c:pt idx="74">
                  <c:v>96.4</c:v>
                </c:pt>
                <c:pt idx="75">
                  <c:v>97</c:v>
                </c:pt>
                <c:pt idx="76">
                  <c:v>97.6</c:v>
                </c:pt>
                <c:pt idx="77">
                  <c:v>98.2</c:v>
                </c:pt>
                <c:pt idx="78">
                  <c:v>98.8</c:v>
                </c:pt>
                <c:pt idx="79">
                  <c:v>99.4</c:v>
                </c:pt>
                <c:pt idx="80">
                  <c:v>100</c:v>
                </c:pt>
                <c:pt idx="81">
                  <c:v>100.6</c:v>
                </c:pt>
                <c:pt idx="82">
                  <c:v>101.2</c:v>
                </c:pt>
                <c:pt idx="83">
                  <c:v>101.8</c:v>
                </c:pt>
                <c:pt idx="84">
                  <c:v>102.4</c:v>
                </c:pt>
                <c:pt idx="85">
                  <c:v>103</c:v>
                </c:pt>
                <c:pt idx="86">
                  <c:v>103.6</c:v>
                </c:pt>
                <c:pt idx="87">
                  <c:v>104.2</c:v>
                </c:pt>
                <c:pt idx="88">
                  <c:v>104.8</c:v>
                </c:pt>
                <c:pt idx="89">
                  <c:v>105.4</c:v>
                </c:pt>
                <c:pt idx="90">
                  <c:v>106</c:v>
                </c:pt>
                <c:pt idx="91">
                  <c:v>106.6</c:v>
                </c:pt>
                <c:pt idx="92">
                  <c:v>107.2</c:v>
                </c:pt>
                <c:pt idx="93">
                  <c:v>107.8</c:v>
                </c:pt>
                <c:pt idx="94">
                  <c:v>108.4</c:v>
                </c:pt>
                <c:pt idx="95">
                  <c:v>109</c:v>
                </c:pt>
                <c:pt idx="96">
                  <c:v>109.6</c:v>
                </c:pt>
                <c:pt idx="97">
                  <c:v>110.2</c:v>
                </c:pt>
                <c:pt idx="98">
                  <c:v>110.8</c:v>
                </c:pt>
                <c:pt idx="99">
                  <c:v>111.4</c:v>
                </c:pt>
                <c:pt idx="100">
                  <c:v>112</c:v>
                </c:pt>
                <c:pt idx="101">
                  <c:v>112.6</c:v>
                </c:pt>
                <c:pt idx="102">
                  <c:v>113.2</c:v>
                </c:pt>
                <c:pt idx="103">
                  <c:v>113.8</c:v>
                </c:pt>
                <c:pt idx="104">
                  <c:v>114.4</c:v>
                </c:pt>
                <c:pt idx="105">
                  <c:v>115</c:v>
                </c:pt>
                <c:pt idx="106">
                  <c:v>115.6</c:v>
                </c:pt>
                <c:pt idx="107">
                  <c:v>116.2</c:v>
                </c:pt>
                <c:pt idx="108">
                  <c:v>116.8</c:v>
                </c:pt>
                <c:pt idx="109">
                  <c:v>117.4</c:v>
                </c:pt>
                <c:pt idx="110">
                  <c:v>118</c:v>
                </c:pt>
                <c:pt idx="111">
                  <c:v>118.7</c:v>
                </c:pt>
                <c:pt idx="112">
                  <c:v>119.4</c:v>
                </c:pt>
                <c:pt idx="113">
                  <c:v>120.1</c:v>
                </c:pt>
                <c:pt idx="114">
                  <c:v>120.8</c:v>
                </c:pt>
                <c:pt idx="115">
                  <c:v>121.5</c:v>
                </c:pt>
                <c:pt idx="116">
                  <c:v>122.2</c:v>
                </c:pt>
                <c:pt idx="117">
                  <c:v>122.9</c:v>
                </c:pt>
                <c:pt idx="118">
                  <c:v>123.6</c:v>
                </c:pt>
                <c:pt idx="119">
                  <c:v>124.3</c:v>
                </c:pt>
                <c:pt idx="120">
                  <c:v>125</c:v>
                </c:pt>
                <c:pt idx="121">
                  <c:v>125.7</c:v>
                </c:pt>
                <c:pt idx="122">
                  <c:v>126.4</c:v>
                </c:pt>
                <c:pt idx="123">
                  <c:v>127.1</c:v>
                </c:pt>
                <c:pt idx="124">
                  <c:v>127.8</c:v>
                </c:pt>
                <c:pt idx="125">
                  <c:v>128.5</c:v>
                </c:pt>
                <c:pt idx="126">
                  <c:v>129.2</c:v>
                </c:pt>
                <c:pt idx="127">
                  <c:v>129.9</c:v>
                </c:pt>
                <c:pt idx="128">
                  <c:v>130.6</c:v>
                </c:pt>
                <c:pt idx="129">
                  <c:v>131.3</c:v>
                </c:pt>
                <c:pt idx="130">
                  <c:v>132</c:v>
                </c:pt>
                <c:pt idx="131">
                  <c:v>132.7</c:v>
                </c:pt>
                <c:pt idx="132">
                  <c:v>133.4</c:v>
                </c:pt>
                <c:pt idx="133">
                  <c:v>134.1</c:v>
                </c:pt>
                <c:pt idx="134">
                  <c:v>134.8</c:v>
                </c:pt>
                <c:pt idx="135">
                  <c:v>135.5</c:v>
                </c:pt>
                <c:pt idx="136">
                  <c:v>136.2</c:v>
                </c:pt>
                <c:pt idx="137">
                  <c:v>136.9</c:v>
                </c:pt>
                <c:pt idx="138">
                  <c:v>137.6</c:v>
                </c:pt>
                <c:pt idx="139">
                  <c:v>138.3</c:v>
                </c:pt>
                <c:pt idx="140">
                  <c:v>139</c:v>
                </c:pt>
                <c:pt idx="141">
                  <c:v>139.7</c:v>
                </c:pt>
                <c:pt idx="142">
                  <c:v>140.4</c:v>
                </c:pt>
                <c:pt idx="143">
                  <c:v>141.1</c:v>
                </c:pt>
                <c:pt idx="144">
                  <c:v>141.8</c:v>
                </c:pt>
                <c:pt idx="145">
                  <c:v>142.5</c:v>
                </c:pt>
                <c:pt idx="146">
                  <c:v>143.2</c:v>
                </c:pt>
                <c:pt idx="147">
                  <c:v>143.9</c:v>
                </c:pt>
                <c:pt idx="148">
                  <c:v>144.6</c:v>
                </c:pt>
                <c:pt idx="149">
                  <c:v>145.3</c:v>
                </c:pt>
                <c:pt idx="150">
                  <c:v>146</c:v>
                </c:pt>
                <c:pt idx="151">
                  <c:v>146.75</c:v>
                </c:pt>
                <c:pt idx="152">
                  <c:v>147.5</c:v>
                </c:pt>
                <c:pt idx="153">
                  <c:v>148.25</c:v>
                </c:pt>
                <c:pt idx="154">
                  <c:v>149</c:v>
                </c:pt>
                <c:pt idx="155">
                  <c:v>149.75</c:v>
                </c:pt>
                <c:pt idx="156">
                  <c:v>150.5</c:v>
                </c:pt>
                <c:pt idx="157">
                  <c:v>151.25</c:v>
                </c:pt>
                <c:pt idx="158">
                  <c:v>152</c:v>
                </c:pt>
                <c:pt idx="159">
                  <c:v>152.75</c:v>
                </c:pt>
                <c:pt idx="160">
                  <c:v>153.5</c:v>
                </c:pt>
                <c:pt idx="161">
                  <c:v>154.25</c:v>
                </c:pt>
                <c:pt idx="162">
                  <c:v>155</c:v>
                </c:pt>
                <c:pt idx="163">
                  <c:v>155.75</c:v>
                </c:pt>
                <c:pt idx="164">
                  <c:v>156.5</c:v>
                </c:pt>
                <c:pt idx="165">
                  <c:v>157.25</c:v>
                </c:pt>
                <c:pt idx="166">
                  <c:v>158</c:v>
                </c:pt>
                <c:pt idx="167">
                  <c:v>158.75</c:v>
                </c:pt>
                <c:pt idx="168">
                  <c:v>159.5</c:v>
                </c:pt>
                <c:pt idx="169">
                  <c:v>160.25</c:v>
                </c:pt>
                <c:pt idx="170">
                  <c:v>161</c:v>
                </c:pt>
                <c:pt idx="171">
                  <c:v>161.75</c:v>
                </c:pt>
                <c:pt idx="172">
                  <c:v>162.5</c:v>
                </c:pt>
                <c:pt idx="173">
                  <c:v>163.25</c:v>
                </c:pt>
                <c:pt idx="174">
                  <c:v>164</c:v>
                </c:pt>
                <c:pt idx="175">
                  <c:v>164.75</c:v>
                </c:pt>
                <c:pt idx="176">
                  <c:v>165.5</c:v>
                </c:pt>
                <c:pt idx="177">
                  <c:v>166.25</c:v>
                </c:pt>
                <c:pt idx="178">
                  <c:v>167</c:v>
                </c:pt>
                <c:pt idx="179">
                  <c:v>167.75</c:v>
                </c:pt>
                <c:pt idx="180">
                  <c:v>168.5</c:v>
                </c:pt>
                <c:pt idx="181">
                  <c:v>169.25</c:v>
                </c:pt>
                <c:pt idx="182">
                  <c:v>170</c:v>
                </c:pt>
                <c:pt idx="183">
                  <c:v>170.75</c:v>
                </c:pt>
                <c:pt idx="184">
                  <c:v>171.5</c:v>
                </c:pt>
                <c:pt idx="185">
                  <c:v>172.25</c:v>
                </c:pt>
                <c:pt idx="186">
                  <c:v>173</c:v>
                </c:pt>
                <c:pt idx="187">
                  <c:v>173.75</c:v>
                </c:pt>
                <c:pt idx="188">
                  <c:v>174.5</c:v>
                </c:pt>
                <c:pt idx="189">
                  <c:v>175.25</c:v>
                </c:pt>
                <c:pt idx="190">
                  <c:v>176</c:v>
                </c:pt>
                <c:pt idx="191">
                  <c:v>176.8</c:v>
                </c:pt>
                <c:pt idx="192">
                  <c:v>177.6</c:v>
                </c:pt>
                <c:pt idx="193">
                  <c:v>178.4</c:v>
                </c:pt>
                <c:pt idx="194">
                  <c:v>179.2</c:v>
                </c:pt>
                <c:pt idx="195">
                  <c:v>180</c:v>
                </c:pt>
                <c:pt idx="196">
                  <c:v>180.8</c:v>
                </c:pt>
                <c:pt idx="197">
                  <c:v>181.6</c:v>
                </c:pt>
                <c:pt idx="198">
                  <c:v>182.4</c:v>
                </c:pt>
                <c:pt idx="199">
                  <c:v>183.2</c:v>
                </c:pt>
                <c:pt idx="200">
                  <c:v>184</c:v>
                </c:pt>
                <c:pt idx="201">
                  <c:v>184.8</c:v>
                </c:pt>
                <c:pt idx="202">
                  <c:v>185.6</c:v>
                </c:pt>
                <c:pt idx="203">
                  <c:v>186.4</c:v>
                </c:pt>
                <c:pt idx="204">
                  <c:v>187.2</c:v>
                </c:pt>
                <c:pt idx="205">
                  <c:v>188</c:v>
                </c:pt>
                <c:pt idx="206">
                  <c:v>188.8</c:v>
                </c:pt>
                <c:pt idx="207">
                  <c:v>189.6</c:v>
                </c:pt>
                <c:pt idx="208">
                  <c:v>190.4</c:v>
                </c:pt>
                <c:pt idx="209">
                  <c:v>191.2</c:v>
                </c:pt>
                <c:pt idx="210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7956"/>
        <c:axId val="2543007"/>
      </c:lineChart>
      <c:catAx>
        <c:axId val="741795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543007"/>
        <c:crossesAt val="0"/>
        <c:auto val="1"/>
        <c:lblAlgn val="ctr"/>
        <c:lblOffset val="100"/>
        <c:noMultiLvlLbl val="0"/>
      </c:catAx>
      <c:valAx>
        <c:axId val="254300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1795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8" activeCellId="0" sqref="O138:P13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00.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/>
      <c r="N5" s="6"/>
      <c r="O5" s="12"/>
      <c r="P5" s="6"/>
      <c r="Q5" s="3"/>
      <c r="R5" s="3"/>
    </row>
    <row r="6" s="23" customFormat="true" ht="14.1" hidden="false" customHeight="true" outlineLevel="0" collapsed="false">
      <c r="A6" s="13" t="n">
        <v>301.2</v>
      </c>
      <c r="B6" s="14" t="n">
        <v>0.699999999999989</v>
      </c>
      <c r="C6" s="15" t="n">
        <v>0</v>
      </c>
      <c r="D6" s="16" t="n">
        <v>301.7</v>
      </c>
      <c r="E6" s="14" t="n">
        <v>1.19999999999999</v>
      </c>
      <c r="F6" s="15" t="n">
        <v>0.03</v>
      </c>
      <c r="G6" s="16" t="n">
        <v>302.199999999999</v>
      </c>
      <c r="H6" s="14" t="n">
        <v>1.69999999999999</v>
      </c>
      <c r="I6" s="15" t="n">
        <v>0.4</v>
      </c>
      <c r="J6" s="16" t="n">
        <v>302.699999999999</v>
      </c>
      <c r="K6" s="14" t="n">
        <v>2.19999999999999</v>
      </c>
      <c r="L6" s="15" t="n">
        <v>0.750000000000001</v>
      </c>
      <c r="M6" s="17"/>
      <c r="N6" s="18"/>
      <c r="O6" s="17"/>
      <c r="P6" s="19"/>
      <c r="Q6" s="20"/>
      <c r="R6" s="21"/>
      <c r="S6" s="22"/>
    </row>
    <row r="7" s="23" customFormat="true" ht="14.1" hidden="false" customHeight="true" outlineLevel="0" collapsed="false">
      <c r="A7" s="24" t="n">
        <v>301.21</v>
      </c>
      <c r="B7" s="25" t="n">
        <v>0.709999999999989</v>
      </c>
      <c r="C7" s="26" t="n">
        <v>0.0003</v>
      </c>
      <c r="D7" s="24" t="n">
        <v>301.71</v>
      </c>
      <c r="E7" s="25" t="n">
        <v>1.20999999999999</v>
      </c>
      <c r="F7" s="26" t="n">
        <v>0.033</v>
      </c>
      <c r="G7" s="24" t="n">
        <v>302.209999999999</v>
      </c>
      <c r="H7" s="25" t="n">
        <v>1.70999999999999</v>
      </c>
      <c r="I7" s="26" t="n">
        <v>0.409</v>
      </c>
      <c r="J7" s="27" t="n">
        <v>302.709999999999</v>
      </c>
      <c r="K7" s="28" t="n">
        <v>2.20999999999999</v>
      </c>
      <c r="L7" s="29" t="n">
        <v>0.755000000000001</v>
      </c>
      <c r="M7" s="17"/>
      <c r="N7" s="30"/>
      <c r="O7" s="17"/>
      <c r="P7" s="19"/>
      <c r="Q7" s="31"/>
      <c r="R7" s="21"/>
      <c r="S7" s="22"/>
    </row>
    <row r="8" s="23" customFormat="true" ht="14.1" hidden="false" customHeight="true" outlineLevel="0" collapsed="false">
      <c r="A8" s="24" t="n">
        <v>301.22</v>
      </c>
      <c r="B8" s="25" t="n">
        <v>0.719999999999989</v>
      </c>
      <c r="C8" s="26" t="n">
        <v>0.0006</v>
      </c>
      <c r="D8" s="24" t="n">
        <v>301.72</v>
      </c>
      <c r="E8" s="25" t="n">
        <v>1.21999999999999</v>
      </c>
      <c r="F8" s="26" t="n">
        <v>0.036</v>
      </c>
      <c r="G8" s="24" t="n">
        <v>302.219999999999</v>
      </c>
      <c r="H8" s="25" t="n">
        <v>1.71999999999999</v>
      </c>
      <c r="I8" s="26" t="n">
        <v>0.418</v>
      </c>
      <c r="J8" s="27" t="n">
        <v>302.719999999999</v>
      </c>
      <c r="K8" s="28" t="n">
        <v>2.21999999999999</v>
      </c>
      <c r="L8" s="29" t="n">
        <v>0.760000000000001</v>
      </c>
      <c r="M8" s="17"/>
      <c r="N8" s="30"/>
      <c r="O8" s="17"/>
      <c r="P8" s="19"/>
      <c r="Q8" s="31"/>
      <c r="R8" s="21"/>
      <c r="S8" s="22"/>
    </row>
    <row r="9" s="23" customFormat="true" ht="14.1" hidden="false" customHeight="true" outlineLevel="0" collapsed="false">
      <c r="A9" s="24" t="n">
        <v>301.23</v>
      </c>
      <c r="B9" s="25" t="n">
        <v>0.729999999999989</v>
      </c>
      <c r="C9" s="26" t="n">
        <v>0.0009</v>
      </c>
      <c r="D9" s="24" t="n">
        <v>301.73</v>
      </c>
      <c r="E9" s="25" t="n">
        <v>1.22999999999999</v>
      </c>
      <c r="F9" s="26" t="n">
        <v>0.039</v>
      </c>
      <c r="G9" s="24" t="n">
        <v>302.229999999999</v>
      </c>
      <c r="H9" s="25" t="n">
        <v>1.72999999999999</v>
      </c>
      <c r="I9" s="26" t="n">
        <v>0.427</v>
      </c>
      <c r="J9" s="27" t="n">
        <v>302.729999999999</v>
      </c>
      <c r="K9" s="28" t="n">
        <v>2.22999999999999</v>
      </c>
      <c r="L9" s="29" t="n">
        <v>0.765000000000001</v>
      </c>
      <c r="M9" s="17"/>
      <c r="N9" s="30"/>
      <c r="O9" s="17"/>
      <c r="P9" s="19"/>
      <c r="Q9" s="31"/>
      <c r="R9" s="21"/>
      <c r="S9" s="22"/>
    </row>
    <row r="10" s="23" customFormat="true" ht="14.1" hidden="false" customHeight="true" outlineLevel="0" collapsed="false">
      <c r="A10" s="24" t="n">
        <v>301.24</v>
      </c>
      <c r="B10" s="25" t="n">
        <v>0.739999999999989</v>
      </c>
      <c r="C10" s="26" t="n">
        <v>0.0012</v>
      </c>
      <c r="D10" s="24" t="n">
        <v>301.74</v>
      </c>
      <c r="E10" s="25" t="n">
        <v>1.23999999999999</v>
      </c>
      <c r="F10" s="26" t="n">
        <v>0.042</v>
      </c>
      <c r="G10" s="24" t="n">
        <v>302.239999999999</v>
      </c>
      <c r="H10" s="25" t="n">
        <v>1.73999999999999</v>
      </c>
      <c r="I10" s="26" t="n">
        <v>0.436</v>
      </c>
      <c r="J10" s="27" t="n">
        <v>302.739999999999</v>
      </c>
      <c r="K10" s="28" t="n">
        <v>2.23999999999998</v>
      </c>
      <c r="L10" s="29" t="n">
        <v>0.770000000000001</v>
      </c>
      <c r="M10" s="17"/>
      <c r="N10" s="30"/>
      <c r="O10" s="17"/>
      <c r="P10" s="19"/>
      <c r="Q10" s="31"/>
      <c r="R10" s="21"/>
      <c r="S10" s="22"/>
    </row>
    <row r="11" s="23" customFormat="true" ht="14.1" hidden="false" customHeight="true" outlineLevel="0" collapsed="false">
      <c r="A11" s="24" t="n">
        <v>301.25</v>
      </c>
      <c r="B11" s="25" t="n">
        <v>0.749999999999989</v>
      </c>
      <c r="C11" s="26" t="n">
        <v>0.0015</v>
      </c>
      <c r="D11" s="24" t="n">
        <v>301.75</v>
      </c>
      <c r="E11" s="25" t="n">
        <v>1.24999999999999</v>
      </c>
      <c r="F11" s="26" t="n">
        <v>0.045</v>
      </c>
      <c r="G11" s="24" t="n">
        <v>302.249999999999</v>
      </c>
      <c r="H11" s="25" t="n">
        <v>1.74999999999999</v>
      </c>
      <c r="I11" s="26" t="n">
        <v>0.445</v>
      </c>
      <c r="J11" s="27" t="n">
        <v>302.749999999999</v>
      </c>
      <c r="K11" s="28" t="n">
        <v>2.24999999999998</v>
      </c>
      <c r="L11" s="29" t="n">
        <v>0.775000000000001</v>
      </c>
      <c r="M11" s="17"/>
      <c r="N11" s="30"/>
      <c r="O11" s="17"/>
      <c r="P11" s="19"/>
      <c r="Q11" s="31"/>
      <c r="R11" s="21"/>
      <c r="S11" s="22"/>
    </row>
    <row r="12" s="23" customFormat="true" ht="14.1" hidden="false" customHeight="true" outlineLevel="0" collapsed="false">
      <c r="A12" s="24" t="n">
        <v>301.26</v>
      </c>
      <c r="B12" s="25" t="n">
        <v>0.759999999999989</v>
      </c>
      <c r="C12" s="26" t="n">
        <v>0.0018</v>
      </c>
      <c r="D12" s="24" t="n">
        <v>301.76</v>
      </c>
      <c r="E12" s="25" t="n">
        <v>1.25999999999999</v>
      </c>
      <c r="F12" s="26" t="n">
        <v>0.048</v>
      </c>
      <c r="G12" s="24" t="n">
        <v>302.259999999999</v>
      </c>
      <c r="H12" s="25" t="n">
        <v>1.75999999999999</v>
      </c>
      <c r="I12" s="26" t="n">
        <v>0.454</v>
      </c>
      <c r="J12" s="27" t="n">
        <v>302.759999999999</v>
      </c>
      <c r="K12" s="28" t="n">
        <v>2.25999999999998</v>
      </c>
      <c r="L12" s="29" t="n">
        <v>0.780000000000001</v>
      </c>
      <c r="M12" s="17"/>
      <c r="N12" s="30"/>
      <c r="O12" s="17"/>
      <c r="P12" s="19"/>
      <c r="Q12" s="31"/>
      <c r="R12" s="21"/>
      <c r="S12" s="22"/>
    </row>
    <row r="13" s="23" customFormat="true" ht="14.1" hidden="false" customHeight="true" outlineLevel="0" collapsed="false">
      <c r="A13" s="24" t="n">
        <v>301.27</v>
      </c>
      <c r="B13" s="25" t="n">
        <v>0.769999999999989</v>
      </c>
      <c r="C13" s="26" t="n">
        <v>0.0021</v>
      </c>
      <c r="D13" s="24" t="n">
        <v>301.769999999999</v>
      </c>
      <c r="E13" s="25" t="n">
        <v>1.26999999999999</v>
      </c>
      <c r="F13" s="26" t="n">
        <v>0.051</v>
      </c>
      <c r="G13" s="24" t="n">
        <v>302.269999999999</v>
      </c>
      <c r="H13" s="25" t="n">
        <v>1.76999999999999</v>
      </c>
      <c r="I13" s="26" t="n">
        <v>0.463</v>
      </c>
      <c r="J13" s="27" t="n">
        <v>302.769999999999</v>
      </c>
      <c r="K13" s="28" t="n">
        <v>2.26999999999998</v>
      </c>
      <c r="L13" s="29" t="n">
        <v>0.785000000000001</v>
      </c>
      <c r="M13" s="17"/>
      <c r="N13" s="30"/>
      <c r="O13" s="17"/>
      <c r="P13" s="19"/>
      <c r="Q13" s="31"/>
      <c r="R13" s="21"/>
      <c r="S13" s="22"/>
    </row>
    <row r="14" s="23" customFormat="true" ht="14.1" hidden="false" customHeight="true" outlineLevel="0" collapsed="false">
      <c r="A14" s="24" t="n">
        <v>301.28</v>
      </c>
      <c r="B14" s="25" t="n">
        <v>0.779999999999989</v>
      </c>
      <c r="C14" s="26" t="n">
        <v>0.0024</v>
      </c>
      <c r="D14" s="24" t="n">
        <v>301.779999999999</v>
      </c>
      <c r="E14" s="25" t="n">
        <v>1.27999999999999</v>
      </c>
      <c r="F14" s="26" t="n">
        <v>0.054</v>
      </c>
      <c r="G14" s="24" t="n">
        <v>302.279999999999</v>
      </c>
      <c r="H14" s="25" t="n">
        <v>1.77999999999999</v>
      </c>
      <c r="I14" s="26" t="n">
        <v>0.472</v>
      </c>
      <c r="J14" s="27" t="n">
        <v>302.779999999999</v>
      </c>
      <c r="K14" s="28" t="n">
        <v>2.27999999999998</v>
      </c>
      <c r="L14" s="29" t="n">
        <v>0.790000000000001</v>
      </c>
      <c r="M14" s="17"/>
      <c r="N14" s="30"/>
      <c r="O14" s="17"/>
      <c r="P14" s="19"/>
      <c r="Q14" s="31"/>
      <c r="R14" s="21"/>
      <c r="S14" s="22"/>
    </row>
    <row r="15" s="23" customFormat="true" ht="14.1" hidden="false" customHeight="true" outlineLevel="0" collapsed="false">
      <c r="A15" s="24" t="n">
        <v>301.29</v>
      </c>
      <c r="B15" s="25" t="n">
        <v>0.789999999999989</v>
      </c>
      <c r="C15" s="26" t="n">
        <v>0.0027</v>
      </c>
      <c r="D15" s="24" t="n">
        <v>301.789999999999</v>
      </c>
      <c r="E15" s="25" t="n">
        <v>1.28999999999999</v>
      </c>
      <c r="F15" s="26" t="n">
        <v>0.057</v>
      </c>
      <c r="G15" s="24" t="n">
        <v>302.289999999999</v>
      </c>
      <c r="H15" s="25" t="n">
        <v>1.78999999999999</v>
      </c>
      <c r="I15" s="26" t="n">
        <v>0.481</v>
      </c>
      <c r="J15" s="27" t="n">
        <v>302.789999999999</v>
      </c>
      <c r="K15" s="28" t="n">
        <v>2.28999999999998</v>
      </c>
      <c r="L15" s="29" t="n">
        <v>0.795000000000001</v>
      </c>
      <c r="M15" s="17"/>
      <c r="N15" s="30"/>
      <c r="O15" s="17"/>
      <c r="P15" s="19"/>
      <c r="Q15" s="31"/>
      <c r="R15" s="21"/>
      <c r="S15" s="22"/>
    </row>
    <row r="16" s="23" customFormat="true" ht="14.1" hidden="false" customHeight="true" outlineLevel="0" collapsed="false">
      <c r="A16" s="32" t="n">
        <v>301.3</v>
      </c>
      <c r="B16" s="33" t="n">
        <v>0.799999999999989</v>
      </c>
      <c r="C16" s="34" t="n">
        <v>0.003</v>
      </c>
      <c r="D16" s="32" t="n">
        <v>301.799999999999</v>
      </c>
      <c r="E16" s="33" t="n">
        <v>1.29999999999999</v>
      </c>
      <c r="F16" s="34" t="n">
        <v>0.06</v>
      </c>
      <c r="G16" s="32" t="n">
        <v>302.299999999999</v>
      </c>
      <c r="H16" s="33" t="n">
        <v>1.79999999999999</v>
      </c>
      <c r="I16" s="34" t="n">
        <v>0.49</v>
      </c>
      <c r="J16" s="35" t="n">
        <v>302.799999999999</v>
      </c>
      <c r="K16" s="36" t="n">
        <v>2.29999999999998</v>
      </c>
      <c r="L16" s="37" t="n">
        <v>0.800000000000001</v>
      </c>
      <c r="M16" s="17"/>
      <c r="N16" s="30"/>
      <c r="O16" s="17"/>
      <c r="P16" s="19"/>
      <c r="Q16" s="31"/>
      <c r="R16" s="21"/>
      <c r="S16" s="22"/>
    </row>
    <row r="17" s="23" customFormat="true" ht="14.1" hidden="false" customHeight="true" outlineLevel="0" collapsed="false">
      <c r="A17" s="38" t="n">
        <v>301.31</v>
      </c>
      <c r="B17" s="39" t="n">
        <v>0.809999999999989</v>
      </c>
      <c r="C17" s="40" t="n">
        <v>0.0032</v>
      </c>
      <c r="D17" s="38" t="n">
        <v>301.809999999999</v>
      </c>
      <c r="E17" s="39" t="n">
        <v>1.30999999999999</v>
      </c>
      <c r="F17" s="40" t="n">
        <v>0.064</v>
      </c>
      <c r="G17" s="38" t="n">
        <v>302.309999999999</v>
      </c>
      <c r="H17" s="39" t="n">
        <v>1.80999999999999</v>
      </c>
      <c r="I17" s="40" t="n">
        <v>0.498</v>
      </c>
      <c r="J17" s="41" t="n">
        <v>302.809999999999</v>
      </c>
      <c r="K17" s="42" t="n">
        <v>2.30999999999998</v>
      </c>
      <c r="L17" s="43" t="n">
        <v>0.804000000000001</v>
      </c>
      <c r="M17" s="17"/>
      <c r="N17" s="30"/>
      <c r="O17" s="44"/>
      <c r="P17" s="19"/>
      <c r="Q17" s="31"/>
      <c r="R17" s="21"/>
      <c r="S17" s="22"/>
    </row>
    <row r="18" s="23" customFormat="true" ht="14.1" hidden="false" customHeight="true" outlineLevel="0" collapsed="false">
      <c r="A18" s="24" t="n">
        <v>301.32</v>
      </c>
      <c r="B18" s="25" t="n">
        <v>0.819999999999989</v>
      </c>
      <c r="C18" s="40" t="n">
        <v>0.0034</v>
      </c>
      <c r="D18" s="24" t="n">
        <v>301.819999999999</v>
      </c>
      <c r="E18" s="25" t="n">
        <v>1.31999999999999</v>
      </c>
      <c r="F18" s="26" t="n">
        <v>0.0680000000000001</v>
      </c>
      <c r="G18" s="24" t="n">
        <v>302.319999999999</v>
      </c>
      <c r="H18" s="25" t="n">
        <v>1.81999999999999</v>
      </c>
      <c r="I18" s="26" t="n">
        <v>0.506</v>
      </c>
      <c r="J18" s="27" t="n">
        <v>302.819999999999</v>
      </c>
      <c r="K18" s="28" t="n">
        <v>2.31999999999998</v>
      </c>
      <c r="L18" s="29" t="n">
        <v>0.808000000000001</v>
      </c>
      <c r="M18" s="17"/>
      <c r="N18" s="30"/>
      <c r="O18" s="17"/>
      <c r="P18" s="19"/>
      <c r="Q18" s="31"/>
      <c r="R18" s="21"/>
      <c r="S18" s="22"/>
    </row>
    <row r="19" s="23" customFormat="true" ht="14.1" hidden="false" customHeight="true" outlineLevel="0" collapsed="false">
      <c r="A19" s="24" t="n">
        <v>301.33</v>
      </c>
      <c r="B19" s="25" t="n">
        <v>0.829999999999989</v>
      </c>
      <c r="C19" s="40" t="n">
        <v>0.0036</v>
      </c>
      <c r="D19" s="24" t="n">
        <v>301.829999999999</v>
      </c>
      <c r="E19" s="25" t="n">
        <v>1.32999999999999</v>
      </c>
      <c r="F19" s="26" t="n">
        <v>0.0720000000000001</v>
      </c>
      <c r="G19" s="24" t="n">
        <v>302.329999999999</v>
      </c>
      <c r="H19" s="25" t="n">
        <v>1.82999999999999</v>
      </c>
      <c r="I19" s="26" t="n">
        <v>0.514</v>
      </c>
      <c r="J19" s="27" t="n">
        <v>302.829999999999</v>
      </c>
      <c r="K19" s="28" t="n">
        <v>2.32999999999998</v>
      </c>
      <c r="L19" s="29" t="n">
        <v>0.812000000000001</v>
      </c>
      <c r="M19" s="17"/>
      <c r="N19" s="30"/>
      <c r="O19" s="17"/>
      <c r="P19" s="19"/>
      <c r="Q19" s="31"/>
      <c r="R19" s="21"/>
      <c r="S19" s="22"/>
    </row>
    <row r="20" s="23" customFormat="true" ht="14.1" hidden="false" customHeight="true" outlineLevel="0" collapsed="false">
      <c r="A20" s="24" t="n">
        <v>301.34</v>
      </c>
      <c r="B20" s="25" t="n">
        <v>0.839999999999989</v>
      </c>
      <c r="C20" s="40" t="n">
        <v>0.0038</v>
      </c>
      <c r="D20" s="24" t="n">
        <v>301.839999999999</v>
      </c>
      <c r="E20" s="25" t="n">
        <v>1.33999999999999</v>
      </c>
      <c r="F20" s="26" t="n">
        <v>0.0760000000000001</v>
      </c>
      <c r="G20" s="24" t="n">
        <v>302.339999999999</v>
      </c>
      <c r="H20" s="25" t="n">
        <v>1.83999999999999</v>
      </c>
      <c r="I20" s="26" t="n">
        <v>0.522</v>
      </c>
      <c r="J20" s="27" t="n">
        <v>302.839999999999</v>
      </c>
      <c r="K20" s="28" t="n">
        <v>2.33999999999998</v>
      </c>
      <c r="L20" s="29" t="n">
        <v>0.816000000000001</v>
      </c>
      <c r="M20" s="17"/>
      <c r="N20" s="30"/>
      <c r="O20" s="17"/>
      <c r="P20" s="19"/>
      <c r="Q20" s="31"/>
      <c r="R20" s="21"/>
      <c r="S20" s="22"/>
    </row>
    <row r="21" s="23" customFormat="true" ht="14.1" hidden="false" customHeight="true" outlineLevel="0" collapsed="false">
      <c r="A21" s="24" t="n">
        <v>301.35</v>
      </c>
      <c r="B21" s="25" t="n">
        <v>0.849999999999989</v>
      </c>
      <c r="C21" s="40" t="n">
        <v>0.004</v>
      </c>
      <c r="D21" s="24" t="n">
        <v>301.849999999999</v>
      </c>
      <c r="E21" s="25" t="n">
        <v>1.34999999999999</v>
      </c>
      <c r="F21" s="26" t="n">
        <v>0.0800000000000001</v>
      </c>
      <c r="G21" s="24" t="n">
        <v>302.349999999999</v>
      </c>
      <c r="H21" s="25" t="n">
        <v>1.84999999999999</v>
      </c>
      <c r="I21" s="26" t="n">
        <v>0.53</v>
      </c>
      <c r="J21" s="27" t="n">
        <v>302.849999999999</v>
      </c>
      <c r="K21" s="28" t="n">
        <v>2.34999999999998</v>
      </c>
      <c r="L21" s="29" t="n">
        <v>0.820000000000001</v>
      </c>
      <c r="M21" s="17"/>
      <c r="N21" s="30"/>
      <c r="O21" s="17"/>
      <c r="P21" s="19"/>
      <c r="Q21" s="31"/>
      <c r="R21" s="21"/>
      <c r="S21" s="22"/>
    </row>
    <row r="22" s="23" customFormat="true" ht="14.1" hidden="false" customHeight="true" outlineLevel="0" collapsed="false">
      <c r="A22" s="24" t="n">
        <v>301.36</v>
      </c>
      <c r="B22" s="25" t="n">
        <v>0.859999999999989</v>
      </c>
      <c r="C22" s="40" t="n">
        <v>0.0042</v>
      </c>
      <c r="D22" s="24" t="n">
        <v>301.859999999999</v>
      </c>
      <c r="E22" s="25" t="n">
        <v>1.35999999999999</v>
      </c>
      <c r="F22" s="26" t="n">
        <v>0.0840000000000001</v>
      </c>
      <c r="G22" s="24" t="n">
        <v>302.359999999999</v>
      </c>
      <c r="H22" s="25" t="n">
        <v>1.85999999999999</v>
      </c>
      <c r="I22" s="26" t="n">
        <v>0.538</v>
      </c>
      <c r="J22" s="27" t="n">
        <v>302.859999999999</v>
      </c>
      <c r="K22" s="28" t="n">
        <v>2.35999999999998</v>
      </c>
      <c r="L22" s="29" t="n">
        <v>0.824000000000001</v>
      </c>
      <c r="M22" s="17"/>
      <c r="N22" s="30"/>
      <c r="O22" s="17"/>
      <c r="P22" s="19"/>
      <c r="Q22" s="31"/>
      <c r="R22" s="21"/>
      <c r="S22" s="22"/>
    </row>
    <row r="23" s="23" customFormat="true" ht="14.1" hidden="false" customHeight="true" outlineLevel="0" collapsed="false">
      <c r="A23" s="24" t="n">
        <v>301.37</v>
      </c>
      <c r="B23" s="25" t="n">
        <v>0.869999999999989</v>
      </c>
      <c r="C23" s="40" t="n">
        <v>0.0044</v>
      </c>
      <c r="D23" s="24" t="n">
        <v>301.869999999999</v>
      </c>
      <c r="E23" s="25" t="n">
        <v>1.36999999999999</v>
      </c>
      <c r="F23" s="26" t="n">
        <v>0.0880000000000001</v>
      </c>
      <c r="G23" s="24" t="n">
        <v>302.369999999999</v>
      </c>
      <c r="H23" s="25" t="n">
        <v>1.86999999999999</v>
      </c>
      <c r="I23" s="26" t="n">
        <v>0.546</v>
      </c>
      <c r="J23" s="27" t="n">
        <v>302.869999999998</v>
      </c>
      <c r="K23" s="28" t="n">
        <v>2.36999999999998</v>
      </c>
      <c r="L23" s="29" t="n">
        <v>0.828000000000001</v>
      </c>
      <c r="M23" s="17"/>
      <c r="N23" s="30"/>
      <c r="O23" s="17"/>
      <c r="P23" s="19"/>
      <c r="Q23" s="31"/>
      <c r="R23" s="21"/>
      <c r="S23" s="22"/>
    </row>
    <row r="24" s="23" customFormat="true" ht="14.1" hidden="false" customHeight="true" outlineLevel="0" collapsed="false">
      <c r="A24" s="24" t="n">
        <v>301.38</v>
      </c>
      <c r="B24" s="25" t="n">
        <v>0.879999999999989</v>
      </c>
      <c r="C24" s="40" t="n">
        <v>0.0046</v>
      </c>
      <c r="D24" s="24" t="n">
        <v>301.879999999999</v>
      </c>
      <c r="E24" s="25" t="n">
        <v>1.37999999999999</v>
      </c>
      <c r="F24" s="26" t="n">
        <v>0.0920000000000001</v>
      </c>
      <c r="G24" s="24" t="n">
        <v>302.379999999999</v>
      </c>
      <c r="H24" s="25" t="n">
        <v>1.87999999999999</v>
      </c>
      <c r="I24" s="26" t="n">
        <v>0.554</v>
      </c>
      <c r="J24" s="27" t="n">
        <v>302.879999999998</v>
      </c>
      <c r="K24" s="28" t="n">
        <v>2.37999999999998</v>
      </c>
      <c r="L24" s="29" t="n">
        <v>0.832000000000001</v>
      </c>
      <c r="M24" s="44"/>
      <c r="N24" s="30"/>
      <c r="O24" s="44"/>
      <c r="P24" s="45"/>
      <c r="Q24" s="31"/>
      <c r="R24" s="21"/>
      <c r="S24" s="22"/>
    </row>
    <row r="25" s="23" customFormat="true" ht="14.1" hidden="false" customHeight="true" outlineLevel="0" collapsed="false">
      <c r="A25" s="24" t="n">
        <v>301.39</v>
      </c>
      <c r="B25" s="25" t="n">
        <v>0.889999999999989</v>
      </c>
      <c r="C25" s="40" t="n">
        <v>0.0048</v>
      </c>
      <c r="D25" s="24" t="n">
        <v>301.889999999999</v>
      </c>
      <c r="E25" s="25" t="n">
        <v>1.38999999999999</v>
      </c>
      <c r="F25" s="26" t="n">
        <v>0.0960000000000001</v>
      </c>
      <c r="G25" s="24" t="n">
        <v>302.389999999999</v>
      </c>
      <c r="H25" s="25" t="n">
        <v>1.88999999999999</v>
      </c>
      <c r="I25" s="26" t="n">
        <v>0.562</v>
      </c>
      <c r="J25" s="27" t="n">
        <v>302.889999999998</v>
      </c>
      <c r="K25" s="28" t="n">
        <v>2.38999999999998</v>
      </c>
      <c r="L25" s="29" t="n">
        <v>0.836000000000001</v>
      </c>
      <c r="M25" s="44"/>
      <c r="N25" s="30"/>
      <c r="O25" s="44"/>
      <c r="P25" s="45"/>
      <c r="Q25" s="31"/>
      <c r="R25" s="21"/>
      <c r="S25" s="22"/>
    </row>
    <row r="26" s="23" customFormat="true" ht="14.1" hidden="false" customHeight="true" outlineLevel="0" collapsed="false">
      <c r="A26" s="46" t="n">
        <v>301.4</v>
      </c>
      <c r="B26" s="47" t="n">
        <v>0.899999999999989</v>
      </c>
      <c r="C26" s="48" t="n">
        <v>0.005</v>
      </c>
      <c r="D26" s="46" t="n">
        <v>301.899999999999</v>
      </c>
      <c r="E26" s="47" t="n">
        <v>1.39999999999999</v>
      </c>
      <c r="F26" s="49" t="n">
        <v>0.1</v>
      </c>
      <c r="G26" s="46" t="n">
        <v>302.399999999999</v>
      </c>
      <c r="H26" s="47" t="n">
        <v>1.89999999999999</v>
      </c>
      <c r="I26" s="49" t="n">
        <v>0.57</v>
      </c>
      <c r="J26" s="50" t="n">
        <v>302.899999999998</v>
      </c>
      <c r="K26" s="51" t="n">
        <v>2.39999999999998</v>
      </c>
      <c r="L26" s="52" t="n">
        <v>0.840000000000001</v>
      </c>
      <c r="M26" s="44"/>
      <c r="N26" s="30"/>
      <c r="O26" s="44"/>
      <c r="P26" s="45"/>
      <c r="Q26" s="31"/>
      <c r="R26" s="21"/>
    </row>
    <row r="27" s="23" customFormat="true" ht="14.1" hidden="false" customHeight="true" outlineLevel="0" collapsed="false">
      <c r="A27" s="53" t="n">
        <v>301.41</v>
      </c>
      <c r="B27" s="14" t="n">
        <v>0.909999999999989</v>
      </c>
      <c r="C27" s="15" t="n">
        <v>0.0055</v>
      </c>
      <c r="D27" s="53" t="n">
        <v>301.909999999999</v>
      </c>
      <c r="E27" s="14" t="n">
        <v>1.40999999999999</v>
      </c>
      <c r="F27" s="15" t="n">
        <v>0.107</v>
      </c>
      <c r="G27" s="53" t="n">
        <v>302.409999999999</v>
      </c>
      <c r="H27" s="14" t="n">
        <v>1.90999999999999</v>
      </c>
      <c r="I27" s="15" t="n">
        <v>0.577</v>
      </c>
      <c r="J27" s="54" t="n">
        <v>302.909999999998</v>
      </c>
      <c r="K27" s="55" t="n">
        <v>2.40999999999998</v>
      </c>
      <c r="L27" s="56" t="n">
        <v>0.844000000000001</v>
      </c>
      <c r="M27" s="44"/>
      <c r="N27" s="30"/>
      <c r="O27" s="44"/>
      <c r="P27" s="45"/>
      <c r="Q27" s="21"/>
      <c r="R27" s="21"/>
    </row>
    <row r="28" s="23" customFormat="true" ht="14.1" hidden="false" customHeight="true" outlineLevel="0" collapsed="false">
      <c r="A28" s="24" t="n">
        <v>301.42</v>
      </c>
      <c r="B28" s="25" t="n">
        <v>0.919999999999989</v>
      </c>
      <c r="C28" s="40" t="n">
        <v>0.006</v>
      </c>
      <c r="D28" s="24" t="n">
        <v>301.919999999999</v>
      </c>
      <c r="E28" s="25" t="n">
        <v>1.41999999999999</v>
      </c>
      <c r="F28" s="26" t="n">
        <v>0.114</v>
      </c>
      <c r="G28" s="24" t="n">
        <v>302.419999999999</v>
      </c>
      <c r="H28" s="25" t="n">
        <v>1.91999999999999</v>
      </c>
      <c r="I28" s="26" t="n">
        <v>0.584</v>
      </c>
      <c r="J28" s="27" t="n">
        <v>302.919999999998</v>
      </c>
      <c r="K28" s="28" t="n">
        <v>2.41999999999998</v>
      </c>
      <c r="L28" s="29" t="n">
        <v>0.848000000000001</v>
      </c>
      <c r="M28" s="44"/>
      <c r="N28" s="30"/>
      <c r="O28" s="44"/>
      <c r="P28" s="45"/>
      <c r="Q28" s="21"/>
      <c r="R28" s="21"/>
    </row>
    <row r="29" s="23" customFormat="true" ht="14.1" hidden="false" customHeight="true" outlineLevel="0" collapsed="false">
      <c r="A29" s="24" t="n">
        <v>301.43</v>
      </c>
      <c r="B29" s="25" t="n">
        <v>0.929999999999989</v>
      </c>
      <c r="C29" s="40" t="n">
        <v>0.0065</v>
      </c>
      <c r="D29" s="24" t="n">
        <v>301.929999999999</v>
      </c>
      <c r="E29" s="25" t="n">
        <v>1.42999999999999</v>
      </c>
      <c r="F29" s="26" t="n">
        <v>0.121</v>
      </c>
      <c r="G29" s="24" t="n">
        <v>302.429999999999</v>
      </c>
      <c r="H29" s="25" t="n">
        <v>1.92999999999999</v>
      </c>
      <c r="I29" s="26" t="n">
        <v>0.591</v>
      </c>
      <c r="J29" s="27" t="n">
        <v>302.929999999998</v>
      </c>
      <c r="K29" s="28" t="n">
        <v>2.42999999999998</v>
      </c>
      <c r="L29" s="29" t="n">
        <v>0.852000000000001</v>
      </c>
      <c r="M29" s="44"/>
      <c r="N29" s="30"/>
      <c r="O29" s="44"/>
      <c r="P29" s="45"/>
      <c r="Q29" s="21"/>
      <c r="R29" s="21"/>
    </row>
    <row r="30" s="23" customFormat="true" ht="14.1" hidden="false" customHeight="true" outlineLevel="0" collapsed="false">
      <c r="A30" s="24" t="n">
        <v>301.44</v>
      </c>
      <c r="B30" s="25" t="n">
        <v>0.939999999999989</v>
      </c>
      <c r="C30" s="40" t="n">
        <v>0.007</v>
      </c>
      <c r="D30" s="24" t="n">
        <v>301.939999999999</v>
      </c>
      <c r="E30" s="25" t="n">
        <v>1.43999999999999</v>
      </c>
      <c r="F30" s="26" t="n">
        <v>0.128</v>
      </c>
      <c r="G30" s="24" t="n">
        <v>302.439999999999</v>
      </c>
      <c r="H30" s="25" t="n">
        <v>1.93999999999999</v>
      </c>
      <c r="I30" s="26" t="n">
        <v>0.598</v>
      </c>
      <c r="J30" s="27" t="n">
        <v>302.939999999998</v>
      </c>
      <c r="K30" s="28" t="n">
        <v>2.43999999999998</v>
      </c>
      <c r="L30" s="29" t="n">
        <v>0.856000000000001</v>
      </c>
      <c r="M30" s="44"/>
      <c r="N30" s="30"/>
      <c r="O30" s="44"/>
      <c r="P30" s="45"/>
      <c r="Q30" s="21"/>
      <c r="R30" s="21"/>
    </row>
    <row r="31" s="23" customFormat="true" ht="14.1" hidden="false" customHeight="true" outlineLevel="0" collapsed="false">
      <c r="A31" s="24" t="n">
        <v>301.45</v>
      </c>
      <c r="B31" s="25" t="n">
        <v>0.949999999999989</v>
      </c>
      <c r="C31" s="40" t="n">
        <v>0.0075</v>
      </c>
      <c r="D31" s="24" t="n">
        <v>301.949999999999</v>
      </c>
      <c r="E31" s="25" t="n">
        <v>1.44999999999999</v>
      </c>
      <c r="F31" s="26" t="n">
        <v>0.135</v>
      </c>
      <c r="G31" s="24" t="n">
        <v>302.449999999999</v>
      </c>
      <c r="H31" s="25" t="n">
        <v>1.94999999999999</v>
      </c>
      <c r="I31" s="26" t="n">
        <v>0.605</v>
      </c>
      <c r="J31" s="27" t="n">
        <v>302.949999999998</v>
      </c>
      <c r="K31" s="28" t="n">
        <v>2.44999999999998</v>
      </c>
      <c r="L31" s="29" t="n">
        <v>0.860000000000001</v>
      </c>
      <c r="M31" s="57"/>
      <c r="N31" s="58"/>
      <c r="O31" s="57"/>
      <c r="P31" s="59"/>
      <c r="Q31" s="21"/>
      <c r="R31" s="21"/>
    </row>
    <row r="32" s="23" customFormat="true" ht="14.1" hidden="false" customHeight="true" outlineLevel="0" collapsed="false">
      <c r="A32" s="24" t="n">
        <v>301.46</v>
      </c>
      <c r="B32" s="25" t="n">
        <v>0.959999999999989</v>
      </c>
      <c r="C32" s="40" t="n">
        <v>0.008</v>
      </c>
      <c r="D32" s="24" t="n">
        <v>301.959999999999</v>
      </c>
      <c r="E32" s="25" t="n">
        <v>1.45999999999999</v>
      </c>
      <c r="F32" s="26" t="n">
        <v>0.142</v>
      </c>
      <c r="G32" s="24" t="n">
        <v>302.459999999999</v>
      </c>
      <c r="H32" s="25" t="n">
        <v>1.95999999999999</v>
      </c>
      <c r="I32" s="26" t="n">
        <v>0.612</v>
      </c>
      <c r="J32" s="27" t="n">
        <v>302.959999999998</v>
      </c>
      <c r="K32" s="28" t="n">
        <v>2.45999999999998</v>
      </c>
      <c r="L32" s="29" t="n">
        <v>0.864000000000001</v>
      </c>
      <c r="M32" s="57"/>
      <c r="N32" s="58"/>
      <c r="O32" s="57"/>
      <c r="P32" s="59"/>
      <c r="Q32" s="21"/>
      <c r="R32" s="21"/>
    </row>
    <row r="33" s="23" customFormat="true" ht="14.1" hidden="false" customHeight="true" outlineLevel="0" collapsed="false">
      <c r="A33" s="24" t="n">
        <v>301.47</v>
      </c>
      <c r="B33" s="25" t="n">
        <v>0.969999999999989</v>
      </c>
      <c r="C33" s="40" t="n">
        <v>0.0085</v>
      </c>
      <c r="D33" s="24" t="n">
        <v>301.969999999999</v>
      </c>
      <c r="E33" s="25" t="n">
        <v>1.46999999999999</v>
      </c>
      <c r="F33" s="26" t="n">
        <v>0.149</v>
      </c>
      <c r="G33" s="24" t="n">
        <v>302.469999999999</v>
      </c>
      <c r="H33" s="25" t="n">
        <v>1.96999999999999</v>
      </c>
      <c r="I33" s="26" t="n">
        <v>0.619</v>
      </c>
      <c r="J33" s="27" t="n">
        <v>302.969999999998</v>
      </c>
      <c r="K33" s="28" t="n">
        <v>2.46999999999998</v>
      </c>
      <c r="L33" s="29" t="n">
        <v>0.868000000000001</v>
      </c>
      <c r="M33" s="57"/>
      <c r="N33" s="58"/>
      <c r="O33" s="57"/>
      <c r="P33" s="59"/>
      <c r="Q33" s="21"/>
      <c r="R33" s="21"/>
    </row>
    <row r="34" s="23" customFormat="true" ht="14.1" hidden="false" customHeight="true" outlineLevel="0" collapsed="false">
      <c r="A34" s="24" t="n">
        <v>301.48</v>
      </c>
      <c r="B34" s="25" t="n">
        <v>0.979999999999989</v>
      </c>
      <c r="C34" s="40" t="n">
        <v>0.009</v>
      </c>
      <c r="D34" s="24" t="n">
        <v>301.979999999999</v>
      </c>
      <c r="E34" s="25" t="n">
        <v>1.47999999999999</v>
      </c>
      <c r="F34" s="26" t="n">
        <v>0.156</v>
      </c>
      <c r="G34" s="24" t="n">
        <v>302.479999999999</v>
      </c>
      <c r="H34" s="25" t="n">
        <v>1.97999999999999</v>
      </c>
      <c r="I34" s="26" t="n">
        <v>0.626</v>
      </c>
      <c r="J34" s="27" t="n">
        <v>302.979999999998</v>
      </c>
      <c r="K34" s="28" t="n">
        <v>2.47999999999998</v>
      </c>
      <c r="L34" s="29" t="n">
        <v>0.872000000000001</v>
      </c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301.49</v>
      </c>
      <c r="B35" s="25" t="n">
        <v>0.989999999999989</v>
      </c>
      <c r="C35" s="40" t="n">
        <v>0.0095</v>
      </c>
      <c r="D35" s="24" t="n">
        <v>301.989999999999</v>
      </c>
      <c r="E35" s="25" t="n">
        <v>1.48999999999999</v>
      </c>
      <c r="F35" s="26" t="n">
        <v>0.163</v>
      </c>
      <c r="G35" s="24" t="n">
        <v>302.489999999999</v>
      </c>
      <c r="H35" s="25" t="n">
        <v>1.98999999999999</v>
      </c>
      <c r="I35" s="26" t="n">
        <v>0.633000000000001</v>
      </c>
      <c r="J35" s="27" t="n">
        <v>302.989999999998</v>
      </c>
      <c r="K35" s="28" t="n">
        <v>2.48999999999998</v>
      </c>
      <c r="L35" s="29" t="n">
        <v>0.876000000000001</v>
      </c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301.5</v>
      </c>
      <c r="B36" s="33" t="n">
        <v>0.999999999999989</v>
      </c>
      <c r="C36" s="60" t="n">
        <v>0.01</v>
      </c>
      <c r="D36" s="32" t="n">
        <v>301.999999999999</v>
      </c>
      <c r="E36" s="33" t="n">
        <v>1.49999999999999</v>
      </c>
      <c r="F36" s="34" t="n">
        <v>0.17</v>
      </c>
      <c r="G36" s="32" t="n">
        <v>302.499999999999</v>
      </c>
      <c r="H36" s="33" t="n">
        <v>1.99999999999999</v>
      </c>
      <c r="I36" s="34" t="n">
        <v>0.640000000000001</v>
      </c>
      <c r="J36" s="35" t="n">
        <v>302.999999999998</v>
      </c>
      <c r="K36" s="36" t="n">
        <v>2.49999999999998</v>
      </c>
      <c r="L36" s="37" t="n">
        <v>0.880000000000001</v>
      </c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3" t="n">
        <v>301.51</v>
      </c>
      <c r="B37" s="14" t="n">
        <v>1.00999999999999</v>
      </c>
      <c r="C37" s="15" t="n">
        <v>0.011</v>
      </c>
      <c r="D37" s="53" t="n">
        <v>302.009999999999</v>
      </c>
      <c r="E37" s="14" t="n">
        <v>1.50999999999999</v>
      </c>
      <c r="F37" s="15" t="n">
        <v>0.182</v>
      </c>
      <c r="G37" s="53" t="n">
        <v>302.509999999999</v>
      </c>
      <c r="H37" s="14" t="n">
        <v>2.00999999999999</v>
      </c>
      <c r="I37" s="15" t="n">
        <v>0.646000000000001</v>
      </c>
      <c r="J37" s="54" t="n">
        <v>303.009999999998</v>
      </c>
      <c r="K37" s="55" t="n">
        <v>2.50999999999998</v>
      </c>
      <c r="L37" s="56" t="n">
        <v>0.883000000000001</v>
      </c>
      <c r="M37" s="57"/>
      <c r="N37" s="58"/>
      <c r="O37" s="57"/>
      <c r="P37" s="59"/>
      <c r="Q37" s="21"/>
      <c r="R37" s="21"/>
    </row>
    <row r="38" s="23" customFormat="true" ht="14.1" hidden="false" customHeight="true" outlineLevel="0" collapsed="false">
      <c r="A38" s="24" t="n">
        <v>301.52</v>
      </c>
      <c r="B38" s="25" t="n">
        <v>1.01999999999999</v>
      </c>
      <c r="C38" s="26" t="n">
        <v>0.012</v>
      </c>
      <c r="D38" s="24" t="n">
        <v>302.019999999999</v>
      </c>
      <c r="E38" s="25" t="n">
        <v>1.51999999999999</v>
      </c>
      <c r="F38" s="26" t="n">
        <v>0.194</v>
      </c>
      <c r="G38" s="24" t="n">
        <v>302.519999999999</v>
      </c>
      <c r="H38" s="25" t="n">
        <v>2.01999999999999</v>
      </c>
      <c r="I38" s="26" t="n">
        <v>0.652000000000001</v>
      </c>
      <c r="J38" s="27" t="n">
        <v>303.019999999998</v>
      </c>
      <c r="K38" s="28" t="n">
        <v>2.51999999999998</v>
      </c>
      <c r="L38" s="29" t="n">
        <v>0.886000000000001</v>
      </c>
      <c r="M38" s="57"/>
      <c r="N38" s="58"/>
      <c r="O38" s="57"/>
      <c r="P38" s="59"/>
      <c r="Q38" s="21"/>
      <c r="R38" s="21"/>
    </row>
    <row r="39" s="23" customFormat="true" ht="14.1" hidden="false" customHeight="true" outlineLevel="0" collapsed="false">
      <c r="A39" s="24" t="n">
        <v>301.53</v>
      </c>
      <c r="B39" s="25" t="n">
        <v>1.02999999999999</v>
      </c>
      <c r="C39" s="26" t="n">
        <v>0.013</v>
      </c>
      <c r="D39" s="24" t="n">
        <v>302.029999999999</v>
      </c>
      <c r="E39" s="25" t="n">
        <v>1.52999999999999</v>
      </c>
      <c r="F39" s="26" t="n">
        <v>0.206</v>
      </c>
      <c r="G39" s="24" t="n">
        <v>302.529999999999</v>
      </c>
      <c r="H39" s="25" t="n">
        <v>2.02999999999999</v>
      </c>
      <c r="I39" s="26" t="n">
        <v>0.658000000000001</v>
      </c>
      <c r="J39" s="27" t="n">
        <v>303.029999999998</v>
      </c>
      <c r="K39" s="28" t="n">
        <v>2.52999999999998</v>
      </c>
      <c r="L39" s="29" t="n">
        <v>0.889000000000001</v>
      </c>
      <c r="M39" s="57"/>
      <c r="N39" s="58"/>
      <c r="O39" s="57"/>
      <c r="P39" s="59"/>
      <c r="Q39" s="21"/>
      <c r="R39" s="21"/>
    </row>
    <row r="40" s="23" customFormat="true" ht="14.1" hidden="false" customHeight="true" outlineLevel="0" collapsed="false">
      <c r="A40" s="24" t="n">
        <v>301.54</v>
      </c>
      <c r="B40" s="25" t="n">
        <v>1.03999999999999</v>
      </c>
      <c r="C40" s="26" t="n">
        <v>0.014</v>
      </c>
      <c r="D40" s="24" t="n">
        <v>302.039999999999</v>
      </c>
      <c r="E40" s="25" t="n">
        <v>1.53999999999999</v>
      </c>
      <c r="F40" s="26" t="n">
        <v>0.218</v>
      </c>
      <c r="G40" s="24" t="n">
        <v>302.539999999999</v>
      </c>
      <c r="H40" s="25" t="n">
        <v>2.03999999999999</v>
      </c>
      <c r="I40" s="26" t="n">
        <v>0.664000000000001</v>
      </c>
      <c r="J40" s="27" t="n">
        <v>303.039999999998</v>
      </c>
      <c r="K40" s="28" t="n">
        <v>2.53999999999998</v>
      </c>
      <c r="L40" s="29" t="n">
        <v>0.892000000000001</v>
      </c>
      <c r="M40" s="57"/>
      <c r="N40" s="58"/>
      <c r="O40" s="57"/>
      <c r="P40" s="59"/>
      <c r="Q40" s="21"/>
      <c r="R40" s="21"/>
    </row>
    <row r="41" s="23" customFormat="true" ht="14.1" hidden="false" customHeight="true" outlineLevel="0" collapsed="false">
      <c r="A41" s="24" t="n">
        <v>301.55</v>
      </c>
      <c r="B41" s="25" t="n">
        <v>1.04999999999999</v>
      </c>
      <c r="C41" s="26" t="n">
        <v>0.015</v>
      </c>
      <c r="D41" s="24" t="n">
        <v>302.049999999999</v>
      </c>
      <c r="E41" s="25" t="n">
        <v>1.54999999999999</v>
      </c>
      <c r="F41" s="26" t="n">
        <v>0.23</v>
      </c>
      <c r="G41" s="24" t="n">
        <v>302.549999999999</v>
      </c>
      <c r="H41" s="25" t="n">
        <v>2.04999999999999</v>
      </c>
      <c r="I41" s="26" t="n">
        <v>0.670000000000001</v>
      </c>
      <c r="J41" s="27" t="n">
        <v>303.049999999998</v>
      </c>
      <c r="K41" s="28" t="n">
        <v>2.54999999999998</v>
      </c>
      <c r="L41" s="29" t="n">
        <v>0.895000000000001</v>
      </c>
      <c r="M41" s="57"/>
      <c r="N41" s="58"/>
      <c r="O41" s="57"/>
      <c r="P41" s="59"/>
      <c r="Q41" s="21"/>
      <c r="R41" s="21"/>
    </row>
    <row r="42" s="23" customFormat="true" ht="14.1" hidden="false" customHeight="true" outlineLevel="0" collapsed="false">
      <c r="A42" s="24" t="n">
        <v>301.56</v>
      </c>
      <c r="B42" s="25" t="n">
        <v>1.05999999999999</v>
      </c>
      <c r="C42" s="26" t="n">
        <v>0.016</v>
      </c>
      <c r="D42" s="24" t="n">
        <v>302.059999999999</v>
      </c>
      <c r="E42" s="25" t="n">
        <v>1.55999999999999</v>
      </c>
      <c r="F42" s="26" t="n">
        <v>0.242</v>
      </c>
      <c r="G42" s="24" t="n">
        <v>302.559999999999</v>
      </c>
      <c r="H42" s="25" t="n">
        <v>2.05999999999999</v>
      </c>
      <c r="I42" s="26" t="n">
        <v>0.676000000000001</v>
      </c>
      <c r="J42" s="27" t="n">
        <v>303.059999999998</v>
      </c>
      <c r="K42" s="28" t="n">
        <v>2.55999999999998</v>
      </c>
      <c r="L42" s="29" t="n">
        <v>0.898000000000001</v>
      </c>
      <c r="M42" s="57"/>
      <c r="N42" s="58"/>
      <c r="O42" s="57"/>
      <c r="P42" s="59"/>
      <c r="Q42" s="21"/>
      <c r="R42" s="21"/>
    </row>
    <row r="43" s="23" customFormat="true" ht="14.1" hidden="false" customHeight="true" outlineLevel="0" collapsed="false">
      <c r="A43" s="24" t="n">
        <v>301.57</v>
      </c>
      <c r="B43" s="25" t="n">
        <v>1.06999999999999</v>
      </c>
      <c r="C43" s="26" t="n">
        <v>0.017</v>
      </c>
      <c r="D43" s="24" t="n">
        <v>302.069999999999</v>
      </c>
      <c r="E43" s="25" t="n">
        <v>1.56999999999999</v>
      </c>
      <c r="F43" s="26" t="n">
        <v>0.254</v>
      </c>
      <c r="G43" s="24" t="n">
        <v>302.569999999999</v>
      </c>
      <c r="H43" s="25" t="n">
        <v>2.06999999999999</v>
      </c>
      <c r="I43" s="26" t="n">
        <v>0.682000000000001</v>
      </c>
      <c r="J43" s="27" t="n">
        <v>303.069999999998</v>
      </c>
      <c r="K43" s="28" t="n">
        <v>2.56999999999998</v>
      </c>
      <c r="L43" s="29" t="n">
        <v>0.901000000000001</v>
      </c>
      <c r="M43" s="57"/>
      <c r="N43" s="61"/>
      <c r="O43" s="57"/>
      <c r="P43" s="59"/>
      <c r="Q43" s="21"/>
      <c r="R43" s="21"/>
    </row>
    <row r="44" s="23" customFormat="true" ht="14.1" hidden="false" customHeight="true" outlineLevel="0" collapsed="false">
      <c r="A44" s="24" t="n">
        <v>301.58</v>
      </c>
      <c r="B44" s="25" t="n">
        <v>1.07999999999999</v>
      </c>
      <c r="C44" s="26" t="n">
        <v>0.018</v>
      </c>
      <c r="D44" s="24" t="n">
        <v>302.079999999999</v>
      </c>
      <c r="E44" s="25" t="n">
        <v>1.57999999999999</v>
      </c>
      <c r="F44" s="26" t="n">
        <v>0.266</v>
      </c>
      <c r="G44" s="24" t="n">
        <v>302.579999999999</v>
      </c>
      <c r="H44" s="25" t="n">
        <v>2.07999999999999</v>
      </c>
      <c r="I44" s="26" t="n">
        <v>0.688000000000001</v>
      </c>
      <c r="J44" s="27" t="n">
        <v>303.079999999998</v>
      </c>
      <c r="K44" s="28" t="n">
        <v>2.57999999999998</v>
      </c>
      <c r="L44" s="29" t="n">
        <v>0.904000000000001</v>
      </c>
      <c r="M44" s="57"/>
      <c r="N44" s="61"/>
      <c r="O44" s="57"/>
      <c r="P44" s="59"/>
      <c r="Q44" s="21"/>
      <c r="R44" s="21"/>
    </row>
    <row r="45" s="23" customFormat="true" ht="14.1" hidden="false" customHeight="true" outlineLevel="0" collapsed="false">
      <c r="A45" s="24" t="n">
        <v>301.59</v>
      </c>
      <c r="B45" s="25" t="n">
        <v>1.08999999999999</v>
      </c>
      <c r="C45" s="26" t="n">
        <v>0.019</v>
      </c>
      <c r="D45" s="24" t="n">
        <v>302.089999999999</v>
      </c>
      <c r="E45" s="25" t="n">
        <v>1.58999999999999</v>
      </c>
      <c r="F45" s="26" t="n">
        <v>0.278</v>
      </c>
      <c r="G45" s="24" t="n">
        <v>302.589999999999</v>
      </c>
      <c r="H45" s="25" t="n">
        <v>2.08999999999999</v>
      </c>
      <c r="I45" s="26" t="n">
        <v>0.694000000000001</v>
      </c>
      <c r="J45" s="27" t="n">
        <v>303.089999999998</v>
      </c>
      <c r="K45" s="28" t="n">
        <v>2.58999999999998</v>
      </c>
      <c r="L45" s="29" t="n">
        <v>0.907000000000001</v>
      </c>
      <c r="M45" s="57"/>
      <c r="N45" s="61"/>
      <c r="O45" s="57"/>
      <c r="P45" s="59"/>
      <c r="Q45" s="21"/>
      <c r="R45" s="21"/>
    </row>
    <row r="46" s="23" customFormat="true" ht="14.1" hidden="false" customHeight="true" outlineLevel="0" collapsed="false">
      <c r="A46" s="32" t="n">
        <v>301.6</v>
      </c>
      <c r="B46" s="33" t="n">
        <v>1.09999999999999</v>
      </c>
      <c r="C46" s="34" t="n">
        <v>0.02</v>
      </c>
      <c r="D46" s="32" t="n">
        <v>302.099999999999</v>
      </c>
      <c r="E46" s="33" t="n">
        <v>1.59999999999999</v>
      </c>
      <c r="F46" s="34" t="n">
        <v>0.29</v>
      </c>
      <c r="G46" s="32" t="n">
        <v>302.599999999999</v>
      </c>
      <c r="H46" s="33" t="n">
        <v>2.09999999999999</v>
      </c>
      <c r="I46" s="34" t="n">
        <v>0.700000000000001</v>
      </c>
      <c r="J46" s="35" t="n">
        <v>303.099999999998</v>
      </c>
      <c r="K46" s="36" t="n">
        <v>2.59999999999998</v>
      </c>
      <c r="L46" s="37" t="n">
        <v>0.910000000000001</v>
      </c>
      <c r="M46" s="57"/>
      <c r="N46" s="61"/>
      <c r="O46" s="57"/>
      <c r="P46" s="59"/>
      <c r="Q46" s="21"/>
    </row>
    <row r="47" s="23" customFormat="true" ht="14.1" hidden="false" customHeight="true" outlineLevel="0" collapsed="false">
      <c r="A47" s="53" t="n">
        <v>301.61</v>
      </c>
      <c r="B47" s="14" t="n">
        <v>1.10999999999999</v>
      </c>
      <c r="C47" s="15" t="n">
        <v>0.021</v>
      </c>
      <c r="D47" s="53" t="n">
        <v>302.109999999999</v>
      </c>
      <c r="E47" s="14" t="n">
        <v>1.60999999999999</v>
      </c>
      <c r="F47" s="15" t="n">
        <v>0.301</v>
      </c>
      <c r="G47" s="53" t="n">
        <v>302.609999999999</v>
      </c>
      <c r="H47" s="14" t="n">
        <v>2.10999999999999</v>
      </c>
      <c r="I47" s="15" t="n">
        <v>0.705000000000001</v>
      </c>
      <c r="J47" s="54" t="n">
        <v>303.109999999998</v>
      </c>
      <c r="K47" s="55" t="n">
        <v>2.60999999999998</v>
      </c>
      <c r="L47" s="56" t="n">
        <v>0.913000000000001</v>
      </c>
      <c r="M47" s="57"/>
      <c r="N47" s="61"/>
      <c r="O47" s="57"/>
      <c r="P47" s="59"/>
      <c r="Q47" s="21"/>
    </row>
    <row r="48" s="23" customFormat="true" ht="14.1" hidden="false" customHeight="true" outlineLevel="0" collapsed="false">
      <c r="A48" s="24" t="n">
        <v>301.62</v>
      </c>
      <c r="B48" s="25" t="n">
        <v>1.11999999999999</v>
      </c>
      <c r="C48" s="26" t="n">
        <v>0.022</v>
      </c>
      <c r="D48" s="24" t="n">
        <v>302.119999999999</v>
      </c>
      <c r="E48" s="25" t="n">
        <v>1.61999999999999</v>
      </c>
      <c r="F48" s="26" t="n">
        <v>0.312</v>
      </c>
      <c r="G48" s="24" t="n">
        <v>302.619999999999</v>
      </c>
      <c r="H48" s="25" t="n">
        <v>2.11999999999999</v>
      </c>
      <c r="I48" s="26" t="n">
        <v>0.710000000000001</v>
      </c>
      <c r="J48" s="27" t="n">
        <v>303.119999999998</v>
      </c>
      <c r="K48" s="28" t="n">
        <v>2.61999999999998</v>
      </c>
      <c r="L48" s="29" t="n">
        <v>0.916000000000001</v>
      </c>
      <c r="M48" s="57"/>
      <c r="N48" s="61"/>
      <c r="O48" s="57"/>
      <c r="P48" s="59"/>
      <c r="Q48" s="21"/>
    </row>
    <row r="49" s="23" customFormat="true" ht="14.1" hidden="false" customHeight="true" outlineLevel="0" collapsed="false">
      <c r="A49" s="24" t="n">
        <v>301.63</v>
      </c>
      <c r="B49" s="25" t="n">
        <v>1.12999999999999</v>
      </c>
      <c r="C49" s="26" t="n">
        <v>0.023</v>
      </c>
      <c r="D49" s="24" t="n">
        <v>302.129999999999</v>
      </c>
      <c r="E49" s="25" t="n">
        <v>1.62999999999999</v>
      </c>
      <c r="F49" s="26" t="n">
        <v>0.323</v>
      </c>
      <c r="G49" s="24" t="n">
        <v>302.629999999999</v>
      </c>
      <c r="H49" s="25" t="n">
        <v>2.12999999999999</v>
      </c>
      <c r="I49" s="26" t="n">
        <v>0.715000000000001</v>
      </c>
      <c r="J49" s="27" t="n">
        <v>303.129999999998</v>
      </c>
      <c r="K49" s="28" t="n">
        <v>2.62999999999998</v>
      </c>
      <c r="L49" s="29" t="n">
        <v>0.919000000000001</v>
      </c>
      <c r="M49" s="57"/>
      <c r="N49" s="61"/>
      <c r="O49" s="57"/>
      <c r="P49" s="59"/>
      <c r="Q49" s="21"/>
    </row>
    <row r="50" s="23" customFormat="true" ht="14.1" hidden="false" customHeight="true" outlineLevel="0" collapsed="false">
      <c r="A50" s="24" t="n">
        <v>301.64</v>
      </c>
      <c r="B50" s="25" t="n">
        <v>1.13999999999999</v>
      </c>
      <c r="C50" s="26" t="n">
        <v>0.024</v>
      </c>
      <c r="D50" s="24" t="n">
        <v>302.139999999999</v>
      </c>
      <c r="E50" s="25" t="n">
        <v>1.63999999999999</v>
      </c>
      <c r="F50" s="26" t="n">
        <v>0.334</v>
      </c>
      <c r="G50" s="24" t="n">
        <v>302.639999999999</v>
      </c>
      <c r="H50" s="25" t="n">
        <v>2.13999999999999</v>
      </c>
      <c r="I50" s="26" t="n">
        <v>0.720000000000001</v>
      </c>
      <c r="J50" s="27" t="n">
        <v>303.139999999998</v>
      </c>
      <c r="K50" s="28" t="n">
        <v>2.63999999999998</v>
      </c>
      <c r="L50" s="29" t="n">
        <v>0.922000000000001</v>
      </c>
      <c r="M50" s="57"/>
      <c r="N50" s="61"/>
      <c r="O50" s="57"/>
      <c r="P50" s="59"/>
      <c r="Q50" s="21"/>
    </row>
    <row r="51" s="23" customFormat="true" ht="14.1" hidden="false" customHeight="true" outlineLevel="0" collapsed="false">
      <c r="A51" s="24" t="n">
        <v>301.65</v>
      </c>
      <c r="B51" s="25" t="n">
        <v>1.14999999999999</v>
      </c>
      <c r="C51" s="26" t="n">
        <v>0.025</v>
      </c>
      <c r="D51" s="24" t="n">
        <v>302.149999999999</v>
      </c>
      <c r="E51" s="25" t="n">
        <v>1.64999999999999</v>
      </c>
      <c r="F51" s="26" t="n">
        <v>0.345</v>
      </c>
      <c r="G51" s="24" t="n">
        <v>302.649999999999</v>
      </c>
      <c r="H51" s="25" t="n">
        <v>2.14999999999999</v>
      </c>
      <c r="I51" s="26" t="n">
        <v>0.725000000000001</v>
      </c>
      <c r="J51" s="27" t="n">
        <v>303.149999999998</v>
      </c>
      <c r="K51" s="28" t="n">
        <v>2.64999999999998</v>
      </c>
      <c r="L51" s="29" t="n">
        <v>0.925000000000001</v>
      </c>
      <c r="M51" s="57"/>
      <c r="N51" s="61"/>
      <c r="O51" s="57"/>
      <c r="P51" s="59"/>
      <c r="Q51" s="21"/>
    </row>
    <row r="52" s="23" customFormat="true" ht="14.1" hidden="false" customHeight="true" outlineLevel="0" collapsed="false">
      <c r="A52" s="24" t="n">
        <v>301.66</v>
      </c>
      <c r="B52" s="25" t="n">
        <v>1.15999999999999</v>
      </c>
      <c r="C52" s="26" t="n">
        <v>0.026</v>
      </c>
      <c r="D52" s="24" t="n">
        <v>302.159999999999</v>
      </c>
      <c r="E52" s="25" t="n">
        <v>1.65999999999999</v>
      </c>
      <c r="F52" s="26" t="n">
        <v>0.356</v>
      </c>
      <c r="G52" s="24" t="n">
        <v>302.659999999999</v>
      </c>
      <c r="H52" s="25" t="n">
        <v>2.15999999999999</v>
      </c>
      <c r="I52" s="26" t="n">
        <v>0.730000000000001</v>
      </c>
      <c r="J52" s="27" t="n">
        <v>303.159999999998</v>
      </c>
      <c r="K52" s="28" t="n">
        <v>2.65999999999998</v>
      </c>
      <c r="L52" s="29" t="n">
        <v>0.928000000000001</v>
      </c>
      <c r="M52" s="57"/>
      <c r="N52" s="61"/>
      <c r="O52" s="57"/>
      <c r="P52" s="59"/>
      <c r="Q52" s="21"/>
    </row>
    <row r="53" s="23" customFormat="true" ht="14.1" hidden="false" customHeight="true" outlineLevel="0" collapsed="false">
      <c r="A53" s="24" t="n">
        <v>301.67</v>
      </c>
      <c r="B53" s="25" t="n">
        <v>1.16999999999999</v>
      </c>
      <c r="C53" s="26" t="n">
        <v>0.027</v>
      </c>
      <c r="D53" s="24" t="n">
        <v>302.169999999999</v>
      </c>
      <c r="E53" s="25" t="n">
        <v>1.66999999999999</v>
      </c>
      <c r="F53" s="26" t="n">
        <v>0.367</v>
      </c>
      <c r="G53" s="24" t="n">
        <v>302.669999999999</v>
      </c>
      <c r="H53" s="25" t="n">
        <v>2.16999999999999</v>
      </c>
      <c r="I53" s="26" t="n">
        <v>0.735000000000001</v>
      </c>
      <c r="J53" s="27" t="n">
        <v>303.169999999998</v>
      </c>
      <c r="K53" s="28" t="n">
        <v>2.66999999999998</v>
      </c>
      <c r="L53" s="29" t="n">
        <v>0.931000000000001</v>
      </c>
      <c r="M53" s="57"/>
      <c r="N53" s="61"/>
      <c r="O53" s="57"/>
      <c r="P53" s="59"/>
      <c r="Q53" s="21"/>
    </row>
    <row r="54" s="23" customFormat="true" ht="14.1" hidden="false" customHeight="true" outlineLevel="0" collapsed="false">
      <c r="A54" s="24" t="n">
        <v>301.68</v>
      </c>
      <c r="B54" s="25" t="n">
        <v>1.17999999999999</v>
      </c>
      <c r="C54" s="26" t="n">
        <v>0.028</v>
      </c>
      <c r="D54" s="24" t="n">
        <v>302.179999999999</v>
      </c>
      <c r="E54" s="25" t="n">
        <v>1.67999999999999</v>
      </c>
      <c r="F54" s="26" t="n">
        <v>0.378</v>
      </c>
      <c r="G54" s="24" t="n">
        <v>302.679999999999</v>
      </c>
      <c r="H54" s="25" t="n">
        <v>2.17999999999999</v>
      </c>
      <c r="I54" s="26" t="n">
        <v>0.740000000000001</v>
      </c>
      <c r="J54" s="27" t="n">
        <v>303.179999999998</v>
      </c>
      <c r="K54" s="28" t="n">
        <v>2.67999999999998</v>
      </c>
      <c r="L54" s="29" t="n">
        <v>0.934000000000001</v>
      </c>
      <c r="M54" s="57"/>
      <c r="N54" s="61"/>
      <c r="O54" s="57"/>
      <c r="P54" s="59"/>
      <c r="Q54" s="21"/>
    </row>
    <row r="55" s="23" customFormat="true" ht="14.1" hidden="false" customHeight="true" outlineLevel="0" collapsed="false">
      <c r="A55" s="32" t="n">
        <v>301.69</v>
      </c>
      <c r="B55" s="33" t="n">
        <v>1.18999999999999</v>
      </c>
      <c r="C55" s="34" t="n">
        <v>0.029</v>
      </c>
      <c r="D55" s="32" t="n">
        <v>302.189999999999</v>
      </c>
      <c r="E55" s="33" t="n">
        <v>1.68999999999999</v>
      </c>
      <c r="F55" s="34" t="n">
        <v>0.389</v>
      </c>
      <c r="G55" s="32" t="n">
        <v>302.689999999999</v>
      </c>
      <c r="H55" s="33" t="n">
        <v>2.18999999999999</v>
      </c>
      <c r="I55" s="34" t="n">
        <v>0.745000000000001</v>
      </c>
      <c r="J55" s="35" t="n">
        <v>303.189999999998</v>
      </c>
      <c r="K55" s="36" t="n">
        <v>2.68999999999998</v>
      </c>
      <c r="L55" s="37" t="n">
        <v>0.937000000000001</v>
      </c>
      <c r="M55" s="57"/>
      <c r="N55" s="61"/>
      <c r="O55" s="57"/>
      <c r="P55" s="59"/>
      <c r="Q55" s="2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7"/>
      <c r="N56" s="61"/>
      <c r="O56" s="57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1"/>
      <c r="O57" s="57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4"/>
      <c r="O58" s="57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4"/>
      <c r="O59" s="57"/>
      <c r="P59" s="59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57"/>
      <c r="N60" s="64"/>
      <c r="O60" s="68"/>
      <c r="P60" s="59"/>
    </row>
    <row r="61" customFormat="false" ht="17.1" hidden="false" customHeight="true" outlineLevel="0" collapsed="false">
      <c r="A61" s="69" t="s">
        <v>8</v>
      </c>
      <c r="B61" s="69" t="s">
        <v>9</v>
      </c>
      <c r="C61" s="70" t="s">
        <v>10</v>
      </c>
      <c r="D61" s="69" t="s">
        <v>8</v>
      </c>
      <c r="E61" s="69" t="s">
        <v>9</v>
      </c>
      <c r="F61" s="69" t="s">
        <v>10</v>
      </c>
      <c r="G61" s="71" t="s">
        <v>8</v>
      </c>
      <c r="H61" s="69" t="s">
        <v>9</v>
      </c>
      <c r="I61" s="70" t="s">
        <v>10</v>
      </c>
      <c r="J61" s="69" t="s">
        <v>8</v>
      </c>
      <c r="K61" s="69" t="s">
        <v>9</v>
      </c>
      <c r="L61" s="69" t="s">
        <v>10</v>
      </c>
      <c r="M61" s="57"/>
      <c r="N61" s="64"/>
      <c r="O61" s="68"/>
      <c r="P61" s="59"/>
    </row>
    <row r="62" s="23" customFormat="true" ht="14.1" hidden="false" customHeight="true" outlineLevel="0" collapsed="false">
      <c r="A62" s="54" t="n">
        <v>303.199999999998</v>
      </c>
      <c r="B62" s="55" t="n">
        <v>2.69999999999998</v>
      </c>
      <c r="C62" s="72" t="n">
        <v>0.940000000000001</v>
      </c>
      <c r="D62" s="54" t="n">
        <v>303.699999999998</v>
      </c>
      <c r="E62" s="55" t="n">
        <v>3.19999999999996</v>
      </c>
      <c r="F62" s="56" t="n">
        <v>1.06</v>
      </c>
      <c r="G62" s="73" t="n">
        <v>304.199999999997</v>
      </c>
      <c r="H62" s="55" t="n">
        <v>3.69999999999995</v>
      </c>
      <c r="I62" s="72" t="n">
        <v>1.15</v>
      </c>
      <c r="J62" s="54" t="n">
        <v>304.699999999997</v>
      </c>
      <c r="K62" s="55" t="n">
        <v>4.19999999999994</v>
      </c>
      <c r="L62" s="56" t="n">
        <v>1.22</v>
      </c>
      <c r="M62" s="57"/>
      <c r="N62" s="64"/>
      <c r="O62" s="57"/>
      <c r="P62" s="59"/>
    </row>
    <row r="63" s="23" customFormat="true" ht="14.1" hidden="false" customHeight="true" outlineLevel="0" collapsed="false">
      <c r="A63" s="27" t="n">
        <v>303.209999999998</v>
      </c>
      <c r="B63" s="28" t="n">
        <v>2.70999999999997</v>
      </c>
      <c r="C63" s="74" t="n">
        <v>0.943000000000001</v>
      </c>
      <c r="D63" s="27" t="n">
        <v>303.709999999998</v>
      </c>
      <c r="E63" s="28" t="n">
        <v>3.20999999999996</v>
      </c>
      <c r="F63" s="29" t="n">
        <v>1.062</v>
      </c>
      <c r="G63" s="75" t="n">
        <v>304.209999999997</v>
      </c>
      <c r="H63" s="28" t="n">
        <v>3.70999999999995</v>
      </c>
      <c r="I63" s="74" t="n">
        <v>1.152</v>
      </c>
      <c r="J63" s="27" t="n">
        <v>304.709999999997</v>
      </c>
      <c r="K63" s="28" t="n">
        <v>4.20999999999994</v>
      </c>
      <c r="L63" s="29" t="n">
        <v>1.221</v>
      </c>
      <c r="M63" s="57"/>
      <c r="N63" s="64"/>
      <c r="O63" s="57"/>
      <c r="P63" s="59"/>
    </row>
    <row r="64" s="23" customFormat="true" ht="14.1" hidden="false" customHeight="true" outlineLevel="0" collapsed="false">
      <c r="A64" s="27" t="n">
        <v>303.219999999998</v>
      </c>
      <c r="B64" s="28" t="n">
        <v>2.71999999999997</v>
      </c>
      <c r="C64" s="74" t="n">
        <v>0.946000000000001</v>
      </c>
      <c r="D64" s="27" t="n">
        <v>303.719999999998</v>
      </c>
      <c r="E64" s="28" t="n">
        <v>3.21999999999996</v>
      </c>
      <c r="F64" s="29" t="n">
        <v>1.064</v>
      </c>
      <c r="G64" s="75" t="n">
        <v>304.219999999997</v>
      </c>
      <c r="H64" s="28" t="n">
        <v>3.71999999999995</v>
      </c>
      <c r="I64" s="74" t="n">
        <v>1.154</v>
      </c>
      <c r="J64" s="27" t="n">
        <v>304.719999999997</v>
      </c>
      <c r="K64" s="28" t="n">
        <v>4.21999999999994</v>
      </c>
      <c r="L64" s="29" t="n">
        <v>1.222</v>
      </c>
      <c r="M64" s="57"/>
      <c r="N64" s="57"/>
      <c r="O64" s="57"/>
      <c r="P64" s="59"/>
    </row>
    <row r="65" s="23" customFormat="true" ht="14.1" hidden="false" customHeight="true" outlineLevel="0" collapsed="false">
      <c r="A65" s="27" t="n">
        <v>303.229999999998</v>
      </c>
      <c r="B65" s="28" t="n">
        <v>2.72999999999997</v>
      </c>
      <c r="C65" s="74" t="n">
        <v>0.949000000000001</v>
      </c>
      <c r="D65" s="27" t="n">
        <v>303.729999999998</v>
      </c>
      <c r="E65" s="28" t="n">
        <v>3.22999999999996</v>
      </c>
      <c r="F65" s="29" t="n">
        <v>1.066</v>
      </c>
      <c r="G65" s="75" t="n">
        <v>304.229999999997</v>
      </c>
      <c r="H65" s="28" t="n">
        <v>3.72999999999995</v>
      </c>
      <c r="I65" s="74" t="n">
        <v>1.156</v>
      </c>
      <c r="J65" s="27" t="n">
        <v>304.729999999997</v>
      </c>
      <c r="K65" s="28" t="n">
        <v>4.22999999999994</v>
      </c>
      <c r="L65" s="29" t="n">
        <v>1.223</v>
      </c>
      <c r="M65" s="57"/>
      <c r="N65" s="57"/>
      <c r="O65" s="57"/>
      <c r="P65" s="59"/>
    </row>
    <row r="66" s="23" customFormat="true" ht="14.1" hidden="false" customHeight="true" outlineLevel="0" collapsed="false">
      <c r="A66" s="27" t="n">
        <v>303.239999999998</v>
      </c>
      <c r="B66" s="28" t="n">
        <v>2.73999999999997</v>
      </c>
      <c r="C66" s="74" t="n">
        <v>0.952000000000001</v>
      </c>
      <c r="D66" s="27" t="n">
        <v>303.739999999998</v>
      </c>
      <c r="E66" s="28" t="n">
        <v>3.23999999999996</v>
      </c>
      <c r="F66" s="29" t="n">
        <v>1.068</v>
      </c>
      <c r="G66" s="75" t="n">
        <v>304.239999999997</v>
      </c>
      <c r="H66" s="28" t="n">
        <v>3.73999999999995</v>
      </c>
      <c r="I66" s="74" t="n">
        <v>1.158</v>
      </c>
      <c r="J66" s="27" t="n">
        <v>304.739999999997</v>
      </c>
      <c r="K66" s="28" t="n">
        <v>4.23999999999994</v>
      </c>
      <c r="L66" s="29" t="n">
        <v>1.224</v>
      </c>
      <c r="M66" s="57"/>
      <c r="N66" s="57"/>
      <c r="O66" s="57"/>
      <c r="P66" s="59"/>
    </row>
    <row r="67" s="23" customFormat="true" ht="14.1" hidden="false" customHeight="true" outlineLevel="0" collapsed="false">
      <c r="A67" s="27" t="n">
        <v>303.249999999998</v>
      </c>
      <c r="B67" s="28" t="n">
        <v>2.74999999999997</v>
      </c>
      <c r="C67" s="74" t="n">
        <v>0.955000000000001</v>
      </c>
      <c r="D67" s="27" t="n">
        <v>303.749999999998</v>
      </c>
      <c r="E67" s="28" t="n">
        <v>3.24999999999996</v>
      </c>
      <c r="F67" s="29" t="n">
        <v>1.07</v>
      </c>
      <c r="G67" s="75" t="n">
        <v>304.249999999997</v>
      </c>
      <c r="H67" s="28" t="n">
        <v>3.74999999999995</v>
      </c>
      <c r="I67" s="74" t="n">
        <v>1.16</v>
      </c>
      <c r="J67" s="27" t="n">
        <v>304.749999999997</v>
      </c>
      <c r="K67" s="28" t="n">
        <v>4.24999999999994</v>
      </c>
      <c r="L67" s="29" t="n">
        <v>1.225</v>
      </c>
      <c r="M67" s="44"/>
      <c r="N67" s="57"/>
      <c r="O67" s="44"/>
      <c r="P67" s="45"/>
    </row>
    <row r="68" s="23" customFormat="true" ht="14.1" hidden="false" customHeight="true" outlineLevel="0" collapsed="false">
      <c r="A68" s="27" t="n">
        <v>303.259999999998</v>
      </c>
      <c r="B68" s="28" t="n">
        <v>2.75999999999997</v>
      </c>
      <c r="C68" s="74" t="n">
        <v>0.958000000000001</v>
      </c>
      <c r="D68" s="27" t="n">
        <v>303.759999999998</v>
      </c>
      <c r="E68" s="28" t="n">
        <v>3.25999999999996</v>
      </c>
      <c r="F68" s="29" t="n">
        <v>1.072</v>
      </c>
      <c r="G68" s="75" t="n">
        <v>304.259999999997</v>
      </c>
      <c r="H68" s="28" t="n">
        <v>3.75999999999995</v>
      </c>
      <c r="I68" s="74" t="n">
        <v>1.162</v>
      </c>
      <c r="J68" s="27" t="n">
        <v>304.759999999997</v>
      </c>
      <c r="K68" s="28" t="n">
        <v>4.25999999999994</v>
      </c>
      <c r="L68" s="29" t="n">
        <v>1.226</v>
      </c>
      <c r="M68" s="44"/>
      <c r="N68" s="57"/>
      <c r="O68" s="44"/>
      <c r="P68" s="45"/>
    </row>
    <row r="69" s="23" customFormat="true" ht="14.1" hidden="false" customHeight="true" outlineLevel="0" collapsed="false">
      <c r="A69" s="27" t="n">
        <v>303.269999999998</v>
      </c>
      <c r="B69" s="28" t="n">
        <v>2.76999999999997</v>
      </c>
      <c r="C69" s="74" t="n">
        <v>0.961000000000001</v>
      </c>
      <c r="D69" s="27" t="n">
        <v>303.769999999998</v>
      </c>
      <c r="E69" s="28" t="n">
        <v>3.26999999999996</v>
      </c>
      <c r="F69" s="29" t="n">
        <v>1.074</v>
      </c>
      <c r="G69" s="75" t="n">
        <v>304.269999999997</v>
      </c>
      <c r="H69" s="28" t="n">
        <v>3.76999999999995</v>
      </c>
      <c r="I69" s="74" t="n">
        <v>1.164</v>
      </c>
      <c r="J69" s="27" t="n">
        <v>304.769999999997</v>
      </c>
      <c r="K69" s="28" t="n">
        <v>4.26999999999994</v>
      </c>
      <c r="L69" s="29" t="n">
        <v>1.227</v>
      </c>
      <c r="M69" s="44"/>
      <c r="N69" s="57"/>
      <c r="O69" s="44"/>
      <c r="P69" s="45"/>
    </row>
    <row r="70" s="23" customFormat="true" ht="14.1" hidden="false" customHeight="true" outlineLevel="0" collapsed="false">
      <c r="A70" s="27" t="n">
        <v>303.279999999998</v>
      </c>
      <c r="B70" s="28" t="n">
        <v>2.77999999999997</v>
      </c>
      <c r="C70" s="74" t="n">
        <v>0.964000000000001</v>
      </c>
      <c r="D70" s="27" t="n">
        <v>303.779999999998</v>
      </c>
      <c r="E70" s="28" t="n">
        <v>3.27999999999996</v>
      </c>
      <c r="F70" s="29" t="n">
        <v>1.076</v>
      </c>
      <c r="G70" s="75" t="n">
        <v>304.279999999997</v>
      </c>
      <c r="H70" s="28" t="n">
        <v>3.77999999999995</v>
      </c>
      <c r="I70" s="74" t="n">
        <v>1.166</v>
      </c>
      <c r="J70" s="27" t="n">
        <v>304.779999999997</v>
      </c>
      <c r="K70" s="28" t="n">
        <v>4.27999999999994</v>
      </c>
      <c r="L70" s="29" t="n">
        <v>1.228</v>
      </c>
      <c r="M70" s="44"/>
      <c r="N70" s="57"/>
      <c r="O70" s="44"/>
      <c r="P70" s="45"/>
    </row>
    <row r="71" s="23" customFormat="true" ht="14.1" hidden="false" customHeight="true" outlineLevel="0" collapsed="false">
      <c r="A71" s="27" t="n">
        <v>303.289999999998</v>
      </c>
      <c r="B71" s="28" t="n">
        <v>2.78999999999997</v>
      </c>
      <c r="C71" s="74" t="n">
        <v>0.967000000000001</v>
      </c>
      <c r="D71" s="27" t="n">
        <v>303.789999999998</v>
      </c>
      <c r="E71" s="28" t="n">
        <v>3.28999999999996</v>
      </c>
      <c r="F71" s="29" t="n">
        <v>1.078</v>
      </c>
      <c r="G71" s="75" t="n">
        <v>304.289999999997</v>
      </c>
      <c r="H71" s="28" t="n">
        <v>3.78999999999995</v>
      </c>
      <c r="I71" s="74" t="n">
        <v>1.168</v>
      </c>
      <c r="J71" s="27" t="n">
        <v>304.789999999997</v>
      </c>
      <c r="K71" s="28" t="n">
        <v>4.28999999999994</v>
      </c>
      <c r="L71" s="29" t="n">
        <v>1.229</v>
      </c>
      <c r="M71" s="44"/>
      <c r="N71" s="57"/>
      <c r="O71" s="44"/>
      <c r="P71" s="45"/>
    </row>
    <row r="72" s="23" customFormat="true" ht="14.1" hidden="false" customHeight="true" outlineLevel="0" collapsed="false">
      <c r="A72" s="35" t="n">
        <v>303.299999999998</v>
      </c>
      <c r="B72" s="36" t="n">
        <v>2.79999999999997</v>
      </c>
      <c r="C72" s="76" t="n">
        <v>0.970000000000001</v>
      </c>
      <c r="D72" s="35" t="n">
        <v>303.799999999998</v>
      </c>
      <c r="E72" s="36" t="n">
        <v>3.29999999999996</v>
      </c>
      <c r="F72" s="37" t="n">
        <v>1.08</v>
      </c>
      <c r="G72" s="77" t="n">
        <v>304.299999999997</v>
      </c>
      <c r="H72" s="36" t="n">
        <v>3.79999999999995</v>
      </c>
      <c r="I72" s="76" t="n">
        <v>1.17</v>
      </c>
      <c r="J72" s="35" t="n">
        <v>304.799999999997</v>
      </c>
      <c r="K72" s="36" t="n">
        <v>4.29999999999994</v>
      </c>
      <c r="L72" s="37" t="n">
        <v>1.23</v>
      </c>
      <c r="M72" s="44"/>
      <c r="N72" s="57"/>
      <c r="O72" s="44"/>
      <c r="P72" s="45"/>
    </row>
    <row r="73" s="23" customFormat="true" ht="14.1" hidden="false" customHeight="true" outlineLevel="0" collapsed="false">
      <c r="A73" s="54" t="n">
        <v>303.309999999998</v>
      </c>
      <c r="B73" s="55" t="n">
        <v>2.80999999999997</v>
      </c>
      <c r="C73" s="72" t="n">
        <v>0.972000000000001</v>
      </c>
      <c r="D73" s="54" t="n">
        <v>303.809999999998</v>
      </c>
      <c r="E73" s="55" t="n">
        <v>3.30999999999996</v>
      </c>
      <c r="F73" s="56" t="n">
        <v>1.082</v>
      </c>
      <c r="G73" s="73" t="n">
        <v>304.309999999997</v>
      </c>
      <c r="H73" s="55" t="n">
        <v>3.80999999999995</v>
      </c>
      <c r="I73" s="72" t="n">
        <v>1.171</v>
      </c>
      <c r="J73" s="54" t="n">
        <v>304.809999999997</v>
      </c>
      <c r="K73" s="55" t="n">
        <v>4.30999999999994</v>
      </c>
      <c r="L73" s="56" t="n">
        <v>1.2315</v>
      </c>
      <c r="M73" s="44"/>
      <c r="N73" s="57"/>
      <c r="O73" s="44"/>
      <c r="P73" s="45"/>
    </row>
    <row r="74" s="23" customFormat="true" ht="14.1" hidden="false" customHeight="true" outlineLevel="0" collapsed="false">
      <c r="A74" s="27" t="n">
        <v>303.319999999998</v>
      </c>
      <c r="B74" s="28" t="n">
        <v>2.81999999999997</v>
      </c>
      <c r="C74" s="74" t="n">
        <v>0.974000000000001</v>
      </c>
      <c r="D74" s="27" t="n">
        <v>303.819999999998</v>
      </c>
      <c r="E74" s="28" t="n">
        <v>3.31999999999996</v>
      </c>
      <c r="F74" s="29" t="n">
        <v>1.084</v>
      </c>
      <c r="G74" s="75" t="n">
        <v>304.319999999997</v>
      </c>
      <c r="H74" s="28" t="n">
        <v>3.81999999999995</v>
      </c>
      <c r="I74" s="74" t="n">
        <v>1.172</v>
      </c>
      <c r="J74" s="27" t="n">
        <v>304.819999999997</v>
      </c>
      <c r="K74" s="28" t="n">
        <v>4.31999999999994</v>
      </c>
      <c r="L74" s="29" t="n">
        <v>1.233</v>
      </c>
      <c r="M74" s="44"/>
      <c r="N74" s="57"/>
      <c r="O74" s="44"/>
      <c r="P74" s="45"/>
    </row>
    <row r="75" s="23" customFormat="true" ht="14.1" hidden="false" customHeight="true" outlineLevel="0" collapsed="false">
      <c r="A75" s="27" t="n">
        <v>303.329999999998</v>
      </c>
      <c r="B75" s="28" t="n">
        <v>2.82999999999997</v>
      </c>
      <c r="C75" s="74" t="n">
        <v>0.976000000000001</v>
      </c>
      <c r="D75" s="27" t="n">
        <v>303.829999999998</v>
      </c>
      <c r="E75" s="28" t="n">
        <v>3.32999999999996</v>
      </c>
      <c r="F75" s="29" t="n">
        <v>1.086</v>
      </c>
      <c r="G75" s="75" t="n">
        <v>304.329999999997</v>
      </c>
      <c r="H75" s="28" t="n">
        <v>3.82999999999995</v>
      </c>
      <c r="I75" s="74" t="n">
        <v>1.173</v>
      </c>
      <c r="J75" s="27" t="n">
        <v>304.829999999997</v>
      </c>
      <c r="K75" s="28" t="n">
        <v>4.32999999999994</v>
      </c>
      <c r="L75" s="29" t="n">
        <v>1.2345</v>
      </c>
      <c r="M75" s="44"/>
      <c r="N75" s="57"/>
      <c r="O75" s="44"/>
      <c r="P75" s="45"/>
    </row>
    <row r="76" s="23" customFormat="true" ht="14.1" hidden="false" customHeight="true" outlineLevel="0" collapsed="false">
      <c r="A76" s="27" t="n">
        <v>303.339999999998</v>
      </c>
      <c r="B76" s="28" t="n">
        <v>2.83999999999997</v>
      </c>
      <c r="C76" s="74" t="n">
        <v>0.978000000000001</v>
      </c>
      <c r="D76" s="27" t="n">
        <v>303.839999999998</v>
      </c>
      <c r="E76" s="28" t="n">
        <v>3.33999999999996</v>
      </c>
      <c r="F76" s="29" t="n">
        <v>1.088</v>
      </c>
      <c r="G76" s="75" t="n">
        <v>304.339999999997</v>
      </c>
      <c r="H76" s="28" t="n">
        <v>3.83999999999995</v>
      </c>
      <c r="I76" s="74" t="n">
        <v>1.174</v>
      </c>
      <c r="J76" s="27" t="n">
        <v>304.839999999997</v>
      </c>
      <c r="K76" s="28" t="n">
        <v>4.33999999999994</v>
      </c>
      <c r="L76" s="29" t="n">
        <v>1.236</v>
      </c>
      <c r="M76" s="44"/>
      <c r="N76" s="57"/>
      <c r="O76" s="44"/>
      <c r="P76" s="45"/>
    </row>
    <row r="77" s="23" customFormat="true" ht="14.1" hidden="false" customHeight="true" outlineLevel="0" collapsed="false">
      <c r="A77" s="27" t="n">
        <v>303.349999999998</v>
      </c>
      <c r="B77" s="28" t="n">
        <v>2.84999999999997</v>
      </c>
      <c r="C77" s="74" t="n">
        <v>0.980000000000001</v>
      </c>
      <c r="D77" s="27" t="n">
        <v>303.849999999998</v>
      </c>
      <c r="E77" s="28" t="n">
        <v>3.34999999999996</v>
      </c>
      <c r="F77" s="29" t="n">
        <v>1.09</v>
      </c>
      <c r="G77" s="75" t="n">
        <v>304.349999999997</v>
      </c>
      <c r="H77" s="28" t="n">
        <v>3.84999999999995</v>
      </c>
      <c r="I77" s="74" t="n">
        <v>1.175</v>
      </c>
      <c r="J77" s="27" t="n">
        <v>304.849999999997</v>
      </c>
      <c r="K77" s="28" t="n">
        <v>4.34999999999994</v>
      </c>
      <c r="L77" s="29" t="n">
        <v>1.2375</v>
      </c>
      <c r="M77" s="44"/>
      <c r="N77" s="57"/>
      <c r="O77" s="44"/>
      <c r="P77" s="45"/>
    </row>
    <row r="78" s="23" customFormat="true" ht="14.1" hidden="false" customHeight="true" outlineLevel="0" collapsed="false">
      <c r="A78" s="27" t="n">
        <v>303.359999999998</v>
      </c>
      <c r="B78" s="28" t="n">
        <v>2.85999999999997</v>
      </c>
      <c r="C78" s="74" t="n">
        <v>0.982000000000001</v>
      </c>
      <c r="D78" s="27" t="n">
        <v>303.859999999998</v>
      </c>
      <c r="E78" s="28" t="n">
        <v>3.35999999999996</v>
      </c>
      <c r="F78" s="29" t="n">
        <v>1.092</v>
      </c>
      <c r="G78" s="75" t="n">
        <v>304.359999999997</v>
      </c>
      <c r="H78" s="28" t="n">
        <v>3.85999999999995</v>
      </c>
      <c r="I78" s="74" t="n">
        <v>1.176</v>
      </c>
      <c r="J78" s="27" t="n">
        <v>304.859999999997</v>
      </c>
      <c r="K78" s="28" t="n">
        <v>4.35999999999994</v>
      </c>
      <c r="L78" s="29" t="n">
        <v>1.239</v>
      </c>
      <c r="M78" s="44"/>
      <c r="N78" s="57"/>
      <c r="O78" s="44"/>
      <c r="P78" s="45"/>
    </row>
    <row r="79" s="23" customFormat="true" ht="14.1" hidden="false" customHeight="true" outlineLevel="0" collapsed="false">
      <c r="A79" s="27" t="n">
        <v>303.369999999998</v>
      </c>
      <c r="B79" s="28" t="n">
        <v>2.86999999999997</v>
      </c>
      <c r="C79" s="74" t="n">
        <v>0.984000000000001</v>
      </c>
      <c r="D79" s="27" t="n">
        <v>303.869999999998</v>
      </c>
      <c r="E79" s="28" t="n">
        <v>3.36999999999996</v>
      </c>
      <c r="F79" s="29" t="n">
        <v>1.094</v>
      </c>
      <c r="G79" s="75" t="n">
        <v>304.369999999997</v>
      </c>
      <c r="H79" s="28" t="n">
        <v>3.86999999999995</v>
      </c>
      <c r="I79" s="74" t="n">
        <v>1.177</v>
      </c>
      <c r="J79" s="27" t="n">
        <v>304.869999999997</v>
      </c>
      <c r="K79" s="28" t="n">
        <v>4.36999999999994</v>
      </c>
      <c r="L79" s="29" t="n">
        <v>1.2405</v>
      </c>
      <c r="M79" s="44"/>
      <c r="N79" s="57"/>
      <c r="O79" s="44"/>
      <c r="P79" s="45"/>
    </row>
    <row r="80" s="23" customFormat="true" ht="14.1" hidden="false" customHeight="true" outlineLevel="0" collapsed="false">
      <c r="A80" s="27" t="n">
        <v>303.379999999998</v>
      </c>
      <c r="B80" s="28" t="n">
        <v>2.87999999999997</v>
      </c>
      <c r="C80" s="74" t="n">
        <v>0.986000000000001</v>
      </c>
      <c r="D80" s="27" t="n">
        <v>303.879999999998</v>
      </c>
      <c r="E80" s="28" t="n">
        <v>3.37999999999996</v>
      </c>
      <c r="F80" s="29" t="n">
        <v>1.096</v>
      </c>
      <c r="G80" s="75" t="n">
        <v>304.379999999997</v>
      </c>
      <c r="H80" s="28" t="n">
        <v>3.87999999999995</v>
      </c>
      <c r="I80" s="74" t="n">
        <v>1.178</v>
      </c>
      <c r="J80" s="27" t="n">
        <v>304.879999999997</v>
      </c>
      <c r="K80" s="28" t="n">
        <v>4.37999999999994</v>
      </c>
      <c r="L80" s="29" t="n">
        <v>1.242</v>
      </c>
      <c r="M80" s="44"/>
      <c r="N80" s="57"/>
      <c r="O80" s="44"/>
      <c r="P80" s="45"/>
    </row>
    <row r="81" s="23" customFormat="true" ht="14.1" hidden="false" customHeight="true" outlineLevel="0" collapsed="false">
      <c r="A81" s="27" t="n">
        <v>303.389999999998</v>
      </c>
      <c r="B81" s="28" t="n">
        <v>2.88999999999997</v>
      </c>
      <c r="C81" s="74" t="n">
        <v>0.988000000000001</v>
      </c>
      <c r="D81" s="27" t="n">
        <v>303.889999999998</v>
      </c>
      <c r="E81" s="28" t="n">
        <v>3.38999999999996</v>
      </c>
      <c r="F81" s="29" t="n">
        <v>1.098</v>
      </c>
      <c r="G81" s="75" t="n">
        <v>304.389999999997</v>
      </c>
      <c r="H81" s="28" t="n">
        <v>3.88999999999995</v>
      </c>
      <c r="I81" s="74" t="n">
        <v>1.179</v>
      </c>
      <c r="J81" s="27" t="n">
        <v>304.889999999997</v>
      </c>
      <c r="K81" s="28" t="n">
        <v>4.38999999999994</v>
      </c>
      <c r="L81" s="29" t="n">
        <v>1.2435</v>
      </c>
      <c r="M81" s="44"/>
      <c r="N81" s="57"/>
      <c r="O81" s="44"/>
      <c r="P81" s="45"/>
    </row>
    <row r="82" s="23" customFormat="true" ht="14.1" hidden="false" customHeight="true" outlineLevel="0" collapsed="false">
      <c r="A82" s="35" t="n">
        <v>303.399999999998</v>
      </c>
      <c r="B82" s="36" t="n">
        <v>2.89999999999997</v>
      </c>
      <c r="C82" s="76" t="n">
        <v>0.990000000000001</v>
      </c>
      <c r="D82" s="35" t="n">
        <v>303.899999999998</v>
      </c>
      <c r="E82" s="36" t="n">
        <v>3.39999999999996</v>
      </c>
      <c r="F82" s="37" t="n">
        <v>1.1</v>
      </c>
      <c r="G82" s="77" t="n">
        <v>304.399999999997</v>
      </c>
      <c r="H82" s="36" t="n">
        <v>3.89999999999995</v>
      </c>
      <c r="I82" s="76" t="n">
        <v>1.18</v>
      </c>
      <c r="J82" s="35" t="n">
        <v>304.899999999997</v>
      </c>
      <c r="K82" s="36" t="n">
        <v>4.39999999999994</v>
      </c>
      <c r="L82" s="37" t="n">
        <v>1.245</v>
      </c>
      <c r="M82" s="44"/>
      <c r="N82" s="57"/>
      <c r="O82" s="44"/>
      <c r="P82" s="45"/>
    </row>
    <row r="83" s="23" customFormat="true" ht="14.1" hidden="false" customHeight="true" outlineLevel="0" collapsed="false">
      <c r="A83" s="54" t="n">
        <v>303.409999999998</v>
      </c>
      <c r="B83" s="55" t="n">
        <v>2.90999999999997</v>
      </c>
      <c r="C83" s="72" t="n">
        <v>0.993000000000001</v>
      </c>
      <c r="D83" s="54" t="n">
        <v>303.909999999998</v>
      </c>
      <c r="E83" s="55" t="n">
        <v>3.40999999999996</v>
      </c>
      <c r="F83" s="56" t="n">
        <v>1.102</v>
      </c>
      <c r="G83" s="73" t="n">
        <v>304.409999999997</v>
      </c>
      <c r="H83" s="55" t="n">
        <v>3.90999999999995</v>
      </c>
      <c r="I83" s="72" t="n">
        <v>1.182</v>
      </c>
      <c r="J83" s="54" t="n">
        <v>304.909999999997</v>
      </c>
      <c r="K83" s="55" t="n">
        <v>4.40999999999994</v>
      </c>
      <c r="L83" s="56" t="n">
        <v>1.2465</v>
      </c>
      <c r="M83" s="44"/>
      <c r="N83" s="57"/>
      <c r="O83" s="44"/>
      <c r="P83" s="45"/>
    </row>
    <row r="84" s="23" customFormat="true" ht="14.1" hidden="false" customHeight="true" outlineLevel="0" collapsed="false">
      <c r="A84" s="27" t="n">
        <v>303.419999999998</v>
      </c>
      <c r="B84" s="28" t="n">
        <v>2.91999999999997</v>
      </c>
      <c r="C84" s="74" t="n">
        <v>0.996000000000001</v>
      </c>
      <c r="D84" s="27" t="n">
        <v>303.919999999998</v>
      </c>
      <c r="E84" s="28" t="n">
        <v>3.41999999999996</v>
      </c>
      <c r="F84" s="29" t="n">
        <v>1.104</v>
      </c>
      <c r="G84" s="75" t="n">
        <v>304.419999999997</v>
      </c>
      <c r="H84" s="28" t="n">
        <v>3.91999999999995</v>
      </c>
      <c r="I84" s="74" t="n">
        <v>1.184</v>
      </c>
      <c r="J84" s="27" t="n">
        <v>304.919999999997</v>
      </c>
      <c r="K84" s="28" t="n">
        <v>4.41999999999994</v>
      </c>
      <c r="L84" s="29" t="n">
        <v>1.248</v>
      </c>
      <c r="M84" s="44"/>
      <c r="N84" s="57"/>
      <c r="O84" s="44"/>
      <c r="P84" s="44"/>
    </row>
    <row r="85" s="23" customFormat="true" ht="14.1" hidden="false" customHeight="true" outlineLevel="0" collapsed="false">
      <c r="A85" s="27" t="n">
        <v>303.429999999998</v>
      </c>
      <c r="B85" s="28" t="n">
        <v>2.92999999999997</v>
      </c>
      <c r="C85" s="74" t="n">
        <v>0.999000000000001</v>
      </c>
      <c r="D85" s="27" t="n">
        <v>303.929999999998</v>
      </c>
      <c r="E85" s="28" t="n">
        <v>3.42999999999996</v>
      </c>
      <c r="F85" s="29" t="n">
        <v>1.106</v>
      </c>
      <c r="G85" s="75" t="n">
        <v>304.429999999997</v>
      </c>
      <c r="H85" s="28" t="n">
        <v>3.92999999999995</v>
      </c>
      <c r="I85" s="74" t="n">
        <v>1.186</v>
      </c>
      <c r="J85" s="27" t="n">
        <v>304.929999999997</v>
      </c>
      <c r="K85" s="28" t="n">
        <v>4.42999999999994</v>
      </c>
      <c r="L85" s="29" t="n">
        <v>1.2495</v>
      </c>
      <c r="M85" s="44"/>
      <c r="N85" s="57"/>
      <c r="O85" s="44"/>
      <c r="P85" s="44"/>
    </row>
    <row r="86" s="23" customFormat="true" ht="14.1" hidden="false" customHeight="true" outlineLevel="0" collapsed="false">
      <c r="A86" s="27" t="n">
        <v>303.439999999998</v>
      </c>
      <c r="B86" s="28" t="n">
        <v>2.93999999999997</v>
      </c>
      <c r="C86" s="74" t="n">
        <v>1.002</v>
      </c>
      <c r="D86" s="27" t="n">
        <v>303.939999999998</v>
      </c>
      <c r="E86" s="28" t="n">
        <v>3.43999999999996</v>
      </c>
      <c r="F86" s="29" t="n">
        <v>1.108</v>
      </c>
      <c r="G86" s="75" t="n">
        <v>304.439999999997</v>
      </c>
      <c r="H86" s="28" t="n">
        <v>3.93999999999995</v>
      </c>
      <c r="I86" s="74" t="n">
        <v>1.188</v>
      </c>
      <c r="J86" s="27" t="n">
        <v>304.939999999997</v>
      </c>
      <c r="K86" s="28" t="n">
        <v>4.43999999999994</v>
      </c>
      <c r="L86" s="29" t="n">
        <v>1.251</v>
      </c>
      <c r="M86" s="44"/>
      <c r="N86" s="57"/>
      <c r="O86" s="44"/>
      <c r="P86" s="44"/>
    </row>
    <row r="87" s="23" customFormat="true" ht="14.1" hidden="false" customHeight="true" outlineLevel="0" collapsed="false">
      <c r="A87" s="27" t="n">
        <v>303.449999999998</v>
      </c>
      <c r="B87" s="28" t="n">
        <v>2.94999999999997</v>
      </c>
      <c r="C87" s="74" t="n">
        <v>1.005</v>
      </c>
      <c r="D87" s="27" t="n">
        <v>303.949999999998</v>
      </c>
      <c r="E87" s="28" t="n">
        <v>3.44999999999996</v>
      </c>
      <c r="F87" s="29" t="n">
        <v>1.11</v>
      </c>
      <c r="G87" s="75" t="n">
        <v>304.449999999997</v>
      </c>
      <c r="H87" s="28" t="n">
        <v>3.94999999999995</v>
      </c>
      <c r="I87" s="74" t="n">
        <v>1.19</v>
      </c>
      <c r="J87" s="27" t="n">
        <v>304.949999999997</v>
      </c>
      <c r="K87" s="28" t="n">
        <v>4.44999999999994</v>
      </c>
      <c r="L87" s="29" t="n">
        <v>1.2525</v>
      </c>
      <c r="M87" s="44"/>
      <c r="N87" s="57"/>
      <c r="O87" s="44"/>
      <c r="P87" s="44"/>
    </row>
    <row r="88" s="23" customFormat="true" ht="14.1" hidden="false" customHeight="true" outlineLevel="0" collapsed="false">
      <c r="A88" s="27" t="n">
        <v>303.459999999998</v>
      </c>
      <c r="B88" s="28" t="n">
        <v>2.95999999999997</v>
      </c>
      <c r="C88" s="74" t="n">
        <v>1.008</v>
      </c>
      <c r="D88" s="27" t="n">
        <v>303.959999999998</v>
      </c>
      <c r="E88" s="28" t="n">
        <v>3.45999999999996</v>
      </c>
      <c r="F88" s="29" t="n">
        <v>1.112</v>
      </c>
      <c r="G88" s="75" t="n">
        <v>304.459999999997</v>
      </c>
      <c r="H88" s="28" t="n">
        <v>3.95999999999995</v>
      </c>
      <c r="I88" s="74" t="n">
        <v>1.192</v>
      </c>
      <c r="J88" s="27" t="n">
        <v>304.959999999997</v>
      </c>
      <c r="K88" s="28" t="n">
        <v>4.45999999999994</v>
      </c>
      <c r="L88" s="29" t="n">
        <v>1.254</v>
      </c>
      <c r="M88" s="44"/>
      <c r="N88" s="57"/>
      <c r="O88" s="44"/>
      <c r="P88" s="44"/>
    </row>
    <row r="89" s="23" customFormat="true" ht="14.1" hidden="false" customHeight="true" outlineLevel="0" collapsed="false">
      <c r="A89" s="27" t="n">
        <v>303.469999999998</v>
      </c>
      <c r="B89" s="28" t="n">
        <v>2.96999999999997</v>
      </c>
      <c r="C89" s="74" t="n">
        <v>1.011</v>
      </c>
      <c r="D89" s="27" t="n">
        <v>303.969999999997</v>
      </c>
      <c r="E89" s="28" t="n">
        <v>3.46999999999996</v>
      </c>
      <c r="F89" s="29" t="n">
        <v>1.114</v>
      </c>
      <c r="G89" s="75" t="n">
        <v>304.469999999997</v>
      </c>
      <c r="H89" s="28" t="n">
        <v>3.96999999999995</v>
      </c>
      <c r="I89" s="74" t="n">
        <v>1.194</v>
      </c>
      <c r="J89" s="27" t="n">
        <v>304.969999999997</v>
      </c>
      <c r="K89" s="28" t="n">
        <v>4.46999999999994</v>
      </c>
      <c r="L89" s="29" t="n">
        <v>1.2555</v>
      </c>
      <c r="M89" s="44"/>
      <c r="N89" s="57"/>
      <c r="O89" s="44"/>
      <c r="P89" s="44"/>
    </row>
    <row r="90" s="23" customFormat="true" ht="14.1" hidden="false" customHeight="true" outlineLevel="0" collapsed="false">
      <c r="A90" s="27" t="n">
        <v>303.479999999998</v>
      </c>
      <c r="B90" s="28" t="n">
        <v>2.97999999999997</v>
      </c>
      <c r="C90" s="74" t="n">
        <v>1.014</v>
      </c>
      <c r="D90" s="27" t="n">
        <v>303.979999999997</v>
      </c>
      <c r="E90" s="28" t="n">
        <v>3.47999999999996</v>
      </c>
      <c r="F90" s="29" t="n">
        <v>1.116</v>
      </c>
      <c r="G90" s="75" t="n">
        <v>304.479999999997</v>
      </c>
      <c r="H90" s="28" t="n">
        <v>3.97999999999995</v>
      </c>
      <c r="I90" s="74" t="n">
        <v>1.196</v>
      </c>
      <c r="J90" s="27" t="n">
        <v>304.979999999997</v>
      </c>
      <c r="K90" s="28" t="n">
        <v>4.47999999999994</v>
      </c>
      <c r="L90" s="29" t="n">
        <v>1.257</v>
      </c>
      <c r="M90" s="44"/>
      <c r="N90" s="57"/>
      <c r="O90" s="44"/>
      <c r="P90" s="44"/>
    </row>
    <row r="91" s="23" customFormat="true" ht="14.1" hidden="false" customHeight="true" outlineLevel="0" collapsed="false">
      <c r="A91" s="27" t="n">
        <v>303.489999999998</v>
      </c>
      <c r="B91" s="28" t="n">
        <v>2.98999999999997</v>
      </c>
      <c r="C91" s="74" t="n">
        <v>1.017</v>
      </c>
      <c r="D91" s="27" t="n">
        <v>303.989999999997</v>
      </c>
      <c r="E91" s="28" t="n">
        <v>3.48999999999996</v>
      </c>
      <c r="F91" s="29" t="n">
        <v>1.118</v>
      </c>
      <c r="G91" s="75" t="n">
        <v>304.489999999997</v>
      </c>
      <c r="H91" s="28" t="n">
        <v>3.98999999999995</v>
      </c>
      <c r="I91" s="74" t="n">
        <v>1.198</v>
      </c>
      <c r="J91" s="27" t="n">
        <v>304.989999999997</v>
      </c>
      <c r="K91" s="28" t="n">
        <v>4.48999999999994</v>
      </c>
      <c r="L91" s="29" t="n">
        <v>1.2585</v>
      </c>
      <c r="M91" s="78"/>
      <c r="N91" s="57"/>
      <c r="O91" s="78"/>
      <c r="P91" s="78"/>
    </row>
    <row r="92" s="23" customFormat="true" ht="14.1" hidden="false" customHeight="true" outlineLevel="0" collapsed="false">
      <c r="A92" s="35" t="n">
        <v>303.499999999998</v>
      </c>
      <c r="B92" s="36" t="n">
        <v>2.99999999999997</v>
      </c>
      <c r="C92" s="76" t="n">
        <v>1.02</v>
      </c>
      <c r="D92" s="35" t="n">
        <v>303.999999999997</v>
      </c>
      <c r="E92" s="36" t="n">
        <v>3.49999999999996</v>
      </c>
      <c r="F92" s="37" t="n">
        <v>1.12</v>
      </c>
      <c r="G92" s="77" t="n">
        <v>304.499999999997</v>
      </c>
      <c r="H92" s="36" t="n">
        <v>3.99999999999995</v>
      </c>
      <c r="I92" s="76" t="n">
        <v>1.2</v>
      </c>
      <c r="J92" s="35" t="n">
        <v>304.999999999997</v>
      </c>
      <c r="K92" s="36" t="n">
        <v>4.49999999999994</v>
      </c>
      <c r="L92" s="37" t="n">
        <v>1.26</v>
      </c>
      <c r="M92" s="78"/>
      <c r="N92" s="79"/>
      <c r="O92" s="78"/>
      <c r="P92" s="78"/>
    </row>
    <row r="93" s="23" customFormat="true" ht="14.1" hidden="false" customHeight="true" outlineLevel="0" collapsed="false">
      <c r="A93" s="54" t="n">
        <v>303.509999999998</v>
      </c>
      <c r="B93" s="55" t="n">
        <v>3.00999999999997</v>
      </c>
      <c r="C93" s="72" t="n">
        <v>1.022</v>
      </c>
      <c r="D93" s="54" t="n">
        <v>304.009999999997</v>
      </c>
      <c r="E93" s="55" t="n">
        <v>3.50999999999996</v>
      </c>
      <c r="F93" s="56" t="n">
        <v>1.122</v>
      </c>
      <c r="G93" s="73" t="n">
        <v>304.509999999997</v>
      </c>
      <c r="H93" s="55" t="n">
        <v>4.00999999999995</v>
      </c>
      <c r="I93" s="72" t="n">
        <v>1.201</v>
      </c>
      <c r="J93" s="54" t="n">
        <v>305.009999999997</v>
      </c>
      <c r="K93" s="55" t="n">
        <v>4.50999999999994</v>
      </c>
      <c r="L93" s="56" t="n">
        <v>1.261</v>
      </c>
      <c r="M93" s="78"/>
      <c r="N93" s="79"/>
      <c r="O93" s="78"/>
      <c r="P93" s="78"/>
    </row>
    <row r="94" s="23" customFormat="true" ht="14.1" hidden="false" customHeight="true" outlineLevel="0" collapsed="false">
      <c r="A94" s="27" t="n">
        <v>303.519999999998</v>
      </c>
      <c r="B94" s="28" t="n">
        <v>3.01999999999997</v>
      </c>
      <c r="C94" s="74" t="n">
        <v>1.024</v>
      </c>
      <c r="D94" s="27" t="n">
        <v>304.019999999997</v>
      </c>
      <c r="E94" s="28" t="n">
        <v>3.51999999999996</v>
      </c>
      <c r="F94" s="29" t="n">
        <v>1.124</v>
      </c>
      <c r="G94" s="75" t="n">
        <v>304.519999999997</v>
      </c>
      <c r="H94" s="28" t="n">
        <v>4.01999999999995</v>
      </c>
      <c r="I94" s="74" t="n">
        <v>1.202</v>
      </c>
      <c r="J94" s="27" t="n">
        <v>305.019999999997</v>
      </c>
      <c r="K94" s="28" t="n">
        <v>4.51999999999994</v>
      </c>
      <c r="L94" s="29" t="n">
        <v>1.262</v>
      </c>
      <c r="M94" s="78"/>
      <c r="N94" s="79"/>
      <c r="O94" s="78"/>
      <c r="P94" s="78"/>
    </row>
    <row r="95" s="23" customFormat="true" ht="14.1" hidden="false" customHeight="true" outlineLevel="0" collapsed="false">
      <c r="A95" s="27" t="n">
        <v>303.529999999998</v>
      </c>
      <c r="B95" s="28" t="n">
        <v>3.02999999999997</v>
      </c>
      <c r="C95" s="74" t="n">
        <v>1.026</v>
      </c>
      <c r="D95" s="27" t="n">
        <v>304.029999999997</v>
      </c>
      <c r="E95" s="28" t="n">
        <v>3.52999999999996</v>
      </c>
      <c r="F95" s="29" t="n">
        <v>1.126</v>
      </c>
      <c r="G95" s="75" t="n">
        <v>304.529999999997</v>
      </c>
      <c r="H95" s="28" t="n">
        <v>4.02999999999995</v>
      </c>
      <c r="I95" s="74" t="n">
        <v>1.203</v>
      </c>
      <c r="J95" s="27" t="n">
        <v>305.029999999997</v>
      </c>
      <c r="K95" s="28" t="n">
        <v>4.52999999999994</v>
      </c>
      <c r="L95" s="29" t="n">
        <v>1.263</v>
      </c>
      <c r="M95" s="78"/>
      <c r="N95" s="79"/>
      <c r="O95" s="78"/>
      <c r="P95" s="78"/>
    </row>
    <row r="96" s="23" customFormat="true" ht="14.1" hidden="false" customHeight="true" outlineLevel="0" collapsed="false">
      <c r="A96" s="27" t="n">
        <v>303.539999999998</v>
      </c>
      <c r="B96" s="28" t="n">
        <v>3.03999999999997</v>
      </c>
      <c r="C96" s="74" t="n">
        <v>1.028</v>
      </c>
      <c r="D96" s="27" t="n">
        <v>304.039999999997</v>
      </c>
      <c r="E96" s="28" t="n">
        <v>3.53999999999996</v>
      </c>
      <c r="F96" s="29" t="n">
        <v>1.128</v>
      </c>
      <c r="G96" s="75" t="n">
        <v>304.539999999997</v>
      </c>
      <c r="H96" s="28" t="n">
        <v>4.03999999999995</v>
      </c>
      <c r="I96" s="74" t="n">
        <v>1.204</v>
      </c>
      <c r="J96" s="27" t="n">
        <v>305.039999999997</v>
      </c>
      <c r="K96" s="28" t="n">
        <v>4.53999999999994</v>
      </c>
      <c r="L96" s="29" t="n">
        <v>1.264</v>
      </c>
      <c r="M96" s="78"/>
      <c r="N96" s="79"/>
      <c r="O96" s="78"/>
      <c r="P96" s="78"/>
    </row>
    <row r="97" s="23" customFormat="true" ht="14.1" hidden="false" customHeight="true" outlineLevel="0" collapsed="false">
      <c r="A97" s="27" t="n">
        <v>303.549999999998</v>
      </c>
      <c r="B97" s="28" t="n">
        <v>3.04999999999997</v>
      </c>
      <c r="C97" s="74" t="n">
        <v>1.03</v>
      </c>
      <c r="D97" s="27" t="n">
        <v>304.049999999997</v>
      </c>
      <c r="E97" s="28" t="n">
        <v>3.54999999999996</v>
      </c>
      <c r="F97" s="29" t="n">
        <v>1.13</v>
      </c>
      <c r="G97" s="75" t="n">
        <v>304.549999999997</v>
      </c>
      <c r="H97" s="28" t="n">
        <v>4.04999999999995</v>
      </c>
      <c r="I97" s="74" t="n">
        <v>1.205</v>
      </c>
      <c r="J97" s="27" t="n">
        <v>305.049999999997</v>
      </c>
      <c r="K97" s="28" t="n">
        <v>4.54999999999994</v>
      </c>
      <c r="L97" s="29" t="n">
        <v>1.265</v>
      </c>
      <c r="M97" s="78"/>
      <c r="N97" s="79"/>
      <c r="O97" s="78"/>
      <c r="P97" s="78"/>
    </row>
    <row r="98" s="23" customFormat="true" ht="14.1" hidden="false" customHeight="true" outlineLevel="0" collapsed="false">
      <c r="A98" s="27" t="n">
        <v>303.559999999998</v>
      </c>
      <c r="B98" s="28" t="n">
        <v>3.05999999999997</v>
      </c>
      <c r="C98" s="74" t="n">
        <v>1.032</v>
      </c>
      <c r="D98" s="27" t="n">
        <v>304.059999999997</v>
      </c>
      <c r="E98" s="28" t="n">
        <v>3.55999999999996</v>
      </c>
      <c r="F98" s="29" t="n">
        <v>1.132</v>
      </c>
      <c r="G98" s="75" t="n">
        <v>304.559999999997</v>
      </c>
      <c r="H98" s="28" t="n">
        <v>4.05999999999995</v>
      </c>
      <c r="I98" s="74" t="n">
        <v>1.206</v>
      </c>
      <c r="J98" s="27" t="n">
        <v>305.059999999997</v>
      </c>
      <c r="K98" s="28" t="n">
        <v>4.55999999999994</v>
      </c>
      <c r="L98" s="29" t="n">
        <v>1.266</v>
      </c>
      <c r="M98" s="78"/>
      <c r="N98" s="79"/>
      <c r="O98" s="78"/>
      <c r="P98" s="78"/>
    </row>
    <row r="99" s="23" customFormat="true" ht="14.1" hidden="false" customHeight="true" outlineLevel="0" collapsed="false">
      <c r="A99" s="27" t="n">
        <v>303.569999999998</v>
      </c>
      <c r="B99" s="28" t="n">
        <v>3.06999999999997</v>
      </c>
      <c r="C99" s="74" t="n">
        <v>1.034</v>
      </c>
      <c r="D99" s="27" t="n">
        <v>304.069999999997</v>
      </c>
      <c r="E99" s="28" t="n">
        <v>3.56999999999996</v>
      </c>
      <c r="F99" s="29" t="n">
        <v>1.134</v>
      </c>
      <c r="G99" s="75" t="n">
        <v>304.569999999997</v>
      </c>
      <c r="H99" s="28" t="n">
        <v>4.06999999999995</v>
      </c>
      <c r="I99" s="74" t="n">
        <v>1.207</v>
      </c>
      <c r="J99" s="27" t="n">
        <v>305.069999999996</v>
      </c>
      <c r="K99" s="28" t="n">
        <v>4.56999999999994</v>
      </c>
      <c r="L99" s="29" t="n">
        <v>1.267</v>
      </c>
      <c r="M99" s="78"/>
      <c r="N99" s="79"/>
      <c r="O99" s="78"/>
      <c r="P99" s="78"/>
    </row>
    <row r="100" s="23" customFormat="true" ht="14.1" hidden="false" customHeight="true" outlineLevel="0" collapsed="false">
      <c r="A100" s="27" t="n">
        <v>303.579999999998</v>
      </c>
      <c r="B100" s="28" t="n">
        <v>3.07999999999997</v>
      </c>
      <c r="C100" s="74" t="n">
        <v>1.036</v>
      </c>
      <c r="D100" s="27" t="n">
        <v>304.079999999997</v>
      </c>
      <c r="E100" s="28" t="n">
        <v>3.57999999999996</v>
      </c>
      <c r="F100" s="29" t="n">
        <v>1.136</v>
      </c>
      <c r="G100" s="75" t="n">
        <v>304.579999999997</v>
      </c>
      <c r="H100" s="28" t="n">
        <v>4.07999999999995</v>
      </c>
      <c r="I100" s="74" t="n">
        <v>1.208</v>
      </c>
      <c r="J100" s="27" t="n">
        <v>305.079999999996</v>
      </c>
      <c r="K100" s="28" t="n">
        <v>4.57999999999994</v>
      </c>
      <c r="L100" s="29" t="n">
        <v>1.268</v>
      </c>
      <c r="M100" s="78"/>
      <c r="N100" s="79"/>
      <c r="O100" s="78"/>
      <c r="P100" s="78"/>
    </row>
    <row r="101" s="23" customFormat="true" ht="14.1" hidden="false" customHeight="true" outlineLevel="0" collapsed="false">
      <c r="A101" s="27" t="n">
        <v>303.589999999998</v>
      </c>
      <c r="B101" s="28" t="n">
        <v>3.08999999999997</v>
      </c>
      <c r="C101" s="74" t="n">
        <v>1.038</v>
      </c>
      <c r="D101" s="27" t="n">
        <v>304.089999999997</v>
      </c>
      <c r="E101" s="28" t="n">
        <v>3.58999999999996</v>
      </c>
      <c r="F101" s="29" t="n">
        <v>1.138</v>
      </c>
      <c r="G101" s="75" t="n">
        <v>304.589999999997</v>
      </c>
      <c r="H101" s="28" t="n">
        <v>4.08999999999995</v>
      </c>
      <c r="I101" s="74" t="n">
        <v>1.209</v>
      </c>
      <c r="J101" s="27" t="n">
        <v>305.089999999996</v>
      </c>
      <c r="K101" s="28" t="n">
        <v>4.58999999999994</v>
      </c>
      <c r="L101" s="29" t="n">
        <v>1.269</v>
      </c>
      <c r="M101" s="78"/>
      <c r="N101" s="79"/>
      <c r="O101" s="78"/>
      <c r="P101" s="78"/>
    </row>
    <row r="102" s="23" customFormat="true" ht="14.1" hidden="false" customHeight="true" outlineLevel="0" collapsed="false">
      <c r="A102" s="35" t="n">
        <v>303.599999999998</v>
      </c>
      <c r="B102" s="36" t="n">
        <v>3.09999999999997</v>
      </c>
      <c r="C102" s="76" t="n">
        <v>1.04</v>
      </c>
      <c r="D102" s="35" t="n">
        <v>304.099999999997</v>
      </c>
      <c r="E102" s="36" t="n">
        <v>3.59999999999996</v>
      </c>
      <c r="F102" s="37" t="n">
        <v>1.14</v>
      </c>
      <c r="G102" s="77" t="n">
        <v>304.599999999997</v>
      </c>
      <c r="H102" s="36" t="n">
        <v>4.09999999999995</v>
      </c>
      <c r="I102" s="76" t="n">
        <v>1.21</v>
      </c>
      <c r="J102" s="35" t="n">
        <v>305.099999999996</v>
      </c>
      <c r="K102" s="36" t="n">
        <v>4.59999999999994</v>
      </c>
      <c r="L102" s="37" t="n">
        <v>1.27</v>
      </c>
      <c r="M102" s="78"/>
      <c r="N102" s="79"/>
      <c r="O102" s="78"/>
      <c r="P102" s="78"/>
    </row>
    <row r="103" s="23" customFormat="true" ht="14.1" hidden="false" customHeight="true" outlineLevel="0" collapsed="false">
      <c r="A103" s="54" t="n">
        <v>303.609999999998</v>
      </c>
      <c r="B103" s="55" t="n">
        <v>3.10999999999997</v>
      </c>
      <c r="C103" s="72" t="n">
        <v>1.042</v>
      </c>
      <c r="D103" s="54" t="n">
        <v>304.109999999997</v>
      </c>
      <c r="E103" s="55" t="n">
        <v>3.60999999999996</v>
      </c>
      <c r="F103" s="56" t="n">
        <v>1.141</v>
      </c>
      <c r="G103" s="73" t="n">
        <v>304.609999999997</v>
      </c>
      <c r="H103" s="55" t="n">
        <v>4.10999999999995</v>
      </c>
      <c r="I103" s="72" t="n">
        <v>1.211</v>
      </c>
      <c r="J103" s="54" t="n">
        <v>305.109999999996</v>
      </c>
      <c r="K103" s="55" t="n">
        <v>4.60999999999994</v>
      </c>
      <c r="L103" s="56" t="n">
        <v>1.271</v>
      </c>
      <c r="M103" s="78"/>
      <c r="N103" s="79"/>
      <c r="O103" s="78"/>
      <c r="P103" s="78"/>
    </row>
    <row r="104" s="23" customFormat="true" ht="14.1" hidden="false" customHeight="true" outlineLevel="0" collapsed="false">
      <c r="A104" s="27" t="n">
        <v>303.619999999998</v>
      </c>
      <c r="B104" s="28" t="n">
        <v>3.11999999999997</v>
      </c>
      <c r="C104" s="74" t="n">
        <v>1.044</v>
      </c>
      <c r="D104" s="27" t="n">
        <v>304.119999999997</v>
      </c>
      <c r="E104" s="28" t="n">
        <v>3.61999999999996</v>
      </c>
      <c r="F104" s="29" t="n">
        <v>1.142</v>
      </c>
      <c r="G104" s="75" t="n">
        <v>304.619999999997</v>
      </c>
      <c r="H104" s="28" t="n">
        <v>4.11999999999995</v>
      </c>
      <c r="I104" s="74" t="n">
        <v>1.212</v>
      </c>
      <c r="J104" s="27" t="n">
        <v>305.119999999996</v>
      </c>
      <c r="K104" s="28" t="n">
        <v>4.61999999999993</v>
      </c>
      <c r="L104" s="29" t="n">
        <v>1.272</v>
      </c>
      <c r="M104" s="78"/>
      <c r="N104" s="79"/>
      <c r="O104" s="78"/>
      <c r="P104" s="78"/>
    </row>
    <row r="105" s="23" customFormat="true" ht="14.1" hidden="false" customHeight="true" outlineLevel="0" collapsed="false">
      <c r="A105" s="27" t="n">
        <v>303.629999999998</v>
      </c>
      <c r="B105" s="28" t="n">
        <v>3.12999999999997</v>
      </c>
      <c r="C105" s="74" t="n">
        <v>1.046</v>
      </c>
      <c r="D105" s="27" t="n">
        <v>304.129999999997</v>
      </c>
      <c r="E105" s="28" t="n">
        <v>3.62999999999996</v>
      </c>
      <c r="F105" s="29" t="n">
        <v>1.143</v>
      </c>
      <c r="G105" s="75" t="n">
        <v>304.629999999997</v>
      </c>
      <c r="H105" s="28" t="n">
        <v>4.12999999999995</v>
      </c>
      <c r="I105" s="74" t="n">
        <v>1.213</v>
      </c>
      <c r="J105" s="27" t="n">
        <v>305.129999999996</v>
      </c>
      <c r="K105" s="28" t="n">
        <v>4.62999999999993</v>
      </c>
      <c r="L105" s="29" t="n">
        <v>1.273</v>
      </c>
      <c r="M105" s="78"/>
      <c r="N105" s="79"/>
      <c r="O105" s="78"/>
      <c r="P105" s="78"/>
    </row>
    <row r="106" s="23" customFormat="true" ht="14.1" hidden="false" customHeight="true" outlineLevel="0" collapsed="false">
      <c r="A106" s="27" t="n">
        <v>303.639999999998</v>
      </c>
      <c r="B106" s="28" t="n">
        <v>3.13999999999997</v>
      </c>
      <c r="C106" s="74" t="n">
        <v>1.048</v>
      </c>
      <c r="D106" s="27" t="n">
        <v>304.139999999997</v>
      </c>
      <c r="E106" s="28" t="n">
        <v>3.63999999999996</v>
      </c>
      <c r="F106" s="29" t="n">
        <v>1.144</v>
      </c>
      <c r="G106" s="75" t="n">
        <v>304.639999999997</v>
      </c>
      <c r="H106" s="28" t="n">
        <v>4.13999999999995</v>
      </c>
      <c r="I106" s="74" t="n">
        <v>1.214</v>
      </c>
      <c r="J106" s="27" t="n">
        <v>305.139999999996</v>
      </c>
      <c r="K106" s="28" t="n">
        <v>4.63999999999993</v>
      </c>
      <c r="L106" s="29" t="n">
        <v>1.274</v>
      </c>
      <c r="M106" s="78"/>
      <c r="N106" s="79"/>
      <c r="O106" s="78"/>
      <c r="P106" s="78"/>
    </row>
    <row r="107" s="23" customFormat="true" ht="14.1" hidden="false" customHeight="true" outlineLevel="0" collapsed="false">
      <c r="A107" s="27" t="n">
        <v>303.649999999998</v>
      </c>
      <c r="B107" s="28" t="n">
        <v>3.14999999999997</v>
      </c>
      <c r="C107" s="74" t="n">
        <v>1.05</v>
      </c>
      <c r="D107" s="27" t="n">
        <v>304.149999999997</v>
      </c>
      <c r="E107" s="28" t="n">
        <v>3.64999999999995</v>
      </c>
      <c r="F107" s="29" t="n">
        <v>1.145</v>
      </c>
      <c r="G107" s="75" t="n">
        <v>304.649999999997</v>
      </c>
      <c r="H107" s="28" t="n">
        <v>4.14999999999994</v>
      </c>
      <c r="I107" s="74" t="n">
        <v>1.215</v>
      </c>
      <c r="J107" s="27" t="n">
        <v>305.149999999996</v>
      </c>
      <c r="K107" s="28" t="n">
        <v>4.64999999999993</v>
      </c>
      <c r="L107" s="29" t="n">
        <v>1.275</v>
      </c>
      <c r="M107" s="78"/>
      <c r="N107" s="79"/>
      <c r="O107" s="78"/>
      <c r="P107" s="78"/>
    </row>
    <row r="108" s="23" customFormat="true" ht="14.1" hidden="false" customHeight="true" outlineLevel="0" collapsed="false">
      <c r="A108" s="27" t="n">
        <v>303.659999999998</v>
      </c>
      <c r="B108" s="28" t="n">
        <v>3.15999999999997</v>
      </c>
      <c r="C108" s="74" t="n">
        <v>1.052</v>
      </c>
      <c r="D108" s="27" t="n">
        <v>304.159999999997</v>
      </c>
      <c r="E108" s="28" t="n">
        <v>3.65999999999995</v>
      </c>
      <c r="F108" s="29" t="n">
        <v>1.146</v>
      </c>
      <c r="G108" s="75" t="n">
        <v>304.659999999997</v>
      </c>
      <c r="H108" s="28" t="n">
        <v>4.15999999999994</v>
      </c>
      <c r="I108" s="74" t="n">
        <v>1.216</v>
      </c>
      <c r="J108" s="27" t="n">
        <v>305.159999999996</v>
      </c>
      <c r="K108" s="28" t="n">
        <v>4.65999999999993</v>
      </c>
      <c r="L108" s="29" t="n">
        <v>1.276</v>
      </c>
      <c r="M108" s="78"/>
      <c r="N108" s="79"/>
      <c r="O108" s="78"/>
      <c r="P108" s="78"/>
    </row>
    <row r="109" s="23" customFormat="true" ht="14.1" hidden="false" customHeight="true" outlineLevel="0" collapsed="false">
      <c r="A109" s="27" t="n">
        <v>303.669999999998</v>
      </c>
      <c r="B109" s="28" t="n">
        <v>3.16999999999997</v>
      </c>
      <c r="C109" s="74" t="n">
        <v>1.054</v>
      </c>
      <c r="D109" s="27" t="n">
        <v>304.169999999997</v>
      </c>
      <c r="E109" s="28" t="n">
        <v>3.66999999999995</v>
      </c>
      <c r="F109" s="29" t="n">
        <v>1.147</v>
      </c>
      <c r="G109" s="75" t="n">
        <v>304.669999999997</v>
      </c>
      <c r="H109" s="28" t="n">
        <v>4.16999999999994</v>
      </c>
      <c r="I109" s="74" t="n">
        <v>1.217</v>
      </c>
      <c r="J109" s="27" t="n">
        <v>305.169999999996</v>
      </c>
      <c r="K109" s="28" t="n">
        <v>4.66999999999993</v>
      </c>
      <c r="L109" s="29" t="n">
        <v>1.277</v>
      </c>
      <c r="M109" s="78"/>
      <c r="N109" s="79"/>
      <c r="O109" s="78"/>
      <c r="P109" s="78"/>
    </row>
    <row r="110" s="23" customFormat="true" ht="14.1" hidden="false" customHeight="true" outlineLevel="0" collapsed="false">
      <c r="A110" s="27" t="n">
        <v>303.679999999998</v>
      </c>
      <c r="B110" s="28" t="n">
        <v>3.17999999999996</v>
      </c>
      <c r="C110" s="74" t="n">
        <v>1.056</v>
      </c>
      <c r="D110" s="27" t="n">
        <v>304.179999999997</v>
      </c>
      <c r="E110" s="28" t="n">
        <v>3.67999999999995</v>
      </c>
      <c r="F110" s="29" t="n">
        <v>1.148</v>
      </c>
      <c r="G110" s="75" t="n">
        <v>304.679999999997</v>
      </c>
      <c r="H110" s="28" t="n">
        <v>4.17999999999994</v>
      </c>
      <c r="I110" s="74" t="n">
        <v>1.218</v>
      </c>
      <c r="J110" s="27" t="n">
        <v>305.179999999996</v>
      </c>
      <c r="K110" s="28" t="n">
        <v>4.67999999999993</v>
      </c>
      <c r="L110" s="29" t="n">
        <v>1.278</v>
      </c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5" t="n">
        <v>303.689999999998</v>
      </c>
      <c r="B111" s="36" t="n">
        <v>3.18999999999996</v>
      </c>
      <c r="C111" s="76" t="n">
        <v>1.058</v>
      </c>
      <c r="D111" s="35" t="n">
        <v>304.189999999997</v>
      </c>
      <c r="E111" s="36" t="n">
        <v>3.68999999999995</v>
      </c>
      <c r="F111" s="37" t="n">
        <v>1.149</v>
      </c>
      <c r="G111" s="77" t="n">
        <v>304.689999999997</v>
      </c>
      <c r="H111" s="36" t="n">
        <v>4.18999999999994</v>
      </c>
      <c r="I111" s="76" t="n">
        <v>1.219</v>
      </c>
      <c r="J111" s="35" t="n">
        <v>305.189999999996</v>
      </c>
      <c r="K111" s="36" t="n">
        <v>4.68999999999993</v>
      </c>
      <c r="L111" s="37" t="n">
        <v>1.279</v>
      </c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2"/>
      <c r="O112" s="80"/>
      <c r="P112" s="80"/>
    </row>
    <row r="113" s="23" customFormat="true" ht="20.1" hidden="false" customHeight="true" outlineLevel="0" collapsed="false">
      <c r="A113" s="86" t="s">
        <v>0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78"/>
      <c r="N113" s="82"/>
      <c r="O113" s="78"/>
      <c r="P113" s="78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8"/>
      <c r="N114" s="79"/>
      <c r="O114" s="78"/>
      <c r="P114" s="78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79"/>
      <c r="O115" s="89"/>
      <c r="P115" s="89"/>
    </row>
    <row r="116" s="23" customFormat="true" ht="20.1" hidden="false" customHeight="true" outlineLevel="0" collapsed="false">
      <c r="A116" s="90" t="s">
        <v>3</v>
      </c>
      <c r="B116" s="90" t="s">
        <v>3</v>
      </c>
      <c r="C116" s="90" t="s">
        <v>4</v>
      </c>
      <c r="D116" s="91" t="s">
        <v>3</v>
      </c>
      <c r="E116" s="90" t="s">
        <v>3</v>
      </c>
      <c r="F116" s="90" t="s">
        <v>4</v>
      </c>
      <c r="G116" s="90" t="s">
        <v>3</v>
      </c>
      <c r="H116" s="90" t="s">
        <v>3</v>
      </c>
      <c r="I116" s="90" t="s">
        <v>4</v>
      </c>
      <c r="J116" s="90" t="s">
        <v>3</v>
      </c>
      <c r="K116" s="90" t="s">
        <v>3</v>
      </c>
      <c r="L116" s="90" t="s">
        <v>4</v>
      </c>
      <c r="M116" s="88"/>
      <c r="N116" s="21"/>
      <c r="O116" s="89"/>
      <c r="P116" s="89"/>
    </row>
    <row r="117" s="23" customFormat="true" ht="20.1" hidden="false" customHeight="true" outlineLevel="0" collapsed="false">
      <c r="A117" s="92" t="s">
        <v>8</v>
      </c>
      <c r="B117" s="92" t="s">
        <v>9</v>
      </c>
      <c r="C117" s="92" t="s">
        <v>10</v>
      </c>
      <c r="D117" s="93" t="s">
        <v>8</v>
      </c>
      <c r="E117" s="92" t="s">
        <v>9</v>
      </c>
      <c r="F117" s="92" t="s">
        <v>10</v>
      </c>
      <c r="G117" s="92" t="s">
        <v>8</v>
      </c>
      <c r="H117" s="92" t="s">
        <v>9</v>
      </c>
      <c r="I117" s="92" t="s">
        <v>10</v>
      </c>
      <c r="J117" s="92" t="s">
        <v>8</v>
      </c>
      <c r="K117" s="92" t="s">
        <v>9</v>
      </c>
      <c r="L117" s="92" t="s">
        <v>10</v>
      </c>
      <c r="M117" s="88"/>
      <c r="N117" s="21"/>
      <c r="O117" s="89"/>
      <c r="P117" s="89"/>
    </row>
    <row r="118" s="23" customFormat="true" ht="15" hidden="false" customHeight="true" outlineLevel="0" collapsed="false">
      <c r="A118" s="54" t="n">
        <v>305.199999999996</v>
      </c>
      <c r="B118" s="55" t="n">
        <v>4.69999999999993</v>
      </c>
      <c r="C118" s="56" t="n">
        <v>1.28</v>
      </c>
      <c r="D118" s="73" t="n">
        <v>305.699999999996</v>
      </c>
      <c r="E118" s="55" t="n">
        <v>5.19999999999992</v>
      </c>
      <c r="F118" s="72" t="n">
        <v>1.31999999999999</v>
      </c>
      <c r="G118" s="94"/>
      <c r="H118" s="95"/>
      <c r="I118" s="96"/>
      <c r="J118" s="73"/>
      <c r="K118" s="55"/>
      <c r="L118" s="56"/>
      <c r="M118" s="88"/>
      <c r="N118" s="21"/>
      <c r="O118" s="89"/>
      <c r="P118" s="89"/>
    </row>
    <row r="119" s="23" customFormat="true" ht="15" hidden="false" customHeight="true" outlineLevel="0" collapsed="false">
      <c r="A119" s="27" t="n">
        <v>305.209999999996</v>
      </c>
      <c r="B119" s="28" t="n">
        <v>4.70999999999993</v>
      </c>
      <c r="C119" s="29" t="n">
        <v>1.28099999999999</v>
      </c>
      <c r="D119" s="75" t="n">
        <v>305.709999999996</v>
      </c>
      <c r="E119" s="28" t="n">
        <v>5.20999999999992</v>
      </c>
      <c r="F119" s="74" t="n">
        <v>1.32099999999999</v>
      </c>
      <c r="G119" s="97"/>
      <c r="H119" s="98"/>
      <c r="I119" s="99"/>
      <c r="J119" s="75"/>
      <c r="K119" s="28"/>
      <c r="L119" s="29"/>
      <c r="M119" s="88"/>
      <c r="N119" s="21"/>
      <c r="O119" s="89"/>
      <c r="P119" s="89"/>
    </row>
    <row r="120" s="23" customFormat="true" ht="15" hidden="false" customHeight="true" outlineLevel="0" collapsed="false">
      <c r="A120" s="27" t="n">
        <v>305.219999999996</v>
      </c>
      <c r="B120" s="28" t="n">
        <v>4.71999999999993</v>
      </c>
      <c r="C120" s="29" t="n">
        <v>1.28199999999999</v>
      </c>
      <c r="D120" s="75" t="n">
        <v>305.719999999996</v>
      </c>
      <c r="E120" s="28" t="n">
        <v>5.21999999999992</v>
      </c>
      <c r="F120" s="74" t="n">
        <v>1.32199999999999</v>
      </c>
      <c r="G120" s="97"/>
      <c r="H120" s="98"/>
      <c r="I120" s="99"/>
      <c r="J120" s="75"/>
      <c r="K120" s="28"/>
      <c r="L120" s="29"/>
      <c r="M120" s="88"/>
      <c r="N120" s="21"/>
      <c r="O120" s="89"/>
      <c r="P120" s="89"/>
    </row>
    <row r="121" s="23" customFormat="true" ht="15" hidden="false" customHeight="true" outlineLevel="0" collapsed="false">
      <c r="A121" s="27" t="n">
        <v>305.229999999996</v>
      </c>
      <c r="B121" s="28" t="n">
        <v>4.72999999999993</v>
      </c>
      <c r="C121" s="29" t="n">
        <v>1.28299999999999</v>
      </c>
      <c r="D121" s="75" t="n">
        <v>305.729999999996</v>
      </c>
      <c r="E121" s="28" t="n">
        <v>5.22999999999992</v>
      </c>
      <c r="F121" s="74" t="n">
        <v>1.32299999999999</v>
      </c>
      <c r="G121" s="97"/>
      <c r="H121" s="98"/>
      <c r="I121" s="99"/>
      <c r="J121" s="75"/>
      <c r="K121" s="28"/>
      <c r="L121" s="29"/>
      <c r="M121" s="88"/>
      <c r="N121" s="21"/>
      <c r="O121" s="89"/>
      <c r="P121" s="89"/>
    </row>
    <row r="122" s="23" customFormat="true" ht="15" hidden="false" customHeight="true" outlineLevel="0" collapsed="false">
      <c r="A122" s="27" t="n">
        <v>305.239999999996</v>
      </c>
      <c r="B122" s="28" t="n">
        <v>4.73999999999993</v>
      </c>
      <c r="C122" s="29" t="n">
        <v>1.28399999999999</v>
      </c>
      <c r="D122" s="75" t="n">
        <v>305.739999999996</v>
      </c>
      <c r="E122" s="28" t="n">
        <v>5.23999999999992</v>
      </c>
      <c r="F122" s="74" t="n">
        <v>1.32399999999999</v>
      </c>
      <c r="G122" s="97"/>
      <c r="H122" s="98"/>
      <c r="I122" s="99"/>
      <c r="J122" s="75"/>
      <c r="K122" s="28"/>
      <c r="L122" s="29"/>
      <c r="M122" s="88"/>
      <c r="N122" s="21"/>
      <c r="O122" s="89"/>
      <c r="P122" s="89"/>
    </row>
    <row r="123" s="23" customFormat="true" ht="15" hidden="false" customHeight="true" outlineLevel="0" collapsed="false">
      <c r="A123" s="27" t="n">
        <v>305.249999999996</v>
      </c>
      <c r="B123" s="28" t="n">
        <v>4.74999999999993</v>
      </c>
      <c r="C123" s="29" t="n">
        <v>1.28499999999999</v>
      </c>
      <c r="D123" s="75" t="n">
        <v>305.749999999996</v>
      </c>
      <c r="E123" s="28" t="n">
        <v>5.24999999999992</v>
      </c>
      <c r="F123" s="74" t="n">
        <v>1.32499999999999</v>
      </c>
      <c r="G123" s="97"/>
      <c r="H123" s="98"/>
      <c r="I123" s="99"/>
      <c r="J123" s="75"/>
      <c r="K123" s="28"/>
      <c r="L123" s="29"/>
      <c r="M123" s="88"/>
      <c r="N123" s="21"/>
      <c r="O123" s="89"/>
      <c r="P123" s="89"/>
    </row>
    <row r="124" s="23" customFormat="true" ht="15" hidden="false" customHeight="true" outlineLevel="0" collapsed="false">
      <c r="A124" s="27" t="n">
        <v>305.259999999996</v>
      </c>
      <c r="B124" s="28" t="n">
        <v>4.75999999999993</v>
      </c>
      <c r="C124" s="29" t="n">
        <v>1.28599999999999</v>
      </c>
      <c r="D124" s="75" t="n">
        <v>305.759999999996</v>
      </c>
      <c r="E124" s="28" t="n">
        <v>5.25999999999992</v>
      </c>
      <c r="F124" s="74" t="n">
        <v>1.32599999999999</v>
      </c>
      <c r="G124" s="97"/>
      <c r="H124" s="98"/>
      <c r="I124" s="99"/>
      <c r="J124" s="75"/>
      <c r="K124" s="28"/>
      <c r="L124" s="29"/>
      <c r="M124" s="88"/>
      <c r="N124" s="21"/>
      <c r="O124" s="89"/>
      <c r="P124" s="89"/>
    </row>
    <row r="125" s="23" customFormat="true" ht="15" hidden="false" customHeight="true" outlineLevel="0" collapsed="false">
      <c r="A125" s="27" t="n">
        <v>305.269999999996</v>
      </c>
      <c r="B125" s="28" t="n">
        <v>4.76999999999993</v>
      </c>
      <c r="C125" s="29" t="n">
        <v>1.28699999999999</v>
      </c>
      <c r="D125" s="75" t="n">
        <v>305.769999999996</v>
      </c>
      <c r="E125" s="28" t="n">
        <v>5.26999999999992</v>
      </c>
      <c r="F125" s="74" t="n">
        <v>1.32699999999999</v>
      </c>
      <c r="G125" s="97"/>
      <c r="H125" s="98"/>
      <c r="I125" s="99"/>
      <c r="J125" s="75"/>
      <c r="K125" s="28"/>
      <c r="L125" s="29"/>
      <c r="M125" s="88"/>
      <c r="N125" s="21"/>
      <c r="O125" s="89"/>
      <c r="P125" s="89"/>
    </row>
    <row r="126" s="23" customFormat="true" ht="15" hidden="false" customHeight="true" outlineLevel="0" collapsed="false">
      <c r="A126" s="27" t="n">
        <v>305.279999999996</v>
      </c>
      <c r="B126" s="28" t="n">
        <v>4.77999999999993</v>
      </c>
      <c r="C126" s="29" t="n">
        <v>1.28799999999999</v>
      </c>
      <c r="D126" s="75" t="n">
        <v>305.779999999996</v>
      </c>
      <c r="E126" s="28" t="n">
        <v>5.27999999999992</v>
      </c>
      <c r="F126" s="74" t="n">
        <v>1.32799999999999</v>
      </c>
      <c r="G126" s="97"/>
      <c r="H126" s="98"/>
      <c r="I126" s="99"/>
      <c r="J126" s="75"/>
      <c r="K126" s="28"/>
      <c r="L126" s="29"/>
      <c r="M126" s="88"/>
      <c r="N126" s="21"/>
      <c r="O126" s="89"/>
      <c r="P126" s="89"/>
    </row>
    <row r="127" s="23" customFormat="true" ht="15" hidden="false" customHeight="true" outlineLevel="0" collapsed="false">
      <c r="A127" s="27" t="n">
        <v>305.289999999996</v>
      </c>
      <c r="B127" s="28" t="n">
        <v>4.78999999999993</v>
      </c>
      <c r="C127" s="29" t="n">
        <v>1.28899999999999</v>
      </c>
      <c r="D127" s="75" t="n">
        <v>305.789999999996</v>
      </c>
      <c r="E127" s="28" t="n">
        <v>5.28999999999992</v>
      </c>
      <c r="F127" s="74" t="n">
        <v>1.32899999999999</v>
      </c>
      <c r="G127" s="97"/>
      <c r="H127" s="98"/>
      <c r="I127" s="99"/>
      <c r="J127" s="75"/>
      <c r="K127" s="28"/>
      <c r="L127" s="29"/>
      <c r="M127" s="88"/>
      <c r="N127" s="21"/>
      <c r="O127" s="89"/>
      <c r="P127" s="89"/>
    </row>
    <row r="128" s="23" customFormat="true" ht="15" hidden="false" customHeight="true" outlineLevel="0" collapsed="false">
      <c r="A128" s="35" t="n">
        <v>305.299999999996</v>
      </c>
      <c r="B128" s="36" t="n">
        <v>4.79999999999993</v>
      </c>
      <c r="C128" s="37" t="n">
        <v>1.28999999999999</v>
      </c>
      <c r="D128" s="77" t="n">
        <v>305.799999999996</v>
      </c>
      <c r="E128" s="51" t="n">
        <v>5.29999999999992</v>
      </c>
      <c r="F128" s="37" t="n">
        <v>1.32999999999999</v>
      </c>
      <c r="G128" s="100"/>
      <c r="H128" s="101"/>
      <c r="I128" s="102"/>
      <c r="J128" s="77"/>
      <c r="K128" s="36"/>
      <c r="L128" s="37"/>
      <c r="M128" s="88"/>
      <c r="N128" s="21"/>
      <c r="O128" s="89"/>
      <c r="P128" s="89"/>
    </row>
    <row r="129" s="23" customFormat="true" ht="15" hidden="false" customHeight="true" outlineLevel="0" collapsed="false">
      <c r="A129" s="54" t="n">
        <v>305.309999999996</v>
      </c>
      <c r="B129" s="55" t="n">
        <v>4.80999999999993</v>
      </c>
      <c r="C129" s="56" t="n">
        <v>1.29049999999999</v>
      </c>
      <c r="D129" s="73" t="n">
        <v>305.809999999996</v>
      </c>
      <c r="E129" s="55" t="n">
        <v>5.30999999999992</v>
      </c>
      <c r="F129" s="72" t="n">
        <v>1.33099999999999</v>
      </c>
      <c r="G129" s="94"/>
      <c r="H129" s="95"/>
      <c r="I129" s="96"/>
      <c r="J129" s="73"/>
      <c r="K129" s="55"/>
      <c r="L129" s="56"/>
      <c r="M129" s="88"/>
      <c r="N129" s="21"/>
      <c r="O129" s="89"/>
      <c r="P129" s="89"/>
    </row>
    <row r="130" s="23" customFormat="true" ht="15" hidden="false" customHeight="true" outlineLevel="0" collapsed="false">
      <c r="A130" s="27" t="n">
        <v>305.319999999996</v>
      </c>
      <c r="B130" s="28" t="n">
        <v>4.81999999999993</v>
      </c>
      <c r="C130" s="29" t="n">
        <v>1.29099999999999</v>
      </c>
      <c r="D130" s="75" t="n">
        <v>305.819999999996</v>
      </c>
      <c r="E130" s="28" t="n">
        <v>5.31999999999992</v>
      </c>
      <c r="F130" s="74" t="n">
        <v>1.33199999999999</v>
      </c>
      <c r="G130" s="97"/>
      <c r="H130" s="98"/>
      <c r="I130" s="99"/>
      <c r="J130" s="75"/>
      <c r="K130" s="28"/>
      <c r="L130" s="29"/>
      <c r="M130" s="88"/>
      <c r="N130" s="21"/>
      <c r="O130" s="89"/>
      <c r="P130" s="89"/>
    </row>
    <row r="131" s="23" customFormat="true" ht="15" hidden="false" customHeight="true" outlineLevel="0" collapsed="false">
      <c r="A131" s="27" t="n">
        <v>305.329999999996</v>
      </c>
      <c r="B131" s="28" t="n">
        <v>4.82999999999993</v>
      </c>
      <c r="C131" s="29" t="n">
        <v>1.29149999999999</v>
      </c>
      <c r="D131" s="75" t="n">
        <v>305.829999999996</v>
      </c>
      <c r="E131" s="28" t="n">
        <v>5.32999999999992</v>
      </c>
      <c r="F131" s="74" t="n">
        <v>1.33299999999999</v>
      </c>
      <c r="G131" s="97"/>
      <c r="H131" s="98"/>
      <c r="I131" s="102"/>
      <c r="J131" s="75"/>
      <c r="K131" s="28"/>
      <c r="L131" s="29"/>
      <c r="M131" s="88"/>
      <c r="N131" s="21"/>
      <c r="O131" s="89"/>
      <c r="P131" s="89"/>
    </row>
    <row r="132" s="23" customFormat="true" ht="15" hidden="false" customHeight="true" outlineLevel="0" collapsed="false">
      <c r="A132" s="27" t="n">
        <v>305.339999999996</v>
      </c>
      <c r="B132" s="28" t="n">
        <v>4.83999999999993</v>
      </c>
      <c r="C132" s="29" t="n">
        <v>1.29199999999999</v>
      </c>
      <c r="D132" s="75" t="n">
        <v>305.839999999996</v>
      </c>
      <c r="E132" s="28" t="n">
        <v>5.33999999999992</v>
      </c>
      <c r="F132" s="74" t="n">
        <v>1.33399999999999</v>
      </c>
      <c r="G132" s="97"/>
      <c r="H132" s="98"/>
      <c r="I132" s="99"/>
      <c r="J132" s="75"/>
      <c r="K132" s="28"/>
      <c r="L132" s="29"/>
      <c r="M132" s="88"/>
      <c r="N132" s="21"/>
      <c r="O132" s="89"/>
      <c r="P132" s="89"/>
    </row>
    <row r="133" s="23" customFormat="true" ht="15" hidden="false" customHeight="true" outlineLevel="0" collapsed="false">
      <c r="A133" s="27" t="n">
        <v>305.349999999996</v>
      </c>
      <c r="B133" s="28" t="n">
        <v>4.84999999999993</v>
      </c>
      <c r="C133" s="29" t="n">
        <v>1.29249999999999</v>
      </c>
      <c r="D133" s="75" t="n">
        <v>305.849999999996</v>
      </c>
      <c r="E133" s="28" t="n">
        <v>5.34999999999992</v>
      </c>
      <c r="F133" s="74" t="n">
        <v>1.33499999999999</v>
      </c>
      <c r="G133" s="97"/>
      <c r="H133" s="98"/>
      <c r="I133" s="99"/>
      <c r="J133" s="75"/>
      <c r="K133" s="28"/>
      <c r="L133" s="29"/>
      <c r="M133" s="88"/>
      <c r="N133" s="21"/>
      <c r="O133" s="89"/>
      <c r="P133" s="89"/>
    </row>
    <row r="134" s="23" customFormat="true" ht="15" hidden="false" customHeight="true" outlineLevel="0" collapsed="false">
      <c r="A134" s="27" t="n">
        <v>305.359999999996</v>
      </c>
      <c r="B134" s="28" t="n">
        <v>4.85999999999993</v>
      </c>
      <c r="C134" s="29" t="n">
        <v>1.29299999999999</v>
      </c>
      <c r="D134" s="75" t="n">
        <v>305.859999999996</v>
      </c>
      <c r="E134" s="28" t="n">
        <v>5.35999999999992</v>
      </c>
      <c r="F134" s="74" t="n">
        <v>1.33599999999999</v>
      </c>
      <c r="G134" s="97"/>
      <c r="H134" s="98"/>
      <c r="I134" s="99"/>
      <c r="J134" s="75"/>
      <c r="K134" s="28"/>
      <c r="L134" s="29"/>
      <c r="M134" s="88"/>
      <c r="N134" s="21"/>
      <c r="O134" s="89"/>
      <c r="P134" s="89"/>
    </row>
    <row r="135" s="23" customFormat="true" ht="15" hidden="false" customHeight="true" outlineLevel="0" collapsed="false">
      <c r="A135" s="27" t="n">
        <v>305.369999999996</v>
      </c>
      <c r="B135" s="28" t="n">
        <v>4.86999999999993</v>
      </c>
      <c r="C135" s="29" t="n">
        <v>1.29349999999999</v>
      </c>
      <c r="D135" s="75" t="n">
        <v>305.869999999996</v>
      </c>
      <c r="E135" s="28" t="n">
        <v>5.36999999999992</v>
      </c>
      <c r="F135" s="74" t="n">
        <v>1.33699999999999</v>
      </c>
      <c r="G135" s="97"/>
      <c r="H135" s="98"/>
      <c r="I135" s="103"/>
      <c r="J135" s="75"/>
      <c r="K135" s="28"/>
      <c r="L135" s="29"/>
      <c r="M135" s="88"/>
      <c r="N135" s="21"/>
      <c r="O135" s="89"/>
      <c r="P135" s="89"/>
    </row>
    <row r="136" s="23" customFormat="true" ht="15" hidden="false" customHeight="true" outlineLevel="0" collapsed="false">
      <c r="A136" s="27" t="n">
        <v>305.379999999996</v>
      </c>
      <c r="B136" s="28" t="n">
        <v>4.87999999999993</v>
      </c>
      <c r="C136" s="29" t="n">
        <v>1.29399999999999</v>
      </c>
      <c r="D136" s="75" t="n">
        <v>305.879999999996</v>
      </c>
      <c r="E136" s="28" t="n">
        <v>5.37999999999992</v>
      </c>
      <c r="F136" s="74" t="n">
        <v>1.33799999999999</v>
      </c>
      <c r="G136" s="97"/>
      <c r="H136" s="98"/>
      <c r="I136" s="99"/>
      <c r="J136" s="75"/>
      <c r="K136" s="28"/>
      <c r="L136" s="29"/>
      <c r="M136" s="88"/>
      <c r="N136" s="21"/>
      <c r="O136" s="89"/>
      <c r="P136" s="89"/>
    </row>
    <row r="137" s="23" customFormat="true" ht="15" hidden="false" customHeight="true" outlineLevel="0" collapsed="false">
      <c r="A137" s="27" t="n">
        <v>305.389999999996</v>
      </c>
      <c r="B137" s="28" t="n">
        <v>4.88999999999993</v>
      </c>
      <c r="C137" s="29" t="n">
        <v>1.29449999999999</v>
      </c>
      <c r="D137" s="75" t="n">
        <v>305.889999999996</v>
      </c>
      <c r="E137" s="28" t="n">
        <v>5.38999999999992</v>
      </c>
      <c r="F137" s="74" t="n">
        <v>1.33899999999999</v>
      </c>
      <c r="G137" s="97"/>
      <c r="H137" s="98"/>
      <c r="I137" s="99"/>
      <c r="J137" s="75"/>
      <c r="K137" s="28"/>
      <c r="L137" s="29"/>
      <c r="M137" s="88"/>
      <c r="N137" s="21"/>
      <c r="O137" s="89"/>
      <c r="P137" s="89"/>
    </row>
    <row r="138" s="23" customFormat="true" ht="15" hidden="false" customHeight="true" outlineLevel="0" collapsed="false">
      <c r="A138" s="35" t="n">
        <v>305.399999999996</v>
      </c>
      <c r="B138" s="36" t="n">
        <v>4.89999999999993</v>
      </c>
      <c r="C138" s="37" t="n">
        <v>1.29499999999999</v>
      </c>
      <c r="D138" s="77" t="n">
        <v>305.899999999996</v>
      </c>
      <c r="E138" s="36" t="n">
        <v>5.39999999999992</v>
      </c>
      <c r="F138" s="37" t="n">
        <v>1.33999999999999</v>
      </c>
      <c r="G138" s="104"/>
      <c r="H138" s="105"/>
      <c r="I138" s="106"/>
      <c r="J138" s="77"/>
      <c r="K138" s="36"/>
      <c r="L138" s="37"/>
      <c r="M138" s="88"/>
      <c r="N138" s="21"/>
      <c r="O138" s="89"/>
      <c r="P138" s="89"/>
    </row>
    <row r="139" s="23" customFormat="true" ht="15" hidden="false" customHeight="true" outlineLevel="0" collapsed="false">
      <c r="A139" s="41" t="n">
        <v>305.409999999996</v>
      </c>
      <c r="B139" s="42" t="n">
        <v>4.90999999999993</v>
      </c>
      <c r="C139" s="43" t="n">
        <v>1.29599999999999</v>
      </c>
      <c r="D139" s="107"/>
      <c r="E139" s="42"/>
      <c r="F139" s="108"/>
      <c r="G139" s="41"/>
      <c r="H139" s="42"/>
      <c r="I139" s="43"/>
      <c r="J139" s="73"/>
      <c r="K139" s="55"/>
      <c r="L139" s="56"/>
      <c r="M139" s="88"/>
      <c r="N139" s="21"/>
      <c r="O139" s="89"/>
      <c r="P139" s="89"/>
    </row>
    <row r="140" s="23" customFormat="true" ht="15" hidden="false" customHeight="true" outlineLevel="0" collapsed="false">
      <c r="A140" s="27" t="n">
        <v>305.419999999996</v>
      </c>
      <c r="B140" s="28" t="n">
        <v>4.91999999999993</v>
      </c>
      <c r="C140" s="29" t="n">
        <v>1.29699999999999</v>
      </c>
      <c r="D140" s="75"/>
      <c r="E140" s="28"/>
      <c r="F140" s="74"/>
      <c r="G140" s="27"/>
      <c r="H140" s="28"/>
      <c r="I140" s="29"/>
      <c r="J140" s="75"/>
      <c r="K140" s="28"/>
      <c r="L140" s="29"/>
      <c r="M140" s="88"/>
      <c r="N140" s="21"/>
      <c r="O140" s="89"/>
      <c r="P140" s="89"/>
    </row>
    <row r="141" s="23" customFormat="true" ht="15" hidden="false" customHeight="true" outlineLevel="0" collapsed="false">
      <c r="A141" s="27" t="n">
        <v>305.429999999996</v>
      </c>
      <c r="B141" s="28" t="n">
        <v>4.92999999999993</v>
      </c>
      <c r="C141" s="29" t="n">
        <v>1.29799999999999</v>
      </c>
      <c r="D141" s="75"/>
      <c r="E141" s="28"/>
      <c r="F141" s="108"/>
      <c r="G141" s="27"/>
      <c r="H141" s="28"/>
      <c r="I141" s="29"/>
      <c r="J141" s="75"/>
      <c r="K141" s="28"/>
      <c r="L141" s="29"/>
      <c r="M141" s="88"/>
      <c r="N141" s="21"/>
      <c r="O141" s="89"/>
      <c r="P141" s="89"/>
    </row>
    <row r="142" s="23" customFormat="true" ht="15" hidden="false" customHeight="true" outlineLevel="0" collapsed="false">
      <c r="A142" s="27" t="n">
        <v>305.439999999996</v>
      </c>
      <c r="B142" s="28" t="n">
        <v>4.93999999999993</v>
      </c>
      <c r="C142" s="29" t="n">
        <v>1.29899999999999</v>
      </c>
      <c r="D142" s="75"/>
      <c r="E142" s="28"/>
      <c r="F142" s="74"/>
      <c r="G142" s="27"/>
      <c r="H142" s="28"/>
      <c r="I142" s="29"/>
      <c r="J142" s="75"/>
      <c r="K142" s="28"/>
      <c r="L142" s="29"/>
      <c r="M142" s="88"/>
      <c r="N142" s="21"/>
      <c r="O142" s="89"/>
      <c r="P142" s="89"/>
    </row>
    <row r="143" s="23" customFormat="true" ht="15" hidden="false" customHeight="true" outlineLevel="0" collapsed="false">
      <c r="A143" s="27" t="n">
        <v>305.449999999996</v>
      </c>
      <c r="B143" s="28" t="n">
        <v>4.94999999999993</v>
      </c>
      <c r="C143" s="29" t="n">
        <v>1.29999999999999</v>
      </c>
      <c r="D143" s="75"/>
      <c r="E143" s="28"/>
      <c r="F143" s="108"/>
      <c r="G143" s="27"/>
      <c r="H143" s="28"/>
      <c r="I143" s="29"/>
      <c r="J143" s="75"/>
      <c r="K143" s="28"/>
      <c r="L143" s="29"/>
      <c r="M143" s="88"/>
      <c r="N143" s="21"/>
      <c r="O143" s="89"/>
      <c r="P143" s="89"/>
    </row>
    <row r="144" s="23" customFormat="true" ht="15" hidden="false" customHeight="true" outlineLevel="0" collapsed="false">
      <c r="A144" s="27" t="n">
        <v>305.459999999996</v>
      </c>
      <c r="B144" s="28" t="n">
        <v>4.95999999999993</v>
      </c>
      <c r="C144" s="29" t="n">
        <v>1.30099999999999</v>
      </c>
      <c r="D144" s="75"/>
      <c r="E144" s="28"/>
      <c r="F144" s="74"/>
      <c r="G144" s="27"/>
      <c r="H144" s="28"/>
      <c r="I144" s="29"/>
      <c r="J144" s="75"/>
      <c r="K144" s="28"/>
      <c r="L144" s="29"/>
      <c r="M144" s="88"/>
      <c r="N144" s="21"/>
      <c r="O144" s="89"/>
      <c r="P144" s="89"/>
    </row>
    <row r="145" s="23" customFormat="true" ht="15" hidden="false" customHeight="true" outlineLevel="0" collapsed="false">
      <c r="A145" s="27" t="n">
        <v>305.469999999996</v>
      </c>
      <c r="B145" s="28" t="n">
        <v>4.96999999999993</v>
      </c>
      <c r="C145" s="29" t="n">
        <v>1.30199999999999</v>
      </c>
      <c r="D145" s="75"/>
      <c r="E145" s="28"/>
      <c r="F145" s="108"/>
      <c r="G145" s="27"/>
      <c r="H145" s="28"/>
      <c r="I145" s="29"/>
      <c r="J145" s="75"/>
      <c r="K145" s="28"/>
      <c r="L145" s="29"/>
      <c r="M145" s="88"/>
      <c r="N145" s="21"/>
      <c r="O145" s="89"/>
      <c r="P145" s="89"/>
    </row>
    <row r="146" s="23" customFormat="true" ht="15" hidden="false" customHeight="true" outlineLevel="0" collapsed="false">
      <c r="A146" s="27" t="n">
        <v>305.479999999996</v>
      </c>
      <c r="B146" s="28" t="n">
        <v>4.97999999999993</v>
      </c>
      <c r="C146" s="29" t="n">
        <v>1.30299999999999</v>
      </c>
      <c r="D146" s="75"/>
      <c r="E146" s="28"/>
      <c r="F146" s="74"/>
      <c r="G146" s="27"/>
      <c r="H146" s="28"/>
      <c r="I146" s="29"/>
      <c r="J146" s="75"/>
      <c r="K146" s="28"/>
      <c r="L146" s="29"/>
      <c r="M146" s="88"/>
      <c r="N146" s="21"/>
      <c r="O146" s="89"/>
      <c r="P146" s="89"/>
    </row>
    <row r="147" s="23" customFormat="true" ht="15" hidden="false" customHeight="true" outlineLevel="0" collapsed="false">
      <c r="A147" s="27" t="n">
        <v>305.489999999996</v>
      </c>
      <c r="B147" s="28" t="n">
        <v>4.98999999999993</v>
      </c>
      <c r="C147" s="29" t="n">
        <v>1.30399999999999</v>
      </c>
      <c r="D147" s="75"/>
      <c r="E147" s="28"/>
      <c r="F147" s="108"/>
      <c r="G147" s="27"/>
      <c r="H147" s="28"/>
      <c r="I147" s="29"/>
      <c r="J147" s="75"/>
      <c r="K147" s="28"/>
      <c r="L147" s="29"/>
      <c r="M147" s="88"/>
      <c r="N147" s="21"/>
      <c r="O147" s="89"/>
      <c r="P147" s="89"/>
    </row>
    <row r="148" s="23" customFormat="true" ht="15" hidden="false" customHeight="true" outlineLevel="0" collapsed="false">
      <c r="A148" s="50" t="n">
        <v>305.499999999996</v>
      </c>
      <c r="B148" s="51" t="n">
        <v>4.99999999999993</v>
      </c>
      <c r="C148" s="37" t="n">
        <v>1.30499999999999</v>
      </c>
      <c r="D148" s="109"/>
      <c r="E148" s="51"/>
      <c r="F148" s="74"/>
      <c r="G148" s="50"/>
      <c r="H148" s="51"/>
      <c r="I148" s="52"/>
      <c r="J148" s="109"/>
      <c r="K148" s="51"/>
      <c r="L148" s="52"/>
      <c r="M148" s="88"/>
      <c r="N148" s="21"/>
      <c r="O148" s="89"/>
      <c r="P148" s="89"/>
    </row>
    <row r="149" s="23" customFormat="true" ht="15" hidden="false" customHeight="true" outlineLevel="0" collapsed="false">
      <c r="A149" s="54" t="n">
        <v>305.509999999996</v>
      </c>
      <c r="B149" s="55" t="n">
        <v>5.00999999999993</v>
      </c>
      <c r="C149" s="56" t="n">
        <v>1.30549999999999</v>
      </c>
      <c r="D149" s="73"/>
      <c r="E149" s="55"/>
      <c r="F149" s="72"/>
      <c r="G149" s="54"/>
      <c r="H149" s="55"/>
      <c r="I149" s="56"/>
      <c r="J149" s="73"/>
      <c r="K149" s="55"/>
      <c r="L149" s="56"/>
      <c r="M149" s="88"/>
      <c r="N149" s="21"/>
      <c r="O149" s="89"/>
      <c r="P149" s="89"/>
    </row>
    <row r="150" s="23" customFormat="true" ht="15" hidden="false" customHeight="true" outlineLevel="0" collapsed="false">
      <c r="A150" s="27" t="n">
        <v>305.519999999996</v>
      </c>
      <c r="B150" s="28" t="n">
        <v>5.01999999999993</v>
      </c>
      <c r="C150" s="29" t="n">
        <v>1.30599999999999</v>
      </c>
      <c r="D150" s="75"/>
      <c r="E150" s="28"/>
      <c r="F150" s="110"/>
      <c r="G150" s="27"/>
      <c r="H150" s="28"/>
      <c r="I150" s="29"/>
      <c r="J150" s="75"/>
      <c r="K150" s="28"/>
      <c r="L150" s="29"/>
      <c r="M150" s="88"/>
      <c r="N150" s="21"/>
      <c r="O150" s="89"/>
      <c r="P150" s="89"/>
    </row>
    <row r="151" s="23" customFormat="true" ht="15" hidden="false" customHeight="true" outlineLevel="0" collapsed="false">
      <c r="A151" s="27" t="n">
        <v>305.529999999996</v>
      </c>
      <c r="B151" s="28" t="n">
        <v>5.02999999999993</v>
      </c>
      <c r="C151" s="29" t="n">
        <v>1.30649999999999</v>
      </c>
      <c r="D151" s="75"/>
      <c r="E151" s="28"/>
      <c r="F151" s="29"/>
      <c r="G151" s="27"/>
      <c r="H151" s="28"/>
      <c r="I151" s="29"/>
      <c r="J151" s="75"/>
      <c r="K151" s="28"/>
      <c r="L151" s="29"/>
      <c r="M151" s="88"/>
      <c r="N151" s="21"/>
      <c r="O151" s="89"/>
      <c r="P151" s="89"/>
    </row>
    <row r="152" s="23" customFormat="true" ht="15" hidden="false" customHeight="true" outlineLevel="0" collapsed="false">
      <c r="A152" s="27" t="n">
        <v>305.539999999996</v>
      </c>
      <c r="B152" s="28" t="n">
        <v>5.03999999999993</v>
      </c>
      <c r="C152" s="29" t="n">
        <v>1.30699999999999</v>
      </c>
      <c r="D152" s="75"/>
      <c r="E152" s="28"/>
      <c r="F152" s="29"/>
      <c r="G152" s="27"/>
      <c r="H152" s="28"/>
      <c r="I152" s="29"/>
      <c r="J152" s="75"/>
      <c r="K152" s="28"/>
      <c r="L152" s="29"/>
      <c r="M152" s="88"/>
      <c r="N152" s="21"/>
      <c r="O152" s="89"/>
      <c r="P152" s="89"/>
    </row>
    <row r="153" s="23" customFormat="true" ht="15" hidden="false" customHeight="true" outlineLevel="0" collapsed="false">
      <c r="A153" s="27" t="n">
        <v>305.549999999996</v>
      </c>
      <c r="B153" s="28" t="n">
        <v>5.04999999999993</v>
      </c>
      <c r="C153" s="29" t="n">
        <v>1.30749999999999</v>
      </c>
      <c r="D153" s="75"/>
      <c r="E153" s="28"/>
      <c r="F153" s="108"/>
      <c r="G153" s="27"/>
      <c r="H153" s="28"/>
      <c r="I153" s="29"/>
      <c r="J153" s="75"/>
      <c r="K153" s="28"/>
      <c r="L153" s="29"/>
      <c r="M153" s="88"/>
      <c r="N153" s="21"/>
      <c r="O153" s="89"/>
      <c r="P153" s="89"/>
    </row>
    <row r="154" s="23" customFormat="true" ht="15" hidden="false" customHeight="true" outlineLevel="0" collapsed="false">
      <c r="A154" s="27" t="n">
        <v>305.559999999996</v>
      </c>
      <c r="B154" s="28" t="n">
        <v>5.05999999999993</v>
      </c>
      <c r="C154" s="29" t="n">
        <v>1.30799999999999</v>
      </c>
      <c r="D154" s="75"/>
      <c r="E154" s="28"/>
      <c r="F154" s="110"/>
      <c r="G154" s="27"/>
      <c r="H154" s="28"/>
      <c r="I154" s="29"/>
      <c r="J154" s="75"/>
      <c r="K154" s="28"/>
      <c r="L154" s="29"/>
      <c r="M154" s="88"/>
      <c r="N154" s="21"/>
      <c r="O154" s="89"/>
      <c r="P154" s="89"/>
    </row>
    <row r="155" s="23" customFormat="true" ht="15" hidden="false" customHeight="true" outlineLevel="0" collapsed="false">
      <c r="A155" s="27" t="n">
        <v>305.569999999996</v>
      </c>
      <c r="B155" s="28" t="n">
        <v>5.06999999999993</v>
      </c>
      <c r="C155" s="29" t="n">
        <v>1.30849999999999</v>
      </c>
      <c r="D155" s="75"/>
      <c r="E155" s="28"/>
      <c r="F155" s="29"/>
      <c r="G155" s="27"/>
      <c r="H155" s="28"/>
      <c r="I155" s="29"/>
      <c r="J155" s="75"/>
      <c r="K155" s="28"/>
      <c r="L155" s="29"/>
      <c r="M155" s="88"/>
      <c r="N155" s="21"/>
      <c r="O155" s="89"/>
      <c r="P155" s="89"/>
    </row>
    <row r="156" s="23" customFormat="true" ht="15" hidden="false" customHeight="true" outlineLevel="0" collapsed="false">
      <c r="A156" s="27" t="n">
        <v>305.579999999996</v>
      </c>
      <c r="B156" s="28" t="n">
        <v>5.07999999999993</v>
      </c>
      <c r="C156" s="29" t="n">
        <v>1.30899999999999</v>
      </c>
      <c r="D156" s="75"/>
      <c r="E156" s="28"/>
      <c r="F156" s="29"/>
      <c r="G156" s="27"/>
      <c r="H156" s="28"/>
      <c r="I156" s="29"/>
      <c r="J156" s="75"/>
      <c r="K156" s="28"/>
      <c r="L156" s="29"/>
      <c r="M156" s="88"/>
      <c r="N156" s="21"/>
      <c r="O156" s="89"/>
      <c r="P156" s="89"/>
    </row>
    <row r="157" s="23" customFormat="true" ht="15" hidden="false" customHeight="true" outlineLevel="0" collapsed="false">
      <c r="A157" s="27" t="n">
        <v>305.589999999996</v>
      </c>
      <c r="B157" s="28" t="n">
        <v>5.08999999999992</v>
      </c>
      <c r="C157" s="29" t="n">
        <v>1.30949999999999</v>
      </c>
      <c r="D157" s="75"/>
      <c r="E157" s="28"/>
      <c r="F157" s="108"/>
      <c r="G157" s="27"/>
      <c r="H157" s="28"/>
      <c r="I157" s="29"/>
      <c r="J157" s="75"/>
      <c r="K157" s="28"/>
      <c r="L157" s="29"/>
      <c r="M157" s="88"/>
      <c r="N157" s="21"/>
      <c r="O157" s="89"/>
      <c r="P157" s="89"/>
    </row>
    <row r="158" s="23" customFormat="true" ht="15" hidden="false" customHeight="true" outlineLevel="0" collapsed="false">
      <c r="A158" s="35" t="n">
        <v>305.599999999996</v>
      </c>
      <c r="B158" s="36" t="n">
        <v>5.09999999999992</v>
      </c>
      <c r="C158" s="37" t="n">
        <v>1.30999999999999</v>
      </c>
      <c r="D158" s="77"/>
      <c r="E158" s="36"/>
      <c r="F158" s="76"/>
      <c r="G158" s="35"/>
      <c r="H158" s="36"/>
      <c r="I158" s="37"/>
      <c r="J158" s="77"/>
      <c r="K158" s="36"/>
      <c r="L158" s="37"/>
      <c r="M158" s="89"/>
      <c r="N158" s="21"/>
      <c r="O158" s="89"/>
      <c r="P158" s="89"/>
    </row>
    <row r="159" s="23" customFormat="true" ht="15" hidden="false" customHeight="true" outlineLevel="0" collapsed="false">
      <c r="A159" s="41" t="n">
        <v>305.609999999996</v>
      </c>
      <c r="B159" s="42" t="n">
        <v>5.10999999999992</v>
      </c>
      <c r="C159" s="43" t="n">
        <v>1.31099999999999</v>
      </c>
      <c r="D159" s="107"/>
      <c r="E159" s="42"/>
      <c r="F159" s="108"/>
      <c r="G159" s="41"/>
      <c r="H159" s="42"/>
      <c r="I159" s="43"/>
      <c r="J159" s="107"/>
      <c r="K159" s="42"/>
      <c r="L159" s="43"/>
      <c r="M159" s="89"/>
      <c r="N159" s="21"/>
      <c r="O159" s="89"/>
      <c r="P159" s="89"/>
    </row>
    <row r="160" s="23" customFormat="true" ht="15" hidden="false" customHeight="true" outlineLevel="0" collapsed="false">
      <c r="A160" s="27" t="n">
        <v>305.619999999996</v>
      </c>
      <c r="B160" s="28" t="n">
        <v>5.11999999999992</v>
      </c>
      <c r="C160" s="29" t="n">
        <v>1.31199999999999</v>
      </c>
      <c r="D160" s="75"/>
      <c r="E160" s="28"/>
      <c r="F160" s="74"/>
      <c r="G160" s="27"/>
      <c r="H160" s="28"/>
      <c r="I160" s="29"/>
      <c r="J160" s="75"/>
      <c r="K160" s="28"/>
      <c r="L160" s="29"/>
      <c r="M160" s="89"/>
      <c r="N160" s="21"/>
      <c r="O160" s="89"/>
      <c r="P160" s="89"/>
    </row>
    <row r="161" s="23" customFormat="true" ht="15" hidden="false" customHeight="true" outlineLevel="0" collapsed="false">
      <c r="A161" s="27" t="n">
        <v>305.629999999996</v>
      </c>
      <c r="B161" s="28" t="n">
        <v>5.12999999999992</v>
      </c>
      <c r="C161" s="29" t="n">
        <v>1.31299999999999</v>
      </c>
      <c r="D161" s="75"/>
      <c r="E161" s="28"/>
      <c r="F161" s="74"/>
      <c r="G161" s="27"/>
      <c r="H161" s="28"/>
      <c r="I161" s="29"/>
      <c r="J161" s="75"/>
      <c r="K161" s="28"/>
      <c r="L161" s="29"/>
      <c r="M161" s="89"/>
      <c r="N161" s="21"/>
      <c r="O161" s="89"/>
      <c r="P161" s="89"/>
    </row>
    <row r="162" s="23" customFormat="true" ht="15" hidden="false" customHeight="true" outlineLevel="0" collapsed="false">
      <c r="A162" s="27" t="n">
        <v>305.639999999996</v>
      </c>
      <c r="B162" s="28" t="n">
        <v>5.13999999999992</v>
      </c>
      <c r="C162" s="29" t="n">
        <v>1.31399999999999</v>
      </c>
      <c r="D162" s="75"/>
      <c r="E162" s="28"/>
      <c r="F162" s="74"/>
      <c r="G162" s="27"/>
      <c r="H162" s="28"/>
      <c r="I162" s="29"/>
      <c r="J162" s="75"/>
      <c r="K162" s="28"/>
      <c r="L162" s="29"/>
      <c r="M162" s="89"/>
      <c r="N162" s="21"/>
      <c r="O162" s="89"/>
      <c r="P162" s="89"/>
    </row>
    <row r="163" s="23" customFormat="true" ht="15" hidden="false" customHeight="true" outlineLevel="0" collapsed="false">
      <c r="A163" s="27" t="n">
        <v>305.649999999996</v>
      </c>
      <c r="B163" s="28" t="n">
        <v>5.14999999999992</v>
      </c>
      <c r="C163" s="29" t="n">
        <v>1.31499999999999</v>
      </c>
      <c r="D163" s="75"/>
      <c r="E163" s="28"/>
      <c r="F163" s="74"/>
      <c r="G163" s="27"/>
      <c r="H163" s="28"/>
      <c r="I163" s="29"/>
      <c r="J163" s="75"/>
      <c r="K163" s="28"/>
      <c r="L163" s="29"/>
      <c r="M163" s="89"/>
      <c r="N163" s="21"/>
      <c r="O163" s="89"/>
      <c r="P163" s="89"/>
    </row>
    <row r="164" s="23" customFormat="true" ht="15" hidden="false" customHeight="true" outlineLevel="0" collapsed="false">
      <c r="A164" s="27" t="n">
        <v>305.659999999996</v>
      </c>
      <c r="B164" s="28" t="n">
        <v>5.15999999999992</v>
      </c>
      <c r="C164" s="29" t="n">
        <v>1.31599999999999</v>
      </c>
      <c r="D164" s="75"/>
      <c r="E164" s="28"/>
      <c r="F164" s="74"/>
      <c r="G164" s="27"/>
      <c r="H164" s="28"/>
      <c r="I164" s="29"/>
      <c r="J164" s="75"/>
      <c r="K164" s="28"/>
      <c r="L164" s="29"/>
      <c r="M164" s="89"/>
      <c r="N164" s="21"/>
      <c r="O164" s="89"/>
      <c r="P164" s="89"/>
    </row>
    <row r="165" s="23" customFormat="true" ht="15" hidden="false" customHeight="true" outlineLevel="0" collapsed="false">
      <c r="A165" s="27" t="n">
        <v>305.669999999996</v>
      </c>
      <c r="B165" s="28" t="n">
        <v>5.16999999999992</v>
      </c>
      <c r="C165" s="29" t="n">
        <v>1.31699999999999</v>
      </c>
      <c r="D165" s="75"/>
      <c r="E165" s="28"/>
      <c r="F165" s="74"/>
      <c r="G165" s="27"/>
      <c r="H165" s="28"/>
      <c r="I165" s="29"/>
      <c r="J165" s="75"/>
      <c r="K165" s="28"/>
      <c r="L165" s="29"/>
      <c r="M165" s="89"/>
      <c r="N165" s="21"/>
      <c r="O165" s="89"/>
      <c r="P165" s="89"/>
    </row>
    <row r="166" s="23" customFormat="true" ht="15" hidden="false" customHeight="true" outlineLevel="0" collapsed="false">
      <c r="A166" s="27" t="n">
        <v>305.679999999996</v>
      </c>
      <c r="B166" s="28" t="n">
        <v>5.17999999999992</v>
      </c>
      <c r="C166" s="29" t="n">
        <v>1.31799999999999</v>
      </c>
      <c r="D166" s="75"/>
      <c r="E166" s="28"/>
      <c r="F166" s="74"/>
      <c r="G166" s="27"/>
      <c r="H166" s="28"/>
      <c r="I166" s="29"/>
      <c r="J166" s="75"/>
      <c r="K166" s="28"/>
      <c r="L166" s="29"/>
      <c r="M166" s="89"/>
      <c r="N166" s="21"/>
      <c r="O166" s="89"/>
      <c r="P166" s="89"/>
    </row>
    <row r="167" s="23" customFormat="true" ht="15" hidden="false" customHeight="true" outlineLevel="0" collapsed="false">
      <c r="A167" s="35" t="n">
        <v>305.689999999996</v>
      </c>
      <c r="B167" s="36" t="n">
        <v>5.18999999999992</v>
      </c>
      <c r="C167" s="37" t="n">
        <v>1.31899999999999</v>
      </c>
      <c r="D167" s="35"/>
      <c r="E167" s="36"/>
      <c r="F167" s="37"/>
      <c r="G167" s="35"/>
      <c r="H167" s="36"/>
      <c r="I167" s="37"/>
      <c r="J167" s="77"/>
      <c r="K167" s="36"/>
      <c r="L167" s="37"/>
      <c r="M167" s="89"/>
      <c r="N167" s="21"/>
      <c r="O167" s="89"/>
      <c r="P167" s="89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111"/>
      <c r="H168" s="111"/>
      <c r="I168" s="112"/>
      <c r="J168" s="111"/>
      <c r="K168" s="111"/>
      <c r="L168" s="112"/>
      <c r="M168" s="89"/>
      <c r="N168" s="21"/>
      <c r="O168" s="89"/>
      <c r="P168" s="89"/>
    </row>
    <row r="169" s="23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89"/>
      <c r="N169" s="21"/>
      <c r="O169" s="89"/>
      <c r="P169" s="89"/>
    </row>
    <row r="170" s="23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89"/>
      <c r="N170" s="21"/>
      <c r="O170" s="89"/>
      <c r="P170" s="89"/>
    </row>
    <row r="171" s="23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89"/>
      <c r="N171" s="21"/>
      <c r="O171" s="89"/>
      <c r="P171" s="89"/>
    </row>
    <row r="172" s="23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9"/>
      <c r="N172" s="21"/>
      <c r="O172" s="89"/>
      <c r="P172" s="89"/>
    </row>
    <row r="173" s="23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9"/>
      <c r="N173" s="21"/>
      <c r="O173" s="89"/>
      <c r="P173" s="89"/>
    </row>
    <row r="174" s="23" customFormat="true" ht="15" hidden="false" customHeight="true" outlineLevel="0" collapsed="false">
      <c r="A174" s="84"/>
      <c r="B174" s="84"/>
      <c r="C174" s="85"/>
      <c r="D174" s="84"/>
      <c r="E174" s="84"/>
      <c r="F174" s="85"/>
      <c r="G174" s="84"/>
      <c r="H174" s="84"/>
      <c r="I174" s="85"/>
      <c r="J174" s="84"/>
      <c r="K174" s="84"/>
      <c r="L174" s="85"/>
      <c r="M174" s="89"/>
      <c r="N174" s="21"/>
      <c r="O174" s="89"/>
      <c r="P174" s="89"/>
    </row>
    <row r="175" s="23" customFormat="true" ht="15" hidden="false" customHeight="true" outlineLevel="0" collapsed="false">
      <c r="A175" s="84"/>
      <c r="B175" s="84"/>
      <c r="C175" s="85"/>
      <c r="D175" s="84"/>
      <c r="E175" s="84"/>
      <c r="F175" s="85"/>
      <c r="G175" s="84"/>
      <c r="H175" s="84"/>
      <c r="I175" s="85"/>
      <c r="J175" s="84"/>
      <c r="K175" s="84"/>
      <c r="L175" s="85"/>
      <c r="M175" s="89"/>
      <c r="N175" s="21"/>
      <c r="O175" s="89"/>
      <c r="P175" s="89"/>
    </row>
    <row r="176" s="23" customFormat="true" ht="15" hidden="false" customHeight="true" outlineLevel="0" collapsed="false">
      <c r="A176" s="84"/>
      <c r="B176" s="84"/>
      <c r="C176" s="85"/>
      <c r="D176" s="84"/>
      <c r="E176" s="84"/>
      <c r="F176" s="85"/>
      <c r="G176" s="84"/>
      <c r="H176" s="84"/>
      <c r="I176" s="85"/>
      <c r="J176" s="84"/>
      <c r="K176" s="84"/>
      <c r="L176" s="85"/>
      <c r="M176" s="89"/>
      <c r="N176" s="21"/>
      <c r="O176" s="89"/>
      <c r="P176" s="89"/>
    </row>
    <row r="177" s="23" customFormat="true" ht="15" hidden="false" customHeight="true" outlineLevel="0" collapsed="false">
      <c r="A177" s="84"/>
      <c r="B177" s="84"/>
      <c r="C177" s="85"/>
      <c r="D177" s="84"/>
      <c r="E177" s="84"/>
      <c r="F177" s="85"/>
      <c r="G177" s="84"/>
      <c r="H177" s="84"/>
      <c r="I177" s="85"/>
      <c r="J177" s="84"/>
      <c r="K177" s="84"/>
      <c r="L177" s="85"/>
      <c r="M177" s="89"/>
      <c r="N177" s="21"/>
      <c r="O177" s="89"/>
      <c r="P177" s="89"/>
    </row>
    <row r="178" s="23" customFormat="true" ht="15" hidden="false" customHeight="true" outlineLevel="0" collapsed="false">
      <c r="A178" s="84"/>
      <c r="B178" s="84"/>
      <c r="C178" s="85"/>
      <c r="D178" s="84"/>
      <c r="E178" s="84"/>
      <c r="F178" s="85"/>
      <c r="G178" s="84"/>
      <c r="H178" s="84"/>
      <c r="I178" s="85"/>
      <c r="J178" s="84"/>
      <c r="K178" s="84"/>
      <c r="L178" s="85"/>
      <c r="M178" s="89"/>
      <c r="N178" s="21"/>
      <c r="O178" s="89"/>
      <c r="P178" s="89"/>
    </row>
    <row r="179" s="23" customFormat="true" ht="15" hidden="false" customHeight="true" outlineLevel="0" collapsed="false">
      <c r="A179" s="84"/>
      <c r="B179" s="84"/>
      <c r="C179" s="85"/>
      <c r="D179" s="84"/>
      <c r="E179" s="84"/>
      <c r="F179" s="85"/>
      <c r="G179" s="84"/>
      <c r="H179" s="84"/>
      <c r="I179" s="85"/>
      <c r="J179" s="84"/>
      <c r="K179" s="84"/>
      <c r="L179" s="85"/>
      <c r="M179" s="89"/>
      <c r="N179" s="21"/>
      <c r="O179" s="89"/>
      <c r="P179" s="89"/>
    </row>
    <row r="180" s="23" customFormat="true" ht="15" hidden="false" customHeight="true" outlineLevel="0" collapsed="false">
      <c r="A180" s="84"/>
      <c r="B180" s="84"/>
      <c r="C180" s="85"/>
      <c r="D180" s="84"/>
      <c r="E180" s="84"/>
      <c r="F180" s="85"/>
      <c r="G180" s="84"/>
      <c r="H180" s="84"/>
      <c r="I180" s="85"/>
      <c r="J180" s="84"/>
      <c r="K180" s="84"/>
      <c r="L180" s="85"/>
      <c r="M180" s="89"/>
      <c r="N180" s="21"/>
      <c r="O180" s="89"/>
      <c r="P180" s="89"/>
    </row>
    <row r="181" s="23" customFormat="true" ht="15" hidden="false" customHeight="true" outlineLevel="0" collapsed="false">
      <c r="A181" s="84"/>
      <c r="B181" s="84"/>
      <c r="C181" s="85"/>
      <c r="D181" s="84"/>
      <c r="E181" s="84"/>
      <c r="F181" s="85"/>
      <c r="G181" s="84"/>
      <c r="H181" s="84"/>
      <c r="I181" s="85"/>
      <c r="J181" s="84"/>
      <c r="K181" s="84"/>
      <c r="L181" s="85"/>
      <c r="M181" s="89"/>
      <c r="N181" s="21"/>
      <c r="O181" s="89"/>
      <c r="P181" s="89"/>
    </row>
    <row r="182" s="23" customFormat="true" ht="15" hidden="false" customHeight="true" outlineLevel="0" collapsed="false">
      <c r="A182" s="84"/>
      <c r="B182" s="84"/>
      <c r="C182" s="85"/>
      <c r="D182" s="84"/>
      <c r="E182" s="84"/>
      <c r="F182" s="85"/>
      <c r="G182" s="84"/>
      <c r="H182" s="84"/>
      <c r="I182" s="85"/>
      <c r="J182" s="84"/>
      <c r="K182" s="84"/>
      <c r="L182" s="85"/>
      <c r="M182" s="89"/>
      <c r="N182" s="21"/>
      <c r="O182" s="89"/>
      <c r="P182" s="89"/>
    </row>
    <row r="183" s="23" customFormat="true" ht="15" hidden="false" customHeight="true" outlineLevel="0" collapsed="false">
      <c r="A183" s="84"/>
      <c r="B183" s="84"/>
      <c r="C183" s="85"/>
      <c r="D183" s="84"/>
      <c r="E183" s="84"/>
      <c r="F183" s="85"/>
      <c r="G183" s="84"/>
      <c r="H183" s="84"/>
      <c r="I183" s="85"/>
      <c r="J183" s="84"/>
      <c r="K183" s="84"/>
      <c r="L183" s="85"/>
      <c r="M183" s="89"/>
      <c r="N183" s="21"/>
      <c r="O183" s="89"/>
      <c r="P183" s="89"/>
    </row>
    <row r="184" s="23" customFormat="true" ht="15" hidden="false" customHeight="true" outlineLevel="0" collapsed="false">
      <c r="A184" s="84"/>
      <c r="B184" s="84"/>
      <c r="C184" s="85"/>
      <c r="D184" s="84"/>
      <c r="E184" s="84"/>
      <c r="F184" s="85"/>
      <c r="G184" s="84"/>
      <c r="H184" s="84"/>
      <c r="I184" s="85"/>
      <c r="J184" s="84"/>
      <c r="K184" s="84"/>
      <c r="L184" s="85"/>
      <c r="M184" s="89"/>
      <c r="N184" s="21"/>
      <c r="O184" s="89"/>
      <c r="P184" s="89"/>
    </row>
    <row r="185" s="23" customFormat="true" ht="15" hidden="false" customHeight="true" outlineLevel="0" collapsed="false">
      <c r="A185" s="84"/>
      <c r="B185" s="84"/>
      <c r="C185" s="85"/>
      <c r="D185" s="84"/>
      <c r="E185" s="84"/>
      <c r="F185" s="85"/>
      <c r="G185" s="84"/>
      <c r="H185" s="84"/>
      <c r="I185" s="85"/>
      <c r="J185" s="84"/>
      <c r="K185" s="84"/>
      <c r="L185" s="85"/>
      <c r="M185" s="89"/>
      <c r="N185" s="21"/>
      <c r="O185" s="89"/>
      <c r="P185" s="89"/>
    </row>
    <row r="186" s="23" customFormat="true" ht="15" hidden="false" customHeight="true" outlineLevel="0" collapsed="false">
      <c r="A186" s="84"/>
      <c r="B186" s="84"/>
      <c r="C186" s="85"/>
      <c r="D186" s="84"/>
      <c r="E186" s="84"/>
      <c r="F186" s="85"/>
      <c r="G186" s="84"/>
      <c r="H186" s="84"/>
      <c r="I186" s="85"/>
      <c r="J186" s="84"/>
      <c r="K186" s="84"/>
      <c r="L186" s="85"/>
      <c r="M186" s="89"/>
      <c r="N186" s="21"/>
      <c r="O186" s="89"/>
      <c r="P186" s="89"/>
    </row>
    <row r="187" s="23" customFormat="true" ht="15" hidden="false" customHeight="true" outlineLevel="0" collapsed="false">
      <c r="A187" s="84"/>
      <c r="B187" s="84"/>
      <c r="C187" s="85"/>
      <c r="D187" s="84"/>
      <c r="E187" s="84"/>
      <c r="F187" s="85"/>
      <c r="G187" s="84"/>
      <c r="H187" s="84"/>
      <c r="I187" s="85"/>
      <c r="J187" s="84"/>
      <c r="K187" s="84"/>
      <c r="L187" s="85"/>
      <c r="M187" s="89"/>
      <c r="N187" s="21"/>
      <c r="O187" s="89"/>
      <c r="P187" s="89"/>
    </row>
    <row r="188" s="23" customFormat="true" ht="15" hidden="false" customHeight="true" outlineLevel="0" collapsed="false">
      <c r="A188" s="84"/>
      <c r="B188" s="84"/>
      <c r="C188" s="85"/>
      <c r="D188" s="84"/>
      <c r="E188" s="84"/>
      <c r="F188" s="85"/>
      <c r="G188" s="84"/>
      <c r="H188" s="84"/>
      <c r="I188" s="85"/>
      <c r="J188" s="84"/>
      <c r="K188" s="84"/>
      <c r="L188" s="85"/>
      <c r="M188" s="89"/>
      <c r="N188" s="21"/>
      <c r="O188" s="89"/>
      <c r="P188" s="89"/>
    </row>
    <row r="189" s="23" customFormat="true" ht="15" hidden="false" customHeight="true" outlineLevel="0" collapsed="false">
      <c r="A189" s="84"/>
      <c r="B189" s="84"/>
      <c r="C189" s="85"/>
      <c r="D189" s="84"/>
      <c r="E189" s="84"/>
      <c r="F189" s="85"/>
      <c r="G189" s="84"/>
      <c r="H189" s="84"/>
      <c r="I189" s="85"/>
      <c r="J189" s="84"/>
      <c r="K189" s="84"/>
      <c r="L189" s="85"/>
      <c r="M189" s="89"/>
      <c r="N189" s="21"/>
      <c r="O189" s="89"/>
      <c r="P189" s="89"/>
    </row>
    <row r="190" s="23" customFormat="true" ht="15" hidden="false" customHeight="true" outlineLevel="0" collapsed="false">
      <c r="A190" s="84"/>
      <c r="B190" s="84"/>
      <c r="C190" s="85"/>
      <c r="D190" s="84"/>
      <c r="E190" s="84"/>
      <c r="F190" s="85"/>
      <c r="G190" s="84"/>
      <c r="H190" s="84"/>
      <c r="I190" s="85"/>
      <c r="J190" s="84"/>
      <c r="K190" s="84"/>
      <c r="L190" s="85"/>
      <c r="M190" s="89"/>
      <c r="N190" s="21"/>
      <c r="O190" s="89"/>
      <c r="P190" s="89"/>
    </row>
    <row r="191" s="23" customFormat="true" ht="15" hidden="false" customHeight="true" outlineLevel="0" collapsed="false">
      <c r="A191" s="84"/>
      <c r="B191" s="84"/>
      <c r="C191" s="85"/>
      <c r="D191" s="84"/>
      <c r="E191" s="84"/>
      <c r="F191" s="85"/>
      <c r="G191" s="84"/>
      <c r="H191" s="84"/>
      <c r="I191" s="85"/>
      <c r="J191" s="84"/>
      <c r="K191" s="84"/>
      <c r="L191" s="85"/>
      <c r="M191" s="89"/>
      <c r="N191" s="21"/>
      <c r="O191" s="89"/>
      <c r="P191" s="89"/>
    </row>
    <row r="192" s="23" customFormat="true" ht="15" hidden="false" customHeight="true" outlineLevel="0" collapsed="false">
      <c r="A192" s="84"/>
      <c r="B192" s="84"/>
      <c r="C192" s="85"/>
      <c r="D192" s="84"/>
      <c r="E192" s="84"/>
      <c r="F192" s="85"/>
      <c r="G192" s="84"/>
      <c r="H192" s="84"/>
      <c r="I192" s="85"/>
      <c r="J192" s="84"/>
      <c r="K192" s="84"/>
      <c r="L192" s="85"/>
      <c r="M192" s="89"/>
      <c r="N192" s="21"/>
      <c r="O192" s="89"/>
      <c r="P192" s="89"/>
    </row>
    <row r="193" s="23" customFormat="true" ht="15" hidden="false" customHeight="true" outlineLevel="0" collapsed="false">
      <c r="A193" s="84"/>
      <c r="B193" s="84"/>
      <c r="C193" s="85"/>
      <c r="D193" s="84"/>
      <c r="E193" s="84"/>
      <c r="F193" s="85"/>
      <c r="G193" s="84"/>
      <c r="H193" s="84"/>
      <c r="I193" s="85"/>
      <c r="J193" s="84"/>
      <c r="K193" s="84"/>
      <c r="L193" s="85"/>
      <c r="M193" s="89"/>
      <c r="N193" s="21"/>
      <c r="O193" s="89"/>
      <c r="P193" s="89"/>
    </row>
    <row r="194" s="23" customFormat="true" ht="15" hidden="false" customHeight="true" outlineLevel="0" collapsed="false">
      <c r="A194" s="84"/>
      <c r="B194" s="84"/>
      <c r="C194" s="85"/>
      <c r="D194" s="84"/>
      <c r="E194" s="84"/>
      <c r="F194" s="85"/>
      <c r="G194" s="84"/>
      <c r="H194" s="84"/>
      <c r="I194" s="85"/>
      <c r="J194" s="84"/>
      <c r="K194" s="84"/>
      <c r="L194" s="85"/>
      <c r="M194" s="89"/>
      <c r="N194" s="21"/>
      <c r="O194" s="89"/>
      <c r="P194" s="89"/>
    </row>
    <row r="195" s="23" customFormat="true" ht="15" hidden="false" customHeight="true" outlineLevel="0" collapsed="false">
      <c r="A195" s="84"/>
      <c r="B195" s="84"/>
      <c r="C195" s="85"/>
      <c r="D195" s="84"/>
      <c r="E195" s="84"/>
      <c r="F195" s="85"/>
      <c r="G195" s="84"/>
      <c r="H195" s="84"/>
      <c r="I195" s="85"/>
      <c r="J195" s="84"/>
      <c r="K195" s="84"/>
      <c r="L195" s="85"/>
      <c r="M195" s="89"/>
      <c r="N195" s="21"/>
      <c r="O195" s="89"/>
      <c r="P195" s="89"/>
    </row>
    <row r="196" s="23" customFormat="true" ht="15" hidden="false" customHeight="true" outlineLevel="0" collapsed="false">
      <c r="A196" s="84"/>
      <c r="B196" s="84"/>
      <c r="C196" s="85"/>
      <c r="D196" s="84"/>
      <c r="E196" s="84"/>
      <c r="F196" s="85"/>
      <c r="G196" s="84"/>
      <c r="H196" s="84"/>
      <c r="I196" s="85"/>
      <c r="J196" s="84"/>
      <c r="K196" s="84"/>
      <c r="L196" s="85"/>
      <c r="M196" s="89"/>
      <c r="N196" s="21"/>
      <c r="O196" s="89"/>
      <c r="P196" s="89"/>
    </row>
    <row r="197" s="23" customFormat="true" ht="15" hidden="false" customHeight="true" outlineLevel="0" collapsed="false">
      <c r="A197" s="84"/>
      <c r="B197" s="84"/>
      <c r="C197" s="85"/>
      <c r="D197" s="84"/>
      <c r="E197" s="84"/>
      <c r="F197" s="85"/>
      <c r="G197" s="84"/>
      <c r="H197" s="84"/>
      <c r="I197" s="85"/>
      <c r="J197" s="84"/>
      <c r="K197" s="84"/>
      <c r="L197" s="85"/>
      <c r="M197" s="89"/>
      <c r="N197" s="21"/>
      <c r="O197" s="89"/>
      <c r="P197" s="89"/>
    </row>
    <row r="198" s="23" customFormat="true" ht="15" hidden="false" customHeight="true" outlineLevel="0" collapsed="false">
      <c r="A198" s="84"/>
      <c r="B198" s="84"/>
      <c r="C198" s="85"/>
      <c r="D198" s="84"/>
      <c r="E198" s="84"/>
      <c r="F198" s="85"/>
      <c r="G198" s="84"/>
      <c r="H198" s="84"/>
      <c r="I198" s="85"/>
      <c r="J198" s="84"/>
      <c r="K198" s="84"/>
      <c r="L198" s="85"/>
      <c r="M198" s="89"/>
      <c r="N198" s="21"/>
      <c r="O198" s="89"/>
      <c r="P198" s="89"/>
    </row>
    <row r="199" s="23" customFormat="true" ht="15" hidden="false" customHeight="true" outlineLevel="0" collapsed="false">
      <c r="A199" s="84"/>
      <c r="B199" s="84"/>
      <c r="C199" s="85"/>
      <c r="D199" s="84"/>
      <c r="E199" s="84"/>
      <c r="F199" s="85"/>
      <c r="G199" s="84"/>
      <c r="H199" s="84"/>
      <c r="I199" s="85"/>
      <c r="J199" s="84"/>
      <c r="K199" s="84"/>
      <c r="L199" s="85"/>
      <c r="M199" s="89"/>
      <c r="N199" s="21"/>
      <c r="O199" s="89"/>
      <c r="P199" s="89"/>
    </row>
    <row r="200" s="23" customFormat="true" ht="15" hidden="false" customHeight="true" outlineLevel="0" collapsed="false">
      <c r="A200" s="84"/>
      <c r="B200" s="84"/>
      <c r="C200" s="85"/>
      <c r="D200" s="84"/>
      <c r="E200" s="84"/>
      <c r="F200" s="85"/>
      <c r="G200" s="84"/>
      <c r="H200" s="84"/>
      <c r="I200" s="85"/>
      <c r="J200" s="84"/>
      <c r="K200" s="84"/>
      <c r="L200" s="85"/>
      <c r="M200" s="89"/>
      <c r="N200" s="21"/>
      <c r="O200" s="89"/>
      <c r="P200" s="89"/>
    </row>
    <row r="201" s="23" customFormat="true" ht="15" hidden="false" customHeight="true" outlineLevel="0" collapsed="false">
      <c r="A201" s="84"/>
      <c r="B201" s="84"/>
      <c r="C201" s="85"/>
      <c r="D201" s="84"/>
      <c r="E201" s="84"/>
      <c r="F201" s="85"/>
      <c r="G201" s="84"/>
      <c r="H201" s="84"/>
      <c r="I201" s="85"/>
      <c r="J201" s="84"/>
      <c r="K201" s="84"/>
      <c r="L201" s="85"/>
      <c r="M201" s="89"/>
      <c r="N201" s="21"/>
      <c r="O201" s="89"/>
      <c r="P201" s="89"/>
    </row>
    <row r="202" s="23" customFormat="true" ht="15" hidden="false" customHeight="true" outlineLevel="0" collapsed="false">
      <c r="A202" s="84"/>
      <c r="B202" s="84"/>
      <c r="C202" s="85"/>
      <c r="D202" s="84"/>
      <c r="E202" s="84"/>
      <c r="F202" s="85"/>
      <c r="G202" s="84"/>
      <c r="H202" s="84"/>
      <c r="I202" s="85"/>
      <c r="J202" s="84"/>
      <c r="K202" s="84"/>
      <c r="L202" s="85"/>
      <c r="M202" s="89"/>
      <c r="N202" s="21"/>
      <c r="O202" s="89"/>
      <c r="P202" s="89"/>
    </row>
    <row r="203" s="23" customFormat="true" ht="15" hidden="false" customHeight="true" outlineLevel="0" collapsed="false">
      <c r="A203" s="84"/>
      <c r="B203" s="84"/>
      <c r="C203" s="85"/>
      <c r="D203" s="84"/>
      <c r="E203" s="84"/>
      <c r="F203" s="85"/>
      <c r="G203" s="84"/>
      <c r="H203" s="84"/>
      <c r="I203" s="85"/>
      <c r="J203" s="84"/>
      <c r="K203" s="84"/>
      <c r="L203" s="85"/>
      <c r="M203" s="89"/>
      <c r="N203" s="21"/>
      <c r="O203" s="89"/>
      <c r="P203" s="89"/>
    </row>
    <row r="204" s="23" customFormat="true" ht="15" hidden="false" customHeight="true" outlineLevel="0" collapsed="false">
      <c r="A204" s="84"/>
      <c r="B204" s="84"/>
      <c r="C204" s="85"/>
      <c r="D204" s="84"/>
      <c r="E204" s="84"/>
      <c r="F204" s="85"/>
      <c r="G204" s="84"/>
      <c r="H204" s="84"/>
      <c r="I204" s="85"/>
      <c r="J204" s="84"/>
      <c r="K204" s="84"/>
      <c r="L204" s="85"/>
      <c r="M204" s="89"/>
      <c r="N204" s="21"/>
      <c r="O204" s="89"/>
      <c r="P204" s="89"/>
    </row>
    <row r="205" s="23" customFormat="true" ht="15" hidden="false" customHeight="true" outlineLevel="0" collapsed="false">
      <c r="A205" s="84"/>
      <c r="B205" s="84"/>
      <c r="C205" s="85"/>
      <c r="D205" s="84"/>
      <c r="E205" s="84"/>
      <c r="F205" s="85"/>
      <c r="G205" s="84"/>
      <c r="H205" s="84"/>
      <c r="I205" s="85"/>
      <c r="J205" s="84"/>
      <c r="K205" s="84"/>
      <c r="L205" s="85"/>
      <c r="M205" s="89"/>
      <c r="N205" s="21"/>
      <c r="O205" s="89"/>
      <c r="P205" s="89"/>
    </row>
    <row r="206" s="23" customFormat="true" ht="15" hidden="false" customHeight="true" outlineLevel="0" collapsed="false">
      <c r="A206" s="84"/>
      <c r="B206" s="84"/>
      <c r="C206" s="85"/>
      <c r="D206" s="84"/>
      <c r="E206" s="84"/>
      <c r="F206" s="85"/>
      <c r="G206" s="84"/>
      <c r="H206" s="84"/>
      <c r="I206" s="85"/>
      <c r="J206" s="84"/>
      <c r="K206" s="84"/>
      <c r="L206" s="85"/>
      <c r="M206" s="89"/>
      <c r="N206" s="21"/>
      <c r="O206" s="89"/>
      <c r="P206" s="89"/>
    </row>
    <row r="207" s="23" customFormat="true" ht="15" hidden="false" customHeight="true" outlineLevel="0" collapsed="false">
      <c r="A207" s="84"/>
      <c r="B207" s="84"/>
      <c r="C207" s="85"/>
      <c r="D207" s="84"/>
      <c r="E207" s="84"/>
      <c r="F207" s="85"/>
      <c r="G207" s="84"/>
      <c r="H207" s="84"/>
      <c r="I207" s="85"/>
      <c r="J207" s="84"/>
      <c r="K207" s="84"/>
      <c r="L207" s="85"/>
      <c r="M207" s="89"/>
      <c r="N207" s="21"/>
      <c r="O207" s="89"/>
      <c r="P207" s="89"/>
    </row>
    <row r="208" s="23" customFormat="true" ht="15" hidden="false" customHeight="true" outlineLevel="0" collapsed="false">
      <c r="A208" s="84"/>
      <c r="B208" s="84"/>
      <c r="C208" s="85"/>
      <c r="D208" s="84"/>
      <c r="E208" s="84"/>
      <c r="F208" s="85"/>
      <c r="G208" s="84"/>
      <c r="H208" s="84"/>
      <c r="I208" s="85"/>
      <c r="J208" s="84"/>
      <c r="K208" s="84"/>
      <c r="L208" s="85"/>
      <c r="M208" s="89"/>
      <c r="N208" s="21"/>
      <c r="O208" s="89"/>
      <c r="P208" s="89"/>
    </row>
    <row r="209" s="23" customFormat="true" ht="15" hidden="false" customHeight="true" outlineLevel="0" collapsed="false">
      <c r="A209" s="84"/>
      <c r="B209" s="84"/>
      <c r="C209" s="85"/>
      <c r="D209" s="84"/>
      <c r="E209" s="84"/>
      <c r="F209" s="85"/>
      <c r="G209" s="84"/>
      <c r="H209" s="84"/>
      <c r="I209" s="85"/>
      <c r="J209" s="84"/>
      <c r="K209" s="84"/>
      <c r="L209" s="85"/>
      <c r="M209" s="89"/>
      <c r="N209" s="21"/>
      <c r="O209" s="89"/>
      <c r="P209" s="89"/>
    </row>
    <row r="210" s="23" customFormat="true" ht="15" hidden="false" customHeight="true" outlineLevel="0" collapsed="false">
      <c r="A210" s="84"/>
      <c r="B210" s="84"/>
      <c r="C210" s="85"/>
      <c r="D210" s="84"/>
      <c r="E210" s="84"/>
      <c r="F210" s="85"/>
      <c r="G210" s="84"/>
      <c r="H210" s="84"/>
      <c r="I210" s="85"/>
      <c r="J210" s="84"/>
      <c r="K210" s="84"/>
      <c r="L210" s="85"/>
      <c r="M210" s="89"/>
      <c r="N210" s="21"/>
      <c r="O210" s="89"/>
      <c r="P210" s="89"/>
    </row>
    <row r="211" s="23" customFormat="true" ht="15" hidden="false" customHeight="true" outlineLevel="0" collapsed="false">
      <c r="A211" s="84"/>
      <c r="B211" s="84"/>
      <c r="C211" s="85"/>
      <c r="D211" s="84"/>
      <c r="E211" s="84"/>
      <c r="F211" s="85"/>
      <c r="G211" s="84"/>
      <c r="H211" s="84"/>
      <c r="I211" s="85"/>
      <c r="J211" s="84"/>
      <c r="K211" s="84"/>
      <c r="L211" s="85"/>
      <c r="M211" s="89"/>
      <c r="N211" s="21"/>
      <c r="O211" s="89"/>
      <c r="P211" s="89"/>
    </row>
    <row r="212" s="23" customFormat="true" ht="15" hidden="false" customHeight="true" outlineLevel="0" collapsed="false">
      <c r="A212" s="84"/>
      <c r="B212" s="84"/>
      <c r="C212" s="85"/>
      <c r="D212" s="84"/>
      <c r="E212" s="84"/>
      <c r="F212" s="85"/>
      <c r="G212" s="84"/>
      <c r="H212" s="84"/>
      <c r="I212" s="85"/>
      <c r="J212" s="84"/>
      <c r="K212" s="84"/>
      <c r="L212" s="85"/>
      <c r="M212" s="89"/>
      <c r="N212" s="21"/>
      <c r="O212" s="89"/>
      <c r="P212" s="89"/>
    </row>
    <row r="213" s="23" customFormat="true" ht="15" hidden="false" customHeight="true" outlineLevel="0" collapsed="false">
      <c r="A213" s="84"/>
      <c r="B213" s="84"/>
      <c r="C213" s="85"/>
      <c r="D213" s="84"/>
      <c r="E213" s="84"/>
      <c r="F213" s="85"/>
      <c r="G213" s="84"/>
      <c r="H213" s="84"/>
      <c r="I213" s="85"/>
      <c r="J213" s="84"/>
      <c r="K213" s="84"/>
      <c r="L213" s="85"/>
      <c r="M213" s="89"/>
      <c r="N213" s="21"/>
      <c r="O213" s="89"/>
      <c r="P213" s="89"/>
    </row>
    <row r="214" s="23" customFormat="true" ht="15" hidden="false" customHeight="true" outlineLevel="0" collapsed="false">
      <c r="A214" s="84"/>
      <c r="B214" s="84"/>
      <c r="C214" s="85"/>
      <c r="D214" s="84"/>
      <c r="E214" s="84"/>
      <c r="F214" s="85"/>
      <c r="G214" s="84"/>
      <c r="H214" s="84"/>
      <c r="I214" s="85"/>
      <c r="J214" s="84"/>
      <c r="K214" s="84"/>
      <c r="L214" s="85"/>
      <c r="M214" s="89"/>
      <c r="N214" s="21"/>
      <c r="O214" s="89"/>
      <c r="P214" s="89"/>
    </row>
    <row r="215" s="23" customFormat="true" ht="15" hidden="false" customHeight="true" outlineLevel="0" collapsed="false">
      <c r="A215" s="84"/>
      <c r="B215" s="84"/>
      <c r="C215" s="85"/>
      <c r="D215" s="84"/>
      <c r="E215" s="84"/>
      <c r="F215" s="85"/>
      <c r="G215" s="84"/>
      <c r="H215" s="84"/>
      <c r="I215" s="85"/>
      <c r="J215" s="84"/>
      <c r="K215" s="84"/>
      <c r="L215" s="85"/>
      <c r="M215" s="89"/>
      <c r="N215" s="21"/>
      <c r="O215" s="89"/>
      <c r="P215" s="89"/>
    </row>
    <row r="216" s="23" customFormat="true" ht="15" hidden="false" customHeight="true" outlineLevel="0" collapsed="false">
      <c r="A216" s="84"/>
      <c r="B216" s="84"/>
      <c r="C216" s="85"/>
      <c r="D216" s="84"/>
      <c r="E216" s="84"/>
      <c r="F216" s="85"/>
      <c r="G216" s="84"/>
      <c r="H216" s="84"/>
      <c r="I216" s="85"/>
      <c r="J216" s="84"/>
      <c r="K216" s="84"/>
      <c r="L216" s="85"/>
      <c r="M216" s="89"/>
      <c r="N216" s="21"/>
      <c r="O216" s="89"/>
      <c r="P216" s="89"/>
    </row>
    <row r="217" s="23" customFormat="true" ht="15" hidden="false" customHeight="true" outlineLevel="0" collapsed="false">
      <c r="A217" s="84"/>
      <c r="B217" s="84"/>
      <c r="C217" s="85"/>
      <c r="D217" s="84"/>
      <c r="E217" s="84"/>
      <c r="F217" s="85"/>
      <c r="G217" s="84"/>
      <c r="H217" s="84"/>
      <c r="I217" s="85"/>
      <c r="J217" s="84"/>
      <c r="K217" s="84"/>
      <c r="L217" s="85"/>
      <c r="M217" s="89"/>
      <c r="N217" s="21"/>
      <c r="O217" s="89"/>
      <c r="P217" s="89"/>
    </row>
    <row r="218" s="23" customFormat="true" ht="15" hidden="false" customHeight="true" outlineLevel="0" collapsed="false">
      <c r="A218" s="84"/>
      <c r="B218" s="84"/>
      <c r="C218" s="85"/>
      <c r="D218" s="84"/>
      <c r="E218" s="84"/>
      <c r="F218" s="85"/>
      <c r="G218" s="84"/>
      <c r="H218" s="84"/>
      <c r="I218" s="85"/>
      <c r="J218" s="84"/>
      <c r="K218" s="84"/>
      <c r="L218" s="85"/>
      <c r="M218" s="89"/>
      <c r="N218" s="21"/>
      <c r="O218" s="89"/>
      <c r="P218" s="89"/>
    </row>
    <row r="219" s="23" customFormat="true" ht="15" hidden="false" customHeight="true" outlineLevel="0" collapsed="false">
      <c r="A219" s="84"/>
      <c r="B219" s="84"/>
      <c r="C219" s="85"/>
      <c r="D219" s="84"/>
      <c r="E219" s="84"/>
      <c r="F219" s="85"/>
      <c r="G219" s="84"/>
      <c r="H219" s="84"/>
      <c r="I219" s="85"/>
      <c r="J219" s="84"/>
      <c r="K219" s="84"/>
      <c r="L219" s="85"/>
      <c r="M219" s="89"/>
      <c r="N219" s="21"/>
      <c r="O219" s="89"/>
      <c r="P219" s="89"/>
    </row>
    <row r="220" s="23" customFormat="true" ht="15" hidden="false" customHeight="true" outlineLevel="0" collapsed="false">
      <c r="A220" s="84"/>
      <c r="B220" s="84"/>
      <c r="C220" s="85"/>
      <c r="D220" s="84"/>
      <c r="E220" s="84"/>
      <c r="F220" s="85"/>
      <c r="G220" s="84"/>
      <c r="H220" s="84"/>
      <c r="I220" s="85"/>
      <c r="J220" s="84"/>
      <c r="K220" s="84"/>
      <c r="L220" s="85"/>
      <c r="M220" s="89"/>
      <c r="N220" s="21"/>
      <c r="O220" s="89"/>
      <c r="P220" s="89"/>
    </row>
    <row r="221" s="23" customFormat="true" ht="15" hidden="false" customHeight="true" outlineLevel="0" collapsed="false">
      <c r="A221" s="84"/>
      <c r="B221" s="84"/>
      <c r="C221" s="85"/>
      <c r="D221" s="84"/>
      <c r="E221" s="84"/>
      <c r="F221" s="85"/>
      <c r="G221" s="84"/>
      <c r="H221" s="84"/>
      <c r="I221" s="85"/>
      <c r="J221" s="84"/>
      <c r="K221" s="84"/>
      <c r="L221" s="85"/>
      <c r="M221" s="89"/>
      <c r="N221" s="21"/>
      <c r="O221" s="89"/>
      <c r="P221" s="89"/>
    </row>
    <row r="222" s="23" customFormat="true" ht="15" hidden="false" customHeight="true" outlineLevel="0" collapsed="false">
      <c r="A222" s="84"/>
      <c r="B222" s="84"/>
      <c r="C222" s="85"/>
      <c r="D222" s="84"/>
      <c r="E222" s="84"/>
      <c r="F222" s="85"/>
      <c r="G222" s="84"/>
      <c r="H222" s="84"/>
      <c r="I222" s="85"/>
      <c r="J222" s="84"/>
      <c r="K222" s="84"/>
      <c r="L222" s="85"/>
      <c r="M222" s="89"/>
      <c r="N222" s="21"/>
      <c r="O222" s="89"/>
      <c r="P222" s="89"/>
    </row>
    <row r="223" s="23" customFormat="true" ht="15" hidden="false" customHeight="true" outlineLevel="0" collapsed="false">
      <c r="A223" s="84"/>
      <c r="B223" s="84"/>
      <c r="C223" s="85"/>
      <c r="D223" s="84"/>
      <c r="E223" s="84"/>
      <c r="F223" s="85"/>
      <c r="G223" s="84"/>
      <c r="H223" s="84"/>
      <c r="I223" s="85"/>
      <c r="J223" s="84"/>
      <c r="K223" s="84"/>
      <c r="L223" s="85"/>
      <c r="M223" s="89"/>
      <c r="N223" s="21"/>
      <c r="O223" s="89"/>
      <c r="P223" s="89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9"/>
      <c r="N224" s="21"/>
      <c r="O224" s="89"/>
      <c r="P224" s="89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9"/>
      <c r="N225" s="21"/>
      <c r="O225" s="89"/>
      <c r="P225" s="89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9"/>
      <c r="N226" s="21"/>
      <c r="O226" s="89"/>
      <c r="P226" s="89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9"/>
      <c r="N227" s="21"/>
      <c r="O227" s="89"/>
      <c r="P227" s="89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9"/>
      <c r="N228" s="21"/>
      <c r="O228" s="89"/>
      <c r="P228" s="89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9"/>
      <c r="N229" s="21"/>
      <c r="O229" s="89"/>
      <c r="P229" s="89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9"/>
      <c r="N230" s="21"/>
      <c r="O230" s="89"/>
      <c r="P230" s="89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9"/>
      <c r="N231" s="21"/>
      <c r="O231" s="89"/>
      <c r="P231" s="89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9"/>
      <c r="N232" s="21"/>
      <c r="O232" s="89"/>
      <c r="P232" s="89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9"/>
      <c r="N233" s="21"/>
      <c r="O233" s="89"/>
      <c r="P233" s="89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9"/>
      <c r="N234" s="21"/>
      <c r="O234" s="89"/>
      <c r="P234" s="89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9"/>
      <c r="N235" s="21"/>
      <c r="O235" s="89"/>
      <c r="P235" s="89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9"/>
      <c r="N236" s="21"/>
      <c r="O236" s="89"/>
      <c r="P236" s="89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9"/>
      <c r="N237" s="21"/>
      <c r="O237" s="89"/>
      <c r="P237" s="89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9"/>
      <c r="N238" s="21"/>
      <c r="O238" s="89"/>
      <c r="P238" s="89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9"/>
      <c r="N239" s="21"/>
      <c r="O239" s="89"/>
      <c r="P239" s="89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9"/>
      <c r="N240" s="21"/>
      <c r="O240" s="89"/>
      <c r="P240" s="89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9"/>
      <c r="N241" s="21"/>
      <c r="O241" s="89"/>
      <c r="P241" s="89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9"/>
      <c r="N242" s="21"/>
      <c r="O242" s="89"/>
      <c r="P242" s="89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9"/>
      <c r="N243" s="21"/>
      <c r="O243" s="89"/>
      <c r="P243" s="89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9"/>
      <c r="N244" s="21"/>
      <c r="O244" s="89"/>
      <c r="P244" s="89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9"/>
      <c r="N245" s="21"/>
      <c r="O245" s="89"/>
      <c r="P245" s="89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9"/>
      <c r="N246" s="21"/>
      <c r="O246" s="89"/>
      <c r="P246" s="89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9"/>
      <c r="N247" s="21"/>
      <c r="O247" s="89"/>
      <c r="P247" s="89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9"/>
      <c r="N248" s="21"/>
      <c r="O248" s="89"/>
      <c r="P248" s="89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9"/>
      <c r="N249" s="21"/>
      <c r="O249" s="89"/>
      <c r="P249" s="89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9"/>
      <c r="N250" s="21"/>
      <c r="O250" s="89"/>
      <c r="P250" s="89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9"/>
      <c r="N251" s="21"/>
      <c r="O251" s="89"/>
      <c r="P251" s="89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9"/>
      <c r="N252" s="21"/>
      <c r="O252" s="89"/>
      <c r="P252" s="89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9"/>
      <c r="N253" s="21"/>
      <c r="O253" s="89"/>
      <c r="P253" s="89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9"/>
      <c r="N254" s="21"/>
      <c r="O254" s="89"/>
      <c r="P254" s="89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9"/>
      <c r="N255" s="21"/>
      <c r="O255" s="89"/>
      <c r="P255" s="89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9"/>
      <c r="N256" s="21"/>
      <c r="O256" s="89"/>
      <c r="P256" s="89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9"/>
      <c r="N257" s="21"/>
      <c r="O257" s="89"/>
      <c r="P257" s="89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9"/>
      <c r="N258" s="21"/>
      <c r="O258" s="89"/>
      <c r="P258" s="89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9"/>
      <c r="N259" s="21"/>
      <c r="O259" s="89"/>
      <c r="P259" s="89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9"/>
      <c r="N260" s="21"/>
      <c r="O260" s="89"/>
      <c r="P260" s="89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9"/>
      <c r="N261" s="21"/>
      <c r="O261" s="89"/>
      <c r="P261" s="89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9"/>
      <c r="N262" s="21"/>
      <c r="O262" s="89"/>
      <c r="P262" s="89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9"/>
      <c r="N263" s="21"/>
      <c r="O263" s="89"/>
      <c r="P263" s="89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9"/>
      <c r="N264" s="21"/>
      <c r="O264" s="89"/>
      <c r="P264" s="89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9"/>
      <c r="N265" s="21"/>
      <c r="O265" s="89"/>
      <c r="P265" s="89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9"/>
      <c r="N266" s="21"/>
      <c r="O266" s="89"/>
      <c r="P266" s="89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9"/>
      <c r="N267" s="21"/>
      <c r="O267" s="89"/>
      <c r="P267" s="89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9"/>
      <c r="N268" s="21"/>
      <c r="O268" s="89"/>
      <c r="P268" s="89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9"/>
      <c r="N269" s="21"/>
      <c r="O269" s="89"/>
      <c r="P269" s="89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9"/>
      <c r="N270" s="21"/>
      <c r="O270" s="89"/>
      <c r="P270" s="89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9"/>
      <c r="N271" s="21"/>
      <c r="O271" s="89"/>
      <c r="P271" s="89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9"/>
      <c r="N272" s="21"/>
      <c r="O272" s="89"/>
      <c r="P272" s="89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9"/>
      <c r="N273" s="21"/>
      <c r="O273" s="89"/>
      <c r="P273" s="89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9"/>
      <c r="N274" s="21"/>
      <c r="O274" s="89"/>
      <c r="P274" s="89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9"/>
      <c r="N275" s="21"/>
      <c r="O275" s="89"/>
      <c r="P275" s="89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9"/>
      <c r="N276" s="21"/>
      <c r="O276" s="89"/>
      <c r="P276" s="89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9"/>
      <c r="N277" s="21"/>
      <c r="O277" s="89"/>
      <c r="P277" s="89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9"/>
      <c r="N278" s="21"/>
      <c r="O278" s="89"/>
      <c r="P278" s="89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9"/>
      <c r="N279" s="21"/>
      <c r="O279" s="89"/>
      <c r="P279" s="89"/>
    </row>
    <row r="280" s="23" customFormat="true" ht="1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89"/>
      <c r="N280" s="21"/>
      <c r="O280" s="89"/>
      <c r="P280" s="89"/>
    </row>
    <row r="281" s="23" customFormat="true" ht="1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89"/>
      <c r="N281" s="21"/>
      <c r="O281" s="89"/>
      <c r="P281" s="89"/>
    </row>
    <row r="282" s="23" customFormat="true" ht="1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89"/>
      <c r="N282" s="21"/>
      <c r="O282" s="89"/>
      <c r="P282" s="89"/>
    </row>
    <row r="283" s="23" customFormat="true" ht="1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89"/>
      <c r="N283" s="21"/>
      <c r="O283" s="89"/>
      <c r="P283" s="89"/>
    </row>
    <row r="284" s="23" customFormat="true" ht="1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89"/>
      <c r="N284" s="21"/>
      <c r="O284" s="89"/>
      <c r="P284" s="89"/>
    </row>
    <row r="285" s="23" customFormat="true" ht="1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89"/>
      <c r="N285" s="21"/>
      <c r="O285" s="89"/>
      <c r="P285" s="89"/>
    </row>
    <row r="286" s="23" customFormat="true" ht="1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89"/>
      <c r="N286" s="21"/>
      <c r="O286" s="89"/>
      <c r="P286" s="89"/>
    </row>
    <row r="287" s="23" customFormat="true" ht="1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89"/>
      <c r="N287" s="21"/>
      <c r="O287" s="89"/>
      <c r="P287" s="89"/>
    </row>
    <row r="288" s="23" customFormat="true" ht="1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89"/>
      <c r="N288" s="21"/>
      <c r="O288" s="89"/>
      <c r="P288" s="89"/>
    </row>
    <row r="289" s="23" customFormat="true" ht="1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89"/>
      <c r="N289" s="21"/>
      <c r="O289" s="89"/>
      <c r="P289" s="89"/>
    </row>
    <row r="290" s="23" customFormat="true" ht="1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89"/>
      <c r="N290" s="21"/>
      <c r="O290" s="89"/>
      <c r="P290" s="89"/>
    </row>
    <row r="291" s="23" customFormat="true" ht="1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89"/>
      <c r="N291" s="21"/>
      <c r="O291" s="89"/>
      <c r="P291" s="89"/>
    </row>
    <row r="292" s="23" customFormat="true" ht="1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89"/>
      <c r="N292" s="21"/>
      <c r="O292" s="89"/>
      <c r="P292" s="89"/>
    </row>
    <row r="293" s="23" customFormat="true" ht="1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89"/>
      <c r="N293" s="21"/>
      <c r="O293" s="89"/>
      <c r="P293" s="89"/>
    </row>
    <row r="294" s="23" customFormat="true" ht="1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89"/>
      <c r="N294" s="21"/>
      <c r="O294" s="89"/>
      <c r="P294" s="89"/>
    </row>
    <row r="295" s="23" customFormat="true" ht="1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89"/>
      <c r="N295" s="21"/>
      <c r="O295" s="89"/>
      <c r="P295" s="89"/>
    </row>
    <row r="296" s="23" customFormat="true" ht="1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89"/>
      <c r="N296" s="21"/>
      <c r="O296" s="89"/>
      <c r="P296" s="89"/>
    </row>
    <row r="297" s="23" customFormat="true" ht="1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89"/>
      <c r="N297" s="21"/>
      <c r="O297" s="89"/>
      <c r="P297" s="89"/>
    </row>
    <row r="298" s="23" customFormat="true" ht="1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89"/>
      <c r="N298" s="21"/>
      <c r="O298" s="89"/>
      <c r="P298" s="89"/>
    </row>
    <row r="299" s="23" customFormat="true" ht="1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89"/>
      <c r="N299" s="21"/>
      <c r="O299" s="89"/>
      <c r="P299" s="89"/>
    </row>
    <row r="300" s="23" customFormat="true" ht="1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89"/>
      <c r="N300" s="21"/>
      <c r="O300" s="89"/>
      <c r="P300" s="89"/>
    </row>
    <row r="301" s="23" customFormat="true" ht="21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89"/>
      <c r="N301" s="21"/>
      <c r="O301" s="89"/>
      <c r="P301" s="89"/>
    </row>
    <row r="302" s="23" customFormat="true" ht="21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89"/>
      <c r="N302" s="21"/>
      <c r="O302" s="89"/>
      <c r="P302" s="89"/>
    </row>
    <row r="303" s="23" customFormat="true" ht="21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89"/>
      <c r="N303" s="21"/>
      <c r="O303" s="89"/>
      <c r="P303" s="89"/>
    </row>
    <row r="304" s="23" customFormat="true" ht="21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89"/>
      <c r="N304" s="21"/>
      <c r="O304" s="89"/>
      <c r="P304" s="89"/>
    </row>
    <row r="305" s="23" customFormat="true" ht="21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89"/>
      <c r="N305" s="21"/>
      <c r="O305" s="89"/>
      <c r="P305" s="89"/>
    </row>
    <row r="306" s="23" customFormat="true" ht="21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89"/>
      <c r="N306" s="21"/>
      <c r="O306" s="89"/>
      <c r="P306" s="89"/>
    </row>
    <row r="307" s="23" customFormat="true" ht="21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89"/>
      <c r="N307" s="21"/>
      <c r="O307" s="89"/>
      <c r="P307" s="89"/>
    </row>
    <row r="308" s="23" customFormat="true" ht="21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89"/>
      <c r="N308" s="21"/>
      <c r="O308" s="89"/>
      <c r="P308" s="89"/>
    </row>
    <row r="309" s="23" customFormat="true" ht="21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89"/>
      <c r="N309" s="21"/>
      <c r="O309" s="89"/>
      <c r="P309" s="89"/>
    </row>
    <row r="310" s="23" customFormat="true" ht="21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89"/>
      <c r="N310" s="21"/>
      <c r="O310" s="89"/>
      <c r="P310" s="89"/>
    </row>
    <row r="311" s="23" customFormat="true" ht="21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89"/>
      <c r="N311" s="21"/>
      <c r="O311" s="89"/>
      <c r="P311" s="89"/>
    </row>
    <row r="312" s="23" customFormat="true" ht="21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89"/>
      <c r="N312" s="21"/>
      <c r="O312" s="89"/>
      <c r="P312" s="89"/>
    </row>
    <row r="313" s="23" customFormat="true" ht="21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89"/>
      <c r="N313" s="21"/>
      <c r="O313" s="89"/>
      <c r="P313" s="89"/>
    </row>
    <row r="314" s="23" customFormat="true" ht="21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89"/>
      <c r="N314" s="21"/>
      <c r="O314" s="89"/>
      <c r="P314" s="89"/>
    </row>
    <row r="315" s="23" customFormat="true" ht="21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89"/>
      <c r="N315" s="21"/>
      <c r="O315" s="89"/>
      <c r="P315" s="89"/>
    </row>
    <row r="316" s="23" customFormat="true" ht="21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89"/>
      <c r="N316" s="21"/>
      <c r="O316" s="89"/>
      <c r="P316" s="89"/>
    </row>
    <row r="317" s="23" customFormat="true" ht="21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89"/>
      <c r="N317" s="21"/>
      <c r="O317" s="89"/>
      <c r="P317" s="89"/>
    </row>
    <row r="318" s="23" customFormat="true" ht="21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89"/>
      <c r="N318" s="21"/>
      <c r="O318" s="89"/>
      <c r="P318" s="89"/>
    </row>
    <row r="319" s="23" customFormat="true" ht="21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89"/>
      <c r="N319" s="21"/>
      <c r="O319" s="89"/>
      <c r="P319" s="89"/>
    </row>
    <row r="320" s="23" customFormat="true" ht="21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89"/>
      <c r="N320" s="21"/>
      <c r="O320" s="89"/>
      <c r="P320" s="89"/>
    </row>
    <row r="321" s="23" customFormat="true" ht="21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89"/>
      <c r="N321" s="21"/>
      <c r="O321" s="89"/>
      <c r="P321" s="89"/>
    </row>
    <row r="322" s="23" customFormat="true" ht="21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89"/>
      <c r="N322" s="21"/>
      <c r="O322" s="89"/>
      <c r="P322" s="89"/>
    </row>
    <row r="323" s="23" customFormat="true" ht="21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89"/>
      <c r="N323" s="21"/>
      <c r="O323" s="89"/>
      <c r="P323" s="89"/>
    </row>
    <row r="324" s="23" customFormat="true" ht="21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89"/>
      <c r="N324" s="21"/>
      <c r="O324" s="89"/>
      <c r="P324" s="89"/>
    </row>
    <row r="325" s="23" customFormat="true" ht="21" hidden="false" customHeight="false" outlineLevel="0" collapsed="false">
      <c r="M325" s="89"/>
      <c r="N325" s="21"/>
      <c r="O325" s="89"/>
      <c r="P325" s="89"/>
    </row>
    <row r="326" s="23" customFormat="true" ht="21" hidden="false" customHeight="false" outlineLevel="0" collapsed="false">
      <c r="M326" s="89"/>
      <c r="N326" s="21"/>
      <c r="O326" s="89"/>
      <c r="P326" s="89"/>
    </row>
    <row r="327" s="23" customFormat="true" ht="21" hidden="false" customHeight="false" outlineLevel="0" collapsed="false">
      <c r="M327" s="89"/>
      <c r="N327" s="21"/>
      <c r="O327" s="89"/>
      <c r="P327" s="89"/>
    </row>
    <row r="328" s="23" customFormat="true" ht="21" hidden="false" customHeight="false" outlineLevel="0" collapsed="false">
      <c r="M328" s="89"/>
      <c r="N328" s="21"/>
      <c r="O328" s="89"/>
      <c r="P328" s="89"/>
    </row>
    <row r="329" s="23" customFormat="true" ht="21" hidden="false" customHeight="false" outlineLevel="0" collapsed="false">
      <c r="M329" s="89"/>
      <c r="N329" s="21"/>
      <c r="O329" s="89"/>
      <c r="P329" s="89"/>
    </row>
    <row r="330" s="23" customFormat="true" ht="21" hidden="false" customHeight="false" outlineLevel="0" collapsed="false">
      <c r="M330" s="89"/>
      <c r="N330" s="21"/>
      <c r="O330" s="89"/>
      <c r="P330" s="89"/>
    </row>
    <row r="331" s="23" customFormat="true" ht="21" hidden="false" customHeight="false" outlineLevel="0" collapsed="false">
      <c r="M331" s="89"/>
      <c r="N331" s="21"/>
      <c r="O331" s="89"/>
      <c r="P331" s="89"/>
    </row>
    <row r="332" s="23" customFormat="true" ht="21" hidden="false" customHeight="false" outlineLevel="0" collapsed="false">
      <c r="M332" s="89"/>
      <c r="N332" s="21"/>
      <c r="O332" s="89"/>
      <c r="P332" s="89"/>
    </row>
    <row r="333" s="23" customFormat="true" ht="21" hidden="false" customHeight="false" outlineLevel="0" collapsed="false">
      <c r="M333" s="89"/>
      <c r="N333" s="21"/>
      <c r="O333" s="89"/>
      <c r="P333" s="89"/>
    </row>
    <row r="334" s="23" customFormat="true" ht="21" hidden="false" customHeight="false" outlineLevel="0" collapsed="false">
      <c r="M334" s="89"/>
      <c r="N334" s="21"/>
      <c r="O334" s="89"/>
      <c r="P334" s="89"/>
    </row>
    <row r="335" s="23" customFormat="true" ht="21" hidden="false" customHeight="false" outlineLevel="0" collapsed="false">
      <c r="M335" s="89"/>
      <c r="N335" s="21"/>
      <c r="O335" s="89"/>
      <c r="P335" s="89"/>
    </row>
    <row r="336" s="23" customFormat="true" ht="21" hidden="false" customHeight="false" outlineLevel="0" collapsed="false">
      <c r="M336" s="89"/>
      <c r="N336" s="21"/>
      <c r="O336" s="89"/>
      <c r="P336" s="89"/>
    </row>
    <row r="337" s="23" customFormat="true" ht="21" hidden="false" customHeight="false" outlineLevel="0" collapsed="false">
      <c r="M337" s="89"/>
      <c r="N337" s="21"/>
      <c r="O337" s="89"/>
      <c r="P337" s="89"/>
    </row>
    <row r="338" s="23" customFormat="true" ht="21" hidden="false" customHeight="false" outlineLevel="0" collapsed="false">
      <c r="M338" s="89"/>
      <c r="N338" s="21"/>
      <c r="O338" s="89"/>
      <c r="P338" s="89"/>
    </row>
    <row r="339" s="23" customFormat="true" ht="21" hidden="false" customHeight="false" outlineLevel="0" collapsed="false">
      <c r="M339" s="89"/>
      <c r="N339" s="21"/>
      <c r="O339" s="89"/>
      <c r="P339" s="89"/>
    </row>
    <row r="340" s="23" customFormat="true" ht="21" hidden="false" customHeight="false" outlineLevel="0" collapsed="false">
      <c r="M340" s="89"/>
      <c r="N340" s="21"/>
      <c r="O340" s="89"/>
      <c r="P340" s="89"/>
    </row>
    <row r="341" s="23" customFormat="true" ht="21" hidden="false" customHeight="false" outlineLevel="0" collapsed="false">
      <c r="M341" s="89"/>
      <c r="N341" s="21"/>
      <c r="O341" s="89"/>
      <c r="P341" s="89"/>
    </row>
    <row r="342" s="23" customFormat="true" ht="21" hidden="false" customHeight="false" outlineLevel="0" collapsed="false">
      <c r="M342" s="89"/>
      <c r="N342" s="21"/>
      <c r="O342" s="89"/>
      <c r="P342" s="89"/>
    </row>
    <row r="343" s="23" customFormat="true" ht="21" hidden="false" customHeight="false" outlineLevel="0" collapsed="false">
      <c r="M343" s="89"/>
      <c r="N343" s="21"/>
      <c r="O343" s="89"/>
      <c r="P343" s="89"/>
    </row>
    <row r="344" s="23" customFormat="true" ht="21" hidden="false" customHeight="false" outlineLevel="0" collapsed="false">
      <c r="M344" s="89"/>
      <c r="N344" s="21"/>
      <c r="O344" s="89"/>
      <c r="P344" s="89"/>
    </row>
    <row r="345" s="23" customFormat="true" ht="21" hidden="false" customHeight="false" outlineLevel="0" collapsed="false">
      <c r="M345" s="89"/>
      <c r="N345" s="21"/>
      <c r="O345" s="89"/>
      <c r="P345" s="89"/>
    </row>
    <row r="346" s="23" customFormat="true" ht="21" hidden="false" customHeight="false" outlineLevel="0" collapsed="false">
      <c r="M346" s="89"/>
      <c r="N346" s="21"/>
      <c r="O346" s="89"/>
      <c r="P346" s="89"/>
    </row>
    <row r="347" s="23" customFormat="true" ht="21" hidden="false" customHeight="false" outlineLevel="0" collapsed="false">
      <c r="M347" s="89"/>
      <c r="N347" s="21"/>
      <c r="O347" s="89"/>
      <c r="P347" s="89"/>
    </row>
    <row r="348" s="23" customFormat="true" ht="21" hidden="false" customHeight="false" outlineLevel="0" collapsed="false">
      <c r="M348" s="89"/>
      <c r="N348" s="21"/>
      <c r="O348" s="89"/>
      <c r="P348" s="89"/>
    </row>
    <row r="349" s="23" customFormat="true" ht="21" hidden="false" customHeight="false" outlineLevel="0" collapsed="false">
      <c r="M349" s="89"/>
      <c r="N349" s="21"/>
      <c r="O349" s="89"/>
      <c r="P349" s="89"/>
    </row>
    <row r="350" s="23" customFormat="true" ht="21" hidden="false" customHeight="false" outlineLevel="0" collapsed="false">
      <c r="M350" s="89"/>
      <c r="N350" s="21"/>
      <c r="O350" s="89"/>
      <c r="P350" s="89"/>
    </row>
    <row r="351" s="23" customFormat="true" ht="21" hidden="false" customHeight="false" outlineLevel="0" collapsed="false">
      <c r="M351" s="89"/>
      <c r="N351" s="21"/>
      <c r="O351" s="89"/>
      <c r="P351" s="89"/>
    </row>
    <row r="352" s="23" customFormat="true" ht="21" hidden="false" customHeight="false" outlineLevel="0" collapsed="false">
      <c r="M352" s="89"/>
      <c r="N352" s="21"/>
      <c r="O352" s="89"/>
      <c r="P352" s="89"/>
    </row>
    <row r="353" s="23" customFormat="true" ht="21" hidden="false" customHeight="false" outlineLevel="0" collapsed="false">
      <c r="M353" s="89"/>
      <c r="N353" s="21"/>
      <c r="O353" s="89"/>
      <c r="P353" s="89"/>
    </row>
    <row r="354" s="23" customFormat="true" ht="21" hidden="false" customHeight="false" outlineLevel="0" collapsed="false">
      <c r="M354" s="89"/>
      <c r="N354" s="21"/>
      <c r="O354" s="89"/>
      <c r="P354" s="89"/>
    </row>
    <row r="355" s="23" customFormat="true" ht="21" hidden="false" customHeight="false" outlineLevel="0" collapsed="false">
      <c r="M355" s="89"/>
      <c r="N355" s="21"/>
      <c r="O355" s="89"/>
      <c r="P355" s="89"/>
    </row>
    <row r="356" s="23" customFormat="true" ht="21" hidden="false" customHeight="false" outlineLevel="0" collapsed="false">
      <c r="M356" s="89"/>
      <c r="N356" s="21"/>
      <c r="O356" s="89"/>
      <c r="P356" s="89"/>
    </row>
    <row r="357" s="23" customFormat="true" ht="21" hidden="false" customHeight="false" outlineLevel="0" collapsed="false">
      <c r="M357" s="89"/>
      <c r="N357" s="21"/>
      <c r="O357" s="89"/>
      <c r="P357" s="89"/>
    </row>
    <row r="358" s="23" customFormat="true" ht="21" hidden="false" customHeight="false" outlineLevel="0" collapsed="false">
      <c r="M358" s="89"/>
      <c r="N358" s="21"/>
      <c r="O358" s="89"/>
      <c r="P358" s="89"/>
    </row>
    <row r="359" s="23" customFormat="true" ht="21" hidden="false" customHeight="false" outlineLevel="0" collapsed="false">
      <c r="M359" s="89"/>
      <c r="N359" s="21"/>
      <c r="O359" s="89"/>
      <c r="P359" s="89"/>
    </row>
    <row r="360" s="23" customFormat="true" ht="21" hidden="false" customHeight="false" outlineLevel="0" collapsed="false">
      <c r="M360" s="89"/>
      <c r="N360" s="21"/>
      <c r="O360" s="89"/>
      <c r="P360" s="89"/>
    </row>
    <row r="361" s="23" customFormat="true" ht="21" hidden="false" customHeight="false" outlineLevel="0" collapsed="false">
      <c r="M361" s="89"/>
      <c r="N361" s="21"/>
      <c r="O361" s="89"/>
      <c r="P361" s="89"/>
    </row>
    <row r="362" s="23" customFormat="true" ht="21" hidden="false" customHeight="false" outlineLevel="0" collapsed="false">
      <c r="M362" s="89"/>
      <c r="N362" s="21"/>
      <c r="O362" s="89"/>
      <c r="P362" s="89"/>
    </row>
    <row r="363" s="23" customFormat="true" ht="21" hidden="false" customHeight="false" outlineLevel="0" collapsed="false">
      <c r="M363" s="89"/>
      <c r="N363" s="21"/>
      <c r="O363" s="89"/>
      <c r="P363" s="89"/>
    </row>
    <row r="364" s="23" customFormat="true" ht="21" hidden="false" customHeight="false" outlineLevel="0" collapsed="false">
      <c r="M364" s="89"/>
      <c r="N364" s="21"/>
      <c r="O364" s="89"/>
      <c r="P364" s="89"/>
    </row>
    <row r="365" s="23" customFormat="true" ht="21" hidden="false" customHeight="false" outlineLevel="0" collapsed="false">
      <c r="M365" s="89"/>
      <c r="N365" s="21"/>
      <c r="O365" s="89"/>
      <c r="P365" s="89"/>
    </row>
    <row r="366" s="23" customFormat="true" ht="21" hidden="false" customHeight="false" outlineLevel="0" collapsed="false">
      <c r="M366" s="89"/>
      <c r="N366" s="21"/>
      <c r="O366" s="89"/>
      <c r="P366" s="89"/>
    </row>
    <row r="367" s="23" customFormat="true" ht="21" hidden="false" customHeight="false" outlineLevel="0" collapsed="false">
      <c r="M367" s="89"/>
      <c r="N367" s="21"/>
      <c r="O367" s="89"/>
      <c r="P367" s="89"/>
    </row>
    <row r="368" s="23" customFormat="true" ht="21" hidden="false" customHeight="false" outlineLevel="0" collapsed="false">
      <c r="M368" s="89"/>
      <c r="N368" s="21"/>
      <c r="O368" s="89"/>
      <c r="P368" s="89"/>
    </row>
    <row r="369" s="23" customFormat="true" ht="21" hidden="false" customHeight="false" outlineLevel="0" collapsed="false">
      <c r="M369" s="89"/>
      <c r="N369" s="21"/>
      <c r="O369" s="89"/>
      <c r="P369" s="89"/>
    </row>
    <row r="370" s="23" customFormat="true" ht="21" hidden="false" customHeight="false" outlineLevel="0" collapsed="false">
      <c r="M370" s="89"/>
      <c r="N370" s="21"/>
      <c r="O370" s="89"/>
      <c r="P370" s="89"/>
    </row>
    <row r="371" s="23" customFormat="true" ht="21" hidden="false" customHeight="false" outlineLevel="0" collapsed="false">
      <c r="M371" s="89"/>
      <c r="N371" s="21"/>
      <c r="O371" s="89"/>
      <c r="P371" s="89"/>
    </row>
    <row r="372" s="23" customFormat="true" ht="21" hidden="false" customHeight="false" outlineLevel="0" collapsed="false">
      <c r="M372" s="89"/>
      <c r="N372" s="21"/>
      <c r="O372" s="89"/>
      <c r="P372" s="89"/>
    </row>
    <row r="373" s="23" customFormat="true" ht="21" hidden="false" customHeight="false" outlineLevel="0" collapsed="false">
      <c r="M373" s="89"/>
      <c r="N373" s="21"/>
      <c r="O373" s="89"/>
      <c r="P373" s="89"/>
    </row>
    <row r="374" s="23" customFormat="true" ht="21" hidden="false" customHeight="false" outlineLevel="0" collapsed="false">
      <c r="M374" s="89"/>
      <c r="N374" s="21"/>
      <c r="O374" s="89"/>
      <c r="P374" s="89"/>
    </row>
    <row r="375" s="23" customFormat="true" ht="21" hidden="false" customHeight="false" outlineLevel="0" collapsed="false">
      <c r="M375" s="89"/>
      <c r="N375" s="21"/>
      <c r="O375" s="89"/>
      <c r="P375" s="89"/>
    </row>
    <row r="376" s="23" customFormat="true" ht="21" hidden="false" customHeight="false" outlineLevel="0" collapsed="false">
      <c r="M376" s="89"/>
      <c r="N376" s="21"/>
      <c r="O376" s="89"/>
      <c r="P376" s="89"/>
    </row>
    <row r="377" s="23" customFormat="true" ht="21" hidden="false" customHeight="false" outlineLevel="0" collapsed="false">
      <c r="M377" s="89"/>
      <c r="N377" s="21"/>
      <c r="O377" s="89"/>
      <c r="P377" s="89"/>
    </row>
    <row r="378" s="23" customFormat="true" ht="21" hidden="false" customHeight="false" outlineLevel="0" collapsed="false">
      <c r="M378" s="89"/>
      <c r="N378" s="21"/>
      <c r="O378" s="89"/>
      <c r="P378" s="89"/>
    </row>
    <row r="379" s="23" customFormat="true" ht="21" hidden="false" customHeight="false" outlineLevel="0" collapsed="false">
      <c r="M379" s="89"/>
      <c r="N379" s="21"/>
      <c r="O379" s="89"/>
      <c r="P379" s="89"/>
    </row>
    <row r="380" s="23" customFormat="true" ht="21" hidden="false" customHeight="false" outlineLevel="0" collapsed="false">
      <c r="M380" s="89"/>
      <c r="N380" s="21"/>
      <c r="O380" s="89"/>
      <c r="P380" s="89"/>
    </row>
    <row r="381" s="23" customFormat="true" ht="21" hidden="false" customHeight="false" outlineLevel="0" collapsed="false">
      <c r="M381" s="89"/>
      <c r="N381" s="21"/>
      <c r="O381" s="89"/>
      <c r="P381" s="89"/>
    </row>
    <row r="382" s="23" customFormat="true" ht="21" hidden="false" customHeight="false" outlineLevel="0" collapsed="false">
      <c r="M382" s="89"/>
      <c r="N382" s="21"/>
      <c r="O382" s="89"/>
      <c r="P382" s="89"/>
    </row>
    <row r="383" s="23" customFormat="true" ht="21" hidden="false" customHeight="false" outlineLevel="0" collapsed="false">
      <c r="M383" s="89"/>
      <c r="N383" s="21"/>
      <c r="O383" s="89"/>
      <c r="P383" s="89"/>
    </row>
    <row r="384" s="23" customFormat="true" ht="21" hidden="false" customHeight="false" outlineLevel="0" collapsed="false">
      <c r="M384" s="89"/>
      <c r="N384" s="21"/>
      <c r="O384" s="89"/>
      <c r="P384" s="89"/>
    </row>
    <row r="385" s="23" customFormat="true" ht="21" hidden="false" customHeight="false" outlineLevel="0" collapsed="false">
      <c r="M385" s="89"/>
      <c r="N385" s="21"/>
      <c r="O385" s="89"/>
      <c r="P385" s="89"/>
    </row>
    <row r="386" s="23" customFormat="true" ht="21" hidden="false" customHeight="false" outlineLevel="0" collapsed="false">
      <c r="M386" s="89"/>
      <c r="N386" s="21"/>
      <c r="O386" s="89"/>
      <c r="P386" s="89"/>
    </row>
    <row r="387" s="23" customFormat="true" ht="21" hidden="false" customHeight="false" outlineLevel="0" collapsed="false">
      <c r="M387" s="89"/>
      <c r="N387" s="21"/>
      <c r="O387" s="89"/>
      <c r="P387" s="89"/>
    </row>
    <row r="388" s="23" customFormat="true" ht="21" hidden="false" customHeight="false" outlineLevel="0" collapsed="false">
      <c r="M388" s="89"/>
      <c r="N388" s="21"/>
      <c r="O388" s="89"/>
      <c r="P388" s="89"/>
    </row>
    <row r="389" s="23" customFormat="true" ht="21" hidden="false" customHeight="false" outlineLevel="0" collapsed="false">
      <c r="M389" s="89"/>
      <c r="N389" s="21"/>
      <c r="O389" s="89"/>
      <c r="P389" s="89"/>
    </row>
    <row r="390" s="23" customFormat="true" ht="21" hidden="false" customHeight="false" outlineLevel="0" collapsed="false">
      <c r="M390" s="89"/>
      <c r="N390" s="21"/>
      <c r="O390" s="89"/>
      <c r="P390" s="89"/>
    </row>
    <row r="391" s="23" customFormat="true" ht="21" hidden="false" customHeight="false" outlineLevel="0" collapsed="false">
      <c r="M391" s="89"/>
      <c r="N391" s="21"/>
      <c r="O391" s="89"/>
      <c r="P391" s="89"/>
    </row>
    <row r="392" s="23" customFormat="true" ht="21" hidden="false" customHeight="false" outlineLevel="0" collapsed="false">
      <c r="M392" s="89"/>
      <c r="N392" s="21"/>
      <c r="O392" s="89"/>
      <c r="P392" s="89"/>
    </row>
    <row r="393" s="23" customFormat="true" ht="21" hidden="false" customHeight="false" outlineLevel="0" collapsed="false">
      <c r="M393" s="89"/>
      <c r="N393" s="21"/>
      <c r="O393" s="89"/>
      <c r="P393" s="89"/>
    </row>
    <row r="394" s="23" customFormat="true" ht="21" hidden="false" customHeight="false" outlineLevel="0" collapsed="false">
      <c r="M394" s="89"/>
      <c r="N394" s="21"/>
      <c r="O394" s="89"/>
      <c r="P394" s="89"/>
    </row>
    <row r="395" s="23" customFormat="true" ht="21" hidden="false" customHeight="false" outlineLevel="0" collapsed="false">
      <c r="M395" s="89"/>
      <c r="N395" s="21"/>
      <c r="O395" s="89"/>
      <c r="P395" s="89"/>
    </row>
    <row r="396" s="23" customFormat="true" ht="21" hidden="false" customHeight="false" outlineLevel="0" collapsed="false">
      <c r="M396" s="89"/>
      <c r="N396" s="21"/>
      <c r="O396" s="89"/>
      <c r="P396" s="89"/>
    </row>
    <row r="397" s="23" customFormat="true" ht="21" hidden="false" customHeight="false" outlineLevel="0" collapsed="false">
      <c r="M397" s="89"/>
      <c r="N397" s="21"/>
      <c r="O397" s="89"/>
      <c r="P397" s="89"/>
    </row>
    <row r="398" s="23" customFormat="true" ht="21" hidden="false" customHeight="false" outlineLevel="0" collapsed="false">
      <c r="M398" s="89"/>
      <c r="N398" s="21"/>
      <c r="O398" s="89"/>
      <c r="P398" s="89"/>
    </row>
    <row r="399" s="23" customFormat="true" ht="21" hidden="false" customHeight="false" outlineLevel="0" collapsed="false">
      <c r="M399" s="89"/>
      <c r="N399" s="21"/>
      <c r="O399" s="89"/>
      <c r="P399" s="89"/>
    </row>
    <row r="400" s="23" customFormat="true" ht="21" hidden="false" customHeight="false" outlineLevel="0" collapsed="false">
      <c r="M400" s="89"/>
      <c r="N400" s="21"/>
      <c r="O400" s="89"/>
      <c r="P400" s="89"/>
    </row>
    <row r="401" s="23" customFormat="true" ht="21" hidden="false" customHeight="false" outlineLevel="0" collapsed="false">
      <c r="M401" s="89"/>
      <c r="N401" s="21"/>
      <c r="O401" s="89"/>
      <c r="P401" s="89"/>
    </row>
    <row r="402" s="23" customFormat="true" ht="21" hidden="false" customHeight="false" outlineLevel="0" collapsed="false">
      <c r="M402" s="89"/>
      <c r="N402" s="21"/>
      <c r="O402" s="89"/>
      <c r="P402" s="89"/>
    </row>
    <row r="403" s="23" customFormat="true" ht="21" hidden="false" customHeight="false" outlineLevel="0" collapsed="false">
      <c r="M403" s="89"/>
      <c r="N403" s="21"/>
      <c r="O403" s="89"/>
      <c r="P403" s="89"/>
    </row>
    <row r="404" s="23" customFormat="true" ht="21" hidden="false" customHeight="false" outlineLevel="0" collapsed="false">
      <c r="M404" s="89"/>
      <c r="N404" s="21"/>
      <c r="O404" s="89"/>
      <c r="P404" s="89"/>
    </row>
    <row r="405" s="23" customFormat="true" ht="21" hidden="false" customHeight="false" outlineLevel="0" collapsed="false">
      <c r="M405" s="89"/>
      <c r="N405" s="21"/>
      <c r="O405" s="89"/>
      <c r="P405" s="89"/>
    </row>
    <row r="406" s="23" customFormat="true" ht="21" hidden="false" customHeight="false" outlineLevel="0" collapsed="false">
      <c r="M406" s="89"/>
      <c r="N406" s="21"/>
      <c r="O406" s="89"/>
      <c r="P406" s="89"/>
    </row>
    <row r="407" s="23" customFormat="true" ht="21" hidden="false" customHeight="false" outlineLevel="0" collapsed="false">
      <c r="M407" s="89"/>
      <c r="N407" s="21"/>
      <c r="O407" s="89"/>
      <c r="P407" s="89"/>
    </row>
    <row r="408" s="23" customFormat="true" ht="21" hidden="false" customHeight="false" outlineLevel="0" collapsed="false">
      <c r="M408" s="89"/>
      <c r="N408" s="21"/>
      <c r="O408" s="89"/>
      <c r="P408" s="89"/>
    </row>
    <row r="409" s="23" customFormat="true" ht="21" hidden="false" customHeight="false" outlineLevel="0" collapsed="false">
      <c r="M409" s="89"/>
      <c r="N409" s="21"/>
      <c r="O409" s="89"/>
      <c r="P409" s="89"/>
    </row>
    <row r="410" s="23" customFormat="true" ht="21" hidden="false" customHeight="false" outlineLevel="0" collapsed="false">
      <c r="M410" s="89"/>
      <c r="N410" s="21"/>
      <c r="O410" s="89"/>
      <c r="P410" s="89"/>
    </row>
    <row r="411" s="23" customFormat="true" ht="21" hidden="false" customHeight="false" outlineLevel="0" collapsed="false">
      <c r="M411" s="89"/>
      <c r="N411" s="21"/>
      <c r="O411" s="89"/>
      <c r="P411" s="89"/>
    </row>
    <row r="412" s="23" customFormat="true" ht="21" hidden="false" customHeight="false" outlineLevel="0" collapsed="false">
      <c r="M412" s="89"/>
      <c r="N412" s="21"/>
      <c r="O412" s="89"/>
      <c r="P412" s="89"/>
    </row>
    <row r="413" s="23" customFormat="true" ht="21" hidden="false" customHeight="false" outlineLevel="0" collapsed="false">
      <c r="M413" s="89"/>
      <c r="N413" s="21"/>
      <c r="O413" s="89"/>
      <c r="P413" s="89"/>
    </row>
    <row r="414" s="23" customFormat="true" ht="21" hidden="false" customHeight="false" outlineLevel="0" collapsed="false">
      <c r="M414" s="89"/>
      <c r="N414" s="21"/>
      <c r="O414" s="89"/>
      <c r="P414" s="89"/>
    </row>
    <row r="415" s="23" customFormat="true" ht="21" hidden="false" customHeight="false" outlineLevel="0" collapsed="false">
      <c r="M415" s="89"/>
      <c r="N415" s="21"/>
      <c r="O415" s="89"/>
      <c r="P415" s="89"/>
    </row>
    <row r="416" s="23" customFormat="true" ht="21" hidden="false" customHeight="false" outlineLevel="0" collapsed="false">
      <c r="M416" s="89"/>
      <c r="N416" s="21"/>
      <c r="O416" s="89"/>
      <c r="P416" s="89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4" activeCellId="0" sqref="P14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/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2</v>
      </c>
      <c r="D4" s="10" t="s">
        <v>3</v>
      </c>
      <c r="E4" s="10" t="s">
        <v>3</v>
      </c>
      <c r="F4" s="10" t="s">
        <v>12</v>
      </c>
      <c r="G4" s="10" t="s">
        <v>3</v>
      </c>
      <c r="H4" s="10" t="s">
        <v>3</v>
      </c>
      <c r="I4" s="10" t="s">
        <v>12</v>
      </c>
      <c r="J4" s="10" t="s">
        <v>3</v>
      </c>
      <c r="K4" s="10" t="s">
        <v>3</v>
      </c>
      <c r="L4" s="10" t="s">
        <v>12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3</v>
      </c>
      <c r="D5" s="11" t="s">
        <v>5</v>
      </c>
      <c r="E5" s="11" t="s">
        <v>6</v>
      </c>
      <c r="F5" s="11" t="s">
        <v>13</v>
      </c>
      <c r="G5" s="11" t="s">
        <v>5</v>
      </c>
      <c r="H5" s="11" t="s">
        <v>6</v>
      </c>
      <c r="I5" s="11" t="s">
        <v>13</v>
      </c>
      <c r="J5" s="11" t="s">
        <v>5</v>
      </c>
      <c r="K5" s="11" t="s">
        <v>6</v>
      </c>
      <c r="L5" s="11" t="s">
        <v>13</v>
      </c>
      <c r="M5" s="6"/>
      <c r="N5" s="6"/>
      <c r="O5" s="12"/>
      <c r="P5" s="116"/>
      <c r="Q5" s="3"/>
    </row>
    <row r="6" s="23" customFormat="true" ht="14.1" hidden="false" customHeight="true" outlineLevel="0" collapsed="false">
      <c r="A6" s="13" t="n">
        <v>300.4</v>
      </c>
      <c r="B6" s="14" t="n">
        <v>-0.100000000000023</v>
      </c>
      <c r="C6" s="117" t="n">
        <v>62</v>
      </c>
      <c r="D6" s="14" t="n">
        <v>300.9</v>
      </c>
      <c r="E6" s="14" t="n">
        <v>0.399999999999978</v>
      </c>
      <c r="F6" s="117" t="n">
        <v>84</v>
      </c>
      <c r="G6" s="55" t="n">
        <v>301.399999999999</v>
      </c>
      <c r="H6" s="55" t="n">
        <v>0.899999999999978</v>
      </c>
      <c r="I6" s="118" t="n">
        <v>112</v>
      </c>
      <c r="J6" s="55" t="n">
        <v>301.899999999999</v>
      </c>
      <c r="K6" s="55" t="n">
        <v>1.39999999999998</v>
      </c>
      <c r="L6" s="56" t="n">
        <v>146</v>
      </c>
      <c r="M6" s="17"/>
      <c r="N6" s="119"/>
      <c r="O6" s="17"/>
      <c r="P6" s="19"/>
      <c r="Q6" s="120"/>
    </row>
    <row r="7" s="23" customFormat="true" ht="14.1" hidden="false" customHeight="true" outlineLevel="0" collapsed="false">
      <c r="A7" s="24" t="n">
        <v>300.41</v>
      </c>
      <c r="B7" s="25" t="n">
        <v>-0.0900000000000227</v>
      </c>
      <c r="C7" s="121" t="n">
        <v>62.3</v>
      </c>
      <c r="D7" s="25" t="n">
        <v>300.91</v>
      </c>
      <c r="E7" s="25" t="n">
        <v>0.409999999999978</v>
      </c>
      <c r="F7" s="121" t="n">
        <v>84.5</v>
      </c>
      <c r="G7" s="28" t="n">
        <v>301.409999999999</v>
      </c>
      <c r="H7" s="28" t="n">
        <v>0.909999999999978</v>
      </c>
      <c r="I7" s="122" t="n">
        <v>112.6</v>
      </c>
      <c r="J7" s="28" t="n">
        <v>301.909999999999</v>
      </c>
      <c r="K7" s="28" t="n">
        <v>1.40999999999998</v>
      </c>
      <c r="L7" s="29" t="n">
        <v>146.75</v>
      </c>
      <c r="M7" s="17"/>
      <c r="N7" s="119"/>
      <c r="O7" s="17"/>
      <c r="P7" s="19"/>
      <c r="Q7" s="120"/>
    </row>
    <row r="8" s="23" customFormat="true" ht="14.1" hidden="false" customHeight="true" outlineLevel="0" collapsed="false">
      <c r="A8" s="24" t="n">
        <v>300.42</v>
      </c>
      <c r="B8" s="25" t="n">
        <v>-0.0800000000000228</v>
      </c>
      <c r="C8" s="121" t="n">
        <v>62.6</v>
      </c>
      <c r="D8" s="25" t="n">
        <v>300.92</v>
      </c>
      <c r="E8" s="25" t="n">
        <v>0.419999999999978</v>
      </c>
      <c r="F8" s="121" t="n">
        <v>85</v>
      </c>
      <c r="G8" s="28" t="n">
        <v>301.419999999999</v>
      </c>
      <c r="H8" s="28" t="n">
        <v>0.919999999999978</v>
      </c>
      <c r="I8" s="122" t="n">
        <v>113.2</v>
      </c>
      <c r="J8" s="28" t="n">
        <v>301.919999999999</v>
      </c>
      <c r="K8" s="28" t="n">
        <v>1.41999999999998</v>
      </c>
      <c r="L8" s="29" t="n">
        <v>147.5</v>
      </c>
      <c r="M8" s="17"/>
      <c r="N8" s="119"/>
      <c r="O8" s="17"/>
      <c r="P8" s="19"/>
      <c r="Q8" s="120"/>
    </row>
    <row r="9" s="23" customFormat="true" ht="14.1" hidden="false" customHeight="true" outlineLevel="0" collapsed="false">
      <c r="A9" s="24" t="n">
        <v>300.43</v>
      </c>
      <c r="B9" s="25" t="n">
        <v>-0.0700000000000228</v>
      </c>
      <c r="C9" s="121" t="n">
        <v>62.9</v>
      </c>
      <c r="D9" s="25" t="n">
        <v>300.93</v>
      </c>
      <c r="E9" s="25" t="n">
        <v>0.429999999999978</v>
      </c>
      <c r="F9" s="121" t="n">
        <v>85.5</v>
      </c>
      <c r="G9" s="28" t="n">
        <v>301.429999999999</v>
      </c>
      <c r="H9" s="28" t="n">
        <v>0.929999999999978</v>
      </c>
      <c r="I9" s="122" t="n">
        <v>113.8</v>
      </c>
      <c r="J9" s="28" t="n">
        <v>301.929999999999</v>
      </c>
      <c r="K9" s="28" t="n">
        <v>1.42999999999998</v>
      </c>
      <c r="L9" s="29" t="n">
        <v>148.25</v>
      </c>
      <c r="M9" s="17"/>
      <c r="N9" s="119"/>
      <c r="O9" s="17"/>
      <c r="P9" s="19"/>
      <c r="Q9" s="120"/>
    </row>
    <row r="10" s="23" customFormat="true" ht="14.1" hidden="false" customHeight="true" outlineLevel="0" collapsed="false">
      <c r="A10" s="24" t="n">
        <v>300.44</v>
      </c>
      <c r="B10" s="25" t="n">
        <v>-0.0600000000000228</v>
      </c>
      <c r="C10" s="121" t="n">
        <v>63.2</v>
      </c>
      <c r="D10" s="25" t="n">
        <v>300.94</v>
      </c>
      <c r="E10" s="25" t="n">
        <v>0.439999999999978</v>
      </c>
      <c r="F10" s="121" t="n">
        <v>86</v>
      </c>
      <c r="G10" s="28" t="n">
        <v>301.439999999999</v>
      </c>
      <c r="H10" s="28" t="n">
        <v>0.939999999999978</v>
      </c>
      <c r="I10" s="122" t="n">
        <v>114.4</v>
      </c>
      <c r="J10" s="28" t="n">
        <v>301.939999999999</v>
      </c>
      <c r="K10" s="28" t="n">
        <v>1.43999999999998</v>
      </c>
      <c r="L10" s="29" t="n">
        <v>149</v>
      </c>
      <c r="M10" s="17"/>
      <c r="N10" s="119"/>
      <c r="O10" s="17"/>
      <c r="P10" s="19"/>
      <c r="Q10" s="120"/>
    </row>
    <row r="11" s="23" customFormat="true" ht="14.1" hidden="false" customHeight="true" outlineLevel="0" collapsed="false">
      <c r="A11" s="24" t="n">
        <v>300.45</v>
      </c>
      <c r="B11" s="25" t="n">
        <v>-0.0500000000000228</v>
      </c>
      <c r="C11" s="121" t="n">
        <v>63.5</v>
      </c>
      <c r="D11" s="25" t="n">
        <v>300.95</v>
      </c>
      <c r="E11" s="25" t="n">
        <v>0.449999999999978</v>
      </c>
      <c r="F11" s="121" t="n">
        <v>86.5</v>
      </c>
      <c r="G11" s="28" t="n">
        <v>301.449999999999</v>
      </c>
      <c r="H11" s="28" t="n">
        <v>0.949999999999978</v>
      </c>
      <c r="I11" s="122" t="n">
        <v>115</v>
      </c>
      <c r="J11" s="28" t="n">
        <v>301.949999999999</v>
      </c>
      <c r="K11" s="28" t="n">
        <v>1.44999999999998</v>
      </c>
      <c r="L11" s="29" t="n">
        <v>149.75</v>
      </c>
      <c r="M11" s="17"/>
      <c r="N11" s="119"/>
      <c r="O11" s="17"/>
      <c r="P11" s="19"/>
      <c r="Q11" s="120"/>
    </row>
    <row r="12" s="23" customFormat="true" ht="14.1" hidden="false" customHeight="true" outlineLevel="0" collapsed="false">
      <c r="A12" s="24" t="n">
        <v>300.46</v>
      </c>
      <c r="B12" s="25" t="n">
        <v>-0.0400000000000227</v>
      </c>
      <c r="C12" s="121" t="n">
        <v>63.8</v>
      </c>
      <c r="D12" s="25" t="n">
        <v>300.959999999999</v>
      </c>
      <c r="E12" s="25" t="n">
        <v>0.459999999999978</v>
      </c>
      <c r="F12" s="121" t="n">
        <v>87</v>
      </c>
      <c r="G12" s="28" t="n">
        <v>301.459999999999</v>
      </c>
      <c r="H12" s="28" t="n">
        <v>0.959999999999978</v>
      </c>
      <c r="I12" s="122" t="n">
        <v>115.6</v>
      </c>
      <c r="J12" s="28" t="n">
        <v>301.959999999999</v>
      </c>
      <c r="K12" s="28" t="n">
        <v>1.45999999999998</v>
      </c>
      <c r="L12" s="29" t="n">
        <v>150.5</v>
      </c>
      <c r="M12" s="17"/>
      <c r="N12" s="119"/>
      <c r="O12" s="17"/>
      <c r="P12" s="19"/>
      <c r="Q12" s="120"/>
    </row>
    <row r="13" s="23" customFormat="true" ht="14.1" hidden="false" customHeight="true" outlineLevel="0" collapsed="false">
      <c r="A13" s="24" t="n">
        <v>300.47</v>
      </c>
      <c r="B13" s="25" t="n">
        <v>-0.0300000000000227</v>
      </c>
      <c r="C13" s="121" t="n">
        <v>64.1</v>
      </c>
      <c r="D13" s="25" t="n">
        <v>300.969999999999</v>
      </c>
      <c r="E13" s="25" t="n">
        <v>0.469999999999978</v>
      </c>
      <c r="F13" s="121" t="n">
        <v>87.5</v>
      </c>
      <c r="G13" s="28" t="n">
        <v>301.469999999999</v>
      </c>
      <c r="H13" s="28" t="n">
        <v>0.969999999999978</v>
      </c>
      <c r="I13" s="122" t="n">
        <v>116.2</v>
      </c>
      <c r="J13" s="28" t="n">
        <v>301.969999999999</v>
      </c>
      <c r="K13" s="28" t="n">
        <v>1.46999999999998</v>
      </c>
      <c r="L13" s="29" t="n">
        <v>151.25</v>
      </c>
      <c r="M13" s="17"/>
      <c r="N13" s="119"/>
      <c r="O13" s="17"/>
      <c r="P13" s="19"/>
      <c r="Q13" s="120"/>
    </row>
    <row r="14" s="23" customFormat="true" ht="14.1" hidden="false" customHeight="true" outlineLevel="0" collapsed="false">
      <c r="A14" s="24" t="n">
        <v>300.48</v>
      </c>
      <c r="B14" s="25" t="n">
        <v>-0.0200000000000227</v>
      </c>
      <c r="C14" s="121" t="n">
        <v>64.4</v>
      </c>
      <c r="D14" s="25" t="n">
        <v>300.979999999999</v>
      </c>
      <c r="E14" s="25" t="n">
        <v>0.479999999999978</v>
      </c>
      <c r="F14" s="121" t="n">
        <v>88</v>
      </c>
      <c r="G14" s="28" t="n">
        <v>301.479999999999</v>
      </c>
      <c r="H14" s="28" t="n">
        <v>0.979999999999978</v>
      </c>
      <c r="I14" s="122" t="n">
        <v>116.8</v>
      </c>
      <c r="J14" s="28" t="n">
        <v>301.979999999999</v>
      </c>
      <c r="K14" s="28" t="n">
        <v>1.47999999999998</v>
      </c>
      <c r="L14" s="29" t="n">
        <v>152</v>
      </c>
      <c r="M14" s="17"/>
      <c r="N14" s="119"/>
      <c r="O14" s="17"/>
      <c r="P14" s="19"/>
      <c r="Q14" s="120"/>
    </row>
    <row r="15" s="23" customFormat="true" ht="14.1" hidden="false" customHeight="true" outlineLevel="0" collapsed="false">
      <c r="A15" s="24" t="n">
        <v>300.49</v>
      </c>
      <c r="B15" s="25" t="n">
        <v>-0.0100000000000227</v>
      </c>
      <c r="C15" s="121" t="n">
        <v>64.7</v>
      </c>
      <c r="D15" s="25" t="n">
        <v>300.989999999999</v>
      </c>
      <c r="E15" s="25" t="n">
        <v>0.489999999999978</v>
      </c>
      <c r="F15" s="121" t="n">
        <v>88.5</v>
      </c>
      <c r="G15" s="28" t="n">
        <v>301.489999999999</v>
      </c>
      <c r="H15" s="28" t="n">
        <v>0.989999999999978</v>
      </c>
      <c r="I15" s="122" t="n">
        <v>117.4</v>
      </c>
      <c r="J15" s="28" t="n">
        <v>301.989999999999</v>
      </c>
      <c r="K15" s="28" t="n">
        <v>1.48999999999998</v>
      </c>
      <c r="L15" s="29" t="n">
        <v>152.75</v>
      </c>
      <c r="M15" s="17"/>
      <c r="N15" s="119"/>
      <c r="O15" s="17"/>
      <c r="P15" s="19"/>
      <c r="Q15" s="120"/>
    </row>
    <row r="16" s="23" customFormat="true" ht="14.1" hidden="false" customHeight="true" outlineLevel="0" collapsed="false">
      <c r="A16" s="32" t="n">
        <v>300.5</v>
      </c>
      <c r="B16" s="33" t="n">
        <v>-2.27422247700559E-014</v>
      </c>
      <c r="C16" s="123" t="n">
        <v>65</v>
      </c>
      <c r="D16" s="33" t="n">
        <v>300.999999999999</v>
      </c>
      <c r="E16" s="33" t="n">
        <v>0.499999999999978</v>
      </c>
      <c r="F16" s="123" t="n">
        <v>89</v>
      </c>
      <c r="G16" s="36" t="n">
        <v>301.499999999999</v>
      </c>
      <c r="H16" s="36" t="n">
        <v>0.999999999999978</v>
      </c>
      <c r="I16" s="124" t="n">
        <v>118</v>
      </c>
      <c r="J16" s="36" t="n">
        <v>301.999999999999</v>
      </c>
      <c r="K16" s="36" t="n">
        <v>1.49999999999998</v>
      </c>
      <c r="L16" s="37" t="n">
        <v>153.5</v>
      </c>
      <c r="M16" s="17"/>
      <c r="N16" s="119"/>
      <c r="O16" s="17"/>
      <c r="P16" s="19"/>
      <c r="Q16" s="120"/>
    </row>
    <row r="17" s="23" customFormat="true" ht="14.1" hidden="false" customHeight="true" outlineLevel="0" collapsed="false">
      <c r="A17" s="53" t="n">
        <v>300.51</v>
      </c>
      <c r="B17" s="14" t="n">
        <v>0.00999999999997726</v>
      </c>
      <c r="C17" s="117" t="n">
        <v>65.4</v>
      </c>
      <c r="D17" s="14" t="n">
        <v>301.009999999999</v>
      </c>
      <c r="E17" s="14" t="n">
        <v>0.509999999999978</v>
      </c>
      <c r="F17" s="117" t="n">
        <v>89.5</v>
      </c>
      <c r="G17" s="55" t="n">
        <v>301.509999999999</v>
      </c>
      <c r="H17" s="55" t="n">
        <v>1.00999999999998</v>
      </c>
      <c r="I17" s="118" t="n">
        <v>118.7</v>
      </c>
      <c r="J17" s="55" t="n">
        <v>302.009999999999</v>
      </c>
      <c r="K17" s="55" t="n">
        <v>1.50999999999998</v>
      </c>
      <c r="L17" s="56" t="n">
        <v>154.25</v>
      </c>
      <c r="M17" s="17"/>
      <c r="N17" s="119"/>
      <c r="O17" s="44"/>
      <c r="P17" s="19"/>
      <c r="Q17" s="120"/>
    </row>
    <row r="18" s="23" customFormat="true" ht="14.1" hidden="false" customHeight="true" outlineLevel="0" collapsed="false">
      <c r="A18" s="24" t="n">
        <v>300.52</v>
      </c>
      <c r="B18" s="25" t="n">
        <v>0.0199999999999773</v>
      </c>
      <c r="C18" s="121" t="n">
        <v>65.8</v>
      </c>
      <c r="D18" s="25" t="n">
        <v>301.019999999999</v>
      </c>
      <c r="E18" s="25" t="n">
        <v>0.519999999999978</v>
      </c>
      <c r="F18" s="121" t="n">
        <v>90</v>
      </c>
      <c r="G18" s="28" t="n">
        <v>301.519999999999</v>
      </c>
      <c r="H18" s="28" t="n">
        <v>1.01999999999998</v>
      </c>
      <c r="I18" s="122" t="n">
        <v>119.4</v>
      </c>
      <c r="J18" s="28" t="n">
        <v>302.019999999999</v>
      </c>
      <c r="K18" s="28" t="n">
        <v>1.51999999999998</v>
      </c>
      <c r="L18" s="29" t="n">
        <v>155</v>
      </c>
      <c r="M18" s="17"/>
      <c r="N18" s="119"/>
      <c r="O18" s="17"/>
      <c r="P18" s="19"/>
      <c r="Q18" s="120"/>
    </row>
    <row r="19" s="23" customFormat="true" ht="14.1" hidden="false" customHeight="true" outlineLevel="0" collapsed="false">
      <c r="A19" s="24" t="n">
        <v>300.53</v>
      </c>
      <c r="B19" s="25" t="n">
        <v>0.0299999999999773</v>
      </c>
      <c r="C19" s="121" t="n">
        <v>66.2</v>
      </c>
      <c r="D19" s="25" t="n">
        <v>301.029999999999</v>
      </c>
      <c r="E19" s="25" t="n">
        <v>0.529999999999978</v>
      </c>
      <c r="F19" s="121" t="n">
        <v>90.5</v>
      </c>
      <c r="G19" s="28" t="n">
        <v>301.529999999999</v>
      </c>
      <c r="H19" s="28" t="n">
        <v>1.02999999999998</v>
      </c>
      <c r="I19" s="122" t="n">
        <v>120.1</v>
      </c>
      <c r="J19" s="28" t="n">
        <v>302.029999999999</v>
      </c>
      <c r="K19" s="28" t="n">
        <v>1.52999999999998</v>
      </c>
      <c r="L19" s="29" t="n">
        <v>155.75</v>
      </c>
      <c r="M19" s="17"/>
      <c r="N19" s="119"/>
      <c r="O19" s="17"/>
      <c r="P19" s="19"/>
      <c r="Q19" s="120"/>
    </row>
    <row r="20" s="23" customFormat="true" ht="14.1" hidden="false" customHeight="true" outlineLevel="0" collapsed="false">
      <c r="A20" s="24" t="n">
        <v>300.54</v>
      </c>
      <c r="B20" s="25" t="n">
        <v>0.0399999999999773</v>
      </c>
      <c r="C20" s="121" t="n">
        <v>66.6</v>
      </c>
      <c r="D20" s="25" t="n">
        <v>301.039999999999</v>
      </c>
      <c r="E20" s="25" t="n">
        <v>0.539999999999978</v>
      </c>
      <c r="F20" s="121" t="n">
        <v>91</v>
      </c>
      <c r="G20" s="28" t="n">
        <v>301.539999999999</v>
      </c>
      <c r="H20" s="28" t="n">
        <v>1.03999999999998</v>
      </c>
      <c r="I20" s="122" t="n">
        <v>120.8</v>
      </c>
      <c r="J20" s="28" t="n">
        <v>302.039999999999</v>
      </c>
      <c r="K20" s="28" t="n">
        <v>1.53999999999998</v>
      </c>
      <c r="L20" s="29" t="n">
        <v>156.5</v>
      </c>
      <c r="M20" s="17"/>
      <c r="N20" s="119"/>
      <c r="O20" s="17"/>
      <c r="P20" s="19"/>
      <c r="Q20" s="120"/>
    </row>
    <row r="21" s="23" customFormat="true" ht="14.1" hidden="false" customHeight="true" outlineLevel="0" collapsed="false">
      <c r="A21" s="24" t="n">
        <v>300.55</v>
      </c>
      <c r="B21" s="25" t="n">
        <v>0.0499999999999773</v>
      </c>
      <c r="C21" s="121" t="n">
        <v>67</v>
      </c>
      <c r="D21" s="25" t="n">
        <v>301.049999999999</v>
      </c>
      <c r="E21" s="25" t="n">
        <v>0.549999999999978</v>
      </c>
      <c r="F21" s="121" t="n">
        <v>91.5</v>
      </c>
      <c r="G21" s="28" t="n">
        <v>301.549999999999</v>
      </c>
      <c r="H21" s="28" t="n">
        <v>1.04999999999998</v>
      </c>
      <c r="I21" s="122" t="n">
        <v>121.5</v>
      </c>
      <c r="J21" s="28" t="n">
        <v>302.049999999999</v>
      </c>
      <c r="K21" s="28" t="n">
        <v>1.54999999999998</v>
      </c>
      <c r="L21" s="29" t="n">
        <v>157.25</v>
      </c>
      <c r="M21" s="17"/>
      <c r="N21" s="119"/>
      <c r="O21" s="17"/>
      <c r="P21" s="19"/>
      <c r="Q21" s="120"/>
    </row>
    <row r="22" s="23" customFormat="true" ht="14.1" hidden="false" customHeight="true" outlineLevel="0" collapsed="false">
      <c r="A22" s="24" t="n">
        <v>300.56</v>
      </c>
      <c r="B22" s="25" t="n">
        <v>0.0599999999999773</v>
      </c>
      <c r="C22" s="121" t="n">
        <v>67.4</v>
      </c>
      <c r="D22" s="25" t="n">
        <v>301.059999999999</v>
      </c>
      <c r="E22" s="25" t="n">
        <v>0.559999999999978</v>
      </c>
      <c r="F22" s="121" t="n">
        <v>92</v>
      </c>
      <c r="G22" s="28" t="n">
        <v>301.559999999999</v>
      </c>
      <c r="H22" s="28" t="n">
        <v>1.05999999999998</v>
      </c>
      <c r="I22" s="122" t="n">
        <v>122.2</v>
      </c>
      <c r="J22" s="28" t="n">
        <v>302.059999999998</v>
      </c>
      <c r="K22" s="28" t="n">
        <v>1.55999999999998</v>
      </c>
      <c r="L22" s="29" t="n">
        <v>158</v>
      </c>
      <c r="M22" s="17"/>
      <c r="N22" s="119"/>
      <c r="O22" s="17"/>
      <c r="P22" s="19"/>
      <c r="Q22" s="120"/>
    </row>
    <row r="23" s="23" customFormat="true" ht="14.1" hidden="false" customHeight="true" outlineLevel="0" collapsed="false">
      <c r="A23" s="24" t="n">
        <v>300.57</v>
      </c>
      <c r="B23" s="25" t="n">
        <v>0.0699999999999773</v>
      </c>
      <c r="C23" s="121" t="n">
        <v>67.8</v>
      </c>
      <c r="D23" s="25" t="n">
        <v>301.069999999999</v>
      </c>
      <c r="E23" s="25" t="n">
        <v>0.569999999999978</v>
      </c>
      <c r="F23" s="121" t="n">
        <v>92.5</v>
      </c>
      <c r="G23" s="28" t="n">
        <v>301.569999999999</v>
      </c>
      <c r="H23" s="28" t="n">
        <v>1.06999999999998</v>
      </c>
      <c r="I23" s="122" t="n">
        <v>122.9</v>
      </c>
      <c r="J23" s="28" t="n">
        <v>302.069999999998</v>
      </c>
      <c r="K23" s="28" t="n">
        <v>1.56999999999998</v>
      </c>
      <c r="L23" s="29" t="n">
        <v>158.75</v>
      </c>
      <c r="M23" s="17"/>
      <c r="N23" s="119"/>
      <c r="O23" s="17"/>
      <c r="P23" s="19"/>
      <c r="Q23" s="120"/>
    </row>
    <row r="24" s="23" customFormat="true" ht="14.1" hidden="false" customHeight="true" outlineLevel="0" collapsed="false">
      <c r="A24" s="24" t="n">
        <v>300.58</v>
      </c>
      <c r="B24" s="25" t="n">
        <v>0.0799999999999773</v>
      </c>
      <c r="C24" s="121" t="n">
        <v>68.2</v>
      </c>
      <c r="D24" s="25" t="n">
        <v>301.079999999999</v>
      </c>
      <c r="E24" s="25" t="n">
        <v>0.579999999999978</v>
      </c>
      <c r="F24" s="121" t="n">
        <v>93</v>
      </c>
      <c r="G24" s="28" t="n">
        <v>301.579999999999</v>
      </c>
      <c r="H24" s="28" t="n">
        <v>1.07999999999998</v>
      </c>
      <c r="I24" s="122" t="n">
        <v>123.6</v>
      </c>
      <c r="J24" s="28" t="n">
        <v>302.079999999998</v>
      </c>
      <c r="K24" s="28" t="n">
        <v>1.57999999999998</v>
      </c>
      <c r="L24" s="29" t="n">
        <v>159.5</v>
      </c>
      <c r="M24" s="17"/>
      <c r="N24" s="119"/>
      <c r="O24" s="17"/>
      <c r="P24" s="19"/>
      <c r="Q24" s="120"/>
    </row>
    <row r="25" s="23" customFormat="true" ht="14.1" hidden="false" customHeight="true" outlineLevel="0" collapsed="false">
      <c r="A25" s="24" t="n">
        <v>300.59</v>
      </c>
      <c r="B25" s="25" t="n">
        <v>0.0899999999999773</v>
      </c>
      <c r="C25" s="121" t="n">
        <v>68.6</v>
      </c>
      <c r="D25" s="25" t="n">
        <v>301.089999999999</v>
      </c>
      <c r="E25" s="25" t="n">
        <v>0.589999999999978</v>
      </c>
      <c r="F25" s="121" t="n">
        <v>93.5</v>
      </c>
      <c r="G25" s="28" t="n">
        <v>301.589999999999</v>
      </c>
      <c r="H25" s="28" t="n">
        <v>1.08999999999998</v>
      </c>
      <c r="I25" s="122" t="n">
        <v>124.3</v>
      </c>
      <c r="J25" s="28" t="n">
        <v>302.089999999998</v>
      </c>
      <c r="K25" s="28" t="n">
        <v>1.58999999999998</v>
      </c>
      <c r="L25" s="29" t="n">
        <v>160.25</v>
      </c>
      <c r="M25" s="17"/>
      <c r="N25" s="119"/>
      <c r="O25" s="17"/>
      <c r="P25" s="19"/>
      <c r="Q25" s="120"/>
    </row>
    <row r="26" s="23" customFormat="true" ht="14.1" hidden="false" customHeight="true" outlineLevel="0" collapsed="false">
      <c r="A26" s="32" t="n">
        <v>300.6</v>
      </c>
      <c r="B26" s="33" t="n">
        <v>0.0999999999999773</v>
      </c>
      <c r="C26" s="123" t="n">
        <v>69</v>
      </c>
      <c r="D26" s="33" t="n">
        <v>301.099999999999</v>
      </c>
      <c r="E26" s="33" t="n">
        <v>0.599999999999978</v>
      </c>
      <c r="F26" s="123" t="n">
        <v>94</v>
      </c>
      <c r="G26" s="36" t="n">
        <v>301.599999999999</v>
      </c>
      <c r="H26" s="36" t="n">
        <v>1.09999999999998</v>
      </c>
      <c r="I26" s="124" t="n">
        <v>125</v>
      </c>
      <c r="J26" s="36" t="n">
        <v>302.099999999998</v>
      </c>
      <c r="K26" s="36" t="n">
        <v>1.59999999999998</v>
      </c>
      <c r="L26" s="37" t="n">
        <v>161</v>
      </c>
      <c r="M26" s="17"/>
      <c r="N26" s="119"/>
      <c r="O26" s="17"/>
      <c r="P26" s="19"/>
      <c r="Q26" s="120"/>
    </row>
    <row r="27" s="23" customFormat="true" ht="14.1" hidden="false" customHeight="true" outlineLevel="0" collapsed="false">
      <c r="A27" s="53" t="n">
        <v>300.61</v>
      </c>
      <c r="B27" s="14" t="n">
        <v>0.109999999999977</v>
      </c>
      <c r="C27" s="117" t="n">
        <v>69.5</v>
      </c>
      <c r="D27" s="14" t="n">
        <v>301.109999999999</v>
      </c>
      <c r="E27" s="14" t="n">
        <v>0.609999999999978</v>
      </c>
      <c r="F27" s="117" t="n">
        <v>94.6</v>
      </c>
      <c r="G27" s="55" t="n">
        <v>301.609999999999</v>
      </c>
      <c r="H27" s="55" t="n">
        <v>1.10999999999998</v>
      </c>
      <c r="I27" s="118" t="n">
        <v>125.7</v>
      </c>
      <c r="J27" s="55" t="n">
        <v>302.109999999998</v>
      </c>
      <c r="K27" s="55" t="n">
        <v>1.60999999999998</v>
      </c>
      <c r="L27" s="56" t="n">
        <v>161.75</v>
      </c>
      <c r="M27" s="17"/>
      <c r="N27" s="119"/>
      <c r="O27" s="17"/>
      <c r="P27" s="19"/>
      <c r="Q27" s="21"/>
    </row>
    <row r="28" s="23" customFormat="true" ht="14.25" hidden="false" customHeight="true" outlineLevel="0" collapsed="false">
      <c r="A28" s="24" t="n">
        <v>300.62</v>
      </c>
      <c r="B28" s="25" t="n">
        <v>0.119999999999977</v>
      </c>
      <c r="C28" s="121" t="n">
        <v>70</v>
      </c>
      <c r="D28" s="25" t="n">
        <v>301.119999999999</v>
      </c>
      <c r="E28" s="25" t="n">
        <v>0.619999999999978</v>
      </c>
      <c r="F28" s="121" t="n">
        <v>95.2</v>
      </c>
      <c r="G28" s="28" t="n">
        <v>301.619999999999</v>
      </c>
      <c r="H28" s="28" t="n">
        <v>1.11999999999998</v>
      </c>
      <c r="I28" s="122" t="n">
        <v>126.4</v>
      </c>
      <c r="J28" s="28" t="n">
        <v>302.119999999998</v>
      </c>
      <c r="K28" s="28" t="n">
        <v>1.61999999999998</v>
      </c>
      <c r="L28" s="29" t="n">
        <v>162.5</v>
      </c>
      <c r="M28" s="17"/>
      <c r="N28" s="119"/>
      <c r="O28" s="17"/>
      <c r="P28" s="19"/>
      <c r="Q28" s="21"/>
    </row>
    <row r="29" s="23" customFormat="true" ht="14.1" hidden="false" customHeight="true" outlineLevel="0" collapsed="false">
      <c r="A29" s="24" t="n">
        <v>300.63</v>
      </c>
      <c r="B29" s="25" t="n">
        <v>0.129999999999977</v>
      </c>
      <c r="C29" s="121" t="n">
        <v>70.5</v>
      </c>
      <c r="D29" s="25" t="n">
        <v>301.129999999999</v>
      </c>
      <c r="E29" s="25" t="n">
        <v>0.629999999999978</v>
      </c>
      <c r="F29" s="121" t="n">
        <v>95.8</v>
      </c>
      <c r="G29" s="28" t="n">
        <v>301.629999999999</v>
      </c>
      <c r="H29" s="28" t="n">
        <v>1.12999999999998</v>
      </c>
      <c r="I29" s="122" t="n">
        <v>127.1</v>
      </c>
      <c r="J29" s="28" t="n">
        <v>302.129999999998</v>
      </c>
      <c r="K29" s="28" t="n">
        <v>1.62999999999998</v>
      </c>
      <c r="L29" s="29" t="n">
        <v>163.25</v>
      </c>
      <c r="M29" s="17"/>
      <c r="N29" s="119"/>
      <c r="O29" s="17"/>
      <c r="P29" s="19"/>
      <c r="Q29" s="21"/>
    </row>
    <row r="30" s="23" customFormat="true" ht="14.1" hidden="false" customHeight="true" outlineLevel="0" collapsed="false">
      <c r="A30" s="24" t="n">
        <v>300.64</v>
      </c>
      <c r="B30" s="25" t="n">
        <v>0.139999999999977</v>
      </c>
      <c r="C30" s="121" t="n">
        <v>71</v>
      </c>
      <c r="D30" s="25" t="n">
        <v>301.139999999999</v>
      </c>
      <c r="E30" s="25" t="n">
        <v>0.639999999999978</v>
      </c>
      <c r="F30" s="121" t="n">
        <v>96.4</v>
      </c>
      <c r="G30" s="28" t="n">
        <v>301.639999999999</v>
      </c>
      <c r="H30" s="28" t="n">
        <v>1.13999999999998</v>
      </c>
      <c r="I30" s="122" t="n">
        <v>127.8</v>
      </c>
      <c r="J30" s="28" t="n">
        <v>302.139999999998</v>
      </c>
      <c r="K30" s="28" t="n">
        <v>1.63999999999998</v>
      </c>
      <c r="L30" s="29" t="n">
        <v>164</v>
      </c>
      <c r="M30" s="17"/>
      <c r="N30" s="119"/>
      <c r="O30" s="17"/>
      <c r="P30" s="19"/>
      <c r="Q30" s="21"/>
    </row>
    <row r="31" s="23" customFormat="true" ht="14.1" hidden="false" customHeight="true" outlineLevel="0" collapsed="false">
      <c r="A31" s="24" t="n">
        <v>300.65</v>
      </c>
      <c r="B31" s="25" t="n">
        <v>0.149999999999977</v>
      </c>
      <c r="C31" s="121" t="n">
        <v>71.5</v>
      </c>
      <c r="D31" s="25" t="n">
        <v>301.149999999999</v>
      </c>
      <c r="E31" s="25" t="n">
        <v>0.649999999999978</v>
      </c>
      <c r="F31" s="121" t="n">
        <v>97</v>
      </c>
      <c r="G31" s="28" t="n">
        <v>301.649999999999</v>
      </c>
      <c r="H31" s="28" t="n">
        <v>1.14999999999998</v>
      </c>
      <c r="I31" s="122" t="n">
        <v>128.5</v>
      </c>
      <c r="J31" s="28" t="n">
        <v>302.149999999998</v>
      </c>
      <c r="K31" s="28" t="n">
        <v>1.64999999999998</v>
      </c>
      <c r="L31" s="29" t="n">
        <v>164.75</v>
      </c>
      <c r="M31" s="17"/>
      <c r="N31" s="119"/>
      <c r="O31" s="17"/>
      <c r="P31" s="19"/>
      <c r="Q31" s="21"/>
    </row>
    <row r="32" s="23" customFormat="true" ht="14.1" hidden="false" customHeight="true" outlineLevel="0" collapsed="false">
      <c r="A32" s="24" t="n">
        <v>300.66</v>
      </c>
      <c r="B32" s="25" t="n">
        <v>0.159999999999977</v>
      </c>
      <c r="C32" s="121" t="n">
        <v>72</v>
      </c>
      <c r="D32" s="25" t="n">
        <v>301.159999999999</v>
      </c>
      <c r="E32" s="25" t="n">
        <v>0.659999999999978</v>
      </c>
      <c r="F32" s="121" t="n">
        <v>97.6</v>
      </c>
      <c r="G32" s="28" t="n">
        <v>301.659999999999</v>
      </c>
      <c r="H32" s="28" t="n">
        <v>1.15999999999998</v>
      </c>
      <c r="I32" s="122" t="n">
        <v>129.2</v>
      </c>
      <c r="J32" s="28" t="n">
        <v>302.159999999998</v>
      </c>
      <c r="K32" s="28" t="n">
        <v>1.65999999999998</v>
      </c>
      <c r="L32" s="29" t="n">
        <v>165.5</v>
      </c>
      <c r="M32" s="17"/>
      <c r="N32" s="119"/>
      <c r="O32" s="17"/>
      <c r="P32" s="19"/>
      <c r="Q32" s="21"/>
    </row>
    <row r="33" s="23" customFormat="true" ht="14.1" hidden="false" customHeight="true" outlineLevel="0" collapsed="false">
      <c r="A33" s="24" t="n">
        <v>300.67</v>
      </c>
      <c r="B33" s="25" t="n">
        <v>0.169999999999977</v>
      </c>
      <c r="C33" s="121" t="n">
        <v>72.5</v>
      </c>
      <c r="D33" s="25" t="n">
        <v>301.169999999999</v>
      </c>
      <c r="E33" s="25" t="n">
        <v>0.669999999999978</v>
      </c>
      <c r="F33" s="121" t="n">
        <v>98.2</v>
      </c>
      <c r="G33" s="28" t="n">
        <v>301.669999999999</v>
      </c>
      <c r="H33" s="28" t="n">
        <v>1.16999999999998</v>
      </c>
      <c r="I33" s="122" t="n">
        <v>129.9</v>
      </c>
      <c r="J33" s="28" t="n">
        <v>302.169999999998</v>
      </c>
      <c r="K33" s="28" t="n">
        <v>1.66999999999998</v>
      </c>
      <c r="L33" s="29" t="n">
        <v>166.25</v>
      </c>
      <c r="M33" s="17"/>
      <c r="N33" s="119"/>
      <c r="O33" s="17"/>
      <c r="P33" s="19"/>
      <c r="Q33" s="21"/>
    </row>
    <row r="34" s="23" customFormat="true" ht="14.1" hidden="false" customHeight="true" outlineLevel="0" collapsed="false">
      <c r="A34" s="24" t="n">
        <v>300.68</v>
      </c>
      <c r="B34" s="25" t="n">
        <v>0.179999999999977</v>
      </c>
      <c r="C34" s="121" t="n">
        <v>73</v>
      </c>
      <c r="D34" s="25" t="n">
        <v>301.179999999999</v>
      </c>
      <c r="E34" s="25" t="n">
        <v>0.679999999999978</v>
      </c>
      <c r="F34" s="121" t="n">
        <v>98.8</v>
      </c>
      <c r="G34" s="28" t="n">
        <v>301.679999999999</v>
      </c>
      <c r="H34" s="28" t="n">
        <v>1.17999999999998</v>
      </c>
      <c r="I34" s="122" t="n">
        <v>130.6</v>
      </c>
      <c r="J34" s="28" t="n">
        <v>302.179999999998</v>
      </c>
      <c r="K34" s="28" t="n">
        <v>1.67999999999998</v>
      </c>
      <c r="L34" s="29" t="n">
        <v>167</v>
      </c>
      <c r="M34" s="44"/>
      <c r="N34" s="119"/>
      <c r="O34" s="44"/>
      <c r="P34" s="45"/>
      <c r="Q34" s="21"/>
    </row>
    <row r="35" s="23" customFormat="true" ht="14.1" hidden="false" customHeight="true" outlineLevel="0" collapsed="false">
      <c r="A35" s="24" t="n">
        <v>300.69</v>
      </c>
      <c r="B35" s="25" t="n">
        <v>0.189999999999977</v>
      </c>
      <c r="C35" s="121" t="n">
        <v>73.5</v>
      </c>
      <c r="D35" s="25" t="n">
        <v>301.189999999999</v>
      </c>
      <c r="E35" s="25" t="n">
        <v>0.689999999999978</v>
      </c>
      <c r="F35" s="121" t="n">
        <v>99.4</v>
      </c>
      <c r="G35" s="28" t="n">
        <v>301.689999999999</v>
      </c>
      <c r="H35" s="28" t="n">
        <v>1.18999999999998</v>
      </c>
      <c r="I35" s="122" t="n">
        <v>131.3</v>
      </c>
      <c r="J35" s="28" t="n">
        <v>302.189999999998</v>
      </c>
      <c r="K35" s="28" t="n">
        <v>1.68999999999998</v>
      </c>
      <c r="L35" s="29" t="n">
        <v>167.75</v>
      </c>
      <c r="M35" s="44"/>
      <c r="N35" s="119"/>
      <c r="O35" s="44"/>
      <c r="P35" s="45"/>
      <c r="Q35" s="21"/>
    </row>
    <row r="36" s="23" customFormat="true" ht="14.1" hidden="false" customHeight="true" outlineLevel="0" collapsed="false">
      <c r="A36" s="32" t="n">
        <v>300.7</v>
      </c>
      <c r="B36" s="33" t="n">
        <v>0.199999999999977</v>
      </c>
      <c r="C36" s="123" t="n">
        <v>74</v>
      </c>
      <c r="D36" s="33" t="n">
        <v>301.199999999999</v>
      </c>
      <c r="E36" s="33" t="n">
        <v>0.699999999999978</v>
      </c>
      <c r="F36" s="123" t="n">
        <v>100</v>
      </c>
      <c r="G36" s="36" t="n">
        <v>301.699999999999</v>
      </c>
      <c r="H36" s="36" t="n">
        <v>1.19999999999998</v>
      </c>
      <c r="I36" s="124" t="n">
        <v>132</v>
      </c>
      <c r="J36" s="36" t="n">
        <v>302.199999999998</v>
      </c>
      <c r="K36" s="36" t="n">
        <v>1.69999999999998</v>
      </c>
      <c r="L36" s="37" t="n">
        <v>168.5</v>
      </c>
      <c r="M36" s="44"/>
      <c r="N36" s="119"/>
      <c r="O36" s="44"/>
      <c r="P36" s="45"/>
      <c r="Q36" s="21"/>
    </row>
    <row r="37" s="23" customFormat="true" ht="14.1" hidden="false" customHeight="true" outlineLevel="0" collapsed="false">
      <c r="A37" s="53" t="n">
        <v>300.71</v>
      </c>
      <c r="B37" s="14" t="n">
        <v>0.209999999999977</v>
      </c>
      <c r="C37" s="117" t="n">
        <v>74.5</v>
      </c>
      <c r="D37" s="55" t="n">
        <v>301.209999999999</v>
      </c>
      <c r="E37" s="55" t="n">
        <v>0.709999999999978</v>
      </c>
      <c r="F37" s="117" t="n">
        <v>100.6</v>
      </c>
      <c r="G37" s="55" t="n">
        <v>301.709999999999</v>
      </c>
      <c r="H37" s="55" t="n">
        <v>1.20999999999998</v>
      </c>
      <c r="I37" s="118" t="n">
        <v>132.7</v>
      </c>
      <c r="J37" s="55" t="n">
        <v>302.209999999998</v>
      </c>
      <c r="K37" s="55" t="n">
        <v>1.70999999999998</v>
      </c>
      <c r="L37" s="56" t="n">
        <v>169.25</v>
      </c>
      <c r="M37" s="44"/>
      <c r="N37" s="119"/>
      <c r="O37" s="44"/>
      <c r="P37" s="45"/>
      <c r="Q37" s="21"/>
    </row>
    <row r="38" s="23" customFormat="true" ht="14.1" hidden="false" customHeight="true" outlineLevel="0" collapsed="false">
      <c r="A38" s="24" t="n">
        <v>300.72</v>
      </c>
      <c r="B38" s="25" t="n">
        <v>0.219999999999977</v>
      </c>
      <c r="C38" s="121" t="n">
        <v>75</v>
      </c>
      <c r="D38" s="28" t="n">
        <v>301.219999999999</v>
      </c>
      <c r="E38" s="28" t="n">
        <v>0.719999999999978</v>
      </c>
      <c r="F38" s="121" t="n">
        <v>101.2</v>
      </c>
      <c r="G38" s="28" t="n">
        <v>301.719999999999</v>
      </c>
      <c r="H38" s="28" t="n">
        <v>1.21999999999998</v>
      </c>
      <c r="I38" s="122" t="n">
        <v>133.4</v>
      </c>
      <c r="J38" s="28" t="n">
        <v>302.219999999998</v>
      </c>
      <c r="K38" s="28" t="n">
        <v>1.71999999999998</v>
      </c>
      <c r="L38" s="29" t="n">
        <v>170</v>
      </c>
      <c r="M38" s="44"/>
      <c r="N38" s="119"/>
      <c r="O38" s="44"/>
      <c r="P38" s="45"/>
      <c r="Q38" s="21"/>
    </row>
    <row r="39" s="23" customFormat="true" ht="14.1" hidden="false" customHeight="true" outlineLevel="0" collapsed="false">
      <c r="A39" s="24" t="n">
        <v>300.73</v>
      </c>
      <c r="B39" s="25" t="n">
        <v>0.229999999999977</v>
      </c>
      <c r="C39" s="121" t="n">
        <v>75.5</v>
      </c>
      <c r="D39" s="28" t="n">
        <v>301.229999999999</v>
      </c>
      <c r="E39" s="28" t="n">
        <v>0.729999999999978</v>
      </c>
      <c r="F39" s="121" t="n">
        <v>101.8</v>
      </c>
      <c r="G39" s="28" t="n">
        <v>301.729999999999</v>
      </c>
      <c r="H39" s="28" t="n">
        <v>1.22999999999998</v>
      </c>
      <c r="I39" s="122" t="n">
        <v>134.1</v>
      </c>
      <c r="J39" s="28" t="n">
        <v>302.229999999998</v>
      </c>
      <c r="K39" s="28" t="n">
        <v>1.72999999999998</v>
      </c>
      <c r="L39" s="29" t="n">
        <v>170.75</v>
      </c>
      <c r="M39" s="44"/>
      <c r="N39" s="119"/>
      <c r="O39" s="44"/>
      <c r="P39" s="45"/>
      <c r="Q39" s="21"/>
    </row>
    <row r="40" s="23" customFormat="true" ht="14.1" hidden="false" customHeight="true" outlineLevel="0" collapsed="false">
      <c r="A40" s="24" t="n">
        <v>300.74</v>
      </c>
      <c r="B40" s="25" t="n">
        <v>0.239999999999977</v>
      </c>
      <c r="C40" s="121" t="n">
        <v>76</v>
      </c>
      <c r="D40" s="28" t="n">
        <v>301.239999999999</v>
      </c>
      <c r="E40" s="28" t="n">
        <v>0.739999999999978</v>
      </c>
      <c r="F40" s="121" t="n">
        <v>102.4</v>
      </c>
      <c r="G40" s="28" t="n">
        <v>301.739999999999</v>
      </c>
      <c r="H40" s="28" t="n">
        <v>1.23999999999998</v>
      </c>
      <c r="I40" s="122" t="n">
        <v>134.8</v>
      </c>
      <c r="J40" s="28" t="n">
        <v>302.239999999998</v>
      </c>
      <c r="K40" s="28" t="n">
        <v>1.73999999999998</v>
      </c>
      <c r="L40" s="29" t="n">
        <v>171.5</v>
      </c>
      <c r="M40" s="44"/>
      <c r="N40" s="119"/>
      <c r="O40" s="44"/>
      <c r="P40" s="45"/>
      <c r="Q40" s="21"/>
    </row>
    <row r="41" s="23" customFormat="true" ht="14.1" hidden="false" customHeight="true" outlineLevel="0" collapsed="false">
      <c r="A41" s="24" t="n">
        <v>300.75</v>
      </c>
      <c r="B41" s="25" t="n">
        <v>0.249999999999977</v>
      </c>
      <c r="C41" s="121" t="n">
        <v>76.5</v>
      </c>
      <c r="D41" s="28" t="n">
        <v>301.249999999999</v>
      </c>
      <c r="E41" s="28" t="n">
        <v>0.749999999999978</v>
      </c>
      <c r="F41" s="121" t="n">
        <v>103</v>
      </c>
      <c r="G41" s="28" t="n">
        <v>301.749999999999</v>
      </c>
      <c r="H41" s="28" t="n">
        <v>1.24999999999998</v>
      </c>
      <c r="I41" s="122" t="n">
        <v>135.5</v>
      </c>
      <c r="J41" s="28" t="n">
        <v>302.249999999998</v>
      </c>
      <c r="K41" s="28" t="n">
        <v>1.74999999999998</v>
      </c>
      <c r="L41" s="29" t="n">
        <v>172.25</v>
      </c>
      <c r="M41" s="44"/>
      <c r="N41" s="119"/>
      <c r="O41" s="44"/>
      <c r="P41" s="45"/>
      <c r="Q41" s="21"/>
    </row>
    <row r="42" s="23" customFormat="true" ht="14.1" hidden="false" customHeight="true" outlineLevel="0" collapsed="false">
      <c r="A42" s="24" t="n">
        <v>300.76</v>
      </c>
      <c r="B42" s="25" t="n">
        <v>0.259999999999977</v>
      </c>
      <c r="C42" s="121" t="n">
        <v>77</v>
      </c>
      <c r="D42" s="28" t="n">
        <v>301.259999999999</v>
      </c>
      <c r="E42" s="28" t="n">
        <v>0.759999999999978</v>
      </c>
      <c r="F42" s="121" t="n">
        <v>103.6</v>
      </c>
      <c r="G42" s="28" t="n">
        <v>301.759999999999</v>
      </c>
      <c r="H42" s="28" t="n">
        <v>1.25999999999998</v>
      </c>
      <c r="I42" s="122" t="n">
        <v>136.2</v>
      </c>
      <c r="J42" s="28" t="n">
        <v>302.259999999998</v>
      </c>
      <c r="K42" s="28" t="n">
        <v>1.75999999999998</v>
      </c>
      <c r="L42" s="29" t="n">
        <v>173</v>
      </c>
      <c r="M42" s="44"/>
      <c r="N42" s="119"/>
      <c r="O42" s="44"/>
      <c r="P42" s="45"/>
      <c r="Q42" s="21"/>
    </row>
    <row r="43" s="23" customFormat="true" ht="14.1" hidden="false" customHeight="true" outlineLevel="0" collapsed="false">
      <c r="A43" s="24" t="n">
        <v>300.77</v>
      </c>
      <c r="B43" s="25" t="n">
        <v>0.269999999999977</v>
      </c>
      <c r="C43" s="121" t="n">
        <v>77.5</v>
      </c>
      <c r="D43" s="28" t="n">
        <v>301.269999999999</v>
      </c>
      <c r="E43" s="28" t="n">
        <v>0.769999999999978</v>
      </c>
      <c r="F43" s="121" t="n">
        <v>104.2</v>
      </c>
      <c r="G43" s="28" t="n">
        <v>301.769999999999</v>
      </c>
      <c r="H43" s="28" t="n">
        <v>1.26999999999998</v>
      </c>
      <c r="I43" s="122" t="n">
        <v>136.9</v>
      </c>
      <c r="J43" s="28" t="n">
        <v>302.269999999998</v>
      </c>
      <c r="K43" s="28" t="n">
        <v>1.76999999999998</v>
      </c>
      <c r="L43" s="29" t="n">
        <v>173.75</v>
      </c>
      <c r="M43" s="57"/>
      <c r="N43" s="20"/>
      <c r="O43" s="44"/>
      <c r="P43" s="59"/>
      <c r="Q43" s="21"/>
    </row>
    <row r="44" s="23" customFormat="true" ht="14.1" hidden="false" customHeight="true" outlineLevel="0" collapsed="false">
      <c r="A44" s="24" t="n">
        <v>300.78</v>
      </c>
      <c r="B44" s="25" t="n">
        <v>0.279999999999977</v>
      </c>
      <c r="C44" s="121" t="n">
        <v>78</v>
      </c>
      <c r="D44" s="28" t="n">
        <v>301.279999999999</v>
      </c>
      <c r="E44" s="28" t="n">
        <v>0.779999999999978</v>
      </c>
      <c r="F44" s="121" t="n">
        <v>104.8</v>
      </c>
      <c r="G44" s="28" t="n">
        <v>301.779999999999</v>
      </c>
      <c r="H44" s="28" t="n">
        <v>1.27999999999998</v>
      </c>
      <c r="I44" s="122" t="n">
        <v>137.6</v>
      </c>
      <c r="J44" s="28" t="n">
        <v>302.279999999998</v>
      </c>
      <c r="K44" s="28" t="n">
        <v>1.77999999999998</v>
      </c>
      <c r="L44" s="29" t="n">
        <v>174.5</v>
      </c>
      <c r="M44" s="57"/>
      <c r="N44" s="20"/>
      <c r="O44" s="44"/>
      <c r="P44" s="59"/>
      <c r="Q44" s="21"/>
    </row>
    <row r="45" s="23" customFormat="true" ht="14.1" hidden="false" customHeight="true" outlineLevel="0" collapsed="false">
      <c r="A45" s="24" t="n">
        <v>300.79</v>
      </c>
      <c r="B45" s="25" t="n">
        <v>0.289999999999977</v>
      </c>
      <c r="C45" s="121" t="n">
        <v>78.5</v>
      </c>
      <c r="D45" s="28" t="n">
        <v>301.289999999999</v>
      </c>
      <c r="E45" s="28" t="n">
        <v>0.789999999999978</v>
      </c>
      <c r="F45" s="121" t="n">
        <v>105.4</v>
      </c>
      <c r="G45" s="28" t="n">
        <v>301.789999999999</v>
      </c>
      <c r="H45" s="28" t="n">
        <v>1.28999999999998</v>
      </c>
      <c r="I45" s="122" t="n">
        <v>138.3</v>
      </c>
      <c r="J45" s="28" t="n">
        <v>302.289999999998</v>
      </c>
      <c r="K45" s="28" t="n">
        <v>1.78999999999998</v>
      </c>
      <c r="L45" s="29" t="n">
        <v>175.25</v>
      </c>
      <c r="M45" s="57"/>
      <c r="N45" s="20"/>
      <c r="O45" s="44"/>
      <c r="P45" s="59"/>
    </row>
    <row r="46" s="23" customFormat="true" ht="14.1" hidden="false" customHeight="true" outlineLevel="0" collapsed="false">
      <c r="A46" s="32" t="n">
        <v>300.8</v>
      </c>
      <c r="B46" s="33" t="n">
        <v>0.299999999999977</v>
      </c>
      <c r="C46" s="123" t="n">
        <v>79</v>
      </c>
      <c r="D46" s="36" t="n">
        <v>301.299999999999</v>
      </c>
      <c r="E46" s="36" t="n">
        <v>0.799999999999978</v>
      </c>
      <c r="F46" s="123" t="n">
        <v>106</v>
      </c>
      <c r="G46" s="36" t="n">
        <v>301.799999999999</v>
      </c>
      <c r="H46" s="36" t="n">
        <v>1.29999999999998</v>
      </c>
      <c r="I46" s="124" t="n">
        <v>139</v>
      </c>
      <c r="J46" s="36" t="n">
        <v>302.299999999998</v>
      </c>
      <c r="K46" s="36" t="n">
        <v>1.79999999999998</v>
      </c>
      <c r="L46" s="37" t="n">
        <v>176</v>
      </c>
      <c r="M46" s="57"/>
      <c r="N46" s="20"/>
      <c r="O46" s="44"/>
      <c r="P46" s="59"/>
    </row>
    <row r="47" s="23" customFormat="true" ht="14.1" hidden="false" customHeight="true" outlineLevel="0" collapsed="false">
      <c r="A47" s="53" t="n">
        <v>300.81</v>
      </c>
      <c r="B47" s="14" t="n">
        <v>0.309999999999977</v>
      </c>
      <c r="C47" s="117" t="n">
        <v>79.5</v>
      </c>
      <c r="D47" s="55" t="n">
        <v>301.309999999999</v>
      </c>
      <c r="E47" s="55" t="n">
        <v>0.809999999999978</v>
      </c>
      <c r="F47" s="117" t="n">
        <v>106.6</v>
      </c>
      <c r="G47" s="55" t="n">
        <v>301.809999999999</v>
      </c>
      <c r="H47" s="55" t="n">
        <v>1.30999999999998</v>
      </c>
      <c r="I47" s="118" t="n">
        <v>139.7</v>
      </c>
      <c r="J47" s="55" t="n">
        <v>302.309999999998</v>
      </c>
      <c r="K47" s="55" t="n">
        <v>1.80999999999998</v>
      </c>
      <c r="L47" s="56" t="n">
        <v>176.8</v>
      </c>
      <c r="M47" s="57"/>
      <c r="N47" s="20"/>
      <c r="O47" s="44"/>
      <c r="P47" s="59"/>
    </row>
    <row r="48" s="23" customFormat="true" ht="14.1" hidden="false" customHeight="true" outlineLevel="0" collapsed="false">
      <c r="A48" s="24" t="n">
        <v>300.82</v>
      </c>
      <c r="B48" s="25" t="n">
        <v>0.319999999999977</v>
      </c>
      <c r="C48" s="121" t="n">
        <v>80</v>
      </c>
      <c r="D48" s="28" t="n">
        <v>301.319999999999</v>
      </c>
      <c r="E48" s="28" t="n">
        <v>0.819999999999978</v>
      </c>
      <c r="F48" s="121" t="n">
        <v>107.2</v>
      </c>
      <c r="G48" s="28" t="n">
        <v>301.819999999999</v>
      </c>
      <c r="H48" s="28" t="n">
        <v>1.31999999999998</v>
      </c>
      <c r="I48" s="122" t="n">
        <v>140.4</v>
      </c>
      <c r="J48" s="28" t="n">
        <v>302.319999999998</v>
      </c>
      <c r="K48" s="28" t="n">
        <v>1.81999999999998</v>
      </c>
      <c r="L48" s="29" t="n">
        <v>177.6</v>
      </c>
      <c r="M48" s="57"/>
      <c r="N48" s="20"/>
      <c r="O48" s="44"/>
      <c r="P48" s="59"/>
    </row>
    <row r="49" s="23" customFormat="true" ht="14.1" hidden="false" customHeight="true" outlineLevel="0" collapsed="false">
      <c r="A49" s="24" t="n">
        <v>300.83</v>
      </c>
      <c r="B49" s="25" t="n">
        <v>0.329999999999977</v>
      </c>
      <c r="C49" s="121" t="n">
        <v>80.5</v>
      </c>
      <c r="D49" s="28" t="n">
        <v>301.329999999999</v>
      </c>
      <c r="E49" s="28" t="n">
        <v>0.829999999999978</v>
      </c>
      <c r="F49" s="121" t="n">
        <v>107.8</v>
      </c>
      <c r="G49" s="28" t="n">
        <v>301.829999999999</v>
      </c>
      <c r="H49" s="28" t="n">
        <v>1.32999999999998</v>
      </c>
      <c r="I49" s="122" t="n">
        <v>141.1</v>
      </c>
      <c r="J49" s="28" t="n">
        <v>302.329999999998</v>
      </c>
      <c r="K49" s="28" t="n">
        <v>1.82999999999998</v>
      </c>
      <c r="L49" s="29" t="n">
        <v>178.4</v>
      </c>
      <c r="M49" s="57"/>
      <c r="N49" s="20"/>
      <c r="O49" s="44"/>
      <c r="P49" s="59"/>
    </row>
    <row r="50" s="23" customFormat="true" ht="14.1" hidden="false" customHeight="true" outlineLevel="0" collapsed="false">
      <c r="A50" s="24" t="n">
        <v>300.84</v>
      </c>
      <c r="B50" s="25" t="n">
        <v>0.339999999999977</v>
      </c>
      <c r="C50" s="121" t="n">
        <v>81</v>
      </c>
      <c r="D50" s="28" t="n">
        <v>301.339999999999</v>
      </c>
      <c r="E50" s="28" t="n">
        <v>0.839999999999978</v>
      </c>
      <c r="F50" s="121" t="n">
        <v>108.4</v>
      </c>
      <c r="G50" s="28" t="n">
        <v>301.839999999999</v>
      </c>
      <c r="H50" s="28" t="n">
        <v>1.33999999999998</v>
      </c>
      <c r="I50" s="122" t="n">
        <v>141.8</v>
      </c>
      <c r="J50" s="28" t="n">
        <v>302.339999999998</v>
      </c>
      <c r="K50" s="28" t="n">
        <v>1.83999999999998</v>
      </c>
      <c r="L50" s="29" t="n">
        <v>179.2</v>
      </c>
      <c r="M50" s="57"/>
      <c r="N50" s="20"/>
      <c r="O50" s="44"/>
      <c r="P50" s="59"/>
    </row>
    <row r="51" s="23" customFormat="true" ht="14.1" hidden="false" customHeight="true" outlineLevel="0" collapsed="false">
      <c r="A51" s="24" t="n">
        <v>300.85</v>
      </c>
      <c r="B51" s="25" t="n">
        <v>0.349999999999977</v>
      </c>
      <c r="C51" s="121" t="n">
        <v>81.5</v>
      </c>
      <c r="D51" s="28" t="n">
        <v>301.349999999999</v>
      </c>
      <c r="E51" s="28" t="n">
        <v>0.849999999999978</v>
      </c>
      <c r="F51" s="121" t="n">
        <v>109</v>
      </c>
      <c r="G51" s="28" t="n">
        <v>301.849999999999</v>
      </c>
      <c r="H51" s="28" t="n">
        <v>1.34999999999998</v>
      </c>
      <c r="I51" s="122" t="n">
        <v>142.5</v>
      </c>
      <c r="J51" s="28" t="n">
        <v>302.349999999998</v>
      </c>
      <c r="K51" s="28" t="n">
        <v>1.84999999999998</v>
      </c>
      <c r="L51" s="29" t="n">
        <v>180</v>
      </c>
      <c r="M51" s="57"/>
      <c r="N51" s="20"/>
      <c r="O51" s="44"/>
      <c r="P51" s="59"/>
    </row>
    <row r="52" s="23" customFormat="true" ht="14.1" hidden="false" customHeight="true" outlineLevel="0" collapsed="false">
      <c r="A52" s="24" t="n">
        <v>300.86</v>
      </c>
      <c r="B52" s="25" t="n">
        <v>0.359999999999977</v>
      </c>
      <c r="C52" s="121" t="n">
        <v>82</v>
      </c>
      <c r="D52" s="28" t="n">
        <v>301.359999999999</v>
      </c>
      <c r="E52" s="28" t="n">
        <v>0.859999999999978</v>
      </c>
      <c r="F52" s="121" t="n">
        <v>109.6</v>
      </c>
      <c r="G52" s="28" t="n">
        <v>301.859999999999</v>
      </c>
      <c r="H52" s="28" t="n">
        <v>1.35999999999998</v>
      </c>
      <c r="I52" s="122" t="n">
        <v>143.2</v>
      </c>
      <c r="J52" s="28" t="n">
        <v>302.359999999998</v>
      </c>
      <c r="K52" s="28" t="n">
        <v>1.85999999999998</v>
      </c>
      <c r="L52" s="29" t="n">
        <v>180.8</v>
      </c>
      <c r="M52" s="57"/>
      <c r="N52" s="20"/>
      <c r="O52" s="44"/>
      <c r="P52" s="59"/>
    </row>
    <row r="53" s="23" customFormat="true" ht="14.1" hidden="false" customHeight="true" outlineLevel="0" collapsed="false">
      <c r="A53" s="24" t="n">
        <v>300.87</v>
      </c>
      <c r="B53" s="25" t="n">
        <v>0.369999999999977</v>
      </c>
      <c r="C53" s="121" t="n">
        <v>82.5</v>
      </c>
      <c r="D53" s="28" t="n">
        <v>301.369999999999</v>
      </c>
      <c r="E53" s="28" t="n">
        <v>0.869999999999978</v>
      </c>
      <c r="F53" s="121" t="n">
        <v>110.2</v>
      </c>
      <c r="G53" s="28" t="n">
        <v>301.869999999999</v>
      </c>
      <c r="H53" s="28" t="n">
        <v>1.36999999999998</v>
      </c>
      <c r="I53" s="122" t="n">
        <v>143.9</v>
      </c>
      <c r="J53" s="28" t="n">
        <v>302.369999999998</v>
      </c>
      <c r="K53" s="28" t="n">
        <v>1.86999999999998</v>
      </c>
      <c r="L53" s="29" t="n">
        <v>181.6</v>
      </c>
      <c r="M53" s="57"/>
      <c r="N53" s="64"/>
      <c r="O53" s="44"/>
      <c r="P53" s="59"/>
    </row>
    <row r="54" s="23" customFormat="true" ht="14.1" hidden="false" customHeight="true" outlineLevel="0" collapsed="false">
      <c r="A54" s="24" t="n">
        <v>300.88</v>
      </c>
      <c r="B54" s="25" t="n">
        <v>0.379999999999977</v>
      </c>
      <c r="C54" s="121" t="n">
        <v>83</v>
      </c>
      <c r="D54" s="28" t="n">
        <v>301.379999999999</v>
      </c>
      <c r="E54" s="28" t="n">
        <v>0.879999999999978</v>
      </c>
      <c r="F54" s="121" t="n">
        <v>110.8</v>
      </c>
      <c r="G54" s="28" t="n">
        <v>301.879999999999</v>
      </c>
      <c r="H54" s="28" t="n">
        <v>1.37999999999998</v>
      </c>
      <c r="I54" s="122" t="n">
        <v>144.6</v>
      </c>
      <c r="J54" s="28" t="n">
        <v>302.379999999998</v>
      </c>
      <c r="K54" s="28" t="n">
        <v>1.87999999999998</v>
      </c>
      <c r="L54" s="29" t="n">
        <v>182.4</v>
      </c>
      <c r="M54" s="57"/>
      <c r="N54" s="64"/>
      <c r="O54" s="44"/>
      <c r="P54" s="59"/>
    </row>
    <row r="55" s="23" customFormat="true" ht="14.1" hidden="false" customHeight="true" outlineLevel="0" collapsed="false">
      <c r="A55" s="32" t="n">
        <v>300.89</v>
      </c>
      <c r="B55" s="33" t="n">
        <v>0.389999999999978</v>
      </c>
      <c r="C55" s="123" t="n">
        <v>83.5</v>
      </c>
      <c r="D55" s="36" t="n">
        <v>301.389999999999</v>
      </c>
      <c r="E55" s="36" t="n">
        <v>0.889999999999978</v>
      </c>
      <c r="F55" s="123" t="n">
        <v>111.4</v>
      </c>
      <c r="G55" s="36" t="n">
        <v>301.889999999999</v>
      </c>
      <c r="H55" s="36" t="n">
        <v>1.38999999999998</v>
      </c>
      <c r="I55" s="124" t="n">
        <v>145.3</v>
      </c>
      <c r="J55" s="36" t="n">
        <v>302.389999999998</v>
      </c>
      <c r="K55" s="36" t="n">
        <v>1.88999999999998</v>
      </c>
      <c r="L55" s="37" t="n">
        <v>183.2</v>
      </c>
      <c r="M55" s="57"/>
      <c r="N55" s="64"/>
      <c r="O55" s="44"/>
      <c r="P55" s="59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7"/>
      <c r="N56" s="64"/>
      <c r="O56" s="44"/>
      <c r="P56" s="59"/>
    </row>
    <row r="57" customFormat="false" ht="21" hidden="false" customHeight="true" outlineLevel="0" collapsed="false">
      <c r="A57" s="4" t="s">
        <v>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4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4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4"/>
      <c r="O59" s="44"/>
      <c r="P59" s="59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4</v>
      </c>
      <c r="D60" s="65" t="s">
        <v>3</v>
      </c>
      <c r="E60" s="65" t="s">
        <v>3</v>
      </c>
      <c r="F60" s="65" t="s">
        <v>14</v>
      </c>
      <c r="G60" s="65" t="s">
        <v>3</v>
      </c>
      <c r="H60" s="65" t="s">
        <v>3</v>
      </c>
      <c r="I60" s="65" t="s">
        <v>14</v>
      </c>
      <c r="J60" s="65" t="s">
        <v>3</v>
      </c>
      <c r="K60" s="65" t="s">
        <v>3</v>
      </c>
      <c r="L60" s="65" t="s">
        <v>14</v>
      </c>
      <c r="M60" s="57"/>
      <c r="N60" s="64"/>
      <c r="O60" s="44"/>
      <c r="P60" s="59"/>
    </row>
    <row r="61" customFormat="false" ht="17.1" hidden="false" customHeight="true" outlineLevel="0" collapsed="false">
      <c r="A61" s="69" t="s">
        <v>8</v>
      </c>
      <c r="B61" s="69" t="s">
        <v>9</v>
      </c>
      <c r="C61" s="69" t="s">
        <v>15</v>
      </c>
      <c r="D61" s="69" t="s">
        <v>8</v>
      </c>
      <c r="E61" s="69" t="s">
        <v>9</v>
      </c>
      <c r="F61" s="69" t="s">
        <v>15</v>
      </c>
      <c r="G61" s="69" t="s">
        <v>8</v>
      </c>
      <c r="H61" s="69" t="s">
        <v>9</v>
      </c>
      <c r="I61" s="69" t="s">
        <v>15</v>
      </c>
      <c r="J61" s="69" t="s">
        <v>8</v>
      </c>
      <c r="K61" s="69" t="s">
        <v>9</v>
      </c>
      <c r="L61" s="69" t="s">
        <v>15</v>
      </c>
      <c r="M61" s="57"/>
      <c r="N61" s="64"/>
      <c r="O61" s="44"/>
      <c r="P61" s="59"/>
    </row>
    <row r="62" s="23" customFormat="true" ht="14.1" hidden="false" customHeight="true" outlineLevel="0" collapsed="false">
      <c r="A62" s="54" t="n">
        <v>302.399999999998</v>
      </c>
      <c r="B62" s="55" t="n">
        <v>1.89999999999998</v>
      </c>
      <c r="C62" s="118" t="n">
        <v>184</v>
      </c>
      <c r="D62" s="55" t="n">
        <v>302.899999999998</v>
      </c>
      <c r="E62" s="55" t="n">
        <v>2.39999999999997</v>
      </c>
      <c r="F62" s="118" t="n">
        <v>226</v>
      </c>
      <c r="G62" s="55" t="n">
        <v>303.399999999997</v>
      </c>
      <c r="H62" s="55" t="n">
        <v>2.89999999999996</v>
      </c>
      <c r="I62" s="118" t="n">
        <v>271</v>
      </c>
      <c r="J62" s="55" t="n">
        <v>303.899999999997</v>
      </c>
      <c r="K62" s="55" t="n">
        <v>3.39999999999995</v>
      </c>
      <c r="L62" s="56" t="n">
        <v>317.199999999999</v>
      </c>
      <c r="M62" s="57"/>
      <c r="N62" s="64"/>
      <c r="O62" s="44"/>
      <c r="P62" s="59"/>
    </row>
    <row r="63" s="23" customFormat="true" ht="14.1" hidden="false" customHeight="true" outlineLevel="0" collapsed="false">
      <c r="A63" s="27" t="n">
        <v>302.409999999998</v>
      </c>
      <c r="B63" s="28" t="n">
        <v>1.90999999999998</v>
      </c>
      <c r="C63" s="122" t="n">
        <v>184.8</v>
      </c>
      <c r="D63" s="28" t="n">
        <v>302.909999999998</v>
      </c>
      <c r="E63" s="28" t="n">
        <v>2.40999999999997</v>
      </c>
      <c r="F63" s="122" t="n">
        <v>226.9</v>
      </c>
      <c r="G63" s="28" t="n">
        <v>303.409999999997</v>
      </c>
      <c r="H63" s="28" t="n">
        <v>2.90999999999996</v>
      </c>
      <c r="I63" s="122" t="n">
        <v>271.9</v>
      </c>
      <c r="J63" s="28" t="n">
        <v>303.909999999997</v>
      </c>
      <c r="K63" s="28" t="n">
        <v>3.40999999999995</v>
      </c>
      <c r="L63" s="29" t="n">
        <v>318.159999999999</v>
      </c>
      <c r="M63" s="57"/>
      <c r="N63" s="64"/>
      <c r="O63" s="44"/>
      <c r="P63" s="59"/>
    </row>
    <row r="64" s="23" customFormat="true" ht="14.1" hidden="false" customHeight="true" outlineLevel="0" collapsed="false">
      <c r="A64" s="27" t="n">
        <v>302.419999999998</v>
      </c>
      <c r="B64" s="28" t="n">
        <v>1.91999999999998</v>
      </c>
      <c r="C64" s="122" t="n">
        <v>185.6</v>
      </c>
      <c r="D64" s="28" t="n">
        <v>302.919999999998</v>
      </c>
      <c r="E64" s="28" t="n">
        <v>2.41999999999997</v>
      </c>
      <c r="F64" s="122" t="n">
        <v>227.8</v>
      </c>
      <c r="G64" s="28" t="n">
        <v>303.419999999997</v>
      </c>
      <c r="H64" s="28" t="n">
        <v>2.91999999999996</v>
      </c>
      <c r="I64" s="122" t="n">
        <v>272.8</v>
      </c>
      <c r="J64" s="28" t="n">
        <v>303.919999999997</v>
      </c>
      <c r="K64" s="28" t="n">
        <v>3.41999999999995</v>
      </c>
      <c r="L64" s="29" t="n">
        <v>319.119999999999</v>
      </c>
      <c r="M64" s="57"/>
      <c r="N64" s="64"/>
      <c r="O64" s="44"/>
      <c r="P64" s="59"/>
    </row>
    <row r="65" s="23" customFormat="true" ht="14.1" hidden="false" customHeight="true" outlineLevel="0" collapsed="false">
      <c r="A65" s="27" t="n">
        <v>302.429999999998</v>
      </c>
      <c r="B65" s="28" t="n">
        <v>1.92999999999998</v>
      </c>
      <c r="C65" s="122" t="n">
        <v>186.4</v>
      </c>
      <c r="D65" s="28" t="n">
        <v>302.929999999998</v>
      </c>
      <c r="E65" s="28" t="n">
        <v>2.42999999999997</v>
      </c>
      <c r="F65" s="122" t="n">
        <v>228.7</v>
      </c>
      <c r="G65" s="28" t="n">
        <v>303.429999999997</v>
      </c>
      <c r="H65" s="28" t="n">
        <v>2.92999999999996</v>
      </c>
      <c r="I65" s="122" t="n">
        <v>273.7</v>
      </c>
      <c r="J65" s="28" t="n">
        <v>303.929999999997</v>
      </c>
      <c r="K65" s="28" t="n">
        <v>3.42999999999995</v>
      </c>
      <c r="L65" s="29" t="n">
        <v>320.079999999999</v>
      </c>
      <c r="M65" s="57"/>
      <c r="N65" s="64"/>
      <c r="O65" s="44"/>
      <c r="P65" s="59"/>
    </row>
    <row r="66" s="23" customFormat="true" ht="14.1" hidden="false" customHeight="true" outlineLevel="0" collapsed="false">
      <c r="A66" s="27" t="n">
        <v>302.439999999998</v>
      </c>
      <c r="B66" s="28" t="n">
        <v>1.93999999999998</v>
      </c>
      <c r="C66" s="122" t="n">
        <v>187.2</v>
      </c>
      <c r="D66" s="28" t="n">
        <v>302.939999999998</v>
      </c>
      <c r="E66" s="28" t="n">
        <v>2.43999999999997</v>
      </c>
      <c r="F66" s="122" t="n">
        <v>229.6</v>
      </c>
      <c r="G66" s="28" t="n">
        <v>303.439999999997</v>
      </c>
      <c r="H66" s="28" t="n">
        <v>2.93999999999996</v>
      </c>
      <c r="I66" s="122" t="n">
        <v>274.6</v>
      </c>
      <c r="J66" s="28" t="n">
        <v>303.939999999997</v>
      </c>
      <c r="K66" s="28" t="n">
        <v>3.43999999999995</v>
      </c>
      <c r="L66" s="29" t="n">
        <v>321.039999999999</v>
      </c>
      <c r="M66" s="57"/>
      <c r="N66" s="64"/>
      <c r="O66" s="44"/>
      <c r="P66" s="59"/>
    </row>
    <row r="67" s="23" customFormat="true" ht="14.1" hidden="false" customHeight="true" outlineLevel="0" collapsed="false">
      <c r="A67" s="27" t="n">
        <v>302.449999999998</v>
      </c>
      <c r="B67" s="28" t="n">
        <v>1.94999999999998</v>
      </c>
      <c r="C67" s="122" t="n">
        <v>188</v>
      </c>
      <c r="D67" s="28" t="n">
        <v>302.949999999998</v>
      </c>
      <c r="E67" s="28" t="n">
        <v>2.44999999999997</v>
      </c>
      <c r="F67" s="122" t="n">
        <v>230.5</v>
      </c>
      <c r="G67" s="28" t="n">
        <v>303.449999999997</v>
      </c>
      <c r="H67" s="28" t="n">
        <v>2.94999999999996</v>
      </c>
      <c r="I67" s="122" t="n">
        <v>275.5</v>
      </c>
      <c r="J67" s="28" t="n">
        <v>303.949999999997</v>
      </c>
      <c r="K67" s="28" t="n">
        <v>3.44999999999995</v>
      </c>
      <c r="L67" s="29" t="n">
        <v>321.999999999999</v>
      </c>
      <c r="M67" s="57"/>
      <c r="N67" s="64"/>
      <c r="O67" s="44"/>
      <c r="P67" s="59"/>
    </row>
    <row r="68" s="23" customFormat="true" ht="14.1" hidden="false" customHeight="true" outlineLevel="0" collapsed="false">
      <c r="A68" s="27" t="n">
        <v>302.459999999998</v>
      </c>
      <c r="B68" s="28" t="n">
        <v>1.95999999999998</v>
      </c>
      <c r="C68" s="122" t="n">
        <v>188.8</v>
      </c>
      <c r="D68" s="28" t="n">
        <v>302.959999999998</v>
      </c>
      <c r="E68" s="28" t="n">
        <v>2.45999999999997</v>
      </c>
      <c r="F68" s="122" t="n">
        <v>231.4</v>
      </c>
      <c r="G68" s="28" t="n">
        <v>303.459999999997</v>
      </c>
      <c r="H68" s="28" t="n">
        <v>2.95999999999996</v>
      </c>
      <c r="I68" s="122" t="n">
        <v>276.4</v>
      </c>
      <c r="J68" s="28" t="n">
        <v>303.959999999997</v>
      </c>
      <c r="K68" s="28" t="n">
        <v>3.45999999999995</v>
      </c>
      <c r="L68" s="29" t="n">
        <v>322.959999999999</v>
      </c>
      <c r="M68" s="57"/>
      <c r="N68" s="64"/>
      <c r="O68" s="44"/>
      <c r="P68" s="59"/>
    </row>
    <row r="69" s="23" customFormat="true" ht="14.1" hidden="false" customHeight="true" outlineLevel="0" collapsed="false">
      <c r="A69" s="27" t="n">
        <v>302.469999999998</v>
      </c>
      <c r="B69" s="28" t="n">
        <v>1.96999999999998</v>
      </c>
      <c r="C69" s="122" t="n">
        <v>189.6</v>
      </c>
      <c r="D69" s="28" t="n">
        <v>302.969999999998</v>
      </c>
      <c r="E69" s="28" t="n">
        <v>2.46999999999997</v>
      </c>
      <c r="F69" s="122" t="n">
        <v>232.3</v>
      </c>
      <c r="G69" s="28" t="n">
        <v>303.469999999997</v>
      </c>
      <c r="H69" s="28" t="n">
        <v>2.96999999999996</v>
      </c>
      <c r="I69" s="122" t="n">
        <v>277.3</v>
      </c>
      <c r="J69" s="28" t="n">
        <v>303.969999999997</v>
      </c>
      <c r="K69" s="28" t="n">
        <v>3.46999999999995</v>
      </c>
      <c r="L69" s="29" t="n">
        <v>323.919999999999</v>
      </c>
      <c r="M69" s="57"/>
      <c r="N69" s="64"/>
      <c r="O69" s="44"/>
      <c r="P69" s="59"/>
    </row>
    <row r="70" s="23" customFormat="true" ht="14.1" hidden="false" customHeight="true" outlineLevel="0" collapsed="false">
      <c r="A70" s="27" t="n">
        <v>302.479999999998</v>
      </c>
      <c r="B70" s="28" t="n">
        <v>1.97999999999998</v>
      </c>
      <c r="C70" s="122" t="n">
        <v>190.4</v>
      </c>
      <c r="D70" s="28" t="n">
        <v>302.979999999998</v>
      </c>
      <c r="E70" s="28" t="n">
        <v>2.47999999999997</v>
      </c>
      <c r="F70" s="122" t="n">
        <v>233.2</v>
      </c>
      <c r="G70" s="28" t="n">
        <v>303.479999999997</v>
      </c>
      <c r="H70" s="28" t="n">
        <v>2.97999999999996</v>
      </c>
      <c r="I70" s="122" t="n">
        <v>278.2</v>
      </c>
      <c r="J70" s="28" t="n">
        <v>303.979999999997</v>
      </c>
      <c r="K70" s="28" t="n">
        <v>3.47999999999995</v>
      </c>
      <c r="L70" s="29" t="n">
        <v>324.879999999999</v>
      </c>
      <c r="M70" s="57"/>
      <c r="N70" s="64"/>
      <c r="O70" s="44"/>
      <c r="P70" s="59"/>
    </row>
    <row r="71" s="23" customFormat="true" ht="14.1" hidden="false" customHeight="true" outlineLevel="0" collapsed="false">
      <c r="A71" s="27" t="n">
        <v>302.489999999998</v>
      </c>
      <c r="B71" s="28" t="n">
        <v>1.98999999999998</v>
      </c>
      <c r="C71" s="122" t="n">
        <v>191.2</v>
      </c>
      <c r="D71" s="28" t="n">
        <v>302.989999999998</v>
      </c>
      <c r="E71" s="28" t="n">
        <v>2.48999999999997</v>
      </c>
      <c r="F71" s="122" t="n">
        <v>234.1</v>
      </c>
      <c r="G71" s="28" t="n">
        <v>303.489999999997</v>
      </c>
      <c r="H71" s="28" t="n">
        <v>2.98999999999996</v>
      </c>
      <c r="I71" s="122" t="n">
        <v>279.1</v>
      </c>
      <c r="J71" s="28" t="n">
        <v>303.989999999997</v>
      </c>
      <c r="K71" s="28" t="n">
        <v>3.48999999999995</v>
      </c>
      <c r="L71" s="29" t="n">
        <v>325.839999999999</v>
      </c>
      <c r="M71" s="57"/>
      <c r="N71" s="64"/>
      <c r="O71" s="44"/>
      <c r="P71" s="59"/>
    </row>
    <row r="72" s="23" customFormat="true" ht="14.1" hidden="false" customHeight="true" outlineLevel="0" collapsed="false">
      <c r="A72" s="35" t="n">
        <v>302.499999999998</v>
      </c>
      <c r="B72" s="36" t="n">
        <v>1.99999999999998</v>
      </c>
      <c r="C72" s="124" t="n">
        <v>192</v>
      </c>
      <c r="D72" s="36" t="n">
        <v>302.999999999998</v>
      </c>
      <c r="E72" s="36" t="n">
        <v>2.49999999999997</v>
      </c>
      <c r="F72" s="124" t="n">
        <v>235</v>
      </c>
      <c r="G72" s="36" t="n">
        <v>303.499999999997</v>
      </c>
      <c r="H72" s="36" t="n">
        <v>2.99999999999996</v>
      </c>
      <c r="I72" s="124" t="n">
        <v>280</v>
      </c>
      <c r="J72" s="36" t="n">
        <v>303.999999999997</v>
      </c>
      <c r="K72" s="36" t="n">
        <v>3.49999999999995</v>
      </c>
      <c r="L72" s="37" t="n">
        <v>326.799999999999</v>
      </c>
      <c r="M72" s="57"/>
      <c r="N72" s="64"/>
      <c r="O72" s="44"/>
      <c r="P72" s="59"/>
    </row>
    <row r="73" s="23" customFormat="true" ht="14.1" hidden="false" customHeight="true" outlineLevel="0" collapsed="false">
      <c r="A73" s="54" t="n">
        <v>302.509999999998</v>
      </c>
      <c r="B73" s="55" t="n">
        <v>2.00999999999998</v>
      </c>
      <c r="C73" s="118" t="n">
        <v>192.8</v>
      </c>
      <c r="D73" s="55" t="n">
        <v>303.009999999998</v>
      </c>
      <c r="E73" s="55" t="n">
        <v>2.50999999999997</v>
      </c>
      <c r="F73" s="118" t="n">
        <v>235.9</v>
      </c>
      <c r="G73" s="55" t="n">
        <v>303.509999999997</v>
      </c>
      <c r="H73" s="55" t="n">
        <v>3.00999999999996</v>
      </c>
      <c r="I73" s="118" t="n">
        <v>280.9</v>
      </c>
      <c r="J73" s="55" t="n">
        <v>304.009999999997</v>
      </c>
      <c r="K73" s="55" t="n">
        <v>3.50999999999995</v>
      </c>
      <c r="L73" s="56" t="n">
        <v>327.759999999999</v>
      </c>
      <c r="M73" s="57"/>
      <c r="N73" s="64"/>
      <c r="O73" s="44"/>
      <c r="P73" s="59"/>
    </row>
    <row r="74" s="23" customFormat="true" ht="14.1" hidden="false" customHeight="true" outlineLevel="0" collapsed="false">
      <c r="A74" s="27" t="n">
        <v>302.519999999998</v>
      </c>
      <c r="B74" s="28" t="n">
        <v>2.01999999999998</v>
      </c>
      <c r="C74" s="122" t="n">
        <v>193.6</v>
      </c>
      <c r="D74" s="28" t="n">
        <v>303.019999999998</v>
      </c>
      <c r="E74" s="28" t="n">
        <v>2.51999999999997</v>
      </c>
      <c r="F74" s="122" t="n">
        <v>236.8</v>
      </c>
      <c r="G74" s="28" t="n">
        <v>303.519999999997</v>
      </c>
      <c r="H74" s="28" t="n">
        <v>3.01999999999996</v>
      </c>
      <c r="I74" s="122" t="n">
        <v>281.8</v>
      </c>
      <c r="J74" s="28" t="n">
        <v>304.019999999997</v>
      </c>
      <c r="K74" s="28" t="n">
        <v>3.51999999999995</v>
      </c>
      <c r="L74" s="29" t="n">
        <v>328.719999999999</v>
      </c>
      <c r="M74" s="44"/>
      <c r="N74" s="57"/>
      <c r="O74" s="44"/>
      <c r="P74" s="45"/>
    </row>
    <row r="75" s="23" customFormat="true" ht="14.1" hidden="false" customHeight="true" outlineLevel="0" collapsed="false">
      <c r="A75" s="27" t="n">
        <v>302.529999999998</v>
      </c>
      <c r="B75" s="28" t="n">
        <v>2.02999999999998</v>
      </c>
      <c r="C75" s="122" t="n">
        <v>194.4</v>
      </c>
      <c r="D75" s="28" t="n">
        <v>303.029999999998</v>
      </c>
      <c r="E75" s="28" t="n">
        <v>2.52999999999997</v>
      </c>
      <c r="F75" s="122" t="n">
        <v>237.7</v>
      </c>
      <c r="G75" s="28" t="n">
        <v>303.529999999997</v>
      </c>
      <c r="H75" s="28" t="n">
        <v>3.02999999999996</v>
      </c>
      <c r="I75" s="122" t="n">
        <v>282.7</v>
      </c>
      <c r="J75" s="28" t="n">
        <v>304.029999999997</v>
      </c>
      <c r="K75" s="28" t="n">
        <v>3.52999999999995</v>
      </c>
      <c r="L75" s="29" t="n">
        <v>329.679999999999</v>
      </c>
      <c r="M75" s="44"/>
      <c r="N75" s="57"/>
      <c r="O75" s="44"/>
      <c r="P75" s="45"/>
    </row>
    <row r="76" s="23" customFormat="true" ht="14.1" hidden="false" customHeight="true" outlineLevel="0" collapsed="false">
      <c r="A76" s="27" t="n">
        <v>302.539999999998</v>
      </c>
      <c r="B76" s="28" t="n">
        <v>2.03999999999998</v>
      </c>
      <c r="C76" s="122" t="n">
        <v>195.2</v>
      </c>
      <c r="D76" s="28" t="n">
        <v>303.039999999998</v>
      </c>
      <c r="E76" s="28" t="n">
        <v>2.53999999999997</v>
      </c>
      <c r="F76" s="122" t="n">
        <v>238.6</v>
      </c>
      <c r="G76" s="28" t="n">
        <v>303.539999999997</v>
      </c>
      <c r="H76" s="28" t="n">
        <v>3.03999999999996</v>
      </c>
      <c r="I76" s="122" t="n">
        <v>283.6</v>
      </c>
      <c r="J76" s="28" t="n">
        <v>304.039999999997</v>
      </c>
      <c r="K76" s="28" t="n">
        <v>3.53999999999995</v>
      </c>
      <c r="L76" s="29" t="n">
        <v>330.639999999999</v>
      </c>
      <c r="M76" s="44"/>
      <c r="N76" s="57"/>
      <c r="O76" s="44"/>
      <c r="P76" s="45"/>
    </row>
    <row r="77" s="23" customFormat="true" ht="14.1" hidden="false" customHeight="true" outlineLevel="0" collapsed="false">
      <c r="A77" s="27" t="n">
        <v>302.549999999998</v>
      </c>
      <c r="B77" s="28" t="n">
        <v>2.04999999999998</v>
      </c>
      <c r="C77" s="122" t="n">
        <v>196</v>
      </c>
      <c r="D77" s="28" t="n">
        <v>303.049999999998</v>
      </c>
      <c r="E77" s="28" t="n">
        <v>2.54999999999997</v>
      </c>
      <c r="F77" s="122" t="n">
        <v>239.5</v>
      </c>
      <c r="G77" s="28" t="n">
        <v>303.549999999997</v>
      </c>
      <c r="H77" s="28" t="n">
        <v>3.04999999999996</v>
      </c>
      <c r="I77" s="122" t="n">
        <v>284.5</v>
      </c>
      <c r="J77" s="28" t="n">
        <v>304.049999999997</v>
      </c>
      <c r="K77" s="28" t="n">
        <v>3.54999999999995</v>
      </c>
      <c r="L77" s="29" t="n">
        <v>331.599999999999</v>
      </c>
      <c r="M77" s="44"/>
      <c r="N77" s="57"/>
      <c r="O77" s="44"/>
      <c r="P77" s="45"/>
    </row>
    <row r="78" s="23" customFormat="true" ht="14.1" hidden="false" customHeight="true" outlineLevel="0" collapsed="false">
      <c r="A78" s="27" t="n">
        <v>302.559999999998</v>
      </c>
      <c r="B78" s="28" t="n">
        <v>2.05999999999998</v>
      </c>
      <c r="C78" s="122" t="n">
        <v>196.8</v>
      </c>
      <c r="D78" s="28" t="n">
        <v>303.059999999998</v>
      </c>
      <c r="E78" s="28" t="n">
        <v>2.55999999999997</v>
      </c>
      <c r="F78" s="122" t="n">
        <v>240.4</v>
      </c>
      <c r="G78" s="28" t="n">
        <v>303.559999999997</v>
      </c>
      <c r="H78" s="28" t="n">
        <v>3.05999999999996</v>
      </c>
      <c r="I78" s="122" t="n">
        <v>285.4</v>
      </c>
      <c r="J78" s="28" t="n">
        <v>304.059999999997</v>
      </c>
      <c r="K78" s="28" t="n">
        <v>3.55999999999995</v>
      </c>
      <c r="L78" s="29" t="n">
        <v>332.559999999999</v>
      </c>
      <c r="M78" s="44"/>
      <c r="N78" s="44"/>
      <c r="O78" s="44"/>
      <c r="P78" s="45"/>
    </row>
    <row r="79" s="23" customFormat="true" ht="14.1" hidden="false" customHeight="true" outlineLevel="0" collapsed="false">
      <c r="A79" s="27" t="n">
        <v>302.569999999998</v>
      </c>
      <c r="B79" s="28" t="n">
        <v>2.06999999999998</v>
      </c>
      <c r="C79" s="122" t="n">
        <v>197.6</v>
      </c>
      <c r="D79" s="28" t="n">
        <v>303.069999999998</v>
      </c>
      <c r="E79" s="28" t="n">
        <v>2.56999999999997</v>
      </c>
      <c r="F79" s="122" t="n">
        <v>241.3</v>
      </c>
      <c r="G79" s="28" t="n">
        <v>303.569999999997</v>
      </c>
      <c r="H79" s="28" t="n">
        <v>3.06999999999996</v>
      </c>
      <c r="I79" s="122" t="n">
        <v>286.3</v>
      </c>
      <c r="J79" s="28" t="n">
        <v>304.069999999997</v>
      </c>
      <c r="K79" s="28" t="n">
        <v>3.56999999999995</v>
      </c>
      <c r="L79" s="29" t="n">
        <v>333.519999999999</v>
      </c>
      <c r="M79" s="44"/>
      <c r="N79" s="44"/>
      <c r="O79" s="44"/>
      <c r="P79" s="45"/>
    </row>
    <row r="80" s="23" customFormat="true" ht="14.1" hidden="false" customHeight="true" outlineLevel="0" collapsed="false">
      <c r="A80" s="27" t="n">
        <v>302.579999999998</v>
      </c>
      <c r="B80" s="28" t="n">
        <v>2.07999999999998</v>
      </c>
      <c r="C80" s="122" t="n">
        <v>198.4</v>
      </c>
      <c r="D80" s="28" t="n">
        <v>303.079999999998</v>
      </c>
      <c r="E80" s="28" t="n">
        <v>2.57999999999997</v>
      </c>
      <c r="F80" s="122" t="n">
        <v>242.2</v>
      </c>
      <c r="G80" s="28" t="n">
        <v>303.579999999997</v>
      </c>
      <c r="H80" s="28" t="n">
        <v>3.07999999999996</v>
      </c>
      <c r="I80" s="122" t="n">
        <v>287.2</v>
      </c>
      <c r="J80" s="28" t="n">
        <v>304.079999999997</v>
      </c>
      <c r="K80" s="28" t="n">
        <v>3.57999999999995</v>
      </c>
      <c r="L80" s="29" t="n">
        <v>334.479999999999</v>
      </c>
      <c r="M80" s="44"/>
      <c r="N80" s="44"/>
      <c r="O80" s="44"/>
      <c r="P80" s="45"/>
    </row>
    <row r="81" s="23" customFormat="true" ht="14.1" hidden="false" customHeight="true" outlineLevel="0" collapsed="false">
      <c r="A81" s="27" t="n">
        <v>302.589999999998</v>
      </c>
      <c r="B81" s="28" t="n">
        <v>2.08999999999998</v>
      </c>
      <c r="C81" s="122" t="n">
        <v>199.2</v>
      </c>
      <c r="D81" s="28" t="n">
        <v>303.089999999998</v>
      </c>
      <c r="E81" s="28" t="n">
        <v>2.58999999999997</v>
      </c>
      <c r="F81" s="122" t="n">
        <v>243.1</v>
      </c>
      <c r="G81" s="28" t="n">
        <v>303.589999999997</v>
      </c>
      <c r="H81" s="28" t="n">
        <v>3.08999999999996</v>
      </c>
      <c r="I81" s="122" t="n">
        <v>288.1</v>
      </c>
      <c r="J81" s="28" t="n">
        <v>304.089999999997</v>
      </c>
      <c r="K81" s="28" t="n">
        <v>3.58999999999995</v>
      </c>
      <c r="L81" s="29" t="n">
        <v>335.439999999998</v>
      </c>
      <c r="M81" s="44"/>
      <c r="N81" s="44"/>
      <c r="O81" s="44"/>
      <c r="P81" s="45"/>
    </row>
    <row r="82" s="23" customFormat="true" ht="14.1" hidden="false" customHeight="true" outlineLevel="0" collapsed="false">
      <c r="A82" s="35" t="n">
        <v>302.599999999998</v>
      </c>
      <c r="B82" s="36" t="n">
        <v>2.09999999999998</v>
      </c>
      <c r="C82" s="124" t="n">
        <v>200</v>
      </c>
      <c r="D82" s="36" t="n">
        <v>303.099999999998</v>
      </c>
      <c r="E82" s="36" t="n">
        <v>2.59999999999997</v>
      </c>
      <c r="F82" s="124" t="n">
        <v>244</v>
      </c>
      <c r="G82" s="36" t="n">
        <v>303.599999999997</v>
      </c>
      <c r="H82" s="36" t="n">
        <v>3.09999999999996</v>
      </c>
      <c r="I82" s="124" t="n">
        <v>289</v>
      </c>
      <c r="J82" s="36" t="n">
        <v>304.099999999997</v>
      </c>
      <c r="K82" s="36" t="n">
        <v>3.59999999999995</v>
      </c>
      <c r="L82" s="37" t="n">
        <v>336.399999999998</v>
      </c>
      <c r="M82" s="44"/>
      <c r="N82" s="44"/>
      <c r="O82" s="44"/>
      <c r="P82" s="45"/>
    </row>
    <row r="83" s="23" customFormat="true" ht="14.1" hidden="false" customHeight="true" outlineLevel="0" collapsed="false">
      <c r="A83" s="54" t="n">
        <v>302.609999999998</v>
      </c>
      <c r="B83" s="55" t="n">
        <v>2.10999999999998</v>
      </c>
      <c r="C83" s="118" t="n">
        <v>200.9</v>
      </c>
      <c r="D83" s="55" t="n">
        <v>303.109999999998</v>
      </c>
      <c r="E83" s="55" t="n">
        <v>2.60999999999997</v>
      </c>
      <c r="F83" s="118" t="n">
        <v>244.9</v>
      </c>
      <c r="G83" s="55" t="n">
        <v>303.609999999997</v>
      </c>
      <c r="H83" s="55" t="n">
        <v>3.10999999999996</v>
      </c>
      <c r="I83" s="118" t="n">
        <v>289.899999999999</v>
      </c>
      <c r="J83" s="55" t="n">
        <v>304.109999999997</v>
      </c>
      <c r="K83" s="55" t="n">
        <v>3.60999999999995</v>
      </c>
      <c r="L83" s="56" t="n">
        <v>337.359999999998</v>
      </c>
      <c r="M83" s="44"/>
      <c r="N83" s="44"/>
      <c r="O83" s="44"/>
      <c r="P83" s="45"/>
    </row>
    <row r="84" s="23" customFormat="true" ht="14.1" hidden="false" customHeight="true" outlineLevel="0" collapsed="false">
      <c r="A84" s="27" t="n">
        <v>302.619999999998</v>
      </c>
      <c r="B84" s="28" t="n">
        <v>2.11999999999998</v>
      </c>
      <c r="C84" s="122" t="n">
        <v>201.8</v>
      </c>
      <c r="D84" s="28" t="n">
        <v>303.119999999998</v>
      </c>
      <c r="E84" s="28" t="n">
        <v>2.61999999999997</v>
      </c>
      <c r="F84" s="122" t="n">
        <v>245.8</v>
      </c>
      <c r="G84" s="28" t="n">
        <v>303.619999999997</v>
      </c>
      <c r="H84" s="28" t="n">
        <v>3.11999999999996</v>
      </c>
      <c r="I84" s="122" t="n">
        <v>290.799999999999</v>
      </c>
      <c r="J84" s="28" t="n">
        <v>304.119999999997</v>
      </c>
      <c r="K84" s="28" t="n">
        <v>3.61999999999994</v>
      </c>
      <c r="L84" s="29" t="n">
        <v>338.319999999998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02.629999999998</v>
      </c>
      <c r="B85" s="28" t="n">
        <v>2.12999999999998</v>
      </c>
      <c r="C85" s="122" t="n">
        <v>202.7</v>
      </c>
      <c r="D85" s="28" t="n">
        <v>303.129999999998</v>
      </c>
      <c r="E85" s="28" t="n">
        <v>2.62999999999997</v>
      </c>
      <c r="F85" s="122" t="n">
        <v>246.7</v>
      </c>
      <c r="G85" s="28" t="n">
        <v>303.629999999997</v>
      </c>
      <c r="H85" s="28" t="n">
        <v>3.12999999999996</v>
      </c>
      <c r="I85" s="122" t="n">
        <v>291.699999999999</v>
      </c>
      <c r="J85" s="28" t="n">
        <v>304.129999999997</v>
      </c>
      <c r="K85" s="28" t="n">
        <v>3.62999999999994</v>
      </c>
      <c r="L85" s="29" t="n">
        <v>339.279999999998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02.639999999998</v>
      </c>
      <c r="B86" s="28" t="n">
        <v>2.13999999999998</v>
      </c>
      <c r="C86" s="122" t="n">
        <v>203.6</v>
      </c>
      <c r="D86" s="28" t="n">
        <v>303.139999999998</v>
      </c>
      <c r="E86" s="28" t="n">
        <v>2.63999999999997</v>
      </c>
      <c r="F86" s="122" t="n">
        <v>247.6</v>
      </c>
      <c r="G86" s="28" t="n">
        <v>303.639999999997</v>
      </c>
      <c r="H86" s="28" t="n">
        <v>3.13999999999996</v>
      </c>
      <c r="I86" s="122" t="n">
        <v>292.599999999999</v>
      </c>
      <c r="J86" s="28" t="n">
        <v>304.139999999997</v>
      </c>
      <c r="K86" s="28" t="n">
        <v>3.63999999999994</v>
      </c>
      <c r="L86" s="29" t="n">
        <v>340.239999999998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02.649999999998</v>
      </c>
      <c r="B87" s="28" t="n">
        <v>2.14999999999998</v>
      </c>
      <c r="C87" s="122" t="n">
        <v>204.5</v>
      </c>
      <c r="D87" s="28" t="n">
        <v>303.149999999998</v>
      </c>
      <c r="E87" s="28" t="n">
        <v>2.64999999999997</v>
      </c>
      <c r="F87" s="122" t="n">
        <v>248.5</v>
      </c>
      <c r="G87" s="28" t="n">
        <v>303.649999999997</v>
      </c>
      <c r="H87" s="28" t="n">
        <v>3.14999999999995</v>
      </c>
      <c r="I87" s="122" t="n">
        <v>293.499999999999</v>
      </c>
      <c r="J87" s="28" t="n">
        <v>304.149999999997</v>
      </c>
      <c r="K87" s="28" t="n">
        <v>3.64999999999994</v>
      </c>
      <c r="L87" s="29" t="n">
        <v>341.199999999998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02.659999999998</v>
      </c>
      <c r="B88" s="28" t="n">
        <v>2.15999999999998</v>
      </c>
      <c r="C88" s="122" t="n">
        <v>205.4</v>
      </c>
      <c r="D88" s="28" t="n">
        <v>303.159999999997</v>
      </c>
      <c r="E88" s="28" t="n">
        <v>2.65999999999997</v>
      </c>
      <c r="F88" s="122" t="n">
        <v>249.4</v>
      </c>
      <c r="G88" s="28" t="n">
        <v>303.659999999997</v>
      </c>
      <c r="H88" s="28" t="n">
        <v>3.15999999999995</v>
      </c>
      <c r="I88" s="122" t="n">
        <v>294.399999999999</v>
      </c>
      <c r="J88" s="28" t="n">
        <v>304.159999999997</v>
      </c>
      <c r="K88" s="28" t="n">
        <v>3.65999999999994</v>
      </c>
      <c r="L88" s="29" t="n">
        <v>342.159999999998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02.669999999998</v>
      </c>
      <c r="B89" s="28" t="n">
        <v>2.16999999999998</v>
      </c>
      <c r="C89" s="122" t="n">
        <v>206.3</v>
      </c>
      <c r="D89" s="28" t="n">
        <v>303.169999999997</v>
      </c>
      <c r="E89" s="28" t="n">
        <v>2.66999999999997</v>
      </c>
      <c r="F89" s="122" t="n">
        <v>250.3</v>
      </c>
      <c r="G89" s="28" t="n">
        <v>303.669999999997</v>
      </c>
      <c r="H89" s="28" t="n">
        <v>3.16999999999995</v>
      </c>
      <c r="I89" s="122" t="n">
        <v>295.299999999999</v>
      </c>
      <c r="J89" s="28" t="n">
        <v>304.169999999997</v>
      </c>
      <c r="K89" s="28" t="n">
        <v>3.66999999999994</v>
      </c>
      <c r="L89" s="29" t="n">
        <v>343.119999999998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02.679999999998</v>
      </c>
      <c r="B90" s="28" t="n">
        <v>2.17999999999998</v>
      </c>
      <c r="C90" s="122" t="n">
        <v>207.2</v>
      </c>
      <c r="D90" s="28" t="n">
        <v>303.179999999997</v>
      </c>
      <c r="E90" s="28" t="n">
        <v>2.67999999999996</v>
      </c>
      <c r="F90" s="122" t="n">
        <v>251.2</v>
      </c>
      <c r="G90" s="28" t="n">
        <v>303.679999999997</v>
      </c>
      <c r="H90" s="28" t="n">
        <v>3.17999999999995</v>
      </c>
      <c r="I90" s="122" t="n">
        <v>296.199999999999</v>
      </c>
      <c r="J90" s="28" t="n">
        <v>304.179999999997</v>
      </c>
      <c r="K90" s="28" t="n">
        <v>3.67999999999994</v>
      </c>
      <c r="L90" s="29" t="n">
        <v>344.079999999998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02.689999999998</v>
      </c>
      <c r="B91" s="28" t="n">
        <v>2.18999999999998</v>
      </c>
      <c r="C91" s="122" t="n">
        <v>208.1</v>
      </c>
      <c r="D91" s="28" t="n">
        <v>303.189999999997</v>
      </c>
      <c r="E91" s="28" t="n">
        <v>2.68999999999996</v>
      </c>
      <c r="F91" s="122" t="n">
        <v>252.1</v>
      </c>
      <c r="G91" s="28" t="n">
        <v>303.689999999997</v>
      </c>
      <c r="H91" s="28" t="n">
        <v>3.18999999999995</v>
      </c>
      <c r="I91" s="122" t="n">
        <v>297.099999999999</v>
      </c>
      <c r="J91" s="28" t="n">
        <v>304.189999999997</v>
      </c>
      <c r="K91" s="28" t="n">
        <v>3.68999999999994</v>
      </c>
      <c r="L91" s="29" t="n">
        <v>345.039999999998</v>
      </c>
      <c r="M91" s="78"/>
      <c r="N91" s="44"/>
      <c r="O91" s="78"/>
      <c r="P91" s="78"/>
    </row>
    <row r="92" s="23" customFormat="true" ht="14.1" hidden="false" customHeight="true" outlineLevel="0" collapsed="false">
      <c r="A92" s="35" t="n">
        <v>302.699999999998</v>
      </c>
      <c r="B92" s="36" t="n">
        <v>2.19999999999998</v>
      </c>
      <c r="C92" s="124" t="n">
        <v>209</v>
      </c>
      <c r="D92" s="36" t="n">
        <v>303.199999999997</v>
      </c>
      <c r="E92" s="36" t="n">
        <v>2.69999999999996</v>
      </c>
      <c r="F92" s="124" t="n">
        <v>253</v>
      </c>
      <c r="G92" s="36" t="n">
        <v>303.699999999997</v>
      </c>
      <c r="H92" s="36" t="n">
        <v>3.19999999999995</v>
      </c>
      <c r="I92" s="124" t="n">
        <v>297.999999999999</v>
      </c>
      <c r="J92" s="36" t="n">
        <v>304.199999999997</v>
      </c>
      <c r="K92" s="36" t="n">
        <v>3.69999999999994</v>
      </c>
      <c r="L92" s="37" t="n">
        <v>345.999999999998</v>
      </c>
      <c r="M92" s="78"/>
      <c r="N92" s="78"/>
      <c r="O92" s="78"/>
      <c r="P92" s="78"/>
    </row>
    <row r="93" s="23" customFormat="true" ht="14.1" hidden="false" customHeight="true" outlineLevel="0" collapsed="false">
      <c r="A93" s="54" t="n">
        <v>302.709999999998</v>
      </c>
      <c r="B93" s="55" t="n">
        <v>2.20999999999997</v>
      </c>
      <c r="C93" s="118" t="n">
        <v>209.8</v>
      </c>
      <c r="D93" s="55" t="n">
        <v>303.209999999997</v>
      </c>
      <c r="E93" s="55" t="n">
        <v>2.70999999999996</v>
      </c>
      <c r="F93" s="118" t="n">
        <v>253.9</v>
      </c>
      <c r="G93" s="55" t="n">
        <v>303.709999999997</v>
      </c>
      <c r="H93" s="55" t="n">
        <v>3.20999999999995</v>
      </c>
      <c r="I93" s="118" t="n">
        <v>298.959999999999</v>
      </c>
      <c r="J93" s="55" t="n">
        <v>304.209999999997</v>
      </c>
      <c r="K93" s="55" t="n">
        <v>3.70999999999994</v>
      </c>
      <c r="L93" s="56" t="n">
        <v>346.979999999998</v>
      </c>
      <c r="M93" s="78"/>
      <c r="N93" s="78"/>
      <c r="O93" s="78"/>
      <c r="P93" s="78"/>
    </row>
    <row r="94" s="23" customFormat="true" ht="14.1" hidden="false" customHeight="true" outlineLevel="0" collapsed="false">
      <c r="A94" s="27" t="n">
        <v>302.719999999998</v>
      </c>
      <c r="B94" s="28" t="n">
        <v>2.21999999999997</v>
      </c>
      <c r="C94" s="122" t="n">
        <v>210.6</v>
      </c>
      <c r="D94" s="28" t="n">
        <v>303.219999999997</v>
      </c>
      <c r="E94" s="28" t="n">
        <v>2.71999999999996</v>
      </c>
      <c r="F94" s="122" t="n">
        <v>254.8</v>
      </c>
      <c r="G94" s="28" t="n">
        <v>303.719999999997</v>
      </c>
      <c r="H94" s="28" t="n">
        <v>3.21999999999995</v>
      </c>
      <c r="I94" s="122" t="n">
        <v>299.919999999999</v>
      </c>
      <c r="J94" s="28" t="n">
        <v>304.219999999997</v>
      </c>
      <c r="K94" s="28" t="n">
        <v>3.71999999999994</v>
      </c>
      <c r="L94" s="29" t="n">
        <v>347.959999999998</v>
      </c>
      <c r="M94" s="78"/>
      <c r="N94" s="78"/>
      <c r="O94" s="78"/>
      <c r="P94" s="78"/>
    </row>
    <row r="95" s="23" customFormat="true" ht="14.1" hidden="false" customHeight="true" outlineLevel="0" collapsed="false">
      <c r="A95" s="27" t="n">
        <v>302.729999999998</v>
      </c>
      <c r="B95" s="28" t="n">
        <v>2.22999999999997</v>
      </c>
      <c r="C95" s="122" t="n">
        <v>211.4</v>
      </c>
      <c r="D95" s="28" t="n">
        <v>303.229999999997</v>
      </c>
      <c r="E95" s="28" t="n">
        <v>2.72999999999996</v>
      </c>
      <c r="F95" s="122" t="n">
        <v>255.7</v>
      </c>
      <c r="G95" s="28" t="n">
        <v>303.729999999997</v>
      </c>
      <c r="H95" s="28" t="n">
        <v>3.22999999999995</v>
      </c>
      <c r="I95" s="122" t="n">
        <v>300.879999999999</v>
      </c>
      <c r="J95" s="28" t="n">
        <v>304.229999999997</v>
      </c>
      <c r="K95" s="28" t="n">
        <v>3.72999999999994</v>
      </c>
      <c r="L95" s="29" t="n">
        <v>348.939999999998</v>
      </c>
      <c r="M95" s="78"/>
      <c r="N95" s="78"/>
      <c r="O95" s="78"/>
      <c r="P95" s="78"/>
    </row>
    <row r="96" s="23" customFormat="true" ht="14.1" hidden="false" customHeight="true" outlineLevel="0" collapsed="false">
      <c r="A96" s="27" t="n">
        <v>302.739999999998</v>
      </c>
      <c r="B96" s="28" t="n">
        <v>2.23999999999997</v>
      </c>
      <c r="C96" s="122" t="n">
        <v>212.2</v>
      </c>
      <c r="D96" s="28" t="n">
        <v>303.239999999997</v>
      </c>
      <c r="E96" s="28" t="n">
        <v>2.73999999999996</v>
      </c>
      <c r="F96" s="122" t="n">
        <v>256.6</v>
      </c>
      <c r="G96" s="28" t="n">
        <v>303.739999999997</v>
      </c>
      <c r="H96" s="28" t="n">
        <v>3.23999999999995</v>
      </c>
      <c r="I96" s="122" t="n">
        <v>301.839999999999</v>
      </c>
      <c r="J96" s="28" t="n">
        <v>304.239999999997</v>
      </c>
      <c r="K96" s="28" t="n">
        <v>3.73999999999994</v>
      </c>
      <c r="L96" s="29" t="n">
        <v>349.919999999998</v>
      </c>
      <c r="M96" s="78"/>
      <c r="N96" s="78"/>
      <c r="O96" s="78"/>
      <c r="P96" s="78"/>
    </row>
    <row r="97" s="23" customFormat="true" ht="14.1" hidden="false" customHeight="true" outlineLevel="0" collapsed="false">
      <c r="A97" s="27" t="n">
        <v>302.749999999998</v>
      </c>
      <c r="B97" s="28" t="n">
        <v>2.24999999999997</v>
      </c>
      <c r="C97" s="122" t="n">
        <v>213</v>
      </c>
      <c r="D97" s="28" t="n">
        <v>303.249999999997</v>
      </c>
      <c r="E97" s="28" t="n">
        <v>2.74999999999996</v>
      </c>
      <c r="F97" s="122" t="n">
        <v>257.5</v>
      </c>
      <c r="G97" s="28" t="n">
        <v>303.749999999997</v>
      </c>
      <c r="H97" s="28" t="n">
        <v>3.24999999999995</v>
      </c>
      <c r="I97" s="122" t="n">
        <v>302.799999999999</v>
      </c>
      <c r="J97" s="28" t="n">
        <v>304.249999999997</v>
      </c>
      <c r="K97" s="28" t="n">
        <v>3.74999999999994</v>
      </c>
      <c r="L97" s="29" t="n">
        <v>350.899999999998</v>
      </c>
      <c r="M97" s="78"/>
      <c r="N97" s="78"/>
      <c r="O97" s="78"/>
      <c r="P97" s="78"/>
    </row>
    <row r="98" s="23" customFormat="true" ht="14.1" hidden="false" customHeight="true" outlineLevel="0" collapsed="false">
      <c r="A98" s="27" t="n">
        <v>302.759999999998</v>
      </c>
      <c r="B98" s="28" t="n">
        <v>2.25999999999997</v>
      </c>
      <c r="C98" s="122" t="n">
        <v>213.8</v>
      </c>
      <c r="D98" s="28" t="n">
        <v>303.259999999997</v>
      </c>
      <c r="E98" s="28" t="n">
        <v>2.75999999999996</v>
      </c>
      <c r="F98" s="122" t="n">
        <v>258.4</v>
      </c>
      <c r="G98" s="28" t="n">
        <v>303.759999999997</v>
      </c>
      <c r="H98" s="28" t="n">
        <v>3.25999999999995</v>
      </c>
      <c r="I98" s="122" t="n">
        <v>303.759999999999</v>
      </c>
      <c r="J98" s="28" t="n">
        <v>304.259999999996</v>
      </c>
      <c r="K98" s="28" t="n">
        <v>3.75999999999994</v>
      </c>
      <c r="L98" s="29" t="n">
        <v>351.879999999998</v>
      </c>
      <c r="M98" s="78"/>
      <c r="N98" s="78"/>
      <c r="O98" s="78"/>
      <c r="P98" s="78"/>
    </row>
    <row r="99" s="23" customFormat="true" ht="14.1" hidden="false" customHeight="true" outlineLevel="0" collapsed="false">
      <c r="A99" s="27" t="n">
        <v>302.769999999998</v>
      </c>
      <c r="B99" s="28" t="n">
        <v>2.26999999999997</v>
      </c>
      <c r="C99" s="122" t="n">
        <v>214.6</v>
      </c>
      <c r="D99" s="28" t="n">
        <v>303.269999999997</v>
      </c>
      <c r="E99" s="28" t="n">
        <v>2.76999999999996</v>
      </c>
      <c r="F99" s="122" t="n">
        <v>259.3</v>
      </c>
      <c r="G99" s="28" t="n">
        <v>303.769999999997</v>
      </c>
      <c r="H99" s="28" t="n">
        <v>3.26999999999995</v>
      </c>
      <c r="I99" s="122" t="n">
        <v>304.719999999999</v>
      </c>
      <c r="J99" s="28" t="n">
        <v>304.269999999996</v>
      </c>
      <c r="K99" s="28" t="n">
        <v>3.76999999999994</v>
      </c>
      <c r="L99" s="29" t="n">
        <v>352.859999999998</v>
      </c>
      <c r="M99" s="78"/>
      <c r="N99" s="78"/>
      <c r="O99" s="78"/>
      <c r="P99" s="78"/>
    </row>
    <row r="100" s="23" customFormat="true" ht="14.1" hidden="false" customHeight="true" outlineLevel="0" collapsed="false">
      <c r="A100" s="27" t="n">
        <v>302.779999999998</v>
      </c>
      <c r="B100" s="28" t="n">
        <v>2.27999999999997</v>
      </c>
      <c r="C100" s="122" t="n">
        <v>215.4</v>
      </c>
      <c r="D100" s="28" t="n">
        <v>303.279999999997</v>
      </c>
      <c r="E100" s="28" t="n">
        <v>2.77999999999996</v>
      </c>
      <c r="F100" s="122" t="n">
        <v>260.2</v>
      </c>
      <c r="G100" s="28" t="n">
        <v>303.779999999997</v>
      </c>
      <c r="H100" s="28" t="n">
        <v>3.27999999999995</v>
      </c>
      <c r="I100" s="122" t="n">
        <v>305.679999999999</v>
      </c>
      <c r="J100" s="28" t="n">
        <v>304.279999999996</v>
      </c>
      <c r="K100" s="28" t="n">
        <v>3.77999999999994</v>
      </c>
      <c r="L100" s="29" t="n">
        <v>353.839999999998</v>
      </c>
      <c r="M100" s="78"/>
      <c r="N100" s="78"/>
      <c r="O100" s="78"/>
      <c r="P100" s="78"/>
    </row>
    <row r="101" s="23" customFormat="true" ht="14.1" hidden="false" customHeight="true" outlineLevel="0" collapsed="false">
      <c r="A101" s="27" t="n">
        <v>302.789999999998</v>
      </c>
      <c r="B101" s="28" t="n">
        <v>2.28999999999997</v>
      </c>
      <c r="C101" s="122" t="n">
        <v>216.2</v>
      </c>
      <c r="D101" s="28" t="n">
        <v>303.289999999997</v>
      </c>
      <c r="E101" s="28" t="n">
        <v>2.78999999999996</v>
      </c>
      <c r="F101" s="122" t="n">
        <v>261.1</v>
      </c>
      <c r="G101" s="28" t="n">
        <v>303.789999999997</v>
      </c>
      <c r="H101" s="28" t="n">
        <v>3.28999999999995</v>
      </c>
      <c r="I101" s="122" t="n">
        <v>306.639999999999</v>
      </c>
      <c r="J101" s="28" t="n">
        <v>304.289999999996</v>
      </c>
      <c r="K101" s="28" t="n">
        <v>3.78999999999994</v>
      </c>
      <c r="L101" s="29" t="n">
        <v>354.819999999998</v>
      </c>
      <c r="M101" s="78"/>
      <c r="N101" s="78"/>
      <c r="O101" s="78"/>
      <c r="P101" s="78"/>
    </row>
    <row r="102" s="23" customFormat="true" ht="14.1" hidden="false" customHeight="true" outlineLevel="0" collapsed="false">
      <c r="A102" s="35" t="n">
        <v>302.799999999998</v>
      </c>
      <c r="B102" s="36" t="n">
        <v>2.29999999999997</v>
      </c>
      <c r="C102" s="124" t="n">
        <v>217</v>
      </c>
      <c r="D102" s="36" t="n">
        <v>303.299999999997</v>
      </c>
      <c r="E102" s="36" t="n">
        <v>2.79999999999996</v>
      </c>
      <c r="F102" s="124" t="n">
        <v>262</v>
      </c>
      <c r="G102" s="36" t="n">
        <v>303.799999999997</v>
      </c>
      <c r="H102" s="36" t="n">
        <v>3.29999999999995</v>
      </c>
      <c r="I102" s="124" t="n">
        <v>307.599999999999</v>
      </c>
      <c r="J102" s="36" t="n">
        <v>304.299999999996</v>
      </c>
      <c r="K102" s="36" t="n">
        <v>3.79999999999994</v>
      </c>
      <c r="L102" s="37" t="n">
        <v>355.799999999998</v>
      </c>
      <c r="M102" s="78"/>
      <c r="N102" s="78"/>
      <c r="O102" s="78"/>
      <c r="P102" s="78"/>
    </row>
    <row r="103" s="23" customFormat="true" ht="14.1" hidden="false" customHeight="true" outlineLevel="0" collapsed="false">
      <c r="A103" s="54" t="n">
        <v>302.809999999998</v>
      </c>
      <c r="B103" s="55" t="n">
        <v>2.30999999999997</v>
      </c>
      <c r="C103" s="118" t="n">
        <v>217.9</v>
      </c>
      <c r="D103" s="55" t="n">
        <v>303.309999999997</v>
      </c>
      <c r="E103" s="55" t="n">
        <v>2.80999999999996</v>
      </c>
      <c r="F103" s="118" t="n">
        <v>262.9</v>
      </c>
      <c r="G103" s="55" t="n">
        <v>303.809999999997</v>
      </c>
      <c r="H103" s="55" t="n">
        <v>3.30999999999995</v>
      </c>
      <c r="I103" s="118" t="n">
        <v>308.559999999999</v>
      </c>
      <c r="J103" s="55" t="n">
        <v>304.309999999996</v>
      </c>
      <c r="K103" s="55" t="n">
        <v>3.80999999999994</v>
      </c>
      <c r="L103" s="56" t="n">
        <v>356.779999999998</v>
      </c>
      <c r="M103" s="78"/>
      <c r="N103" s="78"/>
      <c r="O103" s="78"/>
      <c r="P103" s="78"/>
    </row>
    <row r="104" s="23" customFormat="true" ht="14.1" hidden="false" customHeight="true" outlineLevel="0" collapsed="false">
      <c r="A104" s="27" t="n">
        <v>302.819999999998</v>
      </c>
      <c r="B104" s="28" t="n">
        <v>2.31999999999997</v>
      </c>
      <c r="C104" s="122" t="n">
        <v>218.8</v>
      </c>
      <c r="D104" s="28" t="n">
        <v>303.319999999997</v>
      </c>
      <c r="E104" s="28" t="n">
        <v>2.81999999999996</v>
      </c>
      <c r="F104" s="122" t="n">
        <v>263.8</v>
      </c>
      <c r="G104" s="28" t="n">
        <v>303.819999999997</v>
      </c>
      <c r="H104" s="28" t="n">
        <v>3.31999999999995</v>
      </c>
      <c r="I104" s="122" t="n">
        <v>309.519999999999</v>
      </c>
      <c r="J104" s="28" t="n">
        <v>304.319999999996</v>
      </c>
      <c r="K104" s="28" t="n">
        <v>3.81999999999994</v>
      </c>
      <c r="L104" s="29" t="n">
        <v>357.759999999998</v>
      </c>
      <c r="M104" s="78"/>
      <c r="N104" s="78"/>
      <c r="O104" s="78"/>
      <c r="P104" s="78"/>
    </row>
    <row r="105" s="23" customFormat="true" ht="14.1" hidden="false" customHeight="true" outlineLevel="0" collapsed="false">
      <c r="A105" s="27" t="n">
        <v>302.829999999998</v>
      </c>
      <c r="B105" s="28" t="n">
        <v>2.32999999999997</v>
      </c>
      <c r="C105" s="122" t="n">
        <v>219.7</v>
      </c>
      <c r="D105" s="28" t="n">
        <v>303.329999999997</v>
      </c>
      <c r="E105" s="28" t="n">
        <v>2.82999999999996</v>
      </c>
      <c r="F105" s="122" t="n">
        <v>264.7</v>
      </c>
      <c r="G105" s="28" t="n">
        <v>303.829999999997</v>
      </c>
      <c r="H105" s="28" t="n">
        <v>3.32999999999995</v>
      </c>
      <c r="I105" s="122" t="n">
        <v>310.479999999999</v>
      </c>
      <c r="J105" s="28" t="n">
        <v>304.329999999996</v>
      </c>
      <c r="K105" s="28" t="n">
        <v>3.82999999999994</v>
      </c>
      <c r="L105" s="29" t="n">
        <v>358.739999999999</v>
      </c>
      <c r="M105" s="78"/>
      <c r="N105" s="78"/>
      <c r="O105" s="78"/>
      <c r="P105" s="78"/>
    </row>
    <row r="106" s="23" customFormat="true" ht="14.1" hidden="false" customHeight="true" outlineLevel="0" collapsed="false">
      <c r="A106" s="27" t="n">
        <v>302.839999999998</v>
      </c>
      <c r="B106" s="28" t="n">
        <v>2.33999999999997</v>
      </c>
      <c r="C106" s="122" t="n">
        <v>220.6</v>
      </c>
      <c r="D106" s="28" t="n">
        <v>303.339999999997</v>
      </c>
      <c r="E106" s="28" t="n">
        <v>2.83999999999996</v>
      </c>
      <c r="F106" s="122" t="n">
        <v>265.6</v>
      </c>
      <c r="G106" s="28" t="n">
        <v>303.839999999997</v>
      </c>
      <c r="H106" s="28" t="n">
        <v>3.33999999999995</v>
      </c>
      <c r="I106" s="122" t="n">
        <v>311.439999999999</v>
      </c>
      <c r="J106" s="28" t="n">
        <v>304.339999999996</v>
      </c>
      <c r="K106" s="28" t="n">
        <v>3.83999999999994</v>
      </c>
      <c r="L106" s="29" t="n">
        <v>359.719999999999</v>
      </c>
      <c r="M106" s="78"/>
      <c r="N106" s="78"/>
      <c r="O106" s="78"/>
      <c r="P106" s="78"/>
    </row>
    <row r="107" s="23" customFormat="true" ht="14.1" hidden="false" customHeight="true" outlineLevel="0" collapsed="false">
      <c r="A107" s="27" t="n">
        <v>302.849999999998</v>
      </c>
      <c r="B107" s="28" t="n">
        <v>2.34999999999997</v>
      </c>
      <c r="C107" s="122" t="n">
        <v>221.5</v>
      </c>
      <c r="D107" s="28" t="n">
        <v>303.349999999997</v>
      </c>
      <c r="E107" s="28" t="n">
        <v>2.84999999999996</v>
      </c>
      <c r="F107" s="122" t="n">
        <v>266.5</v>
      </c>
      <c r="G107" s="28" t="n">
        <v>303.849999999997</v>
      </c>
      <c r="H107" s="28" t="n">
        <v>3.34999999999995</v>
      </c>
      <c r="I107" s="122" t="n">
        <v>312.399999999999</v>
      </c>
      <c r="J107" s="28" t="n">
        <v>304.349999999996</v>
      </c>
      <c r="K107" s="28" t="n">
        <v>3.84999999999994</v>
      </c>
      <c r="L107" s="29" t="n">
        <v>360.699999999999</v>
      </c>
      <c r="M107" s="78"/>
      <c r="N107" s="78"/>
      <c r="O107" s="78"/>
      <c r="P107" s="78"/>
    </row>
    <row r="108" s="23" customFormat="true" ht="14.1" hidden="false" customHeight="true" outlineLevel="0" collapsed="false">
      <c r="A108" s="27" t="n">
        <v>302.859999999998</v>
      </c>
      <c r="B108" s="28" t="n">
        <v>2.35999999999997</v>
      </c>
      <c r="C108" s="122" t="n">
        <v>222.4</v>
      </c>
      <c r="D108" s="28" t="n">
        <v>303.359999999997</v>
      </c>
      <c r="E108" s="28" t="n">
        <v>2.85999999999996</v>
      </c>
      <c r="F108" s="122" t="n">
        <v>267.4</v>
      </c>
      <c r="G108" s="28" t="n">
        <v>303.859999999997</v>
      </c>
      <c r="H108" s="28" t="n">
        <v>3.35999999999995</v>
      </c>
      <c r="I108" s="122" t="n">
        <v>313.359999999999</v>
      </c>
      <c r="J108" s="28" t="n">
        <v>304.359999999996</v>
      </c>
      <c r="K108" s="28" t="n">
        <v>3.85999999999994</v>
      </c>
      <c r="L108" s="29" t="n">
        <v>361.679999999999</v>
      </c>
      <c r="M108" s="78"/>
      <c r="N108" s="78"/>
      <c r="O108" s="78"/>
      <c r="P108" s="78"/>
    </row>
    <row r="109" s="23" customFormat="true" ht="14.1" hidden="false" customHeight="true" outlineLevel="0" collapsed="false">
      <c r="A109" s="27" t="n">
        <v>302.869999999998</v>
      </c>
      <c r="B109" s="28" t="n">
        <v>2.36999999999997</v>
      </c>
      <c r="C109" s="122" t="n">
        <v>223.3</v>
      </c>
      <c r="D109" s="28" t="n">
        <v>303.369999999997</v>
      </c>
      <c r="E109" s="28" t="n">
        <v>2.86999999999996</v>
      </c>
      <c r="F109" s="122" t="n">
        <v>268.3</v>
      </c>
      <c r="G109" s="28" t="n">
        <v>303.869999999997</v>
      </c>
      <c r="H109" s="28" t="n">
        <v>3.36999999999995</v>
      </c>
      <c r="I109" s="122" t="n">
        <v>314.319999999999</v>
      </c>
      <c r="J109" s="28" t="n">
        <v>304.369999999996</v>
      </c>
      <c r="K109" s="28" t="n">
        <v>3.86999999999994</v>
      </c>
      <c r="L109" s="29" t="n">
        <v>362.659999999999</v>
      </c>
      <c r="M109" s="78"/>
      <c r="N109" s="78"/>
      <c r="O109" s="78"/>
      <c r="P109" s="78"/>
    </row>
    <row r="110" s="23" customFormat="true" ht="14.1" hidden="false" customHeight="true" outlineLevel="0" collapsed="false">
      <c r="A110" s="27" t="n">
        <v>302.879999999998</v>
      </c>
      <c r="B110" s="28" t="n">
        <v>2.37999999999997</v>
      </c>
      <c r="C110" s="122" t="n">
        <v>224.2</v>
      </c>
      <c r="D110" s="28" t="n">
        <v>303.379999999997</v>
      </c>
      <c r="E110" s="28" t="n">
        <v>2.87999999999996</v>
      </c>
      <c r="F110" s="122" t="n">
        <v>269.2</v>
      </c>
      <c r="G110" s="28" t="n">
        <v>303.879999999997</v>
      </c>
      <c r="H110" s="28" t="n">
        <v>3.37999999999995</v>
      </c>
      <c r="I110" s="122" t="n">
        <v>315.279999999999</v>
      </c>
      <c r="J110" s="28" t="n">
        <v>304.379999999996</v>
      </c>
      <c r="K110" s="28" t="n">
        <v>3.87999999999994</v>
      </c>
      <c r="L110" s="29" t="n">
        <v>363.639999999999</v>
      </c>
      <c r="M110" s="80"/>
      <c r="N110" s="7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5" t="n">
        <v>302.889999999998</v>
      </c>
      <c r="B111" s="36" t="n">
        <v>2.38999999999997</v>
      </c>
      <c r="C111" s="124" t="n">
        <v>225.1</v>
      </c>
      <c r="D111" s="36" t="n">
        <v>303.389999999997</v>
      </c>
      <c r="E111" s="36" t="n">
        <v>2.88999999999996</v>
      </c>
      <c r="F111" s="124" t="n">
        <v>270.1</v>
      </c>
      <c r="G111" s="36" t="n">
        <v>303.889999999997</v>
      </c>
      <c r="H111" s="36" t="n">
        <v>3.38999999999995</v>
      </c>
      <c r="I111" s="124" t="n">
        <v>316.239999999999</v>
      </c>
      <c r="J111" s="36" t="n">
        <v>304.389999999996</v>
      </c>
      <c r="K111" s="36" t="n">
        <v>3.88999999999994</v>
      </c>
      <c r="L111" s="37" t="n">
        <v>364.619999999999</v>
      </c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0"/>
      <c r="O112" s="80"/>
      <c r="P112" s="80"/>
    </row>
    <row r="113" s="23" customFormat="true" ht="20.1" hidden="false" customHeight="true" outlineLevel="0" collapsed="false">
      <c r="A113" s="86" t="s">
        <v>0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78"/>
      <c r="N113" s="80"/>
      <c r="O113" s="78"/>
      <c r="P113" s="78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8"/>
      <c r="N114" s="78"/>
      <c r="O114" s="78"/>
      <c r="P114" s="78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78"/>
      <c r="O115" s="89"/>
      <c r="P115" s="89"/>
    </row>
    <row r="116" s="23" customFormat="true" ht="20.1" hidden="false" customHeight="true" outlineLevel="0" collapsed="false">
      <c r="A116" s="90" t="s">
        <v>3</v>
      </c>
      <c r="B116" s="90" t="s">
        <v>3</v>
      </c>
      <c r="C116" s="90" t="s">
        <v>4</v>
      </c>
      <c r="D116" s="91" t="s">
        <v>3</v>
      </c>
      <c r="E116" s="90" t="s">
        <v>3</v>
      </c>
      <c r="F116" s="90" t="s">
        <v>4</v>
      </c>
      <c r="G116" s="90" t="s">
        <v>3</v>
      </c>
      <c r="H116" s="90" t="s">
        <v>3</v>
      </c>
      <c r="I116" s="90" t="s">
        <v>4</v>
      </c>
      <c r="J116" s="90" t="s">
        <v>3</v>
      </c>
      <c r="K116" s="90" t="s">
        <v>3</v>
      </c>
      <c r="L116" s="90" t="s">
        <v>4</v>
      </c>
      <c r="M116" s="88"/>
      <c r="N116" s="89"/>
      <c r="O116" s="89"/>
      <c r="P116" s="89"/>
    </row>
    <row r="117" s="23" customFormat="true" ht="20.1" hidden="false" customHeight="true" outlineLevel="0" collapsed="false">
      <c r="A117" s="92" t="s">
        <v>8</v>
      </c>
      <c r="B117" s="92" t="s">
        <v>9</v>
      </c>
      <c r="C117" s="92" t="s">
        <v>10</v>
      </c>
      <c r="D117" s="93" t="s">
        <v>8</v>
      </c>
      <c r="E117" s="92" t="s">
        <v>9</v>
      </c>
      <c r="F117" s="92" t="s">
        <v>10</v>
      </c>
      <c r="G117" s="92" t="s">
        <v>8</v>
      </c>
      <c r="H117" s="92" t="s">
        <v>9</v>
      </c>
      <c r="I117" s="92" t="s">
        <v>10</v>
      </c>
      <c r="J117" s="92" t="s">
        <v>8</v>
      </c>
      <c r="K117" s="92" t="s">
        <v>9</v>
      </c>
      <c r="L117" s="92" t="s">
        <v>10</v>
      </c>
      <c r="M117" s="88"/>
      <c r="N117" s="89"/>
      <c r="O117" s="89"/>
      <c r="P117" s="89"/>
    </row>
    <row r="118" s="23" customFormat="true" ht="15" hidden="false" customHeight="true" outlineLevel="0" collapsed="false">
      <c r="A118" s="54" t="n">
        <v>304.399999999996</v>
      </c>
      <c r="B118" s="55" t="n">
        <v>3.89999999999994</v>
      </c>
      <c r="C118" s="56" t="n">
        <v>365.599999999999</v>
      </c>
      <c r="D118" s="73" t="n">
        <v>304.899999999996</v>
      </c>
      <c r="E118" s="55" t="n">
        <v>4.39999999999993</v>
      </c>
      <c r="F118" s="72" t="n">
        <v>414.999999999999</v>
      </c>
      <c r="G118" s="54" t="n">
        <v>305.399999999995</v>
      </c>
      <c r="H118" s="55" t="n">
        <v>4.89999999999992</v>
      </c>
      <c r="I118" s="56" t="n">
        <v>464.999999999999</v>
      </c>
      <c r="J118" s="125"/>
      <c r="K118" s="126"/>
      <c r="L118" s="127"/>
      <c r="M118" s="88"/>
      <c r="N118" s="89"/>
      <c r="O118" s="89"/>
      <c r="P118" s="89"/>
    </row>
    <row r="119" s="23" customFormat="true" ht="15" hidden="false" customHeight="true" outlineLevel="0" collapsed="false">
      <c r="A119" s="27" t="n">
        <v>304.409999999996</v>
      </c>
      <c r="B119" s="28" t="n">
        <v>3.90999999999994</v>
      </c>
      <c r="C119" s="29" t="n">
        <v>366.579999999999</v>
      </c>
      <c r="D119" s="75" t="n">
        <v>304.909999999996</v>
      </c>
      <c r="E119" s="28" t="n">
        <v>4.40999999999993</v>
      </c>
      <c r="F119" s="74" t="n">
        <v>415.999999999999</v>
      </c>
      <c r="G119" s="27" t="n">
        <v>305.409999999995</v>
      </c>
      <c r="H119" s="28" t="n">
        <v>4.90999999999992</v>
      </c>
      <c r="I119" s="29" t="n">
        <v>465.999999999999</v>
      </c>
      <c r="J119" s="128"/>
      <c r="K119" s="129"/>
      <c r="L119" s="130"/>
      <c r="M119" s="88"/>
      <c r="N119" s="89"/>
      <c r="O119" s="89"/>
      <c r="P119" s="89"/>
    </row>
    <row r="120" s="23" customFormat="true" ht="15" hidden="false" customHeight="true" outlineLevel="0" collapsed="false">
      <c r="A120" s="27" t="n">
        <v>304.419999999996</v>
      </c>
      <c r="B120" s="28" t="n">
        <v>3.91999999999994</v>
      </c>
      <c r="C120" s="29" t="n">
        <v>367.559999999999</v>
      </c>
      <c r="D120" s="75" t="n">
        <v>304.919999999996</v>
      </c>
      <c r="E120" s="28" t="n">
        <v>4.41999999999993</v>
      </c>
      <c r="F120" s="74" t="n">
        <v>416.999999999999</v>
      </c>
      <c r="G120" s="27" t="n">
        <v>305.419999999995</v>
      </c>
      <c r="H120" s="28" t="n">
        <v>4.91999999999992</v>
      </c>
      <c r="I120" s="29" t="n">
        <v>466.999999999999</v>
      </c>
      <c r="J120" s="128"/>
      <c r="K120" s="129"/>
      <c r="L120" s="130"/>
      <c r="M120" s="88"/>
      <c r="N120" s="89"/>
      <c r="O120" s="89"/>
      <c r="P120" s="89"/>
    </row>
    <row r="121" s="23" customFormat="true" ht="15" hidden="false" customHeight="true" outlineLevel="0" collapsed="false">
      <c r="A121" s="27" t="n">
        <v>304.429999999996</v>
      </c>
      <c r="B121" s="28" t="n">
        <v>3.92999999999994</v>
      </c>
      <c r="C121" s="29" t="n">
        <v>368.539999999999</v>
      </c>
      <c r="D121" s="75" t="n">
        <v>304.929999999996</v>
      </c>
      <c r="E121" s="28" t="n">
        <v>4.42999999999993</v>
      </c>
      <c r="F121" s="74" t="n">
        <v>417.999999999999</v>
      </c>
      <c r="G121" s="27" t="n">
        <v>305.429999999995</v>
      </c>
      <c r="H121" s="28" t="n">
        <v>4.92999999999992</v>
      </c>
      <c r="I121" s="29" t="n">
        <v>467.999999999999</v>
      </c>
      <c r="J121" s="128"/>
      <c r="K121" s="129"/>
      <c r="L121" s="130"/>
      <c r="M121" s="88"/>
      <c r="N121" s="89"/>
      <c r="O121" s="89"/>
      <c r="P121" s="89"/>
    </row>
    <row r="122" s="23" customFormat="true" ht="15" hidden="false" customHeight="true" outlineLevel="0" collapsed="false">
      <c r="A122" s="27" t="n">
        <v>304.439999999996</v>
      </c>
      <c r="B122" s="28" t="n">
        <v>3.93999999999994</v>
      </c>
      <c r="C122" s="29" t="n">
        <v>369.519999999999</v>
      </c>
      <c r="D122" s="75" t="n">
        <v>304.939999999996</v>
      </c>
      <c r="E122" s="28" t="n">
        <v>4.43999999999993</v>
      </c>
      <c r="F122" s="74" t="n">
        <v>418.999999999999</v>
      </c>
      <c r="G122" s="27" t="n">
        <v>305.439999999995</v>
      </c>
      <c r="H122" s="28" t="n">
        <v>4.93999999999992</v>
      </c>
      <c r="I122" s="29" t="n">
        <v>468.999999999999</v>
      </c>
      <c r="J122" s="128"/>
      <c r="K122" s="129"/>
      <c r="L122" s="130"/>
      <c r="M122" s="88"/>
      <c r="N122" s="89"/>
      <c r="O122" s="89"/>
      <c r="P122" s="89"/>
    </row>
    <row r="123" s="23" customFormat="true" ht="15" hidden="false" customHeight="true" outlineLevel="0" collapsed="false">
      <c r="A123" s="27" t="n">
        <v>304.449999999996</v>
      </c>
      <c r="B123" s="28" t="n">
        <v>3.94999999999994</v>
      </c>
      <c r="C123" s="29" t="n">
        <v>370.499999999999</v>
      </c>
      <c r="D123" s="75" t="n">
        <v>304.949999999996</v>
      </c>
      <c r="E123" s="28" t="n">
        <v>4.44999999999993</v>
      </c>
      <c r="F123" s="74" t="n">
        <v>419.999999999999</v>
      </c>
      <c r="G123" s="27" t="n">
        <v>305.449999999995</v>
      </c>
      <c r="H123" s="28" t="n">
        <v>4.94999999999992</v>
      </c>
      <c r="I123" s="29" t="n">
        <v>469.999999999999</v>
      </c>
      <c r="J123" s="128"/>
      <c r="K123" s="129"/>
      <c r="L123" s="130"/>
      <c r="M123" s="88"/>
      <c r="N123" s="89"/>
      <c r="O123" s="89"/>
      <c r="P123" s="89"/>
    </row>
    <row r="124" s="23" customFormat="true" ht="15" hidden="false" customHeight="true" outlineLevel="0" collapsed="false">
      <c r="A124" s="27" t="n">
        <v>304.459999999996</v>
      </c>
      <c r="B124" s="28" t="n">
        <v>3.95999999999994</v>
      </c>
      <c r="C124" s="29" t="n">
        <v>371.479999999999</v>
      </c>
      <c r="D124" s="75" t="n">
        <v>304.959999999996</v>
      </c>
      <c r="E124" s="28" t="n">
        <v>4.45999999999993</v>
      </c>
      <c r="F124" s="74" t="n">
        <v>420.999999999999</v>
      </c>
      <c r="G124" s="27" t="n">
        <v>305.459999999995</v>
      </c>
      <c r="H124" s="28" t="n">
        <v>4.95999999999992</v>
      </c>
      <c r="I124" s="29" t="n">
        <v>470.999999999999</v>
      </c>
      <c r="J124" s="128"/>
      <c r="K124" s="129"/>
      <c r="L124" s="130"/>
      <c r="M124" s="88"/>
      <c r="N124" s="89"/>
      <c r="O124" s="89"/>
      <c r="P124" s="89"/>
    </row>
    <row r="125" s="23" customFormat="true" ht="15" hidden="false" customHeight="true" outlineLevel="0" collapsed="false">
      <c r="A125" s="27" t="n">
        <v>304.469999999996</v>
      </c>
      <c r="B125" s="28" t="n">
        <v>3.96999999999994</v>
      </c>
      <c r="C125" s="29" t="n">
        <v>372.459999999999</v>
      </c>
      <c r="D125" s="75" t="n">
        <v>304.969999999996</v>
      </c>
      <c r="E125" s="28" t="n">
        <v>4.46999999999993</v>
      </c>
      <c r="F125" s="74" t="n">
        <v>421.999999999999</v>
      </c>
      <c r="G125" s="27" t="n">
        <v>305.469999999995</v>
      </c>
      <c r="H125" s="28" t="n">
        <v>4.96999999999992</v>
      </c>
      <c r="I125" s="29" t="n">
        <v>471.999999999999</v>
      </c>
      <c r="J125" s="128"/>
      <c r="K125" s="129"/>
      <c r="L125" s="130"/>
      <c r="M125" s="88"/>
      <c r="N125" s="89"/>
      <c r="O125" s="89"/>
      <c r="P125" s="89"/>
    </row>
    <row r="126" s="23" customFormat="true" ht="15" hidden="false" customHeight="true" outlineLevel="0" collapsed="false">
      <c r="A126" s="27" t="n">
        <v>304.479999999996</v>
      </c>
      <c r="B126" s="28" t="n">
        <v>3.97999999999994</v>
      </c>
      <c r="C126" s="29" t="n">
        <v>373.439999999999</v>
      </c>
      <c r="D126" s="75" t="n">
        <v>304.979999999996</v>
      </c>
      <c r="E126" s="28" t="n">
        <v>4.47999999999993</v>
      </c>
      <c r="F126" s="74" t="n">
        <v>422.999999999999</v>
      </c>
      <c r="G126" s="27" t="n">
        <v>305.479999999995</v>
      </c>
      <c r="H126" s="28" t="n">
        <v>4.97999999999992</v>
      </c>
      <c r="I126" s="29" t="n">
        <v>472.999999999999</v>
      </c>
      <c r="J126" s="128"/>
      <c r="K126" s="129"/>
      <c r="L126" s="130"/>
      <c r="M126" s="88"/>
      <c r="N126" s="89"/>
      <c r="O126" s="89"/>
      <c r="P126" s="89"/>
    </row>
    <row r="127" s="23" customFormat="true" ht="15" hidden="false" customHeight="true" outlineLevel="0" collapsed="false">
      <c r="A127" s="27" t="n">
        <v>304.489999999996</v>
      </c>
      <c r="B127" s="28" t="n">
        <v>3.98999999999994</v>
      </c>
      <c r="C127" s="29" t="n">
        <v>374.419999999999</v>
      </c>
      <c r="D127" s="75" t="n">
        <v>304.989999999996</v>
      </c>
      <c r="E127" s="28" t="n">
        <v>4.48999999999993</v>
      </c>
      <c r="F127" s="74" t="n">
        <v>423.999999999999</v>
      </c>
      <c r="G127" s="27" t="n">
        <v>305.489999999995</v>
      </c>
      <c r="H127" s="28" t="n">
        <v>4.98999999999992</v>
      </c>
      <c r="I127" s="29" t="n">
        <v>473.999999999999</v>
      </c>
      <c r="J127" s="128"/>
      <c r="K127" s="129"/>
      <c r="L127" s="130"/>
      <c r="M127" s="88"/>
      <c r="N127" s="89"/>
      <c r="O127" s="89"/>
      <c r="P127" s="89"/>
    </row>
    <row r="128" s="23" customFormat="true" ht="15" hidden="false" customHeight="true" outlineLevel="0" collapsed="false">
      <c r="A128" s="35" t="n">
        <v>304.499999999996</v>
      </c>
      <c r="B128" s="36" t="n">
        <v>3.99999999999994</v>
      </c>
      <c r="C128" s="37" t="n">
        <v>375.399999999999</v>
      </c>
      <c r="D128" s="77" t="n">
        <v>304.999999999996</v>
      </c>
      <c r="E128" s="51" t="n">
        <v>4.49999999999993</v>
      </c>
      <c r="F128" s="37" t="n">
        <v>424.999999999999</v>
      </c>
      <c r="G128" s="50" t="n">
        <v>305.499999999995</v>
      </c>
      <c r="H128" s="51" t="n">
        <v>4.99999999999992</v>
      </c>
      <c r="I128" s="52" t="n">
        <v>474.999999999999</v>
      </c>
      <c r="J128" s="131"/>
      <c r="K128" s="132"/>
      <c r="L128" s="133"/>
      <c r="M128" s="88"/>
      <c r="N128" s="89"/>
      <c r="O128" s="89"/>
      <c r="P128" s="89"/>
    </row>
    <row r="129" s="23" customFormat="true" ht="15" hidden="false" customHeight="true" outlineLevel="0" collapsed="false">
      <c r="A129" s="54" t="n">
        <v>304.509999999996</v>
      </c>
      <c r="B129" s="55" t="n">
        <v>4.00999999999994</v>
      </c>
      <c r="C129" s="56" t="n">
        <v>376.379999999999</v>
      </c>
      <c r="D129" s="73" t="n">
        <v>305.009999999996</v>
      </c>
      <c r="E129" s="55" t="n">
        <v>4.50999999999993</v>
      </c>
      <c r="F129" s="72" t="n">
        <v>425.999999999999</v>
      </c>
      <c r="G129" s="54" t="n">
        <v>305.509999999995</v>
      </c>
      <c r="H129" s="55" t="n">
        <v>5.00999999999992</v>
      </c>
      <c r="I129" s="56" t="n">
        <v>475.999999999999</v>
      </c>
      <c r="J129" s="125"/>
      <c r="K129" s="126"/>
      <c r="L129" s="127"/>
      <c r="M129" s="88"/>
      <c r="N129" s="89"/>
      <c r="O129" s="89"/>
      <c r="P129" s="89"/>
    </row>
    <row r="130" s="23" customFormat="true" ht="15" hidden="false" customHeight="true" outlineLevel="0" collapsed="false">
      <c r="A130" s="27" t="n">
        <v>304.519999999996</v>
      </c>
      <c r="B130" s="28" t="n">
        <v>4.01999999999994</v>
      </c>
      <c r="C130" s="29" t="n">
        <v>377.359999999999</v>
      </c>
      <c r="D130" s="75" t="n">
        <v>305.019999999996</v>
      </c>
      <c r="E130" s="28" t="n">
        <v>4.51999999999993</v>
      </c>
      <c r="F130" s="74" t="n">
        <v>426.999999999999</v>
      </c>
      <c r="G130" s="27" t="n">
        <v>305.519999999995</v>
      </c>
      <c r="H130" s="28" t="n">
        <v>5.01999999999992</v>
      </c>
      <c r="I130" s="29" t="n">
        <v>476.999999999999</v>
      </c>
      <c r="J130" s="128"/>
      <c r="K130" s="129"/>
      <c r="L130" s="130"/>
      <c r="M130" s="88"/>
      <c r="N130" s="89"/>
      <c r="O130" s="89"/>
      <c r="P130" s="89"/>
    </row>
    <row r="131" s="23" customFormat="true" ht="15" hidden="false" customHeight="true" outlineLevel="0" collapsed="false">
      <c r="A131" s="27" t="n">
        <v>304.529999999996</v>
      </c>
      <c r="B131" s="28" t="n">
        <v>4.02999999999994</v>
      </c>
      <c r="C131" s="29" t="n">
        <v>378.339999999999</v>
      </c>
      <c r="D131" s="75" t="n">
        <v>305.029999999996</v>
      </c>
      <c r="E131" s="28" t="n">
        <v>4.52999999999993</v>
      </c>
      <c r="F131" s="74" t="n">
        <v>427.999999999999</v>
      </c>
      <c r="G131" s="27" t="n">
        <v>305.529999999995</v>
      </c>
      <c r="H131" s="28" t="n">
        <v>5.02999999999992</v>
      </c>
      <c r="I131" s="52" t="n">
        <v>477.999999999999</v>
      </c>
      <c r="J131" s="128"/>
      <c r="K131" s="129"/>
      <c r="L131" s="130"/>
      <c r="M131" s="88"/>
      <c r="N131" s="89"/>
      <c r="O131" s="89"/>
      <c r="P131" s="89"/>
    </row>
    <row r="132" s="23" customFormat="true" ht="15" hidden="false" customHeight="true" outlineLevel="0" collapsed="false">
      <c r="A132" s="27" t="n">
        <v>304.539999999996</v>
      </c>
      <c r="B132" s="28" t="n">
        <v>4.03999999999994</v>
      </c>
      <c r="C132" s="29" t="n">
        <v>379.319999999999</v>
      </c>
      <c r="D132" s="75" t="n">
        <v>305.039999999996</v>
      </c>
      <c r="E132" s="28" t="n">
        <v>4.53999999999993</v>
      </c>
      <c r="F132" s="74" t="n">
        <v>428.999999999999</v>
      </c>
      <c r="G132" s="27" t="n">
        <v>305.539999999995</v>
      </c>
      <c r="H132" s="28" t="n">
        <v>5.03999999999992</v>
      </c>
      <c r="I132" s="29" t="n">
        <v>478.999999999999</v>
      </c>
      <c r="J132" s="128"/>
      <c r="K132" s="129"/>
      <c r="L132" s="130"/>
      <c r="M132" s="88"/>
      <c r="N132" s="89"/>
      <c r="O132" s="89"/>
      <c r="P132" s="89"/>
    </row>
    <row r="133" s="23" customFormat="true" ht="15" hidden="false" customHeight="true" outlineLevel="0" collapsed="false">
      <c r="A133" s="27" t="n">
        <v>304.549999999996</v>
      </c>
      <c r="B133" s="28" t="n">
        <v>4.04999999999994</v>
      </c>
      <c r="C133" s="29" t="n">
        <v>380.299999999999</v>
      </c>
      <c r="D133" s="75" t="n">
        <v>305.049999999996</v>
      </c>
      <c r="E133" s="28" t="n">
        <v>4.54999999999993</v>
      </c>
      <c r="F133" s="74" t="n">
        <v>429.999999999999</v>
      </c>
      <c r="G133" s="27" t="n">
        <v>305.549999999995</v>
      </c>
      <c r="H133" s="28" t="n">
        <v>5.04999999999992</v>
      </c>
      <c r="I133" s="29" t="n">
        <v>479.999999999999</v>
      </c>
      <c r="J133" s="128"/>
      <c r="K133" s="129"/>
      <c r="L133" s="130"/>
      <c r="M133" s="88"/>
      <c r="N133" s="89"/>
      <c r="O133" s="89"/>
      <c r="P133" s="89"/>
    </row>
    <row r="134" s="23" customFormat="true" ht="15" hidden="false" customHeight="true" outlineLevel="0" collapsed="false">
      <c r="A134" s="27" t="n">
        <v>304.559999999996</v>
      </c>
      <c r="B134" s="28" t="n">
        <v>4.05999999999994</v>
      </c>
      <c r="C134" s="29" t="n">
        <v>381.279999999999</v>
      </c>
      <c r="D134" s="75" t="n">
        <v>305.059999999996</v>
      </c>
      <c r="E134" s="28" t="n">
        <v>4.55999999999993</v>
      </c>
      <c r="F134" s="74" t="n">
        <v>430.999999999999</v>
      </c>
      <c r="G134" s="27" t="n">
        <v>305.559999999995</v>
      </c>
      <c r="H134" s="28" t="n">
        <v>5.05999999999991</v>
      </c>
      <c r="I134" s="29" t="n">
        <v>480.999999999999</v>
      </c>
      <c r="J134" s="128"/>
      <c r="K134" s="129"/>
      <c r="L134" s="130"/>
      <c r="M134" s="88"/>
      <c r="N134" s="89"/>
      <c r="O134" s="89"/>
      <c r="P134" s="89"/>
    </row>
    <row r="135" s="23" customFormat="true" ht="15" hidden="false" customHeight="true" outlineLevel="0" collapsed="false">
      <c r="A135" s="27" t="n">
        <v>304.569999999996</v>
      </c>
      <c r="B135" s="28" t="n">
        <v>4.06999999999994</v>
      </c>
      <c r="C135" s="29" t="n">
        <v>382.259999999999</v>
      </c>
      <c r="D135" s="75" t="n">
        <v>305.069999999996</v>
      </c>
      <c r="E135" s="28" t="n">
        <v>4.56999999999993</v>
      </c>
      <c r="F135" s="74" t="n">
        <v>431.999999999999</v>
      </c>
      <c r="G135" s="27" t="n">
        <v>305.569999999995</v>
      </c>
      <c r="H135" s="28" t="n">
        <v>5.06999999999991</v>
      </c>
      <c r="I135" s="43" t="n">
        <v>481.999999999999</v>
      </c>
      <c r="J135" s="128"/>
      <c r="K135" s="129"/>
      <c r="L135" s="130"/>
      <c r="M135" s="88"/>
      <c r="N135" s="89"/>
      <c r="O135" s="89"/>
      <c r="P135" s="89"/>
    </row>
    <row r="136" s="23" customFormat="true" ht="15" hidden="false" customHeight="true" outlineLevel="0" collapsed="false">
      <c r="A136" s="27" t="n">
        <v>304.579999999996</v>
      </c>
      <c r="B136" s="28" t="n">
        <v>4.07999999999994</v>
      </c>
      <c r="C136" s="29" t="n">
        <v>383.239999999999</v>
      </c>
      <c r="D136" s="75" t="n">
        <v>305.079999999996</v>
      </c>
      <c r="E136" s="28" t="n">
        <v>4.57999999999993</v>
      </c>
      <c r="F136" s="74" t="n">
        <v>432.999999999999</v>
      </c>
      <c r="G136" s="27" t="n">
        <v>305.579999999995</v>
      </c>
      <c r="H136" s="28" t="n">
        <v>5.07999999999991</v>
      </c>
      <c r="I136" s="29" t="n">
        <v>482.999999999999</v>
      </c>
      <c r="J136" s="128"/>
      <c r="K136" s="129"/>
      <c r="L136" s="130"/>
      <c r="M136" s="88"/>
      <c r="N136" s="89"/>
      <c r="O136" s="89"/>
      <c r="P136" s="89"/>
    </row>
    <row r="137" s="23" customFormat="true" ht="15" hidden="false" customHeight="true" outlineLevel="0" collapsed="false">
      <c r="A137" s="27" t="n">
        <v>304.589999999996</v>
      </c>
      <c r="B137" s="28" t="n">
        <v>4.08999999999994</v>
      </c>
      <c r="C137" s="29" t="n">
        <v>384.219999999999</v>
      </c>
      <c r="D137" s="75" t="n">
        <v>305.089999999996</v>
      </c>
      <c r="E137" s="28" t="n">
        <v>4.58999999999992</v>
      </c>
      <c r="F137" s="74" t="n">
        <v>433.999999999999</v>
      </c>
      <c r="G137" s="27" t="n">
        <v>305.589999999995</v>
      </c>
      <c r="H137" s="28" t="n">
        <v>5.08999999999991</v>
      </c>
      <c r="I137" s="29" t="n">
        <v>483.999999999999</v>
      </c>
      <c r="J137" s="128"/>
      <c r="K137" s="129"/>
      <c r="L137" s="130"/>
      <c r="M137" s="88"/>
      <c r="N137" s="89"/>
      <c r="O137" s="89"/>
      <c r="P137" s="89"/>
    </row>
    <row r="138" s="23" customFormat="true" ht="15" hidden="false" customHeight="true" outlineLevel="0" collapsed="false">
      <c r="A138" s="35" t="n">
        <v>304.599999999996</v>
      </c>
      <c r="B138" s="36" t="n">
        <v>4.09999999999994</v>
      </c>
      <c r="C138" s="37" t="n">
        <v>385.199999999999</v>
      </c>
      <c r="D138" s="77" t="n">
        <v>305.099999999996</v>
      </c>
      <c r="E138" s="36" t="n">
        <v>4.59999999999992</v>
      </c>
      <c r="F138" s="37" t="n">
        <v>434.999999999999</v>
      </c>
      <c r="G138" s="35" t="n">
        <v>305.599999999995</v>
      </c>
      <c r="H138" s="36" t="n">
        <v>5.09999999999991</v>
      </c>
      <c r="I138" s="37" t="n">
        <v>484.999999999999</v>
      </c>
      <c r="J138" s="131"/>
      <c r="K138" s="132"/>
      <c r="L138" s="133"/>
      <c r="M138" s="88"/>
      <c r="N138" s="89"/>
      <c r="O138" s="89"/>
      <c r="P138" s="89"/>
    </row>
    <row r="139" s="23" customFormat="true" ht="15" hidden="false" customHeight="true" outlineLevel="0" collapsed="false">
      <c r="A139" s="41" t="n">
        <v>304.609999999996</v>
      </c>
      <c r="B139" s="42" t="n">
        <v>4.10999999999994</v>
      </c>
      <c r="C139" s="43" t="n">
        <v>386.189999999999</v>
      </c>
      <c r="D139" s="107" t="n">
        <v>305.109999999996</v>
      </c>
      <c r="E139" s="42" t="n">
        <v>4.60999999999992</v>
      </c>
      <c r="F139" s="108" t="n">
        <v>435.999999999999</v>
      </c>
      <c r="G139" s="41" t="n">
        <v>305.609999999995</v>
      </c>
      <c r="H139" s="42" t="n">
        <v>5.10999999999991</v>
      </c>
      <c r="I139" s="43" t="n">
        <v>485.999999999999</v>
      </c>
      <c r="J139" s="125"/>
      <c r="K139" s="126"/>
      <c r="L139" s="127"/>
      <c r="M139" s="88"/>
      <c r="N139" s="89"/>
      <c r="O139" s="89"/>
      <c r="P139" s="89"/>
    </row>
    <row r="140" s="23" customFormat="true" ht="15" hidden="false" customHeight="true" outlineLevel="0" collapsed="false">
      <c r="A140" s="27" t="n">
        <v>304.619999999996</v>
      </c>
      <c r="B140" s="28" t="n">
        <v>4.11999999999993</v>
      </c>
      <c r="C140" s="29" t="n">
        <v>387.179999999999</v>
      </c>
      <c r="D140" s="75" t="n">
        <v>305.119999999996</v>
      </c>
      <c r="E140" s="28" t="n">
        <v>4.61999999999992</v>
      </c>
      <c r="F140" s="74" t="n">
        <v>436.999999999999</v>
      </c>
      <c r="G140" s="27" t="n">
        <v>305.619999999995</v>
      </c>
      <c r="H140" s="28" t="n">
        <v>5.11999999999991</v>
      </c>
      <c r="I140" s="29" t="n">
        <v>486.999999999999</v>
      </c>
      <c r="J140" s="128"/>
      <c r="K140" s="129"/>
      <c r="L140" s="130"/>
      <c r="M140" s="88"/>
      <c r="N140" s="89"/>
      <c r="O140" s="89"/>
      <c r="P140" s="89"/>
    </row>
    <row r="141" s="23" customFormat="true" ht="15" hidden="false" customHeight="true" outlineLevel="0" collapsed="false">
      <c r="A141" s="27" t="n">
        <v>304.629999999996</v>
      </c>
      <c r="B141" s="28" t="n">
        <v>4.12999999999993</v>
      </c>
      <c r="C141" s="29" t="n">
        <v>388.169999999999</v>
      </c>
      <c r="D141" s="75" t="n">
        <v>305.129999999996</v>
      </c>
      <c r="E141" s="28" t="n">
        <v>4.62999999999992</v>
      </c>
      <c r="F141" s="108" t="n">
        <v>437.999999999999</v>
      </c>
      <c r="G141" s="27" t="n">
        <v>305.629999999995</v>
      </c>
      <c r="H141" s="28" t="n">
        <v>5.12999999999991</v>
      </c>
      <c r="I141" s="29" t="n">
        <v>487.999999999999</v>
      </c>
      <c r="J141" s="128"/>
      <c r="K141" s="129"/>
      <c r="L141" s="130"/>
      <c r="M141" s="88"/>
      <c r="N141" s="89"/>
      <c r="O141" s="89"/>
      <c r="P141" s="89"/>
    </row>
    <row r="142" s="23" customFormat="true" ht="15" hidden="false" customHeight="true" outlineLevel="0" collapsed="false">
      <c r="A142" s="27" t="n">
        <v>304.639999999996</v>
      </c>
      <c r="B142" s="28" t="n">
        <v>4.13999999999993</v>
      </c>
      <c r="C142" s="29" t="n">
        <v>389.159999999999</v>
      </c>
      <c r="D142" s="75" t="n">
        <v>305.139999999996</v>
      </c>
      <c r="E142" s="28" t="n">
        <v>4.63999999999992</v>
      </c>
      <c r="F142" s="74" t="n">
        <v>438.999999999999</v>
      </c>
      <c r="G142" s="27" t="n">
        <v>305.639999999995</v>
      </c>
      <c r="H142" s="28" t="n">
        <v>5.13999999999991</v>
      </c>
      <c r="I142" s="29" t="n">
        <v>488.999999999999</v>
      </c>
      <c r="J142" s="128"/>
      <c r="K142" s="129"/>
      <c r="L142" s="130"/>
      <c r="M142" s="88"/>
      <c r="N142" s="89"/>
      <c r="O142" s="89"/>
      <c r="P142" s="89"/>
    </row>
    <row r="143" s="23" customFormat="true" ht="15" hidden="false" customHeight="true" outlineLevel="0" collapsed="false">
      <c r="A143" s="27" t="n">
        <v>304.649999999996</v>
      </c>
      <c r="B143" s="28" t="n">
        <v>4.14999999999993</v>
      </c>
      <c r="C143" s="29" t="n">
        <v>390.149999999999</v>
      </c>
      <c r="D143" s="75" t="n">
        <v>305.149999999996</v>
      </c>
      <c r="E143" s="28" t="n">
        <v>4.64999999999992</v>
      </c>
      <c r="F143" s="108" t="n">
        <v>439.999999999999</v>
      </c>
      <c r="G143" s="27" t="n">
        <v>305.649999999995</v>
      </c>
      <c r="H143" s="28" t="n">
        <v>5.14999999999991</v>
      </c>
      <c r="I143" s="29" t="n">
        <v>489.999999999999</v>
      </c>
      <c r="J143" s="128"/>
      <c r="K143" s="129"/>
      <c r="L143" s="130"/>
      <c r="M143" s="88"/>
      <c r="N143" s="89"/>
      <c r="O143" s="89"/>
      <c r="P143" s="89"/>
    </row>
    <row r="144" s="23" customFormat="true" ht="15" hidden="false" customHeight="true" outlineLevel="0" collapsed="false">
      <c r="A144" s="27" t="n">
        <v>304.659999999996</v>
      </c>
      <c r="B144" s="28" t="n">
        <v>4.15999999999993</v>
      </c>
      <c r="C144" s="29" t="n">
        <v>391.139999999999</v>
      </c>
      <c r="D144" s="75" t="n">
        <v>305.159999999996</v>
      </c>
      <c r="E144" s="28" t="n">
        <v>4.65999999999992</v>
      </c>
      <c r="F144" s="74" t="n">
        <v>440.999999999999</v>
      </c>
      <c r="G144" s="27" t="n">
        <v>305.659999999995</v>
      </c>
      <c r="H144" s="28" t="n">
        <v>5.15999999999991</v>
      </c>
      <c r="I144" s="29" t="n">
        <v>490.999999999999</v>
      </c>
      <c r="J144" s="128"/>
      <c r="K144" s="129"/>
      <c r="L144" s="130"/>
      <c r="M144" s="88"/>
      <c r="N144" s="89"/>
      <c r="O144" s="89"/>
      <c r="P144" s="89"/>
    </row>
    <row r="145" s="23" customFormat="true" ht="15" hidden="false" customHeight="true" outlineLevel="0" collapsed="false">
      <c r="A145" s="27" t="n">
        <v>304.669999999996</v>
      </c>
      <c r="B145" s="28" t="n">
        <v>4.16999999999993</v>
      </c>
      <c r="C145" s="29" t="n">
        <v>392.129999999999</v>
      </c>
      <c r="D145" s="75" t="n">
        <v>305.169999999996</v>
      </c>
      <c r="E145" s="28" t="n">
        <v>4.66999999999992</v>
      </c>
      <c r="F145" s="108" t="n">
        <v>441.999999999999</v>
      </c>
      <c r="G145" s="27" t="n">
        <v>305.669999999995</v>
      </c>
      <c r="H145" s="28" t="n">
        <v>5.16999999999991</v>
      </c>
      <c r="I145" s="29" t="n">
        <v>491.999999999999</v>
      </c>
      <c r="J145" s="128"/>
      <c r="K145" s="129"/>
      <c r="L145" s="130"/>
      <c r="M145" s="88"/>
      <c r="N145" s="89"/>
      <c r="O145" s="89"/>
      <c r="P145" s="89"/>
    </row>
    <row r="146" s="23" customFormat="true" ht="15" hidden="false" customHeight="true" outlineLevel="0" collapsed="false">
      <c r="A146" s="27" t="n">
        <v>304.679999999996</v>
      </c>
      <c r="B146" s="28" t="n">
        <v>4.17999999999993</v>
      </c>
      <c r="C146" s="29" t="n">
        <v>393.119999999999</v>
      </c>
      <c r="D146" s="75" t="n">
        <v>305.179999999996</v>
      </c>
      <c r="E146" s="28" t="n">
        <v>4.67999999999992</v>
      </c>
      <c r="F146" s="74" t="n">
        <v>442.999999999999</v>
      </c>
      <c r="G146" s="27" t="n">
        <v>305.679999999995</v>
      </c>
      <c r="H146" s="28" t="n">
        <v>5.17999999999991</v>
      </c>
      <c r="I146" s="29" t="n">
        <v>492.999999999999</v>
      </c>
      <c r="J146" s="128"/>
      <c r="K146" s="129"/>
      <c r="L146" s="130"/>
      <c r="M146" s="88"/>
      <c r="N146" s="89"/>
      <c r="O146" s="89"/>
      <c r="P146" s="89"/>
    </row>
    <row r="147" s="23" customFormat="true" ht="15" hidden="false" customHeight="true" outlineLevel="0" collapsed="false">
      <c r="A147" s="27" t="n">
        <v>304.689999999996</v>
      </c>
      <c r="B147" s="28" t="n">
        <v>4.18999999999993</v>
      </c>
      <c r="C147" s="29" t="n">
        <v>394.109999999999</v>
      </c>
      <c r="D147" s="75" t="n">
        <v>305.189999999996</v>
      </c>
      <c r="E147" s="28" t="n">
        <v>4.68999999999992</v>
      </c>
      <c r="F147" s="108" t="n">
        <v>443.999999999999</v>
      </c>
      <c r="G147" s="27" t="n">
        <v>305.689999999995</v>
      </c>
      <c r="H147" s="28" t="n">
        <v>5.18999999999991</v>
      </c>
      <c r="I147" s="29" t="n">
        <v>493.999999999999</v>
      </c>
      <c r="J147" s="128"/>
      <c r="K147" s="129"/>
      <c r="L147" s="130"/>
      <c r="M147" s="88"/>
      <c r="N147" s="89"/>
      <c r="O147" s="89"/>
      <c r="P147" s="89"/>
    </row>
    <row r="148" s="23" customFormat="true" ht="15" hidden="false" customHeight="true" outlineLevel="0" collapsed="false">
      <c r="A148" s="50" t="n">
        <v>304.699999999996</v>
      </c>
      <c r="B148" s="51" t="n">
        <v>4.19999999999993</v>
      </c>
      <c r="C148" s="37" t="n">
        <v>395.099999999999</v>
      </c>
      <c r="D148" s="109" t="n">
        <v>305.199999999996</v>
      </c>
      <c r="E148" s="51" t="n">
        <v>4.69999999999992</v>
      </c>
      <c r="F148" s="74" t="n">
        <v>444.999999999999</v>
      </c>
      <c r="G148" s="50" t="n">
        <v>305.699999999995</v>
      </c>
      <c r="H148" s="51" t="n">
        <v>5.19999999999991</v>
      </c>
      <c r="I148" s="52" t="n">
        <v>494.999999999999</v>
      </c>
      <c r="J148" s="134"/>
      <c r="K148" s="135"/>
      <c r="L148" s="136"/>
      <c r="M148" s="88"/>
      <c r="N148" s="89"/>
      <c r="O148" s="89"/>
      <c r="P148" s="89"/>
    </row>
    <row r="149" s="23" customFormat="true" ht="15" hidden="false" customHeight="true" outlineLevel="0" collapsed="false">
      <c r="A149" s="54" t="n">
        <v>304.709999999996</v>
      </c>
      <c r="B149" s="55" t="n">
        <v>4.20999999999993</v>
      </c>
      <c r="C149" s="56" t="n">
        <v>396.089999999999</v>
      </c>
      <c r="D149" s="73" t="n">
        <v>305.209999999996</v>
      </c>
      <c r="E149" s="55" t="n">
        <v>4.70999999999992</v>
      </c>
      <c r="F149" s="72" t="n">
        <v>445.999999999999</v>
      </c>
      <c r="G149" s="54"/>
      <c r="H149" s="55"/>
      <c r="I149" s="56"/>
      <c r="J149" s="125"/>
      <c r="K149" s="126"/>
      <c r="L149" s="127"/>
      <c r="M149" s="88"/>
      <c r="N149" s="89"/>
      <c r="O149" s="89"/>
      <c r="P149" s="89"/>
    </row>
    <row r="150" s="23" customFormat="true" ht="15" hidden="false" customHeight="true" outlineLevel="0" collapsed="false">
      <c r="A150" s="27" t="n">
        <v>304.719999999996</v>
      </c>
      <c r="B150" s="28" t="n">
        <v>4.21999999999993</v>
      </c>
      <c r="C150" s="29" t="n">
        <v>397.079999999999</v>
      </c>
      <c r="D150" s="75" t="n">
        <v>305.219999999996</v>
      </c>
      <c r="E150" s="28" t="n">
        <v>4.71999999999992</v>
      </c>
      <c r="F150" s="110" t="n">
        <v>446.999999999999</v>
      </c>
      <c r="G150" s="27"/>
      <c r="H150" s="28"/>
      <c r="I150" s="29"/>
      <c r="J150" s="128"/>
      <c r="K150" s="129"/>
      <c r="L150" s="130"/>
      <c r="M150" s="88"/>
      <c r="N150" s="89"/>
      <c r="O150" s="89"/>
      <c r="P150" s="89"/>
    </row>
    <row r="151" s="23" customFormat="true" ht="15" hidden="false" customHeight="true" outlineLevel="0" collapsed="false">
      <c r="A151" s="27" t="n">
        <v>304.729999999996</v>
      </c>
      <c r="B151" s="28" t="n">
        <v>4.22999999999993</v>
      </c>
      <c r="C151" s="29" t="n">
        <v>398.069999999999</v>
      </c>
      <c r="D151" s="75" t="n">
        <v>305.229999999996</v>
      </c>
      <c r="E151" s="28" t="n">
        <v>4.72999999999992</v>
      </c>
      <c r="F151" s="29" t="n">
        <v>447.999999999999</v>
      </c>
      <c r="G151" s="27"/>
      <c r="H151" s="28"/>
      <c r="I151" s="29"/>
      <c r="J151" s="128"/>
      <c r="K151" s="129"/>
      <c r="L151" s="130"/>
      <c r="M151" s="88"/>
      <c r="N151" s="89"/>
      <c r="O151" s="89"/>
      <c r="P151" s="89"/>
    </row>
    <row r="152" s="23" customFormat="true" ht="15" hidden="false" customHeight="true" outlineLevel="0" collapsed="false">
      <c r="A152" s="27" t="n">
        <v>304.739999999996</v>
      </c>
      <c r="B152" s="28" t="n">
        <v>4.23999999999993</v>
      </c>
      <c r="C152" s="29" t="n">
        <v>399.059999999999</v>
      </c>
      <c r="D152" s="75" t="n">
        <v>305.239999999996</v>
      </c>
      <c r="E152" s="28" t="n">
        <v>4.73999999999992</v>
      </c>
      <c r="F152" s="29" t="n">
        <v>448.999999999999</v>
      </c>
      <c r="G152" s="27"/>
      <c r="H152" s="28"/>
      <c r="I152" s="29"/>
      <c r="J152" s="128"/>
      <c r="K152" s="129"/>
      <c r="L152" s="130"/>
      <c r="M152" s="88"/>
      <c r="N152" s="89"/>
      <c r="O152" s="89"/>
      <c r="P152" s="89"/>
    </row>
    <row r="153" s="23" customFormat="true" ht="15" hidden="false" customHeight="true" outlineLevel="0" collapsed="false">
      <c r="A153" s="27" t="n">
        <v>304.749999999996</v>
      </c>
      <c r="B153" s="28" t="n">
        <v>4.24999999999993</v>
      </c>
      <c r="C153" s="29" t="n">
        <v>400.049999999999</v>
      </c>
      <c r="D153" s="75" t="n">
        <v>305.249999999996</v>
      </c>
      <c r="E153" s="28" t="n">
        <v>4.74999999999992</v>
      </c>
      <c r="F153" s="108" t="n">
        <v>449.999999999999</v>
      </c>
      <c r="G153" s="27"/>
      <c r="H153" s="28"/>
      <c r="I153" s="29"/>
      <c r="J153" s="128"/>
      <c r="K153" s="129"/>
      <c r="L153" s="130"/>
      <c r="M153" s="88"/>
      <c r="N153" s="89"/>
      <c r="O153" s="89"/>
      <c r="P153" s="89"/>
    </row>
    <row r="154" s="23" customFormat="true" ht="15" hidden="false" customHeight="true" outlineLevel="0" collapsed="false">
      <c r="A154" s="27" t="n">
        <v>304.759999999996</v>
      </c>
      <c r="B154" s="28" t="n">
        <v>4.25999999999993</v>
      </c>
      <c r="C154" s="29" t="n">
        <v>401.039999999999</v>
      </c>
      <c r="D154" s="75" t="n">
        <v>305.259999999996</v>
      </c>
      <c r="E154" s="28" t="n">
        <v>4.75999999999992</v>
      </c>
      <c r="F154" s="110" t="n">
        <v>450.999999999999</v>
      </c>
      <c r="G154" s="27"/>
      <c r="H154" s="28"/>
      <c r="I154" s="29"/>
      <c r="J154" s="128"/>
      <c r="K154" s="129"/>
      <c r="L154" s="130"/>
      <c r="M154" s="88"/>
      <c r="N154" s="89"/>
      <c r="O154" s="89"/>
      <c r="P154" s="89"/>
    </row>
    <row r="155" s="23" customFormat="true" ht="15" hidden="false" customHeight="true" outlineLevel="0" collapsed="false">
      <c r="A155" s="27" t="n">
        <v>304.769999999996</v>
      </c>
      <c r="B155" s="28" t="n">
        <v>4.26999999999993</v>
      </c>
      <c r="C155" s="29" t="n">
        <v>402.029999999999</v>
      </c>
      <c r="D155" s="75" t="n">
        <v>305.269999999996</v>
      </c>
      <c r="E155" s="28" t="n">
        <v>4.76999999999992</v>
      </c>
      <c r="F155" s="29" t="n">
        <v>451.999999999999</v>
      </c>
      <c r="G155" s="27"/>
      <c r="H155" s="28"/>
      <c r="I155" s="29"/>
      <c r="J155" s="128"/>
      <c r="K155" s="129"/>
      <c r="L155" s="130"/>
      <c r="M155" s="88"/>
      <c r="N155" s="89"/>
      <c r="O155" s="89"/>
      <c r="P155" s="89"/>
    </row>
    <row r="156" s="23" customFormat="true" ht="15" hidden="false" customHeight="true" outlineLevel="0" collapsed="false">
      <c r="A156" s="27" t="n">
        <v>304.779999999996</v>
      </c>
      <c r="B156" s="28" t="n">
        <v>4.27999999999993</v>
      </c>
      <c r="C156" s="29" t="n">
        <v>403.019999999999</v>
      </c>
      <c r="D156" s="75" t="n">
        <v>305.279999999996</v>
      </c>
      <c r="E156" s="28" t="n">
        <v>4.77999999999992</v>
      </c>
      <c r="F156" s="29" t="n">
        <v>452.999999999999</v>
      </c>
      <c r="G156" s="27"/>
      <c r="H156" s="28"/>
      <c r="I156" s="29"/>
      <c r="J156" s="128"/>
      <c r="K156" s="129"/>
      <c r="L156" s="130"/>
      <c r="M156" s="88"/>
      <c r="N156" s="89"/>
      <c r="O156" s="89"/>
      <c r="P156" s="89"/>
    </row>
    <row r="157" s="23" customFormat="true" ht="15" hidden="false" customHeight="true" outlineLevel="0" collapsed="false">
      <c r="A157" s="27" t="n">
        <v>304.789999999996</v>
      </c>
      <c r="B157" s="28" t="n">
        <v>4.28999999999993</v>
      </c>
      <c r="C157" s="29" t="n">
        <v>404.009999999999</v>
      </c>
      <c r="D157" s="75" t="n">
        <v>305.289999999996</v>
      </c>
      <c r="E157" s="28" t="n">
        <v>4.78999999999992</v>
      </c>
      <c r="F157" s="108" t="n">
        <v>453.999999999999</v>
      </c>
      <c r="G157" s="27"/>
      <c r="H157" s="28"/>
      <c r="I157" s="29"/>
      <c r="J157" s="128"/>
      <c r="K157" s="129"/>
      <c r="L157" s="130"/>
      <c r="M157" s="88"/>
      <c r="N157" s="89"/>
      <c r="O157" s="89"/>
      <c r="P157" s="89"/>
    </row>
    <row r="158" s="23" customFormat="true" ht="15" hidden="false" customHeight="true" outlineLevel="0" collapsed="false">
      <c r="A158" s="35" t="n">
        <v>304.799999999996</v>
      </c>
      <c r="B158" s="36" t="n">
        <v>4.29999999999993</v>
      </c>
      <c r="C158" s="37" t="n">
        <v>404.999999999999</v>
      </c>
      <c r="D158" s="77" t="n">
        <v>305.299999999996</v>
      </c>
      <c r="E158" s="36" t="n">
        <v>4.79999999999992</v>
      </c>
      <c r="F158" s="76" t="n">
        <v>454.999999999999</v>
      </c>
      <c r="G158" s="35"/>
      <c r="H158" s="36"/>
      <c r="I158" s="37"/>
      <c r="J158" s="131"/>
      <c r="K158" s="132"/>
      <c r="L158" s="133"/>
      <c r="M158" s="89"/>
      <c r="N158" s="89"/>
      <c r="O158" s="89"/>
      <c r="P158" s="89"/>
    </row>
    <row r="159" s="23" customFormat="true" ht="15" hidden="false" customHeight="true" outlineLevel="0" collapsed="false">
      <c r="A159" s="41" t="n">
        <v>304.809999999996</v>
      </c>
      <c r="B159" s="42" t="n">
        <v>4.30999999999993</v>
      </c>
      <c r="C159" s="43" t="n">
        <v>405.999999999999</v>
      </c>
      <c r="D159" s="107" t="n">
        <v>305.309999999996</v>
      </c>
      <c r="E159" s="42" t="n">
        <v>4.80999999999992</v>
      </c>
      <c r="F159" s="108" t="n">
        <v>455.999999999999</v>
      </c>
      <c r="G159" s="41"/>
      <c r="H159" s="42"/>
      <c r="I159" s="43"/>
      <c r="J159" s="137"/>
      <c r="K159" s="138"/>
      <c r="L159" s="139"/>
      <c r="M159" s="89"/>
      <c r="N159" s="89"/>
      <c r="O159" s="89"/>
      <c r="P159" s="89"/>
    </row>
    <row r="160" s="23" customFormat="true" ht="15" hidden="false" customHeight="true" outlineLevel="0" collapsed="false">
      <c r="A160" s="27" t="n">
        <v>304.819999999996</v>
      </c>
      <c r="B160" s="28" t="n">
        <v>4.31999999999993</v>
      </c>
      <c r="C160" s="29" t="n">
        <v>406.999999999999</v>
      </c>
      <c r="D160" s="75" t="n">
        <v>305.319999999996</v>
      </c>
      <c r="E160" s="28" t="n">
        <v>4.81999999999992</v>
      </c>
      <c r="F160" s="74" t="n">
        <v>456.999999999999</v>
      </c>
      <c r="G160" s="27"/>
      <c r="H160" s="28"/>
      <c r="I160" s="29"/>
      <c r="J160" s="128"/>
      <c r="K160" s="129"/>
      <c r="L160" s="130"/>
      <c r="M160" s="89"/>
      <c r="N160" s="89"/>
      <c r="O160" s="89"/>
      <c r="P160" s="89"/>
    </row>
    <row r="161" s="23" customFormat="true" ht="15" hidden="false" customHeight="true" outlineLevel="0" collapsed="false">
      <c r="A161" s="27" t="n">
        <v>304.829999999996</v>
      </c>
      <c r="B161" s="28" t="n">
        <v>4.32999999999993</v>
      </c>
      <c r="C161" s="29" t="n">
        <v>407.999999999999</v>
      </c>
      <c r="D161" s="75" t="n">
        <v>305.329999999996</v>
      </c>
      <c r="E161" s="28" t="n">
        <v>4.82999999999992</v>
      </c>
      <c r="F161" s="74" t="n">
        <v>457.999999999999</v>
      </c>
      <c r="G161" s="27"/>
      <c r="H161" s="28"/>
      <c r="I161" s="29"/>
      <c r="J161" s="128"/>
      <c r="K161" s="129"/>
      <c r="L161" s="130"/>
      <c r="M161" s="89"/>
      <c r="N161" s="89"/>
      <c r="O161" s="89"/>
      <c r="P161" s="89"/>
    </row>
    <row r="162" s="23" customFormat="true" ht="15" hidden="false" customHeight="true" outlineLevel="0" collapsed="false">
      <c r="A162" s="27" t="n">
        <v>304.839999999996</v>
      </c>
      <c r="B162" s="28" t="n">
        <v>4.33999999999993</v>
      </c>
      <c r="C162" s="29" t="n">
        <v>408.999999999999</v>
      </c>
      <c r="D162" s="75" t="n">
        <v>305.339999999996</v>
      </c>
      <c r="E162" s="28" t="n">
        <v>4.83999999999992</v>
      </c>
      <c r="F162" s="74" t="n">
        <v>458.999999999999</v>
      </c>
      <c r="G162" s="27"/>
      <c r="H162" s="28"/>
      <c r="I162" s="29"/>
      <c r="J162" s="128"/>
      <c r="K162" s="129"/>
      <c r="L162" s="130"/>
      <c r="M162" s="89"/>
      <c r="N162" s="89"/>
      <c r="O162" s="89"/>
      <c r="P162" s="89"/>
    </row>
    <row r="163" s="23" customFormat="true" ht="15" hidden="false" customHeight="true" outlineLevel="0" collapsed="false">
      <c r="A163" s="27" t="n">
        <v>304.849999999996</v>
      </c>
      <c r="B163" s="28" t="n">
        <v>4.34999999999993</v>
      </c>
      <c r="C163" s="29" t="n">
        <v>409.999999999999</v>
      </c>
      <c r="D163" s="75" t="n">
        <v>305.349999999996</v>
      </c>
      <c r="E163" s="28" t="n">
        <v>4.84999999999992</v>
      </c>
      <c r="F163" s="74" t="n">
        <v>459.999999999999</v>
      </c>
      <c r="G163" s="27"/>
      <c r="H163" s="28"/>
      <c r="I163" s="29"/>
      <c r="J163" s="128"/>
      <c r="K163" s="129"/>
      <c r="L163" s="130"/>
      <c r="M163" s="89"/>
      <c r="N163" s="89"/>
      <c r="O163" s="89"/>
      <c r="P163" s="89"/>
    </row>
    <row r="164" s="23" customFormat="true" ht="15" hidden="false" customHeight="true" outlineLevel="0" collapsed="false">
      <c r="A164" s="27" t="n">
        <v>304.859999999996</v>
      </c>
      <c r="B164" s="28" t="n">
        <v>4.35999999999993</v>
      </c>
      <c r="C164" s="29" t="n">
        <v>410.999999999999</v>
      </c>
      <c r="D164" s="75" t="n">
        <v>305.359999999995</v>
      </c>
      <c r="E164" s="28" t="n">
        <v>4.85999999999992</v>
      </c>
      <c r="F164" s="74" t="n">
        <v>460.999999999999</v>
      </c>
      <c r="G164" s="27"/>
      <c r="H164" s="28"/>
      <c r="I164" s="29"/>
      <c r="J164" s="128"/>
      <c r="K164" s="129"/>
      <c r="L164" s="130"/>
      <c r="M164" s="89"/>
      <c r="N164" s="89"/>
      <c r="O164" s="89"/>
      <c r="P164" s="89"/>
    </row>
    <row r="165" s="23" customFormat="true" ht="15" hidden="false" customHeight="true" outlineLevel="0" collapsed="false">
      <c r="A165" s="27" t="n">
        <v>304.869999999996</v>
      </c>
      <c r="B165" s="28" t="n">
        <v>4.36999999999993</v>
      </c>
      <c r="C165" s="29" t="n">
        <v>411.999999999999</v>
      </c>
      <c r="D165" s="75" t="n">
        <v>305.369999999995</v>
      </c>
      <c r="E165" s="28" t="n">
        <v>4.86999999999992</v>
      </c>
      <c r="F165" s="74" t="n">
        <v>461.999999999999</v>
      </c>
      <c r="G165" s="27"/>
      <c r="H165" s="28"/>
      <c r="I165" s="29"/>
      <c r="J165" s="128"/>
      <c r="K165" s="129"/>
      <c r="L165" s="130"/>
      <c r="M165" s="89"/>
      <c r="N165" s="89"/>
      <c r="O165" s="89"/>
      <c r="P165" s="89"/>
    </row>
    <row r="166" s="23" customFormat="true" ht="15" hidden="false" customHeight="true" outlineLevel="0" collapsed="false">
      <c r="A166" s="27" t="n">
        <v>304.879999999996</v>
      </c>
      <c r="B166" s="28" t="n">
        <v>4.37999999999993</v>
      </c>
      <c r="C166" s="29" t="n">
        <v>412.999999999999</v>
      </c>
      <c r="D166" s="75" t="n">
        <v>305.379999999995</v>
      </c>
      <c r="E166" s="28" t="n">
        <v>4.87999999999992</v>
      </c>
      <c r="F166" s="74" t="n">
        <v>462.999999999999</v>
      </c>
      <c r="G166" s="27"/>
      <c r="H166" s="28"/>
      <c r="I166" s="29"/>
      <c r="J166" s="128"/>
      <c r="K166" s="129"/>
      <c r="L166" s="130"/>
      <c r="M166" s="89"/>
      <c r="N166" s="89"/>
      <c r="O166" s="89"/>
      <c r="P166" s="89"/>
    </row>
    <row r="167" s="23" customFormat="true" ht="15" hidden="false" customHeight="true" outlineLevel="0" collapsed="false">
      <c r="A167" s="35" t="n">
        <v>304.889999999996</v>
      </c>
      <c r="B167" s="36" t="n">
        <v>4.38999999999993</v>
      </c>
      <c r="C167" s="37" t="n">
        <v>413.999999999999</v>
      </c>
      <c r="D167" s="35" t="n">
        <v>305.389999999995</v>
      </c>
      <c r="E167" s="36" t="n">
        <v>4.88999999999992</v>
      </c>
      <c r="F167" s="37" t="n">
        <v>463.999999999999</v>
      </c>
      <c r="G167" s="35"/>
      <c r="H167" s="36"/>
      <c r="I167" s="37"/>
      <c r="J167" s="131"/>
      <c r="K167" s="132"/>
      <c r="L167" s="133"/>
      <c r="M167" s="89"/>
      <c r="N167" s="89"/>
      <c r="O167" s="89"/>
      <c r="P167" s="89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62"/>
      <c r="H168" s="62"/>
      <c r="I168" s="63"/>
      <c r="J168" s="62"/>
      <c r="K168" s="62"/>
      <c r="L168" s="63"/>
      <c r="M168" s="89"/>
      <c r="N168" s="89"/>
      <c r="O168" s="89"/>
      <c r="P168" s="89"/>
    </row>
    <row r="169" s="23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9"/>
      <c r="N169" s="89"/>
      <c r="O169" s="89"/>
      <c r="P169" s="89"/>
    </row>
    <row r="170" s="23" customFormat="tru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9"/>
      <c r="N170" s="89"/>
      <c r="O170" s="89"/>
      <c r="P170" s="89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9"/>
      <c r="N171" s="89"/>
      <c r="O171" s="89"/>
      <c r="P171" s="89"/>
    </row>
    <row r="172" s="23" customFormat="true" ht="20.1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89"/>
      <c r="N172" s="89"/>
      <c r="O172" s="89"/>
      <c r="P172" s="89"/>
    </row>
    <row r="173" s="23" customFormat="true" ht="20.1" hidden="false" customHeight="true" outlineLevel="0" collapsed="false">
      <c r="A173" s="69"/>
      <c r="B173" s="69"/>
      <c r="C173" s="69"/>
      <c r="D173" s="69"/>
      <c r="E173" s="69"/>
      <c r="F173" s="69"/>
      <c r="G173" s="140"/>
      <c r="H173" s="140"/>
      <c r="I173" s="140"/>
      <c r="J173" s="140"/>
      <c r="K173" s="140"/>
      <c r="L173" s="140"/>
      <c r="M173" s="89"/>
      <c r="N173" s="89"/>
      <c r="O173" s="89"/>
      <c r="P173" s="89"/>
    </row>
    <row r="174" s="23" customFormat="true" ht="15" hidden="false" customHeight="true" outlineLevel="0" collapsed="false">
      <c r="A174" s="94"/>
      <c r="B174" s="95"/>
      <c r="C174" s="141"/>
      <c r="D174" s="95"/>
      <c r="E174" s="95"/>
      <c r="F174" s="141"/>
      <c r="G174" s="142"/>
      <c r="H174" s="142"/>
      <c r="I174" s="143"/>
      <c r="J174" s="95"/>
      <c r="K174" s="95"/>
      <c r="L174" s="96"/>
      <c r="M174" s="89"/>
      <c r="N174" s="89"/>
      <c r="O174" s="89"/>
      <c r="P174" s="89"/>
    </row>
    <row r="175" s="23" customFormat="true" ht="15" hidden="false" customHeight="true" outlineLevel="0" collapsed="false">
      <c r="A175" s="97"/>
      <c r="B175" s="98"/>
      <c r="C175" s="144"/>
      <c r="D175" s="98"/>
      <c r="E175" s="98"/>
      <c r="F175" s="144"/>
      <c r="G175" s="98"/>
      <c r="H175" s="98"/>
      <c r="I175" s="144"/>
      <c r="J175" s="98"/>
      <c r="K175" s="98"/>
      <c r="L175" s="99"/>
      <c r="M175" s="89"/>
      <c r="N175" s="89"/>
      <c r="O175" s="89"/>
      <c r="P175" s="89"/>
    </row>
    <row r="176" s="23" customFormat="true" ht="15" hidden="false" customHeight="true" outlineLevel="0" collapsed="false">
      <c r="A176" s="97"/>
      <c r="B176" s="98"/>
      <c r="C176" s="144"/>
      <c r="D176" s="98"/>
      <c r="E176" s="98"/>
      <c r="F176" s="144"/>
      <c r="G176" s="98"/>
      <c r="H176" s="98"/>
      <c r="I176" s="144"/>
      <c r="J176" s="98"/>
      <c r="K176" s="98"/>
      <c r="L176" s="99"/>
      <c r="M176" s="89"/>
      <c r="N176" s="89"/>
      <c r="O176" s="89"/>
      <c r="P176" s="89"/>
    </row>
    <row r="177" s="23" customFormat="true" ht="15" hidden="false" customHeight="true" outlineLevel="0" collapsed="false">
      <c r="A177" s="97"/>
      <c r="B177" s="98"/>
      <c r="C177" s="144"/>
      <c r="D177" s="98"/>
      <c r="E177" s="98"/>
      <c r="F177" s="144"/>
      <c r="G177" s="98"/>
      <c r="H177" s="98"/>
      <c r="I177" s="144"/>
      <c r="J177" s="98"/>
      <c r="K177" s="98"/>
      <c r="L177" s="99"/>
      <c r="M177" s="89"/>
      <c r="N177" s="89"/>
      <c r="O177" s="89"/>
      <c r="P177" s="89"/>
    </row>
    <row r="178" s="23" customFormat="true" ht="15" hidden="false" customHeight="true" outlineLevel="0" collapsed="false">
      <c r="A178" s="97"/>
      <c r="B178" s="98"/>
      <c r="C178" s="144"/>
      <c r="D178" s="98"/>
      <c r="E178" s="98"/>
      <c r="F178" s="144"/>
      <c r="G178" s="98"/>
      <c r="H178" s="98"/>
      <c r="I178" s="144"/>
      <c r="J178" s="98"/>
      <c r="K178" s="98"/>
      <c r="L178" s="99"/>
      <c r="M178" s="89"/>
      <c r="N178" s="89"/>
      <c r="O178" s="89"/>
      <c r="P178" s="89"/>
    </row>
    <row r="179" s="23" customFormat="true" ht="15" hidden="false" customHeight="true" outlineLevel="0" collapsed="false">
      <c r="A179" s="97"/>
      <c r="B179" s="98"/>
      <c r="C179" s="144"/>
      <c r="D179" s="98"/>
      <c r="E179" s="98"/>
      <c r="F179" s="144"/>
      <c r="G179" s="98"/>
      <c r="H179" s="98"/>
      <c r="I179" s="144"/>
      <c r="J179" s="98"/>
      <c r="K179" s="98"/>
      <c r="L179" s="99"/>
      <c r="M179" s="89"/>
      <c r="N179" s="89"/>
      <c r="O179" s="89"/>
      <c r="P179" s="89"/>
    </row>
    <row r="180" s="23" customFormat="true" ht="15" hidden="false" customHeight="true" outlineLevel="0" collapsed="false">
      <c r="A180" s="97"/>
      <c r="B180" s="98"/>
      <c r="C180" s="144"/>
      <c r="D180" s="98"/>
      <c r="E180" s="98"/>
      <c r="F180" s="144"/>
      <c r="G180" s="98"/>
      <c r="H180" s="98"/>
      <c r="I180" s="144"/>
      <c r="J180" s="98"/>
      <c r="K180" s="98"/>
      <c r="L180" s="99"/>
      <c r="M180" s="89"/>
      <c r="N180" s="89"/>
      <c r="O180" s="89"/>
      <c r="P180" s="89"/>
    </row>
    <row r="181" s="23" customFormat="true" ht="15" hidden="false" customHeight="true" outlineLevel="0" collapsed="false">
      <c r="A181" s="97"/>
      <c r="B181" s="98"/>
      <c r="C181" s="144"/>
      <c r="D181" s="98"/>
      <c r="E181" s="98"/>
      <c r="F181" s="144"/>
      <c r="G181" s="98"/>
      <c r="H181" s="98"/>
      <c r="I181" s="144"/>
      <c r="J181" s="98"/>
      <c r="K181" s="98"/>
      <c r="L181" s="99"/>
      <c r="M181" s="89"/>
      <c r="N181" s="89"/>
      <c r="O181" s="89"/>
      <c r="P181" s="89"/>
    </row>
    <row r="182" s="23" customFormat="true" ht="15" hidden="false" customHeight="true" outlineLevel="0" collapsed="false">
      <c r="A182" s="97"/>
      <c r="B182" s="98"/>
      <c r="C182" s="144"/>
      <c r="D182" s="98"/>
      <c r="E182" s="98"/>
      <c r="F182" s="144"/>
      <c r="G182" s="98"/>
      <c r="H182" s="98"/>
      <c r="I182" s="144"/>
      <c r="J182" s="98"/>
      <c r="K182" s="98"/>
      <c r="L182" s="99"/>
      <c r="M182" s="89"/>
      <c r="N182" s="89"/>
      <c r="O182" s="89"/>
      <c r="P182" s="89"/>
    </row>
    <row r="183" s="23" customFormat="true" ht="15" hidden="false" customHeight="true" outlineLevel="0" collapsed="false">
      <c r="A183" s="97"/>
      <c r="B183" s="98"/>
      <c r="C183" s="144"/>
      <c r="D183" s="98"/>
      <c r="E183" s="98"/>
      <c r="F183" s="144"/>
      <c r="G183" s="98"/>
      <c r="H183" s="98"/>
      <c r="I183" s="144"/>
      <c r="J183" s="98"/>
      <c r="K183" s="98"/>
      <c r="L183" s="99"/>
      <c r="M183" s="89"/>
      <c r="N183" s="89"/>
      <c r="O183" s="89"/>
      <c r="P183" s="89"/>
    </row>
    <row r="184" s="23" customFormat="true" ht="15" hidden="false" customHeight="true" outlineLevel="0" collapsed="false">
      <c r="A184" s="104"/>
      <c r="B184" s="105"/>
      <c r="C184" s="144"/>
      <c r="D184" s="105"/>
      <c r="E184" s="105"/>
      <c r="F184" s="145"/>
      <c r="G184" s="105"/>
      <c r="H184" s="105"/>
      <c r="I184" s="145"/>
      <c r="J184" s="105"/>
      <c r="K184" s="105"/>
      <c r="L184" s="106"/>
      <c r="M184" s="89"/>
      <c r="N184" s="89"/>
      <c r="O184" s="89"/>
      <c r="P184" s="89"/>
    </row>
    <row r="185" s="23" customFormat="true" ht="15" hidden="false" customHeight="true" outlineLevel="0" collapsed="false">
      <c r="A185" s="94"/>
      <c r="B185" s="95"/>
      <c r="C185" s="141"/>
      <c r="D185" s="95"/>
      <c r="E185" s="95"/>
      <c r="F185" s="141"/>
      <c r="G185" s="95"/>
      <c r="H185" s="95"/>
      <c r="I185" s="141"/>
      <c r="J185" s="142"/>
      <c r="K185" s="142"/>
      <c r="L185" s="103"/>
      <c r="M185" s="89"/>
      <c r="N185" s="89"/>
      <c r="O185" s="89"/>
      <c r="P185" s="89"/>
    </row>
    <row r="186" s="23" customFormat="true" ht="15" hidden="false" customHeight="true" outlineLevel="0" collapsed="false">
      <c r="A186" s="97"/>
      <c r="B186" s="98"/>
      <c r="C186" s="144"/>
      <c r="D186" s="98"/>
      <c r="E186" s="98"/>
      <c r="F186" s="144"/>
      <c r="G186" s="98"/>
      <c r="H186" s="98"/>
      <c r="I186" s="144"/>
      <c r="J186" s="98"/>
      <c r="K186" s="98"/>
      <c r="L186" s="99"/>
      <c r="M186" s="89"/>
      <c r="N186" s="89"/>
      <c r="O186" s="89"/>
      <c r="P186" s="89"/>
    </row>
    <row r="187" s="23" customFormat="true" ht="15" hidden="false" customHeight="true" outlineLevel="0" collapsed="false">
      <c r="A187" s="97"/>
      <c r="B187" s="98"/>
      <c r="C187" s="144"/>
      <c r="D187" s="98"/>
      <c r="E187" s="98"/>
      <c r="F187" s="144"/>
      <c r="G187" s="98"/>
      <c r="H187" s="98"/>
      <c r="I187" s="144"/>
      <c r="J187" s="98"/>
      <c r="K187" s="98"/>
      <c r="L187" s="99"/>
      <c r="M187" s="89"/>
      <c r="N187" s="89"/>
      <c r="O187" s="89"/>
      <c r="P187" s="89"/>
    </row>
    <row r="188" s="23" customFormat="true" ht="15" hidden="false" customHeight="true" outlineLevel="0" collapsed="false">
      <c r="A188" s="97"/>
      <c r="B188" s="98"/>
      <c r="C188" s="144"/>
      <c r="D188" s="98"/>
      <c r="E188" s="98"/>
      <c r="F188" s="144"/>
      <c r="G188" s="98"/>
      <c r="H188" s="98"/>
      <c r="I188" s="144"/>
      <c r="J188" s="98"/>
      <c r="K188" s="98"/>
      <c r="L188" s="99"/>
      <c r="M188" s="89"/>
      <c r="N188" s="89"/>
      <c r="O188" s="89"/>
      <c r="P188" s="89"/>
    </row>
    <row r="189" s="23" customFormat="true" ht="15" hidden="false" customHeight="true" outlineLevel="0" collapsed="false">
      <c r="A189" s="97"/>
      <c r="B189" s="98"/>
      <c r="C189" s="144"/>
      <c r="D189" s="98"/>
      <c r="E189" s="98"/>
      <c r="F189" s="144"/>
      <c r="G189" s="98"/>
      <c r="H189" s="98"/>
      <c r="I189" s="144"/>
      <c r="J189" s="98"/>
      <c r="K189" s="98"/>
      <c r="L189" s="99"/>
      <c r="M189" s="89"/>
      <c r="N189" s="89"/>
      <c r="O189" s="89"/>
      <c r="P189" s="89"/>
    </row>
    <row r="190" s="23" customFormat="true" ht="15" hidden="false" customHeight="true" outlineLevel="0" collapsed="false">
      <c r="A190" s="97"/>
      <c r="B190" s="98"/>
      <c r="C190" s="144"/>
      <c r="D190" s="98"/>
      <c r="E190" s="98"/>
      <c r="F190" s="144"/>
      <c r="G190" s="98"/>
      <c r="H190" s="98"/>
      <c r="I190" s="144"/>
      <c r="J190" s="98"/>
      <c r="K190" s="98"/>
      <c r="L190" s="99"/>
      <c r="M190" s="89"/>
      <c r="N190" s="89"/>
      <c r="O190" s="89"/>
      <c r="P190" s="89"/>
    </row>
    <row r="191" s="23" customFormat="true" ht="15" hidden="false" customHeight="true" outlineLevel="0" collapsed="false">
      <c r="A191" s="97"/>
      <c r="B191" s="98"/>
      <c r="C191" s="144"/>
      <c r="D191" s="98"/>
      <c r="E191" s="98"/>
      <c r="F191" s="144"/>
      <c r="G191" s="98"/>
      <c r="H191" s="98"/>
      <c r="I191" s="144"/>
      <c r="J191" s="98"/>
      <c r="K191" s="98"/>
      <c r="L191" s="99"/>
      <c r="M191" s="89"/>
      <c r="N191" s="89"/>
      <c r="O191" s="89"/>
      <c r="P191" s="89"/>
    </row>
    <row r="192" s="23" customFormat="true" ht="15" hidden="false" customHeight="true" outlineLevel="0" collapsed="false">
      <c r="A192" s="97"/>
      <c r="B192" s="98"/>
      <c r="C192" s="144"/>
      <c r="D192" s="98"/>
      <c r="E192" s="98"/>
      <c r="F192" s="144"/>
      <c r="G192" s="98"/>
      <c r="H192" s="98"/>
      <c r="I192" s="144"/>
      <c r="J192" s="98"/>
      <c r="K192" s="98"/>
      <c r="L192" s="99"/>
      <c r="M192" s="89"/>
      <c r="N192" s="89"/>
      <c r="O192" s="89"/>
      <c r="P192" s="89"/>
    </row>
    <row r="193" s="23" customFormat="true" ht="15" hidden="false" customHeight="true" outlineLevel="0" collapsed="false">
      <c r="A193" s="97"/>
      <c r="B193" s="98"/>
      <c r="C193" s="144"/>
      <c r="D193" s="98"/>
      <c r="E193" s="98"/>
      <c r="F193" s="144"/>
      <c r="G193" s="98"/>
      <c r="H193" s="98"/>
      <c r="I193" s="144"/>
      <c r="J193" s="98"/>
      <c r="K193" s="98"/>
      <c r="L193" s="99"/>
      <c r="M193" s="89"/>
      <c r="N193" s="89"/>
      <c r="O193" s="89"/>
      <c r="P193" s="89"/>
    </row>
    <row r="194" s="23" customFormat="true" ht="15" hidden="false" customHeight="true" outlineLevel="0" collapsed="false">
      <c r="A194" s="104"/>
      <c r="B194" s="105"/>
      <c r="C194" s="144"/>
      <c r="D194" s="105"/>
      <c r="E194" s="105"/>
      <c r="F194" s="145"/>
      <c r="G194" s="105"/>
      <c r="H194" s="105"/>
      <c r="I194" s="145"/>
      <c r="J194" s="101"/>
      <c r="K194" s="101"/>
      <c r="L194" s="102"/>
      <c r="M194" s="89"/>
      <c r="N194" s="89"/>
      <c r="O194" s="89"/>
      <c r="P194" s="89"/>
    </row>
    <row r="195" s="23" customFormat="true" ht="15" hidden="false" customHeight="true" outlineLevel="0" collapsed="false">
      <c r="A195" s="94"/>
      <c r="B195" s="95"/>
      <c r="C195" s="141"/>
      <c r="D195" s="95"/>
      <c r="E195" s="95"/>
      <c r="F195" s="141"/>
      <c r="G195" s="142"/>
      <c r="H195" s="142"/>
      <c r="I195" s="143"/>
      <c r="J195" s="95"/>
      <c r="K195" s="95"/>
      <c r="L195" s="96"/>
      <c r="M195" s="89"/>
      <c r="N195" s="89"/>
      <c r="O195" s="89"/>
      <c r="P195" s="89"/>
    </row>
    <row r="196" s="23" customFormat="true" ht="15" hidden="false" customHeight="true" outlineLevel="0" collapsed="false">
      <c r="A196" s="97"/>
      <c r="B196" s="98"/>
      <c r="C196" s="144"/>
      <c r="D196" s="98"/>
      <c r="E196" s="98"/>
      <c r="F196" s="144"/>
      <c r="G196" s="98"/>
      <c r="H196" s="98"/>
      <c r="I196" s="144"/>
      <c r="J196" s="98"/>
      <c r="K196" s="98"/>
      <c r="L196" s="99"/>
      <c r="M196" s="89"/>
      <c r="N196" s="89"/>
      <c r="O196" s="89"/>
      <c r="P196" s="89"/>
    </row>
    <row r="197" s="23" customFormat="true" ht="15" hidden="false" customHeight="true" outlineLevel="0" collapsed="false">
      <c r="A197" s="97"/>
      <c r="B197" s="98"/>
      <c r="C197" s="144"/>
      <c r="D197" s="98"/>
      <c r="E197" s="98"/>
      <c r="F197" s="144"/>
      <c r="G197" s="98"/>
      <c r="H197" s="98"/>
      <c r="I197" s="144"/>
      <c r="J197" s="98"/>
      <c r="K197" s="98"/>
      <c r="L197" s="99"/>
      <c r="M197" s="89"/>
      <c r="N197" s="89"/>
      <c r="O197" s="89"/>
      <c r="P197" s="89"/>
    </row>
    <row r="198" s="23" customFormat="true" ht="15" hidden="false" customHeight="true" outlineLevel="0" collapsed="false">
      <c r="A198" s="97"/>
      <c r="B198" s="98"/>
      <c r="C198" s="144"/>
      <c r="D198" s="98"/>
      <c r="E198" s="98"/>
      <c r="F198" s="144"/>
      <c r="G198" s="98"/>
      <c r="H198" s="98"/>
      <c r="I198" s="144"/>
      <c r="J198" s="98"/>
      <c r="K198" s="98"/>
      <c r="L198" s="99"/>
      <c r="M198" s="89"/>
      <c r="N198" s="89"/>
      <c r="O198" s="89"/>
      <c r="P198" s="89"/>
    </row>
    <row r="199" s="23" customFormat="true" ht="15" hidden="false" customHeight="true" outlineLevel="0" collapsed="false">
      <c r="A199" s="97"/>
      <c r="B199" s="98"/>
      <c r="C199" s="144"/>
      <c r="D199" s="98"/>
      <c r="E199" s="98"/>
      <c r="F199" s="144"/>
      <c r="G199" s="98"/>
      <c r="H199" s="98"/>
      <c r="I199" s="144"/>
      <c r="J199" s="98"/>
      <c r="K199" s="98"/>
      <c r="L199" s="99"/>
      <c r="M199" s="89"/>
      <c r="N199" s="89"/>
      <c r="O199" s="89"/>
      <c r="P199" s="89"/>
    </row>
    <row r="200" s="23" customFormat="true" ht="15" hidden="false" customHeight="true" outlineLevel="0" collapsed="false">
      <c r="A200" s="97"/>
      <c r="B200" s="98"/>
      <c r="C200" s="144"/>
      <c r="D200" s="98"/>
      <c r="E200" s="98"/>
      <c r="F200" s="144"/>
      <c r="G200" s="98"/>
      <c r="H200" s="98"/>
      <c r="I200" s="144"/>
      <c r="J200" s="98"/>
      <c r="K200" s="98"/>
      <c r="L200" s="99"/>
      <c r="M200" s="89"/>
      <c r="N200" s="89"/>
      <c r="O200" s="89"/>
      <c r="P200" s="89"/>
    </row>
    <row r="201" s="23" customFormat="true" ht="15" hidden="false" customHeight="true" outlineLevel="0" collapsed="false">
      <c r="A201" s="97"/>
      <c r="B201" s="98"/>
      <c r="C201" s="144"/>
      <c r="D201" s="98"/>
      <c r="E201" s="98"/>
      <c r="F201" s="144"/>
      <c r="G201" s="98"/>
      <c r="H201" s="98"/>
      <c r="I201" s="144"/>
      <c r="J201" s="98"/>
      <c r="K201" s="98"/>
      <c r="L201" s="99"/>
      <c r="M201" s="89"/>
      <c r="N201" s="89"/>
      <c r="O201" s="89"/>
      <c r="P201" s="89"/>
    </row>
    <row r="202" s="23" customFormat="true" ht="15" hidden="false" customHeight="true" outlineLevel="0" collapsed="false">
      <c r="A202" s="97"/>
      <c r="B202" s="98"/>
      <c r="C202" s="144"/>
      <c r="D202" s="98"/>
      <c r="E202" s="98"/>
      <c r="F202" s="144"/>
      <c r="G202" s="98"/>
      <c r="H202" s="98"/>
      <c r="I202" s="144"/>
      <c r="J202" s="98"/>
      <c r="K202" s="98"/>
      <c r="L202" s="99"/>
      <c r="M202" s="89"/>
      <c r="N202" s="89"/>
      <c r="O202" s="89"/>
      <c r="P202" s="89"/>
    </row>
    <row r="203" s="23" customFormat="true" ht="15" hidden="false" customHeight="true" outlineLevel="0" collapsed="false">
      <c r="A203" s="97"/>
      <c r="B203" s="98"/>
      <c r="C203" s="144"/>
      <c r="D203" s="98"/>
      <c r="E203" s="98"/>
      <c r="F203" s="144"/>
      <c r="G203" s="98"/>
      <c r="H203" s="98"/>
      <c r="I203" s="144"/>
      <c r="J203" s="98"/>
      <c r="K203" s="98"/>
      <c r="L203" s="99"/>
      <c r="M203" s="89"/>
      <c r="N203" s="89"/>
      <c r="O203" s="89"/>
      <c r="P203" s="89"/>
    </row>
    <row r="204" s="23" customFormat="true" ht="15" hidden="false" customHeight="true" outlineLevel="0" collapsed="false">
      <c r="A204" s="104"/>
      <c r="B204" s="105"/>
      <c r="C204" s="145"/>
      <c r="D204" s="105"/>
      <c r="E204" s="105"/>
      <c r="F204" s="145"/>
      <c r="G204" s="105"/>
      <c r="H204" s="105"/>
      <c r="I204" s="145"/>
      <c r="J204" s="105"/>
      <c r="K204" s="105"/>
      <c r="L204" s="106"/>
      <c r="M204" s="89"/>
      <c r="N204" s="89"/>
      <c r="O204" s="89"/>
      <c r="P204" s="89"/>
    </row>
    <row r="205" s="23" customFormat="true" ht="15" hidden="false" customHeight="true" outlineLevel="0" collapsed="false">
      <c r="A205" s="94"/>
      <c r="B205" s="95"/>
      <c r="C205" s="141"/>
      <c r="D205" s="142"/>
      <c r="E205" s="142"/>
      <c r="F205" s="143"/>
      <c r="G205" s="142"/>
      <c r="H205" s="142"/>
      <c r="I205" s="143"/>
      <c r="J205" s="95"/>
      <c r="K205" s="95"/>
      <c r="L205" s="96"/>
      <c r="M205" s="89"/>
      <c r="N205" s="89"/>
      <c r="O205" s="89"/>
      <c r="P205" s="89"/>
    </row>
    <row r="206" s="23" customFormat="true" ht="15" hidden="false" customHeight="true" outlineLevel="0" collapsed="false">
      <c r="A206" s="97"/>
      <c r="B206" s="98"/>
      <c r="C206" s="144"/>
      <c r="D206" s="98"/>
      <c r="E206" s="98"/>
      <c r="F206" s="144"/>
      <c r="G206" s="98"/>
      <c r="H206" s="98"/>
      <c r="I206" s="144"/>
      <c r="J206" s="98"/>
      <c r="K206" s="98"/>
      <c r="L206" s="99"/>
      <c r="M206" s="89"/>
      <c r="N206" s="89"/>
      <c r="O206" s="89"/>
      <c r="P206" s="89"/>
    </row>
    <row r="207" s="23" customFormat="true" ht="15" hidden="false" customHeight="true" outlineLevel="0" collapsed="false">
      <c r="A207" s="97"/>
      <c r="B207" s="98"/>
      <c r="C207" s="144"/>
      <c r="D207" s="98"/>
      <c r="E207" s="98"/>
      <c r="F207" s="144"/>
      <c r="G207" s="98"/>
      <c r="H207" s="98"/>
      <c r="I207" s="144"/>
      <c r="J207" s="98"/>
      <c r="K207" s="98"/>
      <c r="L207" s="99"/>
      <c r="M207" s="89"/>
      <c r="N207" s="89"/>
      <c r="O207" s="89"/>
      <c r="P207" s="89"/>
    </row>
    <row r="208" s="23" customFormat="true" ht="15" hidden="false" customHeight="true" outlineLevel="0" collapsed="false">
      <c r="A208" s="97"/>
      <c r="B208" s="98"/>
      <c r="C208" s="144"/>
      <c r="D208" s="98"/>
      <c r="E208" s="98"/>
      <c r="F208" s="144"/>
      <c r="G208" s="98"/>
      <c r="H208" s="98"/>
      <c r="I208" s="144"/>
      <c r="J208" s="98"/>
      <c r="K208" s="98"/>
      <c r="L208" s="99"/>
      <c r="M208" s="89"/>
      <c r="N208" s="89"/>
      <c r="O208" s="89"/>
      <c r="P208" s="89"/>
    </row>
    <row r="209" s="23" customFormat="true" ht="15" hidden="false" customHeight="true" outlineLevel="0" collapsed="false">
      <c r="A209" s="97"/>
      <c r="B209" s="98"/>
      <c r="C209" s="144"/>
      <c r="D209" s="98"/>
      <c r="E209" s="98"/>
      <c r="F209" s="144"/>
      <c r="G209" s="98"/>
      <c r="H209" s="98"/>
      <c r="I209" s="144"/>
      <c r="J209" s="98"/>
      <c r="K209" s="98"/>
      <c r="L209" s="99"/>
      <c r="M209" s="89"/>
      <c r="N209" s="89"/>
      <c r="O209" s="89"/>
      <c r="P209" s="89"/>
    </row>
    <row r="210" s="23" customFormat="true" ht="15" hidden="false" customHeight="true" outlineLevel="0" collapsed="false">
      <c r="A210" s="97"/>
      <c r="B210" s="98"/>
      <c r="C210" s="144"/>
      <c r="D210" s="98"/>
      <c r="E210" s="98"/>
      <c r="F210" s="144"/>
      <c r="G210" s="98"/>
      <c r="H210" s="98"/>
      <c r="I210" s="144"/>
      <c r="J210" s="98"/>
      <c r="K210" s="98"/>
      <c r="L210" s="99"/>
      <c r="M210" s="89"/>
      <c r="N210" s="89"/>
      <c r="O210" s="89"/>
      <c r="P210" s="89"/>
    </row>
    <row r="211" s="23" customFormat="true" ht="15" hidden="false" customHeight="true" outlineLevel="0" collapsed="false">
      <c r="A211" s="97"/>
      <c r="B211" s="98"/>
      <c r="C211" s="144"/>
      <c r="D211" s="98"/>
      <c r="E211" s="98"/>
      <c r="F211" s="144"/>
      <c r="G211" s="98"/>
      <c r="H211" s="98"/>
      <c r="I211" s="144"/>
      <c r="J211" s="98"/>
      <c r="K211" s="98"/>
      <c r="L211" s="99"/>
      <c r="M211" s="89"/>
      <c r="N211" s="89"/>
      <c r="O211" s="89"/>
      <c r="P211" s="89"/>
    </row>
    <row r="212" s="23" customFormat="true" ht="15" hidden="false" customHeight="true" outlineLevel="0" collapsed="false">
      <c r="A212" s="97"/>
      <c r="B212" s="98"/>
      <c r="C212" s="144"/>
      <c r="D212" s="98"/>
      <c r="E212" s="98"/>
      <c r="F212" s="144"/>
      <c r="G212" s="98"/>
      <c r="H212" s="98"/>
      <c r="I212" s="144"/>
      <c r="J212" s="98"/>
      <c r="K212" s="98"/>
      <c r="L212" s="99"/>
      <c r="M212" s="89"/>
      <c r="N212" s="89"/>
      <c r="O212" s="89"/>
      <c r="P212" s="89"/>
    </row>
    <row r="213" s="23" customFormat="true" ht="15" hidden="false" customHeight="true" outlineLevel="0" collapsed="false">
      <c r="A213" s="97"/>
      <c r="B213" s="98"/>
      <c r="C213" s="144"/>
      <c r="D213" s="98"/>
      <c r="E213" s="98"/>
      <c r="F213" s="144"/>
      <c r="G213" s="98"/>
      <c r="H213" s="98"/>
      <c r="I213" s="144"/>
      <c r="J213" s="98"/>
      <c r="K213" s="98"/>
      <c r="L213" s="99"/>
      <c r="M213" s="89"/>
      <c r="N213" s="89"/>
      <c r="O213" s="89"/>
      <c r="P213" s="89"/>
    </row>
    <row r="214" s="23" customFormat="true" ht="15" hidden="false" customHeight="true" outlineLevel="0" collapsed="false">
      <c r="A214" s="104"/>
      <c r="B214" s="105"/>
      <c r="C214" s="145"/>
      <c r="D214" s="105"/>
      <c r="E214" s="105"/>
      <c r="F214" s="145"/>
      <c r="G214" s="146"/>
      <c r="H214" s="105"/>
      <c r="I214" s="147"/>
      <c r="J214" s="105"/>
      <c r="K214" s="105"/>
      <c r="L214" s="106"/>
      <c r="M214" s="89"/>
      <c r="N214" s="89"/>
      <c r="O214" s="89"/>
      <c r="P214" s="89"/>
    </row>
    <row r="215" s="23" customFormat="true" ht="15" hidden="false" customHeight="true" outlineLevel="0" collapsed="false">
      <c r="A215" s="94"/>
      <c r="B215" s="95"/>
      <c r="C215" s="141"/>
      <c r="D215" s="142"/>
      <c r="E215" s="142"/>
      <c r="F215" s="141"/>
      <c r="G215" s="95"/>
      <c r="H215" s="95"/>
      <c r="I215" s="141"/>
      <c r="J215" s="142"/>
      <c r="K215" s="142"/>
      <c r="L215" s="103"/>
      <c r="M215" s="89"/>
      <c r="N215" s="89"/>
      <c r="O215" s="89"/>
      <c r="P215" s="89"/>
    </row>
    <row r="216" s="23" customFormat="true" ht="15" hidden="false" customHeight="true" outlineLevel="0" collapsed="false">
      <c r="A216" s="97"/>
      <c r="B216" s="98"/>
      <c r="C216" s="144"/>
      <c r="D216" s="98"/>
      <c r="E216" s="98"/>
      <c r="F216" s="144"/>
      <c r="G216" s="98"/>
      <c r="H216" s="98"/>
      <c r="I216" s="144"/>
      <c r="J216" s="98"/>
      <c r="K216" s="98"/>
      <c r="L216" s="99"/>
      <c r="M216" s="89"/>
      <c r="N216" s="89"/>
      <c r="O216" s="89"/>
      <c r="P216" s="89"/>
    </row>
    <row r="217" s="23" customFormat="true" ht="15" hidden="false" customHeight="true" outlineLevel="0" collapsed="false">
      <c r="A217" s="97"/>
      <c r="B217" s="98"/>
      <c r="C217" s="144"/>
      <c r="D217" s="98"/>
      <c r="E217" s="98"/>
      <c r="F217" s="144"/>
      <c r="G217" s="98"/>
      <c r="H217" s="98"/>
      <c r="I217" s="144"/>
      <c r="J217" s="98"/>
      <c r="K217" s="98"/>
      <c r="L217" s="99"/>
      <c r="M217" s="89"/>
      <c r="N217" s="89"/>
      <c r="O217" s="89"/>
      <c r="P217" s="89"/>
    </row>
    <row r="218" s="23" customFormat="true" ht="15" hidden="false" customHeight="true" outlineLevel="0" collapsed="false">
      <c r="A218" s="97"/>
      <c r="B218" s="98"/>
      <c r="C218" s="144"/>
      <c r="D218" s="98"/>
      <c r="E218" s="98"/>
      <c r="F218" s="144"/>
      <c r="G218" s="98"/>
      <c r="H218" s="98"/>
      <c r="I218" s="144"/>
      <c r="J218" s="98"/>
      <c r="K218" s="98"/>
      <c r="L218" s="99"/>
      <c r="M218" s="89"/>
      <c r="N218" s="89"/>
      <c r="O218" s="89"/>
      <c r="P218" s="89"/>
    </row>
    <row r="219" s="23" customFormat="true" ht="15" hidden="false" customHeight="true" outlineLevel="0" collapsed="false">
      <c r="A219" s="97"/>
      <c r="B219" s="98"/>
      <c r="C219" s="144"/>
      <c r="D219" s="98"/>
      <c r="E219" s="98"/>
      <c r="F219" s="144"/>
      <c r="G219" s="98"/>
      <c r="H219" s="98"/>
      <c r="I219" s="144"/>
      <c r="J219" s="98"/>
      <c r="K219" s="98"/>
      <c r="L219" s="99"/>
      <c r="M219" s="89"/>
      <c r="N219" s="89"/>
      <c r="O219" s="89"/>
      <c r="P219" s="89"/>
    </row>
    <row r="220" s="23" customFormat="true" ht="15" hidden="false" customHeight="true" outlineLevel="0" collapsed="false">
      <c r="A220" s="97"/>
      <c r="B220" s="98"/>
      <c r="C220" s="144"/>
      <c r="D220" s="98"/>
      <c r="E220" s="98"/>
      <c r="F220" s="144"/>
      <c r="G220" s="98"/>
      <c r="H220" s="98"/>
      <c r="I220" s="144"/>
      <c r="J220" s="98"/>
      <c r="K220" s="98"/>
      <c r="L220" s="99"/>
      <c r="M220" s="89"/>
      <c r="N220" s="89"/>
      <c r="O220" s="89"/>
      <c r="P220" s="89"/>
    </row>
    <row r="221" s="23" customFormat="true" ht="15" hidden="false" customHeight="true" outlineLevel="0" collapsed="false">
      <c r="A221" s="97"/>
      <c r="B221" s="98"/>
      <c r="C221" s="144"/>
      <c r="D221" s="98"/>
      <c r="E221" s="98"/>
      <c r="F221" s="144"/>
      <c r="G221" s="98"/>
      <c r="H221" s="98"/>
      <c r="I221" s="144"/>
      <c r="J221" s="98"/>
      <c r="K221" s="98"/>
      <c r="L221" s="99"/>
      <c r="M221" s="89"/>
      <c r="N221" s="89"/>
      <c r="O221" s="89"/>
      <c r="P221" s="89"/>
    </row>
    <row r="222" s="23" customFormat="true" ht="15" hidden="false" customHeight="true" outlineLevel="0" collapsed="false">
      <c r="A222" s="97"/>
      <c r="B222" s="98"/>
      <c r="C222" s="144"/>
      <c r="D222" s="98"/>
      <c r="E222" s="98"/>
      <c r="F222" s="144"/>
      <c r="G222" s="98"/>
      <c r="H222" s="98"/>
      <c r="I222" s="144"/>
      <c r="J222" s="98"/>
      <c r="K222" s="98"/>
      <c r="L222" s="99"/>
      <c r="M222" s="89"/>
      <c r="N222" s="89"/>
      <c r="O222" s="89"/>
      <c r="P222" s="89"/>
    </row>
    <row r="223" s="23" customFormat="true" ht="15" hidden="false" customHeight="true" outlineLevel="0" collapsed="false">
      <c r="A223" s="104"/>
      <c r="B223" s="105"/>
      <c r="C223" s="145"/>
      <c r="D223" s="105"/>
      <c r="E223" s="105"/>
      <c r="F223" s="145"/>
      <c r="G223" s="105"/>
      <c r="H223" s="105"/>
      <c r="I223" s="145"/>
      <c r="J223" s="105"/>
      <c r="K223" s="105"/>
      <c r="L223" s="99"/>
      <c r="M223" s="89"/>
      <c r="N223" s="89"/>
      <c r="O223" s="89"/>
      <c r="P223" s="89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9"/>
      <c r="N224" s="89"/>
      <c r="O224" s="89"/>
      <c r="P224" s="89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9"/>
      <c r="N225" s="89"/>
      <c r="O225" s="89"/>
      <c r="P225" s="89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9"/>
      <c r="N226" s="89"/>
      <c r="O226" s="89"/>
      <c r="P226" s="89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9"/>
      <c r="N227" s="89"/>
      <c r="O227" s="89"/>
      <c r="P227" s="89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9"/>
      <c r="N228" s="89"/>
      <c r="O228" s="89"/>
      <c r="P228" s="89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9"/>
      <c r="N229" s="89"/>
      <c r="O229" s="89"/>
      <c r="P229" s="89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9"/>
      <c r="N230" s="89"/>
      <c r="O230" s="89"/>
      <c r="P230" s="89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9"/>
      <c r="N231" s="89"/>
      <c r="O231" s="89"/>
      <c r="P231" s="89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9"/>
      <c r="N232" s="89"/>
      <c r="O232" s="89"/>
      <c r="P232" s="89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9"/>
      <c r="N233" s="89"/>
      <c r="O233" s="89"/>
      <c r="P233" s="89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9"/>
      <c r="N234" s="89"/>
      <c r="O234" s="89"/>
      <c r="P234" s="89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9"/>
      <c r="N235" s="89"/>
      <c r="O235" s="89"/>
      <c r="P235" s="89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9"/>
      <c r="N236" s="89"/>
      <c r="O236" s="89"/>
      <c r="P236" s="89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9"/>
      <c r="N237" s="89"/>
      <c r="O237" s="89"/>
      <c r="P237" s="89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9"/>
      <c r="N238" s="89"/>
      <c r="O238" s="89"/>
      <c r="P238" s="89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9"/>
      <c r="N239" s="89"/>
      <c r="O239" s="89"/>
      <c r="P239" s="89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9"/>
      <c r="N240" s="89"/>
      <c r="O240" s="89"/>
      <c r="P240" s="89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9"/>
      <c r="N241" s="89"/>
      <c r="O241" s="89"/>
      <c r="P241" s="89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9"/>
      <c r="N242" s="89"/>
      <c r="O242" s="89"/>
      <c r="P242" s="89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9"/>
      <c r="N243" s="89"/>
      <c r="O243" s="89"/>
      <c r="P243" s="89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9"/>
      <c r="N244" s="89"/>
      <c r="O244" s="89"/>
      <c r="P244" s="89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9"/>
      <c r="N245" s="89"/>
      <c r="O245" s="89"/>
      <c r="P245" s="89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9"/>
      <c r="N246" s="89"/>
      <c r="O246" s="89"/>
      <c r="P246" s="89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9"/>
      <c r="N247" s="89"/>
      <c r="O247" s="89"/>
      <c r="P247" s="89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9"/>
      <c r="N248" s="89"/>
      <c r="O248" s="89"/>
      <c r="P248" s="89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9"/>
      <c r="N249" s="89"/>
      <c r="O249" s="89"/>
      <c r="P249" s="89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9"/>
      <c r="N250" s="89"/>
      <c r="O250" s="89"/>
      <c r="P250" s="89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9"/>
      <c r="N251" s="89"/>
      <c r="O251" s="89"/>
      <c r="P251" s="89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9"/>
      <c r="N252" s="89"/>
      <c r="O252" s="89"/>
      <c r="P252" s="89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9"/>
      <c r="N253" s="89"/>
      <c r="O253" s="89"/>
      <c r="P253" s="89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9"/>
      <c r="N254" s="89"/>
      <c r="O254" s="89"/>
      <c r="P254" s="89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9"/>
      <c r="N255" s="89"/>
      <c r="O255" s="89"/>
      <c r="P255" s="89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9"/>
      <c r="N256" s="89"/>
      <c r="O256" s="89"/>
      <c r="P256" s="89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9"/>
      <c r="N257" s="89"/>
      <c r="O257" s="89"/>
      <c r="P257" s="89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9"/>
      <c r="N258" s="89"/>
      <c r="O258" s="89"/>
      <c r="P258" s="89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9"/>
      <c r="N259" s="89"/>
      <c r="O259" s="89"/>
      <c r="P259" s="89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9"/>
      <c r="N260" s="89"/>
      <c r="O260" s="89"/>
      <c r="P260" s="89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9"/>
      <c r="N261" s="89"/>
      <c r="O261" s="89"/>
      <c r="P261" s="89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9"/>
      <c r="N262" s="89"/>
      <c r="O262" s="89"/>
      <c r="P262" s="89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9"/>
      <c r="N263" s="89"/>
      <c r="O263" s="89"/>
      <c r="P263" s="89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9"/>
      <c r="N264" s="89"/>
      <c r="O264" s="89"/>
      <c r="P264" s="89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9"/>
      <c r="N265" s="89"/>
      <c r="O265" s="89"/>
      <c r="P265" s="89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9"/>
      <c r="N266" s="89"/>
      <c r="O266" s="89"/>
      <c r="P266" s="89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9"/>
      <c r="N267" s="89"/>
      <c r="O267" s="89"/>
      <c r="P267" s="89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9"/>
      <c r="N268" s="89"/>
      <c r="O268" s="89"/>
      <c r="P268" s="89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9"/>
      <c r="N269" s="89"/>
      <c r="O269" s="89"/>
      <c r="P269" s="89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9"/>
      <c r="N270" s="89"/>
      <c r="O270" s="89"/>
      <c r="P270" s="89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9"/>
      <c r="N271" s="89"/>
      <c r="O271" s="89"/>
      <c r="P271" s="89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9"/>
      <c r="N272" s="89"/>
      <c r="O272" s="89"/>
      <c r="P272" s="89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9"/>
      <c r="N273" s="89"/>
      <c r="O273" s="89"/>
      <c r="P273" s="89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9"/>
      <c r="N274" s="89"/>
      <c r="O274" s="89"/>
      <c r="P274" s="89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9"/>
      <c r="N275" s="89"/>
      <c r="O275" s="89"/>
      <c r="P275" s="89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9"/>
      <c r="N276" s="89"/>
      <c r="O276" s="89"/>
      <c r="P276" s="89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9"/>
      <c r="N277" s="89"/>
      <c r="O277" s="89"/>
      <c r="P277" s="89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9"/>
      <c r="N278" s="89"/>
      <c r="O278" s="89"/>
      <c r="P278" s="89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9"/>
      <c r="N279" s="89"/>
      <c r="O279" s="89"/>
      <c r="P279" s="89"/>
    </row>
    <row r="280" s="23" customFormat="true" ht="1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89"/>
      <c r="N280" s="89"/>
      <c r="O280" s="89"/>
      <c r="P280" s="89"/>
    </row>
    <row r="281" s="23" customFormat="true" ht="1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89"/>
      <c r="N281" s="89"/>
      <c r="O281" s="89"/>
      <c r="P281" s="89"/>
    </row>
    <row r="282" s="23" customFormat="true" ht="1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89"/>
      <c r="N282" s="89"/>
      <c r="O282" s="89"/>
      <c r="P282" s="89"/>
    </row>
    <row r="283" s="23" customFormat="true" ht="1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89"/>
      <c r="N283" s="89"/>
      <c r="O283" s="89"/>
      <c r="P283" s="89"/>
    </row>
    <row r="284" s="23" customFormat="true" ht="1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89"/>
      <c r="N284" s="89"/>
      <c r="O284" s="89"/>
      <c r="P284" s="89"/>
    </row>
    <row r="285" s="23" customFormat="true" ht="1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89"/>
      <c r="N285" s="89"/>
      <c r="O285" s="89"/>
      <c r="P285" s="89"/>
    </row>
    <row r="286" s="23" customFormat="true" ht="1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89"/>
      <c r="N286" s="89"/>
      <c r="O286" s="89"/>
      <c r="P286" s="89"/>
    </row>
    <row r="287" s="23" customFormat="true" ht="1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89"/>
      <c r="N287" s="89"/>
      <c r="O287" s="89"/>
      <c r="P287" s="89"/>
    </row>
    <row r="288" s="23" customFormat="true" ht="1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89"/>
      <c r="N288" s="89"/>
      <c r="O288" s="89"/>
      <c r="P288" s="89"/>
    </row>
    <row r="289" s="23" customFormat="true" ht="1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89"/>
      <c r="N289" s="89"/>
      <c r="O289" s="89"/>
      <c r="P289" s="89"/>
    </row>
    <row r="290" s="23" customFormat="true" ht="1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89"/>
      <c r="N290" s="89"/>
      <c r="O290" s="89"/>
      <c r="P290" s="89"/>
    </row>
    <row r="291" s="23" customFormat="true" ht="1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89"/>
      <c r="N291" s="89"/>
      <c r="O291" s="89"/>
      <c r="P291" s="89"/>
    </row>
    <row r="292" s="23" customFormat="true" ht="1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89"/>
      <c r="N292" s="89"/>
      <c r="O292" s="89"/>
      <c r="P292" s="89"/>
    </row>
    <row r="293" s="23" customFormat="true" ht="1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89"/>
      <c r="N293" s="89"/>
      <c r="O293" s="89"/>
      <c r="P293" s="89"/>
    </row>
    <row r="294" s="23" customFormat="true" ht="1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89"/>
      <c r="N294" s="89"/>
      <c r="O294" s="89"/>
      <c r="P294" s="89"/>
    </row>
    <row r="295" s="23" customFormat="true" ht="1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89"/>
      <c r="N295" s="89"/>
      <c r="O295" s="89"/>
      <c r="P295" s="89"/>
    </row>
    <row r="296" s="23" customFormat="true" ht="1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89"/>
      <c r="N296" s="89"/>
      <c r="O296" s="89"/>
      <c r="P296" s="89"/>
    </row>
    <row r="297" s="23" customFormat="true" ht="1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89"/>
      <c r="N297" s="89"/>
      <c r="O297" s="89"/>
      <c r="P297" s="89"/>
    </row>
    <row r="298" s="23" customFormat="true" ht="1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89"/>
      <c r="N298" s="89"/>
      <c r="O298" s="89"/>
      <c r="P298" s="89"/>
    </row>
    <row r="299" s="23" customFormat="true" ht="1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89"/>
      <c r="N299" s="89"/>
      <c r="O299" s="89"/>
      <c r="P299" s="89"/>
    </row>
    <row r="300" s="23" customFormat="true" ht="1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89"/>
      <c r="N300" s="89"/>
      <c r="O300" s="89"/>
      <c r="P300" s="89"/>
    </row>
    <row r="301" s="23" customFormat="true" ht="21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89"/>
      <c r="N301" s="89"/>
      <c r="O301" s="89"/>
      <c r="P301" s="89"/>
    </row>
    <row r="302" s="23" customFormat="true" ht="21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89"/>
      <c r="N302" s="89"/>
      <c r="O302" s="89"/>
      <c r="P302" s="89"/>
    </row>
    <row r="303" s="23" customFormat="true" ht="21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89"/>
      <c r="N303" s="89"/>
      <c r="O303" s="89"/>
      <c r="P303" s="89"/>
    </row>
    <row r="304" s="23" customFormat="true" ht="21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89"/>
      <c r="N304" s="89"/>
      <c r="O304" s="89"/>
      <c r="P304" s="89"/>
    </row>
    <row r="305" s="23" customFormat="true" ht="21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89"/>
      <c r="N305" s="89"/>
      <c r="O305" s="89"/>
      <c r="P305" s="89"/>
    </row>
    <row r="306" s="23" customFormat="true" ht="21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89"/>
      <c r="N306" s="89"/>
      <c r="O306" s="89"/>
      <c r="P306" s="89"/>
    </row>
    <row r="307" s="23" customFormat="true" ht="21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89"/>
      <c r="N307" s="89"/>
      <c r="O307" s="89"/>
      <c r="P307" s="89"/>
    </row>
    <row r="308" s="23" customFormat="true" ht="21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89"/>
      <c r="N308" s="89"/>
      <c r="O308" s="89"/>
      <c r="P308" s="89"/>
    </row>
    <row r="309" s="23" customFormat="true" ht="21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89"/>
      <c r="N309" s="89"/>
      <c r="O309" s="89"/>
      <c r="P309" s="89"/>
    </row>
    <row r="310" s="23" customFormat="true" ht="21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89"/>
      <c r="N310" s="89"/>
      <c r="O310" s="89"/>
      <c r="P310" s="89"/>
    </row>
    <row r="311" s="23" customFormat="true" ht="21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89"/>
      <c r="N311" s="89"/>
      <c r="O311" s="89"/>
      <c r="P311" s="89"/>
    </row>
    <row r="312" s="23" customFormat="true" ht="21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89"/>
      <c r="N312" s="89"/>
      <c r="O312" s="89"/>
      <c r="P312" s="89"/>
    </row>
    <row r="313" s="23" customFormat="true" ht="21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89"/>
      <c r="N313" s="89"/>
      <c r="O313" s="89"/>
      <c r="P313" s="89"/>
    </row>
    <row r="314" s="23" customFormat="true" ht="21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89"/>
      <c r="N314" s="89"/>
      <c r="O314" s="89"/>
      <c r="P314" s="89"/>
    </row>
    <row r="315" s="23" customFormat="true" ht="21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89"/>
      <c r="N315" s="89"/>
      <c r="O315" s="89"/>
      <c r="P315" s="89"/>
    </row>
    <row r="316" s="23" customFormat="true" ht="21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89"/>
      <c r="N316" s="89"/>
      <c r="O316" s="89"/>
      <c r="P316" s="89"/>
    </row>
    <row r="317" s="23" customFormat="true" ht="21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89"/>
      <c r="N317" s="89"/>
      <c r="O317" s="89"/>
      <c r="P317" s="89"/>
    </row>
    <row r="318" s="23" customFormat="true" ht="21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89"/>
      <c r="N318" s="89"/>
      <c r="O318" s="89"/>
      <c r="P318" s="89"/>
    </row>
    <row r="319" s="23" customFormat="true" ht="21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89"/>
      <c r="N319" s="89"/>
      <c r="O319" s="89"/>
      <c r="P319" s="89"/>
    </row>
    <row r="320" s="23" customFormat="true" ht="21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89"/>
      <c r="N320" s="89"/>
      <c r="O320" s="89"/>
      <c r="P320" s="89"/>
    </row>
    <row r="321" s="23" customFormat="true" ht="21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89"/>
      <c r="N321" s="89"/>
      <c r="O321" s="89"/>
      <c r="P321" s="89"/>
    </row>
    <row r="322" s="23" customFormat="true" ht="21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89"/>
      <c r="N322" s="89"/>
      <c r="O322" s="89"/>
      <c r="P322" s="89"/>
    </row>
    <row r="323" s="23" customFormat="true" ht="21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89"/>
      <c r="N323" s="89"/>
      <c r="O323" s="89"/>
      <c r="P323" s="89"/>
    </row>
    <row r="324" s="23" customFormat="true" ht="21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89"/>
      <c r="N324" s="89"/>
      <c r="O324" s="89"/>
      <c r="P324" s="89"/>
    </row>
    <row r="325" s="23" customFormat="true" ht="21" hidden="false" customHeight="false" outlineLevel="0" collapsed="false">
      <c r="M325" s="89"/>
      <c r="N325" s="89"/>
      <c r="O325" s="89"/>
      <c r="P325" s="89"/>
    </row>
    <row r="326" s="23" customFormat="true" ht="21" hidden="false" customHeight="false" outlineLevel="0" collapsed="false">
      <c r="M326" s="89"/>
      <c r="N326" s="89"/>
      <c r="O326" s="89"/>
      <c r="P326" s="89"/>
    </row>
    <row r="327" s="23" customFormat="true" ht="21" hidden="false" customHeight="false" outlineLevel="0" collapsed="false">
      <c r="M327" s="89"/>
      <c r="N327" s="89"/>
      <c r="O327" s="89"/>
      <c r="P327" s="89"/>
    </row>
    <row r="328" s="23" customFormat="true" ht="21" hidden="false" customHeight="false" outlineLevel="0" collapsed="false">
      <c r="M328" s="89"/>
      <c r="N328" s="89"/>
      <c r="O328" s="89"/>
      <c r="P328" s="89"/>
    </row>
    <row r="329" s="23" customFormat="true" ht="21" hidden="false" customHeight="false" outlineLevel="0" collapsed="false">
      <c r="M329" s="89"/>
      <c r="N329" s="89"/>
      <c r="O329" s="89"/>
      <c r="P329" s="89"/>
    </row>
    <row r="330" s="23" customFormat="true" ht="21" hidden="false" customHeight="false" outlineLevel="0" collapsed="false">
      <c r="M330" s="89"/>
      <c r="N330" s="89"/>
      <c r="O330" s="89"/>
      <c r="P330" s="89"/>
    </row>
    <row r="331" s="23" customFormat="true" ht="21" hidden="false" customHeight="false" outlineLevel="0" collapsed="false">
      <c r="M331" s="89"/>
      <c r="N331" s="89"/>
      <c r="O331" s="89"/>
      <c r="P331" s="89"/>
    </row>
    <row r="332" s="23" customFormat="true" ht="21" hidden="false" customHeight="false" outlineLevel="0" collapsed="false">
      <c r="M332" s="89"/>
      <c r="N332" s="89"/>
      <c r="O332" s="89"/>
      <c r="P332" s="89"/>
    </row>
    <row r="333" s="23" customFormat="true" ht="21" hidden="false" customHeight="false" outlineLevel="0" collapsed="false">
      <c r="M333" s="89"/>
      <c r="N333" s="89"/>
      <c r="O333" s="89"/>
      <c r="P333" s="89"/>
    </row>
    <row r="334" s="23" customFormat="true" ht="21" hidden="false" customHeight="false" outlineLevel="0" collapsed="false">
      <c r="M334" s="89"/>
      <c r="N334" s="89"/>
      <c r="O334" s="89"/>
      <c r="P334" s="89"/>
    </row>
    <row r="335" s="23" customFormat="true" ht="21" hidden="false" customHeight="false" outlineLevel="0" collapsed="false">
      <c r="M335" s="89"/>
      <c r="N335" s="89"/>
      <c r="O335" s="89"/>
      <c r="P335" s="89"/>
    </row>
    <row r="336" s="23" customFormat="true" ht="21" hidden="false" customHeight="false" outlineLevel="0" collapsed="false">
      <c r="M336" s="89"/>
      <c r="N336" s="89"/>
      <c r="O336" s="89"/>
      <c r="P336" s="89"/>
    </row>
    <row r="337" s="23" customFormat="true" ht="21" hidden="false" customHeight="false" outlineLevel="0" collapsed="false">
      <c r="M337" s="89"/>
      <c r="N337" s="89"/>
      <c r="O337" s="89"/>
      <c r="P337" s="89"/>
    </row>
    <row r="338" s="23" customFormat="true" ht="21" hidden="false" customHeight="false" outlineLevel="0" collapsed="false">
      <c r="M338" s="89"/>
      <c r="N338" s="89"/>
      <c r="O338" s="89"/>
      <c r="P338" s="89"/>
    </row>
    <row r="339" s="23" customFormat="true" ht="21" hidden="false" customHeight="false" outlineLevel="0" collapsed="false">
      <c r="M339" s="89"/>
      <c r="N339" s="89"/>
      <c r="O339" s="89"/>
      <c r="P339" s="89"/>
    </row>
    <row r="340" s="23" customFormat="true" ht="21" hidden="false" customHeight="false" outlineLevel="0" collapsed="false">
      <c r="M340" s="89"/>
      <c r="N340" s="89"/>
      <c r="O340" s="89"/>
      <c r="P340" s="89"/>
    </row>
    <row r="341" s="23" customFormat="true" ht="21" hidden="false" customHeight="false" outlineLevel="0" collapsed="false">
      <c r="M341" s="89"/>
      <c r="N341" s="89"/>
      <c r="O341" s="89"/>
      <c r="P341" s="89"/>
    </row>
    <row r="342" s="23" customFormat="true" ht="21" hidden="false" customHeight="false" outlineLevel="0" collapsed="false">
      <c r="M342" s="89"/>
      <c r="N342" s="89"/>
      <c r="O342" s="89"/>
      <c r="P342" s="89"/>
    </row>
    <row r="343" s="23" customFormat="true" ht="21" hidden="false" customHeight="false" outlineLevel="0" collapsed="false">
      <c r="M343" s="89"/>
      <c r="N343" s="89"/>
      <c r="O343" s="89"/>
      <c r="P343" s="89"/>
    </row>
    <row r="344" s="23" customFormat="true" ht="21" hidden="false" customHeight="false" outlineLevel="0" collapsed="false">
      <c r="M344" s="89"/>
      <c r="N344" s="89"/>
      <c r="O344" s="89"/>
      <c r="P344" s="89"/>
    </row>
    <row r="345" s="23" customFormat="true" ht="21" hidden="false" customHeight="false" outlineLevel="0" collapsed="false">
      <c r="M345" s="89"/>
      <c r="N345" s="89"/>
      <c r="O345" s="89"/>
      <c r="P345" s="89"/>
    </row>
    <row r="346" s="23" customFormat="true" ht="21" hidden="false" customHeight="false" outlineLevel="0" collapsed="false">
      <c r="M346" s="89"/>
      <c r="N346" s="89"/>
      <c r="O346" s="89"/>
      <c r="P346" s="89"/>
    </row>
    <row r="347" s="23" customFormat="true" ht="21" hidden="false" customHeight="false" outlineLevel="0" collapsed="false">
      <c r="M347" s="89"/>
      <c r="N347" s="89"/>
      <c r="O347" s="89"/>
      <c r="P347" s="89"/>
    </row>
    <row r="348" s="23" customFormat="true" ht="21" hidden="false" customHeight="false" outlineLevel="0" collapsed="false">
      <c r="M348" s="89"/>
      <c r="N348" s="89"/>
      <c r="O348" s="89"/>
      <c r="P348" s="89"/>
    </row>
    <row r="349" s="23" customFormat="true" ht="21" hidden="false" customHeight="false" outlineLevel="0" collapsed="false">
      <c r="M349" s="89"/>
      <c r="N349" s="89"/>
      <c r="O349" s="89"/>
      <c r="P349" s="89"/>
    </row>
    <row r="350" s="23" customFormat="true" ht="21" hidden="false" customHeight="false" outlineLevel="0" collapsed="false">
      <c r="M350" s="89"/>
      <c r="N350" s="89"/>
      <c r="O350" s="89"/>
      <c r="P350" s="89"/>
    </row>
    <row r="351" s="23" customFormat="true" ht="21" hidden="false" customHeight="false" outlineLevel="0" collapsed="false">
      <c r="M351" s="89"/>
      <c r="N351" s="89"/>
      <c r="O351" s="89"/>
      <c r="P351" s="89"/>
    </row>
    <row r="352" s="23" customFormat="true" ht="21" hidden="false" customHeight="false" outlineLevel="0" collapsed="false">
      <c r="M352" s="89"/>
      <c r="N352" s="89"/>
      <c r="O352" s="89"/>
      <c r="P352" s="89"/>
    </row>
    <row r="353" s="23" customFormat="true" ht="21" hidden="false" customHeight="false" outlineLevel="0" collapsed="false">
      <c r="M353" s="89"/>
      <c r="N353" s="89"/>
      <c r="O353" s="89"/>
      <c r="P353" s="89"/>
    </row>
    <row r="354" s="23" customFormat="true" ht="21" hidden="false" customHeight="false" outlineLevel="0" collapsed="false">
      <c r="M354" s="89"/>
      <c r="N354" s="89"/>
      <c r="O354" s="89"/>
      <c r="P354" s="89"/>
    </row>
    <row r="355" s="23" customFormat="true" ht="21" hidden="false" customHeight="false" outlineLevel="0" collapsed="false">
      <c r="M355" s="89"/>
      <c r="N355" s="89"/>
      <c r="O355" s="89"/>
      <c r="P355" s="89"/>
    </row>
    <row r="356" s="23" customFormat="true" ht="21" hidden="false" customHeight="false" outlineLevel="0" collapsed="false">
      <c r="M356" s="89"/>
      <c r="N356" s="89"/>
      <c r="O356" s="89"/>
      <c r="P356" s="89"/>
    </row>
    <row r="357" s="23" customFormat="true" ht="21" hidden="false" customHeight="false" outlineLevel="0" collapsed="false">
      <c r="M357" s="89"/>
      <c r="N357" s="89"/>
      <c r="O357" s="89"/>
      <c r="P357" s="89"/>
    </row>
    <row r="358" s="23" customFormat="true" ht="21" hidden="false" customHeight="false" outlineLevel="0" collapsed="false">
      <c r="M358" s="89"/>
      <c r="N358" s="89"/>
      <c r="O358" s="89"/>
      <c r="P358" s="89"/>
    </row>
    <row r="359" s="23" customFormat="true" ht="21" hidden="false" customHeight="false" outlineLevel="0" collapsed="false">
      <c r="M359" s="89"/>
      <c r="N359" s="89"/>
      <c r="O359" s="89"/>
      <c r="P359" s="89"/>
    </row>
    <row r="360" s="23" customFormat="true" ht="21" hidden="false" customHeight="false" outlineLevel="0" collapsed="false">
      <c r="M360" s="89"/>
      <c r="N360" s="89"/>
      <c r="O360" s="89"/>
      <c r="P360" s="89"/>
    </row>
    <row r="361" s="23" customFormat="true" ht="21" hidden="false" customHeight="false" outlineLevel="0" collapsed="false">
      <c r="M361" s="89"/>
      <c r="N361" s="89"/>
      <c r="O361" s="89"/>
      <c r="P361" s="89"/>
    </row>
    <row r="362" s="23" customFormat="true" ht="21" hidden="false" customHeight="false" outlineLevel="0" collapsed="false">
      <c r="M362" s="89"/>
      <c r="N362" s="89"/>
      <c r="O362" s="89"/>
      <c r="P362" s="89"/>
    </row>
    <row r="363" s="23" customFormat="true" ht="21" hidden="false" customHeight="false" outlineLevel="0" collapsed="false">
      <c r="M363" s="89"/>
      <c r="N363" s="89"/>
      <c r="O363" s="89"/>
      <c r="P363" s="89"/>
    </row>
    <row r="364" s="23" customFormat="true" ht="21" hidden="false" customHeight="false" outlineLevel="0" collapsed="false">
      <c r="M364" s="89"/>
      <c r="N364" s="89"/>
      <c r="O364" s="89"/>
      <c r="P364" s="89"/>
    </row>
    <row r="365" s="23" customFormat="true" ht="21" hidden="false" customHeight="false" outlineLevel="0" collapsed="false">
      <c r="M365" s="89"/>
      <c r="N365" s="89"/>
      <c r="O365" s="89"/>
      <c r="P365" s="89"/>
    </row>
    <row r="366" s="23" customFormat="true" ht="21" hidden="false" customHeight="false" outlineLevel="0" collapsed="false">
      <c r="M366" s="89"/>
      <c r="N366" s="89"/>
      <c r="O366" s="89"/>
      <c r="P366" s="89"/>
    </row>
    <row r="367" s="23" customFormat="true" ht="21" hidden="false" customHeight="false" outlineLevel="0" collapsed="false">
      <c r="M367" s="89"/>
      <c r="N367" s="89"/>
      <c r="O367" s="89"/>
      <c r="P367" s="89"/>
    </row>
    <row r="368" s="23" customFormat="true" ht="21" hidden="false" customHeight="false" outlineLevel="0" collapsed="false">
      <c r="M368" s="89"/>
      <c r="N368" s="89"/>
      <c r="O368" s="89"/>
      <c r="P368" s="89"/>
    </row>
    <row r="369" s="23" customFormat="true" ht="21" hidden="false" customHeight="false" outlineLevel="0" collapsed="false">
      <c r="M369" s="89"/>
      <c r="N369" s="89"/>
      <c r="O369" s="89"/>
      <c r="P369" s="89"/>
    </row>
    <row r="370" s="23" customFormat="true" ht="21" hidden="false" customHeight="false" outlineLevel="0" collapsed="false">
      <c r="M370" s="89"/>
      <c r="N370" s="89"/>
      <c r="O370" s="89"/>
      <c r="P370" s="89"/>
    </row>
    <row r="371" s="23" customFormat="true" ht="21" hidden="false" customHeight="false" outlineLevel="0" collapsed="false">
      <c r="M371" s="89"/>
      <c r="N371" s="89"/>
      <c r="O371" s="89"/>
      <c r="P371" s="89"/>
    </row>
    <row r="372" s="23" customFormat="true" ht="21" hidden="false" customHeight="false" outlineLevel="0" collapsed="false">
      <c r="M372" s="89"/>
      <c r="N372" s="89"/>
      <c r="O372" s="89"/>
      <c r="P372" s="89"/>
    </row>
    <row r="373" s="23" customFormat="true" ht="21" hidden="false" customHeight="false" outlineLevel="0" collapsed="false">
      <c r="M373" s="89"/>
      <c r="N373" s="89"/>
      <c r="O373" s="89"/>
      <c r="P373" s="89"/>
    </row>
    <row r="374" s="23" customFormat="true" ht="21" hidden="false" customHeight="false" outlineLevel="0" collapsed="false">
      <c r="M374" s="89"/>
      <c r="N374" s="89"/>
      <c r="O374" s="89"/>
      <c r="P374" s="89"/>
    </row>
    <row r="375" s="23" customFormat="true" ht="21" hidden="false" customHeight="false" outlineLevel="0" collapsed="false">
      <c r="M375" s="89"/>
      <c r="N375" s="89"/>
      <c r="O375" s="89"/>
      <c r="P375" s="89"/>
    </row>
    <row r="376" s="23" customFormat="true" ht="21" hidden="false" customHeight="false" outlineLevel="0" collapsed="false">
      <c r="M376" s="89"/>
      <c r="N376" s="89"/>
      <c r="O376" s="89"/>
      <c r="P376" s="89"/>
    </row>
    <row r="377" s="23" customFormat="true" ht="21" hidden="false" customHeight="false" outlineLevel="0" collapsed="false">
      <c r="M377" s="89"/>
      <c r="N377" s="89"/>
      <c r="O377" s="89"/>
      <c r="P377" s="89"/>
    </row>
    <row r="378" s="23" customFormat="true" ht="21" hidden="false" customHeight="false" outlineLevel="0" collapsed="false">
      <c r="M378" s="89"/>
      <c r="N378" s="89"/>
      <c r="O378" s="89"/>
      <c r="P378" s="89"/>
    </row>
    <row r="379" s="23" customFormat="true" ht="21" hidden="false" customHeight="false" outlineLevel="0" collapsed="false">
      <c r="M379" s="89"/>
      <c r="N379" s="89"/>
      <c r="O379" s="89"/>
      <c r="P379" s="89"/>
    </row>
    <row r="380" s="23" customFormat="true" ht="21" hidden="false" customHeight="false" outlineLevel="0" collapsed="false">
      <c r="M380" s="89"/>
      <c r="N380" s="89"/>
      <c r="O380" s="89"/>
      <c r="P380" s="89"/>
    </row>
    <row r="381" s="23" customFormat="true" ht="21" hidden="false" customHeight="false" outlineLevel="0" collapsed="false">
      <c r="M381" s="89"/>
      <c r="N381" s="89"/>
      <c r="O381" s="89"/>
      <c r="P381" s="89"/>
    </row>
    <row r="382" s="23" customFormat="true" ht="21" hidden="false" customHeight="false" outlineLevel="0" collapsed="false">
      <c r="M382" s="89"/>
      <c r="N382" s="89"/>
      <c r="O382" s="89"/>
      <c r="P382" s="89"/>
    </row>
    <row r="383" s="23" customFormat="true" ht="21" hidden="false" customHeight="false" outlineLevel="0" collapsed="false">
      <c r="M383" s="89"/>
      <c r="N383" s="89"/>
      <c r="O383" s="89"/>
      <c r="P383" s="89"/>
    </row>
    <row r="384" s="23" customFormat="true" ht="21" hidden="false" customHeight="false" outlineLevel="0" collapsed="false">
      <c r="M384" s="89"/>
      <c r="N384" s="89"/>
      <c r="O384" s="89"/>
      <c r="P384" s="89"/>
    </row>
    <row r="385" s="23" customFormat="true" ht="21" hidden="false" customHeight="false" outlineLevel="0" collapsed="false">
      <c r="M385" s="89"/>
      <c r="N385" s="89"/>
      <c r="O385" s="89"/>
      <c r="P385" s="89"/>
    </row>
    <row r="386" s="23" customFormat="true" ht="21" hidden="false" customHeight="false" outlineLevel="0" collapsed="false">
      <c r="M386" s="89"/>
      <c r="N386" s="89"/>
      <c r="O386" s="89"/>
      <c r="P386" s="89"/>
    </row>
    <row r="387" s="23" customFormat="true" ht="21" hidden="false" customHeight="false" outlineLevel="0" collapsed="false">
      <c r="M387" s="89"/>
      <c r="N387" s="89"/>
      <c r="O387" s="89"/>
      <c r="P387" s="89"/>
    </row>
    <row r="388" s="23" customFormat="true" ht="21" hidden="false" customHeight="false" outlineLevel="0" collapsed="false">
      <c r="M388" s="89"/>
      <c r="N388" s="89"/>
      <c r="O388" s="89"/>
      <c r="P388" s="89"/>
    </row>
    <row r="389" s="23" customFormat="true" ht="21" hidden="false" customHeight="false" outlineLevel="0" collapsed="false">
      <c r="M389" s="89"/>
      <c r="N389" s="89"/>
      <c r="O389" s="89"/>
      <c r="P389" s="89"/>
    </row>
    <row r="390" s="23" customFormat="true" ht="21" hidden="false" customHeight="false" outlineLevel="0" collapsed="false">
      <c r="M390" s="89"/>
      <c r="N390" s="89"/>
      <c r="O390" s="89"/>
      <c r="P390" s="89"/>
    </row>
    <row r="391" s="23" customFormat="true" ht="21" hidden="false" customHeight="false" outlineLevel="0" collapsed="false">
      <c r="M391" s="89"/>
      <c r="N391" s="89"/>
      <c r="O391" s="89"/>
      <c r="P391" s="89"/>
    </row>
    <row r="392" s="23" customFormat="true" ht="21" hidden="false" customHeight="false" outlineLevel="0" collapsed="false">
      <c r="M392" s="89"/>
      <c r="N392" s="89"/>
      <c r="O392" s="89"/>
      <c r="P392" s="89"/>
    </row>
    <row r="393" s="23" customFormat="true" ht="21" hidden="false" customHeight="false" outlineLevel="0" collapsed="false">
      <c r="M393" s="89"/>
      <c r="N393" s="89"/>
      <c r="O393" s="89"/>
      <c r="P393" s="89"/>
    </row>
    <row r="394" s="23" customFormat="true" ht="21" hidden="false" customHeight="false" outlineLevel="0" collapsed="false">
      <c r="M394" s="89"/>
      <c r="N394" s="89"/>
      <c r="O394" s="89"/>
      <c r="P394" s="89"/>
    </row>
    <row r="395" s="23" customFormat="true" ht="21" hidden="false" customHeight="false" outlineLevel="0" collapsed="false">
      <c r="M395" s="89"/>
      <c r="N395" s="89"/>
      <c r="O395" s="89"/>
      <c r="P395" s="89"/>
    </row>
    <row r="396" s="23" customFormat="true" ht="21" hidden="false" customHeight="false" outlineLevel="0" collapsed="false">
      <c r="M396" s="89"/>
      <c r="N396" s="89"/>
      <c r="O396" s="89"/>
      <c r="P396" s="89"/>
    </row>
    <row r="397" s="23" customFormat="true" ht="21" hidden="false" customHeight="false" outlineLevel="0" collapsed="false">
      <c r="M397" s="89"/>
      <c r="N397" s="89"/>
      <c r="O397" s="89"/>
      <c r="P397" s="89"/>
    </row>
    <row r="398" s="23" customFormat="true" ht="21" hidden="false" customHeight="false" outlineLevel="0" collapsed="false">
      <c r="M398" s="89"/>
      <c r="N398" s="89"/>
      <c r="O398" s="89"/>
      <c r="P398" s="89"/>
    </row>
    <row r="399" s="23" customFormat="true" ht="21" hidden="false" customHeight="false" outlineLevel="0" collapsed="false">
      <c r="M399" s="89"/>
      <c r="N399" s="89"/>
      <c r="O399" s="89"/>
      <c r="P399" s="89"/>
    </row>
    <row r="400" s="23" customFormat="true" ht="21" hidden="false" customHeight="false" outlineLevel="0" collapsed="false">
      <c r="M400" s="89"/>
      <c r="N400" s="89"/>
      <c r="O400" s="89"/>
      <c r="P400" s="89"/>
    </row>
    <row r="401" s="23" customFormat="true" ht="21" hidden="false" customHeight="false" outlineLevel="0" collapsed="false">
      <c r="M401" s="89"/>
      <c r="N401" s="89"/>
      <c r="O401" s="89"/>
      <c r="P401" s="89"/>
    </row>
    <row r="402" s="23" customFormat="true" ht="21" hidden="false" customHeight="false" outlineLevel="0" collapsed="false">
      <c r="M402" s="89"/>
      <c r="N402" s="89"/>
      <c r="O402" s="89"/>
      <c r="P402" s="89"/>
    </row>
    <row r="403" s="23" customFormat="true" ht="21" hidden="false" customHeight="false" outlineLevel="0" collapsed="false">
      <c r="M403" s="89"/>
      <c r="N403" s="89"/>
      <c r="O403" s="89"/>
      <c r="P403" s="89"/>
    </row>
    <row r="404" s="23" customFormat="true" ht="21" hidden="false" customHeight="false" outlineLevel="0" collapsed="false">
      <c r="M404" s="89"/>
      <c r="N404" s="89"/>
      <c r="O404" s="89"/>
      <c r="P404" s="89"/>
    </row>
    <row r="405" s="23" customFormat="true" ht="21" hidden="false" customHeight="false" outlineLevel="0" collapsed="false">
      <c r="M405" s="89"/>
      <c r="N405" s="89"/>
      <c r="O405" s="89"/>
      <c r="P405" s="89"/>
    </row>
    <row r="406" s="23" customFormat="true" ht="21" hidden="false" customHeight="false" outlineLevel="0" collapsed="false">
      <c r="M406" s="89"/>
      <c r="N406" s="89"/>
      <c r="O406" s="89"/>
      <c r="P406" s="89"/>
    </row>
    <row r="407" s="23" customFormat="true" ht="21" hidden="false" customHeight="false" outlineLevel="0" collapsed="false">
      <c r="M407" s="89"/>
      <c r="N407" s="89"/>
      <c r="O407" s="89"/>
      <c r="P407" s="89"/>
    </row>
    <row r="408" s="23" customFormat="true" ht="21" hidden="false" customHeight="false" outlineLevel="0" collapsed="false">
      <c r="M408" s="89"/>
      <c r="N408" s="89"/>
      <c r="O408" s="89"/>
      <c r="P408" s="89"/>
    </row>
    <row r="409" s="23" customFormat="true" ht="21" hidden="false" customHeight="false" outlineLevel="0" collapsed="false">
      <c r="M409" s="89"/>
      <c r="N409" s="89"/>
      <c r="O409" s="89"/>
      <c r="P409" s="89"/>
    </row>
    <row r="410" s="23" customFormat="true" ht="21" hidden="false" customHeight="false" outlineLevel="0" collapsed="false">
      <c r="M410" s="89"/>
      <c r="N410" s="89"/>
      <c r="O410" s="89"/>
      <c r="P410" s="89"/>
    </row>
    <row r="411" s="23" customFormat="true" ht="21" hidden="false" customHeight="false" outlineLevel="0" collapsed="false">
      <c r="M411" s="89"/>
      <c r="N411" s="89"/>
      <c r="O411" s="89"/>
      <c r="P411" s="89"/>
    </row>
    <row r="412" s="23" customFormat="true" ht="21" hidden="false" customHeight="false" outlineLevel="0" collapsed="false">
      <c r="M412" s="89"/>
      <c r="N412" s="89"/>
      <c r="O412" s="89"/>
      <c r="P412" s="89"/>
    </row>
    <row r="413" s="23" customFormat="true" ht="21" hidden="false" customHeight="false" outlineLevel="0" collapsed="false">
      <c r="M413" s="89"/>
      <c r="N413" s="89"/>
      <c r="O413" s="89"/>
      <c r="P413" s="89"/>
    </row>
    <row r="414" s="23" customFormat="true" ht="21" hidden="false" customHeight="false" outlineLevel="0" collapsed="false">
      <c r="M414" s="89"/>
      <c r="N414" s="89"/>
      <c r="O414" s="89"/>
      <c r="P414" s="89"/>
    </row>
    <row r="415" s="23" customFormat="true" ht="21" hidden="false" customHeight="false" outlineLevel="0" collapsed="false">
      <c r="M415" s="89"/>
      <c r="N415" s="89"/>
      <c r="O415" s="89"/>
      <c r="P415" s="89"/>
    </row>
    <row r="416" s="23" customFormat="true" ht="21" hidden="false" customHeight="false" outlineLevel="0" collapsed="false">
      <c r="M416" s="89"/>
      <c r="N416" s="89"/>
      <c r="O416" s="89"/>
      <c r="P416" s="89"/>
    </row>
    <row r="417" customFormat="false" ht="24.6" hidden="false" customHeight="false" outlineLevel="0" collapsed="false">
      <c r="N417" s="8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06T03:58:46Z</dcterms:modified>
  <cp:revision>0</cp:revision>
  <dc:subject/>
  <dc:title/>
</cp:coreProperties>
</file>