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เฉลี่ย5ปี" sheetId="2" state="visible" r:id="rId3"/>
  </sheets>
  <definedNames>
    <definedName function="false" hidden="false" localSheetId="0" name="_xlnm.Print_Area" vbProcedure="false">P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ปิง สถานี </t>
    </r>
    <r>
      <rPr>
        <sz val="12"/>
        <rFont val="TH SarabunPSK"/>
        <family val="2"/>
      </rPr>
      <t xml:space="preserve">P.1  </t>
    </r>
    <r>
      <rPr>
        <sz val="12"/>
        <rFont val="Noto Sans Devanagari"/>
        <family val="2"/>
      </rPr>
      <t xml:space="preserve">สะพานนวรัฐ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เก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 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6,35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 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Cordia New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แม่น้ำปิง สถานี </t>
    </r>
    <r>
      <rPr>
        <sz val="16"/>
        <rFont val="TH SarabunPSK"/>
        <family val="2"/>
      </rPr>
      <t xml:space="preserve">P.1 </t>
    </r>
    <r>
      <rPr>
        <sz val="16"/>
        <rFont val="Noto Sans Devanagari"/>
        <family val="2"/>
      </rPr>
      <t xml:space="preserve">สะพานนวรัฐ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6,355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(* #,##0.00_);_(* \(#,##0.00\);_(* \-??_);_(@_)"/>
    <numFmt numFmtId="168" formatCode="#,##0.00"/>
    <numFmt numFmtId="169" formatCode="0"/>
    <numFmt numFmtId="170" formatCode="0.0"/>
    <numFmt numFmtId="171" formatCode="0.00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2"/>
      <name val="Cordia New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44</xdr:row>
      <xdr:rowOff>0</xdr:rowOff>
    </xdr:from>
    <xdr:to>
      <xdr:col>7</xdr:col>
      <xdr:colOff>491760</xdr:colOff>
      <xdr:row>44</xdr:row>
      <xdr:rowOff>0</xdr:rowOff>
    </xdr:to>
    <xdr:sp>
      <xdr:nvSpPr>
        <xdr:cNvPr id="0" name="Line 1"/>
        <xdr:cNvSpPr/>
      </xdr:nvSpPr>
      <xdr:spPr>
        <a:xfrm>
          <a:off x="4179240" y="11657160"/>
          <a:ext cx="35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1840</xdr:colOff>
      <xdr:row>44</xdr:row>
      <xdr:rowOff>0</xdr:rowOff>
    </xdr:from>
    <xdr:to>
      <xdr:col>10</xdr:col>
      <xdr:colOff>779760</xdr:colOff>
      <xdr:row>44</xdr:row>
      <xdr:rowOff>0</xdr:rowOff>
    </xdr:to>
    <xdr:sp>
      <xdr:nvSpPr>
        <xdr:cNvPr id="1" name="Line 2"/>
        <xdr:cNvSpPr/>
      </xdr:nvSpPr>
      <xdr:spPr>
        <a:xfrm>
          <a:off x="9999360" y="116571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13" min="2" style="2" width="10.82"/>
    <col collapsed="false" customWidth="true" hidden="false" outlineLevel="0" max="14" min="14" style="2" width="16.32"/>
    <col collapsed="false" customWidth="false" hidden="false" outlineLevel="0" max="257" min="15" style="1" width="9.3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1</v>
      </c>
      <c r="K3" s="1"/>
      <c r="L3" s="7" t="s">
        <v>2</v>
      </c>
      <c r="M3" s="7"/>
      <c r="N3" s="7"/>
      <c r="Q3" s="8" t="n">
        <v>6350</v>
      </c>
    </row>
    <row r="4" customFormat="false" ht="26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K4" s="9"/>
      <c r="L4" s="9"/>
      <c r="M4" s="9"/>
      <c r="N4" s="9"/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</row>
    <row r="6" customFormat="false" ht="23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23.25" hidden="false" customHeight="true" outlineLevel="0" collapsed="false">
      <c r="A7" s="16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9</v>
      </c>
    </row>
    <row r="8" customFormat="false" ht="20.45" hidden="false" customHeight="true" outlineLevel="0" collapsed="false">
      <c r="A8" s="19" t="n">
        <v>2536</v>
      </c>
      <c r="B8" s="20" t="n">
        <v>1570.98</v>
      </c>
      <c r="C8" s="20" t="n">
        <v>1817.51</v>
      </c>
      <c r="D8" s="20" t="n">
        <v>1703.51</v>
      </c>
      <c r="E8" s="20" t="n">
        <v>1705.24</v>
      </c>
      <c r="F8" s="20" t="n">
        <v>1724.94</v>
      </c>
      <c r="G8" s="20" t="n">
        <v>6087.43</v>
      </c>
      <c r="H8" s="20" t="n">
        <v>3925.88</v>
      </c>
      <c r="I8" s="20" t="n">
        <v>1754.89</v>
      </c>
      <c r="J8" s="20" t="n">
        <v>1244.87</v>
      </c>
      <c r="K8" s="20" t="n">
        <v>781</v>
      </c>
      <c r="L8" s="20" t="n">
        <v>347.65</v>
      </c>
      <c r="M8" s="20" t="n">
        <v>995.14</v>
      </c>
      <c r="N8" s="21" t="n">
        <f aca="false">+SUM(B8:M8)</f>
        <v>23659.04</v>
      </c>
    </row>
    <row r="9" s="24" customFormat="true" ht="20.45" hidden="false" customHeight="true" outlineLevel="0" collapsed="false">
      <c r="A9" s="13" t="n">
        <f aca="false">+A8+1</f>
        <v>2537</v>
      </c>
      <c r="B9" s="22" t="n">
        <v>1670.3</v>
      </c>
      <c r="C9" s="22" t="n">
        <v>4606.8</v>
      </c>
      <c r="D9" s="22" t="n">
        <v>13396.1</v>
      </c>
      <c r="E9" s="22" t="n">
        <v>14814.4</v>
      </c>
      <c r="F9" s="22" t="n">
        <v>215691.4</v>
      </c>
      <c r="G9" s="22" t="n">
        <v>277026.6</v>
      </c>
      <c r="H9" s="22" t="n">
        <v>56923.2</v>
      </c>
      <c r="I9" s="22" t="n">
        <v>22570.5</v>
      </c>
      <c r="J9" s="22" t="n">
        <v>17964.5</v>
      </c>
      <c r="K9" s="22" t="n">
        <v>5048.6</v>
      </c>
      <c r="L9" s="22" t="n">
        <v>1068.2</v>
      </c>
      <c r="M9" s="22" t="n">
        <v>1046.2</v>
      </c>
      <c r="N9" s="23" t="n">
        <f aca="false">+SUM(B9:M9)</f>
        <v>631826.8</v>
      </c>
    </row>
    <row r="10" customFormat="false" ht="20.45" hidden="false" customHeight="true" outlineLevel="0" collapsed="false">
      <c r="A10" s="13" t="n">
        <v>2538</v>
      </c>
      <c r="B10" s="22" t="n">
        <v>2186.7</v>
      </c>
      <c r="C10" s="22" t="n">
        <v>8092</v>
      </c>
      <c r="D10" s="22" t="n">
        <v>5237.9</v>
      </c>
      <c r="E10" s="22" t="n">
        <v>22614.7</v>
      </c>
      <c r="F10" s="22" t="n">
        <v>199305.2</v>
      </c>
      <c r="G10" s="22" t="n">
        <v>321110.8</v>
      </c>
      <c r="H10" s="22" t="n">
        <v>81066.8</v>
      </c>
      <c r="I10" s="22" t="n">
        <v>22910.2</v>
      </c>
      <c r="J10" s="22" t="n">
        <v>9327.2</v>
      </c>
      <c r="K10" s="22" t="n">
        <v>2542.7</v>
      </c>
      <c r="L10" s="22" t="n">
        <v>4628.5</v>
      </c>
      <c r="M10" s="22" t="n">
        <v>1881.5</v>
      </c>
      <c r="N10" s="23" t="n">
        <f aca="false">+SUM(B10:M10)</f>
        <v>680904.2</v>
      </c>
    </row>
    <row r="11" customFormat="false" ht="20.45" hidden="false" customHeight="true" outlineLevel="0" collapsed="false">
      <c r="A11" s="13" t="n">
        <f aca="false">1996+543</f>
        <v>2539</v>
      </c>
      <c r="B11" s="22" t="n">
        <v>6124</v>
      </c>
      <c r="C11" s="22" t="n">
        <v>7160.59</v>
      </c>
      <c r="D11" s="22" t="n">
        <v>25931</v>
      </c>
      <c r="E11" s="22" t="n">
        <v>16579</v>
      </c>
      <c r="F11" s="22" t="n">
        <v>54766</v>
      </c>
      <c r="G11" s="22" t="n">
        <v>87174</v>
      </c>
      <c r="H11" s="22" t="n">
        <v>27641</v>
      </c>
      <c r="I11" s="22" t="n">
        <v>18321</v>
      </c>
      <c r="J11" s="22" t="n">
        <v>5770</v>
      </c>
      <c r="K11" s="22" t="n">
        <v>1672</v>
      </c>
      <c r="L11" s="22" t="n">
        <v>1270</v>
      </c>
      <c r="M11" s="22" t="n">
        <v>1401</v>
      </c>
      <c r="N11" s="23" t="n">
        <f aca="false">SUM(B11:M11)</f>
        <v>253809.59</v>
      </c>
    </row>
    <row r="12" customFormat="false" ht="20.45" hidden="false" customHeight="true" outlineLevel="0" collapsed="false">
      <c r="A12" s="13" t="n">
        <v>2540</v>
      </c>
      <c r="B12" s="22" t="n">
        <v>3026</v>
      </c>
      <c r="C12" s="22" t="n">
        <v>5347</v>
      </c>
      <c r="D12" s="22" t="n">
        <v>4472.8</v>
      </c>
      <c r="E12" s="22" t="n">
        <v>19207</v>
      </c>
      <c r="F12" s="22" t="n">
        <v>17402</v>
      </c>
      <c r="G12" s="22" t="n">
        <v>40400</v>
      </c>
      <c r="H12" s="22" t="n">
        <v>47058</v>
      </c>
      <c r="I12" s="22" t="n">
        <v>9631</v>
      </c>
      <c r="J12" s="22" t="n">
        <v>3157</v>
      </c>
      <c r="K12" s="22" t="n">
        <v>1271</v>
      </c>
      <c r="L12" s="22" t="n">
        <v>690</v>
      </c>
      <c r="M12" s="22" t="n">
        <v>1751</v>
      </c>
      <c r="N12" s="23" t="n">
        <f aca="false">SUM(B12:M12)</f>
        <v>153412.8</v>
      </c>
    </row>
    <row r="13" customFormat="false" ht="20.45" hidden="false" customHeight="true" outlineLevel="0" collapsed="false">
      <c r="A13" s="13" t="n">
        <v>2541</v>
      </c>
      <c r="B13" s="25" t="n">
        <v>6419</v>
      </c>
      <c r="C13" s="25" t="n">
        <v>5938</v>
      </c>
      <c r="D13" s="25" t="n">
        <v>2106</v>
      </c>
      <c r="E13" s="25" t="n">
        <v>4523</v>
      </c>
      <c r="F13" s="25" t="n">
        <v>10400</v>
      </c>
      <c r="G13" s="25" t="n">
        <v>21945</v>
      </c>
      <c r="H13" s="25" t="n">
        <v>2266</v>
      </c>
      <c r="I13" s="25" t="n">
        <v>3184</v>
      </c>
      <c r="J13" s="25" t="n">
        <v>1228</v>
      </c>
      <c r="K13" s="25" t="n">
        <v>381</v>
      </c>
      <c r="L13" s="25" t="n">
        <v>841</v>
      </c>
      <c r="M13" s="25" t="n">
        <v>1236</v>
      </c>
      <c r="N13" s="23" t="n">
        <f aca="false">SUM(B13:M13)</f>
        <v>60467</v>
      </c>
    </row>
    <row r="14" customFormat="false" ht="20.45" hidden="false" customHeight="true" outlineLevel="0" collapsed="false">
      <c r="A14" s="13" t="n">
        <v>2542</v>
      </c>
      <c r="B14" s="22" t="n">
        <v>2329</v>
      </c>
      <c r="C14" s="22" t="n">
        <v>17178</v>
      </c>
      <c r="D14" s="22" t="n">
        <v>12815</v>
      </c>
      <c r="E14" s="22" t="n">
        <v>4520</v>
      </c>
      <c r="F14" s="22" t="n">
        <v>20404</v>
      </c>
      <c r="G14" s="22" t="n">
        <v>50193</v>
      </c>
      <c r="H14" s="22" t="n">
        <v>18335</v>
      </c>
      <c r="I14" s="22" t="n">
        <v>16440</v>
      </c>
      <c r="J14" s="22" t="n">
        <v>5741</v>
      </c>
      <c r="K14" s="22" t="n">
        <v>1308</v>
      </c>
      <c r="L14" s="22" t="n">
        <v>754</v>
      </c>
      <c r="M14" s="22" t="n">
        <v>1376</v>
      </c>
      <c r="N14" s="23" t="n">
        <f aca="false">SUM(B14:M14)</f>
        <v>151393</v>
      </c>
    </row>
    <row r="15" customFormat="false" ht="20.45" hidden="false" customHeight="true" outlineLevel="0" collapsed="false">
      <c r="A15" s="13" t="n">
        <v>2543</v>
      </c>
      <c r="B15" s="22" t="n">
        <v>4009.2</v>
      </c>
      <c r="C15" s="22" t="n">
        <v>19351.6</v>
      </c>
      <c r="D15" s="22" t="n">
        <v>21622.3</v>
      </c>
      <c r="E15" s="22" t="n">
        <v>22028.5</v>
      </c>
      <c r="F15" s="22" t="n">
        <v>26889</v>
      </c>
      <c r="G15" s="22" t="n">
        <v>29570.7</v>
      </c>
      <c r="H15" s="22" t="n">
        <v>23795.4</v>
      </c>
      <c r="I15" s="22" t="n">
        <v>14456.2</v>
      </c>
      <c r="J15" s="22" t="n">
        <v>4235.2</v>
      </c>
      <c r="K15" s="22" t="n">
        <v>1359.7</v>
      </c>
      <c r="L15" s="22" t="n">
        <v>610.7</v>
      </c>
      <c r="M15" s="22" t="n">
        <v>2601.4</v>
      </c>
      <c r="N15" s="23" t="n">
        <f aca="false">SUM(B15:M15)</f>
        <v>170529.9</v>
      </c>
    </row>
    <row r="16" customFormat="false" ht="20.45" hidden="false" customHeight="true" outlineLevel="0" collapsed="false">
      <c r="A16" s="13" t="n">
        <v>2544</v>
      </c>
      <c r="B16" s="25" t="n">
        <v>2084</v>
      </c>
      <c r="C16" s="25" t="n">
        <v>15185</v>
      </c>
      <c r="D16" s="25" t="n">
        <v>6542</v>
      </c>
      <c r="E16" s="25" t="n">
        <v>22489</v>
      </c>
      <c r="F16" s="25" t="n">
        <v>189358</v>
      </c>
      <c r="G16" s="25" t="n">
        <v>34901</v>
      </c>
      <c r="H16" s="25" t="n">
        <v>23820</v>
      </c>
      <c r="I16" s="25" t="n">
        <v>18169</v>
      </c>
      <c r="J16" s="25" t="n">
        <v>6511</v>
      </c>
      <c r="K16" s="25" t="n">
        <v>2075</v>
      </c>
      <c r="L16" s="25" t="n">
        <v>1332</v>
      </c>
      <c r="M16" s="25" t="n">
        <v>1374</v>
      </c>
      <c r="N16" s="23" t="n">
        <f aca="false">SUM(B16:M16)</f>
        <v>323840</v>
      </c>
    </row>
    <row r="17" customFormat="false" ht="20.45" hidden="false" customHeight="true" outlineLevel="0" collapsed="false">
      <c r="A17" s="13" t="n">
        <v>2545</v>
      </c>
      <c r="B17" s="25" t="n">
        <v>2206</v>
      </c>
      <c r="C17" s="25" t="n">
        <v>11330</v>
      </c>
      <c r="D17" s="25" t="n">
        <v>7569</v>
      </c>
      <c r="E17" s="25" t="n">
        <v>6549</v>
      </c>
      <c r="F17" s="25" t="n">
        <v>44703</v>
      </c>
      <c r="G17" s="25" t="n">
        <v>175998</v>
      </c>
      <c r="H17" s="25" t="n">
        <v>45196</v>
      </c>
      <c r="I17" s="25" t="n">
        <v>74760</v>
      </c>
      <c r="J17" s="25" t="n">
        <v>25906</v>
      </c>
      <c r="K17" s="25" t="n">
        <v>14937</v>
      </c>
      <c r="L17" s="25" t="n">
        <v>3294</v>
      </c>
      <c r="M17" s="25" t="n">
        <v>3181</v>
      </c>
      <c r="N17" s="23" t="n">
        <f aca="false">SUM(B17:M17)</f>
        <v>415629</v>
      </c>
    </row>
    <row r="18" customFormat="false" ht="20.45" hidden="false" customHeight="true" outlineLevel="0" collapsed="false">
      <c r="A18" s="13" t="n">
        <v>2546</v>
      </c>
      <c r="B18" s="25" t="n">
        <v>4620</v>
      </c>
      <c r="C18" s="25" t="n">
        <v>7650</v>
      </c>
      <c r="D18" s="25" t="n">
        <v>9290</v>
      </c>
      <c r="E18" s="25" t="n">
        <v>10450</v>
      </c>
      <c r="F18" s="25" t="n">
        <v>19600</v>
      </c>
      <c r="G18" s="25" t="n">
        <v>106790</v>
      </c>
      <c r="H18" s="25" t="n">
        <v>14310</v>
      </c>
      <c r="I18" s="25" t="n">
        <v>8820</v>
      </c>
      <c r="J18" s="25" t="n">
        <v>2650</v>
      </c>
      <c r="K18" s="25" t="n">
        <v>1360</v>
      </c>
      <c r="L18" s="25" t="n">
        <v>1490</v>
      </c>
      <c r="M18" s="25" t="n">
        <v>1420</v>
      </c>
      <c r="N18" s="23" t="n">
        <f aca="false">SUM(B18:M18)</f>
        <v>188450</v>
      </c>
    </row>
    <row r="19" customFormat="false" ht="20.45" hidden="false" customHeight="true" outlineLevel="0" collapsed="false">
      <c r="A19" s="13" t="n">
        <v>2547</v>
      </c>
      <c r="B19" s="25" t="n">
        <v>833.34903238758</v>
      </c>
      <c r="C19" s="25" t="n">
        <v>6169.04481281159</v>
      </c>
      <c r="D19" s="25" t="n">
        <v>20643.3431543001</v>
      </c>
      <c r="E19" s="25" t="n">
        <v>45950.6579426798</v>
      </c>
      <c r="F19" s="25" t="n">
        <v>74942.9079598009</v>
      </c>
      <c r="G19" s="25" t="n">
        <v>190310.250803708</v>
      </c>
      <c r="H19" s="25" t="n">
        <v>35988.4956712859</v>
      </c>
      <c r="I19" s="25" t="n">
        <v>12336.8129560268</v>
      </c>
      <c r="J19" s="25" t="n">
        <v>6698.37079152659</v>
      </c>
      <c r="K19" s="25" t="n">
        <v>2834.28853808291</v>
      </c>
      <c r="L19" s="25" t="n">
        <v>2704.5104826019</v>
      </c>
      <c r="M19" s="25" t="n">
        <v>6042.58020303656</v>
      </c>
      <c r="N19" s="23" t="n">
        <f aca="false">SUM(B19:M19)</f>
        <v>405454.612348249</v>
      </c>
    </row>
    <row r="20" customFormat="false" ht="20.45" hidden="false" customHeight="true" outlineLevel="0" collapsed="false">
      <c r="A20" s="13" t="n">
        <v>2548</v>
      </c>
      <c r="B20" s="25" t="n">
        <v>9370.74166274402</v>
      </c>
      <c r="C20" s="25" t="n">
        <v>9597.98199654815</v>
      </c>
      <c r="D20" s="25" t="n">
        <v>10741.0495153231</v>
      </c>
      <c r="E20" s="25" t="n">
        <v>41823.0987992517</v>
      </c>
      <c r="F20" s="25" t="n">
        <v>134520.24664695</v>
      </c>
      <c r="G20" s="25" t="n">
        <v>313354.432282602</v>
      </c>
      <c r="H20" s="25" t="n">
        <v>148020.222023856</v>
      </c>
      <c r="I20" s="25" t="n">
        <v>79324.9729174505</v>
      </c>
      <c r="J20" s="25" t="n">
        <v>24403.0353510459</v>
      </c>
      <c r="K20" s="25" t="n">
        <v>7529.26986434751</v>
      </c>
      <c r="L20" s="25" t="n">
        <v>4778.13911736816</v>
      </c>
      <c r="M20" s="25" t="n">
        <v>5355.25251423822</v>
      </c>
      <c r="N20" s="23" t="n">
        <f aca="false">SUM(B20:M20)</f>
        <v>788818.442691726</v>
      </c>
    </row>
    <row r="21" customFormat="false" ht="20.45" hidden="false" customHeight="true" outlineLevel="0" collapsed="false">
      <c r="A21" s="13" t="n">
        <v>2549</v>
      </c>
      <c r="B21" s="25" t="n">
        <v>10266.6587814909</v>
      </c>
      <c r="C21" s="25" t="n">
        <v>23127.9058875368</v>
      </c>
      <c r="D21" s="25" t="n">
        <v>31086.2383951675</v>
      </c>
      <c r="E21" s="25" t="n">
        <v>35976.7775377002</v>
      </c>
      <c r="F21" s="25" t="n">
        <v>129311.888182751</v>
      </c>
      <c r="G21" s="25" t="n">
        <v>158977.137657695</v>
      </c>
      <c r="H21" s="25" t="n">
        <v>96806.2626320831</v>
      </c>
      <c r="I21" s="25" t="n">
        <v>20342.1071377218</v>
      </c>
      <c r="J21" s="25" t="n">
        <v>7590.07529083532</v>
      </c>
      <c r="K21" s="25" t="n">
        <v>3332.22018360251</v>
      </c>
      <c r="L21" s="25" t="n">
        <v>2518.52003790486</v>
      </c>
      <c r="M21" s="25" t="n">
        <v>3726.68462315903</v>
      </c>
      <c r="N21" s="23" t="n">
        <f aca="false">SUM(B21:M21)</f>
        <v>523062.476347648</v>
      </c>
    </row>
    <row r="22" customFormat="false" ht="20.45" hidden="false" customHeight="true" outlineLevel="0" collapsed="false">
      <c r="A22" s="13" t="n">
        <v>2550</v>
      </c>
      <c r="B22" s="25" t="n">
        <v>4217.59491080951</v>
      </c>
      <c r="C22" s="25" t="n">
        <v>30028.4904478447</v>
      </c>
      <c r="D22" s="25" t="n">
        <v>25390.5352713558</v>
      </c>
      <c r="E22" s="25" t="n">
        <v>9485.83949677228</v>
      </c>
      <c r="F22" s="25" t="n">
        <v>16666.2362546333</v>
      </c>
      <c r="G22" s="25" t="n">
        <v>31315.1623308509</v>
      </c>
      <c r="H22" s="25" t="n">
        <v>23402.3691541103</v>
      </c>
      <c r="I22" s="25" t="n">
        <v>11652.195709181</v>
      </c>
      <c r="J22" s="25" t="n">
        <v>3611.54209180208</v>
      </c>
      <c r="K22" s="25" t="n">
        <v>1098.01216297226</v>
      </c>
      <c r="L22" s="25" t="n">
        <v>1471.57292555036</v>
      </c>
      <c r="M22" s="25" t="n">
        <v>1979.60698938071</v>
      </c>
      <c r="N22" s="23" t="n">
        <f aca="false">SUM(B22:M22)</f>
        <v>160319.157745263</v>
      </c>
    </row>
    <row r="23" customFormat="false" ht="20.45" hidden="false" customHeight="true" outlineLevel="0" collapsed="false">
      <c r="A23" s="13" t="n">
        <v>2551</v>
      </c>
      <c r="B23" s="25" t="n">
        <v>5201.89101467616</v>
      </c>
      <c r="C23" s="25" t="n">
        <v>11811.1251416296</v>
      </c>
      <c r="D23" s="25" t="n">
        <v>8078.62138383949</v>
      </c>
      <c r="E23" s="25" t="n">
        <v>9142.59929202341</v>
      </c>
      <c r="F23" s="25" t="n">
        <v>28915.5890464961</v>
      </c>
      <c r="G23" s="25" t="n">
        <v>42419.349294176</v>
      </c>
      <c r="H23" s="25" t="n">
        <v>25407.8536070961</v>
      </c>
      <c r="I23" s="25" t="n">
        <v>16532.1484418997</v>
      </c>
      <c r="J23" s="25" t="n">
        <v>4414.18132432141</v>
      </c>
      <c r="K23" s="25" t="n">
        <v>1822.48604598487</v>
      </c>
      <c r="L23" s="25" t="n">
        <v>1040.30895567869</v>
      </c>
      <c r="M23" s="25" t="n">
        <v>4121.44442586866</v>
      </c>
      <c r="N23" s="23" t="n">
        <f aca="false">SUM(B23:M23)</f>
        <v>158907.59797369</v>
      </c>
    </row>
    <row r="24" customFormat="false" ht="20.45" hidden="false" customHeight="true" outlineLevel="0" collapsed="false">
      <c r="A24" s="13" t="n">
        <v>2552</v>
      </c>
      <c r="B24" s="26" t="n">
        <v>4470.99847267962</v>
      </c>
      <c r="C24" s="26" t="n">
        <v>5635.75590588368</v>
      </c>
      <c r="D24" s="26" t="n">
        <v>6893.67024520461</v>
      </c>
      <c r="E24" s="26" t="n">
        <v>7442.20136823355</v>
      </c>
      <c r="F24" s="26" t="n">
        <v>9613.8733869763</v>
      </c>
      <c r="G24" s="26" t="n">
        <v>26483.1855652044</v>
      </c>
      <c r="H24" s="26" t="n">
        <v>15117.8719137972</v>
      </c>
      <c r="I24" s="26" t="n">
        <v>5529.35193643183</v>
      </c>
      <c r="J24" s="26" t="n">
        <v>2425.26355548759</v>
      </c>
      <c r="K24" s="26" t="n">
        <v>1048.78406460637</v>
      </c>
      <c r="L24" s="26" t="n">
        <v>369.338173420054</v>
      </c>
      <c r="M24" s="26" t="n">
        <v>336.976058292889</v>
      </c>
      <c r="N24" s="27" t="n">
        <v>85367.2706462181</v>
      </c>
    </row>
    <row r="25" customFormat="false" ht="20.45" hidden="false" customHeight="true" outlineLevel="0" collapsed="false">
      <c r="A25" s="13" t="n">
        <v>2553</v>
      </c>
      <c r="B25" s="26" t="n">
        <v>197.690649486248</v>
      </c>
      <c r="C25" s="26" t="n">
        <v>2268.07876244787</v>
      </c>
      <c r="D25" s="26" t="n">
        <v>2702.5037836577</v>
      </c>
      <c r="E25" s="26" t="n">
        <v>7081.7897340441</v>
      </c>
      <c r="F25" s="26" t="n">
        <v>45128.1670767028</v>
      </c>
      <c r="G25" s="26" t="n">
        <v>80900.6505234883</v>
      </c>
      <c r="H25" s="26" t="n">
        <v>32336.8951748376</v>
      </c>
      <c r="I25" s="26" t="n">
        <v>12534.9380615024</v>
      </c>
      <c r="J25" s="26" t="n">
        <v>2572.75834477947</v>
      </c>
      <c r="K25" s="26" t="n">
        <v>1163.13745158484</v>
      </c>
      <c r="L25" s="26" t="n">
        <v>637.67991673936</v>
      </c>
      <c r="M25" s="26" t="n">
        <v>2663.05728733197</v>
      </c>
      <c r="N25" s="27" t="n">
        <f aca="false">SUM(B25:M25)</f>
        <v>190187.346766603</v>
      </c>
    </row>
    <row r="26" customFormat="false" ht="20.45" hidden="false" customHeight="true" outlineLevel="0" collapsed="false">
      <c r="A26" s="13" t="n">
        <v>2554</v>
      </c>
      <c r="B26" s="26" t="n">
        <v>9493.3328814167</v>
      </c>
      <c r="C26" s="26" t="n">
        <v>35565.5028903262</v>
      </c>
      <c r="D26" s="26" t="n">
        <v>28724.9464929839</v>
      </c>
      <c r="E26" s="26" t="n">
        <v>36101.0966667308</v>
      </c>
      <c r="F26" s="26" t="n">
        <v>192860.004372988</v>
      </c>
      <c r="G26" s="26" t="n">
        <v>289124.615773128</v>
      </c>
      <c r="H26" s="26" t="n">
        <v>138022.811900547</v>
      </c>
      <c r="I26" s="26" t="n">
        <v>24244.4302146493</v>
      </c>
      <c r="J26" s="26" t="n">
        <v>9122.26752514705</v>
      </c>
      <c r="K26" s="26" t="n">
        <v>4452.51126717</v>
      </c>
      <c r="L26" s="26" t="n">
        <v>3100.12187269552</v>
      </c>
      <c r="M26" s="26" t="n">
        <v>3050.07994889934</v>
      </c>
      <c r="N26" s="27" t="n">
        <f aca="false">SUM(B26:M26)</f>
        <v>773861.721806682</v>
      </c>
    </row>
    <row r="27" customFormat="false" ht="20.45" hidden="false" customHeight="true" outlineLevel="0" collapsed="false">
      <c r="A27" s="13" t="n">
        <v>2555</v>
      </c>
      <c r="B27" s="25" t="n">
        <v>2664.27654938877</v>
      </c>
      <c r="C27" s="25" t="n">
        <v>5154.65437007225</v>
      </c>
      <c r="D27" s="25" t="n">
        <v>4186.88077800288</v>
      </c>
      <c r="E27" s="25" t="n">
        <v>4255.49827122953</v>
      </c>
      <c r="F27" s="25" t="n">
        <v>6891.8424349752</v>
      </c>
      <c r="G27" s="25" t="n">
        <v>37923.8520883945</v>
      </c>
      <c r="H27" s="25" t="n">
        <v>8261.68558356425</v>
      </c>
      <c r="I27" s="25" t="n">
        <v>4737.83997151186</v>
      </c>
      <c r="J27" s="25" t="n">
        <v>1193.54445437855</v>
      </c>
      <c r="K27" s="25" t="n">
        <v>341.767108535468</v>
      </c>
      <c r="L27" s="25" t="n">
        <v>528.599148295388</v>
      </c>
      <c r="M27" s="25" t="n">
        <v>934.698914799811</v>
      </c>
      <c r="N27" s="28" t="n">
        <v>77075.1396731485</v>
      </c>
      <c r="O27" s="29"/>
    </row>
    <row r="28" customFormat="false" ht="20.45" hidden="false" customHeight="true" outlineLevel="0" collapsed="false">
      <c r="A28" s="13" t="n">
        <v>2556</v>
      </c>
      <c r="B28" s="25" t="n">
        <v>647.003583798459</v>
      </c>
      <c r="C28" s="25" t="n">
        <v>451.423415879871</v>
      </c>
      <c r="D28" s="25" t="n">
        <v>327.854487289226</v>
      </c>
      <c r="E28" s="25" t="n">
        <v>1641.15728421834</v>
      </c>
      <c r="F28" s="25" t="n">
        <v>13132.6413056353</v>
      </c>
      <c r="G28" s="25" t="n">
        <v>20512.5942272271</v>
      </c>
      <c r="H28" s="25" t="n">
        <v>20200.1865425404</v>
      </c>
      <c r="I28" s="25" t="n">
        <v>7447.63037920255</v>
      </c>
      <c r="J28" s="25" t="n">
        <v>4091.54671636095</v>
      </c>
      <c r="K28" s="25" t="n">
        <v>1620.47690829494</v>
      </c>
      <c r="L28" s="25" t="n">
        <v>1189.67124443232</v>
      </c>
      <c r="M28" s="25" t="n">
        <v>1065.90500339203</v>
      </c>
      <c r="N28" s="28" t="n">
        <v>72328.0910982716</v>
      </c>
      <c r="O28" s="29"/>
    </row>
    <row r="29" customFormat="false" ht="20.45" hidden="false" customHeight="true" outlineLevel="0" collapsed="false">
      <c r="A29" s="13" t="n">
        <v>2557</v>
      </c>
      <c r="B29" s="25" t="n">
        <v>2323.26339063768</v>
      </c>
      <c r="C29" s="25" t="n">
        <v>3008.53854747411</v>
      </c>
      <c r="D29" s="25" t="n">
        <v>2666.85122877606</v>
      </c>
      <c r="E29" s="25" t="n">
        <v>7438.170740374</v>
      </c>
      <c r="F29" s="25" t="n">
        <v>15684.6196708727</v>
      </c>
      <c r="G29" s="25" t="n">
        <v>23641.16863682</v>
      </c>
      <c r="H29" s="25" t="n">
        <v>6693.78363822943</v>
      </c>
      <c r="I29" s="25" t="n">
        <v>4696.56035779</v>
      </c>
      <c r="J29" s="25" t="n">
        <v>1597.80723594837</v>
      </c>
      <c r="K29" s="25" t="n">
        <v>1497.46018240161</v>
      </c>
      <c r="L29" s="25" t="n">
        <v>824.016827538643</v>
      </c>
      <c r="M29" s="25" t="n">
        <v>631.879401782605</v>
      </c>
      <c r="N29" s="28" t="n">
        <v>70704.1198586452</v>
      </c>
      <c r="O29" s="29"/>
    </row>
    <row r="30" customFormat="false" ht="20.45" hidden="false" customHeight="true" outlineLevel="0" collapsed="false">
      <c r="A30" s="13" t="n">
        <v>2558</v>
      </c>
      <c r="B30" s="25" t="n">
        <v>834.167893443719</v>
      </c>
      <c r="C30" s="25" t="n">
        <v>597.827974701944</v>
      </c>
      <c r="D30" s="25" t="n">
        <v>395.851372282464</v>
      </c>
      <c r="E30" s="25" t="n">
        <v>851.43040803964</v>
      </c>
      <c r="F30" s="25" t="n">
        <v>3905.59615405514</v>
      </c>
      <c r="G30" s="25" t="n">
        <v>1906.55105789131</v>
      </c>
      <c r="H30" s="25" t="n">
        <v>891.709600141418</v>
      </c>
      <c r="I30" s="25" t="n">
        <v>702.044633534825</v>
      </c>
      <c r="J30" s="25" t="n">
        <v>105.434616651913</v>
      </c>
      <c r="K30" s="25" t="n">
        <v>359.21919727278</v>
      </c>
      <c r="L30" s="25" t="n">
        <v>244.975665486297</v>
      </c>
      <c r="M30" s="25" t="n">
        <v>70.4335538769666</v>
      </c>
      <c r="N30" s="28" t="n">
        <v>10865.2421273784</v>
      </c>
      <c r="O30" s="29"/>
    </row>
    <row r="31" customFormat="false" ht="20.45" hidden="false" customHeight="true" outlineLevel="0" collapsed="false">
      <c r="A31" s="13" t="n">
        <v>2559</v>
      </c>
      <c r="B31" s="25" t="n">
        <v>46.7972647118686</v>
      </c>
      <c r="C31" s="25" t="n">
        <v>147.358923730985</v>
      </c>
      <c r="D31" s="25" t="n">
        <v>867.361370064646</v>
      </c>
      <c r="E31" s="25" t="n">
        <v>3492.88647339324</v>
      </c>
      <c r="F31" s="25" t="n">
        <v>20885.2485523098</v>
      </c>
      <c r="G31" s="25" t="n">
        <v>34129.0114973236</v>
      </c>
      <c r="H31" s="25" t="n">
        <v>15564.8046763247</v>
      </c>
      <c r="I31" s="25" t="n">
        <v>19137.2362307969</v>
      </c>
      <c r="J31" s="25" t="n">
        <v>303.175269473784</v>
      </c>
      <c r="K31" s="25" t="n">
        <v>348.703715704341</v>
      </c>
      <c r="L31" s="25" t="n">
        <v>547.107667234487</v>
      </c>
      <c r="M31" s="25" t="n">
        <v>6675.73163017831</v>
      </c>
      <c r="N31" s="28" t="n">
        <v>102145.423271247</v>
      </c>
      <c r="O31" s="29"/>
    </row>
    <row r="32" customFormat="false" ht="20.45" hidden="false" customHeight="true" outlineLevel="0" collapsed="false">
      <c r="A32" s="13" t="n">
        <v>2560</v>
      </c>
      <c r="B32" s="25" t="n">
        <v>11186.4606110021</v>
      </c>
      <c r="C32" s="25" t="n">
        <v>12517.7408899518</v>
      </c>
      <c r="D32" s="25" t="n">
        <v>4768.85107129236</v>
      </c>
      <c r="E32" s="25" t="n">
        <v>51452.1262725398</v>
      </c>
      <c r="F32" s="25" t="n">
        <v>27246.3096378511</v>
      </c>
      <c r="G32" s="25" t="n">
        <v>58345.9885150784</v>
      </c>
      <c r="H32" s="25" t="n">
        <v>115597.876739759</v>
      </c>
      <c r="I32" s="25" t="n">
        <v>29793.4574866555</v>
      </c>
      <c r="J32" s="25" t="n">
        <v>11367.6975556672</v>
      </c>
      <c r="K32" s="25" t="n">
        <v>2761.65218291012</v>
      </c>
      <c r="L32" s="25" t="n">
        <v>4399.35425602693</v>
      </c>
      <c r="M32" s="25" t="n">
        <v>4356.23409981749</v>
      </c>
      <c r="N32" s="28" t="n">
        <v>333793.749318552</v>
      </c>
      <c r="O32" s="29"/>
    </row>
    <row r="33" customFormat="false" ht="20.45" hidden="false" customHeight="true" outlineLevel="0" collapsed="false">
      <c r="A33" s="13" t="n">
        <v>2561</v>
      </c>
      <c r="B33" s="25" t="n">
        <v>3888.3759686836</v>
      </c>
      <c r="C33" s="25" t="n">
        <v>10161.2293200368</v>
      </c>
      <c r="D33" s="25" t="n">
        <v>14441.6815085956</v>
      </c>
      <c r="E33" s="25" t="n">
        <v>10295.8737750287</v>
      </c>
      <c r="F33" s="25" t="n">
        <v>32392.9764775775</v>
      </c>
      <c r="G33" s="25" t="n">
        <v>21607.8146604597</v>
      </c>
      <c r="H33" s="25" t="n">
        <v>53782.6134217383</v>
      </c>
      <c r="I33" s="25" t="n">
        <v>11693.5065837836</v>
      </c>
      <c r="J33" s="25" t="n">
        <v>7092.1897344719</v>
      </c>
      <c r="K33" s="25" t="n">
        <v>6407.23000951642</v>
      </c>
      <c r="L33" s="25" t="n">
        <v>1486.81810911692</v>
      </c>
      <c r="M33" s="25" t="n">
        <v>2501.01701506806</v>
      </c>
      <c r="N33" s="28" t="n">
        <v>175751.326584077</v>
      </c>
      <c r="O33" s="29"/>
    </row>
    <row r="34" customFormat="false" ht="20.45" hidden="false" customHeight="true" outlineLevel="0" collapsed="false">
      <c r="A34" s="13" t="n">
        <v>2562</v>
      </c>
      <c r="B34" s="25" t="n">
        <v>3183.06210689209</v>
      </c>
      <c r="C34" s="25" t="n">
        <v>1619.46007840656</v>
      </c>
      <c r="D34" s="25" t="n">
        <v>814.993025800342</v>
      </c>
      <c r="E34" s="25" t="n">
        <v>525.479133547021</v>
      </c>
      <c r="F34" s="25" t="n">
        <v>5328.06692772991</v>
      </c>
      <c r="G34" s="25" t="n">
        <v>4870.75146802836</v>
      </c>
      <c r="H34" s="25" t="n">
        <v>2707.69109277453</v>
      </c>
      <c r="I34" s="25" t="n">
        <v>3305.53581967137</v>
      </c>
      <c r="J34" s="25" t="n">
        <v>290.904518073267</v>
      </c>
      <c r="K34" s="25" t="n">
        <v>455.469223805932</v>
      </c>
      <c r="L34" s="25" t="n">
        <v>811.761065135445</v>
      </c>
      <c r="M34" s="25" t="n">
        <v>631.696687533933</v>
      </c>
      <c r="N34" s="28" t="n">
        <v>24544.8711473988</v>
      </c>
      <c r="O34" s="29"/>
    </row>
    <row r="35" customFormat="false" ht="20.45" hidden="false" customHeight="true" outlineLevel="0" collapsed="false">
      <c r="A35" s="13" t="n">
        <v>2563</v>
      </c>
      <c r="B35" s="25" t="n">
        <v>822.69862461618</v>
      </c>
      <c r="C35" s="25" t="n">
        <v>968.899073714489</v>
      </c>
      <c r="D35" s="25" t="n">
        <v>1210.23158859586</v>
      </c>
      <c r="E35" s="25" t="n">
        <v>1825.3238467757</v>
      </c>
      <c r="F35" s="25" t="n">
        <v>31088.1271939573</v>
      </c>
      <c r="G35" s="25" t="n">
        <v>13067.0748972731</v>
      </c>
      <c r="H35" s="25" t="n">
        <v>8906.76300941465</v>
      </c>
      <c r="I35" s="25" t="n">
        <v>4864.21123995184</v>
      </c>
      <c r="J35" s="25" t="n">
        <v>812.431734731431</v>
      </c>
      <c r="K35" s="25" t="n">
        <v>457.381481786834</v>
      </c>
      <c r="L35" s="25" t="n">
        <v>1192.44981754639</v>
      </c>
      <c r="M35" s="25" t="n">
        <v>1391.47569216804</v>
      </c>
      <c r="N35" s="28" t="n">
        <v>66607.0682005318</v>
      </c>
      <c r="O35" s="29"/>
    </row>
    <row r="36" customFormat="false" ht="20.45" hidden="false" customHeight="true" outlineLevel="0" collapsed="false">
      <c r="A36" s="13" t="n">
        <v>2564</v>
      </c>
      <c r="B36" s="25" t="n">
        <v>255.009053282948</v>
      </c>
      <c r="C36" s="25" t="n">
        <v>332.871380552103</v>
      </c>
      <c r="D36" s="25" t="n">
        <v>313.001885667449</v>
      </c>
      <c r="E36" s="25" t="n">
        <v>3806.5490262461</v>
      </c>
      <c r="F36" s="25" t="n">
        <v>3751.9047901653</v>
      </c>
      <c r="G36" s="25" t="n">
        <v>3517.3880563689</v>
      </c>
      <c r="H36" s="25" t="n">
        <v>3996.91601279594</v>
      </c>
      <c r="I36" s="25" t="n">
        <v>4228.5563522832</v>
      </c>
      <c r="J36" s="25" t="n">
        <v>1711.42955826812</v>
      </c>
      <c r="K36" s="25" t="n">
        <v>429.540413547554</v>
      </c>
      <c r="L36" s="25" t="n">
        <v>336.238392708835</v>
      </c>
      <c r="M36" s="25" t="n">
        <v>277.78292969913</v>
      </c>
      <c r="N36" s="28" t="n">
        <v>22957.1878515856</v>
      </c>
      <c r="O36" s="29"/>
    </row>
    <row r="37" customFormat="false" ht="20.45" hidden="false" customHeight="true" outlineLevel="0" collapsed="false">
      <c r="A37" s="13" t="n">
        <v>2565</v>
      </c>
      <c r="B37" s="25" t="n">
        <v>641.751369731216</v>
      </c>
      <c r="C37" s="25" t="n">
        <v>28530.8180616379</v>
      </c>
      <c r="D37" s="25" t="n">
        <v>9099.99427993571</v>
      </c>
      <c r="E37" s="25" t="n">
        <v>16198.651516005</v>
      </c>
      <c r="F37" s="25" t="n">
        <v>128513.963151366</v>
      </c>
      <c r="G37" s="25" t="n">
        <v>203489.709133315</v>
      </c>
      <c r="H37" s="25" t="n">
        <v>222713.024992064</v>
      </c>
      <c r="I37" s="25" t="n">
        <v>16656.8735032461</v>
      </c>
      <c r="J37" s="25" t="n">
        <v>9423.34111516664</v>
      </c>
      <c r="K37" s="25" t="n">
        <v>1504.76657181416</v>
      </c>
      <c r="L37" s="25" t="n">
        <v>250.208282893895</v>
      </c>
      <c r="M37" s="25" t="n">
        <v>9884.42257404876</v>
      </c>
      <c r="N37" s="28" t="n">
        <v>646907.524551225</v>
      </c>
      <c r="O37" s="29"/>
    </row>
    <row r="38" customFormat="false" ht="20.45" hidden="false" customHeight="true" outlineLevel="0" collapsed="false">
      <c r="A38" s="13" t="n">
        <v>2566</v>
      </c>
      <c r="B38" s="25" t="n">
        <v>3158.62999006383</v>
      </c>
      <c r="C38" s="25" t="n">
        <v>3375.63412067067</v>
      </c>
      <c r="D38" s="25" t="n">
        <v>3111.59160276491</v>
      </c>
      <c r="E38" s="25" t="n">
        <v>2366.23656407734</v>
      </c>
      <c r="F38" s="25" t="n">
        <v>2947.93510317163</v>
      </c>
      <c r="G38" s="25" t="n">
        <v>43340.8740987288</v>
      </c>
      <c r="H38" s="25" t="n">
        <v>83438.2377098268</v>
      </c>
      <c r="I38" s="25" t="n">
        <v>23334.4632818643</v>
      </c>
      <c r="J38" s="25" t="n">
        <v>2287.00932366959</v>
      </c>
      <c r="K38" s="25" t="n">
        <v>3412.77605583076</v>
      </c>
      <c r="L38" s="25" t="n">
        <v>2945.64215718334</v>
      </c>
      <c r="M38" s="25" t="n">
        <v>3084.29227030387</v>
      </c>
      <c r="N38" s="28" t="n">
        <v>176803.322278156</v>
      </c>
      <c r="O38" s="29"/>
    </row>
    <row r="39" customFormat="false" ht="20.45" hidden="false" customHeight="true" outlineLevel="0" collapsed="false">
      <c r="A39" s="13" t="n">
        <v>2567</v>
      </c>
      <c r="B39" s="25" t="n">
        <v>3112.32693336084</v>
      </c>
      <c r="C39" s="25" t="n">
        <v>2186.35846328434</v>
      </c>
      <c r="D39" s="25" t="n">
        <v>11604.6103679526</v>
      </c>
      <c r="E39" s="25" t="n">
        <v>7936.3580582426</v>
      </c>
      <c r="F39" s="25" t="n">
        <v>102095.710580257</v>
      </c>
      <c r="G39" s="25" t="n">
        <v>281491.991500989</v>
      </c>
      <c r="H39" s="25" t="n">
        <v>374695.153381246</v>
      </c>
      <c r="I39" s="25" t="n">
        <v>52486.1638445593</v>
      </c>
      <c r="J39" s="25" t="n">
        <v>8111.60678563285</v>
      </c>
      <c r="K39" s="25" t="n">
        <v>4035.98586055977</v>
      </c>
      <c r="L39" s="25" t="n">
        <v>1654.82175602857</v>
      </c>
      <c r="M39" s="25" t="n">
        <v>3093.37799884267</v>
      </c>
      <c r="N39" s="28" t="n">
        <v>852504.465530955</v>
      </c>
      <c r="O39" s="29"/>
    </row>
    <row r="40" customFormat="false" ht="20.4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7"/>
    </row>
    <row r="41" customFormat="false" ht="20.45" hidden="false" customHeight="true" outlineLevel="0" collapsed="false">
      <c r="A41" s="32" t="s">
        <v>20</v>
      </c>
      <c r="B41" s="33" t="n">
        <f aca="false">+MAX(B8:B40)</f>
        <v>11186.4606110021</v>
      </c>
      <c r="C41" s="33" t="n">
        <f aca="false">+MAX(C8:C40)</f>
        <v>35565.5028903262</v>
      </c>
      <c r="D41" s="33" t="n">
        <f aca="false">+MAX(D8:D40)</f>
        <v>31086.2383951675</v>
      </c>
      <c r="E41" s="33" t="n">
        <f aca="false">+MAX(E8:E40)</f>
        <v>51452.1262725398</v>
      </c>
      <c r="F41" s="33" t="n">
        <f aca="false">+MAX(F8:F40)</f>
        <v>215691.4</v>
      </c>
      <c r="G41" s="33" t="n">
        <f aca="false">+MAX(G8:G40)</f>
        <v>321110.8</v>
      </c>
      <c r="H41" s="33" t="n">
        <f aca="false">+MAX(H8:H40)</f>
        <v>374695.153381246</v>
      </c>
      <c r="I41" s="33" t="n">
        <f aca="false">+MAX(I8:I40)</f>
        <v>79324.9729174505</v>
      </c>
      <c r="J41" s="33" t="n">
        <f aca="false">+MAX(J8:J40)</f>
        <v>25906</v>
      </c>
      <c r="K41" s="33" t="n">
        <f aca="false">+MAX(K8:K40)</f>
        <v>14937</v>
      </c>
      <c r="L41" s="33" t="n">
        <f aca="false">+MAX(L8:L40)</f>
        <v>4778.13911736816</v>
      </c>
      <c r="M41" s="33" t="n">
        <f aca="false">+MAX(M8:M40)</f>
        <v>9884.42257404876</v>
      </c>
      <c r="N41" s="34" t="n">
        <f aca="false">+MAX(N8:N40)</f>
        <v>852504.465530955</v>
      </c>
    </row>
    <row r="42" customFormat="false" ht="20.45" hidden="false" customHeight="true" outlineLevel="0" collapsed="false">
      <c r="A42" s="32" t="s">
        <v>21</v>
      </c>
      <c r="B42" s="33" t="n">
        <f aca="false">+AVERAGE(B8:B40)</f>
        <v>3533.16439829075</v>
      </c>
      <c r="C42" s="33" t="n">
        <f aca="false">+AVERAGE(C8:C40)</f>
        <v>9278.5375145357</v>
      </c>
      <c r="D42" s="33" t="n">
        <f aca="false">+AVERAGE(D8:D40)</f>
        <v>9336.13352527663</v>
      </c>
      <c r="E42" s="33" t="n">
        <f aca="false">+AVERAGE(E8:E40)</f>
        <v>14080.3013189735</v>
      </c>
      <c r="F42" s="33" t="n">
        <f aca="false">+AVERAGE(F8:F40)</f>
        <v>57064.6060908507</v>
      </c>
      <c r="G42" s="33" t="n">
        <f aca="false">+AVERAGE(G8:G40)</f>
        <v>94747.6901271485</v>
      </c>
      <c r="H42" s="33" t="n">
        <f aca="false">+AVERAGE(H8:H40)</f>
        <v>55527.8283899385</v>
      </c>
      <c r="I42" s="33" t="n">
        <f aca="false">+AVERAGE(I8:I40)</f>
        <v>18018.6820956161</v>
      </c>
      <c r="J42" s="33" t="n">
        <f aca="false">+AVERAGE(J8:J40)</f>
        <v>6030.01196542</v>
      </c>
      <c r="K42" s="33" t="n">
        <f aca="false">+AVERAGE(K8:K40)</f>
        <v>2489.03557782287</v>
      </c>
      <c r="L42" s="33" t="n">
        <f aca="false">+AVERAGE(L8:L40)</f>
        <v>1542.43455848707</v>
      </c>
      <c r="M42" s="33" t="n">
        <f aca="false">+AVERAGE(M8:M40)</f>
        <v>2504.30843192872</v>
      </c>
      <c r="N42" s="34" t="n">
        <f aca="false">+AVERAGE(N8:N40)</f>
        <v>274152.733994289</v>
      </c>
    </row>
    <row r="43" customFormat="false" ht="20.45" hidden="false" customHeight="true" outlineLevel="0" collapsed="false">
      <c r="A43" s="32" t="s">
        <v>22</v>
      </c>
      <c r="B43" s="33" t="n">
        <f aca="false">+MIN(B8:B40)</f>
        <v>46.7972647118686</v>
      </c>
      <c r="C43" s="33" t="n">
        <f aca="false">+MIN(C8:C40)</f>
        <v>147.358923730985</v>
      </c>
      <c r="D43" s="33" t="n">
        <f aca="false">+MIN(D8:D40)</f>
        <v>313.001885667449</v>
      </c>
      <c r="E43" s="33" t="n">
        <f aca="false">+MIN(E8:E40)</f>
        <v>525.479133547021</v>
      </c>
      <c r="F43" s="33" t="n">
        <f aca="false">+MIN(F8:F40)</f>
        <v>1724.94</v>
      </c>
      <c r="G43" s="33" t="n">
        <f aca="false">+MIN(G8:G40)</f>
        <v>1906.55105789131</v>
      </c>
      <c r="H43" s="33" t="n">
        <f aca="false">+MIN(H8:H40)</f>
        <v>891.709600141418</v>
      </c>
      <c r="I43" s="33" t="n">
        <f aca="false">+MIN(I8:I40)</f>
        <v>702.044633534825</v>
      </c>
      <c r="J43" s="33" t="n">
        <f aca="false">+MIN(J8:J40)</f>
        <v>105.434616651913</v>
      </c>
      <c r="K43" s="33" t="n">
        <f aca="false">+MIN(K8:K40)</f>
        <v>341.767108535468</v>
      </c>
      <c r="L43" s="33" t="n">
        <f aca="false">+MIN(L8:L40)</f>
        <v>244.975665486297</v>
      </c>
      <c r="M43" s="33" t="n">
        <f aca="false">+MIN(M8:M40)</f>
        <v>70.4335538769666</v>
      </c>
      <c r="N43" s="34" t="n">
        <f aca="false">+MIN(N8:N40)</f>
        <v>10865.2421273784</v>
      </c>
    </row>
    <row r="44" customFormat="false" ht="20.45" hidden="false" customHeight="true" outlineLevel="0" collapsed="false">
      <c r="A44" s="35"/>
      <c r="B44" s="36" t="s">
        <v>23</v>
      </c>
      <c r="C44" s="37"/>
      <c r="D44" s="37"/>
      <c r="E44" s="38" t="s">
        <v>24</v>
      </c>
      <c r="F44" s="38"/>
      <c r="G44" s="38"/>
      <c r="H44" s="38"/>
      <c r="I44" s="37" t="s">
        <v>25</v>
      </c>
      <c r="J44" s="39" t="n">
        <f aca="false">N42</f>
        <v>274152.733994289</v>
      </c>
      <c r="K44" s="39"/>
      <c r="L44" s="37" t="s">
        <v>25</v>
      </c>
      <c r="M44" s="40" t="n">
        <f aca="false">J44/J45</f>
        <v>43.1736588967384</v>
      </c>
      <c r="N44" s="41" t="s">
        <v>26</v>
      </c>
    </row>
    <row r="45" customFormat="false" ht="19.5" hidden="false" customHeight="true" outlineLevel="0" collapsed="false">
      <c r="A45" s="35"/>
      <c r="B45" s="37"/>
      <c r="C45" s="37"/>
      <c r="D45" s="37"/>
      <c r="E45" s="37"/>
      <c r="F45" s="37" t="s">
        <v>27</v>
      </c>
      <c r="G45" s="37"/>
      <c r="H45" s="37"/>
      <c r="I45" s="37"/>
      <c r="J45" s="39" t="n">
        <f aca="false">Q3</f>
        <v>6350</v>
      </c>
      <c r="K45" s="39"/>
      <c r="L45" s="37"/>
      <c r="M45" s="37"/>
      <c r="N45" s="41"/>
    </row>
    <row r="46" customFormat="false" ht="20.25" hidden="true" customHeight="true" outlineLevel="0" collapsed="false">
      <c r="A46" s="35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1"/>
    </row>
    <row r="47" customFormat="false" ht="25.5" hidden="false" customHeight="true" outlineLevel="0" collapsed="false">
      <c r="A47" s="42"/>
      <c r="B47" s="43"/>
      <c r="C47" s="44" t="s">
        <v>28</v>
      </c>
      <c r="D47" s="45"/>
      <c r="E47" s="45"/>
      <c r="F47" s="45"/>
      <c r="G47" s="43"/>
      <c r="H47" s="43"/>
      <c r="I47" s="43"/>
      <c r="J47" s="43"/>
      <c r="K47" s="43"/>
      <c r="L47" s="43"/>
      <c r="M47" s="43"/>
      <c r="N47" s="46"/>
    </row>
    <row r="48" customFormat="false" ht="18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8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8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8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9"/>
    </row>
  </sheetData>
  <mergeCells count="6">
    <mergeCell ref="A1:N1"/>
    <mergeCell ref="L3:N3"/>
    <mergeCell ref="E44:H44"/>
    <mergeCell ref="J44:K44"/>
    <mergeCell ref="F45:G45"/>
    <mergeCell ref="J45:K45"/>
  </mergeCells>
  <printOptions headings="false" gridLines="false" gridLinesSet="true" horizontalCentered="false" verticalCentered="true"/>
  <pageMargins left="0.7875" right="0.0395833333333333" top="0.196527777777778" bottom="2.12638888888889" header="0.118055555555556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8 3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8125" defaultRowHeight="21.75" zeroHeight="false" outlineLevelRow="0" outlineLevelCol="0"/>
  <cols>
    <col collapsed="false" customWidth="false" hidden="false" outlineLevel="0" max="1" min="1" style="50" width="9.33"/>
    <col collapsed="false" customWidth="true" hidden="false" outlineLevel="0" max="2" min="2" style="50" width="9.66"/>
    <col collapsed="false" customWidth="true" hidden="false" outlineLevel="0" max="5" min="3" style="50" width="10.65"/>
    <col collapsed="false" customWidth="true" hidden="false" outlineLevel="0" max="8" min="6" style="50" width="11.66"/>
    <col collapsed="false" customWidth="true" hidden="false" outlineLevel="0" max="9" min="9" style="50" width="10.65"/>
    <col collapsed="false" customWidth="true" hidden="false" outlineLevel="0" max="13" min="10" style="50" width="9.66"/>
    <col collapsed="false" customWidth="true" hidden="false" outlineLevel="0" max="14" min="14" style="50" width="12.83"/>
    <col collapsed="false" customWidth="false" hidden="false" outlineLevel="0" max="257" min="15" style="50" width="9.33"/>
  </cols>
  <sheetData>
    <row r="1" customFormat="false" ht="27.75" hidden="false" customHeight="fals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6.25" hidden="false" customHeight="true" outlineLevel="0" collapsed="false">
      <c r="A2" s="52" t="s">
        <v>30</v>
      </c>
      <c r="B2" s="53"/>
      <c r="C2" s="53"/>
      <c r="D2" s="53"/>
      <c r="E2" s="53"/>
      <c r="F2" s="53"/>
      <c r="G2" s="53"/>
      <c r="H2" s="53"/>
      <c r="I2" s="53"/>
      <c r="J2" s="54"/>
      <c r="L2" s="55" t="s">
        <v>31</v>
      </c>
      <c r="M2" s="56"/>
      <c r="N2" s="57"/>
    </row>
    <row r="3" customFormat="false" ht="26.2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8"/>
      <c r="K3" s="53"/>
      <c r="L3" s="53"/>
      <c r="M3" s="53"/>
      <c r="N3" s="59"/>
    </row>
    <row r="4" customFormat="false" ht="23.2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2" t="s">
        <v>3</v>
      </c>
    </row>
    <row r="5" customFormat="false" ht="23.25" hidden="false" customHeight="true" outlineLevel="0" collapsed="false">
      <c r="A5" s="63" t="s">
        <v>4</v>
      </c>
      <c r="B5" s="64" t="s">
        <v>32</v>
      </c>
      <c r="C5" s="64" t="s">
        <v>33</v>
      </c>
      <c r="D5" s="64" t="s">
        <v>34</v>
      </c>
      <c r="E5" s="64" t="s">
        <v>35</v>
      </c>
      <c r="F5" s="64" t="s">
        <v>36</v>
      </c>
      <c r="G5" s="64" t="s">
        <v>37</v>
      </c>
      <c r="H5" s="64" t="s">
        <v>38</v>
      </c>
      <c r="I5" s="64" t="s">
        <v>39</v>
      </c>
      <c r="J5" s="64" t="s">
        <v>40</v>
      </c>
      <c r="K5" s="64" t="s">
        <v>41</v>
      </c>
      <c r="L5" s="64" t="s">
        <v>42</v>
      </c>
      <c r="M5" s="64" t="s">
        <v>43</v>
      </c>
      <c r="N5" s="65" t="s">
        <v>17</v>
      </c>
    </row>
    <row r="6" customFormat="false" ht="23.25" hidden="false" customHeight="true" outlineLevel="0" collapsed="false">
      <c r="A6" s="66" t="s">
        <v>1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8" t="s">
        <v>19</v>
      </c>
    </row>
    <row r="7" customFormat="false" ht="21.75" hidden="false" customHeight="false" outlineLevel="0" collapsed="false">
      <c r="A7" s="69" t="n">
        <v>2555</v>
      </c>
      <c r="B7" s="70" t="n">
        <v>2664.27654938877</v>
      </c>
      <c r="C7" s="70" t="n">
        <v>5154.65437007225</v>
      </c>
      <c r="D7" s="70" t="n">
        <v>4186.88077800288</v>
      </c>
      <c r="E7" s="70" t="n">
        <v>4255.49827122953</v>
      </c>
      <c r="F7" s="70" t="n">
        <v>6891.8424349752</v>
      </c>
      <c r="G7" s="70" t="n">
        <v>37923.8520883945</v>
      </c>
      <c r="H7" s="70" t="n">
        <v>8261.68558356425</v>
      </c>
      <c r="I7" s="70" t="n">
        <v>4737.83997151186</v>
      </c>
      <c r="J7" s="70" t="n">
        <v>1193.54445437855</v>
      </c>
      <c r="K7" s="70" t="n">
        <v>341.767108535468</v>
      </c>
      <c r="L7" s="70" t="n">
        <v>528.599148295388</v>
      </c>
      <c r="M7" s="70" t="n">
        <v>934.698914799811</v>
      </c>
      <c r="N7" s="71" t="n">
        <v>77075.1396731485</v>
      </c>
    </row>
    <row r="8" customFormat="false" ht="21.75" hidden="false" customHeight="false" outlineLevel="0" collapsed="false">
      <c r="A8" s="69" t="n">
        <v>2556</v>
      </c>
      <c r="B8" s="70" t="n">
        <v>647.003583798459</v>
      </c>
      <c r="C8" s="70" t="n">
        <v>451.423415879871</v>
      </c>
      <c r="D8" s="70" t="n">
        <v>327.854487289226</v>
      </c>
      <c r="E8" s="70" t="n">
        <v>1641.15728421834</v>
      </c>
      <c r="F8" s="70" t="n">
        <v>13132.6413056353</v>
      </c>
      <c r="G8" s="70" t="n">
        <v>20512.5942272271</v>
      </c>
      <c r="H8" s="70" t="n">
        <v>20200.1865425404</v>
      </c>
      <c r="I8" s="70" t="n">
        <v>7447.63037920255</v>
      </c>
      <c r="J8" s="70" t="n">
        <v>4091.54671636095</v>
      </c>
      <c r="K8" s="70" t="n">
        <v>1620.47690829494</v>
      </c>
      <c r="L8" s="70" t="n">
        <v>1189.67124443232</v>
      </c>
      <c r="M8" s="70" t="n">
        <v>1065.90500339203</v>
      </c>
      <c r="N8" s="71" t="n">
        <v>72328.0910982716</v>
      </c>
    </row>
    <row r="9" customFormat="false" ht="21.75" hidden="false" customHeight="false" outlineLevel="0" collapsed="false">
      <c r="A9" s="69" t="n">
        <v>2557</v>
      </c>
      <c r="B9" s="70" t="n">
        <v>2323.26339063768</v>
      </c>
      <c r="C9" s="70" t="n">
        <v>3008.53854747411</v>
      </c>
      <c r="D9" s="70" t="n">
        <v>2666.85122877606</v>
      </c>
      <c r="E9" s="70" t="n">
        <v>7438.170740374</v>
      </c>
      <c r="F9" s="70" t="n">
        <v>15684.6196708727</v>
      </c>
      <c r="G9" s="70" t="n">
        <v>23641.16863682</v>
      </c>
      <c r="H9" s="70" t="n">
        <v>6693.78363822943</v>
      </c>
      <c r="I9" s="70" t="n">
        <v>4696.56035779</v>
      </c>
      <c r="J9" s="70" t="n">
        <v>1597.80723594837</v>
      </c>
      <c r="K9" s="70" t="n">
        <v>1497.46018240161</v>
      </c>
      <c r="L9" s="70" t="n">
        <v>824.016827538643</v>
      </c>
      <c r="M9" s="70" t="n">
        <v>631.879401782605</v>
      </c>
      <c r="N9" s="71" t="n">
        <v>70704.1198586452</v>
      </c>
    </row>
    <row r="10" customFormat="false" ht="21.75" hidden="false" customHeight="false" outlineLevel="0" collapsed="false">
      <c r="A10" s="69" t="n">
        <v>2558</v>
      </c>
      <c r="B10" s="70" t="n">
        <v>834.167893443719</v>
      </c>
      <c r="C10" s="70" t="n">
        <v>597.827974701944</v>
      </c>
      <c r="D10" s="70" t="n">
        <v>395.851372282464</v>
      </c>
      <c r="E10" s="70" t="n">
        <v>851.43040803964</v>
      </c>
      <c r="F10" s="70" t="n">
        <v>3905.59615405514</v>
      </c>
      <c r="G10" s="70" t="n">
        <v>1906.55105789131</v>
      </c>
      <c r="H10" s="70" t="n">
        <v>891.709600141418</v>
      </c>
      <c r="I10" s="70" t="n">
        <v>702.044633534825</v>
      </c>
      <c r="J10" s="70" t="n">
        <v>105.434616651913</v>
      </c>
      <c r="K10" s="70" t="n">
        <v>359.21919727278</v>
      </c>
      <c r="L10" s="70" t="n">
        <v>244.975665486297</v>
      </c>
      <c r="M10" s="70" t="n">
        <v>70.4335538769666</v>
      </c>
      <c r="N10" s="71" t="n">
        <v>10865.2421273784</v>
      </c>
    </row>
    <row r="11" customFormat="false" ht="21.75" hidden="false" customHeight="false" outlineLevel="0" collapsed="false">
      <c r="A11" s="69" t="n">
        <v>2559</v>
      </c>
      <c r="B11" s="70" t="n">
        <v>46.7972647118686</v>
      </c>
      <c r="C11" s="70" t="n">
        <v>147.358923730985</v>
      </c>
      <c r="D11" s="70" t="n">
        <v>867.361370064646</v>
      </c>
      <c r="E11" s="70" t="n">
        <v>3492.88647339324</v>
      </c>
      <c r="F11" s="70" t="n">
        <v>20885.2485523098</v>
      </c>
      <c r="G11" s="70" t="n">
        <v>34129.0114973236</v>
      </c>
      <c r="H11" s="70" t="n">
        <v>15564.8046763247</v>
      </c>
      <c r="I11" s="70" t="n">
        <v>19137.2362307969</v>
      </c>
      <c r="J11" s="70" t="n">
        <v>303.175269473784</v>
      </c>
      <c r="K11" s="70" t="n">
        <v>348.703715704341</v>
      </c>
      <c r="L11" s="70" t="n">
        <v>547.107667234487</v>
      </c>
      <c r="M11" s="70" t="n">
        <v>6675.73163017831</v>
      </c>
      <c r="N11" s="71" t="n">
        <v>102145.423271247</v>
      </c>
    </row>
    <row r="12" customFormat="false" ht="21.75" hidden="false" customHeight="fals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customFormat="false" ht="21.75" hidden="false" customHeight="false" outlineLevel="0" collapsed="false">
      <c r="A13" s="72" t="s">
        <v>21</v>
      </c>
      <c r="B13" s="73" t="n">
        <f aca="false">AVERAGE(B7:B11)</f>
        <v>1303.1017363961</v>
      </c>
      <c r="C13" s="73" t="n">
        <f aca="false">AVERAGE(C7:C11)</f>
        <v>1871.96064637183</v>
      </c>
      <c r="D13" s="73" t="n">
        <f aca="false">AVERAGE(D7:D11)</f>
        <v>1688.95984728305</v>
      </c>
      <c r="E13" s="73" t="n">
        <f aca="false">AVERAGE(E7:E11)</f>
        <v>3535.82863545095</v>
      </c>
      <c r="F13" s="73" t="n">
        <f aca="false">AVERAGE(F7:F11)</f>
        <v>12099.9896235696</v>
      </c>
      <c r="G13" s="73" t="n">
        <f aca="false">AVERAGE(G7:G11)</f>
        <v>23622.6355015313</v>
      </c>
      <c r="H13" s="73" t="n">
        <f aca="false">AVERAGE(H7:H11)</f>
        <v>10322.43400816</v>
      </c>
      <c r="I13" s="73" t="n">
        <f aca="false">AVERAGE(I7:I11)</f>
        <v>7344.26231456722</v>
      </c>
      <c r="J13" s="73" t="n">
        <f aca="false">AVERAGE(J7:J11)</f>
        <v>1458.30165856271</v>
      </c>
      <c r="K13" s="73" t="n">
        <f aca="false">AVERAGE(K7:K11)</f>
        <v>833.525422441828</v>
      </c>
      <c r="L13" s="73" t="n">
        <f aca="false">AVERAGE(L7:L11)</f>
        <v>666.874110597428</v>
      </c>
      <c r="M13" s="73" t="n">
        <f aca="false">AVERAGE(M7:M11)</f>
        <v>1875.72970080595</v>
      </c>
      <c r="N13" s="74" t="n">
        <f aca="false">SUM(B13:M13)</f>
        <v>66623.603205738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6:02:11Z</dcterms:created>
  <dc:creator>NUM</dc:creator>
  <dc:description/>
  <dc:language>en-US</dc:language>
  <cp:lastModifiedBy>Powernet</cp:lastModifiedBy>
  <cp:lastPrinted>2023-06-01T03:28:21Z</cp:lastPrinted>
  <dcterms:modified xsi:type="dcterms:W3CDTF">2025-05-26T04:45:00Z</dcterms:modified>
  <cp:revision>0</cp:revision>
  <dc:subject/>
  <dc:title/>
</cp:coreProperties>
</file>