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20" sheetId="1" state="visible" r:id="rId2"/>
    <sheet name="ปริมาณน้ำสูงสุด" sheetId="2" state="visible" r:id="rId3"/>
    <sheet name="Data P.20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20  </t>
    </r>
    <r>
      <rPr>
        <b val="true"/>
        <sz val="16"/>
        <rFont val="Noto Sans Devanagari"/>
        <family val="2"/>
      </rPr>
      <t xml:space="preserve">แม่น้ำปิ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ดาว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34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0"/>
      </rPr>
      <t xml:space="preserve">385.58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386.69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379.90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</t>
    </r>
    <r>
      <rPr>
        <b val="true"/>
        <sz val="14"/>
        <rFont val="AngsanaUPC"/>
        <family val="0"/>
      </rPr>
      <t xml:space="preserve">379.9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sz val="14"/>
        <rFont val="AngsanaUPC"/>
        <family val="0"/>
      </rPr>
      <t xml:space="preserve">1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</rPr>
      <t xml:space="preserve">    2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26 - 2531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522 - 252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0.000"/>
    <numFmt numFmtId="171" formatCode="d\ 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 New"/>
      <family val="1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3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8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8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2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P.20 แม่น้ำปิง อ.เชียงดาว จ.เชียงใหม่</a:t>
            </a:r>
          </a:p>
        </c:rich>
      </c:tx>
      <c:layout>
        <c:manualLayout>
          <c:xMode val="edge"/>
          <c:yMode val="edge"/>
          <c:x val="0.332592347349004"/>
          <c:y val="0.065403220462527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100789859528"/>
          <c:y val="0.242793718110132"/>
          <c:w val="0.833656529347775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0'!$A$9:$A$47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</c:strCache>
            </c:strRef>
          </c:cat>
          <c:val>
            <c:numRef>
              <c:f>'Data P.20'!$R$9:$R$47</c:f>
              <c:numCache>
                <c:formatCode>General</c:formatCode>
                <c:ptCount val="39"/>
                <c:pt idx="0">
                  <c:v>1.83</c:v>
                </c:pt>
                <c:pt idx="1">
                  <c:v>2.15</c:v>
                </c:pt>
                <c:pt idx="2">
                  <c:v>1.96</c:v>
                </c:pt>
                <c:pt idx="3">
                  <c:v>1.69</c:v>
                </c:pt>
                <c:pt idx="4">
                  <c:v>1.83</c:v>
                </c:pt>
                <c:pt idx="5">
                  <c:v>2.4</c:v>
                </c:pt>
                <c:pt idx="6">
                  <c:v>2.57</c:v>
                </c:pt>
                <c:pt idx="7">
                  <c:v>2.94</c:v>
                </c:pt>
                <c:pt idx="8">
                  <c:v>3.18</c:v>
                </c:pt>
                <c:pt idx="9">
                  <c:v>2.59</c:v>
                </c:pt>
                <c:pt idx="10">
                  <c:v>3.08</c:v>
                </c:pt>
                <c:pt idx="11">
                  <c:v>1.9</c:v>
                </c:pt>
                <c:pt idx="12">
                  <c:v>2.69</c:v>
                </c:pt>
                <c:pt idx="13">
                  <c:v>1.78</c:v>
                </c:pt>
                <c:pt idx="14">
                  <c:v>1.76</c:v>
                </c:pt>
                <c:pt idx="15">
                  <c:v>3.11</c:v>
                </c:pt>
                <c:pt idx="16">
                  <c:v>3.27</c:v>
                </c:pt>
                <c:pt idx="17">
                  <c:v>2.3</c:v>
                </c:pt>
                <c:pt idx="18">
                  <c:v>2.72</c:v>
                </c:pt>
                <c:pt idx="19">
                  <c:v>1.41</c:v>
                </c:pt>
                <c:pt idx="20">
                  <c:v>1.31</c:v>
                </c:pt>
                <c:pt idx="21">
                  <c:v>1.7</c:v>
                </c:pt>
                <c:pt idx="22">
                  <c:v>2.76</c:v>
                </c:pt>
                <c:pt idx="23">
                  <c:v>2.36</c:v>
                </c:pt>
                <c:pt idx="24">
                  <c:v>2.63</c:v>
                </c:pt>
                <c:pt idx="25">
                  <c:v>2.36000000000001</c:v>
                </c:pt>
                <c:pt idx="26">
                  <c:v>4.86</c:v>
                </c:pt>
                <c:pt idx="27">
                  <c:v>2.58</c:v>
                </c:pt>
                <c:pt idx="28">
                  <c:v>1.04</c:v>
                </c:pt>
                <c:pt idx="29">
                  <c:v>1.34000000000003</c:v>
                </c:pt>
                <c:pt idx="30">
                  <c:v>1.38</c:v>
                </c:pt>
                <c:pt idx="31">
                  <c:v>2.45000000000005</c:v>
                </c:pt>
                <c:pt idx="32">
                  <c:v>2.5</c:v>
                </c:pt>
                <c:pt idx="33">
                  <c:v>1.03000000000003</c:v>
                </c:pt>
                <c:pt idx="34">
                  <c:v>1.94</c:v>
                </c:pt>
                <c:pt idx="35">
                  <c:v>1.26000000000005</c:v>
                </c:pt>
                <c:pt idx="36">
                  <c:v>0.740000000000009</c:v>
                </c:pt>
                <c:pt idx="37">
                  <c:v>1.05000000000001</c:v>
                </c:pt>
                <c:pt idx="38">
                  <c:v>1.40000000000003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0'!$A$9:$A$47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</c:strCache>
            </c:strRef>
          </c:cat>
          <c:val>
            <c:numRef>
              <c:f>'Data P.20'!$U$9:$U$47</c:f>
              <c:numCache>
                <c:formatCode>General</c:formatCode>
                <c:ptCount val="39"/>
                <c:pt idx="0">
                  <c:v>0.56</c:v>
                </c:pt>
                <c:pt idx="1">
                  <c:v>0.55</c:v>
                </c:pt>
                <c:pt idx="2">
                  <c:v>0.58</c:v>
                </c:pt>
                <c:pt idx="3">
                  <c:v>0.59</c:v>
                </c:pt>
                <c:pt idx="4">
                  <c:v>0.54</c:v>
                </c:pt>
                <c:pt idx="5">
                  <c:v>0.62</c:v>
                </c:pt>
                <c:pt idx="6">
                  <c:v>0.64</c:v>
                </c:pt>
                <c:pt idx="7">
                  <c:v>0.6</c:v>
                </c:pt>
                <c:pt idx="8">
                  <c:v>0.52</c:v>
                </c:pt>
                <c:pt idx="9">
                  <c:v>0.5</c:v>
                </c:pt>
                <c:pt idx="10">
                  <c:v>0.51</c:v>
                </c:pt>
                <c:pt idx="11">
                  <c:v>0.48</c:v>
                </c:pt>
                <c:pt idx="12">
                  <c:v>0.45</c:v>
                </c:pt>
                <c:pt idx="13">
                  <c:v>0.36</c:v>
                </c:pt>
                <c:pt idx="14">
                  <c:v>0.39</c:v>
                </c:pt>
                <c:pt idx="15">
                  <c:v>0.28</c:v>
                </c:pt>
                <c:pt idx="16">
                  <c:v>0.22</c:v>
                </c:pt>
                <c:pt idx="17">
                  <c:v>0.2</c:v>
                </c:pt>
                <c:pt idx="18">
                  <c:v>0.17</c:v>
                </c:pt>
                <c:pt idx="19">
                  <c:v>0.22</c:v>
                </c:pt>
                <c:pt idx="20">
                  <c:v>0.25</c:v>
                </c:pt>
                <c:pt idx="21">
                  <c:v>0.19</c:v>
                </c:pt>
                <c:pt idx="22">
                  <c:v>0.14</c:v>
                </c:pt>
                <c:pt idx="23">
                  <c:v>0.19</c:v>
                </c:pt>
                <c:pt idx="25">
                  <c:v>0</c:v>
                </c:pt>
                <c:pt idx="26">
                  <c:v>0.01</c:v>
                </c:pt>
                <c:pt idx="27">
                  <c:v>0.02</c:v>
                </c:pt>
                <c:pt idx="28">
                  <c:v>0.07</c:v>
                </c:pt>
                <c:pt idx="29">
                  <c:v>-0.0799999999999841</c:v>
                </c:pt>
                <c:pt idx="30">
                  <c:v>0.100000000000023</c:v>
                </c:pt>
                <c:pt idx="31">
                  <c:v>0.0400000000000205</c:v>
                </c:pt>
                <c:pt idx="32">
                  <c:v>0.07000000000005</c:v>
                </c:pt>
                <c:pt idx="33">
                  <c:v>-0.0299999999999727</c:v>
                </c:pt>
                <c:pt idx="34">
                  <c:v>-0.0299999999999727</c:v>
                </c:pt>
                <c:pt idx="35">
                  <c:v>-0.0699999999999932</c:v>
                </c:pt>
                <c:pt idx="36">
                  <c:v>-0.120000000000005</c:v>
                </c:pt>
                <c:pt idx="37">
                  <c:v>-0.169999999999959</c:v>
                </c:pt>
              </c:numCache>
            </c:numRef>
          </c:val>
        </c:ser>
        <c:gapWidth val="50"/>
        <c:overlap val="100"/>
        <c:axId val="83026442"/>
        <c:axId val="57650880"/>
      </c:barChart>
      <c:catAx>
        <c:axId val="83026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650880"/>
        <c:crossesAt val="-1"/>
        <c:auto val="1"/>
        <c:lblAlgn val="ctr"/>
        <c:lblOffset val="100"/>
        <c:noMultiLvlLbl val="0"/>
      </c:catAx>
      <c:valAx>
        <c:axId val="5765088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02644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20 แม่น้ำปิง อ.เชียงดาว จ.เชียงใหม่</a:t>
            </a:r>
          </a:p>
        </c:rich>
      </c:tx>
      <c:layout>
        <c:manualLayout>
          <c:xMode val="edge"/>
          <c:yMode val="edge"/>
          <c:x val="0.3476837095577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10754049688"/>
          <c:y val="0.233246001103144"/>
          <c:w val="0.818408068811946"/>
          <c:h val="0.6603006067291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0'!$A$9:$A$46</c:f>
              <c:strCache>
                <c:ptCount val="38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</c:strCache>
            </c:strRef>
          </c:cat>
          <c:val>
            <c:numRef>
              <c:f>'Data P.20'!$C$9:$C$46</c:f>
              <c:numCache>
                <c:formatCode>General</c:formatCode>
                <c:ptCount val="38"/>
                <c:pt idx="0">
                  <c:v>118</c:v>
                </c:pt>
                <c:pt idx="1">
                  <c:v>126</c:v>
                </c:pt>
                <c:pt idx="2">
                  <c:v>103</c:v>
                </c:pt>
                <c:pt idx="3">
                  <c:v>66.1</c:v>
                </c:pt>
                <c:pt idx="4">
                  <c:v>94.4</c:v>
                </c:pt>
                <c:pt idx="5">
                  <c:v>182.25</c:v>
                </c:pt>
                <c:pt idx="6">
                  <c:v>210.9</c:v>
                </c:pt>
                <c:pt idx="7">
                  <c:v>288.8</c:v>
                </c:pt>
                <c:pt idx="8">
                  <c:v>341.6</c:v>
                </c:pt>
                <c:pt idx="9">
                  <c:v>214.3</c:v>
                </c:pt>
                <c:pt idx="10">
                  <c:v>202.3</c:v>
                </c:pt>
                <c:pt idx="11">
                  <c:v>86</c:v>
                </c:pt>
                <c:pt idx="12">
                  <c:v>151.1</c:v>
                </c:pt>
                <c:pt idx="13">
                  <c:v>68.6</c:v>
                </c:pt>
                <c:pt idx="14">
                  <c:v>53.4</c:v>
                </c:pt>
                <c:pt idx="15">
                  <c:v>292.4</c:v>
                </c:pt>
                <c:pt idx="16">
                  <c:v>309.4</c:v>
                </c:pt>
                <c:pt idx="17">
                  <c:v>166</c:v>
                </c:pt>
                <c:pt idx="18">
                  <c:v>201.2</c:v>
                </c:pt>
                <c:pt idx="19">
                  <c:v>74.9</c:v>
                </c:pt>
                <c:pt idx="20">
                  <c:v>52.44</c:v>
                </c:pt>
                <c:pt idx="21">
                  <c:v>77.95</c:v>
                </c:pt>
                <c:pt idx="22">
                  <c:v>241.6</c:v>
                </c:pt>
                <c:pt idx="23">
                  <c:v>136.1</c:v>
                </c:pt>
                <c:pt idx="24">
                  <c:v>216.55</c:v>
                </c:pt>
                <c:pt idx="25">
                  <c:v>193.2</c:v>
                </c:pt>
                <c:pt idx="26">
                  <c:v>681.4</c:v>
                </c:pt>
                <c:pt idx="27">
                  <c:v>325.5</c:v>
                </c:pt>
                <c:pt idx="28">
                  <c:v>62.4</c:v>
                </c:pt>
                <c:pt idx="29">
                  <c:v>136</c:v>
                </c:pt>
                <c:pt idx="30">
                  <c:v>89</c:v>
                </c:pt>
                <c:pt idx="31">
                  <c:v>247.75</c:v>
                </c:pt>
                <c:pt idx="32">
                  <c:v>311</c:v>
                </c:pt>
                <c:pt idx="33">
                  <c:v>68.9</c:v>
                </c:pt>
                <c:pt idx="34">
                  <c:v>201.6</c:v>
                </c:pt>
                <c:pt idx="35">
                  <c:v>112.4</c:v>
                </c:pt>
                <c:pt idx="36">
                  <c:v>43.5</c:v>
                </c:pt>
                <c:pt idx="37">
                  <c:v>87.5</c:v>
                </c:pt>
              </c:numCache>
            </c:numRef>
          </c:val>
        </c:ser>
        <c:gapWidth val="50"/>
        <c:overlap val="0"/>
        <c:axId val="97741877"/>
        <c:axId val="15385408"/>
      </c:barChart>
      <c:catAx>
        <c:axId val="9774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385408"/>
        <c:crossesAt val="0"/>
        <c:auto val="1"/>
        <c:lblAlgn val="ctr"/>
        <c:lblOffset val="100"/>
        <c:noMultiLvlLbl val="0"/>
      </c:catAx>
      <c:valAx>
        <c:axId val="1538540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3184735624154"/>
              <c:y val="-0.124862107004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741877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T54" activeCellId="0" sqref="T54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28"/>
    <col collapsed="false" customWidth="true" hidden="false" outlineLevel="0" max="3" min="3" style="2" width="12"/>
    <col collapsed="false" customWidth="true" hidden="false" outlineLevel="0" max="4" min="4" style="3" width="11.04"/>
    <col collapsed="false" customWidth="true" hidden="false" outlineLevel="0" max="5" min="5" style="1" width="11.52"/>
    <col collapsed="false" customWidth="true" hidden="false" outlineLevel="0" max="6" min="6" style="2" width="12.24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10.32"/>
    <col collapsed="false" customWidth="true" hidden="false" outlineLevel="0" max="12" min="12" style="2" width="11.52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4.7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24" t="n">
        <v>379.9</v>
      </c>
      <c r="AO4" s="18"/>
      <c r="AP4" s="19"/>
    </row>
    <row r="5" customFormat="false" ht="21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AO5" s="18"/>
      <c r="AP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O6" s="18"/>
      <c r="AP6" s="19"/>
    </row>
    <row r="7" s="2" customFormat="true" ht="21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O7" s="18"/>
      <c r="AP7" s="19"/>
    </row>
    <row r="8" customFormat="false" ht="21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AO8" s="18"/>
      <c r="AP8" s="19"/>
    </row>
    <row r="9" customFormat="false" ht="15.75" hidden="false" customHeight="true" outlineLevel="0" collapsed="false">
      <c r="A9" s="44" t="n">
        <v>2522</v>
      </c>
      <c r="B9" s="45" t="n">
        <f aca="false">$Q$4+R9</f>
        <v>381.73</v>
      </c>
      <c r="C9" s="46" t="n">
        <v>118</v>
      </c>
      <c r="D9" s="47" t="n">
        <v>34617</v>
      </c>
      <c r="E9" s="45" t="n">
        <f aca="false">$Q$4+S9</f>
        <v>381.47</v>
      </c>
      <c r="F9" s="46" t="n">
        <v>84.7</v>
      </c>
      <c r="G9" s="47" t="n">
        <v>34617</v>
      </c>
      <c r="H9" s="45" t="n">
        <f aca="false">$Q$4+U9</f>
        <v>380.46</v>
      </c>
      <c r="I9" s="46" t="n">
        <v>1.6</v>
      </c>
      <c r="J9" s="47" t="n">
        <v>34389</v>
      </c>
      <c r="K9" s="45" t="n">
        <f aca="false">$Q$4+V9</f>
        <v>380.48</v>
      </c>
      <c r="L9" s="46" t="n">
        <v>1.6</v>
      </c>
      <c r="M9" s="47" t="n">
        <v>34389</v>
      </c>
      <c r="N9" s="48" t="n">
        <v>297.24</v>
      </c>
      <c r="O9" s="49" t="n">
        <v>9.425391228</v>
      </c>
      <c r="R9" s="2" t="n">
        <v>1.83</v>
      </c>
      <c r="S9" s="2" t="n">
        <v>1.57</v>
      </c>
      <c r="U9" s="2" t="n">
        <v>0.56</v>
      </c>
      <c r="V9" s="2" t="n">
        <v>0.58</v>
      </c>
      <c r="AO9" s="18"/>
      <c r="AP9" s="19"/>
    </row>
    <row r="10" customFormat="false" ht="15.95" hidden="false" customHeight="true" outlineLevel="0" collapsed="false">
      <c r="A10" s="50" t="n">
        <v>2523</v>
      </c>
      <c r="B10" s="51" t="n">
        <f aca="false">$Q$4+R10</f>
        <v>382.05</v>
      </c>
      <c r="C10" s="52" t="n">
        <v>126</v>
      </c>
      <c r="D10" s="53" t="n">
        <v>34585</v>
      </c>
      <c r="E10" s="51" t="n">
        <f aca="false">$Q$4+S10</f>
        <v>381.9</v>
      </c>
      <c r="F10" s="52" t="n">
        <v>108</v>
      </c>
      <c r="G10" s="53" t="n">
        <v>34585</v>
      </c>
      <c r="H10" s="51" t="n">
        <f aca="false">$Q$4+U10</f>
        <v>380.45</v>
      </c>
      <c r="I10" s="52" t="n">
        <v>1</v>
      </c>
      <c r="J10" s="53" t="n">
        <v>34463</v>
      </c>
      <c r="K10" s="51" t="n">
        <f aca="false">$Q$4+V10</f>
        <v>380.45</v>
      </c>
      <c r="L10" s="52" t="n">
        <v>1</v>
      </c>
      <c r="M10" s="53" t="n">
        <v>34463</v>
      </c>
      <c r="N10" s="54" t="n">
        <v>341.29</v>
      </c>
      <c r="O10" s="55" t="n">
        <v>10.822203513</v>
      </c>
      <c r="R10" s="2" t="n">
        <v>2.15</v>
      </c>
      <c r="S10" s="2" t="n">
        <v>2</v>
      </c>
      <c r="U10" s="2" t="n">
        <v>0.55</v>
      </c>
      <c r="V10" s="2" t="n">
        <v>0.55</v>
      </c>
      <c r="AO10" s="18"/>
      <c r="AP10" s="19"/>
    </row>
    <row r="11" customFormat="false" ht="15.95" hidden="false" customHeight="true" outlineLevel="0" collapsed="false">
      <c r="A11" s="50" t="n">
        <v>2524</v>
      </c>
      <c r="B11" s="51" t="n">
        <f aca="false">$Q$4+R11</f>
        <v>381.86</v>
      </c>
      <c r="C11" s="52" t="n">
        <v>103</v>
      </c>
      <c r="D11" s="53" t="n">
        <v>34553</v>
      </c>
      <c r="E11" s="51" t="n">
        <f aca="false">$Q$4+S11</f>
        <v>381.74</v>
      </c>
      <c r="F11" s="52" t="n">
        <v>88.8</v>
      </c>
      <c r="G11" s="53" t="n">
        <v>34553</v>
      </c>
      <c r="H11" s="51" t="n">
        <f aca="false">$Q$4+U11</f>
        <v>380.48</v>
      </c>
      <c r="I11" s="52" t="n">
        <v>1.45</v>
      </c>
      <c r="J11" s="53" t="n">
        <v>34434</v>
      </c>
      <c r="K11" s="51" t="n">
        <f aca="false">$Q$4+V11</f>
        <v>380.48</v>
      </c>
      <c r="L11" s="52" t="n">
        <v>1.45</v>
      </c>
      <c r="M11" s="53" t="n">
        <v>34434</v>
      </c>
      <c r="N11" s="54" t="n">
        <v>500.12</v>
      </c>
      <c r="O11" s="55" t="n">
        <v>15.858655164</v>
      </c>
      <c r="R11" s="2" t="n">
        <v>1.96</v>
      </c>
      <c r="S11" s="2" t="n">
        <v>1.84</v>
      </c>
      <c r="U11" s="2" t="n">
        <v>0.58</v>
      </c>
      <c r="V11" s="2" t="n">
        <v>0.58</v>
      </c>
      <c r="AO11" s="18"/>
      <c r="AP11" s="19"/>
    </row>
    <row r="12" customFormat="false" ht="15.95" hidden="false" customHeight="true" outlineLevel="0" collapsed="false">
      <c r="A12" s="50" t="n">
        <v>2525</v>
      </c>
      <c r="B12" s="51" t="n">
        <f aca="false">$Q$4+R12</f>
        <v>381.59</v>
      </c>
      <c r="C12" s="52" t="n">
        <v>66.1</v>
      </c>
      <c r="D12" s="53" t="n">
        <v>34604</v>
      </c>
      <c r="E12" s="51" t="n">
        <f aca="false">$Q$4+S12</f>
        <v>381.39</v>
      </c>
      <c r="F12" s="52" t="n">
        <v>49.2</v>
      </c>
      <c r="G12" s="53" t="n">
        <v>34605</v>
      </c>
      <c r="H12" s="51" t="n">
        <f aca="false">$Q$4+U12</f>
        <v>380.49</v>
      </c>
      <c r="I12" s="52" t="n">
        <v>1.35</v>
      </c>
      <c r="J12" s="53" t="n">
        <v>34477</v>
      </c>
      <c r="K12" s="51" t="n">
        <f aca="false">$Q$4+V12</f>
        <v>380.49</v>
      </c>
      <c r="L12" s="52" t="n">
        <v>1.35</v>
      </c>
      <c r="M12" s="53" t="n">
        <v>34477</v>
      </c>
      <c r="N12" s="54" t="n">
        <v>300.61</v>
      </c>
      <c r="O12" s="55" t="n">
        <v>9.532252917</v>
      </c>
      <c r="R12" s="2" t="n">
        <v>1.69</v>
      </c>
      <c r="S12" s="2" t="n">
        <v>1.49</v>
      </c>
      <c r="U12" s="2" t="n">
        <v>0.59</v>
      </c>
      <c r="V12" s="2" t="n">
        <v>0.59</v>
      </c>
      <c r="AO12" s="18"/>
      <c r="AP12" s="19"/>
    </row>
    <row r="13" customFormat="false" ht="15.95" hidden="false" customHeight="true" outlineLevel="0" collapsed="false">
      <c r="A13" s="50" t="n">
        <v>2526</v>
      </c>
      <c r="B13" s="51" t="n">
        <f aca="false">$Q$4+R13</f>
        <v>381.73</v>
      </c>
      <c r="C13" s="52" t="n">
        <v>94.4</v>
      </c>
      <c r="D13" s="53" t="n">
        <v>34580</v>
      </c>
      <c r="E13" s="51" t="n">
        <f aca="false">$Q$4+S13</f>
        <v>381.64</v>
      </c>
      <c r="F13" s="52" t="n">
        <v>82.6</v>
      </c>
      <c r="G13" s="53" t="n">
        <v>34612</v>
      </c>
      <c r="H13" s="51" t="n">
        <f aca="false">$Q$4+U13</f>
        <v>380.44</v>
      </c>
      <c r="I13" s="52" t="n">
        <v>0.72</v>
      </c>
      <c r="J13" s="53" t="n">
        <v>34458</v>
      </c>
      <c r="K13" s="51" t="n">
        <f aca="false">$Q$4+V13</f>
        <v>380.44</v>
      </c>
      <c r="L13" s="52" t="n">
        <v>0.72</v>
      </c>
      <c r="M13" s="53" t="n">
        <v>34458</v>
      </c>
      <c r="N13" s="54" t="n">
        <v>383.37</v>
      </c>
      <c r="O13" s="55" t="n">
        <v>12.156547689</v>
      </c>
      <c r="R13" s="2" t="n">
        <v>1.83</v>
      </c>
      <c r="S13" s="2" t="n">
        <v>1.74</v>
      </c>
      <c r="U13" s="2" t="n">
        <v>0.54</v>
      </c>
      <c r="V13" s="2" t="n">
        <v>0.54</v>
      </c>
      <c r="AO13" s="18"/>
      <c r="AP13" s="19"/>
    </row>
    <row r="14" customFormat="false" ht="15.95" hidden="false" customHeight="true" outlineLevel="0" collapsed="false">
      <c r="A14" s="50" t="n">
        <v>2527</v>
      </c>
      <c r="B14" s="51" t="n">
        <f aca="false">$Q$4+R14</f>
        <v>382.3</v>
      </c>
      <c r="C14" s="52" t="n">
        <v>182.25</v>
      </c>
      <c r="D14" s="53" t="n">
        <v>34580</v>
      </c>
      <c r="E14" s="51" t="n">
        <f aca="false">$Q$4+S14</f>
        <v>382.09</v>
      </c>
      <c r="F14" s="52" t="n">
        <v>147.91</v>
      </c>
      <c r="G14" s="53" t="n">
        <v>34580</v>
      </c>
      <c r="H14" s="51" t="n">
        <f aca="false">$Q$4+U14</f>
        <v>380.52</v>
      </c>
      <c r="I14" s="52" t="n">
        <v>2.38</v>
      </c>
      <c r="J14" s="53" t="n">
        <v>34425</v>
      </c>
      <c r="K14" s="51" t="n">
        <f aca="false">$Q$4+V14</f>
        <v>380.52</v>
      </c>
      <c r="L14" s="52" t="n">
        <v>2.38</v>
      </c>
      <c r="M14" s="53" t="n">
        <v>34425</v>
      </c>
      <c r="N14" s="54" t="n">
        <v>455.36</v>
      </c>
      <c r="O14" s="55" t="n">
        <v>14.439328992</v>
      </c>
      <c r="R14" s="2" t="n">
        <v>2.4</v>
      </c>
      <c r="S14" s="2" t="n">
        <v>2.19</v>
      </c>
      <c r="U14" s="2" t="n">
        <v>0.62</v>
      </c>
      <c r="V14" s="2" t="n">
        <v>0.62</v>
      </c>
      <c r="AO14" s="18"/>
      <c r="AP14" s="19"/>
    </row>
    <row r="15" customFormat="false" ht="15.95" hidden="false" customHeight="true" outlineLevel="0" collapsed="false">
      <c r="A15" s="50" t="n">
        <v>2528</v>
      </c>
      <c r="B15" s="51" t="n">
        <f aca="false">$Q$4+R15</f>
        <v>382.47</v>
      </c>
      <c r="C15" s="52" t="n">
        <v>210.9</v>
      </c>
      <c r="D15" s="53" t="n">
        <v>34590</v>
      </c>
      <c r="E15" s="51" t="n">
        <f aca="false">$Q$4+S15</f>
        <v>382.15</v>
      </c>
      <c r="F15" s="52" t="n">
        <v>157.5</v>
      </c>
      <c r="G15" s="53" t="n">
        <v>34591</v>
      </c>
      <c r="H15" s="51" t="n">
        <f aca="false">$Q$4+U15</f>
        <v>380.54</v>
      </c>
      <c r="I15" s="52" t="n">
        <v>2.96</v>
      </c>
      <c r="J15" s="53" t="n">
        <v>34425</v>
      </c>
      <c r="K15" s="51" t="n">
        <f aca="false">$Q$4+V15</f>
        <v>380.54</v>
      </c>
      <c r="L15" s="52" t="n">
        <v>2.96</v>
      </c>
      <c r="M15" s="53" t="n">
        <v>34425</v>
      </c>
      <c r="N15" s="54" t="n">
        <v>426.013</v>
      </c>
      <c r="O15" s="55" t="n">
        <v>13.5087444261</v>
      </c>
      <c r="R15" s="2" t="n">
        <v>2.57</v>
      </c>
      <c r="S15" s="2" t="n">
        <v>2.25</v>
      </c>
      <c r="U15" s="2" t="n">
        <v>0.64</v>
      </c>
      <c r="V15" s="2" t="n">
        <v>0.64</v>
      </c>
      <c r="AO15" s="18"/>
      <c r="AP15" s="19"/>
    </row>
    <row r="16" customFormat="false" ht="15.95" hidden="false" customHeight="true" outlineLevel="0" collapsed="false">
      <c r="A16" s="50" t="n">
        <v>2529</v>
      </c>
      <c r="B16" s="51" t="n">
        <f aca="false">$Q$4+R16</f>
        <v>382.84</v>
      </c>
      <c r="C16" s="52" t="n">
        <v>288.8</v>
      </c>
      <c r="D16" s="53" t="n">
        <v>34584</v>
      </c>
      <c r="E16" s="51" t="n">
        <f aca="false">$Q$4+S16</f>
        <v>382.35</v>
      </c>
      <c r="F16" s="52" t="n">
        <v>190.6</v>
      </c>
      <c r="G16" s="53" t="n">
        <v>34584</v>
      </c>
      <c r="H16" s="51" t="n">
        <f aca="false">$Q$4+U16</f>
        <v>380.5</v>
      </c>
      <c r="I16" s="52" t="n">
        <v>1.8</v>
      </c>
      <c r="J16" s="53" t="n">
        <v>34419</v>
      </c>
      <c r="K16" s="51" t="n">
        <f aca="false">$Q$4+V16</f>
        <v>380.5</v>
      </c>
      <c r="L16" s="52" t="n">
        <v>1.8</v>
      </c>
      <c r="M16" s="53" t="n">
        <v>34419</v>
      </c>
      <c r="N16" s="54" t="n">
        <v>402.63</v>
      </c>
      <c r="O16" s="55" t="n">
        <v>12.767276511</v>
      </c>
      <c r="R16" s="2" t="n">
        <v>2.94</v>
      </c>
      <c r="S16" s="2" t="n">
        <v>2.45</v>
      </c>
      <c r="U16" s="2" t="n">
        <v>0.6</v>
      </c>
      <c r="V16" s="2" t="n">
        <v>0.6</v>
      </c>
      <c r="AO16" s="18"/>
      <c r="AP16" s="19"/>
    </row>
    <row r="17" customFormat="false" ht="15.95" hidden="false" customHeight="true" outlineLevel="0" collapsed="false">
      <c r="A17" s="50" t="n">
        <v>2530</v>
      </c>
      <c r="B17" s="51" t="n">
        <f aca="false">$Q$4+R17</f>
        <v>383.08</v>
      </c>
      <c r="C17" s="56" t="n">
        <v>341.6</v>
      </c>
      <c r="D17" s="53" t="n">
        <v>34570</v>
      </c>
      <c r="E17" s="51" t="n">
        <f aca="false">$Q$4+S17</f>
        <v>382.84</v>
      </c>
      <c r="F17" s="52" t="n">
        <v>288.8</v>
      </c>
      <c r="G17" s="53" t="n">
        <v>34570</v>
      </c>
      <c r="H17" s="51" t="n">
        <f aca="false">$Q$4+U17</f>
        <v>380.42</v>
      </c>
      <c r="I17" s="52" t="n">
        <v>0.36</v>
      </c>
      <c r="J17" s="53" t="n">
        <v>34444</v>
      </c>
      <c r="K17" s="51" t="n">
        <f aca="false">$Q$4+V17</f>
        <v>380.42</v>
      </c>
      <c r="L17" s="52" t="n">
        <v>0.36</v>
      </c>
      <c r="M17" s="53" t="n">
        <v>34444</v>
      </c>
      <c r="N17" s="54" t="n">
        <v>451.22</v>
      </c>
      <c r="O17" s="55" t="n">
        <v>14.308050834</v>
      </c>
      <c r="R17" s="2" t="n">
        <v>3.18</v>
      </c>
      <c r="S17" s="2" t="n">
        <v>2.94</v>
      </c>
      <c r="U17" s="2" t="n">
        <v>0.52</v>
      </c>
      <c r="V17" s="2" t="n">
        <v>0.52</v>
      </c>
      <c r="AO17" s="18"/>
      <c r="AP17" s="19"/>
    </row>
    <row r="18" customFormat="false" ht="15.95" hidden="false" customHeight="true" outlineLevel="0" collapsed="false">
      <c r="A18" s="50" t="n">
        <v>2531</v>
      </c>
      <c r="B18" s="51" t="n">
        <f aca="false">$Q$4+R18</f>
        <v>382.49</v>
      </c>
      <c r="C18" s="52" t="n">
        <v>214.3</v>
      </c>
      <c r="D18" s="53" t="n">
        <v>34492</v>
      </c>
      <c r="E18" s="51" t="n">
        <f aca="false">$Q$4+S18</f>
        <v>382.2</v>
      </c>
      <c r="F18" s="52" t="n">
        <v>165.5</v>
      </c>
      <c r="G18" s="53" t="n">
        <v>34492</v>
      </c>
      <c r="H18" s="51" t="n">
        <f aca="false">$Q$4+U18</f>
        <v>380.4</v>
      </c>
      <c r="I18" s="52" t="n">
        <v>0.45</v>
      </c>
      <c r="J18" s="53" t="n">
        <v>37359</v>
      </c>
      <c r="K18" s="51" t="n">
        <f aca="false">$Q$4+V18</f>
        <v>380.45</v>
      </c>
      <c r="L18" s="52" t="n">
        <v>0.9</v>
      </c>
      <c r="M18" s="53" t="n">
        <v>34421</v>
      </c>
      <c r="N18" s="54" t="n">
        <v>461.72</v>
      </c>
      <c r="O18" s="55" t="n">
        <v>14.641002684</v>
      </c>
      <c r="R18" s="2" t="n">
        <v>2.59</v>
      </c>
      <c r="S18" s="2" t="n">
        <v>2.3</v>
      </c>
      <c r="U18" s="2" t="n">
        <v>0.5</v>
      </c>
      <c r="V18" s="2" t="n">
        <v>0.55</v>
      </c>
      <c r="AO18" s="18"/>
      <c r="AP18" s="19"/>
    </row>
    <row r="19" customFormat="false" ht="15.95" hidden="false" customHeight="true" outlineLevel="0" collapsed="false">
      <c r="A19" s="50" t="n">
        <v>2532</v>
      </c>
      <c r="B19" s="51" t="n">
        <f aca="false">$Q$4+R19</f>
        <v>382.98</v>
      </c>
      <c r="C19" s="52" t="n">
        <v>202.3</v>
      </c>
      <c r="D19" s="53" t="n">
        <v>34602</v>
      </c>
      <c r="E19" s="51" t="n">
        <f aca="false">$Q$4+S19</f>
        <v>382.31</v>
      </c>
      <c r="F19" s="52" t="n">
        <v>132.5</v>
      </c>
      <c r="G19" s="53" t="n">
        <v>34602</v>
      </c>
      <c r="H19" s="51" t="n">
        <f aca="false">$Q$4+U19</f>
        <v>380.41</v>
      </c>
      <c r="I19" s="52" t="n">
        <v>1.08</v>
      </c>
      <c r="J19" s="53" t="s">
        <v>19</v>
      </c>
      <c r="K19" s="51" t="n">
        <f aca="false">$Q$4+V19</f>
        <v>380.42</v>
      </c>
      <c r="L19" s="52" t="n">
        <v>1.91</v>
      </c>
      <c r="M19" s="53" t="n">
        <v>34422</v>
      </c>
      <c r="N19" s="54" t="n">
        <v>407.47</v>
      </c>
      <c r="O19" s="55" t="n">
        <v>12.920751459</v>
      </c>
      <c r="R19" s="2" t="n">
        <v>3.08</v>
      </c>
      <c r="S19" s="2" t="n">
        <v>2.41</v>
      </c>
      <c r="U19" s="2" t="n">
        <v>0.51</v>
      </c>
      <c r="V19" s="2" t="n">
        <v>0.52</v>
      </c>
      <c r="AO19" s="18"/>
      <c r="AP19" s="19"/>
    </row>
    <row r="20" customFormat="false" ht="15.95" hidden="false" customHeight="true" outlineLevel="0" collapsed="false">
      <c r="A20" s="50" t="n">
        <v>2533</v>
      </c>
      <c r="B20" s="51" t="n">
        <f aca="false">$Q$4+R20</f>
        <v>381.8</v>
      </c>
      <c r="C20" s="52" t="n">
        <v>86</v>
      </c>
      <c r="D20" s="53" t="n">
        <v>34547</v>
      </c>
      <c r="E20" s="51" t="n">
        <f aca="false">$Q$4+S20</f>
        <v>381.55</v>
      </c>
      <c r="F20" s="52" t="n">
        <v>66.75</v>
      </c>
      <c r="G20" s="53" t="n">
        <v>34547</v>
      </c>
      <c r="H20" s="51" t="n">
        <f aca="false">$Q$4+U20</f>
        <v>380.38</v>
      </c>
      <c r="I20" s="52" t="n">
        <v>1.2</v>
      </c>
      <c r="J20" s="53" t="n">
        <v>34451</v>
      </c>
      <c r="K20" s="51" t="n">
        <f aca="false">$Q$4+V20</f>
        <v>380.38</v>
      </c>
      <c r="L20" s="52" t="n">
        <v>1.2</v>
      </c>
      <c r="M20" s="53" t="n">
        <v>34451</v>
      </c>
      <c r="N20" s="54" t="n">
        <v>274.86</v>
      </c>
      <c r="O20" s="55" t="n">
        <v>8.715728142</v>
      </c>
      <c r="R20" s="2" t="n">
        <v>1.9</v>
      </c>
      <c r="S20" s="2" t="n">
        <v>1.65</v>
      </c>
      <c r="U20" s="2" t="n">
        <v>0.48</v>
      </c>
      <c r="V20" s="2" t="n">
        <v>0.48</v>
      </c>
      <c r="AO20" s="18"/>
      <c r="AP20" s="19"/>
    </row>
    <row r="21" customFormat="false" ht="15.95" hidden="false" customHeight="true" outlineLevel="0" collapsed="false">
      <c r="A21" s="50" t="n">
        <v>2534</v>
      </c>
      <c r="B21" s="51" t="n">
        <f aca="false">$Q$4+R21</f>
        <v>382.59</v>
      </c>
      <c r="C21" s="52" t="n">
        <v>151.1</v>
      </c>
      <c r="D21" s="53" t="n">
        <v>34583</v>
      </c>
      <c r="E21" s="51" t="n">
        <f aca="false">$Q$4+S21</f>
        <v>382.1</v>
      </c>
      <c r="F21" s="52" t="n">
        <v>108</v>
      </c>
      <c r="G21" s="53" t="n">
        <v>34583</v>
      </c>
      <c r="H21" s="51" t="n">
        <f aca="false">$Q$4+U21</f>
        <v>380.35</v>
      </c>
      <c r="I21" s="52" t="n">
        <v>1</v>
      </c>
      <c r="J21" s="53" t="n">
        <v>34405</v>
      </c>
      <c r="K21" s="51" t="n">
        <f aca="false">$Q$4+V21</f>
        <v>380.35</v>
      </c>
      <c r="L21" s="52" t="n">
        <v>1</v>
      </c>
      <c r="M21" s="53" t="n">
        <v>34405</v>
      </c>
      <c r="N21" s="54" t="n">
        <v>263.31</v>
      </c>
      <c r="O21" s="55" t="n">
        <v>8.33</v>
      </c>
      <c r="R21" s="2" t="n">
        <v>2.69</v>
      </c>
      <c r="S21" s="2" t="n">
        <v>2.2</v>
      </c>
      <c r="U21" s="2" t="n">
        <v>0.45</v>
      </c>
      <c r="V21" s="2" t="n">
        <v>0.45</v>
      </c>
      <c r="AO21" s="18"/>
      <c r="AP21" s="19"/>
    </row>
    <row r="22" customFormat="false" ht="15.95" hidden="false" customHeight="true" outlineLevel="0" collapsed="false">
      <c r="A22" s="50" t="n">
        <v>2535</v>
      </c>
      <c r="B22" s="51" t="n">
        <f aca="false">$Q$4+R22</f>
        <v>381.68</v>
      </c>
      <c r="C22" s="52" t="n">
        <v>68.6</v>
      </c>
      <c r="D22" s="53" t="n">
        <v>34606</v>
      </c>
      <c r="E22" s="51" t="n">
        <f aca="false">$Q$4+S22</f>
        <v>381.28</v>
      </c>
      <c r="F22" s="52" t="n">
        <v>42.8</v>
      </c>
      <c r="G22" s="53" t="n">
        <v>34595</v>
      </c>
      <c r="H22" s="51" t="n">
        <f aca="false">$Q$4+U22</f>
        <v>380.26</v>
      </c>
      <c r="I22" s="52" t="n">
        <v>0.24</v>
      </c>
      <c r="J22" s="53" t="n">
        <v>34492</v>
      </c>
      <c r="K22" s="51" t="n">
        <f aca="false">$Q$4+V22</f>
        <v>380.26</v>
      </c>
      <c r="L22" s="52" t="n">
        <v>0.24</v>
      </c>
      <c r="M22" s="53" t="n">
        <v>34492</v>
      </c>
      <c r="N22" s="54" t="n">
        <v>221.48</v>
      </c>
      <c r="O22" s="55" t="n">
        <v>7.02</v>
      </c>
      <c r="R22" s="2" t="n">
        <v>1.78</v>
      </c>
      <c r="S22" s="2" t="n">
        <v>1.38</v>
      </c>
      <c r="U22" s="2" t="n">
        <v>0.36</v>
      </c>
      <c r="V22" s="2" t="n">
        <v>0.36</v>
      </c>
      <c r="AO22" s="18"/>
      <c r="AP22" s="19"/>
    </row>
    <row r="23" customFormat="false" ht="15.95" hidden="false" customHeight="true" outlineLevel="0" collapsed="false">
      <c r="A23" s="50" t="n">
        <v>2536</v>
      </c>
      <c r="B23" s="51" t="n">
        <f aca="false">$Q$4+R23</f>
        <v>381.66</v>
      </c>
      <c r="C23" s="52" t="n">
        <v>53.4</v>
      </c>
      <c r="D23" s="53" t="n">
        <v>34610</v>
      </c>
      <c r="E23" s="51" t="n">
        <f aca="false">$Q$4+S23</f>
        <v>381.41</v>
      </c>
      <c r="F23" s="52" t="n">
        <v>40.95</v>
      </c>
      <c r="G23" s="53" t="n">
        <v>34610</v>
      </c>
      <c r="H23" s="51" t="n">
        <f aca="false">$Q$4+U23</f>
        <v>380.29</v>
      </c>
      <c r="I23" s="52" t="n">
        <v>0.81</v>
      </c>
      <c r="J23" s="53" t="n">
        <v>34408</v>
      </c>
      <c r="K23" s="51" t="n">
        <f aca="false">$Q$4+V23</f>
        <v>380.29</v>
      </c>
      <c r="L23" s="52" t="n">
        <v>0.81</v>
      </c>
      <c r="M23" s="53" t="n">
        <v>34408</v>
      </c>
      <c r="N23" s="54" t="n">
        <v>214.4</v>
      </c>
      <c r="O23" s="55" t="n">
        <v>6.8</v>
      </c>
      <c r="R23" s="2" t="n">
        <v>1.76</v>
      </c>
      <c r="S23" s="2" t="n">
        <v>1.51</v>
      </c>
      <c r="U23" s="2" t="n">
        <v>0.39</v>
      </c>
      <c r="V23" s="2" t="n">
        <v>0.39</v>
      </c>
      <c r="AO23" s="18"/>
      <c r="AP23" s="19"/>
    </row>
    <row r="24" customFormat="false" ht="15.95" hidden="false" customHeight="true" outlineLevel="0" collapsed="false">
      <c r="A24" s="50" t="n">
        <v>2537</v>
      </c>
      <c r="B24" s="51" t="n">
        <f aca="false">$Q$4+R24</f>
        <v>383.01</v>
      </c>
      <c r="C24" s="52" t="n">
        <v>292.4</v>
      </c>
      <c r="D24" s="53" t="n">
        <v>36403</v>
      </c>
      <c r="E24" s="51" t="n">
        <f aca="false">$Q$4+S24</f>
        <v>382.8</v>
      </c>
      <c r="F24" s="52" t="n">
        <v>245</v>
      </c>
      <c r="G24" s="53" t="n">
        <v>36403</v>
      </c>
      <c r="H24" s="51" t="n">
        <f aca="false">$Q$4+U24</f>
        <v>380.18</v>
      </c>
      <c r="I24" s="52" t="n">
        <v>1</v>
      </c>
      <c r="J24" s="53" t="n">
        <v>36215</v>
      </c>
      <c r="K24" s="51" t="n">
        <f aca="false">$Q$4+V24</f>
        <v>380.18</v>
      </c>
      <c r="L24" s="52" t="n">
        <v>1</v>
      </c>
      <c r="M24" s="53" t="n">
        <v>36257</v>
      </c>
      <c r="N24" s="54" t="n">
        <v>653.516</v>
      </c>
      <c r="O24" s="55" t="n">
        <v>20.72</v>
      </c>
      <c r="R24" s="2" t="n">
        <v>3.11</v>
      </c>
      <c r="S24" s="2" t="n">
        <v>2.9</v>
      </c>
      <c r="U24" s="2" t="n">
        <v>0.28</v>
      </c>
      <c r="V24" s="2" t="n">
        <v>0.28</v>
      </c>
      <c r="AO24" s="18"/>
      <c r="AP24" s="19"/>
    </row>
    <row r="25" customFormat="false" ht="15.95" hidden="false" customHeight="true" outlineLevel="0" collapsed="false">
      <c r="A25" s="50" t="n">
        <v>2538</v>
      </c>
      <c r="B25" s="51" t="n">
        <f aca="false">$Q$4+R25</f>
        <v>383.17</v>
      </c>
      <c r="C25" s="52" t="n">
        <v>309.4</v>
      </c>
      <c r="D25" s="53" t="n">
        <v>35674</v>
      </c>
      <c r="E25" s="51" t="n">
        <f aca="false">$Q$4+S25</f>
        <v>382.64</v>
      </c>
      <c r="F25" s="52" t="n">
        <v>210.4</v>
      </c>
      <c r="G25" s="53" t="n">
        <v>35674</v>
      </c>
      <c r="H25" s="51" t="n">
        <f aca="false">$Q$4+U25</f>
        <v>380.12</v>
      </c>
      <c r="I25" s="52" t="n">
        <v>2.84</v>
      </c>
      <c r="J25" s="53" t="n">
        <v>36242</v>
      </c>
      <c r="K25" s="51" t="n">
        <f aca="false">$Q$4+V25</f>
        <v>380.13</v>
      </c>
      <c r="L25" s="52" t="n">
        <v>2.84</v>
      </c>
      <c r="M25" s="53" t="n">
        <v>36237</v>
      </c>
      <c r="N25" s="54" t="n">
        <v>620.911</v>
      </c>
      <c r="O25" s="55" t="n">
        <v>19.64</v>
      </c>
      <c r="R25" s="2" t="n">
        <v>3.27</v>
      </c>
      <c r="S25" s="2" t="n">
        <v>2.74</v>
      </c>
      <c r="U25" s="2" t="n">
        <v>0.22</v>
      </c>
      <c r="V25" s="2" t="n">
        <v>0.23</v>
      </c>
      <c r="AO25" s="18"/>
      <c r="AP25" s="19"/>
    </row>
    <row r="26" customFormat="false" ht="15.95" hidden="false" customHeight="true" outlineLevel="0" collapsed="false">
      <c r="A26" s="50" t="n">
        <v>2539</v>
      </c>
      <c r="B26" s="51" t="n">
        <f aca="false">$Q$4+R26</f>
        <v>382.2</v>
      </c>
      <c r="C26" s="52" t="n">
        <v>166</v>
      </c>
      <c r="D26" s="53" t="n">
        <v>36406</v>
      </c>
      <c r="E26" s="51" t="n">
        <f aca="false">$Q$4+S26</f>
        <v>382.13</v>
      </c>
      <c r="F26" s="52" t="n">
        <v>157.25</v>
      </c>
      <c r="G26" s="53" t="n">
        <v>36406</v>
      </c>
      <c r="H26" s="51" t="n">
        <f aca="false">$Q$4+U26</f>
        <v>380.1</v>
      </c>
      <c r="I26" s="52" t="n">
        <v>1.6</v>
      </c>
      <c r="J26" s="53" t="n">
        <v>36241</v>
      </c>
      <c r="K26" s="51" t="n">
        <f aca="false">$Q$4+V26</f>
        <v>380.1</v>
      </c>
      <c r="L26" s="52" t="n">
        <v>1.6</v>
      </c>
      <c r="M26" s="53" t="n">
        <v>36241</v>
      </c>
      <c r="N26" s="54" t="n">
        <v>401.893</v>
      </c>
      <c r="O26" s="55" t="n">
        <v>12.74</v>
      </c>
      <c r="R26" s="2" t="n">
        <v>2.3</v>
      </c>
      <c r="S26" s="2" t="n">
        <v>2.23</v>
      </c>
      <c r="U26" s="2" t="n">
        <v>0.2</v>
      </c>
      <c r="V26" s="2" t="n">
        <v>0.2</v>
      </c>
      <c r="AO26" s="18"/>
      <c r="AP26" s="57"/>
    </row>
    <row r="27" customFormat="false" ht="15.95" hidden="false" customHeight="true" outlineLevel="0" collapsed="false">
      <c r="A27" s="50" t="n">
        <v>2540</v>
      </c>
      <c r="B27" s="51" t="n">
        <f aca="false">$Q$4+R27</f>
        <v>382.62</v>
      </c>
      <c r="C27" s="52" t="n">
        <v>201.2</v>
      </c>
      <c r="D27" s="53" t="n">
        <v>36431</v>
      </c>
      <c r="E27" s="51" t="n">
        <f aca="false">$Q$4+S27</f>
        <v>382.29</v>
      </c>
      <c r="F27" s="52" t="n">
        <v>164.95</v>
      </c>
      <c r="G27" s="53" t="n">
        <v>36431</v>
      </c>
      <c r="H27" s="51" t="n">
        <f aca="false">$Q$4+U27</f>
        <v>380.07</v>
      </c>
      <c r="I27" s="52" t="n">
        <v>1.36</v>
      </c>
      <c r="J27" s="53" t="n">
        <v>36257</v>
      </c>
      <c r="K27" s="51" t="n">
        <f aca="false">$Q$4+V27</f>
        <v>380.07</v>
      </c>
      <c r="L27" s="52" t="n">
        <v>1.36</v>
      </c>
      <c r="M27" s="53" t="n">
        <v>36257</v>
      </c>
      <c r="N27" s="54" t="n">
        <v>334.395</v>
      </c>
      <c r="O27" s="55" t="n">
        <v>10.6</v>
      </c>
      <c r="R27" s="2" t="n">
        <v>2.72</v>
      </c>
      <c r="S27" s="2" t="n">
        <v>2.39</v>
      </c>
      <c r="U27" s="2" t="n">
        <v>0.17</v>
      </c>
      <c r="V27" s="2" t="n">
        <v>0.17</v>
      </c>
      <c r="AO27" s="18"/>
      <c r="AP27" s="19"/>
    </row>
    <row r="28" customFormat="false" ht="15.95" hidden="false" customHeight="true" outlineLevel="0" collapsed="false">
      <c r="A28" s="50" t="n">
        <v>2541</v>
      </c>
      <c r="B28" s="51" t="n">
        <f aca="false">$Q$4+R28</f>
        <v>381.31</v>
      </c>
      <c r="C28" s="52" t="n">
        <v>74.9</v>
      </c>
      <c r="D28" s="53" t="n">
        <v>35674</v>
      </c>
      <c r="E28" s="51" t="n">
        <f aca="false">$Q$4+S28</f>
        <v>380.92</v>
      </c>
      <c r="F28" s="52" t="n">
        <v>41.32</v>
      </c>
      <c r="G28" s="53" t="n">
        <v>35683</v>
      </c>
      <c r="H28" s="51" t="n">
        <f aca="false">$Q$4+U28</f>
        <v>380.12</v>
      </c>
      <c r="I28" s="52" t="n">
        <v>0.36</v>
      </c>
      <c r="J28" s="53" t="n">
        <v>36161</v>
      </c>
      <c r="K28" s="51" t="n">
        <f aca="false">$Q$4+V28</f>
        <v>380.12</v>
      </c>
      <c r="L28" s="52" t="n">
        <v>0.36</v>
      </c>
      <c r="M28" s="53" t="n">
        <v>36241</v>
      </c>
      <c r="N28" s="54" t="n">
        <v>133.695</v>
      </c>
      <c r="O28" s="55" t="n">
        <v>4.24</v>
      </c>
      <c r="R28" s="2" t="n">
        <v>1.41</v>
      </c>
      <c r="S28" s="2" t="n">
        <v>1.02</v>
      </c>
      <c r="U28" s="2" t="n">
        <v>0.22</v>
      </c>
      <c r="V28" s="2" t="n">
        <v>0.22</v>
      </c>
      <c r="AO28" s="18"/>
      <c r="AP28" s="58"/>
    </row>
    <row r="29" customFormat="false" ht="15.95" hidden="false" customHeight="true" outlineLevel="0" collapsed="false">
      <c r="A29" s="50" t="n">
        <v>2542</v>
      </c>
      <c r="B29" s="51" t="n">
        <f aca="false">$Q$4+R29</f>
        <v>381.21</v>
      </c>
      <c r="C29" s="52" t="n">
        <v>52.44</v>
      </c>
      <c r="D29" s="53" t="n">
        <v>37159</v>
      </c>
      <c r="E29" s="51" t="n">
        <f aca="false">$Q$4+S29</f>
        <v>381.19</v>
      </c>
      <c r="F29" s="52" t="n">
        <v>50.76</v>
      </c>
      <c r="G29" s="53" t="n">
        <v>37158</v>
      </c>
      <c r="H29" s="51" t="n">
        <f aca="false">$Q$4+U29</f>
        <v>380.15</v>
      </c>
      <c r="I29" s="52" t="n">
        <v>1.65</v>
      </c>
      <c r="J29" s="53" t="n">
        <v>37084</v>
      </c>
      <c r="K29" s="51" t="n">
        <f aca="false">$Q$4+V29</f>
        <v>380.16</v>
      </c>
      <c r="L29" s="52" t="n">
        <v>1.8</v>
      </c>
      <c r="M29" s="53" t="n">
        <v>37083</v>
      </c>
      <c r="N29" s="54" t="n">
        <v>234.19</v>
      </c>
      <c r="O29" s="55" t="n">
        <v>7.41</v>
      </c>
      <c r="R29" s="2" t="n">
        <v>1.31</v>
      </c>
      <c r="S29" s="2" t="n">
        <v>1.29</v>
      </c>
      <c r="U29" s="2" t="n">
        <v>0.25</v>
      </c>
      <c r="V29" s="2" t="n">
        <v>0.26</v>
      </c>
      <c r="AO29" s="18"/>
      <c r="AP29" s="58"/>
    </row>
    <row r="30" customFormat="false" ht="15.95" hidden="false" customHeight="true" outlineLevel="0" collapsed="false">
      <c r="A30" s="50" t="n">
        <v>2543</v>
      </c>
      <c r="B30" s="51" t="n">
        <f aca="false">$Q$4+R30</f>
        <v>381.6</v>
      </c>
      <c r="C30" s="52" t="n">
        <v>77.95</v>
      </c>
      <c r="D30" s="53" t="n">
        <v>37079</v>
      </c>
      <c r="E30" s="51" t="n">
        <f aca="false">$Q$4+S30</f>
        <v>381.24</v>
      </c>
      <c r="F30" s="52" t="n">
        <v>46</v>
      </c>
      <c r="G30" s="53" t="n">
        <v>37444</v>
      </c>
      <c r="H30" s="51" t="n">
        <f aca="false">$Q$4+U30</f>
        <v>380.09</v>
      </c>
      <c r="I30" s="52" t="n">
        <v>1.31</v>
      </c>
      <c r="J30" s="53" t="n">
        <v>36947</v>
      </c>
      <c r="K30" s="51" t="n">
        <f aca="false">$Q$4+V30</f>
        <v>380.2</v>
      </c>
      <c r="L30" s="52" t="n">
        <v>0.9</v>
      </c>
      <c r="M30" s="53" t="n">
        <v>37019</v>
      </c>
      <c r="N30" s="54" t="n">
        <v>286.432</v>
      </c>
      <c r="O30" s="55" t="n">
        <v>8.51</v>
      </c>
      <c r="R30" s="2" t="n">
        <v>1.7</v>
      </c>
      <c r="S30" s="2" t="n">
        <v>1.34</v>
      </c>
      <c r="U30" s="2" t="n">
        <v>0.19</v>
      </c>
      <c r="V30" s="2" t="n">
        <v>0.3</v>
      </c>
      <c r="AO30" s="18"/>
      <c r="AP30" s="58"/>
    </row>
    <row r="31" customFormat="false" ht="15.95" hidden="false" customHeight="true" outlineLevel="0" collapsed="false">
      <c r="A31" s="50" t="n">
        <v>2544</v>
      </c>
      <c r="B31" s="51" t="n">
        <f aca="false">$Q$4+R31</f>
        <v>382.66</v>
      </c>
      <c r="C31" s="52" t="n">
        <v>241.6</v>
      </c>
      <c r="D31" s="53" t="n">
        <v>37480</v>
      </c>
      <c r="E31" s="51" t="n">
        <f aca="false">$Q$4+S31</f>
        <v>382.23</v>
      </c>
      <c r="F31" s="52" t="n">
        <v>156.05</v>
      </c>
      <c r="G31" s="53" t="n">
        <v>37449</v>
      </c>
      <c r="H31" s="51" t="n">
        <f aca="false">$Q$4+U31</f>
        <v>380.04</v>
      </c>
      <c r="I31" s="52" t="n">
        <v>5.82</v>
      </c>
      <c r="J31" s="53" t="n">
        <v>37412</v>
      </c>
      <c r="K31" s="51" t="n">
        <f aca="false">$Q$4+V31</f>
        <v>380.04</v>
      </c>
      <c r="L31" s="52" t="n">
        <v>0.82</v>
      </c>
      <c r="M31" s="53" t="n">
        <v>37420</v>
      </c>
      <c r="N31" s="54" t="n">
        <v>374.01</v>
      </c>
      <c r="O31" s="55" t="n">
        <v>11.84</v>
      </c>
      <c r="R31" s="2" t="n">
        <v>2.76</v>
      </c>
      <c r="S31" s="2" t="n">
        <v>2.33</v>
      </c>
      <c r="U31" s="2" t="n">
        <v>0.14</v>
      </c>
      <c r="V31" s="2" t="n">
        <v>0.14</v>
      </c>
      <c r="AO31" s="18"/>
      <c r="AP31" s="19"/>
    </row>
    <row r="32" customFormat="false" ht="15.95" hidden="false" customHeight="true" outlineLevel="0" collapsed="false">
      <c r="A32" s="50" t="n">
        <v>2545</v>
      </c>
      <c r="B32" s="51" t="n">
        <f aca="false">$Q$4+R32</f>
        <v>382.26</v>
      </c>
      <c r="C32" s="52" t="n">
        <v>136.1</v>
      </c>
      <c r="D32" s="53" t="n">
        <v>36411</v>
      </c>
      <c r="E32" s="51" t="n">
        <f aca="false">$Q$4+S32</f>
        <v>382.12</v>
      </c>
      <c r="F32" s="52" t="n">
        <v>127.5</v>
      </c>
      <c r="G32" s="53" t="n">
        <v>36412</v>
      </c>
      <c r="H32" s="51" t="n">
        <f aca="false">$Q$4+U32</f>
        <v>380.09</v>
      </c>
      <c r="I32" s="52" t="n">
        <v>2.28</v>
      </c>
      <c r="J32" s="53" t="n">
        <v>37292</v>
      </c>
      <c r="K32" s="51" t="n">
        <f aca="false">$Q$4+V32</f>
        <v>380.13</v>
      </c>
      <c r="L32" s="52" t="n">
        <v>2.76</v>
      </c>
      <c r="M32" s="53" t="n">
        <v>37298</v>
      </c>
      <c r="N32" s="59" t="n">
        <v>425.616</v>
      </c>
      <c r="O32" s="60" t="n">
        <f aca="false">+N32*0.0317097</f>
        <v>13.4961556752</v>
      </c>
      <c r="R32" s="2" t="n">
        <v>2.36</v>
      </c>
      <c r="S32" s="2" t="n">
        <v>2.22</v>
      </c>
      <c r="U32" s="2" t="n">
        <v>0.19</v>
      </c>
      <c r="V32" s="2" t="n">
        <v>0.23</v>
      </c>
      <c r="AO32" s="18"/>
      <c r="AP32" s="19"/>
    </row>
    <row r="33" customFormat="false" ht="15.95" hidden="false" customHeight="true" outlineLevel="0" collapsed="false">
      <c r="A33" s="50" t="n">
        <v>2546</v>
      </c>
      <c r="B33" s="51" t="n">
        <f aca="false">$Q$4+R33</f>
        <v>382.53</v>
      </c>
      <c r="C33" s="52" t="n">
        <v>216.55</v>
      </c>
      <c r="D33" s="53" t="n">
        <v>38242</v>
      </c>
      <c r="E33" s="51" t="n">
        <f aca="false">$Q$4+S33</f>
        <v>382.21</v>
      </c>
      <c r="F33" s="52" t="n">
        <v>174.77</v>
      </c>
      <c r="G33" s="53" t="n">
        <v>38241</v>
      </c>
      <c r="H33" s="51" t="s">
        <v>20</v>
      </c>
      <c r="I33" s="52" t="s">
        <v>20</v>
      </c>
      <c r="J33" s="53" t="s">
        <v>20</v>
      </c>
      <c r="K33" s="51" t="n">
        <f aca="false">$Q$4+V33</f>
        <v>380.01</v>
      </c>
      <c r="L33" s="52" t="n">
        <v>0.44</v>
      </c>
      <c r="M33" s="53" t="n">
        <v>38319</v>
      </c>
      <c r="N33" s="54" t="n">
        <v>307.91</v>
      </c>
      <c r="O33" s="55" t="n">
        <v>9.74</v>
      </c>
      <c r="Q33" s="2"/>
      <c r="R33" s="2" t="n">
        <v>2.63</v>
      </c>
      <c r="S33" s="2" t="n">
        <v>2.31</v>
      </c>
      <c r="U33" s="10" t="s">
        <v>20</v>
      </c>
      <c r="V33" s="2" t="n">
        <v>0.11</v>
      </c>
      <c r="AO33" s="18"/>
      <c r="AP33" s="19"/>
    </row>
    <row r="34" customFormat="false" ht="15.95" hidden="false" customHeight="true" outlineLevel="0" collapsed="false">
      <c r="A34" s="61" t="n">
        <v>2547</v>
      </c>
      <c r="B34" s="62" t="n">
        <f aca="false">$Q$4+R34</f>
        <v>382.26</v>
      </c>
      <c r="C34" s="63" t="n">
        <v>193.2</v>
      </c>
      <c r="D34" s="64" t="n">
        <v>38191</v>
      </c>
      <c r="E34" s="62" t="n">
        <f aca="false">$Q$4+S34</f>
        <v>381.98</v>
      </c>
      <c r="F34" s="63" t="n">
        <v>145.6</v>
      </c>
      <c r="G34" s="64" t="n">
        <v>38252</v>
      </c>
      <c r="H34" s="62" t="n">
        <f aca="false">$Q$4+U34</f>
        <v>379.9</v>
      </c>
      <c r="I34" s="63" t="n">
        <v>0.06</v>
      </c>
      <c r="J34" s="64" t="n">
        <v>38116</v>
      </c>
      <c r="K34" s="62" t="n">
        <f aca="false">$Q$4+V34</f>
        <v>379.92</v>
      </c>
      <c r="L34" s="63" t="n">
        <v>0.08</v>
      </c>
      <c r="M34" s="64" t="n">
        <v>38116</v>
      </c>
      <c r="N34" s="65" t="n">
        <v>588.584</v>
      </c>
      <c r="O34" s="66" t="n">
        <v>18.66</v>
      </c>
      <c r="R34" s="2" t="n">
        <v>2.36000000000001</v>
      </c>
      <c r="S34" s="2" t="n">
        <v>2.08000000000004</v>
      </c>
      <c r="U34" s="2" t="n">
        <v>0</v>
      </c>
      <c r="V34" s="2" t="n">
        <v>0.02</v>
      </c>
      <c r="AO34" s="18"/>
      <c r="AP34" s="67"/>
    </row>
    <row r="35" customFormat="false" ht="15.95" hidden="false" customHeight="true" outlineLevel="0" collapsed="false">
      <c r="A35" s="68" t="n">
        <v>2548</v>
      </c>
      <c r="B35" s="69" t="n">
        <f aca="false">$Q$4+R35</f>
        <v>384.76</v>
      </c>
      <c r="C35" s="70" t="n">
        <v>681.4</v>
      </c>
      <c r="D35" s="71" t="n">
        <v>38577</v>
      </c>
      <c r="E35" s="62" t="n">
        <f aca="false">$Q$4+S35</f>
        <v>383.8</v>
      </c>
      <c r="F35" s="63" t="n">
        <v>503</v>
      </c>
      <c r="G35" s="64" t="n">
        <v>38577</v>
      </c>
      <c r="H35" s="62" t="n">
        <f aca="false">$Q$4+U35</f>
        <v>379.91</v>
      </c>
      <c r="I35" s="63" t="n">
        <v>0</v>
      </c>
      <c r="J35" s="64" t="n">
        <v>38437</v>
      </c>
      <c r="K35" s="62" t="n">
        <f aca="false">$Q$4+V35</f>
        <v>379.98</v>
      </c>
      <c r="L35" s="63" t="n">
        <v>0.02</v>
      </c>
      <c r="M35" s="64" t="n">
        <v>38440</v>
      </c>
      <c r="N35" s="65" t="n">
        <v>579.913344</v>
      </c>
      <c r="O35" s="72" t="n">
        <f aca="false">+N35*0.0317097</f>
        <v>18.3888781642368</v>
      </c>
      <c r="R35" s="73" t="n">
        <v>4.86</v>
      </c>
      <c r="S35" s="2" t="n">
        <v>3.9</v>
      </c>
      <c r="U35" s="2" t="n">
        <v>0.01</v>
      </c>
      <c r="V35" s="2" t="n">
        <v>0.08</v>
      </c>
    </row>
    <row r="36" customFormat="false" ht="15.95" hidden="false" customHeight="true" outlineLevel="0" collapsed="false">
      <c r="A36" s="61" t="n">
        <v>2549</v>
      </c>
      <c r="B36" s="62" t="n">
        <f aca="false">$Q$4+R36</f>
        <v>382.48</v>
      </c>
      <c r="C36" s="63" t="n">
        <v>325.5</v>
      </c>
      <c r="D36" s="64" t="n">
        <v>38930</v>
      </c>
      <c r="E36" s="62" t="n">
        <f aca="false">$Q$4+S36</f>
        <v>382.26</v>
      </c>
      <c r="F36" s="63" t="n">
        <v>264.25</v>
      </c>
      <c r="G36" s="64" t="n">
        <v>38930</v>
      </c>
      <c r="H36" s="62" t="n">
        <f aca="false">$Q$4+U36</f>
        <v>379.92</v>
      </c>
      <c r="I36" s="63" t="n">
        <v>0.72</v>
      </c>
      <c r="J36" s="64" t="n">
        <v>38765</v>
      </c>
      <c r="K36" s="62" t="n">
        <f aca="false">$Q$4+V36</f>
        <v>380</v>
      </c>
      <c r="L36" s="63" t="n">
        <v>1.6</v>
      </c>
      <c r="M36" s="64" t="n">
        <v>38447</v>
      </c>
      <c r="N36" s="65" t="n">
        <v>876.353</v>
      </c>
      <c r="O36" s="72" t="n">
        <f aca="false">+N36*0.0317097</f>
        <v>27.7888907241</v>
      </c>
      <c r="R36" s="2" t="n">
        <v>2.58</v>
      </c>
      <c r="S36" s="2" t="n">
        <v>2.36</v>
      </c>
      <c r="U36" s="2" t="n">
        <v>0.02</v>
      </c>
      <c r="V36" s="2" t="n">
        <v>0.1</v>
      </c>
    </row>
    <row r="37" customFormat="false" ht="15.95" hidden="false" customHeight="true" outlineLevel="0" collapsed="false">
      <c r="A37" s="50" t="n">
        <v>2550</v>
      </c>
      <c r="B37" s="51" t="n">
        <f aca="false">$Q$4+R37</f>
        <v>380.94</v>
      </c>
      <c r="C37" s="52" t="n">
        <v>62.4</v>
      </c>
      <c r="D37" s="64" t="n">
        <v>38953</v>
      </c>
      <c r="E37" s="51" t="n">
        <f aca="false">$Q$4+S37</f>
        <v>380.92</v>
      </c>
      <c r="F37" s="52" t="n">
        <v>60.2</v>
      </c>
      <c r="G37" s="64" t="n">
        <v>38997</v>
      </c>
      <c r="H37" s="51" t="n">
        <f aca="false">$Q$4+U37</f>
        <v>379.97</v>
      </c>
      <c r="I37" s="52" t="n">
        <v>0.76</v>
      </c>
      <c r="J37" s="64" t="n">
        <v>39177</v>
      </c>
      <c r="K37" s="51" t="n">
        <f aca="false">$Q$4+V37</f>
        <v>379.97</v>
      </c>
      <c r="L37" s="52" t="n">
        <v>0.76</v>
      </c>
      <c r="M37" s="64" t="n">
        <v>39177</v>
      </c>
      <c r="N37" s="54" t="n">
        <v>321.28</v>
      </c>
      <c r="O37" s="72" t="n">
        <f aca="false">+N37*0.0317097</f>
        <v>10.187692416</v>
      </c>
      <c r="R37" s="2" t="n">
        <v>1.04</v>
      </c>
      <c r="S37" s="2" t="n">
        <v>1.02</v>
      </c>
      <c r="U37" s="2" t="n">
        <v>0.07</v>
      </c>
      <c r="V37" s="2" t="n">
        <v>0.07</v>
      </c>
    </row>
    <row r="38" customFormat="false" ht="15.95" hidden="false" customHeight="true" outlineLevel="0" collapsed="false">
      <c r="A38" s="50" t="n">
        <v>2551</v>
      </c>
      <c r="B38" s="51" t="n">
        <v>381.24</v>
      </c>
      <c r="C38" s="52" t="n">
        <v>136</v>
      </c>
      <c r="D38" s="64" t="n">
        <v>38975</v>
      </c>
      <c r="E38" s="51" t="n">
        <v>381.16</v>
      </c>
      <c r="F38" s="52" t="n">
        <v>85.2</v>
      </c>
      <c r="G38" s="64" t="n">
        <v>38975</v>
      </c>
      <c r="H38" s="51" t="n">
        <v>379.82</v>
      </c>
      <c r="I38" s="52" t="n">
        <v>0.05</v>
      </c>
      <c r="J38" s="64" t="n">
        <v>39133</v>
      </c>
      <c r="K38" s="51" t="n">
        <v>379.94</v>
      </c>
      <c r="L38" s="52" t="n">
        <v>0.35</v>
      </c>
      <c r="M38" s="64" t="n">
        <v>39133</v>
      </c>
      <c r="N38" s="54" t="n">
        <v>423.4</v>
      </c>
      <c r="O38" s="72" t="n">
        <f aca="false">+N38*0.0317097</f>
        <v>13.42588698</v>
      </c>
      <c r="R38" s="2" t="n">
        <f aca="false">B38-$Q$4</f>
        <v>1.34000000000003</v>
      </c>
      <c r="S38" s="2" t="n">
        <f aca="false">H38-$Q$4</f>
        <v>-0.0799999999999841</v>
      </c>
      <c r="U38" s="73" t="n">
        <f aca="false">H38-$Q$4</f>
        <v>-0.0799999999999841</v>
      </c>
    </row>
    <row r="39" customFormat="false" ht="15.95" hidden="false" customHeight="true" outlineLevel="0" collapsed="false">
      <c r="A39" s="50" t="n">
        <v>2552</v>
      </c>
      <c r="B39" s="51" t="n">
        <v>381.28</v>
      </c>
      <c r="C39" s="52" t="n">
        <v>89</v>
      </c>
      <c r="D39" s="64" t="n">
        <v>38978</v>
      </c>
      <c r="E39" s="51" t="n">
        <v>381.17</v>
      </c>
      <c r="F39" s="52" t="n">
        <v>75.85</v>
      </c>
      <c r="G39" s="64" t="n">
        <v>38978</v>
      </c>
      <c r="H39" s="51" t="n">
        <v>380</v>
      </c>
      <c r="I39" s="52" t="n">
        <v>0.2</v>
      </c>
      <c r="J39" s="64" t="n">
        <v>40264</v>
      </c>
      <c r="K39" s="51" t="n">
        <v>380</v>
      </c>
      <c r="L39" s="52" t="n">
        <v>0.2</v>
      </c>
      <c r="M39" s="64" t="n">
        <v>39168</v>
      </c>
      <c r="N39" s="54" t="n">
        <v>258.19</v>
      </c>
      <c r="O39" s="72" t="n">
        <f aca="false">+N39*0.0317097</f>
        <v>8.187127443</v>
      </c>
      <c r="R39" s="2" t="n">
        <f aca="false">B39-$Q$4</f>
        <v>1.38</v>
      </c>
      <c r="S39" s="2" t="n">
        <f aca="false">H39-$Q$4</f>
        <v>0.100000000000023</v>
      </c>
      <c r="T39" s="2"/>
      <c r="U39" s="2" t="n">
        <f aca="false">H39-$Q$4</f>
        <v>0.100000000000023</v>
      </c>
    </row>
    <row r="40" customFormat="false" ht="15.95" hidden="false" customHeight="true" outlineLevel="0" collapsed="false">
      <c r="A40" s="50" t="n">
        <v>2553</v>
      </c>
      <c r="B40" s="51" t="n">
        <v>382.35</v>
      </c>
      <c r="C40" s="52" t="n">
        <v>247.75</v>
      </c>
      <c r="D40" s="64" t="n">
        <v>40449</v>
      </c>
      <c r="E40" s="51" t="n">
        <v>381.79</v>
      </c>
      <c r="F40" s="52" t="n">
        <v>146.6</v>
      </c>
      <c r="G40" s="64" t="n">
        <v>40449</v>
      </c>
      <c r="H40" s="51" t="n">
        <v>379.94</v>
      </c>
      <c r="I40" s="52" t="n">
        <v>2.44</v>
      </c>
      <c r="J40" s="64" t="n">
        <v>40246</v>
      </c>
      <c r="K40" s="51" t="n">
        <v>379.95</v>
      </c>
      <c r="L40" s="52" t="n">
        <v>0.44</v>
      </c>
      <c r="M40" s="64" t="n">
        <v>39885</v>
      </c>
      <c r="N40" s="54" t="n">
        <v>483.51</v>
      </c>
      <c r="O40" s="72" t="n">
        <f aca="false">+N40*0.0317097</f>
        <v>15.331957047</v>
      </c>
      <c r="R40" s="2" t="n">
        <f aca="false">B40-$Q$4</f>
        <v>2.45000000000005</v>
      </c>
      <c r="S40" s="2" t="n">
        <f aca="false">H40-$Q$4</f>
        <v>0.0400000000000205</v>
      </c>
      <c r="T40" s="2"/>
      <c r="U40" s="2" t="n">
        <f aca="false">H40-$Q$4</f>
        <v>0.0400000000000205</v>
      </c>
    </row>
    <row r="41" customFormat="false" ht="15.95" hidden="false" customHeight="true" outlineLevel="0" collapsed="false">
      <c r="A41" s="50" t="n">
        <v>2554</v>
      </c>
      <c r="B41" s="51" t="n">
        <v>382.4</v>
      </c>
      <c r="C41" s="52" t="n">
        <v>311</v>
      </c>
      <c r="D41" s="64" t="n">
        <v>40781</v>
      </c>
      <c r="E41" s="51" t="n">
        <v>381.954</v>
      </c>
      <c r="F41" s="52" t="n">
        <v>212.5</v>
      </c>
      <c r="G41" s="64" t="n">
        <v>40781</v>
      </c>
      <c r="H41" s="51" t="n">
        <v>379.97</v>
      </c>
      <c r="I41" s="52" t="n">
        <v>1.92</v>
      </c>
      <c r="J41" s="64" t="n">
        <v>40606</v>
      </c>
      <c r="K41" s="51" t="n">
        <v>379.97</v>
      </c>
      <c r="L41" s="52" t="n">
        <v>1.92</v>
      </c>
      <c r="M41" s="64" t="n">
        <v>40606</v>
      </c>
      <c r="N41" s="54" t="n">
        <v>730.33</v>
      </c>
      <c r="O41" s="72" t="n">
        <f aca="false">+N41*0.0317097</f>
        <v>23.158545201</v>
      </c>
      <c r="R41" s="2" t="n">
        <f aca="false">B41-$Q$4</f>
        <v>2.5</v>
      </c>
      <c r="S41" s="2" t="n">
        <f aca="false">H41-$Q$4</f>
        <v>0.07000000000005</v>
      </c>
      <c r="T41" s="2"/>
      <c r="U41" s="2" t="n">
        <f aca="false">H41-$Q$4</f>
        <v>0.07000000000005</v>
      </c>
    </row>
    <row r="42" customFormat="false" ht="15.95" hidden="false" customHeight="true" outlineLevel="0" collapsed="false">
      <c r="A42" s="50" t="n">
        <v>2555</v>
      </c>
      <c r="B42" s="51" t="n">
        <v>380.93</v>
      </c>
      <c r="C42" s="52" t="n">
        <v>68.9</v>
      </c>
      <c r="D42" s="64" t="n">
        <v>41161</v>
      </c>
      <c r="E42" s="51" t="n">
        <v>380.9</v>
      </c>
      <c r="F42" s="52" t="n">
        <v>65</v>
      </c>
      <c r="G42" s="64" t="n">
        <v>41162</v>
      </c>
      <c r="H42" s="51" t="n">
        <v>379.87</v>
      </c>
      <c r="I42" s="52" t="n">
        <v>0.39</v>
      </c>
      <c r="J42" s="64" t="n">
        <v>40989</v>
      </c>
      <c r="K42" s="51" t="n">
        <v>379.87</v>
      </c>
      <c r="L42" s="52" t="n">
        <v>0.39</v>
      </c>
      <c r="M42" s="64" t="n">
        <v>40989</v>
      </c>
      <c r="N42" s="54" t="n">
        <v>243.82</v>
      </c>
      <c r="O42" s="72" t="n">
        <f aca="false">+N42*0.0317097</f>
        <v>7.731459054</v>
      </c>
      <c r="R42" s="2" t="n">
        <f aca="false">B42-$Q$4</f>
        <v>1.03000000000003</v>
      </c>
      <c r="S42" s="2" t="n">
        <f aca="false">H42-$Q$4</f>
        <v>-0.0299999999999727</v>
      </c>
      <c r="T42" s="2"/>
      <c r="U42" s="2" t="n">
        <f aca="false">H42-$Q$4</f>
        <v>-0.0299999999999727</v>
      </c>
    </row>
    <row r="43" customFormat="false" ht="15.95" hidden="false" customHeight="true" outlineLevel="0" collapsed="false">
      <c r="A43" s="50" t="n">
        <v>2556</v>
      </c>
      <c r="B43" s="51" t="n">
        <v>381.84</v>
      </c>
      <c r="C43" s="52" t="n">
        <v>201.6</v>
      </c>
      <c r="D43" s="64" t="n">
        <v>41496</v>
      </c>
      <c r="E43" s="51" t="n">
        <v>381.23</v>
      </c>
      <c r="F43" s="52" t="n">
        <v>109.05</v>
      </c>
      <c r="G43" s="64" t="n">
        <v>41496</v>
      </c>
      <c r="H43" s="51" t="n">
        <v>379.87</v>
      </c>
      <c r="I43" s="52" t="n">
        <v>0.98</v>
      </c>
      <c r="J43" s="64" t="n">
        <v>41343</v>
      </c>
      <c r="K43" s="51" t="n">
        <v>379.88</v>
      </c>
      <c r="L43" s="52" t="n">
        <v>1.12</v>
      </c>
      <c r="M43" s="64" t="n">
        <v>41343</v>
      </c>
      <c r="N43" s="54" t="n">
        <v>352.39</v>
      </c>
      <c r="O43" s="72" t="n">
        <f aca="false">+N43*0.0317097</f>
        <v>11.174181183</v>
      </c>
      <c r="R43" s="2" t="n">
        <f aca="false">B43-$Q$4</f>
        <v>1.94</v>
      </c>
      <c r="S43" s="2" t="n">
        <f aca="false">H43-$Q$4</f>
        <v>-0.0299999999999727</v>
      </c>
      <c r="T43" s="2"/>
      <c r="U43" s="2" t="n">
        <f aca="false">H43-$Q$4</f>
        <v>-0.0299999999999727</v>
      </c>
    </row>
    <row r="44" customFormat="false" ht="15.95" hidden="false" customHeight="true" outlineLevel="0" collapsed="false">
      <c r="A44" s="50" t="n">
        <v>2557</v>
      </c>
      <c r="B44" s="51" t="n">
        <v>381.16</v>
      </c>
      <c r="C44" s="52" t="n">
        <v>112.4</v>
      </c>
      <c r="D44" s="64" t="n">
        <v>41935</v>
      </c>
      <c r="E44" s="51" t="n">
        <v>380.918</v>
      </c>
      <c r="F44" s="52" t="n">
        <v>80</v>
      </c>
      <c r="G44" s="64" t="n">
        <v>41885</v>
      </c>
      <c r="H44" s="51" t="n">
        <v>379.83</v>
      </c>
      <c r="I44" s="52" t="n">
        <v>0.44</v>
      </c>
      <c r="J44" s="64" t="n">
        <v>41715</v>
      </c>
      <c r="K44" s="51" t="n">
        <v>379.83</v>
      </c>
      <c r="L44" s="52" t="n">
        <v>0.44</v>
      </c>
      <c r="M44" s="64" t="n">
        <v>41715</v>
      </c>
      <c r="N44" s="54" t="n">
        <v>329.6</v>
      </c>
      <c r="O44" s="72" t="n">
        <f aca="false">+N44*0.0317097</f>
        <v>10.45151712</v>
      </c>
      <c r="R44" s="2" t="n">
        <f aca="false">B44-$Q$4</f>
        <v>1.26000000000005</v>
      </c>
      <c r="S44" s="2" t="n">
        <f aca="false">H44-$Q$4</f>
        <v>-0.0699999999999932</v>
      </c>
      <c r="T44" s="2"/>
      <c r="U44" s="2" t="n">
        <f aca="false">H44-$Q$4</f>
        <v>-0.0699999999999932</v>
      </c>
    </row>
    <row r="45" customFormat="false" ht="15.95" hidden="false" customHeight="true" outlineLevel="0" collapsed="false">
      <c r="A45" s="50" t="n">
        <v>2558</v>
      </c>
      <c r="B45" s="51" t="n">
        <v>380.64</v>
      </c>
      <c r="C45" s="52" t="n">
        <v>43.5</v>
      </c>
      <c r="D45" s="64" t="n">
        <v>42266</v>
      </c>
      <c r="E45" s="51" t="n">
        <v>380.508</v>
      </c>
      <c r="F45" s="52" t="n">
        <v>29.5</v>
      </c>
      <c r="G45" s="64" t="n">
        <v>42266</v>
      </c>
      <c r="H45" s="51" t="n">
        <v>379.78</v>
      </c>
      <c r="I45" s="52" t="n">
        <v>0.52</v>
      </c>
      <c r="J45" s="64" t="n">
        <v>42088</v>
      </c>
      <c r="K45" s="51" t="n">
        <v>379.78</v>
      </c>
      <c r="L45" s="52" t="n">
        <v>0.52</v>
      </c>
      <c r="M45" s="64" t="n">
        <v>42088</v>
      </c>
      <c r="N45" s="54" t="n">
        <v>123.54</v>
      </c>
      <c r="O45" s="72" t="n">
        <f aca="false">+N45*0.0317097</f>
        <v>3.917416338</v>
      </c>
      <c r="R45" s="2" t="n">
        <f aca="false">B45-$Q$4</f>
        <v>0.740000000000009</v>
      </c>
      <c r="S45" s="2" t="n">
        <f aca="false">H45-$Q$4</f>
        <v>-0.120000000000005</v>
      </c>
      <c r="T45" s="2"/>
      <c r="U45" s="2" t="n">
        <f aca="false">H45-$Q$4</f>
        <v>-0.120000000000005</v>
      </c>
    </row>
    <row r="46" customFormat="false" ht="15.95" hidden="false" customHeight="true" outlineLevel="0" collapsed="false">
      <c r="A46" s="50" t="n">
        <v>2559</v>
      </c>
      <c r="B46" s="51" t="n">
        <v>380.95</v>
      </c>
      <c r="C46" s="52" t="n">
        <v>87.5</v>
      </c>
      <c r="D46" s="64" t="n">
        <v>42685</v>
      </c>
      <c r="E46" s="51" t="n">
        <v>380.792</v>
      </c>
      <c r="F46" s="52" t="n">
        <v>61.25</v>
      </c>
      <c r="G46" s="64" t="n">
        <v>42685</v>
      </c>
      <c r="H46" s="51" t="n">
        <v>379.73</v>
      </c>
      <c r="I46" s="52" t="n">
        <v>0.05</v>
      </c>
      <c r="J46" s="64" t="n">
        <v>42440</v>
      </c>
      <c r="K46" s="51" t="n">
        <v>379.73</v>
      </c>
      <c r="L46" s="52" t="n">
        <v>0.05</v>
      </c>
      <c r="M46" s="64" t="n">
        <v>42440</v>
      </c>
      <c r="N46" s="54" t="n">
        <v>214.39</v>
      </c>
      <c r="O46" s="72" t="n">
        <f aca="false">+N46*0.0317097</f>
        <v>6.798242583</v>
      </c>
      <c r="R46" s="2" t="n">
        <f aca="false">B46-$Q$4</f>
        <v>1.05000000000001</v>
      </c>
      <c r="S46" s="2" t="n">
        <f aca="false">H46-$Q$4</f>
        <v>-0.169999999999959</v>
      </c>
      <c r="T46" s="2"/>
      <c r="U46" s="2" t="n">
        <f aca="false">H46-$Q$4</f>
        <v>-0.169999999999959</v>
      </c>
    </row>
    <row r="47" customFormat="false" ht="15.95" hidden="false" customHeight="true" outlineLevel="0" collapsed="false">
      <c r="A47" s="50" t="n">
        <v>2560</v>
      </c>
      <c r="B47" s="51" t="n">
        <v>381.3</v>
      </c>
      <c r="C47" s="52"/>
      <c r="D47" s="64" t="n">
        <v>43033</v>
      </c>
      <c r="E47" s="51" t="n">
        <v>381.2</v>
      </c>
      <c r="F47" s="52"/>
      <c r="G47" s="64" t="n">
        <v>43033</v>
      </c>
      <c r="H47" s="51"/>
      <c r="I47" s="52"/>
      <c r="J47" s="64"/>
      <c r="K47" s="74"/>
      <c r="L47" s="52"/>
      <c r="M47" s="64"/>
      <c r="N47" s="54"/>
      <c r="O47" s="72"/>
      <c r="R47" s="2" t="n">
        <v>1.40000000000003</v>
      </c>
      <c r="S47" s="2"/>
      <c r="T47" s="2"/>
      <c r="U47" s="2"/>
    </row>
    <row r="48" customFormat="false" ht="15.95" hidden="false" customHeight="true" outlineLevel="0" collapsed="false">
      <c r="A48" s="50"/>
      <c r="B48" s="51"/>
      <c r="C48" s="52"/>
      <c r="D48" s="64"/>
      <c r="E48" s="51"/>
      <c r="F48" s="52"/>
      <c r="G48" s="64"/>
      <c r="H48" s="51"/>
      <c r="I48" s="52"/>
      <c r="J48" s="64"/>
      <c r="K48" s="74"/>
      <c r="L48" s="52"/>
      <c r="M48" s="64"/>
      <c r="N48" s="54"/>
      <c r="O48" s="72"/>
      <c r="R48" s="2"/>
      <c r="S48" s="2"/>
      <c r="T48" s="2"/>
      <c r="U48" s="2"/>
    </row>
    <row r="49" customFormat="false" ht="15.95" hidden="false" customHeight="true" outlineLevel="0" collapsed="false">
      <c r="A49" s="50"/>
      <c r="B49" s="74"/>
      <c r="C49" s="75"/>
      <c r="D49" s="76"/>
      <c r="E49" s="74"/>
      <c r="F49" s="75"/>
      <c r="G49" s="76"/>
      <c r="H49" s="74"/>
      <c r="I49" s="75"/>
      <c r="J49" s="76"/>
      <c r="K49" s="74"/>
      <c r="L49" s="75"/>
      <c r="M49" s="76"/>
      <c r="N49" s="77"/>
      <c r="O49" s="78"/>
      <c r="R49" s="2"/>
      <c r="T49" s="2"/>
    </row>
    <row r="50" customFormat="false" ht="15.95" hidden="false" customHeight="true" outlineLevel="0" collapsed="false">
      <c r="A50" s="50"/>
      <c r="B50" s="74"/>
      <c r="C50" s="75"/>
      <c r="D50" s="79"/>
      <c r="E50" s="80"/>
      <c r="F50" s="75"/>
      <c r="G50" s="79"/>
      <c r="H50" s="74"/>
      <c r="I50" s="75"/>
      <c r="J50" s="79"/>
      <c r="K50" s="74"/>
      <c r="L50" s="75"/>
      <c r="M50" s="79"/>
      <c r="N50" s="81"/>
      <c r="O50" s="82"/>
      <c r="R50" s="2"/>
      <c r="S50" s="83"/>
      <c r="T50" s="83"/>
      <c r="U50" s="84"/>
    </row>
    <row r="51" customFormat="false" ht="23.1" hidden="false" customHeight="true" outlineLevel="0" collapsed="false">
      <c r="A51" s="85"/>
      <c r="B51" s="86"/>
      <c r="C51" s="87" t="s">
        <v>21</v>
      </c>
      <c r="D51" s="88"/>
      <c r="E51" s="89"/>
      <c r="F51" s="90"/>
      <c r="G51" s="88"/>
      <c r="H51" s="91"/>
      <c r="I51" s="92"/>
      <c r="J51" s="93"/>
      <c r="K51" s="86"/>
      <c r="L51" s="92"/>
      <c r="M51" s="93"/>
      <c r="N51" s="94"/>
      <c r="O51" s="95"/>
    </row>
    <row r="52" customFormat="false" ht="23.1" hidden="false" customHeight="true" outlineLevel="0" collapsed="false">
      <c r="A52" s="96"/>
      <c r="B52" s="97"/>
      <c r="C52" s="98"/>
      <c r="D52" s="99" t="s">
        <v>22</v>
      </c>
      <c r="E52" s="100"/>
      <c r="F52" s="101"/>
      <c r="G52" s="99"/>
      <c r="H52" s="102"/>
      <c r="I52" s="103"/>
      <c r="J52" s="104"/>
      <c r="K52" s="97"/>
      <c r="L52" s="103"/>
      <c r="M52" s="104"/>
      <c r="N52" s="105"/>
      <c r="O52" s="10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30T07:37:02Z</cp:lastPrinted>
  <dcterms:modified xsi:type="dcterms:W3CDTF">2018-01-11T08:54:41Z</dcterms:modified>
  <cp:revision>0</cp:revision>
  <dc:subject/>
  <dc:title/>
</cp:coreProperties>
</file>