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20-2017(R1)" sheetId="1" state="visible" r:id="rId2"/>
    <sheet name="P.20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2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20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แม่น้ำปิง 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ดาว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ชียงใหม่ </t>
    </r>
    <r>
      <rPr>
        <sz val="16"/>
        <color rgb="FF0000FF"/>
        <rFont val="AngsanaUPC"/>
        <family val="1"/>
        <charset val="222"/>
      </rPr>
      <t xml:space="preserve">( 23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 )</t>
    </r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( 1 Apr,2017 - 7 May,2017) (22  - 31 Mar,2018 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( 8 May,2017 - 21 Mar,2018 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0" activeCellId="0" sqref="R40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379.9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/>
      <c r="N5" s="2"/>
      <c r="O5" s="2"/>
      <c r="P5" s="8" t="s">
        <v>9</v>
      </c>
      <c r="Q5" s="2"/>
      <c r="R5" s="3" t="s">
        <v>10</v>
      </c>
      <c r="S5" s="2"/>
      <c r="T5" s="2"/>
    </row>
    <row r="6" customFormat="false" ht="17.1" hidden="false" customHeight="true" outlineLevel="0" collapsed="false">
      <c r="A6" s="9" t="n">
        <v>379.8</v>
      </c>
      <c r="B6" s="10" t="n">
        <f aca="false">A6-379.9</f>
        <v>-0.0999999999999659</v>
      </c>
      <c r="C6" s="11" t="n">
        <v>0</v>
      </c>
      <c r="D6" s="12" t="n">
        <f aca="false">A55+0.01</f>
        <v>380.3</v>
      </c>
      <c r="E6" s="13" t="n">
        <f aca="false">D6-379.9</f>
        <v>0.399999999999579</v>
      </c>
      <c r="F6" s="14" t="n">
        <f aca="false">+C55+$N$10/10</f>
        <v>0.800000000000001</v>
      </c>
      <c r="G6" s="12" t="n">
        <f aca="false">D55+0.01</f>
        <v>380.799999999999</v>
      </c>
      <c r="H6" s="13" t="n">
        <f aca="false">G6-379.9</f>
        <v>0.899999999999125</v>
      </c>
      <c r="I6" s="15"/>
      <c r="J6" s="12" t="n">
        <f aca="false">G55+0.01</f>
        <v>381.299999999999</v>
      </c>
      <c r="K6" s="13" t="n">
        <f aca="false">J6-379.9</f>
        <v>1.39999999999867</v>
      </c>
      <c r="L6" s="16"/>
      <c r="M6" s="3" t="n">
        <v>379.8</v>
      </c>
      <c r="N6" s="2" t="n">
        <v>0.1</v>
      </c>
      <c r="O6" s="2"/>
      <c r="P6" s="17"/>
      <c r="Q6" s="2"/>
      <c r="R6" s="18" t="n">
        <v>0</v>
      </c>
      <c r="S6" s="2"/>
      <c r="T6" s="2"/>
    </row>
    <row r="7" customFormat="false" ht="17.1" hidden="false" customHeight="true" outlineLevel="0" collapsed="false">
      <c r="A7" s="19" t="n">
        <f aca="false">A6+0.01</f>
        <v>379.81</v>
      </c>
      <c r="B7" s="20" t="n">
        <f aca="false">+B6+0.01</f>
        <v>-0.0899999999999659</v>
      </c>
      <c r="C7" s="21" t="n">
        <f aca="false">+C6+$N$6/10</f>
        <v>0.01</v>
      </c>
      <c r="D7" s="22" t="n">
        <f aca="false">D6+0.01</f>
        <v>380.31</v>
      </c>
      <c r="E7" s="20" t="n">
        <f aca="false">+E6+0.01</f>
        <v>0.409999999999579</v>
      </c>
      <c r="F7" s="21" t="n">
        <f aca="false">+F6+$N$11/10</f>
        <v>0.820000000000001</v>
      </c>
      <c r="G7" s="22" t="n">
        <f aca="false">G6+0.01</f>
        <v>380.809999999999</v>
      </c>
      <c r="H7" s="20" t="n">
        <f aca="false">+H6+0.01</f>
        <v>0.909999999999125</v>
      </c>
      <c r="I7" s="21"/>
      <c r="J7" s="22" t="n">
        <f aca="false">J6+0.01</f>
        <v>381.309999999999</v>
      </c>
      <c r="K7" s="20" t="n">
        <f aca="false">+K6+0.01</f>
        <v>1.40999999999867</v>
      </c>
      <c r="L7" s="23"/>
      <c r="M7" s="3" t="n">
        <f aca="false">M6+0.1</f>
        <v>379.9</v>
      </c>
      <c r="N7" s="2" t="n">
        <v>0.1</v>
      </c>
      <c r="O7" s="2"/>
      <c r="P7" s="17"/>
      <c r="Q7" s="2"/>
      <c r="R7" s="18" t="n">
        <f aca="false">R6+N6</f>
        <v>0.1</v>
      </c>
      <c r="S7" s="2"/>
      <c r="T7" s="2"/>
    </row>
    <row r="8" customFormat="false" ht="17.1" hidden="false" customHeight="true" outlineLevel="0" collapsed="false">
      <c r="A8" s="19" t="n">
        <f aca="false">A7+0.01</f>
        <v>379.82</v>
      </c>
      <c r="B8" s="20" t="n">
        <f aca="false">+B7+0.01</f>
        <v>-0.0799999999999659</v>
      </c>
      <c r="C8" s="21" t="n">
        <f aca="false">+C7+$N$6/10</f>
        <v>0.02</v>
      </c>
      <c r="D8" s="22" t="n">
        <f aca="false">D7+0.01</f>
        <v>380.32</v>
      </c>
      <c r="E8" s="20" t="n">
        <f aca="false">+E7+0.01</f>
        <v>0.419999999999579</v>
      </c>
      <c r="F8" s="21" t="n">
        <f aca="false">+F7+$N$11/10</f>
        <v>0.840000000000001</v>
      </c>
      <c r="G8" s="22" t="n">
        <f aca="false">G7+0.01</f>
        <v>380.819999999999</v>
      </c>
      <c r="H8" s="20" t="n">
        <f aca="false">+H7+0.01</f>
        <v>0.919999999999125</v>
      </c>
      <c r="I8" s="21"/>
      <c r="J8" s="22" t="n">
        <f aca="false">J7+0.01</f>
        <v>381.319999999999</v>
      </c>
      <c r="K8" s="20" t="n">
        <f aca="false">+K7+0.01</f>
        <v>1.41999999999867</v>
      </c>
      <c r="L8" s="23"/>
      <c r="M8" s="24" t="n">
        <f aca="false">M7+0.1</f>
        <v>380</v>
      </c>
      <c r="N8" s="2" t="n">
        <v>0.2</v>
      </c>
      <c r="O8" s="2"/>
      <c r="P8" s="17"/>
      <c r="Q8" s="2"/>
      <c r="R8" s="18" t="n">
        <f aca="false">R7+N7</f>
        <v>0.2</v>
      </c>
      <c r="S8" s="2"/>
      <c r="T8" s="2"/>
    </row>
    <row r="9" customFormat="false" ht="17.1" hidden="false" customHeight="true" outlineLevel="0" collapsed="false">
      <c r="A9" s="19" t="n">
        <f aca="false">A8+0.01</f>
        <v>379.83</v>
      </c>
      <c r="B9" s="20" t="n">
        <f aca="false">+B8+0.01</f>
        <v>-0.0699999999999659</v>
      </c>
      <c r="C9" s="21" t="n">
        <f aca="false">+C8+$N$6/10</f>
        <v>0.03</v>
      </c>
      <c r="D9" s="22" t="n">
        <f aca="false">D8+0.01</f>
        <v>380.33</v>
      </c>
      <c r="E9" s="20" t="n">
        <f aca="false">+E8+0.01</f>
        <v>0.429999999999579</v>
      </c>
      <c r="F9" s="21" t="n">
        <f aca="false">+F8+$N$11/10</f>
        <v>0.860000000000001</v>
      </c>
      <c r="G9" s="22" t="n">
        <f aca="false">G8+0.01</f>
        <v>380.829999999999</v>
      </c>
      <c r="H9" s="20" t="n">
        <f aca="false">+H8+0.01</f>
        <v>0.929999999999125</v>
      </c>
      <c r="I9" s="21"/>
      <c r="J9" s="22" t="n">
        <f aca="false">J8+0.01</f>
        <v>381.329999999999</v>
      </c>
      <c r="K9" s="20" t="n">
        <f aca="false">+K8+0.01</f>
        <v>1.42999999999867</v>
      </c>
      <c r="L9" s="23"/>
      <c r="M9" s="3" t="n">
        <f aca="false">M8+0.1</f>
        <v>380.1</v>
      </c>
      <c r="N9" s="2" t="n">
        <v>0.2</v>
      </c>
      <c r="O9" s="2"/>
      <c r="P9" s="17"/>
      <c r="Q9" s="2"/>
      <c r="R9" s="18" t="n">
        <f aca="false">R8+N8</f>
        <v>0.4</v>
      </c>
      <c r="S9" s="2"/>
      <c r="T9" s="2"/>
    </row>
    <row r="10" customFormat="false" ht="17.1" hidden="false" customHeight="true" outlineLevel="0" collapsed="false">
      <c r="A10" s="19" t="n">
        <f aca="false">A9+0.01</f>
        <v>379.84</v>
      </c>
      <c r="B10" s="20" t="n">
        <f aca="false">+B9+0.01</f>
        <v>-0.0599999999999659</v>
      </c>
      <c r="C10" s="21" t="n">
        <f aca="false">+C9+$N$6/10</f>
        <v>0.04</v>
      </c>
      <c r="D10" s="22" t="n">
        <f aca="false">D9+0.01</f>
        <v>380.34</v>
      </c>
      <c r="E10" s="20" t="n">
        <f aca="false">+E9+0.01</f>
        <v>0.439999999999579</v>
      </c>
      <c r="F10" s="21" t="n">
        <f aca="false">+F9+$N$11/10</f>
        <v>0.880000000000001</v>
      </c>
      <c r="G10" s="22" t="n">
        <f aca="false">G9+0.01</f>
        <v>380.839999999999</v>
      </c>
      <c r="H10" s="20" t="n">
        <f aca="false">+H9+0.01</f>
        <v>0.939999999999125</v>
      </c>
      <c r="I10" s="21"/>
      <c r="J10" s="22" t="n">
        <f aca="false">J9+0.01</f>
        <v>381.339999999999</v>
      </c>
      <c r="K10" s="20" t="n">
        <f aca="false">+K9+0.01</f>
        <v>1.43999999999867</v>
      </c>
      <c r="L10" s="23"/>
      <c r="M10" s="3" t="n">
        <f aca="false">M9+0.1</f>
        <v>380.2</v>
      </c>
      <c r="N10" s="2" t="n">
        <v>0.2</v>
      </c>
      <c r="O10" s="2"/>
      <c r="P10" s="17"/>
      <c r="Q10" s="2"/>
      <c r="R10" s="18" t="n">
        <f aca="false">R9+N9</f>
        <v>0.6</v>
      </c>
      <c r="S10" s="2"/>
      <c r="T10" s="2"/>
    </row>
    <row r="11" customFormat="false" ht="17.1" hidden="false" customHeight="true" outlineLevel="0" collapsed="false">
      <c r="A11" s="19" t="n">
        <f aca="false">A10+0.01</f>
        <v>379.85</v>
      </c>
      <c r="B11" s="20" t="n">
        <f aca="false">+B10+0.01</f>
        <v>-0.0499999999999659</v>
      </c>
      <c r="C11" s="21" t="n">
        <f aca="false">+C10+$N$6/10</f>
        <v>0.05</v>
      </c>
      <c r="D11" s="22" t="n">
        <f aca="false">D10+0.01</f>
        <v>380.35</v>
      </c>
      <c r="E11" s="20" t="n">
        <f aca="false">+E10+0.01</f>
        <v>0.449999999999579</v>
      </c>
      <c r="F11" s="21" t="n">
        <f aca="false">+F10+$N$11/10</f>
        <v>0.900000000000001</v>
      </c>
      <c r="G11" s="22" t="n">
        <f aca="false">G10+0.01</f>
        <v>380.849999999999</v>
      </c>
      <c r="H11" s="20" t="n">
        <f aca="false">+H10+0.01</f>
        <v>0.949999999999125</v>
      </c>
      <c r="I11" s="21"/>
      <c r="J11" s="22" t="n">
        <f aca="false">J10+0.01</f>
        <v>381.349999999999</v>
      </c>
      <c r="K11" s="20" t="n">
        <f aca="false">+K10+0.01</f>
        <v>1.44999999999867</v>
      </c>
      <c r="L11" s="23"/>
      <c r="M11" s="3" t="n">
        <f aca="false">M10+0.1</f>
        <v>380.3</v>
      </c>
      <c r="N11" s="2" t="n">
        <v>0.2</v>
      </c>
      <c r="O11" s="2"/>
      <c r="P11" s="17"/>
      <c r="Q11" s="2"/>
      <c r="R11" s="18" t="n">
        <f aca="false">R10+N10</f>
        <v>0.8</v>
      </c>
      <c r="S11" s="2"/>
      <c r="T11" s="2"/>
    </row>
    <row r="12" customFormat="false" ht="17.1" hidden="false" customHeight="true" outlineLevel="0" collapsed="false">
      <c r="A12" s="19" t="n">
        <f aca="false">A11+0.01</f>
        <v>379.86</v>
      </c>
      <c r="B12" s="20" t="n">
        <f aca="false">+B11+0.01</f>
        <v>-0.0399999999999659</v>
      </c>
      <c r="C12" s="21" t="n">
        <f aca="false">+C11+$N$6/10</f>
        <v>0.06</v>
      </c>
      <c r="D12" s="22" t="n">
        <f aca="false">D11+0.01</f>
        <v>380.36</v>
      </c>
      <c r="E12" s="20" t="n">
        <f aca="false">+E11+0.01</f>
        <v>0.459999999999579</v>
      </c>
      <c r="F12" s="21" t="n">
        <f aca="false">+F11+$N$11/10</f>
        <v>0.920000000000001</v>
      </c>
      <c r="G12" s="22" t="n">
        <f aca="false">G11+0.01</f>
        <v>380.859999999999</v>
      </c>
      <c r="H12" s="20" t="n">
        <f aca="false">+H11+0.01</f>
        <v>0.959999999999125</v>
      </c>
      <c r="I12" s="21"/>
      <c r="J12" s="22" t="n">
        <f aca="false">J11+0.01</f>
        <v>381.359999999999</v>
      </c>
      <c r="K12" s="20" t="n">
        <f aca="false">+K11+0.01</f>
        <v>1.45999999999867</v>
      </c>
      <c r="L12" s="23"/>
      <c r="M12" s="3" t="n">
        <f aca="false">M11+0.1</f>
        <v>380.4</v>
      </c>
      <c r="N12" s="2" t="n">
        <v>0.5</v>
      </c>
      <c r="O12" s="2"/>
      <c r="P12" s="17"/>
      <c r="Q12" s="2"/>
      <c r="R12" s="18" t="n">
        <f aca="false">R11+N11</f>
        <v>1</v>
      </c>
      <c r="S12" s="2"/>
      <c r="T12" s="2"/>
    </row>
    <row r="13" customFormat="false" ht="17.1" hidden="false" customHeight="true" outlineLevel="0" collapsed="false">
      <c r="A13" s="19" t="n">
        <f aca="false">A12+0.01</f>
        <v>379.87</v>
      </c>
      <c r="B13" s="20" t="n">
        <f aca="false">+B12+0.01</f>
        <v>-0.0299999999999659</v>
      </c>
      <c r="C13" s="21" t="n">
        <f aca="false">+C12+$N$6/10</f>
        <v>0.07</v>
      </c>
      <c r="D13" s="22" t="n">
        <f aca="false">D12+0.01</f>
        <v>380.37</v>
      </c>
      <c r="E13" s="20" t="n">
        <f aca="false">+E12+0.01</f>
        <v>0.469999999999579</v>
      </c>
      <c r="F13" s="21" t="n">
        <f aca="false">+F12+$N$11/10</f>
        <v>0.940000000000001</v>
      </c>
      <c r="G13" s="22" t="n">
        <f aca="false">G12+0.01</f>
        <v>380.869999999999</v>
      </c>
      <c r="H13" s="20" t="n">
        <f aca="false">+H12+0.01</f>
        <v>0.969999999999125</v>
      </c>
      <c r="I13" s="21"/>
      <c r="J13" s="22" t="n">
        <f aca="false">J12+0.01</f>
        <v>381.369999999999</v>
      </c>
      <c r="K13" s="20" t="n">
        <f aca="false">+K12+0.01</f>
        <v>1.46999999999867</v>
      </c>
      <c r="L13" s="23"/>
      <c r="M13" s="3" t="n">
        <f aca="false">M12+0.1</f>
        <v>380.5</v>
      </c>
      <c r="N13" s="2" t="n">
        <v>0.5</v>
      </c>
      <c r="O13" s="2"/>
      <c r="P13" s="17"/>
      <c r="Q13" s="2"/>
      <c r="R13" s="18" t="n">
        <f aca="false">R12+N12</f>
        <v>1.5</v>
      </c>
      <c r="S13" s="2"/>
      <c r="T13" s="2"/>
    </row>
    <row r="14" customFormat="false" ht="17.1" hidden="false" customHeight="true" outlineLevel="0" collapsed="false">
      <c r="A14" s="19" t="n">
        <f aca="false">A13+0.01</f>
        <v>379.88</v>
      </c>
      <c r="B14" s="20" t="n">
        <f aca="false">+B13+0.01</f>
        <v>-0.0199999999999659</v>
      </c>
      <c r="C14" s="21" t="n">
        <f aca="false">+C13+$N$6/10</f>
        <v>0.08</v>
      </c>
      <c r="D14" s="22" t="n">
        <f aca="false">D13+0.01</f>
        <v>380.38</v>
      </c>
      <c r="E14" s="20" t="n">
        <f aca="false">+E13+0.01</f>
        <v>0.479999999999579</v>
      </c>
      <c r="F14" s="21" t="n">
        <f aca="false">+F13+$N$11/10</f>
        <v>0.960000000000001</v>
      </c>
      <c r="G14" s="22" t="n">
        <f aca="false">G13+0.01</f>
        <v>380.879999999999</v>
      </c>
      <c r="H14" s="20" t="n">
        <f aca="false">+H13+0.01</f>
        <v>0.979999999999125</v>
      </c>
      <c r="I14" s="21"/>
      <c r="J14" s="22" t="n">
        <f aca="false">J13+0.01</f>
        <v>381.379999999999</v>
      </c>
      <c r="K14" s="20" t="n">
        <f aca="false">+K13+0.01</f>
        <v>1.47999999999867</v>
      </c>
      <c r="L14" s="23"/>
      <c r="M14" s="3" t="n">
        <f aca="false">M13+0.1</f>
        <v>380.6</v>
      </c>
      <c r="N14" s="25"/>
      <c r="O14" s="25"/>
      <c r="P14" s="26"/>
      <c r="Q14" s="25"/>
      <c r="R14" s="18" t="n">
        <f aca="false">R13+N13</f>
        <v>2</v>
      </c>
      <c r="S14" s="2"/>
      <c r="T14" s="2"/>
    </row>
    <row r="15" customFormat="false" ht="17.1" hidden="false" customHeight="true" outlineLevel="0" collapsed="false">
      <c r="A15" s="19" t="n">
        <f aca="false">A14+0.01</f>
        <v>379.89</v>
      </c>
      <c r="B15" s="20" t="n">
        <f aca="false">+B14+0.01</f>
        <v>-0.0099999999999659</v>
      </c>
      <c r="C15" s="21" t="n">
        <f aca="false">+C14+$N$6/10</f>
        <v>0.09</v>
      </c>
      <c r="D15" s="22" t="n">
        <f aca="false">D14+0.01</f>
        <v>380.39</v>
      </c>
      <c r="E15" s="20" t="n">
        <f aca="false">+E14+0.01</f>
        <v>0.489999999999579</v>
      </c>
      <c r="F15" s="21" t="n">
        <f aca="false">+F14+$N$11/10</f>
        <v>0.980000000000001</v>
      </c>
      <c r="G15" s="22" t="n">
        <f aca="false">G14+0.01</f>
        <v>380.889999999999</v>
      </c>
      <c r="H15" s="20" t="n">
        <f aca="false">+H14+0.01</f>
        <v>0.989999999999125</v>
      </c>
      <c r="I15" s="21"/>
      <c r="J15" s="22" t="n">
        <f aca="false">J14+0.01</f>
        <v>381.389999999999</v>
      </c>
      <c r="K15" s="20" t="n">
        <f aca="false">+K14+0.01</f>
        <v>1.48999999999867</v>
      </c>
      <c r="L15" s="23"/>
      <c r="M15" s="3"/>
      <c r="N15" s="25"/>
      <c r="O15" s="25"/>
      <c r="P15" s="26"/>
      <c r="Q15" s="25"/>
      <c r="R15" s="18"/>
      <c r="S15" s="2"/>
      <c r="T15" s="2"/>
    </row>
    <row r="16" customFormat="false" ht="17.1" hidden="false" customHeight="true" outlineLevel="0" collapsed="false">
      <c r="A16" s="27" t="n">
        <f aca="false">A15+0.01</f>
        <v>379.9</v>
      </c>
      <c r="B16" s="28" t="n">
        <f aca="false">+B15+0.01</f>
        <v>3.41011940907521E-014</v>
      </c>
      <c r="C16" s="29" t="n">
        <f aca="false">+C15+$N$6/10</f>
        <v>0.1</v>
      </c>
      <c r="D16" s="30" t="n">
        <f aca="false">D15+0.01</f>
        <v>380.399999999999</v>
      </c>
      <c r="E16" s="28" t="n">
        <f aca="false">+E15+0.01</f>
        <v>0.499999999999579</v>
      </c>
      <c r="F16" s="29" t="n">
        <f aca="false">+F15+$N$11/10</f>
        <v>1</v>
      </c>
      <c r="G16" s="27" t="n">
        <f aca="false">G15+0.01</f>
        <v>380.899999999999</v>
      </c>
      <c r="H16" s="31" t="n">
        <f aca="false">+H15+0.01</f>
        <v>0.999999999999125</v>
      </c>
      <c r="I16" s="29"/>
      <c r="J16" s="30" t="n">
        <f aca="false">J15+0.01</f>
        <v>381.399999999999</v>
      </c>
      <c r="K16" s="28" t="n">
        <f aca="false">+K15+0.01</f>
        <v>1.49999999999867</v>
      </c>
      <c r="L16" s="32"/>
      <c r="M16" s="33"/>
      <c r="N16" s="25"/>
      <c r="O16" s="25"/>
      <c r="P16" s="26"/>
      <c r="Q16" s="25"/>
      <c r="R16" s="33"/>
      <c r="S16" s="2"/>
      <c r="T16" s="2"/>
    </row>
    <row r="17" customFormat="false" ht="17.1" hidden="false" customHeight="true" outlineLevel="0" collapsed="false">
      <c r="A17" s="34" t="n">
        <f aca="false">A16+0.01</f>
        <v>379.91</v>
      </c>
      <c r="B17" s="35" t="n">
        <f aca="false">+B16+0.01</f>
        <v>0.0100000000000341</v>
      </c>
      <c r="C17" s="36" t="n">
        <f aca="false">+C16+$N$7/10</f>
        <v>0.11</v>
      </c>
      <c r="D17" s="37" t="n">
        <f aca="false">D16+0.01</f>
        <v>380.409999999999</v>
      </c>
      <c r="E17" s="35" t="n">
        <f aca="false">+E16+0.01</f>
        <v>0.50999999999958</v>
      </c>
      <c r="F17" s="14" t="n">
        <f aca="false">+F16+$N$12/10</f>
        <v>1.05</v>
      </c>
      <c r="G17" s="37" t="n">
        <f aca="false">G16+0.01</f>
        <v>380.909999999999</v>
      </c>
      <c r="H17" s="35" t="n">
        <f aca="false">+H16+0.01</f>
        <v>1.00999999999912</v>
      </c>
      <c r="I17" s="14"/>
      <c r="J17" s="37" t="n">
        <f aca="false">J16+0.01</f>
        <v>381.409999999999</v>
      </c>
      <c r="K17" s="35" t="n">
        <f aca="false">+K16+0.01</f>
        <v>1.50999999999867</v>
      </c>
      <c r="L17" s="38"/>
      <c r="M17" s="33"/>
      <c r="N17" s="25"/>
      <c r="O17" s="25"/>
      <c r="P17" s="26"/>
      <c r="Q17" s="25"/>
      <c r="R17" s="33"/>
      <c r="S17" s="2"/>
      <c r="T17" s="2"/>
    </row>
    <row r="18" customFormat="false" ht="17.1" hidden="false" customHeight="true" outlineLevel="0" collapsed="false">
      <c r="A18" s="19" t="n">
        <f aca="false">A17+0.01</f>
        <v>379.92</v>
      </c>
      <c r="B18" s="20" t="n">
        <f aca="false">+B17+0.01</f>
        <v>0.0200000000000341</v>
      </c>
      <c r="C18" s="21" t="n">
        <f aca="false">+C17+$N$7/10</f>
        <v>0.12</v>
      </c>
      <c r="D18" s="22" t="n">
        <f aca="false">D17+0.01</f>
        <v>380.419999999999</v>
      </c>
      <c r="E18" s="20" t="n">
        <f aca="false">+E17+0.01</f>
        <v>0.51999999999958</v>
      </c>
      <c r="F18" s="21" t="n">
        <f aca="false">+F17+$N$12/10</f>
        <v>1.1</v>
      </c>
      <c r="G18" s="22" t="n">
        <f aca="false">G17+0.01</f>
        <v>380.919999999999</v>
      </c>
      <c r="H18" s="20" t="n">
        <f aca="false">+H17+0.01</f>
        <v>1.01999999999912</v>
      </c>
      <c r="I18" s="21"/>
      <c r="J18" s="22" t="n">
        <f aca="false">J17+0.01</f>
        <v>381.419999999999</v>
      </c>
      <c r="K18" s="20" t="n">
        <f aca="false">+K17+0.01</f>
        <v>1.51999999999867</v>
      </c>
      <c r="L18" s="23"/>
      <c r="M18" s="33"/>
      <c r="N18" s="39"/>
      <c r="O18" s="25"/>
      <c r="P18" s="26"/>
      <c r="Q18" s="25"/>
      <c r="R18" s="33"/>
      <c r="S18" s="2"/>
      <c r="T18" s="2"/>
    </row>
    <row r="19" customFormat="false" ht="17.1" hidden="false" customHeight="true" outlineLevel="0" collapsed="false">
      <c r="A19" s="19" t="n">
        <f aca="false">A18+0.01</f>
        <v>379.93</v>
      </c>
      <c r="B19" s="20" t="n">
        <f aca="false">+B18+0.01</f>
        <v>0.0300000000000341</v>
      </c>
      <c r="C19" s="21" t="n">
        <f aca="false">+C18+$N$7/10</f>
        <v>0.13</v>
      </c>
      <c r="D19" s="22" t="n">
        <f aca="false">D18+0.01</f>
        <v>380.429999999999</v>
      </c>
      <c r="E19" s="20" t="n">
        <f aca="false">+E18+0.01</f>
        <v>0.52999999999958</v>
      </c>
      <c r="F19" s="21" t="n">
        <f aca="false">+F18+$N$12/10</f>
        <v>1.15</v>
      </c>
      <c r="G19" s="22" t="n">
        <f aca="false">G18+0.01</f>
        <v>380.929999999999</v>
      </c>
      <c r="H19" s="20" t="n">
        <f aca="false">+H18+0.01</f>
        <v>1.02999999999912</v>
      </c>
      <c r="I19" s="21"/>
      <c r="J19" s="22" t="n">
        <f aca="false">J18+0.01</f>
        <v>381.429999999999</v>
      </c>
      <c r="K19" s="20" t="n">
        <f aca="false">+K18+0.01</f>
        <v>1.52999999999867</v>
      </c>
      <c r="L19" s="23"/>
      <c r="M19" s="33"/>
      <c r="N19" s="39"/>
      <c r="O19" s="25"/>
      <c r="P19" s="26"/>
      <c r="Q19" s="25"/>
      <c r="R19" s="33"/>
      <c r="S19" s="2"/>
      <c r="T19" s="2"/>
    </row>
    <row r="20" customFormat="false" ht="17.1" hidden="false" customHeight="true" outlineLevel="0" collapsed="false">
      <c r="A20" s="19" t="n">
        <f aca="false">A19+0.01</f>
        <v>379.94</v>
      </c>
      <c r="B20" s="20" t="n">
        <f aca="false">+B19+0.01</f>
        <v>0.0400000000000341</v>
      </c>
      <c r="C20" s="21" t="n">
        <f aca="false">+C19+$N$7/10</f>
        <v>0.14</v>
      </c>
      <c r="D20" s="22" t="n">
        <f aca="false">D19+0.01</f>
        <v>380.439999999999</v>
      </c>
      <c r="E20" s="20" t="n">
        <f aca="false">+E19+0.01</f>
        <v>0.53999999999958</v>
      </c>
      <c r="F20" s="21" t="n">
        <f aca="false">+F19+$N$12/10</f>
        <v>1.2</v>
      </c>
      <c r="G20" s="19" t="n">
        <f aca="false">G19+0.01</f>
        <v>380.939999999999</v>
      </c>
      <c r="H20" s="40" t="n">
        <f aca="false">+H19+0.01</f>
        <v>1.03999999999912</v>
      </c>
      <c r="I20" s="21"/>
      <c r="J20" s="22" t="n">
        <f aca="false">J19+0.01</f>
        <v>381.439999999999</v>
      </c>
      <c r="K20" s="20" t="n">
        <f aca="false">+K19+0.01</f>
        <v>1.53999999999867</v>
      </c>
      <c r="L20" s="23"/>
      <c r="M20" s="33"/>
      <c r="N20" s="39"/>
      <c r="O20" s="25"/>
      <c r="P20" s="26"/>
      <c r="Q20" s="25"/>
      <c r="R20" s="33"/>
      <c r="S20" s="2"/>
      <c r="T20" s="2"/>
    </row>
    <row r="21" customFormat="false" ht="17.1" hidden="false" customHeight="true" outlineLevel="0" collapsed="false">
      <c r="A21" s="19" t="n">
        <f aca="false">A20+0.01</f>
        <v>379.95</v>
      </c>
      <c r="B21" s="20" t="n">
        <f aca="false">+B20+0.01</f>
        <v>0.0500000000000341</v>
      </c>
      <c r="C21" s="21" t="n">
        <f aca="false">+C20+$N$7/10</f>
        <v>0.15</v>
      </c>
      <c r="D21" s="22" t="n">
        <f aca="false">D20+0.01</f>
        <v>380.449999999999</v>
      </c>
      <c r="E21" s="20" t="n">
        <f aca="false">+E20+0.01</f>
        <v>0.54999999999958</v>
      </c>
      <c r="F21" s="21" t="n">
        <f aca="false">+F20+$N$12/10</f>
        <v>1.25</v>
      </c>
      <c r="G21" s="22" t="n">
        <f aca="false">G20+0.01</f>
        <v>380.949999999999</v>
      </c>
      <c r="H21" s="20" t="n">
        <f aca="false">+H20+0.01</f>
        <v>1.04999999999912</v>
      </c>
      <c r="I21" s="21"/>
      <c r="J21" s="22" t="n">
        <f aca="false">J20+0.01</f>
        <v>381.449999999999</v>
      </c>
      <c r="K21" s="20" t="n">
        <f aca="false">+K20+0.01</f>
        <v>1.54999999999867</v>
      </c>
      <c r="L21" s="23"/>
      <c r="M21" s="33"/>
      <c r="N21" s="39"/>
      <c r="O21" s="25"/>
      <c r="P21" s="26"/>
      <c r="Q21" s="25"/>
      <c r="R21" s="33"/>
      <c r="S21" s="2"/>
      <c r="T21" s="2"/>
    </row>
    <row r="22" customFormat="false" ht="17.1" hidden="false" customHeight="true" outlineLevel="0" collapsed="false">
      <c r="A22" s="19" t="n">
        <f aca="false">A21+0.01</f>
        <v>379.96</v>
      </c>
      <c r="B22" s="20" t="n">
        <f aca="false">+B21+0.01</f>
        <v>0.0600000000000341</v>
      </c>
      <c r="C22" s="21" t="n">
        <f aca="false">+C21+$N$7/10</f>
        <v>0.16</v>
      </c>
      <c r="D22" s="22" t="n">
        <f aca="false">D21+0.01</f>
        <v>380.459999999999</v>
      </c>
      <c r="E22" s="20" t="n">
        <f aca="false">+E21+0.01</f>
        <v>0.55999999999958</v>
      </c>
      <c r="F22" s="21" t="n">
        <f aca="false">+F21+$N$12/10</f>
        <v>1.3</v>
      </c>
      <c r="G22" s="22" t="n">
        <f aca="false">G21+0.01</f>
        <v>380.959999999999</v>
      </c>
      <c r="H22" s="20" t="n">
        <f aca="false">+H21+0.01</f>
        <v>1.05999999999912</v>
      </c>
      <c r="I22" s="21"/>
      <c r="J22" s="22" t="n">
        <f aca="false">J21+0.01</f>
        <v>381.459999999999</v>
      </c>
      <c r="K22" s="20" t="n">
        <f aca="false">+K21+0.01</f>
        <v>1.55999999999867</v>
      </c>
      <c r="L22" s="23"/>
      <c r="M22" s="33"/>
      <c r="N22" s="39"/>
      <c r="O22" s="25"/>
      <c r="P22" s="26"/>
      <c r="Q22" s="25"/>
      <c r="R22" s="33"/>
      <c r="S22" s="2"/>
      <c r="T22" s="2"/>
    </row>
    <row r="23" customFormat="false" ht="17.1" hidden="false" customHeight="true" outlineLevel="0" collapsed="false">
      <c r="A23" s="19" t="n">
        <f aca="false">A22+0.01</f>
        <v>379.97</v>
      </c>
      <c r="B23" s="20" t="n">
        <f aca="false">+B22+0.01</f>
        <v>0.0700000000000341</v>
      </c>
      <c r="C23" s="21" t="n">
        <f aca="false">+C22+$N$7/10</f>
        <v>0.17</v>
      </c>
      <c r="D23" s="22" t="n">
        <f aca="false">D22+0.01</f>
        <v>380.469999999999</v>
      </c>
      <c r="E23" s="20" t="n">
        <f aca="false">+E22+0.01</f>
        <v>0.56999999999958</v>
      </c>
      <c r="F23" s="21" t="n">
        <f aca="false">+F22+$N$12/10</f>
        <v>1.35</v>
      </c>
      <c r="G23" s="22" t="n">
        <f aca="false">G22+0.01</f>
        <v>380.969999999999</v>
      </c>
      <c r="H23" s="20" t="n">
        <f aca="false">+H22+0.01</f>
        <v>1.06999999999912</v>
      </c>
      <c r="I23" s="21"/>
      <c r="J23" s="22" t="n">
        <f aca="false">J22+0.01</f>
        <v>381.469999999999</v>
      </c>
      <c r="K23" s="20" t="n">
        <f aca="false">+K22+0.01</f>
        <v>1.56999999999867</v>
      </c>
      <c r="L23" s="23"/>
      <c r="M23" s="33"/>
      <c r="N23" s="39"/>
      <c r="O23" s="25"/>
      <c r="P23" s="26"/>
      <c r="Q23" s="25"/>
      <c r="R23" s="33"/>
      <c r="S23" s="2"/>
      <c r="T23" s="2"/>
    </row>
    <row r="24" customFormat="false" ht="17.1" hidden="false" customHeight="true" outlineLevel="0" collapsed="false">
      <c r="A24" s="19" t="n">
        <f aca="false">A23+0.01</f>
        <v>379.98</v>
      </c>
      <c r="B24" s="20" t="n">
        <f aca="false">+B23+0.01</f>
        <v>0.0800000000000341</v>
      </c>
      <c r="C24" s="21" t="n">
        <f aca="false">+C23+$N$7/10</f>
        <v>0.18</v>
      </c>
      <c r="D24" s="22" t="n">
        <f aca="false">D23+0.01</f>
        <v>380.479999999999</v>
      </c>
      <c r="E24" s="20" t="n">
        <f aca="false">+E23+0.01</f>
        <v>0.57999999999958</v>
      </c>
      <c r="F24" s="21" t="n">
        <f aca="false">+F23+$N$12/10</f>
        <v>1.4</v>
      </c>
      <c r="G24" s="22" t="n">
        <f aca="false">G23+0.01</f>
        <v>380.979999999999</v>
      </c>
      <c r="H24" s="20" t="n">
        <f aca="false">+H23+0.01</f>
        <v>1.07999999999912</v>
      </c>
      <c r="I24" s="21"/>
      <c r="J24" s="22" t="n">
        <f aca="false">J23+0.01</f>
        <v>381.479999999999</v>
      </c>
      <c r="K24" s="20" t="n">
        <f aca="false">+K23+0.01</f>
        <v>1.57999999999867</v>
      </c>
      <c r="L24" s="23"/>
      <c r="M24" s="33"/>
      <c r="N24" s="39"/>
      <c r="O24" s="25"/>
      <c r="P24" s="26"/>
      <c r="Q24" s="25"/>
      <c r="R24" s="33"/>
      <c r="S24" s="2"/>
      <c r="T24" s="2"/>
    </row>
    <row r="25" customFormat="false" ht="17.1" hidden="false" customHeight="true" outlineLevel="0" collapsed="false">
      <c r="A25" s="19" t="n">
        <f aca="false">A24+0.01</f>
        <v>379.99</v>
      </c>
      <c r="B25" s="20" t="n">
        <f aca="false">+B24+0.01</f>
        <v>0.0900000000000341</v>
      </c>
      <c r="C25" s="21" t="n">
        <f aca="false">+C24+$N$7/10</f>
        <v>0.19</v>
      </c>
      <c r="D25" s="22" t="n">
        <f aca="false">D24+0.01</f>
        <v>380.489999999999</v>
      </c>
      <c r="E25" s="20" t="n">
        <f aca="false">+E24+0.01</f>
        <v>0.58999999999958</v>
      </c>
      <c r="F25" s="21" t="n">
        <f aca="false">+F24+$N$12/10</f>
        <v>1.45</v>
      </c>
      <c r="G25" s="22" t="n">
        <f aca="false">G24+0.01</f>
        <v>380.989999999999</v>
      </c>
      <c r="H25" s="20" t="n">
        <f aca="false">+H24+0.01</f>
        <v>1.08999999999912</v>
      </c>
      <c r="I25" s="21"/>
      <c r="J25" s="22" t="n">
        <f aca="false">J24+0.01</f>
        <v>381.489999999999</v>
      </c>
      <c r="K25" s="20" t="n">
        <f aca="false">+K24+0.01</f>
        <v>1.58999999999867</v>
      </c>
      <c r="L25" s="23"/>
      <c r="M25" s="33"/>
      <c r="N25" s="39"/>
      <c r="O25" s="25"/>
      <c r="P25" s="26"/>
      <c r="Q25" s="25"/>
      <c r="R25" s="33"/>
      <c r="S25" s="2"/>
      <c r="T25" s="2"/>
    </row>
    <row r="26" customFormat="false" ht="17.1" hidden="false" customHeight="true" outlineLevel="0" collapsed="false">
      <c r="A26" s="27" t="n">
        <f aca="false">A25+0.01</f>
        <v>380</v>
      </c>
      <c r="B26" s="31" t="n">
        <f aca="false">+B25+0.01</f>
        <v>0.100000000000034</v>
      </c>
      <c r="C26" s="41" t="n">
        <f aca="false">+C25+$N$7/10</f>
        <v>0.2</v>
      </c>
      <c r="D26" s="30" t="n">
        <f aca="false">D25+0.01</f>
        <v>380.499999999999</v>
      </c>
      <c r="E26" s="28" t="n">
        <f aca="false">+E25+0.01</f>
        <v>0.59999999999958</v>
      </c>
      <c r="F26" s="29" t="n">
        <f aca="false">+F25+$N$12/10</f>
        <v>1.5</v>
      </c>
      <c r="G26" s="27" t="n">
        <f aca="false">G25+0.01</f>
        <v>380.999999999999</v>
      </c>
      <c r="H26" s="31" t="n">
        <f aca="false">+H25+0.01</f>
        <v>1.09999999999912</v>
      </c>
      <c r="I26" s="29"/>
      <c r="J26" s="30" t="n">
        <f aca="false">J25+0.01</f>
        <v>381.499999999998</v>
      </c>
      <c r="K26" s="28" t="n">
        <f aca="false">+K25+0.01</f>
        <v>1.59999999999867</v>
      </c>
      <c r="L26" s="32"/>
      <c r="M26" s="33"/>
      <c r="N26" s="39"/>
      <c r="O26" s="25"/>
      <c r="P26" s="26"/>
      <c r="Q26" s="25"/>
      <c r="R26" s="33"/>
      <c r="S26" s="2"/>
      <c r="T26" s="2"/>
    </row>
    <row r="27" customFormat="false" ht="17.1" hidden="false" customHeight="true" outlineLevel="0" collapsed="false">
      <c r="A27" s="34" t="n">
        <f aca="false">A26+0.01</f>
        <v>380.01</v>
      </c>
      <c r="B27" s="35" t="n">
        <f aca="false">+B26+0.01</f>
        <v>0.110000000000034</v>
      </c>
      <c r="C27" s="36" t="n">
        <f aca="false">+C26+$N$8/10</f>
        <v>0.22</v>
      </c>
      <c r="D27" s="37" t="n">
        <f aca="false">D26+0.01</f>
        <v>380.509999999999</v>
      </c>
      <c r="E27" s="35" t="n">
        <f aca="false">+E26+0.01</f>
        <v>0.60999999999958</v>
      </c>
      <c r="F27" s="14" t="n">
        <f aca="false">+F26+$N$13/10</f>
        <v>1.55</v>
      </c>
      <c r="G27" s="37" t="n">
        <f aca="false">G26+0.01</f>
        <v>381.009999999999</v>
      </c>
      <c r="H27" s="35" t="n">
        <f aca="false">+H26+0.01</f>
        <v>1.10999999999912</v>
      </c>
      <c r="I27" s="38"/>
      <c r="J27" s="37" t="n">
        <f aca="false">J26+0.01</f>
        <v>381.509999999998</v>
      </c>
      <c r="K27" s="35" t="n">
        <f aca="false">+K26+0.01</f>
        <v>1.60999999999867</v>
      </c>
      <c r="L27" s="38"/>
      <c r="M27" s="33"/>
      <c r="N27" s="39"/>
      <c r="O27" s="25"/>
      <c r="P27" s="26"/>
      <c r="Q27" s="25"/>
      <c r="R27" s="33"/>
      <c r="S27" s="2"/>
      <c r="T27" s="2"/>
    </row>
    <row r="28" customFormat="false" ht="17.1" hidden="false" customHeight="true" outlineLevel="0" collapsed="false">
      <c r="A28" s="19" t="n">
        <f aca="false">A27+0.01</f>
        <v>380.02</v>
      </c>
      <c r="B28" s="20" t="n">
        <f aca="false">+B27+0.01</f>
        <v>0.120000000000034</v>
      </c>
      <c r="C28" s="21" t="n">
        <f aca="false">+C27+$N$8/10</f>
        <v>0.24</v>
      </c>
      <c r="D28" s="22" t="n">
        <f aca="false">D27+0.01</f>
        <v>380.519999999999</v>
      </c>
      <c r="E28" s="20" t="n">
        <f aca="false">+E27+0.01</f>
        <v>0.61999999999958</v>
      </c>
      <c r="F28" s="21" t="n">
        <f aca="false">+F27+$N$13/10</f>
        <v>1.6</v>
      </c>
      <c r="G28" s="22" t="n">
        <f aca="false">G27+0.01</f>
        <v>381.019999999999</v>
      </c>
      <c r="H28" s="20" t="n">
        <f aca="false">+H27+0.01</f>
        <v>1.11999999999912</v>
      </c>
      <c r="I28" s="23"/>
      <c r="J28" s="22" t="n">
        <f aca="false">J27+0.01</f>
        <v>381.519999999998</v>
      </c>
      <c r="K28" s="20" t="n">
        <f aca="false">+K27+0.01</f>
        <v>1.61999999999867</v>
      </c>
      <c r="L28" s="23"/>
      <c r="M28" s="33"/>
      <c r="N28" s="39"/>
      <c r="O28" s="25"/>
      <c r="P28" s="26"/>
      <c r="Q28" s="25"/>
      <c r="R28" s="33"/>
      <c r="S28" s="2"/>
      <c r="T28" s="2"/>
    </row>
    <row r="29" customFormat="false" ht="17.1" hidden="false" customHeight="true" outlineLevel="0" collapsed="false">
      <c r="A29" s="19" t="n">
        <f aca="false">A28+0.01</f>
        <v>380.03</v>
      </c>
      <c r="B29" s="20" t="n">
        <f aca="false">+B28+0.01</f>
        <v>0.130000000000034</v>
      </c>
      <c r="C29" s="21" t="n">
        <f aca="false">+C28+$N$8/10</f>
        <v>0.26</v>
      </c>
      <c r="D29" s="22" t="n">
        <f aca="false">D28+0.01</f>
        <v>380.529999999999</v>
      </c>
      <c r="E29" s="20" t="n">
        <f aca="false">+E28+0.01</f>
        <v>0.62999999999958</v>
      </c>
      <c r="F29" s="21" t="n">
        <f aca="false">+F28+$N$13/10</f>
        <v>1.65</v>
      </c>
      <c r="G29" s="22" t="n">
        <f aca="false">G28+0.01</f>
        <v>381.029999999999</v>
      </c>
      <c r="H29" s="20" t="n">
        <f aca="false">+H28+0.01</f>
        <v>1.12999999999912</v>
      </c>
      <c r="I29" s="23"/>
      <c r="J29" s="22" t="n">
        <f aca="false">J28+0.01</f>
        <v>381.529999999998</v>
      </c>
      <c r="K29" s="20" t="n">
        <f aca="false">+K28+0.01</f>
        <v>1.62999999999867</v>
      </c>
      <c r="L29" s="23"/>
      <c r="M29" s="33"/>
      <c r="N29" s="25"/>
      <c r="O29" s="25"/>
      <c r="P29" s="26"/>
      <c r="Q29" s="25"/>
      <c r="R29" s="33"/>
      <c r="S29" s="2"/>
      <c r="T29" s="2"/>
    </row>
    <row r="30" customFormat="false" ht="17.1" hidden="false" customHeight="true" outlineLevel="0" collapsed="false">
      <c r="A30" s="19" t="n">
        <f aca="false">A29+0.01</f>
        <v>380.04</v>
      </c>
      <c r="B30" s="20" t="n">
        <f aca="false">+B29+0.01</f>
        <v>0.140000000000034</v>
      </c>
      <c r="C30" s="21" t="n">
        <f aca="false">+C29+$N$8/10</f>
        <v>0.28</v>
      </c>
      <c r="D30" s="22" t="n">
        <f aca="false">D29+0.01</f>
        <v>380.539999999999</v>
      </c>
      <c r="E30" s="20" t="n">
        <f aca="false">+E29+0.01</f>
        <v>0.63999999999958</v>
      </c>
      <c r="F30" s="21" t="n">
        <f aca="false">+F29+$N$13/10</f>
        <v>1.7</v>
      </c>
      <c r="G30" s="22" t="n">
        <f aca="false">G29+0.01</f>
        <v>381.039999999999</v>
      </c>
      <c r="H30" s="20" t="n">
        <f aca="false">+H29+0.01</f>
        <v>1.13999999999912</v>
      </c>
      <c r="I30" s="23"/>
      <c r="J30" s="22" t="n">
        <f aca="false">J29+0.01</f>
        <v>381.539999999998</v>
      </c>
      <c r="K30" s="20" t="n">
        <f aca="false">+K29+0.01</f>
        <v>1.63999999999867</v>
      </c>
      <c r="L30" s="23"/>
      <c r="M30" s="33"/>
      <c r="N30" s="25"/>
      <c r="O30" s="25"/>
      <c r="P30" s="26"/>
      <c r="Q30" s="25"/>
      <c r="R30" s="33"/>
      <c r="S30" s="2"/>
      <c r="T30" s="2"/>
    </row>
    <row r="31" customFormat="false" ht="17.1" hidden="false" customHeight="true" outlineLevel="0" collapsed="false">
      <c r="A31" s="19" t="n">
        <f aca="false">A30+0.01</f>
        <v>380.05</v>
      </c>
      <c r="B31" s="20" t="n">
        <f aca="false">+B30+0.01</f>
        <v>0.150000000000034</v>
      </c>
      <c r="C31" s="21" t="n">
        <f aca="false">+C30+$N$8/10</f>
        <v>0.3</v>
      </c>
      <c r="D31" s="22" t="n">
        <f aca="false">D30+0.01</f>
        <v>380.549999999999</v>
      </c>
      <c r="E31" s="20" t="n">
        <f aca="false">+E30+0.01</f>
        <v>0.64999999999958</v>
      </c>
      <c r="F31" s="21" t="n">
        <f aca="false">+F30+$N$13/10</f>
        <v>1.75</v>
      </c>
      <c r="G31" s="22" t="n">
        <f aca="false">G30+0.01</f>
        <v>381.049999999999</v>
      </c>
      <c r="H31" s="20" t="n">
        <f aca="false">+H30+0.01</f>
        <v>1.14999999999912</v>
      </c>
      <c r="I31" s="23"/>
      <c r="J31" s="22" t="n">
        <f aca="false">J30+0.01</f>
        <v>381.549999999998</v>
      </c>
      <c r="K31" s="20" t="n">
        <f aca="false">+K30+0.01</f>
        <v>1.64999999999867</v>
      </c>
      <c r="L31" s="23"/>
      <c r="M31" s="33"/>
      <c r="N31" s="25"/>
      <c r="O31" s="25"/>
      <c r="P31" s="26"/>
      <c r="Q31" s="25"/>
      <c r="R31" s="33"/>
      <c r="S31" s="2"/>
      <c r="T31" s="2"/>
    </row>
    <row r="32" customFormat="false" ht="17.1" hidden="false" customHeight="true" outlineLevel="0" collapsed="false">
      <c r="A32" s="19" t="n">
        <f aca="false">A31+0.01</f>
        <v>380.06</v>
      </c>
      <c r="B32" s="20" t="n">
        <f aca="false">+B31+0.01</f>
        <v>0.160000000000034</v>
      </c>
      <c r="C32" s="21" t="n">
        <f aca="false">+C31+$N$8/10</f>
        <v>0.32</v>
      </c>
      <c r="D32" s="22" t="n">
        <f aca="false">D31+0.01</f>
        <v>380.559999999999</v>
      </c>
      <c r="E32" s="20" t="n">
        <f aca="false">+E31+0.01</f>
        <v>0.65999999999958</v>
      </c>
      <c r="F32" s="21" t="n">
        <f aca="false">+F31+$N$13/10</f>
        <v>1.8</v>
      </c>
      <c r="G32" s="22" t="n">
        <f aca="false">G31+0.01</f>
        <v>381.059999999999</v>
      </c>
      <c r="H32" s="20" t="n">
        <f aca="false">+H31+0.01</f>
        <v>1.15999999999912</v>
      </c>
      <c r="I32" s="23"/>
      <c r="J32" s="22" t="n">
        <f aca="false">J31+0.01</f>
        <v>381.559999999998</v>
      </c>
      <c r="K32" s="20" t="n">
        <f aca="false">+K31+0.01</f>
        <v>1.65999999999867</v>
      </c>
      <c r="L32" s="23"/>
      <c r="M32" s="33"/>
      <c r="N32" s="25"/>
      <c r="O32" s="25"/>
      <c r="P32" s="26"/>
      <c r="Q32" s="25"/>
      <c r="R32" s="33"/>
      <c r="S32" s="2"/>
      <c r="T32" s="2"/>
    </row>
    <row r="33" customFormat="false" ht="17.1" hidden="false" customHeight="true" outlineLevel="0" collapsed="false">
      <c r="A33" s="19" t="n">
        <f aca="false">A32+0.01</f>
        <v>380.07</v>
      </c>
      <c r="B33" s="20" t="n">
        <f aca="false">+B32+0.01</f>
        <v>0.170000000000034</v>
      </c>
      <c r="C33" s="21" t="n">
        <f aca="false">+C32+$N$8/10</f>
        <v>0.34</v>
      </c>
      <c r="D33" s="22" t="n">
        <f aca="false">D32+0.01</f>
        <v>380.569999999999</v>
      </c>
      <c r="E33" s="20" t="n">
        <f aca="false">+E32+0.01</f>
        <v>0.66999999999958</v>
      </c>
      <c r="F33" s="21" t="n">
        <f aca="false">+F32+$N$13/10</f>
        <v>1.85</v>
      </c>
      <c r="G33" s="22" t="n">
        <f aca="false">G32+0.01</f>
        <v>381.069999999999</v>
      </c>
      <c r="H33" s="20" t="n">
        <f aca="false">+H32+0.01</f>
        <v>1.16999999999912</v>
      </c>
      <c r="I33" s="23"/>
      <c r="J33" s="22" t="n">
        <f aca="false">J32+0.01</f>
        <v>381.569999999998</v>
      </c>
      <c r="K33" s="20" t="n">
        <f aca="false">+K32+0.01</f>
        <v>1.66999999999867</v>
      </c>
      <c r="L33" s="23"/>
      <c r="M33" s="33"/>
      <c r="N33" s="25"/>
      <c r="O33" s="25"/>
      <c r="P33" s="26"/>
      <c r="Q33" s="25"/>
      <c r="R33" s="33"/>
      <c r="S33" s="2"/>
      <c r="T33" s="2"/>
    </row>
    <row r="34" customFormat="false" ht="17.1" hidden="false" customHeight="true" outlineLevel="0" collapsed="false">
      <c r="A34" s="19" t="n">
        <f aca="false">A33+0.01</f>
        <v>380.08</v>
      </c>
      <c r="B34" s="20" t="n">
        <f aca="false">+B33+0.01</f>
        <v>0.180000000000034</v>
      </c>
      <c r="C34" s="21" t="n">
        <f aca="false">+C33+$N$8/10</f>
        <v>0.36</v>
      </c>
      <c r="D34" s="22" t="n">
        <f aca="false">D33+0.01</f>
        <v>380.579999999999</v>
      </c>
      <c r="E34" s="20" t="n">
        <f aca="false">+E33+0.01</f>
        <v>0.67999999999958</v>
      </c>
      <c r="F34" s="21" t="n">
        <f aca="false">+F33+$N$13/10</f>
        <v>1.9</v>
      </c>
      <c r="G34" s="22" t="n">
        <f aca="false">G33+0.01</f>
        <v>381.079999999999</v>
      </c>
      <c r="H34" s="20" t="n">
        <f aca="false">+H33+0.01</f>
        <v>1.17999999999912</v>
      </c>
      <c r="I34" s="23"/>
      <c r="J34" s="22" t="n">
        <f aca="false">J33+0.01</f>
        <v>381.579999999998</v>
      </c>
      <c r="K34" s="20" t="n">
        <f aca="false">+K33+0.01</f>
        <v>1.67999999999867</v>
      </c>
      <c r="L34" s="23"/>
      <c r="M34" s="33"/>
      <c r="N34" s="25"/>
      <c r="O34" s="25"/>
      <c r="P34" s="26"/>
      <c r="Q34" s="25"/>
      <c r="R34" s="33"/>
      <c r="S34" s="2"/>
      <c r="T34" s="2"/>
    </row>
    <row r="35" customFormat="false" ht="17.1" hidden="false" customHeight="true" outlineLevel="0" collapsed="false">
      <c r="A35" s="19" t="n">
        <f aca="false">A34+0.01</f>
        <v>380.09</v>
      </c>
      <c r="B35" s="20" t="n">
        <f aca="false">+B34+0.01</f>
        <v>0.190000000000034</v>
      </c>
      <c r="C35" s="21" t="n">
        <f aca="false">+C34+$N$8/10</f>
        <v>0.38</v>
      </c>
      <c r="D35" s="22" t="n">
        <f aca="false">D34+0.01</f>
        <v>380.589999999999</v>
      </c>
      <c r="E35" s="20" t="n">
        <f aca="false">+E34+0.01</f>
        <v>0.68999999999958</v>
      </c>
      <c r="F35" s="21" t="n">
        <f aca="false">+F34+$N$13/10</f>
        <v>1.95</v>
      </c>
      <c r="G35" s="22" t="n">
        <f aca="false">G34+0.01</f>
        <v>381.089999999999</v>
      </c>
      <c r="H35" s="20" t="n">
        <f aca="false">+H34+0.01</f>
        <v>1.18999999999912</v>
      </c>
      <c r="I35" s="23"/>
      <c r="J35" s="22" t="n">
        <f aca="false">J34+0.01</f>
        <v>381.589999999998</v>
      </c>
      <c r="K35" s="20" t="n">
        <f aca="false">+K34+0.01</f>
        <v>1.68999999999867</v>
      </c>
      <c r="L35" s="23"/>
      <c r="M35" s="33"/>
      <c r="N35" s="25"/>
      <c r="O35" s="25"/>
      <c r="P35" s="25"/>
      <c r="Q35" s="25"/>
      <c r="R35" s="25"/>
      <c r="S35" s="2"/>
      <c r="T35" s="2"/>
    </row>
    <row r="36" customFormat="false" ht="17.1" hidden="false" customHeight="true" outlineLevel="0" collapsed="false">
      <c r="A36" s="27" t="n">
        <f aca="false">A35+0.01</f>
        <v>380.1</v>
      </c>
      <c r="B36" s="28" t="n">
        <f aca="false">+B35+0.01</f>
        <v>0.200000000000034</v>
      </c>
      <c r="C36" s="29" t="n">
        <f aca="false">+C35+$N$8/10</f>
        <v>0.4</v>
      </c>
      <c r="D36" s="30" t="n">
        <f aca="false">D35+0.01</f>
        <v>380.599999999999</v>
      </c>
      <c r="E36" s="28" t="n">
        <f aca="false">+E35+0.01</f>
        <v>0.69999999999958</v>
      </c>
      <c r="F36" s="29" t="n">
        <f aca="false">+F35+$N$13/10</f>
        <v>2</v>
      </c>
      <c r="G36" s="30" t="n">
        <f aca="false">G35+0.01</f>
        <v>381.099999999999</v>
      </c>
      <c r="H36" s="28" t="n">
        <f aca="false">+H35+0.01</f>
        <v>1.19999999999912</v>
      </c>
      <c r="I36" s="32"/>
      <c r="J36" s="30" t="n">
        <f aca="false">J35+0.01</f>
        <v>381.599999999998</v>
      </c>
      <c r="K36" s="28" t="n">
        <f aca="false">+K35+0.01</f>
        <v>1.69999999999867</v>
      </c>
      <c r="L36" s="32"/>
      <c r="M36" s="33"/>
      <c r="N36" s="25"/>
      <c r="O36" s="25"/>
      <c r="P36" s="25"/>
      <c r="Q36" s="25"/>
      <c r="R36" s="25"/>
      <c r="S36" s="2"/>
      <c r="T36" s="2"/>
    </row>
    <row r="37" customFormat="false" ht="17.1" hidden="false" customHeight="true" outlineLevel="0" collapsed="false">
      <c r="A37" s="34" t="n">
        <f aca="false">A36+0.01</f>
        <v>380.11</v>
      </c>
      <c r="B37" s="35" t="n">
        <f aca="false">+B36+0.01</f>
        <v>0.210000000000034</v>
      </c>
      <c r="C37" s="36" t="n">
        <f aca="false">+C36+$N$9/10</f>
        <v>0.42</v>
      </c>
      <c r="D37" s="37" t="n">
        <f aca="false">D36+0.01</f>
        <v>380.609999999999</v>
      </c>
      <c r="E37" s="35" t="n">
        <f aca="false">+E36+0.01</f>
        <v>0.70999999999958</v>
      </c>
      <c r="F37" s="14"/>
      <c r="G37" s="37" t="n">
        <f aca="false">G36+0.01</f>
        <v>381.109999999999</v>
      </c>
      <c r="H37" s="35" t="n">
        <f aca="false">+H36+0.01</f>
        <v>1.20999999999912</v>
      </c>
      <c r="I37" s="38"/>
      <c r="J37" s="37" t="n">
        <f aca="false">J36+0.01</f>
        <v>381.609999999998</v>
      </c>
      <c r="K37" s="35" t="n">
        <f aca="false">+K36+0.01</f>
        <v>1.70999999999867</v>
      </c>
      <c r="L37" s="38"/>
      <c r="M37" s="33"/>
      <c r="N37" s="25"/>
      <c r="O37" s="25"/>
      <c r="P37" s="25"/>
      <c r="Q37" s="25"/>
      <c r="R37" s="25"/>
      <c r="S37" s="2"/>
      <c r="T37" s="2"/>
    </row>
    <row r="38" customFormat="false" ht="17.1" hidden="false" customHeight="true" outlineLevel="0" collapsed="false">
      <c r="A38" s="19" t="n">
        <f aca="false">A37+0.01</f>
        <v>380.12</v>
      </c>
      <c r="B38" s="20" t="n">
        <f aca="false">+B37+0.01</f>
        <v>0.220000000000034</v>
      </c>
      <c r="C38" s="21" t="n">
        <f aca="false">+C37+$N$9/10</f>
        <v>0.44</v>
      </c>
      <c r="D38" s="22" t="n">
        <f aca="false">D37+0.01</f>
        <v>380.619999999999</v>
      </c>
      <c r="E38" s="20" t="n">
        <f aca="false">+E37+0.01</f>
        <v>0.71999999999958</v>
      </c>
      <c r="F38" s="21"/>
      <c r="G38" s="22" t="n">
        <f aca="false">G37+0.01</f>
        <v>381.119999999999</v>
      </c>
      <c r="H38" s="20" t="n">
        <f aca="false">+H37+0.01</f>
        <v>1.21999999999913</v>
      </c>
      <c r="I38" s="23"/>
      <c r="J38" s="22" t="n">
        <f aca="false">J37+0.01</f>
        <v>381.619999999998</v>
      </c>
      <c r="K38" s="20" t="n">
        <f aca="false">+K37+0.01</f>
        <v>1.71999999999867</v>
      </c>
      <c r="L38" s="23"/>
      <c r="M38" s="42"/>
      <c r="N38" s="25"/>
      <c r="O38" s="25"/>
      <c r="P38" s="25"/>
      <c r="Q38" s="25"/>
      <c r="R38" s="25"/>
      <c r="S38" s="2"/>
      <c r="T38" s="2"/>
    </row>
    <row r="39" customFormat="false" ht="17.1" hidden="false" customHeight="true" outlineLevel="0" collapsed="false">
      <c r="A39" s="19" t="n">
        <f aca="false">A38+0.01</f>
        <v>380.13</v>
      </c>
      <c r="B39" s="20" t="n">
        <f aca="false">+B38+0.01</f>
        <v>0.230000000000034</v>
      </c>
      <c r="C39" s="21" t="n">
        <f aca="false">+C38+$N$9/10</f>
        <v>0.46</v>
      </c>
      <c r="D39" s="22" t="n">
        <f aca="false">D38+0.01</f>
        <v>380.629999999999</v>
      </c>
      <c r="E39" s="20" t="n">
        <f aca="false">+E38+0.01</f>
        <v>0.72999999999958</v>
      </c>
      <c r="F39" s="21"/>
      <c r="G39" s="22" t="n">
        <f aca="false">G38+0.01</f>
        <v>381.129999999999</v>
      </c>
      <c r="H39" s="20" t="n">
        <f aca="false">+H38+0.01</f>
        <v>1.22999999999913</v>
      </c>
      <c r="I39" s="23"/>
      <c r="J39" s="22" t="n">
        <f aca="false">J38+0.01</f>
        <v>381.629999999998</v>
      </c>
      <c r="K39" s="20" t="n">
        <f aca="false">+K38+0.01</f>
        <v>1.72999999999867</v>
      </c>
      <c r="L39" s="23"/>
      <c r="M39" s="33"/>
      <c r="N39" s="25"/>
      <c r="O39" s="25"/>
      <c r="P39" s="25"/>
      <c r="Q39" s="25"/>
      <c r="R39" s="25"/>
      <c r="S39" s="2"/>
      <c r="T39" s="2"/>
    </row>
    <row r="40" customFormat="false" ht="17.1" hidden="false" customHeight="true" outlineLevel="0" collapsed="false">
      <c r="A40" s="19" t="n">
        <f aca="false">A39+0.01</f>
        <v>380.14</v>
      </c>
      <c r="B40" s="20" t="n">
        <f aca="false">+B39+0.01</f>
        <v>0.240000000000034</v>
      </c>
      <c r="C40" s="21" t="n">
        <f aca="false">+C39+$N$9/10</f>
        <v>0.48</v>
      </c>
      <c r="D40" s="22" t="n">
        <f aca="false">D39+0.01</f>
        <v>380.639999999999</v>
      </c>
      <c r="E40" s="20" t="n">
        <f aca="false">+E39+0.01</f>
        <v>0.73999999999958</v>
      </c>
      <c r="F40" s="21"/>
      <c r="G40" s="22" t="n">
        <f aca="false">G39+0.01</f>
        <v>381.139999999999</v>
      </c>
      <c r="H40" s="20" t="n">
        <f aca="false">+H39+0.01</f>
        <v>1.23999999999913</v>
      </c>
      <c r="I40" s="23"/>
      <c r="J40" s="22" t="n">
        <f aca="false">J39+0.01</f>
        <v>381.639999999998</v>
      </c>
      <c r="K40" s="20" t="n">
        <f aca="false">+K39+0.01</f>
        <v>1.73999999999867</v>
      </c>
      <c r="L40" s="23"/>
      <c r="M40" s="33"/>
      <c r="N40" s="25"/>
      <c r="O40" s="25"/>
      <c r="P40" s="25"/>
      <c r="Q40" s="25"/>
      <c r="R40" s="25"/>
      <c r="S40" s="2"/>
      <c r="T40" s="2"/>
    </row>
    <row r="41" customFormat="false" ht="17.1" hidden="false" customHeight="true" outlineLevel="0" collapsed="false">
      <c r="A41" s="19" t="n">
        <f aca="false">A40+0.01</f>
        <v>380.15</v>
      </c>
      <c r="B41" s="20" t="n">
        <f aca="false">+B40+0.01</f>
        <v>0.250000000000034</v>
      </c>
      <c r="C41" s="21" t="n">
        <f aca="false">+C40+$N$9/10</f>
        <v>0.5</v>
      </c>
      <c r="D41" s="22" t="n">
        <f aca="false">D40+0.01</f>
        <v>380.649999999999</v>
      </c>
      <c r="E41" s="20" t="n">
        <f aca="false">+E40+0.01</f>
        <v>0.74999999999958</v>
      </c>
      <c r="F41" s="21"/>
      <c r="G41" s="22" t="n">
        <f aca="false">G40+0.01</f>
        <v>381.149999999999</v>
      </c>
      <c r="H41" s="20" t="n">
        <f aca="false">+H40+0.01</f>
        <v>1.24999999999913</v>
      </c>
      <c r="I41" s="23"/>
      <c r="J41" s="22" t="n">
        <f aca="false">J40+0.01</f>
        <v>381.649999999998</v>
      </c>
      <c r="K41" s="20" t="n">
        <f aca="false">+K40+0.01</f>
        <v>1.74999999999867</v>
      </c>
      <c r="L41" s="23"/>
      <c r="M41" s="33"/>
      <c r="N41" s="25"/>
      <c r="O41" s="25"/>
      <c r="P41" s="25"/>
      <c r="Q41" s="25"/>
      <c r="R41" s="25"/>
      <c r="S41" s="2"/>
      <c r="T41" s="2"/>
    </row>
    <row r="42" customFormat="false" ht="17.1" hidden="false" customHeight="true" outlineLevel="0" collapsed="false">
      <c r="A42" s="19" t="n">
        <f aca="false">A41+0.01</f>
        <v>380.16</v>
      </c>
      <c r="B42" s="20" t="n">
        <f aca="false">+B41+0.01</f>
        <v>0.260000000000034</v>
      </c>
      <c r="C42" s="21" t="n">
        <f aca="false">+C41+$N$9/10</f>
        <v>0.52</v>
      </c>
      <c r="D42" s="22" t="n">
        <f aca="false">D41+0.01</f>
        <v>380.659999999999</v>
      </c>
      <c r="E42" s="20" t="n">
        <f aca="false">+E41+0.01</f>
        <v>0.75999999999958</v>
      </c>
      <c r="F42" s="21"/>
      <c r="G42" s="22" t="n">
        <f aca="false">G41+0.01</f>
        <v>381.159999999999</v>
      </c>
      <c r="H42" s="20" t="n">
        <f aca="false">+H41+0.01</f>
        <v>1.25999999999913</v>
      </c>
      <c r="I42" s="23"/>
      <c r="J42" s="22" t="n">
        <f aca="false">J41+0.01</f>
        <v>381.659999999998</v>
      </c>
      <c r="K42" s="20" t="n">
        <f aca="false">+K41+0.01</f>
        <v>1.75999999999867</v>
      </c>
      <c r="L42" s="23"/>
      <c r="M42" s="33"/>
      <c r="N42" s="25"/>
      <c r="O42" s="25"/>
      <c r="P42" s="25"/>
      <c r="Q42" s="25"/>
      <c r="R42" s="25"/>
      <c r="S42" s="2"/>
      <c r="T42" s="2"/>
    </row>
    <row r="43" customFormat="false" ht="17.1" hidden="false" customHeight="true" outlineLevel="0" collapsed="false">
      <c r="A43" s="19" t="n">
        <f aca="false">A42+0.01</f>
        <v>380.17</v>
      </c>
      <c r="B43" s="20" t="n">
        <f aca="false">+B42+0.01</f>
        <v>0.270000000000034</v>
      </c>
      <c r="C43" s="21" t="n">
        <f aca="false">+C42+$N$9/10</f>
        <v>0.54</v>
      </c>
      <c r="D43" s="22" t="n">
        <f aca="false">D42+0.01</f>
        <v>380.669999999999</v>
      </c>
      <c r="E43" s="20" t="n">
        <f aca="false">+E42+0.01</f>
        <v>0.76999999999958</v>
      </c>
      <c r="F43" s="21"/>
      <c r="G43" s="22" t="n">
        <f aca="false">G42+0.01</f>
        <v>381.169999999999</v>
      </c>
      <c r="H43" s="20" t="n">
        <f aca="false">+H42+0.01</f>
        <v>1.26999999999913</v>
      </c>
      <c r="I43" s="23"/>
      <c r="J43" s="22" t="n">
        <f aca="false">J42+0.01</f>
        <v>381.669999999998</v>
      </c>
      <c r="K43" s="20" t="n">
        <f aca="false">+K42+0.01</f>
        <v>1.76999999999867</v>
      </c>
      <c r="L43" s="23"/>
      <c r="M43" s="33"/>
      <c r="N43" s="25"/>
      <c r="O43" s="25"/>
      <c r="P43" s="25"/>
      <c r="Q43" s="25"/>
      <c r="R43" s="25"/>
      <c r="S43" s="2"/>
      <c r="T43" s="2"/>
    </row>
    <row r="44" customFormat="false" ht="17.1" hidden="false" customHeight="true" outlineLevel="0" collapsed="false">
      <c r="A44" s="19" t="n">
        <f aca="false">A43+0.01</f>
        <v>380.18</v>
      </c>
      <c r="B44" s="20" t="n">
        <f aca="false">+B43+0.01</f>
        <v>0.280000000000034</v>
      </c>
      <c r="C44" s="21" t="n">
        <f aca="false">+C43+$N$9/10</f>
        <v>0.56</v>
      </c>
      <c r="D44" s="22" t="n">
        <f aca="false">D43+0.01</f>
        <v>380.679999999999</v>
      </c>
      <c r="E44" s="20" t="n">
        <f aca="false">+E43+0.01</f>
        <v>0.77999999999958</v>
      </c>
      <c r="F44" s="21"/>
      <c r="G44" s="22" t="n">
        <f aca="false">G43+0.01</f>
        <v>381.179999999999</v>
      </c>
      <c r="H44" s="20" t="n">
        <f aca="false">+H43+0.01</f>
        <v>1.27999999999913</v>
      </c>
      <c r="I44" s="23"/>
      <c r="J44" s="22" t="n">
        <f aca="false">J43+0.01</f>
        <v>381.679999999998</v>
      </c>
      <c r="K44" s="20" t="n">
        <f aca="false">+K43+0.01</f>
        <v>1.77999999999867</v>
      </c>
      <c r="L44" s="23"/>
      <c r="M44" s="33"/>
      <c r="N44" s="25"/>
      <c r="O44" s="25"/>
      <c r="P44" s="25"/>
      <c r="Q44" s="25"/>
      <c r="R44" s="25"/>
      <c r="S44" s="2"/>
      <c r="T44" s="2"/>
    </row>
    <row r="45" customFormat="false" ht="17.1" hidden="false" customHeight="true" outlineLevel="0" collapsed="false">
      <c r="A45" s="19" t="n">
        <f aca="false">A44+0.01</f>
        <v>380.19</v>
      </c>
      <c r="B45" s="20" t="n">
        <f aca="false">+B44+0.01</f>
        <v>0.290000000000034</v>
      </c>
      <c r="C45" s="21" t="n">
        <f aca="false">+C44+$N$9/10</f>
        <v>0.58</v>
      </c>
      <c r="D45" s="22" t="n">
        <f aca="false">D44+0.01</f>
        <v>380.689999999999</v>
      </c>
      <c r="E45" s="20" t="n">
        <f aca="false">+E44+0.01</f>
        <v>0.78999999999958</v>
      </c>
      <c r="F45" s="21"/>
      <c r="G45" s="22" t="n">
        <f aca="false">G44+0.01</f>
        <v>381.189999999999</v>
      </c>
      <c r="H45" s="20" t="n">
        <f aca="false">+H44+0.01</f>
        <v>1.28999999999913</v>
      </c>
      <c r="I45" s="23"/>
      <c r="J45" s="22" t="n">
        <f aca="false">J44+0.01</f>
        <v>381.689999999998</v>
      </c>
      <c r="K45" s="20" t="n">
        <f aca="false">+K44+0.01</f>
        <v>1.78999999999867</v>
      </c>
      <c r="L45" s="23"/>
      <c r="M45" s="33"/>
      <c r="N45" s="25"/>
      <c r="O45" s="25"/>
      <c r="P45" s="25"/>
      <c r="Q45" s="25"/>
      <c r="R45" s="25"/>
      <c r="S45" s="2"/>
      <c r="T45" s="2"/>
    </row>
    <row r="46" customFormat="false" ht="17.1" hidden="false" customHeight="true" outlineLevel="0" collapsed="false">
      <c r="A46" s="27" t="n">
        <f aca="false">A45+0.01</f>
        <v>380.2</v>
      </c>
      <c r="B46" s="28" t="n">
        <f aca="false">+B45+0.01</f>
        <v>0.300000000000034</v>
      </c>
      <c r="C46" s="29" t="n">
        <f aca="false">+C45+$N$9/10</f>
        <v>0.6</v>
      </c>
      <c r="D46" s="30" t="n">
        <f aca="false">D45+0.01</f>
        <v>380.699999999999</v>
      </c>
      <c r="E46" s="28" t="n">
        <f aca="false">+E45+0.01</f>
        <v>0.79999999999958</v>
      </c>
      <c r="F46" s="29"/>
      <c r="G46" s="30" t="n">
        <f aca="false">G45+0.01</f>
        <v>381.199999999999</v>
      </c>
      <c r="H46" s="28" t="n">
        <f aca="false">+H45+0.01</f>
        <v>1.29999999999913</v>
      </c>
      <c r="I46" s="32"/>
      <c r="J46" s="30" t="n">
        <f aca="false">J45+0.01</f>
        <v>381.699999999998</v>
      </c>
      <c r="K46" s="28" t="n">
        <f aca="false">+K45+0.01</f>
        <v>1.79999999999867</v>
      </c>
      <c r="L46" s="32"/>
      <c r="M46" s="33"/>
      <c r="N46" s="25"/>
      <c r="O46" s="25"/>
      <c r="P46" s="25"/>
      <c r="Q46" s="25"/>
      <c r="R46" s="25"/>
      <c r="S46" s="2"/>
      <c r="T46" s="2"/>
    </row>
    <row r="47" customFormat="false" ht="17.1" hidden="false" customHeight="true" outlineLevel="0" collapsed="false">
      <c r="A47" s="34" t="n">
        <f aca="false">A46+0.01</f>
        <v>380.21</v>
      </c>
      <c r="B47" s="35" t="n">
        <f aca="false">+B46+0.01</f>
        <v>0.310000000000034</v>
      </c>
      <c r="C47" s="36" t="n">
        <f aca="false">+C46+$N$10/10</f>
        <v>0.62</v>
      </c>
      <c r="D47" s="37" t="n">
        <f aca="false">D46+0.01</f>
        <v>380.709999999999</v>
      </c>
      <c r="E47" s="35" t="n">
        <f aca="false">+E46+0.01</f>
        <v>0.80999999999958</v>
      </c>
      <c r="F47" s="14"/>
      <c r="G47" s="37" t="n">
        <f aca="false">G46+0.01</f>
        <v>381.209999999999</v>
      </c>
      <c r="H47" s="35" t="n">
        <f aca="false">+H46+0.01</f>
        <v>1.30999999999913</v>
      </c>
      <c r="I47" s="38"/>
      <c r="J47" s="37" t="n">
        <f aca="false">J46+0.01</f>
        <v>381.709999999998</v>
      </c>
      <c r="K47" s="35" t="n">
        <f aca="false">+K46+0.01</f>
        <v>1.80999999999867</v>
      </c>
      <c r="L47" s="14"/>
      <c r="M47" s="33"/>
      <c r="N47" s="25"/>
      <c r="O47" s="25"/>
      <c r="P47" s="25"/>
      <c r="Q47" s="25"/>
      <c r="R47" s="25"/>
      <c r="S47" s="2"/>
      <c r="T47" s="2"/>
    </row>
    <row r="48" customFormat="false" ht="17.1" hidden="false" customHeight="true" outlineLevel="0" collapsed="false">
      <c r="A48" s="19" t="n">
        <f aca="false">A47+0.01</f>
        <v>380.22</v>
      </c>
      <c r="B48" s="20" t="n">
        <f aca="false">+B47+0.01</f>
        <v>0.320000000000034</v>
      </c>
      <c r="C48" s="21" t="n">
        <f aca="false">+C47+$N$10/10</f>
        <v>0.64</v>
      </c>
      <c r="D48" s="22" t="n">
        <f aca="false">D47+0.01</f>
        <v>380.719999999999</v>
      </c>
      <c r="E48" s="20" t="n">
        <f aca="false">+E47+0.01</f>
        <v>0.81999999999958</v>
      </c>
      <c r="F48" s="21"/>
      <c r="G48" s="22" t="n">
        <f aca="false">G47+0.01</f>
        <v>381.219999999999</v>
      </c>
      <c r="H48" s="20" t="n">
        <f aca="false">+H47+0.01</f>
        <v>1.31999999999913</v>
      </c>
      <c r="I48" s="23"/>
      <c r="J48" s="22" t="n">
        <f aca="false">J47+0.01</f>
        <v>381.719999999998</v>
      </c>
      <c r="K48" s="20" t="n">
        <f aca="false">+K47+0.01</f>
        <v>1.81999999999867</v>
      </c>
      <c r="L48" s="21"/>
      <c r="M48" s="42"/>
      <c r="N48" s="25"/>
      <c r="O48" s="25"/>
      <c r="P48" s="25"/>
      <c r="Q48" s="25"/>
      <c r="R48" s="25"/>
      <c r="S48" s="2"/>
      <c r="T48" s="2"/>
    </row>
    <row r="49" customFormat="false" ht="17.1" hidden="false" customHeight="true" outlineLevel="0" collapsed="false">
      <c r="A49" s="19" t="n">
        <f aca="false">A48+0.01</f>
        <v>380.23</v>
      </c>
      <c r="B49" s="20" t="n">
        <f aca="false">+B48+0.01</f>
        <v>0.330000000000034</v>
      </c>
      <c r="C49" s="21" t="n">
        <f aca="false">+C48+$N$10/10</f>
        <v>0.66</v>
      </c>
      <c r="D49" s="22" t="n">
        <f aca="false">D48+0.01</f>
        <v>380.729999999999</v>
      </c>
      <c r="E49" s="20" t="n">
        <f aca="false">+E48+0.01</f>
        <v>0.82999999999958</v>
      </c>
      <c r="F49" s="21"/>
      <c r="G49" s="22" t="n">
        <f aca="false">G48+0.01</f>
        <v>381.229999999999</v>
      </c>
      <c r="H49" s="20" t="n">
        <f aca="false">+H48+0.01</f>
        <v>1.32999999999913</v>
      </c>
      <c r="I49" s="23"/>
      <c r="J49" s="22" t="n">
        <f aca="false">J48+0.01</f>
        <v>381.729999999998</v>
      </c>
      <c r="K49" s="20" t="n">
        <f aca="false">+K48+0.01</f>
        <v>1.82999999999867</v>
      </c>
      <c r="L49" s="21"/>
      <c r="M49" s="33"/>
      <c r="N49" s="25"/>
      <c r="O49" s="25"/>
      <c r="P49" s="25"/>
      <c r="Q49" s="25"/>
      <c r="R49" s="25"/>
      <c r="S49" s="2"/>
      <c r="T49" s="2"/>
    </row>
    <row r="50" customFormat="false" ht="17.1" hidden="false" customHeight="true" outlineLevel="0" collapsed="false">
      <c r="A50" s="19" t="n">
        <f aca="false">A49+0.01</f>
        <v>380.24</v>
      </c>
      <c r="B50" s="20" t="n">
        <f aca="false">+B49+0.01</f>
        <v>0.340000000000034</v>
      </c>
      <c r="C50" s="21" t="n">
        <f aca="false">+C49+$N$10/10</f>
        <v>0.68</v>
      </c>
      <c r="D50" s="22" t="n">
        <f aca="false">D49+0.01</f>
        <v>380.739999999999</v>
      </c>
      <c r="E50" s="20" t="n">
        <f aca="false">+E49+0.01</f>
        <v>0.83999999999958</v>
      </c>
      <c r="F50" s="21"/>
      <c r="G50" s="22" t="n">
        <f aca="false">G49+0.01</f>
        <v>381.239999999999</v>
      </c>
      <c r="H50" s="20" t="n">
        <f aca="false">+H49+0.01</f>
        <v>1.33999999999913</v>
      </c>
      <c r="I50" s="23"/>
      <c r="J50" s="22" t="n">
        <f aca="false">J49+0.01</f>
        <v>381.739999999998</v>
      </c>
      <c r="K50" s="20" t="n">
        <f aca="false">+K49+0.01</f>
        <v>1.83999999999867</v>
      </c>
      <c r="L50" s="21"/>
      <c r="M50" s="33"/>
      <c r="N50" s="25"/>
      <c r="O50" s="25"/>
      <c r="P50" s="25"/>
      <c r="Q50" s="25"/>
      <c r="R50" s="25"/>
      <c r="S50" s="2"/>
      <c r="T50" s="2"/>
    </row>
    <row r="51" customFormat="false" ht="17.1" hidden="false" customHeight="true" outlineLevel="0" collapsed="false">
      <c r="A51" s="19" t="n">
        <f aca="false">A50+0.01</f>
        <v>380.25</v>
      </c>
      <c r="B51" s="20" t="n">
        <f aca="false">+B50+0.01</f>
        <v>0.350000000000034</v>
      </c>
      <c r="C51" s="21" t="n">
        <f aca="false">+C50+$N$10/10</f>
        <v>0.7</v>
      </c>
      <c r="D51" s="22" t="n">
        <f aca="false">D50+0.01</f>
        <v>380.749999999999</v>
      </c>
      <c r="E51" s="20" t="n">
        <f aca="false">+E50+0.01</f>
        <v>0.84999999999958</v>
      </c>
      <c r="F51" s="21"/>
      <c r="G51" s="22" t="n">
        <f aca="false">G50+0.01</f>
        <v>381.249999999999</v>
      </c>
      <c r="H51" s="20" t="n">
        <f aca="false">+H50+0.01</f>
        <v>1.34999999999913</v>
      </c>
      <c r="I51" s="23"/>
      <c r="J51" s="22" t="n">
        <f aca="false">J50+0.01</f>
        <v>381.749999999998</v>
      </c>
      <c r="K51" s="20" t="n">
        <f aca="false">+K50+0.01</f>
        <v>1.84999999999867</v>
      </c>
      <c r="L51" s="21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9" t="n">
        <f aca="false">A51+0.01</f>
        <v>380.26</v>
      </c>
      <c r="B52" s="20" t="n">
        <f aca="false">+B51+0.01</f>
        <v>0.360000000000034</v>
      </c>
      <c r="C52" s="21" t="n">
        <f aca="false">+C51+$N$10/10</f>
        <v>0.72</v>
      </c>
      <c r="D52" s="22" t="n">
        <f aca="false">D51+0.01</f>
        <v>380.759999999999</v>
      </c>
      <c r="E52" s="20" t="n">
        <f aca="false">+E51+0.01</f>
        <v>0.85999999999958</v>
      </c>
      <c r="F52" s="21"/>
      <c r="G52" s="22" t="n">
        <f aca="false">G51+0.01</f>
        <v>381.259999999999</v>
      </c>
      <c r="H52" s="20" t="n">
        <f aca="false">+H51+0.01</f>
        <v>1.35999999999913</v>
      </c>
      <c r="I52" s="23"/>
      <c r="J52" s="22" t="n">
        <f aca="false">J51+0.01</f>
        <v>381.759999999998</v>
      </c>
      <c r="K52" s="20" t="n">
        <f aca="false">+K51+0.01</f>
        <v>1.85999999999867</v>
      </c>
      <c r="L52" s="21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9" t="n">
        <f aca="false">A52+0.01</f>
        <v>380.27</v>
      </c>
      <c r="B53" s="20" t="n">
        <f aca="false">+B52+0.01</f>
        <v>0.370000000000034</v>
      </c>
      <c r="C53" s="21" t="n">
        <f aca="false">+C52+$N$10/10</f>
        <v>0.74</v>
      </c>
      <c r="D53" s="22" t="n">
        <f aca="false">D52+0.01</f>
        <v>380.769999999999</v>
      </c>
      <c r="E53" s="20" t="n">
        <f aca="false">+E52+0.01</f>
        <v>0.86999999999958</v>
      </c>
      <c r="F53" s="21"/>
      <c r="G53" s="22" t="n">
        <f aca="false">G52+0.01</f>
        <v>381.269999999999</v>
      </c>
      <c r="H53" s="20" t="n">
        <f aca="false">+H52+0.01</f>
        <v>1.36999999999913</v>
      </c>
      <c r="I53" s="23"/>
      <c r="J53" s="22" t="n">
        <f aca="false">J52+0.01</f>
        <v>381.769999999998</v>
      </c>
      <c r="K53" s="20" t="n">
        <f aca="false">+K52+0.01</f>
        <v>1.86999999999867</v>
      </c>
      <c r="L53" s="21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9" t="n">
        <f aca="false">A53+0.01</f>
        <v>380.28</v>
      </c>
      <c r="B54" s="20" t="n">
        <f aca="false">+B53+0.01</f>
        <v>0.380000000000034</v>
      </c>
      <c r="C54" s="21" t="n">
        <f aca="false">+C53+$N$10/10</f>
        <v>0.760000000000001</v>
      </c>
      <c r="D54" s="22" t="n">
        <f aca="false">D53+0.01</f>
        <v>380.779999999999</v>
      </c>
      <c r="E54" s="20" t="n">
        <f aca="false">+E53+0.01</f>
        <v>0.87999999999958</v>
      </c>
      <c r="F54" s="21"/>
      <c r="G54" s="22" t="n">
        <f aca="false">G53+0.01</f>
        <v>381.279999999999</v>
      </c>
      <c r="H54" s="20" t="n">
        <f aca="false">+H53+0.01</f>
        <v>1.37999999999913</v>
      </c>
      <c r="I54" s="23"/>
      <c r="J54" s="22" t="n">
        <f aca="false">J53+0.01</f>
        <v>381.779999999998</v>
      </c>
      <c r="K54" s="20" t="n">
        <f aca="false">+K53+0.01</f>
        <v>1.87999999999867</v>
      </c>
      <c r="L54" s="21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A54+0.01</f>
        <v>380.29</v>
      </c>
      <c r="B55" s="28" t="n">
        <f aca="false">+B54+0.01</f>
        <v>0.390000000000034</v>
      </c>
      <c r="C55" s="29" t="n">
        <f aca="false">+C54+$N$10/10</f>
        <v>0.780000000000001</v>
      </c>
      <c r="D55" s="30" t="n">
        <f aca="false">D54+0.01</f>
        <v>380.789999999999</v>
      </c>
      <c r="E55" s="28" t="n">
        <f aca="false">+E54+0.01</f>
        <v>0.88999999999958</v>
      </c>
      <c r="F55" s="29"/>
      <c r="G55" s="30" t="n">
        <f aca="false">G54+0.01</f>
        <v>381.289999999999</v>
      </c>
      <c r="H55" s="28" t="n">
        <f aca="false">+H54+0.01</f>
        <v>1.38999999999913</v>
      </c>
      <c r="I55" s="32"/>
      <c r="J55" s="30" t="n">
        <f aca="false">J54+0.01</f>
        <v>381.789999999998</v>
      </c>
      <c r="K55" s="28" t="n">
        <f aca="false">+K54+0.01</f>
        <v>1.88999999999867</v>
      </c>
      <c r="L55" s="29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4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4"/>
      <c r="K57" s="44"/>
      <c r="L57" s="44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6"/>
      <c r="J58" s="46"/>
      <c r="K58" s="46"/>
      <c r="L58" s="46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8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8"/>
      <c r="B71" s="49"/>
      <c r="C71" s="49"/>
      <c r="D71" s="49"/>
      <c r="E71" s="49"/>
      <c r="F71" s="49"/>
      <c r="G71" s="48"/>
      <c r="H71" s="48"/>
      <c r="I71" s="49"/>
      <c r="J71" s="49"/>
      <c r="K71" s="49"/>
      <c r="L71" s="49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8"/>
      <c r="B75" s="49"/>
      <c r="C75" s="49"/>
      <c r="D75" s="49"/>
      <c r="E75" s="49"/>
      <c r="F75" s="49"/>
      <c r="G75" s="48"/>
      <c r="H75" s="48"/>
      <c r="I75" s="49"/>
      <c r="J75" s="49"/>
      <c r="K75" s="49"/>
      <c r="L75" s="49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8"/>
      <c r="B81" s="48"/>
      <c r="C81" s="49"/>
      <c r="D81" s="49"/>
      <c r="E81" s="49"/>
      <c r="F81" s="49"/>
      <c r="G81" s="48"/>
      <c r="H81" s="48"/>
      <c r="I81" s="49"/>
      <c r="J81" s="49"/>
      <c r="K81" s="49"/>
      <c r="L81" s="49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7.1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7.1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7.1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23.1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1"/>
      <c r="L111" s="51"/>
    </row>
    <row r="112" customFormat="false" ht="23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</row>
    <row r="113" customFormat="false" ht="23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2"/>
      <c r="J113" s="52"/>
      <c r="K113" s="52"/>
      <c r="L113" s="52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7.1" hidden="false" customHeight="true" outlineLevel="0" collapsed="false">
      <c r="A116" s="49"/>
      <c r="B116" s="49"/>
      <c r="C116" s="48"/>
      <c r="D116" s="49"/>
      <c r="E116" s="49"/>
      <c r="F116" s="48"/>
      <c r="G116" s="49"/>
      <c r="H116" s="49"/>
      <c r="I116" s="48"/>
      <c r="J116" s="49"/>
      <c r="K116" s="49"/>
      <c r="L116" s="48"/>
    </row>
    <row r="117" customFormat="false" ht="17.1" hidden="false" customHeight="true" outlineLevel="0" collapsed="false">
      <c r="A117" s="49"/>
      <c r="B117" s="49"/>
      <c r="C117" s="48"/>
      <c r="D117" s="49"/>
      <c r="E117" s="49"/>
      <c r="F117" s="48"/>
      <c r="G117" s="49"/>
      <c r="H117" s="49"/>
      <c r="I117" s="49"/>
      <c r="J117" s="49"/>
      <c r="K117" s="49"/>
      <c r="L117" s="48"/>
    </row>
    <row r="118" customFormat="false" ht="17.1" hidden="false" customHeight="true" outlineLevel="0" collapsed="false">
      <c r="A118" s="49"/>
      <c r="B118" s="49"/>
      <c r="C118" s="48"/>
      <c r="D118" s="49"/>
      <c r="E118" s="49"/>
      <c r="F118" s="48"/>
      <c r="G118" s="49"/>
      <c r="H118" s="49"/>
      <c r="I118" s="49"/>
      <c r="J118" s="49"/>
      <c r="K118" s="49"/>
      <c r="L118" s="48"/>
    </row>
    <row r="119" customFormat="false" ht="17.1" hidden="false" customHeight="true" outlineLevel="0" collapsed="false">
      <c r="A119" s="49"/>
      <c r="B119" s="49"/>
      <c r="C119" s="48"/>
      <c r="D119" s="49"/>
      <c r="E119" s="49"/>
      <c r="F119" s="48"/>
      <c r="G119" s="49"/>
      <c r="H119" s="49"/>
      <c r="I119" s="49"/>
      <c r="J119" s="49"/>
      <c r="K119" s="49"/>
      <c r="L119" s="48"/>
    </row>
    <row r="120" customFormat="false" ht="17.1" hidden="false" customHeight="true" outlineLevel="0" collapsed="false">
      <c r="A120" s="49"/>
      <c r="B120" s="49"/>
      <c r="C120" s="48"/>
      <c r="D120" s="49"/>
      <c r="E120" s="49"/>
      <c r="F120" s="48"/>
      <c r="G120" s="49"/>
      <c r="H120" s="49"/>
      <c r="I120" s="49"/>
      <c r="J120" s="49"/>
      <c r="K120" s="49"/>
      <c r="L120" s="48"/>
    </row>
    <row r="121" customFormat="false" ht="17.1" hidden="false" customHeight="true" outlineLevel="0" collapsed="false">
      <c r="A121" s="49"/>
      <c r="B121" s="49"/>
      <c r="C121" s="48"/>
      <c r="D121" s="49"/>
      <c r="E121" s="49"/>
      <c r="F121" s="48"/>
      <c r="G121" s="49"/>
      <c r="H121" s="49"/>
      <c r="I121" s="49"/>
      <c r="J121" s="49"/>
      <c r="K121" s="49"/>
      <c r="L121" s="48"/>
    </row>
    <row r="122" customFormat="false" ht="17.1" hidden="false" customHeight="true" outlineLevel="0" collapsed="false">
      <c r="A122" s="49"/>
      <c r="B122" s="49"/>
      <c r="C122" s="48"/>
      <c r="D122" s="49"/>
      <c r="E122" s="49"/>
      <c r="F122" s="48"/>
      <c r="G122" s="49"/>
      <c r="H122" s="49"/>
      <c r="I122" s="49"/>
      <c r="J122" s="49"/>
      <c r="K122" s="49"/>
      <c r="L122" s="48"/>
    </row>
    <row r="123" customFormat="false" ht="17.1" hidden="false" customHeight="true" outlineLevel="0" collapsed="false">
      <c r="A123" s="49"/>
      <c r="B123" s="49"/>
      <c r="C123" s="48"/>
      <c r="D123" s="49"/>
      <c r="E123" s="49"/>
      <c r="F123" s="48"/>
      <c r="G123" s="49"/>
      <c r="H123" s="49"/>
      <c r="I123" s="49"/>
      <c r="J123" s="49"/>
      <c r="K123" s="49"/>
      <c r="L123" s="48"/>
    </row>
    <row r="124" customFormat="false" ht="17.1" hidden="false" customHeight="true" outlineLevel="0" collapsed="false">
      <c r="A124" s="49"/>
      <c r="B124" s="49"/>
      <c r="C124" s="48"/>
      <c r="D124" s="49"/>
      <c r="E124" s="49"/>
      <c r="F124" s="48"/>
      <c r="G124" s="49"/>
      <c r="H124" s="49"/>
      <c r="I124" s="49"/>
      <c r="J124" s="49"/>
      <c r="K124" s="49"/>
      <c r="L124" s="48"/>
    </row>
    <row r="125" customFormat="false" ht="17.1" hidden="false" customHeight="true" outlineLevel="0" collapsed="false">
      <c r="A125" s="49"/>
      <c r="B125" s="49"/>
      <c r="C125" s="48"/>
      <c r="D125" s="49"/>
      <c r="E125" s="49"/>
      <c r="F125" s="48"/>
      <c r="G125" s="49"/>
      <c r="H125" s="49"/>
      <c r="I125" s="49"/>
      <c r="J125" s="49"/>
      <c r="K125" s="49"/>
      <c r="L125" s="48"/>
    </row>
    <row r="126" customFormat="false" ht="17.1" hidden="false" customHeight="true" outlineLevel="0" collapsed="false">
      <c r="A126" s="48"/>
      <c r="B126" s="48"/>
      <c r="C126" s="48"/>
      <c r="D126" s="49"/>
      <c r="E126" s="49"/>
      <c r="F126" s="48"/>
      <c r="G126" s="48"/>
      <c r="H126" s="48"/>
      <c r="I126" s="48"/>
      <c r="J126" s="49"/>
      <c r="K126" s="49"/>
      <c r="L126" s="48"/>
    </row>
    <row r="127" customFormat="false" ht="17.1" hidden="false" customHeight="true" outlineLevel="0" collapsed="false">
      <c r="A127" s="49"/>
      <c r="B127" s="49"/>
      <c r="C127" s="48"/>
      <c r="D127" s="49"/>
      <c r="E127" s="49"/>
      <c r="F127" s="48"/>
      <c r="G127" s="49"/>
      <c r="H127" s="49"/>
      <c r="I127" s="49"/>
      <c r="J127" s="49"/>
      <c r="K127" s="49"/>
      <c r="L127" s="48"/>
    </row>
    <row r="128" customFormat="false" ht="17.1" hidden="false" customHeight="true" outlineLevel="0" collapsed="false">
      <c r="A128" s="49"/>
      <c r="B128" s="49"/>
      <c r="C128" s="48"/>
      <c r="D128" s="49"/>
      <c r="E128" s="49"/>
      <c r="F128" s="48"/>
      <c r="G128" s="49"/>
      <c r="H128" s="49"/>
      <c r="I128" s="49"/>
      <c r="J128" s="49"/>
      <c r="K128" s="49"/>
      <c r="L128" s="48"/>
    </row>
    <row r="129" customFormat="false" ht="17.1" hidden="false" customHeight="true" outlineLevel="0" collapsed="false">
      <c r="A129" s="49"/>
      <c r="B129" s="49"/>
      <c r="C129" s="48"/>
      <c r="D129" s="49"/>
      <c r="E129" s="49"/>
      <c r="F129" s="48"/>
      <c r="G129" s="49"/>
      <c r="H129" s="49"/>
      <c r="I129" s="49"/>
      <c r="J129" s="49"/>
      <c r="K129" s="49"/>
      <c r="L129" s="48"/>
    </row>
    <row r="130" customFormat="false" ht="17.1" hidden="false" customHeight="true" outlineLevel="0" collapsed="false">
      <c r="A130" s="49"/>
      <c r="B130" s="49"/>
      <c r="C130" s="48"/>
      <c r="D130" s="49"/>
      <c r="E130" s="49"/>
      <c r="F130" s="48"/>
      <c r="G130" s="49"/>
      <c r="H130" s="49"/>
      <c r="I130" s="49"/>
      <c r="J130" s="49"/>
      <c r="K130" s="49"/>
      <c r="L130" s="48"/>
    </row>
    <row r="131" customFormat="false" ht="17.1" hidden="false" customHeight="true" outlineLevel="0" collapsed="false">
      <c r="A131" s="49"/>
      <c r="B131" s="49"/>
      <c r="C131" s="48"/>
      <c r="D131" s="49"/>
      <c r="E131" s="49"/>
      <c r="F131" s="48"/>
      <c r="G131" s="49"/>
      <c r="H131" s="49"/>
      <c r="I131" s="49"/>
      <c r="J131" s="49"/>
      <c r="K131" s="49"/>
      <c r="L131" s="48"/>
    </row>
    <row r="132" customFormat="false" ht="17.1" hidden="false" customHeight="true" outlineLevel="0" collapsed="false">
      <c r="A132" s="49"/>
      <c r="B132" s="49"/>
      <c r="C132" s="48"/>
      <c r="D132" s="49"/>
      <c r="E132" s="49"/>
      <c r="F132" s="48"/>
      <c r="G132" s="49"/>
      <c r="H132" s="49"/>
      <c r="I132" s="49"/>
      <c r="J132" s="49"/>
      <c r="K132" s="49"/>
      <c r="L132" s="48"/>
    </row>
    <row r="133" customFormat="false" ht="17.1" hidden="false" customHeight="true" outlineLevel="0" collapsed="false">
      <c r="A133" s="49"/>
      <c r="B133" s="49"/>
      <c r="C133" s="48"/>
      <c r="D133" s="49"/>
      <c r="E133" s="49"/>
      <c r="F133" s="48"/>
      <c r="G133" s="49"/>
      <c r="H133" s="49"/>
      <c r="I133" s="49"/>
      <c r="J133" s="49"/>
      <c r="K133" s="49"/>
      <c r="L133" s="48"/>
    </row>
    <row r="134" customFormat="false" ht="17.1" hidden="false" customHeight="true" outlineLevel="0" collapsed="false">
      <c r="A134" s="49"/>
      <c r="B134" s="49"/>
      <c r="C134" s="48"/>
      <c r="D134" s="49"/>
      <c r="E134" s="49"/>
      <c r="F134" s="48"/>
      <c r="G134" s="49"/>
      <c r="H134" s="49"/>
      <c r="I134" s="49"/>
      <c r="J134" s="49"/>
      <c r="K134" s="49"/>
      <c r="L134" s="48"/>
    </row>
    <row r="135" customFormat="false" ht="17.1" hidden="false" customHeight="true" outlineLevel="0" collapsed="false">
      <c r="A135" s="49"/>
      <c r="B135" s="49"/>
      <c r="C135" s="48"/>
      <c r="D135" s="49"/>
      <c r="E135" s="49"/>
      <c r="F135" s="48"/>
      <c r="G135" s="49"/>
      <c r="H135" s="49"/>
      <c r="I135" s="49"/>
      <c r="J135" s="49"/>
      <c r="K135" s="49"/>
      <c r="L135" s="48"/>
    </row>
    <row r="136" customFormat="false" ht="17.1" hidden="false" customHeight="true" outlineLevel="0" collapsed="false">
      <c r="A136" s="48"/>
      <c r="B136" s="48"/>
      <c r="C136" s="48"/>
      <c r="D136" s="49"/>
      <c r="E136" s="49"/>
      <c r="F136" s="48"/>
      <c r="G136" s="48"/>
      <c r="H136" s="48"/>
      <c r="I136" s="48"/>
      <c r="J136" s="49"/>
      <c r="K136" s="49"/>
      <c r="L136" s="48"/>
    </row>
    <row r="137" customFormat="false" ht="17.1" hidden="false" customHeight="true" outlineLevel="0" collapsed="false">
      <c r="A137" s="49"/>
      <c r="B137" s="49"/>
      <c r="C137" s="48"/>
      <c r="D137" s="49"/>
      <c r="E137" s="49"/>
      <c r="F137" s="48"/>
      <c r="G137" s="49"/>
      <c r="H137" s="49"/>
      <c r="I137" s="48"/>
      <c r="J137" s="49"/>
      <c r="K137" s="49"/>
      <c r="L137" s="48"/>
    </row>
    <row r="138" customFormat="false" ht="17.1" hidden="false" customHeight="true" outlineLevel="0" collapsed="false">
      <c r="A138" s="49"/>
      <c r="B138" s="49"/>
      <c r="C138" s="48"/>
      <c r="D138" s="49"/>
      <c r="E138" s="49"/>
      <c r="F138" s="48"/>
      <c r="G138" s="49"/>
      <c r="H138" s="49"/>
      <c r="I138" s="48"/>
      <c r="J138" s="49"/>
      <c r="K138" s="49"/>
      <c r="L138" s="48"/>
    </row>
    <row r="139" customFormat="false" ht="17.1" hidden="false" customHeight="true" outlineLevel="0" collapsed="false">
      <c r="A139" s="49"/>
      <c r="B139" s="49"/>
      <c r="C139" s="48"/>
      <c r="D139" s="49"/>
      <c r="E139" s="49"/>
      <c r="F139" s="48"/>
      <c r="G139" s="49"/>
      <c r="H139" s="49"/>
      <c r="I139" s="48"/>
      <c r="J139" s="49"/>
      <c r="K139" s="49"/>
      <c r="L139" s="48"/>
    </row>
    <row r="140" customFormat="false" ht="17.1" hidden="false" customHeight="true" outlineLevel="0" collapsed="false">
      <c r="A140" s="49"/>
      <c r="B140" s="49"/>
      <c r="C140" s="48"/>
      <c r="D140" s="49"/>
      <c r="E140" s="49"/>
      <c r="F140" s="48"/>
      <c r="G140" s="49"/>
      <c r="H140" s="49"/>
      <c r="I140" s="48"/>
      <c r="J140" s="49"/>
      <c r="K140" s="49"/>
      <c r="L140" s="48"/>
    </row>
    <row r="141" customFormat="false" ht="17.1" hidden="false" customHeight="true" outlineLevel="0" collapsed="false">
      <c r="A141" s="49"/>
      <c r="B141" s="49"/>
      <c r="C141" s="48"/>
      <c r="D141" s="49"/>
      <c r="E141" s="49"/>
      <c r="F141" s="48"/>
      <c r="G141" s="49"/>
      <c r="H141" s="49"/>
      <c r="I141" s="48"/>
      <c r="J141" s="49"/>
      <c r="K141" s="49"/>
      <c r="L141" s="48"/>
    </row>
    <row r="142" customFormat="false" ht="17.1" hidden="false" customHeight="true" outlineLevel="0" collapsed="false">
      <c r="A142" s="49"/>
      <c r="B142" s="49"/>
      <c r="C142" s="48"/>
      <c r="D142" s="49"/>
      <c r="E142" s="49"/>
      <c r="F142" s="48"/>
      <c r="G142" s="49"/>
      <c r="H142" s="49"/>
      <c r="I142" s="48"/>
      <c r="J142" s="49"/>
      <c r="K142" s="49"/>
      <c r="L142" s="48"/>
    </row>
    <row r="143" customFormat="false" ht="17.1" hidden="false" customHeight="true" outlineLevel="0" collapsed="false">
      <c r="A143" s="49"/>
      <c r="B143" s="49"/>
      <c r="C143" s="48"/>
      <c r="D143" s="49"/>
      <c r="E143" s="49"/>
      <c r="F143" s="48"/>
      <c r="G143" s="49"/>
      <c r="H143" s="49"/>
      <c r="I143" s="48"/>
      <c r="J143" s="49"/>
      <c r="K143" s="49"/>
      <c r="L143" s="48"/>
    </row>
    <row r="144" customFormat="false" ht="17.1" hidden="false" customHeight="true" outlineLevel="0" collapsed="false">
      <c r="A144" s="49"/>
      <c r="B144" s="49"/>
      <c r="C144" s="48"/>
      <c r="D144" s="49"/>
      <c r="E144" s="49"/>
      <c r="F144" s="48"/>
      <c r="G144" s="49"/>
      <c r="H144" s="49"/>
      <c r="I144" s="48"/>
      <c r="J144" s="49"/>
      <c r="K144" s="49"/>
      <c r="L144" s="48"/>
    </row>
    <row r="145" customFormat="false" ht="17.1" hidden="false" customHeight="true" outlineLevel="0" collapsed="false">
      <c r="A145" s="49"/>
      <c r="B145" s="49"/>
      <c r="C145" s="48"/>
      <c r="D145" s="49"/>
      <c r="E145" s="49"/>
      <c r="F145" s="48"/>
      <c r="G145" s="49"/>
      <c r="H145" s="49"/>
      <c r="I145" s="48"/>
      <c r="J145" s="49"/>
      <c r="K145" s="49"/>
      <c r="L145" s="48"/>
    </row>
    <row r="146" customFormat="false" ht="17.1" hidden="false" customHeight="true" outlineLevel="0" collapsed="false">
      <c r="A146" s="49"/>
      <c r="B146" s="49"/>
      <c r="C146" s="48"/>
      <c r="D146" s="49"/>
      <c r="E146" s="49"/>
      <c r="F146" s="48"/>
      <c r="G146" s="49"/>
      <c r="H146" s="49"/>
      <c r="I146" s="48"/>
      <c r="J146" s="49"/>
      <c r="K146" s="49"/>
      <c r="L146" s="48"/>
    </row>
    <row r="147" customFormat="false" ht="17.1" hidden="false" customHeight="true" outlineLevel="0" collapsed="false">
      <c r="A147" s="49"/>
      <c r="B147" s="49"/>
      <c r="C147" s="48"/>
      <c r="D147" s="49"/>
      <c r="E147" s="49"/>
      <c r="F147" s="48"/>
      <c r="G147" s="49"/>
      <c r="H147" s="49"/>
      <c r="I147" s="48"/>
      <c r="J147" s="49"/>
      <c r="K147" s="49"/>
      <c r="L147" s="48"/>
    </row>
    <row r="148" customFormat="false" ht="17.1" hidden="false" customHeight="true" outlineLevel="0" collapsed="false">
      <c r="A148" s="49"/>
      <c r="B148" s="49"/>
      <c r="C148" s="48"/>
      <c r="D148" s="49"/>
      <c r="E148" s="49"/>
      <c r="F148" s="48"/>
      <c r="G148" s="49"/>
      <c r="H148" s="49"/>
      <c r="I148" s="48"/>
      <c r="J148" s="49"/>
      <c r="K148" s="49"/>
      <c r="L148" s="48"/>
    </row>
    <row r="149" customFormat="false" ht="17.1" hidden="false" customHeight="true" outlineLevel="0" collapsed="false">
      <c r="A149" s="49"/>
      <c r="B149" s="49"/>
      <c r="C149" s="48"/>
      <c r="D149" s="49"/>
      <c r="E149" s="49"/>
      <c r="F149" s="48"/>
      <c r="G149" s="49"/>
      <c r="H149" s="49"/>
      <c r="I149" s="48"/>
      <c r="J149" s="49"/>
      <c r="K149" s="49"/>
      <c r="L149" s="48"/>
    </row>
    <row r="150" customFormat="false" ht="17.1" hidden="false" customHeight="true" outlineLevel="0" collapsed="false">
      <c r="A150" s="49"/>
      <c r="B150" s="49"/>
      <c r="C150" s="48"/>
      <c r="D150" s="49"/>
      <c r="E150" s="49"/>
      <c r="F150" s="48"/>
      <c r="G150" s="49"/>
      <c r="H150" s="49"/>
      <c r="I150" s="48"/>
      <c r="J150" s="49"/>
      <c r="K150" s="49"/>
      <c r="L150" s="48"/>
    </row>
    <row r="151" customFormat="false" ht="17.1" hidden="false" customHeight="true" outlineLevel="0" collapsed="false">
      <c r="A151" s="49"/>
      <c r="B151" s="49"/>
      <c r="C151" s="48"/>
      <c r="D151" s="49"/>
      <c r="E151" s="49"/>
      <c r="F151" s="48"/>
      <c r="G151" s="49"/>
      <c r="H151" s="49"/>
      <c r="I151" s="48"/>
      <c r="J151" s="49"/>
      <c r="K151" s="49"/>
      <c r="L151" s="48"/>
    </row>
    <row r="152" customFormat="false" ht="17.1" hidden="false" customHeight="true" outlineLevel="0" collapsed="false">
      <c r="A152" s="49"/>
      <c r="B152" s="49"/>
      <c r="C152" s="48"/>
      <c r="D152" s="49"/>
      <c r="E152" s="49"/>
      <c r="F152" s="48"/>
      <c r="G152" s="49"/>
      <c r="H152" s="49"/>
      <c r="I152" s="48"/>
      <c r="J152" s="49"/>
      <c r="K152" s="49"/>
      <c r="L152" s="48"/>
    </row>
    <row r="153" customFormat="false" ht="17.1" hidden="false" customHeight="true" outlineLevel="0" collapsed="false">
      <c r="A153" s="49"/>
      <c r="B153" s="49"/>
      <c r="C153" s="48"/>
      <c r="D153" s="49"/>
      <c r="E153" s="49"/>
      <c r="F153" s="48"/>
      <c r="G153" s="49"/>
      <c r="H153" s="49"/>
      <c r="I153" s="48"/>
      <c r="J153" s="49"/>
      <c r="K153" s="49"/>
      <c r="L153" s="48"/>
    </row>
    <row r="154" customFormat="false" ht="17.1" hidden="false" customHeight="true" outlineLevel="0" collapsed="false">
      <c r="A154" s="49"/>
      <c r="B154" s="49"/>
      <c r="C154" s="48"/>
      <c r="D154" s="49"/>
      <c r="E154" s="49"/>
      <c r="F154" s="48"/>
      <c r="G154" s="49"/>
      <c r="H154" s="49"/>
      <c r="I154" s="48"/>
      <c r="J154" s="49"/>
      <c r="K154" s="49"/>
      <c r="L154" s="48"/>
    </row>
    <row r="155" customFormat="false" ht="17.1" hidden="false" customHeight="true" outlineLevel="0" collapsed="false">
      <c r="A155" s="49"/>
      <c r="B155" s="49"/>
      <c r="C155" s="48"/>
      <c r="D155" s="49"/>
      <c r="E155" s="49"/>
      <c r="F155" s="48"/>
      <c r="G155" s="49"/>
      <c r="H155" s="49"/>
      <c r="I155" s="48"/>
      <c r="J155" s="49"/>
      <c r="K155" s="49"/>
      <c r="L155" s="48"/>
    </row>
    <row r="156" customFormat="false" ht="17.1" hidden="false" customHeight="true" outlineLevel="0" collapsed="false">
      <c r="A156" s="49"/>
      <c r="B156" s="49"/>
      <c r="C156" s="48"/>
      <c r="D156" s="49"/>
      <c r="E156" s="49"/>
      <c r="F156" s="48"/>
      <c r="G156" s="49"/>
      <c r="H156" s="49"/>
      <c r="I156" s="48"/>
      <c r="J156" s="49"/>
      <c r="K156" s="49"/>
      <c r="L156" s="48"/>
    </row>
    <row r="157" customFormat="false" ht="17.1" hidden="false" customHeight="true" outlineLevel="0" collapsed="false">
      <c r="A157" s="49"/>
      <c r="B157" s="49"/>
      <c r="C157" s="48"/>
      <c r="D157" s="49"/>
      <c r="E157" s="49"/>
      <c r="F157" s="48"/>
      <c r="G157" s="49"/>
      <c r="H157" s="49"/>
      <c r="I157" s="48"/>
      <c r="J157" s="49"/>
      <c r="K157" s="49"/>
      <c r="L157" s="48"/>
    </row>
    <row r="158" customFormat="false" ht="17.1" hidden="false" customHeight="true" outlineLevel="0" collapsed="false">
      <c r="A158" s="49"/>
      <c r="B158" s="49"/>
      <c r="C158" s="48"/>
      <c r="D158" s="49"/>
      <c r="E158" s="49"/>
      <c r="F158" s="48"/>
      <c r="G158" s="49"/>
      <c r="H158" s="49"/>
      <c r="I158" s="48"/>
      <c r="J158" s="49"/>
      <c r="K158" s="49"/>
      <c r="L158" s="48"/>
    </row>
    <row r="159" customFormat="false" ht="17.1" hidden="false" customHeight="true" outlineLevel="0" collapsed="false">
      <c r="A159" s="49"/>
      <c r="B159" s="49"/>
      <c r="C159" s="48"/>
      <c r="D159" s="49"/>
      <c r="E159" s="49"/>
      <c r="F159" s="48"/>
      <c r="G159" s="49"/>
      <c r="H159" s="49"/>
      <c r="I159" s="48"/>
      <c r="J159" s="49"/>
      <c r="K159" s="49"/>
      <c r="L159" s="48"/>
    </row>
    <row r="160" customFormat="false" ht="17.1" hidden="false" customHeight="true" outlineLevel="0" collapsed="false">
      <c r="A160" s="49"/>
      <c r="B160" s="49"/>
      <c r="C160" s="48"/>
      <c r="D160" s="49"/>
      <c r="E160" s="49"/>
      <c r="F160" s="48"/>
      <c r="G160" s="49"/>
      <c r="H160" s="49"/>
      <c r="I160" s="48"/>
      <c r="J160" s="49"/>
      <c r="K160" s="49"/>
      <c r="L160" s="48"/>
    </row>
    <row r="161" customFormat="false" ht="17.1" hidden="false" customHeight="true" outlineLevel="0" collapsed="false">
      <c r="A161" s="49"/>
      <c r="B161" s="49"/>
      <c r="C161" s="48"/>
      <c r="D161" s="49"/>
      <c r="E161" s="49"/>
      <c r="F161" s="48"/>
      <c r="G161" s="49"/>
      <c r="H161" s="49"/>
      <c r="I161" s="48"/>
      <c r="J161" s="49"/>
      <c r="K161" s="49"/>
      <c r="L161" s="48"/>
    </row>
    <row r="162" customFormat="false" ht="17.1" hidden="false" customHeight="true" outlineLevel="0" collapsed="false">
      <c r="A162" s="49"/>
      <c r="B162" s="49"/>
      <c r="C162" s="48"/>
      <c r="D162" s="49"/>
      <c r="E162" s="49"/>
      <c r="F162" s="48"/>
      <c r="G162" s="49"/>
      <c r="H162" s="49"/>
      <c r="I162" s="48"/>
      <c r="J162" s="49"/>
      <c r="K162" s="49"/>
      <c r="L162" s="48"/>
    </row>
    <row r="163" customFormat="false" ht="17.1" hidden="false" customHeight="true" outlineLevel="0" collapsed="false">
      <c r="A163" s="49"/>
      <c r="B163" s="49"/>
      <c r="C163" s="48"/>
      <c r="D163" s="49"/>
      <c r="E163" s="49"/>
      <c r="F163" s="48"/>
      <c r="G163" s="49"/>
      <c r="H163" s="49"/>
      <c r="I163" s="48"/>
      <c r="J163" s="49"/>
      <c r="K163" s="49"/>
      <c r="L163" s="48"/>
    </row>
    <row r="164" customFormat="false" ht="17.1" hidden="false" customHeight="true" outlineLevel="0" collapsed="false">
      <c r="A164" s="49"/>
      <c r="B164" s="49"/>
      <c r="C164" s="48"/>
      <c r="D164" s="49"/>
      <c r="E164" s="49"/>
      <c r="F164" s="48"/>
      <c r="G164" s="49"/>
      <c r="H164" s="49"/>
      <c r="I164" s="48"/>
      <c r="J164" s="49"/>
      <c r="K164" s="49"/>
      <c r="L164" s="48"/>
    </row>
    <row r="165" customFormat="false" ht="17.1" hidden="false" customHeight="true" outlineLevel="0" collapsed="false">
      <c r="A165" s="49"/>
      <c r="B165" s="49"/>
      <c r="C165" s="48"/>
      <c r="D165" s="49"/>
      <c r="E165" s="49"/>
      <c r="F165" s="48"/>
      <c r="G165" s="49"/>
      <c r="H165" s="49"/>
      <c r="I165" s="48"/>
      <c r="J165" s="49"/>
      <c r="K165" s="49"/>
      <c r="L165" s="48"/>
    </row>
    <row r="166" customFormat="false" ht="17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7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7.1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9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9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9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9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9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9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9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9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9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9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9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9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9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4.44"/>
  </cols>
  <sheetData>
    <row r="1" customFormat="false" ht="23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3" t="n">
        <v>379.9</v>
      </c>
      <c r="Q1" s="2"/>
      <c r="R1" s="2"/>
      <c r="S1" s="2"/>
      <c r="T1" s="2"/>
    </row>
    <row r="2" customFormat="false" ht="23.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4"/>
      <c r="P2" s="4"/>
      <c r="Q2" s="2"/>
      <c r="R2" s="2"/>
      <c r="S2" s="2"/>
      <c r="T2" s="2"/>
    </row>
    <row r="3" customFormat="false" ht="23.1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2"/>
      <c r="O3" s="2"/>
      <c r="P3" s="2"/>
      <c r="Q3" s="2"/>
      <c r="R3" s="2"/>
      <c r="S3" s="2"/>
      <c r="T3" s="2"/>
    </row>
    <row r="4" customFormat="false" ht="23.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3"/>
      <c r="N4" s="2"/>
      <c r="O4" s="2"/>
      <c r="P4" s="2"/>
      <c r="Q4" s="2"/>
      <c r="R4" s="2"/>
      <c r="S4" s="2"/>
      <c r="T4" s="2"/>
    </row>
    <row r="5" customFormat="false" ht="23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6</v>
      </c>
      <c r="E5" s="7" t="s">
        <v>7</v>
      </c>
      <c r="F5" s="7" t="s">
        <v>8</v>
      </c>
      <c r="G5" s="7" t="s">
        <v>6</v>
      </c>
      <c r="H5" s="7" t="s">
        <v>7</v>
      </c>
      <c r="I5" s="7" t="s">
        <v>8</v>
      </c>
      <c r="J5" s="7" t="s">
        <v>6</v>
      </c>
      <c r="K5" s="7" t="s">
        <v>7</v>
      </c>
      <c r="L5" s="7" t="s">
        <v>8</v>
      </c>
      <c r="M5" s="3"/>
      <c r="N5" s="2"/>
      <c r="O5" s="2"/>
      <c r="P5" s="54" t="s">
        <v>10</v>
      </c>
      <c r="Q5" s="2"/>
      <c r="R5" s="33"/>
      <c r="S5" s="2"/>
      <c r="T5" s="2"/>
    </row>
    <row r="6" customFormat="false" ht="17.1" hidden="false" customHeight="true" outlineLevel="0" collapsed="false">
      <c r="A6" s="9" t="n">
        <v>379.8</v>
      </c>
      <c r="B6" s="10" t="n">
        <f aca="false">A6-379.9</f>
        <v>-0.0999999999999659</v>
      </c>
      <c r="C6" s="11" t="n">
        <v>0</v>
      </c>
      <c r="D6" s="12" t="n">
        <f aca="false">A55+0.01</f>
        <v>380.3</v>
      </c>
      <c r="E6" s="13" t="n">
        <f aca="false">D6-379.9</f>
        <v>0.399999999999579</v>
      </c>
      <c r="F6" s="14" t="n">
        <f aca="false">+C55+$N$10/10</f>
        <v>8</v>
      </c>
      <c r="G6" s="12" t="n">
        <f aca="false">D55+0.01</f>
        <v>380.799999999999</v>
      </c>
      <c r="H6" s="13" t="n">
        <f aca="false">G6-379.9</f>
        <v>0.899999999999125</v>
      </c>
      <c r="I6" s="15" t="n">
        <f aca="false">+F55+$N$15/10</f>
        <v>56.1000000000001</v>
      </c>
      <c r="J6" s="12" t="n">
        <f aca="false">G55+0.01</f>
        <v>381.299999999999</v>
      </c>
      <c r="K6" s="13" t="n">
        <f aca="false">J6-379.9</f>
        <v>1.39999999999867</v>
      </c>
      <c r="L6" s="15" t="n">
        <f aca="false">+I55+$N$20/10</f>
        <v>142</v>
      </c>
      <c r="M6" s="3" t="n">
        <v>379.8</v>
      </c>
      <c r="N6" s="2" t="n">
        <v>0.2</v>
      </c>
      <c r="O6" s="2"/>
      <c r="P6" s="55" t="n">
        <v>0</v>
      </c>
      <c r="Q6" s="2"/>
      <c r="R6" s="33"/>
      <c r="S6" s="2"/>
      <c r="T6" s="2"/>
    </row>
    <row r="7" customFormat="false" ht="17.1" hidden="false" customHeight="true" outlineLevel="0" collapsed="false">
      <c r="A7" s="19" t="n">
        <f aca="false">A6+0.01</f>
        <v>379.81</v>
      </c>
      <c r="B7" s="20" t="n">
        <f aca="false">+B6+0.01</f>
        <v>-0.0899999999999659</v>
      </c>
      <c r="C7" s="21" t="n">
        <f aca="false">+C6+$N$6/10</f>
        <v>0.02</v>
      </c>
      <c r="D7" s="22" t="n">
        <f aca="false">D6+0.01</f>
        <v>380.31</v>
      </c>
      <c r="E7" s="20" t="n">
        <f aca="false">+E6+0.01</f>
        <v>0.409999999999579</v>
      </c>
      <c r="F7" s="21" t="n">
        <f aca="false">+F6+$N$11/10</f>
        <v>8.55</v>
      </c>
      <c r="G7" s="22" t="n">
        <f aca="false">G6+0.01</f>
        <v>380.809999999999</v>
      </c>
      <c r="H7" s="20" t="n">
        <f aca="false">+H6+0.01</f>
        <v>0.909999999999125</v>
      </c>
      <c r="I7" s="21" t="n">
        <f aca="false">+I6+$N$16/10</f>
        <v>57.4900000000001</v>
      </c>
      <c r="J7" s="22" t="n">
        <f aca="false">J6+0.01</f>
        <v>381.309999999999</v>
      </c>
      <c r="K7" s="20" t="n">
        <f aca="false">+K6+0.01</f>
        <v>1.40999999999867</v>
      </c>
      <c r="L7" s="21" t="n">
        <f aca="false">+L6+$N$21/10</f>
        <v>144.1</v>
      </c>
      <c r="M7" s="3" t="n">
        <f aca="false">M6+0.1</f>
        <v>379.9</v>
      </c>
      <c r="N7" s="2" t="n">
        <v>0.8</v>
      </c>
      <c r="O7" s="2"/>
      <c r="P7" s="55" t="n">
        <f aca="false">P6+N6</f>
        <v>0.2</v>
      </c>
      <c r="Q7" s="2"/>
      <c r="R7" s="33"/>
      <c r="S7" s="2"/>
      <c r="T7" s="2"/>
    </row>
    <row r="8" customFormat="false" ht="17.1" hidden="false" customHeight="true" outlineLevel="0" collapsed="false">
      <c r="A8" s="19" t="n">
        <f aca="false">A7+0.01</f>
        <v>379.82</v>
      </c>
      <c r="B8" s="20" t="n">
        <f aca="false">+B7+0.01</f>
        <v>-0.0799999999999659</v>
      </c>
      <c r="C8" s="21" t="n">
        <f aca="false">+C7+$N$6/10</f>
        <v>0.04</v>
      </c>
      <c r="D8" s="22" t="n">
        <f aca="false">D7+0.01</f>
        <v>380.32</v>
      </c>
      <c r="E8" s="20" t="n">
        <f aca="false">+E7+0.01</f>
        <v>0.419999999999579</v>
      </c>
      <c r="F8" s="21" t="n">
        <f aca="false">+F7+$N$11/10</f>
        <v>9.1</v>
      </c>
      <c r="G8" s="22" t="n">
        <f aca="false">G7+0.01</f>
        <v>380.819999999999</v>
      </c>
      <c r="H8" s="20" t="n">
        <f aca="false">+H7+0.01</f>
        <v>0.919999999999125</v>
      </c>
      <c r="I8" s="21" t="n">
        <f aca="false">+I7+$N$16/10</f>
        <v>58.8800000000001</v>
      </c>
      <c r="J8" s="22" t="n">
        <f aca="false">J7+0.01</f>
        <v>381.319999999999</v>
      </c>
      <c r="K8" s="20" t="n">
        <f aca="false">+K7+0.01</f>
        <v>1.41999999999867</v>
      </c>
      <c r="L8" s="21" t="n">
        <f aca="false">+L7+$N$21/10</f>
        <v>146.2</v>
      </c>
      <c r="M8" s="24" t="n">
        <f aca="false">M7+0.1</f>
        <v>380</v>
      </c>
      <c r="N8" s="2" t="n">
        <v>1.2</v>
      </c>
      <c r="O8" s="2"/>
      <c r="P8" s="55" t="n">
        <f aca="false">P7+N7</f>
        <v>1</v>
      </c>
      <c r="Q8" s="2"/>
      <c r="R8" s="33"/>
      <c r="S8" s="2"/>
      <c r="T8" s="2"/>
    </row>
    <row r="9" customFormat="false" ht="17.1" hidden="false" customHeight="true" outlineLevel="0" collapsed="false">
      <c r="A9" s="19" t="n">
        <f aca="false">A8+0.01</f>
        <v>379.83</v>
      </c>
      <c r="B9" s="20" t="n">
        <f aca="false">+B8+0.01</f>
        <v>-0.0699999999999659</v>
      </c>
      <c r="C9" s="21" t="n">
        <f aca="false">+C8+$N$6/10</f>
        <v>0.06</v>
      </c>
      <c r="D9" s="22" t="n">
        <f aca="false">D8+0.01</f>
        <v>380.33</v>
      </c>
      <c r="E9" s="20" t="n">
        <f aca="false">+E8+0.01</f>
        <v>0.429999999999579</v>
      </c>
      <c r="F9" s="21" t="n">
        <f aca="false">+F8+$N$11/10</f>
        <v>9.65</v>
      </c>
      <c r="G9" s="22" t="n">
        <f aca="false">G8+0.01</f>
        <v>380.829999999999</v>
      </c>
      <c r="H9" s="20" t="n">
        <f aca="false">+H8+0.01</f>
        <v>0.929999999999125</v>
      </c>
      <c r="I9" s="21" t="n">
        <f aca="false">+I8+$N$16/10</f>
        <v>60.2700000000001</v>
      </c>
      <c r="J9" s="22" t="n">
        <f aca="false">J8+0.01</f>
        <v>381.329999999999</v>
      </c>
      <c r="K9" s="20" t="n">
        <f aca="false">+K8+0.01</f>
        <v>1.42999999999867</v>
      </c>
      <c r="L9" s="21" t="n">
        <f aca="false">+L8+$N$21/10</f>
        <v>148.3</v>
      </c>
      <c r="M9" s="3" t="n">
        <f aca="false">M8+0.1</f>
        <v>380.1</v>
      </c>
      <c r="N9" s="2" t="n">
        <v>2</v>
      </c>
      <c r="O9" s="2"/>
      <c r="P9" s="55" t="n">
        <f aca="false">P8+N8</f>
        <v>2.2</v>
      </c>
      <c r="Q9" s="2"/>
      <c r="R9" s="33"/>
      <c r="S9" s="2"/>
      <c r="T9" s="2"/>
    </row>
    <row r="10" customFormat="false" ht="17.1" hidden="false" customHeight="true" outlineLevel="0" collapsed="false">
      <c r="A10" s="19" t="n">
        <f aca="false">A9+0.01</f>
        <v>379.84</v>
      </c>
      <c r="B10" s="20" t="n">
        <f aca="false">+B9+0.01</f>
        <v>-0.0599999999999659</v>
      </c>
      <c r="C10" s="21" t="n">
        <f aca="false">+C9+$N$6/10</f>
        <v>0.08</v>
      </c>
      <c r="D10" s="22" t="n">
        <f aca="false">D9+0.01</f>
        <v>380.34</v>
      </c>
      <c r="E10" s="20" t="n">
        <f aca="false">+E9+0.01</f>
        <v>0.439999999999579</v>
      </c>
      <c r="F10" s="21" t="n">
        <f aca="false">+F9+$N$11/10</f>
        <v>10.2</v>
      </c>
      <c r="G10" s="22" t="n">
        <f aca="false">G9+0.01</f>
        <v>380.839999999999</v>
      </c>
      <c r="H10" s="20" t="n">
        <f aca="false">+H9+0.01</f>
        <v>0.939999999999125</v>
      </c>
      <c r="I10" s="21" t="n">
        <f aca="false">+I9+$N$16/10</f>
        <v>61.6600000000001</v>
      </c>
      <c r="J10" s="22" t="n">
        <f aca="false">J9+0.01</f>
        <v>381.339999999999</v>
      </c>
      <c r="K10" s="20" t="n">
        <f aca="false">+K9+0.01</f>
        <v>1.43999999999867</v>
      </c>
      <c r="L10" s="21" t="n">
        <f aca="false">+L9+$N$21/10</f>
        <v>150.4</v>
      </c>
      <c r="M10" s="3" t="n">
        <f aca="false">M9+0.1</f>
        <v>380.2</v>
      </c>
      <c r="N10" s="2" t="n">
        <v>3.8</v>
      </c>
      <c r="O10" s="2"/>
      <c r="P10" s="55" t="n">
        <f aca="false">P9+N9</f>
        <v>4.2</v>
      </c>
      <c r="Q10" s="2"/>
      <c r="R10" s="33"/>
      <c r="S10" s="2"/>
      <c r="T10" s="2"/>
    </row>
    <row r="11" customFormat="false" ht="17.1" hidden="false" customHeight="true" outlineLevel="0" collapsed="false">
      <c r="A11" s="19" t="n">
        <f aca="false">A10+0.01</f>
        <v>379.85</v>
      </c>
      <c r="B11" s="20" t="n">
        <f aca="false">+B10+0.01</f>
        <v>-0.0499999999999659</v>
      </c>
      <c r="C11" s="21" t="n">
        <f aca="false">+C10+$N$6/10</f>
        <v>0.1</v>
      </c>
      <c r="D11" s="22" t="n">
        <f aca="false">D10+0.01</f>
        <v>380.35</v>
      </c>
      <c r="E11" s="20" t="n">
        <f aca="false">+E10+0.01</f>
        <v>0.449999999999579</v>
      </c>
      <c r="F11" s="21" t="n">
        <f aca="false">+F10+$N$11/10</f>
        <v>10.75</v>
      </c>
      <c r="G11" s="22" t="n">
        <f aca="false">G10+0.01</f>
        <v>380.849999999999</v>
      </c>
      <c r="H11" s="20" t="n">
        <f aca="false">+H10+0.01</f>
        <v>0.949999999999125</v>
      </c>
      <c r="I11" s="21" t="n">
        <f aca="false">+I10+$N$16/10</f>
        <v>63.0500000000001</v>
      </c>
      <c r="J11" s="22" t="n">
        <f aca="false">J10+0.01</f>
        <v>381.349999999999</v>
      </c>
      <c r="K11" s="20" t="n">
        <f aca="false">+K10+0.01</f>
        <v>1.44999999999867</v>
      </c>
      <c r="L11" s="21" t="n">
        <f aca="false">+L10+$N$21/10</f>
        <v>152.5</v>
      </c>
      <c r="M11" s="3" t="n">
        <f aca="false">M10+0.1</f>
        <v>380.3</v>
      </c>
      <c r="N11" s="2" t="n">
        <v>5.5</v>
      </c>
      <c r="O11" s="2"/>
      <c r="P11" s="55" t="n">
        <f aca="false">P10+N10</f>
        <v>8</v>
      </c>
      <c r="Q11" s="2"/>
      <c r="R11" s="33"/>
      <c r="S11" s="2"/>
      <c r="T11" s="2"/>
    </row>
    <row r="12" customFormat="false" ht="17.1" hidden="false" customHeight="true" outlineLevel="0" collapsed="false">
      <c r="A12" s="19" t="n">
        <f aca="false">A11+0.01</f>
        <v>379.86</v>
      </c>
      <c r="B12" s="20" t="n">
        <f aca="false">+B11+0.01</f>
        <v>-0.0399999999999659</v>
      </c>
      <c r="C12" s="21" t="n">
        <f aca="false">+C11+$N$6/10</f>
        <v>0.12</v>
      </c>
      <c r="D12" s="22" t="n">
        <f aca="false">D11+0.01</f>
        <v>380.36</v>
      </c>
      <c r="E12" s="20" t="n">
        <f aca="false">+E11+0.01</f>
        <v>0.459999999999579</v>
      </c>
      <c r="F12" s="21" t="n">
        <f aca="false">+F11+$N$11/10</f>
        <v>11.3</v>
      </c>
      <c r="G12" s="22" t="n">
        <f aca="false">G11+0.01</f>
        <v>380.859999999999</v>
      </c>
      <c r="H12" s="20" t="n">
        <f aca="false">+H11+0.01</f>
        <v>0.959999999999125</v>
      </c>
      <c r="I12" s="21" t="n">
        <f aca="false">+I11+$N$16/10</f>
        <v>64.4400000000001</v>
      </c>
      <c r="J12" s="22" t="n">
        <f aca="false">J11+0.01</f>
        <v>381.359999999999</v>
      </c>
      <c r="K12" s="20" t="n">
        <f aca="false">+K11+0.01</f>
        <v>1.45999999999867</v>
      </c>
      <c r="L12" s="21" t="n">
        <f aca="false">+L11+$N$21/10</f>
        <v>154.6</v>
      </c>
      <c r="M12" s="3" t="n">
        <f aca="false">M11+0.1</f>
        <v>380.4</v>
      </c>
      <c r="N12" s="2" t="n">
        <v>7.8</v>
      </c>
      <c r="O12" s="2"/>
      <c r="P12" s="55" t="n">
        <f aca="false">P11+N11</f>
        <v>13.5</v>
      </c>
      <c r="Q12" s="2"/>
      <c r="R12" s="33"/>
      <c r="S12" s="2"/>
      <c r="T12" s="2"/>
    </row>
    <row r="13" customFormat="false" ht="17.1" hidden="false" customHeight="true" outlineLevel="0" collapsed="false">
      <c r="A13" s="19" t="n">
        <f aca="false">A12+0.01</f>
        <v>379.87</v>
      </c>
      <c r="B13" s="20" t="n">
        <f aca="false">+B12+0.01</f>
        <v>-0.0299999999999659</v>
      </c>
      <c r="C13" s="21" t="n">
        <f aca="false">+C12+$N$6/10</f>
        <v>0.14</v>
      </c>
      <c r="D13" s="22" t="n">
        <f aca="false">D12+0.01</f>
        <v>380.37</v>
      </c>
      <c r="E13" s="20" t="n">
        <f aca="false">+E12+0.01</f>
        <v>0.469999999999579</v>
      </c>
      <c r="F13" s="21" t="n">
        <f aca="false">+F12+$N$11/10</f>
        <v>11.85</v>
      </c>
      <c r="G13" s="22" t="n">
        <f aca="false">G12+0.01</f>
        <v>380.869999999999</v>
      </c>
      <c r="H13" s="20" t="n">
        <f aca="false">+H12+0.01</f>
        <v>0.969999999999125</v>
      </c>
      <c r="I13" s="21" t="n">
        <f aca="false">+I12+$N$16/10</f>
        <v>65.8300000000001</v>
      </c>
      <c r="J13" s="22" t="n">
        <f aca="false">J12+0.01</f>
        <v>381.369999999999</v>
      </c>
      <c r="K13" s="20" t="n">
        <f aca="false">+K12+0.01</f>
        <v>1.46999999999867</v>
      </c>
      <c r="L13" s="21" t="n">
        <f aca="false">+L12+$N$21/10</f>
        <v>156.7</v>
      </c>
      <c r="M13" s="3" t="n">
        <f aca="false">M12+0.1</f>
        <v>380.5</v>
      </c>
      <c r="N13" s="2" t="n">
        <v>10.7</v>
      </c>
      <c r="O13" s="2"/>
      <c r="P13" s="55" t="n">
        <f aca="false">P12+N12</f>
        <v>21.3</v>
      </c>
      <c r="Q13" s="2"/>
      <c r="R13" s="33"/>
      <c r="S13" s="2"/>
      <c r="T13" s="2"/>
    </row>
    <row r="14" customFormat="false" ht="17.1" hidden="false" customHeight="true" outlineLevel="0" collapsed="false">
      <c r="A14" s="19" t="n">
        <f aca="false">A13+0.01</f>
        <v>379.88</v>
      </c>
      <c r="B14" s="20" t="n">
        <f aca="false">+B13+0.01</f>
        <v>-0.0199999999999659</v>
      </c>
      <c r="C14" s="21" t="n">
        <f aca="false">+C13+$N$6/10</f>
        <v>0.16</v>
      </c>
      <c r="D14" s="22" t="n">
        <f aca="false">D13+0.01</f>
        <v>380.38</v>
      </c>
      <c r="E14" s="20" t="n">
        <f aca="false">+E13+0.01</f>
        <v>0.479999999999579</v>
      </c>
      <c r="F14" s="21" t="n">
        <f aca="false">+F13+$N$11/10</f>
        <v>12.4</v>
      </c>
      <c r="G14" s="22" t="n">
        <f aca="false">G13+0.01</f>
        <v>380.879999999999</v>
      </c>
      <c r="H14" s="20" t="n">
        <f aca="false">+H13+0.01</f>
        <v>0.979999999999125</v>
      </c>
      <c r="I14" s="21" t="n">
        <f aca="false">+I13+$N$16/10</f>
        <v>67.2200000000001</v>
      </c>
      <c r="J14" s="22" t="n">
        <f aca="false">J13+0.01</f>
        <v>381.379999999999</v>
      </c>
      <c r="K14" s="20" t="n">
        <f aca="false">+K13+0.01</f>
        <v>1.47999999999867</v>
      </c>
      <c r="L14" s="21" t="n">
        <f aca="false">+L13+$N$21/10</f>
        <v>158.8</v>
      </c>
      <c r="M14" s="3" t="n">
        <f aca="false">M13+0.1</f>
        <v>380.6</v>
      </c>
      <c r="N14" s="25" t="n">
        <v>12</v>
      </c>
      <c r="O14" s="25"/>
      <c r="P14" s="55" t="n">
        <f aca="false">P13+N13</f>
        <v>32</v>
      </c>
      <c r="Q14" s="25"/>
      <c r="R14" s="33"/>
      <c r="S14" s="2"/>
      <c r="T14" s="2"/>
    </row>
    <row r="15" customFormat="false" ht="17.1" hidden="false" customHeight="true" outlineLevel="0" collapsed="false">
      <c r="A15" s="19" t="n">
        <f aca="false">A14+0.01</f>
        <v>379.89</v>
      </c>
      <c r="B15" s="20" t="n">
        <f aca="false">+B14+0.01</f>
        <v>-0.0099999999999659</v>
      </c>
      <c r="C15" s="21" t="n">
        <f aca="false">+C14+$N$6/10</f>
        <v>0.18</v>
      </c>
      <c r="D15" s="22" t="n">
        <f aca="false">D14+0.01</f>
        <v>380.39</v>
      </c>
      <c r="E15" s="20" t="n">
        <f aca="false">+E14+0.01</f>
        <v>0.489999999999579</v>
      </c>
      <c r="F15" s="21" t="n">
        <f aca="false">+F14+$N$11/10</f>
        <v>12.95</v>
      </c>
      <c r="G15" s="22" t="n">
        <f aca="false">G14+0.01</f>
        <v>380.889999999999</v>
      </c>
      <c r="H15" s="20" t="n">
        <f aca="false">+H14+0.01</f>
        <v>0.989999999999125</v>
      </c>
      <c r="I15" s="21" t="n">
        <f aca="false">+I14+$N$16/10</f>
        <v>68.6100000000001</v>
      </c>
      <c r="J15" s="22" t="n">
        <f aca="false">J14+0.01</f>
        <v>381.389999999999</v>
      </c>
      <c r="K15" s="20" t="n">
        <f aca="false">+K14+0.01</f>
        <v>1.48999999999867</v>
      </c>
      <c r="L15" s="21" t="n">
        <f aca="false">+L14+$N$21/10</f>
        <v>160.9</v>
      </c>
      <c r="M15" s="3" t="n">
        <f aca="false">M14+0.1</f>
        <v>380.7</v>
      </c>
      <c r="N15" s="25" t="n">
        <v>12.1</v>
      </c>
      <c r="O15" s="25"/>
      <c r="P15" s="55" t="n">
        <f aca="false">P14+N14</f>
        <v>44</v>
      </c>
      <c r="Q15" s="25"/>
      <c r="R15" s="33"/>
      <c r="S15" s="2"/>
      <c r="T15" s="2"/>
    </row>
    <row r="16" customFormat="false" ht="17.1" hidden="false" customHeight="true" outlineLevel="0" collapsed="false">
      <c r="A16" s="27" t="n">
        <f aca="false">A15+0.01</f>
        <v>379.9</v>
      </c>
      <c r="B16" s="28" t="n">
        <f aca="false">+B15+0.01</f>
        <v>3.41011940907521E-014</v>
      </c>
      <c r="C16" s="29" t="n">
        <f aca="false">+C15+$N$6/10</f>
        <v>0.2</v>
      </c>
      <c r="D16" s="30" t="n">
        <f aca="false">D15+0.01</f>
        <v>380.399999999999</v>
      </c>
      <c r="E16" s="28" t="n">
        <f aca="false">+E15+0.01</f>
        <v>0.499999999999579</v>
      </c>
      <c r="F16" s="29" t="n">
        <f aca="false">+F15+$N$11/10</f>
        <v>13.5</v>
      </c>
      <c r="G16" s="27" t="n">
        <f aca="false">G15+0.01</f>
        <v>380.899999999999</v>
      </c>
      <c r="H16" s="31" t="n">
        <f aca="false">+H15+0.01</f>
        <v>0.999999999999125</v>
      </c>
      <c r="I16" s="29" t="n">
        <f aca="false">+I15+$N$16/10</f>
        <v>70.0000000000001</v>
      </c>
      <c r="J16" s="30" t="n">
        <f aca="false">J15+0.01</f>
        <v>381.399999999999</v>
      </c>
      <c r="K16" s="28" t="n">
        <f aca="false">+K15+0.01</f>
        <v>1.49999999999867</v>
      </c>
      <c r="L16" s="29" t="n">
        <f aca="false">+L15+$N$21/10</f>
        <v>163</v>
      </c>
      <c r="M16" s="3" t="n">
        <f aca="false">M15+0.1</f>
        <v>380.8</v>
      </c>
      <c r="N16" s="25" t="n">
        <v>13.9</v>
      </c>
      <c r="O16" s="25"/>
      <c r="P16" s="55" t="n">
        <f aca="false">P15+N15</f>
        <v>56.1</v>
      </c>
      <c r="Q16" s="25"/>
      <c r="R16" s="33"/>
      <c r="S16" s="2"/>
      <c r="T16" s="2"/>
    </row>
    <row r="17" customFormat="false" ht="17.1" hidden="false" customHeight="true" outlineLevel="0" collapsed="false">
      <c r="A17" s="34" t="n">
        <f aca="false">A16+0.01</f>
        <v>379.91</v>
      </c>
      <c r="B17" s="35" t="n">
        <f aca="false">+B16+0.01</f>
        <v>0.0100000000000341</v>
      </c>
      <c r="C17" s="36" t="n">
        <f aca="false">+C16+$N$7/10</f>
        <v>0.28</v>
      </c>
      <c r="D17" s="37" t="n">
        <f aca="false">D16+0.01</f>
        <v>380.409999999999</v>
      </c>
      <c r="E17" s="35" t="n">
        <f aca="false">+E16+0.01</f>
        <v>0.50999999999958</v>
      </c>
      <c r="F17" s="14" t="n">
        <f aca="false">+F16+$N$12/10</f>
        <v>14.28</v>
      </c>
      <c r="G17" s="37" t="n">
        <f aca="false">G16+0.01</f>
        <v>380.909999999999</v>
      </c>
      <c r="H17" s="35" t="n">
        <f aca="false">+H16+0.01</f>
        <v>1.00999999999912</v>
      </c>
      <c r="I17" s="14" t="n">
        <f aca="false">+I16+$N$17/10</f>
        <v>71.5500000000001</v>
      </c>
      <c r="J17" s="37" t="n">
        <f aca="false">J16+0.01</f>
        <v>381.409999999999</v>
      </c>
      <c r="K17" s="35" t="n">
        <f aca="false">+K16+0.01</f>
        <v>1.50999999999867</v>
      </c>
      <c r="L17" s="38"/>
      <c r="M17" s="3" t="n">
        <f aca="false">M16+0.1</f>
        <v>380.9</v>
      </c>
      <c r="N17" s="25" t="n">
        <v>15.5</v>
      </c>
      <c r="O17" s="25"/>
      <c r="P17" s="55" t="n">
        <f aca="false">P16+N16</f>
        <v>70</v>
      </c>
      <c r="Q17" s="25"/>
      <c r="R17" s="33"/>
      <c r="S17" s="2"/>
      <c r="T17" s="2"/>
    </row>
    <row r="18" customFormat="false" ht="17.1" hidden="false" customHeight="true" outlineLevel="0" collapsed="false">
      <c r="A18" s="19" t="n">
        <f aca="false">A17+0.01</f>
        <v>379.92</v>
      </c>
      <c r="B18" s="20" t="n">
        <f aca="false">+B17+0.01</f>
        <v>0.0200000000000341</v>
      </c>
      <c r="C18" s="21" t="n">
        <f aca="false">+C17+$N$7/10</f>
        <v>0.36</v>
      </c>
      <c r="D18" s="22" t="n">
        <f aca="false">D17+0.01</f>
        <v>380.419999999999</v>
      </c>
      <c r="E18" s="20" t="n">
        <f aca="false">+E17+0.01</f>
        <v>0.51999999999958</v>
      </c>
      <c r="F18" s="21" t="n">
        <f aca="false">+F17+$N$12/10</f>
        <v>15.06</v>
      </c>
      <c r="G18" s="22" t="n">
        <f aca="false">G17+0.01</f>
        <v>380.919999999999</v>
      </c>
      <c r="H18" s="20" t="n">
        <f aca="false">+H17+0.01</f>
        <v>1.01999999999912</v>
      </c>
      <c r="I18" s="21" t="n">
        <f aca="false">+I17+$N$17/10</f>
        <v>73.1000000000001</v>
      </c>
      <c r="J18" s="22" t="n">
        <f aca="false">J17+0.01</f>
        <v>381.419999999999</v>
      </c>
      <c r="K18" s="20" t="n">
        <f aca="false">+K17+0.01</f>
        <v>1.51999999999867</v>
      </c>
      <c r="L18" s="23"/>
      <c r="M18" s="3" t="n">
        <f aca="false">M17+0.1</f>
        <v>381</v>
      </c>
      <c r="N18" s="39" t="n">
        <v>17.75</v>
      </c>
      <c r="O18" s="25"/>
      <c r="P18" s="55" t="n">
        <f aca="false">P17+N17</f>
        <v>85.5</v>
      </c>
      <c r="Q18" s="25"/>
      <c r="R18" s="33"/>
      <c r="S18" s="2"/>
      <c r="T18" s="2"/>
    </row>
    <row r="19" customFormat="false" ht="17.1" hidden="false" customHeight="true" outlineLevel="0" collapsed="false">
      <c r="A19" s="19" t="n">
        <f aca="false">A18+0.01</f>
        <v>379.93</v>
      </c>
      <c r="B19" s="20" t="n">
        <f aca="false">+B18+0.01</f>
        <v>0.0300000000000341</v>
      </c>
      <c r="C19" s="21" t="n">
        <f aca="false">+C18+$N$7/10</f>
        <v>0.44</v>
      </c>
      <c r="D19" s="22" t="n">
        <f aca="false">D18+0.01</f>
        <v>380.429999999999</v>
      </c>
      <c r="E19" s="20" t="n">
        <f aca="false">+E18+0.01</f>
        <v>0.52999999999958</v>
      </c>
      <c r="F19" s="21" t="n">
        <f aca="false">+F18+$N$12/10</f>
        <v>15.84</v>
      </c>
      <c r="G19" s="22" t="n">
        <f aca="false">G18+0.01</f>
        <v>380.929999999999</v>
      </c>
      <c r="H19" s="20" t="n">
        <f aca="false">+H18+0.01</f>
        <v>1.02999999999912</v>
      </c>
      <c r="I19" s="21" t="n">
        <f aca="false">+I18+$N$17/10</f>
        <v>74.6500000000001</v>
      </c>
      <c r="J19" s="22" t="n">
        <f aca="false">J18+0.01</f>
        <v>381.429999999999</v>
      </c>
      <c r="K19" s="20" t="n">
        <f aca="false">+K18+0.01</f>
        <v>1.52999999999867</v>
      </c>
      <c r="L19" s="23"/>
      <c r="M19" s="3" t="n">
        <f aca="false">M18+0.1</f>
        <v>381.1</v>
      </c>
      <c r="N19" s="39" t="n">
        <v>17.75</v>
      </c>
      <c r="O19" s="25"/>
      <c r="P19" s="55" t="n">
        <f aca="false">P18+N18</f>
        <v>103.25</v>
      </c>
      <c r="Q19" s="25"/>
      <c r="R19" s="33"/>
      <c r="S19" s="2"/>
      <c r="T19" s="2"/>
    </row>
    <row r="20" customFormat="false" ht="17.1" hidden="false" customHeight="true" outlineLevel="0" collapsed="false">
      <c r="A20" s="19" t="n">
        <f aca="false">A19+0.01</f>
        <v>379.94</v>
      </c>
      <c r="B20" s="20" t="n">
        <f aca="false">+B19+0.01</f>
        <v>0.0400000000000341</v>
      </c>
      <c r="C20" s="21" t="n">
        <f aca="false">+C19+$N$7/10</f>
        <v>0.52</v>
      </c>
      <c r="D20" s="22" t="n">
        <f aca="false">D19+0.01</f>
        <v>380.439999999999</v>
      </c>
      <c r="E20" s="20" t="n">
        <f aca="false">+E19+0.01</f>
        <v>0.53999999999958</v>
      </c>
      <c r="F20" s="21" t="n">
        <f aca="false">+F19+$N$12/10</f>
        <v>16.62</v>
      </c>
      <c r="G20" s="19" t="n">
        <f aca="false">G19+0.01</f>
        <v>380.939999999999</v>
      </c>
      <c r="H20" s="40" t="n">
        <f aca="false">+H19+0.01</f>
        <v>1.03999999999912</v>
      </c>
      <c r="I20" s="21" t="n">
        <f aca="false">+I19+$N$17/10</f>
        <v>76.2000000000001</v>
      </c>
      <c r="J20" s="22" t="n">
        <f aca="false">J19+0.01</f>
        <v>381.439999999999</v>
      </c>
      <c r="K20" s="20" t="n">
        <f aca="false">+K19+0.01</f>
        <v>1.53999999999867</v>
      </c>
      <c r="L20" s="23"/>
      <c r="M20" s="3" t="n">
        <f aca="false">M19+0.1</f>
        <v>381.2</v>
      </c>
      <c r="N20" s="39" t="n">
        <v>21</v>
      </c>
      <c r="O20" s="25"/>
      <c r="P20" s="55" t="n">
        <f aca="false">P19+N19</f>
        <v>121</v>
      </c>
      <c r="Q20" s="25"/>
      <c r="R20" s="33"/>
      <c r="S20" s="2"/>
      <c r="T20" s="2"/>
    </row>
    <row r="21" customFormat="false" ht="17.1" hidden="false" customHeight="true" outlineLevel="0" collapsed="false">
      <c r="A21" s="19" t="n">
        <f aca="false">A20+0.01</f>
        <v>379.95</v>
      </c>
      <c r="B21" s="20" t="n">
        <f aca="false">+B20+0.01</f>
        <v>0.0500000000000341</v>
      </c>
      <c r="C21" s="21" t="n">
        <f aca="false">+C20+$N$7/10</f>
        <v>0.6</v>
      </c>
      <c r="D21" s="22" t="n">
        <f aca="false">D20+0.01</f>
        <v>380.449999999999</v>
      </c>
      <c r="E21" s="20" t="n">
        <f aca="false">+E20+0.01</f>
        <v>0.54999999999958</v>
      </c>
      <c r="F21" s="21" t="n">
        <f aca="false">+F20+$N$12/10</f>
        <v>17.4</v>
      </c>
      <c r="G21" s="22" t="n">
        <f aca="false">G20+0.01</f>
        <v>380.949999999999</v>
      </c>
      <c r="H21" s="20" t="n">
        <f aca="false">+H20+0.01</f>
        <v>1.04999999999912</v>
      </c>
      <c r="I21" s="21" t="n">
        <f aca="false">+I20+$N$17/10</f>
        <v>77.75</v>
      </c>
      <c r="J21" s="22" t="n">
        <f aca="false">J20+0.01</f>
        <v>381.449999999999</v>
      </c>
      <c r="K21" s="20" t="n">
        <f aca="false">+K20+0.01</f>
        <v>1.54999999999867</v>
      </c>
      <c r="L21" s="23"/>
      <c r="M21" s="3" t="n">
        <f aca="false">M20+0.1</f>
        <v>381.3</v>
      </c>
      <c r="N21" s="39" t="n">
        <v>21</v>
      </c>
      <c r="O21" s="25"/>
      <c r="P21" s="55" t="n">
        <f aca="false">P20+N20</f>
        <v>142</v>
      </c>
      <c r="Q21" s="25"/>
      <c r="R21" s="33"/>
      <c r="S21" s="2"/>
      <c r="T21" s="2"/>
    </row>
    <row r="22" customFormat="false" ht="17.1" hidden="false" customHeight="true" outlineLevel="0" collapsed="false">
      <c r="A22" s="19" t="n">
        <f aca="false">A21+0.01</f>
        <v>379.96</v>
      </c>
      <c r="B22" s="20" t="n">
        <f aca="false">+B21+0.01</f>
        <v>0.0600000000000341</v>
      </c>
      <c r="C22" s="21" t="n">
        <f aca="false">+C21+$N$7/10</f>
        <v>0.68</v>
      </c>
      <c r="D22" s="22" t="n">
        <f aca="false">D21+0.01</f>
        <v>380.459999999999</v>
      </c>
      <c r="E22" s="20" t="n">
        <f aca="false">+E21+0.01</f>
        <v>0.55999999999958</v>
      </c>
      <c r="F22" s="21" t="n">
        <f aca="false">+F21+$N$12/10</f>
        <v>18.18</v>
      </c>
      <c r="G22" s="22" t="n">
        <f aca="false">G21+0.01</f>
        <v>380.959999999999</v>
      </c>
      <c r="H22" s="20" t="n">
        <f aca="false">+H21+0.01</f>
        <v>1.05999999999912</v>
      </c>
      <c r="I22" s="21" t="n">
        <f aca="false">+I21+$N$17/10</f>
        <v>79.3</v>
      </c>
      <c r="J22" s="22" t="n">
        <f aca="false">J21+0.01</f>
        <v>381.459999999999</v>
      </c>
      <c r="K22" s="20" t="n">
        <f aca="false">+K21+0.01</f>
        <v>1.55999999999867</v>
      </c>
      <c r="L22" s="23"/>
      <c r="M22" s="3" t="n">
        <f aca="false">M21+0.1</f>
        <v>381.4</v>
      </c>
      <c r="N22" s="39"/>
      <c r="O22" s="25"/>
      <c r="P22" s="55" t="n">
        <f aca="false">P21+N21</f>
        <v>163</v>
      </c>
      <c r="Q22" s="25"/>
      <c r="R22" s="33"/>
      <c r="S22" s="2"/>
      <c r="T22" s="2"/>
    </row>
    <row r="23" customFormat="false" ht="17.1" hidden="false" customHeight="true" outlineLevel="0" collapsed="false">
      <c r="A23" s="19" t="n">
        <f aca="false">A22+0.01</f>
        <v>379.97</v>
      </c>
      <c r="B23" s="20" t="n">
        <f aca="false">+B22+0.01</f>
        <v>0.0700000000000341</v>
      </c>
      <c r="C23" s="21" t="n">
        <f aca="false">+C22+$N$7/10</f>
        <v>0.76</v>
      </c>
      <c r="D23" s="22" t="n">
        <f aca="false">D22+0.01</f>
        <v>380.469999999999</v>
      </c>
      <c r="E23" s="20" t="n">
        <f aca="false">+E22+0.01</f>
        <v>0.56999999999958</v>
      </c>
      <c r="F23" s="21" t="n">
        <f aca="false">+F22+$N$12/10</f>
        <v>18.96</v>
      </c>
      <c r="G23" s="22" t="n">
        <f aca="false">G22+0.01</f>
        <v>380.969999999999</v>
      </c>
      <c r="H23" s="20" t="n">
        <f aca="false">+H22+0.01</f>
        <v>1.06999999999912</v>
      </c>
      <c r="I23" s="21" t="n">
        <f aca="false">+I22+$N$17/10</f>
        <v>80.85</v>
      </c>
      <c r="J23" s="22" t="n">
        <f aca="false">J22+0.01</f>
        <v>381.469999999999</v>
      </c>
      <c r="K23" s="20" t="n">
        <f aca="false">+K22+0.01</f>
        <v>1.56999999999867</v>
      </c>
      <c r="L23" s="23"/>
      <c r="M23" s="33"/>
      <c r="N23" s="39"/>
      <c r="O23" s="25"/>
      <c r="P23" s="26"/>
      <c r="Q23" s="25"/>
      <c r="R23" s="33"/>
      <c r="S23" s="2"/>
      <c r="T23" s="2"/>
    </row>
    <row r="24" customFormat="false" ht="17.1" hidden="false" customHeight="true" outlineLevel="0" collapsed="false">
      <c r="A24" s="19" t="n">
        <f aca="false">A23+0.01</f>
        <v>379.98</v>
      </c>
      <c r="B24" s="20" t="n">
        <f aca="false">+B23+0.01</f>
        <v>0.0800000000000341</v>
      </c>
      <c r="C24" s="21" t="n">
        <f aca="false">+C23+$N$7/10</f>
        <v>0.84</v>
      </c>
      <c r="D24" s="22" t="n">
        <f aca="false">D23+0.01</f>
        <v>380.479999999999</v>
      </c>
      <c r="E24" s="20" t="n">
        <f aca="false">+E23+0.01</f>
        <v>0.57999999999958</v>
      </c>
      <c r="F24" s="21" t="n">
        <f aca="false">+F23+$N$12/10</f>
        <v>19.74</v>
      </c>
      <c r="G24" s="22" t="n">
        <f aca="false">G23+0.01</f>
        <v>380.979999999999</v>
      </c>
      <c r="H24" s="20" t="n">
        <f aca="false">+H23+0.01</f>
        <v>1.07999999999912</v>
      </c>
      <c r="I24" s="21" t="n">
        <f aca="false">+I23+$N$17/10</f>
        <v>82.4</v>
      </c>
      <c r="J24" s="22" t="n">
        <f aca="false">J23+0.01</f>
        <v>381.479999999999</v>
      </c>
      <c r="K24" s="20" t="n">
        <f aca="false">+K23+0.01</f>
        <v>1.57999999999867</v>
      </c>
      <c r="L24" s="23"/>
      <c r="M24" s="33"/>
      <c r="N24" s="39"/>
      <c r="O24" s="25"/>
      <c r="P24" s="26"/>
      <c r="Q24" s="25"/>
      <c r="R24" s="33"/>
      <c r="S24" s="2"/>
      <c r="T24" s="2"/>
    </row>
    <row r="25" customFormat="false" ht="17.1" hidden="false" customHeight="true" outlineLevel="0" collapsed="false">
      <c r="A25" s="19" t="n">
        <f aca="false">A24+0.01</f>
        <v>379.99</v>
      </c>
      <c r="B25" s="20" t="n">
        <f aca="false">+B24+0.01</f>
        <v>0.0900000000000341</v>
      </c>
      <c r="C25" s="21" t="n">
        <f aca="false">+C24+$N$7/10</f>
        <v>0.92</v>
      </c>
      <c r="D25" s="22" t="n">
        <f aca="false">D24+0.01</f>
        <v>380.489999999999</v>
      </c>
      <c r="E25" s="20" t="n">
        <f aca="false">+E24+0.01</f>
        <v>0.58999999999958</v>
      </c>
      <c r="F25" s="21" t="n">
        <f aca="false">+F24+$N$12/10</f>
        <v>20.52</v>
      </c>
      <c r="G25" s="22" t="n">
        <f aca="false">G24+0.01</f>
        <v>380.989999999999</v>
      </c>
      <c r="H25" s="20" t="n">
        <f aca="false">+H24+0.01</f>
        <v>1.08999999999912</v>
      </c>
      <c r="I25" s="21" t="n">
        <f aca="false">+I24+$N$17/10</f>
        <v>83.95</v>
      </c>
      <c r="J25" s="22" t="n">
        <f aca="false">J24+0.01</f>
        <v>381.489999999999</v>
      </c>
      <c r="K25" s="20" t="n">
        <f aca="false">+K24+0.01</f>
        <v>1.58999999999867</v>
      </c>
      <c r="L25" s="23"/>
      <c r="M25" s="33"/>
      <c r="N25" s="39"/>
      <c r="O25" s="25"/>
      <c r="P25" s="26"/>
      <c r="Q25" s="25"/>
      <c r="R25" s="33"/>
      <c r="S25" s="2"/>
      <c r="T25" s="2"/>
    </row>
    <row r="26" customFormat="false" ht="17.1" hidden="false" customHeight="true" outlineLevel="0" collapsed="false">
      <c r="A26" s="27" t="n">
        <f aca="false">A25+0.01</f>
        <v>380</v>
      </c>
      <c r="B26" s="31" t="n">
        <f aca="false">+B25+0.01</f>
        <v>0.100000000000034</v>
      </c>
      <c r="C26" s="41" t="n">
        <f aca="false">+C25+$N$7/10</f>
        <v>1</v>
      </c>
      <c r="D26" s="30" t="n">
        <f aca="false">D25+0.01</f>
        <v>380.499999999999</v>
      </c>
      <c r="E26" s="28" t="n">
        <f aca="false">+E25+0.01</f>
        <v>0.59999999999958</v>
      </c>
      <c r="F26" s="29" t="n">
        <f aca="false">+F25+$N$12/10</f>
        <v>21.3</v>
      </c>
      <c r="G26" s="27" t="n">
        <f aca="false">G25+0.01</f>
        <v>380.999999999999</v>
      </c>
      <c r="H26" s="31" t="n">
        <f aca="false">+H25+0.01</f>
        <v>1.09999999999912</v>
      </c>
      <c r="I26" s="29" t="n">
        <f aca="false">+I25+$N$17/10</f>
        <v>85.5</v>
      </c>
      <c r="J26" s="30" t="n">
        <f aca="false">J25+0.01</f>
        <v>381.499999999998</v>
      </c>
      <c r="K26" s="28" t="n">
        <f aca="false">+K25+0.01</f>
        <v>1.59999999999867</v>
      </c>
      <c r="L26" s="32"/>
      <c r="M26" s="33"/>
      <c r="N26" s="39"/>
      <c r="O26" s="25"/>
      <c r="P26" s="26"/>
      <c r="Q26" s="25"/>
      <c r="R26" s="33"/>
      <c r="S26" s="2"/>
      <c r="T26" s="2"/>
    </row>
    <row r="27" customFormat="false" ht="17.1" hidden="false" customHeight="true" outlineLevel="0" collapsed="false">
      <c r="A27" s="34" t="n">
        <f aca="false">A26+0.01</f>
        <v>380.01</v>
      </c>
      <c r="B27" s="35" t="n">
        <f aca="false">+B26+0.01</f>
        <v>0.110000000000034</v>
      </c>
      <c r="C27" s="36" t="n">
        <f aca="false">+C26+$N$8/10</f>
        <v>1.12</v>
      </c>
      <c r="D27" s="37" t="n">
        <f aca="false">D26+0.01</f>
        <v>380.509999999999</v>
      </c>
      <c r="E27" s="35" t="n">
        <f aca="false">+E26+0.01</f>
        <v>0.60999999999958</v>
      </c>
      <c r="F27" s="14" t="n">
        <f aca="false">+F26+$N$13/10</f>
        <v>22.37</v>
      </c>
      <c r="G27" s="37" t="n">
        <f aca="false">G26+0.01</f>
        <v>381.009999999999</v>
      </c>
      <c r="H27" s="35" t="n">
        <f aca="false">+H26+0.01</f>
        <v>1.10999999999912</v>
      </c>
      <c r="I27" s="14" t="n">
        <f aca="false">+I26+$N$18/10</f>
        <v>87.275</v>
      </c>
      <c r="J27" s="37" t="n">
        <f aca="false">J26+0.01</f>
        <v>381.509999999998</v>
      </c>
      <c r="K27" s="35" t="n">
        <f aca="false">+K26+0.01</f>
        <v>1.60999999999867</v>
      </c>
      <c r="L27" s="38"/>
      <c r="M27" s="33"/>
      <c r="N27" s="39"/>
      <c r="O27" s="25"/>
      <c r="P27" s="26"/>
      <c r="Q27" s="25"/>
      <c r="R27" s="33"/>
      <c r="S27" s="2"/>
      <c r="T27" s="2"/>
    </row>
    <row r="28" customFormat="false" ht="17.1" hidden="false" customHeight="true" outlineLevel="0" collapsed="false">
      <c r="A28" s="19" t="n">
        <f aca="false">A27+0.01</f>
        <v>380.02</v>
      </c>
      <c r="B28" s="20" t="n">
        <f aca="false">+B27+0.01</f>
        <v>0.120000000000034</v>
      </c>
      <c r="C28" s="21" t="n">
        <f aca="false">+C27+$N$8/10</f>
        <v>1.24</v>
      </c>
      <c r="D28" s="22" t="n">
        <f aca="false">D27+0.01</f>
        <v>380.519999999999</v>
      </c>
      <c r="E28" s="20" t="n">
        <f aca="false">+E27+0.01</f>
        <v>0.61999999999958</v>
      </c>
      <c r="F28" s="21" t="n">
        <f aca="false">+F27+$N$13/10</f>
        <v>23.44</v>
      </c>
      <c r="G28" s="22" t="n">
        <f aca="false">G27+0.01</f>
        <v>381.019999999999</v>
      </c>
      <c r="H28" s="20" t="n">
        <f aca="false">+H27+0.01</f>
        <v>1.11999999999912</v>
      </c>
      <c r="I28" s="21" t="n">
        <f aca="false">+I27+$N$18/10</f>
        <v>89.05</v>
      </c>
      <c r="J28" s="22" t="n">
        <f aca="false">J27+0.01</f>
        <v>381.519999999998</v>
      </c>
      <c r="K28" s="20" t="n">
        <f aca="false">+K27+0.01</f>
        <v>1.61999999999867</v>
      </c>
      <c r="L28" s="23"/>
      <c r="M28" s="33"/>
      <c r="N28" s="39"/>
      <c r="O28" s="25"/>
      <c r="P28" s="26"/>
      <c r="Q28" s="25"/>
      <c r="R28" s="33"/>
      <c r="S28" s="2"/>
      <c r="T28" s="2"/>
    </row>
    <row r="29" customFormat="false" ht="17.1" hidden="false" customHeight="true" outlineLevel="0" collapsed="false">
      <c r="A29" s="19" t="n">
        <f aca="false">A28+0.01</f>
        <v>380.03</v>
      </c>
      <c r="B29" s="20" t="n">
        <f aca="false">+B28+0.01</f>
        <v>0.130000000000034</v>
      </c>
      <c r="C29" s="21" t="n">
        <f aca="false">+C28+$N$8/10</f>
        <v>1.36</v>
      </c>
      <c r="D29" s="22" t="n">
        <f aca="false">D28+0.01</f>
        <v>380.529999999999</v>
      </c>
      <c r="E29" s="20" t="n">
        <f aca="false">+E28+0.01</f>
        <v>0.62999999999958</v>
      </c>
      <c r="F29" s="21" t="n">
        <f aca="false">+F28+$N$13/10</f>
        <v>24.51</v>
      </c>
      <c r="G29" s="22" t="n">
        <f aca="false">G28+0.01</f>
        <v>381.029999999999</v>
      </c>
      <c r="H29" s="20" t="n">
        <f aca="false">+H28+0.01</f>
        <v>1.12999999999912</v>
      </c>
      <c r="I29" s="21" t="n">
        <f aca="false">+I28+$N$18/10</f>
        <v>90.8250000000001</v>
      </c>
      <c r="J29" s="22" t="n">
        <f aca="false">J28+0.01</f>
        <v>381.529999999998</v>
      </c>
      <c r="K29" s="20" t="n">
        <f aca="false">+K28+0.01</f>
        <v>1.62999999999867</v>
      </c>
      <c r="L29" s="23"/>
      <c r="M29" s="33"/>
      <c r="N29" s="25"/>
      <c r="O29" s="25"/>
      <c r="P29" s="26"/>
      <c r="Q29" s="25"/>
      <c r="R29" s="33"/>
      <c r="S29" s="2"/>
      <c r="T29" s="2"/>
    </row>
    <row r="30" customFormat="false" ht="17.1" hidden="false" customHeight="true" outlineLevel="0" collapsed="false">
      <c r="A30" s="19" t="n">
        <f aca="false">A29+0.01</f>
        <v>380.04</v>
      </c>
      <c r="B30" s="20" t="n">
        <f aca="false">+B29+0.01</f>
        <v>0.140000000000034</v>
      </c>
      <c r="C30" s="21" t="n">
        <f aca="false">+C29+$N$8/10</f>
        <v>1.48</v>
      </c>
      <c r="D30" s="22" t="n">
        <f aca="false">D29+0.01</f>
        <v>380.539999999999</v>
      </c>
      <c r="E30" s="20" t="n">
        <f aca="false">+E29+0.01</f>
        <v>0.63999999999958</v>
      </c>
      <c r="F30" s="21" t="n">
        <f aca="false">+F29+$N$13/10</f>
        <v>25.58</v>
      </c>
      <c r="G30" s="22" t="n">
        <f aca="false">G29+0.01</f>
        <v>381.039999999999</v>
      </c>
      <c r="H30" s="20" t="n">
        <f aca="false">+H29+0.01</f>
        <v>1.13999999999912</v>
      </c>
      <c r="I30" s="21" t="n">
        <f aca="false">+I29+$N$18/10</f>
        <v>92.6000000000001</v>
      </c>
      <c r="J30" s="22" t="n">
        <f aca="false">J29+0.01</f>
        <v>381.539999999998</v>
      </c>
      <c r="K30" s="20" t="n">
        <f aca="false">+K29+0.01</f>
        <v>1.63999999999867</v>
      </c>
      <c r="L30" s="23"/>
      <c r="M30" s="33"/>
      <c r="N30" s="25"/>
      <c r="O30" s="25"/>
      <c r="P30" s="26"/>
      <c r="Q30" s="25"/>
      <c r="R30" s="33"/>
      <c r="S30" s="2"/>
      <c r="T30" s="2"/>
    </row>
    <row r="31" customFormat="false" ht="17.1" hidden="false" customHeight="true" outlineLevel="0" collapsed="false">
      <c r="A31" s="19" t="n">
        <f aca="false">A30+0.01</f>
        <v>380.05</v>
      </c>
      <c r="B31" s="20" t="n">
        <f aca="false">+B30+0.01</f>
        <v>0.150000000000034</v>
      </c>
      <c r="C31" s="21" t="n">
        <f aca="false">+C30+$N$8/10</f>
        <v>1.6</v>
      </c>
      <c r="D31" s="22" t="n">
        <f aca="false">D30+0.01</f>
        <v>380.549999999999</v>
      </c>
      <c r="E31" s="20" t="n">
        <f aca="false">+E30+0.01</f>
        <v>0.64999999999958</v>
      </c>
      <c r="F31" s="21" t="n">
        <f aca="false">+F30+$N$13/10</f>
        <v>26.65</v>
      </c>
      <c r="G31" s="22" t="n">
        <f aca="false">G30+0.01</f>
        <v>381.049999999999</v>
      </c>
      <c r="H31" s="20" t="n">
        <f aca="false">+H30+0.01</f>
        <v>1.14999999999912</v>
      </c>
      <c r="I31" s="21" t="n">
        <f aca="false">+I30+$N$18/10</f>
        <v>94.3750000000001</v>
      </c>
      <c r="J31" s="22" t="n">
        <f aca="false">J30+0.01</f>
        <v>381.549999999998</v>
      </c>
      <c r="K31" s="20" t="n">
        <f aca="false">+K30+0.01</f>
        <v>1.64999999999867</v>
      </c>
      <c r="L31" s="23"/>
      <c r="M31" s="33"/>
      <c r="N31" s="25"/>
      <c r="O31" s="25"/>
      <c r="P31" s="26"/>
      <c r="Q31" s="25"/>
      <c r="R31" s="33"/>
      <c r="S31" s="2"/>
      <c r="T31" s="2"/>
    </row>
    <row r="32" customFormat="false" ht="17.1" hidden="false" customHeight="true" outlineLevel="0" collapsed="false">
      <c r="A32" s="19" t="n">
        <f aca="false">A31+0.01</f>
        <v>380.06</v>
      </c>
      <c r="B32" s="20" t="n">
        <f aca="false">+B31+0.01</f>
        <v>0.160000000000034</v>
      </c>
      <c r="C32" s="21" t="n">
        <f aca="false">+C31+$N$8/10</f>
        <v>1.72</v>
      </c>
      <c r="D32" s="22" t="n">
        <f aca="false">D31+0.01</f>
        <v>380.559999999999</v>
      </c>
      <c r="E32" s="20" t="n">
        <f aca="false">+E31+0.01</f>
        <v>0.65999999999958</v>
      </c>
      <c r="F32" s="21" t="n">
        <f aca="false">+F31+$N$13/10</f>
        <v>27.72</v>
      </c>
      <c r="G32" s="22" t="n">
        <f aca="false">G31+0.01</f>
        <v>381.059999999999</v>
      </c>
      <c r="H32" s="20" t="n">
        <f aca="false">+H31+0.01</f>
        <v>1.15999999999912</v>
      </c>
      <c r="I32" s="21" t="n">
        <f aca="false">+I31+$N$18/10</f>
        <v>96.1500000000001</v>
      </c>
      <c r="J32" s="22" t="n">
        <f aca="false">J31+0.01</f>
        <v>381.559999999998</v>
      </c>
      <c r="K32" s="20" t="n">
        <f aca="false">+K31+0.01</f>
        <v>1.65999999999867</v>
      </c>
      <c r="L32" s="23"/>
      <c r="M32" s="33"/>
      <c r="N32" s="25"/>
      <c r="O32" s="25"/>
      <c r="P32" s="26"/>
      <c r="Q32" s="25"/>
      <c r="R32" s="33"/>
      <c r="S32" s="2"/>
      <c r="T32" s="2"/>
    </row>
    <row r="33" customFormat="false" ht="17.1" hidden="false" customHeight="true" outlineLevel="0" collapsed="false">
      <c r="A33" s="19" t="n">
        <f aca="false">A32+0.01</f>
        <v>380.07</v>
      </c>
      <c r="B33" s="20" t="n">
        <f aca="false">+B32+0.01</f>
        <v>0.170000000000034</v>
      </c>
      <c r="C33" s="21" t="n">
        <f aca="false">+C32+$N$8/10</f>
        <v>1.84</v>
      </c>
      <c r="D33" s="22" t="n">
        <f aca="false">D32+0.01</f>
        <v>380.569999999999</v>
      </c>
      <c r="E33" s="20" t="n">
        <f aca="false">+E32+0.01</f>
        <v>0.66999999999958</v>
      </c>
      <c r="F33" s="21" t="n">
        <f aca="false">+F32+$N$13/10</f>
        <v>28.79</v>
      </c>
      <c r="G33" s="22" t="n">
        <f aca="false">G32+0.01</f>
        <v>381.069999999999</v>
      </c>
      <c r="H33" s="20" t="n">
        <f aca="false">+H32+0.01</f>
        <v>1.16999999999912</v>
      </c>
      <c r="I33" s="21" t="n">
        <f aca="false">+I32+$N$18/10</f>
        <v>97.9250000000001</v>
      </c>
      <c r="J33" s="22" t="n">
        <f aca="false">J32+0.01</f>
        <v>381.569999999998</v>
      </c>
      <c r="K33" s="20" t="n">
        <f aca="false">+K32+0.01</f>
        <v>1.66999999999867</v>
      </c>
      <c r="L33" s="23"/>
      <c r="M33" s="33"/>
      <c r="N33" s="25"/>
      <c r="O33" s="25"/>
      <c r="P33" s="26"/>
      <c r="Q33" s="25"/>
      <c r="R33" s="33"/>
      <c r="S33" s="2"/>
      <c r="T33" s="2"/>
    </row>
    <row r="34" customFormat="false" ht="17.1" hidden="false" customHeight="true" outlineLevel="0" collapsed="false">
      <c r="A34" s="19" t="n">
        <f aca="false">A33+0.01</f>
        <v>380.08</v>
      </c>
      <c r="B34" s="20" t="n">
        <f aca="false">+B33+0.01</f>
        <v>0.180000000000034</v>
      </c>
      <c r="C34" s="21" t="n">
        <f aca="false">+C33+$N$8/10</f>
        <v>1.96</v>
      </c>
      <c r="D34" s="22" t="n">
        <f aca="false">D33+0.01</f>
        <v>380.579999999999</v>
      </c>
      <c r="E34" s="20" t="n">
        <f aca="false">+E33+0.01</f>
        <v>0.67999999999958</v>
      </c>
      <c r="F34" s="21" t="n">
        <f aca="false">+F33+$N$13/10</f>
        <v>29.86</v>
      </c>
      <c r="G34" s="22" t="n">
        <f aca="false">G33+0.01</f>
        <v>381.079999999999</v>
      </c>
      <c r="H34" s="20" t="n">
        <f aca="false">+H33+0.01</f>
        <v>1.17999999999912</v>
      </c>
      <c r="I34" s="21" t="n">
        <f aca="false">+I33+$N$18/10</f>
        <v>99.7000000000001</v>
      </c>
      <c r="J34" s="22" t="n">
        <f aca="false">J33+0.01</f>
        <v>381.579999999998</v>
      </c>
      <c r="K34" s="20" t="n">
        <f aca="false">+K33+0.01</f>
        <v>1.67999999999867</v>
      </c>
      <c r="L34" s="23"/>
      <c r="M34" s="33"/>
      <c r="N34" s="25"/>
      <c r="O34" s="25"/>
      <c r="P34" s="26"/>
      <c r="Q34" s="25"/>
      <c r="R34" s="33"/>
      <c r="S34" s="2"/>
      <c r="T34" s="2"/>
    </row>
    <row r="35" customFormat="false" ht="17.1" hidden="false" customHeight="true" outlineLevel="0" collapsed="false">
      <c r="A35" s="19" t="n">
        <f aca="false">A34+0.01</f>
        <v>380.09</v>
      </c>
      <c r="B35" s="20" t="n">
        <f aca="false">+B34+0.01</f>
        <v>0.190000000000034</v>
      </c>
      <c r="C35" s="21" t="n">
        <f aca="false">+C34+$N$8/10</f>
        <v>2.08</v>
      </c>
      <c r="D35" s="22" t="n">
        <f aca="false">D34+0.01</f>
        <v>380.589999999999</v>
      </c>
      <c r="E35" s="20" t="n">
        <f aca="false">+E34+0.01</f>
        <v>0.68999999999958</v>
      </c>
      <c r="F35" s="21" t="n">
        <f aca="false">+F34+$N$13/10</f>
        <v>30.93</v>
      </c>
      <c r="G35" s="22" t="n">
        <f aca="false">G34+0.01</f>
        <v>381.089999999999</v>
      </c>
      <c r="H35" s="20" t="n">
        <f aca="false">+H34+0.01</f>
        <v>1.18999999999912</v>
      </c>
      <c r="I35" s="21" t="n">
        <f aca="false">+I34+$N$18/10</f>
        <v>101.475</v>
      </c>
      <c r="J35" s="22" t="n">
        <f aca="false">J34+0.01</f>
        <v>381.589999999998</v>
      </c>
      <c r="K35" s="20" t="n">
        <f aca="false">+K34+0.01</f>
        <v>1.68999999999867</v>
      </c>
      <c r="L35" s="23"/>
      <c r="M35" s="33"/>
      <c r="N35" s="25"/>
      <c r="O35" s="25"/>
      <c r="P35" s="25"/>
      <c r="Q35" s="25"/>
      <c r="R35" s="25"/>
      <c r="S35" s="2"/>
      <c r="T35" s="2"/>
    </row>
    <row r="36" customFormat="false" ht="17.1" hidden="false" customHeight="true" outlineLevel="0" collapsed="false">
      <c r="A36" s="27" t="n">
        <f aca="false">A35+0.01</f>
        <v>380.1</v>
      </c>
      <c r="B36" s="28" t="n">
        <f aca="false">+B35+0.01</f>
        <v>0.200000000000034</v>
      </c>
      <c r="C36" s="29" t="n">
        <f aca="false">+C35+$N$8/10</f>
        <v>2.2</v>
      </c>
      <c r="D36" s="30" t="n">
        <f aca="false">D35+0.01</f>
        <v>380.599999999999</v>
      </c>
      <c r="E36" s="28" t="n">
        <f aca="false">+E35+0.01</f>
        <v>0.69999999999958</v>
      </c>
      <c r="F36" s="29" t="n">
        <f aca="false">+F35+$N$13/10</f>
        <v>32</v>
      </c>
      <c r="G36" s="30" t="n">
        <f aca="false">G35+0.01</f>
        <v>381.099999999999</v>
      </c>
      <c r="H36" s="28" t="n">
        <f aca="false">+H35+0.01</f>
        <v>1.19999999999912</v>
      </c>
      <c r="I36" s="29" t="n">
        <f aca="false">+I35+$N$18/10</f>
        <v>103.25</v>
      </c>
      <c r="J36" s="30" t="n">
        <f aca="false">J35+0.01</f>
        <v>381.599999999998</v>
      </c>
      <c r="K36" s="28" t="n">
        <f aca="false">+K35+0.01</f>
        <v>1.69999999999867</v>
      </c>
      <c r="L36" s="32"/>
      <c r="M36" s="33"/>
      <c r="N36" s="25"/>
      <c r="O36" s="25"/>
      <c r="P36" s="25"/>
      <c r="Q36" s="25"/>
      <c r="R36" s="25"/>
      <c r="S36" s="2"/>
      <c r="T36" s="2"/>
    </row>
    <row r="37" customFormat="false" ht="17.1" hidden="false" customHeight="true" outlineLevel="0" collapsed="false">
      <c r="A37" s="34" t="n">
        <f aca="false">A36+0.01</f>
        <v>380.11</v>
      </c>
      <c r="B37" s="35" t="n">
        <f aca="false">+B36+0.01</f>
        <v>0.210000000000034</v>
      </c>
      <c r="C37" s="36" t="n">
        <f aca="false">+C36+$N$9/10</f>
        <v>2.4</v>
      </c>
      <c r="D37" s="37" t="n">
        <f aca="false">D36+0.01</f>
        <v>380.609999999999</v>
      </c>
      <c r="E37" s="35" t="n">
        <f aca="false">+E36+0.01</f>
        <v>0.70999999999958</v>
      </c>
      <c r="F37" s="14" t="n">
        <f aca="false">+F36+$N$14/10</f>
        <v>33.2</v>
      </c>
      <c r="G37" s="37" t="n">
        <f aca="false">G36+0.01</f>
        <v>381.109999999999</v>
      </c>
      <c r="H37" s="35" t="n">
        <f aca="false">+H36+0.01</f>
        <v>1.20999999999912</v>
      </c>
      <c r="I37" s="14" t="n">
        <f aca="false">+I36+$N$19/10</f>
        <v>105.025</v>
      </c>
      <c r="J37" s="37" t="n">
        <f aca="false">J36+0.01</f>
        <v>381.609999999998</v>
      </c>
      <c r="K37" s="35" t="n">
        <f aca="false">+K36+0.01</f>
        <v>1.70999999999867</v>
      </c>
      <c r="L37" s="38"/>
      <c r="M37" s="33"/>
      <c r="N37" s="25"/>
      <c r="O37" s="25"/>
      <c r="P37" s="25"/>
      <c r="Q37" s="25"/>
      <c r="R37" s="25"/>
      <c r="S37" s="2"/>
      <c r="T37" s="2"/>
    </row>
    <row r="38" customFormat="false" ht="17.1" hidden="false" customHeight="true" outlineLevel="0" collapsed="false">
      <c r="A38" s="19" t="n">
        <f aca="false">A37+0.01</f>
        <v>380.12</v>
      </c>
      <c r="B38" s="20" t="n">
        <f aca="false">+B37+0.01</f>
        <v>0.220000000000034</v>
      </c>
      <c r="C38" s="21" t="n">
        <f aca="false">+C37+$N$9/10</f>
        <v>2.6</v>
      </c>
      <c r="D38" s="22" t="n">
        <f aca="false">D37+0.01</f>
        <v>380.619999999999</v>
      </c>
      <c r="E38" s="20" t="n">
        <f aca="false">+E37+0.01</f>
        <v>0.71999999999958</v>
      </c>
      <c r="F38" s="21" t="n">
        <f aca="false">+F37+$N$14/10</f>
        <v>34.4</v>
      </c>
      <c r="G38" s="22" t="n">
        <f aca="false">G37+0.01</f>
        <v>381.119999999999</v>
      </c>
      <c r="H38" s="20" t="n">
        <f aca="false">+H37+0.01</f>
        <v>1.21999999999913</v>
      </c>
      <c r="I38" s="21" t="n">
        <f aca="false">+I37+$N$19/10</f>
        <v>106.8</v>
      </c>
      <c r="J38" s="22" t="n">
        <f aca="false">J37+0.01</f>
        <v>381.619999999998</v>
      </c>
      <c r="K38" s="20" t="n">
        <f aca="false">+K37+0.01</f>
        <v>1.71999999999867</v>
      </c>
      <c r="L38" s="23"/>
      <c r="M38" s="42"/>
      <c r="N38" s="25"/>
      <c r="O38" s="25"/>
      <c r="P38" s="25"/>
      <c r="Q38" s="25"/>
      <c r="R38" s="25"/>
      <c r="S38" s="2"/>
      <c r="T38" s="2"/>
    </row>
    <row r="39" customFormat="false" ht="17.1" hidden="false" customHeight="true" outlineLevel="0" collapsed="false">
      <c r="A39" s="19" t="n">
        <f aca="false">A38+0.01</f>
        <v>380.13</v>
      </c>
      <c r="B39" s="20" t="n">
        <f aca="false">+B38+0.01</f>
        <v>0.230000000000034</v>
      </c>
      <c r="C39" s="21" t="n">
        <f aca="false">+C38+$N$9/10</f>
        <v>2.8</v>
      </c>
      <c r="D39" s="22" t="n">
        <f aca="false">D38+0.01</f>
        <v>380.629999999999</v>
      </c>
      <c r="E39" s="20" t="n">
        <f aca="false">+E38+0.01</f>
        <v>0.72999999999958</v>
      </c>
      <c r="F39" s="21" t="n">
        <f aca="false">+F38+$N$14/10</f>
        <v>35.6</v>
      </c>
      <c r="G39" s="22" t="n">
        <f aca="false">G38+0.01</f>
        <v>381.129999999999</v>
      </c>
      <c r="H39" s="20" t="n">
        <f aca="false">+H38+0.01</f>
        <v>1.22999999999913</v>
      </c>
      <c r="I39" s="21" t="n">
        <f aca="false">+I38+$N$19/10</f>
        <v>108.575</v>
      </c>
      <c r="J39" s="22" t="n">
        <f aca="false">J38+0.01</f>
        <v>381.629999999998</v>
      </c>
      <c r="K39" s="20" t="n">
        <f aca="false">+K38+0.01</f>
        <v>1.72999999999867</v>
      </c>
      <c r="L39" s="23"/>
      <c r="M39" s="33"/>
      <c r="N39" s="25"/>
      <c r="O39" s="25"/>
      <c r="P39" s="25"/>
      <c r="Q39" s="25"/>
      <c r="R39" s="25"/>
      <c r="S39" s="2"/>
      <c r="T39" s="2"/>
    </row>
    <row r="40" customFormat="false" ht="17.1" hidden="false" customHeight="true" outlineLevel="0" collapsed="false">
      <c r="A40" s="19" t="n">
        <f aca="false">A39+0.01</f>
        <v>380.14</v>
      </c>
      <c r="B40" s="20" t="n">
        <f aca="false">+B39+0.01</f>
        <v>0.240000000000034</v>
      </c>
      <c r="C40" s="21" t="n">
        <f aca="false">+C39+$N$9/10</f>
        <v>3</v>
      </c>
      <c r="D40" s="22" t="n">
        <f aca="false">D39+0.01</f>
        <v>380.639999999999</v>
      </c>
      <c r="E40" s="20" t="n">
        <f aca="false">+E39+0.01</f>
        <v>0.73999999999958</v>
      </c>
      <c r="F40" s="21" t="n">
        <f aca="false">+F39+$N$14/10</f>
        <v>36.8</v>
      </c>
      <c r="G40" s="22" t="n">
        <f aca="false">G39+0.01</f>
        <v>381.139999999999</v>
      </c>
      <c r="H40" s="20" t="n">
        <f aca="false">+H39+0.01</f>
        <v>1.23999999999913</v>
      </c>
      <c r="I40" s="21" t="n">
        <f aca="false">+I39+$N$19/10</f>
        <v>110.35</v>
      </c>
      <c r="J40" s="22" t="n">
        <f aca="false">J39+0.01</f>
        <v>381.639999999998</v>
      </c>
      <c r="K40" s="20" t="n">
        <f aca="false">+K39+0.01</f>
        <v>1.73999999999867</v>
      </c>
      <c r="L40" s="23"/>
      <c r="M40" s="33"/>
      <c r="N40" s="25"/>
      <c r="O40" s="25"/>
      <c r="P40" s="25"/>
      <c r="Q40" s="25"/>
      <c r="R40" s="25"/>
      <c r="S40" s="2"/>
      <c r="T40" s="2"/>
    </row>
    <row r="41" customFormat="false" ht="17.1" hidden="false" customHeight="true" outlineLevel="0" collapsed="false">
      <c r="A41" s="19" t="n">
        <f aca="false">A40+0.01</f>
        <v>380.15</v>
      </c>
      <c r="B41" s="20" t="n">
        <f aca="false">+B40+0.01</f>
        <v>0.250000000000034</v>
      </c>
      <c r="C41" s="21" t="n">
        <f aca="false">+C40+$N$9/10</f>
        <v>3.2</v>
      </c>
      <c r="D41" s="22" t="n">
        <f aca="false">D40+0.01</f>
        <v>380.649999999999</v>
      </c>
      <c r="E41" s="20" t="n">
        <f aca="false">+E40+0.01</f>
        <v>0.74999999999958</v>
      </c>
      <c r="F41" s="21" t="n">
        <f aca="false">+F40+$N$14/10</f>
        <v>38</v>
      </c>
      <c r="G41" s="22" t="n">
        <f aca="false">G40+0.01</f>
        <v>381.149999999999</v>
      </c>
      <c r="H41" s="20" t="n">
        <f aca="false">+H40+0.01</f>
        <v>1.24999999999913</v>
      </c>
      <c r="I41" s="21" t="n">
        <f aca="false">+I40+$N$19/10</f>
        <v>112.125</v>
      </c>
      <c r="J41" s="22" t="n">
        <f aca="false">J40+0.01</f>
        <v>381.649999999998</v>
      </c>
      <c r="K41" s="20" t="n">
        <f aca="false">+K40+0.01</f>
        <v>1.74999999999867</v>
      </c>
      <c r="L41" s="23"/>
      <c r="M41" s="33"/>
      <c r="N41" s="25"/>
      <c r="O41" s="25"/>
      <c r="P41" s="25"/>
      <c r="Q41" s="25"/>
      <c r="R41" s="25"/>
      <c r="S41" s="2"/>
      <c r="T41" s="2"/>
    </row>
    <row r="42" customFormat="false" ht="17.1" hidden="false" customHeight="true" outlineLevel="0" collapsed="false">
      <c r="A42" s="19" t="n">
        <f aca="false">A41+0.01</f>
        <v>380.16</v>
      </c>
      <c r="B42" s="20" t="n">
        <f aca="false">+B41+0.01</f>
        <v>0.260000000000034</v>
      </c>
      <c r="C42" s="21" t="n">
        <f aca="false">+C41+$N$9/10</f>
        <v>3.4</v>
      </c>
      <c r="D42" s="22" t="n">
        <f aca="false">D41+0.01</f>
        <v>380.659999999999</v>
      </c>
      <c r="E42" s="20" t="n">
        <f aca="false">+E41+0.01</f>
        <v>0.75999999999958</v>
      </c>
      <c r="F42" s="21" t="n">
        <f aca="false">+F41+$N$14/10</f>
        <v>39.2</v>
      </c>
      <c r="G42" s="22" t="n">
        <f aca="false">G41+0.01</f>
        <v>381.159999999999</v>
      </c>
      <c r="H42" s="20" t="n">
        <f aca="false">+H41+0.01</f>
        <v>1.25999999999913</v>
      </c>
      <c r="I42" s="21" t="n">
        <f aca="false">+I41+$N$19/10</f>
        <v>113.9</v>
      </c>
      <c r="J42" s="22" t="n">
        <f aca="false">J41+0.01</f>
        <v>381.659999999998</v>
      </c>
      <c r="K42" s="20" t="n">
        <f aca="false">+K41+0.01</f>
        <v>1.75999999999867</v>
      </c>
      <c r="L42" s="23"/>
      <c r="M42" s="33"/>
      <c r="N42" s="25"/>
      <c r="O42" s="25"/>
      <c r="P42" s="25"/>
      <c r="Q42" s="25"/>
      <c r="R42" s="25"/>
      <c r="S42" s="2"/>
      <c r="T42" s="2"/>
    </row>
    <row r="43" customFormat="false" ht="17.1" hidden="false" customHeight="true" outlineLevel="0" collapsed="false">
      <c r="A43" s="19" t="n">
        <f aca="false">A42+0.01</f>
        <v>380.17</v>
      </c>
      <c r="B43" s="20" t="n">
        <f aca="false">+B42+0.01</f>
        <v>0.270000000000034</v>
      </c>
      <c r="C43" s="21" t="n">
        <f aca="false">+C42+$N$9/10</f>
        <v>3.6</v>
      </c>
      <c r="D43" s="22" t="n">
        <f aca="false">D42+0.01</f>
        <v>380.669999999999</v>
      </c>
      <c r="E43" s="20" t="n">
        <f aca="false">+E42+0.01</f>
        <v>0.76999999999958</v>
      </c>
      <c r="F43" s="21" t="n">
        <f aca="false">+F42+$N$14/10</f>
        <v>40.4</v>
      </c>
      <c r="G43" s="22" t="n">
        <f aca="false">G42+0.01</f>
        <v>381.169999999999</v>
      </c>
      <c r="H43" s="20" t="n">
        <f aca="false">+H42+0.01</f>
        <v>1.26999999999913</v>
      </c>
      <c r="I43" s="21" t="n">
        <f aca="false">+I42+$N$19/10</f>
        <v>115.675</v>
      </c>
      <c r="J43" s="22" t="n">
        <f aca="false">J42+0.01</f>
        <v>381.669999999998</v>
      </c>
      <c r="K43" s="20" t="n">
        <f aca="false">+K42+0.01</f>
        <v>1.76999999999867</v>
      </c>
      <c r="L43" s="23"/>
      <c r="M43" s="33"/>
      <c r="N43" s="25"/>
      <c r="O43" s="25"/>
      <c r="P43" s="25"/>
      <c r="Q43" s="25"/>
      <c r="R43" s="25"/>
      <c r="S43" s="2"/>
      <c r="T43" s="2"/>
    </row>
    <row r="44" customFormat="false" ht="17.1" hidden="false" customHeight="true" outlineLevel="0" collapsed="false">
      <c r="A44" s="19" t="n">
        <f aca="false">A43+0.01</f>
        <v>380.18</v>
      </c>
      <c r="B44" s="20" t="n">
        <f aca="false">+B43+0.01</f>
        <v>0.280000000000034</v>
      </c>
      <c r="C44" s="21" t="n">
        <f aca="false">+C43+$N$9/10</f>
        <v>3.8</v>
      </c>
      <c r="D44" s="22" t="n">
        <f aca="false">D43+0.01</f>
        <v>380.679999999999</v>
      </c>
      <c r="E44" s="20" t="n">
        <f aca="false">+E43+0.01</f>
        <v>0.77999999999958</v>
      </c>
      <c r="F44" s="21" t="n">
        <f aca="false">+F43+$N$14/10</f>
        <v>41.6</v>
      </c>
      <c r="G44" s="22" t="n">
        <f aca="false">G43+0.01</f>
        <v>381.179999999999</v>
      </c>
      <c r="H44" s="20" t="n">
        <f aca="false">+H43+0.01</f>
        <v>1.27999999999913</v>
      </c>
      <c r="I44" s="21" t="n">
        <f aca="false">+I43+$N$19/10</f>
        <v>117.45</v>
      </c>
      <c r="J44" s="22" t="n">
        <f aca="false">J43+0.01</f>
        <v>381.679999999998</v>
      </c>
      <c r="K44" s="20" t="n">
        <f aca="false">+K43+0.01</f>
        <v>1.77999999999867</v>
      </c>
      <c r="L44" s="23"/>
      <c r="M44" s="33"/>
      <c r="N44" s="25"/>
      <c r="O44" s="25"/>
      <c r="P44" s="25"/>
      <c r="Q44" s="25"/>
      <c r="R44" s="25"/>
      <c r="S44" s="2"/>
      <c r="T44" s="2"/>
    </row>
    <row r="45" customFormat="false" ht="17.1" hidden="false" customHeight="true" outlineLevel="0" collapsed="false">
      <c r="A45" s="19" t="n">
        <f aca="false">A44+0.01</f>
        <v>380.19</v>
      </c>
      <c r="B45" s="20" t="n">
        <f aca="false">+B44+0.01</f>
        <v>0.290000000000034</v>
      </c>
      <c r="C45" s="21" t="n">
        <f aca="false">+C44+$N$9/10</f>
        <v>4</v>
      </c>
      <c r="D45" s="22" t="n">
        <f aca="false">D44+0.01</f>
        <v>380.689999999999</v>
      </c>
      <c r="E45" s="20" t="n">
        <f aca="false">+E44+0.01</f>
        <v>0.78999999999958</v>
      </c>
      <c r="F45" s="21" t="n">
        <f aca="false">+F44+$N$14/10</f>
        <v>42.8</v>
      </c>
      <c r="G45" s="22" t="n">
        <f aca="false">G44+0.01</f>
        <v>381.189999999999</v>
      </c>
      <c r="H45" s="20" t="n">
        <f aca="false">+H44+0.01</f>
        <v>1.28999999999913</v>
      </c>
      <c r="I45" s="21" t="n">
        <f aca="false">+I44+$N$19/10</f>
        <v>119.225</v>
      </c>
      <c r="J45" s="22" t="n">
        <f aca="false">J44+0.01</f>
        <v>381.689999999998</v>
      </c>
      <c r="K45" s="20" t="n">
        <f aca="false">+K44+0.01</f>
        <v>1.78999999999867</v>
      </c>
      <c r="L45" s="23"/>
      <c r="M45" s="33"/>
      <c r="N45" s="25"/>
      <c r="O45" s="25"/>
      <c r="P45" s="25"/>
      <c r="Q45" s="25"/>
      <c r="R45" s="25"/>
      <c r="S45" s="2"/>
      <c r="T45" s="2"/>
    </row>
    <row r="46" customFormat="false" ht="17.1" hidden="false" customHeight="true" outlineLevel="0" collapsed="false">
      <c r="A46" s="27" t="n">
        <f aca="false">A45+0.01</f>
        <v>380.2</v>
      </c>
      <c r="B46" s="28" t="n">
        <f aca="false">+B45+0.01</f>
        <v>0.300000000000034</v>
      </c>
      <c r="C46" s="29" t="n">
        <f aca="false">+C45+$N$9/10</f>
        <v>4.2</v>
      </c>
      <c r="D46" s="30" t="n">
        <f aca="false">D45+0.01</f>
        <v>380.699999999999</v>
      </c>
      <c r="E46" s="28" t="n">
        <f aca="false">+E45+0.01</f>
        <v>0.79999999999958</v>
      </c>
      <c r="F46" s="29" t="n">
        <f aca="false">+F45+$N$14/10</f>
        <v>44</v>
      </c>
      <c r="G46" s="30" t="n">
        <f aca="false">G45+0.01</f>
        <v>381.199999999999</v>
      </c>
      <c r="H46" s="28" t="n">
        <f aca="false">+H45+0.01</f>
        <v>1.29999999999913</v>
      </c>
      <c r="I46" s="29" t="n">
        <f aca="false">+I45+$N$19/10</f>
        <v>121</v>
      </c>
      <c r="J46" s="30" t="n">
        <f aca="false">J45+0.01</f>
        <v>381.699999999998</v>
      </c>
      <c r="K46" s="28" t="n">
        <f aca="false">+K45+0.01</f>
        <v>1.79999999999867</v>
      </c>
      <c r="L46" s="32"/>
      <c r="M46" s="33"/>
      <c r="N46" s="25"/>
      <c r="O46" s="25"/>
      <c r="P46" s="25"/>
      <c r="Q46" s="25"/>
      <c r="R46" s="25"/>
      <c r="S46" s="2"/>
      <c r="T46" s="2"/>
    </row>
    <row r="47" customFormat="false" ht="17.1" hidden="false" customHeight="true" outlineLevel="0" collapsed="false">
      <c r="A47" s="34" t="n">
        <f aca="false">A46+0.01</f>
        <v>380.21</v>
      </c>
      <c r="B47" s="35" t="n">
        <f aca="false">+B46+0.01</f>
        <v>0.310000000000034</v>
      </c>
      <c r="C47" s="36" t="n">
        <f aca="false">+C46+$N$10/10</f>
        <v>4.58</v>
      </c>
      <c r="D47" s="37" t="n">
        <f aca="false">D46+0.01</f>
        <v>380.709999999999</v>
      </c>
      <c r="E47" s="35" t="n">
        <f aca="false">+E46+0.01</f>
        <v>0.80999999999958</v>
      </c>
      <c r="F47" s="14" t="n">
        <f aca="false">+F46+$N$15/10</f>
        <v>45.21</v>
      </c>
      <c r="G47" s="37" t="n">
        <f aca="false">G46+0.01</f>
        <v>381.209999999999</v>
      </c>
      <c r="H47" s="35" t="n">
        <f aca="false">+H46+0.01</f>
        <v>1.30999999999913</v>
      </c>
      <c r="I47" s="14" t="n">
        <f aca="false">+I46+$N$20/10</f>
        <v>123.1</v>
      </c>
      <c r="J47" s="37" t="n">
        <f aca="false">J46+0.01</f>
        <v>381.709999999998</v>
      </c>
      <c r="K47" s="35" t="n">
        <f aca="false">+K46+0.01</f>
        <v>1.80999999999867</v>
      </c>
      <c r="L47" s="14"/>
      <c r="M47" s="33"/>
      <c r="N47" s="25"/>
      <c r="O47" s="25"/>
      <c r="P47" s="25"/>
      <c r="Q47" s="25"/>
      <c r="R47" s="25"/>
      <c r="S47" s="2"/>
      <c r="T47" s="2"/>
    </row>
    <row r="48" customFormat="false" ht="17.1" hidden="false" customHeight="true" outlineLevel="0" collapsed="false">
      <c r="A48" s="19" t="n">
        <f aca="false">A47+0.01</f>
        <v>380.22</v>
      </c>
      <c r="B48" s="20" t="n">
        <f aca="false">+B47+0.01</f>
        <v>0.320000000000034</v>
      </c>
      <c r="C48" s="21" t="n">
        <f aca="false">+C47+$N$10/10</f>
        <v>4.96</v>
      </c>
      <c r="D48" s="22" t="n">
        <f aca="false">D47+0.01</f>
        <v>380.719999999999</v>
      </c>
      <c r="E48" s="20" t="n">
        <f aca="false">+E47+0.01</f>
        <v>0.81999999999958</v>
      </c>
      <c r="F48" s="21" t="n">
        <f aca="false">+F47+$N$15/10</f>
        <v>46.42</v>
      </c>
      <c r="G48" s="22" t="n">
        <f aca="false">G47+0.01</f>
        <v>381.219999999999</v>
      </c>
      <c r="H48" s="20" t="n">
        <f aca="false">+H47+0.01</f>
        <v>1.31999999999913</v>
      </c>
      <c r="I48" s="21" t="n">
        <f aca="false">+I47+$N$20/10</f>
        <v>125.2</v>
      </c>
      <c r="J48" s="22" t="n">
        <f aca="false">J47+0.01</f>
        <v>381.719999999998</v>
      </c>
      <c r="K48" s="20" t="n">
        <f aca="false">+K47+0.01</f>
        <v>1.81999999999867</v>
      </c>
      <c r="L48" s="21"/>
      <c r="M48" s="42"/>
      <c r="N48" s="25"/>
      <c r="O48" s="25"/>
      <c r="P48" s="25"/>
      <c r="Q48" s="25"/>
      <c r="R48" s="25"/>
      <c r="S48" s="2"/>
      <c r="T48" s="2"/>
    </row>
    <row r="49" customFormat="false" ht="17.1" hidden="false" customHeight="true" outlineLevel="0" collapsed="false">
      <c r="A49" s="19" t="n">
        <f aca="false">A48+0.01</f>
        <v>380.23</v>
      </c>
      <c r="B49" s="20" t="n">
        <f aca="false">+B48+0.01</f>
        <v>0.330000000000034</v>
      </c>
      <c r="C49" s="21" t="n">
        <f aca="false">+C48+$N$10/10</f>
        <v>5.34</v>
      </c>
      <c r="D49" s="22" t="n">
        <f aca="false">D48+0.01</f>
        <v>380.729999999999</v>
      </c>
      <c r="E49" s="20" t="n">
        <f aca="false">+E48+0.01</f>
        <v>0.82999999999958</v>
      </c>
      <c r="F49" s="21" t="n">
        <f aca="false">+F48+$N$15/10</f>
        <v>47.63</v>
      </c>
      <c r="G49" s="22" t="n">
        <f aca="false">G48+0.01</f>
        <v>381.229999999999</v>
      </c>
      <c r="H49" s="20" t="n">
        <f aca="false">+H48+0.01</f>
        <v>1.32999999999913</v>
      </c>
      <c r="I49" s="21" t="n">
        <f aca="false">+I48+$N$20/10</f>
        <v>127.3</v>
      </c>
      <c r="J49" s="22" t="n">
        <f aca="false">J48+0.01</f>
        <v>381.729999999998</v>
      </c>
      <c r="K49" s="20" t="n">
        <f aca="false">+K48+0.01</f>
        <v>1.82999999999867</v>
      </c>
      <c r="L49" s="21"/>
      <c r="M49" s="33"/>
      <c r="N49" s="25"/>
      <c r="O49" s="25"/>
      <c r="P49" s="25"/>
      <c r="Q49" s="25"/>
      <c r="R49" s="25"/>
      <c r="S49" s="2"/>
      <c r="T49" s="2"/>
    </row>
    <row r="50" customFormat="false" ht="17.1" hidden="false" customHeight="true" outlineLevel="0" collapsed="false">
      <c r="A50" s="19" t="n">
        <f aca="false">A49+0.01</f>
        <v>380.24</v>
      </c>
      <c r="B50" s="20" t="n">
        <f aca="false">+B49+0.01</f>
        <v>0.340000000000034</v>
      </c>
      <c r="C50" s="21" t="n">
        <f aca="false">+C49+$N$10/10</f>
        <v>5.72</v>
      </c>
      <c r="D50" s="22" t="n">
        <f aca="false">D49+0.01</f>
        <v>380.739999999999</v>
      </c>
      <c r="E50" s="20" t="n">
        <f aca="false">+E49+0.01</f>
        <v>0.83999999999958</v>
      </c>
      <c r="F50" s="21" t="n">
        <f aca="false">+F49+$N$15/10</f>
        <v>48.84</v>
      </c>
      <c r="G50" s="22" t="n">
        <f aca="false">G49+0.01</f>
        <v>381.239999999999</v>
      </c>
      <c r="H50" s="20" t="n">
        <f aca="false">+H49+0.01</f>
        <v>1.33999999999913</v>
      </c>
      <c r="I50" s="21" t="n">
        <f aca="false">+I49+$N$20/10</f>
        <v>129.4</v>
      </c>
      <c r="J50" s="22" t="n">
        <f aca="false">J49+0.01</f>
        <v>381.739999999998</v>
      </c>
      <c r="K50" s="20" t="n">
        <f aca="false">+K49+0.01</f>
        <v>1.83999999999867</v>
      </c>
      <c r="L50" s="21"/>
      <c r="M50" s="33"/>
      <c r="N50" s="25"/>
      <c r="O50" s="25"/>
      <c r="P50" s="25"/>
      <c r="Q50" s="25"/>
      <c r="R50" s="25"/>
      <c r="S50" s="2"/>
      <c r="T50" s="2"/>
    </row>
    <row r="51" customFormat="false" ht="17.1" hidden="false" customHeight="true" outlineLevel="0" collapsed="false">
      <c r="A51" s="19" t="n">
        <f aca="false">A50+0.01</f>
        <v>380.25</v>
      </c>
      <c r="B51" s="20" t="n">
        <f aca="false">+B50+0.01</f>
        <v>0.350000000000034</v>
      </c>
      <c r="C51" s="21" t="n">
        <f aca="false">+C50+$N$10/10</f>
        <v>6.1</v>
      </c>
      <c r="D51" s="22" t="n">
        <f aca="false">D50+0.01</f>
        <v>380.749999999999</v>
      </c>
      <c r="E51" s="20" t="n">
        <f aca="false">+E50+0.01</f>
        <v>0.84999999999958</v>
      </c>
      <c r="F51" s="21" t="n">
        <f aca="false">+F50+$N$15/10</f>
        <v>50.0500000000001</v>
      </c>
      <c r="G51" s="22" t="n">
        <f aca="false">G50+0.01</f>
        <v>381.249999999999</v>
      </c>
      <c r="H51" s="20" t="n">
        <f aca="false">+H50+0.01</f>
        <v>1.34999999999913</v>
      </c>
      <c r="I51" s="21" t="n">
        <f aca="false">+I50+$N$20/10</f>
        <v>131.5</v>
      </c>
      <c r="J51" s="22" t="n">
        <f aca="false">J50+0.01</f>
        <v>381.749999999998</v>
      </c>
      <c r="K51" s="20" t="n">
        <f aca="false">+K50+0.01</f>
        <v>1.84999999999867</v>
      </c>
      <c r="L51" s="21"/>
      <c r="M51" s="3"/>
      <c r="N51" s="2"/>
      <c r="O51" s="2"/>
      <c r="P51" s="2"/>
      <c r="Q51" s="2"/>
      <c r="R51" s="2"/>
      <c r="S51" s="2"/>
      <c r="T51" s="2"/>
    </row>
    <row r="52" customFormat="false" ht="17.1" hidden="false" customHeight="true" outlineLevel="0" collapsed="false">
      <c r="A52" s="19" t="n">
        <f aca="false">A51+0.01</f>
        <v>380.26</v>
      </c>
      <c r="B52" s="20" t="n">
        <f aca="false">+B51+0.01</f>
        <v>0.360000000000034</v>
      </c>
      <c r="C52" s="21" t="n">
        <f aca="false">+C51+$N$10/10</f>
        <v>6.48</v>
      </c>
      <c r="D52" s="22" t="n">
        <f aca="false">D51+0.01</f>
        <v>380.759999999999</v>
      </c>
      <c r="E52" s="20" t="n">
        <f aca="false">+E51+0.01</f>
        <v>0.85999999999958</v>
      </c>
      <c r="F52" s="21" t="n">
        <f aca="false">+F51+$N$15/10</f>
        <v>51.2600000000001</v>
      </c>
      <c r="G52" s="22" t="n">
        <f aca="false">G51+0.01</f>
        <v>381.259999999999</v>
      </c>
      <c r="H52" s="20" t="n">
        <f aca="false">+H51+0.01</f>
        <v>1.35999999999913</v>
      </c>
      <c r="I52" s="21" t="n">
        <f aca="false">+I51+$N$20/10</f>
        <v>133.6</v>
      </c>
      <c r="J52" s="22" t="n">
        <f aca="false">J51+0.01</f>
        <v>381.759999999998</v>
      </c>
      <c r="K52" s="20" t="n">
        <f aca="false">+K51+0.01</f>
        <v>1.85999999999867</v>
      </c>
      <c r="L52" s="21"/>
      <c r="M52" s="3"/>
      <c r="N52" s="2"/>
      <c r="O52" s="2"/>
      <c r="P52" s="2"/>
      <c r="Q52" s="2"/>
      <c r="R52" s="2"/>
      <c r="S52" s="2"/>
      <c r="T52" s="2"/>
    </row>
    <row r="53" customFormat="false" ht="17.1" hidden="false" customHeight="true" outlineLevel="0" collapsed="false">
      <c r="A53" s="19" t="n">
        <f aca="false">A52+0.01</f>
        <v>380.27</v>
      </c>
      <c r="B53" s="20" t="n">
        <f aca="false">+B52+0.01</f>
        <v>0.370000000000034</v>
      </c>
      <c r="C53" s="21" t="n">
        <f aca="false">+C52+$N$10/10</f>
        <v>6.86</v>
      </c>
      <c r="D53" s="22" t="n">
        <f aca="false">D52+0.01</f>
        <v>380.769999999999</v>
      </c>
      <c r="E53" s="20" t="n">
        <f aca="false">+E52+0.01</f>
        <v>0.86999999999958</v>
      </c>
      <c r="F53" s="21" t="n">
        <f aca="false">+F52+$N$15/10</f>
        <v>52.4700000000001</v>
      </c>
      <c r="G53" s="22" t="n">
        <f aca="false">G52+0.01</f>
        <v>381.269999999999</v>
      </c>
      <c r="H53" s="20" t="n">
        <f aca="false">+H52+0.01</f>
        <v>1.36999999999913</v>
      </c>
      <c r="I53" s="21" t="n">
        <f aca="false">+I52+$N$20/10</f>
        <v>135.7</v>
      </c>
      <c r="J53" s="22" t="n">
        <f aca="false">J52+0.01</f>
        <v>381.769999999998</v>
      </c>
      <c r="K53" s="20" t="n">
        <f aca="false">+K52+0.01</f>
        <v>1.86999999999867</v>
      </c>
      <c r="L53" s="21"/>
      <c r="M53" s="3"/>
      <c r="N53" s="2"/>
      <c r="O53" s="2"/>
      <c r="P53" s="2"/>
      <c r="Q53" s="2"/>
      <c r="R53" s="2"/>
      <c r="S53" s="2"/>
      <c r="T53" s="2"/>
    </row>
    <row r="54" customFormat="false" ht="17.1" hidden="false" customHeight="true" outlineLevel="0" collapsed="false">
      <c r="A54" s="19" t="n">
        <f aca="false">A53+0.01</f>
        <v>380.28</v>
      </c>
      <c r="B54" s="20" t="n">
        <f aca="false">+B53+0.01</f>
        <v>0.380000000000034</v>
      </c>
      <c r="C54" s="21" t="n">
        <f aca="false">+C53+$N$10/10</f>
        <v>7.24</v>
      </c>
      <c r="D54" s="22" t="n">
        <f aca="false">D53+0.01</f>
        <v>380.779999999999</v>
      </c>
      <c r="E54" s="20" t="n">
        <f aca="false">+E53+0.01</f>
        <v>0.87999999999958</v>
      </c>
      <c r="F54" s="21" t="n">
        <f aca="false">+F53+$N$15/10</f>
        <v>53.6800000000001</v>
      </c>
      <c r="G54" s="22" t="n">
        <f aca="false">G53+0.01</f>
        <v>381.279999999999</v>
      </c>
      <c r="H54" s="20" t="n">
        <f aca="false">+H53+0.01</f>
        <v>1.37999999999913</v>
      </c>
      <c r="I54" s="21" t="n">
        <f aca="false">+I53+$N$20/10</f>
        <v>137.8</v>
      </c>
      <c r="J54" s="22" t="n">
        <f aca="false">J53+0.01</f>
        <v>381.779999999998</v>
      </c>
      <c r="K54" s="20" t="n">
        <f aca="false">+K53+0.01</f>
        <v>1.87999999999867</v>
      </c>
      <c r="L54" s="21"/>
      <c r="M54" s="3"/>
      <c r="N54" s="2"/>
      <c r="O54" s="2"/>
      <c r="P54" s="2"/>
      <c r="Q54" s="2"/>
      <c r="R54" s="2"/>
      <c r="S54" s="2"/>
      <c r="T54" s="2"/>
    </row>
    <row r="55" customFormat="false" ht="17.1" hidden="false" customHeight="true" outlineLevel="0" collapsed="false">
      <c r="A55" s="27" t="n">
        <f aca="false">A54+0.01</f>
        <v>380.29</v>
      </c>
      <c r="B55" s="28" t="n">
        <f aca="false">+B54+0.01</f>
        <v>0.390000000000034</v>
      </c>
      <c r="C55" s="29" t="n">
        <f aca="false">+C54+$N$10/10</f>
        <v>7.62</v>
      </c>
      <c r="D55" s="30" t="n">
        <f aca="false">D54+0.01</f>
        <v>380.789999999999</v>
      </c>
      <c r="E55" s="28" t="n">
        <f aca="false">+E54+0.01</f>
        <v>0.88999999999958</v>
      </c>
      <c r="F55" s="29" t="n">
        <f aca="false">+F54+$N$15/10</f>
        <v>54.8900000000001</v>
      </c>
      <c r="G55" s="30" t="n">
        <f aca="false">G54+0.01</f>
        <v>381.289999999999</v>
      </c>
      <c r="H55" s="28" t="n">
        <f aca="false">+H54+0.01</f>
        <v>1.38999999999913</v>
      </c>
      <c r="I55" s="29" t="n">
        <f aca="false">+I54+$N$20/10</f>
        <v>139.9</v>
      </c>
      <c r="J55" s="30" t="n">
        <f aca="false">J54+0.01</f>
        <v>381.789999999998</v>
      </c>
      <c r="K55" s="28" t="n">
        <f aca="false">+K54+0.01</f>
        <v>1.88999999999867</v>
      </c>
      <c r="L55" s="29"/>
      <c r="M55" s="3"/>
      <c r="N55" s="2"/>
      <c r="O55" s="2"/>
      <c r="P55" s="2"/>
      <c r="Q55" s="2"/>
      <c r="R55" s="2"/>
      <c r="S55" s="2"/>
      <c r="T55" s="2"/>
    </row>
    <row r="56" customFormat="false" ht="23.1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4"/>
      <c r="J56" s="44"/>
      <c r="K56" s="44"/>
      <c r="L56" s="44"/>
      <c r="M56" s="3"/>
      <c r="N56" s="2"/>
      <c r="O56" s="2"/>
      <c r="P56" s="2"/>
      <c r="Q56" s="2"/>
      <c r="R56" s="2"/>
      <c r="S56" s="2"/>
      <c r="T56" s="2"/>
    </row>
    <row r="57" customFormat="false" ht="23.1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4"/>
      <c r="J57" s="44"/>
      <c r="K57" s="44"/>
      <c r="L57" s="44"/>
      <c r="M57" s="3"/>
      <c r="N57" s="2"/>
      <c r="O57" s="2"/>
      <c r="P57" s="2"/>
      <c r="Q57" s="2"/>
      <c r="R57" s="2"/>
      <c r="S57" s="2"/>
      <c r="T57" s="2"/>
    </row>
    <row r="58" customFormat="false" ht="23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6"/>
      <c r="J58" s="46"/>
      <c r="K58" s="46"/>
      <c r="L58" s="46"/>
      <c r="M58" s="3"/>
      <c r="N58" s="2"/>
      <c r="O58" s="2"/>
      <c r="P58" s="2"/>
      <c r="Q58" s="2"/>
      <c r="R58" s="2"/>
      <c r="S58" s="2"/>
      <c r="T58" s="2"/>
    </row>
    <row r="59" customFormat="false" ht="23.1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3"/>
      <c r="N59" s="2"/>
      <c r="O59" s="2"/>
      <c r="P59" s="2"/>
      <c r="Q59" s="2"/>
      <c r="R59" s="2"/>
      <c r="S59" s="2"/>
      <c r="T59" s="2"/>
    </row>
    <row r="60" customFormat="false" ht="23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3"/>
      <c r="N60" s="2"/>
      <c r="O60" s="2"/>
      <c r="P60" s="2"/>
      <c r="Q60" s="2"/>
      <c r="R60" s="2"/>
      <c r="S60" s="2"/>
      <c r="T60" s="2"/>
    </row>
    <row r="61" customFormat="false" ht="17.1" hidden="false" customHeight="true" outlineLevel="0" collapsed="false">
      <c r="A61" s="48"/>
      <c r="B61" s="48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3"/>
      <c r="N61" s="2"/>
      <c r="O61" s="2"/>
      <c r="P61" s="2"/>
      <c r="Q61" s="2"/>
      <c r="R61" s="2"/>
      <c r="S61" s="2"/>
      <c r="T61" s="2"/>
    </row>
    <row r="62" customFormat="false" ht="17.1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3"/>
      <c r="N62" s="2"/>
      <c r="O62" s="2"/>
      <c r="P62" s="2"/>
      <c r="Q62" s="2"/>
      <c r="R62" s="2"/>
      <c r="S62" s="2"/>
      <c r="T62" s="2"/>
    </row>
    <row r="63" customFormat="false" ht="17.1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3"/>
      <c r="N63" s="2"/>
      <c r="O63" s="2"/>
      <c r="P63" s="2"/>
      <c r="Q63" s="2"/>
      <c r="R63" s="2"/>
      <c r="S63" s="2"/>
      <c r="T63" s="2"/>
    </row>
    <row r="64" customFormat="false" ht="17.1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3"/>
      <c r="N64" s="2"/>
      <c r="O64" s="2"/>
      <c r="P64" s="2"/>
      <c r="Q64" s="2"/>
      <c r="R64" s="2"/>
      <c r="S64" s="2"/>
      <c r="T64" s="2"/>
    </row>
    <row r="65" customFormat="false" ht="17.1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3"/>
      <c r="N65" s="2"/>
      <c r="O65" s="2"/>
      <c r="P65" s="2"/>
      <c r="Q65" s="2"/>
      <c r="R65" s="2"/>
      <c r="S65" s="2"/>
      <c r="T65" s="2"/>
    </row>
    <row r="66" customFormat="false" ht="17.1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3"/>
      <c r="N66" s="2"/>
      <c r="O66" s="2"/>
      <c r="P66" s="2"/>
      <c r="Q66" s="2"/>
      <c r="R66" s="2"/>
      <c r="S66" s="2"/>
      <c r="T66" s="2"/>
    </row>
    <row r="67" customFormat="false" ht="17.1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3"/>
      <c r="N67" s="2"/>
      <c r="O67" s="2"/>
      <c r="P67" s="2"/>
      <c r="Q67" s="2"/>
      <c r="R67" s="2"/>
      <c r="S67" s="2"/>
      <c r="T67" s="2"/>
    </row>
    <row r="68" customFormat="false" ht="17.1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3"/>
      <c r="N68" s="2"/>
      <c r="O68" s="2"/>
      <c r="P68" s="2"/>
      <c r="Q68" s="2"/>
      <c r="R68" s="2"/>
      <c r="S68" s="2"/>
      <c r="T68" s="2"/>
    </row>
    <row r="69" customFormat="false" ht="17.1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3"/>
      <c r="N69" s="2"/>
      <c r="O69" s="2"/>
      <c r="P69" s="2"/>
      <c r="Q69" s="2"/>
      <c r="R69" s="2"/>
      <c r="S69" s="2"/>
      <c r="T69" s="2"/>
    </row>
    <row r="70" customFormat="false" ht="17.1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3"/>
      <c r="N70" s="2"/>
      <c r="O70" s="2"/>
      <c r="P70" s="2"/>
      <c r="Q70" s="2"/>
      <c r="R70" s="2"/>
      <c r="S70" s="2"/>
      <c r="T70" s="2"/>
    </row>
    <row r="71" customFormat="false" ht="17.1" hidden="false" customHeight="true" outlineLevel="0" collapsed="false">
      <c r="A71" s="48"/>
      <c r="B71" s="49"/>
      <c r="C71" s="49"/>
      <c r="D71" s="49"/>
      <c r="E71" s="49"/>
      <c r="F71" s="49"/>
      <c r="G71" s="48"/>
      <c r="H71" s="48"/>
      <c r="I71" s="49"/>
      <c r="J71" s="49"/>
      <c r="K71" s="49"/>
      <c r="L71" s="49"/>
      <c r="M71" s="3"/>
      <c r="N71" s="2"/>
      <c r="O71" s="2"/>
      <c r="P71" s="2"/>
      <c r="Q71" s="2"/>
      <c r="R71" s="2"/>
      <c r="S71" s="2"/>
      <c r="T71" s="2"/>
    </row>
    <row r="72" customFormat="false" ht="17.1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3"/>
      <c r="N72" s="2"/>
      <c r="O72" s="2"/>
      <c r="P72" s="2"/>
      <c r="Q72" s="2"/>
      <c r="R72" s="2"/>
      <c r="S72" s="2"/>
      <c r="T72" s="2"/>
    </row>
    <row r="73" customFormat="false" ht="17.1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3"/>
      <c r="N73" s="2"/>
      <c r="O73" s="2"/>
      <c r="P73" s="2"/>
      <c r="Q73" s="2"/>
      <c r="R73" s="2"/>
      <c r="S73" s="2"/>
      <c r="T73" s="2"/>
    </row>
    <row r="74" customFormat="false" ht="17.1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3"/>
      <c r="N74" s="2"/>
      <c r="O74" s="2"/>
      <c r="P74" s="2"/>
      <c r="Q74" s="2"/>
      <c r="R74" s="2"/>
      <c r="S74" s="2"/>
      <c r="T74" s="2"/>
    </row>
    <row r="75" customFormat="false" ht="17.1" hidden="false" customHeight="true" outlineLevel="0" collapsed="false">
      <c r="A75" s="48"/>
      <c r="B75" s="49"/>
      <c r="C75" s="49"/>
      <c r="D75" s="49"/>
      <c r="E75" s="49"/>
      <c r="F75" s="49"/>
      <c r="G75" s="48"/>
      <c r="H75" s="48"/>
      <c r="I75" s="49"/>
      <c r="J75" s="49"/>
      <c r="K75" s="49"/>
      <c r="L75" s="49"/>
      <c r="M75" s="3"/>
      <c r="N75" s="2"/>
      <c r="O75" s="2"/>
      <c r="P75" s="2"/>
      <c r="Q75" s="2"/>
      <c r="R75" s="2"/>
      <c r="S75" s="2"/>
      <c r="T75" s="2"/>
    </row>
    <row r="76" customFormat="false" ht="17.1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3"/>
      <c r="N76" s="2"/>
      <c r="O76" s="2"/>
      <c r="P76" s="2"/>
      <c r="Q76" s="2"/>
      <c r="R76" s="2"/>
      <c r="S76" s="2"/>
      <c r="T76" s="2"/>
    </row>
    <row r="77" customFormat="false" ht="17.1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3"/>
      <c r="N77" s="2"/>
      <c r="O77" s="2"/>
      <c r="P77" s="2"/>
      <c r="Q77" s="2"/>
      <c r="R77" s="2"/>
      <c r="S77" s="2"/>
      <c r="T77" s="2"/>
    </row>
    <row r="78" customFormat="false" ht="17.1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3"/>
      <c r="N78" s="2"/>
      <c r="O78" s="2"/>
      <c r="P78" s="2"/>
      <c r="Q78" s="2"/>
      <c r="R78" s="2"/>
      <c r="S78" s="2"/>
      <c r="T78" s="2"/>
    </row>
    <row r="79" customFormat="false" ht="17.1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3"/>
      <c r="N79" s="2"/>
      <c r="O79" s="2"/>
      <c r="P79" s="2"/>
      <c r="Q79" s="2"/>
      <c r="R79" s="2"/>
      <c r="S79" s="2"/>
      <c r="T79" s="2"/>
    </row>
    <row r="80" customFormat="false" ht="17.1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3"/>
      <c r="N80" s="2"/>
      <c r="O80" s="2"/>
      <c r="P80" s="2"/>
      <c r="Q80" s="2"/>
      <c r="R80" s="2"/>
      <c r="S80" s="2"/>
      <c r="T80" s="2"/>
    </row>
    <row r="81" customFormat="false" ht="17.1" hidden="false" customHeight="true" outlineLevel="0" collapsed="false">
      <c r="A81" s="48"/>
      <c r="B81" s="48"/>
      <c r="C81" s="49"/>
      <c r="D81" s="49"/>
      <c r="E81" s="49"/>
      <c r="F81" s="49"/>
      <c r="G81" s="48"/>
      <c r="H81" s="48"/>
      <c r="I81" s="49"/>
      <c r="J81" s="49"/>
      <c r="K81" s="49"/>
      <c r="L81" s="49"/>
      <c r="M81" s="3"/>
      <c r="N81" s="2"/>
      <c r="O81" s="2"/>
      <c r="P81" s="2"/>
      <c r="Q81" s="2"/>
      <c r="R81" s="2"/>
      <c r="S81" s="2"/>
      <c r="T81" s="2"/>
    </row>
    <row r="82" customFormat="false" ht="17.1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3"/>
      <c r="N82" s="2"/>
      <c r="O82" s="2"/>
      <c r="P82" s="2"/>
      <c r="Q82" s="2"/>
      <c r="R82" s="2"/>
      <c r="S82" s="2"/>
      <c r="T82" s="2"/>
    </row>
    <row r="83" customFormat="false" ht="17.1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3"/>
      <c r="N83" s="2"/>
      <c r="O83" s="2"/>
      <c r="P83" s="2"/>
      <c r="Q83" s="2"/>
      <c r="R83" s="2"/>
      <c r="S83" s="2"/>
      <c r="T83" s="2"/>
    </row>
    <row r="84" customFormat="false" ht="17.1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3"/>
      <c r="N84" s="2"/>
      <c r="O84" s="2"/>
      <c r="P84" s="2"/>
      <c r="Q84" s="2"/>
      <c r="R84" s="2"/>
      <c r="S84" s="2"/>
      <c r="T84" s="2"/>
    </row>
    <row r="85" customFormat="false" ht="17.1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3"/>
      <c r="N85" s="2"/>
      <c r="O85" s="2"/>
      <c r="P85" s="2"/>
      <c r="Q85" s="2"/>
      <c r="R85" s="2"/>
      <c r="S85" s="2"/>
      <c r="T85" s="2"/>
    </row>
    <row r="86" customFormat="false" ht="17.1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3"/>
      <c r="N86" s="2"/>
      <c r="O86" s="2"/>
      <c r="P86" s="2"/>
      <c r="Q86" s="2"/>
      <c r="R86" s="2"/>
      <c r="S86" s="2"/>
      <c r="T86" s="2"/>
    </row>
    <row r="87" customFormat="false" ht="17.1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3"/>
      <c r="N87" s="2"/>
      <c r="O87" s="2"/>
      <c r="P87" s="2"/>
      <c r="Q87" s="2"/>
      <c r="R87" s="2"/>
      <c r="S87" s="2"/>
      <c r="T87" s="2"/>
    </row>
    <row r="88" customFormat="false" ht="17.1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3"/>
      <c r="N88" s="2"/>
      <c r="O88" s="2"/>
      <c r="P88" s="2"/>
      <c r="Q88" s="2"/>
      <c r="R88" s="2"/>
      <c r="S88" s="2"/>
      <c r="T88" s="2"/>
    </row>
    <row r="89" customFormat="false" ht="17.1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3"/>
      <c r="N89" s="2"/>
      <c r="O89" s="2"/>
      <c r="P89" s="2"/>
      <c r="Q89" s="2"/>
      <c r="R89" s="2"/>
      <c r="S89" s="2"/>
      <c r="T89" s="2"/>
    </row>
    <row r="90" customFormat="false" ht="17.1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3"/>
      <c r="N90" s="2"/>
      <c r="O90" s="2"/>
      <c r="P90" s="2"/>
      <c r="Q90" s="2"/>
      <c r="R90" s="2"/>
      <c r="S90" s="2"/>
      <c r="T90" s="2"/>
    </row>
    <row r="91" customFormat="false" ht="17.1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3"/>
      <c r="N91" s="2"/>
      <c r="O91" s="2"/>
      <c r="P91" s="2"/>
      <c r="Q91" s="2"/>
      <c r="R91" s="2"/>
      <c r="S91" s="2"/>
      <c r="T91" s="2"/>
    </row>
    <row r="92" customFormat="false" ht="17.1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3"/>
      <c r="N92" s="2"/>
      <c r="O92" s="2"/>
      <c r="P92" s="2"/>
      <c r="Q92" s="2"/>
      <c r="R92" s="2"/>
      <c r="S92" s="2"/>
      <c r="T92" s="2"/>
    </row>
    <row r="93" customFormat="false" ht="17.1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3"/>
      <c r="N93" s="2"/>
      <c r="O93" s="2"/>
      <c r="P93" s="2"/>
      <c r="Q93" s="2"/>
      <c r="R93" s="2"/>
      <c r="S93" s="2"/>
      <c r="T93" s="2"/>
    </row>
    <row r="94" customFormat="false" ht="17.1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3"/>
      <c r="N94" s="2"/>
      <c r="O94" s="2"/>
      <c r="P94" s="2"/>
      <c r="Q94" s="2"/>
      <c r="R94" s="2"/>
      <c r="S94" s="2"/>
      <c r="T94" s="2"/>
    </row>
    <row r="95" customFormat="false" ht="17.1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3"/>
      <c r="N95" s="2"/>
      <c r="O95" s="2"/>
      <c r="P95" s="2"/>
      <c r="Q95" s="2"/>
      <c r="R95" s="2"/>
      <c r="S95" s="2"/>
      <c r="T95" s="2"/>
    </row>
    <row r="96" customFormat="false" ht="17.1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3"/>
      <c r="N96" s="2"/>
      <c r="O96" s="2"/>
      <c r="P96" s="2"/>
      <c r="Q96" s="2"/>
      <c r="R96" s="2"/>
      <c r="S96" s="2"/>
      <c r="T96" s="2"/>
    </row>
    <row r="97" customFormat="false" ht="17.1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3"/>
      <c r="N97" s="2"/>
      <c r="O97" s="2"/>
      <c r="P97" s="2"/>
      <c r="Q97" s="2"/>
      <c r="R97" s="2"/>
      <c r="S97" s="2"/>
      <c r="T97" s="2"/>
    </row>
    <row r="98" customFormat="false" ht="17.1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3"/>
      <c r="N98" s="2"/>
      <c r="O98" s="2"/>
      <c r="P98" s="2"/>
      <c r="Q98" s="2"/>
      <c r="R98" s="2"/>
      <c r="S98" s="2"/>
      <c r="T98" s="2"/>
    </row>
    <row r="99" customFormat="false" ht="17.1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3"/>
      <c r="N99" s="2"/>
      <c r="O99" s="2"/>
      <c r="P99" s="2"/>
      <c r="Q99" s="2"/>
      <c r="R99" s="2"/>
      <c r="S99" s="2"/>
      <c r="T99" s="2"/>
    </row>
    <row r="100" customFormat="false" ht="17.1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2"/>
      <c r="N100" s="2"/>
      <c r="O100" s="2"/>
      <c r="P100" s="2"/>
      <c r="Q100" s="2"/>
      <c r="R100" s="2"/>
      <c r="S100" s="2"/>
      <c r="T100" s="2"/>
    </row>
    <row r="101" customFormat="false" ht="17.1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2"/>
      <c r="N101" s="2"/>
      <c r="O101" s="2"/>
      <c r="P101" s="2"/>
      <c r="Q101" s="2"/>
      <c r="R101" s="2"/>
      <c r="S101" s="2"/>
      <c r="T101" s="2"/>
    </row>
    <row r="102" customFormat="false" ht="17.1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2"/>
      <c r="N102" s="2"/>
      <c r="O102" s="2"/>
      <c r="P102" s="2"/>
      <c r="Q102" s="2"/>
      <c r="R102" s="2"/>
      <c r="S102" s="2"/>
      <c r="T102" s="2"/>
    </row>
    <row r="103" customFormat="false" ht="17.1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2"/>
      <c r="N103" s="2"/>
      <c r="O103" s="2"/>
      <c r="P103" s="2"/>
      <c r="Q103" s="2"/>
      <c r="R103" s="2"/>
      <c r="S103" s="2"/>
      <c r="T103" s="2"/>
    </row>
    <row r="104" customFormat="false" ht="17.1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2"/>
      <c r="N104" s="2"/>
      <c r="O104" s="2"/>
      <c r="P104" s="2"/>
      <c r="Q104" s="2"/>
      <c r="R104" s="2"/>
      <c r="S104" s="2"/>
      <c r="T104" s="2"/>
    </row>
    <row r="105" customFormat="false" ht="17.1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2"/>
      <c r="N105" s="2"/>
      <c r="O105" s="2"/>
      <c r="P105" s="2"/>
      <c r="Q105" s="2"/>
      <c r="R105" s="2"/>
      <c r="S105" s="2"/>
      <c r="T105" s="2"/>
    </row>
    <row r="106" customFormat="false" ht="17.1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2"/>
      <c r="N106" s="2"/>
      <c r="O106" s="2"/>
      <c r="P106" s="2"/>
      <c r="Q106" s="2"/>
      <c r="R106" s="2"/>
      <c r="S106" s="2"/>
      <c r="T106" s="2"/>
    </row>
    <row r="107" customFormat="false" ht="17.1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</row>
    <row r="108" customFormat="false" ht="17.1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</row>
    <row r="109" customFormat="false" ht="17.1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</row>
    <row r="110" customFormat="false" ht="17.1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</row>
    <row r="111" customFormat="false" ht="23.1" hidden="false" customHeight="true" outlineLevel="0" collapsed="false">
      <c r="A111" s="50"/>
      <c r="B111" s="50"/>
      <c r="C111" s="50"/>
      <c r="D111" s="50"/>
      <c r="E111" s="50"/>
      <c r="F111" s="50"/>
      <c r="G111" s="50"/>
      <c r="H111" s="50"/>
      <c r="I111" s="51"/>
      <c r="J111" s="51"/>
      <c r="K111" s="51"/>
      <c r="L111" s="51"/>
    </row>
    <row r="112" customFormat="false" ht="23.1" hidden="false" customHeight="true" outlineLevel="0" collapsed="false">
      <c r="A112" s="50"/>
      <c r="B112" s="50"/>
      <c r="C112" s="50"/>
      <c r="D112" s="50"/>
      <c r="E112" s="50"/>
      <c r="F112" s="50"/>
      <c r="G112" s="50"/>
      <c r="H112" s="50"/>
      <c r="I112" s="51"/>
      <c r="J112" s="51"/>
      <c r="K112" s="51"/>
      <c r="L112" s="51"/>
    </row>
    <row r="113" customFormat="false" ht="23.1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2"/>
      <c r="J113" s="52"/>
      <c r="K113" s="52"/>
      <c r="L113" s="52"/>
    </row>
    <row r="114" customFormat="false" ht="23.1" hidden="false" customHeight="tru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</row>
    <row r="115" customFormat="false" ht="23.1" hidden="false" customHeight="tru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</row>
    <row r="116" customFormat="false" ht="17.1" hidden="false" customHeight="true" outlineLevel="0" collapsed="false">
      <c r="A116" s="49"/>
      <c r="B116" s="49"/>
      <c r="C116" s="48"/>
      <c r="D116" s="49"/>
      <c r="E116" s="49"/>
      <c r="F116" s="48"/>
      <c r="G116" s="49"/>
      <c r="H116" s="49"/>
      <c r="I116" s="48"/>
      <c r="J116" s="49"/>
      <c r="K116" s="49"/>
      <c r="L116" s="48"/>
    </row>
    <row r="117" customFormat="false" ht="17.1" hidden="false" customHeight="true" outlineLevel="0" collapsed="false">
      <c r="A117" s="49"/>
      <c r="B117" s="49"/>
      <c r="C117" s="48"/>
      <c r="D117" s="49"/>
      <c r="E117" s="49"/>
      <c r="F117" s="48"/>
      <c r="G117" s="49"/>
      <c r="H117" s="49"/>
      <c r="I117" s="49"/>
      <c r="J117" s="49"/>
      <c r="K117" s="49"/>
      <c r="L117" s="48"/>
    </row>
    <row r="118" customFormat="false" ht="17.1" hidden="false" customHeight="true" outlineLevel="0" collapsed="false">
      <c r="A118" s="49"/>
      <c r="B118" s="49"/>
      <c r="C118" s="48"/>
      <c r="D118" s="49"/>
      <c r="E118" s="49"/>
      <c r="F118" s="48"/>
      <c r="G118" s="49"/>
      <c r="H118" s="49"/>
      <c r="I118" s="49"/>
      <c r="J118" s="49"/>
      <c r="K118" s="49"/>
      <c r="L118" s="48"/>
    </row>
    <row r="119" customFormat="false" ht="17.1" hidden="false" customHeight="true" outlineLevel="0" collapsed="false">
      <c r="A119" s="49"/>
      <c r="B119" s="49"/>
      <c r="C119" s="48"/>
      <c r="D119" s="49"/>
      <c r="E119" s="49"/>
      <c r="F119" s="48"/>
      <c r="G119" s="49"/>
      <c r="H119" s="49"/>
      <c r="I119" s="49"/>
      <c r="J119" s="49"/>
      <c r="K119" s="49"/>
      <c r="L119" s="48"/>
    </row>
    <row r="120" customFormat="false" ht="17.1" hidden="false" customHeight="true" outlineLevel="0" collapsed="false">
      <c r="A120" s="49"/>
      <c r="B120" s="49"/>
      <c r="C120" s="48"/>
      <c r="D120" s="49"/>
      <c r="E120" s="49"/>
      <c r="F120" s="48"/>
      <c r="G120" s="49"/>
      <c r="H120" s="49"/>
      <c r="I120" s="49"/>
      <c r="J120" s="49"/>
      <c r="K120" s="49"/>
      <c r="L120" s="48"/>
    </row>
    <row r="121" customFormat="false" ht="17.1" hidden="false" customHeight="true" outlineLevel="0" collapsed="false">
      <c r="A121" s="49"/>
      <c r="B121" s="49"/>
      <c r="C121" s="48"/>
      <c r="D121" s="49"/>
      <c r="E121" s="49"/>
      <c r="F121" s="48"/>
      <c r="G121" s="49"/>
      <c r="H121" s="49"/>
      <c r="I121" s="49"/>
      <c r="J121" s="49"/>
      <c r="K121" s="49"/>
      <c r="L121" s="48"/>
    </row>
    <row r="122" customFormat="false" ht="17.1" hidden="false" customHeight="true" outlineLevel="0" collapsed="false">
      <c r="A122" s="49"/>
      <c r="B122" s="49"/>
      <c r="C122" s="48"/>
      <c r="D122" s="49"/>
      <c r="E122" s="49"/>
      <c r="F122" s="48"/>
      <c r="G122" s="49"/>
      <c r="H122" s="49"/>
      <c r="I122" s="49"/>
      <c r="J122" s="49"/>
      <c r="K122" s="49"/>
      <c r="L122" s="48"/>
    </row>
    <row r="123" customFormat="false" ht="17.1" hidden="false" customHeight="true" outlineLevel="0" collapsed="false">
      <c r="A123" s="49"/>
      <c r="B123" s="49"/>
      <c r="C123" s="48"/>
      <c r="D123" s="49"/>
      <c r="E123" s="49"/>
      <c r="F123" s="48"/>
      <c r="G123" s="49"/>
      <c r="H123" s="49"/>
      <c r="I123" s="49"/>
      <c r="J123" s="49"/>
      <c r="K123" s="49"/>
      <c r="L123" s="48"/>
    </row>
    <row r="124" customFormat="false" ht="17.1" hidden="false" customHeight="true" outlineLevel="0" collapsed="false">
      <c r="A124" s="49"/>
      <c r="B124" s="49"/>
      <c r="C124" s="48"/>
      <c r="D124" s="49"/>
      <c r="E124" s="49"/>
      <c r="F124" s="48"/>
      <c r="G124" s="49"/>
      <c r="H124" s="49"/>
      <c r="I124" s="49"/>
      <c r="J124" s="49"/>
      <c r="K124" s="49"/>
      <c r="L124" s="48"/>
    </row>
    <row r="125" customFormat="false" ht="17.1" hidden="false" customHeight="true" outlineLevel="0" collapsed="false">
      <c r="A125" s="49"/>
      <c r="B125" s="49"/>
      <c r="C125" s="48"/>
      <c r="D125" s="49"/>
      <c r="E125" s="49"/>
      <c r="F125" s="48"/>
      <c r="G125" s="49"/>
      <c r="H125" s="49"/>
      <c r="I125" s="49"/>
      <c r="J125" s="49"/>
      <c r="K125" s="49"/>
      <c r="L125" s="48"/>
    </row>
    <row r="126" customFormat="false" ht="17.1" hidden="false" customHeight="true" outlineLevel="0" collapsed="false">
      <c r="A126" s="48"/>
      <c r="B126" s="48"/>
      <c r="C126" s="48"/>
      <c r="D126" s="49"/>
      <c r="E126" s="49"/>
      <c r="F126" s="48"/>
      <c r="G126" s="48"/>
      <c r="H126" s="48"/>
      <c r="I126" s="48"/>
      <c r="J126" s="49"/>
      <c r="K126" s="49"/>
      <c r="L126" s="48"/>
    </row>
    <row r="127" customFormat="false" ht="17.1" hidden="false" customHeight="true" outlineLevel="0" collapsed="false">
      <c r="A127" s="49"/>
      <c r="B127" s="49"/>
      <c r="C127" s="48"/>
      <c r="D127" s="49"/>
      <c r="E127" s="49"/>
      <c r="F127" s="48"/>
      <c r="G127" s="49"/>
      <c r="H127" s="49"/>
      <c r="I127" s="49"/>
      <c r="J127" s="49"/>
      <c r="K127" s="49"/>
      <c r="L127" s="48"/>
    </row>
    <row r="128" customFormat="false" ht="17.1" hidden="false" customHeight="true" outlineLevel="0" collapsed="false">
      <c r="A128" s="49"/>
      <c r="B128" s="49"/>
      <c r="C128" s="48"/>
      <c r="D128" s="49"/>
      <c r="E128" s="49"/>
      <c r="F128" s="48"/>
      <c r="G128" s="49"/>
      <c r="H128" s="49"/>
      <c r="I128" s="49"/>
      <c r="J128" s="49"/>
      <c r="K128" s="49"/>
      <c r="L128" s="48"/>
    </row>
    <row r="129" customFormat="false" ht="17.1" hidden="false" customHeight="true" outlineLevel="0" collapsed="false">
      <c r="A129" s="49"/>
      <c r="B129" s="49"/>
      <c r="C129" s="48"/>
      <c r="D129" s="49"/>
      <c r="E129" s="49"/>
      <c r="F129" s="48"/>
      <c r="G129" s="49"/>
      <c r="H129" s="49"/>
      <c r="I129" s="49"/>
      <c r="J129" s="49"/>
      <c r="K129" s="49"/>
      <c r="L129" s="48"/>
    </row>
    <row r="130" customFormat="false" ht="17.1" hidden="false" customHeight="true" outlineLevel="0" collapsed="false">
      <c r="A130" s="49"/>
      <c r="B130" s="49"/>
      <c r="C130" s="48"/>
      <c r="D130" s="49"/>
      <c r="E130" s="49"/>
      <c r="F130" s="48"/>
      <c r="G130" s="49"/>
      <c r="H130" s="49"/>
      <c r="I130" s="49"/>
      <c r="J130" s="49"/>
      <c r="K130" s="49"/>
      <c r="L130" s="48"/>
    </row>
    <row r="131" customFormat="false" ht="17.1" hidden="false" customHeight="true" outlineLevel="0" collapsed="false">
      <c r="A131" s="49"/>
      <c r="B131" s="49"/>
      <c r="C131" s="48"/>
      <c r="D131" s="49"/>
      <c r="E131" s="49"/>
      <c r="F131" s="48"/>
      <c r="G131" s="49"/>
      <c r="H131" s="49"/>
      <c r="I131" s="49"/>
      <c r="J131" s="49"/>
      <c r="K131" s="49"/>
      <c r="L131" s="48"/>
    </row>
    <row r="132" customFormat="false" ht="17.1" hidden="false" customHeight="true" outlineLevel="0" collapsed="false">
      <c r="A132" s="49"/>
      <c r="B132" s="49"/>
      <c r="C132" s="48"/>
      <c r="D132" s="49"/>
      <c r="E132" s="49"/>
      <c r="F132" s="48"/>
      <c r="G132" s="49"/>
      <c r="H132" s="49"/>
      <c r="I132" s="49"/>
      <c r="J132" s="49"/>
      <c r="K132" s="49"/>
      <c r="L132" s="48"/>
    </row>
    <row r="133" customFormat="false" ht="17.1" hidden="false" customHeight="true" outlineLevel="0" collapsed="false">
      <c r="A133" s="49"/>
      <c r="B133" s="49"/>
      <c r="C133" s="48"/>
      <c r="D133" s="49"/>
      <c r="E133" s="49"/>
      <c r="F133" s="48"/>
      <c r="G133" s="49"/>
      <c r="H133" s="49"/>
      <c r="I133" s="49"/>
      <c r="J133" s="49"/>
      <c r="K133" s="49"/>
      <c r="L133" s="48"/>
    </row>
    <row r="134" customFormat="false" ht="17.1" hidden="false" customHeight="true" outlineLevel="0" collapsed="false">
      <c r="A134" s="49"/>
      <c r="B134" s="49"/>
      <c r="C134" s="48"/>
      <c r="D134" s="49"/>
      <c r="E134" s="49"/>
      <c r="F134" s="48"/>
      <c r="G134" s="49"/>
      <c r="H134" s="49"/>
      <c r="I134" s="49"/>
      <c r="J134" s="49"/>
      <c r="K134" s="49"/>
      <c r="L134" s="48"/>
    </row>
    <row r="135" customFormat="false" ht="17.1" hidden="false" customHeight="true" outlineLevel="0" collapsed="false">
      <c r="A135" s="49"/>
      <c r="B135" s="49"/>
      <c r="C135" s="48"/>
      <c r="D135" s="49"/>
      <c r="E135" s="49"/>
      <c r="F135" s="48"/>
      <c r="G135" s="49"/>
      <c r="H135" s="49"/>
      <c r="I135" s="49"/>
      <c r="J135" s="49"/>
      <c r="K135" s="49"/>
      <c r="L135" s="48"/>
    </row>
    <row r="136" customFormat="false" ht="17.1" hidden="false" customHeight="true" outlineLevel="0" collapsed="false">
      <c r="A136" s="48"/>
      <c r="B136" s="48"/>
      <c r="C136" s="48"/>
      <c r="D136" s="49"/>
      <c r="E136" s="49"/>
      <c r="F136" s="48"/>
      <c r="G136" s="48"/>
      <c r="H136" s="48"/>
      <c r="I136" s="48"/>
      <c r="J136" s="49"/>
      <c r="K136" s="49"/>
      <c r="L136" s="48"/>
    </row>
    <row r="137" customFormat="false" ht="17.1" hidden="false" customHeight="true" outlineLevel="0" collapsed="false">
      <c r="A137" s="49"/>
      <c r="B137" s="49"/>
      <c r="C137" s="48"/>
      <c r="D137" s="49"/>
      <c r="E137" s="49"/>
      <c r="F137" s="48"/>
      <c r="G137" s="49"/>
      <c r="H137" s="49"/>
      <c r="I137" s="48"/>
      <c r="J137" s="49"/>
      <c r="K137" s="49"/>
      <c r="L137" s="48"/>
    </row>
    <row r="138" customFormat="false" ht="17.1" hidden="false" customHeight="true" outlineLevel="0" collapsed="false">
      <c r="A138" s="49"/>
      <c r="B138" s="49"/>
      <c r="C138" s="48"/>
      <c r="D138" s="49"/>
      <c r="E138" s="49"/>
      <c r="F138" s="48"/>
      <c r="G138" s="49"/>
      <c r="H138" s="49"/>
      <c r="I138" s="48"/>
      <c r="J138" s="49"/>
      <c r="K138" s="49"/>
      <c r="L138" s="48"/>
    </row>
    <row r="139" customFormat="false" ht="17.1" hidden="false" customHeight="true" outlineLevel="0" collapsed="false">
      <c r="A139" s="49"/>
      <c r="B139" s="49"/>
      <c r="C139" s="48"/>
      <c r="D139" s="49"/>
      <c r="E139" s="49"/>
      <c r="F139" s="48"/>
      <c r="G139" s="49"/>
      <c r="H139" s="49"/>
      <c r="I139" s="48"/>
      <c r="J139" s="49"/>
      <c r="K139" s="49"/>
      <c r="L139" s="48"/>
    </row>
    <row r="140" customFormat="false" ht="17.1" hidden="false" customHeight="true" outlineLevel="0" collapsed="false">
      <c r="A140" s="49"/>
      <c r="B140" s="49"/>
      <c r="C140" s="48"/>
      <c r="D140" s="49"/>
      <c r="E140" s="49"/>
      <c r="F140" s="48"/>
      <c r="G140" s="49"/>
      <c r="H140" s="49"/>
      <c r="I140" s="48"/>
      <c r="J140" s="49"/>
      <c r="K140" s="49"/>
      <c r="L140" s="48"/>
    </row>
    <row r="141" customFormat="false" ht="17.1" hidden="false" customHeight="true" outlineLevel="0" collapsed="false">
      <c r="A141" s="49"/>
      <c r="B141" s="49"/>
      <c r="C141" s="48"/>
      <c r="D141" s="49"/>
      <c r="E141" s="49"/>
      <c r="F141" s="48"/>
      <c r="G141" s="49"/>
      <c r="H141" s="49"/>
      <c r="I141" s="48"/>
      <c r="J141" s="49"/>
      <c r="K141" s="49"/>
      <c r="L141" s="48"/>
    </row>
    <row r="142" customFormat="false" ht="17.1" hidden="false" customHeight="true" outlineLevel="0" collapsed="false">
      <c r="A142" s="49"/>
      <c r="B142" s="49"/>
      <c r="C142" s="48"/>
      <c r="D142" s="49"/>
      <c r="E142" s="49"/>
      <c r="F142" s="48"/>
      <c r="G142" s="49"/>
      <c r="H142" s="49"/>
      <c r="I142" s="48"/>
      <c r="J142" s="49"/>
      <c r="K142" s="49"/>
      <c r="L142" s="48"/>
    </row>
    <row r="143" customFormat="false" ht="17.1" hidden="false" customHeight="true" outlineLevel="0" collapsed="false">
      <c r="A143" s="49"/>
      <c r="B143" s="49"/>
      <c r="C143" s="48"/>
      <c r="D143" s="49"/>
      <c r="E143" s="49"/>
      <c r="F143" s="48"/>
      <c r="G143" s="49"/>
      <c r="H143" s="49"/>
      <c r="I143" s="48"/>
      <c r="J143" s="49"/>
      <c r="K143" s="49"/>
      <c r="L143" s="48"/>
    </row>
    <row r="144" customFormat="false" ht="17.1" hidden="false" customHeight="true" outlineLevel="0" collapsed="false">
      <c r="A144" s="49"/>
      <c r="B144" s="49"/>
      <c r="C144" s="48"/>
      <c r="D144" s="49"/>
      <c r="E144" s="49"/>
      <c r="F144" s="48"/>
      <c r="G144" s="49"/>
      <c r="H144" s="49"/>
      <c r="I144" s="48"/>
      <c r="J144" s="49"/>
      <c r="K144" s="49"/>
      <c r="L144" s="48"/>
    </row>
    <row r="145" customFormat="false" ht="17.1" hidden="false" customHeight="true" outlineLevel="0" collapsed="false">
      <c r="A145" s="49"/>
      <c r="B145" s="49"/>
      <c r="C145" s="48"/>
      <c r="D145" s="49"/>
      <c r="E145" s="49"/>
      <c r="F145" s="48"/>
      <c r="G145" s="49"/>
      <c r="H145" s="49"/>
      <c r="I145" s="48"/>
      <c r="J145" s="49"/>
      <c r="K145" s="49"/>
      <c r="L145" s="48"/>
    </row>
    <row r="146" customFormat="false" ht="17.1" hidden="false" customHeight="true" outlineLevel="0" collapsed="false">
      <c r="A146" s="49"/>
      <c r="B146" s="49"/>
      <c r="C146" s="48"/>
      <c r="D146" s="49"/>
      <c r="E146" s="49"/>
      <c r="F146" s="48"/>
      <c r="G146" s="49"/>
      <c r="H146" s="49"/>
      <c r="I146" s="48"/>
      <c r="J146" s="49"/>
      <c r="K146" s="49"/>
      <c r="L146" s="48"/>
    </row>
    <row r="147" customFormat="false" ht="17.1" hidden="false" customHeight="true" outlineLevel="0" collapsed="false">
      <c r="A147" s="49"/>
      <c r="B147" s="49"/>
      <c r="C147" s="48"/>
      <c r="D147" s="49"/>
      <c r="E147" s="49"/>
      <c r="F147" s="48"/>
      <c r="G147" s="49"/>
      <c r="H147" s="49"/>
      <c r="I147" s="48"/>
      <c r="J147" s="49"/>
      <c r="K147" s="49"/>
      <c r="L147" s="48"/>
    </row>
    <row r="148" customFormat="false" ht="17.1" hidden="false" customHeight="true" outlineLevel="0" collapsed="false">
      <c r="A148" s="49"/>
      <c r="B148" s="49"/>
      <c r="C148" s="48"/>
      <c r="D148" s="49"/>
      <c r="E148" s="49"/>
      <c r="F148" s="48"/>
      <c r="G148" s="49"/>
      <c r="H148" s="49"/>
      <c r="I148" s="48"/>
      <c r="J148" s="49"/>
      <c r="K148" s="49"/>
      <c r="L148" s="48"/>
    </row>
    <row r="149" customFormat="false" ht="17.1" hidden="false" customHeight="true" outlineLevel="0" collapsed="false">
      <c r="A149" s="49"/>
      <c r="B149" s="49"/>
      <c r="C149" s="48"/>
      <c r="D149" s="49"/>
      <c r="E149" s="49"/>
      <c r="F149" s="48"/>
      <c r="G149" s="49"/>
      <c r="H149" s="49"/>
      <c r="I149" s="48"/>
      <c r="J149" s="49"/>
      <c r="K149" s="49"/>
      <c r="L149" s="48"/>
    </row>
    <row r="150" customFormat="false" ht="17.1" hidden="false" customHeight="true" outlineLevel="0" collapsed="false">
      <c r="A150" s="49"/>
      <c r="B150" s="49"/>
      <c r="C150" s="48"/>
      <c r="D150" s="49"/>
      <c r="E150" s="49"/>
      <c r="F150" s="48"/>
      <c r="G150" s="49"/>
      <c r="H150" s="49"/>
      <c r="I150" s="48"/>
      <c r="J150" s="49"/>
      <c r="K150" s="49"/>
      <c r="L150" s="48"/>
    </row>
    <row r="151" customFormat="false" ht="17.1" hidden="false" customHeight="true" outlineLevel="0" collapsed="false">
      <c r="A151" s="49"/>
      <c r="B151" s="49"/>
      <c r="C151" s="48"/>
      <c r="D151" s="49"/>
      <c r="E151" s="49"/>
      <c r="F151" s="48"/>
      <c r="G151" s="49"/>
      <c r="H151" s="49"/>
      <c r="I151" s="48"/>
      <c r="J151" s="49"/>
      <c r="K151" s="49"/>
      <c r="L151" s="48"/>
    </row>
    <row r="152" customFormat="false" ht="17.1" hidden="false" customHeight="true" outlineLevel="0" collapsed="false">
      <c r="A152" s="49"/>
      <c r="B152" s="49"/>
      <c r="C152" s="48"/>
      <c r="D152" s="49"/>
      <c r="E152" s="49"/>
      <c r="F152" s="48"/>
      <c r="G152" s="49"/>
      <c r="H152" s="49"/>
      <c r="I152" s="48"/>
      <c r="J152" s="49"/>
      <c r="K152" s="49"/>
      <c r="L152" s="48"/>
    </row>
    <row r="153" customFormat="false" ht="17.1" hidden="false" customHeight="true" outlineLevel="0" collapsed="false">
      <c r="A153" s="49"/>
      <c r="B153" s="49"/>
      <c r="C153" s="48"/>
      <c r="D153" s="49"/>
      <c r="E153" s="49"/>
      <c r="F153" s="48"/>
      <c r="G153" s="49"/>
      <c r="H153" s="49"/>
      <c r="I153" s="48"/>
      <c r="J153" s="49"/>
      <c r="K153" s="49"/>
      <c r="L153" s="48"/>
    </row>
    <row r="154" customFormat="false" ht="17.1" hidden="false" customHeight="true" outlineLevel="0" collapsed="false">
      <c r="A154" s="49"/>
      <c r="B154" s="49"/>
      <c r="C154" s="48"/>
      <c r="D154" s="49"/>
      <c r="E154" s="49"/>
      <c r="F154" s="48"/>
      <c r="G154" s="49"/>
      <c r="H154" s="49"/>
      <c r="I154" s="48"/>
      <c r="J154" s="49"/>
      <c r="K154" s="49"/>
      <c r="L154" s="48"/>
    </row>
    <row r="155" customFormat="false" ht="17.1" hidden="false" customHeight="true" outlineLevel="0" collapsed="false">
      <c r="A155" s="49"/>
      <c r="B155" s="49"/>
      <c r="C155" s="48"/>
      <c r="D155" s="49"/>
      <c r="E155" s="49"/>
      <c r="F155" s="48"/>
      <c r="G155" s="49"/>
      <c r="H155" s="49"/>
      <c r="I155" s="48"/>
      <c r="J155" s="49"/>
      <c r="K155" s="49"/>
      <c r="L155" s="48"/>
    </row>
    <row r="156" customFormat="false" ht="17.1" hidden="false" customHeight="true" outlineLevel="0" collapsed="false">
      <c r="A156" s="49"/>
      <c r="B156" s="49"/>
      <c r="C156" s="48"/>
      <c r="D156" s="49"/>
      <c r="E156" s="49"/>
      <c r="F156" s="48"/>
      <c r="G156" s="49"/>
      <c r="H156" s="49"/>
      <c r="I156" s="48"/>
      <c r="J156" s="49"/>
      <c r="K156" s="49"/>
      <c r="L156" s="48"/>
    </row>
    <row r="157" customFormat="false" ht="17.1" hidden="false" customHeight="true" outlineLevel="0" collapsed="false">
      <c r="A157" s="49"/>
      <c r="B157" s="49"/>
      <c r="C157" s="48"/>
      <c r="D157" s="49"/>
      <c r="E157" s="49"/>
      <c r="F157" s="48"/>
      <c r="G157" s="49"/>
      <c r="H157" s="49"/>
      <c r="I157" s="48"/>
      <c r="J157" s="49"/>
      <c r="K157" s="49"/>
      <c r="L157" s="48"/>
    </row>
    <row r="158" customFormat="false" ht="17.1" hidden="false" customHeight="true" outlineLevel="0" collapsed="false">
      <c r="A158" s="49"/>
      <c r="B158" s="49"/>
      <c r="C158" s="48"/>
      <c r="D158" s="49"/>
      <c r="E158" s="49"/>
      <c r="F158" s="48"/>
      <c r="G158" s="49"/>
      <c r="H158" s="49"/>
      <c r="I158" s="48"/>
      <c r="J158" s="49"/>
      <c r="K158" s="49"/>
      <c r="L158" s="48"/>
    </row>
    <row r="159" customFormat="false" ht="17.1" hidden="false" customHeight="true" outlineLevel="0" collapsed="false">
      <c r="A159" s="49"/>
      <c r="B159" s="49"/>
      <c r="C159" s="48"/>
      <c r="D159" s="49"/>
      <c r="E159" s="49"/>
      <c r="F159" s="48"/>
      <c r="G159" s="49"/>
      <c r="H159" s="49"/>
      <c r="I159" s="48"/>
      <c r="J159" s="49"/>
      <c r="K159" s="49"/>
      <c r="L159" s="48"/>
    </row>
    <row r="160" customFormat="false" ht="17.1" hidden="false" customHeight="true" outlineLevel="0" collapsed="false">
      <c r="A160" s="49"/>
      <c r="B160" s="49"/>
      <c r="C160" s="48"/>
      <c r="D160" s="49"/>
      <c r="E160" s="49"/>
      <c r="F160" s="48"/>
      <c r="G160" s="49"/>
      <c r="H160" s="49"/>
      <c r="I160" s="48"/>
      <c r="J160" s="49"/>
      <c r="K160" s="49"/>
      <c r="L160" s="48"/>
    </row>
    <row r="161" customFormat="false" ht="17.1" hidden="false" customHeight="true" outlineLevel="0" collapsed="false">
      <c r="A161" s="49"/>
      <c r="B161" s="49"/>
      <c r="C161" s="48"/>
      <c r="D161" s="49"/>
      <c r="E161" s="49"/>
      <c r="F161" s="48"/>
      <c r="G161" s="49"/>
      <c r="H161" s="49"/>
      <c r="I161" s="48"/>
      <c r="J161" s="49"/>
      <c r="K161" s="49"/>
      <c r="L161" s="48"/>
    </row>
    <row r="162" customFormat="false" ht="17.1" hidden="false" customHeight="true" outlineLevel="0" collapsed="false">
      <c r="A162" s="49"/>
      <c r="B162" s="49"/>
      <c r="C162" s="48"/>
      <c r="D162" s="49"/>
      <c r="E162" s="49"/>
      <c r="F162" s="48"/>
      <c r="G162" s="49"/>
      <c r="H162" s="49"/>
      <c r="I162" s="48"/>
      <c r="J162" s="49"/>
      <c r="K162" s="49"/>
      <c r="L162" s="48"/>
    </row>
    <row r="163" customFormat="false" ht="17.1" hidden="false" customHeight="true" outlineLevel="0" collapsed="false">
      <c r="A163" s="49"/>
      <c r="B163" s="49"/>
      <c r="C163" s="48"/>
      <c r="D163" s="49"/>
      <c r="E163" s="49"/>
      <c r="F163" s="48"/>
      <c r="G163" s="49"/>
      <c r="H163" s="49"/>
      <c r="I163" s="48"/>
      <c r="J163" s="49"/>
      <c r="K163" s="49"/>
      <c r="L163" s="48"/>
    </row>
    <row r="164" customFormat="false" ht="17.1" hidden="false" customHeight="true" outlineLevel="0" collapsed="false">
      <c r="A164" s="49"/>
      <c r="B164" s="49"/>
      <c r="C164" s="48"/>
      <c r="D164" s="49"/>
      <c r="E164" s="49"/>
      <c r="F164" s="48"/>
      <c r="G164" s="49"/>
      <c r="H164" s="49"/>
      <c r="I164" s="48"/>
      <c r="J164" s="49"/>
      <c r="K164" s="49"/>
      <c r="L164" s="48"/>
    </row>
    <row r="165" customFormat="false" ht="17.1" hidden="false" customHeight="true" outlineLevel="0" collapsed="false">
      <c r="A165" s="49"/>
      <c r="B165" s="49"/>
      <c r="C165" s="48"/>
      <c r="D165" s="49"/>
      <c r="E165" s="49"/>
      <c r="F165" s="48"/>
      <c r="G165" s="49"/>
      <c r="H165" s="49"/>
      <c r="I165" s="48"/>
      <c r="J165" s="49"/>
      <c r="K165" s="49"/>
      <c r="L165" s="48"/>
    </row>
    <row r="166" customFormat="false" ht="17.1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7.1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7.1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</row>
    <row r="169" customFormat="false" ht="19.5" hidden="false" customHeight="fals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</row>
    <row r="170" customFormat="false" ht="19.5" hidden="false" customHeight="fals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</row>
    <row r="171" customFormat="false" ht="19.5" hidden="false" customHeight="fals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</row>
    <row r="172" customFormat="false" ht="19.5" hidden="false" customHeight="fals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</row>
    <row r="173" customFormat="false" ht="19.5" hidden="false" customHeight="fals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</row>
    <row r="174" customFormat="false" ht="19.5" hidden="false" customHeight="fals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</row>
    <row r="175" customFormat="false" ht="19.5" hidden="false" customHeight="fals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</row>
    <row r="176" customFormat="false" ht="19.5" hidden="false" customHeight="fals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</row>
    <row r="177" customFormat="false" ht="19.5" hidden="false" customHeight="fals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</row>
    <row r="178" customFormat="false" ht="19.5" hidden="false" customHeight="fals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</row>
    <row r="179" customFormat="false" ht="19.5" hidden="false" customHeight="fals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</row>
    <row r="180" customFormat="false" ht="19.5" hidden="false" customHeight="fals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</row>
    <row r="181" customFormat="false" ht="19.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</row>
  </sheetData>
  <mergeCells count="4">
    <mergeCell ref="A1:L1"/>
    <mergeCell ref="A2:L2"/>
    <mergeCell ref="O2:P2"/>
    <mergeCell ref="A3:L3"/>
  </mergeCells>
  <printOptions headings="false" gridLines="false" gridLinesSet="true" horizontalCentered="false" verticalCentered="false"/>
  <pageMargins left="0.827083333333333" right="0.433333333333333" top="0.3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6:52:24Z</dcterms:created>
  <dc:creator>User</dc:creator>
  <dc:description/>
  <dc:language>en-US</dc:language>
  <cp:lastModifiedBy>User</cp:lastModifiedBy>
  <dcterms:modified xsi:type="dcterms:W3CDTF">2018-05-23T09:09:10Z</dcterms:modified>
  <cp:revision>0</cp:revision>
  <dc:subject/>
  <dc:title/>
</cp:coreProperties>
</file>