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0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2800194457948"/>
          <c:y val="0.0619459219858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992221682061"/>
          <c:y val="0.181405141843972"/>
          <c:w val="0.879861448711716"/>
          <c:h val="0.66533687943262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59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</c:v>
                </c:pt>
                <c:pt idx="24">
                  <c:v>75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110</c:v>
                </c:pt>
                <c:pt idx="31">
                  <c:v>11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</c:numCache>
            </c:numRef>
          </c:xVal>
          <c:yVal>
            <c:numRef>
              <c:f>' P.20-2559'!$S$4:$S$40</c:f>
              <c:numCache>
                <c:formatCode>General</c:formatCode>
                <c:ptCount val="37"/>
                <c:pt idx="0">
                  <c:v>385.118</c:v>
                </c:pt>
                <c:pt idx="1">
                  <c:v>385.142</c:v>
                </c:pt>
                <c:pt idx="2">
                  <c:v>385.306</c:v>
                </c:pt>
                <c:pt idx="3">
                  <c:v>385.412</c:v>
                </c:pt>
                <c:pt idx="4">
                  <c:v>385.491</c:v>
                </c:pt>
                <c:pt idx="5">
                  <c:v>385.62</c:v>
                </c:pt>
                <c:pt idx="6">
                  <c:v>385.475</c:v>
                </c:pt>
                <c:pt idx="7">
                  <c:v>384.248</c:v>
                </c:pt>
                <c:pt idx="8">
                  <c:v>383.214</c:v>
                </c:pt>
                <c:pt idx="9">
                  <c:v>382.426</c:v>
                </c:pt>
                <c:pt idx="10">
                  <c:v>382.135</c:v>
                </c:pt>
                <c:pt idx="11">
                  <c:v>381.854</c:v>
                </c:pt>
                <c:pt idx="12">
                  <c:v>381.526</c:v>
                </c:pt>
                <c:pt idx="13">
                  <c:v>381.354</c:v>
                </c:pt>
                <c:pt idx="14">
                  <c:v>381.295</c:v>
                </c:pt>
                <c:pt idx="15">
                  <c:v>381.118</c:v>
                </c:pt>
                <c:pt idx="16">
                  <c:v>380.932</c:v>
                </c:pt>
                <c:pt idx="17">
                  <c:v>379.66</c:v>
                </c:pt>
                <c:pt idx="18">
                  <c:v>379.34</c:v>
                </c:pt>
                <c:pt idx="19">
                  <c:v>379.1</c:v>
                </c:pt>
                <c:pt idx="20">
                  <c:v>378.98</c:v>
                </c:pt>
                <c:pt idx="21">
                  <c:v>378.73</c:v>
                </c:pt>
                <c:pt idx="22">
                  <c:v>378.92</c:v>
                </c:pt>
                <c:pt idx="23">
                  <c:v>379.66</c:v>
                </c:pt>
                <c:pt idx="24">
                  <c:v>380.154</c:v>
                </c:pt>
                <c:pt idx="25">
                  <c:v>382.472</c:v>
                </c:pt>
                <c:pt idx="26">
                  <c:v>382.526</c:v>
                </c:pt>
                <c:pt idx="27">
                  <c:v>382.534</c:v>
                </c:pt>
                <c:pt idx="28">
                  <c:v>382.547</c:v>
                </c:pt>
                <c:pt idx="29">
                  <c:v>382.658</c:v>
                </c:pt>
                <c:pt idx="30">
                  <c:v>384.684</c:v>
                </c:pt>
                <c:pt idx="31">
                  <c:v>386.72</c:v>
                </c:pt>
                <c:pt idx="32">
                  <c:v>386.814</c:v>
                </c:pt>
                <c:pt idx="33">
                  <c:v>386.954</c:v>
                </c:pt>
                <c:pt idx="34">
                  <c:v>386.995</c:v>
                </c:pt>
                <c:pt idx="35">
                  <c:v>387.426</c:v>
                </c:pt>
                <c:pt idx="36">
                  <c:v>387.5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59'!$R$21:$R$27</c:f>
              <c:numCache>
                <c:formatCode>General</c:formatCode>
                <c:ptCount val="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</c:numCache>
            </c:numRef>
          </c:xVal>
          <c:yVal>
            <c:numRef>
              <c:f>' P.20-2559'!$T$21:$T$27</c:f>
              <c:numCache>
                <c:formatCode>General</c:formatCode>
                <c:ptCount val="7"/>
                <c:pt idx="0">
                  <c:v>380.08</c:v>
                </c:pt>
                <c:pt idx="1">
                  <c:v>380.08</c:v>
                </c:pt>
                <c:pt idx="2">
                  <c:v>380.08</c:v>
                </c:pt>
                <c:pt idx="3">
                  <c:v>380.08</c:v>
                </c:pt>
                <c:pt idx="4">
                  <c:v>380.08</c:v>
                </c:pt>
                <c:pt idx="5">
                  <c:v>380.08</c:v>
                </c:pt>
                <c:pt idx="6">
                  <c:v>380.08</c:v>
                </c:pt>
              </c:numCache>
            </c:numRef>
          </c:yVal>
          <c:smooth val="0"/>
        </c:ser>
        <c:axId val="50470919"/>
        <c:axId val="90834264"/>
      </c:scatterChart>
      <c:valAx>
        <c:axId val="50470919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1796305298979"/>
              <c:y val="0.767619680851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834264"/>
        <c:crossesAt val="378"/>
        <c:crossBetween val="midCat"/>
        <c:majorUnit val="10"/>
      </c:valAx>
      <c:valAx>
        <c:axId val="90834264"/>
        <c:scaling>
          <c:orientation val="minMax"/>
          <c:max val="390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27953330092"/>
              <c:y val="-0.1720966312056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470919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303840544482"/>
          <c:y val="0.869791666666667"/>
          <c:w val="0.518777345649003"/>
          <c:h val="0.1056072695035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3</xdr:row>
      <xdr:rowOff>66960</xdr:rowOff>
    </xdr:to>
    <xdr:sp>
      <xdr:nvSpPr>
        <xdr:cNvPr id="1" name="Text Box 2"/>
        <xdr:cNvSpPr/>
      </xdr:nvSpPr>
      <xdr:spPr>
        <a:xfrm>
          <a:off x="492840" y="19440"/>
          <a:ext cx="481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2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ชียงดาว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34</xdr:row>
      <xdr:rowOff>9720</xdr:rowOff>
    </xdr:to>
    <xdr:graphicFrame>
      <xdr:nvGraphicFramePr>
        <xdr:cNvPr id="2" name="Chart 6"/>
        <xdr:cNvGraphicFramePr/>
      </xdr:nvGraphicFramePr>
      <xdr:xfrm>
        <a:off x="0" y="3238560"/>
        <a:ext cx="5923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92400</xdr:colOff>
      <xdr:row>15</xdr:row>
      <xdr:rowOff>1522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0" y="71424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85.108</v>
      </c>
      <c r="Q4" s="8" t="n">
        <v>379.909</v>
      </c>
      <c r="R4" s="6" t="n">
        <v>-50</v>
      </c>
      <c r="S4" s="7" t="n">
        <v>385.118</v>
      </c>
      <c r="T4" s="8" t="n">
        <v>380.08</v>
      </c>
    </row>
    <row r="5" customFormat="false" ht="15" hidden="false" customHeight="true" outlineLevel="0" collapsed="false">
      <c r="O5" s="9" t="n">
        <v>-40</v>
      </c>
      <c r="P5" s="10" t="n">
        <v>385.134</v>
      </c>
      <c r="Q5" s="11" t="n">
        <v>379.909</v>
      </c>
      <c r="R5" s="9" t="n">
        <v>-40</v>
      </c>
      <c r="S5" s="10" t="n">
        <v>385.142</v>
      </c>
      <c r="T5" s="11" t="n">
        <f aca="false">$T$4</f>
        <v>380.08</v>
      </c>
    </row>
    <row r="6" customFormat="false" ht="15" hidden="false" customHeight="true" outlineLevel="0" collapsed="false">
      <c r="O6" s="9" t="n">
        <v>-30</v>
      </c>
      <c r="P6" s="10" t="n">
        <v>385.281</v>
      </c>
      <c r="Q6" s="11" t="n">
        <v>379.909</v>
      </c>
      <c r="R6" s="9" t="n">
        <v>-30</v>
      </c>
      <c r="S6" s="10" t="n">
        <v>385.306</v>
      </c>
      <c r="T6" s="11" t="n">
        <f aca="false">$T$4</f>
        <v>380.08</v>
      </c>
    </row>
    <row r="7" customFormat="false" ht="15" hidden="false" customHeight="true" outlineLevel="0" collapsed="false">
      <c r="O7" s="9" t="n">
        <v>-20</v>
      </c>
      <c r="P7" s="10" t="n">
        <v>385.398</v>
      </c>
      <c r="Q7" s="11" t="n">
        <v>379.909</v>
      </c>
      <c r="R7" s="9" t="n">
        <v>-20</v>
      </c>
      <c r="S7" s="10" t="n">
        <v>385.412</v>
      </c>
      <c r="T7" s="11" t="n">
        <f aca="false">$T$4</f>
        <v>380.08</v>
      </c>
    </row>
    <row r="8" customFormat="false" ht="15" hidden="false" customHeight="true" outlineLevel="0" collapsed="false">
      <c r="O8" s="9" t="n">
        <v>-10</v>
      </c>
      <c r="P8" s="10" t="n">
        <v>385.472</v>
      </c>
      <c r="Q8" s="11" t="n">
        <v>379.909</v>
      </c>
      <c r="R8" s="9" t="n">
        <v>-10</v>
      </c>
      <c r="S8" s="10" t="n">
        <v>385.491</v>
      </c>
      <c r="T8" s="11" t="n">
        <f aca="false">$T$4</f>
        <v>380.08</v>
      </c>
    </row>
    <row r="9" customFormat="false" ht="15" hidden="false" customHeight="true" outlineLevel="0" collapsed="false">
      <c r="O9" s="9" t="n">
        <v>0</v>
      </c>
      <c r="P9" s="10" t="n">
        <v>385.621</v>
      </c>
      <c r="Q9" s="11" t="n">
        <v>379.909</v>
      </c>
      <c r="R9" s="9" t="n">
        <v>0</v>
      </c>
      <c r="S9" s="10" t="n">
        <v>385.62</v>
      </c>
      <c r="T9" s="11" t="n">
        <f aca="false">$T$4</f>
        <v>380.08</v>
      </c>
    </row>
    <row r="10" customFormat="false" ht="15" hidden="false" customHeight="true" outlineLevel="0" collapsed="false">
      <c r="O10" s="9" t="n">
        <v>0</v>
      </c>
      <c r="P10" s="10" t="n">
        <v>385.06</v>
      </c>
      <c r="Q10" s="11" t="n">
        <v>379.909</v>
      </c>
      <c r="R10" s="9" t="n">
        <v>0</v>
      </c>
      <c r="S10" s="10" t="n">
        <v>385.475</v>
      </c>
      <c r="T10" s="11" t="n">
        <f aca="false">$T$4</f>
        <v>380.08</v>
      </c>
    </row>
    <row r="11" customFormat="false" ht="15" hidden="false" customHeight="true" outlineLevel="0" collapsed="false">
      <c r="O11" s="9" t="n">
        <v>2</v>
      </c>
      <c r="P11" s="10" t="n">
        <v>384.376</v>
      </c>
      <c r="Q11" s="11" t="n">
        <v>379.909</v>
      </c>
      <c r="R11" s="9" t="n">
        <v>2</v>
      </c>
      <c r="S11" s="10" t="n">
        <v>384.248</v>
      </c>
      <c r="T11" s="11" t="n">
        <f aca="false">$T$4</f>
        <v>380.08</v>
      </c>
    </row>
    <row r="12" customFormat="false" ht="15" hidden="false" customHeight="true" outlineLevel="0" collapsed="false">
      <c r="O12" s="9" t="n">
        <v>4</v>
      </c>
      <c r="P12" s="10" t="n">
        <v>383.536</v>
      </c>
      <c r="Q12" s="11" t="n">
        <v>379.909</v>
      </c>
      <c r="R12" s="9" t="n">
        <v>4</v>
      </c>
      <c r="S12" s="10" t="n">
        <v>383.214</v>
      </c>
      <c r="T12" s="11" t="n">
        <f aca="false">$T$4</f>
        <v>380.08</v>
      </c>
    </row>
    <row r="13" customFormat="false" ht="15" hidden="false" customHeight="true" outlineLevel="0" collapsed="false">
      <c r="O13" s="9" t="n">
        <v>6</v>
      </c>
      <c r="P13" s="10" t="n">
        <v>382.573</v>
      </c>
      <c r="Q13" s="11" t="n">
        <v>379.909</v>
      </c>
      <c r="R13" s="9" t="n">
        <v>6</v>
      </c>
      <c r="S13" s="10" t="n">
        <v>382.426</v>
      </c>
      <c r="T13" s="11" t="n">
        <f aca="false">$T$4</f>
        <v>380.08</v>
      </c>
    </row>
    <row r="14" customFormat="false" ht="15" hidden="false" customHeight="true" outlineLevel="0" collapsed="false">
      <c r="N14" s="12"/>
      <c r="O14" s="9" t="n">
        <v>8</v>
      </c>
      <c r="P14" s="10" t="n">
        <v>382.293</v>
      </c>
      <c r="Q14" s="11" t="n">
        <v>379.909</v>
      </c>
      <c r="R14" s="9" t="n">
        <v>8</v>
      </c>
      <c r="S14" s="10" t="n">
        <v>382.135</v>
      </c>
      <c r="T14" s="11" t="n">
        <f aca="false">$T$4</f>
        <v>380.08</v>
      </c>
    </row>
    <row r="15" customFormat="false" ht="15" hidden="false" customHeight="true" outlineLevel="0" collapsed="false">
      <c r="O15" s="9" t="n">
        <v>10</v>
      </c>
      <c r="P15" s="10" t="n">
        <v>381.972</v>
      </c>
      <c r="Q15" s="11" t="n">
        <v>379.909</v>
      </c>
      <c r="R15" s="9" t="n">
        <v>10</v>
      </c>
      <c r="S15" s="10" t="n">
        <v>381.854</v>
      </c>
      <c r="T15" s="11" t="n">
        <f aca="false">$T$4</f>
        <v>380.08</v>
      </c>
    </row>
    <row r="16" customFormat="false" ht="15" hidden="false" customHeight="true" outlineLevel="0" collapsed="false">
      <c r="O16" s="9" t="n">
        <v>15</v>
      </c>
      <c r="P16" s="10" t="n">
        <v>381.1</v>
      </c>
      <c r="Q16" s="11" t="n">
        <v>379.909</v>
      </c>
      <c r="R16" s="9" t="n">
        <v>15</v>
      </c>
      <c r="S16" s="10" t="n">
        <v>381.526</v>
      </c>
      <c r="T16" s="11" t="n">
        <f aca="false">$T$4</f>
        <v>380.08</v>
      </c>
    </row>
    <row r="17" customFormat="false" ht="15" hidden="false" customHeight="true" outlineLevel="0" collapsed="false">
      <c r="O17" s="9" t="n">
        <v>20</v>
      </c>
      <c r="P17" s="10" t="n">
        <v>381.203</v>
      </c>
      <c r="Q17" s="11" t="n">
        <v>379.909</v>
      </c>
      <c r="R17" s="9" t="n">
        <v>20</v>
      </c>
      <c r="S17" s="10" t="n">
        <v>381.354</v>
      </c>
      <c r="T17" s="11" t="n">
        <f aca="false">$T$4</f>
        <v>380.08</v>
      </c>
    </row>
    <row r="18" customFormat="false" ht="15" hidden="false" customHeight="true" outlineLevel="0" collapsed="false">
      <c r="O18" s="9" t="n">
        <v>25</v>
      </c>
      <c r="P18" s="10" t="n">
        <v>381.197</v>
      </c>
      <c r="Q18" s="11" t="n">
        <v>379.909</v>
      </c>
      <c r="R18" s="9" t="n">
        <v>25</v>
      </c>
      <c r="S18" s="10" t="n">
        <v>381.295</v>
      </c>
      <c r="T18" s="11" t="n">
        <f aca="false">$T$4</f>
        <v>380.08</v>
      </c>
    </row>
    <row r="19" customFormat="false" ht="15" hidden="false" customHeight="true" outlineLevel="0" collapsed="false">
      <c r="O19" s="9" t="n">
        <v>30</v>
      </c>
      <c r="P19" s="10" t="n">
        <v>380.546</v>
      </c>
      <c r="Q19" s="11" t="n">
        <v>379.909</v>
      </c>
      <c r="R19" s="9" t="n">
        <v>30</v>
      </c>
      <c r="S19" s="10" t="n">
        <v>381.118</v>
      </c>
      <c r="T19" s="11" t="n">
        <f aca="false">$T$4</f>
        <v>380.08</v>
      </c>
    </row>
    <row r="20" customFormat="false" ht="15" hidden="false" customHeight="true" outlineLevel="0" collapsed="false">
      <c r="O20" s="9" t="n">
        <v>35</v>
      </c>
      <c r="P20" s="10" t="n">
        <v>380.093</v>
      </c>
      <c r="Q20" s="11" t="n">
        <v>379.909</v>
      </c>
      <c r="R20" s="9" t="n">
        <v>35</v>
      </c>
      <c r="S20" s="10" t="n">
        <v>380.932</v>
      </c>
      <c r="T20" s="11" t="n">
        <f aca="false">$T$4</f>
        <v>380.08</v>
      </c>
    </row>
    <row r="21" customFormat="false" ht="15" hidden="false" customHeight="true" outlineLevel="0" collapsed="false">
      <c r="O21" s="9" t="n">
        <v>40</v>
      </c>
      <c r="P21" s="10" t="n">
        <v>379.409</v>
      </c>
      <c r="Q21" s="11" t="n">
        <v>379.909</v>
      </c>
      <c r="R21" s="9" t="n">
        <v>40</v>
      </c>
      <c r="S21" s="10" t="n">
        <v>379.66</v>
      </c>
      <c r="T21" s="11" t="n">
        <f aca="false">$T$4</f>
        <v>380.08</v>
      </c>
    </row>
    <row r="22" customFormat="false" ht="15" hidden="false" customHeight="true" outlineLevel="0" collapsed="false">
      <c r="O22" s="9" t="n">
        <v>45</v>
      </c>
      <c r="P22" s="10" t="n">
        <v>379.159</v>
      </c>
      <c r="Q22" s="11" t="n">
        <v>379.909</v>
      </c>
      <c r="R22" s="9" t="n">
        <v>45</v>
      </c>
      <c r="S22" s="10" t="n">
        <v>379.34</v>
      </c>
      <c r="T22" s="11" t="n">
        <f aca="false">$T$4</f>
        <v>380.08</v>
      </c>
    </row>
    <row r="23" customFormat="false" ht="15" hidden="false" customHeight="true" outlineLevel="0" collapsed="false">
      <c r="O23" s="9" t="n">
        <v>50</v>
      </c>
      <c r="P23" s="10" t="n">
        <v>379.079</v>
      </c>
      <c r="Q23" s="11" t="n">
        <v>379.909</v>
      </c>
      <c r="R23" s="9" t="n">
        <v>50</v>
      </c>
      <c r="S23" s="10" t="n">
        <v>379.1</v>
      </c>
      <c r="T23" s="11" t="n">
        <f aca="false">$T$4</f>
        <v>380.08</v>
      </c>
    </row>
    <row r="24" customFormat="false" ht="15" hidden="false" customHeight="true" outlineLevel="0" collapsed="false">
      <c r="O24" s="9" t="n">
        <v>55</v>
      </c>
      <c r="P24" s="10" t="n">
        <v>379.009</v>
      </c>
      <c r="Q24" s="11" t="n">
        <v>379.909</v>
      </c>
      <c r="R24" s="9" t="n">
        <v>55</v>
      </c>
      <c r="S24" s="10" t="n">
        <v>378.98</v>
      </c>
      <c r="T24" s="11" t="n">
        <f aca="false">$T$4</f>
        <v>380.08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60</v>
      </c>
      <c r="P25" s="10" t="n">
        <v>378.469</v>
      </c>
      <c r="Q25" s="11" t="n">
        <v>379.909</v>
      </c>
      <c r="R25" s="9" t="n">
        <v>60</v>
      </c>
      <c r="S25" s="10" t="n">
        <v>378.73</v>
      </c>
      <c r="T25" s="11" t="n">
        <f aca="false">$T$4</f>
        <v>380.08</v>
      </c>
    </row>
    <row r="26" customFormat="false" ht="15" hidden="false" customHeight="true" outlineLevel="0" collapsed="false">
      <c r="K26" s="13"/>
      <c r="L26" s="15"/>
      <c r="M26" s="15"/>
      <c r="O26" s="9" t="n">
        <v>65</v>
      </c>
      <c r="P26" s="10" t="n">
        <v>378.759</v>
      </c>
      <c r="Q26" s="11" t="n">
        <v>379.909</v>
      </c>
      <c r="R26" s="9" t="n">
        <v>65</v>
      </c>
      <c r="S26" s="10" t="n">
        <v>378.92</v>
      </c>
      <c r="T26" s="11" t="n">
        <f aca="false">$T$4</f>
        <v>380.08</v>
      </c>
    </row>
    <row r="27" customFormat="false" ht="15" hidden="false" customHeight="true" outlineLevel="0" collapsed="false">
      <c r="K27" s="13"/>
      <c r="L27" s="14"/>
      <c r="M27" s="14"/>
      <c r="O27" s="9" t="n">
        <v>70</v>
      </c>
      <c r="P27" s="10" t="n">
        <v>379.429</v>
      </c>
      <c r="Q27" s="11" t="n">
        <v>379.909</v>
      </c>
      <c r="R27" s="9" t="n">
        <v>70</v>
      </c>
      <c r="S27" s="10" t="n">
        <v>379.66</v>
      </c>
      <c r="T27" s="11" t="n">
        <f aca="false">$T$4</f>
        <v>380.08</v>
      </c>
    </row>
    <row r="28" customFormat="false" ht="15" hidden="false" customHeight="true" outlineLevel="0" collapsed="false">
      <c r="K28" s="13"/>
      <c r="L28" s="15"/>
      <c r="M28" s="15"/>
      <c r="O28" s="9" t="n">
        <v>75</v>
      </c>
      <c r="P28" s="10" t="n">
        <v>380.172</v>
      </c>
      <c r="Q28" s="11" t="n">
        <v>379.909</v>
      </c>
      <c r="R28" s="9" t="n">
        <v>75</v>
      </c>
      <c r="S28" s="10" t="n">
        <v>380.154</v>
      </c>
      <c r="T28" s="11" t="n">
        <f aca="false">$T$4</f>
        <v>380.08</v>
      </c>
    </row>
    <row r="29" customFormat="false" ht="15" hidden="false" customHeight="true" outlineLevel="0" collapsed="false">
      <c r="K29" s="13"/>
      <c r="L29" s="14"/>
      <c r="M29" s="14"/>
      <c r="O29" s="9" t="n">
        <v>75</v>
      </c>
      <c r="P29" s="10" t="n">
        <v>381.017</v>
      </c>
      <c r="Q29" s="11" t="n">
        <v>379.909</v>
      </c>
      <c r="R29" s="9" t="n">
        <v>80</v>
      </c>
      <c r="S29" s="10" t="n">
        <v>382.472</v>
      </c>
      <c r="T29" s="11" t="n">
        <f aca="false">$T$4</f>
        <v>380.08</v>
      </c>
    </row>
    <row r="30" customFormat="false" ht="15" hidden="false" customHeight="true" outlineLevel="0" collapsed="false">
      <c r="K30" s="13"/>
      <c r="L30" s="15"/>
      <c r="M30" s="15"/>
      <c r="O30" s="9" t="n">
        <v>80</v>
      </c>
      <c r="P30" s="10" t="n">
        <v>382.59</v>
      </c>
      <c r="Q30" s="11" t="n">
        <v>379.909</v>
      </c>
      <c r="R30" s="9" t="n">
        <v>85</v>
      </c>
      <c r="S30" s="10" t="n">
        <v>382.526</v>
      </c>
      <c r="T30" s="11" t="n">
        <f aca="false">$T$4</f>
        <v>380.08</v>
      </c>
    </row>
    <row r="31" customFormat="false" ht="15" hidden="false" customHeight="true" outlineLevel="0" collapsed="false">
      <c r="K31" s="13"/>
      <c r="L31" s="16"/>
      <c r="M31" s="16"/>
      <c r="O31" s="9" t="n">
        <v>85</v>
      </c>
      <c r="P31" s="10" t="n">
        <v>382.458</v>
      </c>
      <c r="Q31" s="11" t="n">
        <v>379.909</v>
      </c>
      <c r="R31" s="9" t="n">
        <v>90</v>
      </c>
      <c r="S31" s="10" t="n">
        <v>382.534</v>
      </c>
      <c r="T31" s="11" t="n">
        <f aca="false">$T$4</f>
        <v>380.08</v>
      </c>
    </row>
    <row r="32" customFormat="false" ht="15" hidden="false" customHeight="true" outlineLevel="0" collapsed="false">
      <c r="K32" s="13"/>
      <c r="L32" s="16"/>
      <c r="M32" s="16"/>
      <c r="O32" s="9" t="n">
        <v>90</v>
      </c>
      <c r="P32" s="10" t="n">
        <v>382.417</v>
      </c>
      <c r="Q32" s="11" t="n">
        <v>379.909</v>
      </c>
      <c r="R32" s="9" t="n">
        <v>95</v>
      </c>
      <c r="S32" s="10" t="n">
        <v>382.547</v>
      </c>
      <c r="T32" s="11" t="n">
        <f aca="false">$T$4</f>
        <v>380.08</v>
      </c>
    </row>
    <row r="33" customFormat="false" ht="15" hidden="false" customHeight="true" outlineLevel="0" collapsed="false">
      <c r="K33" s="13"/>
      <c r="L33" s="17"/>
      <c r="M33" s="18"/>
      <c r="O33" s="9" t="n">
        <v>95</v>
      </c>
      <c r="P33" s="10" t="n">
        <v>382.543</v>
      </c>
      <c r="Q33" s="11" t="n">
        <v>379.909</v>
      </c>
      <c r="R33" s="9" t="n">
        <v>100</v>
      </c>
      <c r="S33" s="10" t="n">
        <v>382.658</v>
      </c>
      <c r="T33" s="11" t="n">
        <f aca="false">$T$4</f>
        <v>380.08</v>
      </c>
    </row>
    <row r="34" customFormat="false" ht="15" hidden="false" customHeight="true" outlineLevel="0" collapsed="false">
      <c r="K34" s="13"/>
      <c r="L34" s="16"/>
      <c r="M34" s="16"/>
      <c r="O34" s="9" t="n">
        <v>100</v>
      </c>
      <c r="P34" s="10" t="n">
        <v>382.572</v>
      </c>
      <c r="Q34" s="11" t="n">
        <v>379.909</v>
      </c>
      <c r="R34" s="9" t="n">
        <v>110</v>
      </c>
      <c r="S34" s="10" t="n">
        <v>384.684</v>
      </c>
      <c r="T34" s="11" t="n">
        <f aca="false">$T$4</f>
        <v>380.08</v>
      </c>
    </row>
    <row r="35" customFormat="false" ht="15" hidden="false" customHeight="true" outlineLevel="0" collapsed="false">
      <c r="O35" s="9" t="n">
        <v>102</v>
      </c>
      <c r="P35" s="10" t="n">
        <v>382.672</v>
      </c>
      <c r="Q35" s="11" t="n">
        <v>379.909</v>
      </c>
      <c r="R35" s="9" t="n">
        <v>110</v>
      </c>
      <c r="S35" s="10" t="n">
        <v>386.72</v>
      </c>
      <c r="T35" s="11" t="n">
        <f aca="false">$T$4</f>
        <v>380.08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12"/>
      <c r="O36" s="9" t="n">
        <v>104</v>
      </c>
      <c r="P36" s="10" t="n">
        <v>382.966</v>
      </c>
      <c r="Q36" s="11" t="n">
        <v>379.909</v>
      </c>
      <c r="R36" s="9" t="n">
        <v>120</v>
      </c>
      <c r="S36" s="10" t="n">
        <v>386.814</v>
      </c>
      <c r="T36" s="11" t="n">
        <f aca="false">$T$4</f>
        <v>380.08</v>
      </c>
    </row>
    <row r="37" customFormat="false" ht="15" hidden="false" customHeight="true" outlineLevel="0" collapsed="false">
      <c r="A37" s="24" t="s">
        <v>3</v>
      </c>
      <c r="B37" s="25" t="n">
        <v>385.118</v>
      </c>
      <c r="C37" s="26" t="n">
        <v>385.142</v>
      </c>
      <c r="D37" s="26" t="n">
        <v>385.306</v>
      </c>
      <c r="E37" s="26" t="n">
        <v>385.412</v>
      </c>
      <c r="F37" s="26" t="n">
        <v>385.491</v>
      </c>
      <c r="G37" s="26" t="n">
        <v>385.62</v>
      </c>
      <c r="H37" s="26" t="n">
        <v>385.475</v>
      </c>
      <c r="I37" s="26" t="n">
        <v>384.248</v>
      </c>
      <c r="J37" s="27" t="n">
        <v>383.214</v>
      </c>
      <c r="K37" s="27" t="n">
        <v>382.426</v>
      </c>
      <c r="L37" s="28" t="n">
        <v>382.135</v>
      </c>
      <c r="O37" s="9" t="n">
        <v>106</v>
      </c>
      <c r="P37" s="10" t="n">
        <v>383.557</v>
      </c>
      <c r="Q37" s="11" t="n">
        <v>379.909</v>
      </c>
      <c r="R37" s="9" t="n">
        <v>130</v>
      </c>
      <c r="S37" s="10" t="n">
        <v>386.954</v>
      </c>
      <c r="T37" s="11" t="n">
        <f aca="false">$T$4</f>
        <v>380.08</v>
      </c>
    </row>
    <row r="38" customFormat="false" ht="15" hidden="false" customHeight="true" outlineLevel="0" collapsed="false">
      <c r="A38" s="19" t="s">
        <v>2</v>
      </c>
      <c r="B38" s="20" t="n">
        <v>10</v>
      </c>
      <c r="C38" s="21" t="n">
        <v>15</v>
      </c>
      <c r="D38" s="21" t="n">
        <v>20</v>
      </c>
      <c r="E38" s="21" t="n">
        <v>25</v>
      </c>
      <c r="F38" s="21" t="n">
        <v>30</v>
      </c>
      <c r="G38" s="21" t="n">
        <v>35</v>
      </c>
      <c r="H38" s="21" t="n">
        <v>40</v>
      </c>
      <c r="I38" s="22" t="n">
        <v>45</v>
      </c>
      <c r="J38" s="21" t="n">
        <v>50</v>
      </c>
      <c r="K38" s="22" t="n">
        <v>55</v>
      </c>
      <c r="L38" s="23" t="n">
        <v>60</v>
      </c>
      <c r="M38" s="18"/>
      <c r="N38" s="18"/>
      <c r="O38" s="9" t="n">
        <v>108</v>
      </c>
      <c r="P38" s="10" t="n">
        <v>384.145</v>
      </c>
      <c r="Q38" s="11" t="n">
        <v>379.909</v>
      </c>
      <c r="R38" s="9" t="n">
        <v>140</v>
      </c>
      <c r="S38" s="10" t="n">
        <v>386.995</v>
      </c>
      <c r="T38" s="11" t="n">
        <f aca="false">$T$4</f>
        <v>380.08</v>
      </c>
    </row>
    <row r="39" customFormat="false" ht="15" hidden="false" customHeight="true" outlineLevel="0" collapsed="false">
      <c r="A39" s="24" t="s">
        <v>3</v>
      </c>
      <c r="B39" s="25" t="n">
        <v>381.854</v>
      </c>
      <c r="C39" s="26" t="n">
        <v>381.526</v>
      </c>
      <c r="D39" s="26" t="n">
        <v>381.354</v>
      </c>
      <c r="E39" s="26" t="n">
        <v>381.295</v>
      </c>
      <c r="F39" s="26" t="n">
        <v>381.118</v>
      </c>
      <c r="G39" s="26" t="n">
        <v>380.932</v>
      </c>
      <c r="H39" s="26" t="n">
        <v>379.66</v>
      </c>
      <c r="I39" s="27" t="n">
        <v>379.34</v>
      </c>
      <c r="J39" s="26" t="n">
        <v>379.1</v>
      </c>
      <c r="K39" s="27" t="n">
        <v>378.98</v>
      </c>
      <c r="L39" s="28" t="n">
        <v>378.73</v>
      </c>
      <c r="O39" s="9" t="n">
        <v>110</v>
      </c>
      <c r="P39" s="10" t="n">
        <v>385.398</v>
      </c>
      <c r="Q39" s="11" t="n">
        <v>379.909</v>
      </c>
      <c r="R39" s="9" t="n">
        <v>150</v>
      </c>
      <c r="S39" s="10" t="n">
        <v>387.426</v>
      </c>
      <c r="T39" s="11" t="n">
        <f aca="false">$T$4</f>
        <v>380.08</v>
      </c>
    </row>
    <row r="40" customFormat="false" ht="15" hidden="false" customHeight="true" outlineLevel="0" collapsed="false">
      <c r="A40" s="19" t="s">
        <v>2</v>
      </c>
      <c r="B40" s="20" t="n">
        <v>65</v>
      </c>
      <c r="C40" s="21" t="n">
        <v>70</v>
      </c>
      <c r="D40" s="21" t="n">
        <v>75</v>
      </c>
      <c r="E40" s="21" t="n">
        <v>80</v>
      </c>
      <c r="F40" s="21" t="n">
        <v>85</v>
      </c>
      <c r="G40" s="21" t="n">
        <v>90</v>
      </c>
      <c r="H40" s="22" t="n">
        <v>95</v>
      </c>
      <c r="I40" s="21" t="n">
        <v>100</v>
      </c>
      <c r="J40" s="29" t="n">
        <v>110</v>
      </c>
      <c r="K40" s="30" t="n">
        <v>110</v>
      </c>
      <c r="L40" s="31" t="n">
        <v>120</v>
      </c>
      <c r="O40" s="9" t="n">
        <v>110</v>
      </c>
      <c r="P40" s="10" t="n">
        <v>386.721</v>
      </c>
      <c r="Q40" s="11" t="n">
        <v>379.909</v>
      </c>
      <c r="R40" s="9" t="n">
        <v>160</v>
      </c>
      <c r="S40" s="10" t="n">
        <v>387.584</v>
      </c>
      <c r="T40" s="11" t="n">
        <f aca="false">$T$4</f>
        <v>380.08</v>
      </c>
    </row>
    <row r="41" customFormat="false" ht="15" hidden="false" customHeight="true" outlineLevel="0" collapsed="false">
      <c r="A41" s="24" t="s">
        <v>3</v>
      </c>
      <c r="B41" s="25" t="n">
        <v>378.92</v>
      </c>
      <c r="C41" s="26" t="n">
        <v>379.66</v>
      </c>
      <c r="D41" s="26" t="n">
        <v>380.154</v>
      </c>
      <c r="E41" s="26" t="n">
        <v>382.472</v>
      </c>
      <c r="F41" s="26" t="n">
        <v>382.526</v>
      </c>
      <c r="G41" s="26" t="n">
        <v>382.534</v>
      </c>
      <c r="H41" s="27" t="n">
        <v>382.547</v>
      </c>
      <c r="I41" s="26" t="n">
        <v>382.658</v>
      </c>
      <c r="J41" s="26" t="n">
        <v>384.684</v>
      </c>
      <c r="K41" s="27" t="n">
        <v>386.72</v>
      </c>
      <c r="L41" s="28" t="n">
        <v>386.814</v>
      </c>
      <c r="O41" s="9" t="n">
        <v>120</v>
      </c>
      <c r="P41" s="10" t="n">
        <v>386.792</v>
      </c>
      <c r="Q41" s="11" t="n">
        <v>379.909</v>
      </c>
      <c r="R41" s="9"/>
      <c r="S41" s="10"/>
      <c r="T41" s="11"/>
    </row>
    <row r="42" customFormat="false" ht="15" hidden="false" customHeight="true" outlineLevel="0" collapsed="false">
      <c r="A42" s="19" t="s">
        <v>2</v>
      </c>
      <c r="B42" s="32" t="n">
        <v>130</v>
      </c>
      <c r="C42" s="29" t="n">
        <v>140</v>
      </c>
      <c r="D42" s="29" t="n">
        <v>150</v>
      </c>
      <c r="E42" s="29" t="n">
        <v>160</v>
      </c>
      <c r="F42" s="29"/>
      <c r="G42" s="30"/>
      <c r="H42" s="29"/>
      <c r="I42" s="29"/>
      <c r="J42" s="29"/>
      <c r="K42" s="30"/>
      <c r="L42" s="31"/>
      <c r="O42" s="9" t="n">
        <v>130</v>
      </c>
      <c r="P42" s="10" t="n">
        <v>386.92</v>
      </c>
      <c r="Q42" s="11" t="n">
        <v>379.909</v>
      </c>
      <c r="R42" s="9"/>
      <c r="S42" s="10"/>
      <c r="T42" s="11"/>
    </row>
    <row r="43" customFormat="false" ht="15" hidden="false" customHeight="true" outlineLevel="0" collapsed="false">
      <c r="A43" s="24" t="s">
        <v>3</v>
      </c>
      <c r="B43" s="33" t="n">
        <v>386.954</v>
      </c>
      <c r="C43" s="34" t="n">
        <v>386.995</v>
      </c>
      <c r="D43" s="34" t="n">
        <v>387.426</v>
      </c>
      <c r="E43" s="34" t="n">
        <v>387.584</v>
      </c>
      <c r="F43" s="34"/>
      <c r="G43" s="35"/>
      <c r="H43" s="34"/>
      <c r="I43" s="34"/>
      <c r="J43" s="34"/>
      <c r="K43" s="35"/>
      <c r="L43" s="36"/>
      <c r="O43" s="9" t="n">
        <v>140</v>
      </c>
      <c r="P43" s="10" t="n">
        <v>386.979</v>
      </c>
      <c r="Q43" s="11" t="n">
        <v>379.909</v>
      </c>
      <c r="R43" s="9"/>
      <c r="S43" s="10"/>
      <c r="T43" s="11"/>
    </row>
    <row r="44" customFormat="false" ht="15" hidden="false" customHeight="true" outlineLevel="0" collapsed="false">
      <c r="A44" s="19" t="s">
        <v>2</v>
      </c>
      <c r="B44" s="32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9" t="n">
        <v>150</v>
      </c>
      <c r="P44" s="10" t="n">
        <v>387.329</v>
      </c>
      <c r="Q44" s="11" t="n">
        <v>379.909</v>
      </c>
      <c r="R44" s="9"/>
      <c r="S44" s="10"/>
      <c r="T44" s="11"/>
    </row>
    <row r="45" customFormat="false" ht="15" hidden="false" customHeight="true" outlineLevel="0" collapsed="false">
      <c r="A45" s="37" t="s">
        <v>3</v>
      </c>
      <c r="B45" s="38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9" t="n">
        <v>160</v>
      </c>
      <c r="P45" s="10" t="n">
        <v>387.543</v>
      </c>
      <c r="Q45" s="11" t="n">
        <v>379.909</v>
      </c>
      <c r="R45" s="9"/>
      <c r="S45" s="10"/>
      <c r="T45" s="11"/>
    </row>
    <row r="46" customFormat="false" ht="15" hidden="false" customHeight="true" outlineLevel="0" collapsed="false">
      <c r="A46" s="19" t="s">
        <v>2</v>
      </c>
      <c r="B46" s="20"/>
      <c r="C46" s="21"/>
      <c r="D46" s="21"/>
      <c r="E46" s="21"/>
      <c r="F46" s="32"/>
      <c r="G46" s="29"/>
      <c r="H46" s="29"/>
      <c r="I46" s="29"/>
      <c r="J46" s="29"/>
      <c r="K46" s="30"/>
      <c r="L46" s="31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4" t="s">
        <v>3</v>
      </c>
      <c r="B47" s="25"/>
      <c r="C47" s="26"/>
      <c r="D47" s="26"/>
      <c r="E47" s="26"/>
      <c r="F47" s="33"/>
      <c r="G47" s="34"/>
      <c r="H47" s="34"/>
      <c r="I47" s="34"/>
      <c r="J47" s="34"/>
      <c r="K47" s="35"/>
      <c r="L47" s="36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39" t="s">
        <v>2</v>
      </c>
      <c r="B48" s="40"/>
      <c r="C48" s="29"/>
      <c r="D48" s="29"/>
      <c r="E48" s="29"/>
      <c r="F48" s="29"/>
      <c r="G48" s="29"/>
      <c r="H48" s="29"/>
      <c r="I48" s="29"/>
      <c r="J48" s="41"/>
      <c r="K48" s="42"/>
      <c r="L48" s="43"/>
      <c r="O48" s="9"/>
      <c r="P48" s="10"/>
      <c r="Q48" s="11"/>
      <c r="R48" s="9"/>
      <c r="S48" s="10"/>
      <c r="T48" s="11"/>
    </row>
    <row r="49" customFormat="false" ht="15" hidden="false" customHeight="true" outlineLevel="0" collapsed="false">
      <c r="A49" s="37" t="s">
        <v>3</v>
      </c>
      <c r="B49" s="38"/>
      <c r="C49" s="34"/>
      <c r="D49" s="34"/>
      <c r="E49" s="34"/>
      <c r="F49" s="34"/>
      <c r="G49" s="34"/>
      <c r="H49" s="34"/>
      <c r="I49" s="34"/>
      <c r="J49" s="34"/>
      <c r="K49" s="35"/>
      <c r="L49" s="44"/>
      <c r="O49" s="9"/>
      <c r="P49" s="10"/>
      <c r="Q49" s="11"/>
      <c r="R49" s="9"/>
      <c r="S49" s="10"/>
      <c r="T49" s="11"/>
    </row>
    <row r="50" customFormat="false" ht="15" hidden="false" customHeight="true" outlineLevel="0" collapsed="false">
      <c r="A50" s="45"/>
      <c r="B50" s="45"/>
      <c r="C50" s="46"/>
      <c r="D50" s="45"/>
      <c r="E50" s="45"/>
      <c r="F50" s="45"/>
      <c r="G50" s="45"/>
      <c r="H50" s="45"/>
      <c r="I50" s="45"/>
      <c r="J50" s="45"/>
      <c r="K50" s="45"/>
      <c r="L50" s="45"/>
      <c r="O50" s="9"/>
      <c r="P50" s="10"/>
      <c r="Q50" s="11"/>
      <c r="R50" s="9"/>
      <c r="S50" s="10"/>
      <c r="T50" s="11"/>
    </row>
    <row r="51" customFormat="false" ht="15" hidden="false" customHeight="true" outlineLevel="0" collapsed="false">
      <c r="A51" s="45"/>
      <c r="B51" s="47" t="s">
        <v>5</v>
      </c>
      <c r="C51" s="48" t="n">
        <v>384.033</v>
      </c>
      <c r="D51" s="49" t="s">
        <v>6</v>
      </c>
      <c r="E51" s="50"/>
      <c r="F51" s="51" t="s">
        <v>7</v>
      </c>
      <c r="G51" s="48" t="n">
        <v>385.62</v>
      </c>
      <c r="H51" s="49" t="s">
        <v>6</v>
      </c>
      <c r="I51" s="52"/>
      <c r="J51" s="51" t="s">
        <v>8</v>
      </c>
      <c r="K51" s="48" t="n">
        <v>386.72</v>
      </c>
      <c r="L51" s="49" t="s">
        <v>6</v>
      </c>
      <c r="O51" s="9"/>
      <c r="P51" s="10"/>
      <c r="Q51" s="53"/>
      <c r="R51" s="9"/>
      <c r="S51" s="10"/>
      <c r="T51" s="53"/>
    </row>
    <row r="52" customFormat="false" ht="15" hidden="false" customHeight="true" outlineLevel="0" collapsed="false">
      <c r="A52" s="45"/>
      <c r="B52" s="51" t="s">
        <v>9</v>
      </c>
      <c r="C52" s="48" t="n">
        <v>378.73</v>
      </c>
      <c r="D52" s="49" t="s">
        <v>6</v>
      </c>
      <c r="E52" s="50"/>
      <c r="F52" s="51" t="s">
        <v>10</v>
      </c>
      <c r="G52" s="48" t="n">
        <v>379.9</v>
      </c>
      <c r="H52" s="49" t="s">
        <v>6</v>
      </c>
      <c r="I52" s="52"/>
      <c r="J52" s="2" t="s">
        <v>1</v>
      </c>
      <c r="K52" s="2"/>
      <c r="L52" s="2"/>
      <c r="O52" s="9"/>
      <c r="P52" s="10"/>
      <c r="Q52" s="53"/>
      <c r="R52" s="9"/>
      <c r="S52" s="10"/>
      <c r="T52" s="53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9"/>
      <c r="P53" s="10"/>
      <c r="Q53" s="53"/>
      <c r="R53" s="9"/>
      <c r="S53" s="10"/>
      <c r="T53" s="53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9"/>
      <c r="P54" s="10"/>
      <c r="Q54" s="53"/>
      <c r="R54" s="9"/>
      <c r="S54" s="10"/>
      <c r="T54" s="53"/>
    </row>
    <row r="55" customFormat="false" ht="15" hidden="false" customHeight="true" outlineLevel="0" collapsed="false">
      <c r="A55" s="45"/>
      <c r="B55" s="45"/>
      <c r="C55" s="45"/>
      <c r="D55" s="45"/>
      <c r="E55" s="54" t="s">
        <v>11</v>
      </c>
      <c r="F55" s="54"/>
      <c r="G55" s="54"/>
      <c r="H55" s="54"/>
      <c r="I55" s="54"/>
      <c r="J55" s="45"/>
      <c r="K55" s="45"/>
      <c r="L55" s="45"/>
      <c r="O55" s="9"/>
      <c r="P55" s="10"/>
      <c r="Q55" s="53"/>
      <c r="R55" s="9"/>
      <c r="S55" s="10"/>
      <c r="T55" s="53"/>
    </row>
    <row r="56" customFormat="false" ht="15" hidden="false" customHeight="true" outlineLevel="0" collapsed="false">
      <c r="F56" s="55"/>
      <c r="G56" s="55"/>
      <c r="H56" s="55"/>
      <c r="O56" s="9"/>
      <c r="P56" s="10"/>
      <c r="Q56" s="53"/>
      <c r="R56" s="9"/>
      <c r="S56" s="10"/>
      <c r="T56" s="53"/>
    </row>
    <row r="57" customFormat="false" ht="15" hidden="false" customHeight="true" outlineLevel="0" collapsed="false">
      <c r="F57" s="56"/>
      <c r="G57" s="56"/>
      <c r="H57" s="56"/>
      <c r="O57" s="9"/>
      <c r="P57" s="10"/>
      <c r="Q57" s="53"/>
      <c r="R57" s="9"/>
      <c r="S57" s="10"/>
      <c r="T57" s="53"/>
    </row>
    <row r="58" customFormat="false" ht="15" hidden="false" customHeight="true" outlineLevel="0" collapsed="false">
      <c r="N58" s="12"/>
      <c r="O58" s="57"/>
      <c r="P58" s="58"/>
      <c r="Q58" s="59"/>
      <c r="R58" s="57"/>
      <c r="S58" s="58"/>
      <c r="T58" s="59"/>
    </row>
    <row r="59" customFormat="false" ht="15" hidden="false" customHeight="true" outlineLevel="0" collapsed="false">
      <c r="B59" s="46"/>
      <c r="C59" s="60"/>
      <c r="D59" s="60"/>
      <c r="E59" s="60"/>
      <c r="F59" s="60"/>
      <c r="O59" s="61"/>
      <c r="P59" s="61"/>
      <c r="Q59" s="62"/>
    </row>
    <row r="60" customFormat="false" ht="15" hidden="false" customHeight="true" outlineLevel="0" collapsed="false">
      <c r="O60" s="63"/>
      <c r="P60" s="63"/>
      <c r="Q60" s="64"/>
    </row>
    <row r="61" customFormat="false" ht="15" hidden="false" customHeight="true" outlineLevel="0" collapsed="false">
      <c r="F61" s="65"/>
      <c r="G61" s="65"/>
      <c r="H61" s="65"/>
      <c r="O61" s="63"/>
      <c r="P61" s="63"/>
      <c r="Q61" s="64"/>
    </row>
    <row r="62" customFormat="false" ht="15" hidden="false" customHeight="true" outlineLevel="0" collapsed="false">
      <c r="O62" s="63"/>
      <c r="P62" s="66"/>
      <c r="Q62" s="64"/>
    </row>
    <row r="63" customFormat="false" ht="15" hidden="false" customHeight="true" outlineLevel="0" collapsed="false">
      <c r="O63" s="67"/>
      <c r="P63" s="66"/>
      <c r="Q63" s="64"/>
    </row>
    <row r="64" customFormat="false" ht="15" hidden="false" customHeight="true" outlineLevel="0" collapsed="false">
      <c r="O64" s="67"/>
      <c r="P64" s="67"/>
      <c r="Q64" s="64"/>
    </row>
    <row r="65" customFormat="false" ht="15" hidden="false" customHeight="true" outlineLevel="0" collapsed="false">
      <c r="O65" s="67"/>
      <c r="P65" s="67"/>
      <c r="Q65" s="64"/>
    </row>
    <row r="66" customFormat="false" ht="15" hidden="false" customHeight="true" outlineLevel="0" collapsed="false">
      <c r="O66" s="67"/>
      <c r="P66" s="67"/>
      <c r="Q66" s="64"/>
    </row>
    <row r="67" customFormat="false" ht="15" hidden="false" customHeight="true" outlineLevel="0" collapsed="false">
      <c r="O67" s="67"/>
      <c r="P67" s="67"/>
      <c r="Q67" s="64"/>
    </row>
    <row r="68" customFormat="false" ht="15" hidden="false" customHeight="true" outlineLevel="0" collapsed="false">
      <c r="O68" s="67"/>
      <c r="P68" s="67"/>
      <c r="Q68" s="64"/>
    </row>
    <row r="69" customFormat="false" ht="15" hidden="false" customHeight="true" outlineLevel="0" collapsed="false">
      <c r="N69" s="60"/>
      <c r="O69" s="67"/>
      <c r="P69" s="67"/>
      <c r="Q69" s="64"/>
    </row>
    <row r="70" customFormat="false" ht="15" hidden="false" customHeight="true" outlineLevel="0" collapsed="false">
      <c r="O70" s="67"/>
      <c r="P70" s="67"/>
      <c r="Q70" s="64"/>
    </row>
    <row r="71" customFormat="false" ht="15" hidden="false" customHeight="true" outlineLevel="0" collapsed="false">
      <c r="O71" s="67"/>
      <c r="P71" s="68"/>
      <c r="Q71" s="64"/>
    </row>
    <row r="72" customFormat="false" ht="15" hidden="false" customHeight="true" outlineLevel="0" collapsed="false">
      <c r="O72" s="67"/>
      <c r="P72" s="67"/>
      <c r="Q72" s="64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5:I55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0:13Z</dcterms:created>
  <dc:creator>hydro</dc:creator>
  <dc:description/>
  <dc:language>en-US</dc:language>
  <cp:lastModifiedBy>User</cp:lastModifiedBy>
  <cp:lastPrinted>2016-02-03T04:04:06Z</cp:lastPrinted>
  <dcterms:modified xsi:type="dcterms:W3CDTF">2016-02-03T04:05:31Z</dcterms:modified>
  <cp:revision>0</cp:revision>
  <dc:subject/>
  <dc:title/>
</cp:coreProperties>
</file>