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P.20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293540721538129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962913400879"/>
          <c:w val="0.864463166990711"/>
          <c:h val="0.669406741859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126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0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P.20'!$C$5:$C$46</c:f>
              <c:numCache>
                <c:formatCode>General</c:formatCode>
                <c:ptCount val="42"/>
                <c:pt idx="0">
                  <c:v>297.24</c:v>
                </c:pt>
                <c:pt idx="1">
                  <c:v>341.29</c:v>
                </c:pt>
                <c:pt idx="2">
                  <c:v>500.12</c:v>
                </c:pt>
                <c:pt idx="3">
                  <c:v>300.61</c:v>
                </c:pt>
                <c:pt idx="4">
                  <c:v>383.37</c:v>
                </c:pt>
                <c:pt idx="5">
                  <c:v>455.36</c:v>
                </c:pt>
                <c:pt idx="6">
                  <c:v>426.01</c:v>
                </c:pt>
                <c:pt idx="7">
                  <c:v>402.63</c:v>
                </c:pt>
                <c:pt idx="8">
                  <c:v>451.22</c:v>
                </c:pt>
                <c:pt idx="9">
                  <c:v>461.72</c:v>
                </c:pt>
                <c:pt idx="10">
                  <c:v>407.47</c:v>
                </c:pt>
                <c:pt idx="11">
                  <c:v>274.86</c:v>
                </c:pt>
                <c:pt idx="12">
                  <c:v>263.31</c:v>
                </c:pt>
                <c:pt idx="13">
                  <c:v>221.48</c:v>
                </c:pt>
                <c:pt idx="14">
                  <c:v>214.25</c:v>
                </c:pt>
                <c:pt idx="15">
                  <c:v>652.98</c:v>
                </c:pt>
                <c:pt idx="16">
                  <c:v>621.05</c:v>
                </c:pt>
                <c:pt idx="17">
                  <c:v>401.893</c:v>
                </c:pt>
                <c:pt idx="18">
                  <c:v>334.445</c:v>
                </c:pt>
                <c:pt idx="19">
                  <c:v>133.695</c:v>
                </c:pt>
                <c:pt idx="20">
                  <c:v>234.19</c:v>
                </c:pt>
                <c:pt idx="21">
                  <c:v>268.429</c:v>
                </c:pt>
                <c:pt idx="22">
                  <c:v>374.01</c:v>
                </c:pt>
                <c:pt idx="23">
                  <c:v>425.617</c:v>
                </c:pt>
                <c:pt idx="24">
                  <c:v>307.91</c:v>
                </c:pt>
                <c:pt idx="25">
                  <c:v>588.039</c:v>
                </c:pt>
                <c:pt idx="26">
                  <c:v>579.913344</c:v>
                </c:pt>
                <c:pt idx="27">
                  <c:v>876.352608</c:v>
                </c:pt>
                <c:pt idx="28">
                  <c:v>321.275808</c:v>
                </c:pt>
                <c:pt idx="29">
                  <c:v>516.8</c:v>
                </c:pt>
                <c:pt idx="30">
                  <c:v>258.19</c:v>
                </c:pt>
                <c:pt idx="31">
                  <c:v>483.505632</c:v>
                </c:pt>
                <c:pt idx="32">
                  <c:v>730.333152</c:v>
                </c:pt>
                <c:pt idx="33">
                  <c:v>243.8208</c:v>
                </c:pt>
                <c:pt idx="34">
                  <c:v>352.390176</c:v>
                </c:pt>
                <c:pt idx="35">
                  <c:v>329.6</c:v>
                </c:pt>
                <c:pt idx="36">
                  <c:v>123.541632</c:v>
                </c:pt>
                <c:pt idx="37">
                  <c:v>214.39296</c:v>
                </c:pt>
                <c:pt idx="38">
                  <c:v>235.9</c:v>
                </c:pt>
                <c:pt idx="39">
                  <c:v>177</c:v>
                </c:pt>
                <c:pt idx="40">
                  <c:v>65.5</c:v>
                </c:pt>
                <c:pt idx="41">
                  <c:v>81.1</c:v>
                </c:pt>
              </c:numCache>
            </c:numRef>
          </c:val>
        </c:ser>
        <c:gapWidth val="150"/>
        <c:overlap val="0"/>
        <c:axId val="25583676"/>
        <c:axId val="53291992"/>
      </c:barChart>
      <c:lineChart>
        <c:grouping val="standard"/>
        <c:varyColors val="0"/>
        <c:ser>
          <c:idx val="1"/>
          <c:order val="1"/>
          <c:tx>
            <c:strRef>
              <c:f>"ค่าเฉลี่ย (2522 - 2562 )อยู่ระหว่างค่า+- SD 31 ปี"</c:f>
              <c:strCache>
                <c:ptCount val="1"/>
                <c:pt idx="0">
                  <c:v>ค่าเฉลี่ย (2522 - 2562 )อยู่ระหว่างค่า+- SD 3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0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P.20'!$E$5:$E$45</c:f>
              <c:numCache>
                <c:formatCode>General</c:formatCode>
                <c:ptCount val="41"/>
                <c:pt idx="0">
                  <c:v>371.993027121951</c:v>
                </c:pt>
                <c:pt idx="1">
                  <c:v>371.993027121951</c:v>
                </c:pt>
                <c:pt idx="2">
                  <c:v>371.993027121951</c:v>
                </c:pt>
                <c:pt idx="3">
                  <c:v>371.993027121951</c:v>
                </c:pt>
                <c:pt idx="4">
                  <c:v>371.993027121951</c:v>
                </c:pt>
                <c:pt idx="5">
                  <c:v>371.993027121951</c:v>
                </c:pt>
                <c:pt idx="6">
                  <c:v>371.993027121951</c:v>
                </c:pt>
                <c:pt idx="7">
                  <c:v>371.993027121951</c:v>
                </c:pt>
                <c:pt idx="8">
                  <c:v>371.993027121951</c:v>
                </c:pt>
                <c:pt idx="9">
                  <c:v>371.993027121951</c:v>
                </c:pt>
                <c:pt idx="10">
                  <c:v>371.993027121951</c:v>
                </c:pt>
                <c:pt idx="11">
                  <c:v>371.993027121951</c:v>
                </c:pt>
                <c:pt idx="12">
                  <c:v>371.993027121951</c:v>
                </c:pt>
                <c:pt idx="13">
                  <c:v>371.993027121951</c:v>
                </c:pt>
                <c:pt idx="14">
                  <c:v>371.993027121951</c:v>
                </c:pt>
                <c:pt idx="15">
                  <c:v>371.993027121951</c:v>
                </c:pt>
                <c:pt idx="16">
                  <c:v>371.993027121951</c:v>
                </c:pt>
                <c:pt idx="17">
                  <c:v>371.993027121951</c:v>
                </c:pt>
                <c:pt idx="18">
                  <c:v>371.993027121951</c:v>
                </c:pt>
                <c:pt idx="19">
                  <c:v>371.993027121951</c:v>
                </c:pt>
                <c:pt idx="20">
                  <c:v>371.993027121951</c:v>
                </c:pt>
                <c:pt idx="21">
                  <c:v>371.993027121951</c:v>
                </c:pt>
                <c:pt idx="22">
                  <c:v>371.993027121951</c:v>
                </c:pt>
                <c:pt idx="23">
                  <c:v>371.993027121951</c:v>
                </c:pt>
                <c:pt idx="24">
                  <c:v>371.993027121951</c:v>
                </c:pt>
                <c:pt idx="25">
                  <c:v>371.993027121951</c:v>
                </c:pt>
                <c:pt idx="26">
                  <c:v>371.993027121951</c:v>
                </c:pt>
                <c:pt idx="27">
                  <c:v>371.993027121951</c:v>
                </c:pt>
                <c:pt idx="28">
                  <c:v>371.993027121951</c:v>
                </c:pt>
                <c:pt idx="29">
                  <c:v>371.993027121951</c:v>
                </c:pt>
                <c:pt idx="30">
                  <c:v>371.993027121951</c:v>
                </c:pt>
                <c:pt idx="31">
                  <c:v>371.993027121951</c:v>
                </c:pt>
                <c:pt idx="32">
                  <c:v>371.993027121951</c:v>
                </c:pt>
                <c:pt idx="33">
                  <c:v>371.993027121951</c:v>
                </c:pt>
                <c:pt idx="34">
                  <c:v>371.993027121951</c:v>
                </c:pt>
                <c:pt idx="35">
                  <c:v>371.993027121951</c:v>
                </c:pt>
                <c:pt idx="36">
                  <c:v>371.993027121951</c:v>
                </c:pt>
                <c:pt idx="37">
                  <c:v>371.993027121951</c:v>
                </c:pt>
                <c:pt idx="38">
                  <c:v>371.993027121951</c:v>
                </c:pt>
                <c:pt idx="39">
                  <c:v>371.993027121951</c:v>
                </c:pt>
                <c:pt idx="40">
                  <c:v>371.993027121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0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P.20'!$H$5:$H$45</c:f>
              <c:numCache>
                <c:formatCode>General</c:formatCode>
                <c:ptCount val="41"/>
                <c:pt idx="0">
                  <c:v>540.619888676314</c:v>
                </c:pt>
                <c:pt idx="1">
                  <c:v>540.619888676314</c:v>
                </c:pt>
                <c:pt idx="2">
                  <c:v>540.619888676314</c:v>
                </c:pt>
                <c:pt idx="3">
                  <c:v>540.619888676314</c:v>
                </c:pt>
                <c:pt idx="4">
                  <c:v>540.619888676314</c:v>
                </c:pt>
                <c:pt idx="5">
                  <c:v>540.619888676314</c:v>
                </c:pt>
                <c:pt idx="6">
                  <c:v>540.619888676314</c:v>
                </c:pt>
                <c:pt idx="7">
                  <c:v>540.619888676314</c:v>
                </c:pt>
                <c:pt idx="8">
                  <c:v>540.619888676314</c:v>
                </c:pt>
                <c:pt idx="9">
                  <c:v>540.619888676314</c:v>
                </c:pt>
                <c:pt idx="10">
                  <c:v>540.619888676314</c:v>
                </c:pt>
                <c:pt idx="11">
                  <c:v>540.619888676314</c:v>
                </c:pt>
                <c:pt idx="12">
                  <c:v>540.619888676314</c:v>
                </c:pt>
                <c:pt idx="13">
                  <c:v>540.619888676314</c:v>
                </c:pt>
                <c:pt idx="14">
                  <c:v>540.619888676314</c:v>
                </c:pt>
                <c:pt idx="15">
                  <c:v>540.619888676314</c:v>
                </c:pt>
                <c:pt idx="16">
                  <c:v>540.619888676314</c:v>
                </c:pt>
                <c:pt idx="17">
                  <c:v>540.619888676314</c:v>
                </c:pt>
                <c:pt idx="18">
                  <c:v>540.619888676314</c:v>
                </c:pt>
                <c:pt idx="19">
                  <c:v>540.619888676314</c:v>
                </c:pt>
                <c:pt idx="20">
                  <c:v>540.619888676314</c:v>
                </c:pt>
                <c:pt idx="21">
                  <c:v>540.619888676314</c:v>
                </c:pt>
                <c:pt idx="22">
                  <c:v>540.619888676314</c:v>
                </c:pt>
                <c:pt idx="23">
                  <c:v>540.619888676314</c:v>
                </c:pt>
                <c:pt idx="24">
                  <c:v>540.619888676314</c:v>
                </c:pt>
                <c:pt idx="25">
                  <c:v>540.619888676314</c:v>
                </c:pt>
                <c:pt idx="26">
                  <c:v>540.619888676314</c:v>
                </c:pt>
                <c:pt idx="27">
                  <c:v>540.619888676314</c:v>
                </c:pt>
                <c:pt idx="28">
                  <c:v>540.619888676314</c:v>
                </c:pt>
                <c:pt idx="29">
                  <c:v>540.619888676314</c:v>
                </c:pt>
                <c:pt idx="30">
                  <c:v>540.619888676314</c:v>
                </c:pt>
                <c:pt idx="31">
                  <c:v>540.619888676314</c:v>
                </c:pt>
                <c:pt idx="32">
                  <c:v>540.619888676314</c:v>
                </c:pt>
                <c:pt idx="33">
                  <c:v>540.619888676314</c:v>
                </c:pt>
                <c:pt idx="34">
                  <c:v>540.619888676314</c:v>
                </c:pt>
                <c:pt idx="35">
                  <c:v>540.619888676314</c:v>
                </c:pt>
                <c:pt idx="36">
                  <c:v>540.619888676314</c:v>
                </c:pt>
                <c:pt idx="37">
                  <c:v>540.619888676314</c:v>
                </c:pt>
                <c:pt idx="38">
                  <c:v>540.619888676314</c:v>
                </c:pt>
                <c:pt idx="39">
                  <c:v>540.619888676314</c:v>
                </c:pt>
                <c:pt idx="40">
                  <c:v>540.619888676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0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P.20'!$F$5:$F$45</c:f>
              <c:numCache>
                <c:formatCode>General</c:formatCode>
                <c:ptCount val="41"/>
                <c:pt idx="0">
                  <c:v>203.366165567589</c:v>
                </c:pt>
                <c:pt idx="1">
                  <c:v>203.366165567589</c:v>
                </c:pt>
                <c:pt idx="2">
                  <c:v>203.366165567589</c:v>
                </c:pt>
                <c:pt idx="3">
                  <c:v>203.366165567589</c:v>
                </c:pt>
                <c:pt idx="4">
                  <c:v>203.366165567589</c:v>
                </c:pt>
                <c:pt idx="5">
                  <c:v>203.366165567589</c:v>
                </c:pt>
                <c:pt idx="6">
                  <c:v>203.366165567589</c:v>
                </c:pt>
                <c:pt idx="7">
                  <c:v>203.366165567589</c:v>
                </c:pt>
                <c:pt idx="8">
                  <c:v>203.366165567589</c:v>
                </c:pt>
                <c:pt idx="9">
                  <c:v>203.366165567589</c:v>
                </c:pt>
                <c:pt idx="10">
                  <c:v>203.366165567589</c:v>
                </c:pt>
                <c:pt idx="11">
                  <c:v>203.366165567589</c:v>
                </c:pt>
                <c:pt idx="12">
                  <c:v>203.366165567589</c:v>
                </c:pt>
                <c:pt idx="13">
                  <c:v>203.366165567589</c:v>
                </c:pt>
                <c:pt idx="14">
                  <c:v>203.366165567589</c:v>
                </c:pt>
                <c:pt idx="15">
                  <c:v>203.366165567589</c:v>
                </c:pt>
                <c:pt idx="16">
                  <c:v>203.366165567589</c:v>
                </c:pt>
                <c:pt idx="17">
                  <c:v>203.366165567589</c:v>
                </c:pt>
                <c:pt idx="18">
                  <c:v>203.366165567589</c:v>
                </c:pt>
                <c:pt idx="19">
                  <c:v>203.366165567589</c:v>
                </c:pt>
                <c:pt idx="20">
                  <c:v>203.366165567589</c:v>
                </c:pt>
                <c:pt idx="21">
                  <c:v>203.366165567589</c:v>
                </c:pt>
                <c:pt idx="22">
                  <c:v>203.366165567589</c:v>
                </c:pt>
                <c:pt idx="23">
                  <c:v>203.366165567589</c:v>
                </c:pt>
                <c:pt idx="24">
                  <c:v>203.366165567589</c:v>
                </c:pt>
                <c:pt idx="25">
                  <c:v>203.366165567589</c:v>
                </c:pt>
                <c:pt idx="26">
                  <c:v>203.366165567589</c:v>
                </c:pt>
                <c:pt idx="27">
                  <c:v>203.366165567589</c:v>
                </c:pt>
                <c:pt idx="28">
                  <c:v>203.366165567589</c:v>
                </c:pt>
                <c:pt idx="29">
                  <c:v>203.366165567589</c:v>
                </c:pt>
                <c:pt idx="30">
                  <c:v>203.366165567589</c:v>
                </c:pt>
                <c:pt idx="31">
                  <c:v>203.366165567589</c:v>
                </c:pt>
                <c:pt idx="32">
                  <c:v>203.366165567589</c:v>
                </c:pt>
                <c:pt idx="33">
                  <c:v>203.366165567589</c:v>
                </c:pt>
                <c:pt idx="34">
                  <c:v>203.366165567589</c:v>
                </c:pt>
                <c:pt idx="35">
                  <c:v>203.366165567589</c:v>
                </c:pt>
                <c:pt idx="36">
                  <c:v>203.366165567589</c:v>
                </c:pt>
                <c:pt idx="37">
                  <c:v>203.366165567589</c:v>
                </c:pt>
                <c:pt idx="38">
                  <c:v>203.366165567589</c:v>
                </c:pt>
                <c:pt idx="39">
                  <c:v>203.366165567589</c:v>
                </c:pt>
                <c:pt idx="40">
                  <c:v>203.366165567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83676"/>
        <c:axId val="53291992"/>
      </c:lineChart>
      <c:catAx>
        <c:axId val="2558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291992"/>
        <c:crossesAt val="0"/>
        <c:auto val="1"/>
        <c:lblAlgn val="ctr"/>
        <c:lblOffset val="100"/>
        <c:noMultiLvlLbl val="0"/>
      </c:catAx>
      <c:valAx>
        <c:axId val="5329199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583676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88572045798"/>
          <c:y val="0.84661951188428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20 แม่น้ำปิง อ.เชียงดาว จ.เชียงใหม่</a:t>
            </a:r>
          </a:p>
        </c:rich>
      </c:tx>
      <c:layout>
        <c:manualLayout>
          <c:xMode val="edge"/>
          <c:yMode val="edge"/>
          <c:x val="0.379909267660402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5245193346295"/>
          <c:y val="0.169119989804371"/>
          <c:w val="0.867876431194642"/>
          <c:h val="0.74275154527496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20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P.20'!$C$5:$C$46</c:f>
              <c:numCache>
                <c:formatCode>General</c:formatCode>
                <c:ptCount val="42"/>
                <c:pt idx="0">
                  <c:v>297.24</c:v>
                </c:pt>
                <c:pt idx="1">
                  <c:v>341.29</c:v>
                </c:pt>
                <c:pt idx="2">
                  <c:v>500.12</c:v>
                </c:pt>
                <c:pt idx="3">
                  <c:v>300.61</c:v>
                </c:pt>
                <c:pt idx="4">
                  <c:v>383.37</c:v>
                </c:pt>
                <c:pt idx="5">
                  <c:v>455.36</c:v>
                </c:pt>
                <c:pt idx="6">
                  <c:v>426.01</c:v>
                </c:pt>
                <c:pt idx="7">
                  <c:v>402.63</c:v>
                </c:pt>
                <c:pt idx="8">
                  <c:v>451.22</c:v>
                </c:pt>
                <c:pt idx="9">
                  <c:v>461.72</c:v>
                </c:pt>
                <c:pt idx="10">
                  <c:v>407.47</c:v>
                </c:pt>
                <c:pt idx="11">
                  <c:v>274.86</c:v>
                </c:pt>
                <c:pt idx="12">
                  <c:v>263.31</c:v>
                </c:pt>
                <c:pt idx="13">
                  <c:v>221.48</c:v>
                </c:pt>
                <c:pt idx="14">
                  <c:v>214.25</c:v>
                </c:pt>
                <c:pt idx="15">
                  <c:v>652.98</c:v>
                </c:pt>
                <c:pt idx="16">
                  <c:v>621.05</c:v>
                </c:pt>
                <c:pt idx="17">
                  <c:v>401.893</c:v>
                </c:pt>
                <c:pt idx="18">
                  <c:v>334.445</c:v>
                </c:pt>
                <c:pt idx="19">
                  <c:v>133.695</c:v>
                </c:pt>
                <c:pt idx="20">
                  <c:v>234.19</c:v>
                </c:pt>
                <c:pt idx="21">
                  <c:v>268.429</c:v>
                </c:pt>
                <c:pt idx="22">
                  <c:v>374.01</c:v>
                </c:pt>
                <c:pt idx="23">
                  <c:v>425.617</c:v>
                </c:pt>
                <c:pt idx="24">
                  <c:v>307.91</c:v>
                </c:pt>
                <c:pt idx="25">
                  <c:v>588.039</c:v>
                </c:pt>
                <c:pt idx="26">
                  <c:v>579.913344</c:v>
                </c:pt>
                <c:pt idx="27">
                  <c:v>876.352608</c:v>
                </c:pt>
                <c:pt idx="28">
                  <c:v>321.275808</c:v>
                </c:pt>
                <c:pt idx="29">
                  <c:v>516.8</c:v>
                </c:pt>
                <c:pt idx="30">
                  <c:v>258.19</c:v>
                </c:pt>
                <c:pt idx="31">
                  <c:v>483.505632</c:v>
                </c:pt>
                <c:pt idx="32">
                  <c:v>730.333152</c:v>
                </c:pt>
                <c:pt idx="33">
                  <c:v>243.8208</c:v>
                </c:pt>
                <c:pt idx="34">
                  <c:v>352.390176</c:v>
                </c:pt>
                <c:pt idx="35">
                  <c:v>329.6</c:v>
                </c:pt>
                <c:pt idx="36">
                  <c:v>123.541632</c:v>
                </c:pt>
                <c:pt idx="37">
                  <c:v>214.39296</c:v>
                </c:pt>
                <c:pt idx="38">
                  <c:v>235.9</c:v>
                </c:pt>
                <c:pt idx="39">
                  <c:v>177</c:v>
                </c:pt>
                <c:pt idx="40">
                  <c:v>65.5</c:v>
                </c:pt>
                <c:pt idx="41">
                  <c:v>8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22 - 2562 ) 41 ปี"</c:f>
              <c:strCache>
                <c:ptCount val="1"/>
                <c:pt idx="0">
                  <c:v>ค่าเฉลี่ย (2522 - 2562 ) 4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0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P.20'!$E$5:$E$45</c:f>
              <c:numCache>
                <c:formatCode>General</c:formatCode>
                <c:ptCount val="41"/>
                <c:pt idx="0">
                  <c:v>371.993027121951</c:v>
                </c:pt>
                <c:pt idx="1">
                  <c:v>371.993027121951</c:v>
                </c:pt>
                <c:pt idx="2">
                  <c:v>371.993027121951</c:v>
                </c:pt>
                <c:pt idx="3">
                  <c:v>371.993027121951</c:v>
                </c:pt>
                <c:pt idx="4">
                  <c:v>371.993027121951</c:v>
                </c:pt>
                <c:pt idx="5">
                  <c:v>371.993027121951</c:v>
                </c:pt>
                <c:pt idx="6">
                  <c:v>371.993027121951</c:v>
                </c:pt>
                <c:pt idx="7">
                  <c:v>371.993027121951</c:v>
                </c:pt>
                <c:pt idx="8">
                  <c:v>371.993027121951</c:v>
                </c:pt>
                <c:pt idx="9">
                  <c:v>371.993027121951</c:v>
                </c:pt>
                <c:pt idx="10">
                  <c:v>371.993027121951</c:v>
                </c:pt>
                <c:pt idx="11">
                  <c:v>371.993027121951</c:v>
                </c:pt>
                <c:pt idx="12">
                  <c:v>371.993027121951</c:v>
                </c:pt>
                <c:pt idx="13">
                  <c:v>371.993027121951</c:v>
                </c:pt>
                <c:pt idx="14">
                  <c:v>371.993027121951</c:v>
                </c:pt>
                <c:pt idx="15">
                  <c:v>371.993027121951</c:v>
                </c:pt>
                <c:pt idx="16">
                  <c:v>371.993027121951</c:v>
                </c:pt>
                <c:pt idx="17">
                  <c:v>371.993027121951</c:v>
                </c:pt>
                <c:pt idx="18">
                  <c:v>371.993027121951</c:v>
                </c:pt>
                <c:pt idx="19">
                  <c:v>371.993027121951</c:v>
                </c:pt>
                <c:pt idx="20">
                  <c:v>371.993027121951</c:v>
                </c:pt>
                <c:pt idx="21">
                  <c:v>371.993027121951</c:v>
                </c:pt>
                <c:pt idx="22">
                  <c:v>371.993027121951</c:v>
                </c:pt>
                <c:pt idx="23">
                  <c:v>371.993027121951</c:v>
                </c:pt>
                <c:pt idx="24">
                  <c:v>371.993027121951</c:v>
                </c:pt>
                <c:pt idx="25">
                  <c:v>371.993027121951</c:v>
                </c:pt>
                <c:pt idx="26">
                  <c:v>371.993027121951</c:v>
                </c:pt>
                <c:pt idx="27">
                  <c:v>371.993027121951</c:v>
                </c:pt>
                <c:pt idx="28">
                  <c:v>371.993027121951</c:v>
                </c:pt>
                <c:pt idx="29">
                  <c:v>371.993027121951</c:v>
                </c:pt>
                <c:pt idx="30">
                  <c:v>371.993027121951</c:v>
                </c:pt>
                <c:pt idx="31">
                  <c:v>371.993027121951</c:v>
                </c:pt>
                <c:pt idx="32">
                  <c:v>371.993027121951</c:v>
                </c:pt>
                <c:pt idx="33">
                  <c:v>371.993027121951</c:v>
                </c:pt>
                <c:pt idx="34">
                  <c:v>371.993027121951</c:v>
                </c:pt>
                <c:pt idx="35">
                  <c:v>371.993027121951</c:v>
                </c:pt>
                <c:pt idx="36">
                  <c:v>371.993027121951</c:v>
                </c:pt>
                <c:pt idx="37">
                  <c:v>371.993027121951</c:v>
                </c:pt>
                <c:pt idx="38">
                  <c:v>371.993027121951</c:v>
                </c:pt>
                <c:pt idx="39">
                  <c:v>371.993027121951</c:v>
                </c:pt>
                <c:pt idx="40">
                  <c:v>371.993027121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0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P.20'!$D$5:$D$46</c:f>
              <c:numCache>
                <c:formatCode>General</c:formatCode>
                <c:ptCount val="42"/>
                <c:pt idx="41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02005"/>
        <c:axId val="48225471"/>
      </c:lineChart>
      <c:catAx>
        <c:axId val="6650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225471"/>
        <c:crossesAt val="0"/>
        <c:auto val="1"/>
        <c:lblAlgn val="ctr"/>
        <c:lblOffset val="100"/>
        <c:noMultiLvlLbl val="0"/>
      </c:catAx>
      <c:valAx>
        <c:axId val="4822547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502005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168070857637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080</xdr:colOff>
      <xdr:row>18</xdr:row>
      <xdr:rowOff>160200</xdr:rowOff>
    </xdr:from>
    <xdr:to>
      <xdr:col>5</xdr:col>
      <xdr:colOff>803880</xdr:colOff>
      <xdr:row>20</xdr:row>
      <xdr:rowOff>83880</xdr:rowOff>
    </xdr:to>
    <xdr:sp>
      <xdr:nvSpPr>
        <xdr:cNvPr id="1" name="TextBox 1"/>
        <xdr:cNvSpPr/>
      </xdr:nvSpPr>
      <xdr:spPr>
        <a:xfrm>
          <a:off x="3693240" y="3086280"/>
          <a:ext cx="1174680" cy="248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3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640</xdr:colOff>
      <xdr:row>14</xdr:row>
      <xdr:rowOff>42120</xdr:rowOff>
    </xdr:from>
    <xdr:to>
      <xdr:col>6</xdr:col>
      <xdr:colOff>728640</xdr:colOff>
      <xdr:row>15</xdr:row>
      <xdr:rowOff>133920</xdr:rowOff>
    </xdr:to>
    <xdr:sp>
      <xdr:nvSpPr>
        <xdr:cNvPr id="2" name="TextBox 1"/>
        <xdr:cNvSpPr/>
      </xdr:nvSpPr>
      <xdr:spPr>
        <a:xfrm>
          <a:off x="4378680" y="2318040"/>
          <a:ext cx="1226880" cy="254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5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</xdr:colOff>
      <xdr:row>24</xdr:row>
      <xdr:rowOff>0</xdr:rowOff>
    </xdr:from>
    <xdr:to>
      <xdr:col>4</xdr:col>
      <xdr:colOff>691920</xdr:colOff>
      <xdr:row>25</xdr:row>
      <xdr:rowOff>88560</xdr:rowOff>
    </xdr:to>
    <xdr:sp>
      <xdr:nvSpPr>
        <xdr:cNvPr id="3" name="TextBox 1"/>
        <xdr:cNvSpPr/>
      </xdr:nvSpPr>
      <xdr:spPr>
        <a:xfrm>
          <a:off x="2714040" y="3901320"/>
          <a:ext cx="1229040" cy="251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20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520</xdr:colOff>
      <xdr:row>13</xdr:row>
      <xdr:rowOff>133560</xdr:rowOff>
    </xdr:from>
    <xdr:to>
      <xdr:col>2</xdr:col>
      <xdr:colOff>350640</xdr:colOff>
      <xdr:row>20</xdr:row>
      <xdr:rowOff>1454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240920" y="2661120"/>
          <a:ext cx="1150200" cy="3214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6" activeCellId="0" sqref="K36:K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2</v>
      </c>
      <c r="C5" s="22" t="n">
        <v>297.24</v>
      </c>
      <c r="D5" s="23"/>
      <c r="E5" s="24" t="n">
        <f aca="false">$C$105</f>
        <v>371.993027121951</v>
      </c>
      <c r="F5" s="25" t="n">
        <f aca="false">+$C$108</f>
        <v>203.366165567589</v>
      </c>
      <c r="G5" s="26" t="n">
        <f aca="false">$C$106</f>
        <v>168.626861554362</v>
      </c>
      <c r="H5" s="27" t="n">
        <f aca="false">+$C$109</f>
        <v>540.619888676314</v>
      </c>
      <c r="I5" s="1" t="n">
        <v>1</v>
      </c>
    </row>
    <row r="6" customFormat="false" ht="11.4" hidden="false" customHeight="false" outlineLevel="0" collapsed="false">
      <c r="B6" s="28" t="n">
        <v>2523</v>
      </c>
      <c r="C6" s="29" t="n">
        <v>341.29</v>
      </c>
      <c r="D6" s="23"/>
      <c r="E6" s="30" t="n">
        <f aca="false">$C$105</f>
        <v>371.993027121951</v>
      </c>
      <c r="F6" s="31" t="n">
        <f aca="false">+$C$108</f>
        <v>203.366165567589</v>
      </c>
      <c r="G6" s="32" t="n">
        <f aca="false">$C$106</f>
        <v>168.626861554362</v>
      </c>
      <c r="H6" s="33" t="n">
        <f aca="false">+$C$109</f>
        <v>540.619888676314</v>
      </c>
      <c r="I6" s="1" t="n">
        <f aca="false">I5+1</f>
        <v>2</v>
      </c>
    </row>
    <row r="7" customFormat="false" ht="11.4" hidden="false" customHeight="false" outlineLevel="0" collapsed="false">
      <c r="B7" s="28" t="n">
        <v>2524</v>
      </c>
      <c r="C7" s="29" t="n">
        <v>500.12</v>
      </c>
      <c r="D7" s="23"/>
      <c r="E7" s="30" t="n">
        <f aca="false">$C$105</f>
        <v>371.993027121951</v>
      </c>
      <c r="F7" s="31" t="n">
        <f aca="false">+$C$108</f>
        <v>203.366165567589</v>
      </c>
      <c r="G7" s="32" t="n">
        <f aca="false">$C$106</f>
        <v>168.626861554362</v>
      </c>
      <c r="H7" s="33" t="n">
        <f aca="false">+$C$109</f>
        <v>540.619888676314</v>
      </c>
      <c r="I7" s="1" t="n">
        <f aca="false">I6+1</f>
        <v>3</v>
      </c>
    </row>
    <row r="8" customFormat="false" ht="11.4" hidden="false" customHeight="false" outlineLevel="0" collapsed="false">
      <c r="B8" s="28" t="n">
        <v>2525</v>
      </c>
      <c r="C8" s="29" t="n">
        <v>300.61</v>
      </c>
      <c r="D8" s="23"/>
      <c r="E8" s="30" t="n">
        <f aca="false">$C$105</f>
        <v>371.993027121951</v>
      </c>
      <c r="F8" s="31" t="n">
        <f aca="false">+$C$108</f>
        <v>203.366165567589</v>
      </c>
      <c r="G8" s="32" t="n">
        <f aca="false">$C$106</f>
        <v>168.626861554362</v>
      </c>
      <c r="H8" s="33" t="n">
        <f aca="false">+$C$109</f>
        <v>540.619888676314</v>
      </c>
      <c r="I8" s="1" t="n">
        <f aca="false">I7+1</f>
        <v>4</v>
      </c>
    </row>
    <row r="9" customFormat="false" ht="11.4" hidden="false" customHeight="false" outlineLevel="0" collapsed="false">
      <c r="B9" s="28" t="n">
        <v>2526</v>
      </c>
      <c r="C9" s="29" t="n">
        <v>383.37</v>
      </c>
      <c r="D9" s="23"/>
      <c r="E9" s="30" t="n">
        <f aca="false">$C$105</f>
        <v>371.993027121951</v>
      </c>
      <c r="F9" s="31" t="n">
        <f aca="false">+$C$108</f>
        <v>203.366165567589</v>
      </c>
      <c r="G9" s="32" t="n">
        <f aca="false">$C$106</f>
        <v>168.626861554362</v>
      </c>
      <c r="H9" s="33" t="n">
        <f aca="false">+$C$109</f>
        <v>540.619888676314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7</v>
      </c>
      <c r="C10" s="29" t="n">
        <v>455.36</v>
      </c>
      <c r="D10" s="23"/>
      <c r="E10" s="30" t="n">
        <f aca="false">$C$105</f>
        <v>371.993027121951</v>
      </c>
      <c r="F10" s="31" t="n">
        <f aca="false">+$C$108</f>
        <v>203.366165567589</v>
      </c>
      <c r="G10" s="32" t="n">
        <f aca="false">$C$106</f>
        <v>168.626861554362</v>
      </c>
      <c r="H10" s="33" t="n">
        <f aca="false">+$C$109</f>
        <v>540.619888676314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8</v>
      </c>
      <c r="C11" s="29" t="n">
        <v>426.01</v>
      </c>
      <c r="D11" s="23"/>
      <c r="E11" s="30" t="n">
        <f aca="false">$C$105</f>
        <v>371.993027121951</v>
      </c>
      <c r="F11" s="31" t="n">
        <f aca="false">+$C$108</f>
        <v>203.366165567589</v>
      </c>
      <c r="G11" s="32" t="n">
        <f aca="false">$C$106</f>
        <v>168.626861554362</v>
      </c>
      <c r="H11" s="33" t="n">
        <f aca="false">+$C$109</f>
        <v>540.619888676314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9</v>
      </c>
      <c r="C12" s="29" t="n">
        <v>402.63</v>
      </c>
      <c r="D12" s="23"/>
      <c r="E12" s="30" t="n">
        <f aca="false">$C$105</f>
        <v>371.993027121951</v>
      </c>
      <c r="F12" s="31" t="n">
        <f aca="false">+$C$108</f>
        <v>203.366165567589</v>
      </c>
      <c r="G12" s="32" t="n">
        <f aca="false">$C$106</f>
        <v>168.626861554362</v>
      </c>
      <c r="H12" s="33" t="n">
        <f aca="false">+$C$109</f>
        <v>540.619888676314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0</v>
      </c>
      <c r="C13" s="29" t="n">
        <v>451.22</v>
      </c>
      <c r="D13" s="23"/>
      <c r="E13" s="30" t="n">
        <f aca="false">$C$105</f>
        <v>371.993027121951</v>
      </c>
      <c r="F13" s="31" t="n">
        <f aca="false">+$C$108</f>
        <v>203.366165567589</v>
      </c>
      <c r="G13" s="32" t="n">
        <f aca="false">$C$106</f>
        <v>168.626861554362</v>
      </c>
      <c r="H13" s="33" t="n">
        <f aca="false">+$C$109</f>
        <v>540.619888676314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1</v>
      </c>
      <c r="C14" s="29" t="n">
        <v>461.72</v>
      </c>
      <c r="D14" s="23"/>
      <c r="E14" s="30" t="n">
        <f aca="false">$C$105</f>
        <v>371.993027121951</v>
      </c>
      <c r="F14" s="31" t="n">
        <f aca="false">+$C$108</f>
        <v>203.366165567589</v>
      </c>
      <c r="G14" s="32" t="n">
        <f aca="false">$C$106</f>
        <v>168.626861554362</v>
      </c>
      <c r="H14" s="33" t="n">
        <f aca="false">+$C$109</f>
        <v>540.619888676314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32</v>
      </c>
      <c r="C15" s="29" t="n">
        <v>407.47</v>
      </c>
      <c r="D15" s="23"/>
      <c r="E15" s="30" t="n">
        <f aca="false">$C$105</f>
        <v>371.993027121951</v>
      </c>
      <c r="F15" s="31" t="n">
        <f aca="false">+$C$108</f>
        <v>203.366165567589</v>
      </c>
      <c r="G15" s="32" t="n">
        <f aca="false">$C$106</f>
        <v>168.626861554362</v>
      </c>
      <c r="H15" s="33" t="n">
        <f aca="false">+$C$109</f>
        <v>540.619888676314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3</v>
      </c>
      <c r="C16" s="29" t="n">
        <v>274.86</v>
      </c>
      <c r="D16" s="23"/>
      <c r="E16" s="30" t="n">
        <f aca="false">$C$105</f>
        <v>371.993027121951</v>
      </c>
      <c r="F16" s="31" t="n">
        <f aca="false">+$C$108</f>
        <v>203.366165567589</v>
      </c>
      <c r="G16" s="32" t="n">
        <f aca="false">$C$106</f>
        <v>168.626861554362</v>
      </c>
      <c r="H16" s="33" t="n">
        <f aca="false">+$C$109</f>
        <v>540.619888676314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4</v>
      </c>
      <c r="C17" s="29" t="n">
        <v>263.31</v>
      </c>
      <c r="D17" s="23"/>
      <c r="E17" s="30" t="n">
        <f aca="false">$C$105</f>
        <v>371.993027121951</v>
      </c>
      <c r="F17" s="31" t="n">
        <f aca="false">+$C$108</f>
        <v>203.366165567589</v>
      </c>
      <c r="G17" s="32" t="n">
        <f aca="false">$C$106</f>
        <v>168.626861554362</v>
      </c>
      <c r="H17" s="33" t="n">
        <f aca="false">+$C$109</f>
        <v>540.619888676314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35</v>
      </c>
      <c r="C18" s="29" t="n">
        <v>221.48</v>
      </c>
      <c r="D18" s="23"/>
      <c r="E18" s="30" t="n">
        <f aca="false">$C$105</f>
        <v>371.993027121951</v>
      </c>
      <c r="F18" s="31" t="n">
        <f aca="false">+$C$108</f>
        <v>203.366165567589</v>
      </c>
      <c r="G18" s="32" t="n">
        <f aca="false">$C$106</f>
        <v>168.626861554362</v>
      </c>
      <c r="H18" s="33" t="n">
        <f aca="false">+$C$109</f>
        <v>540.619888676314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6</v>
      </c>
      <c r="C19" s="29" t="n">
        <v>214.25</v>
      </c>
      <c r="D19" s="23"/>
      <c r="E19" s="30" t="n">
        <f aca="false">$C$105</f>
        <v>371.993027121951</v>
      </c>
      <c r="F19" s="31" t="n">
        <f aca="false">+$C$108</f>
        <v>203.366165567589</v>
      </c>
      <c r="G19" s="32" t="n">
        <f aca="false">$C$106</f>
        <v>168.626861554362</v>
      </c>
      <c r="H19" s="33" t="n">
        <f aca="false">+$C$109</f>
        <v>540.619888676314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7</v>
      </c>
      <c r="C20" s="29" t="n">
        <v>652.98</v>
      </c>
      <c r="D20" s="23"/>
      <c r="E20" s="30" t="n">
        <f aca="false">$C$105</f>
        <v>371.993027121951</v>
      </c>
      <c r="F20" s="31" t="n">
        <f aca="false">+$C$108</f>
        <v>203.366165567589</v>
      </c>
      <c r="G20" s="32" t="n">
        <f aca="false">$C$106</f>
        <v>168.626861554362</v>
      </c>
      <c r="H20" s="33" t="n">
        <f aca="false">+$C$109</f>
        <v>540.619888676314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8</v>
      </c>
      <c r="C21" s="29" t="n">
        <v>621.05</v>
      </c>
      <c r="D21" s="23"/>
      <c r="E21" s="30" t="n">
        <f aca="false">$C$105</f>
        <v>371.993027121951</v>
      </c>
      <c r="F21" s="31" t="n">
        <f aca="false">+$C$108</f>
        <v>203.366165567589</v>
      </c>
      <c r="G21" s="32" t="n">
        <f aca="false">$C$106</f>
        <v>168.626861554362</v>
      </c>
      <c r="H21" s="33" t="n">
        <f aca="false">+$C$109</f>
        <v>540.619888676314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9</v>
      </c>
      <c r="C22" s="34" t="n">
        <v>401.893</v>
      </c>
      <c r="D22" s="23"/>
      <c r="E22" s="30" t="n">
        <f aca="false">$C$105</f>
        <v>371.993027121951</v>
      </c>
      <c r="F22" s="31" t="n">
        <f aca="false">+$C$108</f>
        <v>203.366165567589</v>
      </c>
      <c r="G22" s="32" t="n">
        <f aca="false">$C$106</f>
        <v>168.626861554362</v>
      </c>
      <c r="H22" s="33" t="n">
        <f aca="false">+$C$109</f>
        <v>540.619888676314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0</v>
      </c>
      <c r="C23" s="34" t="n">
        <v>334.445</v>
      </c>
      <c r="D23" s="23"/>
      <c r="E23" s="30" t="n">
        <f aca="false">$C$105</f>
        <v>371.993027121951</v>
      </c>
      <c r="F23" s="31" t="n">
        <f aca="false">+$C$108</f>
        <v>203.366165567589</v>
      </c>
      <c r="G23" s="32" t="n">
        <f aca="false">$C$106</f>
        <v>168.626861554362</v>
      </c>
      <c r="H23" s="33" t="n">
        <f aca="false">+$C$109</f>
        <v>540.619888676314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1</v>
      </c>
      <c r="C24" s="34" t="n">
        <v>133.695</v>
      </c>
      <c r="D24" s="23"/>
      <c r="E24" s="30" t="n">
        <f aca="false">$C$105</f>
        <v>371.993027121951</v>
      </c>
      <c r="F24" s="31" t="n">
        <f aca="false">+$C$108</f>
        <v>203.366165567589</v>
      </c>
      <c r="G24" s="32" t="n">
        <f aca="false">$C$106</f>
        <v>168.626861554362</v>
      </c>
      <c r="H24" s="33" t="n">
        <f aca="false">+$C$109</f>
        <v>540.619888676314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2</v>
      </c>
      <c r="C25" s="34" t="n">
        <v>234.19</v>
      </c>
      <c r="D25" s="23"/>
      <c r="E25" s="30" t="n">
        <f aca="false">$C$105</f>
        <v>371.993027121951</v>
      </c>
      <c r="F25" s="31" t="n">
        <f aca="false">+$C$108</f>
        <v>203.366165567589</v>
      </c>
      <c r="G25" s="32" t="n">
        <f aca="false">$C$106</f>
        <v>168.626861554362</v>
      </c>
      <c r="H25" s="33" t="n">
        <f aca="false">+$C$109</f>
        <v>540.619888676314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3</v>
      </c>
      <c r="C26" s="34" t="n">
        <v>268.429</v>
      </c>
      <c r="D26" s="23"/>
      <c r="E26" s="30" t="n">
        <f aca="false">$C$105</f>
        <v>371.993027121951</v>
      </c>
      <c r="F26" s="31" t="n">
        <f aca="false">+$C$108</f>
        <v>203.366165567589</v>
      </c>
      <c r="G26" s="32" t="n">
        <f aca="false">$C$106</f>
        <v>168.626861554362</v>
      </c>
      <c r="H26" s="33" t="n">
        <f aca="false">+$C$109</f>
        <v>540.619888676314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4</v>
      </c>
      <c r="C27" s="34" t="n">
        <v>374.01</v>
      </c>
      <c r="D27" s="23"/>
      <c r="E27" s="30" t="n">
        <f aca="false">$C$105</f>
        <v>371.993027121951</v>
      </c>
      <c r="F27" s="31" t="n">
        <f aca="false">+$C$108</f>
        <v>203.366165567589</v>
      </c>
      <c r="G27" s="32" t="n">
        <f aca="false">$C$106</f>
        <v>168.626861554362</v>
      </c>
      <c r="H27" s="33" t="n">
        <f aca="false">+$C$109</f>
        <v>540.619888676314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45</v>
      </c>
      <c r="C28" s="34" t="n">
        <v>425.617</v>
      </c>
      <c r="D28" s="23"/>
      <c r="E28" s="30" t="n">
        <f aca="false">$C$105</f>
        <v>371.993027121951</v>
      </c>
      <c r="F28" s="31" t="n">
        <f aca="false">+$C$108</f>
        <v>203.366165567589</v>
      </c>
      <c r="G28" s="32" t="n">
        <f aca="false">$C$106</f>
        <v>168.626861554362</v>
      </c>
      <c r="H28" s="33" t="n">
        <f aca="false">+$C$109</f>
        <v>540.619888676314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6</v>
      </c>
      <c r="C29" s="34" t="n">
        <v>307.91</v>
      </c>
      <c r="D29" s="23"/>
      <c r="E29" s="30" t="n">
        <f aca="false">$C$105</f>
        <v>371.993027121951</v>
      </c>
      <c r="F29" s="31" t="n">
        <f aca="false">+$C$108</f>
        <v>203.366165567589</v>
      </c>
      <c r="G29" s="32" t="n">
        <f aca="false">$C$106</f>
        <v>168.626861554362</v>
      </c>
      <c r="H29" s="33" t="n">
        <f aca="false">+$C$109</f>
        <v>540.619888676314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7</v>
      </c>
      <c r="C30" s="34" t="n">
        <v>588.039</v>
      </c>
      <c r="D30" s="23"/>
      <c r="E30" s="30" t="n">
        <f aca="false">$C$105</f>
        <v>371.993027121951</v>
      </c>
      <c r="F30" s="31" t="n">
        <f aca="false">+$C$108</f>
        <v>203.366165567589</v>
      </c>
      <c r="G30" s="32" t="n">
        <f aca="false">$C$106</f>
        <v>168.626861554362</v>
      </c>
      <c r="H30" s="33" t="n">
        <f aca="false">+$C$109</f>
        <v>540.619888676314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8</v>
      </c>
      <c r="C31" s="34" t="n">
        <v>579.913344</v>
      </c>
      <c r="D31" s="23"/>
      <c r="E31" s="30" t="n">
        <f aca="false">$C$105</f>
        <v>371.993027121951</v>
      </c>
      <c r="F31" s="31" t="n">
        <f aca="false">+$C$108</f>
        <v>203.366165567589</v>
      </c>
      <c r="G31" s="32" t="n">
        <f aca="false">$C$106</f>
        <v>168.626861554362</v>
      </c>
      <c r="H31" s="33" t="n">
        <f aca="false">+$C$109</f>
        <v>540.619888676314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9</v>
      </c>
      <c r="C32" s="34" t="n">
        <v>876.352608</v>
      </c>
      <c r="D32" s="23"/>
      <c r="E32" s="30" t="n">
        <f aca="false">$C$105</f>
        <v>371.993027121951</v>
      </c>
      <c r="F32" s="31" t="n">
        <f aca="false">+$C$108</f>
        <v>203.366165567589</v>
      </c>
      <c r="G32" s="32" t="n">
        <f aca="false">$C$106</f>
        <v>168.626861554362</v>
      </c>
      <c r="H32" s="33" t="n">
        <f aca="false">+$C$109</f>
        <v>540.619888676314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50</v>
      </c>
      <c r="C33" s="34" t="n">
        <v>321.275808</v>
      </c>
      <c r="D33" s="23"/>
      <c r="E33" s="30" t="n">
        <f aca="false">$C$105</f>
        <v>371.993027121951</v>
      </c>
      <c r="F33" s="31" t="n">
        <f aca="false">+$C$108</f>
        <v>203.366165567589</v>
      </c>
      <c r="G33" s="32" t="n">
        <f aca="false">$C$106</f>
        <v>168.626861554362</v>
      </c>
      <c r="H33" s="33" t="n">
        <f aca="false">+$C$109</f>
        <v>540.619888676314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51</v>
      </c>
      <c r="C34" s="34" t="n">
        <v>516.8</v>
      </c>
      <c r="D34" s="23"/>
      <c r="E34" s="30" t="n">
        <f aca="false">$C$105</f>
        <v>371.993027121951</v>
      </c>
      <c r="F34" s="31" t="n">
        <f aca="false">+$C$108</f>
        <v>203.366165567589</v>
      </c>
      <c r="G34" s="32" t="n">
        <f aca="false">$C$106</f>
        <v>168.626861554362</v>
      </c>
      <c r="H34" s="33" t="n">
        <f aca="false">+$C$109</f>
        <v>540.619888676314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2</v>
      </c>
      <c r="C35" s="34" t="n">
        <v>258.19</v>
      </c>
      <c r="D35" s="23"/>
      <c r="E35" s="30" t="n">
        <f aca="false">$C$105</f>
        <v>371.993027121951</v>
      </c>
      <c r="F35" s="31" t="n">
        <f aca="false">+$C$108</f>
        <v>203.366165567589</v>
      </c>
      <c r="G35" s="32" t="n">
        <f aca="false">$C$106</f>
        <v>168.626861554362</v>
      </c>
      <c r="H35" s="33" t="n">
        <f aca="false">+$C$109</f>
        <v>540.619888676314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53</v>
      </c>
      <c r="C36" s="34" t="n">
        <v>483.505632</v>
      </c>
      <c r="D36" s="23"/>
      <c r="E36" s="30" t="n">
        <f aca="false">$C$105</f>
        <v>371.993027121951</v>
      </c>
      <c r="F36" s="31" t="n">
        <f aca="false">+$C$108</f>
        <v>203.366165567589</v>
      </c>
      <c r="G36" s="32" t="n">
        <f aca="false">$C$106</f>
        <v>168.626861554362</v>
      </c>
      <c r="H36" s="33" t="n">
        <f aca="false">+$C$109</f>
        <v>540.619888676314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54</v>
      </c>
      <c r="C37" s="34" t="n">
        <v>730.333152</v>
      </c>
      <c r="D37" s="23"/>
      <c r="E37" s="30" t="n">
        <f aca="false">$C$105</f>
        <v>371.993027121951</v>
      </c>
      <c r="F37" s="31" t="n">
        <f aca="false">+$C$108</f>
        <v>203.366165567589</v>
      </c>
      <c r="G37" s="32" t="n">
        <f aca="false">$C$106</f>
        <v>168.626861554362</v>
      </c>
      <c r="H37" s="33" t="n">
        <f aca="false">+$C$109</f>
        <v>540.619888676314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55</v>
      </c>
      <c r="C38" s="34" t="n">
        <v>243.8208</v>
      </c>
      <c r="D38" s="23"/>
      <c r="E38" s="30" t="n">
        <f aca="false">$C$105</f>
        <v>371.993027121951</v>
      </c>
      <c r="F38" s="31" t="n">
        <f aca="false">+$C$108</f>
        <v>203.366165567589</v>
      </c>
      <c r="G38" s="32" t="n">
        <f aca="false">$C$106</f>
        <v>168.626861554362</v>
      </c>
      <c r="H38" s="33" t="n">
        <f aca="false">+$C$109</f>
        <v>540.619888676314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6</v>
      </c>
      <c r="C39" s="34" t="n">
        <v>352.390176</v>
      </c>
      <c r="D39" s="23"/>
      <c r="E39" s="30" t="n">
        <f aca="false">$C$105</f>
        <v>371.993027121951</v>
      </c>
      <c r="F39" s="31" t="n">
        <f aca="false">+$C$108</f>
        <v>203.366165567589</v>
      </c>
      <c r="G39" s="32" t="n">
        <f aca="false">$C$106</f>
        <v>168.626861554362</v>
      </c>
      <c r="H39" s="33" t="n">
        <f aca="false">+$C$109</f>
        <v>540.619888676314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7</v>
      </c>
      <c r="C40" s="34" t="n">
        <v>329.6</v>
      </c>
      <c r="D40" s="23"/>
      <c r="E40" s="30" t="n">
        <f aca="false">$C$105</f>
        <v>371.993027121951</v>
      </c>
      <c r="F40" s="31" t="n">
        <f aca="false">+$C$108</f>
        <v>203.366165567589</v>
      </c>
      <c r="G40" s="32" t="n">
        <f aca="false">$C$106</f>
        <v>168.626861554362</v>
      </c>
      <c r="H40" s="33" t="n">
        <f aca="false">+$C$109</f>
        <v>540.619888676314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8</v>
      </c>
      <c r="C41" s="34" t="n">
        <v>123.541632</v>
      </c>
      <c r="D41" s="23"/>
      <c r="E41" s="30" t="n">
        <f aca="false">$C$105</f>
        <v>371.993027121951</v>
      </c>
      <c r="F41" s="31" t="n">
        <f aca="false">+$C$108</f>
        <v>203.366165567589</v>
      </c>
      <c r="G41" s="32" t="n">
        <f aca="false">$C$106</f>
        <v>168.626861554362</v>
      </c>
      <c r="H41" s="33" t="n">
        <f aca="false">+$C$109</f>
        <v>540.619888676314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9</v>
      </c>
      <c r="C42" s="29" t="n">
        <v>214.39296</v>
      </c>
      <c r="D42" s="23"/>
      <c r="E42" s="30" t="n">
        <f aca="false">$C$105</f>
        <v>371.993027121951</v>
      </c>
      <c r="F42" s="31" t="n">
        <f aca="false">+$C$108</f>
        <v>203.366165567589</v>
      </c>
      <c r="G42" s="32" t="n">
        <f aca="false">$C$106</f>
        <v>168.626861554362</v>
      </c>
      <c r="H42" s="33" t="n">
        <f aca="false">+$C$109</f>
        <v>540.619888676314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0</v>
      </c>
      <c r="C43" s="29" t="n">
        <v>235.9</v>
      </c>
      <c r="D43" s="23"/>
      <c r="E43" s="30" t="n">
        <f aca="false">$C$105</f>
        <v>371.993027121951</v>
      </c>
      <c r="F43" s="31" t="n">
        <f aca="false">+$C$108</f>
        <v>203.366165567589</v>
      </c>
      <c r="G43" s="32" t="n">
        <f aca="false">$C$106</f>
        <v>168.626861554362</v>
      </c>
      <c r="H43" s="33" t="n">
        <f aca="false">+$C$109</f>
        <v>540.619888676314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61</v>
      </c>
      <c r="C44" s="29" t="n">
        <v>177</v>
      </c>
      <c r="D44" s="23"/>
      <c r="E44" s="30" t="n">
        <f aca="false">$C$105</f>
        <v>371.993027121951</v>
      </c>
      <c r="F44" s="31" t="n">
        <f aca="false">+$C$108</f>
        <v>203.366165567589</v>
      </c>
      <c r="G44" s="32" t="n">
        <f aca="false">$C$106</f>
        <v>168.626861554362</v>
      </c>
      <c r="H44" s="33" t="n">
        <f aca="false">+$C$109</f>
        <v>540.619888676314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62</v>
      </c>
      <c r="C45" s="29" t="n">
        <v>65.5</v>
      </c>
      <c r="D45" s="23"/>
      <c r="E45" s="30" t="n">
        <f aca="false">$C$105</f>
        <v>371.993027121951</v>
      </c>
      <c r="F45" s="31" t="n">
        <f aca="false">+$C$108</f>
        <v>203.366165567589</v>
      </c>
      <c r="G45" s="32" t="n">
        <f aca="false">$C$106</f>
        <v>168.626861554362</v>
      </c>
      <c r="H45" s="33" t="n">
        <f aca="false">+$C$109</f>
        <v>540.619888676314</v>
      </c>
      <c r="I45" s="1" t="n">
        <f aca="false">I44+1</f>
        <v>41</v>
      </c>
    </row>
    <row r="46" customFormat="false" ht="11.4" hidden="false" customHeight="false" outlineLevel="0" collapsed="false">
      <c r="B46" s="35" t="n">
        <v>2563</v>
      </c>
      <c r="C46" s="36" t="n">
        <v>81.1</v>
      </c>
      <c r="D46" s="37" t="n">
        <f aca="false">C46</f>
        <v>81.1</v>
      </c>
      <c r="E46" s="30"/>
      <c r="F46" s="31"/>
      <c r="G46" s="32"/>
      <c r="H46" s="33"/>
      <c r="K46" s="38" t="s">
        <v>14</v>
      </c>
      <c r="L46" s="38"/>
      <c r="M46" s="38"/>
      <c r="N46" s="38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28"/>
      <c r="C54" s="34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28"/>
      <c r="C55" s="34"/>
      <c r="D55" s="23"/>
      <c r="E55" s="40"/>
      <c r="F55" s="41"/>
      <c r="G55" s="42"/>
      <c r="H55" s="43"/>
      <c r="J55" s="45"/>
      <c r="K55" s="46"/>
      <c r="L55" s="45"/>
      <c r="M55" s="47"/>
      <c r="N55" s="39"/>
    </row>
    <row r="56" customFormat="false" ht="11.4" hidden="false" customHeight="false" outlineLevel="0" collapsed="false">
      <c r="B56" s="28"/>
      <c r="C56" s="29"/>
      <c r="D56" s="23"/>
      <c r="E56" s="40"/>
      <c r="F56" s="41"/>
      <c r="G56" s="42"/>
      <c r="H56" s="43"/>
      <c r="J56" s="48"/>
      <c r="K56" s="49"/>
      <c r="L56" s="48"/>
      <c r="M56" s="50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48"/>
      <c r="K57" s="49"/>
      <c r="L57" s="48"/>
      <c r="M57" s="50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48"/>
      <c r="K58" s="49"/>
      <c r="L58" s="48"/>
      <c r="M58" s="50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48"/>
      <c r="K59" s="49"/>
      <c r="L59" s="48"/>
      <c r="M59" s="50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48"/>
      <c r="K60" s="49"/>
      <c r="L60" s="48"/>
      <c r="M60" s="50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48"/>
      <c r="K61" s="49"/>
      <c r="L61" s="48"/>
      <c r="M61" s="50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48"/>
      <c r="K62" s="49"/>
      <c r="L62" s="48"/>
      <c r="M62" s="50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48"/>
      <c r="K63" s="49"/>
      <c r="L63" s="48"/>
      <c r="M63" s="50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48"/>
      <c r="K64" s="49"/>
      <c r="L64" s="48"/>
      <c r="M64" s="50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48"/>
      <c r="K65" s="49"/>
      <c r="L65" s="48"/>
      <c r="M65" s="50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48"/>
      <c r="K66" s="49"/>
      <c r="L66" s="48"/>
      <c r="M66" s="50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48"/>
      <c r="K67" s="49"/>
      <c r="L67" s="48"/>
      <c r="M67" s="50"/>
    </row>
    <row r="68" customFormat="false" ht="11.4" hidden="false" customHeight="false" outlineLevel="0" collapsed="false">
      <c r="B68" s="28"/>
      <c r="C68" s="29"/>
      <c r="D68" s="23"/>
      <c r="E68" s="40"/>
      <c r="F68" s="41"/>
      <c r="G68" s="42"/>
      <c r="H68" s="43"/>
      <c r="J68" s="48"/>
      <c r="K68" s="49"/>
      <c r="L68" s="48"/>
      <c r="M68" s="50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48"/>
      <c r="K69" s="49"/>
      <c r="L69" s="48"/>
      <c r="M69" s="50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48"/>
      <c r="K70" s="49"/>
      <c r="L70" s="48"/>
      <c r="M70" s="50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48"/>
      <c r="K71" s="49"/>
      <c r="L71" s="48"/>
      <c r="M71" s="50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48"/>
      <c r="K72" s="49"/>
      <c r="L72" s="48"/>
      <c r="M72" s="50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48"/>
      <c r="K73" s="49"/>
      <c r="L73" s="48"/>
      <c r="M73" s="50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48"/>
      <c r="K74" s="49"/>
      <c r="L74" s="48"/>
      <c r="M74" s="50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48"/>
      <c r="K75" s="49"/>
      <c r="L75" s="48"/>
      <c r="M75" s="50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48"/>
      <c r="K76" s="49"/>
      <c r="L76" s="48"/>
      <c r="M76" s="50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48"/>
      <c r="K77" s="49"/>
      <c r="L77" s="48"/>
      <c r="M77" s="50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48"/>
      <c r="K78" s="49"/>
      <c r="L78" s="48"/>
      <c r="M78" s="50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48"/>
      <c r="K79" s="49"/>
      <c r="L79" s="48"/>
      <c r="M79" s="50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48"/>
      <c r="K80" s="49"/>
      <c r="L80" s="48"/>
      <c r="M80" s="50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48"/>
      <c r="K81" s="49"/>
      <c r="L81" s="48"/>
      <c r="M81" s="50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48"/>
      <c r="K82" s="49"/>
      <c r="L82" s="48"/>
      <c r="M82" s="50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48"/>
      <c r="K83" s="49"/>
      <c r="L83" s="48"/>
      <c r="M83" s="50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48"/>
      <c r="K84" s="49"/>
      <c r="L84" s="48"/>
      <c r="M84" s="50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48"/>
      <c r="K85" s="49"/>
      <c r="L85" s="48"/>
      <c r="M85" s="50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48"/>
      <c r="K86" s="49"/>
      <c r="L86" s="48"/>
      <c r="M86" s="50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48"/>
      <c r="K87" s="49"/>
      <c r="L87" s="48"/>
      <c r="M87" s="50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48"/>
      <c r="K88" s="49"/>
      <c r="L88" s="48"/>
      <c r="M88" s="50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48"/>
      <c r="K89" s="49"/>
      <c r="L89" s="48"/>
      <c r="M89" s="50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48"/>
      <c r="K90" s="49"/>
      <c r="L90" s="48"/>
      <c r="M90" s="50"/>
    </row>
    <row r="91" customFormat="false" ht="11.4" hidden="false" customHeight="false" outlineLevel="0" collapsed="false">
      <c r="B91" s="51"/>
      <c r="C91" s="52"/>
      <c r="D91" s="23"/>
      <c r="E91" s="40"/>
      <c r="F91" s="41"/>
      <c r="G91" s="42"/>
      <c r="H91" s="43"/>
      <c r="J91" s="48"/>
      <c r="K91" s="49"/>
      <c r="L91" s="48"/>
      <c r="M91" s="50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8"/>
      <c r="K92" s="49"/>
      <c r="L92" s="48"/>
      <c r="M92" s="50"/>
    </row>
    <row r="93" customFormat="false" ht="11.4" hidden="false" customHeight="false" outlineLevel="0" collapsed="false">
      <c r="B93" s="51"/>
      <c r="C93" s="52"/>
      <c r="D93" s="23"/>
      <c r="E93" s="40"/>
      <c r="F93" s="41"/>
      <c r="G93" s="42"/>
      <c r="H93" s="43"/>
      <c r="J93" s="48"/>
      <c r="K93" s="49"/>
      <c r="L93" s="48"/>
      <c r="M93" s="50"/>
    </row>
    <row r="94" customFormat="false" ht="11.4" hidden="false" customHeight="false" outlineLevel="0" collapsed="false">
      <c r="B94" s="51"/>
      <c r="C94" s="34"/>
      <c r="D94" s="23"/>
      <c r="E94" s="40"/>
      <c r="F94" s="41"/>
      <c r="G94" s="42"/>
      <c r="H94" s="43"/>
      <c r="J94" s="48"/>
      <c r="K94" s="49"/>
      <c r="L94" s="48"/>
      <c r="M94" s="50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48"/>
      <c r="K95" s="49"/>
      <c r="L95" s="48"/>
      <c r="M95" s="50"/>
    </row>
    <row r="96" customFormat="false" ht="11.4" hidden="false" customHeight="false" outlineLevel="0" collapsed="false">
      <c r="B96" s="51"/>
      <c r="C96" s="34"/>
      <c r="D96" s="23"/>
      <c r="E96" s="40"/>
      <c r="F96" s="41"/>
      <c r="G96" s="42"/>
      <c r="H96" s="43"/>
      <c r="J96" s="48"/>
      <c r="K96" s="49"/>
      <c r="L96" s="48"/>
      <c r="M96" s="50"/>
    </row>
    <row r="97" customFormat="false" ht="11.4" hidden="false" customHeight="false" outlineLevel="0" collapsed="false">
      <c r="B97" s="51"/>
      <c r="C97" s="34"/>
      <c r="D97" s="23"/>
      <c r="E97" s="40"/>
      <c r="F97" s="41"/>
      <c r="G97" s="42"/>
      <c r="H97" s="43"/>
      <c r="J97" s="48"/>
      <c r="K97" s="49"/>
      <c r="L97" s="48"/>
      <c r="M97" s="50"/>
    </row>
    <row r="98" customFormat="false" ht="11.4" hidden="false" customHeight="false" outlineLevel="0" collapsed="false">
      <c r="B98" s="28"/>
      <c r="C98" s="52"/>
      <c r="D98" s="23"/>
      <c r="E98" s="40"/>
      <c r="F98" s="41"/>
      <c r="G98" s="42"/>
      <c r="H98" s="43"/>
      <c r="J98" s="48"/>
      <c r="K98" s="49"/>
      <c r="L98" s="48"/>
      <c r="M98" s="50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48"/>
      <c r="K99" s="49"/>
      <c r="L99" s="48"/>
      <c r="M99" s="50"/>
    </row>
    <row r="100" customFormat="false" ht="11.4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8"/>
      <c r="K100" s="49"/>
      <c r="L100" s="48"/>
      <c r="M100" s="50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8"/>
      <c r="K101" s="49"/>
      <c r="L101" s="48"/>
      <c r="M101" s="50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8"/>
      <c r="K102" s="49"/>
      <c r="L102" s="48"/>
      <c r="M102" s="50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8"/>
      <c r="K103" s="49"/>
      <c r="L103" s="48"/>
      <c r="M103" s="50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45)</f>
        <v>371.993027121951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45)</f>
        <v>168.626861554362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453306511842442</v>
      </c>
      <c r="D107" s="74"/>
      <c r="E107" s="86" t="n">
        <f aca="false">C107*100</f>
        <v>45.3306511842442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31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203.366165567589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6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540.619888676314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41</v>
      </c>
    </row>
    <row r="113" customFormat="false" ht="11.4" hidden="false" customHeight="false" outlineLevel="0" collapsed="false">
      <c r="C113" s="1" t="n">
        <f aca="false">COUNTIF(C5:C45,"&gt;541")</f>
        <v>6</v>
      </c>
    </row>
    <row r="114" customFormat="false" ht="11.4" hidden="false" customHeight="false" outlineLevel="0" collapsed="false">
      <c r="C114" s="1" t="n">
        <f aca="false">COUNTIF(C6:C45,"&lt;203")</f>
        <v>4</v>
      </c>
    </row>
  </sheetData>
  <mergeCells count="2">
    <mergeCell ref="B2:B4"/>
    <mergeCell ref="K46:N4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2:48:23Z</dcterms:modified>
  <cp:revision>0</cp:revision>
  <dc:subject/>
  <dc:title/>
</cp:coreProperties>
</file>