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P20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P20!$A$1:$O$59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ดาว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 พี้นที่รับน้ำ   </t>
    </r>
    <r>
      <rPr>
        <b val="true"/>
        <sz val="14"/>
        <rFont val="TH SarabunPSK"/>
        <family val="2"/>
      </rPr>
      <t xml:space="preserve">1,345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แม่น้ำปิง </t>
    </r>
    <r>
      <rPr>
        <b val="true"/>
        <sz val="14"/>
        <rFont val="TH SarabunPSK"/>
        <family val="2"/>
      </rPr>
      <t xml:space="preserve">P.20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6 - 2531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TH SarabunPSK"/>
        <family val="2"/>
      </rPr>
      <t xml:space="preserve">2522 - 2525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364.70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0.00_)"/>
    <numFmt numFmtId="169" formatCode="0.0"/>
    <numFmt numFmtId="170" formatCode="&quot;  bbbb&quot;"/>
    <numFmt numFmtId="171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3366FF"/>
      <name val="Noto Sans Devanagari"/>
      <family val="2"/>
    </font>
    <font>
      <b val="true"/>
      <sz val="16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P.20 แม่น้ำปิง อ.เชียงดาว จ.เชียงใหม่</a:t>
            </a:r>
          </a:p>
        </c:rich>
      </c:tx>
      <c:layout>
        <c:manualLayout>
          <c:xMode val="edge"/>
          <c:yMode val="edge"/>
          <c:x val="0.286909354826388"/>
          <c:y val="0.036760167341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73719393407"/>
          <c:y val="0.132569782593786"/>
          <c:w val="0.972802628060659"/>
          <c:h val="0.864824086139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48</c:f>
              <c:strCache>
                <c:ptCount val="4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</c:strCache>
            </c:strRef>
          </c:cat>
          <c:val>
            <c:numRef>
              <c:f>กราฟปริมาณน้ำรายปี!$B$3:$B$48</c:f>
              <c:numCache>
                <c:formatCode>General</c:formatCode>
                <c:ptCount val="46"/>
                <c:pt idx="0">
                  <c:v>297.24</c:v>
                </c:pt>
                <c:pt idx="1">
                  <c:v>341.29</c:v>
                </c:pt>
                <c:pt idx="2">
                  <c:v>500.12</c:v>
                </c:pt>
                <c:pt idx="3">
                  <c:v>300.61</c:v>
                </c:pt>
                <c:pt idx="4">
                  <c:v>383.37</c:v>
                </c:pt>
                <c:pt idx="5">
                  <c:v>455.36</c:v>
                </c:pt>
                <c:pt idx="6">
                  <c:v>426.01</c:v>
                </c:pt>
                <c:pt idx="7">
                  <c:v>402.63</c:v>
                </c:pt>
                <c:pt idx="8">
                  <c:v>451.22</c:v>
                </c:pt>
                <c:pt idx="9">
                  <c:v>461.72</c:v>
                </c:pt>
                <c:pt idx="10">
                  <c:v>407.47</c:v>
                </c:pt>
                <c:pt idx="11">
                  <c:v>274.86</c:v>
                </c:pt>
                <c:pt idx="12">
                  <c:v>263.31</c:v>
                </c:pt>
                <c:pt idx="13">
                  <c:v>221.48</c:v>
                </c:pt>
                <c:pt idx="14">
                  <c:v>214.25</c:v>
                </c:pt>
                <c:pt idx="15">
                  <c:v>652.98</c:v>
                </c:pt>
                <c:pt idx="16">
                  <c:v>621.05</c:v>
                </c:pt>
                <c:pt idx="17">
                  <c:v>401.893</c:v>
                </c:pt>
                <c:pt idx="18">
                  <c:v>334.445</c:v>
                </c:pt>
                <c:pt idx="19">
                  <c:v>133.695</c:v>
                </c:pt>
                <c:pt idx="20">
                  <c:v>234.19</c:v>
                </c:pt>
                <c:pt idx="21">
                  <c:v>268.429</c:v>
                </c:pt>
                <c:pt idx="22">
                  <c:v>374.01</c:v>
                </c:pt>
                <c:pt idx="23">
                  <c:v>425.617</c:v>
                </c:pt>
                <c:pt idx="24">
                  <c:v>307.91</c:v>
                </c:pt>
                <c:pt idx="25">
                  <c:v>588.039</c:v>
                </c:pt>
                <c:pt idx="26">
                  <c:v>579.913344</c:v>
                </c:pt>
                <c:pt idx="27">
                  <c:v>878.87</c:v>
                </c:pt>
                <c:pt idx="28">
                  <c:v>321.275808</c:v>
                </c:pt>
                <c:pt idx="29">
                  <c:v>516.8</c:v>
                </c:pt>
                <c:pt idx="30">
                  <c:v>258.19</c:v>
                </c:pt>
                <c:pt idx="31">
                  <c:v>483.51</c:v>
                </c:pt>
                <c:pt idx="32">
                  <c:v>776.68</c:v>
                </c:pt>
                <c:pt idx="33">
                  <c:v>243.8208</c:v>
                </c:pt>
                <c:pt idx="34">
                  <c:v>352.39</c:v>
                </c:pt>
                <c:pt idx="35">
                  <c:v>329.6</c:v>
                </c:pt>
                <c:pt idx="36">
                  <c:v>123.54</c:v>
                </c:pt>
                <c:pt idx="37">
                  <c:v>214.39</c:v>
                </c:pt>
                <c:pt idx="38">
                  <c:v>235.89</c:v>
                </c:pt>
                <c:pt idx="39">
                  <c:v>176.982624</c:v>
                </c:pt>
                <c:pt idx="40">
                  <c:v>91.93</c:v>
                </c:pt>
                <c:pt idx="41">
                  <c:v>98.7</c:v>
                </c:pt>
                <c:pt idx="42">
                  <c:v>60.9</c:v>
                </c:pt>
                <c:pt idx="43">
                  <c:v>357.03</c:v>
                </c:pt>
                <c:pt idx="44">
                  <c:v>296.88</c:v>
                </c:pt>
                <c:pt idx="45">
                  <c:v>635.64</c:v>
                </c:pt>
              </c:numCache>
            </c:numRef>
          </c:val>
        </c:ser>
        <c:gapWidth val="150"/>
        <c:overlap val="0"/>
        <c:axId val="6980762"/>
        <c:axId val="85807772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364.70 ล้านลบ.ม."</c:f>
              <c:strCache>
                <c:ptCount val="1"/>
                <c:pt idx="0">
                  <c:v>ปริมาณน้ำเฉลี่ย 364.70 ล้านลบ.ม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48</c:f>
              <c:strCache>
                <c:ptCount val="4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</c:strCache>
            </c:strRef>
          </c:cat>
          <c:val>
            <c:numRef>
              <c:f>กราฟปริมาณน้ำรายปี!$C$3:$C$48</c:f>
              <c:numCache>
                <c:formatCode>General</c:formatCode>
                <c:ptCount val="46"/>
                <c:pt idx="0">
                  <c:v>364.7</c:v>
                </c:pt>
                <c:pt idx="1">
                  <c:v>364.7</c:v>
                </c:pt>
                <c:pt idx="2">
                  <c:v>364.7</c:v>
                </c:pt>
                <c:pt idx="3">
                  <c:v>364.7</c:v>
                </c:pt>
                <c:pt idx="4">
                  <c:v>364.7</c:v>
                </c:pt>
                <c:pt idx="5">
                  <c:v>364.7</c:v>
                </c:pt>
                <c:pt idx="6">
                  <c:v>364.7</c:v>
                </c:pt>
                <c:pt idx="7">
                  <c:v>364.7</c:v>
                </c:pt>
                <c:pt idx="8">
                  <c:v>364.7</c:v>
                </c:pt>
                <c:pt idx="9">
                  <c:v>364.7</c:v>
                </c:pt>
                <c:pt idx="10">
                  <c:v>364.7</c:v>
                </c:pt>
                <c:pt idx="11">
                  <c:v>364.7</c:v>
                </c:pt>
                <c:pt idx="12">
                  <c:v>364.7</c:v>
                </c:pt>
                <c:pt idx="13">
                  <c:v>364.7</c:v>
                </c:pt>
                <c:pt idx="14">
                  <c:v>364.7</c:v>
                </c:pt>
                <c:pt idx="15">
                  <c:v>364.7</c:v>
                </c:pt>
                <c:pt idx="16">
                  <c:v>364.7</c:v>
                </c:pt>
                <c:pt idx="17">
                  <c:v>364.7</c:v>
                </c:pt>
                <c:pt idx="18">
                  <c:v>364.7</c:v>
                </c:pt>
                <c:pt idx="19">
                  <c:v>364.7</c:v>
                </c:pt>
                <c:pt idx="20">
                  <c:v>364.7</c:v>
                </c:pt>
                <c:pt idx="21">
                  <c:v>364.7</c:v>
                </c:pt>
                <c:pt idx="22">
                  <c:v>364.7</c:v>
                </c:pt>
                <c:pt idx="23">
                  <c:v>364.7</c:v>
                </c:pt>
                <c:pt idx="24">
                  <c:v>364.7</c:v>
                </c:pt>
                <c:pt idx="25">
                  <c:v>364.7</c:v>
                </c:pt>
                <c:pt idx="26">
                  <c:v>364.7</c:v>
                </c:pt>
                <c:pt idx="27">
                  <c:v>364.7</c:v>
                </c:pt>
                <c:pt idx="28">
                  <c:v>364.7</c:v>
                </c:pt>
                <c:pt idx="29">
                  <c:v>364.7</c:v>
                </c:pt>
                <c:pt idx="30">
                  <c:v>364.7</c:v>
                </c:pt>
                <c:pt idx="31">
                  <c:v>364.7</c:v>
                </c:pt>
                <c:pt idx="32">
                  <c:v>364.7</c:v>
                </c:pt>
                <c:pt idx="33">
                  <c:v>364.7</c:v>
                </c:pt>
                <c:pt idx="34">
                  <c:v>364.7</c:v>
                </c:pt>
                <c:pt idx="35">
                  <c:v>364.7</c:v>
                </c:pt>
                <c:pt idx="36">
                  <c:v>364.7</c:v>
                </c:pt>
                <c:pt idx="37">
                  <c:v>364.7</c:v>
                </c:pt>
                <c:pt idx="38">
                  <c:v>364.7</c:v>
                </c:pt>
                <c:pt idx="39">
                  <c:v>364.7</c:v>
                </c:pt>
                <c:pt idx="40">
                  <c:v>364.7</c:v>
                </c:pt>
                <c:pt idx="41">
                  <c:v>364.7</c:v>
                </c:pt>
                <c:pt idx="42">
                  <c:v>364.7</c:v>
                </c:pt>
                <c:pt idx="43">
                  <c:v>364.7</c:v>
                </c:pt>
                <c:pt idx="44">
                  <c:v>364.7</c:v>
                </c:pt>
                <c:pt idx="45">
                  <c:v>36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0762"/>
        <c:axId val="85807772"/>
      </c:lineChart>
      <c:catAx>
        <c:axId val="6980762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842965735895"/>
              <c:y val="0.931280433440779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807772"/>
        <c:crossesAt val="0"/>
        <c:auto val="1"/>
        <c:lblAlgn val="ctr"/>
        <c:lblOffset val="100"/>
        <c:noMultiLvlLbl val="0"/>
      </c:catAx>
      <c:valAx>
        <c:axId val="8580777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958783757973949"/>
              <c:y val="0.0161854468143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80762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90969861339241"/>
          <c:y val="0.170701597969961"/>
          <c:w val="0.204820657779136"/>
          <c:h val="0.0459502091763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720</xdr:rowOff>
    </xdr:from>
    <xdr:to>
      <xdr:col>13</xdr:col>
      <xdr:colOff>897480</xdr:colOff>
      <xdr:row>24</xdr:row>
      <xdr:rowOff>28800</xdr:rowOff>
    </xdr:to>
    <xdr:graphicFrame>
      <xdr:nvGraphicFramePr>
        <xdr:cNvPr id="0" name="Chart 1"/>
        <xdr:cNvGraphicFramePr/>
      </xdr:nvGraphicFramePr>
      <xdr:xfrm>
        <a:off x="4433040" y="495000"/>
        <a:ext cx="942408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W56" activeCellId="0" sqref="W5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5" min="2" style="2" width="6.82"/>
    <col collapsed="false" customWidth="true" hidden="false" outlineLevel="0" max="6" min="6" style="2" width="7.32"/>
    <col collapsed="false" customWidth="true" hidden="false" outlineLevel="0" max="7" min="7" style="2" width="7.82"/>
    <col collapsed="false" customWidth="true" hidden="false" outlineLevel="0" max="8" min="8" style="2" width="7.16"/>
    <col collapsed="false" customWidth="true" hidden="false" outlineLevel="0" max="9" min="9" style="2" width="7.66"/>
    <col collapsed="false" customWidth="true" hidden="false" outlineLevel="0" max="10" min="10" style="2" width="6.82"/>
    <col collapsed="false" customWidth="true" hidden="false" outlineLevel="0" max="11" min="11" style="2" width="7.32"/>
    <col collapsed="false" customWidth="true" hidden="false" outlineLevel="0" max="12" min="12" style="2" width="6.82"/>
    <col collapsed="false" customWidth="true" hidden="false" outlineLevel="0" max="13" min="13" style="2" width="7.32"/>
    <col collapsed="false" customWidth="true" hidden="false" outlineLevel="0" max="14" min="14" style="2" width="10.33"/>
    <col collapsed="false" customWidth="true" hidden="false" outlineLevel="0" max="15" min="15" style="2" width="9.83"/>
    <col collapsed="false" customWidth="false" hidden="false" outlineLevel="0" max="257" min="16" style="3" width="9.33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3"/>
      <c r="K2" s="7" t="s">
        <v>2</v>
      </c>
      <c r="L2" s="3"/>
      <c r="M2" s="7"/>
    </row>
    <row r="3" customFormat="false" ht="26.25" hidden="false" customHeight="true" outlineLevel="0" collapsed="false">
      <c r="A3" s="5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3.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  <c r="N4" s="11" t="s">
        <v>4</v>
      </c>
      <c r="O4" s="11" t="s">
        <v>4</v>
      </c>
    </row>
    <row r="5" customFormat="false" ht="23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3" t="s">
        <v>17</v>
      </c>
      <c r="N5" s="12" t="s">
        <v>18</v>
      </c>
      <c r="O5" s="15" t="s">
        <v>19</v>
      </c>
    </row>
    <row r="6" customFormat="false" ht="23.25" hidden="false" customHeight="true" outlineLevel="0" collapsed="false">
      <c r="A6" s="16" t="s">
        <v>20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7"/>
      <c r="N6" s="19" t="s">
        <v>21</v>
      </c>
      <c r="O6" s="19" t="s">
        <v>22</v>
      </c>
    </row>
    <row r="7" customFormat="false" ht="18" hidden="false" customHeight="true" outlineLevel="0" collapsed="false">
      <c r="A7" s="20" t="n">
        <v>2522</v>
      </c>
      <c r="B7" s="21" t="n">
        <v>6.19</v>
      </c>
      <c r="C7" s="22" t="n">
        <v>9.11</v>
      </c>
      <c r="D7" s="22" t="n">
        <v>22.4</v>
      </c>
      <c r="E7" s="22" t="n">
        <v>14.39</v>
      </c>
      <c r="F7" s="22" t="n">
        <v>50.53</v>
      </c>
      <c r="G7" s="22" t="n">
        <v>42.38</v>
      </c>
      <c r="H7" s="22" t="n">
        <v>75.27</v>
      </c>
      <c r="I7" s="22" t="n">
        <v>24.24</v>
      </c>
      <c r="J7" s="22" t="n">
        <v>20.52</v>
      </c>
      <c r="K7" s="22" t="n">
        <v>18.11</v>
      </c>
      <c r="L7" s="22" t="n">
        <v>7.53</v>
      </c>
      <c r="M7" s="23" t="n">
        <v>6.57</v>
      </c>
      <c r="N7" s="24" t="n">
        <v>297.24</v>
      </c>
      <c r="O7" s="24" t="n">
        <v>9.42541856925418</v>
      </c>
      <c r="P7" s="25" t="s">
        <v>20</v>
      </c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8" hidden="false" customHeight="true" outlineLevel="0" collapsed="false">
      <c r="A8" s="27" t="n">
        <v>2523</v>
      </c>
      <c r="B8" s="28" t="n">
        <v>4.96</v>
      </c>
      <c r="C8" s="29" t="n">
        <v>5.34</v>
      </c>
      <c r="D8" s="29" t="n">
        <v>15.52</v>
      </c>
      <c r="E8" s="29" t="n">
        <v>28.79</v>
      </c>
      <c r="F8" s="29" t="n">
        <v>34.11</v>
      </c>
      <c r="G8" s="29" t="n">
        <v>123.98</v>
      </c>
      <c r="H8" s="29" t="n">
        <v>52.17</v>
      </c>
      <c r="I8" s="29" t="n">
        <v>28.31</v>
      </c>
      <c r="J8" s="29" t="n">
        <v>20.29</v>
      </c>
      <c r="K8" s="29" t="n">
        <v>11.82</v>
      </c>
      <c r="L8" s="29" t="n">
        <v>8.12</v>
      </c>
      <c r="M8" s="30" t="n">
        <v>7.88</v>
      </c>
      <c r="N8" s="31" t="n">
        <v>341.29</v>
      </c>
      <c r="O8" s="31" t="n">
        <v>10.822234906139</v>
      </c>
      <c r="P8" s="25" t="s">
        <v>20</v>
      </c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8" hidden="false" customHeight="true" outlineLevel="0" collapsed="false">
      <c r="A9" s="27" t="n">
        <v>2524</v>
      </c>
      <c r="B9" s="28" t="n">
        <v>5.09</v>
      </c>
      <c r="C9" s="29" t="n">
        <v>26.9</v>
      </c>
      <c r="D9" s="29" t="n">
        <v>28.08</v>
      </c>
      <c r="E9" s="29" t="n">
        <v>57.59</v>
      </c>
      <c r="F9" s="29" t="n">
        <v>110.78</v>
      </c>
      <c r="G9" s="29" t="n">
        <v>75.63</v>
      </c>
      <c r="H9" s="29" t="n">
        <v>60.83</v>
      </c>
      <c r="I9" s="29" t="n">
        <v>57.44</v>
      </c>
      <c r="J9" s="29" t="n">
        <v>31.97</v>
      </c>
      <c r="K9" s="29" t="n">
        <v>20.15</v>
      </c>
      <c r="L9" s="29" t="n">
        <v>15.9</v>
      </c>
      <c r="M9" s="30" t="n">
        <v>9.76</v>
      </c>
      <c r="N9" s="31" t="n">
        <v>500.12</v>
      </c>
      <c r="O9" s="31" t="n">
        <v>15.8587011669203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8" hidden="false" customHeight="true" outlineLevel="0" collapsed="false">
      <c r="A10" s="27" t="n">
        <v>2525</v>
      </c>
      <c r="B10" s="28" t="n">
        <v>9.44</v>
      </c>
      <c r="C10" s="29" t="n">
        <v>7.36</v>
      </c>
      <c r="D10" s="29" t="n">
        <v>24.35</v>
      </c>
      <c r="E10" s="29" t="n">
        <v>21.48</v>
      </c>
      <c r="F10" s="29" t="n">
        <v>31.83</v>
      </c>
      <c r="G10" s="29" t="n">
        <v>61.6</v>
      </c>
      <c r="H10" s="29" t="n">
        <v>59.37</v>
      </c>
      <c r="I10" s="29" t="n">
        <v>29.3</v>
      </c>
      <c r="J10" s="29" t="n">
        <v>20.81</v>
      </c>
      <c r="K10" s="29" t="n">
        <v>19.42</v>
      </c>
      <c r="L10" s="29" t="n">
        <v>9.43</v>
      </c>
      <c r="M10" s="30" t="n">
        <v>6.22</v>
      </c>
      <c r="N10" s="31" t="n">
        <v>300.61</v>
      </c>
      <c r="O10" s="31" t="n">
        <v>9.53228056823947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8" hidden="false" customHeight="true" outlineLevel="0" collapsed="false">
      <c r="A11" s="27" t="n">
        <v>2526</v>
      </c>
      <c r="B11" s="28" t="n">
        <v>5.79</v>
      </c>
      <c r="C11" s="29" t="n">
        <v>5.37</v>
      </c>
      <c r="D11" s="29" t="n">
        <v>7.93</v>
      </c>
      <c r="E11" s="29" t="n">
        <v>12.64</v>
      </c>
      <c r="F11" s="29" t="n">
        <v>40.66</v>
      </c>
      <c r="G11" s="29" t="n">
        <v>83.1</v>
      </c>
      <c r="H11" s="29" t="n">
        <v>82.85</v>
      </c>
      <c r="I11" s="29" t="n">
        <v>66.4</v>
      </c>
      <c r="J11" s="29" t="n">
        <v>31.06</v>
      </c>
      <c r="K11" s="29" t="n">
        <v>22.6</v>
      </c>
      <c r="L11" s="29" t="n">
        <v>16.19</v>
      </c>
      <c r="M11" s="30" t="n">
        <v>8.78</v>
      </c>
      <c r="N11" s="31" t="n">
        <v>383.37</v>
      </c>
      <c r="O11" s="31" t="n">
        <v>12.1565829528158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8" hidden="false" customHeight="true" outlineLevel="0" collapsed="false">
      <c r="A12" s="27" t="n">
        <v>2527</v>
      </c>
      <c r="B12" s="28" t="n">
        <v>7.3</v>
      </c>
      <c r="C12" s="29" t="n">
        <v>12.23</v>
      </c>
      <c r="D12" s="29" t="n">
        <v>18.59</v>
      </c>
      <c r="E12" s="29" t="n">
        <v>30.14</v>
      </c>
      <c r="F12" s="29" t="n">
        <v>72.78</v>
      </c>
      <c r="G12" s="29" t="n">
        <v>120.86</v>
      </c>
      <c r="H12" s="29" t="n">
        <v>80.98</v>
      </c>
      <c r="I12" s="29" t="n">
        <v>39.29</v>
      </c>
      <c r="J12" s="29" t="n">
        <v>28.75</v>
      </c>
      <c r="K12" s="29" t="n">
        <v>23.41</v>
      </c>
      <c r="L12" s="29" t="n">
        <v>12.65</v>
      </c>
      <c r="M12" s="30" t="n">
        <v>8.38</v>
      </c>
      <c r="N12" s="31" t="n">
        <v>455.36</v>
      </c>
      <c r="O12" s="31" t="n">
        <v>14.439370877727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8" hidden="false" customHeight="true" outlineLevel="0" collapsed="false">
      <c r="A13" s="27" t="n">
        <v>2528</v>
      </c>
      <c r="B13" s="28" t="n">
        <v>8.57</v>
      </c>
      <c r="C13" s="29" t="n">
        <v>10.84</v>
      </c>
      <c r="D13" s="29" t="n">
        <v>20.35</v>
      </c>
      <c r="E13" s="29" t="n">
        <v>35.3</v>
      </c>
      <c r="F13" s="29" t="n">
        <v>50.2</v>
      </c>
      <c r="G13" s="29" t="n">
        <v>100.29</v>
      </c>
      <c r="H13" s="29" t="n">
        <v>50.34</v>
      </c>
      <c r="I13" s="29" t="n">
        <v>73.06</v>
      </c>
      <c r="J13" s="29" t="n">
        <v>32.59</v>
      </c>
      <c r="K13" s="29" t="n">
        <v>19.33</v>
      </c>
      <c r="L13" s="29" t="n">
        <v>14.5</v>
      </c>
      <c r="M13" s="30" t="n">
        <v>10.64</v>
      </c>
      <c r="N13" s="31" t="n">
        <v>426.01</v>
      </c>
      <c r="O13" s="31" t="n">
        <v>13.508688483003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8" hidden="false" customHeight="true" outlineLevel="0" collapsed="false">
      <c r="A14" s="27" t="n">
        <v>2529</v>
      </c>
      <c r="B14" s="28" t="n">
        <v>8.99</v>
      </c>
      <c r="C14" s="29" t="n">
        <v>17.89</v>
      </c>
      <c r="D14" s="29" t="n">
        <v>18.41</v>
      </c>
      <c r="E14" s="29" t="n">
        <v>44.15</v>
      </c>
      <c r="F14" s="29" t="n">
        <v>77.79</v>
      </c>
      <c r="G14" s="29" t="n">
        <v>114.41</v>
      </c>
      <c r="H14" s="29" t="n">
        <v>40.8</v>
      </c>
      <c r="I14" s="29" t="n">
        <v>24.16</v>
      </c>
      <c r="J14" s="29" t="n">
        <v>17.93</v>
      </c>
      <c r="K14" s="29" t="n">
        <v>19.57</v>
      </c>
      <c r="L14" s="29" t="n">
        <v>11.23</v>
      </c>
      <c r="M14" s="30" t="n">
        <v>7.3</v>
      </c>
      <c r="N14" s="31" t="n">
        <v>402.63</v>
      </c>
      <c r="O14" s="31" t="n">
        <v>12.7673135464231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8" hidden="false" customHeight="true" outlineLevel="0" collapsed="false">
      <c r="A15" s="27" t="n">
        <v>2530</v>
      </c>
      <c r="B15" s="28" t="n">
        <v>3.59</v>
      </c>
      <c r="C15" s="29" t="n">
        <v>8.96</v>
      </c>
      <c r="D15" s="29" t="n">
        <v>15.94</v>
      </c>
      <c r="E15" s="29" t="n">
        <v>15.84</v>
      </c>
      <c r="F15" s="29" t="n">
        <v>145.05</v>
      </c>
      <c r="G15" s="29" t="n">
        <v>107.64</v>
      </c>
      <c r="H15" s="29" t="n">
        <v>60.47</v>
      </c>
      <c r="I15" s="29" t="n">
        <v>35.95</v>
      </c>
      <c r="J15" s="29" t="n">
        <v>25.14</v>
      </c>
      <c r="K15" s="29" t="n">
        <v>15.76</v>
      </c>
      <c r="L15" s="29" t="n">
        <v>11.44</v>
      </c>
      <c r="M15" s="30" t="n">
        <v>5.44</v>
      </c>
      <c r="N15" s="31" t="n">
        <v>451.22</v>
      </c>
      <c r="O15" s="31" t="n">
        <v>14.308092338914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8" hidden="false" customHeight="true" outlineLevel="0" collapsed="false">
      <c r="A16" s="27" t="n">
        <v>2531</v>
      </c>
      <c r="B16" s="28" t="n">
        <v>5</v>
      </c>
      <c r="C16" s="29" t="n">
        <v>20.68</v>
      </c>
      <c r="D16" s="29" t="n">
        <v>70.48</v>
      </c>
      <c r="E16" s="29" t="n">
        <v>51.03</v>
      </c>
      <c r="F16" s="29" t="n">
        <v>82.68</v>
      </c>
      <c r="G16" s="29" t="n">
        <v>72.51</v>
      </c>
      <c r="H16" s="29" t="n">
        <v>74.7</v>
      </c>
      <c r="I16" s="29" t="n">
        <v>39.07</v>
      </c>
      <c r="J16" s="29" t="n">
        <v>21.38</v>
      </c>
      <c r="K16" s="29" t="n">
        <v>11.36</v>
      </c>
      <c r="L16" s="29" t="n">
        <v>9.14</v>
      </c>
      <c r="M16" s="30" t="n">
        <v>3.69</v>
      </c>
      <c r="N16" s="31" t="n">
        <v>461.72</v>
      </c>
      <c r="O16" s="31" t="n">
        <v>14.6410451547438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8" hidden="false" customHeight="true" outlineLevel="0" collapsed="false">
      <c r="A17" s="27" t="n">
        <v>2532</v>
      </c>
      <c r="B17" s="28" t="n">
        <v>6.23</v>
      </c>
      <c r="C17" s="29" t="n">
        <v>11.54</v>
      </c>
      <c r="D17" s="29" t="n">
        <v>24.95</v>
      </c>
      <c r="E17" s="29" t="n">
        <v>46.33</v>
      </c>
      <c r="F17" s="29" t="n">
        <v>53.25</v>
      </c>
      <c r="G17" s="29" t="n">
        <v>86.59</v>
      </c>
      <c r="H17" s="29" t="n">
        <v>87.17</v>
      </c>
      <c r="I17" s="29" t="n">
        <v>34.6</v>
      </c>
      <c r="J17" s="29" t="n">
        <v>21.93</v>
      </c>
      <c r="K17" s="29" t="n">
        <v>16.6</v>
      </c>
      <c r="L17" s="29" t="n">
        <v>11.21</v>
      </c>
      <c r="M17" s="30" t="n">
        <v>7.07</v>
      </c>
      <c r="N17" s="31" t="n">
        <v>407.47</v>
      </c>
      <c r="O17" s="31" t="n">
        <v>12.920788939624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8" hidden="false" customHeight="true" outlineLevel="0" collapsed="false">
      <c r="A18" s="27" t="n">
        <v>2533</v>
      </c>
      <c r="B18" s="28" t="n">
        <v>4.41</v>
      </c>
      <c r="C18" s="29" t="n">
        <v>18.84</v>
      </c>
      <c r="D18" s="29" t="n">
        <v>19.43</v>
      </c>
      <c r="E18" s="29" t="n">
        <v>22.26</v>
      </c>
      <c r="F18" s="29" t="n">
        <v>43.81</v>
      </c>
      <c r="G18" s="29" t="n">
        <v>46.99</v>
      </c>
      <c r="H18" s="29" t="n">
        <v>51.67</v>
      </c>
      <c r="I18" s="29" t="n">
        <v>28.81</v>
      </c>
      <c r="J18" s="29" t="n">
        <v>16.37</v>
      </c>
      <c r="K18" s="29" t="n">
        <v>10.33</v>
      </c>
      <c r="L18" s="29" t="n">
        <v>6.62</v>
      </c>
      <c r="M18" s="30" t="n">
        <v>5.32</v>
      </c>
      <c r="N18" s="31" t="n">
        <v>274.86</v>
      </c>
      <c r="O18" s="31" t="n">
        <v>8.71575342465753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8" hidden="false" customHeight="true" outlineLevel="0" collapsed="false">
      <c r="A19" s="27" t="n">
        <v>2534</v>
      </c>
      <c r="B19" s="28" t="n">
        <v>9.48</v>
      </c>
      <c r="C19" s="29" t="n">
        <v>8.78</v>
      </c>
      <c r="D19" s="29" t="n">
        <v>9.15</v>
      </c>
      <c r="E19" s="29" t="n">
        <v>11.49</v>
      </c>
      <c r="F19" s="29" t="n">
        <v>39.31</v>
      </c>
      <c r="G19" s="29" t="n">
        <v>80.84</v>
      </c>
      <c r="H19" s="29" t="n">
        <v>38.69</v>
      </c>
      <c r="I19" s="29" t="n">
        <v>26.61</v>
      </c>
      <c r="J19" s="29" t="n">
        <v>11.97</v>
      </c>
      <c r="K19" s="29" t="n">
        <v>9.67</v>
      </c>
      <c r="L19" s="29" t="n">
        <v>8.4</v>
      </c>
      <c r="M19" s="30" t="n">
        <v>8.92</v>
      </c>
      <c r="N19" s="31" t="n">
        <v>263.31</v>
      </c>
      <c r="O19" s="31" t="n">
        <v>8.34950532724505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8" hidden="false" customHeight="true" outlineLevel="0" collapsed="false">
      <c r="A20" s="27" t="n">
        <v>2535</v>
      </c>
      <c r="B20" s="28" t="n">
        <v>7.37</v>
      </c>
      <c r="C20" s="29" t="n">
        <v>4.71</v>
      </c>
      <c r="D20" s="29" t="n">
        <v>2.64</v>
      </c>
      <c r="E20" s="29" t="n">
        <v>18.33</v>
      </c>
      <c r="F20" s="29" t="n">
        <v>31.84</v>
      </c>
      <c r="G20" s="29" t="n">
        <v>57.87</v>
      </c>
      <c r="H20" s="29" t="n">
        <v>35.99</v>
      </c>
      <c r="I20" s="29" t="n">
        <v>20.81</v>
      </c>
      <c r="J20" s="29" t="n">
        <v>19.17</v>
      </c>
      <c r="K20" s="29" t="n">
        <v>8.97</v>
      </c>
      <c r="L20" s="29" t="n">
        <v>5.73</v>
      </c>
      <c r="M20" s="30" t="n">
        <v>8.05</v>
      </c>
      <c r="N20" s="31" t="n">
        <v>221.48</v>
      </c>
      <c r="O20" s="31" t="n">
        <v>7.02308472856418</v>
      </c>
    </row>
    <row r="21" customFormat="false" ht="18" hidden="false" customHeight="true" outlineLevel="0" collapsed="false">
      <c r="A21" s="27" t="n">
        <v>2536</v>
      </c>
      <c r="B21" s="28" t="n">
        <v>13.5</v>
      </c>
      <c r="C21" s="29" t="n">
        <v>13.6</v>
      </c>
      <c r="D21" s="29" t="n">
        <v>13.4</v>
      </c>
      <c r="E21" s="29" t="n">
        <v>28.1</v>
      </c>
      <c r="F21" s="29" t="n">
        <v>21.9</v>
      </c>
      <c r="G21" s="29" t="n">
        <v>42.5</v>
      </c>
      <c r="H21" s="29" t="n">
        <v>31</v>
      </c>
      <c r="I21" s="29" t="n">
        <v>14.4</v>
      </c>
      <c r="J21" s="29" t="n">
        <v>10.1</v>
      </c>
      <c r="K21" s="29" t="n">
        <v>6.51</v>
      </c>
      <c r="L21" s="29" t="n">
        <v>6.54</v>
      </c>
      <c r="M21" s="30" t="n">
        <v>12.7</v>
      </c>
      <c r="N21" s="31" t="n">
        <v>214.25</v>
      </c>
      <c r="O21" s="31" t="n">
        <v>6.7938229325215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8" hidden="false" customHeight="true" outlineLevel="0" collapsed="false">
      <c r="A22" s="27" t="n">
        <v>2537</v>
      </c>
      <c r="B22" s="28" t="n">
        <v>6.78</v>
      </c>
      <c r="C22" s="29" t="n">
        <v>12.6</v>
      </c>
      <c r="D22" s="29" t="n">
        <v>17.8</v>
      </c>
      <c r="E22" s="29" t="n">
        <v>30.3</v>
      </c>
      <c r="F22" s="29" t="n">
        <v>219</v>
      </c>
      <c r="G22" s="29" t="n">
        <v>176</v>
      </c>
      <c r="H22" s="29" t="n">
        <v>82.6</v>
      </c>
      <c r="I22" s="29" t="n">
        <v>40.3</v>
      </c>
      <c r="J22" s="29" t="n">
        <v>29</v>
      </c>
      <c r="K22" s="29" t="n">
        <v>19.9</v>
      </c>
      <c r="L22" s="29" t="n">
        <v>11.2</v>
      </c>
      <c r="M22" s="30" t="n">
        <v>7.5</v>
      </c>
      <c r="N22" s="31" t="n">
        <v>652.98</v>
      </c>
      <c r="O22" s="31" t="n">
        <v>20.7058599695586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8" hidden="false" customHeight="true" outlineLevel="0" collapsed="false">
      <c r="A23" s="27" t="n">
        <v>2538</v>
      </c>
      <c r="B23" s="28" t="n">
        <v>4.72</v>
      </c>
      <c r="C23" s="29" t="n">
        <v>6.37</v>
      </c>
      <c r="D23" s="29" t="n">
        <v>17.09</v>
      </c>
      <c r="E23" s="29" t="n">
        <v>35.22</v>
      </c>
      <c r="F23" s="29" t="n">
        <v>167.21</v>
      </c>
      <c r="G23" s="29" t="n">
        <v>207.57</v>
      </c>
      <c r="H23" s="29" t="n">
        <v>74.85</v>
      </c>
      <c r="I23" s="29" t="n">
        <v>38.82</v>
      </c>
      <c r="J23" s="29" t="n">
        <v>26</v>
      </c>
      <c r="K23" s="29" t="n">
        <v>19.34</v>
      </c>
      <c r="L23" s="29" t="n">
        <v>15.27</v>
      </c>
      <c r="M23" s="30" t="n">
        <v>8.59</v>
      </c>
      <c r="N23" s="31" t="n">
        <v>621.05</v>
      </c>
      <c r="O23" s="31" t="n">
        <v>19.693366311517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8" hidden="false" customHeight="true" outlineLevel="0" collapsed="false">
      <c r="A24" s="27" t="n">
        <v>2539</v>
      </c>
      <c r="B24" s="28" t="n">
        <v>6.227</v>
      </c>
      <c r="C24" s="29" t="n">
        <v>7.08</v>
      </c>
      <c r="D24" s="29" t="n">
        <v>29.279</v>
      </c>
      <c r="E24" s="29" t="n">
        <v>22.143</v>
      </c>
      <c r="F24" s="29" t="n">
        <v>85.766</v>
      </c>
      <c r="G24" s="29" t="n">
        <v>112.969</v>
      </c>
      <c r="H24" s="29" t="n">
        <v>60.659</v>
      </c>
      <c r="I24" s="29" t="n">
        <v>34.681</v>
      </c>
      <c r="J24" s="29" t="n">
        <v>18.109</v>
      </c>
      <c r="K24" s="29" t="n">
        <v>12.794</v>
      </c>
      <c r="L24" s="29" t="n">
        <v>7.019</v>
      </c>
      <c r="M24" s="30" t="n">
        <v>5.167</v>
      </c>
      <c r="N24" s="31" t="n">
        <f aca="false">SUM(B24:M24)</f>
        <v>401.893</v>
      </c>
      <c r="O24" s="31" t="n">
        <v>12.74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8" hidden="false" customHeight="true" outlineLevel="0" collapsed="false">
      <c r="A25" s="27" t="n">
        <v>2540</v>
      </c>
      <c r="B25" s="28" t="n">
        <v>8.037</v>
      </c>
      <c r="C25" s="29" t="n">
        <v>9.965</v>
      </c>
      <c r="D25" s="29" t="n">
        <v>6.966</v>
      </c>
      <c r="E25" s="29" t="n">
        <v>33.458</v>
      </c>
      <c r="F25" s="29" t="n">
        <v>50.287</v>
      </c>
      <c r="G25" s="29" t="n">
        <v>86.586</v>
      </c>
      <c r="H25" s="29" t="n">
        <v>77.023</v>
      </c>
      <c r="I25" s="29" t="n">
        <v>24.982</v>
      </c>
      <c r="J25" s="29" t="n">
        <v>14.707</v>
      </c>
      <c r="K25" s="29" t="n">
        <v>9.139</v>
      </c>
      <c r="L25" s="29" t="n">
        <v>7.942</v>
      </c>
      <c r="M25" s="30" t="n">
        <v>5.353</v>
      </c>
      <c r="N25" s="31" t="n">
        <f aca="false">SUM(B25:M25)</f>
        <v>334.445</v>
      </c>
      <c r="O25" s="31" t="n">
        <v>10.61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8" hidden="false" customHeight="true" outlineLevel="0" collapsed="false">
      <c r="A26" s="27" t="n">
        <v>2541</v>
      </c>
      <c r="B26" s="28" t="n">
        <v>8.357</v>
      </c>
      <c r="C26" s="29" t="n">
        <v>7.03</v>
      </c>
      <c r="D26" s="29" t="n">
        <v>5.291</v>
      </c>
      <c r="E26" s="29" t="n">
        <v>8.828</v>
      </c>
      <c r="F26" s="29" t="n">
        <v>27.137</v>
      </c>
      <c r="G26" s="29" t="n">
        <v>37.763</v>
      </c>
      <c r="H26" s="29" t="n">
        <v>12.43</v>
      </c>
      <c r="I26" s="29" t="n">
        <v>11.551</v>
      </c>
      <c r="J26" s="29" t="n">
        <v>4.913</v>
      </c>
      <c r="K26" s="29" t="n">
        <v>5.112</v>
      </c>
      <c r="L26" s="29" t="n">
        <v>2.974</v>
      </c>
      <c r="M26" s="30" t="n">
        <v>2.309</v>
      </c>
      <c r="N26" s="31" t="n">
        <f aca="false">SUM(B26:M26)</f>
        <v>133.695</v>
      </c>
      <c r="O26" s="31" t="n">
        <f aca="false">+N26*0.0317097</f>
        <v>4.2394283415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8" hidden="false" customHeight="true" outlineLevel="0" collapsed="false">
      <c r="A27" s="27" t="n">
        <v>2542</v>
      </c>
      <c r="B27" s="28" t="n">
        <v>4.387</v>
      </c>
      <c r="C27" s="29" t="n">
        <v>12.409</v>
      </c>
      <c r="D27" s="29" t="n">
        <v>11.809</v>
      </c>
      <c r="E27" s="29" t="n">
        <v>8.536</v>
      </c>
      <c r="F27" s="29" t="n">
        <v>24.453</v>
      </c>
      <c r="G27" s="29" t="n">
        <v>69.533</v>
      </c>
      <c r="H27" s="29" t="n">
        <v>28.745</v>
      </c>
      <c r="I27" s="29" t="n">
        <v>19.278</v>
      </c>
      <c r="J27" s="29" t="n">
        <v>15.239</v>
      </c>
      <c r="K27" s="29" t="n">
        <v>11.272</v>
      </c>
      <c r="L27" s="29" t="n">
        <v>12.578</v>
      </c>
      <c r="M27" s="30" t="n">
        <v>15.951</v>
      </c>
      <c r="N27" s="31" t="n">
        <f aca="false">SUM(B27:M27)</f>
        <v>234.19</v>
      </c>
      <c r="O27" s="31" t="n">
        <f aca="false">+N27*0.0317097</f>
        <v>7.426094643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8" hidden="false" customHeight="true" outlineLevel="0" collapsed="false">
      <c r="A28" s="27" t="n">
        <v>2543</v>
      </c>
      <c r="B28" s="28" t="n">
        <v>16</v>
      </c>
      <c r="C28" s="29" t="n">
        <v>12.254</v>
      </c>
      <c r="D28" s="29" t="n">
        <v>15.024</v>
      </c>
      <c r="E28" s="29" t="n">
        <v>38.152</v>
      </c>
      <c r="F28" s="29" t="n">
        <v>44.164</v>
      </c>
      <c r="G28" s="29" t="n">
        <v>47.662</v>
      </c>
      <c r="H28" s="29" t="n">
        <v>36.274</v>
      </c>
      <c r="I28" s="29" t="n">
        <v>20.157</v>
      </c>
      <c r="J28" s="29" t="n">
        <v>15.39</v>
      </c>
      <c r="K28" s="29" t="n">
        <v>9.369</v>
      </c>
      <c r="L28" s="29" t="n">
        <v>6.589</v>
      </c>
      <c r="M28" s="30" t="n">
        <v>7.394</v>
      </c>
      <c r="N28" s="31" t="n">
        <f aca="false">SUM(B28:M28)</f>
        <v>268.429</v>
      </c>
      <c r="O28" s="31" t="n">
        <f aca="false">+N28*0.0317097</f>
        <v>8.5118030613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8" hidden="false" customHeight="true" outlineLevel="0" collapsed="false">
      <c r="A29" s="27" t="n">
        <v>2544</v>
      </c>
      <c r="B29" s="28" t="n">
        <v>13.94</v>
      </c>
      <c r="C29" s="29" t="n">
        <v>23.53</v>
      </c>
      <c r="D29" s="29" t="n">
        <v>3.09</v>
      </c>
      <c r="E29" s="29" t="n">
        <v>27.01</v>
      </c>
      <c r="F29" s="29" t="n">
        <v>129.87</v>
      </c>
      <c r="G29" s="29" t="n">
        <v>81.58</v>
      </c>
      <c r="H29" s="29" t="n">
        <v>33.54</v>
      </c>
      <c r="I29" s="29" t="n">
        <v>18.88</v>
      </c>
      <c r="J29" s="29" t="n">
        <v>17.93</v>
      </c>
      <c r="K29" s="29" t="n">
        <v>12.43</v>
      </c>
      <c r="L29" s="29" t="n">
        <v>6.55</v>
      </c>
      <c r="M29" s="30" t="n">
        <v>5.66</v>
      </c>
      <c r="N29" s="31" t="n">
        <f aca="false">SUM(B29:M29)</f>
        <v>374.01</v>
      </c>
      <c r="O29" s="31" t="n">
        <f aca="false">+N29*0.0317097</f>
        <v>11.859744897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8" hidden="false" customHeight="true" outlineLevel="0" collapsed="false">
      <c r="A30" s="27" t="n">
        <v>2545</v>
      </c>
      <c r="B30" s="28" t="n">
        <v>6.528</v>
      </c>
      <c r="C30" s="29" t="n">
        <v>30.354</v>
      </c>
      <c r="D30" s="29" t="n">
        <v>26.527</v>
      </c>
      <c r="E30" s="29" t="n">
        <v>18.213</v>
      </c>
      <c r="F30" s="29" t="n">
        <v>62.491</v>
      </c>
      <c r="G30" s="29" t="n">
        <v>119.564</v>
      </c>
      <c r="H30" s="29" t="n">
        <v>49.151</v>
      </c>
      <c r="I30" s="29" t="n">
        <v>57.158</v>
      </c>
      <c r="J30" s="29" t="n">
        <v>24.652</v>
      </c>
      <c r="K30" s="29" t="n">
        <v>17.487</v>
      </c>
      <c r="L30" s="29" t="n">
        <v>7.409</v>
      </c>
      <c r="M30" s="30" t="n">
        <v>6.083</v>
      </c>
      <c r="N30" s="31" t="n">
        <f aca="false">SUM(B30:M30)</f>
        <v>425.617</v>
      </c>
      <c r="O30" s="31" t="n">
        <f aca="false">+N30*0.0317097</f>
        <v>13.4961873849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8" hidden="false" customHeight="true" outlineLevel="0" collapsed="false">
      <c r="A31" s="27" t="n">
        <v>2546</v>
      </c>
      <c r="B31" s="28" t="n">
        <v>7.192</v>
      </c>
      <c r="C31" s="29" t="n">
        <v>6.978</v>
      </c>
      <c r="D31" s="29" t="n">
        <v>9.426</v>
      </c>
      <c r="E31" s="29" t="n">
        <v>10.577</v>
      </c>
      <c r="F31" s="29" t="n">
        <v>43.774</v>
      </c>
      <c r="G31" s="29" t="n">
        <v>136.813</v>
      </c>
      <c r="H31" s="29" t="n">
        <v>49.563</v>
      </c>
      <c r="I31" s="29" t="n">
        <v>20.009</v>
      </c>
      <c r="J31" s="29" t="n">
        <v>7.672</v>
      </c>
      <c r="K31" s="29" t="n">
        <v>6.864</v>
      </c>
      <c r="L31" s="29" t="n">
        <v>4.686</v>
      </c>
      <c r="M31" s="30" t="n">
        <v>4.356</v>
      </c>
      <c r="N31" s="31" t="n">
        <f aca="false">SUM(B31:M31)</f>
        <v>307.91</v>
      </c>
      <c r="O31" s="31" t="n">
        <f aca="false">+N31*0.0317097</f>
        <v>9.763733727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8" hidden="false" customHeight="true" outlineLevel="0" collapsed="false">
      <c r="A32" s="27" t="n">
        <v>2547</v>
      </c>
      <c r="B32" s="28" t="n">
        <v>2.711</v>
      </c>
      <c r="C32" s="29" t="n">
        <v>38.877</v>
      </c>
      <c r="D32" s="29" t="n">
        <v>30.486</v>
      </c>
      <c r="E32" s="29" t="n">
        <v>63.906</v>
      </c>
      <c r="F32" s="29" t="n">
        <v>120.753</v>
      </c>
      <c r="G32" s="29" t="n">
        <v>150.993</v>
      </c>
      <c r="H32" s="29" t="n">
        <v>57.936</v>
      </c>
      <c r="I32" s="29" t="n">
        <v>30.02</v>
      </c>
      <c r="J32" s="29" t="n">
        <v>36.055</v>
      </c>
      <c r="K32" s="29" t="n">
        <v>28.007</v>
      </c>
      <c r="L32" s="29" t="n">
        <v>18.455</v>
      </c>
      <c r="M32" s="30" t="n">
        <v>9.84</v>
      </c>
      <c r="N32" s="31" t="n">
        <f aca="false">SUM(B32:M32)</f>
        <v>588.039</v>
      </c>
      <c r="O32" s="31" t="n">
        <f aca="false">+N32*0.0317097</f>
        <v>18.6465402783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8" hidden="false" customHeight="true" outlineLevel="0" collapsed="false">
      <c r="A33" s="27" t="n">
        <v>2548</v>
      </c>
      <c r="B33" s="28" t="n">
        <v>15.7896</v>
      </c>
      <c r="C33" s="29" t="n">
        <v>14.932512</v>
      </c>
      <c r="D33" s="29" t="n">
        <v>20.817216</v>
      </c>
      <c r="E33" s="29" t="n">
        <v>68.669856</v>
      </c>
      <c r="F33" s="29" t="n">
        <v>121.29696</v>
      </c>
      <c r="G33" s="29" t="n">
        <v>195.891264</v>
      </c>
      <c r="H33" s="29" t="n">
        <v>108.3888</v>
      </c>
      <c r="I33" s="29" t="n">
        <v>26.332128</v>
      </c>
      <c r="J33" s="29" t="n">
        <v>4.421952</v>
      </c>
      <c r="K33" s="29" t="n">
        <v>2.526336</v>
      </c>
      <c r="L33" s="29" t="n">
        <v>0.743040000000001</v>
      </c>
      <c r="M33" s="30" t="n">
        <v>0.10368</v>
      </c>
      <c r="N33" s="31" t="n">
        <v>579.913344</v>
      </c>
      <c r="O33" s="31" t="n">
        <f aca="false">+N33*0.0317097</f>
        <v>18.3888781642368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8" hidden="false" customHeight="true" outlineLevel="0" collapsed="false">
      <c r="A34" s="27" t="n">
        <v>2549</v>
      </c>
      <c r="B34" s="28" t="n">
        <v>28.899936</v>
      </c>
      <c r="C34" s="29" t="n">
        <v>40.874112</v>
      </c>
      <c r="D34" s="29" t="n">
        <v>34.118496</v>
      </c>
      <c r="E34" s="29" t="n">
        <v>77.469696</v>
      </c>
      <c r="F34" s="29" t="n">
        <v>184.11408</v>
      </c>
      <c r="G34" s="29" t="n">
        <v>225.396864</v>
      </c>
      <c r="H34" s="29" t="n">
        <v>189.117504</v>
      </c>
      <c r="I34" s="29" t="n">
        <v>42.08976</v>
      </c>
      <c r="J34" s="29" t="n">
        <v>23.780736</v>
      </c>
      <c r="K34" s="29" t="n">
        <v>14.815872</v>
      </c>
      <c r="L34" s="29" t="n">
        <v>9.535104</v>
      </c>
      <c r="M34" s="30" t="n">
        <v>8.65728</v>
      </c>
      <c r="N34" s="31" t="n">
        <v>878.86944</v>
      </c>
      <c r="O34" s="31" t="n">
        <f aca="false">+N34*0.0317097</f>
        <v>27.868686281568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8" hidden="false" customHeight="true" outlineLevel="0" collapsed="false">
      <c r="A35" s="27" t="n">
        <v>2550</v>
      </c>
      <c r="B35" s="28" t="n">
        <v>12.188448</v>
      </c>
      <c r="C35" s="29" t="n">
        <v>43.146432</v>
      </c>
      <c r="D35" s="29" t="n">
        <v>34.601472</v>
      </c>
      <c r="E35" s="29" t="n">
        <v>23.437728</v>
      </c>
      <c r="F35" s="29" t="n">
        <v>49.428576</v>
      </c>
      <c r="G35" s="29" t="n">
        <v>52.424064</v>
      </c>
      <c r="H35" s="29" t="n">
        <v>54.33696</v>
      </c>
      <c r="I35" s="29" t="n">
        <v>26.863488</v>
      </c>
      <c r="J35" s="29" t="n">
        <v>9.922176</v>
      </c>
      <c r="K35" s="29" t="n">
        <v>6.32448</v>
      </c>
      <c r="L35" s="29" t="n">
        <v>5.01811199999999</v>
      </c>
      <c r="M35" s="30" t="n">
        <v>3.583872</v>
      </c>
      <c r="N35" s="31" t="n">
        <v>321.275808</v>
      </c>
      <c r="O35" s="31" t="n">
        <f aca="false">+N35*0.0317097</f>
        <v>10.1875594889376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8" hidden="false" customHeight="true" outlineLevel="0" collapsed="false">
      <c r="A36" s="27" t="n">
        <v>2551</v>
      </c>
      <c r="B36" s="28" t="n">
        <v>33.40656</v>
      </c>
      <c r="C36" s="29" t="n">
        <v>39.1392</v>
      </c>
      <c r="D36" s="29" t="n">
        <v>37.6704</v>
      </c>
      <c r="E36" s="29" t="n">
        <v>38.68128</v>
      </c>
      <c r="F36" s="29" t="n">
        <v>70.4592</v>
      </c>
      <c r="G36" s="29" t="n">
        <v>114.79104</v>
      </c>
      <c r="H36" s="29" t="n">
        <v>72.9648</v>
      </c>
      <c r="I36" s="29" t="n">
        <v>43.8048</v>
      </c>
      <c r="J36" s="29" t="n">
        <v>24.1488</v>
      </c>
      <c r="K36" s="29" t="n">
        <v>17.4528</v>
      </c>
      <c r="L36" s="29" t="n">
        <v>6.61392</v>
      </c>
      <c r="M36" s="30" t="n">
        <v>17.6688</v>
      </c>
      <c r="N36" s="31" t="n">
        <v>516.8016</v>
      </c>
      <c r="O36" s="31" t="n">
        <f aca="false">+N36*0.0317097</f>
        <v>16.3876236955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8" hidden="false" customHeight="true" outlineLevel="0" collapsed="false">
      <c r="A37" s="27" t="n">
        <v>2552</v>
      </c>
      <c r="B37" s="28" t="n">
        <v>3.506112</v>
      </c>
      <c r="C37" s="29" t="n">
        <v>9.56448</v>
      </c>
      <c r="D37" s="29" t="n">
        <v>25.672032</v>
      </c>
      <c r="E37" s="29" t="n">
        <v>33.7443840000002</v>
      </c>
      <c r="F37" s="29" t="n">
        <v>43.11792</v>
      </c>
      <c r="G37" s="29" t="n">
        <v>68.26896</v>
      </c>
      <c r="H37" s="29" t="n">
        <v>47.70144</v>
      </c>
      <c r="I37" s="29" t="n">
        <v>18.239904</v>
      </c>
      <c r="J37" s="29" t="n">
        <v>4.11264</v>
      </c>
      <c r="K37" s="29" t="n">
        <v>1.975968</v>
      </c>
      <c r="L37" s="29" t="n">
        <v>0.863136</v>
      </c>
      <c r="M37" s="30" t="n">
        <v>1.423872</v>
      </c>
      <c r="N37" s="31" t="n">
        <v>258.190848</v>
      </c>
      <c r="O37" s="31" t="n">
        <f aca="false">+N37*0.0317097</f>
        <v>8.18715433282561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8" hidden="false" customHeight="true" outlineLevel="0" collapsed="false">
      <c r="A38" s="27" t="n">
        <v>2553</v>
      </c>
      <c r="B38" s="28" t="n">
        <v>4.37184</v>
      </c>
      <c r="C38" s="29" t="n">
        <v>4.53168</v>
      </c>
      <c r="D38" s="29" t="n">
        <v>3.410208</v>
      </c>
      <c r="E38" s="29" t="n">
        <v>47.781792</v>
      </c>
      <c r="F38" s="29" t="n">
        <v>119.775456</v>
      </c>
      <c r="G38" s="29" t="n">
        <v>124.017696</v>
      </c>
      <c r="H38" s="29" t="n">
        <v>75.52656</v>
      </c>
      <c r="I38" s="29" t="n">
        <v>36.323424</v>
      </c>
      <c r="J38" s="29" t="n">
        <v>25.475904</v>
      </c>
      <c r="K38" s="29" t="n">
        <v>19.475424</v>
      </c>
      <c r="L38" s="29" t="n">
        <v>10.853568</v>
      </c>
      <c r="M38" s="30" t="n">
        <v>11.96208</v>
      </c>
      <c r="N38" s="31" t="n">
        <v>483.505632</v>
      </c>
      <c r="O38" s="31" t="n">
        <f aca="false">+N38*0.0317097</f>
        <v>15.331818539030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8" hidden="false" customHeight="true" outlineLevel="0" collapsed="false">
      <c r="A39" s="27" t="n">
        <v>2554</v>
      </c>
      <c r="B39" s="28" t="n">
        <v>55.184544</v>
      </c>
      <c r="C39" s="29" t="n">
        <v>67.345344</v>
      </c>
      <c r="D39" s="29" t="n">
        <v>51.963552</v>
      </c>
      <c r="E39" s="29" t="n">
        <v>57.869856</v>
      </c>
      <c r="F39" s="29" t="n">
        <v>165.414528</v>
      </c>
      <c r="G39" s="29" t="n">
        <v>179.393184</v>
      </c>
      <c r="H39" s="29" t="n">
        <v>91.124352</v>
      </c>
      <c r="I39" s="29" t="n">
        <v>39.07008</v>
      </c>
      <c r="J39" s="29" t="n">
        <v>25.555392</v>
      </c>
      <c r="K39" s="29" t="n">
        <v>19.810656</v>
      </c>
      <c r="L39" s="29" t="n">
        <v>12.250656</v>
      </c>
      <c r="M39" s="30" t="n">
        <v>11.699424</v>
      </c>
      <c r="N39" s="31" t="n">
        <v>776.681568</v>
      </c>
      <c r="O39" s="31" t="n">
        <f aca="false">+N39*0.0317097</f>
        <v>24.6283395168096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8" hidden="false" customHeight="true" outlineLevel="0" collapsed="false">
      <c r="A40" s="27" t="n">
        <v>2555</v>
      </c>
      <c r="B40" s="28" t="n">
        <v>19.633536</v>
      </c>
      <c r="C40" s="29" t="n">
        <v>20.1528</v>
      </c>
      <c r="D40" s="29" t="n">
        <v>19.59984</v>
      </c>
      <c r="E40" s="29" t="n">
        <v>27.48384</v>
      </c>
      <c r="F40" s="29" t="n">
        <v>25.90704</v>
      </c>
      <c r="G40" s="29" t="n">
        <v>77.30208</v>
      </c>
      <c r="H40" s="29" t="n">
        <v>25.7688</v>
      </c>
      <c r="I40" s="29" t="n">
        <v>12.19536</v>
      </c>
      <c r="J40" s="29" t="n">
        <v>7.22304</v>
      </c>
      <c r="K40" s="29" t="n">
        <v>3.668544</v>
      </c>
      <c r="L40" s="29" t="n">
        <v>2.757888</v>
      </c>
      <c r="M40" s="30" t="n">
        <v>2.128032</v>
      </c>
      <c r="N40" s="31" t="n">
        <v>243.8208</v>
      </c>
      <c r="O40" s="31" t="n">
        <f aca="false">+N40*0.0317097</f>
        <v>7.73148442176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8" hidden="false" customHeight="true" outlineLevel="0" collapsed="false">
      <c r="A41" s="27" t="n">
        <v>2556</v>
      </c>
      <c r="B41" s="28" t="n">
        <v>2.809728</v>
      </c>
      <c r="C41" s="29" t="n">
        <v>1.886976</v>
      </c>
      <c r="D41" s="29" t="n">
        <v>1.389312</v>
      </c>
      <c r="E41" s="29" t="n">
        <v>5.818176</v>
      </c>
      <c r="F41" s="29" t="n">
        <v>77.47488</v>
      </c>
      <c r="G41" s="29" t="n">
        <v>105.77952</v>
      </c>
      <c r="H41" s="29" t="n">
        <v>81.245376</v>
      </c>
      <c r="I41" s="29" t="n">
        <v>34.164288</v>
      </c>
      <c r="J41" s="29" t="n">
        <v>21.07728</v>
      </c>
      <c r="K41" s="29" t="n">
        <v>11.079936</v>
      </c>
      <c r="L41" s="29" t="n">
        <v>5.539968</v>
      </c>
      <c r="M41" s="30" t="n">
        <v>4.124736</v>
      </c>
      <c r="N41" s="31" t="n">
        <v>352.390176</v>
      </c>
      <c r="O41" s="31" t="n">
        <f aca="false">+N41*0.0317097</f>
        <v>11.1741867639072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8" hidden="false" customHeight="true" outlineLevel="0" collapsed="false">
      <c r="A42" s="27" t="n">
        <v>2557</v>
      </c>
      <c r="B42" s="28" t="n">
        <v>8.770464</v>
      </c>
      <c r="C42" s="29" t="n">
        <v>5.828544</v>
      </c>
      <c r="D42" s="29" t="n">
        <v>23.187168</v>
      </c>
      <c r="E42" s="29" t="n">
        <v>54.858816</v>
      </c>
      <c r="F42" s="29" t="n">
        <v>80.97408</v>
      </c>
      <c r="G42" s="29" t="n">
        <v>73.548864</v>
      </c>
      <c r="H42" s="29" t="n">
        <v>38.63376</v>
      </c>
      <c r="I42" s="29" t="n">
        <v>20.719584</v>
      </c>
      <c r="J42" s="29" t="n">
        <v>9.63792</v>
      </c>
      <c r="K42" s="29" t="n">
        <v>8.03520000000001</v>
      </c>
      <c r="L42" s="29" t="n">
        <v>3.458592</v>
      </c>
      <c r="M42" s="30" t="n">
        <v>1.949184</v>
      </c>
      <c r="N42" s="31" t="n">
        <v>329.602176</v>
      </c>
      <c r="O42" s="31" t="n">
        <f aca="false">+N42*0.0317097</f>
        <v>10.451586120307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8" hidden="false" customHeight="true" outlineLevel="0" collapsed="false">
      <c r="A43" s="27" t="n">
        <v>2558</v>
      </c>
      <c r="B43" s="28" t="n">
        <v>5.177088</v>
      </c>
      <c r="C43" s="29" t="n">
        <v>5.84064</v>
      </c>
      <c r="D43" s="29" t="n">
        <v>5.43024</v>
      </c>
      <c r="E43" s="29" t="n">
        <v>5.338656</v>
      </c>
      <c r="F43" s="29" t="n">
        <v>29.575584</v>
      </c>
      <c r="G43" s="29" t="n">
        <v>22.17888</v>
      </c>
      <c r="H43" s="29" t="n">
        <v>13.62528</v>
      </c>
      <c r="I43" s="29" t="n">
        <v>14.665536</v>
      </c>
      <c r="J43" s="29" t="n">
        <v>7.847712</v>
      </c>
      <c r="K43" s="29" t="n">
        <v>6.115392</v>
      </c>
      <c r="L43" s="29" t="n">
        <v>3.83616000000001</v>
      </c>
      <c r="M43" s="30" t="n">
        <v>3.910464</v>
      </c>
      <c r="N43" s="31" t="n">
        <v>123.541632</v>
      </c>
      <c r="O43" s="31" t="n">
        <f aca="false">+N43*0.0317097</f>
        <v>3.917468088230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8" hidden="false" customHeight="true" outlineLevel="0" collapsed="false">
      <c r="A44" s="27" t="n">
        <v>2559</v>
      </c>
      <c r="B44" s="28" t="n">
        <v>0.667008</v>
      </c>
      <c r="C44" s="29" t="n">
        <v>0.955584</v>
      </c>
      <c r="D44" s="29" t="n">
        <v>15.070752</v>
      </c>
      <c r="E44" s="29" t="n">
        <v>33.78672</v>
      </c>
      <c r="F44" s="29" t="n">
        <v>45.830016</v>
      </c>
      <c r="G44" s="29" t="n">
        <v>46.836576</v>
      </c>
      <c r="H44" s="29" t="n">
        <v>23.665824</v>
      </c>
      <c r="I44" s="29" t="n">
        <v>25.11216</v>
      </c>
      <c r="J44" s="29" t="n">
        <v>9.730368</v>
      </c>
      <c r="K44" s="29" t="n">
        <v>7.27488</v>
      </c>
      <c r="L44" s="29" t="n">
        <v>2.9592</v>
      </c>
      <c r="M44" s="30" t="n">
        <v>2.503872</v>
      </c>
      <c r="N44" s="31" t="n">
        <v>214.39296</v>
      </c>
      <c r="O44" s="31" t="n">
        <f aca="false">+N44*0.0317097</f>
        <v>6.798336443712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8" hidden="false" customHeight="true" outlineLevel="0" collapsed="false">
      <c r="A45" s="27" t="n">
        <v>2560</v>
      </c>
      <c r="B45" s="28" t="n">
        <v>2.572128</v>
      </c>
      <c r="C45" s="29" t="n">
        <v>10.475136</v>
      </c>
      <c r="D45" s="29" t="n">
        <v>8.741952</v>
      </c>
      <c r="E45" s="29" t="n">
        <v>47.300544</v>
      </c>
      <c r="F45" s="29" t="n">
        <v>12.630816</v>
      </c>
      <c r="G45" s="29" t="n">
        <v>33.804</v>
      </c>
      <c r="H45" s="29" t="n">
        <v>96.99264</v>
      </c>
      <c r="I45" s="29" t="n">
        <v>14.529024</v>
      </c>
      <c r="J45" s="29" t="n">
        <v>4.610304</v>
      </c>
      <c r="K45" s="29" t="n">
        <v>2.543616</v>
      </c>
      <c r="L45" s="29" t="n">
        <v>0.800064</v>
      </c>
      <c r="M45" s="30" t="n">
        <v>0.88992</v>
      </c>
      <c r="N45" s="31" t="n">
        <v>235.890144</v>
      </c>
      <c r="O45" s="31" t="n">
        <f aca="false">+N45*0.0317097</f>
        <v>7.4800056991968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8" hidden="false" customHeight="true" outlineLevel="0" collapsed="false">
      <c r="A46" s="27" t="n">
        <v>2561</v>
      </c>
      <c r="B46" s="28" t="n">
        <v>3.9744</v>
      </c>
      <c r="C46" s="29" t="n">
        <v>17.28432</v>
      </c>
      <c r="D46" s="29" t="n">
        <v>19.37088</v>
      </c>
      <c r="E46" s="29" t="n">
        <v>12.624768</v>
      </c>
      <c r="F46" s="29" t="n">
        <v>24.04944</v>
      </c>
      <c r="G46" s="29" t="n">
        <v>19.28448</v>
      </c>
      <c r="H46" s="29" t="n">
        <v>51.4728</v>
      </c>
      <c r="I46" s="29" t="n">
        <v>10.939968</v>
      </c>
      <c r="J46" s="29" t="n">
        <v>6.42816</v>
      </c>
      <c r="K46" s="29" t="n">
        <v>5.67648</v>
      </c>
      <c r="L46" s="29" t="n">
        <v>3.176064</v>
      </c>
      <c r="M46" s="30" t="n">
        <v>2.700864</v>
      </c>
      <c r="N46" s="31" t="n">
        <v>176.982624</v>
      </c>
      <c r="O46" s="31" t="n">
        <f aca="false">+N46*0.0317097</f>
        <v>5.612065912252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8" hidden="false" customHeight="true" outlineLevel="0" collapsed="false">
      <c r="A47" s="27" t="n">
        <v>2562</v>
      </c>
      <c r="B47" s="28" t="n">
        <v>1.90944</v>
      </c>
      <c r="C47" s="29" t="n">
        <v>1.914624</v>
      </c>
      <c r="D47" s="29" t="n">
        <v>6.009984</v>
      </c>
      <c r="E47" s="29" t="n">
        <v>10.87344</v>
      </c>
      <c r="F47" s="29" t="n">
        <v>25.23312</v>
      </c>
      <c r="G47" s="29" t="n">
        <v>20.03616</v>
      </c>
      <c r="H47" s="29" t="n">
        <v>9.509184</v>
      </c>
      <c r="I47" s="29" t="n">
        <v>5.798304</v>
      </c>
      <c r="J47" s="29" t="n">
        <v>3.708288</v>
      </c>
      <c r="K47" s="29" t="n">
        <v>2.701728</v>
      </c>
      <c r="L47" s="29" t="n">
        <v>1.901664</v>
      </c>
      <c r="M47" s="30" t="n">
        <v>2.336256</v>
      </c>
      <c r="N47" s="31" t="n">
        <v>91.932192</v>
      </c>
      <c r="O47" s="31" t="n">
        <f aca="false">+N47*0.0317097</f>
        <v>2.9151422286624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8" hidden="false" customHeight="true" outlineLevel="0" collapsed="false">
      <c r="A48" s="27" t="n">
        <v>2563</v>
      </c>
      <c r="B48" s="28" t="n">
        <v>6.698592</v>
      </c>
      <c r="C48" s="29" t="n">
        <v>7.511616</v>
      </c>
      <c r="D48" s="29" t="n">
        <v>4.997376</v>
      </c>
      <c r="E48" s="29" t="n">
        <v>9.224064</v>
      </c>
      <c r="F48" s="29" t="n">
        <v>35.88624</v>
      </c>
      <c r="G48" s="29" t="n">
        <v>15.631488</v>
      </c>
      <c r="H48" s="29" t="n">
        <v>9.173952</v>
      </c>
      <c r="I48" s="29" t="n">
        <v>4.3632</v>
      </c>
      <c r="J48" s="29" t="n">
        <v>1.50336</v>
      </c>
      <c r="K48" s="29" t="n">
        <v>0.61344</v>
      </c>
      <c r="L48" s="29" t="n">
        <v>1.359936</v>
      </c>
      <c r="M48" s="30" t="n">
        <v>1.738368</v>
      </c>
      <c r="N48" s="31" t="n">
        <v>98.701632</v>
      </c>
      <c r="O48" s="31" t="n">
        <f aca="false">+N48*0.0317097</f>
        <v>3.1297991402304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8" hidden="false" customHeight="true" outlineLevel="0" collapsed="false">
      <c r="A49" s="27" t="n">
        <v>2564</v>
      </c>
      <c r="B49" s="28" t="n">
        <v>4.25952</v>
      </c>
      <c r="C49" s="29" t="n">
        <v>4.660416</v>
      </c>
      <c r="D49" s="29" t="n">
        <v>7.458048</v>
      </c>
      <c r="E49" s="29" t="n">
        <v>4.02624</v>
      </c>
      <c r="F49" s="29" t="n">
        <v>3.208896</v>
      </c>
      <c r="G49" s="29" t="n">
        <v>7.796736</v>
      </c>
      <c r="H49" s="29" t="n">
        <v>3.489696</v>
      </c>
      <c r="I49" s="29" t="n">
        <v>8.464608</v>
      </c>
      <c r="J49" s="29" t="n">
        <v>7.282656</v>
      </c>
      <c r="K49" s="29" t="n">
        <v>5.600448</v>
      </c>
      <c r="L49" s="29" t="n">
        <v>3.246048</v>
      </c>
      <c r="M49" s="30" t="n">
        <v>1.410048</v>
      </c>
      <c r="N49" s="31" t="n">
        <v>60.90336</v>
      </c>
      <c r="O49" s="31" t="n">
        <f aca="false">+N49*0.0317097</f>
        <v>1.931227274592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8" hidden="false" customHeight="true" outlineLevel="0" collapsed="false">
      <c r="A50" s="27" t="n">
        <v>2565</v>
      </c>
      <c r="B50" s="28" t="n">
        <v>3.726432</v>
      </c>
      <c r="C50" s="29" t="n">
        <v>27.658368</v>
      </c>
      <c r="D50" s="29" t="n">
        <v>4.320864</v>
      </c>
      <c r="E50" s="29" t="n">
        <v>29.900448</v>
      </c>
      <c r="F50" s="29" t="n">
        <v>84.3912</v>
      </c>
      <c r="G50" s="29" t="n">
        <v>76.998816</v>
      </c>
      <c r="H50" s="29" t="n">
        <v>85.610304</v>
      </c>
      <c r="I50" s="29" t="n">
        <v>19.243008</v>
      </c>
      <c r="J50" s="29" t="n">
        <v>11.095488</v>
      </c>
      <c r="K50" s="29" t="n">
        <v>6.603552</v>
      </c>
      <c r="L50" s="29" t="n">
        <v>4.778784</v>
      </c>
      <c r="M50" s="30" t="n">
        <v>2.702592</v>
      </c>
      <c r="N50" s="31" t="n">
        <v>357.029856</v>
      </c>
      <c r="O50" s="31" t="n">
        <f aca="false">+N50*0.0317097</f>
        <v>11.3213096248032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8" hidden="false" customHeight="true" outlineLevel="0" collapsed="false">
      <c r="A51" s="27" t="n">
        <v>2566</v>
      </c>
      <c r="B51" s="28" t="n">
        <v>1.238976</v>
      </c>
      <c r="C51" s="29" t="n">
        <v>12.187584</v>
      </c>
      <c r="D51" s="29" t="n">
        <v>10.753344</v>
      </c>
      <c r="E51" s="29" t="n">
        <v>24.335424</v>
      </c>
      <c r="F51" s="29" t="n">
        <v>30.916512</v>
      </c>
      <c r="G51" s="29" t="n">
        <v>62.978688</v>
      </c>
      <c r="H51" s="29" t="n">
        <v>74.465568</v>
      </c>
      <c r="I51" s="29" t="n">
        <v>36.782208</v>
      </c>
      <c r="J51" s="29" t="n">
        <v>20.551104</v>
      </c>
      <c r="K51" s="29" t="n">
        <v>11.5992</v>
      </c>
      <c r="L51" s="29" t="n">
        <v>6.91977599999997</v>
      </c>
      <c r="M51" s="30" t="n">
        <v>4.154112</v>
      </c>
      <c r="N51" s="31" t="n">
        <v>296.882496</v>
      </c>
      <c r="O51" s="31" t="n">
        <f aca="false">+N51*0.0317097</f>
        <v>9.4140548834112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8" hidden="false" customHeight="true" outlineLevel="0" collapsed="false">
      <c r="A52" s="27" t="n">
        <v>2567</v>
      </c>
      <c r="B52" s="28" t="n">
        <v>20.030976</v>
      </c>
      <c r="C52" s="29" t="n">
        <v>24.569568</v>
      </c>
      <c r="D52" s="29" t="n">
        <v>36.6984</v>
      </c>
      <c r="E52" s="29" t="n">
        <v>30.824928</v>
      </c>
      <c r="F52" s="29" t="n">
        <v>110.007936</v>
      </c>
      <c r="G52" s="29" t="n">
        <v>134.953344</v>
      </c>
      <c r="H52" s="29" t="n">
        <v>154.66896</v>
      </c>
      <c r="I52" s="29" t="n">
        <v>46.511712</v>
      </c>
      <c r="J52" s="29" t="n">
        <v>28.299456</v>
      </c>
      <c r="K52" s="29" t="n">
        <v>20.85264</v>
      </c>
      <c r="L52" s="29" t="n">
        <v>13.930272</v>
      </c>
      <c r="M52" s="30" t="n">
        <v>14.291424</v>
      </c>
      <c r="N52" s="31" t="n">
        <v>635.639616</v>
      </c>
      <c r="O52" s="31" t="n">
        <f aca="false">+N52*0.0317097</f>
        <v>20.1559415314752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8" hidden="false" customHeight="true" outlineLevel="0" collapsed="false">
      <c r="A53" s="27"/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/>
      <c r="O53" s="31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8" hidden="false" customHeight="true" outlineLevel="0" collapsed="false">
      <c r="A54" s="27"/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/>
      <c r="O54" s="31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8" hidden="false" customHeight="true" outlineLevel="0" collapsed="false">
      <c r="A55" s="32" t="s">
        <v>23</v>
      </c>
      <c r="B55" s="21" t="n">
        <f aca="false">MAX(B7:B54)</f>
        <v>55.184544</v>
      </c>
      <c r="C55" s="22" t="n">
        <f aca="false">MAX(C7:C54)</f>
        <v>67.345344</v>
      </c>
      <c r="D55" s="22" t="n">
        <f aca="false">MAX(D7:D54)</f>
        <v>70.48</v>
      </c>
      <c r="E55" s="22" t="n">
        <f aca="false">MAX(E7:E54)</f>
        <v>77.469696</v>
      </c>
      <c r="F55" s="22" t="n">
        <f aca="false">MAX(F7:F54)</f>
        <v>219</v>
      </c>
      <c r="G55" s="22" t="n">
        <f aca="false">MAX(G7:G54)</f>
        <v>225.396864</v>
      </c>
      <c r="H55" s="22" t="n">
        <f aca="false">MAX(H7:H54)</f>
        <v>189.117504</v>
      </c>
      <c r="I55" s="22" t="n">
        <f aca="false">MAX(I7:I54)</f>
        <v>73.06</v>
      </c>
      <c r="J55" s="22" t="n">
        <f aca="false">MAX(J7:J54)</f>
        <v>36.055</v>
      </c>
      <c r="K55" s="22" t="n">
        <f aca="false">MAX(K7:K54)</f>
        <v>28.007</v>
      </c>
      <c r="L55" s="22" t="n">
        <f aca="false">MAX(L7:L54)</f>
        <v>18.455</v>
      </c>
      <c r="M55" s="22" t="n">
        <f aca="false">MAX(M7:M54)</f>
        <v>17.6688</v>
      </c>
      <c r="N55" s="24" t="n">
        <f aca="false">MAX(N7:N54)</f>
        <v>878.86944</v>
      </c>
      <c r="O55" s="24" t="n">
        <f aca="false">MAX(O7:O54)</f>
        <v>27.868686281568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8" hidden="false" customHeight="true" outlineLevel="0" collapsed="false">
      <c r="A56" s="33" t="s">
        <v>19</v>
      </c>
      <c r="B56" s="28" t="n">
        <f aca="false">AVERAGE(B7:B54)</f>
        <v>9.252268</v>
      </c>
      <c r="C56" s="29" t="n">
        <f aca="false">AVERAGE(C7:C54)</f>
        <v>15.4360203478261</v>
      </c>
      <c r="D56" s="29" t="n">
        <f aca="false">AVERAGE(D7:D54)</f>
        <v>18.6019464347826</v>
      </c>
      <c r="E56" s="29" t="n">
        <f aca="false">AVERAGE(E7:E54)</f>
        <v>29.962036</v>
      </c>
      <c r="F56" s="29" t="n">
        <f aca="false">AVERAGE(F7:F54)</f>
        <v>69.5895104347826</v>
      </c>
      <c r="G56" s="29" t="n">
        <f aca="false">AVERAGE(G7:G54)</f>
        <v>89.1638196521739</v>
      </c>
      <c r="H56" s="29" t="n">
        <f aca="false">AVERAGE(H7:H54)</f>
        <v>59.8381208695652</v>
      </c>
      <c r="I56" s="29" t="n">
        <f aca="false">AVERAGE(I7:I54)</f>
        <v>29.2282292173913</v>
      </c>
      <c r="J56" s="29" t="n">
        <f aca="false">AVERAGE(J7:J54)</f>
        <v>17.3056464347826</v>
      </c>
      <c r="K56" s="29" t="n">
        <f aca="false">AVERAGE(K7:K54)</f>
        <v>12.1754476521739</v>
      </c>
      <c r="L56" s="29" t="n">
        <f aca="false">AVERAGE(L7:L54)</f>
        <v>7.73573808695652</v>
      </c>
      <c r="M56" s="29" t="n">
        <f aca="false">AVERAGE(M7:M54)</f>
        <v>6.41004086956522</v>
      </c>
      <c r="N56" s="31" t="n">
        <f aca="false">SUM(B56:M56)</f>
        <v>364.698824</v>
      </c>
      <c r="O56" s="31" t="n">
        <f aca="false">AVERAGE(O7:O54)</f>
        <v>11.5645241452682</v>
      </c>
      <c r="P56" s="26"/>
      <c r="Q56" s="34"/>
      <c r="R56" s="34"/>
      <c r="S56" s="26"/>
      <c r="T56" s="26"/>
      <c r="U56" s="26"/>
      <c r="V56" s="26"/>
      <c r="W56" s="26"/>
      <c r="X56" s="26"/>
      <c r="Y56" s="26"/>
      <c r="Z56" s="26"/>
    </row>
    <row r="57" customFormat="false" ht="18" hidden="false" customHeight="true" outlineLevel="0" collapsed="false">
      <c r="A57" s="35" t="s">
        <v>24</v>
      </c>
      <c r="B57" s="28" t="n">
        <f aca="false">MIN(B7:B54)</f>
        <v>0.667008</v>
      </c>
      <c r="C57" s="29" t="n">
        <f aca="false">MIN(C7:C54)</f>
        <v>0.955584</v>
      </c>
      <c r="D57" s="29" t="n">
        <f aca="false">MIN(D7:D54)</f>
        <v>1.389312</v>
      </c>
      <c r="E57" s="29" t="n">
        <f aca="false">MIN(E7:E54)</f>
        <v>4.02624</v>
      </c>
      <c r="F57" s="29" t="n">
        <f aca="false">MIN(F7:F54)</f>
        <v>3.208896</v>
      </c>
      <c r="G57" s="29" t="n">
        <f aca="false">MIN(G7:G54)</f>
        <v>7.796736</v>
      </c>
      <c r="H57" s="29" t="n">
        <f aca="false">MIN(H7:H54)</f>
        <v>3.489696</v>
      </c>
      <c r="I57" s="29" t="n">
        <f aca="false">MIN(I7:I54)</f>
        <v>4.3632</v>
      </c>
      <c r="J57" s="29" t="n">
        <f aca="false">MIN(J7:J54)</f>
        <v>1.50336</v>
      </c>
      <c r="K57" s="29" t="n">
        <f aca="false">MIN(K7:K54)</f>
        <v>0.61344</v>
      </c>
      <c r="L57" s="29" t="n">
        <f aca="false">MIN(L7:L54)</f>
        <v>0.743040000000001</v>
      </c>
      <c r="M57" s="29" t="n">
        <f aca="false">MIN(M7:M54)</f>
        <v>0.10368</v>
      </c>
      <c r="N57" s="36" t="n">
        <f aca="false">MIN(N7:N54)</f>
        <v>60.90336</v>
      </c>
      <c r="O57" s="36" t="n">
        <f aca="false">MIN(O7:O54)</f>
        <v>1.931227274592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8" hidden="false" customHeight="true" outlineLevel="0" collapsed="false">
      <c r="A58" s="37" t="s">
        <v>25</v>
      </c>
      <c r="B58" s="37"/>
      <c r="C58" s="38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8" hidden="false" customHeight="true" outlineLevel="0" collapsed="false">
      <c r="A59" s="40" t="s">
        <v>26</v>
      </c>
      <c r="B59" s="40"/>
      <c r="C59" s="40"/>
      <c r="D59" s="40"/>
      <c r="E59" s="40"/>
      <c r="F59" s="41"/>
      <c r="G59" s="41"/>
      <c r="H59" s="42"/>
      <c r="I59" s="42"/>
      <c r="J59" s="42"/>
      <c r="K59" s="42"/>
      <c r="L59" s="42"/>
      <c r="M59" s="42"/>
      <c r="N59" s="42"/>
      <c r="O59" s="42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8" hidden="false" customHeight="true" outlineLevel="0" collapsed="false">
      <c r="A60" s="41" t="s">
        <v>27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8" hidden="false" customHeight="true" outlineLevel="0" collapsed="false">
      <c r="C61" s="3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2">
    <mergeCell ref="A1:O1"/>
    <mergeCell ref="A58:B58"/>
  </mergeCells>
  <printOptions headings="false" gridLines="false" gridLinesSet="true" horizontalCentered="false" verticalCentered="false"/>
  <pageMargins left="0.7875" right="0.1576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328125" defaultRowHeight="18.75" zeroHeight="false" outlineLevelRow="0" outlineLevelCol="0"/>
  <cols>
    <col collapsed="false" customWidth="true" hidden="false" outlineLevel="0" max="1" min="1" style="3" width="15.66"/>
    <col collapsed="false" customWidth="false" hidden="false" outlineLevel="0" max="257" min="2" style="3" width="9.33"/>
  </cols>
  <sheetData>
    <row r="1" customFormat="false" ht="18.75" hidden="false" customHeight="false" outlineLevel="0" collapsed="false">
      <c r="A1" s="43" t="s">
        <v>5</v>
      </c>
      <c r="B1" s="13" t="s">
        <v>4</v>
      </c>
      <c r="C1" s="44" t="s">
        <v>28</v>
      </c>
    </row>
    <row r="2" customFormat="false" ht="18.75" hidden="false" customHeight="false" outlineLevel="0" collapsed="false">
      <c r="A2" s="43"/>
      <c r="B2" s="13" t="s">
        <v>18</v>
      </c>
    </row>
    <row r="3" customFormat="false" ht="18.75" hidden="false" customHeight="false" outlineLevel="0" collapsed="false">
      <c r="A3" s="45" t="n">
        <v>29127</v>
      </c>
      <c r="B3" s="46" t="n">
        <v>297.24</v>
      </c>
      <c r="C3" s="46" t="n">
        <v>364.7</v>
      </c>
    </row>
    <row r="4" customFormat="false" ht="18.75" hidden="false" customHeight="false" outlineLevel="0" collapsed="false">
      <c r="A4" s="45" t="n">
        <v>29494</v>
      </c>
      <c r="B4" s="46" t="n">
        <v>341.29</v>
      </c>
      <c r="C4" s="46" t="n">
        <v>364.7</v>
      </c>
    </row>
    <row r="5" customFormat="false" ht="18.75" hidden="false" customHeight="false" outlineLevel="0" collapsed="false">
      <c r="A5" s="45" t="n">
        <v>29861</v>
      </c>
      <c r="B5" s="46" t="n">
        <v>500.12</v>
      </c>
      <c r="C5" s="46" t="n">
        <v>364.7</v>
      </c>
    </row>
    <row r="6" customFormat="false" ht="18.75" hidden="false" customHeight="false" outlineLevel="0" collapsed="false">
      <c r="A6" s="45" t="n">
        <v>30228</v>
      </c>
      <c r="B6" s="46" t="n">
        <v>300.61</v>
      </c>
      <c r="C6" s="46" t="n">
        <v>364.7</v>
      </c>
    </row>
    <row r="7" customFormat="false" ht="18.75" hidden="false" customHeight="false" outlineLevel="0" collapsed="false">
      <c r="A7" s="45" t="n">
        <v>30595</v>
      </c>
      <c r="B7" s="46" t="n">
        <v>383.37</v>
      </c>
      <c r="C7" s="46" t="n">
        <v>364.7</v>
      </c>
    </row>
    <row r="8" customFormat="false" ht="18.75" hidden="false" customHeight="false" outlineLevel="0" collapsed="false">
      <c r="A8" s="45" t="n">
        <v>30962</v>
      </c>
      <c r="B8" s="46" t="n">
        <v>455.36</v>
      </c>
      <c r="C8" s="46" t="n">
        <v>364.7</v>
      </c>
    </row>
    <row r="9" customFormat="false" ht="18.75" hidden="false" customHeight="false" outlineLevel="0" collapsed="false">
      <c r="A9" s="45" t="n">
        <v>31329</v>
      </c>
      <c r="B9" s="46" t="n">
        <v>426.01</v>
      </c>
      <c r="C9" s="46" t="n">
        <v>364.7</v>
      </c>
    </row>
    <row r="10" customFormat="false" ht="18.75" hidden="false" customHeight="false" outlineLevel="0" collapsed="false">
      <c r="A10" s="45" t="n">
        <v>31696</v>
      </c>
      <c r="B10" s="46" t="n">
        <v>402.63</v>
      </c>
      <c r="C10" s="46" t="n">
        <v>364.7</v>
      </c>
    </row>
    <row r="11" customFormat="false" ht="18.75" hidden="false" customHeight="false" outlineLevel="0" collapsed="false">
      <c r="A11" s="45" t="n">
        <v>32063</v>
      </c>
      <c r="B11" s="46" t="n">
        <v>451.22</v>
      </c>
      <c r="C11" s="46" t="n">
        <v>364.7</v>
      </c>
    </row>
    <row r="12" customFormat="false" ht="18.75" hidden="false" customHeight="false" outlineLevel="0" collapsed="false">
      <c r="A12" s="45" t="n">
        <v>32430</v>
      </c>
      <c r="B12" s="46" t="n">
        <v>461.72</v>
      </c>
      <c r="C12" s="46" t="n">
        <v>364.7</v>
      </c>
    </row>
    <row r="13" customFormat="false" ht="18.75" hidden="false" customHeight="false" outlineLevel="0" collapsed="false">
      <c r="A13" s="45" t="n">
        <v>32797</v>
      </c>
      <c r="B13" s="46" t="n">
        <v>407.47</v>
      </c>
      <c r="C13" s="46" t="n">
        <v>364.7</v>
      </c>
    </row>
    <row r="14" customFormat="false" ht="18.75" hidden="false" customHeight="false" outlineLevel="0" collapsed="false">
      <c r="A14" s="45" t="n">
        <v>33164</v>
      </c>
      <c r="B14" s="46" t="n">
        <v>274.86</v>
      </c>
      <c r="C14" s="46" t="n">
        <v>364.7</v>
      </c>
    </row>
    <row r="15" customFormat="false" ht="18.75" hidden="false" customHeight="false" outlineLevel="0" collapsed="false">
      <c r="A15" s="45" t="n">
        <v>33531</v>
      </c>
      <c r="B15" s="46" t="n">
        <v>263.31</v>
      </c>
      <c r="C15" s="46" t="n">
        <v>364.7</v>
      </c>
    </row>
    <row r="16" customFormat="false" ht="18.75" hidden="false" customHeight="false" outlineLevel="0" collapsed="false">
      <c r="A16" s="45" t="n">
        <v>33898</v>
      </c>
      <c r="B16" s="46" t="n">
        <v>221.48</v>
      </c>
      <c r="C16" s="46" t="n">
        <v>364.7</v>
      </c>
    </row>
    <row r="17" customFormat="false" ht="18.75" hidden="false" customHeight="false" outlineLevel="0" collapsed="false">
      <c r="A17" s="45" t="n">
        <v>34265</v>
      </c>
      <c r="B17" s="46" t="n">
        <v>214.25</v>
      </c>
      <c r="C17" s="46" t="n">
        <v>364.7</v>
      </c>
    </row>
    <row r="18" customFormat="false" ht="18.75" hidden="false" customHeight="false" outlineLevel="0" collapsed="false">
      <c r="A18" s="45" t="n">
        <v>34632</v>
      </c>
      <c r="B18" s="46" t="n">
        <v>652.98</v>
      </c>
      <c r="C18" s="46" t="n">
        <v>364.7</v>
      </c>
    </row>
    <row r="19" customFormat="false" ht="18.75" hidden="false" customHeight="false" outlineLevel="0" collapsed="false">
      <c r="A19" s="45" t="n">
        <v>34999</v>
      </c>
      <c r="B19" s="46" t="n">
        <v>621.05</v>
      </c>
      <c r="C19" s="46" t="n">
        <v>364.7</v>
      </c>
    </row>
    <row r="20" customFormat="false" ht="18.75" hidden="false" customHeight="false" outlineLevel="0" collapsed="false">
      <c r="A20" s="45" t="n">
        <v>35366</v>
      </c>
      <c r="B20" s="46" t="n">
        <v>401.893</v>
      </c>
      <c r="C20" s="46" t="n">
        <v>364.7</v>
      </c>
    </row>
    <row r="21" customFormat="false" ht="18.75" hidden="false" customHeight="false" outlineLevel="0" collapsed="false">
      <c r="A21" s="45" t="n">
        <v>35733</v>
      </c>
      <c r="B21" s="46" t="n">
        <v>334.445</v>
      </c>
      <c r="C21" s="46" t="n">
        <v>364.7</v>
      </c>
    </row>
    <row r="22" customFormat="false" ht="18.75" hidden="false" customHeight="false" outlineLevel="0" collapsed="false">
      <c r="A22" s="45" t="n">
        <v>36100</v>
      </c>
      <c r="B22" s="46" t="n">
        <v>133.695</v>
      </c>
      <c r="C22" s="46" t="n">
        <v>364.7</v>
      </c>
    </row>
    <row r="23" customFormat="false" ht="18.75" hidden="false" customHeight="false" outlineLevel="0" collapsed="false">
      <c r="A23" s="45" t="n">
        <v>36467</v>
      </c>
      <c r="B23" s="46" t="n">
        <v>234.19</v>
      </c>
      <c r="C23" s="46" t="n">
        <v>364.7</v>
      </c>
    </row>
    <row r="24" customFormat="false" ht="18.75" hidden="false" customHeight="false" outlineLevel="0" collapsed="false">
      <c r="A24" s="45" t="n">
        <v>36834</v>
      </c>
      <c r="B24" s="46" t="n">
        <v>268.429</v>
      </c>
      <c r="C24" s="46" t="n">
        <v>364.7</v>
      </c>
    </row>
    <row r="25" customFormat="false" ht="18.75" hidden="false" customHeight="false" outlineLevel="0" collapsed="false">
      <c r="A25" s="45" t="n">
        <v>37201</v>
      </c>
      <c r="B25" s="46" t="n">
        <v>374.01</v>
      </c>
      <c r="C25" s="46" t="n">
        <v>364.7</v>
      </c>
    </row>
    <row r="26" customFormat="false" ht="18.75" hidden="false" customHeight="false" outlineLevel="0" collapsed="false">
      <c r="A26" s="45" t="n">
        <v>37568</v>
      </c>
      <c r="B26" s="46" t="n">
        <v>425.617</v>
      </c>
      <c r="C26" s="46" t="n">
        <v>364.7</v>
      </c>
    </row>
    <row r="27" customFormat="false" ht="18.75" hidden="false" customHeight="false" outlineLevel="0" collapsed="false">
      <c r="A27" s="45" t="n">
        <v>37935</v>
      </c>
      <c r="B27" s="46" t="n">
        <v>307.91</v>
      </c>
      <c r="C27" s="46" t="n">
        <v>364.7</v>
      </c>
    </row>
    <row r="28" customFormat="false" ht="18.75" hidden="false" customHeight="false" outlineLevel="0" collapsed="false">
      <c r="A28" s="45" t="n">
        <v>38302</v>
      </c>
      <c r="B28" s="46" t="n">
        <v>588.039</v>
      </c>
      <c r="C28" s="46" t="n">
        <v>364.7</v>
      </c>
    </row>
    <row r="29" customFormat="false" ht="18.75" hidden="false" customHeight="false" outlineLevel="0" collapsed="false">
      <c r="A29" s="45" t="n">
        <v>38669</v>
      </c>
      <c r="B29" s="46" t="n">
        <v>579.913344</v>
      </c>
      <c r="C29" s="46" t="n">
        <v>364.7</v>
      </c>
    </row>
    <row r="30" customFormat="false" ht="18.75" hidden="false" customHeight="false" outlineLevel="0" collapsed="false">
      <c r="A30" s="45" t="n">
        <v>39036</v>
      </c>
      <c r="B30" s="46" t="n">
        <v>878.87</v>
      </c>
      <c r="C30" s="46" t="n">
        <v>364.7</v>
      </c>
    </row>
    <row r="31" customFormat="false" ht="18.75" hidden="false" customHeight="false" outlineLevel="0" collapsed="false">
      <c r="A31" s="45" t="n">
        <v>39403</v>
      </c>
      <c r="B31" s="46" t="n">
        <v>321.275808</v>
      </c>
      <c r="C31" s="46" t="n">
        <v>364.7</v>
      </c>
    </row>
    <row r="32" customFormat="false" ht="18.75" hidden="false" customHeight="false" outlineLevel="0" collapsed="false">
      <c r="A32" s="45" t="n">
        <v>39770</v>
      </c>
      <c r="B32" s="46" t="n">
        <v>516.8</v>
      </c>
      <c r="C32" s="46" t="n">
        <v>364.7</v>
      </c>
    </row>
    <row r="33" customFormat="false" ht="18.75" hidden="false" customHeight="false" outlineLevel="0" collapsed="false">
      <c r="A33" s="45" t="n">
        <v>40137</v>
      </c>
      <c r="B33" s="46" t="n">
        <v>258.19</v>
      </c>
      <c r="C33" s="46" t="n">
        <v>364.7</v>
      </c>
    </row>
    <row r="34" customFormat="false" ht="18.75" hidden="false" customHeight="false" outlineLevel="0" collapsed="false">
      <c r="A34" s="45" t="n">
        <v>40504</v>
      </c>
      <c r="B34" s="46" t="n">
        <v>483.51</v>
      </c>
      <c r="C34" s="46" t="n">
        <v>364.7</v>
      </c>
    </row>
    <row r="35" customFormat="false" ht="18.75" hidden="false" customHeight="false" outlineLevel="0" collapsed="false">
      <c r="A35" s="45" t="n">
        <v>40871</v>
      </c>
      <c r="B35" s="46" t="n">
        <v>776.68</v>
      </c>
      <c r="C35" s="46" t="n">
        <v>364.7</v>
      </c>
    </row>
    <row r="36" customFormat="false" ht="18.75" hidden="false" customHeight="false" outlineLevel="0" collapsed="false">
      <c r="A36" s="45" t="n">
        <v>41238</v>
      </c>
      <c r="B36" s="46" t="n">
        <v>243.8208</v>
      </c>
      <c r="C36" s="46" t="n">
        <v>364.7</v>
      </c>
    </row>
    <row r="37" customFormat="false" ht="18.75" hidden="false" customHeight="false" outlineLevel="0" collapsed="false">
      <c r="A37" s="45" t="n">
        <v>41605</v>
      </c>
      <c r="B37" s="46" t="n">
        <v>352.39</v>
      </c>
      <c r="C37" s="46" t="n">
        <v>364.7</v>
      </c>
    </row>
    <row r="38" customFormat="false" ht="18.75" hidden="false" customHeight="false" outlineLevel="0" collapsed="false">
      <c r="A38" s="45" t="n">
        <v>41972</v>
      </c>
      <c r="B38" s="46" t="n">
        <v>329.6</v>
      </c>
      <c r="C38" s="46" t="n">
        <v>364.7</v>
      </c>
    </row>
    <row r="39" customFormat="false" ht="18.75" hidden="false" customHeight="false" outlineLevel="0" collapsed="false">
      <c r="A39" s="45" t="n">
        <v>42339</v>
      </c>
      <c r="B39" s="46" t="n">
        <v>123.54</v>
      </c>
      <c r="C39" s="46" t="n">
        <v>364.7</v>
      </c>
    </row>
    <row r="40" customFormat="false" ht="18.75" hidden="false" customHeight="false" outlineLevel="0" collapsed="false">
      <c r="A40" s="45" t="n">
        <v>42706</v>
      </c>
      <c r="B40" s="46" t="n">
        <v>214.39</v>
      </c>
      <c r="C40" s="46" t="n">
        <v>364.7</v>
      </c>
    </row>
    <row r="41" customFormat="false" ht="18.75" hidden="false" customHeight="false" outlineLevel="0" collapsed="false">
      <c r="A41" s="45" t="n">
        <v>43073</v>
      </c>
      <c r="B41" s="46" t="n">
        <v>235.89</v>
      </c>
      <c r="C41" s="46" t="n">
        <v>364.7</v>
      </c>
    </row>
    <row r="42" customFormat="false" ht="18.75" hidden="false" customHeight="false" outlineLevel="0" collapsed="false">
      <c r="A42" s="45" t="n">
        <v>43440</v>
      </c>
      <c r="B42" s="46" t="n">
        <v>176.982624</v>
      </c>
      <c r="C42" s="46" t="n">
        <v>364.7</v>
      </c>
    </row>
    <row r="43" customFormat="false" ht="18.75" hidden="false" customHeight="false" outlineLevel="0" collapsed="false">
      <c r="A43" s="45" t="n">
        <v>43807</v>
      </c>
      <c r="B43" s="46" t="n">
        <v>91.93</v>
      </c>
      <c r="C43" s="46" t="n">
        <v>364.7</v>
      </c>
    </row>
    <row r="44" customFormat="false" ht="18.75" hidden="false" customHeight="false" outlineLevel="0" collapsed="false">
      <c r="A44" s="45" t="n">
        <v>44174</v>
      </c>
      <c r="B44" s="46" t="n">
        <v>98.7</v>
      </c>
      <c r="C44" s="46" t="n">
        <v>364.7</v>
      </c>
    </row>
    <row r="45" customFormat="false" ht="18.75" hidden="false" customHeight="false" outlineLevel="0" collapsed="false">
      <c r="A45" s="45" t="n">
        <v>44541</v>
      </c>
      <c r="B45" s="46" t="n">
        <v>60.9</v>
      </c>
      <c r="C45" s="46" t="n">
        <v>364.7</v>
      </c>
    </row>
    <row r="46" customFormat="false" ht="18.75" hidden="false" customHeight="false" outlineLevel="0" collapsed="false">
      <c r="A46" s="45" t="n">
        <v>44908</v>
      </c>
      <c r="B46" s="46" t="n">
        <v>357.03</v>
      </c>
      <c r="C46" s="46" t="n">
        <v>364.7</v>
      </c>
    </row>
    <row r="47" customFormat="false" ht="18.75" hidden="false" customHeight="false" outlineLevel="0" collapsed="false">
      <c r="A47" s="45" t="n">
        <v>45275</v>
      </c>
      <c r="B47" s="46" t="n">
        <v>296.88</v>
      </c>
      <c r="C47" s="46" t="n">
        <v>364.7</v>
      </c>
    </row>
    <row r="48" customFormat="false" ht="18.75" hidden="false" customHeight="false" outlineLevel="0" collapsed="false">
      <c r="A48" s="45" t="n">
        <v>45642</v>
      </c>
      <c r="B48" s="46" t="n">
        <v>635.64</v>
      </c>
      <c r="C48" s="46" t="n">
        <v>364.7</v>
      </c>
    </row>
    <row r="49" customFormat="false" ht="18.75" hidden="false" customHeight="false" outlineLevel="0" collapsed="false">
      <c r="A49" s="45"/>
      <c r="B49" s="46"/>
      <c r="C49" s="46"/>
    </row>
    <row r="50" customFormat="false" ht="18.75" hidden="false" customHeight="false" outlineLevel="0" collapsed="false">
      <c r="A50" s="45"/>
      <c r="B50" s="46"/>
      <c r="C50" s="46"/>
    </row>
    <row r="51" customFormat="false" ht="18.75" hidden="false" customHeight="false" outlineLevel="0" collapsed="false">
      <c r="A51" s="45"/>
      <c r="B51" s="46"/>
      <c r="C51" s="46"/>
    </row>
    <row r="52" customFormat="false" ht="18.75" hidden="false" customHeight="false" outlineLevel="0" collapsed="false">
      <c r="A52" s="45"/>
      <c r="B52" s="46"/>
      <c r="C52" s="46"/>
    </row>
    <row r="53" customFormat="false" ht="18.75" hidden="false" customHeight="false" outlineLevel="0" collapsed="false">
      <c r="A53" s="45"/>
      <c r="B53" s="46"/>
      <c r="C53" s="46"/>
    </row>
    <row r="54" customFormat="false" ht="18.75" hidden="false" customHeight="false" outlineLevel="0" collapsed="false">
      <c r="A54" s="45"/>
      <c r="B54" s="46"/>
      <c r="C54" s="46"/>
    </row>
    <row r="55" customFormat="false" ht="18.75" hidden="false" customHeight="false" outlineLevel="0" collapsed="false">
      <c r="A55" s="45"/>
      <c r="B55" s="46"/>
      <c r="C55" s="46"/>
    </row>
    <row r="56" customFormat="false" ht="18.75" hidden="false" customHeight="false" outlineLevel="0" collapsed="false">
      <c r="A56" s="45"/>
      <c r="B56" s="46"/>
      <c r="C56" s="46"/>
    </row>
    <row r="57" customFormat="false" ht="18.75" hidden="false" customHeight="false" outlineLevel="0" collapsed="false">
      <c r="A57" s="45"/>
      <c r="B57" s="46"/>
      <c r="C57" s="46"/>
    </row>
    <row r="58" customFormat="false" ht="18.75" hidden="false" customHeight="false" outlineLevel="0" collapsed="false">
      <c r="A58" s="45"/>
      <c r="B58" s="46"/>
      <c r="C58" s="46"/>
    </row>
    <row r="59" customFormat="false" ht="18.75" hidden="false" customHeight="false" outlineLevel="0" collapsed="false">
      <c r="A59" s="45"/>
      <c r="B59" s="46"/>
      <c r="C59" s="46"/>
    </row>
    <row r="60" customFormat="false" ht="18.75" hidden="false" customHeight="false" outlineLevel="0" collapsed="false">
      <c r="A60" s="45"/>
      <c r="B60" s="46"/>
      <c r="C60" s="46"/>
    </row>
    <row r="61" customFormat="false" ht="18.75" hidden="false" customHeight="false" outlineLevel="0" collapsed="false">
      <c r="A61" s="45"/>
      <c r="B61" s="46"/>
      <c r="C61" s="46"/>
    </row>
    <row r="62" customFormat="false" ht="18.75" hidden="false" customHeight="false" outlineLevel="0" collapsed="false">
      <c r="A62" s="45"/>
      <c r="B62" s="46"/>
      <c r="C62" s="46"/>
    </row>
    <row r="63" customFormat="false" ht="18.75" hidden="false" customHeight="false" outlineLevel="0" collapsed="false">
      <c r="A63" s="45"/>
      <c r="B63" s="46"/>
      <c r="C63" s="46"/>
    </row>
    <row r="64" customFormat="false" ht="18.75" hidden="false" customHeight="false" outlineLevel="0" collapsed="false">
      <c r="A64" s="45"/>
      <c r="B64" s="46"/>
      <c r="C64" s="46"/>
    </row>
    <row r="65" customFormat="false" ht="18.75" hidden="false" customHeight="false" outlineLevel="0" collapsed="false">
      <c r="A65" s="45"/>
      <c r="B65" s="46"/>
      <c r="C65" s="46"/>
    </row>
    <row r="66" customFormat="false" ht="18.75" hidden="false" customHeight="false" outlineLevel="0" collapsed="false">
      <c r="A66" s="45"/>
      <c r="B66" s="46"/>
      <c r="C66" s="46"/>
    </row>
    <row r="67" customFormat="false" ht="18.75" hidden="false" customHeight="false" outlineLevel="0" collapsed="false">
      <c r="A67" s="45"/>
      <c r="B67" s="46"/>
      <c r="C67" s="46"/>
    </row>
    <row r="68" customFormat="false" ht="18.75" hidden="false" customHeight="false" outlineLevel="0" collapsed="false">
      <c r="A68" s="45"/>
      <c r="B68" s="46"/>
      <c r="C68" s="46"/>
    </row>
    <row r="69" customFormat="false" ht="18.75" hidden="false" customHeight="false" outlineLevel="0" collapsed="false">
      <c r="A69" s="45"/>
      <c r="B69" s="46"/>
      <c r="C69" s="46"/>
    </row>
    <row r="70" customFormat="false" ht="18.75" hidden="false" customHeight="false" outlineLevel="0" collapsed="false">
      <c r="A70" s="45"/>
      <c r="B70" s="46"/>
      <c r="C70" s="46"/>
    </row>
    <row r="71" customFormat="false" ht="18.75" hidden="false" customHeight="false" outlineLevel="0" collapsed="false">
      <c r="A71" s="45"/>
      <c r="B71" s="46"/>
      <c r="C71" s="46"/>
    </row>
    <row r="72" customFormat="false" ht="18.75" hidden="false" customHeight="false" outlineLevel="0" collapsed="false">
      <c r="A72" s="45"/>
      <c r="B72" s="46"/>
      <c r="C72" s="46"/>
    </row>
    <row r="73" customFormat="false" ht="18.75" hidden="false" customHeight="false" outlineLevel="0" collapsed="false">
      <c r="A73" s="45"/>
      <c r="B73" s="46"/>
      <c r="C73" s="46"/>
    </row>
    <row r="74" customFormat="false" ht="18.75" hidden="false" customHeight="false" outlineLevel="0" collapsed="false">
      <c r="A74" s="45"/>
      <c r="B74" s="46"/>
      <c r="C74" s="46"/>
    </row>
    <row r="75" customFormat="false" ht="18.75" hidden="false" customHeight="false" outlineLevel="0" collapsed="false">
      <c r="A75" s="45"/>
      <c r="B75" s="46"/>
      <c r="C75" s="46"/>
    </row>
    <row r="76" customFormat="false" ht="18.75" hidden="false" customHeight="false" outlineLevel="0" collapsed="false">
      <c r="A76" s="45"/>
      <c r="B76" s="46"/>
      <c r="C76" s="46"/>
    </row>
    <row r="77" customFormat="false" ht="18.75" hidden="false" customHeight="false" outlineLevel="0" collapsed="false">
      <c r="A77" s="45"/>
      <c r="B77" s="46"/>
      <c r="C77" s="46"/>
    </row>
    <row r="78" customFormat="false" ht="18.75" hidden="false" customHeight="false" outlineLevel="0" collapsed="false">
      <c r="A78" s="45"/>
      <c r="B78" s="46"/>
      <c r="C78" s="46"/>
    </row>
    <row r="79" customFormat="false" ht="18.75" hidden="false" customHeight="false" outlineLevel="0" collapsed="false">
      <c r="A79" s="45"/>
      <c r="B79" s="46"/>
      <c r="C79" s="46"/>
    </row>
    <row r="80" customFormat="false" ht="18.75" hidden="false" customHeight="false" outlineLevel="0" collapsed="false">
      <c r="A80" s="45"/>
      <c r="B80" s="46"/>
      <c r="C80" s="46"/>
    </row>
    <row r="81" customFormat="false" ht="18.75" hidden="false" customHeight="false" outlineLevel="0" collapsed="false">
      <c r="A81" s="45"/>
      <c r="B81" s="46"/>
      <c r="C81" s="46"/>
    </row>
    <row r="82" customFormat="false" ht="18.75" hidden="false" customHeight="false" outlineLevel="0" collapsed="false">
      <c r="A82" s="45"/>
      <c r="B82" s="46"/>
      <c r="C82" s="46"/>
    </row>
    <row r="83" customFormat="false" ht="18.75" hidden="false" customHeight="false" outlineLevel="0" collapsed="false">
      <c r="A83" s="45"/>
    </row>
    <row r="84" customFormat="false" ht="18.75" hidden="false" customHeight="false" outlineLevel="0" collapsed="false">
      <c r="A84" s="45"/>
    </row>
    <row r="85" customFormat="false" ht="18.75" hidden="false" customHeight="false" outlineLevel="0" collapsed="false">
      <c r="A85" s="45"/>
    </row>
    <row r="86" customFormat="false" ht="18.75" hidden="false" customHeight="false" outlineLevel="0" collapsed="false">
      <c r="A86" s="45"/>
    </row>
    <row r="87" customFormat="false" ht="18.75" hidden="false" customHeight="false" outlineLevel="0" collapsed="false">
      <c r="A87" s="45"/>
    </row>
    <row r="88" customFormat="false" ht="18.75" hidden="false" customHeight="false" outlineLevel="0" collapsed="false">
      <c r="A88" s="45"/>
    </row>
    <row r="89" customFormat="false" ht="18.75" hidden="false" customHeight="false" outlineLevel="0" collapsed="false">
      <c r="A89" s="45"/>
    </row>
    <row r="90" customFormat="false" ht="18.75" hidden="false" customHeight="false" outlineLevel="0" collapsed="false">
      <c r="A9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02:04:33Z</dcterms:created>
  <dc:creator>วชรศกด สเรนทรางกร</dc:creator>
  <dc:description/>
  <dc:language>en-US</dc:language>
  <cp:lastModifiedBy>Noom</cp:lastModifiedBy>
  <cp:lastPrinted>2007-11-26T04:43:35Z</cp:lastPrinted>
  <dcterms:modified xsi:type="dcterms:W3CDTF">2025-05-21T02:38:45Z</dcterms:modified>
  <cp:revision>0</cp:revision>
  <dc:subject/>
  <dc:title/>
</cp:coreProperties>
</file>