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663712177444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2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ตะกอน- P.21'!$N$5:$N$22</c:f>
              <c:numCache>
                <c:formatCode>General</c:formatCode>
                <c:ptCount val="18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</c:v>
                </c:pt>
                <c:pt idx="17">
                  <c:v>18265</c:v>
                </c:pt>
              </c:numCache>
            </c:numRef>
          </c:val>
        </c:ser>
        <c:gapWidth val="50"/>
        <c:overlap val="0"/>
        <c:axId val="75061091"/>
        <c:axId val="925901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2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ตะกอน- P.21'!$P$5:$P$21</c:f>
              <c:numCache>
                <c:formatCode>General</c:formatCode>
                <c:ptCount val="17"/>
                <c:pt idx="0">
                  <c:v>22593.6623529412</c:v>
                </c:pt>
                <c:pt idx="1">
                  <c:v>22593.6623529412</c:v>
                </c:pt>
                <c:pt idx="2">
                  <c:v>22593.6623529412</c:v>
                </c:pt>
                <c:pt idx="3">
                  <c:v>22593.6623529412</c:v>
                </c:pt>
                <c:pt idx="4">
                  <c:v>22593.6623529412</c:v>
                </c:pt>
                <c:pt idx="5">
                  <c:v>22593.6623529412</c:v>
                </c:pt>
                <c:pt idx="6">
                  <c:v>22593.6623529412</c:v>
                </c:pt>
                <c:pt idx="7">
                  <c:v>22593.6623529412</c:v>
                </c:pt>
                <c:pt idx="8">
                  <c:v>22593.6623529412</c:v>
                </c:pt>
                <c:pt idx="9">
                  <c:v>22593.6623529412</c:v>
                </c:pt>
                <c:pt idx="10">
                  <c:v>22593.6623529412</c:v>
                </c:pt>
                <c:pt idx="11">
                  <c:v>22593.6623529412</c:v>
                </c:pt>
                <c:pt idx="12">
                  <c:v>22593.6623529412</c:v>
                </c:pt>
                <c:pt idx="13">
                  <c:v>22593.6623529412</c:v>
                </c:pt>
                <c:pt idx="14">
                  <c:v>22593.6623529412</c:v>
                </c:pt>
                <c:pt idx="15">
                  <c:v>22593.6623529412</c:v>
                </c:pt>
                <c:pt idx="16">
                  <c:v>22593.662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61091"/>
        <c:axId val="9259014"/>
      </c:lineChart>
      <c:catAx>
        <c:axId val="7506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59014"/>
        <c:crossesAt val="0"/>
        <c:auto val="1"/>
        <c:lblAlgn val="ctr"/>
        <c:lblOffset val="100"/>
        <c:noMultiLvlLbl val="0"/>
      </c:catAx>
      <c:valAx>
        <c:axId val="9259014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61091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869755053923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39</f>
        <v>22593.6623529412</v>
      </c>
    </row>
    <row r="6" customFormat="false" ht="21.75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2593.6623529412</v>
      </c>
    </row>
    <row r="7" customFormat="false" ht="21.75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2593.6623529412</v>
      </c>
    </row>
    <row r="8" customFormat="false" ht="21.75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2593.6623529412</v>
      </c>
    </row>
    <row r="9" customFormat="false" ht="21.75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2593.6623529412</v>
      </c>
    </row>
    <row r="10" customFormat="false" ht="21.75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2593.6623529412</v>
      </c>
    </row>
    <row r="11" customFormat="false" ht="21.75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2593.6623529412</v>
      </c>
    </row>
    <row r="12" customFormat="false" ht="21.75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2593.6623529412</v>
      </c>
    </row>
    <row r="13" customFormat="false" ht="21.75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2593.6623529412</v>
      </c>
    </row>
    <row r="14" customFormat="false" ht="21.75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2593.6623529412</v>
      </c>
    </row>
    <row r="15" customFormat="false" ht="21.75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2593.6623529412</v>
      </c>
    </row>
    <row r="16" customFormat="false" ht="21.75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2593.6623529412</v>
      </c>
    </row>
    <row r="17" customFormat="false" ht="21.75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2593.6623529412</v>
      </c>
    </row>
    <row r="18" customFormat="false" ht="21.75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2593.6623529412</v>
      </c>
    </row>
    <row r="19" customFormat="false" ht="21.75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2593.6623529412</v>
      </c>
    </row>
    <row r="20" customFormat="false" ht="21.75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2593.6623529412</v>
      </c>
    </row>
    <row r="21" customFormat="false" ht="21.75" hidden="false" customHeight="false" outlineLevel="0" collapsed="false">
      <c r="A21" s="16" t="n">
        <v>2560</v>
      </c>
      <c r="B21" s="17" t="n">
        <v>21</v>
      </c>
      <c r="C21" s="17" t="n">
        <v>1074</v>
      </c>
      <c r="D21" s="17" t="n">
        <v>687</v>
      </c>
      <c r="E21" s="17" t="n">
        <v>4688</v>
      </c>
      <c r="F21" s="17" t="n">
        <v>4147</v>
      </c>
      <c r="G21" s="17" t="n">
        <v>6074</v>
      </c>
      <c r="H21" s="17" t="n">
        <v>14303</v>
      </c>
      <c r="I21" s="17" t="n">
        <v>1395</v>
      </c>
      <c r="J21" s="17" t="n">
        <v>326</v>
      </c>
      <c r="K21" s="17" t="n">
        <v>207</v>
      </c>
      <c r="L21" s="17" t="n">
        <v>75</v>
      </c>
      <c r="M21" s="17" t="n">
        <v>59</v>
      </c>
      <c r="N21" s="18" t="n">
        <f aca="false">SUM(B21:M21)</f>
        <v>33056</v>
      </c>
      <c r="P21" s="15" t="n">
        <f aca="false">P20</f>
        <v>22593.6623529412</v>
      </c>
    </row>
    <row r="22" customFormat="false" ht="21.75" hidden="false" customHeight="false" outlineLevel="0" collapsed="false">
      <c r="A22" s="21" t="n">
        <v>2561</v>
      </c>
      <c r="B22" s="22" t="n">
        <v>94</v>
      </c>
      <c r="C22" s="22" t="n">
        <v>1149</v>
      </c>
      <c r="D22" s="22" t="n">
        <v>794</v>
      </c>
      <c r="E22" s="22" t="n">
        <v>3643</v>
      </c>
      <c r="F22" s="22" t="n">
        <v>3894</v>
      </c>
      <c r="G22" s="22" t="n">
        <v>3165</v>
      </c>
      <c r="H22" s="22" t="n">
        <v>4026</v>
      </c>
      <c r="I22" s="22" t="n">
        <v>640</v>
      </c>
      <c r="J22" s="22" t="n">
        <v>477</v>
      </c>
      <c r="K22" s="22" t="n">
        <v>279</v>
      </c>
      <c r="L22" s="22" t="n">
        <v>67</v>
      </c>
      <c r="M22" s="22" t="n">
        <v>37</v>
      </c>
      <c r="N22" s="23" t="n">
        <f aca="false">SUM(B22:M22)</f>
        <v>18265</v>
      </c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21)</f>
        <v>616.91</v>
      </c>
      <c r="C38" s="28" t="n">
        <f aca="false">MAX(C5:C21)</f>
        <v>3830.18</v>
      </c>
      <c r="D38" s="28" t="n">
        <f aca="false">MAX(D5:D21)</f>
        <v>3887.25</v>
      </c>
      <c r="E38" s="28" t="n">
        <f aca="false">MAX(E5:E21)</f>
        <v>5297.32</v>
      </c>
      <c r="F38" s="28" t="n">
        <f aca="false">MAX(F5:F21)</f>
        <v>9511.58</v>
      </c>
      <c r="G38" s="28" t="n">
        <f aca="false">MAX(G5:G21)</f>
        <v>24848.55</v>
      </c>
      <c r="H38" s="28" t="n">
        <f aca="false">MAX(H5:H21)</f>
        <v>14303</v>
      </c>
      <c r="I38" s="28" t="n">
        <f aca="false">MAX(I5:I21)</f>
        <v>5528</v>
      </c>
      <c r="J38" s="28" t="n">
        <f aca="false">MAX(J5:J21)</f>
        <v>2249.4</v>
      </c>
      <c r="K38" s="28" t="n">
        <f aca="false">MAX(K5:K21)</f>
        <v>1646.72</v>
      </c>
      <c r="L38" s="28" t="n">
        <f aca="false">MAX(L5:L21)</f>
        <v>793.86</v>
      </c>
      <c r="M38" s="28" t="n">
        <f aca="false">MAX(M5:M21)</f>
        <v>523.66</v>
      </c>
      <c r="N38" s="29" t="n">
        <f aca="false">MAX(N5:N21)</f>
        <v>64595.91</v>
      </c>
    </row>
    <row r="39" customFormat="false" ht="21.75" hidden="false" customHeight="false" outlineLevel="0" collapsed="false">
      <c r="A39" s="27" t="s">
        <v>21</v>
      </c>
      <c r="B39" s="28" t="n">
        <f aca="false">AVERAGE(B5:B21)</f>
        <v>153.170588235294</v>
      </c>
      <c r="C39" s="28" t="n">
        <f aca="false">AVERAGE(C5:C21)</f>
        <v>1152.19294117647</v>
      </c>
      <c r="D39" s="28" t="n">
        <f aca="false">AVERAGE(D5:D21)</f>
        <v>1116.07764705882</v>
      </c>
      <c r="E39" s="28" t="n">
        <f aca="false">AVERAGE(E5:E21)</f>
        <v>2141.72882352941</v>
      </c>
      <c r="F39" s="28" t="n">
        <f aca="false">AVERAGE(F5:F21)</f>
        <v>4128.36823529412</v>
      </c>
      <c r="G39" s="28" t="n">
        <f aca="false">AVERAGE(G5:G21)</f>
        <v>6679.43941176471</v>
      </c>
      <c r="H39" s="28" t="n">
        <f aca="false">AVERAGE(H5:H21)</f>
        <v>4126.37764705882</v>
      </c>
      <c r="I39" s="28" t="n">
        <f aca="false">AVERAGE(I5:I21)</f>
        <v>1742.09588235294</v>
      </c>
      <c r="J39" s="28" t="n">
        <f aca="false">AVERAGE(J5:J21)</f>
        <v>656.282352941176</v>
      </c>
      <c r="K39" s="28" t="n">
        <f aca="false">AVERAGE(K5:K21)</f>
        <v>423.615882352941</v>
      </c>
      <c r="L39" s="28" t="n">
        <f aca="false">AVERAGE(L5:L21)</f>
        <v>154.651176470588</v>
      </c>
      <c r="M39" s="28" t="n">
        <f aca="false">AVERAGE(M5:M21)</f>
        <v>119.661764705882</v>
      </c>
      <c r="N39" s="30" t="n">
        <f aca="false">SUM(B39:M39)</f>
        <v>22593.6623529412</v>
      </c>
    </row>
    <row r="40" customFormat="false" ht="21.75" hidden="false" customHeight="false" outlineLevel="0" collapsed="false">
      <c r="A40" s="27" t="s">
        <v>22</v>
      </c>
      <c r="B40" s="28" t="n">
        <f aca="false">MIN(B5:B21)</f>
        <v>1.79</v>
      </c>
      <c r="C40" s="28" t="n">
        <f aca="false">MIN(C5:C21)</f>
        <v>53.75</v>
      </c>
      <c r="D40" s="28" t="n">
        <f aca="false">MIN(D5:D21)</f>
        <v>30.54</v>
      </c>
      <c r="E40" s="28" t="n">
        <f aca="false">MIN(E5:E21)</f>
        <v>161.15</v>
      </c>
      <c r="F40" s="28" t="n">
        <f aca="false">MIN(F5:F21)</f>
        <v>1055.9</v>
      </c>
      <c r="G40" s="28" t="n">
        <f aca="false">MIN(G5:G21)</f>
        <v>532.37</v>
      </c>
      <c r="H40" s="28" t="n">
        <f aca="false">MIN(H5:H21)</f>
        <v>654.36</v>
      </c>
      <c r="I40" s="28" t="n">
        <f aca="false">MIN(I5:I21)</f>
        <v>218.63</v>
      </c>
      <c r="J40" s="28" t="n">
        <f aca="false">MIN(J5:J21)</f>
        <v>54.39</v>
      </c>
      <c r="K40" s="28" t="n">
        <f aca="false">MIN(K5:K21)</f>
        <v>46.28</v>
      </c>
      <c r="L40" s="28" t="n">
        <f aca="false">MIN(L5:L21)</f>
        <v>5.4</v>
      </c>
      <c r="M40" s="28" t="n">
        <f aca="false">MIN(M5:M21)</f>
        <v>0.6</v>
      </c>
      <c r="N40" s="29" t="n">
        <f aca="false">MIN(N5:N21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4:23:45Z</dcterms:modified>
  <cp:revision>0</cp:revision>
  <dc:subject/>
  <dc:title/>
</cp:coreProperties>
</file>