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21" sheetId="1" state="visible" r:id="rId2"/>
    <sheet name="ปริมาณสูงสุด" sheetId="2" state="visible" r:id="rId3"/>
    <sheet name="ปริมาณต่ำสุด" sheetId="3" state="visible" r:id="rId4"/>
    <sheet name="Data P.2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21  </t>
    </r>
    <r>
      <rPr>
        <b val="true"/>
        <sz val="16"/>
        <rFont val="Noto Sans Devanagari"/>
        <family val="2"/>
      </rPr>
      <t xml:space="preserve">น้ำแม่ริม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51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322.5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323.0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 New"/>
        <family val="1"/>
      </rPr>
      <t xml:space="preserve">0.007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319.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max</t>
  </si>
  <si>
    <t xml:space="preserve">min</t>
  </si>
  <si>
    <t xml:space="preserve">_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[$-409]d\-mmm"/>
    <numFmt numFmtId="173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UPC"/>
      <family val="1"/>
    </font>
    <font>
      <sz val="14"/>
      <name val="AngsanaUPC"/>
      <family val="1"/>
    </font>
    <font>
      <sz val="12"/>
      <name val="TH SarabunPSK"/>
      <family val="2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8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8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P.21" xfId="43"/>
    <cellStyle name="ปกติ_H41P2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21 น้ำแม่ริม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403821595800028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42793718110132"/>
          <c:w val="0.83389301423639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1'!$A$9:$A$73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Data P.21'!$Q$9:$Q$73</c:f>
              <c:numCache>
                <c:formatCode>General</c:formatCode>
                <c:ptCount val="65"/>
                <c:pt idx="0">
                  <c:v>2.86000000000001</c:v>
                </c:pt>
                <c:pt idx="1">
                  <c:v>2.62</c:v>
                </c:pt>
                <c:pt idx="2">
                  <c:v>2.99000000000001</c:v>
                </c:pt>
                <c:pt idx="3">
                  <c:v>2.74000000000001</c:v>
                </c:pt>
                <c:pt idx="4">
                  <c:v>2.63999999999999</c:v>
                </c:pt>
                <c:pt idx="5">
                  <c:v>2.79000000000002</c:v>
                </c:pt>
                <c:pt idx="6">
                  <c:v>2.59000000000003</c:v>
                </c:pt>
                <c:pt idx="7">
                  <c:v>2.63999999999999</c:v>
                </c:pt>
                <c:pt idx="8">
                  <c:v>2.62</c:v>
                </c:pt>
                <c:pt idx="9">
                  <c:v>2.66000000000003</c:v>
                </c:pt>
                <c:pt idx="10">
                  <c:v>2.63999999999999</c:v>
                </c:pt>
                <c:pt idx="11">
                  <c:v>2.73000000000002</c:v>
                </c:pt>
                <c:pt idx="12">
                  <c:v>2.65000000000003</c:v>
                </c:pt>
                <c:pt idx="13">
                  <c:v>2.72000000000003</c:v>
                </c:pt>
                <c:pt idx="14">
                  <c:v>2.41000000000003</c:v>
                </c:pt>
                <c:pt idx="15">
                  <c:v>2.77000000000004</c:v>
                </c:pt>
                <c:pt idx="16">
                  <c:v>2.86000000000001</c:v>
                </c:pt>
                <c:pt idx="17">
                  <c:v>2.81</c:v>
                </c:pt>
                <c:pt idx="18">
                  <c:v>2.72000000000003</c:v>
                </c:pt>
                <c:pt idx="19">
                  <c:v>2.98000000000002</c:v>
                </c:pt>
                <c:pt idx="20">
                  <c:v>2.63999999999999</c:v>
                </c:pt>
                <c:pt idx="21">
                  <c:v>3.43000000000001</c:v>
                </c:pt>
                <c:pt idx="22">
                  <c:v>2.90000000000003</c:v>
                </c:pt>
                <c:pt idx="23">
                  <c:v>2.71000000000004</c:v>
                </c:pt>
                <c:pt idx="24">
                  <c:v>2.61000000000001</c:v>
                </c:pt>
                <c:pt idx="25">
                  <c:v>2.67000000000002</c:v>
                </c:pt>
                <c:pt idx="26">
                  <c:v>2.57999999999998</c:v>
                </c:pt>
                <c:pt idx="27">
                  <c:v>2.96000000000004</c:v>
                </c:pt>
                <c:pt idx="28">
                  <c:v>2.54000000000002</c:v>
                </c:pt>
                <c:pt idx="29">
                  <c:v>2.68000000000001</c:v>
                </c:pt>
                <c:pt idx="30">
                  <c:v>2.53000000000003</c:v>
                </c:pt>
                <c:pt idx="31">
                  <c:v>2.80000000000001</c:v>
                </c:pt>
                <c:pt idx="32">
                  <c:v>2.79000000000002</c:v>
                </c:pt>
                <c:pt idx="33">
                  <c:v>2.99000000000001</c:v>
                </c:pt>
                <c:pt idx="34">
                  <c:v>2.82999999999998</c:v>
                </c:pt>
                <c:pt idx="35">
                  <c:v>1.94999999999999</c:v>
                </c:pt>
                <c:pt idx="36">
                  <c:v>2.69999999999999</c:v>
                </c:pt>
                <c:pt idx="37">
                  <c:v>1.57999999999998</c:v>
                </c:pt>
                <c:pt idx="38">
                  <c:v>2.37</c:v>
                </c:pt>
                <c:pt idx="39">
                  <c:v>2.77000000000004</c:v>
                </c:pt>
                <c:pt idx="40">
                  <c:v>3.80000000000001</c:v>
                </c:pt>
                <c:pt idx="41">
                  <c:v>3.38999999999999</c:v>
                </c:pt>
                <c:pt idx="42">
                  <c:v>2.75999999999999</c:v>
                </c:pt>
                <c:pt idx="43">
                  <c:v>3.03000000000003</c:v>
                </c:pt>
                <c:pt idx="44">
                  <c:v>2.94</c:v>
                </c:pt>
                <c:pt idx="45">
                  <c:v>3.22000000000003</c:v>
                </c:pt>
                <c:pt idx="46">
                  <c:v>2.95999999999998</c:v>
                </c:pt>
                <c:pt idx="47">
                  <c:v>3.72000000000003</c:v>
                </c:pt>
                <c:pt idx="48">
                  <c:v>4.28000000000003</c:v>
                </c:pt>
                <c:pt idx="49">
                  <c:v>3.27000000000004</c:v>
                </c:pt>
                <c:pt idx="50">
                  <c:v>3.38</c:v>
                </c:pt>
                <c:pt idx="51">
                  <c:v>4.24000000000001</c:v>
                </c:pt>
                <c:pt idx="52">
                  <c:v>4.75</c:v>
                </c:pt>
                <c:pt idx="53">
                  <c:v>3.25999999999999</c:v>
                </c:pt>
                <c:pt idx="54">
                  <c:v>3.00999999999999</c:v>
                </c:pt>
                <c:pt idx="55">
                  <c:v>3.31999999999999</c:v>
                </c:pt>
                <c:pt idx="56">
                  <c:v>2.98000000000002</c:v>
                </c:pt>
                <c:pt idx="57">
                  <c:v>4.66000000000003</c:v>
                </c:pt>
                <c:pt idx="58">
                  <c:v>2.92000000000002</c:v>
                </c:pt>
                <c:pt idx="59">
                  <c:v>3.57999999999998</c:v>
                </c:pt>
                <c:pt idx="60">
                  <c:v>3.34000000000003</c:v>
                </c:pt>
                <c:pt idx="61">
                  <c:v>2.69999999999999</c:v>
                </c:pt>
                <c:pt idx="62">
                  <c:v>2.75999999999999</c:v>
                </c:pt>
                <c:pt idx="63">
                  <c:v>4.06999999999999</c:v>
                </c:pt>
                <c:pt idx="64">
                  <c:v>3.4600000000000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1'!$A$9:$A$73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Data P.21'!$R$9:$R$73</c:f>
              <c:numCache>
                <c:formatCode>General</c:formatCode>
                <c:ptCount val="65"/>
                <c:pt idx="0">
                  <c:v>0.600000000000023</c:v>
                </c:pt>
                <c:pt idx="1">
                  <c:v>0.509999999999991</c:v>
                </c:pt>
                <c:pt idx="2">
                  <c:v>0.470000000000027</c:v>
                </c:pt>
                <c:pt idx="3">
                  <c:v>0.490000000000009</c:v>
                </c:pt>
                <c:pt idx="4">
                  <c:v>0.319999999999993</c:v>
                </c:pt>
                <c:pt idx="5">
                  <c:v>0.389999999999986</c:v>
                </c:pt>
                <c:pt idx="6">
                  <c:v>0.389999999999986</c:v>
                </c:pt>
                <c:pt idx="7">
                  <c:v>0.360000000000014</c:v>
                </c:pt>
                <c:pt idx="8">
                  <c:v>0.370000000000005</c:v>
                </c:pt>
                <c:pt idx="9">
                  <c:v>0.319999999999993</c:v>
                </c:pt>
                <c:pt idx="10">
                  <c:v>0.430000000000007</c:v>
                </c:pt>
                <c:pt idx="11">
                  <c:v>0.460000000000036</c:v>
                </c:pt>
                <c:pt idx="12">
                  <c:v>0.430000000000007</c:v>
                </c:pt>
                <c:pt idx="13">
                  <c:v>0.449999999999989</c:v>
                </c:pt>
                <c:pt idx="14">
                  <c:v>0.460000000000036</c:v>
                </c:pt>
                <c:pt idx="15">
                  <c:v>0.509999999999991</c:v>
                </c:pt>
                <c:pt idx="16">
                  <c:v>0.590000000000032</c:v>
                </c:pt>
                <c:pt idx="17">
                  <c:v>0.520000000000039</c:v>
                </c:pt>
                <c:pt idx="18">
                  <c:v>0.550000000000011</c:v>
                </c:pt>
                <c:pt idx="19">
                  <c:v>0.520000000000039</c:v>
                </c:pt>
                <c:pt idx="20">
                  <c:v>0.540000000000021</c:v>
                </c:pt>
                <c:pt idx="21">
                  <c:v>0.629999999999996</c:v>
                </c:pt>
                <c:pt idx="22">
                  <c:v>0.540000000000021</c:v>
                </c:pt>
                <c:pt idx="23">
                  <c:v>0.5</c:v>
                </c:pt>
                <c:pt idx="24">
                  <c:v>0.480000000000018</c:v>
                </c:pt>
                <c:pt idx="25">
                  <c:v>0.439999999999998</c:v>
                </c:pt>
                <c:pt idx="26">
                  <c:v>0.600000000000023</c:v>
                </c:pt>
                <c:pt idx="27">
                  <c:v>0.370000000000005</c:v>
                </c:pt>
                <c:pt idx="28">
                  <c:v>0.360000000000014</c:v>
                </c:pt>
                <c:pt idx="29">
                  <c:v>0.340000000000032</c:v>
                </c:pt>
                <c:pt idx="30">
                  <c:v>0.310000000000002</c:v>
                </c:pt>
                <c:pt idx="31">
                  <c:v>0.259999999999991</c:v>
                </c:pt>
                <c:pt idx="32">
                  <c:v>0.230000000000018</c:v>
                </c:pt>
                <c:pt idx="33">
                  <c:v>0.29000000000002</c:v>
                </c:pt>
                <c:pt idx="34">
                  <c:v>-0.149999999999977</c:v>
                </c:pt>
                <c:pt idx="35">
                  <c:v>-0.240000000000009</c:v>
                </c:pt>
                <c:pt idx="36">
                  <c:v>-0.310000000000002</c:v>
                </c:pt>
                <c:pt idx="37">
                  <c:v>-0.349999999999966</c:v>
                </c:pt>
                <c:pt idx="38">
                  <c:v>-0.0999999999999659</c:v>
                </c:pt>
                <c:pt idx="39">
                  <c:v>0.0400000000000205</c:v>
                </c:pt>
                <c:pt idx="40">
                  <c:v>0.319999999999993</c:v>
                </c:pt>
                <c:pt idx="41">
                  <c:v>0.360000000000014</c:v>
                </c:pt>
                <c:pt idx="42">
                  <c:v>0.370000000000005</c:v>
                </c:pt>
                <c:pt idx="43">
                  <c:v>0.319999999999993</c:v>
                </c:pt>
                <c:pt idx="44">
                  <c:v>0.300000000000011</c:v>
                </c:pt>
                <c:pt idx="45">
                  <c:v>0.439999999999998</c:v>
                </c:pt>
                <c:pt idx="46">
                  <c:v>0</c:v>
                </c:pt>
                <c:pt idx="47">
                  <c:v>0.620000000000005</c:v>
                </c:pt>
                <c:pt idx="48">
                  <c:v>0.590000000000032</c:v>
                </c:pt>
                <c:pt idx="50">
                  <c:v>0.420000000000016</c:v>
                </c:pt>
                <c:pt idx="51">
                  <c:v>0.360000000000014</c:v>
                </c:pt>
                <c:pt idx="52">
                  <c:v>0.480000000000018</c:v>
                </c:pt>
                <c:pt idx="53">
                  <c:v>0.480000000000018</c:v>
                </c:pt>
                <c:pt idx="54">
                  <c:v>0.650000000000034</c:v>
                </c:pt>
                <c:pt idx="55">
                  <c:v>0.590000000000032</c:v>
                </c:pt>
                <c:pt idx="56">
                  <c:v>0.540000000000021</c:v>
                </c:pt>
                <c:pt idx="57">
                  <c:v>0.400000000000034</c:v>
                </c:pt>
                <c:pt idx="58">
                  <c:v>0.480000000000018</c:v>
                </c:pt>
                <c:pt idx="59">
                  <c:v>0.389999999999986</c:v>
                </c:pt>
                <c:pt idx="60">
                  <c:v>0.300000000000011</c:v>
                </c:pt>
                <c:pt idx="61">
                  <c:v>0.319999999999993</c:v>
                </c:pt>
                <c:pt idx="62">
                  <c:v>0.259999999999991</c:v>
                </c:pt>
                <c:pt idx="63">
                  <c:v>0.360000000000014</c:v>
                </c:pt>
                <c:pt idx="64">
                  <c:v>0.5</c:v>
                </c:pt>
              </c:numCache>
            </c:numRef>
          </c:val>
        </c:ser>
        <c:gapWidth val="50"/>
        <c:overlap val="100"/>
        <c:axId val="37316461"/>
        <c:axId val="88588798"/>
      </c:barChart>
      <c:catAx>
        <c:axId val="3731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588798"/>
        <c:crossesAt val="-1"/>
        <c:auto val="1"/>
        <c:lblAlgn val="ctr"/>
        <c:lblOffset val="100"/>
        <c:noMultiLvlLbl val="0"/>
      </c:catAx>
      <c:valAx>
        <c:axId val="8858879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31646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21 น้ำแม่ริม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426407020914291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21662989520132"/>
          <c:w val="0.837226564205563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1'!$A$9:$A$73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Data P.21'!$C$9:$C$73</c:f>
              <c:numCache>
                <c:formatCode>General</c:formatCode>
                <c:ptCount val="65"/>
                <c:pt idx="0">
                  <c:v>83</c:v>
                </c:pt>
                <c:pt idx="1">
                  <c:v>70</c:v>
                </c:pt>
                <c:pt idx="2">
                  <c:v>86</c:v>
                </c:pt>
                <c:pt idx="3">
                  <c:v>52</c:v>
                </c:pt>
                <c:pt idx="4">
                  <c:v>48</c:v>
                </c:pt>
                <c:pt idx="5">
                  <c:v>69</c:v>
                </c:pt>
                <c:pt idx="6">
                  <c:v>42</c:v>
                </c:pt>
                <c:pt idx="7">
                  <c:v>60</c:v>
                </c:pt>
                <c:pt idx="8">
                  <c:v>58</c:v>
                </c:pt>
                <c:pt idx="9">
                  <c:v>56</c:v>
                </c:pt>
                <c:pt idx="10">
                  <c:v>60</c:v>
                </c:pt>
                <c:pt idx="11">
                  <c:v>68</c:v>
                </c:pt>
                <c:pt idx="12">
                  <c:v>55</c:v>
                </c:pt>
                <c:pt idx="13">
                  <c:v>67</c:v>
                </c:pt>
                <c:pt idx="14">
                  <c:v>44</c:v>
                </c:pt>
                <c:pt idx="15">
                  <c:v>71</c:v>
                </c:pt>
                <c:pt idx="16">
                  <c:v>65</c:v>
                </c:pt>
                <c:pt idx="17">
                  <c:v>63</c:v>
                </c:pt>
                <c:pt idx="18">
                  <c:v>59</c:v>
                </c:pt>
                <c:pt idx="19">
                  <c:v>71</c:v>
                </c:pt>
                <c:pt idx="20">
                  <c:v>44</c:v>
                </c:pt>
                <c:pt idx="21">
                  <c:v>96</c:v>
                </c:pt>
                <c:pt idx="22">
                  <c:v>36</c:v>
                </c:pt>
                <c:pt idx="23">
                  <c:v>32</c:v>
                </c:pt>
                <c:pt idx="24">
                  <c:v>36</c:v>
                </c:pt>
                <c:pt idx="25">
                  <c:v>36</c:v>
                </c:pt>
                <c:pt idx="26">
                  <c:v>33</c:v>
                </c:pt>
                <c:pt idx="27">
                  <c:v>48</c:v>
                </c:pt>
                <c:pt idx="28">
                  <c:v>44.7</c:v>
                </c:pt>
                <c:pt idx="29">
                  <c:v>42.1</c:v>
                </c:pt>
                <c:pt idx="30">
                  <c:v>28.55</c:v>
                </c:pt>
                <c:pt idx="31">
                  <c:v>56.6</c:v>
                </c:pt>
                <c:pt idx="32">
                  <c:v>50.4</c:v>
                </c:pt>
                <c:pt idx="33">
                  <c:v>60.9</c:v>
                </c:pt>
                <c:pt idx="34">
                  <c:v>49.3</c:v>
                </c:pt>
                <c:pt idx="35">
                  <c:v>24.05</c:v>
                </c:pt>
                <c:pt idx="36">
                  <c:v>43.8</c:v>
                </c:pt>
                <c:pt idx="37">
                  <c:v>23.56</c:v>
                </c:pt>
                <c:pt idx="38">
                  <c:v>26.74</c:v>
                </c:pt>
                <c:pt idx="39">
                  <c:v>33.08</c:v>
                </c:pt>
                <c:pt idx="40">
                  <c:v>54.8</c:v>
                </c:pt>
                <c:pt idx="41">
                  <c:v>54.5</c:v>
                </c:pt>
                <c:pt idx="42">
                  <c:v>38.56</c:v>
                </c:pt>
                <c:pt idx="43">
                  <c:v>37.7</c:v>
                </c:pt>
                <c:pt idx="44">
                  <c:v>32.84</c:v>
                </c:pt>
                <c:pt idx="45">
                  <c:v>42.76</c:v>
                </c:pt>
                <c:pt idx="46">
                  <c:v>25.92</c:v>
                </c:pt>
                <c:pt idx="47">
                  <c:v>46</c:v>
                </c:pt>
                <c:pt idx="48">
                  <c:v>72.76</c:v>
                </c:pt>
                <c:pt idx="49">
                  <c:v>35.77</c:v>
                </c:pt>
                <c:pt idx="50">
                  <c:v>38.84</c:v>
                </c:pt>
                <c:pt idx="51">
                  <c:v>59.56</c:v>
                </c:pt>
                <c:pt idx="52">
                  <c:v>81.55</c:v>
                </c:pt>
                <c:pt idx="53">
                  <c:v>43.6</c:v>
                </c:pt>
                <c:pt idx="54">
                  <c:v>35.48</c:v>
                </c:pt>
                <c:pt idx="55">
                  <c:v>44.96</c:v>
                </c:pt>
                <c:pt idx="56">
                  <c:v>37.7</c:v>
                </c:pt>
                <c:pt idx="57">
                  <c:v>86.8</c:v>
                </c:pt>
                <c:pt idx="58">
                  <c:v>40.28</c:v>
                </c:pt>
                <c:pt idx="59">
                  <c:v>61.44</c:v>
                </c:pt>
                <c:pt idx="60">
                  <c:v>41.7</c:v>
                </c:pt>
                <c:pt idx="61">
                  <c:v>29.6</c:v>
                </c:pt>
                <c:pt idx="62">
                  <c:v>34.74</c:v>
                </c:pt>
                <c:pt idx="63">
                  <c:v>64.94</c:v>
                </c:pt>
                <c:pt idx="64">
                  <c:v>48.08</c:v>
                </c:pt>
              </c:numCache>
            </c:numRef>
          </c:val>
        </c:ser>
        <c:gapWidth val="50"/>
        <c:overlap val="0"/>
        <c:axId val="62707679"/>
        <c:axId val="58267495"/>
      </c:barChart>
      <c:catAx>
        <c:axId val="6270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267495"/>
        <c:crossesAt val="0"/>
        <c:auto val="1"/>
        <c:lblAlgn val="ctr"/>
        <c:lblOffset val="100"/>
        <c:noMultiLvlLbl val="0"/>
      </c:catAx>
      <c:valAx>
        <c:axId val="58267495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-0.0385410921125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707679"/>
        <c:crossesAt val="1"/>
        <c:crossBetween val="midCat"/>
        <c:majorUnit val="20"/>
        <c:minorUnit val="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21 น้ำแม่ริม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21486268174475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21662989520132"/>
          <c:w val="0.837706850630922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1'!$A$9:$A$73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Data P.21'!$I$9:$I$73</c:f>
              <c:numCache>
                <c:formatCode>General</c:formatCode>
                <c:ptCount val="65"/>
                <c:pt idx="0">
                  <c:v>0.3</c:v>
                </c:pt>
                <c:pt idx="1">
                  <c:v>0</c:v>
                </c:pt>
                <c:pt idx="2">
                  <c:v>0.2</c:v>
                </c:pt>
                <c:pt idx="3">
                  <c:v>0.06</c:v>
                </c:pt>
                <c:pt idx="4">
                  <c:v>0</c:v>
                </c:pt>
                <c:pt idx="5">
                  <c:v>0.03</c:v>
                </c:pt>
                <c:pt idx="6">
                  <c:v>0.18</c:v>
                </c:pt>
                <c:pt idx="7">
                  <c:v>0.28</c:v>
                </c:pt>
                <c:pt idx="8">
                  <c:v>0.07</c:v>
                </c:pt>
                <c:pt idx="9">
                  <c:v>0.02</c:v>
                </c:pt>
                <c:pt idx="10">
                  <c:v>0.06</c:v>
                </c:pt>
                <c:pt idx="11">
                  <c:v>0.28</c:v>
                </c:pt>
                <c:pt idx="12">
                  <c:v>0.19</c:v>
                </c:pt>
                <c:pt idx="13">
                  <c:v>0.25</c:v>
                </c:pt>
                <c:pt idx="14">
                  <c:v>0.28</c:v>
                </c:pt>
                <c:pt idx="15">
                  <c:v>0.44</c:v>
                </c:pt>
                <c:pt idx="16">
                  <c:v>0.76</c:v>
                </c:pt>
                <c:pt idx="17">
                  <c:v>0.48</c:v>
                </c:pt>
                <c:pt idx="18">
                  <c:v>0.6</c:v>
                </c:pt>
                <c:pt idx="19">
                  <c:v>0.48</c:v>
                </c:pt>
                <c:pt idx="20">
                  <c:v>0.7</c:v>
                </c:pt>
                <c:pt idx="21">
                  <c:v>0.98</c:v>
                </c:pt>
                <c:pt idx="22">
                  <c:v>0.56</c:v>
                </c:pt>
                <c:pt idx="23">
                  <c:v>0.18</c:v>
                </c:pt>
                <c:pt idx="24">
                  <c:v>0.34</c:v>
                </c:pt>
                <c:pt idx="25">
                  <c:v>0.33</c:v>
                </c:pt>
                <c:pt idx="26">
                  <c:v>0.9</c:v>
                </c:pt>
                <c:pt idx="27">
                  <c:v>0.1</c:v>
                </c:pt>
                <c:pt idx="28">
                  <c:v>0.19</c:v>
                </c:pt>
                <c:pt idx="29">
                  <c:v>0.11</c:v>
                </c:pt>
                <c:pt idx="30">
                  <c:v>0.14</c:v>
                </c:pt>
                <c:pt idx="31">
                  <c:v>0.02</c:v>
                </c:pt>
                <c:pt idx="32">
                  <c:v>0.03</c:v>
                </c:pt>
                <c:pt idx="33">
                  <c:v>0.13</c:v>
                </c:pt>
                <c:pt idx="34">
                  <c:v>0.26</c:v>
                </c:pt>
                <c:pt idx="35">
                  <c:v>0.15</c:v>
                </c:pt>
                <c:pt idx="36">
                  <c:v>0</c:v>
                </c:pt>
                <c:pt idx="37">
                  <c:v>0.04</c:v>
                </c:pt>
                <c:pt idx="38">
                  <c:v>0</c:v>
                </c:pt>
                <c:pt idx="39">
                  <c:v>0.01</c:v>
                </c:pt>
                <c:pt idx="40">
                  <c:v>0.02</c:v>
                </c:pt>
                <c:pt idx="41">
                  <c:v>0.12</c:v>
                </c:pt>
                <c:pt idx="42">
                  <c:v>0.08</c:v>
                </c:pt>
                <c:pt idx="43">
                  <c:v>0.02</c:v>
                </c:pt>
                <c:pt idx="44">
                  <c:v>0.02</c:v>
                </c:pt>
                <c:pt idx="45">
                  <c:v>0.19</c:v>
                </c:pt>
                <c:pt idx="46">
                  <c:v>0.131</c:v>
                </c:pt>
                <c:pt idx="47">
                  <c:v>0.034</c:v>
                </c:pt>
                <c:pt idx="48">
                  <c:v>0.225</c:v>
                </c:pt>
                <c:pt idx="50">
                  <c:v>0.02</c:v>
                </c:pt>
                <c:pt idx="51">
                  <c:v>0.06</c:v>
                </c:pt>
                <c:pt idx="52">
                  <c:v>0.18</c:v>
                </c:pt>
                <c:pt idx="53">
                  <c:v>0.31</c:v>
                </c:pt>
                <c:pt idx="54">
                  <c:v>0.18</c:v>
                </c:pt>
                <c:pt idx="55">
                  <c:v>0.09</c:v>
                </c:pt>
                <c:pt idx="56">
                  <c:v>0.08</c:v>
                </c:pt>
                <c:pt idx="57">
                  <c:v>0.3</c:v>
                </c:pt>
                <c:pt idx="58">
                  <c:v>0.18</c:v>
                </c:pt>
                <c:pt idx="59">
                  <c:v>0.09</c:v>
                </c:pt>
                <c:pt idx="60">
                  <c:v>0.1</c:v>
                </c:pt>
                <c:pt idx="61">
                  <c:v>0.12</c:v>
                </c:pt>
                <c:pt idx="62">
                  <c:v>0</c:v>
                </c:pt>
                <c:pt idx="63">
                  <c:v>0.28</c:v>
                </c:pt>
                <c:pt idx="64">
                  <c:v>0.5</c:v>
                </c:pt>
              </c:numCache>
            </c:numRef>
          </c:val>
        </c:ser>
        <c:gapWidth val="50"/>
        <c:overlap val="0"/>
        <c:axId val="72294415"/>
        <c:axId val="3778843"/>
      </c:barChart>
      <c:catAx>
        <c:axId val="72294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78843"/>
        <c:crossesAt val="0"/>
        <c:auto val="1"/>
        <c:lblAlgn val="ctr"/>
        <c:lblOffset val="100"/>
        <c:noMultiLvlLbl val="0"/>
      </c:catAx>
      <c:valAx>
        <c:axId val="377884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294415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W70" activeCellId="0" sqref="W70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2.24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24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.24"/>
    <col collapsed="false" customWidth="true" hidden="false" outlineLevel="0" max="10" min="10" style="3" width="11.04"/>
    <col collapsed="false" customWidth="true" hidden="false" outlineLevel="0" max="11" min="11" style="2" width="11.04"/>
    <col collapsed="false" customWidth="true" hidden="false" outlineLevel="0" max="12" min="12" style="2" width="1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</row>
    <row r="3" customFormat="false" ht="24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</row>
    <row r="4" customFormat="false" ht="22.5" hidden="false" customHeight="true" outlineLevel="0" collapsed="false">
      <c r="A4" s="21" t="s">
        <v>4</v>
      </c>
      <c r="B4" s="22"/>
      <c r="C4" s="22"/>
      <c r="D4" s="16"/>
      <c r="E4" s="15"/>
      <c r="F4" s="15"/>
      <c r="G4" s="16"/>
      <c r="H4" s="15"/>
      <c r="I4" s="23"/>
      <c r="J4" s="24"/>
      <c r="K4" s="19"/>
      <c r="L4" s="19"/>
      <c r="M4" s="18"/>
      <c r="N4" s="15"/>
      <c r="O4" s="15"/>
      <c r="P4" s="4"/>
      <c r="Q4" s="2" t="n">
        <v>319.7</v>
      </c>
    </row>
    <row r="5" customFormat="false" ht="21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P5" s="4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P6" s="4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P7" s="8"/>
      <c r="AN7" s="38"/>
      <c r="AO7" s="39"/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P8" s="4"/>
      <c r="Q8" s="46" t="s">
        <v>19</v>
      </c>
      <c r="R8" s="46" t="s">
        <v>20</v>
      </c>
      <c r="AN8" s="38"/>
      <c r="AO8" s="39"/>
    </row>
    <row r="9" customFormat="false" ht="18" hidden="false" customHeight="true" outlineLevel="0" collapsed="false">
      <c r="A9" s="47" t="n">
        <v>2497</v>
      </c>
      <c r="B9" s="48" t="n">
        <v>322.56</v>
      </c>
      <c r="C9" s="49" t="n">
        <v>83</v>
      </c>
      <c r="D9" s="50" t="n">
        <v>34574</v>
      </c>
      <c r="E9" s="48" t="n">
        <v>322.52</v>
      </c>
      <c r="F9" s="49" t="n">
        <v>80</v>
      </c>
      <c r="G9" s="50" t="n">
        <v>34616</v>
      </c>
      <c r="H9" s="48" t="n">
        <v>320.3</v>
      </c>
      <c r="I9" s="49" t="n">
        <v>0.3</v>
      </c>
      <c r="J9" s="50" t="n">
        <v>34418</v>
      </c>
      <c r="K9" s="48" t="n">
        <v>320.31</v>
      </c>
      <c r="L9" s="49" t="n">
        <v>0.35</v>
      </c>
      <c r="M9" s="50" t="n">
        <v>34415</v>
      </c>
      <c r="N9" s="51" t="n">
        <v>170.02</v>
      </c>
      <c r="O9" s="52" t="n">
        <v>5.391283194</v>
      </c>
      <c r="P9" s="4"/>
      <c r="Q9" s="2" t="n">
        <f aca="false">B9-$Q$4</f>
        <v>2.86000000000001</v>
      </c>
      <c r="R9" s="2" t="n">
        <f aca="false">H9-$Q$4</f>
        <v>0.600000000000023</v>
      </c>
      <c r="AN9" s="38"/>
      <c r="AO9" s="39"/>
    </row>
    <row r="10" customFormat="false" ht="18" hidden="false" customHeight="true" outlineLevel="0" collapsed="false">
      <c r="A10" s="53" t="n">
        <v>2498</v>
      </c>
      <c r="B10" s="54" t="n">
        <v>322.32</v>
      </c>
      <c r="C10" s="55" t="n">
        <v>70</v>
      </c>
      <c r="D10" s="56" t="n">
        <v>34606</v>
      </c>
      <c r="E10" s="54" t="n">
        <v>322.18</v>
      </c>
      <c r="F10" s="55" t="n">
        <v>60</v>
      </c>
      <c r="G10" s="56" t="n">
        <v>34606</v>
      </c>
      <c r="H10" s="57" t="n">
        <v>320.21</v>
      </c>
      <c r="I10" s="58" t="n">
        <v>0</v>
      </c>
      <c r="J10" s="59" t="n">
        <v>37387</v>
      </c>
      <c r="K10" s="54" t="n">
        <v>320.17</v>
      </c>
      <c r="L10" s="55" t="n">
        <v>0</v>
      </c>
      <c r="M10" s="56" t="n">
        <v>34495</v>
      </c>
      <c r="N10" s="60" t="n">
        <v>158.827</v>
      </c>
      <c r="O10" s="61" t="n">
        <v>5.0363565219</v>
      </c>
      <c r="P10" s="4"/>
      <c r="Q10" s="2" t="n">
        <f aca="false">B10-$Q$4</f>
        <v>2.62</v>
      </c>
      <c r="R10" s="2" t="n">
        <f aca="false">H10-$Q$4</f>
        <v>0.509999999999991</v>
      </c>
      <c r="AN10" s="38"/>
      <c r="AO10" s="39"/>
    </row>
    <row r="11" customFormat="false" ht="18" hidden="false" customHeight="true" outlineLevel="0" collapsed="false">
      <c r="A11" s="53" t="n">
        <v>2499</v>
      </c>
      <c r="B11" s="54" t="n">
        <v>322.69</v>
      </c>
      <c r="C11" s="55" t="n">
        <v>86</v>
      </c>
      <c r="D11" s="56" t="n">
        <v>34585</v>
      </c>
      <c r="E11" s="54" t="n">
        <v>322.62</v>
      </c>
      <c r="F11" s="55" t="n">
        <v>82</v>
      </c>
      <c r="G11" s="56" t="n">
        <v>34585</v>
      </c>
      <c r="H11" s="54" t="n">
        <v>320.17</v>
      </c>
      <c r="I11" s="55" t="n">
        <v>0.2</v>
      </c>
      <c r="J11" s="56" t="n">
        <v>34502</v>
      </c>
      <c r="K11" s="54" t="n">
        <v>320.21</v>
      </c>
      <c r="L11" s="55" t="n">
        <v>0.36</v>
      </c>
      <c r="M11" s="56" t="n">
        <v>34502</v>
      </c>
      <c r="N11" s="60" t="n">
        <v>189.28</v>
      </c>
      <c r="O11" s="61" t="n">
        <v>6.002012016</v>
      </c>
      <c r="P11" s="4"/>
      <c r="Q11" s="2" t="n">
        <f aca="false">B11-$Q$4</f>
        <v>2.99000000000001</v>
      </c>
      <c r="R11" s="2" t="n">
        <f aca="false">H11-$Q$4</f>
        <v>0.470000000000027</v>
      </c>
      <c r="AN11" s="38"/>
      <c r="AO11" s="39"/>
    </row>
    <row r="12" customFormat="false" ht="18" hidden="false" customHeight="true" outlineLevel="0" collapsed="false">
      <c r="A12" s="53" t="n">
        <v>2500</v>
      </c>
      <c r="B12" s="54" t="n">
        <v>322.44</v>
      </c>
      <c r="C12" s="55" t="n">
        <v>52</v>
      </c>
      <c r="D12" s="56" t="n">
        <v>34579</v>
      </c>
      <c r="E12" s="54" t="n">
        <v>322.07</v>
      </c>
      <c r="F12" s="55" t="n">
        <v>38</v>
      </c>
      <c r="G12" s="56" t="n">
        <v>34579</v>
      </c>
      <c r="H12" s="54" t="n">
        <v>320.19</v>
      </c>
      <c r="I12" s="55" t="n">
        <v>0.06</v>
      </c>
      <c r="J12" s="56" t="n">
        <v>34418</v>
      </c>
      <c r="K12" s="54" t="n">
        <v>320.19</v>
      </c>
      <c r="L12" s="55" t="n">
        <v>0.06</v>
      </c>
      <c r="M12" s="56" t="n">
        <v>34418</v>
      </c>
      <c r="N12" s="60" t="n">
        <v>70.55</v>
      </c>
      <c r="O12" s="61" t="n">
        <v>2.237119335</v>
      </c>
      <c r="P12" s="4"/>
      <c r="Q12" s="2" t="n">
        <f aca="false">B12-$Q$4</f>
        <v>2.74000000000001</v>
      </c>
      <c r="R12" s="2" t="n">
        <f aca="false">H12-$Q$4</f>
        <v>0.490000000000009</v>
      </c>
      <c r="AN12" s="38"/>
      <c r="AO12" s="39"/>
    </row>
    <row r="13" customFormat="false" ht="18" hidden="false" customHeight="true" outlineLevel="0" collapsed="false">
      <c r="A13" s="53" t="n">
        <v>2501</v>
      </c>
      <c r="B13" s="54" t="n">
        <v>322.34</v>
      </c>
      <c r="C13" s="55" t="n">
        <v>48</v>
      </c>
      <c r="D13" s="56" t="n">
        <v>34579</v>
      </c>
      <c r="E13" s="54" t="n">
        <v>322.1</v>
      </c>
      <c r="F13" s="55" t="n">
        <v>38</v>
      </c>
      <c r="G13" s="56" t="n">
        <v>34601</v>
      </c>
      <c r="H13" s="54" t="n">
        <v>320.02</v>
      </c>
      <c r="I13" s="55" t="n">
        <v>0</v>
      </c>
      <c r="J13" s="56" t="n">
        <v>34403</v>
      </c>
      <c r="K13" s="54" t="n">
        <v>320.03</v>
      </c>
      <c r="L13" s="55" t="n">
        <v>0</v>
      </c>
      <c r="M13" s="56" t="n">
        <v>34396</v>
      </c>
      <c r="N13" s="60" t="n">
        <v>72.88</v>
      </c>
      <c r="O13" s="61" t="n">
        <v>2.311002936</v>
      </c>
      <c r="P13" s="4"/>
      <c r="Q13" s="2" t="n">
        <f aca="false">B13-$Q$4</f>
        <v>2.63999999999999</v>
      </c>
      <c r="R13" s="2" t="n">
        <f aca="false">H13-$Q$4</f>
        <v>0.319999999999993</v>
      </c>
      <c r="AN13" s="38"/>
      <c r="AO13" s="39"/>
    </row>
    <row r="14" customFormat="false" ht="18" hidden="false" customHeight="true" outlineLevel="0" collapsed="false">
      <c r="A14" s="53" t="n">
        <v>2502</v>
      </c>
      <c r="B14" s="54" t="n">
        <v>322.49</v>
      </c>
      <c r="C14" s="55" t="n">
        <v>69</v>
      </c>
      <c r="D14" s="56" t="n">
        <v>34604</v>
      </c>
      <c r="E14" s="54" t="n">
        <v>322.41</v>
      </c>
      <c r="F14" s="55" t="n">
        <v>63</v>
      </c>
      <c r="G14" s="56" t="n">
        <v>34604</v>
      </c>
      <c r="H14" s="57" t="n">
        <v>320.09</v>
      </c>
      <c r="I14" s="58" t="n">
        <v>0.03</v>
      </c>
      <c r="J14" s="59" t="n">
        <v>37359</v>
      </c>
      <c r="K14" s="54" t="n">
        <v>320.09</v>
      </c>
      <c r="L14" s="55" t="n">
        <v>0.03</v>
      </c>
      <c r="M14" s="56" t="n">
        <v>34437</v>
      </c>
      <c r="N14" s="60" t="n">
        <v>123.95</v>
      </c>
      <c r="O14" s="61" t="n">
        <v>3.930417315</v>
      </c>
      <c r="P14" s="4"/>
      <c r="Q14" s="2" t="n">
        <f aca="false">B14-$Q$4</f>
        <v>2.79000000000002</v>
      </c>
      <c r="R14" s="2" t="n">
        <f aca="false">H14-$Q$4</f>
        <v>0.389999999999986</v>
      </c>
      <c r="AN14" s="38"/>
      <c r="AO14" s="39"/>
    </row>
    <row r="15" customFormat="false" ht="18" hidden="false" customHeight="true" outlineLevel="0" collapsed="false">
      <c r="A15" s="53" t="n">
        <v>2503</v>
      </c>
      <c r="B15" s="54" t="n">
        <v>322.29</v>
      </c>
      <c r="C15" s="55" t="n">
        <v>42</v>
      </c>
      <c r="D15" s="56" t="n">
        <v>34578</v>
      </c>
      <c r="E15" s="54" t="n">
        <v>322.15</v>
      </c>
      <c r="F15" s="55" t="n">
        <v>37</v>
      </c>
      <c r="G15" s="56" t="n">
        <v>34602</v>
      </c>
      <c r="H15" s="54" t="n">
        <v>320.09</v>
      </c>
      <c r="I15" s="55" t="n">
        <v>0.18</v>
      </c>
      <c r="J15" s="56" t="n">
        <v>34430</v>
      </c>
      <c r="K15" s="54" t="n">
        <v>320.09</v>
      </c>
      <c r="L15" s="55" t="n">
        <v>0.18</v>
      </c>
      <c r="M15" s="56" t="n">
        <v>34430</v>
      </c>
      <c r="N15" s="60" t="n">
        <v>104.49</v>
      </c>
      <c r="O15" s="61" t="n">
        <v>3.313346553</v>
      </c>
      <c r="P15" s="4"/>
      <c r="Q15" s="2" t="n">
        <f aca="false">B15-$Q$4</f>
        <v>2.59000000000003</v>
      </c>
      <c r="R15" s="2" t="n">
        <f aca="false">H15-$Q$4</f>
        <v>0.389999999999986</v>
      </c>
      <c r="AN15" s="38"/>
      <c r="AO15" s="39"/>
    </row>
    <row r="16" customFormat="false" ht="18" hidden="false" customHeight="true" outlineLevel="0" collapsed="false">
      <c r="A16" s="53" t="n">
        <v>2504</v>
      </c>
      <c r="B16" s="54" t="n">
        <v>322.34</v>
      </c>
      <c r="C16" s="55" t="n">
        <v>60</v>
      </c>
      <c r="D16" s="56" t="n">
        <v>34596</v>
      </c>
      <c r="E16" s="54" t="n">
        <v>322.25</v>
      </c>
      <c r="F16" s="55" t="n">
        <v>52</v>
      </c>
      <c r="G16" s="56" t="n">
        <v>34606</v>
      </c>
      <c r="H16" s="57" t="n">
        <v>320.06</v>
      </c>
      <c r="I16" s="58" t="n">
        <v>0.28</v>
      </c>
      <c r="J16" s="59" t="n">
        <v>37363</v>
      </c>
      <c r="K16" s="54" t="n">
        <v>320.08</v>
      </c>
      <c r="L16" s="55" t="n">
        <v>0.34</v>
      </c>
      <c r="M16" s="56" t="n">
        <v>34430</v>
      </c>
      <c r="N16" s="60" t="n">
        <v>169.43</v>
      </c>
      <c r="O16" s="61" t="n">
        <v>5.372574471</v>
      </c>
      <c r="P16" s="4"/>
      <c r="Q16" s="2" t="n">
        <f aca="false">B16-$Q$4</f>
        <v>2.63999999999999</v>
      </c>
      <c r="R16" s="2" t="n">
        <f aca="false">H16-$Q$4</f>
        <v>0.360000000000014</v>
      </c>
      <c r="AN16" s="38"/>
      <c r="AO16" s="39"/>
    </row>
    <row r="17" customFormat="false" ht="18" hidden="false" customHeight="true" outlineLevel="0" collapsed="false">
      <c r="A17" s="53" t="n">
        <v>2505</v>
      </c>
      <c r="B17" s="54" t="n">
        <v>322.32</v>
      </c>
      <c r="C17" s="55" t="n">
        <v>58</v>
      </c>
      <c r="D17" s="56" t="n">
        <v>34608</v>
      </c>
      <c r="E17" s="54" t="n">
        <v>322.29</v>
      </c>
      <c r="F17" s="55" t="n">
        <v>55</v>
      </c>
      <c r="G17" s="56" t="n">
        <v>34608</v>
      </c>
      <c r="H17" s="54" t="n">
        <v>320.07</v>
      </c>
      <c r="I17" s="55" t="n">
        <v>0.07</v>
      </c>
      <c r="J17" s="56" t="n">
        <v>34519</v>
      </c>
      <c r="K17" s="54" t="n">
        <v>320.08</v>
      </c>
      <c r="L17" s="55" t="n">
        <v>0.08</v>
      </c>
      <c r="M17" s="56" t="n">
        <v>34519</v>
      </c>
      <c r="N17" s="60" t="n">
        <v>81.78</v>
      </c>
      <c r="O17" s="61" t="n">
        <v>2.593219266</v>
      </c>
      <c r="P17" s="4"/>
      <c r="Q17" s="2" t="n">
        <f aca="false">B17-$Q$4</f>
        <v>2.62</v>
      </c>
      <c r="R17" s="2" t="n">
        <f aca="false">H17-$Q$4</f>
        <v>0.370000000000005</v>
      </c>
      <c r="AN17" s="38"/>
      <c r="AO17" s="39"/>
    </row>
    <row r="18" customFormat="false" ht="18" hidden="false" customHeight="true" outlineLevel="0" collapsed="false">
      <c r="A18" s="53" t="n">
        <v>2506</v>
      </c>
      <c r="B18" s="54" t="n">
        <v>322.36</v>
      </c>
      <c r="C18" s="55" t="n">
        <v>56</v>
      </c>
      <c r="D18" s="56" t="n">
        <v>34569</v>
      </c>
      <c r="E18" s="54" t="n">
        <v>322.29</v>
      </c>
      <c r="F18" s="55" t="n">
        <v>52</v>
      </c>
      <c r="G18" s="56" t="n">
        <v>34636</v>
      </c>
      <c r="H18" s="57" t="n">
        <v>320.02</v>
      </c>
      <c r="I18" s="58" t="n">
        <v>0.02</v>
      </c>
      <c r="J18" s="59" t="n">
        <v>37405</v>
      </c>
      <c r="K18" s="54" t="n">
        <v>320.01</v>
      </c>
      <c r="L18" s="55" t="n">
        <v>0.01</v>
      </c>
      <c r="M18" s="56" t="n">
        <v>34483</v>
      </c>
      <c r="N18" s="60" t="n">
        <v>127.43</v>
      </c>
      <c r="O18" s="61" t="n">
        <v>4.040767071</v>
      </c>
      <c r="P18" s="4"/>
      <c r="Q18" s="2" t="n">
        <f aca="false">B18-$Q$4</f>
        <v>2.66000000000003</v>
      </c>
      <c r="R18" s="2" t="n">
        <f aca="false">H18-$Q$4</f>
        <v>0.319999999999993</v>
      </c>
      <c r="AN18" s="38"/>
      <c r="AO18" s="39"/>
    </row>
    <row r="19" customFormat="false" ht="18" hidden="false" customHeight="true" outlineLevel="0" collapsed="false">
      <c r="A19" s="53" t="n">
        <v>2507</v>
      </c>
      <c r="B19" s="54" t="n">
        <v>322.34</v>
      </c>
      <c r="C19" s="55" t="n">
        <v>60</v>
      </c>
      <c r="D19" s="56" t="n">
        <v>34612</v>
      </c>
      <c r="E19" s="54" t="n">
        <v>322.3</v>
      </c>
      <c r="F19" s="55" t="n">
        <v>56</v>
      </c>
      <c r="G19" s="56" t="n">
        <v>34612</v>
      </c>
      <c r="H19" s="57" t="n">
        <v>320.13</v>
      </c>
      <c r="I19" s="58" t="n">
        <v>0.06</v>
      </c>
      <c r="J19" s="59" t="n">
        <v>37364</v>
      </c>
      <c r="K19" s="54" t="n">
        <v>320.2</v>
      </c>
      <c r="L19" s="55" t="n">
        <v>0.4</v>
      </c>
      <c r="M19" s="56" t="n">
        <v>34448</v>
      </c>
      <c r="N19" s="60" t="n">
        <v>180.67</v>
      </c>
      <c r="O19" s="61" t="n">
        <v>5.728991499</v>
      </c>
      <c r="P19" s="4"/>
      <c r="Q19" s="2" t="n">
        <f aca="false">B19-$Q$4</f>
        <v>2.63999999999999</v>
      </c>
      <c r="R19" s="2" t="n">
        <f aca="false">H19-$Q$4</f>
        <v>0.430000000000007</v>
      </c>
      <c r="AN19" s="38"/>
      <c r="AO19" s="39"/>
    </row>
    <row r="20" customFormat="false" ht="18" hidden="false" customHeight="true" outlineLevel="0" collapsed="false">
      <c r="A20" s="53" t="n">
        <v>2508</v>
      </c>
      <c r="B20" s="54" t="n">
        <v>322.43</v>
      </c>
      <c r="C20" s="55" t="n">
        <v>68</v>
      </c>
      <c r="D20" s="56" t="n">
        <v>34635</v>
      </c>
      <c r="E20" s="54" t="n">
        <v>322.39</v>
      </c>
      <c r="F20" s="55" t="n">
        <v>64</v>
      </c>
      <c r="G20" s="56" t="n">
        <v>34635</v>
      </c>
      <c r="H20" s="54" t="n">
        <v>320.16</v>
      </c>
      <c r="I20" s="55" t="n">
        <v>0.28</v>
      </c>
      <c r="J20" s="56" t="n">
        <v>34417</v>
      </c>
      <c r="K20" s="54" t="n">
        <v>320.16</v>
      </c>
      <c r="L20" s="55" t="n">
        <v>0.28</v>
      </c>
      <c r="M20" s="56" t="n">
        <v>34417</v>
      </c>
      <c r="N20" s="60" t="n">
        <v>118.2</v>
      </c>
      <c r="O20" s="61" t="n">
        <v>3.74808654</v>
      </c>
      <c r="P20" s="4"/>
      <c r="Q20" s="2" t="n">
        <f aca="false">B20-$Q$4</f>
        <v>2.73000000000002</v>
      </c>
      <c r="R20" s="2" t="n">
        <f aca="false">H20-$Q$4</f>
        <v>0.460000000000036</v>
      </c>
      <c r="AN20" s="38"/>
      <c r="AO20" s="39"/>
    </row>
    <row r="21" customFormat="false" ht="18" hidden="false" customHeight="true" outlineLevel="0" collapsed="false">
      <c r="A21" s="53" t="n">
        <v>2509</v>
      </c>
      <c r="B21" s="54" t="n">
        <v>322.35</v>
      </c>
      <c r="C21" s="55" t="n">
        <v>55</v>
      </c>
      <c r="D21" s="56" t="n">
        <v>34636</v>
      </c>
      <c r="E21" s="54" t="n">
        <v>322.02</v>
      </c>
      <c r="F21" s="55" t="n">
        <v>41</v>
      </c>
      <c r="G21" s="56" t="n">
        <v>34576</v>
      </c>
      <c r="H21" s="54" t="n">
        <v>320.13</v>
      </c>
      <c r="I21" s="55" t="n">
        <v>0.19</v>
      </c>
      <c r="J21" s="56" t="n">
        <v>34450</v>
      </c>
      <c r="K21" s="54" t="n">
        <v>320.13</v>
      </c>
      <c r="L21" s="55" t="n">
        <v>0.19</v>
      </c>
      <c r="M21" s="56" t="n">
        <v>34450</v>
      </c>
      <c r="N21" s="60" t="n">
        <v>129.46</v>
      </c>
      <c r="O21" s="61" t="n">
        <v>4.105137762</v>
      </c>
      <c r="P21" s="4"/>
      <c r="Q21" s="2" t="n">
        <f aca="false">B21-$Q$4</f>
        <v>2.65000000000003</v>
      </c>
      <c r="R21" s="2" t="n">
        <f aca="false">H21-$Q$4</f>
        <v>0.430000000000007</v>
      </c>
      <c r="AN21" s="38"/>
      <c r="AO21" s="39"/>
    </row>
    <row r="22" customFormat="false" ht="18" hidden="false" customHeight="true" outlineLevel="0" collapsed="false">
      <c r="A22" s="53" t="n">
        <v>2510</v>
      </c>
      <c r="B22" s="54" t="n">
        <v>322.42</v>
      </c>
      <c r="C22" s="55" t="n">
        <v>67</v>
      </c>
      <c r="D22" s="56" t="n">
        <v>34574</v>
      </c>
      <c r="E22" s="54" t="n">
        <v>322.3</v>
      </c>
      <c r="F22" s="55" t="n">
        <v>56</v>
      </c>
      <c r="G22" s="56" t="n">
        <v>34574</v>
      </c>
      <c r="H22" s="57" t="n">
        <v>320.15</v>
      </c>
      <c r="I22" s="58" t="n">
        <v>0.25</v>
      </c>
      <c r="J22" s="59" t="n">
        <v>37419</v>
      </c>
      <c r="K22" s="54" t="n">
        <v>320.18</v>
      </c>
      <c r="L22" s="55" t="n">
        <v>0.34</v>
      </c>
      <c r="M22" s="56" t="n">
        <v>34424</v>
      </c>
      <c r="N22" s="60" t="n">
        <v>162.85</v>
      </c>
      <c r="O22" s="61" t="n">
        <v>5.163924645</v>
      </c>
      <c r="P22" s="4"/>
      <c r="Q22" s="2" t="n">
        <f aca="false">B22-$Q$4</f>
        <v>2.72000000000003</v>
      </c>
      <c r="R22" s="2" t="n">
        <f aca="false">H22-$Q$4</f>
        <v>0.449999999999989</v>
      </c>
      <c r="AN22" s="38"/>
      <c r="AO22" s="39"/>
    </row>
    <row r="23" customFormat="false" ht="18" hidden="false" customHeight="true" outlineLevel="0" collapsed="false">
      <c r="A23" s="53" t="n">
        <v>2511</v>
      </c>
      <c r="B23" s="54" t="n">
        <v>322.11</v>
      </c>
      <c r="C23" s="55" t="n">
        <v>44</v>
      </c>
      <c r="D23" s="56" t="n">
        <v>34554</v>
      </c>
      <c r="E23" s="54" t="n">
        <v>321.96</v>
      </c>
      <c r="F23" s="55" t="n">
        <v>38</v>
      </c>
      <c r="G23" s="56" t="n">
        <v>34619</v>
      </c>
      <c r="H23" s="54" t="n">
        <v>320.16</v>
      </c>
      <c r="I23" s="55" t="n">
        <v>0.28</v>
      </c>
      <c r="J23" s="56" t="n">
        <v>34426</v>
      </c>
      <c r="K23" s="54" t="n">
        <v>320.17</v>
      </c>
      <c r="L23" s="55" t="n">
        <v>0.31</v>
      </c>
      <c r="M23" s="56" t="n">
        <v>34426</v>
      </c>
      <c r="N23" s="60" t="n">
        <v>136.31</v>
      </c>
      <c r="O23" s="61" t="n">
        <v>4.322349207</v>
      </c>
      <c r="P23" s="4"/>
      <c r="Q23" s="2" t="n">
        <f aca="false">B23-$Q$4</f>
        <v>2.41000000000003</v>
      </c>
      <c r="R23" s="2" t="n">
        <f aca="false">H23-$Q$4</f>
        <v>0.460000000000036</v>
      </c>
      <c r="AN23" s="38"/>
      <c r="AO23" s="39"/>
    </row>
    <row r="24" customFormat="false" ht="18" hidden="false" customHeight="true" outlineLevel="0" collapsed="false">
      <c r="A24" s="53" t="n">
        <v>2512</v>
      </c>
      <c r="B24" s="54" t="n">
        <v>322.47</v>
      </c>
      <c r="C24" s="55" t="n">
        <v>71</v>
      </c>
      <c r="D24" s="56" t="n">
        <v>34568</v>
      </c>
      <c r="E24" s="54" t="n">
        <v>322.42</v>
      </c>
      <c r="F24" s="55" t="n">
        <v>67</v>
      </c>
      <c r="G24" s="56" t="n">
        <v>34568</v>
      </c>
      <c r="H24" s="54" t="n">
        <v>320.21</v>
      </c>
      <c r="I24" s="55" t="n">
        <v>0.44</v>
      </c>
      <c r="J24" s="56" t="n">
        <v>34448</v>
      </c>
      <c r="K24" s="54" t="n">
        <v>320.21</v>
      </c>
      <c r="L24" s="55" t="n">
        <v>0.44</v>
      </c>
      <c r="M24" s="56" t="n">
        <v>34447</v>
      </c>
      <c r="N24" s="60" t="n">
        <v>186.36</v>
      </c>
      <c r="O24" s="61" t="n">
        <v>5.909419692</v>
      </c>
      <c r="P24" s="4"/>
      <c r="Q24" s="2" t="n">
        <f aca="false">B24-$Q$4</f>
        <v>2.77000000000004</v>
      </c>
      <c r="R24" s="2" t="n">
        <f aca="false">H24-$Q$4</f>
        <v>0.509999999999991</v>
      </c>
      <c r="AN24" s="38"/>
      <c r="AO24" s="39"/>
    </row>
    <row r="25" customFormat="false" ht="18" hidden="false" customHeight="true" outlineLevel="0" collapsed="false">
      <c r="A25" s="53" t="n">
        <v>2513</v>
      </c>
      <c r="B25" s="54" t="n">
        <v>322.56</v>
      </c>
      <c r="C25" s="55" t="n">
        <v>65</v>
      </c>
      <c r="D25" s="56" t="n">
        <v>34567</v>
      </c>
      <c r="E25" s="54" t="n">
        <v>322.41</v>
      </c>
      <c r="F25" s="55" t="n">
        <v>58</v>
      </c>
      <c r="G25" s="56" t="n">
        <v>34567</v>
      </c>
      <c r="H25" s="54" t="n">
        <v>320.29</v>
      </c>
      <c r="I25" s="55" t="n">
        <v>0.76</v>
      </c>
      <c r="J25" s="56" t="n">
        <v>34416</v>
      </c>
      <c r="K25" s="54" t="n">
        <v>320.32</v>
      </c>
      <c r="L25" s="55" t="n">
        <v>0.92</v>
      </c>
      <c r="M25" s="56" t="n">
        <v>34417</v>
      </c>
      <c r="N25" s="60" t="n">
        <v>258.63</v>
      </c>
      <c r="O25" s="61" t="n">
        <v>8.201079711</v>
      </c>
      <c r="P25" s="4"/>
      <c r="Q25" s="2" t="n">
        <f aca="false">B25-$Q$4</f>
        <v>2.86000000000001</v>
      </c>
      <c r="R25" s="2" t="n">
        <f aca="false">H25-$Q$4</f>
        <v>0.590000000000032</v>
      </c>
      <c r="AN25" s="38"/>
      <c r="AO25" s="39"/>
    </row>
    <row r="26" customFormat="false" ht="18" hidden="false" customHeight="true" outlineLevel="0" collapsed="false">
      <c r="A26" s="53" t="n">
        <v>2514</v>
      </c>
      <c r="B26" s="54" t="n">
        <v>322.51</v>
      </c>
      <c r="C26" s="55" t="n">
        <v>63</v>
      </c>
      <c r="D26" s="56" t="n">
        <v>34575</v>
      </c>
      <c r="E26" s="54" t="n">
        <v>322.33</v>
      </c>
      <c r="F26" s="55" t="n">
        <v>54</v>
      </c>
      <c r="G26" s="56" t="n">
        <v>34575</v>
      </c>
      <c r="H26" s="54" t="n">
        <v>320.22</v>
      </c>
      <c r="I26" s="55" t="n">
        <v>0.48</v>
      </c>
      <c r="J26" s="56" t="n">
        <v>34429</v>
      </c>
      <c r="K26" s="54" t="n">
        <v>320.24</v>
      </c>
      <c r="L26" s="55" t="n">
        <v>0.56</v>
      </c>
      <c r="M26" s="56" t="n">
        <v>34429</v>
      </c>
      <c r="N26" s="60" t="n">
        <v>257.26</v>
      </c>
      <c r="O26" s="61" t="n">
        <v>8.157637422</v>
      </c>
      <c r="P26" s="4"/>
      <c r="Q26" s="2" t="n">
        <f aca="false">B26-$Q$4</f>
        <v>2.81</v>
      </c>
      <c r="R26" s="2" t="n">
        <f aca="false">H26-$Q$4</f>
        <v>0.520000000000039</v>
      </c>
      <c r="AN26" s="38"/>
      <c r="AO26" s="39"/>
    </row>
    <row r="27" customFormat="false" ht="18" hidden="false" customHeight="true" outlineLevel="0" collapsed="false">
      <c r="A27" s="53" t="n">
        <v>2515</v>
      </c>
      <c r="B27" s="54" t="n">
        <v>322.42</v>
      </c>
      <c r="C27" s="55" t="n">
        <v>59</v>
      </c>
      <c r="D27" s="56" t="n">
        <v>34572</v>
      </c>
      <c r="E27" s="54" t="n">
        <v>322.26</v>
      </c>
      <c r="F27" s="55" t="n">
        <v>51</v>
      </c>
      <c r="G27" s="56" t="n">
        <v>34572</v>
      </c>
      <c r="H27" s="54" t="n">
        <v>320.25</v>
      </c>
      <c r="I27" s="55" t="n">
        <v>0.6</v>
      </c>
      <c r="J27" s="56" t="n">
        <v>34418</v>
      </c>
      <c r="K27" s="54" t="n">
        <v>320.26</v>
      </c>
      <c r="L27" s="55" t="n">
        <v>0.64</v>
      </c>
      <c r="M27" s="56" t="n">
        <v>34418</v>
      </c>
      <c r="N27" s="60" t="n">
        <v>153.48</v>
      </c>
      <c r="O27" s="61" t="n">
        <v>4.866804756</v>
      </c>
      <c r="P27" s="4"/>
      <c r="Q27" s="2" t="n">
        <f aca="false">B27-$Q$4</f>
        <v>2.72000000000003</v>
      </c>
      <c r="R27" s="2" t="n">
        <f aca="false">H27-$Q$4</f>
        <v>0.550000000000011</v>
      </c>
      <c r="AN27" s="38"/>
      <c r="AO27" s="39"/>
    </row>
    <row r="28" customFormat="false" ht="18" hidden="false" customHeight="true" outlineLevel="0" collapsed="false">
      <c r="A28" s="53" t="n">
        <v>2516</v>
      </c>
      <c r="B28" s="54" t="n">
        <v>322.68</v>
      </c>
      <c r="C28" s="55" t="n">
        <v>71</v>
      </c>
      <c r="D28" s="56" t="n">
        <v>34570</v>
      </c>
      <c r="E28" s="54" t="n">
        <v>322.52</v>
      </c>
      <c r="F28" s="55" t="n">
        <v>63</v>
      </c>
      <c r="G28" s="56" t="n">
        <v>34597</v>
      </c>
      <c r="H28" s="54" t="n">
        <v>320.22</v>
      </c>
      <c r="I28" s="55" t="n">
        <v>0.48</v>
      </c>
      <c r="J28" s="56" t="n">
        <v>34394</v>
      </c>
      <c r="K28" s="54" t="n">
        <v>320.23</v>
      </c>
      <c r="L28" s="55" t="n">
        <v>0.52</v>
      </c>
      <c r="M28" s="56" t="n">
        <v>34455</v>
      </c>
      <c r="N28" s="60" t="n">
        <v>280.83</v>
      </c>
      <c r="O28" s="61" t="n">
        <v>8.905035051</v>
      </c>
      <c r="P28" s="4"/>
      <c r="Q28" s="2" t="n">
        <f aca="false">B28-$Q$4</f>
        <v>2.98000000000002</v>
      </c>
      <c r="R28" s="2" t="n">
        <f aca="false">H28-$Q$4</f>
        <v>0.520000000000039</v>
      </c>
      <c r="AN28" s="38"/>
      <c r="AO28" s="39"/>
    </row>
    <row r="29" customFormat="false" ht="18" hidden="false" customHeight="true" outlineLevel="0" collapsed="false">
      <c r="A29" s="53" t="n">
        <v>2517</v>
      </c>
      <c r="B29" s="54" t="n">
        <v>322.34</v>
      </c>
      <c r="C29" s="55" t="n">
        <v>44</v>
      </c>
      <c r="D29" s="56" t="n">
        <v>34590</v>
      </c>
      <c r="E29" s="54" t="n">
        <v>332.21</v>
      </c>
      <c r="F29" s="55" t="n">
        <v>39</v>
      </c>
      <c r="G29" s="56" t="n">
        <v>34590</v>
      </c>
      <c r="H29" s="54" t="n">
        <v>320.24</v>
      </c>
      <c r="I29" s="55" t="n">
        <v>0.7</v>
      </c>
      <c r="J29" s="56" t="n">
        <v>34446</v>
      </c>
      <c r="K29" s="54" t="n">
        <v>320.25</v>
      </c>
      <c r="L29" s="55" t="n">
        <v>0.75</v>
      </c>
      <c r="M29" s="56" t="n">
        <v>34446</v>
      </c>
      <c r="N29" s="60" t="n">
        <v>254.85</v>
      </c>
      <c r="O29" s="61" t="n">
        <v>8.081217045</v>
      </c>
      <c r="P29" s="4"/>
      <c r="Q29" s="2" t="n">
        <f aca="false">B29-$Q$4</f>
        <v>2.63999999999999</v>
      </c>
      <c r="R29" s="2" t="n">
        <f aca="false">H29-$Q$4</f>
        <v>0.540000000000021</v>
      </c>
      <c r="AN29" s="38"/>
      <c r="AO29" s="62"/>
    </row>
    <row r="30" customFormat="false" ht="18" hidden="false" customHeight="true" outlineLevel="0" collapsed="false">
      <c r="A30" s="53" t="n">
        <v>2518</v>
      </c>
      <c r="B30" s="54" t="n">
        <v>323.13</v>
      </c>
      <c r="C30" s="63" t="n">
        <v>96</v>
      </c>
      <c r="D30" s="56" t="n">
        <v>34599</v>
      </c>
      <c r="E30" s="54" t="n">
        <v>322.44</v>
      </c>
      <c r="F30" s="55" t="n">
        <v>56</v>
      </c>
      <c r="G30" s="56" t="n">
        <v>34600</v>
      </c>
      <c r="H30" s="54" t="n">
        <v>320.33</v>
      </c>
      <c r="I30" s="55" t="n">
        <v>0.98</v>
      </c>
      <c r="J30" s="56" t="n">
        <v>34406</v>
      </c>
      <c r="K30" s="54" t="n">
        <v>320.33</v>
      </c>
      <c r="L30" s="55" t="n">
        <v>0.98</v>
      </c>
      <c r="M30" s="56" t="n">
        <v>34406</v>
      </c>
      <c r="N30" s="60" t="n">
        <v>277.03</v>
      </c>
      <c r="O30" s="61" t="n">
        <v>8.784538191</v>
      </c>
      <c r="P30" s="4"/>
      <c r="Q30" s="2" t="n">
        <f aca="false">B30-$Q$4</f>
        <v>3.43000000000001</v>
      </c>
      <c r="R30" s="2" t="n">
        <f aca="false">H30-$Q$4</f>
        <v>0.629999999999996</v>
      </c>
      <c r="AN30" s="38"/>
      <c r="AO30" s="39"/>
    </row>
    <row r="31" customFormat="false" ht="18" hidden="false" customHeight="true" outlineLevel="0" collapsed="false">
      <c r="A31" s="53" t="n">
        <v>2519</v>
      </c>
      <c r="B31" s="54" t="n">
        <v>322.6</v>
      </c>
      <c r="C31" s="55" t="n">
        <v>36</v>
      </c>
      <c r="D31" s="56" t="n">
        <v>34577</v>
      </c>
      <c r="E31" s="54" t="n">
        <v>322.29</v>
      </c>
      <c r="F31" s="55" t="n">
        <v>29</v>
      </c>
      <c r="G31" s="56" t="n">
        <v>34577</v>
      </c>
      <c r="H31" s="54" t="n">
        <v>320.24</v>
      </c>
      <c r="I31" s="55" t="n">
        <v>0.56</v>
      </c>
      <c r="J31" s="56" t="n">
        <v>34443</v>
      </c>
      <c r="K31" s="54" t="n">
        <v>320.25</v>
      </c>
      <c r="L31" s="55" t="n">
        <v>0.6</v>
      </c>
      <c r="M31" s="56" t="n">
        <v>34519</v>
      </c>
      <c r="N31" s="64" t="s">
        <v>21</v>
      </c>
      <c r="O31" s="65" t="s">
        <v>21</v>
      </c>
      <c r="P31" s="4"/>
      <c r="Q31" s="2" t="n">
        <f aca="false">B31-$Q$4</f>
        <v>2.90000000000003</v>
      </c>
      <c r="R31" s="2" t="n">
        <f aca="false">H31-$Q$4</f>
        <v>0.540000000000021</v>
      </c>
      <c r="AN31" s="38"/>
      <c r="AO31" s="39"/>
    </row>
    <row r="32" customFormat="false" ht="18" hidden="false" customHeight="true" outlineLevel="0" collapsed="false">
      <c r="A32" s="53" t="n">
        <v>2520</v>
      </c>
      <c r="B32" s="54" t="n">
        <v>322.41</v>
      </c>
      <c r="C32" s="55" t="n">
        <v>32</v>
      </c>
      <c r="D32" s="56" t="n">
        <v>34592</v>
      </c>
      <c r="E32" s="54" t="n">
        <v>322.31</v>
      </c>
      <c r="F32" s="55" t="n">
        <v>29</v>
      </c>
      <c r="G32" s="56" t="n">
        <v>34600</v>
      </c>
      <c r="H32" s="54" t="n">
        <v>320.2</v>
      </c>
      <c r="I32" s="55" t="n">
        <v>0.18</v>
      </c>
      <c r="J32" s="56" t="n">
        <v>34419</v>
      </c>
      <c r="K32" s="54" t="n">
        <v>320.21</v>
      </c>
      <c r="L32" s="55" t="n">
        <v>0.21</v>
      </c>
      <c r="M32" s="56" t="n">
        <v>34418</v>
      </c>
      <c r="N32" s="60" t="n">
        <v>146.9</v>
      </c>
      <c r="O32" s="61" t="n">
        <v>4.65815493</v>
      </c>
      <c r="P32" s="4"/>
      <c r="Q32" s="2" t="n">
        <f aca="false">B32-$Q$4</f>
        <v>2.71000000000004</v>
      </c>
      <c r="R32" s="2" t="n">
        <f aca="false">H32-$Q$4</f>
        <v>0.5</v>
      </c>
      <c r="AN32" s="38"/>
      <c r="AO32" s="39"/>
    </row>
    <row r="33" customFormat="false" ht="18" hidden="false" customHeight="true" outlineLevel="0" collapsed="false">
      <c r="A33" s="53" t="n">
        <v>2521</v>
      </c>
      <c r="B33" s="54" t="n">
        <v>322.31</v>
      </c>
      <c r="C33" s="55" t="n">
        <v>36</v>
      </c>
      <c r="D33" s="56" t="n">
        <v>34561</v>
      </c>
      <c r="E33" s="54" t="n">
        <v>322.27</v>
      </c>
      <c r="F33" s="55" t="n">
        <v>35</v>
      </c>
      <c r="G33" s="56" t="n">
        <v>34560</v>
      </c>
      <c r="H33" s="57" t="n">
        <v>320.18</v>
      </c>
      <c r="I33" s="58" t="n">
        <v>0.34</v>
      </c>
      <c r="J33" s="59" t="n">
        <v>37336</v>
      </c>
      <c r="K33" s="54" t="n">
        <v>320.17</v>
      </c>
      <c r="L33" s="55" t="n">
        <v>0.31</v>
      </c>
      <c r="M33" s="56" t="n">
        <v>34414</v>
      </c>
      <c r="N33" s="60" t="n">
        <v>144.97</v>
      </c>
      <c r="O33" s="61" t="n">
        <v>4.596955209</v>
      </c>
      <c r="P33" s="4"/>
      <c r="Q33" s="2" t="n">
        <f aca="false">B33-$Q$4</f>
        <v>2.61000000000001</v>
      </c>
      <c r="R33" s="2" t="n">
        <f aca="false">H33-$Q$4</f>
        <v>0.480000000000018</v>
      </c>
      <c r="AN33" s="38"/>
      <c r="AO33" s="39"/>
    </row>
    <row r="34" customFormat="false" ht="18" hidden="false" customHeight="true" outlineLevel="0" collapsed="false">
      <c r="A34" s="53" t="n">
        <v>2522</v>
      </c>
      <c r="B34" s="54" t="n">
        <v>322.37</v>
      </c>
      <c r="C34" s="55" t="n">
        <v>36</v>
      </c>
      <c r="D34" s="56" t="n">
        <v>34617</v>
      </c>
      <c r="E34" s="54" t="n">
        <v>322.27</v>
      </c>
      <c r="F34" s="55" t="n">
        <v>32.6</v>
      </c>
      <c r="G34" s="56" t="n">
        <v>34617</v>
      </c>
      <c r="H34" s="57" t="n">
        <v>320.14</v>
      </c>
      <c r="I34" s="58" t="n">
        <v>0.33</v>
      </c>
      <c r="J34" s="59" t="n">
        <v>37357</v>
      </c>
      <c r="K34" s="54" t="n">
        <v>320.35</v>
      </c>
      <c r="L34" s="55" t="n">
        <v>0.35</v>
      </c>
      <c r="M34" s="56" t="n">
        <v>34435</v>
      </c>
      <c r="N34" s="60" t="n">
        <v>107.9</v>
      </c>
      <c r="O34" s="61" t="n">
        <v>3.42147663</v>
      </c>
      <c r="P34" s="4"/>
      <c r="Q34" s="2" t="n">
        <f aca="false">B34-$Q$4</f>
        <v>2.67000000000002</v>
      </c>
      <c r="R34" s="2" t="n">
        <f aca="false">H34-$Q$4</f>
        <v>0.439999999999998</v>
      </c>
      <c r="AN34" s="38"/>
      <c r="AO34" s="39"/>
    </row>
    <row r="35" customFormat="false" ht="18" hidden="false" customHeight="true" outlineLevel="0" collapsed="false">
      <c r="A35" s="53" t="n">
        <v>2523</v>
      </c>
      <c r="B35" s="54" t="n">
        <v>322.28</v>
      </c>
      <c r="C35" s="55" t="n">
        <v>33</v>
      </c>
      <c r="D35" s="56" t="n">
        <v>34580</v>
      </c>
      <c r="E35" s="54" t="n">
        <v>322.36</v>
      </c>
      <c r="F35" s="55" t="n">
        <v>35</v>
      </c>
      <c r="G35" s="56" t="n">
        <v>34546</v>
      </c>
      <c r="H35" s="57" t="n">
        <v>320.3</v>
      </c>
      <c r="I35" s="58" t="n">
        <v>0.9</v>
      </c>
      <c r="J35" s="59" t="n">
        <v>37336</v>
      </c>
      <c r="K35" s="54" t="n">
        <v>320.1</v>
      </c>
      <c r="L35" s="55" t="n">
        <v>0.2</v>
      </c>
      <c r="M35" s="56" t="n">
        <v>34416</v>
      </c>
      <c r="N35" s="60" t="n">
        <v>123.03</v>
      </c>
      <c r="O35" s="61" t="n">
        <v>3.901244391</v>
      </c>
      <c r="P35" s="4"/>
      <c r="Q35" s="2" t="n">
        <f aca="false">B35-$Q$4</f>
        <v>2.57999999999998</v>
      </c>
      <c r="R35" s="2" t="n">
        <f aca="false">H35-$Q$4</f>
        <v>0.600000000000023</v>
      </c>
      <c r="AN35" s="38"/>
      <c r="AO35" s="39"/>
    </row>
    <row r="36" customFormat="false" ht="18" hidden="false" customHeight="true" outlineLevel="0" collapsed="false">
      <c r="A36" s="53" t="n">
        <v>2524</v>
      </c>
      <c r="B36" s="54" t="n">
        <v>322.66</v>
      </c>
      <c r="C36" s="55" t="n">
        <v>48</v>
      </c>
      <c r="D36" s="56" t="n">
        <v>34578</v>
      </c>
      <c r="E36" s="54" t="n">
        <v>322.08</v>
      </c>
      <c r="F36" s="55" t="n">
        <v>29.6</v>
      </c>
      <c r="G36" s="56" t="n">
        <v>34567</v>
      </c>
      <c r="H36" s="54" t="n">
        <v>320.07</v>
      </c>
      <c r="I36" s="55" t="n">
        <v>0.1</v>
      </c>
      <c r="J36" s="56" t="n">
        <v>34430</v>
      </c>
      <c r="K36" s="54" t="n">
        <v>320.07</v>
      </c>
      <c r="L36" s="55" t="n">
        <v>0.1</v>
      </c>
      <c r="M36" s="56" t="n">
        <v>34432</v>
      </c>
      <c r="N36" s="60" t="n">
        <v>154.069</v>
      </c>
      <c r="O36" s="61" t="n">
        <v>4.8854817693</v>
      </c>
      <c r="P36" s="4"/>
      <c r="Q36" s="2" t="n">
        <f aca="false">B36-$Q$4</f>
        <v>2.96000000000004</v>
      </c>
      <c r="R36" s="2" t="n">
        <f aca="false">H36-$Q$4</f>
        <v>0.370000000000005</v>
      </c>
      <c r="AN36" s="38"/>
      <c r="AO36" s="39"/>
    </row>
    <row r="37" customFormat="false" ht="18" hidden="false" customHeight="true" outlineLevel="0" collapsed="false">
      <c r="A37" s="53" t="n">
        <v>2525</v>
      </c>
      <c r="B37" s="54" t="n">
        <v>322.24</v>
      </c>
      <c r="C37" s="55" t="n">
        <v>44.7</v>
      </c>
      <c r="D37" s="56" t="n">
        <v>34607</v>
      </c>
      <c r="E37" s="54" t="n">
        <v>322.21</v>
      </c>
      <c r="F37" s="55" t="n">
        <v>43</v>
      </c>
      <c r="G37" s="56" t="n">
        <v>34607</v>
      </c>
      <c r="H37" s="54" t="n">
        <v>320.06</v>
      </c>
      <c r="I37" s="55" t="n">
        <v>0.19</v>
      </c>
      <c r="J37" s="56" t="n">
        <v>34422</v>
      </c>
      <c r="K37" s="54" t="n">
        <v>320.07</v>
      </c>
      <c r="L37" s="55" t="n">
        <v>0.21</v>
      </c>
      <c r="M37" s="56" t="n">
        <v>34421</v>
      </c>
      <c r="N37" s="60" t="n">
        <v>139.51</v>
      </c>
      <c r="O37" s="61" t="n">
        <v>4.423820247</v>
      </c>
      <c r="P37" s="4"/>
      <c r="Q37" s="2" t="n">
        <f aca="false">B37-$Q$4</f>
        <v>2.54000000000002</v>
      </c>
      <c r="R37" s="2" t="n">
        <f aca="false">H37-$Q$4</f>
        <v>0.360000000000014</v>
      </c>
      <c r="AN37" s="38"/>
      <c r="AO37" s="39"/>
    </row>
    <row r="38" customFormat="false" ht="18" hidden="false" customHeight="true" outlineLevel="0" collapsed="false">
      <c r="A38" s="53" t="n">
        <v>2526</v>
      </c>
      <c r="B38" s="54" t="n">
        <v>322.38</v>
      </c>
      <c r="C38" s="55" t="n">
        <v>42.1</v>
      </c>
      <c r="D38" s="56" t="n">
        <v>34581</v>
      </c>
      <c r="E38" s="54" t="n">
        <v>322.31</v>
      </c>
      <c r="F38" s="55" t="n">
        <v>39</v>
      </c>
      <c r="G38" s="56" t="n">
        <v>34652</v>
      </c>
      <c r="H38" s="54" t="n">
        <v>320.04</v>
      </c>
      <c r="I38" s="55" t="n">
        <v>0.11</v>
      </c>
      <c r="J38" s="56" t="n">
        <v>34430</v>
      </c>
      <c r="K38" s="54" t="n">
        <v>320.04</v>
      </c>
      <c r="L38" s="55" t="n">
        <v>0.11</v>
      </c>
      <c r="M38" s="56" t="n">
        <v>34430</v>
      </c>
      <c r="N38" s="60" t="n">
        <v>131.47</v>
      </c>
      <c r="O38" s="61" t="n">
        <v>4.168874259</v>
      </c>
      <c r="P38" s="4"/>
      <c r="Q38" s="2" t="n">
        <f aca="false">B38-$Q$4</f>
        <v>2.68000000000001</v>
      </c>
      <c r="R38" s="2" t="n">
        <f aca="false">H38-$Q$4</f>
        <v>0.340000000000032</v>
      </c>
      <c r="AN38" s="38"/>
      <c r="AO38" s="39"/>
    </row>
    <row r="39" customFormat="false" ht="18" hidden="false" customHeight="true" outlineLevel="0" collapsed="false">
      <c r="A39" s="53" t="n">
        <v>2527</v>
      </c>
      <c r="B39" s="54" t="n">
        <v>322.23</v>
      </c>
      <c r="C39" s="55" t="n">
        <v>28.55</v>
      </c>
      <c r="D39" s="56" t="n">
        <v>34579</v>
      </c>
      <c r="E39" s="54" t="n">
        <v>322.19</v>
      </c>
      <c r="F39" s="55" t="n">
        <v>27.67</v>
      </c>
      <c r="G39" s="56" t="n">
        <v>34579</v>
      </c>
      <c r="H39" s="54" t="n">
        <v>320.01</v>
      </c>
      <c r="I39" s="55" t="n">
        <v>0.14</v>
      </c>
      <c r="J39" s="56" t="n">
        <v>34422</v>
      </c>
      <c r="K39" s="54" t="n">
        <v>320.02</v>
      </c>
      <c r="L39" s="55" t="n">
        <v>0.15</v>
      </c>
      <c r="M39" s="56" t="n">
        <v>34422</v>
      </c>
      <c r="N39" s="60" t="n">
        <v>124.51</v>
      </c>
      <c r="O39" s="61" t="n">
        <v>3.948174747</v>
      </c>
      <c r="P39" s="4"/>
      <c r="Q39" s="2" t="n">
        <f aca="false">B39-$Q$4</f>
        <v>2.53000000000003</v>
      </c>
      <c r="R39" s="2" t="n">
        <f aca="false">H39-$Q$4</f>
        <v>0.310000000000002</v>
      </c>
      <c r="AN39" s="38"/>
      <c r="AO39" s="39"/>
    </row>
    <row r="40" customFormat="false" ht="18" hidden="false" customHeight="true" outlineLevel="0" collapsed="false">
      <c r="A40" s="53" t="n">
        <v>2528</v>
      </c>
      <c r="B40" s="54" t="n">
        <v>322.5</v>
      </c>
      <c r="C40" s="55" t="n">
        <v>56.6</v>
      </c>
      <c r="D40" s="56" t="n">
        <v>34590</v>
      </c>
      <c r="E40" s="54" t="n">
        <v>322.46</v>
      </c>
      <c r="F40" s="55" t="n">
        <v>54.5</v>
      </c>
      <c r="G40" s="56" t="n">
        <v>34590</v>
      </c>
      <c r="H40" s="54" t="n">
        <v>319.96</v>
      </c>
      <c r="I40" s="55" t="n">
        <v>0.02</v>
      </c>
      <c r="J40" s="56" t="n">
        <v>34420</v>
      </c>
      <c r="K40" s="54" t="n">
        <v>319.97</v>
      </c>
      <c r="L40" s="55" t="n">
        <v>0.05</v>
      </c>
      <c r="M40" s="56" t="n">
        <v>34420</v>
      </c>
      <c r="N40" s="60" t="n">
        <v>125.148</v>
      </c>
      <c r="O40" s="61" t="n">
        <v>3.9684055356</v>
      </c>
      <c r="P40" s="4"/>
      <c r="Q40" s="2" t="n">
        <f aca="false">B40-$Q$4</f>
        <v>2.80000000000001</v>
      </c>
      <c r="R40" s="2" t="n">
        <f aca="false">H40-$Q$4</f>
        <v>0.259999999999991</v>
      </c>
      <c r="AN40" s="38"/>
      <c r="AO40" s="39"/>
    </row>
    <row r="41" customFormat="false" ht="18" hidden="false" customHeight="true" outlineLevel="0" collapsed="false">
      <c r="A41" s="53" t="n">
        <v>2529</v>
      </c>
      <c r="B41" s="54" t="n">
        <v>322.49</v>
      </c>
      <c r="C41" s="55" t="n">
        <v>50.4</v>
      </c>
      <c r="D41" s="56" t="n">
        <v>34585</v>
      </c>
      <c r="E41" s="54" t="n">
        <v>322.47</v>
      </c>
      <c r="F41" s="55" t="n">
        <v>49.5</v>
      </c>
      <c r="G41" s="56" t="n">
        <v>34585</v>
      </c>
      <c r="H41" s="54" t="n">
        <v>319.93</v>
      </c>
      <c r="I41" s="55" t="n">
        <v>0.03</v>
      </c>
      <c r="J41" s="56" t="n">
        <v>34428</v>
      </c>
      <c r="K41" s="54" t="n">
        <v>319.94</v>
      </c>
      <c r="L41" s="55" t="n">
        <v>0.04</v>
      </c>
      <c r="M41" s="56" t="n">
        <v>34428</v>
      </c>
      <c r="N41" s="60" t="n">
        <v>135.1</v>
      </c>
      <c r="O41" s="61" t="n">
        <v>4.28398047</v>
      </c>
      <c r="P41" s="4"/>
      <c r="Q41" s="2" t="n">
        <f aca="false">B41-$Q$4</f>
        <v>2.79000000000002</v>
      </c>
      <c r="R41" s="2" t="n">
        <f aca="false">H41-$Q$4</f>
        <v>0.230000000000018</v>
      </c>
      <c r="AN41" s="38"/>
      <c r="AO41" s="39"/>
    </row>
    <row r="42" customFormat="false" ht="18" hidden="false" customHeight="true" outlineLevel="0" collapsed="false">
      <c r="A42" s="53" t="n">
        <v>2530</v>
      </c>
      <c r="B42" s="54" t="n">
        <v>322.69</v>
      </c>
      <c r="C42" s="55" t="n">
        <v>60.9</v>
      </c>
      <c r="D42" s="56" t="n">
        <v>34571</v>
      </c>
      <c r="E42" s="54" t="n">
        <v>322.55</v>
      </c>
      <c r="F42" s="55" t="n">
        <v>54.05</v>
      </c>
      <c r="G42" s="56" t="n">
        <v>34571</v>
      </c>
      <c r="H42" s="57" t="n">
        <v>319.99</v>
      </c>
      <c r="I42" s="58" t="n">
        <v>0.13</v>
      </c>
      <c r="J42" s="59" t="n">
        <v>37318</v>
      </c>
      <c r="K42" s="54" t="n">
        <v>320</v>
      </c>
      <c r="L42" s="55" t="n">
        <v>0.14</v>
      </c>
      <c r="M42" s="56" t="n">
        <v>34396</v>
      </c>
      <c r="N42" s="60" t="n">
        <v>106.88</v>
      </c>
      <c r="O42" s="61" t="n">
        <v>3.389132736</v>
      </c>
      <c r="P42" s="4"/>
      <c r="Q42" s="2" t="n">
        <f aca="false">B42-$Q$4</f>
        <v>2.99000000000001</v>
      </c>
      <c r="R42" s="2" t="n">
        <f aca="false">H42-$Q$4</f>
        <v>0.29000000000002</v>
      </c>
      <c r="AN42" s="38"/>
      <c r="AO42" s="39"/>
    </row>
    <row r="43" customFormat="false" ht="18" hidden="false" customHeight="true" outlineLevel="0" collapsed="false">
      <c r="A43" s="66" t="n">
        <v>2531</v>
      </c>
      <c r="B43" s="67" t="n">
        <v>322.53</v>
      </c>
      <c r="C43" s="68" t="n">
        <v>49.3</v>
      </c>
      <c r="D43" s="69" t="n">
        <v>34492</v>
      </c>
      <c r="E43" s="67" t="n">
        <v>322.44</v>
      </c>
      <c r="F43" s="68" t="n">
        <v>45.04</v>
      </c>
      <c r="G43" s="69" t="n">
        <v>34492</v>
      </c>
      <c r="H43" s="67" t="n">
        <v>319.55</v>
      </c>
      <c r="I43" s="68" t="n">
        <v>0.26</v>
      </c>
      <c r="J43" s="69" t="n">
        <v>34420</v>
      </c>
      <c r="K43" s="67" t="n">
        <v>319.58</v>
      </c>
      <c r="L43" s="68" t="n">
        <v>0.3</v>
      </c>
      <c r="M43" s="69" t="n">
        <v>34420</v>
      </c>
      <c r="N43" s="70" t="n">
        <v>177.62</v>
      </c>
      <c r="O43" s="71" t="n">
        <v>5.632276914</v>
      </c>
      <c r="P43" s="4"/>
      <c r="Q43" s="2" t="n">
        <f aca="false">B43-$Q$4</f>
        <v>2.82999999999998</v>
      </c>
      <c r="R43" s="2" t="n">
        <f aca="false">H43-$Q$4</f>
        <v>-0.149999999999977</v>
      </c>
      <c r="AN43" s="38"/>
      <c r="AO43" s="39"/>
    </row>
    <row r="44" customFormat="false" ht="18" hidden="false" customHeight="true" outlineLevel="0" collapsed="false">
      <c r="A44" s="47" t="n">
        <v>2532</v>
      </c>
      <c r="B44" s="48" t="n">
        <v>321.65</v>
      </c>
      <c r="C44" s="49" t="n">
        <v>24.05</v>
      </c>
      <c r="D44" s="72" t="n">
        <v>34587</v>
      </c>
      <c r="E44" s="48" t="n">
        <v>321.44</v>
      </c>
      <c r="F44" s="49" t="n">
        <v>19.8</v>
      </c>
      <c r="G44" s="50" t="n">
        <v>34587</v>
      </c>
      <c r="H44" s="48" t="n">
        <v>319.46</v>
      </c>
      <c r="I44" s="49" t="n">
        <v>0.15</v>
      </c>
      <c r="J44" s="73" t="n">
        <v>37358</v>
      </c>
      <c r="K44" s="48" t="n">
        <v>319.47</v>
      </c>
      <c r="L44" s="49" t="n">
        <v>0.17</v>
      </c>
      <c r="M44" s="50" t="n">
        <v>34437</v>
      </c>
      <c r="N44" s="60" t="n">
        <v>114.66</v>
      </c>
      <c r="O44" s="61" t="n">
        <v>3.635834202</v>
      </c>
      <c r="P44" s="4"/>
      <c r="Q44" s="2" t="n">
        <f aca="false">B44-$Q$4</f>
        <v>1.94999999999999</v>
      </c>
      <c r="R44" s="2" t="n">
        <f aca="false">H44-$Q$4</f>
        <v>-0.240000000000009</v>
      </c>
      <c r="AN44" s="38"/>
      <c r="AO44" s="39"/>
    </row>
    <row r="45" customFormat="false" ht="18" hidden="false" customHeight="true" outlineLevel="0" collapsed="false">
      <c r="A45" s="53" t="n">
        <v>2533</v>
      </c>
      <c r="B45" s="54" t="n">
        <v>322.4</v>
      </c>
      <c r="C45" s="55" t="n">
        <v>43.8</v>
      </c>
      <c r="D45" s="74" t="n">
        <v>34576</v>
      </c>
      <c r="E45" s="54" t="n">
        <v>322.03</v>
      </c>
      <c r="F45" s="55" t="n">
        <v>32.54</v>
      </c>
      <c r="G45" s="56" t="n">
        <v>34577</v>
      </c>
      <c r="H45" s="54" t="n">
        <v>319.39</v>
      </c>
      <c r="I45" s="55" t="n">
        <v>0</v>
      </c>
      <c r="J45" s="56" t="n">
        <v>34419</v>
      </c>
      <c r="K45" s="54" t="n">
        <v>319.39</v>
      </c>
      <c r="L45" s="55" t="n">
        <v>0</v>
      </c>
      <c r="M45" s="56" t="n">
        <v>34419</v>
      </c>
      <c r="N45" s="60" t="n">
        <v>93.81</v>
      </c>
      <c r="O45" s="61" t="n">
        <v>2.974686957</v>
      </c>
      <c r="P45" s="4"/>
      <c r="Q45" s="2" t="n">
        <f aca="false">B45-$Q$4</f>
        <v>2.69999999999999</v>
      </c>
      <c r="R45" s="2" t="n">
        <f aca="false">H45-$Q$4</f>
        <v>-0.310000000000002</v>
      </c>
      <c r="AN45" s="38"/>
      <c r="AO45" s="39"/>
    </row>
    <row r="46" customFormat="false" ht="18" hidden="false" customHeight="true" outlineLevel="0" collapsed="false">
      <c r="A46" s="53" t="n">
        <v>2534</v>
      </c>
      <c r="B46" s="54" t="n">
        <v>321.28</v>
      </c>
      <c r="C46" s="55" t="n">
        <v>23.56</v>
      </c>
      <c r="D46" s="74" t="n">
        <v>34586</v>
      </c>
      <c r="E46" s="54" t="n">
        <v>321.19</v>
      </c>
      <c r="F46" s="55" t="n">
        <v>20.26</v>
      </c>
      <c r="G46" s="56" t="n">
        <v>34586</v>
      </c>
      <c r="H46" s="54" t="n">
        <v>319.35</v>
      </c>
      <c r="I46" s="55" t="n">
        <v>0.04</v>
      </c>
      <c r="J46" s="56" t="n">
        <v>34400</v>
      </c>
      <c r="K46" s="54" t="n">
        <v>319.63</v>
      </c>
      <c r="L46" s="55" t="n">
        <v>0.02</v>
      </c>
      <c r="M46" s="56" t="n">
        <v>34422</v>
      </c>
      <c r="N46" s="60" t="n">
        <v>61.12</v>
      </c>
      <c r="O46" s="61" t="n">
        <v>1.93</v>
      </c>
      <c r="P46" s="4"/>
      <c r="Q46" s="2" t="n">
        <f aca="false">B46-$Q$4</f>
        <v>1.57999999999998</v>
      </c>
      <c r="R46" s="75" t="n">
        <f aca="false">H46-$Q$4</f>
        <v>-0.349999999999966</v>
      </c>
      <c r="AN46" s="38"/>
      <c r="AO46" s="39"/>
    </row>
    <row r="47" customFormat="false" ht="18" hidden="false" customHeight="true" outlineLevel="0" collapsed="false">
      <c r="A47" s="53" t="n">
        <v>2535</v>
      </c>
      <c r="B47" s="54" t="n">
        <v>322.07</v>
      </c>
      <c r="C47" s="55" t="n">
        <v>26.74</v>
      </c>
      <c r="D47" s="74" t="n">
        <v>34547</v>
      </c>
      <c r="E47" s="54" t="n">
        <v>321.85</v>
      </c>
      <c r="F47" s="55" t="n">
        <v>22.2</v>
      </c>
      <c r="G47" s="56" t="n">
        <v>34547</v>
      </c>
      <c r="H47" s="54" t="n">
        <v>319.6</v>
      </c>
      <c r="I47" s="55" t="n">
        <v>0</v>
      </c>
      <c r="J47" s="56" t="n">
        <v>34462</v>
      </c>
      <c r="K47" s="54" t="n">
        <v>319.6</v>
      </c>
      <c r="L47" s="55" t="n">
        <v>0</v>
      </c>
      <c r="M47" s="56" t="n">
        <v>34462</v>
      </c>
      <c r="N47" s="60" t="n">
        <v>67.76</v>
      </c>
      <c r="O47" s="61" t="n">
        <v>2.15</v>
      </c>
      <c r="P47" s="4"/>
      <c r="Q47" s="2" t="n">
        <f aca="false">B47-$Q$4</f>
        <v>2.37</v>
      </c>
      <c r="R47" s="2" t="n">
        <f aca="false">H47-$Q$4</f>
        <v>-0.0999999999999659</v>
      </c>
      <c r="AN47" s="38"/>
      <c r="AO47" s="76"/>
    </row>
    <row r="48" customFormat="false" ht="18" hidden="false" customHeight="true" outlineLevel="0" collapsed="false">
      <c r="A48" s="53" t="n">
        <v>2536</v>
      </c>
      <c r="B48" s="54" t="n">
        <v>322.47</v>
      </c>
      <c r="C48" s="55" t="n">
        <v>33.08</v>
      </c>
      <c r="D48" s="74" t="n">
        <v>34609</v>
      </c>
      <c r="E48" s="54" t="n">
        <v>322.41</v>
      </c>
      <c r="F48" s="55" t="n">
        <v>31.64</v>
      </c>
      <c r="G48" s="56" t="n">
        <v>34609</v>
      </c>
      <c r="H48" s="54" t="n">
        <v>319.74</v>
      </c>
      <c r="I48" s="55" t="n">
        <v>0.01</v>
      </c>
      <c r="J48" s="56" t="n">
        <v>34444</v>
      </c>
      <c r="K48" s="54" t="n">
        <v>319.74</v>
      </c>
      <c r="L48" s="55" t="n">
        <v>0.01</v>
      </c>
      <c r="M48" s="56" t="n">
        <v>34444</v>
      </c>
      <c r="N48" s="60" t="n">
        <v>64.8</v>
      </c>
      <c r="O48" s="61" t="n">
        <v>2.05</v>
      </c>
      <c r="P48" s="4"/>
      <c r="Q48" s="2" t="n">
        <f aca="false">B48-$Q$4</f>
        <v>2.77000000000004</v>
      </c>
      <c r="R48" s="2" t="n">
        <f aca="false">H48-$Q$4</f>
        <v>0.0400000000000205</v>
      </c>
      <c r="AN48" s="38"/>
      <c r="AO48" s="39"/>
    </row>
    <row r="49" customFormat="false" ht="18" hidden="false" customHeight="true" outlineLevel="0" collapsed="false">
      <c r="A49" s="53" t="n">
        <v>2537</v>
      </c>
      <c r="B49" s="54" t="n">
        <v>323.5</v>
      </c>
      <c r="C49" s="55" t="n">
        <v>54.8</v>
      </c>
      <c r="D49" s="74" t="n">
        <v>34958</v>
      </c>
      <c r="E49" s="54" t="n">
        <v>323.18</v>
      </c>
      <c r="F49" s="55" t="n">
        <v>47.12</v>
      </c>
      <c r="G49" s="56" t="n">
        <v>34958</v>
      </c>
      <c r="H49" s="54" t="n">
        <v>320.02</v>
      </c>
      <c r="I49" s="55" t="n">
        <v>0.02</v>
      </c>
      <c r="J49" s="56" t="n">
        <v>34780</v>
      </c>
      <c r="K49" s="54" t="n">
        <v>320.02</v>
      </c>
      <c r="L49" s="55" t="n">
        <v>0.02</v>
      </c>
      <c r="M49" s="56" t="n">
        <v>34780</v>
      </c>
      <c r="N49" s="60" t="n">
        <v>181.25</v>
      </c>
      <c r="O49" s="61" t="n">
        <v>5.75</v>
      </c>
      <c r="P49" s="4"/>
      <c r="Q49" s="2" t="n">
        <f aca="false">B49-$Q$4</f>
        <v>3.80000000000001</v>
      </c>
      <c r="R49" s="2" t="n">
        <f aca="false">H49-$Q$4</f>
        <v>0.319999999999993</v>
      </c>
      <c r="AN49" s="38"/>
      <c r="AO49" s="39"/>
    </row>
    <row r="50" customFormat="false" ht="18" hidden="false" customHeight="true" outlineLevel="0" collapsed="false">
      <c r="A50" s="53" t="n">
        <v>2538</v>
      </c>
      <c r="B50" s="54" t="n">
        <v>323.09</v>
      </c>
      <c r="C50" s="55" t="n">
        <v>54.5</v>
      </c>
      <c r="D50" s="74" t="n">
        <v>35644</v>
      </c>
      <c r="E50" s="54" t="n">
        <v>322.97</v>
      </c>
      <c r="F50" s="55" t="n">
        <v>50.96</v>
      </c>
      <c r="G50" s="56" t="n">
        <v>35644</v>
      </c>
      <c r="H50" s="54" t="n">
        <v>320.06</v>
      </c>
      <c r="I50" s="55" t="n">
        <v>0.12</v>
      </c>
      <c r="J50" s="56" t="n">
        <v>36253</v>
      </c>
      <c r="K50" s="54" t="n">
        <v>320.1</v>
      </c>
      <c r="L50" s="55" t="n">
        <v>0.12</v>
      </c>
      <c r="M50" s="56" t="n">
        <v>35523</v>
      </c>
      <c r="N50" s="60" t="n">
        <v>189.982</v>
      </c>
      <c r="O50" s="61" t="n">
        <v>6.01</v>
      </c>
      <c r="P50" s="4"/>
      <c r="Q50" s="2" t="n">
        <f aca="false">B50-$Q$4</f>
        <v>3.38999999999999</v>
      </c>
      <c r="R50" s="2" t="n">
        <f aca="false">H50-$Q$4</f>
        <v>0.360000000000014</v>
      </c>
      <c r="AN50" s="38"/>
      <c r="AO50" s="39"/>
    </row>
    <row r="51" customFormat="false" ht="18" hidden="false" customHeight="true" outlineLevel="0" collapsed="false">
      <c r="A51" s="53" t="n">
        <v>2539</v>
      </c>
      <c r="B51" s="54" t="n">
        <v>322.46</v>
      </c>
      <c r="C51" s="55" t="n">
        <v>38.56</v>
      </c>
      <c r="D51" s="74" t="n">
        <v>36407</v>
      </c>
      <c r="E51" s="54" t="n">
        <v>322.41</v>
      </c>
      <c r="F51" s="55" t="n">
        <v>36.8</v>
      </c>
      <c r="G51" s="56" t="n">
        <v>36407</v>
      </c>
      <c r="H51" s="54" t="n">
        <v>320.07</v>
      </c>
      <c r="I51" s="55" t="n">
        <v>0.08</v>
      </c>
      <c r="J51" s="56" t="n">
        <v>36246</v>
      </c>
      <c r="K51" s="54" t="n">
        <v>320.08</v>
      </c>
      <c r="L51" s="55" t="n">
        <v>0.08</v>
      </c>
      <c r="M51" s="56" t="n">
        <v>36246</v>
      </c>
      <c r="N51" s="60" t="n">
        <v>127.52</v>
      </c>
      <c r="O51" s="61" t="n">
        <v>4.04</v>
      </c>
      <c r="P51" s="4"/>
      <c r="Q51" s="2" t="n">
        <f aca="false">B51-$Q$4</f>
        <v>2.75999999999999</v>
      </c>
      <c r="R51" s="2" t="n">
        <f aca="false">H51-$Q$4</f>
        <v>0.370000000000005</v>
      </c>
      <c r="AN51" s="38"/>
      <c r="AO51" s="39"/>
    </row>
    <row r="52" customFormat="false" ht="18" hidden="false" customHeight="true" outlineLevel="0" collapsed="false">
      <c r="A52" s="53" t="n">
        <v>2540</v>
      </c>
      <c r="B52" s="54" t="n">
        <v>322.73</v>
      </c>
      <c r="C52" s="55" t="n">
        <v>37.7</v>
      </c>
      <c r="D52" s="74" t="n">
        <v>36441</v>
      </c>
      <c r="E52" s="54" t="n">
        <v>322.66</v>
      </c>
      <c r="F52" s="55" t="n">
        <v>35.68</v>
      </c>
      <c r="G52" s="56" t="n">
        <v>36441</v>
      </c>
      <c r="H52" s="54" t="n">
        <v>320.02</v>
      </c>
      <c r="I52" s="55" t="n">
        <v>0.02</v>
      </c>
      <c r="J52" s="56" t="n">
        <v>37334</v>
      </c>
      <c r="K52" s="54" t="n">
        <v>320.02</v>
      </c>
      <c r="L52" s="55" t="n">
        <v>0.01</v>
      </c>
      <c r="M52" s="56" t="n">
        <v>36239</v>
      </c>
      <c r="N52" s="60" t="n">
        <v>70.362</v>
      </c>
      <c r="O52" s="61" t="n">
        <v>2.23</v>
      </c>
      <c r="P52" s="4"/>
      <c r="Q52" s="2" t="n">
        <f aca="false">B52-$Q$4</f>
        <v>3.03000000000003</v>
      </c>
      <c r="R52" s="2" t="n">
        <f aca="false">H52-$Q$4</f>
        <v>0.319999999999993</v>
      </c>
      <c r="AN52" s="38"/>
      <c r="AO52" s="39"/>
    </row>
    <row r="53" customFormat="false" ht="18" hidden="false" customHeight="true" outlineLevel="0" collapsed="false">
      <c r="A53" s="53" t="n">
        <v>2541</v>
      </c>
      <c r="B53" s="54" t="n">
        <v>322.64</v>
      </c>
      <c r="C53" s="55" t="n">
        <v>32.84</v>
      </c>
      <c r="D53" s="74" t="n">
        <v>36411</v>
      </c>
      <c r="E53" s="54" t="n">
        <v>322.56</v>
      </c>
      <c r="F53" s="55" t="n">
        <v>31.16</v>
      </c>
      <c r="G53" s="56" t="n">
        <v>36411</v>
      </c>
      <c r="H53" s="54" t="n">
        <v>320</v>
      </c>
      <c r="I53" s="55" t="n">
        <v>0.02</v>
      </c>
      <c r="J53" s="56" t="n">
        <v>36290</v>
      </c>
      <c r="K53" s="54" t="n">
        <v>320</v>
      </c>
      <c r="L53" s="55" t="n">
        <v>0.02</v>
      </c>
      <c r="M53" s="56" t="n">
        <v>36292</v>
      </c>
      <c r="N53" s="60" t="n">
        <v>41.473</v>
      </c>
      <c r="O53" s="61" t="n">
        <v>1.32</v>
      </c>
      <c r="P53" s="4"/>
      <c r="Q53" s="2" t="n">
        <f aca="false">B53-$Q$4</f>
        <v>2.94</v>
      </c>
      <c r="R53" s="2" t="n">
        <f aca="false">H53-$Q$4</f>
        <v>0.300000000000011</v>
      </c>
      <c r="AN53" s="38"/>
      <c r="AO53" s="39"/>
    </row>
    <row r="54" customFormat="false" ht="18" hidden="false" customHeight="true" outlineLevel="0" collapsed="false">
      <c r="A54" s="53" t="n">
        <v>2542</v>
      </c>
      <c r="B54" s="54" t="n">
        <v>322.92</v>
      </c>
      <c r="C54" s="55" t="n">
        <v>42.76</v>
      </c>
      <c r="D54" s="74" t="n">
        <v>37131</v>
      </c>
      <c r="E54" s="54" t="n">
        <v>322.66</v>
      </c>
      <c r="F54" s="55" t="n">
        <v>34.68</v>
      </c>
      <c r="G54" s="56" t="n">
        <v>37132</v>
      </c>
      <c r="H54" s="54" t="n">
        <v>320.14</v>
      </c>
      <c r="I54" s="77" t="n">
        <v>0.19</v>
      </c>
      <c r="J54" s="56" t="n">
        <v>36995</v>
      </c>
      <c r="K54" s="54" t="n">
        <v>320.15</v>
      </c>
      <c r="L54" s="55" t="n">
        <v>0.19</v>
      </c>
      <c r="M54" s="56" t="n">
        <v>36984</v>
      </c>
      <c r="N54" s="60" t="n">
        <v>120.17</v>
      </c>
      <c r="O54" s="61" t="n">
        <v>3.8</v>
      </c>
      <c r="P54" s="4"/>
      <c r="Q54" s="2" t="n">
        <f aca="false">B54-$Q$4</f>
        <v>3.22000000000003</v>
      </c>
      <c r="R54" s="2" t="n">
        <f aca="false">H54-$Q$4</f>
        <v>0.439999999999998</v>
      </c>
      <c r="AN54" s="38"/>
      <c r="AO54" s="78"/>
    </row>
    <row r="55" customFormat="false" ht="18" hidden="false" customHeight="true" outlineLevel="0" collapsed="false">
      <c r="A55" s="53" t="n">
        <v>2543</v>
      </c>
      <c r="B55" s="54" t="n">
        <f aca="false">319.7+2.96</f>
        <v>322.66</v>
      </c>
      <c r="C55" s="55" t="n">
        <v>25.92</v>
      </c>
      <c r="D55" s="74" t="n">
        <v>37028</v>
      </c>
      <c r="E55" s="54" t="n">
        <f aca="false">319.7+2.94</f>
        <v>322.64</v>
      </c>
      <c r="F55" s="55" t="n">
        <v>25.48</v>
      </c>
      <c r="G55" s="56" t="n">
        <v>37028</v>
      </c>
      <c r="H55" s="54" t="n">
        <v>319.7</v>
      </c>
      <c r="I55" s="55" t="n">
        <v>0.131</v>
      </c>
      <c r="J55" s="56" t="n">
        <v>36991</v>
      </c>
      <c r="K55" s="54" t="n">
        <v>320.38</v>
      </c>
      <c r="L55" s="55" t="n">
        <v>0.1444</v>
      </c>
      <c r="M55" s="56" t="n">
        <v>36989</v>
      </c>
      <c r="N55" s="60" t="n">
        <v>119.71038</v>
      </c>
      <c r="O55" s="61" t="n">
        <v>8.51</v>
      </c>
      <c r="P55" s="4"/>
      <c r="Q55" s="2" t="n">
        <f aca="false">B55-$Q$4</f>
        <v>2.95999999999998</v>
      </c>
      <c r="R55" s="2" t="n">
        <f aca="false">H55-$Q$4</f>
        <v>0</v>
      </c>
      <c r="AN55" s="38"/>
      <c r="AO55" s="79"/>
    </row>
    <row r="56" customFormat="false" ht="18" hidden="false" customHeight="true" outlineLevel="0" collapsed="false">
      <c r="A56" s="53" t="n">
        <v>2544</v>
      </c>
      <c r="B56" s="54" t="n">
        <v>323.42</v>
      </c>
      <c r="C56" s="55" t="n">
        <v>46</v>
      </c>
      <c r="D56" s="74" t="n">
        <v>37480</v>
      </c>
      <c r="E56" s="54" t="n">
        <v>323.08</v>
      </c>
      <c r="F56" s="55" t="n">
        <v>37.84</v>
      </c>
      <c r="G56" s="56" t="n">
        <v>37460</v>
      </c>
      <c r="H56" s="54" t="n">
        <v>320.32</v>
      </c>
      <c r="I56" s="55" t="n">
        <v>0.034</v>
      </c>
      <c r="J56" s="56" t="n">
        <v>37374</v>
      </c>
      <c r="K56" s="54" t="n">
        <v>320.33</v>
      </c>
      <c r="L56" s="55" t="n">
        <v>0.22</v>
      </c>
      <c r="M56" s="56" t="n">
        <v>37374</v>
      </c>
      <c r="N56" s="60" t="n">
        <v>120.3</v>
      </c>
      <c r="O56" s="61" t="n">
        <v>3.81</v>
      </c>
      <c r="P56" s="4"/>
      <c r="Q56" s="2" t="n">
        <f aca="false">B56-$Q$4</f>
        <v>3.72000000000003</v>
      </c>
      <c r="R56" s="2" t="n">
        <f aca="false">H56-$Q$4</f>
        <v>0.620000000000005</v>
      </c>
    </row>
    <row r="57" customFormat="false" ht="18" hidden="false" customHeight="true" outlineLevel="0" collapsed="false">
      <c r="A57" s="53" t="n">
        <v>2545</v>
      </c>
      <c r="B57" s="80" t="n">
        <v>323.98</v>
      </c>
      <c r="C57" s="55" t="n">
        <v>72.76</v>
      </c>
      <c r="D57" s="74" t="n">
        <v>36410</v>
      </c>
      <c r="E57" s="54" t="n">
        <v>323.93</v>
      </c>
      <c r="F57" s="55" t="n">
        <v>71.16</v>
      </c>
      <c r="G57" s="56" t="n">
        <v>36410</v>
      </c>
      <c r="H57" s="54" t="n">
        <v>320.29</v>
      </c>
      <c r="I57" s="55" t="n">
        <v>0.225</v>
      </c>
      <c r="J57" s="56" t="n">
        <v>36245</v>
      </c>
      <c r="K57" s="54" t="n">
        <v>320.31</v>
      </c>
      <c r="L57" s="55" t="n">
        <v>0.29</v>
      </c>
      <c r="M57" s="56" t="n">
        <v>36245</v>
      </c>
      <c r="N57" s="81" t="n">
        <v>209.35</v>
      </c>
      <c r="O57" s="82" t="n">
        <f aca="false">+N57*0.0317097</f>
        <v>6.638425695</v>
      </c>
      <c r="P57" s="4"/>
      <c r="Q57" s="2" t="n">
        <f aca="false">B57-$Q$4</f>
        <v>4.28000000000003</v>
      </c>
      <c r="R57" s="2" t="n">
        <f aca="false">H57-$Q$4</f>
        <v>0.590000000000032</v>
      </c>
    </row>
    <row r="58" customFormat="false" ht="18" hidden="false" customHeight="true" outlineLevel="0" collapsed="false">
      <c r="A58" s="53" t="n">
        <v>2546</v>
      </c>
      <c r="B58" s="54" t="n">
        <v>322.97</v>
      </c>
      <c r="C58" s="55" t="n">
        <v>35.77</v>
      </c>
      <c r="D58" s="74" t="n">
        <v>38242</v>
      </c>
      <c r="E58" s="54" t="n">
        <v>322.77</v>
      </c>
      <c r="F58" s="55" t="n">
        <v>31.6</v>
      </c>
      <c r="G58" s="56" t="n">
        <v>38242</v>
      </c>
      <c r="H58" s="83" t="s">
        <v>22</v>
      </c>
      <c r="I58" s="84" t="s">
        <v>22</v>
      </c>
      <c r="J58" s="85" t="s">
        <v>22</v>
      </c>
      <c r="K58" s="54" t="n">
        <v>320.16</v>
      </c>
      <c r="L58" s="55" t="n">
        <v>0</v>
      </c>
      <c r="M58" s="56" t="n">
        <v>38046</v>
      </c>
      <c r="N58" s="60" t="n">
        <v>80.112</v>
      </c>
      <c r="O58" s="61" t="n">
        <v>2.53</v>
      </c>
      <c r="P58" s="4"/>
      <c r="Q58" s="2" t="n">
        <f aca="false">B58-$Q$4</f>
        <v>3.27000000000004</v>
      </c>
      <c r="R58" s="86" t="s">
        <v>22</v>
      </c>
    </row>
    <row r="59" customFormat="false" ht="18" hidden="false" customHeight="true" outlineLevel="0" collapsed="false">
      <c r="A59" s="53" t="n">
        <v>2547</v>
      </c>
      <c r="B59" s="54" t="n">
        <v>323.08</v>
      </c>
      <c r="C59" s="55" t="n">
        <v>38.84</v>
      </c>
      <c r="D59" s="74" t="n">
        <v>38252</v>
      </c>
      <c r="E59" s="54" t="n">
        <v>322.97</v>
      </c>
      <c r="F59" s="55" t="n">
        <v>36.31</v>
      </c>
      <c r="G59" s="56" t="n">
        <v>38252</v>
      </c>
      <c r="H59" s="54" t="n">
        <v>320.12</v>
      </c>
      <c r="I59" s="55" t="n">
        <v>0.02</v>
      </c>
      <c r="J59" s="56" t="n">
        <v>38040</v>
      </c>
      <c r="K59" s="54" t="n">
        <v>320.13</v>
      </c>
      <c r="L59" s="55" t="n">
        <v>0.03</v>
      </c>
      <c r="M59" s="56" t="n">
        <v>38042</v>
      </c>
      <c r="N59" s="60" t="n">
        <v>111.01</v>
      </c>
      <c r="O59" s="61" t="n">
        <v>3.52</v>
      </c>
      <c r="P59" s="4"/>
      <c r="Q59" s="2" t="n">
        <f aca="false">B59-$Q$4</f>
        <v>3.38</v>
      </c>
      <c r="R59" s="2" t="n">
        <f aca="false">H59-$Q$4</f>
        <v>0.420000000000016</v>
      </c>
    </row>
    <row r="60" customFormat="false" ht="18" hidden="false" customHeight="true" outlineLevel="0" collapsed="false">
      <c r="A60" s="53" t="n">
        <v>2548</v>
      </c>
      <c r="B60" s="87" t="n">
        <v>323.94</v>
      </c>
      <c r="C60" s="87" t="n">
        <v>59.56</v>
      </c>
      <c r="D60" s="74" t="n">
        <v>38578</v>
      </c>
      <c r="E60" s="54" t="n">
        <v>323.66</v>
      </c>
      <c r="F60" s="55" t="n">
        <v>52.91</v>
      </c>
      <c r="G60" s="74" t="n">
        <v>38578</v>
      </c>
      <c r="H60" s="54" t="n">
        <v>320.06</v>
      </c>
      <c r="I60" s="55" t="n">
        <v>0.06</v>
      </c>
      <c r="J60" s="56" t="n">
        <v>38427</v>
      </c>
      <c r="K60" s="54" t="n">
        <v>320.06</v>
      </c>
      <c r="L60" s="55" t="n">
        <v>0.06</v>
      </c>
      <c r="M60" s="56" t="n">
        <v>38427</v>
      </c>
      <c r="N60" s="60" t="n">
        <v>169.017</v>
      </c>
      <c r="O60" s="88" t="n">
        <f aca="false">+N60*0.0317097</f>
        <v>5.3594783649</v>
      </c>
      <c r="P60" s="4"/>
      <c r="Q60" s="2" t="n">
        <f aca="false">B60-$Q$4</f>
        <v>4.24000000000001</v>
      </c>
      <c r="R60" s="2" t="n">
        <f aca="false">H60-$Q$4</f>
        <v>0.360000000000014</v>
      </c>
    </row>
    <row r="61" customFormat="false" ht="18" hidden="false" customHeight="true" outlineLevel="0" collapsed="false">
      <c r="A61" s="53" t="n">
        <v>2549</v>
      </c>
      <c r="B61" s="89" t="n">
        <v>324.45</v>
      </c>
      <c r="C61" s="90" t="n">
        <v>81.55</v>
      </c>
      <c r="D61" s="74" t="n">
        <v>38929</v>
      </c>
      <c r="E61" s="54" t="n">
        <v>324.01</v>
      </c>
      <c r="F61" s="55" t="n">
        <v>70.23</v>
      </c>
      <c r="G61" s="74" t="n">
        <v>38930</v>
      </c>
      <c r="H61" s="54" t="n">
        <v>320.18</v>
      </c>
      <c r="I61" s="55" t="n">
        <v>0.18</v>
      </c>
      <c r="J61" s="56" t="n">
        <v>38768</v>
      </c>
      <c r="K61" s="54" t="n">
        <v>320.2</v>
      </c>
      <c r="L61" s="55" t="n">
        <v>0.2</v>
      </c>
      <c r="M61" s="56" t="n">
        <v>38768</v>
      </c>
      <c r="N61" s="60" t="n">
        <v>206.918</v>
      </c>
      <c r="O61" s="88" t="n">
        <f aca="false">+N61*0.0317097</f>
        <v>6.5613077046</v>
      </c>
      <c r="P61" s="4"/>
      <c r="Q61" s="75" t="n">
        <f aca="false">B61-$Q$4</f>
        <v>4.75</v>
      </c>
      <c r="R61" s="2" t="n">
        <f aca="false">H61-$Q$4</f>
        <v>0.480000000000018</v>
      </c>
    </row>
    <row r="62" customFormat="false" ht="18" hidden="false" customHeight="true" outlineLevel="0" collapsed="false">
      <c r="A62" s="53" t="n">
        <v>2550</v>
      </c>
      <c r="B62" s="54" t="n">
        <v>322.96</v>
      </c>
      <c r="C62" s="55" t="n">
        <v>43.6</v>
      </c>
      <c r="D62" s="74" t="n">
        <v>38980</v>
      </c>
      <c r="E62" s="54" t="n">
        <v>322.79</v>
      </c>
      <c r="F62" s="55" t="n">
        <v>39.78</v>
      </c>
      <c r="G62" s="74" t="n">
        <v>38980</v>
      </c>
      <c r="H62" s="54" t="n">
        <v>320.18</v>
      </c>
      <c r="I62" s="55" t="n">
        <v>0.31</v>
      </c>
      <c r="J62" s="56" t="n">
        <v>39190</v>
      </c>
      <c r="K62" s="54" t="n">
        <v>320.18</v>
      </c>
      <c r="L62" s="55" t="n">
        <v>0.31</v>
      </c>
      <c r="M62" s="56" t="n">
        <v>38812</v>
      </c>
      <c r="N62" s="60" t="n">
        <v>157.08</v>
      </c>
      <c r="O62" s="88" t="n">
        <f aca="false">+N62*0.0317097</f>
        <v>4.980959676</v>
      </c>
      <c r="P62" s="4"/>
      <c r="Q62" s="2" t="n">
        <f aca="false">B62-$Q$4</f>
        <v>3.25999999999999</v>
      </c>
      <c r="R62" s="2" t="n">
        <f aca="false">H62-$Q$4</f>
        <v>0.480000000000018</v>
      </c>
    </row>
    <row r="63" customFormat="false" ht="18" hidden="false" customHeight="true" outlineLevel="0" collapsed="false">
      <c r="A63" s="53" t="n">
        <v>2551</v>
      </c>
      <c r="B63" s="54" t="n">
        <v>322.71</v>
      </c>
      <c r="C63" s="55" t="n">
        <v>35.48</v>
      </c>
      <c r="D63" s="74" t="n">
        <v>38967</v>
      </c>
      <c r="E63" s="54" t="n">
        <v>322.38</v>
      </c>
      <c r="F63" s="55" t="n">
        <v>28.4</v>
      </c>
      <c r="G63" s="74" t="n">
        <v>38967</v>
      </c>
      <c r="H63" s="54" t="n">
        <v>320.35</v>
      </c>
      <c r="I63" s="55" t="n">
        <v>0.18</v>
      </c>
      <c r="J63" s="56" t="n">
        <v>39190</v>
      </c>
      <c r="K63" s="54" t="n">
        <v>320.36</v>
      </c>
      <c r="L63" s="55" t="n">
        <v>0.19</v>
      </c>
      <c r="M63" s="56" t="n">
        <v>38826</v>
      </c>
      <c r="N63" s="60" t="n">
        <v>146.51</v>
      </c>
      <c r="O63" s="88" t="n">
        <f aca="false">+N63*0.0317097</f>
        <v>4.645788147</v>
      </c>
      <c r="P63" s="4"/>
      <c r="Q63" s="2" t="n">
        <f aca="false">B63-$Q$4</f>
        <v>3.00999999999999</v>
      </c>
      <c r="R63" s="2" t="n">
        <f aca="false">H63-$Q$4</f>
        <v>0.650000000000034</v>
      </c>
    </row>
    <row r="64" customFormat="false" ht="18" hidden="false" customHeight="true" outlineLevel="0" collapsed="false">
      <c r="A64" s="53" t="n">
        <v>2552</v>
      </c>
      <c r="B64" s="91" t="n">
        <v>323.02</v>
      </c>
      <c r="C64" s="92" t="n">
        <v>44.96</v>
      </c>
      <c r="D64" s="74" t="n">
        <v>38978</v>
      </c>
      <c r="E64" s="91" t="n">
        <v>322.85</v>
      </c>
      <c r="F64" s="92" t="n">
        <v>40.5</v>
      </c>
      <c r="G64" s="74" t="n">
        <v>38978</v>
      </c>
      <c r="H64" s="91" t="n">
        <v>320.29</v>
      </c>
      <c r="I64" s="92" t="n">
        <v>0.09</v>
      </c>
      <c r="J64" s="56" t="n">
        <v>40254</v>
      </c>
      <c r="K64" s="91" t="n">
        <v>320.29</v>
      </c>
      <c r="L64" s="92" t="n">
        <v>0.09</v>
      </c>
      <c r="M64" s="56" t="n">
        <v>38793</v>
      </c>
      <c r="N64" s="93" t="n">
        <v>144.26</v>
      </c>
      <c r="O64" s="88" t="n">
        <f aca="false">+N64*0.0317097</f>
        <v>4.574441322</v>
      </c>
      <c r="Q64" s="2" t="n">
        <f aca="false">B64-$Q$4</f>
        <v>3.31999999999999</v>
      </c>
      <c r="R64" s="2" t="n">
        <f aca="false">H64-$Q$4</f>
        <v>0.590000000000032</v>
      </c>
    </row>
    <row r="65" customFormat="false" ht="18" hidden="false" customHeight="true" outlineLevel="0" collapsed="false">
      <c r="A65" s="53" t="n">
        <v>2553</v>
      </c>
      <c r="B65" s="91" t="n">
        <v>322.68</v>
      </c>
      <c r="C65" s="92" t="n">
        <v>37.7</v>
      </c>
      <c r="D65" s="74" t="n">
        <v>38961</v>
      </c>
      <c r="E65" s="91" t="n">
        <v>322.55</v>
      </c>
      <c r="F65" s="92" t="n">
        <v>34.53</v>
      </c>
      <c r="G65" s="74" t="n">
        <v>38961</v>
      </c>
      <c r="H65" s="91" t="n">
        <v>320.24</v>
      </c>
      <c r="I65" s="92" t="n">
        <v>0.08</v>
      </c>
      <c r="J65" s="56" t="n">
        <v>40239</v>
      </c>
      <c r="K65" s="91" t="n">
        <v>320.24</v>
      </c>
      <c r="L65" s="92" t="n">
        <v>0.08</v>
      </c>
      <c r="M65" s="56" t="n">
        <v>38778</v>
      </c>
      <c r="N65" s="93" t="n">
        <v>103.17</v>
      </c>
      <c r="O65" s="94" t="n">
        <f aca="false">+N65*0.0317097</f>
        <v>3.271489749</v>
      </c>
      <c r="Q65" s="2" t="n">
        <f aca="false">B65-$Q$4</f>
        <v>2.98000000000002</v>
      </c>
      <c r="R65" s="2" t="n">
        <f aca="false">H65-$Q$4</f>
        <v>0.540000000000021</v>
      </c>
    </row>
    <row r="66" customFormat="false" ht="18" hidden="false" customHeight="true" outlineLevel="0" collapsed="false">
      <c r="A66" s="53" t="n">
        <v>2554</v>
      </c>
      <c r="B66" s="91" t="n">
        <v>324.36</v>
      </c>
      <c r="C66" s="92" t="n">
        <v>86.8</v>
      </c>
      <c r="D66" s="74" t="n">
        <v>40814</v>
      </c>
      <c r="E66" s="91" t="n">
        <v>323.69</v>
      </c>
      <c r="F66" s="92" t="n">
        <v>66.81</v>
      </c>
      <c r="G66" s="74" t="n">
        <v>40815</v>
      </c>
      <c r="H66" s="91" t="n">
        <v>320.1</v>
      </c>
      <c r="I66" s="92" t="n">
        <v>0.3</v>
      </c>
      <c r="J66" s="56" t="n">
        <v>40603</v>
      </c>
      <c r="K66" s="91" t="n">
        <v>320.156</v>
      </c>
      <c r="L66" s="92" t="n">
        <v>0.36</v>
      </c>
      <c r="M66" s="56" t="n">
        <v>40603</v>
      </c>
      <c r="N66" s="93" t="n">
        <v>269.41</v>
      </c>
      <c r="O66" s="94" t="n">
        <f aca="false">+N66*0.0317097</f>
        <v>8.542910277</v>
      </c>
      <c r="Q66" s="2" t="n">
        <f aca="false">B66-$Q$4</f>
        <v>4.66000000000003</v>
      </c>
      <c r="R66" s="2" t="n">
        <f aca="false">H66-$Q$4</f>
        <v>0.400000000000034</v>
      </c>
    </row>
    <row r="67" customFormat="false" ht="18" hidden="false" customHeight="true" outlineLevel="0" collapsed="false">
      <c r="A67" s="53" t="n">
        <v>2555</v>
      </c>
      <c r="B67" s="91" t="n">
        <v>322.62</v>
      </c>
      <c r="C67" s="92" t="n">
        <v>40.28</v>
      </c>
      <c r="D67" s="74" t="n">
        <v>41167</v>
      </c>
      <c r="E67" s="91" t="n">
        <v>322.19</v>
      </c>
      <c r="F67" s="92" t="n">
        <v>28.97</v>
      </c>
      <c r="G67" s="74" t="n">
        <v>41167</v>
      </c>
      <c r="H67" s="91" t="n">
        <v>320.18</v>
      </c>
      <c r="I67" s="92" t="n">
        <v>0.18</v>
      </c>
      <c r="J67" s="56" t="n">
        <v>40999</v>
      </c>
      <c r="K67" s="91" t="n">
        <v>320.21</v>
      </c>
      <c r="L67" s="92" t="n">
        <v>0.22</v>
      </c>
      <c r="M67" s="56" t="n">
        <v>40997</v>
      </c>
      <c r="N67" s="93" t="n">
        <v>95.05</v>
      </c>
      <c r="O67" s="94" t="n">
        <f aca="false">+N67*0.0317097</f>
        <v>3.014006985</v>
      </c>
      <c r="Q67" s="2" t="n">
        <f aca="false">B67-$Q$4</f>
        <v>2.92000000000002</v>
      </c>
      <c r="R67" s="2" t="n">
        <f aca="false">H67-$Q$4</f>
        <v>0.480000000000018</v>
      </c>
    </row>
    <row r="68" customFormat="false" ht="18" hidden="false" customHeight="true" outlineLevel="0" collapsed="false">
      <c r="A68" s="53" t="n">
        <v>2556</v>
      </c>
      <c r="B68" s="91" t="n">
        <v>323.28</v>
      </c>
      <c r="C68" s="92" t="n">
        <v>61.44</v>
      </c>
      <c r="D68" s="74" t="n">
        <v>41566</v>
      </c>
      <c r="E68" s="91" t="n">
        <v>322.69</v>
      </c>
      <c r="F68" s="92" t="n">
        <v>40.68</v>
      </c>
      <c r="G68" s="74" t="n">
        <v>41566</v>
      </c>
      <c r="H68" s="91" t="n">
        <v>320.09</v>
      </c>
      <c r="I68" s="92" t="n">
        <v>0.09</v>
      </c>
      <c r="J68" s="56" t="n">
        <v>41387</v>
      </c>
      <c r="K68" s="91" t="n">
        <v>320.1</v>
      </c>
      <c r="L68" s="92" t="n">
        <v>0.1</v>
      </c>
      <c r="M68" s="56" t="n">
        <v>41386</v>
      </c>
      <c r="N68" s="93" t="n">
        <v>99.94</v>
      </c>
      <c r="O68" s="94" t="n">
        <f aca="false">+N68*0.0317097</f>
        <v>3.169067418</v>
      </c>
      <c r="Q68" s="2" t="n">
        <f aca="false">B68-$Q$4</f>
        <v>3.57999999999998</v>
      </c>
      <c r="R68" s="2" t="n">
        <f aca="false">H68-$Q$4</f>
        <v>0.389999999999986</v>
      </c>
    </row>
    <row r="69" customFormat="false" ht="18" hidden="false" customHeight="true" outlineLevel="0" collapsed="false">
      <c r="A69" s="53" t="n">
        <v>2557</v>
      </c>
      <c r="B69" s="91" t="n">
        <v>323.04</v>
      </c>
      <c r="C69" s="92" t="n">
        <v>41.7</v>
      </c>
      <c r="D69" s="74" t="n">
        <v>41885</v>
      </c>
      <c r="E69" s="91" t="n">
        <v>322.705</v>
      </c>
      <c r="F69" s="92" t="n">
        <v>34.365</v>
      </c>
      <c r="G69" s="74" t="n">
        <v>41885</v>
      </c>
      <c r="H69" s="91" t="n">
        <v>320</v>
      </c>
      <c r="I69" s="92" t="n">
        <v>0.1</v>
      </c>
      <c r="J69" s="56" t="n">
        <v>41703</v>
      </c>
      <c r="K69" s="91" t="n">
        <v>320.01</v>
      </c>
      <c r="L69" s="92" t="n">
        <v>0.11</v>
      </c>
      <c r="M69" s="56" t="n">
        <v>41703</v>
      </c>
      <c r="N69" s="93" t="n">
        <v>87.16</v>
      </c>
      <c r="O69" s="94" t="n">
        <f aca="false">+N69*0.0317097</f>
        <v>2.763817452</v>
      </c>
      <c r="Q69" s="2" t="n">
        <f aca="false">B69-$Q$4</f>
        <v>3.34000000000003</v>
      </c>
      <c r="R69" s="2" t="n">
        <f aca="false">H69-$Q$4</f>
        <v>0.300000000000011</v>
      </c>
    </row>
    <row r="70" customFormat="false" ht="18" hidden="false" customHeight="true" outlineLevel="0" collapsed="false">
      <c r="A70" s="53" t="n">
        <v>2558</v>
      </c>
      <c r="B70" s="91" t="n">
        <v>322.4</v>
      </c>
      <c r="C70" s="92" t="n">
        <v>29.6</v>
      </c>
      <c r="D70" s="74" t="n">
        <v>42229</v>
      </c>
      <c r="E70" s="91" t="n">
        <v>322.219</v>
      </c>
      <c r="F70" s="92" t="n">
        <v>25.28</v>
      </c>
      <c r="G70" s="74" t="n">
        <v>42229</v>
      </c>
      <c r="H70" s="91" t="n">
        <v>320.02</v>
      </c>
      <c r="I70" s="92" t="n">
        <v>0.12</v>
      </c>
      <c r="J70" s="56" t="n">
        <v>42066</v>
      </c>
      <c r="K70" s="91" t="n">
        <v>320.028</v>
      </c>
      <c r="L70" s="92" t="n">
        <v>0.13</v>
      </c>
      <c r="M70" s="56" t="n">
        <v>42066</v>
      </c>
      <c r="N70" s="93" t="n">
        <v>41.36</v>
      </c>
      <c r="O70" s="94" t="n">
        <f aca="false">+N70*0.0317097</f>
        <v>1.311513192</v>
      </c>
      <c r="Q70" s="2" t="n">
        <f aca="false">B70-$Q$4</f>
        <v>2.69999999999999</v>
      </c>
      <c r="R70" s="2" t="n">
        <f aca="false">H70-$Q$4</f>
        <v>0.319999999999993</v>
      </c>
    </row>
    <row r="71" customFormat="false" ht="18" hidden="false" customHeight="true" outlineLevel="0" collapsed="false">
      <c r="A71" s="53" t="n">
        <v>2559</v>
      </c>
      <c r="B71" s="91" t="n">
        <v>322.46</v>
      </c>
      <c r="C71" s="92" t="n">
        <v>34.74</v>
      </c>
      <c r="D71" s="74" t="n">
        <v>42685</v>
      </c>
      <c r="E71" s="91" t="n">
        <v>322.276</v>
      </c>
      <c r="F71" s="92" t="n">
        <v>29.58</v>
      </c>
      <c r="G71" s="74" t="n">
        <v>42685</v>
      </c>
      <c r="H71" s="91" t="n">
        <v>319.96</v>
      </c>
      <c r="I71" s="92" t="n">
        <v>0</v>
      </c>
      <c r="J71" s="56" t="n">
        <v>42435</v>
      </c>
      <c r="K71" s="91" t="n">
        <v>319.966</v>
      </c>
      <c r="L71" s="92" t="n">
        <v>0</v>
      </c>
      <c r="M71" s="56" t="n">
        <v>42435</v>
      </c>
      <c r="N71" s="93" t="n">
        <v>70.89</v>
      </c>
      <c r="O71" s="94" t="n">
        <f aca="false">+N71*0.0317097</f>
        <v>2.247900633</v>
      </c>
      <c r="Q71" s="2" t="n">
        <f aca="false">B71-$Q$4</f>
        <v>2.75999999999999</v>
      </c>
      <c r="R71" s="2" t="n">
        <f aca="false">H71-$Q$4</f>
        <v>0.259999999999991</v>
      </c>
    </row>
    <row r="72" customFormat="false" ht="18" hidden="false" customHeight="true" outlineLevel="0" collapsed="false">
      <c r="A72" s="95" t="n">
        <v>2560</v>
      </c>
      <c r="B72" s="96" t="n">
        <v>323.77</v>
      </c>
      <c r="C72" s="97" t="n">
        <v>64.94</v>
      </c>
      <c r="D72" s="98" t="n">
        <v>43033</v>
      </c>
      <c r="E72" s="96" t="n">
        <v>323.298</v>
      </c>
      <c r="F72" s="97" t="n">
        <v>51.91</v>
      </c>
      <c r="G72" s="98" t="n">
        <v>43033</v>
      </c>
      <c r="H72" s="96" t="n">
        <v>320.06</v>
      </c>
      <c r="I72" s="97" t="n">
        <v>0.28</v>
      </c>
      <c r="J72" s="99" t="n">
        <v>241548</v>
      </c>
      <c r="K72" s="96" t="n">
        <v>320.06</v>
      </c>
      <c r="L72" s="97" t="n">
        <v>0.28</v>
      </c>
      <c r="M72" s="99" t="n">
        <v>241183</v>
      </c>
      <c r="N72" s="100" t="n">
        <v>153.24</v>
      </c>
      <c r="O72" s="101" t="n">
        <v>4.859194428</v>
      </c>
      <c r="P72" s="102"/>
      <c r="Q72" s="102" t="n">
        <v>4.06999999999999</v>
      </c>
      <c r="R72" s="102" t="n">
        <v>0.360000000000014</v>
      </c>
    </row>
    <row r="73" customFormat="false" ht="18" hidden="false" customHeight="true" outlineLevel="0" collapsed="false">
      <c r="A73" s="95" t="n">
        <v>2561</v>
      </c>
      <c r="B73" s="96" t="n">
        <v>323.16</v>
      </c>
      <c r="C73" s="97" t="n">
        <v>48.08</v>
      </c>
      <c r="D73" s="98" t="n">
        <v>43331</v>
      </c>
      <c r="E73" s="96" t="n">
        <v>322.826</v>
      </c>
      <c r="F73" s="97" t="n">
        <v>39.75</v>
      </c>
      <c r="G73" s="98" t="n">
        <v>43331</v>
      </c>
      <c r="H73" s="96" t="n">
        <v>320.2</v>
      </c>
      <c r="I73" s="97" t="n">
        <v>0.5</v>
      </c>
      <c r="J73" s="99" t="n">
        <v>241877</v>
      </c>
      <c r="K73" s="96" t="n">
        <v>320.2</v>
      </c>
      <c r="L73" s="97" t="n">
        <v>0.5</v>
      </c>
      <c r="M73" s="99" t="n">
        <v>241877</v>
      </c>
      <c r="N73" s="100" t="n">
        <v>145.78</v>
      </c>
      <c r="O73" s="101" t="n">
        <v>4.622640066</v>
      </c>
      <c r="P73" s="102"/>
      <c r="Q73" s="102" t="n">
        <v>3.46000000000004</v>
      </c>
      <c r="R73" s="103" t="n">
        <v>0.5</v>
      </c>
    </row>
    <row r="74" customFormat="false" ht="18" hidden="false" customHeight="true" outlineLevel="0" collapsed="false">
      <c r="A74" s="104"/>
      <c r="B74" s="91"/>
      <c r="C74" s="92"/>
      <c r="D74" s="105"/>
      <c r="E74" s="91"/>
      <c r="F74" s="92"/>
      <c r="G74" s="106"/>
      <c r="H74" s="91"/>
      <c r="I74" s="92"/>
      <c r="J74" s="105"/>
      <c r="K74" s="91"/>
      <c r="L74" s="92"/>
      <c r="M74" s="106"/>
      <c r="N74" s="93"/>
      <c r="O74" s="94"/>
    </row>
    <row r="75" customFormat="false" ht="18" hidden="false" customHeight="true" outlineLevel="0" collapsed="false">
      <c r="A75" s="104"/>
      <c r="B75" s="91"/>
      <c r="C75" s="92"/>
      <c r="D75" s="105"/>
      <c r="E75" s="91"/>
      <c r="F75" s="92"/>
      <c r="G75" s="106"/>
      <c r="H75" s="91"/>
      <c r="I75" s="92"/>
      <c r="J75" s="105"/>
      <c r="K75" s="91"/>
      <c r="L75" s="92"/>
      <c r="M75" s="106"/>
      <c r="N75" s="93"/>
      <c r="O75" s="94"/>
    </row>
    <row r="76" customFormat="false" ht="18" hidden="false" customHeight="true" outlineLevel="0" collapsed="false">
      <c r="A76" s="104"/>
      <c r="B76" s="91"/>
      <c r="C76" s="92"/>
      <c r="D76" s="105"/>
      <c r="E76" s="91"/>
      <c r="F76" s="92"/>
      <c r="G76" s="105"/>
      <c r="H76" s="91"/>
      <c r="I76" s="92"/>
      <c r="J76" s="105"/>
      <c r="K76" s="91"/>
      <c r="L76" s="92"/>
      <c r="M76" s="106"/>
      <c r="N76" s="93"/>
      <c r="O76" s="94"/>
    </row>
    <row r="77" customFormat="false" ht="18" hidden="false" customHeight="true" outlineLevel="0" collapsed="false">
      <c r="A77" s="104"/>
      <c r="B77" s="91"/>
      <c r="C77" s="92"/>
      <c r="D77" s="105"/>
      <c r="E77" s="91"/>
      <c r="F77" s="92"/>
      <c r="G77" s="105"/>
      <c r="H77" s="91"/>
      <c r="I77" s="92"/>
      <c r="J77" s="105"/>
      <c r="K77" s="91"/>
      <c r="L77" s="92"/>
      <c r="M77" s="106"/>
      <c r="N77" s="93"/>
      <c r="O77" s="94"/>
    </row>
    <row r="78" customFormat="false" ht="23.1" hidden="false" customHeight="true" outlineLevel="0" collapsed="false">
      <c r="A78" s="107"/>
      <c r="B78" s="108"/>
      <c r="C78" s="109" t="s">
        <v>23</v>
      </c>
      <c r="D78" s="110"/>
      <c r="E78" s="108"/>
      <c r="F78" s="111"/>
      <c r="G78" s="112"/>
      <c r="H78" s="108"/>
      <c r="I78" s="111"/>
      <c r="J78" s="112"/>
      <c r="K78" s="108"/>
      <c r="L78" s="111"/>
      <c r="M78" s="112"/>
      <c r="N78" s="113"/>
      <c r="O78" s="11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69444444444445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7:42:10Z</cp:lastPrinted>
  <dcterms:modified xsi:type="dcterms:W3CDTF">2019-06-14T02:10:06Z</dcterms:modified>
  <cp:revision>0</cp:revision>
  <dc:subject/>
  <dc:title/>
</cp:coreProperties>
</file>