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BM.</t>
    </r>
    <r>
      <rPr>
        <sz val="12"/>
        <rFont val="Arial"/>
        <family val="0"/>
        <charset val="222"/>
      </rPr>
      <t xml:space="preserve">เดิมราคา </t>
    </r>
    <r>
      <rPr>
        <sz val="12"/>
        <rFont val="TH SarabunPSK"/>
        <family val="2"/>
      </rPr>
      <t xml:space="preserve">325.27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32355457767999"/>
          <c:y val="0.11492719795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8948783767"/>
          <c:y val="0.190730243414471"/>
          <c:w val="0.82355457767999"/>
          <c:h val="0.66666666666666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3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6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  <c:pt idx="40">
                  <c:v>110</c:v>
                </c:pt>
              </c:numCache>
            </c:numRef>
          </c:xVal>
          <c:yVal>
            <c:numRef>
              <c:f>' P.21-2563'!$S$4:$S$44</c:f>
              <c:numCache>
                <c:formatCode>General</c:formatCode>
                <c:ptCount val="41"/>
                <c:pt idx="0">
                  <c:v>325.118</c:v>
                </c:pt>
                <c:pt idx="1">
                  <c:v>325.126</c:v>
                </c:pt>
                <c:pt idx="2">
                  <c:v>325.132</c:v>
                </c:pt>
                <c:pt idx="3">
                  <c:v>325.166</c:v>
                </c:pt>
                <c:pt idx="4">
                  <c:v>325.192</c:v>
                </c:pt>
                <c:pt idx="5">
                  <c:v>324.93</c:v>
                </c:pt>
                <c:pt idx="6">
                  <c:v>324.665</c:v>
                </c:pt>
                <c:pt idx="7">
                  <c:v>324.408</c:v>
                </c:pt>
                <c:pt idx="8">
                  <c:v>324.106</c:v>
                </c:pt>
                <c:pt idx="9">
                  <c:v>323.422</c:v>
                </c:pt>
                <c:pt idx="10">
                  <c:v>323.05</c:v>
                </c:pt>
                <c:pt idx="11">
                  <c:v>322.89</c:v>
                </c:pt>
                <c:pt idx="12">
                  <c:v>322.761</c:v>
                </c:pt>
                <c:pt idx="13">
                  <c:v>322.757</c:v>
                </c:pt>
                <c:pt idx="14">
                  <c:v>322.698</c:v>
                </c:pt>
                <c:pt idx="15">
                  <c:v>322.525</c:v>
                </c:pt>
                <c:pt idx="16">
                  <c:v>322.248</c:v>
                </c:pt>
                <c:pt idx="17">
                  <c:v>322.112</c:v>
                </c:pt>
                <c:pt idx="18">
                  <c:v>321.663</c:v>
                </c:pt>
                <c:pt idx="19">
                  <c:v>320.719</c:v>
                </c:pt>
                <c:pt idx="20">
                  <c:v>319.71</c:v>
                </c:pt>
                <c:pt idx="21">
                  <c:v>319.57</c:v>
                </c:pt>
                <c:pt idx="22">
                  <c:v>319.54</c:v>
                </c:pt>
                <c:pt idx="23">
                  <c:v>319.99</c:v>
                </c:pt>
                <c:pt idx="24">
                  <c:v>321.138</c:v>
                </c:pt>
                <c:pt idx="25">
                  <c:v>321.357</c:v>
                </c:pt>
                <c:pt idx="26">
                  <c:v>321.609</c:v>
                </c:pt>
                <c:pt idx="27">
                  <c:v>321.309</c:v>
                </c:pt>
                <c:pt idx="28">
                  <c:v>321.961</c:v>
                </c:pt>
                <c:pt idx="29">
                  <c:v>322.432</c:v>
                </c:pt>
                <c:pt idx="30">
                  <c:v>322.507</c:v>
                </c:pt>
                <c:pt idx="31">
                  <c:v>322.674</c:v>
                </c:pt>
                <c:pt idx="32">
                  <c:v>323.089</c:v>
                </c:pt>
                <c:pt idx="33">
                  <c:v>323.919</c:v>
                </c:pt>
                <c:pt idx="34">
                  <c:v>324.977</c:v>
                </c:pt>
                <c:pt idx="35">
                  <c:v>325.164</c:v>
                </c:pt>
                <c:pt idx="36">
                  <c:v>325.139</c:v>
                </c:pt>
                <c:pt idx="37">
                  <c:v>325.074</c:v>
                </c:pt>
                <c:pt idx="38">
                  <c:v>325.061</c:v>
                </c:pt>
                <c:pt idx="39">
                  <c:v>325.059</c:v>
                </c:pt>
                <c:pt idx="40">
                  <c:v>325.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3'!$R$24:$R$27</c:f>
              <c:numCache>
                <c:formatCode>General</c:formatCode>
                <c:ptCount val="4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</c:numCache>
            </c:numRef>
          </c:xVal>
          <c:yVal>
            <c:numRef>
              <c:f>' P.21-2563'!$T$24:$T$27</c:f>
              <c:numCache>
                <c:formatCode>General</c:formatCode>
                <c:ptCount val="4"/>
                <c:pt idx="0">
                  <c:v>320.19</c:v>
                </c:pt>
                <c:pt idx="1">
                  <c:v>320.19</c:v>
                </c:pt>
                <c:pt idx="2">
                  <c:v>320.19</c:v>
                </c:pt>
                <c:pt idx="3">
                  <c:v>320.19</c:v>
                </c:pt>
              </c:numCache>
            </c:numRef>
          </c:yVal>
          <c:smooth val="0"/>
        </c:ser>
        <c:axId val="28010865"/>
        <c:axId val="49567289"/>
      </c:scatterChart>
      <c:valAx>
        <c:axId val="28010865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991443588803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67289"/>
        <c:crossesAt val="319"/>
        <c:crossBetween val="midCat"/>
        <c:majorUnit val="10"/>
        <c:minorUnit val="5"/>
      </c:valAx>
      <c:valAx>
        <c:axId val="49567289"/>
        <c:scaling>
          <c:orientation val="minMax"/>
          <c:max val="327"/>
          <c:min val="31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010865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924092409241"/>
          <c:y val="0.891741691675003"/>
          <c:w val="0.554088742207554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98640</xdr:rowOff>
    </xdr:from>
    <xdr:to>
      <xdr:col>11</xdr:col>
      <xdr:colOff>453960</xdr:colOff>
      <xdr:row>15</xdr:row>
      <xdr:rowOff>159840</xdr:rowOff>
    </xdr:to>
    <xdr:sp>
      <xdr:nvSpPr>
        <xdr:cNvPr id="0" name="Rectangle 1"/>
        <xdr:cNvSpPr/>
      </xdr:nvSpPr>
      <xdr:spPr>
        <a:xfrm>
          <a:off x="2340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7584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0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ิม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21680</xdr:rowOff>
    </xdr:from>
    <xdr:to>
      <xdr:col>11</xdr:col>
      <xdr:colOff>430560</xdr:colOff>
      <xdr:row>15</xdr:row>
      <xdr:rowOff>136800</xdr:rowOff>
    </xdr:to>
    <xdr:pic>
      <xdr:nvPicPr>
        <xdr:cNvPr id="3" name="Picture 126" descr=""/>
        <xdr:cNvPicPr/>
      </xdr:nvPicPr>
      <xdr:blipFill>
        <a:blip r:embed="rId2"/>
        <a:stretch/>
      </xdr:blipFill>
      <xdr:spPr>
        <a:xfrm>
          <a:off x="47160" y="693360"/>
          <a:ext cx="580392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5.09</v>
      </c>
      <c r="Q4" s="9" t="n">
        <v>320.374</v>
      </c>
      <c r="R4" s="7" t="n">
        <v>-50</v>
      </c>
      <c r="S4" s="8" t="n">
        <v>325.118</v>
      </c>
      <c r="T4" s="9" t="n">
        <v>320.19</v>
      </c>
    </row>
    <row r="5" customFormat="false" ht="15" hidden="false" customHeight="true" outlineLevel="0" collapsed="false">
      <c r="O5" s="10" t="n">
        <v>-40</v>
      </c>
      <c r="P5" s="11" t="n">
        <v>325.1</v>
      </c>
      <c r="Q5" s="9" t="n">
        <v>320.374</v>
      </c>
      <c r="R5" s="10" t="n">
        <v>-40</v>
      </c>
      <c r="S5" s="11" t="n">
        <v>325.126</v>
      </c>
      <c r="T5" s="9" t="n">
        <f aca="false">$T$4</f>
        <v>320.19</v>
      </c>
    </row>
    <row r="6" customFormat="false" ht="15" hidden="false" customHeight="true" outlineLevel="0" collapsed="false">
      <c r="O6" s="10" t="n">
        <v>-30</v>
      </c>
      <c r="P6" s="11" t="n">
        <v>325.119</v>
      </c>
      <c r="Q6" s="9" t="n">
        <v>320.374</v>
      </c>
      <c r="R6" s="10" t="n">
        <v>-30</v>
      </c>
      <c r="S6" s="11" t="n">
        <v>325.132</v>
      </c>
      <c r="T6" s="9" t="n">
        <f aca="false">$T$4</f>
        <v>320.19</v>
      </c>
    </row>
    <row r="7" customFormat="false" ht="15" hidden="false" customHeight="true" outlineLevel="0" collapsed="false">
      <c r="O7" s="10" t="n">
        <v>-20</v>
      </c>
      <c r="P7" s="11" t="n">
        <v>325.166</v>
      </c>
      <c r="Q7" s="9" t="n">
        <v>320.374</v>
      </c>
      <c r="R7" s="10" t="n">
        <v>-20</v>
      </c>
      <c r="S7" s="11" t="n">
        <v>325.166</v>
      </c>
      <c r="T7" s="9" t="n">
        <f aca="false">$T$4</f>
        <v>320.19</v>
      </c>
    </row>
    <row r="8" customFormat="false" ht="15" hidden="false" customHeight="true" outlineLevel="0" collapsed="false">
      <c r="O8" s="10" t="n">
        <v>-10</v>
      </c>
      <c r="P8" s="11" t="n">
        <v>325.19</v>
      </c>
      <c r="Q8" s="9" t="n">
        <v>320.374</v>
      </c>
      <c r="R8" s="10" t="n">
        <v>-10</v>
      </c>
      <c r="S8" s="11" t="n">
        <v>325.192</v>
      </c>
      <c r="T8" s="9" t="n">
        <f aca="false">$T$4</f>
        <v>320.19</v>
      </c>
    </row>
    <row r="9" customFormat="false" ht="15" hidden="false" customHeight="true" outlineLevel="0" collapsed="false">
      <c r="O9" s="10" t="n">
        <v>0</v>
      </c>
      <c r="P9" s="11" t="n">
        <v>325.151</v>
      </c>
      <c r="Q9" s="9" t="n">
        <v>320.374</v>
      </c>
      <c r="R9" s="10" t="n">
        <v>0</v>
      </c>
      <c r="S9" s="11" t="n">
        <v>324.93</v>
      </c>
      <c r="T9" s="9" t="n">
        <f aca="false">$T$4</f>
        <v>320.19</v>
      </c>
    </row>
    <row r="10" customFormat="false" ht="15" hidden="false" customHeight="true" outlineLevel="0" collapsed="false">
      <c r="O10" s="10" t="n">
        <v>0</v>
      </c>
      <c r="P10" s="11" t="n">
        <v>325.079</v>
      </c>
      <c r="Q10" s="9" t="n">
        <v>320.374</v>
      </c>
      <c r="R10" s="10" t="n">
        <v>0</v>
      </c>
      <c r="S10" s="11" t="n">
        <v>324.665</v>
      </c>
      <c r="T10" s="9" t="n">
        <f aca="false">$T$4</f>
        <v>320.19</v>
      </c>
    </row>
    <row r="11" customFormat="false" ht="15" hidden="false" customHeight="true" outlineLevel="0" collapsed="false">
      <c r="O11" s="10" t="n">
        <v>2</v>
      </c>
      <c r="P11" s="11" t="n">
        <v>324.205</v>
      </c>
      <c r="Q11" s="9" t="n">
        <v>320.374</v>
      </c>
      <c r="R11" s="10" t="n">
        <v>2</v>
      </c>
      <c r="S11" s="11" t="n">
        <v>324.408</v>
      </c>
      <c r="T11" s="9" t="n">
        <f aca="false">$T$4</f>
        <v>320.19</v>
      </c>
    </row>
    <row r="12" customFormat="false" ht="15" hidden="false" customHeight="true" outlineLevel="0" collapsed="false">
      <c r="O12" s="10" t="n">
        <v>4</v>
      </c>
      <c r="P12" s="11" t="n">
        <v>324.12</v>
      </c>
      <c r="Q12" s="9" t="n">
        <v>320.374</v>
      </c>
      <c r="R12" s="10" t="n">
        <v>4</v>
      </c>
      <c r="S12" s="11" t="n">
        <v>324.106</v>
      </c>
      <c r="T12" s="9" t="n">
        <f aca="false">$T$4</f>
        <v>320.19</v>
      </c>
    </row>
    <row r="13" customFormat="false" ht="15" hidden="false" customHeight="true" outlineLevel="0" collapsed="false">
      <c r="O13" s="10" t="n">
        <v>6</v>
      </c>
      <c r="P13" s="11" t="n">
        <v>323.141</v>
      </c>
      <c r="Q13" s="9" t="n">
        <v>320.374</v>
      </c>
      <c r="R13" s="10" t="n">
        <v>6</v>
      </c>
      <c r="S13" s="11" t="n">
        <v>323.422</v>
      </c>
      <c r="T13" s="9" t="n">
        <f aca="false">$T$4</f>
        <v>320.19</v>
      </c>
    </row>
    <row r="14" customFormat="false" ht="15" hidden="false" customHeight="true" outlineLevel="0" collapsed="false">
      <c r="N14" s="12"/>
      <c r="O14" s="10" t="n">
        <v>8</v>
      </c>
      <c r="P14" s="11" t="n">
        <v>322.987</v>
      </c>
      <c r="Q14" s="9" t="n">
        <v>320.374</v>
      </c>
      <c r="R14" s="10" t="n">
        <v>8</v>
      </c>
      <c r="S14" s="11" t="n">
        <v>323.05</v>
      </c>
      <c r="T14" s="9" t="n">
        <f aca="false">$T$4</f>
        <v>320.19</v>
      </c>
    </row>
    <row r="15" customFormat="false" ht="15" hidden="false" customHeight="true" outlineLevel="0" collapsed="false">
      <c r="O15" s="10" t="n">
        <v>10</v>
      </c>
      <c r="P15" s="11" t="n">
        <v>322.611</v>
      </c>
      <c r="Q15" s="9" t="n">
        <v>320.374</v>
      </c>
      <c r="R15" s="10" t="n">
        <v>10</v>
      </c>
      <c r="S15" s="11" t="n">
        <v>322.89</v>
      </c>
      <c r="T15" s="9" t="n">
        <f aca="false">$T$4</f>
        <v>320.19</v>
      </c>
    </row>
    <row r="16" customFormat="false" ht="15" hidden="false" customHeight="true" outlineLevel="0" collapsed="false">
      <c r="O16" s="10" t="n">
        <v>12</v>
      </c>
      <c r="P16" s="11" t="n">
        <v>322.708</v>
      </c>
      <c r="Q16" s="9" t="n">
        <v>320.374</v>
      </c>
      <c r="R16" s="10" t="n">
        <v>12</v>
      </c>
      <c r="S16" s="11" t="n">
        <v>322.761</v>
      </c>
      <c r="T16" s="9" t="n">
        <f aca="false">$T$4</f>
        <v>320.19</v>
      </c>
    </row>
    <row r="17" customFormat="false" ht="15" hidden="false" customHeight="true" outlineLevel="0" collapsed="false">
      <c r="O17" s="10" t="n">
        <v>14</v>
      </c>
      <c r="P17" s="11" t="n">
        <v>322.817</v>
      </c>
      <c r="Q17" s="9" t="n">
        <v>320.374</v>
      </c>
      <c r="R17" s="10" t="n">
        <v>14</v>
      </c>
      <c r="S17" s="11" t="n">
        <v>322.757</v>
      </c>
      <c r="T17" s="9" t="n">
        <f aca="false">$T$4</f>
        <v>320.19</v>
      </c>
    </row>
    <row r="18" customFormat="false" ht="15" hidden="false" customHeight="true" outlineLevel="0" collapsed="false">
      <c r="O18" s="10" t="n">
        <v>16</v>
      </c>
      <c r="P18" s="11" t="n">
        <v>322.748</v>
      </c>
      <c r="Q18" s="9" t="n">
        <v>320.374</v>
      </c>
      <c r="R18" s="10" t="n">
        <v>16</v>
      </c>
      <c r="S18" s="11" t="n">
        <v>322.698</v>
      </c>
      <c r="T18" s="9" t="n">
        <f aca="false">$T$4</f>
        <v>320.19</v>
      </c>
    </row>
    <row r="19" customFormat="false" ht="15" hidden="false" customHeight="true" outlineLevel="0" collapsed="false">
      <c r="O19" s="10" t="n">
        <v>18</v>
      </c>
      <c r="P19" s="11" t="n">
        <v>322.571</v>
      </c>
      <c r="Q19" s="9" t="n">
        <v>320.374</v>
      </c>
      <c r="R19" s="10" t="n">
        <v>18</v>
      </c>
      <c r="S19" s="11" t="n">
        <v>322.525</v>
      </c>
      <c r="T19" s="9" t="n">
        <f aca="false">$T$4</f>
        <v>320.19</v>
      </c>
    </row>
    <row r="20" customFormat="false" ht="15" hidden="false" customHeight="true" outlineLevel="0" collapsed="false">
      <c r="O20" s="10" t="n">
        <v>20</v>
      </c>
      <c r="P20" s="11" t="n">
        <v>322.308</v>
      </c>
      <c r="Q20" s="9" t="n">
        <v>320.374</v>
      </c>
      <c r="R20" s="10" t="n">
        <v>20</v>
      </c>
      <c r="S20" s="11" t="n">
        <v>322.248</v>
      </c>
      <c r="T20" s="9" t="n">
        <f aca="false">$T$4</f>
        <v>320.19</v>
      </c>
    </row>
    <row r="21" customFormat="false" ht="15" hidden="false" customHeight="true" outlineLevel="0" collapsed="false">
      <c r="O21" s="10" t="n">
        <v>22</v>
      </c>
      <c r="P21" s="11" t="n">
        <v>322.152</v>
      </c>
      <c r="Q21" s="9" t="n">
        <v>320.374</v>
      </c>
      <c r="R21" s="10" t="n">
        <v>22</v>
      </c>
      <c r="S21" s="11" t="n">
        <v>322.112</v>
      </c>
      <c r="T21" s="9" t="n">
        <f aca="false">$T$4</f>
        <v>320.19</v>
      </c>
    </row>
    <row r="22" customFormat="false" ht="15" hidden="false" customHeight="true" outlineLevel="0" collapsed="false">
      <c r="O22" s="10" t="n">
        <v>24</v>
      </c>
      <c r="P22" s="11" t="n">
        <v>322.06</v>
      </c>
      <c r="Q22" s="9" t="n">
        <v>320.374</v>
      </c>
      <c r="R22" s="10" t="n">
        <v>24</v>
      </c>
      <c r="S22" s="11" t="n">
        <v>321.663</v>
      </c>
      <c r="T22" s="9" t="n">
        <f aca="false">$T$4</f>
        <v>320.19</v>
      </c>
    </row>
    <row r="23" customFormat="false" ht="15" hidden="false" customHeight="true" outlineLevel="0" collapsed="false">
      <c r="O23" s="10" t="n">
        <v>26</v>
      </c>
      <c r="P23" s="11" t="n">
        <v>320.955</v>
      </c>
      <c r="Q23" s="9" t="n">
        <v>320.374</v>
      </c>
      <c r="R23" s="10" t="n">
        <v>26</v>
      </c>
      <c r="S23" s="11" t="n">
        <v>320.719</v>
      </c>
      <c r="T23" s="9" t="n">
        <f aca="false">$T$4</f>
        <v>320.19</v>
      </c>
    </row>
    <row r="24" customFormat="false" ht="15" hidden="false" customHeight="true" outlineLevel="0" collapsed="false">
      <c r="O24" s="10" t="n">
        <v>28</v>
      </c>
      <c r="P24" s="11" t="n">
        <v>319.784</v>
      </c>
      <c r="Q24" s="9" t="n">
        <v>320.374</v>
      </c>
      <c r="R24" s="10" t="n">
        <v>28</v>
      </c>
      <c r="S24" s="11" t="n">
        <v>319.71</v>
      </c>
      <c r="T24" s="9" t="n">
        <f aca="false">$T$4</f>
        <v>320.19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319.654</v>
      </c>
      <c r="Q25" s="9" t="n">
        <v>320.374</v>
      </c>
      <c r="R25" s="10" t="n">
        <v>30</v>
      </c>
      <c r="S25" s="11" t="n">
        <v>319.57</v>
      </c>
      <c r="T25" s="9" t="n">
        <f aca="false">$T$4</f>
        <v>320.19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319.534</v>
      </c>
      <c r="Q26" s="9" t="n">
        <v>320.374</v>
      </c>
      <c r="R26" s="10" t="n">
        <v>32</v>
      </c>
      <c r="S26" s="11" t="n">
        <v>319.54</v>
      </c>
      <c r="T26" s="9" t="n">
        <f aca="false">$T$4</f>
        <v>320.19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319.964</v>
      </c>
      <c r="Q27" s="9" t="n">
        <v>320.374</v>
      </c>
      <c r="R27" s="10" t="n">
        <v>34</v>
      </c>
      <c r="S27" s="11" t="n">
        <v>319.99</v>
      </c>
      <c r="T27" s="9" t="n">
        <f aca="false">$T$4</f>
        <v>320.19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320.244</v>
      </c>
      <c r="Q28" s="9" t="n">
        <v>320.374</v>
      </c>
      <c r="R28" s="10" t="n">
        <v>38</v>
      </c>
      <c r="S28" s="11" t="n">
        <v>321.138</v>
      </c>
      <c r="T28" s="9" t="n">
        <f aca="false">$T$4</f>
        <v>320.19</v>
      </c>
    </row>
    <row r="29" customFormat="false" ht="15" hidden="false" customHeight="true" outlineLevel="0" collapsed="false">
      <c r="K29" s="13"/>
      <c r="L29" s="14"/>
      <c r="M29" s="14"/>
      <c r="O29" s="10" t="n">
        <v>38</v>
      </c>
      <c r="P29" s="11" t="n">
        <v>321.061</v>
      </c>
      <c r="Q29" s="9" t="n">
        <v>320.374</v>
      </c>
      <c r="R29" s="10" t="n">
        <v>40</v>
      </c>
      <c r="S29" s="11" t="n">
        <v>321.357</v>
      </c>
      <c r="T29" s="9" t="n">
        <f aca="false">$T$4</f>
        <v>320.19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321.278</v>
      </c>
      <c r="Q30" s="9" t="n">
        <v>320.374</v>
      </c>
      <c r="R30" s="10" t="n">
        <v>42</v>
      </c>
      <c r="S30" s="11" t="n">
        <v>321.609</v>
      </c>
      <c r="T30" s="9" t="n">
        <f aca="false">$T$4</f>
        <v>320.19</v>
      </c>
    </row>
    <row r="31" customFormat="false" ht="15" hidden="false" customHeight="true" outlineLevel="0" collapsed="false">
      <c r="K31" s="13"/>
      <c r="L31" s="16"/>
      <c r="M31" s="16"/>
      <c r="O31" s="10" t="n">
        <v>42</v>
      </c>
      <c r="P31" s="11" t="n">
        <v>321.609</v>
      </c>
      <c r="Q31" s="9" t="n">
        <v>320.374</v>
      </c>
      <c r="R31" s="10" t="n">
        <v>44</v>
      </c>
      <c r="S31" s="11" t="n">
        <v>321.309</v>
      </c>
      <c r="T31" s="9" t="n">
        <f aca="false">$T$4</f>
        <v>320.19</v>
      </c>
    </row>
    <row r="32" customFormat="false" ht="15" hidden="false" customHeight="true" outlineLevel="0" collapsed="false">
      <c r="K32" s="13"/>
      <c r="L32" s="16"/>
      <c r="M32" s="16"/>
      <c r="O32" s="10" t="n">
        <v>44</v>
      </c>
      <c r="P32" s="11" t="n">
        <v>321.412</v>
      </c>
      <c r="Q32" s="9" t="n">
        <v>320.374</v>
      </c>
      <c r="R32" s="10" t="n">
        <v>46</v>
      </c>
      <c r="S32" s="11" t="n">
        <v>321.961</v>
      </c>
      <c r="T32" s="9" t="n">
        <f aca="false">$T$4</f>
        <v>320.19</v>
      </c>
    </row>
    <row r="33" customFormat="false" ht="15" hidden="false" customHeight="true" outlineLevel="0" collapsed="false">
      <c r="K33" s="13"/>
      <c r="L33" s="17"/>
      <c r="M33" s="17"/>
      <c r="O33" s="10" t="n">
        <v>46</v>
      </c>
      <c r="P33" s="11" t="n">
        <v>321.878</v>
      </c>
      <c r="Q33" s="9" t="n">
        <v>320.374</v>
      </c>
      <c r="R33" s="10" t="n">
        <v>48</v>
      </c>
      <c r="S33" s="11" t="n">
        <v>322.432</v>
      </c>
      <c r="T33" s="9" t="n">
        <f aca="false">$T$4</f>
        <v>320.19</v>
      </c>
    </row>
    <row r="34" customFormat="false" ht="15" hidden="false" customHeight="true" outlineLevel="0" collapsed="false">
      <c r="K34" s="13"/>
      <c r="L34" s="16"/>
      <c r="M34" s="16"/>
      <c r="O34" s="10" t="n">
        <v>48</v>
      </c>
      <c r="P34" s="11" t="n">
        <v>322.439</v>
      </c>
      <c r="Q34" s="9" t="n">
        <v>320.374</v>
      </c>
      <c r="R34" s="10" t="n">
        <v>50</v>
      </c>
      <c r="S34" s="11" t="n">
        <v>322.507</v>
      </c>
      <c r="T34" s="9" t="n">
        <f aca="false">$T$4</f>
        <v>320.19</v>
      </c>
    </row>
    <row r="35" customFormat="false" ht="15" hidden="false" customHeight="true" outlineLevel="0" collapsed="false">
      <c r="O35" s="10" t="n">
        <v>50</v>
      </c>
      <c r="P35" s="11" t="n">
        <v>322.637</v>
      </c>
      <c r="Q35" s="9" t="n">
        <v>320.374</v>
      </c>
      <c r="R35" s="10" t="n">
        <v>52</v>
      </c>
      <c r="S35" s="11" t="n">
        <v>322.674</v>
      </c>
      <c r="T35" s="9" t="n">
        <f aca="false">$T$4</f>
        <v>320.19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 t="n">
        <v>52</v>
      </c>
      <c r="P36" s="11" t="n">
        <v>322.778</v>
      </c>
      <c r="Q36" s="9" t="n">
        <v>320.374</v>
      </c>
      <c r="R36" s="10" t="n">
        <v>54</v>
      </c>
      <c r="S36" s="11" t="n">
        <v>323.089</v>
      </c>
      <c r="T36" s="9" t="n">
        <f aca="false">$T$4</f>
        <v>320.19</v>
      </c>
    </row>
    <row r="37" customFormat="false" ht="15" hidden="false" customHeight="true" outlineLevel="0" collapsed="false">
      <c r="A37" s="23" t="s">
        <v>3</v>
      </c>
      <c r="B37" s="24" t="n">
        <v>325.118</v>
      </c>
      <c r="C37" s="25" t="n">
        <v>325.126</v>
      </c>
      <c r="D37" s="25" t="n">
        <v>325.132</v>
      </c>
      <c r="E37" s="25" t="n">
        <v>325.166</v>
      </c>
      <c r="F37" s="25" t="n">
        <v>325.192</v>
      </c>
      <c r="G37" s="25" t="n">
        <v>324.93</v>
      </c>
      <c r="H37" s="25" t="n">
        <v>324.665</v>
      </c>
      <c r="I37" s="25" t="n">
        <v>324.408</v>
      </c>
      <c r="J37" s="26" t="n">
        <v>324.106</v>
      </c>
      <c r="K37" s="26" t="n">
        <v>323.422</v>
      </c>
      <c r="L37" s="27" t="n">
        <v>323.05</v>
      </c>
      <c r="O37" s="10" t="n">
        <v>54</v>
      </c>
      <c r="P37" s="11" t="n">
        <v>323.488</v>
      </c>
      <c r="Q37" s="9" t="n">
        <v>320.374</v>
      </c>
      <c r="R37" s="10" t="n">
        <v>56</v>
      </c>
      <c r="S37" s="11" t="n">
        <v>323.919</v>
      </c>
      <c r="T37" s="9" t="n">
        <f aca="false">$T$4</f>
        <v>320.19</v>
      </c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30" t="n">
        <v>24</v>
      </c>
      <c r="J38" s="29" t="n">
        <v>26</v>
      </c>
      <c r="K38" s="30" t="n">
        <v>28</v>
      </c>
      <c r="L38" s="31" t="n">
        <v>30</v>
      </c>
      <c r="M38" s="17"/>
      <c r="N38" s="17"/>
      <c r="O38" s="10" t="n">
        <v>56</v>
      </c>
      <c r="P38" s="11" t="n">
        <v>324.117</v>
      </c>
      <c r="Q38" s="9" t="n">
        <v>320.374</v>
      </c>
      <c r="R38" s="10" t="n">
        <v>56</v>
      </c>
      <c r="S38" s="11" t="n">
        <v>324.977</v>
      </c>
      <c r="T38" s="9" t="n">
        <f aca="false">$T$4</f>
        <v>320.19</v>
      </c>
    </row>
    <row r="39" customFormat="false" ht="15" hidden="false" customHeight="true" outlineLevel="0" collapsed="false">
      <c r="A39" s="23" t="s">
        <v>3</v>
      </c>
      <c r="B39" s="24" t="n">
        <v>322.89</v>
      </c>
      <c r="C39" s="25" t="n">
        <v>322.761</v>
      </c>
      <c r="D39" s="25" t="n">
        <v>322.757</v>
      </c>
      <c r="E39" s="25" t="n">
        <v>322.698</v>
      </c>
      <c r="F39" s="25" t="n">
        <v>322.525</v>
      </c>
      <c r="G39" s="25" t="n">
        <v>322.248</v>
      </c>
      <c r="H39" s="25" t="n">
        <v>322.112</v>
      </c>
      <c r="I39" s="26" t="n">
        <v>321.663</v>
      </c>
      <c r="J39" s="25" t="n">
        <v>320.719</v>
      </c>
      <c r="K39" s="26" t="n">
        <v>319.71</v>
      </c>
      <c r="L39" s="27" t="n">
        <v>319.57</v>
      </c>
      <c r="O39" s="10" t="n">
        <v>56</v>
      </c>
      <c r="P39" s="11" t="n">
        <v>325.151</v>
      </c>
      <c r="Q39" s="9" t="n">
        <v>320.374</v>
      </c>
      <c r="R39" s="10" t="n">
        <v>60</v>
      </c>
      <c r="S39" s="11" t="n">
        <v>325.164</v>
      </c>
      <c r="T39" s="9" t="n">
        <f aca="false">$T$4</f>
        <v>320.19</v>
      </c>
    </row>
    <row r="40" customFormat="false" ht="15" hidden="false" customHeight="true" outlineLevel="0" collapsed="false">
      <c r="A40" s="23" t="s">
        <v>2</v>
      </c>
      <c r="B40" s="28" t="n">
        <v>32</v>
      </c>
      <c r="C40" s="29" t="n">
        <v>34</v>
      </c>
      <c r="D40" s="29" t="n">
        <v>38</v>
      </c>
      <c r="E40" s="29" t="n">
        <v>40</v>
      </c>
      <c r="F40" s="29" t="n">
        <v>42</v>
      </c>
      <c r="G40" s="29" t="n">
        <v>44</v>
      </c>
      <c r="H40" s="30" t="n">
        <v>46</v>
      </c>
      <c r="I40" s="29" t="n">
        <v>48</v>
      </c>
      <c r="J40" s="32" t="n">
        <v>50</v>
      </c>
      <c r="K40" s="33" t="n">
        <v>52</v>
      </c>
      <c r="L40" s="34" t="n">
        <v>54</v>
      </c>
      <c r="O40" s="10" t="n">
        <v>60</v>
      </c>
      <c r="P40" s="11" t="n">
        <v>325.136</v>
      </c>
      <c r="Q40" s="9" t="n">
        <v>320.374</v>
      </c>
      <c r="R40" s="10" t="n">
        <v>70</v>
      </c>
      <c r="S40" s="11" t="n">
        <v>325.139</v>
      </c>
      <c r="T40" s="9" t="n">
        <f aca="false">$T$4</f>
        <v>320.19</v>
      </c>
    </row>
    <row r="41" customFormat="false" ht="15" hidden="false" customHeight="true" outlineLevel="0" collapsed="false">
      <c r="A41" s="23" t="s">
        <v>3</v>
      </c>
      <c r="B41" s="24" t="n">
        <v>319.54</v>
      </c>
      <c r="C41" s="25" t="n">
        <v>319.99</v>
      </c>
      <c r="D41" s="25" t="n">
        <v>321.138</v>
      </c>
      <c r="E41" s="25" t="n">
        <v>321.357</v>
      </c>
      <c r="F41" s="25" t="n">
        <v>321.609</v>
      </c>
      <c r="G41" s="25" t="n">
        <v>321.309</v>
      </c>
      <c r="H41" s="26" t="n">
        <v>321.961</v>
      </c>
      <c r="I41" s="25" t="n">
        <v>322.432</v>
      </c>
      <c r="J41" s="25" t="n">
        <v>322.507</v>
      </c>
      <c r="K41" s="26" t="n">
        <v>322.674</v>
      </c>
      <c r="L41" s="27" t="n">
        <v>323.089</v>
      </c>
      <c r="O41" s="10" t="n">
        <v>70</v>
      </c>
      <c r="P41" s="11" t="n">
        <v>325.103</v>
      </c>
      <c r="Q41" s="9" t="n">
        <v>320.374</v>
      </c>
      <c r="R41" s="10" t="n">
        <v>80</v>
      </c>
      <c r="S41" s="11" t="n">
        <v>325.074</v>
      </c>
      <c r="T41" s="9" t="n">
        <f aca="false">$T$4</f>
        <v>320.19</v>
      </c>
    </row>
    <row r="42" customFormat="false" ht="15" hidden="false" customHeight="true" outlineLevel="0" collapsed="false">
      <c r="A42" s="23" t="s">
        <v>2</v>
      </c>
      <c r="B42" s="35" t="n">
        <v>56</v>
      </c>
      <c r="C42" s="32" t="n">
        <v>56</v>
      </c>
      <c r="D42" s="32" t="n">
        <v>60</v>
      </c>
      <c r="E42" s="32" t="n">
        <v>70</v>
      </c>
      <c r="F42" s="32" t="n">
        <v>80</v>
      </c>
      <c r="G42" s="33" t="n">
        <v>90</v>
      </c>
      <c r="H42" s="32" t="n">
        <v>100</v>
      </c>
      <c r="I42" s="32" t="n">
        <v>110</v>
      </c>
      <c r="J42" s="32"/>
      <c r="K42" s="32"/>
      <c r="L42" s="34"/>
      <c r="O42" s="10" t="n">
        <v>80</v>
      </c>
      <c r="P42" s="11" t="n">
        <v>325.036</v>
      </c>
      <c r="Q42" s="9" t="n">
        <v>320.374</v>
      </c>
      <c r="R42" s="10" t="n">
        <v>90</v>
      </c>
      <c r="S42" s="11" t="n">
        <v>325.061</v>
      </c>
      <c r="T42" s="9" t="n">
        <f aca="false">$T$4</f>
        <v>320.19</v>
      </c>
    </row>
    <row r="43" customFormat="false" ht="15" hidden="false" customHeight="true" outlineLevel="0" collapsed="false">
      <c r="A43" s="23" t="s">
        <v>3</v>
      </c>
      <c r="B43" s="35" t="n">
        <v>323.919</v>
      </c>
      <c r="C43" s="32" t="n">
        <v>324.977</v>
      </c>
      <c r="D43" s="32" t="n">
        <v>325.164</v>
      </c>
      <c r="E43" s="32" t="n">
        <v>325.139</v>
      </c>
      <c r="F43" s="32" t="n">
        <v>325.074</v>
      </c>
      <c r="G43" s="33" t="n">
        <v>325.061</v>
      </c>
      <c r="H43" s="32" t="n">
        <v>325.059</v>
      </c>
      <c r="I43" s="32" t="n">
        <v>325.058</v>
      </c>
      <c r="J43" s="25"/>
      <c r="K43" s="32"/>
      <c r="L43" s="34"/>
      <c r="O43" s="36" t="n">
        <v>90</v>
      </c>
      <c r="P43" s="37" t="n">
        <v>325.006</v>
      </c>
      <c r="Q43" s="9" t="n">
        <v>320.374</v>
      </c>
      <c r="R43" s="36" t="n">
        <v>100</v>
      </c>
      <c r="S43" s="37" t="n">
        <v>325.059</v>
      </c>
      <c r="T43" s="9" t="n">
        <f aca="false">$T$4</f>
        <v>320.19</v>
      </c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8"/>
      <c r="K44" s="39"/>
      <c r="L44" s="40"/>
      <c r="O44" s="10" t="n">
        <v>100</v>
      </c>
      <c r="P44" s="37" t="n">
        <v>325.008</v>
      </c>
      <c r="Q44" s="9" t="n">
        <v>320.374</v>
      </c>
      <c r="R44" s="10" t="n">
        <v>110</v>
      </c>
      <c r="S44" s="37" t="n">
        <v>325.058</v>
      </c>
      <c r="T44" s="9" t="n">
        <f aca="false">$T$4</f>
        <v>320.19</v>
      </c>
    </row>
    <row r="45" customFormat="false" ht="15" hidden="false" customHeight="true" outlineLevel="0" collapsed="false">
      <c r="A45" s="23" t="s">
        <v>3</v>
      </c>
      <c r="B45" s="35"/>
      <c r="C45" s="32"/>
      <c r="D45" s="32"/>
      <c r="E45" s="32"/>
      <c r="F45" s="32"/>
      <c r="G45" s="32"/>
      <c r="H45" s="32"/>
      <c r="I45" s="32"/>
      <c r="J45" s="32"/>
      <c r="K45" s="33"/>
      <c r="L45" s="40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23" t="s">
        <v>2</v>
      </c>
      <c r="B46" s="35"/>
      <c r="C46" s="32"/>
      <c r="D46" s="32"/>
      <c r="E46" s="32"/>
      <c r="F46" s="32"/>
      <c r="G46" s="32"/>
      <c r="H46" s="32"/>
      <c r="I46" s="32"/>
      <c r="J46" s="38"/>
      <c r="K46" s="39"/>
      <c r="L46" s="40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23" t="s">
        <v>3</v>
      </c>
      <c r="B47" s="35"/>
      <c r="C47" s="32"/>
      <c r="D47" s="32"/>
      <c r="E47" s="32"/>
      <c r="F47" s="32"/>
      <c r="G47" s="32"/>
      <c r="H47" s="32"/>
      <c r="I47" s="32"/>
      <c r="J47" s="32"/>
      <c r="K47" s="33"/>
      <c r="L47" s="40"/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23" t="s">
        <v>2</v>
      </c>
      <c r="B48" s="35"/>
      <c r="C48" s="32"/>
      <c r="D48" s="32"/>
      <c r="E48" s="32"/>
      <c r="F48" s="32"/>
      <c r="G48" s="32"/>
      <c r="H48" s="32"/>
      <c r="I48" s="32"/>
      <c r="J48" s="38"/>
      <c r="K48" s="39"/>
      <c r="L48" s="40"/>
      <c r="O48" s="10"/>
      <c r="P48" s="41"/>
      <c r="Q48" s="9"/>
      <c r="R48" s="10"/>
      <c r="S48" s="41"/>
      <c r="T48" s="9"/>
      <c r="Y48" s="42"/>
    </row>
    <row r="49" customFormat="false" ht="15" hidden="false" customHeight="true" outlineLevel="0" collapsed="false">
      <c r="A49" s="43" t="s">
        <v>3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O49" s="48"/>
      <c r="P49" s="49"/>
      <c r="Q49" s="50"/>
      <c r="R49" s="48"/>
      <c r="S49" s="49"/>
      <c r="T49" s="50"/>
    </row>
    <row r="50" customFormat="false" ht="15" hidden="false" customHeight="true" outlineLevel="0" collapsed="false"/>
    <row r="51" customFormat="false" ht="15" hidden="false" customHeight="true" outlineLevel="0" collapsed="false">
      <c r="B51" s="51" t="s">
        <v>5</v>
      </c>
      <c r="C51" s="52" t="n">
        <v>325.206</v>
      </c>
      <c r="D51" s="53" t="s">
        <v>6</v>
      </c>
      <c r="E51" s="54"/>
      <c r="F51" s="55" t="s">
        <v>7</v>
      </c>
      <c r="G51" s="52" t="n">
        <v>324.93</v>
      </c>
      <c r="H51" s="53" t="s">
        <v>6</v>
      </c>
      <c r="I51" s="56"/>
      <c r="J51" s="55" t="s">
        <v>8</v>
      </c>
      <c r="K51" s="52" t="n">
        <v>324.977</v>
      </c>
      <c r="L51" s="53" t="s">
        <v>6</v>
      </c>
    </row>
    <row r="52" customFormat="false" ht="15" hidden="false" customHeight="true" outlineLevel="0" collapsed="false">
      <c r="B52" s="55" t="s">
        <v>9</v>
      </c>
      <c r="C52" s="52" t="n">
        <v>319.54</v>
      </c>
      <c r="D52" s="53" t="s">
        <v>6</v>
      </c>
      <c r="E52" s="54"/>
      <c r="F52" s="55" t="s">
        <v>10</v>
      </c>
      <c r="G52" s="52" t="n">
        <v>319.7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/>
    <row r="54" customFormat="false" ht="18.6" hidden="false" customHeight="false" outlineLevel="0" collapsed="false">
      <c r="P54" s="57"/>
    </row>
    <row r="56" customFormat="false" ht="18.6" hidden="false" customHeight="false" outlineLevel="0" collapsed="false">
      <c r="E56" s="58" t="s">
        <v>11</v>
      </c>
      <c r="F56" s="58"/>
      <c r="G56" s="58"/>
      <c r="H56" s="58"/>
      <c r="I56" s="58"/>
    </row>
    <row r="57" customFormat="false" ht="21" hidden="false" customHeight="false" outlineLevel="0" collapsed="false">
      <c r="F57" s="59"/>
      <c r="G57" s="59"/>
      <c r="H57" s="59"/>
    </row>
    <row r="58" customFormat="false" ht="18.6" hidden="false" customHeight="false" outlineLevel="0" collapsed="false">
      <c r="B58" s="60" t="s">
        <v>12</v>
      </c>
    </row>
    <row r="59" customFormat="false" ht="18.6" hidden="false" customHeight="false" outlineLevel="0" collapsed="false">
      <c r="F59" s="61" t="s">
        <v>13</v>
      </c>
      <c r="G59" s="61"/>
      <c r="H59" s="61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dmin</cp:lastModifiedBy>
  <cp:lastPrinted>2020-04-01T04:36:23Z</cp:lastPrinted>
  <dcterms:modified xsi:type="dcterms:W3CDTF">2020-04-01T04:37:49Z</dcterms:modified>
  <cp:revision>0</cp:revision>
  <dc:subject/>
  <dc:title/>
</cp:coreProperties>
</file>