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P.21" sheetId="1" state="visible" r:id="rId2"/>
    <sheet name="P.21-H.05" sheetId="2" state="visible" r:id="rId3"/>
  </sheets>
  <definedNames>
    <definedName function="false" hidden="false" name="Print_Area_MI" vbProcedure="false">'P.21-H.05'!$A$1:$N$13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P.21  :  </t>
    </r>
    <r>
      <rPr>
        <b val="true"/>
        <sz val="14"/>
        <color rgb="FF008000"/>
        <rFont val="Noto Sans Devanagari"/>
        <family val="2"/>
      </rPr>
      <t xml:space="preserve">น้ำแม่ริม 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แม่ริม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ชียงใหม่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แม่ริม </t>
    </r>
    <r>
      <rPr>
        <b val="true"/>
        <sz val="14"/>
        <color rgb="FF008000"/>
        <rFont val="TH SarabunPSK"/>
        <family val="2"/>
      </rPr>
      <t xml:space="preserve">(P.21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452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-</t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P.21 น้ำแม่ริม บ้านริมใต้ อ.แม่ริม จ.เชียงใหม่</a:t>
            </a:r>
          </a:p>
        </c:rich>
      </c:tx>
      <c:layout>
        <c:manualLayout>
          <c:xMode val="edge"/>
          <c:yMode val="edge"/>
          <c:x val="0.32097645279758"/>
          <c:y val="0.0270821385331039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9505512011725"/>
          <c:w val="0.863469431842731"/>
          <c:h val="0.6926655196584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21-H.05'!$A$7:$A$72</c:f>
              <c:strCache>
                <c:ptCount val="66"/>
                <c:pt idx="0">
                  <c:v>2497</c:v>
                </c:pt>
                <c:pt idx="1">
                  <c:v>2498</c:v>
                </c:pt>
                <c:pt idx="2">
                  <c:v>2499</c:v>
                </c:pt>
                <c:pt idx="3">
                  <c:v>2500</c:v>
                </c:pt>
                <c:pt idx="4">
                  <c:v>2501</c:v>
                </c:pt>
                <c:pt idx="5">
                  <c:v>2502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7</c:v>
                </c:pt>
                <c:pt idx="11">
                  <c:v>2508</c:v>
                </c:pt>
                <c:pt idx="12">
                  <c:v>2509</c:v>
                </c:pt>
                <c:pt idx="13">
                  <c:v>2510</c:v>
                </c:pt>
                <c:pt idx="14">
                  <c:v>2511</c:v>
                </c:pt>
                <c:pt idx="15">
                  <c:v>2512</c:v>
                </c:pt>
                <c:pt idx="16">
                  <c:v>2513</c:v>
                </c:pt>
                <c:pt idx="17">
                  <c:v>2514</c:v>
                </c:pt>
                <c:pt idx="18">
                  <c:v>2515</c:v>
                </c:pt>
                <c:pt idx="19">
                  <c:v>2516</c:v>
                </c:pt>
                <c:pt idx="20">
                  <c:v>2517</c:v>
                </c:pt>
                <c:pt idx="21">
                  <c:v>2518</c:v>
                </c:pt>
                <c:pt idx="22">
                  <c:v>2519</c:v>
                </c:pt>
                <c:pt idx="23">
                  <c:v>2520</c:v>
                </c:pt>
                <c:pt idx="24">
                  <c:v>2521</c:v>
                </c:pt>
                <c:pt idx="25">
                  <c:v>2522</c:v>
                </c:pt>
                <c:pt idx="26">
                  <c:v>2523</c:v>
                </c:pt>
                <c:pt idx="27">
                  <c:v>2524</c:v>
                </c:pt>
                <c:pt idx="28">
                  <c:v>2525</c:v>
                </c:pt>
                <c:pt idx="29">
                  <c:v>2526</c:v>
                </c:pt>
                <c:pt idx="30">
                  <c:v>2527</c:v>
                </c:pt>
                <c:pt idx="31">
                  <c:v>2528</c:v>
                </c:pt>
                <c:pt idx="32">
                  <c:v>2529</c:v>
                </c:pt>
                <c:pt idx="33">
                  <c:v>2530</c:v>
                </c:pt>
                <c:pt idx="34">
                  <c:v>2531</c:v>
                </c:pt>
                <c:pt idx="35">
                  <c:v>2532</c:v>
                </c:pt>
                <c:pt idx="36">
                  <c:v>2533</c:v>
                </c:pt>
                <c:pt idx="37">
                  <c:v>2534</c:v>
                </c:pt>
                <c:pt idx="38">
                  <c:v>2535</c:v>
                </c:pt>
                <c:pt idx="39">
                  <c:v>2536</c:v>
                </c:pt>
                <c:pt idx="40">
                  <c:v>2537</c:v>
                </c:pt>
                <c:pt idx="41">
                  <c:v>2538</c:v>
                </c:pt>
                <c:pt idx="42">
                  <c:v>2539</c:v>
                </c:pt>
                <c:pt idx="43">
                  <c:v>2540</c:v>
                </c:pt>
                <c:pt idx="44">
                  <c:v>2541</c:v>
                </c:pt>
                <c:pt idx="45">
                  <c:v>2542</c:v>
                </c:pt>
                <c:pt idx="46">
                  <c:v>2543</c:v>
                </c:pt>
                <c:pt idx="47">
                  <c:v>2544</c:v>
                </c:pt>
                <c:pt idx="48">
                  <c:v>2545</c:v>
                </c:pt>
                <c:pt idx="49">
                  <c:v>2546</c:v>
                </c:pt>
                <c:pt idx="50">
                  <c:v>2547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</c:strCache>
            </c:strRef>
          </c:cat>
          <c:val>
            <c:numRef>
              <c:f>'P.21-H.05'!$N$7:$N$72</c:f>
              <c:numCache>
                <c:formatCode>General</c:formatCode>
                <c:ptCount val="66"/>
                <c:pt idx="0">
                  <c:v>170.02</c:v>
                </c:pt>
                <c:pt idx="1">
                  <c:v>155.88</c:v>
                </c:pt>
                <c:pt idx="2">
                  <c:v>190.25</c:v>
                </c:pt>
                <c:pt idx="3">
                  <c:v>70.52</c:v>
                </c:pt>
                <c:pt idx="4">
                  <c:v>71.94</c:v>
                </c:pt>
                <c:pt idx="5">
                  <c:v>109.39</c:v>
                </c:pt>
                <c:pt idx="6">
                  <c:v>104.73</c:v>
                </c:pt>
                <c:pt idx="7">
                  <c:v>169.19</c:v>
                </c:pt>
                <c:pt idx="8">
                  <c:v>81.46</c:v>
                </c:pt>
                <c:pt idx="9">
                  <c:v>127.04</c:v>
                </c:pt>
                <c:pt idx="10">
                  <c:v>183.54</c:v>
                </c:pt>
                <c:pt idx="11">
                  <c:v>117.79</c:v>
                </c:pt>
                <c:pt idx="12">
                  <c:v>129.76</c:v>
                </c:pt>
                <c:pt idx="13">
                  <c:v>162.76</c:v>
                </c:pt>
                <c:pt idx="14">
                  <c:v>136.38</c:v>
                </c:pt>
                <c:pt idx="15">
                  <c:v>186.33</c:v>
                </c:pt>
                <c:pt idx="16">
                  <c:v>258.55</c:v>
                </c:pt>
                <c:pt idx="17">
                  <c:v>257.23</c:v>
                </c:pt>
                <c:pt idx="18">
                  <c:v>153.47</c:v>
                </c:pt>
                <c:pt idx="19">
                  <c:v>280.72</c:v>
                </c:pt>
                <c:pt idx="20">
                  <c:v>254.825</c:v>
                </c:pt>
                <c:pt idx="21">
                  <c:v>268.58</c:v>
                </c:pt>
                <c:pt idx="22">
                  <c:v>111.58</c:v>
                </c:pt>
                <c:pt idx="23">
                  <c:v>146.86</c:v>
                </c:pt>
                <c:pt idx="24">
                  <c:v>144.968</c:v>
                </c:pt>
                <c:pt idx="25">
                  <c:v>107.891</c:v>
                </c:pt>
                <c:pt idx="26">
                  <c:v>123.017</c:v>
                </c:pt>
                <c:pt idx="27">
                  <c:v>154.097</c:v>
                </c:pt>
                <c:pt idx="28">
                  <c:v>139.456</c:v>
                </c:pt>
                <c:pt idx="29">
                  <c:v>131.428</c:v>
                </c:pt>
                <c:pt idx="30">
                  <c:v>124.483</c:v>
                </c:pt>
                <c:pt idx="31">
                  <c:v>125.134</c:v>
                </c:pt>
                <c:pt idx="32">
                  <c:v>135.079</c:v>
                </c:pt>
                <c:pt idx="33">
                  <c:v>106.861</c:v>
                </c:pt>
                <c:pt idx="34">
                  <c:v>177.615</c:v>
                </c:pt>
                <c:pt idx="35">
                  <c:v>114.661</c:v>
                </c:pt>
                <c:pt idx="36">
                  <c:v>93.797</c:v>
                </c:pt>
                <c:pt idx="37">
                  <c:v>61.132</c:v>
                </c:pt>
                <c:pt idx="38">
                  <c:v>67.743</c:v>
                </c:pt>
                <c:pt idx="39">
                  <c:v>64.783</c:v>
                </c:pt>
                <c:pt idx="40">
                  <c:v>181.004</c:v>
                </c:pt>
                <c:pt idx="41">
                  <c:v>189.98</c:v>
                </c:pt>
                <c:pt idx="42">
                  <c:v>127.519</c:v>
                </c:pt>
                <c:pt idx="43">
                  <c:v>70.335</c:v>
                </c:pt>
                <c:pt idx="44">
                  <c:v>41.473</c:v>
                </c:pt>
                <c:pt idx="45">
                  <c:v>120.167</c:v>
                </c:pt>
                <c:pt idx="46">
                  <c:v>119.709</c:v>
                </c:pt>
                <c:pt idx="47">
                  <c:v>120.303</c:v>
                </c:pt>
                <c:pt idx="48">
                  <c:v>209.35</c:v>
                </c:pt>
                <c:pt idx="49">
                  <c:v>80.111</c:v>
                </c:pt>
                <c:pt idx="50">
                  <c:v>111.007</c:v>
                </c:pt>
                <c:pt idx="51">
                  <c:v>169.172928</c:v>
                </c:pt>
                <c:pt idx="52">
                  <c:v>206.968608</c:v>
                </c:pt>
                <c:pt idx="53">
                  <c:v>157.077792</c:v>
                </c:pt>
                <c:pt idx="54">
                  <c:v>154.538496</c:v>
                </c:pt>
                <c:pt idx="55">
                  <c:v>114.256224</c:v>
                </c:pt>
                <c:pt idx="56">
                  <c:v>103.17024</c:v>
                </c:pt>
                <c:pt idx="57">
                  <c:v>269.409024</c:v>
                </c:pt>
                <c:pt idx="58">
                  <c:v>95.054688</c:v>
                </c:pt>
                <c:pt idx="59">
                  <c:v>99.9432</c:v>
                </c:pt>
                <c:pt idx="60">
                  <c:v>87.158592</c:v>
                </c:pt>
                <c:pt idx="61">
                  <c:v>41.37</c:v>
                </c:pt>
                <c:pt idx="62">
                  <c:v>70.9</c:v>
                </c:pt>
                <c:pt idx="63">
                  <c:v>153.24</c:v>
                </c:pt>
                <c:pt idx="64">
                  <c:v>145.79</c:v>
                </c:pt>
                <c:pt idx="65">
                  <c:v>54.9</c:v>
                </c:pt>
              </c:numCache>
            </c:numRef>
          </c:val>
        </c:ser>
        <c:gapWidth val="100"/>
        <c:overlap val="0"/>
        <c:axId val="71650902"/>
        <c:axId val="5248830"/>
      </c:barChart>
      <c:lineChart>
        <c:grouping val="standard"/>
        <c:varyColors val="0"/>
        <c:ser>
          <c:idx val="1"/>
          <c:order val="1"/>
          <c:tx>
            <c:strRef>
              <c:f>"ค่าเฉลี่ย 137.4 ล้าน ลบ.ม."</c:f>
              <c:strCache>
                <c:ptCount val="1"/>
                <c:pt idx="0">
                  <c:v>ค่าเฉลี่ย 137.4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21-H.05'!$A$7:$A$72</c:f>
              <c:strCache>
                <c:ptCount val="66"/>
                <c:pt idx="0">
                  <c:v>2497</c:v>
                </c:pt>
                <c:pt idx="1">
                  <c:v>2498</c:v>
                </c:pt>
                <c:pt idx="2">
                  <c:v>2499</c:v>
                </c:pt>
                <c:pt idx="3">
                  <c:v>2500</c:v>
                </c:pt>
                <c:pt idx="4">
                  <c:v>2501</c:v>
                </c:pt>
                <c:pt idx="5">
                  <c:v>2502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7</c:v>
                </c:pt>
                <c:pt idx="11">
                  <c:v>2508</c:v>
                </c:pt>
                <c:pt idx="12">
                  <c:v>2509</c:v>
                </c:pt>
                <c:pt idx="13">
                  <c:v>2510</c:v>
                </c:pt>
                <c:pt idx="14">
                  <c:v>2511</c:v>
                </c:pt>
                <c:pt idx="15">
                  <c:v>2512</c:v>
                </c:pt>
                <c:pt idx="16">
                  <c:v>2513</c:v>
                </c:pt>
                <c:pt idx="17">
                  <c:v>2514</c:v>
                </c:pt>
                <c:pt idx="18">
                  <c:v>2515</c:v>
                </c:pt>
                <c:pt idx="19">
                  <c:v>2516</c:v>
                </c:pt>
                <c:pt idx="20">
                  <c:v>2517</c:v>
                </c:pt>
                <c:pt idx="21">
                  <c:v>2518</c:v>
                </c:pt>
                <c:pt idx="22">
                  <c:v>2519</c:v>
                </c:pt>
                <c:pt idx="23">
                  <c:v>2520</c:v>
                </c:pt>
                <c:pt idx="24">
                  <c:v>2521</c:v>
                </c:pt>
                <c:pt idx="25">
                  <c:v>2522</c:v>
                </c:pt>
                <c:pt idx="26">
                  <c:v>2523</c:v>
                </c:pt>
                <c:pt idx="27">
                  <c:v>2524</c:v>
                </c:pt>
                <c:pt idx="28">
                  <c:v>2525</c:v>
                </c:pt>
                <c:pt idx="29">
                  <c:v>2526</c:v>
                </c:pt>
                <c:pt idx="30">
                  <c:v>2527</c:v>
                </c:pt>
                <c:pt idx="31">
                  <c:v>2528</c:v>
                </c:pt>
                <c:pt idx="32">
                  <c:v>2529</c:v>
                </c:pt>
                <c:pt idx="33">
                  <c:v>2530</c:v>
                </c:pt>
                <c:pt idx="34">
                  <c:v>2531</c:v>
                </c:pt>
                <c:pt idx="35">
                  <c:v>2532</c:v>
                </c:pt>
                <c:pt idx="36">
                  <c:v>2533</c:v>
                </c:pt>
                <c:pt idx="37">
                  <c:v>2534</c:v>
                </c:pt>
                <c:pt idx="38">
                  <c:v>2535</c:v>
                </c:pt>
                <c:pt idx="39">
                  <c:v>2536</c:v>
                </c:pt>
                <c:pt idx="40">
                  <c:v>2537</c:v>
                </c:pt>
                <c:pt idx="41">
                  <c:v>2538</c:v>
                </c:pt>
                <c:pt idx="42">
                  <c:v>2539</c:v>
                </c:pt>
                <c:pt idx="43">
                  <c:v>2540</c:v>
                </c:pt>
                <c:pt idx="44">
                  <c:v>2541</c:v>
                </c:pt>
                <c:pt idx="45">
                  <c:v>2542</c:v>
                </c:pt>
                <c:pt idx="46">
                  <c:v>2543</c:v>
                </c:pt>
                <c:pt idx="47">
                  <c:v>2544</c:v>
                </c:pt>
                <c:pt idx="48">
                  <c:v>2545</c:v>
                </c:pt>
                <c:pt idx="49">
                  <c:v>2546</c:v>
                </c:pt>
                <c:pt idx="50">
                  <c:v>2547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</c:strCache>
            </c:strRef>
          </c:cat>
          <c:val>
            <c:numRef>
              <c:f>'P.21-H.05'!$P$7:$P$71</c:f>
              <c:numCache>
                <c:formatCode>General</c:formatCode>
                <c:ptCount val="65"/>
                <c:pt idx="0">
                  <c:v>137.44</c:v>
                </c:pt>
                <c:pt idx="1">
                  <c:v>137.44</c:v>
                </c:pt>
                <c:pt idx="2">
                  <c:v>137.44</c:v>
                </c:pt>
                <c:pt idx="3">
                  <c:v>137.44</c:v>
                </c:pt>
                <c:pt idx="4">
                  <c:v>137.44</c:v>
                </c:pt>
                <c:pt idx="5">
                  <c:v>137.44</c:v>
                </c:pt>
                <c:pt idx="6">
                  <c:v>137.44</c:v>
                </c:pt>
                <c:pt idx="7">
                  <c:v>137.44</c:v>
                </c:pt>
                <c:pt idx="8">
                  <c:v>137.44</c:v>
                </c:pt>
                <c:pt idx="9">
                  <c:v>137.44</c:v>
                </c:pt>
                <c:pt idx="10">
                  <c:v>137.44</c:v>
                </c:pt>
                <c:pt idx="11">
                  <c:v>137.44</c:v>
                </c:pt>
                <c:pt idx="12">
                  <c:v>137.44</c:v>
                </c:pt>
                <c:pt idx="13">
                  <c:v>137.44</c:v>
                </c:pt>
                <c:pt idx="14">
                  <c:v>137.44</c:v>
                </c:pt>
                <c:pt idx="15">
                  <c:v>137.44</c:v>
                </c:pt>
                <c:pt idx="16">
                  <c:v>137.44</c:v>
                </c:pt>
                <c:pt idx="17">
                  <c:v>137.44</c:v>
                </c:pt>
                <c:pt idx="18">
                  <c:v>137.44</c:v>
                </c:pt>
                <c:pt idx="19">
                  <c:v>137.44</c:v>
                </c:pt>
                <c:pt idx="20">
                  <c:v>137.44</c:v>
                </c:pt>
                <c:pt idx="21">
                  <c:v>137.44</c:v>
                </c:pt>
                <c:pt idx="22">
                  <c:v>137.44</c:v>
                </c:pt>
                <c:pt idx="23">
                  <c:v>137.44</c:v>
                </c:pt>
                <c:pt idx="24">
                  <c:v>137.44</c:v>
                </c:pt>
                <c:pt idx="25">
                  <c:v>137.44</c:v>
                </c:pt>
                <c:pt idx="26">
                  <c:v>137.44</c:v>
                </c:pt>
                <c:pt idx="27">
                  <c:v>137.44</c:v>
                </c:pt>
                <c:pt idx="28">
                  <c:v>137.44</c:v>
                </c:pt>
                <c:pt idx="29">
                  <c:v>137.44</c:v>
                </c:pt>
                <c:pt idx="30">
                  <c:v>137.44</c:v>
                </c:pt>
                <c:pt idx="31">
                  <c:v>137.44</c:v>
                </c:pt>
                <c:pt idx="32">
                  <c:v>137.44</c:v>
                </c:pt>
                <c:pt idx="33">
                  <c:v>137.44</c:v>
                </c:pt>
                <c:pt idx="34">
                  <c:v>137.44</c:v>
                </c:pt>
                <c:pt idx="35">
                  <c:v>137.44</c:v>
                </c:pt>
                <c:pt idx="36">
                  <c:v>137.44</c:v>
                </c:pt>
                <c:pt idx="37">
                  <c:v>137.44</c:v>
                </c:pt>
                <c:pt idx="38">
                  <c:v>137.44</c:v>
                </c:pt>
                <c:pt idx="39">
                  <c:v>137.44</c:v>
                </c:pt>
                <c:pt idx="40">
                  <c:v>137.44</c:v>
                </c:pt>
                <c:pt idx="41">
                  <c:v>137.44</c:v>
                </c:pt>
                <c:pt idx="42">
                  <c:v>137.44</c:v>
                </c:pt>
                <c:pt idx="43">
                  <c:v>137.44</c:v>
                </c:pt>
                <c:pt idx="44">
                  <c:v>137.44</c:v>
                </c:pt>
                <c:pt idx="45">
                  <c:v>137.44</c:v>
                </c:pt>
                <c:pt idx="46">
                  <c:v>137.44</c:v>
                </c:pt>
                <c:pt idx="47">
                  <c:v>137.44</c:v>
                </c:pt>
                <c:pt idx="48">
                  <c:v>137.44</c:v>
                </c:pt>
                <c:pt idx="49">
                  <c:v>137.44</c:v>
                </c:pt>
                <c:pt idx="50">
                  <c:v>137.44</c:v>
                </c:pt>
                <c:pt idx="51">
                  <c:v>137.44</c:v>
                </c:pt>
                <c:pt idx="52">
                  <c:v>137.44</c:v>
                </c:pt>
                <c:pt idx="53">
                  <c:v>137.44</c:v>
                </c:pt>
                <c:pt idx="54">
                  <c:v>137.44</c:v>
                </c:pt>
                <c:pt idx="55">
                  <c:v>137.44</c:v>
                </c:pt>
                <c:pt idx="56">
                  <c:v>137.44</c:v>
                </c:pt>
                <c:pt idx="57">
                  <c:v>137.44</c:v>
                </c:pt>
                <c:pt idx="58">
                  <c:v>137.44</c:v>
                </c:pt>
                <c:pt idx="59">
                  <c:v>137.44</c:v>
                </c:pt>
                <c:pt idx="60">
                  <c:v>137.44</c:v>
                </c:pt>
                <c:pt idx="61">
                  <c:v>137.44</c:v>
                </c:pt>
                <c:pt idx="62">
                  <c:v>137.44</c:v>
                </c:pt>
                <c:pt idx="63">
                  <c:v>137.44</c:v>
                </c:pt>
                <c:pt idx="64">
                  <c:v>137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50902"/>
        <c:axId val="5248830"/>
      </c:lineChart>
      <c:catAx>
        <c:axId val="7165090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248830"/>
        <c:crossesAt val="0"/>
        <c:auto val="1"/>
        <c:lblAlgn val="ctr"/>
        <c:lblOffset val="100"/>
        <c:noMultiLvlLbl val="0"/>
      </c:catAx>
      <c:valAx>
        <c:axId val="5248830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1650902"/>
        <c:crossesAt val="1"/>
        <c:crossBetween val="midCat"/>
        <c:majorUnit val="50"/>
        <c:minorUnit val="5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71808165911"/>
          <c:y val="0.864971643407889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Q75" activeCellId="0" sqref="Q75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6" min="15" style="1" width="7.37"/>
    <col collapsed="false" customWidth="false" hidden="false" outlineLevel="0" max="257" min="17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497</v>
      </c>
      <c r="B7" s="22" t="n">
        <v>3.31</v>
      </c>
      <c r="C7" s="22" t="n">
        <v>18.7</v>
      </c>
      <c r="D7" s="22" t="n">
        <v>20.3</v>
      </c>
      <c r="E7" s="22" t="n">
        <v>5.53</v>
      </c>
      <c r="F7" s="22" t="n">
        <v>28.1</v>
      </c>
      <c r="G7" s="22" t="n">
        <v>36</v>
      </c>
      <c r="H7" s="22" t="n">
        <v>30.5</v>
      </c>
      <c r="I7" s="22" t="n">
        <v>8.53</v>
      </c>
      <c r="J7" s="22" t="n">
        <v>10.1</v>
      </c>
      <c r="K7" s="22" t="n">
        <v>4.18</v>
      </c>
      <c r="L7" s="22" t="n">
        <v>2.24</v>
      </c>
      <c r="M7" s="22" t="n">
        <v>2.53</v>
      </c>
      <c r="N7" s="23" t="n">
        <f aca="false">SUM(B7:M7)</f>
        <v>170.02</v>
      </c>
      <c r="O7" s="24" t="n">
        <f aca="false">+N7*0.0317097</f>
        <v>5.391283194</v>
      </c>
      <c r="P7" s="25" t="n">
        <f aca="false">$N$79</f>
        <v>137.44</v>
      </c>
      <c r="Q7" s="26"/>
    </row>
    <row r="8" customFormat="false" ht="15" hidden="false" customHeight="true" outlineLevel="0" collapsed="false">
      <c r="A8" s="21" t="n">
        <v>2498</v>
      </c>
      <c r="B8" s="22" t="n">
        <v>2.31</v>
      </c>
      <c r="C8" s="22" t="n">
        <v>5.68</v>
      </c>
      <c r="D8" s="22" t="n">
        <v>21.1</v>
      </c>
      <c r="E8" s="22" t="n">
        <v>16.8</v>
      </c>
      <c r="F8" s="22" t="n">
        <v>32.8</v>
      </c>
      <c r="G8" s="22" t="n">
        <v>34.9</v>
      </c>
      <c r="H8" s="22" t="n">
        <v>13.6</v>
      </c>
      <c r="I8" s="22" t="n">
        <v>10.3</v>
      </c>
      <c r="J8" s="22" t="n">
        <v>8.58</v>
      </c>
      <c r="K8" s="22" t="n">
        <v>5.74</v>
      </c>
      <c r="L8" s="22" t="n">
        <v>3.09</v>
      </c>
      <c r="M8" s="22" t="n">
        <v>0.98</v>
      </c>
      <c r="N8" s="23" t="n">
        <f aca="false">SUM(B8:M8)</f>
        <v>155.88</v>
      </c>
      <c r="O8" s="24" t="n">
        <f aca="false">+N8*0.0317097</f>
        <v>4.942908036</v>
      </c>
      <c r="P8" s="25" t="n">
        <f aca="false">$N$79</f>
        <v>137.44</v>
      </c>
      <c r="Q8" s="26"/>
    </row>
    <row r="9" customFormat="false" ht="15" hidden="false" customHeight="true" outlineLevel="0" collapsed="false">
      <c r="A9" s="21" t="n">
        <v>2499</v>
      </c>
      <c r="B9" s="22" t="n">
        <v>2.04</v>
      </c>
      <c r="C9" s="22" t="n">
        <v>8.25</v>
      </c>
      <c r="D9" s="22" t="n">
        <v>4.32</v>
      </c>
      <c r="E9" s="22" t="n">
        <v>18</v>
      </c>
      <c r="F9" s="22" t="n">
        <v>31.1</v>
      </c>
      <c r="G9" s="22" t="n">
        <v>71.72</v>
      </c>
      <c r="H9" s="22" t="n">
        <v>18.5</v>
      </c>
      <c r="I9" s="22" t="n">
        <v>13.3</v>
      </c>
      <c r="J9" s="22" t="n">
        <v>10.5</v>
      </c>
      <c r="K9" s="22" t="n">
        <v>6.52</v>
      </c>
      <c r="L9" s="22" t="n">
        <v>2.86</v>
      </c>
      <c r="M9" s="22" t="n">
        <v>3.14</v>
      </c>
      <c r="N9" s="23" t="n">
        <f aca="false">SUM(B9:M9)</f>
        <v>190.25</v>
      </c>
      <c r="O9" s="24" t="n">
        <f aca="false">+N9*0.0317097</f>
        <v>6.032770425</v>
      </c>
      <c r="P9" s="25" t="n">
        <f aca="false">$N$79</f>
        <v>137.44</v>
      </c>
      <c r="Q9" s="26"/>
    </row>
    <row r="10" customFormat="false" ht="15" hidden="false" customHeight="true" outlineLevel="0" collapsed="false">
      <c r="A10" s="21" t="n">
        <v>2500</v>
      </c>
      <c r="B10" s="22" t="n">
        <v>0.49</v>
      </c>
      <c r="C10" s="22" t="n">
        <v>1.06</v>
      </c>
      <c r="D10" s="22" t="n">
        <v>12.5</v>
      </c>
      <c r="E10" s="22" t="n">
        <v>4.26</v>
      </c>
      <c r="F10" s="22" t="n">
        <v>13.2</v>
      </c>
      <c r="G10" s="22" t="n">
        <v>15.8</v>
      </c>
      <c r="H10" s="22" t="n">
        <v>10.2</v>
      </c>
      <c r="I10" s="22" t="n">
        <v>4.98</v>
      </c>
      <c r="J10" s="22" t="n">
        <v>3.39</v>
      </c>
      <c r="K10" s="22" t="n">
        <v>1.92</v>
      </c>
      <c r="L10" s="22" t="n">
        <v>2.29</v>
      </c>
      <c r="M10" s="22" t="n">
        <v>0.43</v>
      </c>
      <c r="N10" s="23" t="n">
        <f aca="false">SUM(B10:M10)</f>
        <v>70.52</v>
      </c>
      <c r="O10" s="24" t="n">
        <f aca="false">+N10*0.0317097</f>
        <v>2.236168044</v>
      </c>
      <c r="P10" s="25" t="n">
        <f aca="false">$N$79</f>
        <v>137.44</v>
      </c>
      <c r="Q10" s="26"/>
    </row>
    <row r="11" customFormat="false" ht="15" hidden="false" customHeight="true" outlineLevel="0" collapsed="false">
      <c r="A11" s="21" t="n">
        <v>2501</v>
      </c>
      <c r="B11" s="22" t="n">
        <v>1.25</v>
      </c>
      <c r="C11" s="22" t="n">
        <v>1.79</v>
      </c>
      <c r="D11" s="22" t="n">
        <v>3.17</v>
      </c>
      <c r="E11" s="22" t="n">
        <v>11.3</v>
      </c>
      <c r="F11" s="22" t="n">
        <v>19.3</v>
      </c>
      <c r="G11" s="22" t="n">
        <v>18.4</v>
      </c>
      <c r="H11" s="22" t="n">
        <v>6.55</v>
      </c>
      <c r="I11" s="22" t="n">
        <v>3.13</v>
      </c>
      <c r="J11" s="22" t="n">
        <v>4.16</v>
      </c>
      <c r="K11" s="22" t="n">
        <v>1.33</v>
      </c>
      <c r="L11" s="22" t="n">
        <v>1.43</v>
      </c>
      <c r="M11" s="22" t="n">
        <v>0.13</v>
      </c>
      <c r="N11" s="23" t="n">
        <f aca="false">SUM(B11:M11)</f>
        <v>71.94</v>
      </c>
      <c r="O11" s="24" t="n">
        <f aca="false">+N11*0.0317097</f>
        <v>2.281195818</v>
      </c>
      <c r="P11" s="25" t="n">
        <f aca="false">$N$79</f>
        <v>137.44</v>
      </c>
      <c r="Q11" s="26"/>
    </row>
    <row r="12" customFormat="false" ht="15" hidden="false" customHeight="true" outlineLevel="0" collapsed="false">
      <c r="A12" s="21" t="n">
        <v>2502</v>
      </c>
      <c r="B12" s="22" t="n">
        <v>0.24</v>
      </c>
      <c r="C12" s="22" t="n">
        <v>1.73</v>
      </c>
      <c r="D12" s="22" t="n">
        <v>4.38</v>
      </c>
      <c r="E12" s="22" t="s">
        <v>22</v>
      </c>
      <c r="F12" s="22" t="n">
        <v>20.3</v>
      </c>
      <c r="G12" s="22" t="n">
        <v>46.8</v>
      </c>
      <c r="H12" s="22" t="n">
        <v>18.4</v>
      </c>
      <c r="I12" s="22" t="n">
        <v>6.17</v>
      </c>
      <c r="J12" s="22" t="n">
        <v>6.12</v>
      </c>
      <c r="K12" s="22" t="n">
        <v>2.5</v>
      </c>
      <c r="L12" s="22" t="n">
        <v>1.94</v>
      </c>
      <c r="M12" s="22" t="n">
        <v>0.81</v>
      </c>
      <c r="N12" s="23" t="n">
        <f aca="false">SUM(B12:M12)</f>
        <v>109.39</v>
      </c>
      <c r="O12" s="24" t="n">
        <f aca="false">+N12*0.0317097</f>
        <v>3.468724083</v>
      </c>
      <c r="P12" s="25" t="n">
        <f aca="false">$N$79</f>
        <v>137.44</v>
      </c>
      <c r="Q12" s="26"/>
    </row>
    <row r="13" customFormat="false" ht="15" hidden="false" customHeight="true" outlineLevel="0" collapsed="false">
      <c r="A13" s="21" t="n">
        <v>2503</v>
      </c>
      <c r="B13" s="22" t="n">
        <v>0.59</v>
      </c>
      <c r="C13" s="22" t="n">
        <v>1.16</v>
      </c>
      <c r="D13" s="22" t="n">
        <v>4.05</v>
      </c>
      <c r="E13" s="22" t="n">
        <v>4.29</v>
      </c>
      <c r="F13" s="22" t="n">
        <v>17.2</v>
      </c>
      <c r="G13" s="22" t="n">
        <v>28.3</v>
      </c>
      <c r="H13" s="22" t="n">
        <v>17</v>
      </c>
      <c r="I13" s="22" t="n">
        <v>6.72</v>
      </c>
      <c r="J13" s="22" t="n">
        <v>15.7</v>
      </c>
      <c r="K13" s="22" t="n">
        <v>3.99</v>
      </c>
      <c r="L13" s="22" t="n">
        <v>2.98</v>
      </c>
      <c r="M13" s="22" t="n">
        <v>2.75</v>
      </c>
      <c r="N13" s="23" t="n">
        <f aca="false">SUM(B13:M13)</f>
        <v>104.73</v>
      </c>
      <c r="O13" s="24" t="n">
        <f aca="false">+N13*0.0317097</f>
        <v>3.320956881</v>
      </c>
      <c r="P13" s="25" t="n">
        <f aca="false">$N$79</f>
        <v>137.44</v>
      </c>
      <c r="Q13" s="26"/>
    </row>
    <row r="14" customFormat="false" ht="15" hidden="false" customHeight="true" outlineLevel="0" collapsed="false">
      <c r="A14" s="21" t="n">
        <v>2504</v>
      </c>
      <c r="B14" s="22" t="n">
        <v>2.02</v>
      </c>
      <c r="C14" s="22" t="n">
        <v>6.81</v>
      </c>
      <c r="D14" s="22" t="n">
        <v>9.55</v>
      </c>
      <c r="E14" s="22" t="n">
        <v>6.49</v>
      </c>
      <c r="F14" s="22" t="n">
        <v>28.5</v>
      </c>
      <c r="G14" s="22" t="n">
        <v>42.1</v>
      </c>
      <c r="H14" s="22" t="n">
        <v>47.2</v>
      </c>
      <c r="I14" s="22" t="n">
        <v>9.12</v>
      </c>
      <c r="J14" s="22" t="n">
        <v>8.8</v>
      </c>
      <c r="K14" s="22" t="n">
        <v>4.63</v>
      </c>
      <c r="L14" s="22" t="n">
        <v>2.39</v>
      </c>
      <c r="M14" s="22" t="n">
        <v>1.58</v>
      </c>
      <c r="N14" s="23" t="n">
        <f aca="false">SUM(B14:M14)</f>
        <v>169.19</v>
      </c>
      <c r="O14" s="24" t="n">
        <f aca="false">+N14*0.0317097</f>
        <v>5.364964143</v>
      </c>
      <c r="P14" s="25" t="n">
        <f aca="false">$N$79</f>
        <v>137.44</v>
      </c>
      <c r="Q14" s="26"/>
    </row>
    <row r="15" customFormat="false" ht="15" hidden="false" customHeight="true" outlineLevel="0" collapsed="false">
      <c r="A15" s="21" t="n">
        <v>2505</v>
      </c>
      <c r="B15" s="22" t="n">
        <v>1.44</v>
      </c>
      <c r="C15" s="22" t="n">
        <v>2.46</v>
      </c>
      <c r="D15" s="22" t="n">
        <v>1.77</v>
      </c>
      <c r="E15" s="22" t="n">
        <v>7.03</v>
      </c>
      <c r="F15" s="22" t="n">
        <v>13.9</v>
      </c>
      <c r="G15" s="22" t="n">
        <v>17.5</v>
      </c>
      <c r="H15" s="22" t="n">
        <v>25.4</v>
      </c>
      <c r="I15" s="22" t="n">
        <v>4.41</v>
      </c>
      <c r="J15" s="22" t="n">
        <v>4.45</v>
      </c>
      <c r="K15" s="22" t="n">
        <v>1.22</v>
      </c>
      <c r="L15" s="22" t="n">
        <v>0.99</v>
      </c>
      <c r="M15" s="22" t="n">
        <v>0.89</v>
      </c>
      <c r="N15" s="23" t="n">
        <f aca="false">SUM(B15:M15)</f>
        <v>81.46</v>
      </c>
      <c r="O15" s="24" t="n">
        <f aca="false">+N15*0.0317097</f>
        <v>2.583072162</v>
      </c>
      <c r="P15" s="25" t="n">
        <f aca="false">$N$79</f>
        <v>137.44</v>
      </c>
      <c r="Q15" s="26"/>
    </row>
    <row r="16" customFormat="false" ht="15" hidden="false" customHeight="true" outlineLevel="0" collapsed="false">
      <c r="A16" s="21" t="n">
        <v>2506</v>
      </c>
      <c r="B16" s="22" t="n">
        <v>0.74</v>
      </c>
      <c r="C16" s="22" t="n">
        <v>0.29</v>
      </c>
      <c r="D16" s="22" t="n">
        <v>2.79</v>
      </c>
      <c r="E16" s="22" t="n">
        <v>9.31</v>
      </c>
      <c r="F16" s="22" t="n">
        <v>36</v>
      </c>
      <c r="G16" s="22" t="n">
        <v>13.9</v>
      </c>
      <c r="H16" s="22" t="n">
        <v>28.2</v>
      </c>
      <c r="I16" s="22" t="n">
        <v>18.5</v>
      </c>
      <c r="J16" s="22" t="n">
        <v>9.46</v>
      </c>
      <c r="K16" s="22" t="n">
        <v>3.83</v>
      </c>
      <c r="L16" s="22" t="n">
        <v>2.08</v>
      </c>
      <c r="M16" s="22" t="n">
        <v>1.94</v>
      </c>
      <c r="N16" s="23" t="n">
        <f aca="false">SUM(B16:M16)</f>
        <v>127.04</v>
      </c>
      <c r="O16" s="24" t="n">
        <f aca="false">+N16*0.0317097</f>
        <v>4.028400288</v>
      </c>
      <c r="P16" s="25" t="n">
        <f aca="false">$N$79</f>
        <v>137.44</v>
      </c>
      <c r="Q16" s="26"/>
    </row>
    <row r="17" customFormat="false" ht="15" hidden="false" customHeight="true" outlineLevel="0" collapsed="false">
      <c r="A17" s="21" t="n">
        <v>2507</v>
      </c>
      <c r="B17" s="22" t="n">
        <v>1.78</v>
      </c>
      <c r="C17" s="22" t="n">
        <v>11.4</v>
      </c>
      <c r="D17" s="22" t="n">
        <v>12.1</v>
      </c>
      <c r="E17" s="22" t="n">
        <v>23.6</v>
      </c>
      <c r="F17" s="22" t="n">
        <v>13.9</v>
      </c>
      <c r="G17" s="22" t="n">
        <v>36.4</v>
      </c>
      <c r="H17" s="22" t="n">
        <v>32.8</v>
      </c>
      <c r="I17" s="22" t="n">
        <v>16.5</v>
      </c>
      <c r="J17" s="22" t="n">
        <v>15.1</v>
      </c>
      <c r="K17" s="22" t="n">
        <v>8.71</v>
      </c>
      <c r="L17" s="22" t="n">
        <v>6.14</v>
      </c>
      <c r="M17" s="22" t="n">
        <v>5.11</v>
      </c>
      <c r="N17" s="23" t="n">
        <f aca="false">SUM(B17:M17)</f>
        <v>183.54</v>
      </c>
      <c r="O17" s="24" t="n">
        <f aca="false">+N17*0.0317097</f>
        <v>5.819998338</v>
      </c>
      <c r="P17" s="25" t="n">
        <f aca="false">$N$79</f>
        <v>137.44</v>
      </c>
      <c r="Q17" s="26"/>
    </row>
    <row r="18" customFormat="false" ht="15" hidden="false" customHeight="true" outlineLevel="0" collapsed="false">
      <c r="A18" s="21" t="n">
        <v>2508</v>
      </c>
      <c r="B18" s="22" t="n">
        <v>3.71</v>
      </c>
      <c r="C18" s="22" t="n">
        <v>6.57</v>
      </c>
      <c r="D18" s="22" t="n">
        <v>9.78</v>
      </c>
      <c r="E18" s="22" t="n">
        <v>2.97</v>
      </c>
      <c r="F18" s="22" t="n">
        <v>18</v>
      </c>
      <c r="G18" s="22" t="n">
        <v>18.6</v>
      </c>
      <c r="H18" s="22" t="n">
        <v>28</v>
      </c>
      <c r="I18" s="22" t="n">
        <v>14.1</v>
      </c>
      <c r="J18" s="22" t="n">
        <v>9.24</v>
      </c>
      <c r="K18" s="22" t="n">
        <v>3.61</v>
      </c>
      <c r="L18" s="22" t="n">
        <v>1.92</v>
      </c>
      <c r="M18" s="22" t="n">
        <v>1.29</v>
      </c>
      <c r="N18" s="23" t="n">
        <f aca="false">SUM(B18:M18)</f>
        <v>117.79</v>
      </c>
      <c r="O18" s="24" t="n">
        <f aca="false">+N18*0.0317097</f>
        <v>3.735085563</v>
      </c>
      <c r="P18" s="25" t="n">
        <f aca="false">$N$79</f>
        <v>137.44</v>
      </c>
      <c r="Q18" s="26"/>
    </row>
    <row r="19" customFormat="false" ht="15" hidden="false" customHeight="true" outlineLevel="0" collapsed="false">
      <c r="A19" s="21" t="n">
        <v>2509</v>
      </c>
      <c r="B19" s="22" t="n">
        <v>1.15</v>
      </c>
      <c r="C19" s="22" t="n">
        <v>6.88</v>
      </c>
      <c r="D19" s="22" t="n">
        <v>7.49</v>
      </c>
      <c r="E19" s="22" t="n">
        <v>9.31</v>
      </c>
      <c r="F19" s="22" t="n">
        <v>33.6</v>
      </c>
      <c r="G19" s="22" t="n">
        <v>32.4</v>
      </c>
      <c r="H19" s="22" t="n">
        <v>16.9</v>
      </c>
      <c r="I19" s="22" t="n">
        <v>8.71</v>
      </c>
      <c r="J19" s="22" t="n">
        <v>6.83</v>
      </c>
      <c r="K19" s="22" t="n">
        <v>2.95</v>
      </c>
      <c r="L19" s="22" t="n">
        <v>1.72</v>
      </c>
      <c r="M19" s="22" t="n">
        <v>1.82</v>
      </c>
      <c r="N19" s="23" t="n">
        <f aca="false">SUM(B19:M19)</f>
        <v>129.76</v>
      </c>
      <c r="O19" s="24" t="n">
        <f aca="false">+N19*0.0317097</f>
        <v>4.114650672</v>
      </c>
      <c r="P19" s="25" t="n">
        <f aca="false">$N$79</f>
        <v>137.44</v>
      </c>
      <c r="Q19" s="26"/>
    </row>
    <row r="20" customFormat="false" ht="15" hidden="false" customHeight="true" outlineLevel="0" collapsed="false">
      <c r="A20" s="21" t="n">
        <v>2510</v>
      </c>
      <c r="B20" s="22" t="n">
        <v>2.8</v>
      </c>
      <c r="C20" s="22" t="n">
        <v>8.77</v>
      </c>
      <c r="D20" s="22" t="n">
        <v>7.95</v>
      </c>
      <c r="E20" s="22" t="n">
        <v>11.1</v>
      </c>
      <c r="F20" s="22" t="n">
        <v>28</v>
      </c>
      <c r="G20" s="22" t="n">
        <v>54.1</v>
      </c>
      <c r="H20" s="22" t="n">
        <v>19.1</v>
      </c>
      <c r="I20" s="22" t="n">
        <v>11.8</v>
      </c>
      <c r="J20" s="22" t="n">
        <v>9.65</v>
      </c>
      <c r="K20" s="22" t="n">
        <v>5.68</v>
      </c>
      <c r="L20" s="22" t="n">
        <v>2.14</v>
      </c>
      <c r="M20" s="22" t="n">
        <v>1.67</v>
      </c>
      <c r="N20" s="23" t="n">
        <f aca="false">SUM(B20:M20)</f>
        <v>162.76</v>
      </c>
      <c r="O20" s="24" t="n">
        <f aca="false">+N20*0.0317097</f>
        <v>5.161070772</v>
      </c>
      <c r="P20" s="25" t="n">
        <f aca="false">$N$79</f>
        <v>137.44</v>
      </c>
      <c r="Q20" s="26"/>
    </row>
    <row r="21" customFormat="false" ht="15" hidden="false" customHeight="true" outlineLevel="0" collapsed="false">
      <c r="A21" s="21" t="n">
        <v>2511</v>
      </c>
      <c r="B21" s="22" t="n">
        <v>2.94</v>
      </c>
      <c r="C21" s="22" t="n">
        <v>6.35</v>
      </c>
      <c r="D21" s="22" t="n">
        <v>8.31</v>
      </c>
      <c r="E21" s="22" t="n">
        <v>15.3</v>
      </c>
      <c r="F21" s="22" t="n">
        <v>31.4</v>
      </c>
      <c r="G21" s="22" t="n">
        <v>15.6</v>
      </c>
      <c r="H21" s="22" t="n">
        <v>25.4</v>
      </c>
      <c r="I21" s="22" t="n">
        <v>13.1</v>
      </c>
      <c r="J21" s="22" t="n">
        <v>9.42</v>
      </c>
      <c r="K21" s="22" t="n">
        <v>4.32</v>
      </c>
      <c r="L21" s="22" t="n">
        <v>2.4</v>
      </c>
      <c r="M21" s="22" t="n">
        <v>1.84</v>
      </c>
      <c r="N21" s="23" t="n">
        <f aca="false">SUM(B21:M21)</f>
        <v>136.38</v>
      </c>
      <c r="O21" s="24" t="n">
        <f aca="false">+N21*0.0317097</f>
        <v>4.324568886</v>
      </c>
      <c r="P21" s="25" t="n">
        <f aca="false">$N$79</f>
        <v>137.44</v>
      </c>
      <c r="Q21" s="26"/>
    </row>
    <row r="22" customFormat="false" ht="15" hidden="false" customHeight="true" outlineLevel="0" collapsed="false">
      <c r="A22" s="21" t="n">
        <v>2512</v>
      </c>
      <c r="B22" s="22" t="n">
        <v>1.84</v>
      </c>
      <c r="C22" s="22" t="n">
        <v>15.4</v>
      </c>
      <c r="D22" s="22" t="n">
        <v>16.5</v>
      </c>
      <c r="E22" s="22" t="n">
        <v>15.8</v>
      </c>
      <c r="F22" s="22" t="n">
        <v>53.3</v>
      </c>
      <c r="G22" s="22" t="n">
        <v>25.7</v>
      </c>
      <c r="H22" s="22" t="n">
        <v>16.4</v>
      </c>
      <c r="I22" s="22" t="n">
        <v>15.1</v>
      </c>
      <c r="J22" s="22" t="n">
        <v>9.97</v>
      </c>
      <c r="K22" s="22" t="n">
        <v>5.71</v>
      </c>
      <c r="L22" s="22" t="n">
        <v>4.61</v>
      </c>
      <c r="M22" s="22" t="n">
        <v>6</v>
      </c>
      <c r="N22" s="23" t="n">
        <f aca="false">SUM(B22:M22)</f>
        <v>186.33</v>
      </c>
      <c r="O22" s="24" t="n">
        <f aca="false">+N22*0.0317097</f>
        <v>5.908468401</v>
      </c>
      <c r="P22" s="25" t="n">
        <f aca="false">$N$79</f>
        <v>137.44</v>
      </c>
      <c r="Q22" s="26"/>
    </row>
    <row r="23" customFormat="false" ht="15" hidden="false" customHeight="true" outlineLevel="0" collapsed="false">
      <c r="A23" s="21" t="n">
        <v>2513</v>
      </c>
      <c r="B23" s="22" t="n">
        <v>7.1</v>
      </c>
      <c r="C23" s="22" t="n">
        <v>29.2</v>
      </c>
      <c r="D23" s="22" t="n">
        <v>26.4</v>
      </c>
      <c r="E23" s="22" t="n">
        <v>21.4</v>
      </c>
      <c r="F23" s="22" t="n">
        <v>59.5</v>
      </c>
      <c r="G23" s="22" t="n">
        <v>46.7</v>
      </c>
      <c r="H23" s="22" t="n">
        <v>20.1</v>
      </c>
      <c r="I23" s="22" t="n">
        <v>15.3</v>
      </c>
      <c r="J23" s="22" t="n">
        <v>15</v>
      </c>
      <c r="K23" s="22" t="n">
        <v>9.72</v>
      </c>
      <c r="L23" s="22" t="n">
        <v>3.73</v>
      </c>
      <c r="M23" s="22" t="n">
        <v>4.4</v>
      </c>
      <c r="N23" s="23" t="n">
        <f aca="false">SUM(B23:M23)</f>
        <v>258.55</v>
      </c>
      <c r="O23" s="24" t="n">
        <f aca="false">+N23*0.0317097</f>
        <v>8.198542935</v>
      </c>
      <c r="P23" s="25" t="n">
        <f aca="false">$N$79</f>
        <v>137.44</v>
      </c>
      <c r="Q23" s="26"/>
    </row>
    <row r="24" customFormat="false" ht="15" hidden="false" customHeight="true" outlineLevel="0" collapsed="false">
      <c r="A24" s="21" t="n">
        <v>2514</v>
      </c>
      <c r="B24" s="22" t="n">
        <v>2.73</v>
      </c>
      <c r="C24" s="22" t="n">
        <v>7.77</v>
      </c>
      <c r="D24" s="22" t="n">
        <v>17.8</v>
      </c>
      <c r="E24" s="22" t="n">
        <v>44.2</v>
      </c>
      <c r="F24" s="22" t="n">
        <v>63.3</v>
      </c>
      <c r="G24" s="22" t="n">
        <v>39.6</v>
      </c>
      <c r="H24" s="22" t="n">
        <v>35.8</v>
      </c>
      <c r="I24" s="22" t="n">
        <v>18.2</v>
      </c>
      <c r="J24" s="22" t="n">
        <v>12</v>
      </c>
      <c r="K24" s="22" t="n">
        <v>7.63</v>
      </c>
      <c r="L24" s="22" t="n">
        <v>4.68</v>
      </c>
      <c r="M24" s="22" t="n">
        <v>3.52</v>
      </c>
      <c r="N24" s="23" t="n">
        <f aca="false">SUM(B24:M24)</f>
        <v>257.23</v>
      </c>
      <c r="O24" s="24" t="n">
        <f aca="false">+N24*0.0317097</f>
        <v>8.156686131</v>
      </c>
      <c r="P24" s="25" t="n">
        <f aca="false">$N$79</f>
        <v>137.44</v>
      </c>
      <c r="Q24" s="26"/>
    </row>
    <row r="25" customFormat="false" ht="15" hidden="false" customHeight="true" outlineLevel="0" collapsed="false">
      <c r="A25" s="21" t="n">
        <v>2515</v>
      </c>
      <c r="B25" s="22" t="n">
        <v>4.9</v>
      </c>
      <c r="C25" s="22" t="n">
        <v>4.65</v>
      </c>
      <c r="D25" s="22" t="n">
        <v>9.27</v>
      </c>
      <c r="E25" s="22" t="n">
        <v>6.28</v>
      </c>
      <c r="F25" s="22" t="n">
        <v>28.6</v>
      </c>
      <c r="G25" s="22" t="n">
        <v>32.5</v>
      </c>
      <c r="H25" s="22" t="n">
        <v>23.4</v>
      </c>
      <c r="I25" s="22" t="n">
        <v>19.6</v>
      </c>
      <c r="J25" s="22" t="n">
        <v>11.9</v>
      </c>
      <c r="K25" s="22" t="n">
        <v>5.81</v>
      </c>
      <c r="L25" s="22" t="n">
        <v>3.4</v>
      </c>
      <c r="M25" s="22" t="n">
        <v>3.16</v>
      </c>
      <c r="N25" s="23" t="n">
        <f aca="false">SUM(B25:M25)</f>
        <v>153.47</v>
      </c>
      <c r="O25" s="24" t="n">
        <f aca="false">+N25*0.0317097</f>
        <v>4.866487659</v>
      </c>
      <c r="P25" s="25" t="n">
        <f aca="false">$N$79</f>
        <v>137.44</v>
      </c>
      <c r="Q25" s="26"/>
    </row>
    <row r="26" customFormat="false" ht="15" hidden="false" customHeight="true" outlineLevel="0" collapsed="false">
      <c r="A26" s="21" t="n">
        <v>2516</v>
      </c>
      <c r="B26" s="22" t="n">
        <v>1.86</v>
      </c>
      <c r="C26" s="22" t="n">
        <v>7.8</v>
      </c>
      <c r="D26" s="22" t="n">
        <v>20.9</v>
      </c>
      <c r="E26" s="22" t="n">
        <v>22.4</v>
      </c>
      <c r="F26" s="22" t="n">
        <v>72.5</v>
      </c>
      <c r="G26" s="22" t="n">
        <v>78.79</v>
      </c>
      <c r="H26" s="22" t="n">
        <v>30.4</v>
      </c>
      <c r="I26" s="22" t="n">
        <v>18.4</v>
      </c>
      <c r="J26" s="22" t="n">
        <v>12.6</v>
      </c>
      <c r="K26" s="22" t="n">
        <v>7.46</v>
      </c>
      <c r="L26" s="22" t="n">
        <v>4.57</v>
      </c>
      <c r="M26" s="22" t="n">
        <v>3.04</v>
      </c>
      <c r="N26" s="23" t="n">
        <f aca="false">SUM(B26:M26)</f>
        <v>280.72</v>
      </c>
      <c r="O26" s="24" t="n">
        <f aca="false">+N26*0.0317097</f>
        <v>8.901546984</v>
      </c>
      <c r="P26" s="25" t="n">
        <f aca="false">$N$79</f>
        <v>137.44</v>
      </c>
      <c r="Q26" s="26"/>
    </row>
    <row r="27" customFormat="false" ht="15" hidden="false" customHeight="true" outlineLevel="0" collapsed="false">
      <c r="A27" s="21" t="n">
        <v>2517</v>
      </c>
      <c r="B27" s="22" t="n">
        <v>2.84</v>
      </c>
      <c r="C27" s="22" t="n">
        <v>11.63</v>
      </c>
      <c r="D27" s="22" t="n">
        <v>14.37</v>
      </c>
      <c r="E27" s="22" t="n">
        <v>19.565</v>
      </c>
      <c r="F27" s="22" t="n">
        <v>42.44</v>
      </c>
      <c r="G27" s="22" t="n">
        <v>52.27</v>
      </c>
      <c r="H27" s="22" t="n">
        <v>32.1</v>
      </c>
      <c r="I27" s="22" t="n">
        <v>32</v>
      </c>
      <c r="J27" s="22" t="n">
        <v>15.25</v>
      </c>
      <c r="K27" s="22" t="n">
        <v>19</v>
      </c>
      <c r="L27" s="22" t="n">
        <v>7.59</v>
      </c>
      <c r="M27" s="22" t="n">
        <v>5.77</v>
      </c>
      <c r="N27" s="23" t="n">
        <f aca="false">SUM(B27:M27)</f>
        <v>254.825</v>
      </c>
      <c r="O27" s="24" t="n">
        <f aca="false">+N27*0.0317097</f>
        <v>8.0804243025</v>
      </c>
      <c r="P27" s="25" t="n">
        <f aca="false">$N$79</f>
        <v>137.44</v>
      </c>
      <c r="Q27" s="26"/>
    </row>
    <row r="28" customFormat="false" ht="15" hidden="false" customHeight="true" outlineLevel="0" collapsed="false">
      <c r="A28" s="21" t="n">
        <v>2518</v>
      </c>
      <c r="B28" s="22" t="n">
        <v>4.77</v>
      </c>
      <c r="C28" s="22" t="n">
        <v>11.8</v>
      </c>
      <c r="D28" s="22" t="n">
        <v>30.2</v>
      </c>
      <c r="E28" s="22" t="n">
        <v>34.6</v>
      </c>
      <c r="F28" s="22" t="n">
        <v>49.6</v>
      </c>
      <c r="G28" s="22" t="n">
        <v>47.8</v>
      </c>
      <c r="H28" s="22" t="n">
        <v>46.8</v>
      </c>
      <c r="I28" s="22" t="n">
        <v>23</v>
      </c>
      <c r="J28" s="22" t="n">
        <v>16.5</v>
      </c>
      <c r="K28" s="22" t="s">
        <v>22</v>
      </c>
      <c r="L28" s="22" t="s">
        <v>22</v>
      </c>
      <c r="M28" s="22" t="n">
        <v>3.51</v>
      </c>
      <c r="N28" s="23" t="n">
        <f aca="false">SUM(B28:M28)</f>
        <v>268.58</v>
      </c>
      <c r="O28" s="24" t="n">
        <f aca="false">+N28*0.0317097</f>
        <v>8.516591226</v>
      </c>
      <c r="P28" s="25" t="n">
        <f aca="false">$N$79</f>
        <v>137.44</v>
      </c>
      <c r="Q28" s="26"/>
    </row>
    <row r="29" customFormat="false" ht="15" hidden="false" customHeight="true" outlineLevel="0" collapsed="false">
      <c r="A29" s="21" t="n">
        <v>2519</v>
      </c>
      <c r="B29" s="22" t="s">
        <v>22</v>
      </c>
      <c r="C29" s="22" t="s">
        <v>22</v>
      </c>
      <c r="D29" s="22" t="n">
        <v>6.76</v>
      </c>
      <c r="E29" s="22" t="n">
        <v>4.73</v>
      </c>
      <c r="F29" s="22" t="n">
        <v>17.4</v>
      </c>
      <c r="G29" s="22" t="n">
        <v>21.1</v>
      </c>
      <c r="H29" s="22" t="n">
        <v>23.8</v>
      </c>
      <c r="I29" s="22" t="n">
        <v>13.3</v>
      </c>
      <c r="J29" s="22" t="n">
        <v>8.5</v>
      </c>
      <c r="K29" s="22" t="n">
        <v>8.86</v>
      </c>
      <c r="L29" s="22" t="n">
        <v>3.96</v>
      </c>
      <c r="M29" s="22" t="n">
        <v>3.17</v>
      </c>
      <c r="N29" s="23" t="n">
        <f aca="false">SUM(B29:M29)</f>
        <v>111.58</v>
      </c>
      <c r="O29" s="24" t="n">
        <f aca="false">+N29*0.0317097</f>
        <v>3.538168326</v>
      </c>
      <c r="P29" s="25" t="n">
        <f aca="false">$N$79</f>
        <v>137.44</v>
      </c>
      <c r="Q29" s="26"/>
    </row>
    <row r="30" customFormat="false" ht="15" hidden="false" customHeight="true" outlineLevel="0" collapsed="false">
      <c r="A30" s="21" t="n">
        <v>2520</v>
      </c>
      <c r="B30" s="22" t="n">
        <v>5.53</v>
      </c>
      <c r="C30" s="22" t="n">
        <v>8.63</v>
      </c>
      <c r="D30" s="22" t="n">
        <v>7.7</v>
      </c>
      <c r="E30" s="22" t="n">
        <v>12.6</v>
      </c>
      <c r="F30" s="22" t="n">
        <v>17.1</v>
      </c>
      <c r="G30" s="22" t="n">
        <v>34</v>
      </c>
      <c r="H30" s="22" t="n">
        <v>23.8</v>
      </c>
      <c r="I30" s="22" t="n">
        <v>12.8</v>
      </c>
      <c r="J30" s="22" t="n">
        <v>9.45</v>
      </c>
      <c r="K30" s="22" t="n">
        <v>8.03</v>
      </c>
      <c r="L30" s="22" t="n">
        <v>4.4</v>
      </c>
      <c r="M30" s="22" t="n">
        <v>2.82</v>
      </c>
      <c r="N30" s="23" t="n">
        <f aca="false">SUM(B30:M30)</f>
        <v>146.86</v>
      </c>
      <c r="O30" s="24" t="n">
        <f aca="false">+N30*0.0317097</f>
        <v>4.656886542</v>
      </c>
      <c r="P30" s="25" t="n">
        <f aca="false">$N$79</f>
        <v>137.44</v>
      </c>
      <c r="Q30" s="26"/>
    </row>
    <row r="31" customFormat="false" ht="15" hidden="false" customHeight="true" outlineLevel="0" collapsed="false">
      <c r="A31" s="21" t="n">
        <v>2521</v>
      </c>
      <c r="B31" s="22" t="n">
        <v>3.132</v>
      </c>
      <c r="C31" s="22" t="n">
        <v>6.917</v>
      </c>
      <c r="D31" s="22" t="n">
        <v>7.833</v>
      </c>
      <c r="E31" s="22" t="n">
        <v>24.589</v>
      </c>
      <c r="F31" s="22" t="n">
        <v>29.894</v>
      </c>
      <c r="G31" s="22" t="n">
        <v>27.901</v>
      </c>
      <c r="H31" s="22" t="n">
        <v>18.877</v>
      </c>
      <c r="I31" s="22" t="n">
        <v>10.147</v>
      </c>
      <c r="J31" s="22" t="n">
        <v>7.95</v>
      </c>
      <c r="K31" s="22" t="n">
        <v>3.993</v>
      </c>
      <c r="L31" s="22" t="n">
        <v>2.307</v>
      </c>
      <c r="M31" s="22" t="n">
        <v>1.428</v>
      </c>
      <c r="N31" s="23" t="n">
        <f aca="false">SUM(B31:M31)</f>
        <v>144.968</v>
      </c>
      <c r="O31" s="24" t="n">
        <f aca="false">+N31*0.0317097</f>
        <v>4.5968917896</v>
      </c>
      <c r="P31" s="25" t="n">
        <f aca="false">$N$79</f>
        <v>137.44</v>
      </c>
      <c r="Q31" s="26"/>
    </row>
    <row r="32" customFormat="false" ht="15" hidden="false" customHeight="true" outlineLevel="0" collapsed="false">
      <c r="A32" s="21" t="n">
        <v>2522</v>
      </c>
      <c r="B32" s="22" t="n">
        <v>1.441</v>
      </c>
      <c r="C32" s="22" t="n">
        <v>6.087</v>
      </c>
      <c r="D32" s="22" t="n">
        <v>15.826</v>
      </c>
      <c r="E32" s="22" t="n">
        <v>5.244</v>
      </c>
      <c r="F32" s="22" t="n">
        <v>13.332</v>
      </c>
      <c r="G32" s="22" t="n">
        <v>22.245</v>
      </c>
      <c r="H32" s="22" t="n">
        <v>21.8</v>
      </c>
      <c r="I32" s="22" t="n">
        <v>7.955</v>
      </c>
      <c r="J32" s="22" t="n">
        <v>6.479</v>
      </c>
      <c r="K32" s="22" t="n">
        <v>3.366</v>
      </c>
      <c r="L32" s="22" t="n">
        <v>2.17</v>
      </c>
      <c r="M32" s="22" t="n">
        <v>1.946</v>
      </c>
      <c r="N32" s="23" t="n">
        <f aca="false">SUM(B32:M32)</f>
        <v>107.891</v>
      </c>
      <c r="O32" s="24" t="n">
        <f aca="false">+N32*0.0317097</f>
        <v>3.4211912427</v>
      </c>
      <c r="P32" s="25" t="n">
        <f aca="false">$N$79</f>
        <v>137.44</v>
      </c>
      <c r="Q32" s="26"/>
    </row>
    <row r="33" customFormat="false" ht="15" hidden="false" customHeight="true" outlineLevel="0" collapsed="false">
      <c r="A33" s="21" t="n">
        <v>2523</v>
      </c>
      <c r="B33" s="22" t="n">
        <v>2.6</v>
      </c>
      <c r="C33" s="22" t="n">
        <v>8.294</v>
      </c>
      <c r="D33" s="22" t="n">
        <v>12.467</v>
      </c>
      <c r="E33" s="22" t="n">
        <v>17.1</v>
      </c>
      <c r="F33" s="22" t="n">
        <v>17.206</v>
      </c>
      <c r="G33" s="22" t="n">
        <v>27.176</v>
      </c>
      <c r="H33" s="22" t="n">
        <v>15.066</v>
      </c>
      <c r="I33" s="22" t="n">
        <v>9.596</v>
      </c>
      <c r="J33" s="22" t="n">
        <v>7.571</v>
      </c>
      <c r="K33" s="22" t="n">
        <v>3.232</v>
      </c>
      <c r="L33" s="22" t="n">
        <v>1.892</v>
      </c>
      <c r="M33" s="22" t="n">
        <v>0.817</v>
      </c>
      <c r="N33" s="23" t="n">
        <f aca="false">SUM(B33:M33)</f>
        <v>123.017</v>
      </c>
      <c r="O33" s="24" t="n">
        <f aca="false">+N33*0.0317097</f>
        <v>3.9008321649</v>
      </c>
      <c r="P33" s="25" t="n">
        <f aca="false">$N$79</f>
        <v>137.44</v>
      </c>
      <c r="Q33" s="26"/>
    </row>
    <row r="34" customFormat="false" ht="15" hidden="false" customHeight="true" outlineLevel="0" collapsed="false">
      <c r="A34" s="21" t="n">
        <v>2524</v>
      </c>
      <c r="B34" s="22" t="n">
        <v>0.833</v>
      </c>
      <c r="C34" s="22" t="n">
        <v>13.467</v>
      </c>
      <c r="D34" s="22" t="n">
        <v>14.062</v>
      </c>
      <c r="E34" s="22" t="n">
        <v>18.342</v>
      </c>
      <c r="F34" s="22" t="n">
        <v>30.363</v>
      </c>
      <c r="G34" s="22" t="n">
        <v>19.546</v>
      </c>
      <c r="H34" s="22" t="n">
        <v>13.759</v>
      </c>
      <c r="I34" s="22" t="n">
        <v>21.648</v>
      </c>
      <c r="J34" s="22" t="n">
        <v>11.306</v>
      </c>
      <c r="K34" s="22" t="n">
        <v>5.891</v>
      </c>
      <c r="L34" s="22" t="n">
        <v>3.063</v>
      </c>
      <c r="M34" s="22" t="n">
        <v>1.817</v>
      </c>
      <c r="N34" s="23" t="n">
        <f aca="false">SUM(B34:M34)</f>
        <v>154.097</v>
      </c>
      <c r="O34" s="24" t="n">
        <f aca="false">+N34*0.0317097</f>
        <v>4.8863696409</v>
      </c>
      <c r="P34" s="25" t="n">
        <f aca="false">$N$79</f>
        <v>137.44</v>
      </c>
      <c r="Q34" s="26"/>
    </row>
    <row r="35" customFormat="false" ht="15" hidden="false" customHeight="true" outlineLevel="0" collapsed="false">
      <c r="A35" s="21" t="n">
        <v>2525</v>
      </c>
      <c r="B35" s="22" t="n">
        <v>4.124</v>
      </c>
      <c r="C35" s="22" t="n">
        <v>7.713</v>
      </c>
      <c r="D35" s="22" t="n">
        <v>17.354</v>
      </c>
      <c r="E35" s="22" t="n">
        <v>8.117</v>
      </c>
      <c r="F35" s="22" t="n">
        <v>16.931</v>
      </c>
      <c r="G35" s="22" t="n">
        <v>36.555</v>
      </c>
      <c r="H35" s="22" t="n">
        <v>23.666</v>
      </c>
      <c r="I35" s="22" t="n">
        <v>11.763</v>
      </c>
      <c r="J35" s="22" t="n">
        <v>6.758</v>
      </c>
      <c r="K35" s="22" t="n">
        <v>3.507</v>
      </c>
      <c r="L35" s="22" t="n">
        <v>1.977</v>
      </c>
      <c r="M35" s="22" t="n">
        <v>0.991</v>
      </c>
      <c r="N35" s="23" t="n">
        <f aca="false">SUM(B35:M35)</f>
        <v>139.456</v>
      </c>
      <c r="O35" s="24" t="n">
        <f aca="false">+N35*0.0317097</f>
        <v>4.4221079232</v>
      </c>
      <c r="P35" s="25" t="n">
        <f aca="false">$N$79</f>
        <v>137.44</v>
      </c>
      <c r="Q35" s="26"/>
    </row>
    <row r="36" customFormat="false" ht="15" hidden="false" customHeight="true" outlineLevel="0" collapsed="false">
      <c r="A36" s="21" t="n">
        <v>2526</v>
      </c>
      <c r="B36" s="22" t="n">
        <v>0.467</v>
      </c>
      <c r="C36" s="22" t="n">
        <v>1.635</v>
      </c>
      <c r="D36" s="22" t="n">
        <v>4.831</v>
      </c>
      <c r="E36" s="22" t="n">
        <v>3.583</v>
      </c>
      <c r="F36" s="22" t="n">
        <v>17.26</v>
      </c>
      <c r="G36" s="22" t="n">
        <v>32.856</v>
      </c>
      <c r="H36" s="22" t="n">
        <v>21.509</v>
      </c>
      <c r="I36" s="22" t="n">
        <v>27.191</v>
      </c>
      <c r="J36" s="22" t="n">
        <v>10.163</v>
      </c>
      <c r="K36" s="22" t="n">
        <v>6.107</v>
      </c>
      <c r="L36" s="22" t="n">
        <v>4.221</v>
      </c>
      <c r="M36" s="22" t="n">
        <v>1.605</v>
      </c>
      <c r="N36" s="23" t="n">
        <f aca="false">SUM(B36:M36)</f>
        <v>131.428</v>
      </c>
      <c r="O36" s="24" t="n">
        <f aca="false">+N36*0.0317097</f>
        <v>4.1675424516</v>
      </c>
      <c r="P36" s="25" t="n">
        <f aca="false">$N$79</f>
        <v>137.44</v>
      </c>
      <c r="Q36" s="26"/>
    </row>
    <row r="37" customFormat="false" ht="15" hidden="false" customHeight="true" outlineLevel="0" collapsed="false">
      <c r="A37" s="21" t="n">
        <v>2527</v>
      </c>
      <c r="B37" s="22" t="n">
        <v>2.394</v>
      </c>
      <c r="C37" s="22" t="n">
        <v>8.402</v>
      </c>
      <c r="D37" s="22" t="n">
        <v>17.845</v>
      </c>
      <c r="E37" s="22" t="n">
        <v>7.886</v>
      </c>
      <c r="F37" s="22" t="n">
        <v>19.276</v>
      </c>
      <c r="G37" s="22" t="n">
        <v>23.225</v>
      </c>
      <c r="H37" s="22" t="n">
        <v>24.207</v>
      </c>
      <c r="I37" s="22" t="n">
        <v>9.732</v>
      </c>
      <c r="J37" s="22" t="n">
        <v>5.698</v>
      </c>
      <c r="K37" s="22" t="n">
        <v>3.887</v>
      </c>
      <c r="L37" s="22" t="n">
        <v>1.364</v>
      </c>
      <c r="M37" s="22" t="n">
        <v>0.567</v>
      </c>
      <c r="N37" s="23" t="n">
        <f aca="false">SUM(B37:M37)</f>
        <v>124.483</v>
      </c>
      <c r="O37" s="24" t="n">
        <f aca="false">+N37*0.0317097</f>
        <v>3.9473185851</v>
      </c>
      <c r="P37" s="25" t="n">
        <f aca="false">$N$79</f>
        <v>137.44</v>
      </c>
      <c r="Q37" s="26"/>
    </row>
    <row r="38" customFormat="false" ht="15" hidden="false" customHeight="true" outlineLevel="0" collapsed="false">
      <c r="A38" s="21" t="n">
        <v>2528</v>
      </c>
      <c r="B38" s="22" t="n">
        <v>1.096</v>
      </c>
      <c r="C38" s="22" t="n">
        <v>2.48</v>
      </c>
      <c r="D38" s="22" t="n">
        <v>8.223</v>
      </c>
      <c r="E38" s="22" t="n">
        <v>10.363</v>
      </c>
      <c r="F38" s="22" t="n">
        <v>9.878</v>
      </c>
      <c r="G38" s="22" t="n">
        <v>25.576</v>
      </c>
      <c r="H38" s="22" t="n">
        <v>19.398</v>
      </c>
      <c r="I38" s="22" t="n">
        <v>31.859</v>
      </c>
      <c r="J38" s="22" t="n">
        <v>9.529</v>
      </c>
      <c r="K38" s="22" t="n">
        <v>4.277</v>
      </c>
      <c r="L38" s="22" t="n">
        <v>1.749</v>
      </c>
      <c r="M38" s="22" t="n">
        <v>0.706</v>
      </c>
      <c r="N38" s="23" t="n">
        <f aca="false">SUM(B38:M38)</f>
        <v>125.134</v>
      </c>
      <c r="O38" s="24" t="n">
        <f aca="false">+N38*0.0317097</f>
        <v>3.9679615998</v>
      </c>
      <c r="P38" s="25" t="n">
        <f aca="false">$N$79</f>
        <v>137.44</v>
      </c>
      <c r="Q38" s="26"/>
    </row>
    <row r="39" customFormat="false" ht="15" hidden="false" customHeight="true" outlineLevel="0" collapsed="false">
      <c r="A39" s="21" t="n">
        <v>2529</v>
      </c>
      <c r="B39" s="22" t="n">
        <v>1.69</v>
      </c>
      <c r="C39" s="22" t="n">
        <v>7.592</v>
      </c>
      <c r="D39" s="22" t="n">
        <v>10.574</v>
      </c>
      <c r="E39" s="22" t="n">
        <v>15.565</v>
      </c>
      <c r="F39" s="22" t="n">
        <v>22.628</v>
      </c>
      <c r="G39" s="22" t="n">
        <v>28.219</v>
      </c>
      <c r="H39" s="22" t="n">
        <v>19.129</v>
      </c>
      <c r="I39" s="22" t="n">
        <v>10.865</v>
      </c>
      <c r="J39" s="22" t="n">
        <v>8.331</v>
      </c>
      <c r="K39" s="22" t="n">
        <v>6.057</v>
      </c>
      <c r="L39" s="22" t="n">
        <v>2.476</v>
      </c>
      <c r="M39" s="22" t="n">
        <v>1.953</v>
      </c>
      <c r="N39" s="23" t="n">
        <f aca="false">SUM(B39:M39)</f>
        <v>135.079</v>
      </c>
      <c r="O39" s="24" t="n">
        <f aca="false">+N39*0.0317097</f>
        <v>4.2833145663</v>
      </c>
      <c r="P39" s="25" t="n">
        <f aca="false">$N$79</f>
        <v>137.44</v>
      </c>
      <c r="Q39" s="26"/>
    </row>
    <row r="40" customFormat="false" ht="15" hidden="false" customHeight="true" outlineLevel="0" collapsed="false">
      <c r="A40" s="21" t="n">
        <v>2530</v>
      </c>
      <c r="B40" s="22" t="n">
        <v>1.919</v>
      </c>
      <c r="C40" s="22" t="n">
        <v>3.049</v>
      </c>
      <c r="D40" s="22" t="n">
        <v>5.448</v>
      </c>
      <c r="E40" s="22" t="n">
        <v>2.756</v>
      </c>
      <c r="F40" s="22" t="n">
        <v>27.935</v>
      </c>
      <c r="G40" s="22" t="n">
        <v>19.425</v>
      </c>
      <c r="H40" s="22" t="n">
        <v>13.461</v>
      </c>
      <c r="I40" s="22" t="n">
        <v>17.805</v>
      </c>
      <c r="J40" s="22" t="n">
        <v>9.146</v>
      </c>
      <c r="K40" s="22" t="n">
        <v>4.322</v>
      </c>
      <c r="L40" s="22" t="n">
        <v>0.961</v>
      </c>
      <c r="M40" s="22" t="n">
        <v>0.634</v>
      </c>
      <c r="N40" s="23" t="n">
        <f aca="false">SUM(B40:M40)</f>
        <v>106.861</v>
      </c>
      <c r="O40" s="24" t="n">
        <f aca="false">+N40*0.0317097</f>
        <v>3.3885302517</v>
      </c>
      <c r="P40" s="25" t="n">
        <f aca="false">$N$79</f>
        <v>137.44</v>
      </c>
      <c r="Q40" s="26"/>
    </row>
    <row r="41" customFormat="false" ht="15" hidden="false" customHeight="true" outlineLevel="0" collapsed="false">
      <c r="A41" s="21" t="n">
        <v>2531</v>
      </c>
      <c r="B41" s="22" t="n">
        <v>2.881</v>
      </c>
      <c r="C41" s="22" t="n">
        <v>12.129</v>
      </c>
      <c r="D41" s="22" t="n">
        <v>24.94</v>
      </c>
      <c r="E41" s="22" t="n">
        <v>36.04</v>
      </c>
      <c r="F41" s="22" t="n">
        <v>29.98</v>
      </c>
      <c r="G41" s="22" t="n">
        <v>18.764</v>
      </c>
      <c r="H41" s="22" t="n">
        <v>18.134</v>
      </c>
      <c r="I41" s="22" t="n">
        <v>16.593</v>
      </c>
      <c r="J41" s="22" t="n">
        <v>10.078</v>
      </c>
      <c r="K41" s="22" t="n">
        <v>3.848</v>
      </c>
      <c r="L41" s="22" t="n">
        <v>2.195</v>
      </c>
      <c r="M41" s="22" t="n">
        <v>2.033</v>
      </c>
      <c r="N41" s="23" t="n">
        <f aca="false">SUM(B41:M41)</f>
        <v>177.615</v>
      </c>
      <c r="O41" s="24" t="n">
        <f aca="false">+N41*0.0317097</f>
        <v>5.6321183655</v>
      </c>
      <c r="P41" s="25" t="n">
        <f aca="false">$N$79</f>
        <v>137.44</v>
      </c>
      <c r="Q41" s="26"/>
    </row>
    <row r="42" customFormat="false" ht="15" hidden="false" customHeight="true" outlineLevel="0" collapsed="false">
      <c r="A42" s="21" t="n">
        <v>2532</v>
      </c>
      <c r="B42" s="22" t="n">
        <v>2.223</v>
      </c>
      <c r="C42" s="22" t="n">
        <v>7.207</v>
      </c>
      <c r="D42" s="22" t="n">
        <v>11.763</v>
      </c>
      <c r="E42" s="22" t="n">
        <v>11.394</v>
      </c>
      <c r="F42" s="22" t="n">
        <v>16.17</v>
      </c>
      <c r="G42" s="22" t="n">
        <v>17.261</v>
      </c>
      <c r="H42" s="22" t="n">
        <v>23.446</v>
      </c>
      <c r="I42" s="22" t="n">
        <v>9.389</v>
      </c>
      <c r="J42" s="22" t="n">
        <v>6.604</v>
      </c>
      <c r="K42" s="22" t="n">
        <v>3</v>
      </c>
      <c r="L42" s="22" t="n">
        <v>3.815</v>
      </c>
      <c r="M42" s="22" t="n">
        <v>2.389</v>
      </c>
      <c r="N42" s="23" t="n">
        <f aca="false">SUM(B42:M42)</f>
        <v>114.661</v>
      </c>
      <c r="O42" s="24" t="n">
        <f aca="false">+N42*0.0317097</f>
        <v>3.6358659117</v>
      </c>
      <c r="P42" s="25" t="n">
        <f aca="false">$N$79</f>
        <v>137.44</v>
      </c>
      <c r="Q42" s="26"/>
    </row>
    <row r="43" customFormat="false" ht="15" hidden="false" customHeight="true" outlineLevel="0" collapsed="false">
      <c r="A43" s="21" t="n">
        <v>2533</v>
      </c>
      <c r="B43" s="22" t="n">
        <v>0.587</v>
      </c>
      <c r="C43" s="22" t="n">
        <v>5.616</v>
      </c>
      <c r="D43" s="22" t="n">
        <v>5.356</v>
      </c>
      <c r="E43" s="22" t="n">
        <v>6.165</v>
      </c>
      <c r="F43" s="22" t="n">
        <v>13.976</v>
      </c>
      <c r="G43" s="22" t="n">
        <v>28.392</v>
      </c>
      <c r="H43" s="22" t="n">
        <v>14.574</v>
      </c>
      <c r="I43" s="22" t="n">
        <v>10.987</v>
      </c>
      <c r="J43" s="22" t="n">
        <v>5.273</v>
      </c>
      <c r="K43" s="22" t="n">
        <v>1.711</v>
      </c>
      <c r="L43" s="22" t="n">
        <v>1.029</v>
      </c>
      <c r="M43" s="22" t="n">
        <v>0.131</v>
      </c>
      <c r="N43" s="23" t="n">
        <f aca="false">SUM(B43:M43)</f>
        <v>93.797</v>
      </c>
      <c r="O43" s="24" t="n">
        <f aca="false">+N43*0.0317097</f>
        <v>2.9742747309</v>
      </c>
      <c r="P43" s="25" t="n">
        <f aca="false">$N$79</f>
        <v>137.44</v>
      </c>
      <c r="Q43" s="26"/>
    </row>
    <row r="44" s="30" customFormat="true" ht="15" hidden="false" customHeight="true" outlineLevel="0" collapsed="false">
      <c r="A44" s="27" t="n">
        <v>2534</v>
      </c>
      <c r="B44" s="28" t="n">
        <v>0.119</v>
      </c>
      <c r="C44" s="28" t="n">
        <v>0</v>
      </c>
      <c r="D44" s="28" t="n">
        <v>0.674</v>
      </c>
      <c r="E44" s="28" t="n">
        <v>1.795</v>
      </c>
      <c r="F44" s="28" t="n">
        <v>15.958</v>
      </c>
      <c r="G44" s="28" t="n">
        <v>15.373</v>
      </c>
      <c r="H44" s="28" t="n">
        <v>10.103</v>
      </c>
      <c r="I44" s="28" t="n">
        <v>10.3</v>
      </c>
      <c r="J44" s="28" t="n">
        <v>4.58</v>
      </c>
      <c r="K44" s="28" t="n">
        <v>1.469</v>
      </c>
      <c r="L44" s="28" t="n">
        <v>0.45</v>
      </c>
      <c r="M44" s="28" t="n">
        <v>0.311</v>
      </c>
      <c r="N44" s="23" t="n">
        <f aca="false">SUM(B44:M44)</f>
        <v>61.132</v>
      </c>
      <c r="O44" s="24" t="n">
        <f aca="false">+N44*0.0317097</f>
        <v>1.9384773804</v>
      </c>
      <c r="P44" s="25" t="n">
        <f aca="false">$N$79</f>
        <v>137.44</v>
      </c>
      <c r="Q44" s="29"/>
    </row>
    <row r="45" customFormat="false" ht="15" hidden="false" customHeight="true" outlineLevel="0" collapsed="false">
      <c r="A45" s="31" t="n">
        <v>2535</v>
      </c>
      <c r="B45" s="32" t="n">
        <v>0</v>
      </c>
      <c r="C45" s="32" t="n">
        <v>0</v>
      </c>
      <c r="D45" s="32" t="n">
        <v>0.447</v>
      </c>
      <c r="E45" s="32" t="n">
        <v>3.326</v>
      </c>
      <c r="F45" s="32" t="n">
        <v>12.787</v>
      </c>
      <c r="G45" s="32" t="n">
        <v>22.124</v>
      </c>
      <c r="H45" s="32" t="n">
        <v>13.229</v>
      </c>
      <c r="I45" s="32" t="n">
        <v>6.217</v>
      </c>
      <c r="J45" s="32" t="n">
        <v>6.92</v>
      </c>
      <c r="K45" s="32" t="n">
        <v>1.918</v>
      </c>
      <c r="L45" s="32" t="n">
        <v>0.496</v>
      </c>
      <c r="M45" s="32" t="n">
        <v>0.279</v>
      </c>
      <c r="N45" s="23" t="n">
        <f aca="false">SUM(B45:M45)</f>
        <v>67.743</v>
      </c>
      <c r="O45" s="24" t="n">
        <f aca="false">+N45*0.0317097</f>
        <v>2.1481102071</v>
      </c>
      <c r="P45" s="25" t="n">
        <f aca="false">$N$79</f>
        <v>137.44</v>
      </c>
      <c r="Q45" s="26"/>
    </row>
    <row r="46" customFormat="false" ht="15" hidden="false" customHeight="true" outlineLevel="0" collapsed="false">
      <c r="A46" s="31" t="n">
        <v>2536</v>
      </c>
      <c r="B46" s="32" t="n">
        <v>0.23</v>
      </c>
      <c r="C46" s="32" t="n">
        <v>1.06</v>
      </c>
      <c r="D46" s="32" t="n">
        <v>0.789</v>
      </c>
      <c r="E46" s="32" t="n">
        <v>3.24</v>
      </c>
      <c r="F46" s="32" t="n">
        <v>4.72</v>
      </c>
      <c r="G46" s="32" t="n">
        <v>26.6</v>
      </c>
      <c r="H46" s="32" t="n">
        <v>17.5</v>
      </c>
      <c r="I46" s="32" t="n">
        <v>5.43</v>
      </c>
      <c r="J46" s="32" t="n">
        <v>3.25</v>
      </c>
      <c r="K46" s="32" t="n">
        <v>0.367</v>
      </c>
      <c r="L46" s="32" t="n">
        <v>0.167</v>
      </c>
      <c r="M46" s="32" t="n">
        <v>1.43</v>
      </c>
      <c r="N46" s="23" t="n">
        <f aca="false">SUM(B46:M46)</f>
        <v>64.783</v>
      </c>
      <c r="O46" s="24" t="n">
        <f aca="false">+N46*0.0317097</f>
        <v>2.0542494951</v>
      </c>
      <c r="P46" s="25" t="n">
        <f aca="false">$N$79</f>
        <v>137.44</v>
      </c>
      <c r="Q46" s="26"/>
    </row>
    <row r="47" customFormat="false" ht="15" hidden="false" customHeight="true" outlineLevel="0" collapsed="false">
      <c r="A47" s="21" t="n">
        <v>2537</v>
      </c>
      <c r="B47" s="22" t="n">
        <v>2.12</v>
      </c>
      <c r="C47" s="22" t="n">
        <v>4.93</v>
      </c>
      <c r="D47" s="22" t="n">
        <v>12.3</v>
      </c>
      <c r="E47" s="22" t="n">
        <v>13.4</v>
      </c>
      <c r="F47" s="22" t="n">
        <v>45.3</v>
      </c>
      <c r="G47" s="22" t="n">
        <v>53</v>
      </c>
      <c r="H47" s="22" t="n">
        <v>21.2</v>
      </c>
      <c r="I47" s="22" t="n">
        <v>10.9</v>
      </c>
      <c r="J47" s="22" t="n">
        <v>10.9</v>
      </c>
      <c r="K47" s="22" t="n">
        <v>5.14</v>
      </c>
      <c r="L47" s="22" t="n">
        <v>1.5</v>
      </c>
      <c r="M47" s="22" t="n">
        <v>0.314</v>
      </c>
      <c r="N47" s="23" t="n">
        <f aca="false">SUM(B47:M47)</f>
        <v>181.004</v>
      </c>
      <c r="O47" s="24" t="n">
        <f aca="false">+N47*0.0317097</f>
        <v>5.7395825388</v>
      </c>
      <c r="P47" s="25" t="n">
        <f aca="false">$N$79</f>
        <v>137.44</v>
      </c>
      <c r="Q47" s="26"/>
    </row>
    <row r="48" customFormat="false" ht="15" hidden="false" customHeight="true" outlineLevel="0" collapsed="false">
      <c r="A48" s="21" t="n">
        <v>2538</v>
      </c>
      <c r="B48" s="22" t="n">
        <v>1.03</v>
      </c>
      <c r="C48" s="22" t="n">
        <v>6.25</v>
      </c>
      <c r="D48" s="22" t="n">
        <v>5.73</v>
      </c>
      <c r="E48" s="22" t="n">
        <v>20.64</v>
      </c>
      <c r="F48" s="22" t="n">
        <v>53.96</v>
      </c>
      <c r="G48" s="22" t="n">
        <v>45.82</v>
      </c>
      <c r="H48" s="22" t="n">
        <v>22.95</v>
      </c>
      <c r="I48" s="22" t="n">
        <v>13.99</v>
      </c>
      <c r="J48" s="22" t="n">
        <v>8.41</v>
      </c>
      <c r="K48" s="22" t="n">
        <v>5.25</v>
      </c>
      <c r="L48" s="22" t="n">
        <v>4.51</v>
      </c>
      <c r="M48" s="22" t="n">
        <v>1.44</v>
      </c>
      <c r="N48" s="23" t="n">
        <f aca="false">SUM(B48:M48)</f>
        <v>189.98</v>
      </c>
      <c r="O48" s="24" t="n">
        <f aca="false">+N48*0.0317097</f>
        <v>6.024208806</v>
      </c>
      <c r="P48" s="25" t="n">
        <f aca="false">$N$79</f>
        <v>137.44</v>
      </c>
      <c r="Q48" s="26"/>
    </row>
    <row r="49" customFormat="false" ht="15" hidden="false" customHeight="true" outlineLevel="0" collapsed="false">
      <c r="A49" s="21" t="n">
        <v>2539</v>
      </c>
      <c r="B49" s="22" t="n">
        <v>1.464</v>
      </c>
      <c r="C49" s="22" t="n">
        <v>3.715</v>
      </c>
      <c r="D49" s="22" t="n">
        <v>11.263</v>
      </c>
      <c r="E49" s="22" t="n">
        <v>11.47</v>
      </c>
      <c r="F49" s="22" t="n">
        <v>20.031</v>
      </c>
      <c r="G49" s="22" t="n">
        <v>32.67</v>
      </c>
      <c r="H49" s="22" t="n">
        <v>20.384</v>
      </c>
      <c r="I49" s="22" t="n">
        <v>13.6</v>
      </c>
      <c r="J49" s="22" t="n">
        <v>7.528</v>
      </c>
      <c r="K49" s="22" t="n">
        <v>3.632</v>
      </c>
      <c r="L49" s="22" t="n">
        <v>1.229</v>
      </c>
      <c r="M49" s="22" t="n">
        <v>0.533</v>
      </c>
      <c r="N49" s="23" t="n">
        <f aca="false">SUM(B49:M49)</f>
        <v>127.519</v>
      </c>
      <c r="O49" s="24" t="n">
        <f aca="false">+N49*0.0317097</f>
        <v>4.0435892343</v>
      </c>
      <c r="P49" s="25" t="n">
        <f aca="false">$N$79</f>
        <v>137.44</v>
      </c>
      <c r="Q49" s="26"/>
    </row>
    <row r="50" customFormat="false" ht="15" hidden="false" customHeight="true" outlineLevel="0" collapsed="false">
      <c r="A50" s="21" t="n">
        <v>2540</v>
      </c>
      <c r="B50" s="22" t="n">
        <v>0.906</v>
      </c>
      <c r="C50" s="22" t="n">
        <v>1.417</v>
      </c>
      <c r="D50" s="22" t="n">
        <v>0.55</v>
      </c>
      <c r="E50" s="22" t="n">
        <v>6.944</v>
      </c>
      <c r="F50" s="22" t="n">
        <v>12.988</v>
      </c>
      <c r="G50" s="22" t="n">
        <v>14.677</v>
      </c>
      <c r="H50" s="22" t="n">
        <v>21.628</v>
      </c>
      <c r="I50" s="22" t="n">
        <v>6.494</v>
      </c>
      <c r="J50" s="22" t="n">
        <v>3.098</v>
      </c>
      <c r="K50" s="22" t="n">
        <v>1.056</v>
      </c>
      <c r="L50" s="22" t="n">
        <v>0.439</v>
      </c>
      <c r="M50" s="22" t="n">
        <v>0.138</v>
      </c>
      <c r="N50" s="23" t="n">
        <f aca="false">SUM(B50:M50)</f>
        <v>70.335</v>
      </c>
      <c r="O50" s="24" t="n">
        <f aca="false">+N50*0.0317097</f>
        <v>2.2303017495</v>
      </c>
      <c r="P50" s="25" t="n">
        <f aca="false">$N$79</f>
        <v>137.44</v>
      </c>
      <c r="Q50" s="26"/>
    </row>
    <row r="51" customFormat="false" ht="15" hidden="false" customHeight="true" outlineLevel="0" collapsed="false">
      <c r="A51" s="21" t="n">
        <v>2541</v>
      </c>
      <c r="B51" s="22" t="n">
        <v>0.302</v>
      </c>
      <c r="C51" s="22" t="n">
        <v>2.115</v>
      </c>
      <c r="D51" s="22" t="n">
        <v>0.851</v>
      </c>
      <c r="E51" s="22" t="n">
        <v>3.662</v>
      </c>
      <c r="F51" s="22" t="n">
        <v>9.336</v>
      </c>
      <c r="G51" s="22" t="n">
        <v>11.256</v>
      </c>
      <c r="H51" s="22" t="n">
        <v>2.882</v>
      </c>
      <c r="I51" s="22" t="n">
        <v>5.838</v>
      </c>
      <c r="J51" s="22" t="n">
        <v>2.332</v>
      </c>
      <c r="K51" s="22" t="n">
        <v>1.703</v>
      </c>
      <c r="L51" s="22" t="n">
        <v>0.459</v>
      </c>
      <c r="M51" s="22" t="n">
        <v>0.737</v>
      </c>
      <c r="N51" s="23" t="n">
        <f aca="false">SUM(B51:M51)</f>
        <v>41.473</v>
      </c>
      <c r="O51" s="24" t="n">
        <f aca="false">+N51*0.0317097</f>
        <v>1.3150963881</v>
      </c>
      <c r="P51" s="25" t="n">
        <f aca="false">$N$79</f>
        <v>137.44</v>
      </c>
      <c r="Q51" s="26"/>
    </row>
    <row r="52" customFormat="false" ht="15" hidden="false" customHeight="true" outlineLevel="0" collapsed="false">
      <c r="A52" s="21" t="n">
        <v>2542</v>
      </c>
      <c r="B52" s="22" t="n">
        <v>1.266</v>
      </c>
      <c r="C52" s="22" t="n">
        <v>16.034</v>
      </c>
      <c r="D52" s="22" t="n">
        <v>9.846</v>
      </c>
      <c r="E52" s="22" t="n">
        <v>7.191</v>
      </c>
      <c r="F52" s="22" t="n">
        <v>23.393</v>
      </c>
      <c r="G52" s="22" t="n">
        <v>19.856</v>
      </c>
      <c r="H52" s="22" t="n">
        <v>13.058</v>
      </c>
      <c r="I52" s="22" t="n">
        <v>15.498</v>
      </c>
      <c r="J52" s="22" t="n">
        <v>6.248</v>
      </c>
      <c r="K52" s="22" t="n">
        <v>4.189</v>
      </c>
      <c r="L52" s="22" t="n">
        <v>2.049</v>
      </c>
      <c r="M52" s="22" t="n">
        <v>1.539</v>
      </c>
      <c r="N52" s="23" t="n">
        <f aca="false">SUM(B52:M52)</f>
        <v>120.167</v>
      </c>
      <c r="O52" s="24" t="n">
        <f aca="false">+N52*0.0317097</f>
        <v>3.8104595199</v>
      </c>
      <c r="P52" s="25" t="n">
        <f aca="false">$N$79</f>
        <v>137.44</v>
      </c>
      <c r="Q52" s="26"/>
    </row>
    <row r="53" customFormat="false" ht="15" hidden="false" customHeight="true" outlineLevel="0" collapsed="false">
      <c r="A53" s="21" t="n">
        <v>2543</v>
      </c>
      <c r="B53" s="22" t="n">
        <v>3.52</v>
      </c>
      <c r="C53" s="22" t="n">
        <v>17.359</v>
      </c>
      <c r="D53" s="22" t="n">
        <v>14.683</v>
      </c>
      <c r="E53" s="22" t="n">
        <v>10.085</v>
      </c>
      <c r="F53" s="22" t="n">
        <v>15.511</v>
      </c>
      <c r="G53" s="22" t="n">
        <v>17.628</v>
      </c>
      <c r="H53" s="22" t="n">
        <v>14.921</v>
      </c>
      <c r="I53" s="22" t="n">
        <v>11.311</v>
      </c>
      <c r="J53" s="22" t="n">
        <v>6.735</v>
      </c>
      <c r="K53" s="22" t="n">
        <v>3.537</v>
      </c>
      <c r="L53" s="22" t="n">
        <v>1.198</v>
      </c>
      <c r="M53" s="22" t="n">
        <v>3.221</v>
      </c>
      <c r="N53" s="23" t="n">
        <f aca="false">SUM(B53:M53)</f>
        <v>119.709</v>
      </c>
      <c r="O53" s="24" t="n">
        <f aca="false">+N53*0.0317097</f>
        <v>3.7959364773</v>
      </c>
      <c r="P53" s="25" t="n">
        <f aca="false">$N$79</f>
        <v>137.44</v>
      </c>
      <c r="Q53" s="26"/>
    </row>
    <row r="54" customFormat="false" ht="15" hidden="false" customHeight="true" outlineLevel="0" collapsed="false">
      <c r="A54" s="21" t="n">
        <v>2544</v>
      </c>
      <c r="B54" s="22" t="n">
        <v>1.632</v>
      </c>
      <c r="C54" s="22" t="n">
        <v>12.795</v>
      </c>
      <c r="D54" s="22" t="n">
        <v>5.29</v>
      </c>
      <c r="E54" s="22" t="n">
        <v>19.01</v>
      </c>
      <c r="F54" s="22" t="n">
        <v>32.637</v>
      </c>
      <c r="G54" s="22" t="n">
        <v>11.129</v>
      </c>
      <c r="H54" s="22" t="n">
        <v>16.317</v>
      </c>
      <c r="I54" s="22" t="n">
        <v>10.867</v>
      </c>
      <c r="J54" s="22" t="n">
        <v>4.997</v>
      </c>
      <c r="K54" s="22" t="n">
        <v>3.101</v>
      </c>
      <c r="L54" s="22" t="n">
        <v>1.709</v>
      </c>
      <c r="M54" s="22" t="n">
        <v>0.819</v>
      </c>
      <c r="N54" s="23" t="n">
        <f aca="false">SUM(B54:M54)</f>
        <v>120.303</v>
      </c>
      <c r="O54" s="24" t="n">
        <f aca="false">+N54*0.0317097</f>
        <v>3.8147720391</v>
      </c>
      <c r="P54" s="25" t="n">
        <f aca="false">$N$79</f>
        <v>137.44</v>
      </c>
      <c r="Q54" s="26"/>
    </row>
    <row r="55" customFormat="false" ht="15" hidden="false" customHeight="true" outlineLevel="0" collapsed="false">
      <c r="A55" s="21" t="n">
        <v>2545</v>
      </c>
      <c r="B55" s="22" t="n">
        <v>1.25</v>
      </c>
      <c r="C55" s="22" t="n">
        <v>9.527</v>
      </c>
      <c r="D55" s="22" t="n">
        <v>10.491</v>
      </c>
      <c r="E55" s="22" t="n">
        <v>12.238</v>
      </c>
      <c r="F55" s="22" t="n">
        <v>29.404</v>
      </c>
      <c r="G55" s="22" t="n">
        <v>57.805</v>
      </c>
      <c r="H55" s="22" t="n">
        <v>23.255</v>
      </c>
      <c r="I55" s="22" t="n">
        <v>28.717</v>
      </c>
      <c r="J55" s="22" t="n">
        <v>16.808</v>
      </c>
      <c r="K55" s="22" t="n">
        <v>12.506</v>
      </c>
      <c r="L55" s="22" t="n">
        <v>3.821</v>
      </c>
      <c r="M55" s="22" t="n">
        <v>3.528</v>
      </c>
      <c r="N55" s="23" t="n">
        <f aca="false">SUM(B55:M55)</f>
        <v>209.35</v>
      </c>
      <c r="O55" s="24" t="n">
        <f aca="false">+N55*0.0317097</f>
        <v>6.638425695</v>
      </c>
      <c r="P55" s="25" t="n">
        <f aca="false">$N$79</f>
        <v>137.44</v>
      </c>
      <c r="Q55" s="26"/>
    </row>
    <row r="56" customFormat="false" ht="15" hidden="false" customHeight="true" outlineLevel="0" collapsed="false">
      <c r="A56" s="21" t="n">
        <v>2546</v>
      </c>
      <c r="B56" s="22" t="n">
        <v>2.506</v>
      </c>
      <c r="C56" s="22" t="n">
        <v>3.214</v>
      </c>
      <c r="D56" s="22" t="n">
        <v>7.572</v>
      </c>
      <c r="E56" s="22" t="n">
        <v>11.587</v>
      </c>
      <c r="F56" s="22" t="n">
        <v>12.39</v>
      </c>
      <c r="G56" s="22" t="n">
        <v>23.25</v>
      </c>
      <c r="H56" s="22" t="n">
        <v>9.411</v>
      </c>
      <c r="I56" s="22" t="n">
        <v>5.556</v>
      </c>
      <c r="J56" s="22" t="n">
        <v>2.439</v>
      </c>
      <c r="K56" s="22" t="n">
        <v>1.61</v>
      </c>
      <c r="L56" s="22" t="n">
        <v>0.535</v>
      </c>
      <c r="M56" s="22" t="n">
        <v>0.041</v>
      </c>
      <c r="N56" s="23" t="n">
        <f aca="false">SUM(B56:M56)</f>
        <v>80.111</v>
      </c>
      <c r="O56" s="24" t="n">
        <f aca="false">+N56*0.0317097</f>
        <v>2.5402957767</v>
      </c>
      <c r="P56" s="25" t="n">
        <f aca="false">$N$79</f>
        <v>137.44</v>
      </c>
      <c r="Q56" s="26"/>
    </row>
    <row r="57" customFormat="false" ht="15" hidden="false" customHeight="true" outlineLevel="0" collapsed="false">
      <c r="A57" s="21" t="n">
        <v>2547</v>
      </c>
      <c r="B57" s="22" t="n">
        <v>0.25</v>
      </c>
      <c r="C57" s="22" t="n">
        <v>3.383</v>
      </c>
      <c r="D57" s="22" t="n">
        <v>10.847</v>
      </c>
      <c r="E57" s="22" t="n">
        <v>13.119</v>
      </c>
      <c r="F57" s="22" t="n">
        <v>21.851</v>
      </c>
      <c r="G57" s="22" t="n">
        <v>34.729</v>
      </c>
      <c r="H57" s="22" t="n">
        <v>12.304</v>
      </c>
      <c r="I57" s="22" t="n">
        <v>6.181</v>
      </c>
      <c r="J57" s="22" t="n">
        <v>3.524</v>
      </c>
      <c r="K57" s="22" t="n">
        <v>2.52</v>
      </c>
      <c r="L57" s="22" t="n">
        <v>0.229</v>
      </c>
      <c r="M57" s="22" t="n">
        <v>2.07</v>
      </c>
      <c r="N57" s="23" t="n">
        <f aca="false">SUM(B57:M57)</f>
        <v>111.007</v>
      </c>
      <c r="O57" s="24" t="n">
        <f aca="false">+N57*0.0317097</f>
        <v>3.5199986679</v>
      </c>
      <c r="P57" s="25" t="n">
        <f aca="false">$N$79</f>
        <v>137.44</v>
      </c>
      <c r="Q57" s="26"/>
    </row>
    <row r="58" customFormat="false" ht="15" hidden="false" customHeight="true" outlineLevel="0" collapsed="false">
      <c r="A58" s="21" t="n">
        <v>2548</v>
      </c>
      <c r="B58" s="22" t="n">
        <v>1.622592</v>
      </c>
      <c r="C58" s="22" t="n">
        <v>3.868128</v>
      </c>
      <c r="D58" s="22" t="n">
        <v>7.786368</v>
      </c>
      <c r="E58" s="22" t="n">
        <v>22.544352</v>
      </c>
      <c r="F58" s="22" t="n">
        <v>28.021248</v>
      </c>
      <c r="G58" s="22" t="n">
        <v>45.762624</v>
      </c>
      <c r="H58" s="22" t="n">
        <v>27.520992</v>
      </c>
      <c r="I58" s="22" t="n">
        <v>18.503424</v>
      </c>
      <c r="J58" s="22" t="n">
        <v>7.891776</v>
      </c>
      <c r="K58" s="22" t="n">
        <v>4.2336</v>
      </c>
      <c r="L58" s="22" t="n">
        <v>1.130976</v>
      </c>
      <c r="M58" s="22" t="n">
        <v>0.286848</v>
      </c>
      <c r="N58" s="23" t="n">
        <f aca="false">SUM(B58:M58)</f>
        <v>169.172928</v>
      </c>
      <c r="O58" s="24" t="n">
        <f aca="false">+N58*0.0317097</f>
        <v>5.3644227950016</v>
      </c>
      <c r="P58" s="25" t="n">
        <f aca="false">$N$79</f>
        <v>137.44</v>
      </c>
      <c r="Q58" s="26"/>
    </row>
    <row r="59" customFormat="false" ht="15" hidden="false" customHeight="true" outlineLevel="0" collapsed="false">
      <c r="A59" s="21" t="n">
        <v>2549</v>
      </c>
      <c r="B59" s="22" t="n">
        <v>2.846016</v>
      </c>
      <c r="C59" s="22" t="n">
        <v>12.691296</v>
      </c>
      <c r="D59" s="22" t="n">
        <v>13.704768</v>
      </c>
      <c r="E59" s="22" t="n">
        <v>32.164128</v>
      </c>
      <c r="F59" s="22" t="n">
        <v>40.506912</v>
      </c>
      <c r="G59" s="22" t="n">
        <v>42.100128</v>
      </c>
      <c r="H59" s="22" t="n">
        <v>32.493312</v>
      </c>
      <c r="I59" s="22" t="n">
        <v>14.470272</v>
      </c>
      <c r="J59" s="22" t="n">
        <v>7.657632</v>
      </c>
      <c r="K59" s="22" t="n">
        <v>4.162752</v>
      </c>
      <c r="L59" s="22" t="n">
        <v>2.407968</v>
      </c>
      <c r="M59" s="22" t="n">
        <v>1.763424</v>
      </c>
      <c r="N59" s="23" t="n">
        <f aca="false">SUM(B59:M59)</f>
        <v>206.968608</v>
      </c>
      <c r="O59" s="24" t="n">
        <f aca="false">+N59*0.0317097</f>
        <v>6.5629124690976</v>
      </c>
      <c r="P59" s="25" t="n">
        <f aca="false">$N$79</f>
        <v>137.44</v>
      </c>
      <c r="Q59" s="26"/>
    </row>
    <row r="60" customFormat="false" ht="15" hidden="false" customHeight="true" outlineLevel="0" collapsed="false">
      <c r="A60" s="21" t="n">
        <v>2550</v>
      </c>
      <c r="B60" s="33" t="n">
        <v>2.037312</v>
      </c>
      <c r="C60" s="33" t="n">
        <v>20.08368</v>
      </c>
      <c r="D60" s="33" t="n">
        <v>17.89776</v>
      </c>
      <c r="E60" s="33" t="n">
        <v>11.630304</v>
      </c>
      <c r="F60" s="33" t="n">
        <v>17.512416</v>
      </c>
      <c r="G60" s="33" t="n">
        <v>29.369952</v>
      </c>
      <c r="H60" s="33" t="n">
        <v>23.977728</v>
      </c>
      <c r="I60" s="33" t="n">
        <v>14.876352</v>
      </c>
      <c r="J60" s="33" t="n">
        <v>7.433856</v>
      </c>
      <c r="K60" s="33" t="n">
        <v>4.901472</v>
      </c>
      <c r="L60" s="33" t="n">
        <v>4.49366400000001</v>
      </c>
      <c r="M60" s="33" t="n">
        <v>2.863296</v>
      </c>
      <c r="N60" s="23" t="n">
        <f aca="false">SUM(B60:M60)</f>
        <v>157.077792</v>
      </c>
      <c r="O60" s="24" t="n">
        <f aca="false">+N60*0.0317097</f>
        <v>4.9808896609824</v>
      </c>
      <c r="P60" s="25" t="n">
        <f aca="false">$N$79</f>
        <v>137.44</v>
      </c>
      <c r="Q60" s="26"/>
    </row>
    <row r="61" customFormat="false" ht="15" hidden="false" customHeight="true" outlineLevel="0" collapsed="false">
      <c r="A61" s="21" t="n">
        <v>2551</v>
      </c>
      <c r="B61" s="33" t="n">
        <v>2.655936</v>
      </c>
      <c r="C61" s="33" t="n">
        <v>10.253952</v>
      </c>
      <c r="D61" s="33" t="n">
        <v>8.681472</v>
      </c>
      <c r="E61" s="33" t="n">
        <v>9.675936</v>
      </c>
      <c r="F61" s="33" t="n">
        <v>25.452576</v>
      </c>
      <c r="G61" s="33" t="n">
        <v>36.684576</v>
      </c>
      <c r="H61" s="33" t="n">
        <v>23.619168</v>
      </c>
      <c r="I61" s="33" t="n">
        <v>16.077312</v>
      </c>
      <c r="J61" s="33" t="n">
        <v>8.22528</v>
      </c>
      <c r="K61" s="33" t="n">
        <v>6.87744</v>
      </c>
      <c r="L61" s="33" t="n">
        <v>3.40416</v>
      </c>
      <c r="M61" s="33" t="n">
        <v>2.930688</v>
      </c>
      <c r="N61" s="23" t="n">
        <f aca="false">SUM(B61:M61)</f>
        <v>154.538496</v>
      </c>
      <c r="O61" s="24" t="n">
        <f aca="false">+N61*0.0317097</f>
        <v>4.9003693466112</v>
      </c>
      <c r="P61" s="25" t="n">
        <f aca="false">$N$79</f>
        <v>137.44</v>
      </c>
      <c r="Q61" s="26"/>
    </row>
    <row r="62" customFormat="false" ht="15" hidden="false" customHeight="true" outlineLevel="0" collapsed="false">
      <c r="A62" s="21" t="n">
        <v>2552</v>
      </c>
      <c r="B62" s="22" t="n">
        <v>2.69568</v>
      </c>
      <c r="C62" s="22" t="n">
        <v>8.073216</v>
      </c>
      <c r="D62" s="22" t="n">
        <v>9.285408</v>
      </c>
      <c r="E62" s="22" t="n">
        <v>10.990944</v>
      </c>
      <c r="F62" s="22" t="n">
        <v>13.53888</v>
      </c>
      <c r="G62" s="22" t="n">
        <v>29.611872</v>
      </c>
      <c r="H62" s="22" t="n">
        <v>21.300192</v>
      </c>
      <c r="I62" s="22" t="n">
        <v>8.887104</v>
      </c>
      <c r="J62" s="22" t="n">
        <v>4.377024</v>
      </c>
      <c r="K62" s="22" t="n">
        <v>3.348</v>
      </c>
      <c r="L62" s="22" t="n">
        <v>1.105056</v>
      </c>
      <c r="M62" s="22" t="n">
        <v>1.042848</v>
      </c>
      <c r="N62" s="23" t="n">
        <f aca="false">SUM(B62:M62)</f>
        <v>114.256224</v>
      </c>
      <c r="O62" s="24" t="n">
        <f aca="false">+N62*0.0317097</f>
        <v>3.6230305861728</v>
      </c>
      <c r="P62" s="25" t="n">
        <f aca="false">$N$79</f>
        <v>137.44</v>
      </c>
      <c r="Q62" s="26"/>
    </row>
    <row r="63" customFormat="false" ht="15" hidden="false" customHeight="true" outlineLevel="0" collapsed="false">
      <c r="A63" s="21" t="n">
        <v>2553</v>
      </c>
      <c r="B63" s="22" t="n">
        <v>0.88128</v>
      </c>
      <c r="C63" s="22" t="n">
        <v>1.26144</v>
      </c>
      <c r="D63" s="22" t="n">
        <v>3.311712</v>
      </c>
      <c r="E63" s="22" t="n">
        <v>5.786208</v>
      </c>
      <c r="F63" s="22" t="n">
        <v>25.723872</v>
      </c>
      <c r="G63" s="22" t="n">
        <v>29.60496</v>
      </c>
      <c r="H63" s="22" t="n">
        <v>20.289312</v>
      </c>
      <c r="I63" s="22" t="n">
        <v>8.231328</v>
      </c>
      <c r="J63" s="22" t="n">
        <v>3.171744</v>
      </c>
      <c r="K63" s="22" t="n">
        <v>1.955232</v>
      </c>
      <c r="L63" s="22" t="n">
        <v>0.687744</v>
      </c>
      <c r="M63" s="22" t="n">
        <v>2.265408</v>
      </c>
      <c r="N63" s="23" t="n">
        <f aca="false">SUM(B63:M63)</f>
        <v>103.17024</v>
      </c>
      <c r="O63" s="24" t="n">
        <f aca="false">+N63*0.0317097</f>
        <v>3.271497359328</v>
      </c>
      <c r="P63" s="25" t="n">
        <f aca="false">$N$79</f>
        <v>137.44</v>
      </c>
      <c r="Q63" s="26"/>
    </row>
    <row r="64" customFormat="false" ht="15" hidden="false" customHeight="true" outlineLevel="0" collapsed="false">
      <c r="A64" s="21" t="n">
        <v>2554</v>
      </c>
      <c r="B64" s="22" t="n">
        <v>3.098304</v>
      </c>
      <c r="C64" s="22" t="n">
        <v>23.763456</v>
      </c>
      <c r="D64" s="22" t="n">
        <v>19.272384</v>
      </c>
      <c r="E64" s="22" t="n">
        <v>21.733056</v>
      </c>
      <c r="F64" s="22" t="n">
        <v>62.250336</v>
      </c>
      <c r="G64" s="22" t="n">
        <v>64.564128</v>
      </c>
      <c r="H64" s="22" t="n">
        <v>33.282144</v>
      </c>
      <c r="I64" s="22" t="n">
        <v>15.898464</v>
      </c>
      <c r="J64" s="22" t="n">
        <v>10.39824</v>
      </c>
      <c r="K64" s="22" t="n">
        <v>9.658656</v>
      </c>
      <c r="L64" s="22" t="n">
        <v>3.577824</v>
      </c>
      <c r="M64" s="22" t="n">
        <v>1.912032</v>
      </c>
      <c r="N64" s="23" t="n">
        <f aca="false">SUM(B64:M64)</f>
        <v>269.409024</v>
      </c>
      <c r="O64" s="24" t="n">
        <f aca="false">+N64*0.0317097</f>
        <v>8.5428793283328</v>
      </c>
      <c r="P64" s="25" t="n">
        <f aca="false">$N$79</f>
        <v>137.44</v>
      </c>
      <c r="Q64" s="26"/>
    </row>
    <row r="65" customFormat="false" ht="15" hidden="false" customHeight="true" outlineLevel="0" collapsed="false">
      <c r="A65" s="21" t="n">
        <v>2555</v>
      </c>
      <c r="B65" s="22" t="n">
        <v>2.547936</v>
      </c>
      <c r="C65" s="22" t="n">
        <v>6.923232</v>
      </c>
      <c r="D65" s="22" t="n">
        <v>2.611872</v>
      </c>
      <c r="E65" s="22" t="n">
        <v>6.651936</v>
      </c>
      <c r="F65" s="22" t="n">
        <v>11.125728</v>
      </c>
      <c r="G65" s="22" t="n">
        <v>29.503008</v>
      </c>
      <c r="H65" s="22" t="n">
        <v>15.68592</v>
      </c>
      <c r="I65" s="22" t="n">
        <v>10.114848</v>
      </c>
      <c r="J65" s="22" t="n">
        <v>5.462208</v>
      </c>
      <c r="K65" s="22" t="n">
        <v>1.924992</v>
      </c>
      <c r="L65" s="22" t="n">
        <v>1.48608</v>
      </c>
      <c r="M65" s="22" t="n">
        <v>1.016928</v>
      </c>
      <c r="N65" s="23" t="n">
        <f aca="false">SUM(B65:M65)</f>
        <v>95.054688</v>
      </c>
      <c r="O65" s="24" t="n">
        <f aca="false">+N65*0.0317097</f>
        <v>3.0141556400736</v>
      </c>
      <c r="P65" s="25" t="n">
        <f aca="false">$N$79</f>
        <v>137.44</v>
      </c>
      <c r="Q65" s="26"/>
    </row>
    <row r="66" customFormat="false" ht="15" hidden="false" customHeight="true" outlineLevel="0" collapsed="false">
      <c r="A66" s="21" t="n">
        <v>2556</v>
      </c>
      <c r="B66" s="22" t="n">
        <v>0.489888</v>
      </c>
      <c r="C66" s="22" t="n">
        <v>1.988064</v>
      </c>
      <c r="D66" s="22" t="n">
        <v>1.692576</v>
      </c>
      <c r="E66" s="22" t="n">
        <v>5.056992</v>
      </c>
      <c r="F66" s="22" t="n">
        <v>19.216224</v>
      </c>
      <c r="G66" s="22" t="n">
        <v>19.98</v>
      </c>
      <c r="H66" s="22" t="n">
        <v>25.265088</v>
      </c>
      <c r="I66" s="22" t="n">
        <v>12.807936</v>
      </c>
      <c r="J66" s="22" t="n">
        <v>7.6032</v>
      </c>
      <c r="K66" s="22" t="n">
        <v>3.448224</v>
      </c>
      <c r="L66" s="22" t="n">
        <v>1.397952</v>
      </c>
      <c r="M66" s="22" t="n">
        <v>0.997056</v>
      </c>
      <c r="N66" s="23" t="n">
        <f aca="false">SUM(B66:M66)</f>
        <v>99.9432</v>
      </c>
      <c r="O66" s="24" t="n">
        <f aca="false">+N66*0.0317097</f>
        <v>3.16916888904</v>
      </c>
      <c r="P66" s="25" t="n">
        <f aca="false">$N$79</f>
        <v>137.44</v>
      </c>
      <c r="Q66" s="26"/>
    </row>
    <row r="67" customFormat="false" ht="15" hidden="false" customHeight="true" outlineLevel="0" collapsed="false">
      <c r="A67" s="21" t="n">
        <v>2557</v>
      </c>
      <c r="B67" s="22" t="n">
        <v>1.493856</v>
      </c>
      <c r="C67" s="22" t="n">
        <v>3.843072</v>
      </c>
      <c r="D67" s="22" t="n">
        <v>5.865696</v>
      </c>
      <c r="E67" s="22" t="n">
        <v>11.384928</v>
      </c>
      <c r="F67" s="22" t="n">
        <v>23.442912</v>
      </c>
      <c r="G67" s="22" t="n">
        <v>18.64944</v>
      </c>
      <c r="H67" s="22" t="n">
        <v>8.785152</v>
      </c>
      <c r="I67" s="22" t="n">
        <v>8.054208</v>
      </c>
      <c r="J67" s="22" t="n">
        <v>1.980288</v>
      </c>
      <c r="K67" s="22" t="n">
        <v>2.388096</v>
      </c>
      <c r="L67" s="22" t="n">
        <v>0.775008</v>
      </c>
      <c r="M67" s="22" t="n">
        <v>0.495936</v>
      </c>
      <c r="N67" s="23" t="n">
        <f aca="false">SUM(B67:M67)</f>
        <v>87.158592</v>
      </c>
      <c r="O67" s="24" t="n">
        <f aca="false">+N67*0.0317097</f>
        <v>2.7637728047424</v>
      </c>
      <c r="P67" s="25" t="n">
        <f aca="false">$N$79</f>
        <v>137.44</v>
      </c>
      <c r="Q67" s="26"/>
    </row>
    <row r="68" customFormat="false" ht="15" hidden="false" customHeight="true" outlineLevel="0" collapsed="false">
      <c r="A68" s="21" t="n">
        <v>2558</v>
      </c>
      <c r="B68" s="22" t="n">
        <v>1.01</v>
      </c>
      <c r="C68" s="22" t="n">
        <v>1.71</v>
      </c>
      <c r="D68" s="22" t="n">
        <v>0.7</v>
      </c>
      <c r="E68" s="22" t="n">
        <v>2.53</v>
      </c>
      <c r="F68" s="22" t="n">
        <v>12.94</v>
      </c>
      <c r="G68" s="22" t="n">
        <v>6.21</v>
      </c>
      <c r="H68" s="22" t="n">
        <v>8.51</v>
      </c>
      <c r="I68" s="22" t="n">
        <v>3.38</v>
      </c>
      <c r="J68" s="22" t="n">
        <v>1.83</v>
      </c>
      <c r="K68" s="22" t="n">
        <v>1.28</v>
      </c>
      <c r="L68" s="22" t="n">
        <v>0.74</v>
      </c>
      <c r="M68" s="22" t="n">
        <v>0.53</v>
      </c>
      <c r="N68" s="23" t="n">
        <f aca="false">SUM(B68:M68)</f>
        <v>41.37</v>
      </c>
      <c r="O68" s="24" t="n">
        <f aca="false">+N68*0.0317097</f>
        <v>1.311830289</v>
      </c>
      <c r="P68" s="25" t="n">
        <f aca="false">$N$79</f>
        <v>137.44</v>
      </c>
      <c r="Q68" s="26"/>
    </row>
    <row r="69" customFormat="false" ht="15" hidden="false" customHeight="true" outlineLevel="0" collapsed="false">
      <c r="A69" s="21" t="n">
        <v>2559</v>
      </c>
      <c r="B69" s="22" t="n">
        <v>0.11</v>
      </c>
      <c r="C69" s="22" t="n">
        <v>1.73</v>
      </c>
      <c r="D69" s="22" t="n">
        <v>5.36</v>
      </c>
      <c r="E69" s="22" t="n">
        <v>12.12</v>
      </c>
      <c r="F69" s="22" t="n">
        <v>12.65</v>
      </c>
      <c r="G69" s="22" t="n">
        <v>17.78</v>
      </c>
      <c r="H69" s="22" t="n">
        <v>8.41</v>
      </c>
      <c r="I69" s="22" t="n">
        <v>10.04</v>
      </c>
      <c r="J69" s="22" t="n">
        <v>1.19</v>
      </c>
      <c r="K69" s="22" t="n">
        <v>1.21</v>
      </c>
      <c r="L69" s="22" t="n">
        <v>0.2</v>
      </c>
      <c r="M69" s="22" t="n">
        <v>0.1</v>
      </c>
      <c r="N69" s="23" t="n">
        <f aca="false">SUM(B69:M69)</f>
        <v>70.9</v>
      </c>
      <c r="O69" s="24" t="n">
        <f aca="false">+N69*0.0317097</f>
        <v>2.24821773</v>
      </c>
      <c r="P69" s="25" t="n">
        <f aca="false">$N$79</f>
        <v>137.44</v>
      </c>
      <c r="Q69" s="26"/>
    </row>
    <row r="70" customFormat="false" ht="15" hidden="false" customHeight="true" outlineLevel="0" collapsed="false">
      <c r="A70" s="21" t="n">
        <v>2560</v>
      </c>
      <c r="B70" s="22" t="n">
        <v>1.18</v>
      </c>
      <c r="C70" s="22" t="n">
        <v>7.83</v>
      </c>
      <c r="D70" s="22" t="n">
        <v>7.3</v>
      </c>
      <c r="E70" s="22" t="n">
        <v>20.6</v>
      </c>
      <c r="F70" s="22" t="n">
        <v>21.02</v>
      </c>
      <c r="G70" s="22" t="n">
        <v>26.61</v>
      </c>
      <c r="H70" s="22" t="n">
        <v>41.66</v>
      </c>
      <c r="I70" s="22" t="n">
        <v>12.52</v>
      </c>
      <c r="J70" s="22" t="n">
        <v>5.63</v>
      </c>
      <c r="K70" s="22" t="n">
        <v>4.3</v>
      </c>
      <c r="L70" s="22" t="n">
        <v>2.4</v>
      </c>
      <c r="M70" s="22" t="n">
        <v>2.19</v>
      </c>
      <c r="N70" s="23" t="n">
        <f aca="false">SUM(B70:M70)</f>
        <v>153.24</v>
      </c>
      <c r="O70" s="24" t="n">
        <f aca="false">+N70*0.0317097</f>
        <v>4.859194428</v>
      </c>
      <c r="P70" s="25" t="n">
        <f aca="false">$N$79</f>
        <v>137.44</v>
      </c>
      <c r="Q70" s="26"/>
    </row>
    <row r="71" customFormat="false" ht="15" hidden="false" customHeight="true" outlineLevel="0" collapsed="false">
      <c r="A71" s="21" t="n">
        <v>2561</v>
      </c>
      <c r="B71" s="22" t="n">
        <v>3.33</v>
      </c>
      <c r="C71" s="22" t="n">
        <v>11.92</v>
      </c>
      <c r="D71" s="22" t="n">
        <v>10.14</v>
      </c>
      <c r="E71" s="22" t="n">
        <v>21.36</v>
      </c>
      <c r="F71" s="22" t="n">
        <v>26.24</v>
      </c>
      <c r="G71" s="22" t="n">
        <v>20.6</v>
      </c>
      <c r="H71" s="22" t="n">
        <v>25.06</v>
      </c>
      <c r="I71" s="22" t="n">
        <v>9.54</v>
      </c>
      <c r="J71" s="22" t="n">
        <v>7.05</v>
      </c>
      <c r="K71" s="22" t="n">
        <v>5.46</v>
      </c>
      <c r="L71" s="22" t="n">
        <v>2.9</v>
      </c>
      <c r="M71" s="22" t="n">
        <v>2.19</v>
      </c>
      <c r="N71" s="23" t="n">
        <f aca="false">SUM(B71:M71)</f>
        <v>145.79</v>
      </c>
      <c r="O71" s="24" t="n">
        <f aca="false">+N71*0.0317097</f>
        <v>4.622957163</v>
      </c>
      <c r="P71" s="25" t="n">
        <f aca="false">$N$79</f>
        <v>137.44</v>
      </c>
      <c r="Q71" s="26"/>
    </row>
    <row r="72" customFormat="false" ht="15" hidden="false" customHeight="true" outlineLevel="0" collapsed="false">
      <c r="A72" s="34" t="n">
        <v>2562</v>
      </c>
      <c r="B72" s="35" t="n">
        <v>0.2</v>
      </c>
      <c r="C72" s="35" t="n">
        <v>1.4</v>
      </c>
      <c r="D72" s="35" t="n">
        <v>2</v>
      </c>
      <c r="E72" s="35" t="n">
        <v>2.7</v>
      </c>
      <c r="F72" s="35" t="n">
        <v>17.8</v>
      </c>
      <c r="G72" s="35" t="n">
        <v>14.6</v>
      </c>
      <c r="H72" s="35" t="n">
        <v>9.9</v>
      </c>
      <c r="I72" s="35" t="n">
        <v>4.9</v>
      </c>
      <c r="J72" s="35" t="n">
        <v>0.8</v>
      </c>
      <c r="K72" s="35" t="n">
        <v>0.4</v>
      </c>
      <c r="L72" s="35" t="n">
        <v>0.2</v>
      </c>
      <c r="M72" s="35" t="n">
        <v>0</v>
      </c>
      <c r="N72" s="36" t="n">
        <f aca="false">SUM(B72:M72)</f>
        <v>54.9</v>
      </c>
      <c r="O72" s="37" t="n">
        <f aca="false">+N72*0.0317097</f>
        <v>1.74086253</v>
      </c>
      <c r="P72" s="38"/>
      <c r="Q72" s="26"/>
    </row>
    <row r="73" customFormat="false" ht="15" hidden="false" customHeight="true" outlineLevel="0" collapsed="false">
      <c r="A73" s="21" t="n">
        <v>2563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3"/>
      <c r="O73" s="39"/>
      <c r="P73" s="38"/>
      <c r="Q73" s="26"/>
    </row>
    <row r="74" customFormat="false" ht="15" hidden="false" customHeight="true" outlineLevel="0" collapsed="false">
      <c r="A74" s="21" t="n">
        <v>2564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3"/>
      <c r="O74" s="39"/>
      <c r="P74" s="38"/>
      <c r="Q74" s="26"/>
    </row>
    <row r="75" customFormat="false" ht="15" hidden="false" customHeight="true" outlineLevel="0" collapsed="false">
      <c r="A75" s="21" t="n">
        <v>2565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3"/>
      <c r="O75" s="39"/>
      <c r="P75" s="38"/>
      <c r="Q75" s="26"/>
    </row>
    <row r="76" customFormat="false" ht="15" hidden="false" customHeight="true" outlineLevel="0" collapsed="false">
      <c r="A76" s="21" t="n">
        <v>2566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3"/>
      <c r="O76" s="39"/>
      <c r="P76" s="38"/>
      <c r="Q76" s="26"/>
    </row>
    <row r="77" customFormat="false" ht="15" hidden="false" customHeight="true" outlineLevel="0" collapsed="false">
      <c r="A77" s="21" t="n">
        <v>2567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3"/>
      <c r="O77" s="39"/>
      <c r="P77" s="38"/>
      <c r="Q77" s="26"/>
    </row>
    <row r="78" customFormat="false" ht="15" hidden="false" customHeight="true" outlineLevel="0" collapsed="false">
      <c r="A78" s="40" t="s">
        <v>23</v>
      </c>
      <c r="B78" s="41" t="n">
        <v>7.1</v>
      </c>
      <c r="C78" s="41" t="n">
        <v>29.2</v>
      </c>
      <c r="D78" s="41" t="n">
        <v>26.4</v>
      </c>
      <c r="E78" s="41" t="n">
        <v>44.2</v>
      </c>
      <c r="F78" s="41" t="n">
        <v>72.5</v>
      </c>
      <c r="G78" s="41" t="n">
        <v>78.79</v>
      </c>
      <c r="H78" s="41" t="n">
        <v>47.2</v>
      </c>
      <c r="I78" s="41" t="n">
        <v>32</v>
      </c>
      <c r="J78" s="41" t="n">
        <v>16.81</v>
      </c>
      <c r="K78" s="41" t="n">
        <v>19</v>
      </c>
      <c r="L78" s="41" t="n">
        <v>7.59</v>
      </c>
      <c r="M78" s="41" t="n">
        <v>6</v>
      </c>
      <c r="N78" s="41" t="n">
        <f aca="false">MAX(N7:N70)</f>
        <v>280.72</v>
      </c>
      <c r="O78" s="41" t="n">
        <f aca="false">MAX(O7:O70)</f>
        <v>8.901546984</v>
      </c>
      <c r="P78" s="42"/>
      <c r="Q78" s="26"/>
    </row>
    <row r="79" customFormat="false" ht="15" hidden="false" customHeight="true" outlineLevel="0" collapsed="false">
      <c r="A79" s="40" t="s">
        <v>19</v>
      </c>
      <c r="B79" s="41" t="n">
        <v>1.96</v>
      </c>
      <c r="C79" s="41" t="n">
        <v>7.41</v>
      </c>
      <c r="D79" s="41" t="n">
        <v>9.67</v>
      </c>
      <c r="E79" s="41" t="n">
        <v>12.69</v>
      </c>
      <c r="F79" s="41" t="n">
        <v>25.75</v>
      </c>
      <c r="G79" s="41" t="n">
        <v>30.25</v>
      </c>
      <c r="H79" s="41" t="n">
        <v>20.7</v>
      </c>
      <c r="I79" s="41" t="n">
        <v>12.65</v>
      </c>
      <c r="J79" s="41" t="n">
        <v>7.81</v>
      </c>
      <c r="K79" s="41" t="n">
        <v>4.49</v>
      </c>
      <c r="L79" s="41" t="n">
        <v>2.3</v>
      </c>
      <c r="M79" s="41" t="n">
        <v>1.76</v>
      </c>
      <c r="N79" s="41" t="n">
        <f aca="false">SUM(B79:M79)</f>
        <v>137.44</v>
      </c>
      <c r="O79" s="41" t="n">
        <f aca="false">AVERAGE(O7:O70)</f>
        <v>4.39187163026535</v>
      </c>
      <c r="P79" s="42"/>
      <c r="Q79" s="26"/>
    </row>
    <row r="80" customFormat="false" ht="15" hidden="false" customHeight="true" outlineLevel="0" collapsed="false">
      <c r="A80" s="40" t="s">
        <v>24</v>
      </c>
      <c r="B80" s="41" t="n">
        <v>0</v>
      </c>
      <c r="C80" s="41" t="n">
        <v>0</v>
      </c>
      <c r="D80" s="41" t="n">
        <v>0.45</v>
      </c>
      <c r="E80" s="41" t="n">
        <v>1.8</v>
      </c>
      <c r="F80" s="41" t="n">
        <v>4.72</v>
      </c>
      <c r="G80" s="41" t="n">
        <v>6.21</v>
      </c>
      <c r="H80" s="41" t="n">
        <v>2.88</v>
      </c>
      <c r="I80" s="41" t="n">
        <v>3.13</v>
      </c>
      <c r="J80" s="41" t="n">
        <v>1.19</v>
      </c>
      <c r="K80" s="41" t="n">
        <v>0.37</v>
      </c>
      <c r="L80" s="41" t="n">
        <v>0.17</v>
      </c>
      <c r="M80" s="41" t="n">
        <v>0.04</v>
      </c>
      <c r="N80" s="41" t="n">
        <f aca="false">MIN(N7:N70)</f>
        <v>41.37</v>
      </c>
      <c r="O80" s="41" t="n">
        <f aca="false">MIN(O7:O70)</f>
        <v>1.311830289</v>
      </c>
      <c r="P80" s="42"/>
      <c r="Q80" s="26"/>
    </row>
    <row r="81" customFormat="false" ht="21" hidden="false" customHeight="true" outlineLevel="0" collapsed="false">
      <c r="A81" s="43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5"/>
      <c r="O81" s="46"/>
    </row>
    <row r="82" customFormat="false" ht="18" hidden="false" customHeight="true" outlineLevel="0" collapsed="false">
      <c r="A82" s="47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9"/>
      <c r="O82" s="50"/>
    </row>
    <row r="83" customFormat="false" ht="18" hidden="false" customHeight="true" outlineLevel="0" collapsed="false">
      <c r="A83" s="47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</row>
    <row r="84" customFormat="false" ht="18" hidden="false" customHeight="true" outlineLevel="0" collapsed="false">
      <c r="A84" s="47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</row>
    <row r="85" customFormat="false" ht="18" hidden="false" customHeight="true" outlineLevel="0" collapsed="false">
      <c r="A85" s="47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</row>
    <row r="86" customFormat="false" ht="18" hidden="false" customHeight="true" outlineLevel="0" collapsed="false">
      <c r="A86" s="47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</row>
    <row r="87" customFormat="false" ht="18" hidden="false" customHeight="true" outlineLevel="0" collapsed="false">
      <c r="A87" s="47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</row>
    <row r="88" customFormat="false" ht="18" hidden="false" customHeight="true" outlineLevel="0" collapsed="false">
      <c r="A88" s="47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</row>
    <row r="89" customFormat="false" ht="24.9" hidden="false" customHeight="true" outlineLevel="0" collapsed="false">
      <c r="A89" s="51"/>
      <c r="B89" s="52"/>
      <c r="C89" s="53"/>
      <c r="D89" s="50"/>
      <c r="E89" s="52"/>
      <c r="F89" s="52"/>
      <c r="G89" s="52"/>
      <c r="H89" s="52"/>
      <c r="I89" s="52"/>
      <c r="J89" s="52"/>
      <c r="K89" s="52"/>
      <c r="L89" s="52"/>
      <c r="M89" s="52"/>
      <c r="N89" s="54"/>
      <c r="O89" s="50"/>
    </row>
    <row r="90" customFormat="false" ht="24.9" hidden="false" customHeight="true" outlineLevel="0" collapsed="false">
      <c r="A90" s="51"/>
      <c r="B90" s="52"/>
      <c r="C90" s="52"/>
      <c r="D90" s="52"/>
      <c r="E90" s="50"/>
      <c r="F90" s="52"/>
      <c r="G90" s="52"/>
      <c r="H90" s="52"/>
      <c r="I90" s="52"/>
      <c r="J90" s="52"/>
      <c r="K90" s="52"/>
      <c r="L90" s="52"/>
      <c r="M90" s="52"/>
      <c r="N90" s="54"/>
      <c r="O90" s="50"/>
    </row>
    <row r="91" customFormat="false" ht="24.9" hidden="false" customHeight="true" outlineLevel="0" collapsed="false">
      <c r="A91" s="51"/>
      <c r="B91" s="52"/>
      <c r="C91" s="52"/>
      <c r="D91" s="52"/>
      <c r="E91" s="50"/>
      <c r="F91" s="52"/>
      <c r="G91" s="52"/>
      <c r="H91" s="52"/>
      <c r="I91" s="52"/>
      <c r="J91" s="52"/>
      <c r="K91" s="52"/>
      <c r="L91" s="52"/>
      <c r="M91" s="52"/>
      <c r="N91" s="54"/>
      <c r="O91" s="50"/>
    </row>
    <row r="92" customFormat="false" ht="24.9" hidden="false" customHeight="true" outlineLevel="0" collapsed="false">
      <c r="A92" s="51"/>
      <c r="B92" s="52"/>
      <c r="C92" s="52"/>
      <c r="D92" s="52"/>
      <c r="E92" s="50"/>
      <c r="F92" s="52"/>
      <c r="G92" s="52"/>
      <c r="H92" s="52"/>
      <c r="I92" s="52"/>
      <c r="J92" s="52"/>
      <c r="K92" s="52"/>
      <c r="L92" s="52"/>
      <c r="M92" s="52"/>
      <c r="N92" s="54"/>
      <c r="O92" s="50"/>
    </row>
    <row r="93" customFormat="false" ht="24.9" hidden="false" customHeight="true" outlineLevel="0" collapsed="false">
      <c r="A93" s="51"/>
      <c r="B93" s="52"/>
      <c r="C93" s="52"/>
      <c r="D93" s="52"/>
      <c r="E93" s="50"/>
      <c r="F93" s="52"/>
      <c r="G93" s="52"/>
      <c r="H93" s="52"/>
      <c r="I93" s="52"/>
      <c r="J93" s="52"/>
      <c r="K93" s="52"/>
      <c r="L93" s="52"/>
      <c r="M93" s="52"/>
      <c r="N93" s="54"/>
      <c r="O93" s="50"/>
    </row>
    <row r="94" customFormat="false" ht="18" hidden="false" customHeight="true" outlineLevel="0" collapsed="false">
      <c r="A94" s="55"/>
    </row>
    <row r="95" customFormat="false" ht="18" hidden="false" customHeight="true" outlineLevel="0" collapsed="false">
      <c r="A95" s="55"/>
    </row>
    <row r="96" customFormat="false" ht="18" hidden="false" customHeight="true" outlineLevel="0" collapsed="false">
      <c r="A96" s="55"/>
    </row>
    <row r="97" customFormat="false" ht="18" hidden="false" customHeight="true" outlineLevel="0" collapsed="false">
      <c r="A97" s="55"/>
    </row>
    <row r="98" customFormat="false" ht="18" hidden="false" customHeight="true" outlineLevel="0" collapsed="false">
      <c r="A98" s="55"/>
    </row>
    <row r="99" customFormat="false" ht="18" hidden="false" customHeight="true" outlineLevel="0" collapsed="false">
      <c r="A99" s="55"/>
    </row>
    <row r="100" customFormat="false" ht="18" hidden="false" customHeight="true" outlineLevel="0" collapsed="false">
      <c r="A100" s="55"/>
    </row>
    <row r="101" customFormat="false" ht="18" hidden="false" customHeight="true" outlineLevel="0" collapsed="false">
      <c r="A101" s="55"/>
    </row>
    <row r="102" customFormat="false" ht="18" hidden="false" customHeight="true" outlineLevel="0" collapsed="false">
      <c r="A102" s="55"/>
    </row>
    <row r="103" customFormat="false" ht="18" hidden="false" customHeight="true" outlineLevel="0" collapsed="false">
      <c r="A103" s="55"/>
    </row>
    <row r="104" customFormat="false" ht="18" hidden="false" customHeight="true" outlineLevel="0" collapsed="false">
      <c r="A104" s="55"/>
    </row>
    <row r="105" customFormat="false" ht="18" hidden="false" customHeight="true" outlineLevel="0" collapsed="false">
      <c r="A105" s="55"/>
    </row>
    <row r="106" customFormat="false" ht="18" hidden="false" customHeight="true" outlineLevel="0" collapsed="false">
      <c r="A106" s="55"/>
    </row>
    <row r="107" customFormat="false" ht="18" hidden="false" customHeight="true" outlineLevel="0" collapsed="false">
      <c r="A107" s="55"/>
    </row>
    <row r="108" customFormat="false" ht="18" hidden="false" customHeight="true" outlineLevel="0" collapsed="false">
      <c r="A108" s="55"/>
    </row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08T08:30:47Z</cp:lastPrinted>
  <dcterms:modified xsi:type="dcterms:W3CDTF">2020-04-23T02:54:07Z</dcterms:modified>
  <cp:revision>0</cp:revision>
  <dc:subject/>
  <dc:title/>
</cp:coreProperties>
</file>