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ะกอน- P.21" sheetId="1" state="visible" r:id="rId2"/>
    <sheet name="กราฟP.2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16"/>
        <color rgb="FF0000FF"/>
        <rFont val="Arial"/>
        <family val="0"/>
        <charset val="222"/>
      </rPr>
      <t xml:space="preserve">ปริมาณตะกอนรายเดือน </t>
    </r>
    <r>
      <rPr>
        <b val="true"/>
        <sz val="16"/>
        <color rgb="FF0000FF"/>
        <rFont val="TH SarabunPSK"/>
        <family val="2"/>
      </rPr>
      <t xml:space="preserve">- </t>
    </r>
    <r>
      <rPr>
        <b val="true"/>
        <sz val="16"/>
        <color rgb="FF0000FF"/>
        <rFont val="Arial"/>
        <family val="0"/>
        <charset val="222"/>
      </rPr>
      <t xml:space="preserve">ตัน</t>
    </r>
  </si>
  <si>
    <r>
      <rPr>
        <b val="true"/>
        <sz val="14"/>
        <color rgb="FF0000FF"/>
        <rFont val="Arial"/>
        <family val="0"/>
        <charset val="222"/>
      </rPr>
      <t xml:space="preserve">น้ำแม่ริม สถานี </t>
    </r>
    <r>
      <rPr>
        <b val="true"/>
        <sz val="14"/>
        <color rgb="FF0000FF"/>
        <rFont val="TH SarabunPSK"/>
        <family val="2"/>
      </rPr>
      <t xml:space="preserve">P.21  </t>
    </r>
    <r>
      <rPr>
        <b val="true"/>
        <sz val="14"/>
        <color rgb="FF0000FF"/>
        <rFont val="Arial"/>
        <family val="0"/>
        <charset val="222"/>
      </rPr>
      <t xml:space="preserve">บ้านริมใต้ อ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แม่ริม จ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เชียงใหม่</t>
    </r>
  </si>
  <si>
    <r>
      <rPr>
        <b val="true"/>
        <sz val="14"/>
        <color rgb="FF0000FF"/>
        <rFont val="Arial"/>
        <family val="0"/>
        <charset val="222"/>
      </rPr>
      <t xml:space="preserve">พื้นที่รับน้ำ </t>
    </r>
    <r>
      <rPr>
        <b val="true"/>
        <sz val="14"/>
        <color rgb="FF0000FF"/>
        <rFont val="TH SarabunPSK"/>
        <family val="2"/>
      </rPr>
      <t xml:space="preserve">452 </t>
    </r>
    <r>
      <rPr>
        <b val="true"/>
        <sz val="14"/>
        <color rgb="FF0000FF"/>
        <rFont val="Arial"/>
        <family val="0"/>
        <charset val="222"/>
      </rPr>
      <t xml:space="preserve">ตร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กม</t>
    </r>
    <r>
      <rPr>
        <b val="true"/>
        <sz val="14"/>
        <color rgb="FF0000FF"/>
        <rFont val="TH SarabunPSK"/>
        <family val="2"/>
      </rPr>
      <t xml:space="preserve">.</t>
    </r>
  </si>
  <si>
    <t xml:space="preserve">ปีน้ำ</t>
  </si>
  <si>
    <r>
      <rPr>
        <sz val="14"/>
        <color rgb="FF0000FF"/>
        <rFont val="Arial"/>
        <family val="0"/>
        <charset val="222"/>
      </rPr>
      <t xml:space="preserve">เม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พ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มิ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ก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ส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ก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ต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พ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ธ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ม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ก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พ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มี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t xml:space="preserve">ปริมาณตะกอน </t>
  </si>
  <si>
    <t xml:space="preserve">ปริมาณตะกอน</t>
  </si>
  <si>
    <t xml:space="preserve">ตัน</t>
  </si>
  <si>
    <t xml:space="preserve">เฉลี่ย- ตัน</t>
  </si>
  <si>
    <t xml:space="preserve">สูงสุด </t>
  </si>
  <si>
    <t xml:space="preserve">เฉลี่ย</t>
  </si>
  <si>
    <t xml:space="preserve">ต่ำสุด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.0"/>
    <numFmt numFmtId="168" formatCode="#,##0"/>
  </numFmts>
  <fonts count="2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EucrosiaUPC"/>
      <family val="1"/>
    </font>
    <font>
      <sz val="10"/>
      <color rgb="FF0000FF"/>
      <name val="Arial"/>
      <family val="2"/>
    </font>
    <font>
      <b val="true"/>
      <sz val="16"/>
      <color rgb="FF0000FF"/>
      <name val="Arial"/>
      <family val="0"/>
      <charset val="222"/>
    </font>
    <font>
      <b val="true"/>
      <sz val="16"/>
      <color rgb="FF0000FF"/>
      <name val="TH SarabunPSK"/>
      <family val="2"/>
    </font>
    <font>
      <b val="true"/>
      <sz val="14"/>
      <color rgb="FF0000FF"/>
      <name val="Arial"/>
      <family val="0"/>
      <charset val="22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sz val="14"/>
      <color rgb="FF0000FF"/>
      <name val="Arial"/>
      <family val="0"/>
      <charset val="222"/>
    </font>
    <font>
      <sz val="14"/>
      <color rgb="FFFF0000"/>
      <name val="TH SarabunPSK"/>
      <family val="2"/>
    </font>
    <font>
      <b val="true"/>
      <sz val="15"/>
      <color rgb="FF0000FF"/>
      <name val="Noto Sans Devanagari"/>
      <family val="2"/>
    </font>
    <font>
      <b val="true"/>
      <sz val="15"/>
      <color rgb="FF0000FF"/>
      <name val="TH SarabunPSK"/>
      <family val="2"/>
    </font>
    <font>
      <sz val="12"/>
      <color rgb="FFFF0000"/>
      <name val="TH SarabunPSK"/>
      <family val="2"/>
    </font>
    <font>
      <sz val="12"/>
      <color rgb="FFFFFF00"/>
      <name val="TH SarabunPSK"/>
      <family val="2"/>
    </font>
    <font>
      <b val="true"/>
      <sz val="11.75"/>
      <color rgb="FFFFFF00"/>
      <name val="TH SarabunPSK"/>
      <family val="2"/>
    </font>
    <font>
      <sz val="11.75"/>
      <color rgb="FF0000FF"/>
      <name val="TH SarabunPSK"/>
      <family val="2"/>
    </font>
    <font>
      <b val="true"/>
      <sz val="11.75"/>
      <color rgb="FF0000FF"/>
      <name val="Noto Sans Devanagari"/>
      <family val="2"/>
    </font>
    <font>
      <b val="true"/>
      <sz val="11.75"/>
      <color rgb="FF0000FF"/>
      <name val="TH SarabunPSK"/>
      <family val="2"/>
    </font>
    <font>
      <sz val="11.75"/>
      <color rgb="FFFF0000"/>
      <name val="TH SarabunPSK"/>
      <family val="2"/>
    </font>
    <font>
      <sz val="11.75"/>
      <color rgb="FF0000FF"/>
      <name val="Noto Sans Devanagari"/>
      <family val="2"/>
    </font>
    <font>
      <sz val="9.9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0C0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E3E3E3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4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99CCFF"/>
      <rgbColor rgb="FFFF99CC"/>
      <rgbColor rgb="FFCC99FF"/>
      <rgbColor rgb="FFD9D9D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500" spc="-1" strike="noStrike">
                <a:solidFill>
                  <a:srgbClr val="0000ff"/>
                </a:solidFill>
                <a:latin typeface="TH SarabunPSK"/>
              </a:rPr>
              <a:t>กราฟแสดงปริมาณตะกอนรายปี
น้ำแม่ริม สถานี P.21 บ้านริมใต้ อ.แม่ริม จ.เชียงใหม่</a:t>
            </a:r>
          </a:p>
        </c:rich>
      </c:tx>
      <c:layout>
        <c:manualLayout>
          <c:xMode val="edge"/>
          <c:yMode val="edge"/>
          <c:x val="0.334745762711864"/>
          <c:y val="0.0419468903834154"/>
        </c:manualLayout>
      </c:layout>
      <c:overlay val="0"/>
      <c:spPr>
        <a:gradFill>
          <a:gsLst>
            <a:gs pos="0">
              <a:srgbClr val="c0c0ff"/>
            </a:gs>
            <a:gs pos="100000">
              <a:srgbClr val="ffffff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51721125283942"/>
          <c:y val="0.174166262220065"/>
          <c:w val="0.843351389131574"/>
          <c:h val="0.6658115509949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ตะกอนรายปี"</c:f>
              <c:strCache>
                <c:ptCount val="1"/>
                <c:pt idx="0">
                  <c:v>ตะกอนรายปี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8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ตะกอน- P.21'!$A$5:$A$25</c:f>
              <c:strCache>
                <c:ptCount val="21"/>
                <c:pt idx="0">
                  <c:v>2544</c:v>
                </c:pt>
                <c:pt idx="1">
                  <c:v>2545</c:v>
                </c:pt>
                <c:pt idx="2">
                  <c:v>2546</c:v>
                </c:pt>
                <c:pt idx="3">
                  <c:v>2547</c:v>
                </c:pt>
                <c:pt idx="4">
                  <c:v>2548</c:v>
                </c:pt>
                <c:pt idx="5">
                  <c:v>2549</c:v>
                </c:pt>
                <c:pt idx="6">
                  <c:v>2550</c:v>
                </c:pt>
                <c:pt idx="7">
                  <c:v>2551</c:v>
                </c:pt>
                <c:pt idx="8">
                  <c:v>2552</c:v>
                </c:pt>
                <c:pt idx="9">
                  <c:v>2553</c:v>
                </c:pt>
                <c:pt idx="10">
                  <c:v>2554</c:v>
                </c:pt>
                <c:pt idx="11">
                  <c:v>2555</c:v>
                </c:pt>
                <c:pt idx="12">
                  <c:v>2556</c:v>
                </c:pt>
                <c:pt idx="13">
                  <c:v>2557</c:v>
                </c:pt>
                <c:pt idx="14">
                  <c:v>2558</c:v>
                </c:pt>
                <c:pt idx="15">
                  <c:v>2559</c:v>
                </c:pt>
                <c:pt idx="16">
                  <c:v>2560</c:v>
                </c:pt>
                <c:pt idx="17">
                  <c:v>2561</c:v>
                </c:pt>
                <c:pt idx="18">
                  <c:v>2562</c:v>
                </c:pt>
                <c:pt idx="19">
                  <c:v>2563</c:v>
                </c:pt>
                <c:pt idx="20">
                  <c:v>2564</c:v>
                </c:pt>
              </c:strCache>
            </c:strRef>
          </c:cat>
          <c:val>
            <c:numRef>
              <c:f>'ตะกอน- P.21'!$N$5:$N$25</c:f>
              <c:numCache>
                <c:formatCode>General</c:formatCode>
                <c:ptCount val="21"/>
                <c:pt idx="0">
                  <c:v>16148.49</c:v>
                </c:pt>
                <c:pt idx="1">
                  <c:v>36071.4</c:v>
                </c:pt>
                <c:pt idx="2">
                  <c:v>6842.3</c:v>
                </c:pt>
                <c:pt idx="3">
                  <c:v>13567.78</c:v>
                </c:pt>
                <c:pt idx="4">
                  <c:v>24287.65</c:v>
                </c:pt>
                <c:pt idx="5">
                  <c:v>31073.9</c:v>
                </c:pt>
                <c:pt idx="6">
                  <c:v>25907.57</c:v>
                </c:pt>
                <c:pt idx="7">
                  <c:v>30042.98</c:v>
                </c:pt>
                <c:pt idx="8">
                  <c:v>64595.91</c:v>
                </c:pt>
                <c:pt idx="9">
                  <c:v>11983.13</c:v>
                </c:pt>
                <c:pt idx="10">
                  <c:v>42784.72</c:v>
                </c:pt>
                <c:pt idx="11">
                  <c:v>14601.17</c:v>
                </c:pt>
                <c:pt idx="12">
                  <c:v>12488.19</c:v>
                </c:pt>
                <c:pt idx="13">
                  <c:v>7556.45</c:v>
                </c:pt>
                <c:pt idx="14">
                  <c:v>3471</c:v>
                </c:pt>
                <c:pt idx="15">
                  <c:v>9613.65</c:v>
                </c:pt>
                <c:pt idx="16">
                  <c:v>33056.42</c:v>
                </c:pt>
                <c:pt idx="17">
                  <c:v>22944.02</c:v>
                </c:pt>
                <c:pt idx="18">
                  <c:v>5427.52</c:v>
                </c:pt>
                <c:pt idx="19">
                  <c:v>6137.56</c:v>
                </c:pt>
                <c:pt idx="20">
                  <c:v>7059.34174924755</c:v>
                </c:pt>
              </c:numCache>
            </c:numRef>
          </c:val>
        </c:ser>
        <c:gapWidth val="50"/>
        <c:overlap val="0"/>
        <c:axId val="31349283"/>
        <c:axId val="23956115"/>
      </c:barChart>
      <c:lineChart>
        <c:grouping val="standard"/>
        <c:varyColors val="0"/>
        <c:ser>
          <c:idx val="1"/>
          <c:order val="1"/>
          <c:tx>
            <c:strRef>
              <c:f>"ปริมาณตะกอนเฉลี่ย"</c:f>
              <c:strCache>
                <c:ptCount val="1"/>
                <c:pt idx="0">
                  <c:v>ปริมาณตะกอนเฉลี่ย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ตะกอน- P.21'!$A$5:$A$25</c:f>
              <c:strCache>
                <c:ptCount val="21"/>
                <c:pt idx="0">
                  <c:v>2544</c:v>
                </c:pt>
                <c:pt idx="1">
                  <c:v>2545</c:v>
                </c:pt>
                <c:pt idx="2">
                  <c:v>2546</c:v>
                </c:pt>
                <c:pt idx="3">
                  <c:v>2547</c:v>
                </c:pt>
                <c:pt idx="4">
                  <c:v>2548</c:v>
                </c:pt>
                <c:pt idx="5">
                  <c:v>2549</c:v>
                </c:pt>
                <c:pt idx="6">
                  <c:v>2550</c:v>
                </c:pt>
                <c:pt idx="7">
                  <c:v>2551</c:v>
                </c:pt>
                <c:pt idx="8">
                  <c:v>2552</c:v>
                </c:pt>
                <c:pt idx="9">
                  <c:v>2553</c:v>
                </c:pt>
                <c:pt idx="10">
                  <c:v>2554</c:v>
                </c:pt>
                <c:pt idx="11">
                  <c:v>2555</c:v>
                </c:pt>
                <c:pt idx="12">
                  <c:v>2556</c:v>
                </c:pt>
                <c:pt idx="13">
                  <c:v>2557</c:v>
                </c:pt>
                <c:pt idx="14">
                  <c:v>2558</c:v>
                </c:pt>
                <c:pt idx="15">
                  <c:v>2559</c:v>
                </c:pt>
                <c:pt idx="16">
                  <c:v>2560</c:v>
                </c:pt>
                <c:pt idx="17">
                  <c:v>2561</c:v>
                </c:pt>
                <c:pt idx="18">
                  <c:v>2562</c:v>
                </c:pt>
                <c:pt idx="19">
                  <c:v>2563</c:v>
                </c:pt>
                <c:pt idx="20">
                  <c:v>2564</c:v>
                </c:pt>
              </c:strCache>
            </c:strRef>
          </c:cat>
          <c:val>
            <c:numRef>
              <c:f>'ตะกอน- P.21'!$P$5:$P$24</c:f>
              <c:numCache>
                <c:formatCode>General</c:formatCode>
                <c:ptCount val="20"/>
                <c:pt idx="0">
                  <c:v>20930.089</c:v>
                </c:pt>
                <c:pt idx="1">
                  <c:v>20930.089</c:v>
                </c:pt>
                <c:pt idx="2">
                  <c:v>20930.089</c:v>
                </c:pt>
                <c:pt idx="3">
                  <c:v>20930.089</c:v>
                </c:pt>
                <c:pt idx="4">
                  <c:v>20930.089</c:v>
                </c:pt>
                <c:pt idx="5">
                  <c:v>20930.089</c:v>
                </c:pt>
                <c:pt idx="6">
                  <c:v>20930.089</c:v>
                </c:pt>
                <c:pt idx="7">
                  <c:v>20930.089</c:v>
                </c:pt>
                <c:pt idx="8">
                  <c:v>20930.089</c:v>
                </c:pt>
                <c:pt idx="9">
                  <c:v>20930.089</c:v>
                </c:pt>
                <c:pt idx="10">
                  <c:v>20930.089</c:v>
                </c:pt>
                <c:pt idx="11">
                  <c:v>20930.089</c:v>
                </c:pt>
                <c:pt idx="12">
                  <c:v>20930.089</c:v>
                </c:pt>
                <c:pt idx="13">
                  <c:v>20930.089</c:v>
                </c:pt>
                <c:pt idx="14">
                  <c:v>20930.089</c:v>
                </c:pt>
                <c:pt idx="15">
                  <c:v>20930.089</c:v>
                </c:pt>
                <c:pt idx="16">
                  <c:v>20930.089</c:v>
                </c:pt>
                <c:pt idx="17">
                  <c:v>20930.089</c:v>
                </c:pt>
                <c:pt idx="18">
                  <c:v>20930.089</c:v>
                </c:pt>
                <c:pt idx="19">
                  <c:v>20930.0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349283"/>
        <c:axId val="23956115"/>
      </c:lineChart>
      <c:catAx>
        <c:axId val="313492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17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74314170889394"/>
              <c:y val="0.85842057824308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7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23956115"/>
        <c:crossesAt val="0"/>
        <c:auto val="1"/>
        <c:lblAlgn val="ctr"/>
        <c:lblOffset val="100"/>
        <c:noMultiLvlLbl val="0"/>
      </c:catAx>
      <c:valAx>
        <c:axId val="23956115"/>
        <c:scaling>
          <c:orientation val="minMax"/>
          <c:max val="8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175" spc="-1" strike="noStrike">
                    <a:solidFill>
                      <a:srgbClr val="0000ff"/>
                    </a:solidFill>
                    <a:latin typeface="TH SarabunPSK"/>
                  </a:rPr>
                  <a:t>ปริมาณตะกอน - ตัน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15842751161339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31349283"/>
        <c:crossesAt val="1"/>
        <c:crossBetween val="midCat"/>
        <c:majorUnit val="10000"/>
        <c:minorUnit val="10000"/>
      </c:valAx>
      <c:spPr>
        <a:gradFill>
          <a:gsLst>
            <a:gs pos="0">
              <a:srgbClr val="a0e0e0"/>
            </a:gs>
            <a:gs pos="100000">
              <a:srgbClr val="3333cc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52524899528219"/>
          <c:y val="0.915551549608265"/>
          <c:w val="0.335968897431417"/>
          <c:h val="0.0635790057546974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89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e3e3e3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4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B25" activeCellId="0" sqref="B25:L2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13" min="2" style="1" width="10.28"/>
    <col collapsed="false" customWidth="true" hidden="false" outlineLevel="0" max="14" min="14" style="1" width="11.56"/>
    <col collapsed="false" customWidth="false" hidden="false" outlineLevel="0" max="15" min="15" style="1" width="9.14"/>
    <col collapsed="false" customWidth="true" hidden="false" outlineLevel="0" max="16" min="16" style="1" width="12.42"/>
    <col collapsed="false" customWidth="false" hidden="false" outlineLevel="0" max="257" min="17" style="1" width="9.14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1.75" hidden="false" customHeight="false" outlineLevel="0" collapsed="false">
      <c r="A2" s="3" t="s">
        <v>1</v>
      </c>
      <c r="B2" s="4"/>
      <c r="C2" s="5"/>
      <c r="D2" s="5"/>
      <c r="E2" s="5"/>
      <c r="F2" s="5"/>
      <c r="G2" s="5"/>
      <c r="H2" s="5"/>
      <c r="I2" s="5"/>
      <c r="J2" s="5"/>
      <c r="K2" s="4"/>
      <c r="L2" s="6" t="s">
        <v>2</v>
      </c>
      <c r="M2" s="6"/>
      <c r="N2" s="6"/>
    </row>
    <row r="3" customFormat="false" ht="21.75" hidden="false" customHeight="fals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8" t="s">
        <v>15</v>
      </c>
      <c r="N3" s="9" t="s">
        <v>16</v>
      </c>
      <c r="P3" s="10" t="s">
        <v>17</v>
      </c>
    </row>
    <row r="4" customFormat="false" ht="21.7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11" t="s">
        <v>18</v>
      </c>
      <c r="P4" s="10" t="s">
        <v>19</v>
      </c>
    </row>
    <row r="5" customFormat="false" ht="21.75" hidden="false" customHeight="false" outlineLevel="0" collapsed="false">
      <c r="A5" s="12" t="n">
        <v>2544</v>
      </c>
      <c r="B5" s="13" t="n">
        <v>95.37</v>
      </c>
      <c r="C5" s="13" t="n">
        <v>1798.42</v>
      </c>
      <c r="D5" s="13" t="n">
        <v>485.95</v>
      </c>
      <c r="E5" s="13" t="n">
        <v>2868.08</v>
      </c>
      <c r="F5" s="13" t="n">
        <v>5404.17</v>
      </c>
      <c r="G5" s="13" t="n">
        <v>1230.23</v>
      </c>
      <c r="H5" s="13" t="n">
        <v>2321.71</v>
      </c>
      <c r="I5" s="13" t="n">
        <v>1181.43</v>
      </c>
      <c r="J5" s="13" t="n">
        <v>408.45</v>
      </c>
      <c r="K5" s="13" t="n">
        <v>215.74</v>
      </c>
      <c r="L5" s="13" t="n">
        <v>101.91</v>
      </c>
      <c r="M5" s="13" t="n">
        <v>37.04</v>
      </c>
      <c r="N5" s="14" t="n">
        <v>16148.49</v>
      </c>
      <c r="P5" s="15" t="n">
        <f aca="false">N29</f>
        <v>20930.089</v>
      </c>
    </row>
    <row r="6" customFormat="false" ht="21.75" hidden="false" customHeight="false" outlineLevel="0" collapsed="false">
      <c r="A6" s="16" t="n">
        <v>2545</v>
      </c>
      <c r="B6" s="17" t="n">
        <v>57.5</v>
      </c>
      <c r="C6" s="17" t="n">
        <v>1142.7</v>
      </c>
      <c r="D6" s="17" t="n">
        <v>1163.5</v>
      </c>
      <c r="E6" s="17" t="n">
        <v>1416.3</v>
      </c>
      <c r="F6" s="17" t="n">
        <v>5406.2</v>
      </c>
      <c r="G6" s="17" t="n">
        <v>13470.3</v>
      </c>
      <c r="H6" s="17" t="n">
        <v>3565.1</v>
      </c>
      <c r="I6" s="17" t="n">
        <v>5528</v>
      </c>
      <c r="J6" s="17" t="n">
        <v>2249.4</v>
      </c>
      <c r="K6" s="17" t="n">
        <v>1520.6</v>
      </c>
      <c r="L6" s="17" t="n">
        <v>284.3</v>
      </c>
      <c r="M6" s="17" t="n">
        <v>267.5</v>
      </c>
      <c r="N6" s="18" t="n">
        <v>36071.4</v>
      </c>
      <c r="P6" s="15" t="n">
        <f aca="false">P5</f>
        <v>20930.089</v>
      </c>
    </row>
    <row r="7" customFormat="false" ht="21.75" hidden="false" customHeight="false" outlineLevel="0" collapsed="false">
      <c r="A7" s="16" t="n">
        <v>2546</v>
      </c>
      <c r="B7" s="17" t="n">
        <v>124.5</v>
      </c>
      <c r="C7" s="17" t="n">
        <v>173.3</v>
      </c>
      <c r="D7" s="17" t="n">
        <v>597.9</v>
      </c>
      <c r="E7" s="17" t="n">
        <v>990.2</v>
      </c>
      <c r="F7" s="17" t="n">
        <v>1055.9</v>
      </c>
      <c r="G7" s="17" t="n">
        <v>2630.9</v>
      </c>
      <c r="H7" s="17" t="n">
        <v>711.7</v>
      </c>
      <c r="I7" s="17" t="n">
        <v>351</v>
      </c>
      <c r="J7" s="17" t="n">
        <v>121.6</v>
      </c>
      <c r="K7" s="17" t="n">
        <v>68.2</v>
      </c>
      <c r="L7" s="17" t="n">
        <v>16.5</v>
      </c>
      <c r="M7" s="17" t="n">
        <v>0.6</v>
      </c>
      <c r="N7" s="18" t="n">
        <v>6842.3</v>
      </c>
      <c r="P7" s="15" t="n">
        <f aca="false">P6</f>
        <v>20930.089</v>
      </c>
    </row>
    <row r="8" customFormat="false" ht="21.75" hidden="false" customHeight="false" outlineLevel="0" collapsed="false">
      <c r="A8" s="16" t="n">
        <v>2547</v>
      </c>
      <c r="B8" s="17" t="n">
        <v>9.01</v>
      </c>
      <c r="C8" s="17" t="n">
        <v>245.18</v>
      </c>
      <c r="D8" s="17" t="n">
        <v>1140.51</v>
      </c>
      <c r="E8" s="17" t="n">
        <v>1482.03</v>
      </c>
      <c r="F8" s="17" t="n">
        <v>2811.26</v>
      </c>
      <c r="G8" s="17" t="n">
        <v>5464.92</v>
      </c>
      <c r="H8" s="17" t="n">
        <v>1356.64</v>
      </c>
      <c r="I8" s="17" t="n">
        <v>508.45</v>
      </c>
      <c r="J8" s="17" t="n">
        <v>246.13</v>
      </c>
      <c r="K8" s="17" t="n">
        <v>161.92</v>
      </c>
      <c r="L8" s="17" t="n">
        <v>7.94</v>
      </c>
      <c r="M8" s="17" t="n">
        <v>133.79</v>
      </c>
      <c r="N8" s="18" t="n">
        <v>13567.78</v>
      </c>
      <c r="P8" s="15" t="n">
        <f aca="false">P7</f>
        <v>20930.089</v>
      </c>
    </row>
    <row r="9" customFormat="false" ht="21.75" hidden="false" customHeight="false" outlineLevel="0" collapsed="false">
      <c r="A9" s="16" t="n">
        <v>2548</v>
      </c>
      <c r="B9" s="17" t="n">
        <v>92.1</v>
      </c>
      <c r="C9" s="17" t="n">
        <v>297.53</v>
      </c>
      <c r="D9" s="17" t="n">
        <v>766.41</v>
      </c>
      <c r="E9" s="17" t="n">
        <v>3234.97</v>
      </c>
      <c r="F9" s="17" t="n">
        <v>4399.2</v>
      </c>
      <c r="G9" s="17" t="n">
        <v>7953.93</v>
      </c>
      <c r="H9" s="17" t="n">
        <v>3976.52</v>
      </c>
      <c r="I9" s="17" t="n">
        <v>2463.5</v>
      </c>
      <c r="J9" s="17" t="n">
        <v>708.46</v>
      </c>
      <c r="K9" s="17" t="n">
        <v>321.5</v>
      </c>
      <c r="L9" s="17" t="n">
        <v>63.96</v>
      </c>
      <c r="M9" s="17" t="n">
        <v>9.57</v>
      </c>
      <c r="N9" s="18" t="n">
        <v>24287.65</v>
      </c>
      <c r="P9" s="15" t="n">
        <f aca="false">P8</f>
        <v>20930.089</v>
      </c>
    </row>
    <row r="10" customFormat="false" ht="21.75" hidden="false" customHeight="false" outlineLevel="0" collapsed="false">
      <c r="A10" s="16" t="n">
        <v>2549</v>
      </c>
      <c r="B10" s="17" t="n">
        <v>253.33</v>
      </c>
      <c r="C10" s="17" t="n">
        <v>1454.38</v>
      </c>
      <c r="D10" s="17" t="n">
        <v>1594.02</v>
      </c>
      <c r="E10" s="17" t="n">
        <v>5201.97</v>
      </c>
      <c r="F10" s="17" t="n">
        <v>7380.65</v>
      </c>
      <c r="G10" s="17" t="n">
        <v>7198.67</v>
      </c>
      <c r="H10" s="17" t="n">
        <v>5059.22</v>
      </c>
      <c r="I10" s="17" t="n">
        <v>1643.33</v>
      </c>
      <c r="J10" s="17" t="n">
        <v>711.33</v>
      </c>
      <c r="K10" s="17" t="n">
        <v>314.66</v>
      </c>
      <c r="L10" s="17" t="n">
        <v>153.07</v>
      </c>
      <c r="M10" s="17" t="n">
        <v>109.28</v>
      </c>
      <c r="N10" s="18" t="n">
        <v>31073.9</v>
      </c>
      <c r="P10" s="15" t="n">
        <f aca="false">P9</f>
        <v>20930.089</v>
      </c>
    </row>
    <row r="11" customFormat="false" ht="21.75" hidden="false" customHeight="false" outlineLevel="0" collapsed="false">
      <c r="A11" s="16" t="n">
        <v>2550</v>
      </c>
      <c r="B11" s="17" t="n">
        <v>377.16</v>
      </c>
      <c r="C11" s="17" t="n">
        <v>3252.57</v>
      </c>
      <c r="D11" s="17" t="n">
        <v>2918.04</v>
      </c>
      <c r="E11" s="17" t="n">
        <v>1958.75</v>
      </c>
      <c r="F11" s="17" t="n">
        <v>2887.55</v>
      </c>
      <c r="G11" s="17" t="n">
        <v>4678.7</v>
      </c>
      <c r="H11" s="17" t="n">
        <v>3881.19</v>
      </c>
      <c r="I11" s="17" t="n">
        <v>2476.19</v>
      </c>
      <c r="J11" s="17" t="n">
        <v>1288.93</v>
      </c>
      <c r="K11" s="17" t="n">
        <v>870.97</v>
      </c>
      <c r="L11" s="17" t="n">
        <v>793.86</v>
      </c>
      <c r="M11" s="17" t="n">
        <v>523.66</v>
      </c>
      <c r="N11" s="18" t="n">
        <v>25907.57</v>
      </c>
      <c r="P11" s="15" t="n">
        <f aca="false">P10</f>
        <v>20930.089</v>
      </c>
    </row>
    <row r="12" customFormat="false" ht="21.75" hidden="false" customHeight="false" outlineLevel="0" collapsed="false">
      <c r="A12" s="16" t="n">
        <v>2551</v>
      </c>
      <c r="B12" s="17" t="n">
        <v>150.92</v>
      </c>
      <c r="C12" s="17" t="n">
        <v>1404.13</v>
      </c>
      <c r="D12" s="17" t="n">
        <v>1244.08</v>
      </c>
      <c r="E12" s="17" t="n">
        <v>1504.94</v>
      </c>
      <c r="F12" s="17" t="n">
        <v>5825.34</v>
      </c>
      <c r="G12" s="17" t="n">
        <v>9986.66</v>
      </c>
      <c r="H12" s="17" t="n">
        <v>5278.39</v>
      </c>
      <c r="I12" s="17" t="n">
        <v>2875.3</v>
      </c>
      <c r="J12" s="17" t="n">
        <v>821.42</v>
      </c>
      <c r="K12" s="17" t="n">
        <v>597.35</v>
      </c>
      <c r="L12" s="17" t="n">
        <v>191.93</v>
      </c>
      <c r="M12" s="17" t="n">
        <v>162.52</v>
      </c>
      <c r="N12" s="18" t="n">
        <v>30042.98</v>
      </c>
      <c r="P12" s="15" t="n">
        <f aca="false">P11</f>
        <v>20930.089</v>
      </c>
    </row>
    <row r="13" customFormat="false" ht="21.75" hidden="false" customHeight="false" outlineLevel="0" collapsed="false">
      <c r="A13" s="16" t="n">
        <v>2552</v>
      </c>
      <c r="B13" s="17" t="n">
        <v>616.91</v>
      </c>
      <c r="C13" s="17" t="n">
        <v>3465.97</v>
      </c>
      <c r="D13" s="17" t="n">
        <v>3887.25</v>
      </c>
      <c r="E13" s="17" t="n">
        <v>5297.32</v>
      </c>
      <c r="F13" s="17" t="n">
        <v>7829.19</v>
      </c>
      <c r="G13" s="17" t="n">
        <v>24848.55</v>
      </c>
      <c r="H13" s="17" t="n">
        <v>13268.74</v>
      </c>
      <c r="I13" s="17" t="n">
        <v>3301.66</v>
      </c>
      <c r="J13" s="17" t="n">
        <v>1082.86</v>
      </c>
      <c r="K13" s="17" t="n">
        <v>722.6</v>
      </c>
      <c r="L13" s="17" t="n">
        <v>140.6</v>
      </c>
      <c r="M13" s="17" t="n">
        <v>134.25</v>
      </c>
      <c r="N13" s="18" t="n">
        <v>64595.91</v>
      </c>
      <c r="P13" s="15" t="n">
        <f aca="false">P12</f>
        <v>20930.089</v>
      </c>
    </row>
    <row r="14" customFormat="false" ht="21.75" hidden="false" customHeight="false" outlineLevel="0" collapsed="false">
      <c r="A14" s="16" t="n">
        <v>2553</v>
      </c>
      <c r="B14" s="17" t="n">
        <v>28.43</v>
      </c>
      <c r="C14" s="17" t="n">
        <v>53.75</v>
      </c>
      <c r="D14" s="17" t="n">
        <v>220.32</v>
      </c>
      <c r="E14" s="17" t="n">
        <v>495.68</v>
      </c>
      <c r="F14" s="17" t="n">
        <v>3374.76</v>
      </c>
      <c r="G14" s="17" t="n">
        <v>4282.01</v>
      </c>
      <c r="H14" s="17" t="n">
        <v>2430.88</v>
      </c>
      <c r="I14" s="17" t="n">
        <v>656.33</v>
      </c>
      <c r="J14" s="17" t="n">
        <v>170.33</v>
      </c>
      <c r="K14" s="17" t="n">
        <v>87.04</v>
      </c>
      <c r="L14" s="17" t="n">
        <v>22.75</v>
      </c>
      <c r="M14" s="17" t="n">
        <v>160.86</v>
      </c>
      <c r="N14" s="18" t="n">
        <v>11983.13</v>
      </c>
      <c r="P14" s="15" t="n">
        <f aca="false">P13</f>
        <v>20930.089</v>
      </c>
    </row>
    <row r="15" customFormat="false" ht="21.75" hidden="false" customHeight="false" outlineLevel="0" collapsed="false">
      <c r="A15" s="16" t="n">
        <v>2554</v>
      </c>
      <c r="B15" s="17" t="n">
        <v>561.61</v>
      </c>
      <c r="C15" s="17" t="n">
        <v>3830.18</v>
      </c>
      <c r="D15" s="17" t="n">
        <v>3141.61</v>
      </c>
      <c r="E15" s="17" t="n">
        <v>3539.03</v>
      </c>
      <c r="F15" s="17" t="n">
        <v>9511.58</v>
      </c>
      <c r="G15" s="17" t="n">
        <v>9849.79</v>
      </c>
      <c r="H15" s="17" t="n">
        <v>5295.37</v>
      </c>
      <c r="I15" s="17" t="n">
        <v>2638.82</v>
      </c>
      <c r="J15" s="17" t="n">
        <v>1769.94</v>
      </c>
      <c r="K15" s="17" t="n">
        <v>1646.72</v>
      </c>
      <c r="L15" s="17" t="n">
        <v>641.81</v>
      </c>
      <c r="M15" s="17" t="n">
        <v>358.25</v>
      </c>
      <c r="N15" s="18" t="n">
        <v>42784.72</v>
      </c>
      <c r="P15" s="15" t="n">
        <f aca="false">P14</f>
        <v>20930.089</v>
      </c>
    </row>
    <row r="16" customFormat="false" ht="21.75" hidden="false" customHeight="false" outlineLevel="0" collapsed="false">
      <c r="A16" s="16" t="n">
        <v>2555</v>
      </c>
      <c r="B16" s="19" t="n">
        <v>86.89</v>
      </c>
      <c r="C16" s="19" t="n">
        <v>839.84</v>
      </c>
      <c r="D16" s="19" t="n">
        <v>85.08</v>
      </c>
      <c r="E16" s="19" t="n">
        <v>637.45</v>
      </c>
      <c r="F16" s="19" t="n">
        <v>1526</v>
      </c>
      <c r="G16" s="19" t="n">
        <v>7793.28</v>
      </c>
      <c r="H16" s="19" t="n">
        <v>2101.5</v>
      </c>
      <c r="I16" s="19" t="n">
        <v>953.69</v>
      </c>
      <c r="J16" s="19" t="n">
        <v>486.75</v>
      </c>
      <c r="K16" s="19" t="n">
        <v>46.28</v>
      </c>
      <c r="L16" s="19" t="n">
        <v>31.4</v>
      </c>
      <c r="M16" s="19" t="n">
        <v>13.02</v>
      </c>
      <c r="N16" s="20" t="n">
        <v>14601.17</v>
      </c>
      <c r="P16" s="15" t="n">
        <f aca="false">P15</f>
        <v>20930.089</v>
      </c>
    </row>
    <row r="17" customFormat="false" ht="21.75" hidden="false" customHeight="false" outlineLevel="0" collapsed="false">
      <c r="A17" s="16" t="n">
        <v>2556</v>
      </c>
      <c r="B17" s="17" t="n">
        <v>7.12</v>
      </c>
      <c r="C17" s="17" t="n">
        <v>69.69</v>
      </c>
      <c r="D17" s="17" t="n">
        <v>65.89</v>
      </c>
      <c r="E17" s="17" t="n">
        <v>337.39</v>
      </c>
      <c r="F17" s="17" t="n">
        <v>3128.99</v>
      </c>
      <c r="G17" s="17" t="n">
        <v>2716.44</v>
      </c>
      <c r="H17" s="17" t="n">
        <v>4201.74</v>
      </c>
      <c r="I17" s="17" t="n">
        <v>1227.06</v>
      </c>
      <c r="J17" s="17" t="n">
        <v>519.87</v>
      </c>
      <c r="K17" s="17" t="n">
        <v>151.9</v>
      </c>
      <c r="L17" s="17" t="n">
        <v>35.96</v>
      </c>
      <c r="M17" s="17" t="n">
        <v>26.12</v>
      </c>
      <c r="N17" s="18" t="n">
        <v>12488.19</v>
      </c>
      <c r="P17" s="15" t="n">
        <f aca="false">P16</f>
        <v>20930.089</v>
      </c>
    </row>
    <row r="18" customFormat="false" ht="21.75" hidden="false" customHeight="false" outlineLevel="0" collapsed="false">
      <c r="A18" s="16" t="n">
        <v>2557</v>
      </c>
      <c r="B18" s="17" t="n">
        <v>67.24</v>
      </c>
      <c r="C18" s="17" t="n">
        <v>230.71</v>
      </c>
      <c r="D18" s="17" t="n">
        <v>404.82</v>
      </c>
      <c r="E18" s="17" t="n">
        <v>969.34</v>
      </c>
      <c r="F18" s="17" t="n">
        <v>2400.46</v>
      </c>
      <c r="G18" s="17" t="n">
        <v>1917.23</v>
      </c>
      <c r="H18" s="17" t="n">
        <v>654.36</v>
      </c>
      <c r="I18" s="17" t="n">
        <v>635.52</v>
      </c>
      <c r="J18" s="17" t="n">
        <v>91.77</v>
      </c>
      <c r="K18" s="17" t="n">
        <v>140.95</v>
      </c>
      <c r="L18" s="17" t="n">
        <v>28.71</v>
      </c>
      <c r="M18" s="17" t="n">
        <v>15.33</v>
      </c>
      <c r="N18" s="18" t="n">
        <v>7556.45</v>
      </c>
      <c r="P18" s="15" t="n">
        <f aca="false">P17</f>
        <v>20930.089</v>
      </c>
    </row>
    <row r="19" customFormat="false" ht="21.75" hidden="false" customHeight="false" outlineLevel="0" collapsed="false">
      <c r="A19" s="16" t="n">
        <v>2558</v>
      </c>
      <c r="B19" s="17" t="n">
        <v>53.02</v>
      </c>
      <c r="C19" s="17" t="n">
        <v>98.95</v>
      </c>
      <c r="D19" s="17" t="n">
        <v>30.54</v>
      </c>
      <c r="E19" s="17" t="n">
        <v>161.15</v>
      </c>
      <c r="F19" s="17" t="n">
        <v>1324.25</v>
      </c>
      <c r="G19" s="17" t="n">
        <v>532.37</v>
      </c>
      <c r="H19" s="17" t="n">
        <v>827</v>
      </c>
      <c r="I19" s="17" t="n">
        <v>218.63</v>
      </c>
      <c r="J19" s="17" t="n">
        <v>99.17</v>
      </c>
      <c r="K19" s="17" t="n">
        <v>70.44</v>
      </c>
      <c r="L19" s="17" t="n">
        <v>33.97</v>
      </c>
      <c r="M19" s="17" t="n">
        <v>21.49</v>
      </c>
      <c r="N19" s="18" t="n">
        <v>3471</v>
      </c>
      <c r="P19" s="15" t="n">
        <f aca="false">P18</f>
        <v>20930.089</v>
      </c>
    </row>
    <row r="20" customFormat="false" ht="21.75" hidden="false" customHeight="false" outlineLevel="0" collapsed="false">
      <c r="A20" s="16" t="n">
        <v>2559</v>
      </c>
      <c r="B20" s="17" t="n">
        <v>1.79</v>
      </c>
      <c r="C20" s="17" t="n">
        <v>155.98</v>
      </c>
      <c r="D20" s="17" t="n">
        <v>540.4</v>
      </c>
      <c r="E20" s="17" t="n">
        <v>1626.79</v>
      </c>
      <c r="F20" s="17" t="n">
        <v>1769.76</v>
      </c>
      <c r="G20" s="17" t="n">
        <v>2922.49</v>
      </c>
      <c r="H20" s="17" t="n">
        <v>915.36</v>
      </c>
      <c r="I20" s="17" t="n">
        <v>1561.72</v>
      </c>
      <c r="J20" s="17" t="n">
        <v>54.39</v>
      </c>
      <c r="K20" s="17" t="n">
        <v>57.6</v>
      </c>
      <c r="L20" s="17" t="n">
        <v>5.4</v>
      </c>
      <c r="M20" s="17" t="n">
        <v>1.97</v>
      </c>
      <c r="N20" s="18" t="n">
        <v>9613.65</v>
      </c>
      <c r="P20" s="15" t="n">
        <f aca="false">P19</f>
        <v>20930.089</v>
      </c>
    </row>
    <row r="21" customFormat="false" ht="21.75" hidden="false" customHeight="false" outlineLevel="0" collapsed="false">
      <c r="A21" s="16" t="n">
        <v>2560</v>
      </c>
      <c r="B21" s="17" t="n">
        <v>21.3</v>
      </c>
      <c r="C21" s="17" t="n">
        <v>1074.19</v>
      </c>
      <c r="D21" s="17" t="n">
        <v>686.8</v>
      </c>
      <c r="E21" s="17" t="n">
        <v>4687.83</v>
      </c>
      <c r="F21" s="17" t="n">
        <v>4146.75</v>
      </c>
      <c r="G21" s="17" t="n">
        <v>6074.02</v>
      </c>
      <c r="H21" s="17" t="n">
        <v>14302.72</v>
      </c>
      <c r="I21" s="17" t="n">
        <v>1394.64</v>
      </c>
      <c r="J21" s="17" t="n">
        <v>326.01</v>
      </c>
      <c r="K21" s="17" t="n">
        <v>207.36</v>
      </c>
      <c r="L21" s="17" t="n">
        <v>75.45</v>
      </c>
      <c r="M21" s="17" t="n">
        <v>59.35</v>
      </c>
      <c r="N21" s="18" t="n">
        <f aca="false">SUM(B21:M21)</f>
        <v>33056.42</v>
      </c>
      <c r="P21" s="15" t="n">
        <f aca="false">P20</f>
        <v>20930.089</v>
      </c>
    </row>
    <row r="22" customFormat="false" ht="21.75" hidden="false" customHeight="false" outlineLevel="0" collapsed="false">
      <c r="A22" s="16" t="n">
        <v>2561</v>
      </c>
      <c r="B22" s="17" t="n">
        <v>201.16</v>
      </c>
      <c r="C22" s="17" t="n">
        <v>1506.45</v>
      </c>
      <c r="D22" s="17" t="n">
        <v>1148.06</v>
      </c>
      <c r="E22" s="17" t="n">
        <v>3798.5</v>
      </c>
      <c r="F22" s="17" t="n">
        <v>5263.74</v>
      </c>
      <c r="G22" s="17" t="n">
        <v>3687.61</v>
      </c>
      <c r="H22" s="17" t="n">
        <v>4909.42</v>
      </c>
      <c r="I22" s="17" t="n">
        <v>997.39</v>
      </c>
      <c r="J22" s="17" t="n">
        <v>693.98</v>
      </c>
      <c r="K22" s="17" t="n">
        <v>470.42</v>
      </c>
      <c r="L22" s="17" t="n">
        <v>164.9</v>
      </c>
      <c r="M22" s="17" t="n">
        <v>102.39</v>
      </c>
      <c r="N22" s="18" t="n">
        <f aca="false">SUM(B22:M22)</f>
        <v>22944.02</v>
      </c>
      <c r="P22" s="15" t="n">
        <f aca="false">P21</f>
        <v>20930.089</v>
      </c>
    </row>
    <row r="23" customFormat="false" ht="21.75" hidden="false" customHeight="false" outlineLevel="0" collapsed="false">
      <c r="A23" s="16" t="n">
        <v>2562</v>
      </c>
      <c r="B23" s="17" t="n">
        <v>19.49</v>
      </c>
      <c r="C23" s="17" t="n">
        <v>133.14</v>
      </c>
      <c r="D23" s="17" t="n">
        <v>177.38</v>
      </c>
      <c r="E23" s="17" t="n">
        <v>296.71</v>
      </c>
      <c r="F23" s="17" t="n">
        <v>1942.46</v>
      </c>
      <c r="G23" s="17" t="n">
        <v>1670.85</v>
      </c>
      <c r="H23" s="17" t="n">
        <v>816.29</v>
      </c>
      <c r="I23" s="17" t="n">
        <v>268.12</v>
      </c>
      <c r="J23" s="17" t="n">
        <v>63.66</v>
      </c>
      <c r="K23" s="17" t="n">
        <v>27.25</v>
      </c>
      <c r="L23" s="17" t="n">
        <v>9.2</v>
      </c>
      <c r="M23" s="17" t="n">
        <v>2.97</v>
      </c>
      <c r="N23" s="18" t="n">
        <f aca="false">SUM(B23:M23)</f>
        <v>5427.52</v>
      </c>
      <c r="P23" s="15" t="n">
        <f aca="false">P22</f>
        <v>20930.089</v>
      </c>
    </row>
    <row r="24" customFormat="false" ht="21.75" hidden="false" customHeight="false" outlineLevel="0" collapsed="false">
      <c r="A24" s="16" t="n">
        <v>2563</v>
      </c>
      <c r="B24" s="17" t="n">
        <v>11.59</v>
      </c>
      <c r="C24" s="17" t="n">
        <v>111.48</v>
      </c>
      <c r="D24" s="17" t="n">
        <v>145.74</v>
      </c>
      <c r="E24" s="17" t="n">
        <v>291.03</v>
      </c>
      <c r="F24" s="17" t="n">
        <v>2337.14</v>
      </c>
      <c r="G24" s="17" t="n">
        <v>2076.61</v>
      </c>
      <c r="H24" s="17" t="n">
        <v>855.82</v>
      </c>
      <c r="I24" s="17" t="n">
        <v>241.1</v>
      </c>
      <c r="J24" s="17" t="n">
        <v>44</v>
      </c>
      <c r="K24" s="17" t="n">
        <v>16.8</v>
      </c>
      <c r="L24" s="17" t="n">
        <v>4.92</v>
      </c>
      <c r="M24" s="17" t="n">
        <v>1.33</v>
      </c>
      <c r="N24" s="18" t="n">
        <f aca="false">SUM(B24:M24)</f>
        <v>6137.56</v>
      </c>
      <c r="P24" s="15" t="n">
        <f aca="false">P23</f>
        <v>20930.089</v>
      </c>
    </row>
    <row r="25" customFormat="false" ht="21.75" hidden="false" customHeight="false" outlineLevel="0" collapsed="false">
      <c r="A25" s="21" t="n">
        <v>2564</v>
      </c>
      <c r="B25" s="22" t="n">
        <v>142.379300334918</v>
      </c>
      <c r="C25" s="22" t="n">
        <v>162.603796313228</v>
      </c>
      <c r="D25" s="22" t="n">
        <v>84.5741237400165</v>
      </c>
      <c r="E25" s="22" t="n">
        <v>1637.02753382838</v>
      </c>
      <c r="F25" s="22" t="n">
        <v>277.771165346957</v>
      </c>
      <c r="G25" s="22" t="n">
        <v>2555.18146191901</v>
      </c>
      <c r="H25" s="22" t="n">
        <v>1299.59745616367</v>
      </c>
      <c r="I25" s="22" t="n">
        <v>738.973706666254</v>
      </c>
      <c r="J25" s="22" t="n">
        <v>59.7865808561409</v>
      </c>
      <c r="K25" s="22" t="n">
        <v>70.16881439593</v>
      </c>
      <c r="L25" s="22" t="n">
        <v>31.2778096830504</v>
      </c>
      <c r="M25" s="22"/>
      <c r="N25" s="23" t="n">
        <f aca="false">SUM(B25:M25)</f>
        <v>7059.34174924755</v>
      </c>
      <c r="P25" s="15"/>
    </row>
    <row r="26" customFormat="false" ht="21.75" hidden="false" customHeight="false" outlineLevel="0" collapsed="false">
      <c r="A26" s="16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  <c r="P26" s="15"/>
    </row>
    <row r="27" customFormat="false" ht="21.75" hidden="false" customHeight="false" outlineLevel="0" collapsed="false">
      <c r="A27" s="16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8"/>
      <c r="P27" s="15"/>
    </row>
    <row r="28" customFormat="false" ht="21.75" hidden="false" customHeight="false" outlineLevel="0" collapsed="false">
      <c r="A28" s="24" t="s">
        <v>20</v>
      </c>
      <c r="B28" s="25" t="n">
        <f aca="false">MAX(B5:B24)</f>
        <v>616.91</v>
      </c>
      <c r="C28" s="25" t="n">
        <f aca="false">MAX(C5:C24)</f>
        <v>3830.18</v>
      </c>
      <c r="D28" s="25" t="n">
        <f aca="false">MAX(D5:D24)</f>
        <v>3887.25</v>
      </c>
      <c r="E28" s="25" t="n">
        <f aca="false">MAX(E5:E24)</f>
        <v>5297.32</v>
      </c>
      <c r="F28" s="25" t="n">
        <f aca="false">MAX(F5:F24)</f>
        <v>9511.58</v>
      </c>
      <c r="G28" s="25" t="n">
        <f aca="false">MAX(G5:G24)</f>
        <v>24848.55</v>
      </c>
      <c r="H28" s="25" t="n">
        <f aca="false">MAX(H5:H24)</f>
        <v>14302.72</v>
      </c>
      <c r="I28" s="25" t="n">
        <f aca="false">MAX(I5:I24)</f>
        <v>5528</v>
      </c>
      <c r="J28" s="25" t="n">
        <f aca="false">MAX(J5:J24)</f>
        <v>2249.4</v>
      </c>
      <c r="K28" s="25" t="n">
        <f aca="false">MAX(K5:K24)</f>
        <v>1646.72</v>
      </c>
      <c r="L28" s="25" t="n">
        <f aca="false">MAX(L5:L24)</f>
        <v>793.86</v>
      </c>
      <c r="M28" s="25" t="n">
        <f aca="false">MAX(M5:M24)</f>
        <v>523.66</v>
      </c>
      <c r="N28" s="26" t="n">
        <f aca="false">MAX(N5:N24)</f>
        <v>64595.91</v>
      </c>
    </row>
    <row r="29" customFormat="false" ht="21.75" hidden="false" customHeight="false" outlineLevel="0" collapsed="false">
      <c r="A29" s="24" t="s">
        <v>21</v>
      </c>
      <c r="B29" s="25" t="n">
        <f aca="false">AVERAGE(B5:B24)</f>
        <v>141.822</v>
      </c>
      <c r="C29" s="25" t="n">
        <f aca="false">AVERAGE(C5:C24)</f>
        <v>1066.927</v>
      </c>
      <c r="D29" s="25" t="n">
        <f aca="false">AVERAGE(D5:D24)</f>
        <v>1022.215</v>
      </c>
      <c r="E29" s="25" t="n">
        <f aca="false">AVERAGE(E5:E24)</f>
        <v>2039.773</v>
      </c>
      <c r="F29" s="25" t="n">
        <f aca="false">AVERAGE(F5:F24)</f>
        <v>3986.2675</v>
      </c>
      <c r="G29" s="25" t="n">
        <f aca="false">AVERAGE(G5:G24)</f>
        <v>6049.278</v>
      </c>
      <c r="H29" s="25" t="n">
        <f aca="false">AVERAGE(H5:H24)</f>
        <v>3836.4835</v>
      </c>
      <c r="I29" s="25" t="n">
        <f aca="false">AVERAGE(I5:I24)</f>
        <v>1556.094</v>
      </c>
      <c r="J29" s="25" t="n">
        <f aca="false">AVERAGE(J5:J24)</f>
        <v>597.9225</v>
      </c>
      <c r="K29" s="25" t="n">
        <f aca="false">AVERAGE(K5:K24)</f>
        <v>385.815</v>
      </c>
      <c r="L29" s="25" t="n">
        <f aca="false">AVERAGE(L5:L24)</f>
        <v>140.427</v>
      </c>
      <c r="M29" s="25" t="n">
        <f aca="false">AVERAGE(M5:M24)</f>
        <v>107.0645</v>
      </c>
      <c r="N29" s="27" t="n">
        <f aca="false">SUM(B29:M29)</f>
        <v>20930.089</v>
      </c>
    </row>
    <row r="30" customFormat="false" ht="21.75" hidden="false" customHeight="false" outlineLevel="0" collapsed="false">
      <c r="A30" s="24" t="s">
        <v>22</v>
      </c>
      <c r="B30" s="25" t="n">
        <f aca="false">MIN(B5:B24)</f>
        <v>1.79</v>
      </c>
      <c r="C30" s="25" t="n">
        <f aca="false">MIN(C5:C24)</f>
        <v>53.75</v>
      </c>
      <c r="D30" s="25" t="n">
        <f aca="false">MIN(D5:D24)</f>
        <v>30.54</v>
      </c>
      <c r="E30" s="25" t="n">
        <f aca="false">MIN(E5:E24)</f>
        <v>161.15</v>
      </c>
      <c r="F30" s="25" t="n">
        <f aca="false">MIN(F5:F24)</f>
        <v>1055.9</v>
      </c>
      <c r="G30" s="25" t="n">
        <f aca="false">MIN(G5:G24)</f>
        <v>532.37</v>
      </c>
      <c r="H30" s="25" t="n">
        <f aca="false">MIN(H5:H24)</f>
        <v>654.36</v>
      </c>
      <c r="I30" s="25" t="n">
        <f aca="false">MIN(I5:I24)</f>
        <v>218.63</v>
      </c>
      <c r="J30" s="25" t="n">
        <f aca="false">MIN(J5:J24)</f>
        <v>44</v>
      </c>
      <c r="K30" s="25" t="n">
        <f aca="false">MIN(K5:K24)</f>
        <v>16.8</v>
      </c>
      <c r="L30" s="25" t="n">
        <f aca="false">MIN(L5:L24)</f>
        <v>4.92</v>
      </c>
      <c r="M30" s="25" t="n">
        <f aca="false">MIN(M5:M24)</f>
        <v>0.6</v>
      </c>
      <c r="N30" s="26" t="n">
        <f aca="false">MIN(N5:N24)</f>
        <v>3471</v>
      </c>
    </row>
  </sheetData>
  <mergeCells count="15">
    <mergeCell ref="A1:N1"/>
    <mergeCell ref="L2:N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3T08:34:30Z</dcterms:created>
  <dc:creator>User</dc:creator>
  <dc:description/>
  <dc:language>en-US</dc:language>
  <cp:lastModifiedBy>Nink</cp:lastModifiedBy>
  <dcterms:modified xsi:type="dcterms:W3CDTF">2022-03-16T07:16:42Z</dcterms:modified>
  <cp:revision>0</cp:revision>
  <dc:subject/>
  <dc:title/>
</cp:coreProperties>
</file>