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ริม </t>
    </r>
    <r>
      <rPr>
        <sz val="16"/>
        <rFont val="TH SarabunPSK"/>
        <family val="2"/>
      </rPr>
      <t xml:space="preserve">(P.21) </t>
    </r>
    <r>
      <rPr>
        <sz val="16"/>
        <rFont val="Noto Sans Devanagari"/>
        <family val="2"/>
      </rPr>
      <t xml:space="preserve">บ้านริมใต้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เหนือ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ิ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5</c:v>
                </c:pt>
                <c:pt idx="22">
                  <c:v>1.11</c:v>
                </c:pt>
                <c:pt idx="23">
                  <c:v>1.165</c:v>
                </c:pt>
                <c:pt idx="24">
                  <c:v>1.22</c:v>
                </c:pt>
                <c:pt idx="25">
                  <c:v>1.275</c:v>
                </c:pt>
                <c:pt idx="26">
                  <c:v>1.33</c:v>
                </c:pt>
                <c:pt idx="27">
                  <c:v>1.385</c:v>
                </c:pt>
                <c:pt idx="28">
                  <c:v>1.44</c:v>
                </c:pt>
                <c:pt idx="29">
                  <c:v>1.495</c:v>
                </c:pt>
                <c:pt idx="30">
                  <c:v>1.55</c:v>
                </c:pt>
                <c:pt idx="31">
                  <c:v>1.62</c:v>
                </c:pt>
                <c:pt idx="32">
                  <c:v>1.69</c:v>
                </c:pt>
                <c:pt idx="33">
                  <c:v>1.76</c:v>
                </c:pt>
                <c:pt idx="34">
                  <c:v>1.83</c:v>
                </c:pt>
                <c:pt idx="35">
                  <c:v>1.9</c:v>
                </c:pt>
                <c:pt idx="36">
                  <c:v>1.97</c:v>
                </c:pt>
                <c:pt idx="37">
                  <c:v>2.04</c:v>
                </c:pt>
                <c:pt idx="38">
                  <c:v>2.11</c:v>
                </c:pt>
                <c:pt idx="39">
                  <c:v>2.18</c:v>
                </c:pt>
                <c:pt idx="40">
                  <c:v>2.25</c:v>
                </c:pt>
                <c:pt idx="41">
                  <c:v>2.325</c:v>
                </c:pt>
                <c:pt idx="42">
                  <c:v>2.4</c:v>
                </c:pt>
                <c:pt idx="43">
                  <c:v>2.475</c:v>
                </c:pt>
                <c:pt idx="44">
                  <c:v>2.55</c:v>
                </c:pt>
                <c:pt idx="45">
                  <c:v>2.625</c:v>
                </c:pt>
                <c:pt idx="46">
                  <c:v>2.7</c:v>
                </c:pt>
                <c:pt idx="47">
                  <c:v>2.775</c:v>
                </c:pt>
                <c:pt idx="48">
                  <c:v>2.85</c:v>
                </c:pt>
                <c:pt idx="49">
                  <c:v>2.925</c:v>
                </c:pt>
                <c:pt idx="50">
                  <c:v>3</c:v>
                </c:pt>
                <c:pt idx="51">
                  <c:v>3.075</c:v>
                </c:pt>
                <c:pt idx="52">
                  <c:v>3.15</c:v>
                </c:pt>
                <c:pt idx="53">
                  <c:v>3.225</c:v>
                </c:pt>
                <c:pt idx="54">
                  <c:v>3.3</c:v>
                </c:pt>
                <c:pt idx="55">
                  <c:v>3.375</c:v>
                </c:pt>
                <c:pt idx="56">
                  <c:v>3.45</c:v>
                </c:pt>
                <c:pt idx="57">
                  <c:v>3.525</c:v>
                </c:pt>
                <c:pt idx="58">
                  <c:v>3.6</c:v>
                </c:pt>
                <c:pt idx="59">
                  <c:v>3.675</c:v>
                </c:pt>
                <c:pt idx="60">
                  <c:v>3.75</c:v>
                </c:pt>
                <c:pt idx="61">
                  <c:v>3.825</c:v>
                </c:pt>
                <c:pt idx="62">
                  <c:v>3.9</c:v>
                </c:pt>
                <c:pt idx="63">
                  <c:v>3.975</c:v>
                </c:pt>
                <c:pt idx="64">
                  <c:v>4.05</c:v>
                </c:pt>
                <c:pt idx="65">
                  <c:v>4.125</c:v>
                </c:pt>
                <c:pt idx="66">
                  <c:v>4.2</c:v>
                </c:pt>
                <c:pt idx="67">
                  <c:v>4.275</c:v>
                </c:pt>
                <c:pt idx="68">
                  <c:v>4.35</c:v>
                </c:pt>
                <c:pt idx="69">
                  <c:v>4.425</c:v>
                </c:pt>
                <c:pt idx="70">
                  <c:v>4.5</c:v>
                </c:pt>
                <c:pt idx="71">
                  <c:v>4.6</c:v>
                </c:pt>
                <c:pt idx="72">
                  <c:v>4.7</c:v>
                </c:pt>
                <c:pt idx="73">
                  <c:v>4.8</c:v>
                </c:pt>
                <c:pt idx="74">
                  <c:v>4.9</c:v>
                </c:pt>
                <c:pt idx="75">
                  <c:v>5</c:v>
                </c:pt>
                <c:pt idx="76">
                  <c:v>5.1</c:v>
                </c:pt>
                <c:pt idx="77">
                  <c:v>5.2</c:v>
                </c:pt>
                <c:pt idx="78">
                  <c:v>5.3</c:v>
                </c:pt>
                <c:pt idx="79">
                  <c:v>5.4</c:v>
                </c:pt>
                <c:pt idx="80">
                  <c:v>5.5</c:v>
                </c:pt>
                <c:pt idx="81">
                  <c:v>5.6</c:v>
                </c:pt>
                <c:pt idx="82">
                  <c:v>5.7</c:v>
                </c:pt>
                <c:pt idx="83">
                  <c:v>5.8</c:v>
                </c:pt>
                <c:pt idx="84">
                  <c:v>5.9</c:v>
                </c:pt>
                <c:pt idx="85">
                  <c:v>6</c:v>
                </c:pt>
                <c:pt idx="86">
                  <c:v>6.1</c:v>
                </c:pt>
                <c:pt idx="87">
                  <c:v>6.2</c:v>
                </c:pt>
                <c:pt idx="88">
                  <c:v>6.3</c:v>
                </c:pt>
                <c:pt idx="89">
                  <c:v>6.4</c:v>
                </c:pt>
                <c:pt idx="90">
                  <c:v>6.5</c:v>
                </c:pt>
                <c:pt idx="91">
                  <c:v>6.6</c:v>
                </c:pt>
                <c:pt idx="92">
                  <c:v>6.7</c:v>
                </c:pt>
                <c:pt idx="93">
                  <c:v>6.8</c:v>
                </c:pt>
                <c:pt idx="94">
                  <c:v>6.9</c:v>
                </c:pt>
                <c:pt idx="95">
                  <c:v>7</c:v>
                </c:pt>
                <c:pt idx="96">
                  <c:v>7.1</c:v>
                </c:pt>
                <c:pt idx="97">
                  <c:v>7.2</c:v>
                </c:pt>
                <c:pt idx="98">
                  <c:v>7.29999999999999</c:v>
                </c:pt>
                <c:pt idx="99">
                  <c:v>7.39999999999999</c:v>
                </c:pt>
                <c:pt idx="100">
                  <c:v>7.49999999999999</c:v>
                </c:pt>
                <c:pt idx="101">
                  <c:v>7.59999999999999</c:v>
                </c:pt>
                <c:pt idx="102">
                  <c:v>7.69999999999999</c:v>
                </c:pt>
                <c:pt idx="103">
                  <c:v>7.79999999999999</c:v>
                </c:pt>
                <c:pt idx="104">
                  <c:v>7.89999999999999</c:v>
                </c:pt>
                <c:pt idx="105">
                  <c:v>7.99999999999999</c:v>
                </c:pt>
                <c:pt idx="106">
                  <c:v>8.09999999999999</c:v>
                </c:pt>
                <c:pt idx="107">
                  <c:v>8.19999999999999</c:v>
                </c:pt>
                <c:pt idx="108">
                  <c:v>8.29999999999999</c:v>
                </c:pt>
                <c:pt idx="109">
                  <c:v>8.39999999999999</c:v>
                </c:pt>
                <c:pt idx="110">
                  <c:v>8.49999999999999</c:v>
                </c:pt>
                <c:pt idx="111">
                  <c:v>8.59999999999999</c:v>
                </c:pt>
                <c:pt idx="112">
                  <c:v>8.69999999999999</c:v>
                </c:pt>
                <c:pt idx="113">
                  <c:v>8.79999999999999</c:v>
                </c:pt>
                <c:pt idx="114">
                  <c:v>8.89999999999999</c:v>
                </c:pt>
                <c:pt idx="115">
                  <c:v>8.99999999999999</c:v>
                </c:pt>
                <c:pt idx="116">
                  <c:v>9.09999999999999</c:v>
                </c:pt>
                <c:pt idx="117">
                  <c:v>9.19999999999999</c:v>
                </c:pt>
                <c:pt idx="118">
                  <c:v>9.29999999999999</c:v>
                </c:pt>
                <c:pt idx="119">
                  <c:v>9.39999999999999</c:v>
                </c:pt>
                <c:pt idx="120">
                  <c:v>9.49999999999999</c:v>
                </c:pt>
                <c:pt idx="121">
                  <c:v>9.59999999999999</c:v>
                </c:pt>
                <c:pt idx="122">
                  <c:v>9.69999999999999</c:v>
                </c:pt>
                <c:pt idx="123">
                  <c:v>9.79999999999999</c:v>
                </c:pt>
                <c:pt idx="124">
                  <c:v>9.89999999999999</c:v>
                </c:pt>
                <c:pt idx="125">
                  <c:v>9.99999999999999</c:v>
                </c:pt>
                <c:pt idx="126">
                  <c:v>10.1</c:v>
                </c:pt>
                <c:pt idx="127">
                  <c:v>10.2</c:v>
                </c:pt>
                <c:pt idx="128">
                  <c:v>10.3</c:v>
                </c:pt>
                <c:pt idx="129">
                  <c:v>10.4</c:v>
                </c:pt>
                <c:pt idx="130">
                  <c:v>10.5</c:v>
                </c:pt>
                <c:pt idx="131">
                  <c:v>10.65</c:v>
                </c:pt>
                <c:pt idx="132">
                  <c:v>10.8</c:v>
                </c:pt>
                <c:pt idx="133">
                  <c:v>10.95</c:v>
                </c:pt>
                <c:pt idx="134">
                  <c:v>11.1</c:v>
                </c:pt>
                <c:pt idx="135">
                  <c:v>11.25</c:v>
                </c:pt>
                <c:pt idx="136">
                  <c:v>11.4</c:v>
                </c:pt>
                <c:pt idx="137">
                  <c:v>11.55</c:v>
                </c:pt>
                <c:pt idx="138">
                  <c:v>11.7</c:v>
                </c:pt>
                <c:pt idx="139">
                  <c:v>11.85</c:v>
                </c:pt>
                <c:pt idx="140">
                  <c:v>12</c:v>
                </c:pt>
                <c:pt idx="141">
                  <c:v>12.15</c:v>
                </c:pt>
                <c:pt idx="142">
                  <c:v>12.3</c:v>
                </c:pt>
                <c:pt idx="143">
                  <c:v>12.45</c:v>
                </c:pt>
                <c:pt idx="144">
                  <c:v>12.6</c:v>
                </c:pt>
                <c:pt idx="145">
                  <c:v>12.75</c:v>
                </c:pt>
                <c:pt idx="146">
                  <c:v>12.9</c:v>
                </c:pt>
                <c:pt idx="147">
                  <c:v>13.05</c:v>
                </c:pt>
                <c:pt idx="148">
                  <c:v>13.2</c:v>
                </c:pt>
                <c:pt idx="149">
                  <c:v>13.35</c:v>
                </c:pt>
                <c:pt idx="150">
                  <c:v>13.5</c:v>
                </c:pt>
                <c:pt idx="151">
                  <c:v>13.65</c:v>
                </c:pt>
                <c:pt idx="152">
                  <c:v>13.8</c:v>
                </c:pt>
                <c:pt idx="153">
                  <c:v>13.95</c:v>
                </c:pt>
                <c:pt idx="154">
                  <c:v>14.1</c:v>
                </c:pt>
                <c:pt idx="155">
                  <c:v>14.25</c:v>
                </c:pt>
                <c:pt idx="156">
                  <c:v>14.4</c:v>
                </c:pt>
                <c:pt idx="157">
                  <c:v>14.55</c:v>
                </c:pt>
                <c:pt idx="158">
                  <c:v>14.7</c:v>
                </c:pt>
                <c:pt idx="159">
                  <c:v>14.85</c:v>
                </c:pt>
                <c:pt idx="160">
                  <c:v>15</c:v>
                </c:pt>
                <c:pt idx="161">
                  <c:v>15.15</c:v>
                </c:pt>
                <c:pt idx="162">
                  <c:v>15.3</c:v>
                </c:pt>
                <c:pt idx="163">
                  <c:v>15.45</c:v>
                </c:pt>
                <c:pt idx="164">
                  <c:v>15.6</c:v>
                </c:pt>
                <c:pt idx="165">
                  <c:v>15.75</c:v>
                </c:pt>
                <c:pt idx="166">
                  <c:v>15.9</c:v>
                </c:pt>
                <c:pt idx="167">
                  <c:v>16.05</c:v>
                </c:pt>
                <c:pt idx="168">
                  <c:v>16.2</c:v>
                </c:pt>
                <c:pt idx="169">
                  <c:v>16.35</c:v>
                </c:pt>
                <c:pt idx="170">
                  <c:v>16.5</c:v>
                </c:pt>
                <c:pt idx="171">
                  <c:v>16.65</c:v>
                </c:pt>
                <c:pt idx="172">
                  <c:v>16.8</c:v>
                </c:pt>
                <c:pt idx="173">
                  <c:v>16.95</c:v>
                </c:pt>
                <c:pt idx="174">
                  <c:v>17.1</c:v>
                </c:pt>
                <c:pt idx="175">
                  <c:v>17.25</c:v>
                </c:pt>
                <c:pt idx="176">
                  <c:v>17.4</c:v>
                </c:pt>
                <c:pt idx="177">
                  <c:v>17.55</c:v>
                </c:pt>
                <c:pt idx="178">
                  <c:v>17.7</c:v>
                </c:pt>
                <c:pt idx="179">
                  <c:v>17.85</c:v>
                </c:pt>
                <c:pt idx="180">
                  <c:v>18</c:v>
                </c:pt>
                <c:pt idx="181">
                  <c:v>18.15</c:v>
                </c:pt>
                <c:pt idx="182">
                  <c:v>18.3</c:v>
                </c:pt>
                <c:pt idx="183">
                  <c:v>18.45</c:v>
                </c:pt>
                <c:pt idx="184">
                  <c:v>18.6</c:v>
                </c:pt>
                <c:pt idx="185">
                  <c:v>18.75</c:v>
                </c:pt>
                <c:pt idx="186">
                  <c:v>18.9</c:v>
                </c:pt>
                <c:pt idx="187">
                  <c:v>19.05</c:v>
                </c:pt>
                <c:pt idx="188">
                  <c:v>19.2</c:v>
                </c:pt>
                <c:pt idx="189">
                  <c:v>19.35</c:v>
                </c:pt>
                <c:pt idx="190">
                  <c:v>19.5</c:v>
                </c:pt>
                <c:pt idx="191">
                  <c:v>19.675</c:v>
                </c:pt>
                <c:pt idx="192">
                  <c:v>19.85</c:v>
                </c:pt>
                <c:pt idx="193">
                  <c:v>20.025</c:v>
                </c:pt>
                <c:pt idx="194">
                  <c:v>20.2</c:v>
                </c:pt>
                <c:pt idx="195">
                  <c:v>20.375</c:v>
                </c:pt>
                <c:pt idx="196">
                  <c:v>20.55</c:v>
                </c:pt>
                <c:pt idx="197">
                  <c:v>20.725</c:v>
                </c:pt>
                <c:pt idx="198">
                  <c:v>20.9</c:v>
                </c:pt>
                <c:pt idx="199">
                  <c:v>21.075</c:v>
                </c:pt>
                <c:pt idx="200">
                  <c:v>21.25</c:v>
                </c:pt>
                <c:pt idx="201">
                  <c:v>21.425</c:v>
                </c:pt>
                <c:pt idx="202">
                  <c:v>21.6</c:v>
                </c:pt>
                <c:pt idx="203">
                  <c:v>21.775</c:v>
                </c:pt>
                <c:pt idx="204">
                  <c:v>21.95</c:v>
                </c:pt>
                <c:pt idx="205">
                  <c:v>22.125</c:v>
                </c:pt>
                <c:pt idx="206">
                  <c:v>22.3</c:v>
                </c:pt>
                <c:pt idx="207">
                  <c:v>22.475</c:v>
                </c:pt>
                <c:pt idx="208">
                  <c:v>22.65</c:v>
                </c:pt>
                <c:pt idx="209">
                  <c:v>22.825</c:v>
                </c:pt>
                <c:pt idx="210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5</c:v>
                </c:pt>
                <c:pt idx="22">
                  <c:v>1.11</c:v>
                </c:pt>
                <c:pt idx="23">
                  <c:v>1.165</c:v>
                </c:pt>
                <c:pt idx="24">
                  <c:v>1.22</c:v>
                </c:pt>
                <c:pt idx="25">
                  <c:v>1.275</c:v>
                </c:pt>
                <c:pt idx="26">
                  <c:v>1.33</c:v>
                </c:pt>
                <c:pt idx="27">
                  <c:v>1.385</c:v>
                </c:pt>
                <c:pt idx="28">
                  <c:v>1.44</c:v>
                </c:pt>
                <c:pt idx="29">
                  <c:v>1.495</c:v>
                </c:pt>
                <c:pt idx="30">
                  <c:v>1.55</c:v>
                </c:pt>
                <c:pt idx="31">
                  <c:v>1.62</c:v>
                </c:pt>
                <c:pt idx="32">
                  <c:v>1.69</c:v>
                </c:pt>
                <c:pt idx="33">
                  <c:v>1.76</c:v>
                </c:pt>
                <c:pt idx="34">
                  <c:v>1.83</c:v>
                </c:pt>
                <c:pt idx="35">
                  <c:v>1.9</c:v>
                </c:pt>
                <c:pt idx="36">
                  <c:v>1.97</c:v>
                </c:pt>
                <c:pt idx="37">
                  <c:v>2.04</c:v>
                </c:pt>
                <c:pt idx="38">
                  <c:v>2.11</c:v>
                </c:pt>
                <c:pt idx="39">
                  <c:v>2.18</c:v>
                </c:pt>
                <c:pt idx="40">
                  <c:v>2.25</c:v>
                </c:pt>
                <c:pt idx="41">
                  <c:v>2.325</c:v>
                </c:pt>
                <c:pt idx="42">
                  <c:v>2.4</c:v>
                </c:pt>
                <c:pt idx="43">
                  <c:v>2.475</c:v>
                </c:pt>
                <c:pt idx="44">
                  <c:v>2.55</c:v>
                </c:pt>
                <c:pt idx="45">
                  <c:v>2.625</c:v>
                </c:pt>
                <c:pt idx="46">
                  <c:v>2.7</c:v>
                </c:pt>
                <c:pt idx="47">
                  <c:v>2.775</c:v>
                </c:pt>
                <c:pt idx="48">
                  <c:v>2.85</c:v>
                </c:pt>
                <c:pt idx="49">
                  <c:v>2.925</c:v>
                </c:pt>
                <c:pt idx="50">
                  <c:v>3</c:v>
                </c:pt>
                <c:pt idx="51">
                  <c:v>3.075</c:v>
                </c:pt>
                <c:pt idx="52">
                  <c:v>3.15</c:v>
                </c:pt>
                <c:pt idx="53">
                  <c:v>3.225</c:v>
                </c:pt>
                <c:pt idx="54">
                  <c:v>3.3</c:v>
                </c:pt>
                <c:pt idx="55">
                  <c:v>3.375</c:v>
                </c:pt>
                <c:pt idx="56">
                  <c:v>3.45</c:v>
                </c:pt>
                <c:pt idx="57">
                  <c:v>3.525</c:v>
                </c:pt>
                <c:pt idx="58">
                  <c:v>3.6</c:v>
                </c:pt>
                <c:pt idx="59">
                  <c:v>3.675</c:v>
                </c:pt>
                <c:pt idx="60">
                  <c:v>3.75</c:v>
                </c:pt>
                <c:pt idx="61">
                  <c:v>3.825</c:v>
                </c:pt>
                <c:pt idx="62">
                  <c:v>3.9</c:v>
                </c:pt>
                <c:pt idx="63">
                  <c:v>3.975</c:v>
                </c:pt>
                <c:pt idx="64">
                  <c:v>4.05</c:v>
                </c:pt>
                <c:pt idx="65">
                  <c:v>4.125</c:v>
                </c:pt>
                <c:pt idx="66">
                  <c:v>4.2</c:v>
                </c:pt>
                <c:pt idx="67">
                  <c:v>4.275</c:v>
                </c:pt>
                <c:pt idx="68">
                  <c:v>4.35</c:v>
                </c:pt>
                <c:pt idx="69">
                  <c:v>4.425</c:v>
                </c:pt>
                <c:pt idx="70">
                  <c:v>4.5</c:v>
                </c:pt>
                <c:pt idx="71">
                  <c:v>4.6</c:v>
                </c:pt>
                <c:pt idx="72">
                  <c:v>4.7</c:v>
                </c:pt>
                <c:pt idx="73">
                  <c:v>4.8</c:v>
                </c:pt>
                <c:pt idx="74">
                  <c:v>4.9</c:v>
                </c:pt>
                <c:pt idx="75">
                  <c:v>5</c:v>
                </c:pt>
                <c:pt idx="76">
                  <c:v>5.1</c:v>
                </c:pt>
                <c:pt idx="77">
                  <c:v>5.2</c:v>
                </c:pt>
                <c:pt idx="78">
                  <c:v>5.3</c:v>
                </c:pt>
                <c:pt idx="79">
                  <c:v>5.4</c:v>
                </c:pt>
                <c:pt idx="80">
                  <c:v>5.5</c:v>
                </c:pt>
                <c:pt idx="81">
                  <c:v>5.6</c:v>
                </c:pt>
                <c:pt idx="82">
                  <c:v>5.7</c:v>
                </c:pt>
                <c:pt idx="83">
                  <c:v>5.8</c:v>
                </c:pt>
                <c:pt idx="84">
                  <c:v>5.9</c:v>
                </c:pt>
                <c:pt idx="85">
                  <c:v>6</c:v>
                </c:pt>
                <c:pt idx="86">
                  <c:v>6.1</c:v>
                </c:pt>
                <c:pt idx="87">
                  <c:v>6.2</c:v>
                </c:pt>
                <c:pt idx="88">
                  <c:v>6.3</c:v>
                </c:pt>
                <c:pt idx="89">
                  <c:v>6.4</c:v>
                </c:pt>
                <c:pt idx="90">
                  <c:v>6.5</c:v>
                </c:pt>
                <c:pt idx="91">
                  <c:v>6.6</c:v>
                </c:pt>
                <c:pt idx="92">
                  <c:v>6.7</c:v>
                </c:pt>
                <c:pt idx="93">
                  <c:v>6.8</c:v>
                </c:pt>
                <c:pt idx="94">
                  <c:v>6.9</c:v>
                </c:pt>
                <c:pt idx="95">
                  <c:v>7</c:v>
                </c:pt>
                <c:pt idx="96">
                  <c:v>7.1</c:v>
                </c:pt>
                <c:pt idx="97">
                  <c:v>7.2</c:v>
                </c:pt>
                <c:pt idx="98">
                  <c:v>7.29999999999999</c:v>
                </c:pt>
                <c:pt idx="99">
                  <c:v>7.39999999999999</c:v>
                </c:pt>
                <c:pt idx="100">
                  <c:v>7.49999999999999</c:v>
                </c:pt>
                <c:pt idx="101">
                  <c:v>7.59999999999999</c:v>
                </c:pt>
                <c:pt idx="102">
                  <c:v>7.69999999999999</c:v>
                </c:pt>
                <c:pt idx="103">
                  <c:v>7.79999999999999</c:v>
                </c:pt>
                <c:pt idx="104">
                  <c:v>7.89999999999999</c:v>
                </c:pt>
                <c:pt idx="105">
                  <c:v>7.99999999999999</c:v>
                </c:pt>
                <c:pt idx="106">
                  <c:v>8.09999999999999</c:v>
                </c:pt>
                <c:pt idx="107">
                  <c:v>8.19999999999999</c:v>
                </c:pt>
                <c:pt idx="108">
                  <c:v>8.29999999999999</c:v>
                </c:pt>
                <c:pt idx="109">
                  <c:v>8.39999999999999</c:v>
                </c:pt>
                <c:pt idx="110">
                  <c:v>8.49999999999999</c:v>
                </c:pt>
                <c:pt idx="111">
                  <c:v>8.59999999999999</c:v>
                </c:pt>
                <c:pt idx="112">
                  <c:v>8.69999999999999</c:v>
                </c:pt>
                <c:pt idx="113">
                  <c:v>8.79999999999999</c:v>
                </c:pt>
                <c:pt idx="114">
                  <c:v>8.89999999999999</c:v>
                </c:pt>
                <c:pt idx="115">
                  <c:v>8.99999999999999</c:v>
                </c:pt>
                <c:pt idx="116">
                  <c:v>9.09999999999999</c:v>
                </c:pt>
                <c:pt idx="117">
                  <c:v>9.19999999999999</c:v>
                </c:pt>
                <c:pt idx="118">
                  <c:v>9.29999999999999</c:v>
                </c:pt>
                <c:pt idx="119">
                  <c:v>9.39999999999999</c:v>
                </c:pt>
                <c:pt idx="120">
                  <c:v>9.49999999999999</c:v>
                </c:pt>
                <c:pt idx="121">
                  <c:v>9.59999999999999</c:v>
                </c:pt>
                <c:pt idx="122">
                  <c:v>9.69999999999999</c:v>
                </c:pt>
                <c:pt idx="123">
                  <c:v>9.79999999999999</c:v>
                </c:pt>
                <c:pt idx="124">
                  <c:v>9.89999999999999</c:v>
                </c:pt>
                <c:pt idx="125">
                  <c:v>9.99999999999999</c:v>
                </c:pt>
                <c:pt idx="126">
                  <c:v>10.1</c:v>
                </c:pt>
                <c:pt idx="127">
                  <c:v>10.2</c:v>
                </c:pt>
                <c:pt idx="128">
                  <c:v>10.3</c:v>
                </c:pt>
                <c:pt idx="129">
                  <c:v>10.4</c:v>
                </c:pt>
                <c:pt idx="130">
                  <c:v>10.5</c:v>
                </c:pt>
                <c:pt idx="131">
                  <c:v>10.65</c:v>
                </c:pt>
                <c:pt idx="132">
                  <c:v>10.8</c:v>
                </c:pt>
                <c:pt idx="133">
                  <c:v>10.95</c:v>
                </c:pt>
                <c:pt idx="134">
                  <c:v>11.1</c:v>
                </c:pt>
                <c:pt idx="135">
                  <c:v>11.25</c:v>
                </c:pt>
                <c:pt idx="136">
                  <c:v>11.4</c:v>
                </c:pt>
                <c:pt idx="137">
                  <c:v>11.55</c:v>
                </c:pt>
                <c:pt idx="138">
                  <c:v>11.7</c:v>
                </c:pt>
                <c:pt idx="139">
                  <c:v>11.85</c:v>
                </c:pt>
                <c:pt idx="140">
                  <c:v>12</c:v>
                </c:pt>
                <c:pt idx="141">
                  <c:v>12.15</c:v>
                </c:pt>
                <c:pt idx="142">
                  <c:v>12.3</c:v>
                </c:pt>
                <c:pt idx="143">
                  <c:v>12.45</c:v>
                </c:pt>
                <c:pt idx="144">
                  <c:v>12.6</c:v>
                </c:pt>
                <c:pt idx="145">
                  <c:v>12.75</c:v>
                </c:pt>
                <c:pt idx="146">
                  <c:v>12.9</c:v>
                </c:pt>
                <c:pt idx="147">
                  <c:v>13.05</c:v>
                </c:pt>
                <c:pt idx="148">
                  <c:v>13.2</c:v>
                </c:pt>
                <c:pt idx="149">
                  <c:v>13.35</c:v>
                </c:pt>
                <c:pt idx="150">
                  <c:v>13.5</c:v>
                </c:pt>
                <c:pt idx="151">
                  <c:v>13.65</c:v>
                </c:pt>
                <c:pt idx="152">
                  <c:v>13.8</c:v>
                </c:pt>
                <c:pt idx="153">
                  <c:v>13.95</c:v>
                </c:pt>
                <c:pt idx="154">
                  <c:v>14.1</c:v>
                </c:pt>
                <c:pt idx="155">
                  <c:v>14.25</c:v>
                </c:pt>
                <c:pt idx="156">
                  <c:v>14.4</c:v>
                </c:pt>
                <c:pt idx="157">
                  <c:v>14.55</c:v>
                </c:pt>
                <c:pt idx="158">
                  <c:v>14.7</c:v>
                </c:pt>
                <c:pt idx="159">
                  <c:v>14.85</c:v>
                </c:pt>
                <c:pt idx="160">
                  <c:v>15</c:v>
                </c:pt>
                <c:pt idx="161">
                  <c:v>15.15</c:v>
                </c:pt>
                <c:pt idx="162">
                  <c:v>15.3</c:v>
                </c:pt>
                <c:pt idx="163">
                  <c:v>15.45</c:v>
                </c:pt>
                <c:pt idx="164">
                  <c:v>15.6</c:v>
                </c:pt>
                <c:pt idx="165">
                  <c:v>15.75</c:v>
                </c:pt>
                <c:pt idx="166">
                  <c:v>15.9</c:v>
                </c:pt>
                <c:pt idx="167">
                  <c:v>16.05</c:v>
                </c:pt>
                <c:pt idx="168">
                  <c:v>16.2</c:v>
                </c:pt>
                <c:pt idx="169">
                  <c:v>16.35</c:v>
                </c:pt>
                <c:pt idx="170">
                  <c:v>16.5</c:v>
                </c:pt>
                <c:pt idx="171">
                  <c:v>16.65</c:v>
                </c:pt>
                <c:pt idx="172">
                  <c:v>16.8</c:v>
                </c:pt>
                <c:pt idx="173">
                  <c:v>16.95</c:v>
                </c:pt>
                <c:pt idx="174">
                  <c:v>17.1</c:v>
                </c:pt>
                <c:pt idx="175">
                  <c:v>17.25</c:v>
                </c:pt>
                <c:pt idx="176">
                  <c:v>17.4</c:v>
                </c:pt>
                <c:pt idx="177">
                  <c:v>17.55</c:v>
                </c:pt>
                <c:pt idx="178">
                  <c:v>17.7</c:v>
                </c:pt>
                <c:pt idx="179">
                  <c:v>17.85</c:v>
                </c:pt>
                <c:pt idx="180">
                  <c:v>18</c:v>
                </c:pt>
                <c:pt idx="181">
                  <c:v>18.15</c:v>
                </c:pt>
                <c:pt idx="182">
                  <c:v>18.3</c:v>
                </c:pt>
                <c:pt idx="183">
                  <c:v>18.45</c:v>
                </c:pt>
                <c:pt idx="184">
                  <c:v>18.6</c:v>
                </c:pt>
                <c:pt idx="185">
                  <c:v>18.75</c:v>
                </c:pt>
                <c:pt idx="186">
                  <c:v>18.9</c:v>
                </c:pt>
                <c:pt idx="187">
                  <c:v>19.05</c:v>
                </c:pt>
                <c:pt idx="188">
                  <c:v>19.2</c:v>
                </c:pt>
                <c:pt idx="189">
                  <c:v>19.35</c:v>
                </c:pt>
                <c:pt idx="190">
                  <c:v>19.5</c:v>
                </c:pt>
                <c:pt idx="191">
                  <c:v>19.675</c:v>
                </c:pt>
                <c:pt idx="192">
                  <c:v>19.85</c:v>
                </c:pt>
                <c:pt idx="193">
                  <c:v>20.025</c:v>
                </c:pt>
                <c:pt idx="194">
                  <c:v>20.2</c:v>
                </c:pt>
                <c:pt idx="195">
                  <c:v>20.375</c:v>
                </c:pt>
                <c:pt idx="196">
                  <c:v>20.55</c:v>
                </c:pt>
                <c:pt idx="197">
                  <c:v>20.725</c:v>
                </c:pt>
                <c:pt idx="198">
                  <c:v>20.9</c:v>
                </c:pt>
                <c:pt idx="199">
                  <c:v>21.075</c:v>
                </c:pt>
                <c:pt idx="200">
                  <c:v>21.25</c:v>
                </c:pt>
                <c:pt idx="201">
                  <c:v>21.425</c:v>
                </c:pt>
                <c:pt idx="202">
                  <c:v>21.6</c:v>
                </c:pt>
                <c:pt idx="203">
                  <c:v>21.775</c:v>
                </c:pt>
                <c:pt idx="204">
                  <c:v>21.95</c:v>
                </c:pt>
                <c:pt idx="205">
                  <c:v>22.125</c:v>
                </c:pt>
                <c:pt idx="206">
                  <c:v>22.3</c:v>
                </c:pt>
                <c:pt idx="207">
                  <c:v>22.475</c:v>
                </c:pt>
                <c:pt idx="208">
                  <c:v>22.65</c:v>
                </c:pt>
                <c:pt idx="209">
                  <c:v>22.825</c:v>
                </c:pt>
                <c:pt idx="210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27774"/>
        <c:axId val="78927526"/>
      </c:lineChart>
      <c:catAx>
        <c:axId val="40927774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8927526"/>
        <c:crossesAt val="0"/>
        <c:auto val="1"/>
        <c:lblAlgn val="ctr"/>
        <c:lblOffset val="100"/>
        <c:noMultiLvlLbl val="0"/>
      </c:catAx>
      <c:valAx>
        <c:axId val="78927526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10928567749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927774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C158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19.7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19.8</v>
      </c>
      <c r="B6" s="14" t="n">
        <v>0.100000000000023</v>
      </c>
      <c r="C6" s="15" t="n">
        <v>0</v>
      </c>
      <c r="D6" s="16" t="n">
        <v>320.3</v>
      </c>
      <c r="E6" s="14" t="n">
        <v>0.600000000000023</v>
      </c>
      <c r="F6" s="15" t="n">
        <v>0.22</v>
      </c>
      <c r="G6" s="16" t="n">
        <v>320.799999999999</v>
      </c>
      <c r="H6" s="14" t="n">
        <v>1.10000000000002</v>
      </c>
      <c r="I6" s="15" t="n">
        <v>0.55</v>
      </c>
      <c r="J6" s="16" t="n">
        <v>321.299999999999</v>
      </c>
      <c r="K6" s="14" t="n">
        <v>1.60000000000002</v>
      </c>
      <c r="L6" s="15" t="n">
        <v>0.689999999999999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319.81</v>
      </c>
      <c r="B7" s="25" t="n">
        <v>0.110000000000023</v>
      </c>
      <c r="C7" s="26" t="n">
        <v>0.003</v>
      </c>
      <c r="D7" s="24" t="n">
        <v>320.31</v>
      </c>
      <c r="E7" s="25" t="n">
        <v>0.610000000000023</v>
      </c>
      <c r="F7" s="26" t="n">
        <v>0.227</v>
      </c>
      <c r="G7" s="24" t="n">
        <v>320.809999999999</v>
      </c>
      <c r="H7" s="25" t="n">
        <v>1.11000000000002</v>
      </c>
      <c r="I7" s="26" t="n">
        <v>0.5535</v>
      </c>
      <c r="J7" s="27" t="n">
        <v>321.309999999999</v>
      </c>
      <c r="K7" s="28" t="n">
        <v>1.61000000000002</v>
      </c>
      <c r="L7" s="29" t="n">
        <v>0.691499999999999</v>
      </c>
      <c r="M7" s="17" t="n">
        <v>0.8</v>
      </c>
      <c r="N7" s="30" t="n">
        <v>0.02</v>
      </c>
      <c r="O7" s="17"/>
      <c r="P7" s="19" t="n">
        <v>0.03</v>
      </c>
      <c r="Q7" s="31"/>
      <c r="R7" s="21"/>
      <c r="S7" s="22"/>
    </row>
    <row r="8" s="23" customFormat="true" ht="14.1" hidden="false" customHeight="true" outlineLevel="0" collapsed="false">
      <c r="A8" s="24" t="n">
        <v>319.82</v>
      </c>
      <c r="B8" s="25" t="n">
        <v>0.120000000000023</v>
      </c>
      <c r="C8" s="26" t="n">
        <v>0.006</v>
      </c>
      <c r="D8" s="24" t="n">
        <v>320.32</v>
      </c>
      <c r="E8" s="25" t="n">
        <v>0.620000000000023</v>
      </c>
      <c r="F8" s="26" t="n">
        <v>0.234</v>
      </c>
      <c r="G8" s="24" t="n">
        <v>320.819999999999</v>
      </c>
      <c r="H8" s="25" t="n">
        <v>1.12000000000002</v>
      </c>
      <c r="I8" s="26" t="n">
        <v>0.557</v>
      </c>
      <c r="J8" s="27" t="n">
        <v>321.319999999999</v>
      </c>
      <c r="K8" s="28" t="n">
        <v>1.62000000000002</v>
      </c>
      <c r="L8" s="29" t="n">
        <v>0.692999999999999</v>
      </c>
      <c r="M8" s="17" t="n">
        <v>0.9</v>
      </c>
      <c r="N8" s="30" t="n">
        <v>0.03</v>
      </c>
      <c r="O8" s="17"/>
      <c r="P8" s="19" t="n">
        <v>0.06</v>
      </c>
      <c r="Q8" s="31"/>
      <c r="R8" s="21"/>
      <c r="S8" s="22"/>
    </row>
    <row r="9" s="23" customFormat="true" ht="14.1" hidden="false" customHeight="true" outlineLevel="0" collapsed="false">
      <c r="A9" s="24" t="n">
        <v>319.83</v>
      </c>
      <c r="B9" s="25" t="n">
        <v>0.130000000000023</v>
      </c>
      <c r="C9" s="26" t="n">
        <v>0.009</v>
      </c>
      <c r="D9" s="24" t="n">
        <v>320.33</v>
      </c>
      <c r="E9" s="25" t="n">
        <v>0.630000000000023</v>
      </c>
      <c r="F9" s="26" t="n">
        <v>0.241</v>
      </c>
      <c r="G9" s="24" t="n">
        <v>320.829999999999</v>
      </c>
      <c r="H9" s="25" t="n">
        <v>1.13000000000002</v>
      </c>
      <c r="I9" s="26" t="n">
        <v>0.5605</v>
      </c>
      <c r="J9" s="27" t="n">
        <v>321.329999999999</v>
      </c>
      <c r="K9" s="28" t="n">
        <v>1.63000000000002</v>
      </c>
      <c r="L9" s="29" t="n">
        <v>0.6945</v>
      </c>
      <c r="M9" s="17" t="n">
        <v>1</v>
      </c>
      <c r="N9" s="30" t="n">
        <v>0.04</v>
      </c>
      <c r="O9" s="17"/>
      <c r="P9" s="19" t="n">
        <v>0.1</v>
      </c>
      <c r="Q9" s="31"/>
      <c r="R9" s="21"/>
      <c r="S9" s="22"/>
    </row>
    <row r="10" s="23" customFormat="true" ht="14.1" hidden="false" customHeight="true" outlineLevel="0" collapsed="false">
      <c r="A10" s="24" t="n">
        <v>319.84</v>
      </c>
      <c r="B10" s="25" t="n">
        <v>0.140000000000023</v>
      </c>
      <c r="C10" s="26" t="n">
        <v>0.012</v>
      </c>
      <c r="D10" s="24" t="n">
        <v>320.34</v>
      </c>
      <c r="E10" s="25" t="n">
        <v>0.640000000000023</v>
      </c>
      <c r="F10" s="26" t="n">
        <v>0.248</v>
      </c>
      <c r="G10" s="24" t="n">
        <v>320.839999999999</v>
      </c>
      <c r="H10" s="25" t="n">
        <v>1.14000000000002</v>
      </c>
      <c r="I10" s="26" t="n">
        <v>0.564</v>
      </c>
      <c r="J10" s="27" t="n">
        <v>321.339999999999</v>
      </c>
      <c r="K10" s="28" t="n">
        <v>1.64000000000002</v>
      </c>
      <c r="L10" s="29" t="n">
        <v>0.696</v>
      </c>
      <c r="M10" s="17" t="n">
        <v>1.1</v>
      </c>
      <c r="N10" s="30" t="n">
        <v>0.05</v>
      </c>
      <c r="O10" s="17"/>
      <c r="P10" s="19" t="n">
        <v>0.15</v>
      </c>
      <c r="Q10" s="31"/>
      <c r="R10" s="21"/>
      <c r="S10" s="22"/>
    </row>
    <row r="11" s="23" customFormat="true" ht="14.1" hidden="false" customHeight="true" outlineLevel="0" collapsed="false">
      <c r="A11" s="24" t="n">
        <v>319.85</v>
      </c>
      <c r="B11" s="25" t="n">
        <v>0.150000000000023</v>
      </c>
      <c r="C11" s="26" t="n">
        <v>0.015</v>
      </c>
      <c r="D11" s="24" t="n">
        <v>320.35</v>
      </c>
      <c r="E11" s="25" t="n">
        <v>0.650000000000023</v>
      </c>
      <c r="F11" s="26" t="n">
        <v>0.255</v>
      </c>
      <c r="G11" s="24" t="n">
        <v>320.849999999999</v>
      </c>
      <c r="H11" s="25" t="n">
        <v>1.15000000000002</v>
      </c>
      <c r="I11" s="26" t="n">
        <v>0.5675</v>
      </c>
      <c r="J11" s="27" t="n">
        <v>321.349999999999</v>
      </c>
      <c r="K11" s="28" t="n">
        <v>1.65000000000002</v>
      </c>
      <c r="L11" s="29" t="n">
        <v>0.6975</v>
      </c>
      <c r="M11" s="17" t="n">
        <v>1.2</v>
      </c>
      <c r="N11" s="30" t="n">
        <v>0.05</v>
      </c>
      <c r="O11" s="17"/>
      <c r="P11" s="19" t="n">
        <v>0.2</v>
      </c>
      <c r="Q11" s="31"/>
      <c r="R11" s="21"/>
      <c r="S11" s="22"/>
    </row>
    <row r="12" s="23" customFormat="true" ht="14.1" hidden="false" customHeight="true" outlineLevel="0" collapsed="false">
      <c r="A12" s="24" t="n">
        <v>319.86</v>
      </c>
      <c r="B12" s="25" t="n">
        <v>0.160000000000023</v>
      </c>
      <c r="C12" s="26" t="n">
        <v>0.018</v>
      </c>
      <c r="D12" s="24" t="n">
        <v>320.36</v>
      </c>
      <c r="E12" s="25" t="n">
        <v>0.660000000000023</v>
      </c>
      <c r="F12" s="26" t="n">
        <v>0.262</v>
      </c>
      <c r="G12" s="24" t="n">
        <v>320.859999999999</v>
      </c>
      <c r="H12" s="25" t="n">
        <v>1.16000000000002</v>
      </c>
      <c r="I12" s="26" t="n">
        <v>0.571</v>
      </c>
      <c r="J12" s="27" t="n">
        <v>321.359999999999</v>
      </c>
      <c r="K12" s="28" t="n">
        <v>1.66000000000002</v>
      </c>
      <c r="L12" s="29" t="n">
        <v>0.699</v>
      </c>
      <c r="M12" s="17" t="n">
        <v>1.3</v>
      </c>
      <c r="N12" s="30" t="n">
        <v>0.06</v>
      </c>
      <c r="O12" s="17"/>
      <c r="P12" s="19" t="n">
        <v>0.26</v>
      </c>
      <c r="Q12" s="31"/>
      <c r="R12" s="21"/>
      <c r="S12" s="22"/>
    </row>
    <row r="13" s="23" customFormat="true" ht="14.1" hidden="false" customHeight="true" outlineLevel="0" collapsed="false">
      <c r="A13" s="24" t="n">
        <v>319.87</v>
      </c>
      <c r="B13" s="25" t="n">
        <v>0.170000000000023</v>
      </c>
      <c r="C13" s="26" t="n">
        <v>0.021</v>
      </c>
      <c r="D13" s="24" t="n">
        <v>320.37</v>
      </c>
      <c r="E13" s="25" t="n">
        <v>0.670000000000023</v>
      </c>
      <c r="F13" s="26" t="n">
        <v>0.269</v>
      </c>
      <c r="G13" s="24" t="n">
        <v>320.869999999999</v>
      </c>
      <c r="H13" s="25" t="n">
        <v>1.17000000000002</v>
      </c>
      <c r="I13" s="26" t="n">
        <v>0.5745</v>
      </c>
      <c r="J13" s="27" t="n">
        <v>321.369999999999</v>
      </c>
      <c r="K13" s="28" t="n">
        <v>1.67000000000002</v>
      </c>
      <c r="L13" s="29" t="n">
        <v>0.7005</v>
      </c>
      <c r="M13" s="17" t="n">
        <v>1.4</v>
      </c>
      <c r="N13" s="30" t="n">
        <v>0.08</v>
      </c>
      <c r="O13" s="17"/>
      <c r="P13" s="19" t="n">
        <v>0.34</v>
      </c>
      <c r="Q13" s="31"/>
      <c r="R13" s="21"/>
      <c r="S13" s="22"/>
    </row>
    <row r="14" s="23" customFormat="true" ht="14.1" hidden="false" customHeight="true" outlineLevel="0" collapsed="false">
      <c r="A14" s="24" t="n">
        <v>319.88</v>
      </c>
      <c r="B14" s="25" t="n">
        <v>0.180000000000023</v>
      </c>
      <c r="C14" s="26" t="n">
        <v>0.024</v>
      </c>
      <c r="D14" s="24" t="n">
        <v>320.38</v>
      </c>
      <c r="E14" s="25" t="n">
        <v>0.680000000000023</v>
      </c>
      <c r="F14" s="26" t="n">
        <v>0.276</v>
      </c>
      <c r="G14" s="24" t="n">
        <v>320.879999999999</v>
      </c>
      <c r="H14" s="25" t="n">
        <v>1.18000000000002</v>
      </c>
      <c r="I14" s="26" t="n">
        <v>0.578</v>
      </c>
      <c r="J14" s="27" t="n">
        <v>321.379999999999</v>
      </c>
      <c r="K14" s="28" t="n">
        <v>1.68000000000002</v>
      </c>
      <c r="L14" s="29" t="n">
        <v>0.702</v>
      </c>
      <c r="M14" s="17" t="n">
        <v>1.5</v>
      </c>
      <c r="N14" s="30" t="n">
        <v>0.06</v>
      </c>
      <c r="O14" s="17"/>
      <c r="P14" s="19" t="n">
        <v>0.4</v>
      </c>
      <c r="Q14" s="31"/>
      <c r="R14" s="21"/>
      <c r="S14" s="22"/>
    </row>
    <row r="15" s="23" customFormat="true" ht="14.1" hidden="false" customHeight="true" outlineLevel="0" collapsed="false">
      <c r="A15" s="24" t="n">
        <v>319.89</v>
      </c>
      <c r="B15" s="25" t="n">
        <v>0.190000000000023</v>
      </c>
      <c r="C15" s="26" t="n">
        <v>0.027</v>
      </c>
      <c r="D15" s="24" t="n">
        <v>320.39</v>
      </c>
      <c r="E15" s="25" t="n">
        <v>0.690000000000023</v>
      </c>
      <c r="F15" s="26" t="n">
        <v>0.283</v>
      </c>
      <c r="G15" s="24" t="n">
        <v>320.889999999999</v>
      </c>
      <c r="H15" s="25" t="n">
        <v>1.19000000000002</v>
      </c>
      <c r="I15" s="26" t="n">
        <v>0.5815</v>
      </c>
      <c r="J15" s="27" t="n">
        <v>321.389999999999</v>
      </c>
      <c r="K15" s="28" t="n">
        <v>1.69000000000002</v>
      </c>
      <c r="L15" s="29" t="n">
        <v>0.7035</v>
      </c>
      <c r="M15" s="17" t="n">
        <v>1.6</v>
      </c>
      <c r="N15" s="30" t="n">
        <v>0.06</v>
      </c>
      <c r="O15" s="17"/>
      <c r="P15" s="19" t="n">
        <v>0.46</v>
      </c>
      <c r="Q15" s="31"/>
      <c r="R15" s="21"/>
      <c r="S15" s="22"/>
    </row>
    <row r="16" s="23" customFormat="true" ht="14.1" hidden="false" customHeight="true" outlineLevel="0" collapsed="false">
      <c r="A16" s="32" t="n">
        <v>319.9</v>
      </c>
      <c r="B16" s="33" t="n">
        <v>0.200000000000023</v>
      </c>
      <c r="C16" s="34" t="n">
        <v>0.03</v>
      </c>
      <c r="D16" s="32" t="n">
        <v>320.399999999999</v>
      </c>
      <c r="E16" s="33" t="n">
        <v>0.700000000000023</v>
      </c>
      <c r="F16" s="34" t="n">
        <v>0.29</v>
      </c>
      <c r="G16" s="32" t="n">
        <v>320.899999999999</v>
      </c>
      <c r="H16" s="33" t="n">
        <v>1.20000000000002</v>
      </c>
      <c r="I16" s="34" t="n">
        <v>0.585</v>
      </c>
      <c r="J16" s="35" t="n">
        <v>321.399999999999</v>
      </c>
      <c r="K16" s="36" t="n">
        <v>1.70000000000002</v>
      </c>
      <c r="L16" s="37" t="n">
        <v>0.705</v>
      </c>
      <c r="M16" s="17" t="n">
        <v>1.7</v>
      </c>
      <c r="N16" s="30" t="n">
        <v>0.06</v>
      </c>
      <c r="O16" s="17"/>
      <c r="P16" s="19" t="n">
        <v>0.52</v>
      </c>
      <c r="Q16" s="31"/>
      <c r="R16" s="21"/>
      <c r="S16" s="22"/>
    </row>
    <row r="17" s="23" customFormat="true" ht="14.1" hidden="false" customHeight="true" outlineLevel="0" collapsed="false">
      <c r="A17" s="38" t="n">
        <v>319.91</v>
      </c>
      <c r="B17" s="39" t="n">
        <v>0.210000000000023</v>
      </c>
      <c r="C17" s="40" t="n">
        <v>0.034</v>
      </c>
      <c r="D17" s="38" t="n">
        <v>320.409999999999</v>
      </c>
      <c r="E17" s="39" t="n">
        <v>0.710000000000023</v>
      </c>
      <c r="F17" s="40" t="n">
        <v>0.298</v>
      </c>
      <c r="G17" s="38" t="n">
        <v>320.909999999999</v>
      </c>
      <c r="H17" s="39" t="n">
        <v>1.21000000000002</v>
      </c>
      <c r="I17" s="40" t="n">
        <v>0.5885</v>
      </c>
      <c r="J17" s="41" t="n">
        <v>321.409999999999</v>
      </c>
      <c r="K17" s="42" t="n">
        <v>1.71000000000002</v>
      </c>
      <c r="L17" s="43" t="n">
        <v>0.7065</v>
      </c>
      <c r="M17" s="17" t="n">
        <v>1.8</v>
      </c>
      <c r="N17" s="30" t="n">
        <v>0.0599999999999999</v>
      </c>
      <c r="O17" s="44"/>
      <c r="P17" s="19" t="n">
        <v>0.58</v>
      </c>
      <c r="Q17" s="31"/>
      <c r="R17" s="21"/>
      <c r="S17" s="22"/>
    </row>
    <row r="18" s="23" customFormat="true" ht="14.1" hidden="false" customHeight="true" outlineLevel="0" collapsed="false">
      <c r="A18" s="24" t="n">
        <v>319.92</v>
      </c>
      <c r="B18" s="25" t="n">
        <v>0.220000000000023</v>
      </c>
      <c r="C18" s="40" t="n">
        <v>0.038</v>
      </c>
      <c r="D18" s="24" t="n">
        <v>320.419999999999</v>
      </c>
      <c r="E18" s="25" t="n">
        <v>0.720000000000023</v>
      </c>
      <c r="F18" s="26" t="n">
        <v>0.306</v>
      </c>
      <c r="G18" s="24" t="n">
        <v>320.919999999999</v>
      </c>
      <c r="H18" s="25" t="n">
        <v>1.22000000000002</v>
      </c>
      <c r="I18" s="26" t="n">
        <v>0.592</v>
      </c>
      <c r="J18" s="27" t="n">
        <v>321.419999999999</v>
      </c>
      <c r="K18" s="28" t="n">
        <v>1.72000000000002</v>
      </c>
      <c r="L18" s="29" t="n">
        <v>0.708</v>
      </c>
      <c r="M18" s="17" t="n">
        <v>1.9</v>
      </c>
      <c r="N18" s="30" t="n">
        <v>0.05</v>
      </c>
      <c r="O18" s="17"/>
      <c r="P18" s="19" t="n">
        <v>0.63</v>
      </c>
      <c r="Q18" s="31"/>
      <c r="R18" s="21"/>
      <c r="S18" s="22"/>
    </row>
    <row r="19" s="23" customFormat="true" ht="14.1" hidden="false" customHeight="true" outlineLevel="0" collapsed="false">
      <c r="A19" s="24" t="n">
        <v>319.93</v>
      </c>
      <c r="B19" s="25" t="n">
        <v>0.230000000000023</v>
      </c>
      <c r="C19" s="40" t="n">
        <v>0.042</v>
      </c>
      <c r="D19" s="24" t="n">
        <v>320.429999999999</v>
      </c>
      <c r="E19" s="25" t="n">
        <v>0.730000000000023</v>
      </c>
      <c r="F19" s="26" t="n">
        <v>0.314</v>
      </c>
      <c r="G19" s="24" t="n">
        <v>320.929999999999</v>
      </c>
      <c r="H19" s="25" t="n">
        <v>1.23000000000002</v>
      </c>
      <c r="I19" s="26" t="n">
        <v>0.5955</v>
      </c>
      <c r="J19" s="27" t="n">
        <v>321.429999999999</v>
      </c>
      <c r="K19" s="28" t="n">
        <v>1.73000000000002</v>
      </c>
      <c r="L19" s="29" t="n">
        <v>0.7095</v>
      </c>
      <c r="M19" s="17" t="n">
        <v>2</v>
      </c>
      <c r="N19" s="30" t="n">
        <v>0.03</v>
      </c>
      <c r="O19" s="17"/>
      <c r="P19" s="19" t="n">
        <v>0.66</v>
      </c>
      <c r="Q19" s="31"/>
      <c r="R19" s="21"/>
      <c r="S19" s="22"/>
    </row>
    <row r="20" s="23" customFormat="true" ht="14.1" hidden="false" customHeight="true" outlineLevel="0" collapsed="false">
      <c r="A20" s="24" t="n">
        <v>319.94</v>
      </c>
      <c r="B20" s="25" t="n">
        <v>0.240000000000023</v>
      </c>
      <c r="C20" s="40" t="n">
        <v>0.046</v>
      </c>
      <c r="D20" s="24" t="n">
        <v>320.439999999999</v>
      </c>
      <c r="E20" s="25" t="n">
        <v>0.740000000000023</v>
      </c>
      <c r="F20" s="26" t="n">
        <v>0.322</v>
      </c>
      <c r="G20" s="24" t="n">
        <v>320.939999999999</v>
      </c>
      <c r="H20" s="25" t="n">
        <v>1.24000000000002</v>
      </c>
      <c r="I20" s="26" t="n">
        <v>0.599</v>
      </c>
      <c r="J20" s="27" t="n">
        <v>321.439999999999</v>
      </c>
      <c r="K20" s="28" t="n">
        <v>1.74000000000002</v>
      </c>
      <c r="L20" s="29" t="n">
        <v>0.711</v>
      </c>
      <c r="M20" s="17" t="n">
        <v>2.1</v>
      </c>
      <c r="N20" s="30" t="n">
        <v>0.0499999999999999</v>
      </c>
      <c r="O20" s="17"/>
      <c r="P20" s="19" t="n">
        <v>0.71</v>
      </c>
      <c r="Q20" s="31"/>
      <c r="R20" s="21"/>
      <c r="S20" s="22"/>
    </row>
    <row r="21" s="23" customFormat="true" ht="14.1" hidden="false" customHeight="true" outlineLevel="0" collapsed="false">
      <c r="A21" s="24" t="n">
        <v>319.95</v>
      </c>
      <c r="B21" s="25" t="n">
        <v>0.250000000000023</v>
      </c>
      <c r="C21" s="40" t="n">
        <v>0.05</v>
      </c>
      <c r="D21" s="24" t="n">
        <v>320.449999999999</v>
      </c>
      <c r="E21" s="25" t="n">
        <v>0.750000000000023</v>
      </c>
      <c r="F21" s="26" t="n">
        <v>0.33</v>
      </c>
      <c r="G21" s="24" t="n">
        <v>320.949999999999</v>
      </c>
      <c r="H21" s="25" t="n">
        <v>1.25000000000002</v>
      </c>
      <c r="I21" s="26" t="n">
        <v>0.6025</v>
      </c>
      <c r="J21" s="27" t="n">
        <v>321.449999999999</v>
      </c>
      <c r="K21" s="28" t="n">
        <v>1.75000000000002</v>
      </c>
      <c r="L21" s="29" t="n">
        <v>0.7125</v>
      </c>
      <c r="M21" s="17" t="n">
        <v>2.2</v>
      </c>
      <c r="N21" s="30" t="n">
        <v>0.03</v>
      </c>
      <c r="O21" s="17"/>
      <c r="P21" s="19" t="n">
        <v>0.74</v>
      </c>
      <c r="Q21" s="31"/>
      <c r="R21" s="21"/>
      <c r="S21" s="22"/>
    </row>
    <row r="22" s="23" customFormat="true" ht="14.1" hidden="false" customHeight="true" outlineLevel="0" collapsed="false">
      <c r="A22" s="24" t="n">
        <v>319.96</v>
      </c>
      <c r="B22" s="25" t="n">
        <v>0.260000000000023</v>
      </c>
      <c r="C22" s="40" t="n">
        <v>0.054</v>
      </c>
      <c r="D22" s="24" t="n">
        <v>320.459999999999</v>
      </c>
      <c r="E22" s="25" t="n">
        <v>0.760000000000023</v>
      </c>
      <c r="F22" s="26" t="n">
        <v>0.338</v>
      </c>
      <c r="G22" s="24" t="n">
        <v>320.959999999999</v>
      </c>
      <c r="H22" s="25" t="n">
        <v>1.26000000000002</v>
      </c>
      <c r="I22" s="26" t="n">
        <v>0.606</v>
      </c>
      <c r="J22" s="27" t="n">
        <v>321.459999999999</v>
      </c>
      <c r="K22" s="28" t="n">
        <v>1.76000000000002</v>
      </c>
      <c r="L22" s="29" t="n">
        <v>0.714</v>
      </c>
      <c r="M22" s="17" t="n">
        <v>2.3</v>
      </c>
      <c r="N22" s="30" t="n">
        <v>0.02</v>
      </c>
      <c r="O22" s="17"/>
      <c r="P22" s="19" t="n">
        <v>0.76</v>
      </c>
      <c r="Q22" s="31"/>
      <c r="R22" s="21"/>
      <c r="S22" s="22"/>
    </row>
    <row r="23" s="23" customFormat="true" ht="14.1" hidden="false" customHeight="true" outlineLevel="0" collapsed="false">
      <c r="A23" s="24" t="n">
        <v>319.97</v>
      </c>
      <c r="B23" s="25" t="n">
        <v>0.270000000000023</v>
      </c>
      <c r="C23" s="40" t="n">
        <v>0.058</v>
      </c>
      <c r="D23" s="24" t="n">
        <v>320.469999999999</v>
      </c>
      <c r="E23" s="25" t="n">
        <v>0.770000000000023</v>
      </c>
      <c r="F23" s="26" t="n">
        <v>0.346</v>
      </c>
      <c r="G23" s="24" t="n">
        <v>320.969999999999</v>
      </c>
      <c r="H23" s="25" t="n">
        <v>1.27000000000002</v>
      </c>
      <c r="I23" s="26" t="n">
        <v>0.6095</v>
      </c>
      <c r="J23" s="27" t="n">
        <v>321.469999999999</v>
      </c>
      <c r="K23" s="28" t="n">
        <v>1.77000000000002</v>
      </c>
      <c r="L23" s="29" t="n">
        <v>0.7155</v>
      </c>
      <c r="M23" s="17" t="n">
        <v>2.4</v>
      </c>
      <c r="N23" s="30" t="n">
        <v>0.02</v>
      </c>
      <c r="O23" s="17"/>
      <c r="P23" s="19" t="n">
        <v>0.78</v>
      </c>
      <c r="Q23" s="31"/>
      <c r="R23" s="21"/>
      <c r="S23" s="22"/>
    </row>
    <row r="24" s="23" customFormat="true" ht="14.1" hidden="false" customHeight="true" outlineLevel="0" collapsed="false">
      <c r="A24" s="24" t="n">
        <v>319.98</v>
      </c>
      <c r="B24" s="25" t="n">
        <v>0.280000000000023</v>
      </c>
      <c r="C24" s="40" t="n">
        <v>0.062</v>
      </c>
      <c r="D24" s="24" t="n">
        <v>320.479999999999</v>
      </c>
      <c r="E24" s="25" t="n">
        <v>0.780000000000023</v>
      </c>
      <c r="F24" s="26" t="n">
        <v>0.354</v>
      </c>
      <c r="G24" s="24" t="n">
        <v>320.979999999999</v>
      </c>
      <c r="H24" s="25" t="n">
        <v>1.28000000000002</v>
      </c>
      <c r="I24" s="26" t="n">
        <v>0.613</v>
      </c>
      <c r="J24" s="27" t="n">
        <v>321.479999999999</v>
      </c>
      <c r="K24" s="28" t="n">
        <v>1.78000000000002</v>
      </c>
      <c r="L24" s="29" t="n">
        <v>0.717</v>
      </c>
      <c r="M24" s="17" t="n">
        <v>2.5</v>
      </c>
      <c r="N24" s="30" t="n">
        <v>0.02</v>
      </c>
      <c r="O24" s="17"/>
      <c r="P24" s="19" t="n">
        <v>0.8</v>
      </c>
      <c r="Q24" s="31"/>
      <c r="R24" s="21"/>
      <c r="S24" s="22"/>
    </row>
    <row r="25" s="23" customFormat="true" ht="14.1" hidden="false" customHeight="true" outlineLevel="0" collapsed="false">
      <c r="A25" s="24" t="n">
        <v>319.99</v>
      </c>
      <c r="B25" s="25" t="n">
        <v>0.290000000000023</v>
      </c>
      <c r="C25" s="40" t="n">
        <v>0.066</v>
      </c>
      <c r="D25" s="24" t="n">
        <v>320.489999999999</v>
      </c>
      <c r="E25" s="25" t="n">
        <v>0.790000000000023</v>
      </c>
      <c r="F25" s="26" t="n">
        <v>0.362</v>
      </c>
      <c r="G25" s="24" t="n">
        <v>320.989999999999</v>
      </c>
      <c r="H25" s="25" t="n">
        <v>1.29000000000002</v>
      </c>
      <c r="I25" s="26" t="n">
        <v>0.6165</v>
      </c>
      <c r="J25" s="27" t="n">
        <v>321.489999999999</v>
      </c>
      <c r="K25" s="28" t="n">
        <v>1.79000000000002</v>
      </c>
      <c r="L25" s="29" t="n">
        <v>0.7185</v>
      </c>
      <c r="M25" s="17" t="n">
        <v>2.6</v>
      </c>
      <c r="N25" s="30" t="n">
        <v>0.01</v>
      </c>
      <c r="O25" s="17"/>
      <c r="P25" s="19" t="n">
        <v>0.81</v>
      </c>
      <c r="Q25" s="31"/>
      <c r="R25" s="21"/>
      <c r="S25" s="22"/>
    </row>
    <row r="26" s="23" customFormat="true" ht="14.1" hidden="false" customHeight="true" outlineLevel="0" collapsed="false">
      <c r="A26" s="45" t="n">
        <v>320</v>
      </c>
      <c r="B26" s="46" t="n">
        <v>0.300000000000023</v>
      </c>
      <c r="C26" s="47" t="n">
        <v>0.07</v>
      </c>
      <c r="D26" s="45" t="n">
        <v>320.499999999999</v>
      </c>
      <c r="E26" s="46" t="n">
        <v>0.800000000000023</v>
      </c>
      <c r="F26" s="48" t="n">
        <v>0.37</v>
      </c>
      <c r="G26" s="45" t="n">
        <v>320.999999999999</v>
      </c>
      <c r="H26" s="46" t="n">
        <v>1.30000000000002</v>
      </c>
      <c r="I26" s="48" t="n">
        <v>0.62</v>
      </c>
      <c r="J26" s="49" t="n">
        <v>321.499999999998</v>
      </c>
      <c r="K26" s="50" t="n">
        <v>1.80000000000002</v>
      </c>
      <c r="L26" s="51" t="n">
        <v>0.72</v>
      </c>
      <c r="M26" s="17" t="n">
        <v>2.7</v>
      </c>
      <c r="N26" s="30" t="n">
        <v>0.0099999999999999</v>
      </c>
      <c r="O26" s="17"/>
      <c r="P26" s="19" t="n">
        <v>0.82</v>
      </c>
      <c r="Q26" s="31"/>
      <c r="R26" s="21"/>
    </row>
    <row r="27" s="23" customFormat="true" ht="14.1" hidden="false" customHeight="true" outlineLevel="0" collapsed="false">
      <c r="A27" s="52" t="n">
        <v>320.01</v>
      </c>
      <c r="B27" s="14" t="n">
        <v>0.310000000000023</v>
      </c>
      <c r="C27" s="15" t="n">
        <v>0.074</v>
      </c>
      <c r="D27" s="52" t="n">
        <v>320.509999999999</v>
      </c>
      <c r="E27" s="14" t="n">
        <v>0.810000000000023</v>
      </c>
      <c r="F27" s="15" t="n">
        <v>0.377</v>
      </c>
      <c r="G27" s="52" t="n">
        <v>321.009999999999</v>
      </c>
      <c r="H27" s="14" t="n">
        <v>1.31000000000002</v>
      </c>
      <c r="I27" s="15" t="n">
        <v>0.6225</v>
      </c>
      <c r="J27" s="53" t="n">
        <v>321.509999999998</v>
      </c>
      <c r="K27" s="54" t="n">
        <v>1.81000000000002</v>
      </c>
      <c r="L27" s="55" t="n">
        <v>0.721</v>
      </c>
      <c r="M27" s="17" t="n">
        <v>2.8</v>
      </c>
      <c r="N27" s="30" t="n">
        <v>0.015</v>
      </c>
      <c r="O27" s="17"/>
      <c r="P27" s="19" t="n">
        <v>0.835</v>
      </c>
      <c r="Q27" s="21"/>
      <c r="R27" s="21"/>
    </row>
    <row r="28" s="23" customFormat="true" ht="14.1" hidden="false" customHeight="true" outlineLevel="0" collapsed="false">
      <c r="A28" s="24" t="n">
        <v>320.02</v>
      </c>
      <c r="B28" s="25" t="n">
        <v>0.320000000000023</v>
      </c>
      <c r="C28" s="40" t="n">
        <v>0.078</v>
      </c>
      <c r="D28" s="24" t="n">
        <v>320.519999999999</v>
      </c>
      <c r="E28" s="25" t="n">
        <v>0.820000000000023</v>
      </c>
      <c r="F28" s="26" t="n">
        <v>0.384</v>
      </c>
      <c r="G28" s="24" t="n">
        <v>321.019999999999</v>
      </c>
      <c r="H28" s="25" t="n">
        <v>1.32000000000002</v>
      </c>
      <c r="I28" s="26" t="n">
        <v>0.625</v>
      </c>
      <c r="J28" s="27" t="n">
        <v>321.519999999998</v>
      </c>
      <c r="K28" s="28" t="n">
        <v>1.82000000000002</v>
      </c>
      <c r="L28" s="29" t="n">
        <v>0.722</v>
      </c>
      <c r="M28" s="17" t="n">
        <v>2.9</v>
      </c>
      <c r="N28" s="30" t="n">
        <v>0.005</v>
      </c>
      <c r="O28" s="17"/>
      <c r="P28" s="19" t="n">
        <v>0.84</v>
      </c>
      <c r="Q28" s="21"/>
      <c r="R28" s="21"/>
    </row>
    <row r="29" s="23" customFormat="true" ht="14.1" hidden="false" customHeight="true" outlineLevel="0" collapsed="false">
      <c r="A29" s="24" t="n">
        <v>320.03</v>
      </c>
      <c r="B29" s="25" t="n">
        <v>0.330000000000023</v>
      </c>
      <c r="C29" s="40" t="n">
        <v>0.082</v>
      </c>
      <c r="D29" s="24" t="n">
        <v>320.529999999999</v>
      </c>
      <c r="E29" s="25" t="n">
        <v>0.830000000000023</v>
      </c>
      <c r="F29" s="26" t="n">
        <v>0.391</v>
      </c>
      <c r="G29" s="24" t="n">
        <v>321.029999999999</v>
      </c>
      <c r="H29" s="25" t="n">
        <v>1.33000000000002</v>
      </c>
      <c r="I29" s="26" t="n">
        <v>0.6275</v>
      </c>
      <c r="J29" s="27" t="n">
        <v>321.529999999998</v>
      </c>
      <c r="K29" s="28" t="n">
        <v>1.83000000000002</v>
      </c>
      <c r="L29" s="29" t="n">
        <v>0.723</v>
      </c>
      <c r="M29" s="17" t="n">
        <v>3</v>
      </c>
      <c r="N29" s="30" t="n">
        <v>0.005</v>
      </c>
      <c r="O29" s="17"/>
      <c r="P29" s="19" t="n">
        <v>0.845</v>
      </c>
      <c r="Q29" s="21"/>
      <c r="R29" s="21"/>
    </row>
    <row r="30" s="23" customFormat="true" ht="14.1" hidden="false" customHeight="true" outlineLevel="0" collapsed="false">
      <c r="A30" s="24" t="n">
        <v>320.04</v>
      </c>
      <c r="B30" s="25" t="n">
        <v>0.340000000000023</v>
      </c>
      <c r="C30" s="40" t="n">
        <v>0.086</v>
      </c>
      <c r="D30" s="24" t="n">
        <v>320.539999999999</v>
      </c>
      <c r="E30" s="25" t="n">
        <v>0.840000000000023</v>
      </c>
      <c r="F30" s="26" t="n">
        <v>0.398</v>
      </c>
      <c r="G30" s="24" t="n">
        <v>321.039999999999</v>
      </c>
      <c r="H30" s="25" t="n">
        <v>1.34000000000002</v>
      </c>
      <c r="I30" s="26" t="n">
        <v>0.63</v>
      </c>
      <c r="J30" s="27" t="n">
        <v>321.539999999998</v>
      </c>
      <c r="K30" s="28" t="n">
        <v>1.84000000000002</v>
      </c>
      <c r="L30" s="29" t="n">
        <v>0.724</v>
      </c>
      <c r="M30" s="17" t="n">
        <v>3.1</v>
      </c>
      <c r="N30" s="30" t="n">
        <v>0.005</v>
      </c>
      <c r="O30" s="17"/>
      <c r="P30" s="19" t="n">
        <v>0.85</v>
      </c>
      <c r="Q30" s="21"/>
      <c r="R30" s="21"/>
    </row>
    <row r="31" s="23" customFormat="true" ht="14.1" hidden="false" customHeight="true" outlineLevel="0" collapsed="false">
      <c r="A31" s="24" t="n">
        <v>320.05</v>
      </c>
      <c r="B31" s="25" t="n">
        <v>0.350000000000023</v>
      </c>
      <c r="C31" s="40" t="n">
        <v>0.09</v>
      </c>
      <c r="D31" s="24" t="n">
        <v>320.549999999999</v>
      </c>
      <c r="E31" s="25" t="n">
        <v>0.850000000000023</v>
      </c>
      <c r="F31" s="26" t="n">
        <v>0.405</v>
      </c>
      <c r="G31" s="24" t="n">
        <v>321.049999999999</v>
      </c>
      <c r="H31" s="25" t="n">
        <v>1.35000000000002</v>
      </c>
      <c r="I31" s="26" t="n">
        <v>0.6325</v>
      </c>
      <c r="J31" s="27" t="n">
        <v>321.549999999998</v>
      </c>
      <c r="K31" s="28" t="n">
        <v>1.85000000000002</v>
      </c>
      <c r="L31" s="29" t="n">
        <v>0.725</v>
      </c>
      <c r="M31" s="17" t="n">
        <v>3.2</v>
      </c>
      <c r="N31" s="30" t="n">
        <v>0.003</v>
      </c>
      <c r="O31" s="17"/>
      <c r="P31" s="19" t="n">
        <v>0.853</v>
      </c>
      <c r="Q31" s="21"/>
      <c r="R31" s="21"/>
    </row>
    <row r="32" s="23" customFormat="true" ht="14.1" hidden="false" customHeight="true" outlineLevel="0" collapsed="false">
      <c r="A32" s="24" t="n">
        <v>320.06</v>
      </c>
      <c r="B32" s="25" t="n">
        <v>0.360000000000023</v>
      </c>
      <c r="C32" s="40" t="n">
        <v>0.094</v>
      </c>
      <c r="D32" s="24" t="n">
        <v>320.559999999999</v>
      </c>
      <c r="E32" s="25" t="n">
        <v>0.860000000000023</v>
      </c>
      <c r="F32" s="26" t="n">
        <v>0.412</v>
      </c>
      <c r="G32" s="24" t="n">
        <v>321.059999999999</v>
      </c>
      <c r="H32" s="25" t="n">
        <v>1.36000000000002</v>
      </c>
      <c r="I32" s="26" t="n">
        <v>0.635</v>
      </c>
      <c r="J32" s="27" t="n">
        <v>321.559999999998</v>
      </c>
      <c r="K32" s="28" t="n">
        <v>1.86000000000002</v>
      </c>
      <c r="L32" s="29" t="n">
        <v>0.726</v>
      </c>
      <c r="M32" s="17" t="n">
        <v>3.3</v>
      </c>
      <c r="N32" s="30" t="n">
        <v>0.002</v>
      </c>
      <c r="O32" s="17"/>
      <c r="P32" s="19" t="n">
        <v>0.855</v>
      </c>
      <c r="Q32" s="21"/>
      <c r="R32" s="21"/>
    </row>
    <row r="33" s="23" customFormat="true" ht="14.1" hidden="false" customHeight="true" outlineLevel="0" collapsed="false">
      <c r="A33" s="24" t="n">
        <v>320.07</v>
      </c>
      <c r="B33" s="25" t="n">
        <v>0.370000000000023</v>
      </c>
      <c r="C33" s="40" t="n">
        <v>0.0980000000000001</v>
      </c>
      <c r="D33" s="24" t="n">
        <v>320.569999999999</v>
      </c>
      <c r="E33" s="25" t="n">
        <v>0.870000000000023</v>
      </c>
      <c r="F33" s="26" t="n">
        <v>0.419</v>
      </c>
      <c r="G33" s="24" t="n">
        <v>321.069999999999</v>
      </c>
      <c r="H33" s="25" t="n">
        <v>1.37000000000002</v>
      </c>
      <c r="I33" s="26" t="n">
        <v>0.6375</v>
      </c>
      <c r="J33" s="27" t="n">
        <v>321.569999999998</v>
      </c>
      <c r="K33" s="28" t="n">
        <v>1.87000000000002</v>
      </c>
      <c r="L33" s="29" t="n">
        <v>0.727</v>
      </c>
      <c r="M33" s="17" t="n">
        <v>3.4</v>
      </c>
      <c r="N33" s="56" t="n">
        <v>-0.001</v>
      </c>
      <c r="O33" s="17"/>
      <c r="P33" s="19" t="n">
        <v>0.854</v>
      </c>
      <c r="Q33" s="21"/>
      <c r="R33" s="21"/>
    </row>
    <row r="34" s="23" customFormat="true" ht="14.1" hidden="false" customHeight="true" outlineLevel="0" collapsed="false">
      <c r="A34" s="24" t="n">
        <v>320.08</v>
      </c>
      <c r="B34" s="25" t="n">
        <v>0.380000000000023</v>
      </c>
      <c r="C34" s="40" t="n">
        <v>0.102</v>
      </c>
      <c r="D34" s="24" t="n">
        <v>320.579999999999</v>
      </c>
      <c r="E34" s="25" t="n">
        <v>0.880000000000023</v>
      </c>
      <c r="F34" s="26" t="n">
        <v>0.426</v>
      </c>
      <c r="G34" s="24" t="n">
        <v>321.079999999999</v>
      </c>
      <c r="H34" s="25" t="n">
        <v>1.38000000000002</v>
      </c>
      <c r="I34" s="26" t="n">
        <v>0.64</v>
      </c>
      <c r="J34" s="27" t="n">
        <v>321.579999999998</v>
      </c>
      <c r="K34" s="28" t="n">
        <v>1.88000000000002</v>
      </c>
      <c r="L34" s="29" t="n">
        <v>0.728</v>
      </c>
      <c r="M34" s="17" t="n">
        <v>3.5</v>
      </c>
      <c r="N34" s="30" t="n">
        <v>-0.001</v>
      </c>
      <c r="O34" s="17"/>
      <c r="P34" s="19" t="n">
        <v>0.853</v>
      </c>
      <c r="Q34" s="21"/>
      <c r="R34" s="21"/>
    </row>
    <row r="35" s="23" customFormat="true" ht="14.1" hidden="false" customHeight="true" outlineLevel="0" collapsed="false">
      <c r="A35" s="24" t="n">
        <v>320.09</v>
      </c>
      <c r="B35" s="25" t="n">
        <v>0.390000000000023</v>
      </c>
      <c r="C35" s="40" t="n">
        <v>0.106</v>
      </c>
      <c r="D35" s="24" t="n">
        <v>320.589999999999</v>
      </c>
      <c r="E35" s="25" t="n">
        <v>0.890000000000023</v>
      </c>
      <c r="F35" s="26" t="n">
        <v>0.433</v>
      </c>
      <c r="G35" s="24" t="n">
        <v>321.089999999999</v>
      </c>
      <c r="H35" s="25" t="n">
        <v>1.39000000000002</v>
      </c>
      <c r="I35" s="26" t="n">
        <v>0.6425</v>
      </c>
      <c r="J35" s="27" t="n">
        <v>321.589999999998</v>
      </c>
      <c r="K35" s="28" t="n">
        <v>1.89000000000002</v>
      </c>
      <c r="L35" s="29" t="n">
        <v>0.729</v>
      </c>
      <c r="M35" s="17" t="n">
        <v>3.6</v>
      </c>
      <c r="N35" s="30" t="n">
        <v>-0.001</v>
      </c>
      <c r="O35" s="17"/>
      <c r="P35" s="19" t="n">
        <v>0.852</v>
      </c>
      <c r="Q35" s="21"/>
      <c r="R35" s="21"/>
    </row>
    <row r="36" s="23" customFormat="true" ht="14.1" hidden="false" customHeight="true" outlineLevel="0" collapsed="false">
      <c r="A36" s="32" t="n">
        <v>320.1</v>
      </c>
      <c r="B36" s="33" t="n">
        <v>0.400000000000023</v>
      </c>
      <c r="C36" s="57" t="n">
        <v>0.11</v>
      </c>
      <c r="D36" s="32" t="n">
        <v>320.599999999999</v>
      </c>
      <c r="E36" s="33" t="n">
        <v>0.900000000000023</v>
      </c>
      <c r="F36" s="34" t="n">
        <v>0.44</v>
      </c>
      <c r="G36" s="32" t="n">
        <v>321.099999999999</v>
      </c>
      <c r="H36" s="33" t="n">
        <v>1.40000000000002</v>
      </c>
      <c r="I36" s="34" t="n">
        <v>0.645</v>
      </c>
      <c r="J36" s="35" t="n">
        <v>321.599999999998</v>
      </c>
      <c r="K36" s="36" t="n">
        <v>1.90000000000002</v>
      </c>
      <c r="L36" s="37" t="n">
        <v>0.73</v>
      </c>
      <c r="M36" s="17"/>
      <c r="N36" s="30"/>
      <c r="O36" s="17"/>
      <c r="P36" s="19"/>
      <c r="Q36" s="21"/>
      <c r="R36" s="21"/>
    </row>
    <row r="37" s="23" customFormat="true" ht="14.1" hidden="false" customHeight="true" outlineLevel="0" collapsed="false">
      <c r="A37" s="52" t="n">
        <v>320.11</v>
      </c>
      <c r="B37" s="14" t="n">
        <v>0.410000000000023</v>
      </c>
      <c r="C37" s="15" t="n">
        <v>0.115</v>
      </c>
      <c r="D37" s="52" t="n">
        <v>320.609999999999</v>
      </c>
      <c r="E37" s="14" t="n">
        <v>0.910000000000023</v>
      </c>
      <c r="F37" s="15" t="n">
        <v>0.446</v>
      </c>
      <c r="G37" s="52" t="n">
        <v>321.109999999999</v>
      </c>
      <c r="H37" s="14" t="n">
        <v>1.41000000000002</v>
      </c>
      <c r="I37" s="15" t="n">
        <v>0.6475</v>
      </c>
      <c r="J37" s="53" t="n">
        <v>321.609999999998</v>
      </c>
      <c r="K37" s="54" t="n">
        <v>1.91000000000002</v>
      </c>
      <c r="L37" s="55" t="n">
        <v>0.731500000000001</v>
      </c>
      <c r="M37" s="44"/>
      <c r="N37" s="30"/>
      <c r="O37" s="44"/>
      <c r="P37" s="58"/>
      <c r="Q37" s="21"/>
      <c r="R37" s="21"/>
    </row>
    <row r="38" s="23" customFormat="true" ht="14.1" hidden="false" customHeight="true" outlineLevel="0" collapsed="false">
      <c r="A38" s="24" t="n">
        <v>320.12</v>
      </c>
      <c r="B38" s="25" t="n">
        <v>0.420000000000023</v>
      </c>
      <c r="C38" s="26" t="n">
        <v>0.12</v>
      </c>
      <c r="D38" s="24" t="n">
        <v>320.619999999999</v>
      </c>
      <c r="E38" s="25" t="n">
        <v>0.920000000000023</v>
      </c>
      <c r="F38" s="26" t="n">
        <v>0.452</v>
      </c>
      <c r="G38" s="24" t="n">
        <v>321.119999999999</v>
      </c>
      <c r="H38" s="25" t="n">
        <v>1.42000000000002</v>
      </c>
      <c r="I38" s="26" t="n">
        <v>0.65</v>
      </c>
      <c r="J38" s="27" t="n">
        <v>321.619999999998</v>
      </c>
      <c r="K38" s="28" t="n">
        <v>1.92000000000002</v>
      </c>
      <c r="L38" s="29" t="n">
        <v>0.733000000000001</v>
      </c>
      <c r="M38" s="44"/>
      <c r="N38" s="30"/>
      <c r="O38" s="44"/>
      <c r="P38" s="58"/>
      <c r="Q38" s="21"/>
      <c r="R38" s="21"/>
    </row>
    <row r="39" s="23" customFormat="true" ht="14.1" hidden="false" customHeight="true" outlineLevel="0" collapsed="false">
      <c r="A39" s="24" t="n">
        <v>320.13</v>
      </c>
      <c r="B39" s="25" t="n">
        <v>0.430000000000023</v>
      </c>
      <c r="C39" s="26" t="n">
        <v>0.125</v>
      </c>
      <c r="D39" s="24" t="n">
        <v>320.629999999999</v>
      </c>
      <c r="E39" s="25" t="n">
        <v>0.930000000000023</v>
      </c>
      <c r="F39" s="26" t="n">
        <v>0.458</v>
      </c>
      <c r="G39" s="24" t="n">
        <v>321.129999999999</v>
      </c>
      <c r="H39" s="25" t="n">
        <v>1.43000000000002</v>
      </c>
      <c r="I39" s="26" t="n">
        <v>0.6525</v>
      </c>
      <c r="J39" s="27" t="n">
        <v>321.629999999998</v>
      </c>
      <c r="K39" s="28" t="n">
        <v>1.93000000000002</v>
      </c>
      <c r="L39" s="29" t="n">
        <v>0.734500000000001</v>
      </c>
      <c r="M39" s="44"/>
      <c r="N39" s="30"/>
      <c r="O39" s="44"/>
      <c r="P39" s="58"/>
      <c r="Q39" s="21"/>
      <c r="R39" s="21"/>
    </row>
    <row r="40" s="23" customFormat="true" ht="14.1" hidden="false" customHeight="true" outlineLevel="0" collapsed="false">
      <c r="A40" s="24" t="n">
        <v>320.14</v>
      </c>
      <c r="B40" s="25" t="n">
        <v>0.440000000000023</v>
      </c>
      <c r="C40" s="26" t="n">
        <v>0.13</v>
      </c>
      <c r="D40" s="24" t="n">
        <v>320.639999999999</v>
      </c>
      <c r="E40" s="25" t="n">
        <v>0.940000000000023</v>
      </c>
      <c r="F40" s="26" t="n">
        <v>0.464</v>
      </c>
      <c r="G40" s="24" t="n">
        <v>321.139999999999</v>
      </c>
      <c r="H40" s="25" t="n">
        <v>1.44000000000002</v>
      </c>
      <c r="I40" s="26" t="n">
        <v>0.655</v>
      </c>
      <c r="J40" s="27" t="n">
        <v>321.639999999998</v>
      </c>
      <c r="K40" s="28" t="n">
        <v>1.94000000000002</v>
      </c>
      <c r="L40" s="29" t="n">
        <v>0.736000000000001</v>
      </c>
      <c r="M40" s="44"/>
      <c r="N40" s="30"/>
      <c r="O40" s="44"/>
      <c r="P40" s="58"/>
      <c r="Q40" s="21"/>
      <c r="R40" s="21"/>
    </row>
    <row r="41" s="23" customFormat="true" ht="14.1" hidden="false" customHeight="true" outlineLevel="0" collapsed="false">
      <c r="A41" s="24" t="n">
        <v>320.15</v>
      </c>
      <c r="B41" s="25" t="n">
        <v>0.450000000000023</v>
      </c>
      <c r="C41" s="26" t="n">
        <v>0.135</v>
      </c>
      <c r="D41" s="24" t="n">
        <v>320.649999999999</v>
      </c>
      <c r="E41" s="25" t="n">
        <v>0.950000000000023</v>
      </c>
      <c r="F41" s="26" t="n">
        <v>0.47</v>
      </c>
      <c r="G41" s="24" t="n">
        <v>321.149999999999</v>
      </c>
      <c r="H41" s="25" t="n">
        <v>1.45000000000002</v>
      </c>
      <c r="I41" s="26" t="n">
        <v>0.6575</v>
      </c>
      <c r="J41" s="27" t="n">
        <v>321.649999999998</v>
      </c>
      <c r="K41" s="28" t="n">
        <v>1.95000000000002</v>
      </c>
      <c r="L41" s="29" t="n">
        <v>0.737500000000001</v>
      </c>
      <c r="M41" s="44"/>
      <c r="N41" s="30"/>
      <c r="O41" s="44"/>
      <c r="P41" s="58"/>
      <c r="Q41" s="21"/>
      <c r="R41" s="21"/>
    </row>
    <row r="42" s="23" customFormat="true" ht="14.1" hidden="false" customHeight="true" outlineLevel="0" collapsed="false">
      <c r="A42" s="24" t="n">
        <v>320.16</v>
      </c>
      <c r="B42" s="25" t="n">
        <v>0.460000000000023</v>
      </c>
      <c r="C42" s="26" t="n">
        <v>0.14</v>
      </c>
      <c r="D42" s="24" t="n">
        <v>320.659999999999</v>
      </c>
      <c r="E42" s="25" t="n">
        <v>0.960000000000023</v>
      </c>
      <c r="F42" s="26" t="n">
        <v>0.476</v>
      </c>
      <c r="G42" s="24" t="n">
        <v>321.159999999999</v>
      </c>
      <c r="H42" s="25" t="n">
        <v>1.46000000000002</v>
      </c>
      <c r="I42" s="26" t="n">
        <v>0.66</v>
      </c>
      <c r="J42" s="27" t="n">
        <v>321.659999999998</v>
      </c>
      <c r="K42" s="28" t="n">
        <v>1.96000000000002</v>
      </c>
      <c r="L42" s="29" t="n">
        <v>0.739000000000001</v>
      </c>
      <c r="M42" s="44"/>
      <c r="N42" s="30"/>
      <c r="O42" s="44"/>
      <c r="P42" s="58"/>
      <c r="Q42" s="21"/>
      <c r="R42" s="21"/>
    </row>
    <row r="43" s="23" customFormat="true" ht="14.1" hidden="false" customHeight="true" outlineLevel="0" collapsed="false">
      <c r="A43" s="24" t="n">
        <v>320.17</v>
      </c>
      <c r="B43" s="25" t="n">
        <v>0.470000000000023</v>
      </c>
      <c r="C43" s="26" t="n">
        <v>0.145</v>
      </c>
      <c r="D43" s="24" t="n">
        <v>320.669999999999</v>
      </c>
      <c r="E43" s="25" t="n">
        <v>0.970000000000023</v>
      </c>
      <c r="F43" s="26" t="n">
        <v>0.482</v>
      </c>
      <c r="G43" s="24" t="n">
        <v>321.169999999999</v>
      </c>
      <c r="H43" s="25" t="n">
        <v>1.47000000000002</v>
      </c>
      <c r="I43" s="26" t="n">
        <v>0.662499999999999</v>
      </c>
      <c r="J43" s="27" t="n">
        <v>321.669999999998</v>
      </c>
      <c r="K43" s="28" t="n">
        <v>1.97000000000002</v>
      </c>
      <c r="L43" s="29" t="n">
        <v>0.740500000000001</v>
      </c>
      <c r="M43" s="44"/>
      <c r="N43" s="59"/>
      <c r="O43" s="44"/>
      <c r="P43" s="58"/>
      <c r="Q43" s="21"/>
      <c r="R43" s="21"/>
    </row>
    <row r="44" s="23" customFormat="true" ht="14.1" hidden="false" customHeight="true" outlineLevel="0" collapsed="false">
      <c r="A44" s="24" t="n">
        <v>320.18</v>
      </c>
      <c r="B44" s="25" t="n">
        <v>0.480000000000023</v>
      </c>
      <c r="C44" s="26" t="n">
        <v>0.15</v>
      </c>
      <c r="D44" s="24" t="n">
        <v>320.679999999999</v>
      </c>
      <c r="E44" s="25" t="n">
        <v>0.980000000000023</v>
      </c>
      <c r="F44" s="26" t="n">
        <v>0.488</v>
      </c>
      <c r="G44" s="24" t="n">
        <v>321.179999999999</v>
      </c>
      <c r="H44" s="25" t="n">
        <v>1.48000000000002</v>
      </c>
      <c r="I44" s="26" t="n">
        <v>0.664999999999999</v>
      </c>
      <c r="J44" s="27" t="n">
        <v>321.679999999998</v>
      </c>
      <c r="K44" s="28" t="n">
        <v>1.98000000000002</v>
      </c>
      <c r="L44" s="29" t="n">
        <v>0.742000000000001</v>
      </c>
      <c r="M44" s="44"/>
      <c r="N44" s="59"/>
      <c r="O44" s="44"/>
      <c r="P44" s="58"/>
      <c r="Q44" s="21"/>
      <c r="R44" s="21"/>
    </row>
    <row r="45" s="23" customFormat="true" ht="14.1" hidden="false" customHeight="true" outlineLevel="0" collapsed="false">
      <c r="A45" s="24" t="n">
        <v>320.19</v>
      </c>
      <c r="B45" s="25" t="n">
        <v>0.490000000000023</v>
      </c>
      <c r="C45" s="26" t="n">
        <v>0.155</v>
      </c>
      <c r="D45" s="24" t="n">
        <v>320.689999999999</v>
      </c>
      <c r="E45" s="25" t="n">
        <v>0.990000000000023</v>
      </c>
      <c r="F45" s="26" t="n">
        <v>0.494</v>
      </c>
      <c r="G45" s="24" t="n">
        <v>321.189999999999</v>
      </c>
      <c r="H45" s="25" t="n">
        <v>1.49000000000002</v>
      </c>
      <c r="I45" s="26" t="n">
        <v>0.667499999999999</v>
      </c>
      <c r="J45" s="27" t="n">
        <v>321.689999999998</v>
      </c>
      <c r="K45" s="28" t="n">
        <v>1.99000000000002</v>
      </c>
      <c r="L45" s="29" t="n">
        <v>0.743500000000001</v>
      </c>
      <c r="M45" s="44"/>
      <c r="N45" s="59"/>
      <c r="O45" s="44"/>
      <c r="P45" s="58"/>
      <c r="Q45" s="21"/>
      <c r="R45" s="21"/>
    </row>
    <row r="46" s="23" customFormat="true" ht="14.1" hidden="false" customHeight="true" outlineLevel="0" collapsed="false">
      <c r="A46" s="32" t="n">
        <v>320.2</v>
      </c>
      <c r="B46" s="33" t="n">
        <v>0.500000000000023</v>
      </c>
      <c r="C46" s="34" t="n">
        <v>0.16</v>
      </c>
      <c r="D46" s="32" t="n">
        <v>320.699999999999</v>
      </c>
      <c r="E46" s="33" t="n">
        <v>1.00000000000002</v>
      </c>
      <c r="F46" s="34" t="n">
        <v>0.5</v>
      </c>
      <c r="G46" s="32" t="n">
        <v>321.199999999999</v>
      </c>
      <c r="H46" s="33" t="n">
        <v>1.50000000000002</v>
      </c>
      <c r="I46" s="34" t="n">
        <v>0.669999999999999</v>
      </c>
      <c r="J46" s="35" t="n">
        <v>321.699999999998</v>
      </c>
      <c r="K46" s="36" t="n">
        <v>2.00000000000002</v>
      </c>
      <c r="L46" s="37" t="n">
        <v>0.745000000000001</v>
      </c>
      <c r="M46" s="44"/>
      <c r="N46" s="59"/>
      <c r="O46" s="44"/>
      <c r="P46" s="58"/>
      <c r="Q46" s="21"/>
    </row>
    <row r="47" s="23" customFormat="true" ht="14.1" hidden="false" customHeight="true" outlineLevel="0" collapsed="false">
      <c r="A47" s="52" t="n">
        <v>320.21</v>
      </c>
      <c r="B47" s="14" t="n">
        <v>0.510000000000023</v>
      </c>
      <c r="C47" s="15" t="n">
        <v>0.166</v>
      </c>
      <c r="D47" s="52" t="n">
        <v>320.709999999999</v>
      </c>
      <c r="E47" s="14" t="n">
        <v>1.01000000000002</v>
      </c>
      <c r="F47" s="15" t="n">
        <v>0.505</v>
      </c>
      <c r="G47" s="52" t="n">
        <v>321.209999999999</v>
      </c>
      <c r="H47" s="14" t="n">
        <v>1.51000000000002</v>
      </c>
      <c r="I47" s="15" t="n">
        <v>0.671999999999999</v>
      </c>
      <c r="J47" s="53" t="n">
        <v>321.709999999998</v>
      </c>
      <c r="K47" s="54" t="n">
        <v>2.01000000000002</v>
      </c>
      <c r="L47" s="55" t="n">
        <v>0.746500000000001</v>
      </c>
      <c r="M47" s="60"/>
      <c r="N47" s="61"/>
      <c r="O47" s="60"/>
      <c r="P47" s="62"/>
      <c r="Q47" s="21"/>
    </row>
    <row r="48" s="23" customFormat="true" ht="14.1" hidden="false" customHeight="true" outlineLevel="0" collapsed="false">
      <c r="A48" s="24" t="n">
        <v>320.22</v>
      </c>
      <c r="B48" s="25" t="n">
        <v>0.520000000000023</v>
      </c>
      <c r="C48" s="26" t="n">
        <v>0.172</v>
      </c>
      <c r="D48" s="24" t="n">
        <v>320.719999999999</v>
      </c>
      <c r="E48" s="25" t="n">
        <v>1.02000000000002</v>
      </c>
      <c r="F48" s="26" t="n">
        <v>0.51</v>
      </c>
      <c r="G48" s="24" t="n">
        <v>321.219999999999</v>
      </c>
      <c r="H48" s="25" t="n">
        <v>1.52000000000002</v>
      </c>
      <c r="I48" s="26" t="n">
        <v>0.673999999999999</v>
      </c>
      <c r="J48" s="27" t="n">
        <v>321.719999999998</v>
      </c>
      <c r="K48" s="28" t="n">
        <v>2.02000000000002</v>
      </c>
      <c r="L48" s="29" t="n">
        <v>0.748000000000001</v>
      </c>
      <c r="M48" s="60"/>
      <c r="N48" s="61"/>
      <c r="O48" s="60"/>
      <c r="P48" s="62"/>
      <c r="Q48" s="21"/>
    </row>
    <row r="49" s="23" customFormat="true" ht="14.1" hidden="false" customHeight="true" outlineLevel="0" collapsed="false">
      <c r="A49" s="24" t="n">
        <v>320.23</v>
      </c>
      <c r="B49" s="25" t="n">
        <v>0.530000000000023</v>
      </c>
      <c r="C49" s="26" t="n">
        <v>0.178</v>
      </c>
      <c r="D49" s="24" t="n">
        <v>320.729999999999</v>
      </c>
      <c r="E49" s="25" t="n">
        <v>1.03000000000002</v>
      </c>
      <c r="F49" s="26" t="n">
        <v>0.515</v>
      </c>
      <c r="G49" s="24" t="n">
        <v>321.229999999999</v>
      </c>
      <c r="H49" s="25" t="n">
        <v>1.53000000000002</v>
      </c>
      <c r="I49" s="26" t="n">
        <v>0.675999999999999</v>
      </c>
      <c r="J49" s="27" t="n">
        <v>321.729999999998</v>
      </c>
      <c r="K49" s="28" t="n">
        <v>2.03000000000002</v>
      </c>
      <c r="L49" s="29" t="n">
        <v>0.749500000000001</v>
      </c>
      <c r="M49" s="60"/>
      <c r="N49" s="61"/>
      <c r="O49" s="60"/>
      <c r="P49" s="62"/>
      <c r="Q49" s="21"/>
    </row>
    <row r="50" s="23" customFormat="true" ht="14.1" hidden="false" customHeight="true" outlineLevel="0" collapsed="false">
      <c r="A50" s="24" t="n">
        <v>320.24</v>
      </c>
      <c r="B50" s="25" t="n">
        <v>0.540000000000023</v>
      </c>
      <c r="C50" s="26" t="n">
        <v>0.184</v>
      </c>
      <c r="D50" s="24" t="n">
        <v>320.739999999999</v>
      </c>
      <c r="E50" s="25" t="n">
        <v>1.04000000000002</v>
      </c>
      <c r="F50" s="26" t="n">
        <v>0.52</v>
      </c>
      <c r="G50" s="24" t="n">
        <v>321.239999999999</v>
      </c>
      <c r="H50" s="25" t="n">
        <v>1.54000000000002</v>
      </c>
      <c r="I50" s="26" t="n">
        <v>0.677999999999999</v>
      </c>
      <c r="J50" s="27" t="n">
        <v>321.739999999998</v>
      </c>
      <c r="K50" s="28" t="n">
        <v>2.04000000000002</v>
      </c>
      <c r="L50" s="29" t="n">
        <v>0.751000000000001</v>
      </c>
      <c r="M50" s="60"/>
      <c r="N50" s="61"/>
      <c r="O50" s="60"/>
      <c r="P50" s="62"/>
      <c r="Q50" s="21"/>
    </row>
    <row r="51" s="23" customFormat="true" ht="14.1" hidden="false" customHeight="true" outlineLevel="0" collapsed="false">
      <c r="A51" s="24" t="n">
        <v>320.25</v>
      </c>
      <c r="B51" s="25" t="n">
        <v>0.550000000000023</v>
      </c>
      <c r="C51" s="26" t="n">
        <v>0.19</v>
      </c>
      <c r="D51" s="24" t="n">
        <v>320.749999999999</v>
      </c>
      <c r="E51" s="25" t="n">
        <v>1.05000000000002</v>
      </c>
      <c r="F51" s="26" t="n">
        <v>0.525</v>
      </c>
      <c r="G51" s="24" t="n">
        <v>321.249999999999</v>
      </c>
      <c r="H51" s="25" t="n">
        <v>1.55000000000002</v>
      </c>
      <c r="I51" s="26" t="n">
        <v>0.679999999999999</v>
      </c>
      <c r="J51" s="27" t="n">
        <v>321.749999999998</v>
      </c>
      <c r="K51" s="28" t="n">
        <v>2.05000000000002</v>
      </c>
      <c r="L51" s="29" t="n">
        <v>0.752500000000001</v>
      </c>
      <c r="M51" s="60"/>
      <c r="N51" s="61"/>
      <c r="O51" s="60"/>
      <c r="P51" s="62"/>
      <c r="Q51" s="21"/>
    </row>
    <row r="52" s="23" customFormat="true" ht="14.1" hidden="false" customHeight="true" outlineLevel="0" collapsed="false">
      <c r="A52" s="24" t="n">
        <v>320.26</v>
      </c>
      <c r="B52" s="25" t="n">
        <v>0.560000000000023</v>
      </c>
      <c r="C52" s="26" t="n">
        <v>0.196</v>
      </c>
      <c r="D52" s="24" t="n">
        <v>320.759999999999</v>
      </c>
      <c r="E52" s="25" t="n">
        <v>1.06000000000002</v>
      </c>
      <c r="F52" s="26" t="n">
        <v>0.53</v>
      </c>
      <c r="G52" s="24" t="n">
        <v>321.259999999999</v>
      </c>
      <c r="H52" s="25" t="n">
        <v>1.56000000000002</v>
      </c>
      <c r="I52" s="26" t="n">
        <v>0.681999999999999</v>
      </c>
      <c r="J52" s="27" t="n">
        <v>321.759999999998</v>
      </c>
      <c r="K52" s="28" t="n">
        <v>2.06000000000002</v>
      </c>
      <c r="L52" s="29" t="n">
        <v>0.754000000000001</v>
      </c>
      <c r="M52" s="60"/>
      <c r="N52" s="61"/>
      <c r="O52" s="60"/>
      <c r="P52" s="62"/>
      <c r="Q52" s="21"/>
    </row>
    <row r="53" s="23" customFormat="true" ht="14.1" hidden="false" customHeight="true" outlineLevel="0" collapsed="false">
      <c r="A53" s="24" t="n">
        <v>320.27</v>
      </c>
      <c r="B53" s="25" t="n">
        <v>0.570000000000023</v>
      </c>
      <c r="C53" s="26" t="n">
        <v>0.202</v>
      </c>
      <c r="D53" s="24" t="n">
        <v>320.769999999999</v>
      </c>
      <c r="E53" s="25" t="n">
        <v>1.07000000000002</v>
      </c>
      <c r="F53" s="26" t="n">
        <v>0.535</v>
      </c>
      <c r="G53" s="24" t="n">
        <v>321.269999999999</v>
      </c>
      <c r="H53" s="25" t="n">
        <v>1.57000000000002</v>
      </c>
      <c r="I53" s="26" t="n">
        <v>0.683999999999999</v>
      </c>
      <c r="J53" s="27" t="n">
        <v>321.769999999998</v>
      </c>
      <c r="K53" s="28" t="n">
        <v>2.07000000000002</v>
      </c>
      <c r="L53" s="29" t="n">
        <v>0.755500000000001</v>
      </c>
      <c r="M53" s="60"/>
      <c r="N53" s="61"/>
      <c r="O53" s="60"/>
      <c r="P53" s="62"/>
      <c r="Q53" s="21"/>
    </row>
    <row r="54" s="23" customFormat="true" ht="14.1" hidden="false" customHeight="true" outlineLevel="0" collapsed="false">
      <c r="A54" s="24" t="n">
        <v>320.28</v>
      </c>
      <c r="B54" s="25" t="n">
        <v>0.580000000000023</v>
      </c>
      <c r="C54" s="26" t="n">
        <v>0.208</v>
      </c>
      <c r="D54" s="24" t="n">
        <v>320.779999999999</v>
      </c>
      <c r="E54" s="25" t="n">
        <v>1.08000000000002</v>
      </c>
      <c r="F54" s="26" t="n">
        <v>0.54</v>
      </c>
      <c r="G54" s="24" t="n">
        <v>321.279999999999</v>
      </c>
      <c r="H54" s="25" t="n">
        <v>1.58000000000002</v>
      </c>
      <c r="I54" s="26" t="n">
        <v>0.685999999999999</v>
      </c>
      <c r="J54" s="27" t="n">
        <v>321.779999999998</v>
      </c>
      <c r="K54" s="28" t="n">
        <v>2.08000000000002</v>
      </c>
      <c r="L54" s="29" t="n">
        <v>0.757000000000001</v>
      </c>
      <c r="M54" s="60"/>
      <c r="N54" s="61"/>
      <c r="O54" s="60"/>
      <c r="P54" s="62"/>
      <c r="Q54" s="21"/>
    </row>
    <row r="55" s="23" customFormat="true" ht="14.1" hidden="false" customHeight="true" outlineLevel="0" collapsed="false">
      <c r="A55" s="32" t="n">
        <v>320.29</v>
      </c>
      <c r="B55" s="33" t="n">
        <v>0.590000000000023</v>
      </c>
      <c r="C55" s="34" t="n">
        <v>0.214</v>
      </c>
      <c r="D55" s="32" t="n">
        <v>320.789999999999</v>
      </c>
      <c r="E55" s="33" t="n">
        <v>1.09000000000002</v>
      </c>
      <c r="F55" s="34" t="n">
        <v>0.545</v>
      </c>
      <c r="G55" s="32" t="n">
        <v>321.289999999999</v>
      </c>
      <c r="H55" s="33" t="n">
        <v>1.59000000000002</v>
      </c>
      <c r="I55" s="34" t="n">
        <v>0.687999999999999</v>
      </c>
      <c r="J55" s="35" t="n">
        <v>321.789999999998</v>
      </c>
      <c r="K55" s="36" t="n">
        <v>2.09000000000002</v>
      </c>
      <c r="L55" s="37" t="n">
        <v>0.758500000000002</v>
      </c>
      <c r="M55" s="60"/>
      <c r="N55" s="61"/>
      <c r="O55" s="60"/>
      <c r="P55" s="62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1"/>
      <c r="O56" s="60"/>
      <c r="P56" s="62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1"/>
      <c r="O57" s="60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5"/>
      <c r="O58" s="60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5"/>
      <c r="O59" s="60"/>
      <c r="P59" s="62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0"/>
      <c r="N60" s="65"/>
      <c r="O60" s="69"/>
      <c r="P60" s="62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0"/>
      <c r="N61" s="65"/>
      <c r="O61" s="69"/>
      <c r="P61" s="62"/>
    </row>
    <row r="62" s="23" customFormat="true" ht="14.1" hidden="false" customHeight="true" outlineLevel="0" collapsed="false">
      <c r="A62" s="52" t="n">
        <v>321.799999999998</v>
      </c>
      <c r="B62" s="14" t="n">
        <v>2.10000000000002</v>
      </c>
      <c r="C62" s="73" t="n">
        <v>0.760000000000002</v>
      </c>
      <c r="D62" s="52" t="n">
        <v>322.299999999998</v>
      </c>
      <c r="E62" s="14" t="n">
        <v>2.60000000000001</v>
      </c>
      <c r="F62" s="15" t="n">
        <v>0.795</v>
      </c>
      <c r="G62" s="16" t="n">
        <v>322.799999999997</v>
      </c>
      <c r="H62" s="14" t="n">
        <v>3.1</v>
      </c>
      <c r="I62" s="73" t="n">
        <v>0.809999999999998</v>
      </c>
      <c r="J62" s="52" t="n">
        <v>323.299999999997</v>
      </c>
      <c r="K62" s="14" t="n">
        <v>3.59999999999999</v>
      </c>
      <c r="L62" s="15" t="n">
        <v>0.809999999999998</v>
      </c>
      <c r="M62" s="60"/>
      <c r="N62" s="65"/>
      <c r="O62" s="60"/>
      <c r="P62" s="62"/>
    </row>
    <row r="63" s="23" customFormat="true" ht="14.1" hidden="false" customHeight="true" outlineLevel="0" collapsed="false">
      <c r="A63" s="24" t="n">
        <v>321.809999999998</v>
      </c>
      <c r="B63" s="25" t="n">
        <v>2.11000000000002</v>
      </c>
      <c r="C63" s="74" t="n">
        <v>0.761000000000002</v>
      </c>
      <c r="D63" s="24" t="n">
        <v>322.309999999998</v>
      </c>
      <c r="E63" s="25" t="n">
        <v>2.61000000000001</v>
      </c>
      <c r="F63" s="26" t="n">
        <v>0.7955</v>
      </c>
      <c r="G63" s="75" t="n">
        <v>322.809999999997</v>
      </c>
      <c r="H63" s="25" t="n">
        <v>3.11</v>
      </c>
      <c r="I63" s="74" t="n">
        <v>0.810199999999998</v>
      </c>
      <c r="J63" s="24" t="n">
        <v>323.309999999997</v>
      </c>
      <c r="K63" s="25" t="n">
        <v>3.60999999999999</v>
      </c>
      <c r="L63" s="26" t="n">
        <v>0.809799999999998</v>
      </c>
      <c r="M63" s="60"/>
      <c r="N63" s="65"/>
      <c r="O63" s="60"/>
      <c r="P63" s="62"/>
    </row>
    <row r="64" s="23" customFormat="true" ht="14.1" hidden="false" customHeight="true" outlineLevel="0" collapsed="false">
      <c r="A64" s="24" t="n">
        <v>321.819999999998</v>
      </c>
      <c r="B64" s="25" t="n">
        <v>2.12000000000002</v>
      </c>
      <c r="C64" s="74" t="n">
        <v>0.762000000000002</v>
      </c>
      <c r="D64" s="24" t="n">
        <v>322.319999999998</v>
      </c>
      <c r="E64" s="25" t="n">
        <v>2.62000000000001</v>
      </c>
      <c r="F64" s="26" t="n">
        <v>0.796</v>
      </c>
      <c r="G64" s="75" t="n">
        <v>322.819999999997</v>
      </c>
      <c r="H64" s="25" t="n">
        <v>3.12</v>
      </c>
      <c r="I64" s="74" t="n">
        <v>0.810399999999998</v>
      </c>
      <c r="J64" s="24" t="n">
        <v>323.319999999997</v>
      </c>
      <c r="K64" s="25" t="n">
        <v>3.61999999999999</v>
      </c>
      <c r="L64" s="26" t="n">
        <v>0.809599999999998</v>
      </c>
      <c r="M64" s="60"/>
      <c r="N64" s="60"/>
      <c r="O64" s="60"/>
      <c r="P64" s="62"/>
    </row>
    <row r="65" s="23" customFormat="true" ht="14.1" hidden="false" customHeight="true" outlineLevel="0" collapsed="false">
      <c r="A65" s="24" t="n">
        <v>321.829999999998</v>
      </c>
      <c r="B65" s="25" t="n">
        <v>2.13000000000002</v>
      </c>
      <c r="C65" s="74" t="n">
        <v>0.763000000000002</v>
      </c>
      <c r="D65" s="24" t="n">
        <v>322.329999999998</v>
      </c>
      <c r="E65" s="25" t="n">
        <v>2.63000000000001</v>
      </c>
      <c r="F65" s="26" t="n">
        <v>0.7965</v>
      </c>
      <c r="G65" s="75" t="n">
        <v>322.829999999997</v>
      </c>
      <c r="H65" s="25" t="n">
        <v>3.13</v>
      </c>
      <c r="I65" s="74" t="n">
        <v>0.810599999999998</v>
      </c>
      <c r="J65" s="24" t="n">
        <v>323.329999999997</v>
      </c>
      <c r="K65" s="25" t="n">
        <v>3.62999999999999</v>
      </c>
      <c r="L65" s="26" t="n">
        <v>0.809399999999998</v>
      </c>
      <c r="M65" s="60"/>
      <c r="N65" s="60"/>
      <c r="O65" s="60"/>
      <c r="P65" s="62"/>
    </row>
    <row r="66" s="23" customFormat="true" ht="14.1" hidden="false" customHeight="true" outlineLevel="0" collapsed="false">
      <c r="A66" s="24" t="n">
        <v>321.839999999998</v>
      </c>
      <c r="B66" s="25" t="n">
        <v>2.14000000000002</v>
      </c>
      <c r="C66" s="74" t="n">
        <v>0.764000000000002</v>
      </c>
      <c r="D66" s="24" t="n">
        <v>322.339999999998</v>
      </c>
      <c r="E66" s="25" t="n">
        <v>2.64000000000001</v>
      </c>
      <c r="F66" s="26" t="n">
        <v>0.797</v>
      </c>
      <c r="G66" s="75" t="n">
        <v>322.839999999997</v>
      </c>
      <c r="H66" s="25" t="n">
        <v>3.14</v>
      </c>
      <c r="I66" s="74" t="n">
        <v>0.810799999999998</v>
      </c>
      <c r="J66" s="24" t="n">
        <v>323.339999999997</v>
      </c>
      <c r="K66" s="25" t="n">
        <v>3.63999999999999</v>
      </c>
      <c r="L66" s="26" t="n">
        <v>0.809199999999998</v>
      </c>
      <c r="M66" s="60"/>
      <c r="N66" s="60"/>
      <c r="O66" s="60"/>
      <c r="P66" s="62"/>
    </row>
    <row r="67" s="23" customFormat="true" ht="14.1" hidden="false" customHeight="true" outlineLevel="0" collapsed="false">
      <c r="A67" s="24" t="n">
        <v>321.849999999998</v>
      </c>
      <c r="B67" s="25" t="n">
        <v>2.15000000000002</v>
      </c>
      <c r="C67" s="74" t="n">
        <v>0.765000000000002</v>
      </c>
      <c r="D67" s="24" t="n">
        <v>322.349999999998</v>
      </c>
      <c r="E67" s="25" t="n">
        <v>2.65000000000001</v>
      </c>
      <c r="F67" s="26" t="n">
        <v>0.7975</v>
      </c>
      <c r="G67" s="75" t="n">
        <v>322.849999999997</v>
      </c>
      <c r="H67" s="25" t="n">
        <v>3.15</v>
      </c>
      <c r="I67" s="74" t="n">
        <v>0.810999999999998</v>
      </c>
      <c r="J67" s="24" t="n">
        <v>323.349999999997</v>
      </c>
      <c r="K67" s="25" t="n">
        <v>3.64999999999999</v>
      </c>
      <c r="L67" s="26" t="n">
        <v>0.808999999999998</v>
      </c>
      <c r="M67" s="44"/>
      <c r="N67" s="60"/>
      <c r="O67" s="44"/>
      <c r="P67" s="58"/>
    </row>
    <row r="68" s="23" customFormat="true" ht="14.1" hidden="false" customHeight="true" outlineLevel="0" collapsed="false">
      <c r="A68" s="24" t="n">
        <v>321.859999999998</v>
      </c>
      <c r="B68" s="25" t="n">
        <v>2.16000000000002</v>
      </c>
      <c r="C68" s="74" t="n">
        <v>0.766000000000002</v>
      </c>
      <c r="D68" s="24" t="n">
        <v>322.359999999998</v>
      </c>
      <c r="E68" s="25" t="n">
        <v>2.66000000000001</v>
      </c>
      <c r="F68" s="26" t="n">
        <v>0.798</v>
      </c>
      <c r="G68" s="75" t="n">
        <v>322.859999999997</v>
      </c>
      <c r="H68" s="25" t="n">
        <v>3.16</v>
      </c>
      <c r="I68" s="74" t="n">
        <v>0.811199999999998</v>
      </c>
      <c r="J68" s="24" t="n">
        <v>323.359999999997</v>
      </c>
      <c r="K68" s="25" t="n">
        <v>3.65999999999999</v>
      </c>
      <c r="L68" s="26" t="n">
        <v>0.808799999999998</v>
      </c>
      <c r="M68" s="44"/>
      <c r="N68" s="60"/>
      <c r="O68" s="44"/>
      <c r="P68" s="58"/>
    </row>
    <row r="69" s="23" customFormat="true" ht="14.1" hidden="false" customHeight="true" outlineLevel="0" collapsed="false">
      <c r="A69" s="24" t="n">
        <v>321.869999999998</v>
      </c>
      <c r="B69" s="25" t="n">
        <v>2.17000000000002</v>
      </c>
      <c r="C69" s="74" t="n">
        <v>0.767000000000002</v>
      </c>
      <c r="D69" s="24" t="n">
        <v>322.369999999998</v>
      </c>
      <c r="E69" s="25" t="n">
        <v>2.67000000000001</v>
      </c>
      <c r="F69" s="26" t="n">
        <v>0.7985</v>
      </c>
      <c r="G69" s="75" t="n">
        <v>322.869999999997</v>
      </c>
      <c r="H69" s="25" t="n">
        <v>3.17</v>
      </c>
      <c r="I69" s="74" t="n">
        <v>0.811399999999998</v>
      </c>
      <c r="J69" s="24" t="n">
        <v>323.369999999997</v>
      </c>
      <c r="K69" s="25" t="n">
        <v>3.66999999999999</v>
      </c>
      <c r="L69" s="26" t="n">
        <v>0.808599999999998</v>
      </c>
      <c r="M69" s="44"/>
      <c r="N69" s="60"/>
      <c r="O69" s="44"/>
      <c r="P69" s="58"/>
    </row>
    <row r="70" s="23" customFormat="true" ht="14.1" hidden="false" customHeight="true" outlineLevel="0" collapsed="false">
      <c r="A70" s="24" t="n">
        <v>321.879999999998</v>
      </c>
      <c r="B70" s="25" t="n">
        <v>2.18000000000002</v>
      </c>
      <c r="C70" s="74" t="n">
        <v>0.768000000000002</v>
      </c>
      <c r="D70" s="24" t="n">
        <v>322.379999999998</v>
      </c>
      <c r="E70" s="25" t="n">
        <v>2.68000000000001</v>
      </c>
      <c r="F70" s="26" t="n">
        <v>0.799</v>
      </c>
      <c r="G70" s="75" t="n">
        <v>322.879999999997</v>
      </c>
      <c r="H70" s="25" t="n">
        <v>3.18</v>
      </c>
      <c r="I70" s="74" t="n">
        <v>0.811599999999998</v>
      </c>
      <c r="J70" s="24" t="n">
        <v>323.379999999997</v>
      </c>
      <c r="K70" s="25" t="n">
        <v>3.67999999999999</v>
      </c>
      <c r="L70" s="26" t="n">
        <v>0.808399999999999</v>
      </c>
      <c r="M70" s="44"/>
      <c r="N70" s="60"/>
      <c r="O70" s="44"/>
      <c r="P70" s="58"/>
    </row>
    <row r="71" s="23" customFormat="true" ht="14.1" hidden="false" customHeight="true" outlineLevel="0" collapsed="false">
      <c r="A71" s="24" t="n">
        <v>321.889999999998</v>
      </c>
      <c r="B71" s="25" t="n">
        <v>2.19000000000002</v>
      </c>
      <c r="C71" s="74" t="n">
        <v>0.769000000000002</v>
      </c>
      <c r="D71" s="24" t="n">
        <v>322.389999999998</v>
      </c>
      <c r="E71" s="25" t="n">
        <v>2.69000000000001</v>
      </c>
      <c r="F71" s="26" t="n">
        <v>0.799499999999999</v>
      </c>
      <c r="G71" s="75" t="n">
        <v>322.889999999997</v>
      </c>
      <c r="H71" s="25" t="n">
        <v>3.19</v>
      </c>
      <c r="I71" s="74" t="n">
        <v>0.811799999999998</v>
      </c>
      <c r="J71" s="24" t="n">
        <v>323.389999999997</v>
      </c>
      <c r="K71" s="25" t="n">
        <v>3.68999999999999</v>
      </c>
      <c r="L71" s="26" t="n">
        <v>0.808199999999999</v>
      </c>
      <c r="M71" s="44"/>
      <c r="N71" s="60"/>
      <c r="O71" s="44"/>
      <c r="P71" s="58"/>
    </row>
    <row r="72" s="23" customFormat="true" ht="14.1" hidden="false" customHeight="true" outlineLevel="0" collapsed="false">
      <c r="A72" s="32" t="n">
        <v>321.899999999998</v>
      </c>
      <c r="B72" s="33" t="n">
        <v>2.20000000000002</v>
      </c>
      <c r="C72" s="76" t="n">
        <v>0.770000000000002</v>
      </c>
      <c r="D72" s="32" t="n">
        <v>322.399999999998</v>
      </c>
      <c r="E72" s="33" t="n">
        <v>2.70000000000001</v>
      </c>
      <c r="F72" s="34" t="n">
        <v>0.799999999999999</v>
      </c>
      <c r="G72" s="77" t="n">
        <v>322.899999999997</v>
      </c>
      <c r="H72" s="33" t="n">
        <v>3.2</v>
      </c>
      <c r="I72" s="76" t="n">
        <v>0.811999999999998</v>
      </c>
      <c r="J72" s="32" t="n">
        <v>323.399999999997</v>
      </c>
      <c r="K72" s="33" t="n">
        <v>3.69999999999999</v>
      </c>
      <c r="L72" s="34" t="n">
        <v>0.807999999999999</v>
      </c>
      <c r="M72" s="44"/>
      <c r="N72" s="60"/>
      <c r="O72" s="44"/>
      <c r="P72" s="58"/>
    </row>
    <row r="73" s="23" customFormat="true" ht="14.1" hidden="false" customHeight="true" outlineLevel="0" collapsed="false">
      <c r="A73" s="52" t="n">
        <v>321.909999999998</v>
      </c>
      <c r="B73" s="14" t="n">
        <v>2.21000000000002</v>
      </c>
      <c r="C73" s="73" t="n">
        <v>0.770500000000002</v>
      </c>
      <c r="D73" s="52" t="n">
        <v>322.409999999998</v>
      </c>
      <c r="E73" s="14" t="n">
        <v>2.71000000000001</v>
      </c>
      <c r="F73" s="15" t="n">
        <v>0.800249999999999</v>
      </c>
      <c r="G73" s="16" t="n">
        <v>322.909999999997</v>
      </c>
      <c r="H73" s="14" t="n">
        <v>3.21</v>
      </c>
      <c r="I73" s="73" t="n">
        <v>0.811999999999998</v>
      </c>
      <c r="J73" s="52" t="n">
        <v>323.409999999997</v>
      </c>
      <c r="K73" s="14" t="n">
        <v>3.70999999999999</v>
      </c>
      <c r="L73" s="15" t="n">
        <v>0.807799999999999</v>
      </c>
      <c r="M73" s="44"/>
      <c r="N73" s="60"/>
      <c r="O73" s="44"/>
      <c r="P73" s="58"/>
    </row>
    <row r="74" s="23" customFormat="true" ht="14.1" hidden="false" customHeight="true" outlineLevel="0" collapsed="false">
      <c r="A74" s="24" t="n">
        <v>321.919999999998</v>
      </c>
      <c r="B74" s="25" t="n">
        <v>2.22000000000002</v>
      </c>
      <c r="C74" s="74" t="n">
        <v>0.771000000000002</v>
      </c>
      <c r="D74" s="24" t="n">
        <v>322.419999999998</v>
      </c>
      <c r="E74" s="25" t="n">
        <v>2.72000000000001</v>
      </c>
      <c r="F74" s="26" t="n">
        <v>0.800499999999999</v>
      </c>
      <c r="G74" s="75" t="n">
        <v>322.919999999997</v>
      </c>
      <c r="H74" s="25" t="n">
        <v>3.22</v>
      </c>
      <c r="I74" s="74" t="n">
        <v>0.811999999999998</v>
      </c>
      <c r="J74" s="24" t="n">
        <v>323.419999999997</v>
      </c>
      <c r="K74" s="25" t="n">
        <v>3.71999999999999</v>
      </c>
      <c r="L74" s="26" t="n">
        <v>0.807599999999999</v>
      </c>
      <c r="M74" s="44"/>
      <c r="N74" s="60"/>
      <c r="O74" s="44"/>
      <c r="P74" s="58"/>
    </row>
    <row r="75" s="23" customFormat="true" ht="14.1" hidden="false" customHeight="true" outlineLevel="0" collapsed="false">
      <c r="A75" s="24" t="n">
        <v>321.929999999998</v>
      </c>
      <c r="B75" s="25" t="n">
        <v>2.23000000000002</v>
      </c>
      <c r="C75" s="74" t="n">
        <v>0.771500000000001</v>
      </c>
      <c r="D75" s="24" t="n">
        <v>322.429999999998</v>
      </c>
      <c r="E75" s="25" t="n">
        <v>2.73000000000001</v>
      </c>
      <c r="F75" s="26" t="n">
        <v>0.800749999999999</v>
      </c>
      <c r="G75" s="75" t="n">
        <v>322.929999999997</v>
      </c>
      <c r="H75" s="25" t="n">
        <v>3.23</v>
      </c>
      <c r="I75" s="74" t="n">
        <v>0.811999999999998</v>
      </c>
      <c r="J75" s="24" t="n">
        <v>323.429999999997</v>
      </c>
      <c r="K75" s="25" t="n">
        <v>3.72999999999999</v>
      </c>
      <c r="L75" s="26" t="n">
        <v>0.807399999999999</v>
      </c>
      <c r="M75" s="44"/>
      <c r="N75" s="60"/>
      <c r="O75" s="44"/>
      <c r="P75" s="58"/>
    </row>
    <row r="76" s="23" customFormat="true" ht="14.1" hidden="false" customHeight="true" outlineLevel="0" collapsed="false">
      <c r="A76" s="24" t="n">
        <v>321.939999999998</v>
      </c>
      <c r="B76" s="25" t="n">
        <v>2.24000000000002</v>
      </c>
      <c r="C76" s="74" t="n">
        <v>0.772000000000001</v>
      </c>
      <c r="D76" s="24" t="n">
        <v>322.439999999998</v>
      </c>
      <c r="E76" s="25" t="n">
        <v>2.74000000000001</v>
      </c>
      <c r="F76" s="26" t="n">
        <v>0.800999999999999</v>
      </c>
      <c r="G76" s="75" t="n">
        <v>322.939999999997</v>
      </c>
      <c r="H76" s="25" t="n">
        <v>3.24</v>
      </c>
      <c r="I76" s="74" t="n">
        <v>0.811999999999998</v>
      </c>
      <c r="J76" s="24" t="n">
        <v>323.439999999997</v>
      </c>
      <c r="K76" s="25" t="n">
        <v>3.73999999999999</v>
      </c>
      <c r="L76" s="26" t="n">
        <v>0.807199999999999</v>
      </c>
      <c r="M76" s="44"/>
      <c r="N76" s="60"/>
      <c r="O76" s="44"/>
      <c r="P76" s="58"/>
    </row>
    <row r="77" s="23" customFormat="true" ht="14.1" hidden="false" customHeight="true" outlineLevel="0" collapsed="false">
      <c r="A77" s="24" t="n">
        <v>321.949999999998</v>
      </c>
      <c r="B77" s="25" t="n">
        <v>2.25000000000002</v>
      </c>
      <c r="C77" s="74" t="n">
        <v>0.772500000000001</v>
      </c>
      <c r="D77" s="24" t="n">
        <v>322.449999999998</v>
      </c>
      <c r="E77" s="25" t="n">
        <v>2.75000000000001</v>
      </c>
      <c r="F77" s="26" t="n">
        <v>0.801249999999999</v>
      </c>
      <c r="G77" s="75" t="n">
        <v>322.949999999997</v>
      </c>
      <c r="H77" s="25" t="n">
        <v>3.25</v>
      </c>
      <c r="I77" s="74" t="n">
        <v>0.811999999999998</v>
      </c>
      <c r="J77" s="24" t="n">
        <v>323.449999999997</v>
      </c>
      <c r="K77" s="25" t="n">
        <v>3.74999999999999</v>
      </c>
      <c r="L77" s="26" t="n">
        <v>0.806999999999999</v>
      </c>
      <c r="M77" s="44"/>
      <c r="N77" s="60"/>
      <c r="O77" s="44"/>
      <c r="P77" s="58"/>
    </row>
    <row r="78" s="23" customFormat="true" ht="14.1" hidden="false" customHeight="true" outlineLevel="0" collapsed="false">
      <c r="A78" s="24" t="n">
        <v>321.959999999998</v>
      </c>
      <c r="B78" s="25" t="n">
        <v>2.26000000000002</v>
      </c>
      <c r="C78" s="74" t="n">
        <v>0.773000000000001</v>
      </c>
      <c r="D78" s="24" t="n">
        <v>322.459999999998</v>
      </c>
      <c r="E78" s="25" t="n">
        <v>2.76000000000001</v>
      </c>
      <c r="F78" s="26" t="n">
        <v>0.801499999999999</v>
      </c>
      <c r="G78" s="75" t="n">
        <v>322.959999999997</v>
      </c>
      <c r="H78" s="25" t="n">
        <v>3.26</v>
      </c>
      <c r="I78" s="74" t="n">
        <v>0.811999999999998</v>
      </c>
      <c r="J78" s="24" t="n">
        <v>323.459999999997</v>
      </c>
      <c r="K78" s="25" t="n">
        <v>3.75999999999999</v>
      </c>
      <c r="L78" s="26" t="n">
        <v>0.806799999999999</v>
      </c>
      <c r="M78" s="44"/>
      <c r="N78" s="60"/>
      <c r="O78" s="44"/>
      <c r="P78" s="58"/>
    </row>
    <row r="79" s="23" customFormat="true" ht="14.1" hidden="false" customHeight="true" outlineLevel="0" collapsed="false">
      <c r="A79" s="24" t="n">
        <v>321.969999999998</v>
      </c>
      <c r="B79" s="25" t="n">
        <v>2.27000000000002</v>
      </c>
      <c r="C79" s="74" t="n">
        <v>0.773500000000001</v>
      </c>
      <c r="D79" s="24" t="n">
        <v>322.469999999998</v>
      </c>
      <c r="E79" s="25" t="n">
        <v>2.77000000000001</v>
      </c>
      <c r="F79" s="26" t="n">
        <v>0.801749999999999</v>
      </c>
      <c r="G79" s="75" t="n">
        <v>322.969999999997</v>
      </c>
      <c r="H79" s="25" t="n">
        <v>3.27</v>
      </c>
      <c r="I79" s="74" t="n">
        <v>0.811999999999998</v>
      </c>
      <c r="J79" s="24" t="n">
        <v>323.469999999997</v>
      </c>
      <c r="K79" s="25" t="n">
        <v>3.76999999999999</v>
      </c>
      <c r="L79" s="26" t="n">
        <v>0.806599999999999</v>
      </c>
      <c r="M79" s="44"/>
      <c r="N79" s="60"/>
      <c r="O79" s="44"/>
      <c r="P79" s="58"/>
    </row>
    <row r="80" s="23" customFormat="true" ht="14.1" hidden="false" customHeight="true" outlineLevel="0" collapsed="false">
      <c r="A80" s="24" t="n">
        <v>321.979999999998</v>
      </c>
      <c r="B80" s="25" t="n">
        <v>2.28000000000002</v>
      </c>
      <c r="C80" s="74" t="n">
        <v>0.774000000000001</v>
      </c>
      <c r="D80" s="24" t="n">
        <v>322.479999999998</v>
      </c>
      <c r="E80" s="25" t="n">
        <v>2.78000000000001</v>
      </c>
      <c r="F80" s="26" t="n">
        <v>0.801999999999999</v>
      </c>
      <c r="G80" s="75" t="n">
        <v>322.979999999997</v>
      </c>
      <c r="H80" s="25" t="n">
        <v>3.28</v>
      </c>
      <c r="I80" s="74" t="n">
        <v>0.811999999999998</v>
      </c>
      <c r="J80" s="24" t="n">
        <v>323.479999999997</v>
      </c>
      <c r="K80" s="25" t="n">
        <v>3.77999999999999</v>
      </c>
      <c r="L80" s="26" t="n">
        <v>0.806399999999999</v>
      </c>
      <c r="M80" s="44"/>
      <c r="N80" s="60"/>
      <c r="O80" s="44"/>
      <c r="P80" s="58"/>
    </row>
    <row r="81" s="23" customFormat="true" ht="14.1" hidden="false" customHeight="true" outlineLevel="0" collapsed="false">
      <c r="A81" s="24" t="n">
        <v>321.989999999998</v>
      </c>
      <c r="B81" s="25" t="n">
        <v>2.29000000000002</v>
      </c>
      <c r="C81" s="74" t="n">
        <v>0.774500000000001</v>
      </c>
      <c r="D81" s="24" t="n">
        <v>322.489999999998</v>
      </c>
      <c r="E81" s="25" t="n">
        <v>2.79000000000001</v>
      </c>
      <c r="F81" s="26" t="n">
        <v>0.802249999999999</v>
      </c>
      <c r="G81" s="75" t="n">
        <v>322.989999999997</v>
      </c>
      <c r="H81" s="25" t="n">
        <v>3.29</v>
      </c>
      <c r="I81" s="74" t="n">
        <v>0.811999999999998</v>
      </c>
      <c r="J81" s="24" t="n">
        <v>323.489999999997</v>
      </c>
      <c r="K81" s="25" t="n">
        <v>3.78999999999999</v>
      </c>
      <c r="L81" s="26" t="n">
        <v>0.806199999999999</v>
      </c>
      <c r="M81" s="44"/>
      <c r="N81" s="60"/>
      <c r="O81" s="44"/>
      <c r="P81" s="58"/>
    </row>
    <row r="82" s="23" customFormat="true" ht="14.1" hidden="false" customHeight="true" outlineLevel="0" collapsed="false">
      <c r="A82" s="32" t="n">
        <v>321.999999999998</v>
      </c>
      <c r="B82" s="33" t="n">
        <v>2.30000000000002</v>
      </c>
      <c r="C82" s="76" t="n">
        <v>0.775000000000001</v>
      </c>
      <c r="D82" s="32" t="n">
        <v>322.499999999998</v>
      </c>
      <c r="E82" s="33" t="n">
        <v>2.80000000000001</v>
      </c>
      <c r="F82" s="34" t="n">
        <v>0.802499999999999</v>
      </c>
      <c r="G82" s="77" t="n">
        <v>322.999999999997</v>
      </c>
      <c r="H82" s="33" t="n">
        <v>3.3</v>
      </c>
      <c r="I82" s="76" t="n">
        <v>0.811999999999998</v>
      </c>
      <c r="J82" s="32" t="n">
        <v>323.499999999997</v>
      </c>
      <c r="K82" s="33" t="n">
        <v>3.79999999999999</v>
      </c>
      <c r="L82" s="34" t="n">
        <v>0.805999999999999</v>
      </c>
      <c r="M82" s="44"/>
      <c r="N82" s="60"/>
      <c r="O82" s="44"/>
      <c r="P82" s="58"/>
    </row>
    <row r="83" s="23" customFormat="true" ht="14.1" hidden="false" customHeight="true" outlineLevel="0" collapsed="false">
      <c r="A83" s="52" t="n">
        <v>322.009999999998</v>
      </c>
      <c r="B83" s="14" t="n">
        <v>2.31000000000002</v>
      </c>
      <c r="C83" s="73" t="n">
        <v>0.775500000000001</v>
      </c>
      <c r="D83" s="52" t="n">
        <v>322.509999999998</v>
      </c>
      <c r="E83" s="14" t="n">
        <v>2.81000000000001</v>
      </c>
      <c r="F83" s="15" t="n">
        <v>0.802749999999999</v>
      </c>
      <c r="G83" s="16" t="n">
        <v>323.009999999997</v>
      </c>
      <c r="H83" s="14" t="n">
        <v>3.31</v>
      </c>
      <c r="I83" s="73" t="n">
        <v>0.811899999999998</v>
      </c>
      <c r="J83" s="52" t="n">
        <v>323.509999999997</v>
      </c>
      <c r="K83" s="14" t="n">
        <v>3.80999999999999</v>
      </c>
      <c r="L83" s="15" t="n">
        <v>0.805799999999999</v>
      </c>
      <c r="M83" s="44"/>
      <c r="N83" s="60"/>
      <c r="O83" s="44"/>
      <c r="P83" s="58"/>
    </row>
    <row r="84" s="23" customFormat="true" ht="14.1" hidden="false" customHeight="true" outlineLevel="0" collapsed="false">
      <c r="A84" s="24" t="n">
        <v>322.019999999998</v>
      </c>
      <c r="B84" s="25" t="n">
        <v>2.32000000000002</v>
      </c>
      <c r="C84" s="74" t="n">
        <v>0.776000000000001</v>
      </c>
      <c r="D84" s="24" t="n">
        <v>322.519999999998</v>
      </c>
      <c r="E84" s="25" t="n">
        <v>2.82000000000001</v>
      </c>
      <c r="F84" s="26" t="n">
        <v>0.802999999999999</v>
      </c>
      <c r="G84" s="75" t="n">
        <v>323.019999999997</v>
      </c>
      <c r="H84" s="25" t="n">
        <v>3.32</v>
      </c>
      <c r="I84" s="74" t="n">
        <v>0.811799999999998</v>
      </c>
      <c r="J84" s="24" t="n">
        <v>323.519999999997</v>
      </c>
      <c r="K84" s="25" t="n">
        <v>3.81999999999999</v>
      </c>
      <c r="L84" s="26" t="n">
        <v>0.805599999999999</v>
      </c>
      <c r="M84" s="44"/>
      <c r="N84" s="60"/>
      <c r="O84" s="44"/>
      <c r="P84" s="44"/>
    </row>
    <row r="85" s="23" customFormat="true" ht="14.1" hidden="false" customHeight="true" outlineLevel="0" collapsed="false">
      <c r="A85" s="24" t="n">
        <v>322.029999999998</v>
      </c>
      <c r="B85" s="25" t="n">
        <v>2.33000000000002</v>
      </c>
      <c r="C85" s="74" t="n">
        <v>0.776500000000001</v>
      </c>
      <c r="D85" s="24" t="n">
        <v>322.529999999998</v>
      </c>
      <c r="E85" s="25" t="n">
        <v>2.83000000000001</v>
      </c>
      <c r="F85" s="26" t="n">
        <v>0.803249999999999</v>
      </c>
      <c r="G85" s="75" t="n">
        <v>323.029999999997</v>
      </c>
      <c r="H85" s="25" t="n">
        <v>3.33</v>
      </c>
      <c r="I85" s="74" t="n">
        <v>0.811699999999998</v>
      </c>
      <c r="J85" s="24" t="n">
        <v>323.529999999997</v>
      </c>
      <c r="K85" s="25" t="n">
        <v>3.82999999999999</v>
      </c>
      <c r="L85" s="26" t="n">
        <v>0.805399999999999</v>
      </c>
      <c r="M85" s="44"/>
      <c r="N85" s="60"/>
      <c r="O85" s="44"/>
      <c r="P85" s="44"/>
    </row>
    <row r="86" s="23" customFormat="true" ht="14.1" hidden="false" customHeight="true" outlineLevel="0" collapsed="false">
      <c r="A86" s="24" t="n">
        <v>322.039999999998</v>
      </c>
      <c r="B86" s="25" t="n">
        <v>2.34000000000002</v>
      </c>
      <c r="C86" s="74" t="n">
        <v>0.777000000000001</v>
      </c>
      <c r="D86" s="24" t="n">
        <v>322.539999999998</v>
      </c>
      <c r="E86" s="25" t="n">
        <v>2.84000000000001</v>
      </c>
      <c r="F86" s="26" t="n">
        <v>0.803499999999999</v>
      </c>
      <c r="G86" s="75" t="n">
        <v>323.039999999997</v>
      </c>
      <c r="H86" s="25" t="n">
        <v>3.34</v>
      </c>
      <c r="I86" s="74" t="n">
        <v>0.811599999999998</v>
      </c>
      <c r="J86" s="24" t="n">
        <v>323.539999999997</v>
      </c>
      <c r="K86" s="25" t="n">
        <v>3.83999999999998</v>
      </c>
      <c r="L86" s="26" t="n">
        <v>0.805199999999999</v>
      </c>
      <c r="M86" s="44"/>
      <c r="N86" s="60"/>
      <c r="O86" s="44"/>
      <c r="P86" s="44"/>
    </row>
    <row r="87" s="23" customFormat="true" ht="14.1" hidden="false" customHeight="true" outlineLevel="0" collapsed="false">
      <c r="A87" s="24" t="n">
        <v>322.049999999998</v>
      </c>
      <c r="B87" s="25" t="n">
        <v>2.35000000000002</v>
      </c>
      <c r="C87" s="74" t="n">
        <v>0.777500000000001</v>
      </c>
      <c r="D87" s="24" t="n">
        <v>322.549999999998</v>
      </c>
      <c r="E87" s="25" t="n">
        <v>2.85000000000001</v>
      </c>
      <c r="F87" s="26" t="n">
        <v>0.803749999999999</v>
      </c>
      <c r="G87" s="75" t="n">
        <v>323.049999999997</v>
      </c>
      <c r="H87" s="25" t="n">
        <v>3.35</v>
      </c>
      <c r="I87" s="74" t="n">
        <v>0.811499999999998</v>
      </c>
      <c r="J87" s="24" t="n">
        <v>323.549999999997</v>
      </c>
      <c r="K87" s="25" t="n">
        <v>3.84999999999998</v>
      </c>
      <c r="L87" s="26" t="n">
        <v>0.804999999999999</v>
      </c>
      <c r="M87" s="44"/>
      <c r="N87" s="60"/>
      <c r="O87" s="44"/>
      <c r="P87" s="44"/>
    </row>
    <row r="88" s="23" customFormat="true" ht="14.1" hidden="false" customHeight="true" outlineLevel="0" collapsed="false">
      <c r="A88" s="24" t="n">
        <v>322.059999999998</v>
      </c>
      <c r="B88" s="25" t="n">
        <v>2.36000000000002</v>
      </c>
      <c r="C88" s="74" t="n">
        <v>0.778000000000001</v>
      </c>
      <c r="D88" s="24" t="n">
        <v>322.559999999998</v>
      </c>
      <c r="E88" s="25" t="n">
        <v>2.86000000000001</v>
      </c>
      <c r="F88" s="26" t="n">
        <v>0.803999999999999</v>
      </c>
      <c r="G88" s="75" t="n">
        <v>323.059999999997</v>
      </c>
      <c r="H88" s="25" t="n">
        <v>3.36</v>
      </c>
      <c r="I88" s="74" t="n">
        <v>0.811399999999998</v>
      </c>
      <c r="J88" s="24" t="n">
        <v>323.559999999997</v>
      </c>
      <c r="K88" s="25" t="n">
        <v>3.85999999999998</v>
      </c>
      <c r="L88" s="26" t="n">
        <v>0.804799999999999</v>
      </c>
      <c r="M88" s="44"/>
      <c r="N88" s="60"/>
      <c r="O88" s="44"/>
      <c r="P88" s="44"/>
    </row>
    <row r="89" s="23" customFormat="true" ht="14.1" hidden="false" customHeight="true" outlineLevel="0" collapsed="false">
      <c r="A89" s="24" t="n">
        <v>322.069999999998</v>
      </c>
      <c r="B89" s="25" t="n">
        <v>2.37000000000002</v>
      </c>
      <c r="C89" s="74" t="n">
        <v>0.778500000000001</v>
      </c>
      <c r="D89" s="24" t="n">
        <v>322.569999999998</v>
      </c>
      <c r="E89" s="25" t="n">
        <v>2.87000000000001</v>
      </c>
      <c r="F89" s="26" t="n">
        <v>0.804249999999999</v>
      </c>
      <c r="G89" s="75" t="n">
        <v>323.069999999997</v>
      </c>
      <c r="H89" s="25" t="n">
        <v>3.36999999999999</v>
      </c>
      <c r="I89" s="74" t="n">
        <v>0.811299999999998</v>
      </c>
      <c r="J89" s="24" t="n">
        <v>323.569999999997</v>
      </c>
      <c r="K89" s="25" t="n">
        <v>3.86999999999998</v>
      </c>
      <c r="L89" s="26" t="n">
        <v>0.804599999999999</v>
      </c>
      <c r="M89" s="44"/>
      <c r="N89" s="60"/>
      <c r="O89" s="44"/>
      <c r="P89" s="44"/>
    </row>
    <row r="90" s="23" customFormat="true" ht="14.1" hidden="false" customHeight="true" outlineLevel="0" collapsed="false">
      <c r="A90" s="24" t="n">
        <v>322.079999999998</v>
      </c>
      <c r="B90" s="25" t="n">
        <v>2.38000000000002</v>
      </c>
      <c r="C90" s="74" t="n">
        <v>0.779000000000001</v>
      </c>
      <c r="D90" s="24" t="n">
        <v>322.579999999998</v>
      </c>
      <c r="E90" s="25" t="n">
        <v>2.88000000000001</v>
      </c>
      <c r="F90" s="26" t="n">
        <v>0.804499999999999</v>
      </c>
      <c r="G90" s="75" t="n">
        <v>323.079999999997</v>
      </c>
      <c r="H90" s="25" t="n">
        <v>3.37999999999999</v>
      </c>
      <c r="I90" s="74" t="n">
        <v>0.811199999999998</v>
      </c>
      <c r="J90" s="24" t="n">
        <v>323.579999999997</v>
      </c>
      <c r="K90" s="25" t="n">
        <v>3.87999999999998</v>
      </c>
      <c r="L90" s="26" t="n">
        <v>0.804399999999999</v>
      </c>
      <c r="M90" s="44"/>
      <c r="N90" s="60"/>
      <c r="O90" s="44"/>
      <c r="P90" s="44"/>
    </row>
    <row r="91" s="23" customFormat="true" ht="14.1" hidden="false" customHeight="true" outlineLevel="0" collapsed="false">
      <c r="A91" s="24" t="n">
        <v>322.089999999998</v>
      </c>
      <c r="B91" s="25" t="n">
        <v>2.39000000000002</v>
      </c>
      <c r="C91" s="74" t="n">
        <v>0.779500000000001</v>
      </c>
      <c r="D91" s="24" t="n">
        <v>322.589999999998</v>
      </c>
      <c r="E91" s="25" t="n">
        <v>2.89000000000001</v>
      </c>
      <c r="F91" s="26" t="n">
        <v>0.804749999999999</v>
      </c>
      <c r="G91" s="75" t="n">
        <v>323.089999999997</v>
      </c>
      <c r="H91" s="25" t="n">
        <v>3.38999999999999</v>
      </c>
      <c r="I91" s="74" t="n">
        <v>0.811099999999998</v>
      </c>
      <c r="J91" s="24" t="n">
        <v>323.589999999997</v>
      </c>
      <c r="K91" s="25" t="n">
        <v>3.88999999999998</v>
      </c>
      <c r="L91" s="26" t="n">
        <v>0.804199999999999</v>
      </c>
      <c r="M91" s="78"/>
      <c r="N91" s="60"/>
      <c r="O91" s="78"/>
      <c r="P91" s="78"/>
    </row>
    <row r="92" s="23" customFormat="true" ht="14.1" hidden="false" customHeight="true" outlineLevel="0" collapsed="false">
      <c r="A92" s="32" t="n">
        <v>322.099999999998</v>
      </c>
      <c r="B92" s="33" t="n">
        <v>2.40000000000002</v>
      </c>
      <c r="C92" s="76" t="n">
        <v>0.780000000000001</v>
      </c>
      <c r="D92" s="32" t="n">
        <v>322.599999999997</v>
      </c>
      <c r="E92" s="33" t="n">
        <v>2.90000000000001</v>
      </c>
      <c r="F92" s="34" t="n">
        <v>0.804999999999999</v>
      </c>
      <c r="G92" s="77" t="n">
        <v>323.099999999997</v>
      </c>
      <c r="H92" s="33" t="n">
        <v>3.39999999999999</v>
      </c>
      <c r="I92" s="76" t="n">
        <v>0.810999999999998</v>
      </c>
      <c r="J92" s="32" t="n">
        <v>323.599999999997</v>
      </c>
      <c r="K92" s="33" t="n">
        <v>3.89999999999998</v>
      </c>
      <c r="L92" s="34" t="n">
        <v>0.803999999999999</v>
      </c>
      <c r="M92" s="78"/>
      <c r="N92" s="79"/>
      <c r="O92" s="78"/>
      <c r="P92" s="78"/>
    </row>
    <row r="93" s="23" customFormat="true" ht="14.1" hidden="false" customHeight="true" outlineLevel="0" collapsed="false">
      <c r="A93" s="52" t="n">
        <v>322.109999999998</v>
      </c>
      <c r="B93" s="14" t="n">
        <v>2.41000000000002</v>
      </c>
      <c r="C93" s="73" t="n">
        <v>0.781000000000001</v>
      </c>
      <c r="D93" s="52" t="n">
        <v>322.609999999997</v>
      </c>
      <c r="E93" s="14" t="n">
        <v>2.91</v>
      </c>
      <c r="F93" s="15" t="n">
        <v>0.805199999999999</v>
      </c>
      <c r="G93" s="16" t="n">
        <v>323.109999999997</v>
      </c>
      <c r="H93" s="14" t="n">
        <v>3.40999999999999</v>
      </c>
      <c r="I93" s="73" t="n">
        <v>0.810999999999998</v>
      </c>
      <c r="J93" s="52" t="n">
        <v>323.609999999997</v>
      </c>
      <c r="K93" s="14" t="n">
        <v>3.90999999999998</v>
      </c>
      <c r="L93" s="15" t="n">
        <v>0.803799999999999</v>
      </c>
      <c r="M93" s="78"/>
      <c r="N93" s="79"/>
      <c r="O93" s="78"/>
      <c r="P93" s="78"/>
    </row>
    <row r="94" s="23" customFormat="true" ht="14.1" hidden="false" customHeight="true" outlineLevel="0" collapsed="false">
      <c r="A94" s="24" t="n">
        <v>322.119999999998</v>
      </c>
      <c r="B94" s="25" t="n">
        <v>2.42000000000002</v>
      </c>
      <c r="C94" s="74" t="n">
        <v>0.782000000000001</v>
      </c>
      <c r="D94" s="24" t="n">
        <v>322.619999999997</v>
      </c>
      <c r="E94" s="25" t="n">
        <v>2.92</v>
      </c>
      <c r="F94" s="26" t="n">
        <v>0.805399999999999</v>
      </c>
      <c r="G94" s="75" t="n">
        <v>323.119999999997</v>
      </c>
      <c r="H94" s="25" t="n">
        <v>3.41999999999999</v>
      </c>
      <c r="I94" s="74" t="n">
        <v>0.810999999999998</v>
      </c>
      <c r="J94" s="24" t="n">
        <v>323.619999999997</v>
      </c>
      <c r="K94" s="25" t="n">
        <v>3.91999999999998</v>
      </c>
      <c r="L94" s="26" t="n">
        <v>0.803599999999999</v>
      </c>
      <c r="M94" s="78"/>
      <c r="N94" s="79"/>
      <c r="O94" s="78"/>
      <c r="P94" s="78"/>
    </row>
    <row r="95" s="23" customFormat="true" ht="14.1" hidden="false" customHeight="true" outlineLevel="0" collapsed="false">
      <c r="A95" s="24" t="n">
        <v>322.129999999998</v>
      </c>
      <c r="B95" s="25" t="n">
        <v>2.43000000000002</v>
      </c>
      <c r="C95" s="74" t="n">
        <v>0.783000000000001</v>
      </c>
      <c r="D95" s="24" t="n">
        <v>322.629999999997</v>
      </c>
      <c r="E95" s="25" t="n">
        <v>2.93</v>
      </c>
      <c r="F95" s="26" t="n">
        <v>0.805599999999999</v>
      </c>
      <c r="G95" s="75" t="n">
        <v>323.129999999997</v>
      </c>
      <c r="H95" s="25" t="n">
        <v>3.42999999999999</v>
      </c>
      <c r="I95" s="74" t="n">
        <v>0.810999999999998</v>
      </c>
      <c r="J95" s="24" t="n">
        <v>323.629999999997</v>
      </c>
      <c r="K95" s="25" t="n">
        <v>3.92999999999998</v>
      </c>
      <c r="L95" s="26" t="n">
        <v>0.803399999999999</v>
      </c>
      <c r="M95" s="78"/>
      <c r="N95" s="79"/>
      <c r="O95" s="78"/>
      <c r="P95" s="78"/>
    </row>
    <row r="96" s="23" customFormat="true" ht="14.1" hidden="false" customHeight="true" outlineLevel="0" collapsed="false">
      <c r="A96" s="24" t="n">
        <v>322.139999999998</v>
      </c>
      <c r="B96" s="25" t="n">
        <v>2.44000000000001</v>
      </c>
      <c r="C96" s="74" t="n">
        <v>0.784000000000001</v>
      </c>
      <c r="D96" s="24" t="n">
        <v>322.639999999997</v>
      </c>
      <c r="E96" s="25" t="n">
        <v>2.94</v>
      </c>
      <c r="F96" s="26" t="n">
        <v>0.805799999999999</v>
      </c>
      <c r="G96" s="75" t="n">
        <v>323.139999999997</v>
      </c>
      <c r="H96" s="25" t="n">
        <v>3.43999999999999</v>
      </c>
      <c r="I96" s="74" t="n">
        <v>0.810999999999998</v>
      </c>
      <c r="J96" s="24" t="n">
        <v>323.639999999997</v>
      </c>
      <c r="K96" s="25" t="n">
        <v>3.93999999999998</v>
      </c>
      <c r="L96" s="26" t="n">
        <v>0.803199999999999</v>
      </c>
      <c r="M96" s="78"/>
      <c r="N96" s="79"/>
      <c r="O96" s="78"/>
      <c r="P96" s="78"/>
    </row>
    <row r="97" s="23" customFormat="true" ht="14.1" hidden="false" customHeight="true" outlineLevel="0" collapsed="false">
      <c r="A97" s="24" t="n">
        <v>322.149999999998</v>
      </c>
      <c r="B97" s="25" t="n">
        <v>2.45000000000001</v>
      </c>
      <c r="C97" s="74" t="n">
        <v>0.785000000000001</v>
      </c>
      <c r="D97" s="24" t="n">
        <v>322.649999999997</v>
      </c>
      <c r="E97" s="25" t="n">
        <v>2.95</v>
      </c>
      <c r="F97" s="26" t="n">
        <v>0.805999999999999</v>
      </c>
      <c r="G97" s="75" t="n">
        <v>323.149999999997</v>
      </c>
      <c r="H97" s="25" t="n">
        <v>3.44999999999999</v>
      </c>
      <c r="I97" s="74" t="n">
        <v>0.810999999999998</v>
      </c>
      <c r="J97" s="24" t="n">
        <v>323.649999999997</v>
      </c>
      <c r="K97" s="25" t="n">
        <v>3.94999999999998</v>
      </c>
      <c r="L97" s="26" t="n">
        <v>0.802999999999999</v>
      </c>
      <c r="M97" s="78"/>
      <c r="N97" s="79"/>
      <c r="O97" s="78"/>
      <c r="P97" s="78"/>
    </row>
    <row r="98" s="23" customFormat="true" ht="14.1" hidden="false" customHeight="true" outlineLevel="0" collapsed="false">
      <c r="A98" s="24" t="n">
        <v>322.159999999998</v>
      </c>
      <c r="B98" s="25" t="n">
        <v>2.46000000000001</v>
      </c>
      <c r="C98" s="74" t="n">
        <v>0.786000000000001</v>
      </c>
      <c r="D98" s="24" t="n">
        <v>322.659999999997</v>
      </c>
      <c r="E98" s="25" t="n">
        <v>2.96</v>
      </c>
      <c r="F98" s="26" t="n">
        <v>0.806199999999999</v>
      </c>
      <c r="G98" s="75" t="n">
        <v>323.159999999997</v>
      </c>
      <c r="H98" s="25" t="n">
        <v>3.45999999999999</v>
      </c>
      <c r="I98" s="74" t="n">
        <v>0.810999999999998</v>
      </c>
      <c r="J98" s="24" t="n">
        <v>323.659999999997</v>
      </c>
      <c r="K98" s="25" t="n">
        <v>3.95999999999998</v>
      </c>
      <c r="L98" s="26" t="n">
        <v>0.802799999999999</v>
      </c>
      <c r="M98" s="78"/>
      <c r="N98" s="79"/>
      <c r="O98" s="78"/>
      <c r="P98" s="78"/>
    </row>
    <row r="99" s="23" customFormat="true" ht="14.1" hidden="false" customHeight="true" outlineLevel="0" collapsed="false">
      <c r="A99" s="24" t="n">
        <v>322.169999999998</v>
      </c>
      <c r="B99" s="25" t="n">
        <v>2.47000000000001</v>
      </c>
      <c r="C99" s="74" t="n">
        <v>0.787000000000001</v>
      </c>
      <c r="D99" s="24" t="n">
        <v>322.669999999997</v>
      </c>
      <c r="E99" s="25" t="n">
        <v>2.97</v>
      </c>
      <c r="F99" s="26" t="n">
        <v>0.806399999999999</v>
      </c>
      <c r="G99" s="75" t="n">
        <v>323.169999999997</v>
      </c>
      <c r="H99" s="25" t="n">
        <v>3.46999999999999</v>
      </c>
      <c r="I99" s="74" t="n">
        <v>0.810999999999998</v>
      </c>
      <c r="J99" s="24" t="n">
        <v>323.669999999997</v>
      </c>
      <c r="K99" s="25" t="n">
        <v>3.96999999999998</v>
      </c>
      <c r="L99" s="26" t="n">
        <v>0.802599999999999</v>
      </c>
      <c r="M99" s="78"/>
      <c r="N99" s="79"/>
      <c r="O99" s="78"/>
      <c r="P99" s="78"/>
    </row>
    <row r="100" s="23" customFormat="true" ht="14.1" hidden="false" customHeight="true" outlineLevel="0" collapsed="false">
      <c r="A100" s="24" t="n">
        <v>322.179999999998</v>
      </c>
      <c r="B100" s="25" t="n">
        <v>2.48000000000001</v>
      </c>
      <c r="C100" s="74" t="n">
        <v>0.788000000000001</v>
      </c>
      <c r="D100" s="24" t="n">
        <v>322.679999999997</v>
      </c>
      <c r="E100" s="25" t="n">
        <v>2.98</v>
      </c>
      <c r="F100" s="26" t="n">
        <v>0.806599999999999</v>
      </c>
      <c r="G100" s="75" t="n">
        <v>323.179999999997</v>
      </c>
      <c r="H100" s="25" t="n">
        <v>3.47999999999999</v>
      </c>
      <c r="I100" s="74" t="n">
        <v>0.810999999999998</v>
      </c>
      <c r="J100" s="24" t="n">
        <v>323.679999999997</v>
      </c>
      <c r="K100" s="25" t="n">
        <v>3.97999999999998</v>
      </c>
      <c r="L100" s="26" t="n">
        <v>0.802399999999999</v>
      </c>
      <c r="M100" s="78"/>
      <c r="N100" s="79"/>
      <c r="O100" s="78"/>
      <c r="P100" s="78"/>
    </row>
    <row r="101" s="23" customFormat="true" ht="14.1" hidden="false" customHeight="true" outlineLevel="0" collapsed="false">
      <c r="A101" s="24" t="n">
        <v>322.189999999998</v>
      </c>
      <c r="B101" s="25" t="n">
        <v>2.49000000000001</v>
      </c>
      <c r="C101" s="74" t="n">
        <v>0.789000000000001</v>
      </c>
      <c r="D101" s="24" t="n">
        <v>322.689999999997</v>
      </c>
      <c r="E101" s="25" t="n">
        <v>2.99</v>
      </c>
      <c r="F101" s="26" t="n">
        <v>0.806799999999999</v>
      </c>
      <c r="G101" s="75" t="n">
        <v>323.189999999997</v>
      </c>
      <c r="H101" s="25" t="n">
        <v>3.48999999999999</v>
      </c>
      <c r="I101" s="74" t="n">
        <v>0.810999999999998</v>
      </c>
      <c r="J101" s="24" t="n">
        <v>323.689999999997</v>
      </c>
      <c r="K101" s="25" t="n">
        <v>3.98999999999998</v>
      </c>
      <c r="L101" s="26" t="n">
        <v>0.802199999999999</v>
      </c>
      <c r="M101" s="78"/>
      <c r="N101" s="79"/>
      <c r="O101" s="78"/>
      <c r="P101" s="78"/>
    </row>
    <row r="102" s="23" customFormat="true" ht="14.1" hidden="false" customHeight="true" outlineLevel="0" collapsed="false">
      <c r="A102" s="32" t="n">
        <v>322.199999999998</v>
      </c>
      <c r="B102" s="33" t="n">
        <v>2.50000000000001</v>
      </c>
      <c r="C102" s="76" t="n">
        <v>0.790000000000001</v>
      </c>
      <c r="D102" s="32" t="n">
        <v>322.699999999997</v>
      </c>
      <c r="E102" s="33" t="n">
        <v>3</v>
      </c>
      <c r="F102" s="34" t="n">
        <v>0.806999999999999</v>
      </c>
      <c r="G102" s="77" t="n">
        <v>323.199999999997</v>
      </c>
      <c r="H102" s="33" t="n">
        <v>3.49999999999999</v>
      </c>
      <c r="I102" s="76" t="n">
        <v>0.810999999999998</v>
      </c>
      <c r="J102" s="32" t="n">
        <v>323.699999999996</v>
      </c>
      <c r="K102" s="33" t="n">
        <v>3.99999999999998</v>
      </c>
      <c r="L102" s="34" t="n">
        <v>0.801999999999999</v>
      </c>
      <c r="M102" s="78"/>
      <c r="N102" s="79"/>
      <c r="O102" s="78"/>
      <c r="P102" s="78"/>
    </row>
    <row r="103" s="23" customFormat="true" ht="14.1" hidden="false" customHeight="true" outlineLevel="0" collapsed="false">
      <c r="A103" s="52" t="n">
        <v>322.209999999998</v>
      </c>
      <c r="B103" s="14" t="n">
        <v>2.51000000000001</v>
      </c>
      <c r="C103" s="73" t="n">
        <v>0.7905</v>
      </c>
      <c r="D103" s="52" t="n">
        <v>322.709999999997</v>
      </c>
      <c r="E103" s="14" t="n">
        <v>3.01</v>
      </c>
      <c r="F103" s="15" t="n">
        <v>0.807299999999999</v>
      </c>
      <c r="G103" s="16" t="n">
        <v>323.209999999997</v>
      </c>
      <c r="H103" s="14" t="n">
        <v>3.50999999999999</v>
      </c>
      <c r="I103" s="73" t="n">
        <v>0.810899999999998</v>
      </c>
      <c r="J103" s="52" t="n">
        <v>323.709999999996</v>
      </c>
      <c r="K103" s="14" t="n">
        <v>4.00999999999998</v>
      </c>
      <c r="L103" s="15" t="n">
        <v>0.801799999999999</v>
      </c>
      <c r="M103" s="78"/>
      <c r="N103" s="79"/>
      <c r="O103" s="78"/>
      <c r="P103" s="78"/>
    </row>
    <row r="104" s="23" customFormat="true" ht="14.1" hidden="false" customHeight="true" outlineLevel="0" collapsed="false">
      <c r="A104" s="24" t="n">
        <v>322.219999999998</v>
      </c>
      <c r="B104" s="25" t="n">
        <v>2.52000000000001</v>
      </c>
      <c r="C104" s="74" t="n">
        <v>0.791</v>
      </c>
      <c r="D104" s="24" t="n">
        <v>322.719999999997</v>
      </c>
      <c r="E104" s="25" t="n">
        <v>3.02</v>
      </c>
      <c r="F104" s="26" t="n">
        <v>0.807599999999999</v>
      </c>
      <c r="G104" s="75" t="n">
        <v>323.219999999997</v>
      </c>
      <c r="H104" s="25" t="n">
        <v>3.51999999999999</v>
      </c>
      <c r="I104" s="74" t="n">
        <v>0.810799999999998</v>
      </c>
      <c r="J104" s="24" t="n">
        <v>323.719999999996</v>
      </c>
      <c r="K104" s="25" t="n">
        <v>4.01999999999998</v>
      </c>
      <c r="L104" s="26" t="n">
        <v>0.801599999999999</v>
      </c>
      <c r="M104" s="78"/>
      <c r="N104" s="79"/>
      <c r="O104" s="78"/>
      <c r="P104" s="78"/>
    </row>
    <row r="105" s="23" customFormat="true" ht="14.1" hidden="false" customHeight="true" outlineLevel="0" collapsed="false">
      <c r="A105" s="24" t="n">
        <v>322.229999999998</v>
      </c>
      <c r="B105" s="25" t="n">
        <v>2.53000000000001</v>
      </c>
      <c r="C105" s="74" t="n">
        <v>0.7915</v>
      </c>
      <c r="D105" s="24" t="n">
        <v>322.729999999997</v>
      </c>
      <c r="E105" s="25" t="n">
        <v>3.03</v>
      </c>
      <c r="F105" s="26" t="n">
        <v>0.807899999999999</v>
      </c>
      <c r="G105" s="75" t="n">
        <v>323.229999999997</v>
      </c>
      <c r="H105" s="25" t="n">
        <v>3.52999999999999</v>
      </c>
      <c r="I105" s="74" t="n">
        <v>0.810699999999998</v>
      </c>
      <c r="J105" s="24" t="n">
        <v>323.729999999996</v>
      </c>
      <c r="K105" s="25" t="n">
        <v>4.02999999999998</v>
      </c>
      <c r="L105" s="26" t="n">
        <v>0.801399999999999</v>
      </c>
      <c r="M105" s="78"/>
      <c r="N105" s="79"/>
      <c r="O105" s="78"/>
      <c r="P105" s="78"/>
    </row>
    <row r="106" s="23" customFormat="true" ht="14.1" hidden="false" customHeight="true" outlineLevel="0" collapsed="false">
      <c r="A106" s="24" t="n">
        <v>322.239999999998</v>
      </c>
      <c r="B106" s="25" t="n">
        <v>2.54000000000001</v>
      </c>
      <c r="C106" s="74" t="n">
        <v>0.792</v>
      </c>
      <c r="D106" s="24" t="n">
        <v>322.739999999997</v>
      </c>
      <c r="E106" s="25" t="n">
        <v>3.04</v>
      </c>
      <c r="F106" s="26" t="n">
        <v>0.808199999999999</v>
      </c>
      <c r="G106" s="75" t="n">
        <v>323.239999999997</v>
      </c>
      <c r="H106" s="25" t="n">
        <v>3.53999999999999</v>
      </c>
      <c r="I106" s="74" t="n">
        <v>0.810599999999998</v>
      </c>
      <c r="J106" s="24" t="n">
        <v>323.739999999996</v>
      </c>
      <c r="K106" s="25" t="n">
        <v>4.03999999999998</v>
      </c>
      <c r="L106" s="26" t="n">
        <v>0.801199999999999</v>
      </c>
      <c r="M106" s="78"/>
      <c r="N106" s="79"/>
      <c r="O106" s="78"/>
      <c r="P106" s="78"/>
    </row>
    <row r="107" s="23" customFormat="true" ht="14.1" hidden="false" customHeight="true" outlineLevel="0" collapsed="false">
      <c r="A107" s="24" t="n">
        <v>322.249999999998</v>
      </c>
      <c r="B107" s="25" t="n">
        <v>2.55000000000001</v>
      </c>
      <c r="C107" s="74" t="n">
        <v>0.7925</v>
      </c>
      <c r="D107" s="24" t="n">
        <v>322.749999999997</v>
      </c>
      <c r="E107" s="25" t="n">
        <v>3.05</v>
      </c>
      <c r="F107" s="26" t="n">
        <v>0.808499999999998</v>
      </c>
      <c r="G107" s="75" t="n">
        <v>323.249999999997</v>
      </c>
      <c r="H107" s="25" t="n">
        <v>3.54999999999999</v>
      </c>
      <c r="I107" s="74" t="n">
        <v>0.810499999999998</v>
      </c>
      <c r="J107" s="24" t="n">
        <v>323.749999999996</v>
      </c>
      <c r="K107" s="25" t="n">
        <v>4.04999999999998</v>
      </c>
      <c r="L107" s="26" t="n">
        <v>0.800999999999999</v>
      </c>
      <c r="M107" s="78"/>
      <c r="N107" s="79"/>
      <c r="O107" s="78"/>
      <c r="P107" s="78"/>
    </row>
    <row r="108" s="23" customFormat="true" ht="14.1" hidden="false" customHeight="true" outlineLevel="0" collapsed="false">
      <c r="A108" s="24" t="n">
        <v>322.259999999998</v>
      </c>
      <c r="B108" s="25" t="n">
        <v>2.56000000000001</v>
      </c>
      <c r="C108" s="74" t="n">
        <v>0.793</v>
      </c>
      <c r="D108" s="24" t="n">
        <v>322.759999999997</v>
      </c>
      <c r="E108" s="25" t="n">
        <v>3.06</v>
      </c>
      <c r="F108" s="26" t="n">
        <v>0.808799999999998</v>
      </c>
      <c r="G108" s="75" t="n">
        <v>323.259999999997</v>
      </c>
      <c r="H108" s="25" t="n">
        <v>3.55999999999999</v>
      </c>
      <c r="I108" s="74" t="n">
        <v>0.810399999999998</v>
      </c>
      <c r="J108" s="24" t="n">
        <v>323.759999999996</v>
      </c>
      <c r="K108" s="25" t="n">
        <v>4.05999999999998</v>
      </c>
      <c r="L108" s="26" t="n">
        <v>0.800799999999999</v>
      </c>
      <c r="M108" s="78"/>
      <c r="N108" s="79"/>
      <c r="O108" s="78"/>
      <c r="P108" s="78"/>
    </row>
    <row r="109" s="23" customFormat="true" ht="14.1" hidden="false" customHeight="true" outlineLevel="0" collapsed="false">
      <c r="A109" s="24" t="n">
        <v>322.269999999998</v>
      </c>
      <c r="B109" s="25" t="n">
        <v>2.57000000000001</v>
      </c>
      <c r="C109" s="74" t="n">
        <v>0.7935</v>
      </c>
      <c r="D109" s="24" t="n">
        <v>322.769999999997</v>
      </c>
      <c r="E109" s="25" t="n">
        <v>3.07</v>
      </c>
      <c r="F109" s="26" t="n">
        <v>0.809099999999998</v>
      </c>
      <c r="G109" s="75" t="n">
        <v>323.269999999997</v>
      </c>
      <c r="H109" s="25" t="n">
        <v>3.56999999999999</v>
      </c>
      <c r="I109" s="74" t="n">
        <v>0.810299999999998</v>
      </c>
      <c r="J109" s="24" t="n">
        <v>323.769999999996</v>
      </c>
      <c r="K109" s="25" t="n">
        <v>4.06999999999998</v>
      </c>
      <c r="L109" s="26" t="n">
        <v>0.800599999999999</v>
      </c>
      <c r="M109" s="78"/>
      <c r="N109" s="79"/>
      <c r="O109" s="78"/>
      <c r="P109" s="78"/>
    </row>
    <row r="110" s="23" customFormat="true" ht="14.1" hidden="false" customHeight="true" outlineLevel="0" collapsed="false">
      <c r="A110" s="24" t="n">
        <v>322.279999999998</v>
      </c>
      <c r="B110" s="25" t="n">
        <v>2.58000000000001</v>
      </c>
      <c r="C110" s="74" t="n">
        <v>0.794</v>
      </c>
      <c r="D110" s="24" t="n">
        <v>322.779999999997</v>
      </c>
      <c r="E110" s="25" t="n">
        <v>3.08</v>
      </c>
      <c r="F110" s="26" t="n">
        <v>0.809399999999998</v>
      </c>
      <c r="G110" s="75" t="n">
        <v>323.279999999997</v>
      </c>
      <c r="H110" s="25" t="n">
        <v>3.57999999999999</v>
      </c>
      <c r="I110" s="74" t="n">
        <v>0.810199999999998</v>
      </c>
      <c r="J110" s="24" t="n">
        <v>323.779999999996</v>
      </c>
      <c r="K110" s="25" t="n">
        <v>4.07999999999998</v>
      </c>
      <c r="L110" s="26" t="n">
        <v>0.800399999999999</v>
      </c>
      <c r="M110" s="80"/>
      <c r="N110" s="7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2" t="n">
        <v>322.289999999998</v>
      </c>
      <c r="B111" s="33" t="n">
        <v>2.59000000000001</v>
      </c>
      <c r="C111" s="76" t="n">
        <v>0.7945</v>
      </c>
      <c r="D111" s="32" t="n">
        <v>322.789999999997</v>
      </c>
      <c r="E111" s="33" t="n">
        <v>3.09</v>
      </c>
      <c r="F111" s="34" t="n">
        <v>0.809699999999998</v>
      </c>
      <c r="G111" s="77" t="n">
        <v>323.289999999997</v>
      </c>
      <c r="H111" s="33" t="n">
        <v>3.58999999999999</v>
      </c>
      <c r="I111" s="76" t="n">
        <v>0.810099999999998</v>
      </c>
      <c r="J111" s="32" t="n">
        <v>323.789999999996</v>
      </c>
      <c r="K111" s="33" t="n">
        <v>4.08999999999998</v>
      </c>
      <c r="L111" s="34" t="n">
        <v>0.800199999999999</v>
      </c>
      <c r="M111" s="80"/>
      <c r="N111" s="82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5"/>
      <c r="D112" s="84"/>
      <c r="E112" s="84"/>
      <c r="F112" s="85"/>
      <c r="G112" s="84"/>
      <c r="H112" s="84"/>
      <c r="I112" s="85"/>
      <c r="J112" s="84"/>
      <c r="K112" s="84"/>
      <c r="L112" s="85"/>
      <c r="M112" s="80"/>
      <c r="N112" s="82"/>
      <c r="O112" s="80"/>
      <c r="P112" s="80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8"/>
      <c r="N113" s="82"/>
      <c r="O113" s="78"/>
      <c r="P113" s="78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8"/>
      <c r="N114" s="79"/>
      <c r="O114" s="78"/>
      <c r="P114" s="78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6"/>
      <c r="N115" s="79"/>
      <c r="O115" s="87"/>
      <c r="P115" s="87"/>
    </row>
    <row r="116" s="23" customFormat="true" ht="20.1" hidden="false" customHeight="true" outlineLevel="0" collapsed="false">
      <c r="A116" s="66" t="s">
        <v>3</v>
      </c>
      <c r="B116" s="66" t="s">
        <v>3</v>
      </c>
      <c r="C116" s="67" t="s">
        <v>4</v>
      </c>
      <c r="D116" s="66" t="s">
        <v>3</v>
      </c>
      <c r="E116" s="66" t="s">
        <v>3</v>
      </c>
      <c r="F116" s="66" t="s">
        <v>4</v>
      </c>
      <c r="G116" s="68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6"/>
      <c r="N116" s="21"/>
      <c r="O116" s="87"/>
      <c r="P116" s="87"/>
    </row>
    <row r="117" s="23" customFormat="true" ht="20.1" hidden="false" customHeight="true" outlineLevel="0" collapsed="false">
      <c r="A117" s="70" t="s">
        <v>11</v>
      </c>
      <c r="B117" s="70" t="s">
        <v>12</v>
      </c>
      <c r="C117" s="71" t="s">
        <v>13</v>
      </c>
      <c r="D117" s="70" t="s">
        <v>11</v>
      </c>
      <c r="E117" s="70" t="s">
        <v>12</v>
      </c>
      <c r="F117" s="70" t="s">
        <v>13</v>
      </c>
      <c r="G117" s="72" t="s">
        <v>11</v>
      </c>
      <c r="H117" s="70" t="s">
        <v>12</v>
      </c>
      <c r="I117" s="71" t="s">
        <v>13</v>
      </c>
      <c r="J117" s="70" t="s">
        <v>11</v>
      </c>
      <c r="K117" s="70" t="s">
        <v>12</v>
      </c>
      <c r="L117" s="70" t="s">
        <v>13</v>
      </c>
      <c r="M117" s="86"/>
      <c r="N117" s="21"/>
      <c r="O117" s="87"/>
      <c r="P117" s="87"/>
    </row>
    <row r="118" s="23" customFormat="true" ht="15" hidden="false" customHeight="true" outlineLevel="0" collapsed="false">
      <c r="A118" s="52" t="n">
        <v>323.799999999996</v>
      </c>
      <c r="B118" s="14" t="n">
        <v>4.09999999999998</v>
      </c>
      <c r="C118" s="73" t="n">
        <v>0.799999999999999</v>
      </c>
      <c r="D118" s="52"/>
      <c r="E118" s="14"/>
      <c r="F118" s="15"/>
      <c r="G118" s="16"/>
      <c r="H118" s="14"/>
      <c r="I118" s="73"/>
      <c r="J118" s="52"/>
      <c r="K118" s="14"/>
      <c r="L118" s="15"/>
      <c r="M118" s="86"/>
      <c r="N118" s="21"/>
      <c r="O118" s="87"/>
      <c r="P118" s="87"/>
    </row>
    <row r="119" s="23" customFormat="true" ht="15" hidden="false" customHeight="true" outlineLevel="0" collapsed="false">
      <c r="A119" s="24" t="n">
        <v>323.809999999996</v>
      </c>
      <c r="B119" s="25" t="n">
        <v>4.10999999999998</v>
      </c>
      <c r="C119" s="74" t="n">
        <v>0.799699999999999</v>
      </c>
      <c r="D119" s="24"/>
      <c r="E119" s="25"/>
      <c r="F119" s="26"/>
      <c r="G119" s="75"/>
      <c r="H119" s="25"/>
      <c r="I119" s="74"/>
      <c r="J119" s="24"/>
      <c r="K119" s="25"/>
      <c r="L119" s="26"/>
      <c r="M119" s="86"/>
      <c r="N119" s="21"/>
      <c r="O119" s="87"/>
      <c r="P119" s="87"/>
    </row>
    <row r="120" s="23" customFormat="true" ht="15" hidden="false" customHeight="true" outlineLevel="0" collapsed="false">
      <c r="A120" s="24" t="n">
        <v>323.819999999996</v>
      </c>
      <c r="B120" s="25" t="n">
        <v>4.11999999999998</v>
      </c>
      <c r="C120" s="74" t="n">
        <v>0.799399999999999</v>
      </c>
      <c r="D120" s="24"/>
      <c r="E120" s="25"/>
      <c r="F120" s="26"/>
      <c r="G120" s="75"/>
      <c r="H120" s="25"/>
      <c r="I120" s="74"/>
      <c r="J120" s="24"/>
      <c r="K120" s="25"/>
      <c r="L120" s="26"/>
      <c r="M120" s="86"/>
      <c r="N120" s="21"/>
      <c r="O120" s="87"/>
      <c r="P120" s="87"/>
    </row>
    <row r="121" s="23" customFormat="true" ht="15" hidden="false" customHeight="true" outlineLevel="0" collapsed="false">
      <c r="A121" s="24" t="n">
        <v>323.829999999996</v>
      </c>
      <c r="B121" s="25" t="n">
        <v>4.12999999999998</v>
      </c>
      <c r="C121" s="74" t="n">
        <v>0.7991</v>
      </c>
      <c r="D121" s="24"/>
      <c r="E121" s="25"/>
      <c r="F121" s="26"/>
      <c r="G121" s="75"/>
      <c r="H121" s="25"/>
      <c r="I121" s="74"/>
      <c r="J121" s="24"/>
      <c r="K121" s="25"/>
      <c r="L121" s="26"/>
      <c r="M121" s="86"/>
      <c r="N121" s="21"/>
      <c r="O121" s="87"/>
      <c r="P121" s="87"/>
    </row>
    <row r="122" s="23" customFormat="true" ht="15" hidden="false" customHeight="true" outlineLevel="0" collapsed="false">
      <c r="A122" s="24" t="n">
        <v>323.839999999996</v>
      </c>
      <c r="B122" s="25" t="n">
        <v>4.13999999999998</v>
      </c>
      <c r="C122" s="74" t="n">
        <v>0.7988</v>
      </c>
      <c r="D122" s="24"/>
      <c r="E122" s="25"/>
      <c r="F122" s="26"/>
      <c r="G122" s="75"/>
      <c r="H122" s="25"/>
      <c r="I122" s="74"/>
      <c r="J122" s="24"/>
      <c r="K122" s="25"/>
      <c r="L122" s="26"/>
      <c r="M122" s="86"/>
      <c r="N122" s="21"/>
      <c r="O122" s="87"/>
      <c r="P122" s="87"/>
    </row>
    <row r="123" s="23" customFormat="true" ht="15" hidden="false" customHeight="true" outlineLevel="0" collapsed="false">
      <c r="A123" s="24" t="n">
        <v>323.849999999996</v>
      </c>
      <c r="B123" s="25" t="n">
        <v>4.14999999999998</v>
      </c>
      <c r="C123" s="74" t="n">
        <v>0.7985</v>
      </c>
      <c r="D123" s="24"/>
      <c r="E123" s="25"/>
      <c r="F123" s="26"/>
      <c r="G123" s="75"/>
      <c r="H123" s="25"/>
      <c r="I123" s="74"/>
      <c r="J123" s="24"/>
      <c r="K123" s="25"/>
      <c r="L123" s="26"/>
      <c r="M123" s="86"/>
      <c r="N123" s="21"/>
      <c r="O123" s="87"/>
      <c r="P123" s="87"/>
    </row>
    <row r="124" s="23" customFormat="true" ht="15" hidden="false" customHeight="true" outlineLevel="0" collapsed="false">
      <c r="A124" s="24" t="n">
        <v>323.859999999996</v>
      </c>
      <c r="B124" s="25" t="n">
        <v>4.15999999999998</v>
      </c>
      <c r="C124" s="74" t="n">
        <v>0.7982</v>
      </c>
      <c r="D124" s="24"/>
      <c r="E124" s="25"/>
      <c r="F124" s="26"/>
      <c r="G124" s="75"/>
      <c r="H124" s="25"/>
      <c r="I124" s="74"/>
      <c r="J124" s="24"/>
      <c r="K124" s="25"/>
      <c r="L124" s="26"/>
      <c r="M124" s="86"/>
      <c r="N124" s="21"/>
      <c r="O124" s="87"/>
      <c r="P124" s="87"/>
    </row>
    <row r="125" s="23" customFormat="true" ht="15" hidden="false" customHeight="true" outlineLevel="0" collapsed="false">
      <c r="A125" s="24" t="n">
        <v>323.869999999996</v>
      </c>
      <c r="B125" s="25" t="n">
        <v>4.16999999999998</v>
      </c>
      <c r="C125" s="74" t="n">
        <v>0.7979</v>
      </c>
      <c r="D125" s="24"/>
      <c r="E125" s="25"/>
      <c r="F125" s="26"/>
      <c r="G125" s="75"/>
      <c r="H125" s="25"/>
      <c r="I125" s="74"/>
      <c r="J125" s="24"/>
      <c r="K125" s="25"/>
      <c r="L125" s="26"/>
      <c r="M125" s="86"/>
      <c r="N125" s="21"/>
      <c r="O125" s="87"/>
      <c r="P125" s="87"/>
    </row>
    <row r="126" s="23" customFormat="true" ht="15" hidden="false" customHeight="true" outlineLevel="0" collapsed="false">
      <c r="A126" s="24" t="n">
        <v>323.879999999996</v>
      </c>
      <c r="B126" s="25" t="n">
        <v>4.17999999999998</v>
      </c>
      <c r="C126" s="74" t="n">
        <v>0.7976</v>
      </c>
      <c r="D126" s="24"/>
      <c r="E126" s="25"/>
      <c r="F126" s="26"/>
      <c r="G126" s="75"/>
      <c r="H126" s="25"/>
      <c r="I126" s="74"/>
      <c r="J126" s="24"/>
      <c r="K126" s="25"/>
      <c r="L126" s="26"/>
      <c r="M126" s="86"/>
      <c r="N126" s="21"/>
      <c r="O126" s="87"/>
      <c r="P126" s="87"/>
    </row>
    <row r="127" s="23" customFormat="true" ht="15" hidden="false" customHeight="true" outlineLevel="0" collapsed="false">
      <c r="A127" s="24" t="n">
        <v>323.889999999996</v>
      </c>
      <c r="B127" s="25" t="n">
        <v>4.18999999999998</v>
      </c>
      <c r="C127" s="74" t="n">
        <v>0.7973</v>
      </c>
      <c r="D127" s="24"/>
      <c r="E127" s="25"/>
      <c r="F127" s="26"/>
      <c r="G127" s="75"/>
      <c r="H127" s="25"/>
      <c r="I127" s="74"/>
      <c r="J127" s="24"/>
      <c r="K127" s="25"/>
      <c r="L127" s="26"/>
      <c r="M127" s="86"/>
      <c r="N127" s="21"/>
      <c r="O127" s="87"/>
      <c r="P127" s="87"/>
    </row>
    <row r="128" s="23" customFormat="true" ht="15" hidden="false" customHeight="true" outlineLevel="0" collapsed="false">
      <c r="A128" s="32" t="n">
        <v>323.899999999996</v>
      </c>
      <c r="B128" s="33" t="n">
        <v>4.19999999999998</v>
      </c>
      <c r="C128" s="76" t="n">
        <v>0.797</v>
      </c>
      <c r="D128" s="32"/>
      <c r="E128" s="33"/>
      <c r="F128" s="34"/>
      <c r="G128" s="77"/>
      <c r="H128" s="33"/>
      <c r="I128" s="76"/>
      <c r="J128" s="32"/>
      <c r="K128" s="33"/>
      <c r="L128" s="34"/>
      <c r="M128" s="86"/>
      <c r="N128" s="21"/>
      <c r="O128" s="87"/>
      <c r="P128" s="87"/>
    </row>
    <row r="129" s="23" customFormat="true" ht="15" hidden="false" customHeight="true" outlineLevel="0" collapsed="false">
      <c r="A129" s="52" t="n">
        <v>323.909999999996</v>
      </c>
      <c r="B129" s="14" t="n">
        <v>4.20999999999998</v>
      </c>
      <c r="C129" s="73" t="n">
        <v>0.7963</v>
      </c>
      <c r="D129" s="52"/>
      <c r="E129" s="14"/>
      <c r="F129" s="15"/>
      <c r="G129" s="16"/>
      <c r="H129" s="14"/>
      <c r="I129" s="73"/>
      <c r="J129" s="52"/>
      <c r="K129" s="14"/>
      <c r="L129" s="15"/>
      <c r="M129" s="86"/>
      <c r="N129" s="21"/>
      <c r="O129" s="87"/>
      <c r="P129" s="87"/>
    </row>
    <row r="130" s="23" customFormat="true" ht="15" hidden="false" customHeight="true" outlineLevel="0" collapsed="false">
      <c r="A130" s="24" t="n">
        <v>323.919999999996</v>
      </c>
      <c r="B130" s="25" t="n">
        <v>4.21999999999998</v>
      </c>
      <c r="C130" s="74" t="n">
        <v>0.7956</v>
      </c>
      <c r="D130" s="24"/>
      <c r="E130" s="25"/>
      <c r="F130" s="26"/>
      <c r="G130" s="75"/>
      <c r="H130" s="25"/>
      <c r="I130" s="74"/>
      <c r="J130" s="24"/>
      <c r="K130" s="25"/>
      <c r="L130" s="26"/>
      <c r="M130" s="86"/>
      <c r="N130" s="21"/>
      <c r="O130" s="87"/>
      <c r="P130" s="87"/>
    </row>
    <row r="131" s="23" customFormat="true" ht="15" hidden="false" customHeight="true" outlineLevel="0" collapsed="false">
      <c r="A131" s="24" t="n">
        <v>323.929999999996</v>
      </c>
      <c r="B131" s="25" t="n">
        <v>4.22999999999998</v>
      </c>
      <c r="C131" s="74" t="n">
        <v>0.7949</v>
      </c>
      <c r="D131" s="24"/>
      <c r="E131" s="25"/>
      <c r="F131" s="26"/>
      <c r="G131" s="75"/>
      <c r="H131" s="25"/>
      <c r="I131" s="74"/>
      <c r="J131" s="24"/>
      <c r="K131" s="25"/>
      <c r="L131" s="26"/>
      <c r="M131" s="86"/>
      <c r="N131" s="21"/>
      <c r="O131" s="87"/>
      <c r="P131" s="87"/>
    </row>
    <row r="132" s="23" customFormat="true" ht="15" hidden="false" customHeight="true" outlineLevel="0" collapsed="false">
      <c r="A132" s="24" t="n">
        <v>323.939999999996</v>
      </c>
      <c r="B132" s="25" t="n">
        <v>4.23999999999998</v>
      </c>
      <c r="C132" s="74" t="n">
        <v>0.7942</v>
      </c>
      <c r="D132" s="24"/>
      <c r="E132" s="25"/>
      <c r="F132" s="26"/>
      <c r="G132" s="75"/>
      <c r="H132" s="25"/>
      <c r="I132" s="74"/>
      <c r="J132" s="24"/>
      <c r="K132" s="25"/>
      <c r="L132" s="26"/>
      <c r="M132" s="86"/>
      <c r="N132" s="21"/>
      <c r="O132" s="87"/>
      <c r="P132" s="87"/>
    </row>
    <row r="133" s="23" customFormat="true" ht="15" hidden="false" customHeight="true" outlineLevel="0" collapsed="false">
      <c r="A133" s="24" t="n">
        <v>323.949999999996</v>
      </c>
      <c r="B133" s="25" t="n">
        <v>4.24999999999998</v>
      </c>
      <c r="C133" s="74" t="n">
        <v>0.7935</v>
      </c>
      <c r="D133" s="24"/>
      <c r="E133" s="25"/>
      <c r="F133" s="26"/>
      <c r="G133" s="75"/>
      <c r="H133" s="25"/>
      <c r="I133" s="74"/>
      <c r="J133" s="24"/>
      <c r="K133" s="25"/>
      <c r="L133" s="26"/>
      <c r="M133" s="86"/>
      <c r="N133" s="21"/>
      <c r="O133" s="87"/>
      <c r="P133" s="87"/>
    </row>
    <row r="134" s="23" customFormat="true" ht="15" hidden="false" customHeight="true" outlineLevel="0" collapsed="false">
      <c r="A134" s="24" t="n">
        <v>323.959999999996</v>
      </c>
      <c r="B134" s="25" t="n">
        <v>4.25999999999998</v>
      </c>
      <c r="C134" s="74" t="n">
        <v>0.7928</v>
      </c>
      <c r="D134" s="24"/>
      <c r="E134" s="25"/>
      <c r="F134" s="26"/>
      <c r="G134" s="75"/>
      <c r="H134" s="25"/>
      <c r="I134" s="74"/>
      <c r="J134" s="24"/>
      <c r="K134" s="25"/>
      <c r="L134" s="26"/>
      <c r="M134" s="86"/>
      <c r="N134" s="21"/>
      <c r="O134" s="87"/>
      <c r="P134" s="87"/>
    </row>
    <row r="135" s="23" customFormat="true" ht="15" hidden="false" customHeight="true" outlineLevel="0" collapsed="false">
      <c r="A135" s="24" t="n">
        <v>323.969999999996</v>
      </c>
      <c r="B135" s="25" t="n">
        <v>4.26999999999998</v>
      </c>
      <c r="C135" s="74" t="n">
        <v>0.7921</v>
      </c>
      <c r="D135" s="24"/>
      <c r="E135" s="25"/>
      <c r="F135" s="26"/>
      <c r="G135" s="75"/>
      <c r="H135" s="25"/>
      <c r="I135" s="74"/>
      <c r="J135" s="24"/>
      <c r="K135" s="25"/>
      <c r="L135" s="26"/>
      <c r="M135" s="86"/>
      <c r="N135" s="21"/>
      <c r="O135" s="87"/>
      <c r="P135" s="87"/>
    </row>
    <row r="136" s="23" customFormat="true" ht="15" hidden="false" customHeight="true" outlineLevel="0" collapsed="false">
      <c r="A136" s="24" t="n">
        <v>323.979999999996</v>
      </c>
      <c r="B136" s="25" t="n">
        <v>4.27999999999998</v>
      </c>
      <c r="C136" s="74" t="n">
        <v>0.791399999999999</v>
      </c>
      <c r="D136" s="24"/>
      <c r="E136" s="25"/>
      <c r="F136" s="26"/>
      <c r="G136" s="75"/>
      <c r="H136" s="25"/>
      <c r="I136" s="74"/>
      <c r="J136" s="24"/>
      <c r="K136" s="25"/>
      <c r="L136" s="26"/>
      <c r="M136" s="86"/>
      <c r="N136" s="21"/>
      <c r="O136" s="87"/>
      <c r="P136" s="87"/>
    </row>
    <row r="137" s="23" customFormat="true" ht="15" hidden="false" customHeight="true" outlineLevel="0" collapsed="false">
      <c r="A137" s="24" t="n">
        <v>323.989999999996</v>
      </c>
      <c r="B137" s="25" t="n">
        <v>4.28999999999998</v>
      </c>
      <c r="C137" s="74" t="n">
        <v>0.790699999999999</v>
      </c>
      <c r="D137" s="24"/>
      <c r="E137" s="25"/>
      <c r="F137" s="26"/>
      <c r="G137" s="75"/>
      <c r="H137" s="25"/>
      <c r="I137" s="74"/>
      <c r="J137" s="24"/>
      <c r="K137" s="25"/>
      <c r="L137" s="26"/>
      <c r="M137" s="86"/>
      <c r="N137" s="21"/>
      <c r="O137" s="87"/>
      <c r="P137" s="87"/>
    </row>
    <row r="138" s="23" customFormat="true" ht="15" hidden="false" customHeight="true" outlineLevel="0" collapsed="false">
      <c r="A138" s="32" t="n">
        <v>323.999999999996</v>
      </c>
      <c r="B138" s="33" t="n">
        <v>4.29999999999998</v>
      </c>
      <c r="C138" s="76" t="n">
        <v>0.789999999999999</v>
      </c>
      <c r="D138" s="32"/>
      <c r="E138" s="33"/>
      <c r="F138" s="34"/>
      <c r="G138" s="77"/>
      <c r="H138" s="33"/>
      <c r="I138" s="76"/>
      <c r="J138" s="32"/>
      <c r="K138" s="33"/>
      <c r="L138" s="34"/>
      <c r="M138" s="86"/>
      <c r="N138" s="21"/>
      <c r="O138" s="87"/>
      <c r="P138" s="87"/>
    </row>
    <row r="139" s="23" customFormat="true" ht="15" hidden="false" customHeight="true" outlineLevel="0" collapsed="false">
      <c r="A139" s="52" t="n">
        <v>324.009999999996</v>
      </c>
      <c r="B139" s="14" t="n">
        <v>4.30999999999998</v>
      </c>
      <c r="C139" s="73" t="n">
        <v>0.788999999999999</v>
      </c>
      <c r="D139" s="52"/>
      <c r="E139" s="14"/>
      <c r="F139" s="15"/>
      <c r="G139" s="16"/>
      <c r="H139" s="14"/>
      <c r="I139" s="73"/>
      <c r="J139" s="52"/>
      <c r="K139" s="14"/>
      <c r="L139" s="15"/>
      <c r="M139" s="86"/>
      <c r="N139" s="21"/>
      <c r="O139" s="87"/>
      <c r="P139" s="87"/>
    </row>
    <row r="140" s="23" customFormat="true" ht="15" hidden="false" customHeight="true" outlineLevel="0" collapsed="false">
      <c r="A140" s="24" t="n">
        <v>324.019999999996</v>
      </c>
      <c r="B140" s="25" t="n">
        <v>4.31999999999997</v>
      </c>
      <c r="C140" s="74" t="n">
        <v>0.787999999999999</v>
      </c>
      <c r="D140" s="24"/>
      <c r="E140" s="25"/>
      <c r="F140" s="26"/>
      <c r="G140" s="75"/>
      <c r="H140" s="25"/>
      <c r="I140" s="74"/>
      <c r="J140" s="24"/>
      <c r="K140" s="25"/>
      <c r="L140" s="26"/>
      <c r="M140" s="86"/>
      <c r="N140" s="21"/>
      <c r="O140" s="87"/>
      <c r="P140" s="87"/>
    </row>
    <row r="141" s="23" customFormat="true" ht="15" hidden="false" customHeight="true" outlineLevel="0" collapsed="false">
      <c r="A141" s="24" t="n">
        <v>324.029999999996</v>
      </c>
      <c r="B141" s="25" t="n">
        <v>4.32999999999997</v>
      </c>
      <c r="C141" s="74" t="n">
        <v>0.786999999999999</v>
      </c>
      <c r="D141" s="24"/>
      <c r="E141" s="25"/>
      <c r="F141" s="26"/>
      <c r="G141" s="75"/>
      <c r="H141" s="25"/>
      <c r="I141" s="74"/>
      <c r="J141" s="24"/>
      <c r="K141" s="25"/>
      <c r="L141" s="26"/>
      <c r="M141" s="86"/>
      <c r="N141" s="21"/>
      <c r="O141" s="87"/>
      <c r="P141" s="87"/>
    </row>
    <row r="142" s="23" customFormat="true" ht="15" hidden="false" customHeight="true" outlineLevel="0" collapsed="false">
      <c r="A142" s="24" t="n">
        <v>324.039999999996</v>
      </c>
      <c r="B142" s="25" t="n">
        <v>4.33999999999997</v>
      </c>
      <c r="C142" s="74" t="n">
        <v>0.785999999999999</v>
      </c>
      <c r="D142" s="24"/>
      <c r="E142" s="25"/>
      <c r="F142" s="26"/>
      <c r="G142" s="75"/>
      <c r="H142" s="25"/>
      <c r="I142" s="74"/>
      <c r="J142" s="24"/>
      <c r="K142" s="25"/>
      <c r="L142" s="26"/>
      <c r="M142" s="86"/>
      <c r="N142" s="21"/>
      <c r="O142" s="87"/>
      <c r="P142" s="87"/>
    </row>
    <row r="143" s="23" customFormat="true" ht="15" hidden="false" customHeight="true" outlineLevel="0" collapsed="false">
      <c r="A143" s="24" t="n">
        <v>324.049999999996</v>
      </c>
      <c r="B143" s="25" t="n">
        <v>4.34999999999997</v>
      </c>
      <c r="C143" s="74" t="n">
        <v>0.784999999999999</v>
      </c>
      <c r="D143" s="24"/>
      <c r="E143" s="25"/>
      <c r="F143" s="26"/>
      <c r="G143" s="75"/>
      <c r="H143" s="25"/>
      <c r="I143" s="74"/>
      <c r="J143" s="24"/>
      <c r="K143" s="25"/>
      <c r="L143" s="26"/>
      <c r="M143" s="86"/>
      <c r="N143" s="21"/>
      <c r="O143" s="87"/>
      <c r="P143" s="87"/>
    </row>
    <row r="144" s="23" customFormat="true" ht="15" hidden="false" customHeight="true" outlineLevel="0" collapsed="false">
      <c r="A144" s="24" t="n">
        <v>324.059999999996</v>
      </c>
      <c r="B144" s="25" t="n">
        <v>4.35999999999997</v>
      </c>
      <c r="C144" s="74" t="n">
        <v>0.783999999999999</v>
      </c>
      <c r="D144" s="24"/>
      <c r="E144" s="25"/>
      <c r="F144" s="26"/>
      <c r="G144" s="75"/>
      <c r="H144" s="25"/>
      <c r="I144" s="74"/>
      <c r="J144" s="24"/>
      <c r="K144" s="25"/>
      <c r="L144" s="26"/>
      <c r="M144" s="86"/>
      <c r="N144" s="21"/>
      <c r="O144" s="87"/>
      <c r="P144" s="87"/>
    </row>
    <row r="145" s="23" customFormat="true" ht="15" hidden="false" customHeight="true" outlineLevel="0" collapsed="false">
      <c r="A145" s="24" t="n">
        <v>324.069999999996</v>
      </c>
      <c r="B145" s="25" t="n">
        <v>4.36999999999997</v>
      </c>
      <c r="C145" s="74" t="n">
        <v>0.782999999999999</v>
      </c>
      <c r="D145" s="24"/>
      <c r="E145" s="25"/>
      <c r="F145" s="26"/>
      <c r="G145" s="75"/>
      <c r="H145" s="25"/>
      <c r="I145" s="74"/>
      <c r="J145" s="24"/>
      <c r="K145" s="25"/>
      <c r="L145" s="26"/>
      <c r="M145" s="86"/>
      <c r="N145" s="21"/>
      <c r="O145" s="87"/>
      <c r="P145" s="87"/>
    </row>
    <row r="146" s="23" customFormat="true" ht="15" hidden="false" customHeight="true" outlineLevel="0" collapsed="false">
      <c r="A146" s="24" t="n">
        <v>324.079999999996</v>
      </c>
      <c r="B146" s="25" t="n">
        <v>4.37999999999997</v>
      </c>
      <c r="C146" s="74" t="n">
        <v>0.781999999999999</v>
      </c>
      <c r="D146" s="24"/>
      <c r="E146" s="25"/>
      <c r="F146" s="26"/>
      <c r="G146" s="75"/>
      <c r="H146" s="25"/>
      <c r="I146" s="74"/>
      <c r="J146" s="24"/>
      <c r="K146" s="25"/>
      <c r="L146" s="26"/>
      <c r="M146" s="86"/>
      <c r="N146" s="21"/>
      <c r="O146" s="87"/>
      <c r="P146" s="87"/>
    </row>
    <row r="147" s="23" customFormat="true" ht="15" hidden="false" customHeight="true" outlineLevel="0" collapsed="false">
      <c r="A147" s="24" t="n">
        <v>324.089999999996</v>
      </c>
      <c r="B147" s="25" t="n">
        <v>4.38999999999997</v>
      </c>
      <c r="C147" s="74" t="n">
        <v>0.780999999999999</v>
      </c>
      <c r="D147" s="24"/>
      <c r="E147" s="25"/>
      <c r="F147" s="26"/>
      <c r="G147" s="75"/>
      <c r="H147" s="25"/>
      <c r="I147" s="74"/>
      <c r="J147" s="24"/>
      <c r="K147" s="25"/>
      <c r="L147" s="26"/>
      <c r="M147" s="86"/>
      <c r="N147" s="21"/>
      <c r="O147" s="87"/>
      <c r="P147" s="87"/>
    </row>
    <row r="148" s="23" customFormat="true" ht="15" hidden="false" customHeight="true" outlineLevel="0" collapsed="false">
      <c r="A148" s="32" t="n">
        <v>324.099999999996</v>
      </c>
      <c r="B148" s="33" t="n">
        <v>4.39999999999997</v>
      </c>
      <c r="C148" s="76" t="n">
        <v>0.779999999999999</v>
      </c>
      <c r="D148" s="32"/>
      <c r="E148" s="33"/>
      <c r="F148" s="34"/>
      <c r="G148" s="77"/>
      <c r="H148" s="33"/>
      <c r="I148" s="76"/>
      <c r="J148" s="32"/>
      <c r="K148" s="33"/>
      <c r="L148" s="34"/>
      <c r="M148" s="86"/>
      <c r="N148" s="21"/>
      <c r="O148" s="87"/>
      <c r="P148" s="87"/>
    </row>
    <row r="149" s="23" customFormat="true" ht="15" hidden="false" customHeight="true" outlineLevel="0" collapsed="false">
      <c r="A149" s="52" t="n">
        <v>324.109999999996</v>
      </c>
      <c r="B149" s="14" t="n">
        <v>4.40999999999997</v>
      </c>
      <c r="C149" s="73" t="n">
        <v>0.779499999999999</v>
      </c>
      <c r="D149" s="52"/>
      <c r="E149" s="14"/>
      <c r="F149" s="15"/>
      <c r="G149" s="16"/>
      <c r="H149" s="14"/>
      <c r="I149" s="73"/>
      <c r="J149" s="52"/>
      <c r="K149" s="14"/>
      <c r="L149" s="15"/>
      <c r="M149" s="86"/>
      <c r="N149" s="21"/>
      <c r="O149" s="87"/>
      <c r="P149" s="87"/>
    </row>
    <row r="150" s="23" customFormat="true" ht="15" hidden="false" customHeight="true" outlineLevel="0" collapsed="false">
      <c r="A150" s="24" t="n">
        <v>324.119999999996</v>
      </c>
      <c r="B150" s="25" t="n">
        <v>4.41999999999997</v>
      </c>
      <c r="C150" s="74" t="n">
        <v>0.779</v>
      </c>
      <c r="D150" s="24"/>
      <c r="E150" s="25"/>
      <c r="F150" s="26"/>
      <c r="G150" s="75"/>
      <c r="H150" s="25"/>
      <c r="I150" s="74"/>
      <c r="J150" s="24"/>
      <c r="K150" s="25"/>
      <c r="L150" s="26"/>
      <c r="M150" s="86"/>
      <c r="N150" s="21"/>
      <c r="O150" s="87"/>
      <c r="P150" s="87"/>
    </row>
    <row r="151" s="23" customFormat="true" ht="15" hidden="false" customHeight="true" outlineLevel="0" collapsed="false">
      <c r="A151" s="24" t="n">
        <v>324.129999999996</v>
      </c>
      <c r="B151" s="25" t="n">
        <v>4.42999999999997</v>
      </c>
      <c r="C151" s="74" t="n">
        <v>0.7785</v>
      </c>
      <c r="D151" s="24"/>
      <c r="E151" s="25"/>
      <c r="F151" s="26"/>
      <c r="G151" s="75"/>
      <c r="H151" s="25"/>
      <c r="I151" s="74"/>
      <c r="J151" s="24"/>
      <c r="K151" s="25"/>
      <c r="L151" s="26"/>
      <c r="M151" s="86"/>
      <c r="N151" s="21"/>
      <c r="O151" s="87"/>
      <c r="P151" s="87"/>
    </row>
    <row r="152" s="23" customFormat="true" ht="15" hidden="false" customHeight="true" outlineLevel="0" collapsed="false">
      <c r="A152" s="24" t="n">
        <v>324.139999999996</v>
      </c>
      <c r="B152" s="25" t="n">
        <v>4.43999999999997</v>
      </c>
      <c r="C152" s="74" t="n">
        <v>0.778</v>
      </c>
      <c r="D152" s="24"/>
      <c r="E152" s="25"/>
      <c r="F152" s="26"/>
      <c r="G152" s="75"/>
      <c r="H152" s="25"/>
      <c r="I152" s="74"/>
      <c r="J152" s="24"/>
      <c r="K152" s="25"/>
      <c r="L152" s="26"/>
      <c r="M152" s="86"/>
      <c r="N152" s="21"/>
      <c r="O152" s="87"/>
      <c r="P152" s="87"/>
    </row>
    <row r="153" s="23" customFormat="true" ht="15" hidden="false" customHeight="true" outlineLevel="0" collapsed="false">
      <c r="A153" s="24" t="n">
        <v>324.149999999996</v>
      </c>
      <c r="B153" s="25" t="n">
        <v>4.44999999999997</v>
      </c>
      <c r="C153" s="74" t="n">
        <v>0.7775</v>
      </c>
      <c r="D153" s="24"/>
      <c r="E153" s="25"/>
      <c r="F153" s="26"/>
      <c r="G153" s="75"/>
      <c r="H153" s="25"/>
      <c r="I153" s="74"/>
      <c r="J153" s="24"/>
      <c r="K153" s="25"/>
      <c r="L153" s="26"/>
      <c r="M153" s="86"/>
      <c r="N153" s="21"/>
      <c r="O153" s="87"/>
      <c r="P153" s="87"/>
    </row>
    <row r="154" s="23" customFormat="true" ht="15" hidden="false" customHeight="true" outlineLevel="0" collapsed="false">
      <c r="A154" s="24" t="n">
        <v>324.159999999996</v>
      </c>
      <c r="B154" s="25" t="n">
        <v>4.45999999999997</v>
      </c>
      <c r="C154" s="74" t="n">
        <v>0.777</v>
      </c>
      <c r="D154" s="24"/>
      <c r="E154" s="25"/>
      <c r="F154" s="26"/>
      <c r="G154" s="75"/>
      <c r="H154" s="25"/>
      <c r="I154" s="74"/>
      <c r="J154" s="24"/>
      <c r="K154" s="25"/>
      <c r="L154" s="26"/>
      <c r="M154" s="86"/>
      <c r="N154" s="21"/>
      <c r="O154" s="87"/>
      <c r="P154" s="87"/>
    </row>
    <row r="155" s="23" customFormat="true" ht="15" hidden="false" customHeight="true" outlineLevel="0" collapsed="false">
      <c r="A155" s="24" t="n">
        <v>324.169999999996</v>
      </c>
      <c r="B155" s="25" t="n">
        <v>4.46999999999997</v>
      </c>
      <c r="C155" s="74" t="n">
        <v>0.7765</v>
      </c>
      <c r="D155" s="24"/>
      <c r="E155" s="25"/>
      <c r="F155" s="26"/>
      <c r="G155" s="75"/>
      <c r="H155" s="25"/>
      <c r="I155" s="74"/>
      <c r="J155" s="24"/>
      <c r="K155" s="25"/>
      <c r="L155" s="26"/>
      <c r="M155" s="86"/>
      <c r="N155" s="21"/>
      <c r="O155" s="87"/>
      <c r="P155" s="87"/>
    </row>
    <row r="156" s="23" customFormat="true" ht="15" hidden="false" customHeight="true" outlineLevel="0" collapsed="false">
      <c r="A156" s="24" t="n">
        <v>324.179999999996</v>
      </c>
      <c r="B156" s="25" t="n">
        <v>4.47999999999997</v>
      </c>
      <c r="C156" s="74" t="n">
        <v>0.776</v>
      </c>
      <c r="D156" s="24"/>
      <c r="E156" s="25"/>
      <c r="F156" s="26"/>
      <c r="G156" s="75"/>
      <c r="H156" s="25"/>
      <c r="I156" s="74"/>
      <c r="J156" s="24"/>
      <c r="K156" s="25"/>
      <c r="L156" s="26"/>
      <c r="M156" s="86"/>
      <c r="N156" s="21"/>
      <c r="O156" s="87"/>
      <c r="P156" s="87"/>
    </row>
    <row r="157" s="23" customFormat="true" ht="15" hidden="false" customHeight="true" outlineLevel="0" collapsed="false">
      <c r="A157" s="24" t="n">
        <v>324.189999999996</v>
      </c>
      <c r="B157" s="25" t="n">
        <v>4.48999999999997</v>
      </c>
      <c r="C157" s="74" t="n">
        <v>0.7755</v>
      </c>
      <c r="D157" s="24"/>
      <c r="E157" s="25"/>
      <c r="F157" s="26"/>
      <c r="G157" s="75"/>
      <c r="H157" s="25"/>
      <c r="I157" s="74"/>
      <c r="J157" s="24"/>
      <c r="K157" s="25"/>
      <c r="L157" s="26"/>
      <c r="M157" s="86"/>
      <c r="N157" s="21"/>
      <c r="O157" s="87"/>
      <c r="P157" s="87"/>
    </row>
    <row r="158" s="23" customFormat="true" ht="15" hidden="false" customHeight="true" outlineLevel="0" collapsed="false">
      <c r="A158" s="32" t="n">
        <v>324.199999999996</v>
      </c>
      <c r="B158" s="33" t="n">
        <v>4.49999999999997</v>
      </c>
      <c r="C158" s="76" t="n">
        <v>0.775</v>
      </c>
      <c r="D158" s="32"/>
      <c r="E158" s="33"/>
      <c r="F158" s="34"/>
      <c r="G158" s="77"/>
      <c r="H158" s="33"/>
      <c r="I158" s="76"/>
      <c r="J158" s="32"/>
      <c r="K158" s="33"/>
      <c r="L158" s="34"/>
      <c r="M158" s="87"/>
      <c r="N158" s="21"/>
      <c r="O158" s="87"/>
      <c r="P158" s="87"/>
    </row>
    <row r="159" s="23" customFormat="true" ht="15" hidden="false" customHeight="true" outlineLevel="0" collapsed="false">
      <c r="A159" s="52"/>
      <c r="B159" s="14"/>
      <c r="C159" s="73"/>
      <c r="D159" s="52"/>
      <c r="E159" s="14"/>
      <c r="F159" s="15"/>
      <c r="G159" s="16"/>
      <c r="H159" s="14"/>
      <c r="I159" s="73"/>
      <c r="J159" s="52"/>
      <c r="K159" s="14"/>
      <c r="L159" s="15"/>
      <c r="M159" s="87"/>
      <c r="N159" s="21"/>
      <c r="O159" s="87"/>
      <c r="P159" s="87"/>
    </row>
    <row r="160" s="23" customFormat="true" ht="15" hidden="false" customHeight="true" outlineLevel="0" collapsed="false">
      <c r="A160" s="24"/>
      <c r="B160" s="25"/>
      <c r="C160" s="74"/>
      <c r="D160" s="24"/>
      <c r="E160" s="25"/>
      <c r="F160" s="26"/>
      <c r="G160" s="75"/>
      <c r="H160" s="25"/>
      <c r="I160" s="74"/>
      <c r="J160" s="24"/>
      <c r="K160" s="25"/>
      <c r="L160" s="26"/>
      <c r="M160" s="87"/>
      <c r="N160" s="21"/>
      <c r="O160" s="87"/>
      <c r="P160" s="87"/>
    </row>
    <row r="161" s="23" customFormat="true" ht="15" hidden="false" customHeight="true" outlineLevel="0" collapsed="false">
      <c r="A161" s="24"/>
      <c r="B161" s="25"/>
      <c r="C161" s="74"/>
      <c r="D161" s="24"/>
      <c r="E161" s="25"/>
      <c r="F161" s="26"/>
      <c r="G161" s="75"/>
      <c r="H161" s="25"/>
      <c r="I161" s="74"/>
      <c r="J161" s="24"/>
      <c r="K161" s="25"/>
      <c r="L161" s="26"/>
      <c r="M161" s="87"/>
      <c r="N161" s="21"/>
      <c r="O161" s="87"/>
      <c r="P161" s="87"/>
    </row>
    <row r="162" s="23" customFormat="true" ht="15" hidden="false" customHeight="true" outlineLevel="0" collapsed="false">
      <c r="A162" s="24"/>
      <c r="B162" s="25"/>
      <c r="C162" s="74"/>
      <c r="D162" s="24"/>
      <c r="E162" s="25"/>
      <c r="F162" s="26"/>
      <c r="G162" s="75"/>
      <c r="H162" s="25"/>
      <c r="I162" s="74"/>
      <c r="J162" s="24"/>
      <c r="K162" s="25"/>
      <c r="L162" s="26"/>
      <c r="M162" s="87"/>
      <c r="N162" s="21"/>
      <c r="O162" s="87"/>
      <c r="P162" s="87"/>
    </row>
    <row r="163" s="23" customFormat="true" ht="15" hidden="false" customHeight="true" outlineLevel="0" collapsed="false">
      <c r="A163" s="24"/>
      <c r="B163" s="25"/>
      <c r="C163" s="74"/>
      <c r="D163" s="24"/>
      <c r="E163" s="25"/>
      <c r="F163" s="26"/>
      <c r="G163" s="75"/>
      <c r="H163" s="25"/>
      <c r="I163" s="74"/>
      <c r="J163" s="24"/>
      <c r="K163" s="25"/>
      <c r="L163" s="26"/>
      <c r="M163" s="87"/>
      <c r="N163" s="21"/>
      <c r="O163" s="87"/>
      <c r="P163" s="87"/>
    </row>
    <row r="164" s="23" customFormat="true" ht="15" hidden="false" customHeight="true" outlineLevel="0" collapsed="false">
      <c r="A164" s="24"/>
      <c r="B164" s="25"/>
      <c r="C164" s="74"/>
      <c r="D164" s="24"/>
      <c r="E164" s="25"/>
      <c r="F164" s="26"/>
      <c r="G164" s="75"/>
      <c r="H164" s="25"/>
      <c r="I164" s="74"/>
      <c r="J164" s="24"/>
      <c r="K164" s="25"/>
      <c r="L164" s="26"/>
      <c r="M164" s="87"/>
      <c r="N164" s="21"/>
      <c r="O164" s="87"/>
      <c r="P164" s="87"/>
    </row>
    <row r="165" s="23" customFormat="true" ht="15" hidden="false" customHeight="true" outlineLevel="0" collapsed="false">
      <c r="A165" s="24"/>
      <c r="B165" s="25"/>
      <c r="C165" s="74"/>
      <c r="D165" s="24"/>
      <c r="E165" s="25"/>
      <c r="F165" s="26"/>
      <c r="G165" s="75"/>
      <c r="H165" s="25"/>
      <c r="I165" s="74"/>
      <c r="J165" s="24"/>
      <c r="K165" s="25"/>
      <c r="L165" s="26"/>
      <c r="M165" s="87"/>
      <c r="N165" s="21"/>
      <c r="O165" s="87"/>
      <c r="P165" s="87"/>
    </row>
    <row r="166" s="23" customFormat="true" ht="15" hidden="false" customHeight="true" outlineLevel="0" collapsed="false">
      <c r="A166" s="24"/>
      <c r="B166" s="25"/>
      <c r="C166" s="74"/>
      <c r="D166" s="24"/>
      <c r="E166" s="25"/>
      <c r="F166" s="26"/>
      <c r="G166" s="75"/>
      <c r="H166" s="25"/>
      <c r="I166" s="74"/>
      <c r="J166" s="24"/>
      <c r="K166" s="25"/>
      <c r="L166" s="26"/>
      <c r="M166" s="87"/>
      <c r="N166" s="21"/>
      <c r="O166" s="87"/>
      <c r="P166" s="87"/>
    </row>
    <row r="167" s="23" customFormat="true" ht="15" hidden="false" customHeight="true" outlineLevel="0" collapsed="false">
      <c r="A167" s="32"/>
      <c r="B167" s="33"/>
      <c r="C167" s="76"/>
      <c r="D167" s="32"/>
      <c r="E167" s="33"/>
      <c r="F167" s="34"/>
      <c r="G167" s="77"/>
      <c r="H167" s="33"/>
      <c r="I167" s="76"/>
      <c r="J167" s="32"/>
      <c r="K167" s="33"/>
      <c r="L167" s="34"/>
      <c r="M167" s="87"/>
      <c r="N167" s="21"/>
      <c r="O167" s="87"/>
      <c r="P167" s="87"/>
    </row>
    <row r="168" s="23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88"/>
      <c r="H168" s="88"/>
      <c r="I168" s="89"/>
      <c r="J168" s="88"/>
      <c r="K168" s="88"/>
      <c r="L168" s="89"/>
      <c r="M168" s="87"/>
      <c r="N168" s="21"/>
      <c r="O168" s="87"/>
      <c r="P168" s="87"/>
    </row>
    <row r="169" s="23" customFormat="true" ht="20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87"/>
      <c r="N169" s="21"/>
      <c r="O169" s="87"/>
      <c r="P169" s="87"/>
    </row>
    <row r="170" s="23" customFormat="true" ht="1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87"/>
      <c r="N170" s="21"/>
      <c r="O170" s="87"/>
      <c r="P170" s="87"/>
    </row>
    <row r="171" s="23" customFormat="true" ht="18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87"/>
      <c r="N171" s="21"/>
      <c r="O171" s="87"/>
      <c r="P171" s="87"/>
    </row>
    <row r="172" s="23" customFormat="tru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7"/>
      <c r="N172" s="21"/>
      <c r="O172" s="87"/>
      <c r="P172" s="87"/>
    </row>
    <row r="173" s="23" customFormat="tru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7"/>
      <c r="N173" s="21"/>
      <c r="O173" s="87"/>
      <c r="P173" s="87"/>
    </row>
    <row r="174" s="23" customFormat="true" ht="15" hidden="false" customHeight="true" outlineLevel="0" collapsed="false">
      <c r="A174" s="84"/>
      <c r="B174" s="84"/>
      <c r="C174" s="85"/>
      <c r="D174" s="84"/>
      <c r="E174" s="84"/>
      <c r="F174" s="85"/>
      <c r="G174" s="84"/>
      <c r="H174" s="84"/>
      <c r="I174" s="85"/>
      <c r="J174" s="84"/>
      <c r="K174" s="84"/>
      <c r="L174" s="85"/>
      <c r="M174" s="87"/>
      <c r="N174" s="21"/>
      <c r="O174" s="87"/>
      <c r="P174" s="87"/>
    </row>
    <row r="175" s="23" customFormat="true" ht="15" hidden="false" customHeight="true" outlineLevel="0" collapsed="false">
      <c r="A175" s="84"/>
      <c r="B175" s="84"/>
      <c r="C175" s="85"/>
      <c r="D175" s="84"/>
      <c r="E175" s="84"/>
      <c r="F175" s="85"/>
      <c r="G175" s="84"/>
      <c r="H175" s="84"/>
      <c r="I175" s="85"/>
      <c r="J175" s="84"/>
      <c r="K175" s="84"/>
      <c r="L175" s="85"/>
      <c r="M175" s="87"/>
      <c r="N175" s="21"/>
      <c r="O175" s="87"/>
      <c r="P175" s="87"/>
    </row>
    <row r="176" s="23" customFormat="true" ht="15" hidden="false" customHeight="true" outlineLevel="0" collapsed="false">
      <c r="A176" s="84"/>
      <c r="B176" s="84"/>
      <c r="C176" s="85"/>
      <c r="D176" s="84"/>
      <c r="E176" s="84"/>
      <c r="F176" s="85"/>
      <c r="G176" s="84"/>
      <c r="H176" s="84"/>
      <c r="I176" s="85"/>
      <c r="J176" s="84"/>
      <c r="K176" s="84"/>
      <c r="L176" s="85"/>
      <c r="M176" s="87"/>
      <c r="N176" s="21"/>
      <c r="O176" s="87"/>
      <c r="P176" s="87"/>
    </row>
    <row r="177" s="23" customFormat="true" ht="15" hidden="false" customHeight="true" outlineLevel="0" collapsed="false">
      <c r="A177" s="84"/>
      <c r="B177" s="84"/>
      <c r="C177" s="85"/>
      <c r="D177" s="84"/>
      <c r="E177" s="84"/>
      <c r="F177" s="85"/>
      <c r="G177" s="84"/>
      <c r="H177" s="84"/>
      <c r="I177" s="85"/>
      <c r="J177" s="84"/>
      <c r="K177" s="84"/>
      <c r="L177" s="85"/>
      <c r="M177" s="87"/>
      <c r="N177" s="21"/>
      <c r="O177" s="87"/>
      <c r="P177" s="87"/>
    </row>
    <row r="178" s="23" customFormat="true" ht="15" hidden="false" customHeight="true" outlineLevel="0" collapsed="false">
      <c r="A178" s="84"/>
      <c r="B178" s="84"/>
      <c r="C178" s="85"/>
      <c r="D178" s="84"/>
      <c r="E178" s="84"/>
      <c r="F178" s="85"/>
      <c r="G178" s="84"/>
      <c r="H178" s="84"/>
      <c r="I178" s="85"/>
      <c r="J178" s="84"/>
      <c r="K178" s="84"/>
      <c r="L178" s="85"/>
      <c r="M178" s="87"/>
      <c r="N178" s="21"/>
      <c r="O178" s="87"/>
      <c r="P178" s="87"/>
    </row>
    <row r="179" s="23" customFormat="true" ht="15" hidden="false" customHeight="true" outlineLevel="0" collapsed="false">
      <c r="A179" s="84"/>
      <c r="B179" s="84"/>
      <c r="C179" s="85"/>
      <c r="D179" s="84"/>
      <c r="E179" s="84"/>
      <c r="F179" s="85"/>
      <c r="G179" s="84"/>
      <c r="H179" s="84"/>
      <c r="I179" s="85"/>
      <c r="J179" s="84"/>
      <c r="K179" s="84"/>
      <c r="L179" s="85"/>
      <c r="M179" s="87"/>
      <c r="N179" s="21"/>
      <c r="O179" s="87"/>
      <c r="P179" s="87"/>
    </row>
    <row r="180" s="23" customFormat="true" ht="15" hidden="false" customHeight="true" outlineLevel="0" collapsed="false">
      <c r="A180" s="84"/>
      <c r="B180" s="84"/>
      <c r="C180" s="85"/>
      <c r="D180" s="84"/>
      <c r="E180" s="84"/>
      <c r="F180" s="85"/>
      <c r="G180" s="84"/>
      <c r="H180" s="84"/>
      <c r="I180" s="85"/>
      <c r="J180" s="84"/>
      <c r="K180" s="84"/>
      <c r="L180" s="85"/>
      <c r="M180" s="87"/>
      <c r="N180" s="21"/>
      <c r="O180" s="87"/>
      <c r="P180" s="87"/>
    </row>
    <row r="181" s="23" customFormat="true" ht="15" hidden="false" customHeight="true" outlineLevel="0" collapsed="false">
      <c r="A181" s="84"/>
      <c r="B181" s="84"/>
      <c r="C181" s="85"/>
      <c r="D181" s="84"/>
      <c r="E181" s="84"/>
      <c r="F181" s="85"/>
      <c r="G181" s="84"/>
      <c r="H181" s="84"/>
      <c r="I181" s="85"/>
      <c r="J181" s="84"/>
      <c r="K181" s="84"/>
      <c r="L181" s="85"/>
      <c r="M181" s="87"/>
      <c r="N181" s="21"/>
      <c r="O181" s="87"/>
      <c r="P181" s="87"/>
    </row>
    <row r="182" s="23" customFormat="true" ht="15" hidden="false" customHeight="true" outlineLevel="0" collapsed="false">
      <c r="A182" s="84"/>
      <c r="B182" s="84"/>
      <c r="C182" s="85"/>
      <c r="D182" s="84"/>
      <c r="E182" s="84"/>
      <c r="F182" s="85"/>
      <c r="G182" s="84"/>
      <c r="H182" s="84"/>
      <c r="I182" s="85"/>
      <c r="J182" s="84"/>
      <c r="K182" s="84"/>
      <c r="L182" s="85"/>
      <c r="M182" s="87"/>
      <c r="N182" s="21"/>
      <c r="O182" s="87"/>
      <c r="P182" s="87"/>
    </row>
    <row r="183" s="23" customFormat="true" ht="15" hidden="false" customHeight="true" outlineLevel="0" collapsed="false">
      <c r="A183" s="84"/>
      <c r="B183" s="84"/>
      <c r="C183" s="85"/>
      <c r="D183" s="84"/>
      <c r="E183" s="84"/>
      <c r="F183" s="85"/>
      <c r="G183" s="84"/>
      <c r="H183" s="84"/>
      <c r="I183" s="85"/>
      <c r="J183" s="84"/>
      <c r="K183" s="84"/>
      <c r="L183" s="85"/>
      <c r="M183" s="87"/>
      <c r="N183" s="21"/>
      <c r="O183" s="87"/>
      <c r="P183" s="87"/>
    </row>
    <row r="184" s="23" customFormat="true" ht="15" hidden="false" customHeight="true" outlineLevel="0" collapsed="false">
      <c r="A184" s="84"/>
      <c r="B184" s="84"/>
      <c r="C184" s="85"/>
      <c r="D184" s="84"/>
      <c r="E184" s="84"/>
      <c r="F184" s="85"/>
      <c r="G184" s="84"/>
      <c r="H184" s="84"/>
      <c r="I184" s="85"/>
      <c r="J184" s="84"/>
      <c r="K184" s="84"/>
      <c r="L184" s="85"/>
      <c r="M184" s="87"/>
      <c r="N184" s="21"/>
      <c r="O184" s="87"/>
      <c r="P184" s="87"/>
    </row>
    <row r="185" s="23" customFormat="true" ht="15" hidden="false" customHeight="true" outlineLevel="0" collapsed="false">
      <c r="A185" s="84"/>
      <c r="B185" s="84"/>
      <c r="C185" s="85"/>
      <c r="D185" s="84"/>
      <c r="E185" s="84"/>
      <c r="F185" s="85"/>
      <c r="G185" s="84"/>
      <c r="H185" s="84"/>
      <c r="I185" s="85"/>
      <c r="J185" s="84"/>
      <c r="K185" s="84"/>
      <c r="L185" s="85"/>
      <c r="M185" s="87"/>
      <c r="N185" s="21"/>
      <c r="O185" s="87"/>
      <c r="P185" s="87"/>
    </row>
    <row r="186" s="23" customFormat="true" ht="15" hidden="false" customHeight="true" outlineLevel="0" collapsed="false">
      <c r="A186" s="84"/>
      <c r="B186" s="84"/>
      <c r="C186" s="85"/>
      <c r="D186" s="84"/>
      <c r="E186" s="84"/>
      <c r="F186" s="85"/>
      <c r="G186" s="84"/>
      <c r="H186" s="84"/>
      <c r="I186" s="85"/>
      <c r="J186" s="84"/>
      <c r="K186" s="84"/>
      <c r="L186" s="85"/>
      <c r="M186" s="87"/>
      <c r="N186" s="21"/>
      <c r="O186" s="87"/>
      <c r="P186" s="87"/>
    </row>
    <row r="187" s="23" customFormat="true" ht="15" hidden="false" customHeight="true" outlineLevel="0" collapsed="false">
      <c r="A187" s="84"/>
      <c r="B187" s="84"/>
      <c r="C187" s="85"/>
      <c r="D187" s="84"/>
      <c r="E187" s="84"/>
      <c r="F187" s="85"/>
      <c r="G187" s="84"/>
      <c r="H187" s="84"/>
      <c r="I187" s="85"/>
      <c r="J187" s="84"/>
      <c r="K187" s="84"/>
      <c r="L187" s="85"/>
      <c r="M187" s="87"/>
      <c r="N187" s="21"/>
      <c r="O187" s="87"/>
      <c r="P187" s="87"/>
    </row>
    <row r="188" s="23" customFormat="true" ht="15" hidden="false" customHeight="true" outlineLevel="0" collapsed="false">
      <c r="A188" s="84"/>
      <c r="B188" s="84"/>
      <c r="C188" s="85"/>
      <c r="D188" s="84"/>
      <c r="E188" s="84"/>
      <c r="F188" s="85"/>
      <c r="G188" s="84"/>
      <c r="H188" s="84"/>
      <c r="I188" s="85"/>
      <c r="J188" s="84"/>
      <c r="K188" s="84"/>
      <c r="L188" s="85"/>
      <c r="M188" s="87"/>
      <c r="N188" s="21"/>
      <c r="O188" s="87"/>
      <c r="P188" s="87"/>
    </row>
    <row r="189" s="23" customFormat="true" ht="15" hidden="false" customHeight="true" outlineLevel="0" collapsed="false">
      <c r="A189" s="84"/>
      <c r="B189" s="84"/>
      <c r="C189" s="85"/>
      <c r="D189" s="84"/>
      <c r="E189" s="84"/>
      <c r="F189" s="85"/>
      <c r="G189" s="84"/>
      <c r="H189" s="84"/>
      <c r="I189" s="85"/>
      <c r="J189" s="84"/>
      <c r="K189" s="84"/>
      <c r="L189" s="85"/>
      <c r="M189" s="87"/>
      <c r="N189" s="21"/>
      <c r="O189" s="87"/>
      <c r="P189" s="87"/>
    </row>
    <row r="190" s="23" customFormat="true" ht="15" hidden="false" customHeight="true" outlineLevel="0" collapsed="false">
      <c r="A190" s="84"/>
      <c r="B190" s="84"/>
      <c r="C190" s="85"/>
      <c r="D190" s="84"/>
      <c r="E190" s="84"/>
      <c r="F190" s="85"/>
      <c r="G190" s="84"/>
      <c r="H190" s="84"/>
      <c r="I190" s="85"/>
      <c r="J190" s="84"/>
      <c r="K190" s="84"/>
      <c r="L190" s="85"/>
      <c r="M190" s="87"/>
      <c r="N190" s="21"/>
      <c r="O190" s="87"/>
      <c r="P190" s="87"/>
    </row>
    <row r="191" s="23" customFormat="true" ht="15" hidden="false" customHeight="true" outlineLevel="0" collapsed="false">
      <c r="A191" s="84"/>
      <c r="B191" s="84"/>
      <c r="C191" s="85"/>
      <c r="D191" s="84"/>
      <c r="E191" s="84"/>
      <c r="F191" s="85"/>
      <c r="G191" s="84"/>
      <c r="H191" s="84"/>
      <c r="I191" s="85"/>
      <c r="J191" s="84"/>
      <c r="K191" s="84"/>
      <c r="L191" s="85"/>
      <c r="M191" s="87"/>
      <c r="N191" s="21"/>
      <c r="O191" s="87"/>
      <c r="P191" s="87"/>
    </row>
    <row r="192" s="23" customFormat="true" ht="15" hidden="false" customHeight="true" outlineLevel="0" collapsed="false">
      <c r="A192" s="84"/>
      <c r="B192" s="84"/>
      <c r="C192" s="85"/>
      <c r="D192" s="84"/>
      <c r="E192" s="84"/>
      <c r="F192" s="85"/>
      <c r="G192" s="84"/>
      <c r="H192" s="84"/>
      <c r="I192" s="85"/>
      <c r="J192" s="84"/>
      <c r="K192" s="84"/>
      <c r="L192" s="85"/>
      <c r="M192" s="87"/>
      <c r="N192" s="21"/>
      <c r="O192" s="87"/>
      <c r="P192" s="87"/>
    </row>
    <row r="193" s="23" customFormat="true" ht="15" hidden="false" customHeight="true" outlineLevel="0" collapsed="false">
      <c r="A193" s="84"/>
      <c r="B193" s="84"/>
      <c r="C193" s="85"/>
      <c r="D193" s="84"/>
      <c r="E193" s="84"/>
      <c r="F193" s="85"/>
      <c r="G193" s="84"/>
      <c r="H193" s="84"/>
      <c r="I193" s="85"/>
      <c r="J193" s="84"/>
      <c r="K193" s="84"/>
      <c r="L193" s="85"/>
      <c r="M193" s="87"/>
      <c r="N193" s="21"/>
      <c r="O193" s="87"/>
      <c r="P193" s="87"/>
    </row>
    <row r="194" s="23" customFormat="true" ht="15" hidden="false" customHeight="true" outlineLevel="0" collapsed="false">
      <c r="A194" s="84"/>
      <c r="B194" s="84"/>
      <c r="C194" s="85"/>
      <c r="D194" s="84"/>
      <c r="E194" s="84"/>
      <c r="F194" s="85"/>
      <c r="G194" s="84"/>
      <c r="H194" s="84"/>
      <c r="I194" s="85"/>
      <c r="J194" s="84"/>
      <c r="K194" s="84"/>
      <c r="L194" s="85"/>
      <c r="M194" s="87"/>
      <c r="N194" s="21"/>
      <c r="O194" s="87"/>
      <c r="P194" s="87"/>
    </row>
    <row r="195" s="23" customFormat="true" ht="15" hidden="false" customHeight="true" outlineLevel="0" collapsed="false">
      <c r="A195" s="84"/>
      <c r="B195" s="84"/>
      <c r="C195" s="85"/>
      <c r="D195" s="84"/>
      <c r="E195" s="84"/>
      <c r="F195" s="85"/>
      <c r="G195" s="84"/>
      <c r="H195" s="84"/>
      <c r="I195" s="85"/>
      <c r="J195" s="84"/>
      <c r="K195" s="84"/>
      <c r="L195" s="85"/>
      <c r="M195" s="87"/>
      <c r="N195" s="21"/>
      <c r="O195" s="87"/>
      <c r="P195" s="87"/>
    </row>
    <row r="196" s="23" customFormat="true" ht="15" hidden="false" customHeight="true" outlineLevel="0" collapsed="false">
      <c r="A196" s="84"/>
      <c r="B196" s="84"/>
      <c r="C196" s="85"/>
      <c r="D196" s="84"/>
      <c r="E196" s="84"/>
      <c r="F196" s="85"/>
      <c r="G196" s="84"/>
      <c r="H196" s="84"/>
      <c r="I196" s="85"/>
      <c r="J196" s="84"/>
      <c r="K196" s="84"/>
      <c r="L196" s="85"/>
      <c r="M196" s="87"/>
      <c r="N196" s="21"/>
      <c r="O196" s="87"/>
      <c r="P196" s="87"/>
    </row>
    <row r="197" s="23" customFormat="true" ht="15" hidden="false" customHeight="true" outlineLevel="0" collapsed="false">
      <c r="A197" s="84"/>
      <c r="B197" s="84"/>
      <c r="C197" s="85"/>
      <c r="D197" s="84"/>
      <c r="E197" s="84"/>
      <c r="F197" s="85"/>
      <c r="G197" s="84"/>
      <c r="H197" s="84"/>
      <c r="I197" s="85"/>
      <c r="J197" s="84"/>
      <c r="K197" s="84"/>
      <c r="L197" s="85"/>
      <c r="M197" s="87"/>
      <c r="N197" s="21"/>
      <c r="O197" s="87"/>
      <c r="P197" s="87"/>
    </row>
    <row r="198" s="23" customFormat="true" ht="15" hidden="false" customHeight="true" outlineLevel="0" collapsed="false">
      <c r="A198" s="84"/>
      <c r="B198" s="84"/>
      <c r="C198" s="85"/>
      <c r="D198" s="84"/>
      <c r="E198" s="84"/>
      <c r="F198" s="85"/>
      <c r="G198" s="84"/>
      <c r="H198" s="84"/>
      <c r="I198" s="85"/>
      <c r="J198" s="84"/>
      <c r="K198" s="84"/>
      <c r="L198" s="85"/>
      <c r="M198" s="87"/>
      <c r="N198" s="21"/>
      <c r="O198" s="87"/>
      <c r="P198" s="87"/>
    </row>
    <row r="199" s="23" customFormat="true" ht="15" hidden="false" customHeight="true" outlineLevel="0" collapsed="false">
      <c r="A199" s="84"/>
      <c r="B199" s="84"/>
      <c r="C199" s="85"/>
      <c r="D199" s="84"/>
      <c r="E199" s="84"/>
      <c r="F199" s="85"/>
      <c r="G199" s="84"/>
      <c r="H199" s="84"/>
      <c r="I199" s="85"/>
      <c r="J199" s="84"/>
      <c r="K199" s="84"/>
      <c r="L199" s="85"/>
      <c r="M199" s="87"/>
      <c r="N199" s="21"/>
      <c r="O199" s="87"/>
      <c r="P199" s="87"/>
    </row>
    <row r="200" s="23" customFormat="true" ht="15" hidden="false" customHeight="true" outlineLevel="0" collapsed="false">
      <c r="A200" s="84"/>
      <c r="B200" s="84"/>
      <c r="C200" s="85"/>
      <c r="D200" s="84"/>
      <c r="E200" s="84"/>
      <c r="F200" s="85"/>
      <c r="G200" s="84"/>
      <c r="H200" s="84"/>
      <c r="I200" s="85"/>
      <c r="J200" s="84"/>
      <c r="K200" s="84"/>
      <c r="L200" s="85"/>
      <c r="M200" s="87"/>
      <c r="N200" s="21"/>
      <c r="O200" s="87"/>
      <c r="P200" s="87"/>
    </row>
    <row r="201" s="23" customFormat="true" ht="15" hidden="false" customHeight="true" outlineLevel="0" collapsed="false">
      <c r="A201" s="84"/>
      <c r="B201" s="84"/>
      <c r="C201" s="85"/>
      <c r="D201" s="84"/>
      <c r="E201" s="84"/>
      <c r="F201" s="85"/>
      <c r="G201" s="84"/>
      <c r="H201" s="84"/>
      <c r="I201" s="85"/>
      <c r="J201" s="84"/>
      <c r="K201" s="84"/>
      <c r="L201" s="85"/>
      <c r="M201" s="87"/>
      <c r="N201" s="21"/>
      <c r="O201" s="87"/>
      <c r="P201" s="87"/>
    </row>
    <row r="202" s="23" customFormat="true" ht="15" hidden="false" customHeight="true" outlineLevel="0" collapsed="false">
      <c r="A202" s="84"/>
      <c r="B202" s="84"/>
      <c r="C202" s="85"/>
      <c r="D202" s="84"/>
      <c r="E202" s="84"/>
      <c r="F202" s="85"/>
      <c r="G202" s="84"/>
      <c r="H202" s="84"/>
      <c r="I202" s="85"/>
      <c r="J202" s="84"/>
      <c r="K202" s="84"/>
      <c r="L202" s="85"/>
      <c r="M202" s="87"/>
      <c r="N202" s="21"/>
      <c r="O202" s="87"/>
      <c r="P202" s="87"/>
    </row>
    <row r="203" s="23" customFormat="true" ht="15" hidden="false" customHeight="true" outlineLevel="0" collapsed="false">
      <c r="A203" s="84"/>
      <c r="B203" s="84"/>
      <c r="C203" s="85"/>
      <c r="D203" s="84"/>
      <c r="E203" s="84"/>
      <c r="F203" s="85"/>
      <c r="G203" s="84"/>
      <c r="H203" s="84"/>
      <c r="I203" s="85"/>
      <c r="J203" s="84"/>
      <c r="K203" s="84"/>
      <c r="L203" s="85"/>
      <c r="M203" s="87"/>
      <c r="N203" s="21"/>
      <c r="O203" s="87"/>
      <c r="P203" s="87"/>
    </row>
    <row r="204" s="23" customFormat="true" ht="15" hidden="false" customHeight="true" outlineLevel="0" collapsed="false">
      <c r="A204" s="84"/>
      <c r="B204" s="84"/>
      <c r="C204" s="85"/>
      <c r="D204" s="84"/>
      <c r="E204" s="84"/>
      <c r="F204" s="85"/>
      <c r="G204" s="84"/>
      <c r="H204" s="84"/>
      <c r="I204" s="85"/>
      <c r="J204" s="84"/>
      <c r="K204" s="84"/>
      <c r="L204" s="85"/>
      <c r="M204" s="87"/>
      <c r="N204" s="21"/>
      <c r="O204" s="87"/>
      <c r="P204" s="87"/>
    </row>
    <row r="205" s="23" customFormat="true" ht="15" hidden="false" customHeight="true" outlineLevel="0" collapsed="false">
      <c r="A205" s="84"/>
      <c r="B205" s="84"/>
      <c r="C205" s="85"/>
      <c r="D205" s="84"/>
      <c r="E205" s="84"/>
      <c r="F205" s="85"/>
      <c r="G205" s="84"/>
      <c r="H205" s="84"/>
      <c r="I205" s="85"/>
      <c r="J205" s="84"/>
      <c r="K205" s="84"/>
      <c r="L205" s="85"/>
      <c r="M205" s="87"/>
      <c r="N205" s="21"/>
      <c r="O205" s="87"/>
      <c r="P205" s="87"/>
    </row>
    <row r="206" s="23" customFormat="true" ht="15" hidden="false" customHeight="true" outlineLevel="0" collapsed="false">
      <c r="A206" s="84"/>
      <c r="B206" s="84"/>
      <c r="C206" s="85"/>
      <c r="D206" s="84"/>
      <c r="E206" s="84"/>
      <c r="F206" s="85"/>
      <c r="G206" s="84"/>
      <c r="H206" s="84"/>
      <c r="I206" s="85"/>
      <c r="J206" s="84"/>
      <c r="K206" s="84"/>
      <c r="L206" s="85"/>
      <c r="M206" s="87"/>
      <c r="N206" s="21"/>
      <c r="O206" s="87"/>
      <c r="P206" s="87"/>
    </row>
    <row r="207" s="23" customFormat="true" ht="15" hidden="false" customHeight="true" outlineLevel="0" collapsed="false">
      <c r="A207" s="84"/>
      <c r="B207" s="84"/>
      <c r="C207" s="85"/>
      <c r="D207" s="84"/>
      <c r="E207" s="84"/>
      <c r="F207" s="85"/>
      <c r="G207" s="84"/>
      <c r="H207" s="84"/>
      <c r="I207" s="85"/>
      <c r="J207" s="84"/>
      <c r="K207" s="84"/>
      <c r="L207" s="85"/>
      <c r="M207" s="87"/>
      <c r="N207" s="21"/>
      <c r="O207" s="87"/>
      <c r="P207" s="87"/>
    </row>
    <row r="208" s="23" customFormat="true" ht="15" hidden="false" customHeight="true" outlineLevel="0" collapsed="false">
      <c r="A208" s="84"/>
      <c r="B208" s="84"/>
      <c r="C208" s="85"/>
      <c r="D208" s="84"/>
      <c r="E208" s="84"/>
      <c r="F208" s="85"/>
      <c r="G208" s="84"/>
      <c r="H208" s="84"/>
      <c r="I208" s="85"/>
      <c r="J208" s="84"/>
      <c r="K208" s="84"/>
      <c r="L208" s="85"/>
      <c r="M208" s="87"/>
      <c r="N208" s="21"/>
      <c r="O208" s="87"/>
      <c r="P208" s="87"/>
    </row>
    <row r="209" s="23" customFormat="true" ht="15" hidden="false" customHeight="true" outlineLevel="0" collapsed="false">
      <c r="A209" s="84"/>
      <c r="B209" s="84"/>
      <c r="C209" s="85"/>
      <c r="D209" s="84"/>
      <c r="E209" s="84"/>
      <c r="F209" s="85"/>
      <c r="G209" s="84"/>
      <c r="H209" s="84"/>
      <c r="I209" s="85"/>
      <c r="J209" s="84"/>
      <c r="K209" s="84"/>
      <c r="L209" s="85"/>
      <c r="M209" s="87"/>
      <c r="N209" s="21"/>
      <c r="O209" s="87"/>
      <c r="P209" s="87"/>
    </row>
    <row r="210" s="23" customFormat="true" ht="15" hidden="false" customHeight="true" outlineLevel="0" collapsed="false">
      <c r="A210" s="84"/>
      <c r="B210" s="84"/>
      <c r="C210" s="85"/>
      <c r="D210" s="84"/>
      <c r="E210" s="84"/>
      <c r="F210" s="85"/>
      <c r="G210" s="84"/>
      <c r="H210" s="84"/>
      <c r="I210" s="85"/>
      <c r="J210" s="84"/>
      <c r="K210" s="84"/>
      <c r="L210" s="85"/>
      <c r="M210" s="87"/>
      <c r="N210" s="21"/>
      <c r="O210" s="87"/>
      <c r="P210" s="87"/>
    </row>
    <row r="211" s="23" customFormat="true" ht="15" hidden="false" customHeight="true" outlineLevel="0" collapsed="false">
      <c r="A211" s="84"/>
      <c r="B211" s="84"/>
      <c r="C211" s="85"/>
      <c r="D211" s="84"/>
      <c r="E211" s="84"/>
      <c r="F211" s="85"/>
      <c r="G211" s="84"/>
      <c r="H211" s="84"/>
      <c r="I211" s="85"/>
      <c r="J211" s="84"/>
      <c r="K211" s="84"/>
      <c r="L211" s="85"/>
      <c r="M211" s="87"/>
      <c r="N211" s="21"/>
      <c r="O211" s="87"/>
      <c r="P211" s="87"/>
    </row>
    <row r="212" s="23" customFormat="true" ht="15" hidden="false" customHeight="true" outlineLevel="0" collapsed="false">
      <c r="A212" s="84"/>
      <c r="B212" s="84"/>
      <c r="C212" s="85"/>
      <c r="D212" s="84"/>
      <c r="E212" s="84"/>
      <c r="F212" s="85"/>
      <c r="G212" s="84"/>
      <c r="H212" s="84"/>
      <c r="I212" s="85"/>
      <c r="J212" s="84"/>
      <c r="K212" s="84"/>
      <c r="L212" s="85"/>
      <c r="M212" s="87"/>
      <c r="N212" s="21"/>
      <c r="O212" s="87"/>
      <c r="P212" s="87"/>
    </row>
    <row r="213" s="23" customFormat="true" ht="15" hidden="false" customHeight="true" outlineLevel="0" collapsed="false">
      <c r="A213" s="84"/>
      <c r="B213" s="84"/>
      <c r="C213" s="85"/>
      <c r="D213" s="84"/>
      <c r="E213" s="84"/>
      <c r="F213" s="85"/>
      <c r="G213" s="84"/>
      <c r="H213" s="84"/>
      <c r="I213" s="85"/>
      <c r="J213" s="84"/>
      <c r="K213" s="84"/>
      <c r="L213" s="85"/>
      <c r="M213" s="87"/>
      <c r="N213" s="21"/>
      <c r="O213" s="87"/>
      <c r="P213" s="87"/>
    </row>
    <row r="214" s="23" customFormat="true" ht="15" hidden="false" customHeight="true" outlineLevel="0" collapsed="false">
      <c r="A214" s="84"/>
      <c r="B214" s="84"/>
      <c r="C214" s="85"/>
      <c r="D214" s="84"/>
      <c r="E214" s="84"/>
      <c r="F214" s="85"/>
      <c r="G214" s="84"/>
      <c r="H214" s="84"/>
      <c r="I214" s="85"/>
      <c r="J214" s="84"/>
      <c r="K214" s="84"/>
      <c r="L214" s="85"/>
      <c r="M214" s="87"/>
      <c r="N214" s="21"/>
      <c r="O214" s="87"/>
      <c r="P214" s="87"/>
    </row>
    <row r="215" s="23" customFormat="true" ht="15" hidden="false" customHeight="true" outlineLevel="0" collapsed="false">
      <c r="A215" s="84"/>
      <c r="B215" s="84"/>
      <c r="C215" s="85"/>
      <c r="D215" s="84"/>
      <c r="E215" s="84"/>
      <c r="F215" s="85"/>
      <c r="G215" s="84"/>
      <c r="H215" s="84"/>
      <c r="I215" s="85"/>
      <c r="J215" s="84"/>
      <c r="K215" s="84"/>
      <c r="L215" s="85"/>
      <c r="M215" s="87"/>
      <c r="N215" s="21"/>
      <c r="O215" s="87"/>
      <c r="P215" s="87"/>
    </row>
    <row r="216" s="23" customFormat="true" ht="15" hidden="false" customHeight="true" outlineLevel="0" collapsed="false">
      <c r="A216" s="84"/>
      <c r="B216" s="84"/>
      <c r="C216" s="85"/>
      <c r="D216" s="84"/>
      <c r="E216" s="84"/>
      <c r="F216" s="85"/>
      <c r="G216" s="84"/>
      <c r="H216" s="84"/>
      <c r="I216" s="85"/>
      <c r="J216" s="84"/>
      <c r="K216" s="84"/>
      <c r="L216" s="85"/>
      <c r="M216" s="87"/>
      <c r="N216" s="21"/>
      <c r="O216" s="87"/>
      <c r="P216" s="87"/>
    </row>
    <row r="217" s="23" customFormat="true" ht="15" hidden="false" customHeight="true" outlineLevel="0" collapsed="false">
      <c r="A217" s="84"/>
      <c r="B217" s="84"/>
      <c r="C217" s="85"/>
      <c r="D217" s="84"/>
      <c r="E217" s="84"/>
      <c r="F217" s="85"/>
      <c r="G217" s="84"/>
      <c r="H217" s="84"/>
      <c r="I217" s="85"/>
      <c r="J217" s="84"/>
      <c r="K217" s="84"/>
      <c r="L217" s="85"/>
      <c r="M217" s="87"/>
      <c r="N217" s="21"/>
      <c r="O217" s="87"/>
      <c r="P217" s="87"/>
    </row>
    <row r="218" s="23" customFormat="true" ht="15" hidden="false" customHeight="true" outlineLevel="0" collapsed="false">
      <c r="A218" s="84"/>
      <c r="B218" s="84"/>
      <c r="C218" s="85"/>
      <c r="D218" s="84"/>
      <c r="E218" s="84"/>
      <c r="F218" s="85"/>
      <c r="G218" s="84"/>
      <c r="H218" s="84"/>
      <c r="I218" s="85"/>
      <c r="J218" s="84"/>
      <c r="K218" s="84"/>
      <c r="L218" s="85"/>
      <c r="M218" s="87"/>
      <c r="N218" s="21"/>
      <c r="O218" s="87"/>
      <c r="P218" s="87"/>
    </row>
    <row r="219" s="23" customFormat="true" ht="15" hidden="false" customHeight="true" outlineLevel="0" collapsed="false">
      <c r="A219" s="84"/>
      <c r="B219" s="84"/>
      <c r="C219" s="85"/>
      <c r="D219" s="84"/>
      <c r="E219" s="84"/>
      <c r="F219" s="85"/>
      <c r="G219" s="84"/>
      <c r="H219" s="84"/>
      <c r="I219" s="85"/>
      <c r="J219" s="84"/>
      <c r="K219" s="84"/>
      <c r="L219" s="85"/>
      <c r="M219" s="87"/>
      <c r="N219" s="21"/>
      <c r="O219" s="87"/>
      <c r="P219" s="87"/>
    </row>
    <row r="220" s="23" customFormat="true" ht="15" hidden="false" customHeight="true" outlineLevel="0" collapsed="false">
      <c r="A220" s="84"/>
      <c r="B220" s="84"/>
      <c r="C220" s="85"/>
      <c r="D220" s="84"/>
      <c r="E220" s="84"/>
      <c r="F220" s="85"/>
      <c r="G220" s="84"/>
      <c r="H220" s="84"/>
      <c r="I220" s="85"/>
      <c r="J220" s="84"/>
      <c r="K220" s="84"/>
      <c r="L220" s="85"/>
      <c r="M220" s="87"/>
      <c r="N220" s="21"/>
      <c r="O220" s="87"/>
      <c r="P220" s="87"/>
    </row>
    <row r="221" s="23" customFormat="true" ht="15" hidden="false" customHeight="true" outlineLevel="0" collapsed="false">
      <c r="A221" s="84"/>
      <c r="B221" s="84"/>
      <c r="C221" s="85"/>
      <c r="D221" s="84"/>
      <c r="E221" s="84"/>
      <c r="F221" s="85"/>
      <c r="G221" s="84"/>
      <c r="H221" s="84"/>
      <c r="I221" s="85"/>
      <c r="J221" s="84"/>
      <c r="K221" s="84"/>
      <c r="L221" s="85"/>
      <c r="M221" s="87"/>
      <c r="N221" s="21"/>
      <c r="O221" s="87"/>
      <c r="P221" s="87"/>
    </row>
    <row r="222" s="23" customFormat="true" ht="15" hidden="false" customHeight="true" outlineLevel="0" collapsed="false">
      <c r="A222" s="84"/>
      <c r="B222" s="84"/>
      <c r="C222" s="85"/>
      <c r="D222" s="84"/>
      <c r="E222" s="84"/>
      <c r="F222" s="85"/>
      <c r="G222" s="84"/>
      <c r="H222" s="84"/>
      <c r="I222" s="85"/>
      <c r="J222" s="84"/>
      <c r="K222" s="84"/>
      <c r="L222" s="85"/>
      <c r="M222" s="87"/>
      <c r="N222" s="21"/>
      <c r="O222" s="87"/>
      <c r="P222" s="87"/>
    </row>
    <row r="223" s="23" customFormat="true" ht="15" hidden="false" customHeight="true" outlineLevel="0" collapsed="false">
      <c r="A223" s="84"/>
      <c r="B223" s="84"/>
      <c r="C223" s="85"/>
      <c r="D223" s="84"/>
      <c r="E223" s="84"/>
      <c r="F223" s="85"/>
      <c r="G223" s="84"/>
      <c r="H223" s="84"/>
      <c r="I223" s="85"/>
      <c r="J223" s="84"/>
      <c r="K223" s="84"/>
      <c r="L223" s="85"/>
      <c r="M223" s="87"/>
      <c r="N223" s="21"/>
      <c r="O223" s="87"/>
      <c r="P223" s="87"/>
    </row>
    <row r="224" s="23" customFormat="true" ht="15" hidden="false" customHeight="true" outlineLevel="0" collapsed="false">
      <c r="A224" s="84"/>
      <c r="B224" s="84"/>
      <c r="C224" s="85"/>
      <c r="D224" s="84"/>
      <c r="E224" s="84"/>
      <c r="F224" s="85"/>
      <c r="G224" s="84"/>
      <c r="H224" s="84"/>
      <c r="I224" s="85"/>
      <c r="J224" s="84"/>
      <c r="K224" s="84"/>
      <c r="L224" s="85"/>
      <c r="M224" s="87"/>
      <c r="N224" s="21"/>
      <c r="O224" s="87"/>
      <c r="P224" s="87"/>
    </row>
    <row r="225" s="23" customFormat="true" ht="1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87"/>
      <c r="N225" s="21"/>
      <c r="O225" s="87"/>
      <c r="P225" s="87"/>
    </row>
    <row r="226" s="23" customFormat="true" ht="18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87"/>
      <c r="N226" s="21"/>
      <c r="O226" s="87"/>
      <c r="P226" s="87"/>
    </row>
    <row r="227" s="23" customFormat="true" ht="20.1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87"/>
      <c r="N227" s="21"/>
      <c r="O227" s="87"/>
      <c r="P227" s="87"/>
    </row>
    <row r="228" s="23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7"/>
      <c r="N228" s="21"/>
      <c r="O228" s="87"/>
      <c r="P228" s="87"/>
    </row>
    <row r="229" s="23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7"/>
      <c r="N229" s="21"/>
      <c r="O229" s="87"/>
      <c r="P229" s="87"/>
    </row>
    <row r="230" s="23" customFormat="true" ht="15" hidden="false" customHeight="true" outlineLevel="0" collapsed="false">
      <c r="A230" s="84"/>
      <c r="B230" s="84"/>
      <c r="C230" s="85"/>
      <c r="D230" s="84"/>
      <c r="E230" s="84"/>
      <c r="F230" s="85"/>
      <c r="G230" s="84"/>
      <c r="H230" s="84"/>
      <c r="I230" s="85"/>
      <c r="J230" s="84"/>
      <c r="K230" s="84"/>
      <c r="L230" s="85"/>
      <c r="M230" s="87"/>
      <c r="N230" s="21"/>
      <c r="O230" s="87"/>
      <c r="P230" s="87"/>
    </row>
    <row r="231" s="23" customFormat="true" ht="15" hidden="false" customHeight="true" outlineLevel="0" collapsed="false">
      <c r="A231" s="84"/>
      <c r="B231" s="84"/>
      <c r="C231" s="85"/>
      <c r="D231" s="84"/>
      <c r="E231" s="84"/>
      <c r="F231" s="85"/>
      <c r="G231" s="84"/>
      <c r="H231" s="84"/>
      <c r="I231" s="85"/>
      <c r="J231" s="84"/>
      <c r="K231" s="84"/>
      <c r="L231" s="85"/>
      <c r="M231" s="87"/>
      <c r="N231" s="21"/>
      <c r="O231" s="87"/>
      <c r="P231" s="87"/>
    </row>
    <row r="232" s="23" customFormat="true" ht="15" hidden="false" customHeight="true" outlineLevel="0" collapsed="false">
      <c r="A232" s="84"/>
      <c r="B232" s="84"/>
      <c r="C232" s="85"/>
      <c r="D232" s="84"/>
      <c r="E232" s="84"/>
      <c r="F232" s="85"/>
      <c r="G232" s="84"/>
      <c r="H232" s="84"/>
      <c r="I232" s="85"/>
      <c r="J232" s="84"/>
      <c r="K232" s="84"/>
      <c r="L232" s="85"/>
      <c r="M232" s="87"/>
      <c r="N232" s="21"/>
      <c r="O232" s="87"/>
      <c r="P232" s="87"/>
    </row>
    <row r="233" s="23" customFormat="true" ht="15" hidden="false" customHeight="true" outlineLevel="0" collapsed="false">
      <c r="A233" s="84"/>
      <c r="B233" s="84"/>
      <c r="C233" s="85"/>
      <c r="D233" s="84"/>
      <c r="E233" s="84"/>
      <c r="F233" s="85"/>
      <c r="G233" s="84"/>
      <c r="H233" s="84"/>
      <c r="I233" s="85"/>
      <c r="J233" s="84"/>
      <c r="K233" s="84"/>
      <c r="L233" s="85"/>
      <c r="M233" s="87"/>
      <c r="N233" s="21"/>
      <c r="O233" s="87"/>
      <c r="P233" s="87"/>
    </row>
    <row r="234" s="23" customFormat="true" ht="15" hidden="false" customHeight="true" outlineLevel="0" collapsed="false">
      <c r="A234" s="84"/>
      <c r="B234" s="84"/>
      <c r="C234" s="85"/>
      <c r="D234" s="84"/>
      <c r="E234" s="84"/>
      <c r="F234" s="85"/>
      <c r="G234" s="84"/>
      <c r="H234" s="84"/>
      <c r="I234" s="85"/>
      <c r="J234" s="84"/>
      <c r="K234" s="84"/>
      <c r="L234" s="85"/>
      <c r="M234" s="87"/>
      <c r="N234" s="21"/>
      <c r="O234" s="87"/>
      <c r="P234" s="87"/>
    </row>
    <row r="235" s="23" customFormat="true" ht="15" hidden="false" customHeight="true" outlineLevel="0" collapsed="false">
      <c r="A235" s="84"/>
      <c r="B235" s="84"/>
      <c r="C235" s="85"/>
      <c r="D235" s="84"/>
      <c r="E235" s="84"/>
      <c r="F235" s="85"/>
      <c r="G235" s="84"/>
      <c r="H235" s="84"/>
      <c r="I235" s="85"/>
      <c r="J235" s="84"/>
      <c r="K235" s="84"/>
      <c r="L235" s="85"/>
      <c r="M235" s="87"/>
      <c r="N235" s="21"/>
      <c r="O235" s="87"/>
      <c r="P235" s="87"/>
    </row>
    <row r="236" s="23" customFormat="true" ht="15" hidden="false" customHeight="true" outlineLevel="0" collapsed="false">
      <c r="A236" s="84"/>
      <c r="B236" s="84"/>
      <c r="C236" s="85"/>
      <c r="D236" s="84"/>
      <c r="E236" s="84"/>
      <c r="F236" s="85"/>
      <c r="G236" s="84"/>
      <c r="H236" s="84"/>
      <c r="I236" s="85"/>
      <c r="J236" s="84"/>
      <c r="K236" s="84"/>
      <c r="L236" s="85"/>
      <c r="M236" s="87"/>
      <c r="N236" s="21"/>
      <c r="O236" s="87"/>
      <c r="P236" s="87"/>
    </row>
    <row r="237" s="23" customFormat="true" ht="15" hidden="false" customHeight="true" outlineLevel="0" collapsed="false">
      <c r="A237" s="84"/>
      <c r="B237" s="84"/>
      <c r="C237" s="85"/>
      <c r="D237" s="84"/>
      <c r="E237" s="84"/>
      <c r="F237" s="85"/>
      <c r="G237" s="84"/>
      <c r="H237" s="84"/>
      <c r="I237" s="85"/>
      <c r="J237" s="84"/>
      <c r="K237" s="84"/>
      <c r="L237" s="85"/>
      <c r="M237" s="87"/>
      <c r="N237" s="21"/>
      <c r="O237" s="87"/>
      <c r="P237" s="87"/>
    </row>
    <row r="238" s="23" customFormat="true" ht="15" hidden="false" customHeight="true" outlineLevel="0" collapsed="false">
      <c r="A238" s="84"/>
      <c r="B238" s="84"/>
      <c r="C238" s="85"/>
      <c r="D238" s="84"/>
      <c r="E238" s="84"/>
      <c r="F238" s="85"/>
      <c r="G238" s="84"/>
      <c r="H238" s="84"/>
      <c r="I238" s="85"/>
      <c r="J238" s="84"/>
      <c r="K238" s="84"/>
      <c r="L238" s="85"/>
      <c r="M238" s="87"/>
      <c r="N238" s="21"/>
      <c r="O238" s="87"/>
      <c r="P238" s="87"/>
    </row>
    <row r="239" s="23" customFormat="true" ht="15" hidden="false" customHeight="true" outlineLevel="0" collapsed="false">
      <c r="A239" s="84"/>
      <c r="B239" s="84"/>
      <c r="C239" s="85"/>
      <c r="D239" s="84"/>
      <c r="E239" s="84"/>
      <c r="F239" s="85"/>
      <c r="G239" s="84"/>
      <c r="H239" s="84"/>
      <c r="I239" s="85"/>
      <c r="J239" s="84"/>
      <c r="K239" s="84"/>
      <c r="L239" s="85"/>
      <c r="M239" s="87"/>
      <c r="N239" s="21"/>
      <c r="O239" s="87"/>
      <c r="P239" s="87"/>
    </row>
    <row r="240" s="23" customFormat="true" ht="15" hidden="false" customHeight="true" outlineLevel="0" collapsed="false">
      <c r="A240" s="84"/>
      <c r="B240" s="84"/>
      <c r="C240" s="85"/>
      <c r="D240" s="84"/>
      <c r="E240" s="84"/>
      <c r="F240" s="85"/>
      <c r="G240" s="84"/>
      <c r="H240" s="84"/>
      <c r="I240" s="85"/>
      <c r="J240" s="84"/>
      <c r="K240" s="84"/>
      <c r="L240" s="85"/>
      <c r="M240" s="87"/>
      <c r="N240" s="21"/>
      <c r="O240" s="87"/>
      <c r="P240" s="87"/>
    </row>
    <row r="241" s="23" customFormat="true" ht="15" hidden="false" customHeight="true" outlineLevel="0" collapsed="false">
      <c r="A241" s="84"/>
      <c r="B241" s="84"/>
      <c r="C241" s="85"/>
      <c r="D241" s="84"/>
      <c r="E241" s="84"/>
      <c r="F241" s="85"/>
      <c r="G241" s="84"/>
      <c r="H241" s="84"/>
      <c r="I241" s="85"/>
      <c r="J241" s="84"/>
      <c r="K241" s="84"/>
      <c r="L241" s="85"/>
      <c r="M241" s="87"/>
      <c r="N241" s="21"/>
      <c r="O241" s="87"/>
      <c r="P241" s="87"/>
    </row>
    <row r="242" s="23" customFormat="true" ht="15" hidden="false" customHeight="true" outlineLevel="0" collapsed="false">
      <c r="A242" s="84"/>
      <c r="B242" s="84"/>
      <c r="C242" s="85"/>
      <c r="D242" s="84"/>
      <c r="E242" s="84"/>
      <c r="F242" s="85"/>
      <c r="G242" s="84"/>
      <c r="H242" s="84"/>
      <c r="I242" s="85"/>
      <c r="J242" s="84"/>
      <c r="K242" s="84"/>
      <c r="L242" s="85"/>
      <c r="M242" s="87"/>
      <c r="N242" s="21"/>
      <c r="O242" s="87"/>
      <c r="P242" s="87"/>
    </row>
    <row r="243" s="23" customFormat="true" ht="15" hidden="false" customHeight="true" outlineLevel="0" collapsed="false">
      <c r="A243" s="84"/>
      <c r="B243" s="84"/>
      <c r="C243" s="85"/>
      <c r="D243" s="84"/>
      <c r="E243" s="84"/>
      <c r="F243" s="85"/>
      <c r="G243" s="84"/>
      <c r="H243" s="84"/>
      <c r="I243" s="85"/>
      <c r="J243" s="84"/>
      <c r="K243" s="84"/>
      <c r="L243" s="85"/>
      <c r="M243" s="87"/>
      <c r="N243" s="21"/>
      <c r="O243" s="87"/>
      <c r="P243" s="87"/>
    </row>
    <row r="244" s="23" customFormat="true" ht="15" hidden="false" customHeight="true" outlineLevel="0" collapsed="false">
      <c r="A244" s="84"/>
      <c r="B244" s="84"/>
      <c r="C244" s="85"/>
      <c r="D244" s="84"/>
      <c r="E244" s="84"/>
      <c r="F244" s="85"/>
      <c r="G244" s="84"/>
      <c r="H244" s="84"/>
      <c r="I244" s="85"/>
      <c r="J244" s="84"/>
      <c r="K244" s="84"/>
      <c r="L244" s="85"/>
      <c r="M244" s="87"/>
      <c r="N244" s="21"/>
      <c r="O244" s="87"/>
      <c r="P244" s="87"/>
    </row>
    <row r="245" s="23" customFormat="true" ht="15" hidden="false" customHeight="true" outlineLevel="0" collapsed="false">
      <c r="A245" s="84"/>
      <c r="B245" s="84"/>
      <c r="C245" s="85"/>
      <c r="D245" s="84"/>
      <c r="E245" s="84"/>
      <c r="F245" s="85"/>
      <c r="G245" s="84"/>
      <c r="H245" s="84"/>
      <c r="I245" s="85"/>
      <c r="J245" s="84"/>
      <c r="K245" s="84"/>
      <c r="L245" s="85"/>
      <c r="M245" s="87"/>
      <c r="N245" s="21"/>
      <c r="O245" s="87"/>
      <c r="P245" s="87"/>
    </row>
    <row r="246" s="23" customFormat="true" ht="15" hidden="false" customHeight="true" outlineLevel="0" collapsed="false">
      <c r="A246" s="84"/>
      <c r="B246" s="84"/>
      <c r="C246" s="85"/>
      <c r="D246" s="84"/>
      <c r="E246" s="84"/>
      <c r="F246" s="85"/>
      <c r="G246" s="84"/>
      <c r="H246" s="84"/>
      <c r="I246" s="85"/>
      <c r="J246" s="84"/>
      <c r="K246" s="84"/>
      <c r="L246" s="85"/>
      <c r="M246" s="87"/>
      <c r="N246" s="21"/>
      <c r="O246" s="87"/>
      <c r="P246" s="87"/>
    </row>
    <row r="247" s="23" customFormat="true" ht="15" hidden="false" customHeight="true" outlineLevel="0" collapsed="false">
      <c r="A247" s="84"/>
      <c r="B247" s="84"/>
      <c r="C247" s="85"/>
      <c r="D247" s="84"/>
      <c r="E247" s="84"/>
      <c r="F247" s="85"/>
      <c r="G247" s="84"/>
      <c r="H247" s="84"/>
      <c r="I247" s="85"/>
      <c r="J247" s="84"/>
      <c r="K247" s="84"/>
      <c r="L247" s="85"/>
      <c r="M247" s="87"/>
      <c r="N247" s="21"/>
      <c r="O247" s="87"/>
      <c r="P247" s="87"/>
    </row>
    <row r="248" s="23" customFormat="true" ht="15" hidden="false" customHeight="true" outlineLevel="0" collapsed="false">
      <c r="A248" s="84"/>
      <c r="B248" s="84"/>
      <c r="C248" s="85"/>
      <c r="D248" s="84"/>
      <c r="E248" s="84"/>
      <c r="F248" s="85"/>
      <c r="G248" s="84"/>
      <c r="H248" s="84"/>
      <c r="I248" s="85"/>
      <c r="J248" s="84"/>
      <c r="K248" s="84"/>
      <c r="L248" s="85"/>
      <c r="M248" s="87"/>
      <c r="N248" s="21"/>
      <c r="O248" s="87"/>
      <c r="P248" s="87"/>
    </row>
    <row r="249" s="23" customFormat="true" ht="15" hidden="false" customHeight="true" outlineLevel="0" collapsed="false">
      <c r="A249" s="84"/>
      <c r="B249" s="84"/>
      <c r="C249" s="85"/>
      <c r="D249" s="84"/>
      <c r="E249" s="84"/>
      <c r="F249" s="85"/>
      <c r="G249" s="84"/>
      <c r="H249" s="84"/>
      <c r="I249" s="85"/>
      <c r="J249" s="84"/>
      <c r="K249" s="84"/>
      <c r="L249" s="85"/>
      <c r="M249" s="87"/>
      <c r="N249" s="21"/>
      <c r="O249" s="87"/>
      <c r="P249" s="87"/>
    </row>
    <row r="250" s="23" customFormat="true" ht="15" hidden="false" customHeight="true" outlineLevel="0" collapsed="false">
      <c r="A250" s="84"/>
      <c r="B250" s="84"/>
      <c r="C250" s="85"/>
      <c r="D250" s="84"/>
      <c r="E250" s="84"/>
      <c r="F250" s="85"/>
      <c r="G250" s="84"/>
      <c r="H250" s="84"/>
      <c r="I250" s="85"/>
      <c r="J250" s="84"/>
      <c r="K250" s="84"/>
      <c r="L250" s="85"/>
      <c r="M250" s="87"/>
      <c r="N250" s="21"/>
      <c r="O250" s="87"/>
      <c r="P250" s="87"/>
    </row>
    <row r="251" s="23" customFormat="true" ht="15" hidden="false" customHeight="true" outlineLevel="0" collapsed="false">
      <c r="A251" s="84"/>
      <c r="B251" s="84"/>
      <c r="C251" s="85"/>
      <c r="D251" s="84"/>
      <c r="E251" s="84"/>
      <c r="F251" s="85"/>
      <c r="G251" s="84"/>
      <c r="H251" s="84"/>
      <c r="I251" s="85"/>
      <c r="J251" s="84"/>
      <c r="K251" s="84"/>
      <c r="L251" s="85"/>
      <c r="M251" s="87"/>
      <c r="N251" s="21"/>
      <c r="O251" s="87"/>
      <c r="P251" s="87"/>
    </row>
    <row r="252" s="23" customFormat="true" ht="15" hidden="false" customHeight="true" outlineLevel="0" collapsed="false">
      <c r="A252" s="84"/>
      <c r="B252" s="84"/>
      <c r="C252" s="85"/>
      <c r="D252" s="84"/>
      <c r="E252" s="84"/>
      <c r="F252" s="85"/>
      <c r="G252" s="84"/>
      <c r="H252" s="84"/>
      <c r="I252" s="85"/>
      <c r="J252" s="84"/>
      <c r="K252" s="84"/>
      <c r="L252" s="85"/>
      <c r="M252" s="87"/>
      <c r="N252" s="21"/>
      <c r="O252" s="87"/>
      <c r="P252" s="87"/>
    </row>
    <row r="253" s="23" customFormat="true" ht="15" hidden="false" customHeight="true" outlineLevel="0" collapsed="false">
      <c r="A253" s="84"/>
      <c r="B253" s="84"/>
      <c r="C253" s="85"/>
      <c r="D253" s="84"/>
      <c r="E253" s="84"/>
      <c r="F253" s="85"/>
      <c r="G253" s="84"/>
      <c r="H253" s="84"/>
      <c r="I253" s="85"/>
      <c r="J253" s="84"/>
      <c r="K253" s="84"/>
      <c r="L253" s="85"/>
      <c r="M253" s="87"/>
      <c r="N253" s="21"/>
      <c r="O253" s="87"/>
      <c r="P253" s="87"/>
    </row>
    <row r="254" s="23" customFormat="true" ht="15" hidden="false" customHeight="true" outlineLevel="0" collapsed="false">
      <c r="A254" s="84"/>
      <c r="B254" s="84"/>
      <c r="C254" s="85"/>
      <c r="D254" s="84"/>
      <c r="E254" s="84"/>
      <c r="F254" s="85"/>
      <c r="G254" s="84"/>
      <c r="H254" s="84"/>
      <c r="I254" s="85"/>
      <c r="J254" s="84"/>
      <c r="K254" s="84"/>
      <c r="L254" s="85"/>
      <c r="M254" s="87"/>
      <c r="N254" s="21"/>
      <c r="O254" s="87"/>
      <c r="P254" s="87"/>
    </row>
    <row r="255" s="23" customFormat="true" ht="15" hidden="false" customHeight="true" outlineLevel="0" collapsed="false">
      <c r="A255" s="84"/>
      <c r="B255" s="84"/>
      <c r="C255" s="85"/>
      <c r="D255" s="84"/>
      <c r="E255" s="84"/>
      <c r="F255" s="85"/>
      <c r="G255" s="84"/>
      <c r="H255" s="84"/>
      <c r="I255" s="85"/>
      <c r="J255" s="84"/>
      <c r="K255" s="84"/>
      <c r="L255" s="85"/>
      <c r="M255" s="87"/>
      <c r="N255" s="21"/>
      <c r="O255" s="87"/>
      <c r="P255" s="87"/>
    </row>
    <row r="256" s="23" customFormat="true" ht="15" hidden="false" customHeight="true" outlineLevel="0" collapsed="false">
      <c r="A256" s="84"/>
      <c r="B256" s="84"/>
      <c r="C256" s="85"/>
      <c r="D256" s="84"/>
      <c r="E256" s="84"/>
      <c r="F256" s="85"/>
      <c r="G256" s="84"/>
      <c r="H256" s="84"/>
      <c r="I256" s="85"/>
      <c r="J256" s="84"/>
      <c r="K256" s="84"/>
      <c r="L256" s="85"/>
      <c r="M256" s="87"/>
      <c r="N256" s="21"/>
      <c r="O256" s="87"/>
      <c r="P256" s="87"/>
    </row>
    <row r="257" s="23" customFormat="true" ht="15" hidden="false" customHeight="true" outlineLevel="0" collapsed="false">
      <c r="A257" s="84"/>
      <c r="B257" s="84"/>
      <c r="C257" s="85"/>
      <c r="D257" s="84"/>
      <c r="E257" s="84"/>
      <c r="F257" s="85"/>
      <c r="G257" s="84"/>
      <c r="H257" s="84"/>
      <c r="I257" s="85"/>
      <c r="J257" s="84"/>
      <c r="K257" s="84"/>
      <c r="L257" s="85"/>
      <c r="M257" s="87"/>
      <c r="N257" s="21"/>
      <c r="O257" s="87"/>
      <c r="P257" s="87"/>
    </row>
    <row r="258" s="23" customFormat="true" ht="15" hidden="false" customHeight="true" outlineLevel="0" collapsed="false">
      <c r="A258" s="84"/>
      <c r="B258" s="84"/>
      <c r="C258" s="85"/>
      <c r="D258" s="84"/>
      <c r="E258" s="84"/>
      <c r="F258" s="85"/>
      <c r="G258" s="84"/>
      <c r="H258" s="84"/>
      <c r="I258" s="85"/>
      <c r="J258" s="84"/>
      <c r="K258" s="84"/>
      <c r="L258" s="85"/>
      <c r="M258" s="87"/>
      <c r="N258" s="21"/>
      <c r="O258" s="87"/>
      <c r="P258" s="87"/>
    </row>
    <row r="259" s="23" customFormat="true" ht="15" hidden="false" customHeight="true" outlineLevel="0" collapsed="false">
      <c r="A259" s="84"/>
      <c r="B259" s="84"/>
      <c r="C259" s="85"/>
      <c r="D259" s="84"/>
      <c r="E259" s="84"/>
      <c r="F259" s="85"/>
      <c r="G259" s="84"/>
      <c r="H259" s="84"/>
      <c r="I259" s="85"/>
      <c r="J259" s="84"/>
      <c r="K259" s="84"/>
      <c r="L259" s="85"/>
      <c r="M259" s="87"/>
      <c r="N259" s="21"/>
      <c r="O259" s="87"/>
      <c r="P259" s="87"/>
    </row>
    <row r="260" s="23" customFormat="true" ht="15" hidden="false" customHeight="true" outlineLevel="0" collapsed="false">
      <c r="A260" s="84"/>
      <c r="B260" s="84"/>
      <c r="C260" s="85"/>
      <c r="D260" s="84"/>
      <c r="E260" s="84"/>
      <c r="F260" s="85"/>
      <c r="G260" s="84"/>
      <c r="H260" s="84"/>
      <c r="I260" s="85"/>
      <c r="J260" s="84"/>
      <c r="K260" s="84"/>
      <c r="L260" s="85"/>
      <c r="M260" s="87"/>
      <c r="N260" s="21"/>
      <c r="O260" s="87"/>
      <c r="P260" s="87"/>
    </row>
    <row r="261" s="23" customFormat="true" ht="15" hidden="false" customHeight="true" outlineLevel="0" collapsed="false">
      <c r="A261" s="84"/>
      <c r="B261" s="84"/>
      <c r="C261" s="85"/>
      <c r="D261" s="84"/>
      <c r="E261" s="84"/>
      <c r="F261" s="85"/>
      <c r="G261" s="84"/>
      <c r="H261" s="84"/>
      <c r="I261" s="85"/>
      <c r="J261" s="84"/>
      <c r="K261" s="84"/>
      <c r="L261" s="85"/>
      <c r="M261" s="87"/>
      <c r="N261" s="21"/>
      <c r="O261" s="87"/>
      <c r="P261" s="87"/>
    </row>
    <row r="262" s="23" customFormat="true" ht="15" hidden="false" customHeight="true" outlineLevel="0" collapsed="false">
      <c r="A262" s="84"/>
      <c r="B262" s="84"/>
      <c r="C262" s="85"/>
      <c r="D262" s="84"/>
      <c r="E262" s="84"/>
      <c r="F262" s="85"/>
      <c r="G262" s="84"/>
      <c r="H262" s="84"/>
      <c r="I262" s="85"/>
      <c r="J262" s="84"/>
      <c r="K262" s="84"/>
      <c r="L262" s="85"/>
      <c r="M262" s="87"/>
      <c r="N262" s="21"/>
      <c r="O262" s="87"/>
      <c r="P262" s="87"/>
    </row>
    <row r="263" s="23" customFormat="true" ht="15" hidden="false" customHeight="true" outlineLevel="0" collapsed="false">
      <c r="A263" s="84"/>
      <c r="B263" s="84"/>
      <c r="C263" s="85"/>
      <c r="D263" s="84"/>
      <c r="E263" s="84"/>
      <c r="F263" s="85"/>
      <c r="G263" s="84"/>
      <c r="H263" s="84"/>
      <c r="I263" s="85"/>
      <c r="J263" s="84"/>
      <c r="K263" s="84"/>
      <c r="L263" s="85"/>
      <c r="M263" s="87"/>
      <c r="N263" s="21"/>
      <c r="O263" s="87"/>
      <c r="P263" s="87"/>
    </row>
    <row r="264" s="23" customFormat="true" ht="15" hidden="false" customHeight="true" outlineLevel="0" collapsed="false">
      <c r="A264" s="84"/>
      <c r="B264" s="84"/>
      <c r="C264" s="85"/>
      <c r="D264" s="84"/>
      <c r="E264" s="84"/>
      <c r="F264" s="85"/>
      <c r="G264" s="84"/>
      <c r="H264" s="84"/>
      <c r="I264" s="85"/>
      <c r="J264" s="84"/>
      <c r="K264" s="84"/>
      <c r="L264" s="85"/>
      <c r="M264" s="87"/>
      <c r="N264" s="21"/>
      <c r="O264" s="87"/>
      <c r="P264" s="87"/>
    </row>
    <row r="265" s="23" customFormat="true" ht="15" hidden="false" customHeight="true" outlineLevel="0" collapsed="false">
      <c r="A265" s="84"/>
      <c r="B265" s="84"/>
      <c r="C265" s="85"/>
      <c r="D265" s="84"/>
      <c r="E265" s="84"/>
      <c r="F265" s="85"/>
      <c r="G265" s="84"/>
      <c r="H265" s="84"/>
      <c r="I265" s="85"/>
      <c r="J265" s="84"/>
      <c r="K265" s="84"/>
      <c r="L265" s="85"/>
      <c r="M265" s="87"/>
      <c r="N265" s="21"/>
      <c r="O265" s="87"/>
      <c r="P265" s="87"/>
    </row>
    <row r="266" s="23" customFormat="true" ht="15" hidden="false" customHeight="true" outlineLevel="0" collapsed="false">
      <c r="A266" s="84"/>
      <c r="B266" s="84"/>
      <c r="C266" s="85"/>
      <c r="D266" s="84"/>
      <c r="E266" s="84"/>
      <c r="F266" s="85"/>
      <c r="G266" s="84"/>
      <c r="H266" s="84"/>
      <c r="I266" s="85"/>
      <c r="J266" s="84"/>
      <c r="K266" s="84"/>
      <c r="L266" s="85"/>
      <c r="M266" s="87"/>
      <c r="N266" s="21"/>
      <c r="O266" s="87"/>
      <c r="P266" s="87"/>
    </row>
    <row r="267" s="23" customFormat="true" ht="15" hidden="false" customHeight="true" outlineLevel="0" collapsed="false">
      <c r="A267" s="84"/>
      <c r="B267" s="84"/>
      <c r="C267" s="85"/>
      <c r="D267" s="84"/>
      <c r="E267" s="84"/>
      <c r="F267" s="85"/>
      <c r="G267" s="84"/>
      <c r="H267" s="84"/>
      <c r="I267" s="85"/>
      <c r="J267" s="84"/>
      <c r="K267" s="84"/>
      <c r="L267" s="85"/>
      <c r="M267" s="87"/>
      <c r="N267" s="21"/>
      <c r="O267" s="87"/>
      <c r="P267" s="87"/>
    </row>
    <row r="268" s="23" customFormat="true" ht="15" hidden="false" customHeight="true" outlineLevel="0" collapsed="false">
      <c r="A268" s="84"/>
      <c r="B268" s="84"/>
      <c r="C268" s="85"/>
      <c r="D268" s="84"/>
      <c r="E268" s="84"/>
      <c r="F268" s="85"/>
      <c r="G268" s="84"/>
      <c r="H268" s="84"/>
      <c r="I268" s="85"/>
      <c r="J268" s="84"/>
      <c r="K268" s="84"/>
      <c r="L268" s="85"/>
      <c r="M268" s="87"/>
      <c r="N268" s="21"/>
      <c r="O268" s="87"/>
      <c r="P268" s="87"/>
    </row>
    <row r="269" s="23" customFormat="true" ht="15" hidden="false" customHeight="true" outlineLevel="0" collapsed="false">
      <c r="A269" s="84"/>
      <c r="B269" s="84"/>
      <c r="C269" s="85"/>
      <c r="D269" s="84"/>
      <c r="E269" s="84"/>
      <c r="F269" s="85"/>
      <c r="G269" s="84"/>
      <c r="H269" s="84"/>
      <c r="I269" s="85"/>
      <c r="J269" s="84"/>
      <c r="K269" s="84"/>
      <c r="L269" s="85"/>
      <c r="M269" s="87"/>
      <c r="N269" s="21"/>
      <c r="O269" s="87"/>
      <c r="P269" s="87"/>
    </row>
    <row r="270" s="23" customFormat="true" ht="15" hidden="false" customHeight="true" outlineLevel="0" collapsed="false">
      <c r="A270" s="84"/>
      <c r="B270" s="84"/>
      <c r="C270" s="85"/>
      <c r="D270" s="84"/>
      <c r="E270" s="84"/>
      <c r="F270" s="85"/>
      <c r="G270" s="84"/>
      <c r="H270" s="84"/>
      <c r="I270" s="85"/>
      <c r="J270" s="84"/>
      <c r="K270" s="84"/>
      <c r="L270" s="85"/>
      <c r="M270" s="87"/>
      <c r="N270" s="21"/>
      <c r="O270" s="87"/>
      <c r="P270" s="87"/>
    </row>
    <row r="271" s="23" customFormat="true" ht="15" hidden="false" customHeight="true" outlineLevel="0" collapsed="false">
      <c r="A271" s="84"/>
      <c r="B271" s="84"/>
      <c r="C271" s="85"/>
      <c r="D271" s="84"/>
      <c r="E271" s="84"/>
      <c r="F271" s="85"/>
      <c r="G271" s="84"/>
      <c r="H271" s="84"/>
      <c r="I271" s="85"/>
      <c r="J271" s="84"/>
      <c r="K271" s="84"/>
      <c r="L271" s="85"/>
      <c r="M271" s="87"/>
      <c r="N271" s="21"/>
      <c r="O271" s="87"/>
      <c r="P271" s="87"/>
    </row>
    <row r="272" s="23" customFormat="true" ht="15" hidden="false" customHeight="true" outlineLevel="0" collapsed="false">
      <c r="A272" s="84"/>
      <c r="B272" s="84"/>
      <c r="C272" s="85"/>
      <c r="D272" s="84"/>
      <c r="E272" s="84"/>
      <c r="F272" s="85"/>
      <c r="G272" s="84"/>
      <c r="H272" s="84"/>
      <c r="I272" s="85"/>
      <c r="J272" s="84"/>
      <c r="K272" s="84"/>
      <c r="L272" s="85"/>
      <c r="M272" s="87"/>
      <c r="N272" s="21"/>
      <c r="O272" s="87"/>
      <c r="P272" s="87"/>
    </row>
    <row r="273" s="23" customFormat="true" ht="15" hidden="false" customHeight="true" outlineLevel="0" collapsed="false">
      <c r="A273" s="84"/>
      <c r="B273" s="84"/>
      <c r="C273" s="85"/>
      <c r="D273" s="84"/>
      <c r="E273" s="84"/>
      <c r="F273" s="85"/>
      <c r="G273" s="84"/>
      <c r="H273" s="84"/>
      <c r="I273" s="85"/>
      <c r="J273" s="84"/>
      <c r="K273" s="84"/>
      <c r="L273" s="85"/>
      <c r="M273" s="87"/>
      <c r="N273" s="21"/>
      <c r="O273" s="87"/>
      <c r="P273" s="87"/>
    </row>
    <row r="274" s="23" customFormat="true" ht="15" hidden="false" customHeight="true" outlineLevel="0" collapsed="false">
      <c r="A274" s="84"/>
      <c r="B274" s="84"/>
      <c r="C274" s="85"/>
      <c r="D274" s="84"/>
      <c r="E274" s="84"/>
      <c r="F274" s="85"/>
      <c r="G274" s="84"/>
      <c r="H274" s="84"/>
      <c r="I274" s="85"/>
      <c r="J274" s="84"/>
      <c r="K274" s="84"/>
      <c r="L274" s="85"/>
      <c r="M274" s="87"/>
      <c r="N274" s="21"/>
      <c r="O274" s="87"/>
      <c r="P274" s="87"/>
    </row>
    <row r="275" s="23" customFormat="true" ht="15" hidden="false" customHeight="true" outlineLevel="0" collapsed="false">
      <c r="A275" s="84"/>
      <c r="B275" s="84"/>
      <c r="C275" s="85"/>
      <c r="D275" s="84"/>
      <c r="E275" s="84"/>
      <c r="F275" s="85"/>
      <c r="G275" s="84"/>
      <c r="H275" s="84"/>
      <c r="I275" s="85"/>
      <c r="J275" s="84"/>
      <c r="K275" s="84"/>
      <c r="L275" s="85"/>
      <c r="M275" s="87"/>
      <c r="N275" s="21"/>
      <c r="O275" s="87"/>
      <c r="P275" s="87"/>
    </row>
    <row r="276" s="23" customFormat="true" ht="15" hidden="false" customHeight="true" outlineLevel="0" collapsed="false">
      <c r="A276" s="84"/>
      <c r="B276" s="84"/>
      <c r="C276" s="85"/>
      <c r="D276" s="84"/>
      <c r="E276" s="84"/>
      <c r="F276" s="85"/>
      <c r="G276" s="84"/>
      <c r="H276" s="84"/>
      <c r="I276" s="85"/>
      <c r="J276" s="84"/>
      <c r="K276" s="84"/>
      <c r="L276" s="85"/>
      <c r="M276" s="87"/>
      <c r="N276" s="21"/>
      <c r="O276" s="87"/>
      <c r="P276" s="87"/>
    </row>
    <row r="277" s="23" customFormat="true" ht="15" hidden="false" customHeight="true" outlineLevel="0" collapsed="false">
      <c r="A277" s="84"/>
      <c r="B277" s="84"/>
      <c r="C277" s="85"/>
      <c r="D277" s="84"/>
      <c r="E277" s="84"/>
      <c r="F277" s="85"/>
      <c r="G277" s="84"/>
      <c r="H277" s="84"/>
      <c r="I277" s="85"/>
      <c r="J277" s="84"/>
      <c r="K277" s="84"/>
      <c r="L277" s="85"/>
      <c r="M277" s="87"/>
      <c r="N277" s="21"/>
      <c r="O277" s="87"/>
      <c r="P277" s="87"/>
    </row>
    <row r="278" s="23" customFormat="true" ht="15" hidden="false" customHeight="true" outlineLevel="0" collapsed="false">
      <c r="A278" s="84"/>
      <c r="B278" s="84"/>
      <c r="C278" s="85"/>
      <c r="D278" s="84"/>
      <c r="E278" s="84"/>
      <c r="F278" s="85"/>
      <c r="G278" s="84"/>
      <c r="H278" s="84"/>
      <c r="I278" s="85"/>
      <c r="J278" s="84"/>
      <c r="K278" s="84"/>
      <c r="L278" s="85"/>
      <c r="M278" s="87"/>
      <c r="N278" s="21"/>
      <c r="O278" s="87"/>
      <c r="P278" s="87"/>
    </row>
    <row r="279" s="23" customFormat="true" ht="15" hidden="false" customHeight="true" outlineLevel="0" collapsed="false">
      <c r="A279" s="84"/>
      <c r="B279" s="84"/>
      <c r="C279" s="85"/>
      <c r="D279" s="84"/>
      <c r="E279" s="84"/>
      <c r="F279" s="85"/>
      <c r="G279" s="84"/>
      <c r="H279" s="84"/>
      <c r="I279" s="85"/>
      <c r="J279" s="84"/>
      <c r="K279" s="84"/>
      <c r="L279" s="85"/>
      <c r="M279" s="87"/>
      <c r="N279" s="21"/>
      <c r="O279" s="87"/>
      <c r="P279" s="87"/>
    </row>
    <row r="280" s="23" customFormat="true" ht="1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87"/>
      <c r="N280" s="21"/>
      <c r="O280" s="87"/>
      <c r="P280" s="87"/>
    </row>
    <row r="281" s="23" customFormat="true" ht="1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87"/>
      <c r="N281" s="21"/>
      <c r="O281" s="87"/>
      <c r="P281" s="87"/>
    </row>
    <row r="282" s="23" customFormat="true" ht="1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87"/>
      <c r="N282" s="21"/>
      <c r="O282" s="87"/>
      <c r="P282" s="87"/>
    </row>
    <row r="283" s="23" customFormat="true" ht="1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87"/>
      <c r="N283" s="21"/>
      <c r="O283" s="87"/>
      <c r="P283" s="87"/>
    </row>
    <row r="284" s="23" customFormat="true" ht="1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87"/>
      <c r="N284" s="21"/>
      <c r="O284" s="87"/>
      <c r="P284" s="87"/>
    </row>
    <row r="285" s="23" customFormat="true" ht="1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87"/>
      <c r="N285" s="21"/>
      <c r="O285" s="87"/>
      <c r="P285" s="87"/>
    </row>
    <row r="286" s="23" customFormat="true" ht="1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87"/>
      <c r="N286" s="21"/>
      <c r="O286" s="87"/>
      <c r="P286" s="87"/>
    </row>
    <row r="287" s="23" customFormat="true" ht="1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87"/>
      <c r="N287" s="21"/>
      <c r="O287" s="87"/>
      <c r="P287" s="87"/>
    </row>
    <row r="288" s="23" customFormat="true" ht="1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87"/>
      <c r="N288" s="21"/>
      <c r="O288" s="87"/>
      <c r="P288" s="87"/>
    </row>
    <row r="289" s="23" customFormat="true" ht="1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87"/>
      <c r="N289" s="21"/>
      <c r="O289" s="87"/>
      <c r="P289" s="87"/>
    </row>
    <row r="290" s="23" customFormat="true" ht="1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87"/>
      <c r="N290" s="21"/>
      <c r="O290" s="87"/>
      <c r="P290" s="87"/>
    </row>
    <row r="291" s="23" customFormat="true" ht="1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87"/>
      <c r="N291" s="21"/>
      <c r="O291" s="87"/>
      <c r="P291" s="87"/>
    </row>
    <row r="292" s="23" customFormat="true" ht="1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87"/>
      <c r="N292" s="21"/>
      <c r="O292" s="87"/>
      <c r="P292" s="87"/>
    </row>
    <row r="293" s="23" customFormat="true" ht="1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87"/>
      <c r="N293" s="21"/>
      <c r="O293" s="87"/>
      <c r="P293" s="87"/>
    </row>
    <row r="294" s="23" customFormat="true" ht="1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87"/>
      <c r="N294" s="21"/>
      <c r="O294" s="87"/>
      <c r="P294" s="87"/>
    </row>
    <row r="295" s="23" customFormat="true" ht="1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87"/>
      <c r="N295" s="21"/>
      <c r="O295" s="87"/>
      <c r="P295" s="87"/>
    </row>
    <row r="296" s="23" customFormat="true" ht="1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87"/>
      <c r="N296" s="21"/>
      <c r="O296" s="87"/>
      <c r="P296" s="87"/>
    </row>
    <row r="297" s="23" customFormat="true" ht="1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87"/>
      <c r="N297" s="21"/>
      <c r="O297" s="87"/>
      <c r="P297" s="87"/>
    </row>
    <row r="298" s="23" customFormat="true" ht="1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87"/>
      <c r="N298" s="21"/>
      <c r="O298" s="87"/>
      <c r="P298" s="87"/>
    </row>
    <row r="299" s="23" customFormat="true" ht="1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87"/>
      <c r="N299" s="21"/>
      <c r="O299" s="87"/>
      <c r="P299" s="87"/>
    </row>
    <row r="300" s="23" customFormat="true" ht="1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87"/>
      <c r="N300" s="21"/>
      <c r="O300" s="87"/>
      <c r="P300" s="87"/>
    </row>
    <row r="301" s="23" customFormat="true" ht="21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87"/>
      <c r="N301" s="21"/>
      <c r="O301" s="87"/>
      <c r="P301" s="87"/>
    </row>
    <row r="302" s="23" customFormat="true" ht="21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87"/>
      <c r="N302" s="21"/>
      <c r="O302" s="87"/>
      <c r="P302" s="87"/>
    </row>
    <row r="303" s="23" customFormat="true" ht="21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87"/>
      <c r="N303" s="21"/>
      <c r="O303" s="87"/>
      <c r="P303" s="87"/>
    </row>
    <row r="304" s="23" customFormat="true" ht="21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87"/>
      <c r="N304" s="21"/>
      <c r="O304" s="87"/>
      <c r="P304" s="87"/>
    </row>
    <row r="305" s="23" customFormat="true" ht="21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87"/>
      <c r="N305" s="21"/>
      <c r="O305" s="87"/>
      <c r="P305" s="87"/>
    </row>
    <row r="306" s="23" customFormat="true" ht="21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87"/>
      <c r="N306" s="21"/>
      <c r="O306" s="87"/>
      <c r="P306" s="87"/>
    </row>
    <row r="307" s="23" customFormat="true" ht="21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87"/>
      <c r="N307" s="21"/>
      <c r="O307" s="87"/>
      <c r="P307" s="87"/>
    </row>
    <row r="308" s="23" customFormat="true" ht="21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87"/>
      <c r="N308" s="21"/>
      <c r="O308" s="87"/>
      <c r="P308" s="87"/>
    </row>
    <row r="309" s="23" customFormat="true" ht="21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87"/>
      <c r="N309" s="21"/>
      <c r="O309" s="87"/>
      <c r="P309" s="87"/>
    </row>
    <row r="310" s="23" customFormat="true" ht="21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87"/>
      <c r="N310" s="21"/>
      <c r="O310" s="87"/>
      <c r="P310" s="87"/>
    </row>
    <row r="311" s="23" customFormat="true" ht="21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87"/>
      <c r="N311" s="21"/>
      <c r="O311" s="87"/>
      <c r="P311" s="87"/>
    </row>
    <row r="312" s="23" customFormat="true" ht="21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87"/>
      <c r="N312" s="21"/>
      <c r="O312" s="87"/>
      <c r="P312" s="87"/>
    </row>
    <row r="313" s="23" customFormat="true" ht="21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87"/>
      <c r="N313" s="21"/>
      <c r="O313" s="87"/>
      <c r="P313" s="87"/>
    </row>
    <row r="314" s="23" customFormat="true" ht="21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87"/>
      <c r="N314" s="21"/>
      <c r="O314" s="87"/>
      <c r="P314" s="87"/>
    </row>
    <row r="315" s="23" customFormat="true" ht="21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87"/>
      <c r="N315" s="21"/>
      <c r="O315" s="87"/>
      <c r="P315" s="87"/>
    </row>
    <row r="316" s="23" customFormat="true" ht="21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87"/>
      <c r="N316" s="21"/>
      <c r="O316" s="87"/>
      <c r="P316" s="87"/>
    </row>
    <row r="317" s="23" customFormat="true" ht="21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87"/>
      <c r="N317" s="21"/>
      <c r="O317" s="87"/>
      <c r="P317" s="87"/>
    </row>
    <row r="318" s="23" customFormat="true" ht="21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87"/>
      <c r="N318" s="21"/>
      <c r="O318" s="87"/>
      <c r="P318" s="87"/>
    </row>
    <row r="319" s="23" customFormat="true" ht="21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87"/>
      <c r="N319" s="21"/>
      <c r="O319" s="87"/>
      <c r="P319" s="87"/>
    </row>
    <row r="320" s="23" customFormat="true" ht="21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87"/>
      <c r="N320" s="21"/>
      <c r="O320" s="87"/>
      <c r="P320" s="87"/>
    </row>
    <row r="321" s="23" customFormat="true" ht="21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87"/>
      <c r="N321" s="21"/>
      <c r="O321" s="87"/>
      <c r="P321" s="87"/>
    </row>
    <row r="322" s="23" customFormat="true" ht="21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87"/>
      <c r="N322" s="21"/>
      <c r="O322" s="87"/>
      <c r="P322" s="87"/>
    </row>
    <row r="323" s="23" customFormat="true" ht="21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87"/>
      <c r="N323" s="21"/>
      <c r="O323" s="87"/>
      <c r="P323" s="87"/>
    </row>
    <row r="324" s="23" customFormat="true" ht="21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87"/>
      <c r="N324" s="21"/>
      <c r="O324" s="87"/>
      <c r="P324" s="87"/>
    </row>
    <row r="325" s="23" customFormat="true" ht="21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7"/>
      <c r="N325" s="21"/>
      <c r="O325" s="87"/>
      <c r="P325" s="87"/>
    </row>
    <row r="326" s="23" customFormat="true" ht="21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7"/>
      <c r="N326" s="21"/>
      <c r="O326" s="87"/>
      <c r="P326" s="87"/>
    </row>
    <row r="327" s="23" customFormat="true" ht="21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7"/>
      <c r="N327" s="21"/>
      <c r="O327" s="87"/>
      <c r="P327" s="87"/>
    </row>
    <row r="328" s="23" customFormat="true" ht="21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7"/>
      <c r="N328" s="21"/>
      <c r="O328" s="87"/>
      <c r="P328" s="87"/>
    </row>
    <row r="329" s="23" customFormat="true" ht="21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7"/>
      <c r="N329" s="21"/>
      <c r="O329" s="87"/>
      <c r="P329" s="87"/>
    </row>
    <row r="330" s="23" customFormat="true" ht="21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7"/>
      <c r="N330" s="21"/>
      <c r="O330" s="87"/>
      <c r="P330" s="87"/>
    </row>
    <row r="331" s="23" customFormat="true" ht="21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7"/>
      <c r="N331" s="21"/>
      <c r="O331" s="87"/>
      <c r="P331" s="87"/>
    </row>
    <row r="332" s="23" customFormat="true" ht="21" hidden="false" customHeight="false" outlineLevel="0" collapsed="false">
      <c r="M332" s="87"/>
      <c r="N332" s="21"/>
      <c r="O332" s="87"/>
      <c r="P332" s="87"/>
    </row>
    <row r="333" s="23" customFormat="true" ht="21" hidden="false" customHeight="false" outlineLevel="0" collapsed="false">
      <c r="M333" s="87"/>
      <c r="N333" s="21"/>
      <c r="O333" s="87"/>
      <c r="P333" s="87"/>
    </row>
    <row r="334" s="23" customFormat="true" ht="21" hidden="false" customHeight="false" outlineLevel="0" collapsed="false">
      <c r="M334" s="87"/>
      <c r="N334" s="21"/>
      <c r="O334" s="87"/>
      <c r="P334" s="87"/>
    </row>
    <row r="335" s="23" customFormat="true" ht="21" hidden="false" customHeight="false" outlineLevel="0" collapsed="false">
      <c r="M335" s="87"/>
      <c r="N335" s="21"/>
      <c r="O335" s="87"/>
      <c r="P335" s="87"/>
    </row>
    <row r="336" s="23" customFormat="true" ht="21" hidden="false" customHeight="false" outlineLevel="0" collapsed="false">
      <c r="M336" s="87"/>
      <c r="N336" s="21"/>
      <c r="O336" s="87"/>
      <c r="P336" s="87"/>
    </row>
    <row r="337" s="23" customFormat="true" ht="21" hidden="false" customHeight="false" outlineLevel="0" collapsed="false">
      <c r="M337" s="87"/>
      <c r="N337" s="21"/>
      <c r="O337" s="87"/>
      <c r="P337" s="87"/>
    </row>
    <row r="338" s="23" customFormat="true" ht="21" hidden="false" customHeight="false" outlineLevel="0" collapsed="false">
      <c r="M338" s="87"/>
      <c r="N338" s="21"/>
      <c r="O338" s="87"/>
      <c r="P338" s="87"/>
    </row>
    <row r="339" s="23" customFormat="true" ht="21" hidden="false" customHeight="false" outlineLevel="0" collapsed="false">
      <c r="M339" s="87"/>
      <c r="N339" s="21"/>
      <c r="O339" s="87"/>
      <c r="P339" s="87"/>
    </row>
    <row r="340" s="23" customFormat="true" ht="21" hidden="false" customHeight="false" outlineLevel="0" collapsed="false">
      <c r="M340" s="87"/>
      <c r="N340" s="21"/>
      <c r="O340" s="87"/>
      <c r="P340" s="87"/>
    </row>
    <row r="341" s="23" customFormat="true" ht="21" hidden="false" customHeight="false" outlineLevel="0" collapsed="false">
      <c r="M341" s="87"/>
      <c r="N341" s="21"/>
      <c r="O341" s="87"/>
      <c r="P341" s="87"/>
    </row>
    <row r="342" s="23" customFormat="true" ht="21" hidden="false" customHeight="false" outlineLevel="0" collapsed="false">
      <c r="M342" s="87"/>
      <c r="N342" s="21"/>
      <c r="O342" s="87"/>
      <c r="P342" s="87"/>
    </row>
    <row r="343" s="23" customFormat="true" ht="21" hidden="false" customHeight="false" outlineLevel="0" collapsed="false">
      <c r="M343" s="87"/>
      <c r="N343" s="21"/>
      <c r="O343" s="87"/>
      <c r="P343" s="87"/>
    </row>
    <row r="344" s="23" customFormat="true" ht="21" hidden="false" customHeight="false" outlineLevel="0" collapsed="false">
      <c r="M344" s="87"/>
      <c r="N344" s="21"/>
      <c r="O344" s="87"/>
      <c r="P344" s="87"/>
    </row>
    <row r="345" s="23" customFormat="true" ht="21" hidden="false" customHeight="false" outlineLevel="0" collapsed="false">
      <c r="M345" s="87"/>
      <c r="N345" s="21"/>
      <c r="O345" s="87"/>
      <c r="P345" s="87"/>
    </row>
    <row r="346" s="23" customFormat="true" ht="21" hidden="false" customHeight="false" outlineLevel="0" collapsed="false">
      <c r="M346" s="87"/>
      <c r="N346" s="21"/>
      <c r="O346" s="87"/>
      <c r="P346" s="87"/>
    </row>
    <row r="347" s="23" customFormat="true" ht="21" hidden="false" customHeight="false" outlineLevel="0" collapsed="false">
      <c r="M347" s="87"/>
      <c r="N347" s="21"/>
      <c r="O347" s="87"/>
      <c r="P347" s="87"/>
    </row>
    <row r="348" s="23" customFormat="true" ht="21" hidden="false" customHeight="false" outlineLevel="0" collapsed="false">
      <c r="M348" s="87"/>
      <c r="N348" s="21"/>
      <c r="O348" s="87"/>
      <c r="P348" s="87"/>
    </row>
    <row r="349" s="23" customFormat="true" ht="21" hidden="false" customHeight="false" outlineLevel="0" collapsed="false">
      <c r="M349" s="87"/>
      <c r="N349" s="21"/>
      <c r="O349" s="87"/>
      <c r="P349" s="87"/>
    </row>
    <row r="350" s="23" customFormat="true" ht="21" hidden="false" customHeight="false" outlineLevel="0" collapsed="false">
      <c r="M350" s="87"/>
      <c r="N350" s="21"/>
      <c r="O350" s="87"/>
      <c r="P350" s="87"/>
    </row>
    <row r="351" s="23" customFormat="true" ht="21" hidden="false" customHeight="false" outlineLevel="0" collapsed="false">
      <c r="M351" s="87"/>
      <c r="N351" s="21"/>
      <c r="O351" s="87"/>
      <c r="P351" s="87"/>
    </row>
    <row r="352" s="23" customFormat="true" ht="21" hidden="false" customHeight="false" outlineLevel="0" collapsed="false">
      <c r="M352" s="87"/>
      <c r="N352" s="21"/>
      <c r="O352" s="87"/>
      <c r="P352" s="87"/>
    </row>
    <row r="353" s="23" customFormat="true" ht="21" hidden="false" customHeight="false" outlineLevel="0" collapsed="false">
      <c r="M353" s="87"/>
      <c r="N353" s="21"/>
      <c r="O353" s="87"/>
      <c r="P353" s="87"/>
    </row>
    <row r="354" s="23" customFormat="true" ht="21" hidden="false" customHeight="false" outlineLevel="0" collapsed="false">
      <c r="M354" s="87"/>
      <c r="N354" s="21"/>
      <c r="O354" s="87"/>
      <c r="P354" s="87"/>
    </row>
    <row r="355" s="23" customFormat="true" ht="21" hidden="false" customHeight="false" outlineLevel="0" collapsed="false">
      <c r="M355" s="87"/>
      <c r="N355" s="21"/>
      <c r="O355" s="87"/>
      <c r="P355" s="87"/>
    </row>
    <row r="356" s="23" customFormat="true" ht="21" hidden="false" customHeight="false" outlineLevel="0" collapsed="false">
      <c r="M356" s="87"/>
      <c r="N356" s="21"/>
      <c r="O356" s="87"/>
      <c r="P356" s="87"/>
    </row>
    <row r="357" s="23" customFormat="true" ht="21" hidden="false" customHeight="false" outlineLevel="0" collapsed="false">
      <c r="M357" s="87"/>
      <c r="N357" s="21"/>
      <c r="O357" s="87"/>
      <c r="P357" s="87"/>
    </row>
    <row r="358" s="23" customFormat="true" ht="21" hidden="false" customHeight="false" outlineLevel="0" collapsed="false">
      <c r="M358" s="87"/>
      <c r="N358" s="21"/>
      <c r="O358" s="87"/>
      <c r="P358" s="87"/>
    </row>
    <row r="359" s="23" customFormat="true" ht="21" hidden="false" customHeight="false" outlineLevel="0" collapsed="false">
      <c r="M359" s="87"/>
      <c r="N359" s="21"/>
      <c r="O359" s="87"/>
      <c r="P359" s="87"/>
    </row>
    <row r="360" s="23" customFormat="true" ht="21" hidden="false" customHeight="false" outlineLevel="0" collapsed="false">
      <c r="M360" s="87"/>
      <c r="N360" s="21"/>
      <c r="O360" s="87"/>
      <c r="P360" s="87"/>
    </row>
    <row r="361" s="23" customFormat="true" ht="21" hidden="false" customHeight="false" outlineLevel="0" collapsed="false">
      <c r="M361" s="87"/>
      <c r="N361" s="21"/>
      <c r="O361" s="87"/>
      <c r="P361" s="87"/>
    </row>
    <row r="362" s="23" customFormat="true" ht="21" hidden="false" customHeight="false" outlineLevel="0" collapsed="false">
      <c r="M362" s="87"/>
      <c r="N362" s="21"/>
      <c r="O362" s="87"/>
      <c r="P362" s="87"/>
    </row>
    <row r="363" s="23" customFormat="true" ht="21" hidden="false" customHeight="false" outlineLevel="0" collapsed="false">
      <c r="M363" s="87"/>
      <c r="N363" s="21"/>
      <c r="O363" s="87"/>
      <c r="P363" s="87"/>
    </row>
    <row r="364" s="23" customFormat="true" ht="21" hidden="false" customHeight="false" outlineLevel="0" collapsed="false">
      <c r="M364" s="87"/>
      <c r="N364" s="21"/>
      <c r="O364" s="87"/>
      <c r="P364" s="87"/>
    </row>
    <row r="365" s="23" customFormat="true" ht="21" hidden="false" customHeight="false" outlineLevel="0" collapsed="false">
      <c r="M365" s="87"/>
      <c r="N365" s="21"/>
      <c r="O365" s="87"/>
      <c r="P365" s="87"/>
    </row>
    <row r="366" s="23" customFormat="true" ht="21" hidden="false" customHeight="false" outlineLevel="0" collapsed="false">
      <c r="M366" s="87"/>
      <c r="N366" s="21"/>
      <c r="O366" s="87"/>
      <c r="P366" s="87"/>
    </row>
    <row r="367" s="23" customFormat="true" ht="21" hidden="false" customHeight="false" outlineLevel="0" collapsed="false">
      <c r="M367" s="87"/>
      <c r="N367" s="21"/>
      <c r="O367" s="87"/>
      <c r="P367" s="87"/>
    </row>
    <row r="368" s="23" customFormat="true" ht="21" hidden="false" customHeight="false" outlineLevel="0" collapsed="false">
      <c r="M368" s="87"/>
      <c r="N368" s="21"/>
      <c r="O368" s="87"/>
      <c r="P368" s="87"/>
    </row>
    <row r="369" s="23" customFormat="true" ht="21" hidden="false" customHeight="false" outlineLevel="0" collapsed="false">
      <c r="M369" s="87"/>
      <c r="N369" s="21"/>
      <c r="O369" s="87"/>
      <c r="P369" s="87"/>
    </row>
    <row r="370" s="23" customFormat="true" ht="21" hidden="false" customHeight="false" outlineLevel="0" collapsed="false">
      <c r="M370" s="87"/>
      <c r="N370" s="21"/>
      <c r="O370" s="87"/>
      <c r="P370" s="87"/>
    </row>
    <row r="371" s="23" customFormat="true" ht="21" hidden="false" customHeight="false" outlineLevel="0" collapsed="false">
      <c r="M371" s="87"/>
      <c r="N371" s="21"/>
      <c r="O371" s="87"/>
      <c r="P371" s="87"/>
    </row>
    <row r="372" s="23" customFormat="true" ht="21" hidden="false" customHeight="false" outlineLevel="0" collapsed="false">
      <c r="M372" s="87"/>
      <c r="N372" s="21"/>
      <c r="O372" s="87"/>
      <c r="P372" s="87"/>
    </row>
    <row r="373" s="23" customFormat="true" ht="21" hidden="false" customHeight="false" outlineLevel="0" collapsed="false">
      <c r="M373" s="87"/>
      <c r="N373" s="21"/>
      <c r="O373" s="87"/>
      <c r="P373" s="87"/>
    </row>
    <row r="374" s="23" customFormat="true" ht="21" hidden="false" customHeight="false" outlineLevel="0" collapsed="false">
      <c r="M374" s="87"/>
      <c r="N374" s="21"/>
      <c r="O374" s="87"/>
      <c r="P374" s="87"/>
    </row>
    <row r="375" s="23" customFormat="true" ht="21" hidden="false" customHeight="false" outlineLevel="0" collapsed="false">
      <c r="M375" s="87"/>
      <c r="N375" s="21"/>
      <c r="O375" s="87"/>
      <c r="P375" s="87"/>
    </row>
    <row r="376" s="23" customFormat="true" ht="21" hidden="false" customHeight="false" outlineLevel="0" collapsed="false">
      <c r="M376" s="87"/>
      <c r="N376" s="21"/>
      <c r="O376" s="87"/>
      <c r="P376" s="87"/>
    </row>
    <row r="377" s="23" customFormat="true" ht="21" hidden="false" customHeight="false" outlineLevel="0" collapsed="false">
      <c r="M377" s="87"/>
      <c r="N377" s="21"/>
      <c r="O377" s="87"/>
      <c r="P377" s="87"/>
    </row>
    <row r="378" s="23" customFormat="true" ht="21" hidden="false" customHeight="false" outlineLevel="0" collapsed="false">
      <c r="M378" s="87"/>
      <c r="N378" s="21"/>
      <c r="O378" s="87"/>
      <c r="P378" s="87"/>
    </row>
    <row r="379" s="23" customFormat="true" ht="21" hidden="false" customHeight="false" outlineLevel="0" collapsed="false">
      <c r="M379" s="87"/>
      <c r="N379" s="21"/>
      <c r="O379" s="87"/>
      <c r="P379" s="87"/>
    </row>
    <row r="380" s="23" customFormat="true" ht="21" hidden="false" customHeight="false" outlineLevel="0" collapsed="false">
      <c r="M380" s="87"/>
      <c r="N380" s="21"/>
      <c r="O380" s="87"/>
      <c r="P380" s="87"/>
    </row>
    <row r="381" s="23" customFormat="true" ht="21" hidden="false" customHeight="false" outlineLevel="0" collapsed="false">
      <c r="M381" s="87"/>
      <c r="N381" s="21"/>
      <c r="O381" s="87"/>
      <c r="P381" s="87"/>
    </row>
    <row r="382" s="23" customFormat="true" ht="21" hidden="false" customHeight="false" outlineLevel="0" collapsed="false">
      <c r="M382" s="87"/>
      <c r="N382" s="21"/>
      <c r="O382" s="87"/>
      <c r="P382" s="87"/>
    </row>
    <row r="383" s="23" customFormat="true" ht="21" hidden="false" customHeight="false" outlineLevel="0" collapsed="false">
      <c r="M383" s="87"/>
      <c r="N383" s="21"/>
      <c r="O383" s="87"/>
      <c r="P383" s="87"/>
    </row>
    <row r="384" s="23" customFormat="true" ht="21" hidden="false" customHeight="false" outlineLevel="0" collapsed="false">
      <c r="M384" s="87"/>
      <c r="N384" s="21"/>
      <c r="O384" s="87"/>
      <c r="P384" s="87"/>
    </row>
    <row r="385" s="23" customFormat="true" ht="21" hidden="false" customHeight="false" outlineLevel="0" collapsed="false">
      <c r="M385" s="87"/>
      <c r="N385" s="21"/>
      <c r="O385" s="87"/>
      <c r="P385" s="87"/>
    </row>
    <row r="386" s="23" customFormat="true" ht="21" hidden="false" customHeight="false" outlineLevel="0" collapsed="false">
      <c r="M386" s="87"/>
      <c r="N386" s="21"/>
      <c r="O386" s="87"/>
      <c r="P386" s="87"/>
    </row>
    <row r="387" s="23" customFormat="true" ht="21" hidden="false" customHeight="false" outlineLevel="0" collapsed="false">
      <c r="M387" s="87"/>
      <c r="N387" s="21"/>
      <c r="O387" s="87"/>
      <c r="P387" s="87"/>
    </row>
    <row r="388" s="23" customFormat="true" ht="21" hidden="false" customHeight="false" outlineLevel="0" collapsed="false">
      <c r="M388" s="87"/>
      <c r="N388" s="21"/>
      <c r="O388" s="87"/>
      <c r="P388" s="87"/>
    </row>
    <row r="389" s="23" customFormat="true" ht="21" hidden="false" customHeight="false" outlineLevel="0" collapsed="false">
      <c r="M389" s="87"/>
      <c r="N389" s="21"/>
      <c r="O389" s="87"/>
      <c r="P389" s="87"/>
    </row>
    <row r="390" s="23" customFormat="true" ht="21" hidden="false" customHeight="false" outlineLevel="0" collapsed="false">
      <c r="M390" s="87"/>
      <c r="N390" s="21"/>
      <c r="O390" s="87"/>
      <c r="P390" s="87"/>
    </row>
    <row r="391" s="23" customFormat="true" ht="21" hidden="false" customHeight="false" outlineLevel="0" collapsed="false">
      <c r="M391" s="87"/>
      <c r="N391" s="21"/>
      <c r="O391" s="87"/>
      <c r="P391" s="87"/>
    </row>
    <row r="392" s="23" customFormat="true" ht="21" hidden="false" customHeight="false" outlineLevel="0" collapsed="false">
      <c r="M392" s="87"/>
      <c r="N392" s="21"/>
      <c r="O392" s="87"/>
      <c r="P392" s="87"/>
    </row>
    <row r="393" s="23" customFormat="true" ht="21" hidden="false" customHeight="false" outlineLevel="0" collapsed="false">
      <c r="M393" s="87"/>
      <c r="N393" s="21"/>
      <c r="O393" s="87"/>
      <c r="P393" s="87"/>
    </row>
    <row r="394" s="23" customFormat="true" ht="21" hidden="false" customHeight="false" outlineLevel="0" collapsed="false">
      <c r="M394" s="87"/>
      <c r="N394" s="21"/>
      <c r="O394" s="87"/>
      <c r="P394" s="87"/>
    </row>
    <row r="395" s="23" customFormat="true" ht="21" hidden="false" customHeight="false" outlineLevel="0" collapsed="false">
      <c r="M395" s="87"/>
      <c r="N395" s="21"/>
      <c r="O395" s="87"/>
      <c r="P395" s="87"/>
    </row>
    <row r="396" s="23" customFormat="true" ht="21" hidden="false" customHeight="false" outlineLevel="0" collapsed="false">
      <c r="M396" s="87"/>
      <c r="N396" s="21"/>
      <c r="O396" s="87"/>
      <c r="P396" s="87"/>
    </row>
    <row r="397" s="23" customFormat="true" ht="21" hidden="false" customHeight="false" outlineLevel="0" collapsed="false">
      <c r="M397" s="87"/>
      <c r="N397" s="21"/>
      <c r="O397" s="87"/>
      <c r="P397" s="87"/>
    </row>
    <row r="398" s="23" customFormat="true" ht="21" hidden="false" customHeight="false" outlineLevel="0" collapsed="false">
      <c r="M398" s="87"/>
      <c r="N398" s="21"/>
      <c r="O398" s="87"/>
      <c r="P398" s="87"/>
    </row>
    <row r="399" s="23" customFormat="true" ht="21" hidden="false" customHeight="false" outlineLevel="0" collapsed="false">
      <c r="M399" s="87"/>
      <c r="N399" s="21"/>
      <c r="O399" s="87"/>
      <c r="P399" s="87"/>
    </row>
    <row r="400" s="23" customFormat="true" ht="21" hidden="false" customHeight="false" outlineLevel="0" collapsed="false">
      <c r="M400" s="87"/>
      <c r="N400" s="21"/>
      <c r="O400" s="87"/>
      <c r="P400" s="87"/>
    </row>
    <row r="401" s="23" customFormat="true" ht="21" hidden="false" customHeight="false" outlineLevel="0" collapsed="false">
      <c r="M401" s="87"/>
      <c r="N401" s="21"/>
      <c r="O401" s="87"/>
      <c r="P401" s="87"/>
    </row>
    <row r="402" s="23" customFormat="true" ht="21" hidden="false" customHeight="false" outlineLevel="0" collapsed="false">
      <c r="M402" s="87"/>
      <c r="N402" s="21"/>
      <c r="O402" s="87"/>
      <c r="P402" s="87"/>
    </row>
    <row r="403" s="23" customFormat="true" ht="21" hidden="false" customHeight="false" outlineLevel="0" collapsed="false">
      <c r="M403" s="87"/>
      <c r="N403" s="21"/>
      <c r="O403" s="87"/>
      <c r="P403" s="87"/>
    </row>
    <row r="404" s="23" customFormat="true" ht="21" hidden="false" customHeight="false" outlineLevel="0" collapsed="false">
      <c r="M404" s="87"/>
      <c r="N404" s="21"/>
      <c r="O404" s="87"/>
      <c r="P404" s="87"/>
    </row>
    <row r="405" s="23" customFormat="true" ht="21" hidden="false" customHeight="false" outlineLevel="0" collapsed="false">
      <c r="M405" s="87"/>
      <c r="N405" s="21"/>
      <c r="O405" s="87"/>
      <c r="P405" s="87"/>
    </row>
    <row r="406" s="23" customFormat="true" ht="21" hidden="false" customHeight="false" outlineLevel="0" collapsed="false">
      <c r="M406" s="87"/>
      <c r="N406" s="21"/>
      <c r="O406" s="87"/>
      <c r="P406" s="87"/>
    </row>
    <row r="407" s="23" customFormat="true" ht="21" hidden="false" customHeight="false" outlineLevel="0" collapsed="false">
      <c r="M407" s="87"/>
      <c r="N407" s="21"/>
      <c r="O407" s="87"/>
      <c r="P407" s="87"/>
    </row>
    <row r="408" s="23" customFormat="true" ht="21" hidden="false" customHeight="false" outlineLevel="0" collapsed="false">
      <c r="M408" s="87"/>
      <c r="N408" s="21"/>
      <c r="O408" s="87"/>
      <c r="P408" s="87"/>
    </row>
    <row r="409" s="23" customFormat="true" ht="21" hidden="false" customHeight="false" outlineLevel="0" collapsed="false">
      <c r="M409" s="87"/>
      <c r="N409" s="21"/>
      <c r="O409" s="87"/>
      <c r="P409" s="87"/>
    </row>
    <row r="410" s="23" customFormat="true" ht="21" hidden="false" customHeight="false" outlineLevel="0" collapsed="false">
      <c r="M410" s="87"/>
      <c r="N410" s="21"/>
      <c r="O410" s="87"/>
      <c r="P410" s="87"/>
    </row>
    <row r="411" s="23" customFormat="true" ht="21" hidden="false" customHeight="false" outlineLevel="0" collapsed="false">
      <c r="M411" s="87"/>
      <c r="N411" s="21"/>
      <c r="O411" s="87"/>
      <c r="P411" s="87"/>
    </row>
    <row r="412" s="23" customFormat="true" ht="21" hidden="false" customHeight="false" outlineLevel="0" collapsed="false">
      <c r="M412" s="87"/>
      <c r="N412" s="21"/>
      <c r="O412" s="87"/>
      <c r="P412" s="87"/>
    </row>
    <row r="413" s="23" customFormat="true" ht="21" hidden="false" customHeight="false" outlineLevel="0" collapsed="false">
      <c r="M413" s="87"/>
      <c r="N413" s="21"/>
      <c r="O413" s="87"/>
      <c r="P413" s="87"/>
    </row>
    <row r="414" s="23" customFormat="true" ht="21" hidden="false" customHeight="false" outlineLevel="0" collapsed="false">
      <c r="M414" s="87"/>
      <c r="N414" s="21"/>
      <c r="O414" s="87"/>
      <c r="P414" s="87"/>
    </row>
    <row r="415" s="23" customFormat="true" ht="21" hidden="false" customHeight="false" outlineLevel="0" collapsed="false">
      <c r="M415" s="87"/>
      <c r="N415" s="21"/>
      <c r="O415" s="87"/>
      <c r="P415" s="87"/>
    </row>
    <row r="416" s="23" customFormat="true" ht="21" hidden="false" customHeight="false" outlineLevel="0" collapsed="false">
      <c r="M416" s="87"/>
      <c r="N416" s="21"/>
      <c r="O416" s="87"/>
      <c r="P416" s="87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9" activeCellId="0" sqref="N129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19.7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3" t="s">
        <v>10</v>
      </c>
      <c r="Q5" s="3"/>
    </row>
    <row r="6" s="23" customFormat="true" ht="14.1" hidden="false" customHeight="true" outlineLevel="0" collapsed="false">
      <c r="A6" s="13" t="n">
        <v>319.5</v>
      </c>
      <c r="B6" s="14" t="n">
        <v>-0.199999999999989</v>
      </c>
      <c r="C6" s="94" t="n">
        <v>0</v>
      </c>
      <c r="D6" s="14" t="n">
        <v>320</v>
      </c>
      <c r="E6" s="14" t="n">
        <v>0.300000000000012</v>
      </c>
      <c r="F6" s="94" t="n">
        <v>3</v>
      </c>
      <c r="G6" s="54" t="n">
        <v>320.499999999999</v>
      </c>
      <c r="H6" s="54" t="n">
        <v>0.800000000000012</v>
      </c>
      <c r="I6" s="95" t="n">
        <v>7.49999999999999</v>
      </c>
      <c r="J6" s="54" t="n">
        <v>320.999999999999</v>
      </c>
      <c r="K6" s="54" t="n">
        <v>1.30000000000001</v>
      </c>
      <c r="L6" s="55" t="n">
        <v>13.5</v>
      </c>
      <c r="M6" s="17" t="n">
        <v>1</v>
      </c>
      <c r="N6" s="96" t="n">
        <v>0.05</v>
      </c>
      <c r="O6" s="17"/>
      <c r="P6" s="19" t="n">
        <v>0.05</v>
      </c>
      <c r="Q6" s="97"/>
    </row>
    <row r="7" s="23" customFormat="true" ht="14.1" hidden="false" customHeight="true" outlineLevel="0" collapsed="false">
      <c r="A7" s="24" t="n">
        <v>319.51</v>
      </c>
      <c r="B7" s="25" t="n">
        <v>-0.189999999999989</v>
      </c>
      <c r="C7" s="98" t="n">
        <v>0.05</v>
      </c>
      <c r="D7" s="25" t="n">
        <v>320.01</v>
      </c>
      <c r="E7" s="25" t="n">
        <v>0.310000000000012</v>
      </c>
      <c r="F7" s="98" t="n">
        <v>3.075</v>
      </c>
      <c r="G7" s="28" t="n">
        <v>320.509999999999</v>
      </c>
      <c r="H7" s="28" t="n">
        <v>0.810000000000012</v>
      </c>
      <c r="I7" s="99" t="n">
        <v>7.59999999999999</v>
      </c>
      <c r="J7" s="28" t="n">
        <v>321.009999999999</v>
      </c>
      <c r="K7" s="28" t="n">
        <v>1.31000000000001</v>
      </c>
      <c r="L7" s="29" t="n">
        <v>13.65</v>
      </c>
      <c r="M7" s="17" t="n">
        <v>1.1</v>
      </c>
      <c r="N7" s="96" t="n">
        <v>0.05</v>
      </c>
      <c r="O7" s="17"/>
      <c r="P7" s="19" t="n">
        <v>0.1</v>
      </c>
      <c r="Q7" s="97"/>
    </row>
    <row r="8" s="23" customFormat="true" ht="14.1" hidden="false" customHeight="true" outlineLevel="0" collapsed="false">
      <c r="A8" s="24" t="n">
        <v>319.52</v>
      </c>
      <c r="B8" s="25" t="n">
        <v>-0.179999999999989</v>
      </c>
      <c r="C8" s="98" t="n">
        <v>0.1</v>
      </c>
      <c r="D8" s="25" t="n">
        <v>320.02</v>
      </c>
      <c r="E8" s="25" t="n">
        <v>0.320000000000012</v>
      </c>
      <c r="F8" s="98" t="n">
        <v>3.15</v>
      </c>
      <c r="G8" s="28" t="n">
        <v>320.519999999999</v>
      </c>
      <c r="H8" s="28" t="n">
        <v>0.820000000000012</v>
      </c>
      <c r="I8" s="99" t="n">
        <v>7.69999999999999</v>
      </c>
      <c r="J8" s="28" t="n">
        <v>321.019999999999</v>
      </c>
      <c r="K8" s="28" t="n">
        <v>1.32000000000001</v>
      </c>
      <c r="L8" s="29" t="n">
        <v>13.8</v>
      </c>
      <c r="M8" s="17" t="n">
        <v>1.2</v>
      </c>
      <c r="N8" s="96" t="n">
        <v>0.4</v>
      </c>
      <c r="O8" s="17"/>
      <c r="P8" s="19" t="n">
        <v>0.5</v>
      </c>
      <c r="Q8" s="97"/>
    </row>
    <row r="9" s="23" customFormat="true" ht="14.1" hidden="false" customHeight="true" outlineLevel="0" collapsed="false">
      <c r="A9" s="24" t="n">
        <v>319.53</v>
      </c>
      <c r="B9" s="25" t="n">
        <v>-0.169999999999989</v>
      </c>
      <c r="C9" s="98" t="n">
        <v>0.15</v>
      </c>
      <c r="D9" s="25" t="n">
        <v>320.03</v>
      </c>
      <c r="E9" s="25" t="n">
        <v>0.330000000000012</v>
      </c>
      <c r="F9" s="98" t="n">
        <v>3.225</v>
      </c>
      <c r="G9" s="28" t="n">
        <v>320.529999999999</v>
      </c>
      <c r="H9" s="28" t="n">
        <v>0.830000000000012</v>
      </c>
      <c r="I9" s="99" t="n">
        <v>7.79999999999999</v>
      </c>
      <c r="J9" s="28" t="n">
        <v>321.029999999999</v>
      </c>
      <c r="K9" s="28" t="n">
        <v>1.33000000000001</v>
      </c>
      <c r="L9" s="29" t="n">
        <v>13.95</v>
      </c>
      <c r="M9" s="17" t="n">
        <v>1.3</v>
      </c>
      <c r="N9" s="96" t="n">
        <v>0.4</v>
      </c>
      <c r="O9" s="17"/>
      <c r="P9" s="19" t="n">
        <v>0.9</v>
      </c>
      <c r="Q9" s="97"/>
    </row>
    <row r="10" s="23" customFormat="true" ht="14.1" hidden="false" customHeight="true" outlineLevel="0" collapsed="false">
      <c r="A10" s="24" t="n">
        <v>319.54</v>
      </c>
      <c r="B10" s="25" t="n">
        <v>-0.159999999999989</v>
      </c>
      <c r="C10" s="98" t="n">
        <v>0.2</v>
      </c>
      <c r="D10" s="25" t="n">
        <v>320.04</v>
      </c>
      <c r="E10" s="25" t="n">
        <v>0.340000000000012</v>
      </c>
      <c r="F10" s="98" t="n">
        <v>3.3</v>
      </c>
      <c r="G10" s="28" t="n">
        <v>320.539999999999</v>
      </c>
      <c r="H10" s="28" t="n">
        <v>0.840000000000012</v>
      </c>
      <c r="I10" s="99" t="n">
        <v>7.89999999999999</v>
      </c>
      <c r="J10" s="28" t="n">
        <v>321.039999999999</v>
      </c>
      <c r="K10" s="28" t="n">
        <v>1.34000000000001</v>
      </c>
      <c r="L10" s="29" t="n">
        <v>14.1</v>
      </c>
      <c r="M10" s="17" t="n">
        <v>1.4</v>
      </c>
      <c r="N10" s="96" t="n">
        <v>0.4</v>
      </c>
      <c r="O10" s="17"/>
      <c r="P10" s="19" t="n">
        <v>1.3</v>
      </c>
      <c r="Q10" s="97"/>
    </row>
    <row r="11" s="23" customFormat="true" ht="14.1" hidden="false" customHeight="true" outlineLevel="0" collapsed="false">
      <c r="A11" s="24" t="n">
        <v>319.55</v>
      </c>
      <c r="B11" s="25" t="n">
        <v>-0.149999999999989</v>
      </c>
      <c r="C11" s="98" t="n">
        <v>0.25</v>
      </c>
      <c r="D11" s="25" t="n">
        <v>320.05</v>
      </c>
      <c r="E11" s="25" t="n">
        <v>0.350000000000012</v>
      </c>
      <c r="F11" s="98" t="n">
        <v>3.375</v>
      </c>
      <c r="G11" s="28" t="n">
        <v>320.549999999999</v>
      </c>
      <c r="H11" s="28" t="n">
        <v>0.850000000000012</v>
      </c>
      <c r="I11" s="99" t="n">
        <v>7.99999999999999</v>
      </c>
      <c r="J11" s="28" t="n">
        <v>321.049999999999</v>
      </c>
      <c r="K11" s="28" t="n">
        <v>1.35000000000001</v>
      </c>
      <c r="L11" s="29" t="n">
        <v>14.25</v>
      </c>
      <c r="M11" s="17" t="n">
        <v>1.5</v>
      </c>
      <c r="N11" s="96" t="n">
        <v>0.4</v>
      </c>
      <c r="O11" s="17"/>
      <c r="P11" s="19" t="n">
        <v>1.7</v>
      </c>
      <c r="Q11" s="97"/>
    </row>
    <row r="12" s="23" customFormat="true" ht="14.1" hidden="false" customHeight="true" outlineLevel="0" collapsed="false">
      <c r="A12" s="24" t="n">
        <v>319.56</v>
      </c>
      <c r="B12" s="25" t="n">
        <v>-0.139999999999989</v>
      </c>
      <c r="C12" s="98" t="n">
        <v>0.3</v>
      </c>
      <c r="D12" s="25" t="n">
        <v>320.06</v>
      </c>
      <c r="E12" s="25" t="n">
        <v>0.360000000000012</v>
      </c>
      <c r="F12" s="98" t="n">
        <v>3.45</v>
      </c>
      <c r="G12" s="28" t="n">
        <v>320.559999999999</v>
      </c>
      <c r="H12" s="28" t="n">
        <v>0.860000000000012</v>
      </c>
      <c r="I12" s="99" t="n">
        <v>8.09999999999999</v>
      </c>
      <c r="J12" s="28" t="n">
        <v>321.059999999999</v>
      </c>
      <c r="K12" s="28" t="n">
        <v>1.36000000000001</v>
      </c>
      <c r="L12" s="29" t="n">
        <v>14.4</v>
      </c>
      <c r="M12" s="17" t="n">
        <v>1.6</v>
      </c>
      <c r="N12" s="96" t="n">
        <v>0.8</v>
      </c>
      <c r="O12" s="17"/>
      <c r="P12" s="19" t="n">
        <v>2.5</v>
      </c>
      <c r="Q12" s="97"/>
    </row>
    <row r="13" s="23" customFormat="true" ht="14.1" hidden="false" customHeight="true" outlineLevel="0" collapsed="false">
      <c r="A13" s="24" t="n">
        <v>319.57</v>
      </c>
      <c r="B13" s="25" t="n">
        <v>-0.129999999999989</v>
      </c>
      <c r="C13" s="98" t="n">
        <v>0.35</v>
      </c>
      <c r="D13" s="25" t="n">
        <v>320.07</v>
      </c>
      <c r="E13" s="25" t="n">
        <v>0.370000000000012</v>
      </c>
      <c r="F13" s="98" t="n">
        <v>3.525</v>
      </c>
      <c r="G13" s="28" t="n">
        <v>320.569999999999</v>
      </c>
      <c r="H13" s="28" t="n">
        <v>0.870000000000012</v>
      </c>
      <c r="I13" s="99" t="n">
        <v>8.19999999999999</v>
      </c>
      <c r="J13" s="28" t="n">
        <v>321.069999999999</v>
      </c>
      <c r="K13" s="28" t="n">
        <v>1.37000000000001</v>
      </c>
      <c r="L13" s="29" t="n">
        <v>14.55</v>
      </c>
      <c r="M13" s="17" t="n">
        <v>1.7</v>
      </c>
      <c r="N13" s="96" t="n">
        <v>0.8</v>
      </c>
      <c r="O13" s="17"/>
      <c r="P13" s="19" t="n">
        <v>3.3</v>
      </c>
      <c r="Q13" s="97"/>
    </row>
    <row r="14" s="23" customFormat="true" ht="14.1" hidden="false" customHeight="true" outlineLevel="0" collapsed="false">
      <c r="A14" s="24" t="n">
        <v>319.58</v>
      </c>
      <c r="B14" s="25" t="n">
        <v>-0.119999999999989</v>
      </c>
      <c r="C14" s="98" t="n">
        <v>0.4</v>
      </c>
      <c r="D14" s="25" t="n">
        <v>320.08</v>
      </c>
      <c r="E14" s="25" t="n">
        <v>0.380000000000012</v>
      </c>
      <c r="F14" s="98" t="n">
        <v>3.6</v>
      </c>
      <c r="G14" s="28" t="n">
        <v>320.579999999999</v>
      </c>
      <c r="H14" s="28" t="n">
        <v>0.880000000000012</v>
      </c>
      <c r="I14" s="99" t="n">
        <v>8.29999999999999</v>
      </c>
      <c r="J14" s="28" t="n">
        <v>321.079999999999</v>
      </c>
      <c r="K14" s="28" t="n">
        <v>1.38000000000001</v>
      </c>
      <c r="L14" s="29" t="n">
        <v>14.7</v>
      </c>
      <c r="M14" s="17" t="n">
        <v>1.8</v>
      </c>
      <c r="N14" s="96" t="n">
        <v>0.8</v>
      </c>
      <c r="O14" s="17"/>
      <c r="P14" s="19" t="n">
        <v>4.1</v>
      </c>
      <c r="Q14" s="97"/>
    </row>
    <row r="15" s="23" customFormat="true" ht="14.1" hidden="false" customHeight="true" outlineLevel="0" collapsed="false">
      <c r="A15" s="24" t="n">
        <v>319.59</v>
      </c>
      <c r="B15" s="25" t="n">
        <v>-0.109999999999989</v>
      </c>
      <c r="C15" s="98" t="n">
        <v>0.45</v>
      </c>
      <c r="D15" s="25" t="n">
        <v>320.089999999999</v>
      </c>
      <c r="E15" s="25" t="n">
        <v>0.390000000000012</v>
      </c>
      <c r="F15" s="98" t="n">
        <v>3.675</v>
      </c>
      <c r="G15" s="28" t="n">
        <v>320.589999999999</v>
      </c>
      <c r="H15" s="28" t="n">
        <v>0.890000000000012</v>
      </c>
      <c r="I15" s="99" t="n">
        <v>8.39999999999999</v>
      </c>
      <c r="J15" s="28" t="n">
        <v>321.089999999999</v>
      </c>
      <c r="K15" s="28" t="n">
        <v>1.39000000000001</v>
      </c>
      <c r="L15" s="29" t="n">
        <v>14.85</v>
      </c>
      <c r="M15" s="17" t="n">
        <v>1.9</v>
      </c>
      <c r="N15" s="96" t="n">
        <v>0.9</v>
      </c>
      <c r="O15" s="17"/>
      <c r="P15" s="19" t="n">
        <v>5</v>
      </c>
      <c r="Q15" s="97"/>
    </row>
    <row r="16" s="23" customFormat="true" ht="14.1" hidden="false" customHeight="true" outlineLevel="0" collapsed="false">
      <c r="A16" s="32" t="n">
        <v>319.6</v>
      </c>
      <c r="B16" s="33" t="n">
        <v>-0.0999999999999886</v>
      </c>
      <c r="C16" s="100" t="n">
        <v>0.5</v>
      </c>
      <c r="D16" s="33" t="n">
        <v>320.099999999999</v>
      </c>
      <c r="E16" s="33" t="n">
        <v>0.400000000000012</v>
      </c>
      <c r="F16" s="100" t="n">
        <v>3.75</v>
      </c>
      <c r="G16" s="36" t="n">
        <v>320.599999999999</v>
      </c>
      <c r="H16" s="36" t="n">
        <v>0.900000000000012</v>
      </c>
      <c r="I16" s="101" t="n">
        <v>8.49999999999999</v>
      </c>
      <c r="J16" s="36" t="n">
        <v>321.099999999999</v>
      </c>
      <c r="K16" s="36" t="n">
        <v>1.40000000000001</v>
      </c>
      <c r="L16" s="37" t="n">
        <v>15</v>
      </c>
      <c r="M16" s="17" t="n">
        <v>2</v>
      </c>
      <c r="N16" s="96" t="n">
        <v>0.9</v>
      </c>
      <c r="O16" s="17"/>
      <c r="P16" s="19" t="n">
        <v>5.9</v>
      </c>
      <c r="Q16" s="97"/>
    </row>
    <row r="17" s="23" customFormat="true" ht="14.1" hidden="false" customHeight="true" outlineLevel="0" collapsed="false">
      <c r="A17" s="52" t="n">
        <v>319.61</v>
      </c>
      <c r="B17" s="14" t="n">
        <v>-0.0899999999999886</v>
      </c>
      <c r="C17" s="94" t="n">
        <v>0.55</v>
      </c>
      <c r="D17" s="14" t="n">
        <v>320.109999999999</v>
      </c>
      <c r="E17" s="14" t="n">
        <v>0.410000000000012</v>
      </c>
      <c r="F17" s="94" t="n">
        <v>3.825</v>
      </c>
      <c r="G17" s="54" t="n">
        <v>320.609999999999</v>
      </c>
      <c r="H17" s="54" t="n">
        <v>0.910000000000012</v>
      </c>
      <c r="I17" s="95" t="n">
        <v>8.59999999999999</v>
      </c>
      <c r="J17" s="54" t="n">
        <v>321.109999999999</v>
      </c>
      <c r="K17" s="54" t="n">
        <v>1.41000000000001</v>
      </c>
      <c r="L17" s="55" t="n">
        <v>15.15</v>
      </c>
      <c r="M17" s="17" t="n">
        <v>2.1</v>
      </c>
      <c r="N17" s="96" t="n">
        <v>1.05</v>
      </c>
      <c r="O17" s="44"/>
      <c r="P17" s="19" t="n">
        <v>6.95</v>
      </c>
      <c r="Q17" s="97"/>
    </row>
    <row r="18" s="23" customFormat="true" ht="14.1" hidden="false" customHeight="true" outlineLevel="0" collapsed="false">
      <c r="A18" s="24" t="n">
        <v>319.62</v>
      </c>
      <c r="B18" s="25" t="n">
        <v>-0.0799999999999886</v>
      </c>
      <c r="C18" s="98" t="n">
        <v>0.6</v>
      </c>
      <c r="D18" s="25" t="n">
        <v>320.119999999999</v>
      </c>
      <c r="E18" s="25" t="n">
        <v>0.420000000000012</v>
      </c>
      <c r="F18" s="98" t="n">
        <v>3.9</v>
      </c>
      <c r="G18" s="28" t="n">
        <v>320.619999999999</v>
      </c>
      <c r="H18" s="28" t="n">
        <v>0.920000000000012</v>
      </c>
      <c r="I18" s="99" t="n">
        <v>8.69999999999999</v>
      </c>
      <c r="J18" s="28" t="n">
        <v>321.119999999999</v>
      </c>
      <c r="K18" s="28" t="n">
        <v>1.42000000000001</v>
      </c>
      <c r="L18" s="29" t="n">
        <v>15.3</v>
      </c>
      <c r="M18" s="17" t="n">
        <v>2.2</v>
      </c>
      <c r="N18" s="96" t="n">
        <v>1.15</v>
      </c>
      <c r="O18" s="17"/>
      <c r="P18" s="19" t="n">
        <v>8.1</v>
      </c>
      <c r="Q18" s="97"/>
    </row>
    <row r="19" s="23" customFormat="true" ht="14.1" hidden="false" customHeight="true" outlineLevel="0" collapsed="false">
      <c r="A19" s="24" t="n">
        <v>319.63</v>
      </c>
      <c r="B19" s="25" t="n">
        <v>-0.0699999999999886</v>
      </c>
      <c r="C19" s="98" t="n">
        <v>0.65</v>
      </c>
      <c r="D19" s="25" t="n">
        <v>320.129999999999</v>
      </c>
      <c r="E19" s="25" t="n">
        <v>0.430000000000012</v>
      </c>
      <c r="F19" s="98" t="n">
        <v>3.975</v>
      </c>
      <c r="G19" s="28" t="n">
        <v>320.629999999999</v>
      </c>
      <c r="H19" s="28" t="n">
        <v>0.930000000000012</v>
      </c>
      <c r="I19" s="99" t="n">
        <v>8.79999999999999</v>
      </c>
      <c r="J19" s="28" t="n">
        <v>321.129999999999</v>
      </c>
      <c r="K19" s="28" t="n">
        <v>1.43000000000001</v>
      </c>
      <c r="L19" s="29" t="n">
        <v>15.45</v>
      </c>
      <c r="M19" s="17" t="n">
        <v>2.3</v>
      </c>
      <c r="N19" s="96" t="n">
        <v>1.15</v>
      </c>
      <c r="O19" s="17"/>
      <c r="P19" s="19" t="n">
        <v>9.25</v>
      </c>
      <c r="Q19" s="97"/>
    </row>
    <row r="20" s="23" customFormat="true" ht="14.1" hidden="false" customHeight="true" outlineLevel="0" collapsed="false">
      <c r="A20" s="24" t="n">
        <v>319.64</v>
      </c>
      <c r="B20" s="25" t="n">
        <v>-0.0599999999999886</v>
      </c>
      <c r="C20" s="98" t="n">
        <v>0.7</v>
      </c>
      <c r="D20" s="25" t="n">
        <v>320.139999999999</v>
      </c>
      <c r="E20" s="25" t="n">
        <v>0.440000000000012</v>
      </c>
      <c r="F20" s="98" t="n">
        <v>4.05</v>
      </c>
      <c r="G20" s="28" t="n">
        <v>320.639999999999</v>
      </c>
      <c r="H20" s="28" t="n">
        <v>0.940000000000012</v>
      </c>
      <c r="I20" s="99" t="n">
        <v>8.89999999999999</v>
      </c>
      <c r="J20" s="28" t="n">
        <v>321.139999999999</v>
      </c>
      <c r="K20" s="28" t="n">
        <v>1.44000000000001</v>
      </c>
      <c r="L20" s="29" t="n">
        <v>15.6</v>
      </c>
      <c r="M20" s="17" t="n">
        <v>2.4</v>
      </c>
      <c r="N20" s="96" t="n">
        <v>1.15</v>
      </c>
      <c r="O20" s="17"/>
      <c r="P20" s="19" t="n">
        <v>10.4</v>
      </c>
      <c r="Q20" s="97"/>
    </row>
    <row r="21" s="23" customFormat="true" ht="14.1" hidden="false" customHeight="true" outlineLevel="0" collapsed="false">
      <c r="A21" s="24" t="n">
        <v>319.65</v>
      </c>
      <c r="B21" s="25" t="n">
        <v>-0.0499999999999886</v>
      </c>
      <c r="C21" s="98" t="n">
        <v>0.75</v>
      </c>
      <c r="D21" s="25" t="n">
        <v>320.149999999999</v>
      </c>
      <c r="E21" s="25" t="n">
        <v>0.450000000000012</v>
      </c>
      <c r="F21" s="98" t="n">
        <v>4.125</v>
      </c>
      <c r="G21" s="28" t="n">
        <v>320.649999999999</v>
      </c>
      <c r="H21" s="28" t="n">
        <v>0.950000000000012</v>
      </c>
      <c r="I21" s="99" t="n">
        <v>8.99999999999999</v>
      </c>
      <c r="J21" s="28" t="n">
        <v>321.149999999999</v>
      </c>
      <c r="K21" s="28" t="n">
        <v>1.45000000000001</v>
      </c>
      <c r="L21" s="29" t="n">
        <v>15.75</v>
      </c>
      <c r="M21" s="17" t="n">
        <v>2.5</v>
      </c>
      <c r="N21" s="96" t="n">
        <v>1.3</v>
      </c>
      <c r="O21" s="17"/>
      <c r="P21" s="19" t="n">
        <v>11.7</v>
      </c>
      <c r="Q21" s="97"/>
    </row>
    <row r="22" s="23" customFormat="true" ht="14.1" hidden="false" customHeight="true" outlineLevel="0" collapsed="false">
      <c r="A22" s="24" t="n">
        <v>319.66</v>
      </c>
      <c r="B22" s="25" t="n">
        <v>-0.0399999999999886</v>
      </c>
      <c r="C22" s="98" t="n">
        <v>0.8</v>
      </c>
      <c r="D22" s="25" t="n">
        <v>320.159999999999</v>
      </c>
      <c r="E22" s="25" t="n">
        <v>0.460000000000012</v>
      </c>
      <c r="F22" s="98" t="n">
        <v>4.2</v>
      </c>
      <c r="G22" s="28" t="n">
        <v>320.659999999999</v>
      </c>
      <c r="H22" s="28" t="n">
        <v>0.960000000000012</v>
      </c>
      <c r="I22" s="99" t="n">
        <v>9.09999999999999</v>
      </c>
      <c r="J22" s="28" t="n">
        <v>321.159999999999</v>
      </c>
      <c r="K22" s="28" t="n">
        <v>1.46000000000001</v>
      </c>
      <c r="L22" s="29" t="n">
        <v>15.9</v>
      </c>
      <c r="M22" s="17" t="n">
        <v>2.6</v>
      </c>
      <c r="N22" s="96" t="n">
        <v>1.3</v>
      </c>
      <c r="O22" s="17"/>
      <c r="P22" s="19" t="n">
        <v>13</v>
      </c>
      <c r="Q22" s="97"/>
    </row>
    <row r="23" s="23" customFormat="true" ht="14.1" hidden="false" customHeight="true" outlineLevel="0" collapsed="false">
      <c r="A23" s="24" t="n">
        <v>319.67</v>
      </c>
      <c r="B23" s="25" t="n">
        <v>-0.0299999999999886</v>
      </c>
      <c r="C23" s="98" t="n">
        <v>0.85</v>
      </c>
      <c r="D23" s="25" t="n">
        <v>320.169999999999</v>
      </c>
      <c r="E23" s="25" t="n">
        <v>0.470000000000012</v>
      </c>
      <c r="F23" s="98" t="n">
        <v>4.275</v>
      </c>
      <c r="G23" s="28" t="n">
        <v>320.669999999999</v>
      </c>
      <c r="H23" s="28" t="n">
        <v>0.970000000000012</v>
      </c>
      <c r="I23" s="99" t="n">
        <v>9.19999999999999</v>
      </c>
      <c r="J23" s="28" t="n">
        <v>321.169999999999</v>
      </c>
      <c r="K23" s="28" t="n">
        <v>1.47000000000001</v>
      </c>
      <c r="L23" s="29" t="n">
        <v>16.05</v>
      </c>
      <c r="M23" s="17" t="n">
        <v>2.7</v>
      </c>
      <c r="N23" s="96" t="n">
        <v>1.5</v>
      </c>
      <c r="O23" s="17"/>
      <c r="P23" s="19" t="n">
        <v>14.5</v>
      </c>
      <c r="Q23" s="97"/>
    </row>
    <row r="24" s="23" customFormat="true" ht="14.1" hidden="false" customHeight="true" outlineLevel="0" collapsed="false">
      <c r="A24" s="24" t="n">
        <v>319.68</v>
      </c>
      <c r="B24" s="25" t="n">
        <v>-0.0199999999999886</v>
      </c>
      <c r="C24" s="98" t="n">
        <v>0.9</v>
      </c>
      <c r="D24" s="25" t="n">
        <v>320.179999999999</v>
      </c>
      <c r="E24" s="25" t="n">
        <v>0.480000000000012</v>
      </c>
      <c r="F24" s="98" t="n">
        <v>4.35</v>
      </c>
      <c r="G24" s="28" t="n">
        <v>320.679999999999</v>
      </c>
      <c r="H24" s="28" t="n">
        <v>0.980000000000012</v>
      </c>
      <c r="I24" s="99" t="n">
        <v>9.29999999999999</v>
      </c>
      <c r="J24" s="28" t="n">
        <v>321.179999999999</v>
      </c>
      <c r="K24" s="28" t="n">
        <v>1.48000000000001</v>
      </c>
      <c r="L24" s="29" t="n">
        <v>16.2</v>
      </c>
      <c r="M24" s="17" t="n">
        <v>2.8</v>
      </c>
      <c r="N24" s="96" t="n">
        <v>1.6</v>
      </c>
      <c r="O24" s="17"/>
      <c r="P24" s="19" t="n">
        <v>16.1</v>
      </c>
      <c r="Q24" s="97"/>
    </row>
    <row r="25" s="23" customFormat="true" ht="14.1" hidden="false" customHeight="true" outlineLevel="0" collapsed="false">
      <c r="A25" s="24" t="n">
        <v>319.69</v>
      </c>
      <c r="B25" s="25" t="n">
        <v>-0.00999999999998859</v>
      </c>
      <c r="C25" s="98" t="n">
        <v>0.95</v>
      </c>
      <c r="D25" s="25" t="n">
        <v>320.189999999999</v>
      </c>
      <c r="E25" s="25" t="n">
        <v>0.490000000000012</v>
      </c>
      <c r="F25" s="98" t="n">
        <v>4.425</v>
      </c>
      <c r="G25" s="28" t="n">
        <v>320.689999999999</v>
      </c>
      <c r="H25" s="28" t="n">
        <v>0.990000000000012</v>
      </c>
      <c r="I25" s="99" t="n">
        <v>9.39999999999999</v>
      </c>
      <c r="J25" s="28" t="n">
        <v>321.189999999998</v>
      </c>
      <c r="K25" s="28" t="n">
        <v>1.49000000000001</v>
      </c>
      <c r="L25" s="29" t="n">
        <v>16.35</v>
      </c>
      <c r="M25" s="17" t="n">
        <v>2.9</v>
      </c>
      <c r="N25" s="96" t="n">
        <v>1.7</v>
      </c>
      <c r="O25" s="17"/>
      <c r="P25" s="19" t="n">
        <v>17.8</v>
      </c>
      <c r="Q25" s="97"/>
    </row>
    <row r="26" s="23" customFormat="true" ht="14.1" hidden="false" customHeight="true" outlineLevel="0" collapsed="false">
      <c r="A26" s="32" t="n">
        <v>319.7</v>
      </c>
      <c r="B26" s="33" t="n">
        <v>1.14110110249754E-014</v>
      </c>
      <c r="C26" s="100" t="n">
        <v>1</v>
      </c>
      <c r="D26" s="33" t="n">
        <v>320.199999999999</v>
      </c>
      <c r="E26" s="33" t="n">
        <v>0.500000000000012</v>
      </c>
      <c r="F26" s="100" t="n">
        <v>4.5</v>
      </c>
      <c r="G26" s="36" t="n">
        <v>320.699999999999</v>
      </c>
      <c r="H26" s="36" t="n">
        <v>1.00000000000001</v>
      </c>
      <c r="I26" s="101" t="n">
        <v>9.49999999999999</v>
      </c>
      <c r="J26" s="36" t="n">
        <v>321.199999999998</v>
      </c>
      <c r="K26" s="36" t="n">
        <v>1.50000000000001</v>
      </c>
      <c r="L26" s="37" t="n">
        <v>16.5</v>
      </c>
      <c r="M26" s="17" t="n">
        <v>3</v>
      </c>
      <c r="N26" s="96" t="n">
        <v>1.7</v>
      </c>
      <c r="O26" s="17"/>
      <c r="P26" s="19" t="n">
        <v>19.5</v>
      </c>
      <c r="Q26" s="97"/>
    </row>
    <row r="27" s="23" customFormat="true" ht="14.1" hidden="false" customHeight="true" outlineLevel="0" collapsed="false">
      <c r="A27" s="52" t="n">
        <v>319.71</v>
      </c>
      <c r="B27" s="14" t="n">
        <v>0.0100000000000114</v>
      </c>
      <c r="C27" s="94" t="n">
        <v>1.055</v>
      </c>
      <c r="D27" s="14" t="n">
        <v>320.209999999999</v>
      </c>
      <c r="E27" s="14" t="n">
        <v>0.510000000000012</v>
      </c>
      <c r="F27" s="94" t="n">
        <v>4.6</v>
      </c>
      <c r="G27" s="54" t="n">
        <v>320.709999999999</v>
      </c>
      <c r="H27" s="54" t="n">
        <v>1.01000000000001</v>
      </c>
      <c r="I27" s="95" t="n">
        <v>9.59999999999999</v>
      </c>
      <c r="J27" s="54" t="n">
        <v>321.209999999998</v>
      </c>
      <c r="K27" s="54" t="n">
        <v>1.51000000000001</v>
      </c>
      <c r="L27" s="55" t="n">
        <v>16.65</v>
      </c>
      <c r="M27" s="17" t="n">
        <v>3.1</v>
      </c>
      <c r="N27" s="96" t="n">
        <v>1.7</v>
      </c>
      <c r="O27" s="17"/>
      <c r="P27" s="19" t="n">
        <v>21.2</v>
      </c>
      <c r="Q27" s="21"/>
    </row>
    <row r="28" s="23" customFormat="true" ht="14.25" hidden="false" customHeight="true" outlineLevel="0" collapsed="false">
      <c r="A28" s="24" t="n">
        <v>319.72</v>
      </c>
      <c r="B28" s="25" t="n">
        <v>0.0200000000000114</v>
      </c>
      <c r="C28" s="98" t="n">
        <v>1.11</v>
      </c>
      <c r="D28" s="25" t="n">
        <v>320.219999999999</v>
      </c>
      <c r="E28" s="25" t="n">
        <v>0.520000000000012</v>
      </c>
      <c r="F28" s="98" t="n">
        <v>4.7</v>
      </c>
      <c r="G28" s="28" t="n">
        <v>320.719999999999</v>
      </c>
      <c r="H28" s="28" t="n">
        <v>1.02000000000001</v>
      </c>
      <c r="I28" s="99" t="n">
        <v>9.69999999999999</v>
      </c>
      <c r="J28" s="28" t="n">
        <v>321.219999999998</v>
      </c>
      <c r="K28" s="28" t="n">
        <v>1.52000000000001</v>
      </c>
      <c r="L28" s="29" t="n">
        <v>16.8</v>
      </c>
      <c r="M28" s="17" t="n">
        <v>3.2</v>
      </c>
      <c r="N28" s="96" t="n">
        <v>1.7</v>
      </c>
      <c r="O28" s="17"/>
      <c r="P28" s="19" t="n">
        <v>22.9</v>
      </c>
      <c r="Q28" s="21"/>
    </row>
    <row r="29" s="23" customFormat="true" ht="14.1" hidden="false" customHeight="true" outlineLevel="0" collapsed="false">
      <c r="A29" s="24" t="n">
        <v>319.73</v>
      </c>
      <c r="B29" s="25" t="n">
        <v>0.0300000000000114</v>
      </c>
      <c r="C29" s="98" t="n">
        <v>1.165</v>
      </c>
      <c r="D29" s="25" t="n">
        <v>320.229999999999</v>
      </c>
      <c r="E29" s="25" t="n">
        <v>0.530000000000012</v>
      </c>
      <c r="F29" s="98" t="n">
        <v>4.8</v>
      </c>
      <c r="G29" s="28" t="n">
        <v>320.729999999999</v>
      </c>
      <c r="H29" s="28" t="n">
        <v>1.03000000000001</v>
      </c>
      <c r="I29" s="99" t="n">
        <v>9.79999999999999</v>
      </c>
      <c r="J29" s="28" t="n">
        <v>321.229999999998</v>
      </c>
      <c r="K29" s="28" t="n">
        <v>1.53000000000001</v>
      </c>
      <c r="L29" s="29" t="n">
        <v>16.95</v>
      </c>
      <c r="M29" s="17" t="n">
        <v>3.3</v>
      </c>
      <c r="N29" s="96" t="n">
        <v>1.7</v>
      </c>
      <c r="O29" s="17"/>
      <c r="P29" s="19" t="n">
        <v>24.6</v>
      </c>
      <c r="Q29" s="21"/>
    </row>
    <row r="30" s="23" customFormat="true" ht="14.1" hidden="false" customHeight="true" outlineLevel="0" collapsed="false">
      <c r="A30" s="24" t="n">
        <v>319.74</v>
      </c>
      <c r="B30" s="25" t="n">
        <v>0.0400000000000114</v>
      </c>
      <c r="C30" s="98" t="n">
        <v>1.22</v>
      </c>
      <c r="D30" s="25" t="n">
        <v>320.239999999999</v>
      </c>
      <c r="E30" s="25" t="n">
        <v>0.540000000000012</v>
      </c>
      <c r="F30" s="98" t="n">
        <v>4.9</v>
      </c>
      <c r="G30" s="28" t="n">
        <v>320.739999999999</v>
      </c>
      <c r="H30" s="28" t="n">
        <v>1.04000000000001</v>
      </c>
      <c r="I30" s="99" t="n">
        <v>9.89999999999999</v>
      </c>
      <c r="J30" s="28" t="n">
        <v>321.239999999998</v>
      </c>
      <c r="K30" s="28" t="n">
        <v>1.54000000000001</v>
      </c>
      <c r="L30" s="29" t="n">
        <v>17.1</v>
      </c>
      <c r="M30" s="17" t="n">
        <v>3.4</v>
      </c>
      <c r="N30" s="96" t="n">
        <v>1.8</v>
      </c>
      <c r="O30" s="17"/>
      <c r="P30" s="19" t="n">
        <v>26.4</v>
      </c>
      <c r="Q30" s="21"/>
    </row>
    <row r="31" s="23" customFormat="true" ht="14.1" hidden="false" customHeight="true" outlineLevel="0" collapsed="false">
      <c r="A31" s="24" t="n">
        <v>319.75</v>
      </c>
      <c r="B31" s="25" t="n">
        <v>0.0500000000000114</v>
      </c>
      <c r="C31" s="98" t="n">
        <v>1.275</v>
      </c>
      <c r="D31" s="25" t="n">
        <v>320.249999999999</v>
      </c>
      <c r="E31" s="25" t="n">
        <v>0.550000000000012</v>
      </c>
      <c r="F31" s="98" t="n">
        <v>5</v>
      </c>
      <c r="G31" s="28" t="n">
        <v>320.749999999999</v>
      </c>
      <c r="H31" s="28" t="n">
        <v>1.05000000000001</v>
      </c>
      <c r="I31" s="99" t="n">
        <v>9.99999999999999</v>
      </c>
      <c r="J31" s="28" t="n">
        <v>321.249999999998</v>
      </c>
      <c r="K31" s="28" t="n">
        <v>1.55000000000001</v>
      </c>
      <c r="L31" s="29" t="n">
        <v>17.25</v>
      </c>
      <c r="M31" s="17" t="n">
        <v>3.5</v>
      </c>
      <c r="N31" s="96" t="n">
        <v>2</v>
      </c>
      <c r="O31" s="17"/>
      <c r="P31" s="19" t="n">
        <v>28.4</v>
      </c>
      <c r="Q31" s="21"/>
    </row>
    <row r="32" s="23" customFormat="true" ht="14.1" hidden="false" customHeight="true" outlineLevel="0" collapsed="false">
      <c r="A32" s="24" t="n">
        <v>319.76</v>
      </c>
      <c r="B32" s="25" t="n">
        <v>0.0600000000000114</v>
      </c>
      <c r="C32" s="98" t="n">
        <v>1.33</v>
      </c>
      <c r="D32" s="25" t="n">
        <v>320.259999999999</v>
      </c>
      <c r="E32" s="25" t="n">
        <v>0.560000000000012</v>
      </c>
      <c r="F32" s="98" t="n">
        <v>5.1</v>
      </c>
      <c r="G32" s="28" t="n">
        <v>320.759999999999</v>
      </c>
      <c r="H32" s="28" t="n">
        <v>1.06000000000001</v>
      </c>
      <c r="I32" s="99" t="n">
        <v>10.1</v>
      </c>
      <c r="J32" s="28" t="n">
        <v>321.259999999998</v>
      </c>
      <c r="K32" s="28" t="n">
        <v>1.56000000000001</v>
      </c>
      <c r="L32" s="29" t="n">
        <v>17.4</v>
      </c>
      <c r="M32" s="17" t="n">
        <v>3.6</v>
      </c>
      <c r="N32" s="96" t="n">
        <v>2</v>
      </c>
      <c r="O32" s="17"/>
      <c r="P32" s="19" t="n">
        <v>30.4</v>
      </c>
      <c r="Q32" s="21"/>
    </row>
    <row r="33" s="23" customFormat="true" ht="14.1" hidden="false" customHeight="true" outlineLevel="0" collapsed="false">
      <c r="A33" s="24" t="n">
        <v>319.77</v>
      </c>
      <c r="B33" s="25" t="n">
        <v>0.0700000000000114</v>
      </c>
      <c r="C33" s="98" t="n">
        <v>1.385</v>
      </c>
      <c r="D33" s="25" t="n">
        <v>320.269999999999</v>
      </c>
      <c r="E33" s="25" t="n">
        <v>0.570000000000012</v>
      </c>
      <c r="F33" s="98" t="n">
        <v>5.2</v>
      </c>
      <c r="G33" s="28" t="n">
        <v>320.769999999999</v>
      </c>
      <c r="H33" s="28" t="n">
        <v>1.07000000000001</v>
      </c>
      <c r="I33" s="99" t="n">
        <v>10.2</v>
      </c>
      <c r="J33" s="28" t="n">
        <v>321.269999999998</v>
      </c>
      <c r="K33" s="28" t="n">
        <v>1.57000000000001</v>
      </c>
      <c r="L33" s="29" t="n">
        <v>17.55</v>
      </c>
      <c r="M33" s="17" t="n">
        <v>3.7</v>
      </c>
      <c r="N33" s="96" t="n">
        <v>2.1</v>
      </c>
      <c r="O33" s="17"/>
      <c r="P33" s="19" t="n">
        <v>32.5</v>
      </c>
      <c r="Q33" s="21"/>
    </row>
    <row r="34" s="23" customFormat="true" ht="14.1" hidden="false" customHeight="true" outlineLevel="0" collapsed="false">
      <c r="A34" s="24" t="n">
        <v>319.78</v>
      </c>
      <c r="B34" s="25" t="n">
        <v>0.0800000000000114</v>
      </c>
      <c r="C34" s="98" t="n">
        <v>1.44</v>
      </c>
      <c r="D34" s="25" t="n">
        <v>320.279999999999</v>
      </c>
      <c r="E34" s="25" t="n">
        <v>0.580000000000012</v>
      </c>
      <c r="F34" s="98" t="n">
        <v>5.3</v>
      </c>
      <c r="G34" s="28" t="n">
        <v>320.779999999999</v>
      </c>
      <c r="H34" s="28" t="n">
        <v>1.08000000000001</v>
      </c>
      <c r="I34" s="99" t="n">
        <v>10.3</v>
      </c>
      <c r="J34" s="28" t="n">
        <v>321.279999999998</v>
      </c>
      <c r="K34" s="28" t="n">
        <v>1.58000000000001</v>
      </c>
      <c r="L34" s="29" t="n">
        <v>17.7</v>
      </c>
      <c r="M34" s="17" t="n">
        <v>3.8</v>
      </c>
      <c r="N34" s="96" t="n">
        <v>2.1</v>
      </c>
      <c r="O34" s="17"/>
      <c r="P34" s="19" t="n">
        <v>34.6</v>
      </c>
      <c r="Q34" s="21"/>
    </row>
    <row r="35" s="23" customFormat="true" ht="14.1" hidden="false" customHeight="true" outlineLevel="0" collapsed="false">
      <c r="A35" s="24" t="n">
        <v>319.79</v>
      </c>
      <c r="B35" s="25" t="n">
        <v>0.0900000000000114</v>
      </c>
      <c r="C35" s="98" t="n">
        <v>1.495</v>
      </c>
      <c r="D35" s="25" t="n">
        <v>320.289999999999</v>
      </c>
      <c r="E35" s="25" t="n">
        <v>0.590000000000012</v>
      </c>
      <c r="F35" s="98" t="n">
        <v>5.4</v>
      </c>
      <c r="G35" s="28" t="n">
        <v>320.789999999999</v>
      </c>
      <c r="H35" s="28" t="n">
        <v>1.09000000000001</v>
      </c>
      <c r="I35" s="99" t="n">
        <v>10.4</v>
      </c>
      <c r="J35" s="28" t="n">
        <v>321.289999999998</v>
      </c>
      <c r="K35" s="28" t="n">
        <v>1.59000000000001</v>
      </c>
      <c r="L35" s="29" t="n">
        <v>17.85</v>
      </c>
      <c r="M35" s="17" t="n">
        <v>3.9</v>
      </c>
      <c r="N35" s="96" t="n">
        <v>2.2</v>
      </c>
      <c r="O35" s="17"/>
      <c r="P35" s="19" t="n">
        <v>36.8</v>
      </c>
      <c r="Q35" s="21"/>
    </row>
    <row r="36" s="23" customFormat="true" ht="14.1" hidden="false" customHeight="true" outlineLevel="0" collapsed="false">
      <c r="A36" s="32" t="n">
        <v>319.8</v>
      </c>
      <c r="B36" s="33" t="n">
        <v>0.100000000000011</v>
      </c>
      <c r="C36" s="100" t="n">
        <v>1.55</v>
      </c>
      <c r="D36" s="33" t="n">
        <v>320.299999999999</v>
      </c>
      <c r="E36" s="33" t="n">
        <v>0.600000000000012</v>
      </c>
      <c r="F36" s="100" t="n">
        <v>5.5</v>
      </c>
      <c r="G36" s="36" t="n">
        <v>320.799999999999</v>
      </c>
      <c r="H36" s="36" t="n">
        <v>1.10000000000001</v>
      </c>
      <c r="I36" s="101" t="n">
        <v>10.5</v>
      </c>
      <c r="J36" s="36" t="n">
        <v>321.299999999998</v>
      </c>
      <c r="K36" s="36" t="n">
        <v>1.60000000000001</v>
      </c>
      <c r="L36" s="37" t="n">
        <v>18</v>
      </c>
      <c r="M36" s="17" t="n">
        <v>4</v>
      </c>
      <c r="N36" s="96" t="n">
        <v>2.2</v>
      </c>
      <c r="O36" s="17"/>
      <c r="P36" s="19" t="n">
        <v>39</v>
      </c>
      <c r="Q36" s="21"/>
    </row>
    <row r="37" s="23" customFormat="true" ht="14.1" hidden="false" customHeight="true" outlineLevel="0" collapsed="false">
      <c r="A37" s="52" t="n">
        <v>319.81</v>
      </c>
      <c r="B37" s="14" t="n">
        <v>0.110000000000011</v>
      </c>
      <c r="C37" s="94" t="n">
        <v>1.62</v>
      </c>
      <c r="D37" s="54" t="n">
        <v>320.309999999999</v>
      </c>
      <c r="E37" s="54" t="n">
        <v>0.610000000000012</v>
      </c>
      <c r="F37" s="94" t="n">
        <v>5.6</v>
      </c>
      <c r="G37" s="54" t="n">
        <v>320.809999999999</v>
      </c>
      <c r="H37" s="54" t="n">
        <v>1.11000000000001</v>
      </c>
      <c r="I37" s="95" t="n">
        <v>10.65</v>
      </c>
      <c r="J37" s="54" t="n">
        <v>321.309999999998</v>
      </c>
      <c r="K37" s="54" t="n">
        <v>1.61000000000001</v>
      </c>
      <c r="L37" s="55" t="n">
        <v>18.15</v>
      </c>
      <c r="M37" s="17" t="n">
        <v>4.1</v>
      </c>
      <c r="N37" s="96" t="n">
        <v>2.2</v>
      </c>
      <c r="O37" s="17"/>
      <c r="P37" s="19" t="n">
        <v>41.2</v>
      </c>
      <c r="Q37" s="21"/>
    </row>
    <row r="38" s="23" customFormat="true" ht="14.1" hidden="false" customHeight="true" outlineLevel="0" collapsed="false">
      <c r="A38" s="24" t="n">
        <v>319.82</v>
      </c>
      <c r="B38" s="25" t="n">
        <v>0.120000000000011</v>
      </c>
      <c r="C38" s="98" t="n">
        <v>1.69</v>
      </c>
      <c r="D38" s="28" t="n">
        <v>320.319999999999</v>
      </c>
      <c r="E38" s="28" t="n">
        <v>0.620000000000012</v>
      </c>
      <c r="F38" s="98" t="n">
        <v>5.7</v>
      </c>
      <c r="G38" s="28" t="n">
        <v>320.819999999999</v>
      </c>
      <c r="H38" s="28" t="n">
        <v>1.12000000000001</v>
      </c>
      <c r="I38" s="99" t="n">
        <v>10.8</v>
      </c>
      <c r="J38" s="28" t="n">
        <v>321.319999999998</v>
      </c>
      <c r="K38" s="28" t="n">
        <v>1.62000000000001</v>
      </c>
      <c r="L38" s="29" t="n">
        <v>18.3</v>
      </c>
      <c r="M38" s="44"/>
      <c r="N38" s="96"/>
      <c r="O38" s="44"/>
      <c r="P38" s="58"/>
      <c r="Q38" s="21"/>
    </row>
    <row r="39" s="23" customFormat="true" ht="14.1" hidden="false" customHeight="true" outlineLevel="0" collapsed="false">
      <c r="A39" s="24" t="n">
        <v>319.83</v>
      </c>
      <c r="B39" s="25" t="n">
        <v>0.130000000000011</v>
      </c>
      <c r="C39" s="98" t="n">
        <v>1.76</v>
      </c>
      <c r="D39" s="28" t="n">
        <v>320.329999999999</v>
      </c>
      <c r="E39" s="28" t="n">
        <v>0.630000000000012</v>
      </c>
      <c r="F39" s="98" t="n">
        <v>5.8</v>
      </c>
      <c r="G39" s="28" t="n">
        <v>320.829999999999</v>
      </c>
      <c r="H39" s="28" t="n">
        <v>1.13000000000001</v>
      </c>
      <c r="I39" s="99" t="n">
        <v>10.95</v>
      </c>
      <c r="J39" s="28" t="n">
        <v>321.329999999998</v>
      </c>
      <c r="K39" s="28" t="n">
        <v>1.63000000000001</v>
      </c>
      <c r="L39" s="29" t="n">
        <v>18.45</v>
      </c>
      <c r="M39" s="44"/>
      <c r="N39" s="96"/>
      <c r="O39" s="44"/>
      <c r="P39" s="58"/>
      <c r="Q39" s="21"/>
    </row>
    <row r="40" s="23" customFormat="true" ht="14.1" hidden="false" customHeight="true" outlineLevel="0" collapsed="false">
      <c r="A40" s="24" t="n">
        <v>319.84</v>
      </c>
      <c r="B40" s="25" t="n">
        <v>0.140000000000011</v>
      </c>
      <c r="C40" s="98" t="n">
        <v>1.83</v>
      </c>
      <c r="D40" s="28" t="n">
        <v>320.339999999999</v>
      </c>
      <c r="E40" s="28" t="n">
        <v>0.640000000000012</v>
      </c>
      <c r="F40" s="98" t="n">
        <v>5.9</v>
      </c>
      <c r="G40" s="28" t="n">
        <v>320.839999999999</v>
      </c>
      <c r="H40" s="28" t="n">
        <v>1.14000000000001</v>
      </c>
      <c r="I40" s="99" t="n">
        <v>11.1</v>
      </c>
      <c r="J40" s="28" t="n">
        <v>321.339999999998</v>
      </c>
      <c r="K40" s="28" t="n">
        <v>1.64000000000001</v>
      </c>
      <c r="L40" s="29" t="n">
        <v>18.6</v>
      </c>
      <c r="M40" s="44"/>
      <c r="N40" s="96"/>
      <c r="O40" s="44"/>
      <c r="P40" s="58"/>
      <c r="Q40" s="21"/>
    </row>
    <row r="41" s="23" customFormat="true" ht="14.1" hidden="false" customHeight="true" outlineLevel="0" collapsed="false">
      <c r="A41" s="24" t="n">
        <v>319.85</v>
      </c>
      <c r="B41" s="25" t="n">
        <v>0.150000000000011</v>
      </c>
      <c r="C41" s="98" t="n">
        <v>1.9</v>
      </c>
      <c r="D41" s="28" t="n">
        <v>320.349999999999</v>
      </c>
      <c r="E41" s="28" t="n">
        <v>0.650000000000012</v>
      </c>
      <c r="F41" s="98" t="n">
        <v>6</v>
      </c>
      <c r="G41" s="28" t="n">
        <v>320.849999999999</v>
      </c>
      <c r="H41" s="28" t="n">
        <v>1.15000000000001</v>
      </c>
      <c r="I41" s="99" t="n">
        <v>11.25</v>
      </c>
      <c r="J41" s="28" t="n">
        <v>321.349999999998</v>
      </c>
      <c r="K41" s="28" t="n">
        <v>1.65000000000001</v>
      </c>
      <c r="L41" s="29" t="n">
        <v>18.75</v>
      </c>
      <c r="M41" s="44"/>
      <c r="N41" s="96"/>
      <c r="O41" s="44"/>
      <c r="P41" s="58"/>
      <c r="Q41" s="21"/>
    </row>
    <row r="42" s="23" customFormat="true" ht="14.1" hidden="false" customHeight="true" outlineLevel="0" collapsed="false">
      <c r="A42" s="24" t="n">
        <v>319.86</v>
      </c>
      <c r="B42" s="25" t="n">
        <v>0.160000000000011</v>
      </c>
      <c r="C42" s="98" t="n">
        <v>1.97</v>
      </c>
      <c r="D42" s="28" t="n">
        <v>320.359999999999</v>
      </c>
      <c r="E42" s="28" t="n">
        <v>0.660000000000012</v>
      </c>
      <c r="F42" s="98" t="n">
        <v>6.1</v>
      </c>
      <c r="G42" s="28" t="n">
        <v>320.859999999999</v>
      </c>
      <c r="H42" s="28" t="n">
        <v>1.16000000000001</v>
      </c>
      <c r="I42" s="99" t="n">
        <v>11.4</v>
      </c>
      <c r="J42" s="28" t="n">
        <v>321.359999999998</v>
      </c>
      <c r="K42" s="28" t="n">
        <v>1.66000000000001</v>
      </c>
      <c r="L42" s="29" t="n">
        <v>18.9</v>
      </c>
      <c r="M42" s="44"/>
      <c r="N42" s="96"/>
      <c r="O42" s="44"/>
      <c r="P42" s="58"/>
      <c r="Q42" s="21"/>
    </row>
    <row r="43" s="23" customFormat="true" ht="14.1" hidden="false" customHeight="true" outlineLevel="0" collapsed="false">
      <c r="A43" s="24" t="n">
        <v>319.87</v>
      </c>
      <c r="B43" s="25" t="n">
        <v>0.170000000000011</v>
      </c>
      <c r="C43" s="98" t="n">
        <v>2.04</v>
      </c>
      <c r="D43" s="28" t="n">
        <v>320.369999999999</v>
      </c>
      <c r="E43" s="28" t="n">
        <v>0.670000000000012</v>
      </c>
      <c r="F43" s="98" t="n">
        <v>6.2</v>
      </c>
      <c r="G43" s="28" t="n">
        <v>320.869999999999</v>
      </c>
      <c r="H43" s="28" t="n">
        <v>1.17000000000001</v>
      </c>
      <c r="I43" s="99" t="n">
        <v>11.55</v>
      </c>
      <c r="J43" s="28" t="n">
        <v>321.369999999998</v>
      </c>
      <c r="K43" s="28" t="n">
        <v>1.67000000000001</v>
      </c>
      <c r="L43" s="29" t="n">
        <v>19.05</v>
      </c>
      <c r="M43" s="44"/>
      <c r="N43" s="102"/>
      <c r="O43" s="44"/>
      <c r="P43" s="58"/>
      <c r="Q43" s="21"/>
    </row>
    <row r="44" s="23" customFormat="true" ht="14.1" hidden="false" customHeight="true" outlineLevel="0" collapsed="false">
      <c r="A44" s="24" t="n">
        <v>319.88</v>
      </c>
      <c r="B44" s="25" t="n">
        <v>0.180000000000011</v>
      </c>
      <c r="C44" s="98" t="n">
        <v>2.11</v>
      </c>
      <c r="D44" s="28" t="n">
        <v>320.379999999999</v>
      </c>
      <c r="E44" s="28" t="n">
        <v>0.680000000000012</v>
      </c>
      <c r="F44" s="98" t="n">
        <v>6.3</v>
      </c>
      <c r="G44" s="28" t="n">
        <v>320.879999999999</v>
      </c>
      <c r="H44" s="28" t="n">
        <v>1.18000000000001</v>
      </c>
      <c r="I44" s="99" t="n">
        <v>11.7</v>
      </c>
      <c r="J44" s="28" t="n">
        <v>321.379999999998</v>
      </c>
      <c r="K44" s="28" t="n">
        <v>1.68000000000001</v>
      </c>
      <c r="L44" s="29" t="n">
        <v>19.2</v>
      </c>
      <c r="M44" s="44"/>
      <c r="N44" s="102"/>
      <c r="O44" s="44"/>
      <c r="P44" s="58"/>
      <c r="Q44" s="21"/>
    </row>
    <row r="45" s="23" customFormat="true" ht="14.1" hidden="false" customHeight="true" outlineLevel="0" collapsed="false">
      <c r="A45" s="24" t="n">
        <v>319.89</v>
      </c>
      <c r="B45" s="25" t="n">
        <v>0.190000000000011</v>
      </c>
      <c r="C45" s="98" t="n">
        <v>2.18</v>
      </c>
      <c r="D45" s="28" t="n">
        <v>320.389999999999</v>
      </c>
      <c r="E45" s="28" t="n">
        <v>0.690000000000012</v>
      </c>
      <c r="F45" s="98" t="n">
        <v>6.4</v>
      </c>
      <c r="G45" s="28" t="n">
        <v>320.889999999999</v>
      </c>
      <c r="H45" s="28" t="n">
        <v>1.19000000000001</v>
      </c>
      <c r="I45" s="99" t="n">
        <v>11.85</v>
      </c>
      <c r="J45" s="28" t="n">
        <v>321.389999999998</v>
      </c>
      <c r="K45" s="28" t="n">
        <v>1.69000000000001</v>
      </c>
      <c r="L45" s="29" t="n">
        <v>19.35</v>
      </c>
      <c r="M45" s="44"/>
      <c r="N45" s="102"/>
      <c r="O45" s="44"/>
      <c r="P45" s="58"/>
    </row>
    <row r="46" s="23" customFormat="true" ht="14.1" hidden="false" customHeight="true" outlineLevel="0" collapsed="false">
      <c r="A46" s="32" t="n">
        <v>319.9</v>
      </c>
      <c r="B46" s="33" t="n">
        <v>0.200000000000011</v>
      </c>
      <c r="C46" s="100" t="n">
        <v>2.25</v>
      </c>
      <c r="D46" s="36" t="n">
        <v>320.399999999999</v>
      </c>
      <c r="E46" s="36" t="n">
        <v>0.700000000000012</v>
      </c>
      <c r="F46" s="100" t="n">
        <v>6.5</v>
      </c>
      <c r="G46" s="36" t="n">
        <v>320.899999999999</v>
      </c>
      <c r="H46" s="36" t="n">
        <v>1.20000000000001</v>
      </c>
      <c r="I46" s="101" t="n">
        <v>12</v>
      </c>
      <c r="J46" s="36" t="n">
        <v>321.399999999998</v>
      </c>
      <c r="K46" s="36" t="n">
        <v>1.70000000000001</v>
      </c>
      <c r="L46" s="37" t="n">
        <v>19.5</v>
      </c>
      <c r="M46" s="60"/>
      <c r="N46" s="65"/>
      <c r="O46" s="44"/>
      <c r="P46" s="62"/>
    </row>
    <row r="47" s="23" customFormat="true" ht="14.1" hidden="false" customHeight="true" outlineLevel="0" collapsed="false">
      <c r="A47" s="52" t="n">
        <v>319.91</v>
      </c>
      <c r="B47" s="14" t="n">
        <v>0.210000000000011</v>
      </c>
      <c r="C47" s="94" t="n">
        <v>2.325</v>
      </c>
      <c r="D47" s="54" t="n">
        <v>320.409999999999</v>
      </c>
      <c r="E47" s="54" t="n">
        <v>0.710000000000012</v>
      </c>
      <c r="F47" s="94" t="n">
        <v>6.6</v>
      </c>
      <c r="G47" s="54" t="n">
        <v>320.909999999999</v>
      </c>
      <c r="H47" s="54" t="n">
        <v>1.21000000000001</v>
      </c>
      <c r="I47" s="95" t="n">
        <v>12.15</v>
      </c>
      <c r="J47" s="54" t="n">
        <v>321.409999999998</v>
      </c>
      <c r="K47" s="54" t="n">
        <v>1.71000000000001</v>
      </c>
      <c r="L47" s="55" t="n">
        <v>19.675</v>
      </c>
      <c r="M47" s="60"/>
      <c r="N47" s="65"/>
      <c r="O47" s="44"/>
      <c r="P47" s="62"/>
    </row>
    <row r="48" s="23" customFormat="true" ht="14.1" hidden="false" customHeight="true" outlineLevel="0" collapsed="false">
      <c r="A48" s="24" t="n">
        <v>319.92</v>
      </c>
      <c r="B48" s="25" t="n">
        <v>0.220000000000011</v>
      </c>
      <c r="C48" s="98" t="n">
        <v>2.4</v>
      </c>
      <c r="D48" s="28" t="n">
        <v>320.419999999999</v>
      </c>
      <c r="E48" s="28" t="n">
        <v>0.720000000000012</v>
      </c>
      <c r="F48" s="98" t="n">
        <v>6.7</v>
      </c>
      <c r="G48" s="28" t="n">
        <v>320.919999999999</v>
      </c>
      <c r="H48" s="28" t="n">
        <v>1.22000000000001</v>
      </c>
      <c r="I48" s="99" t="n">
        <v>12.3</v>
      </c>
      <c r="J48" s="28" t="n">
        <v>321.419999999998</v>
      </c>
      <c r="K48" s="28" t="n">
        <v>1.72000000000001</v>
      </c>
      <c r="L48" s="29" t="n">
        <v>19.85</v>
      </c>
      <c r="M48" s="60"/>
      <c r="N48" s="65"/>
      <c r="O48" s="44"/>
      <c r="P48" s="62"/>
    </row>
    <row r="49" s="23" customFormat="true" ht="14.1" hidden="false" customHeight="true" outlineLevel="0" collapsed="false">
      <c r="A49" s="24" t="n">
        <v>319.93</v>
      </c>
      <c r="B49" s="25" t="n">
        <v>0.230000000000011</v>
      </c>
      <c r="C49" s="98" t="n">
        <v>2.475</v>
      </c>
      <c r="D49" s="28" t="n">
        <v>320.429999999999</v>
      </c>
      <c r="E49" s="28" t="n">
        <v>0.730000000000012</v>
      </c>
      <c r="F49" s="98" t="n">
        <v>6.8</v>
      </c>
      <c r="G49" s="28" t="n">
        <v>320.929999999999</v>
      </c>
      <c r="H49" s="28" t="n">
        <v>1.23000000000001</v>
      </c>
      <c r="I49" s="99" t="n">
        <v>12.45</v>
      </c>
      <c r="J49" s="28" t="n">
        <v>321.429999999998</v>
      </c>
      <c r="K49" s="28" t="n">
        <v>1.73000000000001</v>
      </c>
      <c r="L49" s="29" t="n">
        <v>20.025</v>
      </c>
      <c r="M49" s="60"/>
      <c r="N49" s="65"/>
      <c r="O49" s="44"/>
      <c r="P49" s="62"/>
    </row>
    <row r="50" s="23" customFormat="true" ht="14.1" hidden="false" customHeight="true" outlineLevel="0" collapsed="false">
      <c r="A50" s="24" t="n">
        <v>319.94</v>
      </c>
      <c r="B50" s="25" t="n">
        <v>0.240000000000011</v>
      </c>
      <c r="C50" s="98" t="n">
        <v>2.55</v>
      </c>
      <c r="D50" s="28" t="n">
        <v>320.439999999999</v>
      </c>
      <c r="E50" s="28" t="n">
        <v>0.740000000000012</v>
      </c>
      <c r="F50" s="98" t="n">
        <v>6.9</v>
      </c>
      <c r="G50" s="28" t="n">
        <v>320.939999999999</v>
      </c>
      <c r="H50" s="28" t="n">
        <v>1.24000000000001</v>
      </c>
      <c r="I50" s="99" t="n">
        <v>12.6</v>
      </c>
      <c r="J50" s="28" t="n">
        <v>321.439999999998</v>
      </c>
      <c r="K50" s="28" t="n">
        <v>1.74000000000001</v>
      </c>
      <c r="L50" s="29" t="n">
        <v>20.2</v>
      </c>
      <c r="M50" s="60"/>
      <c r="N50" s="65"/>
      <c r="O50" s="44"/>
      <c r="P50" s="62"/>
    </row>
    <row r="51" s="23" customFormat="true" ht="14.1" hidden="false" customHeight="true" outlineLevel="0" collapsed="false">
      <c r="A51" s="24" t="n">
        <v>319.95</v>
      </c>
      <c r="B51" s="25" t="n">
        <v>0.250000000000012</v>
      </c>
      <c r="C51" s="98" t="n">
        <v>2.625</v>
      </c>
      <c r="D51" s="28" t="n">
        <v>320.449999999999</v>
      </c>
      <c r="E51" s="28" t="n">
        <v>0.750000000000012</v>
      </c>
      <c r="F51" s="98" t="n">
        <v>7</v>
      </c>
      <c r="G51" s="28" t="n">
        <v>320.949999999999</v>
      </c>
      <c r="H51" s="28" t="n">
        <v>1.25000000000001</v>
      </c>
      <c r="I51" s="99" t="n">
        <v>12.75</v>
      </c>
      <c r="J51" s="28" t="n">
        <v>321.449999999998</v>
      </c>
      <c r="K51" s="28" t="n">
        <v>1.75000000000001</v>
      </c>
      <c r="L51" s="29" t="n">
        <v>20.375</v>
      </c>
      <c r="M51" s="60"/>
      <c r="N51" s="65"/>
      <c r="O51" s="44"/>
      <c r="P51" s="62"/>
    </row>
    <row r="52" s="23" customFormat="true" ht="14.1" hidden="false" customHeight="true" outlineLevel="0" collapsed="false">
      <c r="A52" s="24" t="n">
        <v>319.96</v>
      </c>
      <c r="B52" s="25" t="n">
        <v>0.260000000000012</v>
      </c>
      <c r="C52" s="98" t="n">
        <v>2.7</v>
      </c>
      <c r="D52" s="28" t="n">
        <v>320.459999999999</v>
      </c>
      <c r="E52" s="28" t="n">
        <v>0.760000000000012</v>
      </c>
      <c r="F52" s="98" t="n">
        <v>7.1</v>
      </c>
      <c r="G52" s="28" t="n">
        <v>320.959999999999</v>
      </c>
      <c r="H52" s="28" t="n">
        <v>1.26000000000001</v>
      </c>
      <c r="I52" s="99" t="n">
        <v>12.9</v>
      </c>
      <c r="J52" s="28" t="n">
        <v>321.459999999998</v>
      </c>
      <c r="K52" s="28" t="n">
        <v>1.76000000000001</v>
      </c>
      <c r="L52" s="29" t="n">
        <v>20.55</v>
      </c>
      <c r="M52" s="60"/>
      <c r="N52" s="65"/>
      <c r="O52" s="44"/>
      <c r="P52" s="62"/>
    </row>
    <row r="53" s="23" customFormat="true" ht="14.1" hidden="false" customHeight="true" outlineLevel="0" collapsed="false">
      <c r="A53" s="24" t="n">
        <v>319.97</v>
      </c>
      <c r="B53" s="25" t="n">
        <v>0.270000000000012</v>
      </c>
      <c r="C53" s="98" t="n">
        <v>2.775</v>
      </c>
      <c r="D53" s="28" t="n">
        <v>320.469999999999</v>
      </c>
      <c r="E53" s="28" t="n">
        <v>0.770000000000012</v>
      </c>
      <c r="F53" s="98" t="n">
        <v>7.2</v>
      </c>
      <c r="G53" s="28" t="n">
        <v>320.969999999999</v>
      </c>
      <c r="H53" s="28" t="n">
        <v>1.27000000000001</v>
      </c>
      <c r="I53" s="99" t="n">
        <v>13.05</v>
      </c>
      <c r="J53" s="28" t="n">
        <v>321.469999999998</v>
      </c>
      <c r="K53" s="28" t="n">
        <v>1.77000000000001</v>
      </c>
      <c r="L53" s="29" t="n">
        <v>20.725</v>
      </c>
      <c r="M53" s="60"/>
      <c r="N53" s="65"/>
      <c r="O53" s="44"/>
      <c r="P53" s="62"/>
    </row>
    <row r="54" s="23" customFormat="true" ht="14.1" hidden="false" customHeight="true" outlineLevel="0" collapsed="false">
      <c r="A54" s="24" t="n">
        <v>319.98</v>
      </c>
      <c r="B54" s="25" t="n">
        <v>0.280000000000012</v>
      </c>
      <c r="C54" s="98" t="n">
        <v>2.85</v>
      </c>
      <c r="D54" s="28" t="n">
        <v>320.479999999999</v>
      </c>
      <c r="E54" s="28" t="n">
        <v>0.780000000000012</v>
      </c>
      <c r="F54" s="98" t="n">
        <v>7.29999999999999</v>
      </c>
      <c r="G54" s="28" t="n">
        <v>320.979999999999</v>
      </c>
      <c r="H54" s="28" t="n">
        <v>1.28000000000001</v>
      </c>
      <c r="I54" s="99" t="n">
        <v>13.2</v>
      </c>
      <c r="J54" s="28" t="n">
        <v>321.479999999998</v>
      </c>
      <c r="K54" s="28" t="n">
        <v>1.78000000000001</v>
      </c>
      <c r="L54" s="29" t="n">
        <v>20.9</v>
      </c>
      <c r="M54" s="60"/>
      <c r="N54" s="65"/>
      <c r="O54" s="44"/>
      <c r="P54" s="62"/>
    </row>
    <row r="55" s="23" customFormat="true" ht="14.1" hidden="false" customHeight="true" outlineLevel="0" collapsed="false">
      <c r="A55" s="32" t="n">
        <v>319.99</v>
      </c>
      <c r="B55" s="33" t="n">
        <v>0.290000000000012</v>
      </c>
      <c r="C55" s="100" t="n">
        <v>2.925</v>
      </c>
      <c r="D55" s="36" t="n">
        <v>320.489999999999</v>
      </c>
      <c r="E55" s="36" t="n">
        <v>0.790000000000012</v>
      </c>
      <c r="F55" s="100" t="n">
        <v>7.39999999999999</v>
      </c>
      <c r="G55" s="36" t="n">
        <v>320.989999999999</v>
      </c>
      <c r="H55" s="36" t="n">
        <v>1.29000000000001</v>
      </c>
      <c r="I55" s="101" t="n">
        <v>13.35</v>
      </c>
      <c r="J55" s="36" t="n">
        <v>321.489999999998</v>
      </c>
      <c r="K55" s="36" t="n">
        <v>1.79000000000001</v>
      </c>
      <c r="L55" s="37" t="n">
        <v>21.075</v>
      </c>
      <c r="M55" s="60"/>
      <c r="N55" s="65"/>
      <c r="O55" s="44"/>
      <c r="P55" s="62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5"/>
      <c r="O56" s="44"/>
      <c r="P56" s="62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5"/>
      <c r="O57" s="44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5"/>
      <c r="O58" s="44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5"/>
      <c r="O59" s="44"/>
      <c r="P59" s="62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60"/>
      <c r="N60" s="65"/>
      <c r="O60" s="44"/>
      <c r="P60" s="62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60"/>
      <c r="N61" s="65"/>
      <c r="O61" s="44"/>
      <c r="P61" s="62"/>
    </row>
    <row r="62" s="23" customFormat="true" ht="14.1" hidden="false" customHeight="true" outlineLevel="0" collapsed="false">
      <c r="A62" s="52" t="n">
        <v>321.499999999998</v>
      </c>
      <c r="B62" s="14" t="n">
        <v>1.80000000000001</v>
      </c>
      <c r="C62" s="94" t="n">
        <v>21.25</v>
      </c>
      <c r="D62" s="14" t="n">
        <v>321.999999999998</v>
      </c>
      <c r="E62" s="14" t="n">
        <v>2.30000000000001</v>
      </c>
      <c r="F62" s="94" t="n">
        <v>30.5</v>
      </c>
      <c r="G62" s="14" t="n">
        <v>322.499999999997</v>
      </c>
      <c r="H62" s="14" t="n">
        <v>2.8</v>
      </c>
      <c r="I62" s="94" t="n">
        <v>41.1</v>
      </c>
      <c r="J62" s="14" t="n">
        <v>322.999999999997</v>
      </c>
      <c r="K62" s="14" t="n">
        <v>3.29999999999999</v>
      </c>
      <c r="L62" s="15" t="n">
        <v>53</v>
      </c>
      <c r="M62" s="60"/>
      <c r="N62" s="65"/>
      <c r="O62" s="44"/>
      <c r="P62" s="62"/>
    </row>
    <row r="63" s="23" customFormat="true" ht="14.1" hidden="false" customHeight="true" outlineLevel="0" collapsed="false">
      <c r="A63" s="24" t="n">
        <v>321.509999999998</v>
      </c>
      <c r="B63" s="25" t="n">
        <v>1.81000000000001</v>
      </c>
      <c r="C63" s="98" t="n">
        <v>21.425</v>
      </c>
      <c r="D63" s="25" t="n">
        <v>322.009999999998</v>
      </c>
      <c r="E63" s="25" t="n">
        <v>2.31000000000001</v>
      </c>
      <c r="F63" s="98" t="n">
        <v>30.7</v>
      </c>
      <c r="G63" s="25" t="n">
        <v>322.509999999997</v>
      </c>
      <c r="H63" s="25" t="n">
        <v>2.81</v>
      </c>
      <c r="I63" s="98" t="n">
        <v>41.33</v>
      </c>
      <c r="J63" s="25" t="n">
        <v>323.009999999997</v>
      </c>
      <c r="K63" s="25" t="n">
        <v>3.30999999999999</v>
      </c>
      <c r="L63" s="26" t="n">
        <v>53.25</v>
      </c>
      <c r="M63" s="60"/>
      <c r="N63" s="65"/>
      <c r="O63" s="44"/>
      <c r="P63" s="62"/>
    </row>
    <row r="64" s="23" customFormat="true" ht="14.1" hidden="false" customHeight="true" outlineLevel="0" collapsed="false">
      <c r="A64" s="24" t="n">
        <v>321.519999999998</v>
      </c>
      <c r="B64" s="25" t="n">
        <v>1.82000000000001</v>
      </c>
      <c r="C64" s="98" t="n">
        <v>21.6</v>
      </c>
      <c r="D64" s="25" t="n">
        <v>322.019999999998</v>
      </c>
      <c r="E64" s="25" t="n">
        <v>2.32000000000001</v>
      </c>
      <c r="F64" s="98" t="n">
        <v>30.9</v>
      </c>
      <c r="G64" s="25" t="n">
        <v>322.519999999997</v>
      </c>
      <c r="H64" s="25" t="n">
        <v>2.82</v>
      </c>
      <c r="I64" s="98" t="n">
        <v>41.56</v>
      </c>
      <c r="J64" s="25" t="n">
        <v>323.019999999997</v>
      </c>
      <c r="K64" s="25" t="n">
        <v>3.31999999999998</v>
      </c>
      <c r="L64" s="26" t="n">
        <v>53.5</v>
      </c>
      <c r="M64" s="60"/>
      <c r="N64" s="65"/>
      <c r="O64" s="44"/>
      <c r="P64" s="62"/>
    </row>
    <row r="65" s="23" customFormat="true" ht="14.1" hidden="false" customHeight="true" outlineLevel="0" collapsed="false">
      <c r="A65" s="24" t="n">
        <v>321.529999999998</v>
      </c>
      <c r="B65" s="25" t="n">
        <v>1.83000000000001</v>
      </c>
      <c r="C65" s="98" t="n">
        <v>21.775</v>
      </c>
      <c r="D65" s="25" t="n">
        <v>322.029999999998</v>
      </c>
      <c r="E65" s="25" t="n">
        <v>2.33000000000001</v>
      </c>
      <c r="F65" s="98" t="n">
        <v>31.1</v>
      </c>
      <c r="G65" s="25" t="n">
        <v>322.529999999997</v>
      </c>
      <c r="H65" s="25" t="n">
        <v>2.83</v>
      </c>
      <c r="I65" s="98" t="n">
        <v>41.79</v>
      </c>
      <c r="J65" s="25" t="n">
        <v>323.029999999997</v>
      </c>
      <c r="K65" s="25" t="n">
        <v>3.32999999999998</v>
      </c>
      <c r="L65" s="26" t="n">
        <v>53.75</v>
      </c>
      <c r="M65" s="60"/>
      <c r="N65" s="65"/>
      <c r="O65" s="44"/>
      <c r="P65" s="62"/>
    </row>
    <row r="66" s="23" customFormat="true" ht="14.1" hidden="false" customHeight="true" outlineLevel="0" collapsed="false">
      <c r="A66" s="24" t="n">
        <v>321.539999999998</v>
      </c>
      <c r="B66" s="25" t="n">
        <v>1.84000000000001</v>
      </c>
      <c r="C66" s="98" t="n">
        <v>21.95</v>
      </c>
      <c r="D66" s="25" t="n">
        <v>322.039999999998</v>
      </c>
      <c r="E66" s="25" t="n">
        <v>2.34000000000001</v>
      </c>
      <c r="F66" s="98" t="n">
        <v>31.3</v>
      </c>
      <c r="G66" s="25" t="n">
        <v>322.539999999997</v>
      </c>
      <c r="H66" s="25" t="n">
        <v>2.84</v>
      </c>
      <c r="I66" s="98" t="n">
        <v>42.02</v>
      </c>
      <c r="J66" s="25" t="n">
        <v>323.039999999997</v>
      </c>
      <c r="K66" s="25" t="n">
        <v>3.33999999999998</v>
      </c>
      <c r="L66" s="26" t="n">
        <v>54</v>
      </c>
      <c r="M66" s="60"/>
      <c r="N66" s="65"/>
      <c r="O66" s="44"/>
      <c r="P66" s="62"/>
    </row>
    <row r="67" s="23" customFormat="true" ht="14.1" hidden="false" customHeight="true" outlineLevel="0" collapsed="false">
      <c r="A67" s="24" t="n">
        <v>321.549999999998</v>
      </c>
      <c r="B67" s="25" t="n">
        <v>1.85000000000001</v>
      </c>
      <c r="C67" s="98" t="n">
        <v>22.125</v>
      </c>
      <c r="D67" s="25" t="n">
        <v>322.049999999998</v>
      </c>
      <c r="E67" s="25" t="n">
        <v>2.35000000000001</v>
      </c>
      <c r="F67" s="98" t="n">
        <v>31.5</v>
      </c>
      <c r="G67" s="25" t="n">
        <v>322.549999999997</v>
      </c>
      <c r="H67" s="25" t="n">
        <v>2.84999999999999</v>
      </c>
      <c r="I67" s="98" t="n">
        <v>42.25</v>
      </c>
      <c r="J67" s="25" t="n">
        <v>323.049999999997</v>
      </c>
      <c r="K67" s="25" t="n">
        <v>3.34999999999998</v>
      </c>
      <c r="L67" s="26" t="n">
        <v>54.25</v>
      </c>
      <c r="M67" s="60"/>
      <c r="N67" s="65"/>
      <c r="O67" s="44"/>
      <c r="P67" s="62"/>
    </row>
    <row r="68" s="23" customFormat="true" ht="14.1" hidden="false" customHeight="true" outlineLevel="0" collapsed="false">
      <c r="A68" s="24" t="n">
        <v>321.559999999998</v>
      </c>
      <c r="B68" s="25" t="n">
        <v>1.86000000000001</v>
      </c>
      <c r="C68" s="98" t="n">
        <v>22.3</v>
      </c>
      <c r="D68" s="25" t="n">
        <v>322.059999999998</v>
      </c>
      <c r="E68" s="25" t="n">
        <v>2.36000000000001</v>
      </c>
      <c r="F68" s="98" t="n">
        <v>31.7</v>
      </c>
      <c r="G68" s="25" t="n">
        <v>322.559999999997</v>
      </c>
      <c r="H68" s="25" t="n">
        <v>2.85999999999999</v>
      </c>
      <c r="I68" s="98" t="n">
        <v>42.48</v>
      </c>
      <c r="J68" s="25" t="n">
        <v>323.059999999997</v>
      </c>
      <c r="K68" s="25" t="n">
        <v>3.35999999999998</v>
      </c>
      <c r="L68" s="26" t="n">
        <v>54.5</v>
      </c>
      <c r="M68" s="60"/>
      <c r="N68" s="65"/>
      <c r="O68" s="44"/>
      <c r="P68" s="62"/>
    </row>
    <row r="69" s="23" customFormat="true" ht="14.1" hidden="false" customHeight="true" outlineLevel="0" collapsed="false">
      <c r="A69" s="24" t="n">
        <v>321.569999999998</v>
      </c>
      <c r="B69" s="25" t="n">
        <v>1.87000000000001</v>
      </c>
      <c r="C69" s="98" t="n">
        <v>22.475</v>
      </c>
      <c r="D69" s="25" t="n">
        <v>322.069999999998</v>
      </c>
      <c r="E69" s="25" t="n">
        <v>2.37000000000001</v>
      </c>
      <c r="F69" s="98" t="n">
        <v>31.9</v>
      </c>
      <c r="G69" s="25" t="n">
        <v>322.569999999997</v>
      </c>
      <c r="H69" s="25" t="n">
        <v>2.86999999999999</v>
      </c>
      <c r="I69" s="98" t="n">
        <v>42.71</v>
      </c>
      <c r="J69" s="25" t="n">
        <v>323.069999999997</v>
      </c>
      <c r="K69" s="25" t="n">
        <v>3.36999999999998</v>
      </c>
      <c r="L69" s="26" t="n">
        <v>54.75</v>
      </c>
      <c r="M69" s="60"/>
      <c r="N69" s="65"/>
      <c r="O69" s="44"/>
      <c r="P69" s="62"/>
    </row>
    <row r="70" s="23" customFormat="true" ht="14.1" hidden="false" customHeight="true" outlineLevel="0" collapsed="false">
      <c r="A70" s="24" t="n">
        <v>321.579999999998</v>
      </c>
      <c r="B70" s="25" t="n">
        <v>1.88000000000001</v>
      </c>
      <c r="C70" s="98" t="n">
        <v>22.65</v>
      </c>
      <c r="D70" s="25" t="n">
        <v>322.079999999998</v>
      </c>
      <c r="E70" s="25" t="n">
        <v>2.38000000000001</v>
      </c>
      <c r="F70" s="98" t="n">
        <v>32.1</v>
      </c>
      <c r="G70" s="25" t="n">
        <v>322.579999999997</v>
      </c>
      <c r="H70" s="25" t="n">
        <v>2.87999999999999</v>
      </c>
      <c r="I70" s="98" t="n">
        <v>42.94</v>
      </c>
      <c r="J70" s="25" t="n">
        <v>323.079999999997</v>
      </c>
      <c r="K70" s="25" t="n">
        <v>3.37999999999998</v>
      </c>
      <c r="L70" s="26" t="n">
        <v>55</v>
      </c>
      <c r="M70" s="60"/>
      <c r="N70" s="65"/>
      <c r="O70" s="44"/>
      <c r="P70" s="62"/>
    </row>
    <row r="71" s="23" customFormat="true" ht="14.1" hidden="false" customHeight="true" outlineLevel="0" collapsed="false">
      <c r="A71" s="24" t="n">
        <v>321.589999999998</v>
      </c>
      <c r="B71" s="25" t="n">
        <v>1.89000000000001</v>
      </c>
      <c r="C71" s="98" t="n">
        <v>22.825</v>
      </c>
      <c r="D71" s="25" t="n">
        <v>322.089999999998</v>
      </c>
      <c r="E71" s="25" t="n">
        <v>2.39</v>
      </c>
      <c r="F71" s="98" t="n">
        <v>32.3</v>
      </c>
      <c r="G71" s="25" t="n">
        <v>322.589999999997</v>
      </c>
      <c r="H71" s="25" t="n">
        <v>2.88999999999999</v>
      </c>
      <c r="I71" s="98" t="n">
        <v>43.17</v>
      </c>
      <c r="J71" s="25" t="n">
        <v>323.089999999997</v>
      </c>
      <c r="K71" s="25" t="n">
        <v>3.38999999999998</v>
      </c>
      <c r="L71" s="26" t="n">
        <v>55.25</v>
      </c>
      <c r="M71" s="60"/>
      <c r="N71" s="65"/>
      <c r="O71" s="44"/>
      <c r="P71" s="62"/>
    </row>
    <row r="72" s="23" customFormat="true" ht="14.1" hidden="false" customHeight="true" outlineLevel="0" collapsed="false">
      <c r="A72" s="32" t="n">
        <v>321.599999999998</v>
      </c>
      <c r="B72" s="33" t="n">
        <v>1.90000000000001</v>
      </c>
      <c r="C72" s="100" t="n">
        <v>23</v>
      </c>
      <c r="D72" s="33" t="n">
        <v>322.099999999998</v>
      </c>
      <c r="E72" s="33" t="n">
        <v>2.4</v>
      </c>
      <c r="F72" s="100" t="n">
        <v>32.5</v>
      </c>
      <c r="G72" s="33" t="n">
        <v>322.599999999997</v>
      </c>
      <c r="H72" s="33" t="n">
        <v>2.89999999999999</v>
      </c>
      <c r="I72" s="100" t="n">
        <v>43.4</v>
      </c>
      <c r="J72" s="33" t="n">
        <v>323.099999999997</v>
      </c>
      <c r="K72" s="33" t="n">
        <v>3.39999999999998</v>
      </c>
      <c r="L72" s="34" t="n">
        <v>55.5</v>
      </c>
      <c r="M72" s="60"/>
      <c r="N72" s="65"/>
      <c r="O72" s="44"/>
      <c r="P72" s="62"/>
    </row>
    <row r="73" s="23" customFormat="true" ht="14.1" hidden="false" customHeight="true" outlineLevel="0" collapsed="false">
      <c r="A73" s="52" t="n">
        <v>321.609999999998</v>
      </c>
      <c r="B73" s="14" t="n">
        <v>1.91000000000001</v>
      </c>
      <c r="C73" s="94" t="n">
        <v>23.175</v>
      </c>
      <c r="D73" s="14" t="n">
        <v>322.109999999998</v>
      </c>
      <c r="E73" s="14" t="n">
        <v>2.41</v>
      </c>
      <c r="F73" s="94" t="n">
        <v>32.7</v>
      </c>
      <c r="G73" s="14" t="n">
        <v>322.609999999997</v>
      </c>
      <c r="H73" s="14" t="n">
        <v>2.90999999999999</v>
      </c>
      <c r="I73" s="94" t="n">
        <v>43.63</v>
      </c>
      <c r="J73" s="14" t="n">
        <v>323.109999999997</v>
      </c>
      <c r="K73" s="14" t="n">
        <v>3.40999999999998</v>
      </c>
      <c r="L73" s="15" t="n">
        <v>55.75</v>
      </c>
      <c r="M73" s="60"/>
      <c r="N73" s="65"/>
      <c r="O73" s="44"/>
      <c r="P73" s="62"/>
    </row>
    <row r="74" s="23" customFormat="true" ht="14.1" hidden="false" customHeight="true" outlineLevel="0" collapsed="false">
      <c r="A74" s="24" t="n">
        <v>321.619999999998</v>
      </c>
      <c r="B74" s="25" t="n">
        <v>1.92000000000001</v>
      </c>
      <c r="C74" s="98" t="n">
        <v>23.35</v>
      </c>
      <c r="D74" s="25" t="n">
        <v>322.119999999998</v>
      </c>
      <c r="E74" s="25" t="n">
        <v>2.42</v>
      </c>
      <c r="F74" s="98" t="n">
        <v>32.9</v>
      </c>
      <c r="G74" s="25" t="n">
        <v>322.619999999997</v>
      </c>
      <c r="H74" s="25" t="n">
        <v>2.91999999999999</v>
      </c>
      <c r="I74" s="98" t="n">
        <v>43.86</v>
      </c>
      <c r="J74" s="25" t="n">
        <v>323.119999999997</v>
      </c>
      <c r="K74" s="25" t="n">
        <v>3.41999999999998</v>
      </c>
      <c r="L74" s="26" t="n">
        <v>56</v>
      </c>
      <c r="M74" s="44"/>
      <c r="N74" s="60"/>
      <c r="O74" s="44"/>
      <c r="P74" s="58"/>
    </row>
    <row r="75" s="23" customFormat="true" ht="14.1" hidden="false" customHeight="true" outlineLevel="0" collapsed="false">
      <c r="A75" s="24" t="n">
        <v>321.629999999998</v>
      </c>
      <c r="B75" s="25" t="n">
        <v>1.93000000000001</v>
      </c>
      <c r="C75" s="98" t="n">
        <v>23.525</v>
      </c>
      <c r="D75" s="25" t="n">
        <v>322.129999999998</v>
      </c>
      <c r="E75" s="25" t="n">
        <v>2.43</v>
      </c>
      <c r="F75" s="98" t="n">
        <v>33.1</v>
      </c>
      <c r="G75" s="25" t="n">
        <v>322.629999999997</v>
      </c>
      <c r="H75" s="25" t="n">
        <v>2.92999999999999</v>
      </c>
      <c r="I75" s="98" t="n">
        <v>44.09</v>
      </c>
      <c r="J75" s="25" t="n">
        <v>323.129999999997</v>
      </c>
      <c r="K75" s="25" t="n">
        <v>3.42999999999998</v>
      </c>
      <c r="L75" s="26" t="n">
        <v>56.25</v>
      </c>
      <c r="M75" s="44"/>
      <c r="N75" s="60"/>
      <c r="O75" s="44"/>
      <c r="P75" s="58"/>
    </row>
    <row r="76" s="23" customFormat="true" ht="14.1" hidden="false" customHeight="true" outlineLevel="0" collapsed="false">
      <c r="A76" s="24" t="n">
        <v>321.639999999998</v>
      </c>
      <c r="B76" s="25" t="n">
        <v>1.94000000000001</v>
      </c>
      <c r="C76" s="98" t="n">
        <v>23.7</v>
      </c>
      <c r="D76" s="25" t="n">
        <v>322.139999999998</v>
      </c>
      <c r="E76" s="25" t="n">
        <v>2.44</v>
      </c>
      <c r="F76" s="98" t="n">
        <v>33.3</v>
      </c>
      <c r="G76" s="25" t="n">
        <v>322.639999999997</v>
      </c>
      <c r="H76" s="25" t="n">
        <v>2.93999999999999</v>
      </c>
      <c r="I76" s="98" t="n">
        <v>44.32</v>
      </c>
      <c r="J76" s="25" t="n">
        <v>323.139999999997</v>
      </c>
      <c r="K76" s="25" t="n">
        <v>3.43999999999998</v>
      </c>
      <c r="L76" s="26" t="n">
        <v>56.5</v>
      </c>
      <c r="M76" s="44"/>
      <c r="N76" s="60"/>
      <c r="O76" s="44"/>
      <c r="P76" s="58"/>
    </row>
    <row r="77" s="23" customFormat="true" ht="14.1" hidden="false" customHeight="true" outlineLevel="0" collapsed="false">
      <c r="A77" s="24" t="n">
        <v>321.649999999998</v>
      </c>
      <c r="B77" s="25" t="n">
        <v>1.95000000000001</v>
      </c>
      <c r="C77" s="98" t="n">
        <v>23.875</v>
      </c>
      <c r="D77" s="25" t="n">
        <v>322.149999999998</v>
      </c>
      <c r="E77" s="25" t="n">
        <v>2.45</v>
      </c>
      <c r="F77" s="98" t="n">
        <v>33.5</v>
      </c>
      <c r="G77" s="25" t="n">
        <v>322.649999999997</v>
      </c>
      <c r="H77" s="25" t="n">
        <v>2.94999999999999</v>
      </c>
      <c r="I77" s="98" t="n">
        <v>44.55</v>
      </c>
      <c r="J77" s="25" t="n">
        <v>323.149999999997</v>
      </c>
      <c r="K77" s="25" t="n">
        <v>3.44999999999998</v>
      </c>
      <c r="L77" s="26" t="n">
        <v>56.75</v>
      </c>
      <c r="M77" s="44"/>
      <c r="N77" s="60"/>
      <c r="O77" s="44"/>
      <c r="P77" s="58"/>
    </row>
    <row r="78" s="23" customFormat="true" ht="14.1" hidden="false" customHeight="true" outlineLevel="0" collapsed="false">
      <c r="A78" s="24" t="n">
        <v>321.659999999998</v>
      </c>
      <c r="B78" s="25" t="n">
        <v>1.96000000000001</v>
      </c>
      <c r="C78" s="98" t="n">
        <v>24.05</v>
      </c>
      <c r="D78" s="25" t="n">
        <v>322.159999999998</v>
      </c>
      <c r="E78" s="25" t="n">
        <v>2.46</v>
      </c>
      <c r="F78" s="98" t="n">
        <v>33.7</v>
      </c>
      <c r="G78" s="25" t="n">
        <v>322.659999999997</v>
      </c>
      <c r="H78" s="25" t="n">
        <v>2.95999999999999</v>
      </c>
      <c r="I78" s="98" t="n">
        <v>44.78</v>
      </c>
      <c r="J78" s="25" t="n">
        <v>323.159999999997</v>
      </c>
      <c r="K78" s="25" t="n">
        <v>3.45999999999998</v>
      </c>
      <c r="L78" s="26" t="n">
        <v>57</v>
      </c>
      <c r="M78" s="44"/>
      <c r="N78" s="44"/>
      <c r="O78" s="44"/>
      <c r="P78" s="58"/>
    </row>
    <row r="79" s="23" customFormat="true" ht="14.1" hidden="false" customHeight="true" outlineLevel="0" collapsed="false">
      <c r="A79" s="24" t="n">
        <v>321.669999999998</v>
      </c>
      <c r="B79" s="25" t="n">
        <v>1.97000000000001</v>
      </c>
      <c r="C79" s="98" t="n">
        <v>24.225</v>
      </c>
      <c r="D79" s="25" t="n">
        <v>322.169999999998</v>
      </c>
      <c r="E79" s="25" t="n">
        <v>2.47</v>
      </c>
      <c r="F79" s="98" t="n">
        <v>33.9</v>
      </c>
      <c r="G79" s="25" t="n">
        <v>322.669999999997</v>
      </c>
      <c r="H79" s="25" t="n">
        <v>2.96999999999999</v>
      </c>
      <c r="I79" s="98" t="n">
        <v>45.01</v>
      </c>
      <c r="J79" s="25" t="n">
        <v>323.169999999997</v>
      </c>
      <c r="K79" s="25" t="n">
        <v>3.46999999999998</v>
      </c>
      <c r="L79" s="26" t="n">
        <v>57.25</v>
      </c>
      <c r="M79" s="44"/>
      <c r="N79" s="44"/>
      <c r="O79" s="44"/>
      <c r="P79" s="58"/>
    </row>
    <row r="80" s="23" customFormat="true" ht="14.1" hidden="false" customHeight="true" outlineLevel="0" collapsed="false">
      <c r="A80" s="24" t="n">
        <v>321.679999999998</v>
      </c>
      <c r="B80" s="25" t="n">
        <v>1.98000000000001</v>
      </c>
      <c r="C80" s="98" t="n">
        <v>24.4</v>
      </c>
      <c r="D80" s="25" t="n">
        <v>322.179999999998</v>
      </c>
      <c r="E80" s="25" t="n">
        <v>2.48</v>
      </c>
      <c r="F80" s="98" t="n">
        <v>34.1</v>
      </c>
      <c r="G80" s="25" t="n">
        <v>322.679999999997</v>
      </c>
      <c r="H80" s="25" t="n">
        <v>2.97999999999999</v>
      </c>
      <c r="I80" s="98" t="n">
        <v>45.24</v>
      </c>
      <c r="J80" s="25" t="n">
        <v>323.179999999997</v>
      </c>
      <c r="K80" s="25" t="n">
        <v>3.47999999999998</v>
      </c>
      <c r="L80" s="26" t="n">
        <v>57.5</v>
      </c>
      <c r="M80" s="44"/>
      <c r="N80" s="44"/>
      <c r="O80" s="44"/>
      <c r="P80" s="58"/>
    </row>
    <row r="81" s="23" customFormat="true" ht="14.1" hidden="false" customHeight="true" outlineLevel="0" collapsed="false">
      <c r="A81" s="24" t="n">
        <v>321.689999999998</v>
      </c>
      <c r="B81" s="25" t="n">
        <v>1.99000000000001</v>
      </c>
      <c r="C81" s="98" t="n">
        <v>24.575</v>
      </c>
      <c r="D81" s="25" t="n">
        <v>322.189999999998</v>
      </c>
      <c r="E81" s="25" t="n">
        <v>2.49</v>
      </c>
      <c r="F81" s="98" t="n">
        <v>34.3</v>
      </c>
      <c r="G81" s="25" t="n">
        <v>322.689999999997</v>
      </c>
      <c r="H81" s="25" t="n">
        <v>2.98999999999999</v>
      </c>
      <c r="I81" s="98" t="n">
        <v>45.47</v>
      </c>
      <c r="J81" s="25" t="n">
        <v>323.189999999997</v>
      </c>
      <c r="K81" s="25" t="n">
        <v>3.48999999999998</v>
      </c>
      <c r="L81" s="26" t="n">
        <v>57.75</v>
      </c>
      <c r="M81" s="44"/>
      <c r="N81" s="44"/>
      <c r="O81" s="44"/>
      <c r="P81" s="58"/>
    </row>
    <row r="82" s="23" customFormat="true" ht="14.1" hidden="false" customHeight="true" outlineLevel="0" collapsed="false">
      <c r="A82" s="32" t="n">
        <v>321.699999999998</v>
      </c>
      <c r="B82" s="33" t="n">
        <v>2.00000000000001</v>
      </c>
      <c r="C82" s="100" t="n">
        <v>24.75</v>
      </c>
      <c r="D82" s="33" t="n">
        <v>322.199999999998</v>
      </c>
      <c r="E82" s="33" t="n">
        <v>2.5</v>
      </c>
      <c r="F82" s="100" t="n">
        <v>34.5</v>
      </c>
      <c r="G82" s="33" t="n">
        <v>322.699999999997</v>
      </c>
      <c r="H82" s="33" t="n">
        <v>2.99999999999999</v>
      </c>
      <c r="I82" s="100" t="n">
        <v>45.7</v>
      </c>
      <c r="J82" s="33" t="n">
        <v>323.199999999997</v>
      </c>
      <c r="K82" s="33" t="n">
        <v>3.49999999999998</v>
      </c>
      <c r="L82" s="34" t="n">
        <v>58</v>
      </c>
      <c r="M82" s="44"/>
      <c r="N82" s="44"/>
      <c r="O82" s="44"/>
      <c r="P82" s="58"/>
    </row>
    <row r="83" s="23" customFormat="true" ht="14.1" hidden="false" customHeight="true" outlineLevel="0" collapsed="false">
      <c r="A83" s="52" t="n">
        <v>321.709999999998</v>
      </c>
      <c r="B83" s="14" t="n">
        <v>2.01000000000001</v>
      </c>
      <c r="C83" s="94" t="n">
        <v>24.925</v>
      </c>
      <c r="D83" s="14" t="n">
        <v>322.209999999998</v>
      </c>
      <c r="E83" s="14" t="n">
        <v>2.51</v>
      </c>
      <c r="F83" s="94" t="n">
        <v>34.7</v>
      </c>
      <c r="G83" s="14" t="n">
        <v>322.709999999997</v>
      </c>
      <c r="H83" s="14" t="n">
        <v>3.00999999999999</v>
      </c>
      <c r="I83" s="94" t="n">
        <v>45.93</v>
      </c>
      <c r="J83" s="14" t="n">
        <v>323.209999999997</v>
      </c>
      <c r="K83" s="14" t="n">
        <v>3.50999999999998</v>
      </c>
      <c r="L83" s="15" t="n">
        <v>58.25</v>
      </c>
      <c r="M83" s="44"/>
      <c r="N83" s="44"/>
      <c r="O83" s="44"/>
      <c r="P83" s="58"/>
    </row>
    <row r="84" s="23" customFormat="true" ht="14.1" hidden="false" customHeight="true" outlineLevel="0" collapsed="false">
      <c r="A84" s="24" t="n">
        <v>321.719999999998</v>
      </c>
      <c r="B84" s="25" t="n">
        <v>2.02000000000001</v>
      </c>
      <c r="C84" s="98" t="n">
        <v>25.1</v>
      </c>
      <c r="D84" s="25" t="n">
        <v>322.219999999998</v>
      </c>
      <c r="E84" s="25" t="n">
        <v>2.52</v>
      </c>
      <c r="F84" s="98" t="n">
        <v>34.9</v>
      </c>
      <c r="G84" s="25" t="n">
        <v>322.719999999997</v>
      </c>
      <c r="H84" s="25" t="n">
        <v>3.01999999999999</v>
      </c>
      <c r="I84" s="98" t="n">
        <v>46.16</v>
      </c>
      <c r="J84" s="25" t="n">
        <v>323.219999999997</v>
      </c>
      <c r="K84" s="25" t="n">
        <v>3.51999999999998</v>
      </c>
      <c r="L84" s="26" t="n">
        <v>58.5</v>
      </c>
      <c r="M84" s="44"/>
      <c r="N84" s="44"/>
      <c r="O84" s="44"/>
      <c r="P84" s="44"/>
    </row>
    <row r="85" s="23" customFormat="true" ht="14.1" hidden="false" customHeight="true" outlineLevel="0" collapsed="false">
      <c r="A85" s="24" t="n">
        <v>321.729999999998</v>
      </c>
      <c r="B85" s="25" t="n">
        <v>2.03000000000001</v>
      </c>
      <c r="C85" s="98" t="n">
        <v>25.275</v>
      </c>
      <c r="D85" s="25" t="n">
        <v>322.229999999998</v>
      </c>
      <c r="E85" s="25" t="n">
        <v>2.53</v>
      </c>
      <c r="F85" s="98" t="n">
        <v>35.1</v>
      </c>
      <c r="G85" s="25" t="n">
        <v>322.729999999997</v>
      </c>
      <c r="H85" s="25" t="n">
        <v>3.02999999999999</v>
      </c>
      <c r="I85" s="98" t="n">
        <v>46.39</v>
      </c>
      <c r="J85" s="25" t="n">
        <v>323.229999999997</v>
      </c>
      <c r="K85" s="25" t="n">
        <v>3.52999999999998</v>
      </c>
      <c r="L85" s="26" t="n">
        <v>58.75</v>
      </c>
      <c r="M85" s="44"/>
      <c r="N85" s="44"/>
      <c r="O85" s="44"/>
      <c r="P85" s="44"/>
    </row>
    <row r="86" s="23" customFormat="true" ht="14.1" hidden="false" customHeight="true" outlineLevel="0" collapsed="false">
      <c r="A86" s="24" t="n">
        <v>321.739999999998</v>
      </c>
      <c r="B86" s="25" t="n">
        <v>2.04000000000001</v>
      </c>
      <c r="C86" s="98" t="n">
        <v>25.45</v>
      </c>
      <c r="D86" s="25" t="n">
        <v>322.239999999998</v>
      </c>
      <c r="E86" s="25" t="n">
        <v>2.54</v>
      </c>
      <c r="F86" s="98" t="n">
        <v>35.3</v>
      </c>
      <c r="G86" s="25" t="n">
        <v>322.739999999997</v>
      </c>
      <c r="H86" s="25" t="n">
        <v>3.03999999999999</v>
      </c>
      <c r="I86" s="98" t="n">
        <v>46.62</v>
      </c>
      <c r="J86" s="25" t="n">
        <v>323.239999999997</v>
      </c>
      <c r="K86" s="25" t="n">
        <v>3.53999999999998</v>
      </c>
      <c r="L86" s="26" t="n">
        <v>59</v>
      </c>
      <c r="M86" s="44"/>
      <c r="N86" s="44"/>
      <c r="O86" s="44"/>
      <c r="P86" s="44"/>
    </row>
    <row r="87" s="23" customFormat="true" ht="14.1" hidden="false" customHeight="true" outlineLevel="0" collapsed="false">
      <c r="A87" s="24" t="n">
        <v>321.749999999998</v>
      </c>
      <c r="B87" s="25" t="n">
        <v>2.05000000000001</v>
      </c>
      <c r="C87" s="98" t="n">
        <v>25.625</v>
      </c>
      <c r="D87" s="25" t="n">
        <v>322.249999999998</v>
      </c>
      <c r="E87" s="25" t="n">
        <v>2.55</v>
      </c>
      <c r="F87" s="98" t="n">
        <v>35.5</v>
      </c>
      <c r="G87" s="25" t="n">
        <v>322.749999999997</v>
      </c>
      <c r="H87" s="25" t="n">
        <v>3.04999999999999</v>
      </c>
      <c r="I87" s="98" t="n">
        <v>46.85</v>
      </c>
      <c r="J87" s="25" t="n">
        <v>323.249999999997</v>
      </c>
      <c r="K87" s="25" t="n">
        <v>3.54999999999998</v>
      </c>
      <c r="L87" s="26" t="n">
        <v>59.25</v>
      </c>
      <c r="M87" s="44"/>
      <c r="N87" s="44"/>
      <c r="O87" s="44"/>
      <c r="P87" s="44"/>
    </row>
    <row r="88" s="23" customFormat="true" ht="14.1" hidden="false" customHeight="true" outlineLevel="0" collapsed="false">
      <c r="A88" s="24" t="n">
        <v>321.759999999998</v>
      </c>
      <c r="B88" s="25" t="n">
        <v>2.06000000000001</v>
      </c>
      <c r="C88" s="98" t="n">
        <v>25.8</v>
      </c>
      <c r="D88" s="25" t="n">
        <v>322.259999999998</v>
      </c>
      <c r="E88" s="25" t="n">
        <v>2.56</v>
      </c>
      <c r="F88" s="98" t="n">
        <v>35.7</v>
      </c>
      <c r="G88" s="25" t="n">
        <v>322.759999999997</v>
      </c>
      <c r="H88" s="25" t="n">
        <v>3.05999999999999</v>
      </c>
      <c r="I88" s="98" t="n">
        <v>47.08</v>
      </c>
      <c r="J88" s="25" t="n">
        <v>323.259999999997</v>
      </c>
      <c r="K88" s="25" t="n">
        <v>3.55999999999998</v>
      </c>
      <c r="L88" s="26" t="n">
        <v>59.5</v>
      </c>
      <c r="M88" s="44"/>
      <c r="N88" s="44"/>
      <c r="O88" s="44"/>
      <c r="P88" s="44"/>
    </row>
    <row r="89" s="23" customFormat="true" ht="14.1" hidden="false" customHeight="true" outlineLevel="0" collapsed="false">
      <c r="A89" s="24" t="n">
        <v>321.769999999998</v>
      </c>
      <c r="B89" s="25" t="n">
        <v>2.07000000000001</v>
      </c>
      <c r="C89" s="98" t="n">
        <v>25.975</v>
      </c>
      <c r="D89" s="25" t="n">
        <v>322.269999999998</v>
      </c>
      <c r="E89" s="25" t="n">
        <v>2.57</v>
      </c>
      <c r="F89" s="98" t="n">
        <v>35.9</v>
      </c>
      <c r="G89" s="25" t="n">
        <v>322.769999999997</v>
      </c>
      <c r="H89" s="25" t="n">
        <v>3.06999999999999</v>
      </c>
      <c r="I89" s="98" t="n">
        <v>47.31</v>
      </c>
      <c r="J89" s="25" t="n">
        <v>323.269999999997</v>
      </c>
      <c r="K89" s="25" t="n">
        <v>3.56999999999998</v>
      </c>
      <c r="L89" s="26" t="n">
        <v>59.75</v>
      </c>
      <c r="M89" s="44"/>
      <c r="N89" s="44"/>
      <c r="O89" s="44"/>
      <c r="P89" s="44"/>
    </row>
    <row r="90" s="23" customFormat="true" ht="14.1" hidden="false" customHeight="true" outlineLevel="0" collapsed="false">
      <c r="A90" s="24" t="n">
        <v>321.779999999998</v>
      </c>
      <c r="B90" s="25" t="n">
        <v>2.08000000000001</v>
      </c>
      <c r="C90" s="98" t="n">
        <v>26.15</v>
      </c>
      <c r="D90" s="25" t="n">
        <v>322.279999999998</v>
      </c>
      <c r="E90" s="25" t="n">
        <v>2.58</v>
      </c>
      <c r="F90" s="98" t="n">
        <v>36.1</v>
      </c>
      <c r="G90" s="25" t="n">
        <v>322.779999999997</v>
      </c>
      <c r="H90" s="25" t="n">
        <v>3.07999999999999</v>
      </c>
      <c r="I90" s="98" t="n">
        <v>47.54</v>
      </c>
      <c r="J90" s="25" t="n">
        <v>323.279999999997</v>
      </c>
      <c r="K90" s="25" t="n">
        <v>3.57999999999998</v>
      </c>
      <c r="L90" s="26" t="n">
        <v>60</v>
      </c>
      <c r="M90" s="44"/>
      <c r="N90" s="44"/>
      <c r="O90" s="44"/>
      <c r="P90" s="44"/>
    </row>
    <row r="91" s="23" customFormat="true" ht="14.1" hidden="false" customHeight="true" outlineLevel="0" collapsed="false">
      <c r="A91" s="24" t="n">
        <v>321.789999999998</v>
      </c>
      <c r="B91" s="25" t="n">
        <v>2.09000000000001</v>
      </c>
      <c r="C91" s="98" t="n">
        <v>26.325</v>
      </c>
      <c r="D91" s="25" t="n">
        <v>322.289999999997</v>
      </c>
      <c r="E91" s="25" t="n">
        <v>2.59</v>
      </c>
      <c r="F91" s="98" t="n">
        <v>36.3</v>
      </c>
      <c r="G91" s="25" t="n">
        <v>322.789999999997</v>
      </c>
      <c r="H91" s="25" t="n">
        <v>3.08999999999999</v>
      </c>
      <c r="I91" s="98" t="n">
        <v>47.77</v>
      </c>
      <c r="J91" s="25" t="n">
        <v>323.289999999997</v>
      </c>
      <c r="K91" s="25" t="n">
        <v>3.58999999999998</v>
      </c>
      <c r="L91" s="26" t="n">
        <v>60.25</v>
      </c>
      <c r="M91" s="78"/>
      <c r="N91" s="44"/>
      <c r="O91" s="78"/>
      <c r="P91" s="78"/>
    </row>
    <row r="92" s="23" customFormat="true" ht="14.1" hidden="false" customHeight="true" outlineLevel="0" collapsed="false">
      <c r="A92" s="32" t="n">
        <v>321.799999999998</v>
      </c>
      <c r="B92" s="33" t="n">
        <v>2.10000000000001</v>
      </c>
      <c r="C92" s="100" t="n">
        <v>26.5</v>
      </c>
      <c r="D92" s="33" t="n">
        <v>322.299999999997</v>
      </c>
      <c r="E92" s="33" t="n">
        <v>2.6</v>
      </c>
      <c r="F92" s="100" t="n">
        <v>36.5</v>
      </c>
      <c r="G92" s="33" t="n">
        <v>322.799999999997</v>
      </c>
      <c r="H92" s="33" t="n">
        <v>3.09999999999999</v>
      </c>
      <c r="I92" s="100" t="n">
        <v>48</v>
      </c>
      <c r="J92" s="33" t="n">
        <v>323.299999999997</v>
      </c>
      <c r="K92" s="33" t="n">
        <v>3.59999999999998</v>
      </c>
      <c r="L92" s="34" t="n">
        <v>60.5</v>
      </c>
      <c r="M92" s="78"/>
      <c r="N92" s="78"/>
      <c r="O92" s="78"/>
      <c r="P92" s="78"/>
    </row>
    <row r="93" s="23" customFormat="true" ht="14.1" hidden="false" customHeight="true" outlineLevel="0" collapsed="false">
      <c r="A93" s="52" t="n">
        <v>321.809999999998</v>
      </c>
      <c r="B93" s="14" t="n">
        <v>2.11000000000001</v>
      </c>
      <c r="C93" s="94" t="n">
        <v>26.7</v>
      </c>
      <c r="D93" s="14" t="n">
        <v>322.309999999997</v>
      </c>
      <c r="E93" s="14" t="n">
        <v>2.61</v>
      </c>
      <c r="F93" s="94" t="n">
        <v>36.73</v>
      </c>
      <c r="G93" s="14" t="n">
        <v>322.809999999997</v>
      </c>
      <c r="H93" s="14" t="n">
        <v>3.10999999999999</v>
      </c>
      <c r="I93" s="94" t="n">
        <v>48.25</v>
      </c>
      <c r="J93" s="14" t="n">
        <v>323.309999999997</v>
      </c>
      <c r="K93" s="14" t="n">
        <v>3.60999999999998</v>
      </c>
      <c r="L93" s="15" t="n">
        <v>60.75</v>
      </c>
      <c r="M93" s="78"/>
      <c r="N93" s="78"/>
      <c r="O93" s="78"/>
      <c r="P93" s="78"/>
    </row>
    <row r="94" s="23" customFormat="true" ht="14.1" hidden="false" customHeight="true" outlineLevel="0" collapsed="false">
      <c r="A94" s="24" t="n">
        <v>321.819999999998</v>
      </c>
      <c r="B94" s="25" t="n">
        <v>2.12000000000001</v>
      </c>
      <c r="C94" s="98" t="n">
        <v>26.9</v>
      </c>
      <c r="D94" s="25" t="n">
        <v>322.319999999997</v>
      </c>
      <c r="E94" s="25" t="n">
        <v>2.62</v>
      </c>
      <c r="F94" s="98" t="n">
        <v>36.96</v>
      </c>
      <c r="G94" s="25" t="n">
        <v>322.819999999997</v>
      </c>
      <c r="H94" s="25" t="n">
        <v>3.11999999999999</v>
      </c>
      <c r="I94" s="98" t="n">
        <v>48.5</v>
      </c>
      <c r="J94" s="25" t="n">
        <v>323.319999999997</v>
      </c>
      <c r="K94" s="25" t="n">
        <v>3.61999999999998</v>
      </c>
      <c r="L94" s="26" t="n">
        <v>61</v>
      </c>
      <c r="M94" s="78"/>
      <c r="N94" s="78"/>
      <c r="O94" s="78"/>
      <c r="P94" s="78"/>
    </row>
    <row r="95" s="23" customFormat="true" ht="14.1" hidden="false" customHeight="true" outlineLevel="0" collapsed="false">
      <c r="A95" s="24" t="n">
        <v>321.829999999998</v>
      </c>
      <c r="B95" s="25" t="n">
        <v>2.13000000000001</v>
      </c>
      <c r="C95" s="98" t="n">
        <v>27.1</v>
      </c>
      <c r="D95" s="25" t="n">
        <v>322.329999999997</v>
      </c>
      <c r="E95" s="25" t="n">
        <v>2.63</v>
      </c>
      <c r="F95" s="98" t="n">
        <v>37.19</v>
      </c>
      <c r="G95" s="25" t="n">
        <v>322.829999999997</v>
      </c>
      <c r="H95" s="25" t="n">
        <v>3.12999999999999</v>
      </c>
      <c r="I95" s="98" t="n">
        <v>48.75</v>
      </c>
      <c r="J95" s="25" t="n">
        <v>323.329999999997</v>
      </c>
      <c r="K95" s="25" t="n">
        <v>3.62999999999998</v>
      </c>
      <c r="L95" s="26" t="n">
        <v>61.25</v>
      </c>
      <c r="M95" s="78"/>
      <c r="N95" s="78"/>
      <c r="O95" s="78"/>
      <c r="P95" s="78"/>
    </row>
    <row r="96" s="23" customFormat="true" ht="14.1" hidden="false" customHeight="true" outlineLevel="0" collapsed="false">
      <c r="A96" s="24" t="n">
        <v>321.839999999998</v>
      </c>
      <c r="B96" s="25" t="n">
        <v>2.14000000000001</v>
      </c>
      <c r="C96" s="98" t="n">
        <v>27.3</v>
      </c>
      <c r="D96" s="25" t="n">
        <v>322.339999999997</v>
      </c>
      <c r="E96" s="25" t="n">
        <v>2.64</v>
      </c>
      <c r="F96" s="98" t="n">
        <v>37.42</v>
      </c>
      <c r="G96" s="25" t="n">
        <v>322.839999999997</v>
      </c>
      <c r="H96" s="25" t="n">
        <v>3.13999999999999</v>
      </c>
      <c r="I96" s="98" t="n">
        <v>49</v>
      </c>
      <c r="J96" s="25" t="n">
        <v>323.339999999997</v>
      </c>
      <c r="K96" s="25" t="n">
        <v>3.63999999999998</v>
      </c>
      <c r="L96" s="26" t="n">
        <v>61.5</v>
      </c>
      <c r="M96" s="78"/>
      <c r="N96" s="78"/>
      <c r="O96" s="78"/>
      <c r="P96" s="78"/>
    </row>
    <row r="97" s="23" customFormat="true" ht="14.1" hidden="false" customHeight="true" outlineLevel="0" collapsed="false">
      <c r="A97" s="24" t="n">
        <v>321.849999999998</v>
      </c>
      <c r="B97" s="25" t="n">
        <v>2.15000000000001</v>
      </c>
      <c r="C97" s="98" t="n">
        <v>27.5</v>
      </c>
      <c r="D97" s="25" t="n">
        <v>322.349999999997</v>
      </c>
      <c r="E97" s="25" t="n">
        <v>2.65</v>
      </c>
      <c r="F97" s="98" t="n">
        <v>37.65</v>
      </c>
      <c r="G97" s="25" t="n">
        <v>322.849999999997</v>
      </c>
      <c r="H97" s="25" t="n">
        <v>3.14999999999999</v>
      </c>
      <c r="I97" s="98" t="n">
        <v>49.25</v>
      </c>
      <c r="J97" s="25" t="n">
        <v>323.349999999997</v>
      </c>
      <c r="K97" s="25" t="n">
        <v>3.64999999999998</v>
      </c>
      <c r="L97" s="26" t="n">
        <v>61.75</v>
      </c>
      <c r="M97" s="78"/>
      <c r="N97" s="78"/>
      <c r="O97" s="78"/>
      <c r="P97" s="78"/>
    </row>
    <row r="98" s="23" customFormat="true" ht="14.1" hidden="false" customHeight="true" outlineLevel="0" collapsed="false">
      <c r="A98" s="24" t="n">
        <v>321.859999999998</v>
      </c>
      <c r="B98" s="25" t="n">
        <v>2.16000000000001</v>
      </c>
      <c r="C98" s="98" t="n">
        <v>27.7</v>
      </c>
      <c r="D98" s="25" t="n">
        <v>322.359999999997</v>
      </c>
      <c r="E98" s="25" t="n">
        <v>2.66</v>
      </c>
      <c r="F98" s="98" t="n">
        <v>37.88</v>
      </c>
      <c r="G98" s="25" t="n">
        <v>322.859999999997</v>
      </c>
      <c r="H98" s="25" t="n">
        <v>3.15999999999999</v>
      </c>
      <c r="I98" s="98" t="n">
        <v>49.5</v>
      </c>
      <c r="J98" s="25" t="n">
        <v>323.359999999997</v>
      </c>
      <c r="K98" s="25" t="n">
        <v>3.65999999999998</v>
      </c>
      <c r="L98" s="26" t="n">
        <v>62</v>
      </c>
      <c r="M98" s="78"/>
      <c r="N98" s="78"/>
      <c r="O98" s="78"/>
      <c r="P98" s="78"/>
    </row>
    <row r="99" s="23" customFormat="true" ht="14.1" hidden="false" customHeight="true" outlineLevel="0" collapsed="false">
      <c r="A99" s="24" t="n">
        <v>321.869999999998</v>
      </c>
      <c r="B99" s="25" t="n">
        <v>2.17000000000001</v>
      </c>
      <c r="C99" s="98" t="n">
        <v>27.9</v>
      </c>
      <c r="D99" s="25" t="n">
        <v>322.369999999997</v>
      </c>
      <c r="E99" s="25" t="n">
        <v>2.67</v>
      </c>
      <c r="F99" s="98" t="n">
        <v>38.11</v>
      </c>
      <c r="G99" s="25" t="n">
        <v>322.869999999997</v>
      </c>
      <c r="H99" s="25" t="n">
        <v>3.16999999999999</v>
      </c>
      <c r="I99" s="98" t="n">
        <v>49.75</v>
      </c>
      <c r="J99" s="25" t="n">
        <v>323.369999999997</v>
      </c>
      <c r="K99" s="25" t="n">
        <v>3.66999999999998</v>
      </c>
      <c r="L99" s="26" t="n">
        <v>62.25</v>
      </c>
      <c r="M99" s="78"/>
      <c r="N99" s="78"/>
      <c r="O99" s="78"/>
      <c r="P99" s="78"/>
    </row>
    <row r="100" s="23" customFormat="true" ht="14.1" hidden="false" customHeight="true" outlineLevel="0" collapsed="false">
      <c r="A100" s="24" t="n">
        <v>321.879999999998</v>
      </c>
      <c r="B100" s="25" t="n">
        <v>2.18000000000001</v>
      </c>
      <c r="C100" s="98" t="n">
        <v>28.1</v>
      </c>
      <c r="D100" s="25" t="n">
        <v>322.379999999997</v>
      </c>
      <c r="E100" s="25" t="n">
        <v>2.68</v>
      </c>
      <c r="F100" s="98" t="n">
        <v>38.34</v>
      </c>
      <c r="G100" s="25" t="n">
        <v>322.879999999997</v>
      </c>
      <c r="H100" s="25" t="n">
        <v>3.17999999999999</v>
      </c>
      <c r="I100" s="98" t="n">
        <v>50</v>
      </c>
      <c r="J100" s="25" t="n">
        <v>323.379999999996</v>
      </c>
      <c r="K100" s="25" t="n">
        <v>3.67999999999998</v>
      </c>
      <c r="L100" s="26" t="n">
        <v>62.5</v>
      </c>
      <c r="M100" s="78"/>
      <c r="N100" s="78"/>
      <c r="O100" s="78"/>
      <c r="P100" s="78"/>
    </row>
    <row r="101" s="23" customFormat="true" ht="14.1" hidden="false" customHeight="true" outlineLevel="0" collapsed="false">
      <c r="A101" s="24" t="n">
        <v>321.889999999998</v>
      </c>
      <c r="B101" s="25" t="n">
        <v>2.19000000000001</v>
      </c>
      <c r="C101" s="98" t="n">
        <v>28.3</v>
      </c>
      <c r="D101" s="25" t="n">
        <v>322.389999999997</v>
      </c>
      <c r="E101" s="25" t="n">
        <v>2.69</v>
      </c>
      <c r="F101" s="98" t="n">
        <v>38.57</v>
      </c>
      <c r="G101" s="25" t="n">
        <v>322.889999999997</v>
      </c>
      <c r="H101" s="25" t="n">
        <v>3.18999999999999</v>
      </c>
      <c r="I101" s="98" t="n">
        <v>50.25</v>
      </c>
      <c r="J101" s="25" t="n">
        <v>323.389999999996</v>
      </c>
      <c r="K101" s="25" t="n">
        <v>3.68999999999998</v>
      </c>
      <c r="L101" s="26" t="n">
        <v>62.75</v>
      </c>
      <c r="M101" s="78"/>
      <c r="N101" s="78"/>
      <c r="O101" s="78"/>
      <c r="P101" s="78"/>
    </row>
    <row r="102" s="23" customFormat="true" ht="14.1" hidden="false" customHeight="true" outlineLevel="0" collapsed="false">
      <c r="A102" s="32" t="n">
        <v>321.899999999998</v>
      </c>
      <c r="B102" s="33" t="n">
        <v>2.20000000000001</v>
      </c>
      <c r="C102" s="100" t="n">
        <v>28.5</v>
      </c>
      <c r="D102" s="33" t="n">
        <v>322.399999999997</v>
      </c>
      <c r="E102" s="33" t="n">
        <v>2.7</v>
      </c>
      <c r="F102" s="100" t="n">
        <v>38.8</v>
      </c>
      <c r="G102" s="33" t="n">
        <v>322.899999999997</v>
      </c>
      <c r="H102" s="33" t="n">
        <v>3.19999999999999</v>
      </c>
      <c r="I102" s="100" t="n">
        <v>50.5</v>
      </c>
      <c r="J102" s="33" t="n">
        <v>323.399999999996</v>
      </c>
      <c r="K102" s="33" t="n">
        <v>3.69999999999998</v>
      </c>
      <c r="L102" s="34" t="n">
        <v>63</v>
      </c>
      <c r="M102" s="78"/>
      <c r="N102" s="78"/>
      <c r="O102" s="78"/>
      <c r="P102" s="78"/>
    </row>
    <row r="103" s="23" customFormat="true" ht="14.1" hidden="false" customHeight="true" outlineLevel="0" collapsed="false">
      <c r="A103" s="52" t="n">
        <v>321.909999999998</v>
      </c>
      <c r="B103" s="14" t="n">
        <v>2.21000000000001</v>
      </c>
      <c r="C103" s="94" t="n">
        <v>28.7</v>
      </c>
      <c r="D103" s="14" t="n">
        <v>322.409999999997</v>
      </c>
      <c r="E103" s="14" t="n">
        <v>2.71</v>
      </c>
      <c r="F103" s="94" t="n">
        <v>39.03</v>
      </c>
      <c r="G103" s="14" t="n">
        <v>322.909999999997</v>
      </c>
      <c r="H103" s="14" t="n">
        <v>3.20999999999999</v>
      </c>
      <c r="I103" s="94" t="n">
        <v>50.75</v>
      </c>
      <c r="J103" s="14" t="n">
        <v>323.409999999996</v>
      </c>
      <c r="K103" s="14" t="n">
        <v>3.70999999999998</v>
      </c>
      <c r="L103" s="15" t="n">
        <v>63.25</v>
      </c>
      <c r="M103" s="78"/>
      <c r="N103" s="78"/>
      <c r="O103" s="78"/>
      <c r="P103" s="78"/>
    </row>
    <row r="104" s="23" customFormat="true" ht="14.1" hidden="false" customHeight="true" outlineLevel="0" collapsed="false">
      <c r="A104" s="24" t="n">
        <v>321.919999999998</v>
      </c>
      <c r="B104" s="25" t="n">
        <v>2.22000000000001</v>
      </c>
      <c r="C104" s="98" t="n">
        <v>28.9</v>
      </c>
      <c r="D104" s="25" t="n">
        <v>322.419999999997</v>
      </c>
      <c r="E104" s="25" t="n">
        <v>2.72</v>
      </c>
      <c r="F104" s="98" t="n">
        <v>39.26</v>
      </c>
      <c r="G104" s="25" t="n">
        <v>322.919999999997</v>
      </c>
      <c r="H104" s="25" t="n">
        <v>3.21999999999999</v>
      </c>
      <c r="I104" s="98" t="n">
        <v>51</v>
      </c>
      <c r="J104" s="25" t="n">
        <v>323.419999999996</v>
      </c>
      <c r="K104" s="25" t="n">
        <v>3.71999999999998</v>
      </c>
      <c r="L104" s="26" t="n">
        <v>63.5</v>
      </c>
      <c r="M104" s="78"/>
      <c r="N104" s="78"/>
      <c r="O104" s="78"/>
      <c r="P104" s="78"/>
    </row>
    <row r="105" s="23" customFormat="true" ht="14.1" hidden="false" customHeight="true" outlineLevel="0" collapsed="false">
      <c r="A105" s="24" t="n">
        <v>321.929999999998</v>
      </c>
      <c r="B105" s="25" t="n">
        <v>2.23000000000001</v>
      </c>
      <c r="C105" s="98" t="n">
        <v>29.1</v>
      </c>
      <c r="D105" s="25" t="n">
        <v>322.429999999997</v>
      </c>
      <c r="E105" s="25" t="n">
        <v>2.73</v>
      </c>
      <c r="F105" s="98" t="n">
        <v>39.49</v>
      </c>
      <c r="G105" s="25" t="n">
        <v>322.929999999997</v>
      </c>
      <c r="H105" s="25" t="n">
        <v>3.22999999999999</v>
      </c>
      <c r="I105" s="98" t="n">
        <v>51.25</v>
      </c>
      <c r="J105" s="25" t="n">
        <v>323.429999999996</v>
      </c>
      <c r="K105" s="25" t="n">
        <v>3.72999999999998</v>
      </c>
      <c r="L105" s="26" t="n">
        <v>63.75</v>
      </c>
      <c r="M105" s="78"/>
      <c r="N105" s="78"/>
      <c r="O105" s="78"/>
      <c r="P105" s="78"/>
    </row>
    <row r="106" s="23" customFormat="true" ht="14.1" hidden="false" customHeight="true" outlineLevel="0" collapsed="false">
      <c r="A106" s="24" t="n">
        <v>321.939999999998</v>
      </c>
      <c r="B106" s="25" t="n">
        <v>2.24000000000001</v>
      </c>
      <c r="C106" s="98" t="n">
        <v>29.3</v>
      </c>
      <c r="D106" s="25" t="n">
        <v>322.439999999997</v>
      </c>
      <c r="E106" s="25" t="n">
        <v>2.74</v>
      </c>
      <c r="F106" s="98" t="n">
        <v>39.72</v>
      </c>
      <c r="G106" s="25" t="n">
        <v>322.939999999997</v>
      </c>
      <c r="H106" s="25" t="n">
        <v>3.23999999999999</v>
      </c>
      <c r="I106" s="98" t="n">
        <v>51.5</v>
      </c>
      <c r="J106" s="25" t="n">
        <v>323.439999999996</v>
      </c>
      <c r="K106" s="25" t="n">
        <v>3.73999999999998</v>
      </c>
      <c r="L106" s="26" t="n">
        <v>64</v>
      </c>
      <c r="M106" s="78"/>
      <c r="N106" s="78"/>
      <c r="O106" s="78"/>
      <c r="P106" s="78"/>
    </row>
    <row r="107" s="23" customFormat="true" ht="14.1" hidden="false" customHeight="true" outlineLevel="0" collapsed="false">
      <c r="A107" s="24" t="n">
        <v>321.949999999998</v>
      </c>
      <c r="B107" s="25" t="n">
        <v>2.25000000000001</v>
      </c>
      <c r="C107" s="98" t="n">
        <v>29.5</v>
      </c>
      <c r="D107" s="25" t="n">
        <v>322.449999999997</v>
      </c>
      <c r="E107" s="25" t="n">
        <v>2.75</v>
      </c>
      <c r="F107" s="98" t="n">
        <v>39.95</v>
      </c>
      <c r="G107" s="25" t="n">
        <v>322.949999999997</v>
      </c>
      <c r="H107" s="25" t="n">
        <v>3.24999999999999</v>
      </c>
      <c r="I107" s="98" t="n">
        <v>51.75</v>
      </c>
      <c r="J107" s="25" t="n">
        <v>323.449999999996</v>
      </c>
      <c r="K107" s="25" t="n">
        <v>3.74999999999998</v>
      </c>
      <c r="L107" s="26" t="n">
        <v>64.25</v>
      </c>
      <c r="M107" s="78"/>
      <c r="N107" s="78"/>
      <c r="O107" s="78"/>
      <c r="P107" s="78"/>
    </row>
    <row r="108" s="23" customFormat="true" ht="14.1" hidden="false" customHeight="true" outlineLevel="0" collapsed="false">
      <c r="A108" s="24" t="n">
        <v>321.959999999998</v>
      </c>
      <c r="B108" s="25" t="n">
        <v>2.26000000000001</v>
      </c>
      <c r="C108" s="98" t="n">
        <v>29.7</v>
      </c>
      <c r="D108" s="25" t="n">
        <v>322.459999999997</v>
      </c>
      <c r="E108" s="25" t="n">
        <v>2.76</v>
      </c>
      <c r="F108" s="98" t="n">
        <v>40.18</v>
      </c>
      <c r="G108" s="25" t="n">
        <v>322.959999999997</v>
      </c>
      <c r="H108" s="25" t="n">
        <v>3.25999999999999</v>
      </c>
      <c r="I108" s="98" t="n">
        <v>52</v>
      </c>
      <c r="J108" s="25" t="n">
        <v>323.459999999996</v>
      </c>
      <c r="K108" s="25" t="n">
        <v>3.75999999999998</v>
      </c>
      <c r="L108" s="26" t="n">
        <v>64.5</v>
      </c>
      <c r="M108" s="78"/>
      <c r="N108" s="78"/>
      <c r="O108" s="78"/>
      <c r="P108" s="78"/>
    </row>
    <row r="109" s="23" customFormat="true" ht="14.1" hidden="false" customHeight="true" outlineLevel="0" collapsed="false">
      <c r="A109" s="24" t="n">
        <v>321.969999999998</v>
      </c>
      <c r="B109" s="25" t="n">
        <v>2.27000000000001</v>
      </c>
      <c r="C109" s="98" t="n">
        <v>29.9</v>
      </c>
      <c r="D109" s="25" t="n">
        <v>322.469999999997</v>
      </c>
      <c r="E109" s="25" t="n">
        <v>2.77</v>
      </c>
      <c r="F109" s="98" t="n">
        <v>40.41</v>
      </c>
      <c r="G109" s="25" t="n">
        <v>322.969999999997</v>
      </c>
      <c r="H109" s="25" t="n">
        <v>3.26999999999999</v>
      </c>
      <c r="I109" s="98" t="n">
        <v>52.25</v>
      </c>
      <c r="J109" s="25" t="n">
        <v>323.469999999996</v>
      </c>
      <c r="K109" s="25" t="n">
        <v>3.76999999999998</v>
      </c>
      <c r="L109" s="26" t="n">
        <v>64.75</v>
      </c>
      <c r="M109" s="78"/>
      <c r="N109" s="78"/>
      <c r="O109" s="78"/>
      <c r="P109" s="78"/>
    </row>
    <row r="110" s="23" customFormat="true" ht="14.1" hidden="false" customHeight="true" outlineLevel="0" collapsed="false">
      <c r="A110" s="24" t="n">
        <v>321.979999999998</v>
      </c>
      <c r="B110" s="25" t="n">
        <v>2.28000000000001</v>
      </c>
      <c r="C110" s="98" t="n">
        <v>30.1</v>
      </c>
      <c r="D110" s="25" t="n">
        <v>322.479999999997</v>
      </c>
      <c r="E110" s="25" t="n">
        <v>2.78</v>
      </c>
      <c r="F110" s="98" t="n">
        <v>40.64</v>
      </c>
      <c r="G110" s="25" t="n">
        <v>322.979999999997</v>
      </c>
      <c r="H110" s="25" t="n">
        <v>3.27999999999999</v>
      </c>
      <c r="I110" s="98" t="n">
        <v>52.5</v>
      </c>
      <c r="J110" s="25" t="n">
        <v>323.479999999996</v>
      </c>
      <c r="K110" s="25" t="n">
        <v>3.77999999999998</v>
      </c>
      <c r="L110" s="26" t="n">
        <v>65</v>
      </c>
      <c r="M110" s="80"/>
      <c r="N110" s="78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2" t="n">
        <v>321.989999999998</v>
      </c>
      <c r="B111" s="33" t="n">
        <v>2.29000000000001</v>
      </c>
      <c r="C111" s="100" t="n">
        <v>30.3</v>
      </c>
      <c r="D111" s="33" t="n">
        <v>322.489999999997</v>
      </c>
      <c r="E111" s="33" t="n">
        <v>2.79</v>
      </c>
      <c r="F111" s="100" t="n">
        <v>40.87</v>
      </c>
      <c r="G111" s="33" t="n">
        <v>322.989999999997</v>
      </c>
      <c r="H111" s="33" t="n">
        <v>3.28999999999999</v>
      </c>
      <c r="I111" s="100" t="n">
        <v>52.75</v>
      </c>
      <c r="J111" s="33" t="n">
        <v>323.489999999996</v>
      </c>
      <c r="K111" s="33" t="n">
        <v>3.78999999999997</v>
      </c>
      <c r="L111" s="34" t="n">
        <v>65.25</v>
      </c>
      <c r="M111" s="80"/>
      <c r="N111" s="80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5"/>
      <c r="D112" s="84"/>
      <c r="E112" s="84"/>
      <c r="F112" s="85"/>
      <c r="G112" s="84"/>
      <c r="H112" s="84"/>
      <c r="I112" s="85"/>
      <c r="J112" s="84"/>
      <c r="K112" s="84"/>
      <c r="L112" s="85"/>
      <c r="M112" s="80"/>
      <c r="N112" s="80"/>
      <c r="O112" s="80"/>
      <c r="P112" s="80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8"/>
      <c r="N113" s="80"/>
      <c r="O113" s="78"/>
      <c r="P113" s="78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8"/>
      <c r="N114" s="78"/>
      <c r="O114" s="78"/>
      <c r="P114" s="78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6"/>
      <c r="N115" s="78"/>
      <c r="O115" s="87"/>
      <c r="P115" s="87"/>
    </row>
    <row r="116" s="23" customFormat="true" ht="20.1" hidden="false" customHeight="true" outlineLevel="0" collapsed="false">
      <c r="A116" s="66" t="s">
        <v>3</v>
      </c>
      <c r="B116" s="66" t="s">
        <v>3</v>
      </c>
      <c r="C116" s="66" t="s">
        <v>17</v>
      </c>
      <c r="D116" s="66" t="s">
        <v>3</v>
      </c>
      <c r="E116" s="66" t="s">
        <v>3</v>
      </c>
      <c r="F116" s="66" t="s">
        <v>17</v>
      </c>
      <c r="G116" s="66" t="s">
        <v>3</v>
      </c>
      <c r="H116" s="66" t="s">
        <v>3</v>
      </c>
      <c r="I116" s="66" t="s">
        <v>17</v>
      </c>
      <c r="J116" s="66" t="s">
        <v>3</v>
      </c>
      <c r="K116" s="66" t="s">
        <v>3</v>
      </c>
      <c r="L116" s="66" t="s">
        <v>17</v>
      </c>
      <c r="M116" s="86"/>
      <c r="N116" s="87"/>
      <c r="O116" s="87"/>
      <c r="P116" s="87"/>
    </row>
    <row r="117" s="23" customFormat="true" ht="20.1" hidden="false" customHeight="true" outlineLevel="0" collapsed="false">
      <c r="A117" s="70" t="s">
        <v>11</v>
      </c>
      <c r="B117" s="70" t="s">
        <v>12</v>
      </c>
      <c r="C117" s="70" t="s">
        <v>18</v>
      </c>
      <c r="D117" s="70" t="s">
        <v>11</v>
      </c>
      <c r="E117" s="70" t="s">
        <v>12</v>
      </c>
      <c r="F117" s="70" t="s">
        <v>18</v>
      </c>
      <c r="G117" s="70" t="s">
        <v>11</v>
      </c>
      <c r="H117" s="70" t="s">
        <v>12</v>
      </c>
      <c r="I117" s="70" t="s">
        <v>18</v>
      </c>
      <c r="J117" s="70" t="s">
        <v>11</v>
      </c>
      <c r="K117" s="70" t="s">
        <v>12</v>
      </c>
      <c r="L117" s="70" t="s">
        <v>18</v>
      </c>
      <c r="M117" s="86"/>
      <c r="N117" s="87"/>
      <c r="O117" s="87"/>
      <c r="P117" s="87"/>
    </row>
    <row r="118" s="23" customFormat="true" ht="15" hidden="false" customHeight="true" outlineLevel="0" collapsed="false">
      <c r="A118" s="52" t="n">
        <v>323.499999999996</v>
      </c>
      <c r="B118" s="14" t="n">
        <v>3.79999999999997</v>
      </c>
      <c r="C118" s="94" t="n">
        <v>65.5</v>
      </c>
      <c r="D118" s="14" t="n">
        <v>323.999999999996</v>
      </c>
      <c r="E118" s="14" t="n">
        <v>4.29999999999996</v>
      </c>
      <c r="F118" s="94" t="n">
        <v>78.7500000000002</v>
      </c>
      <c r="G118" s="14"/>
      <c r="H118" s="14"/>
      <c r="I118" s="94"/>
      <c r="J118" s="14"/>
      <c r="K118" s="14"/>
      <c r="L118" s="15"/>
      <c r="M118" s="86"/>
      <c r="N118" s="87"/>
      <c r="O118" s="87"/>
      <c r="P118" s="87"/>
    </row>
    <row r="119" s="23" customFormat="true" ht="15" hidden="false" customHeight="true" outlineLevel="0" collapsed="false">
      <c r="A119" s="24" t="n">
        <v>323.509999999996</v>
      </c>
      <c r="B119" s="25" t="n">
        <v>3.80999999999997</v>
      </c>
      <c r="C119" s="98" t="n">
        <v>65.75</v>
      </c>
      <c r="D119" s="25" t="n">
        <v>324.009999999996</v>
      </c>
      <c r="E119" s="25" t="n">
        <v>4.30999999999996</v>
      </c>
      <c r="F119" s="98" t="n">
        <v>79.0250000000002</v>
      </c>
      <c r="G119" s="25"/>
      <c r="H119" s="25"/>
      <c r="I119" s="98"/>
      <c r="J119" s="25"/>
      <c r="K119" s="25"/>
      <c r="L119" s="26"/>
      <c r="M119" s="86"/>
      <c r="N119" s="87"/>
      <c r="O119" s="87"/>
      <c r="P119" s="87"/>
    </row>
    <row r="120" s="23" customFormat="true" ht="15" hidden="false" customHeight="true" outlineLevel="0" collapsed="false">
      <c r="A120" s="24" t="n">
        <v>323.519999999996</v>
      </c>
      <c r="B120" s="25" t="n">
        <v>3.81999999999997</v>
      </c>
      <c r="C120" s="98" t="n">
        <v>66</v>
      </c>
      <c r="D120" s="25" t="n">
        <v>324.019999999996</v>
      </c>
      <c r="E120" s="25" t="n">
        <v>4.31999999999996</v>
      </c>
      <c r="F120" s="98" t="n">
        <v>79.3000000000002</v>
      </c>
      <c r="G120" s="25"/>
      <c r="H120" s="25"/>
      <c r="I120" s="98"/>
      <c r="J120" s="25"/>
      <c r="K120" s="25"/>
      <c r="L120" s="26"/>
      <c r="M120" s="86"/>
      <c r="N120" s="87"/>
      <c r="O120" s="87"/>
      <c r="P120" s="87"/>
    </row>
    <row r="121" s="23" customFormat="true" ht="15" hidden="false" customHeight="true" outlineLevel="0" collapsed="false">
      <c r="A121" s="24" t="n">
        <v>323.529999999996</v>
      </c>
      <c r="B121" s="25" t="n">
        <v>3.82999999999997</v>
      </c>
      <c r="C121" s="98" t="n">
        <v>66.25</v>
      </c>
      <c r="D121" s="25" t="n">
        <v>324.029999999996</v>
      </c>
      <c r="E121" s="25" t="n">
        <v>4.32999999999996</v>
      </c>
      <c r="F121" s="98" t="n">
        <v>79.5750000000002</v>
      </c>
      <c r="G121" s="25"/>
      <c r="H121" s="25"/>
      <c r="I121" s="98"/>
      <c r="J121" s="25"/>
      <c r="K121" s="25"/>
      <c r="L121" s="26"/>
      <c r="M121" s="86"/>
      <c r="N121" s="87"/>
      <c r="O121" s="87"/>
      <c r="P121" s="87"/>
    </row>
    <row r="122" s="23" customFormat="true" ht="15" hidden="false" customHeight="true" outlineLevel="0" collapsed="false">
      <c r="A122" s="24" t="n">
        <v>323.539999999996</v>
      </c>
      <c r="B122" s="25" t="n">
        <v>3.83999999999997</v>
      </c>
      <c r="C122" s="98" t="n">
        <v>66.5</v>
      </c>
      <c r="D122" s="25" t="n">
        <v>324.039999999996</v>
      </c>
      <c r="E122" s="25" t="n">
        <v>4.33999999999996</v>
      </c>
      <c r="F122" s="98" t="n">
        <v>79.8500000000002</v>
      </c>
      <c r="G122" s="25"/>
      <c r="H122" s="25"/>
      <c r="I122" s="98"/>
      <c r="J122" s="25"/>
      <c r="K122" s="25"/>
      <c r="L122" s="26"/>
      <c r="M122" s="86"/>
      <c r="N122" s="87"/>
      <c r="O122" s="87"/>
      <c r="P122" s="87"/>
    </row>
    <row r="123" s="23" customFormat="true" ht="15" hidden="false" customHeight="true" outlineLevel="0" collapsed="false">
      <c r="A123" s="24" t="n">
        <v>323.549999999996</v>
      </c>
      <c r="B123" s="25" t="n">
        <v>3.84999999999997</v>
      </c>
      <c r="C123" s="98" t="n">
        <v>66.75</v>
      </c>
      <c r="D123" s="25" t="n">
        <v>324.049999999996</v>
      </c>
      <c r="E123" s="25" t="n">
        <v>4.34999999999996</v>
      </c>
      <c r="F123" s="98" t="n">
        <v>80.1250000000002</v>
      </c>
      <c r="G123" s="25"/>
      <c r="H123" s="25"/>
      <c r="I123" s="98"/>
      <c r="J123" s="25"/>
      <c r="K123" s="25"/>
      <c r="L123" s="26"/>
      <c r="M123" s="86"/>
      <c r="N123" s="87"/>
      <c r="O123" s="87"/>
      <c r="P123" s="87"/>
    </row>
    <row r="124" s="23" customFormat="true" ht="15" hidden="false" customHeight="true" outlineLevel="0" collapsed="false">
      <c r="A124" s="24" t="n">
        <v>323.559999999996</v>
      </c>
      <c r="B124" s="25" t="n">
        <v>3.85999999999997</v>
      </c>
      <c r="C124" s="98" t="n">
        <v>67</v>
      </c>
      <c r="D124" s="25" t="n">
        <v>324.059999999996</v>
      </c>
      <c r="E124" s="25" t="n">
        <v>4.35999999999996</v>
      </c>
      <c r="F124" s="98" t="n">
        <v>80.4000000000002</v>
      </c>
      <c r="G124" s="25"/>
      <c r="H124" s="25"/>
      <c r="I124" s="98"/>
      <c r="J124" s="25"/>
      <c r="K124" s="25"/>
      <c r="L124" s="26"/>
      <c r="M124" s="86"/>
      <c r="N124" s="87"/>
      <c r="O124" s="87"/>
      <c r="P124" s="87"/>
    </row>
    <row r="125" s="23" customFormat="true" ht="15" hidden="false" customHeight="true" outlineLevel="0" collapsed="false">
      <c r="A125" s="24" t="n">
        <v>323.569999999996</v>
      </c>
      <c r="B125" s="25" t="n">
        <v>3.86999999999997</v>
      </c>
      <c r="C125" s="98" t="n">
        <v>67.25</v>
      </c>
      <c r="D125" s="25" t="n">
        <v>324.069999999996</v>
      </c>
      <c r="E125" s="25" t="n">
        <v>4.36999999999996</v>
      </c>
      <c r="F125" s="98" t="n">
        <v>80.6750000000002</v>
      </c>
      <c r="G125" s="25"/>
      <c r="H125" s="25"/>
      <c r="I125" s="98"/>
      <c r="J125" s="25"/>
      <c r="K125" s="25"/>
      <c r="L125" s="26"/>
      <c r="M125" s="86"/>
      <c r="N125" s="87"/>
      <c r="O125" s="87"/>
      <c r="P125" s="87"/>
    </row>
    <row r="126" s="23" customFormat="true" ht="15" hidden="false" customHeight="true" outlineLevel="0" collapsed="false">
      <c r="A126" s="24" t="n">
        <v>323.579999999996</v>
      </c>
      <c r="B126" s="25" t="n">
        <v>3.87999999999997</v>
      </c>
      <c r="C126" s="98" t="n">
        <v>67.5</v>
      </c>
      <c r="D126" s="25" t="n">
        <v>324.079999999996</v>
      </c>
      <c r="E126" s="25" t="n">
        <v>4.37999999999996</v>
      </c>
      <c r="F126" s="98" t="n">
        <v>80.9500000000002</v>
      </c>
      <c r="G126" s="25"/>
      <c r="H126" s="25"/>
      <c r="I126" s="98"/>
      <c r="J126" s="25"/>
      <c r="K126" s="25"/>
      <c r="L126" s="26"/>
      <c r="M126" s="86"/>
      <c r="N126" s="87"/>
      <c r="O126" s="87"/>
      <c r="P126" s="87"/>
    </row>
    <row r="127" s="23" customFormat="true" ht="15" hidden="false" customHeight="true" outlineLevel="0" collapsed="false">
      <c r="A127" s="24" t="n">
        <v>323.589999999996</v>
      </c>
      <c r="B127" s="25" t="n">
        <v>3.88999999999997</v>
      </c>
      <c r="C127" s="98" t="n">
        <v>67.75</v>
      </c>
      <c r="D127" s="25" t="n">
        <v>324.089999999996</v>
      </c>
      <c r="E127" s="25" t="n">
        <v>4.38999999999996</v>
      </c>
      <c r="F127" s="98" t="n">
        <v>81.2250000000002</v>
      </c>
      <c r="G127" s="25"/>
      <c r="H127" s="25"/>
      <c r="I127" s="98"/>
      <c r="J127" s="25"/>
      <c r="K127" s="25"/>
      <c r="L127" s="26"/>
      <c r="M127" s="86"/>
      <c r="N127" s="87"/>
      <c r="O127" s="87"/>
      <c r="P127" s="87"/>
    </row>
    <row r="128" s="23" customFormat="true" ht="15" hidden="false" customHeight="true" outlineLevel="0" collapsed="false">
      <c r="A128" s="32" t="n">
        <v>323.599999999996</v>
      </c>
      <c r="B128" s="33" t="n">
        <v>3.89999999999997</v>
      </c>
      <c r="C128" s="100" t="n">
        <v>68</v>
      </c>
      <c r="D128" s="33" t="n">
        <v>324.099999999996</v>
      </c>
      <c r="E128" s="33" t="n">
        <v>4.39999999999996</v>
      </c>
      <c r="F128" s="100" t="n">
        <v>81.5000000000002</v>
      </c>
      <c r="G128" s="33"/>
      <c r="H128" s="33"/>
      <c r="I128" s="100"/>
      <c r="J128" s="33"/>
      <c r="K128" s="33"/>
      <c r="L128" s="34"/>
      <c r="M128" s="86"/>
      <c r="N128" s="87"/>
      <c r="O128" s="87"/>
      <c r="P128" s="87"/>
    </row>
    <row r="129" s="23" customFormat="true" ht="15" hidden="false" customHeight="true" outlineLevel="0" collapsed="false">
      <c r="A129" s="52" t="n">
        <v>323.609999999996</v>
      </c>
      <c r="B129" s="14" t="n">
        <v>3.90999999999997</v>
      </c>
      <c r="C129" s="94" t="n">
        <v>68.25</v>
      </c>
      <c r="D129" s="14" t="n">
        <v>324.109999999996</v>
      </c>
      <c r="E129" s="14" t="n">
        <v>4.40999999999996</v>
      </c>
      <c r="F129" s="94" t="n">
        <v>81.7750000000003</v>
      </c>
      <c r="G129" s="14"/>
      <c r="H129" s="14"/>
      <c r="I129" s="94"/>
      <c r="J129" s="14"/>
      <c r="K129" s="14"/>
      <c r="L129" s="15"/>
      <c r="M129" s="86"/>
      <c r="N129" s="87"/>
      <c r="O129" s="87"/>
      <c r="P129" s="87"/>
    </row>
    <row r="130" s="23" customFormat="true" ht="15" hidden="false" customHeight="true" outlineLevel="0" collapsed="false">
      <c r="A130" s="24" t="n">
        <v>323.619999999996</v>
      </c>
      <c r="B130" s="25" t="n">
        <v>3.91999999999997</v>
      </c>
      <c r="C130" s="98" t="n">
        <v>68.5</v>
      </c>
      <c r="D130" s="25" t="n">
        <v>324.119999999996</v>
      </c>
      <c r="E130" s="25" t="n">
        <v>4.41999999999996</v>
      </c>
      <c r="F130" s="98" t="n">
        <v>82.0500000000003</v>
      </c>
      <c r="G130" s="25"/>
      <c r="H130" s="25"/>
      <c r="I130" s="98"/>
      <c r="J130" s="25"/>
      <c r="K130" s="25"/>
      <c r="L130" s="26"/>
      <c r="M130" s="86"/>
      <c r="N130" s="87"/>
      <c r="O130" s="87"/>
      <c r="P130" s="87"/>
    </row>
    <row r="131" s="23" customFormat="true" ht="15" hidden="false" customHeight="true" outlineLevel="0" collapsed="false">
      <c r="A131" s="24" t="n">
        <v>323.629999999996</v>
      </c>
      <c r="B131" s="25" t="n">
        <v>3.92999999999997</v>
      </c>
      <c r="C131" s="98" t="n">
        <v>68.75</v>
      </c>
      <c r="D131" s="25" t="n">
        <v>324.129999999996</v>
      </c>
      <c r="E131" s="25" t="n">
        <v>4.42999999999996</v>
      </c>
      <c r="F131" s="98" t="n">
        <v>82.3250000000003</v>
      </c>
      <c r="G131" s="25"/>
      <c r="H131" s="25"/>
      <c r="I131" s="98"/>
      <c r="J131" s="25"/>
      <c r="K131" s="25"/>
      <c r="L131" s="26"/>
      <c r="M131" s="86"/>
      <c r="N131" s="87"/>
      <c r="O131" s="87"/>
      <c r="P131" s="87"/>
    </row>
    <row r="132" s="23" customFormat="true" ht="15" hidden="false" customHeight="true" outlineLevel="0" collapsed="false">
      <c r="A132" s="24" t="n">
        <v>323.639999999996</v>
      </c>
      <c r="B132" s="25" t="n">
        <v>3.93999999999997</v>
      </c>
      <c r="C132" s="98" t="n">
        <v>69</v>
      </c>
      <c r="D132" s="25" t="n">
        <v>324.139999999996</v>
      </c>
      <c r="E132" s="25" t="n">
        <v>4.43999999999996</v>
      </c>
      <c r="F132" s="98" t="n">
        <v>82.6000000000003</v>
      </c>
      <c r="G132" s="25"/>
      <c r="H132" s="25"/>
      <c r="I132" s="98"/>
      <c r="J132" s="25"/>
      <c r="K132" s="25"/>
      <c r="L132" s="26"/>
      <c r="M132" s="86"/>
      <c r="N132" s="87"/>
      <c r="O132" s="87"/>
      <c r="P132" s="87"/>
    </row>
    <row r="133" s="23" customFormat="true" ht="15" hidden="false" customHeight="true" outlineLevel="0" collapsed="false">
      <c r="A133" s="24" t="n">
        <v>323.649999999996</v>
      </c>
      <c r="B133" s="25" t="n">
        <v>3.94999999999997</v>
      </c>
      <c r="C133" s="98" t="n">
        <v>69.25</v>
      </c>
      <c r="D133" s="25" t="n">
        <v>324.149999999996</v>
      </c>
      <c r="E133" s="25" t="n">
        <v>4.44999999999996</v>
      </c>
      <c r="F133" s="98" t="n">
        <v>82.8750000000003</v>
      </c>
      <c r="G133" s="25"/>
      <c r="H133" s="25"/>
      <c r="I133" s="98"/>
      <c r="J133" s="25"/>
      <c r="K133" s="25"/>
      <c r="L133" s="26"/>
      <c r="M133" s="86"/>
      <c r="N133" s="87"/>
      <c r="O133" s="87"/>
      <c r="P133" s="87"/>
    </row>
    <row r="134" s="23" customFormat="true" ht="15" hidden="false" customHeight="true" outlineLevel="0" collapsed="false">
      <c r="A134" s="24" t="n">
        <v>323.659999999996</v>
      </c>
      <c r="B134" s="25" t="n">
        <v>3.95999999999997</v>
      </c>
      <c r="C134" s="98" t="n">
        <v>69.5</v>
      </c>
      <c r="D134" s="25" t="n">
        <v>324.159999999996</v>
      </c>
      <c r="E134" s="25" t="n">
        <v>4.45999999999996</v>
      </c>
      <c r="F134" s="98" t="n">
        <v>83.1500000000003</v>
      </c>
      <c r="G134" s="25"/>
      <c r="H134" s="25"/>
      <c r="I134" s="98"/>
      <c r="J134" s="25"/>
      <c r="K134" s="25"/>
      <c r="L134" s="26"/>
      <c r="M134" s="86"/>
      <c r="N134" s="87"/>
      <c r="O134" s="87"/>
      <c r="P134" s="87"/>
    </row>
    <row r="135" s="23" customFormat="true" ht="15" hidden="false" customHeight="true" outlineLevel="0" collapsed="false">
      <c r="A135" s="24" t="n">
        <v>323.669999999996</v>
      </c>
      <c r="B135" s="25" t="n">
        <v>3.96999999999997</v>
      </c>
      <c r="C135" s="98" t="n">
        <v>69.75</v>
      </c>
      <c r="D135" s="25" t="n">
        <v>324.169999999996</v>
      </c>
      <c r="E135" s="25" t="n">
        <v>4.46999999999996</v>
      </c>
      <c r="F135" s="98" t="n">
        <v>83.4250000000003</v>
      </c>
      <c r="G135" s="25"/>
      <c r="H135" s="25"/>
      <c r="I135" s="98"/>
      <c r="J135" s="25"/>
      <c r="K135" s="25"/>
      <c r="L135" s="26"/>
      <c r="M135" s="86"/>
      <c r="N135" s="87"/>
      <c r="O135" s="87"/>
      <c r="P135" s="87"/>
    </row>
    <row r="136" s="23" customFormat="true" ht="15" hidden="false" customHeight="true" outlineLevel="0" collapsed="false">
      <c r="A136" s="24" t="n">
        <v>323.679999999996</v>
      </c>
      <c r="B136" s="25" t="n">
        <v>3.97999999999997</v>
      </c>
      <c r="C136" s="98" t="n">
        <v>70</v>
      </c>
      <c r="D136" s="25" t="n">
        <v>324.179999999996</v>
      </c>
      <c r="E136" s="25" t="n">
        <v>4.47999999999996</v>
      </c>
      <c r="F136" s="98" t="n">
        <v>83.7000000000003</v>
      </c>
      <c r="G136" s="25"/>
      <c r="H136" s="25"/>
      <c r="I136" s="98"/>
      <c r="J136" s="25"/>
      <c r="K136" s="25"/>
      <c r="L136" s="26"/>
      <c r="M136" s="86"/>
      <c r="N136" s="87"/>
      <c r="O136" s="87"/>
      <c r="P136" s="87"/>
    </row>
    <row r="137" s="23" customFormat="true" ht="15" hidden="false" customHeight="true" outlineLevel="0" collapsed="false">
      <c r="A137" s="24" t="n">
        <v>323.689999999996</v>
      </c>
      <c r="B137" s="25" t="n">
        <v>3.98999999999997</v>
      </c>
      <c r="C137" s="98" t="n">
        <v>70.25</v>
      </c>
      <c r="D137" s="25" t="n">
        <v>324.189999999996</v>
      </c>
      <c r="E137" s="25" t="n">
        <v>4.48999999999996</v>
      </c>
      <c r="F137" s="98" t="n">
        <v>83.9750000000003</v>
      </c>
      <c r="G137" s="25"/>
      <c r="H137" s="25"/>
      <c r="I137" s="98"/>
      <c r="J137" s="25"/>
      <c r="K137" s="25"/>
      <c r="L137" s="26"/>
      <c r="M137" s="86"/>
      <c r="N137" s="87"/>
      <c r="O137" s="87"/>
      <c r="P137" s="87"/>
    </row>
    <row r="138" s="23" customFormat="true" ht="15" hidden="false" customHeight="true" outlineLevel="0" collapsed="false">
      <c r="A138" s="32" t="n">
        <v>323.699999999996</v>
      </c>
      <c r="B138" s="33" t="n">
        <v>3.99999999999997</v>
      </c>
      <c r="C138" s="100" t="n">
        <v>70.5</v>
      </c>
      <c r="D138" s="33" t="n">
        <v>324.199999999996</v>
      </c>
      <c r="E138" s="33" t="n">
        <v>4.49999999999996</v>
      </c>
      <c r="F138" s="100" t="n">
        <v>84.2500000000003</v>
      </c>
      <c r="G138" s="33"/>
      <c r="H138" s="33"/>
      <c r="I138" s="100"/>
      <c r="J138" s="33"/>
      <c r="K138" s="33"/>
      <c r="L138" s="34"/>
      <c r="M138" s="86"/>
      <c r="N138" s="87"/>
      <c r="O138" s="87"/>
      <c r="P138" s="87"/>
    </row>
    <row r="139" s="23" customFormat="true" ht="15" hidden="false" customHeight="true" outlineLevel="0" collapsed="false">
      <c r="A139" s="52" t="n">
        <v>323.709999999996</v>
      </c>
      <c r="B139" s="14" t="n">
        <v>4.00999999999997</v>
      </c>
      <c r="C139" s="94" t="n">
        <v>70.775</v>
      </c>
      <c r="D139" s="14"/>
      <c r="E139" s="14"/>
      <c r="F139" s="94"/>
      <c r="G139" s="14"/>
      <c r="H139" s="14"/>
      <c r="I139" s="94"/>
      <c r="J139" s="14"/>
      <c r="K139" s="14"/>
      <c r="L139" s="15"/>
      <c r="M139" s="86"/>
      <c r="N139" s="87"/>
      <c r="O139" s="87"/>
      <c r="P139" s="87"/>
    </row>
    <row r="140" s="23" customFormat="true" ht="15" hidden="false" customHeight="true" outlineLevel="0" collapsed="false">
      <c r="A140" s="24" t="n">
        <v>323.719999999996</v>
      </c>
      <c r="B140" s="25" t="n">
        <v>4.01999999999997</v>
      </c>
      <c r="C140" s="98" t="n">
        <v>71.05</v>
      </c>
      <c r="D140" s="25"/>
      <c r="E140" s="25"/>
      <c r="F140" s="98"/>
      <c r="G140" s="25"/>
      <c r="H140" s="25"/>
      <c r="I140" s="98"/>
      <c r="J140" s="25"/>
      <c r="K140" s="25"/>
      <c r="L140" s="26"/>
      <c r="M140" s="86"/>
      <c r="N140" s="87"/>
      <c r="O140" s="87"/>
      <c r="P140" s="87"/>
    </row>
    <row r="141" s="23" customFormat="true" ht="15" hidden="false" customHeight="true" outlineLevel="0" collapsed="false">
      <c r="A141" s="24" t="n">
        <v>323.729999999996</v>
      </c>
      <c r="B141" s="25" t="n">
        <v>4.02999999999997</v>
      </c>
      <c r="C141" s="98" t="n">
        <v>71.325</v>
      </c>
      <c r="D141" s="25"/>
      <c r="E141" s="25"/>
      <c r="F141" s="98"/>
      <c r="G141" s="25"/>
      <c r="H141" s="25"/>
      <c r="I141" s="98"/>
      <c r="J141" s="25"/>
      <c r="K141" s="25"/>
      <c r="L141" s="26"/>
      <c r="M141" s="86"/>
      <c r="N141" s="87"/>
      <c r="O141" s="87"/>
      <c r="P141" s="87"/>
    </row>
    <row r="142" s="23" customFormat="true" ht="15" hidden="false" customHeight="true" outlineLevel="0" collapsed="false">
      <c r="A142" s="24" t="n">
        <v>323.739999999996</v>
      </c>
      <c r="B142" s="25" t="n">
        <v>4.03999999999997</v>
      </c>
      <c r="C142" s="98" t="n">
        <v>71.6</v>
      </c>
      <c r="D142" s="25"/>
      <c r="E142" s="25"/>
      <c r="F142" s="98"/>
      <c r="G142" s="25"/>
      <c r="H142" s="25"/>
      <c r="I142" s="98"/>
      <c r="J142" s="25"/>
      <c r="K142" s="25"/>
      <c r="L142" s="26"/>
      <c r="M142" s="86"/>
      <c r="N142" s="87"/>
      <c r="O142" s="87"/>
      <c r="P142" s="87"/>
    </row>
    <row r="143" s="23" customFormat="true" ht="15" hidden="false" customHeight="true" outlineLevel="0" collapsed="false">
      <c r="A143" s="24" t="n">
        <v>323.749999999996</v>
      </c>
      <c r="B143" s="25" t="n">
        <v>4.04999999999997</v>
      </c>
      <c r="C143" s="98" t="n">
        <v>71.875</v>
      </c>
      <c r="D143" s="25"/>
      <c r="E143" s="25"/>
      <c r="F143" s="98"/>
      <c r="G143" s="25"/>
      <c r="H143" s="25"/>
      <c r="I143" s="98"/>
      <c r="J143" s="25"/>
      <c r="K143" s="25"/>
      <c r="L143" s="26"/>
      <c r="M143" s="86"/>
      <c r="N143" s="87"/>
      <c r="O143" s="87"/>
      <c r="P143" s="87"/>
    </row>
    <row r="144" s="23" customFormat="true" ht="15" hidden="false" customHeight="true" outlineLevel="0" collapsed="false">
      <c r="A144" s="24" t="n">
        <v>323.759999999996</v>
      </c>
      <c r="B144" s="25" t="n">
        <v>4.05999999999997</v>
      </c>
      <c r="C144" s="98" t="n">
        <v>72.1500000000001</v>
      </c>
      <c r="D144" s="25"/>
      <c r="E144" s="25"/>
      <c r="F144" s="98"/>
      <c r="G144" s="25"/>
      <c r="H144" s="25"/>
      <c r="I144" s="98"/>
      <c r="J144" s="25"/>
      <c r="K144" s="25"/>
      <c r="L144" s="26"/>
      <c r="M144" s="86"/>
      <c r="N144" s="87"/>
      <c r="O144" s="87"/>
      <c r="P144" s="87"/>
    </row>
    <row r="145" s="23" customFormat="true" ht="15" hidden="false" customHeight="true" outlineLevel="0" collapsed="false">
      <c r="A145" s="24" t="n">
        <v>323.769999999996</v>
      </c>
      <c r="B145" s="25" t="n">
        <v>4.06999999999997</v>
      </c>
      <c r="C145" s="98" t="n">
        <v>72.4250000000001</v>
      </c>
      <c r="D145" s="25"/>
      <c r="E145" s="25"/>
      <c r="F145" s="98"/>
      <c r="G145" s="25"/>
      <c r="H145" s="25"/>
      <c r="I145" s="98"/>
      <c r="J145" s="25"/>
      <c r="K145" s="25"/>
      <c r="L145" s="26"/>
      <c r="M145" s="86"/>
      <c r="N145" s="87"/>
      <c r="O145" s="87"/>
      <c r="P145" s="87"/>
    </row>
    <row r="146" s="23" customFormat="true" ht="15" hidden="false" customHeight="true" outlineLevel="0" collapsed="false">
      <c r="A146" s="24" t="n">
        <v>323.779999999996</v>
      </c>
      <c r="B146" s="25" t="n">
        <v>4.07999999999997</v>
      </c>
      <c r="C146" s="98" t="n">
        <v>72.7000000000001</v>
      </c>
      <c r="D146" s="25"/>
      <c r="E146" s="25"/>
      <c r="F146" s="98"/>
      <c r="G146" s="25"/>
      <c r="H146" s="25"/>
      <c r="I146" s="98"/>
      <c r="J146" s="25"/>
      <c r="K146" s="25"/>
      <c r="L146" s="26"/>
      <c r="M146" s="86"/>
      <c r="N146" s="87"/>
      <c r="O146" s="87"/>
      <c r="P146" s="87"/>
    </row>
    <row r="147" s="23" customFormat="true" ht="15" hidden="false" customHeight="true" outlineLevel="0" collapsed="false">
      <c r="A147" s="24" t="n">
        <v>323.789999999996</v>
      </c>
      <c r="B147" s="25" t="n">
        <v>4.08999999999997</v>
      </c>
      <c r="C147" s="98" t="n">
        <v>72.9750000000001</v>
      </c>
      <c r="D147" s="25"/>
      <c r="E147" s="25"/>
      <c r="F147" s="98"/>
      <c r="G147" s="25"/>
      <c r="H147" s="25"/>
      <c r="I147" s="98"/>
      <c r="J147" s="25"/>
      <c r="K147" s="25"/>
      <c r="L147" s="26"/>
      <c r="M147" s="86"/>
      <c r="N147" s="87"/>
      <c r="O147" s="87"/>
      <c r="P147" s="87"/>
    </row>
    <row r="148" s="23" customFormat="true" ht="15" hidden="false" customHeight="true" outlineLevel="0" collapsed="false">
      <c r="A148" s="32" t="n">
        <v>323.799999999996</v>
      </c>
      <c r="B148" s="33" t="n">
        <v>4.09999999999997</v>
      </c>
      <c r="C148" s="100" t="n">
        <v>73.2500000000001</v>
      </c>
      <c r="D148" s="33"/>
      <c r="E148" s="33"/>
      <c r="F148" s="100"/>
      <c r="G148" s="33"/>
      <c r="H148" s="33"/>
      <c r="I148" s="100"/>
      <c r="J148" s="33"/>
      <c r="K148" s="33"/>
      <c r="L148" s="34"/>
      <c r="M148" s="86"/>
      <c r="N148" s="87"/>
      <c r="O148" s="87"/>
      <c r="P148" s="87"/>
    </row>
    <row r="149" s="23" customFormat="true" ht="15" hidden="false" customHeight="true" outlineLevel="0" collapsed="false">
      <c r="A149" s="52" t="n">
        <v>323.809999999996</v>
      </c>
      <c r="B149" s="14" t="n">
        <v>4.10999999999997</v>
      </c>
      <c r="C149" s="94" t="n">
        <v>73.5250000000001</v>
      </c>
      <c r="D149" s="14"/>
      <c r="E149" s="14"/>
      <c r="F149" s="94"/>
      <c r="G149" s="14"/>
      <c r="H149" s="14"/>
      <c r="I149" s="94"/>
      <c r="J149" s="14"/>
      <c r="K149" s="14"/>
      <c r="L149" s="15"/>
      <c r="M149" s="86"/>
      <c r="N149" s="87"/>
      <c r="O149" s="87"/>
      <c r="P149" s="87"/>
    </row>
    <row r="150" s="23" customFormat="true" ht="15" hidden="false" customHeight="true" outlineLevel="0" collapsed="false">
      <c r="A150" s="24" t="n">
        <v>323.819999999996</v>
      </c>
      <c r="B150" s="25" t="n">
        <v>4.11999999999997</v>
      </c>
      <c r="C150" s="98" t="n">
        <v>73.8000000000001</v>
      </c>
      <c r="D150" s="25"/>
      <c r="E150" s="25"/>
      <c r="F150" s="98"/>
      <c r="G150" s="25"/>
      <c r="H150" s="25"/>
      <c r="I150" s="98"/>
      <c r="J150" s="25"/>
      <c r="K150" s="25"/>
      <c r="L150" s="26"/>
      <c r="M150" s="86"/>
      <c r="N150" s="87"/>
      <c r="O150" s="87"/>
      <c r="P150" s="87"/>
    </row>
    <row r="151" s="23" customFormat="true" ht="15" hidden="false" customHeight="true" outlineLevel="0" collapsed="false">
      <c r="A151" s="24" t="n">
        <v>323.829999999996</v>
      </c>
      <c r="B151" s="25" t="n">
        <v>4.12999999999997</v>
      </c>
      <c r="C151" s="98" t="n">
        <v>74.0750000000001</v>
      </c>
      <c r="D151" s="25"/>
      <c r="E151" s="25"/>
      <c r="F151" s="98"/>
      <c r="G151" s="25"/>
      <c r="H151" s="25"/>
      <c r="I151" s="98"/>
      <c r="J151" s="25"/>
      <c r="K151" s="25"/>
      <c r="L151" s="26"/>
      <c r="M151" s="86"/>
      <c r="N151" s="87"/>
      <c r="O151" s="87"/>
      <c r="P151" s="87"/>
    </row>
    <row r="152" s="23" customFormat="true" ht="15" hidden="false" customHeight="true" outlineLevel="0" collapsed="false">
      <c r="A152" s="24" t="n">
        <v>323.839999999996</v>
      </c>
      <c r="B152" s="25" t="n">
        <v>4.13999999999997</v>
      </c>
      <c r="C152" s="98" t="n">
        <v>74.3500000000001</v>
      </c>
      <c r="D152" s="25"/>
      <c r="E152" s="25"/>
      <c r="F152" s="98"/>
      <c r="G152" s="25"/>
      <c r="H152" s="25"/>
      <c r="I152" s="98"/>
      <c r="J152" s="25"/>
      <c r="K152" s="25"/>
      <c r="L152" s="26"/>
      <c r="M152" s="86"/>
      <c r="N152" s="87"/>
      <c r="O152" s="87"/>
      <c r="P152" s="87"/>
    </row>
    <row r="153" s="23" customFormat="true" ht="15" hidden="false" customHeight="true" outlineLevel="0" collapsed="false">
      <c r="A153" s="24" t="n">
        <v>323.849999999996</v>
      </c>
      <c r="B153" s="25" t="n">
        <v>4.14999999999997</v>
      </c>
      <c r="C153" s="98" t="n">
        <v>74.6250000000001</v>
      </c>
      <c r="D153" s="25"/>
      <c r="E153" s="25"/>
      <c r="F153" s="98"/>
      <c r="G153" s="25"/>
      <c r="H153" s="25"/>
      <c r="I153" s="98"/>
      <c r="J153" s="25"/>
      <c r="K153" s="25"/>
      <c r="L153" s="26"/>
      <c r="M153" s="86"/>
      <c r="N153" s="87"/>
      <c r="O153" s="87"/>
      <c r="P153" s="87"/>
    </row>
    <row r="154" s="23" customFormat="true" ht="15" hidden="false" customHeight="true" outlineLevel="0" collapsed="false">
      <c r="A154" s="24" t="n">
        <v>323.859999999996</v>
      </c>
      <c r="B154" s="25" t="n">
        <v>4.15999999999997</v>
      </c>
      <c r="C154" s="98" t="n">
        <v>74.9000000000001</v>
      </c>
      <c r="D154" s="25"/>
      <c r="E154" s="25"/>
      <c r="F154" s="98"/>
      <c r="G154" s="25"/>
      <c r="H154" s="25"/>
      <c r="I154" s="98"/>
      <c r="J154" s="25"/>
      <c r="K154" s="25"/>
      <c r="L154" s="26"/>
      <c r="M154" s="86"/>
      <c r="N154" s="87"/>
      <c r="O154" s="87"/>
      <c r="P154" s="87"/>
    </row>
    <row r="155" s="23" customFormat="true" ht="15" hidden="false" customHeight="true" outlineLevel="0" collapsed="false">
      <c r="A155" s="24" t="n">
        <v>323.869999999996</v>
      </c>
      <c r="B155" s="25" t="n">
        <v>4.16999999999997</v>
      </c>
      <c r="C155" s="98" t="n">
        <v>75.1750000000001</v>
      </c>
      <c r="D155" s="25"/>
      <c r="E155" s="25"/>
      <c r="F155" s="98"/>
      <c r="G155" s="25"/>
      <c r="H155" s="25"/>
      <c r="I155" s="98"/>
      <c r="J155" s="25"/>
      <c r="K155" s="25"/>
      <c r="L155" s="26"/>
      <c r="M155" s="86"/>
      <c r="N155" s="87"/>
      <c r="O155" s="87"/>
      <c r="P155" s="87"/>
    </row>
    <row r="156" s="23" customFormat="true" ht="15" hidden="false" customHeight="true" outlineLevel="0" collapsed="false">
      <c r="A156" s="24" t="n">
        <v>323.879999999996</v>
      </c>
      <c r="B156" s="25" t="n">
        <v>4.17999999999997</v>
      </c>
      <c r="C156" s="98" t="n">
        <v>75.4500000000001</v>
      </c>
      <c r="D156" s="25"/>
      <c r="E156" s="25"/>
      <c r="F156" s="98"/>
      <c r="G156" s="25"/>
      <c r="H156" s="25"/>
      <c r="I156" s="98"/>
      <c r="J156" s="25"/>
      <c r="K156" s="25"/>
      <c r="L156" s="26"/>
      <c r="M156" s="86"/>
      <c r="N156" s="87"/>
      <c r="O156" s="87"/>
      <c r="P156" s="87"/>
    </row>
    <row r="157" s="23" customFormat="true" ht="15" hidden="false" customHeight="true" outlineLevel="0" collapsed="false">
      <c r="A157" s="24" t="n">
        <v>323.889999999996</v>
      </c>
      <c r="B157" s="25" t="n">
        <v>4.18999999999997</v>
      </c>
      <c r="C157" s="98" t="n">
        <v>75.7250000000001</v>
      </c>
      <c r="D157" s="25"/>
      <c r="E157" s="25"/>
      <c r="F157" s="98"/>
      <c r="G157" s="25"/>
      <c r="H157" s="25"/>
      <c r="I157" s="98"/>
      <c r="J157" s="25"/>
      <c r="K157" s="25"/>
      <c r="L157" s="26"/>
      <c r="M157" s="86"/>
      <c r="N157" s="87"/>
      <c r="O157" s="87"/>
      <c r="P157" s="87"/>
    </row>
    <row r="158" s="23" customFormat="true" ht="15" hidden="false" customHeight="true" outlineLevel="0" collapsed="false">
      <c r="A158" s="32" t="n">
        <v>323.899999999996</v>
      </c>
      <c r="B158" s="33" t="n">
        <v>4.19999999999997</v>
      </c>
      <c r="C158" s="100" t="n">
        <v>76.0000000000001</v>
      </c>
      <c r="D158" s="33"/>
      <c r="E158" s="33"/>
      <c r="F158" s="100"/>
      <c r="G158" s="33"/>
      <c r="H158" s="33"/>
      <c r="I158" s="100"/>
      <c r="J158" s="33"/>
      <c r="K158" s="33"/>
      <c r="L158" s="34"/>
      <c r="M158" s="87"/>
      <c r="N158" s="87"/>
      <c r="O158" s="87"/>
      <c r="P158" s="87"/>
    </row>
    <row r="159" s="23" customFormat="true" ht="15" hidden="false" customHeight="true" outlineLevel="0" collapsed="false">
      <c r="A159" s="52" t="n">
        <v>323.909999999996</v>
      </c>
      <c r="B159" s="14" t="n">
        <v>4.20999999999997</v>
      </c>
      <c r="C159" s="94" t="n">
        <v>76.2750000000001</v>
      </c>
      <c r="D159" s="14"/>
      <c r="E159" s="14"/>
      <c r="F159" s="94"/>
      <c r="G159" s="14"/>
      <c r="H159" s="14"/>
      <c r="I159" s="94"/>
      <c r="J159" s="14"/>
      <c r="K159" s="14"/>
      <c r="L159" s="15"/>
      <c r="M159" s="87"/>
      <c r="N159" s="87"/>
      <c r="O159" s="87"/>
      <c r="P159" s="87"/>
    </row>
    <row r="160" s="23" customFormat="true" ht="15" hidden="false" customHeight="true" outlineLevel="0" collapsed="false">
      <c r="A160" s="24" t="n">
        <v>323.919999999996</v>
      </c>
      <c r="B160" s="25" t="n">
        <v>4.21999999999997</v>
      </c>
      <c r="C160" s="98" t="n">
        <v>76.5500000000001</v>
      </c>
      <c r="D160" s="25"/>
      <c r="E160" s="25"/>
      <c r="F160" s="98"/>
      <c r="G160" s="25"/>
      <c r="H160" s="25"/>
      <c r="I160" s="98"/>
      <c r="J160" s="25"/>
      <c r="K160" s="25"/>
      <c r="L160" s="26"/>
      <c r="M160" s="87"/>
      <c r="N160" s="87"/>
      <c r="O160" s="87"/>
      <c r="P160" s="87"/>
    </row>
    <row r="161" s="23" customFormat="true" ht="15" hidden="false" customHeight="true" outlineLevel="0" collapsed="false">
      <c r="A161" s="24" t="n">
        <v>323.929999999996</v>
      </c>
      <c r="B161" s="25" t="n">
        <v>4.22999999999997</v>
      </c>
      <c r="C161" s="98" t="n">
        <v>76.8250000000001</v>
      </c>
      <c r="D161" s="25"/>
      <c r="E161" s="25"/>
      <c r="F161" s="98"/>
      <c r="G161" s="25"/>
      <c r="H161" s="25"/>
      <c r="I161" s="98"/>
      <c r="J161" s="25"/>
      <c r="K161" s="25"/>
      <c r="L161" s="26"/>
      <c r="M161" s="87"/>
      <c r="N161" s="87"/>
      <c r="O161" s="87"/>
      <c r="P161" s="87"/>
    </row>
    <row r="162" s="23" customFormat="true" ht="15" hidden="false" customHeight="true" outlineLevel="0" collapsed="false">
      <c r="A162" s="24" t="n">
        <v>323.939999999996</v>
      </c>
      <c r="B162" s="25" t="n">
        <v>4.23999999999997</v>
      </c>
      <c r="C162" s="98" t="n">
        <v>77.1000000000002</v>
      </c>
      <c r="D162" s="25"/>
      <c r="E162" s="25"/>
      <c r="F162" s="98"/>
      <c r="G162" s="25"/>
      <c r="H162" s="25"/>
      <c r="I162" s="98"/>
      <c r="J162" s="25"/>
      <c r="K162" s="25"/>
      <c r="L162" s="26"/>
      <c r="M162" s="87"/>
      <c r="N162" s="87"/>
      <c r="O162" s="87"/>
      <c r="P162" s="87"/>
    </row>
    <row r="163" s="23" customFormat="true" ht="15" hidden="false" customHeight="true" outlineLevel="0" collapsed="false">
      <c r="A163" s="24" t="n">
        <v>323.949999999996</v>
      </c>
      <c r="B163" s="25" t="n">
        <v>4.24999999999997</v>
      </c>
      <c r="C163" s="98" t="n">
        <v>77.3750000000002</v>
      </c>
      <c r="D163" s="25"/>
      <c r="E163" s="25"/>
      <c r="F163" s="98"/>
      <c r="G163" s="25"/>
      <c r="H163" s="25"/>
      <c r="I163" s="98"/>
      <c r="J163" s="25"/>
      <c r="K163" s="25"/>
      <c r="L163" s="26"/>
      <c r="M163" s="87"/>
      <c r="N163" s="87"/>
      <c r="O163" s="87"/>
      <c r="P163" s="87"/>
    </row>
    <row r="164" s="23" customFormat="true" ht="15" hidden="false" customHeight="true" outlineLevel="0" collapsed="false">
      <c r="A164" s="24" t="n">
        <v>323.959999999996</v>
      </c>
      <c r="B164" s="25" t="n">
        <v>4.25999999999997</v>
      </c>
      <c r="C164" s="98" t="n">
        <v>77.6500000000002</v>
      </c>
      <c r="D164" s="25"/>
      <c r="E164" s="25"/>
      <c r="F164" s="98"/>
      <c r="G164" s="25"/>
      <c r="H164" s="25"/>
      <c r="I164" s="98"/>
      <c r="J164" s="25"/>
      <c r="K164" s="25"/>
      <c r="L164" s="26"/>
      <c r="M164" s="87"/>
      <c r="N164" s="87"/>
      <c r="O164" s="87"/>
      <c r="P164" s="87"/>
    </row>
    <row r="165" s="23" customFormat="true" ht="15" hidden="false" customHeight="true" outlineLevel="0" collapsed="false">
      <c r="A165" s="24" t="n">
        <v>323.969999999996</v>
      </c>
      <c r="B165" s="25" t="n">
        <v>4.26999999999997</v>
      </c>
      <c r="C165" s="98" t="n">
        <v>77.9250000000002</v>
      </c>
      <c r="D165" s="25"/>
      <c r="E165" s="25"/>
      <c r="F165" s="98"/>
      <c r="G165" s="25"/>
      <c r="H165" s="25"/>
      <c r="I165" s="98"/>
      <c r="J165" s="25"/>
      <c r="K165" s="25"/>
      <c r="L165" s="26"/>
      <c r="M165" s="87"/>
      <c r="N165" s="87"/>
      <c r="O165" s="87"/>
      <c r="P165" s="87"/>
    </row>
    <row r="166" s="23" customFormat="true" ht="15" hidden="false" customHeight="true" outlineLevel="0" collapsed="false">
      <c r="A166" s="24" t="n">
        <v>323.979999999996</v>
      </c>
      <c r="B166" s="25" t="n">
        <v>4.27999999999997</v>
      </c>
      <c r="C166" s="98" t="n">
        <v>78.2000000000002</v>
      </c>
      <c r="D166" s="25"/>
      <c r="E166" s="25"/>
      <c r="F166" s="98"/>
      <c r="G166" s="25"/>
      <c r="H166" s="25"/>
      <c r="I166" s="98"/>
      <c r="J166" s="25"/>
      <c r="K166" s="25"/>
      <c r="L166" s="26"/>
      <c r="M166" s="87"/>
      <c r="N166" s="87"/>
      <c r="O166" s="87"/>
      <c r="P166" s="87"/>
    </row>
    <row r="167" s="23" customFormat="true" ht="15" hidden="false" customHeight="true" outlineLevel="0" collapsed="false">
      <c r="A167" s="32" t="n">
        <v>323.989999999996</v>
      </c>
      <c r="B167" s="33" t="n">
        <v>4.28999999999996</v>
      </c>
      <c r="C167" s="100" t="n">
        <v>78.4750000000002</v>
      </c>
      <c r="D167" s="33"/>
      <c r="E167" s="33"/>
      <c r="F167" s="100"/>
      <c r="G167" s="33"/>
      <c r="H167" s="33"/>
      <c r="I167" s="100"/>
      <c r="J167" s="33"/>
      <c r="K167" s="33"/>
      <c r="L167" s="34"/>
      <c r="M167" s="87"/>
      <c r="N167" s="87"/>
      <c r="O167" s="87"/>
      <c r="P167" s="87"/>
    </row>
    <row r="168" s="23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63"/>
      <c r="H168" s="63"/>
      <c r="I168" s="64"/>
      <c r="J168" s="63"/>
      <c r="K168" s="63"/>
      <c r="L168" s="64"/>
      <c r="M168" s="87"/>
      <c r="N168" s="87"/>
      <c r="O168" s="87"/>
      <c r="P168" s="87"/>
    </row>
    <row r="169" s="23" customFormat="true" ht="20.1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87"/>
      <c r="N169" s="87"/>
      <c r="O169" s="87"/>
      <c r="P169" s="87"/>
    </row>
    <row r="170" s="23" customFormat="true" ht="15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87"/>
      <c r="N170" s="87"/>
      <c r="O170" s="87"/>
      <c r="P170" s="87"/>
    </row>
    <row r="171" s="23" customFormat="true" ht="18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87"/>
      <c r="N171" s="87"/>
      <c r="O171" s="87"/>
      <c r="P171" s="87"/>
    </row>
    <row r="172" s="23" customFormat="true" ht="20.1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87"/>
      <c r="N172" s="87"/>
      <c r="O172" s="87"/>
      <c r="P172" s="87"/>
    </row>
    <row r="173" s="23" customFormat="true" ht="20.1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87"/>
      <c r="N173" s="87"/>
      <c r="O173" s="87"/>
      <c r="P173" s="87"/>
    </row>
    <row r="174" s="23" customFormat="true" ht="15" hidden="false" customHeight="true" outlineLevel="0" collapsed="false">
      <c r="A174" s="84"/>
      <c r="B174" s="84"/>
      <c r="C174" s="85"/>
      <c r="D174" s="84"/>
      <c r="E174" s="84"/>
      <c r="F174" s="85"/>
      <c r="G174" s="84"/>
      <c r="H174" s="84"/>
      <c r="I174" s="85"/>
      <c r="J174" s="84"/>
      <c r="K174" s="84"/>
      <c r="L174" s="85"/>
      <c r="M174" s="87"/>
      <c r="N174" s="87"/>
      <c r="O174" s="87"/>
      <c r="P174" s="87"/>
    </row>
    <row r="175" s="23" customFormat="true" ht="15" hidden="false" customHeight="true" outlineLevel="0" collapsed="false">
      <c r="A175" s="84"/>
      <c r="B175" s="84"/>
      <c r="C175" s="85"/>
      <c r="D175" s="84"/>
      <c r="E175" s="84"/>
      <c r="F175" s="85"/>
      <c r="G175" s="84"/>
      <c r="H175" s="84"/>
      <c r="I175" s="85"/>
      <c r="J175" s="84"/>
      <c r="K175" s="84"/>
      <c r="L175" s="85"/>
      <c r="M175" s="87"/>
      <c r="N175" s="87"/>
      <c r="O175" s="87"/>
      <c r="P175" s="87"/>
    </row>
    <row r="176" s="23" customFormat="true" ht="15" hidden="false" customHeight="true" outlineLevel="0" collapsed="false">
      <c r="A176" s="84"/>
      <c r="B176" s="84"/>
      <c r="C176" s="85"/>
      <c r="D176" s="84"/>
      <c r="E176" s="84"/>
      <c r="F176" s="85"/>
      <c r="G176" s="84"/>
      <c r="H176" s="84"/>
      <c r="I176" s="85"/>
      <c r="J176" s="84"/>
      <c r="K176" s="84"/>
      <c r="L176" s="85"/>
      <c r="M176" s="87"/>
      <c r="N176" s="87"/>
      <c r="O176" s="87"/>
      <c r="P176" s="87"/>
    </row>
    <row r="177" s="23" customFormat="true" ht="15" hidden="false" customHeight="true" outlineLevel="0" collapsed="false">
      <c r="A177" s="84"/>
      <c r="B177" s="84"/>
      <c r="C177" s="85"/>
      <c r="D177" s="84"/>
      <c r="E177" s="84"/>
      <c r="F177" s="85"/>
      <c r="G177" s="84"/>
      <c r="H177" s="84"/>
      <c r="I177" s="85"/>
      <c r="J177" s="84"/>
      <c r="K177" s="84"/>
      <c r="L177" s="85"/>
      <c r="M177" s="87"/>
      <c r="N177" s="87"/>
      <c r="O177" s="87"/>
      <c r="P177" s="87"/>
    </row>
    <row r="178" s="23" customFormat="true" ht="15" hidden="false" customHeight="true" outlineLevel="0" collapsed="false">
      <c r="A178" s="84"/>
      <c r="B178" s="84"/>
      <c r="C178" s="85"/>
      <c r="D178" s="84"/>
      <c r="E178" s="84"/>
      <c r="F178" s="85"/>
      <c r="G178" s="84"/>
      <c r="H178" s="84"/>
      <c r="I178" s="85"/>
      <c r="J178" s="84"/>
      <c r="K178" s="84"/>
      <c r="L178" s="85"/>
      <c r="M178" s="87"/>
      <c r="N178" s="87"/>
      <c r="O178" s="87"/>
      <c r="P178" s="87"/>
    </row>
    <row r="179" s="23" customFormat="true" ht="15" hidden="false" customHeight="true" outlineLevel="0" collapsed="false">
      <c r="A179" s="84"/>
      <c r="B179" s="84"/>
      <c r="C179" s="85"/>
      <c r="D179" s="84"/>
      <c r="E179" s="84"/>
      <c r="F179" s="85"/>
      <c r="G179" s="84"/>
      <c r="H179" s="84"/>
      <c r="I179" s="85"/>
      <c r="J179" s="84"/>
      <c r="K179" s="84"/>
      <c r="L179" s="85"/>
      <c r="M179" s="87"/>
      <c r="N179" s="87"/>
      <c r="O179" s="87"/>
      <c r="P179" s="87"/>
    </row>
    <row r="180" s="23" customFormat="true" ht="15" hidden="false" customHeight="true" outlineLevel="0" collapsed="false">
      <c r="A180" s="84"/>
      <c r="B180" s="84"/>
      <c r="C180" s="85"/>
      <c r="D180" s="84"/>
      <c r="E180" s="84"/>
      <c r="F180" s="85"/>
      <c r="G180" s="84"/>
      <c r="H180" s="84"/>
      <c r="I180" s="85"/>
      <c r="J180" s="84"/>
      <c r="K180" s="84"/>
      <c r="L180" s="85"/>
      <c r="M180" s="87"/>
      <c r="N180" s="87"/>
      <c r="O180" s="87"/>
      <c r="P180" s="87"/>
    </row>
    <row r="181" s="23" customFormat="true" ht="15" hidden="false" customHeight="true" outlineLevel="0" collapsed="false">
      <c r="A181" s="84"/>
      <c r="B181" s="84"/>
      <c r="C181" s="85"/>
      <c r="D181" s="84"/>
      <c r="E181" s="84"/>
      <c r="F181" s="85"/>
      <c r="G181" s="84"/>
      <c r="H181" s="84"/>
      <c r="I181" s="85"/>
      <c r="J181" s="84"/>
      <c r="K181" s="84"/>
      <c r="L181" s="85"/>
      <c r="M181" s="87"/>
      <c r="N181" s="87"/>
      <c r="O181" s="87"/>
      <c r="P181" s="87"/>
    </row>
    <row r="182" s="23" customFormat="true" ht="15" hidden="false" customHeight="true" outlineLevel="0" collapsed="false">
      <c r="A182" s="84"/>
      <c r="B182" s="84"/>
      <c r="C182" s="85"/>
      <c r="D182" s="84"/>
      <c r="E182" s="84"/>
      <c r="F182" s="85"/>
      <c r="G182" s="84"/>
      <c r="H182" s="84"/>
      <c r="I182" s="85"/>
      <c r="J182" s="84"/>
      <c r="K182" s="84"/>
      <c r="L182" s="85"/>
      <c r="M182" s="87"/>
      <c r="N182" s="87"/>
      <c r="O182" s="87"/>
      <c r="P182" s="87"/>
    </row>
    <row r="183" s="23" customFormat="true" ht="15" hidden="false" customHeight="true" outlineLevel="0" collapsed="false">
      <c r="A183" s="84"/>
      <c r="B183" s="84"/>
      <c r="C183" s="85"/>
      <c r="D183" s="84"/>
      <c r="E183" s="84"/>
      <c r="F183" s="85"/>
      <c r="G183" s="84"/>
      <c r="H183" s="84"/>
      <c r="I183" s="85"/>
      <c r="J183" s="84"/>
      <c r="K183" s="84"/>
      <c r="L183" s="85"/>
      <c r="M183" s="87"/>
      <c r="N183" s="87"/>
      <c r="O183" s="87"/>
      <c r="P183" s="87"/>
    </row>
    <row r="184" s="23" customFormat="true" ht="15" hidden="false" customHeight="true" outlineLevel="0" collapsed="false">
      <c r="A184" s="84"/>
      <c r="B184" s="84"/>
      <c r="C184" s="85"/>
      <c r="D184" s="84"/>
      <c r="E184" s="84"/>
      <c r="F184" s="85"/>
      <c r="G184" s="84"/>
      <c r="H184" s="84"/>
      <c r="I184" s="85"/>
      <c r="J184" s="84"/>
      <c r="K184" s="84"/>
      <c r="L184" s="85"/>
      <c r="M184" s="87"/>
      <c r="N184" s="87"/>
      <c r="O184" s="87"/>
      <c r="P184" s="87"/>
    </row>
    <row r="185" s="23" customFormat="true" ht="15" hidden="false" customHeight="true" outlineLevel="0" collapsed="false">
      <c r="A185" s="84"/>
      <c r="B185" s="84"/>
      <c r="C185" s="85"/>
      <c r="D185" s="84"/>
      <c r="E185" s="84"/>
      <c r="F185" s="85"/>
      <c r="G185" s="84"/>
      <c r="H185" s="84"/>
      <c r="I185" s="85"/>
      <c r="J185" s="84"/>
      <c r="K185" s="84"/>
      <c r="L185" s="85"/>
      <c r="M185" s="87"/>
      <c r="N185" s="87"/>
      <c r="O185" s="87"/>
      <c r="P185" s="87"/>
    </row>
    <row r="186" s="23" customFormat="true" ht="15" hidden="false" customHeight="true" outlineLevel="0" collapsed="false">
      <c r="A186" s="84"/>
      <c r="B186" s="84"/>
      <c r="C186" s="85"/>
      <c r="D186" s="84"/>
      <c r="E186" s="84"/>
      <c r="F186" s="85"/>
      <c r="G186" s="84"/>
      <c r="H186" s="84"/>
      <c r="I186" s="85"/>
      <c r="J186" s="84"/>
      <c r="K186" s="84"/>
      <c r="L186" s="85"/>
      <c r="M186" s="87"/>
      <c r="N186" s="87"/>
      <c r="O186" s="87"/>
      <c r="P186" s="87"/>
    </row>
    <row r="187" s="23" customFormat="true" ht="15" hidden="false" customHeight="true" outlineLevel="0" collapsed="false">
      <c r="A187" s="84"/>
      <c r="B187" s="84"/>
      <c r="C187" s="85"/>
      <c r="D187" s="84"/>
      <c r="E187" s="84"/>
      <c r="F187" s="85"/>
      <c r="G187" s="84"/>
      <c r="H187" s="84"/>
      <c r="I187" s="85"/>
      <c r="J187" s="84"/>
      <c r="K187" s="84"/>
      <c r="L187" s="85"/>
      <c r="M187" s="87"/>
      <c r="N187" s="87"/>
      <c r="O187" s="87"/>
      <c r="P187" s="87"/>
    </row>
    <row r="188" s="23" customFormat="true" ht="15" hidden="false" customHeight="true" outlineLevel="0" collapsed="false">
      <c r="A188" s="84"/>
      <c r="B188" s="84"/>
      <c r="C188" s="85"/>
      <c r="D188" s="84"/>
      <c r="E188" s="84"/>
      <c r="F188" s="85"/>
      <c r="G188" s="84"/>
      <c r="H188" s="84"/>
      <c r="I188" s="85"/>
      <c r="J188" s="84"/>
      <c r="K188" s="84"/>
      <c r="L188" s="85"/>
      <c r="M188" s="87"/>
      <c r="N188" s="87"/>
      <c r="O188" s="87"/>
      <c r="P188" s="87"/>
    </row>
    <row r="189" s="23" customFormat="true" ht="15" hidden="false" customHeight="true" outlineLevel="0" collapsed="false">
      <c r="A189" s="84"/>
      <c r="B189" s="84"/>
      <c r="C189" s="85"/>
      <c r="D189" s="84"/>
      <c r="E189" s="84"/>
      <c r="F189" s="85"/>
      <c r="G189" s="84"/>
      <c r="H189" s="84"/>
      <c r="I189" s="85"/>
      <c r="J189" s="84"/>
      <c r="K189" s="84"/>
      <c r="L189" s="85"/>
      <c r="M189" s="87"/>
      <c r="N189" s="87"/>
      <c r="O189" s="87"/>
      <c r="P189" s="87"/>
    </row>
    <row r="190" s="23" customFormat="true" ht="15" hidden="false" customHeight="true" outlineLevel="0" collapsed="false">
      <c r="A190" s="84"/>
      <c r="B190" s="84"/>
      <c r="C190" s="85"/>
      <c r="D190" s="84"/>
      <c r="E190" s="84"/>
      <c r="F190" s="85"/>
      <c r="G190" s="84"/>
      <c r="H190" s="84"/>
      <c r="I190" s="85"/>
      <c r="J190" s="84"/>
      <c r="K190" s="84"/>
      <c r="L190" s="85"/>
      <c r="M190" s="87"/>
      <c r="N190" s="87"/>
      <c r="O190" s="87"/>
      <c r="P190" s="87"/>
    </row>
    <row r="191" s="23" customFormat="true" ht="15" hidden="false" customHeight="true" outlineLevel="0" collapsed="false">
      <c r="A191" s="84"/>
      <c r="B191" s="84"/>
      <c r="C191" s="85"/>
      <c r="D191" s="84"/>
      <c r="E191" s="84"/>
      <c r="F191" s="85"/>
      <c r="G191" s="84"/>
      <c r="H191" s="84"/>
      <c r="I191" s="85"/>
      <c r="J191" s="84"/>
      <c r="K191" s="84"/>
      <c r="L191" s="85"/>
      <c r="M191" s="87"/>
      <c r="N191" s="87"/>
      <c r="O191" s="87"/>
      <c r="P191" s="87"/>
    </row>
    <row r="192" s="23" customFormat="true" ht="15" hidden="false" customHeight="true" outlineLevel="0" collapsed="false">
      <c r="A192" s="84"/>
      <c r="B192" s="84"/>
      <c r="C192" s="85"/>
      <c r="D192" s="84"/>
      <c r="E192" s="84"/>
      <c r="F192" s="85"/>
      <c r="G192" s="84"/>
      <c r="H192" s="84"/>
      <c r="I192" s="85"/>
      <c r="J192" s="84"/>
      <c r="K192" s="84"/>
      <c r="L192" s="85"/>
      <c r="M192" s="87"/>
      <c r="N192" s="87"/>
      <c r="O192" s="87"/>
      <c r="P192" s="87"/>
    </row>
    <row r="193" s="23" customFormat="true" ht="15" hidden="false" customHeight="true" outlineLevel="0" collapsed="false">
      <c r="A193" s="84"/>
      <c r="B193" s="84"/>
      <c r="C193" s="85"/>
      <c r="D193" s="84"/>
      <c r="E193" s="84"/>
      <c r="F193" s="85"/>
      <c r="G193" s="84"/>
      <c r="H193" s="84"/>
      <c r="I193" s="85"/>
      <c r="J193" s="84"/>
      <c r="K193" s="84"/>
      <c r="L193" s="85"/>
      <c r="M193" s="87"/>
      <c r="N193" s="87"/>
      <c r="O193" s="87"/>
      <c r="P193" s="87"/>
    </row>
    <row r="194" s="23" customFormat="true" ht="15" hidden="false" customHeight="true" outlineLevel="0" collapsed="false">
      <c r="A194" s="84"/>
      <c r="B194" s="84"/>
      <c r="C194" s="85"/>
      <c r="D194" s="84"/>
      <c r="E194" s="84"/>
      <c r="F194" s="85"/>
      <c r="G194" s="84"/>
      <c r="H194" s="84"/>
      <c r="I194" s="85"/>
      <c r="J194" s="84"/>
      <c r="K194" s="84"/>
      <c r="L194" s="85"/>
      <c r="M194" s="87"/>
      <c r="N194" s="87"/>
      <c r="O194" s="87"/>
      <c r="P194" s="87"/>
    </row>
    <row r="195" s="23" customFormat="true" ht="15" hidden="false" customHeight="true" outlineLevel="0" collapsed="false">
      <c r="A195" s="84"/>
      <c r="B195" s="84"/>
      <c r="C195" s="85"/>
      <c r="D195" s="84"/>
      <c r="E195" s="84"/>
      <c r="F195" s="85"/>
      <c r="G195" s="84"/>
      <c r="H195" s="84"/>
      <c r="I195" s="85"/>
      <c r="J195" s="84"/>
      <c r="K195" s="84"/>
      <c r="L195" s="85"/>
      <c r="M195" s="87"/>
      <c r="N195" s="87"/>
      <c r="O195" s="87"/>
      <c r="P195" s="87"/>
    </row>
    <row r="196" s="23" customFormat="true" ht="15" hidden="false" customHeight="true" outlineLevel="0" collapsed="false">
      <c r="A196" s="84"/>
      <c r="B196" s="84"/>
      <c r="C196" s="85"/>
      <c r="D196" s="84"/>
      <c r="E196" s="84"/>
      <c r="F196" s="85"/>
      <c r="G196" s="84"/>
      <c r="H196" s="84"/>
      <c r="I196" s="85"/>
      <c r="J196" s="84"/>
      <c r="K196" s="84"/>
      <c r="L196" s="85"/>
      <c r="M196" s="87"/>
      <c r="N196" s="87"/>
      <c r="O196" s="87"/>
      <c r="P196" s="87"/>
    </row>
    <row r="197" s="23" customFormat="true" ht="15" hidden="false" customHeight="true" outlineLevel="0" collapsed="false">
      <c r="A197" s="84"/>
      <c r="B197" s="84"/>
      <c r="C197" s="85"/>
      <c r="D197" s="84"/>
      <c r="E197" s="84"/>
      <c r="F197" s="85"/>
      <c r="G197" s="84"/>
      <c r="H197" s="84"/>
      <c r="I197" s="85"/>
      <c r="J197" s="84"/>
      <c r="K197" s="84"/>
      <c r="L197" s="85"/>
      <c r="M197" s="87"/>
      <c r="N197" s="87"/>
      <c r="O197" s="87"/>
      <c r="P197" s="87"/>
    </row>
    <row r="198" s="23" customFormat="true" ht="15" hidden="false" customHeight="true" outlineLevel="0" collapsed="false">
      <c r="A198" s="84"/>
      <c r="B198" s="84"/>
      <c r="C198" s="85"/>
      <c r="D198" s="84"/>
      <c r="E198" s="84"/>
      <c r="F198" s="85"/>
      <c r="G198" s="84"/>
      <c r="H198" s="84"/>
      <c r="I198" s="85"/>
      <c r="J198" s="84"/>
      <c r="K198" s="84"/>
      <c r="L198" s="85"/>
      <c r="M198" s="87"/>
      <c r="N198" s="87"/>
      <c r="O198" s="87"/>
      <c r="P198" s="87"/>
    </row>
    <row r="199" s="23" customFormat="true" ht="15" hidden="false" customHeight="true" outlineLevel="0" collapsed="false">
      <c r="A199" s="84"/>
      <c r="B199" s="84"/>
      <c r="C199" s="85"/>
      <c r="D199" s="84"/>
      <c r="E199" s="84"/>
      <c r="F199" s="85"/>
      <c r="G199" s="84"/>
      <c r="H199" s="84"/>
      <c r="I199" s="85"/>
      <c r="J199" s="84"/>
      <c r="K199" s="84"/>
      <c r="L199" s="85"/>
      <c r="M199" s="87"/>
      <c r="N199" s="87"/>
      <c r="O199" s="87"/>
      <c r="P199" s="87"/>
    </row>
    <row r="200" s="23" customFormat="true" ht="15" hidden="false" customHeight="true" outlineLevel="0" collapsed="false">
      <c r="A200" s="84"/>
      <c r="B200" s="84"/>
      <c r="C200" s="85"/>
      <c r="D200" s="84"/>
      <c r="E200" s="84"/>
      <c r="F200" s="85"/>
      <c r="G200" s="84"/>
      <c r="H200" s="84"/>
      <c r="I200" s="85"/>
      <c r="J200" s="84"/>
      <c r="K200" s="84"/>
      <c r="L200" s="85"/>
      <c r="M200" s="87"/>
      <c r="N200" s="87"/>
      <c r="O200" s="87"/>
      <c r="P200" s="87"/>
    </row>
    <row r="201" s="23" customFormat="true" ht="15" hidden="false" customHeight="true" outlineLevel="0" collapsed="false">
      <c r="A201" s="84"/>
      <c r="B201" s="84"/>
      <c r="C201" s="85"/>
      <c r="D201" s="84"/>
      <c r="E201" s="84"/>
      <c r="F201" s="85"/>
      <c r="G201" s="84"/>
      <c r="H201" s="84"/>
      <c r="I201" s="85"/>
      <c r="J201" s="84"/>
      <c r="K201" s="84"/>
      <c r="L201" s="85"/>
      <c r="M201" s="87"/>
      <c r="N201" s="87"/>
      <c r="O201" s="87"/>
      <c r="P201" s="87"/>
    </row>
    <row r="202" s="23" customFormat="true" ht="15" hidden="false" customHeight="true" outlineLevel="0" collapsed="false">
      <c r="A202" s="84"/>
      <c r="B202" s="84"/>
      <c r="C202" s="85"/>
      <c r="D202" s="84"/>
      <c r="E202" s="84"/>
      <c r="F202" s="85"/>
      <c r="G202" s="84"/>
      <c r="H202" s="84"/>
      <c r="I202" s="85"/>
      <c r="J202" s="84"/>
      <c r="K202" s="84"/>
      <c r="L202" s="85"/>
      <c r="M202" s="87"/>
      <c r="N202" s="87"/>
      <c r="O202" s="87"/>
      <c r="P202" s="87"/>
    </row>
    <row r="203" s="23" customFormat="true" ht="15" hidden="false" customHeight="true" outlineLevel="0" collapsed="false">
      <c r="A203" s="84"/>
      <c r="B203" s="84"/>
      <c r="C203" s="85"/>
      <c r="D203" s="84"/>
      <c r="E203" s="84"/>
      <c r="F203" s="85"/>
      <c r="G203" s="84"/>
      <c r="H203" s="84"/>
      <c r="I203" s="85"/>
      <c r="J203" s="84"/>
      <c r="K203" s="84"/>
      <c r="L203" s="85"/>
      <c r="M203" s="87"/>
      <c r="N203" s="87"/>
      <c r="O203" s="87"/>
      <c r="P203" s="87"/>
    </row>
    <row r="204" s="23" customFormat="true" ht="15" hidden="false" customHeight="true" outlineLevel="0" collapsed="false">
      <c r="A204" s="84"/>
      <c r="B204" s="84"/>
      <c r="C204" s="85"/>
      <c r="D204" s="84"/>
      <c r="E204" s="84"/>
      <c r="F204" s="85"/>
      <c r="G204" s="84"/>
      <c r="H204" s="84"/>
      <c r="I204" s="85"/>
      <c r="J204" s="84"/>
      <c r="K204" s="84"/>
      <c r="L204" s="85"/>
      <c r="M204" s="87"/>
      <c r="N204" s="87"/>
      <c r="O204" s="87"/>
      <c r="P204" s="87"/>
    </row>
    <row r="205" s="23" customFormat="true" ht="15" hidden="false" customHeight="true" outlineLevel="0" collapsed="false">
      <c r="A205" s="84"/>
      <c r="B205" s="84"/>
      <c r="C205" s="85"/>
      <c r="D205" s="84"/>
      <c r="E205" s="84"/>
      <c r="F205" s="85"/>
      <c r="G205" s="84"/>
      <c r="H205" s="84"/>
      <c r="I205" s="85"/>
      <c r="J205" s="84"/>
      <c r="K205" s="84"/>
      <c r="L205" s="85"/>
      <c r="M205" s="87"/>
      <c r="N205" s="87"/>
      <c r="O205" s="87"/>
      <c r="P205" s="87"/>
    </row>
    <row r="206" s="23" customFormat="true" ht="15" hidden="false" customHeight="true" outlineLevel="0" collapsed="false">
      <c r="A206" s="84"/>
      <c r="B206" s="84"/>
      <c r="C206" s="85"/>
      <c r="D206" s="84"/>
      <c r="E206" s="84"/>
      <c r="F206" s="85"/>
      <c r="G206" s="84"/>
      <c r="H206" s="84"/>
      <c r="I206" s="85"/>
      <c r="J206" s="84"/>
      <c r="K206" s="84"/>
      <c r="L206" s="85"/>
      <c r="M206" s="87"/>
      <c r="N206" s="87"/>
      <c r="O206" s="87"/>
      <c r="P206" s="87"/>
    </row>
    <row r="207" s="23" customFormat="true" ht="15" hidden="false" customHeight="true" outlineLevel="0" collapsed="false">
      <c r="A207" s="84"/>
      <c r="B207" s="84"/>
      <c r="C207" s="85"/>
      <c r="D207" s="84"/>
      <c r="E207" s="84"/>
      <c r="F207" s="85"/>
      <c r="G207" s="84"/>
      <c r="H207" s="84"/>
      <c r="I207" s="85"/>
      <c r="J207" s="84"/>
      <c r="K207" s="84"/>
      <c r="L207" s="85"/>
      <c r="M207" s="87"/>
      <c r="N207" s="87"/>
      <c r="O207" s="87"/>
      <c r="P207" s="87"/>
    </row>
    <row r="208" s="23" customFormat="true" ht="15" hidden="false" customHeight="true" outlineLevel="0" collapsed="false">
      <c r="A208" s="84"/>
      <c r="B208" s="84"/>
      <c r="C208" s="85"/>
      <c r="D208" s="84"/>
      <c r="E208" s="84"/>
      <c r="F208" s="85"/>
      <c r="G208" s="84"/>
      <c r="H208" s="84"/>
      <c r="I208" s="85"/>
      <c r="J208" s="84"/>
      <c r="K208" s="84"/>
      <c r="L208" s="85"/>
      <c r="M208" s="87"/>
      <c r="N208" s="87"/>
      <c r="O208" s="87"/>
      <c r="P208" s="87"/>
    </row>
    <row r="209" s="23" customFormat="true" ht="15" hidden="false" customHeight="true" outlineLevel="0" collapsed="false">
      <c r="A209" s="84"/>
      <c r="B209" s="84"/>
      <c r="C209" s="85"/>
      <c r="D209" s="84"/>
      <c r="E209" s="84"/>
      <c r="F209" s="85"/>
      <c r="G209" s="84"/>
      <c r="H209" s="84"/>
      <c r="I209" s="85"/>
      <c r="J209" s="84"/>
      <c r="K209" s="84"/>
      <c r="L209" s="85"/>
      <c r="M209" s="87"/>
      <c r="N209" s="87"/>
      <c r="O209" s="87"/>
      <c r="P209" s="87"/>
    </row>
    <row r="210" s="23" customFormat="true" ht="15" hidden="false" customHeight="true" outlineLevel="0" collapsed="false">
      <c r="A210" s="84"/>
      <c r="B210" s="84"/>
      <c r="C210" s="85"/>
      <c r="D210" s="84"/>
      <c r="E210" s="84"/>
      <c r="F210" s="85"/>
      <c r="G210" s="84"/>
      <c r="H210" s="84"/>
      <c r="I210" s="85"/>
      <c r="J210" s="84"/>
      <c r="K210" s="84"/>
      <c r="L210" s="85"/>
      <c r="M210" s="87"/>
      <c r="N210" s="87"/>
      <c r="O210" s="87"/>
      <c r="P210" s="87"/>
    </row>
    <row r="211" s="23" customFormat="true" ht="15" hidden="false" customHeight="true" outlineLevel="0" collapsed="false">
      <c r="A211" s="84"/>
      <c r="B211" s="84"/>
      <c r="C211" s="85"/>
      <c r="D211" s="84"/>
      <c r="E211" s="84"/>
      <c r="F211" s="85"/>
      <c r="G211" s="84"/>
      <c r="H211" s="84"/>
      <c r="I211" s="85"/>
      <c r="J211" s="84"/>
      <c r="K211" s="84"/>
      <c r="L211" s="85"/>
      <c r="M211" s="87"/>
      <c r="N211" s="87"/>
      <c r="O211" s="87"/>
      <c r="P211" s="87"/>
    </row>
    <row r="212" s="23" customFormat="true" ht="15" hidden="false" customHeight="true" outlineLevel="0" collapsed="false">
      <c r="A212" s="84"/>
      <c r="B212" s="84"/>
      <c r="C212" s="85"/>
      <c r="D212" s="84"/>
      <c r="E212" s="84"/>
      <c r="F212" s="85"/>
      <c r="G212" s="84"/>
      <c r="H212" s="84"/>
      <c r="I212" s="85"/>
      <c r="J212" s="84"/>
      <c r="K212" s="84"/>
      <c r="L212" s="85"/>
      <c r="M212" s="87"/>
      <c r="N212" s="87"/>
      <c r="O212" s="87"/>
      <c r="P212" s="87"/>
    </row>
    <row r="213" s="23" customFormat="true" ht="15" hidden="false" customHeight="true" outlineLevel="0" collapsed="false">
      <c r="A213" s="84"/>
      <c r="B213" s="84"/>
      <c r="C213" s="85"/>
      <c r="D213" s="84"/>
      <c r="E213" s="84"/>
      <c r="F213" s="85"/>
      <c r="G213" s="84"/>
      <c r="H213" s="84"/>
      <c r="I213" s="85"/>
      <c r="J213" s="84"/>
      <c r="K213" s="84"/>
      <c r="L213" s="85"/>
      <c r="M213" s="87"/>
      <c r="N213" s="87"/>
      <c r="O213" s="87"/>
      <c r="P213" s="87"/>
    </row>
    <row r="214" s="23" customFormat="true" ht="15" hidden="false" customHeight="true" outlineLevel="0" collapsed="false">
      <c r="A214" s="84"/>
      <c r="B214" s="84"/>
      <c r="C214" s="85"/>
      <c r="D214" s="84"/>
      <c r="E214" s="84"/>
      <c r="F214" s="85"/>
      <c r="G214" s="84"/>
      <c r="H214" s="84"/>
      <c r="I214" s="85"/>
      <c r="J214" s="84"/>
      <c r="K214" s="84"/>
      <c r="L214" s="85"/>
      <c r="M214" s="87"/>
      <c r="N214" s="87"/>
      <c r="O214" s="87"/>
      <c r="P214" s="87"/>
    </row>
    <row r="215" s="23" customFormat="true" ht="15" hidden="false" customHeight="true" outlineLevel="0" collapsed="false">
      <c r="A215" s="84"/>
      <c r="B215" s="84"/>
      <c r="C215" s="85"/>
      <c r="D215" s="84"/>
      <c r="E215" s="84"/>
      <c r="F215" s="85"/>
      <c r="G215" s="84"/>
      <c r="H215" s="84"/>
      <c r="I215" s="85"/>
      <c r="J215" s="84"/>
      <c r="K215" s="84"/>
      <c r="L215" s="85"/>
      <c r="M215" s="87"/>
      <c r="N215" s="87"/>
      <c r="O215" s="87"/>
      <c r="P215" s="87"/>
    </row>
    <row r="216" s="23" customFormat="true" ht="15" hidden="false" customHeight="true" outlineLevel="0" collapsed="false">
      <c r="A216" s="84"/>
      <c r="B216" s="84"/>
      <c r="C216" s="85"/>
      <c r="D216" s="84"/>
      <c r="E216" s="84"/>
      <c r="F216" s="85"/>
      <c r="G216" s="84"/>
      <c r="H216" s="84"/>
      <c r="I216" s="85"/>
      <c r="J216" s="84"/>
      <c r="K216" s="84"/>
      <c r="L216" s="85"/>
      <c r="M216" s="87"/>
      <c r="N216" s="87"/>
      <c r="O216" s="87"/>
      <c r="P216" s="87"/>
    </row>
    <row r="217" s="23" customFormat="true" ht="15" hidden="false" customHeight="true" outlineLevel="0" collapsed="false">
      <c r="A217" s="84"/>
      <c r="B217" s="84"/>
      <c r="C217" s="85"/>
      <c r="D217" s="84"/>
      <c r="E217" s="84"/>
      <c r="F217" s="85"/>
      <c r="G217" s="84"/>
      <c r="H217" s="84"/>
      <c r="I217" s="85"/>
      <c r="J217" s="84"/>
      <c r="K217" s="84"/>
      <c r="L217" s="85"/>
      <c r="M217" s="87"/>
      <c r="N217" s="87"/>
      <c r="O217" s="87"/>
      <c r="P217" s="87"/>
    </row>
    <row r="218" s="23" customFormat="true" ht="15" hidden="false" customHeight="true" outlineLevel="0" collapsed="false">
      <c r="A218" s="84"/>
      <c r="B218" s="84"/>
      <c r="C218" s="85"/>
      <c r="D218" s="84"/>
      <c r="E218" s="84"/>
      <c r="F218" s="85"/>
      <c r="G218" s="84"/>
      <c r="H218" s="84"/>
      <c r="I218" s="85"/>
      <c r="J218" s="84"/>
      <c r="K218" s="84"/>
      <c r="L218" s="85"/>
      <c r="M218" s="87"/>
      <c r="N218" s="87"/>
      <c r="O218" s="87"/>
      <c r="P218" s="87"/>
    </row>
    <row r="219" s="23" customFormat="true" ht="15" hidden="false" customHeight="true" outlineLevel="0" collapsed="false">
      <c r="A219" s="84"/>
      <c r="B219" s="84"/>
      <c r="C219" s="85"/>
      <c r="D219" s="84"/>
      <c r="E219" s="84"/>
      <c r="F219" s="85"/>
      <c r="G219" s="84"/>
      <c r="H219" s="84"/>
      <c r="I219" s="85"/>
      <c r="J219" s="84"/>
      <c r="K219" s="84"/>
      <c r="L219" s="85"/>
      <c r="M219" s="87"/>
      <c r="N219" s="87"/>
      <c r="O219" s="87"/>
      <c r="P219" s="87"/>
    </row>
    <row r="220" s="23" customFormat="true" ht="15" hidden="false" customHeight="true" outlineLevel="0" collapsed="false">
      <c r="A220" s="84"/>
      <c r="B220" s="84"/>
      <c r="C220" s="85"/>
      <c r="D220" s="84"/>
      <c r="E220" s="84"/>
      <c r="F220" s="85"/>
      <c r="G220" s="84"/>
      <c r="H220" s="84"/>
      <c r="I220" s="85"/>
      <c r="J220" s="84"/>
      <c r="K220" s="84"/>
      <c r="L220" s="85"/>
      <c r="M220" s="87"/>
      <c r="N220" s="87"/>
      <c r="O220" s="87"/>
      <c r="P220" s="87"/>
    </row>
    <row r="221" s="23" customFormat="true" ht="15" hidden="false" customHeight="true" outlineLevel="0" collapsed="false">
      <c r="A221" s="84"/>
      <c r="B221" s="84"/>
      <c r="C221" s="85"/>
      <c r="D221" s="84"/>
      <c r="E221" s="84"/>
      <c r="F221" s="85"/>
      <c r="G221" s="84"/>
      <c r="H221" s="84"/>
      <c r="I221" s="85"/>
      <c r="J221" s="84"/>
      <c r="K221" s="84"/>
      <c r="L221" s="85"/>
      <c r="M221" s="87"/>
      <c r="N221" s="87"/>
      <c r="O221" s="87"/>
      <c r="P221" s="87"/>
    </row>
    <row r="222" s="23" customFormat="true" ht="15" hidden="false" customHeight="true" outlineLevel="0" collapsed="false">
      <c r="A222" s="84"/>
      <c r="B222" s="84"/>
      <c r="C222" s="85"/>
      <c r="D222" s="84"/>
      <c r="E222" s="84"/>
      <c r="F222" s="85"/>
      <c r="G222" s="84"/>
      <c r="H222" s="84"/>
      <c r="I222" s="85"/>
      <c r="J222" s="84"/>
      <c r="K222" s="84"/>
      <c r="L222" s="85"/>
      <c r="M222" s="87"/>
      <c r="N222" s="87"/>
      <c r="O222" s="87"/>
      <c r="P222" s="87"/>
    </row>
    <row r="223" s="23" customFormat="true" ht="15" hidden="false" customHeight="true" outlineLevel="0" collapsed="false">
      <c r="A223" s="84"/>
      <c r="B223" s="84"/>
      <c r="C223" s="85"/>
      <c r="D223" s="84"/>
      <c r="E223" s="84"/>
      <c r="F223" s="85"/>
      <c r="G223" s="84"/>
      <c r="H223" s="84"/>
      <c r="I223" s="85"/>
      <c r="J223" s="84"/>
      <c r="K223" s="84"/>
      <c r="L223" s="85"/>
      <c r="M223" s="87"/>
      <c r="N223" s="87"/>
      <c r="O223" s="87"/>
      <c r="P223" s="87"/>
    </row>
    <row r="224" s="23" customFormat="true" ht="15" hidden="false" customHeight="true" outlineLevel="0" collapsed="false">
      <c r="A224" s="84"/>
      <c r="B224" s="84"/>
      <c r="C224" s="85"/>
      <c r="D224" s="84"/>
      <c r="E224" s="84"/>
      <c r="F224" s="85"/>
      <c r="G224" s="84"/>
      <c r="H224" s="84"/>
      <c r="I224" s="85"/>
      <c r="J224" s="84"/>
      <c r="K224" s="84"/>
      <c r="L224" s="85"/>
      <c r="M224" s="87"/>
      <c r="N224" s="87"/>
      <c r="O224" s="87"/>
      <c r="P224" s="87"/>
    </row>
    <row r="225" s="23" customFormat="true" ht="1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87"/>
      <c r="N225" s="87"/>
      <c r="O225" s="87"/>
      <c r="P225" s="87"/>
    </row>
    <row r="226" s="23" customFormat="true" ht="18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87"/>
      <c r="N226" s="87"/>
      <c r="O226" s="87"/>
      <c r="P226" s="87"/>
    </row>
    <row r="227" s="23" customFormat="true" ht="20.1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87"/>
      <c r="N227" s="87"/>
      <c r="O227" s="87"/>
      <c r="P227" s="87"/>
    </row>
    <row r="228" s="23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7"/>
      <c r="N228" s="87"/>
      <c r="O228" s="87"/>
      <c r="P228" s="87"/>
    </row>
    <row r="229" s="23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7"/>
      <c r="N229" s="87"/>
      <c r="O229" s="87"/>
      <c r="P229" s="87"/>
    </row>
    <row r="230" s="23" customFormat="true" ht="15" hidden="false" customHeight="true" outlineLevel="0" collapsed="false">
      <c r="A230" s="84"/>
      <c r="B230" s="84"/>
      <c r="C230" s="85"/>
      <c r="D230" s="84"/>
      <c r="E230" s="84"/>
      <c r="F230" s="85"/>
      <c r="G230" s="84"/>
      <c r="H230" s="84"/>
      <c r="I230" s="85"/>
      <c r="J230" s="84"/>
      <c r="K230" s="84"/>
      <c r="L230" s="85"/>
      <c r="M230" s="87"/>
      <c r="N230" s="87"/>
      <c r="O230" s="87"/>
      <c r="P230" s="87"/>
    </row>
    <row r="231" s="23" customFormat="true" ht="15" hidden="false" customHeight="true" outlineLevel="0" collapsed="false">
      <c r="A231" s="84"/>
      <c r="B231" s="84"/>
      <c r="C231" s="85"/>
      <c r="D231" s="84"/>
      <c r="E231" s="84"/>
      <c r="F231" s="85"/>
      <c r="G231" s="84"/>
      <c r="H231" s="84"/>
      <c r="I231" s="85"/>
      <c r="J231" s="84"/>
      <c r="K231" s="84"/>
      <c r="L231" s="85"/>
      <c r="M231" s="87"/>
      <c r="N231" s="87"/>
      <c r="O231" s="87"/>
      <c r="P231" s="87"/>
    </row>
    <row r="232" s="23" customFormat="true" ht="15" hidden="false" customHeight="true" outlineLevel="0" collapsed="false">
      <c r="A232" s="84"/>
      <c r="B232" s="84"/>
      <c r="C232" s="85"/>
      <c r="D232" s="84"/>
      <c r="E232" s="84"/>
      <c r="F232" s="85"/>
      <c r="G232" s="84"/>
      <c r="H232" s="84"/>
      <c r="I232" s="85"/>
      <c r="J232" s="84"/>
      <c r="K232" s="84"/>
      <c r="L232" s="85"/>
      <c r="M232" s="87"/>
      <c r="N232" s="87"/>
      <c r="O232" s="87"/>
      <c r="P232" s="87"/>
    </row>
    <row r="233" s="23" customFormat="true" ht="15" hidden="false" customHeight="true" outlineLevel="0" collapsed="false">
      <c r="A233" s="84"/>
      <c r="B233" s="84"/>
      <c r="C233" s="85"/>
      <c r="D233" s="84"/>
      <c r="E233" s="84"/>
      <c r="F233" s="85"/>
      <c r="G233" s="84"/>
      <c r="H233" s="84"/>
      <c r="I233" s="85"/>
      <c r="J233" s="84"/>
      <c r="K233" s="84"/>
      <c r="L233" s="85"/>
      <c r="M233" s="87"/>
      <c r="N233" s="87"/>
      <c r="O233" s="87"/>
      <c r="P233" s="87"/>
    </row>
    <row r="234" s="23" customFormat="true" ht="15" hidden="false" customHeight="true" outlineLevel="0" collapsed="false">
      <c r="A234" s="84"/>
      <c r="B234" s="84"/>
      <c r="C234" s="85"/>
      <c r="D234" s="84"/>
      <c r="E234" s="84"/>
      <c r="F234" s="85"/>
      <c r="G234" s="84"/>
      <c r="H234" s="84"/>
      <c r="I234" s="85"/>
      <c r="J234" s="84"/>
      <c r="K234" s="84"/>
      <c r="L234" s="85"/>
      <c r="M234" s="87"/>
      <c r="N234" s="87"/>
      <c r="O234" s="87"/>
      <c r="P234" s="87"/>
    </row>
    <row r="235" s="23" customFormat="true" ht="15" hidden="false" customHeight="true" outlineLevel="0" collapsed="false">
      <c r="A235" s="84"/>
      <c r="B235" s="84"/>
      <c r="C235" s="85"/>
      <c r="D235" s="84"/>
      <c r="E235" s="84"/>
      <c r="F235" s="85"/>
      <c r="G235" s="84"/>
      <c r="H235" s="84"/>
      <c r="I235" s="85"/>
      <c r="J235" s="84"/>
      <c r="K235" s="84"/>
      <c r="L235" s="85"/>
      <c r="M235" s="87"/>
      <c r="N235" s="87"/>
      <c r="O235" s="87"/>
      <c r="P235" s="87"/>
    </row>
    <row r="236" s="23" customFormat="true" ht="15" hidden="false" customHeight="true" outlineLevel="0" collapsed="false">
      <c r="A236" s="84"/>
      <c r="B236" s="84"/>
      <c r="C236" s="85"/>
      <c r="D236" s="84"/>
      <c r="E236" s="84"/>
      <c r="F236" s="85"/>
      <c r="G236" s="84"/>
      <c r="H236" s="84"/>
      <c r="I236" s="85"/>
      <c r="J236" s="84"/>
      <c r="K236" s="84"/>
      <c r="L236" s="85"/>
      <c r="M236" s="87"/>
      <c r="N236" s="87"/>
      <c r="O236" s="87"/>
      <c r="P236" s="87"/>
    </row>
    <row r="237" s="23" customFormat="true" ht="15" hidden="false" customHeight="true" outlineLevel="0" collapsed="false">
      <c r="A237" s="84"/>
      <c r="B237" s="84"/>
      <c r="C237" s="85"/>
      <c r="D237" s="84"/>
      <c r="E237" s="84"/>
      <c r="F237" s="85"/>
      <c r="G237" s="84"/>
      <c r="H237" s="84"/>
      <c r="I237" s="85"/>
      <c r="J237" s="84"/>
      <c r="K237" s="84"/>
      <c r="L237" s="85"/>
      <c r="M237" s="87"/>
      <c r="N237" s="87"/>
      <c r="O237" s="87"/>
      <c r="P237" s="87"/>
    </row>
    <row r="238" s="23" customFormat="true" ht="15" hidden="false" customHeight="true" outlineLevel="0" collapsed="false">
      <c r="A238" s="84"/>
      <c r="B238" s="84"/>
      <c r="C238" s="85"/>
      <c r="D238" s="84"/>
      <c r="E238" s="84"/>
      <c r="F238" s="85"/>
      <c r="G238" s="84"/>
      <c r="H238" s="84"/>
      <c r="I238" s="85"/>
      <c r="J238" s="84"/>
      <c r="K238" s="84"/>
      <c r="L238" s="85"/>
      <c r="M238" s="87"/>
      <c r="N238" s="87"/>
      <c r="O238" s="87"/>
      <c r="P238" s="87"/>
    </row>
    <row r="239" s="23" customFormat="true" ht="15" hidden="false" customHeight="true" outlineLevel="0" collapsed="false">
      <c r="A239" s="84"/>
      <c r="B239" s="84"/>
      <c r="C239" s="85"/>
      <c r="D239" s="84"/>
      <c r="E239" s="84"/>
      <c r="F239" s="85"/>
      <c r="G239" s="84"/>
      <c r="H239" s="84"/>
      <c r="I239" s="85"/>
      <c r="J239" s="84"/>
      <c r="K239" s="84"/>
      <c r="L239" s="85"/>
      <c r="M239" s="87"/>
      <c r="N239" s="87"/>
      <c r="O239" s="87"/>
      <c r="P239" s="87"/>
    </row>
    <row r="240" s="23" customFormat="true" ht="15" hidden="false" customHeight="true" outlineLevel="0" collapsed="false">
      <c r="A240" s="84"/>
      <c r="B240" s="84"/>
      <c r="C240" s="85"/>
      <c r="D240" s="84"/>
      <c r="E240" s="84"/>
      <c r="F240" s="85"/>
      <c r="G240" s="84"/>
      <c r="H240" s="84"/>
      <c r="I240" s="85"/>
      <c r="J240" s="84"/>
      <c r="K240" s="84"/>
      <c r="L240" s="85"/>
      <c r="M240" s="87"/>
      <c r="N240" s="87"/>
      <c r="O240" s="87"/>
      <c r="P240" s="87"/>
    </row>
    <row r="241" s="23" customFormat="true" ht="15" hidden="false" customHeight="true" outlineLevel="0" collapsed="false">
      <c r="A241" s="84"/>
      <c r="B241" s="84"/>
      <c r="C241" s="85"/>
      <c r="D241" s="84"/>
      <c r="E241" s="84"/>
      <c r="F241" s="85"/>
      <c r="G241" s="84"/>
      <c r="H241" s="84"/>
      <c r="I241" s="85"/>
      <c r="J241" s="84"/>
      <c r="K241" s="84"/>
      <c r="L241" s="85"/>
      <c r="M241" s="87"/>
      <c r="N241" s="87"/>
      <c r="O241" s="87"/>
      <c r="P241" s="87"/>
    </row>
    <row r="242" s="23" customFormat="true" ht="15" hidden="false" customHeight="true" outlineLevel="0" collapsed="false">
      <c r="A242" s="84"/>
      <c r="B242" s="84"/>
      <c r="C242" s="85"/>
      <c r="D242" s="84"/>
      <c r="E242" s="84"/>
      <c r="F242" s="85"/>
      <c r="G242" s="84"/>
      <c r="H242" s="84"/>
      <c r="I242" s="85"/>
      <c r="J242" s="84"/>
      <c r="K242" s="84"/>
      <c r="L242" s="85"/>
      <c r="M242" s="87"/>
      <c r="N242" s="87"/>
      <c r="O242" s="87"/>
      <c r="P242" s="87"/>
    </row>
    <row r="243" s="23" customFormat="true" ht="15" hidden="false" customHeight="true" outlineLevel="0" collapsed="false">
      <c r="A243" s="84"/>
      <c r="B243" s="84"/>
      <c r="C243" s="85"/>
      <c r="D243" s="84"/>
      <c r="E243" s="84"/>
      <c r="F243" s="85"/>
      <c r="G243" s="84"/>
      <c r="H243" s="84"/>
      <c r="I243" s="85"/>
      <c r="J243" s="84"/>
      <c r="K243" s="84"/>
      <c r="L243" s="85"/>
      <c r="M243" s="87"/>
      <c r="N243" s="87"/>
      <c r="O243" s="87"/>
      <c r="P243" s="87"/>
    </row>
    <row r="244" s="23" customFormat="true" ht="15" hidden="false" customHeight="true" outlineLevel="0" collapsed="false">
      <c r="A244" s="84"/>
      <c r="B244" s="84"/>
      <c r="C244" s="85"/>
      <c r="D244" s="84"/>
      <c r="E244" s="84"/>
      <c r="F244" s="85"/>
      <c r="G244" s="84"/>
      <c r="H244" s="84"/>
      <c r="I244" s="85"/>
      <c r="J244" s="84"/>
      <c r="K244" s="84"/>
      <c r="L244" s="85"/>
      <c r="M244" s="87"/>
      <c r="N244" s="87"/>
      <c r="O244" s="87"/>
      <c r="P244" s="87"/>
    </row>
    <row r="245" s="23" customFormat="true" ht="15" hidden="false" customHeight="true" outlineLevel="0" collapsed="false">
      <c r="A245" s="84"/>
      <c r="B245" s="84"/>
      <c r="C245" s="85"/>
      <c r="D245" s="84"/>
      <c r="E245" s="84"/>
      <c r="F245" s="85"/>
      <c r="G245" s="84"/>
      <c r="H245" s="84"/>
      <c r="I245" s="85"/>
      <c r="J245" s="84"/>
      <c r="K245" s="84"/>
      <c r="L245" s="85"/>
      <c r="M245" s="87"/>
      <c r="N245" s="87"/>
      <c r="O245" s="87"/>
      <c r="P245" s="87"/>
    </row>
    <row r="246" s="23" customFormat="true" ht="15" hidden="false" customHeight="true" outlineLevel="0" collapsed="false">
      <c r="A246" s="84"/>
      <c r="B246" s="84"/>
      <c r="C246" s="85"/>
      <c r="D246" s="84"/>
      <c r="E246" s="84"/>
      <c r="F246" s="85"/>
      <c r="G246" s="84"/>
      <c r="H246" s="84"/>
      <c r="I246" s="85"/>
      <c r="J246" s="84"/>
      <c r="K246" s="84"/>
      <c r="L246" s="85"/>
      <c r="M246" s="87"/>
      <c r="N246" s="87"/>
      <c r="O246" s="87"/>
      <c r="P246" s="87"/>
    </row>
    <row r="247" s="23" customFormat="true" ht="15" hidden="false" customHeight="true" outlineLevel="0" collapsed="false">
      <c r="A247" s="84"/>
      <c r="B247" s="84"/>
      <c r="C247" s="85"/>
      <c r="D247" s="84"/>
      <c r="E247" s="84"/>
      <c r="F247" s="85"/>
      <c r="G247" s="84"/>
      <c r="H247" s="84"/>
      <c r="I247" s="85"/>
      <c r="J247" s="84"/>
      <c r="K247" s="84"/>
      <c r="L247" s="85"/>
      <c r="M247" s="87"/>
      <c r="N247" s="87"/>
      <c r="O247" s="87"/>
      <c r="P247" s="87"/>
    </row>
    <row r="248" s="23" customFormat="true" ht="15" hidden="false" customHeight="true" outlineLevel="0" collapsed="false">
      <c r="A248" s="84"/>
      <c r="B248" s="84"/>
      <c r="C248" s="85"/>
      <c r="D248" s="84"/>
      <c r="E248" s="84"/>
      <c r="F248" s="85"/>
      <c r="G248" s="84"/>
      <c r="H248" s="84"/>
      <c r="I248" s="85"/>
      <c r="J248" s="84"/>
      <c r="K248" s="84"/>
      <c r="L248" s="85"/>
      <c r="M248" s="87"/>
      <c r="N248" s="87"/>
      <c r="O248" s="87"/>
      <c r="P248" s="87"/>
    </row>
    <row r="249" s="23" customFormat="true" ht="15" hidden="false" customHeight="true" outlineLevel="0" collapsed="false">
      <c r="A249" s="84"/>
      <c r="B249" s="84"/>
      <c r="C249" s="85"/>
      <c r="D249" s="84"/>
      <c r="E249" s="84"/>
      <c r="F249" s="85"/>
      <c r="G249" s="84"/>
      <c r="H249" s="84"/>
      <c r="I249" s="85"/>
      <c r="J249" s="84"/>
      <c r="K249" s="84"/>
      <c r="L249" s="85"/>
      <c r="M249" s="87"/>
      <c r="N249" s="87"/>
      <c r="O249" s="87"/>
      <c r="P249" s="87"/>
    </row>
    <row r="250" s="23" customFormat="true" ht="15" hidden="false" customHeight="true" outlineLevel="0" collapsed="false">
      <c r="A250" s="84"/>
      <c r="B250" s="84"/>
      <c r="C250" s="85"/>
      <c r="D250" s="84"/>
      <c r="E250" s="84"/>
      <c r="F250" s="85"/>
      <c r="G250" s="84"/>
      <c r="H250" s="84"/>
      <c r="I250" s="85"/>
      <c r="J250" s="84"/>
      <c r="K250" s="84"/>
      <c r="L250" s="85"/>
      <c r="M250" s="87"/>
      <c r="N250" s="87"/>
      <c r="O250" s="87"/>
      <c r="P250" s="87"/>
    </row>
    <row r="251" s="23" customFormat="true" ht="15" hidden="false" customHeight="true" outlineLevel="0" collapsed="false">
      <c r="A251" s="84"/>
      <c r="B251" s="84"/>
      <c r="C251" s="85"/>
      <c r="D251" s="84"/>
      <c r="E251" s="84"/>
      <c r="F251" s="85"/>
      <c r="G251" s="84"/>
      <c r="H251" s="84"/>
      <c r="I251" s="85"/>
      <c r="J251" s="84"/>
      <c r="K251" s="84"/>
      <c r="L251" s="85"/>
      <c r="M251" s="87"/>
      <c r="N251" s="87"/>
      <c r="O251" s="87"/>
      <c r="P251" s="87"/>
    </row>
    <row r="252" s="23" customFormat="true" ht="15" hidden="false" customHeight="true" outlineLevel="0" collapsed="false">
      <c r="A252" s="84"/>
      <c r="B252" s="84"/>
      <c r="C252" s="85"/>
      <c r="D252" s="84"/>
      <c r="E252" s="84"/>
      <c r="F252" s="85"/>
      <c r="G252" s="84"/>
      <c r="H252" s="84"/>
      <c r="I252" s="85"/>
      <c r="J252" s="84"/>
      <c r="K252" s="84"/>
      <c r="L252" s="85"/>
      <c r="M252" s="87"/>
      <c r="N252" s="87"/>
      <c r="O252" s="87"/>
      <c r="P252" s="87"/>
    </row>
    <row r="253" s="23" customFormat="true" ht="15" hidden="false" customHeight="true" outlineLevel="0" collapsed="false">
      <c r="A253" s="84"/>
      <c r="B253" s="84"/>
      <c r="C253" s="85"/>
      <c r="D253" s="84"/>
      <c r="E253" s="84"/>
      <c r="F253" s="85"/>
      <c r="G253" s="84"/>
      <c r="H253" s="84"/>
      <c r="I253" s="85"/>
      <c r="J253" s="84"/>
      <c r="K253" s="84"/>
      <c r="L253" s="85"/>
      <c r="M253" s="87"/>
      <c r="N253" s="87"/>
      <c r="O253" s="87"/>
      <c r="P253" s="87"/>
    </row>
    <row r="254" s="23" customFormat="true" ht="15" hidden="false" customHeight="true" outlineLevel="0" collapsed="false">
      <c r="A254" s="84"/>
      <c r="B254" s="84"/>
      <c r="C254" s="85"/>
      <c r="D254" s="84"/>
      <c r="E254" s="84"/>
      <c r="F254" s="85"/>
      <c r="G254" s="84"/>
      <c r="H254" s="84"/>
      <c r="I254" s="85"/>
      <c r="J254" s="84"/>
      <c r="K254" s="84"/>
      <c r="L254" s="85"/>
      <c r="M254" s="87"/>
      <c r="N254" s="87"/>
      <c r="O254" s="87"/>
      <c r="P254" s="87"/>
    </row>
    <row r="255" s="23" customFormat="true" ht="15" hidden="false" customHeight="true" outlineLevel="0" collapsed="false">
      <c r="A255" s="84"/>
      <c r="B255" s="84"/>
      <c r="C255" s="85"/>
      <c r="D255" s="84"/>
      <c r="E255" s="84"/>
      <c r="F255" s="85"/>
      <c r="G255" s="84"/>
      <c r="H255" s="84"/>
      <c r="I255" s="85"/>
      <c r="J255" s="84"/>
      <c r="K255" s="84"/>
      <c r="L255" s="85"/>
      <c r="M255" s="87"/>
      <c r="N255" s="87"/>
      <c r="O255" s="87"/>
      <c r="P255" s="87"/>
    </row>
    <row r="256" s="23" customFormat="true" ht="15" hidden="false" customHeight="true" outlineLevel="0" collapsed="false">
      <c r="A256" s="84"/>
      <c r="B256" s="84"/>
      <c r="C256" s="85"/>
      <c r="D256" s="84"/>
      <c r="E256" s="84"/>
      <c r="F256" s="85"/>
      <c r="G256" s="84"/>
      <c r="H256" s="84"/>
      <c r="I256" s="85"/>
      <c r="J256" s="84"/>
      <c r="K256" s="84"/>
      <c r="L256" s="85"/>
      <c r="M256" s="87"/>
      <c r="N256" s="87"/>
      <c r="O256" s="87"/>
      <c r="P256" s="87"/>
    </row>
    <row r="257" s="23" customFormat="true" ht="15" hidden="false" customHeight="true" outlineLevel="0" collapsed="false">
      <c r="A257" s="84"/>
      <c r="B257" s="84"/>
      <c r="C257" s="85"/>
      <c r="D257" s="84"/>
      <c r="E257" s="84"/>
      <c r="F257" s="85"/>
      <c r="G257" s="84"/>
      <c r="H257" s="84"/>
      <c r="I257" s="85"/>
      <c r="J257" s="84"/>
      <c r="K257" s="84"/>
      <c r="L257" s="85"/>
      <c r="M257" s="87"/>
      <c r="N257" s="87"/>
      <c r="O257" s="87"/>
      <c r="P257" s="87"/>
    </row>
    <row r="258" s="23" customFormat="true" ht="15" hidden="false" customHeight="true" outlineLevel="0" collapsed="false">
      <c r="A258" s="84"/>
      <c r="B258" s="84"/>
      <c r="C258" s="85"/>
      <c r="D258" s="84"/>
      <c r="E258" s="84"/>
      <c r="F258" s="85"/>
      <c r="G258" s="84"/>
      <c r="H258" s="84"/>
      <c r="I258" s="85"/>
      <c r="J258" s="84"/>
      <c r="K258" s="84"/>
      <c r="L258" s="85"/>
      <c r="M258" s="87"/>
      <c r="N258" s="87"/>
      <c r="O258" s="87"/>
      <c r="P258" s="87"/>
    </row>
    <row r="259" s="23" customFormat="true" ht="15" hidden="false" customHeight="true" outlineLevel="0" collapsed="false">
      <c r="A259" s="84"/>
      <c r="B259" s="84"/>
      <c r="C259" s="85"/>
      <c r="D259" s="84"/>
      <c r="E259" s="84"/>
      <c r="F259" s="85"/>
      <c r="G259" s="84"/>
      <c r="H259" s="84"/>
      <c r="I259" s="85"/>
      <c r="J259" s="84"/>
      <c r="K259" s="84"/>
      <c r="L259" s="85"/>
      <c r="M259" s="87"/>
      <c r="N259" s="87"/>
      <c r="O259" s="87"/>
      <c r="P259" s="87"/>
    </row>
    <row r="260" s="23" customFormat="true" ht="15" hidden="false" customHeight="true" outlineLevel="0" collapsed="false">
      <c r="A260" s="84"/>
      <c r="B260" s="84"/>
      <c r="C260" s="85"/>
      <c r="D260" s="84"/>
      <c r="E260" s="84"/>
      <c r="F260" s="85"/>
      <c r="G260" s="84"/>
      <c r="H260" s="84"/>
      <c r="I260" s="85"/>
      <c r="J260" s="84"/>
      <c r="K260" s="84"/>
      <c r="L260" s="85"/>
      <c r="M260" s="87"/>
      <c r="N260" s="87"/>
      <c r="O260" s="87"/>
      <c r="P260" s="87"/>
    </row>
    <row r="261" s="23" customFormat="true" ht="15" hidden="false" customHeight="true" outlineLevel="0" collapsed="false">
      <c r="A261" s="84"/>
      <c r="B261" s="84"/>
      <c r="C261" s="85"/>
      <c r="D261" s="84"/>
      <c r="E261" s="84"/>
      <c r="F261" s="85"/>
      <c r="G261" s="84"/>
      <c r="H261" s="84"/>
      <c r="I261" s="85"/>
      <c r="J261" s="84"/>
      <c r="K261" s="84"/>
      <c r="L261" s="85"/>
      <c r="M261" s="87"/>
      <c r="N261" s="87"/>
      <c r="O261" s="87"/>
      <c r="P261" s="87"/>
    </row>
    <row r="262" s="23" customFormat="true" ht="15" hidden="false" customHeight="true" outlineLevel="0" collapsed="false">
      <c r="A262" s="84"/>
      <c r="B262" s="84"/>
      <c r="C262" s="85"/>
      <c r="D262" s="84"/>
      <c r="E262" s="84"/>
      <c r="F262" s="85"/>
      <c r="G262" s="84"/>
      <c r="H262" s="84"/>
      <c r="I262" s="85"/>
      <c r="J262" s="84"/>
      <c r="K262" s="84"/>
      <c r="L262" s="85"/>
      <c r="M262" s="87"/>
      <c r="N262" s="87"/>
      <c r="O262" s="87"/>
      <c r="P262" s="87"/>
    </row>
    <row r="263" s="23" customFormat="true" ht="15" hidden="false" customHeight="true" outlineLevel="0" collapsed="false">
      <c r="A263" s="84"/>
      <c r="B263" s="84"/>
      <c r="C263" s="85"/>
      <c r="D263" s="84"/>
      <c r="E263" s="84"/>
      <c r="F263" s="85"/>
      <c r="G263" s="84"/>
      <c r="H263" s="84"/>
      <c r="I263" s="85"/>
      <c r="J263" s="84"/>
      <c r="K263" s="84"/>
      <c r="L263" s="85"/>
      <c r="M263" s="87"/>
      <c r="N263" s="87"/>
      <c r="O263" s="87"/>
      <c r="P263" s="87"/>
    </row>
    <row r="264" s="23" customFormat="true" ht="15" hidden="false" customHeight="true" outlineLevel="0" collapsed="false">
      <c r="A264" s="84"/>
      <c r="B264" s="84"/>
      <c r="C264" s="85"/>
      <c r="D264" s="84"/>
      <c r="E264" s="84"/>
      <c r="F264" s="85"/>
      <c r="G264" s="84"/>
      <c r="H264" s="84"/>
      <c r="I264" s="85"/>
      <c r="J264" s="84"/>
      <c r="K264" s="84"/>
      <c r="L264" s="85"/>
      <c r="M264" s="87"/>
      <c r="N264" s="87"/>
      <c r="O264" s="87"/>
      <c r="P264" s="87"/>
    </row>
    <row r="265" s="23" customFormat="true" ht="15" hidden="false" customHeight="true" outlineLevel="0" collapsed="false">
      <c r="A265" s="84"/>
      <c r="B265" s="84"/>
      <c r="C265" s="85"/>
      <c r="D265" s="84"/>
      <c r="E265" s="84"/>
      <c r="F265" s="85"/>
      <c r="G265" s="84"/>
      <c r="H265" s="84"/>
      <c r="I265" s="85"/>
      <c r="J265" s="84"/>
      <c r="K265" s="84"/>
      <c r="L265" s="85"/>
      <c r="M265" s="87"/>
      <c r="N265" s="87"/>
      <c r="O265" s="87"/>
      <c r="P265" s="87"/>
    </row>
    <row r="266" s="23" customFormat="true" ht="15" hidden="false" customHeight="true" outlineLevel="0" collapsed="false">
      <c r="A266" s="84"/>
      <c r="B266" s="84"/>
      <c r="C266" s="85"/>
      <c r="D266" s="84"/>
      <c r="E266" s="84"/>
      <c r="F266" s="85"/>
      <c r="G266" s="84"/>
      <c r="H266" s="84"/>
      <c r="I266" s="85"/>
      <c r="J266" s="84"/>
      <c r="K266" s="84"/>
      <c r="L266" s="85"/>
      <c r="M266" s="87"/>
      <c r="N266" s="87"/>
      <c r="O266" s="87"/>
      <c r="P266" s="87"/>
    </row>
    <row r="267" s="23" customFormat="true" ht="15" hidden="false" customHeight="true" outlineLevel="0" collapsed="false">
      <c r="A267" s="84"/>
      <c r="B267" s="84"/>
      <c r="C267" s="85"/>
      <c r="D267" s="84"/>
      <c r="E267" s="84"/>
      <c r="F267" s="85"/>
      <c r="G267" s="84"/>
      <c r="H267" s="84"/>
      <c r="I267" s="85"/>
      <c r="J267" s="84"/>
      <c r="K267" s="84"/>
      <c r="L267" s="85"/>
      <c r="M267" s="87"/>
      <c r="N267" s="87"/>
      <c r="O267" s="87"/>
      <c r="P267" s="87"/>
    </row>
    <row r="268" s="23" customFormat="true" ht="15" hidden="false" customHeight="true" outlineLevel="0" collapsed="false">
      <c r="A268" s="84"/>
      <c r="B268" s="84"/>
      <c r="C268" s="85"/>
      <c r="D268" s="84"/>
      <c r="E268" s="84"/>
      <c r="F268" s="85"/>
      <c r="G268" s="84"/>
      <c r="H268" s="84"/>
      <c r="I268" s="85"/>
      <c r="J268" s="84"/>
      <c r="K268" s="84"/>
      <c r="L268" s="85"/>
      <c r="M268" s="87"/>
      <c r="N268" s="87"/>
      <c r="O268" s="87"/>
      <c r="P268" s="87"/>
    </row>
    <row r="269" s="23" customFormat="true" ht="15" hidden="false" customHeight="true" outlineLevel="0" collapsed="false">
      <c r="A269" s="84"/>
      <c r="B269" s="84"/>
      <c r="C269" s="85"/>
      <c r="D269" s="84"/>
      <c r="E269" s="84"/>
      <c r="F269" s="85"/>
      <c r="G269" s="84"/>
      <c r="H269" s="84"/>
      <c r="I269" s="85"/>
      <c r="J269" s="84"/>
      <c r="K269" s="84"/>
      <c r="L269" s="85"/>
      <c r="M269" s="87"/>
      <c r="N269" s="87"/>
      <c r="O269" s="87"/>
      <c r="P269" s="87"/>
    </row>
    <row r="270" s="23" customFormat="true" ht="15" hidden="false" customHeight="true" outlineLevel="0" collapsed="false">
      <c r="A270" s="84"/>
      <c r="B270" s="84"/>
      <c r="C270" s="85"/>
      <c r="D270" s="84"/>
      <c r="E270" s="84"/>
      <c r="F270" s="85"/>
      <c r="G270" s="84"/>
      <c r="H270" s="84"/>
      <c r="I270" s="85"/>
      <c r="J270" s="84"/>
      <c r="K270" s="84"/>
      <c r="L270" s="85"/>
      <c r="M270" s="87"/>
      <c r="N270" s="87"/>
      <c r="O270" s="87"/>
      <c r="P270" s="87"/>
    </row>
    <row r="271" s="23" customFormat="true" ht="15" hidden="false" customHeight="true" outlineLevel="0" collapsed="false">
      <c r="A271" s="84"/>
      <c r="B271" s="84"/>
      <c r="C271" s="85"/>
      <c r="D271" s="84"/>
      <c r="E271" s="84"/>
      <c r="F271" s="85"/>
      <c r="G271" s="84"/>
      <c r="H271" s="84"/>
      <c r="I271" s="85"/>
      <c r="J271" s="84"/>
      <c r="K271" s="84"/>
      <c r="L271" s="85"/>
      <c r="M271" s="87"/>
      <c r="N271" s="87"/>
      <c r="O271" s="87"/>
      <c r="P271" s="87"/>
    </row>
    <row r="272" s="23" customFormat="true" ht="15" hidden="false" customHeight="true" outlineLevel="0" collapsed="false">
      <c r="A272" s="84"/>
      <c r="B272" s="84"/>
      <c r="C272" s="85"/>
      <c r="D272" s="84"/>
      <c r="E272" s="84"/>
      <c r="F272" s="85"/>
      <c r="G272" s="84"/>
      <c r="H272" s="84"/>
      <c r="I272" s="85"/>
      <c r="J272" s="84"/>
      <c r="K272" s="84"/>
      <c r="L272" s="85"/>
      <c r="M272" s="87"/>
      <c r="N272" s="87"/>
      <c r="O272" s="87"/>
      <c r="P272" s="87"/>
    </row>
    <row r="273" s="23" customFormat="true" ht="15" hidden="false" customHeight="true" outlineLevel="0" collapsed="false">
      <c r="A273" s="84"/>
      <c r="B273" s="84"/>
      <c r="C273" s="85"/>
      <c r="D273" s="84"/>
      <c r="E273" s="84"/>
      <c r="F273" s="85"/>
      <c r="G273" s="84"/>
      <c r="H273" s="84"/>
      <c r="I273" s="85"/>
      <c r="J273" s="84"/>
      <c r="K273" s="84"/>
      <c r="L273" s="85"/>
      <c r="M273" s="87"/>
      <c r="N273" s="87"/>
      <c r="O273" s="87"/>
      <c r="P273" s="87"/>
    </row>
    <row r="274" s="23" customFormat="true" ht="15" hidden="false" customHeight="true" outlineLevel="0" collapsed="false">
      <c r="A274" s="84"/>
      <c r="B274" s="84"/>
      <c r="C274" s="85"/>
      <c r="D274" s="84"/>
      <c r="E274" s="84"/>
      <c r="F274" s="85"/>
      <c r="G274" s="84"/>
      <c r="H274" s="84"/>
      <c r="I274" s="85"/>
      <c r="J274" s="84"/>
      <c r="K274" s="84"/>
      <c r="L274" s="85"/>
      <c r="M274" s="87"/>
      <c r="N274" s="87"/>
      <c r="O274" s="87"/>
      <c r="P274" s="87"/>
    </row>
    <row r="275" s="23" customFormat="true" ht="15" hidden="false" customHeight="true" outlineLevel="0" collapsed="false">
      <c r="A275" s="84"/>
      <c r="B275" s="84"/>
      <c r="C275" s="85"/>
      <c r="D275" s="84"/>
      <c r="E275" s="84"/>
      <c r="F275" s="85"/>
      <c r="G275" s="84"/>
      <c r="H275" s="84"/>
      <c r="I275" s="85"/>
      <c r="J275" s="84"/>
      <c r="K275" s="84"/>
      <c r="L275" s="85"/>
      <c r="M275" s="87"/>
      <c r="N275" s="87"/>
      <c r="O275" s="87"/>
      <c r="P275" s="87"/>
    </row>
    <row r="276" s="23" customFormat="true" ht="15" hidden="false" customHeight="true" outlineLevel="0" collapsed="false">
      <c r="A276" s="84"/>
      <c r="B276" s="84"/>
      <c r="C276" s="85"/>
      <c r="D276" s="84"/>
      <c r="E276" s="84"/>
      <c r="F276" s="85"/>
      <c r="G276" s="84"/>
      <c r="H276" s="84"/>
      <c r="I276" s="85"/>
      <c r="J276" s="84"/>
      <c r="K276" s="84"/>
      <c r="L276" s="85"/>
      <c r="M276" s="87"/>
      <c r="N276" s="87"/>
      <c r="O276" s="87"/>
      <c r="P276" s="87"/>
    </row>
    <row r="277" s="23" customFormat="true" ht="15" hidden="false" customHeight="true" outlineLevel="0" collapsed="false">
      <c r="A277" s="84"/>
      <c r="B277" s="84"/>
      <c r="C277" s="85"/>
      <c r="D277" s="84"/>
      <c r="E277" s="84"/>
      <c r="F277" s="85"/>
      <c r="G277" s="84"/>
      <c r="H277" s="84"/>
      <c r="I277" s="85"/>
      <c r="J277" s="84"/>
      <c r="K277" s="84"/>
      <c r="L277" s="85"/>
      <c r="M277" s="87"/>
      <c r="N277" s="87"/>
      <c r="O277" s="87"/>
      <c r="P277" s="87"/>
    </row>
    <row r="278" s="23" customFormat="true" ht="15" hidden="false" customHeight="true" outlineLevel="0" collapsed="false">
      <c r="A278" s="84"/>
      <c r="B278" s="84"/>
      <c r="C278" s="85"/>
      <c r="D278" s="84"/>
      <c r="E278" s="84"/>
      <c r="F278" s="85"/>
      <c r="G278" s="84"/>
      <c r="H278" s="84"/>
      <c r="I278" s="85"/>
      <c r="J278" s="84"/>
      <c r="K278" s="84"/>
      <c r="L278" s="85"/>
      <c r="M278" s="87"/>
      <c r="N278" s="87"/>
      <c r="O278" s="87"/>
      <c r="P278" s="87"/>
    </row>
    <row r="279" s="23" customFormat="true" ht="15" hidden="false" customHeight="true" outlineLevel="0" collapsed="false">
      <c r="A279" s="84"/>
      <c r="B279" s="84"/>
      <c r="C279" s="85"/>
      <c r="D279" s="84"/>
      <c r="E279" s="84"/>
      <c r="F279" s="85"/>
      <c r="G279" s="84"/>
      <c r="H279" s="84"/>
      <c r="I279" s="85"/>
      <c r="J279" s="84"/>
      <c r="K279" s="84"/>
      <c r="L279" s="85"/>
      <c r="M279" s="87"/>
      <c r="N279" s="87"/>
      <c r="O279" s="87"/>
      <c r="P279" s="87"/>
    </row>
    <row r="280" s="23" customFormat="true" ht="1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87"/>
      <c r="N280" s="87"/>
      <c r="O280" s="87"/>
      <c r="P280" s="87"/>
    </row>
    <row r="281" s="23" customFormat="true" ht="1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87"/>
      <c r="N281" s="87"/>
      <c r="O281" s="87"/>
      <c r="P281" s="87"/>
    </row>
    <row r="282" s="23" customFormat="true" ht="1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87"/>
      <c r="N282" s="87"/>
      <c r="O282" s="87"/>
      <c r="P282" s="87"/>
    </row>
    <row r="283" s="23" customFormat="true" ht="1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87"/>
      <c r="N283" s="87"/>
      <c r="O283" s="87"/>
      <c r="P283" s="87"/>
    </row>
    <row r="284" s="23" customFormat="true" ht="1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87"/>
      <c r="N284" s="87"/>
      <c r="O284" s="87"/>
      <c r="P284" s="87"/>
    </row>
    <row r="285" s="23" customFormat="true" ht="1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87"/>
      <c r="N285" s="87"/>
      <c r="O285" s="87"/>
      <c r="P285" s="87"/>
    </row>
    <row r="286" s="23" customFormat="true" ht="1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87"/>
      <c r="N286" s="87"/>
      <c r="O286" s="87"/>
      <c r="P286" s="87"/>
    </row>
    <row r="287" s="23" customFormat="true" ht="1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87"/>
      <c r="N287" s="87"/>
      <c r="O287" s="87"/>
      <c r="P287" s="87"/>
    </row>
    <row r="288" s="23" customFormat="true" ht="1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87"/>
      <c r="N288" s="87"/>
      <c r="O288" s="87"/>
      <c r="P288" s="87"/>
    </row>
    <row r="289" s="23" customFormat="true" ht="1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87"/>
      <c r="N289" s="87"/>
      <c r="O289" s="87"/>
      <c r="P289" s="87"/>
    </row>
    <row r="290" s="23" customFormat="true" ht="1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87"/>
      <c r="N290" s="87"/>
      <c r="O290" s="87"/>
      <c r="P290" s="87"/>
    </row>
    <row r="291" s="23" customFormat="true" ht="1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87"/>
      <c r="N291" s="87"/>
      <c r="O291" s="87"/>
      <c r="P291" s="87"/>
    </row>
    <row r="292" s="23" customFormat="true" ht="1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87"/>
      <c r="N292" s="87"/>
      <c r="O292" s="87"/>
      <c r="P292" s="87"/>
    </row>
    <row r="293" s="23" customFormat="true" ht="1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87"/>
      <c r="N293" s="87"/>
      <c r="O293" s="87"/>
      <c r="P293" s="87"/>
    </row>
    <row r="294" s="23" customFormat="true" ht="1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87"/>
      <c r="N294" s="87"/>
      <c r="O294" s="87"/>
      <c r="P294" s="87"/>
    </row>
    <row r="295" s="23" customFormat="true" ht="1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87"/>
      <c r="N295" s="87"/>
      <c r="O295" s="87"/>
      <c r="P295" s="87"/>
    </row>
    <row r="296" s="23" customFormat="true" ht="1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87"/>
      <c r="N296" s="87"/>
      <c r="O296" s="87"/>
      <c r="P296" s="87"/>
    </row>
    <row r="297" s="23" customFormat="true" ht="1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87"/>
      <c r="N297" s="87"/>
      <c r="O297" s="87"/>
      <c r="P297" s="87"/>
    </row>
    <row r="298" s="23" customFormat="true" ht="1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87"/>
      <c r="N298" s="87"/>
      <c r="O298" s="87"/>
      <c r="P298" s="87"/>
    </row>
    <row r="299" s="23" customFormat="true" ht="1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87"/>
      <c r="N299" s="87"/>
      <c r="O299" s="87"/>
      <c r="P299" s="87"/>
    </row>
    <row r="300" s="23" customFormat="true" ht="1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87"/>
      <c r="N300" s="87"/>
      <c r="O300" s="87"/>
      <c r="P300" s="87"/>
    </row>
    <row r="301" s="23" customFormat="true" ht="21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87"/>
      <c r="N301" s="87"/>
      <c r="O301" s="87"/>
      <c r="P301" s="87"/>
    </row>
    <row r="302" s="23" customFormat="true" ht="21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87"/>
      <c r="N302" s="87"/>
      <c r="O302" s="87"/>
      <c r="P302" s="87"/>
    </row>
    <row r="303" s="23" customFormat="true" ht="21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87"/>
      <c r="N303" s="87"/>
      <c r="O303" s="87"/>
      <c r="P303" s="87"/>
    </row>
    <row r="304" s="23" customFormat="true" ht="21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87"/>
      <c r="N304" s="87"/>
      <c r="O304" s="87"/>
      <c r="P304" s="87"/>
    </row>
    <row r="305" s="23" customFormat="true" ht="21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87"/>
      <c r="N305" s="87"/>
      <c r="O305" s="87"/>
      <c r="P305" s="87"/>
    </row>
    <row r="306" s="23" customFormat="true" ht="21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87"/>
      <c r="N306" s="87"/>
      <c r="O306" s="87"/>
      <c r="P306" s="87"/>
    </row>
    <row r="307" s="23" customFormat="true" ht="21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87"/>
      <c r="N307" s="87"/>
      <c r="O307" s="87"/>
      <c r="P307" s="87"/>
    </row>
    <row r="308" s="23" customFormat="true" ht="21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87"/>
      <c r="N308" s="87"/>
      <c r="O308" s="87"/>
      <c r="P308" s="87"/>
    </row>
    <row r="309" s="23" customFormat="true" ht="21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87"/>
      <c r="N309" s="87"/>
      <c r="O309" s="87"/>
      <c r="P309" s="87"/>
    </row>
    <row r="310" s="23" customFormat="true" ht="21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87"/>
      <c r="N310" s="87"/>
      <c r="O310" s="87"/>
      <c r="P310" s="87"/>
    </row>
    <row r="311" s="23" customFormat="true" ht="21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87"/>
      <c r="N311" s="87"/>
      <c r="O311" s="87"/>
      <c r="P311" s="87"/>
    </row>
    <row r="312" s="23" customFormat="true" ht="21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87"/>
      <c r="N312" s="87"/>
      <c r="O312" s="87"/>
      <c r="P312" s="87"/>
    </row>
    <row r="313" s="23" customFormat="true" ht="21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87"/>
      <c r="N313" s="87"/>
      <c r="O313" s="87"/>
      <c r="P313" s="87"/>
    </row>
    <row r="314" s="23" customFormat="true" ht="21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87"/>
      <c r="N314" s="87"/>
      <c r="O314" s="87"/>
      <c r="P314" s="87"/>
    </row>
    <row r="315" s="23" customFormat="true" ht="21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87"/>
      <c r="N315" s="87"/>
      <c r="O315" s="87"/>
      <c r="P315" s="87"/>
    </row>
    <row r="316" s="23" customFormat="true" ht="21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87"/>
      <c r="N316" s="87"/>
      <c r="O316" s="87"/>
      <c r="P316" s="87"/>
    </row>
    <row r="317" s="23" customFormat="true" ht="21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87"/>
      <c r="N317" s="87"/>
      <c r="O317" s="87"/>
      <c r="P317" s="87"/>
    </row>
    <row r="318" s="23" customFormat="true" ht="21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87"/>
      <c r="N318" s="87"/>
      <c r="O318" s="87"/>
      <c r="P318" s="87"/>
    </row>
    <row r="319" s="23" customFormat="true" ht="21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87"/>
      <c r="N319" s="87"/>
      <c r="O319" s="87"/>
      <c r="P319" s="87"/>
    </row>
    <row r="320" s="23" customFormat="true" ht="21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87"/>
      <c r="N320" s="87"/>
      <c r="O320" s="87"/>
      <c r="P320" s="87"/>
    </row>
    <row r="321" s="23" customFormat="true" ht="21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87"/>
      <c r="N321" s="87"/>
      <c r="O321" s="87"/>
      <c r="P321" s="87"/>
    </row>
    <row r="322" s="23" customFormat="true" ht="21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87"/>
      <c r="N322" s="87"/>
      <c r="O322" s="87"/>
      <c r="P322" s="87"/>
    </row>
    <row r="323" s="23" customFormat="true" ht="21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87"/>
      <c r="N323" s="87"/>
      <c r="O323" s="87"/>
      <c r="P323" s="87"/>
    </row>
    <row r="324" s="23" customFormat="true" ht="21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87"/>
      <c r="N324" s="87"/>
      <c r="O324" s="87"/>
      <c r="P324" s="87"/>
    </row>
    <row r="325" s="23" customFormat="true" ht="21" hidden="false" customHeight="false" outlineLevel="0" collapsed="false">
      <c r="M325" s="87"/>
      <c r="N325" s="87"/>
      <c r="O325" s="87"/>
      <c r="P325" s="87"/>
    </row>
    <row r="326" s="23" customFormat="true" ht="21" hidden="false" customHeight="false" outlineLevel="0" collapsed="false">
      <c r="M326" s="87"/>
      <c r="N326" s="87"/>
      <c r="O326" s="87"/>
      <c r="P326" s="87"/>
    </row>
    <row r="327" s="23" customFormat="true" ht="21" hidden="false" customHeight="false" outlineLevel="0" collapsed="false">
      <c r="M327" s="87"/>
      <c r="N327" s="87"/>
      <c r="O327" s="87"/>
      <c r="P327" s="87"/>
    </row>
    <row r="328" s="23" customFormat="true" ht="21" hidden="false" customHeight="false" outlineLevel="0" collapsed="false">
      <c r="M328" s="87"/>
      <c r="N328" s="87"/>
      <c r="O328" s="87"/>
      <c r="P328" s="87"/>
    </row>
    <row r="329" s="23" customFormat="true" ht="21" hidden="false" customHeight="false" outlineLevel="0" collapsed="false">
      <c r="M329" s="87"/>
      <c r="N329" s="87"/>
      <c r="O329" s="87"/>
      <c r="P329" s="87"/>
    </row>
    <row r="330" s="23" customFormat="true" ht="21" hidden="false" customHeight="false" outlineLevel="0" collapsed="false">
      <c r="M330" s="87"/>
      <c r="N330" s="87"/>
      <c r="O330" s="87"/>
      <c r="P330" s="87"/>
    </row>
    <row r="331" s="23" customFormat="true" ht="21" hidden="false" customHeight="false" outlineLevel="0" collapsed="false">
      <c r="M331" s="87"/>
      <c r="N331" s="87"/>
      <c r="O331" s="87"/>
      <c r="P331" s="87"/>
    </row>
    <row r="332" s="23" customFormat="true" ht="21" hidden="false" customHeight="false" outlineLevel="0" collapsed="false">
      <c r="M332" s="87"/>
      <c r="N332" s="87"/>
      <c r="O332" s="87"/>
      <c r="P332" s="87"/>
    </row>
    <row r="333" s="23" customFormat="true" ht="21" hidden="false" customHeight="false" outlineLevel="0" collapsed="false">
      <c r="M333" s="87"/>
      <c r="N333" s="87"/>
      <c r="O333" s="87"/>
      <c r="P333" s="87"/>
    </row>
    <row r="334" s="23" customFormat="true" ht="21" hidden="false" customHeight="false" outlineLevel="0" collapsed="false">
      <c r="M334" s="87"/>
      <c r="N334" s="87"/>
      <c r="O334" s="87"/>
      <c r="P334" s="87"/>
    </row>
    <row r="335" s="23" customFormat="true" ht="21" hidden="false" customHeight="false" outlineLevel="0" collapsed="false">
      <c r="M335" s="87"/>
      <c r="N335" s="87"/>
      <c r="O335" s="87"/>
      <c r="P335" s="87"/>
    </row>
    <row r="336" s="23" customFormat="true" ht="21" hidden="false" customHeight="false" outlineLevel="0" collapsed="false">
      <c r="M336" s="87"/>
      <c r="N336" s="87"/>
      <c r="O336" s="87"/>
      <c r="P336" s="87"/>
    </row>
    <row r="337" s="23" customFormat="true" ht="21" hidden="false" customHeight="false" outlineLevel="0" collapsed="false">
      <c r="M337" s="87"/>
      <c r="N337" s="87"/>
      <c r="O337" s="87"/>
      <c r="P337" s="87"/>
    </row>
    <row r="338" s="23" customFormat="true" ht="21" hidden="false" customHeight="false" outlineLevel="0" collapsed="false">
      <c r="M338" s="87"/>
      <c r="N338" s="87"/>
      <c r="O338" s="87"/>
      <c r="P338" s="87"/>
    </row>
    <row r="339" s="23" customFormat="true" ht="21" hidden="false" customHeight="false" outlineLevel="0" collapsed="false">
      <c r="M339" s="87"/>
      <c r="N339" s="87"/>
      <c r="O339" s="87"/>
      <c r="P339" s="87"/>
    </row>
    <row r="340" s="23" customFormat="true" ht="21" hidden="false" customHeight="false" outlineLevel="0" collapsed="false">
      <c r="M340" s="87"/>
      <c r="N340" s="87"/>
      <c r="O340" s="87"/>
      <c r="P340" s="87"/>
    </row>
    <row r="341" s="23" customFormat="true" ht="21" hidden="false" customHeight="false" outlineLevel="0" collapsed="false">
      <c r="M341" s="87"/>
      <c r="N341" s="87"/>
      <c r="O341" s="87"/>
      <c r="P341" s="87"/>
    </row>
    <row r="342" s="23" customFormat="true" ht="21" hidden="false" customHeight="false" outlineLevel="0" collapsed="false">
      <c r="M342" s="87"/>
      <c r="N342" s="87"/>
      <c r="O342" s="87"/>
      <c r="P342" s="87"/>
    </row>
    <row r="343" s="23" customFormat="true" ht="21" hidden="false" customHeight="false" outlineLevel="0" collapsed="false">
      <c r="M343" s="87"/>
      <c r="N343" s="87"/>
      <c r="O343" s="87"/>
      <c r="P343" s="87"/>
    </row>
    <row r="344" s="23" customFormat="true" ht="21" hidden="false" customHeight="false" outlineLevel="0" collapsed="false">
      <c r="M344" s="87"/>
      <c r="N344" s="87"/>
      <c r="O344" s="87"/>
      <c r="P344" s="87"/>
    </row>
    <row r="345" s="23" customFormat="true" ht="21" hidden="false" customHeight="false" outlineLevel="0" collapsed="false">
      <c r="M345" s="87"/>
      <c r="N345" s="87"/>
      <c r="O345" s="87"/>
      <c r="P345" s="87"/>
    </row>
    <row r="346" s="23" customFormat="true" ht="21" hidden="false" customHeight="false" outlineLevel="0" collapsed="false">
      <c r="M346" s="87"/>
      <c r="N346" s="87"/>
      <c r="O346" s="87"/>
      <c r="P346" s="87"/>
    </row>
    <row r="347" s="23" customFormat="true" ht="21" hidden="false" customHeight="false" outlineLevel="0" collapsed="false">
      <c r="M347" s="87"/>
      <c r="N347" s="87"/>
      <c r="O347" s="87"/>
      <c r="P347" s="87"/>
    </row>
    <row r="348" s="23" customFormat="true" ht="21" hidden="false" customHeight="false" outlineLevel="0" collapsed="false">
      <c r="M348" s="87"/>
      <c r="N348" s="87"/>
      <c r="O348" s="87"/>
      <c r="P348" s="87"/>
    </row>
    <row r="349" s="23" customFormat="true" ht="21" hidden="false" customHeight="false" outlineLevel="0" collapsed="false">
      <c r="M349" s="87"/>
      <c r="N349" s="87"/>
      <c r="O349" s="87"/>
      <c r="P349" s="87"/>
    </row>
    <row r="350" s="23" customFormat="true" ht="21" hidden="false" customHeight="false" outlineLevel="0" collapsed="false">
      <c r="M350" s="87"/>
      <c r="N350" s="87"/>
      <c r="O350" s="87"/>
      <c r="P350" s="87"/>
    </row>
    <row r="351" s="23" customFormat="true" ht="21" hidden="false" customHeight="false" outlineLevel="0" collapsed="false">
      <c r="M351" s="87"/>
      <c r="N351" s="87"/>
      <c r="O351" s="87"/>
      <c r="P351" s="87"/>
    </row>
    <row r="352" s="23" customFormat="true" ht="21" hidden="false" customHeight="false" outlineLevel="0" collapsed="false">
      <c r="M352" s="87"/>
      <c r="N352" s="87"/>
      <c r="O352" s="87"/>
      <c r="P352" s="87"/>
    </row>
    <row r="353" s="23" customFormat="true" ht="21" hidden="false" customHeight="false" outlineLevel="0" collapsed="false">
      <c r="M353" s="87"/>
      <c r="N353" s="87"/>
      <c r="O353" s="87"/>
      <c r="P353" s="87"/>
    </row>
    <row r="354" s="23" customFormat="true" ht="21" hidden="false" customHeight="false" outlineLevel="0" collapsed="false">
      <c r="M354" s="87"/>
      <c r="N354" s="87"/>
      <c r="O354" s="87"/>
      <c r="P354" s="87"/>
    </row>
    <row r="355" s="23" customFormat="true" ht="21" hidden="false" customHeight="false" outlineLevel="0" collapsed="false">
      <c r="M355" s="87"/>
      <c r="N355" s="87"/>
      <c r="O355" s="87"/>
      <c r="P355" s="87"/>
    </row>
    <row r="356" s="23" customFormat="true" ht="21" hidden="false" customHeight="false" outlineLevel="0" collapsed="false">
      <c r="M356" s="87"/>
      <c r="N356" s="87"/>
      <c r="O356" s="87"/>
      <c r="P356" s="87"/>
    </row>
    <row r="357" s="23" customFormat="true" ht="21" hidden="false" customHeight="false" outlineLevel="0" collapsed="false">
      <c r="M357" s="87"/>
      <c r="N357" s="87"/>
      <c r="O357" s="87"/>
      <c r="P357" s="87"/>
    </row>
    <row r="358" s="23" customFormat="true" ht="21" hidden="false" customHeight="false" outlineLevel="0" collapsed="false">
      <c r="M358" s="87"/>
      <c r="N358" s="87"/>
      <c r="O358" s="87"/>
      <c r="P358" s="87"/>
    </row>
    <row r="359" s="23" customFormat="true" ht="21" hidden="false" customHeight="false" outlineLevel="0" collapsed="false">
      <c r="M359" s="87"/>
      <c r="N359" s="87"/>
      <c r="O359" s="87"/>
      <c r="P359" s="87"/>
    </row>
    <row r="360" s="23" customFormat="true" ht="21" hidden="false" customHeight="false" outlineLevel="0" collapsed="false">
      <c r="M360" s="87"/>
      <c r="N360" s="87"/>
      <c r="O360" s="87"/>
      <c r="P360" s="87"/>
    </row>
    <row r="361" s="23" customFormat="true" ht="21" hidden="false" customHeight="false" outlineLevel="0" collapsed="false">
      <c r="M361" s="87"/>
      <c r="N361" s="87"/>
      <c r="O361" s="87"/>
      <c r="P361" s="87"/>
    </row>
    <row r="362" s="23" customFormat="true" ht="21" hidden="false" customHeight="false" outlineLevel="0" collapsed="false">
      <c r="M362" s="87"/>
      <c r="N362" s="87"/>
      <c r="O362" s="87"/>
      <c r="P362" s="87"/>
    </row>
    <row r="363" s="23" customFormat="true" ht="21" hidden="false" customHeight="false" outlineLevel="0" collapsed="false">
      <c r="M363" s="87"/>
      <c r="N363" s="87"/>
      <c r="O363" s="87"/>
      <c r="P363" s="87"/>
    </row>
    <row r="364" s="23" customFormat="true" ht="21" hidden="false" customHeight="false" outlineLevel="0" collapsed="false">
      <c r="M364" s="87"/>
      <c r="N364" s="87"/>
      <c r="O364" s="87"/>
      <c r="P364" s="87"/>
    </row>
    <row r="365" s="23" customFormat="true" ht="21" hidden="false" customHeight="false" outlineLevel="0" collapsed="false">
      <c r="M365" s="87"/>
      <c r="N365" s="87"/>
      <c r="O365" s="87"/>
      <c r="P365" s="87"/>
    </row>
    <row r="366" s="23" customFormat="true" ht="21" hidden="false" customHeight="false" outlineLevel="0" collapsed="false">
      <c r="M366" s="87"/>
      <c r="N366" s="87"/>
      <c r="O366" s="87"/>
      <c r="P366" s="87"/>
    </row>
    <row r="367" s="23" customFormat="true" ht="21" hidden="false" customHeight="false" outlineLevel="0" collapsed="false">
      <c r="M367" s="87"/>
      <c r="N367" s="87"/>
      <c r="O367" s="87"/>
      <c r="P367" s="87"/>
    </row>
    <row r="368" s="23" customFormat="true" ht="21" hidden="false" customHeight="false" outlineLevel="0" collapsed="false">
      <c r="M368" s="87"/>
      <c r="N368" s="87"/>
      <c r="O368" s="87"/>
      <c r="P368" s="87"/>
    </row>
    <row r="369" s="23" customFormat="true" ht="21" hidden="false" customHeight="false" outlineLevel="0" collapsed="false">
      <c r="M369" s="87"/>
      <c r="N369" s="87"/>
      <c r="O369" s="87"/>
      <c r="P369" s="87"/>
    </row>
    <row r="370" s="23" customFormat="true" ht="21" hidden="false" customHeight="false" outlineLevel="0" collapsed="false">
      <c r="M370" s="87"/>
      <c r="N370" s="87"/>
      <c r="O370" s="87"/>
      <c r="P370" s="87"/>
    </row>
    <row r="371" s="23" customFormat="true" ht="21" hidden="false" customHeight="false" outlineLevel="0" collapsed="false">
      <c r="M371" s="87"/>
      <c r="N371" s="87"/>
      <c r="O371" s="87"/>
      <c r="P371" s="87"/>
    </row>
    <row r="372" s="23" customFormat="true" ht="21" hidden="false" customHeight="false" outlineLevel="0" collapsed="false">
      <c r="M372" s="87"/>
      <c r="N372" s="87"/>
      <c r="O372" s="87"/>
      <c r="P372" s="87"/>
    </row>
    <row r="373" s="23" customFormat="true" ht="21" hidden="false" customHeight="false" outlineLevel="0" collapsed="false">
      <c r="M373" s="87"/>
      <c r="N373" s="87"/>
      <c r="O373" s="87"/>
      <c r="P373" s="87"/>
    </row>
    <row r="374" s="23" customFormat="true" ht="21" hidden="false" customHeight="false" outlineLevel="0" collapsed="false">
      <c r="M374" s="87"/>
      <c r="N374" s="87"/>
      <c r="O374" s="87"/>
      <c r="P374" s="87"/>
    </row>
    <row r="375" s="23" customFormat="true" ht="21" hidden="false" customHeight="false" outlineLevel="0" collapsed="false">
      <c r="M375" s="87"/>
      <c r="N375" s="87"/>
      <c r="O375" s="87"/>
      <c r="P375" s="87"/>
    </row>
    <row r="376" s="23" customFormat="true" ht="21" hidden="false" customHeight="false" outlineLevel="0" collapsed="false">
      <c r="M376" s="87"/>
      <c r="N376" s="87"/>
      <c r="O376" s="87"/>
      <c r="P376" s="87"/>
    </row>
    <row r="377" s="23" customFormat="true" ht="21" hidden="false" customHeight="false" outlineLevel="0" collapsed="false">
      <c r="M377" s="87"/>
      <c r="N377" s="87"/>
      <c r="O377" s="87"/>
      <c r="P377" s="87"/>
    </row>
    <row r="378" s="23" customFormat="true" ht="21" hidden="false" customHeight="false" outlineLevel="0" collapsed="false">
      <c r="M378" s="87"/>
      <c r="N378" s="87"/>
      <c r="O378" s="87"/>
      <c r="P378" s="87"/>
    </row>
    <row r="379" s="23" customFormat="true" ht="21" hidden="false" customHeight="false" outlineLevel="0" collapsed="false">
      <c r="M379" s="87"/>
      <c r="N379" s="87"/>
      <c r="O379" s="87"/>
      <c r="P379" s="87"/>
    </row>
    <row r="380" s="23" customFormat="true" ht="21" hidden="false" customHeight="false" outlineLevel="0" collapsed="false">
      <c r="M380" s="87"/>
      <c r="N380" s="87"/>
      <c r="O380" s="87"/>
      <c r="P380" s="87"/>
    </row>
    <row r="381" s="23" customFormat="true" ht="21" hidden="false" customHeight="false" outlineLevel="0" collapsed="false">
      <c r="M381" s="87"/>
      <c r="N381" s="87"/>
      <c r="O381" s="87"/>
      <c r="P381" s="87"/>
    </row>
    <row r="382" s="23" customFormat="true" ht="21" hidden="false" customHeight="false" outlineLevel="0" collapsed="false">
      <c r="M382" s="87"/>
      <c r="N382" s="87"/>
      <c r="O382" s="87"/>
      <c r="P382" s="87"/>
    </row>
    <row r="383" s="23" customFormat="true" ht="21" hidden="false" customHeight="false" outlineLevel="0" collapsed="false">
      <c r="M383" s="87"/>
      <c r="N383" s="87"/>
      <c r="O383" s="87"/>
      <c r="P383" s="87"/>
    </row>
    <row r="384" s="23" customFormat="true" ht="21" hidden="false" customHeight="false" outlineLevel="0" collapsed="false">
      <c r="M384" s="87"/>
      <c r="N384" s="87"/>
      <c r="O384" s="87"/>
      <c r="P384" s="87"/>
    </row>
    <row r="385" s="23" customFormat="true" ht="21" hidden="false" customHeight="false" outlineLevel="0" collapsed="false">
      <c r="M385" s="87"/>
      <c r="N385" s="87"/>
      <c r="O385" s="87"/>
      <c r="P385" s="87"/>
    </row>
    <row r="386" s="23" customFormat="true" ht="21" hidden="false" customHeight="false" outlineLevel="0" collapsed="false">
      <c r="M386" s="87"/>
      <c r="N386" s="87"/>
      <c r="O386" s="87"/>
      <c r="P386" s="87"/>
    </row>
    <row r="387" s="23" customFormat="true" ht="21" hidden="false" customHeight="false" outlineLevel="0" collapsed="false">
      <c r="M387" s="87"/>
      <c r="N387" s="87"/>
      <c r="O387" s="87"/>
      <c r="P387" s="87"/>
    </row>
    <row r="388" s="23" customFormat="true" ht="21" hidden="false" customHeight="false" outlineLevel="0" collapsed="false">
      <c r="M388" s="87"/>
      <c r="N388" s="87"/>
      <c r="O388" s="87"/>
      <c r="P388" s="87"/>
    </row>
    <row r="389" s="23" customFormat="true" ht="21" hidden="false" customHeight="false" outlineLevel="0" collapsed="false">
      <c r="M389" s="87"/>
      <c r="N389" s="87"/>
      <c r="O389" s="87"/>
      <c r="P389" s="87"/>
    </row>
    <row r="390" s="23" customFormat="true" ht="21" hidden="false" customHeight="false" outlineLevel="0" collapsed="false">
      <c r="M390" s="87"/>
      <c r="N390" s="87"/>
      <c r="O390" s="87"/>
      <c r="P390" s="87"/>
    </row>
    <row r="391" s="23" customFormat="true" ht="21" hidden="false" customHeight="false" outlineLevel="0" collapsed="false">
      <c r="M391" s="87"/>
      <c r="N391" s="87"/>
      <c r="O391" s="87"/>
      <c r="P391" s="87"/>
    </row>
    <row r="392" s="23" customFormat="true" ht="21" hidden="false" customHeight="false" outlineLevel="0" collapsed="false">
      <c r="M392" s="87"/>
      <c r="N392" s="87"/>
      <c r="O392" s="87"/>
      <c r="P392" s="87"/>
    </row>
    <row r="393" s="23" customFormat="true" ht="21" hidden="false" customHeight="false" outlineLevel="0" collapsed="false">
      <c r="M393" s="87"/>
      <c r="N393" s="87"/>
      <c r="O393" s="87"/>
      <c r="P393" s="87"/>
    </row>
    <row r="394" s="23" customFormat="true" ht="21" hidden="false" customHeight="false" outlineLevel="0" collapsed="false">
      <c r="M394" s="87"/>
      <c r="N394" s="87"/>
      <c r="O394" s="87"/>
      <c r="P394" s="87"/>
    </row>
    <row r="395" s="23" customFormat="true" ht="21" hidden="false" customHeight="false" outlineLevel="0" collapsed="false">
      <c r="M395" s="87"/>
      <c r="N395" s="87"/>
      <c r="O395" s="87"/>
      <c r="P395" s="87"/>
    </row>
    <row r="396" s="23" customFormat="true" ht="21" hidden="false" customHeight="false" outlineLevel="0" collapsed="false">
      <c r="M396" s="87"/>
      <c r="N396" s="87"/>
      <c r="O396" s="87"/>
      <c r="P396" s="87"/>
    </row>
    <row r="397" s="23" customFormat="true" ht="21" hidden="false" customHeight="false" outlineLevel="0" collapsed="false">
      <c r="M397" s="87"/>
      <c r="N397" s="87"/>
      <c r="O397" s="87"/>
      <c r="P397" s="87"/>
    </row>
    <row r="398" s="23" customFormat="true" ht="21" hidden="false" customHeight="false" outlineLevel="0" collapsed="false">
      <c r="M398" s="87"/>
      <c r="N398" s="87"/>
      <c r="O398" s="87"/>
      <c r="P398" s="87"/>
    </row>
    <row r="399" s="23" customFormat="true" ht="21" hidden="false" customHeight="false" outlineLevel="0" collapsed="false">
      <c r="M399" s="87"/>
      <c r="N399" s="87"/>
      <c r="O399" s="87"/>
      <c r="P399" s="87"/>
    </row>
    <row r="400" s="23" customFormat="true" ht="21" hidden="false" customHeight="false" outlineLevel="0" collapsed="false">
      <c r="M400" s="87"/>
      <c r="N400" s="87"/>
      <c r="O400" s="87"/>
      <c r="P400" s="87"/>
    </row>
    <row r="401" s="23" customFormat="true" ht="21" hidden="false" customHeight="false" outlineLevel="0" collapsed="false">
      <c r="M401" s="87"/>
      <c r="N401" s="87"/>
      <c r="O401" s="87"/>
      <c r="P401" s="87"/>
    </row>
    <row r="402" s="23" customFormat="true" ht="21" hidden="false" customHeight="false" outlineLevel="0" collapsed="false">
      <c r="M402" s="87"/>
      <c r="N402" s="87"/>
      <c r="O402" s="87"/>
      <c r="P402" s="87"/>
    </row>
    <row r="403" s="23" customFormat="true" ht="21" hidden="false" customHeight="false" outlineLevel="0" collapsed="false">
      <c r="M403" s="87"/>
      <c r="N403" s="87"/>
      <c r="O403" s="87"/>
      <c r="P403" s="87"/>
    </row>
    <row r="404" s="23" customFormat="true" ht="21" hidden="false" customHeight="false" outlineLevel="0" collapsed="false">
      <c r="M404" s="87"/>
      <c r="N404" s="87"/>
      <c r="O404" s="87"/>
      <c r="P404" s="87"/>
    </row>
    <row r="405" s="23" customFormat="true" ht="21" hidden="false" customHeight="false" outlineLevel="0" collapsed="false">
      <c r="M405" s="87"/>
      <c r="N405" s="87"/>
      <c r="O405" s="87"/>
      <c r="P405" s="87"/>
    </row>
    <row r="406" s="23" customFormat="true" ht="21" hidden="false" customHeight="false" outlineLevel="0" collapsed="false">
      <c r="M406" s="87"/>
      <c r="N406" s="87"/>
      <c r="O406" s="87"/>
      <c r="P406" s="87"/>
    </row>
    <row r="407" s="23" customFormat="true" ht="21" hidden="false" customHeight="false" outlineLevel="0" collapsed="false">
      <c r="M407" s="87"/>
      <c r="N407" s="87"/>
      <c r="O407" s="87"/>
      <c r="P407" s="87"/>
    </row>
    <row r="408" s="23" customFormat="true" ht="21" hidden="false" customHeight="false" outlineLevel="0" collapsed="false">
      <c r="M408" s="87"/>
      <c r="N408" s="87"/>
      <c r="O408" s="87"/>
      <c r="P408" s="87"/>
    </row>
    <row r="409" s="23" customFormat="true" ht="21" hidden="false" customHeight="false" outlineLevel="0" collapsed="false">
      <c r="M409" s="87"/>
      <c r="N409" s="87"/>
      <c r="O409" s="87"/>
      <c r="P409" s="87"/>
    </row>
    <row r="410" s="23" customFormat="true" ht="21" hidden="false" customHeight="false" outlineLevel="0" collapsed="false">
      <c r="M410" s="87"/>
      <c r="N410" s="87"/>
      <c r="O410" s="87"/>
      <c r="P410" s="87"/>
    </row>
    <row r="411" s="23" customFormat="true" ht="21" hidden="false" customHeight="false" outlineLevel="0" collapsed="false">
      <c r="M411" s="87"/>
      <c r="N411" s="87"/>
      <c r="O411" s="87"/>
      <c r="P411" s="87"/>
    </row>
    <row r="412" s="23" customFormat="true" ht="21" hidden="false" customHeight="false" outlineLevel="0" collapsed="false">
      <c r="M412" s="87"/>
      <c r="N412" s="87"/>
      <c r="O412" s="87"/>
      <c r="P412" s="87"/>
    </row>
    <row r="413" s="23" customFormat="true" ht="21" hidden="false" customHeight="false" outlineLevel="0" collapsed="false">
      <c r="M413" s="87"/>
      <c r="N413" s="87"/>
      <c r="O413" s="87"/>
      <c r="P413" s="87"/>
    </row>
    <row r="414" s="23" customFormat="true" ht="21" hidden="false" customHeight="false" outlineLevel="0" collapsed="false">
      <c r="M414" s="87"/>
      <c r="N414" s="87"/>
      <c r="O414" s="87"/>
      <c r="P414" s="87"/>
    </row>
    <row r="415" s="23" customFormat="true" ht="21" hidden="false" customHeight="false" outlineLevel="0" collapsed="false">
      <c r="M415" s="87"/>
      <c r="N415" s="87"/>
      <c r="O415" s="87"/>
      <c r="P415" s="87"/>
    </row>
    <row r="416" s="23" customFormat="true" ht="21" hidden="false" customHeight="false" outlineLevel="0" collapsed="false">
      <c r="M416" s="87"/>
      <c r="N416" s="87"/>
      <c r="O416" s="87"/>
      <c r="P416" s="87"/>
    </row>
    <row r="417" customFormat="false" ht="24.6" hidden="false" customHeight="false" outlineLevel="0" collapsed="false">
      <c r="N417" s="87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3-11-06T07:28:03Z</dcterms:modified>
  <cp:revision>0</cp:revision>
  <dc:subject/>
  <dc:title/>
</cp:coreProperties>
</file>