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1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BM.</t>
    </r>
    <r>
      <rPr>
        <sz val="12"/>
        <rFont val="Arial"/>
        <family val="0"/>
        <charset val="222"/>
      </rPr>
      <t xml:space="preserve">เดิมราคา </t>
    </r>
    <r>
      <rPr>
        <sz val="12"/>
        <rFont val="TH SarabunPSK"/>
        <family val="2"/>
      </rPr>
      <t xml:space="preserve">325.27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)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General"/>
    <numFmt numFmtId="169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13"/>
      <name val="Arial"/>
      <family val="0"/>
      <charset val="222"/>
    </font>
    <font>
      <sz val="8"/>
      <name val="Arial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ริมที่แนวสำรวจปริมาณน้ำ</a:t>
            </a:r>
          </a:p>
        </c:rich>
      </c:tx>
      <c:layout>
        <c:manualLayout>
          <c:xMode val="edge"/>
          <c:yMode val="edge"/>
          <c:x val="0.308825326977142"/>
          <c:y val="0.0462376347671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801002322455"/>
          <c:y val="0.0941424919417584"/>
          <c:w val="0.887788778877888"/>
          <c:h val="0.79159719906635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7'!$R$4:$R$46</c:f>
              <c:numCache>
                <c:formatCode>General</c:formatCode>
                <c:ptCount val="4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70</c:v>
                </c:pt>
                <c:pt idx="39">
                  <c:v>80</c:v>
                </c:pt>
                <c:pt idx="40">
                  <c:v>90</c:v>
                </c:pt>
                <c:pt idx="41">
                  <c:v>100</c:v>
                </c:pt>
              </c:numCache>
            </c:numRef>
          </c:xVal>
          <c:yVal>
            <c:numRef>
              <c:f>' P.21-2567'!$S$4:$S$46</c:f>
              <c:numCache>
                <c:formatCode>General</c:formatCode>
                <c:ptCount val="43"/>
                <c:pt idx="0">
                  <c:v>324.875</c:v>
                </c:pt>
                <c:pt idx="1">
                  <c:v>324.877</c:v>
                </c:pt>
                <c:pt idx="2">
                  <c:v>324.894</c:v>
                </c:pt>
                <c:pt idx="3">
                  <c:v>324.926</c:v>
                </c:pt>
                <c:pt idx="4">
                  <c:v>324.957</c:v>
                </c:pt>
                <c:pt idx="5">
                  <c:v>324.93</c:v>
                </c:pt>
                <c:pt idx="6">
                  <c:v>324.882</c:v>
                </c:pt>
                <c:pt idx="7">
                  <c:v>323.589</c:v>
                </c:pt>
                <c:pt idx="8">
                  <c:v>323.309</c:v>
                </c:pt>
                <c:pt idx="9">
                  <c:v>322.792</c:v>
                </c:pt>
                <c:pt idx="10">
                  <c:v>322.457</c:v>
                </c:pt>
                <c:pt idx="11">
                  <c:v>322.52</c:v>
                </c:pt>
                <c:pt idx="12">
                  <c:v>322.463</c:v>
                </c:pt>
                <c:pt idx="13">
                  <c:v>322.57</c:v>
                </c:pt>
                <c:pt idx="14">
                  <c:v>322.531</c:v>
                </c:pt>
                <c:pt idx="15">
                  <c:v>322.4</c:v>
                </c:pt>
                <c:pt idx="16">
                  <c:v>322.1</c:v>
                </c:pt>
                <c:pt idx="17">
                  <c:v>321.92</c:v>
                </c:pt>
                <c:pt idx="18">
                  <c:v>321.752</c:v>
                </c:pt>
                <c:pt idx="19">
                  <c:v>321.732</c:v>
                </c:pt>
                <c:pt idx="20">
                  <c:v>320.37</c:v>
                </c:pt>
                <c:pt idx="21">
                  <c:v>319.07</c:v>
                </c:pt>
                <c:pt idx="22">
                  <c:v>319.02</c:v>
                </c:pt>
                <c:pt idx="23">
                  <c:v>319.17</c:v>
                </c:pt>
                <c:pt idx="24">
                  <c:v>318.87</c:v>
                </c:pt>
                <c:pt idx="25">
                  <c:v>319.87</c:v>
                </c:pt>
                <c:pt idx="26">
                  <c:v>321.327</c:v>
                </c:pt>
                <c:pt idx="27">
                  <c:v>321.626</c:v>
                </c:pt>
                <c:pt idx="28">
                  <c:v>321.825</c:v>
                </c:pt>
                <c:pt idx="29">
                  <c:v>321.875</c:v>
                </c:pt>
                <c:pt idx="30">
                  <c:v>321.425</c:v>
                </c:pt>
                <c:pt idx="31">
                  <c:v>321.371</c:v>
                </c:pt>
                <c:pt idx="32">
                  <c:v>321.521</c:v>
                </c:pt>
                <c:pt idx="33">
                  <c:v>323.12</c:v>
                </c:pt>
                <c:pt idx="34">
                  <c:v>324.102</c:v>
                </c:pt>
                <c:pt idx="35">
                  <c:v>324.977</c:v>
                </c:pt>
                <c:pt idx="36">
                  <c:v>324.7</c:v>
                </c:pt>
                <c:pt idx="37">
                  <c:v>324.862</c:v>
                </c:pt>
                <c:pt idx="38">
                  <c:v>324.849</c:v>
                </c:pt>
                <c:pt idx="39">
                  <c:v>324.839</c:v>
                </c:pt>
                <c:pt idx="40">
                  <c:v>324.835</c:v>
                </c:pt>
                <c:pt idx="41">
                  <c:v>324.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7'!$R$23:$R$30</c:f>
              <c:numCache>
                <c:formatCode>General</c:formatCode>
                <c:ptCount val="8"/>
                <c:pt idx="0">
                  <c:v>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0</c:v>
                </c:pt>
              </c:numCache>
            </c:numRef>
          </c:xVal>
          <c:yVal>
            <c:numRef>
              <c:f>' P.21-2567'!$T$23:$T$30</c:f>
              <c:numCache>
                <c:formatCode>General</c:formatCode>
                <c:ptCount val="8"/>
                <c:pt idx="1">
                  <c:v>320.37</c:v>
                </c:pt>
                <c:pt idx="2">
                  <c:v>320.37</c:v>
                </c:pt>
                <c:pt idx="3">
                  <c:v>320.37</c:v>
                </c:pt>
                <c:pt idx="4">
                  <c:v>320.37</c:v>
                </c:pt>
                <c:pt idx="5">
                  <c:v>320.37</c:v>
                </c:pt>
                <c:pt idx="6">
                  <c:v>320.37</c:v>
                </c:pt>
                <c:pt idx="7">
                  <c:v>320.37</c:v>
                </c:pt>
              </c:numCache>
            </c:numRef>
          </c:yVal>
          <c:smooth val="0"/>
        </c:ser>
        <c:axId val="35994551"/>
        <c:axId val="90401217"/>
      </c:scatterChart>
      <c:valAx>
        <c:axId val="35994551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213788045471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401217"/>
        <c:crossesAt val="0"/>
        <c:crossBetween val="midCat"/>
        <c:majorUnit val="10"/>
        <c:minorUnit val="5"/>
      </c:valAx>
      <c:valAx>
        <c:axId val="90401217"/>
        <c:scaling>
          <c:orientation val="minMax"/>
          <c:max val="328"/>
          <c:min val="31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994551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882043759932"/>
          <c:y val="0.875847504723797"/>
          <c:w val="0.50666177728884"/>
          <c:h val="0.0941424919417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98640</xdr:rowOff>
    </xdr:from>
    <xdr:to>
      <xdr:col>11</xdr:col>
      <xdr:colOff>453960</xdr:colOff>
      <xdr:row>15</xdr:row>
      <xdr:rowOff>159840</xdr:rowOff>
    </xdr:to>
    <xdr:sp>
      <xdr:nvSpPr>
        <xdr:cNvPr id="0" name="Rectangle 1"/>
        <xdr:cNvSpPr/>
      </xdr:nvSpPr>
      <xdr:spPr>
        <a:xfrm>
          <a:off x="23400" y="670320"/>
          <a:ext cx="5851080" cy="2347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89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75840</xdr:colOff>
      <xdr:row>3</xdr:row>
      <xdr:rowOff>37800</xdr:rowOff>
    </xdr:to>
    <xdr:sp>
      <xdr:nvSpPr>
        <xdr:cNvPr id="2" name="Text Box 2"/>
        <xdr:cNvSpPr/>
      </xdr:nvSpPr>
      <xdr:spPr>
        <a:xfrm>
          <a:off x="492840" y="0"/>
          <a:ext cx="4810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ริ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หมืองผ่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ิม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ริ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</xdr:row>
      <xdr:rowOff>129240</xdr:rowOff>
    </xdr:from>
    <xdr:to>
      <xdr:col>11</xdr:col>
      <xdr:colOff>423000</xdr:colOff>
      <xdr:row>15</xdr:row>
      <xdr:rowOff>129240</xdr:rowOff>
    </xdr:to>
    <xdr:pic>
      <xdr:nvPicPr>
        <xdr:cNvPr id="3" name="Picture 139" descr=""/>
        <xdr:cNvPicPr/>
      </xdr:nvPicPr>
      <xdr:blipFill>
        <a:blip r:embed="rId2"/>
        <a:stretch/>
      </xdr:blipFill>
      <xdr:spPr>
        <a:xfrm>
          <a:off x="62640" y="700920"/>
          <a:ext cx="578088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2" activeCellId="0" sqref="T22"/>
    </sheetView>
  </sheetViews>
  <sheetFormatPr defaultColWidth="9.1015625" defaultRowHeight="18.6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24.861</v>
      </c>
      <c r="Q4" s="9" t="n">
        <v>320.5</v>
      </c>
      <c r="R4" s="7" t="n">
        <v>-50</v>
      </c>
      <c r="S4" s="8" t="n">
        <v>324.875</v>
      </c>
      <c r="T4" s="9" t="n">
        <v>320.37</v>
      </c>
      <c r="V4" s="1" t="n">
        <v>-50</v>
      </c>
      <c r="W4" s="1" t="n">
        <v>325.196</v>
      </c>
    </row>
    <row r="5" customFormat="false" ht="15" hidden="false" customHeight="true" outlineLevel="0" collapsed="false">
      <c r="O5" s="10" t="n">
        <v>-40</v>
      </c>
      <c r="P5" s="11" t="n">
        <v>324.966</v>
      </c>
      <c r="Q5" s="9" t="n">
        <f aca="false">$Q$4</f>
        <v>320.5</v>
      </c>
      <c r="R5" s="10" t="n">
        <v>-40</v>
      </c>
      <c r="S5" s="11" t="n">
        <v>324.877</v>
      </c>
      <c r="T5" s="9" t="n">
        <f aca="false">$T$4</f>
        <v>320.37</v>
      </c>
      <c r="V5" s="1" t="n">
        <v>-40</v>
      </c>
      <c r="W5" s="1" t="n">
        <v>325.159</v>
      </c>
    </row>
    <row r="6" customFormat="false" ht="15" hidden="false" customHeight="true" outlineLevel="0" collapsed="false">
      <c r="O6" s="10" t="n">
        <v>-30</v>
      </c>
      <c r="P6" s="11" t="n">
        <v>324.881</v>
      </c>
      <c r="Q6" s="9" t="n">
        <f aca="false">$Q$4</f>
        <v>320.5</v>
      </c>
      <c r="R6" s="10" t="n">
        <v>-30</v>
      </c>
      <c r="S6" s="11" t="n">
        <v>324.894</v>
      </c>
      <c r="T6" s="9" t="n">
        <f aca="false">$T$4</f>
        <v>320.37</v>
      </c>
      <c r="V6" s="1" t="n">
        <v>-30</v>
      </c>
      <c r="W6" s="1" t="n">
        <v>325.123</v>
      </c>
    </row>
    <row r="7" customFormat="false" ht="15" hidden="false" customHeight="true" outlineLevel="0" collapsed="false">
      <c r="O7" s="10" t="n">
        <v>-20</v>
      </c>
      <c r="P7" s="11" t="n">
        <v>324.917</v>
      </c>
      <c r="Q7" s="9" t="n">
        <f aca="false">$Q$4</f>
        <v>320.5</v>
      </c>
      <c r="R7" s="10" t="n">
        <v>-20</v>
      </c>
      <c r="S7" s="11" t="n">
        <v>324.926</v>
      </c>
      <c r="T7" s="9" t="n">
        <f aca="false">$T$4</f>
        <v>320.37</v>
      </c>
      <c r="V7" s="1" t="n">
        <v>-20</v>
      </c>
      <c r="W7" s="1" t="n">
        <v>325.107</v>
      </c>
    </row>
    <row r="8" customFormat="false" ht="15" hidden="false" customHeight="true" outlineLevel="0" collapsed="false">
      <c r="O8" s="10" t="n">
        <v>-10</v>
      </c>
      <c r="P8" s="11" t="n">
        <v>324.951</v>
      </c>
      <c r="Q8" s="9" t="n">
        <f aca="false">$Q$4</f>
        <v>320.5</v>
      </c>
      <c r="R8" s="10" t="n">
        <v>-10</v>
      </c>
      <c r="S8" s="11" t="n">
        <v>324.957</v>
      </c>
      <c r="T8" s="9" t="n">
        <f aca="false">$T$4</f>
        <v>320.37</v>
      </c>
      <c r="V8" s="1" t="n">
        <v>-10</v>
      </c>
      <c r="W8" s="1" t="n">
        <v>325.097</v>
      </c>
    </row>
    <row r="9" customFormat="false" ht="15" hidden="false" customHeight="true" outlineLevel="0" collapsed="false">
      <c r="O9" s="10" t="n">
        <v>0</v>
      </c>
      <c r="P9" s="11" t="n">
        <v>324.93</v>
      </c>
      <c r="Q9" s="9" t="n">
        <f aca="false">$Q$4</f>
        <v>320.5</v>
      </c>
      <c r="R9" s="10" t="n">
        <v>0</v>
      </c>
      <c r="S9" s="11" t="n">
        <v>324.93</v>
      </c>
      <c r="T9" s="9" t="n">
        <f aca="false">$T$4</f>
        <v>320.37</v>
      </c>
      <c r="V9" s="1" t="n">
        <v>0</v>
      </c>
      <c r="W9" s="1" t="n">
        <v>324.93</v>
      </c>
    </row>
    <row r="10" customFormat="false" ht="15" hidden="false" customHeight="true" outlineLevel="0" collapsed="false">
      <c r="O10" s="10" t="n">
        <v>0</v>
      </c>
      <c r="P10" s="11" t="n">
        <v>324.799</v>
      </c>
      <c r="Q10" s="9" t="n">
        <f aca="false">$Q$4</f>
        <v>320.5</v>
      </c>
      <c r="R10" s="10" t="n">
        <v>0</v>
      </c>
      <c r="S10" s="11" t="n">
        <v>324.882</v>
      </c>
      <c r="T10" s="9" t="n">
        <f aca="false">$T$4</f>
        <v>320.37</v>
      </c>
      <c r="V10" s="1" t="n">
        <v>0</v>
      </c>
      <c r="W10" s="1" t="n">
        <v>324.866</v>
      </c>
    </row>
    <row r="11" customFormat="false" ht="15" hidden="false" customHeight="true" outlineLevel="0" collapsed="false">
      <c r="O11" s="10" t="n">
        <v>2</v>
      </c>
      <c r="P11" s="11" t="n">
        <v>323.6</v>
      </c>
      <c r="Q11" s="9" t="n">
        <f aca="false">$Q$4</f>
        <v>320.5</v>
      </c>
      <c r="R11" s="10" t="n">
        <v>2</v>
      </c>
      <c r="S11" s="11" t="n">
        <v>323.589</v>
      </c>
      <c r="T11" s="9" t="n">
        <f aca="false">$T$4</f>
        <v>320.37</v>
      </c>
      <c r="V11" s="1" t="n">
        <v>2</v>
      </c>
      <c r="W11" s="1" t="n">
        <v>324.347</v>
      </c>
    </row>
    <row r="12" customFormat="false" ht="15" hidden="false" customHeight="true" outlineLevel="0" collapsed="false">
      <c r="O12" s="10" t="n">
        <v>4</v>
      </c>
      <c r="P12" s="11" t="n">
        <v>323.351</v>
      </c>
      <c r="Q12" s="9" t="n">
        <f aca="false">$Q$4</f>
        <v>320.5</v>
      </c>
      <c r="R12" s="10" t="n">
        <v>4</v>
      </c>
      <c r="S12" s="11" t="n">
        <v>323.309</v>
      </c>
      <c r="T12" s="9" t="n">
        <f aca="false">$T$4</f>
        <v>320.37</v>
      </c>
      <c r="V12" s="1" t="n">
        <v>4</v>
      </c>
      <c r="W12" s="1" t="n">
        <v>324.046</v>
      </c>
    </row>
    <row r="13" customFormat="false" ht="15" hidden="false" customHeight="true" outlineLevel="0" collapsed="false">
      <c r="O13" s="10" t="n">
        <v>6</v>
      </c>
      <c r="P13" s="11" t="n">
        <v>322.906</v>
      </c>
      <c r="Q13" s="9" t="n">
        <f aca="false">$Q$4</f>
        <v>320.5</v>
      </c>
      <c r="R13" s="10" t="n">
        <v>6</v>
      </c>
      <c r="S13" s="11" t="n">
        <v>322.792</v>
      </c>
      <c r="T13" s="9" t="n">
        <f aca="false">$T$4</f>
        <v>320.37</v>
      </c>
      <c r="V13" s="1" t="n">
        <v>6</v>
      </c>
      <c r="W13" s="1" t="n">
        <v>323.249</v>
      </c>
    </row>
    <row r="14" customFormat="false" ht="15" hidden="false" customHeight="true" outlineLevel="0" collapsed="false">
      <c r="N14" s="12"/>
      <c r="O14" s="10" t="n">
        <v>8</v>
      </c>
      <c r="P14" s="11" t="n">
        <v>322.471</v>
      </c>
      <c r="Q14" s="9" t="n">
        <f aca="false">$Q$4</f>
        <v>320.5</v>
      </c>
      <c r="R14" s="10" t="n">
        <v>8</v>
      </c>
      <c r="S14" s="11" t="n">
        <v>322.457</v>
      </c>
      <c r="T14" s="9" t="n">
        <f aca="false">$T$4</f>
        <v>320.37</v>
      </c>
      <c r="V14" s="1" t="n">
        <v>8</v>
      </c>
      <c r="W14" s="1" t="n">
        <v>322.699</v>
      </c>
    </row>
    <row r="15" customFormat="false" ht="15" hidden="false" customHeight="true" outlineLevel="0" collapsed="false">
      <c r="O15" s="10" t="n">
        <v>10</v>
      </c>
      <c r="P15" s="11" t="n">
        <v>322.523</v>
      </c>
      <c r="Q15" s="9" t="n">
        <f aca="false">$Q$4</f>
        <v>320.5</v>
      </c>
      <c r="R15" s="10" t="n">
        <v>10</v>
      </c>
      <c r="S15" s="11" t="n">
        <v>322.52</v>
      </c>
      <c r="T15" s="9" t="n">
        <f aca="false">$T$4</f>
        <v>320.37</v>
      </c>
      <c r="V15" s="1" t="n">
        <v>10</v>
      </c>
      <c r="W15" s="1" t="n">
        <v>322.7</v>
      </c>
    </row>
    <row r="16" customFormat="false" ht="15" hidden="false" customHeight="true" outlineLevel="0" collapsed="false">
      <c r="O16" s="10" t="n">
        <v>12</v>
      </c>
      <c r="P16" s="11" t="n">
        <v>322.463</v>
      </c>
      <c r="Q16" s="9" t="n">
        <f aca="false">$Q$4</f>
        <v>320.5</v>
      </c>
      <c r="R16" s="10" t="n">
        <v>12</v>
      </c>
      <c r="S16" s="11" t="n">
        <v>322.463</v>
      </c>
      <c r="T16" s="9" t="n">
        <f aca="false">$T$4</f>
        <v>320.37</v>
      </c>
      <c r="V16" s="1" t="n">
        <v>12</v>
      </c>
      <c r="W16" s="1" t="n">
        <v>322.752</v>
      </c>
    </row>
    <row r="17" customFormat="false" ht="15" hidden="false" customHeight="true" outlineLevel="0" collapsed="false">
      <c r="O17" s="10" t="n">
        <v>14</v>
      </c>
      <c r="P17" s="11" t="n">
        <v>322.571</v>
      </c>
      <c r="Q17" s="9" t="n">
        <f aca="false">$Q$4</f>
        <v>320.5</v>
      </c>
      <c r="R17" s="10" t="n">
        <v>14</v>
      </c>
      <c r="S17" s="11" t="n">
        <v>322.57</v>
      </c>
      <c r="T17" s="9" t="n">
        <f aca="false">$T$4</f>
        <v>320.37</v>
      </c>
      <c r="V17" s="1" t="n">
        <v>14</v>
      </c>
      <c r="W17" s="1" t="n">
        <v>322.654</v>
      </c>
    </row>
    <row r="18" customFormat="false" ht="15" hidden="false" customHeight="true" outlineLevel="0" collapsed="false">
      <c r="O18" s="10" t="n">
        <v>16</v>
      </c>
      <c r="P18" s="11" t="n">
        <v>322.541</v>
      </c>
      <c r="Q18" s="9" t="n">
        <f aca="false">$Q$4</f>
        <v>320.5</v>
      </c>
      <c r="R18" s="10" t="n">
        <v>16</v>
      </c>
      <c r="S18" s="11" t="n">
        <v>322.531</v>
      </c>
      <c r="T18" s="9" t="n">
        <f aca="false">$T$4</f>
        <v>320.37</v>
      </c>
      <c r="V18" s="1" t="n">
        <v>16</v>
      </c>
      <c r="W18" s="1" t="n">
        <v>322.513</v>
      </c>
    </row>
    <row r="19" customFormat="false" ht="15" hidden="false" customHeight="true" outlineLevel="0" collapsed="false">
      <c r="O19" s="10" t="n">
        <v>18</v>
      </c>
      <c r="P19" s="11" t="n">
        <v>322.403</v>
      </c>
      <c r="Q19" s="9" t="n">
        <f aca="false">$Q$4</f>
        <v>320.5</v>
      </c>
      <c r="R19" s="10" t="n">
        <v>18</v>
      </c>
      <c r="S19" s="11" t="n">
        <v>322.4</v>
      </c>
      <c r="T19" s="9" t="n">
        <f aca="false">$T$4</f>
        <v>320.37</v>
      </c>
      <c r="V19" s="1" t="n">
        <v>18</v>
      </c>
      <c r="W19" s="1" t="n">
        <v>322.16</v>
      </c>
    </row>
    <row r="20" customFormat="false" ht="15" hidden="false" customHeight="true" outlineLevel="0" collapsed="false">
      <c r="O20" s="10" t="n">
        <v>20</v>
      </c>
      <c r="P20" s="11" t="n">
        <v>322.114</v>
      </c>
      <c r="Q20" s="9" t="n">
        <f aca="false">$Q$4</f>
        <v>320.5</v>
      </c>
      <c r="R20" s="10" t="n">
        <v>20</v>
      </c>
      <c r="S20" s="11" t="n">
        <v>322.1</v>
      </c>
      <c r="T20" s="9" t="n">
        <f aca="false">$T$4</f>
        <v>320.37</v>
      </c>
      <c r="V20" s="1" t="n">
        <v>20</v>
      </c>
      <c r="W20" s="1" t="n">
        <v>321.959</v>
      </c>
    </row>
    <row r="21" customFormat="false" ht="15" hidden="false" customHeight="true" outlineLevel="0" collapsed="false">
      <c r="O21" s="10" t="n">
        <v>22</v>
      </c>
      <c r="P21" s="11" t="n">
        <v>321.926</v>
      </c>
      <c r="Q21" s="9" t="n">
        <f aca="false">$Q$4</f>
        <v>320.5</v>
      </c>
      <c r="R21" s="10" t="n">
        <v>22</v>
      </c>
      <c r="S21" s="11" t="n">
        <v>321.92</v>
      </c>
      <c r="T21" s="9" t="n">
        <f aca="false">$T$4</f>
        <v>320.37</v>
      </c>
      <c r="V21" s="1" t="n">
        <v>22</v>
      </c>
      <c r="W21" s="1" t="n">
        <v>321.562</v>
      </c>
    </row>
    <row r="22" customFormat="false" ht="15" hidden="false" customHeight="true" outlineLevel="0" collapsed="false">
      <c r="O22" s="10" t="n">
        <v>24</v>
      </c>
      <c r="P22" s="11" t="n">
        <v>321.755</v>
      </c>
      <c r="Q22" s="9" t="n">
        <f aca="false">$Q$4</f>
        <v>320.5</v>
      </c>
      <c r="R22" s="10" t="n">
        <v>24</v>
      </c>
      <c r="S22" s="11" t="n">
        <v>321.752</v>
      </c>
      <c r="T22" s="9" t="n">
        <f aca="false">$T$4</f>
        <v>320.37</v>
      </c>
      <c r="V22" s="1" t="n">
        <v>24</v>
      </c>
      <c r="W22" s="1" t="n">
        <v>320.513</v>
      </c>
    </row>
    <row r="23" customFormat="false" ht="15" hidden="false" customHeight="true" outlineLevel="0" collapsed="false">
      <c r="O23" s="10" t="n">
        <v>26</v>
      </c>
      <c r="P23" s="11" t="n">
        <v>320.5</v>
      </c>
      <c r="Q23" s="9" t="n">
        <f aca="false">$Q$4</f>
        <v>320.5</v>
      </c>
      <c r="R23" s="10" t="n">
        <v>26</v>
      </c>
      <c r="S23" s="11" t="n">
        <v>321.732</v>
      </c>
      <c r="T23" s="9"/>
      <c r="V23" s="1" t="n">
        <v>28</v>
      </c>
      <c r="W23" s="1" t="n">
        <v>319.5</v>
      </c>
    </row>
    <row r="24" customFormat="false" ht="15" hidden="false" customHeight="true" outlineLevel="0" collapsed="false">
      <c r="O24" s="10" t="n">
        <v>28</v>
      </c>
      <c r="P24" s="11" t="n">
        <v>319.7</v>
      </c>
      <c r="Q24" s="9" t="n">
        <f aca="false">$Q$4</f>
        <v>320.5</v>
      </c>
      <c r="R24" s="10" t="n">
        <v>28</v>
      </c>
      <c r="S24" s="11" t="n">
        <v>320.37</v>
      </c>
      <c r="T24" s="9" t="n">
        <f aca="false">$T$4</f>
        <v>320.37</v>
      </c>
      <c r="V24" s="1" t="n">
        <v>30</v>
      </c>
      <c r="W24" s="1" t="n">
        <v>319.62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318.82</v>
      </c>
      <c r="Q25" s="9" t="n">
        <f aca="false">$Q$4</f>
        <v>320.5</v>
      </c>
      <c r="R25" s="10" t="n">
        <v>30</v>
      </c>
      <c r="S25" s="11" t="n">
        <v>319.07</v>
      </c>
      <c r="T25" s="9" t="n">
        <f aca="false">$T$4</f>
        <v>320.37</v>
      </c>
      <c r="V25" s="1" t="n">
        <v>32</v>
      </c>
      <c r="W25" s="1" t="n">
        <v>320.02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318.7</v>
      </c>
      <c r="Q26" s="9" t="n">
        <f aca="false">$Q$4</f>
        <v>320.5</v>
      </c>
      <c r="R26" s="10" t="n">
        <v>32</v>
      </c>
      <c r="S26" s="11" t="n">
        <v>319.02</v>
      </c>
      <c r="T26" s="9" t="n">
        <f aca="false">$T$4</f>
        <v>320.37</v>
      </c>
      <c r="V26" s="1" t="n">
        <v>34</v>
      </c>
      <c r="W26" s="1" t="n">
        <v>320.09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319.44</v>
      </c>
      <c r="Q27" s="9" t="n">
        <f aca="false">$Q$4</f>
        <v>320.5</v>
      </c>
      <c r="R27" s="10" t="n">
        <v>34</v>
      </c>
      <c r="S27" s="11" t="n">
        <v>319.17</v>
      </c>
      <c r="T27" s="9" t="n">
        <f aca="false">$T$4</f>
        <v>320.37</v>
      </c>
      <c r="V27" s="1" t="n">
        <v>36</v>
      </c>
      <c r="W27" s="1" t="n">
        <v>321.219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320.25</v>
      </c>
      <c r="Q28" s="9" t="n">
        <f aca="false">$Q$4</f>
        <v>320.5</v>
      </c>
      <c r="R28" s="10" t="n">
        <v>36</v>
      </c>
      <c r="S28" s="11" t="n">
        <v>318.87</v>
      </c>
      <c r="T28" s="9" t="n">
        <f aca="false">$T$4</f>
        <v>320.37</v>
      </c>
      <c r="V28" s="1" t="n">
        <v>38</v>
      </c>
      <c r="W28" s="1" t="n">
        <v>321.378</v>
      </c>
    </row>
    <row r="29" customFormat="false" ht="15" hidden="false" customHeight="true" outlineLevel="0" collapsed="false">
      <c r="K29" s="13"/>
      <c r="L29" s="14"/>
      <c r="M29" s="14"/>
      <c r="O29" s="10" t="n">
        <v>38</v>
      </c>
      <c r="P29" s="11" t="n">
        <v>321.291</v>
      </c>
      <c r="Q29" s="9" t="n">
        <f aca="false">$Q$4</f>
        <v>320.5</v>
      </c>
      <c r="R29" s="10" t="n">
        <v>38</v>
      </c>
      <c r="S29" s="11" t="n">
        <v>319.87</v>
      </c>
      <c r="T29" s="9" t="n">
        <f aca="false">$T$4</f>
        <v>320.37</v>
      </c>
      <c r="V29" s="1" t="n">
        <v>40</v>
      </c>
      <c r="W29" s="1" t="n">
        <v>321.676</v>
      </c>
    </row>
    <row r="30" customFormat="false" ht="15" hidden="false" customHeight="true" outlineLevel="0" collapsed="false">
      <c r="K30" s="13"/>
      <c r="L30" s="15"/>
      <c r="M30" s="15"/>
      <c r="O30" s="10" t="n">
        <v>40</v>
      </c>
      <c r="P30" s="11" t="n">
        <v>321.38</v>
      </c>
      <c r="Q30" s="9" t="n">
        <f aca="false">$Q$4</f>
        <v>320.5</v>
      </c>
      <c r="R30" s="10" t="n">
        <v>40</v>
      </c>
      <c r="S30" s="11" t="n">
        <v>321.327</v>
      </c>
      <c r="T30" s="9" t="n">
        <f aca="false">$T$4</f>
        <v>320.37</v>
      </c>
      <c r="V30" s="1" t="n">
        <v>42</v>
      </c>
      <c r="W30" s="1" t="n">
        <v>321.579</v>
      </c>
    </row>
    <row r="31" customFormat="false" ht="15" hidden="false" customHeight="true" outlineLevel="0" collapsed="false">
      <c r="K31" s="13"/>
      <c r="L31" s="16"/>
      <c r="M31" s="16"/>
      <c r="O31" s="10" t="n">
        <v>42</v>
      </c>
      <c r="P31" s="11" t="n">
        <v>321.711</v>
      </c>
      <c r="Q31" s="9" t="n">
        <f aca="false">$Q$4</f>
        <v>320.5</v>
      </c>
      <c r="R31" s="10" t="n">
        <v>42</v>
      </c>
      <c r="S31" s="11" t="n">
        <v>321.626</v>
      </c>
      <c r="T31" s="9" t="n">
        <f aca="false">$T$4</f>
        <v>320.37</v>
      </c>
      <c r="V31" s="1" t="n">
        <v>44</v>
      </c>
      <c r="W31" s="1" t="n">
        <v>322.034</v>
      </c>
    </row>
    <row r="32" customFormat="false" ht="15" hidden="false" customHeight="true" outlineLevel="0" collapsed="false">
      <c r="K32" s="13"/>
      <c r="L32" s="16"/>
      <c r="M32" s="16"/>
      <c r="O32" s="10" t="n">
        <v>44</v>
      </c>
      <c r="P32" s="11" t="n">
        <v>321.501</v>
      </c>
      <c r="Q32" s="9" t="n">
        <f aca="false">$Q$4</f>
        <v>320.5</v>
      </c>
      <c r="R32" s="10" t="n">
        <v>44</v>
      </c>
      <c r="S32" s="11" t="n">
        <v>321.825</v>
      </c>
      <c r="T32" s="9" t="n">
        <f aca="false">$T$4</f>
        <v>320.37</v>
      </c>
      <c r="V32" s="1" t="n">
        <v>46</v>
      </c>
      <c r="W32" s="1" t="n">
        <v>322.387</v>
      </c>
    </row>
    <row r="33" customFormat="false" ht="15" hidden="false" customHeight="true" outlineLevel="0" collapsed="false">
      <c r="K33" s="13"/>
      <c r="L33" s="17"/>
      <c r="M33" s="17"/>
      <c r="O33" s="10" t="n">
        <v>46</v>
      </c>
      <c r="P33" s="11" t="n">
        <v>321.906</v>
      </c>
      <c r="Q33" s="9" t="n">
        <f aca="false">$Q$4</f>
        <v>320.5</v>
      </c>
      <c r="R33" s="10" t="n">
        <v>46</v>
      </c>
      <c r="S33" s="11" t="n">
        <v>321.875</v>
      </c>
      <c r="T33" s="9" t="n">
        <f aca="false">$T$4</f>
        <v>320.37</v>
      </c>
      <c r="V33" s="1" t="n">
        <v>48</v>
      </c>
      <c r="W33" s="1" t="n">
        <v>322.686</v>
      </c>
    </row>
    <row r="34" customFormat="false" ht="15" hidden="false" customHeight="true" outlineLevel="0" collapsed="false">
      <c r="K34" s="13"/>
      <c r="L34" s="16"/>
      <c r="M34" s="16"/>
      <c r="O34" s="10" t="n">
        <v>48</v>
      </c>
      <c r="P34" s="11" t="n">
        <v>322.366</v>
      </c>
      <c r="Q34" s="9" t="n">
        <f aca="false">$Q$4</f>
        <v>320.5</v>
      </c>
      <c r="R34" s="10" t="n">
        <v>48</v>
      </c>
      <c r="S34" s="11" t="n">
        <v>321.425</v>
      </c>
      <c r="T34" s="9" t="n">
        <f aca="false">$T$4</f>
        <v>320.37</v>
      </c>
      <c r="V34" s="1" t="n">
        <v>50</v>
      </c>
      <c r="W34" s="1" t="n">
        <v>322.938</v>
      </c>
    </row>
    <row r="35" customFormat="false" ht="15" hidden="false" customHeight="true" outlineLevel="0" collapsed="false">
      <c r="O35" s="10" t="n">
        <v>50</v>
      </c>
      <c r="P35" s="11" t="n">
        <v>322.519</v>
      </c>
      <c r="Q35" s="9" t="n">
        <f aca="false">$Q$4</f>
        <v>320.5</v>
      </c>
      <c r="R35" s="10" t="n">
        <v>50</v>
      </c>
      <c r="S35" s="11" t="n">
        <v>321.371</v>
      </c>
      <c r="T35" s="9" t="n">
        <f aca="false">$T$4</f>
        <v>320.37</v>
      </c>
      <c r="V35" s="1" t="n">
        <v>52</v>
      </c>
      <c r="W35" s="1" t="n">
        <v>323.737</v>
      </c>
    </row>
    <row r="36" customFormat="false" ht="15" hidden="false" customHeight="true" outlineLevel="0" collapsed="false">
      <c r="A36" s="18" t="s">
        <v>2</v>
      </c>
      <c r="B36" s="19" t="n">
        <f aca="false">R4</f>
        <v>-50</v>
      </c>
      <c r="C36" s="20" t="n">
        <f aca="false">R5</f>
        <v>-40</v>
      </c>
      <c r="D36" s="20" t="n">
        <f aca="false">R6</f>
        <v>-30</v>
      </c>
      <c r="E36" s="20" t="n">
        <f aca="false">R7</f>
        <v>-20</v>
      </c>
      <c r="F36" s="20" t="n">
        <f aca="false">R8</f>
        <v>-10</v>
      </c>
      <c r="G36" s="20" t="n">
        <f aca="false">R9</f>
        <v>0</v>
      </c>
      <c r="H36" s="20" t="n">
        <f aca="false">R10</f>
        <v>0</v>
      </c>
      <c r="I36" s="20" t="n">
        <f aca="false">R11</f>
        <v>2</v>
      </c>
      <c r="J36" s="21" t="n">
        <f aca="false">R12</f>
        <v>4</v>
      </c>
      <c r="K36" s="21" t="n">
        <f aca="false">R13</f>
        <v>6</v>
      </c>
      <c r="L36" s="22" t="n">
        <f aca="false">R14</f>
        <v>8</v>
      </c>
      <c r="N36" s="12"/>
      <c r="O36" s="10" t="n">
        <v>52</v>
      </c>
      <c r="P36" s="11" t="n">
        <v>322.566</v>
      </c>
      <c r="Q36" s="9" t="n">
        <f aca="false">$Q$4</f>
        <v>320.5</v>
      </c>
      <c r="R36" s="10" t="n">
        <v>52</v>
      </c>
      <c r="S36" s="11" t="n">
        <v>321.521</v>
      </c>
      <c r="T36" s="9" t="n">
        <f aca="false">$T$4</f>
        <v>320.37</v>
      </c>
      <c r="V36" s="1" t="n">
        <v>54</v>
      </c>
      <c r="W36" s="1" t="n">
        <v>324.353</v>
      </c>
    </row>
    <row r="37" customFormat="false" ht="15" hidden="false" customHeight="true" outlineLevel="0" collapsed="false">
      <c r="A37" s="23" t="s">
        <v>3</v>
      </c>
      <c r="B37" s="24" t="n">
        <f aca="false">S4</f>
        <v>324.875</v>
      </c>
      <c r="C37" s="25" t="n">
        <f aca="false">S5</f>
        <v>324.877</v>
      </c>
      <c r="D37" s="25" t="n">
        <f aca="false">S6</f>
        <v>324.894</v>
      </c>
      <c r="E37" s="25" t="n">
        <f aca="false">S7</f>
        <v>324.926</v>
      </c>
      <c r="F37" s="25" t="n">
        <f aca="false">S8</f>
        <v>324.957</v>
      </c>
      <c r="G37" s="25" t="n">
        <f aca="false">S9</f>
        <v>324.93</v>
      </c>
      <c r="H37" s="25" t="n">
        <f aca="false">S10</f>
        <v>324.882</v>
      </c>
      <c r="I37" s="25" t="n">
        <f aca="false">S11</f>
        <v>323.589</v>
      </c>
      <c r="J37" s="26" t="n">
        <f aca="false">S12</f>
        <v>323.309</v>
      </c>
      <c r="K37" s="26" t="n">
        <f aca="false">S13</f>
        <v>322.792</v>
      </c>
      <c r="L37" s="27" t="n">
        <f aca="false">S14</f>
        <v>322.457</v>
      </c>
      <c r="O37" s="10" t="n">
        <v>54</v>
      </c>
      <c r="P37" s="11" t="n">
        <v>323.351</v>
      </c>
      <c r="Q37" s="9" t="n">
        <f aca="false">$Q$4</f>
        <v>320.5</v>
      </c>
      <c r="R37" s="10" t="n">
        <v>54</v>
      </c>
      <c r="S37" s="11" t="n">
        <v>323.12</v>
      </c>
      <c r="T37" s="9" t="n">
        <f aca="false">$T$4</f>
        <v>320.37</v>
      </c>
      <c r="V37" s="1" t="n">
        <v>56</v>
      </c>
      <c r="W37" s="1" t="n">
        <v>324.389</v>
      </c>
    </row>
    <row r="38" customFormat="false" ht="15" hidden="false" customHeight="true" outlineLevel="0" collapsed="false">
      <c r="A38" s="23" t="s">
        <v>2</v>
      </c>
      <c r="B38" s="28" t="n">
        <f aca="false">R15</f>
        <v>10</v>
      </c>
      <c r="C38" s="29" t="n">
        <f aca="false">R16</f>
        <v>12</v>
      </c>
      <c r="D38" s="29" t="n">
        <f aca="false">R17</f>
        <v>14</v>
      </c>
      <c r="E38" s="29" t="n">
        <f aca="false">R18</f>
        <v>16</v>
      </c>
      <c r="F38" s="29" t="n">
        <f aca="false">R19</f>
        <v>18</v>
      </c>
      <c r="G38" s="29" t="n">
        <f aca="false">R20</f>
        <v>20</v>
      </c>
      <c r="H38" s="29" t="n">
        <f aca="false">R21</f>
        <v>22</v>
      </c>
      <c r="I38" s="30" t="n">
        <f aca="false">R22</f>
        <v>24</v>
      </c>
      <c r="J38" s="29" t="n">
        <f aca="false">R23</f>
        <v>26</v>
      </c>
      <c r="K38" s="29" t="n">
        <f aca="false">R24</f>
        <v>28</v>
      </c>
      <c r="L38" s="31" t="n">
        <f aca="false">R25</f>
        <v>30</v>
      </c>
      <c r="M38" s="17"/>
      <c r="N38" s="17"/>
      <c r="O38" s="10" t="n">
        <v>56</v>
      </c>
      <c r="P38" s="11" t="n">
        <v>324.524</v>
      </c>
      <c r="Q38" s="9" t="n">
        <f aca="false">$Q$4</f>
        <v>320.5</v>
      </c>
      <c r="R38" s="10" t="n">
        <v>56</v>
      </c>
      <c r="S38" s="11" t="n">
        <v>324.102</v>
      </c>
      <c r="T38" s="9" t="n">
        <f aca="false">$T$4</f>
        <v>320.37</v>
      </c>
      <c r="V38" s="1" t="n">
        <v>58</v>
      </c>
      <c r="W38" s="1" t="n">
        <v>323.957</v>
      </c>
    </row>
    <row r="39" customFormat="false" ht="15" hidden="false" customHeight="true" outlineLevel="0" collapsed="false">
      <c r="A39" s="23" t="s">
        <v>3</v>
      </c>
      <c r="B39" s="32" t="n">
        <f aca="false">S15</f>
        <v>322.52</v>
      </c>
      <c r="C39" s="25" t="n">
        <f aca="false">S16</f>
        <v>322.463</v>
      </c>
      <c r="D39" s="25" t="n">
        <f aca="false">S17</f>
        <v>322.57</v>
      </c>
      <c r="E39" s="25" t="n">
        <f aca="false">S18</f>
        <v>322.531</v>
      </c>
      <c r="F39" s="25" t="n">
        <f aca="false">S19</f>
        <v>322.4</v>
      </c>
      <c r="G39" s="25" t="n">
        <f aca="false">S20</f>
        <v>322.1</v>
      </c>
      <c r="H39" s="25" t="n">
        <f aca="false">S21</f>
        <v>321.92</v>
      </c>
      <c r="I39" s="26" t="n">
        <f aca="false">S22</f>
        <v>321.752</v>
      </c>
      <c r="J39" s="25" t="n">
        <f aca="false">S23</f>
        <v>321.732</v>
      </c>
      <c r="K39" s="26" t="n">
        <f aca="false">S24</f>
        <v>320.37</v>
      </c>
      <c r="L39" s="27" t="n">
        <f aca="false">S25</f>
        <v>319.07</v>
      </c>
      <c r="O39" s="10" t="n">
        <v>56</v>
      </c>
      <c r="P39" s="11" t="n">
        <v>324.977</v>
      </c>
      <c r="Q39" s="9" t="n">
        <f aca="false">$Q$4</f>
        <v>320.5</v>
      </c>
      <c r="R39" s="10" t="n">
        <v>56</v>
      </c>
      <c r="S39" s="11" t="n">
        <v>324.977</v>
      </c>
      <c r="T39" s="9" t="n">
        <f aca="false">$T$4</f>
        <v>320.37</v>
      </c>
      <c r="V39" s="1" t="n">
        <v>58</v>
      </c>
      <c r="W39" s="1" t="n">
        <v>324.977</v>
      </c>
    </row>
    <row r="40" customFormat="false" ht="15" hidden="false" customHeight="true" outlineLevel="0" collapsed="false">
      <c r="A40" s="23" t="s">
        <v>2</v>
      </c>
      <c r="B40" s="28" t="n">
        <f aca="false">R26</f>
        <v>32</v>
      </c>
      <c r="C40" s="28" t="n">
        <f aca="false">R27</f>
        <v>34</v>
      </c>
      <c r="D40" s="29" t="n">
        <f aca="false">R28</f>
        <v>36</v>
      </c>
      <c r="E40" s="29" t="n">
        <f aca="false">R29</f>
        <v>38</v>
      </c>
      <c r="F40" s="29" t="n">
        <f aca="false">R30</f>
        <v>40</v>
      </c>
      <c r="G40" s="29" t="n">
        <f aca="false">R31</f>
        <v>42</v>
      </c>
      <c r="H40" s="29" t="n">
        <f aca="false">R32</f>
        <v>44</v>
      </c>
      <c r="I40" s="30" t="n">
        <f aca="false">R33</f>
        <v>46</v>
      </c>
      <c r="J40" s="29" t="n">
        <f aca="false">R34</f>
        <v>48</v>
      </c>
      <c r="K40" s="29" t="n">
        <f aca="false">R35</f>
        <v>50</v>
      </c>
      <c r="L40" s="31" t="n">
        <f aca="false">R36</f>
        <v>52</v>
      </c>
      <c r="O40" s="10" t="n">
        <v>58</v>
      </c>
      <c r="P40" s="11" t="n">
        <v>324.7</v>
      </c>
      <c r="Q40" s="9" t="n">
        <f aca="false">$Q$4</f>
        <v>320.5</v>
      </c>
      <c r="R40" s="10" t="n">
        <v>58</v>
      </c>
      <c r="S40" s="11" t="n">
        <v>324.7</v>
      </c>
      <c r="T40" s="9" t="n">
        <f aca="false">$T$4</f>
        <v>320.37</v>
      </c>
      <c r="V40" s="1" t="n">
        <v>60</v>
      </c>
      <c r="W40" s="1" t="n">
        <v>324.692</v>
      </c>
    </row>
    <row r="41" customFormat="false" ht="15" hidden="false" customHeight="true" outlineLevel="0" collapsed="false">
      <c r="A41" s="23" t="s">
        <v>3</v>
      </c>
      <c r="B41" s="26" t="n">
        <f aca="false">S26</f>
        <v>319.02</v>
      </c>
      <c r="C41" s="25" t="n">
        <f aca="false">S27</f>
        <v>319.17</v>
      </c>
      <c r="D41" s="25" t="n">
        <f aca="false">S28</f>
        <v>318.87</v>
      </c>
      <c r="E41" s="25" t="n">
        <f aca="false">S29</f>
        <v>319.87</v>
      </c>
      <c r="F41" s="25" t="n">
        <f aca="false">S30</f>
        <v>321.327</v>
      </c>
      <c r="G41" s="25" t="n">
        <f aca="false">S31</f>
        <v>321.626</v>
      </c>
      <c r="H41" s="25" t="n">
        <f aca="false">S32</f>
        <v>321.825</v>
      </c>
      <c r="I41" s="26" t="n">
        <f aca="false">S33</f>
        <v>321.875</v>
      </c>
      <c r="J41" s="25" t="n">
        <f aca="false">S34</f>
        <v>321.425</v>
      </c>
      <c r="K41" s="25" t="n">
        <f aca="false">S35</f>
        <v>321.371</v>
      </c>
      <c r="L41" s="27" t="n">
        <f aca="false">S36</f>
        <v>321.521</v>
      </c>
      <c r="O41" s="10" t="n">
        <v>60</v>
      </c>
      <c r="P41" s="11" t="n">
        <v>324.966</v>
      </c>
      <c r="Q41" s="9" t="n">
        <f aca="false">$Q$4</f>
        <v>320.5</v>
      </c>
      <c r="R41" s="10" t="n">
        <v>60</v>
      </c>
      <c r="S41" s="11" t="n">
        <v>324.862</v>
      </c>
      <c r="T41" s="9" t="n">
        <f aca="false">$T$4</f>
        <v>320.37</v>
      </c>
      <c r="V41" s="1" t="n">
        <v>70</v>
      </c>
      <c r="W41" s="1" t="n">
        <v>324.652</v>
      </c>
    </row>
    <row r="42" customFormat="false" ht="15" hidden="false" customHeight="true" outlineLevel="0" collapsed="false">
      <c r="A42" s="23" t="s">
        <v>2</v>
      </c>
      <c r="B42" s="28" t="n">
        <f aca="false">R37</f>
        <v>54</v>
      </c>
      <c r="C42" s="29" t="n">
        <f aca="false">R38</f>
        <v>56</v>
      </c>
      <c r="D42" s="29" t="n">
        <f aca="false">R39</f>
        <v>56</v>
      </c>
      <c r="E42" s="33" t="n">
        <f aca="false">R40</f>
        <v>58</v>
      </c>
      <c r="F42" s="33" t="n">
        <f aca="false">R41</f>
        <v>60</v>
      </c>
      <c r="G42" s="33" t="n">
        <f aca="false">R42</f>
        <v>70</v>
      </c>
      <c r="H42" s="33" t="n">
        <f aca="false">R43</f>
        <v>80</v>
      </c>
      <c r="I42" s="34" t="n">
        <f aca="false">R44</f>
        <v>90</v>
      </c>
      <c r="J42" s="35" t="n">
        <f aca="false">R45</f>
        <v>100</v>
      </c>
      <c r="K42" s="35"/>
      <c r="L42" s="36"/>
      <c r="O42" s="10" t="n">
        <v>70</v>
      </c>
      <c r="P42" s="11" t="n">
        <v>324.896</v>
      </c>
      <c r="Q42" s="9" t="n">
        <f aca="false">$Q$4</f>
        <v>320.5</v>
      </c>
      <c r="R42" s="10" t="n">
        <v>70</v>
      </c>
      <c r="S42" s="11" t="n">
        <v>324.849</v>
      </c>
      <c r="T42" s="9" t="n">
        <f aca="false">$T$4</f>
        <v>320.37</v>
      </c>
      <c r="V42" s="1" t="n">
        <v>80</v>
      </c>
      <c r="W42" s="1" t="n">
        <v>324.59</v>
      </c>
    </row>
    <row r="43" customFormat="false" ht="15" hidden="false" customHeight="true" outlineLevel="0" collapsed="false">
      <c r="A43" s="23" t="s">
        <v>3</v>
      </c>
      <c r="B43" s="37" t="n">
        <f aca="false">S37</f>
        <v>323.12</v>
      </c>
      <c r="C43" s="25" t="n">
        <f aca="false">S38</f>
        <v>324.102</v>
      </c>
      <c r="D43" s="25" t="n">
        <f aca="false">S39</f>
        <v>324.977</v>
      </c>
      <c r="E43" s="25" t="n">
        <f aca="false">S40</f>
        <v>324.7</v>
      </c>
      <c r="F43" s="25" t="n">
        <f aca="false">S41</f>
        <v>324.862</v>
      </c>
      <c r="G43" s="25" t="n">
        <f aca="false">S42</f>
        <v>324.849</v>
      </c>
      <c r="H43" s="26" t="n">
        <f aca="false">S43</f>
        <v>324.839</v>
      </c>
      <c r="I43" s="25" t="n">
        <f aca="false">S44</f>
        <v>324.835</v>
      </c>
      <c r="J43" s="25" t="n">
        <f aca="false">S45</f>
        <v>324.829</v>
      </c>
      <c r="K43" s="35"/>
      <c r="L43" s="36"/>
      <c r="O43" s="10" t="n">
        <v>80</v>
      </c>
      <c r="P43" s="38" t="n">
        <v>324.828</v>
      </c>
      <c r="Q43" s="9" t="n">
        <f aca="false">$Q$4</f>
        <v>320.5</v>
      </c>
      <c r="R43" s="10" t="n">
        <v>80</v>
      </c>
      <c r="S43" s="38" t="n">
        <v>324.839</v>
      </c>
      <c r="T43" s="9" t="n">
        <f aca="false">$T$4</f>
        <v>320.37</v>
      </c>
      <c r="V43" s="1" t="n">
        <v>90</v>
      </c>
      <c r="W43" s="1" t="n">
        <v>324.572</v>
      </c>
    </row>
    <row r="44" customFormat="false" ht="15" hidden="false" customHeight="true" outlineLevel="0" collapsed="false">
      <c r="A44" s="23" t="s">
        <v>2</v>
      </c>
      <c r="B44" s="39"/>
      <c r="C44" s="35"/>
      <c r="D44" s="35"/>
      <c r="E44" s="35"/>
      <c r="F44" s="35"/>
      <c r="G44" s="35"/>
      <c r="H44" s="35"/>
      <c r="I44" s="35"/>
      <c r="J44" s="40"/>
      <c r="K44" s="41"/>
      <c r="L44" s="42"/>
      <c r="O44" s="10" t="n">
        <v>90</v>
      </c>
      <c r="P44" s="38" t="n">
        <v>324.741</v>
      </c>
      <c r="Q44" s="9" t="n">
        <f aca="false">$Q$4</f>
        <v>320.5</v>
      </c>
      <c r="R44" s="10" t="n">
        <v>90</v>
      </c>
      <c r="S44" s="38" t="n">
        <v>324.835</v>
      </c>
      <c r="T44" s="9" t="n">
        <f aca="false">$T$4</f>
        <v>320.37</v>
      </c>
      <c r="V44" s="1" t="n">
        <v>100</v>
      </c>
      <c r="W44" s="1" t="n">
        <v>324.651</v>
      </c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48" t="n">
        <v>100</v>
      </c>
      <c r="P45" s="38" t="n">
        <v>324.733</v>
      </c>
      <c r="Q45" s="9" t="n">
        <f aca="false">$Q$4</f>
        <v>320.5</v>
      </c>
      <c r="R45" s="48" t="n">
        <v>100</v>
      </c>
      <c r="S45" s="38" t="n">
        <v>324.829</v>
      </c>
      <c r="T45" s="9" t="n">
        <f aca="false">$T$4</f>
        <v>320.37</v>
      </c>
      <c r="V45" s="1" t="n">
        <v>110</v>
      </c>
      <c r="W45" s="1" t="n">
        <v>324.555</v>
      </c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50"/>
      <c r="K46" s="50"/>
      <c r="L46" s="51"/>
      <c r="O46" s="10"/>
      <c r="P46" s="11"/>
      <c r="Q46" s="9"/>
      <c r="R46" s="48"/>
      <c r="S46" s="11"/>
      <c r="T46" s="9"/>
    </row>
    <row r="47" customFormat="false" ht="15" hidden="false" customHeight="true" outlineLevel="0" collapsed="false">
      <c r="A47" s="16"/>
      <c r="B47" s="52" t="s">
        <v>5</v>
      </c>
      <c r="C47" s="53" t="n">
        <v>325.206</v>
      </c>
      <c r="D47" s="54" t="s">
        <v>6</v>
      </c>
      <c r="E47" s="55"/>
      <c r="F47" s="56" t="s">
        <v>7</v>
      </c>
      <c r="G47" s="53" t="n">
        <v>324.93</v>
      </c>
      <c r="H47" s="54" t="s">
        <v>6</v>
      </c>
      <c r="I47" s="57"/>
      <c r="J47" s="56" t="s">
        <v>8</v>
      </c>
      <c r="K47" s="53" t="n">
        <v>324.977</v>
      </c>
      <c r="L47" s="54" t="s">
        <v>6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16"/>
      <c r="B48" s="56" t="s">
        <v>9</v>
      </c>
      <c r="C48" s="53" t="n">
        <f aca="false">MIN(S4:S45)</f>
        <v>318.87</v>
      </c>
      <c r="D48" s="54" t="s">
        <v>6</v>
      </c>
      <c r="E48" s="55"/>
      <c r="F48" s="56" t="s">
        <v>10</v>
      </c>
      <c r="G48" s="53" t="n">
        <v>319.7</v>
      </c>
      <c r="H48" s="54" t="s">
        <v>6</v>
      </c>
      <c r="I48" s="57"/>
      <c r="J48" s="3" t="s">
        <v>1</v>
      </c>
      <c r="K48" s="3"/>
      <c r="L48" s="3"/>
      <c r="O48" s="10"/>
      <c r="P48" s="58"/>
      <c r="Q48" s="9"/>
      <c r="R48" s="10"/>
      <c r="S48" s="58"/>
      <c r="T48" s="9"/>
      <c r="Y48" s="59"/>
    </row>
    <row r="49" customFormat="false" ht="15" hidden="false" customHeight="true" outlineLevel="0" collapsed="false">
      <c r="A49" s="16"/>
      <c r="O49" s="60"/>
      <c r="P49" s="61"/>
      <c r="Q49" s="62"/>
      <c r="R49" s="60"/>
      <c r="S49" s="61"/>
      <c r="T49" s="62"/>
    </row>
    <row r="50" customFormat="false" ht="15" hidden="false" customHeight="true" outlineLevel="0" collapsed="false">
      <c r="J50" s="63" t="s">
        <v>11</v>
      </c>
      <c r="K50" s="63"/>
      <c r="L50" s="6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8.6" hidden="false" customHeight="false" outlineLevel="0" collapsed="false">
      <c r="P54" s="64"/>
    </row>
    <row r="56" customFormat="false" ht="18.6" hidden="false" customHeight="false" outlineLevel="0" collapsed="false">
      <c r="E56" s="65" t="s">
        <v>12</v>
      </c>
      <c r="F56" s="65"/>
      <c r="G56" s="65"/>
      <c r="H56" s="65"/>
      <c r="I56" s="65"/>
    </row>
    <row r="57" customFormat="false" ht="21" hidden="false" customHeight="false" outlineLevel="0" collapsed="false">
      <c r="F57" s="66"/>
      <c r="G57" s="66"/>
      <c r="H57" s="66"/>
    </row>
    <row r="58" customFormat="false" ht="18.6" hidden="false" customHeight="false" outlineLevel="0" collapsed="false">
      <c r="B58" s="67" t="s">
        <v>13</v>
      </c>
    </row>
    <row r="59" customFormat="false" ht="18.6" hidden="false" customHeight="false" outlineLevel="0" collapsed="false">
      <c r="F59" s="68" t="s">
        <v>14</v>
      </c>
      <c r="G59" s="68"/>
      <c r="H59" s="68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Asus</cp:lastModifiedBy>
  <cp:lastPrinted>2022-03-09T06:18:07Z</cp:lastPrinted>
  <dcterms:modified xsi:type="dcterms:W3CDTF">2024-03-05T03:00:42Z</dcterms:modified>
  <cp:revision>0</cp:revision>
  <dc:subject/>
  <dc:title/>
</cp:coreProperties>
</file>