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2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TH SarabunPSK"/>
        <family val="2"/>
      </rPr>
      <t xml:space="preserve">/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21 น้ำแม่ริม อ.แม่ริม จ.เชียงใหม่</a:t>
            </a:r>
          </a:p>
        </c:rich>
      </c:tx>
      <c:layout>
        <c:manualLayout>
          <c:xMode val="edge"/>
          <c:yMode val="edge"/>
          <c:x val="0.213253666485606"/>
          <c:y val="0.0756368047132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5763172189"/>
          <c:y val="0.148024605787559"/>
          <c:w val="0.936338946224878"/>
          <c:h val="0.8294489689828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2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21'!$D$37:$O$37</c:f>
              <c:numCache>
                <c:formatCode>General</c:formatCode>
                <c:ptCount val="12"/>
                <c:pt idx="0">
                  <c:v>47.12</c:v>
                </c:pt>
                <c:pt idx="1">
                  <c:v>54.62</c:v>
                </c:pt>
                <c:pt idx="2">
                  <c:v>59.43</c:v>
                </c:pt>
                <c:pt idx="3">
                  <c:v>62.98</c:v>
                </c:pt>
                <c:pt idx="4">
                  <c:v>65.81</c:v>
                </c:pt>
                <c:pt idx="5">
                  <c:v>73.49</c:v>
                </c:pt>
                <c:pt idx="6">
                  <c:v>83.57</c:v>
                </c:pt>
                <c:pt idx="7">
                  <c:v>86.77</c:v>
                </c:pt>
                <c:pt idx="8">
                  <c:v>96.61</c:v>
                </c:pt>
                <c:pt idx="9">
                  <c:v>106.39</c:v>
                </c:pt>
                <c:pt idx="10">
                  <c:v>116.13</c:v>
                </c:pt>
                <c:pt idx="11">
                  <c:v>128.98</c:v>
                </c:pt>
              </c:numCache>
            </c:numRef>
          </c:yVal>
          <c:smooth val="0"/>
        </c:ser>
        <c:axId val="75787888"/>
        <c:axId val="86381202"/>
      </c:scatterChart>
      <c:valAx>
        <c:axId val="7578788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8381314502988"/>
              <c:y val="0.929994801594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6381202"/>
        <c:crossesAt val="10"/>
        <c:crossBetween val="midCat"/>
        <c:majorUnit val="1"/>
      </c:valAx>
      <c:valAx>
        <c:axId val="86381202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5795763172189"/>
              <c:y val="-0.0201005025125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578788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37800</xdr:rowOff>
    </xdr:from>
    <xdr:to>
      <xdr:col>17</xdr:col>
      <xdr:colOff>87840</xdr:colOff>
      <xdr:row>30</xdr:row>
      <xdr:rowOff>266760</xdr:rowOff>
    </xdr:to>
    <xdr:graphicFrame>
      <xdr:nvGraphicFramePr>
        <xdr:cNvPr id="0" name="Chart 1"/>
        <xdr:cNvGraphicFramePr/>
      </xdr:nvGraphicFramePr>
      <xdr:xfrm>
        <a:off x="4305600" y="37800"/>
        <a:ext cx="6627240" cy="83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479120" y="110631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39</xdr:row>
      <xdr:rowOff>142560</xdr:rowOff>
    </xdr:from>
    <xdr:to>
      <xdr:col>6</xdr:col>
      <xdr:colOff>479160</xdr:colOff>
      <xdr:row>41</xdr:row>
      <xdr:rowOff>104400</xdr:rowOff>
    </xdr:to>
    <xdr:sp>
      <xdr:nvSpPr>
        <xdr:cNvPr id="2" name="Oval 3"/>
        <xdr:cNvSpPr/>
      </xdr:nvSpPr>
      <xdr:spPr>
        <a:xfrm>
          <a:off x="3725280" y="10787040"/>
          <a:ext cx="79812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10" activeCellId="0" sqref="J1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5" min="3" style="2" width="6.42"/>
    <col collapsed="false" customWidth="true" hidden="false" outlineLevel="0" max="6" min="6" style="1" width="6.42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10)</f>
        <v>7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10)</f>
        <v>49.751428571428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6" t="s">
        <v>9</v>
      </c>
      <c r="K5" s="4" t="s">
        <v>0</v>
      </c>
      <c r="M5" s="13" t="s">
        <v>0</v>
      </c>
      <c r="T5" s="7" t="s">
        <v>10</v>
      </c>
      <c r="V5" s="14" t="n">
        <f aca="false">(VAR(J41:J110))</f>
        <v>275.40978923395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497</v>
      </c>
      <c r="B6" s="18" t="n">
        <v>83</v>
      </c>
      <c r="C6" s="19" t="n">
        <v>2527</v>
      </c>
      <c r="D6" s="20" t="n">
        <v>28.55</v>
      </c>
      <c r="E6" s="21" t="n">
        <v>2557</v>
      </c>
      <c r="F6" s="22" t="n">
        <v>41.7</v>
      </c>
      <c r="K6" s="4" t="s">
        <v>11</v>
      </c>
      <c r="M6" s="13" t="s">
        <v>0</v>
      </c>
      <c r="T6" s="7" t="s">
        <v>12</v>
      </c>
      <c r="V6" s="14" t="n">
        <f aca="false">STDEV(J41:J110)</f>
        <v>16.595474962590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98</v>
      </c>
      <c r="B7" s="24" t="n">
        <v>70</v>
      </c>
      <c r="C7" s="25" t="n">
        <v>2528</v>
      </c>
      <c r="D7" s="26" t="n">
        <v>56.6</v>
      </c>
      <c r="E7" s="27" t="n">
        <v>2558</v>
      </c>
      <c r="F7" s="28" t="n">
        <v>29.6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99</v>
      </c>
      <c r="B8" s="24" t="n">
        <v>86</v>
      </c>
      <c r="C8" s="25" t="n">
        <v>2529</v>
      </c>
      <c r="D8" s="26" t="n">
        <v>50.4</v>
      </c>
      <c r="E8" s="27" t="n">
        <v>2559</v>
      </c>
      <c r="F8" s="28" t="n">
        <v>34.74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500</v>
      </c>
      <c r="B9" s="24" t="n">
        <v>52</v>
      </c>
      <c r="C9" s="25" t="n">
        <v>2530</v>
      </c>
      <c r="D9" s="26" t="n">
        <v>60.9</v>
      </c>
      <c r="E9" s="27" t="n">
        <v>2560</v>
      </c>
      <c r="F9" s="28" t="n">
        <v>64.94</v>
      </c>
      <c r="U9" s="2" t="s">
        <v>13</v>
      </c>
      <c r="V9" s="29" t="n">
        <f aca="false">+B80</f>
        <v>0.5547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501</v>
      </c>
      <c r="B10" s="24" t="n">
        <v>48</v>
      </c>
      <c r="C10" s="25" t="n">
        <v>2531</v>
      </c>
      <c r="D10" s="26" t="n">
        <v>49.3</v>
      </c>
      <c r="E10" s="27" t="n">
        <v>2561</v>
      </c>
      <c r="F10" s="28" t="n">
        <v>48.08</v>
      </c>
      <c r="U10" s="2" t="s">
        <v>14</v>
      </c>
      <c r="V10" s="29" t="n">
        <f aca="false">+B81</f>
        <v>1.18535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502</v>
      </c>
      <c r="B11" s="24" t="n">
        <v>69</v>
      </c>
      <c r="C11" s="25" t="n">
        <v>2532</v>
      </c>
      <c r="D11" s="26" t="n">
        <v>24.05</v>
      </c>
      <c r="E11" s="27" t="n">
        <v>2562</v>
      </c>
      <c r="F11" s="28" t="n">
        <v>30.56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503</v>
      </c>
      <c r="B12" s="24" t="n">
        <v>42</v>
      </c>
      <c r="C12" s="25" t="n">
        <v>2533</v>
      </c>
      <c r="D12" s="26" t="n">
        <v>43.8</v>
      </c>
      <c r="E12" s="27" t="n">
        <v>2563</v>
      </c>
      <c r="F12" s="28" t="n">
        <v>31.3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504</v>
      </c>
      <c r="B13" s="24" t="n">
        <v>60</v>
      </c>
      <c r="C13" s="25" t="n">
        <v>2534</v>
      </c>
      <c r="D13" s="26" t="n">
        <v>23.56</v>
      </c>
      <c r="E13" s="27" t="n">
        <v>2564</v>
      </c>
      <c r="F13" s="28" t="n">
        <v>34.4</v>
      </c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505</v>
      </c>
      <c r="B14" s="24" t="n">
        <v>58</v>
      </c>
      <c r="C14" s="25" t="n">
        <v>2535</v>
      </c>
      <c r="D14" s="26" t="n">
        <v>26.74</v>
      </c>
      <c r="E14" s="27" t="n">
        <v>2565</v>
      </c>
      <c r="F14" s="28" t="n">
        <v>54.93</v>
      </c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3" t="n">
        <v>2506</v>
      </c>
      <c r="B15" s="24" t="n">
        <v>56</v>
      </c>
      <c r="C15" s="25" t="n">
        <v>2536</v>
      </c>
      <c r="D15" s="26" t="n">
        <v>33.08</v>
      </c>
      <c r="E15" s="27" t="n">
        <v>2566</v>
      </c>
      <c r="F15" s="31" t="n">
        <v>48.75</v>
      </c>
      <c r="S15" s="32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3" t="n">
        <v>2507</v>
      </c>
      <c r="B16" s="24" t="n">
        <v>60</v>
      </c>
      <c r="C16" s="25" t="n">
        <v>2537</v>
      </c>
      <c r="D16" s="26" t="n">
        <v>54.8</v>
      </c>
      <c r="E16" s="33"/>
      <c r="F16" s="34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3" t="n">
        <v>2508</v>
      </c>
      <c r="B17" s="24" t="n">
        <v>68</v>
      </c>
      <c r="C17" s="25" t="n">
        <v>2538</v>
      </c>
      <c r="D17" s="26" t="n">
        <v>54.5</v>
      </c>
      <c r="E17" s="33"/>
      <c r="F17" s="34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3" t="n">
        <v>2509</v>
      </c>
      <c r="B18" s="24" t="n">
        <v>55</v>
      </c>
      <c r="C18" s="25" t="n">
        <v>2539</v>
      </c>
      <c r="D18" s="26" t="n">
        <v>38.56</v>
      </c>
      <c r="E18" s="33"/>
      <c r="F18" s="34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3" t="n">
        <v>2510</v>
      </c>
      <c r="B19" s="24" t="n">
        <v>67</v>
      </c>
      <c r="C19" s="25" t="n">
        <v>2540</v>
      </c>
      <c r="D19" s="26" t="n">
        <v>37.7</v>
      </c>
      <c r="E19" s="33"/>
      <c r="F19" s="34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3" t="n">
        <v>2511</v>
      </c>
      <c r="B20" s="24" t="n">
        <v>44</v>
      </c>
      <c r="C20" s="25" t="n">
        <v>2541</v>
      </c>
      <c r="D20" s="26" t="n">
        <v>32.84</v>
      </c>
      <c r="E20" s="33"/>
      <c r="F20" s="34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3" t="n">
        <v>2512</v>
      </c>
      <c r="B21" s="24" t="n">
        <v>71</v>
      </c>
      <c r="C21" s="25" t="n">
        <v>2542</v>
      </c>
      <c r="D21" s="26" t="n">
        <v>42.76</v>
      </c>
      <c r="E21" s="33"/>
      <c r="F21" s="34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3" t="n">
        <v>2513</v>
      </c>
      <c r="B22" s="24" t="n">
        <v>65</v>
      </c>
      <c r="C22" s="25" t="n">
        <v>2543</v>
      </c>
      <c r="D22" s="26" t="n">
        <v>25.92</v>
      </c>
      <c r="E22" s="33"/>
      <c r="F22" s="34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3" t="n">
        <v>2514</v>
      </c>
      <c r="B23" s="24" t="n">
        <v>63</v>
      </c>
      <c r="C23" s="25" t="n">
        <v>2544</v>
      </c>
      <c r="D23" s="26" t="n">
        <v>46</v>
      </c>
      <c r="E23" s="33"/>
      <c r="F23" s="34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3" t="n">
        <v>2515</v>
      </c>
      <c r="B24" s="24" t="n">
        <v>59</v>
      </c>
      <c r="C24" s="35" t="n">
        <v>2545</v>
      </c>
      <c r="D24" s="36" t="n">
        <v>72.76</v>
      </c>
      <c r="E24" s="33"/>
      <c r="F24" s="34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3" t="n">
        <v>2516</v>
      </c>
      <c r="B25" s="24" t="n">
        <v>71</v>
      </c>
      <c r="C25" s="37" t="n">
        <v>2546</v>
      </c>
      <c r="D25" s="26" t="n">
        <v>35.77</v>
      </c>
      <c r="E25" s="33"/>
      <c r="F25" s="34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3" t="n">
        <v>2517</v>
      </c>
      <c r="B26" s="24" t="n">
        <v>44</v>
      </c>
      <c r="C26" s="35" t="n">
        <v>2547</v>
      </c>
      <c r="D26" s="26" t="n">
        <v>38.84</v>
      </c>
      <c r="E26" s="33"/>
      <c r="F26" s="34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3" t="n">
        <v>2518</v>
      </c>
      <c r="B27" s="24" t="n">
        <v>96</v>
      </c>
      <c r="C27" s="38" t="n">
        <v>2548</v>
      </c>
      <c r="D27" s="39" t="n">
        <v>59.56</v>
      </c>
      <c r="E27" s="33"/>
      <c r="F27" s="34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3" t="n">
        <v>2519</v>
      </c>
      <c r="B28" s="24" t="n">
        <v>36</v>
      </c>
      <c r="C28" s="40" t="n">
        <v>2549</v>
      </c>
      <c r="D28" s="41" t="n">
        <v>81.55</v>
      </c>
      <c r="E28" s="33"/>
      <c r="F28" s="34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3" t="n">
        <v>2520</v>
      </c>
      <c r="B29" s="42" t="n">
        <v>32</v>
      </c>
      <c r="C29" s="43" t="n">
        <v>2550</v>
      </c>
      <c r="D29" s="41" t="n">
        <v>43.6</v>
      </c>
      <c r="E29" s="33"/>
      <c r="F29" s="34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4" t="n">
        <v>2521</v>
      </c>
      <c r="B30" s="45" t="n">
        <v>36</v>
      </c>
      <c r="C30" s="37" t="n">
        <v>2551</v>
      </c>
      <c r="D30" s="46" t="n">
        <v>35.48</v>
      </c>
      <c r="E30" s="33"/>
      <c r="F30" s="34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 t="n">
        <v>2522</v>
      </c>
      <c r="B31" s="24" t="n">
        <v>36</v>
      </c>
      <c r="C31" s="40" t="n">
        <v>2552</v>
      </c>
      <c r="D31" s="46" t="n">
        <v>44.96</v>
      </c>
      <c r="E31" s="48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1" t="n">
        <v>2523</v>
      </c>
      <c r="B32" s="45" t="n">
        <v>33</v>
      </c>
      <c r="C32" s="43" t="n">
        <v>2553</v>
      </c>
      <c r="D32" s="46" t="n">
        <v>37.7</v>
      </c>
      <c r="E32" s="52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47" t="n">
        <v>2524</v>
      </c>
      <c r="B33" s="24" t="n">
        <v>48</v>
      </c>
      <c r="C33" s="38" t="n">
        <v>2554</v>
      </c>
      <c r="D33" s="41" t="n">
        <v>86.8</v>
      </c>
      <c r="E33" s="47"/>
      <c r="F33" s="34"/>
      <c r="G33" s="55"/>
      <c r="H33" s="56"/>
      <c r="I33" s="56"/>
      <c r="J33" s="56"/>
      <c r="K33" s="56"/>
      <c r="L33" s="56"/>
      <c r="M33" s="56"/>
      <c r="N33" s="56"/>
      <c r="O33" s="56"/>
      <c r="P33" s="30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1" t="n">
        <v>2525</v>
      </c>
      <c r="B34" s="45" t="n">
        <v>44.7</v>
      </c>
      <c r="C34" s="57" t="n">
        <v>2555</v>
      </c>
      <c r="D34" s="41" t="n">
        <v>40.28</v>
      </c>
      <c r="E34" s="58"/>
      <c r="F34" s="34"/>
      <c r="G34" s="59"/>
      <c r="H34" s="60"/>
      <c r="I34" s="60"/>
      <c r="J34" s="60"/>
      <c r="K34" s="60"/>
      <c r="L34" s="60"/>
      <c r="M34" s="60"/>
      <c r="N34" s="60"/>
      <c r="O34" s="60"/>
      <c r="P34" s="30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61" t="n">
        <v>2526</v>
      </c>
      <c r="B35" s="62" t="n">
        <v>42.1</v>
      </c>
      <c r="C35" s="63" t="n">
        <v>2556</v>
      </c>
      <c r="D35" s="64" t="n">
        <v>61.44</v>
      </c>
      <c r="E35" s="65"/>
      <c r="F35" s="66"/>
      <c r="S35" s="30"/>
      <c r="T35" s="67"/>
      <c r="U35" s="6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6" hidden="false" customHeight="true" outlineLevel="0" collapsed="false">
      <c r="A36" s="30"/>
      <c r="B36" s="68" t="s">
        <v>15</v>
      </c>
      <c r="C36" s="68"/>
      <c r="D36" s="69" t="n">
        <v>2</v>
      </c>
      <c r="E36" s="70" t="n">
        <v>3</v>
      </c>
      <c r="F36" s="70" t="n">
        <v>4</v>
      </c>
      <c r="G36" s="70" t="n">
        <v>5</v>
      </c>
      <c r="H36" s="70" t="n">
        <v>6</v>
      </c>
      <c r="I36" s="70" t="n">
        <v>10</v>
      </c>
      <c r="J36" s="70" t="n">
        <v>20</v>
      </c>
      <c r="K36" s="70" t="n">
        <v>25</v>
      </c>
      <c r="L36" s="70" t="n">
        <v>50</v>
      </c>
      <c r="M36" s="70" t="n">
        <v>100</v>
      </c>
      <c r="N36" s="70" t="n">
        <v>200</v>
      </c>
      <c r="O36" s="70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6" hidden="false" customHeight="true" outlineLevel="0" collapsed="false">
      <c r="A37" s="30"/>
      <c r="B37" s="71" t="s">
        <v>16</v>
      </c>
      <c r="C37" s="71"/>
      <c r="D37" s="72" t="n">
        <f aca="false">ROUND((((-LN(-LN(1-1/D36)))+$B$83*$B$84)/$B$83),2)</f>
        <v>47.12</v>
      </c>
      <c r="E37" s="73" t="n">
        <f aca="false">ROUND((((-LN(-LN(1-1/E36)))+$B$83*$B$84)/$B$83),2)</f>
        <v>54.62</v>
      </c>
      <c r="F37" s="74" t="n">
        <f aca="false">ROUND((((-LN(-LN(1-1/F36)))+$B$83*$B$84)/$B$83),2)</f>
        <v>59.43</v>
      </c>
      <c r="G37" s="74" t="n">
        <f aca="false">ROUND((((-LN(-LN(1-1/G36)))+$B$83*$B$84)/$B$83),2)</f>
        <v>62.98</v>
      </c>
      <c r="H37" s="74" t="n">
        <f aca="false">ROUND((((-LN(-LN(1-1/H36)))+$B$83*$B$84)/$B$83),2)</f>
        <v>65.81</v>
      </c>
      <c r="I37" s="74" t="n">
        <f aca="false">ROUND((((-LN(-LN(1-1/I36)))+$B$83*$B$84)/$B$83),2)</f>
        <v>73.49</v>
      </c>
      <c r="J37" s="74" t="n">
        <f aca="false">ROUND((((-LN(-LN(1-1/J36)))+$B$83*$B$84)/$B$83),2)</f>
        <v>83.57</v>
      </c>
      <c r="K37" s="74" t="n">
        <f aca="false">ROUND((((-LN(-LN(1-1/K36)))+$B$83*$B$84)/$B$83),2)</f>
        <v>86.77</v>
      </c>
      <c r="L37" s="74" t="n">
        <f aca="false">ROUND((((-LN(-LN(1-1/L36)))+$B$83*$B$84)/$B$83),2)</f>
        <v>96.61</v>
      </c>
      <c r="M37" s="74" t="n">
        <f aca="false">ROUND((((-LN(-LN(1-1/M36)))+$B$83*$B$84)/$B$83),2)</f>
        <v>106.39</v>
      </c>
      <c r="N37" s="74" t="n">
        <f aca="false">ROUND((((-LN(-LN(1-1/N36)))+$B$83*$B$84)/$B$83),2)</f>
        <v>116.13</v>
      </c>
      <c r="O37" s="74" t="n">
        <f aca="false">ROUND((((-LN(-LN(1-1/O36)))+$B$83*$B$84)/$B$83),2)</f>
        <v>128.98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75"/>
      <c r="C38" s="76"/>
      <c r="D38" s="77" t="s">
        <v>17</v>
      </c>
      <c r="E38" s="78"/>
      <c r="F38" s="79" t="s">
        <v>18</v>
      </c>
      <c r="G38" s="79"/>
      <c r="H38" s="79"/>
      <c r="I38" s="79"/>
      <c r="J38" s="79"/>
      <c r="K38" s="79"/>
      <c r="L38" s="79"/>
      <c r="M38" s="80"/>
      <c r="N38" s="80"/>
      <c r="O38" s="81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2"/>
      <c r="AC38" s="82"/>
    </row>
    <row r="39" customFormat="false" ht="21.75" hidden="false" customHeight="false" outlineLevel="0" collapsed="false">
      <c r="A39" s="30"/>
      <c r="B39" s="75"/>
      <c r="C39" s="75"/>
      <c r="D39" s="75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83"/>
      <c r="B40" s="30"/>
      <c r="C40" s="30"/>
      <c r="D40" s="30"/>
      <c r="E40" s="84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83"/>
      <c r="B41" s="75"/>
      <c r="C41" s="75"/>
      <c r="D41" s="75"/>
      <c r="E41" s="84"/>
      <c r="G41" s="85" t="s">
        <v>19</v>
      </c>
      <c r="I41" s="30" t="n">
        <v>2497</v>
      </c>
      <c r="J41" s="86" t="n">
        <v>83</v>
      </c>
      <c r="K41" s="30"/>
      <c r="L41" s="87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83"/>
      <c r="B42" s="88"/>
      <c r="C42" s="88"/>
      <c r="D42" s="88"/>
      <c r="E42" s="1"/>
      <c r="I42" s="30" t="n">
        <v>2498</v>
      </c>
      <c r="J42" s="86" t="n">
        <v>70</v>
      </c>
      <c r="K42" s="30"/>
      <c r="L42" s="87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83"/>
      <c r="B43" s="89"/>
      <c r="C43" s="89"/>
      <c r="D43" s="89"/>
      <c r="E43" s="1"/>
      <c r="I43" s="30" t="n">
        <v>2499</v>
      </c>
      <c r="J43" s="86" t="n">
        <v>86</v>
      </c>
      <c r="K43" s="30"/>
      <c r="L43" s="87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83"/>
      <c r="B44" s="88"/>
      <c r="C44" s="88"/>
      <c r="D44" s="88"/>
      <c r="E44" s="1"/>
      <c r="I44" s="30" t="n">
        <v>2500</v>
      </c>
      <c r="J44" s="86" t="n">
        <v>52</v>
      </c>
      <c r="K44" s="30"/>
      <c r="L44" s="87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83"/>
      <c r="B45" s="88"/>
      <c r="C45" s="88"/>
      <c r="D45" s="88"/>
      <c r="E45" s="90"/>
      <c r="I45" s="30" t="n">
        <v>2501</v>
      </c>
      <c r="J45" s="86" t="n">
        <v>48</v>
      </c>
      <c r="K45" s="30"/>
      <c r="L45" s="87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91"/>
      <c r="B46" s="92"/>
      <c r="C46" s="92"/>
      <c r="D46" s="92"/>
      <c r="E46" s="90"/>
      <c r="I46" s="30" t="n">
        <v>2502</v>
      </c>
      <c r="J46" s="86" t="n">
        <v>69</v>
      </c>
      <c r="K46" s="30"/>
      <c r="L46" s="87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91"/>
      <c r="B47" s="92"/>
      <c r="C47" s="92"/>
      <c r="D47" s="92"/>
      <c r="E47" s="90"/>
      <c r="I47" s="30" t="n">
        <v>2503</v>
      </c>
      <c r="J47" s="86" t="n">
        <v>42</v>
      </c>
      <c r="K47" s="30"/>
      <c r="L47" s="87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91"/>
      <c r="B48" s="92"/>
      <c r="C48" s="92"/>
      <c r="D48" s="92"/>
      <c r="E48" s="90"/>
      <c r="I48" s="30" t="n">
        <v>2504</v>
      </c>
      <c r="J48" s="86" t="n">
        <v>60</v>
      </c>
      <c r="K48" s="30"/>
      <c r="L48" s="87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91"/>
      <c r="B49" s="92"/>
      <c r="C49" s="92"/>
      <c r="D49" s="92"/>
      <c r="E49" s="90"/>
      <c r="I49" s="30" t="n">
        <v>2505</v>
      </c>
      <c r="J49" s="86" t="n">
        <v>58</v>
      </c>
      <c r="K49" s="30"/>
      <c r="L49" s="87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91"/>
      <c r="B50" s="92"/>
      <c r="C50" s="92"/>
      <c r="D50" s="92"/>
      <c r="E50" s="90"/>
      <c r="I50" s="30" t="n">
        <v>2506</v>
      </c>
      <c r="J50" s="86" t="n">
        <v>56</v>
      </c>
      <c r="K50" s="30"/>
      <c r="L50" s="87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91"/>
      <c r="B51" s="92"/>
      <c r="C51" s="92"/>
      <c r="D51" s="92"/>
      <c r="E51" s="90"/>
      <c r="I51" s="30" t="n">
        <v>2507</v>
      </c>
      <c r="J51" s="86" t="n">
        <v>60</v>
      </c>
      <c r="K51" s="30"/>
      <c r="L51" s="87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91"/>
      <c r="B52" s="92"/>
      <c r="C52" s="92"/>
      <c r="D52" s="92"/>
      <c r="E52" s="90"/>
      <c r="I52" s="30" t="n">
        <v>2508</v>
      </c>
      <c r="J52" s="86" t="n">
        <v>68</v>
      </c>
      <c r="K52" s="30"/>
      <c r="L52" s="87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91"/>
      <c r="B53" s="92"/>
      <c r="C53" s="92"/>
      <c r="D53" s="92"/>
      <c r="E53" s="90"/>
      <c r="I53" s="30" t="n">
        <v>2509</v>
      </c>
      <c r="J53" s="86" t="n">
        <v>55</v>
      </c>
      <c r="K53" s="30"/>
      <c r="L53" s="87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91"/>
      <c r="B54" s="90"/>
      <c r="C54" s="90"/>
      <c r="D54" s="90"/>
      <c r="E54" s="90"/>
      <c r="I54" s="30" t="n">
        <v>2510</v>
      </c>
      <c r="J54" s="86" t="n">
        <v>67</v>
      </c>
      <c r="K54" s="30"/>
      <c r="L54" s="87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91"/>
      <c r="B55" s="90"/>
      <c r="C55" s="90"/>
      <c r="D55" s="90"/>
      <c r="E55" s="90"/>
      <c r="I55" s="30" t="n">
        <v>2511</v>
      </c>
      <c r="J55" s="86" t="n">
        <v>44</v>
      </c>
      <c r="K55" s="30"/>
      <c r="L55" s="87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12</v>
      </c>
      <c r="J56" s="86" t="n">
        <v>71</v>
      </c>
      <c r="K56" s="30"/>
      <c r="L56" s="87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13</v>
      </c>
      <c r="J57" s="86" t="n">
        <v>65</v>
      </c>
      <c r="K57" s="30"/>
      <c r="L57" s="87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14</v>
      </c>
      <c r="J58" s="86" t="n">
        <v>63</v>
      </c>
      <c r="K58" s="30"/>
      <c r="L58" s="87"/>
      <c r="S58" s="30"/>
      <c r="Y58" s="9" t="n">
        <v>1</v>
      </c>
      <c r="Z58" s="9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15</v>
      </c>
      <c r="J59" s="86" t="n">
        <v>59</v>
      </c>
      <c r="K59" s="30"/>
      <c r="L59" s="87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16</v>
      </c>
      <c r="J60" s="86" t="n">
        <v>71</v>
      </c>
      <c r="K60" s="30"/>
      <c r="L60" s="87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17</v>
      </c>
      <c r="J61" s="86" t="n">
        <v>44</v>
      </c>
      <c r="K61" s="30"/>
      <c r="L61" s="87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18</v>
      </c>
      <c r="J62" s="86" t="n">
        <v>96</v>
      </c>
      <c r="K62" s="30"/>
      <c r="L62" s="87"/>
      <c r="S62" s="9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5"/>
      <c r="C63" s="95"/>
      <c r="D63" s="95"/>
      <c r="E63" s="95"/>
      <c r="F63" s="95"/>
      <c r="G63" s="10"/>
      <c r="H63" s="10"/>
      <c r="I63" s="96" t="n">
        <v>2519</v>
      </c>
      <c r="J63" s="97" t="n">
        <v>36</v>
      </c>
      <c r="K63" s="96"/>
      <c r="L63" s="98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99"/>
      <c r="C64" s="99"/>
      <c r="D64" s="99"/>
      <c r="E64" s="99"/>
      <c r="F64" s="99"/>
      <c r="G64" s="67"/>
      <c r="H64" s="67"/>
      <c r="I64" s="100" t="n">
        <v>2520</v>
      </c>
      <c r="J64" s="101" t="n">
        <v>32</v>
      </c>
      <c r="K64" s="102"/>
      <c r="L64" s="98"/>
      <c r="M64" s="67"/>
      <c r="N64" s="67"/>
      <c r="O64" s="67"/>
      <c r="P64" s="67"/>
      <c r="Q64" s="67"/>
      <c r="R64" s="6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21</v>
      </c>
      <c r="J65" s="86" t="n">
        <v>36</v>
      </c>
      <c r="K65" s="30"/>
      <c r="L65" s="87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22</v>
      </c>
      <c r="J66" s="86" t="n">
        <v>36</v>
      </c>
      <c r="K66" s="30"/>
      <c r="L66" s="87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23</v>
      </c>
      <c r="J67" s="86" t="n">
        <v>33</v>
      </c>
      <c r="K67" s="30"/>
      <c r="L67" s="87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24</v>
      </c>
      <c r="J68" s="86" t="n">
        <v>48</v>
      </c>
      <c r="K68" s="30"/>
      <c r="L68" s="87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25</v>
      </c>
      <c r="J69" s="86" t="n">
        <v>44.7</v>
      </c>
      <c r="K69" s="30"/>
      <c r="L69" s="87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26</v>
      </c>
      <c r="J70" s="86" t="n">
        <v>42.1</v>
      </c>
      <c r="K70" s="30"/>
      <c r="L70" s="87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27</v>
      </c>
      <c r="J71" s="86" t="n">
        <v>28.55</v>
      </c>
      <c r="K71" s="30"/>
      <c r="L71" s="87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28</v>
      </c>
      <c r="J72" s="86" t="n">
        <v>56.6</v>
      </c>
      <c r="K72" s="30"/>
      <c r="L72" s="87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29</v>
      </c>
      <c r="J73" s="86" t="n">
        <v>50.4</v>
      </c>
      <c r="K73" s="30"/>
      <c r="L73" s="87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30</v>
      </c>
      <c r="J74" s="86" t="n">
        <v>60.9</v>
      </c>
      <c r="K74" s="30"/>
      <c r="L74" s="87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31</v>
      </c>
      <c r="J75" s="86" t="n">
        <v>49.3</v>
      </c>
      <c r="K75" s="30"/>
      <c r="L75" s="87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32</v>
      </c>
      <c r="J76" s="86" t="n">
        <v>24.05</v>
      </c>
      <c r="K76" s="30"/>
      <c r="L76" s="87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33</v>
      </c>
      <c r="J77" s="86" t="n">
        <v>43.8</v>
      </c>
      <c r="K77" s="30"/>
      <c r="L77" s="87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4</v>
      </c>
      <c r="B78" s="1"/>
      <c r="C78" s="1"/>
      <c r="D78" s="1"/>
      <c r="E78" s="1"/>
      <c r="F78" s="1" t="n">
        <f aca="false">+A78+1</f>
        <v>15</v>
      </c>
      <c r="I78" s="30" t="n">
        <v>2534</v>
      </c>
      <c r="J78" s="86" t="n">
        <v>23.56</v>
      </c>
      <c r="K78" s="30"/>
      <c r="L78" s="87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 t="n">
        <v>2535</v>
      </c>
      <c r="J79" s="86" t="n">
        <v>26.74</v>
      </c>
      <c r="K79" s="30"/>
      <c r="L79" s="87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103" t="n">
        <f aca="false">IF($A$79&gt;=6,VLOOKUP($F$78,$X$3:$AC$38,$A$79-4),VLOOKUP($A$78,$X$3:$AC$38,$A$79+1))</f>
        <v>0.55477</v>
      </c>
      <c r="C80" s="103"/>
      <c r="D80" s="103"/>
      <c r="E80" s="103"/>
      <c r="I80" s="30" t="n">
        <v>2536</v>
      </c>
      <c r="J80" s="86" t="n">
        <v>33.08</v>
      </c>
      <c r="K80" s="30"/>
      <c r="L80" s="87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103" t="n">
        <f aca="false">IF($A$79&gt;=6,VLOOKUP($F$78,$Y$58:$AD$97,$A$79-4),VLOOKUP($A$78,$Y$58:$AD$97,$A$79+1))</f>
        <v>1.185353</v>
      </c>
      <c r="C81" s="103"/>
      <c r="D81" s="103"/>
      <c r="E81" s="103"/>
      <c r="I81" s="30" t="n">
        <v>2537</v>
      </c>
      <c r="J81" s="86" t="n">
        <v>54.8</v>
      </c>
      <c r="K81" s="30"/>
      <c r="L81" s="87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38</v>
      </c>
      <c r="J82" s="86" t="n">
        <v>54.5</v>
      </c>
      <c r="K82" s="30"/>
      <c r="L82" s="87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104" t="n">
        <f aca="false">B81/V6</f>
        <v>0.0714262775046843</v>
      </c>
      <c r="C83" s="104"/>
      <c r="D83" s="104"/>
      <c r="E83" s="104"/>
      <c r="I83" s="30" t="n">
        <v>2539</v>
      </c>
      <c r="J83" s="86" t="n">
        <v>38.56</v>
      </c>
      <c r="K83" s="30"/>
      <c r="L83" s="87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105" t="n">
        <f aca="false">V4-(B80/B83)</f>
        <v>41.9843991337876</v>
      </c>
      <c r="C84" s="104"/>
      <c r="D84" s="104"/>
      <c r="E84" s="104"/>
      <c r="I84" s="30" t="n">
        <v>2540</v>
      </c>
      <c r="J84" s="86" t="n">
        <v>37.7</v>
      </c>
      <c r="K84" s="30"/>
      <c r="L84" s="87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41</v>
      </c>
      <c r="J85" s="86" t="n">
        <v>32.84</v>
      </c>
      <c r="K85" s="30"/>
      <c r="L85" s="87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 t="n">
        <v>2542</v>
      </c>
      <c r="J86" s="86" t="n">
        <v>42.76</v>
      </c>
      <c r="K86" s="30"/>
      <c r="L86" s="87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 t="n">
        <v>2543</v>
      </c>
      <c r="J87" s="86" t="n">
        <v>25.92</v>
      </c>
      <c r="K87" s="30"/>
      <c r="L87" s="87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 t="n">
        <v>2544</v>
      </c>
      <c r="J88" s="86" t="n">
        <v>46</v>
      </c>
      <c r="K88" s="30"/>
      <c r="L88" s="87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 t="n">
        <v>2545</v>
      </c>
      <c r="J89" s="86" t="n">
        <v>72.76</v>
      </c>
      <c r="K89" s="30"/>
      <c r="L89" s="87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 t="n">
        <v>2546</v>
      </c>
      <c r="J90" s="86" t="n">
        <v>35.77</v>
      </c>
      <c r="K90" s="30"/>
      <c r="L90" s="87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 t="n">
        <v>2547</v>
      </c>
      <c r="J91" s="106" t="n">
        <v>38.84</v>
      </c>
      <c r="K91" s="30"/>
      <c r="L91" s="87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 t="n">
        <v>2548</v>
      </c>
      <c r="J92" s="106" t="n">
        <v>59.56</v>
      </c>
      <c r="K92" s="30"/>
      <c r="L92" s="87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4" t="n">
        <v>2549</v>
      </c>
      <c r="J93" s="106" t="n">
        <v>81.55</v>
      </c>
      <c r="K93" s="30"/>
      <c r="L93" s="87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4" t="n">
        <v>2550</v>
      </c>
      <c r="J94" s="106" t="n">
        <v>43.6</v>
      </c>
      <c r="K94" s="30"/>
      <c r="L94" s="87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 t="n">
        <v>2551</v>
      </c>
      <c r="J95" s="86" t="n">
        <v>35.48</v>
      </c>
      <c r="K95" s="30"/>
      <c r="L95" s="87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94" t="n">
        <v>2552</v>
      </c>
      <c r="J96" s="106" t="n">
        <v>44.96</v>
      </c>
      <c r="K96" s="30"/>
      <c r="L96" s="87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94" t="n">
        <v>2553</v>
      </c>
      <c r="J97" s="106" t="n">
        <v>37.7</v>
      </c>
      <c r="K97" s="30"/>
      <c r="L97" s="87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 t="n">
        <v>2554</v>
      </c>
      <c r="J98" s="86" t="n">
        <v>86.8</v>
      </c>
      <c r="K98" s="30"/>
      <c r="L98" s="87"/>
    </row>
    <row r="99" customFormat="false" ht="21.75" hidden="false" customHeight="false" outlineLevel="0" collapsed="false">
      <c r="B99" s="1"/>
      <c r="C99" s="1"/>
      <c r="D99" s="1"/>
      <c r="E99" s="1"/>
      <c r="I99" s="94" t="n">
        <v>2555</v>
      </c>
      <c r="J99" s="86" t="n">
        <v>40.28</v>
      </c>
      <c r="K99" s="30"/>
      <c r="L99" s="87"/>
    </row>
    <row r="100" customFormat="false" ht="21.75" hidden="false" customHeight="false" outlineLevel="0" collapsed="false">
      <c r="B100" s="1"/>
      <c r="C100" s="1"/>
      <c r="D100" s="1"/>
      <c r="E100" s="1"/>
      <c r="I100" s="94" t="n">
        <v>2556</v>
      </c>
      <c r="J100" s="86" t="n">
        <v>61.44</v>
      </c>
      <c r="K100" s="30"/>
      <c r="L100" s="87"/>
    </row>
    <row r="101" customFormat="false" ht="21.75" hidden="false" customHeight="false" outlineLevel="0" collapsed="false">
      <c r="B101" s="1"/>
      <c r="C101" s="1"/>
      <c r="D101" s="1"/>
      <c r="E101" s="1"/>
      <c r="I101" s="30" t="n">
        <v>2557</v>
      </c>
      <c r="J101" s="86" t="n">
        <v>41.7</v>
      </c>
      <c r="K101" s="30"/>
      <c r="L101" s="87"/>
    </row>
    <row r="102" customFormat="false" ht="21.75" hidden="false" customHeight="false" outlineLevel="0" collapsed="false">
      <c r="I102" s="94" t="n">
        <v>2558</v>
      </c>
      <c r="J102" s="86" t="n">
        <v>29.6</v>
      </c>
      <c r="K102" s="30"/>
      <c r="L102" s="87"/>
    </row>
    <row r="103" customFormat="false" ht="21.75" hidden="false" customHeight="false" outlineLevel="0" collapsed="false">
      <c r="I103" s="94" t="n">
        <v>2559</v>
      </c>
      <c r="J103" s="86" t="n">
        <v>34.74</v>
      </c>
      <c r="K103" s="30"/>
      <c r="L103" s="87"/>
    </row>
    <row r="104" customFormat="false" ht="21.75" hidden="false" customHeight="false" outlineLevel="0" collapsed="false">
      <c r="I104" s="30" t="n">
        <v>2560</v>
      </c>
      <c r="J104" s="86" t="n">
        <v>64.94</v>
      </c>
      <c r="K104" s="30"/>
      <c r="L104" s="87"/>
    </row>
    <row r="105" customFormat="false" ht="21.75" hidden="false" customHeight="false" outlineLevel="0" collapsed="false">
      <c r="I105" s="94" t="n">
        <v>2561</v>
      </c>
      <c r="J105" s="86" t="n">
        <v>48.08</v>
      </c>
      <c r="K105" s="30"/>
      <c r="L105" s="87"/>
    </row>
    <row r="106" customFormat="false" ht="21.75" hidden="false" customHeight="false" outlineLevel="0" collapsed="false">
      <c r="I106" s="94" t="n">
        <v>2562</v>
      </c>
      <c r="J106" s="86" t="n">
        <v>30.56</v>
      </c>
      <c r="K106" s="30"/>
      <c r="L106" s="87"/>
    </row>
    <row r="107" customFormat="false" ht="21.75" hidden="false" customHeight="false" outlineLevel="0" collapsed="false">
      <c r="I107" s="94" t="n">
        <v>2563</v>
      </c>
      <c r="J107" s="86" t="n">
        <v>31.3</v>
      </c>
      <c r="K107" s="30"/>
      <c r="L107" s="87"/>
    </row>
    <row r="108" customFormat="false" ht="21.75" hidden="false" customHeight="false" outlineLevel="0" collapsed="false">
      <c r="I108" s="94" t="n">
        <v>2564</v>
      </c>
      <c r="J108" s="86" t="n">
        <v>34.4</v>
      </c>
      <c r="K108" s="30"/>
      <c r="L108" s="87"/>
    </row>
    <row r="109" customFormat="false" ht="21.75" hidden="false" customHeight="false" outlineLevel="0" collapsed="false">
      <c r="I109" s="94" t="n">
        <v>2565</v>
      </c>
      <c r="J109" s="86" t="n">
        <v>54.93</v>
      </c>
      <c r="K109" s="30"/>
    </row>
    <row r="110" customFormat="false" ht="21.75" hidden="false" customHeight="false" outlineLevel="0" collapsed="false">
      <c r="I110" s="30" t="n">
        <v>2566</v>
      </c>
      <c r="J110" s="107" t="n">
        <v>48.75</v>
      </c>
      <c r="K110" s="30"/>
    </row>
    <row r="111" customFormat="false" ht="21.75" hidden="false" customHeight="false" outlineLevel="0" collapsed="false">
      <c r="I111" s="30"/>
      <c r="J111" s="86"/>
      <c r="K111" s="30"/>
    </row>
    <row r="112" customFormat="false" ht="21.75" hidden="false" customHeight="false" outlineLevel="0" collapsed="false">
      <c r="I112" s="30"/>
      <c r="J112" s="86"/>
      <c r="K112" s="30"/>
    </row>
    <row r="113" customFormat="false" ht="21.75" hidden="false" customHeight="false" outlineLevel="0" collapsed="false">
      <c r="I113" s="30"/>
      <c r="J113" s="86"/>
      <c r="K113" s="30"/>
    </row>
    <row r="114" customFormat="false" ht="21.75" hidden="false" customHeight="false" outlineLevel="0" collapsed="false">
      <c r="I114" s="30"/>
      <c r="J114" s="86"/>
      <c r="K114" s="30"/>
    </row>
    <row r="115" customFormat="false" ht="21.75" hidden="false" customHeight="false" outlineLevel="0" collapsed="false">
      <c r="I115" s="30"/>
      <c r="J115" s="86"/>
      <c r="K115" s="30"/>
    </row>
    <row r="116" customFormat="false" ht="21.75" hidden="false" customHeight="false" outlineLevel="0" collapsed="false">
      <c r="I116" s="30"/>
      <c r="J116" s="86"/>
      <c r="K116" s="30"/>
    </row>
    <row r="117" customFormat="false" ht="21.75" hidden="false" customHeight="false" outlineLevel="0" collapsed="false">
      <c r="I117" s="30"/>
      <c r="J117" s="86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4">
    <mergeCell ref="A3:F3"/>
    <mergeCell ref="A4:F4"/>
    <mergeCell ref="B36:C36"/>
    <mergeCell ref="B37:C37"/>
  </mergeCells>
  <printOptions headings="false" gridLines="false" gridLinesSet="true" horizontalCentered="false" verticalCentered="false"/>
  <pageMargins left="0.39375" right="0.0784722222222222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21-07-29T02:30:45Z</cp:lastPrinted>
  <dcterms:modified xsi:type="dcterms:W3CDTF">2024-06-24T04:37:16Z</dcterms:modified>
  <cp:revision>0</cp:revision>
  <dc:subject/>
  <dc:title/>
</cp:coreProperties>
</file>