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21" sheetId="6" state="visible" r:id="rId7"/>
  </sheets>
  <definedNames>
    <definedName function="false" hidden="false" localSheetId="5" name="_xlnm.Print_Area" vbProcedure="false">P21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18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21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…P.21............ Water year…2001-2024</t>
  </si>
  <si>
    <t xml:space="preserve">Computed by...................................</t>
  </si>
  <si>
    <t xml:space="preserve">River..MaeRi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452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1 - 135</t>
  </si>
  <si>
    <t xml:space="preserve">136 - 138</t>
  </si>
  <si>
    <t xml:space="preserve">139, 141, 143</t>
  </si>
  <si>
    <t xml:space="preserve">19,21,23</t>
  </si>
  <si>
    <t xml:space="preserve">133 - 135</t>
  </si>
  <si>
    <t xml:space="preserve">79,81,83</t>
  </si>
  <si>
    <t xml:space="preserve">1, 3, 5</t>
  </si>
  <si>
    <t xml:space="preserve">31, 32, 35</t>
  </si>
  <si>
    <t xml:space="preserve">7,9,11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1 - 93</t>
  </si>
  <si>
    <t xml:space="preserve">94 - 96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6-19</t>
  </si>
  <si>
    <t xml:space="preserve">20-22</t>
  </si>
  <si>
    <t xml:space="preserve">23-25</t>
  </si>
  <si>
    <t xml:space="preserve">26-28</t>
  </si>
  <si>
    <t xml:space="preserve">29-31</t>
  </si>
  <si>
    <t xml:space="preserve">32-34</t>
  </si>
  <si>
    <t xml:space="preserve">35-37</t>
  </si>
  <si>
    <t xml:space="preserve">38-40</t>
  </si>
  <si>
    <t xml:space="preserve">41-43</t>
  </si>
  <si>
    <t xml:space="preserve">44-46</t>
  </si>
  <si>
    <t xml:space="preserve">47-49</t>
  </si>
  <si>
    <t xml:space="preserve">50-52</t>
  </si>
  <si>
    <t xml:space="preserve">53-55</t>
  </si>
  <si>
    <t xml:space="preserve">56-58</t>
  </si>
  <si>
    <t xml:space="preserve">59-61</t>
  </si>
  <si>
    <t xml:space="preserve">62-64</t>
  </si>
  <si>
    <t xml:space="preserve">65-67</t>
  </si>
  <si>
    <t xml:space="preserve">68-70</t>
  </si>
  <si>
    <t xml:space="preserve">71-73</t>
  </si>
  <si>
    <t xml:space="preserve">74-76</t>
  </si>
  <si>
    <t xml:space="preserve">77-79</t>
  </si>
  <si>
    <t xml:space="preserve">80-82</t>
  </si>
  <si>
    <t xml:space="preserve">83-85</t>
  </si>
  <si>
    <t xml:space="preserve">86-88</t>
  </si>
  <si>
    <t xml:space="preserve">89-91</t>
  </si>
  <si>
    <t xml:space="preserve">92-94</t>
  </si>
  <si>
    <t xml:space="preserve">95-97</t>
  </si>
  <si>
    <t xml:space="preserve">98-100</t>
  </si>
  <si>
    <t xml:space="preserve">101-103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9-21</t>
  </si>
  <si>
    <t xml:space="preserve">103-105</t>
  </si>
  <si>
    <t xml:space="preserve">106-108</t>
  </si>
  <si>
    <t xml:space="preserve">60-63</t>
  </si>
  <si>
    <t xml:space="preserve">Station  P.21  Water year 2024</t>
  </si>
  <si>
    <t xml:space="preserve">Nam Mae Rim</t>
  </si>
  <si>
    <t xml:space="preserve">A.Mae Rim</t>
  </si>
  <si>
    <t xml:space="preserve">Chiangmai</t>
  </si>
  <si>
    <r>
      <rPr>
        <sz val="14"/>
        <rFont val="DilleniaUPC"/>
        <family val="1"/>
        <charset val="222"/>
      </rPr>
      <t xml:space="preserve">Drainage Area  45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19.7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ริมสถานี </t>
    </r>
    <r>
      <rPr>
        <b val="true"/>
        <sz val="16"/>
        <rFont val="DilleniaUPC"/>
        <family val="1"/>
      </rPr>
      <t xml:space="preserve">(P.21)</t>
    </r>
  </si>
  <si>
    <r>
      <rPr>
        <b val="true"/>
        <sz val="16"/>
        <rFont val="Noto Sans Devanagari"/>
        <family val="2"/>
      </rPr>
      <t xml:space="preserve">บ้านเหมืองผ่า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ริมเหนือ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ริม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  <si>
    <t xml:space="preserve">No.  of  Data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#,##0"/>
    <numFmt numFmtId="176" formatCode="[$-409]d\-mmm"/>
    <numFmt numFmtId="177" formatCode="dd\-mmm\-yy"/>
    <numFmt numFmtId="178" formatCode="#,##0.00"/>
    <numFmt numFmtId="179" formatCode="#,##0.00000"/>
    <numFmt numFmtId="180" formatCode="#,##0.0000"/>
    <numFmt numFmtId="181" formatCode="[$-409]d\-mmm\-yy"/>
    <numFmt numFmtId="182" formatCode="d"/>
    <numFmt numFmtId="183" formatCode="[$-409]m/d/yyyy"/>
  </numFmts>
  <fonts count="4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b val="true"/>
      <sz val="18"/>
      <color rgb="FF000000"/>
      <name val="CordiaUPC"/>
      <family val="2"/>
    </font>
    <font>
      <sz val="14"/>
      <color rgb="FF000000"/>
      <name val="DilleniaUPC"/>
      <family val="2"/>
    </font>
    <font>
      <sz val="12"/>
      <color rgb="FF000000"/>
      <name val="DilleniaUPC"/>
      <family val="2"/>
    </font>
    <font>
      <sz val="10"/>
      <color rgb="FF000000"/>
      <name val="Noto Sans"/>
      <family val="2"/>
    </font>
    <font>
      <sz val="10"/>
      <color rgb="FF000000"/>
      <name val="TH Sarabun New"/>
      <family val="2"/>
    </font>
    <font>
      <sz val="10.5"/>
      <color rgb="FF000000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5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4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  <cellStyle name="ผลรวม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39151593803228"/>
          <c:y val="0.0195986569844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594533214"/>
          <c:y val="0.0839384711485906"/>
          <c:w val="0.766728850677265"/>
          <c:h val="0.90388069024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88:$E$718</c:f>
              <c:numCache>
                <c:formatCode>General</c:formatCode>
                <c:ptCount val="31"/>
                <c:pt idx="0">
                  <c:v>3.103</c:v>
                </c:pt>
                <c:pt idx="1">
                  <c:v>2.975</c:v>
                </c:pt>
                <c:pt idx="2">
                  <c:v>2.899</c:v>
                </c:pt>
                <c:pt idx="3">
                  <c:v>3.67</c:v>
                </c:pt>
                <c:pt idx="4">
                  <c:v>3.548</c:v>
                </c:pt>
                <c:pt idx="5">
                  <c:v>3.987</c:v>
                </c:pt>
                <c:pt idx="6">
                  <c:v>3.318</c:v>
                </c:pt>
                <c:pt idx="7">
                  <c:v>14.327</c:v>
                </c:pt>
                <c:pt idx="8">
                  <c:v>3.638</c:v>
                </c:pt>
                <c:pt idx="9">
                  <c:v>3.703</c:v>
                </c:pt>
                <c:pt idx="10">
                  <c:v>5.24</c:v>
                </c:pt>
                <c:pt idx="11">
                  <c:v>16.207</c:v>
                </c:pt>
                <c:pt idx="12">
                  <c:v>8.123</c:v>
                </c:pt>
                <c:pt idx="13">
                  <c:v>24.973</c:v>
                </c:pt>
                <c:pt idx="14">
                  <c:v>64.773</c:v>
                </c:pt>
                <c:pt idx="15">
                  <c:v>53.87</c:v>
                </c:pt>
                <c:pt idx="16">
                  <c:v>47.236</c:v>
                </c:pt>
                <c:pt idx="17">
                  <c:v>17.383</c:v>
                </c:pt>
                <c:pt idx="18">
                  <c:v>78.359</c:v>
                </c:pt>
                <c:pt idx="19">
                  <c:v>15.965</c:v>
                </c:pt>
                <c:pt idx="20">
                  <c:v>21.528</c:v>
                </c:pt>
                <c:pt idx="21">
                  <c:v>10.499</c:v>
                </c:pt>
                <c:pt idx="22">
                  <c:v>11.166</c:v>
                </c:pt>
                <c:pt idx="23">
                  <c:v>8.069</c:v>
                </c:pt>
                <c:pt idx="24">
                  <c:v>7.276</c:v>
                </c:pt>
                <c:pt idx="25">
                  <c:v>7.527</c:v>
                </c:pt>
                <c:pt idx="26">
                  <c:v>7.317</c:v>
                </c:pt>
                <c:pt idx="27">
                  <c:v>3.638</c:v>
                </c:pt>
                <c:pt idx="28">
                  <c:v>3.47</c:v>
                </c:pt>
                <c:pt idx="29">
                  <c:v>3.283</c:v>
                </c:pt>
                <c:pt idx="30">
                  <c:v>3.108</c:v>
                </c:pt>
              </c:numCache>
            </c:numRef>
          </c:xVal>
          <c:yVal>
            <c:numRef>
              <c:f>DATA!$H$688:$H$718</c:f>
              <c:numCache>
                <c:formatCode>General</c:formatCode>
                <c:ptCount val="31"/>
                <c:pt idx="0">
                  <c:v>6.256803507552</c:v>
                </c:pt>
                <c:pt idx="1">
                  <c:v>7.2245641608</c:v>
                </c:pt>
                <c:pt idx="2">
                  <c:v>22.68695523744</c:v>
                </c:pt>
                <c:pt idx="3">
                  <c:v>42.036726096</c:v>
                </c:pt>
                <c:pt idx="4">
                  <c:v>207.964474434432</c:v>
                </c:pt>
                <c:pt idx="5">
                  <c:v>241.695835905024</c:v>
                </c:pt>
                <c:pt idx="6">
                  <c:v>216.274196226816</c:v>
                </c:pt>
                <c:pt idx="7">
                  <c:v>895.07039870592</c:v>
                </c:pt>
                <c:pt idx="8">
                  <c:v>6.665582832192</c:v>
                </c:pt>
                <c:pt idx="9">
                  <c:v>13.905299890944</c:v>
                </c:pt>
                <c:pt idx="10">
                  <c:v>27.5421266496</c:v>
                </c:pt>
                <c:pt idx="11">
                  <c:v>729.452395944576</c:v>
                </c:pt>
                <c:pt idx="12">
                  <c:v>436.967725710528</c:v>
                </c:pt>
                <c:pt idx="13">
                  <c:v>876.5923966488</c:v>
                </c:pt>
                <c:pt idx="14">
                  <c:v>3015.54131048986</c:v>
                </c:pt>
                <c:pt idx="15">
                  <c:v>2945.59473394944</c:v>
                </c:pt>
                <c:pt idx="16">
                  <c:v>2282.28381243878</c:v>
                </c:pt>
                <c:pt idx="17">
                  <c:v>348.184247917248</c:v>
                </c:pt>
                <c:pt idx="18">
                  <c:v>5759.65696267066</c:v>
                </c:pt>
                <c:pt idx="19">
                  <c:v>339.09675173136</c:v>
                </c:pt>
                <c:pt idx="20">
                  <c:v>549.007718717952</c:v>
                </c:pt>
                <c:pt idx="21">
                  <c:v>61.650445825728</c:v>
                </c:pt>
                <c:pt idx="22">
                  <c:v>57.079083786048</c:v>
                </c:pt>
                <c:pt idx="23">
                  <c:v>20.590904890944</c:v>
                </c:pt>
                <c:pt idx="24">
                  <c:v>23.008483385856</c:v>
                </c:pt>
                <c:pt idx="25">
                  <c:v>22.688613458784</c:v>
                </c:pt>
                <c:pt idx="26">
                  <c:v>13.166494987392</c:v>
                </c:pt>
                <c:pt idx="27">
                  <c:v>5.95090302912</c:v>
                </c:pt>
                <c:pt idx="28">
                  <c:v>5.50052940672</c:v>
                </c:pt>
                <c:pt idx="29">
                  <c:v>1.372382036928</c:v>
                </c:pt>
                <c:pt idx="30">
                  <c:v>1.595629397376</c:v>
                </c:pt>
              </c:numCache>
            </c:numRef>
          </c:yVal>
          <c:smooth val="0"/>
        </c:ser>
        <c:axId val="30782249"/>
        <c:axId val="26093849"/>
      </c:scatterChart>
      <c:valAx>
        <c:axId val="30782249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2679049395734"/>
              <c:y val="0.881314905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093849"/>
        <c:crossesAt val="1"/>
        <c:crossBetween val="midCat"/>
      </c:valAx>
      <c:valAx>
        <c:axId val="26093849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72304208635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78224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847027333928"/>
          <c:y val="0.466385570391192"/>
          <c:w val="0.0715386487144132"/>
          <c:h val="0.0551261029124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48935393600195"/>
          <c:y val="0.0192809955446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160806261914"/>
          <c:y val="0.0805039176524812"/>
          <c:w val="0.772356734395912"/>
          <c:h val="0.876939622061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24"</c:f>
              <c:strCache>
                <c:ptCount val="1"/>
                <c:pt idx="0">
                  <c:v>2001-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718</c:f>
              <c:numCache>
                <c:formatCode>General</c:formatCode>
                <c:ptCount val="710"/>
                <c:pt idx="0">
                  <c:v>0.58</c:v>
                </c:pt>
                <c:pt idx="1">
                  <c:v>0.252</c:v>
                </c:pt>
                <c:pt idx="2">
                  <c:v>0.07</c:v>
                </c:pt>
                <c:pt idx="3">
                  <c:v>0.99</c:v>
                </c:pt>
                <c:pt idx="4">
                  <c:v>4.407</c:v>
                </c:pt>
                <c:pt idx="5">
                  <c:v>25.537</c:v>
                </c:pt>
                <c:pt idx="6">
                  <c:v>2.295</c:v>
                </c:pt>
                <c:pt idx="7">
                  <c:v>0.684</c:v>
                </c:pt>
                <c:pt idx="8">
                  <c:v>0.854</c:v>
                </c:pt>
                <c:pt idx="9">
                  <c:v>10.689</c:v>
                </c:pt>
                <c:pt idx="10">
                  <c:v>48.841</c:v>
                </c:pt>
                <c:pt idx="11">
                  <c:v>3.88</c:v>
                </c:pt>
                <c:pt idx="12">
                  <c:v>16.168</c:v>
                </c:pt>
                <c:pt idx="13">
                  <c:v>7.191</c:v>
                </c:pt>
                <c:pt idx="14">
                  <c:v>7.477</c:v>
                </c:pt>
                <c:pt idx="15">
                  <c:v>3.368</c:v>
                </c:pt>
                <c:pt idx="16">
                  <c:v>5.238</c:v>
                </c:pt>
                <c:pt idx="17">
                  <c:v>3.802</c:v>
                </c:pt>
                <c:pt idx="18">
                  <c:v>6.814</c:v>
                </c:pt>
                <c:pt idx="19">
                  <c:v>4.134</c:v>
                </c:pt>
                <c:pt idx="20">
                  <c:v>20.095</c:v>
                </c:pt>
                <c:pt idx="21">
                  <c:v>4.909</c:v>
                </c:pt>
                <c:pt idx="22">
                  <c:v>3.667</c:v>
                </c:pt>
                <c:pt idx="23">
                  <c:v>2.95</c:v>
                </c:pt>
                <c:pt idx="24">
                  <c:v>2.541</c:v>
                </c:pt>
                <c:pt idx="25">
                  <c:v>1.832</c:v>
                </c:pt>
                <c:pt idx="26">
                  <c:v>2.296</c:v>
                </c:pt>
                <c:pt idx="27">
                  <c:v>1.505</c:v>
                </c:pt>
                <c:pt idx="28">
                  <c:v>1.741</c:v>
                </c:pt>
                <c:pt idx="29">
                  <c:v>1.118</c:v>
                </c:pt>
                <c:pt idx="30">
                  <c:v>0.413</c:v>
                </c:pt>
                <c:pt idx="31">
                  <c:v>0.845</c:v>
                </c:pt>
                <c:pt idx="32">
                  <c:v>0.67</c:v>
                </c:pt>
                <c:pt idx="33">
                  <c:v>0.306</c:v>
                </c:pt>
                <c:pt idx="34">
                  <c:v>0.132</c:v>
                </c:pt>
                <c:pt idx="35">
                  <c:v>0.22</c:v>
                </c:pt>
                <c:pt idx="36">
                  <c:v>0.253</c:v>
                </c:pt>
                <c:pt idx="37">
                  <c:v>0.289</c:v>
                </c:pt>
                <c:pt idx="38">
                  <c:v>0.205</c:v>
                </c:pt>
                <c:pt idx="39">
                  <c:v>0.542</c:v>
                </c:pt>
                <c:pt idx="40">
                  <c:v>9.854</c:v>
                </c:pt>
                <c:pt idx="41">
                  <c:v>4.299</c:v>
                </c:pt>
                <c:pt idx="42">
                  <c:v>3.404</c:v>
                </c:pt>
                <c:pt idx="43">
                  <c:v>1.709</c:v>
                </c:pt>
                <c:pt idx="44">
                  <c:v>1.545</c:v>
                </c:pt>
                <c:pt idx="45">
                  <c:v>2.582</c:v>
                </c:pt>
                <c:pt idx="46">
                  <c:v>3.434</c:v>
                </c:pt>
                <c:pt idx="47">
                  <c:v>2.373</c:v>
                </c:pt>
                <c:pt idx="48">
                  <c:v>7.668</c:v>
                </c:pt>
                <c:pt idx="49">
                  <c:v>3.273</c:v>
                </c:pt>
                <c:pt idx="50">
                  <c:v>32.139</c:v>
                </c:pt>
                <c:pt idx="51">
                  <c:v>11.875</c:v>
                </c:pt>
                <c:pt idx="52">
                  <c:v>66.302</c:v>
                </c:pt>
                <c:pt idx="53">
                  <c:v>13.718</c:v>
                </c:pt>
                <c:pt idx="54">
                  <c:v>50.137</c:v>
                </c:pt>
                <c:pt idx="55">
                  <c:v>8.324</c:v>
                </c:pt>
                <c:pt idx="56">
                  <c:v>15.945</c:v>
                </c:pt>
                <c:pt idx="57">
                  <c:v>6.287</c:v>
                </c:pt>
                <c:pt idx="58">
                  <c:v>4.272</c:v>
                </c:pt>
                <c:pt idx="59">
                  <c:v>3.512</c:v>
                </c:pt>
                <c:pt idx="60">
                  <c:v>4.33</c:v>
                </c:pt>
                <c:pt idx="61">
                  <c:v>3.048</c:v>
                </c:pt>
                <c:pt idx="62">
                  <c:v>2.67</c:v>
                </c:pt>
                <c:pt idx="63">
                  <c:v>2.146</c:v>
                </c:pt>
                <c:pt idx="64">
                  <c:v>2.005</c:v>
                </c:pt>
                <c:pt idx="65">
                  <c:v>1.914</c:v>
                </c:pt>
                <c:pt idx="66">
                  <c:v>0.789</c:v>
                </c:pt>
                <c:pt idx="67">
                  <c:v>1.122</c:v>
                </c:pt>
                <c:pt idx="68">
                  <c:v>2.656</c:v>
                </c:pt>
                <c:pt idx="69">
                  <c:v>0.733</c:v>
                </c:pt>
                <c:pt idx="70">
                  <c:v>1.697</c:v>
                </c:pt>
                <c:pt idx="71">
                  <c:v>1.143</c:v>
                </c:pt>
                <c:pt idx="72">
                  <c:v>1.287</c:v>
                </c:pt>
                <c:pt idx="73">
                  <c:v>1.396</c:v>
                </c:pt>
                <c:pt idx="74">
                  <c:v>1.351</c:v>
                </c:pt>
                <c:pt idx="75">
                  <c:v>1.937</c:v>
                </c:pt>
                <c:pt idx="76">
                  <c:v>1.083</c:v>
                </c:pt>
                <c:pt idx="77">
                  <c:v>2.178</c:v>
                </c:pt>
                <c:pt idx="78">
                  <c:v>13.605</c:v>
                </c:pt>
                <c:pt idx="79">
                  <c:v>3.519</c:v>
                </c:pt>
                <c:pt idx="80">
                  <c:v>3.755</c:v>
                </c:pt>
                <c:pt idx="81">
                  <c:v>7.887</c:v>
                </c:pt>
                <c:pt idx="82">
                  <c:v>12.15</c:v>
                </c:pt>
                <c:pt idx="83">
                  <c:v>5.421</c:v>
                </c:pt>
                <c:pt idx="84">
                  <c:v>23.954</c:v>
                </c:pt>
                <c:pt idx="85">
                  <c:v>23.883</c:v>
                </c:pt>
                <c:pt idx="86">
                  <c:v>21.602</c:v>
                </c:pt>
                <c:pt idx="87">
                  <c:v>4.129</c:v>
                </c:pt>
                <c:pt idx="88">
                  <c:v>2.937</c:v>
                </c:pt>
                <c:pt idx="89">
                  <c:v>2.806</c:v>
                </c:pt>
                <c:pt idx="90">
                  <c:v>2.497</c:v>
                </c:pt>
                <c:pt idx="91">
                  <c:v>2.54</c:v>
                </c:pt>
                <c:pt idx="92">
                  <c:v>1.807</c:v>
                </c:pt>
                <c:pt idx="93">
                  <c:v>1.364</c:v>
                </c:pt>
                <c:pt idx="94">
                  <c:v>1.126</c:v>
                </c:pt>
                <c:pt idx="95">
                  <c:v>0.463</c:v>
                </c:pt>
                <c:pt idx="96">
                  <c:v>0.453</c:v>
                </c:pt>
                <c:pt idx="97">
                  <c:v>0.453</c:v>
                </c:pt>
                <c:pt idx="98">
                  <c:v>0.076</c:v>
                </c:pt>
                <c:pt idx="99">
                  <c:v>0.039</c:v>
                </c:pt>
                <c:pt idx="100">
                  <c:v>1.056</c:v>
                </c:pt>
                <c:pt idx="101">
                  <c:v>3.481</c:v>
                </c:pt>
                <c:pt idx="102">
                  <c:v>2.318</c:v>
                </c:pt>
                <c:pt idx="103">
                  <c:v>1.885</c:v>
                </c:pt>
                <c:pt idx="104">
                  <c:v>1.097</c:v>
                </c:pt>
                <c:pt idx="105">
                  <c:v>1.513</c:v>
                </c:pt>
                <c:pt idx="106">
                  <c:v>5.196</c:v>
                </c:pt>
                <c:pt idx="107">
                  <c:v>15.073</c:v>
                </c:pt>
                <c:pt idx="108">
                  <c:v>2.497</c:v>
                </c:pt>
                <c:pt idx="109">
                  <c:v>2.368</c:v>
                </c:pt>
                <c:pt idx="110">
                  <c:v>1.784</c:v>
                </c:pt>
                <c:pt idx="111">
                  <c:v>1.276</c:v>
                </c:pt>
                <c:pt idx="112">
                  <c:v>0.926</c:v>
                </c:pt>
                <c:pt idx="113">
                  <c:v>1.005</c:v>
                </c:pt>
                <c:pt idx="114">
                  <c:v>0.312</c:v>
                </c:pt>
                <c:pt idx="115">
                  <c:v>0.366</c:v>
                </c:pt>
                <c:pt idx="116">
                  <c:v>0.165</c:v>
                </c:pt>
                <c:pt idx="117">
                  <c:v>0.132</c:v>
                </c:pt>
                <c:pt idx="118">
                  <c:v>0.058</c:v>
                </c:pt>
                <c:pt idx="119">
                  <c:v>2.842</c:v>
                </c:pt>
                <c:pt idx="120">
                  <c:v>2.422</c:v>
                </c:pt>
                <c:pt idx="121">
                  <c:v>0.889</c:v>
                </c:pt>
                <c:pt idx="122">
                  <c:v>1.132</c:v>
                </c:pt>
                <c:pt idx="123">
                  <c:v>5.291</c:v>
                </c:pt>
                <c:pt idx="124">
                  <c:v>4.298</c:v>
                </c:pt>
                <c:pt idx="125">
                  <c:v>3.085</c:v>
                </c:pt>
                <c:pt idx="126">
                  <c:v>23.494</c:v>
                </c:pt>
                <c:pt idx="127">
                  <c:v>5.635</c:v>
                </c:pt>
                <c:pt idx="128">
                  <c:v>5.665</c:v>
                </c:pt>
                <c:pt idx="129">
                  <c:v>32.112</c:v>
                </c:pt>
                <c:pt idx="130">
                  <c:v>8.46</c:v>
                </c:pt>
                <c:pt idx="134">
                  <c:v>3.14</c:v>
                </c:pt>
                <c:pt idx="135">
                  <c:v>3.717</c:v>
                </c:pt>
                <c:pt idx="136">
                  <c:v>5.992</c:v>
                </c:pt>
                <c:pt idx="137">
                  <c:v>6.495</c:v>
                </c:pt>
                <c:pt idx="138">
                  <c:v>62.87</c:v>
                </c:pt>
                <c:pt idx="139">
                  <c:v>0.568</c:v>
                </c:pt>
                <c:pt idx="140">
                  <c:v>6.844</c:v>
                </c:pt>
                <c:pt idx="141">
                  <c:v>23.06</c:v>
                </c:pt>
                <c:pt idx="142">
                  <c:v>2.165</c:v>
                </c:pt>
                <c:pt idx="143">
                  <c:v>10.024</c:v>
                </c:pt>
                <c:pt idx="144">
                  <c:v>7.209</c:v>
                </c:pt>
                <c:pt idx="145">
                  <c:v>1.916</c:v>
                </c:pt>
                <c:pt idx="146">
                  <c:v>4.508</c:v>
                </c:pt>
                <c:pt idx="147">
                  <c:v>2.499</c:v>
                </c:pt>
                <c:pt idx="148">
                  <c:v>13.365</c:v>
                </c:pt>
                <c:pt idx="149">
                  <c:v>3.296</c:v>
                </c:pt>
                <c:pt idx="150">
                  <c:v>14.023</c:v>
                </c:pt>
                <c:pt idx="151">
                  <c:v>3.296</c:v>
                </c:pt>
                <c:pt idx="152">
                  <c:v>20.046</c:v>
                </c:pt>
                <c:pt idx="153">
                  <c:v>8.371</c:v>
                </c:pt>
                <c:pt idx="154">
                  <c:v>6.439</c:v>
                </c:pt>
                <c:pt idx="155">
                  <c:v>18.905</c:v>
                </c:pt>
                <c:pt idx="156">
                  <c:v>11.08</c:v>
                </c:pt>
                <c:pt idx="157">
                  <c:v>4.621</c:v>
                </c:pt>
                <c:pt idx="158">
                  <c:v>8.192</c:v>
                </c:pt>
                <c:pt idx="159">
                  <c:v>5.118</c:v>
                </c:pt>
                <c:pt idx="160">
                  <c:v>4.87</c:v>
                </c:pt>
                <c:pt idx="161">
                  <c:v>3.338</c:v>
                </c:pt>
                <c:pt idx="162">
                  <c:v>2.571</c:v>
                </c:pt>
                <c:pt idx="163">
                  <c:v>1.707</c:v>
                </c:pt>
                <c:pt idx="164">
                  <c:v>1.526</c:v>
                </c:pt>
                <c:pt idx="165">
                  <c:v>1.456</c:v>
                </c:pt>
                <c:pt idx="166">
                  <c:v>2.669</c:v>
                </c:pt>
                <c:pt idx="167">
                  <c:v>0.957</c:v>
                </c:pt>
                <c:pt idx="168">
                  <c:v>0.96</c:v>
                </c:pt>
                <c:pt idx="169">
                  <c:v>0.997</c:v>
                </c:pt>
                <c:pt idx="170">
                  <c:v>0.355</c:v>
                </c:pt>
                <c:pt idx="171">
                  <c:v>0.331</c:v>
                </c:pt>
                <c:pt idx="172">
                  <c:v>0.488</c:v>
                </c:pt>
                <c:pt idx="173">
                  <c:v>1.18</c:v>
                </c:pt>
                <c:pt idx="174">
                  <c:v>0.694</c:v>
                </c:pt>
                <c:pt idx="175">
                  <c:v>1.338</c:v>
                </c:pt>
                <c:pt idx="176">
                  <c:v>3.294</c:v>
                </c:pt>
                <c:pt idx="177">
                  <c:v>8.359</c:v>
                </c:pt>
                <c:pt idx="178">
                  <c:v>3.705</c:v>
                </c:pt>
                <c:pt idx="179">
                  <c:v>8.65</c:v>
                </c:pt>
                <c:pt idx="180">
                  <c:v>4.538</c:v>
                </c:pt>
                <c:pt idx="181">
                  <c:v>2.374</c:v>
                </c:pt>
                <c:pt idx="182">
                  <c:v>1.467</c:v>
                </c:pt>
                <c:pt idx="183">
                  <c:v>4.597</c:v>
                </c:pt>
                <c:pt idx="184">
                  <c:v>7.254</c:v>
                </c:pt>
                <c:pt idx="185">
                  <c:v>13.586</c:v>
                </c:pt>
                <c:pt idx="186">
                  <c:v>100.2</c:v>
                </c:pt>
                <c:pt idx="187">
                  <c:v>4.707</c:v>
                </c:pt>
                <c:pt idx="188">
                  <c:v>46.976</c:v>
                </c:pt>
                <c:pt idx="189">
                  <c:v>9.63</c:v>
                </c:pt>
                <c:pt idx="190">
                  <c:v>7.934</c:v>
                </c:pt>
                <c:pt idx="191">
                  <c:v>16.715</c:v>
                </c:pt>
                <c:pt idx="192">
                  <c:v>6.855</c:v>
                </c:pt>
                <c:pt idx="193">
                  <c:v>2.11</c:v>
                </c:pt>
                <c:pt idx="194">
                  <c:v>2.198</c:v>
                </c:pt>
                <c:pt idx="195">
                  <c:v>1.558</c:v>
                </c:pt>
                <c:pt idx="196">
                  <c:v>1.184</c:v>
                </c:pt>
                <c:pt idx="197">
                  <c:v>0.774</c:v>
                </c:pt>
                <c:pt idx="198">
                  <c:v>0.795</c:v>
                </c:pt>
                <c:pt idx="199">
                  <c:v>0.51</c:v>
                </c:pt>
                <c:pt idx="200">
                  <c:v>0.492</c:v>
                </c:pt>
                <c:pt idx="201">
                  <c:v>1.432</c:v>
                </c:pt>
                <c:pt idx="202">
                  <c:v>2.194</c:v>
                </c:pt>
                <c:pt idx="203">
                  <c:v>2.525</c:v>
                </c:pt>
                <c:pt idx="204">
                  <c:v>2.592</c:v>
                </c:pt>
                <c:pt idx="205">
                  <c:v>6.455</c:v>
                </c:pt>
                <c:pt idx="206">
                  <c:v>4.568</c:v>
                </c:pt>
                <c:pt idx="207">
                  <c:v>3.208</c:v>
                </c:pt>
                <c:pt idx="208">
                  <c:v>2.338</c:v>
                </c:pt>
                <c:pt idx="209">
                  <c:v>26.839</c:v>
                </c:pt>
                <c:pt idx="210">
                  <c:v>12.761</c:v>
                </c:pt>
                <c:pt idx="211">
                  <c:v>38.806</c:v>
                </c:pt>
                <c:pt idx="212">
                  <c:v>5.032</c:v>
                </c:pt>
                <c:pt idx="213">
                  <c:v>8.357</c:v>
                </c:pt>
                <c:pt idx="214">
                  <c:v>9.674</c:v>
                </c:pt>
                <c:pt idx="215">
                  <c:v>7.631</c:v>
                </c:pt>
                <c:pt idx="216">
                  <c:v>4.515</c:v>
                </c:pt>
                <c:pt idx="217">
                  <c:v>4.39</c:v>
                </c:pt>
                <c:pt idx="218">
                  <c:v>4.08</c:v>
                </c:pt>
                <c:pt idx="219">
                  <c:v>4.034</c:v>
                </c:pt>
                <c:pt idx="220">
                  <c:v>2.661</c:v>
                </c:pt>
                <c:pt idx="221">
                  <c:v>1.998</c:v>
                </c:pt>
                <c:pt idx="222">
                  <c:v>1.336</c:v>
                </c:pt>
                <c:pt idx="223">
                  <c:v>1.412</c:v>
                </c:pt>
                <c:pt idx="224">
                  <c:v>1.233</c:v>
                </c:pt>
                <c:pt idx="225">
                  <c:v>1.998</c:v>
                </c:pt>
                <c:pt idx="226">
                  <c:v>1.191</c:v>
                </c:pt>
                <c:pt idx="227">
                  <c:v>1.412</c:v>
                </c:pt>
                <c:pt idx="228">
                  <c:v>0.409</c:v>
                </c:pt>
                <c:pt idx="229">
                  <c:v>0.505</c:v>
                </c:pt>
                <c:pt idx="230">
                  <c:v>0.211</c:v>
                </c:pt>
                <c:pt idx="231">
                  <c:v>0.21</c:v>
                </c:pt>
                <c:pt idx="232">
                  <c:v>0.121</c:v>
                </c:pt>
                <c:pt idx="233">
                  <c:v>0.134</c:v>
                </c:pt>
                <c:pt idx="234">
                  <c:v>0.195</c:v>
                </c:pt>
                <c:pt idx="235">
                  <c:v>0.054</c:v>
                </c:pt>
                <c:pt idx="236">
                  <c:v>0.331</c:v>
                </c:pt>
                <c:pt idx="237">
                  <c:v>0.115</c:v>
                </c:pt>
                <c:pt idx="238">
                  <c:v>0.934</c:v>
                </c:pt>
                <c:pt idx="239">
                  <c:v>1.54</c:v>
                </c:pt>
                <c:pt idx="240">
                  <c:v>1.007</c:v>
                </c:pt>
                <c:pt idx="241">
                  <c:v>6.65</c:v>
                </c:pt>
                <c:pt idx="242">
                  <c:v>0.334</c:v>
                </c:pt>
                <c:pt idx="243">
                  <c:v>2.52</c:v>
                </c:pt>
                <c:pt idx="244">
                  <c:v>14.139</c:v>
                </c:pt>
                <c:pt idx="245">
                  <c:v>21.432</c:v>
                </c:pt>
                <c:pt idx="246">
                  <c:v>26.662</c:v>
                </c:pt>
                <c:pt idx="247">
                  <c:v>3.437</c:v>
                </c:pt>
                <c:pt idx="248">
                  <c:v>11.821</c:v>
                </c:pt>
                <c:pt idx="249">
                  <c:v>10.677</c:v>
                </c:pt>
                <c:pt idx="250">
                  <c:v>5.362</c:v>
                </c:pt>
                <c:pt idx="251">
                  <c:v>5.562</c:v>
                </c:pt>
                <c:pt idx="252">
                  <c:v>6.895</c:v>
                </c:pt>
                <c:pt idx="253">
                  <c:v>3.812</c:v>
                </c:pt>
                <c:pt idx="254">
                  <c:v>3.33</c:v>
                </c:pt>
                <c:pt idx="255">
                  <c:v>2.531</c:v>
                </c:pt>
                <c:pt idx="256">
                  <c:v>1.845</c:v>
                </c:pt>
                <c:pt idx="257">
                  <c:v>1.788</c:v>
                </c:pt>
                <c:pt idx="258">
                  <c:v>1.386</c:v>
                </c:pt>
                <c:pt idx="259">
                  <c:v>1.371</c:v>
                </c:pt>
                <c:pt idx="260">
                  <c:v>1.644</c:v>
                </c:pt>
                <c:pt idx="261">
                  <c:v>0.5</c:v>
                </c:pt>
                <c:pt idx="262">
                  <c:v>0.634</c:v>
                </c:pt>
                <c:pt idx="263">
                  <c:v>0.24</c:v>
                </c:pt>
                <c:pt idx="264">
                  <c:v>0.123</c:v>
                </c:pt>
                <c:pt idx="265">
                  <c:v>0.1</c:v>
                </c:pt>
                <c:pt idx="266">
                  <c:v>0.113</c:v>
                </c:pt>
                <c:pt idx="267">
                  <c:v>0.465</c:v>
                </c:pt>
                <c:pt idx="268">
                  <c:v>0.532</c:v>
                </c:pt>
                <c:pt idx="269">
                  <c:v>0.637</c:v>
                </c:pt>
                <c:pt idx="270">
                  <c:v>1.343</c:v>
                </c:pt>
                <c:pt idx="271">
                  <c:v>4.393</c:v>
                </c:pt>
                <c:pt idx="272">
                  <c:v>17.717</c:v>
                </c:pt>
                <c:pt idx="273">
                  <c:v>3.179</c:v>
                </c:pt>
                <c:pt idx="274">
                  <c:v>4.393</c:v>
                </c:pt>
                <c:pt idx="275">
                  <c:v>17.717</c:v>
                </c:pt>
                <c:pt idx="276">
                  <c:v>3.179</c:v>
                </c:pt>
                <c:pt idx="277">
                  <c:v>4.355</c:v>
                </c:pt>
                <c:pt idx="278">
                  <c:v>7.963</c:v>
                </c:pt>
                <c:pt idx="279">
                  <c:v>3.377</c:v>
                </c:pt>
                <c:pt idx="280">
                  <c:v>57.463</c:v>
                </c:pt>
                <c:pt idx="281">
                  <c:v>28.666</c:v>
                </c:pt>
                <c:pt idx="282">
                  <c:v>70.661</c:v>
                </c:pt>
                <c:pt idx="283">
                  <c:v>51.368</c:v>
                </c:pt>
                <c:pt idx="284">
                  <c:v>19.292</c:v>
                </c:pt>
                <c:pt idx="285">
                  <c:v>72.239</c:v>
                </c:pt>
                <c:pt idx="286">
                  <c:v>15.026</c:v>
                </c:pt>
                <c:pt idx="287">
                  <c:v>13.932</c:v>
                </c:pt>
                <c:pt idx="288">
                  <c:v>9.926</c:v>
                </c:pt>
                <c:pt idx="289">
                  <c:v>8.817</c:v>
                </c:pt>
                <c:pt idx="290">
                  <c:v>7.099</c:v>
                </c:pt>
                <c:pt idx="291">
                  <c:v>5.655</c:v>
                </c:pt>
                <c:pt idx="292">
                  <c:v>4.036</c:v>
                </c:pt>
                <c:pt idx="293">
                  <c:v>3.659</c:v>
                </c:pt>
                <c:pt idx="294">
                  <c:v>4.288</c:v>
                </c:pt>
                <c:pt idx="295">
                  <c:v>4.069</c:v>
                </c:pt>
                <c:pt idx="296">
                  <c:v>3.526</c:v>
                </c:pt>
                <c:pt idx="297">
                  <c:v>2.712</c:v>
                </c:pt>
                <c:pt idx="298">
                  <c:v>2.098</c:v>
                </c:pt>
                <c:pt idx="299">
                  <c:v>1.178</c:v>
                </c:pt>
                <c:pt idx="300">
                  <c:v>0.961</c:v>
                </c:pt>
                <c:pt idx="301">
                  <c:v>0.656</c:v>
                </c:pt>
                <c:pt idx="302">
                  <c:v>0.565</c:v>
                </c:pt>
                <c:pt idx="303">
                  <c:v>0.771</c:v>
                </c:pt>
                <c:pt idx="304">
                  <c:v>1.46</c:v>
                </c:pt>
                <c:pt idx="305">
                  <c:v>0.757</c:v>
                </c:pt>
                <c:pt idx="306">
                  <c:v>0.554</c:v>
                </c:pt>
                <c:pt idx="307">
                  <c:v>0.701</c:v>
                </c:pt>
                <c:pt idx="308">
                  <c:v>2.199</c:v>
                </c:pt>
                <c:pt idx="309">
                  <c:v>1.777</c:v>
                </c:pt>
                <c:pt idx="310">
                  <c:v>3.113</c:v>
                </c:pt>
                <c:pt idx="311">
                  <c:v>1.753</c:v>
                </c:pt>
                <c:pt idx="312">
                  <c:v>1.562</c:v>
                </c:pt>
                <c:pt idx="313">
                  <c:v>2.611</c:v>
                </c:pt>
                <c:pt idx="314">
                  <c:v>2.818</c:v>
                </c:pt>
                <c:pt idx="315">
                  <c:v>5.662</c:v>
                </c:pt>
                <c:pt idx="316">
                  <c:v>3.218</c:v>
                </c:pt>
                <c:pt idx="317">
                  <c:v>4.268</c:v>
                </c:pt>
                <c:pt idx="318">
                  <c:v>5.434</c:v>
                </c:pt>
                <c:pt idx="319">
                  <c:v>11.828</c:v>
                </c:pt>
                <c:pt idx="320">
                  <c:v>19.759</c:v>
                </c:pt>
                <c:pt idx="321">
                  <c:v>8.73</c:v>
                </c:pt>
                <c:pt idx="322">
                  <c:v>8.703</c:v>
                </c:pt>
                <c:pt idx="323">
                  <c:v>6.07</c:v>
                </c:pt>
                <c:pt idx="324">
                  <c:v>3.985</c:v>
                </c:pt>
                <c:pt idx="325">
                  <c:v>4.687</c:v>
                </c:pt>
                <c:pt idx="326">
                  <c:v>6.406</c:v>
                </c:pt>
                <c:pt idx="327">
                  <c:v>5.621</c:v>
                </c:pt>
                <c:pt idx="328">
                  <c:v>8.806</c:v>
                </c:pt>
                <c:pt idx="329">
                  <c:v>1.811</c:v>
                </c:pt>
                <c:pt idx="330">
                  <c:v>0.739</c:v>
                </c:pt>
                <c:pt idx="331">
                  <c:v>1.086</c:v>
                </c:pt>
                <c:pt idx="332">
                  <c:v>0.847</c:v>
                </c:pt>
                <c:pt idx="333">
                  <c:v>0.915</c:v>
                </c:pt>
                <c:pt idx="334">
                  <c:v>1.255</c:v>
                </c:pt>
                <c:pt idx="335">
                  <c:v>0.331</c:v>
                </c:pt>
                <c:pt idx="336">
                  <c:v>0.425</c:v>
                </c:pt>
                <c:pt idx="337">
                  <c:v>0.435</c:v>
                </c:pt>
                <c:pt idx="338">
                  <c:v>0.613</c:v>
                </c:pt>
                <c:pt idx="339">
                  <c:v>0.246</c:v>
                </c:pt>
                <c:pt idx="340">
                  <c:v>0.107</c:v>
                </c:pt>
                <c:pt idx="341">
                  <c:v>0.004</c:v>
                </c:pt>
                <c:pt idx="342">
                  <c:v>0.646</c:v>
                </c:pt>
                <c:pt idx="343">
                  <c:v>0.28</c:v>
                </c:pt>
                <c:pt idx="344">
                  <c:v>1.41</c:v>
                </c:pt>
                <c:pt idx="345">
                  <c:v>0.906</c:v>
                </c:pt>
                <c:pt idx="346">
                  <c:v>0.287</c:v>
                </c:pt>
                <c:pt idx="347">
                  <c:v>0.56</c:v>
                </c:pt>
                <c:pt idx="348">
                  <c:v>1.238</c:v>
                </c:pt>
                <c:pt idx="349">
                  <c:v>5.259</c:v>
                </c:pt>
                <c:pt idx="350">
                  <c:v>6.716</c:v>
                </c:pt>
                <c:pt idx="351">
                  <c:v>3.56</c:v>
                </c:pt>
                <c:pt idx="352">
                  <c:v>47.54</c:v>
                </c:pt>
                <c:pt idx="353">
                  <c:v>12.705</c:v>
                </c:pt>
                <c:pt idx="354">
                  <c:v>14.7</c:v>
                </c:pt>
                <c:pt idx="355">
                  <c:v>15.054</c:v>
                </c:pt>
                <c:pt idx="356">
                  <c:v>13.061</c:v>
                </c:pt>
                <c:pt idx="357">
                  <c:v>2.887</c:v>
                </c:pt>
                <c:pt idx="358">
                  <c:v>3.72</c:v>
                </c:pt>
                <c:pt idx="359">
                  <c:v>49.905</c:v>
                </c:pt>
                <c:pt idx="360">
                  <c:v>9.877</c:v>
                </c:pt>
                <c:pt idx="361">
                  <c:v>5.336</c:v>
                </c:pt>
                <c:pt idx="362">
                  <c:v>3.096</c:v>
                </c:pt>
                <c:pt idx="363">
                  <c:v>8.56</c:v>
                </c:pt>
                <c:pt idx="364">
                  <c:v>2.173</c:v>
                </c:pt>
                <c:pt idx="365">
                  <c:v>3.226</c:v>
                </c:pt>
                <c:pt idx="366">
                  <c:v>3.291</c:v>
                </c:pt>
                <c:pt idx="367">
                  <c:v>2.097</c:v>
                </c:pt>
                <c:pt idx="368">
                  <c:v>1.603</c:v>
                </c:pt>
                <c:pt idx="369">
                  <c:v>0.966</c:v>
                </c:pt>
                <c:pt idx="370">
                  <c:v>0.477</c:v>
                </c:pt>
                <c:pt idx="371">
                  <c:v>0.391</c:v>
                </c:pt>
                <c:pt idx="372">
                  <c:v>0.382</c:v>
                </c:pt>
                <c:pt idx="373">
                  <c:v>0.236</c:v>
                </c:pt>
                <c:pt idx="374">
                  <c:v>0.114</c:v>
                </c:pt>
                <c:pt idx="375">
                  <c:v>0.071</c:v>
                </c:pt>
                <c:pt idx="376">
                  <c:v>0.601</c:v>
                </c:pt>
                <c:pt idx="377">
                  <c:v>1.579</c:v>
                </c:pt>
                <c:pt idx="378">
                  <c:v>0.684</c:v>
                </c:pt>
                <c:pt idx="379">
                  <c:v>1.832</c:v>
                </c:pt>
                <c:pt idx="380">
                  <c:v>1.422</c:v>
                </c:pt>
                <c:pt idx="381">
                  <c:v>0.652</c:v>
                </c:pt>
                <c:pt idx="382">
                  <c:v>0.48</c:v>
                </c:pt>
                <c:pt idx="383">
                  <c:v>4.687</c:v>
                </c:pt>
                <c:pt idx="384">
                  <c:v>5.425</c:v>
                </c:pt>
                <c:pt idx="385">
                  <c:v>6.071</c:v>
                </c:pt>
                <c:pt idx="386">
                  <c:v>5.26</c:v>
                </c:pt>
                <c:pt idx="387">
                  <c:v>11.921</c:v>
                </c:pt>
                <c:pt idx="388">
                  <c:v>15.397</c:v>
                </c:pt>
                <c:pt idx="389">
                  <c:v>28.494</c:v>
                </c:pt>
                <c:pt idx="390">
                  <c:v>13.904</c:v>
                </c:pt>
                <c:pt idx="391">
                  <c:v>5.327</c:v>
                </c:pt>
                <c:pt idx="392">
                  <c:v>5.154</c:v>
                </c:pt>
                <c:pt idx="393">
                  <c:v>3.133</c:v>
                </c:pt>
                <c:pt idx="394">
                  <c:v>7.154</c:v>
                </c:pt>
                <c:pt idx="395">
                  <c:v>2.927</c:v>
                </c:pt>
                <c:pt idx="396">
                  <c:v>2.087</c:v>
                </c:pt>
                <c:pt idx="397">
                  <c:v>1.602</c:v>
                </c:pt>
                <c:pt idx="398">
                  <c:v>1.405</c:v>
                </c:pt>
                <c:pt idx="399">
                  <c:v>0.426</c:v>
                </c:pt>
                <c:pt idx="400">
                  <c:v>0.396</c:v>
                </c:pt>
                <c:pt idx="401">
                  <c:v>0.968</c:v>
                </c:pt>
                <c:pt idx="402">
                  <c:v>0.304</c:v>
                </c:pt>
                <c:pt idx="403">
                  <c:v>0.324</c:v>
                </c:pt>
                <c:pt idx="404">
                  <c:v>0.259</c:v>
                </c:pt>
                <c:pt idx="405">
                  <c:v>0.063</c:v>
                </c:pt>
                <c:pt idx="406">
                  <c:v>0.103</c:v>
                </c:pt>
                <c:pt idx="407">
                  <c:v>0.124</c:v>
                </c:pt>
                <c:pt idx="408">
                  <c:v>0.101</c:v>
                </c:pt>
                <c:pt idx="409">
                  <c:v>0.177</c:v>
                </c:pt>
                <c:pt idx="410">
                  <c:v>0.125</c:v>
                </c:pt>
                <c:pt idx="411">
                  <c:v>1.262</c:v>
                </c:pt>
                <c:pt idx="412">
                  <c:v>0.234</c:v>
                </c:pt>
                <c:pt idx="413">
                  <c:v>0.129</c:v>
                </c:pt>
                <c:pt idx="414">
                  <c:v>0.098</c:v>
                </c:pt>
                <c:pt idx="415">
                  <c:v>0.101</c:v>
                </c:pt>
                <c:pt idx="416">
                  <c:v>0.306</c:v>
                </c:pt>
                <c:pt idx="417">
                  <c:v>1.019</c:v>
                </c:pt>
                <c:pt idx="418">
                  <c:v>2.377</c:v>
                </c:pt>
                <c:pt idx="419">
                  <c:v>23.411</c:v>
                </c:pt>
                <c:pt idx="420">
                  <c:v>12.667</c:v>
                </c:pt>
                <c:pt idx="421">
                  <c:v>0.979</c:v>
                </c:pt>
                <c:pt idx="422">
                  <c:v>2.97</c:v>
                </c:pt>
                <c:pt idx="423">
                  <c:v>2.412</c:v>
                </c:pt>
                <c:pt idx="424">
                  <c:v>2.901</c:v>
                </c:pt>
                <c:pt idx="425">
                  <c:v>0.791</c:v>
                </c:pt>
                <c:pt idx="426">
                  <c:v>2.634</c:v>
                </c:pt>
                <c:pt idx="427">
                  <c:v>0.906</c:v>
                </c:pt>
                <c:pt idx="428">
                  <c:v>0.762</c:v>
                </c:pt>
                <c:pt idx="429">
                  <c:v>0.34</c:v>
                </c:pt>
                <c:pt idx="430">
                  <c:v>0.076</c:v>
                </c:pt>
                <c:pt idx="431">
                  <c:v>1.148</c:v>
                </c:pt>
                <c:pt idx="432">
                  <c:v>0.089</c:v>
                </c:pt>
                <c:pt idx="433">
                  <c:v>0.052</c:v>
                </c:pt>
                <c:pt idx="434">
                  <c:v>0.042</c:v>
                </c:pt>
                <c:pt idx="435">
                  <c:v>0.049</c:v>
                </c:pt>
                <c:pt idx="436">
                  <c:v>0.055</c:v>
                </c:pt>
                <c:pt idx="437">
                  <c:v>0.05</c:v>
                </c:pt>
                <c:pt idx="438">
                  <c:v>0.061</c:v>
                </c:pt>
                <c:pt idx="439">
                  <c:v>1.061</c:v>
                </c:pt>
                <c:pt idx="440">
                  <c:v>2.061</c:v>
                </c:pt>
                <c:pt idx="441">
                  <c:v>3.061</c:v>
                </c:pt>
                <c:pt idx="442">
                  <c:v>4.061</c:v>
                </c:pt>
                <c:pt idx="443">
                  <c:v>2.395</c:v>
                </c:pt>
                <c:pt idx="444">
                  <c:v>11.893</c:v>
                </c:pt>
                <c:pt idx="445">
                  <c:v>7.651</c:v>
                </c:pt>
                <c:pt idx="446">
                  <c:v>11.132</c:v>
                </c:pt>
                <c:pt idx="447">
                  <c:v>3.496</c:v>
                </c:pt>
                <c:pt idx="448">
                  <c:v>11.304</c:v>
                </c:pt>
                <c:pt idx="449">
                  <c:v>2.086</c:v>
                </c:pt>
                <c:pt idx="450">
                  <c:v>2.9</c:v>
                </c:pt>
                <c:pt idx="451">
                  <c:v>3.296</c:v>
                </c:pt>
                <c:pt idx="452">
                  <c:v>2.823</c:v>
                </c:pt>
                <c:pt idx="453">
                  <c:v>7.414</c:v>
                </c:pt>
                <c:pt idx="454">
                  <c:v>3.698</c:v>
                </c:pt>
                <c:pt idx="455">
                  <c:v>7.325</c:v>
                </c:pt>
                <c:pt idx="456">
                  <c:v>32.001</c:v>
                </c:pt>
                <c:pt idx="457">
                  <c:v>22.267</c:v>
                </c:pt>
                <c:pt idx="458">
                  <c:v>0.593</c:v>
                </c:pt>
                <c:pt idx="459">
                  <c:v>0.601</c:v>
                </c:pt>
                <c:pt idx="460">
                  <c:v>0.605</c:v>
                </c:pt>
                <c:pt idx="461">
                  <c:v>0.584</c:v>
                </c:pt>
                <c:pt idx="462">
                  <c:v>0.495</c:v>
                </c:pt>
                <c:pt idx="463">
                  <c:v>0.573</c:v>
                </c:pt>
                <c:pt idx="464">
                  <c:v>0.277</c:v>
                </c:pt>
                <c:pt idx="465">
                  <c:v>0.269</c:v>
                </c:pt>
                <c:pt idx="466">
                  <c:v>0.176</c:v>
                </c:pt>
                <c:pt idx="467">
                  <c:v>0.209</c:v>
                </c:pt>
                <c:pt idx="468">
                  <c:v>0.164</c:v>
                </c:pt>
                <c:pt idx="469">
                  <c:v>0.504</c:v>
                </c:pt>
                <c:pt idx="470">
                  <c:v>0.208</c:v>
                </c:pt>
                <c:pt idx="471">
                  <c:v>0.233</c:v>
                </c:pt>
                <c:pt idx="472">
                  <c:v>3.785</c:v>
                </c:pt>
                <c:pt idx="473">
                  <c:v>7.142</c:v>
                </c:pt>
                <c:pt idx="474">
                  <c:v>2.121</c:v>
                </c:pt>
                <c:pt idx="475">
                  <c:v>0.802</c:v>
                </c:pt>
                <c:pt idx="476">
                  <c:v>6.345</c:v>
                </c:pt>
                <c:pt idx="477">
                  <c:v>7.345</c:v>
                </c:pt>
                <c:pt idx="478">
                  <c:v>8.345</c:v>
                </c:pt>
                <c:pt idx="479">
                  <c:v>9.345</c:v>
                </c:pt>
                <c:pt idx="480">
                  <c:v>3.024</c:v>
                </c:pt>
                <c:pt idx="481">
                  <c:v>3.32</c:v>
                </c:pt>
                <c:pt idx="482">
                  <c:v>10.839</c:v>
                </c:pt>
                <c:pt idx="483">
                  <c:v>4.204</c:v>
                </c:pt>
                <c:pt idx="484">
                  <c:v>11.807</c:v>
                </c:pt>
                <c:pt idx="485">
                  <c:v>9.222</c:v>
                </c:pt>
                <c:pt idx="486">
                  <c:v>16.296</c:v>
                </c:pt>
                <c:pt idx="487">
                  <c:v>59.188</c:v>
                </c:pt>
                <c:pt idx="488">
                  <c:v>39.164</c:v>
                </c:pt>
                <c:pt idx="489">
                  <c:v>8.444</c:v>
                </c:pt>
                <c:pt idx="490">
                  <c:v>3.296</c:v>
                </c:pt>
                <c:pt idx="491">
                  <c:v>2.92</c:v>
                </c:pt>
                <c:pt idx="492">
                  <c:v>2.443</c:v>
                </c:pt>
                <c:pt idx="493">
                  <c:v>2.602</c:v>
                </c:pt>
                <c:pt idx="494">
                  <c:v>1.946</c:v>
                </c:pt>
                <c:pt idx="495">
                  <c:v>2.287</c:v>
                </c:pt>
                <c:pt idx="496">
                  <c:v>1.996</c:v>
                </c:pt>
                <c:pt idx="497">
                  <c:v>1.907</c:v>
                </c:pt>
                <c:pt idx="498">
                  <c:v>1.738</c:v>
                </c:pt>
                <c:pt idx="499">
                  <c:v>1.614</c:v>
                </c:pt>
                <c:pt idx="500">
                  <c:v>1.544</c:v>
                </c:pt>
                <c:pt idx="501">
                  <c:v>1.058</c:v>
                </c:pt>
                <c:pt idx="502">
                  <c:v>1.422</c:v>
                </c:pt>
                <c:pt idx="503">
                  <c:v>0.802</c:v>
                </c:pt>
                <c:pt idx="504">
                  <c:v>0.745</c:v>
                </c:pt>
                <c:pt idx="505">
                  <c:v>12.971</c:v>
                </c:pt>
                <c:pt idx="506">
                  <c:v>2.663</c:v>
                </c:pt>
                <c:pt idx="507">
                  <c:v>3.433</c:v>
                </c:pt>
                <c:pt idx="508">
                  <c:v>3.035</c:v>
                </c:pt>
                <c:pt idx="509">
                  <c:v>2.983</c:v>
                </c:pt>
                <c:pt idx="510">
                  <c:v>24.014</c:v>
                </c:pt>
                <c:pt idx="511">
                  <c:v>6.324</c:v>
                </c:pt>
                <c:pt idx="512">
                  <c:v>9.222</c:v>
                </c:pt>
                <c:pt idx="513">
                  <c:v>2.9</c:v>
                </c:pt>
                <c:pt idx="514">
                  <c:v>54.099</c:v>
                </c:pt>
                <c:pt idx="515">
                  <c:v>10.646</c:v>
                </c:pt>
                <c:pt idx="516">
                  <c:v>3.318</c:v>
                </c:pt>
                <c:pt idx="517">
                  <c:v>3.77</c:v>
                </c:pt>
                <c:pt idx="518">
                  <c:v>20.713</c:v>
                </c:pt>
                <c:pt idx="519">
                  <c:v>6.669</c:v>
                </c:pt>
                <c:pt idx="520">
                  <c:v>34.722</c:v>
                </c:pt>
                <c:pt idx="521">
                  <c:v>5.83</c:v>
                </c:pt>
                <c:pt idx="522">
                  <c:v>4.444</c:v>
                </c:pt>
                <c:pt idx="523">
                  <c:v>3.817</c:v>
                </c:pt>
                <c:pt idx="524">
                  <c:v>2.954</c:v>
                </c:pt>
                <c:pt idx="525">
                  <c:v>2.564</c:v>
                </c:pt>
                <c:pt idx="526">
                  <c:v>13.018</c:v>
                </c:pt>
                <c:pt idx="527">
                  <c:v>2.12</c:v>
                </c:pt>
                <c:pt idx="528">
                  <c:v>5.636</c:v>
                </c:pt>
                <c:pt idx="529">
                  <c:v>2.12</c:v>
                </c:pt>
                <c:pt idx="530">
                  <c:v>0.427</c:v>
                </c:pt>
                <c:pt idx="531">
                  <c:v>0.363</c:v>
                </c:pt>
                <c:pt idx="532">
                  <c:v>0.561</c:v>
                </c:pt>
                <c:pt idx="533">
                  <c:v>0.512</c:v>
                </c:pt>
                <c:pt idx="534">
                  <c:v>0.141</c:v>
                </c:pt>
                <c:pt idx="535">
                  <c:v>0.124</c:v>
                </c:pt>
                <c:pt idx="536">
                  <c:v>1.589</c:v>
                </c:pt>
                <c:pt idx="537">
                  <c:v>0.445</c:v>
                </c:pt>
                <c:pt idx="538">
                  <c:v>1.118</c:v>
                </c:pt>
                <c:pt idx="539">
                  <c:v>0.851</c:v>
                </c:pt>
                <c:pt idx="540">
                  <c:v>0.973</c:v>
                </c:pt>
                <c:pt idx="541">
                  <c:v>0.726</c:v>
                </c:pt>
                <c:pt idx="542">
                  <c:v>0.752</c:v>
                </c:pt>
                <c:pt idx="543">
                  <c:v>9.089</c:v>
                </c:pt>
                <c:pt idx="544">
                  <c:v>5.12</c:v>
                </c:pt>
                <c:pt idx="545">
                  <c:v>20.285</c:v>
                </c:pt>
                <c:pt idx="546">
                  <c:v>27.181</c:v>
                </c:pt>
                <c:pt idx="547">
                  <c:v>3.333</c:v>
                </c:pt>
                <c:pt idx="548">
                  <c:v>2.334</c:v>
                </c:pt>
                <c:pt idx="549">
                  <c:v>3.492</c:v>
                </c:pt>
                <c:pt idx="550">
                  <c:v>1.652</c:v>
                </c:pt>
                <c:pt idx="551">
                  <c:v>0.404</c:v>
                </c:pt>
                <c:pt idx="552">
                  <c:v>0.573</c:v>
                </c:pt>
                <c:pt idx="553">
                  <c:v>0.357</c:v>
                </c:pt>
                <c:pt idx="554">
                  <c:v>0.392</c:v>
                </c:pt>
                <c:pt idx="555">
                  <c:v>0.169</c:v>
                </c:pt>
                <c:pt idx="556">
                  <c:v>0.188</c:v>
                </c:pt>
                <c:pt idx="557">
                  <c:v>0.079</c:v>
                </c:pt>
                <c:pt idx="558">
                  <c:v>0.059</c:v>
                </c:pt>
                <c:pt idx="559">
                  <c:v>0.018</c:v>
                </c:pt>
                <c:pt idx="560">
                  <c:v>0.142</c:v>
                </c:pt>
                <c:pt idx="561">
                  <c:v>0.421</c:v>
                </c:pt>
                <c:pt idx="562">
                  <c:v>0.286</c:v>
                </c:pt>
                <c:pt idx="563">
                  <c:v>0.112</c:v>
                </c:pt>
                <c:pt idx="564">
                  <c:v>0.215</c:v>
                </c:pt>
                <c:pt idx="565">
                  <c:v>0.275</c:v>
                </c:pt>
                <c:pt idx="566">
                  <c:v>16.459</c:v>
                </c:pt>
                <c:pt idx="567">
                  <c:v>19.828</c:v>
                </c:pt>
                <c:pt idx="568">
                  <c:v>5.391</c:v>
                </c:pt>
                <c:pt idx="569">
                  <c:v>7.59</c:v>
                </c:pt>
                <c:pt idx="570">
                  <c:v>4.468</c:v>
                </c:pt>
                <c:pt idx="571">
                  <c:v>2.374</c:v>
                </c:pt>
                <c:pt idx="572">
                  <c:v>14.07</c:v>
                </c:pt>
                <c:pt idx="573">
                  <c:v>1.72</c:v>
                </c:pt>
                <c:pt idx="574">
                  <c:v>2.483</c:v>
                </c:pt>
                <c:pt idx="575">
                  <c:v>2.218</c:v>
                </c:pt>
                <c:pt idx="576">
                  <c:v>1.911</c:v>
                </c:pt>
                <c:pt idx="577">
                  <c:v>1.285</c:v>
                </c:pt>
                <c:pt idx="578">
                  <c:v>0.367</c:v>
                </c:pt>
                <c:pt idx="579">
                  <c:v>0.227</c:v>
                </c:pt>
                <c:pt idx="580">
                  <c:v>0.192</c:v>
                </c:pt>
                <c:pt idx="581">
                  <c:v>0.186</c:v>
                </c:pt>
                <c:pt idx="582">
                  <c:v>0.263</c:v>
                </c:pt>
                <c:pt idx="583">
                  <c:v>1.008</c:v>
                </c:pt>
                <c:pt idx="584">
                  <c:v>0.213</c:v>
                </c:pt>
                <c:pt idx="585">
                  <c:v>0.071</c:v>
                </c:pt>
                <c:pt idx="586">
                  <c:v>0.986</c:v>
                </c:pt>
                <c:pt idx="587">
                  <c:v>0.864</c:v>
                </c:pt>
                <c:pt idx="588">
                  <c:v>3.372</c:v>
                </c:pt>
                <c:pt idx="589">
                  <c:v>0.187</c:v>
                </c:pt>
                <c:pt idx="590">
                  <c:v>0.605</c:v>
                </c:pt>
                <c:pt idx="591">
                  <c:v>1.232</c:v>
                </c:pt>
                <c:pt idx="592">
                  <c:v>0.517</c:v>
                </c:pt>
                <c:pt idx="593">
                  <c:v>0.562</c:v>
                </c:pt>
                <c:pt idx="594">
                  <c:v>18.315</c:v>
                </c:pt>
                <c:pt idx="595">
                  <c:v>0.687</c:v>
                </c:pt>
                <c:pt idx="596">
                  <c:v>11.039</c:v>
                </c:pt>
                <c:pt idx="597">
                  <c:v>1.065</c:v>
                </c:pt>
                <c:pt idx="598">
                  <c:v>0.893</c:v>
                </c:pt>
                <c:pt idx="599">
                  <c:v>3.949</c:v>
                </c:pt>
                <c:pt idx="600">
                  <c:v>14.05</c:v>
                </c:pt>
                <c:pt idx="601">
                  <c:v>6.02</c:v>
                </c:pt>
                <c:pt idx="602">
                  <c:v>3.868</c:v>
                </c:pt>
                <c:pt idx="603">
                  <c:v>4.742</c:v>
                </c:pt>
                <c:pt idx="604">
                  <c:v>7.1</c:v>
                </c:pt>
                <c:pt idx="605">
                  <c:v>2.976</c:v>
                </c:pt>
                <c:pt idx="606">
                  <c:v>4.742</c:v>
                </c:pt>
                <c:pt idx="607">
                  <c:v>1.281</c:v>
                </c:pt>
                <c:pt idx="608">
                  <c:v>0.867</c:v>
                </c:pt>
                <c:pt idx="609">
                  <c:v>0.8</c:v>
                </c:pt>
                <c:pt idx="610">
                  <c:v>0.742</c:v>
                </c:pt>
                <c:pt idx="611">
                  <c:v>1.126</c:v>
                </c:pt>
                <c:pt idx="612">
                  <c:v>0.964</c:v>
                </c:pt>
                <c:pt idx="613">
                  <c:v>1.052</c:v>
                </c:pt>
                <c:pt idx="614">
                  <c:v>0.671</c:v>
                </c:pt>
                <c:pt idx="615">
                  <c:v>0.575</c:v>
                </c:pt>
                <c:pt idx="616">
                  <c:v>1.365</c:v>
                </c:pt>
                <c:pt idx="617">
                  <c:v>1.572</c:v>
                </c:pt>
                <c:pt idx="618">
                  <c:v>1.446</c:v>
                </c:pt>
                <c:pt idx="619">
                  <c:v>9.063</c:v>
                </c:pt>
                <c:pt idx="620">
                  <c:v>30.796</c:v>
                </c:pt>
                <c:pt idx="621">
                  <c:v>1.342</c:v>
                </c:pt>
                <c:pt idx="622">
                  <c:v>1.238</c:v>
                </c:pt>
                <c:pt idx="623">
                  <c:v>1.134</c:v>
                </c:pt>
                <c:pt idx="624">
                  <c:v>7.337</c:v>
                </c:pt>
                <c:pt idx="625">
                  <c:v>10.469</c:v>
                </c:pt>
                <c:pt idx="626">
                  <c:v>19.491</c:v>
                </c:pt>
                <c:pt idx="627">
                  <c:v>25.802</c:v>
                </c:pt>
                <c:pt idx="628">
                  <c:v>14.781</c:v>
                </c:pt>
                <c:pt idx="629">
                  <c:v>3.713</c:v>
                </c:pt>
                <c:pt idx="630">
                  <c:v>34.031</c:v>
                </c:pt>
                <c:pt idx="631">
                  <c:v>15.111</c:v>
                </c:pt>
                <c:pt idx="632">
                  <c:v>9.532</c:v>
                </c:pt>
                <c:pt idx="633">
                  <c:v>44.542</c:v>
                </c:pt>
                <c:pt idx="634">
                  <c:v>16.617</c:v>
                </c:pt>
                <c:pt idx="635">
                  <c:v>12.297</c:v>
                </c:pt>
                <c:pt idx="636">
                  <c:v>9.647</c:v>
                </c:pt>
                <c:pt idx="637">
                  <c:v>8.439</c:v>
                </c:pt>
                <c:pt idx="638">
                  <c:v>7.786</c:v>
                </c:pt>
                <c:pt idx="639">
                  <c:v>7.917</c:v>
                </c:pt>
                <c:pt idx="640">
                  <c:v>5.946</c:v>
                </c:pt>
                <c:pt idx="641">
                  <c:v>6.931</c:v>
                </c:pt>
                <c:pt idx="642">
                  <c:v>5.155</c:v>
                </c:pt>
                <c:pt idx="643">
                  <c:v>4.745</c:v>
                </c:pt>
                <c:pt idx="644">
                  <c:v>4.473</c:v>
                </c:pt>
                <c:pt idx="645">
                  <c:v>4.288</c:v>
                </c:pt>
                <c:pt idx="646">
                  <c:v>4.788</c:v>
                </c:pt>
                <c:pt idx="647">
                  <c:v>4.464</c:v>
                </c:pt>
                <c:pt idx="648">
                  <c:v>4.998</c:v>
                </c:pt>
                <c:pt idx="649">
                  <c:v>4.389</c:v>
                </c:pt>
                <c:pt idx="650">
                  <c:v>4.349</c:v>
                </c:pt>
                <c:pt idx="651">
                  <c:v>4.232</c:v>
                </c:pt>
                <c:pt idx="652">
                  <c:v>4.187</c:v>
                </c:pt>
                <c:pt idx="653">
                  <c:v>1.541</c:v>
                </c:pt>
                <c:pt idx="654">
                  <c:v>1.521</c:v>
                </c:pt>
                <c:pt idx="655">
                  <c:v>1.606</c:v>
                </c:pt>
                <c:pt idx="656">
                  <c:v>1.848</c:v>
                </c:pt>
                <c:pt idx="657">
                  <c:v>12.218</c:v>
                </c:pt>
                <c:pt idx="658">
                  <c:v>2.153</c:v>
                </c:pt>
                <c:pt idx="659">
                  <c:v>1.62</c:v>
                </c:pt>
                <c:pt idx="660">
                  <c:v>1.911</c:v>
                </c:pt>
                <c:pt idx="661">
                  <c:v>19.432</c:v>
                </c:pt>
                <c:pt idx="662">
                  <c:v>38.362</c:v>
                </c:pt>
                <c:pt idx="663">
                  <c:v>20.593</c:v>
                </c:pt>
                <c:pt idx="664">
                  <c:v>38.342</c:v>
                </c:pt>
                <c:pt idx="665">
                  <c:v>11.765</c:v>
                </c:pt>
                <c:pt idx="666">
                  <c:v>9.143</c:v>
                </c:pt>
                <c:pt idx="667">
                  <c:v>4.064</c:v>
                </c:pt>
                <c:pt idx="668">
                  <c:v>5.037</c:v>
                </c:pt>
                <c:pt idx="669">
                  <c:v>3.9</c:v>
                </c:pt>
                <c:pt idx="670">
                  <c:v>3.798</c:v>
                </c:pt>
                <c:pt idx="671">
                  <c:v>3.583</c:v>
                </c:pt>
                <c:pt idx="672">
                  <c:v>3.659</c:v>
                </c:pt>
                <c:pt idx="673">
                  <c:v>3.467</c:v>
                </c:pt>
                <c:pt idx="674">
                  <c:v>3.4</c:v>
                </c:pt>
                <c:pt idx="675">
                  <c:v>3.352</c:v>
                </c:pt>
                <c:pt idx="676">
                  <c:v>3.342</c:v>
                </c:pt>
                <c:pt idx="677">
                  <c:v>3.32</c:v>
                </c:pt>
                <c:pt idx="678">
                  <c:v>3.338</c:v>
                </c:pt>
                <c:pt idx="679">
                  <c:v>3.103</c:v>
                </c:pt>
                <c:pt idx="680">
                  <c:v>2.975</c:v>
                </c:pt>
                <c:pt idx="681">
                  <c:v>2.899</c:v>
                </c:pt>
                <c:pt idx="682">
                  <c:v>3.67</c:v>
                </c:pt>
                <c:pt idx="683">
                  <c:v>3.548</c:v>
                </c:pt>
                <c:pt idx="684">
                  <c:v>3.987</c:v>
                </c:pt>
                <c:pt idx="685">
                  <c:v>3.318</c:v>
                </c:pt>
                <c:pt idx="686">
                  <c:v>14.327</c:v>
                </c:pt>
                <c:pt idx="687">
                  <c:v>3.638</c:v>
                </c:pt>
                <c:pt idx="688">
                  <c:v>3.703</c:v>
                </c:pt>
                <c:pt idx="689">
                  <c:v>5.24</c:v>
                </c:pt>
                <c:pt idx="690">
                  <c:v>16.207</c:v>
                </c:pt>
                <c:pt idx="691">
                  <c:v>8.123</c:v>
                </c:pt>
                <c:pt idx="692">
                  <c:v>24.973</c:v>
                </c:pt>
                <c:pt idx="693">
                  <c:v>64.773</c:v>
                </c:pt>
                <c:pt idx="694">
                  <c:v>53.87</c:v>
                </c:pt>
                <c:pt idx="695">
                  <c:v>47.236</c:v>
                </c:pt>
                <c:pt idx="696">
                  <c:v>17.383</c:v>
                </c:pt>
                <c:pt idx="697">
                  <c:v>78.359</c:v>
                </c:pt>
                <c:pt idx="698">
                  <c:v>15.965</c:v>
                </c:pt>
                <c:pt idx="699">
                  <c:v>21.528</c:v>
                </c:pt>
                <c:pt idx="700">
                  <c:v>10.499</c:v>
                </c:pt>
                <c:pt idx="701">
                  <c:v>11.166</c:v>
                </c:pt>
                <c:pt idx="702">
                  <c:v>8.069</c:v>
                </c:pt>
                <c:pt idx="703">
                  <c:v>7.276</c:v>
                </c:pt>
                <c:pt idx="704">
                  <c:v>7.527</c:v>
                </c:pt>
                <c:pt idx="705">
                  <c:v>7.317</c:v>
                </c:pt>
                <c:pt idx="706">
                  <c:v>3.638</c:v>
                </c:pt>
                <c:pt idx="707">
                  <c:v>3.47</c:v>
                </c:pt>
                <c:pt idx="708">
                  <c:v>3.283</c:v>
                </c:pt>
                <c:pt idx="709">
                  <c:v>3.108</c:v>
                </c:pt>
              </c:numCache>
            </c:numRef>
          </c:xVal>
          <c:yVal>
            <c:numRef>
              <c:f>DATA!$H$9:$H$718</c:f>
              <c:numCache>
                <c:formatCode>General</c:formatCode>
                <c:ptCount val="710"/>
                <c:pt idx="0">
                  <c:v>1.83677184</c:v>
                </c:pt>
                <c:pt idx="1">
                  <c:v>1.3462848</c:v>
                </c:pt>
                <c:pt idx="2">
                  <c:v>0.2539152</c:v>
                </c:pt>
                <c:pt idx="3">
                  <c:v>3.1277664</c:v>
                </c:pt>
                <c:pt idx="4">
                  <c:v>40.003149888</c:v>
                </c:pt>
                <c:pt idx="5">
                  <c:v>301.32025632</c:v>
                </c:pt>
                <c:pt idx="6">
                  <c:v>16.07421672</c:v>
                </c:pt>
                <c:pt idx="7">
                  <c:v>2.990535552</c:v>
                </c:pt>
                <c:pt idx="8">
                  <c:v>5.06415168</c:v>
                </c:pt>
                <c:pt idx="9">
                  <c:v>166.65091632</c:v>
                </c:pt>
                <c:pt idx="10">
                  <c:v>1149.63117984</c:v>
                </c:pt>
                <c:pt idx="11">
                  <c:v>25.784928</c:v>
                </c:pt>
                <c:pt idx="12">
                  <c:v>371.43975168</c:v>
                </c:pt>
                <c:pt idx="13">
                  <c:v>71.455989024</c:v>
                </c:pt>
                <c:pt idx="14">
                  <c:v>77.80147488</c:v>
                </c:pt>
                <c:pt idx="15">
                  <c:v>14.803895808</c:v>
                </c:pt>
                <c:pt idx="16">
                  <c:v>87.63132096</c:v>
                </c:pt>
                <c:pt idx="17">
                  <c:v>15.947230464</c:v>
                </c:pt>
                <c:pt idx="18">
                  <c:v>77.39831808</c:v>
                </c:pt>
                <c:pt idx="19">
                  <c:v>24.408326592</c:v>
                </c:pt>
                <c:pt idx="20">
                  <c:v>656.2287504</c:v>
                </c:pt>
                <c:pt idx="21">
                  <c:v>49.10099616</c:v>
                </c:pt>
                <c:pt idx="22">
                  <c:v>22.055508864</c:v>
                </c:pt>
                <c:pt idx="23">
                  <c:v>14.5595952</c:v>
                </c:pt>
                <c:pt idx="24">
                  <c:v>28.85518944</c:v>
                </c:pt>
                <c:pt idx="25">
                  <c:v>28.20635136</c:v>
                </c:pt>
                <c:pt idx="26">
                  <c:v>22.34356992</c:v>
                </c:pt>
                <c:pt idx="27">
                  <c:v>22.34253168</c:v>
                </c:pt>
                <c:pt idx="28">
                  <c:v>14.785519104</c:v>
                </c:pt>
                <c:pt idx="29">
                  <c:v>4.567987008</c:v>
                </c:pt>
                <c:pt idx="30">
                  <c:v>0.835700544</c:v>
                </c:pt>
                <c:pt idx="31">
                  <c:v>2.65067712</c:v>
                </c:pt>
                <c:pt idx="32">
                  <c:v>1.56239712</c:v>
                </c:pt>
                <c:pt idx="33">
                  <c:v>1.481167296</c:v>
                </c:pt>
                <c:pt idx="34">
                  <c:v>0.438552576</c:v>
                </c:pt>
                <c:pt idx="35">
                  <c:v>1.98912384</c:v>
                </c:pt>
                <c:pt idx="36">
                  <c:v>1.52686512</c:v>
                </c:pt>
                <c:pt idx="37">
                  <c:v>0.936276768</c:v>
                </c:pt>
                <c:pt idx="38">
                  <c:v>0.53065152</c:v>
                </c:pt>
                <c:pt idx="39">
                  <c:v>2.402941824</c:v>
                </c:pt>
                <c:pt idx="40">
                  <c:v>167.77972224</c:v>
                </c:pt>
                <c:pt idx="41">
                  <c:v>41.62532544</c:v>
                </c:pt>
                <c:pt idx="42">
                  <c:v>50.96850048</c:v>
                </c:pt>
                <c:pt idx="43">
                  <c:v>9.528344928</c:v>
                </c:pt>
                <c:pt idx="44">
                  <c:v>7.5353976</c:v>
                </c:pt>
                <c:pt idx="45">
                  <c:v>16.358808384</c:v>
                </c:pt>
                <c:pt idx="46">
                  <c:v>41.69590272</c:v>
                </c:pt>
                <c:pt idx="47">
                  <c:v>16.105569984</c:v>
                </c:pt>
                <c:pt idx="48">
                  <c:v>228.70024704</c:v>
                </c:pt>
                <c:pt idx="49">
                  <c:v>76.09803552</c:v>
                </c:pt>
                <c:pt idx="50">
                  <c:v>639.31413024</c:v>
                </c:pt>
                <c:pt idx="51">
                  <c:v>581.5368</c:v>
                </c:pt>
                <c:pt idx="52">
                  <c:v>978.42657024</c:v>
                </c:pt>
                <c:pt idx="53">
                  <c:v>389.5473024</c:v>
                </c:pt>
                <c:pt idx="54">
                  <c:v>709.84365696</c:v>
                </c:pt>
                <c:pt idx="55">
                  <c:v>144.60585984</c:v>
                </c:pt>
                <c:pt idx="56">
                  <c:v>232.4551392</c:v>
                </c:pt>
                <c:pt idx="57">
                  <c:v>70.39830528</c:v>
                </c:pt>
                <c:pt idx="58">
                  <c:v>19.82071296</c:v>
                </c:pt>
                <c:pt idx="59">
                  <c:v>25.551401472</c:v>
                </c:pt>
                <c:pt idx="60">
                  <c:v>19.5286464</c:v>
                </c:pt>
                <c:pt idx="61">
                  <c:v>11.804977152</c:v>
                </c:pt>
                <c:pt idx="62">
                  <c:v>9.02989728</c:v>
                </c:pt>
                <c:pt idx="63">
                  <c:v>9.942538176</c:v>
                </c:pt>
                <c:pt idx="64">
                  <c:v>12.8451528</c:v>
                </c:pt>
                <c:pt idx="65">
                  <c:v>13.1193216</c:v>
                </c:pt>
                <c:pt idx="66">
                  <c:v>3.47324112</c:v>
                </c:pt>
                <c:pt idx="67">
                  <c:v>4.112228736</c:v>
                </c:pt>
                <c:pt idx="68">
                  <c:v>20.493186048</c:v>
                </c:pt>
                <c:pt idx="69">
                  <c:v>5.402995776</c:v>
                </c:pt>
                <c:pt idx="70">
                  <c:v>46.94798016</c:v>
                </c:pt>
                <c:pt idx="71">
                  <c:v>5.792321664</c:v>
                </c:pt>
                <c:pt idx="72">
                  <c:v>5.699206656</c:v>
                </c:pt>
                <c:pt idx="73">
                  <c:v>1.705085568</c:v>
                </c:pt>
                <c:pt idx="74">
                  <c:v>13.376067264</c:v>
                </c:pt>
                <c:pt idx="75">
                  <c:v>18.33393744</c:v>
                </c:pt>
                <c:pt idx="76">
                  <c:v>3.923128512</c:v>
                </c:pt>
                <c:pt idx="77">
                  <c:v>21.001425984</c:v>
                </c:pt>
                <c:pt idx="78">
                  <c:v>49.24444032</c:v>
                </c:pt>
                <c:pt idx="79">
                  <c:v>25.505036352</c:v>
                </c:pt>
                <c:pt idx="80">
                  <c:v>32.2863912</c:v>
                </c:pt>
                <c:pt idx="81">
                  <c:v>123.18105888</c:v>
                </c:pt>
                <c:pt idx="82">
                  <c:v>283.120272</c:v>
                </c:pt>
                <c:pt idx="83">
                  <c:v>22.9113144</c:v>
                </c:pt>
                <c:pt idx="84">
                  <c:v>125.888426496</c:v>
                </c:pt>
                <c:pt idx="85">
                  <c:v>188.479286208</c:v>
                </c:pt>
                <c:pt idx="86">
                  <c:v>180.469675008</c:v>
                </c:pt>
                <c:pt idx="87">
                  <c:v>36.13238352</c:v>
                </c:pt>
                <c:pt idx="88">
                  <c:v>29.303835264</c:v>
                </c:pt>
                <c:pt idx="89">
                  <c:v>37.06883136</c:v>
                </c:pt>
                <c:pt idx="90">
                  <c:v>16.107927264</c:v>
                </c:pt>
                <c:pt idx="91">
                  <c:v>19.34212032</c:v>
                </c:pt>
                <c:pt idx="92">
                  <c:v>12.808478592</c:v>
                </c:pt>
                <c:pt idx="93">
                  <c:v>2.07611712</c:v>
                </c:pt>
                <c:pt idx="94">
                  <c:v>0.979025472</c:v>
                </c:pt>
                <c:pt idx="95">
                  <c:v>1.425980736</c:v>
                </c:pt>
                <c:pt idx="96">
                  <c:v>1.695510144</c:v>
                </c:pt>
                <c:pt idx="97">
                  <c:v>0.609658272</c:v>
                </c:pt>
                <c:pt idx="98">
                  <c:v>0.100641024</c:v>
                </c:pt>
                <c:pt idx="101">
                  <c:v>17.235</c:v>
                </c:pt>
                <c:pt idx="102">
                  <c:v>25.815</c:v>
                </c:pt>
                <c:pt idx="103">
                  <c:v>7.657</c:v>
                </c:pt>
                <c:pt idx="107">
                  <c:v>170.732</c:v>
                </c:pt>
                <c:pt idx="108">
                  <c:v>39.804</c:v>
                </c:pt>
                <c:pt idx="109">
                  <c:v>16.045</c:v>
                </c:pt>
                <c:pt idx="110">
                  <c:v>7.221</c:v>
                </c:pt>
                <c:pt idx="111">
                  <c:v>6.508</c:v>
                </c:pt>
                <c:pt idx="112">
                  <c:v>4.204</c:v>
                </c:pt>
                <c:pt idx="113">
                  <c:v>5.219</c:v>
                </c:pt>
                <c:pt idx="114">
                  <c:v>2.109</c:v>
                </c:pt>
                <c:pt idx="115">
                  <c:v>2.042</c:v>
                </c:pt>
                <c:pt idx="116">
                  <c:v>0.88</c:v>
                </c:pt>
                <c:pt idx="117">
                  <c:v>0.622</c:v>
                </c:pt>
                <c:pt idx="118">
                  <c:v>0.307</c:v>
                </c:pt>
                <c:pt idx="119">
                  <c:v>21.826832832</c:v>
                </c:pt>
                <c:pt idx="120">
                  <c:v>25.01364096</c:v>
                </c:pt>
                <c:pt idx="121">
                  <c:v>4.905829152</c:v>
                </c:pt>
                <c:pt idx="122">
                  <c:v>51.10626816</c:v>
                </c:pt>
                <c:pt idx="123">
                  <c:v>57.08184768</c:v>
                </c:pt>
                <c:pt idx="124">
                  <c:v>92.70063936</c:v>
                </c:pt>
                <c:pt idx="125">
                  <c:v>27.62995104</c:v>
                </c:pt>
                <c:pt idx="126">
                  <c:v>1478.0921184</c:v>
                </c:pt>
                <c:pt idx="127">
                  <c:v>79.2452304</c:v>
                </c:pt>
                <c:pt idx="128">
                  <c:v>35.83144224</c:v>
                </c:pt>
                <c:pt idx="129">
                  <c:v>347.530963968</c:v>
                </c:pt>
                <c:pt idx="130">
                  <c:v>104.5493568</c:v>
                </c:pt>
                <c:pt idx="134">
                  <c:v>63.103</c:v>
                </c:pt>
                <c:pt idx="135">
                  <c:v>39.64</c:v>
                </c:pt>
                <c:pt idx="136">
                  <c:v>73.582</c:v>
                </c:pt>
                <c:pt idx="137">
                  <c:v>110.681</c:v>
                </c:pt>
                <c:pt idx="138">
                  <c:v>800.491</c:v>
                </c:pt>
                <c:pt idx="139">
                  <c:v>0.891</c:v>
                </c:pt>
                <c:pt idx="140">
                  <c:v>91.466</c:v>
                </c:pt>
                <c:pt idx="141">
                  <c:v>325.933</c:v>
                </c:pt>
                <c:pt idx="142">
                  <c:v>8.442</c:v>
                </c:pt>
                <c:pt idx="143">
                  <c:v>271.4268888576</c:v>
                </c:pt>
                <c:pt idx="144">
                  <c:v>87.7265862912</c:v>
                </c:pt>
                <c:pt idx="145">
                  <c:v>10.788122304</c:v>
                </c:pt>
                <c:pt idx="146">
                  <c:v>26.0068467456</c:v>
                </c:pt>
                <c:pt idx="147">
                  <c:v>13.6845319968</c:v>
                </c:pt>
                <c:pt idx="148">
                  <c:v>360.708348528</c:v>
                </c:pt>
                <c:pt idx="149">
                  <c:v>31.4512441344</c:v>
                </c:pt>
                <c:pt idx="150">
                  <c:v>668.5929916128</c:v>
                </c:pt>
                <c:pt idx="151">
                  <c:v>46.6728155136</c:v>
                </c:pt>
                <c:pt idx="152">
                  <c:v>1135.776852288</c:v>
                </c:pt>
                <c:pt idx="153">
                  <c:v>184.7039854176</c:v>
                </c:pt>
                <c:pt idx="154">
                  <c:v>49.2717019104</c:v>
                </c:pt>
                <c:pt idx="155">
                  <c:v>355.885626816</c:v>
                </c:pt>
                <c:pt idx="156">
                  <c:v>75.458841984</c:v>
                </c:pt>
                <c:pt idx="157">
                  <c:v>28.4331682656</c:v>
                </c:pt>
                <c:pt idx="158">
                  <c:v>78.197686272</c:v>
                </c:pt>
                <c:pt idx="159">
                  <c:v>59.61528288</c:v>
                </c:pt>
                <c:pt idx="160">
                  <c:v>37.166998464</c:v>
                </c:pt>
                <c:pt idx="161">
                  <c:v>20.057000544</c:v>
                </c:pt>
                <c:pt idx="162">
                  <c:v>15.0549368256</c:v>
                </c:pt>
                <c:pt idx="163">
                  <c:v>7.807599504</c:v>
                </c:pt>
                <c:pt idx="164">
                  <c:v>9.167499936</c:v>
                </c:pt>
                <c:pt idx="165">
                  <c:v>2.6496078336</c:v>
                </c:pt>
                <c:pt idx="166">
                  <c:v>7.3685666592</c:v>
                </c:pt>
                <c:pt idx="167">
                  <c:v>2.1163450176</c:v>
                </c:pt>
                <c:pt idx="168">
                  <c:v>3.025990656</c:v>
                </c:pt>
                <c:pt idx="169">
                  <c:v>3.5218378944</c:v>
                </c:pt>
                <c:pt idx="170">
                  <c:v>0.963591552</c:v>
                </c:pt>
                <c:pt idx="171">
                  <c:v>1.9258925184</c:v>
                </c:pt>
                <c:pt idx="172">
                  <c:v>1.460392704</c:v>
                </c:pt>
                <c:pt idx="173">
                  <c:v>5.643451008</c:v>
                </c:pt>
                <c:pt idx="174">
                  <c:v>2.692175904</c:v>
                </c:pt>
                <c:pt idx="175">
                  <c:v>43.3676927232</c:v>
                </c:pt>
                <c:pt idx="176">
                  <c:v>42.7660388928</c:v>
                </c:pt>
                <c:pt idx="177">
                  <c:v>34.3741874112</c:v>
                </c:pt>
                <c:pt idx="178">
                  <c:v>4.58720496</c:v>
                </c:pt>
                <c:pt idx="179">
                  <c:v>99.75811104</c:v>
                </c:pt>
                <c:pt idx="180">
                  <c:v>53.3516758848</c:v>
                </c:pt>
                <c:pt idx="181">
                  <c:v>9.4774790016</c:v>
                </c:pt>
                <c:pt idx="182">
                  <c:v>5.48927928</c:v>
                </c:pt>
                <c:pt idx="183">
                  <c:v>82.1132909856</c:v>
                </c:pt>
                <c:pt idx="184">
                  <c:v>44.7978952512</c:v>
                </c:pt>
                <c:pt idx="185">
                  <c:v>352.820159712</c:v>
                </c:pt>
                <c:pt idx="186">
                  <c:v>1316.28748032</c:v>
                </c:pt>
                <c:pt idx="187">
                  <c:v>26.6286362112</c:v>
                </c:pt>
                <c:pt idx="188">
                  <c:v>2347.4983514112</c:v>
                </c:pt>
                <c:pt idx="189">
                  <c:v>213.671919168</c:v>
                </c:pt>
                <c:pt idx="190">
                  <c:v>184.3053982272</c:v>
                </c:pt>
                <c:pt idx="191">
                  <c:v>220.29919951968</c:v>
                </c:pt>
                <c:pt idx="192">
                  <c:v>28.68297880032</c:v>
                </c:pt>
                <c:pt idx="193">
                  <c:v>6.55872001632</c:v>
                </c:pt>
                <c:pt idx="194">
                  <c:v>11.703710434752</c:v>
                </c:pt>
                <c:pt idx="195">
                  <c:v>8.170671898368</c:v>
                </c:pt>
                <c:pt idx="196">
                  <c:v>2.796649979904</c:v>
                </c:pt>
                <c:pt idx="197">
                  <c:v>2.33228032992</c:v>
                </c:pt>
                <c:pt idx="198">
                  <c:v>1.59732844992</c:v>
                </c:pt>
                <c:pt idx="199">
                  <c:v>1.16511634656</c:v>
                </c:pt>
                <c:pt idx="200">
                  <c:v>0.40399513344</c:v>
                </c:pt>
                <c:pt idx="201">
                  <c:v>5.113788484608</c:v>
                </c:pt>
                <c:pt idx="202">
                  <c:v>6.39376111872</c:v>
                </c:pt>
                <c:pt idx="203">
                  <c:v>8.5174143552</c:v>
                </c:pt>
                <c:pt idx="204">
                  <c:v>7.761448055808</c:v>
                </c:pt>
                <c:pt idx="205">
                  <c:v>53.99133465456</c:v>
                </c:pt>
                <c:pt idx="206">
                  <c:v>25.736436949248</c:v>
                </c:pt>
                <c:pt idx="207">
                  <c:v>17.822289245184</c:v>
                </c:pt>
                <c:pt idx="208">
                  <c:v>9.169730567424</c:v>
                </c:pt>
                <c:pt idx="209">
                  <c:v>580.416080364576</c:v>
                </c:pt>
                <c:pt idx="210">
                  <c:v>516.463718365728</c:v>
                </c:pt>
                <c:pt idx="211">
                  <c:v>1262.85810594797</c:v>
                </c:pt>
                <c:pt idx="212">
                  <c:v>39.580065690624</c:v>
                </c:pt>
                <c:pt idx="213">
                  <c:v>346.6686307392</c:v>
                </c:pt>
                <c:pt idx="214">
                  <c:v>434.270360809152</c:v>
                </c:pt>
                <c:pt idx="215">
                  <c:v>90.6093585072</c:v>
                </c:pt>
                <c:pt idx="216">
                  <c:v>30.6801661824</c:v>
                </c:pt>
                <c:pt idx="217">
                  <c:v>21.44296328832</c:v>
                </c:pt>
                <c:pt idx="218">
                  <c:v>40.83260239872</c:v>
                </c:pt>
                <c:pt idx="219">
                  <c:v>20.253302680896</c:v>
                </c:pt>
                <c:pt idx="220">
                  <c:v>10.32626851056</c:v>
                </c:pt>
                <c:pt idx="221">
                  <c:v>12.9038832</c:v>
                </c:pt>
                <c:pt idx="222">
                  <c:v>5.775022158336</c:v>
                </c:pt>
                <c:pt idx="223">
                  <c:v>6.271500477312</c:v>
                </c:pt>
                <c:pt idx="224">
                  <c:v>4.690818729216</c:v>
                </c:pt>
                <c:pt idx="225">
                  <c:v>4.152695755392</c:v>
                </c:pt>
                <c:pt idx="226">
                  <c:v>6.977750345568</c:v>
                </c:pt>
                <c:pt idx="227">
                  <c:v>13.859544468096</c:v>
                </c:pt>
                <c:pt idx="228">
                  <c:v>1.378624375296</c:v>
                </c:pt>
                <c:pt idx="229">
                  <c:v>2.47773343824</c:v>
                </c:pt>
                <c:pt idx="230">
                  <c:v>0.451108634976</c:v>
                </c:pt>
                <c:pt idx="231">
                  <c:v>1.25432453664</c:v>
                </c:pt>
                <c:pt idx="232">
                  <c:v>0.820939670496</c:v>
                </c:pt>
                <c:pt idx="233">
                  <c:v>1.220897746944</c:v>
                </c:pt>
                <c:pt idx="234">
                  <c:v>0.82962792432</c:v>
                </c:pt>
                <c:pt idx="235">
                  <c:v>0.298062384768</c:v>
                </c:pt>
                <c:pt idx="236">
                  <c:v>1.596236473728</c:v>
                </c:pt>
                <c:pt idx="237">
                  <c:v>0.60215326272</c:v>
                </c:pt>
                <c:pt idx="238">
                  <c:v>6.870154400064</c:v>
                </c:pt>
                <c:pt idx="239">
                  <c:v>30.57490231488</c:v>
                </c:pt>
                <c:pt idx="240">
                  <c:v>5.168364115392</c:v>
                </c:pt>
                <c:pt idx="241">
                  <c:v>159.7658556816</c:v>
                </c:pt>
                <c:pt idx="242">
                  <c:v>1.421228816064</c:v>
                </c:pt>
                <c:pt idx="243">
                  <c:v>75.38501343744</c:v>
                </c:pt>
                <c:pt idx="244">
                  <c:v>336.412344819168</c:v>
                </c:pt>
                <c:pt idx="245">
                  <c:v>422.85644963712</c:v>
                </c:pt>
                <c:pt idx="246">
                  <c:v>591.21520083072</c:v>
                </c:pt>
                <c:pt idx="247">
                  <c:v>24.110128482048</c:v>
                </c:pt>
                <c:pt idx="248">
                  <c:v>232.648476094656</c:v>
                </c:pt>
                <c:pt idx="249">
                  <c:v>190.08348516</c:v>
                </c:pt>
                <c:pt idx="250">
                  <c:v>56.814944868864</c:v>
                </c:pt>
                <c:pt idx="251">
                  <c:v>62.516095446528</c:v>
                </c:pt>
                <c:pt idx="252">
                  <c:v>81.28363236336</c:v>
                </c:pt>
                <c:pt idx="253">
                  <c:v>21.364383154176</c:v>
                </c:pt>
                <c:pt idx="254">
                  <c:v>22.27343642784</c:v>
                </c:pt>
                <c:pt idx="255">
                  <c:v>14.718840006816</c:v>
                </c:pt>
                <c:pt idx="256">
                  <c:v>4.49390865456</c:v>
                </c:pt>
                <c:pt idx="257">
                  <c:v>4.053668004864</c:v>
                </c:pt>
                <c:pt idx="258">
                  <c:v>3.181372552512</c:v>
                </c:pt>
                <c:pt idx="259">
                  <c:v>0.740336841216</c:v>
                </c:pt>
                <c:pt idx="260">
                  <c:v>0.129172157568</c:v>
                </c:pt>
                <c:pt idx="261">
                  <c:v>0.087297696</c:v>
                </c:pt>
                <c:pt idx="262">
                  <c:v>1.278698897088</c:v>
                </c:pt>
                <c:pt idx="263">
                  <c:v>0.48497930496</c:v>
                </c:pt>
                <c:pt idx="264">
                  <c:v>0.239192447904</c:v>
                </c:pt>
                <c:pt idx="265">
                  <c:v>0.1883331072</c:v>
                </c:pt>
                <c:pt idx="266">
                  <c:v>0.316739784672</c:v>
                </c:pt>
                <c:pt idx="267">
                  <c:v>0.8891712144</c:v>
                </c:pt>
                <c:pt idx="268">
                  <c:v>0.274958675712</c:v>
                </c:pt>
                <c:pt idx="269">
                  <c:v>0.573823950336</c:v>
                </c:pt>
                <c:pt idx="270">
                  <c:v>0.999883440864</c:v>
                </c:pt>
                <c:pt idx="271">
                  <c:v>58.202483489568</c:v>
                </c:pt>
                <c:pt idx="272">
                  <c:v>185.420734898112</c:v>
                </c:pt>
                <c:pt idx="273">
                  <c:v>125.574169735872</c:v>
                </c:pt>
                <c:pt idx="274">
                  <c:v>26.567374878432</c:v>
                </c:pt>
                <c:pt idx="275">
                  <c:v>63.73509894864</c:v>
                </c:pt>
                <c:pt idx="276">
                  <c:v>48.16366126704</c:v>
                </c:pt>
                <c:pt idx="277">
                  <c:v>15.2369276904</c:v>
                </c:pt>
                <c:pt idx="278">
                  <c:v>111.416134905504</c:v>
                </c:pt>
                <c:pt idx="279">
                  <c:v>11.812247716896</c:v>
                </c:pt>
                <c:pt idx="280">
                  <c:v>1403.05378150426</c:v>
                </c:pt>
                <c:pt idx="281">
                  <c:v>853.14438361152</c:v>
                </c:pt>
                <c:pt idx="282">
                  <c:v>3730.52557313136</c:v>
                </c:pt>
                <c:pt idx="283">
                  <c:v>3411.47438065382</c:v>
                </c:pt>
                <c:pt idx="284">
                  <c:v>534.15729110016</c:v>
                </c:pt>
                <c:pt idx="285">
                  <c:v>1669.75755623395</c:v>
                </c:pt>
                <c:pt idx="286">
                  <c:v>229.991862279168</c:v>
                </c:pt>
                <c:pt idx="287">
                  <c:v>219.373440075648</c:v>
                </c:pt>
                <c:pt idx="288">
                  <c:v>79.32927808512</c:v>
                </c:pt>
                <c:pt idx="289">
                  <c:v>80.876783282976</c:v>
                </c:pt>
                <c:pt idx="290">
                  <c:v>33.949383457536</c:v>
                </c:pt>
                <c:pt idx="291">
                  <c:v>56.57949430848</c:v>
                </c:pt>
                <c:pt idx="292">
                  <c:v>18.788335022592</c:v>
                </c:pt>
                <c:pt idx="293">
                  <c:v>10.073929059648</c:v>
                </c:pt>
                <c:pt idx="294">
                  <c:v>3.0129237504</c:v>
                </c:pt>
                <c:pt idx="295">
                  <c:v>70.706705318496</c:v>
                </c:pt>
                <c:pt idx="296">
                  <c:v>35.281293542208</c:v>
                </c:pt>
                <c:pt idx="297">
                  <c:v>15.739987350528</c:v>
                </c:pt>
                <c:pt idx="298">
                  <c:v>4.291178908608</c:v>
                </c:pt>
                <c:pt idx="299">
                  <c:v>1.63189207008</c:v>
                </c:pt>
                <c:pt idx="300">
                  <c:v>8.10400367664</c:v>
                </c:pt>
                <c:pt idx="301">
                  <c:v>2.26045645056</c:v>
                </c:pt>
                <c:pt idx="302">
                  <c:v>0.57176651232</c:v>
                </c:pt>
                <c:pt idx="303">
                  <c:v>1.1353758336</c:v>
                </c:pt>
                <c:pt idx="304">
                  <c:v>0.65066000256</c:v>
                </c:pt>
                <c:pt idx="305">
                  <c:v>0.62367619104</c:v>
                </c:pt>
                <c:pt idx="306">
                  <c:v>0.352948329792</c:v>
                </c:pt>
                <c:pt idx="307">
                  <c:v>6.780901490496</c:v>
                </c:pt>
                <c:pt idx="308">
                  <c:v>6.898026070944</c:v>
                </c:pt>
                <c:pt idx="309">
                  <c:v>4.967206759872</c:v>
                </c:pt>
                <c:pt idx="310">
                  <c:v>30.112619600448</c:v>
                </c:pt>
                <c:pt idx="311">
                  <c:v>5.498972124768</c:v>
                </c:pt>
                <c:pt idx="312">
                  <c:v>4.366222261632</c:v>
                </c:pt>
                <c:pt idx="313">
                  <c:v>48.7190550292992</c:v>
                </c:pt>
                <c:pt idx="314">
                  <c:v>32.854472068608</c:v>
                </c:pt>
                <c:pt idx="315">
                  <c:v>62.471129280768</c:v>
                </c:pt>
                <c:pt idx="316">
                  <c:v>18.072281512512</c:v>
                </c:pt>
                <c:pt idx="317">
                  <c:v>21.84441887232</c:v>
                </c:pt>
                <c:pt idx="318">
                  <c:v>56.800254715776</c:v>
                </c:pt>
                <c:pt idx="319">
                  <c:v>144.255929158656</c:v>
                </c:pt>
                <c:pt idx="320">
                  <c:v>382.837154638176</c:v>
                </c:pt>
                <c:pt idx="321">
                  <c:v>72.81500772384</c:v>
                </c:pt>
                <c:pt idx="322">
                  <c:v>107.22097810224</c:v>
                </c:pt>
                <c:pt idx="323">
                  <c:v>24.437484936</c:v>
                </c:pt>
                <c:pt idx="324">
                  <c:v>16.88438124</c:v>
                </c:pt>
                <c:pt idx="325">
                  <c:v>53.712593895456</c:v>
                </c:pt>
                <c:pt idx="326">
                  <c:v>247.815564516288</c:v>
                </c:pt>
                <c:pt idx="327">
                  <c:v>98.679282210432</c:v>
                </c:pt>
                <c:pt idx="328">
                  <c:v>336.785543829504</c:v>
                </c:pt>
                <c:pt idx="329">
                  <c:v>6.26407862112</c:v>
                </c:pt>
                <c:pt idx="330">
                  <c:v>3.321770757696</c:v>
                </c:pt>
                <c:pt idx="331">
                  <c:v>7.998094538496</c:v>
                </c:pt>
                <c:pt idx="332">
                  <c:v>6.110455804992</c:v>
                </c:pt>
                <c:pt idx="333">
                  <c:v>5.09823210672</c:v>
                </c:pt>
                <c:pt idx="334">
                  <c:v>1.77140442816</c:v>
                </c:pt>
                <c:pt idx="335">
                  <c:v>0.335533015872</c:v>
                </c:pt>
                <c:pt idx="336">
                  <c:v>0.2824017696</c:v>
                </c:pt>
                <c:pt idx="337">
                  <c:v>0.12838418784</c:v>
                </c:pt>
                <c:pt idx="338">
                  <c:v>0.575584814304</c:v>
                </c:pt>
                <c:pt idx="339">
                  <c:v>0.237474631872</c:v>
                </c:pt>
                <c:pt idx="342">
                  <c:v>1.905038682048</c:v>
                </c:pt>
                <c:pt idx="344">
                  <c:v>4.9661512992</c:v>
                </c:pt>
                <c:pt idx="345">
                  <c:v>2.136430975104</c:v>
                </c:pt>
                <c:pt idx="346">
                  <c:v>0.18089389584</c:v>
                </c:pt>
                <c:pt idx="347">
                  <c:v>0.7660429056</c:v>
                </c:pt>
                <c:pt idx="348">
                  <c:v>5.980686526656</c:v>
                </c:pt>
                <c:pt idx="349">
                  <c:v>79.463549405664</c:v>
                </c:pt>
                <c:pt idx="350">
                  <c:v>89.230204520064</c:v>
                </c:pt>
                <c:pt idx="351">
                  <c:v>12.79975853952</c:v>
                </c:pt>
                <c:pt idx="352">
                  <c:v>1413.98523821952</c:v>
                </c:pt>
                <c:pt idx="353">
                  <c:v>182.8964374776</c:v>
                </c:pt>
                <c:pt idx="354">
                  <c:v>172.736764704</c:v>
                </c:pt>
                <c:pt idx="355">
                  <c:v>248.263731316224</c:v>
                </c:pt>
                <c:pt idx="356">
                  <c:v>132.510174047136</c:v>
                </c:pt>
                <c:pt idx="357">
                  <c:v>361.223958942144</c:v>
                </c:pt>
                <c:pt idx="358">
                  <c:v>7.95889131264</c:v>
                </c:pt>
                <c:pt idx="359">
                  <c:v>3127.72233339504</c:v>
                </c:pt>
                <c:pt idx="360">
                  <c:v>79.784280785664</c:v>
                </c:pt>
                <c:pt idx="361">
                  <c:v>16.349783862528</c:v>
                </c:pt>
                <c:pt idx="362">
                  <c:v>4.354767816192</c:v>
                </c:pt>
                <c:pt idx="363">
                  <c:v>75.32569852416</c:v>
                </c:pt>
                <c:pt idx="364">
                  <c:v>4.134695254848</c:v>
                </c:pt>
                <c:pt idx="365">
                  <c:v>18.53862244416</c:v>
                </c:pt>
                <c:pt idx="366">
                  <c:v>13.838533259328</c:v>
                </c:pt>
                <c:pt idx="367">
                  <c:v>10.022609621088</c:v>
                </c:pt>
                <c:pt idx="368">
                  <c:v>7.407769134528</c:v>
                </c:pt>
                <c:pt idx="369">
                  <c:v>3.561662772864</c:v>
                </c:pt>
                <c:pt idx="370">
                  <c:v>1.423242423072</c:v>
                </c:pt>
                <c:pt idx="371">
                  <c:v>1.468348525152</c:v>
                </c:pt>
                <c:pt idx="372">
                  <c:v>0.827025147072</c:v>
                </c:pt>
                <c:pt idx="373">
                  <c:v>0.120324701952</c:v>
                </c:pt>
                <c:pt idx="374">
                  <c:v>0.158034172608</c:v>
                </c:pt>
                <c:pt idx="375">
                  <c:v>0.215761329960732</c:v>
                </c:pt>
                <c:pt idx="376">
                  <c:v>5.53401029506961</c:v>
                </c:pt>
                <c:pt idx="377">
                  <c:v>52.1708086907842</c:v>
                </c:pt>
                <c:pt idx="378">
                  <c:v>0.916870782238668</c:v>
                </c:pt>
                <c:pt idx="379">
                  <c:v>10.3794132984766</c:v>
                </c:pt>
                <c:pt idx="380">
                  <c:v>15.6385670503432</c:v>
                </c:pt>
                <c:pt idx="381">
                  <c:v>3.03520399346986</c:v>
                </c:pt>
                <c:pt idx="382">
                  <c:v>0.737928160023796</c:v>
                </c:pt>
                <c:pt idx="383">
                  <c:v>37.2346830187892</c:v>
                </c:pt>
                <c:pt idx="384">
                  <c:v>39.3593290514509</c:v>
                </c:pt>
                <c:pt idx="385">
                  <c:v>72.1455116530405</c:v>
                </c:pt>
                <c:pt idx="386">
                  <c:v>59.7069803630319</c:v>
                </c:pt>
                <c:pt idx="387">
                  <c:v>263.809944552169</c:v>
                </c:pt>
                <c:pt idx="388">
                  <c:v>270.000819123257</c:v>
                </c:pt>
                <c:pt idx="389">
                  <c:v>419.727291655844</c:v>
                </c:pt>
                <c:pt idx="390">
                  <c:v>594.143677567831</c:v>
                </c:pt>
                <c:pt idx="391">
                  <c:v>42.2699815134845</c:v>
                </c:pt>
                <c:pt idx="392">
                  <c:v>35.1496580943004</c:v>
                </c:pt>
                <c:pt idx="393">
                  <c:v>3.72920246698936</c:v>
                </c:pt>
                <c:pt idx="394">
                  <c:v>130.460579899221</c:v>
                </c:pt>
                <c:pt idx="395">
                  <c:v>0.475018703171686</c:v>
                </c:pt>
                <c:pt idx="396">
                  <c:v>0.169388018116618</c:v>
                </c:pt>
                <c:pt idx="397">
                  <c:v>4.86026274250953</c:v>
                </c:pt>
                <c:pt idx="398">
                  <c:v>9.77625603961264</c:v>
                </c:pt>
                <c:pt idx="399">
                  <c:v>1.94016992779059</c:v>
                </c:pt>
                <c:pt idx="400">
                  <c:v>1.771435847808</c:v>
                </c:pt>
                <c:pt idx="401">
                  <c:v>3.0002106816</c:v>
                </c:pt>
                <c:pt idx="402">
                  <c:v>1.506151540224</c:v>
                </c:pt>
                <c:pt idx="403">
                  <c:v>1.571332369536</c:v>
                </c:pt>
                <c:pt idx="404">
                  <c:v>1.131554001312</c:v>
                </c:pt>
                <c:pt idx="405">
                  <c:v>0.167139842688</c:v>
                </c:pt>
                <c:pt idx="406">
                  <c:v>0.25192537632</c:v>
                </c:pt>
                <c:pt idx="407">
                  <c:v>0.44302557312</c:v>
                </c:pt>
                <c:pt idx="408">
                  <c:v>0.209913871968</c:v>
                </c:pt>
                <c:pt idx="409">
                  <c:v>0.299341827936</c:v>
                </c:pt>
                <c:pt idx="410">
                  <c:v>0.335706372</c:v>
                </c:pt>
                <c:pt idx="411">
                  <c:v>2.551396061376</c:v>
                </c:pt>
                <c:pt idx="412">
                  <c:v>2.013899599296</c:v>
                </c:pt>
                <c:pt idx="413">
                  <c:v>0.057545364384</c:v>
                </c:pt>
                <c:pt idx="414">
                  <c:v>0.178616233152</c:v>
                </c:pt>
                <c:pt idx="415">
                  <c:v>0.653825403648</c:v>
                </c:pt>
                <c:pt idx="416">
                  <c:v>6.059509959168</c:v>
                </c:pt>
                <c:pt idx="417">
                  <c:v>15.797592184032</c:v>
                </c:pt>
                <c:pt idx="418">
                  <c:v>11.847431762208</c:v>
                </c:pt>
                <c:pt idx="419">
                  <c:v>675.419755207968</c:v>
                </c:pt>
                <c:pt idx="420">
                  <c:v>160.54126817904</c:v>
                </c:pt>
                <c:pt idx="421">
                  <c:v>2.138947363872</c:v>
                </c:pt>
                <c:pt idx="422">
                  <c:v>7.06659769728</c:v>
                </c:pt>
                <c:pt idx="423">
                  <c:v>9.535023309312</c:v>
                </c:pt>
                <c:pt idx="424">
                  <c:v>13.40763153552</c:v>
                </c:pt>
                <c:pt idx="425">
                  <c:v>0.708504066144</c:v>
                </c:pt>
                <c:pt idx="426">
                  <c:v>22.510207914048</c:v>
                </c:pt>
                <c:pt idx="427">
                  <c:v>8.960633601984</c:v>
                </c:pt>
                <c:pt idx="428">
                  <c:v>7.469356574592</c:v>
                </c:pt>
                <c:pt idx="429">
                  <c:v>5.47380085248</c:v>
                </c:pt>
                <c:pt idx="430">
                  <c:v>0.327499484544</c:v>
                </c:pt>
                <c:pt idx="431">
                  <c:v>3.969892958976</c:v>
                </c:pt>
                <c:pt idx="432">
                  <c:v>0.391183947072</c:v>
                </c:pt>
                <c:pt idx="433">
                  <c:v>0.115659004032</c:v>
                </c:pt>
                <c:pt idx="434">
                  <c:v>0.124533472896</c:v>
                </c:pt>
                <c:pt idx="435">
                  <c:v>0.058617324864</c:v>
                </c:pt>
                <c:pt idx="436">
                  <c:v>0.2957424624</c:v>
                </c:pt>
                <c:pt idx="437">
                  <c:v>0.2635235424</c:v>
                </c:pt>
                <c:pt idx="438">
                  <c:v>0.336996895104</c:v>
                </c:pt>
                <c:pt idx="439">
                  <c:v>57.07929570048</c:v>
                </c:pt>
                <c:pt idx="440">
                  <c:v>82.25749333872</c:v>
                </c:pt>
                <c:pt idx="441">
                  <c:v>11.182816144224</c:v>
                </c:pt>
                <c:pt idx="442">
                  <c:v>16.547395425696</c:v>
                </c:pt>
                <c:pt idx="443">
                  <c:v>67.81254525072</c:v>
                </c:pt>
                <c:pt idx="444">
                  <c:v>224.436544823232</c:v>
                </c:pt>
                <c:pt idx="445">
                  <c:v>132.238522489248</c:v>
                </c:pt>
                <c:pt idx="446">
                  <c:v>244.684789012224</c:v>
                </c:pt>
                <c:pt idx="447">
                  <c:v>94.615573618944</c:v>
                </c:pt>
                <c:pt idx="448">
                  <c:v>219.622441872384</c:v>
                </c:pt>
                <c:pt idx="449">
                  <c:v>9.438682268736</c:v>
                </c:pt>
                <c:pt idx="450">
                  <c:v>32.983964784</c:v>
                </c:pt>
                <c:pt idx="451">
                  <c:v>37.364245668864</c:v>
                </c:pt>
                <c:pt idx="452">
                  <c:v>12.105446862816</c:v>
                </c:pt>
                <c:pt idx="453">
                  <c:v>32.341645936512</c:v>
                </c:pt>
                <c:pt idx="454">
                  <c:v>28.141152582528</c:v>
                </c:pt>
                <c:pt idx="455">
                  <c:v>28.6833915792</c:v>
                </c:pt>
                <c:pt idx="456">
                  <c:v>946.746336770496</c:v>
                </c:pt>
                <c:pt idx="457">
                  <c:v>644.314870862208</c:v>
                </c:pt>
                <c:pt idx="458">
                  <c:v>2.22092978688</c:v>
                </c:pt>
                <c:pt idx="459">
                  <c:v>2.584809648</c:v>
                </c:pt>
                <c:pt idx="460">
                  <c:v>0.49236181632</c:v>
                </c:pt>
                <c:pt idx="461">
                  <c:v>1.12118216832</c:v>
                </c:pt>
                <c:pt idx="462">
                  <c:v>0.72860619744</c:v>
                </c:pt>
                <c:pt idx="463">
                  <c:v>2.074824308736</c:v>
                </c:pt>
                <c:pt idx="464">
                  <c:v>1.45093038768</c:v>
                </c:pt>
                <c:pt idx="465">
                  <c:v>1.359727418592</c:v>
                </c:pt>
                <c:pt idx="466">
                  <c:v>0.248351786496</c:v>
                </c:pt>
                <c:pt idx="467">
                  <c:v>0.090759784896</c:v>
                </c:pt>
                <c:pt idx="468">
                  <c:v>0.068483235456</c:v>
                </c:pt>
                <c:pt idx="469">
                  <c:v>0.726641362944</c:v>
                </c:pt>
                <c:pt idx="470">
                  <c:v>0.236538971136</c:v>
                </c:pt>
                <c:pt idx="471">
                  <c:v>0.289079200512</c:v>
                </c:pt>
                <c:pt idx="472">
                  <c:v>25.7754212352</c:v>
                </c:pt>
                <c:pt idx="473">
                  <c:v>56.643814040832</c:v>
                </c:pt>
                <c:pt idx="474">
                  <c:v>15.02680887792</c:v>
                </c:pt>
                <c:pt idx="475">
                  <c:v>20.0468343456</c:v>
                </c:pt>
                <c:pt idx="476">
                  <c:v>533.31065226432</c:v>
                </c:pt>
                <c:pt idx="477">
                  <c:v>131.38961262336</c:v>
                </c:pt>
                <c:pt idx="478">
                  <c:v>260.52823040112</c:v>
                </c:pt>
                <c:pt idx="479">
                  <c:v>448.33899717936</c:v>
                </c:pt>
                <c:pt idx="480">
                  <c:v>38.660007504384</c:v>
                </c:pt>
                <c:pt idx="481">
                  <c:v>47.938802688</c:v>
                </c:pt>
                <c:pt idx="482">
                  <c:v>142.3749821328</c:v>
                </c:pt>
                <c:pt idx="483">
                  <c:v>35.46911302272</c:v>
                </c:pt>
                <c:pt idx="484">
                  <c:v>55.097957172384</c:v>
                </c:pt>
                <c:pt idx="485">
                  <c:v>49.008183627456</c:v>
                </c:pt>
                <c:pt idx="486">
                  <c:v>424.085366976768</c:v>
                </c:pt>
                <c:pt idx="487">
                  <c:v>13554.6881639881</c:v>
                </c:pt>
                <c:pt idx="488">
                  <c:v>2029.15139856422</c:v>
                </c:pt>
                <c:pt idx="489">
                  <c:v>28.58356688256</c:v>
                </c:pt>
                <c:pt idx="490">
                  <c:v>26.222777607168</c:v>
                </c:pt>
                <c:pt idx="491">
                  <c:v>12.03044073984</c:v>
                </c:pt>
                <c:pt idx="492">
                  <c:v>6.642127058112</c:v>
                </c:pt>
                <c:pt idx="493">
                  <c:v>7.52747442624</c:v>
                </c:pt>
                <c:pt idx="494">
                  <c:v>5.18905072224</c:v>
                </c:pt>
                <c:pt idx="495">
                  <c:v>5.582483057952</c:v>
                </c:pt>
                <c:pt idx="496">
                  <c:v>3.144804857856</c:v>
                </c:pt>
                <c:pt idx="497">
                  <c:v>2.046359044224</c:v>
                </c:pt>
                <c:pt idx="498">
                  <c:v>4.73737115808</c:v>
                </c:pt>
                <c:pt idx="499">
                  <c:v>3.366607117824</c:v>
                </c:pt>
                <c:pt idx="500">
                  <c:v>4.41909697536</c:v>
                </c:pt>
                <c:pt idx="501">
                  <c:v>4.255972316352</c:v>
                </c:pt>
                <c:pt idx="502">
                  <c:v>7.182459568512</c:v>
                </c:pt>
                <c:pt idx="503">
                  <c:v>4.652330371776</c:v>
                </c:pt>
                <c:pt idx="504">
                  <c:v>4.92893089488</c:v>
                </c:pt>
                <c:pt idx="505">
                  <c:v>514.312484694624</c:v>
                </c:pt>
                <c:pt idx="506">
                  <c:v>23.290707246912</c:v>
                </c:pt>
                <c:pt idx="507">
                  <c:v>15.40187271936</c:v>
                </c:pt>
                <c:pt idx="508">
                  <c:v>8.56807042896</c:v>
                </c:pt>
                <c:pt idx="509">
                  <c:v>149.889287246976</c:v>
                </c:pt>
                <c:pt idx="510">
                  <c:v>778.676810559552</c:v>
                </c:pt>
                <c:pt idx="511">
                  <c:v>152.850147285888</c:v>
                </c:pt>
                <c:pt idx="512">
                  <c:v>190.562404056192</c:v>
                </c:pt>
                <c:pt idx="513">
                  <c:v>59.5597423104</c:v>
                </c:pt>
                <c:pt idx="514">
                  <c:v>1368.38584135958</c:v>
                </c:pt>
                <c:pt idx="515">
                  <c:v>289.530901568448</c:v>
                </c:pt>
                <c:pt idx="516">
                  <c:v>21.611531700864</c:v>
                </c:pt>
                <c:pt idx="517">
                  <c:v>25.63545374208</c:v>
                </c:pt>
                <c:pt idx="518">
                  <c:v>522.678060539712</c:v>
                </c:pt>
                <c:pt idx="519">
                  <c:v>44.178041224512</c:v>
                </c:pt>
                <c:pt idx="520">
                  <c:v>1114.84243496275</c:v>
                </c:pt>
                <c:pt idx="521">
                  <c:v>37.38937818528</c:v>
                </c:pt>
                <c:pt idx="522">
                  <c:v>89.016040865664</c:v>
                </c:pt>
                <c:pt idx="523">
                  <c:v>85.255011949536</c:v>
                </c:pt>
                <c:pt idx="524">
                  <c:v>63.977956693056</c:v>
                </c:pt>
                <c:pt idx="525">
                  <c:v>6.409610436096</c:v>
                </c:pt>
                <c:pt idx="526">
                  <c:v>35.51167097856</c:v>
                </c:pt>
                <c:pt idx="527">
                  <c:v>16.48154150784</c:v>
                </c:pt>
                <c:pt idx="528">
                  <c:v>34.481248371072</c:v>
                </c:pt>
                <c:pt idx="529">
                  <c:v>2.24248125312</c:v>
                </c:pt>
                <c:pt idx="530">
                  <c:v>0.53084004624</c:v>
                </c:pt>
                <c:pt idx="531">
                  <c:v>0.791177073984</c:v>
                </c:pt>
                <c:pt idx="532">
                  <c:v>1.530041043168</c:v>
                </c:pt>
                <c:pt idx="533">
                  <c:v>2.206142447616</c:v>
                </c:pt>
                <c:pt idx="534">
                  <c:v>0.12462168816</c:v>
                </c:pt>
                <c:pt idx="535">
                  <c:v>0.082199274624</c:v>
                </c:pt>
                <c:pt idx="536">
                  <c:v>3.227057489376</c:v>
                </c:pt>
                <c:pt idx="537">
                  <c:v>0.65637951408</c:v>
                </c:pt>
                <c:pt idx="538">
                  <c:v>4.150421091648</c:v>
                </c:pt>
                <c:pt idx="539">
                  <c:v>3.688583713344</c:v>
                </c:pt>
                <c:pt idx="540">
                  <c:v>4.057352367264</c:v>
                </c:pt>
                <c:pt idx="541">
                  <c:v>1.587874071168</c:v>
                </c:pt>
                <c:pt idx="542">
                  <c:v>2.938420435968</c:v>
                </c:pt>
                <c:pt idx="543">
                  <c:v>106.988226807744</c:v>
                </c:pt>
                <c:pt idx="544">
                  <c:v>44.0892112896</c:v>
                </c:pt>
                <c:pt idx="545">
                  <c:v>362.31492948912</c:v>
                </c:pt>
                <c:pt idx="546">
                  <c:v>482.16853415808</c:v>
                </c:pt>
                <c:pt idx="547">
                  <c:v>43.75538562384</c:v>
                </c:pt>
                <c:pt idx="548">
                  <c:v>26.099240459904</c:v>
                </c:pt>
                <c:pt idx="549">
                  <c:v>33.712788446208</c:v>
                </c:pt>
                <c:pt idx="550">
                  <c:v>6.174538618752</c:v>
                </c:pt>
                <c:pt idx="551">
                  <c:v>1.52709207552</c:v>
                </c:pt>
                <c:pt idx="552">
                  <c:v>1.559970386784</c:v>
                </c:pt>
                <c:pt idx="553">
                  <c:v>1.44408721968</c:v>
                </c:pt>
                <c:pt idx="554">
                  <c:v>1.603368071424</c:v>
                </c:pt>
                <c:pt idx="555">
                  <c:v>0.438645984192</c:v>
                </c:pt>
                <c:pt idx="556">
                  <c:v>0.455204742912</c:v>
                </c:pt>
                <c:pt idx="557">
                  <c:v>0.026882193312</c:v>
                </c:pt>
                <c:pt idx="558">
                  <c:v>0.059716158048</c:v>
                </c:pt>
                <c:pt idx="559">
                  <c:v>0.0734587056</c:v>
                </c:pt>
                <c:pt idx="560">
                  <c:v>0.308934681984</c:v>
                </c:pt>
                <c:pt idx="561">
                  <c:v>0.877511302848</c:v>
                </c:pt>
                <c:pt idx="562">
                  <c:v>0.795928491072</c:v>
                </c:pt>
                <c:pt idx="565">
                  <c:v>0.3650152968</c:v>
                </c:pt>
                <c:pt idx="566">
                  <c:v>738.4499811864</c:v>
                </c:pt>
                <c:pt idx="567">
                  <c:v>545.811912233112</c:v>
                </c:pt>
                <c:pt idx="568">
                  <c:v>70.876212458367</c:v>
                </c:pt>
                <c:pt idx="569">
                  <c:v>179.918838735747</c:v>
                </c:pt>
                <c:pt idx="570">
                  <c:v>10.618152959232</c:v>
                </c:pt>
                <c:pt idx="571">
                  <c:v>6.748351619904</c:v>
                </c:pt>
                <c:pt idx="572">
                  <c:v>195.16245585984</c:v>
                </c:pt>
                <c:pt idx="573">
                  <c:v>5.28019035264</c:v>
                </c:pt>
                <c:pt idx="574">
                  <c:v>5.896338544512</c:v>
                </c:pt>
                <c:pt idx="575">
                  <c:v>10.88636772672</c:v>
                </c:pt>
                <c:pt idx="576">
                  <c:v>8.841421409184</c:v>
                </c:pt>
                <c:pt idx="577">
                  <c:v>5.6514472704</c:v>
                </c:pt>
                <c:pt idx="578">
                  <c:v>0.2849194224</c:v>
                </c:pt>
                <c:pt idx="579">
                  <c:v>0.254199735648</c:v>
                </c:pt>
                <c:pt idx="580">
                  <c:v>0.491751143424</c:v>
                </c:pt>
                <c:pt idx="581">
                  <c:v>0.527450562432</c:v>
                </c:pt>
                <c:pt idx="582">
                  <c:v>0.509831197632</c:v>
                </c:pt>
                <c:pt idx="583">
                  <c:v>1.713637804032</c:v>
                </c:pt>
                <c:pt idx="584">
                  <c:v>0.17449668864</c:v>
                </c:pt>
                <c:pt idx="585">
                  <c:v>0.008684531424</c:v>
                </c:pt>
                <c:pt idx="586">
                  <c:v>3.357435730752</c:v>
                </c:pt>
                <c:pt idx="587">
                  <c:v>3.299235867648</c:v>
                </c:pt>
                <c:pt idx="588">
                  <c:v>12.248736371712</c:v>
                </c:pt>
                <c:pt idx="589">
                  <c:v>0.373898188224</c:v>
                </c:pt>
                <c:pt idx="590">
                  <c:v>4.20272612496</c:v>
                </c:pt>
                <c:pt idx="591">
                  <c:v>7.80804186624</c:v>
                </c:pt>
                <c:pt idx="592">
                  <c:v>3.5888190554304</c:v>
                </c:pt>
                <c:pt idx="593">
                  <c:v>3.299268172032</c:v>
                </c:pt>
                <c:pt idx="594">
                  <c:v>525.46343409648</c:v>
                </c:pt>
                <c:pt idx="595">
                  <c:v>4.696502529888</c:v>
                </c:pt>
                <c:pt idx="596">
                  <c:v>248.143705637184</c:v>
                </c:pt>
                <c:pt idx="597">
                  <c:v>7.80424134336</c:v>
                </c:pt>
                <c:pt idx="598">
                  <c:v>1.964801146464</c:v>
                </c:pt>
                <c:pt idx="599">
                  <c:v>13.439879760384</c:v>
                </c:pt>
                <c:pt idx="600">
                  <c:v>18.5444124624</c:v>
                </c:pt>
                <c:pt idx="601">
                  <c:v>60.12703779264</c:v>
                </c:pt>
                <c:pt idx="602">
                  <c:v>35.503903260288</c:v>
                </c:pt>
                <c:pt idx="603">
                  <c:v>40.975293929472</c:v>
                </c:pt>
                <c:pt idx="604">
                  <c:v>21.55638384</c:v>
                </c:pt>
                <c:pt idx="605">
                  <c:v>10.04046879744</c:v>
                </c:pt>
                <c:pt idx="606">
                  <c:v>15.5902051152</c:v>
                </c:pt>
                <c:pt idx="607">
                  <c:v>2.252858463072</c:v>
                </c:pt>
                <c:pt idx="608">
                  <c:v>1.03599120096</c:v>
                </c:pt>
                <c:pt idx="609">
                  <c:v>1.7406349056</c:v>
                </c:pt>
                <c:pt idx="610">
                  <c:v>2.04823983168</c:v>
                </c:pt>
                <c:pt idx="611">
                  <c:v>2.627247445056</c:v>
                </c:pt>
                <c:pt idx="612">
                  <c:v>3.175415444736</c:v>
                </c:pt>
                <c:pt idx="613">
                  <c:v>0.94367025792</c:v>
                </c:pt>
                <c:pt idx="614">
                  <c:v>2.01944546496</c:v>
                </c:pt>
                <c:pt idx="615">
                  <c:v>1.5857026344</c:v>
                </c:pt>
                <c:pt idx="616">
                  <c:v>0.10499999328</c:v>
                </c:pt>
                <c:pt idx="617">
                  <c:v>0.24862450176</c:v>
                </c:pt>
                <c:pt idx="618">
                  <c:v>15.944737807872</c:v>
                </c:pt>
                <c:pt idx="619">
                  <c:v>96.21730759824</c:v>
                </c:pt>
                <c:pt idx="620">
                  <c:v>392.74568958528</c:v>
                </c:pt>
                <c:pt idx="621">
                  <c:v>13.511997170496</c:v>
                </c:pt>
                <c:pt idx="622">
                  <c:v>10.41436143936</c:v>
                </c:pt>
                <c:pt idx="624">
                  <c:v>84.160520734752</c:v>
                </c:pt>
                <c:pt idx="626">
                  <c:v>870.94553960304</c:v>
                </c:pt>
                <c:pt idx="627">
                  <c:v>2260.74336558336</c:v>
                </c:pt>
                <c:pt idx="628">
                  <c:v>475.836598010592</c:v>
                </c:pt>
                <c:pt idx="629">
                  <c:v>89.629524712512</c:v>
                </c:pt>
                <c:pt idx="630">
                  <c:v>1592.39210450544</c:v>
                </c:pt>
                <c:pt idx="631">
                  <c:v>520.030338907392</c:v>
                </c:pt>
                <c:pt idx="632">
                  <c:v>223.999075734912</c:v>
                </c:pt>
                <c:pt idx="633">
                  <c:v>2483.70686822304</c:v>
                </c:pt>
                <c:pt idx="634">
                  <c:v>251.927728263936</c:v>
                </c:pt>
                <c:pt idx="635">
                  <c:v>133.632420192864</c:v>
                </c:pt>
                <c:pt idx="636">
                  <c:v>43.10443830528</c:v>
                </c:pt>
                <c:pt idx="638">
                  <c:v>12.509155279296</c:v>
                </c:pt>
                <c:pt idx="639">
                  <c:v>14.366590763616</c:v>
                </c:pt>
                <c:pt idx="640">
                  <c:v>30.605994021888</c:v>
                </c:pt>
                <c:pt idx="642">
                  <c:v>12.01378556592</c:v>
                </c:pt>
                <c:pt idx="643">
                  <c:v>11.20714079472</c:v>
                </c:pt>
                <c:pt idx="644">
                  <c:v>18.706238869248</c:v>
                </c:pt>
                <c:pt idx="645">
                  <c:v>16.618311677952</c:v>
                </c:pt>
                <c:pt idx="646">
                  <c:v>10.272039297408</c:v>
                </c:pt>
                <c:pt idx="647">
                  <c:v>11.253788711424</c:v>
                </c:pt>
                <c:pt idx="648">
                  <c:v>13.28994269568</c:v>
                </c:pt>
                <c:pt idx="649">
                  <c:v>13.179035270016</c:v>
                </c:pt>
                <c:pt idx="650">
                  <c:v>15.18065210448</c:v>
                </c:pt>
                <c:pt idx="651">
                  <c:v>14.747255546112</c:v>
                </c:pt>
                <c:pt idx="652">
                  <c:v>17.482206059136</c:v>
                </c:pt>
                <c:pt idx="653">
                  <c:v>23.077586393856</c:v>
                </c:pt>
                <c:pt idx="655">
                  <c:v>23.670217758528</c:v>
                </c:pt>
                <c:pt idx="656">
                  <c:v>18.845287034112</c:v>
                </c:pt>
                <c:pt idx="657">
                  <c:v>132.645503252736</c:v>
                </c:pt>
                <c:pt idx="658">
                  <c:v>8.315006154624</c:v>
                </c:pt>
                <c:pt idx="659">
                  <c:v>7.1142048576</c:v>
                </c:pt>
                <c:pt idx="660">
                  <c:v>19.77512676048</c:v>
                </c:pt>
                <c:pt idx="661">
                  <c:v>628.229992916736</c:v>
                </c:pt>
                <c:pt idx="662">
                  <c:v>1621.6489291536</c:v>
                </c:pt>
                <c:pt idx="663">
                  <c:v>255.880941588576</c:v>
                </c:pt>
                <c:pt idx="664">
                  <c:v>800.680364548992</c:v>
                </c:pt>
                <c:pt idx="665">
                  <c:v>298.86402444912</c:v>
                </c:pt>
                <c:pt idx="666">
                  <c:v>34.523038193472</c:v>
                </c:pt>
                <c:pt idx="667">
                  <c:v>13.02031862784</c:v>
                </c:pt>
                <c:pt idx="668">
                  <c:v>18.381809073312</c:v>
                </c:pt>
                <c:pt idx="669">
                  <c:v>17.9055354816</c:v>
                </c:pt>
                <c:pt idx="670">
                  <c:v>18.462974692608</c:v>
                </c:pt>
                <c:pt idx="671">
                  <c:v>8.170026654816</c:v>
                </c:pt>
                <c:pt idx="672">
                  <c:v>6.933726902304</c:v>
                </c:pt>
                <c:pt idx="673">
                  <c:v>8.255533974624</c:v>
                </c:pt>
                <c:pt idx="675">
                  <c:v>6.26787744768</c:v>
                </c:pt>
                <c:pt idx="676">
                  <c:v>5.72488289568</c:v>
                </c:pt>
                <c:pt idx="677">
                  <c:v>6.5567907072</c:v>
                </c:pt>
                <c:pt idx="678">
                  <c:v>6.009080631552</c:v>
                </c:pt>
                <c:pt idx="679">
                  <c:v>6.256803507552</c:v>
                </c:pt>
                <c:pt idx="680">
                  <c:v>7.2245641608</c:v>
                </c:pt>
                <c:pt idx="681">
                  <c:v>22.68695523744</c:v>
                </c:pt>
                <c:pt idx="682">
                  <c:v>42.036726096</c:v>
                </c:pt>
                <c:pt idx="683">
                  <c:v>207.964474434432</c:v>
                </c:pt>
                <c:pt idx="684">
                  <c:v>241.695835905024</c:v>
                </c:pt>
                <c:pt idx="685">
                  <c:v>216.274196226816</c:v>
                </c:pt>
                <c:pt idx="686">
                  <c:v>895.07039870592</c:v>
                </c:pt>
                <c:pt idx="687">
                  <c:v>6.665582832192</c:v>
                </c:pt>
                <c:pt idx="688">
                  <c:v>13.905299890944</c:v>
                </c:pt>
                <c:pt idx="689">
                  <c:v>27.5421266496</c:v>
                </c:pt>
                <c:pt idx="690">
                  <c:v>729.452395944576</c:v>
                </c:pt>
                <c:pt idx="691">
                  <c:v>436.967725710528</c:v>
                </c:pt>
                <c:pt idx="692">
                  <c:v>876.5923966488</c:v>
                </c:pt>
                <c:pt idx="693">
                  <c:v>3015.54131048986</c:v>
                </c:pt>
                <c:pt idx="694">
                  <c:v>2945.59473394944</c:v>
                </c:pt>
                <c:pt idx="695">
                  <c:v>2282.28381243878</c:v>
                </c:pt>
                <c:pt idx="696">
                  <c:v>348.184247917248</c:v>
                </c:pt>
                <c:pt idx="697">
                  <c:v>5759.65696267066</c:v>
                </c:pt>
                <c:pt idx="698">
                  <c:v>339.09675173136</c:v>
                </c:pt>
                <c:pt idx="699">
                  <c:v>549.007718717952</c:v>
                </c:pt>
                <c:pt idx="700">
                  <c:v>61.650445825728</c:v>
                </c:pt>
                <c:pt idx="701">
                  <c:v>57.079083786048</c:v>
                </c:pt>
                <c:pt idx="702">
                  <c:v>20.590904890944</c:v>
                </c:pt>
                <c:pt idx="703">
                  <c:v>23.008483385856</c:v>
                </c:pt>
                <c:pt idx="704">
                  <c:v>22.688613458784</c:v>
                </c:pt>
                <c:pt idx="705">
                  <c:v>13.166494987392</c:v>
                </c:pt>
                <c:pt idx="706">
                  <c:v>5.95090302912</c:v>
                </c:pt>
                <c:pt idx="707">
                  <c:v>5.50052940672</c:v>
                </c:pt>
                <c:pt idx="708">
                  <c:v>1.372382036928</c:v>
                </c:pt>
                <c:pt idx="709">
                  <c:v>1.595629397376</c:v>
                </c:pt>
              </c:numCache>
            </c:numRef>
          </c:yVal>
          <c:smooth val="0"/>
        </c:ser>
        <c:axId val="85924587"/>
        <c:axId val="42796071"/>
      </c:scatterChart>
      <c:valAx>
        <c:axId val="85924587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838058157927"/>
              <c:y val="0.883238592717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2796071"/>
        <c:crossesAt val="0.001"/>
        <c:crossBetween val="midCat"/>
      </c:valAx>
      <c:valAx>
        <c:axId val="42796071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3296973421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924587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09482094334"/>
          <c:y val="0.449531418036565"/>
          <c:w val="0.123048221600357"/>
          <c:h val="0.037947457366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21  Nam Mae Rim  A.Mae Rim  C.Chiangmai  Year 2024</a:t>
            </a:r>
          </a:p>
        </c:rich>
      </c:tx>
      <c:layout>
        <c:manualLayout>
          <c:xMode val="edge"/>
          <c:yMode val="edge"/>
          <c:x val="0.183389029260738"/>
          <c:y val="0.0378905041756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1133751732"/>
          <c:y val="0.208707083204454"/>
          <c:w val="0.91388866248268"/>
          <c:h val="0.74613362202288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21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  <c:pt idx="366">
                  <c:v>31</c:v>
                </c:pt>
              </c:numCache>
            </c:numRef>
          </c:cat>
          <c:val>
            <c:numRef>
              <c:f>P21!$D$1:$D$367</c:f>
              <c:numCache>
                <c:formatCode>General</c:formatCode>
                <c:ptCount val="367"/>
                <c:pt idx="0">
                  <c:v>320.19</c:v>
                </c:pt>
                <c:pt idx="1">
                  <c:v>320.19</c:v>
                </c:pt>
                <c:pt idx="2">
                  <c:v>320.19</c:v>
                </c:pt>
                <c:pt idx="3">
                  <c:v>320.24</c:v>
                </c:pt>
                <c:pt idx="4">
                  <c:v>320.25</c:v>
                </c:pt>
                <c:pt idx="5">
                  <c:v>320.25</c:v>
                </c:pt>
                <c:pt idx="6">
                  <c:v>320.23</c:v>
                </c:pt>
                <c:pt idx="7">
                  <c:v>320.2</c:v>
                </c:pt>
                <c:pt idx="8">
                  <c:v>320.2</c:v>
                </c:pt>
                <c:pt idx="9">
                  <c:v>320.17</c:v>
                </c:pt>
                <c:pt idx="10">
                  <c:v>320.19</c:v>
                </c:pt>
                <c:pt idx="11">
                  <c:v>320.16</c:v>
                </c:pt>
                <c:pt idx="12">
                  <c:v>320.15</c:v>
                </c:pt>
                <c:pt idx="13">
                  <c:v>320.16</c:v>
                </c:pt>
                <c:pt idx="14">
                  <c:v>320.16</c:v>
                </c:pt>
                <c:pt idx="15">
                  <c:v>320.17</c:v>
                </c:pt>
                <c:pt idx="16">
                  <c:v>320.17</c:v>
                </c:pt>
                <c:pt idx="17">
                  <c:v>320.17</c:v>
                </c:pt>
                <c:pt idx="18">
                  <c:v>320.16</c:v>
                </c:pt>
                <c:pt idx="19">
                  <c:v>320.17</c:v>
                </c:pt>
                <c:pt idx="20">
                  <c:v>320.15</c:v>
                </c:pt>
                <c:pt idx="21">
                  <c:v>320.16</c:v>
                </c:pt>
                <c:pt idx="22">
                  <c:v>320.15</c:v>
                </c:pt>
                <c:pt idx="23">
                  <c:v>320.12</c:v>
                </c:pt>
                <c:pt idx="24">
                  <c:v>320.12</c:v>
                </c:pt>
                <c:pt idx="25">
                  <c:v>320.1</c:v>
                </c:pt>
                <c:pt idx="26">
                  <c:v>320.13</c:v>
                </c:pt>
                <c:pt idx="27">
                  <c:v>320.13</c:v>
                </c:pt>
                <c:pt idx="28">
                  <c:v>320.11</c:v>
                </c:pt>
                <c:pt idx="29">
                  <c:v>320.1</c:v>
                </c:pt>
                <c:pt idx="30">
                  <c:v>320.1</c:v>
                </c:pt>
                <c:pt idx="31">
                  <c:v>320.12</c:v>
                </c:pt>
                <c:pt idx="32">
                  <c:v>320.1</c:v>
                </c:pt>
                <c:pt idx="33">
                  <c:v>320.1</c:v>
                </c:pt>
                <c:pt idx="34">
                  <c:v>320.11</c:v>
                </c:pt>
                <c:pt idx="35">
                  <c:v>320.12</c:v>
                </c:pt>
                <c:pt idx="36">
                  <c:v>320.13</c:v>
                </c:pt>
                <c:pt idx="37">
                  <c:v>320.12</c:v>
                </c:pt>
                <c:pt idx="38">
                  <c:v>320.12</c:v>
                </c:pt>
                <c:pt idx="39">
                  <c:v>320.15</c:v>
                </c:pt>
                <c:pt idx="40">
                  <c:v>320.25</c:v>
                </c:pt>
                <c:pt idx="41">
                  <c:v>320.29</c:v>
                </c:pt>
                <c:pt idx="42">
                  <c:v>320.32</c:v>
                </c:pt>
                <c:pt idx="43">
                  <c:v>320.38</c:v>
                </c:pt>
                <c:pt idx="44">
                  <c:v>320.38</c:v>
                </c:pt>
                <c:pt idx="45">
                  <c:v>320.58</c:v>
                </c:pt>
                <c:pt idx="46">
                  <c:v>320.59</c:v>
                </c:pt>
                <c:pt idx="47">
                  <c:v>320.37</c:v>
                </c:pt>
                <c:pt idx="48">
                  <c:v>320.62</c:v>
                </c:pt>
                <c:pt idx="49">
                  <c:v>320.6</c:v>
                </c:pt>
                <c:pt idx="50">
                  <c:v>320.49</c:v>
                </c:pt>
                <c:pt idx="51">
                  <c:v>320.4</c:v>
                </c:pt>
                <c:pt idx="52">
                  <c:v>320.28</c:v>
                </c:pt>
                <c:pt idx="53">
                  <c:v>320.31</c:v>
                </c:pt>
                <c:pt idx="54">
                  <c:v>320.71</c:v>
                </c:pt>
                <c:pt idx="55">
                  <c:v>320.65</c:v>
                </c:pt>
                <c:pt idx="56">
                  <c:v>320.43</c:v>
                </c:pt>
                <c:pt idx="57">
                  <c:v>320.55</c:v>
                </c:pt>
                <c:pt idx="58">
                  <c:v>320.37</c:v>
                </c:pt>
                <c:pt idx="59">
                  <c:v>320.36</c:v>
                </c:pt>
                <c:pt idx="60">
                  <c:v>320.32</c:v>
                </c:pt>
                <c:pt idx="61">
                  <c:v>320.32</c:v>
                </c:pt>
                <c:pt idx="62">
                  <c:v>320.33</c:v>
                </c:pt>
                <c:pt idx="63">
                  <c:v>320.36</c:v>
                </c:pt>
                <c:pt idx="64">
                  <c:v>320.31</c:v>
                </c:pt>
                <c:pt idx="65">
                  <c:v>320.31</c:v>
                </c:pt>
                <c:pt idx="66">
                  <c:v>320.34</c:v>
                </c:pt>
                <c:pt idx="67">
                  <c:v>320.35</c:v>
                </c:pt>
                <c:pt idx="68">
                  <c:v>320.35</c:v>
                </c:pt>
                <c:pt idx="69">
                  <c:v>320.35</c:v>
                </c:pt>
                <c:pt idx="70">
                  <c:v>320.34</c:v>
                </c:pt>
                <c:pt idx="71">
                  <c:v>320.37</c:v>
                </c:pt>
                <c:pt idx="72">
                  <c:v>320.43</c:v>
                </c:pt>
                <c:pt idx="73">
                  <c:v>320.42</c:v>
                </c:pt>
                <c:pt idx="74">
                  <c:v>320.34</c:v>
                </c:pt>
                <c:pt idx="75">
                  <c:v>320.32</c:v>
                </c:pt>
                <c:pt idx="76">
                  <c:v>320.3</c:v>
                </c:pt>
                <c:pt idx="77">
                  <c:v>320.34</c:v>
                </c:pt>
                <c:pt idx="78">
                  <c:v>320.36</c:v>
                </c:pt>
                <c:pt idx="79">
                  <c:v>320.31</c:v>
                </c:pt>
                <c:pt idx="80">
                  <c:v>320.28</c:v>
                </c:pt>
                <c:pt idx="81">
                  <c:v>320.29</c:v>
                </c:pt>
                <c:pt idx="82">
                  <c:v>320.28</c:v>
                </c:pt>
                <c:pt idx="83">
                  <c:v>320.29</c:v>
                </c:pt>
                <c:pt idx="84">
                  <c:v>320.48</c:v>
                </c:pt>
                <c:pt idx="85">
                  <c:v>320.73</c:v>
                </c:pt>
                <c:pt idx="86">
                  <c:v>321.45</c:v>
                </c:pt>
                <c:pt idx="87">
                  <c:v>321.4</c:v>
                </c:pt>
                <c:pt idx="88">
                  <c:v>320.98</c:v>
                </c:pt>
                <c:pt idx="89">
                  <c:v>320.92</c:v>
                </c:pt>
                <c:pt idx="90">
                  <c:v>320.81</c:v>
                </c:pt>
                <c:pt idx="91">
                  <c:v>320.49</c:v>
                </c:pt>
                <c:pt idx="92">
                  <c:v>320.5</c:v>
                </c:pt>
                <c:pt idx="93">
                  <c:v>320.39</c:v>
                </c:pt>
                <c:pt idx="94">
                  <c:v>320.48</c:v>
                </c:pt>
                <c:pt idx="95">
                  <c:v>320.56</c:v>
                </c:pt>
                <c:pt idx="96">
                  <c:v>320.58</c:v>
                </c:pt>
                <c:pt idx="97">
                  <c:v>320.62</c:v>
                </c:pt>
                <c:pt idx="98">
                  <c:v>320.64</c:v>
                </c:pt>
                <c:pt idx="99">
                  <c:v>320.71</c:v>
                </c:pt>
                <c:pt idx="100">
                  <c:v>320.58</c:v>
                </c:pt>
                <c:pt idx="101">
                  <c:v>320.44</c:v>
                </c:pt>
                <c:pt idx="102">
                  <c:v>320.52</c:v>
                </c:pt>
                <c:pt idx="103">
                  <c:v>320.46</c:v>
                </c:pt>
                <c:pt idx="104">
                  <c:v>320.38</c:v>
                </c:pt>
                <c:pt idx="105">
                  <c:v>320.4</c:v>
                </c:pt>
                <c:pt idx="106">
                  <c:v>320.41</c:v>
                </c:pt>
                <c:pt idx="107">
                  <c:v>321.04</c:v>
                </c:pt>
                <c:pt idx="108">
                  <c:v>320.79</c:v>
                </c:pt>
                <c:pt idx="109">
                  <c:v>320.82</c:v>
                </c:pt>
                <c:pt idx="110">
                  <c:v>320.8</c:v>
                </c:pt>
                <c:pt idx="111">
                  <c:v>320.6</c:v>
                </c:pt>
                <c:pt idx="112">
                  <c:v>320.5</c:v>
                </c:pt>
                <c:pt idx="113">
                  <c:v>320.71</c:v>
                </c:pt>
                <c:pt idx="114">
                  <c:v>320.72</c:v>
                </c:pt>
                <c:pt idx="115">
                  <c:v>320.68</c:v>
                </c:pt>
                <c:pt idx="116">
                  <c:v>320.62</c:v>
                </c:pt>
                <c:pt idx="117">
                  <c:v>320.68</c:v>
                </c:pt>
                <c:pt idx="118">
                  <c:v>320.56</c:v>
                </c:pt>
                <c:pt idx="119">
                  <c:v>320.52</c:v>
                </c:pt>
                <c:pt idx="120">
                  <c:v>320.71</c:v>
                </c:pt>
                <c:pt idx="121">
                  <c:v>321.07</c:v>
                </c:pt>
                <c:pt idx="122">
                  <c:v>321.48</c:v>
                </c:pt>
                <c:pt idx="123">
                  <c:v>321.5</c:v>
                </c:pt>
                <c:pt idx="124">
                  <c:v>321.17</c:v>
                </c:pt>
                <c:pt idx="125">
                  <c:v>320.89</c:v>
                </c:pt>
                <c:pt idx="126">
                  <c:v>320.74</c:v>
                </c:pt>
                <c:pt idx="127">
                  <c:v>320.78</c:v>
                </c:pt>
                <c:pt idx="128">
                  <c:v>321.16</c:v>
                </c:pt>
                <c:pt idx="129">
                  <c:v>321.32</c:v>
                </c:pt>
                <c:pt idx="130">
                  <c:v>320.91</c:v>
                </c:pt>
                <c:pt idx="131">
                  <c:v>320.68</c:v>
                </c:pt>
                <c:pt idx="132">
                  <c:v>320.65</c:v>
                </c:pt>
                <c:pt idx="133">
                  <c:v>320.7</c:v>
                </c:pt>
                <c:pt idx="134">
                  <c:v>320.62</c:v>
                </c:pt>
                <c:pt idx="135">
                  <c:v>320.79</c:v>
                </c:pt>
                <c:pt idx="136">
                  <c:v>320.81</c:v>
                </c:pt>
                <c:pt idx="137">
                  <c:v>320.87</c:v>
                </c:pt>
                <c:pt idx="138">
                  <c:v>320.99</c:v>
                </c:pt>
                <c:pt idx="139">
                  <c:v>320.98</c:v>
                </c:pt>
                <c:pt idx="140">
                  <c:v>321.04</c:v>
                </c:pt>
                <c:pt idx="141">
                  <c:v>321.1</c:v>
                </c:pt>
                <c:pt idx="142">
                  <c:v>321.37</c:v>
                </c:pt>
                <c:pt idx="143">
                  <c:v>321.77</c:v>
                </c:pt>
                <c:pt idx="144">
                  <c:v>321.88</c:v>
                </c:pt>
                <c:pt idx="145">
                  <c:v>321.32</c:v>
                </c:pt>
                <c:pt idx="146">
                  <c:v>321.26</c:v>
                </c:pt>
                <c:pt idx="147">
                  <c:v>321.05</c:v>
                </c:pt>
                <c:pt idx="148">
                  <c:v>321.48</c:v>
                </c:pt>
                <c:pt idx="149">
                  <c:v>322.36</c:v>
                </c:pt>
                <c:pt idx="150">
                  <c:v>321.83</c:v>
                </c:pt>
                <c:pt idx="151">
                  <c:v>322.14</c:v>
                </c:pt>
                <c:pt idx="152">
                  <c:v>321.38</c:v>
                </c:pt>
                <c:pt idx="153">
                  <c:v>323.9</c:v>
                </c:pt>
                <c:pt idx="154">
                  <c:v>323.78</c:v>
                </c:pt>
                <c:pt idx="155">
                  <c:v>323.53</c:v>
                </c:pt>
                <c:pt idx="156">
                  <c:v>322.17</c:v>
                </c:pt>
                <c:pt idx="157">
                  <c:v>321.16</c:v>
                </c:pt>
                <c:pt idx="158">
                  <c:v>320.9</c:v>
                </c:pt>
                <c:pt idx="159">
                  <c:v>321.06</c:v>
                </c:pt>
                <c:pt idx="160">
                  <c:v>321.17</c:v>
                </c:pt>
                <c:pt idx="161">
                  <c:v>321.1</c:v>
                </c:pt>
                <c:pt idx="162">
                  <c:v>320.79</c:v>
                </c:pt>
                <c:pt idx="163">
                  <c:v>320.75</c:v>
                </c:pt>
                <c:pt idx="164">
                  <c:v>321.2</c:v>
                </c:pt>
                <c:pt idx="165">
                  <c:v>321.74</c:v>
                </c:pt>
                <c:pt idx="166">
                  <c:v>321.36</c:v>
                </c:pt>
                <c:pt idx="167">
                  <c:v>321.25</c:v>
                </c:pt>
                <c:pt idx="168">
                  <c:v>321.05</c:v>
                </c:pt>
                <c:pt idx="169">
                  <c:v>321.13</c:v>
                </c:pt>
                <c:pt idx="170">
                  <c:v>320.94</c:v>
                </c:pt>
                <c:pt idx="171">
                  <c:v>321.12</c:v>
                </c:pt>
                <c:pt idx="172">
                  <c:v>321.76</c:v>
                </c:pt>
                <c:pt idx="173">
                  <c:v>321.27</c:v>
                </c:pt>
                <c:pt idx="174">
                  <c:v>321.2</c:v>
                </c:pt>
                <c:pt idx="175">
                  <c:v>321.43</c:v>
                </c:pt>
                <c:pt idx="176">
                  <c:v>321.78</c:v>
                </c:pt>
                <c:pt idx="177">
                  <c:v>323.45</c:v>
                </c:pt>
                <c:pt idx="178">
                  <c:v>324</c:v>
                </c:pt>
                <c:pt idx="179">
                  <c:v>323.8</c:v>
                </c:pt>
                <c:pt idx="180">
                  <c:v>323.45</c:v>
                </c:pt>
                <c:pt idx="181">
                  <c:v>322.69</c:v>
                </c:pt>
                <c:pt idx="182">
                  <c:v>321.8</c:v>
                </c:pt>
                <c:pt idx="183">
                  <c:v>321.61</c:v>
                </c:pt>
                <c:pt idx="184">
                  <c:v>321.31</c:v>
                </c:pt>
                <c:pt idx="185">
                  <c:v>321.66</c:v>
                </c:pt>
                <c:pt idx="186">
                  <c:v>322.38</c:v>
                </c:pt>
                <c:pt idx="187">
                  <c:v>323.77</c:v>
                </c:pt>
                <c:pt idx="188">
                  <c:v>324.65</c:v>
                </c:pt>
                <c:pt idx="189">
                  <c:v>324.12</c:v>
                </c:pt>
                <c:pt idx="190">
                  <c:v>322.83</c:v>
                </c:pt>
                <c:pt idx="191">
                  <c:v>322.17</c:v>
                </c:pt>
                <c:pt idx="192">
                  <c:v>321.89</c:v>
                </c:pt>
                <c:pt idx="193">
                  <c:v>321.68</c:v>
                </c:pt>
                <c:pt idx="194">
                  <c:v>321.6</c:v>
                </c:pt>
                <c:pt idx="195">
                  <c:v>321.48</c:v>
                </c:pt>
                <c:pt idx="196">
                  <c:v>321.43</c:v>
                </c:pt>
                <c:pt idx="197">
                  <c:v>321.34</c:v>
                </c:pt>
                <c:pt idx="198">
                  <c:v>321.26</c:v>
                </c:pt>
                <c:pt idx="199">
                  <c:v>321.2</c:v>
                </c:pt>
                <c:pt idx="200">
                  <c:v>321.36</c:v>
                </c:pt>
                <c:pt idx="201">
                  <c:v>321.5</c:v>
                </c:pt>
                <c:pt idx="202">
                  <c:v>321.42</c:v>
                </c:pt>
                <c:pt idx="203">
                  <c:v>321.38</c:v>
                </c:pt>
                <c:pt idx="204">
                  <c:v>322.19</c:v>
                </c:pt>
                <c:pt idx="205">
                  <c:v>321.82</c:v>
                </c:pt>
                <c:pt idx="206">
                  <c:v>321.51</c:v>
                </c:pt>
                <c:pt idx="207">
                  <c:v>322.22</c:v>
                </c:pt>
                <c:pt idx="208">
                  <c:v>321.56</c:v>
                </c:pt>
                <c:pt idx="209">
                  <c:v>321.31</c:v>
                </c:pt>
                <c:pt idx="210">
                  <c:v>321.24</c:v>
                </c:pt>
                <c:pt idx="211">
                  <c:v>321.19</c:v>
                </c:pt>
                <c:pt idx="212">
                  <c:v>321.14</c:v>
                </c:pt>
                <c:pt idx="213">
                  <c:v>321.12</c:v>
                </c:pt>
                <c:pt idx="214">
                  <c:v>321.08</c:v>
                </c:pt>
                <c:pt idx="215">
                  <c:v>321.03</c:v>
                </c:pt>
                <c:pt idx="216">
                  <c:v>320.99</c:v>
                </c:pt>
                <c:pt idx="217">
                  <c:v>321.2</c:v>
                </c:pt>
                <c:pt idx="218">
                  <c:v>321.21</c:v>
                </c:pt>
                <c:pt idx="219">
                  <c:v>321.13</c:v>
                </c:pt>
                <c:pt idx="220">
                  <c:v>321.08</c:v>
                </c:pt>
                <c:pt idx="221">
                  <c:v>321.43</c:v>
                </c:pt>
                <c:pt idx="222">
                  <c:v>321.44</c:v>
                </c:pt>
                <c:pt idx="223">
                  <c:v>322.48</c:v>
                </c:pt>
                <c:pt idx="224">
                  <c:v>321.69</c:v>
                </c:pt>
                <c:pt idx="225">
                  <c:v>321.36</c:v>
                </c:pt>
                <c:pt idx="226">
                  <c:v>321.21</c:v>
                </c:pt>
                <c:pt idx="227">
                  <c:v>321.15</c:v>
                </c:pt>
                <c:pt idx="228">
                  <c:v>321.11</c:v>
                </c:pt>
                <c:pt idx="229">
                  <c:v>321.07</c:v>
                </c:pt>
                <c:pt idx="230">
                  <c:v>321.09</c:v>
                </c:pt>
                <c:pt idx="231">
                  <c:v>321.13</c:v>
                </c:pt>
                <c:pt idx="232">
                  <c:v>321.11</c:v>
                </c:pt>
                <c:pt idx="233">
                  <c:v>321.12</c:v>
                </c:pt>
                <c:pt idx="234">
                  <c:v>321.11</c:v>
                </c:pt>
                <c:pt idx="235">
                  <c:v>321.07</c:v>
                </c:pt>
                <c:pt idx="236">
                  <c:v>321.07</c:v>
                </c:pt>
                <c:pt idx="237">
                  <c:v>320.87</c:v>
                </c:pt>
                <c:pt idx="238">
                  <c:v>320.94</c:v>
                </c:pt>
                <c:pt idx="239">
                  <c:v>321.08</c:v>
                </c:pt>
                <c:pt idx="240">
                  <c:v>321.08</c:v>
                </c:pt>
                <c:pt idx="241">
                  <c:v>321.07</c:v>
                </c:pt>
                <c:pt idx="242">
                  <c:v>321.07</c:v>
                </c:pt>
                <c:pt idx="243">
                  <c:v>321.08</c:v>
                </c:pt>
                <c:pt idx="244">
                  <c:v>320.93</c:v>
                </c:pt>
                <c:pt idx="245">
                  <c:v>320.8</c:v>
                </c:pt>
                <c:pt idx="246">
                  <c:v>320.77</c:v>
                </c:pt>
                <c:pt idx="247">
                  <c:v>320.88</c:v>
                </c:pt>
                <c:pt idx="248">
                  <c:v>321.08</c:v>
                </c:pt>
                <c:pt idx="249">
                  <c:v>320.89</c:v>
                </c:pt>
                <c:pt idx="250">
                  <c:v>320.95</c:v>
                </c:pt>
                <c:pt idx="251">
                  <c:v>320.91</c:v>
                </c:pt>
                <c:pt idx="252">
                  <c:v>320.9</c:v>
                </c:pt>
                <c:pt idx="253">
                  <c:v>320.74</c:v>
                </c:pt>
                <c:pt idx="254">
                  <c:v>320.71</c:v>
                </c:pt>
                <c:pt idx="255">
                  <c:v>320.69</c:v>
                </c:pt>
                <c:pt idx="256">
                  <c:v>320.65</c:v>
                </c:pt>
                <c:pt idx="257">
                  <c:v>320.74</c:v>
                </c:pt>
                <c:pt idx="258">
                  <c:v>320.7</c:v>
                </c:pt>
                <c:pt idx="259">
                  <c:v>320.8</c:v>
                </c:pt>
                <c:pt idx="260">
                  <c:v>321.11</c:v>
                </c:pt>
                <c:pt idx="261">
                  <c:v>320.98</c:v>
                </c:pt>
                <c:pt idx="262">
                  <c:v>320.91</c:v>
                </c:pt>
                <c:pt idx="263">
                  <c:v>320.83</c:v>
                </c:pt>
                <c:pt idx="264">
                  <c:v>320.81</c:v>
                </c:pt>
                <c:pt idx="265">
                  <c:v>320.81</c:v>
                </c:pt>
                <c:pt idx="266">
                  <c:v>320.79</c:v>
                </c:pt>
                <c:pt idx="267">
                  <c:v>320.79</c:v>
                </c:pt>
                <c:pt idx="268">
                  <c:v>320.77</c:v>
                </c:pt>
                <c:pt idx="269">
                  <c:v>320.75</c:v>
                </c:pt>
                <c:pt idx="270">
                  <c:v>320.73</c:v>
                </c:pt>
                <c:pt idx="271">
                  <c:v>320.75</c:v>
                </c:pt>
                <c:pt idx="272">
                  <c:v>320.76</c:v>
                </c:pt>
                <c:pt idx="273">
                  <c:v>320.77</c:v>
                </c:pt>
                <c:pt idx="274">
                  <c:v>320.78</c:v>
                </c:pt>
                <c:pt idx="275">
                  <c:v>320.8</c:v>
                </c:pt>
                <c:pt idx="276">
                  <c:v>320.8</c:v>
                </c:pt>
                <c:pt idx="277">
                  <c:v>320.79</c:v>
                </c:pt>
                <c:pt idx="278">
                  <c:v>320.77</c:v>
                </c:pt>
                <c:pt idx="279">
                  <c:v>320.76</c:v>
                </c:pt>
                <c:pt idx="280">
                  <c:v>320.76</c:v>
                </c:pt>
                <c:pt idx="281">
                  <c:v>320.76</c:v>
                </c:pt>
                <c:pt idx="282">
                  <c:v>320.75</c:v>
                </c:pt>
                <c:pt idx="283">
                  <c:v>320.73</c:v>
                </c:pt>
                <c:pt idx="284">
                  <c:v>320.74</c:v>
                </c:pt>
                <c:pt idx="285">
                  <c:v>320.74</c:v>
                </c:pt>
                <c:pt idx="286">
                  <c:v>320.72</c:v>
                </c:pt>
                <c:pt idx="287">
                  <c:v>320.72</c:v>
                </c:pt>
                <c:pt idx="288">
                  <c:v>320.69</c:v>
                </c:pt>
                <c:pt idx="289">
                  <c:v>320.66</c:v>
                </c:pt>
                <c:pt idx="290">
                  <c:v>320.66</c:v>
                </c:pt>
                <c:pt idx="291">
                  <c:v>320.68</c:v>
                </c:pt>
                <c:pt idx="292">
                  <c:v>320.61</c:v>
                </c:pt>
                <c:pt idx="293">
                  <c:v>320.58</c:v>
                </c:pt>
                <c:pt idx="294">
                  <c:v>320.58</c:v>
                </c:pt>
                <c:pt idx="295">
                  <c:v>320.58</c:v>
                </c:pt>
                <c:pt idx="296">
                  <c:v>320.55</c:v>
                </c:pt>
                <c:pt idx="297">
                  <c:v>320.51</c:v>
                </c:pt>
                <c:pt idx="298">
                  <c:v>320.42</c:v>
                </c:pt>
                <c:pt idx="299">
                  <c:v>320.45</c:v>
                </c:pt>
                <c:pt idx="300">
                  <c:v>320.45</c:v>
                </c:pt>
                <c:pt idx="301">
                  <c:v>320.44</c:v>
                </c:pt>
                <c:pt idx="302">
                  <c:v>320.43</c:v>
                </c:pt>
                <c:pt idx="303">
                  <c:v>320.42</c:v>
                </c:pt>
                <c:pt idx="304">
                  <c:v>320.42</c:v>
                </c:pt>
                <c:pt idx="305">
                  <c:v>320.49</c:v>
                </c:pt>
                <c:pt idx="306">
                  <c:v>320.45</c:v>
                </c:pt>
                <c:pt idx="307">
                  <c:v>320.38</c:v>
                </c:pt>
                <c:pt idx="308">
                  <c:v>320.39</c:v>
                </c:pt>
                <c:pt idx="309">
                  <c:v>320.38</c:v>
                </c:pt>
                <c:pt idx="310">
                  <c:v>320.4</c:v>
                </c:pt>
                <c:pt idx="311">
                  <c:v>320.4</c:v>
                </c:pt>
                <c:pt idx="312">
                  <c:v>320.42</c:v>
                </c:pt>
                <c:pt idx="313">
                  <c:v>320.42</c:v>
                </c:pt>
                <c:pt idx="314">
                  <c:v>320.41</c:v>
                </c:pt>
                <c:pt idx="315">
                  <c:v>320.39</c:v>
                </c:pt>
                <c:pt idx="316">
                  <c:v>320.38</c:v>
                </c:pt>
                <c:pt idx="317">
                  <c:v>320.38</c:v>
                </c:pt>
                <c:pt idx="318">
                  <c:v>320.37</c:v>
                </c:pt>
                <c:pt idx="319">
                  <c:v>320.37</c:v>
                </c:pt>
                <c:pt idx="320">
                  <c:v>320.38</c:v>
                </c:pt>
                <c:pt idx="321">
                  <c:v>320.38</c:v>
                </c:pt>
                <c:pt idx="322">
                  <c:v>320.38</c:v>
                </c:pt>
                <c:pt idx="323">
                  <c:v>320.37</c:v>
                </c:pt>
                <c:pt idx="324">
                  <c:v>320.36</c:v>
                </c:pt>
                <c:pt idx="325">
                  <c:v>320.35</c:v>
                </c:pt>
                <c:pt idx="326">
                  <c:v>320.35</c:v>
                </c:pt>
                <c:pt idx="327">
                  <c:v>320.35</c:v>
                </c:pt>
                <c:pt idx="328">
                  <c:v>320.35</c:v>
                </c:pt>
                <c:pt idx="329">
                  <c:v>320.36</c:v>
                </c:pt>
                <c:pt idx="330">
                  <c:v>320.36</c:v>
                </c:pt>
                <c:pt idx="331">
                  <c:v>320.36</c:v>
                </c:pt>
                <c:pt idx="332">
                  <c:v>320.41</c:v>
                </c:pt>
                <c:pt idx="333">
                  <c:v>320.46</c:v>
                </c:pt>
                <c:pt idx="334">
                  <c:v>320.43</c:v>
                </c:pt>
                <c:pt idx="335">
                  <c:v>320.44</c:v>
                </c:pt>
                <c:pt idx="336">
                  <c:v>320.41</c:v>
                </c:pt>
                <c:pt idx="337">
                  <c:v>320.39</c:v>
                </c:pt>
                <c:pt idx="338">
                  <c:v>320.37</c:v>
                </c:pt>
                <c:pt idx="339">
                  <c:v>320.35</c:v>
                </c:pt>
                <c:pt idx="340">
                  <c:v>320.34</c:v>
                </c:pt>
                <c:pt idx="341">
                  <c:v>320.33</c:v>
                </c:pt>
                <c:pt idx="342">
                  <c:v>320.34</c:v>
                </c:pt>
                <c:pt idx="343">
                  <c:v>320.34</c:v>
                </c:pt>
                <c:pt idx="344">
                  <c:v>320.35</c:v>
                </c:pt>
                <c:pt idx="345">
                  <c:v>320.35</c:v>
                </c:pt>
                <c:pt idx="346">
                  <c:v>320.36</c:v>
                </c:pt>
                <c:pt idx="347">
                  <c:v>320.35</c:v>
                </c:pt>
                <c:pt idx="348">
                  <c:v>320.35</c:v>
                </c:pt>
                <c:pt idx="349">
                  <c:v>320.34</c:v>
                </c:pt>
                <c:pt idx="350">
                  <c:v>320.32</c:v>
                </c:pt>
                <c:pt idx="351">
                  <c:v>320.32</c:v>
                </c:pt>
                <c:pt idx="352">
                  <c:v>320.32</c:v>
                </c:pt>
                <c:pt idx="353">
                  <c:v>320.3</c:v>
                </c:pt>
                <c:pt idx="354">
                  <c:v>320.31</c:v>
                </c:pt>
                <c:pt idx="355">
                  <c:v>320.31</c:v>
                </c:pt>
                <c:pt idx="356">
                  <c:v>320.33</c:v>
                </c:pt>
                <c:pt idx="357">
                  <c:v>320.32</c:v>
                </c:pt>
                <c:pt idx="358">
                  <c:v>320.33</c:v>
                </c:pt>
                <c:pt idx="359">
                  <c:v>320.32</c:v>
                </c:pt>
                <c:pt idx="360">
                  <c:v>320.32</c:v>
                </c:pt>
                <c:pt idx="361">
                  <c:v>320.32</c:v>
                </c:pt>
                <c:pt idx="362">
                  <c:v>320.33</c:v>
                </c:pt>
                <c:pt idx="363">
                  <c:v>320.32</c:v>
                </c:pt>
                <c:pt idx="364">
                  <c:v>320.32</c:v>
                </c:pt>
                <c:pt idx="365">
                  <c:v>320.32</c:v>
                </c:pt>
                <c:pt idx="366">
                  <c:v>320.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ent"</c:f>
              <c:strCache>
                <c:ptCount val="1"/>
                <c:pt idx="0">
                  <c:v>Observe Suspended Sed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21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  <c:pt idx="366">
                  <c:v>31</c:v>
                </c:pt>
              </c:numCache>
            </c:numRef>
          </c:cat>
          <c:val>
            <c:numRef>
              <c:f>P21!$E$1:$E$367</c:f>
              <c:numCache>
                <c:formatCode>General</c:formatCode>
                <c:ptCount val="367"/>
                <c:pt idx="1">
                  <c:v>320.19</c:v>
                </c:pt>
                <c:pt idx="21">
                  <c:v>320.16</c:v>
                </c:pt>
                <c:pt idx="31">
                  <c:v>320.12</c:v>
                </c:pt>
                <c:pt idx="44">
                  <c:v>320.38</c:v>
                </c:pt>
                <c:pt idx="66">
                  <c:v>320.34</c:v>
                </c:pt>
                <c:pt idx="72">
                  <c:v>320.43</c:v>
                </c:pt>
                <c:pt idx="80">
                  <c:v>320.28</c:v>
                </c:pt>
                <c:pt idx="86">
                  <c:v>321.45</c:v>
                </c:pt>
                <c:pt idx="93">
                  <c:v>320.39</c:v>
                </c:pt>
                <c:pt idx="105">
                  <c:v>320.4</c:v>
                </c:pt>
                <c:pt idx="114">
                  <c:v>320.72</c:v>
                </c:pt>
                <c:pt idx="123">
                  <c:v>321.5</c:v>
                </c:pt>
                <c:pt idx="141">
                  <c:v>321.1</c:v>
                </c:pt>
                <c:pt idx="149">
                  <c:v>322.36</c:v>
                </c:pt>
                <c:pt idx="153">
                  <c:v>323.9</c:v>
                </c:pt>
                <c:pt idx="154">
                  <c:v>323.78</c:v>
                </c:pt>
                <c:pt idx="155">
                  <c:v>323.53</c:v>
                </c:pt>
                <c:pt idx="165">
                  <c:v>321.74</c:v>
                </c:pt>
                <c:pt idx="188">
                  <c:v>324.65</c:v>
                </c:pt>
                <c:pt idx="194">
                  <c:v>321.6</c:v>
                </c:pt>
                <c:pt idx="205">
                  <c:v>321.82</c:v>
                </c:pt>
                <c:pt idx="220">
                  <c:v>321.08</c:v>
                </c:pt>
                <c:pt idx="228">
                  <c:v>321.11</c:v>
                </c:pt>
                <c:pt idx="248">
                  <c:v>321.08</c:v>
                </c:pt>
                <c:pt idx="258">
                  <c:v>320.7</c:v>
                </c:pt>
                <c:pt idx="283">
                  <c:v>320.73</c:v>
                </c:pt>
                <c:pt idx="291">
                  <c:v>320.68</c:v>
                </c:pt>
                <c:pt idx="311">
                  <c:v>320.4</c:v>
                </c:pt>
                <c:pt idx="320">
                  <c:v>320.38</c:v>
                </c:pt>
                <c:pt idx="339">
                  <c:v>320.35</c:v>
                </c:pt>
                <c:pt idx="355">
                  <c:v>320.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455605"/>
        <c:axId val="12387195"/>
      </c:lineChart>
      <c:dateAx>
        <c:axId val="27455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387195"/>
        <c:crossesAt val="32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2387195"/>
        <c:scaling>
          <c:orientation val="minMax"/>
          <c:max val="325"/>
          <c:min val="31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34488091555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45560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213138805119"/>
          <c:y val="0.904500463965357"/>
          <c:w val="0.513244763224387"/>
          <c:h val="0.05459325703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21  Nam Mae Rim  A.Mae Rim  C.Chiangmai  Year 2024</a:t>
            </a:r>
          </a:p>
        </c:rich>
      </c:tx>
      <c:layout>
        <c:manualLayout>
          <c:xMode val="edge"/>
          <c:yMode val="edge"/>
          <c:x val="0.181379605493522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430261059021"/>
          <c:y val="0.199814126394052"/>
          <c:w val="0.965256973894098"/>
          <c:h val="0.7549566294919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>
                <a:alpha val="91000"/>
              </a:srgbClr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 Ne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688:$C$718</c:f>
              <c:numCache>
                <c:formatCode>mmm</c:formatCode>
                <c:ptCount val="31"/>
                <c:pt idx="0">
                  <c:v>2 เม.ย. 67</c:v>
                </c:pt>
                <c:pt idx="1">
                  <c:v>22 เม.ย. 67</c:v>
                </c:pt>
                <c:pt idx="2">
                  <c:v>2 พ.ค. 67</c:v>
                </c:pt>
                <c:pt idx="3">
                  <c:v>15 พ.ค. 67</c:v>
                </c:pt>
                <c:pt idx="4">
                  <c:v>6 มิ.ย. 67</c:v>
                </c:pt>
                <c:pt idx="5">
                  <c:v>12 มิ.ย. 67</c:v>
                </c:pt>
                <c:pt idx="6">
                  <c:v>19 มิ.ย. 67</c:v>
                </c:pt>
                <c:pt idx="7">
                  <c:v>26 มิ.ย. 67</c:v>
                </c:pt>
                <c:pt idx="8">
                  <c:v>3 ก.ค. 67</c:v>
                </c:pt>
                <c:pt idx="9">
                  <c:v>15 ก.ค. 67</c:v>
                </c:pt>
                <c:pt idx="10">
                  <c:v>24 ก.ค. 67</c:v>
                </c:pt>
                <c:pt idx="11">
                  <c:v>2 ส.ค. 67</c:v>
                </c:pt>
                <c:pt idx="12">
                  <c:v>20 ส.ค. 67</c:v>
                </c:pt>
                <c:pt idx="13">
                  <c:v>28 ส.ค. 67</c:v>
                </c:pt>
                <c:pt idx="14">
                  <c:v>1 ก.ย. 67</c:v>
                </c:pt>
                <c:pt idx="15">
                  <c:v>1 ก.ย. 67</c:v>
                </c:pt>
                <c:pt idx="16">
                  <c:v>1 ก.ย. 67</c:v>
                </c:pt>
                <c:pt idx="17">
                  <c:v>11 ก.ย. 67</c:v>
                </c:pt>
                <c:pt idx="18">
                  <c:v>4 ต.ค. 67</c:v>
                </c:pt>
                <c:pt idx="19">
                  <c:v>10 ต.ค. 67</c:v>
                </c:pt>
                <c:pt idx="20">
                  <c:v>21 ต.ค. 67</c:v>
                </c:pt>
                <c:pt idx="21">
                  <c:v>5 พ.ย. 67</c:v>
                </c:pt>
                <c:pt idx="22">
                  <c:v>13 พ.ย. 67</c:v>
                </c:pt>
                <c:pt idx="23">
                  <c:v>3 ธ.ค. 67</c:v>
                </c:pt>
                <c:pt idx="24">
                  <c:v>13 ธ.ค. 67</c:v>
                </c:pt>
                <c:pt idx="25">
                  <c:v>7 ม.ค. 68</c:v>
                </c:pt>
                <c:pt idx="26">
                  <c:v>15 ม.ค. 68</c:v>
                </c:pt>
                <c:pt idx="27">
                  <c:v>4 ก.พ. 68</c:v>
                </c:pt>
                <c:pt idx="28">
                  <c:v>13 ก.พ. 68</c:v>
                </c:pt>
                <c:pt idx="29">
                  <c:v>4 มี.ค. 68</c:v>
                </c:pt>
                <c:pt idx="30">
                  <c:v>20 มี.ค. 68</c:v>
                </c:pt>
              </c:numCache>
            </c:numRef>
          </c:cat>
          <c:val>
            <c:numRef>
              <c:f>DATA!$H$688:$H$718</c:f>
              <c:numCache>
                <c:formatCode>General</c:formatCode>
                <c:ptCount val="31"/>
                <c:pt idx="0">
                  <c:v>6.256803507552</c:v>
                </c:pt>
                <c:pt idx="1">
                  <c:v>7.2245641608</c:v>
                </c:pt>
                <c:pt idx="2">
                  <c:v>22.68695523744</c:v>
                </c:pt>
                <c:pt idx="3">
                  <c:v>42.036726096</c:v>
                </c:pt>
                <c:pt idx="4">
                  <c:v>207.964474434432</c:v>
                </c:pt>
                <c:pt idx="5">
                  <c:v>241.695835905024</c:v>
                </c:pt>
                <c:pt idx="6">
                  <c:v>216.274196226816</c:v>
                </c:pt>
                <c:pt idx="7">
                  <c:v>895.07039870592</c:v>
                </c:pt>
                <c:pt idx="8">
                  <c:v>6.665582832192</c:v>
                </c:pt>
                <c:pt idx="9">
                  <c:v>13.905299890944</c:v>
                </c:pt>
                <c:pt idx="10">
                  <c:v>27.5421266496</c:v>
                </c:pt>
                <c:pt idx="11">
                  <c:v>729.452395944576</c:v>
                </c:pt>
                <c:pt idx="12">
                  <c:v>436.967725710528</c:v>
                </c:pt>
                <c:pt idx="13">
                  <c:v>876.5923966488</c:v>
                </c:pt>
                <c:pt idx="14">
                  <c:v>3015.54131048986</c:v>
                </c:pt>
                <c:pt idx="15">
                  <c:v>2945.59473394944</c:v>
                </c:pt>
                <c:pt idx="16">
                  <c:v>2282.28381243878</c:v>
                </c:pt>
                <c:pt idx="17">
                  <c:v>348.184247917248</c:v>
                </c:pt>
                <c:pt idx="18">
                  <c:v>5759.65696267066</c:v>
                </c:pt>
                <c:pt idx="19">
                  <c:v>339.09675173136</c:v>
                </c:pt>
                <c:pt idx="20">
                  <c:v>549.007718717952</c:v>
                </c:pt>
                <c:pt idx="21">
                  <c:v>61.650445825728</c:v>
                </c:pt>
                <c:pt idx="22">
                  <c:v>57.079083786048</c:v>
                </c:pt>
                <c:pt idx="23">
                  <c:v>20.590904890944</c:v>
                </c:pt>
                <c:pt idx="24">
                  <c:v>23.008483385856</c:v>
                </c:pt>
                <c:pt idx="25">
                  <c:v>22.688613458784</c:v>
                </c:pt>
                <c:pt idx="26">
                  <c:v>13.166494987392</c:v>
                </c:pt>
                <c:pt idx="27">
                  <c:v>5.95090302912</c:v>
                </c:pt>
                <c:pt idx="28">
                  <c:v>5.50052940672</c:v>
                </c:pt>
                <c:pt idx="29">
                  <c:v>1.372382036928</c:v>
                </c:pt>
                <c:pt idx="30">
                  <c:v>1.595629397376</c:v>
                </c:pt>
              </c:numCache>
            </c:numRef>
          </c:val>
        </c:ser>
        <c:gapWidth val="150"/>
        <c:overlap val="0"/>
        <c:axId val="10218356"/>
        <c:axId val="59347627"/>
      </c:barChart>
      <c:dateAx>
        <c:axId val="10218356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9347627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9347627"/>
        <c:scaling>
          <c:orientation val="minMax"/>
          <c:max val="7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976539703536552"/>
              <c:y val="0.366093556381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218356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817725557328"/>
          <c:y val="0.898234200743495"/>
          <c:w val="0.19215655760028"/>
          <c:h val="0.0546778190830235"/>
        </c:manualLayout>
      </c:layout>
      <c:overlay val="0"/>
      <c:spPr>
        <a:noFill/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39151593803228"/>
          <c:y val="0.0193957190325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594533214"/>
          <c:y val="0.0829920408005564"/>
          <c:w val="0.766728850677265"/>
          <c:h val="0.906653272544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88:$E$718</c:f>
              <c:numCache>
                <c:formatCode>General</c:formatCode>
                <c:ptCount val="31"/>
                <c:pt idx="0">
                  <c:v>3.103</c:v>
                </c:pt>
                <c:pt idx="1">
                  <c:v>2.975</c:v>
                </c:pt>
                <c:pt idx="2">
                  <c:v>2.899</c:v>
                </c:pt>
                <c:pt idx="3">
                  <c:v>3.67</c:v>
                </c:pt>
                <c:pt idx="4">
                  <c:v>3.548</c:v>
                </c:pt>
                <c:pt idx="5">
                  <c:v>3.987</c:v>
                </c:pt>
                <c:pt idx="6">
                  <c:v>3.318</c:v>
                </c:pt>
                <c:pt idx="7">
                  <c:v>14.327</c:v>
                </c:pt>
                <c:pt idx="8">
                  <c:v>3.638</c:v>
                </c:pt>
                <c:pt idx="9">
                  <c:v>3.703</c:v>
                </c:pt>
                <c:pt idx="10">
                  <c:v>5.24</c:v>
                </c:pt>
                <c:pt idx="11">
                  <c:v>16.207</c:v>
                </c:pt>
                <c:pt idx="12">
                  <c:v>8.123</c:v>
                </c:pt>
                <c:pt idx="13">
                  <c:v>24.973</c:v>
                </c:pt>
                <c:pt idx="14">
                  <c:v>64.773</c:v>
                </c:pt>
                <c:pt idx="15">
                  <c:v>53.87</c:v>
                </c:pt>
                <c:pt idx="16">
                  <c:v>47.236</c:v>
                </c:pt>
                <c:pt idx="17">
                  <c:v>17.383</c:v>
                </c:pt>
                <c:pt idx="18">
                  <c:v>78.359</c:v>
                </c:pt>
                <c:pt idx="19">
                  <c:v>15.965</c:v>
                </c:pt>
                <c:pt idx="20">
                  <c:v>21.528</c:v>
                </c:pt>
                <c:pt idx="21">
                  <c:v>10.499</c:v>
                </c:pt>
                <c:pt idx="22">
                  <c:v>11.166</c:v>
                </c:pt>
                <c:pt idx="23">
                  <c:v>8.069</c:v>
                </c:pt>
                <c:pt idx="24">
                  <c:v>7.276</c:v>
                </c:pt>
                <c:pt idx="25">
                  <c:v>7.527</c:v>
                </c:pt>
                <c:pt idx="26">
                  <c:v>7.317</c:v>
                </c:pt>
                <c:pt idx="27">
                  <c:v>3.638</c:v>
                </c:pt>
                <c:pt idx="28">
                  <c:v>3.47</c:v>
                </c:pt>
                <c:pt idx="29">
                  <c:v>3.283</c:v>
                </c:pt>
                <c:pt idx="30">
                  <c:v>3.108</c:v>
                </c:pt>
              </c:numCache>
            </c:numRef>
          </c:xVal>
          <c:yVal>
            <c:numRef>
              <c:f>DATA!$H$688:$H$718</c:f>
              <c:numCache>
                <c:formatCode>General</c:formatCode>
                <c:ptCount val="31"/>
                <c:pt idx="0">
                  <c:v>6.256803507552</c:v>
                </c:pt>
                <c:pt idx="1">
                  <c:v>7.2245641608</c:v>
                </c:pt>
                <c:pt idx="2">
                  <c:v>22.68695523744</c:v>
                </c:pt>
                <c:pt idx="3">
                  <c:v>42.036726096</c:v>
                </c:pt>
                <c:pt idx="4">
                  <c:v>207.964474434432</c:v>
                </c:pt>
                <c:pt idx="5">
                  <c:v>241.695835905024</c:v>
                </c:pt>
                <c:pt idx="6">
                  <c:v>216.274196226816</c:v>
                </c:pt>
                <c:pt idx="7">
                  <c:v>895.07039870592</c:v>
                </c:pt>
                <c:pt idx="8">
                  <c:v>6.665582832192</c:v>
                </c:pt>
                <c:pt idx="9">
                  <c:v>13.905299890944</c:v>
                </c:pt>
                <c:pt idx="10">
                  <c:v>27.5421266496</c:v>
                </c:pt>
                <c:pt idx="11">
                  <c:v>729.452395944576</c:v>
                </c:pt>
                <c:pt idx="12">
                  <c:v>436.967725710528</c:v>
                </c:pt>
                <c:pt idx="13">
                  <c:v>876.5923966488</c:v>
                </c:pt>
                <c:pt idx="14">
                  <c:v>3015.54131048986</c:v>
                </c:pt>
                <c:pt idx="15">
                  <c:v>2945.59473394944</c:v>
                </c:pt>
                <c:pt idx="16">
                  <c:v>2282.28381243878</c:v>
                </c:pt>
                <c:pt idx="17">
                  <c:v>348.184247917248</c:v>
                </c:pt>
                <c:pt idx="18">
                  <c:v>5759.65696267066</c:v>
                </c:pt>
                <c:pt idx="19">
                  <c:v>339.09675173136</c:v>
                </c:pt>
                <c:pt idx="20">
                  <c:v>549.007718717952</c:v>
                </c:pt>
                <c:pt idx="21">
                  <c:v>61.650445825728</c:v>
                </c:pt>
                <c:pt idx="22">
                  <c:v>57.079083786048</c:v>
                </c:pt>
                <c:pt idx="23">
                  <c:v>20.590904890944</c:v>
                </c:pt>
                <c:pt idx="24">
                  <c:v>23.008483385856</c:v>
                </c:pt>
                <c:pt idx="25">
                  <c:v>22.688613458784</c:v>
                </c:pt>
                <c:pt idx="26">
                  <c:v>13.166494987392</c:v>
                </c:pt>
                <c:pt idx="27">
                  <c:v>5.95090302912</c:v>
                </c:pt>
                <c:pt idx="28">
                  <c:v>5.50052940672</c:v>
                </c:pt>
                <c:pt idx="29">
                  <c:v>1.372382036928</c:v>
                </c:pt>
                <c:pt idx="30">
                  <c:v>1.595629397376</c:v>
                </c:pt>
              </c:numCache>
            </c:numRef>
          </c:yVal>
          <c:smooth val="0"/>
        </c:ser>
        <c:axId val="88401724"/>
        <c:axId val="20091663"/>
      </c:scatterChart>
      <c:valAx>
        <c:axId val="88401724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2679049395734"/>
              <c:y val="0.880071091878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0091663"/>
        <c:crossesAt val="1"/>
        <c:crossBetween val="midCat"/>
      </c:valAx>
      <c:valAx>
        <c:axId val="20091663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76501043196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40172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847027333928"/>
          <c:y val="0.466810911057878"/>
          <c:w val="0.0715386487144132"/>
          <c:h val="0.0517734332740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28800</xdr:rowOff>
    </xdr:from>
    <xdr:to>
      <xdr:col>9</xdr:col>
      <xdr:colOff>15480</xdr:colOff>
      <xdr:row>15</xdr:row>
      <xdr:rowOff>209880</xdr:rowOff>
    </xdr:to>
    <xdr:graphicFrame>
      <xdr:nvGraphicFramePr>
        <xdr:cNvPr id="0" name="Chart 1"/>
        <xdr:cNvGraphicFramePr/>
      </xdr:nvGraphicFramePr>
      <xdr:xfrm>
        <a:off x="14400" y="28800"/>
        <a:ext cx="88765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360</xdr:rowOff>
    </xdr:from>
    <xdr:to>
      <xdr:col>9</xdr:col>
      <xdr:colOff>720</xdr:colOff>
      <xdr:row>32</xdr:row>
      <xdr:rowOff>266400</xdr:rowOff>
    </xdr:to>
    <xdr:graphicFrame>
      <xdr:nvGraphicFramePr>
        <xdr:cNvPr id="1" name="Chart 2"/>
        <xdr:cNvGraphicFramePr/>
      </xdr:nvGraphicFramePr>
      <xdr:xfrm>
        <a:off x="0" y="5038560"/>
        <a:ext cx="88761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00</xdr:colOff>
      <xdr:row>0</xdr:row>
      <xdr:rowOff>76680</xdr:rowOff>
    </xdr:from>
    <xdr:to>
      <xdr:col>15</xdr:col>
      <xdr:colOff>15840</xdr:colOff>
      <xdr:row>16</xdr:row>
      <xdr:rowOff>37800</xdr:rowOff>
    </xdr:to>
    <xdr:graphicFrame>
      <xdr:nvGraphicFramePr>
        <xdr:cNvPr id="2" name="Chart 1"/>
        <xdr:cNvGraphicFramePr/>
      </xdr:nvGraphicFramePr>
      <xdr:xfrm>
        <a:off x="4493880" y="76680"/>
        <a:ext cx="883332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113184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4471640" y="0"/>
        <a:ext cx="92527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17080</xdr:colOff>
      <xdr:row>19</xdr:row>
      <xdr:rowOff>37800</xdr:rowOff>
    </xdr:from>
    <xdr:to>
      <xdr:col>23</xdr:col>
      <xdr:colOff>1103760</xdr:colOff>
      <xdr:row>27</xdr:row>
      <xdr:rowOff>37800</xdr:rowOff>
    </xdr:to>
    <xdr:pic>
      <xdr:nvPicPr>
        <xdr:cNvPr id="6" name="Picture 139" descr=""/>
        <xdr:cNvPicPr/>
      </xdr:nvPicPr>
      <xdr:blipFill>
        <a:blip r:embed="rId3"/>
        <a:stretch/>
      </xdr:blipFill>
      <xdr:spPr>
        <a:xfrm>
          <a:off x="14428440" y="5611680"/>
          <a:ext cx="9267840" cy="23472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2</xdr:row>
      <xdr:rowOff>258120</xdr:rowOff>
    </xdr:to>
    <xdr:graphicFrame>
      <xdr:nvGraphicFramePr>
        <xdr:cNvPr id="7" name="Chart 1"/>
        <xdr:cNvGraphicFramePr/>
      </xdr:nvGraphicFramePr>
      <xdr:xfrm>
        <a:off x="4436280" y="4987440"/>
        <a:ext cx="8876520" cy="46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014900984321</cdr:x>
      <cdr:y>0.349752168525403</cdr:y>
    </cdr:from>
    <cdr:to>
      <cdr:x>0.471501381161732</cdr:x>
      <cdr:y>0.525480173482032</cdr:y>
    </cdr:to>
    <cdr:sp>
      <cdr:nvSpPr>
        <cdr:cNvPr id="4" name="กล่องข้อความ 2"/>
        <cdr:cNvSpPr/>
      </cdr:nvSpPr>
      <cdr:spPr>
        <a:xfrm>
          <a:off x="4062240" y="1625760"/>
          <a:ext cx="300600" cy="81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H Sarabun New"/>
            </a:rPr>
            <a:t>วันที่</a:t>
          </a:r>
          <a:r>
            <a:rPr b="0" sz="1000" spc="-1" strike="noStrike">
              <a:solidFill>
                <a:srgbClr val="000000"/>
              </a:solidFill>
              <a:latin typeface="TH Sarabun New"/>
            </a:rPr>
            <a:t>1,[2945.595]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048982609034</cdr:x>
      <cdr:y>0.406753407682776</cdr:y>
    </cdr:from>
    <cdr:to>
      <cdr:x>0.503015212232035</cdr:x>
      <cdr:y>0.582481412639405</cdr:y>
    </cdr:to>
    <cdr:sp>
      <cdr:nvSpPr>
        <cdr:cNvPr id="5" name="กล่องข้อความ 1"/>
        <cdr:cNvSpPr/>
      </cdr:nvSpPr>
      <cdr:spPr>
        <a:xfrm>
          <a:off x="4353480" y="1890720"/>
          <a:ext cx="300960" cy="81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H Sarabun New"/>
            </a:rPr>
            <a:t>วันที่</a:t>
          </a:r>
          <a:r>
            <a:rPr b="0" sz="1000" spc="-1" strike="noStrike">
              <a:solidFill>
                <a:srgbClr val="000000"/>
              </a:solidFill>
              <a:latin typeface="TH Sarabun New"/>
            </a:rPr>
            <a:t>1,[2282.284]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988" colorId="64" zoomScale="100" zoomScaleNormal="100" zoomScalePageLayoutView="100" workbookViewId="0">
      <selection pane="topLeft" activeCell="J1002" activeCellId="0" sqref="J100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11.42"/>
    <col collapsed="false" customWidth="true" hidden="false" outlineLevel="0" max="5" min="5" style="3" width="9.14"/>
    <col collapsed="false" customWidth="true" hidden="false" outlineLevel="0" max="6" min="6" style="0" width="10.99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3</v>
      </c>
      <c r="B6" s="41" t="n">
        <v>13</v>
      </c>
      <c r="C6" s="42" t="n">
        <v>86.757</v>
      </c>
      <c r="D6" s="42" t="n">
        <v>86.7653</v>
      </c>
      <c r="E6" s="42" t="n">
        <f aca="false">D6-C6</f>
        <v>0.00829999999999131</v>
      </c>
      <c r="F6" s="43" t="n">
        <f aca="false">((10^6)*E6/G6)</f>
        <v>29.0179351815939</v>
      </c>
      <c r="G6" s="44" t="n">
        <f aca="false">I6-J6</f>
        <v>286.03</v>
      </c>
      <c r="H6" s="41" t="n">
        <v>1</v>
      </c>
      <c r="I6" s="45" t="n">
        <v>828.85</v>
      </c>
      <c r="J6" s="44" t="n">
        <v>542.82</v>
      </c>
    </row>
    <row r="7" s="6" customFormat="true" ht="18.75" hidden="false" customHeight="true" outlineLevel="0" collapsed="false">
      <c r="A7" s="40"/>
      <c r="B7" s="41" t="n">
        <v>14</v>
      </c>
      <c r="C7" s="42" t="n">
        <v>85.9714</v>
      </c>
      <c r="D7" s="42" t="n">
        <v>85.9813</v>
      </c>
      <c r="E7" s="42" t="n">
        <f aca="false">D7-C7</f>
        <v>0.0099000000000018</v>
      </c>
      <c r="F7" s="43" t="n">
        <f aca="false">((10^6)*E7/G7)</f>
        <v>31.1350127370563</v>
      </c>
      <c r="G7" s="44" t="n">
        <f aca="false">I7-J7</f>
        <v>317.97</v>
      </c>
      <c r="H7" s="41" t="n">
        <v>2</v>
      </c>
      <c r="I7" s="45" t="n">
        <v>829.94</v>
      </c>
      <c r="J7" s="44" t="n">
        <v>511.97</v>
      </c>
    </row>
    <row r="8" s="6" customFormat="true" ht="18.75" hidden="false" customHeight="true" outlineLevel="0" collapsed="false">
      <c r="A8" s="40"/>
      <c r="B8" s="41" t="n">
        <v>15</v>
      </c>
      <c r="C8" s="42" t="n">
        <v>87.0263</v>
      </c>
      <c r="D8" s="42" t="n">
        <v>87.0393</v>
      </c>
      <c r="E8" s="42" t="n">
        <f aca="false">D8-C8</f>
        <v>0.012999999999991</v>
      </c>
      <c r="F8" s="43" t="n">
        <f aca="false">((10^6)*E8/G8)</f>
        <v>45.3641344173885</v>
      </c>
      <c r="G8" s="44" t="n">
        <f aca="false">I8-J8</f>
        <v>286.57</v>
      </c>
      <c r="H8" s="41" t="n">
        <v>3</v>
      </c>
      <c r="I8" s="45" t="n">
        <v>802.42</v>
      </c>
      <c r="J8" s="46" t="n">
        <v>515.85</v>
      </c>
    </row>
    <row r="9" s="6" customFormat="true" ht="18.75" hidden="false" customHeight="true" outlineLevel="0" collapsed="false">
      <c r="A9" s="40" t="n">
        <v>20931</v>
      </c>
      <c r="B9" s="41" t="n">
        <v>16</v>
      </c>
      <c r="C9" s="42" t="n">
        <v>86.1748</v>
      </c>
      <c r="D9" s="42" t="n">
        <v>86.1988</v>
      </c>
      <c r="E9" s="42" t="n">
        <f aca="false">D9-C9</f>
        <v>0.0240000000000009</v>
      </c>
      <c r="F9" s="43" t="n">
        <f aca="false">((10^6)*E9/G9)</f>
        <v>96.9461948618553</v>
      </c>
      <c r="G9" s="44" t="n">
        <f aca="false">I9-J9</f>
        <v>247.56</v>
      </c>
      <c r="H9" s="41" t="n">
        <v>4</v>
      </c>
      <c r="I9" s="45" t="n">
        <v>800.58</v>
      </c>
      <c r="J9" s="44" t="n">
        <v>553.02</v>
      </c>
    </row>
    <row r="10" s="6" customFormat="true" ht="18.75" hidden="false" customHeight="true" outlineLevel="0" collapsed="false">
      <c r="A10" s="40"/>
      <c r="B10" s="41" t="n">
        <v>17</v>
      </c>
      <c r="C10" s="42" t="n">
        <v>87.2558</v>
      </c>
      <c r="D10" s="42" t="n">
        <v>87.2821</v>
      </c>
      <c r="E10" s="42" t="n">
        <f aca="false">D10-C10</f>
        <v>0.0263000000000062</v>
      </c>
      <c r="F10" s="43" t="n">
        <f aca="false">((10^6)*E10/G10)</f>
        <v>112.158300993672</v>
      </c>
      <c r="G10" s="44" t="n">
        <f aca="false">I10-J10</f>
        <v>234.49</v>
      </c>
      <c r="H10" s="41" t="n">
        <v>5</v>
      </c>
      <c r="I10" s="45" t="n">
        <v>790.88</v>
      </c>
      <c r="J10" s="44" t="n">
        <v>556.39</v>
      </c>
    </row>
    <row r="11" s="6" customFormat="true" ht="18.75" hidden="false" customHeight="true" outlineLevel="0" collapsed="false">
      <c r="A11" s="40"/>
      <c r="B11" s="41" t="n">
        <v>18</v>
      </c>
      <c r="C11" s="42" t="n">
        <v>85.1793</v>
      </c>
      <c r="D11" s="42" t="n">
        <v>85.2097</v>
      </c>
      <c r="E11" s="42" t="n">
        <f aca="false">D11-C11</f>
        <v>0.0304000000000002</v>
      </c>
      <c r="F11" s="43" t="n">
        <f aca="false">((10^6)*E11/G11)</f>
        <v>110.617858962231</v>
      </c>
      <c r="G11" s="44" t="n">
        <f aca="false">I11-J11</f>
        <v>274.82</v>
      </c>
      <c r="H11" s="41" t="n">
        <v>6</v>
      </c>
      <c r="I11" s="45" t="n">
        <v>776.07</v>
      </c>
      <c r="J11" s="46" t="n">
        <v>501.25</v>
      </c>
    </row>
    <row r="12" s="6" customFormat="true" ht="18.75" hidden="false" customHeight="true" outlineLevel="0" collapsed="false">
      <c r="A12" s="40" t="n">
        <v>20941</v>
      </c>
      <c r="B12" s="41" t="n">
        <v>16</v>
      </c>
      <c r="C12" s="42" t="n">
        <v>86.1079</v>
      </c>
      <c r="D12" s="42" t="n">
        <v>86.242</v>
      </c>
      <c r="E12" s="42" t="n">
        <f aca="false">D12-C12</f>
        <v>0.134100000000004</v>
      </c>
      <c r="F12" s="43" t="n">
        <f aca="false">((10^6)*E12/G12)</f>
        <v>402.920497566263</v>
      </c>
      <c r="G12" s="44" t="n">
        <f aca="false">I12-J12</f>
        <v>332.82</v>
      </c>
      <c r="H12" s="41" t="n">
        <v>7</v>
      </c>
      <c r="I12" s="45" t="n">
        <v>697.4</v>
      </c>
      <c r="J12" s="44" t="n">
        <v>364.58</v>
      </c>
    </row>
    <row r="13" s="6" customFormat="true" ht="18.75" hidden="false" customHeight="true" outlineLevel="0" collapsed="false">
      <c r="A13" s="40"/>
      <c r="B13" s="41" t="n">
        <v>17</v>
      </c>
      <c r="C13" s="42" t="n">
        <v>87.1975</v>
      </c>
      <c r="D13" s="42" t="n">
        <v>87.304</v>
      </c>
      <c r="E13" s="42" t="n">
        <f aca="false">D13-C13</f>
        <v>0.106499999999997</v>
      </c>
      <c r="F13" s="43" t="n">
        <f aca="false">((10^6)*E13/G13)</f>
        <v>344.303633777308</v>
      </c>
      <c r="G13" s="44" t="n">
        <f aca="false">I13-J13</f>
        <v>309.32</v>
      </c>
      <c r="H13" s="41" t="n">
        <v>8</v>
      </c>
      <c r="I13" s="45" t="n">
        <v>702.89</v>
      </c>
      <c r="J13" s="44" t="n">
        <v>393.57</v>
      </c>
    </row>
    <row r="14" s="6" customFormat="true" ht="18.75" hidden="false" customHeight="true" outlineLevel="0" collapsed="false">
      <c r="A14" s="40"/>
      <c r="B14" s="41" t="n">
        <v>18</v>
      </c>
      <c r="C14" s="42" t="n">
        <v>85.1278</v>
      </c>
      <c r="D14" s="42" t="n">
        <v>85.2573</v>
      </c>
      <c r="E14" s="42" t="n">
        <f aca="false">D14-C14</f>
        <v>0.129500000000007</v>
      </c>
      <c r="F14" s="43" t="n">
        <f aca="false">((10^6)*E14/G14)</f>
        <v>400.012355594018</v>
      </c>
      <c r="G14" s="44" t="n">
        <f aca="false">I14-J14</f>
        <v>323.74</v>
      </c>
      <c r="H14" s="41" t="n">
        <v>9</v>
      </c>
      <c r="I14" s="45" t="n">
        <v>711.24</v>
      </c>
      <c r="J14" s="46" t="n">
        <v>387.5</v>
      </c>
    </row>
    <row r="15" s="6" customFormat="true" ht="18.75" hidden="false" customHeight="true" outlineLevel="0" collapsed="false">
      <c r="A15" s="40" t="n">
        <v>20954</v>
      </c>
      <c r="B15" s="41" t="n">
        <v>19</v>
      </c>
      <c r="C15" s="42" t="n">
        <v>88.9589</v>
      </c>
      <c r="D15" s="42" t="n">
        <v>88.9627</v>
      </c>
      <c r="E15" s="42" t="n">
        <f aca="false">D15-C15</f>
        <v>0.00379999999999825</v>
      </c>
      <c r="F15" s="43" t="n">
        <f aca="false">((10^6)*E15/G15)</f>
        <v>11.9930566514068</v>
      </c>
      <c r="G15" s="44" t="n">
        <f aca="false">I15-J15</f>
        <v>316.85</v>
      </c>
      <c r="H15" s="41" t="n">
        <v>10</v>
      </c>
      <c r="I15" s="45" t="n">
        <v>808.12</v>
      </c>
      <c r="J15" s="44" t="n">
        <v>491.27</v>
      </c>
    </row>
    <row r="16" s="6" customFormat="true" ht="18.75" hidden="false" customHeight="true" outlineLevel="0" collapsed="false">
      <c r="A16" s="40"/>
      <c r="B16" s="41" t="n">
        <v>20</v>
      </c>
      <c r="C16" s="42" t="n">
        <v>84.64</v>
      </c>
      <c r="D16" s="42" t="n">
        <v>84.6445</v>
      </c>
      <c r="E16" s="42" t="n">
        <f aca="false">D16-C16</f>
        <v>0.00449999999999307</v>
      </c>
      <c r="F16" s="43" t="n">
        <f aca="false">((10^6)*E16/G16)</f>
        <v>13.4492961534806</v>
      </c>
      <c r="G16" s="44" t="n">
        <f aca="false">I16-J16</f>
        <v>334.59</v>
      </c>
      <c r="H16" s="41" t="n">
        <v>11</v>
      </c>
      <c r="I16" s="45" t="n">
        <v>715.11</v>
      </c>
      <c r="J16" s="44" t="n">
        <v>380.52</v>
      </c>
    </row>
    <row r="17" s="6" customFormat="true" ht="18.75" hidden="false" customHeight="true" outlineLevel="0" collapsed="false">
      <c r="A17" s="40"/>
      <c r="B17" s="41" t="n">
        <v>21</v>
      </c>
      <c r="C17" s="42" t="n">
        <v>86.3553</v>
      </c>
      <c r="D17" s="42" t="n">
        <v>86.3628</v>
      </c>
      <c r="E17" s="42" t="n">
        <f aca="false">D17-C17</f>
        <v>0.00749999999999318</v>
      </c>
      <c r="F17" s="43" t="n">
        <f aca="false">((10^6)*E17/G17)</f>
        <v>21.1012013617117</v>
      </c>
      <c r="G17" s="44" t="n">
        <f aca="false">I17-J17</f>
        <v>355.43</v>
      </c>
      <c r="H17" s="41" t="n">
        <v>12</v>
      </c>
      <c r="I17" s="45" t="n">
        <v>840.99</v>
      </c>
      <c r="J17" s="44" t="n">
        <v>485.56</v>
      </c>
    </row>
    <row r="18" s="6" customFormat="true" ht="18.75" hidden="false" customHeight="true" outlineLevel="0" collapsed="false">
      <c r="A18" s="40" t="n">
        <v>20975</v>
      </c>
      <c r="B18" s="41" t="n">
        <v>10</v>
      </c>
      <c r="C18" s="42" t="n">
        <v>85.0713</v>
      </c>
      <c r="D18" s="42" t="n">
        <v>85.0867</v>
      </c>
      <c r="E18" s="42" t="n">
        <f aca="false">D18-C18</f>
        <v>0.0153999999999996</v>
      </c>
      <c r="F18" s="43" t="n">
        <f aca="false">((10^6)*E18/G18)</f>
        <v>55.9918557300743</v>
      </c>
      <c r="G18" s="44" t="n">
        <f aca="false">I18-J18</f>
        <v>275.04</v>
      </c>
      <c r="H18" s="41" t="n">
        <v>13</v>
      </c>
      <c r="I18" s="45" t="n">
        <v>641.32</v>
      </c>
      <c r="J18" s="44" t="n">
        <v>366.28</v>
      </c>
    </row>
    <row r="19" s="6" customFormat="true" ht="18.75" hidden="false" customHeight="true" outlineLevel="0" collapsed="false">
      <c r="A19" s="40"/>
      <c r="B19" s="41" t="n">
        <v>11</v>
      </c>
      <c r="C19" s="42" t="n">
        <v>86.086</v>
      </c>
      <c r="D19" s="42" t="n">
        <v>86.1038</v>
      </c>
      <c r="E19" s="42" t="n">
        <f aca="false">D19-C19</f>
        <v>0.0178000000000083</v>
      </c>
      <c r="F19" s="43" t="n">
        <f aca="false">((10^6)*E19/G19)</f>
        <v>63.6373386722257</v>
      </c>
      <c r="G19" s="44" t="n">
        <f aca="false">I19-J19</f>
        <v>279.71</v>
      </c>
      <c r="H19" s="41" t="n">
        <v>14</v>
      </c>
      <c r="I19" s="45" t="n">
        <v>648.14</v>
      </c>
      <c r="J19" s="44" t="n">
        <v>368.43</v>
      </c>
    </row>
    <row r="20" s="6" customFormat="true" ht="18.75" hidden="false" customHeight="true" outlineLevel="0" collapsed="false">
      <c r="A20" s="40"/>
      <c r="B20" s="41" t="n">
        <v>12</v>
      </c>
      <c r="C20" s="42" t="n">
        <v>84.8523</v>
      </c>
      <c r="D20" s="42" t="n">
        <v>84.8742</v>
      </c>
      <c r="E20" s="42" t="n">
        <f aca="false">D20-C20</f>
        <v>0.0219000000000023</v>
      </c>
      <c r="F20" s="43" t="n">
        <f aca="false">((10^6)*E20/G20)</f>
        <v>77.0936740944213</v>
      </c>
      <c r="G20" s="44" t="n">
        <f aca="false">I20-J20</f>
        <v>284.07</v>
      </c>
      <c r="H20" s="41" t="n">
        <v>15</v>
      </c>
      <c r="I20" s="45" t="n">
        <v>649.86</v>
      </c>
      <c r="J20" s="46" t="n">
        <v>365.79</v>
      </c>
    </row>
    <row r="21" s="6" customFormat="true" ht="18.75" hidden="false" customHeight="true" outlineLevel="0" collapsed="false">
      <c r="A21" s="40" t="n">
        <v>20983</v>
      </c>
      <c r="B21" s="41" t="n">
        <v>13</v>
      </c>
      <c r="C21" s="42" t="n">
        <v>86.736</v>
      </c>
      <c r="D21" s="42" t="n">
        <v>86.7759</v>
      </c>
      <c r="E21" s="42" t="n">
        <f aca="false">D21-C21</f>
        <v>0.0398999999999887</v>
      </c>
      <c r="F21" s="43" t="n">
        <f aca="false">((10^6)*E21/G21)</f>
        <v>130.115767161222</v>
      </c>
      <c r="G21" s="44" t="n">
        <f aca="false">I21-J21</f>
        <v>306.65</v>
      </c>
      <c r="H21" s="41" t="n">
        <v>16</v>
      </c>
      <c r="I21" s="45" t="n">
        <v>696.59</v>
      </c>
      <c r="J21" s="44" t="n">
        <v>389.94</v>
      </c>
    </row>
    <row r="22" s="6" customFormat="true" ht="18.75" hidden="false" customHeight="true" outlineLevel="0" collapsed="false">
      <c r="A22" s="40"/>
      <c r="B22" s="41" t="n">
        <v>14</v>
      </c>
      <c r="C22" s="42" t="n">
        <v>85.951</v>
      </c>
      <c r="D22" s="42" t="n">
        <v>85.9915</v>
      </c>
      <c r="E22" s="42" t="n">
        <f aca="false">D22-C22</f>
        <v>0.0405000000000086</v>
      </c>
      <c r="F22" s="43" t="n">
        <f aca="false">((10^6)*E22/G22)</f>
        <v>130.970475050961</v>
      </c>
      <c r="G22" s="44" t="n">
        <f aca="false">I22-J22</f>
        <v>309.23</v>
      </c>
      <c r="H22" s="41" t="n">
        <v>17</v>
      </c>
      <c r="I22" s="45" t="n">
        <v>847.29</v>
      </c>
      <c r="J22" s="44" t="n">
        <v>538.06</v>
      </c>
    </row>
    <row r="23" s="6" customFormat="true" ht="18.75" hidden="false" customHeight="true" outlineLevel="0" collapsed="false">
      <c r="A23" s="40"/>
      <c r="B23" s="41" t="n">
        <v>15</v>
      </c>
      <c r="C23" s="42" t="n">
        <v>86.9894</v>
      </c>
      <c r="D23" s="42" t="n">
        <v>87.0302</v>
      </c>
      <c r="E23" s="42" t="n">
        <f aca="false">D23-C23</f>
        <v>0.0407999999999902</v>
      </c>
      <c r="F23" s="43" t="n">
        <f aca="false">((10^6)*E23/G23)</f>
        <v>120.774376887071</v>
      </c>
      <c r="G23" s="44" t="n">
        <f aca="false">I23-J23</f>
        <v>337.82</v>
      </c>
      <c r="H23" s="41" t="n">
        <v>18</v>
      </c>
      <c r="I23" s="45" t="n">
        <v>707.7</v>
      </c>
      <c r="J23" s="46" t="n">
        <v>369.88</v>
      </c>
    </row>
    <row r="24" s="6" customFormat="true" ht="18.75" hidden="false" customHeight="true" outlineLevel="0" collapsed="false">
      <c r="A24" s="40" t="n">
        <v>20996</v>
      </c>
      <c r="B24" s="41" t="n">
        <v>16</v>
      </c>
      <c r="C24" s="42" t="n">
        <v>86.1524</v>
      </c>
      <c r="D24" s="42" t="n">
        <v>86.1672</v>
      </c>
      <c r="E24" s="42" t="n">
        <f aca="false">D24-C24</f>
        <v>0.0147999999999939</v>
      </c>
      <c r="F24" s="43" t="n">
        <f aca="false">((10^6)*E24/G24)</f>
        <v>46.7910211824026</v>
      </c>
      <c r="G24" s="44" t="n">
        <f aca="false">I24-J24</f>
        <v>316.3</v>
      </c>
      <c r="H24" s="41" t="n">
        <v>19</v>
      </c>
      <c r="I24" s="45" t="n">
        <v>694.3</v>
      </c>
      <c r="J24" s="44" t="n">
        <v>378</v>
      </c>
    </row>
    <row r="25" s="6" customFormat="true" ht="18.75" hidden="false" customHeight="true" outlineLevel="0" collapsed="false">
      <c r="A25" s="40"/>
      <c r="B25" s="41" t="n">
        <v>17</v>
      </c>
      <c r="C25" s="42" t="n">
        <v>87.2315</v>
      </c>
      <c r="D25" s="42" t="n">
        <v>87.2505</v>
      </c>
      <c r="E25" s="42" t="n">
        <f aca="false">D25-C25</f>
        <v>0.0190000000000055</v>
      </c>
      <c r="F25" s="43" t="n">
        <f aca="false">((10^6)*E25/G25)</f>
        <v>61.4409520114004</v>
      </c>
      <c r="G25" s="44" t="n">
        <f aca="false">I25-J25</f>
        <v>309.24</v>
      </c>
      <c r="H25" s="41" t="n">
        <v>20</v>
      </c>
      <c r="I25" s="45" t="n">
        <v>814.03</v>
      </c>
      <c r="J25" s="44" t="n">
        <v>504.79</v>
      </c>
    </row>
    <row r="26" s="6" customFormat="true" ht="18.75" hidden="false" customHeight="true" outlineLevel="0" collapsed="false">
      <c r="A26" s="40"/>
      <c r="B26" s="41" t="n">
        <v>18</v>
      </c>
      <c r="C26" s="42" t="n">
        <v>85.1515</v>
      </c>
      <c r="D26" s="42" t="n">
        <v>85.1699</v>
      </c>
      <c r="E26" s="42" t="n">
        <f aca="false">D26-C26</f>
        <v>0.0183999999999998</v>
      </c>
      <c r="F26" s="43" t="n">
        <f aca="false">((10^6)*E26/G26)</f>
        <v>53.4076396145354</v>
      </c>
      <c r="G26" s="44" t="n">
        <f aca="false">I26-J26</f>
        <v>344.52</v>
      </c>
      <c r="H26" s="41" t="n">
        <v>21</v>
      </c>
      <c r="I26" s="45" t="n">
        <v>671.05</v>
      </c>
      <c r="J26" s="46" t="n">
        <v>326.53</v>
      </c>
    </row>
    <row r="27" s="6" customFormat="true" ht="18.75" hidden="false" customHeight="true" outlineLevel="0" collapsed="false">
      <c r="A27" s="40" t="n">
        <v>21004</v>
      </c>
      <c r="B27" s="41" t="n">
        <v>10</v>
      </c>
      <c r="C27" s="42" t="n">
        <v>85.068</v>
      </c>
      <c r="D27" s="42" t="n">
        <v>85.076</v>
      </c>
      <c r="E27" s="42" t="n">
        <f aca="false">D27-C27</f>
        <v>0.00799999999999557</v>
      </c>
      <c r="F27" s="43" t="n">
        <f aca="false">((10^6)*E27/G27)</f>
        <v>23.7635526511082</v>
      </c>
      <c r="G27" s="44" t="n">
        <f aca="false">I27-J27</f>
        <v>336.65</v>
      </c>
      <c r="H27" s="41" t="n">
        <v>22</v>
      </c>
      <c r="I27" s="45" t="n">
        <v>676.4</v>
      </c>
      <c r="J27" s="44" t="n">
        <v>339.75</v>
      </c>
    </row>
    <row r="28" s="6" customFormat="true" ht="18.75" hidden="false" customHeight="true" outlineLevel="0" collapsed="false">
      <c r="A28" s="40"/>
      <c r="B28" s="41" t="n">
        <v>11</v>
      </c>
      <c r="C28" s="42" t="n">
        <v>86.1117</v>
      </c>
      <c r="D28" s="42" t="n">
        <v>86.1158</v>
      </c>
      <c r="E28" s="42" t="n">
        <f aca="false">D28-C28</f>
        <v>0.004099999999994</v>
      </c>
      <c r="F28" s="43" t="n">
        <f aca="false">((10^6)*E28/G28)</f>
        <v>13.6239782016149</v>
      </c>
      <c r="G28" s="44" t="n">
        <f aca="false">I28-J28</f>
        <v>300.94</v>
      </c>
      <c r="H28" s="41" t="n">
        <v>23</v>
      </c>
      <c r="I28" s="45" t="n">
        <v>792.66</v>
      </c>
      <c r="J28" s="44" t="n">
        <v>491.72</v>
      </c>
    </row>
    <row r="29" s="6" customFormat="true" ht="18.75" hidden="false" customHeight="true" outlineLevel="0" collapsed="false">
      <c r="A29" s="40"/>
      <c r="B29" s="41" t="n">
        <v>12</v>
      </c>
      <c r="C29" s="42" t="n">
        <v>84.8472</v>
      </c>
      <c r="D29" s="42" t="n">
        <v>84.8521</v>
      </c>
      <c r="E29" s="42" t="n">
        <f aca="false">D29-C29</f>
        <v>0.00489999999999213</v>
      </c>
      <c r="F29" s="43" t="n">
        <f aca="false">((10^6)*E29/G29)</f>
        <v>15.9926890564057</v>
      </c>
      <c r="G29" s="44" t="n">
        <f aca="false">I29-J29</f>
        <v>306.39</v>
      </c>
      <c r="H29" s="41" t="n">
        <v>24</v>
      </c>
      <c r="I29" s="45" t="n">
        <v>785.55</v>
      </c>
      <c r="J29" s="46" t="n">
        <v>479.16</v>
      </c>
    </row>
    <row r="30" s="6" customFormat="true" ht="18.75" hidden="false" customHeight="true" outlineLevel="0" collapsed="false">
      <c r="A30" s="40" t="n">
        <v>21016</v>
      </c>
      <c r="B30" s="41" t="n">
        <v>13</v>
      </c>
      <c r="C30" s="42" t="n">
        <v>86.7364</v>
      </c>
      <c r="D30" s="42" t="n">
        <v>86.7684</v>
      </c>
      <c r="E30" s="42" t="n">
        <f aca="false">D30-C30</f>
        <v>0.0319999999999965</v>
      </c>
      <c r="F30" s="43" t="n">
        <f aca="false">((10^6)*E30/G30)</f>
        <v>105.93921737402</v>
      </c>
      <c r="G30" s="44" t="n">
        <f aca="false">I30-J30</f>
        <v>302.06</v>
      </c>
      <c r="H30" s="41" t="n">
        <v>25</v>
      </c>
      <c r="I30" s="45" t="n">
        <v>766.63</v>
      </c>
      <c r="J30" s="44" t="n">
        <v>464.57</v>
      </c>
    </row>
    <row r="31" s="6" customFormat="true" ht="18.75" hidden="false" customHeight="true" outlineLevel="0" collapsed="false">
      <c r="A31" s="40"/>
      <c r="B31" s="41" t="n">
        <v>14</v>
      </c>
      <c r="C31" s="42" t="n">
        <v>85.9527</v>
      </c>
      <c r="D31" s="42" t="n">
        <v>85.9687</v>
      </c>
      <c r="E31" s="42" t="n">
        <f aca="false">D31-C31</f>
        <v>0.0160000000000053</v>
      </c>
      <c r="F31" s="43" t="n">
        <f aca="false">((10^6)*E31/G31)</f>
        <v>57.1734857959812</v>
      </c>
      <c r="G31" s="44" t="n">
        <f aca="false">I31-J31</f>
        <v>279.85</v>
      </c>
      <c r="H31" s="41" t="n">
        <v>26</v>
      </c>
      <c r="I31" s="45" t="n">
        <v>782.78</v>
      </c>
      <c r="J31" s="44" t="n">
        <v>502.93</v>
      </c>
    </row>
    <row r="32" s="6" customFormat="true" ht="18.75" hidden="false" customHeight="true" outlineLevel="0" collapsed="false">
      <c r="A32" s="40"/>
      <c r="B32" s="41" t="n">
        <v>15</v>
      </c>
      <c r="C32" s="42" t="n">
        <v>86.9995</v>
      </c>
      <c r="D32" s="42" t="n">
        <v>87.0252</v>
      </c>
      <c r="E32" s="42" t="n">
        <f aca="false">D32-C32</f>
        <v>0.0257000000000005</v>
      </c>
      <c r="F32" s="43" t="n">
        <f aca="false">((10^6)*E32/G32)</f>
        <v>112.729186770772</v>
      </c>
      <c r="G32" s="44" t="n">
        <f aca="false">I32-J32</f>
        <v>227.98</v>
      </c>
      <c r="H32" s="41" t="n">
        <v>27</v>
      </c>
      <c r="I32" s="45" t="n">
        <v>739.3</v>
      </c>
      <c r="J32" s="46" t="n">
        <v>511.32</v>
      </c>
    </row>
    <row r="33" s="6" customFormat="true" ht="18.75" hidden="false" customHeight="true" outlineLevel="0" collapsed="false">
      <c r="A33" s="40" t="n">
        <v>21025</v>
      </c>
      <c r="B33" s="41" t="n">
        <v>16</v>
      </c>
      <c r="C33" s="42" t="n">
        <v>86.1413</v>
      </c>
      <c r="D33" s="42" t="n">
        <v>86.1662</v>
      </c>
      <c r="E33" s="42" t="n">
        <f aca="false">D33-C33</f>
        <v>0.0249000000000024</v>
      </c>
      <c r="F33" s="43" t="n">
        <f aca="false">((10^6)*E33/G33)</f>
        <v>74.7657938986379</v>
      </c>
      <c r="G33" s="44" t="n">
        <f aca="false">I33-J33</f>
        <v>333.04</v>
      </c>
      <c r="H33" s="41" t="n">
        <v>28</v>
      </c>
      <c r="I33" s="45" t="n">
        <v>638.82</v>
      </c>
      <c r="J33" s="44" t="n">
        <v>305.78</v>
      </c>
    </row>
    <row r="34" s="6" customFormat="true" ht="18.75" hidden="false" customHeight="true" outlineLevel="0" collapsed="false">
      <c r="A34" s="40"/>
      <c r="B34" s="41" t="n">
        <v>17</v>
      </c>
      <c r="C34" s="42" t="n">
        <v>87.23</v>
      </c>
      <c r="D34" s="42" t="n">
        <v>87.2631</v>
      </c>
      <c r="E34" s="42" t="n">
        <f aca="false">D34-C34</f>
        <v>0.0330999999999904</v>
      </c>
      <c r="F34" s="43" t="n">
        <f aca="false">((10^6)*E34/G34)</f>
        <v>102.018801047898</v>
      </c>
      <c r="G34" s="44" t="n">
        <f aca="false">I34-J34</f>
        <v>324.45</v>
      </c>
      <c r="H34" s="41" t="n">
        <v>29</v>
      </c>
      <c r="I34" s="45" t="n">
        <v>624.05</v>
      </c>
      <c r="J34" s="44" t="n">
        <v>299.6</v>
      </c>
    </row>
    <row r="35" s="6" customFormat="true" ht="18.75" hidden="false" customHeight="true" outlineLevel="0" collapsed="false">
      <c r="A35" s="40"/>
      <c r="B35" s="41" t="n">
        <v>18</v>
      </c>
      <c r="C35" s="42" t="n">
        <v>85.1555</v>
      </c>
      <c r="D35" s="42" t="n">
        <v>85.1784</v>
      </c>
      <c r="E35" s="42" t="n">
        <f aca="false">D35-C35</f>
        <v>0.0228999999999928</v>
      </c>
      <c r="F35" s="43" t="n">
        <f aca="false">((10^6)*E35/G35)</f>
        <v>75.131233595777</v>
      </c>
      <c r="G35" s="44" t="n">
        <f aca="false">I35-J35</f>
        <v>304.8</v>
      </c>
      <c r="H35" s="41" t="n">
        <v>30</v>
      </c>
      <c r="I35" s="45" t="n">
        <v>815.21</v>
      </c>
      <c r="J35" s="46" t="n">
        <v>510.41</v>
      </c>
    </row>
    <row r="36" s="6" customFormat="true" ht="18.75" hidden="false" customHeight="true" outlineLevel="0" collapsed="false">
      <c r="A36" s="40" t="n">
        <v>21038</v>
      </c>
      <c r="B36" s="41" t="n">
        <v>10</v>
      </c>
      <c r="C36" s="42" t="n">
        <v>85.0727</v>
      </c>
      <c r="D36" s="42" t="n">
        <v>85.1082</v>
      </c>
      <c r="E36" s="42" t="n">
        <f aca="false">D36-C36</f>
        <v>0.035499999999999</v>
      </c>
      <c r="F36" s="43" t="n">
        <f aca="false">((10^6)*E36/G36)</f>
        <v>124.837359777751</v>
      </c>
      <c r="G36" s="44" t="n">
        <f aca="false">I36-J36</f>
        <v>284.37</v>
      </c>
      <c r="H36" s="41" t="n">
        <v>31</v>
      </c>
      <c r="I36" s="45" t="n">
        <v>657.46</v>
      </c>
      <c r="J36" s="44" t="n">
        <v>373.09</v>
      </c>
    </row>
    <row r="37" s="6" customFormat="true" ht="18.75" hidden="false" customHeight="true" outlineLevel="0" collapsed="false">
      <c r="A37" s="40"/>
      <c r="B37" s="41" t="n">
        <v>11</v>
      </c>
      <c r="C37" s="42" t="n">
        <v>86.093</v>
      </c>
      <c r="D37" s="42" t="n">
        <v>86.1418</v>
      </c>
      <c r="E37" s="42" t="n">
        <f aca="false">D37-C37</f>
        <v>0.0488</v>
      </c>
      <c r="F37" s="43" t="n">
        <f aca="false">((10^6)*E37/G37)</f>
        <v>154.464596587852</v>
      </c>
      <c r="G37" s="44" t="n">
        <f aca="false">I37-J37</f>
        <v>315.93</v>
      </c>
      <c r="H37" s="41" t="n">
        <v>32</v>
      </c>
      <c r="I37" s="45" t="n">
        <v>705.66</v>
      </c>
      <c r="J37" s="44" t="n">
        <v>389.73</v>
      </c>
    </row>
    <row r="38" s="6" customFormat="true" ht="18.75" hidden="false" customHeight="true" outlineLevel="0" collapsed="false">
      <c r="A38" s="40"/>
      <c r="B38" s="41" t="n">
        <v>12</v>
      </c>
      <c r="C38" s="42" t="n">
        <v>84.8374</v>
      </c>
      <c r="D38" s="42" t="n">
        <v>84.8757</v>
      </c>
      <c r="E38" s="42" t="n">
        <f aca="false">D38-C38</f>
        <v>0.0382999999999925</v>
      </c>
      <c r="F38" s="43" t="n">
        <f aca="false">((10^6)*E38/G38)</f>
        <v>133.324050544757</v>
      </c>
      <c r="G38" s="44" t="n">
        <f aca="false">I38-J38</f>
        <v>287.27</v>
      </c>
      <c r="H38" s="41" t="n">
        <v>33</v>
      </c>
      <c r="I38" s="45" t="n">
        <v>825.16</v>
      </c>
      <c r="J38" s="46" t="n">
        <v>537.89</v>
      </c>
    </row>
    <row r="39" s="6" customFormat="true" ht="18.75" hidden="false" customHeight="true" outlineLevel="0" collapsed="false">
      <c r="A39" s="40" t="n">
        <v>21046</v>
      </c>
      <c r="B39" s="41" t="n">
        <v>13</v>
      </c>
      <c r="C39" s="42" t="n">
        <v>86.7195</v>
      </c>
      <c r="D39" s="42" t="n">
        <v>86.7614</v>
      </c>
      <c r="E39" s="42" t="n">
        <f aca="false">D39-C39</f>
        <v>0.0418999999999983</v>
      </c>
      <c r="F39" s="43" t="n">
        <f aca="false">((10^6)*E39/G39)</f>
        <v>147.722465096595</v>
      </c>
      <c r="G39" s="44" t="n">
        <f aca="false">I39-J39</f>
        <v>283.64</v>
      </c>
      <c r="H39" s="41" t="n">
        <v>34</v>
      </c>
      <c r="I39" s="45" t="n">
        <v>693.53</v>
      </c>
      <c r="J39" s="44" t="n">
        <v>409.89</v>
      </c>
    </row>
    <row r="40" s="6" customFormat="true" ht="18.75" hidden="false" customHeight="true" outlineLevel="0" collapsed="false">
      <c r="A40" s="40"/>
      <c r="B40" s="41" t="n">
        <v>14</v>
      </c>
      <c r="C40" s="42" t="n">
        <v>85.9165</v>
      </c>
      <c r="D40" s="42" t="n">
        <v>85.9502</v>
      </c>
      <c r="E40" s="42" t="n">
        <f aca="false">D40-C40</f>
        <v>0.0336999999999961</v>
      </c>
      <c r="F40" s="43" t="n">
        <f aca="false">((10^6)*E40/G40)</f>
        <v>122.017451754213</v>
      </c>
      <c r="G40" s="44" t="n">
        <f aca="false">I40-J40</f>
        <v>276.19</v>
      </c>
      <c r="H40" s="41" t="n">
        <v>35</v>
      </c>
      <c r="I40" s="45" t="n">
        <v>719.65</v>
      </c>
      <c r="J40" s="44" t="n">
        <v>443.46</v>
      </c>
    </row>
    <row r="41" s="6" customFormat="true" ht="18.75" hidden="false" customHeight="true" outlineLevel="0" collapsed="false">
      <c r="A41" s="40"/>
      <c r="B41" s="41" t="n">
        <v>15</v>
      </c>
      <c r="C41" s="42" t="n">
        <v>86.9787</v>
      </c>
      <c r="D41" s="42" t="n">
        <v>87.0135</v>
      </c>
      <c r="E41" s="42" t="n">
        <f aca="false">D41-C41</f>
        <v>0.03479999999999</v>
      </c>
      <c r="F41" s="43" t="n">
        <f aca="false">((10^6)*E41/G41)</f>
        <v>124.396782841787</v>
      </c>
      <c r="G41" s="44" t="n">
        <f aca="false">I41-J41</f>
        <v>279.75</v>
      </c>
      <c r="H41" s="41" t="n">
        <v>36</v>
      </c>
      <c r="I41" s="45" t="n">
        <v>697.68</v>
      </c>
      <c r="J41" s="46" t="n">
        <v>417.93</v>
      </c>
    </row>
    <row r="42" s="6" customFormat="true" ht="18.75" hidden="false" customHeight="true" outlineLevel="0" collapsed="false">
      <c r="A42" s="40" t="n">
        <v>21060</v>
      </c>
      <c r="B42" s="41" t="n">
        <v>16</v>
      </c>
      <c r="C42" s="42" t="n">
        <v>86.1288</v>
      </c>
      <c r="D42" s="42" t="n">
        <v>86.2002</v>
      </c>
      <c r="E42" s="42" t="n">
        <f aca="false">D42-C42</f>
        <v>0.071399999999997</v>
      </c>
      <c r="F42" s="43" t="n">
        <f aca="false">((10^6)*E42/G42)</f>
        <v>228.399603339615</v>
      </c>
      <c r="G42" s="44" t="n">
        <f aca="false">I42-J42</f>
        <v>312.61</v>
      </c>
      <c r="H42" s="41" t="n">
        <v>37</v>
      </c>
      <c r="I42" s="45" t="n">
        <v>626.86</v>
      </c>
      <c r="J42" s="44" t="n">
        <v>314.25</v>
      </c>
    </row>
    <row r="43" s="6" customFormat="true" ht="18.75" hidden="false" customHeight="true" outlineLevel="0" collapsed="false">
      <c r="A43" s="40"/>
      <c r="B43" s="41" t="n">
        <v>17</v>
      </c>
      <c r="C43" s="42" t="n">
        <v>87.2316</v>
      </c>
      <c r="D43" s="42" t="n">
        <v>87.3148</v>
      </c>
      <c r="E43" s="42" t="n">
        <f aca="false">D43-C43</f>
        <v>0.0832000000000051</v>
      </c>
      <c r="F43" s="43" t="n">
        <f aca="false">((10^6)*E43/G43)</f>
        <v>264.43759336365</v>
      </c>
      <c r="G43" s="44" t="n">
        <f aca="false">I43-J43</f>
        <v>314.63</v>
      </c>
      <c r="H43" s="41" t="n">
        <v>38</v>
      </c>
      <c r="I43" s="45" t="n">
        <v>664.12</v>
      </c>
      <c r="J43" s="44" t="n">
        <v>349.49</v>
      </c>
    </row>
    <row r="44" s="6" customFormat="true" ht="18.75" hidden="false" customHeight="true" outlineLevel="0" collapsed="false">
      <c r="A44" s="40"/>
      <c r="B44" s="41" t="n">
        <v>18</v>
      </c>
      <c r="C44" s="42" t="n">
        <v>85.1684</v>
      </c>
      <c r="D44" s="42" t="n">
        <v>85.2547</v>
      </c>
      <c r="E44" s="42" t="n">
        <f aca="false">D44-C44</f>
        <v>0.0862999999999943</v>
      </c>
      <c r="F44" s="43" t="n">
        <f aca="false">((10^6)*E44/G44)</f>
        <v>275.56038061177</v>
      </c>
      <c r="G44" s="44" t="n">
        <f aca="false">I44-J44</f>
        <v>313.18</v>
      </c>
      <c r="H44" s="41" t="n">
        <v>39</v>
      </c>
      <c r="I44" s="45" t="n">
        <v>657.6</v>
      </c>
      <c r="J44" s="46" t="n">
        <v>344.42</v>
      </c>
    </row>
    <row r="45" customFormat="false" ht="18.75" hidden="false" customHeight="true" outlineLevel="0" collapsed="false">
      <c r="A45" s="47" t="n">
        <v>21064</v>
      </c>
      <c r="B45" s="48" t="n">
        <v>1</v>
      </c>
      <c r="C45" s="49" t="n">
        <v>85.3931</v>
      </c>
      <c r="D45" s="49" t="n">
        <v>85.4502</v>
      </c>
      <c r="E45" s="42" t="n">
        <f aca="false">D45-C45</f>
        <v>0.0570999999999913</v>
      </c>
      <c r="F45" s="43" t="n">
        <f aca="false">((10^6)*E45/G45)</f>
        <v>193.585570924842</v>
      </c>
      <c r="G45" s="44" t="n">
        <f aca="false">I45-J45</f>
        <v>294.96</v>
      </c>
      <c r="H45" s="41" t="n">
        <v>40</v>
      </c>
      <c r="I45" s="50" t="n">
        <v>647.82</v>
      </c>
      <c r="J45" s="50" t="n">
        <v>352.86</v>
      </c>
    </row>
    <row r="46" customFormat="false" ht="18.75" hidden="false" customHeight="true" outlineLevel="0" collapsed="false">
      <c r="A46" s="47"/>
      <c r="B46" s="48" t="n">
        <v>2</v>
      </c>
      <c r="C46" s="49" t="n">
        <v>87.4631</v>
      </c>
      <c r="D46" s="49" t="n">
        <v>87.5299</v>
      </c>
      <c r="E46" s="42" t="n">
        <f aca="false">D46-C46</f>
        <v>0.0668000000000006</v>
      </c>
      <c r="F46" s="43" t="n">
        <f aca="false">((10^6)*E46/G46)</f>
        <v>241.46032893548</v>
      </c>
      <c r="G46" s="44" t="n">
        <f aca="false">I46-J46</f>
        <v>276.65</v>
      </c>
      <c r="H46" s="41" t="n">
        <v>41</v>
      </c>
      <c r="I46" s="50" t="n">
        <v>796.34</v>
      </c>
      <c r="J46" s="50" t="n">
        <v>519.69</v>
      </c>
    </row>
    <row r="47" customFormat="false" ht="18.75" hidden="false" customHeight="true" outlineLevel="0" collapsed="false">
      <c r="A47" s="47"/>
      <c r="B47" s="48" t="n">
        <v>3</v>
      </c>
      <c r="C47" s="49" t="n">
        <v>85.8221</v>
      </c>
      <c r="D47" s="49" t="n">
        <v>85.8765</v>
      </c>
      <c r="E47" s="42" t="n">
        <f aca="false">D47-C47</f>
        <v>0.0543999999999869</v>
      </c>
      <c r="F47" s="43" t="n">
        <f aca="false">((10^6)*E47/G47)</f>
        <v>173.840795065947</v>
      </c>
      <c r="G47" s="44" t="n">
        <f aca="false">I47-J47</f>
        <v>312.93</v>
      </c>
      <c r="H47" s="41" t="n">
        <v>42</v>
      </c>
      <c r="I47" s="50" t="n">
        <v>804.26</v>
      </c>
      <c r="J47" s="50" t="n">
        <v>491.33</v>
      </c>
    </row>
    <row r="48" customFormat="false" ht="18.75" hidden="false" customHeight="true" outlineLevel="0" collapsed="false">
      <c r="A48" s="47" t="n">
        <v>21066</v>
      </c>
      <c r="B48" s="48" t="n">
        <v>4</v>
      </c>
      <c r="C48" s="49" t="n">
        <v>84.9627</v>
      </c>
      <c r="D48" s="49" t="n">
        <v>85.0059</v>
      </c>
      <c r="E48" s="42" t="n">
        <f aca="false">D48-C48</f>
        <v>0.0431999999999988</v>
      </c>
      <c r="F48" s="43" t="n">
        <f aca="false">((10^6)*E48/G48)</f>
        <v>154.70008952551</v>
      </c>
      <c r="G48" s="44" t="n">
        <f aca="false">I48-J48</f>
        <v>279.25</v>
      </c>
      <c r="H48" s="41" t="n">
        <v>43</v>
      </c>
      <c r="I48" s="50" t="n">
        <v>867.83</v>
      </c>
      <c r="J48" s="50" t="n">
        <v>588.58</v>
      </c>
    </row>
    <row r="49" customFormat="false" ht="18.75" hidden="false" customHeight="true" outlineLevel="0" collapsed="false">
      <c r="A49" s="47"/>
      <c r="B49" s="48" t="n">
        <v>5</v>
      </c>
      <c r="C49" s="49" t="n">
        <v>85.0142</v>
      </c>
      <c r="D49" s="49" t="n">
        <v>85.0516</v>
      </c>
      <c r="E49" s="42" t="n">
        <f aca="false">D49-C49</f>
        <v>0.037399999999991</v>
      </c>
      <c r="F49" s="43" t="n">
        <f aca="false">((10^6)*E49/G49)</f>
        <v>134.920634920602</v>
      </c>
      <c r="G49" s="44" t="n">
        <f aca="false">I49-J49</f>
        <v>277.2</v>
      </c>
      <c r="H49" s="41" t="n">
        <v>44</v>
      </c>
      <c r="I49" s="50" t="n">
        <v>800.61</v>
      </c>
      <c r="J49" s="50" t="n">
        <v>523.41</v>
      </c>
    </row>
    <row r="50" customFormat="false" ht="18.75" hidden="false" customHeight="true" outlineLevel="0" collapsed="false">
      <c r="A50" s="47"/>
      <c r="B50" s="48" t="n">
        <v>6</v>
      </c>
      <c r="C50" s="49" t="n">
        <v>87.3663</v>
      </c>
      <c r="D50" s="49" t="n">
        <v>87.426</v>
      </c>
      <c r="E50" s="42" t="n">
        <f aca="false">D50-C50</f>
        <v>0.0597000000000065</v>
      </c>
      <c r="F50" s="43" t="n">
        <f aca="false">((10^6)*E50/G50)</f>
        <v>221.850613154985</v>
      </c>
      <c r="G50" s="44" t="n">
        <f aca="false">I50-J50</f>
        <v>269.1</v>
      </c>
      <c r="H50" s="41" t="n">
        <v>45</v>
      </c>
      <c r="I50" s="50" t="n">
        <v>836.94</v>
      </c>
      <c r="J50" s="50" t="n">
        <v>567.84</v>
      </c>
    </row>
    <row r="51" customFormat="false" ht="18.75" hidden="false" customHeight="true" outlineLevel="0" collapsed="false">
      <c r="A51" s="47" t="n">
        <v>21093</v>
      </c>
      <c r="B51" s="48" t="n">
        <v>7</v>
      </c>
      <c r="C51" s="49" t="n">
        <v>86.443</v>
      </c>
      <c r="D51" s="49" t="n">
        <v>86.6066</v>
      </c>
      <c r="E51" s="42" t="n">
        <f aca="false">D51-C51</f>
        <v>0.163600000000002</v>
      </c>
      <c r="F51" s="43" t="n">
        <f aca="false">((10^6)*E51/G51)</f>
        <v>577.887672200644</v>
      </c>
      <c r="G51" s="44" t="n">
        <f aca="false">I51-J51</f>
        <v>283.1</v>
      </c>
      <c r="H51" s="41" t="n">
        <v>46</v>
      </c>
      <c r="I51" s="50" t="n">
        <v>785.89</v>
      </c>
      <c r="J51" s="50" t="n">
        <v>502.79</v>
      </c>
    </row>
    <row r="52" customFormat="false" ht="18.75" hidden="false" customHeight="true" outlineLevel="0" collapsed="false">
      <c r="A52" s="47"/>
      <c r="B52" s="48" t="n">
        <v>8</v>
      </c>
      <c r="C52" s="49" t="n">
        <v>84.7873</v>
      </c>
      <c r="D52" s="49" t="n">
        <v>84.9045</v>
      </c>
      <c r="E52" s="42" t="n">
        <f aca="false">D52-C52</f>
        <v>0.117199999999997</v>
      </c>
      <c r="F52" s="43" t="n">
        <f aca="false">((10^6)*E52/G52)</f>
        <v>428.159134913955</v>
      </c>
      <c r="G52" s="44" t="n">
        <f aca="false">I52-J52</f>
        <v>273.73</v>
      </c>
      <c r="H52" s="41" t="n">
        <v>47</v>
      </c>
      <c r="I52" s="50" t="n">
        <v>802.34</v>
      </c>
      <c r="J52" s="50" t="n">
        <v>528.61</v>
      </c>
    </row>
    <row r="53" customFormat="false" ht="18.75" hidden="false" customHeight="true" outlineLevel="0" collapsed="false">
      <c r="A53" s="47"/>
      <c r="B53" s="48" t="n">
        <v>9</v>
      </c>
      <c r="C53" s="49" t="n">
        <v>87.6296</v>
      </c>
      <c r="D53" s="49" t="n">
        <v>87.7488</v>
      </c>
      <c r="E53" s="42" t="n">
        <f aca="false">D53-C53</f>
        <v>0.119200000000006</v>
      </c>
      <c r="F53" s="43" t="n">
        <f aca="false">((10^6)*E53/G53)</f>
        <v>477.698072376093</v>
      </c>
      <c r="G53" s="44" t="n">
        <f aca="false">I53-J53</f>
        <v>249.53</v>
      </c>
      <c r="H53" s="41" t="n">
        <v>48</v>
      </c>
      <c r="I53" s="50" t="n">
        <v>779.14</v>
      </c>
      <c r="J53" s="50" t="n">
        <v>529.61</v>
      </c>
    </row>
    <row r="54" customFormat="false" ht="18.75" hidden="false" customHeight="true" outlineLevel="0" collapsed="false">
      <c r="A54" s="47" t="n">
        <v>21099</v>
      </c>
      <c r="B54" s="48" t="n">
        <v>10</v>
      </c>
      <c r="C54" s="49" t="n">
        <v>85.0782</v>
      </c>
      <c r="D54" s="49" t="n">
        <v>85.1076</v>
      </c>
      <c r="E54" s="42" t="n">
        <f aca="false">D54-C54</f>
        <v>0.0294000000000096</v>
      </c>
      <c r="F54" s="43" t="n">
        <f aca="false">((10^6)*E54/G54)</f>
        <v>107.103825136647</v>
      </c>
      <c r="G54" s="44" t="n">
        <f aca="false">I54-J54</f>
        <v>274.5</v>
      </c>
      <c r="H54" s="41" t="n">
        <v>49</v>
      </c>
      <c r="I54" s="50" t="n">
        <v>714.43</v>
      </c>
      <c r="J54" s="50" t="n">
        <v>439.93</v>
      </c>
    </row>
    <row r="55" customFormat="false" ht="18.75" hidden="false" customHeight="true" outlineLevel="0" collapsed="false">
      <c r="A55" s="47"/>
      <c r="B55" s="48" t="n">
        <v>11</v>
      </c>
      <c r="C55" s="49" t="n">
        <v>86.067</v>
      </c>
      <c r="D55" s="49" t="n">
        <v>86.0897</v>
      </c>
      <c r="E55" s="42" t="n">
        <f aca="false">D55-C55</f>
        <v>0.0227000000000004</v>
      </c>
      <c r="F55" s="43" t="n">
        <f aca="false">((10^6)*E55/G55)</f>
        <v>80.7771688847783</v>
      </c>
      <c r="G55" s="44" t="n">
        <f aca="false">I55-J55</f>
        <v>281.02</v>
      </c>
      <c r="H55" s="41" t="n">
        <v>50</v>
      </c>
      <c r="I55" s="50" t="n">
        <v>668.5</v>
      </c>
      <c r="J55" s="50" t="n">
        <v>387.48</v>
      </c>
    </row>
    <row r="56" customFormat="false" ht="18.75" hidden="false" customHeight="true" outlineLevel="0" collapsed="false">
      <c r="A56" s="47"/>
      <c r="B56" s="48" t="n">
        <v>12</v>
      </c>
      <c r="C56" s="49" t="n">
        <v>84.8274</v>
      </c>
      <c r="D56" s="49" t="n">
        <v>84.857</v>
      </c>
      <c r="E56" s="42" t="n">
        <f aca="false">D56-C56</f>
        <v>0.0296000000000021</v>
      </c>
      <c r="F56" s="43" t="n">
        <f aca="false">((10^6)*E56/G56)</f>
        <v>87.6413809439275</v>
      </c>
      <c r="G56" s="44" t="n">
        <f aca="false">I56-J56</f>
        <v>337.74</v>
      </c>
      <c r="H56" s="41" t="n">
        <v>51</v>
      </c>
      <c r="I56" s="50" t="n">
        <v>677.51</v>
      </c>
      <c r="J56" s="50" t="n">
        <v>339.77</v>
      </c>
    </row>
    <row r="57" customFormat="false" ht="18.75" hidden="false" customHeight="true" outlineLevel="0" collapsed="false">
      <c r="A57" s="47" t="n">
        <v>21107</v>
      </c>
      <c r="B57" s="48" t="n">
        <v>13</v>
      </c>
      <c r="C57" s="49" t="n">
        <v>86.7334</v>
      </c>
      <c r="D57" s="49" t="n">
        <v>86.7601</v>
      </c>
      <c r="E57" s="42" t="n">
        <f aca="false">D57-C57</f>
        <v>0.0266999999999911</v>
      </c>
      <c r="F57" s="43" t="n">
        <f aca="false">((10^6)*E57/G57)</f>
        <v>87.8809821604604</v>
      </c>
      <c r="G57" s="44" t="n">
        <f aca="false">I57-J57</f>
        <v>303.82</v>
      </c>
      <c r="H57" s="41" t="n">
        <v>52</v>
      </c>
      <c r="I57" s="50" t="n">
        <v>723.66</v>
      </c>
      <c r="J57" s="50" t="n">
        <v>419.84</v>
      </c>
    </row>
    <row r="58" customFormat="false" ht="18.75" hidden="false" customHeight="true" outlineLevel="0" collapsed="false">
      <c r="A58" s="47"/>
      <c r="B58" s="48" t="n">
        <v>14</v>
      </c>
      <c r="C58" s="49" t="n">
        <v>85.9466</v>
      </c>
      <c r="D58" s="49" t="n">
        <v>85.9683</v>
      </c>
      <c r="E58" s="42" t="n">
        <f aca="false">D58-C58</f>
        <v>0.0216999999999956</v>
      </c>
      <c r="F58" s="43" t="n">
        <f aca="false">((10^6)*E58/G58)</f>
        <v>77.1610425630111</v>
      </c>
      <c r="G58" s="44" t="n">
        <f aca="false">I58-J58</f>
        <v>281.23</v>
      </c>
      <c r="H58" s="41" t="n">
        <v>53</v>
      </c>
      <c r="I58" s="50" t="n">
        <v>675.21</v>
      </c>
      <c r="J58" s="50" t="n">
        <v>393.98</v>
      </c>
    </row>
    <row r="59" customFormat="false" ht="18.75" hidden="false" customHeight="true" outlineLevel="0" collapsed="false">
      <c r="A59" s="47"/>
      <c r="B59" s="48" t="n">
        <v>15</v>
      </c>
      <c r="C59" s="49" t="n">
        <v>87.015</v>
      </c>
      <c r="D59" s="49" t="n">
        <v>87.0353</v>
      </c>
      <c r="E59" s="42" t="n">
        <f aca="false">D59-C59</f>
        <v>0.020300000000006</v>
      </c>
      <c r="F59" s="43" t="n">
        <f aca="false">((10^6)*E59/G59)</f>
        <v>71.7593410866626</v>
      </c>
      <c r="G59" s="44" t="n">
        <f aca="false">I59-J59</f>
        <v>282.89</v>
      </c>
      <c r="H59" s="41" t="n">
        <v>54</v>
      </c>
      <c r="I59" s="50" t="n">
        <v>660.25</v>
      </c>
      <c r="J59" s="50" t="n">
        <v>377.36</v>
      </c>
    </row>
    <row r="60" customFormat="false" ht="18.75" hidden="false" customHeight="true" outlineLevel="0" collapsed="false">
      <c r="A60" s="47" t="n">
        <v>21115</v>
      </c>
      <c r="B60" s="48" t="n">
        <v>16</v>
      </c>
      <c r="C60" s="49" t="n">
        <v>86.1382</v>
      </c>
      <c r="D60" s="49" t="n">
        <v>86.1419</v>
      </c>
      <c r="E60" s="42" t="n">
        <f aca="false">D60-C60</f>
        <v>0.00370000000000914</v>
      </c>
      <c r="F60" s="43" t="n">
        <f aca="false">((10^6)*E60/G60)</f>
        <v>11.8222193820786</v>
      </c>
      <c r="G60" s="44" t="n">
        <f aca="false">I60-J60</f>
        <v>312.97</v>
      </c>
      <c r="H60" s="41" t="n">
        <v>55</v>
      </c>
      <c r="I60" s="50" t="n">
        <v>659.65</v>
      </c>
      <c r="J60" s="50" t="n">
        <v>346.68</v>
      </c>
    </row>
    <row r="61" customFormat="false" ht="18.75" hidden="false" customHeight="true" outlineLevel="0" collapsed="false">
      <c r="A61" s="47"/>
      <c r="B61" s="48" t="n">
        <v>17</v>
      </c>
      <c r="C61" s="49" t="n">
        <v>87.2116</v>
      </c>
      <c r="D61" s="49" t="n">
        <v>87.216</v>
      </c>
      <c r="E61" s="42" t="n">
        <f aca="false">D61-C61</f>
        <v>0.00439999999998975</v>
      </c>
      <c r="F61" s="43" t="n">
        <f aca="false">((10^6)*E61/G61)</f>
        <v>13.8264777047725</v>
      </c>
      <c r="G61" s="44" t="n">
        <f aca="false">I61-J61</f>
        <v>318.23</v>
      </c>
      <c r="H61" s="41" t="n">
        <v>56</v>
      </c>
      <c r="I61" s="50" t="n">
        <v>876</v>
      </c>
      <c r="J61" s="50" t="n">
        <v>557.77</v>
      </c>
    </row>
    <row r="62" customFormat="false" ht="18.75" hidden="false" customHeight="true" outlineLevel="0" collapsed="false">
      <c r="A62" s="47"/>
      <c r="B62" s="48" t="n">
        <v>18</v>
      </c>
      <c r="C62" s="49" t="n">
        <v>85.1658</v>
      </c>
      <c r="D62" s="49" t="n">
        <v>85.1703</v>
      </c>
      <c r="E62" s="42" t="n">
        <f aca="false">D62-C62</f>
        <v>0.00449999999999307</v>
      </c>
      <c r="F62" s="43" t="n">
        <f aca="false">((10^6)*E62/G62)</f>
        <v>15.6810816461409</v>
      </c>
      <c r="G62" s="44" t="n">
        <f aca="false">I62-J62</f>
        <v>286.97</v>
      </c>
      <c r="H62" s="41" t="n">
        <v>57</v>
      </c>
      <c r="I62" s="50" t="n">
        <v>865.26</v>
      </c>
      <c r="J62" s="50" t="n">
        <v>578.29</v>
      </c>
    </row>
    <row r="63" customFormat="false" ht="18.75" hidden="false" customHeight="true" outlineLevel="0" collapsed="false">
      <c r="A63" s="47" t="n">
        <v>21129</v>
      </c>
      <c r="B63" s="48" t="n">
        <v>10</v>
      </c>
      <c r="C63" s="49" t="n">
        <v>85.1148</v>
      </c>
      <c r="D63" s="49" t="n">
        <v>85.1836</v>
      </c>
      <c r="E63" s="42" t="n">
        <f aca="false">D63-C63</f>
        <v>0.068799999999996</v>
      </c>
      <c r="F63" s="43" t="n">
        <f aca="false">((10^6)*E63/G63)</f>
        <v>227.040227040214</v>
      </c>
      <c r="G63" s="44" t="n">
        <f aca="false">I63-J63</f>
        <v>303.03</v>
      </c>
      <c r="H63" s="41" t="n">
        <v>58</v>
      </c>
      <c r="I63" s="50" t="n">
        <v>642.98</v>
      </c>
      <c r="J63" s="50" t="n">
        <v>339.95</v>
      </c>
    </row>
    <row r="64" customFormat="false" ht="18.75" hidden="false" customHeight="true" outlineLevel="0" collapsed="false">
      <c r="A64" s="47"/>
      <c r="B64" s="48" t="n">
        <v>11</v>
      </c>
      <c r="C64" s="49" t="n">
        <v>86.1285</v>
      </c>
      <c r="D64" s="49" t="n">
        <v>86.1919</v>
      </c>
      <c r="E64" s="42" t="n">
        <f aca="false">D64-C64</f>
        <v>0.0634000000000015</v>
      </c>
      <c r="F64" s="43" t="n">
        <f aca="false">((10^6)*E64/G64)</f>
        <v>200.861741224184</v>
      </c>
      <c r="G64" s="44" t="n">
        <f aca="false">I64-J64</f>
        <v>315.64</v>
      </c>
      <c r="H64" s="41" t="n">
        <v>59</v>
      </c>
      <c r="I64" s="50" t="n">
        <v>703.38</v>
      </c>
      <c r="J64" s="50" t="n">
        <v>387.74</v>
      </c>
    </row>
    <row r="65" customFormat="false" ht="18.75" hidden="false" customHeight="true" outlineLevel="0" collapsed="false">
      <c r="A65" s="47"/>
      <c r="B65" s="48" t="n">
        <v>12</v>
      </c>
      <c r="C65" s="49" t="n">
        <v>84.8637</v>
      </c>
      <c r="D65" s="49" t="n">
        <v>84.9318</v>
      </c>
      <c r="E65" s="42" t="n">
        <f aca="false">D65-C65</f>
        <v>0.0681000000000012</v>
      </c>
      <c r="F65" s="43" t="n">
        <f aca="false">((10^6)*E65/G65)</f>
        <v>205.293621126255</v>
      </c>
      <c r="G65" s="44" t="n">
        <f aca="false">I65-J65</f>
        <v>331.72</v>
      </c>
      <c r="H65" s="41" t="n">
        <v>60</v>
      </c>
      <c r="I65" s="50" t="n">
        <v>726.01</v>
      </c>
      <c r="J65" s="50" t="n">
        <v>394.29</v>
      </c>
    </row>
    <row r="66" customFormat="false" ht="18.75" hidden="false" customHeight="true" outlineLevel="0" collapsed="false">
      <c r="A66" s="47" t="n">
        <v>21137</v>
      </c>
      <c r="B66" s="48" t="n">
        <v>13</v>
      </c>
      <c r="C66" s="49" t="n">
        <v>86.7485</v>
      </c>
      <c r="D66" s="49" t="n">
        <v>86.749</v>
      </c>
      <c r="E66" s="42" t="n">
        <f aca="false">D66-C66</f>
        <v>0.000499999999988177</v>
      </c>
      <c r="F66" s="43" t="n">
        <f aca="false">((10^6)*E66/G66)</f>
        <v>1.77986615402313</v>
      </c>
      <c r="G66" s="44" t="n">
        <f aca="false">I66-J66</f>
        <v>280.92</v>
      </c>
      <c r="H66" s="41" t="n">
        <v>61</v>
      </c>
      <c r="I66" s="50" t="n">
        <v>664.27</v>
      </c>
      <c r="J66" s="50" t="n">
        <v>383.35</v>
      </c>
    </row>
    <row r="67" customFormat="false" ht="18.75" hidden="false" customHeight="true" outlineLevel="0" collapsed="false">
      <c r="A67" s="47"/>
      <c r="B67" s="48" t="n">
        <v>14</v>
      </c>
      <c r="C67" s="49" t="n">
        <v>85.951</v>
      </c>
      <c r="D67" s="49" t="n">
        <v>85.9514</v>
      </c>
      <c r="E67" s="42" t="n">
        <f aca="false">D67-C67</f>
        <v>0.000400000000013279</v>
      </c>
      <c r="F67" s="43" t="n">
        <f aca="false">((10^6)*E67/G67)</f>
        <v>1.29086391071507</v>
      </c>
      <c r="G67" s="44" t="n">
        <f aca="false">I67-J67</f>
        <v>309.87</v>
      </c>
      <c r="H67" s="41" t="n">
        <v>62</v>
      </c>
      <c r="I67" s="50" t="n">
        <v>674.42</v>
      </c>
      <c r="J67" s="50" t="n">
        <v>364.55</v>
      </c>
    </row>
    <row r="68" customFormat="false" ht="18.75" hidden="false" customHeight="true" outlineLevel="0" collapsed="false">
      <c r="A68" s="47"/>
      <c r="B68" s="48" t="n">
        <v>15</v>
      </c>
      <c r="C68" s="49" t="n">
        <v>87.0085</v>
      </c>
      <c r="D68" s="49" t="n">
        <v>87.0092</v>
      </c>
      <c r="E68" s="42" t="n">
        <f aca="false">D68-C68</f>
        <v>0.000700000000009027</v>
      </c>
      <c r="F68" s="43" t="n">
        <f aca="false">((10^6)*E68/G68)</f>
        <v>2.56429042423997</v>
      </c>
      <c r="G68" s="44" t="n">
        <f aca="false">I68-J68</f>
        <v>272.98</v>
      </c>
      <c r="H68" s="41" t="n">
        <v>63</v>
      </c>
      <c r="I68" s="50" t="n">
        <v>665.81</v>
      </c>
      <c r="J68" s="50" t="n">
        <v>392.83</v>
      </c>
    </row>
    <row r="69" customFormat="false" ht="18.75" hidden="false" customHeight="true" outlineLevel="0" collapsed="false">
      <c r="A69" s="47" t="n">
        <v>21148</v>
      </c>
      <c r="B69" s="48" t="n">
        <v>16</v>
      </c>
      <c r="C69" s="49" t="n">
        <v>86.1618</v>
      </c>
      <c r="D69" s="49" t="n">
        <v>86.162</v>
      </c>
      <c r="E69" s="42" t="n">
        <f aca="false">D69-C69</f>
        <v>0.000200000000006639</v>
      </c>
      <c r="F69" s="43" t="n">
        <f aca="false">((10^6)*E69/G69)</f>
        <v>0.703952694402307</v>
      </c>
      <c r="G69" s="44" t="n">
        <f aca="false">I69-J69</f>
        <v>284.11</v>
      </c>
      <c r="H69" s="41" t="n">
        <v>64</v>
      </c>
      <c r="I69" s="50" t="n">
        <v>706.16</v>
      </c>
      <c r="J69" s="50" t="n">
        <v>422.05</v>
      </c>
    </row>
    <row r="70" customFormat="false" ht="18.75" hidden="false" customHeight="true" outlineLevel="0" collapsed="false">
      <c r="A70" s="47"/>
      <c r="B70" s="48" t="n">
        <v>17</v>
      </c>
      <c r="C70" s="49" t="n">
        <v>87.2275</v>
      </c>
      <c r="D70" s="49" t="n">
        <v>87.2278</v>
      </c>
      <c r="E70" s="42" t="n">
        <f aca="false">D70-C70</f>
        <v>0.000299999999995748</v>
      </c>
      <c r="F70" s="43" t="n">
        <f aca="false">((10^6)*E70/G70)</f>
        <v>0.989445910276214</v>
      </c>
      <c r="G70" s="44" t="n">
        <f aca="false">I70-J70</f>
        <v>303.2</v>
      </c>
      <c r="H70" s="41" t="n">
        <v>65</v>
      </c>
      <c r="I70" s="50" t="n">
        <v>705.22</v>
      </c>
      <c r="J70" s="50" t="n">
        <v>402.02</v>
      </c>
    </row>
    <row r="71" customFormat="false" ht="18.75" hidden="false" customHeight="true" outlineLevel="0" collapsed="false">
      <c r="A71" s="47"/>
      <c r="B71" s="48" t="n">
        <v>18</v>
      </c>
      <c r="C71" s="49" t="n">
        <v>85.1507</v>
      </c>
      <c r="D71" s="49" t="n">
        <v>85.151</v>
      </c>
      <c r="E71" s="42" t="n">
        <f aca="false">D71-C71</f>
        <v>0.000299999999995748</v>
      </c>
      <c r="F71" s="43" t="n">
        <f aca="false">((10^6)*E71/G71)</f>
        <v>1.12477504497506</v>
      </c>
      <c r="G71" s="44" t="n">
        <f aca="false">I71-J71</f>
        <v>266.72</v>
      </c>
      <c r="H71" s="41" t="n">
        <v>66</v>
      </c>
      <c r="I71" s="50" t="n">
        <v>797.21</v>
      </c>
      <c r="J71" s="50" t="n">
        <v>530.49</v>
      </c>
    </row>
    <row r="72" customFormat="false" ht="18.75" hidden="false" customHeight="true" outlineLevel="0" collapsed="false">
      <c r="A72" s="47" t="n">
        <v>21157</v>
      </c>
      <c r="B72" s="48" t="n">
        <v>10</v>
      </c>
      <c r="C72" s="49" t="n">
        <v>85.0767</v>
      </c>
      <c r="D72" s="49" t="n">
        <v>85.0853</v>
      </c>
      <c r="E72" s="42" t="n">
        <f aca="false">D72-C72</f>
        <v>0.00860000000000127</v>
      </c>
      <c r="F72" s="43" t="n">
        <f aca="false">((10^6)*E72/G72)</f>
        <v>30.7835486988627</v>
      </c>
      <c r="G72" s="44" t="n">
        <f aca="false">I72-J72</f>
        <v>279.37</v>
      </c>
      <c r="H72" s="41" t="n">
        <v>67</v>
      </c>
      <c r="I72" s="50" t="n">
        <v>628.53</v>
      </c>
      <c r="J72" s="50" t="n">
        <v>349.16</v>
      </c>
    </row>
    <row r="73" customFormat="false" ht="18.75" hidden="false" customHeight="true" outlineLevel="0" collapsed="false">
      <c r="A73" s="47"/>
      <c r="B73" s="48" t="n">
        <v>11</v>
      </c>
      <c r="C73" s="49" t="n">
        <v>86.0892</v>
      </c>
      <c r="D73" s="49" t="n">
        <v>86.0983</v>
      </c>
      <c r="E73" s="42" t="n">
        <f aca="false">D73-C73</f>
        <v>0.00909999999998945</v>
      </c>
      <c r="F73" s="43" t="n">
        <f aca="false">((10^6)*E73/G73)</f>
        <v>35.0796037160844</v>
      </c>
      <c r="G73" s="44" t="n">
        <f aca="false">I73-J73</f>
        <v>259.41</v>
      </c>
      <c r="H73" s="41" t="n">
        <v>68</v>
      </c>
      <c r="I73" s="50" t="n">
        <v>793.36</v>
      </c>
      <c r="J73" s="50" t="n">
        <v>533.95</v>
      </c>
    </row>
    <row r="74" customFormat="false" ht="18.75" hidden="false" customHeight="true" outlineLevel="0" collapsed="false">
      <c r="A74" s="47"/>
      <c r="B74" s="48" t="n">
        <v>12</v>
      </c>
      <c r="C74" s="49" t="n">
        <v>84.839</v>
      </c>
      <c r="D74" s="49" t="n">
        <v>84.8495</v>
      </c>
      <c r="E74" s="42" t="n">
        <f aca="false">D74-C74</f>
        <v>0.0105000000000075</v>
      </c>
      <c r="F74" s="43" t="n">
        <f aca="false">((10^6)*E74/G74)</f>
        <v>39.4796209956667</v>
      </c>
      <c r="G74" s="44" t="n">
        <f aca="false">I74-J74</f>
        <v>265.96</v>
      </c>
      <c r="H74" s="41" t="n">
        <v>69</v>
      </c>
      <c r="I74" s="50" t="n">
        <v>672.83</v>
      </c>
      <c r="J74" s="50" t="n">
        <v>406.87</v>
      </c>
    </row>
    <row r="75" customFormat="false" ht="18.75" hidden="false" customHeight="true" outlineLevel="0" collapsed="false">
      <c r="A75" s="47" t="n">
        <v>21169</v>
      </c>
      <c r="B75" s="48" t="n">
        <v>13</v>
      </c>
      <c r="C75" s="49" t="n">
        <v>86.7292</v>
      </c>
      <c r="D75" s="49" t="n">
        <v>86.7517</v>
      </c>
      <c r="E75" s="42" t="n">
        <f aca="false">D75-C75</f>
        <v>0.0224999999999937</v>
      </c>
      <c r="F75" s="43" t="n">
        <f aca="false">((10^6)*E75/G75)</f>
        <v>87.1417505809208</v>
      </c>
      <c r="G75" s="44" t="n">
        <f aca="false">I75-J75</f>
        <v>258.2</v>
      </c>
      <c r="H75" s="41" t="n">
        <v>70</v>
      </c>
      <c r="I75" s="50" t="n">
        <v>797.1</v>
      </c>
      <c r="J75" s="50" t="n">
        <v>538.9</v>
      </c>
    </row>
    <row r="76" customFormat="false" ht="18.75" hidden="false" customHeight="true" outlineLevel="0" collapsed="false">
      <c r="A76" s="47"/>
      <c r="B76" s="48" t="n">
        <v>14</v>
      </c>
      <c r="C76" s="49" t="n">
        <v>85.9585</v>
      </c>
      <c r="D76" s="49" t="n">
        <v>85.9881</v>
      </c>
      <c r="E76" s="42" t="n">
        <f aca="false">D76-C76</f>
        <v>0.0296000000000021</v>
      </c>
      <c r="F76" s="43" t="n">
        <f aca="false">((10^6)*E76/G76)</f>
        <v>89.4124754568859</v>
      </c>
      <c r="G76" s="44" t="n">
        <f aca="false">I76-J76</f>
        <v>331.05</v>
      </c>
      <c r="H76" s="41" t="n">
        <v>71</v>
      </c>
      <c r="I76" s="50" t="n">
        <v>700.54</v>
      </c>
      <c r="J76" s="50" t="n">
        <v>369.49</v>
      </c>
    </row>
    <row r="77" customFormat="false" ht="18.75" hidden="false" customHeight="true" outlineLevel="0" collapsed="false">
      <c r="A77" s="47"/>
      <c r="B77" s="48" t="n">
        <v>15</v>
      </c>
      <c r="C77" s="49" t="n">
        <v>87.0096</v>
      </c>
      <c r="D77" s="49" t="n">
        <v>87.0262</v>
      </c>
      <c r="E77" s="42" t="n">
        <f aca="false">D77-C77</f>
        <v>0.0165999999999968</v>
      </c>
      <c r="F77" s="43" t="n">
        <f aca="false">((10^6)*E77/G77)</f>
        <v>65.0495709079385</v>
      </c>
      <c r="G77" s="44" t="n">
        <f aca="false">I77-J77</f>
        <v>255.19</v>
      </c>
      <c r="H77" s="41" t="n">
        <v>72</v>
      </c>
      <c r="I77" s="50" t="n">
        <v>666.32</v>
      </c>
      <c r="J77" s="50" t="n">
        <v>411.13</v>
      </c>
    </row>
    <row r="78" customFormat="false" ht="18.75" hidden="false" customHeight="true" outlineLevel="0" collapsed="false">
      <c r="A78" s="47" t="n">
        <v>21176</v>
      </c>
      <c r="B78" s="48" t="n">
        <v>16</v>
      </c>
      <c r="C78" s="49" t="n">
        <v>86.1561</v>
      </c>
      <c r="D78" s="49" t="n">
        <v>86.1695</v>
      </c>
      <c r="E78" s="42" t="n">
        <f aca="false">D78-C78</f>
        <v>0.0134000000000043</v>
      </c>
      <c r="F78" s="43" t="n">
        <f aca="false">((10^6)*E78/G78)</f>
        <v>43.8955678579759</v>
      </c>
      <c r="G78" s="44" t="n">
        <f aca="false">I78-J78</f>
        <v>305.27</v>
      </c>
      <c r="H78" s="41" t="n">
        <v>73</v>
      </c>
      <c r="I78" s="50" t="n">
        <v>672.51</v>
      </c>
      <c r="J78" s="50" t="n">
        <v>367.24</v>
      </c>
    </row>
    <row r="79" customFormat="false" ht="18.75" hidden="false" customHeight="true" outlineLevel="0" collapsed="false">
      <c r="A79" s="47"/>
      <c r="B79" s="48" t="n">
        <v>17</v>
      </c>
      <c r="C79" s="49" t="n">
        <v>87.2414</v>
      </c>
      <c r="D79" s="49" t="n">
        <v>87.2552</v>
      </c>
      <c r="E79" s="42" t="n">
        <f aca="false">D79-C79</f>
        <v>0.0138000000000034</v>
      </c>
      <c r="F79" s="43" t="n">
        <f aca="false">((10^6)*E79/G79)</f>
        <v>59.1158327621803</v>
      </c>
      <c r="G79" s="44" t="n">
        <f aca="false">I79-J79</f>
        <v>233.44</v>
      </c>
      <c r="H79" s="41" t="n">
        <v>74</v>
      </c>
      <c r="I79" s="50" t="n">
        <v>745.01</v>
      </c>
      <c r="J79" s="50" t="n">
        <v>511.57</v>
      </c>
    </row>
    <row r="80" customFormat="false" ht="18.75" hidden="false" customHeight="true" outlineLevel="0" collapsed="false">
      <c r="A80" s="47"/>
      <c r="B80" s="48" t="n">
        <v>18</v>
      </c>
      <c r="C80" s="49" t="n">
        <v>85.1463</v>
      </c>
      <c r="D80" s="49" t="n">
        <v>85.1646</v>
      </c>
      <c r="E80" s="42" t="n">
        <f aca="false">D80-C80</f>
        <v>0.0182999999999964</v>
      </c>
      <c r="F80" s="43" t="n">
        <f aca="false">((10^6)*E80/G80)</f>
        <v>55.1271237498386</v>
      </c>
      <c r="G80" s="44" t="n">
        <f aca="false">I80-J80</f>
        <v>331.96</v>
      </c>
      <c r="H80" s="41" t="n">
        <v>75</v>
      </c>
      <c r="I80" s="50" t="n">
        <v>702.46</v>
      </c>
      <c r="J80" s="50" t="n">
        <v>370.5</v>
      </c>
    </row>
    <row r="81" customFormat="false" ht="18.75" hidden="false" customHeight="true" outlineLevel="0" collapsed="false">
      <c r="A81" s="47" t="n">
        <v>21191</v>
      </c>
      <c r="B81" s="48" t="n">
        <v>1</v>
      </c>
      <c r="C81" s="49" t="n">
        <v>85.3972</v>
      </c>
      <c r="D81" s="49" t="n">
        <v>85.4132</v>
      </c>
      <c r="E81" s="51" t="n">
        <f aca="false">D81-C81</f>
        <v>0.0160000000000053</v>
      </c>
      <c r="F81" s="52" t="n">
        <f aca="false">((10^6)*E81/G81)</f>
        <v>57.3908676781999</v>
      </c>
      <c r="G81" s="44" t="n">
        <f aca="false">I81-J81</f>
        <v>278.79</v>
      </c>
      <c r="H81" s="53" t="n">
        <v>76</v>
      </c>
      <c r="I81" s="50" t="n">
        <v>808.12</v>
      </c>
      <c r="J81" s="50" t="n">
        <v>529.33</v>
      </c>
    </row>
    <row r="82" customFormat="false" ht="18.75" hidden="false" customHeight="true" outlineLevel="0" collapsed="false">
      <c r="A82" s="47"/>
      <c r="B82" s="48" t="n">
        <v>2</v>
      </c>
      <c r="C82" s="49" t="n">
        <v>87.4537</v>
      </c>
      <c r="D82" s="49" t="n">
        <v>87.4676</v>
      </c>
      <c r="E82" s="51" t="n">
        <f aca="false">D82-C82</f>
        <v>0.0139000000000067</v>
      </c>
      <c r="F82" s="52" t="n">
        <f aca="false">((10^6)*E82/G82)</f>
        <v>49.5773442237282</v>
      </c>
      <c r="G82" s="44" t="n">
        <f aca="false">I82-J82</f>
        <v>280.37</v>
      </c>
      <c r="H82" s="53" t="n">
        <v>77</v>
      </c>
      <c r="I82" s="50" t="n">
        <v>827.66</v>
      </c>
      <c r="J82" s="50" t="n">
        <v>547.29</v>
      </c>
    </row>
    <row r="83" customFormat="false" ht="18.75" hidden="false" customHeight="true" outlineLevel="0" collapsed="false">
      <c r="A83" s="47"/>
      <c r="B83" s="48" t="n">
        <v>3</v>
      </c>
      <c r="C83" s="49" t="n">
        <v>85.845</v>
      </c>
      <c r="D83" s="49" t="n">
        <v>85.8566</v>
      </c>
      <c r="E83" s="51" t="n">
        <f aca="false">D83-C83</f>
        <v>0.0116000000000014</v>
      </c>
      <c r="F83" s="52" t="n">
        <f aca="false">((10^6)*E83/G83)</f>
        <v>48.3554962691291</v>
      </c>
      <c r="G83" s="44" t="n">
        <f aca="false">I83-J83</f>
        <v>239.89</v>
      </c>
      <c r="H83" s="53" t="n">
        <v>78</v>
      </c>
      <c r="I83" s="50" t="n">
        <v>805.92</v>
      </c>
      <c r="J83" s="50" t="n">
        <v>566.03</v>
      </c>
    </row>
    <row r="84" customFormat="false" ht="18.75" hidden="false" customHeight="true" outlineLevel="0" collapsed="false">
      <c r="A84" s="47" t="n">
        <v>21199</v>
      </c>
      <c r="B84" s="48" t="n">
        <v>4</v>
      </c>
      <c r="C84" s="49" t="n">
        <v>85.0193</v>
      </c>
      <c r="D84" s="49" t="n">
        <v>85.0311</v>
      </c>
      <c r="E84" s="51" t="n">
        <f aca="false">D84-C84</f>
        <v>0.0117999999999938</v>
      </c>
      <c r="F84" s="52" t="n">
        <f aca="false">((10^6)*E84/G84)</f>
        <v>39.8366024104312</v>
      </c>
      <c r="G84" s="44" t="n">
        <f aca="false">I84-J84</f>
        <v>296.21</v>
      </c>
      <c r="H84" s="53" t="n">
        <v>79</v>
      </c>
      <c r="I84" s="50" t="n">
        <v>658.77</v>
      </c>
      <c r="J84" s="50" t="n">
        <v>362.56</v>
      </c>
    </row>
    <row r="85" customFormat="false" ht="18.75" hidden="false" customHeight="true" outlineLevel="0" collapsed="false">
      <c r="A85" s="47"/>
      <c r="B85" s="48" t="n">
        <v>5</v>
      </c>
      <c r="C85" s="49" t="n">
        <v>85.0395</v>
      </c>
      <c r="D85" s="49" t="n">
        <v>85.0492</v>
      </c>
      <c r="E85" s="51" t="n">
        <f aca="false">D85-C85</f>
        <v>0.00969999999999516</v>
      </c>
      <c r="F85" s="52" t="n">
        <f aca="false">((10^6)*E85/G85)</f>
        <v>31.4996427875403</v>
      </c>
      <c r="G85" s="44" t="n">
        <f aca="false">I85-J85</f>
        <v>307.94</v>
      </c>
      <c r="H85" s="53" t="n">
        <v>80</v>
      </c>
      <c r="I85" s="50" t="n">
        <v>745.42</v>
      </c>
      <c r="J85" s="50" t="n">
        <v>437.48</v>
      </c>
    </row>
    <row r="86" customFormat="false" ht="18.75" hidden="false" customHeight="true" outlineLevel="0" collapsed="false">
      <c r="A86" s="47"/>
      <c r="B86" s="48" t="n">
        <v>6</v>
      </c>
      <c r="C86" s="49" t="n">
        <v>87.3992</v>
      </c>
      <c r="D86" s="49" t="n">
        <v>87.409</v>
      </c>
      <c r="E86" s="51" t="n">
        <f aca="false">D86-C86</f>
        <v>0.00980000000001269</v>
      </c>
      <c r="F86" s="52" t="n">
        <f aca="false">((10^6)*E86/G86)</f>
        <v>36.2815149384054</v>
      </c>
      <c r="G86" s="44" t="n">
        <f aca="false">I86-J86</f>
        <v>270.11</v>
      </c>
      <c r="H86" s="53" t="n">
        <v>81</v>
      </c>
      <c r="I86" s="50" t="n">
        <v>823.31</v>
      </c>
      <c r="J86" s="50" t="n">
        <v>553.2</v>
      </c>
    </row>
    <row r="87" customFormat="false" ht="18.75" hidden="false" customHeight="true" outlineLevel="0" collapsed="false">
      <c r="A87" s="47" t="n">
        <v>21207</v>
      </c>
      <c r="B87" s="48" t="n">
        <v>7</v>
      </c>
      <c r="C87" s="49" t="n">
        <v>86.4481</v>
      </c>
      <c r="D87" s="49" t="n">
        <v>86.4605</v>
      </c>
      <c r="E87" s="51" t="n">
        <f aca="false">D87-C87</f>
        <v>0.0123999999999995</v>
      </c>
      <c r="F87" s="52" t="n">
        <f aca="false">((10^6)*E87/G87)</f>
        <v>43.592898576198</v>
      </c>
      <c r="G87" s="44" t="n">
        <f aca="false">I87-J87</f>
        <v>284.45</v>
      </c>
      <c r="H87" s="53" t="n">
        <v>82</v>
      </c>
      <c r="I87" s="50" t="n">
        <v>819.21</v>
      </c>
      <c r="J87" s="50" t="n">
        <v>534.76</v>
      </c>
    </row>
    <row r="88" customFormat="false" ht="18.75" hidden="false" customHeight="true" outlineLevel="0" collapsed="false">
      <c r="A88" s="47"/>
      <c r="B88" s="48" t="n">
        <v>8</v>
      </c>
      <c r="C88" s="49" t="n">
        <v>84.8043</v>
      </c>
      <c r="D88" s="49" t="n">
        <v>84.8208</v>
      </c>
      <c r="E88" s="51" t="n">
        <f aca="false">D88-C88</f>
        <v>0.0165000000000077</v>
      </c>
      <c r="F88" s="52" t="n">
        <f aca="false">((10^6)*E88/G88)</f>
        <v>49.6688741722087</v>
      </c>
      <c r="G88" s="44" t="n">
        <f aca="false">I88-J88</f>
        <v>332.2</v>
      </c>
      <c r="H88" s="53" t="n">
        <v>83</v>
      </c>
      <c r="I88" s="50" t="n">
        <v>676.56</v>
      </c>
      <c r="J88" s="50" t="n">
        <v>344.36</v>
      </c>
    </row>
    <row r="89" customFormat="false" ht="18.75" hidden="false" customHeight="true" outlineLevel="0" collapsed="false">
      <c r="A89" s="47"/>
      <c r="B89" s="48" t="n">
        <v>9</v>
      </c>
      <c r="C89" s="49" t="n">
        <v>87.6428</v>
      </c>
      <c r="D89" s="49" t="n">
        <v>87.6654</v>
      </c>
      <c r="E89" s="51" t="n">
        <f aca="false">D89-C89</f>
        <v>0.0226000000000113</v>
      </c>
      <c r="F89" s="52" t="n">
        <f aca="false">((10^6)*E89/G89)</f>
        <v>78.7676007249801</v>
      </c>
      <c r="G89" s="44" t="n">
        <f aca="false">I89-J89</f>
        <v>286.92</v>
      </c>
      <c r="H89" s="53" t="n">
        <v>84</v>
      </c>
      <c r="I89" s="50" t="n">
        <v>634.14</v>
      </c>
      <c r="J89" s="50" t="n">
        <v>347.22</v>
      </c>
    </row>
    <row r="90" customFormat="false" ht="18.75" hidden="false" customHeight="true" outlineLevel="0" collapsed="false">
      <c r="A90" s="47" t="n">
        <v>21219</v>
      </c>
      <c r="B90" s="48" t="n">
        <v>7</v>
      </c>
      <c r="C90" s="49" t="n">
        <v>86.4304</v>
      </c>
      <c r="D90" s="49" t="n">
        <v>86.4468</v>
      </c>
      <c r="E90" s="51" t="n">
        <f aca="false">D90-C90</f>
        <v>0.0163999999999902</v>
      </c>
      <c r="F90" s="52" t="n">
        <f aca="false">((10^6)*E90/G90)</f>
        <v>56.7552602435984</v>
      </c>
      <c r="G90" s="44" t="n">
        <f aca="false">I90-J90</f>
        <v>288.96</v>
      </c>
      <c r="H90" s="53" t="n">
        <v>85</v>
      </c>
      <c r="I90" s="50" t="n">
        <v>793.09</v>
      </c>
      <c r="J90" s="50" t="n">
        <v>504.13</v>
      </c>
    </row>
    <row r="91" customFormat="false" ht="18.75" hidden="false" customHeight="true" outlineLevel="0" collapsed="false">
      <c r="A91" s="47"/>
      <c r="B91" s="48" t="n">
        <v>8</v>
      </c>
      <c r="C91" s="49" t="n">
        <v>84.801</v>
      </c>
      <c r="D91" s="49" t="n">
        <v>84.8191</v>
      </c>
      <c r="E91" s="51" t="n">
        <f aca="false">D91-C91</f>
        <v>0.018100000000004</v>
      </c>
      <c r="F91" s="52" t="n">
        <f aca="false">((10^6)*E91/G91)</f>
        <v>67.0718150152079</v>
      </c>
      <c r="G91" s="44" t="n">
        <f aca="false">I91-J91</f>
        <v>269.86</v>
      </c>
      <c r="H91" s="53" t="n">
        <v>86</v>
      </c>
      <c r="I91" s="50" t="n">
        <v>672.03</v>
      </c>
      <c r="J91" s="50" t="n">
        <v>402.17</v>
      </c>
    </row>
    <row r="92" customFormat="false" ht="18.75" hidden="false" customHeight="true" outlineLevel="0" collapsed="false">
      <c r="A92" s="47"/>
      <c r="B92" s="48" t="n">
        <v>9</v>
      </c>
      <c r="C92" s="49" t="n">
        <v>87.637</v>
      </c>
      <c r="D92" s="49" t="n">
        <v>87.6493</v>
      </c>
      <c r="E92" s="51" t="n">
        <f aca="false">D92-C92</f>
        <v>0.0122999999999962</v>
      </c>
      <c r="F92" s="52" t="n">
        <f aca="false">((10^6)*E92/G92)</f>
        <v>44.5684469888985</v>
      </c>
      <c r="G92" s="44" t="n">
        <f aca="false">I92-J92</f>
        <v>275.98</v>
      </c>
      <c r="H92" s="53" t="n">
        <v>87</v>
      </c>
      <c r="I92" s="50" t="n">
        <v>754.97</v>
      </c>
      <c r="J92" s="50" t="n">
        <v>478.99</v>
      </c>
    </row>
    <row r="93" customFormat="false" ht="18.75" hidden="false" customHeight="true" outlineLevel="0" collapsed="false">
      <c r="A93" s="47" t="n">
        <v>21228</v>
      </c>
      <c r="B93" s="48" t="n">
        <v>10</v>
      </c>
      <c r="C93" s="49" t="n">
        <v>85.0816</v>
      </c>
      <c r="D93" s="49" t="n">
        <v>85.0987</v>
      </c>
      <c r="E93" s="51" t="n">
        <f aca="false">D93-C93</f>
        <v>0.0170999999999992</v>
      </c>
      <c r="F93" s="52" t="n">
        <f aca="false">((10^6)*E93/G93)</f>
        <v>49.502084298284</v>
      </c>
      <c r="G93" s="44" t="n">
        <f aca="false">I93-J93</f>
        <v>345.44</v>
      </c>
      <c r="H93" s="53" t="n">
        <v>88</v>
      </c>
      <c r="I93" s="50" t="n">
        <v>712.85</v>
      </c>
      <c r="J93" s="50" t="n">
        <v>367.41</v>
      </c>
    </row>
    <row r="94" customFormat="false" ht="18.75" hidden="false" customHeight="true" outlineLevel="0" collapsed="false">
      <c r="A94" s="47"/>
      <c r="B94" s="48" t="n">
        <v>11</v>
      </c>
      <c r="C94" s="49" t="n">
        <v>86.0908</v>
      </c>
      <c r="D94" s="49" t="n">
        <v>86.107</v>
      </c>
      <c r="E94" s="51" t="n">
        <f aca="false">D94-C94</f>
        <v>0.0161999999999978</v>
      </c>
      <c r="F94" s="52" t="n">
        <f aca="false">((10^6)*E94/G94)</f>
        <v>47.7214481397407</v>
      </c>
      <c r="G94" s="44" t="n">
        <f aca="false">I94-J94</f>
        <v>339.47</v>
      </c>
      <c r="H94" s="53" t="n">
        <v>89</v>
      </c>
      <c r="I94" s="50" t="n">
        <v>715.84</v>
      </c>
      <c r="J94" s="50" t="n">
        <v>376.37</v>
      </c>
    </row>
    <row r="95" customFormat="false" ht="18.75" hidden="false" customHeight="true" outlineLevel="0" collapsed="false">
      <c r="A95" s="47"/>
      <c r="B95" s="48" t="n">
        <v>12</v>
      </c>
      <c r="C95" s="49" t="n">
        <v>84.8326</v>
      </c>
      <c r="D95" s="49" t="n">
        <v>84.8472</v>
      </c>
      <c r="E95" s="51" t="n">
        <f aca="false">D95-C95</f>
        <v>0.0146000000000015</v>
      </c>
      <c r="F95" s="52" t="n">
        <f aca="false">((10^6)*E95/G95)</f>
        <v>54.4755792694359</v>
      </c>
      <c r="G95" s="44" t="n">
        <f aca="false">I95-J95</f>
        <v>268.01</v>
      </c>
      <c r="H95" s="53" t="n">
        <v>90</v>
      </c>
      <c r="I95" s="50" t="n">
        <v>795.38</v>
      </c>
      <c r="J95" s="50" t="n">
        <v>527.37</v>
      </c>
    </row>
    <row r="96" customFormat="false" ht="18.75" hidden="false" customHeight="true" outlineLevel="0" collapsed="false">
      <c r="A96" s="47" t="n">
        <v>21254</v>
      </c>
      <c r="B96" s="48" t="n">
        <v>7</v>
      </c>
      <c r="C96" s="49" t="n">
        <v>86.4528</v>
      </c>
      <c r="D96" s="49" t="n">
        <v>86.4622</v>
      </c>
      <c r="E96" s="51" t="n">
        <f aca="false">D96-C96</f>
        <v>0.00939999999999941</v>
      </c>
      <c r="F96" s="52" t="n">
        <f aca="false">((10^6)*E96/G96)</f>
        <v>30.5373270092892</v>
      </c>
      <c r="G96" s="44" t="n">
        <f aca="false">I96-J96</f>
        <v>307.82</v>
      </c>
      <c r="H96" s="53" t="n">
        <v>91</v>
      </c>
      <c r="I96" s="50" t="n">
        <v>679.73</v>
      </c>
      <c r="J96" s="50" t="n">
        <v>371.91</v>
      </c>
    </row>
    <row r="97" customFormat="false" ht="18.75" hidden="false" customHeight="true" outlineLevel="0" collapsed="false">
      <c r="A97" s="47"/>
      <c r="B97" s="48" t="n">
        <v>8</v>
      </c>
      <c r="C97" s="49" t="n">
        <v>84.8078</v>
      </c>
      <c r="D97" s="49" t="n">
        <v>84.8098</v>
      </c>
      <c r="E97" s="51" t="n">
        <f aca="false">D97-C97</f>
        <v>0.00199999999999534</v>
      </c>
      <c r="F97" s="52" t="n">
        <f aca="false">((10^6)*E97/G97)</f>
        <v>7.44075300418669</v>
      </c>
      <c r="G97" s="44" t="n">
        <f aca="false">I97-J97</f>
        <v>268.79</v>
      </c>
      <c r="H97" s="53" t="n">
        <v>92</v>
      </c>
      <c r="I97" s="50" t="n">
        <v>808.65</v>
      </c>
      <c r="J97" s="50" t="n">
        <v>539.86</v>
      </c>
    </row>
    <row r="98" customFormat="false" ht="18.75" hidden="false" customHeight="true" outlineLevel="0" collapsed="false">
      <c r="A98" s="47"/>
      <c r="B98" s="48" t="n">
        <v>9</v>
      </c>
      <c r="C98" s="49" t="n">
        <v>87.6234</v>
      </c>
      <c r="D98" s="49" t="n">
        <v>87.64</v>
      </c>
      <c r="E98" s="51" t="n">
        <f aca="false">D98-C98</f>
        <v>0.0165999999999968</v>
      </c>
      <c r="F98" s="52" t="n">
        <f aca="false">((10^6)*E98/G98)</f>
        <v>54.1404389941517</v>
      </c>
      <c r="G98" s="44" t="n">
        <f aca="false">I98-J98</f>
        <v>306.61</v>
      </c>
      <c r="H98" s="53" t="n">
        <v>93</v>
      </c>
      <c r="I98" s="50" t="n">
        <v>678.74</v>
      </c>
      <c r="J98" s="50" t="n">
        <v>372.13</v>
      </c>
    </row>
    <row r="99" customFormat="false" ht="18.75" hidden="false" customHeight="true" outlineLevel="0" collapsed="false">
      <c r="A99" s="47" t="n">
        <v>21269</v>
      </c>
      <c r="B99" s="48" t="n">
        <v>10</v>
      </c>
      <c r="C99" s="49" t="n">
        <v>85.091</v>
      </c>
      <c r="D99" s="49" t="n">
        <v>85.0978</v>
      </c>
      <c r="E99" s="51" t="n">
        <f aca="false">D99-C99</f>
        <v>0.00680000000001257</v>
      </c>
      <c r="F99" s="52" t="n">
        <f aca="false">((10^6)*E99/G99)</f>
        <v>20.8761857980922</v>
      </c>
      <c r="G99" s="44" t="n">
        <f aca="false">I99-J99</f>
        <v>325.73</v>
      </c>
      <c r="H99" s="53" t="n">
        <v>94</v>
      </c>
      <c r="I99" s="50" t="n">
        <v>663.26</v>
      </c>
      <c r="J99" s="50" t="n">
        <v>337.53</v>
      </c>
    </row>
    <row r="100" customFormat="false" ht="23.25" hidden="false" customHeight="false" outlineLevel="0" collapsed="false">
      <c r="A100" s="47"/>
      <c r="B100" s="48" t="n">
        <v>11</v>
      </c>
      <c r="C100" s="49" t="n">
        <v>86.1102</v>
      </c>
      <c r="D100" s="49" t="n">
        <v>86.1168</v>
      </c>
      <c r="E100" s="51" t="n">
        <f aca="false">D100-C100</f>
        <v>0.00659999999999172</v>
      </c>
      <c r="F100" s="52" t="n">
        <f aca="false">((10^6)*E100/G100)</f>
        <v>20.4113190041494</v>
      </c>
      <c r="G100" s="44" t="n">
        <f aca="false">I100-J100</f>
        <v>323.35</v>
      </c>
      <c r="H100" s="53" t="n">
        <v>95</v>
      </c>
      <c r="I100" s="50" t="n">
        <v>669.98</v>
      </c>
      <c r="J100" s="50" t="n">
        <v>346.63</v>
      </c>
    </row>
    <row r="101" customFormat="false" ht="23.25" hidden="false" customHeight="false" outlineLevel="0" collapsed="false">
      <c r="A101" s="54"/>
      <c r="B101" s="55" t="n">
        <v>12</v>
      </c>
      <c r="C101" s="56" t="n">
        <v>84.8623</v>
      </c>
      <c r="D101" s="56" t="n">
        <v>84.8727</v>
      </c>
      <c r="E101" s="57" t="n">
        <f aca="false">D101-C101</f>
        <v>0.01039999999999</v>
      </c>
      <c r="F101" s="58" t="n">
        <f aca="false">((10^6)*E101/G101)</f>
        <v>43.638804968068</v>
      </c>
      <c r="G101" s="44" t="n">
        <f aca="false">I101-J101</f>
        <v>238.32</v>
      </c>
      <c r="H101" s="59" t="n">
        <v>96</v>
      </c>
      <c r="I101" s="60" t="n">
        <v>879.99</v>
      </c>
      <c r="J101" s="60" t="n">
        <v>641.67</v>
      </c>
    </row>
    <row r="102" customFormat="false" ht="23.25" hidden="false" customHeight="false" outlineLevel="0" collapsed="false">
      <c r="A102" s="61" t="n">
        <v>21276</v>
      </c>
      <c r="B102" s="62" t="n">
        <v>25</v>
      </c>
      <c r="C102" s="63" t="n">
        <v>87.0936</v>
      </c>
      <c r="D102" s="63" t="n">
        <v>87.1061</v>
      </c>
      <c r="E102" s="64" t="n">
        <f aca="false">D102-C102</f>
        <v>0.0125000000000028</v>
      </c>
      <c r="F102" s="65" t="n">
        <f aca="false">((10^6)*E102/G102)</f>
        <v>37.7290151217978</v>
      </c>
      <c r="G102" s="44" t="n">
        <f aca="false">I102-J102</f>
        <v>331.31</v>
      </c>
      <c r="H102" s="62" t="n">
        <v>1</v>
      </c>
      <c r="I102" s="66" t="n">
        <v>660.85</v>
      </c>
      <c r="J102" s="66" t="n">
        <v>329.54</v>
      </c>
    </row>
    <row r="103" customFormat="false" ht="23.25" hidden="false" customHeight="false" outlineLevel="0" collapsed="false">
      <c r="A103" s="47"/>
      <c r="B103" s="48" t="n">
        <v>26</v>
      </c>
      <c r="C103" s="49" t="n">
        <v>85.83</v>
      </c>
      <c r="D103" s="49" t="n">
        <v>85.8425</v>
      </c>
      <c r="E103" s="51" t="n">
        <f aca="false">D103-C103</f>
        <v>0.0125000000000028</v>
      </c>
      <c r="F103" s="52" t="n">
        <f aca="false">((10^6)*E103/G103)</f>
        <v>37.539792179719</v>
      </c>
      <c r="G103" s="44" t="n">
        <f aca="false">I103-J103</f>
        <v>332.98</v>
      </c>
      <c r="H103" s="48" t="n">
        <v>2</v>
      </c>
      <c r="I103" s="50" t="n">
        <v>691.02</v>
      </c>
      <c r="J103" s="50" t="n">
        <v>358.04</v>
      </c>
    </row>
    <row r="104" customFormat="false" ht="23.25" hidden="false" customHeight="false" outlineLevel="0" collapsed="false">
      <c r="A104" s="47"/>
      <c r="B104" s="62" t="n">
        <v>27</v>
      </c>
      <c r="C104" s="49" t="n">
        <v>86.3635</v>
      </c>
      <c r="D104" s="49" t="n">
        <v>86.3758</v>
      </c>
      <c r="E104" s="51" t="n">
        <f aca="false">D104-C104</f>
        <v>0.0122999999999962</v>
      </c>
      <c r="F104" s="52" t="n">
        <f aca="false">((10^6)*E104/G104)</f>
        <v>48.7862922417746</v>
      </c>
      <c r="G104" s="44" t="n">
        <f aca="false">I104-J104</f>
        <v>252.12</v>
      </c>
      <c r="H104" s="62" t="n">
        <v>3</v>
      </c>
      <c r="I104" s="50" t="n">
        <v>823.96</v>
      </c>
      <c r="J104" s="50" t="n">
        <v>571.84</v>
      </c>
    </row>
    <row r="105" customFormat="false" ht="23.25" hidden="false" customHeight="false" outlineLevel="0" collapsed="false">
      <c r="A105" s="47" t="n">
        <v>21296</v>
      </c>
      <c r="B105" s="48" t="n">
        <v>28</v>
      </c>
      <c r="C105" s="49" t="n">
        <v>87.222</v>
      </c>
      <c r="D105" s="49" t="n">
        <v>87.2275</v>
      </c>
      <c r="E105" s="51" t="n">
        <f aca="false">D105-C105</f>
        <v>0.00550000000001205</v>
      </c>
      <c r="F105" s="52" t="n">
        <f aca="false">((10^6)*E105/G105)</f>
        <v>16.7606277617311</v>
      </c>
      <c r="G105" s="44" t="n">
        <f aca="false">I105-J105</f>
        <v>328.15</v>
      </c>
      <c r="H105" s="48" t="n">
        <v>4</v>
      </c>
      <c r="I105" s="50" t="n">
        <v>694.13</v>
      </c>
      <c r="J105" s="50" t="n">
        <v>365.98</v>
      </c>
    </row>
    <row r="106" customFormat="false" ht="23.25" hidden="false" customHeight="false" outlineLevel="0" collapsed="false">
      <c r="A106" s="47"/>
      <c r="B106" s="62" t="n">
        <v>29</v>
      </c>
      <c r="C106" s="49" t="n">
        <v>85.2595</v>
      </c>
      <c r="D106" s="49" t="n">
        <v>85.2697</v>
      </c>
      <c r="E106" s="51" t="n">
        <f aca="false">D106-C106</f>
        <v>0.0101999999999975</v>
      </c>
      <c r="F106" s="52" t="n">
        <f aca="false">((10^6)*E106/G106)</f>
        <v>29.8306670955972</v>
      </c>
      <c r="G106" s="44" t="n">
        <f aca="false">I106-J106</f>
        <v>341.93</v>
      </c>
      <c r="H106" s="62" t="n">
        <v>5</v>
      </c>
      <c r="I106" s="50" t="n">
        <v>720.77</v>
      </c>
      <c r="J106" s="50" t="n">
        <v>378.84</v>
      </c>
    </row>
    <row r="107" customFormat="false" ht="23.25" hidden="false" customHeight="false" outlineLevel="0" collapsed="false">
      <c r="A107" s="47"/>
      <c r="B107" s="48" t="n">
        <v>30</v>
      </c>
      <c r="C107" s="49" t="n">
        <v>84.989</v>
      </c>
      <c r="D107" s="49" t="n">
        <v>84.997</v>
      </c>
      <c r="E107" s="51" t="n">
        <f aca="false">D107-C107</f>
        <v>0.00799999999999557</v>
      </c>
      <c r="F107" s="52" t="n">
        <f aca="false">((10^6)*E107/G107)</f>
        <v>25.5738124160718</v>
      </c>
      <c r="G107" s="44" t="n">
        <f aca="false">I107-J107</f>
        <v>312.82</v>
      </c>
      <c r="H107" s="48" t="n">
        <v>6</v>
      </c>
      <c r="I107" s="50" t="n">
        <v>723.65</v>
      </c>
      <c r="J107" s="50" t="n">
        <v>410.83</v>
      </c>
    </row>
    <row r="108" customFormat="false" ht="23.25" hidden="false" customHeight="false" outlineLevel="0" collapsed="false">
      <c r="A108" s="47" t="n">
        <v>21312</v>
      </c>
      <c r="B108" s="48" t="n">
        <v>19</v>
      </c>
      <c r="C108" s="49" t="n">
        <v>88.9616</v>
      </c>
      <c r="D108" s="49" t="n">
        <v>88.9651</v>
      </c>
      <c r="E108" s="51" t="n">
        <f aca="false">D108-C108</f>
        <v>0.0035000000000025</v>
      </c>
      <c r="F108" s="52" t="n">
        <f aca="false">((10^6)*E108/G108)</f>
        <v>12.0648052395812</v>
      </c>
      <c r="G108" s="44" t="n">
        <f aca="false">I108-J108</f>
        <v>290.1</v>
      </c>
      <c r="H108" s="62" t="n">
        <v>7</v>
      </c>
      <c r="I108" s="50" t="n">
        <v>724.78</v>
      </c>
      <c r="J108" s="50" t="n">
        <v>434.68</v>
      </c>
    </row>
    <row r="109" customFormat="false" ht="23.25" hidden="false" customHeight="false" outlineLevel="0" collapsed="false">
      <c r="A109" s="47"/>
      <c r="B109" s="48" t="n">
        <v>20</v>
      </c>
      <c r="C109" s="49" t="n">
        <v>84.6687</v>
      </c>
      <c r="D109" s="49" t="n">
        <v>84.6725</v>
      </c>
      <c r="E109" s="51" t="n">
        <f aca="false">D109-C109</f>
        <v>0.00379999999999825</v>
      </c>
      <c r="F109" s="52" t="n">
        <f aca="false">((10^6)*E109/G109)</f>
        <v>13.6779209560084</v>
      </c>
      <c r="G109" s="44" t="n">
        <f aca="false">I109-J109</f>
        <v>277.82</v>
      </c>
      <c r="H109" s="48" t="n">
        <v>8</v>
      </c>
      <c r="I109" s="50" t="n">
        <v>637.28</v>
      </c>
      <c r="J109" s="50" t="n">
        <v>359.46</v>
      </c>
    </row>
    <row r="110" customFormat="false" ht="23.25" hidden="false" customHeight="false" outlineLevel="0" collapsed="false">
      <c r="A110" s="47"/>
      <c r="B110" s="48" t="n">
        <v>21</v>
      </c>
      <c r="C110" s="49" t="n">
        <v>86.3746</v>
      </c>
      <c r="D110" s="49" t="n">
        <v>86.3855</v>
      </c>
      <c r="E110" s="51" t="n">
        <f aca="false">D110-C110</f>
        <v>0.0108999999999924</v>
      </c>
      <c r="F110" s="52" t="n">
        <f aca="false">((10^6)*E110/G110)</f>
        <v>33.2793942539381</v>
      </c>
      <c r="G110" s="44" t="n">
        <f aca="false">I110-J110</f>
        <v>327.53</v>
      </c>
      <c r="H110" s="62" t="n">
        <v>9</v>
      </c>
      <c r="I110" s="50" t="n">
        <v>799.31</v>
      </c>
      <c r="J110" s="50" t="n">
        <v>471.78</v>
      </c>
    </row>
    <row r="111" customFormat="false" ht="23.25" hidden="false" customHeight="false" outlineLevel="0" collapsed="false">
      <c r="A111" s="47" t="n">
        <v>21319</v>
      </c>
      <c r="B111" s="48" t="n">
        <v>22</v>
      </c>
      <c r="C111" s="49" t="n">
        <v>85.1435</v>
      </c>
      <c r="D111" s="49" t="n">
        <v>85.1552</v>
      </c>
      <c r="E111" s="51" t="n">
        <f aca="false">D111-C111</f>
        <v>0.0116999999999905</v>
      </c>
      <c r="F111" s="52" t="n">
        <f aca="false">((10^6)*E111/G111)</f>
        <v>42.3989853233937</v>
      </c>
      <c r="G111" s="44" t="n">
        <f aca="false">I111-J111</f>
        <v>275.95</v>
      </c>
      <c r="H111" s="48" t="n">
        <v>10</v>
      </c>
      <c r="I111" s="50" t="n">
        <v>816.27</v>
      </c>
      <c r="J111" s="50" t="n">
        <v>540.32</v>
      </c>
    </row>
    <row r="112" customFormat="false" ht="23.25" hidden="false" customHeight="false" outlineLevel="0" collapsed="false">
      <c r="A112" s="47"/>
      <c r="B112" s="48" t="n">
        <v>23</v>
      </c>
      <c r="C112" s="49" t="n">
        <v>87.6885</v>
      </c>
      <c r="D112" s="49" t="n">
        <v>87.6964</v>
      </c>
      <c r="E112" s="51" t="n">
        <f aca="false">D112-C112</f>
        <v>0.00789999999999225</v>
      </c>
      <c r="F112" s="52" t="n">
        <f aca="false">((10^6)*E112/G112)</f>
        <v>25.9186351705782</v>
      </c>
      <c r="G112" s="44" t="n">
        <f aca="false">I112-J112</f>
        <v>304.8</v>
      </c>
      <c r="H112" s="62" t="n">
        <v>11</v>
      </c>
      <c r="I112" s="50" t="n">
        <v>840.97</v>
      </c>
      <c r="J112" s="50" t="n">
        <v>536.17</v>
      </c>
    </row>
    <row r="113" customFormat="false" ht="23.25" hidden="false" customHeight="false" outlineLevel="0" collapsed="false">
      <c r="A113" s="47"/>
      <c r="B113" s="48" t="n">
        <v>24</v>
      </c>
      <c r="C113" s="49" t="n">
        <v>88.0828</v>
      </c>
      <c r="D113" s="49" t="n">
        <v>88.0899</v>
      </c>
      <c r="E113" s="51" t="n">
        <f aca="false">D113-C113</f>
        <v>0.00709999999999411</v>
      </c>
      <c r="F113" s="52" t="n">
        <f aca="false">((10^6)*E113/G113)</f>
        <v>24.9341527655632</v>
      </c>
      <c r="G113" s="44" t="n">
        <f aca="false">I113-J113</f>
        <v>284.75</v>
      </c>
      <c r="H113" s="48" t="n">
        <v>12</v>
      </c>
      <c r="I113" s="50" t="n">
        <v>832.87</v>
      </c>
      <c r="J113" s="50" t="n">
        <v>548.12</v>
      </c>
    </row>
    <row r="114" customFormat="false" ht="23.25" hidden="false" customHeight="false" outlineLevel="0" collapsed="false">
      <c r="A114" s="47" t="n">
        <v>21330</v>
      </c>
      <c r="B114" s="48" t="n">
        <v>25</v>
      </c>
      <c r="C114" s="49" t="n">
        <v>87.0877</v>
      </c>
      <c r="D114" s="49" t="n">
        <v>87.0927</v>
      </c>
      <c r="E114" s="51" t="n">
        <f aca="false">D114-C114</f>
        <v>0.00499999999999545</v>
      </c>
      <c r="F114" s="52" t="n">
        <f aca="false">((10^6)*E114/G114)</f>
        <v>16.3939801304812</v>
      </c>
      <c r="G114" s="44" t="n">
        <f aca="false">I114-J114</f>
        <v>304.99</v>
      </c>
      <c r="H114" s="62" t="n">
        <v>13</v>
      </c>
      <c r="I114" s="50" t="n">
        <v>725.39</v>
      </c>
      <c r="J114" s="50" t="n">
        <v>420.4</v>
      </c>
    </row>
    <row r="115" customFormat="false" ht="23.25" hidden="false" customHeight="false" outlineLevel="0" collapsed="false">
      <c r="A115" s="47"/>
      <c r="B115" s="48" t="n">
        <v>26</v>
      </c>
      <c r="C115" s="49" t="n">
        <v>85.8312</v>
      </c>
      <c r="D115" s="49" t="n">
        <v>85.8379</v>
      </c>
      <c r="E115" s="51" t="n">
        <f aca="false">D115-C115</f>
        <v>0.00670000000000925</v>
      </c>
      <c r="F115" s="52" t="n">
        <f aca="false">((10^6)*E115/G115)</f>
        <v>25.4385298808158</v>
      </c>
      <c r="G115" s="44" t="n">
        <f aca="false">I115-J115</f>
        <v>263.38</v>
      </c>
      <c r="H115" s="48" t="n">
        <v>14</v>
      </c>
      <c r="I115" s="50" t="n">
        <v>828.57</v>
      </c>
      <c r="J115" s="50" t="n">
        <v>565.19</v>
      </c>
    </row>
    <row r="116" customFormat="false" ht="23.25" hidden="false" customHeight="false" outlineLevel="0" collapsed="false">
      <c r="A116" s="47"/>
      <c r="B116" s="48" t="n">
        <v>27</v>
      </c>
      <c r="C116" s="49" t="n">
        <v>86.3202</v>
      </c>
      <c r="D116" s="49" t="n">
        <v>86.3293</v>
      </c>
      <c r="E116" s="51" t="n">
        <f aca="false">D116-C116</f>
        <v>0.00910000000000366</v>
      </c>
      <c r="F116" s="52" t="n">
        <f aca="false">((10^6)*E116/G116)</f>
        <v>28.3656993235986</v>
      </c>
      <c r="G116" s="44" t="n">
        <f aca="false">I116-J116</f>
        <v>320.81</v>
      </c>
      <c r="H116" s="62" t="n">
        <v>15</v>
      </c>
      <c r="I116" s="50" t="n">
        <v>701.09</v>
      </c>
      <c r="J116" s="50" t="n">
        <v>380.28</v>
      </c>
    </row>
    <row r="117" customFormat="false" ht="23.25" hidden="false" customHeight="false" outlineLevel="0" collapsed="false">
      <c r="A117" s="47" t="n">
        <v>21340</v>
      </c>
      <c r="B117" s="48" t="n">
        <v>10</v>
      </c>
      <c r="C117" s="49" t="n">
        <v>85.0622</v>
      </c>
      <c r="D117" s="49" t="n">
        <v>85.0908</v>
      </c>
      <c r="E117" s="51" t="n">
        <f aca="false">D117-C117</f>
        <v>0.0285999999999973</v>
      </c>
      <c r="F117" s="52" t="n">
        <f aca="false">((10^6)*E117/G117)</f>
        <v>105.181861645387</v>
      </c>
      <c r="G117" s="44" t="n">
        <f aca="false">I117-J117</f>
        <v>271.91</v>
      </c>
      <c r="H117" s="48" t="n">
        <v>16</v>
      </c>
      <c r="I117" s="50" t="n">
        <v>826.75</v>
      </c>
      <c r="J117" s="50" t="n">
        <v>554.84</v>
      </c>
    </row>
    <row r="118" customFormat="false" ht="23.25" hidden="false" customHeight="false" outlineLevel="0" collapsed="false">
      <c r="A118" s="47"/>
      <c r="B118" s="48" t="n">
        <v>11</v>
      </c>
      <c r="C118" s="49" t="n">
        <v>86.0607</v>
      </c>
      <c r="D118" s="49" t="n">
        <v>86.0891</v>
      </c>
      <c r="E118" s="51" t="n">
        <f aca="false">D118-C118</f>
        <v>0.0284000000000049</v>
      </c>
      <c r="F118" s="52" t="n">
        <f aca="false">((10^6)*E118/G118)</f>
        <v>109.703337453665</v>
      </c>
      <c r="G118" s="44" t="n">
        <f aca="false">I118-J118</f>
        <v>258.88</v>
      </c>
      <c r="H118" s="62" t="n">
        <v>17</v>
      </c>
      <c r="I118" s="50" t="n">
        <v>813.69</v>
      </c>
      <c r="J118" s="50" t="n">
        <v>554.81</v>
      </c>
    </row>
    <row r="119" customFormat="false" ht="23.25" hidden="false" customHeight="false" outlineLevel="0" collapsed="false">
      <c r="A119" s="47"/>
      <c r="B119" s="48" t="n">
        <v>12</v>
      </c>
      <c r="C119" s="49" t="n">
        <v>87.8142</v>
      </c>
      <c r="D119" s="49" t="n">
        <v>87.8407</v>
      </c>
      <c r="E119" s="51" t="n">
        <f aca="false">D119-C119</f>
        <v>0.0264999999999986</v>
      </c>
      <c r="F119" s="52" t="n">
        <f aca="false">((10^6)*E119/G119)</f>
        <v>83.948427154936</v>
      </c>
      <c r="G119" s="44" t="n">
        <f aca="false">I119-J119</f>
        <v>315.67</v>
      </c>
      <c r="H119" s="48" t="n">
        <v>18</v>
      </c>
      <c r="I119" s="50" t="n">
        <v>717.75</v>
      </c>
      <c r="J119" s="50" t="n">
        <v>402.08</v>
      </c>
    </row>
    <row r="120" customFormat="false" ht="23.25" hidden="false" customHeight="false" outlineLevel="0" collapsed="false">
      <c r="A120" s="47" t="n">
        <v>21354</v>
      </c>
      <c r="B120" s="48" t="n">
        <v>13</v>
      </c>
      <c r="C120" s="49" t="n">
        <v>86.7384</v>
      </c>
      <c r="D120" s="49" t="n">
        <v>86.7398</v>
      </c>
      <c r="E120" s="51" t="n">
        <f aca="false">D120-C120</f>
        <v>0.00140000000000384</v>
      </c>
      <c r="F120" s="52" t="n">
        <f aca="false">((10^6)*E120/G120)</f>
        <v>4.4148718110556</v>
      </c>
      <c r="G120" s="44" t="n">
        <f aca="false">I120-J120</f>
        <v>317.11</v>
      </c>
      <c r="H120" s="62" t="n">
        <v>19</v>
      </c>
      <c r="I120" s="50" t="n">
        <v>646.61</v>
      </c>
      <c r="J120" s="50" t="n">
        <v>329.5</v>
      </c>
    </row>
    <row r="121" customFormat="false" ht="23.25" hidden="false" customHeight="false" outlineLevel="0" collapsed="false">
      <c r="A121" s="47"/>
      <c r="B121" s="48" t="n">
        <v>14</v>
      </c>
      <c r="C121" s="49" t="n">
        <v>85.9535</v>
      </c>
      <c r="D121" s="49" t="n">
        <v>85.9555</v>
      </c>
      <c r="E121" s="51" t="n">
        <f aca="false">D121-C121</f>
        <v>0.00199999999999534</v>
      </c>
      <c r="F121" s="52" t="n">
        <f aca="false">((10^6)*E121/G121)</f>
        <v>6.56081879016973</v>
      </c>
      <c r="G121" s="44" t="n">
        <f aca="false">I121-J121</f>
        <v>304.84</v>
      </c>
      <c r="H121" s="48" t="n">
        <v>20</v>
      </c>
      <c r="I121" s="50" t="n">
        <v>690.79</v>
      </c>
      <c r="J121" s="50" t="n">
        <v>385.95</v>
      </c>
    </row>
    <row r="122" customFormat="false" ht="23.25" hidden="false" customHeight="false" outlineLevel="0" collapsed="false">
      <c r="A122" s="47"/>
      <c r="B122" s="48" t="n">
        <v>15</v>
      </c>
      <c r="C122" s="49" t="n">
        <v>87.0232</v>
      </c>
      <c r="D122" s="49" t="n">
        <v>87.0244</v>
      </c>
      <c r="E122" s="51" t="n">
        <f aca="false">D122-C122</f>
        <v>0.0011999999999972</v>
      </c>
      <c r="F122" s="52" t="n">
        <f aca="false">((10^6)*E122/G122)</f>
        <v>4.51348403353971</v>
      </c>
      <c r="G122" s="44" t="n">
        <f aca="false">I122-J122</f>
        <v>265.87</v>
      </c>
      <c r="H122" s="62" t="n">
        <v>21</v>
      </c>
      <c r="I122" s="50" t="n">
        <v>728.45</v>
      </c>
      <c r="J122" s="50" t="n">
        <v>462.58</v>
      </c>
    </row>
    <row r="123" customFormat="false" ht="23.25" hidden="false" customHeight="false" outlineLevel="0" collapsed="false">
      <c r="A123" s="47" t="n">
        <v>21361</v>
      </c>
      <c r="B123" s="48" t="n">
        <v>16</v>
      </c>
      <c r="C123" s="49" t="n">
        <v>86.1621</v>
      </c>
      <c r="D123" s="49" t="n">
        <v>86.1695</v>
      </c>
      <c r="E123" s="51" t="n">
        <f aca="false">D123-C123</f>
        <v>0.00740000000000407</v>
      </c>
      <c r="F123" s="52" t="n">
        <f aca="false">((10^6)*E123/G123)</f>
        <v>22.2268945424085</v>
      </c>
      <c r="G123" s="44" t="n">
        <f aca="false">I123-J123</f>
        <v>332.93</v>
      </c>
      <c r="H123" s="48" t="n">
        <v>22</v>
      </c>
      <c r="I123" s="50" t="n">
        <v>727.95</v>
      </c>
      <c r="J123" s="50" t="n">
        <v>395.02</v>
      </c>
    </row>
    <row r="124" customFormat="false" ht="23.25" hidden="false" customHeight="false" outlineLevel="0" collapsed="false">
      <c r="A124" s="47"/>
      <c r="B124" s="48" t="n">
        <v>17</v>
      </c>
      <c r="C124" s="49" t="n">
        <v>87.2434</v>
      </c>
      <c r="D124" s="49" t="n">
        <v>87.2528</v>
      </c>
      <c r="E124" s="51" t="n">
        <f aca="false">D124-C124</f>
        <v>0.00939999999999941</v>
      </c>
      <c r="F124" s="52" t="n">
        <f aca="false">((10^6)*E124/G124)</f>
        <v>25.8355321020212</v>
      </c>
      <c r="G124" s="44" t="n">
        <f aca="false">I124-J124</f>
        <v>363.84</v>
      </c>
      <c r="H124" s="62" t="n">
        <v>23</v>
      </c>
      <c r="I124" s="50" t="n">
        <v>689.99</v>
      </c>
      <c r="J124" s="50" t="n">
        <v>326.15</v>
      </c>
    </row>
    <row r="125" customFormat="false" ht="23.25" hidden="false" customHeight="false" outlineLevel="0" collapsed="false">
      <c r="A125" s="47"/>
      <c r="B125" s="48" t="n">
        <v>18</v>
      </c>
      <c r="C125" s="49" t="n">
        <v>85.1558</v>
      </c>
      <c r="D125" s="49" t="n">
        <v>85.1602</v>
      </c>
      <c r="E125" s="51" t="n">
        <f aca="false">D125-C125</f>
        <v>0.00440000000000396</v>
      </c>
      <c r="F125" s="52" t="n">
        <f aca="false">((10^6)*E125/G125)</f>
        <v>15.2228065319816</v>
      </c>
      <c r="G125" s="44" t="n">
        <f aca="false">I125-J125</f>
        <v>289.04</v>
      </c>
      <c r="H125" s="48" t="n">
        <v>24</v>
      </c>
      <c r="I125" s="50" t="n">
        <v>843</v>
      </c>
      <c r="J125" s="50" t="n">
        <v>553.96</v>
      </c>
    </row>
    <row r="126" customFormat="false" ht="23.25" hidden="false" customHeight="false" outlineLevel="0" collapsed="false">
      <c r="A126" s="47" t="n">
        <v>21374</v>
      </c>
      <c r="B126" s="48" t="n">
        <v>10</v>
      </c>
      <c r="C126" s="49" t="n">
        <v>85.0741</v>
      </c>
      <c r="D126" s="49" t="n">
        <v>85.0939</v>
      </c>
      <c r="E126" s="51" t="n">
        <f aca="false">D126-C126</f>
        <v>0.0198000000000036</v>
      </c>
      <c r="F126" s="52" t="n">
        <f aca="false">((10^6)*E126/G126)</f>
        <v>74.6690802127073</v>
      </c>
      <c r="G126" s="44" t="n">
        <f aca="false">I126-J126</f>
        <v>265.17</v>
      </c>
      <c r="H126" s="62" t="n">
        <v>25</v>
      </c>
      <c r="I126" s="50" t="n">
        <v>593.06</v>
      </c>
      <c r="J126" s="50" t="n">
        <v>327.89</v>
      </c>
    </row>
    <row r="127" customFormat="false" ht="23.25" hidden="false" customHeight="false" outlineLevel="0" collapsed="false">
      <c r="A127" s="47"/>
      <c r="B127" s="48" t="n">
        <v>11</v>
      </c>
      <c r="C127" s="49" t="n">
        <v>86.0972</v>
      </c>
      <c r="D127" s="49" t="n">
        <v>86.1199</v>
      </c>
      <c r="E127" s="51" t="n">
        <f aca="false">D127-C127</f>
        <v>0.0227000000000004</v>
      </c>
      <c r="F127" s="52" t="n">
        <f aca="false">((10^6)*E127/G127)</f>
        <v>70.2677604086067</v>
      </c>
      <c r="G127" s="44" t="n">
        <f aca="false">I127-J127</f>
        <v>323.05</v>
      </c>
      <c r="H127" s="48" t="n">
        <v>26</v>
      </c>
      <c r="I127" s="50" t="n">
        <v>673.16</v>
      </c>
      <c r="J127" s="50" t="n">
        <v>350.11</v>
      </c>
    </row>
    <row r="128" customFormat="false" ht="23.25" hidden="false" customHeight="false" outlineLevel="0" collapsed="false">
      <c r="A128" s="47"/>
      <c r="B128" s="48" t="n">
        <v>12</v>
      </c>
      <c r="C128" s="49" t="n">
        <v>84.8204</v>
      </c>
      <c r="D128" s="49" t="n">
        <v>84.8421</v>
      </c>
      <c r="E128" s="51" t="n">
        <f aca="false">D128-C128</f>
        <v>0.0216999999999956</v>
      </c>
      <c r="F128" s="52" t="n">
        <f aca="false">((10^6)*E128/G128)</f>
        <v>79.8381162619412</v>
      </c>
      <c r="G128" s="44" t="n">
        <f aca="false">I128-J128</f>
        <v>271.8</v>
      </c>
      <c r="H128" s="62" t="n">
        <v>27</v>
      </c>
      <c r="I128" s="50" t="n">
        <v>755.87</v>
      </c>
      <c r="J128" s="50" t="n">
        <v>484.07</v>
      </c>
    </row>
    <row r="129" customFormat="false" ht="23.25" hidden="false" customHeight="false" outlineLevel="0" collapsed="false">
      <c r="A129" s="47" t="n">
        <v>21381</v>
      </c>
      <c r="B129" s="48" t="n">
        <v>13</v>
      </c>
      <c r="C129" s="49" t="n">
        <v>86.727</v>
      </c>
      <c r="D129" s="49" t="n">
        <v>86.7965</v>
      </c>
      <c r="E129" s="51" t="n">
        <f aca="false">D129-C129</f>
        <v>0.0694999999999908</v>
      </c>
      <c r="F129" s="52" t="n">
        <f aca="false">((10^6)*E129/G129)</f>
        <v>216.483927236453</v>
      </c>
      <c r="G129" s="44" t="n">
        <f aca="false">I129-J129</f>
        <v>321.04</v>
      </c>
      <c r="H129" s="48" t="n">
        <v>28</v>
      </c>
      <c r="I129" s="50" t="n">
        <v>690.39</v>
      </c>
      <c r="J129" s="50" t="n">
        <v>369.35</v>
      </c>
    </row>
    <row r="130" customFormat="false" ht="23.25" hidden="false" customHeight="false" outlineLevel="0" collapsed="false">
      <c r="A130" s="47"/>
      <c r="B130" s="48" t="n">
        <v>14</v>
      </c>
      <c r="C130" s="49" t="n">
        <v>85.9338</v>
      </c>
      <c r="D130" s="49" t="n">
        <v>86.0117</v>
      </c>
      <c r="E130" s="51" t="n">
        <f aca="false">D130-C130</f>
        <v>0.0778999999999996</v>
      </c>
      <c r="F130" s="52" t="n">
        <f aca="false">((10^6)*E130/G130)</f>
        <v>282.533004497315</v>
      </c>
      <c r="G130" s="44" t="n">
        <f aca="false">I130-J130</f>
        <v>275.72</v>
      </c>
      <c r="H130" s="62" t="n">
        <v>29</v>
      </c>
      <c r="I130" s="50" t="n">
        <v>891.03</v>
      </c>
      <c r="J130" s="50" t="n">
        <v>615.31</v>
      </c>
    </row>
    <row r="131" customFormat="false" ht="23.25" hidden="false" customHeight="false" outlineLevel="0" collapsed="false">
      <c r="A131" s="47"/>
      <c r="B131" s="48" t="n">
        <v>15</v>
      </c>
      <c r="C131" s="49" t="n">
        <v>86.997</v>
      </c>
      <c r="D131" s="49" t="n">
        <v>87.0647</v>
      </c>
      <c r="E131" s="51" t="n">
        <f aca="false">D131-C131</f>
        <v>0.0677000000000021</v>
      </c>
      <c r="F131" s="52" t="n">
        <f aca="false">((10^6)*E131/G131)</f>
        <v>188.563629780247</v>
      </c>
      <c r="G131" s="44" t="n">
        <f aca="false">I131-J131</f>
        <v>359.03</v>
      </c>
      <c r="H131" s="48" t="n">
        <v>30</v>
      </c>
      <c r="I131" s="50" t="n">
        <v>659.31</v>
      </c>
      <c r="J131" s="50" t="n">
        <v>300.28</v>
      </c>
    </row>
    <row r="132" customFormat="false" ht="23.25" hidden="false" customHeight="false" outlineLevel="0" collapsed="false">
      <c r="A132" s="47" t="n">
        <v>21388</v>
      </c>
      <c r="B132" s="48" t="n">
        <v>16</v>
      </c>
      <c r="C132" s="49" t="n">
        <v>86.141</v>
      </c>
      <c r="D132" s="49" t="n">
        <v>86.1904</v>
      </c>
      <c r="E132" s="51" t="n">
        <f aca="false">D132-C132</f>
        <v>0.0493999999999915</v>
      </c>
      <c r="F132" s="52" t="n">
        <f aca="false">((10^6)*E132/G132)</f>
        <v>167.707767517624</v>
      </c>
      <c r="G132" s="44" t="n">
        <f aca="false">I132-J132</f>
        <v>294.56</v>
      </c>
      <c r="H132" s="62" t="n">
        <v>31</v>
      </c>
      <c r="I132" s="50" t="n">
        <v>689.85</v>
      </c>
      <c r="J132" s="50" t="n">
        <v>395.29</v>
      </c>
    </row>
    <row r="133" customFormat="false" ht="23.25" hidden="false" customHeight="false" outlineLevel="0" collapsed="false">
      <c r="A133" s="47"/>
      <c r="B133" s="48" t="n">
        <v>17</v>
      </c>
      <c r="C133" s="49" t="n">
        <v>87.238</v>
      </c>
      <c r="D133" s="49" t="n">
        <v>87.2996</v>
      </c>
      <c r="E133" s="51" t="n">
        <f aca="false">D133-C133</f>
        <v>0.0615999999999985</v>
      </c>
      <c r="F133" s="52" t="n">
        <f aca="false">((10^6)*E133/G133)</f>
        <v>173.301448867629</v>
      </c>
      <c r="G133" s="44" t="n">
        <f aca="false">I133-J133</f>
        <v>355.45</v>
      </c>
      <c r="H133" s="48" t="n">
        <v>32</v>
      </c>
      <c r="I133" s="50" t="n">
        <v>713.52</v>
      </c>
      <c r="J133" s="50" t="n">
        <v>358.07</v>
      </c>
    </row>
    <row r="134" customFormat="false" ht="23.25" hidden="false" customHeight="false" outlineLevel="0" collapsed="false">
      <c r="A134" s="47"/>
      <c r="B134" s="48" t="n">
        <v>18</v>
      </c>
      <c r="C134" s="49" t="n">
        <v>85.1556</v>
      </c>
      <c r="D134" s="49" t="n">
        <v>85.2073</v>
      </c>
      <c r="E134" s="51" t="n">
        <f aca="false">D134-C134</f>
        <v>0.0516999999999968</v>
      </c>
      <c r="F134" s="52" t="n">
        <f aca="false">((10^6)*E134/G134)</f>
        <v>197.290593398194</v>
      </c>
      <c r="G134" s="44" t="n">
        <f aca="false">I134-J134</f>
        <v>262.05</v>
      </c>
      <c r="H134" s="62" t="n">
        <v>33</v>
      </c>
      <c r="I134" s="50" t="n">
        <v>829.81</v>
      </c>
      <c r="J134" s="50" t="n">
        <v>567.76</v>
      </c>
    </row>
    <row r="135" customFormat="false" ht="23.25" hidden="false" customHeight="false" outlineLevel="0" collapsed="false">
      <c r="A135" s="47" t="n">
        <v>21402</v>
      </c>
      <c r="B135" s="48" t="n">
        <v>1</v>
      </c>
      <c r="C135" s="49" t="n">
        <v>85.411</v>
      </c>
      <c r="D135" s="49" t="n">
        <v>85.4306</v>
      </c>
      <c r="E135" s="51" t="n">
        <f aca="false">D135-C135</f>
        <v>0.019599999999997</v>
      </c>
      <c r="F135" s="52" t="n">
        <f aca="false">((10^6)*E135/G135)</f>
        <v>63.5044064281913</v>
      </c>
      <c r="G135" s="44" t="n">
        <f aca="false">I135-J135</f>
        <v>308.64</v>
      </c>
      <c r="H135" s="48" t="n">
        <v>34</v>
      </c>
      <c r="I135" s="50" t="n">
        <v>826.61</v>
      </c>
      <c r="J135" s="50" t="n">
        <v>517.97</v>
      </c>
    </row>
    <row r="136" customFormat="false" ht="23.25" hidden="false" customHeight="false" outlineLevel="0" collapsed="false">
      <c r="A136" s="47"/>
      <c r="B136" s="48" t="n">
        <v>2</v>
      </c>
      <c r="C136" s="49" t="n">
        <v>87.4567</v>
      </c>
      <c r="D136" s="49" t="n">
        <v>87.4706</v>
      </c>
      <c r="E136" s="51" t="n">
        <f aca="false">D136-C136</f>
        <v>0.0139000000000067</v>
      </c>
      <c r="F136" s="52" t="n">
        <f aca="false">((10^6)*E136/G136)</f>
        <v>49.1270233972103</v>
      </c>
      <c r="G136" s="44" t="n">
        <f aca="false">I136-J136</f>
        <v>282.94</v>
      </c>
      <c r="H136" s="62" t="n">
        <v>35</v>
      </c>
      <c r="I136" s="50" t="n">
        <v>858.19</v>
      </c>
      <c r="J136" s="50" t="n">
        <v>575.25</v>
      </c>
    </row>
    <row r="137" customFormat="false" ht="23.25" hidden="false" customHeight="false" outlineLevel="0" collapsed="false">
      <c r="A137" s="47"/>
      <c r="B137" s="48" t="n">
        <v>3</v>
      </c>
      <c r="C137" s="49" t="n">
        <v>85.8302</v>
      </c>
      <c r="D137" s="49" t="n">
        <v>85.8486</v>
      </c>
      <c r="E137" s="51" t="n">
        <f aca="false">D137-C137</f>
        <v>0.0183999999999998</v>
      </c>
      <c r="F137" s="52" t="n">
        <f aca="false">((10^6)*E137/G137)</f>
        <v>60.4308985811868</v>
      </c>
      <c r="G137" s="44" t="n">
        <f aca="false">I137-J137</f>
        <v>304.48</v>
      </c>
      <c r="H137" s="48" t="n">
        <v>36</v>
      </c>
      <c r="I137" s="50" t="n">
        <v>865.37</v>
      </c>
      <c r="J137" s="50" t="n">
        <v>560.89</v>
      </c>
    </row>
    <row r="138" customFormat="false" ht="23.25" hidden="false" customHeight="false" outlineLevel="0" collapsed="false">
      <c r="A138" s="47" t="n">
        <v>21410</v>
      </c>
      <c r="B138" s="48" t="n">
        <v>4</v>
      </c>
      <c r="C138" s="49" t="n">
        <v>84.9926</v>
      </c>
      <c r="D138" s="49" t="n">
        <v>85.085</v>
      </c>
      <c r="E138" s="51" t="n">
        <f aca="false">D138-C138</f>
        <v>0.0923999999999978</v>
      </c>
      <c r="F138" s="52" t="n">
        <f aca="false">((10^6)*E138/G138)</f>
        <v>368.78866493713</v>
      </c>
      <c r="G138" s="44" t="n">
        <f aca="false">I138-J138</f>
        <v>250.55</v>
      </c>
      <c r="H138" s="62" t="n">
        <v>37</v>
      </c>
      <c r="I138" s="50" t="n">
        <v>788.32</v>
      </c>
      <c r="J138" s="50" t="n">
        <v>537.77</v>
      </c>
    </row>
    <row r="139" customFormat="false" ht="23.25" hidden="false" customHeight="false" outlineLevel="0" collapsed="false">
      <c r="A139" s="47"/>
      <c r="B139" s="48" t="n">
        <v>5</v>
      </c>
      <c r="C139" s="49" t="n">
        <v>85.0225</v>
      </c>
      <c r="D139" s="49" t="n">
        <v>85.1142</v>
      </c>
      <c r="E139" s="51" t="n">
        <f aca="false">D139-C139</f>
        <v>0.091700000000003</v>
      </c>
      <c r="F139" s="52" t="n">
        <f aca="false">((10^6)*E139/G139)</f>
        <v>344.296763535342</v>
      </c>
      <c r="G139" s="44" t="n">
        <f aca="false">I139-J139</f>
        <v>266.34</v>
      </c>
      <c r="H139" s="48" t="n">
        <v>38</v>
      </c>
      <c r="I139" s="50" t="n">
        <v>824.57</v>
      </c>
      <c r="J139" s="50" t="n">
        <v>558.23</v>
      </c>
    </row>
    <row r="140" customFormat="false" ht="23.25" hidden="false" customHeight="false" outlineLevel="0" collapsed="false">
      <c r="A140" s="47"/>
      <c r="B140" s="48" t="n">
        <v>6</v>
      </c>
      <c r="C140" s="49" t="n">
        <v>87.3874</v>
      </c>
      <c r="D140" s="49" t="n">
        <v>87.477</v>
      </c>
      <c r="E140" s="51" t="n">
        <f aca="false">D140-C140</f>
        <v>0.0896000000000043</v>
      </c>
      <c r="F140" s="52" t="n">
        <f aca="false">((10^6)*E140/G140)</f>
        <v>288.669093720817</v>
      </c>
      <c r="G140" s="44" t="n">
        <f aca="false">I140-J140</f>
        <v>310.39</v>
      </c>
      <c r="H140" s="62" t="n">
        <v>39</v>
      </c>
      <c r="I140" s="50" t="n">
        <v>631.89</v>
      </c>
      <c r="J140" s="50" t="n">
        <v>321.5</v>
      </c>
    </row>
    <row r="141" customFormat="false" ht="23.25" hidden="false" customHeight="false" outlineLevel="0" collapsed="false">
      <c r="A141" s="47" t="n">
        <v>21411</v>
      </c>
      <c r="B141" s="48" t="n">
        <v>7</v>
      </c>
      <c r="C141" s="49" t="n">
        <v>86.4459</v>
      </c>
      <c r="D141" s="49" t="n">
        <v>86.4857</v>
      </c>
      <c r="E141" s="51" t="n">
        <f aca="false">D141-C141</f>
        <v>0.0397999999999996</v>
      </c>
      <c r="F141" s="52" t="n">
        <f aca="false">((10^6)*E141/G141)</f>
        <v>153.751062350304</v>
      </c>
      <c r="G141" s="44" t="n">
        <f aca="false">I141-J141</f>
        <v>258.86</v>
      </c>
      <c r="H141" s="48" t="n">
        <v>40</v>
      </c>
      <c r="I141" s="50" t="n">
        <v>817.04</v>
      </c>
      <c r="J141" s="50" t="n">
        <v>558.18</v>
      </c>
    </row>
    <row r="142" customFormat="false" ht="23.25" hidden="false" customHeight="false" outlineLevel="0" collapsed="false">
      <c r="A142" s="47"/>
      <c r="B142" s="48" t="n">
        <v>8</v>
      </c>
      <c r="C142" s="49" t="n">
        <v>84.7928</v>
      </c>
      <c r="D142" s="49" t="n">
        <v>84.8221</v>
      </c>
      <c r="E142" s="51" t="n">
        <f aca="false">D142-C142</f>
        <v>0.0293000000000063</v>
      </c>
      <c r="F142" s="52" t="n">
        <f aca="false">((10^6)*E142/G142)</f>
        <v>116.621557076924</v>
      </c>
      <c r="G142" s="44" t="n">
        <f aca="false">I142-J142</f>
        <v>251.24</v>
      </c>
      <c r="H142" s="62" t="n">
        <v>41</v>
      </c>
      <c r="I142" s="50" t="n">
        <v>803.47</v>
      </c>
      <c r="J142" s="50" t="n">
        <v>552.23</v>
      </c>
    </row>
    <row r="143" customFormat="false" ht="23.25" hidden="false" customHeight="false" outlineLevel="0" collapsed="false">
      <c r="A143" s="47"/>
      <c r="B143" s="48" t="n">
        <v>9</v>
      </c>
      <c r="C143" s="49" t="n">
        <v>87.6311</v>
      </c>
      <c r="D143" s="49" t="n">
        <v>87.6747</v>
      </c>
      <c r="E143" s="51" t="n">
        <f aca="false">D143-C143</f>
        <v>0.0435999999999979</v>
      </c>
      <c r="F143" s="52" t="n">
        <f aca="false">((10^6)*E143/G143)</f>
        <v>169.696026154976</v>
      </c>
      <c r="G143" s="44" t="n">
        <f aca="false">I143-J143</f>
        <v>256.93</v>
      </c>
      <c r="H143" s="48" t="n">
        <v>42</v>
      </c>
      <c r="I143" s="50" t="n">
        <v>755.06</v>
      </c>
      <c r="J143" s="50" t="n">
        <v>498.13</v>
      </c>
    </row>
    <row r="144" customFormat="false" ht="23.25" hidden="false" customHeight="false" outlineLevel="0" collapsed="false">
      <c r="A144" s="47" t="n">
        <v>21431</v>
      </c>
      <c r="B144" s="48" t="n">
        <v>1</v>
      </c>
      <c r="C144" s="49" t="n">
        <v>85.391</v>
      </c>
      <c r="D144" s="49" t="n">
        <v>85.4018</v>
      </c>
      <c r="E144" s="51" t="n">
        <f aca="false">D144-C144</f>
        <v>0.010799999999989</v>
      </c>
      <c r="F144" s="52" t="n">
        <f aca="false">((10^6)*E144/G144)</f>
        <v>32.1888412016841</v>
      </c>
      <c r="G144" s="44" t="n">
        <f aca="false">I144-J144</f>
        <v>335.52</v>
      </c>
      <c r="H144" s="62" t="n">
        <v>43</v>
      </c>
      <c r="I144" s="50" t="n">
        <v>702.75</v>
      </c>
      <c r="J144" s="50" t="n">
        <v>367.23</v>
      </c>
    </row>
    <row r="145" customFormat="false" ht="23.25" hidden="false" customHeight="false" outlineLevel="0" collapsed="false">
      <c r="A145" s="47"/>
      <c r="B145" s="48" t="n">
        <v>2</v>
      </c>
      <c r="C145" s="49" t="n">
        <v>87.4439</v>
      </c>
      <c r="D145" s="49" t="n">
        <v>87.4539</v>
      </c>
      <c r="E145" s="51" t="n">
        <f aca="false">D145-C145</f>
        <v>0.0100000000000051</v>
      </c>
      <c r="F145" s="52" t="n">
        <f aca="false">((10^6)*E145/G145)</f>
        <v>31.8694626808755</v>
      </c>
      <c r="G145" s="44" t="n">
        <f aca="false">I145-J145</f>
        <v>313.78</v>
      </c>
      <c r="H145" s="48" t="n">
        <v>44</v>
      </c>
      <c r="I145" s="50" t="n">
        <v>648.8</v>
      </c>
      <c r="J145" s="50" t="n">
        <v>335.02</v>
      </c>
    </row>
    <row r="146" customFormat="false" ht="23.25" hidden="false" customHeight="false" outlineLevel="0" collapsed="false">
      <c r="A146" s="47"/>
      <c r="B146" s="48" t="n">
        <v>3</v>
      </c>
      <c r="C146" s="49" t="n">
        <v>85.8565</v>
      </c>
      <c r="D146" s="49" t="n">
        <v>85.8603</v>
      </c>
      <c r="E146" s="51" t="n">
        <f aca="false">D146-C146</f>
        <v>0.00379999999999825</v>
      </c>
      <c r="F146" s="52" t="n">
        <f aca="false">((10^6)*E146/G146)</f>
        <v>11.803808281298</v>
      </c>
      <c r="G146" s="44" t="n">
        <f aca="false">I146-J146</f>
        <v>321.93</v>
      </c>
      <c r="H146" s="62" t="n">
        <v>45</v>
      </c>
      <c r="I146" s="50" t="n">
        <v>658.11</v>
      </c>
      <c r="J146" s="50" t="n">
        <v>336.18</v>
      </c>
    </row>
    <row r="147" customFormat="false" ht="23.25" hidden="false" customHeight="false" outlineLevel="0" collapsed="false">
      <c r="A147" s="47" t="n">
        <v>21444</v>
      </c>
      <c r="B147" s="48" t="n">
        <v>4</v>
      </c>
      <c r="C147" s="49" t="n">
        <v>85.014</v>
      </c>
      <c r="D147" s="49" t="n">
        <v>85.0197</v>
      </c>
      <c r="E147" s="51" t="n">
        <f aca="false">D147-C147</f>
        <v>0.00570000000000448</v>
      </c>
      <c r="F147" s="52" t="n">
        <f aca="false">((10^6)*E147/G147)</f>
        <v>20.8852410963084</v>
      </c>
      <c r="G147" s="44" t="n">
        <f aca="false">I147-J147</f>
        <v>272.92</v>
      </c>
      <c r="H147" s="48" t="n">
        <v>46</v>
      </c>
      <c r="I147" s="50" t="n">
        <v>838.1</v>
      </c>
      <c r="J147" s="50" t="n">
        <v>565.18</v>
      </c>
    </row>
    <row r="148" customFormat="false" ht="23.25" hidden="false" customHeight="false" outlineLevel="0" collapsed="false">
      <c r="A148" s="47"/>
      <c r="B148" s="48" t="n">
        <v>5</v>
      </c>
      <c r="C148" s="49" t="n">
        <v>85.0212</v>
      </c>
      <c r="D148" s="49" t="n">
        <v>85.029</v>
      </c>
      <c r="E148" s="51" t="n">
        <f aca="false">D148-C148</f>
        <v>0.00780000000000314</v>
      </c>
      <c r="F148" s="52" t="n">
        <f aca="false">((10^6)*E148/G148)</f>
        <v>24.7674086304993</v>
      </c>
      <c r="G148" s="44" t="n">
        <f aca="false">I148-J148</f>
        <v>314.93</v>
      </c>
      <c r="H148" s="62" t="n">
        <v>47</v>
      </c>
      <c r="I148" s="50" t="n">
        <v>652.94</v>
      </c>
      <c r="J148" s="50" t="n">
        <v>338.01</v>
      </c>
    </row>
    <row r="149" customFormat="false" ht="23.25" hidden="false" customHeight="false" outlineLevel="0" collapsed="false">
      <c r="A149" s="47"/>
      <c r="B149" s="48" t="n">
        <v>6</v>
      </c>
      <c r="C149" s="49" t="n">
        <v>87.3778</v>
      </c>
      <c r="D149" s="49" t="n">
        <v>87.3885</v>
      </c>
      <c r="E149" s="51" t="n">
        <f aca="false">D149-C149</f>
        <v>0.0106999999999999</v>
      </c>
      <c r="F149" s="52" t="n">
        <f aca="false">((10^6)*E149/G149)</f>
        <v>36.9628299018928</v>
      </c>
      <c r="G149" s="44" t="n">
        <f aca="false">I149-J149</f>
        <v>289.48</v>
      </c>
      <c r="H149" s="48" t="n">
        <v>48</v>
      </c>
      <c r="I149" s="50" t="n">
        <v>847.51</v>
      </c>
      <c r="J149" s="50" t="n">
        <v>558.03</v>
      </c>
    </row>
    <row r="150" customFormat="false" ht="23.25" hidden="false" customHeight="false" outlineLevel="0" collapsed="false">
      <c r="A150" s="47" t="n">
        <v>21452</v>
      </c>
      <c r="B150" s="48" t="n">
        <v>7</v>
      </c>
      <c r="C150" s="49" t="n">
        <v>86.4105</v>
      </c>
      <c r="D150" s="49" t="n">
        <v>86.4268</v>
      </c>
      <c r="E150" s="51" t="n">
        <f aca="false">D150-C150</f>
        <v>0.0163000000000011</v>
      </c>
      <c r="F150" s="52" t="n">
        <f aca="false">((10^6)*E150/G150)</f>
        <v>49.5998539390837</v>
      </c>
      <c r="G150" s="44" t="n">
        <f aca="false">I150-J150</f>
        <v>328.63</v>
      </c>
      <c r="H150" s="62" t="n">
        <v>49</v>
      </c>
      <c r="I150" s="50" t="n">
        <v>692.91</v>
      </c>
      <c r="J150" s="50" t="n">
        <v>364.28</v>
      </c>
    </row>
    <row r="151" customFormat="false" ht="23.25" hidden="false" customHeight="false" outlineLevel="0" collapsed="false">
      <c r="A151" s="47"/>
      <c r="B151" s="48" t="n">
        <v>8</v>
      </c>
      <c r="C151" s="49" t="n">
        <v>84.7758</v>
      </c>
      <c r="D151" s="49" t="n">
        <v>84.7951</v>
      </c>
      <c r="E151" s="51" t="n">
        <f aca="false">D151-C151</f>
        <v>0.0193000000000012</v>
      </c>
      <c r="F151" s="52" t="n">
        <f aca="false">((10^6)*E151/G151)</f>
        <v>52.3205378442887</v>
      </c>
      <c r="G151" s="44" t="n">
        <f aca="false">I151-J151</f>
        <v>368.88</v>
      </c>
      <c r="H151" s="48" t="n">
        <v>50</v>
      </c>
      <c r="I151" s="50" t="n">
        <v>658.7</v>
      </c>
      <c r="J151" s="50" t="n">
        <v>289.82</v>
      </c>
    </row>
    <row r="152" customFormat="false" ht="23.25" hidden="false" customHeight="false" outlineLevel="0" collapsed="false">
      <c r="A152" s="47"/>
      <c r="B152" s="48" t="n">
        <v>9</v>
      </c>
      <c r="C152" s="49" t="n">
        <v>87.5967</v>
      </c>
      <c r="D152" s="49" t="n">
        <v>87.6064</v>
      </c>
      <c r="E152" s="51" t="n">
        <f aca="false">D152-C152</f>
        <v>0.00969999999999516</v>
      </c>
      <c r="F152" s="52" t="n">
        <f aca="false">((10^6)*E152/G152)</f>
        <v>35.3421263571929</v>
      </c>
      <c r="G152" s="44" t="n">
        <f aca="false">I152-J152</f>
        <v>274.46</v>
      </c>
      <c r="H152" s="62" t="n">
        <v>51</v>
      </c>
      <c r="I152" s="50" t="n">
        <v>815.63</v>
      </c>
      <c r="J152" s="50" t="n">
        <v>541.17</v>
      </c>
    </row>
    <row r="153" customFormat="false" ht="23.25" hidden="false" customHeight="false" outlineLevel="0" collapsed="false">
      <c r="A153" s="47" t="n">
        <v>21464</v>
      </c>
      <c r="B153" s="48" t="n">
        <v>25</v>
      </c>
      <c r="C153" s="49" t="n">
        <v>87.0476</v>
      </c>
      <c r="D153" s="49" t="n">
        <v>87.0664</v>
      </c>
      <c r="E153" s="51" t="n">
        <f aca="false">D153-C153</f>
        <v>0.0187999999999988</v>
      </c>
      <c r="F153" s="52" t="n">
        <f aca="false">((10^6)*E153/G153)</f>
        <v>64.3615200273838</v>
      </c>
      <c r="G153" s="44" t="n">
        <f aca="false">I153-J153</f>
        <v>292.1</v>
      </c>
      <c r="H153" s="48" t="n">
        <v>52</v>
      </c>
      <c r="I153" s="50" t="n">
        <v>794.98</v>
      </c>
      <c r="J153" s="50" t="n">
        <v>502.88</v>
      </c>
    </row>
    <row r="154" customFormat="false" ht="23.25" hidden="false" customHeight="false" outlineLevel="0" collapsed="false">
      <c r="A154" s="47"/>
      <c r="B154" s="48" t="n">
        <v>26</v>
      </c>
      <c r="C154" s="49" t="n">
        <v>85.8066</v>
      </c>
      <c r="D154" s="49" t="n">
        <v>85.8224</v>
      </c>
      <c r="E154" s="51" t="n">
        <f aca="false">D154-C154</f>
        <v>0.0157999999999987</v>
      </c>
      <c r="F154" s="52" t="n">
        <f aca="false">((10^6)*E154/G154)</f>
        <v>50.1698790207307</v>
      </c>
      <c r="G154" s="44" t="n">
        <f aca="false">I154-J154</f>
        <v>314.93</v>
      </c>
      <c r="H154" s="62" t="n">
        <v>53</v>
      </c>
      <c r="I154" s="50" t="n">
        <v>766.27</v>
      </c>
      <c r="J154" s="50" t="n">
        <v>451.34</v>
      </c>
    </row>
    <row r="155" customFormat="false" ht="23.25" hidden="false" customHeight="false" outlineLevel="0" collapsed="false">
      <c r="A155" s="47"/>
      <c r="B155" s="48" t="n">
        <v>27</v>
      </c>
      <c r="C155" s="49" t="n">
        <v>86.3133</v>
      </c>
      <c r="D155" s="49" t="n">
        <v>86.3276</v>
      </c>
      <c r="E155" s="51" t="n">
        <f aca="false">D155-C155</f>
        <v>0.0143000000000058</v>
      </c>
      <c r="F155" s="52" t="n">
        <f aca="false">((10^6)*E155/G155)</f>
        <v>45.9452512530708</v>
      </c>
      <c r="G155" s="44" t="n">
        <f aca="false">I155-J155</f>
        <v>311.24</v>
      </c>
      <c r="H155" s="48" t="n">
        <v>54</v>
      </c>
      <c r="I155" s="50" t="n">
        <v>839.72</v>
      </c>
      <c r="J155" s="50" t="n">
        <v>528.48</v>
      </c>
    </row>
    <row r="156" customFormat="false" ht="23.25" hidden="false" customHeight="false" outlineLevel="0" collapsed="false">
      <c r="A156" s="47" t="n">
        <v>21486</v>
      </c>
      <c r="B156" s="48" t="n">
        <v>28</v>
      </c>
      <c r="C156" s="49" t="n">
        <v>87.2165</v>
      </c>
      <c r="D156" s="49" t="n">
        <v>87.2185</v>
      </c>
      <c r="E156" s="51" t="n">
        <f aca="false">D156-C156</f>
        <v>0.00200000000000955</v>
      </c>
      <c r="F156" s="52" t="n">
        <f aca="false">((10^6)*E156/G156)</f>
        <v>8.1502913729555</v>
      </c>
      <c r="G156" s="44" t="n">
        <f aca="false">I156-J156</f>
        <v>245.39</v>
      </c>
      <c r="H156" s="62" t="n">
        <v>55</v>
      </c>
      <c r="I156" s="50" t="n">
        <v>810.7</v>
      </c>
      <c r="J156" s="50" t="n">
        <v>565.31</v>
      </c>
    </row>
    <row r="157" customFormat="false" ht="23.25" hidden="false" customHeight="false" outlineLevel="0" collapsed="false">
      <c r="A157" s="47"/>
      <c r="B157" s="48" t="n">
        <v>29</v>
      </c>
      <c r="C157" s="49" t="n">
        <v>85.2401</v>
      </c>
      <c r="D157" s="49" t="n">
        <v>85.2439</v>
      </c>
      <c r="E157" s="51" t="n">
        <f aca="false">D157-C157</f>
        <v>0.00379999999999825</v>
      </c>
      <c r="F157" s="52" t="n">
        <f aca="false">((10^6)*E157/G157)</f>
        <v>14.1505920905573</v>
      </c>
      <c r="G157" s="44" t="n">
        <f aca="false">I157-J157</f>
        <v>268.54</v>
      </c>
      <c r="H157" s="48" t="n">
        <v>56</v>
      </c>
      <c r="I157" s="50" t="n">
        <v>604.77</v>
      </c>
      <c r="J157" s="50" t="n">
        <v>336.23</v>
      </c>
    </row>
    <row r="158" customFormat="false" ht="23.25" hidden="false" customHeight="false" outlineLevel="0" collapsed="false">
      <c r="A158" s="47"/>
      <c r="B158" s="48" t="n">
        <v>30</v>
      </c>
      <c r="C158" s="49" t="n">
        <v>84.9823</v>
      </c>
      <c r="D158" s="49" t="n">
        <v>84.9851</v>
      </c>
      <c r="E158" s="51" t="n">
        <f aca="false">D158-C158</f>
        <v>0.00280000000000769</v>
      </c>
      <c r="F158" s="52" t="n">
        <f aca="false">((10^6)*E158/G158)</f>
        <v>8.80005028602579</v>
      </c>
      <c r="G158" s="44" t="n">
        <f aca="false">I158-J158</f>
        <v>318.18</v>
      </c>
      <c r="H158" s="62" t="n">
        <v>57</v>
      </c>
      <c r="I158" s="50" t="n">
        <v>623.84</v>
      </c>
      <c r="J158" s="50" t="n">
        <v>305.66</v>
      </c>
    </row>
    <row r="159" customFormat="false" ht="23.25" hidden="false" customHeight="false" outlineLevel="0" collapsed="false">
      <c r="A159" s="47" t="n">
        <v>21493</v>
      </c>
      <c r="B159" s="48" t="n">
        <v>28</v>
      </c>
      <c r="C159" s="49" t="n">
        <v>87.2098</v>
      </c>
      <c r="D159" s="49" t="n">
        <v>87.2378</v>
      </c>
      <c r="E159" s="51" t="n">
        <f aca="false">D159-C159</f>
        <v>0.0279999999999916</v>
      </c>
      <c r="F159" s="52" t="n">
        <f aca="false">((10^6)*E159/G159)</f>
        <v>85.4674765727285</v>
      </c>
      <c r="G159" s="44" t="n">
        <f aca="false">I159-J159</f>
        <v>327.61</v>
      </c>
      <c r="H159" s="48" t="n">
        <v>58</v>
      </c>
      <c r="I159" s="50" t="n">
        <v>880.51</v>
      </c>
      <c r="J159" s="50" t="n">
        <v>552.9</v>
      </c>
    </row>
    <row r="160" customFormat="false" ht="23.25" hidden="false" customHeight="false" outlineLevel="0" collapsed="false">
      <c r="A160" s="47"/>
      <c r="B160" s="48" t="n">
        <v>29</v>
      </c>
      <c r="C160" s="49" t="n">
        <v>85.254</v>
      </c>
      <c r="D160" s="49" t="n">
        <v>85.2867</v>
      </c>
      <c r="E160" s="51" t="n">
        <f aca="false">D160-C160</f>
        <v>0.0326999999999913</v>
      </c>
      <c r="F160" s="52" t="n">
        <f aca="false">((10^6)*E160/G160)</f>
        <v>110.290397652505</v>
      </c>
      <c r="G160" s="44" t="n">
        <f aca="false">I160-J160</f>
        <v>296.49</v>
      </c>
      <c r="H160" s="62" t="n">
        <v>59</v>
      </c>
      <c r="I160" s="50" t="n">
        <v>854.44</v>
      </c>
      <c r="J160" s="50" t="n">
        <v>557.95</v>
      </c>
    </row>
    <row r="161" customFormat="false" ht="23.25" hidden="false" customHeight="false" outlineLevel="0" collapsed="false">
      <c r="A161" s="47"/>
      <c r="B161" s="48" t="n">
        <v>30</v>
      </c>
      <c r="C161" s="49" t="n">
        <v>84.9728</v>
      </c>
      <c r="D161" s="49" t="n">
        <v>85.0054</v>
      </c>
      <c r="E161" s="51" t="n">
        <f aca="false">D161-C161</f>
        <v>0.032599999999988</v>
      </c>
      <c r="F161" s="52" t="n">
        <f aca="false">((10^6)*E161/G161)</f>
        <v>100.978813034283</v>
      </c>
      <c r="G161" s="44" t="n">
        <f aca="false">I161-J161</f>
        <v>322.84</v>
      </c>
      <c r="H161" s="48" t="n">
        <v>60</v>
      </c>
      <c r="I161" s="50" t="n">
        <v>825.61</v>
      </c>
      <c r="J161" s="50" t="n">
        <v>502.77</v>
      </c>
    </row>
    <row r="162" customFormat="false" ht="23.25" hidden="false" customHeight="false" outlineLevel="0" collapsed="false">
      <c r="A162" s="47" t="n">
        <v>21513</v>
      </c>
      <c r="B162" s="48" t="n">
        <v>31</v>
      </c>
      <c r="C162" s="49" t="n">
        <v>84.8687</v>
      </c>
      <c r="D162" s="49" t="n">
        <v>84.9057</v>
      </c>
      <c r="E162" s="51" t="n">
        <f aca="false">D162-C162</f>
        <v>0.0369999999999919</v>
      </c>
      <c r="F162" s="52" t="n">
        <f aca="false">((10^6)*E162/G162)</f>
        <v>117.620879295521</v>
      </c>
      <c r="G162" s="44" t="n">
        <f aca="false">I162-J162</f>
        <v>314.57</v>
      </c>
      <c r="H162" s="62" t="n">
        <v>61</v>
      </c>
      <c r="I162" s="50" t="n">
        <v>826.39</v>
      </c>
      <c r="J162" s="50" t="n">
        <v>511.82</v>
      </c>
    </row>
    <row r="163" customFormat="false" ht="23.25" hidden="false" customHeight="false" outlineLevel="0" collapsed="false">
      <c r="A163" s="47"/>
      <c r="B163" s="48" t="n">
        <v>32</v>
      </c>
      <c r="C163" s="49" t="n">
        <v>85.0085</v>
      </c>
      <c r="D163" s="49" t="n">
        <v>85.0398</v>
      </c>
      <c r="E163" s="51" t="n">
        <f aca="false">D163-C163</f>
        <v>0.0313000000000017</v>
      </c>
      <c r="F163" s="52" t="n">
        <f aca="false">((10^6)*E163/G163)</f>
        <v>104.668271803109</v>
      </c>
      <c r="G163" s="44" t="n">
        <f aca="false">I163-J163</f>
        <v>299.04</v>
      </c>
      <c r="H163" s="48" t="n">
        <v>62</v>
      </c>
      <c r="I163" s="50" t="n">
        <v>874.49</v>
      </c>
      <c r="J163" s="50" t="n">
        <v>575.45</v>
      </c>
    </row>
    <row r="164" customFormat="false" ht="23.25" hidden="false" customHeight="false" outlineLevel="0" collapsed="false">
      <c r="A164" s="47"/>
      <c r="B164" s="48" t="n">
        <v>33</v>
      </c>
      <c r="C164" s="49" t="n">
        <v>85.9838</v>
      </c>
      <c r="D164" s="49" t="n">
        <v>86.0183</v>
      </c>
      <c r="E164" s="51" t="n">
        <f aca="false">D164-C164</f>
        <v>0.0344999999999942</v>
      </c>
      <c r="F164" s="52" t="n">
        <f aca="false">((10^6)*E164/G164)</f>
        <v>121.124881508248</v>
      </c>
      <c r="G164" s="44" t="n">
        <f aca="false">I164-J164</f>
        <v>284.83</v>
      </c>
      <c r="H164" s="62" t="n">
        <v>63</v>
      </c>
      <c r="I164" s="50" t="n">
        <v>817.7</v>
      </c>
      <c r="J164" s="50" t="n">
        <v>532.87</v>
      </c>
    </row>
    <row r="165" customFormat="false" ht="23.25" hidden="false" customHeight="false" outlineLevel="0" collapsed="false">
      <c r="A165" s="47" t="n">
        <v>21527</v>
      </c>
      <c r="B165" s="48" t="n">
        <v>22</v>
      </c>
      <c r="C165" s="49" t="n">
        <v>85.1383</v>
      </c>
      <c r="D165" s="49" t="n">
        <v>85.1712</v>
      </c>
      <c r="E165" s="51" t="n">
        <f aca="false">D165-C165</f>
        <v>0.0328999999999979</v>
      </c>
      <c r="F165" s="52" t="n">
        <f aca="false">((10^6)*E165/G165)</f>
        <v>107.432079414831</v>
      </c>
      <c r="G165" s="44" t="n">
        <f aca="false">I165-J165</f>
        <v>306.24</v>
      </c>
      <c r="H165" s="48" t="n">
        <v>64</v>
      </c>
      <c r="I165" s="50" t="n">
        <v>785.63</v>
      </c>
      <c r="J165" s="50" t="n">
        <v>479.39</v>
      </c>
    </row>
    <row r="166" customFormat="false" ht="23.25" hidden="false" customHeight="false" outlineLevel="0" collapsed="false">
      <c r="A166" s="47"/>
      <c r="B166" s="48" t="n">
        <v>23</v>
      </c>
      <c r="C166" s="49" t="n">
        <v>87.6983</v>
      </c>
      <c r="D166" s="49" t="n">
        <v>87.7344</v>
      </c>
      <c r="E166" s="51" t="n">
        <f aca="false">D166-C166</f>
        <v>0.0360999999999905</v>
      </c>
      <c r="F166" s="52" t="n">
        <f aca="false">((10^6)*E166/G166)</f>
        <v>115.122137891417</v>
      </c>
      <c r="G166" s="44" t="n">
        <f aca="false">I166-J166</f>
        <v>313.58</v>
      </c>
      <c r="H166" s="62" t="n">
        <v>65</v>
      </c>
      <c r="I166" s="50" t="n">
        <v>814.22</v>
      </c>
      <c r="J166" s="50" t="n">
        <v>500.64</v>
      </c>
    </row>
    <row r="167" customFormat="false" ht="23.25" hidden="false" customHeight="false" outlineLevel="0" collapsed="false">
      <c r="A167" s="47"/>
      <c r="B167" s="48" t="n">
        <v>24</v>
      </c>
      <c r="C167" s="49" t="n">
        <v>88.0513</v>
      </c>
      <c r="D167" s="49" t="n">
        <v>88.0876</v>
      </c>
      <c r="E167" s="51" t="n">
        <f aca="false">D167-C167</f>
        <v>0.0362999999999971</v>
      </c>
      <c r="F167" s="52" t="n">
        <f aca="false">((10^6)*E167/G167)</f>
        <v>117.803595768148</v>
      </c>
      <c r="G167" s="44" t="n">
        <f aca="false">I167-J167</f>
        <v>308.14</v>
      </c>
      <c r="H167" s="48" t="n">
        <v>66</v>
      </c>
      <c r="I167" s="50" t="n">
        <v>859.52</v>
      </c>
      <c r="J167" s="50" t="n">
        <v>551.38</v>
      </c>
    </row>
    <row r="168" customFormat="false" ht="23.25" hidden="false" customHeight="false" outlineLevel="0" collapsed="false">
      <c r="A168" s="47" t="n">
        <v>21541</v>
      </c>
      <c r="B168" s="48" t="n">
        <v>25</v>
      </c>
      <c r="C168" s="49" t="n">
        <v>87.0782</v>
      </c>
      <c r="D168" s="49" t="n">
        <v>87.1334</v>
      </c>
      <c r="E168" s="51" t="n">
        <f aca="false">D168-C168</f>
        <v>0.0551999999999993</v>
      </c>
      <c r="F168" s="52" t="n">
        <f aca="false">((10^6)*E168/G168)</f>
        <v>201.144189775168</v>
      </c>
      <c r="G168" s="44" t="n">
        <f aca="false">I168-J168</f>
        <v>274.43</v>
      </c>
      <c r="H168" s="62" t="n">
        <v>67</v>
      </c>
      <c r="I168" s="50" t="n">
        <v>635.97</v>
      </c>
      <c r="J168" s="50" t="n">
        <v>361.54</v>
      </c>
    </row>
    <row r="169" customFormat="false" ht="23.25" hidden="false" customHeight="false" outlineLevel="0" collapsed="false">
      <c r="A169" s="47"/>
      <c r="B169" s="48" t="n">
        <v>26</v>
      </c>
      <c r="C169" s="49" t="n">
        <v>85.809</v>
      </c>
      <c r="D169" s="49" t="n">
        <v>85.8556</v>
      </c>
      <c r="E169" s="51" t="n">
        <f aca="false">D169-C169</f>
        <v>0.046599999999998</v>
      </c>
      <c r="F169" s="52" t="n">
        <f aca="false">((10^6)*E169/G169)</f>
        <v>196.757304509365</v>
      </c>
      <c r="G169" s="44" t="n">
        <f aca="false">I169-J169</f>
        <v>236.84</v>
      </c>
      <c r="H169" s="48" t="n">
        <v>68</v>
      </c>
      <c r="I169" s="50" t="n">
        <v>614.24</v>
      </c>
      <c r="J169" s="50" t="n">
        <v>377.4</v>
      </c>
    </row>
    <row r="170" customFormat="false" ht="23.25" hidden="false" customHeight="false" outlineLevel="0" collapsed="false">
      <c r="A170" s="47"/>
      <c r="B170" s="48" t="n">
        <v>27</v>
      </c>
      <c r="C170" s="49" t="n">
        <v>86.3483</v>
      </c>
      <c r="D170" s="49" t="n">
        <v>86.3934</v>
      </c>
      <c r="E170" s="51" t="n">
        <f aca="false">D170-C170</f>
        <v>0.045100000000005</v>
      </c>
      <c r="F170" s="52" t="n">
        <f aca="false">((10^6)*E170/G170)</f>
        <v>161.105951275291</v>
      </c>
      <c r="G170" s="44" t="n">
        <f aca="false">I170-J170</f>
        <v>279.94</v>
      </c>
      <c r="H170" s="62" t="n">
        <v>69</v>
      </c>
      <c r="I170" s="50" t="n">
        <v>752.01</v>
      </c>
      <c r="J170" s="50" t="n">
        <v>472.07</v>
      </c>
    </row>
    <row r="171" customFormat="false" ht="23.25" hidden="false" customHeight="false" outlineLevel="0" collapsed="false">
      <c r="A171" s="47" t="n">
        <v>21555</v>
      </c>
      <c r="B171" s="48" t="n">
        <v>7</v>
      </c>
      <c r="C171" s="49" t="n">
        <v>86.457</v>
      </c>
      <c r="D171" s="49" t="n">
        <v>86.473</v>
      </c>
      <c r="E171" s="51" t="n">
        <f aca="false">D171-C171</f>
        <v>0.0160000000000053</v>
      </c>
      <c r="F171" s="52" t="n">
        <f aca="false">((10^6)*E171/G171)</f>
        <v>52.4160524160699</v>
      </c>
      <c r="G171" s="44" t="n">
        <f aca="false">I171-J171</f>
        <v>305.25</v>
      </c>
      <c r="H171" s="48" t="n">
        <v>70</v>
      </c>
      <c r="I171" s="50" t="n">
        <v>809.34</v>
      </c>
      <c r="J171" s="50" t="n">
        <v>504.09</v>
      </c>
    </row>
    <row r="172" customFormat="false" ht="23.25" hidden="false" customHeight="false" outlineLevel="0" collapsed="false">
      <c r="A172" s="47"/>
      <c r="B172" s="48" t="n">
        <v>8</v>
      </c>
      <c r="C172" s="49" t="n">
        <v>84.8095</v>
      </c>
      <c r="D172" s="49" t="n">
        <v>84.8223</v>
      </c>
      <c r="E172" s="51" t="n">
        <f aca="false">D172-C172</f>
        <v>0.0127999999999986</v>
      </c>
      <c r="F172" s="52" t="n">
        <f aca="false">((10^6)*E172/G172)</f>
        <v>42.3644668034639</v>
      </c>
      <c r="G172" s="44" t="n">
        <f aca="false">I172-J172</f>
        <v>302.14</v>
      </c>
      <c r="H172" s="62" t="n">
        <v>71</v>
      </c>
      <c r="I172" s="50" t="n">
        <v>844.16</v>
      </c>
      <c r="J172" s="50" t="n">
        <v>542.02</v>
      </c>
    </row>
    <row r="173" customFormat="false" ht="23.25" hidden="false" customHeight="false" outlineLevel="0" collapsed="false">
      <c r="A173" s="47"/>
      <c r="B173" s="48" t="n">
        <v>9</v>
      </c>
      <c r="C173" s="49" t="n">
        <v>87.6356</v>
      </c>
      <c r="D173" s="49" t="n">
        <v>87.6512</v>
      </c>
      <c r="E173" s="51" t="n">
        <f aca="false">D173-C173</f>
        <v>0.0156000000000063</v>
      </c>
      <c r="F173" s="52" t="n">
        <f aca="false">((10^6)*E173/G173)</f>
        <v>54.8446069470056</v>
      </c>
      <c r="G173" s="44" t="n">
        <f aca="false">I173-J173</f>
        <v>284.44</v>
      </c>
      <c r="H173" s="48" t="n">
        <v>72</v>
      </c>
      <c r="I173" s="50" t="n">
        <v>739.6</v>
      </c>
      <c r="J173" s="50" t="n">
        <v>455.16</v>
      </c>
    </row>
    <row r="174" customFormat="false" ht="23.25" hidden="false" customHeight="false" outlineLevel="0" collapsed="false">
      <c r="A174" s="47" t="n">
        <v>21578</v>
      </c>
      <c r="B174" s="48" t="n">
        <v>10</v>
      </c>
      <c r="C174" s="49" t="n">
        <v>85.1012</v>
      </c>
      <c r="D174" s="49" t="n">
        <v>85.1121</v>
      </c>
      <c r="E174" s="51" t="n">
        <f aca="false">D174-C174</f>
        <v>0.0108999999999924</v>
      </c>
      <c r="F174" s="52" t="n">
        <f aca="false">((10^6)*E174/G174)</f>
        <v>34.3978793233791</v>
      </c>
      <c r="G174" s="44" t="n">
        <f aca="false">I174-J174</f>
        <v>316.88</v>
      </c>
      <c r="H174" s="62" t="n">
        <v>73</v>
      </c>
      <c r="I174" s="50" t="n">
        <v>828.74</v>
      </c>
      <c r="J174" s="50" t="n">
        <v>511.86</v>
      </c>
    </row>
    <row r="175" customFormat="false" ht="23.25" hidden="false" customHeight="false" outlineLevel="0" collapsed="false">
      <c r="A175" s="47"/>
      <c r="B175" s="48" t="n">
        <v>11</v>
      </c>
      <c r="C175" s="49" t="n">
        <v>86.0963</v>
      </c>
      <c r="D175" s="49" t="n">
        <v>86.1089</v>
      </c>
      <c r="E175" s="51" t="n">
        <f aca="false">D175-C175</f>
        <v>0.0126000000000062</v>
      </c>
      <c r="F175" s="52" t="n">
        <f aca="false">((10^6)*E175/G175)</f>
        <v>43.5729847494767</v>
      </c>
      <c r="G175" s="44" t="n">
        <f aca="false">I175-J175</f>
        <v>289.17</v>
      </c>
      <c r="H175" s="48" t="n">
        <v>74</v>
      </c>
      <c r="I175" s="50" t="n">
        <v>845.37</v>
      </c>
      <c r="J175" s="50" t="n">
        <v>556.2</v>
      </c>
    </row>
    <row r="176" customFormat="false" ht="23.25" hidden="false" customHeight="false" outlineLevel="0" collapsed="false">
      <c r="A176" s="47"/>
      <c r="B176" s="48" t="n">
        <v>12</v>
      </c>
      <c r="C176" s="49" t="n">
        <v>84.8591</v>
      </c>
      <c r="D176" s="49" t="n">
        <v>84.8722</v>
      </c>
      <c r="E176" s="51" t="n">
        <f aca="false">D176-C176</f>
        <v>0.0131000000000086</v>
      </c>
      <c r="F176" s="52" t="n">
        <f aca="false">((10^6)*E176/G176)</f>
        <v>42.1018801221551</v>
      </c>
      <c r="G176" s="44" t="n">
        <f aca="false">I176-J176</f>
        <v>311.15</v>
      </c>
      <c r="H176" s="62" t="n">
        <v>75</v>
      </c>
      <c r="I176" s="50" t="n">
        <v>844</v>
      </c>
      <c r="J176" s="50" t="n">
        <v>532.85</v>
      </c>
    </row>
    <row r="177" customFormat="false" ht="23.25" hidden="false" customHeight="false" outlineLevel="0" collapsed="false">
      <c r="A177" s="47" t="n">
        <v>21591</v>
      </c>
      <c r="B177" s="48" t="n">
        <v>7</v>
      </c>
      <c r="C177" s="49" t="n">
        <v>86.3755</v>
      </c>
      <c r="D177" s="49" t="n">
        <v>86.3897</v>
      </c>
      <c r="E177" s="51" t="n">
        <f aca="false">D177-C177</f>
        <v>0.0142000000000024</v>
      </c>
      <c r="F177" s="52" t="n">
        <f aca="false">((10^6)*E177/G177)</f>
        <v>47.7776656236413</v>
      </c>
      <c r="G177" s="44" t="n">
        <f aca="false">I177-J177</f>
        <v>297.21</v>
      </c>
      <c r="H177" s="48" t="n">
        <v>76</v>
      </c>
      <c r="I177" s="50" t="n">
        <v>611.66</v>
      </c>
      <c r="J177" s="50" t="n">
        <v>314.45</v>
      </c>
    </row>
    <row r="178" customFormat="false" ht="23.25" hidden="false" customHeight="false" outlineLevel="0" collapsed="false">
      <c r="A178" s="47"/>
      <c r="B178" s="48" t="n">
        <v>8</v>
      </c>
      <c r="C178" s="49" t="n">
        <v>84.7452</v>
      </c>
      <c r="D178" s="49" t="n">
        <v>84.7593</v>
      </c>
      <c r="E178" s="51" t="n">
        <f aca="false">D178-C178</f>
        <v>0.0140999999999991</v>
      </c>
      <c r="F178" s="52" t="n">
        <f aca="false">((10^6)*E178/G178)</f>
        <v>53.3525049190219</v>
      </c>
      <c r="G178" s="44" t="n">
        <f aca="false">I178-J178</f>
        <v>264.28</v>
      </c>
      <c r="H178" s="62" t="n">
        <v>77</v>
      </c>
      <c r="I178" s="50" t="n">
        <v>755.85</v>
      </c>
      <c r="J178" s="50" t="n">
        <v>491.57</v>
      </c>
    </row>
    <row r="179" customFormat="false" ht="23.25" hidden="false" customHeight="false" outlineLevel="0" collapsed="false">
      <c r="A179" s="47"/>
      <c r="B179" s="48" t="n">
        <v>9</v>
      </c>
      <c r="C179" s="49" t="n">
        <v>87.6415</v>
      </c>
      <c r="D179" s="49" t="n">
        <v>87.6554</v>
      </c>
      <c r="E179" s="51" t="n">
        <f aca="false">D179-C179</f>
        <v>0.0139000000000067</v>
      </c>
      <c r="F179" s="52" t="n">
        <f aca="false">((10^6)*E179/G179)</f>
        <v>51.4852952070771</v>
      </c>
      <c r="G179" s="44" t="n">
        <f aca="false">I179-J179</f>
        <v>269.98</v>
      </c>
      <c r="H179" s="48" t="n">
        <v>78</v>
      </c>
      <c r="I179" s="50" t="n">
        <v>858.38</v>
      </c>
      <c r="J179" s="50" t="n">
        <v>588.4</v>
      </c>
    </row>
    <row r="180" customFormat="false" ht="23.25" hidden="false" customHeight="false" outlineLevel="0" collapsed="false">
      <c r="A180" s="47" t="n">
        <v>21605</v>
      </c>
      <c r="B180" s="48" t="n">
        <v>10</v>
      </c>
      <c r="C180" s="49" t="n">
        <v>85.0804</v>
      </c>
      <c r="D180" s="49" t="n">
        <v>85.0896</v>
      </c>
      <c r="E180" s="51" t="n">
        <f aca="false">D180-C180</f>
        <v>0.00920000000000698</v>
      </c>
      <c r="F180" s="52" t="n">
        <f aca="false">((10^6)*E180/G180)</f>
        <v>28.1018999328211</v>
      </c>
      <c r="G180" s="44" t="n">
        <f aca="false">I180-J180</f>
        <v>327.38</v>
      </c>
      <c r="H180" s="62" t="n">
        <v>79</v>
      </c>
      <c r="I180" s="50" t="n">
        <v>600.1</v>
      </c>
      <c r="J180" s="50" t="n">
        <v>272.72</v>
      </c>
    </row>
    <row r="181" customFormat="false" ht="23.25" hidden="false" customHeight="false" outlineLevel="0" collapsed="false">
      <c r="A181" s="47"/>
      <c r="B181" s="48" t="n">
        <v>11</v>
      </c>
      <c r="C181" s="49" t="n">
        <v>86.0595</v>
      </c>
      <c r="D181" s="49" t="n">
        <v>86.0664</v>
      </c>
      <c r="E181" s="51" t="n">
        <f aca="false">D181-C181</f>
        <v>0.00690000000000168</v>
      </c>
      <c r="F181" s="52" t="n">
        <f aca="false">((10^6)*E181/G181)</f>
        <v>27.4114095026287</v>
      </c>
      <c r="G181" s="44" t="n">
        <f aca="false">I181-J181</f>
        <v>251.72</v>
      </c>
      <c r="H181" s="48" t="n">
        <v>80</v>
      </c>
      <c r="I181" s="50" t="n">
        <v>782.18</v>
      </c>
      <c r="J181" s="50" t="n">
        <v>530.46</v>
      </c>
    </row>
    <row r="182" customFormat="false" ht="23.25" hidden="false" customHeight="false" outlineLevel="0" collapsed="false">
      <c r="A182" s="47"/>
      <c r="B182" s="48" t="n">
        <v>12</v>
      </c>
      <c r="C182" s="49" t="n">
        <v>84.8163</v>
      </c>
      <c r="D182" s="49" t="n">
        <v>84.8227</v>
      </c>
      <c r="E182" s="51" t="n">
        <f aca="false">D182-C182</f>
        <v>0.0063999999999993</v>
      </c>
      <c r="F182" s="52" t="n">
        <f aca="false">((10^6)*E182/G182)</f>
        <v>21.7162634454185</v>
      </c>
      <c r="G182" s="44" t="n">
        <f aca="false">I182-J182</f>
        <v>294.71</v>
      </c>
      <c r="H182" s="62" t="n">
        <v>81</v>
      </c>
      <c r="I182" s="50" t="n">
        <v>832.1</v>
      </c>
      <c r="J182" s="50" t="n">
        <v>537.39</v>
      </c>
    </row>
    <row r="183" customFormat="false" ht="23.25" hidden="false" customHeight="false" outlineLevel="0" collapsed="false">
      <c r="A183" s="47" t="n">
        <v>21612</v>
      </c>
      <c r="B183" s="48" t="n">
        <v>7</v>
      </c>
      <c r="C183" s="49" t="n">
        <v>86.4506</v>
      </c>
      <c r="D183" s="49" t="n">
        <v>86.46</v>
      </c>
      <c r="E183" s="51" t="n">
        <f aca="false">D183-C183</f>
        <v>0.00939999999999941</v>
      </c>
      <c r="F183" s="52" t="n">
        <f aca="false">((10^6)*E183/G183)</f>
        <v>29.9096347206294</v>
      </c>
      <c r="G183" s="44" t="n">
        <f aca="false">I183-J183</f>
        <v>314.28</v>
      </c>
      <c r="H183" s="48" t="n">
        <v>82</v>
      </c>
      <c r="I183" s="50" t="n">
        <v>824.46</v>
      </c>
      <c r="J183" s="50" t="n">
        <v>510.18</v>
      </c>
    </row>
    <row r="184" customFormat="false" ht="23.25" hidden="false" customHeight="false" outlineLevel="0" collapsed="false">
      <c r="A184" s="47"/>
      <c r="B184" s="48" t="n">
        <v>8</v>
      </c>
      <c r="C184" s="49" t="n">
        <v>84.7799</v>
      </c>
      <c r="D184" s="49" t="n">
        <v>84.7866</v>
      </c>
      <c r="E184" s="51" t="n">
        <f aca="false">D184-C184</f>
        <v>0.00670000000000925</v>
      </c>
      <c r="F184" s="52" t="n">
        <f aca="false">((10^6)*E184/G184)</f>
        <v>21.5843561741221</v>
      </c>
      <c r="G184" s="44" t="n">
        <f aca="false">I184-J184</f>
        <v>310.41</v>
      </c>
      <c r="H184" s="62" t="n">
        <v>83</v>
      </c>
      <c r="I184" s="50" t="n">
        <v>825.24</v>
      </c>
      <c r="J184" s="50" t="n">
        <v>514.83</v>
      </c>
    </row>
    <row r="185" customFormat="false" ht="23.25" hidden="false" customHeight="false" outlineLevel="0" collapsed="false">
      <c r="A185" s="47"/>
      <c r="B185" s="48" t="n">
        <v>9</v>
      </c>
      <c r="C185" s="49" t="n">
        <v>87.6215</v>
      </c>
      <c r="D185" s="49" t="n">
        <v>87.6369</v>
      </c>
      <c r="E185" s="51" t="n">
        <f aca="false">D185-C185</f>
        <v>0.0153999999999996</v>
      </c>
      <c r="F185" s="52" t="n">
        <f aca="false">((10^6)*E185/G185)</f>
        <v>51.4602686627001</v>
      </c>
      <c r="G185" s="44" t="n">
        <f aca="false">I185-J185</f>
        <v>299.26</v>
      </c>
      <c r="H185" s="48" t="n">
        <v>84</v>
      </c>
      <c r="I185" s="50" t="n">
        <v>853.59</v>
      </c>
      <c r="J185" s="50" t="n">
        <v>554.33</v>
      </c>
    </row>
    <row r="186" customFormat="false" ht="23.25" hidden="false" customHeight="false" outlineLevel="0" collapsed="false">
      <c r="A186" s="47" t="n">
        <v>21632</v>
      </c>
      <c r="B186" s="48" t="n">
        <v>10</v>
      </c>
      <c r="C186" s="49" t="n">
        <v>85.1017</v>
      </c>
      <c r="D186" s="49" t="n">
        <v>85.1087</v>
      </c>
      <c r="E186" s="51" t="n">
        <f aca="false">D186-C186</f>
        <v>0.007000000000005</v>
      </c>
      <c r="F186" s="52" t="n">
        <f aca="false">((10^6)*E186/G186)</f>
        <v>20.6599374299186</v>
      </c>
      <c r="G186" s="44" t="n">
        <f aca="false">I186-J186</f>
        <v>338.82</v>
      </c>
      <c r="H186" s="62" t="n">
        <v>85</v>
      </c>
      <c r="I186" s="50" t="n">
        <v>611.54</v>
      </c>
      <c r="J186" s="50" t="n">
        <v>272.72</v>
      </c>
    </row>
    <row r="187" customFormat="false" ht="23.25" hidden="false" customHeight="false" outlineLevel="0" collapsed="false">
      <c r="A187" s="47"/>
      <c r="B187" s="48" t="n">
        <v>11</v>
      </c>
      <c r="C187" s="49" t="n">
        <v>86.0814</v>
      </c>
      <c r="D187" s="49" t="n">
        <v>86.0835</v>
      </c>
      <c r="E187" s="51" t="n">
        <f aca="false">D187-C187</f>
        <v>0.00209999999999866</v>
      </c>
      <c r="F187" s="52" t="n">
        <f aca="false">((10^6)*E187/G187)</f>
        <v>5.90401754336264</v>
      </c>
      <c r="G187" s="44" t="n">
        <f aca="false">I187-J187</f>
        <v>355.69</v>
      </c>
      <c r="H187" s="48" t="n">
        <v>86</v>
      </c>
      <c r="I187" s="50" t="n">
        <v>725.83</v>
      </c>
      <c r="J187" s="50" t="n">
        <v>370.14</v>
      </c>
    </row>
    <row r="188" customFormat="false" ht="23.25" hidden="false" customHeight="false" outlineLevel="0" collapsed="false">
      <c r="A188" s="54"/>
      <c r="B188" s="55" t="n">
        <v>12</v>
      </c>
      <c r="C188" s="56" t="n">
        <v>84.8132</v>
      </c>
      <c r="D188" s="56" t="n">
        <v>84.8181</v>
      </c>
      <c r="E188" s="57" t="n">
        <f aca="false">D188-C188</f>
        <v>0.00490000000000634</v>
      </c>
      <c r="F188" s="58" t="n">
        <f aca="false">((10^6)*E188/G188)</f>
        <v>14.973262032105</v>
      </c>
      <c r="G188" s="44" t="n">
        <f aca="false">I188-J188</f>
        <v>327.25</v>
      </c>
      <c r="H188" s="67" t="n">
        <v>87</v>
      </c>
      <c r="I188" s="60" t="n">
        <v>814.56</v>
      </c>
      <c r="J188" s="60" t="n">
        <v>487.31</v>
      </c>
    </row>
    <row r="189" customFormat="false" ht="23.25" hidden="false" customHeight="false" outlineLevel="0" collapsed="false">
      <c r="A189" s="61" t="n">
        <v>21645</v>
      </c>
      <c r="B189" s="62" t="n">
        <v>10</v>
      </c>
      <c r="C189" s="63" t="n">
        <v>85.1213</v>
      </c>
      <c r="D189" s="63" t="n">
        <v>85.1407</v>
      </c>
      <c r="E189" s="64" t="n">
        <f aca="false">D189-C189</f>
        <v>0.0193999999999903</v>
      </c>
      <c r="F189" s="65" t="n">
        <f aca="false">((10^6)*E189/G189)</f>
        <v>60.1699646423619</v>
      </c>
      <c r="G189" s="44" t="n">
        <f aca="false">I189-J189</f>
        <v>322.42</v>
      </c>
      <c r="H189" s="62" t="n">
        <v>1</v>
      </c>
      <c r="I189" s="66" t="n">
        <v>761.3</v>
      </c>
      <c r="J189" s="66" t="n">
        <v>438.88</v>
      </c>
    </row>
    <row r="190" customFormat="false" ht="23.25" hidden="false" customHeight="false" outlineLevel="0" collapsed="false">
      <c r="A190" s="47"/>
      <c r="B190" s="48" t="n">
        <v>11</v>
      </c>
      <c r="C190" s="49" t="n">
        <v>86.1164</v>
      </c>
      <c r="D190" s="49" t="n">
        <v>86.1376</v>
      </c>
      <c r="E190" s="51" t="n">
        <f aca="false">D190-C190</f>
        <v>0.0212000000000074</v>
      </c>
      <c r="F190" s="52" t="n">
        <f aca="false">((10^6)*E190/G190)</f>
        <v>56.6799454589403</v>
      </c>
      <c r="G190" s="44" t="n">
        <f aca="false">I190-J190</f>
        <v>374.03</v>
      </c>
      <c r="H190" s="62" t="n">
        <v>2</v>
      </c>
      <c r="I190" s="50" t="n">
        <v>700.32</v>
      </c>
      <c r="J190" s="50" t="n">
        <v>326.29</v>
      </c>
    </row>
    <row r="191" customFormat="false" ht="23.25" hidden="false" customHeight="false" outlineLevel="0" collapsed="false">
      <c r="A191" s="47"/>
      <c r="B191" s="62" t="n">
        <v>12</v>
      </c>
      <c r="C191" s="49" t="n">
        <v>84.8471</v>
      </c>
      <c r="D191" s="49" t="n">
        <v>84.8676</v>
      </c>
      <c r="E191" s="51" t="n">
        <f aca="false">D191-C191</f>
        <v>0.0204999999999984</v>
      </c>
      <c r="F191" s="52" t="n">
        <f aca="false">((10^6)*E191/G191)</f>
        <v>69.8561984597506</v>
      </c>
      <c r="G191" s="44" t="n">
        <f aca="false">I191-J191</f>
        <v>293.46</v>
      </c>
      <c r="H191" s="62" t="n">
        <v>3</v>
      </c>
      <c r="I191" s="50" t="n">
        <v>829.68</v>
      </c>
      <c r="J191" s="50" t="n">
        <v>536.22</v>
      </c>
    </row>
    <row r="192" customFormat="false" ht="23.25" hidden="false" customHeight="false" outlineLevel="0" collapsed="false">
      <c r="A192" s="47" t="n">
        <v>21667</v>
      </c>
      <c r="B192" s="48" t="n">
        <v>13</v>
      </c>
      <c r="C192" s="49" t="n">
        <v>86.7248</v>
      </c>
      <c r="D192" s="49" t="n">
        <v>86.7494</v>
      </c>
      <c r="E192" s="51" t="n">
        <f aca="false">D192-C192</f>
        <v>0.0245999999999924</v>
      </c>
      <c r="F192" s="52" t="n">
        <f aca="false">((10^6)*E192/G192)</f>
        <v>74.5364198278766</v>
      </c>
      <c r="G192" s="44" t="n">
        <f aca="false">I192-J192</f>
        <v>330.04</v>
      </c>
      <c r="H192" s="62" t="n">
        <v>4</v>
      </c>
      <c r="I192" s="50" t="n">
        <v>809.12</v>
      </c>
      <c r="J192" s="50" t="n">
        <v>479.08</v>
      </c>
    </row>
    <row r="193" customFormat="false" ht="23.25" hidden="false" customHeight="false" outlineLevel="0" collapsed="false">
      <c r="A193" s="47"/>
      <c r="B193" s="62" t="n">
        <v>14</v>
      </c>
      <c r="C193" s="49" t="n">
        <v>85.9212</v>
      </c>
      <c r="D193" s="49" t="n">
        <v>85.9375</v>
      </c>
      <c r="E193" s="51" t="n">
        <f aca="false">D193-C193</f>
        <v>0.0163000000000011</v>
      </c>
      <c r="F193" s="52" t="n">
        <f aca="false">((10^6)*E193/G193)</f>
        <v>58.3999140124005</v>
      </c>
      <c r="G193" s="44" t="n">
        <f aca="false">I193-J193</f>
        <v>279.11</v>
      </c>
      <c r="H193" s="62" t="n">
        <v>5</v>
      </c>
      <c r="I193" s="50" t="n">
        <v>802.39</v>
      </c>
      <c r="J193" s="50" t="n">
        <v>523.28</v>
      </c>
    </row>
    <row r="194" customFormat="false" ht="23.25" hidden="false" customHeight="false" outlineLevel="0" collapsed="false">
      <c r="A194" s="47"/>
      <c r="B194" s="48" t="n">
        <v>15</v>
      </c>
      <c r="C194" s="49" t="n">
        <v>86.9846</v>
      </c>
      <c r="D194" s="49" t="n">
        <v>87.0005</v>
      </c>
      <c r="E194" s="51" t="n">
        <f aca="false">D194-C194</f>
        <v>0.015900000000002</v>
      </c>
      <c r="F194" s="52" t="n">
        <f aca="false">((10^6)*E194/G194)</f>
        <v>50.0661250708547</v>
      </c>
      <c r="G194" s="44" t="n">
        <f aca="false">I194-J194</f>
        <v>317.58</v>
      </c>
      <c r="H194" s="62" t="n">
        <v>6</v>
      </c>
      <c r="I194" s="50" t="n">
        <v>808.75</v>
      </c>
      <c r="J194" s="50" t="n">
        <v>491.17</v>
      </c>
    </row>
    <row r="195" customFormat="false" ht="23.25" hidden="false" customHeight="false" outlineLevel="0" collapsed="false">
      <c r="A195" s="47" t="n">
        <v>21674</v>
      </c>
      <c r="B195" s="48" t="n">
        <v>34</v>
      </c>
      <c r="C195" s="49" t="n">
        <v>86.7564</v>
      </c>
      <c r="D195" s="49" t="n">
        <v>86.7814</v>
      </c>
      <c r="E195" s="51" t="n">
        <f aca="false">D195-C195</f>
        <v>0.0250000000000057</v>
      </c>
      <c r="F195" s="52" t="n">
        <f aca="false">((10^6)*E195/G195)</f>
        <v>80.6451612903409</v>
      </c>
      <c r="G195" s="44" t="n">
        <f aca="false">I195-J195</f>
        <v>310</v>
      </c>
      <c r="H195" s="62" t="n">
        <v>7</v>
      </c>
      <c r="I195" s="50" t="n">
        <v>820.5</v>
      </c>
      <c r="J195" s="50" t="n">
        <v>510.5</v>
      </c>
    </row>
    <row r="196" customFormat="false" ht="23.25" hidden="false" customHeight="false" outlineLevel="0" collapsed="false">
      <c r="A196" s="47"/>
      <c r="B196" s="48" t="n">
        <v>35</v>
      </c>
      <c r="C196" s="49" t="n">
        <v>85.946</v>
      </c>
      <c r="D196" s="49" t="n">
        <v>85.963</v>
      </c>
      <c r="E196" s="51" t="n">
        <f aca="false">D196-C196</f>
        <v>0.0169999999999959</v>
      </c>
      <c r="F196" s="52" t="n">
        <f aca="false">((10^6)*E196/G196)</f>
        <v>56.6440090630278</v>
      </c>
      <c r="G196" s="44" t="n">
        <f aca="false">I196-J196</f>
        <v>300.12</v>
      </c>
      <c r="H196" s="62" t="n">
        <v>8</v>
      </c>
      <c r="I196" s="50" t="n">
        <v>805.89</v>
      </c>
      <c r="J196" s="50" t="n">
        <v>505.77</v>
      </c>
    </row>
    <row r="197" customFormat="false" ht="23.25" hidden="false" customHeight="false" outlineLevel="0" collapsed="false">
      <c r="A197" s="47"/>
      <c r="B197" s="48" t="n">
        <v>36</v>
      </c>
      <c r="C197" s="49" t="n">
        <v>87.002</v>
      </c>
      <c r="D197" s="49" t="n">
        <v>87.0183</v>
      </c>
      <c r="E197" s="51" t="n">
        <f aca="false">D197-C197</f>
        <v>0.0163000000000011</v>
      </c>
      <c r="F197" s="52" t="n">
        <f aca="false">((10^6)*E197/G197)</f>
        <v>54.5351132523707</v>
      </c>
      <c r="G197" s="44" t="n">
        <f aca="false">I197-J197</f>
        <v>298.89</v>
      </c>
      <c r="H197" s="62" t="n">
        <v>9</v>
      </c>
      <c r="I197" s="50" t="n">
        <v>842.62</v>
      </c>
      <c r="J197" s="50" t="n">
        <v>543.73</v>
      </c>
    </row>
    <row r="198" customFormat="false" ht="23.25" hidden="false" customHeight="false" outlineLevel="0" collapsed="false">
      <c r="A198" s="47" t="n">
        <v>21693</v>
      </c>
      <c r="B198" s="48" t="n">
        <v>1</v>
      </c>
      <c r="C198" s="49" t="n">
        <v>85.3738</v>
      </c>
      <c r="D198" s="49" t="n">
        <v>85.5429</v>
      </c>
      <c r="E198" s="51" t="n">
        <f aca="false">D198-C198</f>
        <v>0.1691</v>
      </c>
      <c r="F198" s="52" t="n">
        <f aca="false">((10^6)*E198/G198)</f>
        <v>510.613884107861</v>
      </c>
      <c r="G198" s="44" t="n">
        <f aca="false">I198-J198</f>
        <v>331.17</v>
      </c>
      <c r="H198" s="62" t="n">
        <v>10</v>
      </c>
      <c r="I198" s="50" t="n">
        <v>624.23</v>
      </c>
      <c r="J198" s="50" t="n">
        <v>293.06</v>
      </c>
    </row>
    <row r="199" customFormat="false" ht="23.25" hidden="false" customHeight="false" outlineLevel="0" collapsed="false">
      <c r="A199" s="47"/>
      <c r="B199" s="48" t="n">
        <v>2</v>
      </c>
      <c r="C199" s="49" t="n">
        <v>87.4356</v>
      </c>
      <c r="D199" s="49" t="n">
        <v>87.6605</v>
      </c>
      <c r="E199" s="51" t="n">
        <f aca="false">D199-C199</f>
        <v>0.224900000000005</v>
      </c>
      <c r="F199" s="52" t="n">
        <f aca="false">((10^6)*E199/G199)</f>
        <v>707.922817841308</v>
      </c>
      <c r="G199" s="44" t="n">
        <f aca="false">I199-J199</f>
        <v>317.69</v>
      </c>
      <c r="H199" s="62" t="n">
        <v>11</v>
      </c>
      <c r="I199" s="50" t="n">
        <v>837.13</v>
      </c>
      <c r="J199" s="50" t="n">
        <v>519.44</v>
      </c>
    </row>
    <row r="200" customFormat="false" ht="23.25" hidden="false" customHeight="false" outlineLevel="0" collapsed="false">
      <c r="A200" s="47"/>
      <c r="B200" s="48" t="n">
        <v>3</v>
      </c>
      <c r="C200" s="49" t="n">
        <v>85.8231</v>
      </c>
      <c r="D200" s="49" t="n">
        <v>86.0578</v>
      </c>
      <c r="E200" s="51" t="n">
        <f aca="false">D200-C200</f>
        <v>0.234700000000004</v>
      </c>
      <c r="F200" s="52" t="n">
        <f aca="false">((10^6)*E200/G200)</f>
        <v>649.436896427692</v>
      </c>
      <c r="G200" s="44" t="n">
        <f aca="false">I200-J200</f>
        <v>361.39</v>
      </c>
      <c r="H200" s="62" t="n">
        <v>12</v>
      </c>
      <c r="I200" s="50" t="n">
        <v>727.89</v>
      </c>
      <c r="J200" s="50" t="n">
        <v>366.5</v>
      </c>
    </row>
    <row r="201" customFormat="false" ht="23.25" hidden="false" customHeight="false" outlineLevel="0" collapsed="false">
      <c r="A201" s="47" t="n">
        <v>21703</v>
      </c>
      <c r="B201" s="48" t="n">
        <v>10</v>
      </c>
      <c r="C201" s="49" t="n">
        <v>85.0692</v>
      </c>
      <c r="D201" s="49" t="n">
        <v>85.194</v>
      </c>
      <c r="E201" s="51" t="n">
        <f aca="false">D201-C201</f>
        <v>0.124800000000008</v>
      </c>
      <c r="F201" s="52" t="n">
        <f aca="false">((10^6)*E201/G201)</f>
        <v>470.925625448125</v>
      </c>
      <c r="G201" s="44" t="n">
        <f aca="false">I201-J201</f>
        <v>265.01</v>
      </c>
      <c r="H201" s="62" t="n">
        <v>13</v>
      </c>
      <c r="I201" s="50" t="n">
        <v>814.68</v>
      </c>
      <c r="J201" s="50" t="n">
        <v>549.67</v>
      </c>
    </row>
    <row r="202" customFormat="false" ht="23.25" hidden="false" customHeight="false" outlineLevel="0" collapsed="false">
      <c r="A202" s="47"/>
      <c r="B202" s="48" t="n">
        <v>11</v>
      </c>
      <c r="C202" s="49" t="n">
        <v>86.0759</v>
      </c>
      <c r="D202" s="49" t="n">
        <v>86.2298</v>
      </c>
      <c r="E202" s="51" t="n">
        <f aca="false">D202-C202</f>
        <v>0.153899999999993</v>
      </c>
      <c r="F202" s="52" t="n">
        <f aca="false">((10^6)*E202/G202)</f>
        <v>505.750903713418</v>
      </c>
      <c r="G202" s="44" t="n">
        <f aca="false">I202-J202</f>
        <v>304.3</v>
      </c>
      <c r="H202" s="62" t="n">
        <v>14</v>
      </c>
      <c r="I202" s="50" t="n">
        <v>706.18</v>
      </c>
      <c r="J202" s="50" t="n">
        <v>401.88</v>
      </c>
    </row>
    <row r="203" customFormat="false" ht="23.25" hidden="false" customHeight="false" outlineLevel="0" collapsed="false">
      <c r="A203" s="47"/>
      <c r="B203" s="48" t="n">
        <v>12</v>
      </c>
      <c r="C203" s="49" t="n">
        <v>84.8119</v>
      </c>
      <c r="D203" s="49" t="n">
        <v>84.9353</v>
      </c>
      <c r="E203" s="51" t="n">
        <f aca="false">D203-C203</f>
        <v>0.123400000000004</v>
      </c>
      <c r="F203" s="52" t="n">
        <f aca="false">((10^6)*E203/G203)</f>
        <v>409.137628062742</v>
      </c>
      <c r="G203" s="44" t="n">
        <f aca="false">I203-J203</f>
        <v>301.61</v>
      </c>
      <c r="H203" s="62" t="n">
        <v>15</v>
      </c>
      <c r="I203" s="50" t="n">
        <v>711.46</v>
      </c>
      <c r="J203" s="50" t="n">
        <v>409.85</v>
      </c>
    </row>
    <row r="204" customFormat="false" ht="23.25" hidden="false" customHeight="false" outlineLevel="0" collapsed="false">
      <c r="A204" s="47" t="n">
        <v>21716</v>
      </c>
      <c r="B204" s="48" t="n">
        <v>13</v>
      </c>
      <c r="C204" s="49" t="n">
        <v>86.667</v>
      </c>
      <c r="D204" s="49" t="n">
        <v>86.6768</v>
      </c>
      <c r="E204" s="51" t="n">
        <f aca="false">D204-C204</f>
        <v>0.00979999999999848</v>
      </c>
      <c r="F204" s="52" t="n">
        <f aca="false">((10^6)*E204/G204)</f>
        <v>34.5033975284247</v>
      </c>
      <c r="G204" s="44" t="n">
        <f aca="false">I204-J204</f>
        <v>284.03</v>
      </c>
      <c r="H204" s="62" t="n">
        <v>16</v>
      </c>
      <c r="I204" s="50" t="n">
        <v>837.47</v>
      </c>
      <c r="J204" s="50" t="n">
        <v>553.44</v>
      </c>
    </row>
    <row r="205" customFormat="false" ht="23.25" hidden="false" customHeight="false" outlineLevel="0" collapsed="false">
      <c r="A205" s="47"/>
      <c r="B205" s="48" t="n">
        <v>14</v>
      </c>
      <c r="C205" s="49" t="n">
        <v>85.9108</v>
      </c>
      <c r="D205" s="49" t="n">
        <v>85.9252</v>
      </c>
      <c r="E205" s="51" t="n">
        <f aca="false">D205-C205</f>
        <v>0.0144000000000091</v>
      </c>
      <c r="F205" s="52" t="n">
        <f aca="false">((10^6)*E205/G205)</f>
        <v>46.9805226583442</v>
      </c>
      <c r="G205" s="44" t="n">
        <f aca="false">I205-J205</f>
        <v>306.51</v>
      </c>
      <c r="H205" s="62" t="n">
        <v>17</v>
      </c>
      <c r="I205" s="50" t="n">
        <v>844.11</v>
      </c>
      <c r="J205" s="50" t="n">
        <v>537.6</v>
      </c>
    </row>
    <row r="206" customFormat="false" ht="23.25" hidden="false" customHeight="false" outlineLevel="0" collapsed="false">
      <c r="A206" s="47"/>
      <c r="B206" s="48" t="n">
        <v>15</v>
      </c>
      <c r="C206" s="49" t="n">
        <v>86.9673</v>
      </c>
      <c r="D206" s="49" t="n">
        <v>86.9827</v>
      </c>
      <c r="E206" s="51" t="n">
        <f aca="false">D206-C206</f>
        <v>0.0153999999999996</v>
      </c>
      <c r="F206" s="52" t="n">
        <f aca="false">((10^6)*E206/G206)</f>
        <v>45.3675062601256</v>
      </c>
      <c r="G206" s="44" t="n">
        <f aca="false">I206-J206</f>
        <v>339.45</v>
      </c>
      <c r="H206" s="62" t="n">
        <v>18</v>
      </c>
      <c r="I206" s="50" t="n">
        <v>701.98</v>
      </c>
      <c r="J206" s="50" t="n">
        <v>362.53</v>
      </c>
    </row>
    <row r="207" customFormat="false" ht="23.25" hidden="false" customHeight="false" outlineLevel="0" collapsed="false">
      <c r="A207" s="47" t="n">
        <v>21722</v>
      </c>
      <c r="B207" s="48" t="n">
        <v>16</v>
      </c>
      <c r="C207" s="49" t="n">
        <v>86.102</v>
      </c>
      <c r="D207" s="49" t="n">
        <v>86.115</v>
      </c>
      <c r="E207" s="51" t="n">
        <f aca="false">D207-C207</f>
        <v>0.012999999999991</v>
      </c>
      <c r="F207" s="52" t="n">
        <f aca="false">((10^6)*E207/G207)</f>
        <v>44.8399558498587</v>
      </c>
      <c r="G207" s="44" t="n">
        <f aca="false">I207-J207</f>
        <v>289.92</v>
      </c>
      <c r="H207" s="62" t="n">
        <v>19</v>
      </c>
      <c r="I207" s="50" t="n">
        <v>821.4</v>
      </c>
      <c r="J207" s="50" t="n">
        <v>531.48</v>
      </c>
    </row>
    <row r="208" customFormat="false" ht="23.25" hidden="false" customHeight="false" outlineLevel="0" collapsed="false">
      <c r="A208" s="47"/>
      <c r="B208" s="48" t="n">
        <v>17</v>
      </c>
      <c r="C208" s="49" t="n">
        <v>87.194</v>
      </c>
      <c r="D208" s="49" t="n">
        <v>87.2121</v>
      </c>
      <c r="E208" s="51" t="n">
        <f aca="false">D208-C208</f>
        <v>0.018100000000004</v>
      </c>
      <c r="F208" s="52" t="n">
        <f aca="false">((10^6)*E208/G208)</f>
        <v>55.7403301305864</v>
      </c>
      <c r="G208" s="44" t="n">
        <f aca="false">I208-J208</f>
        <v>324.72</v>
      </c>
      <c r="H208" s="62" t="n">
        <v>20</v>
      </c>
      <c r="I208" s="50" t="n">
        <v>804</v>
      </c>
      <c r="J208" s="50" t="n">
        <v>479.28</v>
      </c>
    </row>
    <row r="209" customFormat="false" ht="23.25" hidden="false" customHeight="false" outlineLevel="0" collapsed="false">
      <c r="A209" s="47"/>
      <c r="B209" s="48" t="n">
        <v>18</v>
      </c>
      <c r="C209" s="49" t="n">
        <v>85.1323</v>
      </c>
      <c r="D209" s="49" t="n">
        <v>85.1439</v>
      </c>
      <c r="E209" s="51" t="n">
        <f aca="false">D209-C209</f>
        <v>0.0116000000000014</v>
      </c>
      <c r="F209" s="52" t="n">
        <f aca="false">((10^6)*E209/G209)</f>
        <v>40.9026798307524</v>
      </c>
      <c r="G209" s="44" t="n">
        <f aca="false">I209-J209</f>
        <v>283.6</v>
      </c>
      <c r="H209" s="62" t="n">
        <v>21</v>
      </c>
      <c r="I209" s="50" t="n">
        <v>848.94</v>
      </c>
      <c r="J209" s="50" t="n">
        <v>565.34</v>
      </c>
    </row>
    <row r="210" customFormat="false" ht="23.25" hidden="false" customHeight="false" outlineLevel="0" collapsed="false">
      <c r="A210" s="47" t="n">
        <v>21732</v>
      </c>
      <c r="B210" s="48" t="n">
        <v>22</v>
      </c>
      <c r="C210" s="49" t="n">
        <v>85.126</v>
      </c>
      <c r="D210" s="49" t="n">
        <v>85.2239</v>
      </c>
      <c r="E210" s="51" t="n">
        <f aca="false">D210-C210</f>
        <v>0.0978999999999957</v>
      </c>
      <c r="F210" s="52" t="n">
        <f aca="false">((10^6)*E210/G210)</f>
        <v>321.563475119053</v>
      </c>
      <c r="G210" s="44" t="n">
        <f aca="false">I210-J210</f>
        <v>304.45</v>
      </c>
      <c r="H210" s="62" t="n">
        <v>22</v>
      </c>
      <c r="I210" s="50" t="n">
        <v>831.45</v>
      </c>
      <c r="J210" s="50" t="n">
        <v>527</v>
      </c>
    </row>
    <row r="211" customFormat="false" ht="23.25" hidden="false" customHeight="false" outlineLevel="0" collapsed="false">
      <c r="A211" s="47"/>
      <c r="B211" s="48" t="n">
        <v>23</v>
      </c>
      <c r="C211" s="49" t="n">
        <v>87.6728</v>
      </c>
      <c r="D211" s="49" t="n">
        <v>87.777</v>
      </c>
      <c r="E211" s="51" t="n">
        <f aca="false">D211-C211</f>
        <v>0.104200000000006</v>
      </c>
      <c r="F211" s="52" t="n">
        <f aca="false">((10^6)*E211/G211)</f>
        <v>322.770498404751</v>
      </c>
      <c r="G211" s="44" t="n">
        <f aca="false">I211-J211</f>
        <v>322.83</v>
      </c>
      <c r="H211" s="62" t="n">
        <v>23</v>
      </c>
      <c r="I211" s="50" t="n">
        <v>703.25</v>
      </c>
      <c r="J211" s="50" t="n">
        <v>380.42</v>
      </c>
    </row>
    <row r="212" customFormat="false" ht="23.25" hidden="false" customHeight="false" outlineLevel="0" collapsed="false">
      <c r="A212" s="47"/>
      <c r="B212" s="48" t="n">
        <v>24</v>
      </c>
      <c r="C212" s="49" t="n">
        <v>88.0405</v>
      </c>
      <c r="D212" s="49" t="n">
        <v>88.1494</v>
      </c>
      <c r="E212" s="51" t="n">
        <f aca="false">D212-C212</f>
        <v>0.108900000000006</v>
      </c>
      <c r="F212" s="52" t="n">
        <f aca="false">((10^6)*E212/G212)</f>
        <v>338.798494228932</v>
      </c>
      <c r="G212" s="44" t="n">
        <f aca="false">I212-J212</f>
        <v>321.43</v>
      </c>
      <c r="H212" s="62" t="n">
        <v>24</v>
      </c>
      <c r="I212" s="50" t="n">
        <v>681.57</v>
      </c>
      <c r="J212" s="50" t="n">
        <v>360.14</v>
      </c>
    </row>
    <row r="213" customFormat="false" ht="23.25" hidden="false" customHeight="false" outlineLevel="0" collapsed="false">
      <c r="A213" s="47" t="n">
        <v>21742</v>
      </c>
      <c r="B213" s="48" t="n">
        <v>25</v>
      </c>
      <c r="C213" s="49" t="n">
        <v>87.0548</v>
      </c>
      <c r="D213" s="49" t="n">
        <v>87.1235</v>
      </c>
      <c r="E213" s="51" t="n">
        <f aca="false">D213-C213</f>
        <v>0.0687000000000069</v>
      </c>
      <c r="F213" s="52" t="n">
        <f aca="false">((10^6)*E213/G213)</f>
        <v>234.903918484603</v>
      </c>
      <c r="G213" s="44" t="n">
        <f aca="false">I213-J213</f>
        <v>292.46</v>
      </c>
      <c r="H213" s="62" t="n">
        <v>25</v>
      </c>
      <c r="I213" s="50" t="n">
        <v>847.38</v>
      </c>
      <c r="J213" s="50" t="n">
        <v>554.92</v>
      </c>
    </row>
    <row r="214" customFormat="false" ht="23.25" hidden="false" customHeight="false" outlineLevel="0" collapsed="false">
      <c r="A214" s="47"/>
      <c r="B214" s="48" t="n">
        <v>26</v>
      </c>
      <c r="C214" s="49" t="n">
        <v>85.8049</v>
      </c>
      <c r="D214" s="49" t="n">
        <v>85.8741</v>
      </c>
      <c r="E214" s="51" t="n">
        <f aca="false">D214-C214</f>
        <v>0.069199999999995</v>
      </c>
      <c r="F214" s="52" t="n">
        <f aca="false">((10^6)*E214/G214)</f>
        <v>224.697210767266</v>
      </c>
      <c r="G214" s="44" t="n">
        <f aca="false">I214-J214</f>
        <v>307.97</v>
      </c>
      <c r="H214" s="62" t="n">
        <v>26</v>
      </c>
      <c r="I214" s="50" t="n">
        <v>861.38</v>
      </c>
      <c r="J214" s="50" t="n">
        <v>553.41</v>
      </c>
    </row>
    <row r="215" customFormat="false" ht="23.25" hidden="false" customHeight="false" outlineLevel="0" collapsed="false">
      <c r="A215" s="47"/>
      <c r="B215" s="48" t="n">
        <v>27</v>
      </c>
      <c r="C215" s="49" t="n">
        <v>86.3039</v>
      </c>
      <c r="D215" s="49" t="n">
        <v>86.367</v>
      </c>
      <c r="E215" s="51" t="n">
        <f aca="false">D215-C215</f>
        <v>0.0631000000000057</v>
      </c>
      <c r="F215" s="52" t="n">
        <f aca="false">((10^6)*E215/G215)</f>
        <v>195.652847973724</v>
      </c>
      <c r="G215" s="44" t="n">
        <f aca="false">I215-J215</f>
        <v>322.51</v>
      </c>
      <c r="H215" s="62" t="n">
        <v>27</v>
      </c>
      <c r="I215" s="50" t="n">
        <v>848.87</v>
      </c>
      <c r="J215" s="50" t="n">
        <v>526.36</v>
      </c>
    </row>
    <row r="216" customFormat="false" ht="23.25" hidden="false" customHeight="false" outlineLevel="0" collapsed="false">
      <c r="A216" s="47" t="n">
        <v>21756</v>
      </c>
      <c r="B216" s="48" t="n">
        <v>28</v>
      </c>
      <c r="C216" s="49" t="n">
        <v>87.1865</v>
      </c>
      <c r="D216" s="49" t="n">
        <v>87.2529</v>
      </c>
      <c r="E216" s="51" t="n">
        <f aca="false">D216-C216</f>
        <v>0.0664000000000016</v>
      </c>
      <c r="F216" s="52" t="n">
        <f aca="false">((10^6)*E216/G216)</f>
        <v>208.30719036266</v>
      </c>
      <c r="G216" s="44" t="n">
        <f aca="false">I216-J216</f>
        <v>318.76</v>
      </c>
      <c r="H216" s="62" t="n">
        <v>28</v>
      </c>
      <c r="I216" s="50" t="n">
        <v>855.09</v>
      </c>
      <c r="J216" s="50" t="n">
        <v>536.33</v>
      </c>
    </row>
    <row r="217" customFormat="false" ht="23.25" hidden="false" customHeight="false" outlineLevel="0" collapsed="false">
      <c r="A217" s="47"/>
      <c r="B217" s="48" t="n">
        <v>29</v>
      </c>
      <c r="C217" s="49" t="n">
        <v>85.2298</v>
      </c>
      <c r="D217" s="49" t="n">
        <v>85.2886</v>
      </c>
      <c r="E217" s="51" t="n">
        <f aca="false">D217-C217</f>
        <v>0.0588000000000051</v>
      </c>
      <c r="F217" s="52" t="n">
        <f aca="false">((10^6)*E217/G217)</f>
        <v>195.19968130666</v>
      </c>
      <c r="G217" s="44" t="n">
        <f aca="false">I217-J217</f>
        <v>301.23</v>
      </c>
      <c r="H217" s="62" t="n">
        <v>29</v>
      </c>
      <c r="I217" s="50" t="n">
        <v>820.32</v>
      </c>
      <c r="J217" s="50" t="n">
        <v>519.09</v>
      </c>
    </row>
    <row r="218" customFormat="false" ht="23.25" hidden="false" customHeight="false" outlineLevel="0" collapsed="false">
      <c r="A218" s="47"/>
      <c r="B218" s="48" t="n">
        <v>30</v>
      </c>
      <c r="C218" s="49" t="n">
        <v>84.9512</v>
      </c>
      <c r="D218" s="49" t="n">
        <v>85.0167</v>
      </c>
      <c r="E218" s="51" t="n">
        <f aca="false">D218-C218</f>
        <v>0.0655000000000001</v>
      </c>
      <c r="F218" s="52" t="n">
        <f aca="false">((10^6)*E218/G218)</f>
        <v>196.625840537945</v>
      </c>
      <c r="G218" s="44" t="n">
        <f aca="false">I218-J218</f>
        <v>333.12</v>
      </c>
      <c r="H218" s="62" t="n">
        <v>30</v>
      </c>
      <c r="I218" s="50" t="n">
        <v>773.01</v>
      </c>
      <c r="J218" s="50" t="n">
        <v>439.89</v>
      </c>
    </row>
    <row r="219" customFormat="false" ht="23.25" hidden="false" customHeight="false" outlineLevel="0" collapsed="false">
      <c r="A219" s="47" t="n">
        <v>21771</v>
      </c>
      <c r="B219" s="48" t="n">
        <v>10</v>
      </c>
      <c r="C219" s="49" t="n">
        <v>85.0735</v>
      </c>
      <c r="D219" s="49" t="n">
        <v>85.1444</v>
      </c>
      <c r="E219" s="51" t="n">
        <f aca="false">D219-C219</f>
        <v>0.0709000000000088</v>
      </c>
      <c r="F219" s="52" t="n">
        <f aca="false">((10^6)*E219/G219)</f>
        <v>228.909049817612</v>
      </c>
      <c r="G219" s="44" t="n">
        <f aca="false">I219-J219</f>
        <v>309.73</v>
      </c>
      <c r="H219" s="62" t="n">
        <v>31</v>
      </c>
      <c r="I219" s="50" t="n">
        <v>685.99</v>
      </c>
      <c r="J219" s="50" t="n">
        <v>376.26</v>
      </c>
    </row>
    <row r="220" customFormat="false" ht="23.25" hidden="false" customHeight="false" outlineLevel="0" collapsed="false">
      <c r="A220" s="47"/>
      <c r="B220" s="48" t="n">
        <v>11</v>
      </c>
      <c r="C220" s="49" t="n">
        <v>86.0722</v>
      </c>
      <c r="D220" s="49" t="n">
        <v>86.1442</v>
      </c>
      <c r="E220" s="51" t="n">
        <f aca="false">D220-C220</f>
        <v>0.0720000000000027</v>
      </c>
      <c r="F220" s="52" t="n">
        <f aca="false">((10^6)*E220/G220)</f>
        <v>267.687846228214</v>
      </c>
      <c r="G220" s="44" t="n">
        <f aca="false">I220-J220</f>
        <v>268.97</v>
      </c>
      <c r="H220" s="62" t="n">
        <v>32</v>
      </c>
      <c r="I220" s="50" t="n">
        <v>814.28</v>
      </c>
      <c r="J220" s="50" t="n">
        <v>545.31</v>
      </c>
    </row>
    <row r="221" customFormat="false" ht="23.25" hidden="false" customHeight="false" outlineLevel="0" collapsed="false">
      <c r="A221" s="47"/>
      <c r="B221" s="48" t="n">
        <v>12</v>
      </c>
      <c r="C221" s="49" t="n">
        <v>84.813</v>
      </c>
      <c r="D221" s="49" t="n">
        <v>84.8921</v>
      </c>
      <c r="E221" s="51" t="n">
        <f aca="false">D221-C221</f>
        <v>0.0790999999999968</v>
      </c>
      <c r="F221" s="52" t="n">
        <f aca="false">((10^6)*E221/G221)</f>
        <v>266.608244295382</v>
      </c>
      <c r="G221" s="44" t="n">
        <f aca="false">I221-J221</f>
        <v>296.69</v>
      </c>
      <c r="H221" s="62" t="n">
        <v>33</v>
      </c>
      <c r="I221" s="50" t="n">
        <v>797.29</v>
      </c>
      <c r="J221" s="50" t="n">
        <v>500.6</v>
      </c>
    </row>
    <row r="222" customFormat="false" ht="23.25" hidden="false" customHeight="false" outlineLevel="0" collapsed="false">
      <c r="A222" s="47" t="n">
        <v>21786</v>
      </c>
      <c r="B222" s="48" t="n">
        <v>13</v>
      </c>
      <c r="C222" s="49" t="n">
        <v>86.7068</v>
      </c>
      <c r="D222" s="49" t="n">
        <v>86.8049</v>
      </c>
      <c r="E222" s="51" t="n">
        <f aca="false">D222-C222</f>
        <v>0.0981000000000023</v>
      </c>
      <c r="F222" s="52" t="n">
        <f aca="false">((10^6)*E222/G222)</f>
        <v>330.214083748493</v>
      </c>
      <c r="G222" s="44" t="n">
        <f aca="false">I222-J222</f>
        <v>297.08</v>
      </c>
      <c r="H222" s="62" t="n">
        <v>34</v>
      </c>
      <c r="I222" s="50" t="n">
        <v>728.47</v>
      </c>
      <c r="J222" s="50" t="n">
        <v>431.39</v>
      </c>
    </row>
    <row r="223" customFormat="false" ht="23.25" hidden="false" customHeight="false" outlineLevel="0" collapsed="false">
      <c r="A223" s="47"/>
      <c r="B223" s="48" t="n">
        <v>14</v>
      </c>
      <c r="C223" s="49" t="n">
        <v>85.9</v>
      </c>
      <c r="D223" s="49" t="n">
        <v>85.9952</v>
      </c>
      <c r="E223" s="51" t="n">
        <f aca="false">D223-C223</f>
        <v>0.0951999999999913</v>
      </c>
      <c r="F223" s="52" t="n">
        <f aca="false">((10^6)*E223/G223)</f>
        <v>319.699106723055</v>
      </c>
      <c r="G223" s="44" t="n">
        <f aca="false">I223-J223</f>
        <v>297.78</v>
      </c>
      <c r="H223" s="62" t="n">
        <v>35</v>
      </c>
      <c r="I223" s="50" t="n">
        <v>842.2</v>
      </c>
      <c r="J223" s="50" t="n">
        <v>544.42</v>
      </c>
    </row>
    <row r="224" customFormat="false" ht="23.25" hidden="false" customHeight="false" outlineLevel="0" collapsed="false">
      <c r="A224" s="47"/>
      <c r="B224" s="48" t="n">
        <v>15</v>
      </c>
      <c r="C224" s="49" t="n">
        <v>86.983</v>
      </c>
      <c r="D224" s="49" t="n">
        <v>87.071</v>
      </c>
      <c r="E224" s="51" t="n">
        <f aca="false">D224-C224</f>
        <v>0.0879999999999939</v>
      </c>
      <c r="F224" s="52" t="n">
        <f aca="false">((10^6)*E224/G224)</f>
        <v>289.807343981538</v>
      </c>
      <c r="G224" s="44" t="n">
        <f aca="false">I224-J224</f>
        <v>303.65</v>
      </c>
      <c r="H224" s="62" t="n">
        <v>36</v>
      </c>
      <c r="I224" s="50" t="n">
        <v>652.24</v>
      </c>
      <c r="J224" s="50" t="n">
        <v>348.59</v>
      </c>
    </row>
    <row r="225" customFormat="false" ht="23.25" hidden="false" customHeight="false" outlineLevel="0" collapsed="false">
      <c r="A225" s="47" t="n">
        <v>21792</v>
      </c>
      <c r="B225" s="48" t="n">
        <v>16</v>
      </c>
      <c r="C225" s="49" t="n">
        <v>86.14</v>
      </c>
      <c r="D225" s="49" t="n">
        <v>86.1954</v>
      </c>
      <c r="E225" s="51" t="n">
        <f aca="false">D225-C225</f>
        <v>0.0554000000000059</v>
      </c>
      <c r="F225" s="52" t="n">
        <f aca="false">((10^6)*E225/G225)</f>
        <v>215.087160771852</v>
      </c>
      <c r="G225" s="44" t="n">
        <f aca="false">I225-J225</f>
        <v>257.57</v>
      </c>
      <c r="H225" s="62" t="n">
        <v>37</v>
      </c>
      <c r="I225" s="50" t="n">
        <v>784.05</v>
      </c>
      <c r="J225" s="50" t="n">
        <v>526.48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1951</v>
      </c>
      <c r="D226" s="49" t="n">
        <v>87.2594</v>
      </c>
      <c r="E226" s="51" t="n">
        <f aca="false">D226-C226</f>
        <v>0.0643000000000029</v>
      </c>
      <c r="F226" s="52" t="n">
        <f aca="false">((10^6)*E226/G226)</f>
        <v>219.551336770591</v>
      </c>
      <c r="G226" s="44" t="n">
        <f aca="false">I226-J226</f>
        <v>292.87</v>
      </c>
      <c r="H226" s="62" t="n">
        <v>38</v>
      </c>
      <c r="I226" s="50" t="n">
        <v>820.19</v>
      </c>
      <c r="J226" s="50" t="n">
        <v>527.32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023</v>
      </c>
      <c r="D227" s="49" t="n">
        <v>85.1672</v>
      </c>
      <c r="E227" s="51" t="n">
        <f aca="false">D227-C227</f>
        <v>0.0648999999999944</v>
      </c>
      <c r="F227" s="52" t="n">
        <f aca="false">((10^6)*E227/G227)</f>
        <v>239.970419670898</v>
      </c>
      <c r="G227" s="44" t="n">
        <f aca="false">I227-J227</f>
        <v>270.45</v>
      </c>
      <c r="H227" s="62" t="n">
        <v>39</v>
      </c>
      <c r="I227" s="50" t="n">
        <v>825.43</v>
      </c>
      <c r="J227" s="50" t="n">
        <v>554.98</v>
      </c>
    </row>
    <row r="228" customFormat="false" ht="23.25" hidden="false" customHeight="false" outlineLevel="0" collapsed="false">
      <c r="A228" s="47" t="n">
        <v>21798</v>
      </c>
      <c r="B228" s="48" t="n">
        <v>10</v>
      </c>
      <c r="C228" s="49" t="n">
        <v>85.0692</v>
      </c>
      <c r="D228" s="49" t="n">
        <v>85.0878</v>
      </c>
      <c r="E228" s="51" t="n">
        <f aca="false">D228-C228</f>
        <v>0.0186000000000064</v>
      </c>
      <c r="F228" s="52" t="n">
        <f aca="false">((10^6)*E228/G228)</f>
        <v>59.0757503573333</v>
      </c>
      <c r="G228" s="44" t="n">
        <f aca="false">I228-J228</f>
        <v>314.85</v>
      </c>
      <c r="H228" s="62" t="n">
        <v>40</v>
      </c>
      <c r="I228" s="50" t="n">
        <v>846.11</v>
      </c>
      <c r="J228" s="50" t="n">
        <v>531.26</v>
      </c>
    </row>
    <row r="229" customFormat="false" ht="23.25" hidden="false" customHeight="false" outlineLevel="0" collapsed="false">
      <c r="A229" s="47"/>
      <c r="B229" s="48" t="n">
        <v>11</v>
      </c>
      <c r="C229" s="49" t="n">
        <v>86.068</v>
      </c>
      <c r="D229" s="49" t="n">
        <v>86.0868</v>
      </c>
      <c r="E229" s="51" t="n">
        <f aca="false">D229-C229</f>
        <v>0.0187999999999988</v>
      </c>
      <c r="F229" s="52" t="n">
        <f aca="false">((10^6)*E229/G229)</f>
        <v>58.9785418496638</v>
      </c>
      <c r="G229" s="44" t="n">
        <f aca="false">I229-J229</f>
        <v>318.76</v>
      </c>
      <c r="H229" s="62" t="n">
        <v>41</v>
      </c>
      <c r="I229" s="50" t="n">
        <v>870.53</v>
      </c>
      <c r="J229" s="50" t="n">
        <v>551.77</v>
      </c>
    </row>
    <row r="230" customFormat="false" ht="23.25" hidden="false" customHeight="false" outlineLevel="0" collapsed="false">
      <c r="A230" s="47"/>
      <c r="B230" s="48" t="n">
        <v>12</v>
      </c>
      <c r="C230" s="49" t="n">
        <v>84.7847</v>
      </c>
      <c r="D230" s="49" t="n">
        <v>84.7964</v>
      </c>
      <c r="E230" s="51" t="n">
        <f aca="false">D230-C230</f>
        <v>0.0117000000000047</v>
      </c>
      <c r="F230" s="52" t="n">
        <f aca="false">((10^6)*E230/G230)</f>
        <v>39.0559802383573</v>
      </c>
      <c r="G230" s="44" t="n">
        <f aca="false">I230-J230</f>
        <v>299.57</v>
      </c>
      <c r="H230" s="62" t="n">
        <v>42</v>
      </c>
      <c r="I230" s="50" t="n">
        <v>829.17</v>
      </c>
      <c r="J230" s="50" t="n">
        <v>529.6</v>
      </c>
    </row>
    <row r="231" customFormat="false" ht="23.25" hidden="false" customHeight="false" outlineLevel="0" collapsed="false">
      <c r="A231" s="47" t="n">
        <v>21816</v>
      </c>
      <c r="B231" s="48" t="n">
        <v>13</v>
      </c>
      <c r="C231" s="49" t="n">
        <v>86.7111</v>
      </c>
      <c r="D231" s="49" t="n">
        <v>86.7473</v>
      </c>
      <c r="E231" s="51" t="n">
        <f aca="false">D231-C231</f>
        <v>0.0361999999999938</v>
      </c>
      <c r="F231" s="52" t="n">
        <f aca="false">((10^6)*E231/G231)</f>
        <v>126.879534541354</v>
      </c>
      <c r="G231" s="44" t="n">
        <f aca="false">I231-J231</f>
        <v>285.31</v>
      </c>
      <c r="H231" s="62" t="n">
        <v>43</v>
      </c>
      <c r="I231" s="50" t="n">
        <v>823.27</v>
      </c>
      <c r="J231" s="50" t="n">
        <v>537.96</v>
      </c>
    </row>
    <row r="232" customFormat="false" ht="23.25" hidden="false" customHeight="false" outlineLevel="0" collapsed="false">
      <c r="A232" s="47"/>
      <c r="B232" s="48" t="n">
        <v>14</v>
      </c>
      <c r="C232" s="49" t="n">
        <v>85.9011</v>
      </c>
      <c r="D232" s="49" t="n">
        <v>85.9425</v>
      </c>
      <c r="E232" s="51" t="n">
        <f aca="false">D232-C232</f>
        <v>0.0413999999999959</v>
      </c>
      <c r="F232" s="52" t="n">
        <f aca="false">((10^6)*E232/G232)</f>
        <v>135.586559245418</v>
      </c>
      <c r="G232" s="44" t="n">
        <f aca="false">I232-J232</f>
        <v>305.34</v>
      </c>
      <c r="H232" s="62" t="n">
        <v>44</v>
      </c>
      <c r="I232" s="50" t="n">
        <v>850.66</v>
      </c>
      <c r="J232" s="50" t="n">
        <v>545.32</v>
      </c>
    </row>
    <row r="233" customFormat="false" ht="23.25" hidden="false" customHeight="false" outlineLevel="0" collapsed="false">
      <c r="A233" s="47"/>
      <c r="B233" s="48" t="n">
        <v>15</v>
      </c>
      <c r="C233" s="49" t="n">
        <v>86.978</v>
      </c>
      <c r="D233" s="49" t="n">
        <v>87.0183</v>
      </c>
      <c r="E233" s="51" t="n">
        <f aca="false">D233-C233</f>
        <v>0.040300000000002</v>
      </c>
      <c r="F233" s="52" t="n">
        <f aca="false">((10^6)*E233/G233)</f>
        <v>132.456861133942</v>
      </c>
      <c r="G233" s="44" t="n">
        <f aca="false">I233-J233</f>
        <v>304.25</v>
      </c>
      <c r="H233" s="62" t="n">
        <v>45</v>
      </c>
      <c r="I233" s="50" t="n">
        <v>833.49</v>
      </c>
      <c r="J233" s="50" t="n">
        <v>529.24</v>
      </c>
    </row>
    <row r="234" customFormat="false" ht="23.25" hidden="false" customHeight="false" outlineLevel="0" collapsed="false">
      <c r="A234" s="47" t="n">
        <v>21822</v>
      </c>
      <c r="B234" s="48" t="n">
        <v>16</v>
      </c>
      <c r="C234" s="49" t="n">
        <v>86.1264</v>
      </c>
      <c r="D234" s="49" t="n">
        <v>86.171</v>
      </c>
      <c r="E234" s="51" t="n">
        <f aca="false">D234-C234</f>
        <v>0.0446000000000026</v>
      </c>
      <c r="F234" s="52" t="n">
        <f aca="false">((10^6)*E234/G234)</f>
        <v>144.603313555759</v>
      </c>
      <c r="G234" s="44" t="n">
        <f aca="false">I234-J234</f>
        <v>308.43</v>
      </c>
      <c r="H234" s="62" t="n">
        <v>46</v>
      </c>
      <c r="I234" s="50" t="n">
        <v>637.86</v>
      </c>
      <c r="J234" s="50" t="n">
        <v>329.43</v>
      </c>
    </row>
    <row r="235" customFormat="false" ht="23.25" hidden="false" customHeight="false" outlineLevel="0" collapsed="false">
      <c r="A235" s="47"/>
      <c r="B235" s="48" t="n">
        <v>17</v>
      </c>
      <c r="C235" s="49" t="n">
        <v>87.1872</v>
      </c>
      <c r="D235" s="49" t="n">
        <v>87.2309</v>
      </c>
      <c r="E235" s="51" t="n">
        <f aca="false">D235-C235</f>
        <v>0.0437000000000012</v>
      </c>
      <c r="F235" s="52" t="n">
        <f aca="false">((10^6)*E235/G235)</f>
        <v>132.492496134376</v>
      </c>
      <c r="G235" s="44" t="n">
        <f aca="false">I235-J235</f>
        <v>329.83</v>
      </c>
      <c r="H235" s="62" t="n">
        <v>47</v>
      </c>
      <c r="I235" s="50" t="n">
        <v>665.06</v>
      </c>
      <c r="J235" s="50" t="n">
        <v>335.23</v>
      </c>
    </row>
    <row r="236" customFormat="false" ht="23.25" hidden="false" customHeight="false" outlineLevel="0" collapsed="false">
      <c r="A236" s="47"/>
      <c r="B236" s="48" t="n">
        <v>18</v>
      </c>
      <c r="C236" s="49" t="n">
        <v>85.1273</v>
      </c>
      <c r="D236" s="49" t="n">
        <v>85.1683</v>
      </c>
      <c r="E236" s="51" t="n">
        <f aca="false">D236-C236</f>
        <v>0.0409999999999968</v>
      </c>
      <c r="F236" s="52" t="n">
        <f aca="false">((10^6)*E236/G236)</f>
        <v>116.5236173478</v>
      </c>
      <c r="G236" s="44" t="n">
        <f aca="false">I236-J236</f>
        <v>351.86</v>
      </c>
      <c r="H236" s="62" t="n">
        <v>48</v>
      </c>
      <c r="I236" s="50" t="n">
        <v>705.2</v>
      </c>
      <c r="J236" s="50" t="n">
        <v>353.34</v>
      </c>
    </row>
    <row r="237" customFormat="false" ht="23.25" hidden="false" customHeight="false" outlineLevel="0" collapsed="false">
      <c r="A237" s="47" t="n">
        <v>21827</v>
      </c>
      <c r="B237" s="48" t="n">
        <v>10</v>
      </c>
      <c r="C237" s="49" t="n">
        <v>85.0725</v>
      </c>
      <c r="D237" s="49" t="n">
        <v>85.0876</v>
      </c>
      <c r="E237" s="51" t="n">
        <f aca="false">D237-C237</f>
        <v>0.0150999999999897</v>
      </c>
      <c r="F237" s="52" t="n">
        <f aca="false">((10^6)*E237/G237)</f>
        <v>41.9922689729683</v>
      </c>
      <c r="G237" s="44" t="n">
        <f aca="false">I237-J237</f>
        <v>359.59</v>
      </c>
      <c r="H237" s="62" t="n">
        <v>49</v>
      </c>
      <c r="I237" s="50" t="n">
        <v>688.22</v>
      </c>
      <c r="J237" s="50" t="n">
        <v>328.63</v>
      </c>
    </row>
    <row r="238" customFormat="false" ht="23.25" hidden="false" customHeight="false" outlineLevel="0" collapsed="false">
      <c r="A238" s="47"/>
      <c r="B238" s="48" t="n">
        <v>11</v>
      </c>
      <c r="C238" s="49" t="n">
        <v>86.1025</v>
      </c>
      <c r="D238" s="49" t="n">
        <v>86.1192</v>
      </c>
      <c r="E238" s="51" t="n">
        <f aca="false">D238-C238</f>
        <v>0.0167000000000002</v>
      </c>
      <c r="F238" s="52" t="n">
        <f aca="false">((10^6)*E238/G238)</f>
        <v>48.7065068393273</v>
      </c>
      <c r="G238" s="44" t="n">
        <f aca="false">I238-J238</f>
        <v>342.87</v>
      </c>
      <c r="H238" s="62" t="n">
        <v>50</v>
      </c>
      <c r="I238" s="50" t="n">
        <v>736.99</v>
      </c>
      <c r="J238" s="50" t="n">
        <v>394.12</v>
      </c>
    </row>
    <row r="239" customFormat="false" ht="23.25" hidden="false" customHeight="false" outlineLevel="0" collapsed="false">
      <c r="A239" s="47"/>
      <c r="B239" s="48" t="n">
        <v>12</v>
      </c>
      <c r="C239" s="49" t="n">
        <v>84.8466</v>
      </c>
      <c r="D239" s="49" t="n">
        <v>84.8648</v>
      </c>
      <c r="E239" s="51" t="n">
        <f aca="false">D239-C239</f>
        <v>0.0182000000000073</v>
      </c>
      <c r="F239" s="52" t="n">
        <f aca="false">((10^6)*E239/G239)</f>
        <v>58.1953060050116</v>
      </c>
      <c r="G239" s="44" t="n">
        <f aca="false">I239-J239</f>
        <v>312.74</v>
      </c>
      <c r="H239" s="62" t="n">
        <v>51</v>
      </c>
      <c r="I239" s="50" t="n">
        <v>714.89</v>
      </c>
      <c r="J239" s="50" t="n">
        <v>402.15</v>
      </c>
    </row>
    <row r="240" customFormat="false" ht="23.25" hidden="false" customHeight="false" outlineLevel="0" collapsed="false">
      <c r="A240" s="47" t="n">
        <v>21836</v>
      </c>
      <c r="B240" s="48" t="n">
        <v>13</v>
      </c>
      <c r="C240" s="49" t="n">
        <v>86.7344</v>
      </c>
      <c r="D240" s="49" t="n">
        <v>86.754</v>
      </c>
      <c r="E240" s="51" t="n">
        <f aca="false">D240-C240</f>
        <v>0.0196000000000112</v>
      </c>
      <c r="F240" s="52" t="n">
        <f aca="false">((10^6)*E240/G240)</f>
        <v>61.3516136100766</v>
      </c>
      <c r="G240" s="44" t="n">
        <f aca="false">I240-J240</f>
        <v>319.47</v>
      </c>
      <c r="H240" s="62" t="n">
        <v>52</v>
      </c>
      <c r="I240" s="50" t="n">
        <v>686.73</v>
      </c>
      <c r="J240" s="50" t="n">
        <v>367.26</v>
      </c>
    </row>
    <row r="241" customFormat="false" ht="23.25" hidden="false" customHeight="false" outlineLevel="0" collapsed="false">
      <c r="A241" s="47"/>
      <c r="B241" s="48" t="n">
        <v>14</v>
      </c>
      <c r="C241" s="49" t="n">
        <v>85.9305</v>
      </c>
      <c r="D241" s="49" t="n">
        <v>85.9401</v>
      </c>
      <c r="E241" s="51" t="n">
        <f aca="false">D241-C241</f>
        <v>0.00960000000000605</v>
      </c>
      <c r="F241" s="52" t="n">
        <f aca="false">((10^6)*E241/G241)</f>
        <v>31.8123073864402</v>
      </c>
      <c r="G241" s="44" t="n">
        <f aca="false">I241-J241</f>
        <v>301.77</v>
      </c>
      <c r="H241" s="62" t="n">
        <v>53</v>
      </c>
      <c r="I241" s="50" t="n">
        <v>669.87</v>
      </c>
      <c r="J241" s="50" t="n">
        <v>368.1</v>
      </c>
    </row>
    <row r="242" customFormat="false" ht="23.25" hidden="false" customHeight="false" outlineLevel="0" collapsed="false">
      <c r="A242" s="47"/>
      <c r="B242" s="48" t="n">
        <v>15</v>
      </c>
      <c r="C242" s="49" t="n">
        <v>87.0025</v>
      </c>
      <c r="D242" s="49" t="n">
        <v>87.0214</v>
      </c>
      <c r="E242" s="51" t="n">
        <f aca="false">D242-C242</f>
        <v>0.0189000000000021</v>
      </c>
      <c r="F242" s="52" t="n">
        <f aca="false">((10^6)*E242/G242)</f>
        <v>58.3027423882597</v>
      </c>
      <c r="G242" s="44" t="n">
        <f aca="false">I242-J242</f>
        <v>324.17</v>
      </c>
      <c r="H242" s="62" t="n">
        <v>54</v>
      </c>
      <c r="I242" s="50" t="n">
        <v>682.83</v>
      </c>
      <c r="J242" s="50" t="n">
        <v>358.66</v>
      </c>
    </row>
    <row r="243" customFormat="false" ht="23.25" hidden="false" customHeight="false" outlineLevel="0" collapsed="false">
      <c r="A243" s="47" t="n">
        <v>21850</v>
      </c>
      <c r="B243" s="48" t="n">
        <v>16</v>
      </c>
      <c r="C243" s="49" t="n">
        <v>86.1496</v>
      </c>
      <c r="D243" s="49" t="n">
        <v>86.1646</v>
      </c>
      <c r="E243" s="51" t="n">
        <f aca="false">D243-C243</f>
        <v>0.0149999999999864</v>
      </c>
      <c r="F243" s="52" t="n">
        <f aca="false">((10^6)*E243/G243)</f>
        <v>60.6256567778933</v>
      </c>
      <c r="G243" s="44" t="n">
        <f aca="false">I243-J243</f>
        <v>247.42</v>
      </c>
      <c r="H243" s="62" t="n">
        <v>55</v>
      </c>
      <c r="I243" s="50" t="n">
        <v>828.56</v>
      </c>
      <c r="J243" s="50" t="n">
        <v>581.14</v>
      </c>
    </row>
    <row r="244" customFormat="false" ht="23.25" hidden="false" customHeight="false" outlineLevel="0" collapsed="false">
      <c r="A244" s="47"/>
      <c r="B244" s="48" t="n">
        <v>17</v>
      </c>
      <c r="C244" s="49" t="n">
        <v>87.2279</v>
      </c>
      <c r="D244" s="49" t="n">
        <v>87.2505</v>
      </c>
      <c r="E244" s="51" t="n">
        <f aca="false">D244-C244</f>
        <v>0.0225999999999971</v>
      </c>
      <c r="F244" s="52" t="n">
        <f aca="false">((10^6)*E244/G244)</f>
        <v>66.6607674836949</v>
      </c>
      <c r="G244" s="44" t="n">
        <f aca="false">I244-J244</f>
        <v>339.03</v>
      </c>
      <c r="H244" s="62" t="n">
        <v>56</v>
      </c>
      <c r="I244" s="50" t="n">
        <v>707.69</v>
      </c>
      <c r="J244" s="50" t="n">
        <v>368.66</v>
      </c>
    </row>
    <row r="245" customFormat="false" ht="23.25" hidden="false" customHeight="false" outlineLevel="0" collapsed="false">
      <c r="A245" s="47"/>
      <c r="B245" s="48" t="n">
        <v>18</v>
      </c>
      <c r="C245" s="49" t="n">
        <v>85.1628</v>
      </c>
      <c r="D245" s="49" t="n">
        <v>85.1981</v>
      </c>
      <c r="E245" s="51" t="n">
        <f aca="false">D245-C245</f>
        <v>0.0352999999999923</v>
      </c>
      <c r="F245" s="52" t="n">
        <f aca="false">((10^6)*E245/G245)</f>
        <v>136.943787096995</v>
      </c>
      <c r="G245" s="44" t="n">
        <f aca="false">I245-J245</f>
        <v>257.77</v>
      </c>
      <c r="H245" s="62" t="n">
        <v>57</v>
      </c>
      <c r="I245" s="50" t="n">
        <v>809.76</v>
      </c>
      <c r="J245" s="50" t="n">
        <v>551.99</v>
      </c>
    </row>
    <row r="246" customFormat="false" ht="23.25" hidden="false" customHeight="false" outlineLevel="0" collapsed="false">
      <c r="A246" s="47" t="n">
        <v>21863</v>
      </c>
      <c r="B246" s="48" t="n">
        <v>10</v>
      </c>
      <c r="C246" s="49" t="n">
        <v>85.0654</v>
      </c>
      <c r="D246" s="49" t="n">
        <v>85.0789</v>
      </c>
      <c r="E246" s="51" t="n">
        <f aca="false">D246-C246</f>
        <v>0.0135000000000076</v>
      </c>
      <c r="F246" s="52" t="n">
        <f aca="false">((10^6)*E246/G246)</f>
        <v>50.7614213198256</v>
      </c>
      <c r="G246" s="44" t="n">
        <f aca="false">I246-J246</f>
        <v>265.95</v>
      </c>
      <c r="H246" s="62" t="n">
        <v>58</v>
      </c>
      <c r="I246" s="50" t="n">
        <v>785.11</v>
      </c>
      <c r="J246" s="50" t="n">
        <v>519.16</v>
      </c>
    </row>
    <row r="247" customFormat="false" ht="23.25" hidden="false" customHeight="false" outlineLevel="0" collapsed="false">
      <c r="A247" s="47"/>
      <c r="B247" s="48" t="n">
        <v>11</v>
      </c>
      <c r="C247" s="49" t="n">
        <v>86.1182</v>
      </c>
      <c r="D247" s="49" t="n">
        <v>86.1297</v>
      </c>
      <c r="E247" s="51" t="n">
        <f aca="false">D247-C247</f>
        <v>0.0114999999999981</v>
      </c>
      <c r="F247" s="52" t="n">
        <f aca="false">((10^6)*E247/G294)</f>
        <v>39.9139247535682</v>
      </c>
      <c r="G247" s="44" t="n">
        <f aca="false">I247-J247</f>
        <v>256.08</v>
      </c>
      <c r="H247" s="62" t="n">
        <v>59</v>
      </c>
      <c r="I247" s="50" t="n">
        <v>718.71</v>
      </c>
      <c r="J247" s="50" t="n">
        <v>462.63</v>
      </c>
    </row>
    <row r="248" customFormat="false" ht="23.25" hidden="false" customHeight="false" outlineLevel="0" collapsed="false">
      <c r="A248" s="47"/>
      <c r="B248" s="48" t="n">
        <v>12</v>
      </c>
      <c r="C248" s="49" t="n">
        <v>84.8532</v>
      </c>
      <c r="D248" s="49" t="n">
        <v>84.8639</v>
      </c>
      <c r="E248" s="51" t="n">
        <f aca="false">D248-C248</f>
        <v>0.0106999999999999</v>
      </c>
      <c r="F248" s="52" t="n">
        <f aca="false">((10^6)*E248/G295)</f>
        <v>43.3918650391335</v>
      </c>
      <c r="G248" s="44" t="n">
        <f aca="false">I248-J248</f>
        <v>265.53</v>
      </c>
      <c r="H248" s="62" t="n">
        <v>60</v>
      </c>
      <c r="I248" s="50" t="n">
        <v>791.3</v>
      </c>
      <c r="J248" s="50" t="n">
        <v>525.77</v>
      </c>
    </row>
    <row r="249" customFormat="false" ht="23.25" hidden="false" customHeight="false" outlineLevel="0" collapsed="false">
      <c r="A249" s="47" t="n">
        <v>21865</v>
      </c>
      <c r="B249" s="48" t="n">
        <v>13</v>
      </c>
      <c r="C249" s="49" t="n">
        <v>86.7014</v>
      </c>
      <c r="D249" s="49" t="n">
        <v>86.8173</v>
      </c>
      <c r="E249" s="51" t="n">
        <f aca="false">D249-C249</f>
        <v>0.115899999999996</v>
      </c>
      <c r="F249" s="52" t="n">
        <f aca="false">((10^6)*E249/G249)</f>
        <v>339.077265147293</v>
      </c>
      <c r="G249" s="44" t="n">
        <f aca="false">I249-J249</f>
        <v>341.81</v>
      </c>
      <c r="H249" s="62" t="n">
        <v>61</v>
      </c>
      <c r="I249" s="50" t="n">
        <v>707.67</v>
      </c>
      <c r="J249" s="50" t="n">
        <v>365.86</v>
      </c>
    </row>
    <row r="250" customFormat="false" ht="23.25" hidden="false" customHeight="false" outlineLevel="0" collapsed="false">
      <c r="A250" s="47"/>
      <c r="B250" s="48" t="n">
        <v>14</v>
      </c>
      <c r="C250" s="49" t="n">
        <v>85.9105</v>
      </c>
      <c r="D250" s="49" t="n">
        <v>86.025</v>
      </c>
      <c r="E250" s="51" t="n">
        <f aca="false">D250-C250</f>
        <v>0.114500000000007</v>
      </c>
      <c r="F250" s="52" t="n">
        <f aca="false">((10^6)*E250/G250)</f>
        <v>351.61528067807</v>
      </c>
      <c r="G250" s="44" t="n">
        <f aca="false">I250-J250</f>
        <v>325.64</v>
      </c>
      <c r="H250" s="62" t="n">
        <v>62</v>
      </c>
      <c r="I250" s="50" t="n">
        <v>843.85</v>
      </c>
      <c r="J250" s="50" t="n">
        <v>518.21</v>
      </c>
    </row>
    <row r="251" customFormat="false" ht="23.25" hidden="false" customHeight="false" outlineLevel="0" collapsed="false">
      <c r="A251" s="47"/>
      <c r="B251" s="48" t="n">
        <v>15</v>
      </c>
      <c r="C251" s="49" t="n">
        <v>86.992</v>
      </c>
      <c r="D251" s="49" t="n">
        <v>87.1147</v>
      </c>
      <c r="E251" s="51" t="n">
        <f aca="false">D251-C251</f>
        <v>0.122699999999995</v>
      </c>
      <c r="F251" s="52" t="n">
        <f aca="false">((10^6)*E251/G251)</f>
        <v>336.560879940738</v>
      </c>
      <c r="G251" s="44" t="n">
        <f aca="false">I251-J251</f>
        <v>364.57</v>
      </c>
      <c r="H251" s="62" t="n">
        <v>63</v>
      </c>
      <c r="I251" s="50" t="n">
        <v>731.85</v>
      </c>
      <c r="J251" s="50" t="n">
        <v>367.28</v>
      </c>
    </row>
    <row r="252" customFormat="false" ht="23.25" hidden="false" customHeight="false" outlineLevel="0" collapsed="false">
      <c r="A252" s="47" t="n">
        <v>21866</v>
      </c>
      <c r="B252" s="48" t="n">
        <v>16</v>
      </c>
      <c r="C252" s="49" t="n">
        <v>86.1477</v>
      </c>
      <c r="D252" s="49" t="n">
        <v>86.2625</v>
      </c>
      <c r="E252" s="51" t="n">
        <f aca="false">D252-C252</f>
        <v>0.114800000000002</v>
      </c>
      <c r="F252" s="52" t="n">
        <f aca="false">((10^6)*E252/G252)</f>
        <v>324.954710144935</v>
      </c>
      <c r="G252" s="44" t="n">
        <f aca="false">I252-J252</f>
        <v>353.28</v>
      </c>
      <c r="H252" s="62" t="n">
        <v>64</v>
      </c>
      <c r="I252" s="50" t="n">
        <v>792.22</v>
      </c>
      <c r="J252" s="50" t="n">
        <v>438.94</v>
      </c>
    </row>
    <row r="253" customFormat="false" ht="23.25" hidden="false" customHeight="false" outlineLevel="0" collapsed="false">
      <c r="A253" s="47"/>
      <c r="B253" s="48" t="n">
        <v>17</v>
      </c>
      <c r="C253" s="49" t="n">
        <v>87.2083</v>
      </c>
      <c r="D253" s="49" t="n">
        <v>87.3261</v>
      </c>
      <c r="E253" s="51" t="n">
        <f aca="false">D253-C253</f>
        <v>0.117800000000003</v>
      </c>
      <c r="F253" s="52" t="n">
        <f aca="false">((10^6)*E253/G253)</f>
        <v>337.690631808286</v>
      </c>
      <c r="G253" s="44" t="n">
        <f aca="false">I253-J253</f>
        <v>348.84</v>
      </c>
      <c r="H253" s="62" t="n">
        <v>65</v>
      </c>
      <c r="I253" s="50" t="n">
        <v>648.33</v>
      </c>
      <c r="J253" s="50" t="n">
        <v>299.49</v>
      </c>
    </row>
    <row r="254" customFormat="false" ht="23.25" hidden="false" customHeight="false" outlineLevel="0" collapsed="false">
      <c r="A254" s="47"/>
      <c r="B254" s="48" t="n">
        <v>18</v>
      </c>
      <c r="C254" s="49" t="n">
        <v>85.1262</v>
      </c>
      <c r="D254" s="49" t="n">
        <v>85.2512</v>
      </c>
      <c r="E254" s="51" t="n">
        <f aca="false">D254-C254</f>
        <v>0.125</v>
      </c>
      <c r="F254" s="52" t="n">
        <f aca="false">((10^6)*E254/G254)</f>
        <v>342.072136172076</v>
      </c>
      <c r="G254" s="44" t="n">
        <f aca="false">I254-J254</f>
        <v>365.42</v>
      </c>
      <c r="H254" s="62" t="n">
        <v>66</v>
      </c>
      <c r="I254" s="50" t="n">
        <v>749.2</v>
      </c>
      <c r="J254" s="50" t="n">
        <v>383.78</v>
      </c>
    </row>
    <row r="255" customFormat="false" ht="23.25" hidden="false" customHeight="false" outlineLevel="0" collapsed="false">
      <c r="A255" s="47" t="n">
        <v>21897</v>
      </c>
      <c r="B255" s="48" t="n">
        <v>7</v>
      </c>
      <c r="C255" s="49" t="n">
        <v>86.4323</v>
      </c>
      <c r="D255" s="49" t="n">
        <v>86.4475</v>
      </c>
      <c r="E255" s="51" t="n">
        <f aca="false">D255-C255</f>
        <v>0.0152000000000072</v>
      </c>
      <c r="F255" s="52" t="n">
        <f aca="false">((10^6)*E255/G255)</f>
        <v>49.3506493506728</v>
      </c>
      <c r="G255" s="44" t="n">
        <f aca="false">I255-J255</f>
        <v>308</v>
      </c>
      <c r="H255" s="62" t="n">
        <v>67</v>
      </c>
      <c r="I255" s="50" t="n">
        <v>678.72</v>
      </c>
      <c r="J255" s="50" t="n">
        <v>370.72</v>
      </c>
    </row>
    <row r="256" customFormat="false" ht="23.25" hidden="false" customHeight="false" outlineLevel="0" collapsed="false">
      <c r="A256" s="47"/>
      <c r="B256" s="48" t="n">
        <v>8</v>
      </c>
      <c r="C256" s="49" t="n">
        <v>84.8028</v>
      </c>
      <c r="D256" s="49" t="n">
        <v>84.8152</v>
      </c>
      <c r="E256" s="51" t="n">
        <f aca="false">D256-C256</f>
        <v>0.0123999999999995</v>
      </c>
      <c r="F256" s="52" t="n">
        <f aca="false">((10^6)*E256/G256)</f>
        <v>44.4301121502007</v>
      </c>
      <c r="G256" s="44" t="n">
        <f aca="false">I256-J256</f>
        <v>279.09</v>
      </c>
      <c r="H256" s="62" t="n">
        <v>68</v>
      </c>
      <c r="I256" s="50" t="n">
        <v>826.33</v>
      </c>
      <c r="J256" s="50" t="n">
        <v>547.24</v>
      </c>
    </row>
    <row r="257" customFormat="false" ht="23.25" hidden="false" customHeight="false" outlineLevel="0" collapsed="false">
      <c r="A257" s="47"/>
      <c r="B257" s="48" t="n">
        <v>9</v>
      </c>
      <c r="C257" s="49" t="n">
        <v>87.6192</v>
      </c>
      <c r="D257" s="49" t="n">
        <v>87.6278</v>
      </c>
      <c r="E257" s="51" t="n">
        <f aca="false">D257-C257</f>
        <v>0.00859999999998706</v>
      </c>
      <c r="F257" s="52" t="n">
        <f aca="false">((10^6)*E257/G257)</f>
        <v>36.2624388597869</v>
      </c>
      <c r="G257" s="44" t="n">
        <f aca="false">I257-J257</f>
        <v>237.16</v>
      </c>
      <c r="H257" s="62" t="n">
        <v>69</v>
      </c>
      <c r="I257" s="50" t="n">
        <v>794.54</v>
      </c>
      <c r="J257" s="50" t="n">
        <v>557.38</v>
      </c>
    </row>
    <row r="258" customFormat="false" ht="23.25" hidden="false" customHeight="false" outlineLevel="0" collapsed="false">
      <c r="A258" s="47" t="n">
        <v>21905</v>
      </c>
      <c r="B258" s="48" t="n">
        <v>10</v>
      </c>
      <c r="C258" s="49" t="n">
        <v>85.092</v>
      </c>
      <c r="D258" s="49" t="n">
        <v>85.1028</v>
      </c>
      <c r="E258" s="51" t="n">
        <f aca="false">D258-C258</f>
        <v>0.0108000000000033</v>
      </c>
      <c r="F258" s="52" t="n">
        <f aca="false">((10^6)*E258/G258)</f>
        <v>42.6085927328806</v>
      </c>
      <c r="G258" s="44" t="n">
        <f aca="false">I258-J258</f>
        <v>253.47</v>
      </c>
      <c r="H258" s="62" t="n">
        <v>70</v>
      </c>
      <c r="I258" s="50" t="n">
        <v>811.48</v>
      </c>
      <c r="J258" s="50" t="n">
        <v>558.01</v>
      </c>
    </row>
    <row r="259" customFormat="false" ht="23.25" hidden="false" customHeight="false" outlineLevel="0" collapsed="false">
      <c r="A259" s="47"/>
      <c r="B259" s="48" t="n">
        <v>11</v>
      </c>
      <c r="C259" s="49" t="n">
        <v>86.1052</v>
      </c>
      <c r="D259" s="49" t="n">
        <v>86.1194</v>
      </c>
      <c r="E259" s="51" t="n">
        <f aca="false">D259-C259</f>
        <v>0.0142000000000024</v>
      </c>
      <c r="F259" s="52" t="n">
        <f aca="false">((10^6)*E259/G259)</f>
        <v>57.592472420516</v>
      </c>
      <c r="G259" s="44" t="n">
        <f aca="false">I259-J259</f>
        <v>246.56</v>
      </c>
      <c r="H259" s="62" t="n">
        <v>71</v>
      </c>
      <c r="I259" s="50" t="n">
        <v>800.07</v>
      </c>
      <c r="J259" s="50" t="n">
        <v>553.51</v>
      </c>
    </row>
    <row r="260" customFormat="false" ht="23.25" hidden="false" customHeight="false" outlineLevel="0" collapsed="false">
      <c r="A260" s="47"/>
      <c r="B260" s="48" t="n">
        <v>12</v>
      </c>
      <c r="C260" s="49" t="n">
        <v>84.8551</v>
      </c>
      <c r="D260" s="49" t="n">
        <v>84.8709</v>
      </c>
      <c r="E260" s="51" t="n">
        <f aca="false">D260-C260</f>
        <v>0.0158000000000129</v>
      </c>
      <c r="F260" s="52" t="n">
        <f aca="false">((10^6)*E260/G260)</f>
        <v>49.1339366234814</v>
      </c>
      <c r="G260" s="44" t="n">
        <f aca="false">I260-J260</f>
        <v>321.57</v>
      </c>
      <c r="H260" s="48" t="n">
        <v>72</v>
      </c>
      <c r="I260" s="50" t="n">
        <v>688.03</v>
      </c>
      <c r="J260" s="50" t="n">
        <v>366.46</v>
      </c>
    </row>
    <row r="261" customFormat="false" ht="23.25" hidden="false" customHeight="false" outlineLevel="0" collapsed="false">
      <c r="A261" s="47" t="n">
        <v>21920</v>
      </c>
      <c r="B261" s="48" t="n">
        <v>7</v>
      </c>
      <c r="C261" s="49" t="n">
        <v>86.4013</v>
      </c>
      <c r="D261" s="49" t="n">
        <v>86.4077</v>
      </c>
      <c r="E261" s="51" t="n">
        <f aca="false">D261-C261</f>
        <v>0.0063999999999993</v>
      </c>
      <c r="F261" s="52" t="n">
        <f aca="false">((10^6)*E261/G261)</f>
        <v>21.0574803408657</v>
      </c>
      <c r="G261" s="44" t="n">
        <f aca="false">I261-J261</f>
        <v>303.93</v>
      </c>
      <c r="H261" s="48" t="n">
        <v>73</v>
      </c>
      <c r="I261" s="50" t="n">
        <v>681.78</v>
      </c>
      <c r="J261" s="50" t="n">
        <v>377.85</v>
      </c>
    </row>
    <row r="262" customFormat="false" ht="23.25" hidden="false" customHeight="false" outlineLevel="0" collapsed="false">
      <c r="A262" s="47"/>
      <c r="B262" s="48" t="n">
        <v>8</v>
      </c>
      <c r="C262" s="49" t="n">
        <v>84.7544</v>
      </c>
      <c r="D262" s="49" t="n">
        <v>84.7553</v>
      </c>
      <c r="E262" s="51" t="n">
        <f aca="false">D262-C262</f>
        <v>0.000900000000001455</v>
      </c>
      <c r="F262" s="52" t="n">
        <f aca="false">((10^6)*E262/G262)</f>
        <v>3.41245165694038</v>
      </c>
      <c r="G262" s="44" t="n">
        <f aca="false">I262-J262</f>
        <v>263.74</v>
      </c>
      <c r="H262" s="48" t="n">
        <v>74</v>
      </c>
      <c r="I262" s="50" t="n">
        <v>783.4</v>
      </c>
      <c r="J262" s="50" t="n">
        <v>519.66</v>
      </c>
    </row>
    <row r="263" customFormat="false" ht="23.25" hidden="false" customHeight="false" outlineLevel="0" collapsed="false">
      <c r="A263" s="47"/>
      <c r="B263" s="48" t="n">
        <v>9</v>
      </c>
      <c r="C263" s="49" t="n">
        <v>87.6133</v>
      </c>
      <c r="D263" s="49" t="n">
        <v>87.6144</v>
      </c>
      <c r="E263" s="51" t="n">
        <f aca="false">D263-C263</f>
        <v>0.00110000000000809</v>
      </c>
      <c r="F263" s="52" t="n">
        <f aca="false">((10^6)*E263/G263)</f>
        <v>3.78774835580075</v>
      </c>
      <c r="G263" s="44" t="n">
        <f aca="false">I263-J263</f>
        <v>290.41</v>
      </c>
      <c r="H263" s="48" t="n">
        <v>75</v>
      </c>
      <c r="I263" s="50" t="n">
        <v>673.35</v>
      </c>
      <c r="J263" s="50" t="n">
        <v>382.94</v>
      </c>
    </row>
    <row r="264" customFormat="false" ht="23.25" hidden="false" customHeight="false" outlineLevel="0" collapsed="false">
      <c r="A264" s="47" t="n">
        <v>21932</v>
      </c>
      <c r="B264" s="48" t="n">
        <v>10</v>
      </c>
      <c r="C264" s="49" t="n">
        <v>85.049</v>
      </c>
      <c r="D264" s="49" t="n">
        <v>85.0535</v>
      </c>
      <c r="E264" s="51" t="n">
        <f aca="false">D264-C264</f>
        <v>0.00449999999999307</v>
      </c>
      <c r="F264" s="52" t="n">
        <f aca="false">((10^6)*E264/G264)</f>
        <v>14.101278515897</v>
      </c>
      <c r="G264" s="44" t="n">
        <f aca="false">I264-J264</f>
        <v>319.12</v>
      </c>
      <c r="H264" s="48" t="n">
        <v>76</v>
      </c>
      <c r="I264" s="50" t="n">
        <v>618.58</v>
      </c>
      <c r="J264" s="50" t="n">
        <v>299.46</v>
      </c>
    </row>
    <row r="265" customFormat="false" ht="23.25" hidden="false" customHeight="false" outlineLevel="0" collapsed="false">
      <c r="A265" s="47"/>
      <c r="B265" s="48" t="n">
        <v>11</v>
      </c>
      <c r="C265" s="49" t="n">
        <v>86.058</v>
      </c>
      <c r="D265" s="49" t="n">
        <v>86.0666</v>
      </c>
      <c r="E265" s="51" t="n">
        <f aca="false">D265-C265</f>
        <v>0.00859999999998706</v>
      </c>
      <c r="F265" s="52" t="n">
        <f aca="false">((10^6)*E265/G265)</f>
        <v>30.1913287694824</v>
      </c>
      <c r="G265" s="44" t="n">
        <f aca="false">I265-J265</f>
        <v>284.85</v>
      </c>
      <c r="H265" s="48" t="n">
        <v>77</v>
      </c>
      <c r="I265" s="50" t="n">
        <v>673.38</v>
      </c>
      <c r="J265" s="50" t="n">
        <v>388.53</v>
      </c>
    </row>
    <row r="266" customFormat="false" ht="23.25" hidden="false" customHeight="false" outlineLevel="0" collapsed="false">
      <c r="A266" s="47"/>
      <c r="B266" s="48" t="n">
        <v>12</v>
      </c>
      <c r="C266" s="49" t="n">
        <v>84.8028</v>
      </c>
      <c r="D266" s="49" t="n">
        <v>84.809</v>
      </c>
      <c r="E266" s="51" t="n">
        <f aca="false">D266-C266</f>
        <v>0.00619999999999266</v>
      </c>
      <c r="F266" s="52" t="n">
        <f aca="false">((10^6)*E266/G266)</f>
        <v>21.6692296938091</v>
      </c>
      <c r="G266" s="44" t="n">
        <f aca="false">I266-J266</f>
        <v>286.12</v>
      </c>
      <c r="H266" s="48" t="n">
        <v>78</v>
      </c>
      <c r="I266" s="50" t="n">
        <v>659.15</v>
      </c>
      <c r="J266" s="50" t="n">
        <v>373.03</v>
      </c>
    </row>
    <row r="267" customFormat="false" ht="23.25" hidden="false" customHeight="false" outlineLevel="0" collapsed="false">
      <c r="A267" s="47" t="n">
        <v>21941</v>
      </c>
      <c r="B267" s="48" t="n">
        <v>13</v>
      </c>
      <c r="C267" s="49" t="n">
        <v>86.7172</v>
      </c>
      <c r="D267" s="49" t="n">
        <v>86.7237</v>
      </c>
      <c r="E267" s="51" t="n">
        <f aca="false">D267-C267</f>
        <v>0.0064999999999884</v>
      </c>
      <c r="F267" s="52" t="n">
        <f aca="false">((10^6)*E267/G267)</f>
        <v>24.7374029532212</v>
      </c>
      <c r="G267" s="44" t="n">
        <f aca="false">I267-J267</f>
        <v>262.76</v>
      </c>
      <c r="H267" s="48" t="n">
        <v>79</v>
      </c>
      <c r="I267" s="50" t="n">
        <v>893.87</v>
      </c>
      <c r="J267" s="50" t="n">
        <v>631.11</v>
      </c>
    </row>
    <row r="268" customFormat="false" ht="23.25" hidden="false" customHeight="false" outlineLevel="0" collapsed="false">
      <c r="A268" s="47"/>
      <c r="B268" s="48" t="n">
        <v>14</v>
      </c>
      <c r="C268" s="49" t="n">
        <v>85.9294</v>
      </c>
      <c r="D268" s="49" t="n">
        <v>85.9348</v>
      </c>
      <c r="E268" s="51" t="n">
        <f aca="false">D268-C268</f>
        <v>0.00539999999999452</v>
      </c>
      <c r="F268" s="52" t="n">
        <f aca="false">((10^6)*E268/G268)</f>
        <v>17.6695788750189</v>
      </c>
      <c r="G268" s="44" t="n">
        <f aca="false">I268-J268</f>
        <v>305.61</v>
      </c>
      <c r="H268" s="48" t="n">
        <v>80</v>
      </c>
      <c r="I268" s="50" t="n">
        <v>626.52</v>
      </c>
      <c r="J268" s="50" t="n">
        <v>320.91</v>
      </c>
    </row>
    <row r="269" customFormat="false" ht="23.25" hidden="false" customHeight="false" outlineLevel="0" collapsed="false">
      <c r="A269" s="47"/>
      <c r="B269" s="48" t="n">
        <v>15</v>
      </c>
      <c r="C269" s="49" t="n">
        <v>86.9731</v>
      </c>
      <c r="D269" s="49" t="n">
        <v>86.9757</v>
      </c>
      <c r="E269" s="51" t="n">
        <f aca="false">D269-C269</f>
        <v>0.00260000000000105</v>
      </c>
      <c r="F269" s="52" t="n">
        <f aca="false">((10^6)*E269/G269)</f>
        <v>8.70176378058518</v>
      </c>
      <c r="G269" s="44" t="n">
        <f aca="false">I269-J269</f>
        <v>298.79</v>
      </c>
      <c r="H269" s="48" t="n">
        <v>81</v>
      </c>
      <c r="I269" s="50" t="n">
        <v>658.2</v>
      </c>
      <c r="J269" s="50" t="n">
        <v>359.41</v>
      </c>
    </row>
    <row r="270" customFormat="false" ht="23.25" hidden="false" customHeight="false" outlineLevel="0" collapsed="false">
      <c r="A270" s="47" t="n">
        <v>21949</v>
      </c>
      <c r="B270" s="48" t="n">
        <v>1</v>
      </c>
      <c r="C270" s="49" t="n">
        <v>85.3692</v>
      </c>
      <c r="D270" s="49" t="n">
        <v>85.3812</v>
      </c>
      <c r="E270" s="51" t="n">
        <f aca="false">D270-C270</f>
        <v>0.0120000000000005</v>
      </c>
      <c r="F270" s="52" t="n">
        <f aca="false">((10^6)*E270/G270)</f>
        <v>38.3484596702047</v>
      </c>
      <c r="G270" s="44" t="n">
        <f aca="false">I270-J270</f>
        <v>312.92</v>
      </c>
      <c r="H270" s="48" t="n">
        <v>82</v>
      </c>
      <c r="I270" s="50" t="n">
        <v>825.17</v>
      </c>
      <c r="J270" s="50" t="n">
        <v>512.25</v>
      </c>
    </row>
    <row r="271" customFormat="false" ht="23.25" hidden="false" customHeight="false" outlineLevel="0" collapsed="false">
      <c r="A271" s="47"/>
      <c r="B271" s="48" t="n">
        <v>2</v>
      </c>
      <c r="C271" s="49" t="n">
        <v>87.4367</v>
      </c>
      <c r="D271" s="49" t="n">
        <v>87.449</v>
      </c>
      <c r="E271" s="51" t="n">
        <f aca="false">D271-C271</f>
        <v>0.0122999999999962</v>
      </c>
      <c r="F271" s="52" t="n">
        <f aca="false">((10^6)*E271/G271)</f>
        <v>42.2549726888461</v>
      </c>
      <c r="G271" s="44" t="n">
        <f aca="false">I271-J271</f>
        <v>291.09</v>
      </c>
      <c r="H271" s="48" t="n">
        <v>83</v>
      </c>
      <c r="I271" s="50" t="n">
        <v>782.14</v>
      </c>
      <c r="J271" s="50" t="n">
        <v>491.05</v>
      </c>
    </row>
    <row r="272" customFormat="false" ht="23.25" hidden="false" customHeight="false" outlineLevel="0" collapsed="false">
      <c r="A272" s="47"/>
      <c r="B272" s="48" t="n">
        <v>3</v>
      </c>
      <c r="C272" s="49" t="n">
        <v>85.8333</v>
      </c>
      <c r="D272" s="49" t="n">
        <v>85.8475</v>
      </c>
      <c r="E272" s="51" t="n">
        <f aca="false">D272-C272</f>
        <v>0.0142000000000024</v>
      </c>
      <c r="F272" s="52" t="n">
        <f aca="false">((10^6)*E272/G272)</f>
        <v>45.1252065590519</v>
      </c>
      <c r="G272" s="44" t="n">
        <f aca="false">I272-J272</f>
        <v>314.68</v>
      </c>
      <c r="H272" s="48" t="n">
        <v>84</v>
      </c>
      <c r="I272" s="50" t="n">
        <v>861.81</v>
      </c>
      <c r="J272" s="50" t="n">
        <v>547.13</v>
      </c>
    </row>
    <row r="273" customFormat="false" ht="23.25" hidden="false" customHeight="false" outlineLevel="0" collapsed="false">
      <c r="A273" s="47" t="n">
        <v>21967</v>
      </c>
      <c r="B273" s="48" t="n">
        <v>4</v>
      </c>
      <c r="C273" s="49" t="n">
        <v>84.9732</v>
      </c>
      <c r="D273" s="49" t="n">
        <v>84.9895</v>
      </c>
      <c r="E273" s="51" t="n">
        <f aca="false">D273-C273</f>
        <v>0.0163000000000011</v>
      </c>
      <c r="F273" s="52" t="n">
        <f aca="false">((10^6)*E273/G273)</f>
        <v>59.6130636726076</v>
      </c>
      <c r="G273" s="44" t="n">
        <f aca="false">I273-J273</f>
        <v>273.43</v>
      </c>
      <c r="H273" s="48" t="n">
        <v>85</v>
      </c>
      <c r="I273" s="50" t="n">
        <v>828.2</v>
      </c>
      <c r="J273" s="50" t="n">
        <v>554.77</v>
      </c>
    </row>
    <row r="274" customFormat="false" ht="23.25" hidden="false" customHeight="false" outlineLevel="0" collapsed="false">
      <c r="A274" s="47"/>
      <c r="B274" s="48" t="n">
        <v>5</v>
      </c>
      <c r="C274" s="49" t="n">
        <v>84.996</v>
      </c>
      <c r="D274" s="49" t="n">
        <v>85.0153</v>
      </c>
      <c r="E274" s="51" t="n">
        <f aca="false">D274-C274</f>
        <v>0.0193000000000012</v>
      </c>
      <c r="F274" s="52" t="n">
        <f aca="false">((10^6)*E274/G274)</f>
        <v>63.2517287713473</v>
      </c>
      <c r="G274" s="44" t="n">
        <f aca="false">I274-J274</f>
        <v>305.13</v>
      </c>
      <c r="H274" s="48" t="n">
        <v>86</v>
      </c>
      <c r="I274" s="50" t="n">
        <v>835.74</v>
      </c>
      <c r="J274" s="50" t="n">
        <v>530.61</v>
      </c>
    </row>
    <row r="275" customFormat="false" ht="23.25" hidden="false" customHeight="false" outlineLevel="0" collapsed="false">
      <c r="A275" s="47"/>
      <c r="B275" s="48" t="n">
        <v>6</v>
      </c>
      <c r="C275" s="49" t="n">
        <v>87.345</v>
      </c>
      <c r="D275" s="49" t="n">
        <v>87.3615</v>
      </c>
      <c r="E275" s="51" t="n">
        <f aca="false">D275-C275</f>
        <v>0.0165000000000077</v>
      </c>
      <c r="F275" s="52" t="n">
        <f aca="false">((10^6)*E275/G275)</f>
        <v>59.0107649941266</v>
      </c>
      <c r="G275" s="44" t="n">
        <f aca="false">I275-J275</f>
        <v>279.61</v>
      </c>
      <c r="H275" s="48" t="n">
        <v>87</v>
      </c>
      <c r="I275" s="50" t="n">
        <v>846.05</v>
      </c>
      <c r="J275" s="50" t="n">
        <v>566.44</v>
      </c>
    </row>
    <row r="276" customFormat="false" ht="23.25" hidden="false" customHeight="false" outlineLevel="0" collapsed="false">
      <c r="A276" s="47" t="n">
        <v>21968</v>
      </c>
      <c r="B276" s="48" t="n">
        <v>7</v>
      </c>
      <c r="C276" s="49" t="n">
        <v>86.392</v>
      </c>
      <c r="D276" s="49" t="n">
        <v>86.4002</v>
      </c>
      <c r="E276" s="51" t="n">
        <f aca="false">D276-C276</f>
        <v>0.00820000000000221</v>
      </c>
      <c r="F276" s="52" t="n">
        <f aca="false">((10^6)*E276/G276)</f>
        <v>25.3791395852745</v>
      </c>
      <c r="G276" s="44" t="n">
        <f aca="false">I276-J276</f>
        <v>323.1</v>
      </c>
      <c r="H276" s="48" t="n">
        <v>88</v>
      </c>
      <c r="I276" s="50" t="n">
        <v>829.57</v>
      </c>
      <c r="J276" s="50" t="n">
        <v>506.47</v>
      </c>
    </row>
    <row r="277" customFormat="false" ht="23.25" hidden="false" customHeight="false" outlineLevel="0" collapsed="false">
      <c r="A277" s="47"/>
      <c r="B277" s="48" t="n">
        <v>8</v>
      </c>
      <c r="C277" s="49" t="n">
        <v>84.7586</v>
      </c>
      <c r="D277" s="49" t="n">
        <v>84.7771</v>
      </c>
      <c r="E277" s="51" t="n">
        <f aca="false">D277-C277</f>
        <v>0.0185000000000031</v>
      </c>
      <c r="F277" s="52" t="n">
        <f aca="false">((10^6)*E277/G277)</f>
        <v>66.9634777572776</v>
      </c>
      <c r="G277" s="44" t="n">
        <f aca="false">I277-J277</f>
        <v>276.27</v>
      </c>
      <c r="H277" s="48" t="n">
        <v>89</v>
      </c>
      <c r="I277" s="50" t="n">
        <v>738.81</v>
      </c>
      <c r="J277" s="50" t="n">
        <v>462.54</v>
      </c>
    </row>
    <row r="278" customFormat="false" ht="23.25" hidden="false" customHeight="false" outlineLevel="0" collapsed="false">
      <c r="A278" s="47"/>
      <c r="B278" s="48" t="n">
        <v>9</v>
      </c>
      <c r="C278" s="49" t="n">
        <v>87.5906</v>
      </c>
      <c r="D278" s="49" t="n">
        <v>87.6068</v>
      </c>
      <c r="E278" s="51" t="n">
        <f aca="false">D278-C278</f>
        <v>0.016200000000012</v>
      </c>
      <c r="F278" s="52" t="n">
        <f aca="false">((10^6)*E278/G278)</f>
        <v>52.2193211488637</v>
      </c>
      <c r="G278" s="44" t="n">
        <f aca="false">I278-J278</f>
        <v>310.23</v>
      </c>
      <c r="H278" s="48" t="n">
        <v>90</v>
      </c>
      <c r="I278" s="50" t="n">
        <v>676.13</v>
      </c>
      <c r="J278" s="50" t="n">
        <v>365.9</v>
      </c>
    </row>
    <row r="279" customFormat="false" ht="23.25" hidden="false" customHeight="false" outlineLevel="0" collapsed="false">
      <c r="A279" s="47" t="n">
        <v>21977</v>
      </c>
      <c r="B279" s="48" t="n">
        <v>1</v>
      </c>
      <c r="C279" s="49" t="n">
        <v>85.355</v>
      </c>
      <c r="D279" s="49" t="n">
        <v>85.3564</v>
      </c>
      <c r="E279" s="51" t="n">
        <f aca="false">D279-C279</f>
        <v>0.00139999999998963</v>
      </c>
      <c r="F279" s="52" t="n">
        <f aca="false">((10^6)*E279/G279)</f>
        <v>4.55432661024604</v>
      </c>
      <c r="G279" s="44" t="n">
        <f aca="false">I279-J279</f>
        <v>307.4</v>
      </c>
      <c r="H279" s="48" t="n">
        <v>91</v>
      </c>
      <c r="I279" s="50" t="n">
        <v>853.88</v>
      </c>
      <c r="J279" s="50" t="n">
        <v>546.48</v>
      </c>
    </row>
    <row r="280" customFormat="false" ht="23.25" hidden="false" customHeight="false" outlineLevel="0" collapsed="false">
      <c r="A280" s="47"/>
      <c r="B280" s="48" t="n">
        <v>2</v>
      </c>
      <c r="C280" s="49" t="n">
        <v>87.4076</v>
      </c>
      <c r="D280" s="49" t="n">
        <v>87.4132</v>
      </c>
      <c r="E280" s="51" t="n">
        <f aca="false">D280-C280</f>
        <v>0.00560000000000116</v>
      </c>
      <c r="F280" s="52" t="n">
        <f aca="false">((10^6)*E280/G280)</f>
        <v>20.048689674929</v>
      </c>
      <c r="G280" s="44" t="n">
        <f aca="false">I280-J280</f>
        <v>279.32</v>
      </c>
      <c r="H280" s="48" t="n">
        <v>92</v>
      </c>
      <c r="I280" s="50" t="n">
        <v>832.58</v>
      </c>
      <c r="J280" s="50" t="n">
        <v>553.26</v>
      </c>
    </row>
    <row r="281" customFormat="false" ht="23.25" hidden="false" customHeight="false" outlineLevel="0" collapsed="false">
      <c r="A281" s="47"/>
      <c r="B281" s="48" t="n">
        <v>3</v>
      </c>
      <c r="C281" s="49" t="n">
        <v>85.8179</v>
      </c>
      <c r="D281" s="49" t="n">
        <v>85.8232</v>
      </c>
      <c r="E281" s="51" t="n">
        <f aca="false">D281-C281</f>
        <v>0.00530000000000541</v>
      </c>
      <c r="F281" s="52" t="n">
        <f aca="false">((10^6)*E281/G281)</f>
        <v>16.4376763948932</v>
      </c>
      <c r="G281" s="44" t="n">
        <f aca="false">I281-J281</f>
        <v>322.43</v>
      </c>
      <c r="H281" s="48" t="n">
        <v>93</v>
      </c>
      <c r="I281" s="50" t="n">
        <v>690.59</v>
      </c>
      <c r="J281" s="50" t="n">
        <v>368.16</v>
      </c>
    </row>
    <row r="282" customFormat="false" ht="23.25" hidden="false" customHeight="false" outlineLevel="0" collapsed="false">
      <c r="A282" s="47" t="n">
        <v>21988</v>
      </c>
      <c r="B282" s="48" t="n">
        <v>4</v>
      </c>
      <c r="C282" s="49" t="n">
        <v>84.9853</v>
      </c>
      <c r="D282" s="49" t="n">
        <v>84.9884</v>
      </c>
      <c r="E282" s="51" t="n">
        <f aca="false">D282-C282</f>
        <v>0.00310000000000343</v>
      </c>
      <c r="F282" s="52" t="n">
        <f aca="false">((10^6)*E282/G282)</f>
        <v>10.5313221905267</v>
      </c>
      <c r="G282" s="44" t="n">
        <f aca="false">I282-J282</f>
        <v>294.36</v>
      </c>
      <c r="H282" s="48" t="n">
        <v>94</v>
      </c>
      <c r="I282" s="50" t="n">
        <v>823.8</v>
      </c>
      <c r="J282" s="50" t="n">
        <v>529.44</v>
      </c>
    </row>
    <row r="283" customFormat="false" ht="23.25" hidden="false" customHeight="false" outlineLevel="0" collapsed="false">
      <c r="A283" s="47"/>
      <c r="B283" s="48" t="n">
        <v>5</v>
      </c>
      <c r="C283" s="49" t="n">
        <v>84.9933</v>
      </c>
      <c r="D283" s="49" t="n">
        <v>84.9944</v>
      </c>
      <c r="E283" s="51" t="n">
        <f aca="false">D283-C283</f>
        <v>0.00109999999999388</v>
      </c>
      <c r="F283" s="52" t="n">
        <f aca="false">((10^6)*E283/G283)</f>
        <v>3.86629643947096</v>
      </c>
      <c r="G283" s="44" t="n">
        <f aca="false">I283-J283</f>
        <v>284.51</v>
      </c>
      <c r="H283" s="48" t="n">
        <v>95</v>
      </c>
      <c r="I283" s="50" t="n">
        <v>657.19</v>
      </c>
      <c r="J283" s="50" t="n">
        <v>372.68</v>
      </c>
    </row>
    <row r="284" customFormat="false" ht="23.25" hidden="false" customHeight="false" outlineLevel="0" collapsed="false">
      <c r="A284" s="47"/>
      <c r="B284" s="48" t="n">
        <v>6</v>
      </c>
      <c r="C284" s="49" t="n">
        <v>87.3378</v>
      </c>
      <c r="D284" s="49" t="n">
        <v>87.338</v>
      </c>
      <c r="E284" s="51" t="n">
        <f aca="false">D284-C284</f>
        <v>0.000199999999992428</v>
      </c>
      <c r="F284" s="52" t="n">
        <f aca="false">((10^6)*E284/G284)</f>
        <v>0.680758364792636</v>
      </c>
      <c r="G284" s="44" t="n">
        <f aca="false">I284-J284</f>
        <v>293.79</v>
      </c>
      <c r="H284" s="48" t="n">
        <v>96</v>
      </c>
      <c r="I284" s="50" t="n">
        <v>824.1</v>
      </c>
      <c r="J284" s="50" t="n">
        <v>530.31</v>
      </c>
    </row>
    <row r="285" customFormat="false" ht="23.25" hidden="false" customHeight="false" outlineLevel="0" collapsed="false">
      <c r="A285" s="47" t="n">
        <v>21998</v>
      </c>
      <c r="B285" s="48" t="n">
        <v>7</v>
      </c>
      <c r="C285" s="49" t="n">
        <v>86.3854</v>
      </c>
      <c r="D285" s="49" t="n">
        <v>86.3876</v>
      </c>
      <c r="E285" s="51" t="n">
        <f aca="false">D285-C285</f>
        <v>0.00220000000000198</v>
      </c>
      <c r="F285" s="52" t="n">
        <f aca="false">((10^6)*E285/G285)</f>
        <v>6.08962825588058</v>
      </c>
      <c r="G285" s="44" t="n">
        <f aca="false">I285-J285</f>
        <v>361.27</v>
      </c>
      <c r="H285" s="48" t="n">
        <v>97</v>
      </c>
      <c r="I285" s="50" t="n">
        <v>710.54</v>
      </c>
      <c r="J285" s="50" t="n">
        <v>349.27</v>
      </c>
    </row>
    <row r="286" customFormat="false" ht="23.25" hidden="false" customHeight="false" outlineLevel="0" collapsed="false">
      <c r="A286" s="47"/>
      <c r="B286" s="48" t="n">
        <v>8</v>
      </c>
      <c r="C286" s="49" t="n">
        <v>84.7657</v>
      </c>
      <c r="D286" s="49" t="n">
        <v>84.7667</v>
      </c>
      <c r="E286" s="51" t="n">
        <f aca="false">D286-C286</f>
        <v>0.00100000000000477</v>
      </c>
      <c r="F286" s="52" t="n">
        <f aca="false">((10^6)*E286/G286)</f>
        <v>3.25743509562127</v>
      </c>
      <c r="G286" s="44" t="n">
        <f aca="false">I286-J286</f>
        <v>306.99</v>
      </c>
      <c r="H286" s="48" t="n">
        <v>98</v>
      </c>
      <c r="I286" s="50" t="n">
        <v>840.84</v>
      </c>
      <c r="J286" s="50" t="n">
        <v>533.85</v>
      </c>
    </row>
    <row r="287" customFormat="false" ht="23.25" hidden="false" customHeight="false" outlineLevel="0" collapsed="false">
      <c r="A287" s="47"/>
      <c r="B287" s="48" t="n">
        <v>9</v>
      </c>
      <c r="C287" s="49" t="n">
        <v>87.6102</v>
      </c>
      <c r="D287" s="49" t="n">
        <v>87.6119</v>
      </c>
      <c r="E287" s="51" t="n">
        <f aca="false">D287-C287</f>
        <v>0.00169999999999959</v>
      </c>
      <c r="F287" s="52" t="n">
        <f aca="false">((10^6)*E287/G287)</f>
        <v>5.13130093570658</v>
      </c>
      <c r="G287" s="44" t="n">
        <f aca="false">I287-J287</f>
        <v>331.3</v>
      </c>
      <c r="H287" s="48" t="n">
        <v>99</v>
      </c>
      <c r="I287" s="50" t="n">
        <v>808.11</v>
      </c>
      <c r="J287" s="50" t="n">
        <v>476.81</v>
      </c>
    </row>
    <row r="288" customFormat="false" ht="23.25" hidden="false" customHeight="false" outlineLevel="0" collapsed="false">
      <c r="A288" s="47" t="n">
        <v>22010</v>
      </c>
      <c r="B288" s="48" t="n">
        <v>16</v>
      </c>
      <c r="C288" s="49" t="n">
        <v>86.1211</v>
      </c>
      <c r="D288" s="49" t="n">
        <v>86.1251</v>
      </c>
      <c r="E288" s="51" t="n">
        <f aca="false">D288-C288</f>
        <v>0.00400000000000489</v>
      </c>
      <c r="F288" s="52" t="n">
        <f aca="false">((10^6)*E288/G288)</f>
        <v>11.4373945615329</v>
      </c>
      <c r="G288" s="44" t="n">
        <f aca="false">I288-J288</f>
        <v>349.73</v>
      </c>
      <c r="H288" s="48" t="n">
        <v>1</v>
      </c>
      <c r="I288" s="50" t="n">
        <v>720.04</v>
      </c>
      <c r="J288" s="50" t="n">
        <v>370.31</v>
      </c>
    </row>
    <row r="289" customFormat="false" ht="23.25" hidden="false" customHeight="false" outlineLevel="0" collapsed="false">
      <c r="A289" s="47"/>
      <c r="B289" s="48" t="n">
        <v>17</v>
      </c>
      <c r="C289" s="49" t="n">
        <v>87.2011</v>
      </c>
      <c r="D289" s="49" t="n">
        <v>87.2072</v>
      </c>
      <c r="E289" s="51" t="n">
        <f aca="false">D289-C289</f>
        <v>0.00610000000000355</v>
      </c>
      <c r="F289" s="52" t="n">
        <f aca="false">((10^6)*E289/G289)</f>
        <v>19.7098452292596</v>
      </c>
      <c r="G289" s="44" t="n">
        <f aca="false">I289-J289</f>
        <v>309.49</v>
      </c>
      <c r="H289" s="48" t="n">
        <v>2</v>
      </c>
      <c r="I289" s="50" t="n">
        <v>681.53</v>
      </c>
      <c r="J289" s="50" t="n">
        <v>372.04</v>
      </c>
    </row>
    <row r="290" customFormat="false" ht="23.25" hidden="false" customHeight="false" outlineLevel="0" collapsed="false">
      <c r="A290" s="47"/>
      <c r="B290" s="48" t="n">
        <v>18</v>
      </c>
      <c r="C290" s="49" t="n">
        <v>85.1469</v>
      </c>
      <c r="D290" s="49" t="n">
        <v>85.1534</v>
      </c>
      <c r="E290" s="51" t="n">
        <f aca="false">D290-C290</f>
        <v>0.00650000000000262</v>
      </c>
      <c r="F290" s="52" t="n">
        <f aca="false">((10^6)*E290/G290)</f>
        <v>18.9134925946478</v>
      </c>
      <c r="G290" s="44" t="n">
        <f aca="false">I290-J290</f>
        <v>343.67</v>
      </c>
      <c r="H290" s="48" t="n">
        <v>3</v>
      </c>
      <c r="I290" s="50" t="n">
        <v>726.65</v>
      </c>
      <c r="J290" s="50" t="n">
        <v>382.98</v>
      </c>
    </row>
    <row r="291" customFormat="false" ht="23.25" hidden="false" customHeight="false" outlineLevel="0" collapsed="false">
      <c r="A291" s="47" t="n">
        <v>22026</v>
      </c>
      <c r="B291" s="48" t="n">
        <v>19</v>
      </c>
      <c r="C291" s="49" t="n">
        <v>88.9659</v>
      </c>
      <c r="D291" s="49" t="n">
        <v>88.9706</v>
      </c>
      <c r="E291" s="51" t="n">
        <f aca="false">D291-C291</f>
        <v>0.0046999999999997</v>
      </c>
      <c r="F291" s="52" t="n">
        <f aca="false">((10^6)*E291/G291)</f>
        <v>17.1158048069909</v>
      </c>
      <c r="G291" s="44" t="n">
        <f aca="false">I291-J291</f>
        <v>274.6</v>
      </c>
      <c r="H291" s="48" t="n">
        <v>4</v>
      </c>
      <c r="I291" s="50" t="n">
        <v>916.3</v>
      </c>
      <c r="J291" s="50" t="n">
        <v>641.7</v>
      </c>
    </row>
    <row r="292" customFormat="false" ht="23.25" hidden="false" customHeight="false" outlineLevel="0" collapsed="false">
      <c r="A292" s="47"/>
      <c r="B292" s="48" t="n">
        <v>20</v>
      </c>
      <c r="C292" s="49" t="n">
        <v>84.6617</v>
      </c>
      <c r="D292" s="49" t="n">
        <v>84.6691</v>
      </c>
      <c r="E292" s="51" t="n">
        <f aca="false">D292-C292</f>
        <v>0.00740000000000407</v>
      </c>
      <c r="F292" s="52" t="n">
        <f aca="false">((10^6)*E292/G292)</f>
        <v>19.5240356709516</v>
      </c>
      <c r="G292" s="44" t="n">
        <f aca="false">I292-J292</f>
        <v>379.02</v>
      </c>
      <c r="H292" s="48" t="n">
        <v>5</v>
      </c>
      <c r="I292" s="50" t="n">
        <v>748.7</v>
      </c>
      <c r="J292" s="50" t="n">
        <v>369.68</v>
      </c>
    </row>
    <row r="293" customFormat="false" ht="23.25" hidden="false" customHeight="false" outlineLevel="0" collapsed="false">
      <c r="A293" s="47"/>
      <c r="B293" s="48" t="n">
        <v>21</v>
      </c>
      <c r="C293" s="49" t="n">
        <v>86.349</v>
      </c>
      <c r="D293" s="49" t="n">
        <v>86.3501</v>
      </c>
      <c r="E293" s="51" t="n">
        <f aca="false">D293-C293</f>
        <v>0.00109999999999388</v>
      </c>
      <c r="F293" s="52" t="n">
        <f aca="false">((10^6)*E293/G293)</f>
        <v>2.84649622190737</v>
      </c>
      <c r="G293" s="44" t="n">
        <f aca="false">I293-J293</f>
        <v>386.44</v>
      </c>
      <c r="H293" s="48" t="n">
        <v>6</v>
      </c>
      <c r="I293" s="50" t="n">
        <v>730.72</v>
      </c>
      <c r="J293" s="50" t="n">
        <v>344.28</v>
      </c>
    </row>
    <row r="294" customFormat="false" ht="23.25" hidden="false" customHeight="false" outlineLevel="0" collapsed="false">
      <c r="A294" s="47" t="n">
        <v>22040</v>
      </c>
      <c r="B294" s="48" t="n">
        <v>10</v>
      </c>
      <c r="C294" s="49" t="n">
        <v>85.0689</v>
      </c>
      <c r="D294" s="49" t="n">
        <v>85.0736</v>
      </c>
      <c r="E294" s="51" t="n">
        <f aca="false">D294-C294</f>
        <v>0.0046999999999997</v>
      </c>
      <c r="F294" s="52" t="e">
        <f aca="false">((10^6)*E294/#REF!)</f>
        <v>#REF!</v>
      </c>
      <c r="G294" s="44" t="n">
        <f aca="false">I294-J294</f>
        <v>288.12</v>
      </c>
      <c r="H294" s="48" t="n">
        <v>7</v>
      </c>
      <c r="I294" s="50" t="n">
        <v>654.21</v>
      </c>
      <c r="J294" s="50" t="n">
        <v>366.09</v>
      </c>
    </row>
    <row r="295" customFormat="false" ht="23.25" hidden="false" customHeight="false" outlineLevel="0" collapsed="false">
      <c r="A295" s="47"/>
      <c r="B295" s="48" t="n">
        <v>11</v>
      </c>
      <c r="C295" s="49" t="n">
        <v>86.0771</v>
      </c>
      <c r="D295" s="49" t="n">
        <v>86.0823</v>
      </c>
      <c r="E295" s="51" t="n">
        <f aca="false">D295-C295</f>
        <v>0.00520000000000209</v>
      </c>
      <c r="F295" s="52" t="e">
        <f aca="false">((10^6)*E295/#REF!)</f>
        <v>#REF!</v>
      </c>
      <c r="G295" s="44" t="n">
        <f aca="false">I295-J295</f>
        <v>246.59</v>
      </c>
      <c r="H295" s="48" t="n">
        <v>8</v>
      </c>
      <c r="I295" s="50" t="n">
        <v>818.18</v>
      </c>
      <c r="J295" s="50" t="n">
        <v>571.59</v>
      </c>
    </row>
    <row r="296" customFormat="false" ht="23.25" hidden="false" customHeight="false" outlineLevel="0" collapsed="false">
      <c r="A296" s="47"/>
      <c r="B296" s="48" t="n">
        <v>12</v>
      </c>
      <c r="C296" s="49" t="n">
        <v>84.8469</v>
      </c>
      <c r="D296" s="49" t="n">
        <v>84.8485</v>
      </c>
      <c r="E296" s="51" t="n">
        <f aca="false">D296-C296</f>
        <v>0.00159999999999627</v>
      </c>
      <c r="F296" s="52" t="n">
        <f aca="false">((10^6)*E296/G296)</f>
        <v>5.67899481790399</v>
      </c>
      <c r="G296" s="44" t="n">
        <f aca="false">I296-J296</f>
        <v>281.74</v>
      </c>
      <c r="H296" s="48" t="n">
        <v>9</v>
      </c>
      <c r="I296" s="50" t="n">
        <v>686.48</v>
      </c>
      <c r="J296" s="50" t="n">
        <v>404.74</v>
      </c>
    </row>
    <row r="297" customFormat="false" ht="23.25" hidden="false" customHeight="false" outlineLevel="0" collapsed="false">
      <c r="A297" s="47" t="n">
        <v>22061</v>
      </c>
      <c r="B297" s="48" t="n">
        <v>13</v>
      </c>
      <c r="C297" s="49" t="n">
        <v>86.7455</v>
      </c>
      <c r="D297" s="49" t="n">
        <v>86.77</v>
      </c>
      <c r="E297" s="51" t="n">
        <f aca="false">D297-C297</f>
        <v>0.0244999999999891</v>
      </c>
      <c r="F297" s="52" t="n">
        <f aca="false">((10^6)*E297/G297)</f>
        <v>83.1241093845053</v>
      </c>
      <c r="G297" s="44" t="n">
        <f aca="false">I297-J297</f>
        <v>294.74</v>
      </c>
      <c r="H297" s="48" t="n">
        <v>10</v>
      </c>
      <c r="I297" s="50" t="n">
        <v>813.81</v>
      </c>
      <c r="J297" s="50" t="n">
        <v>519.07</v>
      </c>
    </row>
    <row r="298" customFormat="false" ht="23.25" hidden="false" customHeight="false" outlineLevel="0" collapsed="false">
      <c r="A298" s="47"/>
      <c r="B298" s="48" t="n">
        <v>14</v>
      </c>
      <c r="C298" s="49" t="n">
        <v>85.9506</v>
      </c>
      <c r="D298" s="49" t="n">
        <v>85.9746</v>
      </c>
      <c r="E298" s="51" t="n">
        <f aca="false">D298-C298</f>
        <v>0.0240000000000009</v>
      </c>
      <c r="F298" s="52" t="n">
        <f aca="false">((10^6)*E298/G298)</f>
        <v>78.7349911423165</v>
      </c>
      <c r="G298" s="44" t="n">
        <f aca="false">I298-J298</f>
        <v>304.82</v>
      </c>
      <c r="H298" s="48" t="n">
        <v>11</v>
      </c>
      <c r="I298" s="50" t="n">
        <v>844.84</v>
      </c>
      <c r="J298" s="50" t="n">
        <v>540.02</v>
      </c>
    </row>
    <row r="299" customFormat="false" ht="23.25" hidden="false" customHeight="false" outlineLevel="0" collapsed="false">
      <c r="A299" s="47"/>
      <c r="B299" s="48" t="n">
        <v>15</v>
      </c>
      <c r="C299" s="49" t="n">
        <v>87.003</v>
      </c>
      <c r="D299" s="49" t="n">
        <v>87.0224</v>
      </c>
      <c r="E299" s="51" t="n">
        <f aca="false">D299-C299</f>
        <v>0.0194000000000045</v>
      </c>
      <c r="F299" s="52" t="n">
        <f aca="false">((10^6)*E299/G299)</f>
        <v>74.5953012650614</v>
      </c>
      <c r="G299" s="44" t="n">
        <f aca="false">I299-J299</f>
        <v>260.07</v>
      </c>
      <c r="H299" s="48" t="n">
        <v>12</v>
      </c>
      <c r="I299" s="50" t="n">
        <v>848.2</v>
      </c>
      <c r="J299" s="50" t="n">
        <v>588.13</v>
      </c>
    </row>
    <row r="300" customFormat="false" ht="23.25" hidden="false" customHeight="false" outlineLevel="0" collapsed="false">
      <c r="A300" s="47" t="n">
        <v>22067</v>
      </c>
      <c r="B300" s="48" t="n">
        <v>16</v>
      </c>
      <c r="C300" s="49" t="n">
        <v>86.1552</v>
      </c>
      <c r="D300" s="49" t="n">
        <v>86.1815</v>
      </c>
      <c r="E300" s="51" t="n">
        <f aca="false">D300-C300</f>
        <v>0.0263000000000062</v>
      </c>
      <c r="F300" s="52" t="n">
        <f aca="false">((10^6)*E300/G300)</f>
        <v>90.0592404890121</v>
      </c>
      <c r="G300" s="44" t="n">
        <f aca="false">I300-J300</f>
        <v>292.03</v>
      </c>
      <c r="H300" s="48" t="n">
        <v>13</v>
      </c>
      <c r="I300" s="50" t="n">
        <v>852.71</v>
      </c>
      <c r="J300" s="50" t="n">
        <v>560.68</v>
      </c>
    </row>
    <row r="301" customFormat="false" ht="23.25" hidden="false" customHeight="false" outlineLevel="0" collapsed="false">
      <c r="A301" s="47"/>
      <c r="B301" s="48" t="n">
        <v>17</v>
      </c>
      <c r="C301" s="49" t="n">
        <v>87.2495</v>
      </c>
      <c r="D301" s="49" t="n">
        <v>87.2842</v>
      </c>
      <c r="E301" s="51" t="n">
        <f aca="false">D301-C301</f>
        <v>0.0347000000000008</v>
      </c>
      <c r="F301" s="52" t="n">
        <f aca="false">((10^6)*E301/G301)</f>
        <v>100.063440798203</v>
      </c>
      <c r="G301" s="44" t="n">
        <f aca="false">I301-J301</f>
        <v>346.78</v>
      </c>
      <c r="H301" s="48" t="n">
        <v>14</v>
      </c>
      <c r="I301" s="50" t="n">
        <v>667.65</v>
      </c>
      <c r="J301" s="50" t="n">
        <v>320.87</v>
      </c>
    </row>
    <row r="302" customFormat="false" ht="23.25" hidden="false" customHeight="false" outlineLevel="0" collapsed="false">
      <c r="A302" s="47"/>
      <c r="B302" s="48" t="n">
        <v>18</v>
      </c>
      <c r="C302" s="49" t="n">
        <v>85.1534</v>
      </c>
      <c r="D302" s="49" t="n">
        <v>85.1818</v>
      </c>
      <c r="E302" s="49" t="n">
        <f aca="false">D302-C302</f>
        <v>0.0283999999999907</v>
      </c>
      <c r="F302" s="52" t="n">
        <f aca="false">((10^6)*E302/G302)</f>
        <v>85.2622414362204</v>
      </c>
      <c r="G302" s="44" t="n">
        <f aca="false">I302-J302</f>
        <v>333.09</v>
      </c>
      <c r="H302" s="48" t="n">
        <v>15</v>
      </c>
      <c r="I302" s="50" t="n">
        <v>798.38</v>
      </c>
      <c r="J302" s="50" t="n">
        <v>465.29</v>
      </c>
    </row>
    <row r="303" customFormat="false" ht="23.25" hidden="false" customHeight="false" outlineLevel="0" collapsed="false">
      <c r="A303" s="47" t="n">
        <v>22073</v>
      </c>
      <c r="B303" s="48" t="n">
        <v>10</v>
      </c>
      <c r="C303" s="49" t="n">
        <v>85.0725</v>
      </c>
      <c r="D303" s="49" t="n">
        <v>85.103</v>
      </c>
      <c r="E303" s="49" t="n">
        <f aca="false">D303-C303</f>
        <v>0.0304999999999893</v>
      </c>
      <c r="F303" s="52" t="n">
        <f aca="false">((10^6)*E303/G303)</f>
        <v>87.6386414573568</v>
      </c>
      <c r="G303" s="44" t="n">
        <f aca="false">I303-J303</f>
        <v>348.02</v>
      </c>
      <c r="H303" s="48" t="n">
        <v>16</v>
      </c>
      <c r="I303" s="50" t="n">
        <v>674.14</v>
      </c>
      <c r="J303" s="50" t="n">
        <v>326.12</v>
      </c>
    </row>
    <row r="304" customFormat="false" ht="23.25" hidden="false" customHeight="false" outlineLevel="0" collapsed="false">
      <c r="A304" s="47"/>
      <c r="B304" s="48" t="n">
        <v>11</v>
      </c>
      <c r="C304" s="49" t="n">
        <v>86.114</v>
      </c>
      <c r="D304" s="49" t="n">
        <v>86.1407</v>
      </c>
      <c r="E304" s="49" t="n">
        <f aca="false">D304-C304</f>
        <v>0.0266999999999911</v>
      </c>
      <c r="F304" s="52" t="n">
        <f aca="false">((10^6)*E304/G304)</f>
        <v>91.4414877221517</v>
      </c>
      <c r="G304" s="44" t="n">
        <f aca="false">I304-J304</f>
        <v>291.99</v>
      </c>
      <c r="H304" s="48" t="n">
        <v>17</v>
      </c>
      <c r="I304" s="50" t="n">
        <v>792.68</v>
      </c>
      <c r="J304" s="50" t="n">
        <v>500.69</v>
      </c>
    </row>
    <row r="305" customFormat="false" ht="23.25" hidden="false" customHeight="false" outlineLevel="0" collapsed="false">
      <c r="A305" s="47"/>
      <c r="B305" s="48" t="n">
        <v>12</v>
      </c>
      <c r="C305" s="49" t="n">
        <v>84.7838</v>
      </c>
      <c r="D305" s="49" t="n">
        <v>84.8036</v>
      </c>
      <c r="E305" s="49" t="n">
        <f aca="false">D305-C305</f>
        <v>0.0198000000000036</v>
      </c>
      <c r="F305" s="52" t="n">
        <f aca="false">((10^6)*E305/G305)</f>
        <v>66.919021224833</v>
      </c>
      <c r="G305" s="44" t="n">
        <f aca="false">I305-J305</f>
        <v>295.88</v>
      </c>
      <c r="H305" s="48" t="n">
        <v>18</v>
      </c>
      <c r="I305" s="50" t="n">
        <v>743.23</v>
      </c>
      <c r="J305" s="50" t="n">
        <v>447.35</v>
      </c>
    </row>
    <row r="306" customFormat="false" ht="23.25" hidden="false" customHeight="false" outlineLevel="0" collapsed="false">
      <c r="A306" s="47" t="n">
        <v>22095</v>
      </c>
      <c r="B306" s="48" t="n">
        <v>13</v>
      </c>
      <c r="C306" s="49" t="n">
        <v>86.701</v>
      </c>
      <c r="D306" s="49" t="n">
        <v>86.7319</v>
      </c>
      <c r="E306" s="49" t="n">
        <f aca="false">D306-C306</f>
        <v>0.0309000000000026</v>
      </c>
      <c r="F306" s="52" t="n">
        <f aca="false">((10^6)*E306/G306)</f>
        <v>113.66144338999</v>
      </c>
      <c r="G306" s="44" t="n">
        <f aca="false">I306-J306</f>
        <v>271.86</v>
      </c>
      <c r="H306" s="48" t="n">
        <v>19</v>
      </c>
      <c r="I306" s="50" t="n">
        <v>822.43</v>
      </c>
      <c r="J306" s="50" t="n">
        <v>550.57</v>
      </c>
    </row>
    <row r="307" customFormat="false" ht="23.25" hidden="false" customHeight="false" outlineLevel="0" collapsed="false">
      <c r="A307" s="47"/>
      <c r="B307" s="48" t="n">
        <v>14</v>
      </c>
      <c r="C307" s="49" t="n">
        <v>85.9333</v>
      </c>
      <c r="D307" s="49" t="n">
        <v>86.1222</v>
      </c>
      <c r="E307" s="49" t="n">
        <f aca="false">D307-C307</f>
        <v>0.188900000000004</v>
      </c>
      <c r="F307" s="52" t="n">
        <f aca="false">((10^6)*E307/G307)</f>
        <v>564.183740517305</v>
      </c>
      <c r="G307" s="44" t="n">
        <f aca="false">I307-J307</f>
        <v>334.82</v>
      </c>
      <c r="H307" s="48" t="n">
        <v>20</v>
      </c>
      <c r="I307" s="50" t="n">
        <v>681.54</v>
      </c>
      <c r="J307" s="50" t="n">
        <v>346.72</v>
      </c>
    </row>
    <row r="308" customFormat="false" ht="23.25" hidden="false" customHeight="false" outlineLevel="0" collapsed="false">
      <c r="A308" s="47"/>
      <c r="B308" s="48" t="n">
        <v>15</v>
      </c>
      <c r="C308" s="49" t="n">
        <v>86.9481</v>
      </c>
      <c r="D308" s="49" t="n">
        <v>87.0155</v>
      </c>
      <c r="E308" s="49" t="n">
        <f aca="false">D308-C308</f>
        <v>0.0674000000000063</v>
      </c>
      <c r="F308" s="52" t="n">
        <f aca="false">((10^6)*E308/G308)</f>
        <v>190.073322053035</v>
      </c>
      <c r="G308" s="44" t="n">
        <f aca="false">I308-J308</f>
        <v>354.6</v>
      </c>
      <c r="H308" s="48" t="n">
        <v>21</v>
      </c>
      <c r="I308" s="50" t="n">
        <v>721.84</v>
      </c>
      <c r="J308" s="50" t="n">
        <v>367.24</v>
      </c>
    </row>
    <row r="309" customFormat="false" ht="23.25" hidden="false" customHeight="false" outlineLevel="0" collapsed="false">
      <c r="A309" s="47" t="n">
        <v>22096</v>
      </c>
      <c r="B309" s="48" t="n">
        <v>16</v>
      </c>
      <c r="C309" s="49" t="n">
        <v>86.1254</v>
      </c>
      <c r="D309" s="49" t="n">
        <v>86.2858</v>
      </c>
      <c r="E309" s="49" t="n">
        <f aca="false">D309-C309</f>
        <v>0.160399999999996</v>
      </c>
      <c r="F309" s="52" t="n">
        <f aca="false">((10^6)*E309/G309)</f>
        <v>550.521691378349</v>
      </c>
      <c r="G309" s="44" t="n">
        <f aca="false">I309-J309</f>
        <v>291.36</v>
      </c>
      <c r="H309" s="48" t="n">
        <v>22</v>
      </c>
      <c r="I309" s="50" t="n">
        <v>696.35</v>
      </c>
      <c r="J309" s="50" t="n">
        <v>404.99</v>
      </c>
    </row>
    <row r="310" customFormat="false" ht="23.25" hidden="false" customHeight="false" outlineLevel="0" collapsed="false">
      <c r="B310" s="48" t="n">
        <v>17</v>
      </c>
      <c r="C310" s="49" t="n">
        <v>87.243</v>
      </c>
      <c r="D310" s="49" t="n">
        <v>87.7369</v>
      </c>
      <c r="E310" s="49" t="n">
        <f aca="false">D310-C310</f>
        <v>0.493900000000011</v>
      </c>
      <c r="F310" s="52" t="n">
        <f aca="false">((10^6)*E310/G310)</f>
        <v>1623.28271872744</v>
      </c>
      <c r="G310" s="44" t="n">
        <f aca="false">I310-J310</f>
        <v>304.26</v>
      </c>
      <c r="H310" s="48" t="n">
        <v>23</v>
      </c>
      <c r="I310" s="50" t="n">
        <v>680.54</v>
      </c>
      <c r="J310" s="50" t="n">
        <v>376.28</v>
      </c>
    </row>
    <row r="311" customFormat="false" ht="23.25" hidden="false" customHeight="false" outlineLevel="0" collapsed="false">
      <c r="A311" s="47"/>
      <c r="B311" s="48" t="n">
        <v>18</v>
      </c>
      <c r="C311" s="49" t="n">
        <v>85.1883</v>
      </c>
      <c r="D311" s="49" t="n">
        <v>85.3655</v>
      </c>
      <c r="E311" s="49" t="n">
        <f aca="false">D311-C311</f>
        <v>0.177199999999999</v>
      </c>
      <c r="F311" s="52" t="n">
        <f aca="false">((10^6)*E311/G311)</f>
        <v>749.98941888517</v>
      </c>
      <c r="G311" s="44" t="n">
        <f aca="false">I311-J311</f>
        <v>236.27</v>
      </c>
      <c r="H311" s="48" t="n">
        <v>24</v>
      </c>
      <c r="I311" s="50" t="n">
        <v>789.83</v>
      </c>
      <c r="J311" s="50" t="n">
        <v>553.56</v>
      </c>
    </row>
    <row r="312" customFormat="false" ht="23.25" hidden="false" customHeight="false" outlineLevel="0" collapsed="false">
      <c r="A312" s="47" t="n">
        <v>22116</v>
      </c>
      <c r="B312" s="48" t="n">
        <v>19</v>
      </c>
      <c r="C312" s="49" t="n">
        <v>88.9471</v>
      </c>
      <c r="D312" s="49" t="n">
        <v>89.0128</v>
      </c>
      <c r="E312" s="49" t="n">
        <f aca="false">D312-C312</f>
        <v>0.0656999999999925</v>
      </c>
      <c r="F312" s="52" t="n">
        <f aca="false">((10^6)*E312/G312)</f>
        <v>184.462475784015</v>
      </c>
      <c r="G312" s="44" t="n">
        <f aca="false">I312-J312</f>
        <v>356.17</v>
      </c>
      <c r="H312" s="48" t="n">
        <v>25</v>
      </c>
      <c r="I312" s="50" t="n">
        <v>723.65</v>
      </c>
      <c r="J312" s="50" t="n">
        <v>367.48</v>
      </c>
    </row>
    <row r="313" customFormat="false" ht="23.25" hidden="false" customHeight="false" outlineLevel="0" collapsed="false">
      <c r="A313" s="47"/>
      <c r="B313" s="48" t="n">
        <v>20</v>
      </c>
      <c r="C313" s="49" t="n">
        <v>84.6008</v>
      </c>
      <c r="D313" s="49" t="n">
        <v>84.6729</v>
      </c>
      <c r="E313" s="49" t="n">
        <f aca="false">D313-C313</f>
        <v>0.0720999999999918</v>
      </c>
      <c r="F313" s="52" t="n">
        <f aca="false">((10^6)*E313/G313)</f>
        <v>197.026835000251</v>
      </c>
      <c r="G313" s="44" t="n">
        <f aca="false">I313-J313</f>
        <v>365.94</v>
      </c>
      <c r="H313" s="48" t="n">
        <v>26</v>
      </c>
      <c r="I313" s="50" t="n">
        <v>636.58</v>
      </c>
      <c r="J313" s="50" t="n">
        <v>270.64</v>
      </c>
    </row>
    <row r="314" customFormat="false" ht="23.25" hidden="false" customHeight="false" outlineLevel="0" collapsed="false">
      <c r="A314" s="47"/>
      <c r="B314" s="48" t="n">
        <v>21</v>
      </c>
      <c r="C314" s="49" t="n">
        <v>86.3183</v>
      </c>
      <c r="D314" s="49" t="n">
        <v>86.3981</v>
      </c>
      <c r="E314" s="49" t="n">
        <f aca="false">D314-C314</f>
        <v>0.0798000000000059</v>
      </c>
      <c r="F314" s="52" t="n">
        <f aca="false">((10^6)*E314/G314)</f>
        <v>239.632443470184</v>
      </c>
      <c r="G314" s="44" t="n">
        <f aca="false">I314-J314</f>
        <v>333.01</v>
      </c>
      <c r="H314" s="48" t="n">
        <v>27</v>
      </c>
      <c r="I314" s="50" t="n">
        <v>737.89</v>
      </c>
      <c r="J314" s="50" t="n">
        <v>404.88</v>
      </c>
    </row>
    <row r="315" customFormat="false" ht="23.25" hidden="false" customHeight="false" outlineLevel="0" collapsed="false">
      <c r="A315" s="47" t="n">
        <v>22123</v>
      </c>
      <c r="B315" s="48" t="n">
        <v>22</v>
      </c>
      <c r="C315" s="49" t="n">
        <v>85.0694</v>
      </c>
      <c r="D315" s="49" t="n">
        <v>85.1625</v>
      </c>
      <c r="E315" s="49" t="n">
        <f aca="false">D315-C315</f>
        <v>0.0930999999999926</v>
      </c>
      <c r="F315" s="52" t="n">
        <f aca="false">((10^6)*E315/G315)</f>
        <v>366.362348496744</v>
      </c>
      <c r="G315" s="44" t="n">
        <f aca="false">I315-J315</f>
        <v>254.12</v>
      </c>
      <c r="H315" s="48" t="n">
        <v>28</v>
      </c>
      <c r="I315" s="50" t="n">
        <v>812.24</v>
      </c>
      <c r="J315" s="50" t="n">
        <v>558.12</v>
      </c>
    </row>
    <row r="316" customFormat="false" ht="23.25" hidden="false" customHeight="false" outlineLevel="0" collapsed="false">
      <c r="A316" s="47"/>
      <c r="B316" s="48" t="n">
        <v>23</v>
      </c>
      <c r="C316" s="49" t="n">
        <v>87.6314</v>
      </c>
      <c r="D316" s="49" t="n">
        <v>87.7183</v>
      </c>
      <c r="E316" s="49" t="n">
        <f aca="false">D316-C316</f>
        <v>0.0869</v>
      </c>
      <c r="F316" s="52" t="n">
        <f aca="false">((10^6)*E316/G316)</f>
        <v>327.529021558872</v>
      </c>
      <c r="G316" s="44" t="n">
        <f aca="false">I316-J316</f>
        <v>265.32</v>
      </c>
      <c r="H316" s="48" t="n">
        <v>29</v>
      </c>
      <c r="I316" s="50" t="n">
        <v>805.54</v>
      </c>
      <c r="J316" s="50" t="n">
        <v>540.22</v>
      </c>
    </row>
    <row r="317" customFormat="false" ht="23.25" hidden="false" customHeight="false" outlineLevel="0" collapsed="false">
      <c r="A317" s="47"/>
      <c r="B317" s="48" t="n">
        <v>24</v>
      </c>
      <c r="C317" s="49" t="n">
        <v>88.0724</v>
      </c>
      <c r="D317" s="49" t="n">
        <v>88.1767</v>
      </c>
      <c r="E317" s="49" t="n">
        <f aca="false">D317-C317</f>
        <v>0.104299999999995</v>
      </c>
      <c r="F317" s="52" t="n">
        <f aca="false">((10^6)*E317/G317)</f>
        <v>390.125303908715</v>
      </c>
      <c r="G317" s="44" t="n">
        <f aca="false">I317-J317</f>
        <v>267.35</v>
      </c>
      <c r="H317" s="48" t="n">
        <v>30</v>
      </c>
      <c r="I317" s="50" t="n">
        <v>819.79</v>
      </c>
      <c r="J317" s="50" t="n">
        <v>552.44</v>
      </c>
    </row>
    <row r="318" customFormat="false" ht="23.25" hidden="false" customHeight="false" outlineLevel="0" collapsed="false">
      <c r="A318" s="47" t="n">
        <v>22124</v>
      </c>
      <c r="B318" s="48" t="n">
        <v>25</v>
      </c>
      <c r="C318" s="49" t="n">
        <v>87.0622</v>
      </c>
      <c r="D318" s="49" t="n">
        <v>87.2055</v>
      </c>
      <c r="E318" s="49" t="n">
        <f aca="false">D318-C318</f>
        <v>0.143299999999996</v>
      </c>
      <c r="F318" s="52" t="n">
        <f aca="false">((10^6)*E318/G318)</f>
        <v>549.652871006085</v>
      </c>
      <c r="G318" s="44" t="n">
        <f aca="false">I318-J318</f>
        <v>260.71</v>
      </c>
      <c r="H318" s="48" t="n">
        <v>31</v>
      </c>
      <c r="I318" s="50" t="n">
        <v>739.69</v>
      </c>
      <c r="J318" s="50" t="n">
        <v>478.98</v>
      </c>
    </row>
    <row r="319" customFormat="false" ht="23.25" hidden="false" customHeight="false" outlineLevel="0" collapsed="false">
      <c r="A319" s="47"/>
      <c r="B319" s="48" t="n">
        <v>26</v>
      </c>
      <c r="C319" s="49" t="n">
        <v>85.7653</v>
      </c>
      <c r="D319" s="49" t="n">
        <v>85.9296</v>
      </c>
      <c r="E319" s="49" t="n">
        <f aca="false">D319-C319</f>
        <v>0.164299999999997</v>
      </c>
      <c r="F319" s="52" t="n">
        <f aca="false">((10^6)*E319/G319)</f>
        <v>535.109431995822</v>
      </c>
      <c r="G319" s="44" t="n">
        <f aca="false">I319-J319</f>
        <v>307.04</v>
      </c>
      <c r="H319" s="48" t="n">
        <v>32</v>
      </c>
      <c r="I319" s="50" t="n">
        <v>633.34</v>
      </c>
      <c r="J319" s="50" t="n">
        <v>326.3</v>
      </c>
    </row>
    <row r="320" customFormat="false" ht="23.25" hidden="false" customHeight="false" outlineLevel="0" collapsed="false">
      <c r="A320" s="47"/>
      <c r="B320" s="48" t="n">
        <v>27</v>
      </c>
      <c r="C320" s="49" t="n">
        <v>86.3472</v>
      </c>
      <c r="D320" s="49" t="n">
        <v>86.4944</v>
      </c>
      <c r="E320" s="49" t="n">
        <f aca="false">D320-C320</f>
        <v>0.147199999999998</v>
      </c>
      <c r="F320" s="52" t="n">
        <f aca="false">((10^6)*E320/G320)</f>
        <v>581.08321490604</v>
      </c>
      <c r="G320" s="44" t="n">
        <f aca="false">I320-J320</f>
        <v>253.32</v>
      </c>
      <c r="H320" s="48" t="n">
        <v>33</v>
      </c>
      <c r="I320" s="50" t="n">
        <v>733.76</v>
      </c>
      <c r="J320" s="50" t="n">
        <v>480.44</v>
      </c>
    </row>
    <row r="321" customFormat="false" ht="23.25" hidden="false" customHeight="false" outlineLevel="0" collapsed="false">
      <c r="A321" s="47" t="n">
        <v>22129</v>
      </c>
      <c r="B321" s="48" t="n">
        <v>10</v>
      </c>
      <c r="C321" s="49" t="n">
        <v>85.1053</v>
      </c>
      <c r="D321" s="49" t="n">
        <v>85.1501</v>
      </c>
      <c r="E321" s="49" t="n">
        <f aca="false">D321-C321</f>
        <v>0.0447999999999951</v>
      </c>
      <c r="F321" s="52" t="n">
        <f aca="false">((10^6)*E321/G321)</f>
        <v>140.929252257055</v>
      </c>
      <c r="G321" s="44" t="n">
        <f aca="false">I321-J321</f>
        <v>317.89</v>
      </c>
      <c r="H321" s="48" t="n">
        <v>34</v>
      </c>
      <c r="I321" s="50" t="n">
        <v>854.24</v>
      </c>
      <c r="J321" s="50" t="n">
        <v>536.35</v>
      </c>
    </row>
    <row r="322" customFormat="false" ht="23.25" hidden="false" customHeight="false" outlineLevel="0" collapsed="false">
      <c r="A322" s="47"/>
      <c r="B322" s="48" t="n">
        <v>11</v>
      </c>
      <c r="C322" s="49" t="n">
        <v>86.1136</v>
      </c>
      <c r="D322" s="49" t="n">
        <v>86.1723</v>
      </c>
      <c r="E322" s="49" t="n">
        <f aca="false">D322-C322</f>
        <v>0.0587000000000018</v>
      </c>
      <c r="F322" s="52" t="n">
        <f aca="false">((10^6)*E322/G322)</f>
        <v>152.313241132364</v>
      </c>
      <c r="G322" s="44" t="n">
        <f aca="false">I322-J322</f>
        <v>385.39</v>
      </c>
      <c r="H322" s="48" t="n">
        <v>35</v>
      </c>
      <c r="I322" s="50" t="n">
        <v>754.22</v>
      </c>
      <c r="J322" s="50" t="n">
        <v>368.83</v>
      </c>
    </row>
    <row r="323" customFormat="false" ht="23.25" hidden="false" customHeight="false" outlineLevel="0" collapsed="false">
      <c r="A323" s="47"/>
      <c r="B323" s="48" t="n">
        <v>12</v>
      </c>
      <c r="C323" s="49" t="n">
        <v>84.869</v>
      </c>
      <c r="D323" s="49" t="n">
        <v>84.9288</v>
      </c>
      <c r="E323" s="49" t="n">
        <f aca="false">D323-C323</f>
        <v>0.0597999999999956</v>
      </c>
      <c r="F323" s="52" t="n">
        <f aca="false">((10^6)*E323/G323)</f>
        <v>150.660082636289</v>
      </c>
      <c r="G323" s="44" t="n">
        <f aca="false">I323-J323</f>
        <v>396.92</v>
      </c>
      <c r="H323" s="48" t="n">
        <v>36</v>
      </c>
      <c r="I323" s="50" t="n">
        <v>686.93</v>
      </c>
      <c r="J323" s="50" t="n">
        <v>290.01</v>
      </c>
    </row>
    <row r="324" customFormat="false" ht="23.25" hidden="false" customHeight="false" outlineLevel="0" collapsed="false">
      <c r="A324" s="47" t="n">
        <v>22143</v>
      </c>
      <c r="B324" s="48" t="n">
        <v>13</v>
      </c>
      <c r="C324" s="49" t="n">
        <v>86.7491</v>
      </c>
      <c r="D324" s="49" t="n">
        <v>86.7946</v>
      </c>
      <c r="E324" s="49" t="n">
        <f aca="false">D324-C324</f>
        <v>0.0455000000000041</v>
      </c>
      <c r="F324" s="52" t="n">
        <f aca="false">((10^6)*E324/G324)</f>
        <v>151.368974350458</v>
      </c>
      <c r="G324" s="44" t="n">
        <f aca="false">I324-J324</f>
        <v>300.59</v>
      </c>
      <c r="H324" s="48" t="n">
        <v>37</v>
      </c>
      <c r="I324" s="50" t="n">
        <v>809.51</v>
      </c>
      <c r="J324" s="50" t="n">
        <v>508.92</v>
      </c>
    </row>
    <row r="325" customFormat="false" ht="23.25" hidden="false" customHeight="false" outlineLevel="0" collapsed="false">
      <c r="A325" s="47"/>
      <c r="B325" s="48" t="n">
        <v>14</v>
      </c>
      <c r="C325" s="49" t="n">
        <v>85.981</v>
      </c>
      <c r="D325" s="49" t="n">
        <v>86.0371</v>
      </c>
      <c r="E325" s="49" t="n">
        <f aca="false">D325-C325</f>
        <v>0.0561000000000007</v>
      </c>
      <c r="F325" s="52" t="n">
        <f aca="false">((10^6)*E325/G325)</f>
        <v>170.963613091975</v>
      </c>
      <c r="G325" s="44" t="n">
        <f aca="false">I325-J325</f>
        <v>328.14</v>
      </c>
      <c r="H325" s="48" t="n">
        <v>38</v>
      </c>
      <c r="I325" s="50" t="n">
        <v>689.41</v>
      </c>
      <c r="J325" s="50" t="n">
        <v>361.27</v>
      </c>
    </row>
    <row r="326" customFormat="false" ht="23.25" hidden="false" customHeight="false" outlineLevel="0" collapsed="false">
      <c r="A326" s="47"/>
      <c r="B326" s="48" t="n">
        <v>15</v>
      </c>
      <c r="C326" s="49" t="n">
        <v>87.0051</v>
      </c>
      <c r="D326" s="49" t="n">
        <v>87.0554</v>
      </c>
      <c r="E326" s="49" t="n">
        <f aca="false">D326-C326</f>
        <v>0.0503000000000071</v>
      </c>
      <c r="F326" s="52" t="n">
        <f aca="false">((10^6)*E326/G326)</f>
        <v>179.035415554394</v>
      </c>
      <c r="G326" s="44" t="n">
        <f aca="false">I326-J326</f>
        <v>280.95</v>
      </c>
      <c r="H326" s="48" t="n">
        <v>39</v>
      </c>
      <c r="I326" s="50" t="n">
        <v>831.51</v>
      </c>
      <c r="J326" s="50" t="n">
        <v>550.56</v>
      </c>
    </row>
    <row r="327" customFormat="false" ht="23.25" hidden="false" customHeight="false" outlineLevel="0" collapsed="false">
      <c r="A327" s="47" t="n">
        <v>22151</v>
      </c>
      <c r="B327" s="48" t="n">
        <v>16</v>
      </c>
      <c r="C327" s="49" t="n">
        <v>86.1751</v>
      </c>
      <c r="D327" s="49" t="n">
        <v>86.2183</v>
      </c>
      <c r="E327" s="49" t="n">
        <f aca="false">D327-C327</f>
        <v>0.0431999999999988</v>
      </c>
      <c r="F327" s="52" t="n">
        <f aca="false">((10^6)*E327/G327)</f>
        <v>143.221828067496</v>
      </c>
      <c r="G327" s="44" t="n">
        <f aca="false">I327-J327</f>
        <v>301.63</v>
      </c>
      <c r="H327" s="48" t="n">
        <v>40</v>
      </c>
      <c r="I327" s="50" t="n">
        <v>823.75</v>
      </c>
      <c r="J327" s="50" t="n">
        <v>522.12</v>
      </c>
    </row>
    <row r="328" customFormat="false" ht="23.25" hidden="false" customHeight="false" outlineLevel="0" collapsed="false">
      <c r="A328" s="47"/>
      <c r="B328" s="48" t="n">
        <v>17</v>
      </c>
      <c r="C328" s="49" t="n">
        <v>87.2504</v>
      </c>
      <c r="D328" s="49" t="n">
        <v>87.2998</v>
      </c>
      <c r="E328" s="49" t="n">
        <f aca="false">D328-C328</f>
        <v>0.0494000000000057</v>
      </c>
      <c r="F328" s="52" t="n">
        <f aca="false">((10^6)*E328/G328)</f>
        <v>162.912640569883</v>
      </c>
      <c r="G328" s="44" t="n">
        <f aca="false">I328-J328</f>
        <v>303.23</v>
      </c>
      <c r="H328" s="48" t="n">
        <v>41</v>
      </c>
      <c r="I328" s="50" t="n">
        <v>806.41</v>
      </c>
      <c r="J328" s="50" t="n">
        <v>503.18</v>
      </c>
    </row>
    <row r="329" customFormat="false" ht="23.25" hidden="false" customHeight="false" outlineLevel="0" collapsed="false">
      <c r="A329" s="47"/>
      <c r="B329" s="48" t="n">
        <v>18</v>
      </c>
      <c r="C329" s="49" t="n">
        <v>85.1796</v>
      </c>
      <c r="D329" s="49" t="n">
        <v>85.2302</v>
      </c>
      <c r="E329" s="49" t="n">
        <f aca="false">D329-C329</f>
        <v>0.0506000000000029</v>
      </c>
      <c r="F329" s="52" t="n">
        <f aca="false">((10^6)*E329/G329)</f>
        <v>149.95702812436</v>
      </c>
      <c r="G329" s="44" t="n">
        <f aca="false">I329-J329</f>
        <v>337.43</v>
      </c>
      <c r="H329" s="48" t="n">
        <v>42</v>
      </c>
      <c r="I329" s="50" t="n">
        <v>658.99</v>
      </c>
      <c r="J329" s="50" t="n">
        <v>321.56</v>
      </c>
    </row>
    <row r="330" customFormat="false" ht="23.25" hidden="false" customHeight="false" outlineLevel="0" collapsed="false">
      <c r="A330" s="47" t="n">
        <v>22164</v>
      </c>
      <c r="B330" s="48" t="n">
        <v>10</v>
      </c>
      <c r="C330" s="49" t="n">
        <v>85.0946</v>
      </c>
      <c r="D330" s="49" t="n">
        <v>85.1236</v>
      </c>
      <c r="E330" s="49" t="n">
        <f aca="false">D330-C330</f>
        <v>0.0289999999999964</v>
      </c>
      <c r="F330" s="52" t="n">
        <f aca="false">((10^6)*E330/G330)</f>
        <v>104.927997684335</v>
      </c>
      <c r="G330" s="44" t="n">
        <f aca="false">I330-J330</f>
        <v>276.38</v>
      </c>
      <c r="H330" s="48" t="n">
        <v>43</v>
      </c>
      <c r="I330" s="50" t="n">
        <v>713.67</v>
      </c>
      <c r="J330" s="50" t="n">
        <v>437.29</v>
      </c>
    </row>
    <row r="331" customFormat="false" ht="23.25" hidden="false" customHeight="false" outlineLevel="0" collapsed="false">
      <c r="A331" s="47"/>
      <c r="B331" s="48" t="n">
        <v>11</v>
      </c>
      <c r="C331" s="49" t="n">
        <v>86.1028</v>
      </c>
      <c r="D331" s="49" t="n">
        <v>86.1376</v>
      </c>
      <c r="E331" s="49" t="n">
        <f aca="false">D331-C331</f>
        <v>0.0348000000000042</v>
      </c>
      <c r="F331" s="52" t="n">
        <f aca="false">((10^6)*E331/G331)</f>
        <v>112.792921271851</v>
      </c>
      <c r="G331" s="44" t="n">
        <f aca="false">I331-J331</f>
        <v>308.53</v>
      </c>
      <c r="H331" s="48" t="n">
        <v>44</v>
      </c>
      <c r="I331" s="50" t="n">
        <v>639.65</v>
      </c>
      <c r="J331" s="50" t="n">
        <v>331.12</v>
      </c>
    </row>
    <row r="332" customFormat="false" ht="23.25" hidden="false" customHeight="false" outlineLevel="0" collapsed="false">
      <c r="A332" s="47"/>
      <c r="B332" s="48" t="n">
        <v>12</v>
      </c>
      <c r="C332" s="49" t="n">
        <v>84.8511</v>
      </c>
      <c r="D332" s="49" t="n">
        <v>84.8712</v>
      </c>
      <c r="E332" s="49" t="n">
        <f aca="false">D332-C332</f>
        <v>0.0200999999999993</v>
      </c>
      <c r="F332" s="52" t="n">
        <f aca="false">((10^6)*E332/G332)</f>
        <v>75.2301818998403</v>
      </c>
      <c r="G332" s="44" t="n">
        <f aca="false">I332-J332</f>
        <v>267.18</v>
      </c>
      <c r="H332" s="48" t="n">
        <v>45</v>
      </c>
      <c r="I332" s="50" t="n">
        <v>797.71</v>
      </c>
      <c r="J332" s="50" t="n">
        <v>530.53</v>
      </c>
    </row>
    <row r="333" customFormat="false" ht="23.25" hidden="false" customHeight="false" outlineLevel="0" collapsed="false">
      <c r="A333" s="47" t="n">
        <v>22172</v>
      </c>
      <c r="B333" s="48" t="n">
        <v>13</v>
      </c>
      <c r="C333" s="49" t="n">
        <v>86.7204</v>
      </c>
      <c r="D333" s="49" t="n">
        <v>86.7352</v>
      </c>
      <c r="E333" s="49" t="n">
        <f aca="false">D333-C333</f>
        <v>0.0148000000000081</v>
      </c>
      <c r="F333" s="52" t="n">
        <f aca="false">((10^6)*E333/G333)</f>
        <v>51.661547053924</v>
      </c>
      <c r="G333" s="44" t="n">
        <f aca="false">I333-J333</f>
        <v>286.48</v>
      </c>
      <c r="H333" s="48" t="n">
        <v>46</v>
      </c>
      <c r="I333" s="50" t="n">
        <v>603.83</v>
      </c>
      <c r="J333" s="50" t="n">
        <v>317.35</v>
      </c>
    </row>
    <row r="334" customFormat="false" ht="23.25" hidden="false" customHeight="false" outlineLevel="0" collapsed="false">
      <c r="A334" s="47"/>
      <c r="B334" s="48" t="n">
        <v>14</v>
      </c>
      <c r="C334" s="49" t="n">
        <v>85.9872</v>
      </c>
      <c r="D334" s="49" t="n">
        <v>86.0005</v>
      </c>
      <c r="E334" s="49" t="n">
        <f aca="false">D334-C334</f>
        <v>0.013300000000001</v>
      </c>
      <c r="F334" s="52" t="n">
        <f aca="false">((10^6)*E334/G334)</f>
        <v>51.8013631937721</v>
      </c>
      <c r="G334" s="44" t="n">
        <f aca="false">I334-J334</f>
        <v>256.75</v>
      </c>
      <c r="H334" s="48" t="n">
        <v>47</v>
      </c>
      <c r="I334" s="50" t="n">
        <v>794.27</v>
      </c>
      <c r="J334" s="50" t="n">
        <v>537.52</v>
      </c>
    </row>
    <row r="335" customFormat="false" ht="23.25" hidden="false" customHeight="false" outlineLevel="0" collapsed="false">
      <c r="A335" s="47"/>
      <c r="B335" s="48" t="n">
        <v>15</v>
      </c>
      <c r="C335" s="49" t="n">
        <v>87.0192</v>
      </c>
      <c r="D335" s="49" t="n">
        <v>87.0366</v>
      </c>
      <c r="E335" s="49" t="n">
        <f aca="false">D335-C335</f>
        <v>0.0174000000000092</v>
      </c>
      <c r="F335" s="52" t="n">
        <f aca="false">((10^6)*E335/G335)</f>
        <v>58.5700821327898</v>
      </c>
      <c r="G335" s="44" t="n">
        <f aca="false">I335-J335</f>
        <v>297.08</v>
      </c>
      <c r="H335" s="48" t="n">
        <v>48</v>
      </c>
      <c r="I335" s="50" t="n">
        <v>695.5</v>
      </c>
      <c r="J335" s="50" t="n">
        <v>398.42</v>
      </c>
    </row>
    <row r="336" customFormat="false" ht="23.25" hidden="false" customHeight="false" outlineLevel="0" collapsed="false">
      <c r="A336" s="47" t="n">
        <v>22180</v>
      </c>
      <c r="B336" s="48" t="n">
        <v>16</v>
      </c>
      <c r="C336" s="49" t="n">
        <v>86.1678</v>
      </c>
      <c r="D336" s="49" t="n">
        <v>86.1908</v>
      </c>
      <c r="E336" s="49" t="n">
        <f aca="false">D336-C336</f>
        <v>0.0229999999999961</v>
      </c>
      <c r="F336" s="52" t="n">
        <f aca="false">((10^6)*E336/G336)</f>
        <v>82.8530259365855</v>
      </c>
      <c r="G336" s="44" t="n">
        <f aca="false">I336-J336</f>
        <v>277.6</v>
      </c>
      <c r="H336" s="48" t="n">
        <v>49</v>
      </c>
      <c r="I336" s="50" t="n">
        <v>679.34</v>
      </c>
      <c r="J336" s="50" t="n">
        <v>401.74</v>
      </c>
    </row>
    <row r="337" customFormat="false" ht="23.25" hidden="false" customHeight="false" outlineLevel="0" collapsed="false">
      <c r="A337" s="47"/>
      <c r="B337" s="48" t="n">
        <v>17</v>
      </c>
      <c r="C337" s="49" t="n">
        <v>87.2598</v>
      </c>
      <c r="D337" s="49" t="n">
        <v>87.2663</v>
      </c>
      <c r="E337" s="49" t="n">
        <f aca="false">D337-C337</f>
        <v>0.00650000000000262</v>
      </c>
      <c r="F337" s="52" t="n">
        <f aca="false">((10^6)*E337/G337)</f>
        <v>30.9863183486801</v>
      </c>
      <c r="G337" s="44" t="n">
        <f aca="false">I337-J337</f>
        <v>209.77</v>
      </c>
      <c r="H337" s="48" t="n">
        <v>50</v>
      </c>
      <c r="I337" s="50" t="n">
        <v>740</v>
      </c>
      <c r="J337" s="50" t="n">
        <v>530.23</v>
      </c>
    </row>
    <row r="338" customFormat="false" ht="23.25" hidden="false" customHeight="false" outlineLevel="0" collapsed="false">
      <c r="A338" s="47"/>
      <c r="B338" s="48" t="n">
        <v>18</v>
      </c>
      <c r="C338" s="49" t="n">
        <v>85.1681</v>
      </c>
      <c r="D338" s="49" t="n">
        <v>85.1841</v>
      </c>
      <c r="E338" s="49" t="n">
        <f aca="false">D338-C338</f>
        <v>0.0160000000000053</v>
      </c>
      <c r="F338" s="52" t="n">
        <f aca="false">((10^6)*E338/G338)</f>
        <v>70.6838664075161</v>
      </c>
      <c r="G338" s="44" t="n">
        <f aca="false">I338-J338</f>
        <v>226.36</v>
      </c>
      <c r="H338" s="48" t="n">
        <v>51</v>
      </c>
      <c r="I338" s="50" t="n">
        <v>594.34</v>
      </c>
      <c r="J338" s="50" t="n">
        <v>367.98</v>
      </c>
    </row>
    <row r="339" customFormat="false" ht="23.25" hidden="false" customHeight="false" outlineLevel="0" collapsed="false">
      <c r="A339" s="47" t="n">
        <v>22194</v>
      </c>
      <c r="B339" s="48" t="n">
        <v>22</v>
      </c>
      <c r="C339" s="49" t="n">
        <v>85.1313</v>
      </c>
      <c r="D339" s="49" t="n">
        <v>85.213</v>
      </c>
      <c r="E339" s="49" t="n">
        <f aca="false">D339-C339</f>
        <v>0.0816999999999979</v>
      </c>
      <c r="F339" s="52" t="n">
        <f aca="false">((10^6)*E339/G339)</f>
        <v>283.729814203848</v>
      </c>
      <c r="G339" s="44" t="n">
        <f aca="false">I339-J339</f>
        <v>287.95</v>
      </c>
      <c r="H339" s="48" t="n">
        <v>52</v>
      </c>
      <c r="I339" s="50" t="n">
        <v>836.04</v>
      </c>
      <c r="J339" s="50" t="n">
        <v>548.09</v>
      </c>
    </row>
    <row r="340" customFormat="false" ht="23.25" hidden="false" customHeight="false" outlineLevel="0" collapsed="false">
      <c r="A340" s="47"/>
      <c r="B340" s="48" t="n">
        <v>23</v>
      </c>
      <c r="C340" s="49" t="n">
        <v>87.7178</v>
      </c>
      <c r="D340" s="49" t="n">
        <v>87.8176</v>
      </c>
      <c r="E340" s="49" t="n">
        <f aca="false">D340-C340</f>
        <v>0.0998000000000019</v>
      </c>
      <c r="F340" s="52" t="n">
        <f aca="false">((10^6)*E340/G340)</f>
        <v>353.324364511796</v>
      </c>
      <c r="G340" s="44" t="n">
        <f aca="false">I340-J340</f>
        <v>282.46</v>
      </c>
      <c r="H340" s="48" t="n">
        <v>53</v>
      </c>
      <c r="I340" s="50" t="n">
        <v>683.52</v>
      </c>
      <c r="J340" s="50" t="n">
        <v>401.06</v>
      </c>
    </row>
    <row r="341" customFormat="false" ht="23.25" hidden="false" customHeight="false" outlineLevel="0" collapsed="false">
      <c r="A341" s="47"/>
      <c r="B341" s="48" t="n">
        <v>24</v>
      </c>
      <c r="C341" s="49" t="n">
        <v>88.0767</v>
      </c>
      <c r="D341" s="49" t="n">
        <v>88.1519</v>
      </c>
      <c r="E341" s="49" t="n">
        <f aca="false">D341-C341</f>
        <v>0.0751999999999953</v>
      </c>
      <c r="F341" s="52" t="n">
        <f aca="false">((10^6)*E341/G341)</f>
        <v>266.553239756115</v>
      </c>
      <c r="G341" s="44" t="n">
        <f aca="false">I341-J341</f>
        <v>282.12</v>
      </c>
      <c r="H341" s="48" t="n">
        <v>54</v>
      </c>
      <c r="I341" s="50" t="n">
        <v>870.68</v>
      </c>
      <c r="J341" s="50" t="n">
        <v>588.56</v>
      </c>
    </row>
    <row r="342" customFormat="false" ht="23.25" hidden="false" customHeight="false" outlineLevel="0" collapsed="false">
      <c r="A342" s="47" t="n">
        <v>22214</v>
      </c>
      <c r="B342" s="48" t="n">
        <v>25</v>
      </c>
      <c r="C342" s="49" t="n">
        <v>87.112</v>
      </c>
      <c r="D342" s="49" t="n">
        <v>87.8754</v>
      </c>
      <c r="E342" s="49" t="n">
        <f aca="false">D342-C342</f>
        <v>0.763400000000004</v>
      </c>
      <c r="F342" s="52" t="n">
        <f aca="false">((10^6)*E342/G342)</f>
        <v>2784.911717496</v>
      </c>
      <c r="G342" s="44" t="n">
        <f aca="false">I342-J342</f>
        <v>274.12</v>
      </c>
      <c r="H342" s="48" t="n">
        <v>55</v>
      </c>
      <c r="I342" s="50" t="n">
        <v>776.89</v>
      </c>
      <c r="J342" s="50" t="n">
        <v>502.77</v>
      </c>
    </row>
    <row r="343" customFormat="false" ht="23.25" hidden="false" customHeight="false" outlineLevel="0" collapsed="false">
      <c r="A343" s="47"/>
      <c r="B343" s="48" t="n">
        <v>26</v>
      </c>
      <c r="C343" s="49" t="n">
        <v>85.8081</v>
      </c>
      <c r="D343" s="49" t="n">
        <v>86.665</v>
      </c>
      <c r="E343" s="49" t="n">
        <f aca="false">D343-C343</f>
        <v>0.85690000000001</v>
      </c>
      <c r="F343" s="52" t="n">
        <f aca="false">((10^6)*E343/G343)</f>
        <v>2586.00917431196</v>
      </c>
      <c r="G343" s="44" t="n">
        <f aca="false">I343-J343</f>
        <v>331.36</v>
      </c>
      <c r="H343" s="48" t="n">
        <v>56</v>
      </c>
      <c r="I343" s="50" t="n">
        <v>697.59</v>
      </c>
      <c r="J343" s="50" t="n">
        <v>366.23</v>
      </c>
    </row>
    <row r="344" customFormat="false" ht="23.25" hidden="false" customHeight="false" outlineLevel="0" collapsed="false">
      <c r="A344" s="47"/>
      <c r="B344" s="48" t="n">
        <v>27</v>
      </c>
      <c r="C344" s="49" t="n">
        <v>86.3485</v>
      </c>
      <c r="D344" s="49" t="n">
        <v>87.1522</v>
      </c>
      <c r="E344" s="49" t="n">
        <f aca="false">D344-C344</f>
        <v>0.803699999999992</v>
      </c>
      <c r="F344" s="52" t="n">
        <f aca="false">((10^6)*E344/G344)</f>
        <v>2580.84197681511</v>
      </c>
      <c r="G344" s="44" t="n">
        <f aca="false">I344-J344</f>
        <v>311.41</v>
      </c>
      <c r="H344" s="48" t="n">
        <v>57</v>
      </c>
      <c r="I344" s="50" t="n">
        <v>672.74</v>
      </c>
      <c r="J344" s="50" t="n">
        <v>361.33</v>
      </c>
    </row>
    <row r="345" customFormat="false" ht="23.25" hidden="false" customHeight="false" outlineLevel="0" collapsed="false">
      <c r="A345" s="47" t="n">
        <v>22215</v>
      </c>
      <c r="B345" s="48" t="n">
        <v>28</v>
      </c>
      <c r="C345" s="49" t="n">
        <v>87.2225</v>
      </c>
      <c r="D345" s="49" t="n">
        <v>87.4089</v>
      </c>
      <c r="E345" s="49" t="n">
        <f aca="false">D345-C345</f>
        <v>0.186400000000006</v>
      </c>
      <c r="F345" s="52" t="n">
        <f aca="false">((10^6)*E345/G345)</f>
        <v>614.087105488589</v>
      </c>
      <c r="G345" s="44" t="n">
        <f aca="false">I345-J345</f>
        <v>303.54</v>
      </c>
      <c r="H345" s="48" t="n">
        <v>58</v>
      </c>
      <c r="I345" s="50" t="n">
        <v>827.75</v>
      </c>
      <c r="J345" s="50" t="n">
        <v>524.21</v>
      </c>
    </row>
    <row r="346" customFormat="false" ht="23.25" hidden="false" customHeight="false" outlineLevel="0" collapsed="false">
      <c r="A346" s="47"/>
      <c r="B346" s="48" t="n">
        <v>29</v>
      </c>
      <c r="C346" s="49" t="n">
        <v>85.2635</v>
      </c>
      <c r="D346" s="49" t="n">
        <v>85.4636</v>
      </c>
      <c r="E346" s="49" t="n">
        <f aca="false">D346-C346</f>
        <v>0.200100000000006</v>
      </c>
      <c r="F346" s="52" t="n">
        <f aca="false">((10^6)*E346/G346)</f>
        <v>633.107637790312</v>
      </c>
      <c r="G346" s="44" t="n">
        <f aca="false">I346-J346</f>
        <v>316.06</v>
      </c>
      <c r="H346" s="48" t="n">
        <v>59</v>
      </c>
      <c r="I346" s="50" t="n">
        <v>851.44</v>
      </c>
      <c r="J346" s="50" t="n">
        <v>535.38</v>
      </c>
    </row>
    <row r="347" customFormat="false" ht="23.25" hidden="false" customHeight="false" outlineLevel="0" collapsed="false">
      <c r="A347" s="47"/>
      <c r="B347" s="48" t="n">
        <v>30</v>
      </c>
      <c r="C347" s="49" t="n">
        <v>84.9903</v>
      </c>
      <c r="D347" s="49" t="n">
        <v>85.1635</v>
      </c>
      <c r="E347" s="49" t="n">
        <f aca="false">D347-C347</f>
        <v>0.173199999999994</v>
      </c>
      <c r="F347" s="52" t="n">
        <f aca="false">((10^6)*E347/G347)</f>
        <v>551.820817535904</v>
      </c>
      <c r="G347" s="44" t="n">
        <f aca="false">I347-J347</f>
        <v>313.87</v>
      </c>
      <c r="H347" s="48" t="n">
        <v>60</v>
      </c>
      <c r="I347" s="50" t="n">
        <v>709.04</v>
      </c>
      <c r="J347" s="50" t="n">
        <v>395.17</v>
      </c>
    </row>
    <row r="348" customFormat="false" ht="23.25" hidden="false" customHeight="false" outlineLevel="0" collapsed="false">
      <c r="A348" s="47" t="n">
        <v>22222</v>
      </c>
      <c r="B348" s="48" t="n">
        <v>1</v>
      </c>
      <c r="C348" s="49" t="n">
        <v>85.3915</v>
      </c>
      <c r="D348" s="49" t="n">
        <v>85.4009</v>
      </c>
      <c r="E348" s="49" t="n">
        <f aca="false">D348-C348</f>
        <v>0.00939999999999941</v>
      </c>
      <c r="F348" s="52" t="n">
        <f aca="false">((10^6)*E348/G348)</f>
        <v>53.2668442228107</v>
      </c>
      <c r="G348" s="44" t="n">
        <f aca="false">I348-J348</f>
        <v>176.47</v>
      </c>
      <c r="H348" s="48" t="n">
        <v>61</v>
      </c>
      <c r="I348" s="4" t="n">
        <v>764.53</v>
      </c>
      <c r="J348" s="50" t="n">
        <v>588.06</v>
      </c>
    </row>
    <row r="349" customFormat="false" ht="23.25" hidden="false" customHeight="false" outlineLevel="0" collapsed="false">
      <c r="A349" s="47"/>
      <c r="B349" s="48" t="n">
        <v>2</v>
      </c>
      <c r="C349" s="49" t="n">
        <v>87.49</v>
      </c>
      <c r="D349" s="49" t="n">
        <v>87.498</v>
      </c>
      <c r="E349" s="49" t="n">
        <f aca="false">D349-C349</f>
        <v>0.00800000000000978</v>
      </c>
      <c r="F349" s="52" t="n">
        <f aca="false">((10^6)*E349/G349)</f>
        <v>31.3258673349901</v>
      </c>
      <c r="G349" s="44" t="n">
        <f aca="false">I349-J349</f>
        <v>255.38</v>
      </c>
      <c r="H349" s="48" t="n">
        <v>62</v>
      </c>
      <c r="I349" s="50" t="n">
        <v>580.53</v>
      </c>
      <c r="J349" s="50" t="n">
        <v>325.15</v>
      </c>
    </row>
    <row r="350" customFormat="false" ht="23.25" hidden="false" customHeight="false" outlineLevel="0" collapsed="false">
      <c r="A350" s="47"/>
      <c r="B350" s="48" t="n">
        <v>3</v>
      </c>
      <c r="C350" s="49" t="n">
        <v>85.8703</v>
      </c>
      <c r="D350" s="49" t="n">
        <v>85.8803</v>
      </c>
      <c r="E350" s="49" t="n">
        <f aca="false">D350-C350</f>
        <v>0.0100000000000051</v>
      </c>
      <c r="F350" s="52" t="n">
        <f aca="false">((10^6)*E350/G350)</f>
        <v>32.9445872043392</v>
      </c>
      <c r="G350" s="44" t="n">
        <f aca="false">I350-J350</f>
        <v>303.54</v>
      </c>
      <c r="H350" s="48" t="n">
        <v>63</v>
      </c>
      <c r="I350" s="50" t="n">
        <v>670.75</v>
      </c>
      <c r="J350" s="50" t="n">
        <v>367.21</v>
      </c>
    </row>
    <row r="351" customFormat="false" ht="23.25" hidden="false" customHeight="false" outlineLevel="0" collapsed="false">
      <c r="A351" s="47" t="n">
        <v>22234</v>
      </c>
      <c r="B351" s="48" t="n">
        <v>4</v>
      </c>
      <c r="C351" s="49" t="n">
        <v>84.9933</v>
      </c>
      <c r="D351" s="49" t="n">
        <v>85.0087</v>
      </c>
      <c r="E351" s="49" t="n">
        <f aca="false">D351-C351</f>
        <v>0.0153999999999996</v>
      </c>
      <c r="F351" s="52" t="n">
        <f aca="false">((10^6)*E351/G351)</f>
        <v>96.262032754092</v>
      </c>
      <c r="G351" s="44" t="n">
        <f aca="false">I351-J351</f>
        <v>159.98</v>
      </c>
      <c r="H351" s="48" t="n">
        <v>64</v>
      </c>
      <c r="I351" s="50" t="n">
        <v>705.27</v>
      </c>
      <c r="J351" s="50" t="n">
        <v>545.29</v>
      </c>
    </row>
    <row r="352" customFormat="false" ht="23.25" hidden="false" customHeight="false" outlineLevel="0" collapsed="false">
      <c r="A352" s="47"/>
      <c r="B352" s="48" t="n">
        <v>5</v>
      </c>
      <c r="C352" s="49" t="n">
        <v>85.0686</v>
      </c>
      <c r="D352" s="49" t="n">
        <v>85.0845</v>
      </c>
      <c r="E352" s="49" t="n">
        <f aca="false">D352-C352</f>
        <v>0.015900000000002</v>
      </c>
      <c r="F352" s="52" t="n">
        <f aca="false">((10^6)*E352/G352)</f>
        <v>82.1323415465779</v>
      </c>
      <c r="G352" s="44" t="n">
        <f aca="false">I352-J352</f>
        <v>193.59</v>
      </c>
      <c r="H352" s="48" t="n">
        <v>65</v>
      </c>
      <c r="I352" s="50" t="n">
        <v>733.38</v>
      </c>
      <c r="J352" s="50" t="n">
        <v>539.79</v>
      </c>
    </row>
    <row r="353" customFormat="false" ht="23.25" hidden="false" customHeight="false" outlineLevel="0" collapsed="false">
      <c r="A353" s="47"/>
      <c r="B353" s="48" t="n">
        <v>6</v>
      </c>
      <c r="C353" s="49" t="n">
        <v>87.3616</v>
      </c>
      <c r="D353" s="49" t="n">
        <v>87.3833</v>
      </c>
      <c r="E353" s="49" t="n">
        <f aca="false">D353-C353</f>
        <v>0.0217000000000098</v>
      </c>
      <c r="F353" s="52" t="n">
        <f aca="false">((10^6)*E353/G353)</f>
        <v>97.8535353535796</v>
      </c>
      <c r="G353" s="44" t="n">
        <f aca="false">I353-J353</f>
        <v>221.76</v>
      </c>
      <c r="H353" s="48" t="n">
        <v>66</v>
      </c>
      <c r="I353" s="50" t="n">
        <v>776.21</v>
      </c>
      <c r="J353" s="50" t="n">
        <v>554.45</v>
      </c>
    </row>
    <row r="354" customFormat="false" ht="23.25" hidden="false" customHeight="false" outlineLevel="0" collapsed="false">
      <c r="A354" s="47" t="n">
        <v>22243</v>
      </c>
      <c r="B354" s="48" t="n">
        <v>7</v>
      </c>
      <c r="C354" s="49" t="n">
        <v>86.4548</v>
      </c>
      <c r="D354" s="49" t="n">
        <v>86.4653</v>
      </c>
      <c r="E354" s="49" t="n">
        <f aca="false">D354-C354</f>
        <v>0.0104999999999933</v>
      </c>
      <c r="F354" s="52" t="n">
        <f aca="false">((10^6)*E354/G354)</f>
        <v>38.6086189145216</v>
      </c>
      <c r="G354" s="44" t="n">
        <f aca="false">I354-J354</f>
        <v>271.96</v>
      </c>
      <c r="H354" s="48" t="n">
        <v>67</v>
      </c>
      <c r="I354" s="50" t="n">
        <v>650.68</v>
      </c>
      <c r="J354" s="50" t="n">
        <v>378.72</v>
      </c>
    </row>
    <row r="355" customFormat="false" ht="23.25" hidden="false" customHeight="false" outlineLevel="0" collapsed="false">
      <c r="A355" s="47"/>
      <c r="B355" s="48" t="n">
        <v>8</v>
      </c>
      <c r="C355" s="49" t="n">
        <v>84.8236</v>
      </c>
      <c r="D355" s="49" t="n">
        <v>84.8355</v>
      </c>
      <c r="E355" s="49" t="n">
        <f aca="false">D355-C355</f>
        <v>0.0118999999999971</v>
      </c>
      <c r="F355" s="52" t="n">
        <f aca="false">((10^6)*E355/G355)</f>
        <v>40.5175348995476</v>
      </c>
      <c r="G355" s="44" t="n">
        <f aca="false">I355-J355</f>
        <v>293.7</v>
      </c>
      <c r="H355" s="48" t="n">
        <v>68</v>
      </c>
      <c r="I355" s="50" t="n">
        <v>648.37</v>
      </c>
      <c r="J355" s="50" t="n">
        <v>354.67</v>
      </c>
    </row>
    <row r="356" customFormat="false" ht="23.25" hidden="false" customHeight="false" outlineLevel="0" collapsed="false">
      <c r="A356" s="47"/>
      <c r="B356" s="48" t="n">
        <v>9</v>
      </c>
      <c r="C356" s="49" t="n">
        <v>87.6111</v>
      </c>
      <c r="D356" s="49" t="n">
        <v>87.6289</v>
      </c>
      <c r="E356" s="49" t="n">
        <f aca="false">D356-C356</f>
        <v>0.0178000000000083</v>
      </c>
      <c r="F356" s="52" t="n">
        <f aca="false">((10^6)*E356/G356)</f>
        <v>63.9298926121763</v>
      </c>
      <c r="G356" s="44" t="n">
        <f aca="false">I356-J356</f>
        <v>278.43</v>
      </c>
      <c r="H356" s="48" t="n">
        <v>69</v>
      </c>
      <c r="I356" s="50" t="n">
        <v>786.33</v>
      </c>
      <c r="J356" s="50" t="n">
        <v>507.9</v>
      </c>
    </row>
    <row r="357" customFormat="false" ht="23.25" hidden="false" customHeight="false" outlineLevel="0" collapsed="false">
      <c r="A357" s="47" t="n">
        <v>22251</v>
      </c>
      <c r="B357" s="48" t="n">
        <v>10</v>
      </c>
      <c r="C357" s="49" t="n">
        <v>85.1166</v>
      </c>
      <c r="D357" s="49" t="n">
        <v>85.1286</v>
      </c>
      <c r="E357" s="49" t="n">
        <f aca="false">D357-C357</f>
        <v>0.0120000000000005</v>
      </c>
      <c r="F357" s="52" t="n">
        <f aca="false">((10^6)*E357/G357)</f>
        <v>38.6137658075118</v>
      </c>
      <c r="G357" s="44" t="n">
        <f aca="false">I357-J357</f>
        <v>310.77</v>
      </c>
      <c r="H357" s="48" t="n">
        <v>70</v>
      </c>
      <c r="I357" s="50" t="n">
        <v>855.32</v>
      </c>
      <c r="J357" s="50" t="n">
        <v>544.55</v>
      </c>
    </row>
    <row r="358" customFormat="false" ht="23.25" hidden="false" customHeight="false" outlineLevel="0" collapsed="false">
      <c r="A358" s="47"/>
      <c r="B358" s="48" t="n">
        <v>11</v>
      </c>
      <c r="C358" s="49" t="n">
        <v>86.1208</v>
      </c>
      <c r="D358" s="49" t="n">
        <v>86.1282</v>
      </c>
      <c r="E358" s="49" t="n">
        <f aca="false">D358-C358</f>
        <v>0.00740000000000407</v>
      </c>
      <c r="F358" s="52" t="n">
        <f aca="false">((10^6)*E358/G358)</f>
        <v>17.4207825227272</v>
      </c>
      <c r="G358" s="44" t="n">
        <f aca="false">I358-J358</f>
        <v>424.78</v>
      </c>
      <c r="H358" s="48" t="n">
        <v>71</v>
      </c>
      <c r="I358" s="50" t="n">
        <v>860.8</v>
      </c>
      <c r="J358" s="50" t="n">
        <v>436.02</v>
      </c>
    </row>
    <row r="359" customFormat="false" ht="23.25" hidden="false" customHeight="false" outlineLevel="0" collapsed="false">
      <c r="A359" s="47"/>
      <c r="B359" s="48" t="n">
        <v>12</v>
      </c>
      <c r="C359" s="49" t="n">
        <v>84.888</v>
      </c>
      <c r="D359" s="49" t="n">
        <v>84.8955</v>
      </c>
      <c r="E359" s="49" t="n">
        <f aca="false">D359-C359</f>
        <v>0.00749999999999318</v>
      </c>
      <c r="F359" s="52" t="n">
        <f aca="false">((10^6)*E359/G359)</f>
        <v>22.8693398383692</v>
      </c>
      <c r="G359" s="44" t="n">
        <f aca="false">I359-J359</f>
        <v>327.95</v>
      </c>
      <c r="H359" s="48" t="n">
        <v>72</v>
      </c>
      <c r="I359" s="50" t="n">
        <v>716.88</v>
      </c>
      <c r="J359" s="50" t="n">
        <v>388.93</v>
      </c>
    </row>
    <row r="360" customFormat="false" ht="23.25" hidden="false" customHeight="false" outlineLevel="0" collapsed="false">
      <c r="A360" s="47" t="n">
        <v>22263</v>
      </c>
      <c r="B360" s="48" t="n">
        <v>13</v>
      </c>
      <c r="C360" s="49" t="n">
        <v>86.7886</v>
      </c>
      <c r="D360" s="49" t="n">
        <v>86.7991</v>
      </c>
      <c r="E360" s="49" t="n">
        <f aca="false">D360-C360</f>
        <v>0.0104999999999933</v>
      </c>
      <c r="F360" s="52" t="n">
        <f aca="false">((10^6)*E360/G360)</f>
        <v>27.999253353226</v>
      </c>
      <c r="G360" s="44" t="n">
        <f aca="false">I360-J360</f>
        <v>375.01</v>
      </c>
      <c r="H360" s="48" t="n">
        <v>73</v>
      </c>
      <c r="I360" s="50" t="n">
        <v>700.09</v>
      </c>
      <c r="J360" s="50" t="n">
        <v>325.08</v>
      </c>
    </row>
    <row r="361" customFormat="false" ht="23.25" hidden="false" customHeight="false" outlineLevel="0" collapsed="false">
      <c r="A361" s="47"/>
      <c r="B361" s="48" t="n">
        <v>14</v>
      </c>
      <c r="C361" s="49" t="n">
        <v>85.9811</v>
      </c>
      <c r="D361" s="49" t="n">
        <v>85.9926</v>
      </c>
      <c r="E361" s="49" t="n">
        <f aca="false">D361-C361</f>
        <v>0.0114999999999981</v>
      </c>
      <c r="F361" s="52" t="n">
        <f aca="false">((10^6)*E361/G361)</f>
        <v>32.3287979309515</v>
      </c>
      <c r="G361" s="44" t="n">
        <f aca="false">I361-J361</f>
        <v>355.72</v>
      </c>
      <c r="H361" s="48" t="n">
        <v>74</v>
      </c>
      <c r="I361" s="50" t="n">
        <v>722.72</v>
      </c>
      <c r="J361" s="50" t="n">
        <v>367</v>
      </c>
    </row>
    <row r="362" customFormat="false" ht="23.25" hidden="false" customHeight="false" outlineLevel="0" collapsed="false">
      <c r="A362" s="47"/>
      <c r="B362" s="48" t="n">
        <v>15</v>
      </c>
      <c r="C362" s="49" t="n">
        <v>87.0415</v>
      </c>
      <c r="D362" s="49" t="n">
        <v>87.0455</v>
      </c>
      <c r="E362" s="49" t="n">
        <f aca="false">D362-C362</f>
        <v>0.00400000000000489</v>
      </c>
      <c r="F362" s="52" t="n">
        <f aca="false">((10^6)*E362/G362)</f>
        <v>12.0098480754365</v>
      </c>
      <c r="G362" s="44" t="n">
        <f aca="false">I362-J362</f>
        <v>333.06</v>
      </c>
      <c r="H362" s="48" t="n">
        <v>75</v>
      </c>
      <c r="I362" s="50" t="n">
        <v>712.45</v>
      </c>
      <c r="J362" s="50" t="n">
        <v>379.39</v>
      </c>
    </row>
    <row r="363" customFormat="false" ht="23.25" hidden="false" customHeight="false" outlineLevel="0" collapsed="false">
      <c r="A363" s="47" t="n">
        <v>22272</v>
      </c>
      <c r="B363" s="48" t="n">
        <v>16</v>
      </c>
      <c r="C363" s="49" t="n">
        <v>86.1873</v>
      </c>
      <c r="D363" s="49" t="n">
        <v>86.1941</v>
      </c>
      <c r="E363" s="49" t="n">
        <f aca="false">D363-C363</f>
        <v>0.00680000000001257</v>
      </c>
      <c r="F363" s="52" t="n">
        <f aca="false">((10^6)*E363/G363)</f>
        <v>23.6513512573913</v>
      </c>
      <c r="G363" s="44" t="n">
        <f aca="false">I363-J363</f>
        <v>287.51</v>
      </c>
      <c r="H363" s="48" t="n">
        <v>76</v>
      </c>
      <c r="I363" s="50" t="n">
        <v>840.3</v>
      </c>
      <c r="J363" s="50" t="n">
        <v>552.79</v>
      </c>
    </row>
    <row r="364" customFormat="false" ht="23.25" hidden="false" customHeight="false" outlineLevel="0" collapsed="false">
      <c r="A364" s="47"/>
      <c r="B364" s="48" t="n">
        <v>17</v>
      </c>
      <c r="C364" s="49" t="n">
        <v>87.2651</v>
      </c>
      <c r="D364" s="49" t="n">
        <v>87.2749</v>
      </c>
      <c r="E364" s="49" t="n">
        <f aca="false">D364-C364</f>
        <v>0.00979999999999848</v>
      </c>
      <c r="F364" s="52" t="n">
        <f aca="false">((10^6)*E364/G364)</f>
        <v>36.929570034286</v>
      </c>
      <c r="G364" s="44" t="n">
        <f aca="false">I364-J364</f>
        <v>265.37</v>
      </c>
      <c r="H364" s="48" t="n">
        <v>77</v>
      </c>
      <c r="I364" s="50" t="n">
        <v>811.72</v>
      </c>
      <c r="J364" s="50" t="n">
        <v>546.35</v>
      </c>
    </row>
    <row r="365" customFormat="false" ht="23.25" hidden="false" customHeight="false" outlineLevel="0" collapsed="false">
      <c r="A365" s="47"/>
      <c r="B365" s="48" t="n">
        <v>18</v>
      </c>
      <c r="C365" s="49" t="n">
        <v>85.1972</v>
      </c>
      <c r="D365" s="49" t="n">
        <v>85.2057</v>
      </c>
      <c r="E365" s="49" t="n">
        <f aca="false">D365-C365</f>
        <v>0.00849999999999795</v>
      </c>
      <c r="F365" s="52" t="n">
        <f aca="false">((10^6)*E365/G365)</f>
        <v>29.6611648113827</v>
      </c>
      <c r="G365" s="44" t="n">
        <f aca="false">I365-J365</f>
        <v>286.57</v>
      </c>
      <c r="H365" s="48" t="n">
        <v>78</v>
      </c>
      <c r="I365" s="50" t="n">
        <v>828.13</v>
      </c>
      <c r="J365" s="50" t="n">
        <v>541.56</v>
      </c>
    </row>
    <row r="366" customFormat="false" ht="23.25" hidden="false" customHeight="false" outlineLevel="0" collapsed="false">
      <c r="A366" s="47" t="n">
        <v>22290</v>
      </c>
      <c r="B366" s="48" t="n">
        <v>10</v>
      </c>
      <c r="C366" s="49" t="n">
        <v>85.0522</v>
      </c>
      <c r="D366" s="49" t="n">
        <v>85.0594</v>
      </c>
      <c r="E366" s="49" t="n">
        <f aca="false">D366-C366</f>
        <v>0.00719999999999743</v>
      </c>
      <c r="F366" s="52" t="n">
        <f aca="false">((10^6)*E366/G366)</f>
        <v>27.1349966081158</v>
      </c>
      <c r="G366" s="44" t="n">
        <f aca="false">I366-J366</f>
        <v>265.34</v>
      </c>
      <c r="H366" s="48" t="n">
        <v>79</v>
      </c>
      <c r="I366" s="50" t="n">
        <v>822.53</v>
      </c>
      <c r="J366" s="50" t="n">
        <v>557.19</v>
      </c>
    </row>
    <row r="367" customFormat="false" ht="23.25" hidden="false" customHeight="false" outlineLevel="0" collapsed="false">
      <c r="A367" s="47"/>
      <c r="B367" s="48" t="n">
        <v>11</v>
      </c>
      <c r="C367" s="49" t="n">
        <v>86.1089</v>
      </c>
      <c r="D367" s="49" t="n">
        <v>86.1249</v>
      </c>
      <c r="E367" s="49" t="n">
        <f aca="false">D367-C367</f>
        <v>0.0159999999999911</v>
      </c>
      <c r="F367" s="52" t="n">
        <f aca="false">((10^6)*E367/G367)</f>
        <v>44.662795890998</v>
      </c>
      <c r="G367" s="44" t="n">
        <f aca="false">I367-J367</f>
        <v>358.24</v>
      </c>
      <c r="H367" s="48" t="n">
        <v>80</v>
      </c>
      <c r="I367" s="50" t="n">
        <v>725.66</v>
      </c>
      <c r="J367" s="50" t="n">
        <v>367.42</v>
      </c>
    </row>
    <row r="368" customFormat="false" ht="23.25" hidden="false" customHeight="false" outlineLevel="0" collapsed="false">
      <c r="A368" s="47"/>
      <c r="B368" s="48" t="n">
        <v>12</v>
      </c>
      <c r="C368" s="49" t="n">
        <v>84.8786</v>
      </c>
      <c r="D368" s="49" t="n">
        <v>84.8827</v>
      </c>
      <c r="E368" s="49" t="n">
        <f aca="false">D368-C368</f>
        <v>0.004099999999994</v>
      </c>
      <c r="F368" s="52" t="n">
        <f aca="false">((10^6)*E368/G368)</f>
        <v>12.9578711165703</v>
      </c>
      <c r="G368" s="44" t="n">
        <f aca="false">I368-J368</f>
        <v>316.41</v>
      </c>
      <c r="H368" s="48" t="n">
        <v>81</v>
      </c>
      <c r="I368" s="50" t="n">
        <v>839.04</v>
      </c>
      <c r="J368" s="50" t="n">
        <v>522.63</v>
      </c>
    </row>
    <row r="369" customFormat="false" ht="23.25" hidden="false" customHeight="false" outlineLevel="0" collapsed="false">
      <c r="A369" s="47" t="n">
        <v>22299</v>
      </c>
      <c r="B369" s="48" t="n">
        <v>13</v>
      </c>
      <c r="C369" s="49" t="n">
        <v>86.717</v>
      </c>
      <c r="D369" s="49" t="n">
        <v>86.723</v>
      </c>
      <c r="E369" s="49" t="n">
        <f aca="false">D369-C369</f>
        <v>0.00600000000000023</v>
      </c>
      <c r="F369" s="52" t="n">
        <f aca="false">((10^6)*E369/G369)</f>
        <v>21.7541060875248</v>
      </c>
      <c r="G369" s="44" t="n">
        <f aca="false">I369-J369</f>
        <v>275.81</v>
      </c>
      <c r="H369" s="48" t="n">
        <v>82</v>
      </c>
      <c r="I369" s="50" t="n">
        <v>766.82</v>
      </c>
      <c r="J369" s="50" t="n">
        <v>491.01</v>
      </c>
    </row>
    <row r="370" customFormat="false" ht="23.25" hidden="false" customHeight="false" outlineLevel="0" collapsed="false">
      <c r="A370" s="47"/>
      <c r="B370" s="48" t="n">
        <v>14</v>
      </c>
      <c r="C370" s="49" t="n">
        <v>85.9772</v>
      </c>
      <c r="D370" s="49" t="n">
        <v>85.9816</v>
      </c>
      <c r="E370" s="49" t="n">
        <f aca="false">D370-C370</f>
        <v>0.00440000000000396</v>
      </c>
      <c r="F370" s="52" t="n">
        <f aca="false">((10^6)*E370/G370)</f>
        <v>16.1943319838202</v>
      </c>
      <c r="G370" s="44" t="n">
        <f aca="false">I370-J370</f>
        <v>271.7</v>
      </c>
      <c r="H370" s="48" t="n">
        <v>83</v>
      </c>
      <c r="I370" s="50" t="n">
        <v>833.86</v>
      </c>
      <c r="J370" s="50" t="n">
        <v>562.16</v>
      </c>
    </row>
    <row r="371" customFormat="false" ht="23.25" hidden="false" customHeight="false" outlineLevel="0" collapsed="false">
      <c r="A371" s="47"/>
      <c r="B371" s="48" t="n">
        <v>15</v>
      </c>
      <c r="C371" s="49" t="n">
        <v>86.9902</v>
      </c>
      <c r="D371" s="49" t="n">
        <v>86.9952</v>
      </c>
      <c r="E371" s="49" t="n">
        <f aca="false">D371-C371</f>
        <v>0.00499999999999545</v>
      </c>
      <c r="F371" s="52" t="n">
        <f aca="false">((10^6)*E371/G371)</f>
        <v>16.758278589608</v>
      </c>
      <c r="G371" s="44" t="n">
        <f aca="false">I371-J371</f>
        <v>298.36</v>
      </c>
      <c r="H371" s="48" t="n">
        <v>84</v>
      </c>
      <c r="I371" s="50" t="n">
        <v>886.75</v>
      </c>
      <c r="J371" s="50" t="n">
        <v>588.39</v>
      </c>
    </row>
    <row r="372" customFormat="false" ht="23.25" hidden="false" customHeight="false" outlineLevel="0" collapsed="false">
      <c r="A372" s="47" t="n">
        <v>22306</v>
      </c>
      <c r="B372" s="48" t="n">
        <v>16</v>
      </c>
      <c r="C372" s="49" t="n">
        <v>86.1893</v>
      </c>
      <c r="D372" s="49" t="n">
        <v>86.1923</v>
      </c>
      <c r="E372" s="49" t="n">
        <f aca="false">D372-C372</f>
        <v>0.00300000000000011</v>
      </c>
      <c r="F372" s="52" t="n">
        <f aca="false">((10^6)*E372/G372)</f>
        <v>11.3143503677168</v>
      </c>
      <c r="G372" s="44" t="n">
        <f aca="false">I372-J372</f>
        <v>265.15</v>
      </c>
      <c r="H372" s="48" t="n">
        <v>85</v>
      </c>
      <c r="I372" s="50" t="n">
        <v>789.22</v>
      </c>
      <c r="J372" s="50" t="n">
        <v>524.07</v>
      </c>
    </row>
    <row r="373" customFormat="false" ht="23.25" hidden="false" customHeight="false" outlineLevel="0" collapsed="false">
      <c r="A373" s="47"/>
      <c r="B373" s="48" t="n">
        <v>17</v>
      </c>
      <c r="C373" s="49" t="n">
        <v>87.2288</v>
      </c>
      <c r="D373" s="49" t="n">
        <v>87.2309</v>
      </c>
      <c r="E373" s="49" t="n">
        <f aca="false">D373-C373</f>
        <v>0.00209999999999866</v>
      </c>
      <c r="F373" s="52" t="n">
        <f aca="false">((10^6)*E373/G373)</f>
        <v>6.53838968802123</v>
      </c>
      <c r="G373" s="44" t="n">
        <f aca="false">I373-J373</f>
        <v>321.18</v>
      </c>
      <c r="H373" s="48" t="n">
        <v>86</v>
      </c>
      <c r="I373" s="50" t="n">
        <v>663.66</v>
      </c>
      <c r="J373" s="50" t="n">
        <v>342.48</v>
      </c>
    </row>
    <row r="374" customFormat="false" ht="23.25" hidden="false" customHeight="false" outlineLevel="0" collapsed="false">
      <c r="A374" s="47"/>
      <c r="B374" s="48" t="n">
        <v>18</v>
      </c>
      <c r="C374" s="49" t="n">
        <v>85.1662</v>
      </c>
      <c r="D374" s="49" t="n">
        <v>85.1719</v>
      </c>
      <c r="E374" s="49" t="n">
        <f aca="false">D374-C374</f>
        <v>0.00569999999999027</v>
      </c>
      <c r="F374" s="52" t="n">
        <f aca="false">((10^6)*E374/G374)</f>
        <v>19.4068979605402</v>
      </c>
      <c r="G374" s="44" t="n">
        <f aca="false">I374-J374</f>
        <v>293.71</v>
      </c>
      <c r="H374" s="48" t="n">
        <v>87</v>
      </c>
      <c r="I374" s="50" t="n">
        <v>823.42</v>
      </c>
      <c r="J374" s="50" t="n">
        <v>529.71</v>
      </c>
    </row>
    <row r="375" customFormat="false" ht="23.25" hidden="false" customHeight="false" outlineLevel="0" collapsed="false">
      <c r="A375" s="47" t="n">
        <v>22314</v>
      </c>
      <c r="B375" s="48" t="n">
        <v>10</v>
      </c>
      <c r="C375" s="49" t="n">
        <v>85.0907</v>
      </c>
      <c r="D375" s="49" t="n">
        <v>85.1017</v>
      </c>
      <c r="E375" s="49" t="n">
        <f aca="false">D375-C375</f>
        <v>0.0109999999999957</v>
      </c>
      <c r="F375" s="52" t="n">
        <f aca="false">((10^6)*E375/G375)</f>
        <v>37.7915965231583</v>
      </c>
      <c r="G375" s="44" t="n">
        <f aca="false">I375-J375</f>
        <v>291.07</v>
      </c>
      <c r="H375" s="48" t="n">
        <v>88</v>
      </c>
      <c r="I375" s="50" t="n">
        <v>820.74</v>
      </c>
      <c r="J375" s="50" t="n">
        <v>529.67</v>
      </c>
    </row>
    <row r="376" customFormat="false" ht="23.25" hidden="false" customHeight="false" outlineLevel="0" collapsed="false">
      <c r="A376" s="47"/>
      <c r="B376" s="48" t="n">
        <v>11</v>
      </c>
      <c r="C376" s="49" t="n">
        <v>86.1151</v>
      </c>
      <c r="D376" s="49" t="n">
        <v>86.1262</v>
      </c>
      <c r="E376" s="49" t="n">
        <f aca="false">D376-C376</f>
        <v>0.011099999999999</v>
      </c>
      <c r="F376" s="52" t="n">
        <f aca="false">((10^6)*E376/G376)</f>
        <v>30.7922769640452</v>
      </c>
      <c r="G376" s="44" t="n">
        <f aca="false">I376-J376</f>
        <v>360.48</v>
      </c>
      <c r="H376" s="48" t="n">
        <v>89</v>
      </c>
      <c r="I376" s="50" t="n">
        <v>753.9</v>
      </c>
      <c r="J376" s="50" t="n">
        <v>393.42</v>
      </c>
    </row>
    <row r="377" customFormat="false" ht="23.25" hidden="false" customHeight="false" outlineLevel="0" collapsed="false">
      <c r="A377" s="47"/>
      <c r="B377" s="48" t="n">
        <v>12</v>
      </c>
      <c r="C377" s="49" t="n">
        <v>84.8601</v>
      </c>
      <c r="D377" s="49" t="n">
        <v>84.868</v>
      </c>
      <c r="E377" s="49" t="n">
        <f aca="false">D377-C377</f>
        <v>0.00789999999999225</v>
      </c>
      <c r="F377" s="52" t="n">
        <f aca="false">((10^6)*E377/G377)</f>
        <v>26.0605660750552</v>
      </c>
      <c r="G377" s="44" t="n">
        <f aca="false">I377-J377</f>
        <v>303.14</v>
      </c>
      <c r="H377" s="48" t="n">
        <v>90</v>
      </c>
      <c r="I377" s="50" t="n">
        <v>811.54</v>
      </c>
      <c r="J377" s="50" t="n">
        <v>508.4</v>
      </c>
    </row>
    <row r="378" customFormat="false" ht="23.25" hidden="false" customHeight="false" outlineLevel="0" collapsed="false">
      <c r="A378" s="47" t="n">
        <v>22332</v>
      </c>
      <c r="B378" s="48" t="n">
        <v>13</v>
      </c>
      <c r="C378" s="49" t="n">
        <v>86.6528</v>
      </c>
      <c r="D378" s="49" t="n">
        <v>86.6582</v>
      </c>
      <c r="E378" s="49" t="n">
        <f aca="false">D378-C378</f>
        <v>0.00539999999999452</v>
      </c>
      <c r="F378" s="52" t="n">
        <f aca="false">((10^6)*E378/G378)</f>
        <v>17.8388556704256</v>
      </c>
      <c r="G378" s="44" t="n">
        <f aca="false">I378-J378</f>
        <v>302.71</v>
      </c>
      <c r="H378" s="48" t="n">
        <v>91</v>
      </c>
      <c r="I378" s="50" t="n">
        <v>667.77</v>
      </c>
      <c r="J378" s="50" t="n">
        <v>365.06</v>
      </c>
    </row>
    <row r="379" customFormat="false" ht="23.25" hidden="false" customHeight="false" outlineLevel="0" collapsed="false">
      <c r="A379" s="47"/>
      <c r="B379" s="48" t="n">
        <v>14</v>
      </c>
      <c r="C379" s="49" t="n">
        <v>85.968</v>
      </c>
      <c r="D379" s="49" t="n">
        <v>85.9766</v>
      </c>
      <c r="E379" s="49" t="n">
        <f aca="false">D379-C379</f>
        <v>0.00860000000000127</v>
      </c>
      <c r="F379" s="52" t="n">
        <f aca="false">((10^6)*E379/G379)</f>
        <v>24.6771879483537</v>
      </c>
      <c r="G379" s="44" t="n">
        <f aca="false">I379-J379</f>
        <v>348.5</v>
      </c>
      <c r="H379" s="48" t="n">
        <v>92</v>
      </c>
      <c r="I379" s="50" t="n">
        <v>714.31</v>
      </c>
      <c r="J379" s="50" t="n">
        <v>365.81</v>
      </c>
    </row>
    <row r="380" customFormat="false" ht="23.25" hidden="false" customHeight="false" outlineLevel="0" collapsed="false">
      <c r="A380" s="47"/>
      <c r="B380" s="48" t="n">
        <v>15</v>
      </c>
      <c r="C380" s="49" t="n">
        <v>87.0231</v>
      </c>
      <c r="D380" s="49" t="n">
        <v>87.0333</v>
      </c>
      <c r="E380" s="49" t="n">
        <f aca="false">D380-C380</f>
        <v>0.0101999999999975</v>
      </c>
      <c r="F380" s="52" t="n">
        <f aca="false">((10^6)*E380/G380)</f>
        <v>29.9102691924155</v>
      </c>
      <c r="G380" s="44" t="n">
        <f aca="false">I380-J380</f>
        <v>341.02</v>
      </c>
      <c r="H380" s="48" t="n">
        <v>93</v>
      </c>
      <c r="I380" s="50" t="n">
        <v>671.02</v>
      </c>
      <c r="J380" s="50" t="n">
        <v>330</v>
      </c>
    </row>
    <row r="381" customFormat="false" ht="23.25" hidden="false" customHeight="false" outlineLevel="0" collapsed="false">
      <c r="A381" s="47" t="n">
        <v>22340</v>
      </c>
      <c r="B381" s="48" t="n">
        <v>16</v>
      </c>
      <c r="C381" s="49" t="n">
        <v>86.1642</v>
      </c>
      <c r="D381" s="49" t="n">
        <v>86.1747</v>
      </c>
      <c r="E381" s="49" t="n">
        <f aca="false">D381-C381</f>
        <v>0.0105000000000075</v>
      </c>
      <c r="F381" s="52" t="n">
        <f aca="false">((10^6)*E381/G381)</f>
        <v>34.8027842227627</v>
      </c>
      <c r="G381" s="44" t="n">
        <f aca="false">I381-J381</f>
        <v>301.7</v>
      </c>
      <c r="H381" s="48" t="n">
        <v>94</v>
      </c>
      <c r="I381" s="50" t="n">
        <v>678.96</v>
      </c>
      <c r="J381" s="50" t="n">
        <v>377.26</v>
      </c>
    </row>
    <row r="382" customFormat="false" ht="23.25" hidden="false" customHeight="false" outlineLevel="0" collapsed="false">
      <c r="A382" s="47"/>
      <c r="B382" s="48" t="n">
        <v>17</v>
      </c>
      <c r="C382" s="49" t="n">
        <v>87.2516</v>
      </c>
      <c r="D382" s="49" t="n">
        <v>87.2617</v>
      </c>
      <c r="E382" s="49" t="n">
        <f aca="false">D382-C382</f>
        <v>0.0101000000000084</v>
      </c>
      <c r="F382" s="52" t="n">
        <f aca="false">((10^6)*E382/G382)</f>
        <v>34.129692832793</v>
      </c>
      <c r="G382" s="44" t="n">
        <f aca="false">I382-J382</f>
        <v>295.93</v>
      </c>
      <c r="H382" s="48" t="n">
        <v>95</v>
      </c>
      <c r="I382" s="50" t="n">
        <v>642.42</v>
      </c>
      <c r="J382" s="50" t="n">
        <v>346.49</v>
      </c>
    </row>
    <row r="383" customFormat="false" ht="23.25" hidden="false" customHeight="false" outlineLevel="0" collapsed="false">
      <c r="A383" s="47"/>
      <c r="B383" s="48" t="n">
        <v>18</v>
      </c>
      <c r="C383" s="49" t="n">
        <v>85.1534</v>
      </c>
      <c r="D383" s="49" t="n">
        <v>85.1628</v>
      </c>
      <c r="E383" s="49" t="n">
        <f aca="false">D383-C383</f>
        <v>0.00939999999999941</v>
      </c>
      <c r="F383" s="52" t="n">
        <f aca="false">((10^6)*E383/G383)</f>
        <v>30.4463302455121</v>
      </c>
      <c r="G383" s="44" t="n">
        <f aca="false">I383-J383</f>
        <v>308.74</v>
      </c>
      <c r="H383" s="48" t="n">
        <v>96</v>
      </c>
      <c r="I383" s="50" t="n">
        <v>686.68</v>
      </c>
      <c r="J383" s="50" t="n">
        <v>377.94</v>
      </c>
    </row>
    <row r="384" customFormat="false" ht="23.25" hidden="false" customHeight="false" outlineLevel="0" collapsed="false">
      <c r="A384" s="47" t="n">
        <v>22360</v>
      </c>
      <c r="B384" s="48" t="n">
        <v>7</v>
      </c>
      <c r="C384" s="49" t="n">
        <v>86.403</v>
      </c>
      <c r="D384" s="49" t="n">
        <v>86.4168</v>
      </c>
      <c r="E384" s="49" t="n">
        <f aca="false">D384-C384</f>
        <v>0.0137999999999892</v>
      </c>
      <c r="F384" s="52" t="n">
        <f aca="false">((10^6)*E384/G384)</f>
        <v>45.8654613134444</v>
      </c>
      <c r="G384" s="44" t="n">
        <f aca="false">I384-J384</f>
        <v>300.88</v>
      </c>
      <c r="H384" s="48" t="n">
        <v>97</v>
      </c>
      <c r="I384" s="50" t="n">
        <v>837.11</v>
      </c>
      <c r="J384" s="50" t="n">
        <v>536.23</v>
      </c>
    </row>
    <row r="385" customFormat="false" ht="23.25" hidden="false" customHeight="false" outlineLevel="0" collapsed="false">
      <c r="A385" s="47"/>
      <c r="B385" s="48" t="n">
        <v>8</v>
      </c>
      <c r="C385" s="49" t="n">
        <v>84.7805</v>
      </c>
      <c r="D385" s="49" t="n">
        <v>84.7926</v>
      </c>
      <c r="E385" s="49" t="n">
        <f aca="false">D385-C385</f>
        <v>0.0120999999999896</v>
      </c>
      <c r="F385" s="52" t="n">
        <f aca="false">((10^6)*E385/G385)</f>
        <v>43.2606363961014</v>
      </c>
      <c r="G385" s="44" t="n">
        <f aca="false">I385-J385</f>
        <v>279.7</v>
      </c>
      <c r="H385" s="48" t="n">
        <v>98</v>
      </c>
      <c r="I385" s="50" t="n">
        <v>621.25</v>
      </c>
      <c r="J385" s="50" t="n">
        <v>341.55</v>
      </c>
    </row>
    <row r="386" customFormat="false" ht="23.25" hidden="false" customHeight="false" outlineLevel="0" collapsed="false">
      <c r="A386" s="47"/>
      <c r="B386" s="48" t="n">
        <v>9</v>
      </c>
      <c r="C386" s="49" t="n">
        <v>87.6154</v>
      </c>
      <c r="D386" s="49" t="n">
        <v>87.6286</v>
      </c>
      <c r="E386" s="49" t="n">
        <f aca="false">D386-C386</f>
        <v>0.0132000000000119</v>
      </c>
      <c r="F386" s="52" t="n">
        <f aca="false">((10^6)*E386/G386)</f>
        <v>50.5495347145555</v>
      </c>
      <c r="G386" s="44" t="n">
        <f aca="false">I386-J386</f>
        <v>261.13</v>
      </c>
      <c r="H386" s="48" t="n">
        <v>99</v>
      </c>
      <c r="I386" s="50" t="n">
        <v>817.32</v>
      </c>
      <c r="J386" s="50" t="n">
        <v>556.19</v>
      </c>
    </row>
    <row r="387" customFormat="false" ht="23.25" hidden="false" customHeight="false" outlineLevel="0" collapsed="false">
      <c r="A387" s="47" t="n">
        <v>22368</v>
      </c>
      <c r="B387" s="48" t="n">
        <v>10</v>
      </c>
      <c r="C387" s="49" t="n">
        <v>85.0577</v>
      </c>
      <c r="D387" s="49" t="n">
        <v>85.0729</v>
      </c>
      <c r="E387" s="49" t="n">
        <f aca="false">D387-C387</f>
        <v>0.0152000000000072</v>
      </c>
      <c r="F387" s="52" t="n">
        <f aca="false">((10^6)*E387/G387)</f>
        <v>53.4627695121776</v>
      </c>
      <c r="G387" s="44" t="n">
        <f aca="false">I387-J387</f>
        <v>284.31</v>
      </c>
      <c r="H387" s="48" t="n">
        <v>100</v>
      </c>
      <c r="I387" s="50" t="n">
        <v>810.65</v>
      </c>
      <c r="J387" s="50" t="n">
        <v>526.34</v>
      </c>
    </row>
    <row r="388" customFormat="false" ht="23.25" hidden="false" customHeight="false" outlineLevel="0" collapsed="false">
      <c r="A388" s="47"/>
      <c r="B388" s="48" t="n">
        <v>11</v>
      </c>
      <c r="C388" s="49" t="n">
        <v>86.0655</v>
      </c>
      <c r="D388" s="49" t="n">
        <v>86.0796</v>
      </c>
      <c r="E388" s="49" t="n">
        <f aca="false">D388-C388</f>
        <v>0.0140999999999991</v>
      </c>
      <c r="F388" s="52" t="n">
        <f aca="false">((10^6)*E388/G388)</f>
        <v>53.8167938931264</v>
      </c>
      <c r="G388" s="44" t="n">
        <f aca="false">I388-J388</f>
        <v>262</v>
      </c>
      <c r="H388" s="48" t="n">
        <v>101</v>
      </c>
      <c r="I388" s="50" t="n">
        <v>775.17</v>
      </c>
      <c r="J388" s="50" t="n">
        <v>513.17</v>
      </c>
    </row>
    <row r="389" customFormat="false" ht="24" hidden="false" customHeight="false" outlineLevel="0" collapsed="false">
      <c r="A389" s="68"/>
      <c r="B389" s="69" t="n">
        <v>12</v>
      </c>
      <c r="C389" s="70" t="n">
        <v>84.8068</v>
      </c>
      <c r="D389" s="70" t="n">
        <v>84.8263</v>
      </c>
      <c r="E389" s="70" t="n">
        <f aca="false">D389-C389</f>
        <v>0.0195000000000078</v>
      </c>
      <c r="F389" s="71" t="n">
        <f aca="false">((10^6)*E389/G389)</f>
        <v>68.1008591185578</v>
      </c>
      <c r="G389" s="44" t="n">
        <f aca="false">I389-J389</f>
        <v>286.34</v>
      </c>
      <c r="H389" s="69" t="n">
        <v>102</v>
      </c>
      <c r="I389" s="72" t="n">
        <v>701.67</v>
      </c>
      <c r="J389" s="72" t="n">
        <v>415.33</v>
      </c>
    </row>
    <row r="390" customFormat="false" ht="23.25" hidden="false" customHeight="false" outlineLevel="0" collapsed="false">
      <c r="A390" s="61" t="n">
        <v>22376</v>
      </c>
      <c r="B390" s="62" t="n">
        <v>7</v>
      </c>
      <c r="C390" s="63" t="n">
        <v>86.4214</v>
      </c>
      <c r="D390" s="63" t="n">
        <v>86.4455</v>
      </c>
      <c r="E390" s="63" t="n">
        <f aca="false">D390-C390</f>
        <v>0.02409999999999</v>
      </c>
      <c r="F390" s="73" t="n">
        <f aca="false">((10^6)*E390/G390)</f>
        <v>81.1010903216786</v>
      </c>
      <c r="G390" s="44" t="n">
        <f aca="false">I390-J390</f>
        <v>297.16</v>
      </c>
      <c r="H390" s="48" t="n">
        <v>1</v>
      </c>
      <c r="I390" s="66" t="n">
        <v>663.3</v>
      </c>
      <c r="J390" s="66" t="n">
        <v>366.14</v>
      </c>
    </row>
    <row r="391" customFormat="false" ht="23.25" hidden="false" customHeight="false" outlineLevel="0" collapsed="false">
      <c r="A391" s="47"/>
      <c r="B391" s="48" t="n">
        <v>8</v>
      </c>
      <c r="C391" s="49" t="n">
        <v>84.7886</v>
      </c>
      <c r="D391" s="49" t="n">
        <v>84.8087</v>
      </c>
      <c r="E391" s="49" t="n">
        <f aca="false">D391-C391</f>
        <v>0.0200999999999993</v>
      </c>
      <c r="F391" s="74" t="n">
        <f aca="false">((10^6)*E391/G391)</f>
        <v>65.9990149400734</v>
      </c>
      <c r="G391" s="44" t="n">
        <f aca="false">I391-J391</f>
        <v>304.55</v>
      </c>
      <c r="H391" s="48" t="n">
        <v>2</v>
      </c>
      <c r="I391" s="50" t="n">
        <v>644.39</v>
      </c>
      <c r="J391" s="50" t="n">
        <v>339.84</v>
      </c>
    </row>
    <row r="392" customFormat="false" ht="23.25" hidden="false" customHeight="false" outlineLevel="0" collapsed="false">
      <c r="A392" s="47"/>
      <c r="B392" s="48" t="n">
        <v>9</v>
      </c>
      <c r="C392" s="49" t="n">
        <v>87.638</v>
      </c>
      <c r="D392" s="49" t="n">
        <v>87.652</v>
      </c>
      <c r="E392" s="49" t="n">
        <f aca="false">D392-C392</f>
        <v>0.0139999999999958</v>
      </c>
      <c r="F392" s="52" t="n">
        <f aca="false">((10^6)*E392/G392)</f>
        <v>54.3204128351212</v>
      </c>
      <c r="G392" s="44" t="n">
        <f aca="false">I392-J392</f>
        <v>257.73</v>
      </c>
      <c r="H392" s="48" t="n">
        <v>3</v>
      </c>
      <c r="I392" s="50" t="n">
        <v>806.03</v>
      </c>
      <c r="J392" s="50" t="n">
        <v>548.3</v>
      </c>
    </row>
    <row r="393" customFormat="false" ht="23.25" hidden="false" customHeight="false" outlineLevel="0" collapsed="false">
      <c r="A393" s="47" t="n">
        <v>22395</v>
      </c>
      <c r="B393" s="48" t="n">
        <v>10</v>
      </c>
      <c r="C393" s="49" t="n">
        <v>85.0666</v>
      </c>
      <c r="D393" s="49" t="n">
        <v>85.0881</v>
      </c>
      <c r="E393" s="49" t="n">
        <f aca="false">D393-C393</f>
        <v>0.0215000000000032</v>
      </c>
      <c r="F393" s="52" t="n">
        <f aca="false">((10^6)*E393/G393)</f>
        <v>80.2418451892334</v>
      </c>
      <c r="G393" s="44" t="n">
        <f aca="false">I393-J393</f>
        <v>267.94</v>
      </c>
      <c r="H393" s="48" t="n">
        <v>4</v>
      </c>
      <c r="I393" s="50" t="n">
        <v>821.26</v>
      </c>
      <c r="J393" s="50" t="n">
        <v>553.32</v>
      </c>
    </row>
    <row r="394" customFormat="false" ht="23.25" hidden="false" customHeight="false" outlineLevel="0" collapsed="false">
      <c r="A394" s="47"/>
      <c r="B394" s="48" t="n">
        <v>11</v>
      </c>
      <c r="C394" s="49" t="n">
        <v>86.0585</v>
      </c>
      <c r="D394" s="49" t="n">
        <v>86.0792</v>
      </c>
      <c r="E394" s="49" t="n">
        <f aca="false">D394-C394</f>
        <v>0.020700000000005</v>
      </c>
      <c r="F394" s="65" t="n">
        <f aca="false">((10^6)*E394/G394)</f>
        <v>87.05892248814</v>
      </c>
      <c r="G394" s="44" t="n">
        <f aca="false">I394-J394</f>
        <v>237.77</v>
      </c>
      <c r="H394" s="48" t="n">
        <v>5</v>
      </c>
      <c r="I394" s="50" t="n">
        <v>791.15</v>
      </c>
      <c r="J394" s="50" t="n">
        <v>553.38</v>
      </c>
    </row>
    <row r="395" customFormat="false" ht="23.25" hidden="false" customHeight="false" outlineLevel="0" collapsed="false">
      <c r="A395" s="47"/>
      <c r="B395" s="48" t="n">
        <v>12</v>
      </c>
      <c r="C395" s="49" t="n">
        <v>84.8085</v>
      </c>
      <c r="D395" s="49" t="n">
        <v>84.8245</v>
      </c>
      <c r="E395" s="49" t="n">
        <f aca="false">D395-C395</f>
        <v>0.0160000000000053</v>
      </c>
      <c r="F395" s="65" t="n">
        <f aca="false">((10^6)*E395/G395)</f>
        <v>62.4219725343529</v>
      </c>
      <c r="G395" s="44" t="n">
        <f aca="false">I395-J395</f>
        <v>256.32</v>
      </c>
      <c r="H395" s="48" t="n">
        <v>6</v>
      </c>
      <c r="I395" s="50" t="n">
        <v>783.57</v>
      </c>
      <c r="J395" s="50" t="n">
        <v>527.25</v>
      </c>
    </row>
    <row r="396" customFormat="false" ht="23.25" hidden="false" customHeight="false" outlineLevel="0" collapsed="false">
      <c r="A396" s="47" t="n">
        <v>22403</v>
      </c>
      <c r="B396" s="48" t="n">
        <v>13</v>
      </c>
      <c r="C396" s="49" t="n">
        <v>86.7014</v>
      </c>
      <c r="D396" s="49" t="n">
        <v>86.827</v>
      </c>
      <c r="E396" s="49" t="n">
        <f aca="false">D396-C396</f>
        <v>0.125599999999992</v>
      </c>
      <c r="F396" s="65" t="n">
        <f aca="false">((10^6)*E396/G396)</f>
        <v>394.125768796258</v>
      </c>
      <c r="G396" s="44" t="n">
        <f aca="false">I396-J396</f>
        <v>318.68</v>
      </c>
      <c r="H396" s="48" t="n">
        <v>7</v>
      </c>
      <c r="I396" s="4" t="n">
        <v>694.04</v>
      </c>
      <c r="J396" s="50" t="n">
        <v>375.36</v>
      </c>
    </row>
    <row r="397" customFormat="false" ht="23.25" hidden="false" customHeight="false" outlineLevel="0" collapsed="false">
      <c r="A397" s="47"/>
      <c r="B397" s="48" t="n">
        <v>14</v>
      </c>
      <c r="C397" s="49" t="n">
        <v>85.9139</v>
      </c>
      <c r="D397" s="49" t="n">
        <v>86.0387</v>
      </c>
      <c r="E397" s="49" t="n">
        <f aca="false">D397-C397</f>
        <v>0.124800000000008</v>
      </c>
      <c r="F397" s="65" t="n">
        <f aca="false">((10^6)*E397/G397)</f>
        <v>466.7514398983</v>
      </c>
      <c r="G397" s="44" t="n">
        <f aca="false">I397-J397</f>
        <v>267.38</v>
      </c>
      <c r="H397" s="48" t="n">
        <v>8</v>
      </c>
      <c r="I397" s="50" t="n">
        <v>826.29</v>
      </c>
      <c r="J397" s="50" t="n">
        <v>558.91</v>
      </c>
    </row>
    <row r="398" customFormat="false" ht="23.25" hidden="false" customHeight="false" outlineLevel="0" collapsed="false">
      <c r="A398" s="47"/>
      <c r="B398" s="48" t="n">
        <v>15</v>
      </c>
      <c r="C398" s="49" t="n">
        <v>86.9859</v>
      </c>
      <c r="D398" s="49" t="n">
        <v>87.1375</v>
      </c>
      <c r="E398" s="49" t="n">
        <f aca="false">D398-C398</f>
        <v>0.151600000000002</v>
      </c>
      <c r="F398" s="65" t="n">
        <f aca="false">((10^6)*E398/G398)</f>
        <v>515.891921323086</v>
      </c>
      <c r="G398" s="44" t="n">
        <f aca="false">I398-J398</f>
        <v>293.86</v>
      </c>
      <c r="H398" s="48" t="n">
        <v>9</v>
      </c>
      <c r="I398" s="50" t="n">
        <v>658.47</v>
      </c>
      <c r="J398" s="50" t="n">
        <v>364.61</v>
      </c>
    </row>
    <row r="399" customFormat="false" ht="23.25" hidden="false" customHeight="false" outlineLevel="0" collapsed="false">
      <c r="A399" s="47" t="n">
        <v>22411</v>
      </c>
      <c r="B399" s="48" t="n">
        <v>16</v>
      </c>
      <c r="C399" s="49" t="n">
        <v>86.1097</v>
      </c>
      <c r="D399" s="49" t="n">
        <v>86.1402</v>
      </c>
      <c r="E399" s="49" t="n">
        <f aca="false">D399-C399</f>
        <v>0.0304999999999893</v>
      </c>
      <c r="F399" s="65" t="n">
        <f aca="false">((10^6)*E399/G399)</f>
        <v>100.286061881397</v>
      </c>
      <c r="G399" s="44" t="n">
        <f aca="false">I399-J399</f>
        <v>304.13</v>
      </c>
      <c r="H399" s="48" t="n">
        <v>10</v>
      </c>
      <c r="I399" s="50" t="n">
        <v>682.37</v>
      </c>
      <c r="J399" s="50" t="n">
        <v>378.24</v>
      </c>
    </row>
    <row r="400" customFormat="false" ht="23.25" hidden="false" customHeight="false" outlineLevel="0" collapsed="false">
      <c r="A400" s="47"/>
      <c r="B400" s="48" t="n">
        <v>17</v>
      </c>
      <c r="C400" s="49" t="n">
        <v>87.167</v>
      </c>
      <c r="D400" s="49" t="n">
        <v>87.2014</v>
      </c>
      <c r="E400" s="49" t="n">
        <f aca="false">D400-C400</f>
        <v>0.0344000000000051</v>
      </c>
      <c r="F400" s="65" t="n">
        <f aca="false">((10^6)*E400/G400)</f>
        <v>96.5830923435581</v>
      </c>
      <c r="G400" s="44" t="n">
        <f aca="false">I400-J400</f>
        <v>356.17</v>
      </c>
      <c r="H400" s="48" t="n">
        <v>11</v>
      </c>
      <c r="I400" s="50" t="n">
        <v>722.2</v>
      </c>
      <c r="J400" s="50" t="n">
        <v>366.03</v>
      </c>
    </row>
    <row r="401" customFormat="false" ht="23.25" hidden="false" customHeight="false" outlineLevel="0" collapsed="false">
      <c r="A401" s="47"/>
      <c r="B401" s="48" t="n">
        <v>18</v>
      </c>
      <c r="C401" s="49" t="n">
        <v>85.1366</v>
      </c>
      <c r="D401" s="49" t="n">
        <v>85.167</v>
      </c>
      <c r="E401" s="49" t="n">
        <f aca="false">D401-C401</f>
        <v>0.0304000000000002</v>
      </c>
      <c r="F401" s="65" t="n">
        <f aca="false">((10^6)*E401/G401)</f>
        <v>106.812831594112</v>
      </c>
      <c r="G401" s="44" t="n">
        <f aca="false">I401-J401</f>
        <v>284.61</v>
      </c>
      <c r="H401" s="48" t="n">
        <v>12</v>
      </c>
      <c r="I401" s="50" t="n">
        <v>813.32</v>
      </c>
      <c r="J401" s="50" t="n">
        <v>528.71</v>
      </c>
    </row>
    <row r="402" customFormat="false" ht="23.25" hidden="false" customHeight="false" outlineLevel="0" collapsed="false">
      <c r="A402" s="47" t="n">
        <v>22444</v>
      </c>
      <c r="B402" s="48" t="n">
        <v>13</v>
      </c>
      <c r="C402" s="49" t="n">
        <v>86.7314</v>
      </c>
      <c r="D402" s="49" t="n">
        <v>86.745</v>
      </c>
      <c r="E402" s="49" t="n">
        <f aca="false">D402-C402</f>
        <v>0.0136000000000109</v>
      </c>
      <c r="F402" s="65" t="n">
        <f aca="false">((10^6)*E402/G402)</f>
        <v>42.6867545511957</v>
      </c>
      <c r="G402" s="44" t="n">
        <f aca="false">I402-J402</f>
        <v>318.6</v>
      </c>
      <c r="H402" s="48" t="n">
        <v>13</v>
      </c>
      <c r="I402" s="50" t="n">
        <v>712.12</v>
      </c>
      <c r="J402" s="50" t="n">
        <v>393.52</v>
      </c>
    </row>
    <row r="403" customFormat="false" ht="23.25" hidden="false" customHeight="false" outlineLevel="0" collapsed="false">
      <c r="A403" s="47"/>
      <c r="B403" s="48" t="n">
        <v>14</v>
      </c>
      <c r="C403" s="49" t="n">
        <v>85.9779</v>
      </c>
      <c r="D403" s="49" t="n">
        <v>85.9957</v>
      </c>
      <c r="E403" s="49" t="n">
        <f aca="false">D403-C403</f>
        <v>0.017799999999994</v>
      </c>
      <c r="F403" s="65" t="n">
        <f aca="false">((10^6)*E403/G403)</f>
        <v>57.5828157349704</v>
      </c>
      <c r="G403" s="44" t="n">
        <f aca="false">I403-J403</f>
        <v>309.12</v>
      </c>
      <c r="H403" s="48" t="n">
        <v>14</v>
      </c>
      <c r="I403" s="50" t="n">
        <v>707.53</v>
      </c>
      <c r="J403" s="50" t="n">
        <v>398.41</v>
      </c>
    </row>
    <row r="404" customFormat="false" ht="23.25" hidden="false" customHeight="false" outlineLevel="0" collapsed="false">
      <c r="A404" s="47"/>
      <c r="B404" s="48" t="n">
        <v>15</v>
      </c>
      <c r="C404" s="49" t="n">
        <v>87.0128</v>
      </c>
      <c r="D404" s="49" t="n">
        <v>87.0293</v>
      </c>
      <c r="E404" s="49" t="n">
        <f aca="false">D404-C404</f>
        <v>0.0165000000000077</v>
      </c>
      <c r="F404" s="65" t="n">
        <f aca="false">((10^6)*E404/G404)</f>
        <v>55.5088309504045</v>
      </c>
      <c r="G404" s="44" t="n">
        <f aca="false">I404-J404</f>
        <v>297.25</v>
      </c>
      <c r="H404" s="48" t="n">
        <v>15</v>
      </c>
      <c r="I404" s="50" t="n">
        <v>788.06</v>
      </c>
      <c r="J404" s="50" t="n">
        <v>490.81</v>
      </c>
    </row>
    <row r="405" customFormat="false" ht="23.25" hidden="false" customHeight="false" outlineLevel="0" collapsed="false">
      <c r="A405" s="47" t="n">
        <v>22450</v>
      </c>
      <c r="B405" s="48" t="n">
        <v>16</v>
      </c>
      <c r="C405" s="49" t="n">
        <v>86.1609</v>
      </c>
      <c r="D405" s="49" t="n">
        <v>86.1719</v>
      </c>
      <c r="E405" s="49" t="n">
        <f aca="false">D405-C405</f>
        <v>0.0109999999999957</v>
      </c>
      <c r="F405" s="65" t="n">
        <f aca="false">((10^6)*E405/G405)</f>
        <v>35.5205373288417</v>
      </c>
      <c r="G405" s="44" t="n">
        <f aca="false">I405-J405</f>
        <v>309.68</v>
      </c>
      <c r="H405" s="48" t="n">
        <v>16</v>
      </c>
      <c r="I405" s="50" t="n">
        <v>727.56</v>
      </c>
      <c r="J405" s="50" t="n">
        <v>417.88</v>
      </c>
    </row>
    <row r="406" customFormat="false" ht="23.25" hidden="false" customHeight="false" outlineLevel="0" collapsed="false">
      <c r="A406" s="47"/>
      <c r="B406" s="48" t="n">
        <v>17</v>
      </c>
      <c r="C406" s="49" t="n">
        <v>87.2312</v>
      </c>
      <c r="D406" s="49" t="n">
        <v>87.2409</v>
      </c>
      <c r="E406" s="49" t="n">
        <f aca="false">D406-C406</f>
        <v>0.00969999999999516</v>
      </c>
      <c r="F406" s="65" t="n">
        <f aca="false">((10^6)*E406/G406)</f>
        <v>34.9335542190196</v>
      </c>
      <c r="G406" s="44" t="n">
        <f aca="false">I406-J406</f>
        <v>277.67</v>
      </c>
      <c r="H406" s="48" t="n">
        <v>17</v>
      </c>
      <c r="I406" s="50" t="n">
        <v>823.92</v>
      </c>
      <c r="J406" s="50" t="n">
        <v>546.25</v>
      </c>
    </row>
    <row r="407" customFormat="false" ht="23.25" hidden="false" customHeight="false" outlineLevel="0" collapsed="false">
      <c r="A407" s="47"/>
      <c r="B407" s="48" t="n">
        <v>18</v>
      </c>
      <c r="C407" s="49" t="n">
        <v>85.1595</v>
      </c>
      <c r="D407" s="49" t="n">
        <v>85.1676</v>
      </c>
      <c r="E407" s="49" t="n">
        <f aca="false">D407-C407</f>
        <v>0.00809999999999889</v>
      </c>
      <c r="F407" s="65" t="n">
        <f aca="false">((10^6)*E407/G407)</f>
        <v>27.5697753573822</v>
      </c>
      <c r="G407" s="44" t="n">
        <f aca="false">I407-J407</f>
        <v>293.8</v>
      </c>
      <c r="H407" s="48" t="n">
        <v>18</v>
      </c>
      <c r="I407" s="50" t="n">
        <v>756.44</v>
      </c>
      <c r="J407" s="50" t="n">
        <v>462.64</v>
      </c>
    </row>
    <row r="408" customFormat="false" ht="23.25" hidden="false" customHeight="false" outlineLevel="0" collapsed="false">
      <c r="A408" s="47" t="n">
        <v>22467</v>
      </c>
      <c r="B408" s="48" t="n">
        <v>10</v>
      </c>
      <c r="C408" s="49" t="n">
        <v>85.1215</v>
      </c>
      <c r="D408" s="49" t="n">
        <v>85.2932</v>
      </c>
      <c r="E408" s="49" t="n">
        <f aca="false">D408-C408</f>
        <v>0.171700000000001</v>
      </c>
      <c r="F408" s="65" t="n">
        <f aca="false">((10^6)*E408/G408)</f>
        <v>586.587407331493</v>
      </c>
      <c r="G408" s="44" t="n">
        <f aca="false">I408-J408</f>
        <v>292.71</v>
      </c>
      <c r="H408" s="48" t="n">
        <v>19</v>
      </c>
      <c r="I408" s="50" t="n">
        <v>857.3</v>
      </c>
      <c r="J408" s="50" t="n">
        <v>564.59</v>
      </c>
    </row>
    <row r="409" customFormat="false" ht="23.25" hidden="false" customHeight="false" outlineLevel="0" collapsed="false">
      <c r="A409" s="47"/>
      <c r="B409" s="48" t="n">
        <v>11</v>
      </c>
      <c r="C409" s="49" t="n">
        <v>86.151</v>
      </c>
      <c r="D409" s="49" t="n">
        <v>86.3321</v>
      </c>
      <c r="E409" s="49" t="n">
        <f aca="false">D409-C409</f>
        <v>0.181100000000001</v>
      </c>
      <c r="F409" s="65" t="n">
        <f aca="false">((10^6)*E409/G409)</f>
        <v>625.77747062889</v>
      </c>
      <c r="G409" s="44" t="n">
        <f aca="false">I409-J409</f>
        <v>289.4</v>
      </c>
      <c r="H409" s="48" t="n">
        <v>20</v>
      </c>
      <c r="I409" s="50" t="n">
        <v>839.96</v>
      </c>
      <c r="J409" s="50" t="n">
        <v>550.56</v>
      </c>
    </row>
    <row r="410" customFormat="false" ht="23.25" hidden="false" customHeight="false" outlineLevel="0" collapsed="false">
      <c r="A410" s="47"/>
      <c r="B410" s="48" t="n">
        <v>12</v>
      </c>
      <c r="C410" s="49" t="n">
        <v>84.8873</v>
      </c>
      <c r="D410" s="49" t="n">
        <v>85.0572</v>
      </c>
      <c r="E410" s="49" t="n">
        <f aca="false">D410-C410</f>
        <v>0.169899999999998</v>
      </c>
      <c r="F410" s="65" t="n">
        <f aca="false">((10^6)*E410/G410)</f>
        <v>532.351558828132</v>
      </c>
      <c r="G410" s="44" t="n">
        <f aca="false">I410-J410</f>
        <v>319.15</v>
      </c>
      <c r="H410" s="48" t="n">
        <v>21</v>
      </c>
      <c r="I410" s="50" t="n">
        <v>708.21</v>
      </c>
      <c r="J410" s="50" t="n">
        <v>389.06</v>
      </c>
    </row>
    <row r="411" customFormat="false" ht="23.25" hidden="false" customHeight="false" outlineLevel="0" collapsed="false">
      <c r="A411" s="47" t="n">
        <v>22475</v>
      </c>
      <c r="B411" s="48" t="n">
        <v>13</v>
      </c>
      <c r="C411" s="49" t="n">
        <v>86.7533</v>
      </c>
      <c r="D411" s="49" t="n">
        <v>86.8615</v>
      </c>
      <c r="E411" s="49" t="n">
        <f aca="false">D411-C411</f>
        <v>0.108200000000011</v>
      </c>
      <c r="F411" s="65" t="n">
        <f aca="false">((10^6)*E411/G411)</f>
        <v>405.744928188438</v>
      </c>
      <c r="G411" s="44" t="n">
        <f aca="false">I411-J411</f>
        <v>266.67</v>
      </c>
      <c r="H411" s="48" t="n">
        <v>22</v>
      </c>
      <c r="I411" s="50" t="n">
        <v>889.61</v>
      </c>
      <c r="J411" s="50" t="n">
        <v>622.94</v>
      </c>
    </row>
    <row r="412" customFormat="false" ht="23.25" hidden="false" customHeight="false" outlineLevel="0" collapsed="false">
      <c r="A412" s="47"/>
      <c r="B412" s="48" t="n">
        <v>14</v>
      </c>
      <c r="C412" s="49" t="n">
        <v>85.9484</v>
      </c>
      <c r="D412" s="49" t="n">
        <v>86.0566</v>
      </c>
      <c r="E412" s="49" t="n">
        <f aca="false">D412-C412</f>
        <v>0.108199999999997</v>
      </c>
      <c r="F412" s="65" t="n">
        <f aca="false">((10^6)*E412/G412)</f>
        <v>385.300192293984</v>
      </c>
      <c r="G412" s="44" t="n">
        <f aca="false">I412-J412</f>
        <v>280.82</v>
      </c>
      <c r="H412" s="48" t="n">
        <v>23</v>
      </c>
      <c r="I412" s="50" t="n">
        <v>804.05</v>
      </c>
      <c r="J412" s="50" t="n">
        <v>523.23</v>
      </c>
    </row>
    <row r="413" customFormat="false" ht="23.25" hidden="false" customHeight="false" outlineLevel="0" collapsed="false">
      <c r="A413" s="47"/>
      <c r="B413" s="48" t="n">
        <v>15</v>
      </c>
      <c r="C413" s="49" t="n">
        <v>87.0208</v>
      </c>
      <c r="D413" s="49" t="n">
        <v>87.1073</v>
      </c>
      <c r="E413" s="49" t="n">
        <f aca="false">D413-C413</f>
        <v>0.0865000000000009</v>
      </c>
      <c r="F413" s="65" t="n">
        <f aca="false">((10^6)*E413/G413)</f>
        <v>334.855992567362</v>
      </c>
      <c r="G413" s="44" t="n">
        <f aca="false">I413-J413</f>
        <v>258.32</v>
      </c>
      <c r="H413" s="48" t="n">
        <v>24</v>
      </c>
      <c r="I413" s="50" t="n">
        <v>830.83</v>
      </c>
      <c r="J413" s="50" t="n">
        <v>572.51</v>
      </c>
    </row>
    <row r="414" customFormat="false" ht="23.25" hidden="false" customHeight="false" outlineLevel="0" collapsed="false">
      <c r="A414" s="47" t="n">
        <v>22487</v>
      </c>
      <c r="B414" s="48" t="n">
        <v>16</v>
      </c>
      <c r="C414" s="49" t="n">
        <v>86.1877</v>
      </c>
      <c r="D414" s="49" t="n">
        <v>86.258</v>
      </c>
      <c r="E414" s="49" t="n">
        <f aca="false">D414-C414</f>
        <v>0.0702999999999889</v>
      </c>
      <c r="F414" s="65" t="n">
        <f aca="false">((10^6)*E414/G414)</f>
        <v>281.357560233687</v>
      </c>
      <c r="G414" s="44" t="n">
        <f aca="false">I414-J414</f>
        <v>249.86</v>
      </c>
      <c r="H414" s="48" t="n">
        <v>25</v>
      </c>
      <c r="I414" s="50" t="n">
        <v>787.92</v>
      </c>
      <c r="J414" s="50" t="n">
        <v>538.06</v>
      </c>
    </row>
    <row r="415" customFormat="false" ht="23.25" hidden="false" customHeight="false" outlineLevel="0" collapsed="false">
      <c r="A415" s="47"/>
      <c r="B415" s="48" t="n">
        <v>17</v>
      </c>
      <c r="C415" s="49" t="n">
        <v>87.2798</v>
      </c>
      <c r="D415" s="49" t="n">
        <v>87.3507</v>
      </c>
      <c r="E415" s="49" t="n">
        <f aca="false">D415-C415</f>
        <v>0.0709000000000088</v>
      </c>
      <c r="F415" s="65" t="n">
        <f aca="false">((10^6)*E415/G415)</f>
        <v>272.283881869537</v>
      </c>
      <c r="G415" s="44" t="n">
        <f aca="false">I415-J415</f>
        <v>260.39</v>
      </c>
      <c r="H415" s="48" t="n">
        <v>26</v>
      </c>
      <c r="I415" s="50" t="n">
        <v>782.64</v>
      </c>
      <c r="J415" s="50" t="n">
        <v>522.25</v>
      </c>
    </row>
    <row r="416" customFormat="false" ht="23.25" hidden="false" customHeight="false" outlineLevel="0" collapsed="false">
      <c r="A416" s="47"/>
      <c r="B416" s="48" t="n">
        <v>18</v>
      </c>
      <c r="C416" s="49" t="n">
        <v>85.1744</v>
      </c>
      <c r="D416" s="49" t="n">
        <v>85.2529</v>
      </c>
      <c r="E416" s="49" t="n">
        <f aca="false">D416-C416</f>
        <v>0.0784999999999911</v>
      </c>
      <c r="F416" s="65" t="n">
        <f aca="false">((10^6)*E416/G416)</f>
        <v>285.589551424277</v>
      </c>
      <c r="G416" s="44" t="n">
        <f aca="false">I416-J416</f>
        <v>274.87</v>
      </c>
      <c r="H416" s="48" t="n">
        <v>27</v>
      </c>
      <c r="I416" s="50" t="n">
        <v>670.36</v>
      </c>
      <c r="J416" s="50" t="n">
        <v>395.49</v>
      </c>
    </row>
    <row r="417" customFormat="false" ht="23.25" hidden="false" customHeight="false" outlineLevel="0" collapsed="false">
      <c r="A417" s="47" t="n">
        <v>22494</v>
      </c>
      <c r="B417" s="48" t="n">
        <v>19</v>
      </c>
      <c r="C417" s="49" t="n">
        <v>88.8665</v>
      </c>
      <c r="D417" s="49" t="n">
        <v>88.9305</v>
      </c>
      <c r="E417" s="49" t="n">
        <f aca="false">D417-C417</f>
        <v>0.063999999999993</v>
      </c>
      <c r="F417" s="65" t="n">
        <f aca="false">((10^6)*E417/G417)</f>
        <v>231.021910984345</v>
      </c>
      <c r="G417" s="44" t="n">
        <f aca="false">I417-J417</f>
        <v>277.03</v>
      </c>
      <c r="H417" s="48" t="n">
        <v>28</v>
      </c>
      <c r="I417" s="50" t="n">
        <v>828.62</v>
      </c>
      <c r="J417" s="50" t="n">
        <v>551.59</v>
      </c>
    </row>
    <row r="418" customFormat="false" ht="23.25" hidden="false" customHeight="false" outlineLevel="0" collapsed="false">
      <c r="A418" s="47"/>
      <c r="B418" s="48" t="n">
        <v>20</v>
      </c>
      <c r="C418" s="49" t="n">
        <v>84.5982</v>
      </c>
      <c r="D418" s="49" t="n">
        <v>84.6609</v>
      </c>
      <c r="E418" s="49" t="n">
        <f aca="false">D418-C418</f>
        <v>0.0626999999999924</v>
      </c>
      <c r="F418" s="65" t="n">
        <f aca="false">((10^6)*E418/G418)</f>
        <v>243.968871595301</v>
      </c>
      <c r="G418" s="44" t="n">
        <f aca="false">I418-J418</f>
        <v>257</v>
      </c>
      <c r="H418" s="48" t="n">
        <v>29</v>
      </c>
      <c r="I418" s="50" t="n">
        <v>813.16</v>
      </c>
      <c r="J418" s="50" t="n">
        <v>556.16</v>
      </c>
    </row>
    <row r="419" customFormat="false" ht="23.25" hidden="false" customHeight="false" outlineLevel="0" collapsed="false">
      <c r="A419" s="47"/>
      <c r="B419" s="48" t="n">
        <v>21</v>
      </c>
      <c r="C419" s="49" t="n">
        <v>86.3081</v>
      </c>
      <c r="D419" s="49" t="n">
        <v>86.3805</v>
      </c>
      <c r="E419" s="49" t="n">
        <f aca="false">D419-C419</f>
        <v>0.0724000000000018</v>
      </c>
      <c r="F419" s="65" t="n">
        <f aca="false">((10^6)*E419/G419)</f>
        <v>242.505442974382</v>
      </c>
      <c r="G419" s="44" t="n">
        <f aca="false">I419-J419</f>
        <v>298.55</v>
      </c>
      <c r="H419" s="48" t="n">
        <v>30</v>
      </c>
      <c r="I419" s="50" t="n">
        <v>715.04</v>
      </c>
      <c r="J419" s="50" t="n">
        <v>416.49</v>
      </c>
    </row>
    <row r="420" customFormat="false" ht="23.25" hidden="false" customHeight="false" outlineLevel="0" collapsed="false">
      <c r="A420" s="47" t="n">
        <v>22502</v>
      </c>
      <c r="B420" s="48" t="n">
        <v>22</v>
      </c>
      <c r="C420" s="49" t="n">
        <v>85.0361</v>
      </c>
      <c r="D420" s="49" t="n">
        <v>85.0987</v>
      </c>
      <c r="E420" s="49" t="n">
        <f aca="false">D420-C420</f>
        <v>0.0625999999999891</v>
      </c>
      <c r="F420" s="65" t="n">
        <f aca="false">((10^6)*E420/G420)</f>
        <v>222.649025465888</v>
      </c>
      <c r="G420" s="44" t="n">
        <f aca="false">I420-J420</f>
        <v>281.16</v>
      </c>
      <c r="H420" s="48" t="n">
        <v>31</v>
      </c>
      <c r="I420" s="50" t="n">
        <v>829.92</v>
      </c>
      <c r="J420" s="50" t="n">
        <v>548.76</v>
      </c>
    </row>
    <row r="421" customFormat="false" ht="23.25" hidden="false" customHeight="false" outlineLevel="0" collapsed="false">
      <c r="A421" s="47"/>
      <c r="B421" s="48" t="n">
        <v>23</v>
      </c>
      <c r="C421" s="49" t="n">
        <v>87.6282</v>
      </c>
      <c r="D421" s="49" t="n">
        <v>87.7133</v>
      </c>
      <c r="E421" s="49" t="n">
        <f aca="false">D421-C421</f>
        <v>0.0850999999999971</v>
      </c>
      <c r="F421" s="65" t="n">
        <f aca="false">((10^6)*E421/G421)</f>
        <v>243.149804280114</v>
      </c>
      <c r="G421" s="44" t="n">
        <f aca="false">I421-J421</f>
        <v>349.99</v>
      </c>
      <c r="H421" s="48" t="n">
        <v>32</v>
      </c>
      <c r="I421" s="50" t="n">
        <v>626.04</v>
      </c>
      <c r="J421" s="50" t="n">
        <v>276.05</v>
      </c>
    </row>
    <row r="422" customFormat="false" ht="23.25" hidden="false" customHeight="false" outlineLevel="0" collapsed="false">
      <c r="A422" s="47"/>
      <c r="B422" s="48" t="n">
        <v>24</v>
      </c>
      <c r="C422" s="49" t="n">
        <v>87.9616</v>
      </c>
      <c r="D422" s="49" t="n">
        <v>88.0246</v>
      </c>
      <c r="E422" s="49" t="n">
        <f aca="false">D422-C422</f>
        <v>0.0630000000000024</v>
      </c>
      <c r="F422" s="65" t="n">
        <f aca="false">((10^6)*E422/G422)</f>
        <v>247.320692497948</v>
      </c>
      <c r="G422" s="44" t="n">
        <f aca="false">I422-J422</f>
        <v>254.73</v>
      </c>
      <c r="H422" s="48" t="n">
        <v>33</v>
      </c>
      <c r="I422" s="50" t="n">
        <v>805.2</v>
      </c>
      <c r="J422" s="50" t="n">
        <v>550.47</v>
      </c>
    </row>
    <row r="423" customFormat="false" ht="23.25" hidden="false" customHeight="false" outlineLevel="0" collapsed="false">
      <c r="A423" s="47" t="n">
        <v>22512</v>
      </c>
      <c r="B423" s="48" t="n">
        <v>25</v>
      </c>
      <c r="C423" s="49" t="n">
        <v>86.9983</v>
      </c>
      <c r="D423" s="49" t="n">
        <v>87.0897</v>
      </c>
      <c r="E423" s="49" t="n">
        <f aca="false">D423-C423</f>
        <v>0.091399999999993</v>
      </c>
      <c r="F423" s="65" t="n">
        <f aca="false">((10^6)*E423/G423)</f>
        <v>328.434367027177</v>
      </c>
      <c r="G423" s="44" t="n">
        <f aca="false">I423-J423</f>
        <v>278.29</v>
      </c>
      <c r="H423" s="48" t="n">
        <v>34</v>
      </c>
      <c r="I423" s="50" t="n">
        <v>786.84</v>
      </c>
      <c r="J423" s="50" t="n">
        <v>508.55</v>
      </c>
    </row>
    <row r="424" customFormat="false" ht="23.25" hidden="false" customHeight="false" outlineLevel="0" collapsed="false">
      <c r="A424" s="47"/>
      <c r="B424" s="48" t="n">
        <v>26</v>
      </c>
      <c r="C424" s="49" t="n">
        <v>85.739</v>
      </c>
      <c r="D424" s="49" t="n">
        <v>85.8334</v>
      </c>
      <c r="E424" s="49" t="n">
        <f aca="false">D424-C424</f>
        <v>0.0943999999999932</v>
      </c>
      <c r="F424" s="65" t="n">
        <f aca="false">((10^6)*E424/G424)</f>
        <v>296.342803327557</v>
      </c>
      <c r="G424" s="44" t="n">
        <f aca="false">I424-J424</f>
        <v>318.55</v>
      </c>
      <c r="H424" s="48" t="n">
        <v>35</v>
      </c>
      <c r="I424" s="50" t="n">
        <v>684.37</v>
      </c>
      <c r="J424" s="50" t="n">
        <v>365.82</v>
      </c>
    </row>
    <row r="425" customFormat="false" ht="23.25" hidden="false" customHeight="false" outlineLevel="0" collapsed="false">
      <c r="A425" s="47"/>
      <c r="B425" s="48" t="n">
        <v>27</v>
      </c>
      <c r="C425" s="49" t="n">
        <v>86.2725</v>
      </c>
      <c r="D425" s="49" t="n">
        <v>86.3306</v>
      </c>
      <c r="E425" s="49" t="n">
        <f aca="false">D425-C425</f>
        <v>0.0581000000000103</v>
      </c>
      <c r="F425" s="65" t="n">
        <f aca="false">((10^6)*E425/G425)</f>
        <v>253.490401396205</v>
      </c>
      <c r="G425" s="44" t="n">
        <f aca="false">I425-J425</f>
        <v>229.2</v>
      </c>
      <c r="H425" s="48" t="n">
        <v>36</v>
      </c>
      <c r="I425" s="50" t="n">
        <v>810.18</v>
      </c>
      <c r="J425" s="50" t="n">
        <v>580.98</v>
      </c>
    </row>
    <row r="426" customFormat="false" ht="23.25" hidden="false" customHeight="false" outlineLevel="0" collapsed="false">
      <c r="A426" s="47" t="n">
        <v>22516</v>
      </c>
      <c r="B426" s="48" t="n">
        <v>1</v>
      </c>
      <c r="C426" s="49" t="n">
        <v>85.3545</v>
      </c>
      <c r="D426" s="49" t="n">
        <v>85.4566</v>
      </c>
      <c r="E426" s="49" t="n">
        <f aca="false">D426-C426</f>
        <v>0.102099999999993</v>
      </c>
      <c r="F426" s="65" t="n">
        <f aca="false">((10^6)*E426/G426)</f>
        <v>382.482954971128</v>
      </c>
      <c r="G426" s="44" t="n">
        <f aca="false">I426-J426</f>
        <v>266.94</v>
      </c>
      <c r="H426" s="48" t="n">
        <v>37</v>
      </c>
      <c r="I426" s="50" t="n">
        <v>822.41</v>
      </c>
      <c r="J426" s="50" t="n">
        <v>555.47</v>
      </c>
    </row>
    <row r="427" customFormat="false" ht="23.25" hidden="false" customHeight="false" outlineLevel="0" collapsed="false">
      <c r="A427" s="47"/>
      <c r="B427" s="48" t="n">
        <v>2</v>
      </c>
      <c r="C427" s="49" t="n">
        <v>87.4474</v>
      </c>
      <c r="D427" s="49" t="n">
        <v>87.5405</v>
      </c>
      <c r="E427" s="49" t="n">
        <f aca="false">D427-C427</f>
        <v>0.0930999999999926</v>
      </c>
      <c r="F427" s="65" t="n">
        <f aca="false">((10^6)*E427/G427)</f>
        <v>274.671780498577</v>
      </c>
      <c r="G427" s="44" t="n">
        <f aca="false">I427-J427</f>
        <v>338.95</v>
      </c>
      <c r="H427" s="48" t="n">
        <v>38</v>
      </c>
      <c r="I427" s="50" t="n">
        <v>660.1</v>
      </c>
      <c r="J427" s="50" t="n">
        <v>321.15</v>
      </c>
    </row>
    <row r="428" customFormat="false" ht="23.25" hidden="false" customHeight="false" outlineLevel="0" collapsed="false">
      <c r="A428" s="47"/>
      <c r="B428" s="48" t="n">
        <v>3</v>
      </c>
      <c r="C428" s="49" t="n">
        <v>85.8556</v>
      </c>
      <c r="D428" s="49" t="n">
        <v>85.9431</v>
      </c>
      <c r="E428" s="49" t="n">
        <f aca="false">D428-C428</f>
        <v>0.0875000000000057</v>
      </c>
      <c r="F428" s="65" t="n">
        <f aca="false">((10^6)*E428/G428)</f>
        <v>287.158281644861</v>
      </c>
      <c r="G428" s="44" t="n">
        <f aca="false">I428-J428</f>
        <v>304.71</v>
      </c>
      <c r="H428" s="48" t="n">
        <v>39</v>
      </c>
      <c r="I428" s="50" t="n">
        <v>666.01</v>
      </c>
      <c r="J428" s="50" t="n">
        <v>361.3</v>
      </c>
    </row>
    <row r="429" customFormat="false" ht="23.25" hidden="false" customHeight="false" outlineLevel="0" collapsed="false">
      <c r="A429" s="47" t="n">
        <v>22527</v>
      </c>
      <c r="B429" s="48" t="n">
        <v>10</v>
      </c>
      <c r="C429" s="49" t="n">
        <v>85.167</v>
      </c>
      <c r="D429" s="49" t="n">
        <v>85.19</v>
      </c>
      <c r="E429" s="49" t="n">
        <f aca="false">D429-C429</f>
        <v>0.0229999999999961</v>
      </c>
      <c r="F429" s="65" t="n">
        <f aca="false">((10^6)*E429/G429)</f>
        <v>77.5533600836097</v>
      </c>
      <c r="G429" s="44" t="n">
        <f aca="false">I429-J429</f>
        <v>296.57</v>
      </c>
      <c r="H429" s="48" t="n">
        <v>40</v>
      </c>
      <c r="I429" s="50" t="n">
        <v>814.83</v>
      </c>
      <c r="J429" s="50" t="n">
        <v>518.26</v>
      </c>
    </row>
    <row r="430" customFormat="false" ht="23.25" hidden="false" customHeight="false" outlineLevel="0" collapsed="false">
      <c r="A430" s="47"/>
      <c r="B430" s="48" t="n">
        <v>11</v>
      </c>
      <c r="C430" s="49" t="n">
        <v>86.1939</v>
      </c>
      <c r="D430" s="49" t="n">
        <v>86.2191</v>
      </c>
      <c r="E430" s="49" t="n">
        <f aca="false">D430-C430</f>
        <v>0.0251999999999981</v>
      </c>
      <c r="F430" s="65" t="n">
        <f aca="false">((10^6)*E430/G430)</f>
        <v>74.0697195931988</v>
      </c>
      <c r="G430" s="44" t="n">
        <f aca="false">I430-J430</f>
        <v>340.22</v>
      </c>
      <c r="H430" s="48" t="n">
        <v>41</v>
      </c>
      <c r="I430" s="50" t="n">
        <v>709.71</v>
      </c>
      <c r="J430" s="50" t="n">
        <v>369.49</v>
      </c>
    </row>
    <row r="431" customFormat="false" ht="23.25" hidden="false" customHeight="false" outlineLevel="0" collapsed="false">
      <c r="A431" s="47"/>
      <c r="B431" s="48" t="n">
        <v>12</v>
      </c>
      <c r="C431" s="49" t="n">
        <v>84.9298</v>
      </c>
      <c r="D431" s="49" t="n">
        <v>84.9528</v>
      </c>
      <c r="E431" s="49" t="n">
        <f aca="false">D431-C431</f>
        <v>0.0229999999999961</v>
      </c>
      <c r="F431" s="65" t="n">
        <f aca="false">((10^6)*E431/G431)</f>
        <v>74.5373821174973</v>
      </c>
      <c r="G431" s="44" t="n">
        <f aca="false">I431-J431</f>
        <v>308.57</v>
      </c>
      <c r="H431" s="48" t="n">
        <v>42</v>
      </c>
      <c r="I431" s="50" t="n">
        <v>795.99</v>
      </c>
      <c r="J431" s="50" t="n">
        <v>487.42</v>
      </c>
    </row>
    <row r="432" customFormat="false" ht="23.25" hidden="false" customHeight="false" outlineLevel="0" collapsed="false">
      <c r="A432" s="47" t="n">
        <v>22536</v>
      </c>
      <c r="B432" s="48" t="n">
        <v>13</v>
      </c>
      <c r="C432" s="49" t="n">
        <v>86.8431</v>
      </c>
      <c r="D432" s="49" t="n">
        <v>86.8666</v>
      </c>
      <c r="E432" s="49" t="n">
        <f aca="false">D432-C432</f>
        <v>0.0234999999999985</v>
      </c>
      <c r="F432" s="65" t="n">
        <f aca="false">((10^6)*E432/G432)</f>
        <v>74.2144323385395</v>
      </c>
      <c r="G432" s="44" t="n">
        <f aca="false">I432-J432</f>
        <v>316.65</v>
      </c>
      <c r="H432" s="48" t="n">
        <v>43</v>
      </c>
      <c r="I432" s="50" t="n">
        <v>829.81</v>
      </c>
      <c r="J432" s="50" t="n">
        <v>513.16</v>
      </c>
    </row>
    <row r="433" customFormat="false" ht="23.25" hidden="false" customHeight="false" outlineLevel="0" collapsed="false">
      <c r="A433" s="47"/>
      <c r="B433" s="48" t="n">
        <v>14</v>
      </c>
      <c r="C433" s="49" t="n">
        <v>86.0282</v>
      </c>
      <c r="D433" s="49" t="n">
        <v>86.0523</v>
      </c>
      <c r="E433" s="49" t="n">
        <f aca="false">D433-C433</f>
        <v>0.0241000000000042</v>
      </c>
      <c r="F433" s="65" t="n">
        <f aca="false">((10^6)*E433/G433)</f>
        <v>87.4297115908008</v>
      </c>
      <c r="G433" s="44" t="n">
        <f aca="false">I433-J433</f>
        <v>275.65</v>
      </c>
      <c r="H433" s="48" t="n">
        <v>44</v>
      </c>
      <c r="I433" s="50" t="n">
        <v>829.97</v>
      </c>
      <c r="J433" s="50" t="n">
        <v>554.32</v>
      </c>
    </row>
    <row r="434" customFormat="false" ht="23.25" hidden="false" customHeight="false" outlineLevel="0" collapsed="false">
      <c r="A434" s="47"/>
      <c r="B434" s="48" t="n">
        <v>15</v>
      </c>
      <c r="C434" s="49" t="n">
        <v>87.0483</v>
      </c>
      <c r="D434" s="49" t="n">
        <v>87.0716</v>
      </c>
      <c r="E434" s="49" t="n">
        <f aca="false">D434-C434</f>
        <v>0.0233000000000061</v>
      </c>
      <c r="F434" s="65" t="n">
        <f aca="false">((10^6)*E434/G434)</f>
        <v>73.8229516507385</v>
      </c>
      <c r="G434" s="44" t="n">
        <f aca="false">I434-J434</f>
        <v>315.62</v>
      </c>
      <c r="H434" s="48" t="n">
        <v>45</v>
      </c>
      <c r="I434" s="50" t="n">
        <v>836.36</v>
      </c>
      <c r="J434" s="50" t="n">
        <v>520.74</v>
      </c>
    </row>
    <row r="435" customFormat="false" ht="23.25" hidden="false" customHeight="false" outlineLevel="0" collapsed="false">
      <c r="A435" s="47" t="n">
        <v>22543</v>
      </c>
      <c r="B435" s="48" t="n">
        <v>16</v>
      </c>
      <c r="C435" s="49" t="n">
        <v>86.2665</v>
      </c>
      <c r="D435" s="49" t="n">
        <v>86.3553</v>
      </c>
      <c r="E435" s="49" t="n">
        <f aca="false">D435-C435</f>
        <v>0.0888000000000062</v>
      </c>
      <c r="F435" s="65" t="n">
        <f aca="false">((10^6)*E435/G435)</f>
        <v>288.583406454149</v>
      </c>
      <c r="G435" s="44" t="n">
        <f aca="false">I435-J435</f>
        <v>307.71</v>
      </c>
      <c r="H435" s="48" t="n">
        <v>46</v>
      </c>
      <c r="I435" s="50" t="n">
        <v>863.88</v>
      </c>
      <c r="J435" s="50" t="n">
        <v>556.17</v>
      </c>
    </row>
    <row r="436" customFormat="false" ht="23.25" hidden="false" customHeight="false" outlineLevel="0" collapsed="false">
      <c r="A436" s="47"/>
      <c r="B436" s="48" t="n">
        <v>17</v>
      </c>
      <c r="C436" s="49" t="n">
        <v>87.3049</v>
      </c>
      <c r="D436" s="49" t="n">
        <v>87.3936</v>
      </c>
      <c r="E436" s="49" t="n">
        <f aca="false">D436-C436</f>
        <v>0.0887000000000029</v>
      </c>
      <c r="F436" s="65" t="n">
        <f aca="false">((10^6)*E436/G436)</f>
        <v>289.992480465567</v>
      </c>
      <c r="G436" s="44" t="n">
        <f aca="false">I436-J436</f>
        <v>305.87</v>
      </c>
      <c r="H436" s="48" t="n">
        <v>47</v>
      </c>
      <c r="I436" s="50" t="n">
        <v>851.17</v>
      </c>
      <c r="J436" s="50" t="n">
        <v>545.3</v>
      </c>
    </row>
    <row r="437" customFormat="false" ht="23.25" hidden="false" customHeight="false" outlineLevel="0" collapsed="false">
      <c r="A437" s="47"/>
      <c r="B437" s="48" t="n">
        <v>18</v>
      </c>
      <c r="C437" s="49" t="n">
        <v>85.2443</v>
      </c>
      <c r="D437" s="49" t="n">
        <v>85.3339</v>
      </c>
      <c r="E437" s="49" t="n">
        <f aca="false">D437-C437</f>
        <v>0.0896000000000043</v>
      </c>
      <c r="F437" s="65" t="n">
        <f aca="false">((10^6)*E437/G437)</f>
        <v>297.615093336891</v>
      </c>
      <c r="G437" s="44" t="n">
        <f aca="false">I437-J437</f>
        <v>301.06</v>
      </c>
      <c r="H437" s="48" t="n">
        <v>48</v>
      </c>
      <c r="I437" s="50" t="n">
        <v>732.4</v>
      </c>
      <c r="J437" s="50" t="n">
        <v>431.34</v>
      </c>
    </row>
    <row r="438" customFormat="false" ht="23.25" hidden="false" customHeight="false" outlineLevel="0" collapsed="false">
      <c r="A438" s="47" t="n">
        <v>22563</v>
      </c>
      <c r="B438" s="48" t="n">
        <v>31</v>
      </c>
      <c r="C438" s="49" t="n">
        <v>84.9286</v>
      </c>
      <c r="D438" s="49" t="n">
        <v>84.9497</v>
      </c>
      <c r="E438" s="49" t="n">
        <f aca="false">D438-C438</f>
        <v>0.0211000000000041</v>
      </c>
      <c r="F438" s="65" t="n">
        <f aca="false">((10^6)*E438/G438)</f>
        <v>59.5944190250356</v>
      </c>
      <c r="G438" s="44" t="n">
        <f aca="false">I438-J438</f>
        <v>354.06</v>
      </c>
      <c r="H438" s="48" t="n">
        <v>49</v>
      </c>
      <c r="I438" s="50" t="n">
        <v>700.81</v>
      </c>
      <c r="J438" s="50" t="n">
        <v>346.75</v>
      </c>
    </row>
    <row r="439" customFormat="false" ht="23.25" hidden="false" customHeight="false" outlineLevel="0" collapsed="false">
      <c r="A439" s="47"/>
      <c r="B439" s="48" t="n">
        <v>32</v>
      </c>
      <c r="C439" s="49" t="n">
        <v>85.0693</v>
      </c>
      <c r="D439" s="49" t="n">
        <v>85.0903</v>
      </c>
      <c r="E439" s="49" t="n">
        <f aca="false">D439-C439</f>
        <v>0.0210000000000008</v>
      </c>
      <c r="F439" s="65" t="n">
        <f aca="false">((10^6)*E439/G439)</f>
        <v>72.9901637065128</v>
      </c>
      <c r="G439" s="44" t="n">
        <f aca="false">I439-J439</f>
        <v>287.71</v>
      </c>
      <c r="H439" s="48" t="n">
        <v>50</v>
      </c>
      <c r="I439" s="50" t="n">
        <v>837.57</v>
      </c>
      <c r="J439" s="50" t="n">
        <v>549.86</v>
      </c>
    </row>
    <row r="440" customFormat="false" ht="23.25" hidden="false" customHeight="false" outlineLevel="0" collapsed="false">
      <c r="A440" s="47"/>
      <c r="B440" s="48" t="n">
        <v>33</v>
      </c>
      <c r="C440" s="49" t="n">
        <v>86.0414</v>
      </c>
      <c r="D440" s="49" t="n">
        <v>86.0763</v>
      </c>
      <c r="E440" s="49" t="n">
        <f aca="false">D440-C440</f>
        <v>0.0349000000000075</v>
      </c>
      <c r="F440" s="65" t="n">
        <f aca="false">((10^6)*E440/G440)</f>
        <v>97.4288824991136</v>
      </c>
      <c r="G440" s="44" t="n">
        <f aca="false">I440-J440</f>
        <v>358.21</v>
      </c>
      <c r="H440" s="48" t="n">
        <v>51</v>
      </c>
      <c r="I440" s="50" t="n">
        <v>723.38</v>
      </c>
      <c r="J440" s="50" t="n">
        <v>365.17</v>
      </c>
    </row>
    <row r="441" customFormat="false" ht="23.25" hidden="false" customHeight="false" outlineLevel="0" collapsed="false">
      <c r="A441" s="47" t="n">
        <v>22558</v>
      </c>
      <c r="B441" s="48" t="n">
        <v>34</v>
      </c>
      <c r="C441" s="49" t="n">
        <v>83.7736</v>
      </c>
      <c r="D441" s="49" t="n">
        <v>83.8981</v>
      </c>
      <c r="E441" s="49" t="n">
        <f aca="false">D441-C441</f>
        <v>0.124499999999998</v>
      </c>
      <c r="F441" s="65" t="n">
        <f aca="false">((10^6)*E441/G441)</f>
        <v>338.618870182494</v>
      </c>
      <c r="G441" s="44" t="n">
        <f aca="false">I441-J441</f>
        <v>367.67</v>
      </c>
      <c r="H441" s="48" t="n">
        <v>52</v>
      </c>
      <c r="I441" s="50" t="n">
        <v>698.92</v>
      </c>
      <c r="J441" s="50" t="n">
        <v>331.25</v>
      </c>
    </row>
    <row r="442" customFormat="false" ht="23.25" hidden="false" customHeight="false" outlineLevel="0" collapsed="false">
      <c r="A442" s="47"/>
      <c r="B442" s="48" t="n">
        <v>35</v>
      </c>
      <c r="C442" s="49" t="n">
        <v>85.0614</v>
      </c>
      <c r="D442" s="49" t="n">
        <v>85.1839</v>
      </c>
      <c r="E442" s="49" t="n">
        <f aca="false">D442-C442</f>
        <v>0.122499999999988</v>
      </c>
      <c r="F442" s="65" t="n">
        <f aca="false">((10^6)*E442/G442)</f>
        <v>420.846502679635</v>
      </c>
      <c r="G442" s="44" t="n">
        <f aca="false">I442-J442</f>
        <v>291.08</v>
      </c>
      <c r="H442" s="48" t="n">
        <v>53</v>
      </c>
      <c r="I442" s="50" t="n">
        <v>821.8</v>
      </c>
      <c r="J442" s="50" t="n">
        <v>530.72</v>
      </c>
    </row>
    <row r="443" customFormat="false" ht="23.25" hidden="false" customHeight="false" outlineLevel="0" collapsed="false">
      <c r="A443" s="47"/>
      <c r="B443" s="48" t="n">
        <v>36</v>
      </c>
      <c r="C443" s="49" t="n">
        <v>84.6351</v>
      </c>
      <c r="D443" s="49" t="n">
        <v>84.7282</v>
      </c>
      <c r="E443" s="49" t="n">
        <f aca="false">D443-C443</f>
        <v>0.0931000000000068</v>
      </c>
      <c r="F443" s="65" t="n">
        <f aca="false">((10^6)*E443/G443)</f>
        <v>362.299101062408</v>
      </c>
      <c r="G443" s="44" t="n">
        <f aca="false">I443-J443</f>
        <v>256.97</v>
      </c>
      <c r="H443" s="48" t="n">
        <v>54</v>
      </c>
      <c r="I443" s="50" t="n">
        <v>770.06</v>
      </c>
      <c r="J443" s="50" t="n">
        <v>513.09</v>
      </c>
    </row>
    <row r="444" customFormat="false" ht="23.25" hidden="false" customHeight="false" outlineLevel="0" collapsed="false">
      <c r="A444" s="47" t="n">
        <v>22572</v>
      </c>
      <c r="B444" s="48" t="n">
        <v>31</v>
      </c>
      <c r="C444" s="49" t="n">
        <v>84.9137</v>
      </c>
      <c r="D444" s="49" t="n">
        <v>84.9363</v>
      </c>
      <c r="E444" s="49" t="n">
        <f aca="false">D444-C444</f>
        <v>0.0225999999999971</v>
      </c>
      <c r="F444" s="65" t="n">
        <f aca="false">((10^6)*E444/G444)</f>
        <v>74.9709736274575</v>
      </c>
      <c r="G444" s="44" t="n">
        <f aca="false">I444-J444</f>
        <v>301.45</v>
      </c>
      <c r="H444" s="48" t="n">
        <v>55</v>
      </c>
      <c r="I444" s="50" t="n">
        <v>810.24</v>
      </c>
      <c r="J444" s="50" t="n">
        <v>508.79</v>
      </c>
    </row>
    <row r="445" customFormat="false" ht="23.25" hidden="false" customHeight="false" outlineLevel="0" collapsed="false">
      <c r="A445" s="47"/>
      <c r="B445" s="48" t="n">
        <v>32</v>
      </c>
      <c r="C445" s="49" t="n">
        <v>85.052</v>
      </c>
      <c r="D445" s="49" t="n">
        <v>85.0719</v>
      </c>
      <c r="E445" s="49" t="n">
        <f aca="false">D445-C445</f>
        <v>0.0198999999999927</v>
      </c>
      <c r="F445" s="65" t="n">
        <f aca="false">((10^6)*E445/G445)</f>
        <v>102.540320502874</v>
      </c>
      <c r="G445" s="44" t="n">
        <f aca="false">I445-J445</f>
        <v>194.07</v>
      </c>
      <c r="H445" s="48" t="n">
        <v>56</v>
      </c>
      <c r="I445" s="50" t="n">
        <v>848.63</v>
      </c>
      <c r="J445" s="50" t="n">
        <v>654.56</v>
      </c>
    </row>
    <row r="446" customFormat="false" ht="23.25" hidden="false" customHeight="false" outlineLevel="0" collapsed="false">
      <c r="A446" s="47"/>
      <c r="B446" s="48" t="n">
        <v>33</v>
      </c>
      <c r="C446" s="49" t="n">
        <v>86.0059</v>
      </c>
      <c r="D446" s="49" t="n">
        <v>86.0257</v>
      </c>
      <c r="E446" s="49" t="n">
        <f aca="false">D446-C446</f>
        <v>0.0198000000000036</v>
      </c>
      <c r="F446" s="65" t="n">
        <f aca="false">((10^6)*E446/G446)</f>
        <v>67.0981734386241</v>
      </c>
      <c r="G446" s="44" t="n">
        <f aca="false">I446-J446</f>
        <v>295.09</v>
      </c>
      <c r="H446" s="48" t="n">
        <v>57</v>
      </c>
      <c r="I446" s="50" t="n">
        <v>812.41</v>
      </c>
      <c r="J446" s="50" t="n">
        <v>517.32</v>
      </c>
    </row>
    <row r="447" customFormat="false" ht="23.25" hidden="false" customHeight="false" outlineLevel="0" collapsed="false">
      <c r="A447" s="47" t="n">
        <v>22591</v>
      </c>
      <c r="B447" s="48" t="n">
        <v>19</v>
      </c>
      <c r="C447" s="49" t="n">
        <v>89.0514</v>
      </c>
      <c r="D447" s="49" t="n">
        <v>89.1169</v>
      </c>
      <c r="E447" s="49" t="n">
        <f aca="false">D447-C447</f>
        <v>0.0655000000000001</v>
      </c>
      <c r="F447" s="65" t="n">
        <f aca="false">((10^6)*E447/G447)</f>
        <v>228.072008078276</v>
      </c>
      <c r="G447" s="44" t="n">
        <f aca="false">I447-J447</f>
        <v>287.19</v>
      </c>
      <c r="H447" s="48" t="n">
        <v>58</v>
      </c>
      <c r="I447" s="50" t="n">
        <v>862.2</v>
      </c>
      <c r="J447" s="50" t="n">
        <v>575.01</v>
      </c>
    </row>
    <row r="448" customFormat="false" ht="23.25" hidden="false" customHeight="false" outlineLevel="0" collapsed="false">
      <c r="A448" s="47"/>
      <c r="B448" s="48" t="n">
        <v>20</v>
      </c>
      <c r="C448" s="49" t="n">
        <v>84.7047</v>
      </c>
      <c r="D448" s="49" t="n">
        <v>84.7687</v>
      </c>
      <c r="E448" s="49" t="n">
        <f aca="false">D448-C448</f>
        <v>0.063999999999993</v>
      </c>
      <c r="F448" s="65" t="n">
        <f aca="false">((10^6)*E448/G448)</f>
        <v>243.401536472172</v>
      </c>
      <c r="G448" s="44" t="n">
        <f aca="false">I448-J448</f>
        <v>262.94</v>
      </c>
      <c r="H448" s="48" t="n">
        <v>59</v>
      </c>
      <c r="I448" s="50" t="n">
        <v>835.38</v>
      </c>
      <c r="J448" s="50" t="n">
        <v>572.44</v>
      </c>
    </row>
    <row r="449" customFormat="false" ht="23.25" hidden="false" customHeight="false" outlineLevel="0" collapsed="false">
      <c r="A449" s="47"/>
      <c r="B449" s="48" t="n">
        <v>21</v>
      </c>
      <c r="C449" s="49" t="n">
        <v>86.3965</v>
      </c>
      <c r="D449" s="49" t="n">
        <v>86.4707</v>
      </c>
      <c r="E449" s="49" t="n">
        <f aca="false">D449-C449</f>
        <v>0.0741999999999905</v>
      </c>
      <c r="F449" s="65" t="n">
        <f aca="false">((10^6)*E449/G449)</f>
        <v>224.033816425092</v>
      </c>
      <c r="G449" s="44" t="n">
        <f aca="false">I449-J449</f>
        <v>331.2</v>
      </c>
      <c r="H449" s="48" t="n">
        <v>60</v>
      </c>
      <c r="I449" s="50" t="n">
        <v>651.24</v>
      </c>
      <c r="J449" s="50" t="n">
        <v>320.04</v>
      </c>
    </row>
    <row r="450" customFormat="false" ht="23.25" hidden="false" customHeight="false" outlineLevel="0" collapsed="false">
      <c r="A450" s="47" t="n">
        <v>22598</v>
      </c>
      <c r="B450" s="48" t="n">
        <v>22</v>
      </c>
      <c r="C450" s="49" t="n">
        <v>85.1954</v>
      </c>
      <c r="D450" s="49" t="n">
        <v>85.2669</v>
      </c>
      <c r="E450" s="49" t="n">
        <f aca="false">D450-C450</f>
        <v>0.0715000000000003</v>
      </c>
      <c r="F450" s="65" t="n">
        <f aca="false">((10^6)*E450/G450)</f>
        <v>222.001428260938</v>
      </c>
      <c r="G450" s="44" t="n">
        <f aca="false">I450-J450</f>
        <v>322.07</v>
      </c>
      <c r="H450" s="48" t="n">
        <v>61</v>
      </c>
      <c r="I450" s="50" t="n">
        <v>675.42</v>
      </c>
      <c r="J450" s="50" t="n">
        <v>353.35</v>
      </c>
    </row>
    <row r="451" customFormat="false" ht="23.25" hidden="false" customHeight="false" outlineLevel="0" collapsed="false">
      <c r="A451" s="47"/>
      <c r="B451" s="48" t="n">
        <v>23</v>
      </c>
      <c r="C451" s="49" t="n">
        <v>87.7675</v>
      </c>
      <c r="D451" s="49" t="n">
        <v>87.8367</v>
      </c>
      <c r="E451" s="49" t="n">
        <f aca="false">D451-C451</f>
        <v>0.069199999999995</v>
      </c>
      <c r="F451" s="65" t="n">
        <f aca="false">((10^6)*E451/G451)</f>
        <v>228.662062584658</v>
      </c>
      <c r="G451" s="44" t="n">
        <f aca="false">I451-J451</f>
        <v>302.63</v>
      </c>
      <c r="H451" s="48" t="n">
        <v>62</v>
      </c>
      <c r="I451" s="50" t="n">
        <v>811.06</v>
      </c>
      <c r="J451" s="50" t="n">
        <v>508.43</v>
      </c>
    </row>
    <row r="452" customFormat="false" ht="23.25" hidden="false" customHeight="false" outlineLevel="0" collapsed="false">
      <c r="A452" s="47"/>
      <c r="B452" s="48" t="n">
        <v>24</v>
      </c>
      <c r="C452" s="49" t="n">
        <v>88.1471</v>
      </c>
      <c r="D452" s="49" t="n">
        <v>88.2097</v>
      </c>
      <c r="E452" s="49" t="n">
        <f aca="false">D452-C452</f>
        <v>0.0626000000000033</v>
      </c>
      <c r="F452" s="65" t="n">
        <f aca="false">((10^6)*E452/G452)</f>
        <v>222.910657693278</v>
      </c>
      <c r="G452" s="44" t="n">
        <f aca="false">I452-J452</f>
        <v>280.83</v>
      </c>
      <c r="H452" s="48" t="n">
        <v>63</v>
      </c>
      <c r="I452" s="50" t="n">
        <v>833.9</v>
      </c>
      <c r="J452" s="50" t="n">
        <v>553.07</v>
      </c>
    </row>
    <row r="453" customFormat="false" ht="23.25" hidden="false" customHeight="false" outlineLevel="0" collapsed="false">
      <c r="A453" s="47" t="n">
        <v>22607</v>
      </c>
      <c r="B453" s="48" t="n">
        <v>25</v>
      </c>
      <c r="C453" s="49" t="n">
        <v>87.1295</v>
      </c>
      <c r="D453" s="49" t="n">
        <v>87.2104</v>
      </c>
      <c r="E453" s="49" t="n">
        <f aca="false">D453-C453</f>
        <v>0.080900000000014</v>
      </c>
      <c r="F453" s="65" t="n">
        <f aca="false">((10^6)*E453/G453)</f>
        <v>239.931194021039</v>
      </c>
      <c r="G453" s="44" t="n">
        <f aca="false">I453-J453</f>
        <v>337.18</v>
      </c>
      <c r="H453" s="48" t="n">
        <v>64</v>
      </c>
      <c r="I453" s="50" t="n">
        <v>704.21</v>
      </c>
      <c r="J453" s="50" t="n">
        <v>367.03</v>
      </c>
    </row>
    <row r="454" customFormat="false" ht="23.25" hidden="false" customHeight="false" outlineLevel="0" collapsed="false">
      <c r="A454" s="47"/>
      <c r="B454" s="48" t="n">
        <v>26</v>
      </c>
      <c r="C454" s="49" t="n">
        <v>85.8709</v>
      </c>
      <c r="D454" s="49" t="n">
        <v>85.9438</v>
      </c>
      <c r="E454" s="49" t="n">
        <f aca="false">D454-C454</f>
        <v>0.07289999999999</v>
      </c>
      <c r="F454" s="65" t="n">
        <f aca="false">((10^6)*E454/G454)</f>
        <v>248.703602620053</v>
      </c>
      <c r="G454" s="44" t="n">
        <f aca="false">I454-J454</f>
        <v>293.12</v>
      </c>
      <c r="H454" s="48" t="n">
        <v>65</v>
      </c>
      <c r="I454" s="50" t="n">
        <v>850.46</v>
      </c>
      <c r="J454" s="50" t="n">
        <v>557.34</v>
      </c>
    </row>
    <row r="455" customFormat="false" ht="23.25" hidden="false" customHeight="false" outlineLevel="0" collapsed="false">
      <c r="A455" s="47"/>
      <c r="B455" s="48" t="n">
        <v>27</v>
      </c>
      <c r="C455" s="49" t="n">
        <v>86.4093</v>
      </c>
      <c r="D455" s="49" t="n">
        <v>86.496</v>
      </c>
      <c r="E455" s="49" t="n">
        <f aca="false">D455-C455</f>
        <v>0.0866999999999933</v>
      </c>
      <c r="F455" s="65" t="n">
        <f aca="false">((10^6)*E455/G455)</f>
        <v>263.381736435972</v>
      </c>
      <c r="G455" s="44" t="n">
        <f aca="false">I455-J455</f>
        <v>329.18</v>
      </c>
      <c r="H455" s="48" t="n">
        <v>66</v>
      </c>
      <c r="I455" s="50" t="n">
        <v>683.12</v>
      </c>
      <c r="J455" s="50" t="n">
        <v>353.94</v>
      </c>
    </row>
    <row r="456" customFormat="false" ht="23.25" hidden="false" customHeight="false" outlineLevel="0" collapsed="false">
      <c r="A456" s="47" t="n">
        <v>22618</v>
      </c>
      <c r="B456" s="75" t="n">
        <v>19</v>
      </c>
      <c r="C456" s="49" t="n">
        <v>88.9196</v>
      </c>
      <c r="D456" s="49" t="n">
        <v>88.9302</v>
      </c>
      <c r="E456" s="49" t="n">
        <f aca="false">D456-C456</f>
        <v>0.0105999999999966</v>
      </c>
      <c r="F456" s="65" t="n">
        <f aca="false">((10^6)*E456/G456)</f>
        <v>32.2031838619414</v>
      </c>
      <c r="G456" s="44" t="n">
        <f aca="false">I456-J456</f>
        <v>329.16</v>
      </c>
      <c r="H456" s="48" t="n">
        <v>67</v>
      </c>
      <c r="I456" s="50" t="n">
        <v>698.38</v>
      </c>
      <c r="J456" s="4" t="n">
        <v>369.22</v>
      </c>
    </row>
    <row r="457" customFormat="false" ht="23.25" hidden="false" customHeight="false" outlineLevel="0" collapsed="false">
      <c r="A457" s="47"/>
      <c r="B457" s="48" t="n">
        <v>20</v>
      </c>
      <c r="C457" s="49" t="n">
        <v>84.612</v>
      </c>
      <c r="D457" s="49" t="n">
        <v>84.623</v>
      </c>
      <c r="E457" s="49" t="n">
        <f aca="false">D457-C457</f>
        <v>0.0110000000000099</v>
      </c>
      <c r="F457" s="65" t="n">
        <f aca="false">((10^6)*E457/G457)</f>
        <v>32.0662313433124</v>
      </c>
      <c r="G457" s="44" t="n">
        <f aca="false">I457-J457</f>
        <v>343.04</v>
      </c>
      <c r="H457" s="48" t="n">
        <v>68</v>
      </c>
      <c r="I457" s="50" t="n">
        <v>703.16</v>
      </c>
      <c r="J457" s="50" t="n">
        <v>360.12</v>
      </c>
    </row>
    <row r="458" customFormat="false" ht="23.25" hidden="false" customHeight="false" outlineLevel="0" collapsed="false">
      <c r="A458" s="47"/>
      <c r="B458" s="48" t="n">
        <v>21</v>
      </c>
      <c r="C458" s="49" t="n">
        <v>86.3266</v>
      </c>
      <c r="D458" s="49" t="n">
        <v>86.3345</v>
      </c>
      <c r="E458" s="49" t="n">
        <f aca="false">D458-C458</f>
        <v>0.00790000000000646</v>
      </c>
      <c r="F458" s="65" t="n">
        <f aca="false">((10^6)*E458/G458)</f>
        <v>22.5308730000469</v>
      </c>
      <c r="G458" s="44" t="n">
        <f aca="false">I458-J458</f>
        <v>350.63</v>
      </c>
      <c r="H458" s="48" t="n">
        <v>69</v>
      </c>
      <c r="I458" s="50" t="n">
        <v>633.26</v>
      </c>
      <c r="J458" s="50" t="n">
        <v>282.63</v>
      </c>
    </row>
    <row r="459" customFormat="false" ht="23.25" hidden="false" customHeight="false" outlineLevel="0" collapsed="false">
      <c r="A459" s="47" t="n">
        <v>22628</v>
      </c>
      <c r="B459" s="48" t="n">
        <v>22</v>
      </c>
      <c r="C459" s="49" t="n">
        <v>85.0888</v>
      </c>
      <c r="D459" s="49" t="n">
        <v>85.0968</v>
      </c>
      <c r="E459" s="49" t="n">
        <f aca="false">D459-C459</f>
        <v>0.00799999999999557</v>
      </c>
      <c r="F459" s="65" t="n">
        <f aca="false">((10^6)*E459/G459)</f>
        <v>28.1017282562722</v>
      </c>
      <c r="G459" s="44" t="n">
        <f aca="false">I459-J459</f>
        <v>284.68</v>
      </c>
      <c r="H459" s="48" t="n">
        <v>70</v>
      </c>
      <c r="I459" s="50" t="n">
        <v>831.9</v>
      </c>
      <c r="J459" s="50" t="n">
        <v>547.22</v>
      </c>
    </row>
    <row r="460" customFormat="false" ht="23.25" hidden="false" customHeight="false" outlineLevel="0" collapsed="false">
      <c r="A460" s="47"/>
      <c r="B460" s="48" t="n">
        <v>23</v>
      </c>
      <c r="C460" s="49" t="n">
        <v>87.6925</v>
      </c>
      <c r="D460" s="49" t="n">
        <v>87.7024</v>
      </c>
      <c r="E460" s="49" t="n">
        <f aca="false">D460-C460</f>
        <v>0.0099000000000018</v>
      </c>
      <c r="F460" s="65" t="n">
        <f aca="false">((10^6)*E460/G460)</f>
        <v>35.2200362873165</v>
      </c>
      <c r="G460" s="44" t="n">
        <f aca="false">I460-J460</f>
        <v>281.09</v>
      </c>
      <c r="H460" s="48" t="n">
        <v>71</v>
      </c>
      <c r="I460" s="50" t="n">
        <v>798.35</v>
      </c>
      <c r="J460" s="50" t="n">
        <v>517.26</v>
      </c>
    </row>
    <row r="461" customFormat="false" ht="23.25" hidden="false" customHeight="false" outlineLevel="0" collapsed="false">
      <c r="A461" s="47"/>
      <c r="B461" s="48" t="n">
        <v>24</v>
      </c>
      <c r="C461" s="49" t="n">
        <v>88.0758</v>
      </c>
      <c r="D461" s="49" t="n">
        <v>88.0849</v>
      </c>
      <c r="E461" s="49" t="n">
        <f aca="false">D461-C461</f>
        <v>0.00910000000000366</v>
      </c>
      <c r="F461" s="65" t="n">
        <f aca="false">((10^6)*E461/G461)</f>
        <v>31.3966326249091</v>
      </c>
      <c r="G461" s="44" t="n">
        <f aca="false">I461-J461</f>
        <v>289.84</v>
      </c>
      <c r="H461" s="48" t="n">
        <v>72</v>
      </c>
      <c r="I461" s="50" t="n">
        <v>832.8</v>
      </c>
      <c r="J461" s="50" t="n">
        <v>542.96</v>
      </c>
    </row>
    <row r="462" customFormat="false" ht="23.25" hidden="false" customHeight="false" outlineLevel="0" collapsed="false">
      <c r="A462" s="47" t="n">
        <v>22648</v>
      </c>
      <c r="B462" s="48" t="n">
        <v>7</v>
      </c>
      <c r="C462" s="49" t="n">
        <v>86.4234</v>
      </c>
      <c r="D462" s="49" t="n">
        <v>86.4445</v>
      </c>
      <c r="E462" s="49" t="n">
        <f aca="false">D462-C462</f>
        <v>0.0211000000000041</v>
      </c>
      <c r="F462" s="65" t="n">
        <f aca="false">((10^6)*E462/G462)</f>
        <v>77.5108368231729</v>
      </c>
      <c r="G462" s="44" t="n">
        <f aca="false">I462-J462</f>
        <v>272.22</v>
      </c>
      <c r="H462" s="48" t="n">
        <v>73</v>
      </c>
      <c r="I462" s="50" t="n">
        <v>785.28</v>
      </c>
      <c r="J462" s="50" t="n">
        <v>513.06</v>
      </c>
    </row>
    <row r="463" customFormat="false" ht="23.25" hidden="false" customHeight="false" outlineLevel="0" collapsed="false">
      <c r="A463" s="47"/>
      <c r="B463" s="48" t="n">
        <v>8</v>
      </c>
      <c r="C463" s="49" t="n">
        <v>84.7724</v>
      </c>
      <c r="D463" s="49" t="n">
        <v>84.7934</v>
      </c>
      <c r="E463" s="49" t="n">
        <f aca="false">D463-C463</f>
        <v>0.0210000000000008</v>
      </c>
      <c r="F463" s="65" t="n">
        <f aca="false">((10^6)*E463/G463)</f>
        <v>76.7571914178179</v>
      </c>
      <c r="G463" s="44" t="n">
        <f aca="false">I463-J463</f>
        <v>273.59</v>
      </c>
      <c r="H463" s="48" t="n">
        <v>74</v>
      </c>
      <c r="I463" s="50" t="n">
        <v>783.91</v>
      </c>
      <c r="J463" s="50" t="n">
        <v>510.32</v>
      </c>
    </row>
    <row r="464" customFormat="false" ht="23.25" hidden="false" customHeight="false" outlineLevel="0" collapsed="false">
      <c r="A464" s="47"/>
      <c r="B464" s="48" t="n">
        <v>9</v>
      </c>
      <c r="C464" s="49" t="n">
        <v>87.6514</v>
      </c>
      <c r="D464" s="49" t="n">
        <v>87.6816</v>
      </c>
      <c r="E464" s="49" t="n">
        <f aca="false">D464-C464</f>
        <v>0.0302000000000078</v>
      </c>
      <c r="F464" s="65" t="n">
        <f aca="false">((10^6)*E464/G464)</f>
        <v>115.673356825524</v>
      </c>
      <c r="G464" s="44" t="n">
        <f aca="false">I464-J464</f>
        <v>261.08</v>
      </c>
      <c r="H464" s="48" t="n">
        <v>75</v>
      </c>
      <c r="I464" s="50" t="n">
        <v>801.56</v>
      </c>
      <c r="J464" s="50" t="n">
        <v>540.48</v>
      </c>
    </row>
    <row r="465" customFormat="false" ht="23.25" hidden="false" customHeight="false" outlineLevel="0" collapsed="false">
      <c r="A465" s="47" t="n">
        <v>22655</v>
      </c>
      <c r="B465" s="48" t="n">
        <v>10</v>
      </c>
      <c r="C465" s="49" t="n">
        <v>85.0794</v>
      </c>
      <c r="D465" s="49" t="n">
        <v>85.1088</v>
      </c>
      <c r="E465" s="49" t="n">
        <f aca="false">D465-C465</f>
        <v>0.0293999999999954</v>
      </c>
      <c r="F465" s="65" t="n">
        <f aca="false">((10^6)*E465/G465)</f>
        <v>88.6396526772655</v>
      </c>
      <c r="G465" s="44" t="n">
        <f aca="false">I465-J465</f>
        <v>331.68</v>
      </c>
      <c r="H465" s="48" t="n">
        <v>76</v>
      </c>
      <c r="I465" s="50" t="n">
        <v>705.83</v>
      </c>
      <c r="J465" s="50" t="n">
        <v>374.15</v>
      </c>
    </row>
    <row r="466" customFormat="false" ht="23.25" hidden="false" customHeight="false" outlineLevel="0" collapsed="false">
      <c r="A466" s="47"/>
      <c r="B466" s="48" t="n">
        <v>11</v>
      </c>
      <c r="C466" s="49" t="n">
        <v>86.0775</v>
      </c>
      <c r="D466" s="49" t="n">
        <v>86.0955</v>
      </c>
      <c r="E466" s="49" t="n">
        <f aca="false">D466-C466</f>
        <v>0.0180000000000007</v>
      </c>
      <c r="F466" s="65" t="n">
        <f aca="false">((10^6)*E466/G466)</f>
        <v>62.300982971067</v>
      </c>
      <c r="G466" s="44" t="n">
        <f aca="false">I466-J466</f>
        <v>288.92</v>
      </c>
      <c r="H466" s="48" t="n">
        <v>77</v>
      </c>
      <c r="I466" s="50" t="n">
        <v>753.4</v>
      </c>
      <c r="J466" s="50" t="n">
        <v>464.48</v>
      </c>
    </row>
    <row r="467" customFormat="false" ht="23.25" hidden="false" customHeight="false" outlineLevel="0" collapsed="false">
      <c r="A467" s="47"/>
      <c r="B467" s="48" t="n">
        <v>12</v>
      </c>
      <c r="C467" s="49" t="n">
        <v>84.822</v>
      </c>
      <c r="D467" s="49" t="n">
        <v>84.8404</v>
      </c>
      <c r="E467" s="49" t="n">
        <f aca="false">D467-C467</f>
        <v>0.0183999999999998</v>
      </c>
      <c r="F467" s="65" t="n">
        <f aca="false">((10^6)*E467/G467)</f>
        <v>61.4911606456563</v>
      </c>
      <c r="G467" s="44" t="n">
        <f aca="false">I467-J467</f>
        <v>299.23</v>
      </c>
      <c r="H467" s="48" t="n">
        <v>78</v>
      </c>
      <c r="I467" s="50" t="n">
        <v>646.49</v>
      </c>
      <c r="J467" s="50" t="n">
        <v>347.26</v>
      </c>
    </row>
    <row r="468" customFormat="false" ht="23.25" hidden="false" customHeight="false" outlineLevel="0" collapsed="false">
      <c r="A468" s="47" t="n">
        <v>22679</v>
      </c>
      <c r="B468" s="48" t="n">
        <v>28</v>
      </c>
      <c r="C468" s="49" t="n">
        <v>87.2224</v>
      </c>
      <c r="D468" s="49" t="n">
        <v>87.2288</v>
      </c>
      <c r="E468" s="49" t="n">
        <f aca="false">D468-C468</f>
        <v>0.00640000000001351</v>
      </c>
      <c r="F468" s="65" t="n">
        <f aca="false">((10^6)*E468/G468)</f>
        <v>24.1154527299955</v>
      </c>
      <c r="G468" s="44" t="n">
        <f aca="false">I468-J468</f>
        <v>265.39</v>
      </c>
      <c r="H468" s="48" t="n">
        <v>79</v>
      </c>
      <c r="I468" s="50" t="n">
        <v>644.82</v>
      </c>
      <c r="J468" s="50" t="n">
        <v>379.43</v>
      </c>
    </row>
    <row r="469" customFormat="false" ht="23.25" hidden="false" customHeight="false" outlineLevel="0" collapsed="false">
      <c r="A469" s="47"/>
      <c r="B469" s="48" t="n">
        <v>29</v>
      </c>
      <c r="C469" s="49" t="n">
        <v>85.2704</v>
      </c>
      <c r="D469" s="49" t="n">
        <v>85.2704</v>
      </c>
      <c r="E469" s="49" t="n">
        <f aca="false">D469-C469</f>
        <v>0</v>
      </c>
      <c r="F469" s="65" t="n">
        <f aca="false">((10^6)*E469/G469)</f>
        <v>0</v>
      </c>
      <c r="G469" s="44" t="n">
        <f aca="false">I469-J469</f>
        <v>273.96</v>
      </c>
      <c r="H469" s="48" t="n">
        <v>80</v>
      </c>
      <c r="I469" s="50" t="n">
        <v>658.15</v>
      </c>
      <c r="J469" s="50" t="n">
        <v>384.19</v>
      </c>
    </row>
    <row r="470" customFormat="false" ht="23.25" hidden="false" customHeight="false" outlineLevel="0" collapsed="false">
      <c r="A470" s="47"/>
      <c r="B470" s="48" t="n">
        <v>30</v>
      </c>
      <c r="C470" s="49" t="n">
        <v>84.9836</v>
      </c>
      <c r="D470" s="49" t="n">
        <v>84.9868</v>
      </c>
      <c r="E470" s="49" t="n">
        <f aca="false">D470-C470</f>
        <v>0.00320000000000675</v>
      </c>
      <c r="F470" s="65" t="n">
        <f aca="false">((10^6)*E470/G470)</f>
        <v>12.6128256671269</v>
      </c>
      <c r="G470" s="44" t="n">
        <f aca="false">I470-J470</f>
        <v>253.71</v>
      </c>
      <c r="H470" s="48" t="n">
        <v>81</v>
      </c>
      <c r="I470" s="50" t="n">
        <v>689.8</v>
      </c>
      <c r="J470" s="50" t="n">
        <v>436.09</v>
      </c>
    </row>
    <row r="471" customFormat="false" ht="23.25" hidden="false" customHeight="false" outlineLevel="0" collapsed="false">
      <c r="A471" s="47" t="n">
        <v>22690</v>
      </c>
      <c r="B471" s="48" t="n">
        <v>31</v>
      </c>
      <c r="C471" s="49" t="n">
        <v>84.879</v>
      </c>
      <c r="D471" s="49" t="n">
        <v>84.8854</v>
      </c>
      <c r="E471" s="49" t="n">
        <f aca="false">D471-C471</f>
        <v>0.0063999999999993</v>
      </c>
      <c r="F471" s="65" t="n">
        <f aca="false">((10^6)*E471/G471)</f>
        <v>25.3968253968226</v>
      </c>
      <c r="G471" s="44" t="n">
        <f aca="false">I471-J471</f>
        <v>252</v>
      </c>
      <c r="H471" s="48" t="n">
        <v>82</v>
      </c>
      <c r="I471" s="50" t="n">
        <v>787.39</v>
      </c>
      <c r="J471" s="50" t="n">
        <v>535.39</v>
      </c>
    </row>
    <row r="472" customFormat="false" ht="23.25" hidden="false" customHeight="false" outlineLevel="0" collapsed="false">
      <c r="A472" s="47"/>
      <c r="B472" s="48" t="n">
        <v>32</v>
      </c>
      <c r="C472" s="49" t="n">
        <v>85.0375</v>
      </c>
      <c r="D472" s="49" t="n">
        <v>85.0417</v>
      </c>
      <c r="E472" s="49" t="n">
        <f aca="false">D472-C472</f>
        <v>0.00420000000001153</v>
      </c>
      <c r="F472" s="65" t="n">
        <f aca="false">((10^6)*E472/G472)</f>
        <v>17.5776345526556</v>
      </c>
      <c r="G472" s="44" t="n">
        <f aca="false">I472-J472</f>
        <v>238.94</v>
      </c>
      <c r="H472" s="48" t="n">
        <v>83</v>
      </c>
      <c r="I472" s="50" t="n">
        <v>792.55</v>
      </c>
      <c r="J472" s="50" t="n">
        <v>553.61</v>
      </c>
    </row>
    <row r="473" customFormat="false" ht="23.25" hidden="false" customHeight="false" outlineLevel="0" collapsed="false">
      <c r="A473" s="47"/>
      <c r="B473" s="48" t="n">
        <v>33</v>
      </c>
      <c r="C473" s="49" t="n">
        <v>85.9874</v>
      </c>
      <c r="D473" s="49" t="n">
        <v>85.9886</v>
      </c>
      <c r="E473" s="49" t="n">
        <f aca="false">D473-C473</f>
        <v>0.00120000000001141</v>
      </c>
      <c r="F473" s="65" t="n">
        <f aca="false">((10^6)*E473/G473)</f>
        <v>5.00104188377334</v>
      </c>
      <c r="G473" s="44" t="n">
        <f aca="false">I473-J473</f>
        <v>239.95</v>
      </c>
      <c r="H473" s="48" t="n">
        <v>84</v>
      </c>
      <c r="I473" s="50" t="n">
        <v>740.47</v>
      </c>
      <c r="J473" s="50" t="n">
        <v>500.52</v>
      </c>
    </row>
    <row r="474" customFormat="false" ht="23.25" hidden="false" customHeight="false" outlineLevel="0" collapsed="false">
      <c r="A474" s="47" t="n">
        <v>22698</v>
      </c>
      <c r="B474" s="48" t="n">
        <v>34</v>
      </c>
      <c r="C474" s="49" t="n">
        <v>83.7592</v>
      </c>
      <c r="D474" s="49" t="n">
        <v>83.765</v>
      </c>
      <c r="E474" s="49" t="n">
        <f aca="false">D474-C474</f>
        <v>0.00579999999999359</v>
      </c>
      <c r="F474" s="65" t="n">
        <f aca="false">((10^6)*E474/G474)</f>
        <v>25.4620483778638</v>
      </c>
      <c r="G474" s="44" t="n">
        <f aca="false">I474-J474</f>
        <v>227.79</v>
      </c>
      <c r="H474" s="48" t="n">
        <v>85</v>
      </c>
      <c r="I474" s="50" t="n">
        <v>789.96</v>
      </c>
      <c r="J474" s="50" t="n">
        <v>562.17</v>
      </c>
    </row>
    <row r="475" customFormat="false" ht="23.25" hidden="false" customHeight="false" outlineLevel="0" collapsed="false">
      <c r="A475" s="47"/>
      <c r="B475" s="48" t="n">
        <v>35</v>
      </c>
      <c r="C475" s="49" t="n">
        <v>85.0451</v>
      </c>
      <c r="D475" s="49" t="n">
        <v>85.0519</v>
      </c>
      <c r="E475" s="49" t="n">
        <f aca="false">D475-C475</f>
        <v>0.00679999999999836</v>
      </c>
      <c r="F475" s="65" t="n">
        <f aca="false">((10^6)*E475/G475)</f>
        <v>26.8955424593536</v>
      </c>
      <c r="G475" s="44" t="n">
        <f aca="false">I475-J475</f>
        <v>252.83</v>
      </c>
      <c r="H475" s="48" t="n">
        <v>86</v>
      </c>
      <c r="I475" s="50" t="n">
        <v>744.42</v>
      </c>
      <c r="J475" s="50" t="n">
        <v>491.59</v>
      </c>
    </row>
    <row r="476" customFormat="false" ht="23.25" hidden="false" customHeight="false" outlineLevel="0" collapsed="false">
      <c r="A476" s="47"/>
      <c r="B476" s="48" t="n">
        <v>36</v>
      </c>
      <c r="C476" s="49" t="n">
        <v>84.5752</v>
      </c>
      <c r="D476" s="49" t="n">
        <v>84.581</v>
      </c>
      <c r="E476" s="49" t="n">
        <f aca="false">D476-C476</f>
        <v>0.0058000000000078</v>
      </c>
      <c r="F476" s="65" t="n">
        <f aca="false">((10^6)*E476/G476)</f>
        <v>23.3212706071886</v>
      </c>
      <c r="G476" s="44" t="n">
        <f aca="false">I476-J476</f>
        <v>248.7</v>
      </c>
      <c r="H476" s="48" t="n">
        <v>87</v>
      </c>
      <c r="I476" s="50" t="n">
        <v>803.01</v>
      </c>
      <c r="J476" s="50" t="n">
        <v>554.31</v>
      </c>
    </row>
    <row r="477" customFormat="false" ht="23.25" hidden="false" customHeight="false" outlineLevel="0" collapsed="false">
      <c r="A477" s="47" t="n">
        <v>22707</v>
      </c>
      <c r="B477" s="48" t="n">
        <v>19</v>
      </c>
      <c r="C477" s="49" t="n">
        <v>88.934</v>
      </c>
      <c r="D477" s="49" t="n">
        <v>88.948</v>
      </c>
      <c r="E477" s="49" t="n">
        <f aca="false">D477-C477</f>
        <v>0.0139999999999958</v>
      </c>
      <c r="F477" s="65" t="n">
        <f aca="false">((10^6)*E477/G477)</f>
        <v>40.8484813118075</v>
      </c>
      <c r="G477" s="44" t="n">
        <f aca="false">I477-J477</f>
        <v>342.73</v>
      </c>
      <c r="H477" s="48" t="n">
        <v>88</v>
      </c>
      <c r="I477" s="50" t="n">
        <v>827.16</v>
      </c>
      <c r="J477" s="50" t="n">
        <v>484.43</v>
      </c>
    </row>
    <row r="478" customFormat="false" ht="23.25" hidden="false" customHeight="false" outlineLevel="0" collapsed="false">
      <c r="A478" s="47"/>
      <c r="B478" s="48" t="n">
        <v>20</v>
      </c>
      <c r="C478" s="49" t="n">
        <v>84.6443</v>
      </c>
      <c r="D478" s="49" t="n">
        <v>84.6514</v>
      </c>
      <c r="E478" s="49" t="n">
        <f aca="false">D478-C478</f>
        <v>0.00709999999999411</v>
      </c>
      <c r="F478" s="65" t="n">
        <f aca="false">((10^6)*E478/G478)</f>
        <v>22.3593877936452</v>
      </c>
      <c r="G478" s="44" t="n">
        <f aca="false">I478-J478</f>
        <v>317.54</v>
      </c>
      <c r="H478" s="48" t="n">
        <v>89</v>
      </c>
      <c r="I478" s="50" t="n">
        <v>727.31</v>
      </c>
      <c r="J478" s="50" t="n">
        <v>409.77</v>
      </c>
    </row>
    <row r="479" customFormat="false" ht="23.25" hidden="false" customHeight="false" outlineLevel="0" collapsed="false">
      <c r="A479" s="47"/>
      <c r="B479" s="48" t="n">
        <v>21</v>
      </c>
      <c r="C479" s="49" t="n">
        <v>86.3523</v>
      </c>
      <c r="D479" s="49" t="n">
        <v>86.3624</v>
      </c>
      <c r="E479" s="49" t="n">
        <f aca="false">D479-C479</f>
        <v>0.0100999999999942</v>
      </c>
      <c r="F479" s="65" t="n">
        <f aca="false">((10^6)*E479/G479)</f>
        <v>31.4916438014287</v>
      </c>
      <c r="G479" s="44" t="n">
        <f aca="false">I479-J479</f>
        <v>320.72</v>
      </c>
      <c r="H479" s="48" t="n">
        <v>90</v>
      </c>
      <c r="I479" s="50" t="n">
        <v>719.07</v>
      </c>
      <c r="J479" s="50" t="n">
        <v>398.35</v>
      </c>
    </row>
    <row r="480" customFormat="false" ht="23.25" hidden="false" customHeight="false" outlineLevel="0" collapsed="false">
      <c r="A480" s="47" t="n">
        <v>22725</v>
      </c>
      <c r="B480" s="48" t="n">
        <v>22</v>
      </c>
      <c r="C480" s="49" t="n">
        <v>85.1414</v>
      </c>
      <c r="D480" s="49" t="n">
        <v>85.1498</v>
      </c>
      <c r="E480" s="49" t="n">
        <f aca="false">D480-C480</f>
        <v>0.00839999999999463</v>
      </c>
      <c r="F480" s="65" t="n">
        <f aca="false">((10^6)*E480/G480)</f>
        <v>27.0444301352049</v>
      </c>
      <c r="G480" s="44" t="n">
        <f aca="false">I480-J480</f>
        <v>310.6</v>
      </c>
      <c r="H480" s="48" t="n">
        <v>91</v>
      </c>
      <c r="I480" s="50" t="n">
        <v>765.63</v>
      </c>
      <c r="J480" s="50" t="n">
        <v>455.03</v>
      </c>
    </row>
    <row r="481" customFormat="false" ht="23.25" hidden="false" customHeight="false" outlineLevel="0" collapsed="false">
      <c r="A481" s="47"/>
      <c r="B481" s="48" t="n">
        <v>23</v>
      </c>
      <c r="C481" s="49" t="n">
        <v>87.673</v>
      </c>
      <c r="D481" s="49" t="n">
        <v>87.6912</v>
      </c>
      <c r="E481" s="49" t="n">
        <f aca="false">D481-C481</f>
        <v>0.0181999999999931</v>
      </c>
      <c r="F481" s="65" t="n">
        <f aca="false">((10^6)*E481/G481)</f>
        <v>51.0361459297078</v>
      </c>
      <c r="G481" s="44" t="n">
        <f aca="false">I481-J481</f>
        <v>356.61</v>
      </c>
      <c r="H481" s="48" t="n">
        <v>92</v>
      </c>
      <c r="I481" s="50" t="n">
        <v>714.53</v>
      </c>
      <c r="J481" s="50" t="n">
        <v>357.92</v>
      </c>
    </row>
    <row r="482" customFormat="false" ht="24" hidden="false" customHeight="false" outlineLevel="0" collapsed="false">
      <c r="A482" s="68"/>
      <c r="B482" s="69" t="n">
        <v>24</v>
      </c>
      <c r="C482" s="70" t="n">
        <v>88.0381</v>
      </c>
      <c r="D482" s="70" t="n">
        <v>88.065</v>
      </c>
      <c r="E482" s="70" t="n">
        <f aca="false">D482-C482</f>
        <v>0.0268999999999977</v>
      </c>
      <c r="F482" s="71" t="n">
        <f aca="false">((10^6)*E482/G482)</f>
        <v>71.5330408190339</v>
      </c>
      <c r="G482" s="76" t="n">
        <f aca="false">I482-J482</f>
        <v>376.05</v>
      </c>
      <c r="H482" s="69" t="n">
        <v>93</v>
      </c>
      <c r="I482" s="72" t="n">
        <v>678.29</v>
      </c>
      <c r="J482" s="72" t="n">
        <v>302.24</v>
      </c>
    </row>
    <row r="483" customFormat="false" ht="23.25" hidden="false" customHeight="false" outlineLevel="0" collapsed="false">
      <c r="A483" s="61" t="n">
        <v>22740</v>
      </c>
      <c r="B483" s="62" t="n">
        <v>7</v>
      </c>
      <c r="C483" s="63" t="n">
        <v>86.4442</v>
      </c>
      <c r="D483" s="63" t="n">
        <v>86.4465</v>
      </c>
      <c r="E483" s="63" t="n">
        <f aca="false">D483-C483</f>
        <v>0.0023000000000053</v>
      </c>
      <c r="F483" s="65" t="n">
        <f aca="false">((10^6)*E483/G483)</f>
        <v>6.64739884394595</v>
      </c>
      <c r="G483" s="46" t="n">
        <f aca="false">I483-J483</f>
        <v>346</v>
      </c>
      <c r="H483" s="48" t="n">
        <v>1</v>
      </c>
      <c r="I483" s="66" t="n">
        <v>688.57</v>
      </c>
      <c r="J483" s="66" t="n">
        <v>342.57</v>
      </c>
    </row>
    <row r="484" customFormat="false" ht="23.25" hidden="false" customHeight="false" outlineLevel="0" collapsed="false">
      <c r="A484" s="47"/>
      <c r="B484" s="48" t="n">
        <v>8</v>
      </c>
      <c r="C484" s="49" t="n">
        <v>84.7866</v>
      </c>
      <c r="D484" s="49" t="n">
        <v>84.793</v>
      </c>
      <c r="E484" s="49" t="n">
        <f aca="false">D484-C484</f>
        <v>0.0063999999999993</v>
      </c>
      <c r="F484" s="65" t="n">
        <f aca="false">((10^6)*E484/G484)</f>
        <v>560.420315236368</v>
      </c>
      <c r="G484" s="44" t="n">
        <f aca="false">I484-J484</f>
        <v>11.42</v>
      </c>
      <c r="H484" s="48" t="n">
        <v>2</v>
      </c>
      <c r="I484" s="50" t="n">
        <v>662.54</v>
      </c>
      <c r="J484" s="50" t="n">
        <v>651.12</v>
      </c>
    </row>
    <row r="485" customFormat="false" ht="23.25" hidden="false" customHeight="false" outlineLevel="0" collapsed="false">
      <c r="A485" s="47"/>
      <c r="B485" s="48" t="n">
        <v>9</v>
      </c>
      <c r="C485" s="49" t="n">
        <v>87.6472</v>
      </c>
      <c r="D485" s="49" t="n">
        <v>87.6483</v>
      </c>
      <c r="E485" s="49" t="n">
        <f aca="false">D485-C485</f>
        <v>0.00110000000000809</v>
      </c>
      <c r="F485" s="65" t="n">
        <f aca="false">((10^6)*E485/G485)</f>
        <v>3.77954920288653</v>
      </c>
      <c r="G485" s="44" t="n">
        <f aca="false">I485-J485</f>
        <v>291.04</v>
      </c>
      <c r="H485" s="48" t="n">
        <v>3</v>
      </c>
      <c r="I485" s="50" t="n">
        <v>722.6</v>
      </c>
      <c r="J485" s="50" t="n">
        <v>431.56</v>
      </c>
    </row>
    <row r="486" customFormat="false" ht="23.25" hidden="false" customHeight="false" outlineLevel="0" collapsed="false">
      <c r="A486" s="47" t="n">
        <v>22758</v>
      </c>
      <c r="B486" s="48" t="n">
        <v>10</v>
      </c>
      <c r="C486" s="49" t="n">
        <v>85.0867</v>
      </c>
      <c r="D486" s="49" t="n">
        <v>85.0888</v>
      </c>
      <c r="E486" s="49" t="n">
        <f aca="false">D486-C486</f>
        <v>0.00210000000001287</v>
      </c>
      <c r="F486" s="65" t="n">
        <f aca="false">((10^6)*E486/G486)</f>
        <v>7.34291408795017</v>
      </c>
      <c r="G486" s="44" t="n">
        <f aca="false">I486-J486</f>
        <v>285.99</v>
      </c>
      <c r="H486" s="48" t="n">
        <v>4</v>
      </c>
      <c r="I486" s="50" t="n">
        <v>686.91</v>
      </c>
      <c r="J486" s="50" t="n">
        <v>400.92</v>
      </c>
    </row>
    <row r="487" customFormat="false" ht="23.25" hidden="false" customHeight="false" outlineLevel="0" collapsed="false">
      <c r="A487" s="47"/>
      <c r="B487" s="48" t="n">
        <v>11</v>
      </c>
      <c r="C487" s="49" t="n">
        <v>86.1283</v>
      </c>
      <c r="D487" s="49" t="n">
        <v>86.1314</v>
      </c>
      <c r="E487" s="49" t="n">
        <f aca="false">D487-C487</f>
        <v>0.00310000000000343</v>
      </c>
      <c r="F487" s="65" t="n">
        <f aca="false">((10^6)*E487/G487)</f>
        <v>10.0633014121196</v>
      </c>
      <c r="G487" s="44" t="n">
        <f aca="false">I487-J487</f>
        <v>308.05</v>
      </c>
      <c r="H487" s="48" t="n">
        <v>5</v>
      </c>
      <c r="I487" s="50" t="n">
        <v>816.94</v>
      </c>
      <c r="J487" s="50" t="n">
        <v>508.89</v>
      </c>
    </row>
    <row r="488" customFormat="false" ht="23.25" hidden="false" customHeight="false" outlineLevel="0" collapsed="false">
      <c r="A488" s="47"/>
      <c r="B488" s="48" t="n">
        <v>12</v>
      </c>
      <c r="C488" s="49" t="n">
        <v>84.8244</v>
      </c>
      <c r="D488" s="49" t="n">
        <v>84.8261</v>
      </c>
      <c r="E488" s="49" t="n">
        <f aca="false">D488-C488</f>
        <v>0.00169999999999959</v>
      </c>
      <c r="F488" s="65" t="n">
        <f aca="false">((10^6)*E488/G488)</f>
        <v>5.57523284795878</v>
      </c>
      <c r="G488" s="44" t="n">
        <f aca="false">I488-J488</f>
        <v>304.92</v>
      </c>
      <c r="H488" s="48" t="n">
        <v>6</v>
      </c>
      <c r="I488" s="50" t="n">
        <v>792.26</v>
      </c>
      <c r="J488" s="50" t="n">
        <v>487.34</v>
      </c>
    </row>
    <row r="489" customFormat="false" ht="23.25" hidden="false" customHeight="false" outlineLevel="0" collapsed="false">
      <c r="A489" s="47" t="n">
        <v>22779</v>
      </c>
      <c r="B489" s="48" t="n">
        <v>7</v>
      </c>
      <c r="C489" s="49" t="n">
        <v>86.4686</v>
      </c>
      <c r="D489" s="49" t="n">
        <v>86.4744</v>
      </c>
      <c r="E489" s="49" t="n">
        <f aca="false">D489-C489</f>
        <v>0.0058000000000078</v>
      </c>
      <c r="F489" s="65" t="n">
        <f aca="false">((10^6)*E489/G489)</f>
        <v>21.8958813092521</v>
      </c>
      <c r="G489" s="44" t="n">
        <f aca="false">I489-J489</f>
        <v>264.89</v>
      </c>
      <c r="H489" s="48" t="n">
        <v>7</v>
      </c>
      <c r="I489" s="50" t="n">
        <v>906.66</v>
      </c>
      <c r="J489" s="50" t="n">
        <v>641.77</v>
      </c>
    </row>
    <row r="490" customFormat="false" ht="23.25" hidden="false" customHeight="false" outlineLevel="0" collapsed="false">
      <c r="A490" s="47"/>
      <c r="B490" s="48" t="n">
        <v>8</v>
      </c>
      <c r="C490" s="49" t="n">
        <v>84.8269</v>
      </c>
      <c r="D490" s="49" t="n">
        <v>84.8347</v>
      </c>
      <c r="E490" s="49" t="n">
        <f aca="false">D490-C490</f>
        <v>0.00780000000000314</v>
      </c>
      <c r="F490" s="65" t="n">
        <f aca="false">((10^6)*E490/G490)</f>
        <v>25.0040070524223</v>
      </c>
      <c r="G490" s="44" t="n">
        <f aca="false">I490-J490</f>
        <v>311.95</v>
      </c>
      <c r="H490" s="48" t="n">
        <v>8</v>
      </c>
      <c r="I490" s="50" t="n">
        <v>776.45</v>
      </c>
      <c r="J490" s="50" t="n">
        <v>464.5</v>
      </c>
    </row>
    <row r="491" customFormat="false" ht="23.25" hidden="false" customHeight="false" outlineLevel="0" collapsed="false">
      <c r="A491" s="47"/>
      <c r="B491" s="48" t="n">
        <v>9</v>
      </c>
      <c r="C491" s="49" t="n">
        <v>87.6381</v>
      </c>
      <c r="D491" s="49" t="n">
        <v>87.6462</v>
      </c>
      <c r="E491" s="49" t="n">
        <f aca="false">D491-C491</f>
        <v>0.00809999999999889</v>
      </c>
      <c r="F491" s="65" t="n">
        <f aca="false">((10^6)*E491/G491)</f>
        <v>23.6165374074258</v>
      </c>
      <c r="G491" s="44" t="n">
        <f aca="false">I491-J491</f>
        <v>342.98</v>
      </c>
      <c r="H491" s="48" t="n">
        <v>9</v>
      </c>
      <c r="I491" s="50" t="n">
        <v>717.71</v>
      </c>
      <c r="J491" s="50" t="n">
        <v>374.73</v>
      </c>
    </row>
    <row r="492" customFormat="false" ht="23.25" hidden="false" customHeight="false" outlineLevel="0" collapsed="false">
      <c r="A492" s="47" t="n">
        <v>22787</v>
      </c>
      <c r="B492" s="48" t="n">
        <v>10</v>
      </c>
      <c r="C492" s="49" t="n">
        <v>85.0893</v>
      </c>
      <c r="D492" s="49" t="n">
        <v>85.0957</v>
      </c>
      <c r="E492" s="49" t="n">
        <f aca="false">D492-C492</f>
        <v>0.0063999999999993</v>
      </c>
      <c r="F492" s="65" t="n">
        <f aca="false">((10^6)*E492/G492)</f>
        <v>20.2326757713685</v>
      </c>
      <c r="G492" s="44" t="n">
        <f aca="false">I492-J492</f>
        <v>316.32</v>
      </c>
      <c r="H492" s="48" t="n">
        <v>10</v>
      </c>
      <c r="I492" s="50" t="n">
        <v>874.43</v>
      </c>
      <c r="J492" s="50" t="n">
        <v>558.11</v>
      </c>
    </row>
    <row r="493" customFormat="false" ht="23.25" hidden="false" customHeight="false" outlineLevel="0" collapsed="false">
      <c r="A493" s="47"/>
      <c r="B493" s="48" t="n">
        <v>11</v>
      </c>
      <c r="C493" s="49" t="n">
        <v>86.1038</v>
      </c>
      <c r="D493" s="49" t="n">
        <v>86.1096</v>
      </c>
      <c r="E493" s="49" t="n">
        <f aca="false">D493-C493</f>
        <v>0.00579999999999359</v>
      </c>
      <c r="F493" s="65" t="n">
        <f aca="false">((10^6)*E493/G493)</f>
        <v>16.8673297271959</v>
      </c>
      <c r="G493" s="44" t="n">
        <f aca="false">I493-J493</f>
        <v>343.86</v>
      </c>
      <c r="H493" s="48" t="n">
        <v>11</v>
      </c>
      <c r="I493" s="50" t="n">
        <v>863.45</v>
      </c>
      <c r="J493" s="50" t="n">
        <v>519.59</v>
      </c>
    </row>
    <row r="494" customFormat="false" ht="23.25" hidden="false" customHeight="false" outlineLevel="0" collapsed="false">
      <c r="A494" s="47"/>
      <c r="B494" s="48" t="n">
        <v>12</v>
      </c>
      <c r="C494" s="49" t="n">
        <v>84.8677</v>
      </c>
      <c r="D494" s="49" t="n">
        <v>84.8723</v>
      </c>
      <c r="E494" s="49" t="n">
        <f aca="false">D494-C494</f>
        <v>0.00459999999999639</v>
      </c>
      <c r="F494" s="65" t="n">
        <f aca="false">((10^6)*E494/G494)</f>
        <v>14.1156253835657</v>
      </c>
      <c r="G494" s="44" t="n">
        <f aca="false">I494-J494</f>
        <v>325.88</v>
      </c>
      <c r="H494" s="48" t="n">
        <v>12</v>
      </c>
      <c r="I494" s="50" t="n">
        <v>727.74</v>
      </c>
      <c r="J494" s="50" t="n">
        <v>401.86</v>
      </c>
    </row>
    <row r="495" customFormat="false" ht="23.25" hidden="false" customHeight="false" outlineLevel="0" collapsed="false">
      <c r="A495" s="47" t="n">
        <v>22807</v>
      </c>
      <c r="B495" s="48" t="n">
        <v>10</v>
      </c>
      <c r="C495" s="49" t="n">
        <v>85.1082</v>
      </c>
      <c r="D495" s="49" t="n">
        <v>85.1229</v>
      </c>
      <c r="E495" s="49" t="n">
        <f aca="false">D495-C495</f>
        <v>0.0147000000000048</v>
      </c>
      <c r="F495" s="65" t="n">
        <f aca="false">((10^6)*E495/G495)</f>
        <v>51.7095821021698</v>
      </c>
      <c r="G495" s="44" t="n">
        <f aca="false">I495-J495</f>
        <v>284.28</v>
      </c>
      <c r="H495" s="48" t="n">
        <v>13</v>
      </c>
      <c r="I495" s="50" t="n">
        <v>835.18</v>
      </c>
      <c r="J495" s="50" t="n">
        <v>550.9</v>
      </c>
    </row>
    <row r="496" customFormat="false" ht="23.25" hidden="false" customHeight="false" outlineLevel="0" collapsed="false">
      <c r="A496" s="47"/>
      <c r="B496" s="48" t="n">
        <v>11</v>
      </c>
      <c r="C496" s="49" t="n">
        <v>86.1037</v>
      </c>
      <c r="D496" s="49" t="n">
        <v>86.1121</v>
      </c>
      <c r="E496" s="49" t="n">
        <f aca="false">D496-C496</f>
        <v>0.00839999999999463</v>
      </c>
      <c r="F496" s="65" t="n">
        <f aca="false">((10^6)*E496/G496)</f>
        <v>25.8604765716232</v>
      </c>
      <c r="G496" s="44" t="n">
        <f aca="false">I496-J496</f>
        <v>324.82</v>
      </c>
      <c r="H496" s="48" t="n">
        <v>14</v>
      </c>
      <c r="I496" s="50" t="n">
        <v>803.94</v>
      </c>
      <c r="J496" s="50" t="n">
        <v>479.12</v>
      </c>
    </row>
    <row r="497" customFormat="false" ht="23.25" hidden="false" customHeight="false" outlineLevel="0" collapsed="false">
      <c r="A497" s="47"/>
      <c r="B497" s="48" t="n">
        <v>12</v>
      </c>
      <c r="C497" s="49" t="n">
        <v>84.8707</v>
      </c>
      <c r="D497" s="49" t="n">
        <v>84.8867</v>
      </c>
      <c r="E497" s="49" t="n">
        <f aca="false">D497-C497</f>
        <v>0.0160000000000053</v>
      </c>
      <c r="F497" s="65" t="n">
        <f aca="false">((10^6)*E497/G497)</f>
        <v>51.3314084055353</v>
      </c>
      <c r="G497" s="44" t="n">
        <f aca="false">I497-J497</f>
        <v>311.7</v>
      </c>
      <c r="H497" s="48" t="n">
        <v>15</v>
      </c>
      <c r="I497" s="50" t="n">
        <v>848.17</v>
      </c>
      <c r="J497" s="50" t="n">
        <v>536.47</v>
      </c>
    </row>
    <row r="498" customFormat="false" ht="23.25" hidden="false" customHeight="false" outlineLevel="0" collapsed="false">
      <c r="A498" s="47" t="n">
        <v>22815</v>
      </c>
      <c r="B498" s="48" t="n">
        <v>13</v>
      </c>
      <c r="C498" s="49" t="n">
        <v>86.764</v>
      </c>
      <c r="D498" s="49" t="n">
        <v>86.7836</v>
      </c>
      <c r="E498" s="49" t="n">
        <f aca="false">D498-C498</f>
        <v>0.0196000000000112</v>
      </c>
      <c r="F498" s="65" t="n">
        <f aca="false">((10^6)*E498/G498)</f>
        <v>62.9173086800564</v>
      </c>
      <c r="G498" s="44" t="n">
        <f aca="false">I498-J498</f>
        <v>311.52</v>
      </c>
      <c r="H498" s="48" t="n">
        <v>16</v>
      </c>
      <c r="I498" s="50" t="n">
        <v>856.22</v>
      </c>
      <c r="J498" s="50" t="n">
        <v>544.7</v>
      </c>
    </row>
    <row r="499" customFormat="false" ht="23.25" hidden="false" customHeight="false" outlineLevel="0" collapsed="false">
      <c r="A499" s="47"/>
      <c r="B499" s="48" t="n">
        <v>14</v>
      </c>
      <c r="C499" s="49" t="n">
        <v>85.9688</v>
      </c>
      <c r="D499" s="49" t="n">
        <v>85.9854</v>
      </c>
      <c r="E499" s="49" t="n">
        <f aca="false">D499-C499</f>
        <v>0.0165999999999968</v>
      </c>
      <c r="F499" s="65" t="n">
        <f aca="false">((10^6)*E499/G499)</f>
        <v>52.8915086824816</v>
      </c>
      <c r="G499" s="44" t="n">
        <f aca="false">I499-J499</f>
        <v>313.85</v>
      </c>
      <c r="H499" s="48" t="n">
        <v>17</v>
      </c>
      <c r="I499" s="50" t="n">
        <v>676.82</v>
      </c>
      <c r="J499" s="50" t="n">
        <v>362.97</v>
      </c>
    </row>
    <row r="500" customFormat="false" ht="23.25" hidden="false" customHeight="false" outlineLevel="0" collapsed="false">
      <c r="A500" s="47"/>
      <c r="B500" s="48" t="n">
        <v>15</v>
      </c>
      <c r="C500" s="49" t="n">
        <v>87.0063</v>
      </c>
      <c r="D500" s="49" t="n">
        <v>87.0173</v>
      </c>
      <c r="E500" s="49" t="n">
        <f aca="false">D500-C500</f>
        <v>0.0110000000000099</v>
      </c>
      <c r="F500" s="65" t="n">
        <f aca="false">((10^6)*E500/G500)</f>
        <v>34.6915604894976</v>
      </c>
      <c r="G500" s="44" t="n">
        <f aca="false">I500-J500</f>
        <v>317.08</v>
      </c>
      <c r="H500" s="48" t="n">
        <v>18</v>
      </c>
      <c r="I500" s="50" t="n">
        <v>821.05</v>
      </c>
      <c r="J500" s="50" t="n">
        <v>503.97</v>
      </c>
    </row>
    <row r="501" customFormat="false" ht="23.25" hidden="false" customHeight="false" outlineLevel="0" collapsed="false">
      <c r="A501" s="47" t="n">
        <v>22822</v>
      </c>
      <c r="B501" s="48" t="n">
        <v>16</v>
      </c>
      <c r="C501" s="49" t="n">
        <v>86.1736</v>
      </c>
      <c r="D501" s="49" t="n">
        <v>86.1873</v>
      </c>
      <c r="E501" s="49" t="n">
        <f aca="false">D501-C501</f>
        <v>0.0137</v>
      </c>
      <c r="F501" s="65" t="n">
        <f aca="false">((10^6)*E501/G501)</f>
        <v>49.6358827578713</v>
      </c>
      <c r="G501" s="44" t="n">
        <f aca="false">I501-J501</f>
        <v>276.01</v>
      </c>
      <c r="H501" s="48" t="n">
        <v>19</v>
      </c>
      <c r="I501" s="50" t="n">
        <v>832.55</v>
      </c>
      <c r="J501" s="50" t="n">
        <v>556.54</v>
      </c>
    </row>
    <row r="502" customFormat="false" ht="23.25" hidden="false" customHeight="false" outlineLevel="0" collapsed="false">
      <c r="A502" s="47"/>
      <c r="B502" s="48" t="n">
        <v>17</v>
      </c>
      <c r="C502" s="49" t="n">
        <v>87.2661</v>
      </c>
      <c r="D502" s="49" t="n">
        <v>87.28</v>
      </c>
      <c r="E502" s="49" t="n">
        <f aca="false">D502-C502</f>
        <v>0.0139000000000067</v>
      </c>
      <c r="F502" s="65" t="n">
        <f aca="false">((10^6)*E502/G502)</f>
        <v>48.649027019483</v>
      </c>
      <c r="G502" s="44" t="n">
        <f aca="false">I502-J502</f>
        <v>285.72</v>
      </c>
      <c r="H502" s="48" t="n">
        <v>20</v>
      </c>
      <c r="I502" s="50" t="n">
        <v>821.17</v>
      </c>
      <c r="J502" s="50" t="n">
        <v>535.45</v>
      </c>
    </row>
    <row r="503" customFormat="false" ht="23.25" hidden="false" customHeight="false" outlineLevel="0" collapsed="false">
      <c r="A503" s="47"/>
      <c r="B503" s="48" t="n">
        <v>18</v>
      </c>
      <c r="C503" s="49" t="n">
        <v>85.157</v>
      </c>
      <c r="D503" s="49" t="n">
        <v>85.1726</v>
      </c>
      <c r="E503" s="49" t="n">
        <f aca="false">D503-C503</f>
        <v>0.0156000000000063</v>
      </c>
      <c r="F503" s="65" t="n">
        <f aca="false">((10^6)*E503/G503)</f>
        <v>46.5046951855903</v>
      </c>
      <c r="G503" s="44" t="n">
        <f aca="false">I503-J503</f>
        <v>335.45</v>
      </c>
      <c r="H503" s="48" t="n">
        <v>21</v>
      </c>
      <c r="I503" s="50" t="n">
        <v>745.25</v>
      </c>
      <c r="J503" s="50" t="n">
        <v>409.8</v>
      </c>
    </row>
    <row r="504" customFormat="false" ht="23.25" hidden="false" customHeight="false" outlineLevel="0" collapsed="false">
      <c r="A504" s="47" t="n">
        <v>22838</v>
      </c>
      <c r="B504" s="48" t="n">
        <v>13</v>
      </c>
      <c r="C504" s="49" t="n">
        <v>86.7394</v>
      </c>
      <c r="D504" s="49" t="n">
        <v>86.7487</v>
      </c>
      <c r="E504" s="49" t="n">
        <f aca="false">D504-C504</f>
        <v>0.00929999999999609</v>
      </c>
      <c r="F504" s="65" t="n">
        <f aca="false">((10^6)*E504/G504)</f>
        <v>34.2415316641977</v>
      </c>
      <c r="G504" s="44" t="n">
        <f aca="false">I504-J504</f>
        <v>271.6</v>
      </c>
      <c r="H504" s="48" t="n">
        <v>22</v>
      </c>
      <c r="I504" s="50" t="n">
        <v>794.56</v>
      </c>
      <c r="J504" s="50" t="n">
        <v>522.96</v>
      </c>
    </row>
    <row r="505" customFormat="false" ht="23.25" hidden="false" customHeight="false" outlineLevel="0" collapsed="false">
      <c r="A505" s="47"/>
      <c r="B505" s="48" t="n">
        <v>14</v>
      </c>
      <c r="C505" s="49" t="n">
        <v>85.9588</v>
      </c>
      <c r="D505" s="49" t="n">
        <v>85.9673</v>
      </c>
      <c r="E505" s="49" t="n">
        <f aca="false">D505-C505</f>
        <v>0.00849999999999795</v>
      </c>
      <c r="F505" s="65" t="n">
        <f aca="false">((10^6)*E505/G505)</f>
        <v>29.5467185761887</v>
      </c>
      <c r="G505" s="44" t="n">
        <f aca="false">I505-J505</f>
        <v>287.68</v>
      </c>
      <c r="H505" s="48" t="n">
        <v>23</v>
      </c>
      <c r="I505" s="50" t="n">
        <v>718.64</v>
      </c>
      <c r="J505" s="50" t="n">
        <v>430.96</v>
      </c>
    </row>
    <row r="506" customFormat="false" ht="23.25" hidden="false" customHeight="false" outlineLevel="0" collapsed="false">
      <c r="A506" s="47"/>
      <c r="B506" s="48" t="n">
        <v>15</v>
      </c>
      <c r="C506" s="49" t="n">
        <v>87.012</v>
      </c>
      <c r="D506" s="49" t="n">
        <v>87.015</v>
      </c>
      <c r="E506" s="49" t="n">
        <f aca="false">D506-C506</f>
        <v>0.00300000000000011</v>
      </c>
      <c r="F506" s="65" t="n">
        <f aca="false">((10^6)*E506/G506)</f>
        <v>12.1546065959003</v>
      </c>
      <c r="G506" s="44" t="n">
        <f aca="false">I506-J506</f>
        <v>246.82</v>
      </c>
      <c r="H506" s="48" t="n">
        <v>24</v>
      </c>
      <c r="I506" s="50" t="n">
        <v>803.1</v>
      </c>
      <c r="J506" s="50" t="n">
        <v>556.28</v>
      </c>
    </row>
    <row r="507" customFormat="false" ht="23.25" hidden="false" customHeight="false" outlineLevel="0" collapsed="false">
      <c r="A507" s="47" t="n">
        <v>22846</v>
      </c>
      <c r="B507" s="48" t="n">
        <v>16</v>
      </c>
      <c r="C507" s="49" t="n">
        <v>86.1513</v>
      </c>
      <c r="D507" s="49" t="n">
        <v>86.1585</v>
      </c>
      <c r="E507" s="49" t="n">
        <f aca="false">D507-C507</f>
        <v>0.00719999999999743</v>
      </c>
      <c r="F507" s="65" t="n">
        <f aca="false">((10^6)*E507/G507)</f>
        <v>27.8185611621877</v>
      </c>
      <c r="G507" s="44" t="n">
        <f aca="false">I507-J507</f>
        <v>258.82</v>
      </c>
      <c r="H507" s="48" t="n">
        <v>25</v>
      </c>
      <c r="I507" s="50" t="n">
        <v>805.89</v>
      </c>
      <c r="J507" s="50" t="n">
        <v>547.07</v>
      </c>
    </row>
    <row r="508" customFormat="false" ht="23.25" hidden="false" customHeight="false" outlineLevel="0" collapsed="false">
      <c r="A508" s="47"/>
      <c r="B508" s="48" t="n">
        <v>17</v>
      </c>
      <c r="C508" s="49" t="n">
        <v>87.2162</v>
      </c>
      <c r="D508" s="49" t="n">
        <v>87.2363</v>
      </c>
      <c r="E508" s="49" t="n">
        <f aca="false">D508-C508</f>
        <v>0.0200999999999993</v>
      </c>
      <c r="F508" s="65" t="n">
        <f aca="false">((10^6)*E508/G508)</f>
        <v>67.6790464325376</v>
      </c>
      <c r="G508" s="44" t="n">
        <f aca="false">I508-J508</f>
        <v>296.99</v>
      </c>
      <c r="H508" s="48" t="n">
        <v>26</v>
      </c>
      <c r="I508" s="50" t="n">
        <v>680.58</v>
      </c>
      <c r="J508" s="50" t="n">
        <v>383.59</v>
      </c>
    </row>
    <row r="509" customFormat="false" ht="23.25" hidden="false" customHeight="false" outlineLevel="0" collapsed="false">
      <c r="A509" s="47"/>
      <c r="B509" s="48" t="n">
        <v>18</v>
      </c>
      <c r="C509" s="49" t="n">
        <v>85.1578</v>
      </c>
      <c r="D509" s="49" t="n">
        <v>85.1677</v>
      </c>
      <c r="E509" s="49" t="n">
        <f aca="false">D509-C509</f>
        <v>0.0099000000000018</v>
      </c>
      <c r="F509" s="65" t="n">
        <f aca="false">((10^6)*E509/G509)</f>
        <v>40.1785714285787</v>
      </c>
      <c r="G509" s="44" t="n">
        <f aca="false">I509-J509</f>
        <v>246.4</v>
      </c>
      <c r="H509" s="48" t="n">
        <v>27</v>
      </c>
      <c r="I509" s="50" t="n">
        <v>795.92</v>
      </c>
      <c r="J509" s="50" t="n">
        <v>549.52</v>
      </c>
    </row>
    <row r="510" customFormat="false" ht="23.25" hidden="false" customHeight="false" outlineLevel="0" collapsed="false">
      <c r="A510" s="47" t="n">
        <v>22864</v>
      </c>
      <c r="B510" s="48" t="n">
        <v>1</v>
      </c>
      <c r="C510" s="49" t="n">
        <v>85.3801</v>
      </c>
      <c r="D510" s="49" t="n">
        <v>85.4167</v>
      </c>
      <c r="E510" s="49" t="n">
        <f aca="false">D510-C510</f>
        <v>0.0366000000000071</v>
      </c>
      <c r="F510" s="65" t="n">
        <f aca="false">((10^6)*E510/G510)</f>
        <v>119.768317026104</v>
      </c>
      <c r="G510" s="44" t="n">
        <f aca="false">I510-J510</f>
        <v>305.59</v>
      </c>
      <c r="H510" s="48" t="n">
        <v>28</v>
      </c>
      <c r="I510" s="50" t="n">
        <v>818.66</v>
      </c>
      <c r="J510" s="50" t="n">
        <v>513.07</v>
      </c>
    </row>
    <row r="511" customFormat="false" ht="23.25" hidden="false" customHeight="false" outlineLevel="0" collapsed="false">
      <c r="A511" s="47"/>
      <c r="B511" s="48" t="n">
        <v>2</v>
      </c>
      <c r="C511" s="49" t="n">
        <v>87.4412</v>
      </c>
      <c r="D511" s="49" t="n">
        <v>87.4944</v>
      </c>
      <c r="E511" s="49" t="n">
        <f aca="false">D511-C511</f>
        <v>0.0532000000000039</v>
      </c>
      <c r="F511" s="65" t="n">
        <f aca="false">((10^6)*E511/G511)</f>
        <v>148.998739672326</v>
      </c>
      <c r="G511" s="44" t="n">
        <f aca="false">I511-J511</f>
        <v>357.05</v>
      </c>
      <c r="H511" s="48" t="n">
        <v>29</v>
      </c>
      <c r="I511" s="50" t="n">
        <v>689.7</v>
      </c>
      <c r="J511" s="50" t="n">
        <v>332.65</v>
      </c>
    </row>
    <row r="512" customFormat="false" ht="23.25" hidden="false" customHeight="false" outlineLevel="0" collapsed="false">
      <c r="A512" s="47"/>
      <c r="B512" s="48" t="n">
        <v>3</v>
      </c>
      <c r="C512" s="49" t="n">
        <v>85.8349</v>
      </c>
      <c r="D512" s="49" t="n">
        <v>85.8858</v>
      </c>
      <c r="E512" s="49" t="n">
        <f aca="false">D512-C512</f>
        <v>0.0508999999999986</v>
      </c>
      <c r="F512" s="65" t="n">
        <f aca="false">((10^6)*E512/G512)</f>
        <v>139.954356732378</v>
      </c>
      <c r="G512" s="44" t="n">
        <f aca="false">I512-J512</f>
        <v>363.69</v>
      </c>
      <c r="H512" s="48" t="n">
        <v>30</v>
      </c>
      <c r="I512" s="50" t="n">
        <v>747.45</v>
      </c>
      <c r="J512" s="50" t="n">
        <v>383.76</v>
      </c>
    </row>
    <row r="513" customFormat="false" ht="23.25" hidden="false" customHeight="false" outlineLevel="0" collapsed="false">
      <c r="A513" s="47" t="n">
        <v>22879</v>
      </c>
      <c r="B513" s="48" t="n">
        <v>4</v>
      </c>
      <c r="C513" s="49" t="n">
        <v>85.0127</v>
      </c>
      <c r="D513" s="49" t="n">
        <v>85.0383</v>
      </c>
      <c r="E513" s="49" t="n">
        <f aca="false">D513-C513</f>
        <v>0.0256000000000114</v>
      </c>
      <c r="F513" s="65" t="n">
        <f aca="false">((10^6)*E513/G513)</f>
        <v>79.5945651836315</v>
      </c>
      <c r="G513" s="44" t="n">
        <f aca="false">I513-J513</f>
        <v>321.63</v>
      </c>
      <c r="H513" s="48" t="n">
        <v>31</v>
      </c>
      <c r="I513" s="50" t="n">
        <v>870.4</v>
      </c>
      <c r="J513" s="50" t="n">
        <v>548.77</v>
      </c>
    </row>
    <row r="514" customFormat="false" ht="23.25" hidden="false" customHeight="false" outlineLevel="0" collapsed="false">
      <c r="A514" s="47"/>
      <c r="B514" s="48" t="n">
        <v>5</v>
      </c>
      <c r="C514" s="49" t="n">
        <v>85.0229</v>
      </c>
      <c r="D514" s="49" t="n">
        <v>85.054</v>
      </c>
      <c r="E514" s="49" t="n">
        <f aca="false">D514-C514</f>
        <v>0.031099999999995</v>
      </c>
      <c r="F514" s="65" t="n">
        <f aca="false">((10^6)*E514/G514)</f>
        <v>101.194156118814</v>
      </c>
      <c r="G514" s="44" t="n">
        <f aca="false">I514-J514</f>
        <v>307.33</v>
      </c>
      <c r="H514" s="48" t="n">
        <v>32</v>
      </c>
      <c r="I514" s="50" t="n">
        <v>859.08</v>
      </c>
      <c r="J514" s="50" t="n">
        <v>551.75</v>
      </c>
    </row>
    <row r="515" customFormat="false" ht="23.25" hidden="false" customHeight="false" outlineLevel="0" collapsed="false">
      <c r="A515" s="47"/>
      <c r="B515" s="48" t="n">
        <v>6</v>
      </c>
      <c r="C515" s="49" t="n">
        <v>87.4483</v>
      </c>
      <c r="D515" s="49" t="n">
        <v>87.4878</v>
      </c>
      <c r="E515" s="49" t="n">
        <f aca="false">D515-C515</f>
        <v>0.0394999999999897</v>
      </c>
      <c r="F515" s="65" t="n">
        <f aca="false">((10^6)*E515/G515)</f>
        <v>118.210384557802</v>
      </c>
      <c r="G515" s="44" t="n">
        <f aca="false">I515-J515</f>
        <v>334.15</v>
      </c>
      <c r="H515" s="48" t="n">
        <v>33</v>
      </c>
      <c r="I515" s="50" t="n">
        <v>820.54</v>
      </c>
      <c r="J515" s="50" t="n">
        <v>486.39</v>
      </c>
    </row>
    <row r="516" customFormat="false" ht="23.25" hidden="false" customHeight="false" outlineLevel="0" collapsed="false">
      <c r="A516" s="47" t="n">
        <v>22881</v>
      </c>
      <c r="B516" s="48" t="n">
        <v>7</v>
      </c>
      <c r="C516" s="49" t="n">
        <v>86.397</v>
      </c>
      <c r="D516" s="49" t="n">
        <v>86.4623</v>
      </c>
      <c r="E516" s="49" t="n">
        <f aca="false">D516-C516</f>
        <v>0.0652999999999935</v>
      </c>
      <c r="F516" s="65" t="n">
        <f aca="false">((10^6)*E516/G516)</f>
        <v>202.927374996095</v>
      </c>
      <c r="G516" s="44" t="n">
        <f aca="false">I516-J516</f>
        <v>321.79</v>
      </c>
      <c r="H516" s="48" t="n">
        <v>34</v>
      </c>
      <c r="I516" s="50" t="n">
        <v>713.52</v>
      </c>
      <c r="J516" s="50" t="n">
        <v>391.73</v>
      </c>
    </row>
    <row r="517" customFormat="false" ht="23.25" hidden="false" customHeight="false" outlineLevel="0" collapsed="false">
      <c r="A517" s="47"/>
      <c r="B517" s="48" t="n">
        <v>8</v>
      </c>
      <c r="C517" s="49" t="n">
        <v>84.7958</v>
      </c>
      <c r="D517" s="49" t="n">
        <v>84.8634</v>
      </c>
      <c r="E517" s="49" t="n">
        <f aca="false">D517-C517</f>
        <v>0.0675999999999988</v>
      </c>
      <c r="F517" s="65" t="n">
        <f aca="false">((10^6)*E517/G517)</f>
        <v>214.958025947592</v>
      </c>
      <c r="G517" s="44" t="n">
        <f aca="false">I517-J517</f>
        <v>314.48</v>
      </c>
      <c r="H517" s="48" t="n">
        <v>35</v>
      </c>
      <c r="I517" s="50" t="n">
        <v>779.76</v>
      </c>
      <c r="J517" s="50" t="n">
        <v>465.28</v>
      </c>
    </row>
    <row r="518" customFormat="false" ht="23.25" hidden="false" customHeight="false" outlineLevel="0" collapsed="false">
      <c r="A518" s="47"/>
      <c r="B518" s="48" t="n">
        <v>9</v>
      </c>
      <c r="C518" s="49" t="n">
        <v>87.6487</v>
      </c>
      <c r="D518" s="49" t="n">
        <v>87.7139</v>
      </c>
      <c r="E518" s="49" t="n">
        <f aca="false">D518-C518</f>
        <v>0.0651999999999902</v>
      </c>
      <c r="F518" s="65" t="n">
        <f aca="false">((10^6)*E518/G518)</f>
        <v>202.29599751781</v>
      </c>
      <c r="G518" s="44" t="n">
        <f aca="false">I518-J518</f>
        <v>322.3</v>
      </c>
      <c r="H518" s="48" t="n">
        <v>36</v>
      </c>
      <c r="I518" s="50" t="n">
        <v>840.5</v>
      </c>
      <c r="J518" s="50" t="n">
        <v>518.2</v>
      </c>
    </row>
    <row r="519" customFormat="false" ht="23.25" hidden="false" customHeight="false" outlineLevel="0" collapsed="false">
      <c r="A519" s="47" t="n">
        <v>22921</v>
      </c>
      <c r="B519" s="48" t="n">
        <v>1</v>
      </c>
      <c r="C519" s="49" t="n">
        <v>85.396</v>
      </c>
      <c r="D519" s="49" t="n">
        <v>85.4301</v>
      </c>
      <c r="E519" s="49" t="n">
        <f aca="false">D519-C519</f>
        <v>0.0340999999999951</v>
      </c>
      <c r="F519" s="65" t="n">
        <f aca="false">((10^6)*E519/G519)</f>
        <v>116.283034953095</v>
      </c>
      <c r="G519" s="44" t="n">
        <f aca="false">I519-J519</f>
        <v>293.25</v>
      </c>
      <c r="H519" s="48" t="n">
        <v>37</v>
      </c>
      <c r="I519" s="50" t="n">
        <v>627.64</v>
      </c>
      <c r="J519" s="50" t="n">
        <v>334.39</v>
      </c>
    </row>
    <row r="520" customFormat="false" ht="23.25" hidden="false" customHeight="false" outlineLevel="0" collapsed="false">
      <c r="A520" s="47"/>
      <c r="B520" s="48" t="n">
        <v>2</v>
      </c>
      <c r="C520" s="49" t="n">
        <v>87.4715</v>
      </c>
      <c r="D520" s="49" t="n">
        <v>87.5066</v>
      </c>
      <c r="E520" s="49" t="n">
        <f aca="false">D520-C520</f>
        <v>0.0350999999999999</v>
      </c>
      <c r="F520" s="65" t="n">
        <f aca="false">((10^6)*E520/G520)</f>
        <v>110.974106041923</v>
      </c>
      <c r="G520" s="44" t="n">
        <f aca="false">I520-J520</f>
        <v>316.29</v>
      </c>
      <c r="H520" s="48" t="n">
        <v>38</v>
      </c>
      <c r="I520" s="50" t="n">
        <v>662.87</v>
      </c>
      <c r="J520" s="50" t="n">
        <v>346.58</v>
      </c>
    </row>
    <row r="521" customFormat="false" ht="23.25" hidden="false" customHeight="false" outlineLevel="0" collapsed="false">
      <c r="A521" s="47"/>
      <c r="B521" s="48" t="n">
        <v>3</v>
      </c>
      <c r="C521" s="49" t="n">
        <v>85.8873</v>
      </c>
      <c r="D521" s="49" t="n">
        <v>85.9207</v>
      </c>
      <c r="E521" s="49" t="n">
        <f aca="false">D521-C521</f>
        <v>0.0334000000000003</v>
      </c>
      <c r="F521" s="65" t="n">
        <f aca="false">((10^6)*E521/G521)</f>
        <v>107.961340789347</v>
      </c>
      <c r="G521" s="44" t="n">
        <f aca="false">I521-J521</f>
        <v>309.37</v>
      </c>
      <c r="H521" s="48" t="n">
        <v>39</v>
      </c>
      <c r="I521" s="50" t="n">
        <v>651.94</v>
      </c>
      <c r="J521" s="50" t="n">
        <v>342.57</v>
      </c>
      <c r="K521" s="0" t="n">
        <v>1</v>
      </c>
    </row>
    <row r="522" customFormat="false" ht="23.25" hidden="false" customHeight="false" outlineLevel="0" collapsed="false">
      <c r="A522" s="47" t="n">
        <v>22929</v>
      </c>
      <c r="B522" s="48" t="n">
        <v>4</v>
      </c>
      <c r="C522" s="49" t="n">
        <v>85.0465</v>
      </c>
      <c r="D522" s="49" t="n">
        <v>85.0604</v>
      </c>
      <c r="E522" s="49" t="n">
        <f aca="false">D522-C522</f>
        <v>0.0139000000000067</v>
      </c>
      <c r="F522" s="65" t="n">
        <f aca="false">((10^6)*E522/G522)</f>
        <v>49.4134376111151</v>
      </c>
      <c r="G522" s="44" t="n">
        <f aca="false">I522-J522</f>
        <v>281.3</v>
      </c>
      <c r="H522" s="48" t="n">
        <v>40</v>
      </c>
      <c r="I522" s="50" t="n">
        <v>682.36</v>
      </c>
      <c r="J522" s="50" t="n">
        <v>401.06</v>
      </c>
    </row>
    <row r="523" customFormat="false" ht="23.25" hidden="false" customHeight="false" outlineLevel="0" collapsed="false">
      <c r="A523" s="47"/>
      <c r="B523" s="48" t="n">
        <v>5</v>
      </c>
      <c r="C523" s="49" t="n">
        <v>85.0363</v>
      </c>
      <c r="D523" s="49" t="n">
        <v>85.0522</v>
      </c>
      <c r="E523" s="49" t="n">
        <f aca="false">D523-C523</f>
        <v>0.015900000000002</v>
      </c>
      <c r="F523" s="65" t="n">
        <f aca="false">((10^6)*E523/G523)</f>
        <v>48.9501877963242</v>
      </c>
      <c r="G523" s="44" t="n">
        <f aca="false">I523-J523</f>
        <v>324.82</v>
      </c>
      <c r="H523" s="48" t="n">
        <v>41</v>
      </c>
      <c r="I523" s="50" t="n">
        <v>673.47</v>
      </c>
      <c r="J523" s="50" t="n">
        <v>348.65</v>
      </c>
    </row>
    <row r="524" customFormat="false" ht="23.25" hidden="false" customHeight="false" outlineLevel="0" collapsed="false">
      <c r="A524" s="47"/>
      <c r="B524" s="48" t="n">
        <v>6</v>
      </c>
      <c r="C524" s="49" t="n">
        <v>87.4764</v>
      </c>
      <c r="D524" s="49" t="n">
        <v>87.486</v>
      </c>
      <c r="E524" s="49" t="n">
        <f aca="false">D524-C524</f>
        <v>0.00960000000000605</v>
      </c>
      <c r="F524" s="65" t="n">
        <f aca="false">((10^6)*E524/G524)</f>
        <v>31.4146405314508</v>
      </c>
      <c r="G524" s="44" t="n">
        <f aca="false">I524-J524</f>
        <v>305.59</v>
      </c>
      <c r="H524" s="48" t="n">
        <v>42</v>
      </c>
      <c r="I524" s="50" t="n">
        <v>841.09</v>
      </c>
      <c r="J524" s="50" t="n">
        <v>535.5</v>
      </c>
    </row>
    <row r="525" customFormat="false" ht="23.25" hidden="false" customHeight="false" outlineLevel="0" collapsed="false">
      <c r="A525" s="47" t="n">
        <v>22951</v>
      </c>
      <c r="B525" s="48" t="n">
        <v>19</v>
      </c>
      <c r="C525" s="49" t="n">
        <v>88.9534</v>
      </c>
      <c r="D525" s="49" t="n">
        <v>88.964</v>
      </c>
      <c r="E525" s="49" t="n">
        <f aca="false">D525-C525</f>
        <v>0.0105999999999966</v>
      </c>
      <c r="F525" s="65" t="n">
        <f aca="false">((10^6)*E525/G525)</f>
        <v>37.0008377548053</v>
      </c>
      <c r="G525" s="44" t="n">
        <f aca="false">I525-J525</f>
        <v>286.48</v>
      </c>
      <c r="H525" s="48" t="n">
        <v>43</v>
      </c>
      <c r="I525" s="50" t="n">
        <v>659.26</v>
      </c>
      <c r="J525" s="50" t="n">
        <v>372.78</v>
      </c>
    </row>
    <row r="526" customFormat="false" ht="23.25" hidden="false" customHeight="false" outlineLevel="0" collapsed="false">
      <c r="A526" s="47"/>
      <c r="B526" s="48" t="n">
        <v>20</v>
      </c>
      <c r="C526" s="49" t="n">
        <v>84.6553</v>
      </c>
      <c r="D526" s="49" t="n">
        <v>84.6691</v>
      </c>
      <c r="E526" s="49" t="n">
        <f aca="false">D526-C526</f>
        <v>0.0138000000000034</v>
      </c>
      <c r="F526" s="65" t="n">
        <f aca="false">((10^6)*E526/G526)</f>
        <v>51.1433124560033</v>
      </c>
      <c r="G526" s="44" t="n">
        <f aca="false">I526-J526</f>
        <v>269.83</v>
      </c>
      <c r="H526" s="48" t="n">
        <v>44</v>
      </c>
      <c r="I526" s="50" t="n">
        <v>794.12</v>
      </c>
      <c r="J526" s="50" t="n">
        <v>524.29</v>
      </c>
    </row>
    <row r="527" customFormat="false" ht="23.25" hidden="false" customHeight="false" outlineLevel="0" collapsed="false">
      <c r="A527" s="47"/>
      <c r="B527" s="48" t="n">
        <v>21</v>
      </c>
      <c r="C527" s="49" t="n">
        <v>86.3365</v>
      </c>
      <c r="D527" s="49" t="n">
        <v>86.3478</v>
      </c>
      <c r="E527" s="49" t="n">
        <f aca="false">D527-C527</f>
        <v>0.0113000000000056</v>
      </c>
      <c r="F527" s="65" t="n">
        <f aca="false">((10^6)*E527/G527)</f>
        <v>43.1034482758836</v>
      </c>
      <c r="G527" s="44" t="n">
        <f aca="false">I527-J527</f>
        <v>262.16</v>
      </c>
      <c r="H527" s="48" t="n">
        <v>45</v>
      </c>
      <c r="I527" s="50" t="n">
        <v>872.28</v>
      </c>
      <c r="J527" s="50" t="n">
        <v>610.12</v>
      </c>
    </row>
    <row r="528" customFormat="false" ht="23.25" hidden="false" customHeight="false" outlineLevel="0" collapsed="false">
      <c r="A528" s="47" t="n">
        <v>22970</v>
      </c>
      <c r="B528" s="48" t="n">
        <v>22</v>
      </c>
      <c r="C528" s="49" t="n">
        <v>85.1276</v>
      </c>
      <c r="D528" s="49" t="n">
        <v>85.1362</v>
      </c>
      <c r="E528" s="49" t="n">
        <f aca="false">D528-C528</f>
        <v>0.00860000000000127</v>
      </c>
      <c r="F528" s="65" t="n">
        <f aca="false">((10^6)*E528/G528)</f>
        <v>25.7423371647548</v>
      </c>
      <c r="G528" s="44" t="n">
        <f aca="false">I528-J528</f>
        <v>334.08</v>
      </c>
      <c r="H528" s="48" t="n">
        <v>46</v>
      </c>
      <c r="I528" s="50" t="n">
        <v>633.71</v>
      </c>
      <c r="J528" s="50" t="n">
        <v>299.63</v>
      </c>
    </row>
    <row r="529" customFormat="false" ht="23.25" hidden="false" customHeight="false" outlineLevel="0" collapsed="false">
      <c r="A529" s="47"/>
      <c r="B529" s="48" t="n">
        <v>23</v>
      </c>
      <c r="C529" s="49" t="n">
        <v>87.7019</v>
      </c>
      <c r="D529" s="49" t="n">
        <v>87.7124</v>
      </c>
      <c r="E529" s="49" t="n">
        <f aca="false">D529-C529</f>
        <v>0.0105000000000075</v>
      </c>
      <c r="F529" s="65" t="n">
        <f aca="false">((10^6)*E529/G529)</f>
        <v>38.4249432774922</v>
      </c>
      <c r="G529" s="44" t="n">
        <f aca="false">I529-J529</f>
        <v>273.26</v>
      </c>
      <c r="H529" s="48" t="n">
        <v>47</v>
      </c>
      <c r="I529" s="50" t="n">
        <v>854.34</v>
      </c>
      <c r="J529" s="50" t="n">
        <v>581.08</v>
      </c>
    </row>
    <row r="530" customFormat="false" ht="23.25" hidden="false" customHeight="false" outlineLevel="0" collapsed="false">
      <c r="A530" s="47"/>
      <c r="B530" s="48" t="n">
        <v>24</v>
      </c>
      <c r="C530" s="49" t="n">
        <v>88.0946</v>
      </c>
      <c r="D530" s="49" t="n">
        <v>88.1034</v>
      </c>
      <c r="E530" s="49" t="n">
        <f aca="false">D530-C530</f>
        <v>0.0087999999999937</v>
      </c>
      <c r="F530" s="65" t="n">
        <f aca="false">((10^6)*E530/G530)</f>
        <v>30.362626367159</v>
      </c>
      <c r="G530" s="44" t="n">
        <f aca="false">I530-J530</f>
        <v>289.83</v>
      </c>
      <c r="H530" s="48" t="n">
        <v>48</v>
      </c>
      <c r="I530" s="50" t="n">
        <v>642.36</v>
      </c>
      <c r="J530" s="50" t="n">
        <v>352.53</v>
      </c>
    </row>
    <row r="531" customFormat="false" ht="23.25" hidden="false" customHeight="false" outlineLevel="0" collapsed="false">
      <c r="A531" s="47" t="n">
        <v>22982</v>
      </c>
      <c r="B531" s="48" t="n">
        <v>31</v>
      </c>
      <c r="C531" s="49" t="n">
        <v>93.427</v>
      </c>
      <c r="D531" s="49" t="n">
        <v>93.4403</v>
      </c>
      <c r="E531" s="49" t="n">
        <f aca="false">D531-C531</f>
        <v>0.0132999999999868</v>
      </c>
      <c r="F531" s="65" t="n">
        <f aca="false">((10^6)*E531/G531)</f>
        <v>48.4693877550538</v>
      </c>
      <c r="G531" s="44" t="n">
        <f aca="false">I531-J531</f>
        <v>274.4</v>
      </c>
      <c r="H531" s="48" t="n">
        <v>49</v>
      </c>
      <c r="I531" s="50" t="n">
        <v>808.13</v>
      </c>
      <c r="J531" s="50" t="n">
        <v>533.73</v>
      </c>
    </row>
    <row r="532" customFormat="false" ht="23.25" hidden="false" customHeight="false" outlineLevel="0" collapsed="false">
      <c r="A532" s="47"/>
      <c r="B532" s="48" t="n">
        <v>32</v>
      </c>
      <c r="C532" s="49" t="n">
        <v>83.9924</v>
      </c>
      <c r="D532" s="49" t="n">
        <v>84.0075</v>
      </c>
      <c r="E532" s="49" t="n">
        <f aca="false">D532-C532</f>
        <v>0.0150999999999897</v>
      </c>
      <c r="F532" s="65" t="n">
        <f aca="false">((10^6)*E532/G532)</f>
        <v>46.6524546605792</v>
      </c>
      <c r="G532" s="44" t="n">
        <f aca="false">I532-J532</f>
        <v>323.67</v>
      </c>
      <c r="H532" s="48" t="n">
        <v>50</v>
      </c>
      <c r="I532" s="50" t="n">
        <v>666.3</v>
      </c>
      <c r="J532" s="50" t="n">
        <v>342.63</v>
      </c>
    </row>
    <row r="533" customFormat="false" ht="23.25" hidden="false" customHeight="false" outlineLevel="0" collapsed="false">
      <c r="A533" s="47"/>
      <c r="B533" s="48" t="n">
        <v>33</v>
      </c>
      <c r="C533" s="49" t="n">
        <v>91.0874</v>
      </c>
      <c r="D533" s="49" t="n">
        <v>91.1031</v>
      </c>
      <c r="E533" s="49" t="n">
        <f aca="false">D533-C533</f>
        <v>0.0156999999999954</v>
      </c>
      <c r="F533" s="65" t="n">
        <f aca="false">((10^6)*E533/G533)</f>
        <v>45.5494951839253</v>
      </c>
      <c r="G533" s="44" t="n">
        <f aca="false">I533-J533</f>
        <v>344.68</v>
      </c>
      <c r="H533" s="48" t="n">
        <v>51</v>
      </c>
      <c r="I533" s="50" t="n">
        <v>717.66</v>
      </c>
      <c r="J533" s="50" t="n">
        <v>372.98</v>
      </c>
    </row>
    <row r="534" customFormat="false" ht="23.25" hidden="false" customHeight="false" outlineLevel="0" collapsed="false">
      <c r="A534" s="47" t="n">
        <v>22996</v>
      </c>
      <c r="B534" s="48" t="n">
        <v>34</v>
      </c>
      <c r="C534" s="49" t="n">
        <v>84.3059</v>
      </c>
      <c r="D534" s="49" t="n">
        <v>84.3195</v>
      </c>
      <c r="E534" s="49" t="n">
        <f aca="false">D534-C534</f>
        <v>0.0136000000000109</v>
      </c>
      <c r="F534" s="65" t="n">
        <f aca="false">((10^6)*E534/G534)</f>
        <v>38.9272118384834</v>
      </c>
      <c r="G534" s="44" t="n">
        <f aca="false">I534-J534</f>
        <v>349.37</v>
      </c>
      <c r="H534" s="48" t="n">
        <v>52</v>
      </c>
      <c r="I534" s="50" t="n">
        <v>696.11</v>
      </c>
      <c r="J534" s="50" t="n">
        <v>346.74</v>
      </c>
    </row>
    <row r="535" customFormat="false" ht="23.25" hidden="false" customHeight="false" outlineLevel="0" collapsed="false">
      <c r="A535" s="47"/>
      <c r="B535" s="48" t="n">
        <v>35</v>
      </c>
      <c r="C535" s="49" t="n">
        <v>86.0505</v>
      </c>
      <c r="D535" s="49" t="n">
        <v>86.0684</v>
      </c>
      <c r="E535" s="49" t="n">
        <f aca="false">D535-C535</f>
        <v>0.0178999999999974</v>
      </c>
      <c r="F535" s="65" t="n">
        <f aca="false">((10^6)*E535/G535)</f>
        <v>52.3330604607571</v>
      </c>
      <c r="G535" s="44" t="n">
        <f aca="false">I535-J535</f>
        <v>342.04</v>
      </c>
      <c r="H535" s="48" t="n">
        <v>53</v>
      </c>
      <c r="I535" s="50" t="n">
        <v>656.56</v>
      </c>
      <c r="J535" s="50" t="n">
        <v>314.52</v>
      </c>
    </row>
    <row r="536" customFormat="false" ht="23.25" hidden="false" customHeight="false" outlineLevel="0" collapsed="false">
      <c r="A536" s="47"/>
      <c r="B536" s="48" t="n">
        <v>36</v>
      </c>
      <c r="C536" s="49" t="n">
        <v>85.039</v>
      </c>
      <c r="D536" s="49" t="n">
        <v>85.0551</v>
      </c>
      <c r="E536" s="49" t="n">
        <f aca="false">D536-C536</f>
        <v>0.0160999999999945</v>
      </c>
      <c r="F536" s="65" t="n">
        <f aca="false">((10^6)*E536/G536)</f>
        <v>50.7614213197795</v>
      </c>
      <c r="G536" s="77" t="n">
        <f aca="false">I536-J536</f>
        <v>317.17</v>
      </c>
      <c r="H536" s="48" t="n">
        <v>54</v>
      </c>
      <c r="I536" s="50" t="n">
        <v>793.06</v>
      </c>
      <c r="J536" s="50" t="n">
        <v>475.89</v>
      </c>
    </row>
    <row r="537" customFormat="false" ht="23.25" hidden="false" customHeight="false" outlineLevel="0" collapsed="false">
      <c r="A537" s="47" t="n">
        <v>23019</v>
      </c>
      <c r="B537" s="48" t="n">
        <v>1</v>
      </c>
      <c r="C537" s="49" t="n">
        <v>85.4288</v>
      </c>
      <c r="D537" s="49" t="n">
        <v>85.4358</v>
      </c>
      <c r="E537" s="49" t="n">
        <f aca="false">D537-C537</f>
        <v>0.007000000000005</v>
      </c>
      <c r="F537" s="65" t="n">
        <f aca="false">((10^6)*E537/G537)</f>
        <v>24.1620931276276</v>
      </c>
      <c r="G537" s="77" t="n">
        <f aca="false">I537-J537</f>
        <v>289.71</v>
      </c>
      <c r="H537" s="48" t="n">
        <v>55</v>
      </c>
      <c r="I537" s="50" t="n">
        <v>675.97</v>
      </c>
      <c r="J537" s="50" t="n">
        <v>386.26</v>
      </c>
    </row>
    <row r="538" customFormat="false" ht="23.25" hidden="false" customHeight="false" outlineLevel="0" collapsed="false">
      <c r="A538" s="47"/>
      <c r="B538" s="48" t="n">
        <v>2</v>
      </c>
      <c r="C538" s="49" t="n">
        <v>87.465</v>
      </c>
      <c r="D538" s="49" t="n">
        <v>87.4745</v>
      </c>
      <c r="E538" s="49" t="n">
        <f aca="false">D538-C538</f>
        <v>0.00950000000000273</v>
      </c>
      <c r="F538" s="65" t="n">
        <f aca="false">((10^6)*E538/G538)</f>
        <v>29.5489891135388</v>
      </c>
      <c r="G538" s="77" t="n">
        <f aca="false">I538-J538</f>
        <v>321.5</v>
      </c>
      <c r="H538" s="48" t="n">
        <v>56</v>
      </c>
      <c r="I538" s="50" t="n">
        <v>656.45</v>
      </c>
      <c r="J538" s="50" t="n">
        <v>334.95</v>
      </c>
    </row>
    <row r="539" customFormat="false" ht="23.25" hidden="false" customHeight="false" outlineLevel="0" collapsed="false">
      <c r="A539" s="47"/>
      <c r="B539" s="48" t="n">
        <v>3</v>
      </c>
      <c r="C539" s="49" t="n">
        <v>85.8912</v>
      </c>
      <c r="D539" s="49" t="n">
        <v>85.9011</v>
      </c>
      <c r="E539" s="49" t="n">
        <f aca="false">D539-C539</f>
        <v>0.0099000000000018</v>
      </c>
      <c r="F539" s="65" t="n">
        <f aca="false">((10^6)*E539/G539)</f>
        <v>36.4117841774313</v>
      </c>
      <c r="G539" s="77" t="n">
        <f aca="false">I539-J539</f>
        <v>271.89</v>
      </c>
      <c r="H539" s="48" t="n">
        <v>57</v>
      </c>
      <c r="I539" s="50" t="n">
        <v>820.06</v>
      </c>
      <c r="J539" s="50" t="n">
        <v>548.17</v>
      </c>
    </row>
    <row r="540" customFormat="false" ht="23.25" hidden="false" customHeight="false" outlineLevel="0" collapsed="false">
      <c r="A540" s="47" t="n">
        <v>23026</v>
      </c>
      <c r="B540" s="48" t="n">
        <v>4</v>
      </c>
      <c r="C540" s="49" t="n">
        <v>85.0086</v>
      </c>
      <c r="D540" s="49" t="n">
        <v>85.0159</v>
      </c>
      <c r="E540" s="49" t="n">
        <f aca="false">D540-C540</f>
        <v>0.00730000000000075</v>
      </c>
      <c r="F540" s="65" t="n">
        <f aca="false">((10^6)*E540/G540)</f>
        <v>21.6033855168558</v>
      </c>
      <c r="G540" s="77" t="n">
        <f aca="false">I540-J540</f>
        <v>337.91</v>
      </c>
      <c r="H540" s="48" t="n">
        <v>58</v>
      </c>
      <c r="I540" s="50" t="n">
        <v>627.72</v>
      </c>
      <c r="J540" s="50" t="n">
        <v>289.81</v>
      </c>
    </row>
    <row r="541" customFormat="false" ht="23.25" hidden="false" customHeight="false" outlineLevel="0" collapsed="false">
      <c r="A541" s="47"/>
      <c r="B541" s="48" t="n">
        <v>5</v>
      </c>
      <c r="C541" s="49" t="n">
        <v>85.0655</v>
      </c>
      <c r="D541" s="49" t="n">
        <v>85.0736</v>
      </c>
      <c r="E541" s="49" t="n">
        <f aca="false">D541-C541</f>
        <v>0.00809999999999889</v>
      </c>
      <c r="F541" s="65" t="n">
        <f aca="false">((10^6)*E541/G541)</f>
        <v>30.108166375493</v>
      </c>
      <c r="G541" s="77" t="n">
        <f aca="false">I541-J541</f>
        <v>269.03</v>
      </c>
      <c r="H541" s="48" t="n">
        <v>59</v>
      </c>
      <c r="I541" s="50" t="n">
        <v>825.3</v>
      </c>
      <c r="J541" s="50" t="n">
        <v>556.27</v>
      </c>
    </row>
    <row r="542" customFormat="false" ht="23.25" hidden="false" customHeight="false" outlineLevel="0" collapsed="false">
      <c r="A542" s="47"/>
      <c r="B542" s="48" t="n">
        <v>6</v>
      </c>
      <c r="C542" s="49" t="n">
        <v>87.4183</v>
      </c>
      <c r="D542" s="49" t="n">
        <v>87.4931</v>
      </c>
      <c r="E542" s="49" t="n">
        <f aca="false">D542-C542</f>
        <v>0.0747999999999962</v>
      </c>
      <c r="F542" s="65" t="n">
        <f aca="false">((10^6)*E542/G542)</f>
        <v>239.666773470029</v>
      </c>
      <c r="G542" s="77" t="n">
        <f aca="false">I542-J542</f>
        <v>312.1</v>
      </c>
      <c r="H542" s="48" t="n">
        <v>60</v>
      </c>
      <c r="I542" s="50" t="n">
        <v>665.98</v>
      </c>
      <c r="J542" s="50" t="n">
        <v>353.88</v>
      </c>
    </row>
    <row r="543" customFormat="false" ht="23.25" hidden="false" customHeight="false" outlineLevel="0" collapsed="false">
      <c r="A543" s="47" t="n">
        <v>23056</v>
      </c>
      <c r="B543" s="48" t="n">
        <v>7</v>
      </c>
      <c r="C543" s="49" t="n">
        <v>86.3734</v>
      </c>
      <c r="D543" s="49" t="n">
        <v>86.3749</v>
      </c>
      <c r="E543" s="49" t="n">
        <f aca="false">D543-C543</f>
        <v>0.00149999999999295</v>
      </c>
      <c r="F543" s="65" t="n">
        <f aca="false">((10^6)*E543/G543)</f>
        <v>4.87202806285875</v>
      </c>
      <c r="G543" s="77" t="n">
        <f aca="false">I543-J543</f>
        <v>307.88</v>
      </c>
      <c r="H543" s="48" t="n">
        <v>61</v>
      </c>
      <c r="I543" s="50" t="n">
        <v>680.54</v>
      </c>
      <c r="J543" s="50" t="n">
        <v>372.66</v>
      </c>
    </row>
    <row r="544" customFormat="false" ht="23.25" hidden="false" customHeight="false" outlineLevel="0" collapsed="false">
      <c r="A544" s="47"/>
      <c r="B544" s="48" t="n">
        <v>8</v>
      </c>
      <c r="C544" s="49" t="n">
        <v>84.7805</v>
      </c>
      <c r="D544" s="49" t="n">
        <v>84.7807</v>
      </c>
      <c r="E544" s="49" t="n">
        <f aca="false">D544-C544</f>
        <v>0.000199999999992428</v>
      </c>
      <c r="F544" s="65" t="n">
        <f aca="false">((10^6)*E544/G544)</f>
        <v>0.704572676644925</v>
      </c>
      <c r="G544" s="77" t="n">
        <f aca="false">I544-J544</f>
        <v>283.86</v>
      </c>
      <c r="H544" s="48" t="n">
        <v>62</v>
      </c>
      <c r="I544" s="50" t="n">
        <v>827.88</v>
      </c>
      <c r="J544" s="50" t="n">
        <v>544.02</v>
      </c>
    </row>
    <row r="545" customFormat="false" ht="23.25" hidden="false" customHeight="false" outlineLevel="0" collapsed="false">
      <c r="A545" s="47"/>
      <c r="B545" s="48" t="n">
        <v>9</v>
      </c>
      <c r="C545" s="49" t="n">
        <v>87.6419</v>
      </c>
      <c r="D545" s="49" t="n">
        <v>87.6438</v>
      </c>
      <c r="E545" s="49" t="n">
        <f aca="false">D545-C545</f>
        <v>0.00189999999999202</v>
      </c>
      <c r="F545" s="65" t="n">
        <f aca="false">((10^6)*E545/G545)</f>
        <v>6.23871285500581</v>
      </c>
      <c r="G545" s="77" t="n">
        <f aca="false">I545-J545</f>
        <v>304.55</v>
      </c>
      <c r="H545" s="48" t="n">
        <v>63</v>
      </c>
      <c r="I545" s="50" t="n">
        <v>706.17</v>
      </c>
      <c r="J545" s="50" t="n">
        <v>401.62</v>
      </c>
    </row>
    <row r="546" customFormat="false" ht="23.25" hidden="false" customHeight="false" outlineLevel="0" collapsed="false">
      <c r="A546" s="47" t="n">
        <v>23067</v>
      </c>
      <c r="B546" s="48" t="n">
        <v>10</v>
      </c>
      <c r="C546" s="49" t="n">
        <v>85.0892</v>
      </c>
      <c r="D546" s="49" t="n">
        <v>85.09</v>
      </c>
      <c r="E546" s="49" t="n">
        <f aca="false">D546-C546</f>
        <v>0.000799999999998136</v>
      </c>
      <c r="F546" s="65" t="n">
        <f aca="false">((10^6)*E546/G546)</f>
        <v>2.7328937929086</v>
      </c>
      <c r="G546" s="77" t="n">
        <f aca="false">I546-J546</f>
        <v>292.73</v>
      </c>
      <c r="H546" s="48" t="n">
        <v>64</v>
      </c>
      <c r="I546" s="50" t="n">
        <v>838.92</v>
      </c>
      <c r="J546" s="50" t="n">
        <v>546.19</v>
      </c>
    </row>
    <row r="547" customFormat="false" ht="23.25" hidden="false" customHeight="false" outlineLevel="0" collapsed="false">
      <c r="A547" s="47"/>
      <c r="B547" s="48" t="n">
        <v>11</v>
      </c>
      <c r="C547" s="49" t="n">
        <v>86.0864</v>
      </c>
      <c r="D547" s="49" t="n">
        <v>86.0959</v>
      </c>
      <c r="E547" s="49" t="n">
        <f aca="false">D547-C547</f>
        <v>0.00950000000000273</v>
      </c>
      <c r="F547" s="65" t="n">
        <f aca="false">((10^6)*E547/G547)</f>
        <v>29.9807492031519</v>
      </c>
      <c r="G547" s="77" t="n">
        <f aca="false">I547-J547</f>
        <v>316.87</v>
      </c>
      <c r="H547" s="48" t="n">
        <v>65</v>
      </c>
      <c r="I547" s="50" t="n">
        <v>679.37</v>
      </c>
      <c r="J547" s="50" t="n">
        <v>362.5</v>
      </c>
    </row>
    <row r="548" customFormat="false" ht="23.25" hidden="false" customHeight="false" outlineLevel="0" collapsed="false">
      <c r="A548" s="47"/>
      <c r="B548" s="48" t="n">
        <v>12</v>
      </c>
      <c r="C548" s="49" t="n">
        <v>84.8383</v>
      </c>
      <c r="D548" s="49" t="n">
        <v>84.839</v>
      </c>
      <c r="E548" s="49" t="n">
        <f aca="false">D548-C548</f>
        <v>0.000699999999994816</v>
      </c>
      <c r="F548" s="65" t="n">
        <f aca="false">((10^6)*E548/G548)</f>
        <v>2.43004929526771</v>
      </c>
      <c r="G548" s="77" t="n">
        <f aca="false">I548-J548</f>
        <v>288.06</v>
      </c>
      <c r="H548" s="48" t="n">
        <v>66</v>
      </c>
      <c r="I548" s="50" t="n">
        <v>773.12</v>
      </c>
      <c r="J548" s="50" t="n">
        <v>485.06</v>
      </c>
    </row>
    <row r="549" customFormat="false" ht="23.25" hidden="false" customHeight="false" outlineLevel="0" collapsed="false">
      <c r="A549" s="47" t="n">
        <v>23072</v>
      </c>
      <c r="B549" s="48" t="n">
        <v>7</v>
      </c>
      <c r="C549" s="49" t="n">
        <v>86.399</v>
      </c>
      <c r="D549" s="49" t="n">
        <v>86.4154</v>
      </c>
      <c r="E549" s="49" t="n">
        <f aca="false">D549-C549</f>
        <v>0.0164000000000044</v>
      </c>
      <c r="F549" s="65" t="n">
        <f aca="false">((10^6)*E549/G549)</f>
        <v>47.862250109454</v>
      </c>
      <c r="G549" s="77" t="n">
        <f aca="false">I549-J549</f>
        <v>342.65</v>
      </c>
      <c r="H549" s="48" t="n">
        <v>67</v>
      </c>
      <c r="I549" s="50" t="n">
        <v>705.06</v>
      </c>
      <c r="J549" s="50" t="n">
        <v>362.41</v>
      </c>
    </row>
    <row r="550" customFormat="false" ht="23.25" hidden="false" customHeight="false" outlineLevel="0" collapsed="false">
      <c r="A550" s="47"/>
      <c r="B550" s="48" t="n">
        <v>8</v>
      </c>
      <c r="C550" s="49" t="n">
        <v>84.7924</v>
      </c>
      <c r="D550" s="49" t="n">
        <v>84.8069</v>
      </c>
      <c r="E550" s="49" t="n">
        <f aca="false">D550-C550</f>
        <v>0.0144999999999982</v>
      </c>
      <c r="F550" s="65" t="n">
        <f aca="false">((10^6)*E550/G550)</f>
        <v>49.6439331689886</v>
      </c>
      <c r="G550" s="77" t="n">
        <f aca="false">I550-J550</f>
        <v>292.08</v>
      </c>
      <c r="H550" s="48" t="n">
        <v>68</v>
      </c>
      <c r="I550" s="50" t="n">
        <v>712.66</v>
      </c>
      <c r="J550" s="50" t="n">
        <v>420.58</v>
      </c>
    </row>
    <row r="551" s="84" customFormat="true" ht="24" hidden="false" customHeight="false" outlineLevel="0" collapsed="false">
      <c r="A551" s="78"/>
      <c r="B551" s="79" t="n">
        <v>9</v>
      </c>
      <c r="C551" s="80" t="n">
        <v>87.6535</v>
      </c>
      <c r="D551" s="80" t="n">
        <v>87.6661</v>
      </c>
      <c r="E551" s="80" t="n">
        <f aca="false">D551-C551</f>
        <v>0.0126000000000062</v>
      </c>
      <c r="F551" s="81" t="n">
        <f aca="false">((10^6)*E551/G551)</f>
        <v>44.1965695043887</v>
      </c>
      <c r="G551" s="82" t="n">
        <f aca="false">I551-J551</f>
        <v>285.09</v>
      </c>
      <c r="H551" s="79" t="n">
        <v>69</v>
      </c>
      <c r="I551" s="83" t="n">
        <v>831.18</v>
      </c>
      <c r="J551" s="83" t="n">
        <v>546.09</v>
      </c>
    </row>
    <row r="552" customFormat="false" ht="24" hidden="false" customHeight="false" outlineLevel="0" collapsed="false">
      <c r="A552" s="61" t="n">
        <v>23129</v>
      </c>
      <c r="B552" s="62" t="n">
        <v>34</v>
      </c>
      <c r="C552" s="63" t="n">
        <v>84.3554</v>
      </c>
      <c r="D552" s="63" t="n">
        <v>84.3611</v>
      </c>
      <c r="E552" s="63" t="n">
        <f aca="false">D552-C552</f>
        <v>0.00569999999999027</v>
      </c>
      <c r="F552" s="65" t="n">
        <f aca="false">((10^6)*E552/G552)</f>
        <v>19.2743380786199</v>
      </c>
      <c r="G552" s="85" t="n">
        <f aca="false">I552-J552</f>
        <v>295.73</v>
      </c>
      <c r="H552" s="48" t="n">
        <v>1</v>
      </c>
      <c r="I552" s="66" t="n">
        <v>844.42</v>
      </c>
      <c r="J552" s="66" t="n">
        <v>548.69</v>
      </c>
    </row>
    <row r="553" customFormat="false" ht="23.25" hidden="false" customHeight="false" outlineLevel="0" collapsed="false">
      <c r="A553" s="47"/>
      <c r="B553" s="48" t="n">
        <v>35</v>
      </c>
      <c r="C553" s="49" t="n">
        <v>86.0927</v>
      </c>
      <c r="D553" s="49" t="n">
        <v>86.1024</v>
      </c>
      <c r="E553" s="49" t="n">
        <f aca="false">D553-C553</f>
        <v>0.00970000000000937</v>
      </c>
      <c r="F553" s="65" t="n">
        <f aca="false">((10^6)*E553/G553)</f>
        <v>33.2567627798861</v>
      </c>
      <c r="G553" s="77" t="n">
        <f aca="false">I553-J553</f>
        <v>291.67</v>
      </c>
      <c r="H553" s="48" t="n">
        <v>2</v>
      </c>
      <c r="I553" s="50" t="n">
        <v>769.39</v>
      </c>
      <c r="J553" s="50" t="n">
        <v>477.72</v>
      </c>
    </row>
    <row r="554" customFormat="false" ht="23.25" hidden="false" customHeight="false" outlineLevel="0" collapsed="false">
      <c r="A554" s="47"/>
      <c r="B554" s="48" t="n">
        <v>36</v>
      </c>
      <c r="C554" s="49" t="n">
        <v>85.0665</v>
      </c>
      <c r="D554" s="49" t="n">
        <v>85.0747</v>
      </c>
      <c r="E554" s="49" t="n">
        <f aca="false">D554-C554</f>
        <v>0.00820000000000221</v>
      </c>
      <c r="F554" s="65" t="n">
        <f aca="false">((10^6)*E554/G554)</f>
        <v>23.0104388820356</v>
      </c>
      <c r="G554" s="77" t="n">
        <f aca="false">I554-J554</f>
        <v>356.36</v>
      </c>
      <c r="H554" s="48" t="n">
        <v>3</v>
      </c>
      <c r="I554" s="50" t="n">
        <v>724.18</v>
      </c>
      <c r="J554" s="50" t="n">
        <v>367.82</v>
      </c>
    </row>
    <row r="555" customFormat="false" ht="23.25" hidden="false" customHeight="false" outlineLevel="0" collapsed="false">
      <c r="A555" s="47" t="n">
        <v>23139</v>
      </c>
      <c r="B555" s="48" t="n">
        <v>7</v>
      </c>
      <c r="C555" s="49" t="n">
        <v>86.4017</v>
      </c>
      <c r="D555" s="49" t="n">
        <v>86.4075</v>
      </c>
      <c r="E555" s="49" t="n">
        <f aca="false">D555-C555</f>
        <v>0.00579999999999359</v>
      </c>
      <c r="F555" s="65" t="n">
        <f aca="false">((10^6)*E555/G555)</f>
        <v>21.1756115370339</v>
      </c>
      <c r="G555" s="77" t="n">
        <f aca="false">I555-J555</f>
        <v>273.9</v>
      </c>
      <c r="H555" s="48" t="n">
        <v>4</v>
      </c>
      <c r="I555" s="50" t="n">
        <v>818.15</v>
      </c>
      <c r="J555" s="50" t="n">
        <v>544.25</v>
      </c>
    </row>
    <row r="556" customFormat="false" ht="23.25" hidden="false" customHeight="false" outlineLevel="0" collapsed="false">
      <c r="A556" s="47"/>
      <c r="B556" s="48" t="n">
        <v>8</v>
      </c>
      <c r="C556" s="49" t="n">
        <v>84.812</v>
      </c>
      <c r="D556" s="49" t="n">
        <v>84.8195</v>
      </c>
      <c r="E556" s="49" t="n">
        <f aca="false">D556-C556</f>
        <v>0.00750000000000739</v>
      </c>
      <c r="F556" s="65" t="n">
        <f aca="false">((10^6)*E556/G556)</f>
        <v>25.0920040147454</v>
      </c>
      <c r="G556" s="77" t="n">
        <f aca="false">I556-J556</f>
        <v>298.9</v>
      </c>
      <c r="H556" s="48" t="n">
        <v>5</v>
      </c>
      <c r="I556" s="50" t="n">
        <v>832.24</v>
      </c>
      <c r="J556" s="50" t="n">
        <v>533.34</v>
      </c>
    </row>
    <row r="557" customFormat="false" ht="23.25" hidden="false" customHeight="false" outlineLevel="0" collapsed="false">
      <c r="A557" s="47"/>
      <c r="B557" s="48" t="n">
        <v>9</v>
      </c>
      <c r="C557" s="49" t="n">
        <v>87.6861</v>
      </c>
      <c r="D557" s="49" t="n">
        <v>87.6946</v>
      </c>
      <c r="E557" s="49" t="n">
        <f aca="false">D557-C557</f>
        <v>0.00849999999999795</v>
      </c>
      <c r="F557" s="65" t="n">
        <f aca="false">((10^6)*E557/G557)</f>
        <v>26.1056511056448</v>
      </c>
      <c r="G557" s="77" t="n">
        <f aca="false">I557-J557</f>
        <v>325.6</v>
      </c>
      <c r="H557" s="48" t="n">
        <v>6</v>
      </c>
      <c r="I557" s="50" t="n">
        <v>695.88</v>
      </c>
      <c r="J557" s="50" t="n">
        <v>370.28</v>
      </c>
    </row>
    <row r="558" customFormat="false" ht="23.25" hidden="false" customHeight="false" outlineLevel="0" collapsed="false">
      <c r="A558" s="47" t="n">
        <v>23149</v>
      </c>
      <c r="B558" s="48" t="n">
        <v>10</v>
      </c>
      <c r="C558" s="49" t="n">
        <v>85.1157</v>
      </c>
      <c r="D558" s="49" t="n">
        <v>85.1271</v>
      </c>
      <c r="E558" s="49" t="n">
        <f aca="false">D558-C558</f>
        <v>0.0113999999999947</v>
      </c>
      <c r="F558" s="65" t="n">
        <f aca="false">((10^6)*E558/G558)</f>
        <v>34.9489561298469</v>
      </c>
      <c r="G558" s="77" t="n">
        <f aca="false">I558-J558</f>
        <v>326.19</v>
      </c>
      <c r="H558" s="48" t="n">
        <v>7</v>
      </c>
      <c r="I558" s="50" t="n">
        <v>704.17</v>
      </c>
      <c r="J558" s="50" t="n">
        <v>377.98</v>
      </c>
    </row>
    <row r="559" customFormat="false" ht="23.25" hidden="false" customHeight="false" outlineLevel="0" collapsed="false">
      <c r="A559" s="47"/>
      <c r="B559" s="48" t="n">
        <v>11</v>
      </c>
      <c r="C559" s="49" t="n">
        <v>86.0825</v>
      </c>
      <c r="D559" s="49" t="n">
        <v>86.0918</v>
      </c>
      <c r="E559" s="49" t="n">
        <f aca="false">D559-C559</f>
        <v>0.0093000000000103</v>
      </c>
      <c r="F559" s="65" t="n">
        <f aca="false">((10^6)*E559/G559)</f>
        <v>33.9688801227639</v>
      </c>
      <c r="G559" s="77" t="n">
        <f aca="false">I559-J559</f>
        <v>273.78</v>
      </c>
      <c r="H559" s="48" t="n">
        <v>8</v>
      </c>
      <c r="I559" s="50" t="n">
        <v>825.56</v>
      </c>
      <c r="J559" s="50" t="n">
        <v>551.78</v>
      </c>
    </row>
    <row r="560" customFormat="false" ht="23.25" hidden="false" customHeight="false" outlineLevel="0" collapsed="false">
      <c r="A560" s="47"/>
      <c r="B560" s="48" t="n">
        <v>12</v>
      </c>
      <c r="C560" s="49" t="n">
        <v>84.8818</v>
      </c>
      <c r="D560" s="49" t="n">
        <v>84.8894</v>
      </c>
      <c r="E560" s="49" t="n">
        <f aca="false">D560-C560</f>
        <v>0.0075999999999965</v>
      </c>
      <c r="F560" s="65" t="n">
        <f aca="false">((10^6)*E560/G560)</f>
        <v>27.7129521586803</v>
      </c>
      <c r="G560" s="77" t="n">
        <f aca="false">I560-J560</f>
        <v>274.24</v>
      </c>
      <c r="H560" s="48" t="n">
        <v>9</v>
      </c>
      <c r="I560" s="50" t="n">
        <v>817.15</v>
      </c>
      <c r="J560" s="50" t="n">
        <v>542.91</v>
      </c>
    </row>
    <row r="561" customFormat="false" ht="23.25" hidden="false" customHeight="false" outlineLevel="0" collapsed="false">
      <c r="A561" s="47" t="n">
        <v>23166</v>
      </c>
      <c r="B561" s="48" t="n">
        <v>1</v>
      </c>
      <c r="C561" s="49" t="n">
        <v>85.4422</v>
      </c>
      <c r="D561" s="49" t="n">
        <v>85.4422</v>
      </c>
      <c r="E561" s="49" t="n">
        <f aca="false">D561-C561</f>
        <v>0</v>
      </c>
      <c r="F561" s="65" t="n">
        <f aca="false">((10^6)*E561/G561)</f>
        <v>0</v>
      </c>
      <c r="G561" s="77" t="n">
        <f aca="false">I561-J561</f>
        <v>278.03</v>
      </c>
      <c r="H561" s="48" t="n">
        <v>10</v>
      </c>
      <c r="I561" s="50" t="n">
        <v>813.4</v>
      </c>
      <c r="J561" s="50" t="n">
        <v>535.37</v>
      </c>
    </row>
    <row r="562" customFormat="false" ht="23.25" hidden="false" customHeight="false" outlineLevel="0" collapsed="false">
      <c r="A562" s="47"/>
      <c r="B562" s="48" t="n">
        <v>2</v>
      </c>
      <c r="C562" s="49" t="n">
        <v>87.5197</v>
      </c>
      <c r="D562" s="49" t="n">
        <v>87.5197</v>
      </c>
      <c r="E562" s="49" t="n">
        <f aca="false">D562-C562</f>
        <v>0</v>
      </c>
      <c r="F562" s="65" t="n">
        <f aca="false">((10^6)*E562/G562)</f>
        <v>0</v>
      </c>
      <c r="G562" s="77" t="n">
        <f aca="false">I562-J562</f>
        <v>259.82</v>
      </c>
      <c r="H562" s="48" t="n">
        <v>11</v>
      </c>
      <c r="I562" s="50" t="n">
        <v>668.9</v>
      </c>
      <c r="J562" s="50" t="n">
        <v>409.08</v>
      </c>
    </row>
    <row r="563" customFormat="false" ht="23.25" hidden="false" customHeight="false" outlineLevel="0" collapsed="false">
      <c r="A563" s="47"/>
      <c r="B563" s="48" t="n">
        <v>3</v>
      </c>
      <c r="C563" s="49" t="n">
        <v>85.8936</v>
      </c>
      <c r="D563" s="49" t="n">
        <v>85.8936</v>
      </c>
      <c r="E563" s="49" t="n">
        <f aca="false">D563-C563</f>
        <v>0</v>
      </c>
      <c r="F563" s="65" t="n">
        <f aca="false">((10^6)*E563/G563)</f>
        <v>0</v>
      </c>
      <c r="G563" s="77" t="n">
        <f aca="false">I563-J563</f>
        <v>304.3</v>
      </c>
      <c r="H563" s="48" t="n">
        <v>12</v>
      </c>
      <c r="I563" s="50" t="n">
        <v>674.51</v>
      </c>
      <c r="J563" s="50" t="n">
        <v>370.21</v>
      </c>
    </row>
    <row r="564" customFormat="false" ht="23.25" hidden="false" customHeight="false" outlineLevel="0" collapsed="false">
      <c r="A564" s="47" t="n">
        <v>23178</v>
      </c>
      <c r="B564" s="48" t="n">
        <v>4</v>
      </c>
      <c r="C564" s="49" t="n">
        <v>85.0325</v>
      </c>
      <c r="D564" s="49" t="n">
        <v>85.0325</v>
      </c>
      <c r="E564" s="49" t="n">
        <f aca="false">D564-C564</f>
        <v>0</v>
      </c>
      <c r="F564" s="65" t="n">
        <f aca="false">((10^6)*E564/G564)</f>
        <v>0</v>
      </c>
      <c r="G564" s="77" t="n">
        <f aca="false">I564-J564</f>
        <v>303.95</v>
      </c>
      <c r="H564" s="48" t="n">
        <v>13</v>
      </c>
      <c r="I564" s="50" t="n">
        <v>636.6</v>
      </c>
      <c r="J564" s="50" t="n">
        <v>332.65</v>
      </c>
    </row>
    <row r="565" customFormat="false" ht="23.25" hidden="false" customHeight="false" outlineLevel="0" collapsed="false">
      <c r="A565" s="47"/>
      <c r="B565" s="48" t="n">
        <v>5</v>
      </c>
      <c r="C565" s="49" t="n">
        <v>85.0648</v>
      </c>
      <c r="D565" s="49" t="n">
        <v>85.0648</v>
      </c>
      <c r="E565" s="49" t="n">
        <f aca="false">D565-C565</f>
        <v>0</v>
      </c>
      <c r="F565" s="65" t="n">
        <f aca="false">((10^6)*E565/G565)</f>
        <v>0</v>
      </c>
      <c r="G565" s="77" t="n">
        <f aca="false">I565-J565</f>
        <v>260.29</v>
      </c>
      <c r="H565" s="48" t="n">
        <v>14</v>
      </c>
      <c r="I565" s="50" t="n">
        <v>838.46</v>
      </c>
      <c r="J565" s="50" t="n">
        <v>578.17</v>
      </c>
    </row>
    <row r="566" customFormat="false" ht="23.25" hidden="false" customHeight="false" outlineLevel="0" collapsed="false">
      <c r="A566" s="47"/>
      <c r="B566" s="48" t="n">
        <v>6</v>
      </c>
      <c r="C566" s="49" t="n">
        <v>87.4839</v>
      </c>
      <c r="D566" s="49" t="n">
        <v>87.4839</v>
      </c>
      <c r="E566" s="49" t="n">
        <f aca="false">D566-C566</f>
        <v>0</v>
      </c>
      <c r="F566" s="65" t="n">
        <f aca="false">((10^6)*E566/G566)</f>
        <v>0</v>
      </c>
      <c r="G566" s="77" t="n">
        <f aca="false">I566-J566</f>
        <v>277.32</v>
      </c>
      <c r="H566" s="48" t="n">
        <v>15</v>
      </c>
      <c r="I566" s="50" t="n">
        <v>852.78</v>
      </c>
      <c r="J566" s="50" t="n">
        <v>575.46</v>
      </c>
    </row>
    <row r="567" customFormat="false" ht="23.25" hidden="false" customHeight="false" outlineLevel="0" collapsed="false">
      <c r="A567" s="47" t="n">
        <v>23194</v>
      </c>
      <c r="B567" s="48" t="n">
        <v>31</v>
      </c>
      <c r="C567" s="49" t="n">
        <v>93.424</v>
      </c>
      <c r="D567" s="49" t="n">
        <v>93.4311</v>
      </c>
      <c r="E567" s="49" t="n">
        <f aca="false">D567-C567</f>
        <v>0.00709999999999411</v>
      </c>
      <c r="F567" s="65" t="n">
        <f aca="false">((10^6)*E567/G567)</f>
        <v>23.9808153477019</v>
      </c>
      <c r="G567" s="77" t="n">
        <f aca="false">I567-J567</f>
        <v>296.07</v>
      </c>
      <c r="H567" s="48" t="n">
        <v>16</v>
      </c>
      <c r="I567" s="50" t="n">
        <v>684.63</v>
      </c>
      <c r="J567" s="50" t="n">
        <v>388.56</v>
      </c>
    </row>
    <row r="568" customFormat="false" ht="23.25" hidden="false" customHeight="false" outlineLevel="0" collapsed="false">
      <c r="A568" s="47"/>
      <c r="B568" s="48" t="n">
        <v>32</v>
      </c>
      <c r="C568" s="49" t="n">
        <v>84.0118</v>
      </c>
      <c r="D568" s="49" t="n">
        <v>84.0164</v>
      </c>
      <c r="E568" s="49" t="n">
        <f aca="false">D568-C568</f>
        <v>0.0046000000000106</v>
      </c>
      <c r="F568" s="65" t="n">
        <f aca="false">((10^6)*E568/G568)</f>
        <v>17.5344972173919</v>
      </c>
      <c r="G568" s="77" t="n">
        <f aca="false">I568-J568</f>
        <v>262.34</v>
      </c>
      <c r="H568" s="48" t="n">
        <v>17</v>
      </c>
      <c r="I568" s="50" t="n">
        <v>772.64</v>
      </c>
      <c r="J568" s="50" t="n">
        <v>510.3</v>
      </c>
    </row>
    <row r="569" customFormat="false" ht="23.25" hidden="false" customHeight="false" outlineLevel="0" collapsed="false">
      <c r="A569" s="47"/>
      <c r="B569" s="48" t="n">
        <v>33</v>
      </c>
      <c r="C569" s="49" t="n">
        <v>91.1168</v>
      </c>
      <c r="D569" s="49" t="n">
        <v>91.118</v>
      </c>
      <c r="E569" s="49" t="n">
        <f aca="false">D569-C569</f>
        <v>0.0011999999999972</v>
      </c>
      <c r="F569" s="65" t="n">
        <f aca="false">((10^6)*E569/G569)</f>
        <v>4.57247370826552</v>
      </c>
      <c r="G569" s="77" t="n">
        <f aca="false">I569-J569</f>
        <v>262.44</v>
      </c>
      <c r="H569" s="48" t="n">
        <v>18</v>
      </c>
      <c r="I569" s="50" t="n">
        <v>837.68</v>
      </c>
      <c r="J569" s="50" t="n">
        <v>575.24</v>
      </c>
    </row>
    <row r="570" customFormat="false" ht="23.25" hidden="false" customHeight="false" outlineLevel="0" collapsed="false">
      <c r="A570" s="47" t="n">
        <v>23210</v>
      </c>
      <c r="B570" s="48" t="n">
        <v>34</v>
      </c>
      <c r="C570" s="49" t="n">
        <v>84.3464</v>
      </c>
      <c r="D570" s="49" t="n">
        <v>84.4867</v>
      </c>
      <c r="E570" s="49" t="n">
        <f aca="false">D570-C570</f>
        <v>0.140299999999996</v>
      </c>
      <c r="F570" s="65" t="n">
        <f aca="false">((10^6)*E570/G570)</f>
        <v>469.607711875741</v>
      </c>
      <c r="G570" s="77" t="n">
        <f aca="false">I570-J570</f>
        <v>298.76</v>
      </c>
      <c r="H570" s="48" t="n">
        <v>19</v>
      </c>
      <c r="I570" s="50" t="n">
        <v>811.31</v>
      </c>
      <c r="J570" s="50" t="n">
        <v>512.55</v>
      </c>
    </row>
    <row r="571" customFormat="false" ht="23.25" hidden="false" customHeight="false" outlineLevel="0" collapsed="false">
      <c r="A571" s="47"/>
      <c r="B571" s="48" t="n">
        <v>35</v>
      </c>
      <c r="C571" s="49" t="n">
        <v>86.0894</v>
      </c>
      <c r="D571" s="49" t="n">
        <v>86.2855</v>
      </c>
      <c r="E571" s="49" t="n">
        <f aca="false">D571-C571</f>
        <v>0.196100000000001</v>
      </c>
      <c r="F571" s="65" t="n">
        <f aca="false">((10^6)*E571/G571)</f>
        <v>551.431303076321</v>
      </c>
      <c r="G571" s="77" t="n">
        <f aca="false">I571-J571</f>
        <v>355.62</v>
      </c>
      <c r="H571" s="48" t="n">
        <v>20</v>
      </c>
      <c r="I571" s="50" t="n">
        <v>648.38</v>
      </c>
      <c r="J571" s="50" t="n">
        <v>292.76</v>
      </c>
    </row>
    <row r="572" customFormat="false" ht="23.25" hidden="false" customHeight="false" outlineLevel="0" collapsed="false">
      <c r="A572" s="47"/>
      <c r="B572" s="48" t="n">
        <v>36</v>
      </c>
      <c r="C572" s="49" t="n">
        <v>85.0217</v>
      </c>
      <c r="D572" s="49" t="n">
        <v>85.1644</v>
      </c>
      <c r="E572" s="49" t="n">
        <f aca="false">D572-C572</f>
        <v>0.142700000000005</v>
      </c>
      <c r="F572" s="65" t="n">
        <f aca="false">((10^6)*E572/G572)</f>
        <v>536.809238987341</v>
      </c>
      <c r="G572" s="77" t="n">
        <f aca="false">I572-J572</f>
        <v>265.83</v>
      </c>
      <c r="H572" s="48" t="n">
        <v>21</v>
      </c>
      <c r="I572" s="50" t="n">
        <v>784.99</v>
      </c>
      <c r="J572" s="50" t="n">
        <v>519.16</v>
      </c>
    </row>
    <row r="573" customFormat="false" ht="23.25" hidden="false" customHeight="false" outlineLevel="0" collapsed="false">
      <c r="A573" s="47" t="n">
        <v>23229</v>
      </c>
      <c r="B573" s="48" t="n">
        <v>19</v>
      </c>
      <c r="C573" s="49" t="n">
        <v>88.9752</v>
      </c>
      <c r="D573" s="49" t="n">
        <v>89.0769</v>
      </c>
      <c r="E573" s="49" t="n">
        <f aca="false">D573-C573</f>
        <v>0.101699999999994</v>
      </c>
      <c r="F573" s="65" t="n">
        <f aca="false">((10^6)*E573/G573)</f>
        <v>328.233927188206</v>
      </c>
      <c r="G573" s="77" t="n">
        <f aca="false">I573-J573</f>
        <v>309.84</v>
      </c>
      <c r="H573" s="48" t="n">
        <v>22</v>
      </c>
      <c r="I573" s="50" t="n">
        <v>819.07</v>
      </c>
      <c r="J573" s="50" t="n">
        <v>509.23</v>
      </c>
    </row>
    <row r="574" customFormat="false" ht="23.25" hidden="false" customHeight="false" outlineLevel="0" collapsed="false">
      <c r="A574" s="47"/>
      <c r="B574" s="48" t="n">
        <v>20</v>
      </c>
      <c r="C574" s="49" t="n">
        <v>84.6588</v>
      </c>
      <c r="D574" s="49" t="n">
        <v>84.7585</v>
      </c>
      <c r="E574" s="49" t="n">
        <f aca="false">D574-C574</f>
        <v>0.0996999999999986</v>
      </c>
      <c r="F574" s="65" t="n">
        <f aca="false">((10^6)*E574/G574)</f>
        <v>312.862836162797</v>
      </c>
      <c r="G574" s="77" t="n">
        <f aca="false">I574-J574</f>
        <v>318.67</v>
      </c>
      <c r="H574" s="48" t="n">
        <v>23</v>
      </c>
      <c r="I574" s="50" t="n">
        <v>706.34</v>
      </c>
      <c r="J574" s="50" t="n">
        <v>387.67</v>
      </c>
    </row>
    <row r="575" customFormat="false" ht="23.25" hidden="false" customHeight="false" outlineLevel="0" collapsed="false">
      <c r="A575" s="47"/>
      <c r="B575" s="48" t="n">
        <v>21</v>
      </c>
      <c r="C575" s="49" t="n">
        <v>90.0753</v>
      </c>
      <c r="D575" s="49" t="n">
        <v>90.1735</v>
      </c>
      <c r="E575" s="49" t="n">
        <f aca="false">D575-C575</f>
        <v>0.0982000000000056</v>
      </c>
      <c r="F575" s="65" t="n">
        <f aca="false">((10^6)*E575/G575)</f>
        <v>314.713328846603</v>
      </c>
      <c r="G575" s="77" t="n">
        <f aca="false">I575-J575</f>
        <v>312.03</v>
      </c>
      <c r="H575" s="48" t="n">
        <v>24</v>
      </c>
      <c r="I575" s="50" t="n">
        <v>732.44</v>
      </c>
      <c r="J575" s="50" t="n">
        <v>420.41</v>
      </c>
    </row>
    <row r="576" customFormat="false" ht="23.25" hidden="false" customHeight="false" outlineLevel="0" collapsed="false">
      <c r="A576" s="47" t="n">
        <v>23237</v>
      </c>
      <c r="B576" s="48" t="n">
        <v>22</v>
      </c>
      <c r="C576" s="49" t="n">
        <v>86.206</v>
      </c>
      <c r="D576" s="49" t="n">
        <v>86.2432</v>
      </c>
      <c r="E576" s="49" t="n">
        <f aca="false">D576-C576</f>
        <v>0.0371999999999986</v>
      </c>
      <c r="F576" s="65" t="n">
        <f aca="false">((10^6)*E576/G576)</f>
        <v>147.455208498488</v>
      </c>
      <c r="G576" s="77" t="n">
        <f aca="false">I576-J576</f>
        <v>252.28</v>
      </c>
      <c r="H576" s="48" t="n">
        <v>25</v>
      </c>
      <c r="I576" s="50" t="n">
        <v>804.64</v>
      </c>
      <c r="J576" s="50" t="n">
        <v>552.36</v>
      </c>
    </row>
    <row r="577" customFormat="false" ht="23.25" hidden="false" customHeight="false" outlineLevel="0" collapsed="false">
      <c r="A577" s="47"/>
      <c r="B577" s="48" t="n">
        <v>23</v>
      </c>
      <c r="C577" s="49" t="n">
        <v>87.6817</v>
      </c>
      <c r="D577" s="49" t="n">
        <v>87.7293</v>
      </c>
      <c r="E577" s="49" t="n">
        <f aca="false">D577-C577</f>
        <v>0.0475999999999885</v>
      </c>
      <c r="F577" s="65" t="n">
        <f aca="false">((10^6)*E577/G577)</f>
        <v>165.427121707057</v>
      </c>
      <c r="G577" s="77" t="n">
        <f aca="false">I577-J577</f>
        <v>287.74</v>
      </c>
      <c r="H577" s="48" t="n">
        <v>26</v>
      </c>
      <c r="I577" s="50" t="n">
        <v>627.49</v>
      </c>
      <c r="J577" s="50" t="n">
        <v>339.75</v>
      </c>
    </row>
    <row r="578" customFormat="false" ht="23.25" hidden="false" customHeight="false" outlineLevel="0" collapsed="false">
      <c r="A578" s="47"/>
      <c r="B578" s="48" t="n">
        <v>24</v>
      </c>
      <c r="C578" s="49" t="n">
        <v>88.063</v>
      </c>
      <c r="D578" s="49" t="n">
        <v>88.1071</v>
      </c>
      <c r="E578" s="49" t="n">
        <f aca="false">D578-C578</f>
        <v>0.0441000000000003</v>
      </c>
      <c r="F578" s="65" t="n">
        <f aca="false">((10^6)*E578/G578)</f>
        <v>143.615462272447</v>
      </c>
      <c r="G578" s="77" t="n">
        <f aca="false">I578-J578</f>
        <v>307.07</v>
      </c>
      <c r="H578" s="48" t="n">
        <v>27</v>
      </c>
      <c r="I578" s="50" t="n">
        <v>636.5</v>
      </c>
      <c r="J578" s="50" t="n">
        <v>329.43</v>
      </c>
    </row>
    <row r="579" customFormat="false" ht="23.25" hidden="false" customHeight="false" outlineLevel="0" collapsed="false">
      <c r="A579" s="47" t="n">
        <v>23248</v>
      </c>
      <c r="B579" s="48" t="n">
        <v>25</v>
      </c>
      <c r="C579" s="49" t="n">
        <v>84.9648</v>
      </c>
      <c r="D579" s="49" t="n">
        <v>85.0381</v>
      </c>
      <c r="E579" s="49" t="n">
        <f aca="false">D579-C579</f>
        <v>0.0733000000000033</v>
      </c>
      <c r="F579" s="65" t="n">
        <f aca="false">((10^6)*E579/G579)</f>
        <v>235.011221545378</v>
      </c>
      <c r="G579" s="77" t="n">
        <f aca="false">I579-J579</f>
        <v>311.9</v>
      </c>
      <c r="H579" s="48" t="n">
        <v>28</v>
      </c>
      <c r="I579" s="50" t="n">
        <v>674.38</v>
      </c>
      <c r="J579" s="50" t="n">
        <v>362.48</v>
      </c>
    </row>
    <row r="580" customFormat="false" ht="23.25" hidden="false" customHeight="false" outlineLevel="0" collapsed="false">
      <c r="A580" s="47"/>
      <c r="B580" s="48" t="n">
        <v>26</v>
      </c>
      <c r="C580" s="49" t="n">
        <v>90.8401</v>
      </c>
      <c r="D580" s="49" t="n">
        <v>90.9154</v>
      </c>
      <c r="E580" s="49" t="n">
        <f aca="false">D580-C580</f>
        <v>0.0752999999999986</v>
      </c>
      <c r="F580" s="65" t="n">
        <f aca="false">((10^6)*E580/G580)</f>
        <v>257.031676679405</v>
      </c>
      <c r="G580" s="77" t="n">
        <f aca="false">I580-J580</f>
        <v>292.96</v>
      </c>
      <c r="H580" s="48" t="n">
        <v>29</v>
      </c>
      <c r="I580" s="50" t="n">
        <v>823.46</v>
      </c>
      <c r="J580" s="50" t="n">
        <v>530.5</v>
      </c>
    </row>
    <row r="581" customFormat="false" ht="23.25" hidden="false" customHeight="false" outlineLevel="0" collapsed="false">
      <c r="A581" s="47"/>
      <c r="B581" s="48" t="n">
        <v>27</v>
      </c>
      <c r="C581" s="49" t="n">
        <v>85.9482</v>
      </c>
      <c r="D581" s="49" t="n">
        <v>86.0328</v>
      </c>
      <c r="E581" s="49" t="n">
        <f aca="false">D581-C581</f>
        <v>0.0845999999999947</v>
      </c>
      <c r="F581" s="65" t="n">
        <f aca="false">((10^6)*E581/G581)</f>
        <v>331.037721083091</v>
      </c>
      <c r="G581" s="77" t="n">
        <f aca="false">I581-J581</f>
        <v>255.56</v>
      </c>
      <c r="H581" s="48" t="n">
        <v>30</v>
      </c>
      <c r="I581" s="50" t="n">
        <v>800.88</v>
      </c>
      <c r="J581" s="50" t="n">
        <v>545.32</v>
      </c>
    </row>
    <row r="582" customFormat="false" ht="23.25" hidden="false" customHeight="false" outlineLevel="0" collapsed="false">
      <c r="A582" s="47" t="n">
        <v>23256</v>
      </c>
      <c r="B582" s="48" t="n">
        <v>10</v>
      </c>
      <c r="C582" s="49" t="n">
        <v>85.0818</v>
      </c>
      <c r="D582" s="49" t="n">
        <v>85.0885</v>
      </c>
      <c r="E582" s="49" t="n">
        <f aca="false">D582-C582</f>
        <v>0.00669999999999504</v>
      </c>
      <c r="F582" s="65" t="n">
        <f aca="false">((10^6)*E582/G582)</f>
        <v>25.45109211774</v>
      </c>
      <c r="G582" s="77" t="n">
        <f aca="false">I582-J582</f>
        <v>263.25</v>
      </c>
      <c r="H582" s="48" t="n">
        <v>31</v>
      </c>
      <c r="I582" s="50" t="n">
        <v>814.24</v>
      </c>
      <c r="J582" s="50" t="n">
        <v>550.99</v>
      </c>
    </row>
    <row r="583" customFormat="false" ht="23.25" hidden="false" customHeight="false" outlineLevel="0" collapsed="false">
      <c r="A583" s="47"/>
      <c r="B583" s="48" t="n">
        <v>11</v>
      </c>
      <c r="C583" s="49" t="n">
        <v>86.085</v>
      </c>
      <c r="D583" s="49" t="n">
        <v>86.095</v>
      </c>
      <c r="E583" s="49" t="n">
        <f aca="false">D583-C583</f>
        <v>0.0100000000000051</v>
      </c>
      <c r="F583" s="65" t="n">
        <f aca="false">((10^6)*E583/G583)</f>
        <v>30.3683683075864</v>
      </c>
      <c r="G583" s="77" t="n">
        <f aca="false">I583-J583</f>
        <v>329.29</v>
      </c>
      <c r="H583" s="48" t="n">
        <v>32</v>
      </c>
      <c r="I583" s="50" t="n">
        <v>722.89</v>
      </c>
      <c r="J583" s="50" t="n">
        <v>393.6</v>
      </c>
    </row>
    <row r="584" customFormat="false" ht="23.25" hidden="false" customHeight="false" outlineLevel="0" collapsed="false">
      <c r="A584" s="47"/>
      <c r="B584" s="48" t="n">
        <v>12</v>
      </c>
      <c r="C584" s="49" t="n">
        <v>84.8327</v>
      </c>
      <c r="D584" s="49" t="n">
        <v>84.8417</v>
      </c>
      <c r="E584" s="49" t="n">
        <f aca="false">D584-C584</f>
        <v>0.00900000000000034</v>
      </c>
      <c r="F584" s="65" t="n">
        <f aca="false">((10^6)*E584/G584)</f>
        <v>26.6975171309078</v>
      </c>
      <c r="G584" s="77" t="n">
        <f aca="false">I584-J584</f>
        <v>337.11</v>
      </c>
      <c r="H584" s="48" t="n">
        <v>33</v>
      </c>
      <c r="I584" s="50" t="n">
        <v>713.54</v>
      </c>
      <c r="J584" s="50" t="n">
        <v>376.43</v>
      </c>
    </row>
    <row r="585" customFormat="false" ht="23.25" hidden="false" customHeight="false" outlineLevel="0" collapsed="false">
      <c r="A585" s="47" t="n">
        <v>23268</v>
      </c>
      <c r="B585" s="48" t="n">
        <v>13</v>
      </c>
      <c r="C585" s="49" t="n">
        <v>85.248</v>
      </c>
      <c r="D585" s="49" t="n">
        <v>85.2594</v>
      </c>
      <c r="E585" s="49" t="n">
        <f aca="false">D585-C585</f>
        <v>0.0113999999999947</v>
      </c>
      <c r="F585" s="65" t="n">
        <f aca="false">((10^6)*E585/G585)</f>
        <v>37.8825640514231</v>
      </c>
      <c r="G585" s="77" t="n">
        <f aca="false">I585-J585</f>
        <v>300.93</v>
      </c>
      <c r="H585" s="48" t="n">
        <v>34</v>
      </c>
      <c r="I585" s="50" t="n">
        <v>693.69</v>
      </c>
      <c r="J585" s="50" t="n">
        <v>392.76</v>
      </c>
    </row>
    <row r="586" customFormat="false" ht="23.25" hidden="false" customHeight="false" outlineLevel="0" collapsed="false">
      <c r="A586" s="47"/>
      <c r="B586" s="48" t="n">
        <v>14</v>
      </c>
      <c r="C586" s="49" t="n">
        <v>87.7652</v>
      </c>
      <c r="D586" s="49" t="n">
        <v>87.7732</v>
      </c>
      <c r="E586" s="49" t="n">
        <f aca="false">D586-C586</f>
        <v>0.00800000000000978</v>
      </c>
      <c r="F586" s="65" t="n">
        <f aca="false">((10^6)*E586/G586)</f>
        <v>28.8569058183089</v>
      </c>
      <c r="G586" s="77" t="n">
        <f aca="false">I586-J586</f>
        <v>277.23</v>
      </c>
      <c r="H586" s="48" t="n">
        <v>35</v>
      </c>
      <c r="I586" s="50" t="n">
        <v>807.84</v>
      </c>
      <c r="J586" s="50" t="n">
        <v>530.61</v>
      </c>
    </row>
    <row r="587" customFormat="false" ht="23.25" hidden="false" customHeight="false" outlineLevel="0" collapsed="false">
      <c r="A587" s="47"/>
      <c r="B587" s="48" t="n">
        <v>15</v>
      </c>
      <c r="C587" s="49" t="n">
        <v>86.9528</v>
      </c>
      <c r="D587" s="49" t="n">
        <v>86.962</v>
      </c>
      <c r="E587" s="49" t="n">
        <f aca="false">D587-C587</f>
        <v>0.00920000000000698</v>
      </c>
      <c r="F587" s="65" t="n">
        <f aca="false">((10^6)*E587/G587)</f>
        <v>31.9622012229259</v>
      </c>
      <c r="G587" s="77" t="n">
        <f aca="false">I587-J587</f>
        <v>287.84</v>
      </c>
      <c r="H587" s="48" t="n">
        <v>36</v>
      </c>
      <c r="I587" s="50" t="n">
        <v>860.24</v>
      </c>
      <c r="J587" s="50" t="n">
        <v>572.4</v>
      </c>
    </row>
    <row r="588" customFormat="false" ht="23.25" hidden="false" customHeight="false" outlineLevel="0" collapsed="false">
      <c r="A588" s="47" t="n">
        <v>23275</v>
      </c>
      <c r="B588" s="48" t="n">
        <v>16</v>
      </c>
      <c r="C588" s="49" t="n">
        <v>85.6441</v>
      </c>
      <c r="D588" s="49" t="n">
        <v>85.6907</v>
      </c>
      <c r="E588" s="49" t="n">
        <f aca="false">D588-C588</f>
        <v>0.0466000000000122</v>
      </c>
      <c r="F588" s="65" t="n">
        <f aca="false">((10^6)*E588/G588)</f>
        <v>131.564088085862</v>
      </c>
      <c r="G588" s="77" t="n">
        <f aca="false">I588-J588</f>
        <v>354.2</v>
      </c>
      <c r="H588" s="48" t="n">
        <v>37</v>
      </c>
      <c r="I588" s="50" t="n">
        <v>724.89</v>
      </c>
      <c r="J588" s="50" t="n">
        <v>370.69</v>
      </c>
    </row>
    <row r="589" customFormat="false" ht="23.25" hidden="false" customHeight="false" outlineLevel="0" collapsed="false">
      <c r="A589" s="47"/>
      <c r="B589" s="48" t="n">
        <v>17</v>
      </c>
      <c r="C589" s="49" t="n">
        <v>89.3554</v>
      </c>
      <c r="D589" s="49" t="n">
        <v>89.4044</v>
      </c>
      <c r="E589" s="49" t="n">
        <f aca="false">D589-C589</f>
        <v>0.0489999999999924</v>
      </c>
      <c r="F589" s="65" t="n">
        <f aca="false">((10^6)*E589/G589)</f>
        <v>156.299840510343</v>
      </c>
      <c r="G589" s="77" t="n">
        <f aca="false">I589-J589</f>
        <v>313.5</v>
      </c>
      <c r="H589" s="48" t="n">
        <v>38</v>
      </c>
      <c r="I589" s="50" t="n">
        <v>825.41</v>
      </c>
      <c r="J589" s="50" t="n">
        <v>511.91</v>
      </c>
    </row>
    <row r="590" customFormat="false" ht="23.25" hidden="false" customHeight="false" outlineLevel="0" collapsed="false">
      <c r="A590" s="47"/>
      <c r="B590" s="48" t="n">
        <v>18</v>
      </c>
      <c r="C590" s="49" t="n">
        <v>86.754</v>
      </c>
      <c r="D590" s="49" t="n">
        <v>86.8114</v>
      </c>
      <c r="E590" s="49" t="n">
        <f aca="false">D590-C590</f>
        <v>0.0574000000000012</v>
      </c>
      <c r="F590" s="65" t="n">
        <f aca="false">((10^6)*E590/G590)</f>
        <v>193.761814744806</v>
      </c>
      <c r="G590" s="77" t="n">
        <f aca="false">I590-J590</f>
        <v>296.24</v>
      </c>
      <c r="H590" s="48" t="n">
        <v>39</v>
      </c>
      <c r="I590" s="50" t="n">
        <v>811.23</v>
      </c>
      <c r="J590" s="50" t="n">
        <v>514.99</v>
      </c>
    </row>
    <row r="591" customFormat="false" ht="23.25" hidden="false" customHeight="false" outlineLevel="0" collapsed="false">
      <c r="A591" s="47" t="n">
        <v>23296</v>
      </c>
      <c r="B591" s="48" t="n">
        <v>10</v>
      </c>
      <c r="C591" s="49" t="n">
        <v>85.1005</v>
      </c>
      <c r="D591" s="49" t="n">
        <v>85.109</v>
      </c>
      <c r="E591" s="49" t="n">
        <f aca="false">D591-C591</f>
        <v>0.00849999999999795</v>
      </c>
      <c r="F591" s="65" t="n">
        <f aca="false">((10^6)*E591/G591)</f>
        <v>26.720316871516</v>
      </c>
      <c r="G591" s="77" t="n">
        <f aca="false">I591-J591</f>
        <v>318.11</v>
      </c>
      <c r="H591" s="48" t="n">
        <v>40</v>
      </c>
      <c r="I591" s="50" t="n">
        <v>698.93</v>
      </c>
      <c r="J591" s="50" t="n">
        <v>380.82</v>
      </c>
    </row>
    <row r="592" customFormat="false" ht="23.25" hidden="false" customHeight="false" outlineLevel="0" collapsed="false">
      <c r="A592" s="47"/>
      <c r="B592" s="48" t="n">
        <v>11</v>
      </c>
      <c r="C592" s="49" t="n">
        <v>86.1123</v>
      </c>
      <c r="D592" s="49" t="n">
        <v>86.1194</v>
      </c>
      <c r="E592" s="49" t="n">
        <f aca="false">D592-C592</f>
        <v>0.00709999999999411</v>
      </c>
      <c r="F592" s="65" t="n">
        <f aca="false">((10^6)*E592/G592)</f>
        <v>26.3577978245317</v>
      </c>
      <c r="G592" s="77" t="n">
        <f aca="false">I592-J592</f>
        <v>269.37</v>
      </c>
      <c r="H592" s="48" t="n">
        <v>41</v>
      </c>
      <c r="I592" s="50" t="n">
        <v>900.53</v>
      </c>
      <c r="J592" s="50" t="n">
        <v>631.16</v>
      </c>
    </row>
    <row r="593" customFormat="false" ht="23.25" hidden="false" customHeight="false" outlineLevel="0" collapsed="false">
      <c r="A593" s="47"/>
      <c r="B593" s="48" t="n">
        <v>12</v>
      </c>
      <c r="C593" s="49" t="n">
        <v>84.8488</v>
      </c>
      <c r="D593" s="49" t="n">
        <v>84.8635</v>
      </c>
      <c r="E593" s="49" t="n">
        <f aca="false">D593-C593</f>
        <v>0.0147000000000048</v>
      </c>
      <c r="F593" s="65" t="n">
        <f aca="false">((10^6)*E593/G593)</f>
        <v>53.5148713094937</v>
      </c>
      <c r="G593" s="77" t="n">
        <f aca="false">I593-J593</f>
        <v>274.69</v>
      </c>
      <c r="H593" s="48" t="n">
        <v>42</v>
      </c>
      <c r="I593" s="50" t="n">
        <v>842.47</v>
      </c>
      <c r="J593" s="50" t="n">
        <v>567.78</v>
      </c>
    </row>
    <row r="594" customFormat="false" ht="23.25" hidden="false" customHeight="false" outlineLevel="0" collapsed="false">
      <c r="A594" s="47" t="n">
        <v>23304</v>
      </c>
      <c r="B594" s="48" t="n">
        <v>13</v>
      </c>
      <c r="C594" s="49" t="n">
        <v>85.3063</v>
      </c>
      <c r="D594" s="49" t="n">
        <v>85.3144</v>
      </c>
      <c r="E594" s="49" t="n">
        <f aca="false">D594-C594</f>
        <v>0.0081000000000131</v>
      </c>
      <c r="F594" s="65" t="n">
        <f aca="false">((10^6)*E594/G594)</f>
        <v>27.5135869565662</v>
      </c>
      <c r="G594" s="77" t="n">
        <f aca="false">I594-J594</f>
        <v>294.4</v>
      </c>
      <c r="H594" s="48" t="n">
        <v>43</v>
      </c>
      <c r="I594" s="50" t="n">
        <v>733.26</v>
      </c>
      <c r="J594" s="50" t="n">
        <v>438.86</v>
      </c>
    </row>
    <row r="595" customFormat="false" ht="23.25" hidden="false" customHeight="false" outlineLevel="0" collapsed="false">
      <c r="A595" s="47"/>
      <c r="B595" s="48" t="n">
        <v>14</v>
      </c>
      <c r="C595" s="49" t="n">
        <v>87.7894</v>
      </c>
      <c r="D595" s="49" t="n">
        <v>87.7988</v>
      </c>
      <c r="E595" s="49" t="n">
        <f aca="false">D595-C595</f>
        <v>0.00939999999999941</v>
      </c>
      <c r="F595" s="65" t="n">
        <f aca="false">((10^6)*E595/G595)</f>
        <v>27.1065228675224</v>
      </c>
      <c r="G595" s="77" t="n">
        <f aca="false">I595-J595</f>
        <v>346.78</v>
      </c>
      <c r="H595" s="48" t="n">
        <v>44</v>
      </c>
      <c r="I595" s="50" t="n">
        <v>714.16</v>
      </c>
      <c r="J595" s="50" t="n">
        <v>367.38</v>
      </c>
    </row>
    <row r="596" customFormat="false" ht="23.25" hidden="false" customHeight="false" outlineLevel="0" collapsed="false">
      <c r="A596" s="47"/>
      <c r="B596" s="48" t="n">
        <v>15</v>
      </c>
      <c r="C596" s="49" t="n">
        <v>87.0187</v>
      </c>
      <c r="D596" s="49" t="n">
        <v>87.0272</v>
      </c>
      <c r="E596" s="49" t="n">
        <f aca="false">D596-C596</f>
        <v>0.00849999999999795</v>
      </c>
      <c r="F596" s="65" t="n">
        <f aca="false">((10^6)*E596/G596)</f>
        <v>27.8341738162223</v>
      </c>
      <c r="G596" s="77" t="n">
        <f aca="false">I596-J596</f>
        <v>305.38</v>
      </c>
      <c r="H596" s="48" t="n">
        <v>45</v>
      </c>
      <c r="I596" s="50" t="n">
        <v>710.19</v>
      </c>
      <c r="J596" s="50" t="n">
        <v>404.81</v>
      </c>
    </row>
    <row r="597" customFormat="false" ht="23.25" hidden="false" customHeight="false" outlineLevel="0" collapsed="false">
      <c r="A597" s="47" t="n">
        <v>23318</v>
      </c>
      <c r="B597" s="48" t="n">
        <v>10</v>
      </c>
      <c r="C597" s="49" t="n">
        <v>85.0723</v>
      </c>
      <c r="D597" s="49" t="n">
        <v>85.0902</v>
      </c>
      <c r="E597" s="49" t="n">
        <f aca="false">D597-C597</f>
        <v>0.0178999999999974</v>
      </c>
      <c r="F597" s="65" t="n">
        <f aca="false">((10^6)*E597/G597)</f>
        <v>62.306380312567</v>
      </c>
      <c r="G597" s="77" t="n">
        <f aca="false">I597-J597</f>
        <v>287.29</v>
      </c>
      <c r="H597" s="48" t="n">
        <v>46</v>
      </c>
      <c r="I597" s="50" t="n">
        <v>721.41</v>
      </c>
      <c r="J597" s="50" t="n">
        <v>434.12</v>
      </c>
    </row>
    <row r="598" customFormat="false" ht="23.25" hidden="false" customHeight="false" outlineLevel="0" collapsed="false">
      <c r="A598" s="47"/>
      <c r="B598" s="48" t="n">
        <v>11</v>
      </c>
      <c r="C598" s="49" t="n">
        <v>86.1018</v>
      </c>
      <c r="D598" s="49" t="n">
        <v>86.123</v>
      </c>
      <c r="E598" s="49" t="n">
        <f aca="false">D598-C598</f>
        <v>0.0212000000000074</v>
      </c>
      <c r="F598" s="65" t="n">
        <f aca="false">((10^6)*E598/G598)</f>
        <v>58.9003417331354</v>
      </c>
      <c r="G598" s="77" t="n">
        <f aca="false">I598-J598</f>
        <v>359.93</v>
      </c>
      <c r="H598" s="48" t="n">
        <v>47</v>
      </c>
      <c r="I598" s="50" t="n">
        <v>670.02</v>
      </c>
      <c r="J598" s="50" t="n">
        <v>310.09</v>
      </c>
    </row>
    <row r="599" customFormat="false" ht="23.25" hidden="false" customHeight="false" outlineLevel="0" collapsed="false">
      <c r="A599" s="47"/>
      <c r="B599" s="48" t="n">
        <v>12</v>
      </c>
      <c r="C599" s="49" t="n">
        <v>84.8425</v>
      </c>
      <c r="D599" s="49" t="n">
        <v>84.8583</v>
      </c>
      <c r="E599" s="49" t="n">
        <f aca="false">D599-C599</f>
        <v>0.0157999999999987</v>
      </c>
      <c r="F599" s="65" t="n">
        <f aca="false">((10^6)*E599/G599)</f>
        <v>49.2165841198602</v>
      </c>
      <c r="G599" s="77" t="n">
        <f aca="false">I599-J599</f>
        <v>321.03</v>
      </c>
      <c r="H599" s="48" t="n">
        <v>48</v>
      </c>
      <c r="I599" s="50" t="n">
        <v>665.36</v>
      </c>
      <c r="J599" s="50" t="n">
        <v>344.33</v>
      </c>
    </row>
    <row r="600" customFormat="false" ht="23.25" hidden="false" customHeight="false" outlineLevel="0" collapsed="false">
      <c r="A600" s="47" t="n">
        <v>23325</v>
      </c>
      <c r="B600" s="48" t="n">
        <v>13</v>
      </c>
      <c r="C600" s="49" t="n">
        <v>85.3082</v>
      </c>
      <c r="D600" s="49" t="n">
        <v>85.321</v>
      </c>
      <c r="E600" s="49" t="n">
        <f aca="false">D600-C600</f>
        <v>0.0127999999999986</v>
      </c>
      <c r="F600" s="65" t="n">
        <f aca="false">((10^6)*E600/G600)</f>
        <v>39.1186088444687</v>
      </c>
      <c r="G600" s="77" t="n">
        <f aca="false">I600-J600</f>
        <v>327.21</v>
      </c>
      <c r="H600" s="48" t="n">
        <v>49</v>
      </c>
      <c r="I600" s="50" t="n">
        <v>868.64</v>
      </c>
      <c r="J600" s="50" t="n">
        <v>541.43</v>
      </c>
    </row>
    <row r="601" customFormat="false" ht="23.25" hidden="false" customHeight="false" outlineLevel="0" collapsed="false">
      <c r="A601" s="47"/>
      <c r="B601" s="48" t="n">
        <v>14</v>
      </c>
      <c r="C601" s="49" t="n">
        <v>87.7945</v>
      </c>
      <c r="D601" s="49" t="n">
        <v>87.8116</v>
      </c>
      <c r="E601" s="49" t="n">
        <f aca="false">D601-C601</f>
        <v>0.0170999999999992</v>
      </c>
      <c r="F601" s="65" t="n">
        <f aca="false">((10^6)*E601/G601)</f>
        <v>60.7114961300832</v>
      </c>
      <c r="G601" s="77" t="n">
        <f aca="false">I601-J601</f>
        <v>281.66</v>
      </c>
      <c r="H601" s="48" t="n">
        <v>50</v>
      </c>
      <c r="I601" s="50" t="n">
        <v>772.77</v>
      </c>
      <c r="J601" s="50" t="n">
        <v>491.11</v>
      </c>
    </row>
    <row r="602" customFormat="false" ht="23.25" hidden="false" customHeight="false" outlineLevel="0" collapsed="false">
      <c r="A602" s="47"/>
      <c r="B602" s="48" t="n">
        <v>15</v>
      </c>
      <c r="C602" s="49" t="n">
        <v>87.0052</v>
      </c>
      <c r="D602" s="49" t="n">
        <v>87.0279</v>
      </c>
      <c r="E602" s="49" t="n">
        <f aca="false">D602-C602</f>
        <v>0.0227000000000004</v>
      </c>
      <c r="F602" s="65" t="n">
        <f aca="false">((10^6)*E602/G602)</f>
        <v>60.815517333763</v>
      </c>
      <c r="G602" s="77" t="n">
        <f aca="false">I602-J602</f>
        <v>373.26</v>
      </c>
      <c r="H602" s="48" t="n">
        <v>51</v>
      </c>
      <c r="I602" s="50" t="n">
        <v>739.18</v>
      </c>
      <c r="J602" s="50" t="n">
        <v>365.92</v>
      </c>
    </row>
    <row r="603" customFormat="false" ht="23.25" hidden="false" customHeight="false" outlineLevel="0" collapsed="false">
      <c r="A603" s="47" t="n">
        <v>23338</v>
      </c>
      <c r="B603" s="48" t="n">
        <v>16</v>
      </c>
      <c r="C603" s="49" t="n">
        <v>85.6611</v>
      </c>
      <c r="D603" s="49" t="n">
        <v>85.6833</v>
      </c>
      <c r="E603" s="49" t="n">
        <f aca="false">D603-C603</f>
        <v>0.022199999999998</v>
      </c>
      <c r="F603" s="65" t="n">
        <f aca="false">((10^6)*E603/G603)</f>
        <v>62.2057834566185</v>
      </c>
      <c r="G603" s="77" t="n">
        <f aca="false">I603-J603</f>
        <v>356.88</v>
      </c>
      <c r="H603" s="48" t="n">
        <v>52</v>
      </c>
      <c r="I603" s="50" t="n">
        <v>726.95</v>
      </c>
      <c r="J603" s="50" t="n">
        <v>370.07</v>
      </c>
    </row>
    <row r="604" customFormat="false" ht="23.25" hidden="false" customHeight="false" outlineLevel="0" collapsed="false">
      <c r="A604" s="47"/>
      <c r="B604" s="48" t="n">
        <v>17</v>
      </c>
      <c r="C604" s="49" t="n">
        <v>89.3707</v>
      </c>
      <c r="D604" s="49" t="n">
        <v>89.3892</v>
      </c>
      <c r="E604" s="49" t="n">
        <f aca="false">D604-C604</f>
        <v>0.0185000000000031</v>
      </c>
      <c r="F604" s="65" t="n">
        <f aca="false">((10^6)*E604/G604)</f>
        <v>58.5035734615239</v>
      </c>
      <c r="G604" s="77" t="n">
        <f aca="false">I604-J604</f>
        <v>316.22</v>
      </c>
      <c r="H604" s="48" t="n">
        <v>53</v>
      </c>
      <c r="I604" s="50" t="n">
        <v>818.9</v>
      </c>
      <c r="J604" s="50" t="n">
        <v>502.68</v>
      </c>
    </row>
    <row r="605" customFormat="false" ht="23.25" hidden="false" customHeight="false" outlineLevel="0" collapsed="false">
      <c r="A605" s="47"/>
      <c r="B605" s="48" t="n">
        <v>18</v>
      </c>
      <c r="C605" s="49" t="n">
        <v>86.7795</v>
      </c>
      <c r="D605" s="49" t="n">
        <v>86.7888</v>
      </c>
      <c r="E605" s="49" t="n">
        <f aca="false">D605-C605</f>
        <v>0.00929999999999609</v>
      </c>
      <c r="F605" s="65" t="n">
        <f aca="false">((10^6)*E605/G605)</f>
        <v>31.9994494718236</v>
      </c>
      <c r="G605" s="77" t="n">
        <f aca="false">I605-J605</f>
        <v>290.63</v>
      </c>
      <c r="H605" s="48" t="n">
        <v>54</v>
      </c>
      <c r="I605" s="50" t="n">
        <v>825.14</v>
      </c>
      <c r="J605" s="50" t="n">
        <v>534.51</v>
      </c>
    </row>
    <row r="606" customFormat="false" ht="23.25" hidden="false" customHeight="false" outlineLevel="0" collapsed="false">
      <c r="A606" s="47" t="n">
        <v>23346</v>
      </c>
      <c r="B606" s="48" t="n">
        <v>34</v>
      </c>
      <c r="C606" s="49" t="n">
        <v>84.3515</v>
      </c>
      <c r="D606" s="49" t="n">
        <v>84.3535</v>
      </c>
      <c r="E606" s="49" t="n">
        <f aca="false">D606-C606</f>
        <v>0.00199999999999534</v>
      </c>
      <c r="F606" s="65" t="n">
        <f aca="false">((10^6)*E606/G606)</f>
        <v>6.14288346948627</v>
      </c>
      <c r="G606" s="77" t="n">
        <f aca="false">I606-J606</f>
        <v>325.58</v>
      </c>
      <c r="H606" s="48" t="n">
        <v>55</v>
      </c>
      <c r="I606" s="50" t="n">
        <v>689.01</v>
      </c>
      <c r="J606" s="50" t="n">
        <v>363.43</v>
      </c>
    </row>
    <row r="607" customFormat="false" ht="23.25" hidden="false" customHeight="false" outlineLevel="0" collapsed="false">
      <c r="A607" s="47"/>
      <c r="B607" s="48" t="n">
        <v>35</v>
      </c>
      <c r="C607" s="49" t="n">
        <v>86.1032</v>
      </c>
      <c r="D607" s="49" t="n">
        <v>86.1032</v>
      </c>
      <c r="E607" s="49" t="n">
        <f aca="false">D607-C607</f>
        <v>0</v>
      </c>
      <c r="F607" s="65" t="n">
        <f aca="false">((10^6)*E607/G607)</f>
        <v>0</v>
      </c>
      <c r="G607" s="77" t="n">
        <f aca="false">I607-J607</f>
        <v>331.28</v>
      </c>
      <c r="H607" s="48" t="n">
        <v>56</v>
      </c>
      <c r="I607" s="50" t="n">
        <v>645.52</v>
      </c>
      <c r="J607" s="50" t="n">
        <v>314.24</v>
      </c>
    </row>
    <row r="608" customFormat="false" ht="23.25" hidden="false" customHeight="false" outlineLevel="0" collapsed="false">
      <c r="A608" s="47"/>
      <c r="B608" s="48" t="n">
        <v>36</v>
      </c>
      <c r="C608" s="49" t="n">
        <v>85.0393</v>
      </c>
      <c r="D608" s="49" t="n">
        <v>85.0459</v>
      </c>
      <c r="E608" s="49" t="n">
        <f aca="false">D608-C608</f>
        <v>0.00660000000000593</v>
      </c>
      <c r="F608" s="65" t="n">
        <f aca="false">((10^6)*E608/G608)</f>
        <v>20.8136234626488</v>
      </c>
      <c r="G608" s="77" t="n">
        <f aca="false">I608-J608</f>
        <v>317.1</v>
      </c>
      <c r="H608" s="48" t="n">
        <v>57</v>
      </c>
      <c r="I608" s="50" t="n">
        <v>677.05</v>
      </c>
      <c r="J608" s="50" t="n">
        <v>359.95</v>
      </c>
    </row>
    <row r="609" customFormat="false" ht="23.25" hidden="false" customHeight="false" outlineLevel="0" collapsed="false">
      <c r="A609" s="47" t="n">
        <v>23368</v>
      </c>
      <c r="B609" s="48" t="n">
        <v>34</v>
      </c>
      <c r="C609" s="49" t="n">
        <v>84.3306</v>
      </c>
      <c r="D609" s="49" t="n">
        <v>84.3339</v>
      </c>
      <c r="E609" s="49" t="n">
        <f aca="false">D609-C609</f>
        <v>0.00329999999999586</v>
      </c>
      <c r="F609" s="65" t="n">
        <f aca="false">((10^6)*E609/G609)</f>
        <v>11.9899720233836</v>
      </c>
      <c r="G609" s="77" t="n">
        <f aca="false">I609-J609</f>
        <v>275.23</v>
      </c>
      <c r="H609" s="48" t="n">
        <v>58</v>
      </c>
      <c r="I609" s="50" t="n">
        <v>826.92</v>
      </c>
      <c r="J609" s="50" t="n">
        <v>551.69</v>
      </c>
    </row>
    <row r="610" customFormat="false" ht="23.25" hidden="false" customHeight="false" outlineLevel="0" collapsed="false">
      <c r="A610" s="47"/>
      <c r="B610" s="48" t="n">
        <v>35</v>
      </c>
      <c r="C610" s="49" t="n">
        <v>86.0809</v>
      </c>
      <c r="D610" s="49" t="n">
        <v>86.0836</v>
      </c>
      <c r="E610" s="49" t="n">
        <f aca="false">D610-C610</f>
        <v>0.00270000000000437</v>
      </c>
      <c r="F610" s="65" t="n">
        <f aca="false">((10^6)*E610/G610)</f>
        <v>9.68818400374741</v>
      </c>
      <c r="G610" s="77" t="n">
        <f aca="false">I610-J610</f>
        <v>278.69</v>
      </c>
      <c r="H610" s="48" t="n">
        <v>59</v>
      </c>
      <c r="I610" s="50" t="n">
        <v>814.8</v>
      </c>
      <c r="J610" s="50" t="n">
        <v>536.11</v>
      </c>
    </row>
    <row r="611" customFormat="false" ht="23.25" hidden="false" customHeight="false" outlineLevel="0" collapsed="false">
      <c r="A611" s="47"/>
      <c r="B611" s="48" t="n">
        <v>36</v>
      </c>
      <c r="C611" s="49" t="n">
        <v>85.0613</v>
      </c>
      <c r="D611" s="49" t="n">
        <v>85.0667</v>
      </c>
      <c r="E611" s="49" t="n">
        <f aca="false">D611-C611</f>
        <v>0.00539999999999452</v>
      </c>
      <c r="F611" s="65" t="n">
        <f aca="false">((10^6)*E611/G611)</f>
        <v>17.2045751425575</v>
      </c>
      <c r="G611" s="77" t="n">
        <f aca="false">I611-J611</f>
        <v>313.87</v>
      </c>
      <c r="H611" s="48" t="n">
        <v>60</v>
      </c>
      <c r="I611" s="50" t="n">
        <v>686.39</v>
      </c>
      <c r="J611" s="50" t="n">
        <v>372.52</v>
      </c>
    </row>
    <row r="612" customFormat="false" ht="23.25" hidden="false" customHeight="false" outlineLevel="0" collapsed="false">
      <c r="A612" s="47" t="n">
        <v>23382</v>
      </c>
      <c r="B612" s="48" t="n">
        <v>34</v>
      </c>
      <c r="C612" s="49" t="n">
        <v>84.3067</v>
      </c>
      <c r="D612" s="49" t="n">
        <v>84.3169</v>
      </c>
      <c r="E612" s="49" t="n">
        <f aca="false">D612-C612</f>
        <v>0.0101999999999975</v>
      </c>
      <c r="F612" s="65" t="n">
        <f aca="false">((10^6)*E612/G612)</f>
        <v>39.6224216291712</v>
      </c>
      <c r="G612" s="77" t="n">
        <f aca="false">I612-J612</f>
        <v>257.43</v>
      </c>
      <c r="H612" s="48" t="n">
        <v>61</v>
      </c>
      <c r="I612" s="50" t="n">
        <v>817.34</v>
      </c>
      <c r="J612" s="50" t="n">
        <v>559.91</v>
      </c>
    </row>
    <row r="613" customFormat="false" ht="23.25" hidden="false" customHeight="false" outlineLevel="0" collapsed="false">
      <c r="A613" s="47"/>
      <c r="B613" s="48" t="n">
        <v>35</v>
      </c>
      <c r="C613" s="49" t="n">
        <v>86.0329</v>
      </c>
      <c r="D613" s="49" t="n">
        <v>86.0383</v>
      </c>
      <c r="E613" s="49" t="n">
        <f aca="false">D613-C613</f>
        <v>0.00540000000000873</v>
      </c>
      <c r="F613" s="65" t="n">
        <f aca="false">((10^6)*E613/G613)</f>
        <v>21.6519647153518</v>
      </c>
      <c r="G613" s="77" t="n">
        <f aca="false">I613-J613</f>
        <v>249.4</v>
      </c>
      <c r="H613" s="48" t="n">
        <v>62</v>
      </c>
      <c r="I613" s="50" t="n">
        <v>890.99</v>
      </c>
      <c r="J613" s="50" t="n">
        <v>641.59</v>
      </c>
    </row>
    <row r="614" customFormat="false" ht="23.25" hidden="false" customHeight="false" outlineLevel="0" collapsed="false">
      <c r="A614" s="47"/>
      <c r="B614" s="48" t="n">
        <v>36</v>
      </c>
      <c r="C614" s="49" t="n">
        <v>85.0076</v>
      </c>
      <c r="D614" s="49" t="n">
        <v>85.015</v>
      </c>
      <c r="E614" s="49" t="n">
        <f aca="false">D614-C614</f>
        <v>0.00740000000000407</v>
      </c>
      <c r="F614" s="65" t="n">
        <f aca="false">((10^6)*E614/G614)</f>
        <v>27.6563142355424</v>
      </c>
      <c r="G614" s="77" t="n">
        <f aca="false">I614-J614</f>
        <v>267.57</v>
      </c>
      <c r="H614" s="48" t="n">
        <v>63</v>
      </c>
      <c r="I614" s="50" t="n">
        <v>779.76</v>
      </c>
      <c r="J614" s="50" t="n">
        <v>512.19</v>
      </c>
    </row>
    <row r="615" customFormat="false" ht="23.25" hidden="false" customHeight="false" outlineLevel="0" collapsed="false">
      <c r="A615" s="47" t="n">
        <v>23396</v>
      </c>
      <c r="B615" s="48" t="n">
        <v>1</v>
      </c>
      <c r="C615" s="49" t="n">
        <v>85.3663</v>
      </c>
      <c r="D615" s="49" t="n">
        <v>85.3768</v>
      </c>
      <c r="E615" s="49" t="n">
        <f aca="false">D615-C615</f>
        <v>0.0105000000000075</v>
      </c>
      <c r="F615" s="65" t="n">
        <f aca="false">((10^6)*E615/G615)</f>
        <v>36.1172261970539</v>
      </c>
      <c r="G615" s="77" t="n">
        <f aca="false">I615-J615</f>
        <v>290.72</v>
      </c>
      <c r="H615" s="48" t="n">
        <v>64</v>
      </c>
      <c r="I615" s="50" t="n">
        <v>826.07</v>
      </c>
      <c r="J615" s="50" t="n">
        <v>535.35</v>
      </c>
    </row>
    <row r="616" customFormat="false" ht="23.25" hidden="false" customHeight="false" outlineLevel="0" collapsed="false">
      <c r="A616" s="47"/>
      <c r="B616" s="48" t="n">
        <v>2</v>
      </c>
      <c r="C616" s="49" t="n">
        <v>87.4546</v>
      </c>
      <c r="D616" s="49" t="n">
        <v>87.4655</v>
      </c>
      <c r="E616" s="49" t="n">
        <f aca="false">D616-C616</f>
        <v>0.0109000000000066</v>
      </c>
      <c r="F616" s="65" t="n">
        <f aca="false">((10^6)*E616/G616)</f>
        <v>32.3614987233732</v>
      </c>
      <c r="G616" s="77" t="n">
        <f aca="false">I616-J616</f>
        <v>336.82</v>
      </c>
      <c r="H616" s="48" t="n">
        <v>65</v>
      </c>
      <c r="I616" s="50" t="n">
        <v>704.02</v>
      </c>
      <c r="J616" s="50" t="n">
        <v>367.2</v>
      </c>
    </row>
    <row r="617" customFormat="false" ht="23.25" hidden="false" customHeight="false" outlineLevel="0" collapsed="false">
      <c r="A617" s="47"/>
      <c r="B617" s="48" t="n">
        <v>3</v>
      </c>
      <c r="C617" s="49" t="n">
        <v>85.8514</v>
      </c>
      <c r="D617" s="49" t="n">
        <v>85.8602</v>
      </c>
      <c r="E617" s="49" t="n">
        <f aca="false">D617-C617</f>
        <v>0.00880000000000791</v>
      </c>
      <c r="F617" s="65" t="n">
        <f aca="false">((10^6)*E617/G617)</f>
        <v>29.9850074962788</v>
      </c>
      <c r="G617" s="77" t="n">
        <f aca="false">I617-J617</f>
        <v>293.48</v>
      </c>
      <c r="H617" s="48" t="n">
        <v>66</v>
      </c>
      <c r="I617" s="50" t="n">
        <v>632.67</v>
      </c>
      <c r="J617" s="50" t="n">
        <v>339.19</v>
      </c>
    </row>
    <row r="618" customFormat="false" ht="23.25" hidden="false" customHeight="false" outlineLevel="0" collapsed="false">
      <c r="A618" s="47" t="n">
        <v>23410</v>
      </c>
      <c r="B618" s="48" t="n">
        <v>13</v>
      </c>
      <c r="C618" s="49" t="n">
        <v>85.314</v>
      </c>
      <c r="D618" s="49" t="n">
        <v>85.3225</v>
      </c>
      <c r="E618" s="49" t="n">
        <f aca="false">D618-C618</f>
        <v>0.00850000000001216</v>
      </c>
      <c r="F618" s="65" t="n">
        <f aca="false">((10^6)*E618/G618)</f>
        <v>27.1826031340331</v>
      </c>
      <c r="G618" s="77" t="n">
        <f aca="false">I618-J618</f>
        <v>312.7</v>
      </c>
      <c r="H618" s="48" t="n">
        <v>67</v>
      </c>
      <c r="I618" s="50" t="n">
        <v>850.57</v>
      </c>
      <c r="J618" s="50" t="n">
        <v>537.87</v>
      </c>
    </row>
    <row r="619" customFormat="false" ht="23.25" hidden="false" customHeight="false" outlineLevel="0" collapsed="false">
      <c r="A619" s="47"/>
      <c r="B619" s="48" t="n">
        <v>14</v>
      </c>
      <c r="C619" s="49" t="n">
        <v>87.8059</v>
      </c>
      <c r="D619" s="49" t="n">
        <v>87.8125</v>
      </c>
      <c r="E619" s="49" t="n">
        <f aca="false">D619-C619</f>
        <v>0.00660000000000593</v>
      </c>
      <c r="F619" s="65" t="n">
        <f aca="false">((10^6)*E619/G619)</f>
        <v>21.257407884585</v>
      </c>
      <c r="G619" s="77" t="n">
        <f aca="false">I619-J619</f>
        <v>310.48</v>
      </c>
      <c r="H619" s="48" t="n">
        <v>68</v>
      </c>
      <c r="I619" s="50" t="n">
        <v>841.8</v>
      </c>
      <c r="J619" s="50" t="n">
        <v>531.32</v>
      </c>
    </row>
    <row r="620" customFormat="false" ht="23.25" hidden="false" customHeight="false" outlineLevel="0" collapsed="false">
      <c r="A620" s="47"/>
      <c r="B620" s="48" t="n">
        <v>15</v>
      </c>
      <c r="C620" s="49" t="n">
        <v>87.0125</v>
      </c>
      <c r="D620" s="49" t="n">
        <v>87.0183</v>
      </c>
      <c r="E620" s="49" t="n">
        <f aca="false">D620-C620</f>
        <v>0.00579999999999359</v>
      </c>
      <c r="F620" s="65" t="n">
        <f aca="false">((10^6)*E620/G620)</f>
        <v>18.8697660799479</v>
      </c>
      <c r="G620" s="77" t="n">
        <f aca="false">I620-J620</f>
        <v>307.37</v>
      </c>
      <c r="H620" s="48" t="n">
        <v>69</v>
      </c>
      <c r="I620" s="50" t="n">
        <v>702.67</v>
      </c>
      <c r="J620" s="50" t="n">
        <v>395.3</v>
      </c>
    </row>
    <row r="621" customFormat="false" ht="23.25" hidden="false" customHeight="false" outlineLevel="0" collapsed="false">
      <c r="A621" s="47" t="n">
        <v>23418</v>
      </c>
      <c r="B621" s="48" t="n">
        <v>16</v>
      </c>
      <c r="C621" s="49" t="n">
        <v>85.6558</v>
      </c>
      <c r="D621" s="49" t="n">
        <v>85.6619</v>
      </c>
      <c r="E621" s="49" t="n">
        <f aca="false">D621-C621</f>
        <v>0.00610000000000355</v>
      </c>
      <c r="F621" s="65" t="n">
        <f aca="false">((10^6)*E621/G621)</f>
        <v>18.5325839283109</v>
      </c>
      <c r="G621" s="77" t="n">
        <f aca="false">I621-J621</f>
        <v>329.15</v>
      </c>
      <c r="H621" s="48" t="n">
        <v>70</v>
      </c>
      <c r="I621" s="50" t="n">
        <v>742.69</v>
      </c>
      <c r="J621" s="50" t="n">
        <v>413.54</v>
      </c>
    </row>
    <row r="622" customFormat="false" ht="23.25" hidden="false" customHeight="false" outlineLevel="0" collapsed="false">
      <c r="A622" s="47"/>
      <c r="B622" s="48" t="n">
        <v>17</v>
      </c>
      <c r="C622" s="49" t="n">
        <v>89.385</v>
      </c>
      <c r="D622" s="49" t="n">
        <v>89.3911</v>
      </c>
      <c r="E622" s="49" t="n">
        <f aca="false">D622-C622</f>
        <v>0.00609999999998934</v>
      </c>
      <c r="F622" s="65" t="n">
        <f aca="false">((10^6)*E622/G622)</f>
        <v>17.3049645389768</v>
      </c>
      <c r="G622" s="77" t="n">
        <f aca="false">I622-J622</f>
        <v>352.5</v>
      </c>
      <c r="H622" s="48" t="n">
        <v>71</v>
      </c>
      <c r="I622" s="50" t="n">
        <v>718.37</v>
      </c>
      <c r="J622" s="50" t="n">
        <v>365.87</v>
      </c>
    </row>
    <row r="623" customFormat="false" ht="23.25" hidden="false" customHeight="false" outlineLevel="0" collapsed="false">
      <c r="A623" s="47"/>
      <c r="B623" s="48" t="n">
        <v>18</v>
      </c>
      <c r="C623" s="49" t="n">
        <v>86.8145</v>
      </c>
      <c r="D623" s="49" t="n">
        <v>86.8231</v>
      </c>
      <c r="E623" s="49" t="n">
        <f aca="false">D623-C623</f>
        <v>0.00860000000000127</v>
      </c>
      <c r="F623" s="65" t="n">
        <f aca="false">((10^6)*E623/G623)</f>
        <v>23.1949726245416</v>
      </c>
      <c r="G623" s="77" t="n">
        <f aca="false">I623-J623</f>
        <v>370.77</v>
      </c>
      <c r="H623" s="48" t="n">
        <v>72</v>
      </c>
      <c r="I623" s="50" t="n">
        <v>737.03</v>
      </c>
      <c r="J623" s="50" t="n">
        <v>366.26</v>
      </c>
    </row>
    <row r="624" customFormat="false" ht="23.25" hidden="false" customHeight="false" outlineLevel="0" collapsed="false">
      <c r="A624" s="47" t="n">
        <v>23438</v>
      </c>
      <c r="B624" s="48" t="n">
        <v>7</v>
      </c>
      <c r="C624" s="49" t="n">
        <v>86.3876</v>
      </c>
      <c r="D624" s="49" t="n">
        <v>86.3876</v>
      </c>
      <c r="E624" s="49" t="n">
        <f aca="false">D624-C624</f>
        <v>0</v>
      </c>
      <c r="F624" s="65" t="n">
        <f aca="false">((10^6)*E624/G624)</f>
        <v>0</v>
      </c>
      <c r="G624" s="77" t="n">
        <f aca="false">I624-J624</f>
        <v>301.62</v>
      </c>
      <c r="H624" s="48" t="n">
        <v>73</v>
      </c>
      <c r="I624" s="50" t="n">
        <v>834.93</v>
      </c>
      <c r="J624" s="50" t="n">
        <v>533.31</v>
      </c>
    </row>
    <row r="625" customFormat="false" ht="23.25" hidden="false" customHeight="false" outlineLevel="0" collapsed="false">
      <c r="A625" s="47"/>
      <c r="B625" s="48" t="n">
        <v>8</v>
      </c>
      <c r="C625" s="49" t="n">
        <v>84.7775</v>
      </c>
      <c r="D625" s="49" t="n">
        <v>84.7817</v>
      </c>
      <c r="E625" s="49" t="n">
        <f aca="false">D625-C625</f>
        <v>0.00419999999999732</v>
      </c>
      <c r="F625" s="65" t="n">
        <f aca="false">((10^6)*E625/G625)</f>
        <v>13.3320636129807</v>
      </c>
      <c r="G625" s="77" t="n">
        <f aca="false">I625-J625</f>
        <v>315.03</v>
      </c>
      <c r="H625" s="48" t="n">
        <v>74</v>
      </c>
      <c r="I625" s="50" t="n">
        <v>852.41</v>
      </c>
      <c r="J625" s="50" t="n">
        <v>537.38</v>
      </c>
    </row>
    <row r="626" customFormat="false" ht="23.25" hidden="false" customHeight="false" outlineLevel="0" collapsed="false">
      <c r="A626" s="47"/>
      <c r="B626" s="48" t="n">
        <v>9</v>
      </c>
      <c r="C626" s="49" t="n">
        <v>87.6135</v>
      </c>
      <c r="D626" s="49" t="n">
        <v>87.6176</v>
      </c>
      <c r="E626" s="49" t="n">
        <f aca="false">D626-C626</f>
        <v>0.004099999999994</v>
      </c>
      <c r="F626" s="65" t="n">
        <f aca="false">((10^6)*E626/G626)</f>
        <v>15.1135358301165</v>
      </c>
      <c r="G626" s="77" t="n">
        <f aca="false">I626-J626</f>
        <v>271.28</v>
      </c>
      <c r="H626" s="48" t="n">
        <v>75</v>
      </c>
      <c r="I626" s="50" t="n">
        <v>782.47</v>
      </c>
      <c r="J626" s="50" t="n">
        <v>511.19</v>
      </c>
    </row>
    <row r="627" customFormat="false" ht="23.25" hidden="false" customHeight="false" outlineLevel="0" collapsed="false">
      <c r="A627" s="47" t="n">
        <v>23446</v>
      </c>
      <c r="B627" s="48" t="n">
        <v>10</v>
      </c>
      <c r="C627" s="49" t="n">
        <v>85.0939</v>
      </c>
      <c r="D627" s="49" t="n">
        <v>85.0943</v>
      </c>
      <c r="E627" s="49" t="n">
        <f aca="false">D627-C627</f>
        <v>0.000399999999999068</v>
      </c>
      <c r="F627" s="65" t="n">
        <f aca="false">((10^6)*E627/G627)</f>
        <v>1.25568984460546</v>
      </c>
      <c r="G627" s="77" t="n">
        <f aca="false">I627-J627</f>
        <v>318.55</v>
      </c>
      <c r="H627" s="48" t="n">
        <v>76</v>
      </c>
      <c r="I627" s="50" t="n">
        <v>810.09</v>
      </c>
      <c r="J627" s="50" t="n">
        <v>491.54</v>
      </c>
    </row>
    <row r="628" customFormat="false" ht="23.25" hidden="false" customHeight="false" outlineLevel="0" collapsed="false">
      <c r="A628" s="47"/>
      <c r="B628" s="48" t="n">
        <v>11</v>
      </c>
      <c r="C628" s="49" t="n">
        <v>86.113</v>
      </c>
      <c r="D628" s="49" t="n">
        <v>86.1133</v>
      </c>
      <c r="E628" s="49" t="n">
        <f aca="false">D628-C628</f>
        <v>0.000299999999995748</v>
      </c>
      <c r="F628" s="65" t="n">
        <f aca="false">((10^6)*E628/G628)</f>
        <v>1.0109179134511</v>
      </c>
      <c r="G628" s="77" t="n">
        <f aca="false">I628-J628</f>
        <v>296.76</v>
      </c>
      <c r="H628" s="48" t="n">
        <v>77</v>
      </c>
      <c r="I628" s="50" t="n">
        <v>813.88</v>
      </c>
      <c r="J628" s="50" t="n">
        <v>517.12</v>
      </c>
    </row>
    <row r="629" s="88" customFormat="true" ht="24" hidden="false" customHeight="false" outlineLevel="0" collapsed="false">
      <c r="A629" s="68"/>
      <c r="B629" s="69" t="n">
        <v>12</v>
      </c>
      <c r="C629" s="70" t="n">
        <v>84.8606</v>
      </c>
      <c r="D629" s="70" t="n">
        <v>84.8612</v>
      </c>
      <c r="E629" s="70" t="n">
        <f aca="false">D629-C629</f>
        <v>0.000599999999991496</v>
      </c>
      <c r="F629" s="86" t="n">
        <f aca="false">((10^6)*E629/G629)</f>
        <v>1.98052483905429</v>
      </c>
      <c r="G629" s="87" t="n">
        <f aca="false">I629-J629</f>
        <v>302.95</v>
      </c>
      <c r="H629" s="69" t="n">
        <v>78</v>
      </c>
      <c r="I629" s="72" t="n">
        <v>842.93</v>
      </c>
      <c r="J629" s="72" t="n">
        <v>539.98</v>
      </c>
    </row>
    <row r="630" customFormat="false" ht="23.25" hidden="false" customHeight="false" outlineLevel="0" collapsed="false">
      <c r="A630" s="61" t="n">
        <v>23474</v>
      </c>
      <c r="B630" s="62" t="n">
        <v>19</v>
      </c>
      <c r="C630" s="63" t="n">
        <v>88.9349</v>
      </c>
      <c r="D630" s="63" t="n">
        <v>88.9435</v>
      </c>
      <c r="E630" s="63" t="n">
        <f aca="false">D630-C630</f>
        <v>0.00860000000000127</v>
      </c>
      <c r="F630" s="65" t="n">
        <f aca="false">((10^6)*E630/G630)</f>
        <v>26.7064157505785</v>
      </c>
      <c r="G630" s="85" t="n">
        <f aca="false">I630-J630</f>
        <v>322.02</v>
      </c>
      <c r="H630" s="62" t="n">
        <v>1</v>
      </c>
      <c r="I630" s="66" t="n">
        <v>860.41</v>
      </c>
      <c r="J630" s="66" t="n">
        <v>538.39</v>
      </c>
    </row>
    <row r="631" customFormat="false" ht="23.25" hidden="false" customHeight="false" outlineLevel="0" collapsed="false">
      <c r="A631" s="47"/>
      <c r="B631" s="48" t="n">
        <v>20</v>
      </c>
      <c r="C631" s="49" t="n">
        <v>84.617</v>
      </c>
      <c r="D631" s="49" t="n">
        <v>84.6295</v>
      </c>
      <c r="E631" s="49" t="n">
        <f aca="false">D631-C631</f>
        <v>0.0124999999999886</v>
      </c>
      <c r="F631" s="65" t="n">
        <f aca="false">((10^6)*E631/G631)</f>
        <v>33.0766584636253</v>
      </c>
      <c r="G631" s="77" t="n">
        <f aca="false">I631-J631</f>
        <v>377.91</v>
      </c>
      <c r="H631" s="48" t="n">
        <v>2</v>
      </c>
      <c r="I631" s="50" t="n">
        <v>687.97</v>
      </c>
      <c r="J631" s="50" t="n">
        <v>310.06</v>
      </c>
    </row>
    <row r="632" customFormat="false" ht="23.25" hidden="false" customHeight="false" outlineLevel="0" collapsed="false">
      <c r="A632" s="47"/>
      <c r="B632" s="48" t="n">
        <v>21</v>
      </c>
      <c r="C632" s="49" t="n">
        <v>90.0257</v>
      </c>
      <c r="D632" s="49" t="n">
        <v>90.0441</v>
      </c>
      <c r="E632" s="49" t="n">
        <f aca="false">D632-C632</f>
        <v>0.0183999999999998</v>
      </c>
      <c r="F632" s="65" t="n">
        <f aca="false">((10^6)*E632/G632)</f>
        <v>58.4498094027946</v>
      </c>
      <c r="G632" s="77" t="n">
        <f aca="false">I632-J632</f>
        <v>314.8</v>
      </c>
      <c r="H632" s="48" t="n">
        <v>3</v>
      </c>
      <c r="I632" s="50" t="n">
        <v>723.11</v>
      </c>
      <c r="J632" s="50" t="n">
        <v>408.31</v>
      </c>
    </row>
    <row r="633" customFormat="false" ht="23.25" hidden="false" customHeight="false" outlineLevel="0" collapsed="false">
      <c r="A633" s="47" t="n">
        <v>23488</v>
      </c>
      <c r="B633" s="48" t="n">
        <v>22</v>
      </c>
      <c r="C633" s="49" t="n">
        <v>86.1479</v>
      </c>
      <c r="D633" s="49" t="n">
        <v>86.1613</v>
      </c>
      <c r="E633" s="49" t="n">
        <f aca="false">D633-C633</f>
        <v>0.0133999999999901</v>
      </c>
      <c r="F633" s="65" t="n">
        <f aca="false">((10^6)*E633/G633)</f>
        <v>42.9473414313326</v>
      </c>
      <c r="G633" s="77" t="n">
        <f aca="false">I633-J633</f>
        <v>312.01</v>
      </c>
      <c r="H633" s="48" t="n">
        <v>4</v>
      </c>
      <c r="I633" s="50" t="n">
        <v>858.43</v>
      </c>
      <c r="J633" s="50" t="n">
        <v>546.42</v>
      </c>
    </row>
    <row r="634" customFormat="false" ht="23.25" hidden="false" customHeight="false" outlineLevel="0" collapsed="false">
      <c r="A634" s="47"/>
      <c r="B634" s="48" t="n">
        <v>23</v>
      </c>
      <c r="C634" s="49" t="n">
        <v>87.636</v>
      </c>
      <c r="D634" s="49" t="n">
        <v>87.6488</v>
      </c>
      <c r="E634" s="49" t="n">
        <f aca="false">D634-C634</f>
        <v>0.0127999999999986</v>
      </c>
      <c r="F634" s="65" t="n">
        <f aca="false">((10^6)*E634/G634)</f>
        <v>43.9923013472594</v>
      </c>
      <c r="G634" s="77" t="n">
        <f aca="false">I634-J634</f>
        <v>290.96</v>
      </c>
      <c r="H634" s="48" t="n">
        <v>5</v>
      </c>
      <c r="I634" s="50" t="n">
        <v>848.95</v>
      </c>
      <c r="J634" s="50" t="n">
        <v>557.99</v>
      </c>
    </row>
    <row r="635" customFormat="false" ht="23.25" hidden="false" customHeight="false" outlineLevel="0" collapsed="false">
      <c r="A635" s="47"/>
      <c r="B635" s="48" t="n">
        <v>24</v>
      </c>
      <c r="C635" s="49" t="n">
        <v>88.0167</v>
      </c>
      <c r="D635" s="49" t="n">
        <v>88.0313</v>
      </c>
      <c r="E635" s="49" t="n">
        <f aca="false">D635-C635</f>
        <v>0.0146000000000015</v>
      </c>
      <c r="F635" s="65" t="n">
        <f aca="false">((10^6)*E635/G635)</f>
        <v>45.6492511646859</v>
      </c>
      <c r="G635" s="77" t="n">
        <f aca="false">I635-J635</f>
        <v>319.83</v>
      </c>
      <c r="H635" s="48" t="n">
        <v>6</v>
      </c>
      <c r="I635" s="50" t="n">
        <v>734.05</v>
      </c>
      <c r="J635" s="50" t="n">
        <v>414.22</v>
      </c>
    </row>
    <row r="636" customFormat="false" ht="23.25" hidden="false" customHeight="false" outlineLevel="0" collapsed="false">
      <c r="A636" s="47" t="n">
        <v>23500</v>
      </c>
      <c r="B636" s="48" t="n">
        <v>7</v>
      </c>
      <c r="C636" s="49" t="n">
        <v>86.398</v>
      </c>
      <c r="D636" s="49" t="n">
        <v>86.4122</v>
      </c>
      <c r="E636" s="49" t="n">
        <f aca="false">D636-C636</f>
        <v>0.0142000000000024</v>
      </c>
      <c r="F636" s="65" t="n">
        <f aca="false">((10^6)*E636/G636)</f>
        <v>44.1240444969313</v>
      </c>
      <c r="G636" s="77" t="n">
        <f aca="false">I636-J636</f>
        <v>321.82</v>
      </c>
      <c r="H636" s="48" t="n">
        <v>7</v>
      </c>
      <c r="I636" s="50" t="n">
        <v>853.1</v>
      </c>
      <c r="J636" s="50" t="n">
        <v>531.28</v>
      </c>
    </row>
    <row r="637" customFormat="false" ht="23.25" hidden="false" customHeight="false" outlineLevel="0" collapsed="false">
      <c r="A637" s="47"/>
      <c r="B637" s="48" t="n">
        <v>8</v>
      </c>
      <c r="C637" s="49" t="n">
        <v>84.8193</v>
      </c>
      <c r="D637" s="49" t="n">
        <v>84.832</v>
      </c>
      <c r="E637" s="49" t="n">
        <f aca="false">D637-C637</f>
        <v>0.0126999999999953</v>
      </c>
      <c r="F637" s="65" t="n">
        <f aca="false">((10^6)*E637/G637)</f>
        <v>42.2418094129229</v>
      </c>
      <c r="G637" s="77" t="n">
        <f aca="false">I637-J637</f>
        <v>300.65</v>
      </c>
      <c r="H637" s="48" t="n">
        <v>8</v>
      </c>
      <c r="I637" s="50" t="n">
        <v>862.75</v>
      </c>
      <c r="J637" s="50" t="n">
        <v>562.1</v>
      </c>
    </row>
    <row r="638" customFormat="false" ht="23.25" hidden="false" customHeight="false" outlineLevel="0" collapsed="false">
      <c r="A638" s="47"/>
      <c r="B638" s="48" t="n">
        <v>9</v>
      </c>
      <c r="C638" s="49" t="n">
        <v>87.5847</v>
      </c>
      <c r="D638" s="49" t="n">
        <v>87.597</v>
      </c>
      <c r="E638" s="49" t="n">
        <f aca="false">D638-C638</f>
        <v>0.0122999999999962</v>
      </c>
      <c r="F638" s="65" t="n">
        <f aca="false">((10^6)*E638/G638)</f>
        <v>39.7620740932185</v>
      </c>
      <c r="G638" s="77" t="n">
        <f aca="false">I638-J638</f>
        <v>309.34</v>
      </c>
      <c r="H638" s="48" t="n">
        <v>9</v>
      </c>
      <c r="I638" s="50" t="n">
        <v>864.11</v>
      </c>
      <c r="J638" s="50" t="n">
        <v>554.77</v>
      </c>
    </row>
    <row r="639" customFormat="false" ht="23.25" hidden="false" customHeight="false" outlineLevel="0" collapsed="false">
      <c r="A639" s="47" t="n">
        <v>23514</v>
      </c>
      <c r="B639" s="48" t="n">
        <v>10</v>
      </c>
      <c r="C639" s="49" t="n">
        <v>85.0298</v>
      </c>
      <c r="D639" s="49" t="n">
        <v>85.0426</v>
      </c>
      <c r="E639" s="49" t="n">
        <f aca="false">D639-C639</f>
        <v>0.0127999999999986</v>
      </c>
      <c r="F639" s="65" t="n">
        <f aca="false">((10^6)*E639/G639)</f>
        <v>34.847948599272</v>
      </c>
      <c r="G639" s="77" t="n">
        <f aca="false">I639-J639</f>
        <v>367.31</v>
      </c>
      <c r="H639" s="48" t="n">
        <v>10</v>
      </c>
      <c r="I639" s="50" t="n">
        <v>733.14</v>
      </c>
      <c r="J639" s="50" t="n">
        <v>365.83</v>
      </c>
    </row>
    <row r="640" customFormat="false" ht="23.25" hidden="false" customHeight="false" outlineLevel="0" collapsed="false">
      <c r="A640" s="47"/>
      <c r="B640" s="48" t="n">
        <v>11</v>
      </c>
      <c r="C640" s="49" t="n">
        <v>86.0536</v>
      </c>
      <c r="D640" s="49" t="n">
        <v>86.0604</v>
      </c>
      <c r="E640" s="49" t="n">
        <f aca="false">D640-C640</f>
        <v>0.00679999999999836</v>
      </c>
      <c r="F640" s="65" t="n">
        <f aca="false">((10^6)*E640/G640)</f>
        <v>22.350041084629</v>
      </c>
      <c r="G640" s="77" t="n">
        <f aca="false">I640-J640</f>
        <v>304.25</v>
      </c>
      <c r="H640" s="48" t="n">
        <v>11</v>
      </c>
      <c r="I640" s="50" t="n">
        <v>735.5</v>
      </c>
      <c r="J640" s="50" t="n">
        <v>431.25</v>
      </c>
    </row>
    <row r="641" customFormat="false" ht="23.25" hidden="false" customHeight="false" outlineLevel="0" collapsed="false">
      <c r="A641" s="47"/>
      <c r="B641" s="48" t="n">
        <v>12</v>
      </c>
      <c r="C641" s="49" t="n">
        <v>84.7968</v>
      </c>
      <c r="D641" s="49" t="n">
        <v>84.8008</v>
      </c>
      <c r="E641" s="49" t="n">
        <f aca="false">D641-C641</f>
        <v>0.00399999999999068</v>
      </c>
      <c r="F641" s="65" t="n">
        <f aca="false">((10^6)*E641/G641)</f>
        <v>12.2275547947014</v>
      </c>
      <c r="G641" s="77" t="n">
        <f aca="false">I641-J641</f>
        <v>327.13</v>
      </c>
      <c r="H641" s="48" t="n">
        <v>12</v>
      </c>
      <c r="I641" s="50" t="n">
        <v>691.51</v>
      </c>
      <c r="J641" s="50" t="n">
        <v>364.38</v>
      </c>
    </row>
    <row r="642" customFormat="false" ht="23.25" hidden="false" customHeight="false" outlineLevel="0" collapsed="false">
      <c r="A642" s="47" t="n">
        <v>23537</v>
      </c>
      <c r="B642" s="48" t="n">
        <v>10</v>
      </c>
      <c r="C642" s="49" t="n">
        <v>85.1074</v>
      </c>
      <c r="D642" s="49" t="n">
        <v>85.1292</v>
      </c>
      <c r="E642" s="49" t="n">
        <f aca="false">D642-C642</f>
        <v>0.0217999999999989</v>
      </c>
      <c r="F642" s="65" t="n">
        <f aca="false">((10^6)*E642/G642)</f>
        <v>72.3003449190731</v>
      </c>
      <c r="G642" s="77" t="n">
        <f aca="false">I642-J642</f>
        <v>301.52</v>
      </c>
      <c r="H642" s="48" t="n">
        <v>13</v>
      </c>
      <c r="I642" s="50" t="n">
        <v>812.73</v>
      </c>
      <c r="J642" s="50" t="n">
        <v>511.21</v>
      </c>
    </row>
    <row r="643" customFormat="false" ht="23.25" hidden="false" customHeight="false" outlineLevel="0" collapsed="false">
      <c r="A643" s="47"/>
      <c r="B643" s="48" t="n">
        <v>11</v>
      </c>
      <c r="C643" s="49" t="n">
        <v>86.1138</v>
      </c>
      <c r="D643" s="49" t="n">
        <v>86.1452</v>
      </c>
      <c r="E643" s="49" t="n">
        <f aca="false">D643-C643</f>
        <v>0.031400000000005</v>
      </c>
      <c r="F643" s="65" t="n">
        <f aca="false">((10^6)*E643/G643)</f>
        <v>99.4804207324958</v>
      </c>
      <c r="G643" s="77" t="n">
        <f aca="false">I643-J643</f>
        <v>315.64</v>
      </c>
      <c r="H643" s="48" t="n">
        <v>14</v>
      </c>
      <c r="I643" s="50" t="n">
        <v>845.29</v>
      </c>
      <c r="J643" s="50" t="n">
        <v>529.65</v>
      </c>
    </row>
    <row r="644" customFormat="false" ht="23.25" hidden="false" customHeight="false" outlineLevel="0" collapsed="false">
      <c r="A644" s="47"/>
      <c r="B644" s="48" t="n">
        <v>12</v>
      </c>
      <c r="C644" s="49" t="n">
        <v>84.8614</v>
      </c>
      <c r="D644" s="49" t="n">
        <v>84.8812</v>
      </c>
      <c r="E644" s="49" t="n">
        <f aca="false">D644-C644</f>
        <v>0.0198000000000036</v>
      </c>
      <c r="F644" s="65" t="n">
        <f aca="false">((10^6)*E644/G644)</f>
        <v>69.422530766816</v>
      </c>
      <c r="G644" s="77" t="n">
        <f aca="false">I644-J644</f>
        <v>285.21</v>
      </c>
      <c r="H644" s="48" t="n">
        <v>15</v>
      </c>
      <c r="I644" s="50" t="n">
        <v>900.43</v>
      </c>
      <c r="J644" s="50" t="n">
        <v>615.22</v>
      </c>
    </row>
    <row r="645" customFormat="false" ht="23.25" hidden="false" customHeight="false" outlineLevel="0" collapsed="false">
      <c r="A645" s="47" t="n">
        <v>23544</v>
      </c>
      <c r="B645" s="48" t="n">
        <v>13</v>
      </c>
      <c r="C645" s="49" t="n">
        <v>85.2814</v>
      </c>
      <c r="D645" s="49" t="n">
        <v>85.3075</v>
      </c>
      <c r="E645" s="49" t="n">
        <f aca="false">D645-C645</f>
        <v>0.0260999999999996</v>
      </c>
      <c r="F645" s="65" t="n">
        <f aca="false">((10^6)*E645/G645)</f>
        <v>80.7949479940551</v>
      </c>
      <c r="G645" s="77" t="n">
        <f aca="false">I645-J645</f>
        <v>323.04</v>
      </c>
      <c r="H645" s="48" t="n">
        <v>16</v>
      </c>
      <c r="I645" s="50" t="n">
        <v>692.18</v>
      </c>
      <c r="J645" s="50" t="n">
        <v>369.14</v>
      </c>
    </row>
    <row r="646" customFormat="false" ht="23.25" hidden="false" customHeight="false" outlineLevel="0" collapsed="false">
      <c r="A646" s="47"/>
      <c r="B646" s="48" t="n">
        <v>14</v>
      </c>
      <c r="C646" s="49" t="n">
        <v>87.7788</v>
      </c>
      <c r="D646" s="49" t="n">
        <v>87.7997</v>
      </c>
      <c r="E646" s="49" t="n">
        <f aca="false">D646-C646</f>
        <v>0.0208999999999975</v>
      </c>
      <c r="F646" s="65" t="n">
        <f aca="false">((10^6)*E646/G646)</f>
        <v>66.5287283144914</v>
      </c>
      <c r="G646" s="77" t="n">
        <f aca="false">I646-J646</f>
        <v>314.15</v>
      </c>
      <c r="H646" s="48" t="n">
        <v>17</v>
      </c>
      <c r="I646" s="50" t="n">
        <v>691.92</v>
      </c>
      <c r="J646" s="50" t="n">
        <v>377.77</v>
      </c>
    </row>
    <row r="647" customFormat="false" ht="23.25" hidden="false" customHeight="false" outlineLevel="0" collapsed="false">
      <c r="A647" s="47"/>
      <c r="B647" s="48" t="n">
        <v>15</v>
      </c>
      <c r="C647" s="49" t="n">
        <v>87.009</v>
      </c>
      <c r="D647" s="49" t="n">
        <v>87.0323</v>
      </c>
      <c r="E647" s="49" t="n">
        <f aca="false">D647-C647</f>
        <v>0.0233000000000061</v>
      </c>
      <c r="F647" s="65" t="n">
        <f aca="false">((10^6)*E647/G647)</f>
        <v>72.7352188300121</v>
      </c>
      <c r="G647" s="77" t="n">
        <f aca="false">I647-J647</f>
        <v>320.34</v>
      </c>
      <c r="H647" s="48" t="n">
        <v>18</v>
      </c>
      <c r="I647" s="50" t="n">
        <v>829.95</v>
      </c>
      <c r="J647" s="50" t="n">
        <v>509.61</v>
      </c>
    </row>
    <row r="648" customFormat="false" ht="23.25" hidden="false" customHeight="false" outlineLevel="0" collapsed="false">
      <c r="A648" s="47" t="n">
        <v>23552</v>
      </c>
      <c r="B648" s="48" t="n">
        <v>16</v>
      </c>
      <c r="C648" s="49" t="n">
        <v>85.652</v>
      </c>
      <c r="D648" s="49" t="n">
        <v>85.6775</v>
      </c>
      <c r="E648" s="49" t="n">
        <f aca="false">D648-C648</f>
        <v>0.0254999999999939</v>
      </c>
      <c r="F648" s="65" t="n">
        <f aca="false">((10^6)*E648/G648)</f>
        <v>87.909814872251</v>
      </c>
      <c r="G648" s="77" t="n">
        <f aca="false">I648-J648</f>
        <v>290.07</v>
      </c>
      <c r="H648" s="48" t="n">
        <v>19</v>
      </c>
      <c r="I648" s="50" t="n">
        <v>831.13</v>
      </c>
      <c r="J648" s="50" t="n">
        <v>541.06</v>
      </c>
    </row>
    <row r="649" customFormat="false" ht="23.25" hidden="false" customHeight="false" outlineLevel="0" collapsed="false">
      <c r="A649" s="47"/>
      <c r="B649" s="48" t="n">
        <v>17</v>
      </c>
      <c r="C649" s="49" t="n">
        <v>89.3896</v>
      </c>
      <c r="D649" s="49" t="n">
        <v>89.4146</v>
      </c>
      <c r="E649" s="49" t="n">
        <f aca="false">D649-C649</f>
        <v>0.0249999999999915</v>
      </c>
      <c r="F649" s="65" t="n">
        <f aca="false">((10^6)*E649/G649)</f>
        <v>86.5740901062834</v>
      </c>
      <c r="G649" s="77" t="n">
        <f aca="false">I649-J649</f>
        <v>288.77</v>
      </c>
      <c r="H649" s="48" t="n">
        <v>20</v>
      </c>
      <c r="I649" s="50" t="n">
        <v>771.44</v>
      </c>
      <c r="J649" s="50" t="n">
        <v>482.67</v>
      </c>
    </row>
    <row r="650" customFormat="false" ht="23.25" hidden="false" customHeight="false" outlineLevel="0" collapsed="false">
      <c r="A650" s="47"/>
      <c r="B650" s="48" t="n">
        <v>18</v>
      </c>
      <c r="C650" s="49" t="n">
        <v>86.8227</v>
      </c>
      <c r="D650" s="49" t="n">
        <v>86.8427</v>
      </c>
      <c r="E650" s="49" t="n">
        <f aca="false">D650-C650</f>
        <v>0.019999999999996</v>
      </c>
      <c r="F650" s="65" t="n">
        <f aca="false">((10^6)*E650/G650)</f>
        <v>66.5446681084546</v>
      </c>
      <c r="G650" s="77" t="n">
        <f aca="false">I650-J650</f>
        <v>300.55</v>
      </c>
      <c r="H650" s="48" t="n">
        <v>21</v>
      </c>
      <c r="I650" s="50" t="n">
        <v>853.42</v>
      </c>
      <c r="J650" s="50" t="n">
        <v>552.87</v>
      </c>
    </row>
    <row r="651" customFormat="false" ht="23.25" hidden="false" customHeight="false" outlineLevel="0" collapsed="false">
      <c r="A651" s="47" t="n">
        <v>23559</v>
      </c>
      <c r="B651" s="48" t="n">
        <v>16</v>
      </c>
      <c r="C651" s="49" t="n">
        <v>85.6995</v>
      </c>
      <c r="D651" s="49" t="n">
        <v>85.7198</v>
      </c>
      <c r="E651" s="49" t="n">
        <f aca="false">D651-C651</f>
        <v>0.020300000000006</v>
      </c>
      <c r="F651" s="65" t="n">
        <f aca="false">((10^6)*E651/G651)</f>
        <v>66.1690407119071</v>
      </c>
      <c r="G651" s="77" t="n">
        <f aca="false">I651-J651</f>
        <v>306.79</v>
      </c>
      <c r="H651" s="48" t="n">
        <v>22</v>
      </c>
      <c r="I651" s="50" t="n">
        <v>827.42</v>
      </c>
      <c r="J651" s="50" t="n">
        <v>520.63</v>
      </c>
    </row>
    <row r="652" customFormat="false" ht="23.25" hidden="false" customHeight="false" outlineLevel="0" collapsed="false">
      <c r="A652" s="47"/>
      <c r="B652" s="48" t="n">
        <v>17</v>
      </c>
      <c r="C652" s="49" t="n">
        <v>89.4125</v>
      </c>
      <c r="D652" s="49" t="n">
        <v>89.4337</v>
      </c>
      <c r="E652" s="49" t="n">
        <f aca="false">D652-C652</f>
        <v>0.0212000000000074</v>
      </c>
      <c r="F652" s="65" t="n">
        <f aca="false">((10^6)*E652/G652)</f>
        <v>62.2558952221755</v>
      </c>
      <c r="G652" s="77" t="n">
        <f aca="false">I652-J652</f>
        <v>340.53</v>
      </c>
      <c r="H652" s="48" t="n">
        <v>23</v>
      </c>
      <c r="I652" s="50" t="n">
        <v>733.95</v>
      </c>
      <c r="J652" s="50" t="n">
        <v>393.42</v>
      </c>
    </row>
    <row r="653" customFormat="false" ht="23.25" hidden="false" customHeight="false" outlineLevel="0" collapsed="false">
      <c r="A653" s="47"/>
      <c r="B653" s="48" t="n">
        <v>18</v>
      </c>
      <c r="C653" s="49" t="n">
        <v>86.823</v>
      </c>
      <c r="D653" s="49" t="n">
        <v>86.8485</v>
      </c>
      <c r="E653" s="49" t="n">
        <f aca="false">D653-C653</f>
        <v>0.0255000000000081</v>
      </c>
      <c r="F653" s="65" t="n">
        <f aca="false">((10^6)*E653/G653)</f>
        <v>75.4147812971581</v>
      </c>
      <c r="G653" s="77" t="n">
        <f aca="false">I653-J653</f>
        <v>338.13</v>
      </c>
      <c r="H653" s="48" t="n">
        <v>24</v>
      </c>
      <c r="I653" s="50" t="n">
        <v>659.25</v>
      </c>
      <c r="J653" s="50" t="n">
        <v>321.12</v>
      </c>
    </row>
    <row r="654" customFormat="false" ht="23.25" hidden="false" customHeight="false" outlineLevel="0" collapsed="false">
      <c r="A654" s="47" t="n">
        <v>23567</v>
      </c>
      <c r="B654" s="48" t="n">
        <v>19</v>
      </c>
      <c r="C654" s="49" t="n">
        <v>88.991</v>
      </c>
      <c r="D654" s="49" t="n">
        <v>89.1</v>
      </c>
      <c r="E654" s="49" t="n">
        <f aca="false">D654-C654</f>
        <v>0.108999999999995</v>
      </c>
      <c r="F654" s="65" t="n">
        <f aca="false">((10^6)*E654/G654)</f>
        <v>335.932443677365</v>
      </c>
      <c r="G654" s="77" t="n">
        <f aca="false">I654-J654</f>
        <v>324.47</v>
      </c>
      <c r="H654" s="48" t="n">
        <v>25</v>
      </c>
      <c r="I654" s="50" t="n">
        <v>793.47</v>
      </c>
      <c r="J654" s="50" t="n">
        <v>469</v>
      </c>
    </row>
    <row r="655" customFormat="false" ht="23.25" hidden="false" customHeight="false" outlineLevel="0" collapsed="false">
      <c r="A655" s="47"/>
      <c r="B655" s="48" t="n">
        <v>20</v>
      </c>
      <c r="C655" s="49" t="n">
        <v>84.677</v>
      </c>
      <c r="D655" s="49" t="n">
        <v>84.7893</v>
      </c>
      <c r="E655" s="49" t="n">
        <f aca="false">D655-C655</f>
        <v>0.112299999999991</v>
      </c>
      <c r="F655" s="65" t="n">
        <f aca="false">((10^6)*E655/G655)</f>
        <v>351.530708069838</v>
      </c>
      <c r="G655" s="77" t="n">
        <f aca="false">I655-J655</f>
        <v>319.46</v>
      </c>
      <c r="H655" s="48" t="n">
        <v>26</v>
      </c>
      <c r="I655" s="50" t="n">
        <v>875.62</v>
      </c>
      <c r="J655" s="50" t="n">
        <v>556.16</v>
      </c>
    </row>
    <row r="656" customFormat="false" ht="23.25" hidden="false" customHeight="false" outlineLevel="0" collapsed="false">
      <c r="A656" s="47"/>
      <c r="B656" s="48" t="n">
        <v>21</v>
      </c>
      <c r="C656" s="49" t="n">
        <v>90.0747</v>
      </c>
      <c r="D656" s="49" t="n">
        <v>90.1755</v>
      </c>
      <c r="E656" s="49" t="n">
        <f aca="false">D656-C656</f>
        <v>0.100799999999992</v>
      </c>
      <c r="F656" s="65" t="n">
        <f aca="false">((10^6)*E656/G656)</f>
        <v>308.728943338415</v>
      </c>
      <c r="G656" s="77" t="n">
        <f aca="false">I656-J656</f>
        <v>326.5</v>
      </c>
      <c r="H656" s="48" t="n">
        <v>27</v>
      </c>
      <c r="I656" s="50" t="n">
        <v>747.15</v>
      </c>
      <c r="J656" s="50" t="n">
        <v>420.65</v>
      </c>
    </row>
    <row r="657" customFormat="false" ht="23.25" hidden="false" customHeight="false" outlineLevel="0" collapsed="false">
      <c r="A657" s="47" t="n">
        <v>23590</v>
      </c>
      <c r="B657" s="48" t="n">
        <v>1</v>
      </c>
      <c r="C657" s="49" t="n">
        <v>85.3954</v>
      </c>
      <c r="D657" s="49" t="n">
        <v>85.4196</v>
      </c>
      <c r="E657" s="49" t="n">
        <f aca="false">D657-C657</f>
        <v>0.0242000000000076</v>
      </c>
      <c r="F657" s="65" t="n">
        <f aca="false">((10^6)*E657/G657)</f>
        <v>76.2444864524498</v>
      </c>
      <c r="G657" s="77" t="n">
        <f aca="false">I657-J657</f>
        <v>317.4</v>
      </c>
      <c r="H657" s="48" t="n">
        <v>28</v>
      </c>
      <c r="I657" s="50" t="n">
        <v>875.15</v>
      </c>
      <c r="J657" s="50" t="n">
        <v>557.75</v>
      </c>
    </row>
    <row r="658" customFormat="false" ht="23.25" hidden="false" customHeight="false" outlineLevel="0" collapsed="false">
      <c r="A658" s="47"/>
      <c r="B658" s="48" t="n">
        <v>2</v>
      </c>
      <c r="C658" s="49" t="n">
        <v>87.473</v>
      </c>
      <c r="D658" s="49" t="n">
        <v>87.4959</v>
      </c>
      <c r="E658" s="49" t="n">
        <f aca="false">D658-C658</f>
        <v>0.022900000000007</v>
      </c>
      <c r="F658" s="65" t="n">
        <f aca="false">((10^6)*E658/G658)</f>
        <v>77.981338963451</v>
      </c>
      <c r="G658" s="77" t="n">
        <f aca="false">I658-J658</f>
        <v>293.66</v>
      </c>
      <c r="H658" s="48" t="n">
        <v>29</v>
      </c>
      <c r="I658" s="50" t="n">
        <v>867.2</v>
      </c>
      <c r="J658" s="50" t="n">
        <v>573.54</v>
      </c>
    </row>
    <row r="659" customFormat="false" ht="23.25" hidden="false" customHeight="false" outlineLevel="0" collapsed="false">
      <c r="A659" s="47"/>
      <c r="B659" s="48" t="n">
        <v>3</v>
      </c>
      <c r="C659" s="49" t="n">
        <v>85.878</v>
      </c>
      <c r="D659" s="49" t="n">
        <v>85.9047</v>
      </c>
      <c r="E659" s="49" t="n">
        <f aca="false">D659-C659</f>
        <v>0.0267000000000053</v>
      </c>
      <c r="F659" s="65" t="n">
        <f aca="false">((10^6)*E659/G659)</f>
        <v>83.1438981098162</v>
      </c>
      <c r="G659" s="77" t="n">
        <f aca="false">I659-J659</f>
        <v>321.13</v>
      </c>
      <c r="H659" s="48" t="n">
        <v>30</v>
      </c>
      <c r="I659" s="50" t="n">
        <v>707.83</v>
      </c>
      <c r="J659" s="50" t="n">
        <v>386.7</v>
      </c>
    </row>
    <row r="660" customFormat="false" ht="23.25" hidden="false" customHeight="false" outlineLevel="0" collapsed="false">
      <c r="A660" s="47" t="n">
        <v>23610</v>
      </c>
      <c r="B660" s="48" t="n">
        <v>4</v>
      </c>
      <c r="C660" s="49" t="n">
        <v>85.0237</v>
      </c>
      <c r="D660" s="49" t="n">
        <v>85.0944</v>
      </c>
      <c r="E660" s="49" t="n">
        <f aca="false">D660-C660</f>
        <v>0.070699999999988</v>
      </c>
      <c r="F660" s="65" t="n">
        <f aca="false">((10^6)*E660/G660)</f>
        <v>229.411382957973</v>
      </c>
      <c r="G660" s="77" t="n">
        <f aca="false">I660-J660</f>
        <v>308.18</v>
      </c>
      <c r="H660" s="48" t="n">
        <v>31</v>
      </c>
      <c r="I660" s="50" t="n">
        <v>859.91</v>
      </c>
      <c r="J660" s="50" t="n">
        <v>551.73</v>
      </c>
    </row>
    <row r="661" customFormat="false" ht="23.25" hidden="false" customHeight="false" outlineLevel="0" collapsed="false">
      <c r="A661" s="47"/>
      <c r="B661" s="48" t="n">
        <v>5</v>
      </c>
      <c r="C661" s="49" t="n">
        <v>85.0451</v>
      </c>
      <c r="D661" s="49" t="n">
        <v>85.1269</v>
      </c>
      <c r="E661" s="49" t="n">
        <f aca="false">D661-C661</f>
        <v>0.0818000000000012</v>
      </c>
      <c r="F661" s="65" t="n">
        <f aca="false">((10^6)*E661/G661)</f>
        <v>237.956713986506</v>
      </c>
      <c r="G661" s="77" t="n">
        <f aca="false">I661-J661</f>
        <v>343.76</v>
      </c>
      <c r="H661" s="48" t="n">
        <v>32</v>
      </c>
      <c r="I661" s="50" t="n">
        <v>697.82</v>
      </c>
      <c r="J661" s="50" t="n">
        <v>354.06</v>
      </c>
    </row>
    <row r="662" customFormat="false" ht="23.25" hidden="false" customHeight="false" outlineLevel="0" collapsed="false">
      <c r="A662" s="47"/>
      <c r="B662" s="48" t="n">
        <v>6</v>
      </c>
      <c r="C662" s="49" t="n">
        <v>87.4553</v>
      </c>
      <c r="D662" s="49" t="n">
        <v>87.5314</v>
      </c>
      <c r="E662" s="49" t="n">
        <f aca="false">D662-C662</f>
        <v>0.0761000000000109</v>
      </c>
      <c r="F662" s="65" t="n">
        <f aca="false">((10^6)*E662/G662)</f>
        <v>243.146526934663</v>
      </c>
      <c r="G662" s="77" t="n">
        <f aca="false">I662-J662</f>
        <v>312.98</v>
      </c>
      <c r="H662" s="48" t="n">
        <v>33</v>
      </c>
      <c r="I662" s="50" t="n">
        <v>838.77</v>
      </c>
      <c r="J662" s="50" t="n">
        <v>525.79</v>
      </c>
    </row>
    <row r="663" customFormat="false" ht="23.25" hidden="false" customHeight="false" outlineLevel="0" collapsed="false">
      <c r="A663" s="47" t="n">
        <v>23615</v>
      </c>
      <c r="B663" s="48" t="n">
        <v>7</v>
      </c>
      <c r="C663" s="49" t="n">
        <v>86.3697</v>
      </c>
      <c r="D663" s="49" t="n">
        <v>86.3944</v>
      </c>
      <c r="E663" s="49" t="n">
        <f aca="false">D663-C663</f>
        <v>0.0247000000000099</v>
      </c>
      <c r="F663" s="65" t="n">
        <f aca="false">((10^6)*E663/G663)</f>
        <v>81.2045895387774</v>
      </c>
      <c r="G663" s="77" t="n">
        <f aca="false">I663-J663</f>
        <v>304.17</v>
      </c>
      <c r="H663" s="48" t="n">
        <v>34</v>
      </c>
      <c r="I663" s="50" t="n">
        <v>743.94</v>
      </c>
      <c r="J663" s="50" t="n">
        <v>439.77</v>
      </c>
    </row>
    <row r="664" customFormat="false" ht="23.25" hidden="false" customHeight="false" outlineLevel="0" collapsed="false">
      <c r="A664" s="47"/>
      <c r="B664" s="48" t="n">
        <v>8</v>
      </c>
      <c r="C664" s="49" t="n">
        <v>84.7858</v>
      </c>
      <c r="D664" s="49" t="n">
        <v>84.812</v>
      </c>
      <c r="E664" s="49" t="n">
        <f aca="false">D664-C664</f>
        <v>0.0262000000000029</v>
      </c>
      <c r="F664" s="65" t="n">
        <f aca="false">((10^6)*E664/G664)</f>
        <v>81.8468651401171</v>
      </c>
      <c r="G664" s="77" t="n">
        <f aca="false">I664-J664</f>
        <v>320.11</v>
      </c>
      <c r="H664" s="48" t="n">
        <v>35</v>
      </c>
      <c r="I664" s="50" t="n">
        <v>851.18</v>
      </c>
      <c r="J664" s="50" t="n">
        <v>531.07</v>
      </c>
    </row>
    <row r="665" customFormat="false" ht="23.25" hidden="false" customHeight="false" outlineLevel="0" collapsed="false">
      <c r="A665" s="47"/>
      <c r="B665" s="48" t="n">
        <v>9</v>
      </c>
      <c r="C665" s="49" t="n">
        <v>87.6335</v>
      </c>
      <c r="D665" s="49" t="n">
        <v>87.6606</v>
      </c>
      <c r="E665" s="49" t="n">
        <f aca="false">D665-C665</f>
        <v>0.0271000000000043</v>
      </c>
      <c r="F665" s="65" t="n">
        <f aca="false">((10^6)*E665/G665)</f>
        <v>91.3904158095449</v>
      </c>
      <c r="G665" s="77" t="n">
        <f aca="false">I665-J665</f>
        <v>296.53</v>
      </c>
      <c r="H665" s="48" t="n">
        <v>36</v>
      </c>
      <c r="I665" s="50" t="n">
        <v>825.01</v>
      </c>
      <c r="J665" s="50" t="n">
        <v>528.48</v>
      </c>
    </row>
    <row r="666" customFormat="false" ht="23.25" hidden="false" customHeight="false" outlineLevel="0" collapsed="false">
      <c r="A666" s="47" t="n">
        <v>23627</v>
      </c>
      <c r="B666" s="48" t="n">
        <v>25</v>
      </c>
      <c r="C666" s="49" t="n">
        <v>87.2524</v>
      </c>
      <c r="D666" s="49" t="n">
        <v>87.2589</v>
      </c>
      <c r="E666" s="49" t="n">
        <f aca="false">D666-C666</f>
        <v>0.00650000000000262</v>
      </c>
      <c r="F666" s="65" t="n">
        <f aca="false">((10^6)*E666/G666)</f>
        <v>20.0883889112174</v>
      </c>
      <c r="G666" s="77" t="n">
        <f aca="false">I666-J666</f>
        <v>323.57</v>
      </c>
      <c r="H666" s="48" t="n">
        <v>37</v>
      </c>
      <c r="I666" s="50" t="n">
        <v>732.78</v>
      </c>
      <c r="J666" s="50" t="n">
        <v>409.21</v>
      </c>
    </row>
    <row r="667" customFormat="false" ht="23.25" hidden="false" customHeight="false" outlineLevel="0" collapsed="false">
      <c r="A667" s="47"/>
      <c r="B667" s="48" t="n">
        <v>26</v>
      </c>
      <c r="C667" s="49" t="n">
        <v>88.7617</v>
      </c>
      <c r="D667" s="49" t="n">
        <v>88.772</v>
      </c>
      <c r="E667" s="49" t="n">
        <f aca="false">D667-C667</f>
        <v>0.0103000000000009</v>
      </c>
      <c r="F667" s="65" t="n">
        <f aca="false">((10^6)*E667/G667)</f>
        <v>30.1734239512563</v>
      </c>
      <c r="G667" s="77" t="n">
        <f aca="false">I667-J667</f>
        <v>341.36</v>
      </c>
      <c r="H667" s="48" t="n">
        <v>38</v>
      </c>
      <c r="I667" s="50" t="n">
        <v>852.59</v>
      </c>
      <c r="J667" s="50" t="n">
        <v>511.23</v>
      </c>
    </row>
    <row r="668" customFormat="false" ht="23.25" hidden="false" customHeight="false" outlineLevel="0" collapsed="false">
      <c r="A668" s="47"/>
      <c r="B668" s="48" t="n">
        <v>27</v>
      </c>
      <c r="C668" s="49" t="n">
        <v>88.045</v>
      </c>
      <c r="D668" s="49" t="n">
        <v>88.0523</v>
      </c>
      <c r="E668" s="49" t="n">
        <f aca="false">D668-C668</f>
        <v>0.00730000000000075</v>
      </c>
      <c r="F668" s="65" t="n">
        <f aca="false">((10^6)*E668/G668)</f>
        <v>26.1348990405297</v>
      </c>
      <c r="G668" s="77" t="n">
        <f aca="false">I668-J668</f>
        <v>279.32</v>
      </c>
      <c r="H668" s="48" t="n">
        <v>39</v>
      </c>
      <c r="I668" s="50" t="n">
        <v>814.73</v>
      </c>
      <c r="J668" s="50" t="n">
        <v>535.41</v>
      </c>
    </row>
    <row r="669" customFormat="false" ht="23.25" hidden="false" customHeight="false" outlineLevel="0" collapsed="false">
      <c r="A669" s="47" t="n">
        <v>23634</v>
      </c>
      <c r="B669" s="48" t="n">
        <v>28</v>
      </c>
      <c r="C669" s="49" t="n">
        <v>91.7557</v>
      </c>
      <c r="D669" s="49" t="n">
        <v>91.7617</v>
      </c>
      <c r="E669" s="49" t="n">
        <f aca="false">D669-C669</f>
        <v>0.00600000000000023</v>
      </c>
      <c r="F669" s="65" t="n">
        <f aca="false">((10^6)*E669/G669)</f>
        <v>18.9274447949534</v>
      </c>
      <c r="G669" s="77" t="n">
        <f aca="false">I669-J669</f>
        <v>317</v>
      </c>
      <c r="H669" s="48" t="n">
        <v>40</v>
      </c>
      <c r="I669" s="50" t="n">
        <v>654.66</v>
      </c>
      <c r="J669" s="50" t="n">
        <v>337.66</v>
      </c>
    </row>
    <row r="670" customFormat="false" ht="23.25" hidden="false" customHeight="false" outlineLevel="0" collapsed="false">
      <c r="A670" s="47"/>
      <c r="B670" s="48" t="n">
        <v>29</v>
      </c>
      <c r="C670" s="49" t="n">
        <v>85.2695</v>
      </c>
      <c r="D670" s="49" t="n">
        <v>85.2843</v>
      </c>
      <c r="E670" s="49" t="n">
        <f aca="false">D670-C670</f>
        <v>0.0148000000000081</v>
      </c>
      <c r="F670" s="65" t="n">
        <f aca="false">((10^6)*E670/G670)</f>
        <v>64.9293673774157</v>
      </c>
      <c r="G670" s="77" t="n">
        <f aca="false">I670-J670</f>
        <v>227.94</v>
      </c>
      <c r="H670" s="48" t="n">
        <v>41</v>
      </c>
      <c r="I670" s="50" t="n">
        <v>725.42</v>
      </c>
      <c r="J670" s="50" t="n">
        <v>497.48</v>
      </c>
    </row>
    <row r="671" customFormat="false" ht="23.25" hidden="false" customHeight="false" outlineLevel="0" collapsed="false">
      <c r="A671" s="47"/>
      <c r="B671" s="48" t="n">
        <v>30</v>
      </c>
      <c r="C671" s="49" t="n">
        <v>85.3313</v>
      </c>
      <c r="D671" s="49" t="n">
        <v>85.3422</v>
      </c>
      <c r="E671" s="49" t="n">
        <f aca="false">D671-C671</f>
        <v>0.0109000000000066</v>
      </c>
      <c r="F671" s="65" t="n">
        <f aca="false">((10^6)*E671/G671)</f>
        <v>34.3155773832218</v>
      </c>
      <c r="G671" s="77" t="n">
        <f aca="false">I671-J671</f>
        <v>317.64</v>
      </c>
      <c r="H671" s="48" t="n">
        <v>42</v>
      </c>
      <c r="I671" s="50" t="n">
        <v>683.74</v>
      </c>
      <c r="J671" s="50" t="n">
        <v>366.1</v>
      </c>
    </row>
    <row r="672" customFormat="false" ht="23.25" hidden="false" customHeight="false" outlineLevel="0" collapsed="false">
      <c r="A672" s="47" t="n">
        <v>23641</v>
      </c>
      <c r="B672" s="48" t="n">
        <v>31</v>
      </c>
      <c r="C672" s="49" t="n">
        <v>91.3787</v>
      </c>
      <c r="D672" s="49" t="n">
        <v>91.3819</v>
      </c>
      <c r="E672" s="49" t="n">
        <f aca="false">D672-C672</f>
        <v>0.00320000000000675</v>
      </c>
      <c r="F672" s="65" t="n">
        <f aca="false">((10^6)*E672/G672)</f>
        <v>9.21712080190896</v>
      </c>
      <c r="G672" s="77" t="n">
        <f aca="false">I672-J672</f>
        <v>347.18</v>
      </c>
      <c r="H672" s="48" t="n">
        <v>43</v>
      </c>
      <c r="I672" s="50" t="n">
        <v>686.97</v>
      </c>
      <c r="J672" s="50" t="n">
        <v>339.79</v>
      </c>
    </row>
    <row r="673" customFormat="false" ht="23.25" hidden="false" customHeight="false" outlineLevel="0" collapsed="false">
      <c r="A673" s="47"/>
      <c r="B673" s="48" t="n">
        <v>32</v>
      </c>
      <c r="C673" s="49" t="n">
        <v>83.9827</v>
      </c>
      <c r="D673" s="49" t="n">
        <v>83.9915</v>
      </c>
      <c r="E673" s="49" t="n">
        <f aca="false">D673-C673</f>
        <v>0.00880000000000791</v>
      </c>
      <c r="F673" s="65" t="n">
        <f aca="false">((10^6)*E673/G673)</f>
        <v>17.9764263681652</v>
      </c>
      <c r="G673" s="77" t="n">
        <f aca="false">I673-J673</f>
        <v>489.53</v>
      </c>
      <c r="H673" s="48" t="n">
        <v>44</v>
      </c>
      <c r="I673" s="50" t="n">
        <v>837.8</v>
      </c>
      <c r="J673" s="50" t="n">
        <v>348.27</v>
      </c>
    </row>
    <row r="674" customFormat="false" ht="23.25" hidden="false" customHeight="false" outlineLevel="0" collapsed="false">
      <c r="A674" s="47"/>
      <c r="B674" s="48" t="n">
        <v>33</v>
      </c>
      <c r="C674" s="49" t="n">
        <v>88.3953</v>
      </c>
      <c r="D674" s="49" t="n">
        <v>88.4008</v>
      </c>
      <c r="E674" s="49" t="n">
        <f aca="false">D674-C674</f>
        <v>0.00549999999999784</v>
      </c>
      <c r="F674" s="65" t="n">
        <f aca="false">((10^6)*E674/G674)</f>
        <v>18.6358553857549</v>
      </c>
      <c r="G674" s="77" t="n">
        <f aca="false">I674-J674</f>
        <v>295.13</v>
      </c>
      <c r="H674" s="48" t="n">
        <v>45</v>
      </c>
      <c r="I674" s="50" t="n">
        <v>837.8</v>
      </c>
      <c r="J674" s="50" t="n">
        <v>542.67</v>
      </c>
    </row>
    <row r="675" customFormat="false" ht="23.25" hidden="false" customHeight="false" outlineLevel="0" collapsed="false">
      <c r="A675" s="47" t="n">
        <v>23654</v>
      </c>
      <c r="B675" s="48" t="n">
        <v>19</v>
      </c>
      <c r="C675" s="49" t="n">
        <v>86.1812</v>
      </c>
      <c r="D675" s="49" t="n">
        <v>86.2178</v>
      </c>
      <c r="E675" s="49" t="n">
        <f aca="false">D675-C675</f>
        <v>0.0365999999999929</v>
      </c>
      <c r="F675" s="65" t="n">
        <f aca="false">((10^6)*E675/G675)</f>
        <v>125.200971504782</v>
      </c>
      <c r="G675" s="77" t="n">
        <f aca="false">I675-J675</f>
        <v>292.33</v>
      </c>
      <c r="H675" s="48" t="n">
        <v>46</v>
      </c>
      <c r="I675" s="50" t="n">
        <v>837.02</v>
      </c>
      <c r="J675" s="50" t="n">
        <v>544.69</v>
      </c>
    </row>
    <row r="676" customFormat="false" ht="23.25" hidden="false" customHeight="false" outlineLevel="0" collapsed="false">
      <c r="A676" s="47"/>
      <c r="B676" s="48" t="n">
        <v>20</v>
      </c>
      <c r="C676" s="49" t="n">
        <v>87.4645</v>
      </c>
      <c r="D676" s="49" t="n">
        <v>87.4954</v>
      </c>
      <c r="E676" s="49" t="n">
        <f aca="false">D676-C676</f>
        <v>0.0309000000000026</v>
      </c>
      <c r="F676" s="65" t="n">
        <f aca="false">((10^6)*E676/G676)</f>
        <v>115.371690998031</v>
      </c>
      <c r="G676" s="77" t="n">
        <f aca="false">I676-J676</f>
        <v>267.83</v>
      </c>
      <c r="H676" s="48" t="n">
        <v>47</v>
      </c>
      <c r="I676" s="50" t="n">
        <v>867.78</v>
      </c>
      <c r="J676" s="50" t="n">
        <v>599.95</v>
      </c>
    </row>
    <row r="677" customFormat="false" ht="23.25" hidden="false" customHeight="false" outlineLevel="0" collapsed="false">
      <c r="A677" s="47"/>
      <c r="B677" s="48" t="n">
        <v>21</v>
      </c>
      <c r="C677" s="49" t="n">
        <v>90.083</v>
      </c>
      <c r="D677" s="49" t="n">
        <v>90.1189</v>
      </c>
      <c r="E677" s="49" t="n">
        <f aca="false">D677-C677</f>
        <v>0.035899999999998</v>
      </c>
      <c r="F677" s="65" t="n">
        <f aca="false">((10^6)*E677/G677)</f>
        <v>106.22873206095</v>
      </c>
      <c r="G677" s="77" t="n">
        <f aca="false">I677-J677</f>
        <v>337.95</v>
      </c>
      <c r="H677" s="48" t="n">
        <v>48</v>
      </c>
      <c r="I677" s="50" t="n">
        <v>711.01</v>
      </c>
      <c r="J677" s="50" t="n">
        <v>373.06</v>
      </c>
    </row>
    <row r="678" customFormat="false" ht="23.25" hidden="false" customHeight="false" outlineLevel="0" collapsed="false">
      <c r="A678" s="47" t="n">
        <v>23664</v>
      </c>
      <c r="B678" s="48" t="n">
        <v>22</v>
      </c>
      <c r="C678" s="49" t="n">
        <v>86.1791</v>
      </c>
      <c r="D678" s="49" t="n">
        <v>86.213</v>
      </c>
      <c r="E678" s="49" t="n">
        <f aca="false">D678-C678</f>
        <v>0.0338999999999885</v>
      </c>
      <c r="F678" s="65" t="n">
        <f aca="false">((10^6)*E678/G678)</f>
        <v>106.815388978128</v>
      </c>
      <c r="G678" s="77" t="n">
        <f aca="false">I678-J678</f>
        <v>317.37</v>
      </c>
      <c r="H678" s="48" t="n">
        <v>49</v>
      </c>
      <c r="I678" s="50" t="n">
        <v>866.67</v>
      </c>
      <c r="J678" s="50" t="n">
        <v>549.3</v>
      </c>
    </row>
    <row r="679" customFormat="false" ht="23.25" hidden="false" customHeight="false" outlineLevel="0" collapsed="false">
      <c r="A679" s="47"/>
      <c r="B679" s="48" t="n">
        <v>23</v>
      </c>
      <c r="C679" s="49" t="n">
        <v>87.6899</v>
      </c>
      <c r="D679" s="49" t="n">
        <v>87.7242</v>
      </c>
      <c r="E679" s="49" t="n">
        <f aca="false">D679-C679</f>
        <v>0.0343000000000018</v>
      </c>
      <c r="F679" s="65" t="n">
        <f aca="false">((10^6)*E679/G679)</f>
        <v>104.027659832591</v>
      </c>
      <c r="G679" s="77" t="n">
        <f aca="false">I679-J679</f>
        <v>329.72</v>
      </c>
      <c r="H679" s="48" t="n">
        <v>50</v>
      </c>
      <c r="I679" s="50" t="n">
        <v>747.49</v>
      </c>
      <c r="J679" s="50" t="n">
        <v>417.77</v>
      </c>
    </row>
    <row r="680" customFormat="false" ht="23.25" hidden="false" customHeight="false" outlineLevel="0" collapsed="false">
      <c r="A680" s="47"/>
      <c r="B680" s="48" t="n">
        <v>24</v>
      </c>
      <c r="C680" s="49" t="n">
        <v>87.8789</v>
      </c>
      <c r="D680" s="49" t="n">
        <v>87.9146</v>
      </c>
      <c r="E680" s="49" t="n">
        <f aca="false">D680-C680</f>
        <v>0.0356999999999914</v>
      </c>
      <c r="F680" s="65" t="n">
        <f aca="false">((10^6)*E680/G680)</f>
        <v>107.868020304543</v>
      </c>
      <c r="G680" s="77" t="n">
        <f aca="false">I680-J680</f>
        <v>330.96</v>
      </c>
      <c r="H680" s="48" t="n">
        <v>51</v>
      </c>
      <c r="I680" s="50" t="n">
        <v>825.41</v>
      </c>
      <c r="J680" s="50" t="n">
        <v>494.45</v>
      </c>
    </row>
    <row r="681" customFormat="false" ht="23.25" hidden="false" customHeight="false" outlineLevel="0" collapsed="false">
      <c r="A681" s="47" t="n">
        <v>23675</v>
      </c>
      <c r="B681" s="48" t="n">
        <v>25</v>
      </c>
      <c r="C681" s="49" t="n">
        <v>87.2217</v>
      </c>
      <c r="D681" s="49" t="n">
        <v>87.255</v>
      </c>
      <c r="E681" s="49" t="n">
        <f aca="false">D681-C681</f>
        <v>0.033299999999997</v>
      </c>
      <c r="F681" s="65" t="n">
        <f aca="false">((10^6)*E681/G681)</f>
        <v>99.4386048733785</v>
      </c>
      <c r="G681" s="77" t="n">
        <f aca="false">I681-J681</f>
        <v>334.88</v>
      </c>
      <c r="H681" s="48" t="n">
        <v>52</v>
      </c>
      <c r="I681" s="50" t="n">
        <v>697.36</v>
      </c>
      <c r="J681" s="50" t="n">
        <v>362.48</v>
      </c>
    </row>
    <row r="682" customFormat="false" ht="23.25" hidden="false" customHeight="false" outlineLevel="0" collapsed="false">
      <c r="A682" s="47"/>
      <c r="B682" s="48" t="n">
        <v>26</v>
      </c>
      <c r="C682" s="49" t="n">
        <v>88.7649</v>
      </c>
      <c r="D682" s="49" t="n">
        <v>88.7957</v>
      </c>
      <c r="E682" s="49" t="n">
        <f aca="false">D682-C682</f>
        <v>0.0307999999999993</v>
      </c>
      <c r="F682" s="65" t="n">
        <f aca="false">((10^6)*E682/G682)</f>
        <v>100.394406597344</v>
      </c>
      <c r="G682" s="77" t="n">
        <f aca="false">I682-J682</f>
        <v>306.79</v>
      </c>
      <c r="H682" s="48" t="n">
        <v>53</v>
      </c>
      <c r="I682" s="50" t="n">
        <v>831.11</v>
      </c>
      <c r="J682" s="50" t="n">
        <v>524.32</v>
      </c>
    </row>
    <row r="683" customFormat="false" ht="23.25" hidden="false" customHeight="false" outlineLevel="0" collapsed="false">
      <c r="A683" s="47"/>
      <c r="B683" s="48" t="n">
        <v>27</v>
      </c>
      <c r="C683" s="49" t="n">
        <v>88.0337</v>
      </c>
      <c r="D683" s="49" t="n">
        <v>88.0704</v>
      </c>
      <c r="E683" s="49" t="n">
        <f aca="false">D683-C683</f>
        <v>0.0367000000000104</v>
      </c>
      <c r="F683" s="65" t="n">
        <f aca="false">((10^6)*E683/G683)</f>
        <v>100.199306522539</v>
      </c>
      <c r="G683" s="77" t="n">
        <f aca="false">I683-J683</f>
        <v>366.27</v>
      </c>
      <c r="H683" s="48" t="n">
        <v>54</v>
      </c>
      <c r="I683" s="50" t="n">
        <v>692.36</v>
      </c>
      <c r="J683" s="50" t="n">
        <v>326.09</v>
      </c>
    </row>
    <row r="684" customFormat="false" ht="23.25" hidden="false" customHeight="false" outlineLevel="0" collapsed="false">
      <c r="A684" s="47" t="n">
        <v>23683</v>
      </c>
      <c r="B684" s="48" t="n">
        <v>10</v>
      </c>
      <c r="C684" s="49" t="n">
        <v>85.0798</v>
      </c>
      <c r="D684" s="49" t="n">
        <v>85.0894</v>
      </c>
      <c r="E684" s="49" t="n">
        <f aca="false">D684-C684</f>
        <v>0.00959999999999184</v>
      </c>
      <c r="F684" s="65" t="n">
        <f aca="false">((10^6)*E684/G684)</f>
        <v>31.8640467339081</v>
      </c>
      <c r="G684" s="77" t="n">
        <f aca="false">I684-J684</f>
        <v>301.28</v>
      </c>
      <c r="H684" s="48" t="n">
        <v>55</v>
      </c>
      <c r="I684" s="50" t="n">
        <v>836.8</v>
      </c>
      <c r="J684" s="50" t="n">
        <v>535.52</v>
      </c>
    </row>
    <row r="685" customFormat="false" ht="23.25" hidden="false" customHeight="false" outlineLevel="0" collapsed="false">
      <c r="A685" s="47"/>
      <c r="B685" s="48" t="n">
        <v>11</v>
      </c>
      <c r="C685" s="49" t="n">
        <v>86.0951</v>
      </c>
      <c r="D685" s="49" t="n">
        <v>86.1062</v>
      </c>
      <c r="E685" s="49" t="n">
        <f aca="false">D685-C685</f>
        <v>0.011099999999999</v>
      </c>
      <c r="F685" s="65" t="n">
        <f aca="false">((10^6)*E685/G685)</f>
        <v>38.526951511572</v>
      </c>
      <c r="G685" s="77" t="n">
        <f aca="false">I685-J685</f>
        <v>288.11</v>
      </c>
      <c r="H685" s="48" t="n">
        <v>56</v>
      </c>
      <c r="I685" s="50" t="n">
        <v>838.61</v>
      </c>
      <c r="J685" s="50" t="n">
        <v>550.5</v>
      </c>
    </row>
    <row r="686" customFormat="false" ht="23.25" hidden="false" customHeight="false" outlineLevel="0" collapsed="false">
      <c r="A686" s="47"/>
      <c r="B686" s="48" t="n">
        <v>12</v>
      </c>
      <c r="C686" s="49" t="n">
        <v>84.8564</v>
      </c>
      <c r="D686" s="49" t="n">
        <v>84.8678</v>
      </c>
      <c r="E686" s="49" t="n">
        <f aca="false">D686-C686</f>
        <v>0.011400000000009</v>
      </c>
      <c r="F686" s="65" t="n">
        <f aca="false">((10^6)*E686/G686)</f>
        <v>35.0294985251013</v>
      </c>
      <c r="G686" s="77" t="n">
        <f aca="false">I686-J686</f>
        <v>325.44</v>
      </c>
      <c r="H686" s="48" t="n">
        <v>57</v>
      </c>
      <c r="I686" s="50" t="n">
        <v>776.78</v>
      </c>
      <c r="J686" s="50" t="n">
        <v>451.34</v>
      </c>
    </row>
    <row r="687" customFormat="false" ht="23.25" hidden="false" customHeight="false" outlineLevel="0" collapsed="false">
      <c r="A687" s="47" t="n">
        <v>23691</v>
      </c>
      <c r="B687" s="48" t="n">
        <v>13</v>
      </c>
      <c r="C687" s="49" t="n">
        <v>85.3078</v>
      </c>
      <c r="D687" s="49" t="n">
        <v>85.3206</v>
      </c>
      <c r="E687" s="49" t="n">
        <f aca="false">D687-C687</f>
        <v>0.0127999999999986</v>
      </c>
      <c r="F687" s="65" t="n">
        <f aca="false">((10^6)*E687/G687)</f>
        <v>46.0448217561732</v>
      </c>
      <c r="G687" s="77" t="n">
        <f aca="false">I687-J687</f>
        <v>277.99</v>
      </c>
      <c r="H687" s="48" t="n">
        <v>58</v>
      </c>
      <c r="I687" s="50" t="n">
        <v>845.88</v>
      </c>
      <c r="J687" s="50" t="n">
        <v>567.89</v>
      </c>
    </row>
    <row r="688" customFormat="false" ht="23.25" hidden="false" customHeight="false" outlineLevel="0" collapsed="false">
      <c r="A688" s="47"/>
      <c r="B688" s="48" t="n">
        <v>14</v>
      </c>
      <c r="C688" s="49" t="n">
        <v>87.7938</v>
      </c>
      <c r="D688" s="49" t="n">
        <v>87.8056</v>
      </c>
      <c r="E688" s="49" t="n">
        <f aca="false">D688-C688</f>
        <v>0.0117999999999938</v>
      </c>
      <c r="F688" s="65" t="n">
        <f aca="false">((10^6)*E688/G688)</f>
        <v>37.2615889857074</v>
      </c>
      <c r="G688" s="77" t="n">
        <f aca="false">I688-J688</f>
        <v>316.68</v>
      </c>
      <c r="H688" s="48" t="n">
        <v>59</v>
      </c>
      <c r="I688" s="50" t="n">
        <v>682.93</v>
      </c>
      <c r="J688" s="50" t="n">
        <v>366.25</v>
      </c>
    </row>
    <row r="689" customFormat="false" ht="23.25" hidden="false" customHeight="false" outlineLevel="0" collapsed="false">
      <c r="A689" s="47"/>
      <c r="B689" s="48" t="n">
        <v>15</v>
      </c>
      <c r="C689" s="49" t="n">
        <v>86.9981</v>
      </c>
      <c r="D689" s="49" t="n">
        <v>87.0089</v>
      </c>
      <c r="E689" s="49" t="n">
        <f aca="false">D689-C689</f>
        <v>0.0108000000000033</v>
      </c>
      <c r="F689" s="65" t="n">
        <f aca="false">((10^6)*E689/G689)</f>
        <v>33.8398872003862</v>
      </c>
      <c r="G689" s="77" t="n">
        <f aca="false">I689-J689</f>
        <v>319.15</v>
      </c>
      <c r="H689" s="48" t="n">
        <v>60</v>
      </c>
      <c r="I689" s="50" t="n">
        <v>688.45</v>
      </c>
      <c r="J689" s="50" t="n">
        <v>369.3</v>
      </c>
    </row>
    <row r="690" customFormat="false" ht="23.25" hidden="false" customHeight="false" outlineLevel="0" collapsed="false">
      <c r="A690" s="47" t="n">
        <v>23706</v>
      </c>
      <c r="B690" s="48" t="n">
        <v>16</v>
      </c>
      <c r="C690" s="49" t="n">
        <v>85.686</v>
      </c>
      <c r="D690" s="49" t="n">
        <v>85.6959</v>
      </c>
      <c r="E690" s="49" t="n">
        <f aca="false">D690-C690</f>
        <v>0.00989999999998759</v>
      </c>
      <c r="F690" s="65" t="n">
        <f aca="false">((10^6)*E690/G690)</f>
        <v>33.4912043301339</v>
      </c>
      <c r="G690" s="77" t="n">
        <f aca="false">I690-J690</f>
        <v>295.6</v>
      </c>
      <c r="H690" s="48" t="n">
        <v>61</v>
      </c>
      <c r="I690" s="50" t="n">
        <v>860.86</v>
      </c>
      <c r="J690" s="50" t="n">
        <v>565.26</v>
      </c>
    </row>
    <row r="691" customFormat="false" ht="23.25" hidden="false" customHeight="false" outlineLevel="0" collapsed="false">
      <c r="A691" s="47"/>
      <c r="B691" s="48" t="n">
        <v>17</v>
      </c>
      <c r="C691" s="49" t="n">
        <v>89.4029</v>
      </c>
      <c r="D691" s="49" t="n">
        <v>89.4185</v>
      </c>
      <c r="E691" s="49" t="n">
        <f aca="false">D691-C691</f>
        <v>0.0155999999999921</v>
      </c>
      <c r="F691" s="65" t="n">
        <f aca="false">((10^6)*E691/G691)</f>
        <v>45.6955388265388</v>
      </c>
      <c r="G691" s="77" t="n">
        <f aca="false">I691-J691</f>
        <v>341.39</v>
      </c>
      <c r="H691" s="48" t="n">
        <v>62</v>
      </c>
      <c r="I691" s="50" t="n">
        <v>761.94</v>
      </c>
      <c r="J691" s="50" t="n">
        <v>420.55</v>
      </c>
    </row>
    <row r="692" customFormat="false" ht="23.25" hidden="false" customHeight="false" outlineLevel="0" collapsed="false">
      <c r="A692" s="47"/>
      <c r="B692" s="48" t="n">
        <v>18</v>
      </c>
      <c r="C692" s="49" t="n">
        <v>86.8194</v>
      </c>
      <c r="D692" s="49" t="n">
        <v>86.8317</v>
      </c>
      <c r="E692" s="49" t="n">
        <f aca="false">D692-C692</f>
        <v>0.0122999999999962</v>
      </c>
      <c r="F692" s="65" t="n">
        <f aca="false">((10^6)*E692/G692)</f>
        <v>34.9690112014448</v>
      </c>
      <c r="G692" s="77" t="n">
        <f aca="false">I692-J692</f>
        <v>351.74</v>
      </c>
      <c r="H692" s="48" t="n">
        <v>63</v>
      </c>
      <c r="I692" s="50" t="n">
        <v>721.5</v>
      </c>
      <c r="J692" s="50" t="n">
        <v>369.76</v>
      </c>
    </row>
    <row r="693" customFormat="false" ht="23.25" hidden="false" customHeight="false" outlineLevel="0" collapsed="false">
      <c r="A693" s="47" t="n">
        <v>23714</v>
      </c>
      <c r="B693" s="48" t="n">
        <v>28</v>
      </c>
      <c r="C693" s="49" t="n">
        <v>91.7736</v>
      </c>
      <c r="D693" s="49" t="n">
        <v>91.7775</v>
      </c>
      <c r="E693" s="49" t="n">
        <f aca="false">D693-C693</f>
        <v>0.00390000000000157</v>
      </c>
      <c r="F693" s="65" t="n">
        <f aca="false">((10^6)*E693/G693)</f>
        <v>13.6425648021883</v>
      </c>
      <c r="G693" s="77" t="n">
        <f aca="false">I693-J693</f>
        <v>285.87</v>
      </c>
      <c r="H693" s="48" t="n">
        <v>64</v>
      </c>
      <c r="I693" s="50" t="n">
        <v>823.14</v>
      </c>
      <c r="J693" s="50" t="n">
        <v>537.27</v>
      </c>
    </row>
    <row r="694" customFormat="false" ht="23.25" hidden="false" customHeight="false" outlineLevel="0" collapsed="false">
      <c r="A694" s="47"/>
      <c r="B694" s="48" t="n">
        <v>29</v>
      </c>
      <c r="C694" s="49" t="n">
        <v>85.2764</v>
      </c>
      <c r="D694" s="49" t="n">
        <v>85.2851</v>
      </c>
      <c r="E694" s="49" t="n">
        <f aca="false">D694-C694</f>
        <v>0.00870000000000459</v>
      </c>
      <c r="F694" s="65" t="n">
        <f aca="false">((10^6)*E694/G694)</f>
        <v>26.6920292078438</v>
      </c>
      <c r="G694" s="77" t="n">
        <f aca="false">I694-J694</f>
        <v>325.94</v>
      </c>
      <c r="H694" s="48" t="n">
        <v>65</v>
      </c>
      <c r="I694" s="50" t="n">
        <v>692</v>
      </c>
      <c r="J694" s="50" t="n">
        <v>366.06</v>
      </c>
    </row>
    <row r="695" customFormat="false" ht="23.25" hidden="false" customHeight="false" outlineLevel="0" collapsed="false">
      <c r="A695" s="47"/>
      <c r="B695" s="48" t="n">
        <v>30</v>
      </c>
      <c r="C695" s="49" t="n">
        <v>85.3498</v>
      </c>
      <c r="D695" s="49" t="n">
        <v>85.3561</v>
      </c>
      <c r="E695" s="49" t="n">
        <f aca="false">D695-C695</f>
        <v>0.00629999999999598</v>
      </c>
      <c r="F695" s="65" t="n">
        <f aca="false">((10^6)*E695/G695)</f>
        <v>20.2422645631719</v>
      </c>
      <c r="G695" s="77" t="n">
        <f aca="false">I695-J695</f>
        <v>311.23</v>
      </c>
      <c r="H695" s="48" t="n">
        <v>66</v>
      </c>
      <c r="I695" s="50" t="n">
        <v>682.05</v>
      </c>
      <c r="J695" s="50" t="n">
        <v>370.82</v>
      </c>
    </row>
    <row r="696" customFormat="false" ht="23.25" hidden="false" customHeight="false" outlineLevel="0" collapsed="false">
      <c r="A696" s="47" t="n">
        <v>23726</v>
      </c>
      <c r="B696" s="48" t="n">
        <v>31</v>
      </c>
      <c r="C696" s="49" t="n">
        <v>91.3958</v>
      </c>
      <c r="D696" s="49" t="n">
        <v>91.4018</v>
      </c>
      <c r="E696" s="49" t="n">
        <f aca="false">D696-C696</f>
        <v>0.00600000000000023</v>
      </c>
      <c r="F696" s="65" t="n">
        <f aca="false">((10^6)*E696/G696)</f>
        <v>20.7304011332627</v>
      </c>
      <c r="G696" s="77" t="n">
        <f aca="false">I696-J696</f>
        <v>289.43</v>
      </c>
      <c r="H696" s="48" t="n">
        <v>67</v>
      </c>
      <c r="I696" s="50" t="n">
        <v>714.78</v>
      </c>
      <c r="J696" s="50" t="n">
        <v>425.35</v>
      </c>
    </row>
    <row r="697" customFormat="false" ht="23.25" hidden="false" customHeight="false" outlineLevel="0" collapsed="false">
      <c r="A697" s="47"/>
      <c r="B697" s="48" t="n">
        <v>32</v>
      </c>
      <c r="C697" s="49" t="n">
        <v>84.0202</v>
      </c>
      <c r="D697" s="49" t="n">
        <v>84.0219</v>
      </c>
      <c r="E697" s="49" t="n">
        <f aca="false">D697-C697</f>
        <v>0.00169999999999959</v>
      </c>
      <c r="F697" s="65" t="n">
        <f aca="false">((10^6)*E697/G697)</f>
        <v>6.35134125382796</v>
      </c>
      <c r="G697" s="77" t="n">
        <f aca="false">I697-J697</f>
        <v>267.66</v>
      </c>
      <c r="H697" s="48" t="n">
        <v>68</v>
      </c>
      <c r="I697" s="50" t="n">
        <v>715.42</v>
      </c>
      <c r="J697" s="50" t="n">
        <v>447.76</v>
      </c>
    </row>
    <row r="698" customFormat="false" ht="23.25" hidden="false" customHeight="false" outlineLevel="0" collapsed="false">
      <c r="A698" s="47"/>
      <c r="B698" s="48" t="n">
        <v>33</v>
      </c>
      <c r="C698" s="49" t="n">
        <v>88.4316</v>
      </c>
      <c r="D698" s="49" t="n">
        <v>88.4364</v>
      </c>
      <c r="E698" s="49" t="n">
        <f aca="false">D698-C698</f>
        <v>0.00480000000000302</v>
      </c>
      <c r="F698" s="65" t="n">
        <f aca="false">((10^6)*E698/G698)</f>
        <v>14.4083568469803</v>
      </c>
      <c r="G698" s="77" t="n">
        <f aca="false">I698-J698</f>
        <v>333.14</v>
      </c>
      <c r="H698" s="48" t="n">
        <v>69</v>
      </c>
      <c r="I698" s="50" t="n">
        <v>685.69</v>
      </c>
      <c r="J698" s="50" t="n">
        <v>352.55</v>
      </c>
    </row>
    <row r="699" customFormat="false" ht="23.25" hidden="false" customHeight="false" outlineLevel="0" collapsed="false">
      <c r="A699" s="47" t="n">
        <v>23738</v>
      </c>
      <c r="B699" s="48" t="n">
        <v>34</v>
      </c>
      <c r="C699" s="49" t="n">
        <v>87.0352</v>
      </c>
      <c r="D699" s="49" t="n">
        <v>87.0459</v>
      </c>
      <c r="E699" s="49" t="n">
        <f aca="false">D699-C699</f>
        <v>0.0106999999999999</v>
      </c>
      <c r="F699" s="65" t="n">
        <f aca="false">((10^6)*E699/G699)</f>
        <v>31.1100773390706</v>
      </c>
      <c r="G699" s="77" t="n">
        <f aca="false">I699-J699</f>
        <v>343.94</v>
      </c>
      <c r="H699" s="48" t="n">
        <v>70</v>
      </c>
      <c r="I699" s="50" t="n">
        <v>736.69</v>
      </c>
      <c r="J699" s="50" t="n">
        <v>392.75</v>
      </c>
    </row>
    <row r="700" customFormat="false" ht="23.25" hidden="false" customHeight="false" outlineLevel="0" collapsed="false">
      <c r="A700" s="47"/>
      <c r="B700" s="48" t="n">
        <v>35</v>
      </c>
      <c r="C700" s="49" t="n">
        <v>86.0971</v>
      </c>
      <c r="D700" s="49" t="n">
        <v>86.1036</v>
      </c>
      <c r="E700" s="49" t="n">
        <f aca="false">D700-C700</f>
        <v>0.00650000000000262</v>
      </c>
      <c r="F700" s="65" t="n">
        <f aca="false">((10^6)*E700/G700)</f>
        <v>20.2662675770979</v>
      </c>
      <c r="G700" s="77" t="n">
        <f aca="false">I700-J700</f>
        <v>320.73</v>
      </c>
      <c r="H700" s="48" t="n">
        <v>71</v>
      </c>
      <c r="I700" s="50" t="n">
        <v>721.71</v>
      </c>
      <c r="J700" s="50" t="n">
        <v>400.98</v>
      </c>
    </row>
    <row r="701" customFormat="false" ht="23.25" hidden="false" customHeight="false" outlineLevel="0" collapsed="false">
      <c r="A701" s="47"/>
      <c r="B701" s="48" t="n">
        <v>36</v>
      </c>
      <c r="C701" s="49" t="n">
        <v>85.0568</v>
      </c>
      <c r="D701" s="49" t="n">
        <v>85.0655</v>
      </c>
      <c r="E701" s="49" t="n">
        <f aca="false">D701-C701</f>
        <v>0.00870000000000459</v>
      </c>
      <c r="F701" s="65" t="n">
        <f aca="false">((10^6)*E701/G701)</f>
        <v>24.1720382307307</v>
      </c>
      <c r="G701" s="77" t="n">
        <f aca="false">I701-J701</f>
        <v>359.92</v>
      </c>
      <c r="H701" s="48" t="n">
        <v>72</v>
      </c>
      <c r="I701" s="50" t="n">
        <v>703.97</v>
      </c>
      <c r="J701" s="50" t="n">
        <v>344.05</v>
      </c>
    </row>
    <row r="702" customFormat="false" ht="23.25" hidden="false" customHeight="false" outlineLevel="0" collapsed="false">
      <c r="A702" s="47" t="n">
        <v>23746</v>
      </c>
      <c r="B702" s="48" t="n">
        <v>10</v>
      </c>
      <c r="C702" s="49" t="n">
        <v>85.1104</v>
      </c>
      <c r="D702" s="49" t="n">
        <v>85.1209</v>
      </c>
      <c r="E702" s="49" t="n">
        <f aca="false">D702-C702</f>
        <v>0.0105000000000075</v>
      </c>
      <c r="F702" s="65" t="n">
        <f aca="false">((10^6)*E702/G702)</f>
        <v>31.4079746343439</v>
      </c>
      <c r="G702" s="77" t="n">
        <f aca="false">I702-J702</f>
        <v>334.31</v>
      </c>
      <c r="H702" s="48" t="n">
        <v>73</v>
      </c>
      <c r="I702" s="50" t="n">
        <v>778.14</v>
      </c>
      <c r="J702" s="50" t="n">
        <v>443.83</v>
      </c>
    </row>
    <row r="703" customFormat="false" ht="23.25" hidden="false" customHeight="false" outlineLevel="0" collapsed="false">
      <c r="A703" s="47"/>
      <c r="B703" s="48" t="n">
        <v>11</v>
      </c>
      <c r="C703" s="49" t="n">
        <v>86.1105</v>
      </c>
      <c r="D703" s="49" t="n">
        <v>86.1193</v>
      </c>
      <c r="E703" s="49" t="n">
        <f aca="false">D703-C703</f>
        <v>0.0087999999999937</v>
      </c>
      <c r="F703" s="65" t="n">
        <f aca="false">((10^6)*E703/G703)</f>
        <v>28.4605433376252</v>
      </c>
      <c r="G703" s="77" t="n">
        <f aca="false">I703-J703</f>
        <v>309.2</v>
      </c>
      <c r="H703" s="48" t="n">
        <v>74</v>
      </c>
      <c r="I703" s="50" t="n">
        <v>851.83</v>
      </c>
      <c r="J703" s="50" t="n">
        <v>542.63</v>
      </c>
    </row>
    <row r="704" customFormat="false" ht="23.25" hidden="false" customHeight="false" outlineLevel="0" collapsed="false">
      <c r="A704" s="47"/>
      <c r="B704" s="48" t="n">
        <v>12</v>
      </c>
      <c r="C704" s="49" t="n">
        <v>84.849</v>
      </c>
      <c r="D704" s="49" t="n">
        <v>84.8626</v>
      </c>
      <c r="E704" s="49" t="n">
        <f aca="false">D704-C704</f>
        <v>0.0135999999999967</v>
      </c>
      <c r="F704" s="65" t="n">
        <f aca="false">((10^6)*E704/G704)</f>
        <v>35.9797878250661</v>
      </c>
      <c r="G704" s="77" t="n">
        <f aca="false">I704-J704</f>
        <v>377.99</v>
      </c>
      <c r="H704" s="48" t="n">
        <v>75</v>
      </c>
      <c r="I704" s="50" t="n">
        <v>747.01</v>
      </c>
      <c r="J704" s="50" t="n">
        <v>369.02</v>
      </c>
    </row>
    <row r="705" customFormat="false" ht="23.25" hidden="false" customHeight="false" outlineLevel="0" collapsed="false">
      <c r="A705" s="47" t="n">
        <v>23762</v>
      </c>
      <c r="B705" s="48" t="n">
        <v>13</v>
      </c>
      <c r="C705" s="49" t="n">
        <v>85.3076</v>
      </c>
      <c r="D705" s="49" t="n">
        <v>85.3178</v>
      </c>
      <c r="E705" s="49" t="n">
        <f aca="false">D705-C705</f>
        <v>0.0102000000000118</v>
      </c>
      <c r="F705" s="65" t="n">
        <f aca="false">((10^6)*E705/G705)</f>
        <v>29.3575869215167</v>
      </c>
      <c r="G705" s="77" t="n">
        <f aca="false">I705-J705</f>
        <v>347.44</v>
      </c>
      <c r="H705" s="48" t="n">
        <v>76</v>
      </c>
      <c r="I705" s="50" t="n">
        <v>713.81</v>
      </c>
      <c r="J705" s="50" t="n">
        <v>366.37</v>
      </c>
    </row>
    <row r="706" customFormat="false" ht="23.25" hidden="false" customHeight="false" outlineLevel="0" collapsed="false">
      <c r="A706" s="47"/>
      <c r="B706" s="48" t="n">
        <v>14</v>
      </c>
      <c r="C706" s="49" t="n">
        <v>87.7912</v>
      </c>
      <c r="D706" s="49" t="n">
        <v>87.8005</v>
      </c>
      <c r="E706" s="49" t="n">
        <f aca="false">D706-C706</f>
        <v>0.00929999999999609</v>
      </c>
      <c r="F706" s="65" t="n">
        <f aca="false">((10^6)*E706/G706)</f>
        <v>26.8065604012224</v>
      </c>
      <c r="G706" s="77" t="n">
        <f aca="false">I706-J706</f>
        <v>346.93</v>
      </c>
      <c r="H706" s="48" t="n">
        <v>77</v>
      </c>
      <c r="I706" s="50" t="n">
        <v>682.12</v>
      </c>
      <c r="J706" s="50" t="n">
        <v>335.19</v>
      </c>
    </row>
    <row r="707" customFormat="false" ht="23.25" hidden="false" customHeight="false" outlineLevel="0" collapsed="false">
      <c r="A707" s="47"/>
      <c r="B707" s="48" t="n">
        <v>15</v>
      </c>
      <c r="C707" s="49" t="n">
        <v>87.0126</v>
      </c>
      <c r="D707" s="49" t="n">
        <v>87.0201</v>
      </c>
      <c r="E707" s="49" t="n">
        <f aca="false">D707-C707</f>
        <v>0.00749999999999318</v>
      </c>
      <c r="F707" s="65" t="n">
        <f aca="false">((10^6)*E707/G707)</f>
        <v>24.8517180820875</v>
      </c>
      <c r="G707" s="77" t="n">
        <f aca="false">I707-J707</f>
        <v>301.79</v>
      </c>
      <c r="H707" s="48" t="n">
        <v>78</v>
      </c>
      <c r="I707" s="50" t="n">
        <v>819.3</v>
      </c>
      <c r="J707" s="50" t="n">
        <v>517.51</v>
      </c>
    </row>
    <row r="708" customFormat="false" ht="23.25" hidden="false" customHeight="false" outlineLevel="0" collapsed="false">
      <c r="A708" s="47" t="n">
        <v>23767</v>
      </c>
      <c r="B708" s="48" t="n">
        <v>16</v>
      </c>
      <c r="C708" s="49" t="n">
        <v>85.6927</v>
      </c>
      <c r="D708" s="49" t="n">
        <v>85.702</v>
      </c>
      <c r="E708" s="49" t="n">
        <f aca="false">D708-C708</f>
        <v>0.00929999999999609</v>
      </c>
      <c r="F708" s="65" t="n">
        <f aca="false">((10^6)*E708/G708)</f>
        <v>30.9021432131453</v>
      </c>
      <c r="G708" s="77" t="n">
        <f aca="false">I708-J708</f>
        <v>300.95</v>
      </c>
      <c r="H708" s="48" t="n">
        <v>79</v>
      </c>
      <c r="I708" s="50" t="n">
        <v>791.66</v>
      </c>
      <c r="J708" s="50" t="n">
        <v>490.71</v>
      </c>
    </row>
    <row r="709" customFormat="false" ht="23.25" hidden="false" customHeight="false" outlineLevel="0" collapsed="false">
      <c r="A709" s="47"/>
      <c r="B709" s="48" t="n">
        <v>17</v>
      </c>
      <c r="C709" s="49" t="n">
        <v>89.3771</v>
      </c>
      <c r="D709" s="49" t="n">
        <v>89.3925</v>
      </c>
      <c r="E709" s="49" t="n">
        <f aca="false">D709-C709</f>
        <v>0.0153999999999996</v>
      </c>
      <c r="F709" s="65" t="n">
        <f aca="false">((10^6)*E709/G709)</f>
        <v>47.7652678266792</v>
      </c>
      <c r="G709" s="77" t="n">
        <f aca="false">I709-J709</f>
        <v>322.41</v>
      </c>
      <c r="H709" s="48" t="n">
        <v>80</v>
      </c>
      <c r="I709" s="50" t="n">
        <v>851.49</v>
      </c>
      <c r="J709" s="50" t="n">
        <v>529.08</v>
      </c>
    </row>
    <row r="710" customFormat="false" ht="23.25" hidden="false" customHeight="false" outlineLevel="0" collapsed="false">
      <c r="A710" s="47"/>
      <c r="B710" s="48" t="n">
        <v>18</v>
      </c>
      <c r="C710" s="49" t="n">
        <v>86.8072</v>
      </c>
      <c r="D710" s="49" t="n">
        <v>86.8186</v>
      </c>
      <c r="E710" s="49" t="n">
        <f aca="false">D710-C710</f>
        <v>0.011400000000009</v>
      </c>
      <c r="F710" s="65" t="n">
        <f aca="false">((10^6)*E710/G710)</f>
        <v>35.7075737643581</v>
      </c>
      <c r="G710" s="77" t="n">
        <f aca="false">I710-J710</f>
        <v>319.26</v>
      </c>
      <c r="H710" s="48" t="n">
        <v>81</v>
      </c>
      <c r="I710" s="50" t="n">
        <v>696.48</v>
      </c>
      <c r="J710" s="50" t="n">
        <v>377.22</v>
      </c>
    </row>
    <row r="711" customFormat="false" ht="23.25" hidden="false" customHeight="false" outlineLevel="0" collapsed="false">
      <c r="A711" s="47" t="n">
        <v>23795</v>
      </c>
      <c r="B711" s="48" t="n">
        <v>7</v>
      </c>
      <c r="C711" s="49" t="n">
        <v>86.4032</v>
      </c>
      <c r="D711" s="49" t="n">
        <v>86.4057</v>
      </c>
      <c r="E711" s="49" t="n">
        <f aca="false">D711-C711</f>
        <v>0.00249999999999773</v>
      </c>
      <c r="F711" s="65" t="n">
        <f aca="false">((10^6)*E711/G711)</f>
        <v>7.88220827946441</v>
      </c>
      <c r="G711" s="77" t="n">
        <f aca="false">I711-J711</f>
        <v>317.17</v>
      </c>
      <c r="H711" s="48" t="n">
        <v>82</v>
      </c>
      <c r="I711" s="50" t="n">
        <v>664.2</v>
      </c>
      <c r="J711" s="50" t="n">
        <v>347.03</v>
      </c>
    </row>
    <row r="712" customFormat="false" ht="23.25" hidden="false" customHeight="false" outlineLevel="0" collapsed="false">
      <c r="A712" s="47"/>
      <c r="B712" s="48" t="n">
        <v>8</v>
      </c>
      <c r="C712" s="49" t="n">
        <v>85.9108</v>
      </c>
      <c r="D712" s="49" t="n">
        <v>85.9153</v>
      </c>
      <c r="E712" s="49" t="n">
        <f aca="false">D712-C712</f>
        <v>0.00450000000000728</v>
      </c>
      <c r="F712" s="65" t="n">
        <f aca="false">((10^6)*E712/G712)</f>
        <v>12.7115053247289</v>
      </c>
      <c r="G712" s="77" t="n">
        <f aca="false">I712-J712</f>
        <v>354.01</v>
      </c>
      <c r="H712" s="48" t="n">
        <v>83</v>
      </c>
      <c r="I712" s="50" t="n">
        <v>688.93</v>
      </c>
      <c r="J712" s="50" t="n">
        <v>334.92</v>
      </c>
    </row>
    <row r="713" customFormat="false" ht="23.25" hidden="false" customHeight="false" outlineLevel="0" collapsed="false">
      <c r="A713" s="47"/>
      <c r="B713" s="48" t="n">
        <v>9</v>
      </c>
      <c r="C713" s="49" t="n">
        <v>86.5658</v>
      </c>
      <c r="D713" s="49" t="n">
        <v>86.5688</v>
      </c>
      <c r="E713" s="49" t="n">
        <f aca="false">D713-C713</f>
        <v>0.00300000000000011</v>
      </c>
      <c r="F713" s="65" t="n">
        <f aca="false">((10^6)*E713/G713)</f>
        <v>10.5529759392153</v>
      </c>
      <c r="G713" s="77" t="n">
        <f aca="false">I713-J713</f>
        <v>284.28</v>
      </c>
      <c r="H713" s="48" t="n">
        <v>84</v>
      </c>
      <c r="I713" s="50" t="n">
        <v>859.22</v>
      </c>
      <c r="J713" s="50" t="n">
        <v>574.94</v>
      </c>
    </row>
    <row r="714" customFormat="false" ht="23.25" hidden="false" customHeight="false" outlineLevel="0" collapsed="false">
      <c r="A714" s="47" t="n">
        <v>23804</v>
      </c>
      <c r="B714" s="48" t="n">
        <v>13</v>
      </c>
      <c r="C714" s="49" t="n">
        <v>85.2733</v>
      </c>
      <c r="D714" s="49" t="n">
        <v>85.2851</v>
      </c>
      <c r="E714" s="49" t="n">
        <f aca="false">D714-C714</f>
        <v>0.0117999999999938</v>
      </c>
      <c r="F714" s="65" t="n">
        <f aca="false">((10^6)*E714/G714)</f>
        <v>33.7654162016591</v>
      </c>
      <c r="G714" s="77" t="n">
        <f aca="false">I714-J714</f>
        <v>349.47</v>
      </c>
      <c r="H714" s="48" t="n">
        <v>85</v>
      </c>
      <c r="I714" s="50" t="n">
        <v>762.92</v>
      </c>
      <c r="J714" s="50" t="n">
        <v>413.45</v>
      </c>
    </row>
    <row r="715" customFormat="false" ht="23.25" hidden="false" customHeight="false" outlineLevel="0" collapsed="false">
      <c r="A715" s="47"/>
      <c r="B715" s="48" t="n">
        <v>14</v>
      </c>
      <c r="C715" s="49" t="n">
        <v>87.7678</v>
      </c>
      <c r="D715" s="49" t="n">
        <v>87.7814</v>
      </c>
      <c r="E715" s="49" t="n">
        <f aca="false">D715-C715</f>
        <v>0.0136000000000109</v>
      </c>
      <c r="F715" s="65" t="n">
        <f aca="false">((10^6)*E715/G715)</f>
        <v>41.7921455350345</v>
      </c>
      <c r="G715" s="77" t="n">
        <f aca="false">I715-J715</f>
        <v>325.42</v>
      </c>
      <c r="H715" s="48" t="n">
        <v>86</v>
      </c>
      <c r="I715" s="50" t="n">
        <v>830.83</v>
      </c>
      <c r="J715" s="50" t="n">
        <v>505.41</v>
      </c>
    </row>
    <row r="716" customFormat="false" ht="23.25" hidden="false" customHeight="false" outlineLevel="0" collapsed="false">
      <c r="A716" s="47"/>
      <c r="B716" s="48" t="n">
        <v>15</v>
      </c>
      <c r="C716" s="49" t="n">
        <v>86.9742</v>
      </c>
      <c r="D716" s="49" t="n">
        <v>86.9832</v>
      </c>
      <c r="E716" s="49" t="n">
        <f aca="false">D716-C716</f>
        <v>0.00900000000000034</v>
      </c>
      <c r="F716" s="65" t="n">
        <f aca="false">((10^6)*E716/G716)</f>
        <v>28.9426292770785</v>
      </c>
      <c r="G716" s="77" t="n">
        <f aca="false">I716-J716</f>
        <v>310.96</v>
      </c>
      <c r="H716" s="48" t="n">
        <v>87</v>
      </c>
      <c r="I716" s="50" t="n">
        <v>779.94</v>
      </c>
      <c r="J716" s="50" t="n">
        <v>468.98</v>
      </c>
    </row>
    <row r="717" customFormat="false" ht="23.25" hidden="false" customHeight="false" outlineLevel="0" collapsed="false">
      <c r="A717" s="47" t="n">
        <v>23829</v>
      </c>
      <c r="B717" s="48" t="n">
        <v>16</v>
      </c>
      <c r="C717" s="49" t="n">
        <v>85.6283</v>
      </c>
      <c r="D717" s="49" t="n">
        <v>85.6361</v>
      </c>
      <c r="E717" s="49" t="n">
        <f aca="false">D717-C717</f>
        <v>0.00780000000000314</v>
      </c>
      <c r="F717" s="65" t="n">
        <f aca="false">((10^6)*E717/G717)</f>
        <v>28.8557582035557</v>
      </c>
      <c r="G717" s="77" t="n">
        <f aca="false">I717-J717</f>
        <v>270.31</v>
      </c>
      <c r="H717" s="48" t="n">
        <v>88</v>
      </c>
      <c r="I717" s="50" t="n">
        <v>893</v>
      </c>
      <c r="J717" s="50" t="n">
        <v>622.69</v>
      </c>
    </row>
    <row r="718" customFormat="false" ht="23.25" hidden="false" customHeight="false" outlineLevel="0" collapsed="false">
      <c r="A718" s="47"/>
      <c r="B718" s="48" t="n">
        <v>17</v>
      </c>
      <c r="C718" s="49" t="n">
        <v>89.3348</v>
      </c>
      <c r="D718" s="49" t="n">
        <v>89.3438</v>
      </c>
      <c r="E718" s="49" t="n">
        <f aca="false">D718-C718</f>
        <v>0.00900000000000034</v>
      </c>
      <c r="F718" s="65" t="n">
        <f aca="false">((10^6)*E718/G718)</f>
        <v>30.3879528649098</v>
      </c>
      <c r="G718" s="77" t="n">
        <f aca="false">I718-J718</f>
        <v>296.17</v>
      </c>
      <c r="H718" s="48" t="n">
        <v>89</v>
      </c>
      <c r="I718" s="50" t="n">
        <v>808.39</v>
      </c>
      <c r="J718" s="50" t="n">
        <v>512.22</v>
      </c>
    </row>
    <row r="719" s="88" customFormat="true" ht="24" hidden="false" customHeight="false" outlineLevel="0" collapsed="false">
      <c r="A719" s="68"/>
      <c r="B719" s="69" t="n">
        <v>18</v>
      </c>
      <c r="C719" s="70" t="n">
        <v>86.7717</v>
      </c>
      <c r="D719" s="70" t="n">
        <v>86.7833</v>
      </c>
      <c r="E719" s="70" t="n">
        <f aca="false">D719-C719</f>
        <v>0.0116000000000014</v>
      </c>
      <c r="F719" s="86" t="n">
        <f aca="false">((10^6)*E719/G719)</f>
        <v>36.5112838752365</v>
      </c>
      <c r="G719" s="87" t="n">
        <f aca="false">I719-J719</f>
        <v>317.71</v>
      </c>
      <c r="H719" s="69" t="n">
        <v>90</v>
      </c>
      <c r="I719" s="72" t="n">
        <v>862.2</v>
      </c>
      <c r="J719" s="72" t="n">
        <v>544.49</v>
      </c>
    </row>
    <row r="720" customFormat="false" ht="23.25" hidden="false" customHeight="false" outlineLevel="0" collapsed="false">
      <c r="A720" s="61" t="n">
        <v>23836</v>
      </c>
      <c r="B720" s="62" t="n">
        <v>25</v>
      </c>
      <c r="C720" s="63" t="n">
        <v>87.2118</v>
      </c>
      <c r="D720" s="63" t="n">
        <v>87.2121</v>
      </c>
      <c r="E720" s="63" t="n">
        <f aca="false">D720-C720</f>
        <v>0.000300000000009959</v>
      </c>
      <c r="F720" s="65" t="n">
        <f aca="false">((10^6)*E720/G720)</f>
        <v>0.980969197599761</v>
      </c>
      <c r="G720" s="85" t="n">
        <f aca="false">I720-J720</f>
        <v>305.82</v>
      </c>
      <c r="H720" s="62" t="n">
        <v>1</v>
      </c>
      <c r="I720" s="66" t="n">
        <v>736.68</v>
      </c>
      <c r="J720" s="66" t="n">
        <v>430.86</v>
      </c>
    </row>
    <row r="721" customFormat="false" ht="23.25" hidden="false" customHeight="false" outlineLevel="0" collapsed="false">
      <c r="A721" s="61"/>
      <c r="B721" s="62" t="n">
        <v>26</v>
      </c>
      <c r="C721" s="63" t="n">
        <v>88.7139</v>
      </c>
      <c r="D721" s="63" t="n">
        <v>88.7143</v>
      </c>
      <c r="E721" s="63" t="n">
        <f aca="false">D721-C721</f>
        <v>0.000399999999999068</v>
      </c>
      <c r="F721" s="65" t="n">
        <f aca="false">((10^6)*E721/G721)</f>
        <v>1.37931034482437</v>
      </c>
      <c r="G721" s="85" t="n">
        <f aca="false">I721-J721</f>
        <v>290</v>
      </c>
      <c r="H721" s="62" t="n">
        <v>2</v>
      </c>
      <c r="I721" s="66" t="n">
        <v>858.6</v>
      </c>
      <c r="J721" s="66" t="n">
        <v>568.6</v>
      </c>
    </row>
    <row r="722" customFormat="false" ht="23.25" hidden="false" customHeight="false" outlineLevel="0" collapsed="false">
      <c r="A722" s="61"/>
      <c r="B722" s="62" t="n">
        <v>27</v>
      </c>
      <c r="C722" s="63" t="n">
        <v>87.9921</v>
      </c>
      <c r="D722" s="63" t="n">
        <v>87.9922</v>
      </c>
      <c r="E722" s="63" t="n">
        <f aca="false">D722-C722</f>
        <v>0.00010000000000332</v>
      </c>
      <c r="F722" s="65" t="n">
        <f aca="false">((10^6)*E722/G722)</f>
        <v>0.310655483079589</v>
      </c>
      <c r="G722" s="85" t="n">
        <f aca="false">I722-J722</f>
        <v>321.9</v>
      </c>
      <c r="H722" s="62" t="n">
        <v>3</v>
      </c>
      <c r="I722" s="66" t="n">
        <v>851.33</v>
      </c>
      <c r="J722" s="66" t="n">
        <v>529.43</v>
      </c>
    </row>
    <row r="723" customFormat="false" ht="23.25" hidden="false" customHeight="false" outlineLevel="0" collapsed="false">
      <c r="A723" s="61" t="n">
        <v>23852</v>
      </c>
      <c r="B723" s="62" t="n">
        <v>28</v>
      </c>
      <c r="C723" s="63" t="n">
        <v>91.6993</v>
      </c>
      <c r="D723" s="63" t="n">
        <v>91.6997</v>
      </c>
      <c r="E723" s="63" t="n">
        <f aca="false">D723-C723</f>
        <v>0.000400000000013279</v>
      </c>
      <c r="F723" s="65" t="n">
        <f aca="false">((10^6)*E723/G723)</f>
        <v>1.19438638403487</v>
      </c>
      <c r="G723" s="85" t="n">
        <f aca="false">I723-J723</f>
        <v>334.9</v>
      </c>
      <c r="H723" s="62" t="n">
        <v>4</v>
      </c>
      <c r="I723" s="66" t="n">
        <v>676.44</v>
      </c>
      <c r="J723" s="66" t="n">
        <v>341.54</v>
      </c>
    </row>
    <row r="724" customFormat="false" ht="23.25" hidden="false" customHeight="false" outlineLevel="0" collapsed="false">
      <c r="A724" s="61"/>
      <c r="B724" s="62" t="n">
        <v>29</v>
      </c>
      <c r="C724" s="63" t="n">
        <v>85.2087</v>
      </c>
      <c r="D724" s="63" t="n">
        <v>85.209</v>
      </c>
      <c r="E724" s="63" t="n">
        <f aca="false">D724-C724</f>
        <v>0.000300000000009959</v>
      </c>
      <c r="F724" s="65" t="n">
        <f aca="false">((10^6)*E724/G724)</f>
        <v>1.05266851471967</v>
      </c>
      <c r="G724" s="85" t="n">
        <f aca="false">I724-J724</f>
        <v>284.99</v>
      </c>
      <c r="H724" s="62" t="n">
        <v>5</v>
      </c>
      <c r="I724" s="66" t="n">
        <v>828.94</v>
      </c>
      <c r="J724" s="66" t="n">
        <v>543.95</v>
      </c>
    </row>
    <row r="725" customFormat="false" ht="23.25" hidden="false" customHeight="false" outlineLevel="0" collapsed="false">
      <c r="A725" s="61"/>
      <c r="B725" s="62" t="n">
        <v>30</v>
      </c>
      <c r="C725" s="63" t="n">
        <v>85.2861</v>
      </c>
      <c r="D725" s="63" t="n">
        <v>85.2871</v>
      </c>
      <c r="E725" s="63" t="n">
        <f aca="false">D725-C725</f>
        <v>0.000999999999990564</v>
      </c>
      <c r="F725" s="65" t="n">
        <f aca="false">((10^6)*E725/G725)</f>
        <v>3.24454105963649</v>
      </c>
      <c r="G725" s="85" t="n">
        <f aca="false">I725-J725</f>
        <v>308.21</v>
      </c>
      <c r="H725" s="62" t="n">
        <v>6</v>
      </c>
      <c r="I725" s="66" t="n">
        <v>846.46</v>
      </c>
      <c r="J725" s="66" t="n">
        <v>538.25</v>
      </c>
    </row>
    <row r="726" customFormat="false" ht="23.25" hidden="false" customHeight="false" outlineLevel="0" collapsed="false">
      <c r="A726" s="61" t="n">
        <v>23865</v>
      </c>
      <c r="B726" s="62" t="n">
        <v>22</v>
      </c>
      <c r="C726" s="63" t="n">
        <v>86.1815</v>
      </c>
      <c r="D726" s="63" t="n">
        <v>86.2187</v>
      </c>
      <c r="E726" s="63" t="n">
        <f aca="false">D726-C726</f>
        <v>0.0371999999999986</v>
      </c>
      <c r="F726" s="65" t="n">
        <f aca="false">((10^6)*E726/G726)</f>
        <v>126.204369656665</v>
      </c>
      <c r="G726" s="85" t="n">
        <f aca="false">I726-J726</f>
        <v>294.76</v>
      </c>
      <c r="H726" s="62" t="n">
        <v>7</v>
      </c>
      <c r="I726" s="66" t="n">
        <v>852.54</v>
      </c>
      <c r="J726" s="66" t="n">
        <v>557.78</v>
      </c>
    </row>
    <row r="727" customFormat="false" ht="23.25" hidden="false" customHeight="false" outlineLevel="0" collapsed="false">
      <c r="A727" s="61"/>
      <c r="B727" s="62" t="n">
        <v>23</v>
      </c>
      <c r="C727" s="63" t="n">
        <v>87.7178</v>
      </c>
      <c r="D727" s="63" t="n">
        <v>87.7564</v>
      </c>
      <c r="E727" s="63" t="n">
        <f aca="false">D727-C727</f>
        <v>0.0386000000000024</v>
      </c>
      <c r="F727" s="65" t="n">
        <f aca="false">((10^6)*E727/G727)</f>
        <v>127.835734393119</v>
      </c>
      <c r="G727" s="85" t="n">
        <f aca="false">I727-J727</f>
        <v>301.95</v>
      </c>
      <c r="H727" s="62" t="n">
        <v>8</v>
      </c>
      <c r="I727" s="66" t="n">
        <v>820.19</v>
      </c>
      <c r="J727" s="66" t="n">
        <v>518.24</v>
      </c>
    </row>
    <row r="728" customFormat="false" ht="23.25" hidden="false" customHeight="false" outlineLevel="0" collapsed="false">
      <c r="A728" s="61"/>
      <c r="B728" s="62" t="n">
        <v>24</v>
      </c>
      <c r="C728" s="63" t="n">
        <v>87.9076</v>
      </c>
      <c r="D728" s="63" t="n">
        <v>87.9509</v>
      </c>
      <c r="E728" s="63" t="n">
        <f aca="false">D728-C728</f>
        <v>0.0433000000000021</v>
      </c>
      <c r="F728" s="65" t="n">
        <f aca="false">((10^6)*E728/G728)</f>
        <v>128.834538367705</v>
      </c>
      <c r="G728" s="85" t="n">
        <f aca="false">I728-J728</f>
        <v>336.09</v>
      </c>
      <c r="H728" s="62" t="n">
        <v>9</v>
      </c>
      <c r="I728" s="66" t="n">
        <v>713.34</v>
      </c>
      <c r="J728" s="66" t="n">
        <v>377.25</v>
      </c>
    </row>
    <row r="729" customFormat="false" ht="23.25" hidden="false" customHeight="false" outlineLevel="0" collapsed="false">
      <c r="A729" s="61" t="n">
        <v>23874</v>
      </c>
      <c r="B729" s="62" t="n">
        <v>25</v>
      </c>
      <c r="C729" s="63" t="n">
        <v>87.2526</v>
      </c>
      <c r="D729" s="63" t="n">
        <v>87.2847</v>
      </c>
      <c r="E729" s="63" t="n">
        <f aca="false">D729-C729</f>
        <v>0.0320999999999998</v>
      </c>
      <c r="F729" s="65" t="n">
        <f aca="false">((10^6)*E729/G729)</f>
        <v>118.756936736958</v>
      </c>
      <c r="G729" s="85" t="n">
        <f aca="false">I729-J729</f>
        <v>270.3</v>
      </c>
      <c r="H729" s="62" t="n">
        <v>10</v>
      </c>
      <c r="I729" s="66" t="n">
        <v>901.32</v>
      </c>
      <c r="J729" s="66" t="n">
        <v>631.02</v>
      </c>
    </row>
    <row r="730" customFormat="false" ht="23.25" hidden="false" customHeight="false" outlineLevel="0" collapsed="false">
      <c r="A730" s="61"/>
      <c r="B730" s="62" t="n">
        <v>26</v>
      </c>
      <c r="C730" s="63" t="n">
        <v>88.7714</v>
      </c>
      <c r="D730" s="63" t="n">
        <v>88.8048</v>
      </c>
      <c r="E730" s="63" t="n">
        <f aca="false">D730-C730</f>
        <v>0.0334000000000003</v>
      </c>
      <c r="F730" s="65" t="n">
        <f aca="false">((10^6)*E730/G730)</f>
        <v>110.599688731416</v>
      </c>
      <c r="G730" s="85" t="n">
        <f aca="false">I730-J730</f>
        <v>301.99</v>
      </c>
      <c r="H730" s="62" t="n">
        <v>11</v>
      </c>
      <c r="I730" s="66" t="n">
        <v>835.5</v>
      </c>
      <c r="J730" s="66" t="n">
        <v>533.51</v>
      </c>
    </row>
    <row r="731" customFormat="false" ht="23.25" hidden="false" customHeight="false" outlineLevel="0" collapsed="false">
      <c r="A731" s="61"/>
      <c r="B731" s="62" t="n">
        <v>27</v>
      </c>
      <c r="C731" s="63" t="n">
        <v>88.046</v>
      </c>
      <c r="D731" s="63" t="n">
        <v>88.094</v>
      </c>
      <c r="E731" s="63" t="n">
        <f aca="false">D731-C731</f>
        <v>0.0479999999999876</v>
      </c>
      <c r="F731" s="65" t="n">
        <f aca="false">((10^6)*E731/G731)</f>
        <v>139.271724938307</v>
      </c>
      <c r="G731" s="85" t="n">
        <f aca="false">I731-J731</f>
        <v>344.65</v>
      </c>
      <c r="H731" s="62" t="n">
        <v>12</v>
      </c>
      <c r="I731" s="66" t="n">
        <v>788.48</v>
      </c>
      <c r="J731" s="66" t="n">
        <v>443.83</v>
      </c>
    </row>
    <row r="732" customFormat="false" ht="23.25" hidden="false" customHeight="false" outlineLevel="0" collapsed="false">
      <c r="A732" s="61" t="n">
        <v>23884</v>
      </c>
      <c r="B732" s="62" t="n">
        <v>28</v>
      </c>
      <c r="C732" s="63" t="n">
        <v>91.73</v>
      </c>
      <c r="D732" s="63" t="n">
        <v>91.7671</v>
      </c>
      <c r="E732" s="63" t="n">
        <f aca="false">D732-C732</f>
        <v>0.0370999999999953</v>
      </c>
      <c r="F732" s="65" t="n">
        <f aca="false">((10^6)*E732/G732)</f>
        <v>132.661088464547</v>
      </c>
      <c r="G732" s="85" t="n">
        <f aca="false">I732-J732</f>
        <v>279.66</v>
      </c>
      <c r="H732" s="62" t="n">
        <v>13</v>
      </c>
      <c r="I732" s="66" t="n">
        <v>829.16</v>
      </c>
      <c r="J732" s="66" t="n">
        <v>549.5</v>
      </c>
    </row>
    <row r="733" customFormat="false" ht="23.25" hidden="false" customHeight="false" outlineLevel="0" collapsed="false">
      <c r="A733" s="61"/>
      <c r="B733" s="62" t="n">
        <v>29</v>
      </c>
      <c r="C733" s="63" t="n">
        <v>85.2528</v>
      </c>
      <c r="D733" s="63" t="n">
        <v>85.3034</v>
      </c>
      <c r="E733" s="63" t="n">
        <f aca="false">D733-C733</f>
        <v>0.0506000000000029</v>
      </c>
      <c r="F733" s="65" t="n">
        <f aca="false">((10^6)*E733/G733)</f>
        <v>136.760452985224</v>
      </c>
      <c r="G733" s="85" t="n">
        <f aca="false">I733-J733</f>
        <v>369.99</v>
      </c>
      <c r="H733" s="62" t="n">
        <v>14</v>
      </c>
      <c r="I733" s="66" t="n">
        <v>738.67</v>
      </c>
      <c r="J733" s="66" t="n">
        <v>368.68</v>
      </c>
    </row>
    <row r="734" customFormat="false" ht="23.25" hidden="false" customHeight="false" outlineLevel="0" collapsed="false">
      <c r="A734" s="61"/>
      <c r="B734" s="62" t="n">
        <v>30</v>
      </c>
      <c r="C734" s="63" t="n">
        <v>85.3045</v>
      </c>
      <c r="D734" s="63" t="n">
        <v>85.3663</v>
      </c>
      <c r="E734" s="63" t="n">
        <f aca="false">D734-C734</f>
        <v>0.061799999999991</v>
      </c>
      <c r="F734" s="65" t="n">
        <f aca="false">((10^6)*E734/G734)</f>
        <v>173.395808198398</v>
      </c>
      <c r="G734" s="85" t="n">
        <f aca="false">I734-J734</f>
        <v>356.41</v>
      </c>
      <c r="H734" s="62" t="n">
        <v>15</v>
      </c>
      <c r="I734" s="66" t="n">
        <v>776.36</v>
      </c>
      <c r="J734" s="66" t="n">
        <v>419.95</v>
      </c>
    </row>
    <row r="735" customFormat="false" ht="23.25" hidden="false" customHeight="false" outlineLevel="0" collapsed="false">
      <c r="A735" s="61" t="n">
        <v>23899</v>
      </c>
      <c r="B735" s="62" t="n">
        <v>13</v>
      </c>
      <c r="C735" s="63" t="n">
        <v>85.3364</v>
      </c>
      <c r="D735" s="63" t="n">
        <v>85.3746</v>
      </c>
      <c r="E735" s="63" t="n">
        <f aca="false">D735-C735</f>
        <v>0.0382000000000033</v>
      </c>
      <c r="F735" s="65" t="n">
        <f aca="false">((10^6)*E735/G735)</f>
        <v>112.197844156617</v>
      </c>
      <c r="G735" s="85" t="n">
        <f aca="false">I735-J735</f>
        <v>340.47</v>
      </c>
      <c r="H735" s="62" t="n">
        <v>16</v>
      </c>
      <c r="I735" s="66" t="n">
        <v>714.57</v>
      </c>
      <c r="J735" s="66" t="n">
        <v>374.1</v>
      </c>
    </row>
    <row r="736" customFormat="false" ht="23.25" hidden="false" customHeight="false" outlineLevel="0" collapsed="false">
      <c r="A736" s="61"/>
      <c r="B736" s="62" t="n">
        <v>14</v>
      </c>
      <c r="C736" s="63" t="n">
        <v>87.8157</v>
      </c>
      <c r="D736" s="63" t="n">
        <v>87.8561</v>
      </c>
      <c r="E736" s="63" t="n">
        <f aca="false">D736-C736</f>
        <v>0.0403999999999911</v>
      </c>
      <c r="F736" s="65" t="n">
        <f aca="false">((10^6)*E736/G736)</f>
        <v>121.485490903597</v>
      </c>
      <c r="G736" s="85" t="n">
        <f aca="false">I736-J736</f>
        <v>332.55</v>
      </c>
      <c r="H736" s="62" t="n">
        <v>17</v>
      </c>
      <c r="I736" s="66" t="n">
        <v>797.77</v>
      </c>
      <c r="J736" s="66" t="n">
        <v>465.22</v>
      </c>
    </row>
    <row r="737" customFormat="false" ht="23.25" hidden="false" customHeight="false" outlineLevel="0" collapsed="false">
      <c r="A737" s="61"/>
      <c r="B737" s="62" t="n">
        <v>15</v>
      </c>
      <c r="C737" s="63" t="n">
        <v>87.0213</v>
      </c>
      <c r="D737" s="63" t="n">
        <v>87.061</v>
      </c>
      <c r="E737" s="63" t="n">
        <f aca="false">D737-C737</f>
        <v>0.0397000000000105</v>
      </c>
      <c r="F737" s="65" t="n">
        <f aca="false">((10^6)*E737/G737)</f>
        <v>115.919177762236</v>
      </c>
      <c r="G737" s="85" t="n">
        <f aca="false">I737-J737</f>
        <v>342.48</v>
      </c>
      <c r="H737" s="62" t="n">
        <v>18</v>
      </c>
      <c r="I737" s="66" t="n">
        <v>713.31</v>
      </c>
      <c r="J737" s="66" t="n">
        <v>370.83</v>
      </c>
    </row>
    <row r="738" customFormat="false" ht="23.25" hidden="false" customHeight="false" outlineLevel="0" collapsed="false">
      <c r="A738" s="61" t="n">
        <v>23910</v>
      </c>
      <c r="B738" s="62" t="n">
        <v>16</v>
      </c>
      <c r="C738" s="63" t="n">
        <v>85.7054</v>
      </c>
      <c r="D738" s="63" t="n">
        <v>85.7451</v>
      </c>
      <c r="E738" s="63" t="n">
        <f aca="false">D738-C738</f>
        <v>0.0396999999999963</v>
      </c>
      <c r="F738" s="65" t="n">
        <f aca="false">((10^6)*E738/G738)</f>
        <v>110.37282104033</v>
      </c>
      <c r="G738" s="85" t="n">
        <f aca="false">I738-J738</f>
        <v>359.69</v>
      </c>
      <c r="H738" s="62" t="n">
        <v>19</v>
      </c>
      <c r="I738" s="66" t="n">
        <v>725.47</v>
      </c>
      <c r="J738" s="66" t="n">
        <v>365.78</v>
      </c>
    </row>
    <row r="739" customFormat="false" ht="23.25" hidden="false" customHeight="false" outlineLevel="0" collapsed="false">
      <c r="A739" s="61"/>
      <c r="B739" s="62" t="n">
        <v>17</v>
      </c>
      <c r="C739" s="63" t="n">
        <v>89.4273</v>
      </c>
      <c r="D739" s="63" t="n">
        <v>89.4582</v>
      </c>
      <c r="E739" s="63" t="n">
        <f aca="false">D739-C739</f>
        <v>0.0309000000000026</v>
      </c>
      <c r="F739" s="65" t="n">
        <f aca="false">((10^6)*E739/G739)</f>
        <v>84.9437831596959</v>
      </c>
      <c r="G739" s="85" t="n">
        <f aca="false">I739-J739</f>
        <v>363.77</v>
      </c>
      <c r="H739" s="62" t="n">
        <v>20</v>
      </c>
      <c r="I739" s="66" t="n">
        <v>731.13</v>
      </c>
      <c r="J739" s="66" t="n">
        <v>367.36</v>
      </c>
    </row>
    <row r="740" customFormat="false" ht="23.25" hidden="false" customHeight="false" outlineLevel="0" collapsed="false">
      <c r="A740" s="61"/>
      <c r="B740" s="62" t="n">
        <v>18</v>
      </c>
      <c r="C740" s="63" t="n">
        <v>86.8471</v>
      </c>
      <c r="D740" s="63" t="n">
        <v>86.8754</v>
      </c>
      <c r="E740" s="63" t="n">
        <f aca="false">D740-C740</f>
        <v>0.0283000000000015</v>
      </c>
      <c r="F740" s="65" t="n">
        <f aca="false">((10^6)*E740/G740)</f>
        <v>96.7752966521955</v>
      </c>
      <c r="G740" s="85" t="n">
        <f aca="false">I740-J740</f>
        <v>292.43</v>
      </c>
      <c r="H740" s="62" t="n">
        <v>21</v>
      </c>
      <c r="I740" s="66" t="n">
        <v>844.49</v>
      </c>
      <c r="J740" s="66" t="n">
        <v>552.06</v>
      </c>
    </row>
    <row r="741" customFormat="false" ht="23.25" hidden="false" customHeight="false" outlineLevel="0" collapsed="false">
      <c r="A741" s="61" t="n">
        <v>23928</v>
      </c>
      <c r="B741" s="62" t="n">
        <v>19</v>
      </c>
      <c r="C741" s="63" t="n">
        <v>86.2314</v>
      </c>
      <c r="D741" s="63" t="n">
        <v>86.3829</v>
      </c>
      <c r="E741" s="63" t="n">
        <f aca="false">D741-C741</f>
        <v>0.151500000000013</v>
      </c>
      <c r="F741" s="65" t="n">
        <f aca="false">((10^6)*E741/G741)</f>
        <v>437.216819139456</v>
      </c>
      <c r="G741" s="85" t="n">
        <f aca="false">I741-J741</f>
        <v>346.51</v>
      </c>
      <c r="H741" s="62" t="n">
        <v>22</v>
      </c>
      <c r="I741" s="66" t="n">
        <v>712.77</v>
      </c>
      <c r="J741" s="66" t="n">
        <v>366.26</v>
      </c>
    </row>
    <row r="742" customFormat="false" ht="23.25" hidden="false" customHeight="false" outlineLevel="0" collapsed="false">
      <c r="A742" s="61"/>
      <c r="B742" s="62" t="n">
        <v>20</v>
      </c>
      <c r="C742" s="63" t="n">
        <v>87.5044</v>
      </c>
      <c r="D742" s="63" t="n">
        <v>87.6518</v>
      </c>
      <c r="E742" s="63" t="n">
        <f aca="false">D742-C742</f>
        <v>0.14739999999999</v>
      </c>
      <c r="F742" s="65" t="n">
        <f aca="false">((10^6)*E742/G742)</f>
        <v>469.830746182993</v>
      </c>
      <c r="G742" s="85" t="n">
        <f aca="false">I742-J742</f>
        <v>313.73</v>
      </c>
      <c r="H742" s="62" t="n">
        <v>23</v>
      </c>
      <c r="I742" s="66" t="n">
        <v>861.82</v>
      </c>
      <c r="J742" s="66" t="n">
        <v>548.09</v>
      </c>
    </row>
    <row r="743" customFormat="false" ht="23.25" hidden="false" customHeight="false" outlineLevel="0" collapsed="false">
      <c r="A743" s="61"/>
      <c r="B743" s="62" t="n">
        <v>21</v>
      </c>
      <c r="C743" s="63" t="n">
        <v>90.1335</v>
      </c>
      <c r="D743" s="63" t="n">
        <v>90.215</v>
      </c>
      <c r="E743" s="63" t="n">
        <f aca="false">D743-C743</f>
        <v>0.0815000000000055</v>
      </c>
      <c r="F743" s="65" t="n">
        <f aca="false">((10^6)*E743/G743)</f>
        <v>235.127805666163</v>
      </c>
      <c r="G743" s="85" t="n">
        <f aca="false">I743-J743</f>
        <v>346.62</v>
      </c>
      <c r="H743" s="62" t="n">
        <v>24</v>
      </c>
      <c r="I743" s="66" t="n">
        <v>768.47</v>
      </c>
      <c r="J743" s="66" t="n">
        <v>421.85</v>
      </c>
    </row>
    <row r="744" customFormat="false" ht="23.25" hidden="false" customHeight="false" outlineLevel="0" collapsed="false">
      <c r="A744" s="61" t="n">
        <v>23948</v>
      </c>
      <c r="B744" s="62" t="n">
        <v>22</v>
      </c>
      <c r="C744" s="63" t="n">
        <v>86.2543</v>
      </c>
      <c r="D744" s="63" t="n">
        <v>86.2912</v>
      </c>
      <c r="E744" s="63" t="n">
        <f aca="false">D744-C744</f>
        <v>0.0369000000000028</v>
      </c>
      <c r="F744" s="65" t="n">
        <f aca="false">((10^6)*E744/G744)</f>
        <v>127.14930567521</v>
      </c>
      <c r="G744" s="85" t="n">
        <f aca="false">I744-J744</f>
        <v>290.21</v>
      </c>
      <c r="H744" s="62" t="n">
        <v>25</v>
      </c>
      <c r="I744" s="66" t="n">
        <v>865.08</v>
      </c>
      <c r="J744" s="66" t="n">
        <v>574.87</v>
      </c>
    </row>
    <row r="745" customFormat="false" ht="23.25" hidden="false" customHeight="false" outlineLevel="0" collapsed="false">
      <c r="A745" s="61"/>
      <c r="B745" s="62" t="n">
        <v>23</v>
      </c>
      <c r="C745" s="63" t="n">
        <v>87.7551</v>
      </c>
      <c r="D745" s="63" t="n">
        <v>87.8027</v>
      </c>
      <c r="E745" s="63" t="n">
        <f aca="false">D745-C745</f>
        <v>0.0476000000000028</v>
      </c>
      <c r="F745" s="65" t="n">
        <f aca="false">((10^6)*E745/G745)</f>
        <v>143.884892086339</v>
      </c>
      <c r="G745" s="85" t="n">
        <f aca="false">I745-J745</f>
        <v>330.82</v>
      </c>
      <c r="H745" s="62" t="n">
        <v>26</v>
      </c>
      <c r="I745" s="66" t="n">
        <v>863.72</v>
      </c>
      <c r="J745" s="66" t="n">
        <v>532.9</v>
      </c>
    </row>
    <row r="746" customFormat="false" ht="23.25" hidden="false" customHeight="false" outlineLevel="0" collapsed="false">
      <c r="A746" s="61"/>
      <c r="B746" s="62" t="n">
        <v>24</v>
      </c>
      <c r="C746" s="63" t="n">
        <v>87.9637</v>
      </c>
      <c r="D746" s="63" t="n">
        <v>88.0155</v>
      </c>
      <c r="E746" s="63" t="n">
        <f aca="false">D746-C746</f>
        <v>0.0518000000000001</v>
      </c>
      <c r="F746" s="65" t="n">
        <f aca="false">((10^6)*E746/G746)</f>
        <v>127.253967474083</v>
      </c>
      <c r="G746" s="85" t="n">
        <f aca="false">I746-J746</f>
        <v>407.06</v>
      </c>
      <c r="H746" s="62" t="n">
        <v>27</v>
      </c>
      <c r="I746" s="66" t="n">
        <v>679.68</v>
      </c>
      <c r="J746" s="66" t="n">
        <v>272.62</v>
      </c>
    </row>
    <row r="747" customFormat="false" ht="23.25" hidden="false" customHeight="false" outlineLevel="0" collapsed="false">
      <c r="A747" s="61" t="n">
        <v>23956</v>
      </c>
      <c r="B747" s="62" t="n">
        <v>1</v>
      </c>
      <c r="C747" s="63" t="n">
        <v>85.4241</v>
      </c>
      <c r="D747" s="63" t="n">
        <v>85.4308</v>
      </c>
      <c r="E747" s="63" t="n">
        <f aca="false">D747-C747</f>
        <v>0.00670000000000925</v>
      </c>
      <c r="F747" s="65" t="n">
        <f aca="false">((10^6)*E747/G747)</f>
        <v>25.0908137662782</v>
      </c>
      <c r="G747" s="85" t="n">
        <f aca="false">I747-J747</f>
        <v>267.03</v>
      </c>
      <c r="H747" s="62" t="n">
        <v>28</v>
      </c>
      <c r="I747" s="66" t="n">
        <v>829.13</v>
      </c>
      <c r="J747" s="66" t="n">
        <v>562.1</v>
      </c>
    </row>
    <row r="748" customFormat="false" ht="23.25" hidden="false" customHeight="false" outlineLevel="0" collapsed="false">
      <c r="A748" s="61"/>
      <c r="B748" s="62" t="n">
        <v>2</v>
      </c>
      <c r="C748" s="63" t="n">
        <v>87.4724</v>
      </c>
      <c r="D748" s="63" t="n">
        <v>87.4814</v>
      </c>
      <c r="E748" s="63" t="n">
        <f aca="false">D748-C748</f>
        <v>0.00900000000000034</v>
      </c>
      <c r="F748" s="65" t="n">
        <f aca="false">((10^6)*E748/G748)</f>
        <v>29.0406892323589</v>
      </c>
      <c r="G748" s="85" t="n">
        <f aca="false">I748-J748</f>
        <v>309.91</v>
      </c>
      <c r="H748" s="62" t="n">
        <v>29</v>
      </c>
      <c r="I748" s="66" t="n">
        <v>822.45</v>
      </c>
      <c r="J748" s="66" t="n">
        <v>512.54</v>
      </c>
    </row>
    <row r="749" customFormat="false" ht="23.25" hidden="false" customHeight="false" outlineLevel="0" collapsed="false">
      <c r="A749" s="61"/>
      <c r="B749" s="62" t="n">
        <v>3</v>
      </c>
      <c r="C749" s="63" t="n">
        <v>85.8734</v>
      </c>
      <c r="D749" s="63" t="n">
        <v>85.8825</v>
      </c>
      <c r="E749" s="63" t="n">
        <f aca="false">D749-C749</f>
        <v>0.00909999999998945</v>
      </c>
      <c r="F749" s="65" t="n">
        <f aca="false">((10^6)*E749/G749)</f>
        <v>32.2158105285144</v>
      </c>
      <c r="G749" s="85" t="n">
        <f aca="false">I749-J749</f>
        <v>282.47</v>
      </c>
      <c r="H749" s="62" t="n">
        <v>30</v>
      </c>
      <c r="I749" s="66" t="n">
        <v>811.29</v>
      </c>
      <c r="J749" s="66" t="n">
        <v>528.82</v>
      </c>
    </row>
    <row r="750" customFormat="false" ht="23.25" hidden="false" customHeight="false" outlineLevel="0" collapsed="false">
      <c r="A750" s="61" t="n">
        <v>23962</v>
      </c>
      <c r="B750" s="62" t="n">
        <v>4</v>
      </c>
      <c r="C750" s="63" t="n">
        <v>85.0245</v>
      </c>
      <c r="D750" s="63" t="n">
        <v>85.2206</v>
      </c>
      <c r="E750" s="63" t="n">
        <f aca="false">D750-C750</f>
        <v>0.196100000000001</v>
      </c>
      <c r="F750" s="65" t="n">
        <f aca="false">((10^6)*E750/G750)</f>
        <v>625.53829468245</v>
      </c>
      <c r="G750" s="85" t="n">
        <f aca="false">I750-J750</f>
        <v>313.49</v>
      </c>
      <c r="H750" s="62" t="n">
        <v>31</v>
      </c>
      <c r="I750" s="66" t="n">
        <v>849.11</v>
      </c>
      <c r="J750" s="66" t="n">
        <v>535.62</v>
      </c>
    </row>
    <row r="751" customFormat="false" ht="23.25" hidden="false" customHeight="false" outlineLevel="0" collapsed="false">
      <c r="A751" s="61"/>
      <c r="B751" s="62" t="n">
        <v>5</v>
      </c>
      <c r="C751" s="63" t="n">
        <v>86.1247</v>
      </c>
      <c r="D751" s="63" t="n">
        <v>86.3046</v>
      </c>
      <c r="E751" s="63" t="n">
        <f aca="false">D751-C751</f>
        <v>0.179899999999989</v>
      </c>
      <c r="F751" s="65" t="n">
        <f aca="false">((10^6)*E751/G751)</f>
        <v>614.538498326123</v>
      </c>
      <c r="G751" s="85" t="n">
        <f aca="false">I751-J751</f>
        <v>292.74</v>
      </c>
      <c r="H751" s="62" t="n">
        <v>32</v>
      </c>
      <c r="I751" s="66" t="n">
        <v>817.07</v>
      </c>
      <c r="J751" s="66" t="n">
        <v>524.33</v>
      </c>
    </row>
    <row r="752" customFormat="false" ht="23.25" hidden="false" customHeight="false" outlineLevel="0" collapsed="false">
      <c r="A752" s="61"/>
      <c r="B752" s="62" t="n">
        <v>6</v>
      </c>
      <c r="C752" s="63" t="n">
        <v>87.4618</v>
      </c>
      <c r="D752" s="63" t="n">
        <v>87.5618</v>
      </c>
      <c r="E752" s="63" t="n">
        <f aca="false">D752-C752</f>
        <v>0.100000000000009</v>
      </c>
      <c r="F752" s="65" t="n">
        <f aca="false">((10^6)*E752/G752)</f>
        <v>311.468261384191</v>
      </c>
      <c r="G752" s="85" t="n">
        <f aca="false">I752-J752</f>
        <v>321.06</v>
      </c>
      <c r="H752" s="62" t="n">
        <v>33</v>
      </c>
      <c r="I752" s="66" t="n">
        <v>846.73</v>
      </c>
      <c r="J752" s="66" t="n">
        <v>525.67</v>
      </c>
    </row>
    <row r="753" customFormat="false" ht="23.25" hidden="false" customHeight="false" outlineLevel="0" collapsed="false">
      <c r="A753" s="61" t="n">
        <v>23965</v>
      </c>
      <c r="B753" s="62" t="n">
        <v>7</v>
      </c>
      <c r="C753" s="63" t="n">
        <v>86.3924</v>
      </c>
      <c r="D753" s="63" t="n">
        <v>86.9175</v>
      </c>
      <c r="E753" s="63" t="n">
        <f aca="false">D753-C753</f>
        <v>0.525100000000009</v>
      </c>
      <c r="F753" s="65" t="n">
        <f aca="false">((10^6)*E753/G753)</f>
        <v>1622.88292743234</v>
      </c>
      <c r="G753" s="85" t="n">
        <f aca="false">I753-J753</f>
        <v>323.56</v>
      </c>
      <c r="H753" s="62" t="n">
        <v>34</v>
      </c>
      <c r="I753" s="66" t="n">
        <v>866.56</v>
      </c>
      <c r="J753" s="66" t="n">
        <v>543</v>
      </c>
    </row>
    <row r="754" customFormat="false" ht="23.25" hidden="false" customHeight="false" outlineLevel="0" collapsed="false">
      <c r="A754" s="61"/>
      <c r="B754" s="62" t="n">
        <v>8</v>
      </c>
      <c r="C754" s="63" t="n">
        <v>84.82</v>
      </c>
      <c r="D754" s="63" t="n">
        <v>85.0498</v>
      </c>
      <c r="E754" s="63" t="n">
        <f aca="false">D754-C754</f>
        <v>0.229800000000012</v>
      </c>
      <c r="F754" s="65" t="n">
        <f aca="false">((10^6)*E754/G754)</f>
        <v>767.073903464889</v>
      </c>
      <c r="G754" s="85" t="n">
        <f aca="false">I754-J754</f>
        <v>299.58</v>
      </c>
      <c r="H754" s="62" t="n">
        <v>35</v>
      </c>
      <c r="I754" s="66" t="n">
        <v>860.85</v>
      </c>
      <c r="J754" s="66" t="n">
        <v>561.27</v>
      </c>
    </row>
    <row r="755" customFormat="false" ht="23.25" hidden="false" customHeight="false" outlineLevel="0" collapsed="false">
      <c r="A755" s="61"/>
      <c r="B755" s="62" t="n">
        <v>9</v>
      </c>
      <c r="C755" s="63" t="n">
        <v>86.5852</v>
      </c>
      <c r="D755" s="63" t="n">
        <v>86.7911</v>
      </c>
      <c r="E755" s="63" t="n">
        <f aca="false">D755-C755</f>
        <v>0.2059</v>
      </c>
      <c r="F755" s="65" t="n">
        <f aca="false">((10^6)*E755/G755)</f>
        <v>652.366770166655</v>
      </c>
      <c r="G755" s="85" t="n">
        <f aca="false">I755-J755</f>
        <v>315.62</v>
      </c>
      <c r="H755" s="62" t="n">
        <v>36</v>
      </c>
      <c r="I755" s="66" t="n">
        <v>841.43</v>
      </c>
      <c r="J755" s="66" t="n">
        <v>525.81</v>
      </c>
    </row>
    <row r="756" customFormat="false" ht="23.25" hidden="false" customHeight="false" outlineLevel="0" collapsed="false">
      <c r="A756" s="61" t="n">
        <v>23972</v>
      </c>
      <c r="B756" s="62" t="n">
        <v>10</v>
      </c>
      <c r="C756" s="63" t="n">
        <v>85.1089</v>
      </c>
      <c r="D756" s="63" t="n">
        <v>85.2207</v>
      </c>
      <c r="E756" s="63" t="n">
        <f aca="false">D756-C756</f>
        <v>0.111799999999988</v>
      </c>
      <c r="F756" s="65" t="n">
        <f aca="false">((10^6)*E756/G756)</f>
        <v>374.376318521207</v>
      </c>
      <c r="G756" s="85" t="n">
        <f aca="false">I756-J756</f>
        <v>298.63</v>
      </c>
      <c r="H756" s="62" t="n">
        <v>37</v>
      </c>
      <c r="I756" s="66" t="n">
        <v>853.53</v>
      </c>
      <c r="J756" s="66" t="n">
        <v>554.9</v>
      </c>
    </row>
    <row r="757" customFormat="false" ht="23.25" hidden="false" customHeight="false" outlineLevel="0" collapsed="false">
      <c r="A757" s="61"/>
      <c r="B757" s="62" t="n">
        <v>11</v>
      </c>
      <c r="C757" s="63" t="n">
        <v>86.1063</v>
      </c>
      <c r="D757" s="63" t="n">
        <v>86.216</v>
      </c>
      <c r="E757" s="63" t="n">
        <f aca="false">D757-C757</f>
        <v>0.109699999999989</v>
      </c>
      <c r="F757" s="65" t="n">
        <f aca="false">((10^6)*E757/G757)</f>
        <v>357.457069308187</v>
      </c>
      <c r="G757" s="85" t="n">
        <f aca="false">I757-J757</f>
        <v>306.89</v>
      </c>
      <c r="H757" s="62" t="n">
        <v>38</v>
      </c>
      <c r="I757" s="66" t="n">
        <v>870.2</v>
      </c>
      <c r="J757" s="66" t="n">
        <v>563.31</v>
      </c>
    </row>
    <row r="758" customFormat="false" ht="23.25" hidden="false" customHeight="false" outlineLevel="0" collapsed="false">
      <c r="A758" s="61"/>
      <c r="B758" s="62" t="n">
        <v>12</v>
      </c>
      <c r="C758" s="63" t="n">
        <v>84.8683</v>
      </c>
      <c r="D758" s="63" t="n">
        <v>85.0032</v>
      </c>
      <c r="E758" s="63" t="n">
        <f aca="false">D758-C758</f>
        <v>0.134900000000002</v>
      </c>
      <c r="F758" s="65" t="n">
        <f aca="false">((10^6)*E758/G758)</f>
        <v>392.105569119875</v>
      </c>
      <c r="G758" s="85" t="n">
        <f aca="false">I758-J758</f>
        <v>344.04</v>
      </c>
      <c r="H758" s="62" t="n">
        <v>39</v>
      </c>
      <c r="I758" s="66" t="n">
        <v>730</v>
      </c>
      <c r="J758" s="66" t="n">
        <v>385.96</v>
      </c>
    </row>
    <row r="759" customFormat="false" ht="23.25" hidden="false" customHeight="false" outlineLevel="0" collapsed="false">
      <c r="A759" s="61" t="n">
        <v>23987</v>
      </c>
      <c r="B759" s="62" t="n">
        <v>19</v>
      </c>
      <c r="C759" s="63" t="n">
        <v>86.1397</v>
      </c>
      <c r="D759" s="63" t="n">
        <v>86.2085</v>
      </c>
      <c r="E759" s="63" t="n">
        <f aca="false">D759-C759</f>
        <v>0.068799999999996</v>
      </c>
      <c r="F759" s="65" t="n">
        <f aca="false">((10^6)*E759/G759)</f>
        <v>222.812358313349</v>
      </c>
      <c r="G759" s="85" t="n">
        <f aca="false">I759-J759</f>
        <v>308.78</v>
      </c>
      <c r="H759" s="62" t="n">
        <v>40</v>
      </c>
      <c r="I759" s="66" t="n">
        <v>828.04</v>
      </c>
      <c r="J759" s="66" t="n">
        <v>519.26</v>
      </c>
    </row>
    <row r="760" customFormat="false" ht="23.25" hidden="false" customHeight="false" outlineLevel="0" collapsed="false">
      <c r="A760" s="61"/>
      <c r="B760" s="62" t="n">
        <v>20</v>
      </c>
      <c r="C760" s="63" t="n">
        <v>87.4077</v>
      </c>
      <c r="D760" s="63" t="n">
        <v>87.5228</v>
      </c>
      <c r="E760" s="63" t="n">
        <f aca="false">D760-C760</f>
        <v>0.115099999999998</v>
      </c>
      <c r="F760" s="65" t="n">
        <f aca="false">((10^6)*E760/G760)</f>
        <v>367.74337838269</v>
      </c>
      <c r="G760" s="85" t="n">
        <f aca="false">I760-J760</f>
        <v>312.99</v>
      </c>
      <c r="H760" s="62" t="n">
        <v>41</v>
      </c>
      <c r="I760" s="66" t="n">
        <v>834.21</v>
      </c>
      <c r="J760" s="66" t="n">
        <v>521.22</v>
      </c>
    </row>
    <row r="761" customFormat="false" ht="23.25" hidden="false" customHeight="false" outlineLevel="0" collapsed="false">
      <c r="A761" s="61"/>
      <c r="B761" s="62" t="n">
        <v>21</v>
      </c>
      <c r="C761" s="63" t="n">
        <v>90.0331</v>
      </c>
      <c r="D761" s="63" t="n">
        <v>90.1113</v>
      </c>
      <c r="E761" s="63" t="n">
        <f aca="false">D761-C761</f>
        <v>0.0781999999999954</v>
      </c>
      <c r="F761" s="65" t="n">
        <f aca="false">((10^6)*E761/G761)</f>
        <v>247.617238212835</v>
      </c>
      <c r="G761" s="85" t="n">
        <f aca="false">I761-J761</f>
        <v>315.81</v>
      </c>
      <c r="H761" s="62" t="n">
        <v>42</v>
      </c>
      <c r="I761" s="66" t="n">
        <v>824.66</v>
      </c>
      <c r="J761" s="66" t="n">
        <v>508.85</v>
      </c>
    </row>
    <row r="762" customFormat="false" ht="23.25" hidden="false" customHeight="false" outlineLevel="0" collapsed="false">
      <c r="A762" s="61" t="n">
        <v>23993</v>
      </c>
      <c r="B762" s="62" t="n">
        <v>22</v>
      </c>
      <c r="C762" s="63" t="n">
        <v>86.1628</v>
      </c>
      <c r="D762" s="63" t="n">
        <v>86.3158</v>
      </c>
      <c r="E762" s="63" t="n">
        <f aca="false">D762-C762</f>
        <v>0.152999999999992</v>
      </c>
      <c r="F762" s="65" t="n">
        <f aca="false">((10^6)*E762/G762)</f>
        <v>526.152893840887</v>
      </c>
      <c r="G762" s="85" t="n">
        <f aca="false">I762-J762</f>
        <v>290.79</v>
      </c>
      <c r="H762" s="62" t="n">
        <v>43</v>
      </c>
      <c r="I762" s="66" t="n">
        <v>852.61</v>
      </c>
      <c r="J762" s="66" t="n">
        <v>561.82</v>
      </c>
    </row>
    <row r="763" customFormat="false" ht="23.25" hidden="false" customHeight="false" outlineLevel="0" collapsed="false">
      <c r="A763" s="61"/>
      <c r="B763" s="62" t="n">
        <v>23</v>
      </c>
      <c r="C763" s="63" t="n">
        <v>87.6635</v>
      </c>
      <c r="D763" s="63" t="n">
        <v>87.8434</v>
      </c>
      <c r="E763" s="63" t="n">
        <f aca="false">D763-C763</f>
        <v>0.179900000000004</v>
      </c>
      <c r="F763" s="65" t="n">
        <f aca="false">((10^6)*E763/G763)</f>
        <v>536.534446764102</v>
      </c>
      <c r="G763" s="85" t="n">
        <f aca="false">I763-J763</f>
        <v>335.3</v>
      </c>
      <c r="H763" s="62" t="n">
        <v>44</v>
      </c>
      <c r="I763" s="66" t="n">
        <v>721.54</v>
      </c>
      <c r="J763" s="66" t="n">
        <v>386.24</v>
      </c>
    </row>
    <row r="764" customFormat="false" ht="23.25" hidden="false" customHeight="false" outlineLevel="0" collapsed="false">
      <c r="A764" s="61"/>
      <c r="B764" s="62" t="n">
        <v>24</v>
      </c>
      <c r="C764" s="63" t="n">
        <v>87.8668</v>
      </c>
      <c r="D764" s="63" t="n">
        <v>88.0505</v>
      </c>
      <c r="E764" s="63" t="n">
        <f aca="false">D764-C764</f>
        <v>0.183700000000002</v>
      </c>
      <c r="F764" s="65" t="n">
        <f aca="false">((10^6)*E764/G764)</f>
        <v>562.048708848372</v>
      </c>
      <c r="G764" s="85" t="n">
        <f aca="false">I764-J764</f>
        <v>326.84</v>
      </c>
      <c r="H764" s="62" t="n">
        <v>45</v>
      </c>
      <c r="I764" s="66" t="n">
        <v>875.26</v>
      </c>
      <c r="J764" s="66" t="n">
        <v>548.42</v>
      </c>
    </row>
    <row r="765" customFormat="false" ht="23.25" hidden="false" customHeight="false" outlineLevel="0" collapsed="false">
      <c r="A765" s="61" t="n">
        <v>23999</v>
      </c>
      <c r="B765" s="62" t="n">
        <v>25</v>
      </c>
      <c r="C765" s="63" t="n">
        <v>87.2183</v>
      </c>
      <c r="D765" s="63" t="n">
        <v>87.3433</v>
      </c>
      <c r="E765" s="63" t="n">
        <f aca="false">D765-C765</f>
        <v>0.125</v>
      </c>
      <c r="F765" s="65" t="n">
        <f aca="false">((10^6)*E765/G765)</f>
        <v>399.82088024565</v>
      </c>
      <c r="G765" s="85" t="n">
        <f aca="false">I765-J765</f>
        <v>312.64</v>
      </c>
      <c r="H765" s="62" t="n">
        <v>46</v>
      </c>
      <c r="I765" s="66" t="n">
        <v>841.79</v>
      </c>
      <c r="J765" s="66" t="n">
        <v>529.15</v>
      </c>
    </row>
    <row r="766" customFormat="false" ht="23.25" hidden="false" customHeight="false" outlineLevel="0" collapsed="false">
      <c r="A766" s="61"/>
      <c r="B766" s="62" t="n">
        <v>26</v>
      </c>
      <c r="C766" s="63" t="n">
        <v>88.7236</v>
      </c>
      <c r="D766" s="63" t="n">
        <v>88.8443</v>
      </c>
      <c r="E766" s="63" t="n">
        <f aca="false">D766-C766</f>
        <v>0.120699999999999</v>
      </c>
      <c r="F766" s="65" t="n">
        <f aca="false">((10^6)*E766/G766)</f>
        <v>381.406812867343</v>
      </c>
      <c r="G766" s="85" t="n">
        <f aca="false">I766-J766</f>
        <v>316.46</v>
      </c>
      <c r="H766" s="62" t="n">
        <v>47</v>
      </c>
      <c r="I766" s="66" t="n">
        <v>853.87</v>
      </c>
      <c r="J766" s="66" t="n">
        <v>537.41</v>
      </c>
    </row>
    <row r="767" customFormat="false" ht="23.25" hidden="false" customHeight="false" outlineLevel="0" collapsed="false">
      <c r="A767" s="61"/>
      <c r="B767" s="62" t="n">
        <v>27</v>
      </c>
      <c r="C767" s="63" t="n">
        <v>88.0014</v>
      </c>
      <c r="D767" s="63" t="n">
        <v>88.1387</v>
      </c>
      <c r="E767" s="63" t="n">
        <f aca="false">D767-C767</f>
        <v>0.137299999999996</v>
      </c>
      <c r="F767" s="65" t="n">
        <f aca="false">((10^6)*E767/G767)</f>
        <v>413.703748342763</v>
      </c>
      <c r="G767" s="85" t="n">
        <f aca="false">I767-J767</f>
        <v>331.88</v>
      </c>
      <c r="H767" s="62" t="n">
        <v>48</v>
      </c>
      <c r="I767" s="66" t="n">
        <v>869.37</v>
      </c>
      <c r="J767" s="66" t="n">
        <v>537.49</v>
      </c>
    </row>
    <row r="768" customFormat="false" ht="23.25" hidden="false" customHeight="false" outlineLevel="0" collapsed="false">
      <c r="A768" s="61" t="n">
        <v>24007</v>
      </c>
      <c r="B768" s="62" t="n">
        <v>28</v>
      </c>
      <c r="C768" s="63" t="n">
        <v>91.6893</v>
      </c>
      <c r="D768" s="63" t="n">
        <v>91.7662</v>
      </c>
      <c r="E768" s="63" t="n">
        <f aca="false">D768-C768</f>
        <v>0.0768999999999949</v>
      </c>
      <c r="F768" s="65" t="n">
        <f aca="false">((10^6)*E768/G768)</f>
        <v>209.679618268561</v>
      </c>
      <c r="G768" s="85" t="n">
        <f aca="false">I768-J768</f>
        <v>366.75</v>
      </c>
      <c r="H768" s="62" t="n">
        <v>49</v>
      </c>
      <c r="I768" s="66" t="n">
        <v>734.53</v>
      </c>
      <c r="J768" s="66" t="n">
        <v>367.78</v>
      </c>
    </row>
    <row r="769" customFormat="false" ht="23.25" hidden="false" customHeight="false" outlineLevel="0" collapsed="false">
      <c r="A769" s="61"/>
      <c r="B769" s="62" t="n">
        <v>29</v>
      </c>
      <c r="C769" s="63" t="n">
        <v>85.2155</v>
      </c>
      <c r="D769" s="63" t="n">
        <v>85.3113</v>
      </c>
      <c r="E769" s="63" t="n">
        <f aca="false">D769-C769</f>
        <v>0.095799999999997</v>
      </c>
      <c r="F769" s="65" t="n">
        <f aca="false">((10^6)*E769/G769)</f>
        <v>287.437366857683</v>
      </c>
      <c r="G769" s="85" t="n">
        <f aca="false">I769-J769</f>
        <v>333.29</v>
      </c>
      <c r="H769" s="62" t="n">
        <v>50</v>
      </c>
      <c r="I769" s="66" t="n">
        <v>694.29</v>
      </c>
      <c r="J769" s="66" t="n">
        <v>361</v>
      </c>
    </row>
    <row r="770" customFormat="false" ht="23.25" hidden="false" customHeight="false" outlineLevel="0" collapsed="false">
      <c r="A770" s="61"/>
      <c r="B770" s="62" t="n">
        <v>30</v>
      </c>
      <c r="C770" s="63" t="n">
        <v>85.292</v>
      </c>
      <c r="D770" s="63" t="n">
        <v>85.3845</v>
      </c>
      <c r="E770" s="63" t="n">
        <f aca="false">D770-C770</f>
        <v>0.0925000000000011</v>
      </c>
      <c r="F770" s="65" t="n">
        <f aca="false">((10^6)*E770/G770)</f>
        <v>318.84457619524</v>
      </c>
      <c r="G770" s="85" t="n">
        <f aca="false">I770-J770</f>
        <v>290.11</v>
      </c>
      <c r="H770" s="62" t="n">
        <v>51</v>
      </c>
      <c r="I770" s="66" t="n">
        <v>844.93</v>
      </c>
      <c r="J770" s="66" t="n">
        <v>554.82</v>
      </c>
    </row>
    <row r="771" customFormat="false" ht="23.25" hidden="false" customHeight="false" outlineLevel="0" collapsed="false">
      <c r="A771" s="61" t="n">
        <v>24017</v>
      </c>
      <c r="B771" s="62" t="n">
        <v>10</v>
      </c>
      <c r="C771" s="63" t="n">
        <v>85.1041</v>
      </c>
      <c r="D771" s="63" t="n">
        <v>85.2801</v>
      </c>
      <c r="E771" s="63" t="n">
        <f aca="false">D771-C771</f>
        <v>0.176000000000002</v>
      </c>
      <c r="F771" s="65" t="n">
        <f aca="false">((10^6)*E771/G771)</f>
        <v>611.599541300351</v>
      </c>
      <c r="G771" s="85" t="n">
        <f aca="false">I771-J771</f>
        <v>287.77</v>
      </c>
      <c r="H771" s="62" t="n">
        <v>52</v>
      </c>
      <c r="I771" s="66" t="n">
        <v>811.95</v>
      </c>
      <c r="J771" s="66" t="n">
        <v>524.18</v>
      </c>
    </row>
    <row r="772" customFormat="false" ht="23.25" hidden="false" customHeight="false" outlineLevel="0" collapsed="false">
      <c r="A772" s="61"/>
      <c r="B772" s="62" t="n">
        <v>11</v>
      </c>
      <c r="C772" s="63" t="n">
        <v>86.1118</v>
      </c>
      <c r="D772" s="63" t="n">
        <v>86.3287</v>
      </c>
      <c r="E772" s="63" t="n">
        <f aca="false">D772-C772</f>
        <v>0.216899999999995</v>
      </c>
      <c r="F772" s="65" t="n">
        <f aca="false">((10^6)*E772/G772)</f>
        <v>685.069959887545</v>
      </c>
      <c r="G772" s="85" t="n">
        <f aca="false">I772-J772</f>
        <v>316.61</v>
      </c>
      <c r="H772" s="62" t="n">
        <v>53</v>
      </c>
      <c r="I772" s="66" t="n">
        <v>852.05</v>
      </c>
      <c r="J772" s="66" t="n">
        <v>535.44</v>
      </c>
    </row>
    <row r="773" customFormat="false" ht="23.25" hidden="false" customHeight="false" outlineLevel="0" collapsed="false">
      <c r="A773" s="61"/>
      <c r="B773" s="62" t="n">
        <v>12</v>
      </c>
      <c r="C773" s="63" t="n">
        <v>84.8487</v>
      </c>
      <c r="D773" s="63" t="n">
        <v>85.053</v>
      </c>
      <c r="E773" s="63" t="n">
        <f aca="false">D773-C773</f>
        <v>0.204300000000003</v>
      </c>
      <c r="F773" s="65" t="n">
        <f aca="false">((10^6)*E773/G773)</f>
        <v>639.476649555539</v>
      </c>
      <c r="G773" s="85" t="n">
        <f aca="false">I773-J773</f>
        <v>319.48</v>
      </c>
      <c r="H773" s="62" t="n">
        <v>54</v>
      </c>
      <c r="I773" s="66" t="n">
        <v>862.29</v>
      </c>
      <c r="J773" s="66" t="n">
        <v>542.81</v>
      </c>
    </row>
    <row r="774" customFormat="false" ht="23.25" hidden="false" customHeight="false" outlineLevel="0" collapsed="false">
      <c r="A774" s="61" t="n">
        <v>24027</v>
      </c>
      <c r="B774" s="62" t="n">
        <v>13</v>
      </c>
      <c r="C774" s="63" t="n">
        <v>85.3118</v>
      </c>
      <c r="D774" s="63" t="n">
        <v>85.3546</v>
      </c>
      <c r="E774" s="63" t="n">
        <f aca="false">D774-C774</f>
        <v>0.0427999999999997</v>
      </c>
      <c r="F774" s="65" t="n">
        <f aca="false">((10^6)*E774/G774)</f>
        <v>136.719373901932</v>
      </c>
      <c r="G774" s="85" t="n">
        <f aca="false">I774-J774</f>
        <v>313.05</v>
      </c>
      <c r="H774" s="62" t="n">
        <v>55</v>
      </c>
      <c r="I774" s="66" t="n">
        <v>838.56</v>
      </c>
      <c r="J774" s="66" t="n">
        <v>525.51</v>
      </c>
    </row>
    <row r="775" customFormat="false" ht="23.25" hidden="false" customHeight="false" outlineLevel="0" collapsed="false">
      <c r="A775" s="61"/>
      <c r="B775" s="62" t="n">
        <v>14</v>
      </c>
      <c r="C775" s="63" t="n">
        <v>87.7971</v>
      </c>
      <c r="D775" s="63" t="n">
        <v>87.855</v>
      </c>
      <c r="E775" s="63" t="n">
        <f aca="false">D775-C775</f>
        <v>0.0579000000000036</v>
      </c>
      <c r="F775" s="65" t="n">
        <f aca="false">((10^6)*E775/G775)</f>
        <v>186.569568859972</v>
      </c>
      <c r="G775" s="85" t="n">
        <f aca="false">I775-J775</f>
        <v>310.34</v>
      </c>
      <c r="H775" s="62" t="n">
        <v>56</v>
      </c>
      <c r="I775" s="66" t="n">
        <v>849.92</v>
      </c>
      <c r="J775" s="66" t="n">
        <v>539.58</v>
      </c>
    </row>
    <row r="776" customFormat="false" ht="23.25" hidden="false" customHeight="false" outlineLevel="0" collapsed="false">
      <c r="A776" s="61"/>
      <c r="B776" s="62" t="n">
        <v>15</v>
      </c>
      <c r="C776" s="63" t="n">
        <v>87.0205</v>
      </c>
      <c r="D776" s="63" t="n">
        <v>87.0836</v>
      </c>
      <c r="E776" s="63" t="n">
        <f aca="false">D776-C776</f>
        <v>0.0631000000000057</v>
      </c>
      <c r="F776" s="65" t="n">
        <f aca="false">((10^6)*E776/G776)</f>
        <v>203.129023950572</v>
      </c>
      <c r="G776" s="85" t="n">
        <f aca="false">I776-J776</f>
        <v>310.64</v>
      </c>
      <c r="H776" s="62" t="n">
        <v>57</v>
      </c>
      <c r="I776" s="66" t="n">
        <v>860.8</v>
      </c>
      <c r="J776" s="66" t="n">
        <v>550.16</v>
      </c>
    </row>
    <row r="777" customFormat="false" ht="23.25" hidden="false" customHeight="false" outlineLevel="0" collapsed="false">
      <c r="A777" s="61" t="n">
        <v>24032</v>
      </c>
      <c r="B777" s="62" t="n">
        <v>16</v>
      </c>
      <c r="C777" s="63" t="n">
        <v>85.6835</v>
      </c>
      <c r="D777" s="63" t="n">
        <v>85.7174</v>
      </c>
      <c r="E777" s="63" t="n">
        <f aca="false">D777-C777</f>
        <v>0.0339000000000027</v>
      </c>
      <c r="F777" s="65" t="n">
        <f aca="false">((10^6)*E777/G777)</f>
        <v>109.868740884792</v>
      </c>
      <c r="G777" s="85" t="n">
        <f aca="false">I777-J777</f>
        <v>308.55</v>
      </c>
      <c r="H777" s="62" t="n">
        <v>58</v>
      </c>
      <c r="I777" s="66" t="n">
        <v>836.91</v>
      </c>
      <c r="J777" s="66" t="n">
        <v>528.36</v>
      </c>
    </row>
    <row r="778" customFormat="false" ht="23.25" hidden="false" customHeight="false" outlineLevel="0" collapsed="false">
      <c r="A778" s="61"/>
      <c r="B778" s="62" t="n">
        <v>17</v>
      </c>
      <c r="C778" s="63" t="n">
        <v>85.0418</v>
      </c>
      <c r="D778" s="63" t="n">
        <v>85.0802</v>
      </c>
      <c r="E778" s="63" t="n">
        <f aca="false">D778-C778</f>
        <v>0.03840000000001</v>
      </c>
      <c r="F778" s="65" t="n">
        <f aca="false">((10^6)*E778/G778)</f>
        <v>128.699266012032</v>
      </c>
      <c r="G778" s="85" t="n">
        <f aca="false">I778-J778</f>
        <v>298.37</v>
      </c>
      <c r="H778" s="62" t="n">
        <v>59</v>
      </c>
      <c r="I778" s="66" t="n">
        <v>862.41</v>
      </c>
      <c r="J778" s="66" t="n">
        <v>564.04</v>
      </c>
    </row>
    <row r="779" customFormat="false" ht="23.25" hidden="false" customHeight="false" outlineLevel="0" collapsed="false">
      <c r="A779" s="61"/>
      <c r="B779" s="62" t="n">
        <v>18</v>
      </c>
      <c r="C779" s="63" t="n">
        <v>86.8299</v>
      </c>
      <c r="D779" s="63" t="n">
        <v>86.8751</v>
      </c>
      <c r="E779" s="63" t="n">
        <f aca="false">D779-C779</f>
        <v>0.0452000000000083</v>
      </c>
      <c r="F779" s="65" t="n">
        <f aca="false">((10^6)*E779/G779)</f>
        <v>138.76097501077</v>
      </c>
      <c r="G779" s="85" t="n">
        <f aca="false">I779-J779</f>
        <v>325.74</v>
      </c>
      <c r="H779" s="62" t="n">
        <v>60</v>
      </c>
      <c r="I779" s="66" t="n">
        <v>844.97</v>
      </c>
      <c r="J779" s="66" t="n">
        <v>519.23</v>
      </c>
    </row>
    <row r="780" customFormat="false" ht="23.25" hidden="false" customHeight="false" outlineLevel="0" collapsed="false">
      <c r="A780" s="61" t="n">
        <v>24041</v>
      </c>
      <c r="B780" s="62" t="n">
        <v>19</v>
      </c>
      <c r="C780" s="63" t="n">
        <v>86.2134</v>
      </c>
      <c r="D780" s="63" t="n">
        <v>86.2182</v>
      </c>
      <c r="E780" s="63" t="n">
        <f aca="false">D780-C780</f>
        <v>0.00480000000000302</v>
      </c>
      <c r="F780" s="65" t="n">
        <f aca="false">((10^6)*E780/G780)</f>
        <v>14.906832298146</v>
      </c>
      <c r="G780" s="85" t="n">
        <f aca="false">I780-J780</f>
        <v>322</v>
      </c>
      <c r="H780" s="62" t="n">
        <v>61</v>
      </c>
      <c r="I780" s="66" t="n">
        <v>872.85</v>
      </c>
      <c r="J780" s="66" t="n">
        <v>550.85</v>
      </c>
    </row>
    <row r="781" customFormat="false" ht="23.25" hidden="false" customHeight="false" outlineLevel="0" collapsed="false">
      <c r="A781" s="61"/>
      <c r="B781" s="62" t="n">
        <v>20</v>
      </c>
      <c r="C781" s="63" t="n">
        <v>87.4747</v>
      </c>
      <c r="D781" s="63" t="n">
        <v>87.4888</v>
      </c>
      <c r="E781" s="63" t="n">
        <f aca="false">D781-C781</f>
        <v>0.0140999999999991</v>
      </c>
      <c r="F781" s="65" t="n">
        <f aca="false">((10^6)*E781/G781)</f>
        <v>45.913383262778</v>
      </c>
      <c r="G781" s="85" t="n">
        <f aca="false">I781-J781</f>
        <v>307.1</v>
      </c>
      <c r="H781" s="62" t="n">
        <v>62</v>
      </c>
      <c r="I781" s="66" t="n">
        <v>836.98</v>
      </c>
      <c r="J781" s="66" t="n">
        <v>529.88</v>
      </c>
    </row>
    <row r="782" customFormat="false" ht="23.25" hidden="false" customHeight="false" outlineLevel="0" collapsed="false">
      <c r="A782" s="61"/>
      <c r="B782" s="62" t="n">
        <v>21</v>
      </c>
      <c r="C782" s="63" t="n">
        <v>90.0849</v>
      </c>
      <c r="D782" s="63" t="n">
        <v>90.1145</v>
      </c>
      <c r="E782" s="63" t="n">
        <f aca="false">D782-C782</f>
        <v>0.0296000000000021</v>
      </c>
      <c r="F782" s="65" t="n">
        <f aca="false">((10^6)*E782/G782)</f>
        <v>94.3245913132216</v>
      </c>
      <c r="G782" s="85" t="n">
        <f aca="false">I782-J782</f>
        <v>313.81</v>
      </c>
      <c r="H782" s="62" t="n">
        <v>63</v>
      </c>
      <c r="I782" s="66" t="n">
        <v>838.07</v>
      </c>
      <c r="J782" s="66" t="n">
        <v>524.26</v>
      </c>
    </row>
    <row r="783" customFormat="false" ht="23.25" hidden="false" customHeight="false" outlineLevel="0" collapsed="false">
      <c r="A783" s="61" t="n">
        <v>24048</v>
      </c>
      <c r="B783" s="62" t="n">
        <v>1</v>
      </c>
      <c r="C783" s="63" t="n">
        <v>85.404</v>
      </c>
      <c r="D783" s="63" t="n">
        <v>85.4181</v>
      </c>
      <c r="E783" s="63" t="n">
        <f aca="false">D783-C783</f>
        <v>0.0140999999999991</v>
      </c>
      <c r="F783" s="65" t="n">
        <f aca="false">((10^6)*E783/G783)</f>
        <v>45.330332743929</v>
      </c>
      <c r="G783" s="85" t="n">
        <f aca="false">I783-J783</f>
        <v>311.05</v>
      </c>
      <c r="H783" s="62" t="n">
        <v>64</v>
      </c>
      <c r="I783" s="66" t="n">
        <v>864.95</v>
      </c>
      <c r="J783" s="66" t="n">
        <v>553.9</v>
      </c>
    </row>
    <row r="784" customFormat="false" ht="23.25" hidden="false" customHeight="false" outlineLevel="0" collapsed="false">
      <c r="A784" s="61"/>
      <c r="B784" s="62" t="n">
        <v>2</v>
      </c>
      <c r="C784" s="63" t="n">
        <v>87.483</v>
      </c>
      <c r="D784" s="63" t="n">
        <v>87.4894</v>
      </c>
      <c r="E784" s="63" t="n">
        <f aca="false">D784-C784</f>
        <v>0.0063999999999993</v>
      </c>
      <c r="F784" s="65" t="n">
        <f aca="false">((10^6)*E784/G784)</f>
        <v>20.5358575324861</v>
      </c>
      <c r="G784" s="85" t="n">
        <f aca="false">I784-J784</f>
        <v>311.65</v>
      </c>
      <c r="H784" s="62" t="n">
        <v>65</v>
      </c>
      <c r="I784" s="66" t="n">
        <v>851.77</v>
      </c>
      <c r="J784" s="66" t="n">
        <v>540.12</v>
      </c>
    </row>
    <row r="785" customFormat="false" ht="23.25" hidden="false" customHeight="false" outlineLevel="0" collapsed="false">
      <c r="A785" s="61"/>
      <c r="B785" s="62" t="n">
        <v>3</v>
      </c>
      <c r="C785" s="63" t="n">
        <v>85.8923</v>
      </c>
      <c r="D785" s="63" t="n">
        <v>85.9002</v>
      </c>
      <c r="E785" s="63" t="n">
        <f aca="false">D785-C785</f>
        <v>0.00789999999999225</v>
      </c>
      <c r="F785" s="65" t="n">
        <f aca="false">((10^6)*E785/G785)</f>
        <v>26.4976185684318</v>
      </c>
      <c r="G785" s="85" t="n">
        <f aca="false">I785-J785</f>
        <v>298.14</v>
      </c>
      <c r="H785" s="62" t="n">
        <v>66</v>
      </c>
      <c r="I785" s="66" t="n">
        <v>838.12</v>
      </c>
      <c r="J785" s="66" t="n">
        <v>539.98</v>
      </c>
    </row>
    <row r="786" customFormat="false" ht="23.25" hidden="false" customHeight="false" outlineLevel="0" collapsed="false">
      <c r="A786" s="61" t="n">
        <v>24056</v>
      </c>
      <c r="B786" s="62" t="n">
        <v>4</v>
      </c>
      <c r="C786" s="63" t="n">
        <v>85.0342</v>
      </c>
      <c r="D786" s="63" t="n">
        <v>85.0404</v>
      </c>
      <c r="E786" s="63" t="n">
        <f aca="false">D786-C786</f>
        <v>0.00620000000000687</v>
      </c>
      <c r="F786" s="65" t="n">
        <f aca="false">((10^6)*E786/G786)</f>
        <v>18.1674334105162</v>
      </c>
      <c r="G786" s="85" t="n">
        <f aca="false">I786-J786</f>
        <v>341.27</v>
      </c>
      <c r="H786" s="62" t="n">
        <v>67</v>
      </c>
      <c r="I786" s="66" t="n">
        <v>709.47</v>
      </c>
      <c r="J786" s="66" t="n">
        <v>368.2</v>
      </c>
    </row>
    <row r="787" customFormat="false" ht="23.25" hidden="false" customHeight="false" outlineLevel="0" collapsed="false">
      <c r="A787" s="61"/>
      <c r="B787" s="62" t="n">
        <v>5</v>
      </c>
      <c r="C787" s="63" t="n">
        <v>86.1168</v>
      </c>
      <c r="D787" s="63" t="n">
        <v>86.1244</v>
      </c>
      <c r="E787" s="63" t="n">
        <f aca="false">D787-C787</f>
        <v>0.0075999999999965</v>
      </c>
      <c r="F787" s="65" t="n">
        <f aca="false">((10^6)*E787/G787)</f>
        <v>24.3231133584987</v>
      </c>
      <c r="G787" s="85" t="n">
        <f aca="false">I787-J787</f>
        <v>312.46</v>
      </c>
      <c r="H787" s="62" t="n">
        <v>68</v>
      </c>
      <c r="I787" s="66" t="n">
        <v>743.99</v>
      </c>
      <c r="J787" s="66" t="n">
        <v>431.53</v>
      </c>
    </row>
    <row r="788" customFormat="false" ht="23.25" hidden="false" customHeight="false" outlineLevel="0" collapsed="false">
      <c r="A788" s="61"/>
      <c r="B788" s="62" t="n">
        <v>6</v>
      </c>
      <c r="C788" s="63" t="n">
        <v>87.4488</v>
      </c>
      <c r="D788" s="63" t="n">
        <v>87.453</v>
      </c>
      <c r="E788" s="63" t="n">
        <f aca="false">D788-C788</f>
        <v>0.00419999999999732</v>
      </c>
      <c r="F788" s="65" t="n">
        <f aca="false">((10^6)*E788/G788)</f>
        <v>13.2949257699893</v>
      </c>
      <c r="G788" s="85" t="n">
        <f aca="false">I788-J788</f>
        <v>315.91</v>
      </c>
      <c r="H788" s="62" t="n">
        <v>69</v>
      </c>
      <c r="I788" s="66" t="n">
        <v>849.44</v>
      </c>
      <c r="J788" s="66" t="n">
        <v>533.53</v>
      </c>
    </row>
    <row r="789" customFormat="false" ht="23.25" hidden="false" customHeight="false" outlineLevel="0" collapsed="false">
      <c r="A789" s="61" t="n">
        <v>24064</v>
      </c>
      <c r="B789" s="62" t="n">
        <v>7</v>
      </c>
      <c r="C789" s="63" t="n">
        <v>86.3875</v>
      </c>
      <c r="D789" s="63" t="n">
        <v>86.3937</v>
      </c>
      <c r="E789" s="63" t="n">
        <f aca="false">D789-C789</f>
        <v>0.00619999999999266</v>
      </c>
      <c r="F789" s="65" t="n">
        <f aca="false">((10^6)*E789/G789)</f>
        <v>21.4399336053415</v>
      </c>
      <c r="G789" s="85" t="n">
        <f aca="false">I789-J789</f>
        <v>289.18</v>
      </c>
      <c r="H789" s="62" t="n">
        <v>70</v>
      </c>
      <c r="I789" s="66" t="n">
        <v>820.58</v>
      </c>
      <c r="J789" s="66" t="n">
        <v>531.4</v>
      </c>
    </row>
    <row r="790" customFormat="false" ht="23.25" hidden="false" customHeight="false" outlineLevel="0" collapsed="false">
      <c r="A790" s="61"/>
      <c r="B790" s="62" t="n">
        <v>8</v>
      </c>
      <c r="C790" s="63" t="n">
        <v>84.8028</v>
      </c>
      <c r="D790" s="63" t="n">
        <v>84.8117</v>
      </c>
      <c r="E790" s="63" t="n">
        <f aca="false">D790-C790</f>
        <v>0.00889999999999702</v>
      </c>
      <c r="F790" s="65" t="n">
        <f aca="false">((10^6)*E790/G790)</f>
        <v>28.8016569042977</v>
      </c>
      <c r="G790" s="85" t="n">
        <f aca="false">I790-J790</f>
        <v>309.01</v>
      </c>
      <c r="H790" s="62" t="n">
        <v>71</v>
      </c>
      <c r="I790" s="66" t="n">
        <v>786.81</v>
      </c>
      <c r="J790" s="66" t="n">
        <v>477.8</v>
      </c>
    </row>
    <row r="791" customFormat="false" ht="23.25" hidden="false" customHeight="false" outlineLevel="0" collapsed="false">
      <c r="A791" s="61"/>
      <c r="B791" s="62" t="n">
        <v>9</v>
      </c>
      <c r="C791" s="63" t="n">
        <v>86.5363</v>
      </c>
      <c r="D791" s="63" t="n">
        <v>86.5405</v>
      </c>
      <c r="E791" s="63" t="n">
        <f aca="false">D791-C791</f>
        <v>0.00419999999999732</v>
      </c>
      <c r="F791" s="65" t="n">
        <f aca="false">((10^6)*E791/G791)</f>
        <v>12.7671216220243</v>
      </c>
      <c r="G791" s="85" t="n">
        <f aca="false">I791-J791</f>
        <v>328.97</v>
      </c>
      <c r="H791" s="62" t="n">
        <v>72</v>
      </c>
      <c r="I791" s="66" t="n">
        <v>681.66</v>
      </c>
      <c r="J791" s="66" t="n">
        <v>352.69</v>
      </c>
    </row>
    <row r="792" customFormat="false" ht="23.25" hidden="false" customHeight="false" outlineLevel="0" collapsed="false">
      <c r="A792" s="61" t="n">
        <v>24082</v>
      </c>
      <c r="B792" s="62" t="n">
        <v>13</v>
      </c>
      <c r="C792" s="63" t="n">
        <v>85.3086</v>
      </c>
      <c r="D792" s="63" t="n">
        <v>85.3286</v>
      </c>
      <c r="E792" s="63" t="n">
        <f aca="false">D792-C792</f>
        <v>0.019999999999996</v>
      </c>
      <c r="F792" s="65" t="n">
        <f aca="false">((10^6)*E792/G792)</f>
        <v>60.8365019011286</v>
      </c>
      <c r="G792" s="85" t="n">
        <f aca="false">I792-J792</f>
        <v>328.75</v>
      </c>
      <c r="H792" s="62" t="n">
        <v>73</v>
      </c>
      <c r="I792" s="66" t="n">
        <v>851.28</v>
      </c>
      <c r="J792" s="66" t="n">
        <v>522.53</v>
      </c>
    </row>
    <row r="793" customFormat="false" ht="23.25" hidden="false" customHeight="false" outlineLevel="0" collapsed="false">
      <c r="A793" s="61"/>
      <c r="B793" s="62" t="n">
        <v>14</v>
      </c>
      <c r="C793" s="63" t="n">
        <v>87.8175</v>
      </c>
      <c r="D793" s="63" t="n">
        <v>87.8374</v>
      </c>
      <c r="E793" s="63" t="n">
        <f aca="false">D793-C793</f>
        <v>0.0199000000000069</v>
      </c>
      <c r="F793" s="65" t="n">
        <f aca="false">((10^6)*E793/G793)</f>
        <v>63.5437621739212</v>
      </c>
      <c r="G793" s="85" t="n">
        <f aca="false">I793-J793</f>
        <v>313.17</v>
      </c>
      <c r="H793" s="62" t="n">
        <v>74</v>
      </c>
      <c r="I793" s="66" t="n">
        <v>858.29</v>
      </c>
      <c r="J793" s="66" t="n">
        <v>545.12</v>
      </c>
    </row>
    <row r="794" customFormat="false" ht="23.25" hidden="false" customHeight="false" outlineLevel="0" collapsed="false">
      <c r="A794" s="61"/>
      <c r="B794" s="62" t="n">
        <v>15</v>
      </c>
      <c r="C794" s="63" t="n">
        <v>87.033</v>
      </c>
      <c r="D794" s="63" t="n">
        <v>87.0495</v>
      </c>
      <c r="E794" s="63" t="n">
        <f aca="false">D794-C794</f>
        <v>0.0164999999999935</v>
      </c>
      <c r="F794" s="65" t="n">
        <f aca="false">((10^6)*E794/G794)</f>
        <v>57.2201414897819</v>
      </c>
      <c r="G794" s="85" t="n">
        <f aca="false">I794-J794</f>
        <v>288.36</v>
      </c>
      <c r="H794" s="62" t="n">
        <v>75</v>
      </c>
      <c r="I794" s="66" t="n">
        <v>813.94</v>
      </c>
      <c r="J794" s="66" t="n">
        <v>525.58</v>
      </c>
    </row>
    <row r="795" customFormat="false" ht="23.25" hidden="false" customHeight="false" outlineLevel="0" collapsed="false">
      <c r="A795" s="61" t="n">
        <v>24091</v>
      </c>
      <c r="B795" s="62" t="n">
        <v>16</v>
      </c>
      <c r="C795" s="63" t="n">
        <v>85.7031</v>
      </c>
      <c r="D795" s="63" t="n">
        <v>85.7054</v>
      </c>
      <c r="E795" s="63" t="n">
        <f aca="false">D795-C795</f>
        <v>0.00229999999999109</v>
      </c>
      <c r="F795" s="65" t="n">
        <f aca="false">((10^6)*E795/G795)</f>
        <v>7.09635617534506</v>
      </c>
      <c r="G795" s="85" t="n">
        <f aca="false">I795-J795</f>
        <v>324.11</v>
      </c>
      <c r="H795" s="62" t="n">
        <v>76</v>
      </c>
      <c r="I795" s="66" t="n">
        <v>850.9</v>
      </c>
      <c r="J795" s="66" t="n">
        <v>526.79</v>
      </c>
    </row>
    <row r="796" customFormat="false" ht="23.25" hidden="false" customHeight="false" outlineLevel="0" collapsed="false">
      <c r="A796" s="61"/>
      <c r="B796" s="62" t="n">
        <v>17</v>
      </c>
      <c r="C796" s="63" t="n">
        <v>85.0595</v>
      </c>
      <c r="D796" s="63" t="n">
        <v>85.0617</v>
      </c>
      <c r="E796" s="63" t="n">
        <f aca="false">D796-C796</f>
        <v>0.00220000000000198</v>
      </c>
      <c r="F796" s="65" t="n">
        <f aca="false">((10^6)*E796/G796)</f>
        <v>6.76506765068259</v>
      </c>
      <c r="G796" s="85" t="n">
        <f aca="false">I796-J796</f>
        <v>325.2</v>
      </c>
      <c r="H796" s="62" t="n">
        <v>77</v>
      </c>
      <c r="I796" s="66" t="n">
        <v>857.18</v>
      </c>
      <c r="J796" s="66" t="n">
        <v>531.98</v>
      </c>
    </row>
    <row r="797" customFormat="false" ht="23.25" hidden="false" customHeight="false" outlineLevel="0" collapsed="false">
      <c r="A797" s="61"/>
      <c r="B797" s="62" t="n">
        <v>18</v>
      </c>
      <c r="C797" s="63" t="n">
        <v>86.8258</v>
      </c>
      <c r="D797" s="63" t="n">
        <v>86.8285</v>
      </c>
      <c r="E797" s="63" t="n">
        <f aca="false">D797-C797</f>
        <v>0.00270000000000437</v>
      </c>
      <c r="F797" s="65" t="n">
        <f aca="false">((10^6)*E797/G797)</f>
        <v>8.4343371235923</v>
      </c>
      <c r="G797" s="85" t="n">
        <f aca="false">I797-J797</f>
        <v>320.12</v>
      </c>
      <c r="H797" s="62" t="n">
        <v>78</v>
      </c>
      <c r="I797" s="66" t="n">
        <v>846.43</v>
      </c>
      <c r="J797" s="66" t="n">
        <v>526.31</v>
      </c>
    </row>
    <row r="798" customFormat="false" ht="23.25" hidden="false" customHeight="false" outlineLevel="0" collapsed="false">
      <c r="A798" s="61" t="n">
        <v>24110</v>
      </c>
      <c r="B798" s="62" t="n">
        <v>7</v>
      </c>
      <c r="C798" s="63" t="n">
        <v>86.3913</v>
      </c>
      <c r="D798" s="63" t="n">
        <v>86.4008</v>
      </c>
      <c r="E798" s="63" t="n">
        <f aca="false">D798-C798</f>
        <v>0.00950000000000273</v>
      </c>
      <c r="F798" s="65" t="n">
        <f aca="false">((10^6)*E798/G798)</f>
        <v>26.1989465265788</v>
      </c>
      <c r="G798" s="85" t="n">
        <f aca="false">I798-J798</f>
        <v>362.61</v>
      </c>
      <c r="H798" s="62" t="n">
        <v>79</v>
      </c>
      <c r="I798" s="66" t="n">
        <v>728.37</v>
      </c>
      <c r="J798" s="66" t="n">
        <v>365.76</v>
      </c>
    </row>
    <row r="799" customFormat="false" ht="23.25" hidden="false" customHeight="false" outlineLevel="0" collapsed="false">
      <c r="A799" s="61"/>
      <c r="B799" s="62" t="n">
        <v>8</v>
      </c>
      <c r="C799" s="63" t="n">
        <v>84.8137</v>
      </c>
      <c r="D799" s="63" t="n">
        <v>84.8254</v>
      </c>
      <c r="E799" s="63" t="n">
        <f aca="false">D799-C799</f>
        <v>0.0117000000000047</v>
      </c>
      <c r="F799" s="65" t="n">
        <f aca="false">((10^6)*E799/G799)</f>
        <v>30.1197065259485</v>
      </c>
      <c r="G799" s="85" t="n">
        <f aca="false">I799-J799</f>
        <v>388.45</v>
      </c>
      <c r="H799" s="62" t="n">
        <v>80</v>
      </c>
      <c r="I799" s="66" t="n">
        <v>702.54</v>
      </c>
      <c r="J799" s="66" t="n">
        <v>314.09</v>
      </c>
    </row>
    <row r="800" customFormat="false" ht="23.25" hidden="false" customHeight="false" outlineLevel="0" collapsed="false">
      <c r="A800" s="61"/>
      <c r="B800" s="62" t="n">
        <v>9</v>
      </c>
      <c r="C800" s="63" t="n">
        <v>86.5875</v>
      </c>
      <c r="D800" s="63" t="n">
        <v>86.5968</v>
      </c>
      <c r="E800" s="63" t="n">
        <f aca="false">D800-C800</f>
        <v>0.00929999999999609</v>
      </c>
      <c r="F800" s="65" t="n">
        <f aca="false">((10^6)*E800/G800)</f>
        <v>24.6018729167665</v>
      </c>
      <c r="G800" s="85" t="n">
        <f aca="false">I800-J800</f>
        <v>378.02</v>
      </c>
      <c r="H800" s="62" t="n">
        <v>81</v>
      </c>
      <c r="I800" s="66" t="n">
        <v>683.67</v>
      </c>
      <c r="J800" s="66" t="n">
        <v>305.65</v>
      </c>
    </row>
    <row r="801" customFormat="false" ht="23.25" hidden="false" customHeight="false" outlineLevel="0" collapsed="false">
      <c r="A801" s="61" t="n">
        <v>24118</v>
      </c>
      <c r="B801" s="62" t="n">
        <v>10</v>
      </c>
      <c r="C801" s="63" t="n">
        <v>85.1024</v>
      </c>
      <c r="D801" s="63" t="n">
        <v>85.1107</v>
      </c>
      <c r="E801" s="63" t="n">
        <f aca="false">D801-C801</f>
        <v>0.00829999999999131</v>
      </c>
      <c r="F801" s="65" t="n">
        <f aca="false">((10^6)*E801/G801)</f>
        <v>26.5082558844857</v>
      </c>
      <c r="G801" s="85" t="n">
        <f aca="false">I801-J801</f>
        <v>313.11</v>
      </c>
      <c r="H801" s="62" t="n">
        <v>82</v>
      </c>
      <c r="I801" s="66" t="n">
        <v>723.84</v>
      </c>
      <c r="J801" s="66" t="n">
        <v>410.73</v>
      </c>
    </row>
    <row r="802" customFormat="false" ht="23.25" hidden="false" customHeight="false" outlineLevel="0" collapsed="false">
      <c r="A802" s="61"/>
      <c r="B802" s="62" t="n">
        <v>11</v>
      </c>
      <c r="C802" s="63" t="n">
        <v>86.108</v>
      </c>
      <c r="D802" s="63" t="n">
        <v>86.1179</v>
      </c>
      <c r="E802" s="63" t="n">
        <f aca="false">D802-C802</f>
        <v>0.0099000000000018</v>
      </c>
      <c r="F802" s="65" t="n">
        <f aca="false">((10^6)*E802/G802)</f>
        <v>27.4192654960444</v>
      </c>
      <c r="G802" s="85" t="n">
        <f aca="false">I802-J802</f>
        <v>361.06</v>
      </c>
      <c r="H802" s="62" t="n">
        <v>83</v>
      </c>
      <c r="I802" s="66" t="n">
        <v>754.39</v>
      </c>
      <c r="J802" s="66" t="n">
        <v>393.33</v>
      </c>
    </row>
    <row r="803" customFormat="false" ht="23.25" hidden="false" customHeight="false" outlineLevel="0" collapsed="false">
      <c r="A803" s="61"/>
      <c r="B803" s="62" t="n">
        <v>12</v>
      </c>
      <c r="C803" s="63" t="n">
        <v>84.8482</v>
      </c>
      <c r="D803" s="63" t="n">
        <v>84.8576</v>
      </c>
      <c r="E803" s="63" t="n">
        <f aca="false">D803-C803</f>
        <v>0.00939999999999941</v>
      </c>
      <c r="F803" s="65" t="n">
        <f aca="false">((10^6)*E803/G803)</f>
        <v>28.08233501628</v>
      </c>
      <c r="G803" s="85" t="n">
        <f aca="false">I803-J803</f>
        <v>334.73</v>
      </c>
      <c r="H803" s="62" t="n">
        <v>84</v>
      </c>
      <c r="I803" s="66" t="n">
        <v>708.79</v>
      </c>
      <c r="J803" s="66" t="n">
        <v>374.06</v>
      </c>
    </row>
    <row r="804" customFormat="false" ht="23.25" hidden="false" customHeight="false" outlineLevel="0" collapsed="false">
      <c r="A804" s="61" t="n">
        <v>24140</v>
      </c>
      <c r="B804" s="62" t="n">
        <v>7</v>
      </c>
      <c r="C804" s="63" t="n">
        <v>86.3906</v>
      </c>
      <c r="D804" s="63" t="n">
        <v>86.4076</v>
      </c>
      <c r="E804" s="63" t="n">
        <f aca="false">D804-C804</f>
        <v>0.0169999999999959</v>
      </c>
      <c r="F804" s="65" t="n">
        <f aca="false">((10^6)*E804/G804)</f>
        <v>47.197312529487</v>
      </c>
      <c r="G804" s="85" t="n">
        <f aca="false">I804-J804</f>
        <v>360.19</v>
      </c>
      <c r="H804" s="62" t="n">
        <v>85</v>
      </c>
      <c r="I804" s="66" t="n">
        <v>726.69</v>
      </c>
      <c r="J804" s="66" t="n">
        <v>366.5</v>
      </c>
    </row>
    <row r="805" customFormat="false" ht="23.25" hidden="false" customHeight="false" outlineLevel="0" collapsed="false">
      <c r="A805" s="61"/>
      <c r="B805" s="62" t="n">
        <v>8</v>
      </c>
      <c r="C805" s="63" t="n">
        <v>84.795</v>
      </c>
      <c r="D805" s="63" t="n">
        <v>84.8108</v>
      </c>
      <c r="E805" s="63" t="n">
        <f aca="false">D805-C805</f>
        <v>0.0157999999999987</v>
      </c>
      <c r="F805" s="65" t="n">
        <f aca="false">((10^6)*E805/G805)</f>
        <v>47.2036328871854</v>
      </c>
      <c r="G805" s="85" t="n">
        <f aca="false">I805-J805</f>
        <v>334.72</v>
      </c>
      <c r="H805" s="62" t="n">
        <v>86</v>
      </c>
      <c r="I805" s="66" t="n">
        <v>648.75</v>
      </c>
      <c r="J805" s="66" t="n">
        <v>314.03</v>
      </c>
    </row>
    <row r="806" customFormat="false" ht="23.25" hidden="false" customHeight="false" outlineLevel="0" collapsed="false">
      <c r="A806" s="61"/>
      <c r="B806" s="62" t="n">
        <v>9</v>
      </c>
      <c r="C806" s="63" t="n">
        <v>86.5413</v>
      </c>
      <c r="D806" s="63" t="n">
        <v>86.5588</v>
      </c>
      <c r="E806" s="63" t="n">
        <f aca="false">D806-C806</f>
        <v>0.0174999999999983</v>
      </c>
      <c r="F806" s="65" t="n">
        <f aca="false">((10^6)*E806/G806)</f>
        <v>50.8085822953816</v>
      </c>
      <c r="G806" s="85" t="n">
        <f aca="false">I806-J806</f>
        <v>344.43</v>
      </c>
      <c r="H806" s="62" t="n">
        <v>87</v>
      </c>
      <c r="I806" s="66" t="n">
        <v>713.88</v>
      </c>
      <c r="J806" s="66" t="n">
        <v>369.45</v>
      </c>
    </row>
    <row r="807" customFormat="false" ht="23.25" hidden="false" customHeight="false" outlineLevel="0" collapsed="false">
      <c r="A807" s="61" t="n">
        <v>24151</v>
      </c>
      <c r="B807" s="62" t="n">
        <v>10</v>
      </c>
      <c r="C807" s="63" t="n">
        <v>85.0753</v>
      </c>
      <c r="D807" s="63" t="n">
        <v>85.091</v>
      </c>
      <c r="E807" s="63" t="n">
        <f aca="false">D807-C807</f>
        <v>0.0156999999999954</v>
      </c>
      <c r="F807" s="65" t="n">
        <f aca="false">((10^6)*E807/G807)</f>
        <v>49.5925200581066</v>
      </c>
      <c r="G807" s="85" t="n">
        <f aca="false">I807-J807</f>
        <v>316.58</v>
      </c>
      <c r="H807" s="62" t="n">
        <v>88</v>
      </c>
      <c r="I807" s="66" t="n">
        <v>689.58</v>
      </c>
      <c r="J807" s="66" t="n">
        <v>373</v>
      </c>
    </row>
    <row r="808" customFormat="false" ht="23.25" hidden="false" customHeight="false" outlineLevel="0" collapsed="false">
      <c r="A808" s="61"/>
      <c r="B808" s="62" t="n">
        <v>11</v>
      </c>
      <c r="C808" s="63" t="n">
        <v>86.0869</v>
      </c>
      <c r="D808" s="63" t="n">
        <v>86.1005</v>
      </c>
      <c r="E808" s="63" t="n">
        <f aca="false">D808-C808</f>
        <v>0.0135999999999967</v>
      </c>
      <c r="F808" s="65" t="n">
        <f aca="false">((10^6)*E808/G808)</f>
        <v>44.9869339419693</v>
      </c>
      <c r="G808" s="85" t="n">
        <f aca="false">I808-J808</f>
        <v>302.31</v>
      </c>
      <c r="H808" s="62" t="n">
        <v>89</v>
      </c>
      <c r="I808" s="66" t="n">
        <v>666.63</v>
      </c>
      <c r="J808" s="66" t="n">
        <v>364.32</v>
      </c>
    </row>
    <row r="809" customFormat="false" ht="23.25" hidden="false" customHeight="false" outlineLevel="0" collapsed="false">
      <c r="A809" s="61"/>
      <c r="B809" s="62" t="n">
        <v>12</v>
      </c>
      <c r="C809" s="63" t="n">
        <v>84.8231</v>
      </c>
      <c r="D809" s="63" t="n">
        <v>84.8363</v>
      </c>
      <c r="E809" s="63" t="n">
        <f aca="false">D809-C809</f>
        <v>0.0131999999999977</v>
      </c>
      <c r="F809" s="65" t="n">
        <f aca="false">((10^6)*E809/G809)</f>
        <v>39.9878824598536</v>
      </c>
      <c r="G809" s="85" t="n">
        <f aca="false">I809-J809</f>
        <v>330.1</v>
      </c>
      <c r="H809" s="62" t="n">
        <v>90</v>
      </c>
      <c r="I809" s="66" t="n">
        <v>827.41</v>
      </c>
      <c r="J809" s="66" t="n">
        <v>497.31</v>
      </c>
    </row>
    <row r="810" customFormat="false" ht="23.25" hidden="false" customHeight="false" outlineLevel="0" collapsed="false">
      <c r="A810" s="61" t="n">
        <v>24168</v>
      </c>
      <c r="B810" s="62" t="n">
        <v>7</v>
      </c>
      <c r="C810" s="63" t="n">
        <v>86.3763</v>
      </c>
      <c r="D810" s="63" t="n">
        <v>86.3806</v>
      </c>
      <c r="E810" s="63" t="n">
        <f aca="false">D810-C810</f>
        <v>0.00430000000000064</v>
      </c>
      <c r="F810" s="65" t="n">
        <f aca="false">((10^6)*E810/G810)</f>
        <v>13.8388259526282</v>
      </c>
      <c r="G810" s="85" t="n">
        <f aca="false">I810-J810</f>
        <v>310.72</v>
      </c>
      <c r="H810" s="62" t="n">
        <v>91</v>
      </c>
      <c r="I810" s="66" t="n">
        <v>688.47</v>
      </c>
      <c r="J810" s="66" t="n">
        <v>377.75</v>
      </c>
    </row>
    <row r="811" customFormat="false" ht="23.25" hidden="false" customHeight="false" outlineLevel="0" collapsed="false">
      <c r="A811" s="61"/>
      <c r="B811" s="62" t="n">
        <v>8</v>
      </c>
      <c r="C811" s="63" t="n">
        <v>84.8163</v>
      </c>
      <c r="D811" s="63" t="n">
        <v>84.8224</v>
      </c>
      <c r="E811" s="63" t="n">
        <f aca="false">D811-C811</f>
        <v>0.00610000000000355</v>
      </c>
      <c r="F811" s="65" t="n">
        <f aca="false">((10^6)*E811/G811)</f>
        <v>22.4305938591783</v>
      </c>
      <c r="G811" s="85" t="n">
        <f aca="false">I811-J811</f>
        <v>271.95</v>
      </c>
      <c r="H811" s="62" t="n">
        <v>92</v>
      </c>
      <c r="I811" s="66" t="n">
        <v>841.43</v>
      </c>
      <c r="J811" s="66" t="n">
        <v>569.48</v>
      </c>
    </row>
    <row r="812" customFormat="false" ht="23.25" hidden="false" customHeight="false" outlineLevel="0" collapsed="false">
      <c r="A812" s="61"/>
      <c r="B812" s="62" t="n">
        <v>9</v>
      </c>
      <c r="C812" s="63" t="n">
        <v>86.5461</v>
      </c>
      <c r="D812" s="63" t="n">
        <v>86.5573</v>
      </c>
      <c r="E812" s="63" t="n">
        <f aca="false">D812-C812</f>
        <v>0.0112000000000023</v>
      </c>
      <c r="F812" s="65" t="n">
        <f aca="false">((10^6)*E812/G812)</f>
        <v>38.222646918307</v>
      </c>
      <c r="G812" s="85" t="n">
        <f aca="false">I812-J812</f>
        <v>293.02</v>
      </c>
      <c r="H812" s="62" t="n">
        <v>93</v>
      </c>
      <c r="I812" s="66" t="n">
        <v>848.95</v>
      </c>
      <c r="J812" s="66" t="n">
        <v>555.93</v>
      </c>
    </row>
    <row r="813" customFormat="false" ht="23.25" hidden="false" customHeight="false" outlineLevel="0" collapsed="false">
      <c r="A813" s="61" t="n">
        <v>24179</v>
      </c>
      <c r="B813" s="62" t="n">
        <v>10</v>
      </c>
      <c r="C813" s="63" t="n">
        <v>85.075</v>
      </c>
      <c r="D813" s="63" t="n">
        <v>85.0844</v>
      </c>
      <c r="E813" s="63" t="n">
        <f aca="false">D813-C813</f>
        <v>0.00939999999999941</v>
      </c>
      <c r="F813" s="65" t="n">
        <f aca="false">((10^6)*E813/G813)</f>
        <v>32.1994998801062</v>
      </c>
      <c r="G813" s="85" t="n">
        <f aca="false">I813-J813</f>
        <v>291.93</v>
      </c>
      <c r="H813" s="62" t="n">
        <v>94</v>
      </c>
      <c r="I813" s="66" t="n">
        <v>843.57</v>
      </c>
      <c r="J813" s="66" t="n">
        <v>551.64</v>
      </c>
    </row>
    <row r="814" customFormat="false" ht="23.25" hidden="false" customHeight="false" outlineLevel="0" collapsed="false">
      <c r="A814" s="61"/>
      <c r="B814" s="62" t="n">
        <v>11</v>
      </c>
      <c r="C814" s="63" t="n">
        <v>86.0805</v>
      </c>
      <c r="D814" s="63" t="n">
        <v>86.0891</v>
      </c>
      <c r="E814" s="63" t="n">
        <f aca="false">D814-C814</f>
        <v>0.00860000000000127</v>
      </c>
      <c r="F814" s="65" t="n">
        <f aca="false">((10^6)*E814/G814)</f>
        <v>26.5834131866133</v>
      </c>
      <c r="G814" s="85" t="n">
        <f aca="false">I814-J814</f>
        <v>323.51</v>
      </c>
      <c r="H814" s="62" t="n">
        <v>95</v>
      </c>
      <c r="I814" s="66" t="n">
        <v>682.81</v>
      </c>
      <c r="J814" s="66" t="n">
        <v>359.3</v>
      </c>
    </row>
    <row r="815" customFormat="false" ht="23.25" hidden="false" customHeight="false" outlineLevel="0" collapsed="false">
      <c r="A815" s="61"/>
      <c r="B815" s="62" t="n">
        <v>12</v>
      </c>
      <c r="C815" s="63" t="n">
        <v>84.8204</v>
      </c>
      <c r="D815" s="63" t="n">
        <v>84.8279</v>
      </c>
      <c r="E815" s="63" t="n">
        <f aca="false">D815-C815</f>
        <v>0.00749999999999318</v>
      </c>
      <c r="F815" s="65" t="n">
        <f aca="false">((10^6)*E815/G815)</f>
        <v>28.7521564117047</v>
      </c>
      <c r="G815" s="85" t="n">
        <f aca="false">I815-J815</f>
        <v>260.85</v>
      </c>
      <c r="H815" s="62" t="n">
        <v>96</v>
      </c>
      <c r="I815" s="66" t="n">
        <v>821.8</v>
      </c>
      <c r="J815" s="66" t="n">
        <v>560.95</v>
      </c>
    </row>
    <row r="816" customFormat="false" ht="23.25" hidden="false" customHeight="false" outlineLevel="0" collapsed="false">
      <c r="A816" s="61" t="n">
        <v>24187</v>
      </c>
      <c r="B816" s="62" t="n">
        <v>13</v>
      </c>
      <c r="C816" s="63" t="n">
        <v>85.3189</v>
      </c>
      <c r="D816" s="63" t="n">
        <v>85.3275</v>
      </c>
      <c r="E816" s="63" t="n">
        <f aca="false">D816-C816</f>
        <v>0.00860000000000127</v>
      </c>
      <c r="F816" s="65" t="n">
        <f aca="false">((10^6)*E816/G816)</f>
        <v>29.3075245365365</v>
      </c>
      <c r="G816" s="85" t="n">
        <f aca="false">I816-J816</f>
        <v>293.44</v>
      </c>
      <c r="H816" s="62" t="n">
        <v>97</v>
      </c>
      <c r="I816" s="66" t="n">
        <v>805.76</v>
      </c>
      <c r="J816" s="66" t="n">
        <v>512.32</v>
      </c>
    </row>
    <row r="817" customFormat="false" ht="23.25" hidden="false" customHeight="false" outlineLevel="0" collapsed="false">
      <c r="A817" s="61"/>
      <c r="B817" s="62" t="n">
        <v>14</v>
      </c>
      <c r="C817" s="63" t="n">
        <v>87.8033</v>
      </c>
      <c r="D817" s="63" t="n">
        <v>87.8175</v>
      </c>
      <c r="E817" s="63" t="n">
        <f aca="false">D817-C817</f>
        <v>0.0142000000000024</v>
      </c>
      <c r="F817" s="65" t="n">
        <f aca="false">((10^6)*E817/G817)</f>
        <v>48.0590246048751</v>
      </c>
      <c r="G817" s="85" t="n">
        <f aca="false">I817-J817</f>
        <v>295.47</v>
      </c>
      <c r="H817" s="62" t="n">
        <v>98</v>
      </c>
      <c r="I817" s="66" t="n">
        <v>842.76</v>
      </c>
      <c r="J817" s="66" t="n">
        <v>547.29</v>
      </c>
    </row>
    <row r="818" s="84" customFormat="true" ht="24" hidden="false" customHeight="false" outlineLevel="0" collapsed="false">
      <c r="A818" s="89"/>
      <c r="B818" s="90" t="n">
        <v>15</v>
      </c>
      <c r="C818" s="91" t="n">
        <v>87.0186</v>
      </c>
      <c r="D818" s="91" t="n">
        <v>87.0234</v>
      </c>
      <c r="E818" s="91" t="n">
        <f aca="false">D818-C818</f>
        <v>0.00479999999998881</v>
      </c>
      <c r="F818" s="81" t="n">
        <f aca="false">((10^6)*E818/G818)</f>
        <v>14.9616607443078</v>
      </c>
      <c r="G818" s="92" t="n">
        <f aca="false">I818-J818</f>
        <v>320.82</v>
      </c>
      <c r="H818" s="90" t="n">
        <v>99</v>
      </c>
      <c r="I818" s="93" t="n">
        <v>830.4</v>
      </c>
      <c r="J818" s="93" t="n">
        <v>509.58</v>
      </c>
    </row>
    <row r="819" customFormat="false" ht="24" hidden="false" customHeight="false" outlineLevel="0" collapsed="false">
      <c r="A819" s="61" t="n">
        <v>24201</v>
      </c>
      <c r="B819" s="62" t="n">
        <v>28</v>
      </c>
      <c r="C819" s="63" t="n">
        <v>91.7492</v>
      </c>
      <c r="D819" s="63" t="n">
        <v>91.7622</v>
      </c>
      <c r="E819" s="63" t="n">
        <f aca="false">D819-C819</f>
        <v>0.0130000000000052</v>
      </c>
      <c r="F819" s="65" t="n">
        <f aca="false">((10^6)*E819/G819)</f>
        <v>45.4307181548322</v>
      </c>
      <c r="G819" s="85" t="n">
        <f aca="false">I819-J819</f>
        <v>286.15</v>
      </c>
      <c r="H819" s="62" t="n">
        <v>1</v>
      </c>
      <c r="I819" s="66" t="n">
        <v>831.42</v>
      </c>
      <c r="J819" s="66" t="n">
        <v>545.27</v>
      </c>
    </row>
    <row r="820" customFormat="false" ht="23.25" hidden="false" customHeight="false" outlineLevel="0" collapsed="false">
      <c r="A820" s="61"/>
      <c r="B820" s="62" t="n">
        <v>29</v>
      </c>
      <c r="C820" s="63" t="n">
        <v>85.2687</v>
      </c>
      <c r="D820" s="63" t="n">
        <v>85.2807</v>
      </c>
      <c r="E820" s="63" t="n">
        <f aca="false">D820-C820</f>
        <v>0.0120000000000005</v>
      </c>
      <c r="F820" s="65" t="n">
        <f aca="false">((10^6)*E820/G820)</f>
        <v>39.5504432945534</v>
      </c>
      <c r="G820" s="85" t="n">
        <f aca="false">I820-J820</f>
        <v>303.41</v>
      </c>
      <c r="H820" s="62" t="n">
        <v>2</v>
      </c>
      <c r="I820" s="66" t="n">
        <v>828.84</v>
      </c>
      <c r="J820" s="66" t="n">
        <v>525.43</v>
      </c>
    </row>
    <row r="821" customFormat="false" ht="23.25" hidden="false" customHeight="false" outlineLevel="0" collapsed="false">
      <c r="A821" s="61"/>
      <c r="B821" s="62" t="n">
        <v>30</v>
      </c>
      <c r="C821" s="63" t="n">
        <v>85.3534</v>
      </c>
      <c r="D821" s="63" t="n">
        <v>85.3606</v>
      </c>
      <c r="E821" s="63" t="n">
        <f aca="false">D821-C821</f>
        <v>0.00720000000001164</v>
      </c>
      <c r="F821" s="65" t="n">
        <f aca="false">((10^6)*E821/G821)</f>
        <v>19.2807219559533</v>
      </c>
      <c r="G821" s="85" t="n">
        <f aca="false">I821-J821</f>
        <v>373.43</v>
      </c>
      <c r="H821" s="62" t="n">
        <v>3</v>
      </c>
      <c r="I821" s="66" t="n">
        <v>699.38</v>
      </c>
      <c r="J821" s="66" t="n">
        <v>325.95</v>
      </c>
    </row>
    <row r="822" customFormat="false" ht="23.25" hidden="false" customHeight="false" outlineLevel="0" collapsed="false">
      <c r="A822" s="61" t="n">
        <v>24210</v>
      </c>
      <c r="B822" s="62" t="n">
        <v>31</v>
      </c>
      <c r="C822" s="63" t="n">
        <v>90.7434</v>
      </c>
      <c r="D822" s="63" t="n">
        <v>90.7518</v>
      </c>
      <c r="E822" s="63" t="n">
        <f aca="false">D822-C822</f>
        <v>0.00840000000000885</v>
      </c>
      <c r="F822" s="65" t="n">
        <f aca="false">((10^6)*E822/G822)</f>
        <v>26.7524443453895</v>
      </c>
      <c r="G822" s="85" t="n">
        <f aca="false">I822-J822</f>
        <v>313.99</v>
      </c>
      <c r="H822" s="62" t="n">
        <v>4</v>
      </c>
      <c r="I822" s="66" t="n">
        <v>839.21</v>
      </c>
      <c r="J822" s="66" t="n">
        <v>525.22</v>
      </c>
    </row>
    <row r="823" customFormat="false" ht="23.25" hidden="false" customHeight="false" outlineLevel="0" collapsed="false">
      <c r="A823" s="61"/>
      <c r="B823" s="62" t="n">
        <v>32</v>
      </c>
      <c r="C823" s="63" t="n">
        <v>83.993</v>
      </c>
      <c r="D823" s="63" t="n">
        <v>84.0104</v>
      </c>
      <c r="E823" s="63" t="n">
        <f aca="false">D823-C823</f>
        <v>0.0174000000000092</v>
      </c>
      <c r="F823" s="65" t="n">
        <f aca="false">((10^6)*E823/G823)</f>
        <v>58.7559937867535</v>
      </c>
      <c r="G823" s="85" t="n">
        <f aca="false">I823-J823</f>
        <v>296.14</v>
      </c>
      <c r="H823" s="62" t="n">
        <v>5</v>
      </c>
      <c r="I823" s="66" t="n">
        <v>844.45</v>
      </c>
      <c r="J823" s="66" t="n">
        <v>548.31</v>
      </c>
    </row>
    <row r="824" customFormat="false" ht="23.25" hidden="false" customHeight="false" outlineLevel="0" collapsed="false">
      <c r="A824" s="61"/>
      <c r="B824" s="62" t="n">
        <v>33</v>
      </c>
      <c r="C824" s="63" t="n">
        <v>89.0892</v>
      </c>
      <c r="D824" s="63" t="n">
        <v>89.1007</v>
      </c>
      <c r="E824" s="63" t="n">
        <f aca="false">D824-C824</f>
        <v>0.0114999999999981</v>
      </c>
      <c r="F824" s="65" t="n">
        <f aca="false">((10^6)*E824/G824)</f>
        <v>35.6932244948573</v>
      </c>
      <c r="G824" s="85" t="n">
        <f aca="false">I824-J824</f>
        <v>322.19</v>
      </c>
      <c r="H824" s="62" t="n">
        <v>6</v>
      </c>
      <c r="I824" s="66" t="n">
        <v>846.4</v>
      </c>
      <c r="J824" s="66" t="n">
        <v>524.21</v>
      </c>
    </row>
    <row r="825" customFormat="false" ht="23.25" hidden="false" customHeight="false" outlineLevel="0" collapsed="false">
      <c r="A825" s="61" t="n">
        <v>24231</v>
      </c>
      <c r="B825" s="62" t="n">
        <v>7</v>
      </c>
      <c r="C825" s="63" t="n">
        <v>86.4027</v>
      </c>
      <c r="D825" s="63" t="n">
        <v>86.4141</v>
      </c>
      <c r="E825" s="63" t="n">
        <f aca="false">D825-C825</f>
        <v>0.011400000000009</v>
      </c>
      <c r="F825" s="65" t="n">
        <f aca="false">((10^6)*E825/G825)</f>
        <v>39.0223865270383</v>
      </c>
      <c r="G825" s="85" t="n">
        <f aca="false">I825-J825</f>
        <v>292.14</v>
      </c>
      <c r="H825" s="62" t="n">
        <v>7</v>
      </c>
      <c r="I825" s="66" t="n">
        <v>853.38</v>
      </c>
      <c r="J825" s="66" t="n">
        <v>561.24</v>
      </c>
    </row>
    <row r="826" customFormat="false" ht="23.25" hidden="false" customHeight="false" outlineLevel="0" collapsed="false">
      <c r="A826" s="61"/>
      <c r="B826" s="62" t="n">
        <v>8</v>
      </c>
      <c r="C826" s="63" t="n">
        <v>84.8131</v>
      </c>
      <c r="D826" s="63" t="n">
        <v>84.8254</v>
      </c>
      <c r="E826" s="63" t="n">
        <f aca="false">D826-C826</f>
        <v>0.0122999999999962</v>
      </c>
      <c r="F826" s="65" t="n">
        <f aca="false">((10^6)*E826/G826)</f>
        <v>38.5640382504976</v>
      </c>
      <c r="G826" s="85" t="n">
        <f aca="false">I826-J826</f>
        <v>318.95</v>
      </c>
      <c r="H826" s="62" t="n">
        <v>8</v>
      </c>
      <c r="I826" s="66" t="n">
        <v>879.93</v>
      </c>
      <c r="J826" s="66" t="n">
        <v>560.98</v>
      </c>
    </row>
    <row r="827" customFormat="false" ht="23.25" hidden="false" customHeight="false" outlineLevel="0" collapsed="false">
      <c r="A827" s="61"/>
      <c r="B827" s="62" t="n">
        <v>9</v>
      </c>
      <c r="C827" s="63" t="n">
        <v>86.5706</v>
      </c>
      <c r="D827" s="63" t="n">
        <v>86.5839</v>
      </c>
      <c r="E827" s="63" t="n">
        <f aca="false">D827-C827</f>
        <v>0.013300000000001</v>
      </c>
      <c r="F827" s="65" t="n">
        <f aca="false">((10^6)*E827/G827)</f>
        <v>43.4101442652947</v>
      </c>
      <c r="G827" s="85" t="n">
        <f aca="false">I827-J827</f>
        <v>306.38</v>
      </c>
      <c r="H827" s="62" t="n">
        <v>9</v>
      </c>
      <c r="I827" s="66" t="n">
        <v>834.16</v>
      </c>
      <c r="J827" s="66" t="n">
        <v>527.78</v>
      </c>
    </row>
    <row r="828" customFormat="false" ht="23.25" hidden="false" customHeight="false" outlineLevel="0" collapsed="false">
      <c r="A828" s="61" t="n">
        <v>24249</v>
      </c>
      <c r="B828" s="62" t="n">
        <v>10</v>
      </c>
      <c r="C828" s="63" t="n">
        <v>85.111</v>
      </c>
      <c r="D828" s="63" t="n">
        <v>85.1244</v>
      </c>
      <c r="E828" s="63" t="n">
        <f aca="false">D828-C828</f>
        <v>0.0133999999999901</v>
      </c>
      <c r="F828" s="65" t="n">
        <f aca="false">((10^6)*E828/G828)</f>
        <v>46.283503730278</v>
      </c>
      <c r="G828" s="85" t="n">
        <f aca="false">I828-J828</f>
        <v>289.52</v>
      </c>
      <c r="H828" s="62" t="n">
        <v>10</v>
      </c>
      <c r="I828" s="66" t="n">
        <v>848.02</v>
      </c>
      <c r="J828" s="66" t="n">
        <v>558.5</v>
      </c>
    </row>
    <row r="829" customFormat="false" ht="23.25" hidden="false" customHeight="false" outlineLevel="0" collapsed="false">
      <c r="A829" s="61"/>
      <c r="B829" s="62" t="n">
        <v>11</v>
      </c>
      <c r="C829" s="63" t="n">
        <v>86.1186</v>
      </c>
      <c r="D829" s="63" t="n">
        <v>86.1343</v>
      </c>
      <c r="E829" s="63" t="n">
        <f aca="false">D829-C829</f>
        <v>0.0156999999999954</v>
      </c>
      <c r="F829" s="65" t="n">
        <f aca="false">((10^6)*E829/G829)</f>
        <v>51.7110767102381</v>
      </c>
      <c r="G829" s="85" t="n">
        <f aca="false">I829-J829</f>
        <v>303.61</v>
      </c>
      <c r="H829" s="62" t="n">
        <v>11</v>
      </c>
      <c r="I829" s="66" t="n">
        <v>823.23</v>
      </c>
      <c r="J829" s="66" t="n">
        <v>519.62</v>
      </c>
    </row>
    <row r="830" customFormat="false" ht="23.25" hidden="false" customHeight="false" outlineLevel="0" collapsed="false">
      <c r="A830" s="61"/>
      <c r="B830" s="62" t="n">
        <v>12</v>
      </c>
      <c r="C830" s="63" t="n">
        <v>84.8662</v>
      </c>
      <c r="D830" s="63" t="n">
        <v>84.8834</v>
      </c>
      <c r="E830" s="63" t="n">
        <f aca="false">D830-C830</f>
        <v>0.0171999999999883</v>
      </c>
      <c r="F830" s="65" t="n">
        <f aca="false">((10^6)*E830/G830)</f>
        <v>46.9829823267184</v>
      </c>
      <c r="G830" s="85" t="n">
        <f aca="false">I830-J830</f>
        <v>366.09</v>
      </c>
      <c r="H830" s="62" t="n">
        <v>12</v>
      </c>
      <c r="I830" s="66" t="n">
        <v>736.08</v>
      </c>
      <c r="J830" s="66" t="n">
        <v>369.99</v>
      </c>
    </row>
    <row r="831" customFormat="false" ht="23.25" hidden="false" customHeight="false" outlineLevel="0" collapsed="false">
      <c r="A831" s="61" t="n">
        <v>24262</v>
      </c>
      <c r="B831" s="62" t="n">
        <v>1</v>
      </c>
      <c r="C831" s="63" t="n">
        <v>85.4522</v>
      </c>
      <c r="D831" s="63" t="n">
        <v>85.5081</v>
      </c>
      <c r="E831" s="63" t="n">
        <f aca="false">D831-C831</f>
        <v>0.0558999999999941</v>
      </c>
      <c r="F831" s="65" t="n">
        <f aca="false">((10^6)*E831/G831)</f>
        <v>181.475830276253</v>
      </c>
      <c r="G831" s="85" t="n">
        <f aca="false">I831-J831</f>
        <v>308.03</v>
      </c>
      <c r="H831" s="62" t="n">
        <v>13</v>
      </c>
      <c r="I831" s="66" t="n">
        <v>855.54</v>
      </c>
      <c r="J831" s="66" t="n">
        <v>547.51</v>
      </c>
    </row>
    <row r="832" customFormat="false" ht="23.25" hidden="false" customHeight="false" outlineLevel="0" collapsed="false">
      <c r="A832" s="61"/>
      <c r="B832" s="62" t="n">
        <v>2</v>
      </c>
      <c r="C832" s="63" t="n">
        <v>87.5074</v>
      </c>
      <c r="D832" s="63" t="n">
        <v>87.5499</v>
      </c>
      <c r="E832" s="63" t="n">
        <f aca="false">D832-C832</f>
        <v>0.0424999999999898</v>
      </c>
      <c r="F832" s="65" t="n">
        <f aca="false">((10^6)*E832/G832)</f>
        <v>128.12782634908</v>
      </c>
      <c r="G832" s="85" t="n">
        <f aca="false">I832-J832</f>
        <v>331.7</v>
      </c>
      <c r="H832" s="62" t="n">
        <v>14</v>
      </c>
      <c r="I832" s="66" t="n">
        <v>828.86</v>
      </c>
      <c r="J832" s="66" t="n">
        <v>497.16</v>
      </c>
    </row>
    <row r="833" customFormat="false" ht="23.25" hidden="false" customHeight="false" outlineLevel="0" collapsed="false">
      <c r="A833" s="61"/>
      <c r="B833" s="62" t="n">
        <v>3</v>
      </c>
      <c r="C833" s="63" t="n">
        <v>85.919</v>
      </c>
      <c r="D833" s="63" t="n">
        <v>85.9856</v>
      </c>
      <c r="E833" s="63" t="n">
        <f aca="false">D833-C833</f>
        <v>0.0666000000000082</v>
      </c>
      <c r="F833" s="65" t="n">
        <f aca="false">((10^6)*E833/G833)</f>
        <v>210.386656558024</v>
      </c>
      <c r="G833" s="85" t="n">
        <f aca="false">I833-J833</f>
        <v>316.56</v>
      </c>
      <c r="H833" s="62" t="n">
        <v>15</v>
      </c>
      <c r="I833" s="66" t="n">
        <v>860.74</v>
      </c>
      <c r="J833" s="66" t="n">
        <v>544.18</v>
      </c>
    </row>
    <row r="834" customFormat="false" ht="23.25" hidden="false" customHeight="false" outlineLevel="0" collapsed="false">
      <c r="A834" s="61" t="n">
        <v>24271</v>
      </c>
      <c r="B834" s="62" t="n">
        <v>4</v>
      </c>
      <c r="C834" s="63" t="n">
        <v>85.0617</v>
      </c>
      <c r="D834" s="63" t="n">
        <v>85.1354</v>
      </c>
      <c r="E834" s="63" t="n">
        <f aca="false">D834-C834</f>
        <v>0.0737000000000023</v>
      </c>
      <c r="F834" s="65" t="n">
        <f aca="false">((10^6)*E834/G834)</f>
        <v>238.395600841023</v>
      </c>
      <c r="G834" s="85" t="n">
        <f aca="false">I834-J834</f>
        <v>309.15</v>
      </c>
      <c r="H834" s="62" t="n">
        <v>16</v>
      </c>
      <c r="I834" s="66" t="n">
        <v>870.1</v>
      </c>
      <c r="J834" s="66" t="n">
        <v>560.95</v>
      </c>
    </row>
    <row r="835" customFormat="false" ht="23.25" hidden="false" customHeight="false" outlineLevel="0" collapsed="false">
      <c r="A835" s="61"/>
      <c r="B835" s="62" t="n">
        <v>5</v>
      </c>
      <c r="C835" s="63" t="n">
        <v>86.1874</v>
      </c>
      <c r="D835" s="63" t="n">
        <v>86.2514</v>
      </c>
      <c r="E835" s="63" t="n">
        <f aca="false">D835-C835</f>
        <v>0.0640000000000072</v>
      </c>
      <c r="F835" s="65" t="n">
        <f aca="false">((10^6)*E835/G835)</f>
        <v>219.682147393015</v>
      </c>
      <c r="G835" s="85" t="n">
        <f aca="false">I835-J835</f>
        <v>291.33</v>
      </c>
      <c r="H835" s="62" t="n">
        <v>17</v>
      </c>
      <c r="I835" s="66" t="n">
        <v>849.85</v>
      </c>
      <c r="J835" s="66" t="n">
        <v>558.52</v>
      </c>
    </row>
    <row r="836" customFormat="false" ht="23.25" hidden="false" customHeight="false" outlineLevel="0" collapsed="false">
      <c r="A836" s="61"/>
      <c r="B836" s="62" t="n">
        <v>6</v>
      </c>
      <c r="C836" s="63" t="n">
        <v>87.5045</v>
      </c>
      <c r="D836" s="63" t="n">
        <v>87.5579</v>
      </c>
      <c r="E836" s="63" t="n">
        <f aca="false">D836-C836</f>
        <v>0.0534000000000106</v>
      </c>
      <c r="F836" s="65" t="n">
        <f aca="false">((10^6)*E836/G836)</f>
        <v>184.62815060682</v>
      </c>
      <c r="G836" s="85" t="n">
        <f aca="false">I836-J836</f>
        <v>289.23</v>
      </c>
      <c r="H836" s="62" t="n">
        <v>18</v>
      </c>
      <c r="I836" s="66" t="n">
        <v>843.87</v>
      </c>
      <c r="J836" s="66" t="n">
        <v>554.64</v>
      </c>
    </row>
    <row r="837" customFormat="false" ht="23.25" hidden="false" customHeight="false" outlineLevel="0" collapsed="false">
      <c r="A837" s="61" t="n">
        <v>24280</v>
      </c>
      <c r="B837" s="62" t="n">
        <v>7</v>
      </c>
      <c r="C837" s="63" t="n">
        <v>86.416</v>
      </c>
      <c r="D837" s="63" t="n">
        <v>86.4726</v>
      </c>
      <c r="E837" s="63" t="n">
        <f aca="false">D837-C837</f>
        <v>0.0566000000000031</v>
      </c>
      <c r="F837" s="65" t="n">
        <f aca="false">((10^6)*E837/G837)</f>
        <v>157.537296815863</v>
      </c>
      <c r="G837" s="85" t="n">
        <f aca="false">I837-J837</f>
        <v>359.28</v>
      </c>
      <c r="H837" s="62" t="n">
        <v>19</v>
      </c>
      <c r="I837" s="66" t="n">
        <v>658.55</v>
      </c>
      <c r="J837" s="66" t="n">
        <v>299.27</v>
      </c>
    </row>
    <row r="838" customFormat="false" ht="23.25" hidden="false" customHeight="false" outlineLevel="0" collapsed="false">
      <c r="A838" s="61"/>
      <c r="B838" s="62" t="n">
        <v>8</v>
      </c>
      <c r="C838" s="63" t="n">
        <v>84.832</v>
      </c>
      <c r="D838" s="63" t="n">
        <v>84.8802</v>
      </c>
      <c r="E838" s="63" t="n">
        <f aca="false">D838-C838</f>
        <v>0.0482000000000085</v>
      </c>
      <c r="F838" s="65" t="n">
        <f aca="false">((10^6)*E838/G838)</f>
        <v>168.272587627456</v>
      </c>
      <c r="G838" s="85" t="n">
        <f aca="false">I838-J838</f>
        <v>286.44</v>
      </c>
      <c r="H838" s="62" t="n">
        <v>20</v>
      </c>
      <c r="I838" s="66" t="n">
        <v>848.54</v>
      </c>
      <c r="J838" s="66" t="n">
        <v>562.1</v>
      </c>
    </row>
    <row r="839" customFormat="false" ht="23.25" hidden="false" customHeight="false" outlineLevel="0" collapsed="false">
      <c r="A839" s="61"/>
      <c r="B839" s="62" t="n">
        <v>9</v>
      </c>
      <c r="C839" s="63" t="n">
        <v>86.6035</v>
      </c>
      <c r="D839" s="63" t="n">
        <v>86.6586</v>
      </c>
      <c r="E839" s="63" t="n">
        <f aca="false">D839-C839</f>
        <v>0.0551000000000101</v>
      </c>
      <c r="F839" s="65" t="n">
        <f aca="false">((10^6)*E839/G839)</f>
        <v>185.947624190099</v>
      </c>
      <c r="G839" s="85" t="n">
        <f aca="false">I839-J839</f>
        <v>296.32</v>
      </c>
      <c r="H839" s="62" t="n">
        <v>21</v>
      </c>
      <c r="I839" s="66" t="n">
        <v>836.31</v>
      </c>
      <c r="J839" s="66" t="n">
        <v>539.99</v>
      </c>
    </row>
    <row r="840" customFormat="false" ht="23.25" hidden="false" customHeight="false" outlineLevel="0" collapsed="false">
      <c r="A840" s="61" t="n">
        <v>24292</v>
      </c>
      <c r="B840" s="62" t="n">
        <v>16</v>
      </c>
      <c r="C840" s="63" t="n">
        <v>85.6928</v>
      </c>
      <c r="D840" s="63" t="n">
        <v>85.7287</v>
      </c>
      <c r="E840" s="63" t="n">
        <f aca="false">D840-C840</f>
        <v>0.035899999999998</v>
      </c>
      <c r="F840" s="65" t="n">
        <f aca="false">((10^6)*E840/G840)</f>
        <v>119.209696164695</v>
      </c>
      <c r="G840" s="85" t="n">
        <f aca="false">I840-J840</f>
        <v>301.15</v>
      </c>
      <c r="H840" s="62" t="n">
        <v>22</v>
      </c>
      <c r="I840" s="66" t="n">
        <v>868.79</v>
      </c>
      <c r="J840" s="66" t="n">
        <v>567.64</v>
      </c>
    </row>
    <row r="841" customFormat="false" ht="23.25" hidden="false" customHeight="false" outlineLevel="0" collapsed="false">
      <c r="A841" s="61"/>
      <c r="B841" s="62" t="n">
        <v>17</v>
      </c>
      <c r="C841" s="63" t="n">
        <v>85.043</v>
      </c>
      <c r="D841" s="63" t="n">
        <v>85.0824</v>
      </c>
      <c r="E841" s="63" t="n">
        <f aca="false">D841-C841</f>
        <v>0.0394000000000005</v>
      </c>
      <c r="F841" s="65" t="n">
        <f aca="false">((10^6)*E841/G841)</f>
        <v>106.199460916444</v>
      </c>
      <c r="G841" s="85" t="n">
        <f aca="false">I841-J841</f>
        <v>371</v>
      </c>
      <c r="H841" s="62" t="n">
        <v>23</v>
      </c>
      <c r="I841" s="66" t="n">
        <v>730.68</v>
      </c>
      <c r="J841" s="66" t="n">
        <v>359.68</v>
      </c>
    </row>
    <row r="842" customFormat="false" ht="23.25" hidden="false" customHeight="false" outlineLevel="0" collapsed="false">
      <c r="A842" s="61"/>
      <c r="B842" s="62" t="n">
        <v>18</v>
      </c>
      <c r="C842" s="63" t="n">
        <v>86.8353</v>
      </c>
      <c r="D842" s="63" t="n">
        <v>86.8766</v>
      </c>
      <c r="E842" s="63" t="n">
        <f aca="false">D842-C842</f>
        <v>0.0412999999999926</v>
      </c>
      <c r="F842" s="65" t="n">
        <f aca="false">((10^6)*E842/G842)</f>
        <v>128.676470588212</v>
      </c>
      <c r="G842" s="85" t="n">
        <f aca="false">I842-J842</f>
        <v>320.96</v>
      </c>
      <c r="H842" s="62" t="n">
        <v>24</v>
      </c>
      <c r="I842" s="66" t="n">
        <v>872.09</v>
      </c>
      <c r="J842" s="66" t="n">
        <v>551.13</v>
      </c>
    </row>
    <row r="843" customFormat="false" ht="23.25" hidden="false" customHeight="false" outlineLevel="0" collapsed="false">
      <c r="A843" s="61" t="n">
        <v>24300</v>
      </c>
      <c r="B843" s="62" t="n">
        <v>19</v>
      </c>
      <c r="C843" s="63" t="n">
        <v>86.2096</v>
      </c>
      <c r="D843" s="63" t="n">
        <v>86.2514</v>
      </c>
      <c r="E843" s="63" t="n">
        <f aca="false">D843-C843</f>
        <v>0.0418000000000092</v>
      </c>
      <c r="F843" s="65" t="n">
        <f aca="false">((10^6)*E843/G843)</f>
        <v>118.719645545199</v>
      </c>
      <c r="G843" s="85" t="n">
        <f aca="false">I843-J843</f>
        <v>352.09</v>
      </c>
      <c r="H843" s="62" t="n">
        <v>25</v>
      </c>
      <c r="I843" s="66" t="n">
        <v>726.23</v>
      </c>
      <c r="J843" s="66" t="n">
        <v>374.14</v>
      </c>
    </row>
    <row r="844" customFormat="false" ht="23.25" hidden="false" customHeight="false" outlineLevel="0" collapsed="false">
      <c r="A844" s="61"/>
      <c r="B844" s="62" t="n">
        <v>20</v>
      </c>
      <c r="C844" s="63" t="n">
        <v>87.484</v>
      </c>
      <c r="D844" s="63" t="n">
        <v>87.527</v>
      </c>
      <c r="E844" s="63" t="n">
        <f aca="false">D844-C844</f>
        <v>0.0430000000000064</v>
      </c>
      <c r="F844" s="65" t="n">
        <f aca="false">((10^6)*E844/G844)</f>
        <v>134.073334996278</v>
      </c>
      <c r="G844" s="85" t="n">
        <f aca="false">I844-J844</f>
        <v>320.72</v>
      </c>
      <c r="H844" s="62" t="n">
        <v>26</v>
      </c>
      <c r="I844" s="66" t="n">
        <v>829.06</v>
      </c>
      <c r="J844" s="66" t="n">
        <v>508.34</v>
      </c>
    </row>
    <row r="845" customFormat="false" ht="23.25" hidden="false" customHeight="false" outlineLevel="0" collapsed="false">
      <c r="A845" s="61"/>
      <c r="B845" s="62" t="n">
        <v>21</v>
      </c>
      <c r="C845" s="63" t="n">
        <v>90.0966</v>
      </c>
      <c r="D845" s="63" t="n">
        <v>90.1421</v>
      </c>
      <c r="E845" s="63" t="n">
        <f aca="false">D845-C845</f>
        <v>0.0455000000000041</v>
      </c>
      <c r="F845" s="65" t="n">
        <f aca="false">((10^6)*E845/G845)</f>
        <v>124.171055863341</v>
      </c>
      <c r="G845" s="85" t="n">
        <f aca="false">I845-J845</f>
        <v>366.43</v>
      </c>
      <c r="H845" s="62" t="n">
        <v>27</v>
      </c>
      <c r="I845" s="66" t="n">
        <v>735.78</v>
      </c>
      <c r="J845" s="66" t="n">
        <v>369.35</v>
      </c>
    </row>
    <row r="846" customFormat="false" ht="23.25" hidden="false" customHeight="false" outlineLevel="0" collapsed="false">
      <c r="A846" s="61" t="n">
        <v>24323</v>
      </c>
      <c r="B846" s="62" t="n">
        <v>31</v>
      </c>
      <c r="C846" s="63" t="n">
        <v>90.7834</v>
      </c>
      <c r="D846" s="63" t="n">
        <v>90.7974</v>
      </c>
      <c r="E846" s="63" t="n">
        <f aca="false">D846-C846</f>
        <v>0.0139999999999958</v>
      </c>
      <c r="F846" s="65" t="n">
        <f aca="false">((10^6)*E846/G846)</f>
        <v>43.1952115022548</v>
      </c>
      <c r="G846" s="85" t="n">
        <f aca="false">I846-J846</f>
        <v>324.11</v>
      </c>
      <c r="H846" s="62" t="n">
        <v>28</v>
      </c>
      <c r="I846" s="66" t="n">
        <v>836.55</v>
      </c>
      <c r="J846" s="66" t="n">
        <v>512.44</v>
      </c>
    </row>
    <row r="847" customFormat="false" ht="23.25" hidden="false" customHeight="false" outlineLevel="0" collapsed="false">
      <c r="A847" s="61"/>
      <c r="B847" s="62" t="n">
        <v>32</v>
      </c>
      <c r="C847" s="63" t="n">
        <v>84.0462</v>
      </c>
      <c r="D847" s="63" t="n">
        <v>84.0589</v>
      </c>
      <c r="E847" s="63" t="n">
        <f aca="false">D847-C847</f>
        <v>0.0126999999999953</v>
      </c>
      <c r="F847" s="65" t="n">
        <f aca="false">((10^6)*E847/G847)</f>
        <v>40.9070411647081</v>
      </c>
      <c r="G847" s="85" t="n">
        <f aca="false">I847-J847</f>
        <v>310.46</v>
      </c>
      <c r="H847" s="62" t="n">
        <v>29</v>
      </c>
      <c r="I847" s="66" t="n">
        <v>829.72</v>
      </c>
      <c r="J847" s="66" t="n">
        <v>519.26</v>
      </c>
    </row>
    <row r="848" customFormat="false" ht="23.25" hidden="false" customHeight="false" outlineLevel="0" collapsed="false">
      <c r="A848" s="61"/>
      <c r="B848" s="62" t="n">
        <v>33</v>
      </c>
      <c r="C848" s="63" t="n">
        <v>89.1274</v>
      </c>
      <c r="D848" s="63" t="n">
        <v>89.1436</v>
      </c>
      <c r="E848" s="63" t="n">
        <f aca="false">D848-C848</f>
        <v>0.016200000000012</v>
      </c>
      <c r="F848" s="65" t="n">
        <f aca="false">((10^6)*E848/G848)</f>
        <v>49.9969137707919</v>
      </c>
      <c r="G848" s="85" t="n">
        <f aca="false">I848-J848</f>
        <v>324.02</v>
      </c>
      <c r="H848" s="62" t="n">
        <v>30</v>
      </c>
      <c r="I848" s="66" t="n">
        <v>850.83</v>
      </c>
      <c r="J848" s="66" t="n">
        <v>526.81</v>
      </c>
    </row>
    <row r="849" customFormat="false" ht="23.25" hidden="false" customHeight="false" outlineLevel="0" collapsed="false">
      <c r="A849" s="61" t="n">
        <v>24334</v>
      </c>
      <c r="B849" s="62" t="n">
        <v>34</v>
      </c>
      <c r="C849" s="63" t="n">
        <v>85.6452</v>
      </c>
      <c r="D849" s="63" t="n">
        <v>85.6607</v>
      </c>
      <c r="E849" s="63" t="n">
        <f aca="false">D849-C849</f>
        <v>0.015500000000003</v>
      </c>
      <c r="F849" s="65" t="n">
        <f aca="false">((10^6)*E849/G849)</f>
        <v>49.5730322704543</v>
      </c>
      <c r="G849" s="85" t="n">
        <f aca="false">I849-J849</f>
        <v>312.67</v>
      </c>
      <c r="H849" s="62" t="n">
        <v>31</v>
      </c>
      <c r="I849" s="66" t="n">
        <v>841.85</v>
      </c>
      <c r="J849" s="66" t="n">
        <v>529.18</v>
      </c>
    </row>
    <row r="850" customFormat="false" ht="23.25" hidden="false" customHeight="false" outlineLevel="0" collapsed="false">
      <c r="A850" s="61"/>
      <c r="B850" s="62" t="n">
        <v>35</v>
      </c>
      <c r="C850" s="63" t="n">
        <v>87.5519</v>
      </c>
      <c r="D850" s="63" t="n">
        <v>87.5707</v>
      </c>
      <c r="E850" s="63" t="n">
        <f aca="false">D850-C850</f>
        <v>0.0187999999999988</v>
      </c>
      <c r="F850" s="65" t="n">
        <f aca="false">((10^6)*E850/G850)</f>
        <v>60.8808290155402</v>
      </c>
      <c r="G850" s="85" t="n">
        <f aca="false">I850-J850</f>
        <v>308.8</v>
      </c>
      <c r="H850" s="62" t="n">
        <v>32</v>
      </c>
      <c r="I850" s="66" t="n">
        <v>851.13</v>
      </c>
      <c r="J850" s="66" t="n">
        <v>542.33</v>
      </c>
    </row>
    <row r="851" customFormat="false" ht="23.25" hidden="false" customHeight="false" outlineLevel="0" collapsed="false">
      <c r="A851" s="61"/>
      <c r="B851" s="62" t="n">
        <v>36</v>
      </c>
      <c r="C851" s="63" t="n">
        <v>90.7119</v>
      </c>
      <c r="D851" s="63" t="n">
        <v>90.7258</v>
      </c>
      <c r="E851" s="63" t="n">
        <f aca="false">D851-C851</f>
        <v>0.0139000000000067</v>
      </c>
      <c r="F851" s="65" t="n">
        <f aca="false">((10^6)*E851/G851)</f>
        <v>42.0282405587842</v>
      </c>
      <c r="G851" s="85" t="n">
        <f aca="false">I851-J851</f>
        <v>330.73</v>
      </c>
      <c r="H851" s="62" t="n">
        <v>33</v>
      </c>
      <c r="I851" s="66" t="n">
        <v>856.28</v>
      </c>
      <c r="J851" s="66" t="n">
        <v>525.55</v>
      </c>
    </row>
    <row r="852" customFormat="false" ht="23.25" hidden="false" customHeight="false" outlineLevel="0" collapsed="false">
      <c r="A852" s="61" t="n">
        <v>24341</v>
      </c>
      <c r="B852" s="62" t="n">
        <v>16</v>
      </c>
      <c r="C852" s="63" t="n">
        <v>85.7282</v>
      </c>
      <c r="D852" s="63" t="n">
        <v>85.766</v>
      </c>
      <c r="E852" s="63" t="n">
        <f aca="false">D852-C852</f>
        <v>0.0378000000000043</v>
      </c>
      <c r="F852" s="65" t="n">
        <f aca="false">((10^6)*E852/G852)</f>
        <v>114.465675438344</v>
      </c>
      <c r="G852" s="85" t="n">
        <f aca="false">I852-J852</f>
        <v>330.23</v>
      </c>
      <c r="H852" s="62" t="n">
        <v>34</v>
      </c>
      <c r="I852" s="66" t="n">
        <v>851.52</v>
      </c>
      <c r="J852" s="66" t="n">
        <v>521.29</v>
      </c>
    </row>
    <row r="853" customFormat="false" ht="23.25" hidden="false" customHeight="false" outlineLevel="0" collapsed="false">
      <c r="A853" s="61"/>
      <c r="B853" s="62" t="n">
        <v>17</v>
      </c>
      <c r="C853" s="63" t="n">
        <v>85.072</v>
      </c>
      <c r="D853" s="63" t="n">
        <v>85.1148</v>
      </c>
      <c r="E853" s="63" t="n">
        <f aca="false">D853-C853</f>
        <v>0.0427999999999997</v>
      </c>
      <c r="F853" s="65" t="n">
        <f aca="false">((10^6)*E853/G853)</f>
        <v>139.997383226481</v>
      </c>
      <c r="G853" s="85" t="n">
        <f aca="false">I853-J853</f>
        <v>305.72</v>
      </c>
      <c r="H853" s="62" t="n">
        <v>35</v>
      </c>
      <c r="I853" s="66" t="n">
        <v>824.21</v>
      </c>
      <c r="J853" s="66" t="n">
        <v>518.49</v>
      </c>
    </row>
    <row r="854" customFormat="false" ht="23.25" hidden="false" customHeight="false" outlineLevel="0" collapsed="false">
      <c r="A854" s="61"/>
      <c r="B854" s="62" t="n">
        <v>18</v>
      </c>
      <c r="C854" s="63" t="n">
        <v>86.8613</v>
      </c>
      <c r="D854" s="63" t="n">
        <v>86.8916</v>
      </c>
      <c r="E854" s="63" t="n">
        <f aca="false">D854-C854</f>
        <v>0.0302999999999969</v>
      </c>
      <c r="F854" s="65" t="n">
        <f aca="false">((10^6)*E854/G854)</f>
        <v>104.844290657429</v>
      </c>
      <c r="G854" s="85" t="n">
        <f aca="false">I854-J854</f>
        <v>289</v>
      </c>
      <c r="H854" s="62" t="n">
        <v>36</v>
      </c>
      <c r="I854" s="66" t="n">
        <v>852.26</v>
      </c>
      <c r="J854" s="66" t="n">
        <v>563.26</v>
      </c>
    </row>
    <row r="855" customFormat="false" ht="23.25" hidden="false" customHeight="false" outlineLevel="0" collapsed="false">
      <c r="A855" s="61" t="n">
        <v>24357</v>
      </c>
      <c r="B855" s="62" t="n">
        <v>1</v>
      </c>
      <c r="C855" s="63" t="n">
        <v>85.4641</v>
      </c>
      <c r="D855" s="63" t="n">
        <v>85.5784</v>
      </c>
      <c r="E855" s="63" t="n">
        <f aca="false">D855-C855</f>
        <v>0.1143</v>
      </c>
      <c r="F855" s="65" t="n">
        <f aca="false">((10^6)*E855/G855)</f>
        <v>325.594644637516</v>
      </c>
      <c r="G855" s="85" t="n">
        <f aca="false">I855-J855</f>
        <v>351.05</v>
      </c>
      <c r="H855" s="62" t="n">
        <v>37</v>
      </c>
      <c r="I855" s="66" t="n">
        <v>719.72</v>
      </c>
      <c r="J855" s="66" t="n">
        <v>368.67</v>
      </c>
    </row>
    <row r="856" customFormat="false" ht="23.25" hidden="false" customHeight="false" outlineLevel="0" collapsed="false">
      <c r="A856" s="61"/>
      <c r="B856" s="62" t="n">
        <v>2</v>
      </c>
      <c r="C856" s="63" t="n">
        <v>87.5301</v>
      </c>
      <c r="D856" s="63" t="n">
        <v>87.6835</v>
      </c>
      <c r="E856" s="63" t="n">
        <f aca="false">D856-C856</f>
        <v>0.153399999999991</v>
      </c>
      <c r="F856" s="65" t="n">
        <f aca="false">((10^6)*E856/G856)</f>
        <v>443.032490974702</v>
      </c>
      <c r="G856" s="85" t="n">
        <f aca="false">I856-J856</f>
        <v>346.25</v>
      </c>
      <c r="H856" s="62" t="n">
        <v>38</v>
      </c>
      <c r="I856" s="66" t="n">
        <v>735.2</v>
      </c>
      <c r="J856" s="66" t="n">
        <v>388.95</v>
      </c>
    </row>
    <row r="857" customFormat="false" ht="23.25" hidden="false" customHeight="false" outlineLevel="0" collapsed="false">
      <c r="A857" s="61"/>
      <c r="B857" s="62" t="n">
        <v>3</v>
      </c>
      <c r="C857" s="63" t="n">
        <v>85.949</v>
      </c>
      <c r="D857" s="63" t="n">
        <v>86.058</v>
      </c>
      <c r="E857" s="63" t="n">
        <f aca="false">D857-C857</f>
        <v>0.109000000000009</v>
      </c>
      <c r="F857" s="65" t="n">
        <f aca="false">((10^6)*E857/G857)</f>
        <v>353.930577653696</v>
      </c>
      <c r="G857" s="85" t="n">
        <f aca="false">I857-J857</f>
        <v>307.97</v>
      </c>
      <c r="H857" s="62" t="n">
        <v>39</v>
      </c>
      <c r="I857" s="66" t="n">
        <v>896.42</v>
      </c>
      <c r="J857" s="66" t="n">
        <v>588.45</v>
      </c>
    </row>
    <row r="858" customFormat="false" ht="23.25" hidden="false" customHeight="false" outlineLevel="0" collapsed="false">
      <c r="A858" s="61" t="n">
        <v>24367</v>
      </c>
      <c r="B858" s="62" t="n">
        <v>4</v>
      </c>
      <c r="C858" s="63" t="n">
        <v>85.0887</v>
      </c>
      <c r="D858" s="63" t="n">
        <v>85.2431</v>
      </c>
      <c r="E858" s="63" t="n">
        <f aca="false">D858-C858</f>
        <v>0.154399999999995</v>
      </c>
      <c r="F858" s="65" t="n">
        <f aca="false">((10^6)*E858/G858)</f>
        <v>568.44120462409</v>
      </c>
      <c r="G858" s="85" t="n">
        <f aca="false">I858-J858</f>
        <v>271.62</v>
      </c>
      <c r="H858" s="62" t="n">
        <v>40</v>
      </c>
      <c r="I858" s="66" t="n">
        <v>816.71</v>
      </c>
      <c r="J858" s="66" t="n">
        <v>545.09</v>
      </c>
    </row>
    <row r="859" customFormat="false" ht="23.25" hidden="false" customHeight="false" outlineLevel="0" collapsed="false">
      <c r="A859" s="61"/>
      <c r="B859" s="62" t="n">
        <v>5</v>
      </c>
      <c r="C859" s="63" t="n">
        <v>86.184</v>
      </c>
      <c r="D859" s="63" t="n">
        <v>86.3443</v>
      </c>
      <c r="E859" s="63" t="n">
        <f aca="false">D859-C859</f>
        <v>0.160300000000007</v>
      </c>
      <c r="F859" s="65" t="n">
        <f aca="false">((10^6)*E859/G859)</f>
        <v>584.759055922396</v>
      </c>
      <c r="G859" s="85" t="n">
        <f aca="false">I859-J859</f>
        <v>274.13</v>
      </c>
      <c r="H859" s="62" t="n">
        <v>41</v>
      </c>
      <c r="I859" s="66" t="n">
        <v>847.05</v>
      </c>
      <c r="J859" s="66" t="n">
        <v>572.92</v>
      </c>
    </row>
    <row r="860" customFormat="false" ht="23.25" hidden="false" customHeight="false" outlineLevel="0" collapsed="false">
      <c r="A860" s="61"/>
      <c r="B860" s="62" t="n">
        <v>6</v>
      </c>
      <c r="C860" s="63" t="n">
        <v>87.5285</v>
      </c>
      <c r="D860" s="63" t="n">
        <v>87.6359</v>
      </c>
      <c r="E860" s="63" t="n">
        <f aca="false">D860-C860</f>
        <v>0.107400000000013</v>
      </c>
      <c r="F860" s="65" t="n">
        <f aca="false">((10^6)*E860/G860)</f>
        <v>313.750693815584</v>
      </c>
      <c r="G860" s="85" t="n">
        <f aca="false">I860-J860</f>
        <v>342.31</v>
      </c>
      <c r="H860" s="62" t="n">
        <v>42</v>
      </c>
      <c r="I860" s="66" t="n">
        <v>679.91</v>
      </c>
      <c r="J860" s="66" t="n">
        <v>337.6</v>
      </c>
    </row>
    <row r="861" customFormat="false" ht="23.25" hidden="false" customHeight="false" outlineLevel="0" collapsed="false">
      <c r="A861" s="61" t="n">
        <v>24381</v>
      </c>
      <c r="B861" s="62" t="n">
        <v>10</v>
      </c>
      <c r="C861" s="63" t="n">
        <v>85.1181</v>
      </c>
      <c r="D861" s="63" t="n">
        <v>85.1423</v>
      </c>
      <c r="E861" s="63" t="n">
        <f aca="false">D861-C861</f>
        <v>0.0242000000000076</v>
      </c>
      <c r="F861" s="65" t="n">
        <f aca="false">((10^6)*E861/G861)</f>
        <v>84.921219777547</v>
      </c>
      <c r="G861" s="85" t="n">
        <f aca="false">I861-J861</f>
        <v>284.97</v>
      </c>
      <c r="H861" s="62" t="n">
        <v>43</v>
      </c>
      <c r="I861" s="66" t="n">
        <v>857.81</v>
      </c>
      <c r="J861" s="66" t="n">
        <v>572.84</v>
      </c>
    </row>
    <row r="862" customFormat="false" ht="23.25" hidden="false" customHeight="false" outlineLevel="0" collapsed="false">
      <c r="A862" s="61"/>
      <c r="B862" s="62" t="n">
        <v>11</v>
      </c>
      <c r="C862" s="63" t="n">
        <v>86.13</v>
      </c>
      <c r="D862" s="63" t="n">
        <v>86.1709</v>
      </c>
      <c r="E862" s="63" t="n">
        <f aca="false">D862-C862</f>
        <v>0.0409000000000077</v>
      </c>
      <c r="F862" s="65" t="n">
        <f aca="false">((10^6)*E862/G862)</f>
        <v>139.557102398771</v>
      </c>
      <c r="G862" s="85" t="n">
        <f aca="false">I862-J862</f>
        <v>293.07</v>
      </c>
      <c r="H862" s="62" t="n">
        <v>44</v>
      </c>
      <c r="I862" s="66" t="n">
        <v>852.75</v>
      </c>
      <c r="J862" s="66" t="n">
        <v>559.68</v>
      </c>
    </row>
    <row r="863" customFormat="false" ht="23.25" hidden="false" customHeight="false" outlineLevel="0" collapsed="false">
      <c r="A863" s="61"/>
      <c r="B863" s="62" t="n">
        <v>12</v>
      </c>
      <c r="C863" s="63" t="n">
        <v>84.8737</v>
      </c>
      <c r="D863" s="63" t="n">
        <v>84.9324</v>
      </c>
      <c r="E863" s="63" t="n">
        <f aca="false">D863-C863</f>
        <v>0.0587000000000018</v>
      </c>
      <c r="F863" s="65" t="n">
        <f aca="false">((10^6)*E863/G863)</f>
        <v>206.967068612939</v>
      </c>
      <c r="G863" s="85" t="n">
        <f aca="false">I863-J863</f>
        <v>283.62</v>
      </c>
      <c r="H863" s="62" t="n">
        <v>45</v>
      </c>
      <c r="I863" s="66" t="n">
        <v>853.12</v>
      </c>
      <c r="J863" s="66" t="n">
        <v>569.5</v>
      </c>
    </row>
    <row r="864" customFormat="false" ht="23.25" hidden="false" customHeight="false" outlineLevel="0" collapsed="false">
      <c r="A864" s="61" t="n">
        <v>24397</v>
      </c>
      <c r="B864" s="62" t="n">
        <v>13</v>
      </c>
      <c r="C864" s="63" t="n">
        <v>85.3196</v>
      </c>
      <c r="D864" s="63" t="n">
        <v>85.3879</v>
      </c>
      <c r="E864" s="63" t="n">
        <f aca="false">D864-C864</f>
        <v>0.0683000000000078</v>
      </c>
      <c r="F864" s="65" t="n">
        <f aca="false">((10^6)*E864/G864)</f>
        <v>220.914060225791</v>
      </c>
      <c r="G864" s="85" t="n">
        <f aca="false">I864-J864</f>
        <v>309.17</v>
      </c>
      <c r="H864" s="62" t="n">
        <v>46</v>
      </c>
      <c r="I864" s="66" t="n">
        <v>856.47</v>
      </c>
      <c r="J864" s="66" t="n">
        <v>547.3</v>
      </c>
    </row>
    <row r="865" customFormat="false" ht="23.25" hidden="false" customHeight="false" outlineLevel="0" collapsed="false">
      <c r="A865" s="61"/>
      <c r="B865" s="62" t="n">
        <v>14</v>
      </c>
      <c r="C865" s="63" t="n">
        <v>87.8164</v>
      </c>
      <c r="D865" s="63" t="n">
        <v>87.8833</v>
      </c>
      <c r="E865" s="63" t="n">
        <f aca="false">D865-C865</f>
        <v>0.066900000000004</v>
      </c>
      <c r="F865" s="65" t="n">
        <f aca="false">((10^6)*E865/G865)</f>
        <v>230.007563776401</v>
      </c>
      <c r="G865" s="85" t="n">
        <f aca="false">I865-J865</f>
        <v>290.86</v>
      </c>
      <c r="H865" s="62" t="n">
        <v>47</v>
      </c>
      <c r="I865" s="66" t="n">
        <v>850.44</v>
      </c>
      <c r="J865" s="66" t="n">
        <v>559.58</v>
      </c>
    </row>
    <row r="866" customFormat="false" ht="23.25" hidden="false" customHeight="false" outlineLevel="0" collapsed="false">
      <c r="A866" s="61"/>
      <c r="B866" s="62" t="n">
        <v>15</v>
      </c>
      <c r="C866" s="63" t="n">
        <v>87.0366</v>
      </c>
      <c r="D866" s="63" t="n">
        <v>87.121</v>
      </c>
      <c r="E866" s="63" t="n">
        <f aca="false">D866-C866</f>
        <v>0.084399999999988</v>
      </c>
      <c r="F866" s="65" t="n">
        <f aca="false">((10^6)*E866/G866)</f>
        <v>274.16839916836</v>
      </c>
      <c r="G866" s="85" t="n">
        <f aca="false">I866-J866</f>
        <v>307.84</v>
      </c>
      <c r="H866" s="62" t="n">
        <v>48</v>
      </c>
      <c r="I866" s="66" t="n">
        <v>852.09</v>
      </c>
      <c r="J866" s="66" t="n">
        <v>544.25</v>
      </c>
    </row>
    <row r="867" customFormat="false" ht="23.25" hidden="false" customHeight="false" outlineLevel="0" collapsed="false">
      <c r="A867" s="61" t="n">
        <v>24399</v>
      </c>
      <c r="B867" s="62" t="n">
        <v>16</v>
      </c>
      <c r="C867" s="63" t="n">
        <v>85.693</v>
      </c>
      <c r="D867" s="63" t="n">
        <v>85.8028</v>
      </c>
      <c r="E867" s="63" t="n">
        <f aca="false">D867-C867</f>
        <v>0.109800000000007</v>
      </c>
      <c r="F867" s="65" t="n">
        <f aca="false">((10^6)*E867/G867)</f>
        <v>341.630367143768</v>
      </c>
      <c r="G867" s="85" t="n">
        <f aca="false">I867-J867</f>
        <v>321.4</v>
      </c>
      <c r="H867" s="62" t="n">
        <v>49</v>
      </c>
      <c r="I867" s="66" t="n">
        <v>860.66</v>
      </c>
      <c r="J867" s="66" t="n">
        <v>539.26</v>
      </c>
    </row>
    <row r="868" customFormat="false" ht="23.25" hidden="false" customHeight="false" outlineLevel="0" collapsed="false">
      <c r="A868" s="61"/>
      <c r="B868" s="62" t="n">
        <v>17</v>
      </c>
      <c r="C868" s="63" t="n">
        <v>85.0447</v>
      </c>
      <c r="D868" s="63" t="n">
        <v>85.1368</v>
      </c>
      <c r="E868" s="63" t="n">
        <f aca="false">D868-C868</f>
        <v>0.0920999999999879</v>
      </c>
      <c r="F868" s="65" t="n">
        <f aca="false">((10^6)*E868/G868)</f>
        <v>307.327816337386</v>
      </c>
      <c r="G868" s="85" t="n">
        <f aca="false">I868-J868</f>
        <v>299.68</v>
      </c>
      <c r="H868" s="62" t="n">
        <v>50</v>
      </c>
      <c r="I868" s="66" t="n">
        <v>861.81</v>
      </c>
      <c r="J868" s="66" t="n">
        <v>562.13</v>
      </c>
    </row>
    <row r="869" customFormat="false" ht="23.25" hidden="false" customHeight="false" outlineLevel="0" collapsed="false">
      <c r="A869" s="61"/>
      <c r="B869" s="62" t="n">
        <v>18</v>
      </c>
      <c r="C869" s="63" t="n">
        <v>86.8182</v>
      </c>
      <c r="D869" s="63" t="n">
        <v>86.8873</v>
      </c>
      <c r="E869" s="63" t="n">
        <f aca="false">D869-C869</f>
        <v>0.0690999999999917</v>
      </c>
      <c r="F869" s="65" t="n">
        <f aca="false">((10^6)*E869/G869)</f>
        <v>233.083721243985</v>
      </c>
      <c r="G869" s="85" t="n">
        <f aca="false">I869-J869</f>
        <v>296.46</v>
      </c>
      <c r="H869" s="62" t="n">
        <v>51</v>
      </c>
      <c r="I869" s="66" t="n">
        <v>858.18</v>
      </c>
      <c r="J869" s="66" t="n">
        <v>561.72</v>
      </c>
    </row>
    <row r="870" customFormat="false" ht="23.25" hidden="false" customHeight="false" outlineLevel="0" collapsed="false">
      <c r="A870" s="61" t="n">
        <v>24418</v>
      </c>
      <c r="B870" s="62" t="n">
        <v>16</v>
      </c>
      <c r="C870" s="63" t="n">
        <v>85.7351</v>
      </c>
      <c r="D870" s="63" t="n">
        <v>85.7488</v>
      </c>
      <c r="E870" s="63" t="n">
        <f aca="false">D870-C870</f>
        <v>0.0137</v>
      </c>
      <c r="F870" s="65" t="n">
        <f aca="false">((10^6)*E870/G870)</f>
        <v>44.4012315670071</v>
      </c>
      <c r="G870" s="85" t="n">
        <f aca="false">I870-J870</f>
        <v>308.55</v>
      </c>
      <c r="H870" s="62" t="n">
        <v>52</v>
      </c>
      <c r="I870" s="66" t="n">
        <v>856.14</v>
      </c>
      <c r="J870" s="66" t="n">
        <v>547.59</v>
      </c>
    </row>
    <row r="871" customFormat="false" ht="23.25" hidden="false" customHeight="false" outlineLevel="0" collapsed="false">
      <c r="A871" s="61"/>
      <c r="B871" s="62" t="n">
        <v>17</v>
      </c>
      <c r="C871" s="63" t="n">
        <v>85.0859</v>
      </c>
      <c r="D871" s="63" t="n">
        <v>85.0994</v>
      </c>
      <c r="E871" s="63" t="n">
        <f aca="false">D871-C871</f>
        <v>0.0135000000000076</v>
      </c>
      <c r="F871" s="65" t="n">
        <f aca="false">((10^6)*E871/G871)</f>
        <v>42.5934690014438</v>
      </c>
      <c r="G871" s="85" t="n">
        <f aca="false">I871-J871</f>
        <v>316.95</v>
      </c>
      <c r="H871" s="62" t="n">
        <v>53</v>
      </c>
      <c r="I871" s="66" t="n">
        <v>843.12</v>
      </c>
      <c r="J871" s="66" t="n">
        <v>526.17</v>
      </c>
    </row>
    <row r="872" customFormat="false" ht="23.25" hidden="false" customHeight="false" outlineLevel="0" collapsed="false">
      <c r="A872" s="61"/>
      <c r="B872" s="62" t="n">
        <v>18</v>
      </c>
      <c r="C872" s="63" t="n">
        <v>86.8694</v>
      </c>
      <c r="D872" s="63" t="n">
        <v>86.883</v>
      </c>
      <c r="E872" s="63" t="n">
        <f aca="false">D872-C872</f>
        <v>0.0135999999999967</v>
      </c>
      <c r="F872" s="65" t="n">
        <f aca="false">((10^6)*E872/G872)</f>
        <v>44.1128770677805</v>
      </c>
      <c r="G872" s="85" t="n">
        <f aca="false">I872-J872</f>
        <v>308.3</v>
      </c>
      <c r="H872" s="62" t="n">
        <v>54</v>
      </c>
      <c r="I872" s="66" t="n">
        <v>840.08</v>
      </c>
      <c r="J872" s="66" t="n">
        <v>531.78</v>
      </c>
    </row>
    <row r="873" customFormat="false" ht="23.25" hidden="false" customHeight="false" outlineLevel="0" collapsed="false">
      <c r="A873" s="61" t="n">
        <v>24425</v>
      </c>
      <c r="B873" s="62" t="n">
        <v>19</v>
      </c>
      <c r="C873" s="63" t="n">
        <v>86.2624</v>
      </c>
      <c r="D873" s="63" t="n">
        <v>86.2739</v>
      </c>
      <c r="E873" s="63" t="n">
        <f aca="false">D873-C873</f>
        <v>0.0114999999999981</v>
      </c>
      <c r="F873" s="65" t="n">
        <f aca="false">((10^6)*E873/G873)</f>
        <v>38.1717396355365</v>
      </c>
      <c r="G873" s="85" t="n">
        <f aca="false">I873-J873</f>
        <v>301.27</v>
      </c>
      <c r="H873" s="62" t="n">
        <v>55</v>
      </c>
      <c r="I873" s="66" t="n">
        <v>836.6</v>
      </c>
      <c r="J873" s="66" t="n">
        <v>535.33</v>
      </c>
    </row>
    <row r="874" customFormat="false" ht="23.25" hidden="false" customHeight="false" outlineLevel="0" collapsed="false">
      <c r="A874" s="61"/>
      <c r="B874" s="62" t="n">
        <v>20</v>
      </c>
      <c r="C874" s="63" t="n">
        <v>87.5337</v>
      </c>
      <c r="D874" s="63" t="n">
        <v>87.5454</v>
      </c>
      <c r="E874" s="63" t="n">
        <f aca="false">D874-C874</f>
        <v>0.0117000000000047</v>
      </c>
      <c r="F874" s="65" t="n">
        <f aca="false">((10^6)*E874/G874)</f>
        <v>35.7208279904888</v>
      </c>
      <c r="G874" s="85" t="n">
        <f aca="false">I874-J874</f>
        <v>327.54</v>
      </c>
      <c r="H874" s="62" t="n">
        <v>56</v>
      </c>
      <c r="I874" s="66" t="n">
        <v>882.34</v>
      </c>
      <c r="J874" s="66" t="n">
        <v>554.8</v>
      </c>
    </row>
    <row r="875" customFormat="false" ht="23.25" hidden="false" customHeight="false" outlineLevel="0" collapsed="false">
      <c r="A875" s="61"/>
      <c r="B875" s="62" t="n">
        <v>21</v>
      </c>
      <c r="C875" s="63" t="n">
        <v>90.1533</v>
      </c>
      <c r="D875" s="63" t="n">
        <v>90.1655</v>
      </c>
      <c r="E875" s="63" t="n">
        <f aca="false">D875-C875</f>
        <v>0.0121999999999929</v>
      </c>
      <c r="F875" s="65" t="n">
        <f aca="false">((10^6)*E875/G875)</f>
        <v>37.3511312494042</v>
      </c>
      <c r="G875" s="85" t="n">
        <f aca="false">I875-J875</f>
        <v>326.63</v>
      </c>
      <c r="H875" s="62" t="n">
        <v>57</v>
      </c>
      <c r="I875" s="66" t="n">
        <v>757.88</v>
      </c>
      <c r="J875" s="66" t="n">
        <v>431.25</v>
      </c>
    </row>
    <row r="876" customFormat="false" ht="23.25" hidden="false" customHeight="false" outlineLevel="0" collapsed="false">
      <c r="A876" s="61" t="n">
        <v>24442</v>
      </c>
      <c r="B876" s="62" t="n">
        <v>19</v>
      </c>
      <c r="C876" s="63" t="n">
        <v>86.2395</v>
      </c>
      <c r="D876" s="63" t="n">
        <v>86.2484</v>
      </c>
      <c r="E876" s="63" t="n">
        <f aca="false">D876-C876</f>
        <v>0.00889999999999702</v>
      </c>
      <c r="F876" s="65" t="n">
        <f aca="false">((10^6)*E876/G876)</f>
        <v>30.4335932156922</v>
      </c>
      <c r="G876" s="85" t="n">
        <f aca="false">I876-J876</f>
        <v>292.44</v>
      </c>
      <c r="H876" s="62" t="n">
        <v>58</v>
      </c>
      <c r="I876" s="66" t="n">
        <v>854.5</v>
      </c>
      <c r="J876" s="66" t="n">
        <v>562.06</v>
      </c>
    </row>
    <row r="877" customFormat="false" ht="23.25" hidden="false" customHeight="false" outlineLevel="0" collapsed="false">
      <c r="A877" s="61"/>
      <c r="B877" s="62" t="n">
        <v>20</v>
      </c>
      <c r="C877" s="63" t="n">
        <v>87.5032</v>
      </c>
      <c r="D877" s="63" t="n">
        <v>87.5146</v>
      </c>
      <c r="E877" s="63" t="n">
        <f aca="false">D877-C877</f>
        <v>0.0113999999999947</v>
      </c>
      <c r="F877" s="65" t="n">
        <f aca="false">((10^6)*E877/G877)</f>
        <v>38.4446767611869</v>
      </c>
      <c r="G877" s="85" t="n">
        <f aca="false">I877-J877</f>
        <v>296.53</v>
      </c>
      <c r="H877" s="62" t="n">
        <v>59</v>
      </c>
      <c r="I877" s="66" t="n">
        <v>824.3</v>
      </c>
      <c r="J877" s="66" t="n">
        <v>527.77</v>
      </c>
    </row>
    <row r="878" customFormat="false" ht="23.25" hidden="false" customHeight="false" outlineLevel="0" collapsed="false">
      <c r="A878" s="61"/>
      <c r="B878" s="62" t="n">
        <v>21</v>
      </c>
      <c r="C878" s="63" t="n">
        <v>90.1344</v>
      </c>
      <c r="D878" s="63" t="n">
        <v>90.1511</v>
      </c>
      <c r="E878" s="63" t="n">
        <f aca="false">D878-C878</f>
        <v>0.0167000000000002</v>
      </c>
      <c r="F878" s="65" t="n">
        <f aca="false">((10^6)*E878/G878)</f>
        <v>57.8354978354984</v>
      </c>
      <c r="G878" s="85" t="n">
        <f aca="false">I878-J878</f>
        <v>288.75</v>
      </c>
      <c r="H878" s="62" t="n">
        <v>60</v>
      </c>
      <c r="I878" s="66" t="n">
        <v>818.57</v>
      </c>
      <c r="J878" s="66" t="n">
        <v>529.82</v>
      </c>
    </row>
    <row r="879" customFormat="false" ht="23.25" hidden="false" customHeight="false" outlineLevel="0" collapsed="false">
      <c r="A879" s="61" t="n">
        <v>24454</v>
      </c>
      <c r="B879" s="62" t="n">
        <v>22</v>
      </c>
      <c r="C879" s="63" t="n">
        <v>86.2741</v>
      </c>
      <c r="D879" s="63" t="n">
        <v>86.2909</v>
      </c>
      <c r="E879" s="63" t="n">
        <f aca="false">D879-C879</f>
        <v>0.0167999999999893</v>
      </c>
      <c r="F879" s="65" t="n">
        <f aca="false">((10^6)*E879/G879)</f>
        <v>56.5428109854243</v>
      </c>
      <c r="G879" s="85" t="n">
        <f aca="false">I879-J879</f>
        <v>297.12</v>
      </c>
      <c r="H879" s="62" t="n">
        <v>61</v>
      </c>
      <c r="I879" s="66" t="n">
        <v>866.6</v>
      </c>
      <c r="J879" s="66" t="n">
        <v>569.48</v>
      </c>
    </row>
    <row r="880" customFormat="false" ht="23.25" hidden="false" customHeight="false" outlineLevel="0" collapsed="false">
      <c r="A880" s="61"/>
      <c r="B880" s="62" t="n">
        <v>23</v>
      </c>
      <c r="C880" s="63" t="n">
        <v>87.7546</v>
      </c>
      <c r="D880" s="63" t="n">
        <v>87.7734</v>
      </c>
      <c r="E880" s="63" t="n">
        <f aca="false">D880-C880</f>
        <v>0.0187999999999988</v>
      </c>
      <c r="F880" s="65" t="n">
        <f aca="false">((10^6)*E880/G880)</f>
        <v>58.8529927372866</v>
      </c>
      <c r="G880" s="85" t="n">
        <f aca="false">I880-J880</f>
        <v>319.44</v>
      </c>
      <c r="H880" s="62" t="n">
        <v>62</v>
      </c>
      <c r="I880" s="66" t="n">
        <v>845.62</v>
      </c>
      <c r="J880" s="66" t="n">
        <v>526.18</v>
      </c>
    </row>
    <row r="881" customFormat="false" ht="23.25" hidden="false" customHeight="false" outlineLevel="0" collapsed="false">
      <c r="A881" s="61"/>
      <c r="B881" s="62" t="n">
        <v>24</v>
      </c>
      <c r="C881" s="63" t="n">
        <v>87.964</v>
      </c>
      <c r="D881" s="63" t="n">
        <v>87.9774</v>
      </c>
      <c r="E881" s="63" t="n">
        <f aca="false">D881-C881</f>
        <v>0.0134000000000043</v>
      </c>
      <c r="F881" s="65" t="n">
        <f aca="false">((10^6)*E881/G881)</f>
        <v>44.0195788574761</v>
      </c>
      <c r="G881" s="85" t="n">
        <f aca="false">I881-J881</f>
        <v>304.41</v>
      </c>
      <c r="H881" s="62" t="n">
        <v>63</v>
      </c>
      <c r="I881" s="66" t="n">
        <v>822.76</v>
      </c>
      <c r="J881" s="66" t="n">
        <v>518.35</v>
      </c>
    </row>
    <row r="882" customFormat="false" ht="23.25" hidden="false" customHeight="false" outlineLevel="0" collapsed="false">
      <c r="A882" s="61" t="n">
        <v>24463</v>
      </c>
      <c r="B882" s="62" t="n">
        <v>25</v>
      </c>
      <c r="C882" s="63" t="n">
        <v>87.3025</v>
      </c>
      <c r="D882" s="63" t="n">
        <v>87.3181</v>
      </c>
      <c r="E882" s="63" t="n">
        <f aca="false">D882-C882</f>
        <v>0.0156000000000063</v>
      </c>
      <c r="F882" s="65" t="n">
        <f aca="false">((10^6)*E882/G882)</f>
        <v>50.9837244264536</v>
      </c>
      <c r="G882" s="85" t="n">
        <f aca="false">I882-J882</f>
        <v>305.98</v>
      </c>
      <c r="H882" s="62" t="n">
        <v>64</v>
      </c>
      <c r="I882" s="66" t="n">
        <v>848.19</v>
      </c>
      <c r="J882" s="66" t="n">
        <v>542.21</v>
      </c>
    </row>
    <row r="883" customFormat="false" ht="23.25" hidden="false" customHeight="false" outlineLevel="0" collapsed="false">
      <c r="A883" s="61"/>
      <c r="B883" s="62" t="n">
        <v>26</v>
      </c>
      <c r="C883" s="63" t="n">
        <v>88.8198</v>
      </c>
      <c r="D883" s="63" t="n">
        <v>88.8364</v>
      </c>
      <c r="E883" s="63" t="n">
        <f aca="false">D883-C883</f>
        <v>0.0165999999999968</v>
      </c>
      <c r="F883" s="65" t="n">
        <f aca="false">((10^6)*E883/G883)</f>
        <v>53.9136083143775</v>
      </c>
      <c r="G883" s="85" t="n">
        <f aca="false">I883-J883</f>
        <v>307.9</v>
      </c>
      <c r="H883" s="62" t="n">
        <v>65</v>
      </c>
      <c r="I883" s="66" t="n">
        <v>855.18</v>
      </c>
      <c r="J883" s="66" t="n">
        <v>547.28</v>
      </c>
    </row>
    <row r="884" customFormat="false" ht="23.25" hidden="false" customHeight="false" outlineLevel="0" collapsed="false">
      <c r="A884" s="61"/>
      <c r="B884" s="62" t="n">
        <v>27</v>
      </c>
      <c r="C884" s="63" t="n">
        <v>88.1009</v>
      </c>
      <c r="D884" s="63" t="n">
        <v>88.1197</v>
      </c>
      <c r="E884" s="63" t="n">
        <f aca="false">D884-C884</f>
        <v>0.0187999999999988</v>
      </c>
      <c r="F884" s="65" t="n">
        <f aca="false">((10^6)*E884/G884)</f>
        <v>63.8955918838963</v>
      </c>
      <c r="G884" s="85" t="n">
        <f aca="false">I884-J884</f>
        <v>294.23</v>
      </c>
      <c r="H884" s="62" t="n">
        <v>66</v>
      </c>
      <c r="I884" s="66" t="n">
        <v>856.09</v>
      </c>
      <c r="J884" s="66" t="n">
        <v>561.86</v>
      </c>
    </row>
    <row r="885" customFormat="false" ht="23.25" hidden="false" customHeight="false" outlineLevel="0" collapsed="false">
      <c r="A885" s="61" t="n">
        <v>24483</v>
      </c>
      <c r="B885" s="62" t="n">
        <v>13</v>
      </c>
      <c r="C885" s="63" t="n">
        <v>85.3439</v>
      </c>
      <c r="D885" s="63" t="n">
        <v>85.3523</v>
      </c>
      <c r="E885" s="63" t="n">
        <f aca="false">D885-C885</f>
        <v>0.00839999999999463</v>
      </c>
      <c r="F885" s="65" t="n">
        <f aca="false">((10^6)*E885/G885)</f>
        <v>22.543073372322</v>
      </c>
      <c r="G885" s="85" t="n">
        <f aca="false">I885-J885</f>
        <v>372.62</v>
      </c>
      <c r="H885" s="62" t="n">
        <v>67</v>
      </c>
      <c r="I885" s="66" t="n">
        <v>737.61</v>
      </c>
      <c r="J885" s="66" t="n">
        <v>364.99</v>
      </c>
    </row>
    <row r="886" customFormat="false" ht="23.25" hidden="false" customHeight="false" outlineLevel="0" collapsed="false">
      <c r="A886" s="61"/>
      <c r="B886" s="62" t="n">
        <v>14</v>
      </c>
      <c r="C886" s="63" t="n">
        <v>87.8426</v>
      </c>
      <c r="D886" s="63" t="n">
        <v>87.8506</v>
      </c>
      <c r="E886" s="63" t="n">
        <f aca="false">D886-C886</f>
        <v>0.00799999999999557</v>
      </c>
      <c r="F886" s="65" t="n">
        <f aca="false">((10^6)*E886/G886)</f>
        <v>26.1454997058486</v>
      </c>
      <c r="G886" s="85" t="n">
        <f aca="false">I886-J886</f>
        <v>305.98</v>
      </c>
      <c r="H886" s="62" t="n">
        <v>68</v>
      </c>
      <c r="I886" s="66" t="n">
        <v>852.4</v>
      </c>
      <c r="J886" s="66" t="n">
        <v>546.42</v>
      </c>
    </row>
    <row r="887" customFormat="false" ht="23.25" hidden="false" customHeight="false" outlineLevel="0" collapsed="false">
      <c r="A887" s="61"/>
      <c r="B887" s="62" t="n">
        <v>15</v>
      </c>
      <c r="C887" s="63" t="n">
        <v>87.0448</v>
      </c>
      <c r="D887" s="63" t="n">
        <v>87.0537</v>
      </c>
      <c r="E887" s="63" t="n">
        <f aca="false">D887-C887</f>
        <v>0.00890000000001123</v>
      </c>
      <c r="F887" s="65" t="n">
        <f aca="false">((10^6)*E887/G887)</f>
        <v>30.4857162431021</v>
      </c>
      <c r="G887" s="85" t="n">
        <f aca="false">I887-J887</f>
        <v>291.94</v>
      </c>
      <c r="H887" s="62" t="n">
        <v>69</v>
      </c>
      <c r="I887" s="66" t="n">
        <v>853.7</v>
      </c>
      <c r="J887" s="66" t="n">
        <v>561.76</v>
      </c>
    </row>
    <row r="888" customFormat="false" ht="23.25" hidden="false" customHeight="false" outlineLevel="0" collapsed="false">
      <c r="A888" s="61" t="n">
        <v>24490</v>
      </c>
      <c r="B888" s="62" t="n">
        <v>16</v>
      </c>
      <c r="C888" s="63" t="n">
        <v>85.7181</v>
      </c>
      <c r="D888" s="63" t="n">
        <v>85.7266</v>
      </c>
      <c r="E888" s="63" t="n">
        <f aca="false">D888-C888</f>
        <v>0.00849999999999795</v>
      </c>
      <c r="F888" s="65" t="n">
        <f aca="false">((10^6)*E888/G888)</f>
        <v>28.5887259518295</v>
      </c>
      <c r="G888" s="85" t="n">
        <f aca="false">I888-J888</f>
        <v>297.32</v>
      </c>
      <c r="H888" s="62" t="n">
        <v>70</v>
      </c>
      <c r="I888" s="66" t="n">
        <v>845.69</v>
      </c>
      <c r="J888" s="66" t="n">
        <v>548.37</v>
      </c>
    </row>
    <row r="889" customFormat="false" ht="23.25" hidden="false" customHeight="false" outlineLevel="0" collapsed="false">
      <c r="A889" s="61"/>
      <c r="B889" s="62" t="n">
        <v>17</v>
      </c>
      <c r="C889" s="63" t="n">
        <v>85.0611</v>
      </c>
      <c r="D889" s="63" t="n">
        <v>85.0669</v>
      </c>
      <c r="E889" s="63" t="n">
        <f aca="false">D889-C889</f>
        <v>0.0058000000000078</v>
      </c>
      <c r="F889" s="65" t="n">
        <f aca="false">((10^6)*E889/G889)</f>
        <v>16.8958284782329</v>
      </c>
      <c r="G889" s="85" t="n">
        <f aca="false">I889-J889</f>
        <v>343.28</v>
      </c>
      <c r="H889" s="62" t="n">
        <v>71</v>
      </c>
      <c r="I889" s="66" t="n">
        <v>712.66</v>
      </c>
      <c r="J889" s="66" t="n">
        <v>369.38</v>
      </c>
    </row>
    <row r="890" customFormat="false" ht="23.25" hidden="false" customHeight="false" outlineLevel="0" collapsed="false">
      <c r="A890" s="61"/>
      <c r="B890" s="62" t="n">
        <v>18</v>
      </c>
      <c r="C890" s="63" t="n">
        <v>86.8534</v>
      </c>
      <c r="D890" s="63" t="n">
        <v>86.8593</v>
      </c>
      <c r="E890" s="63" t="n">
        <f aca="false">D890-C890</f>
        <v>0.00590000000001112</v>
      </c>
      <c r="F890" s="65" t="n">
        <f aca="false">((10^6)*E890/G890)</f>
        <v>20.313306937549</v>
      </c>
      <c r="G890" s="85" t="n">
        <f aca="false">I890-J890</f>
        <v>290.45</v>
      </c>
      <c r="H890" s="62" t="n">
        <v>72</v>
      </c>
      <c r="I890" s="66" t="n">
        <v>878.82</v>
      </c>
      <c r="J890" s="66" t="n">
        <v>588.37</v>
      </c>
    </row>
    <row r="891" customFormat="false" ht="23.25" hidden="false" customHeight="false" outlineLevel="0" collapsed="false">
      <c r="A891" s="61" t="n">
        <v>24514</v>
      </c>
      <c r="B891" s="62" t="n">
        <v>22</v>
      </c>
      <c r="C891" s="63" t="n">
        <v>86.266</v>
      </c>
      <c r="D891" s="63" t="n">
        <v>86.2755</v>
      </c>
      <c r="E891" s="63" t="n">
        <f aca="false">D891-C891</f>
        <v>0.00949999999998852</v>
      </c>
      <c r="F891" s="65" t="n">
        <f aca="false">((10^6)*E891/G891)</f>
        <v>27.7623542476067</v>
      </c>
      <c r="G891" s="85" t="n">
        <f aca="false">I891-J891</f>
        <v>342.19</v>
      </c>
      <c r="H891" s="62" t="n">
        <v>73</v>
      </c>
      <c r="I891" s="66" t="n">
        <v>709.41</v>
      </c>
      <c r="J891" s="66" t="n">
        <v>367.22</v>
      </c>
    </row>
    <row r="892" customFormat="false" ht="23.25" hidden="false" customHeight="false" outlineLevel="0" collapsed="false">
      <c r="A892" s="61"/>
      <c r="B892" s="62" t="n">
        <v>23</v>
      </c>
      <c r="C892" s="63" t="n">
        <v>87.75</v>
      </c>
      <c r="D892" s="63" t="n">
        <v>87.7583</v>
      </c>
      <c r="E892" s="63" t="n">
        <f aca="false">D892-C892</f>
        <v>0.00830000000000553</v>
      </c>
      <c r="F892" s="65" t="n">
        <f aca="false">((10^6)*E892/G892)</f>
        <v>25.5951646725223</v>
      </c>
      <c r="G892" s="85" t="n">
        <f aca="false">I892-J892</f>
        <v>324.28</v>
      </c>
      <c r="H892" s="62" t="n">
        <v>74</v>
      </c>
      <c r="I892" s="66" t="n">
        <v>815.28</v>
      </c>
      <c r="J892" s="66" t="n">
        <v>491</v>
      </c>
    </row>
    <row r="893" customFormat="false" ht="23.25" hidden="false" customHeight="false" outlineLevel="0" collapsed="false">
      <c r="A893" s="61"/>
      <c r="B893" s="62" t="n">
        <v>24</v>
      </c>
      <c r="C893" s="63" t="n">
        <v>87.9706</v>
      </c>
      <c r="D893" s="63" t="n">
        <v>87.9792</v>
      </c>
      <c r="E893" s="63" t="n">
        <f aca="false">D893-C893</f>
        <v>0.00860000000000127</v>
      </c>
      <c r="F893" s="65" t="n">
        <f aca="false">((10^6)*E893/G893)</f>
        <v>28.9581790019573</v>
      </c>
      <c r="G893" s="85" t="n">
        <f aca="false">I893-J893</f>
        <v>296.98</v>
      </c>
      <c r="H893" s="62" t="n">
        <v>75</v>
      </c>
      <c r="I893" s="66" t="n">
        <v>707.66</v>
      </c>
      <c r="J893" s="66" t="n">
        <v>410.68</v>
      </c>
    </row>
    <row r="894" customFormat="false" ht="23.25" hidden="false" customHeight="false" outlineLevel="0" collapsed="false">
      <c r="A894" s="61" t="n">
        <v>24517</v>
      </c>
      <c r="B894" s="62" t="n">
        <v>25</v>
      </c>
      <c r="C894" s="63" t="n">
        <v>87.306</v>
      </c>
      <c r="D894" s="63" t="n">
        <v>87.3116</v>
      </c>
      <c r="E894" s="63" t="n">
        <f aca="false">D894-C894</f>
        <v>0.00560000000000116</v>
      </c>
      <c r="F894" s="65" t="n">
        <f aca="false">((10^6)*E894/G894)</f>
        <v>15.8049221043158</v>
      </c>
      <c r="G894" s="85" t="n">
        <f aca="false">I894-J894</f>
        <v>354.32</v>
      </c>
      <c r="H894" s="62" t="n">
        <v>76</v>
      </c>
      <c r="I894" s="66" t="n">
        <v>723.33</v>
      </c>
      <c r="J894" s="66" t="n">
        <v>369.01</v>
      </c>
    </row>
    <row r="895" customFormat="false" ht="23.25" hidden="false" customHeight="false" outlineLevel="0" collapsed="false">
      <c r="A895" s="61"/>
      <c r="B895" s="62" t="n">
        <v>26</v>
      </c>
      <c r="C895" s="63" t="n">
        <v>88.8133</v>
      </c>
      <c r="D895" s="63" t="n">
        <v>88.8183</v>
      </c>
      <c r="E895" s="63" t="n">
        <f aca="false">D895-C895</f>
        <v>0.00499999999999545</v>
      </c>
      <c r="F895" s="65" t="n">
        <f aca="false">((10^6)*E895/G895)</f>
        <v>13.7249519626556</v>
      </c>
      <c r="G895" s="85" t="n">
        <f aca="false">I895-J895</f>
        <v>364.3</v>
      </c>
      <c r="H895" s="62" t="n">
        <v>77</v>
      </c>
      <c r="I895" s="66" t="n">
        <v>708.25</v>
      </c>
      <c r="J895" s="66" t="n">
        <v>343.95</v>
      </c>
    </row>
    <row r="896" customFormat="false" ht="23.25" hidden="false" customHeight="false" outlineLevel="0" collapsed="false">
      <c r="A896" s="61"/>
      <c r="B896" s="62" t="n">
        <v>27</v>
      </c>
      <c r="C896" s="63" t="n">
        <v>88.1106</v>
      </c>
      <c r="D896" s="63" t="n">
        <v>88.1164</v>
      </c>
      <c r="E896" s="63" t="n">
        <f aca="false">D896-C896</f>
        <v>0.00579999999999359</v>
      </c>
      <c r="F896" s="65" t="n">
        <f aca="false">((10^6)*E896/G896)</f>
        <v>19.3018070484661</v>
      </c>
      <c r="G896" s="85" t="n">
        <f aca="false">I896-J896</f>
        <v>300.49</v>
      </c>
      <c r="H896" s="62" t="n">
        <v>78</v>
      </c>
      <c r="I896" s="66" t="n">
        <v>838.21</v>
      </c>
      <c r="J896" s="66" t="n">
        <v>537.72</v>
      </c>
    </row>
    <row r="897" customFormat="false" ht="23.25" hidden="false" customHeight="false" outlineLevel="0" collapsed="false">
      <c r="A897" s="61" t="n">
        <v>24523</v>
      </c>
      <c r="B897" s="62" t="n">
        <v>28</v>
      </c>
      <c r="C897" s="63" t="n">
        <v>91.7935</v>
      </c>
      <c r="D897" s="63" t="n">
        <v>91.8014</v>
      </c>
      <c r="E897" s="63" t="n">
        <f aca="false">D897-C897</f>
        <v>0.00790000000000646</v>
      </c>
      <c r="F897" s="65" t="n">
        <f aca="false">((10^6)*E897/G897)</f>
        <v>29.3462109955663</v>
      </c>
      <c r="G897" s="85" t="n">
        <f aca="false">I897-J897</f>
        <v>269.2</v>
      </c>
      <c r="H897" s="62" t="n">
        <v>79</v>
      </c>
      <c r="I897" s="66" t="n">
        <v>851.86</v>
      </c>
      <c r="J897" s="66" t="n">
        <v>582.66</v>
      </c>
    </row>
    <row r="898" customFormat="false" ht="23.25" hidden="false" customHeight="false" outlineLevel="0" collapsed="false">
      <c r="A898" s="61"/>
      <c r="B898" s="62" t="n">
        <v>29</v>
      </c>
      <c r="C898" s="63" t="n">
        <v>85.3005</v>
      </c>
      <c r="D898" s="63" t="n">
        <v>85.305</v>
      </c>
      <c r="E898" s="63" t="n">
        <f aca="false">D898-C898</f>
        <v>0.00450000000000728</v>
      </c>
      <c r="F898" s="65" t="n">
        <f aca="false">((10^6)*E898/G898)</f>
        <v>15.0875075437782</v>
      </c>
      <c r="G898" s="85" t="n">
        <f aca="false">I898-J898</f>
        <v>298.26</v>
      </c>
      <c r="H898" s="62" t="n">
        <v>80</v>
      </c>
      <c r="I898" s="66" t="n">
        <v>805.29</v>
      </c>
      <c r="J898" s="66" t="n">
        <v>507.03</v>
      </c>
    </row>
    <row r="899" customFormat="false" ht="23.25" hidden="false" customHeight="false" outlineLevel="0" collapsed="false">
      <c r="A899" s="61"/>
      <c r="B899" s="62" t="n">
        <v>30</v>
      </c>
      <c r="C899" s="63" t="n">
        <v>85.3849</v>
      </c>
      <c r="D899" s="63" t="n">
        <v>85.3915</v>
      </c>
      <c r="E899" s="63" t="n">
        <f aca="false">D899-C899</f>
        <v>0.00659999999999172</v>
      </c>
      <c r="F899" s="65" t="n">
        <f aca="false">((10^6)*E899/G899)</f>
        <v>20.4930758243549</v>
      </c>
      <c r="G899" s="85" t="n">
        <f aca="false">I899-J899</f>
        <v>322.06</v>
      </c>
      <c r="H899" s="62" t="n">
        <v>81</v>
      </c>
      <c r="I899" s="66" t="n">
        <v>840.92</v>
      </c>
      <c r="J899" s="66" t="n">
        <v>518.86</v>
      </c>
    </row>
    <row r="900" customFormat="false" ht="23.25" hidden="false" customHeight="false" outlineLevel="0" collapsed="false">
      <c r="A900" s="61" t="n">
        <v>24536</v>
      </c>
      <c r="B900" s="62" t="n">
        <v>19</v>
      </c>
      <c r="C900" s="63" t="n">
        <v>86.1827</v>
      </c>
      <c r="D900" s="63" t="n">
        <v>86.19</v>
      </c>
      <c r="E900" s="63" t="n">
        <f aca="false">D900-C900</f>
        <v>0.00730000000000075</v>
      </c>
      <c r="F900" s="65" t="n">
        <f aca="false">((10^6)*E900/G900)</f>
        <v>22.0111563395168</v>
      </c>
      <c r="G900" s="85" t="n">
        <f aca="false">I900-J900</f>
        <v>331.65</v>
      </c>
      <c r="H900" s="62" t="n">
        <v>82</v>
      </c>
      <c r="I900" s="66" t="n">
        <v>821.49</v>
      </c>
      <c r="J900" s="66" t="n">
        <v>489.84</v>
      </c>
    </row>
    <row r="901" customFormat="false" ht="23.25" hidden="false" customHeight="false" outlineLevel="0" collapsed="false">
      <c r="A901" s="61"/>
      <c r="B901" s="62" t="n">
        <v>20</v>
      </c>
      <c r="C901" s="63" t="n">
        <v>87.4518</v>
      </c>
      <c r="D901" s="63" t="n">
        <v>87.4587</v>
      </c>
      <c r="E901" s="63" t="n">
        <f aca="false">D901-C901</f>
        <v>0.00689999999998747</v>
      </c>
      <c r="F901" s="65" t="n">
        <f aca="false">((10^6)*E901/G901)</f>
        <v>22.4792311450968</v>
      </c>
      <c r="G901" s="85" t="n">
        <f aca="false">I901-J901</f>
        <v>306.95</v>
      </c>
      <c r="H901" s="62" t="n">
        <v>83</v>
      </c>
      <c r="I901" s="66" t="n">
        <v>857.24</v>
      </c>
      <c r="J901" s="66" t="n">
        <v>550.29</v>
      </c>
    </row>
    <row r="902" customFormat="false" ht="23.25" hidden="false" customHeight="false" outlineLevel="0" collapsed="false">
      <c r="A902" s="61"/>
      <c r="B902" s="62" t="n">
        <v>21</v>
      </c>
      <c r="C902" s="63" t="n">
        <v>90.0618</v>
      </c>
      <c r="D902" s="63" t="n">
        <v>90.0665</v>
      </c>
      <c r="E902" s="63" t="n">
        <f aca="false">D902-C902</f>
        <v>0.0046999999999997</v>
      </c>
      <c r="F902" s="65" t="n">
        <f aca="false">((10^6)*E902/G902)</f>
        <v>14.9891567802006</v>
      </c>
      <c r="G902" s="85" t="n">
        <f aca="false">I902-J902</f>
        <v>313.56</v>
      </c>
      <c r="H902" s="62" t="n">
        <v>84</v>
      </c>
      <c r="I902" s="66" t="n">
        <v>843.49</v>
      </c>
      <c r="J902" s="66" t="n">
        <v>529.93</v>
      </c>
    </row>
    <row r="903" customFormat="false" ht="23.25" hidden="false" customHeight="false" outlineLevel="0" collapsed="false">
      <c r="A903" s="61" t="n">
        <v>24543</v>
      </c>
      <c r="B903" s="62" t="n">
        <v>22</v>
      </c>
      <c r="C903" s="63" t="n">
        <v>86.1953</v>
      </c>
      <c r="D903" s="63" t="n">
        <v>86.1999</v>
      </c>
      <c r="E903" s="63" t="n">
        <f aca="false">D903-C903</f>
        <v>0.00459999999999639</v>
      </c>
      <c r="F903" s="65" t="n">
        <f aca="false">((10^6)*E903/G903)</f>
        <v>15.0627067028926</v>
      </c>
      <c r="G903" s="85" t="n">
        <f aca="false">I903-J903</f>
        <v>305.39</v>
      </c>
      <c r="H903" s="62" t="n">
        <v>85</v>
      </c>
      <c r="I903" s="66" t="n">
        <v>736.62</v>
      </c>
      <c r="J903" s="66" t="n">
        <v>431.23</v>
      </c>
    </row>
    <row r="904" customFormat="false" ht="23.25" hidden="false" customHeight="false" outlineLevel="0" collapsed="false">
      <c r="A904" s="61"/>
      <c r="B904" s="62" t="n">
        <v>23</v>
      </c>
      <c r="C904" s="63" t="n">
        <v>87.6826</v>
      </c>
      <c r="D904" s="63" t="n">
        <v>87.6908</v>
      </c>
      <c r="E904" s="63" t="n">
        <f aca="false">D904-C904</f>
        <v>0.00820000000000221</v>
      </c>
      <c r="F904" s="65" t="n">
        <f aca="false">((10^6)*E904/G904)</f>
        <v>26.2635321247909</v>
      </c>
      <c r="G904" s="85" t="n">
        <f aca="false">I904-J904</f>
        <v>312.22</v>
      </c>
      <c r="H904" s="62" t="n">
        <v>86</v>
      </c>
      <c r="I904" s="66" t="n">
        <v>849.86</v>
      </c>
      <c r="J904" s="66" t="n">
        <v>537.64</v>
      </c>
    </row>
    <row r="905" customFormat="false" ht="23.25" hidden="false" customHeight="false" outlineLevel="0" collapsed="false">
      <c r="A905" s="61"/>
      <c r="B905" s="62" t="n">
        <v>24</v>
      </c>
      <c r="C905" s="63" t="n">
        <v>87.9144</v>
      </c>
      <c r="D905" s="63" t="n">
        <v>87.9238</v>
      </c>
      <c r="E905" s="63" t="n">
        <f aca="false">D905-C905</f>
        <v>0.00939999999999941</v>
      </c>
      <c r="F905" s="65" t="n">
        <f aca="false">((10^6)*E905/G905)</f>
        <v>27.247956403268</v>
      </c>
      <c r="G905" s="85" t="n">
        <f aca="false">I905-J905</f>
        <v>344.98</v>
      </c>
      <c r="H905" s="62" t="n">
        <v>87</v>
      </c>
      <c r="I905" s="66" t="n">
        <v>716.18</v>
      </c>
      <c r="J905" s="66" t="n">
        <v>371.2</v>
      </c>
    </row>
    <row r="906" customFormat="false" ht="23.25" hidden="false" customHeight="false" outlineLevel="0" collapsed="false">
      <c r="A906" s="61" t="n">
        <v>24552</v>
      </c>
      <c r="B906" s="62" t="n">
        <v>25</v>
      </c>
      <c r="C906" s="63" t="n">
        <v>87.2476</v>
      </c>
      <c r="D906" s="63" t="n">
        <v>87.2566</v>
      </c>
      <c r="E906" s="63" t="n">
        <f aca="false">D906-C906</f>
        <v>0.00900000000000034</v>
      </c>
      <c r="F906" s="65" t="n">
        <f aca="false">((10^6)*E906/G906)</f>
        <v>28.6441756842786</v>
      </c>
      <c r="G906" s="85" t="n">
        <f aca="false">I906-J906</f>
        <v>314.2</v>
      </c>
      <c r="H906" s="62" t="n">
        <v>88</v>
      </c>
      <c r="I906" s="66" t="n">
        <v>833.05</v>
      </c>
      <c r="J906" s="66" t="n">
        <v>518.85</v>
      </c>
    </row>
    <row r="907" customFormat="false" ht="23.25" hidden="false" customHeight="false" outlineLevel="0" collapsed="false">
      <c r="A907" s="61"/>
      <c r="B907" s="62" t="n">
        <v>26</v>
      </c>
      <c r="C907" s="63" t="n">
        <v>88.7711</v>
      </c>
      <c r="D907" s="63" t="n">
        <v>88.775</v>
      </c>
      <c r="E907" s="63" t="n">
        <f aca="false">D907-C907</f>
        <v>0.00390000000000157</v>
      </c>
      <c r="F907" s="65" t="n">
        <f aca="false">((10^6)*E907/G907)</f>
        <v>12.9909063655493</v>
      </c>
      <c r="G907" s="85" t="n">
        <f aca="false">I907-J907</f>
        <v>300.21</v>
      </c>
      <c r="H907" s="62" t="n">
        <v>89</v>
      </c>
      <c r="I907" s="66" t="n">
        <v>833.66</v>
      </c>
      <c r="J907" s="66" t="n">
        <v>533.45</v>
      </c>
    </row>
    <row r="908" s="84" customFormat="true" ht="24" hidden="false" customHeight="false" outlineLevel="0" collapsed="false">
      <c r="A908" s="89"/>
      <c r="B908" s="90" t="n">
        <v>27</v>
      </c>
      <c r="C908" s="91" t="n">
        <v>88.0615</v>
      </c>
      <c r="D908" s="91" t="n">
        <v>88.0678</v>
      </c>
      <c r="E908" s="91" t="n">
        <f aca="false">D908-C908</f>
        <v>0.00630000000001019</v>
      </c>
      <c r="F908" s="81" t="n">
        <f aca="false">((10^6)*E908/G908)</f>
        <v>20.8719851577332</v>
      </c>
      <c r="G908" s="92" t="n">
        <f aca="false">I908-J908</f>
        <v>301.84</v>
      </c>
      <c r="H908" s="90" t="n">
        <v>90</v>
      </c>
      <c r="I908" s="93" t="n">
        <v>860.32</v>
      </c>
      <c r="J908" s="93" t="n">
        <v>558.48</v>
      </c>
    </row>
    <row r="909" customFormat="false" ht="24" hidden="false" customHeight="false" outlineLevel="0" collapsed="false">
      <c r="A909" s="61" t="n">
        <v>24564</v>
      </c>
      <c r="B909" s="62" t="n">
        <v>13</v>
      </c>
      <c r="C909" s="63" t="n">
        <v>85.327</v>
      </c>
      <c r="D909" s="63" t="n">
        <v>85.3334</v>
      </c>
      <c r="E909" s="63" t="n">
        <f aca="false">D909-C909</f>
        <v>0.0063999999999993</v>
      </c>
      <c r="F909" s="65" t="n">
        <f aca="false">((10^6)*E909/G909)</f>
        <v>21.8161985274042</v>
      </c>
      <c r="G909" s="85" t="n">
        <f aca="false">I909-J909</f>
        <v>293.36</v>
      </c>
      <c r="H909" s="62" t="n">
        <v>1</v>
      </c>
      <c r="I909" s="66" t="n">
        <v>857.07</v>
      </c>
      <c r="J909" s="66" t="n">
        <v>563.71</v>
      </c>
    </row>
    <row r="910" customFormat="false" ht="23.25" hidden="false" customHeight="false" outlineLevel="0" collapsed="false">
      <c r="A910" s="61"/>
      <c r="B910" s="62" t="n">
        <v>29</v>
      </c>
      <c r="C910" s="63" t="n">
        <v>87.8175</v>
      </c>
      <c r="D910" s="63" t="n">
        <v>87.8246</v>
      </c>
      <c r="E910" s="63" t="n">
        <f aca="false">D910-C910</f>
        <v>0.00710000000000832</v>
      </c>
      <c r="F910" s="65" t="n">
        <f aca="false">((10^6)*E910/G910)</f>
        <v>23.4640933276325</v>
      </c>
      <c r="G910" s="85" t="n">
        <f aca="false">I910-J910</f>
        <v>302.59</v>
      </c>
      <c r="H910" s="62" t="n">
        <v>2</v>
      </c>
      <c r="I910" s="66" t="n">
        <v>863.02</v>
      </c>
      <c r="J910" s="66" t="n">
        <v>560.43</v>
      </c>
    </row>
    <row r="911" customFormat="false" ht="23.25" hidden="false" customHeight="false" outlineLevel="0" collapsed="false">
      <c r="A911" s="61"/>
      <c r="B911" s="62" t="n">
        <v>30</v>
      </c>
      <c r="C911" s="63" t="n">
        <v>87.0392</v>
      </c>
      <c r="D911" s="63" t="n">
        <v>87.0463</v>
      </c>
      <c r="E911" s="63" t="n">
        <f aca="false">D911-C911</f>
        <v>0.00710000000000832</v>
      </c>
      <c r="F911" s="65" t="n">
        <f aca="false">((10^6)*E911/G911)</f>
        <v>24.7326436061181</v>
      </c>
      <c r="G911" s="85" t="n">
        <f aca="false">I911-J911</f>
        <v>287.07</v>
      </c>
      <c r="H911" s="62" t="n">
        <v>3</v>
      </c>
      <c r="I911" s="66" t="n">
        <v>824.79</v>
      </c>
      <c r="J911" s="66" t="n">
        <v>537.72</v>
      </c>
    </row>
    <row r="912" customFormat="false" ht="23.25" hidden="false" customHeight="false" outlineLevel="0" collapsed="false">
      <c r="A912" s="61" t="n">
        <v>24584</v>
      </c>
      <c r="B912" s="62" t="n">
        <v>16</v>
      </c>
      <c r="C912" s="63" t="n">
        <v>85.6942</v>
      </c>
      <c r="D912" s="63" t="n">
        <v>85.7015</v>
      </c>
      <c r="E912" s="63" t="n">
        <f aca="false">D912-C912</f>
        <v>0.00730000000000075</v>
      </c>
      <c r="F912" s="65" t="n">
        <f aca="false">((10^6)*E912/G912)</f>
        <v>26.1049921327448</v>
      </c>
      <c r="G912" s="85" t="n">
        <f aca="false">I912-J912</f>
        <v>279.64</v>
      </c>
      <c r="H912" s="62" t="n">
        <v>4</v>
      </c>
      <c r="I912" s="66" t="n">
        <v>862.32</v>
      </c>
      <c r="J912" s="66" t="n">
        <v>582.68</v>
      </c>
    </row>
    <row r="913" customFormat="false" ht="23.25" hidden="false" customHeight="false" outlineLevel="0" collapsed="false">
      <c r="A913" s="61"/>
      <c r="B913" s="62" t="n">
        <v>17</v>
      </c>
      <c r="C913" s="63" t="n">
        <v>85.0445</v>
      </c>
      <c r="D913" s="63" t="n">
        <v>85.0528</v>
      </c>
      <c r="E913" s="63" t="n">
        <f aca="false">D913-C913</f>
        <v>0.00830000000000553</v>
      </c>
      <c r="F913" s="65" t="n">
        <f aca="false">((10^6)*E913/G913)</f>
        <v>26.673522511828</v>
      </c>
      <c r="G913" s="85" t="n">
        <f aca="false">I913-J913</f>
        <v>311.17</v>
      </c>
      <c r="H913" s="62" t="n">
        <v>5</v>
      </c>
      <c r="I913" s="66" t="n">
        <v>824.2</v>
      </c>
      <c r="J913" s="66" t="n">
        <v>513.03</v>
      </c>
    </row>
    <row r="914" customFormat="false" ht="23.25" hidden="false" customHeight="false" outlineLevel="0" collapsed="false">
      <c r="A914" s="61"/>
      <c r="B914" s="62" t="n">
        <v>18</v>
      </c>
      <c r="C914" s="63" t="n">
        <v>86.8184</v>
      </c>
      <c r="D914" s="63" t="n">
        <v>86.8285</v>
      </c>
      <c r="E914" s="63" t="n">
        <f aca="false">D914-C914</f>
        <v>0.0101000000000084</v>
      </c>
      <c r="F914" s="65" t="n">
        <f aca="false">((10^6)*E914/G914)</f>
        <v>31.5418006933214</v>
      </c>
      <c r="G914" s="85" t="n">
        <f aca="false">I914-J914</f>
        <v>320.21</v>
      </c>
      <c r="H914" s="62" t="n">
        <v>6</v>
      </c>
      <c r="I914" s="66" t="n">
        <v>688.31</v>
      </c>
      <c r="J914" s="66" t="n">
        <v>368.1</v>
      </c>
    </row>
    <row r="915" customFormat="false" ht="23.25" hidden="false" customHeight="false" outlineLevel="0" collapsed="false">
      <c r="A915" s="61" t="n">
        <v>24594</v>
      </c>
      <c r="B915" s="62" t="n">
        <v>1</v>
      </c>
      <c r="C915" s="63" t="n">
        <v>85.4207</v>
      </c>
      <c r="D915" s="63" t="n">
        <v>85.4499</v>
      </c>
      <c r="E915" s="63" t="n">
        <f aca="false">D915-C915</f>
        <v>0.029200000000003</v>
      </c>
      <c r="F915" s="65" t="n">
        <f aca="false">((10^6)*E915/G915)</f>
        <v>85.2554744525635</v>
      </c>
      <c r="G915" s="85" t="n">
        <f aca="false">I915-J915</f>
        <v>342.5</v>
      </c>
      <c r="H915" s="62" t="n">
        <v>7</v>
      </c>
      <c r="I915" s="66" t="n">
        <v>715.51</v>
      </c>
      <c r="J915" s="66" t="n">
        <v>373.01</v>
      </c>
    </row>
    <row r="916" customFormat="false" ht="23.25" hidden="false" customHeight="false" outlineLevel="0" collapsed="false">
      <c r="A916" s="61"/>
      <c r="B916" s="62" t="n">
        <v>2</v>
      </c>
      <c r="C916" s="63" t="n">
        <v>87.4813</v>
      </c>
      <c r="D916" s="63" t="n">
        <v>87.5062</v>
      </c>
      <c r="E916" s="63" t="n">
        <f aca="false">D916-C916</f>
        <v>0.0249000000000024</v>
      </c>
      <c r="F916" s="65" t="n">
        <f aca="false">((10^6)*E916/G916)</f>
        <v>71.9965302877038</v>
      </c>
      <c r="G916" s="85" t="n">
        <f aca="false">I916-J916</f>
        <v>345.85</v>
      </c>
      <c r="H916" s="62" t="n">
        <v>8</v>
      </c>
      <c r="I916" s="66" t="n">
        <v>694.28</v>
      </c>
      <c r="J916" s="66" t="n">
        <v>348.43</v>
      </c>
    </row>
    <row r="917" customFormat="false" ht="23.25" hidden="false" customHeight="false" outlineLevel="0" collapsed="false">
      <c r="A917" s="61"/>
      <c r="B917" s="62" t="n">
        <v>3</v>
      </c>
      <c r="C917" s="63" t="n">
        <v>85.8835</v>
      </c>
      <c r="D917" s="63" t="n">
        <v>85.927</v>
      </c>
      <c r="E917" s="63" t="n">
        <f aca="false">D917-C917</f>
        <v>0.0435000000000088</v>
      </c>
      <c r="F917" s="65" t="n">
        <f aca="false">((10^6)*E917/G917)</f>
        <v>114.476696755201</v>
      </c>
      <c r="G917" s="85" t="n">
        <f aca="false">I917-J917</f>
        <v>379.99</v>
      </c>
      <c r="H917" s="62" t="n">
        <v>9</v>
      </c>
      <c r="I917" s="66" t="n">
        <v>662.43</v>
      </c>
      <c r="J917" s="66" t="n">
        <v>282.44</v>
      </c>
    </row>
    <row r="918" customFormat="false" ht="23.25" hidden="false" customHeight="false" outlineLevel="0" collapsed="false">
      <c r="A918" s="61" t="n">
        <v>24607</v>
      </c>
      <c r="B918" s="62" t="n">
        <v>4</v>
      </c>
      <c r="C918" s="63" t="n">
        <v>85.029</v>
      </c>
      <c r="D918" s="63" t="n">
        <v>85.0562</v>
      </c>
      <c r="E918" s="63" t="n">
        <f aca="false">D918-C918</f>
        <v>0.0272000000000077</v>
      </c>
      <c r="F918" s="65" t="n">
        <f aca="false">((10^6)*E918/G918)</f>
        <v>92.7915941732599</v>
      </c>
      <c r="G918" s="85" t="n">
        <f aca="false">I918-J918</f>
        <v>293.13</v>
      </c>
      <c r="H918" s="62" t="n">
        <v>10</v>
      </c>
      <c r="I918" s="66" t="n">
        <v>842.55</v>
      </c>
      <c r="J918" s="66" t="n">
        <v>549.42</v>
      </c>
    </row>
    <row r="919" customFormat="false" ht="23.25" hidden="false" customHeight="false" outlineLevel="0" collapsed="false">
      <c r="A919" s="61"/>
      <c r="B919" s="62" t="n">
        <v>5</v>
      </c>
      <c r="C919" s="63" t="n">
        <v>86.1424</v>
      </c>
      <c r="D919" s="63" t="n">
        <v>86.1846</v>
      </c>
      <c r="E919" s="63" t="n">
        <f aca="false">D919-C919</f>
        <v>0.0422000000000082</v>
      </c>
      <c r="F919" s="65" t="n">
        <f aca="false">((10^6)*E919/G919)</f>
        <v>137.133201182882</v>
      </c>
      <c r="G919" s="85" t="n">
        <f aca="false">I919-J919</f>
        <v>307.73</v>
      </c>
      <c r="H919" s="62" t="n">
        <v>11</v>
      </c>
      <c r="I919" s="66" t="n">
        <v>859.62</v>
      </c>
      <c r="J919" s="66" t="n">
        <v>551.89</v>
      </c>
    </row>
    <row r="920" customFormat="false" ht="23.25" hidden="false" customHeight="false" outlineLevel="0" collapsed="false">
      <c r="A920" s="61"/>
      <c r="B920" s="62" t="n">
        <v>6</v>
      </c>
      <c r="C920" s="63" t="n">
        <v>87.4735</v>
      </c>
      <c r="D920" s="63" t="n">
        <v>87.5221</v>
      </c>
      <c r="E920" s="63" t="n">
        <f aca="false">D920-C920</f>
        <v>0.0485999999999933</v>
      </c>
      <c r="F920" s="65" t="n">
        <f aca="false">((10^6)*E920/G920)</f>
        <v>167.788710512665</v>
      </c>
      <c r="G920" s="85" t="n">
        <f aca="false">I920-J920</f>
        <v>289.65</v>
      </c>
      <c r="H920" s="62" t="n">
        <v>12</v>
      </c>
      <c r="I920" s="66" t="n">
        <v>853.58</v>
      </c>
      <c r="J920" s="66" t="n">
        <v>563.93</v>
      </c>
    </row>
    <row r="921" customFormat="false" ht="23.25" hidden="false" customHeight="false" outlineLevel="0" collapsed="false">
      <c r="A921" s="61" t="n">
        <v>24629</v>
      </c>
      <c r="B921" s="62" t="n">
        <v>16</v>
      </c>
      <c r="C921" s="63" t="n">
        <v>85.6914</v>
      </c>
      <c r="D921" s="63" t="n">
        <v>85.9123</v>
      </c>
      <c r="E921" s="63" t="n">
        <f aca="false">D921-C921</f>
        <v>0.2209</v>
      </c>
      <c r="F921" s="65" t="n">
        <f aca="false">((10^6)*E921/G921)</f>
        <v>686.003540262726</v>
      </c>
      <c r="G921" s="85" t="n">
        <f aca="false">I921-J921</f>
        <v>322.01</v>
      </c>
      <c r="H921" s="62" t="n">
        <v>13</v>
      </c>
      <c r="I921" s="66" t="n">
        <v>821.9</v>
      </c>
      <c r="J921" s="66" t="n">
        <v>499.89</v>
      </c>
    </row>
    <row r="922" customFormat="false" ht="23.25" hidden="false" customHeight="false" outlineLevel="0" collapsed="false">
      <c r="A922" s="61"/>
      <c r="B922" s="62" t="n">
        <v>17</v>
      </c>
      <c r="C922" s="63" t="n">
        <v>85.032</v>
      </c>
      <c r="D922" s="63" t="n">
        <v>85.2737</v>
      </c>
      <c r="E922" s="63" t="n">
        <f aca="false">D922-C922</f>
        <v>0.241700000000009</v>
      </c>
      <c r="F922" s="65" t="n">
        <f aca="false">((10^6)*E922/G922)</f>
        <v>664.832897813255</v>
      </c>
      <c r="G922" s="85" t="n">
        <f aca="false">I922-J922</f>
        <v>363.55</v>
      </c>
      <c r="H922" s="62" t="n">
        <v>14</v>
      </c>
      <c r="I922" s="66" t="n">
        <v>737.43</v>
      </c>
      <c r="J922" s="66" t="n">
        <v>373.88</v>
      </c>
    </row>
    <row r="923" customFormat="false" ht="23.25" hidden="false" customHeight="false" outlineLevel="0" collapsed="false">
      <c r="A923" s="61"/>
      <c r="B923" s="62" t="n">
        <v>18</v>
      </c>
      <c r="C923" s="63" t="n">
        <v>86.8059</v>
      </c>
      <c r="D923" s="63" t="n">
        <v>87.0368</v>
      </c>
      <c r="E923" s="63" t="n">
        <f aca="false">D923-C923</f>
        <v>0.230900000000005</v>
      </c>
      <c r="F923" s="65" t="n">
        <f aca="false">((10^6)*E923/G923)</f>
        <v>684.391487343664</v>
      </c>
      <c r="G923" s="85" t="n">
        <f aca="false">I923-J923</f>
        <v>337.38</v>
      </c>
      <c r="H923" s="62" t="n">
        <v>15</v>
      </c>
      <c r="I923" s="66" t="n">
        <v>801.7</v>
      </c>
      <c r="J923" s="66" t="n">
        <v>464.32</v>
      </c>
    </row>
    <row r="924" customFormat="false" ht="23.25" hidden="false" customHeight="false" outlineLevel="0" collapsed="false">
      <c r="A924" s="61" t="n">
        <v>24635</v>
      </c>
      <c r="B924" s="62" t="n">
        <v>19</v>
      </c>
      <c r="C924" s="63" t="n">
        <v>86.1807</v>
      </c>
      <c r="D924" s="63" t="n">
        <v>86.3859</v>
      </c>
      <c r="E924" s="63" t="n">
        <f aca="false">D924-C924</f>
        <v>0.205200000000005</v>
      </c>
      <c r="F924" s="65" t="n">
        <f aca="false">((10^6)*E924/G924)</f>
        <v>674.534038986243</v>
      </c>
      <c r="G924" s="85" t="n">
        <f aca="false">I924-J924</f>
        <v>304.21</v>
      </c>
      <c r="H924" s="62" t="n">
        <v>16</v>
      </c>
      <c r="I924" s="66" t="n">
        <v>852.81</v>
      </c>
      <c r="J924" s="66" t="n">
        <v>548.6</v>
      </c>
    </row>
    <row r="925" customFormat="false" ht="23.25" hidden="false" customHeight="false" outlineLevel="0" collapsed="false">
      <c r="A925" s="61"/>
      <c r="B925" s="62" t="n">
        <v>20</v>
      </c>
      <c r="C925" s="63" t="n">
        <v>87.4659</v>
      </c>
      <c r="D925" s="63" t="n">
        <v>87.6994</v>
      </c>
      <c r="E925" s="63" t="n">
        <f aca="false">D925-C925</f>
        <v>0.233499999999992</v>
      </c>
      <c r="F925" s="65" t="n">
        <f aca="false">((10^6)*E925/G925)</f>
        <v>710.568759319535</v>
      </c>
      <c r="G925" s="85" t="n">
        <f aca="false">I925-J925</f>
        <v>328.61</v>
      </c>
      <c r="H925" s="62" t="n">
        <v>17</v>
      </c>
      <c r="I925" s="66" t="n">
        <v>837.17</v>
      </c>
      <c r="J925" s="66" t="n">
        <v>508.56</v>
      </c>
    </row>
    <row r="926" customFormat="false" ht="23.25" hidden="false" customHeight="false" outlineLevel="0" collapsed="false">
      <c r="A926" s="61"/>
      <c r="B926" s="62" t="n">
        <v>21</v>
      </c>
      <c r="C926" s="63" t="n">
        <v>90.0837</v>
      </c>
      <c r="D926" s="63" t="n">
        <v>90.347</v>
      </c>
      <c r="E926" s="63" t="n">
        <f aca="false">D926-C926</f>
        <v>0.263300000000001</v>
      </c>
      <c r="F926" s="65" t="n">
        <f aca="false">((10^6)*E926/G926)</f>
        <v>719.792236194645</v>
      </c>
      <c r="G926" s="85" t="n">
        <f aca="false">I926-J926</f>
        <v>365.8</v>
      </c>
      <c r="H926" s="62" t="n">
        <v>18</v>
      </c>
      <c r="I926" s="66" t="n">
        <v>732</v>
      </c>
      <c r="J926" s="66" t="n">
        <v>366.2</v>
      </c>
    </row>
    <row r="927" customFormat="false" ht="23.25" hidden="false" customHeight="false" outlineLevel="0" collapsed="false">
      <c r="A927" s="61" t="n">
        <v>24642</v>
      </c>
      <c r="B927" s="62" t="n">
        <v>22</v>
      </c>
      <c r="C927" s="63" t="n">
        <v>86.213</v>
      </c>
      <c r="D927" s="63" t="n">
        <v>86.4481</v>
      </c>
      <c r="E927" s="63" t="n">
        <f aca="false">D927-C927</f>
        <v>0.235100000000003</v>
      </c>
      <c r="F927" s="65" t="n">
        <f aca="false">((10^6)*E927/G927)</f>
        <v>733.838998657811</v>
      </c>
      <c r="G927" s="85" t="n">
        <f aca="false">I927-J927</f>
        <v>320.37</v>
      </c>
      <c r="H927" s="62" t="n">
        <v>19</v>
      </c>
      <c r="I927" s="66" t="n">
        <v>771.6</v>
      </c>
      <c r="J927" s="66" t="n">
        <v>451.23</v>
      </c>
    </row>
    <row r="928" customFormat="false" ht="23.25" hidden="false" customHeight="false" outlineLevel="0" collapsed="false">
      <c r="A928" s="61"/>
      <c r="B928" s="62" t="n">
        <v>23</v>
      </c>
      <c r="C928" s="63" t="n">
        <v>87.7016</v>
      </c>
      <c r="D928" s="63" t="n">
        <v>87.9389</v>
      </c>
      <c r="E928" s="63" t="n">
        <f aca="false">D928-C928</f>
        <v>0.237300000000005</v>
      </c>
      <c r="F928" s="65" t="n">
        <f aca="false">((10^6)*E928/G928)</f>
        <v>766.621438263244</v>
      </c>
      <c r="G928" s="85" t="n">
        <f aca="false">I928-J928</f>
        <v>309.54</v>
      </c>
      <c r="H928" s="62" t="n">
        <v>20</v>
      </c>
      <c r="I928" s="66" t="n">
        <v>835.34</v>
      </c>
      <c r="J928" s="66" t="n">
        <v>525.8</v>
      </c>
    </row>
    <row r="929" customFormat="false" ht="23.25" hidden="false" customHeight="false" outlineLevel="0" collapsed="false">
      <c r="A929" s="61"/>
      <c r="B929" s="62" t="n">
        <v>24</v>
      </c>
      <c r="C929" s="63" t="n">
        <v>87.9011</v>
      </c>
      <c r="D929" s="63" t="n">
        <v>88.1432</v>
      </c>
      <c r="E929" s="63" t="n">
        <f aca="false">D929-C929</f>
        <v>0.242099999999994</v>
      </c>
      <c r="F929" s="65" t="n">
        <f aca="false">((10^6)*E929/G929)</f>
        <v>763.024362570499</v>
      </c>
      <c r="G929" s="85" t="n">
        <f aca="false">I929-J929</f>
        <v>317.29</v>
      </c>
      <c r="H929" s="62" t="n">
        <v>21</v>
      </c>
      <c r="I929" s="66" t="n">
        <v>851.77</v>
      </c>
      <c r="J929" s="66" t="n">
        <v>534.48</v>
      </c>
    </row>
    <row r="930" customFormat="false" ht="23.25" hidden="false" customHeight="false" outlineLevel="0" collapsed="false">
      <c r="A930" s="61" t="n">
        <v>24649</v>
      </c>
      <c r="B930" s="62" t="n">
        <v>25</v>
      </c>
      <c r="C930" s="63" t="n">
        <v>84.9689</v>
      </c>
      <c r="D930" s="63" t="n">
        <v>85.1923</v>
      </c>
      <c r="E930" s="63" t="n">
        <f aca="false">D930-C930</f>
        <v>0.223399999999998</v>
      </c>
      <c r="F930" s="65" t="n">
        <f aca="false">((10^6)*E930/G930)</f>
        <v>724.642382172624</v>
      </c>
      <c r="G930" s="85" t="n">
        <f aca="false">I930-J930</f>
        <v>308.29</v>
      </c>
      <c r="H930" s="62" t="n">
        <v>22</v>
      </c>
      <c r="I930" s="66" t="n">
        <v>837.36</v>
      </c>
      <c r="J930" s="66" t="n">
        <v>529.07</v>
      </c>
    </row>
    <row r="931" customFormat="false" ht="23.25" hidden="false" customHeight="false" outlineLevel="0" collapsed="false">
      <c r="A931" s="61"/>
      <c r="B931" s="62" t="n">
        <v>26</v>
      </c>
      <c r="C931" s="63" t="n">
        <v>91.0317</v>
      </c>
      <c r="D931" s="63" t="n">
        <v>91.2604</v>
      </c>
      <c r="E931" s="63" t="n">
        <f aca="false">D931-C931</f>
        <v>0.228700000000003</v>
      </c>
      <c r="F931" s="65" t="n">
        <f aca="false">((10^6)*E931/G931)</f>
        <v>736.127204841005</v>
      </c>
      <c r="G931" s="85" t="n">
        <f aca="false">I931-J931</f>
        <v>310.68</v>
      </c>
      <c r="H931" s="62" t="n">
        <v>23</v>
      </c>
      <c r="I931" s="66" t="n">
        <v>823</v>
      </c>
      <c r="J931" s="66" t="n">
        <v>512.32</v>
      </c>
    </row>
    <row r="932" customFormat="false" ht="23.25" hidden="false" customHeight="false" outlineLevel="0" collapsed="false">
      <c r="A932" s="61"/>
      <c r="B932" s="62" t="n">
        <v>27</v>
      </c>
      <c r="C932" s="63" t="n">
        <v>88.0456</v>
      </c>
      <c r="D932" s="63" t="n">
        <v>88.2696</v>
      </c>
      <c r="E932" s="63" t="n">
        <f aca="false">D932-C932</f>
        <v>0.224000000000004</v>
      </c>
      <c r="F932" s="65" t="n">
        <f aca="false">((10^6)*E932/G932)</f>
        <v>708.479615396792</v>
      </c>
      <c r="G932" s="85" t="n">
        <f aca="false">I932-J932</f>
        <v>316.17</v>
      </c>
      <c r="H932" s="62" t="n">
        <v>24</v>
      </c>
      <c r="I932" s="66" t="n">
        <v>855.8</v>
      </c>
      <c r="J932" s="66" t="n">
        <v>539.63</v>
      </c>
    </row>
    <row r="933" customFormat="false" ht="23.25" hidden="false" customHeight="false" outlineLevel="0" collapsed="false">
      <c r="A933" s="61" t="n">
        <v>24658</v>
      </c>
      <c r="B933" s="62" t="n">
        <v>10</v>
      </c>
      <c r="C933" s="63" t="n">
        <v>86.2293</v>
      </c>
      <c r="D933" s="63" t="n">
        <v>86.2349</v>
      </c>
      <c r="E933" s="63" t="n">
        <f aca="false">D933-C933</f>
        <v>0.00560000000000116</v>
      </c>
      <c r="F933" s="65" t="n">
        <f aca="false">((10^6)*E933/G933)</f>
        <v>18.6878462257264</v>
      </c>
      <c r="G933" s="85" t="n">
        <f aca="false">I933-J933</f>
        <v>299.66</v>
      </c>
      <c r="H933" s="62" t="n">
        <v>25</v>
      </c>
      <c r="I933" s="66" t="n">
        <v>822.06</v>
      </c>
      <c r="J933" s="66" t="n">
        <v>522.4</v>
      </c>
    </row>
    <row r="934" customFormat="false" ht="23.25" hidden="false" customHeight="false" outlineLevel="0" collapsed="false">
      <c r="A934" s="61"/>
      <c r="B934" s="62" t="n">
        <v>11</v>
      </c>
      <c r="C934" s="63" t="n">
        <v>87.4935</v>
      </c>
      <c r="D934" s="63" t="n">
        <v>87.4972</v>
      </c>
      <c r="E934" s="63" t="n">
        <f aca="false">D934-C934</f>
        <v>0.00370000000000914</v>
      </c>
      <c r="F934" s="65" t="n">
        <f aca="false">((10^6)*E934/G934)</f>
        <v>13.0396475771247</v>
      </c>
      <c r="G934" s="85" t="n">
        <f aca="false">I934-J934</f>
        <v>283.75</v>
      </c>
      <c r="H934" s="62" t="n">
        <v>26</v>
      </c>
      <c r="I934" s="66" t="n">
        <v>845.61</v>
      </c>
      <c r="J934" s="66" t="n">
        <v>561.86</v>
      </c>
    </row>
    <row r="935" customFormat="false" ht="23.25" hidden="false" customHeight="false" outlineLevel="0" collapsed="false">
      <c r="A935" s="61"/>
      <c r="B935" s="62" t="n">
        <v>12</v>
      </c>
      <c r="C935" s="63" t="n">
        <v>90.0973</v>
      </c>
      <c r="D935" s="63" t="n">
        <v>90.1082</v>
      </c>
      <c r="E935" s="63" t="n">
        <f aca="false">D935-C935</f>
        <v>0.0108999999999924</v>
      </c>
      <c r="F935" s="65" t="n">
        <f aca="false">((10^6)*E935/G935)</f>
        <v>31.8909271774843</v>
      </c>
      <c r="G935" s="85" t="n">
        <f aca="false">I935-J935</f>
        <v>341.79</v>
      </c>
      <c r="H935" s="62" t="n">
        <v>27</v>
      </c>
      <c r="I935" s="66" t="n">
        <v>826.77</v>
      </c>
      <c r="J935" s="66" t="n">
        <v>484.98</v>
      </c>
    </row>
    <row r="936" customFormat="false" ht="23.25" hidden="false" customHeight="false" outlineLevel="0" collapsed="false">
      <c r="A936" s="61" t="n">
        <v>24668</v>
      </c>
      <c r="B936" s="62" t="n">
        <v>22</v>
      </c>
      <c r="C936" s="63" t="n">
        <v>86.2278</v>
      </c>
      <c r="D936" s="63" t="n">
        <v>86.2395</v>
      </c>
      <c r="E936" s="63" t="n">
        <f aca="false">D936-C936</f>
        <v>0.0117000000000047</v>
      </c>
      <c r="F936" s="65" t="n">
        <f aca="false">((10^6)*E936/G936)</f>
        <v>35.1499128762985</v>
      </c>
      <c r="G936" s="85" t="n">
        <f aca="false">I936-J936</f>
        <v>332.86</v>
      </c>
      <c r="H936" s="62" t="n">
        <v>28</v>
      </c>
      <c r="I936" s="66" t="n">
        <v>868.16</v>
      </c>
      <c r="J936" s="66" t="n">
        <v>535.3</v>
      </c>
    </row>
    <row r="937" customFormat="false" ht="23.25" hidden="false" customHeight="false" outlineLevel="0" collapsed="false">
      <c r="A937" s="61"/>
      <c r="B937" s="62" t="n">
        <v>23</v>
      </c>
      <c r="C937" s="63" t="n">
        <v>87.725</v>
      </c>
      <c r="D937" s="63" t="n">
        <v>87.7402</v>
      </c>
      <c r="E937" s="63" t="n">
        <f aca="false">D937-C937</f>
        <v>0.0152000000000072</v>
      </c>
      <c r="F937" s="65" t="n">
        <f aca="false">((10^6)*E937/G937)</f>
        <v>46.3909659698068</v>
      </c>
      <c r="G937" s="85" t="n">
        <f aca="false">I937-J937</f>
        <v>327.65</v>
      </c>
      <c r="H937" s="62" t="n">
        <v>29</v>
      </c>
      <c r="I937" s="66" t="n">
        <v>855.45</v>
      </c>
      <c r="J937" s="66" t="n">
        <v>527.8</v>
      </c>
    </row>
    <row r="938" customFormat="false" ht="23.25" hidden="false" customHeight="false" outlineLevel="0" collapsed="false">
      <c r="A938" s="61"/>
      <c r="B938" s="62" t="n">
        <v>24</v>
      </c>
      <c r="C938" s="63" t="n">
        <v>87.9323</v>
      </c>
      <c r="D938" s="63" t="n">
        <v>87.9501</v>
      </c>
      <c r="E938" s="63" t="n">
        <f aca="false">D938-C938</f>
        <v>0.0178000000000083</v>
      </c>
      <c r="F938" s="65" t="n">
        <f aca="false">((10^6)*E938/G938)</f>
        <v>48.8460799648974</v>
      </c>
      <c r="G938" s="85" t="n">
        <f aca="false">I938-J938</f>
        <v>364.41</v>
      </c>
      <c r="H938" s="62" t="n">
        <v>30</v>
      </c>
      <c r="I938" s="66" t="n">
        <v>685.38</v>
      </c>
      <c r="J938" s="66" t="n">
        <v>320.97</v>
      </c>
    </row>
    <row r="939" customFormat="false" ht="23.25" hidden="false" customHeight="false" outlineLevel="0" collapsed="false">
      <c r="A939" s="61" t="n">
        <v>24677</v>
      </c>
      <c r="B939" s="62" t="n">
        <v>25</v>
      </c>
      <c r="C939" s="63" t="n">
        <v>85.0151</v>
      </c>
      <c r="D939" s="63" t="n">
        <v>85.0288</v>
      </c>
      <c r="E939" s="63" t="n">
        <f aca="false">D939-C939</f>
        <v>0.0137</v>
      </c>
      <c r="F939" s="65" t="n">
        <f aca="false">((10^6)*E939/G939)</f>
        <v>47.2316072536718</v>
      </c>
      <c r="G939" s="85" t="n">
        <f aca="false">I939-J939</f>
        <v>290.06</v>
      </c>
      <c r="H939" s="62" t="n">
        <v>31</v>
      </c>
      <c r="I939" s="66" t="n">
        <v>836.98</v>
      </c>
      <c r="J939" s="66" t="n">
        <v>546.92</v>
      </c>
    </row>
    <row r="940" customFormat="false" ht="23.25" hidden="false" customHeight="false" outlineLevel="0" collapsed="false">
      <c r="A940" s="61"/>
      <c r="B940" s="62" t="n">
        <v>26</v>
      </c>
      <c r="C940" s="63" t="n">
        <v>91.0582</v>
      </c>
      <c r="D940" s="63" t="n">
        <v>91.0758</v>
      </c>
      <c r="E940" s="63" t="n">
        <f aca="false">D940-C940</f>
        <v>0.0176000000000016</v>
      </c>
      <c r="F940" s="65" t="n">
        <f aca="false">((10^6)*E940/G940)</f>
        <v>56.7211318444088</v>
      </c>
      <c r="G940" s="85" t="n">
        <f aca="false">I940-J940</f>
        <v>310.29</v>
      </c>
      <c r="H940" s="62" t="n">
        <v>32</v>
      </c>
      <c r="I940" s="66" t="n">
        <v>835.5</v>
      </c>
      <c r="J940" s="66" t="n">
        <v>525.21</v>
      </c>
    </row>
    <row r="941" customFormat="false" ht="23.25" hidden="false" customHeight="false" outlineLevel="0" collapsed="false">
      <c r="A941" s="61"/>
      <c r="B941" s="62" t="n">
        <v>27</v>
      </c>
      <c r="C941" s="63" t="n">
        <v>88.073</v>
      </c>
      <c r="D941" s="63" t="n">
        <v>88.0996</v>
      </c>
      <c r="E941" s="63" t="n">
        <f aca="false">D941-C941</f>
        <v>0.026600000000002</v>
      </c>
      <c r="F941" s="65" t="n">
        <f aca="false">((10^6)*E941/G941)</f>
        <v>78.5518117119037</v>
      </c>
      <c r="G941" s="85" t="n">
        <f aca="false">I941-J941</f>
        <v>338.63</v>
      </c>
      <c r="H941" s="62" t="n">
        <v>33</v>
      </c>
      <c r="I941" s="66" t="n">
        <v>769.4</v>
      </c>
      <c r="J941" s="66" t="n">
        <v>430.77</v>
      </c>
    </row>
    <row r="942" customFormat="false" ht="23.25" hidden="false" customHeight="false" outlineLevel="0" collapsed="false">
      <c r="A942" s="61" t="n">
        <v>24686</v>
      </c>
      <c r="B942" s="62" t="n">
        <v>10</v>
      </c>
      <c r="C942" s="63" t="n">
        <v>85.0889</v>
      </c>
      <c r="D942" s="63" t="n">
        <v>85.2466</v>
      </c>
      <c r="E942" s="63" t="n">
        <f aca="false">D942-C942</f>
        <v>0.157700000000006</v>
      </c>
      <c r="F942" s="65" t="n">
        <f aca="false">((10^6)*E942/G942)</f>
        <v>431.463748290029</v>
      </c>
      <c r="G942" s="85" t="n">
        <f aca="false">I942-J942</f>
        <v>365.5</v>
      </c>
      <c r="H942" s="62" t="n">
        <v>34</v>
      </c>
      <c r="I942" s="66" t="n">
        <v>672.3</v>
      </c>
      <c r="J942" s="66" t="n">
        <v>306.8</v>
      </c>
    </row>
    <row r="943" customFormat="false" ht="23.25" hidden="false" customHeight="false" outlineLevel="0" collapsed="false">
      <c r="A943" s="61"/>
      <c r="B943" s="62" t="n">
        <v>11</v>
      </c>
      <c r="C943" s="63" t="n">
        <v>86.1041</v>
      </c>
      <c r="D943" s="63" t="n">
        <v>86.2959</v>
      </c>
      <c r="E943" s="63" t="n">
        <f aca="false">D943-C943</f>
        <v>0.191800000000001</v>
      </c>
      <c r="F943" s="65" t="n">
        <f aca="false">((10^6)*E943/G943)</f>
        <v>579.491207927974</v>
      </c>
      <c r="G943" s="85" t="n">
        <f aca="false">I943-J943</f>
        <v>330.98</v>
      </c>
      <c r="H943" s="62" t="n">
        <v>35</v>
      </c>
      <c r="I943" s="66" t="n">
        <v>839.81</v>
      </c>
      <c r="J943" s="66" t="n">
        <v>508.83</v>
      </c>
    </row>
    <row r="944" customFormat="false" ht="23.25" hidden="false" customHeight="false" outlineLevel="0" collapsed="false">
      <c r="A944" s="61"/>
      <c r="B944" s="62" t="n">
        <v>12</v>
      </c>
      <c r="C944" s="63" t="n">
        <v>84.8505</v>
      </c>
      <c r="D944" s="63" t="n">
        <v>85.0699</v>
      </c>
      <c r="E944" s="63" t="n">
        <f aca="false">D944-C944</f>
        <v>0.219400000000007</v>
      </c>
      <c r="F944" s="65" t="n">
        <f aca="false">((10^6)*E944/G944)</f>
        <v>581.839397475356</v>
      </c>
      <c r="G944" s="85" t="n">
        <f aca="false">I944-J944</f>
        <v>377.08</v>
      </c>
      <c r="H944" s="62" t="n">
        <v>36</v>
      </c>
      <c r="I944" s="66" t="n">
        <v>698.28</v>
      </c>
      <c r="J944" s="66" t="n">
        <v>321.2</v>
      </c>
    </row>
    <row r="945" customFormat="false" ht="23.25" hidden="false" customHeight="false" outlineLevel="0" collapsed="false">
      <c r="A945" s="61" t="n">
        <v>24704</v>
      </c>
      <c r="B945" s="62" t="n">
        <v>13</v>
      </c>
      <c r="C945" s="63" t="n">
        <v>85.3166</v>
      </c>
      <c r="D945" s="63" t="n">
        <v>85.6002</v>
      </c>
      <c r="E945" s="63" t="n">
        <f aca="false">D945-C945</f>
        <v>0.283600000000007</v>
      </c>
      <c r="F945" s="65" t="n">
        <f aca="false">((10^6)*E945/G945)</f>
        <v>971.865254789099</v>
      </c>
      <c r="G945" s="85" t="n">
        <f aca="false">I945-J945</f>
        <v>291.81</v>
      </c>
      <c r="H945" s="62" t="n">
        <v>37</v>
      </c>
      <c r="I945" s="66" t="n">
        <v>840.24</v>
      </c>
      <c r="J945" s="66" t="n">
        <v>548.43</v>
      </c>
    </row>
    <row r="946" customFormat="false" ht="23.25" hidden="false" customHeight="false" outlineLevel="0" collapsed="false">
      <c r="A946" s="61"/>
      <c r="B946" s="62" t="n">
        <v>14</v>
      </c>
      <c r="C946" s="63" t="n">
        <v>87.8075</v>
      </c>
      <c r="D946" s="63" t="n">
        <v>87.9679</v>
      </c>
      <c r="E946" s="63" t="n">
        <f aca="false">D946-C946</f>
        <v>0.160399999999996</v>
      </c>
      <c r="F946" s="65" t="n">
        <f aca="false">((10^6)*E946/G946)</f>
        <v>526.298520195543</v>
      </c>
      <c r="G946" s="85" t="n">
        <f aca="false">I946-J946</f>
        <v>304.77</v>
      </c>
      <c r="H946" s="62" t="n">
        <v>38</v>
      </c>
      <c r="I946" s="66" t="n">
        <v>840.32</v>
      </c>
      <c r="J946" s="66" t="n">
        <v>535.55</v>
      </c>
    </row>
    <row r="947" customFormat="false" ht="23.25" hidden="false" customHeight="false" outlineLevel="0" collapsed="false">
      <c r="A947" s="61"/>
      <c r="B947" s="62" t="n">
        <v>15</v>
      </c>
      <c r="C947" s="63" t="n">
        <v>87.0195</v>
      </c>
      <c r="D947" s="63" t="n">
        <v>87.1384</v>
      </c>
      <c r="E947" s="63" t="n">
        <f aca="false">D947-C947</f>
        <v>0.118900000000011</v>
      </c>
      <c r="F947" s="65" t="n">
        <f aca="false">((10^6)*E947/G947)</f>
        <v>369.679445325407</v>
      </c>
      <c r="G947" s="85" t="n">
        <f aca="false">I947-J947</f>
        <v>321.63</v>
      </c>
      <c r="H947" s="62" t="n">
        <v>39</v>
      </c>
      <c r="I947" s="66" t="n">
        <v>769.48</v>
      </c>
      <c r="J947" s="66" t="n">
        <v>447.85</v>
      </c>
    </row>
    <row r="948" customFormat="false" ht="23.25" hidden="false" customHeight="false" outlineLevel="0" collapsed="false">
      <c r="A948" s="61" t="n">
        <v>24712</v>
      </c>
      <c r="B948" s="62" t="n">
        <v>16</v>
      </c>
      <c r="C948" s="63" t="n">
        <v>85.6867</v>
      </c>
      <c r="D948" s="63" t="n">
        <v>85.8206</v>
      </c>
      <c r="E948" s="63" t="n">
        <f aca="false">D948-C948</f>
        <v>0.133899999999997</v>
      </c>
      <c r="F948" s="65" t="n">
        <f aca="false">((10^6)*E948/G948)</f>
        <v>394.787274817929</v>
      </c>
      <c r="G948" s="85" t="n">
        <f aca="false">I948-J948</f>
        <v>339.17</v>
      </c>
      <c r="H948" s="62" t="n">
        <v>40</v>
      </c>
      <c r="I948" s="66" t="n">
        <v>840.39</v>
      </c>
      <c r="J948" s="66" t="n">
        <v>501.22</v>
      </c>
    </row>
    <row r="949" customFormat="false" ht="23.25" hidden="false" customHeight="false" outlineLevel="0" collapsed="false">
      <c r="A949" s="61"/>
      <c r="B949" s="62" t="n">
        <v>17</v>
      </c>
      <c r="C949" s="63" t="n">
        <v>85.0323</v>
      </c>
      <c r="D949" s="63" t="n">
        <v>85.1569</v>
      </c>
      <c r="E949" s="63" t="n">
        <f aca="false">D949-C949</f>
        <v>0.124599999999987</v>
      </c>
      <c r="F949" s="65" t="n">
        <f aca="false">((10^6)*E949/G949)</f>
        <v>403.771995203949</v>
      </c>
      <c r="G949" s="85" t="n">
        <f aca="false">I949-J949</f>
        <v>308.59</v>
      </c>
      <c r="H949" s="62" t="n">
        <v>41</v>
      </c>
      <c r="I949" s="66" t="n">
        <v>849.36</v>
      </c>
      <c r="J949" s="66" t="n">
        <v>540.77</v>
      </c>
    </row>
    <row r="950" customFormat="false" ht="23.25" hidden="false" customHeight="false" outlineLevel="0" collapsed="false">
      <c r="A950" s="61"/>
      <c r="B950" s="62" t="n">
        <v>18</v>
      </c>
      <c r="C950" s="63" t="n">
        <v>86.82</v>
      </c>
      <c r="D950" s="63" t="n">
        <v>86.9506</v>
      </c>
      <c r="E950" s="63" t="n">
        <f aca="false">D950-C950</f>
        <v>0.130600000000001</v>
      </c>
      <c r="F950" s="65" t="n">
        <f aca="false">((10^6)*E950/G950)</f>
        <v>420.246484538408</v>
      </c>
      <c r="G950" s="85" t="n">
        <f aca="false">I950-J950</f>
        <v>310.77</v>
      </c>
      <c r="H950" s="62" t="n">
        <v>42</v>
      </c>
      <c r="I950" s="66" t="n">
        <v>838.74</v>
      </c>
      <c r="J950" s="66" t="n">
        <v>527.97</v>
      </c>
    </row>
    <row r="951" customFormat="false" ht="23.25" hidden="false" customHeight="false" outlineLevel="0" collapsed="false">
      <c r="A951" s="61" t="n">
        <v>24716</v>
      </c>
      <c r="B951" s="62" t="n">
        <v>25</v>
      </c>
      <c r="C951" s="63" t="n">
        <v>84.9356</v>
      </c>
      <c r="D951" s="63" t="n">
        <v>85.1034</v>
      </c>
      <c r="E951" s="63" t="n">
        <f aca="false">D951-C951</f>
        <v>0.1678</v>
      </c>
      <c r="F951" s="65" t="n">
        <f aca="false">((10^6)*E951/G951)</f>
        <v>436.603960138422</v>
      </c>
      <c r="G951" s="85" t="n">
        <f aca="false">I951-J951</f>
        <v>384.33</v>
      </c>
      <c r="H951" s="62" t="n">
        <v>43</v>
      </c>
      <c r="I951" s="66" t="n">
        <v>759.05</v>
      </c>
      <c r="J951" s="66" t="n">
        <v>374.72</v>
      </c>
    </row>
    <row r="952" customFormat="false" ht="23.25" hidden="false" customHeight="false" outlineLevel="0" collapsed="false">
      <c r="A952" s="61"/>
      <c r="B952" s="62" t="n">
        <v>26</v>
      </c>
      <c r="C952" s="63" t="n">
        <v>90.9865</v>
      </c>
      <c r="D952" s="63" t="n">
        <v>91.1925</v>
      </c>
      <c r="E952" s="63" t="n">
        <f aca="false">D952-C952</f>
        <v>0.205999999999989</v>
      </c>
      <c r="F952" s="65" t="n">
        <f aca="false">((10^6)*E952/G952)</f>
        <v>603.256413259895</v>
      </c>
      <c r="G952" s="85" t="n">
        <f aca="false">I952-J952</f>
        <v>341.48</v>
      </c>
      <c r="H952" s="62" t="n">
        <v>44</v>
      </c>
      <c r="I952" s="66" t="n">
        <v>833.13</v>
      </c>
      <c r="J952" s="66" t="n">
        <v>491.65</v>
      </c>
    </row>
    <row r="953" customFormat="false" ht="23.25" hidden="false" customHeight="false" outlineLevel="0" collapsed="false">
      <c r="A953" s="61"/>
      <c r="B953" s="62" t="n">
        <v>27</v>
      </c>
      <c r="C953" s="63" t="n">
        <v>88.0118</v>
      </c>
      <c r="D953" s="63" t="n">
        <v>88.2238</v>
      </c>
      <c r="E953" s="63" t="n">
        <f aca="false">D953-C953</f>
        <v>0.212000000000003</v>
      </c>
      <c r="F953" s="65" t="n">
        <f aca="false">((10^6)*E953/G953)</f>
        <v>576.651071700586</v>
      </c>
      <c r="G953" s="85" t="n">
        <f aca="false">I953-J953</f>
        <v>367.64</v>
      </c>
      <c r="H953" s="62" t="n">
        <v>45</v>
      </c>
      <c r="I953" s="66" t="n">
        <v>641.15</v>
      </c>
      <c r="J953" s="66" t="n">
        <v>273.51</v>
      </c>
    </row>
    <row r="954" customFormat="false" ht="23.25" hidden="false" customHeight="false" outlineLevel="0" collapsed="false">
      <c r="A954" s="61" t="n">
        <v>24716</v>
      </c>
      <c r="B954" s="62" t="n">
        <v>28</v>
      </c>
      <c r="C954" s="63" t="n">
        <v>91.6895</v>
      </c>
      <c r="D954" s="63" t="n">
        <v>91.9181</v>
      </c>
      <c r="E954" s="63" t="n">
        <f aca="false">D954-C954</f>
        <v>0.2286</v>
      </c>
      <c r="F954" s="65" t="n">
        <f aca="false">((10^6)*E954/G954)</f>
        <v>758.661887694146</v>
      </c>
      <c r="G954" s="85" t="n">
        <f aca="false">I954-J954</f>
        <v>301.32</v>
      </c>
      <c r="H954" s="62" t="n">
        <v>46</v>
      </c>
      <c r="I954" s="66" t="n">
        <v>835.09</v>
      </c>
      <c r="J954" s="66" t="n">
        <v>533.77</v>
      </c>
    </row>
    <row r="955" customFormat="false" ht="23.25" hidden="false" customHeight="false" outlineLevel="0" collapsed="false">
      <c r="A955" s="61"/>
      <c r="B955" s="62" t="n">
        <v>29</v>
      </c>
      <c r="C955" s="63" t="n">
        <v>85.2219</v>
      </c>
      <c r="D955" s="63" t="n">
        <v>85.4029</v>
      </c>
      <c r="E955" s="63" t="n">
        <f aca="false">D955-C955</f>
        <v>0.180999999999997</v>
      </c>
      <c r="F955" s="65" t="n">
        <f aca="false">((10^6)*E955/G955)</f>
        <v>513.941734340387</v>
      </c>
      <c r="G955" s="85" t="n">
        <f aca="false">I955-J955</f>
        <v>352.18</v>
      </c>
      <c r="H955" s="62" t="n">
        <v>47</v>
      </c>
      <c r="I955" s="66" t="n">
        <v>738.49</v>
      </c>
      <c r="J955" s="66" t="n">
        <v>386.31</v>
      </c>
    </row>
    <row r="956" customFormat="false" ht="23.25" hidden="false" customHeight="false" outlineLevel="0" collapsed="false">
      <c r="A956" s="61"/>
      <c r="B956" s="62" t="n">
        <v>30</v>
      </c>
      <c r="C956" s="63" t="n">
        <v>85.2984</v>
      </c>
      <c r="D956" s="63" t="n">
        <v>85.5008</v>
      </c>
      <c r="E956" s="63" t="n">
        <f aca="false">D956-C956</f>
        <v>0.202399999999997</v>
      </c>
      <c r="F956" s="65" t="n">
        <f aca="false">((10^6)*E956/G956)</f>
        <v>655.865197666874</v>
      </c>
      <c r="G956" s="85" t="n">
        <f aca="false">I956-J956</f>
        <v>308.6</v>
      </c>
      <c r="H956" s="62" t="n">
        <v>48</v>
      </c>
      <c r="I956" s="66" t="n">
        <v>870.61</v>
      </c>
      <c r="J956" s="66" t="n">
        <v>562.01</v>
      </c>
    </row>
    <row r="957" customFormat="false" ht="23.25" hidden="false" customHeight="false" outlineLevel="0" collapsed="false">
      <c r="A957" s="61" t="n">
        <v>24716</v>
      </c>
      <c r="B957" s="62" t="n">
        <v>31</v>
      </c>
      <c r="C957" s="63" t="n">
        <v>90.674</v>
      </c>
      <c r="D957" s="63" t="n">
        <v>90.862</v>
      </c>
      <c r="E957" s="63" t="n">
        <f aca="false">D957-C957</f>
        <v>0.187999999999988</v>
      </c>
      <c r="F957" s="65" t="n">
        <f aca="false">((10^6)*E957/G957)</f>
        <v>605.748163423083</v>
      </c>
      <c r="G957" s="85" t="n">
        <f aca="false">I957-J957</f>
        <v>310.36</v>
      </c>
      <c r="H957" s="62" t="n">
        <v>49</v>
      </c>
      <c r="I957" s="66" t="n">
        <v>830.13</v>
      </c>
      <c r="J957" s="66" t="n">
        <v>519.77</v>
      </c>
    </row>
    <row r="958" customFormat="false" ht="23.25" hidden="false" customHeight="false" outlineLevel="0" collapsed="false">
      <c r="A958" s="61"/>
      <c r="B958" s="62" t="n">
        <v>32</v>
      </c>
      <c r="C958" s="63" t="n">
        <v>83.9494</v>
      </c>
      <c r="D958" s="63" t="n">
        <v>84.1417</v>
      </c>
      <c r="E958" s="63" t="n">
        <f aca="false">D958-C958</f>
        <v>0.192300000000003</v>
      </c>
      <c r="F958" s="65" t="n">
        <f aca="false">((10^6)*E958/G958)</f>
        <v>495.26115174617</v>
      </c>
      <c r="G958" s="85" t="n">
        <f aca="false">I958-J958</f>
        <v>388.28</v>
      </c>
      <c r="H958" s="62" t="n">
        <v>50</v>
      </c>
      <c r="I958" s="66" t="n">
        <v>756.25</v>
      </c>
      <c r="J958" s="66" t="n">
        <v>367.97</v>
      </c>
    </row>
    <row r="959" customFormat="false" ht="23.25" hidden="false" customHeight="false" outlineLevel="0" collapsed="false">
      <c r="A959" s="61"/>
      <c r="B959" s="62" t="n">
        <v>33</v>
      </c>
      <c r="C959" s="63" t="n">
        <v>89.0437</v>
      </c>
      <c r="D959" s="63" t="n">
        <v>89.2147</v>
      </c>
      <c r="E959" s="63" t="n">
        <f aca="false">D959-C959</f>
        <v>0.170999999999992</v>
      </c>
      <c r="F959" s="65" t="n">
        <f aca="false">((10^6)*E959/G959)</f>
        <v>606.512023834831</v>
      </c>
      <c r="G959" s="85" t="n">
        <f aca="false">I959-J959</f>
        <v>281.94</v>
      </c>
      <c r="H959" s="62" t="n">
        <v>51</v>
      </c>
      <c r="I959" s="66" t="n">
        <v>829.03</v>
      </c>
      <c r="J959" s="66" t="n">
        <v>547.09</v>
      </c>
    </row>
    <row r="960" customFormat="false" ht="23.25" hidden="false" customHeight="false" outlineLevel="0" collapsed="false">
      <c r="A960" s="61" t="n">
        <v>24726</v>
      </c>
      <c r="B960" s="62" t="n">
        <v>34</v>
      </c>
      <c r="C960" s="63" t="n">
        <v>85.5541</v>
      </c>
      <c r="D960" s="63" t="n">
        <v>85.6325</v>
      </c>
      <c r="E960" s="63" t="n">
        <f aca="false">D960-C960</f>
        <v>0.0783999999999878</v>
      </c>
      <c r="F960" s="65" t="n">
        <f aca="false">((10^6)*E960/G960)</f>
        <v>236.322532027092</v>
      </c>
      <c r="G960" s="85" t="n">
        <f aca="false">I960-J960</f>
        <v>331.75</v>
      </c>
      <c r="H960" s="62" t="n">
        <v>52</v>
      </c>
      <c r="I960" s="66" t="n">
        <v>844.96</v>
      </c>
      <c r="J960" s="66" t="n">
        <v>513.21</v>
      </c>
    </row>
    <row r="961" customFormat="false" ht="23.25" hidden="false" customHeight="false" outlineLevel="0" collapsed="false">
      <c r="A961" s="61"/>
      <c r="B961" s="62" t="n">
        <v>35</v>
      </c>
      <c r="C961" s="63" t="n">
        <v>87.4551</v>
      </c>
      <c r="D961" s="63" t="n">
        <v>87.528</v>
      </c>
      <c r="E961" s="63" t="n">
        <f aca="false">D961-C961</f>
        <v>0.0729000000000042</v>
      </c>
      <c r="F961" s="65" t="n">
        <f aca="false">((10^6)*E961/G961)</f>
        <v>230.288097043228</v>
      </c>
      <c r="G961" s="85" t="n">
        <f aca="false">I961-J961</f>
        <v>316.56</v>
      </c>
      <c r="H961" s="62" t="n">
        <v>53</v>
      </c>
      <c r="I961" s="66" t="n">
        <v>805.99</v>
      </c>
      <c r="J961" s="66" t="n">
        <v>489.43</v>
      </c>
    </row>
    <row r="962" customFormat="false" ht="23.25" hidden="false" customHeight="false" outlineLevel="0" collapsed="false">
      <c r="A962" s="61"/>
      <c r="B962" s="62" t="n">
        <v>36</v>
      </c>
      <c r="C962" s="63" t="n">
        <v>90.6081</v>
      </c>
      <c r="D962" s="63" t="n">
        <v>90.6757</v>
      </c>
      <c r="E962" s="63" t="n">
        <f aca="false">D962-C962</f>
        <v>0.067600000000013</v>
      </c>
      <c r="F962" s="65" t="n">
        <f aca="false">((10^6)*E962/G962)</f>
        <v>228.880988657569</v>
      </c>
      <c r="G962" s="85" t="n">
        <f aca="false">I962-J962</f>
        <v>295.35</v>
      </c>
      <c r="H962" s="62" t="n">
        <v>54</v>
      </c>
      <c r="I962" s="66" t="n">
        <v>841.56</v>
      </c>
      <c r="J962" s="66" t="n">
        <v>546.21</v>
      </c>
    </row>
    <row r="963" customFormat="false" ht="23.25" hidden="false" customHeight="false" outlineLevel="0" collapsed="false">
      <c r="A963" s="61" t="n">
        <v>24749</v>
      </c>
      <c r="B963" s="62" t="n">
        <v>4</v>
      </c>
      <c r="C963" s="63" t="n">
        <v>85.0375</v>
      </c>
      <c r="D963" s="63" t="n">
        <v>85.2855</v>
      </c>
      <c r="E963" s="63" t="n">
        <f aca="false">D963-C963</f>
        <v>0.248000000000005</v>
      </c>
      <c r="F963" s="65" t="n">
        <f aca="false">((10^6)*E963/G963)</f>
        <v>789.431800095511</v>
      </c>
      <c r="G963" s="85" t="n">
        <f aca="false">I963-J963</f>
        <v>314.15</v>
      </c>
      <c r="H963" s="62" t="n">
        <v>55</v>
      </c>
      <c r="I963" s="66" t="n">
        <v>744.98</v>
      </c>
      <c r="J963" s="66" t="n">
        <v>430.83</v>
      </c>
    </row>
    <row r="964" customFormat="false" ht="23.25" hidden="false" customHeight="false" outlineLevel="0" collapsed="false">
      <c r="A964" s="61"/>
      <c r="B964" s="62" t="n">
        <v>5</v>
      </c>
      <c r="C964" s="63" t="n">
        <v>86.1533</v>
      </c>
      <c r="D964" s="63" t="n">
        <v>86.4161</v>
      </c>
      <c r="E964" s="63" t="n">
        <f aca="false">D964-C964</f>
        <v>0.262799999999999</v>
      </c>
      <c r="F964" s="65" t="n">
        <f aca="false">((10^6)*E964/G964)</f>
        <v>869.680322986295</v>
      </c>
      <c r="G964" s="85" t="n">
        <f aca="false">I964-J964</f>
        <v>302.18</v>
      </c>
      <c r="H964" s="62" t="n">
        <v>56</v>
      </c>
      <c r="I964" s="66" t="n">
        <v>848.63</v>
      </c>
      <c r="J964" s="66" t="n">
        <v>546.45</v>
      </c>
    </row>
    <row r="965" customFormat="false" ht="23.25" hidden="false" customHeight="false" outlineLevel="0" collapsed="false">
      <c r="A965" s="61"/>
      <c r="B965" s="62" t="n">
        <v>6</v>
      </c>
      <c r="C965" s="63" t="n">
        <v>87.4813</v>
      </c>
      <c r="D965" s="63" t="n">
        <v>87.7472</v>
      </c>
      <c r="E965" s="63" t="n">
        <f aca="false">D965-C965</f>
        <v>0.265900000000002</v>
      </c>
      <c r="F965" s="65" t="n">
        <f aca="false">((10^6)*E965/G965)</f>
        <v>893.091055654459</v>
      </c>
      <c r="G965" s="85" t="n">
        <f aca="false">I965-J965</f>
        <v>297.73</v>
      </c>
      <c r="H965" s="62" t="n">
        <v>57</v>
      </c>
      <c r="I965" s="66" t="n">
        <v>830.77</v>
      </c>
      <c r="J965" s="66" t="n">
        <v>533.04</v>
      </c>
    </row>
    <row r="966" customFormat="false" ht="23.25" hidden="false" customHeight="false" outlineLevel="0" collapsed="false">
      <c r="A966" s="61" t="n">
        <v>24755</v>
      </c>
      <c r="B966" s="62" t="n">
        <v>7</v>
      </c>
      <c r="C966" s="63" t="n">
        <v>86.2648</v>
      </c>
      <c r="D966" s="63" t="n">
        <v>86.3346</v>
      </c>
      <c r="E966" s="63" t="n">
        <f aca="false">D966-C966</f>
        <v>0.0698000000000008</v>
      </c>
      <c r="F966" s="65" t="n">
        <f aca="false">((10^6)*E966/G966)</f>
        <v>234.803377401018</v>
      </c>
      <c r="G966" s="85" t="n">
        <f aca="false">I966-J966</f>
        <v>297.27</v>
      </c>
      <c r="H966" s="62" t="n">
        <v>58</v>
      </c>
      <c r="I966" s="66" t="n">
        <v>794.52</v>
      </c>
      <c r="J966" s="66" t="n">
        <v>497.25</v>
      </c>
    </row>
    <row r="967" customFormat="false" ht="23.25" hidden="false" customHeight="false" outlineLevel="0" collapsed="false">
      <c r="A967" s="61"/>
      <c r="B967" s="62" t="n">
        <v>8</v>
      </c>
      <c r="C967" s="63" t="n">
        <v>84.9875</v>
      </c>
      <c r="D967" s="63" t="n">
        <v>85.0596</v>
      </c>
      <c r="E967" s="63" t="n">
        <f aca="false">D967-C967</f>
        <v>0.0721000000000061</v>
      </c>
      <c r="F967" s="65" t="n">
        <f aca="false">((10^6)*E967/G967)</f>
        <v>249.136143745702</v>
      </c>
      <c r="G967" s="85" t="n">
        <f aca="false">I967-J967</f>
        <v>289.4</v>
      </c>
      <c r="H967" s="62" t="n">
        <v>59</v>
      </c>
      <c r="I967" s="66" t="n">
        <v>850.69</v>
      </c>
      <c r="J967" s="66" t="n">
        <v>561.29</v>
      </c>
    </row>
    <row r="968" customFormat="false" ht="23.25" hidden="false" customHeight="false" outlineLevel="0" collapsed="false">
      <c r="A968" s="61"/>
      <c r="B968" s="62" t="n">
        <v>9</v>
      </c>
      <c r="C968" s="63" t="n">
        <v>86.5905</v>
      </c>
      <c r="D968" s="63" t="n">
        <v>86.6715</v>
      </c>
      <c r="E968" s="63" t="n">
        <f aca="false">D968-C968</f>
        <v>0.0809999999999889</v>
      </c>
      <c r="F968" s="65" t="n">
        <f aca="false">((10^6)*E968/G968)</f>
        <v>253.560807638093</v>
      </c>
      <c r="G968" s="85" t="n">
        <f aca="false">I968-J968</f>
        <v>319.45</v>
      </c>
      <c r="H968" s="62" t="n">
        <v>60</v>
      </c>
      <c r="I968" s="66" t="n">
        <v>851.63</v>
      </c>
      <c r="J968" s="66" t="n">
        <v>532.18</v>
      </c>
    </row>
    <row r="969" customFormat="false" ht="23.25" hidden="false" customHeight="false" outlineLevel="0" collapsed="false">
      <c r="A969" s="61" t="n">
        <v>24766</v>
      </c>
      <c r="B969" s="62" t="n">
        <v>10</v>
      </c>
      <c r="C969" s="63" t="n">
        <v>85.1081</v>
      </c>
      <c r="D969" s="63" t="n">
        <v>85.2163</v>
      </c>
      <c r="E969" s="63" t="n">
        <f aca="false">D969-C969</f>
        <v>0.108200000000011</v>
      </c>
      <c r="F969" s="65" t="n">
        <f aca="false">((10^6)*E969/G969)</f>
        <v>356.167089107643</v>
      </c>
      <c r="G969" s="85" t="n">
        <f aca="false">I969-J969</f>
        <v>303.79</v>
      </c>
      <c r="H969" s="62" t="n">
        <v>61</v>
      </c>
      <c r="I969" s="66" t="n">
        <v>813.06</v>
      </c>
      <c r="J969" s="66" t="n">
        <v>509.27</v>
      </c>
    </row>
    <row r="970" customFormat="false" ht="23.25" hidden="false" customHeight="false" outlineLevel="0" collapsed="false">
      <c r="A970" s="61"/>
      <c r="B970" s="62" t="n">
        <v>11</v>
      </c>
      <c r="C970" s="63" t="n">
        <v>86.1143</v>
      </c>
      <c r="D970" s="63" t="n">
        <v>86.2094</v>
      </c>
      <c r="E970" s="63" t="n">
        <f aca="false">D970-C970</f>
        <v>0.0951000000000022</v>
      </c>
      <c r="F970" s="65" t="n">
        <f aca="false">((10^6)*E970/G970)</f>
        <v>298.147161175039</v>
      </c>
      <c r="G970" s="85" t="n">
        <f aca="false">I970-J970</f>
        <v>318.97</v>
      </c>
      <c r="H970" s="62" t="n">
        <v>62</v>
      </c>
      <c r="I970" s="66" t="n">
        <v>861.33</v>
      </c>
      <c r="J970" s="66" t="n">
        <v>542.36</v>
      </c>
    </row>
    <row r="971" customFormat="false" ht="23.25" hidden="false" customHeight="false" outlineLevel="0" collapsed="false">
      <c r="A971" s="61"/>
      <c r="B971" s="62" t="n">
        <v>12</v>
      </c>
      <c r="C971" s="63" t="n">
        <v>84.8767</v>
      </c>
      <c r="D971" s="63" t="n">
        <v>84.9485</v>
      </c>
      <c r="E971" s="63" t="n">
        <f aca="false">D971-C971</f>
        <v>0.0717999999999961</v>
      </c>
      <c r="F971" s="65" t="n">
        <f aca="false">((10^6)*E971/G971)</f>
        <v>231.172928941679</v>
      </c>
      <c r="G971" s="85" t="n">
        <f aca="false">I971-J971</f>
        <v>310.59</v>
      </c>
      <c r="H971" s="62" t="n">
        <v>63</v>
      </c>
      <c r="I971" s="66" t="n">
        <v>854.9</v>
      </c>
      <c r="J971" s="66" t="n">
        <v>544.31</v>
      </c>
    </row>
    <row r="972" customFormat="false" ht="23.25" hidden="false" customHeight="false" outlineLevel="0" collapsed="false">
      <c r="A972" s="61" t="n">
        <v>24781</v>
      </c>
      <c r="B972" s="62" t="n">
        <v>13</v>
      </c>
      <c r="C972" s="63" t="n">
        <v>87.1792</v>
      </c>
      <c r="D972" s="63" t="n">
        <v>87.2034</v>
      </c>
      <c r="E972" s="63" t="n">
        <f aca="false">D972-C972</f>
        <v>0.0242000000000076</v>
      </c>
      <c r="F972" s="65" t="n">
        <f aca="false">((10^6)*E972/G972)</f>
        <v>78.1174343910635</v>
      </c>
      <c r="G972" s="85" t="n">
        <f aca="false">I972-J972</f>
        <v>309.79</v>
      </c>
      <c r="H972" s="62" t="n">
        <v>64</v>
      </c>
      <c r="I972" s="66" t="n">
        <v>854.87</v>
      </c>
      <c r="J972" s="66" t="n">
        <v>545.08</v>
      </c>
    </row>
    <row r="973" customFormat="false" ht="23.25" hidden="false" customHeight="false" outlineLevel="0" collapsed="false">
      <c r="A973" s="61"/>
      <c r="B973" s="62" t="n">
        <v>14</v>
      </c>
      <c r="C973" s="63" t="n">
        <v>85.9717</v>
      </c>
      <c r="D973" s="63" t="n">
        <v>85.991</v>
      </c>
      <c r="E973" s="63" t="n">
        <f aca="false">D973-C973</f>
        <v>0.0193000000000012</v>
      </c>
      <c r="F973" s="65" t="n">
        <f aca="false">((10^6)*E973/G973)</f>
        <v>62.7703515790198</v>
      </c>
      <c r="G973" s="85" t="n">
        <f aca="false">I973-J973</f>
        <v>307.47</v>
      </c>
      <c r="H973" s="62" t="n">
        <v>65</v>
      </c>
      <c r="I973" s="66" t="n">
        <v>863.6</v>
      </c>
      <c r="J973" s="66" t="n">
        <v>556.13</v>
      </c>
    </row>
    <row r="974" customFormat="false" ht="23.25" hidden="false" customHeight="false" outlineLevel="0" collapsed="false">
      <c r="A974" s="61"/>
      <c r="B974" s="62" t="n">
        <v>15</v>
      </c>
      <c r="C974" s="63" t="n">
        <v>87.0283</v>
      </c>
      <c r="D974" s="63" t="n">
        <v>87.0461</v>
      </c>
      <c r="E974" s="63" t="n">
        <f aca="false">D974-C974</f>
        <v>0.017799999999994</v>
      </c>
      <c r="F974" s="65" t="n">
        <f aca="false">((10^6)*E974/G974)</f>
        <v>63.0021590627333</v>
      </c>
      <c r="G974" s="85" t="n">
        <f aca="false">I974-J974</f>
        <v>282.53</v>
      </c>
      <c r="H974" s="62" t="n">
        <v>66</v>
      </c>
      <c r="I974" s="66" t="n">
        <v>844.46</v>
      </c>
      <c r="J974" s="66" t="n">
        <v>561.93</v>
      </c>
    </row>
    <row r="975" customFormat="false" ht="23.25" hidden="false" customHeight="false" outlineLevel="0" collapsed="false">
      <c r="A975" s="61" t="n">
        <v>24789</v>
      </c>
      <c r="B975" s="62" t="n">
        <v>16</v>
      </c>
      <c r="C975" s="63" t="n">
        <v>85.7148</v>
      </c>
      <c r="D975" s="63" t="n">
        <v>85.7331</v>
      </c>
      <c r="E975" s="63" t="n">
        <f aca="false">D975-C975</f>
        <v>0.0182999999999964</v>
      </c>
      <c r="F975" s="65" t="n">
        <f aca="false">((10^6)*E975/G975)</f>
        <v>56.9366230048736</v>
      </c>
      <c r="G975" s="85" t="n">
        <f aca="false">I975-J975</f>
        <v>321.41</v>
      </c>
      <c r="H975" s="62" t="n">
        <v>67</v>
      </c>
      <c r="I975" s="66" t="n">
        <v>881.09</v>
      </c>
      <c r="J975" s="66" t="n">
        <v>559.68</v>
      </c>
    </row>
    <row r="976" customFormat="false" ht="23.25" hidden="false" customHeight="false" outlineLevel="0" collapsed="false">
      <c r="A976" s="61"/>
      <c r="B976" s="62" t="n">
        <v>17</v>
      </c>
      <c r="C976" s="63" t="n">
        <v>85.0591</v>
      </c>
      <c r="D976" s="63" t="n">
        <v>85.0765</v>
      </c>
      <c r="E976" s="63" t="n">
        <f aca="false">D976-C976</f>
        <v>0.017399999999995</v>
      </c>
      <c r="F976" s="65" t="n">
        <f aca="false">((10^6)*E976/G976)</f>
        <v>53.809995051939</v>
      </c>
      <c r="G976" s="85" t="n">
        <f aca="false">I976-J976</f>
        <v>323.36</v>
      </c>
      <c r="H976" s="62" t="n">
        <v>68</v>
      </c>
      <c r="I976" s="66" t="n">
        <v>867.68</v>
      </c>
      <c r="J976" s="66" t="n">
        <v>544.32</v>
      </c>
    </row>
    <row r="977" customFormat="false" ht="23.25" hidden="false" customHeight="false" outlineLevel="0" collapsed="false">
      <c r="A977" s="61"/>
      <c r="B977" s="62" t="n">
        <v>18</v>
      </c>
      <c r="C977" s="63" t="n">
        <v>86.8399</v>
      </c>
      <c r="D977" s="63" t="n">
        <v>86.8616</v>
      </c>
      <c r="E977" s="63" t="n">
        <f aca="false">D977-C977</f>
        <v>0.0216999999999956</v>
      </c>
      <c r="F977" s="65" t="n">
        <f aca="false">((10^6)*E977/G977)</f>
        <v>66.7486927099219</v>
      </c>
      <c r="G977" s="85" t="n">
        <f aca="false">I977-J977</f>
        <v>325.1</v>
      </c>
      <c r="H977" s="62" t="n">
        <v>69</v>
      </c>
      <c r="I977" s="66" t="n">
        <v>854.14</v>
      </c>
      <c r="J977" s="66" t="n">
        <v>529.04</v>
      </c>
    </row>
    <row r="978" customFormat="false" ht="23.25" hidden="false" customHeight="false" outlineLevel="0" collapsed="false">
      <c r="A978" s="61" t="n">
        <v>24809</v>
      </c>
      <c r="B978" s="62" t="n">
        <v>1</v>
      </c>
      <c r="C978" s="63" t="n">
        <v>94.2094</v>
      </c>
      <c r="D978" s="63" t="n">
        <v>94.2176</v>
      </c>
      <c r="E978" s="63" t="n">
        <f aca="false">D978-C978</f>
        <v>0.00820000000000221</v>
      </c>
      <c r="F978" s="65" t="n">
        <f aca="false">((10^6)*E978/G978)</f>
        <v>26.7353526132249</v>
      </c>
      <c r="G978" s="85" t="n">
        <f aca="false">I978-J978</f>
        <v>306.71</v>
      </c>
      <c r="H978" s="62" t="n">
        <v>70</v>
      </c>
      <c r="I978" s="66" t="n">
        <v>848.99</v>
      </c>
      <c r="J978" s="66" t="n">
        <v>542.28</v>
      </c>
    </row>
    <row r="979" customFormat="false" ht="23.25" hidden="false" customHeight="false" outlineLevel="0" collapsed="false">
      <c r="A979" s="61"/>
      <c r="B979" s="62" t="n">
        <v>2</v>
      </c>
      <c r="C979" s="63" t="n">
        <v>87.4594</v>
      </c>
      <c r="D979" s="63" t="n">
        <v>87.4662</v>
      </c>
      <c r="E979" s="63" t="n">
        <f aca="false">D979-C979</f>
        <v>0.00679999999999836</v>
      </c>
      <c r="F979" s="65" t="n">
        <f aca="false">((10^6)*E979/G979)</f>
        <v>22.3097112860839</v>
      </c>
      <c r="G979" s="85" t="n">
        <f aca="false">I979-J979</f>
        <v>304.8</v>
      </c>
      <c r="H979" s="62" t="n">
        <v>71</v>
      </c>
      <c r="I979" s="66" t="n">
        <v>864.48</v>
      </c>
      <c r="J979" s="66" t="n">
        <v>559.68</v>
      </c>
    </row>
    <row r="980" customFormat="false" ht="23.25" hidden="false" customHeight="false" outlineLevel="0" collapsed="false">
      <c r="A980" s="61"/>
      <c r="B980" s="62" t="n">
        <v>3</v>
      </c>
      <c r="C980" s="63" t="n">
        <v>85.8711</v>
      </c>
      <c r="D980" s="63" t="n">
        <v>85.8844</v>
      </c>
      <c r="E980" s="63" t="n">
        <f aca="false">D980-C980</f>
        <v>0.013300000000001</v>
      </c>
      <c r="F980" s="65" t="n">
        <f aca="false">((10^6)*E980/G980)</f>
        <v>39.5609625509414</v>
      </c>
      <c r="G980" s="85" t="n">
        <f aca="false">I980-J980</f>
        <v>336.19</v>
      </c>
      <c r="H980" s="62" t="n">
        <v>72</v>
      </c>
      <c r="I980" s="66" t="n">
        <v>865.35</v>
      </c>
      <c r="J980" s="66" t="n">
        <v>529.16</v>
      </c>
    </row>
    <row r="981" customFormat="false" ht="23.25" hidden="false" customHeight="false" outlineLevel="0" collapsed="false">
      <c r="A981" s="61" t="n">
        <v>24819</v>
      </c>
      <c r="B981" s="62" t="n">
        <v>4</v>
      </c>
      <c r="C981" s="63" t="n">
        <v>85.0112</v>
      </c>
      <c r="D981" s="63" t="n">
        <v>85.022</v>
      </c>
      <c r="E981" s="63" t="n">
        <f aca="false">D981-C981</f>
        <v>0.0108000000000033</v>
      </c>
      <c r="F981" s="65" t="n">
        <f aca="false">((10^6)*E981/G981)</f>
        <v>36.5494602186309</v>
      </c>
      <c r="G981" s="85" t="n">
        <f aca="false">I981-J981</f>
        <v>295.49</v>
      </c>
      <c r="H981" s="62" t="n">
        <v>73</v>
      </c>
      <c r="I981" s="66" t="n">
        <v>858.73</v>
      </c>
      <c r="J981" s="66" t="n">
        <v>563.24</v>
      </c>
    </row>
    <row r="982" customFormat="false" ht="23.25" hidden="false" customHeight="false" outlineLevel="0" collapsed="false">
      <c r="A982" s="61"/>
      <c r="B982" s="62" t="n">
        <v>5</v>
      </c>
      <c r="C982" s="63" t="n">
        <v>86.1278</v>
      </c>
      <c r="D982" s="63" t="n">
        <v>86.1362</v>
      </c>
      <c r="E982" s="63" t="n">
        <f aca="false">D982-C982</f>
        <v>0.00840000000000885</v>
      </c>
      <c r="F982" s="65" t="n">
        <f aca="false">((10^6)*E982/G982)</f>
        <v>28.2523879994916</v>
      </c>
      <c r="G982" s="85" t="n">
        <f aca="false">I982-J982</f>
        <v>297.32</v>
      </c>
      <c r="H982" s="62" t="n">
        <v>74</v>
      </c>
      <c r="I982" s="66" t="n">
        <v>842.64</v>
      </c>
      <c r="J982" s="66" t="n">
        <v>545.32</v>
      </c>
    </row>
    <row r="983" customFormat="false" ht="23.25" hidden="false" customHeight="false" outlineLevel="0" collapsed="false">
      <c r="A983" s="61"/>
      <c r="B983" s="62" t="n">
        <v>6</v>
      </c>
      <c r="C983" s="63" t="n">
        <v>87.4417</v>
      </c>
      <c r="D983" s="63" t="n">
        <v>87.456</v>
      </c>
      <c r="E983" s="63" t="n">
        <f aca="false">D983-C983</f>
        <v>0.0143000000000058</v>
      </c>
      <c r="F983" s="65" t="n">
        <f aca="false">((10^6)*E983/G983)</f>
        <v>44.9982692973528</v>
      </c>
      <c r="G983" s="85" t="n">
        <f aca="false">I983-J983</f>
        <v>317.79</v>
      </c>
      <c r="H983" s="62" t="n">
        <v>75</v>
      </c>
      <c r="I983" s="66" t="n">
        <v>862.07</v>
      </c>
      <c r="J983" s="66" t="n">
        <v>544.28</v>
      </c>
    </row>
    <row r="984" customFormat="false" ht="23.25" hidden="false" customHeight="false" outlineLevel="0" collapsed="false">
      <c r="A984" s="61" t="n">
        <v>24844</v>
      </c>
      <c r="B984" s="62" t="n">
        <v>13</v>
      </c>
      <c r="C984" s="63" t="n">
        <v>87.143</v>
      </c>
      <c r="D984" s="63" t="n">
        <v>87.1507</v>
      </c>
      <c r="E984" s="63" t="n">
        <f aca="false">D984-C984</f>
        <v>0.00769999999999982</v>
      </c>
      <c r="F984" s="65" t="n">
        <f aca="false">((10^6)*E984/G984)</f>
        <v>27.2547076313175</v>
      </c>
      <c r="G984" s="85" t="n">
        <f aca="false">I984-J984</f>
        <v>282.52</v>
      </c>
      <c r="H984" s="62" t="n">
        <v>76</v>
      </c>
      <c r="I984" s="66" t="n">
        <v>786.38</v>
      </c>
      <c r="J984" s="66" t="n">
        <v>503.86</v>
      </c>
    </row>
    <row r="985" customFormat="false" ht="23.25" hidden="false" customHeight="false" outlineLevel="0" collapsed="false">
      <c r="A985" s="61"/>
      <c r="B985" s="62" t="n">
        <v>14</v>
      </c>
      <c r="C985" s="63" t="n">
        <v>85.9491</v>
      </c>
      <c r="D985" s="63" t="n">
        <v>85.9625</v>
      </c>
      <c r="E985" s="63" t="n">
        <f aca="false">D985-C985</f>
        <v>0.0134000000000043</v>
      </c>
      <c r="F985" s="65" t="n">
        <f aca="false">((10^6)*E985/G985)</f>
        <v>47.3247395373629</v>
      </c>
      <c r="G985" s="85" t="n">
        <f aca="false">I985-J985</f>
        <v>283.15</v>
      </c>
      <c r="H985" s="62" t="n">
        <v>77</v>
      </c>
      <c r="I985" s="66" t="n">
        <v>835.35</v>
      </c>
      <c r="J985" s="66" t="n">
        <v>552.2</v>
      </c>
    </row>
    <row r="986" customFormat="false" ht="23.25" hidden="false" customHeight="false" outlineLevel="0" collapsed="false">
      <c r="A986" s="61"/>
      <c r="B986" s="62" t="n">
        <v>15</v>
      </c>
      <c r="C986" s="63" t="n">
        <v>87.001</v>
      </c>
      <c r="D986" s="63" t="n">
        <v>87.0101</v>
      </c>
      <c r="E986" s="63" t="n">
        <f aca="false">D986-C986</f>
        <v>0.00909999999998945</v>
      </c>
      <c r="F986" s="65" t="n">
        <f aca="false">((10^6)*E986/G986)</f>
        <v>30.0836391285314</v>
      </c>
      <c r="G986" s="85" t="n">
        <f aca="false">I986-J986</f>
        <v>302.49</v>
      </c>
      <c r="H986" s="62" t="n">
        <v>78</v>
      </c>
      <c r="I986" s="66" t="n">
        <v>676.59</v>
      </c>
      <c r="J986" s="66" t="n">
        <v>374.1</v>
      </c>
    </row>
    <row r="987" customFormat="false" ht="23.25" hidden="false" customHeight="false" outlineLevel="0" collapsed="false">
      <c r="A987" s="61" t="n">
        <v>24852</v>
      </c>
      <c r="B987" s="62" t="n">
        <v>16</v>
      </c>
      <c r="C987" s="63" t="n">
        <v>85.6726</v>
      </c>
      <c r="D987" s="63" t="n">
        <v>85.6813</v>
      </c>
      <c r="E987" s="63" t="n">
        <f aca="false">D987-C987</f>
        <v>0.00869999999999038</v>
      </c>
      <c r="F987" s="65" t="n">
        <f aca="false">((10^6)*E987/G987)</f>
        <v>23.4444474386008</v>
      </c>
      <c r="G987" s="85" t="n">
        <f aca="false">I987-J987</f>
        <v>371.09</v>
      </c>
      <c r="H987" s="62" t="n">
        <v>79</v>
      </c>
      <c r="I987" s="66" t="n">
        <v>718.26</v>
      </c>
      <c r="J987" s="66" t="n">
        <v>347.17</v>
      </c>
    </row>
    <row r="988" customFormat="false" ht="23.25" hidden="false" customHeight="false" outlineLevel="0" collapsed="false">
      <c r="A988" s="61"/>
      <c r="B988" s="62" t="n">
        <v>17</v>
      </c>
      <c r="C988" s="63" t="n">
        <v>85.0213</v>
      </c>
      <c r="D988" s="63" t="n">
        <v>85.0285</v>
      </c>
      <c r="E988" s="63" t="n">
        <f aca="false">D988-C988</f>
        <v>0.00719999999999743</v>
      </c>
      <c r="F988" s="65" t="n">
        <f aca="false">((10^6)*E988/G988)</f>
        <v>18.7129639255573</v>
      </c>
      <c r="G988" s="85" t="n">
        <f aca="false">I988-J988</f>
        <v>384.76</v>
      </c>
      <c r="H988" s="62" t="n">
        <v>80</v>
      </c>
      <c r="I988" s="66" t="n">
        <v>751.54</v>
      </c>
      <c r="J988" s="66" t="n">
        <v>366.78</v>
      </c>
    </row>
    <row r="989" customFormat="false" ht="23.25" hidden="false" customHeight="false" outlineLevel="0" collapsed="false">
      <c r="A989" s="61"/>
      <c r="B989" s="62" t="n">
        <v>18</v>
      </c>
      <c r="C989" s="63" t="n">
        <v>86.8065</v>
      </c>
      <c r="D989" s="63" t="n">
        <v>86.8137</v>
      </c>
      <c r="E989" s="63" t="n">
        <f aca="false">D989-C989</f>
        <v>0.00719999999999743</v>
      </c>
      <c r="F989" s="65" t="n">
        <f aca="false">((10^6)*E989/G989)</f>
        <v>20.2321072301611</v>
      </c>
      <c r="G989" s="85" t="n">
        <f aca="false">I989-J989</f>
        <v>355.87</v>
      </c>
      <c r="H989" s="62" t="n">
        <v>81</v>
      </c>
      <c r="I989" s="66" t="n">
        <v>769.41</v>
      </c>
      <c r="J989" s="66" t="n">
        <v>413.54</v>
      </c>
    </row>
    <row r="990" customFormat="false" ht="23.25" hidden="false" customHeight="false" outlineLevel="0" collapsed="false">
      <c r="A990" s="61" t="n">
        <v>24872</v>
      </c>
      <c r="B990" s="62" t="n">
        <v>19</v>
      </c>
      <c r="C990" s="63" t="n">
        <v>86.2008</v>
      </c>
      <c r="D990" s="63" t="n">
        <v>86.2059</v>
      </c>
      <c r="E990" s="63" t="n">
        <f aca="false">D990-C990</f>
        <v>0.00509999999999877</v>
      </c>
      <c r="F990" s="65" t="n">
        <f aca="false">((10^6)*E990/G990)</f>
        <v>15.9579461184604</v>
      </c>
      <c r="G990" s="85" t="n">
        <f aca="false">I990-J990</f>
        <v>319.59</v>
      </c>
      <c r="H990" s="62" t="n">
        <v>82</v>
      </c>
      <c r="I990" s="66" t="n">
        <v>819.41</v>
      </c>
      <c r="J990" s="66" t="n">
        <v>499.82</v>
      </c>
    </row>
    <row r="991" customFormat="false" ht="23.25" hidden="false" customHeight="false" outlineLevel="0" collapsed="false">
      <c r="A991" s="61"/>
      <c r="B991" s="62" t="n">
        <v>20</v>
      </c>
      <c r="C991" s="63" t="n">
        <v>87.4828</v>
      </c>
      <c r="D991" s="63" t="n">
        <v>87.4856</v>
      </c>
      <c r="E991" s="63" t="n">
        <f aca="false">D991-C991</f>
        <v>0.00280000000000769</v>
      </c>
      <c r="F991" s="65" t="n">
        <f aca="false">((10^6)*E991/G991)</f>
        <v>10.2635533888336</v>
      </c>
      <c r="G991" s="85" t="n">
        <f aca="false">I991-J991</f>
        <v>272.81</v>
      </c>
      <c r="H991" s="62" t="n">
        <v>83</v>
      </c>
      <c r="I991" s="66" t="n">
        <v>828.73</v>
      </c>
      <c r="J991" s="66" t="n">
        <v>555.92</v>
      </c>
    </row>
    <row r="992" customFormat="false" ht="23.25" hidden="false" customHeight="false" outlineLevel="0" collapsed="false">
      <c r="A992" s="61"/>
      <c r="B992" s="62" t="n">
        <v>21</v>
      </c>
      <c r="C992" s="63" t="n">
        <v>90.0901</v>
      </c>
      <c r="D992" s="63" t="n">
        <v>90.1008</v>
      </c>
      <c r="E992" s="63" t="n">
        <f aca="false">D992-C992</f>
        <v>0.0106999999999999</v>
      </c>
      <c r="F992" s="65" t="n">
        <f aca="false">((10^6)*E992/G992)</f>
        <v>30.575796542363</v>
      </c>
      <c r="G992" s="85" t="n">
        <f aca="false">I992-J992</f>
        <v>349.95</v>
      </c>
      <c r="H992" s="62" t="n">
        <v>84</v>
      </c>
      <c r="I992" s="66" t="n">
        <v>679.76</v>
      </c>
      <c r="J992" s="66" t="n">
        <v>329.81</v>
      </c>
    </row>
    <row r="993" customFormat="false" ht="23.25" hidden="false" customHeight="false" outlineLevel="0" collapsed="false">
      <c r="A993" s="61" t="n">
        <v>24881</v>
      </c>
      <c r="B993" s="62" t="n">
        <v>22</v>
      </c>
      <c r="C993" s="63" t="n">
        <v>86.2109</v>
      </c>
      <c r="D993" s="63" t="n">
        <v>86.2154</v>
      </c>
      <c r="E993" s="63" t="n">
        <f aca="false">D993-C993</f>
        <v>0.00450000000000728</v>
      </c>
      <c r="F993" s="65" t="n">
        <f aca="false">((10^6)*E993/G993)</f>
        <v>12.159861647816</v>
      </c>
      <c r="G993" s="85" t="n">
        <f aca="false">I993-J993</f>
        <v>370.07</v>
      </c>
      <c r="H993" s="62" t="n">
        <v>85</v>
      </c>
      <c r="I993" s="66" t="n">
        <v>740.11</v>
      </c>
      <c r="J993" s="66" t="n">
        <v>370.04</v>
      </c>
    </row>
    <row r="994" customFormat="false" ht="23.25" hidden="false" customHeight="false" outlineLevel="0" collapsed="false">
      <c r="A994" s="61"/>
      <c r="B994" s="62" t="n">
        <v>23</v>
      </c>
      <c r="C994" s="63" t="n">
        <v>87.7053</v>
      </c>
      <c r="D994" s="63" t="n">
        <v>87.7141</v>
      </c>
      <c r="E994" s="63" t="n">
        <f aca="false">D994-C994</f>
        <v>0.00880000000000791</v>
      </c>
      <c r="F994" s="65" t="n">
        <f aca="false">((10^6)*E994/G994)</f>
        <v>28.9530828453244</v>
      </c>
      <c r="G994" s="85" t="n">
        <f aca="false">I994-J994</f>
        <v>303.94</v>
      </c>
      <c r="H994" s="62" t="n">
        <v>86</v>
      </c>
      <c r="I994" s="66" t="n">
        <v>846.59</v>
      </c>
      <c r="J994" s="66" t="n">
        <v>542.65</v>
      </c>
    </row>
    <row r="995" customFormat="false" ht="23.25" hidden="false" customHeight="false" outlineLevel="0" collapsed="false">
      <c r="A995" s="61"/>
      <c r="B995" s="62" t="n">
        <v>24</v>
      </c>
      <c r="C995" s="63" t="n">
        <v>87.9081</v>
      </c>
      <c r="D995" s="63" t="n">
        <v>87.9124</v>
      </c>
      <c r="E995" s="63" t="n">
        <f aca="false">D995-C995</f>
        <v>0.00430000000000064</v>
      </c>
      <c r="F995" s="65" t="n">
        <f aca="false">((10^6)*E995/G995)</f>
        <v>13.9275766016734</v>
      </c>
      <c r="G995" s="85" t="n">
        <f aca="false">I995-J995</f>
        <v>308.74</v>
      </c>
      <c r="H995" s="62" t="n">
        <v>87</v>
      </c>
      <c r="I995" s="66" t="n">
        <v>856.57</v>
      </c>
      <c r="J995" s="66" t="n">
        <v>547.83</v>
      </c>
    </row>
    <row r="996" customFormat="false" ht="23.25" hidden="false" customHeight="false" outlineLevel="0" collapsed="false">
      <c r="A996" s="61" t="n">
        <v>24901</v>
      </c>
      <c r="B996" s="62" t="n">
        <v>13</v>
      </c>
      <c r="C996" s="63" t="n">
        <v>87.177</v>
      </c>
      <c r="D996" s="63" t="n">
        <v>87.1789</v>
      </c>
      <c r="E996" s="63" t="n">
        <f aca="false">D996-C996</f>
        <v>0.00189999999999202</v>
      </c>
      <c r="F996" s="65" t="n">
        <f aca="false">((10^6)*E996/G996)</f>
        <v>6.0284925595457</v>
      </c>
      <c r="G996" s="85" t="n">
        <f aca="false">I996-J996</f>
        <v>315.17</v>
      </c>
      <c r="H996" s="62" t="n">
        <v>88</v>
      </c>
      <c r="I996" s="66" t="n">
        <v>835.78</v>
      </c>
      <c r="J996" s="66" t="n">
        <v>520.61</v>
      </c>
    </row>
    <row r="997" customFormat="false" ht="23.25" hidden="false" customHeight="false" outlineLevel="0" collapsed="false">
      <c r="A997" s="61"/>
      <c r="B997" s="62" t="n">
        <v>14</v>
      </c>
      <c r="C997" s="63" t="n">
        <v>85.9834</v>
      </c>
      <c r="D997" s="63" t="n">
        <v>85.9845</v>
      </c>
      <c r="E997" s="63" t="n">
        <f aca="false">D997-C997</f>
        <v>0.00109999999999388</v>
      </c>
      <c r="F997" s="65" t="n">
        <f aca="false">((10^6)*E997/G997)</f>
        <v>3.41561869273058</v>
      </c>
      <c r="G997" s="85" t="n">
        <f aca="false">I997-J997</f>
        <v>322.05</v>
      </c>
      <c r="H997" s="62" t="n">
        <v>89</v>
      </c>
      <c r="I997" s="66" t="n">
        <v>747.42</v>
      </c>
      <c r="J997" s="66" t="n">
        <v>425.37</v>
      </c>
    </row>
    <row r="998" customFormat="false" ht="23.25" hidden="false" customHeight="false" outlineLevel="0" collapsed="false">
      <c r="A998" s="61"/>
      <c r="B998" s="62" t="n">
        <v>15</v>
      </c>
      <c r="C998" s="63" t="n">
        <v>87.0072</v>
      </c>
      <c r="D998" s="63" t="n">
        <v>87.009</v>
      </c>
      <c r="E998" s="63" t="n">
        <f aca="false">D998-C998</f>
        <v>0.00180000000000291</v>
      </c>
      <c r="F998" s="65" t="n">
        <f aca="false">((10^6)*E998/G998)</f>
        <v>5.07070820892138</v>
      </c>
      <c r="G998" s="85" t="n">
        <f aca="false">I998-J998</f>
        <v>354.98</v>
      </c>
      <c r="H998" s="62" t="n">
        <v>90</v>
      </c>
      <c r="I998" s="66" t="n">
        <v>701.8</v>
      </c>
      <c r="J998" s="66" t="n">
        <v>346.82</v>
      </c>
    </row>
    <row r="999" customFormat="false" ht="23.25" hidden="false" customHeight="false" outlineLevel="0" collapsed="false">
      <c r="A999" s="61" t="n">
        <v>24917</v>
      </c>
      <c r="B999" s="62" t="n">
        <v>16</v>
      </c>
      <c r="C999" s="63" t="n">
        <v>85.7065</v>
      </c>
      <c r="D999" s="63" t="n">
        <v>85.7083</v>
      </c>
      <c r="E999" s="63" t="n">
        <f aca="false">D999-C999</f>
        <v>0.0017999999999887</v>
      </c>
      <c r="F999" s="65" t="n">
        <f aca="false">((10^6)*E999/G999)</f>
        <v>4.81708459332753</v>
      </c>
      <c r="G999" s="85" t="n">
        <f aca="false">I999-J999</f>
        <v>373.67</v>
      </c>
      <c r="H999" s="62" t="n">
        <v>91</v>
      </c>
      <c r="I999" s="66" t="n">
        <v>740.12</v>
      </c>
      <c r="J999" s="66" t="n">
        <v>366.45</v>
      </c>
    </row>
    <row r="1000" customFormat="false" ht="23.25" hidden="false" customHeight="false" outlineLevel="0" collapsed="false">
      <c r="A1000" s="61"/>
      <c r="B1000" s="62" t="n">
        <v>17</v>
      </c>
      <c r="C1000" s="63" t="n">
        <v>85.0722</v>
      </c>
      <c r="D1000" s="63" t="n">
        <v>85.0738</v>
      </c>
      <c r="E1000" s="63" t="n">
        <f aca="false">D1000-C1000</f>
        <v>0.00160000000001048</v>
      </c>
      <c r="F1000" s="65" t="n">
        <f aca="false">((10^6)*E1000/G1000)</f>
        <v>5.41217061871421</v>
      </c>
      <c r="G1000" s="85" t="n">
        <f aca="false">I1000-J1000</f>
        <v>295.63</v>
      </c>
      <c r="H1000" s="62" t="n">
        <v>92</v>
      </c>
      <c r="I1000" s="66" t="n">
        <v>856.6</v>
      </c>
      <c r="J1000" s="66" t="n">
        <v>560.97</v>
      </c>
    </row>
    <row r="1001" s="84" customFormat="true" ht="24" hidden="false" customHeight="false" outlineLevel="0" collapsed="false">
      <c r="A1001" s="89"/>
      <c r="B1001" s="90" t="n">
        <v>18</v>
      </c>
      <c r="C1001" s="91" t="n">
        <v>86.8404</v>
      </c>
      <c r="D1001" s="91" t="n">
        <v>86.8429</v>
      </c>
      <c r="E1001" s="91" t="n">
        <f aca="false">D1001-C1001</f>
        <v>0.00249999999999773</v>
      </c>
      <c r="F1001" s="81" t="n">
        <f aca="false">((10^6)*E1001/G1001)</f>
        <v>7.59693691502895</v>
      </c>
      <c r="G1001" s="92" t="n">
        <f aca="false">I1001-J1001</f>
        <v>329.08</v>
      </c>
      <c r="H1001" s="90" t="n">
        <v>93</v>
      </c>
      <c r="I1001" s="93" t="n">
        <v>735.61</v>
      </c>
      <c r="J1001" s="93" t="n">
        <v>406.53</v>
      </c>
    </row>
    <row r="1002" customFormat="false" ht="22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1530"/>
  <sheetViews>
    <sheetView showFormulas="false" showGridLines="true" showRowColHeaders="true" showZeros="true" rightToLeft="false" tabSelected="false" showOutlineSymbols="true" defaultGridColor="true" view="normal" topLeftCell="A705" colorId="64" zoomScale="89" zoomScaleNormal="89" zoomScalePageLayoutView="100" workbookViewId="0">
      <selection pane="topLeft" activeCell="F719" activeCellId="0" sqref="F719"/>
    </sheetView>
  </sheetViews>
  <sheetFormatPr defaultColWidth="9.140625" defaultRowHeight="24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5" width="10.42"/>
    <col collapsed="false" customWidth="true" hidden="false" outlineLevel="0" max="3" min="3" style="96" width="12.71"/>
    <col collapsed="false" customWidth="true" hidden="false" outlineLevel="0" max="4" min="4" style="97" width="12.71"/>
    <col collapsed="false" customWidth="true" hidden="false" outlineLevel="0" max="5" min="5" style="97" width="13.85"/>
    <col collapsed="false" customWidth="true" hidden="false" outlineLevel="0" max="6" min="6" style="97" width="12.71"/>
    <col collapsed="false" customWidth="true" hidden="false" outlineLevel="0" max="7" min="7" style="94" width="12.71"/>
    <col collapsed="false" customWidth="true" hidden="false" outlineLevel="0" max="8" min="8" style="97" width="12.71"/>
    <col collapsed="false" customWidth="true" hidden="false" outlineLevel="0" max="9" min="9" style="95" width="12.71"/>
    <col collapsed="false" customWidth="true" hidden="false" outlineLevel="0" max="12" min="10" style="97" width="12.71"/>
    <col collapsed="false" customWidth="true" hidden="false" outlineLevel="0" max="14" min="13" style="94" width="12.71"/>
    <col collapsed="false" customWidth="false" hidden="false" outlineLevel="0" max="257" min="15" style="94" width="9.14"/>
  </cols>
  <sheetData>
    <row r="2" customFormat="false" ht="29.25" hidden="false" customHeight="false" outlineLevel="0" collapsed="false">
      <c r="C2" s="98" t="s">
        <v>27</v>
      </c>
      <c r="D2" s="98"/>
      <c r="E2" s="98"/>
      <c r="F2" s="98"/>
      <c r="G2" s="98"/>
      <c r="H2" s="98"/>
      <c r="J2" s="99"/>
      <c r="K2" s="99"/>
      <c r="L2" s="99"/>
      <c r="M2" s="95"/>
      <c r="N2" s="95"/>
    </row>
    <row r="3" customFormat="false" ht="24" hidden="false" customHeight="false" outlineLevel="0" collapsed="false">
      <c r="C3" s="96" t="s">
        <v>28</v>
      </c>
      <c r="H3" s="97" t="s">
        <v>29</v>
      </c>
    </row>
    <row r="4" customFormat="false" ht="24" hidden="false" customHeight="false" outlineLevel="0" collapsed="false">
      <c r="C4" s="96" t="s">
        <v>30</v>
      </c>
      <c r="H4" s="97" t="s">
        <v>31</v>
      </c>
    </row>
    <row r="5" customFormat="false" ht="27.75" hidden="false" customHeight="false" outlineLevel="0" collapsed="false">
      <c r="C5" s="96" t="s">
        <v>32</v>
      </c>
      <c r="H5" s="97" t="s">
        <v>33</v>
      </c>
    </row>
    <row r="6" customFormat="false" ht="96" hidden="false" customHeight="false" outlineLevel="0" collapsed="false">
      <c r="C6" s="100" t="s">
        <v>34</v>
      </c>
      <c r="D6" s="101" t="s">
        <v>35</v>
      </c>
      <c r="E6" s="102" t="s">
        <v>36</v>
      </c>
      <c r="F6" s="102"/>
      <c r="G6" s="103" t="s">
        <v>37</v>
      </c>
      <c r="H6" s="104" t="s">
        <v>38</v>
      </c>
      <c r="I6" s="105" t="s">
        <v>39</v>
      </c>
      <c r="J6" s="106"/>
      <c r="K6" s="106"/>
      <c r="L6" s="106"/>
      <c r="M6" s="107"/>
      <c r="N6" s="107"/>
    </row>
    <row r="7" customFormat="false" ht="72" hidden="false" customHeight="false" outlineLevel="0" collapsed="false">
      <c r="C7" s="108"/>
      <c r="D7" s="109" t="s">
        <v>40</v>
      </c>
      <c r="E7" s="109" t="s">
        <v>41</v>
      </c>
      <c r="F7" s="109" t="s">
        <v>42</v>
      </c>
      <c r="G7" s="110" t="s">
        <v>43</v>
      </c>
      <c r="H7" s="109" t="s">
        <v>44</v>
      </c>
      <c r="I7" s="111"/>
      <c r="J7" s="112"/>
      <c r="K7" s="112"/>
      <c r="L7" s="112"/>
      <c r="M7" s="113"/>
      <c r="N7" s="113"/>
    </row>
    <row r="8" customFormat="false" ht="24" hidden="false" customHeight="false" outlineLevel="0" collapsed="false">
      <c r="C8" s="114" t="s">
        <v>45</v>
      </c>
      <c r="D8" s="115" t="s">
        <v>46</v>
      </c>
      <c r="E8" s="115" t="s">
        <v>47</v>
      </c>
      <c r="F8" s="115" t="s">
        <v>48</v>
      </c>
      <c r="G8" s="116" t="s">
        <v>49</v>
      </c>
      <c r="H8" s="115" t="s">
        <v>50</v>
      </c>
      <c r="I8" s="117" t="s">
        <v>51</v>
      </c>
      <c r="J8" s="106"/>
      <c r="K8" s="106"/>
      <c r="L8" s="106"/>
      <c r="M8" s="107"/>
      <c r="N8" s="107"/>
    </row>
    <row r="9" customFormat="false" ht="24" hidden="false" customHeight="false" outlineLevel="0" collapsed="false">
      <c r="A9" s="113" t="s">
        <v>52</v>
      </c>
      <c r="B9" s="107" t="n">
        <v>1</v>
      </c>
      <c r="C9" s="118" t="n">
        <v>36992</v>
      </c>
      <c r="D9" s="112" t="n">
        <v>320.53</v>
      </c>
      <c r="E9" s="112" t="n">
        <v>0.58</v>
      </c>
      <c r="F9" s="119" t="n">
        <f aca="false">E9*0.0864</f>
        <v>0.050112</v>
      </c>
      <c r="G9" s="112" t="n">
        <f aca="false">+AVERAGE(J9:L9)</f>
        <v>36.6533333333333</v>
      </c>
      <c r="H9" s="119" t="n">
        <f aca="false">G9*F9</f>
        <v>1.83677184</v>
      </c>
      <c r="I9" s="107" t="s">
        <v>53</v>
      </c>
      <c r="J9" s="112" t="n">
        <v>31.83</v>
      </c>
      <c r="K9" s="112" t="n">
        <v>47.24</v>
      </c>
      <c r="L9" s="112" t="n">
        <v>30.89</v>
      </c>
      <c r="M9" s="120"/>
      <c r="N9" s="120"/>
    </row>
    <row r="10" customFormat="false" ht="24" hidden="false" customHeight="false" outlineLevel="0" collapsed="false">
      <c r="A10" s="113"/>
      <c r="B10" s="107" t="n">
        <f aca="false">+B9+1</f>
        <v>2</v>
      </c>
      <c r="C10" s="118" t="n">
        <v>37004</v>
      </c>
      <c r="D10" s="112" t="n">
        <v>320.45</v>
      </c>
      <c r="E10" s="112" t="n">
        <v>0.252</v>
      </c>
      <c r="F10" s="119" t="n">
        <f aca="false">E10*0.0864</f>
        <v>0.0217728</v>
      </c>
      <c r="G10" s="112" t="n">
        <f aca="false">+AVERAGE(J10:L10)</f>
        <v>61.8333333333333</v>
      </c>
      <c r="H10" s="119" t="n">
        <f aca="false">G10*F10</f>
        <v>1.3462848</v>
      </c>
      <c r="I10" s="107" t="s">
        <v>54</v>
      </c>
      <c r="J10" s="112" t="n">
        <v>58.74</v>
      </c>
      <c r="K10" s="112" t="n">
        <v>62.23</v>
      </c>
      <c r="L10" s="112" t="n">
        <v>64.53</v>
      </c>
      <c r="M10" s="120"/>
      <c r="N10" s="120"/>
    </row>
    <row r="11" customFormat="false" ht="24" hidden="false" customHeight="false" outlineLevel="0" collapsed="false">
      <c r="A11" s="113"/>
      <c r="B11" s="107" t="n">
        <f aca="false">+B10+1</f>
        <v>3</v>
      </c>
      <c r="C11" s="118" t="n">
        <v>37007</v>
      </c>
      <c r="D11" s="112" t="n">
        <v>320.33</v>
      </c>
      <c r="E11" s="112" t="n">
        <v>0.07</v>
      </c>
      <c r="F11" s="119" t="n">
        <f aca="false">E11*0.0864</f>
        <v>0.006048</v>
      </c>
      <c r="G11" s="112" t="n">
        <f aca="false">+AVERAGE(J11:L11)</f>
        <v>41.9833333333333</v>
      </c>
      <c r="H11" s="119" t="n">
        <f aca="false">G11*F11</f>
        <v>0.2539152</v>
      </c>
      <c r="I11" s="107" t="s">
        <v>55</v>
      </c>
      <c r="J11" s="112" t="n">
        <v>37.28</v>
      </c>
      <c r="K11" s="112" t="n">
        <v>38.85</v>
      </c>
      <c r="L11" s="112" t="n">
        <v>49.82</v>
      </c>
      <c r="M11" s="120"/>
      <c r="N11" s="120"/>
    </row>
    <row r="12" customFormat="false" ht="24" hidden="false" customHeight="false" outlineLevel="0" collapsed="false">
      <c r="A12" s="113"/>
      <c r="B12" s="107" t="n">
        <f aca="false">+B11+1</f>
        <v>4</v>
      </c>
      <c r="C12" s="118" t="n">
        <v>37020</v>
      </c>
      <c r="D12" s="112" t="n">
        <v>320.63</v>
      </c>
      <c r="E12" s="112" t="n">
        <v>0.99</v>
      </c>
      <c r="F12" s="119" t="n">
        <f aca="false">E12*0.0864</f>
        <v>0.085536</v>
      </c>
      <c r="G12" s="112" t="n">
        <f aca="false">+AVERAGE(J12:L12)</f>
        <v>36.5666666666667</v>
      </c>
      <c r="H12" s="119" t="n">
        <f aca="false">G12*F12</f>
        <v>3.1277664</v>
      </c>
      <c r="I12" s="107" t="s">
        <v>56</v>
      </c>
      <c r="J12" s="112" t="n">
        <v>33.61</v>
      </c>
      <c r="K12" s="112" t="n">
        <v>39.27</v>
      </c>
      <c r="L12" s="112" t="n">
        <v>36.82</v>
      </c>
      <c r="M12" s="120"/>
      <c r="N12" s="120"/>
    </row>
    <row r="13" customFormat="false" ht="24" hidden="false" customHeight="false" outlineLevel="0" collapsed="false">
      <c r="A13" s="113"/>
      <c r="B13" s="107" t="n">
        <f aca="false">+B12+1</f>
        <v>5</v>
      </c>
      <c r="C13" s="118" t="n">
        <v>37029</v>
      </c>
      <c r="D13" s="112" t="n">
        <v>321.16</v>
      </c>
      <c r="E13" s="112" t="n">
        <v>4.407</v>
      </c>
      <c r="F13" s="119" t="n">
        <f aca="false">E13*0.0864</f>
        <v>0.3807648</v>
      </c>
      <c r="G13" s="112" t="n">
        <f aca="false">+AVERAGE(J13:L13)</f>
        <v>105.06</v>
      </c>
      <c r="H13" s="119" t="n">
        <f aca="false">G13*F13</f>
        <v>40.003149888</v>
      </c>
      <c r="I13" s="107" t="s">
        <v>57</v>
      </c>
      <c r="J13" s="112" t="n">
        <v>115.3</v>
      </c>
      <c r="K13" s="112" t="n">
        <v>94.78</v>
      </c>
      <c r="L13" s="112" t="n">
        <v>105.1</v>
      </c>
      <c r="M13" s="120"/>
      <c r="N13" s="120"/>
    </row>
    <row r="14" customFormat="false" ht="24" hidden="false" customHeight="false" outlineLevel="0" collapsed="false">
      <c r="A14" s="113"/>
      <c r="B14" s="107" t="n">
        <f aca="false">+B13+1</f>
        <v>6</v>
      </c>
      <c r="C14" s="118" t="n">
        <v>37039</v>
      </c>
      <c r="D14" s="112" t="n">
        <v>322.805</v>
      </c>
      <c r="E14" s="112" t="n">
        <v>25.537</v>
      </c>
      <c r="F14" s="119" t="n">
        <f aca="false">E14*0.0864</f>
        <v>2.2063968</v>
      </c>
      <c r="G14" s="112" t="n">
        <f aca="false">+AVERAGE(J14:L14)</f>
        <v>136.566666666667</v>
      </c>
      <c r="H14" s="119" t="n">
        <f aca="false">G14*F14</f>
        <v>301.32025632</v>
      </c>
      <c r="I14" s="107" t="s">
        <v>58</v>
      </c>
      <c r="J14" s="112" t="n">
        <v>140.5</v>
      </c>
      <c r="K14" s="112" t="n">
        <v>132.8</v>
      </c>
      <c r="L14" s="112" t="n">
        <v>136.4</v>
      </c>
      <c r="M14" s="120"/>
      <c r="N14" s="120"/>
    </row>
    <row r="15" customFormat="false" ht="24" hidden="false" customHeight="false" outlineLevel="0" collapsed="false">
      <c r="A15" s="112"/>
      <c r="B15" s="107" t="n">
        <f aca="false">+B14+1</f>
        <v>7</v>
      </c>
      <c r="C15" s="118" t="n">
        <v>37049</v>
      </c>
      <c r="D15" s="112" t="n">
        <v>320.89</v>
      </c>
      <c r="E15" s="112" t="n">
        <v>2.295</v>
      </c>
      <c r="F15" s="119" t="n">
        <f aca="false">E15*0.0864</f>
        <v>0.198288</v>
      </c>
      <c r="G15" s="112" t="n">
        <f aca="false">+AVERAGE(J15:L15)</f>
        <v>81.065</v>
      </c>
      <c r="H15" s="119" t="n">
        <f aca="false">G15*F15</f>
        <v>16.07421672</v>
      </c>
      <c r="I15" s="107" t="s">
        <v>59</v>
      </c>
      <c r="J15" s="112"/>
      <c r="K15" s="112" t="n">
        <v>73.29</v>
      </c>
      <c r="L15" s="112" t="n">
        <v>88.84</v>
      </c>
      <c r="M15" s="120"/>
      <c r="N15" s="120"/>
    </row>
    <row r="16" customFormat="false" ht="24" hidden="false" customHeight="false" outlineLevel="0" collapsed="false">
      <c r="A16" s="112"/>
      <c r="B16" s="107" t="n">
        <f aca="false">+B15+1</f>
        <v>8</v>
      </c>
      <c r="C16" s="118" t="n">
        <v>37062</v>
      </c>
      <c r="D16" s="112" t="n">
        <v>320.57</v>
      </c>
      <c r="E16" s="112" t="n">
        <v>0.684</v>
      </c>
      <c r="F16" s="119" t="n">
        <f aca="false">E16*0.0864</f>
        <v>0.0590976</v>
      </c>
      <c r="G16" s="112" t="n">
        <f aca="false">+AVERAGE(J16:L16)</f>
        <v>50.6033333333333</v>
      </c>
      <c r="H16" s="119" t="n">
        <f aca="false">G16*F16</f>
        <v>2.990535552</v>
      </c>
      <c r="I16" s="107" t="s">
        <v>60</v>
      </c>
      <c r="J16" s="112" t="n">
        <v>63.13</v>
      </c>
      <c r="K16" s="112" t="n">
        <v>44.28</v>
      </c>
      <c r="L16" s="112" t="n">
        <v>44.4</v>
      </c>
      <c r="M16" s="120"/>
      <c r="N16" s="120"/>
    </row>
    <row r="17" customFormat="false" ht="24" hidden="false" customHeight="false" outlineLevel="0" collapsed="false">
      <c r="A17" s="112"/>
      <c r="B17" s="107" t="n">
        <f aca="false">+B16+1</f>
        <v>9</v>
      </c>
      <c r="C17" s="118" t="n">
        <v>37071</v>
      </c>
      <c r="D17" s="112" t="n">
        <v>320.59</v>
      </c>
      <c r="E17" s="112" t="n">
        <v>0.854</v>
      </c>
      <c r="F17" s="119" t="n">
        <f aca="false">E17*0.0864</f>
        <v>0.0737856</v>
      </c>
      <c r="G17" s="112" t="n">
        <f aca="false">+AVERAGE(J17:L17)</f>
        <v>68.6333333333333</v>
      </c>
      <c r="H17" s="119" t="n">
        <f aca="false">G17*F17</f>
        <v>5.06415168</v>
      </c>
      <c r="I17" s="107" t="s">
        <v>61</v>
      </c>
      <c r="J17" s="112" t="n">
        <v>70.95</v>
      </c>
      <c r="K17" s="112" t="n">
        <v>68.45</v>
      </c>
      <c r="L17" s="112" t="n">
        <v>66.5</v>
      </c>
      <c r="M17" s="120"/>
      <c r="N17" s="120"/>
    </row>
    <row r="18" customFormat="false" ht="24" hidden="false" customHeight="false" outlineLevel="0" collapsed="false">
      <c r="A18" s="113"/>
      <c r="B18" s="107" t="n">
        <f aca="false">+B17+1</f>
        <v>10</v>
      </c>
      <c r="C18" s="118" t="n">
        <v>37082</v>
      </c>
      <c r="D18" s="112" t="n">
        <v>321.73</v>
      </c>
      <c r="E18" s="112" t="n">
        <v>10.689</v>
      </c>
      <c r="F18" s="119" t="n">
        <f aca="false">E18*0.0864</f>
        <v>0.9235296</v>
      </c>
      <c r="G18" s="112" t="n">
        <f aca="false">+AVERAGE(J18:L18)</f>
        <v>180.45</v>
      </c>
      <c r="H18" s="119" t="n">
        <f aca="false">G18*F18</f>
        <v>166.65091632</v>
      </c>
      <c r="I18" s="107" t="s">
        <v>62</v>
      </c>
      <c r="J18" s="112"/>
      <c r="K18" s="112" t="n">
        <v>196.8</v>
      </c>
      <c r="L18" s="112" t="n">
        <v>164.1</v>
      </c>
      <c r="M18" s="120"/>
      <c r="N18" s="120"/>
    </row>
    <row r="19" customFormat="false" ht="24" hidden="false" customHeight="false" outlineLevel="0" collapsed="false">
      <c r="A19" s="113"/>
      <c r="B19" s="107" t="n">
        <f aca="false">+B18+1</f>
        <v>11</v>
      </c>
      <c r="C19" s="118" t="n">
        <v>37095</v>
      </c>
      <c r="D19" s="112" t="n">
        <v>323.28</v>
      </c>
      <c r="E19" s="112" t="n">
        <v>48.841</v>
      </c>
      <c r="F19" s="119" t="n">
        <f aca="false">E19*0.0864</f>
        <v>4.2198624</v>
      </c>
      <c r="G19" s="112" t="n">
        <f aca="false">+AVERAGE(J19:L19)</f>
        <v>272.433333333333</v>
      </c>
      <c r="H19" s="119" t="n">
        <f aca="false">G19*F19</f>
        <v>1149.63117984</v>
      </c>
      <c r="I19" s="107" t="s">
        <v>63</v>
      </c>
      <c r="J19" s="112" t="n">
        <v>262</v>
      </c>
      <c r="K19" s="112" t="n">
        <v>270.7</v>
      </c>
      <c r="L19" s="112" t="n">
        <v>284.6</v>
      </c>
      <c r="M19" s="120"/>
      <c r="N19" s="120"/>
    </row>
    <row r="20" customFormat="false" ht="24" hidden="false" customHeight="false" outlineLevel="0" collapsed="false">
      <c r="A20" s="113"/>
      <c r="B20" s="107" t="n">
        <f aca="false">+B19+1</f>
        <v>12</v>
      </c>
      <c r="C20" s="118" t="n">
        <v>37102</v>
      </c>
      <c r="D20" s="112" t="n">
        <v>321.03</v>
      </c>
      <c r="E20" s="112" t="n">
        <v>3.88</v>
      </c>
      <c r="F20" s="119" t="n">
        <f aca="false">E20*0.0864</f>
        <v>0.335232</v>
      </c>
      <c r="G20" s="112" t="n">
        <f aca="false">+AVERAGE(J20:L20)</f>
        <v>76.9166666666667</v>
      </c>
      <c r="H20" s="119" t="n">
        <f aca="false">G20*F20</f>
        <v>25.784928</v>
      </c>
      <c r="I20" s="107" t="s">
        <v>64</v>
      </c>
      <c r="J20" s="112" t="n">
        <v>85.29</v>
      </c>
      <c r="K20" s="112" t="n">
        <v>72.36</v>
      </c>
      <c r="L20" s="112" t="n">
        <v>73.1</v>
      </c>
      <c r="M20" s="120"/>
      <c r="N20" s="120"/>
    </row>
    <row r="21" customFormat="false" ht="24" hidden="false" customHeight="false" outlineLevel="0" collapsed="false">
      <c r="A21" s="113"/>
      <c r="B21" s="107" t="n">
        <f aca="false">+B20+1</f>
        <v>13</v>
      </c>
      <c r="C21" s="118" t="n">
        <v>37112</v>
      </c>
      <c r="D21" s="112" t="n">
        <v>321.92</v>
      </c>
      <c r="E21" s="112" t="n">
        <v>16.168</v>
      </c>
      <c r="F21" s="119" t="n">
        <f aca="false">E21*0.0864</f>
        <v>1.3969152</v>
      </c>
      <c r="G21" s="112" t="n">
        <f aca="false">+AVERAGE(J21:L21)</f>
        <v>265.9</v>
      </c>
      <c r="H21" s="119" t="n">
        <f aca="false">G21*F21</f>
        <v>371.43975168</v>
      </c>
      <c r="I21" s="107" t="s">
        <v>65</v>
      </c>
      <c r="J21" s="112" t="n">
        <v>264.3</v>
      </c>
      <c r="K21" s="112" t="n">
        <v>264</v>
      </c>
      <c r="L21" s="112" t="n">
        <v>269.4</v>
      </c>
      <c r="M21" s="120"/>
      <c r="N21" s="120"/>
    </row>
    <row r="22" customFormat="false" ht="24" hidden="false" customHeight="false" outlineLevel="0" collapsed="false">
      <c r="A22" s="113"/>
      <c r="B22" s="107" t="n">
        <f aca="false">+B21+1</f>
        <v>14</v>
      </c>
      <c r="C22" s="118" t="n">
        <v>37123</v>
      </c>
      <c r="D22" s="112" t="n">
        <v>321.275</v>
      </c>
      <c r="E22" s="112" t="n">
        <v>7.191</v>
      </c>
      <c r="F22" s="119" t="n">
        <f aca="false">E22*0.0864</f>
        <v>0.6213024</v>
      </c>
      <c r="G22" s="112" t="n">
        <f aca="false">+AVERAGE(J22:L22)</f>
        <v>115.01</v>
      </c>
      <c r="H22" s="119" t="n">
        <f aca="false">G22*F22</f>
        <v>71.455989024</v>
      </c>
      <c r="I22" s="107" t="s">
        <v>66</v>
      </c>
      <c r="J22" s="112" t="n">
        <v>142.8</v>
      </c>
      <c r="K22" s="112" t="n">
        <v>110.1</v>
      </c>
      <c r="L22" s="112" t="n">
        <v>92.13</v>
      </c>
      <c r="M22" s="120"/>
      <c r="N22" s="120"/>
    </row>
    <row r="23" customFormat="false" ht="24" hidden="false" customHeight="false" outlineLevel="0" collapsed="false">
      <c r="A23" s="113"/>
      <c r="B23" s="107" t="n">
        <f aca="false">+B22+1</f>
        <v>15</v>
      </c>
      <c r="C23" s="118" t="n">
        <v>37133</v>
      </c>
      <c r="D23" s="112" t="n">
        <v>321.32</v>
      </c>
      <c r="E23" s="112" t="n">
        <v>7.477</v>
      </c>
      <c r="F23" s="119" t="n">
        <f aca="false">E23*0.0864</f>
        <v>0.6460128</v>
      </c>
      <c r="G23" s="112" t="n">
        <f aca="false">+AVERAGE(J23:L23)</f>
        <v>120.433333333333</v>
      </c>
      <c r="H23" s="119" t="n">
        <f aca="false">G23*F23</f>
        <v>77.80147488</v>
      </c>
      <c r="I23" s="107" t="s">
        <v>67</v>
      </c>
      <c r="J23" s="112" t="n">
        <v>109.8</v>
      </c>
      <c r="K23" s="112" t="n">
        <v>126.5</v>
      </c>
      <c r="L23" s="112" t="n">
        <v>125</v>
      </c>
      <c r="M23" s="120"/>
      <c r="N23" s="120"/>
    </row>
    <row r="24" customFormat="false" ht="24" hidden="false" customHeight="false" outlineLevel="0" collapsed="false">
      <c r="A24" s="113"/>
      <c r="B24" s="107" t="n">
        <f aca="false">+B23+1</f>
        <v>16</v>
      </c>
      <c r="C24" s="118" t="n">
        <v>37143</v>
      </c>
      <c r="D24" s="112" t="n">
        <v>320.89</v>
      </c>
      <c r="E24" s="112" t="n">
        <v>3.368</v>
      </c>
      <c r="F24" s="119" t="n">
        <f aca="false">E24*0.0864</f>
        <v>0.2909952</v>
      </c>
      <c r="G24" s="112" t="n">
        <f aca="false">+AVERAGE(J24:L24)</f>
        <v>50.8733333333333</v>
      </c>
      <c r="H24" s="119" t="n">
        <f aca="false">G24*F24</f>
        <v>14.803895808</v>
      </c>
      <c r="I24" s="107" t="s">
        <v>68</v>
      </c>
      <c r="J24" s="112" t="n">
        <v>48</v>
      </c>
      <c r="K24" s="112" t="n">
        <v>51.4</v>
      </c>
      <c r="L24" s="112" t="n">
        <v>53.22</v>
      </c>
      <c r="M24" s="120"/>
      <c r="N24" s="120"/>
    </row>
    <row r="25" customFormat="false" ht="24" hidden="false" customHeight="false" outlineLevel="0" collapsed="false">
      <c r="A25" s="113"/>
      <c r="B25" s="107" t="n">
        <f aca="false">+B24+1</f>
        <v>17</v>
      </c>
      <c r="C25" s="118" t="n">
        <v>37153</v>
      </c>
      <c r="D25" s="112" t="n">
        <v>321.07</v>
      </c>
      <c r="E25" s="112" t="n">
        <v>5.238</v>
      </c>
      <c r="F25" s="119" t="n">
        <f aca="false">E25*0.0864</f>
        <v>0.4525632</v>
      </c>
      <c r="G25" s="112" t="n">
        <f aca="false">+AVERAGE(J25:L25)</f>
        <v>193.633333333333</v>
      </c>
      <c r="H25" s="119" t="n">
        <f aca="false">G25*F25</f>
        <v>87.63132096</v>
      </c>
      <c r="I25" s="107" t="s">
        <v>69</v>
      </c>
      <c r="J25" s="112" t="n">
        <v>192.4</v>
      </c>
      <c r="K25" s="112" t="n">
        <v>190.6</v>
      </c>
      <c r="L25" s="112" t="n">
        <v>197.9</v>
      </c>
      <c r="M25" s="120"/>
      <c r="N25" s="120"/>
    </row>
    <row r="26" customFormat="false" ht="24" hidden="false" customHeight="false" outlineLevel="0" collapsed="false">
      <c r="A26" s="113"/>
      <c r="B26" s="107" t="n">
        <f aca="false">+B25+1</f>
        <v>18</v>
      </c>
      <c r="C26" s="118" t="n">
        <v>37161</v>
      </c>
      <c r="D26" s="112" t="n">
        <v>320.9</v>
      </c>
      <c r="E26" s="112" t="n">
        <v>3.802</v>
      </c>
      <c r="F26" s="119" t="n">
        <f aca="false">E26*0.0864</f>
        <v>0.3284928</v>
      </c>
      <c r="G26" s="112" t="n">
        <f aca="false">+AVERAGE(J26:L26)</f>
        <v>48.5466666666667</v>
      </c>
      <c r="H26" s="119" t="n">
        <f aca="false">G26*F26</f>
        <v>15.947230464</v>
      </c>
      <c r="I26" s="107" t="s">
        <v>70</v>
      </c>
      <c r="J26" s="112" t="n">
        <v>49.34</v>
      </c>
      <c r="K26" s="112" t="n">
        <v>47.22</v>
      </c>
      <c r="L26" s="112" t="n">
        <v>49.08</v>
      </c>
      <c r="M26" s="120"/>
      <c r="N26" s="120"/>
    </row>
    <row r="27" customFormat="false" ht="24" hidden="false" customHeight="false" outlineLevel="0" collapsed="false">
      <c r="A27" s="113"/>
      <c r="B27" s="107" t="n">
        <f aca="false">+B26+1</f>
        <v>19</v>
      </c>
      <c r="C27" s="118" t="n">
        <v>37174</v>
      </c>
      <c r="D27" s="112" t="n">
        <v>321.2</v>
      </c>
      <c r="E27" s="112" t="n">
        <v>6.814</v>
      </c>
      <c r="F27" s="119" t="n">
        <f aca="false">E27*0.0864</f>
        <v>0.5887296</v>
      </c>
      <c r="G27" s="112" t="n">
        <f aca="false">+AVERAGE(J27:L27)</f>
        <v>131.466666666667</v>
      </c>
      <c r="H27" s="119" t="n">
        <f aca="false">G27*F27</f>
        <v>77.39831808</v>
      </c>
      <c r="I27" s="107" t="s">
        <v>71</v>
      </c>
      <c r="J27" s="112" t="n">
        <v>138.6</v>
      </c>
      <c r="K27" s="112" t="n">
        <v>125</v>
      </c>
      <c r="L27" s="112" t="n">
        <v>130.8</v>
      </c>
      <c r="M27" s="120"/>
      <c r="N27" s="120"/>
    </row>
    <row r="28" customFormat="false" ht="24" hidden="false" customHeight="false" outlineLevel="0" collapsed="false">
      <c r="A28" s="113"/>
      <c r="B28" s="107" t="n">
        <f aca="false">+B27+1</f>
        <v>20</v>
      </c>
      <c r="C28" s="118" t="n">
        <v>37183</v>
      </c>
      <c r="D28" s="112" t="n">
        <v>320.91</v>
      </c>
      <c r="E28" s="112" t="n">
        <v>4.134</v>
      </c>
      <c r="F28" s="119" t="n">
        <f aca="false">E28*0.0864</f>
        <v>0.3571776</v>
      </c>
      <c r="G28" s="112" t="n">
        <f aca="false">+AVERAGE(J28:L28)</f>
        <v>68.3366666666667</v>
      </c>
      <c r="H28" s="119" t="n">
        <f aca="false">G28*F28</f>
        <v>24.408326592</v>
      </c>
      <c r="I28" s="107" t="s">
        <v>72</v>
      </c>
      <c r="J28" s="112" t="n">
        <v>77.51</v>
      </c>
      <c r="K28" s="112" t="n">
        <v>69.72</v>
      </c>
      <c r="L28" s="112" t="n">
        <v>57.78</v>
      </c>
      <c r="M28" s="120"/>
      <c r="N28" s="120"/>
    </row>
    <row r="29" customFormat="false" ht="24" hidden="false" customHeight="false" outlineLevel="0" collapsed="false">
      <c r="A29" s="112"/>
      <c r="B29" s="107" t="n">
        <f aca="false">+B28+1</f>
        <v>21</v>
      </c>
      <c r="C29" s="118" t="n">
        <v>37195</v>
      </c>
      <c r="D29" s="112" t="n">
        <v>322.18</v>
      </c>
      <c r="E29" s="112" t="n">
        <v>20.095</v>
      </c>
      <c r="F29" s="119" t="n">
        <f aca="false">E29*0.0864</f>
        <v>1.736208</v>
      </c>
      <c r="G29" s="112" t="n">
        <f aca="false">+AVERAGE(J29:L29)</f>
        <v>377.966666666667</v>
      </c>
      <c r="H29" s="119" t="n">
        <f aca="false">G29*F29</f>
        <v>656.2287504</v>
      </c>
      <c r="I29" s="107" t="s">
        <v>73</v>
      </c>
      <c r="J29" s="112" t="n">
        <v>757.3</v>
      </c>
      <c r="K29" s="112" t="n">
        <v>211.8</v>
      </c>
      <c r="L29" s="112" t="n">
        <v>164.8</v>
      </c>
      <c r="M29" s="120"/>
      <c r="N29" s="120"/>
    </row>
    <row r="30" customFormat="false" ht="24" hidden="false" customHeight="false" outlineLevel="0" collapsed="false">
      <c r="A30" s="113"/>
      <c r="B30" s="107" t="n">
        <f aca="false">+B29+1</f>
        <v>22</v>
      </c>
      <c r="C30" s="118" t="n">
        <v>37208</v>
      </c>
      <c r="D30" s="112" t="n">
        <v>321.02</v>
      </c>
      <c r="E30" s="112" t="n">
        <v>4.909</v>
      </c>
      <c r="F30" s="119" t="n">
        <f aca="false">E30*0.0864</f>
        <v>0.4241376</v>
      </c>
      <c r="G30" s="112" t="n">
        <f aca="false">+AVERAGE(J30:L30)</f>
        <v>115.766666666667</v>
      </c>
      <c r="H30" s="119" t="n">
        <f aca="false">G30*F30</f>
        <v>49.10099616</v>
      </c>
      <c r="I30" s="107" t="s">
        <v>74</v>
      </c>
      <c r="J30" s="112" t="n">
        <v>111.7</v>
      </c>
      <c r="K30" s="112" t="n">
        <v>119.4</v>
      </c>
      <c r="L30" s="112" t="n">
        <v>116.2</v>
      </c>
      <c r="M30" s="120"/>
      <c r="N30" s="120"/>
    </row>
    <row r="31" customFormat="false" ht="24" hidden="false" customHeight="false" outlineLevel="0" collapsed="false">
      <c r="A31" s="113"/>
      <c r="B31" s="107" t="n">
        <f aca="false">+B30+1</f>
        <v>23</v>
      </c>
      <c r="C31" s="118" t="n">
        <v>37216</v>
      </c>
      <c r="D31" s="112" t="n">
        <v>320.9</v>
      </c>
      <c r="E31" s="112" t="n">
        <v>3.667</v>
      </c>
      <c r="F31" s="119" t="n">
        <f aca="false">E31*0.0864</f>
        <v>0.3168288</v>
      </c>
      <c r="G31" s="112" t="n">
        <f aca="false">+AVERAGE(J31:L31)</f>
        <v>69.6133333333333</v>
      </c>
      <c r="H31" s="119" t="n">
        <f aca="false">G31*F31</f>
        <v>22.055508864</v>
      </c>
      <c r="I31" s="107" t="s">
        <v>75</v>
      </c>
      <c r="J31" s="112" t="n">
        <v>73.52</v>
      </c>
      <c r="K31" s="112" t="n">
        <v>69.1</v>
      </c>
      <c r="L31" s="112" t="n">
        <v>66.22</v>
      </c>
      <c r="M31" s="120"/>
      <c r="N31" s="120"/>
    </row>
    <row r="32" customFormat="false" ht="24" hidden="false" customHeight="false" outlineLevel="0" collapsed="false">
      <c r="A32" s="113"/>
      <c r="B32" s="107" t="n">
        <f aca="false">+B31+1</f>
        <v>24</v>
      </c>
      <c r="C32" s="118" t="n">
        <v>37223</v>
      </c>
      <c r="D32" s="112" t="n">
        <v>320.86</v>
      </c>
      <c r="E32" s="112" t="n">
        <v>2.95</v>
      </c>
      <c r="F32" s="119" t="n">
        <f aca="false">E32*0.0864</f>
        <v>0.25488</v>
      </c>
      <c r="G32" s="112" t="n">
        <f aca="false">+AVERAGE(J32:L32)</f>
        <v>57.1233333333333</v>
      </c>
      <c r="H32" s="119" t="n">
        <f aca="false">G32*F32</f>
        <v>14.5595952</v>
      </c>
      <c r="I32" s="107" t="s">
        <v>76</v>
      </c>
      <c r="J32" s="112" t="n">
        <v>60.18</v>
      </c>
      <c r="K32" s="112" t="n">
        <v>57.66</v>
      </c>
      <c r="L32" s="112" t="n">
        <v>53.53</v>
      </c>
      <c r="M32" s="120"/>
      <c r="N32" s="120"/>
    </row>
    <row r="33" customFormat="false" ht="24" hidden="false" customHeight="false" outlineLevel="0" collapsed="false">
      <c r="A33" s="113"/>
      <c r="B33" s="107" t="n">
        <f aca="false">+B32+1</f>
        <v>25</v>
      </c>
      <c r="C33" s="118" t="n">
        <v>37237</v>
      </c>
      <c r="D33" s="112" t="n">
        <v>320.79</v>
      </c>
      <c r="E33" s="112" t="n">
        <v>2.541</v>
      </c>
      <c r="F33" s="119" t="n">
        <f aca="false">E33*0.0864</f>
        <v>0.2195424</v>
      </c>
      <c r="G33" s="112" t="n">
        <f aca="false">+AVERAGE(J33:L33)</f>
        <v>131.433333333333</v>
      </c>
      <c r="H33" s="119" t="n">
        <f aca="false">G33*F33</f>
        <v>28.85518944</v>
      </c>
      <c r="I33" s="107" t="s">
        <v>77</v>
      </c>
      <c r="J33" s="112" t="n">
        <v>122.5</v>
      </c>
      <c r="K33" s="112" t="n">
        <v>110.1</v>
      </c>
      <c r="L33" s="112" t="n">
        <v>161.7</v>
      </c>
      <c r="M33" s="120"/>
      <c r="N33" s="120"/>
    </row>
    <row r="34" customFormat="false" ht="24" hidden="false" customHeight="false" outlineLevel="0" collapsed="false">
      <c r="A34" s="113"/>
      <c r="B34" s="107" t="n">
        <f aca="false">+B33+1</f>
        <v>26</v>
      </c>
      <c r="C34" s="118" t="n">
        <v>37243</v>
      </c>
      <c r="D34" s="112" t="n">
        <v>320.71</v>
      </c>
      <c r="E34" s="112" t="n">
        <v>1.832</v>
      </c>
      <c r="F34" s="119" t="n">
        <f aca="false">E34*0.0864</f>
        <v>0.1582848</v>
      </c>
      <c r="G34" s="112" t="n">
        <f aca="false">+AVERAGE(J34:L34)</f>
        <v>178.2</v>
      </c>
      <c r="H34" s="119" t="n">
        <f aca="false">G34*F34</f>
        <v>28.20635136</v>
      </c>
      <c r="I34" s="107" t="s">
        <v>78</v>
      </c>
      <c r="J34" s="112" t="n">
        <v>206.4</v>
      </c>
      <c r="K34" s="112" t="n">
        <v>192.8</v>
      </c>
      <c r="L34" s="112" t="n">
        <v>135.4</v>
      </c>
      <c r="M34" s="120"/>
      <c r="N34" s="120"/>
    </row>
    <row r="35" customFormat="false" ht="24" hidden="false" customHeight="false" outlineLevel="0" collapsed="false">
      <c r="A35" s="113"/>
      <c r="B35" s="107" t="n">
        <f aca="false">+B34+1</f>
        <v>27</v>
      </c>
      <c r="C35" s="118" t="n">
        <v>37250</v>
      </c>
      <c r="D35" s="112" t="n">
        <v>320.75</v>
      </c>
      <c r="E35" s="112" t="n">
        <v>2.296</v>
      </c>
      <c r="F35" s="119" t="n">
        <f aca="false">E35*0.0864</f>
        <v>0.1983744</v>
      </c>
      <c r="G35" s="112" t="n">
        <f aca="false">+AVERAGE(J35:L35)</f>
        <v>112.633333333333</v>
      </c>
      <c r="H35" s="119" t="n">
        <f aca="false">G35*F35</f>
        <v>22.34356992</v>
      </c>
      <c r="I35" s="107" t="s">
        <v>79</v>
      </c>
      <c r="J35" s="112" t="n">
        <v>104</v>
      </c>
      <c r="K35" s="112" t="n">
        <v>115.3</v>
      </c>
      <c r="L35" s="112" t="n">
        <v>118.6</v>
      </c>
      <c r="M35" s="120"/>
      <c r="N35" s="120"/>
    </row>
    <row r="36" customFormat="false" ht="24" hidden="false" customHeight="false" outlineLevel="0" collapsed="false">
      <c r="A36" s="113"/>
      <c r="B36" s="107" t="n">
        <f aca="false">+B35+1</f>
        <v>28</v>
      </c>
      <c r="C36" s="118" t="n">
        <v>37264</v>
      </c>
      <c r="D36" s="112" t="n">
        <v>320.66</v>
      </c>
      <c r="E36" s="112" t="n">
        <v>1.505</v>
      </c>
      <c r="F36" s="119" t="n">
        <f aca="false">E36*0.0864</f>
        <v>0.130032</v>
      </c>
      <c r="G36" s="112" t="n">
        <f aca="false">+AVERAGE(J36:L36)</f>
        <v>171.823333333333</v>
      </c>
      <c r="H36" s="119" t="n">
        <f aca="false">G36*F36</f>
        <v>22.34253168</v>
      </c>
      <c r="I36" s="107" t="s">
        <v>80</v>
      </c>
      <c r="J36" s="112" t="n">
        <v>319.3</v>
      </c>
      <c r="K36" s="112" t="n">
        <v>71.97</v>
      </c>
      <c r="L36" s="112" t="n">
        <v>124.2</v>
      </c>
      <c r="M36" s="120"/>
      <c r="N36" s="120"/>
    </row>
    <row r="37" customFormat="false" ht="24" hidden="false" customHeight="false" outlineLevel="0" collapsed="false">
      <c r="A37" s="113"/>
      <c r="B37" s="107" t="n">
        <f aca="false">+B36+1</f>
        <v>29</v>
      </c>
      <c r="C37" s="118" t="n">
        <v>37272</v>
      </c>
      <c r="D37" s="112" t="n">
        <v>320.7</v>
      </c>
      <c r="E37" s="112" t="n">
        <v>1.741</v>
      </c>
      <c r="F37" s="119" t="n">
        <f aca="false">E37*0.0864</f>
        <v>0.1504224</v>
      </c>
      <c r="G37" s="112" t="n">
        <f aca="false">+AVERAGE(J37:L37)</f>
        <v>98.2933333333333</v>
      </c>
      <c r="H37" s="119" t="n">
        <f aca="false">G37*F37</f>
        <v>14.785519104</v>
      </c>
      <c r="I37" s="107" t="s">
        <v>81</v>
      </c>
      <c r="J37" s="112" t="n">
        <v>100.8</v>
      </c>
      <c r="K37" s="112" t="n">
        <v>93.18</v>
      </c>
      <c r="L37" s="112" t="n">
        <v>100.9</v>
      </c>
      <c r="M37" s="120"/>
      <c r="N37" s="120"/>
    </row>
    <row r="38" customFormat="false" ht="24" hidden="false" customHeight="false" outlineLevel="0" collapsed="false">
      <c r="A38" s="113"/>
      <c r="B38" s="107" t="n">
        <f aca="false">+B37+1</f>
        <v>30</v>
      </c>
      <c r="C38" s="118" t="n">
        <v>37281</v>
      </c>
      <c r="D38" s="112" t="n">
        <v>320.61</v>
      </c>
      <c r="E38" s="112" t="n">
        <v>1.118</v>
      </c>
      <c r="F38" s="119" t="n">
        <f aca="false">E38*0.0864</f>
        <v>0.0965952</v>
      </c>
      <c r="G38" s="112" t="n">
        <f aca="false">+AVERAGE(J38:L38)</f>
        <v>47.29</v>
      </c>
      <c r="H38" s="119" t="n">
        <f aca="false">G38*F38</f>
        <v>4.567987008</v>
      </c>
      <c r="I38" s="121" t="s">
        <v>82</v>
      </c>
      <c r="J38" s="112" t="n">
        <v>38.34</v>
      </c>
      <c r="K38" s="112" t="n">
        <v>50.7</v>
      </c>
      <c r="L38" s="112" t="n">
        <v>52.83</v>
      </c>
      <c r="M38" s="120"/>
      <c r="N38" s="120"/>
    </row>
    <row r="39" customFormat="false" ht="24" hidden="false" customHeight="false" outlineLevel="0" collapsed="false">
      <c r="A39" s="113"/>
      <c r="B39" s="107" t="n">
        <f aca="false">+B38+1</f>
        <v>31</v>
      </c>
      <c r="C39" s="118" t="n">
        <v>37295</v>
      </c>
      <c r="D39" s="112" t="n">
        <v>320.49</v>
      </c>
      <c r="E39" s="112" t="n">
        <v>0.413</v>
      </c>
      <c r="F39" s="119" t="n">
        <f aca="false">E39*0.0864</f>
        <v>0.0356832</v>
      </c>
      <c r="G39" s="112" t="n">
        <f aca="false">+AVERAGE(J39:L39)</f>
        <v>23.42</v>
      </c>
      <c r="H39" s="119" t="n">
        <f aca="false">G39*F39</f>
        <v>0.835700544</v>
      </c>
      <c r="I39" s="122" t="s">
        <v>83</v>
      </c>
      <c r="J39" s="112" t="n">
        <v>25.85</v>
      </c>
      <c r="K39" s="112" t="n">
        <v>18.79</v>
      </c>
      <c r="L39" s="112" t="n">
        <v>25.62</v>
      </c>
      <c r="M39" s="120"/>
      <c r="N39" s="120"/>
    </row>
    <row r="40" customFormat="false" ht="24" hidden="false" customHeight="false" outlineLevel="0" collapsed="false">
      <c r="A40" s="113"/>
      <c r="B40" s="107" t="n">
        <f aca="false">+B39+1</f>
        <v>32</v>
      </c>
      <c r="C40" s="118" t="n">
        <v>37300</v>
      </c>
      <c r="D40" s="112" t="n">
        <v>320.5</v>
      </c>
      <c r="E40" s="112" t="n">
        <v>0.845</v>
      </c>
      <c r="F40" s="119" t="n">
        <f aca="false">E40*0.0864</f>
        <v>0.073008</v>
      </c>
      <c r="G40" s="112" t="n">
        <f aca="false">+AVERAGE(J40:L40)</f>
        <v>36.3066666666667</v>
      </c>
      <c r="H40" s="119" t="n">
        <f aca="false">G40*F40</f>
        <v>2.65067712</v>
      </c>
      <c r="I40" s="122" t="s">
        <v>84</v>
      </c>
      <c r="J40" s="112" t="n">
        <v>25.83</v>
      </c>
      <c r="K40" s="112" t="n">
        <v>52.21</v>
      </c>
      <c r="L40" s="112" t="n">
        <v>30.88</v>
      </c>
      <c r="M40" s="120"/>
      <c r="N40" s="120"/>
    </row>
    <row r="41" customFormat="false" ht="24" hidden="false" customHeight="false" outlineLevel="0" collapsed="false">
      <c r="A41" s="113"/>
      <c r="B41" s="107" t="n">
        <f aca="false">+B40+1</f>
        <v>33</v>
      </c>
      <c r="C41" s="118" t="n">
        <v>37315</v>
      </c>
      <c r="D41" s="112" t="n">
        <v>320.47</v>
      </c>
      <c r="E41" s="112" t="n">
        <v>0.67</v>
      </c>
      <c r="F41" s="119" t="n">
        <f aca="false">E41*0.0864</f>
        <v>0.057888</v>
      </c>
      <c r="G41" s="112" t="n">
        <f aca="false">+AVERAGE(J41:L41)</f>
        <v>26.99</v>
      </c>
      <c r="H41" s="119" t="n">
        <f aca="false">G41*F41</f>
        <v>1.56239712</v>
      </c>
      <c r="I41" s="122" t="s">
        <v>85</v>
      </c>
      <c r="J41" s="112" t="n">
        <v>26.91</v>
      </c>
      <c r="K41" s="112" t="n">
        <v>27.19</v>
      </c>
      <c r="L41" s="112" t="n">
        <v>26.87</v>
      </c>
      <c r="M41" s="120"/>
      <c r="N41" s="120"/>
    </row>
    <row r="42" customFormat="false" ht="24" hidden="false" customHeight="false" outlineLevel="0" collapsed="false">
      <c r="A42" s="113"/>
      <c r="B42" s="107" t="n">
        <f aca="false">+B41+1</f>
        <v>34</v>
      </c>
      <c r="C42" s="118" t="n">
        <v>37327</v>
      </c>
      <c r="D42" s="112" t="n">
        <v>320.36</v>
      </c>
      <c r="E42" s="112" t="n">
        <v>0.306</v>
      </c>
      <c r="F42" s="119" t="n">
        <f aca="false">E42*0.0864</f>
        <v>0.0264384</v>
      </c>
      <c r="G42" s="112" t="n">
        <f aca="false">+AVERAGE(J42:L42)</f>
        <v>56.0233333333333</v>
      </c>
      <c r="H42" s="119" t="n">
        <f aca="false">G42*F42</f>
        <v>1.481167296</v>
      </c>
      <c r="I42" s="122" t="s">
        <v>86</v>
      </c>
      <c r="J42" s="112" t="n">
        <v>53.38</v>
      </c>
      <c r="K42" s="112" t="n">
        <v>54.14</v>
      </c>
      <c r="L42" s="112" t="n">
        <v>60.55</v>
      </c>
      <c r="M42" s="120"/>
      <c r="N42" s="120"/>
    </row>
    <row r="43" customFormat="false" ht="24" hidden="false" customHeight="false" outlineLevel="0" collapsed="false">
      <c r="A43" s="113"/>
      <c r="B43" s="107" t="n">
        <f aca="false">+B42+1</f>
        <v>35</v>
      </c>
      <c r="C43" s="118" t="n">
        <v>37336</v>
      </c>
      <c r="D43" s="112" t="n">
        <v>320.34</v>
      </c>
      <c r="E43" s="112" t="n">
        <v>0.132</v>
      </c>
      <c r="F43" s="119" t="n">
        <f aca="false">E43*0.0864</f>
        <v>0.0114048</v>
      </c>
      <c r="G43" s="112" t="n">
        <f aca="false">+AVERAGE(J43:L43)</f>
        <v>38.4533333333333</v>
      </c>
      <c r="H43" s="119" t="n">
        <f aca="false">G43*F43</f>
        <v>0.438552576</v>
      </c>
      <c r="I43" s="122" t="s">
        <v>87</v>
      </c>
      <c r="J43" s="112" t="n">
        <v>36.06</v>
      </c>
      <c r="K43" s="112" t="n">
        <v>34.26</v>
      </c>
      <c r="L43" s="112" t="n">
        <v>45.04</v>
      </c>
      <c r="M43" s="120"/>
      <c r="N43" s="120"/>
    </row>
    <row r="44" customFormat="false" ht="24.75" hidden="false" customHeight="false" outlineLevel="0" collapsed="false">
      <c r="A44" s="123"/>
      <c r="B44" s="124" t="n">
        <f aca="false">+B43+1</f>
        <v>36</v>
      </c>
      <c r="C44" s="125" t="n">
        <v>37342</v>
      </c>
      <c r="D44" s="126" t="n">
        <v>320.35</v>
      </c>
      <c r="E44" s="126" t="n">
        <v>0.22</v>
      </c>
      <c r="F44" s="127" t="n">
        <f aca="false">E44*0.0864</f>
        <v>0.019008</v>
      </c>
      <c r="G44" s="126" t="n">
        <f aca="false">+AVERAGE(J44:L44)</f>
        <v>104.646666666667</v>
      </c>
      <c r="H44" s="127" t="n">
        <f aca="false">G44*F44</f>
        <v>1.98912384</v>
      </c>
      <c r="I44" s="128" t="s">
        <v>88</v>
      </c>
      <c r="J44" s="126" t="n">
        <v>87.74</v>
      </c>
      <c r="K44" s="126" t="n">
        <v>125.3</v>
      </c>
      <c r="L44" s="126" t="n">
        <v>100.9</v>
      </c>
      <c r="M44" s="129"/>
      <c r="N44" s="120"/>
    </row>
    <row r="45" customFormat="false" ht="24.75" hidden="false" customHeight="false" outlineLevel="0" collapsed="false">
      <c r="A45" s="130"/>
      <c r="B45" s="131" t="n">
        <v>1</v>
      </c>
      <c r="C45" s="132" t="n">
        <v>37357</v>
      </c>
      <c r="D45" s="133" t="n">
        <v>320.36</v>
      </c>
      <c r="E45" s="133" t="n">
        <v>0.253</v>
      </c>
      <c r="F45" s="134" t="n">
        <f aca="false">E45*0.0864</f>
        <v>0.0218592</v>
      </c>
      <c r="G45" s="133" t="n">
        <f aca="false">+AVERAGE(J45:L45)</f>
        <v>69.85</v>
      </c>
      <c r="H45" s="134" t="n">
        <f aca="false">G45*F45</f>
        <v>1.52686512</v>
      </c>
      <c r="I45" s="135" t="s">
        <v>53</v>
      </c>
      <c r="J45" s="133" t="n">
        <v>69.91</v>
      </c>
      <c r="K45" s="133" t="n">
        <v>68.16</v>
      </c>
      <c r="L45" s="133" t="n">
        <v>71.48</v>
      </c>
      <c r="M45" s="136"/>
      <c r="N45" s="120"/>
    </row>
    <row r="46" customFormat="false" ht="24" hidden="false" customHeight="false" outlineLevel="0" collapsed="false">
      <c r="A46" s="113"/>
      <c r="B46" s="107" t="n">
        <f aca="false">+B45+1</f>
        <v>2</v>
      </c>
      <c r="C46" s="118" t="n">
        <v>37364</v>
      </c>
      <c r="D46" s="112" t="n">
        <v>320.36</v>
      </c>
      <c r="E46" s="112" t="n">
        <v>0.289</v>
      </c>
      <c r="F46" s="119" t="n">
        <f aca="false">E46*0.0864</f>
        <v>0.0249696</v>
      </c>
      <c r="G46" s="112" t="n">
        <f aca="false">+AVERAGE(J46:L46)</f>
        <v>37.4966666666667</v>
      </c>
      <c r="H46" s="119" t="n">
        <f aca="false">G46*F46</f>
        <v>0.936276768</v>
      </c>
      <c r="I46" s="122" t="s">
        <v>54</v>
      </c>
      <c r="J46" s="112" t="n">
        <v>49</v>
      </c>
      <c r="K46" s="112" t="n">
        <v>35.97</v>
      </c>
      <c r="L46" s="112" t="n">
        <v>27.52</v>
      </c>
      <c r="M46" s="120"/>
      <c r="N46" s="120"/>
    </row>
    <row r="47" customFormat="false" ht="24" hidden="false" customHeight="false" outlineLevel="0" collapsed="false">
      <c r="A47" s="113"/>
      <c r="B47" s="107" t="n">
        <f aca="false">+B46+1</f>
        <v>3</v>
      </c>
      <c r="C47" s="118" t="n">
        <v>37372</v>
      </c>
      <c r="D47" s="112" t="n">
        <v>320.34</v>
      </c>
      <c r="E47" s="112" t="n">
        <v>0.205</v>
      </c>
      <c r="F47" s="119" t="n">
        <f aca="false">E47*0.0864</f>
        <v>0.017712</v>
      </c>
      <c r="G47" s="112" t="n">
        <f aca="false">+AVERAGE(J47:L47)</f>
        <v>29.96</v>
      </c>
      <c r="H47" s="119" t="n">
        <f aca="false">G47*F47</f>
        <v>0.53065152</v>
      </c>
      <c r="I47" s="122" t="s">
        <v>55</v>
      </c>
      <c r="J47" s="112" t="n">
        <v>38.16</v>
      </c>
      <c r="K47" s="112" t="n">
        <v>15.3</v>
      </c>
      <c r="L47" s="112" t="n">
        <v>36.42</v>
      </c>
      <c r="M47" s="120"/>
      <c r="N47" s="120"/>
    </row>
    <row r="48" customFormat="false" ht="24" hidden="false" customHeight="false" outlineLevel="0" collapsed="false">
      <c r="A48" s="113"/>
      <c r="B48" s="107" t="n">
        <f aca="false">+B47+1</f>
        <v>4</v>
      </c>
      <c r="C48" s="118" t="n">
        <v>37383</v>
      </c>
      <c r="D48" s="112" t="n">
        <v>320.48</v>
      </c>
      <c r="E48" s="112" t="n">
        <v>0.542</v>
      </c>
      <c r="F48" s="119" t="n">
        <f aca="false">E48*0.0864</f>
        <v>0.0468288</v>
      </c>
      <c r="G48" s="112" t="n">
        <f aca="false">+AVERAGE(J48:L48)</f>
        <v>51.3133333333333</v>
      </c>
      <c r="H48" s="119" t="n">
        <f aca="false">G48*F48</f>
        <v>2.402941824</v>
      </c>
      <c r="I48" s="122" t="s">
        <v>56</v>
      </c>
      <c r="J48" s="112" t="n">
        <v>51.27</v>
      </c>
      <c r="K48" s="112" t="n">
        <v>54.2</v>
      </c>
      <c r="L48" s="112" t="n">
        <v>48.47</v>
      </c>
      <c r="M48" s="120"/>
      <c r="N48" s="120"/>
    </row>
    <row r="49" customFormat="false" ht="24" hidden="false" customHeight="false" outlineLevel="0" collapsed="false">
      <c r="A49" s="113"/>
      <c r="B49" s="107" t="n">
        <f aca="false">+B48+1</f>
        <v>5</v>
      </c>
      <c r="C49" s="118" t="n">
        <v>37390</v>
      </c>
      <c r="D49" s="112" t="n">
        <v>320.95</v>
      </c>
      <c r="E49" s="112" t="n">
        <v>9.854</v>
      </c>
      <c r="F49" s="119" t="n">
        <f aca="false">E49*0.0864</f>
        <v>0.8513856</v>
      </c>
      <c r="G49" s="112" t="n">
        <f aca="false">+AVERAGE(J49:L49)</f>
        <v>197.066666666667</v>
      </c>
      <c r="H49" s="119" t="n">
        <f aca="false">G49*F49</f>
        <v>167.77972224</v>
      </c>
      <c r="I49" s="122" t="s">
        <v>57</v>
      </c>
      <c r="J49" s="112" t="n">
        <v>202.5</v>
      </c>
      <c r="K49" s="112" t="n">
        <v>194.6</v>
      </c>
      <c r="L49" s="112" t="n">
        <v>194.1</v>
      </c>
      <c r="M49" s="120"/>
      <c r="N49" s="120"/>
    </row>
    <row r="50" customFormat="false" ht="24" hidden="false" customHeight="false" outlineLevel="0" collapsed="false">
      <c r="A50" s="113"/>
      <c r="B50" s="107" t="n">
        <f aca="false">+B49+1</f>
        <v>6</v>
      </c>
      <c r="C50" s="118" t="n">
        <v>37405</v>
      </c>
      <c r="D50" s="112" t="n">
        <v>321.52</v>
      </c>
      <c r="E50" s="112" t="n">
        <v>4.299</v>
      </c>
      <c r="F50" s="119" t="n">
        <f aca="false">E50*0.0864</f>
        <v>0.3714336</v>
      </c>
      <c r="G50" s="112" t="n">
        <f aca="false">+AVERAGE(J50:L50)</f>
        <v>112.066666666667</v>
      </c>
      <c r="H50" s="119" t="n">
        <f aca="false">G50*F50</f>
        <v>41.62532544</v>
      </c>
      <c r="I50" s="122" t="s">
        <v>89</v>
      </c>
      <c r="J50" s="112" t="n">
        <v>110.1</v>
      </c>
      <c r="K50" s="112" t="n">
        <v>108.3</v>
      </c>
      <c r="L50" s="112" t="n">
        <v>117.8</v>
      </c>
      <c r="M50" s="120"/>
      <c r="N50" s="120"/>
    </row>
    <row r="51" customFormat="false" ht="24" hidden="false" customHeight="false" outlineLevel="0" collapsed="false">
      <c r="A51" s="113"/>
      <c r="B51" s="107" t="n">
        <f aca="false">+B50+1</f>
        <v>7</v>
      </c>
      <c r="C51" s="118" t="n">
        <v>37420</v>
      </c>
      <c r="D51" s="112" t="n">
        <v>320.92</v>
      </c>
      <c r="E51" s="112" t="n">
        <v>3.404</v>
      </c>
      <c r="F51" s="119" t="n">
        <f aca="false">E51*0.0864</f>
        <v>0.2941056</v>
      </c>
      <c r="G51" s="112" t="n">
        <f aca="false">+AVERAGE(J51:L51)</f>
        <v>173.3</v>
      </c>
      <c r="H51" s="119" t="n">
        <f aca="false">G51*F51</f>
        <v>50.96850048</v>
      </c>
      <c r="I51" s="122" t="s">
        <v>59</v>
      </c>
      <c r="J51" s="112" t="n">
        <v>188.5</v>
      </c>
      <c r="K51" s="112" t="n">
        <v>171.3</v>
      </c>
      <c r="L51" s="112" t="n">
        <v>160.1</v>
      </c>
      <c r="M51" s="120"/>
      <c r="N51" s="120"/>
    </row>
    <row r="52" customFormat="false" ht="24" hidden="false" customHeight="false" outlineLevel="0" collapsed="false">
      <c r="A52" s="113"/>
      <c r="B52" s="107" t="n">
        <f aca="false">+B51+1</f>
        <v>8</v>
      </c>
      <c r="C52" s="118" t="n">
        <v>37433</v>
      </c>
      <c r="D52" s="112" t="n">
        <v>320.7</v>
      </c>
      <c r="E52" s="112" t="n">
        <v>1.709</v>
      </c>
      <c r="F52" s="119" t="n">
        <f aca="false">E52*0.0864</f>
        <v>0.1476576</v>
      </c>
      <c r="G52" s="112" t="n">
        <f aca="false">+AVERAGE(J52:L52)</f>
        <v>64.53</v>
      </c>
      <c r="H52" s="119" t="n">
        <f aca="false">G52*F52</f>
        <v>9.528344928</v>
      </c>
      <c r="I52" s="122" t="s">
        <v>60</v>
      </c>
      <c r="J52" s="112" t="n">
        <v>46.5</v>
      </c>
      <c r="K52" s="112" t="n">
        <v>66.84</v>
      </c>
      <c r="L52" s="112" t="n">
        <v>80.25</v>
      </c>
      <c r="M52" s="120"/>
      <c r="N52" s="120"/>
    </row>
    <row r="53" customFormat="false" ht="24" hidden="false" customHeight="false" outlineLevel="0" collapsed="false">
      <c r="A53" s="113"/>
      <c r="B53" s="107" t="n">
        <f aca="false">+B52+1</f>
        <v>9</v>
      </c>
      <c r="C53" s="118" t="n">
        <v>37435</v>
      </c>
      <c r="D53" s="112" t="n">
        <v>320.65</v>
      </c>
      <c r="E53" s="112" t="n">
        <v>1.545</v>
      </c>
      <c r="F53" s="119" t="n">
        <f aca="false">E53*0.0864</f>
        <v>0.133488</v>
      </c>
      <c r="G53" s="112" t="n">
        <f aca="false">+AVERAGE(J53:L53)</f>
        <v>56.45</v>
      </c>
      <c r="H53" s="119" t="n">
        <f aca="false">G53*F53</f>
        <v>7.5353976</v>
      </c>
      <c r="I53" s="122" t="s">
        <v>61</v>
      </c>
      <c r="J53" s="112" t="n">
        <v>50.99</v>
      </c>
      <c r="K53" s="112" t="n">
        <v>39.07</v>
      </c>
      <c r="L53" s="112" t="n">
        <v>79.29</v>
      </c>
      <c r="M53" s="120"/>
      <c r="N53" s="120"/>
    </row>
    <row r="54" customFormat="false" ht="24" hidden="false" customHeight="false" outlineLevel="0" collapsed="false">
      <c r="A54" s="113"/>
      <c r="B54" s="107" t="n">
        <f aca="false">+B53+1</f>
        <v>10</v>
      </c>
      <c r="C54" s="118" t="n">
        <v>37440</v>
      </c>
      <c r="D54" s="112" t="n">
        <v>320.85</v>
      </c>
      <c r="E54" s="112" t="n">
        <v>2.582</v>
      </c>
      <c r="F54" s="119" t="n">
        <f aca="false">E54*0.0864</f>
        <v>0.2230848</v>
      </c>
      <c r="G54" s="112" t="n">
        <f aca="false">+AVERAGE(J54:L54)</f>
        <v>73.33</v>
      </c>
      <c r="H54" s="119" t="n">
        <f aca="false">G54*F54</f>
        <v>16.358808384</v>
      </c>
      <c r="I54" s="122" t="s">
        <v>62</v>
      </c>
      <c r="J54" s="112" t="n">
        <v>56.65</v>
      </c>
      <c r="K54" s="112" t="n">
        <v>75.1</v>
      </c>
      <c r="L54" s="112" t="n">
        <v>88.24</v>
      </c>
      <c r="M54" s="120"/>
      <c r="N54" s="120"/>
    </row>
    <row r="55" customFormat="false" ht="24" hidden="false" customHeight="false" outlineLevel="0" collapsed="false">
      <c r="A55" s="113"/>
      <c r="B55" s="107" t="n">
        <f aca="false">+B54+1</f>
        <v>11</v>
      </c>
      <c r="C55" s="118" t="n">
        <v>37454</v>
      </c>
      <c r="D55" s="112" t="n">
        <v>320.95</v>
      </c>
      <c r="E55" s="112" t="n">
        <v>3.434</v>
      </c>
      <c r="F55" s="119" t="n">
        <f aca="false">E55*0.0864</f>
        <v>0.2966976</v>
      </c>
      <c r="G55" s="112" t="n">
        <f aca="false">+AVERAGE(J55:L55)</f>
        <v>140.533333333333</v>
      </c>
      <c r="H55" s="119" t="n">
        <f aca="false">G55*F55</f>
        <v>41.69590272</v>
      </c>
      <c r="I55" s="122" t="s">
        <v>63</v>
      </c>
      <c r="J55" s="112" t="n">
        <v>147.8</v>
      </c>
      <c r="K55" s="112" t="n">
        <v>139.4</v>
      </c>
      <c r="L55" s="112" t="n">
        <v>134.4</v>
      </c>
      <c r="M55" s="120"/>
      <c r="N55" s="120"/>
    </row>
    <row r="56" customFormat="false" ht="24" hidden="false" customHeight="false" outlineLevel="0" collapsed="false">
      <c r="A56" s="113"/>
      <c r="B56" s="107" t="n">
        <f aca="false">+B55+1</f>
        <v>12</v>
      </c>
      <c r="C56" s="118" t="n">
        <v>37468</v>
      </c>
      <c r="D56" s="112" t="n">
        <v>320.85</v>
      </c>
      <c r="E56" s="112" t="n">
        <v>2.373</v>
      </c>
      <c r="F56" s="119" t="n">
        <f aca="false">E56*0.0864</f>
        <v>0.2050272</v>
      </c>
      <c r="G56" s="112" t="n">
        <f aca="false">+AVERAGE(J56:L56)</f>
        <v>78.5533333333333</v>
      </c>
      <c r="H56" s="119" t="n">
        <f aca="false">G56*F56</f>
        <v>16.105569984</v>
      </c>
      <c r="I56" s="107" t="s">
        <v>64</v>
      </c>
      <c r="J56" s="112" t="n">
        <v>73.67</v>
      </c>
      <c r="K56" s="112" t="n">
        <v>75.03</v>
      </c>
      <c r="L56" s="112" t="n">
        <v>86.96</v>
      </c>
      <c r="M56" s="120"/>
      <c r="N56" s="120"/>
    </row>
    <row r="57" customFormat="false" ht="24" hidden="false" customHeight="false" outlineLevel="0" collapsed="false">
      <c r="A57" s="113"/>
      <c r="B57" s="107" t="n">
        <f aca="false">+B56+1</f>
        <v>13</v>
      </c>
      <c r="C57" s="118" t="n">
        <v>37476</v>
      </c>
      <c r="D57" s="112" t="n">
        <v>321.42</v>
      </c>
      <c r="E57" s="112" t="n">
        <v>7.668</v>
      </c>
      <c r="F57" s="119" t="n">
        <f aca="false">E57*0.0864</f>
        <v>0.6625152</v>
      </c>
      <c r="G57" s="112" t="n">
        <f aca="false">+AVERAGE(J57:L57)</f>
        <v>345.2</v>
      </c>
      <c r="H57" s="119" t="n">
        <f aca="false">G57*F57</f>
        <v>228.70024704</v>
      </c>
      <c r="I57" s="107" t="s">
        <v>65</v>
      </c>
      <c r="J57" s="112"/>
      <c r="K57" s="112" t="n">
        <v>325.8</v>
      </c>
      <c r="L57" s="112" t="n">
        <v>364.6</v>
      </c>
      <c r="M57" s="120"/>
      <c r="N57" s="120"/>
    </row>
    <row r="58" customFormat="false" ht="24" hidden="false" customHeight="false" outlineLevel="0" collapsed="false">
      <c r="A58" s="113"/>
      <c r="B58" s="107" t="n">
        <f aca="false">+B57+1</f>
        <v>14</v>
      </c>
      <c r="C58" s="118" t="n">
        <v>37487</v>
      </c>
      <c r="D58" s="112" t="n">
        <v>321.05</v>
      </c>
      <c r="E58" s="112" t="n">
        <v>3.273</v>
      </c>
      <c r="F58" s="119" t="n">
        <f aca="false">E58*0.0864</f>
        <v>0.2827872</v>
      </c>
      <c r="G58" s="112" t="n">
        <f aca="false">+AVERAGE(J58:L58)</f>
        <v>269.1</v>
      </c>
      <c r="H58" s="119" t="n">
        <f aca="false">G58*F58</f>
        <v>76.09803552</v>
      </c>
      <c r="I58" s="107" t="s">
        <v>66</v>
      </c>
      <c r="J58" s="112" t="n">
        <v>230.2</v>
      </c>
      <c r="K58" s="112" t="n">
        <v>288.7</v>
      </c>
      <c r="L58" s="112" t="n">
        <v>288.4</v>
      </c>
      <c r="M58" s="120"/>
      <c r="N58" s="120"/>
    </row>
    <row r="59" customFormat="false" ht="24" hidden="false" customHeight="false" outlineLevel="0" collapsed="false">
      <c r="A59" s="113"/>
      <c r="B59" s="107" t="n">
        <f aca="false">+B58+1</f>
        <v>15</v>
      </c>
      <c r="C59" s="118" t="n">
        <v>37497</v>
      </c>
      <c r="D59" s="112" t="n">
        <v>322.87</v>
      </c>
      <c r="E59" s="112" t="n">
        <v>32.139</v>
      </c>
      <c r="F59" s="119" t="n">
        <f aca="false">E59*0.0864</f>
        <v>2.7768096</v>
      </c>
      <c r="G59" s="112" t="n">
        <f aca="false">+AVERAGE(J59:L59)</f>
        <v>230.233333333333</v>
      </c>
      <c r="H59" s="119" t="n">
        <f aca="false">G59*F59</f>
        <v>639.31413024</v>
      </c>
      <c r="I59" s="107" t="s">
        <v>67</v>
      </c>
      <c r="J59" s="112" t="n">
        <v>247.8</v>
      </c>
      <c r="K59" s="112" t="n">
        <v>160.6</v>
      </c>
      <c r="L59" s="112" t="n">
        <v>282.3</v>
      </c>
      <c r="M59" s="120"/>
      <c r="N59" s="120"/>
    </row>
    <row r="60" customFormat="false" ht="24" hidden="false" customHeight="false" outlineLevel="0" collapsed="false">
      <c r="A60" s="113" t="n">
        <f aca="false">321.63+321.6</f>
        <v>643.23</v>
      </c>
      <c r="B60" s="107" t="n">
        <f aca="false">+B59+1</f>
        <v>16</v>
      </c>
      <c r="C60" s="118" t="n">
        <v>37512</v>
      </c>
      <c r="D60" s="112" t="n">
        <v>321.565</v>
      </c>
      <c r="E60" s="112" t="n">
        <v>11.875</v>
      </c>
      <c r="F60" s="119" t="n">
        <f aca="false">E60*0.0864</f>
        <v>1.026</v>
      </c>
      <c r="G60" s="112" t="n">
        <f aca="false">+AVERAGE(J60:L60)</f>
        <v>566.8</v>
      </c>
      <c r="H60" s="119" t="n">
        <f aca="false">G60*F60</f>
        <v>581.5368</v>
      </c>
      <c r="I60" s="107" t="s">
        <v>68</v>
      </c>
      <c r="J60" s="112" t="n">
        <v>530.3</v>
      </c>
      <c r="K60" s="112" t="n">
        <v>539.6</v>
      </c>
      <c r="L60" s="112" t="n">
        <v>630.5</v>
      </c>
      <c r="M60" s="120"/>
      <c r="N60" s="120"/>
    </row>
    <row r="61" customFormat="false" ht="24" hidden="false" customHeight="false" outlineLevel="0" collapsed="false">
      <c r="A61" s="113" t="n">
        <f aca="false">+A60/2</f>
        <v>321.615</v>
      </c>
      <c r="B61" s="107" t="n">
        <f aca="false">+B60+1</f>
        <v>17</v>
      </c>
      <c r="C61" s="118" t="n">
        <v>37518</v>
      </c>
      <c r="D61" s="112" t="n">
        <v>323.63</v>
      </c>
      <c r="E61" s="112" t="n">
        <v>66.302</v>
      </c>
      <c r="F61" s="119" t="n">
        <f aca="false">E61*0.0864</f>
        <v>5.7284928</v>
      </c>
      <c r="G61" s="112" t="n">
        <f aca="false">+AVERAGE(J61:L61)</f>
        <v>170.8</v>
      </c>
      <c r="H61" s="119" t="n">
        <f aca="false">G61*F61</f>
        <v>978.42657024</v>
      </c>
      <c r="I61" s="107" t="s">
        <v>69</v>
      </c>
      <c r="J61" s="112" t="n">
        <v>146.2</v>
      </c>
      <c r="K61" s="112" t="n">
        <v>166.1</v>
      </c>
      <c r="L61" s="112" t="n">
        <v>200.1</v>
      </c>
      <c r="M61" s="120"/>
      <c r="N61" s="120"/>
    </row>
    <row r="62" customFormat="false" ht="24" hidden="false" customHeight="false" outlineLevel="0" collapsed="false">
      <c r="A62" s="113"/>
      <c r="B62" s="107" t="n">
        <f aca="false">+B61+1</f>
        <v>18</v>
      </c>
      <c r="C62" s="118" t="n">
        <v>37528</v>
      </c>
      <c r="D62" s="112" t="n">
        <v>321.615</v>
      </c>
      <c r="E62" s="112" t="n">
        <v>13.718</v>
      </c>
      <c r="F62" s="119" t="n">
        <f aca="false">E62*0.0864</f>
        <v>1.1852352</v>
      </c>
      <c r="G62" s="112" t="n">
        <f aca="false">+AVERAGE(J62:L62)</f>
        <v>328.666666666667</v>
      </c>
      <c r="H62" s="119" t="n">
        <f aca="false">G62*F62</f>
        <v>389.5473024</v>
      </c>
      <c r="I62" s="107" t="s">
        <v>70</v>
      </c>
      <c r="J62" s="112" t="n">
        <v>357.7</v>
      </c>
      <c r="K62" s="112" t="n">
        <v>310.9</v>
      </c>
      <c r="L62" s="112" t="n">
        <v>317.4</v>
      </c>
      <c r="M62" s="120"/>
      <c r="N62" s="120"/>
    </row>
    <row r="63" customFormat="false" ht="24" hidden="false" customHeight="false" outlineLevel="0" collapsed="false">
      <c r="A63" s="113"/>
      <c r="B63" s="107" t="n">
        <f aca="false">+B62+1</f>
        <v>19</v>
      </c>
      <c r="C63" s="118" t="n">
        <v>37564</v>
      </c>
      <c r="D63" s="112" t="n">
        <v>323.23</v>
      </c>
      <c r="E63" s="112" t="n">
        <v>50.137</v>
      </c>
      <c r="F63" s="119" t="n">
        <f aca="false">E63*0.0864</f>
        <v>4.3318368</v>
      </c>
      <c r="G63" s="112" t="n">
        <f aca="false">+AVERAGE(J63:L63)</f>
        <v>163.866666666667</v>
      </c>
      <c r="H63" s="119" t="n">
        <f aca="false">G63*F63</f>
        <v>709.84365696</v>
      </c>
      <c r="I63" s="107" t="s">
        <v>74</v>
      </c>
      <c r="J63" s="112" t="n">
        <v>177.3</v>
      </c>
      <c r="K63" s="112" t="n">
        <v>149.4</v>
      </c>
      <c r="L63" s="112" t="n">
        <v>164.9</v>
      </c>
      <c r="M63" s="120"/>
      <c r="N63" s="120"/>
    </row>
    <row r="64" customFormat="false" ht="24" hidden="false" customHeight="false" outlineLevel="0" collapsed="false">
      <c r="A64" s="113"/>
      <c r="B64" s="107" t="n">
        <f aca="false">+B63+1</f>
        <v>20</v>
      </c>
      <c r="C64" s="118" t="n">
        <v>37579</v>
      </c>
      <c r="D64" s="112" t="n">
        <v>321.17</v>
      </c>
      <c r="E64" s="112" t="n">
        <v>8.324</v>
      </c>
      <c r="F64" s="119" t="n">
        <f aca="false">E64*0.0864</f>
        <v>0.7191936</v>
      </c>
      <c r="G64" s="112" t="n">
        <f aca="false">+AVERAGE(J64:L64)</f>
        <v>201.066666666667</v>
      </c>
      <c r="H64" s="119" t="n">
        <f aca="false">G64*F64</f>
        <v>144.60585984</v>
      </c>
      <c r="I64" s="107" t="s">
        <v>75</v>
      </c>
      <c r="J64" s="112" t="n">
        <v>248.5</v>
      </c>
      <c r="K64" s="112" t="n">
        <v>156.5</v>
      </c>
      <c r="L64" s="112" t="n">
        <v>198.2</v>
      </c>
      <c r="M64" s="120"/>
      <c r="N64" s="120"/>
    </row>
    <row r="65" customFormat="false" ht="24" hidden="false" customHeight="false" outlineLevel="0" collapsed="false">
      <c r="A65" s="113"/>
      <c r="B65" s="107" t="n">
        <f aca="false">+B64+1</f>
        <v>21</v>
      </c>
      <c r="C65" s="118" t="n">
        <v>37588</v>
      </c>
      <c r="D65" s="112" t="n">
        <v>321.81</v>
      </c>
      <c r="E65" s="112" t="n">
        <v>15.945</v>
      </c>
      <c r="F65" s="119" t="n">
        <f aca="false">E65*0.0864</f>
        <v>1.377648</v>
      </c>
      <c r="G65" s="112" t="n">
        <f aca="false">+AVERAGE(J65:L65)</f>
        <v>168.733333333333</v>
      </c>
      <c r="H65" s="119" t="n">
        <f aca="false">G65*F65</f>
        <v>232.4551392</v>
      </c>
      <c r="I65" s="107" t="s">
        <v>76</v>
      </c>
      <c r="J65" s="112" t="n">
        <v>166.1</v>
      </c>
      <c r="K65" s="112" t="n">
        <v>139.1</v>
      </c>
      <c r="L65" s="112" t="n">
        <v>201</v>
      </c>
      <c r="M65" s="120"/>
      <c r="N65" s="120"/>
    </row>
    <row r="66" customFormat="false" ht="24" hidden="false" customHeight="false" outlineLevel="0" collapsed="false">
      <c r="A66" s="113"/>
      <c r="B66" s="107" t="n">
        <f aca="false">+B65+1</f>
        <v>22</v>
      </c>
      <c r="C66" s="118" t="n">
        <v>37603</v>
      </c>
      <c r="D66" s="112" t="n">
        <v>321.13</v>
      </c>
      <c r="E66" s="112" t="n">
        <v>6.287</v>
      </c>
      <c r="F66" s="119" t="n">
        <f aca="false">E66*0.0864</f>
        <v>0.5431968</v>
      </c>
      <c r="G66" s="112" t="n">
        <f aca="false">+AVERAGE(J66:L66)</f>
        <v>129.6</v>
      </c>
      <c r="H66" s="119" t="n">
        <f aca="false">G66*F66</f>
        <v>70.39830528</v>
      </c>
      <c r="I66" s="107" t="s">
        <v>77</v>
      </c>
      <c r="J66" s="112" t="n">
        <v>132.6</v>
      </c>
      <c r="K66" s="112" t="n">
        <v>133.8</v>
      </c>
      <c r="L66" s="112" t="n">
        <v>122.4</v>
      </c>
      <c r="M66" s="120"/>
      <c r="N66" s="120"/>
    </row>
    <row r="67" customFormat="false" ht="24" hidden="false" customHeight="false" outlineLevel="0" collapsed="false">
      <c r="A67" s="113"/>
      <c r="B67" s="107" t="n">
        <f aca="false">+B66+1</f>
        <v>23</v>
      </c>
      <c r="C67" s="118" t="n">
        <v>37610</v>
      </c>
      <c r="D67" s="112" t="n">
        <v>320.93</v>
      </c>
      <c r="E67" s="112" t="n">
        <v>4.272</v>
      </c>
      <c r="F67" s="119" t="n">
        <f aca="false">E67*0.0864</f>
        <v>0.3691008</v>
      </c>
      <c r="G67" s="112" t="n">
        <f aca="false">+AVERAGE(J67:L67)</f>
        <v>53.7</v>
      </c>
      <c r="H67" s="119" t="n">
        <f aca="false">G67*F67</f>
        <v>19.82071296</v>
      </c>
      <c r="I67" s="107" t="s">
        <v>78</v>
      </c>
      <c r="J67" s="112" t="n">
        <v>44.12</v>
      </c>
      <c r="K67" s="112" t="n">
        <v>50.8</v>
      </c>
      <c r="L67" s="112" t="n">
        <v>66.18</v>
      </c>
      <c r="M67" s="120"/>
      <c r="N67" s="120"/>
    </row>
    <row r="68" customFormat="false" ht="24" hidden="false" customHeight="false" outlineLevel="0" collapsed="false">
      <c r="A68" s="113"/>
      <c r="B68" s="107" t="n">
        <f aca="false">+B67+1</f>
        <v>24</v>
      </c>
      <c r="C68" s="118" t="n">
        <v>37614</v>
      </c>
      <c r="D68" s="112" t="n">
        <v>320.85</v>
      </c>
      <c r="E68" s="112" t="n">
        <v>3.512</v>
      </c>
      <c r="F68" s="119" t="n">
        <f aca="false">E68*0.0864</f>
        <v>0.3034368</v>
      </c>
      <c r="G68" s="112" t="n">
        <f aca="false">+AVERAGE(J68:L68)</f>
        <v>84.2066666666667</v>
      </c>
      <c r="H68" s="119" t="n">
        <f aca="false">G68*F68</f>
        <v>25.551401472</v>
      </c>
      <c r="I68" s="107" t="s">
        <v>79</v>
      </c>
      <c r="J68" s="112" t="n">
        <v>79.61</v>
      </c>
      <c r="K68" s="112" t="n">
        <v>82.59</v>
      </c>
      <c r="L68" s="112" t="n">
        <v>90.42</v>
      </c>
      <c r="M68" s="120"/>
      <c r="N68" s="120"/>
    </row>
    <row r="69" customFormat="false" ht="24" hidden="false" customHeight="false" outlineLevel="0" collapsed="false">
      <c r="A69" s="113"/>
      <c r="B69" s="107" t="n">
        <f aca="false">+B68+1</f>
        <v>25</v>
      </c>
      <c r="C69" s="118" t="n">
        <v>37631</v>
      </c>
      <c r="D69" s="112" t="n">
        <v>321.07</v>
      </c>
      <c r="E69" s="112" t="n">
        <v>4.33</v>
      </c>
      <c r="F69" s="119" t="n">
        <f aca="false">E69*0.0864</f>
        <v>0.374112</v>
      </c>
      <c r="G69" s="112" t="n">
        <f aca="false">+AVERAGE(J69:L69)</f>
        <v>52.2</v>
      </c>
      <c r="H69" s="119" t="n">
        <f aca="false">G69*F69</f>
        <v>19.5286464</v>
      </c>
      <c r="I69" s="107" t="s">
        <v>80</v>
      </c>
      <c r="J69" s="112" t="n">
        <v>18.97</v>
      </c>
      <c r="K69" s="112" t="n">
        <v>28.43</v>
      </c>
      <c r="L69" s="112" t="n">
        <v>109.2</v>
      </c>
      <c r="M69" s="120"/>
      <c r="N69" s="120"/>
    </row>
    <row r="70" customFormat="false" ht="24" hidden="false" customHeight="false" outlineLevel="0" collapsed="false">
      <c r="A70" s="113"/>
      <c r="B70" s="107" t="n">
        <f aca="false">+B69+1</f>
        <v>26</v>
      </c>
      <c r="C70" s="118" t="n">
        <v>37645</v>
      </c>
      <c r="D70" s="112" t="n">
        <v>320.75</v>
      </c>
      <c r="E70" s="112" t="n">
        <v>3.048</v>
      </c>
      <c r="F70" s="119" t="n">
        <f aca="false">E70*0.0864</f>
        <v>0.2633472</v>
      </c>
      <c r="G70" s="112" t="n">
        <f aca="false">+AVERAGE(J70:L70)</f>
        <v>44.8266666666667</v>
      </c>
      <c r="H70" s="119" t="n">
        <f aca="false">G70*F70</f>
        <v>11.804977152</v>
      </c>
      <c r="I70" s="107" t="s">
        <v>81</v>
      </c>
      <c r="J70" s="112" t="n">
        <v>38.02</v>
      </c>
      <c r="K70" s="112" t="n">
        <v>66.77</v>
      </c>
      <c r="L70" s="112" t="n">
        <v>29.69</v>
      </c>
      <c r="M70" s="120"/>
      <c r="N70" s="120"/>
    </row>
    <row r="71" customFormat="false" ht="24" hidden="false" customHeight="false" outlineLevel="0" collapsed="false">
      <c r="A71" s="113"/>
      <c r="B71" s="107" t="n">
        <f aca="false">+B70+1</f>
        <v>27</v>
      </c>
      <c r="C71" s="118" t="n">
        <v>37650</v>
      </c>
      <c r="D71" s="112" t="n">
        <v>320.69</v>
      </c>
      <c r="E71" s="112" t="n">
        <v>2.67</v>
      </c>
      <c r="F71" s="119" t="n">
        <f aca="false">E71*0.0864</f>
        <v>0.230688</v>
      </c>
      <c r="G71" s="112" t="n">
        <f aca="false">+AVERAGE(J71:L71)</f>
        <v>39.1433333333333</v>
      </c>
      <c r="H71" s="119" t="n">
        <f aca="false">G71*F71</f>
        <v>9.02989728</v>
      </c>
      <c r="I71" s="107" t="s">
        <v>82</v>
      </c>
      <c r="J71" s="112" t="n">
        <v>33.34</v>
      </c>
      <c r="K71" s="112" t="n">
        <v>30.69</v>
      </c>
      <c r="L71" s="112" t="n">
        <v>53.4</v>
      </c>
      <c r="M71" s="120"/>
      <c r="N71" s="120"/>
    </row>
    <row r="72" customFormat="false" ht="24" hidden="false" customHeight="false" outlineLevel="0" collapsed="false">
      <c r="A72" s="113"/>
      <c r="B72" s="107" t="n">
        <f aca="false">+B71+1</f>
        <v>28</v>
      </c>
      <c r="C72" s="118" t="n">
        <v>37665</v>
      </c>
      <c r="D72" s="112" t="n">
        <v>320.59</v>
      </c>
      <c r="E72" s="112" t="n">
        <v>2.146</v>
      </c>
      <c r="F72" s="119" t="n">
        <f aca="false">E72*0.0864</f>
        <v>0.1854144</v>
      </c>
      <c r="G72" s="112" t="n">
        <f aca="false">+AVERAGE(J72:L72)</f>
        <v>53.6233333333333</v>
      </c>
      <c r="H72" s="119" t="n">
        <f aca="false">G72*F72</f>
        <v>9.942538176</v>
      </c>
      <c r="I72" s="137" t="s">
        <v>83</v>
      </c>
      <c r="J72" s="112" t="n">
        <v>74.48</v>
      </c>
      <c r="K72" s="112" t="n">
        <v>48.92</v>
      </c>
      <c r="L72" s="112" t="n">
        <v>37.47</v>
      </c>
      <c r="M72" s="120"/>
      <c r="N72" s="120"/>
    </row>
    <row r="73" customFormat="false" ht="24" hidden="false" customHeight="false" outlineLevel="0" collapsed="false">
      <c r="A73" s="113"/>
      <c r="B73" s="107" t="n">
        <f aca="false">+B72+1</f>
        <v>29</v>
      </c>
      <c r="C73" s="118" t="n">
        <v>37671</v>
      </c>
      <c r="D73" s="112" t="n">
        <f aca="false">319.7+0.58</f>
        <v>320.28</v>
      </c>
      <c r="E73" s="112" t="n">
        <v>2.005</v>
      </c>
      <c r="F73" s="119" t="n">
        <f aca="false">E73*0.0864</f>
        <v>0.173232</v>
      </c>
      <c r="G73" s="112" t="n">
        <f aca="false">+AVERAGE(J73:L73)</f>
        <v>74.15</v>
      </c>
      <c r="H73" s="119" t="n">
        <f aca="false">G73*F73</f>
        <v>12.8451528</v>
      </c>
      <c r="I73" s="137" t="s">
        <v>84</v>
      </c>
      <c r="J73" s="112" t="n">
        <v>70.48</v>
      </c>
      <c r="K73" s="112" t="n">
        <v>71.21</v>
      </c>
      <c r="L73" s="112" t="n">
        <v>80.76</v>
      </c>
      <c r="M73" s="120"/>
      <c r="N73" s="120"/>
    </row>
    <row r="74" customFormat="false" ht="24" hidden="false" customHeight="false" outlineLevel="0" collapsed="false">
      <c r="A74" s="113" t="n">
        <v>319.7</v>
      </c>
      <c r="B74" s="107" t="n">
        <f aca="false">+B73+1</f>
        <v>30</v>
      </c>
      <c r="C74" s="118" t="n">
        <v>37679</v>
      </c>
      <c r="D74" s="112" t="n">
        <v>320.28</v>
      </c>
      <c r="E74" s="112" t="n">
        <v>1.914</v>
      </c>
      <c r="F74" s="119" t="n">
        <f aca="false">E74*0.0864</f>
        <v>0.1653696</v>
      </c>
      <c r="G74" s="112" t="n">
        <f aca="false">+AVERAGE(J74:L74)</f>
        <v>79.3333333333333</v>
      </c>
      <c r="H74" s="119" t="n">
        <f aca="false">G74*F74</f>
        <v>13.1193216</v>
      </c>
      <c r="I74" s="137" t="s">
        <v>85</v>
      </c>
      <c r="J74" s="112" t="n">
        <v>54.94</v>
      </c>
      <c r="K74" s="112" t="n">
        <v>108.8</v>
      </c>
      <c r="L74" s="112" t="n">
        <v>74.26</v>
      </c>
      <c r="M74" s="120"/>
      <c r="N74" s="120"/>
    </row>
    <row r="75" customFormat="false" ht="24" hidden="false" customHeight="false" outlineLevel="0" collapsed="false">
      <c r="A75" s="112" t="n">
        <f aca="false">+A74+1.02</f>
        <v>320.72</v>
      </c>
      <c r="B75" s="107" t="n">
        <f aca="false">+B74+1</f>
        <v>31</v>
      </c>
      <c r="C75" s="118" t="n">
        <v>37687</v>
      </c>
      <c r="D75" s="112" t="n">
        <v>320.5</v>
      </c>
      <c r="E75" s="112" t="n">
        <v>0.789</v>
      </c>
      <c r="F75" s="119" t="n">
        <f aca="false">E75*0.0864</f>
        <v>0.0681696</v>
      </c>
      <c r="G75" s="112" t="n">
        <f aca="false">+AVERAGE(J75:L75)</f>
        <v>50.95</v>
      </c>
      <c r="H75" s="119" t="n">
        <f aca="false">G75*F75</f>
        <v>3.47324112</v>
      </c>
      <c r="I75" s="107" t="s">
        <v>90</v>
      </c>
      <c r="J75" s="138" t="n">
        <v>48.66</v>
      </c>
      <c r="K75" s="138" t="n">
        <v>42.33</v>
      </c>
      <c r="L75" s="138" t="n">
        <v>61.86</v>
      </c>
      <c r="M75" s="120"/>
      <c r="N75" s="120"/>
    </row>
    <row r="76" customFormat="false" ht="24" hidden="false" customHeight="false" outlineLevel="0" collapsed="false">
      <c r="A76" s="113"/>
      <c r="B76" s="107" t="n">
        <f aca="false">+B75+1</f>
        <v>32</v>
      </c>
      <c r="C76" s="118" t="n">
        <v>37699</v>
      </c>
      <c r="D76" s="112" t="n">
        <v>320.39</v>
      </c>
      <c r="E76" s="112" t="n">
        <v>1.122</v>
      </c>
      <c r="F76" s="119" t="n">
        <f aca="false">E76*0.0864</f>
        <v>0.0969408</v>
      </c>
      <c r="G76" s="112" t="n">
        <f aca="false">+AVERAGE(J76:L76)</f>
        <v>42.42</v>
      </c>
      <c r="H76" s="119" t="n">
        <f aca="false">G76*F76</f>
        <v>4.112228736</v>
      </c>
      <c r="I76" s="107" t="s">
        <v>87</v>
      </c>
      <c r="J76" s="138" t="n">
        <v>43.4</v>
      </c>
      <c r="K76" s="138" t="n">
        <v>49.66</v>
      </c>
      <c r="L76" s="138" t="n">
        <v>34.2</v>
      </c>
      <c r="M76" s="120"/>
      <c r="N76" s="120"/>
    </row>
    <row r="77" customFormat="false" ht="24.75" hidden="false" customHeight="false" outlineLevel="0" collapsed="false">
      <c r="A77" s="123"/>
      <c r="B77" s="124" t="n">
        <f aca="false">+B76+1</f>
        <v>33</v>
      </c>
      <c r="C77" s="125" t="n">
        <v>37711</v>
      </c>
      <c r="D77" s="126" t="n">
        <v>320.72</v>
      </c>
      <c r="E77" s="126" t="n">
        <v>2.656</v>
      </c>
      <c r="F77" s="127" t="n">
        <f aca="false">E77*0.0864</f>
        <v>0.2294784</v>
      </c>
      <c r="G77" s="126" t="n">
        <f aca="false">+AVERAGE(J77:L77)</f>
        <v>89.3033333333333</v>
      </c>
      <c r="H77" s="127" t="n">
        <f aca="false">G77*F77</f>
        <v>20.493186048</v>
      </c>
      <c r="I77" s="124" t="s">
        <v>88</v>
      </c>
      <c r="J77" s="126" t="n">
        <v>104.2</v>
      </c>
      <c r="K77" s="126" t="n">
        <v>81.54</v>
      </c>
      <c r="L77" s="126" t="n">
        <v>82.17</v>
      </c>
      <c r="M77" s="120"/>
      <c r="N77" s="120"/>
    </row>
    <row r="78" customFormat="false" ht="24.75" hidden="false" customHeight="false" outlineLevel="0" collapsed="false">
      <c r="A78" s="130"/>
      <c r="B78" s="131" t="n">
        <v>1</v>
      </c>
      <c r="C78" s="132" t="n">
        <v>37721</v>
      </c>
      <c r="D78" s="133" t="n">
        <v>320.3</v>
      </c>
      <c r="E78" s="133" t="n">
        <v>0.733</v>
      </c>
      <c r="F78" s="134" t="n">
        <f aca="false">E78*0.0864</f>
        <v>0.0633312</v>
      </c>
      <c r="G78" s="133" t="n">
        <f aca="false">+AVERAGE(J78:L78)</f>
        <v>85.3133333333333</v>
      </c>
      <c r="H78" s="134" t="n">
        <f aca="false">G78*F78</f>
        <v>5.402995776</v>
      </c>
      <c r="I78" s="135" t="s">
        <v>53</v>
      </c>
      <c r="J78" s="133" t="n">
        <v>89.89</v>
      </c>
      <c r="K78" s="133" t="n">
        <v>84.95</v>
      </c>
      <c r="L78" s="133" t="n">
        <v>81.1</v>
      </c>
      <c r="M78" s="120"/>
      <c r="N78" s="120"/>
    </row>
    <row r="79" customFormat="false" ht="24" hidden="false" customHeight="false" outlineLevel="0" collapsed="false">
      <c r="A79" s="113"/>
      <c r="B79" s="107" t="n">
        <f aca="false">+B78+1</f>
        <v>2</v>
      </c>
      <c r="C79" s="118" t="n">
        <v>37733</v>
      </c>
      <c r="D79" s="112" t="n">
        <v>320.5</v>
      </c>
      <c r="E79" s="112" t="n">
        <v>1.697</v>
      </c>
      <c r="F79" s="119" t="n">
        <f aca="false">E79*0.0864</f>
        <v>0.1466208</v>
      </c>
      <c r="G79" s="112" t="n">
        <f aca="false">+AVERAGE(J79:L79)</f>
        <v>320.2</v>
      </c>
      <c r="H79" s="119" t="n">
        <f aca="false">G79*F79</f>
        <v>46.94798016</v>
      </c>
      <c r="I79" s="122" t="s">
        <v>54</v>
      </c>
      <c r="J79" s="112" t="n">
        <v>299.2</v>
      </c>
      <c r="K79" s="112" t="n">
        <v>358.6</v>
      </c>
      <c r="L79" s="112" t="n">
        <v>302.8</v>
      </c>
      <c r="M79" s="120"/>
      <c r="N79" s="120"/>
    </row>
    <row r="80" customFormat="false" ht="24" hidden="false" customHeight="false" outlineLevel="0" collapsed="false">
      <c r="A80" s="113"/>
      <c r="B80" s="107" t="n">
        <f aca="false">+B79+1</f>
        <v>3</v>
      </c>
      <c r="C80" s="118" t="n">
        <v>37741</v>
      </c>
      <c r="D80" s="112" t="n">
        <v>320.4</v>
      </c>
      <c r="E80" s="112" t="n">
        <v>1.143</v>
      </c>
      <c r="F80" s="119" t="n">
        <f aca="false">E80*0.0864</f>
        <v>0.0987552</v>
      </c>
      <c r="G80" s="112" t="n">
        <f aca="false">+AVERAGE(J80:L80)</f>
        <v>58.6533333333333</v>
      </c>
      <c r="H80" s="119" t="n">
        <f aca="false">G80*F80</f>
        <v>5.792321664</v>
      </c>
      <c r="I80" s="139" t="s">
        <v>55</v>
      </c>
      <c r="J80" s="112" t="n">
        <v>47.3</v>
      </c>
      <c r="K80" s="112" t="n">
        <v>71.17</v>
      </c>
      <c r="L80" s="112" t="n">
        <v>57.49</v>
      </c>
      <c r="M80" s="120"/>
      <c r="N80" s="120"/>
    </row>
    <row r="81" customFormat="false" ht="24" hidden="false" customHeight="false" outlineLevel="0" collapsed="false">
      <c r="A81" s="113"/>
      <c r="B81" s="107" t="n">
        <f aca="false">+B80+1</f>
        <v>4</v>
      </c>
      <c r="C81" s="118" t="n">
        <v>37748</v>
      </c>
      <c r="D81" s="112" t="n">
        <v>320.45</v>
      </c>
      <c r="E81" s="112" t="n">
        <v>1.287</v>
      </c>
      <c r="F81" s="119" t="n">
        <f aca="false">E81*0.0864</f>
        <v>0.1111968</v>
      </c>
      <c r="G81" s="112" t="n">
        <f aca="false">+AVERAGE(J81:L81)</f>
        <v>51.2533333333333</v>
      </c>
      <c r="H81" s="119" t="n">
        <f aca="false">G81*F81</f>
        <v>5.699206656</v>
      </c>
      <c r="I81" s="139" t="s">
        <v>56</v>
      </c>
      <c r="J81" s="112" t="n">
        <v>68.5</v>
      </c>
      <c r="K81" s="112" t="n">
        <v>48.08</v>
      </c>
      <c r="L81" s="112" t="n">
        <v>37.18</v>
      </c>
      <c r="M81" s="120"/>
      <c r="N81" s="120"/>
    </row>
    <row r="82" customFormat="false" ht="24" hidden="false" customHeight="false" outlineLevel="0" collapsed="false">
      <c r="A82" s="113"/>
      <c r="B82" s="107" t="n">
        <f aca="false">+B81+1</f>
        <v>5</v>
      </c>
      <c r="C82" s="118" t="n">
        <v>37762</v>
      </c>
      <c r="D82" s="112" t="n">
        <v>320.46</v>
      </c>
      <c r="E82" s="112" t="n">
        <v>1.396</v>
      </c>
      <c r="F82" s="119" t="n">
        <f aca="false">E82*0.0864</f>
        <v>0.1206144</v>
      </c>
      <c r="G82" s="112" t="n">
        <f aca="false">+AVERAGE(J82:L82)</f>
        <v>14.1366666666667</v>
      </c>
      <c r="H82" s="119" t="n">
        <f aca="false">G82*F82</f>
        <v>1.705085568</v>
      </c>
      <c r="I82" s="139" t="s">
        <v>57</v>
      </c>
      <c r="J82" s="112" t="n">
        <v>21.16</v>
      </c>
      <c r="K82" s="112" t="n">
        <v>16.31</v>
      </c>
      <c r="L82" s="112" t="n">
        <v>4.94</v>
      </c>
      <c r="M82" s="120"/>
      <c r="N82" s="120"/>
    </row>
    <row r="83" customFormat="false" ht="24" hidden="false" customHeight="false" outlineLevel="0" collapsed="false">
      <c r="A83" s="113"/>
      <c r="B83" s="107" t="n">
        <f aca="false">+B82+1</f>
        <v>6</v>
      </c>
      <c r="C83" s="118" t="n">
        <v>37767</v>
      </c>
      <c r="D83" s="112" t="n">
        <v>320.46</v>
      </c>
      <c r="E83" s="112" t="n">
        <v>1.351</v>
      </c>
      <c r="F83" s="119" t="n">
        <f aca="false">E83*0.0864</f>
        <v>0.1167264</v>
      </c>
      <c r="G83" s="112" t="n">
        <f aca="false">+AVERAGE(J83:L83)</f>
        <v>114.593333333333</v>
      </c>
      <c r="H83" s="119" t="n">
        <f aca="false">G83*F83</f>
        <v>13.376067264</v>
      </c>
      <c r="I83" s="139" t="s">
        <v>58</v>
      </c>
      <c r="J83" s="112" t="n">
        <v>84.98</v>
      </c>
      <c r="K83" s="112" t="n">
        <v>124.8</v>
      </c>
      <c r="L83" s="112" t="n">
        <v>134</v>
      </c>
      <c r="M83" s="120"/>
      <c r="N83" s="120"/>
    </row>
    <row r="84" customFormat="false" ht="24" hidden="false" customHeight="false" outlineLevel="0" collapsed="false">
      <c r="A84" s="113"/>
      <c r="B84" s="107" t="n">
        <f aca="false">+B83+1</f>
        <v>7</v>
      </c>
      <c r="C84" s="118" t="n">
        <v>37774</v>
      </c>
      <c r="D84" s="112" t="n">
        <v>320.54</v>
      </c>
      <c r="E84" s="112" t="n">
        <v>1.937</v>
      </c>
      <c r="F84" s="119" t="n">
        <f aca="false">E84*0.0864</f>
        <v>0.1673568</v>
      </c>
      <c r="G84" s="112" t="n">
        <f aca="false">+AVERAGE(J84:L84)</f>
        <v>109.55</v>
      </c>
      <c r="H84" s="119" t="n">
        <f aca="false">G84*F84</f>
        <v>18.33393744</v>
      </c>
      <c r="I84" s="139" t="s">
        <v>59</v>
      </c>
      <c r="J84" s="112" t="n">
        <v>151.1</v>
      </c>
      <c r="K84" s="112" t="n">
        <v>157.1</v>
      </c>
      <c r="L84" s="112" t="n">
        <v>20.45</v>
      </c>
      <c r="M84" s="120"/>
      <c r="N84" s="120"/>
    </row>
    <row r="85" customFormat="false" ht="24" hidden="false" customHeight="false" outlineLevel="0" collapsed="false">
      <c r="A85" s="113"/>
      <c r="B85" s="107" t="n">
        <f aca="false">+B84+1</f>
        <v>8</v>
      </c>
      <c r="C85" s="118" t="n">
        <v>37788</v>
      </c>
      <c r="D85" s="112" t="n">
        <v>320.47</v>
      </c>
      <c r="E85" s="112" t="n">
        <v>1.083</v>
      </c>
      <c r="F85" s="119" t="n">
        <f aca="false">E85*0.0864</f>
        <v>0.0935712</v>
      </c>
      <c r="G85" s="112" t="n">
        <f aca="false">+AVERAGE(J85:L85)</f>
        <v>41.9266666666667</v>
      </c>
      <c r="H85" s="119" t="n">
        <f aca="false">G85*F85</f>
        <v>3.923128512</v>
      </c>
      <c r="I85" s="122" t="s">
        <v>60</v>
      </c>
      <c r="J85" s="112" t="n">
        <v>4.62</v>
      </c>
      <c r="K85" s="112" t="n">
        <v>90.76</v>
      </c>
      <c r="L85" s="112" t="n">
        <v>30.4</v>
      </c>
      <c r="M85" s="120"/>
      <c r="N85" s="120"/>
    </row>
    <row r="86" customFormat="false" ht="24" hidden="false" customHeight="false" outlineLevel="0" collapsed="false">
      <c r="A86" s="113"/>
      <c r="B86" s="107" t="n">
        <f aca="false">+B85+1</f>
        <v>9</v>
      </c>
      <c r="C86" s="118" t="n">
        <v>37795</v>
      </c>
      <c r="D86" s="112" t="n">
        <v>320.67</v>
      </c>
      <c r="E86" s="112" t="n">
        <v>2.178</v>
      </c>
      <c r="F86" s="119" t="n">
        <f aca="false">E86*0.0864</f>
        <v>0.1881792</v>
      </c>
      <c r="G86" s="112" t="n">
        <f aca="false">+AVERAGE(J86:L86)</f>
        <v>111.603333333333</v>
      </c>
      <c r="H86" s="119" t="n">
        <f aca="false">G86*F86</f>
        <v>21.001425984</v>
      </c>
      <c r="I86" s="122" t="s">
        <v>61</v>
      </c>
      <c r="J86" s="112" t="n">
        <v>94.15</v>
      </c>
      <c r="K86" s="112" t="n">
        <v>153.3</v>
      </c>
      <c r="L86" s="112" t="n">
        <v>87.36</v>
      </c>
      <c r="M86" s="120"/>
      <c r="N86" s="120"/>
    </row>
    <row r="87" customFormat="false" ht="24" hidden="false" customHeight="false" outlineLevel="0" collapsed="false">
      <c r="A87" s="113"/>
      <c r="B87" s="107" t="n">
        <f aca="false">+B86+1</f>
        <v>10</v>
      </c>
      <c r="C87" s="118" t="n">
        <v>37803</v>
      </c>
      <c r="D87" s="112" t="n">
        <v>321.83</v>
      </c>
      <c r="E87" s="112" t="n">
        <v>13.605</v>
      </c>
      <c r="F87" s="119" t="n">
        <f aca="false">E87*0.0864</f>
        <v>1.175472</v>
      </c>
      <c r="G87" s="112" t="n">
        <f aca="false">+AVERAGE(J87:L87)</f>
        <v>41.8933333333333</v>
      </c>
      <c r="H87" s="119" t="n">
        <f aca="false">G87*F87</f>
        <v>49.24444032</v>
      </c>
      <c r="I87" s="122" t="s">
        <v>62</v>
      </c>
      <c r="J87" s="112" t="n">
        <v>19.89</v>
      </c>
      <c r="K87" s="112" t="n">
        <v>49.27</v>
      </c>
      <c r="L87" s="112" t="n">
        <v>56.52</v>
      </c>
      <c r="M87" s="120"/>
      <c r="N87" s="120"/>
    </row>
    <row r="88" customFormat="false" ht="24" hidden="false" customHeight="false" outlineLevel="0" collapsed="false">
      <c r="A88" s="113"/>
      <c r="B88" s="107" t="n">
        <f aca="false">+B87+1</f>
        <v>11</v>
      </c>
      <c r="C88" s="118" t="n">
        <v>37816</v>
      </c>
      <c r="D88" s="112" t="n">
        <v>320.88</v>
      </c>
      <c r="E88" s="112" t="n">
        <v>3.519</v>
      </c>
      <c r="F88" s="119" t="n">
        <f aca="false">E88*0.0864</f>
        <v>0.3040416</v>
      </c>
      <c r="G88" s="112" t="n">
        <f aca="false">+AVERAGE(J88:L88)</f>
        <v>83.8866666666667</v>
      </c>
      <c r="H88" s="119" t="n">
        <f aca="false">G88*F88</f>
        <v>25.505036352</v>
      </c>
      <c r="I88" s="122" t="s">
        <v>63</v>
      </c>
      <c r="J88" s="112" t="n">
        <v>85.8</v>
      </c>
      <c r="K88" s="112" t="n">
        <v>80.6</v>
      </c>
      <c r="L88" s="112" t="n">
        <v>85.26</v>
      </c>
      <c r="M88" s="120"/>
      <c r="N88" s="120"/>
    </row>
    <row r="89" customFormat="false" ht="24" hidden="false" customHeight="false" outlineLevel="0" collapsed="false">
      <c r="A89" s="113"/>
      <c r="B89" s="107" t="n">
        <f aca="false">+B88+1</f>
        <v>12</v>
      </c>
      <c r="C89" s="118" t="n">
        <v>37827</v>
      </c>
      <c r="D89" s="112" t="n">
        <v>320.93</v>
      </c>
      <c r="E89" s="112" t="n">
        <v>3.755</v>
      </c>
      <c r="F89" s="119" t="n">
        <f aca="false">E89*0.0864</f>
        <v>0.324432</v>
      </c>
      <c r="G89" s="112" t="n">
        <f aca="false">+AVERAGE(J89:L89)</f>
        <v>99.5166666666667</v>
      </c>
      <c r="H89" s="119" t="n">
        <f aca="false">G89*F89</f>
        <v>32.2863912</v>
      </c>
      <c r="I89" s="122" t="s">
        <v>64</v>
      </c>
      <c r="J89" s="112" t="n">
        <v>98.55</v>
      </c>
      <c r="K89" s="112" t="n">
        <v>110.5</v>
      </c>
      <c r="L89" s="112" t="n">
        <v>89.5</v>
      </c>
      <c r="M89" s="120"/>
      <c r="N89" s="120"/>
    </row>
    <row r="90" customFormat="false" ht="24" hidden="false" customHeight="false" outlineLevel="0" collapsed="false">
      <c r="A90" s="113"/>
      <c r="B90" s="107" t="n">
        <f aca="false">+B89+1</f>
        <v>13</v>
      </c>
      <c r="C90" s="118" t="n">
        <v>37837</v>
      </c>
      <c r="D90" s="112" t="n">
        <v>321.4</v>
      </c>
      <c r="E90" s="112" t="n">
        <v>7.887</v>
      </c>
      <c r="F90" s="119" t="n">
        <f aca="false">E90*0.0864</f>
        <v>0.6814368</v>
      </c>
      <c r="G90" s="112" t="n">
        <f aca="false">+AVERAGE(J90:L90)</f>
        <v>180.766666666667</v>
      </c>
      <c r="H90" s="119" t="n">
        <f aca="false">G90*F90</f>
        <v>123.18105888</v>
      </c>
      <c r="I90" s="122" t="s">
        <v>65</v>
      </c>
      <c r="J90" s="112" t="n">
        <v>184.2</v>
      </c>
      <c r="K90" s="112" t="n">
        <v>184.9</v>
      </c>
      <c r="L90" s="112" t="n">
        <v>173.2</v>
      </c>
      <c r="M90" s="120"/>
      <c r="N90" s="120"/>
    </row>
    <row r="91" customFormat="false" ht="24" hidden="false" customHeight="false" outlineLevel="0" collapsed="false">
      <c r="A91" s="113"/>
      <c r="B91" s="107" t="n">
        <f aca="false">+B90+1</f>
        <v>14</v>
      </c>
      <c r="C91" s="118" t="n">
        <v>37846</v>
      </c>
      <c r="D91" s="112" t="n">
        <v>321.69</v>
      </c>
      <c r="E91" s="112" t="n">
        <v>12.15</v>
      </c>
      <c r="F91" s="119" t="n">
        <f aca="false">E91*0.0864</f>
        <v>1.04976</v>
      </c>
      <c r="G91" s="112" t="n">
        <f aca="false">+AVERAGE(J91:L91)</f>
        <v>269.7</v>
      </c>
      <c r="H91" s="119" t="n">
        <f aca="false">G91*F91</f>
        <v>283.120272</v>
      </c>
      <c r="I91" s="122" t="s">
        <v>66</v>
      </c>
      <c r="J91" s="112" t="n">
        <v>270.8</v>
      </c>
      <c r="K91" s="112" t="n">
        <v>280.9</v>
      </c>
      <c r="L91" s="112" t="n">
        <v>257.4</v>
      </c>
      <c r="M91" s="120"/>
      <c r="N91" s="120"/>
    </row>
    <row r="92" customFormat="false" ht="24" hidden="false" customHeight="false" outlineLevel="0" collapsed="false">
      <c r="A92" s="113"/>
      <c r="B92" s="107" t="n">
        <f aca="false">+B91+1</f>
        <v>15</v>
      </c>
      <c r="C92" s="118" t="n">
        <v>37853</v>
      </c>
      <c r="D92" s="112" t="n">
        <v>321.1</v>
      </c>
      <c r="E92" s="112" t="n">
        <v>5.421</v>
      </c>
      <c r="F92" s="119" t="n">
        <f aca="false">E92*0.0864</f>
        <v>0.4683744</v>
      </c>
      <c r="G92" s="112" t="n">
        <f aca="false">+AVERAGE(J92:L92)</f>
        <v>48.9166666666667</v>
      </c>
      <c r="H92" s="119" t="n">
        <f aca="false">G92*F92</f>
        <v>22.9113144</v>
      </c>
      <c r="I92" s="122" t="s">
        <v>67</v>
      </c>
      <c r="J92" s="112" t="n">
        <v>61.24</v>
      </c>
      <c r="K92" s="112" t="n">
        <v>47.02</v>
      </c>
      <c r="L92" s="112" t="n">
        <v>38.49</v>
      </c>
      <c r="M92" s="120"/>
      <c r="N92" s="120"/>
    </row>
    <row r="93" customFormat="false" ht="24" hidden="false" customHeight="false" outlineLevel="0" collapsed="false">
      <c r="A93" s="113"/>
      <c r="B93" s="107" t="n">
        <f aca="false">+B92+1</f>
        <v>16</v>
      </c>
      <c r="C93" s="118" t="n">
        <v>37875</v>
      </c>
      <c r="D93" s="112" t="n">
        <v>322.8</v>
      </c>
      <c r="E93" s="112" t="n">
        <v>23.954</v>
      </c>
      <c r="F93" s="119" t="n">
        <f aca="false">E93*0.0864</f>
        <v>2.0696256</v>
      </c>
      <c r="G93" s="112" t="n">
        <f aca="false">+AVERAGE(J93:L93)</f>
        <v>60.8266666666667</v>
      </c>
      <c r="H93" s="119" t="n">
        <f aca="false">G93*F93</f>
        <v>125.888426496</v>
      </c>
      <c r="I93" s="122" t="s">
        <v>68</v>
      </c>
      <c r="J93" s="112" t="n">
        <v>59.45</v>
      </c>
      <c r="K93" s="112" t="n">
        <v>56.14</v>
      </c>
      <c r="L93" s="112" t="n">
        <v>66.89</v>
      </c>
      <c r="M93" s="120"/>
      <c r="N93" s="120"/>
    </row>
    <row r="94" customFormat="false" ht="24" hidden="false" customHeight="false" outlineLevel="0" collapsed="false">
      <c r="A94" s="113"/>
      <c r="B94" s="107" t="n">
        <f aca="false">+B93+1</f>
        <v>17</v>
      </c>
      <c r="C94" s="118" t="n">
        <v>37877</v>
      </c>
      <c r="D94" s="112" t="n">
        <v>322.4</v>
      </c>
      <c r="E94" s="112" t="n">
        <v>23.883</v>
      </c>
      <c r="F94" s="119" t="n">
        <f aca="false">E94*0.0864</f>
        <v>2.0634912</v>
      </c>
      <c r="G94" s="112" t="n">
        <f aca="false">+AVERAGE(J94:L94)</f>
        <v>91.34</v>
      </c>
      <c r="H94" s="119" t="n">
        <f aca="false">G94*F94</f>
        <v>188.479286208</v>
      </c>
      <c r="I94" s="122" t="s">
        <v>69</v>
      </c>
      <c r="J94" s="112" t="n">
        <v>94.24</v>
      </c>
      <c r="K94" s="112" t="n">
        <v>94.82</v>
      </c>
      <c r="L94" s="112" t="n">
        <v>84.96</v>
      </c>
      <c r="M94" s="120"/>
      <c r="N94" s="120"/>
    </row>
    <row r="95" customFormat="false" ht="24" hidden="false" customHeight="false" outlineLevel="0" collapsed="false">
      <c r="A95" s="113"/>
      <c r="B95" s="107" t="n">
        <f aca="false">+B94+1</f>
        <v>18</v>
      </c>
      <c r="C95" s="118" t="n">
        <v>37889</v>
      </c>
      <c r="D95" s="112" t="n">
        <v>322.13</v>
      </c>
      <c r="E95" s="112" t="n">
        <v>21.602</v>
      </c>
      <c r="F95" s="119" t="n">
        <f aca="false">E95*0.0864</f>
        <v>1.8664128</v>
      </c>
      <c r="G95" s="112" t="n">
        <f aca="false">+AVERAGE(J95:L95)</f>
        <v>96.6933333333333</v>
      </c>
      <c r="H95" s="119" t="n">
        <f aca="false">G95*F95</f>
        <v>180.469675008</v>
      </c>
      <c r="I95" s="122" t="s">
        <v>70</v>
      </c>
      <c r="J95" s="112" t="n">
        <v>107.6</v>
      </c>
      <c r="K95" s="112" t="n">
        <v>96.41</v>
      </c>
      <c r="L95" s="112" t="n">
        <v>86.07</v>
      </c>
      <c r="M95" s="120"/>
      <c r="N95" s="120"/>
    </row>
    <row r="96" customFormat="false" ht="24" hidden="false" customHeight="false" outlineLevel="0" collapsed="false">
      <c r="A96" s="113"/>
      <c r="B96" s="107" t="n">
        <f aca="false">+B95+1</f>
        <v>19</v>
      </c>
      <c r="C96" s="118" t="n">
        <v>37901</v>
      </c>
      <c r="D96" s="112" t="n">
        <v>320.86</v>
      </c>
      <c r="E96" s="112" t="n">
        <v>4.129</v>
      </c>
      <c r="F96" s="119" t="n">
        <f aca="false">E96*0.0864</f>
        <v>0.3567456</v>
      </c>
      <c r="G96" s="112" t="n">
        <f aca="false">+AVERAGE(J96:L96)</f>
        <v>101.283333333333</v>
      </c>
      <c r="H96" s="119" t="n">
        <f aca="false">G96*F96</f>
        <v>36.13238352</v>
      </c>
      <c r="I96" s="122" t="s">
        <v>71</v>
      </c>
      <c r="J96" s="112" t="n">
        <v>88.35</v>
      </c>
      <c r="K96" s="112" t="n">
        <v>108.6</v>
      </c>
      <c r="L96" s="112" t="n">
        <v>106.9</v>
      </c>
      <c r="M96" s="120"/>
      <c r="N96" s="120"/>
    </row>
    <row r="97" customFormat="false" ht="24" hidden="false" customHeight="false" outlineLevel="0" collapsed="false">
      <c r="A97" s="113"/>
      <c r="B97" s="107" t="n">
        <f aca="false">+B96+1</f>
        <v>20</v>
      </c>
      <c r="C97" s="118" t="n">
        <v>37911</v>
      </c>
      <c r="D97" s="112" t="n">
        <v>320.77</v>
      </c>
      <c r="E97" s="112" t="n">
        <v>2.937</v>
      </c>
      <c r="F97" s="119" t="n">
        <f aca="false">E97*0.0864</f>
        <v>0.2537568</v>
      </c>
      <c r="G97" s="112" t="n">
        <f aca="false">+AVERAGE(J97:L97)</f>
        <v>115.48</v>
      </c>
      <c r="H97" s="119" t="n">
        <f aca="false">G97*F97</f>
        <v>29.303835264</v>
      </c>
      <c r="I97" s="122" t="s">
        <v>72</v>
      </c>
      <c r="J97" s="112" t="n">
        <v>93.64</v>
      </c>
      <c r="K97" s="112" t="n">
        <v>128.4</v>
      </c>
      <c r="L97" s="112" t="n">
        <v>124.4</v>
      </c>
      <c r="M97" s="120"/>
      <c r="N97" s="120"/>
    </row>
    <row r="98" customFormat="false" ht="24" hidden="false" customHeight="false" outlineLevel="0" collapsed="false">
      <c r="A98" s="113"/>
      <c r="B98" s="107" t="n">
        <f aca="false">+B97+1</f>
        <v>21</v>
      </c>
      <c r="C98" s="118" t="n">
        <v>37925</v>
      </c>
      <c r="D98" s="112" t="n">
        <v>320.8</v>
      </c>
      <c r="E98" s="112" t="n">
        <v>2.806</v>
      </c>
      <c r="F98" s="119" t="n">
        <f aca="false">E98*0.0864</f>
        <v>0.2424384</v>
      </c>
      <c r="G98" s="112" t="n">
        <f aca="false">+AVERAGE(J98:L98)</f>
        <v>152.9</v>
      </c>
      <c r="H98" s="119" t="n">
        <f aca="false">G98*F98</f>
        <v>37.06883136</v>
      </c>
      <c r="I98" s="122" t="s">
        <v>91</v>
      </c>
      <c r="J98" s="112" t="n">
        <v>127.2</v>
      </c>
      <c r="K98" s="112" t="n">
        <v>197.5</v>
      </c>
      <c r="L98" s="112" t="n">
        <v>134</v>
      </c>
      <c r="M98" s="120"/>
      <c r="N98" s="120"/>
    </row>
    <row r="99" customFormat="false" ht="24" hidden="false" customHeight="false" outlineLevel="0" collapsed="false">
      <c r="A99" s="113"/>
      <c r="B99" s="107" t="n">
        <f aca="false">+B98+1</f>
        <v>22</v>
      </c>
      <c r="C99" s="118" t="n">
        <v>37928</v>
      </c>
      <c r="D99" s="112" t="n">
        <v>320.67</v>
      </c>
      <c r="E99" s="112" t="n">
        <v>2.497</v>
      </c>
      <c r="F99" s="119" t="n">
        <f aca="false">E99*0.0864</f>
        <v>0.2157408</v>
      </c>
      <c r="G99" s="112" t="n">
        <f aca="false">+AVERAGE(J99:L99)</f>
        <v>74.6633333333333</v>
      </c>
      <c r="H99" s="119" t="n">
        <f aca="false">G99*F99</f>
        <v>16.107927264</v>
      </c>
      <c r="I99" s="122" t="s">
        <v>74</v>
      </c>
      <c r="J99" s="112" t="n">
        <v>64.43</v>
      </c>
      <c r="K99" s="112" t="n">
        <v>80.77</v>
      </c>
      <c r="L99" s="112" t="n">
        <v>78.79</v>
      </c>
      <c r="M99" s="120"/>
      <c r="N99" s="120"/>
    </row>
    <row r="100" customFormat="false" ht="24" hidden="false" customHeight="false" outlineLevel="0" collapsed="false">
      <c r="A100" s="113"/>
      <c r="B100" s="107" t="n">
        <f aca="false">+B99+1</f>
        <v>23</v>
      </c>
      <c r="C100" s="118" t="n">
        <v>37943</v>
      </c>
      <c r="D100" s="112" t="n">
        <v>320.61</v>
      </c>
      <c r="E100" s="112" t="n">
        <v>2.54</v>
      </c>
      <c r="F100" s="119" t="n">
        <f aca="false">E100*0.0864</f>
        <v>0.219456</v>
      </c>
      <c r="G100" s="112" t="n">
        <f aca="false">+AVERAGE(J100:L100)</f>
        <v>88.1366666666667</v>
      </c>
      <c r="H100" s="119" t="n">
        <f aca="false">G100*F100</f>
        <v>19.34212032</v>
      </c>
      <c r="I100" s="122" t="s">
        <v>75</v>
      </c>
      <c r="J100" s="112" t="n">
        <v>85.14</v>
      </c>
      <c r="K100" s="112" t="n">
        <v>96.54</v>
      </c>
      <c r="L100" s="112" t="n">
        <v>82.73</v>
      </c>
      <c r="M100" s="120"/>
      <c r="N100" s="120"/>
    </row>
    <row r="101" customFormat="false" ht="24" hidden="false" customHeight="false" outlineLevel="0" collapsed="false">
      <c r="A101" s="113"/>
      <c r="B101" s="107" t="n">
        <f aca="false">+B100+1</f>
        <v>24</v>
      </c>
      <c r="C101" s="118" t="n">
        <v>37950</v>
      </c>
      <c r="D101" s="112" t="n">
        <v>320.58</v>
      </c>
      <c r="E101" s="112" t="n">
        <v>1.807</v>
      </c>
      <c r="F101" s="119" t="n">
        <f aca="false">E101*0.0864</f>
        <v>0.1561248</v>
      </c>
      <c r="G101" s="112" t="n">
        <f aca="false">+AVERAGE(J101:L101)</f>
        <v>82.04</v>
      </c>
      <c r="H101" s="119" t="n">
        <f aca="false">G101*F101</f>
        <v>12.808478592</v>
      </c>
      <c r="I101" s="122" t="s">
        <v>76</v>
      </c>
      <c r="J101" s="112" t="n">
        <v>117.4</v>
      </c>
      <c r="K101" s="112" t="n">
        <v>65.96</v>
      </c>
      <c r="L101" s="112" t="n">
        <v>62.76</v>
      </c>
      <c r="M101" s="120"/>
      <c r="N101" s="120"/>
    </row>
    <row r="102" customFormat="false" ht="24" hidden="false" customHeight="false" outlineLevel="0" collapsed="false">
      <c r="A102" s="113"/>
      <c r="B102" s="107" t="n">
        <f aca="false">+B101+1</f>
        <v>25</v>
      </c>
      <c r="C102" s="118" t="n">
        <v>37959</v>
      </c>
      <c r="D102" s="112" t="n">
        <v>320.53</v>
      </c>
      <c r="E102" s="112" t="n">
        <v>1.364</v>
      </c>
      <c r="F102" s="119" t="n">
        <f aca="false">E102*0.0864</f>
        <v>0.1178496</v>
      </c>
      <c r="G102" s="112" t="n">
        <f aca="false">+AVERAGE(J102:L102)</f>
        <v>17.6166666666667</v>
      </c>
      <c r="H102" s="119" t="n">
        <f aca="false">G102*F102</f>
        <v>2.07611712</v>
      </c>
      <c r="I102" s="122" t="s">
        <v>77</v>
      </c>
      <c r="J102" s="112" t="n">
        <v>29.38</v>
      </c>
      <c r="K102" s="112" t="n">
        <v>10.38</v>
      </c>
      <c r="L102" s="112" t="n">
        <v>13.09</v>
      </c>
      <c r="M102" s="120"/>
      <c r="N102" s="120"/>
    </row>
    <row r="103" customFormat="false" ht="24" hidden="false" customHeight="false" outlineLevel="0" collapsed="false">
      <c r="A103" s="113"/>
      <c r="B103" s="107" t="n">
        <f aca="false">+B102+1</f>
        <v>26</v>
      </c>
      <c r="C103" s="118" t="n">
        <v>37967</v>
      </c>
      <c r="D103" s="112" t="n">
        <v>320.45</v>
      </c>
      <c r="E103" s="112" t="n">
        <v>1.126</v>
      </c>
      <c r="F103" s="119" t="n">
        <f aca="false">E103*0.0864</f>
        <v>0.0972864</v>
      </c>
      <c r="G103" s="112" t="n">
        <f aca="false">+AVERAGE(J103:L103)</f>
        <v>10.0633333333333</v>
      </c>
      <c r="H103" s="119" t="n">
        <f aca="false">G103*F103</f>
        <v>0.979025472</v>
      </c>
      <c r="I103" s="122" t="s">
        <v>78</v>
      </c>
      <c r="J103" s="112" t="n">
        <v>8.1</v>
      </c>
      <c r="K103" s="112" t="n">
        <v>7.97</v>
      </c>
      <c r="L103" s="112" t="n">
        <v>14.12</v>
      </c>
      <c r="M103" s="120"/>
      <c r="N103" s="120"/>
    </row>
    <row r="104" customFormat="false" ht="24" hidden="false" customHeight="false" outlineLevel="0" collapsed="false">
      <c r="A104" s="113"/>
      <c r="B104" s="107" t="n">
        <f aca="false">+B103+1</f>
        <v>27</v>
      </c>
      <c r="C104" s="118" t="n">
        <v>37984</v>
      </c>
      <c r="D104" s="112" t="n">
        <v>320.35</v>
      </c>
      <c r="E104" s="112" t="n">
        <v>0.463</v>
      </c>
      <c r="F104" s="119" t="n">
        <f aca="false">E104*0.0864</f>
        <v>0.0400032</v>
      </c>
      <c r="G104" s="112" t="n">
        <f aca="false">+AVERAGE(J104:L104)</f>
        <v>35.6466666666667</v>
      </c>
      <c r="H104" s="119" t="n">
        <f aca="false">G104*F104</f>
        <v>1.425980736</v>
      </c>
      <c r="I104" s="122" t="s">
        <v>79</v>
      </c>
      <c r="J104" s="112" t="n">
        <v>45.49</v>
      </c>
      <c r="K104" s="112" t="n">
        <v>39.09</v>
      </c>
      <c r="L104" s="112" t="n">
        <v>22.36</v>
      </c>
      <c r="M104" s="120"/>
      <c r="N104" s="120"/>
    </row>
    <row r="105" customFormat="false" ht="24" hidden="false" customHeight="false" outlineLevel="0" collapsed="false">
      <c r="A105" s="113"/>
      <c r="B105" s="107" t="n">
        <f aca="false">+B104+1</f>
        <v>28</v>
      </c>
      <c r="C105" s="118" t="n">
        <v>38007</v>
      </c>
      <c r="D105" s="112" t="n">
        <v>320.32</v>
      </c>
      <c r="E105" s="112" t="n">
        <v>0.453</v>
      </c>
      <c r="F105" s="119" t="n">
        <f aca="false">E105*0.0864</f>
        <v>0.0391392</v>
      </c>
      <c r="G105" s="112" t="n">
        <f aca="false">+AVERAGE(J105:L105)</f>
        <v>43.32</v>
      </c>
      <c r="H105" s="119" t="n">
        <f aca="false">G105*F105</f>
        <v>1.695510144</v>
      </c>
      <c r="I105" s="122" t="s">
        <v>80</v>
      </c>
      <c r="J105" s="112" t="n">
        <v>54.94</v>
      </c>
      <c r="K105" s="112" t="n">
        <v>34.32</v>
      </c>
      <c r="L105" s="112" t="n">
        <v>40.7</v>
      </c>
      <c r="M105" s="120"/>
      <c r="N105" s="120"/>
    </row>
    <row r="106" customFormat="false" ht="24" hidden="false" customHeight="false" outlineLevel="0" collapsed="false">
      <c r="A106" s="113"/>
      <c r="B106" s="107" t="n">
        <f aca="false">+B105+1</f>
        <v>29</v>
      </c>
      <c r="C106" s="118" t="n">
        <v>38007</v>
      </c>
      <c r="D106" s="112" t="n">
        <v>320.32</v>
      </c>
      <c r="E106" s="112" t="n">
        <v>0.453</v>
      </c>
      <c r="F106" s="119" t="n">
        <f aca="false">E106*0.0864</f>
        <v>0.0391392</v>
      </c>
      <c r="G106" s="112" t="n">
        <f aca="false">+AVERAGE(J106:L106)</f>
        <v>15.5766666666667</v>
      </c>
      <c r="H106" s="119" t="n">
        <f aca="false">G106*F106</f>
        <v>0.609658272</v>
      </c>
      <c r="I106" s="122" t="s">
        <v>81</v>
      </c>
      <c r="J106" s="112" t="n">
        <v>16.11</v>
      </c>
      <c r="K106" s="112" t="n">
        <v>16.68</v>
      </c>
      <c r="L106" s="112" t="n">
        <v>13.94</v>
      </c>
      <c r="M106" s="120"/>
      <c r="N106" s="120"/>
    </row>
    <row r="107" s="123" customFormat="true" ht="24.75" hidden="false" customHeight="false" outlineLevel="0" collapsed="false">
      <c r="B107" s="124" t="n">
        <f aca="false">+B106+1</f>
        <v>30</v>
      </c>
      <c r="C107" s="125" t="n">
        <v>38041</v>
      </c>
      <c r="D107" s="126" t="n">
        <v>320.22</v>
      </c>
      <c r="E107" s="126" t="n">
        <v>0.076</v>
      </c>
      <c r="F107" s="127" t="n">
        <f aca="false">E107*0.0864</f>
        <v>0.0065664</v>
      </c>
      <c r="G107" s="126" t="n">
        <f aca="false">+AVERAGE(J107:L107)</f>
        <v>15.3266666666667</v>
      </c>
      <c r="H107" s="127" t="n">
        <f aca="false">G107*F107</f>
        <v>0.100641024</v>
      </c>
      <c r="I107" s="128" t="s">
        <v>82</v>
      </c>
      <c r="J107" s="126" t="n">
        <v>20.55</v>
      </c>
      <c r="K107" s="126" t="n">
        <v>16.91</v>
      </c>
      <c r="L107" s="126" t="n">
        <v>8.52</v>
      </c>
      <c r="M107" s="129"/>
      <c r="N107" s="129"/>
    </row>
    <row r="108" s="145" customFormat="true" ht="24.75" hidden="false" customHeight="false" outlineLevel="0" collapsed="false">
      <c r="A108" s="140"/>
      <c r="B108" s="141" t="n">
        <v>1</v>
      </c>
      <c r="C108" s="142" t="n">
        <v>38098</v>
      </c>
      <c r="D108" s="143" t="n">
        <v>320.21</v>
      </c>
      <c r="E108" s="143" t="n">
        <v>0.039</v>
      </c>
      <c r="F108" s="144" t="n">
        <f aca="false">E108*0.0864</f>
        <v>0.0033696</v>
      </c>
      <c r="H108" s="146"/>
      <c r="I108" s="147" t="s">
        <v>92</v>
      </c>
      <c r="J108" s="143" t="n">
        <v>0.001</v>
      </c>
      <c r="K108" s="143" t="n">
        <v>0.001</v>
      </c>
      <c r="L108" s="143" t="n">
        <v>0.001</v>
      </c>
      <c r="M108" s="142" t="n">
        <v>38098</v>
      </c>
      <c r="N108" s="143" t="n">
        <v>320.21</v>
      </c>
      <c r="O108" s="143" t="n">
        <v>0.039</v>
      </c>
      <c r="P108" s="144" t="n">
        <f aca="false">O108*0.0864</f>
        <v>0.0033696</v>
      </c>
      <c r="Q108" s="146" t="n">
        <v>0</v>
      </c>
      <c r="R108" s="146" t="n">
        <v>0</v>
      </c>
      <c r="S108" s="147" t="s">
        <v>92</v>
      </c>
      <c r="T108" s="143" t="n">
        <v>0.001</v>
      </c>
      <c r="U108" s="143" t="n">
        <v>0.001</v>
      </c>
      <c r="V108" s="143" t="n">
        <v>0.001</v>
      </c>
    </row>
    <row r="109" s="145" customFormat="true" ht="24" hidden="false" customHeight="false" outlineLevel="0" collapsed="false">
      <c r="A109" s="140"/>
      <c r="B109" s="141" t="n">
        <v>2</v>
      </c>
      <c r="C109" s="142" t="n">
        <v>38133</v>
      </c>
      <c r="D109" s="143" t="n">
        <v>320.45</v>
      </c>
      <c r="E109" s="143" t="n">
        <v>1.056</v>
      </c>
      <c r="F109" s="144" t="n">
        <f aca="false">E109*0.0864</f>
        <v>0.0912384</v>
      </c>
      <c r="H109" s="146"/>
      <c r="I109" s="147" t="s">
        <v>55</v>
      </c>
      <c r="J109" s="143" t="n">
        <v>0.001</v>
      </c>
      <c r="K109" s="143" t="n">
        <v>0.001</v>
      </c>
      <c r="L109" s="143" t="n">
        <v>0.001</v>
      </c>
      <c r="M109" s="142" t="n">
        <v>38133</v>
      </c>
      <c r="N109" s="143" t="n">
        <v>320.45</v>
      </c>
      <c r="O109" s="143" t="n">
        <v>1.056</v>
      </c>
      <c r="P109" s="144" t="n">
        <f aca="false">O109*0.0864</f>
        <v>0.0912384</v>
      </c>
      <c r="Q109" s="146" t="n">
        <v>0</v>
      </c>
      <c r="R109" s="146" t="n">
        <v>0</v>
      </c>
      <c r="S109" s="147" t="s">
        <v>55</v>
      </c>
      <c r="T109" s="143" t="n">
        <v>0.001</v>
      </c>
      <c r="U109" s="143" t="n">
        <v>0.001</v>
      </c>
      <c r="V109" s="143" t="n">
        <v>0.001</v>
      </c>
    </row>
    <row r="110" customFormat="false" ht="24" hidden="false" customHeight="false" outlineLevel="0" collapsed="false">
      <c r="A110" s="113"/>
      <c r="B110" s="107" t="n">
        <v>3</v>
      </c>
      <c r="C110" s="118" t="n">
        <v>38147</v>
      </c>
      <c r="D110" s="112" t="n">
        <v>320.91</v>
      </c>
      <c r="E110" s="112" t="n">
        <v>3.481</v>
      </c>
      <c r="F110" s="119" t="n">
        <f aca="false">E110*0.0864</f>
        <v>0.3007584</v>
      </c>
      <c r="G110" s="112" t="n">
        <v>57.307</v>
      </c>
      <c r="H110" s="119" t="n">
        <v>17.235</v>
      </c>
      <c r="I110" s="107" t="s">
        <v>56</v>
      </c>
      <c r="J110" s="112" t="n">
        <v>60.24</v>
      </c>
      <c r="K110" s="112" t="n">
        <v>62.35</v>
      </c>
      <c r="L110" s="112" t="n">
        <v>49.33</v>
      </c>
      <c r="M110" s="120"/>
      <c r="N110" s="120"/>
    </row>
    <row r="111" customFormat="false" ht="24" hidden="false" customHeight="false" outlineLevel="0" collapsed="false">
      <c r="A111" s="113"/>
      <c r="B111" s="107" t="n">
        <v>4</v>
      </c>
      <c r="C111" s="118" t="n">
        <v>38153</v>
      </c>
      <c r="D111" s="112" t="n">
        <v>320.83</v>
      </c>
      <c r="E111" s="112" t="n">
        <v>2.318</v>
      </c>
      <c r="F111" s="119" t="n">
        <f aca="false">E111*0.0864</f>
        <v>0.2002752</v>
      </c>
      <c r="G111" s="112" t="n">
        <v>128.9</v>
      </c>
      <c r="H111" s="119" t="n">
        <v>25.815</v>
      </c>
      <c r="I111" s="107" t="s">
        <v>57</v>
      </c>
      <c r="J111" s="112" t="n">
        <v>113.7</v>
      </c>
      <c r="K111" s="112" t="n">
        <v>109.1</v>
      </c>
      <c r="L111" s="112" t="n">
        <v>163.9</v>
      </c>
      <c r="M111" s="120"/>
      <c r="N111" s="120"/>
    </row>
    <row r="112" customFormat="false" ht="24" hidden="false" customHeight="false" outlineLevel="0" collapsed="false">
      <c r="A112" s="113"/>
      <c r="B112" s="107" t="n">
        <v>5</v>
      </c>
      <c r="C112" s="118" t="n">
        <v>38162</v>
      </c>
      <c r="D112" s="112" t="n">
        <v>320.64</v>
      </c>
      <c r="E112" s="112" t="n">
        <v>1.885</v>
      </c>
      <c r="F112" s="119" t="n">
        <f aca="false">E112*0.0864</f>
        <v>0.162864</v>
      </c>
      <c r="G112" s="112" t="n">
        <v>47.013</v>
      </c>
      <c r="H112" s="119" t="n">
        <v>7.657</v>
      </c>
      <c r="I112" s="107" t="s">
        <v>58</v>
      </c>
      <c r="J112" s="112" t="n">
        <v>46.11</v>
      </c>
      <c r="K112" s="112" t="n">
        <v>41.04</v>
      </c>
      <c r="L112" s="112" t="n">
        <v>53.89</v>
      </c>
      <c r="M112" s="120"/>
      <c r="N112" s="112"/>
      <c r="O112" s="112"/>
    </row>
    <row r="113" s="145" customFormat="true" ht="24" hidden="false" customHeight="false" outlineLevel="0" collapsed="false">
      <c r="A113" s="140"/>
      <c r="B113" s="141" t="n">
        <v>6</v>
      </c>
      <c r="C113" s="142" t="n">
        <v>38174</v>
      </c>
      <c r="D113" s="143" t="n">
        <v>320.5</v>
      </c>
      <c r="E113" s="143" t="n">
        <v>1.097</v>
      </c>
      <c r="F113" s="144" t="n">
        <f aca="false">E113*0.0864</f>
        <v>0.0947808</v>
      </c>
      <c r="H113" s="146"/>
      <c r="I113" s="141" t="s">
        <v>59</v>
      </c>
      <c r="J113" s="143" t="n">
        <v>0.001</v>
      </c>
      <c r="K113" s="143" t="n">
        <v>0.001</v>
      </c>
      <c r="L113" s="143" t="n">
        <v>0.001</v>
      </c>
      <c r="M113" s="142" t="n">
        <v>38174</v>
      </c>
      <c r="N113" s="143" t="n">
        <v>320.5</v>
      </c>
      <c r="O113" s="143" t="n">
        <v>1.097</v>
      </c>
      <c r="P113" s="144" t="n">
        <f aca="false">O113*0.0864</f>
        <v>0.0947808</v>
      </c>
      <c r="R113" s="146"/>
      <c r="S113" s="141" t="s">
        <v>59</v>
      </c>
      <c r="T113" s="143" t="n">
        <v>0.001</v>
      </c>
      <c r="U113" s="143" t="n">
        <v>0.001</v>
      </c>
      <c r="V113" s="143" t="n">
        <v>0.001</v>
      </c>
    </row>
    <row r="114" s="145" customFormat="true" ht="24" hidden="false" customHeight="false" outlineLevel="0" collapsed="false">
      <c r="A114" s="140"/>
      <c r="B114" s="141" t="n">
        <v>7</v>
      </c>
      <c r="C114" s="142" t="n">
        <v>38188</v>
      </c>
      <c r="D114" s="143" t="n">
        <v>320.55</v>
      </c>
      <c r="E114" s="143" t="n">
        <v>1.513</v>
      </c>
      <c r="F114" s="144" t="n">
        <f aca="false">E114*0.0864</f>
        <v>0.1307232</v>
      </c>
      <c r="H114" s="146"/>
      <c r="I114" s="141" t="s">
        <v>60</v>
      </c>
      <c r="J114" s="143" t="n">
        <v>0.001</v>
      </c>
      <c r="K114" s="143" t="n">
        <v>0.001</v>
      </c>
      <c r="L114" s="143" t="n">
        <v>0.001</v>
      </c>
      <c r="M114" s="142" t="n">
        <v>38188</v>
      </c>
      <c r="N114" s="143" t="n">
        <v>320.55</v>
      </c>
      <c r="O114" s="143" t="n">
        <v>1.513</v>
      </c>
      <c r="P114" s="144" t="n">
        <f aca="false">O114*0.0864</f>
        <v>0.1307232</v>
      </c>
      <c r="R114" s="146"/>
      <c r="S114" s="141" t="s">
        <v>60</v>
      </c>
      <c r="T114" s="143" t="n">
        <v>0.001</v>
      </c>
      <c r="U114" s="143" t="n">
        <v>0.001</v>
      </c>
      <c r="V114" s="143" t="n">
        <v>0.001</v>
      </c>
    </row>
    <row r="115" s="145" customFormat="true" ht="24" hidden="false" customHeight="false" outlineLevel="0" collapsed="false">
      <c r="A115" s="140"/>
      <c r="B115" s="141" t="n">
        <v>8</v>
      </c>
      <c r="C115" s="142" t="n">
        <v>38196</v>
      </c>
      <c r="D115" s="143" t="n">
        <v>321.03</v>
      </c>
      <c r="E115" s="143" t="n">
        <v>5.196</v>
      </c>
      <c r="F115" s="144" t="n">
        <f aca="false">E115*0.0864</f>
        <v>0.4489344</v>
      </c>
      <c r="H115" s="146"/>
      <c r="I115" s="141" t="s">
        <v>93</v>
      </c>
      <c r="J115" s="143" t="n">
        <v>0.001</v>
      </c>
      <c r="K115" s="143" t="n">
        <v>0.001</v>
      </c>
      <c r="L115" s="143" t="n">
        <v>0.001</v>
      </c>
      <c r="M115" s="142" t="n">
        <v>38196</v>
      </c>
      <c r="N115" s="143" t="n">
        <v>321.03</v>
      </c>
      <c r="O115" s="143" t="n">
        <v>5.196</v>
      </c>
      <c r="P115" s="144" t="n">
        <f aca="false">O115*0.0864</f>
        <v>0.4489344</v>
      </c>
      <c r="R115" s="146"/>
      <c r="S115" s="141" t="s">
        <v>93</v>
      </c>
      <c r="T115" s="143" t="n">
        <v>0.001</v>
      </c>
      <c r="U115" s="143" t="n">
        <v>0.001</v>
      </c>
      <c r="V115" s="143" t="n">
        <v>0.001</v>
      </c>
    </row>
    <row r="116" customFormat="false" ht="24" hidden="false" customHeight="false" outlineLevel="0" collapsed="false">
      <c r="A116" s="113"/>
      <c r="B116" s="107" t="n">
        <v>9</v>
      </c>
      <c r="C116" s="118" t="n">
        <v>38209</v>
      </c>
      <c r="D116" s="112" t="n">
        <v>321.96</v>
      </c>
      <c r="E116" s="112" t="n">
        <v>15.073</v>
      </c>
      <c r="F116" s="119" t="n">
        <f aca="false">E116*0.0864</f>
        <v>1.3023072</v>
      </c>
      <c r="G116" s="112" t="n">
        <v>131.1</v>
      </c>
      <c r="H116" s="119" t="n">
        <v>170.732</v>
      </c>
      <c r="I116" s="107" t="s">
        <v>62</v>
      </c>
      <c r="J116" s="112" t="n">
        <v>131.8</v>
      </c>
      <c r="K116" s="112" t="n">
        <v>124.4</v>
      </c>
      <c r="L116" s="112" t="n">
        <v>137.1</v>
      </c>
      <c r="M116" s="120"/>
      <c r="N116" s="120"/>
    </row>
    <row r="117" customFormat="false" ht="24" hidden="false" customHeight="false" outlineLevel="0" collapsed="false">
      <c r="A117" s="113"/>
      <c r="B117" s="107" t="n">
        <v>10</v>
      </c>
      <c r="C117" s="118" t="n">
        <v>38218</v>
      </c>
      <c r="D117" s="112" t="n">
        <v>320.75</v>
      </c>
      <c r="E117" s="112" t="n">
        <v>2.497</v>
      </c>
      <c r="F117" s="119" t="n">
        <f aca="false">E117*0.0864</f>
        <v>0.2157408</v>
      </c>
      <c r="G117" s="112" t="n">
        <v>184.5</v>
      </c>
      <c r="H117" s="119" t="n">
        <v>39.804</v>
      </c>
      <c r="I117" s="107" t="s">
        <v>63</v>
      </c>
      <c r="J117" s="112" t="n">
        <v>197.1</v>
      </c>
      <c r="K117" s="112" t="n">
        <v>198.1</v>
      </c>
      <c r="L117" s="112" t="n">
        <v>158.3</v>
      </c>
      <c r="M117" s="120"/>
      <c r="N117" s="120"/>
    </row>
    <row r="118" customFormat="false" ht="24" hidden="false" customHeight="false" outlineLevel="0" collapsed="false">
      <c r="A118" s="113"/>
      <c r="B118" s="107" t="n">
        <v>11</v>
      </c>
      <c r="C118" s="118" t="n">
        <v>38226</v>
      </c>
      <c r="D118" s="112" t="n">
        <v>320.74</v>
      </c>
      <c r="E118" s="112" t="n">
        <v>2.368</v>
      </c>
      <c r="F118" s="119" t="n">
        <f aca="false">E118*0.0864</f>
        <v>0.2045952</v>
      </c>
      <c r="G118" s="112" t="n">
        <v>78.423</v>
      </c>
      <c r="H118" s="119" t="n">
        <v>16.045</v>
      </c>
      <c r="I118" s="107" t="s">
        <v>64</v>
      </c>
      <c r="J118" s="112" t="n">
        <v>84.68</v>
      </c>
      <c r="K118" s="112" t="n">
        <v>60.01</v>
      </c>
      <c r="L118" s="112" t="n">
        <v>90.58</v>
      </c>
      <c r="M118" s="120"/>
      <c r="N118" s="120"/>
    </row>
    <row r="119" customFormat="false" ht="24" hidden="false" customHeight="false" outlineLevel="0" collapsed="false">
      <c r="A119" s="113"/>
      <c r="B119" s="107" t="n">
        <v>12</v>
      </c>
      <c r="C119" s="118" t="n">
        <v>38334</v>
      </c>
      <c r="D119" s="112" t="n">
        <v>320.5</v>
      </c>
      <c r="E119" s="112" t="n">
        <v>1.784</v>
      </c>
      <c r="F119" s="119" t="n">
        <f aca="false">E119*0.0864</f>
        <v>0.1541376</v>
      </c>
      <c r="G119" s="112" t="n">
        <v>46.847</v>
      </c>
      <c r="H119" s="119" t="n">
        <v>7.221</v>
      </c>
      <c r="I119" s="107" t="s">
        <v>65</v>
      </c>
      <c r="J119" s="112" t="n">
        <v>52.74</v>
      </c>
      <c r="K119" s="112" t="n">
        <v>34.79</v>
      </c>
      <c r="L119" s="112" t="n">
        <v>53.01</v>
      </c>
      <c r="M119" s="120"/>
      <c r="N119" s="120"/>
    </row>
    <row r="120" customFormat="false" ht="24" hidden="false" customHeight="false" outlineLevel="0" collapsed="false">
      <c r="A120" s="113"/>
      <c r="B120" s="107" t="n">
        <v>13</v>
      </c>
      <c r="C120" s="118" t="n">
        <v>38343</v>
      </c>
      <c r="D120" s="112" t="n">
        <v>320.43</v>
      </c>
      <c r="E120" s="112" t="n">
        <v>1.276</v>
      </c>
      <c r="F120" s="119" t="n">
        <f aca="false">E120*0.0864</f>
        <v>0.1102464</v>
      </c>
      <c r="G120" s="112" t="n">
        <v>59.033</v>
      </c>
      <c r="H120" s="119" t="n">
        <v>6.508</v>
      </c>
      <c r="I120" s="107" t="s">
        <v>66</v>
      </c>
      <c r="J120" s="112" t="n">
        <v>62.08</v>
      </c>
      <c r="K120" s="112" t="n">
        <v>53.94</v>
      </c>
      <c r="L120" s="112" t="n">
        <v>61.08</v>
      </c>
      <c r="M120" s="120"/>
      <c r="N120" s="120"/>
    </row>
    <row r="121" customFormat="false" ht="24" hidden="false" customHeight="false" outlineLevel="0" collapsed="false">
      <c r="A121" s="113"/>
      <c r="B121" s="107" t="n">
        <v>14</v>
      </c>
      <c r="C121" s="118" t="n">
        <v>38348</v>
      </c>
      <c r="D121" s="112" t="n">
        <v>320.26</v>
      </c>
      <c r="E121" s="112" t="n">
        <v>0.926</v>
      </c>
      <c r="F121" s="119" t="n">
        <f aca="false">E121*0.0864</f>
        <v>0.0800064</v>
      </c>
      <c r="G121" s="112" t="n">
        <v>52.54</v>
      </c>
      <c r="H121" s="119" t="n">
        <v>4.204</v>
      </c>
      <c r="I121" s="107" t="s">
        <v>67</v>
      </c>
      <c r="J121" s="112" t="n">
        <v>63.53</v>
      </c>
      <c r="K121" s="112" t="n">
        <v>49.04</v>
      </c>
      <c r="L121" s="112" t="n">
        <v>45.05</v>
      </c>
      <c r="M121" s="120"/>
      <c r="N121" s="120"/>
    </row>
    <row r="122" customFormat="false" ht="24" hidden="false" customHeight="false" outlineLevel="0" collapsed="false">
      <c r="A122" s="113"/>
      <c r="B122" s="107" t="n">
        <v>15</v>
      </c>
      <c r="C122" s="118" t="n">
        <v>38357</v>
      </c>
      <c r="D122" s="112" t="n">
        <v>320.36</v>
      </c>
      <c r="E122" s="112" t="n">
        <v>1.005</v>
      </c>
      <c r="F122" s="119" t="n">
        <f aca="false">E122*0.0864</f>
        <v>0.086832</v>
      </c>
      <c r="G122" s="112" t="n">
        <v>60.103</v>
      </c>
      <c r="H122" s="119" t="n">
        <v>5.219</v>
      </c>
      <c r="I122" s="107" t="s">
        <v>68</v>
      </c>
      <c r="J122" s="112" t="n">
        <v>56.99</v>
      </c>
      <c r="K122" s="112" t="n">
        <v>51.17</v>
      </c>
      <c r="L122" s="112" t="n">
        <v>72.15</v>
      </c>
      <c r="M122" s="120"/>
      <c r="N122" s="120"/>
    </row>
    <row r="123" customFormat="false" ht="24" hidden="false" customHeight="false" outlineLevel="0" collapsed="false">
      <c r="A123" s="113"/>
      <c r="B123" s="107" t="n">
        <v>16</v>
      </c>
      <c r="C123" s="118" t="n">
        <v>38373</v>
      </c>
      <c r="D123" s="112" t="n">
        <v>320.28</v>
      </c>
      <c r="E123" s="112" t="n">
        <v>0.312</v>
      </c>
      <c r="F123" s="119" t="n">
        <f aca="false">E123*0.0864</f>
        <v>0.0269568</v>
      </c>
      <c r="G123" s="112" t="n">
        <v>78.237</v>
      </c>
      <c r="H123" s="119" t="n">
        <v>2.109</v>
      </c>
      <c r="I123" s="107" t="s">
        <v>69</v>
      </c>
      <c r="J123" s="112" t="n">
        <v>89.33</v>
      </c>
      <c r="K123" s="112" t="n">
        <v>65.97</v>
      </c>
      <c r="L123" s="112" t="n">
        <v>79.41</v>
      </c>
      <c r="M123" s="120"/>
      <c r="N123" s="120"/>
    </row>
    <row r="124" customFormat="false" ht="24" hidden="false" customHeight="false" outlineLevel="0" collapsed="false">
      <c r="A124" s="113"/>
      <c r="B124" s="107" t="n">
        <v>17</v>
      </c>
      <c r="C124" s="118" t="n">
        <v>38383</v>
      </c>
      <c r="D124" s="112" t="n">
        <v>320.21</v>
      </c>
      <c r="E124" s="112" t="n">
        <v>0.366</v>
      </c>
      <c r="F124" s="119" t="n">
        <f aca="false">E124*0.0864</f>
        <v>0.0316224</v>
      </c>
      <c r="G124" s="112" t="n">
        <v>64.563</v>
      </c>
      <c r="H124" s="119" t="n">
        <v>2.042</v>
      </c>
      <c r="I124" s="107" t="s">
        <v>70</v>
      </c>
      <c r="J124" s="112" t="n">
        <v>70.35</v>
      </c>
      <c r="K124" s="112" t="n">
        <v>69.29</v>
      </c>
      <c r="L124" s="112" t="n">
        <v>54.05</v>
      </c>
      <c r="M124" s="120"/>
      <c r="N124" s="120"/>
    </row>
    <row r="125" customFormat="false" ht="24" hidden="false" customHeight="false" outlineLevel="0" collapsed="false">
      <c r="A125" s="113"/>
      <c r="B125" s="107" t="n">
        <v>18</v>
      </c>
      <c r="C125" s="118" t="n">
        <v>38392</v>
      </c>
      <c r="D125" s="112" t="n">
        <v>320.32</v>
      </c>
      <c r="E125" s="112" t="n">
        <v>0.165</v>
      </c>
      <c r="F125" s="119" t="n">
        <f aca="false">E125*0.0864</f>
        <v>0.014256</v>
      </c>
      <c r="G125" s="112" t="n">
        <v>61.747</v>
      </c>
      <c r="H125" s="119" t="n">
        <v>0.88</v>
      </c>
      <c r="I125" s="107" t="s">
        <v>71</v>
      </c>
      <c r="J125" s="112" t="n">
        <v>53.41</v>
      </c>
      <c r="K125" s="112" t="n">
        <v>73.84</v>
      </c>
      <c r="L125" s="112" t="n">
        <v>57.99</v>
      </c>
      <c r="M125" s="120"/>
      <c r="N125" s="120"/>
    </row>
    <row r="126" customFormat="false" ht="24" hidden="false" customHeight="false" outlineLevel="0" collapsed="false">
      <c r="A126" s="113"/>
      <c r="B126" s="107" t="n">
        <v>19</v>
      </c>
      <c r="C126" s="118" t="n">
        <v>38399</v>
      </c>
      <c r="D126" s="112" t="n">
        <v>320.25</v>
      </c>
      <c r="E126" s="112" t="n">
        <v>0.132</v>
      </c>
      <c r="F126" s="119" t="n">
        <f aca="false">E126*0.0864</f>
        <v>0.0114048</v>
      </c>
      <c r="G126" s="112" t="n">
        <v>54.543</v>
      </c>
      <c r="H126" s="119" t="n">
        <v>0.622</v>
      </c>
      <c r="I126" s="107" t="s">
        <v>72</v>
      </c>
      <c r="J126" s="112" t="n">
        <v>58.67</v>
      </c>
      <c r="K126" s="112" t="n">
        <v>61.84</v>
      </c>
      <c r="L126" s="112" t="n">
        <v>43.12</v>
      </c>
      <c r="M126" s="120"/>
      <c r="N126" s="120"/>
    </row>
    <row r="127" s="123" customFormat="true" ht="24.75" hidden="false" customHeight="false" outlineLevel="0" collapsed="false">
      <c r="B127" s="124" t="n">
        <v>20</v>
      </c>
      <c r="C127" s="125" t="n">
        <v>38408</v>
      </c>
      <c r="D127" s="126" t="n">
        <v>320.15</v>
      </c>
      <c r="E127" s="126" t="n">
        <v>0.058</v>
      </c>
      <c r="F127" s="127" t="n">
        <f aca="false">E127*0.0864</f>
        <v>0.0050112</v>
      </c>
      <c r="G127" s="126" t="n">
        <v>61.18</v>
      </c>
      <c r="H127" s="127" t="n">
        <v>0.307</v>
      </c>
      <c r="I127" s="124" t="s">
        <v>73</v>
      </c>
      <c r="J127" s="126" t="n">
        <v>51.31</v>
      </c>
      <c r="K127" s="126" t="n">
        <v>82.05</v>
      </c>
      <c r="L127" s="126" t="n">
        <v>50.18</v>
      </c>
      <c r="M127" s="129"/>
      <c r="N127" s="129"/>
    </row>
    <row r="128" customFormat="false" ht="24.75" hidden="false" customHeight="false" outlineLevel="0" collapsed="false">
      <c r="A128" s="113"/>
      <c r="B128" s="107" t="n">
        <f aca="false">+B127+1</f>
        <v>21</v>
      </c>
      <c r="C128" s="118" t="n">
        <v>38475</v>
      </c>
      <c r="D128" s="112" t="n">
        <v>320.74</v>
      </c>
      <c r="E128" s="112" t="n">
        <v>2.842</v>
      </c>
      <c r="F128" s="119" t="n">
        <f aca="false">E128*0.0864</f>
        <v>0.2455488</v>
      </c>
      <c r="G128" s="112" t="n">
        <f aca="false">+AVERAGE(J128:L128)</f>
        <v>88.89</v>
      </c>
      <c r="H128" s="119" t="n">
        <f aca="false">G128*F128</f>
        <v>21.826832832</v>
      </c>
      <c r="I128" s="122" t="s">
        <v>53</v>
      </c>
      <c r="J128" s="112" t="n">
        <v>91.6</v>
      </c>
      <c r="K128" s="112" t="n">
        <v>69.37</v>
      </c>
      <c r="L128" s="112" t="n">
        <v>105.7</v>
      </c>
      <c r="M128" s="120"/>
      <c r="N128" s="120"/>
    </row>
    <row r="129" customFormat="false" ht="24" hidden="false" customHeight="false" outlineLevel="0" collapsed="false">
      <c r="A129" s="113"/>
      <c r="B129" s="107" t="n">
        <f aca="false">+B128+1</f>
        <v>22</v>
      </c>
      <c r="C129" s="118" t="n">
        <v>38481</v>
      </c>
      <c r="D129" s="112" t="n">
        <v>320.64</v>
      </c>
      <c r="E129" s="112" t="n">
        <v>2.422</v>
      </c>
      <c r="F129" s="119" t="n">
        <f aca="false">E129*0.0864</f>
        <v>0.2092608</v>
      </c>
      <c r="G129" s="112" t="n">
        <f aca="false">+AVERAGE(J129:L129)</f>
        <v>119.533333333333</v>
      </c>
      <c r="H129" s="119" t="n">
        <f aca="false">G129*F129</f>
        <v>25.01364096</v>
      </c>
      <c r="I129" s="122" t="s">
        <v>54</v>
      </c>
      <c r="J129" s="112" t="n">
        <v>110</v>
      </c>
      <c r="K129" s="112" t="n">
        <v>121.5</v>
      </c>
      <c r="L129" s="112" t="n">
        <v>127.1</v>
      </c>
      <c r="M129" s="120"/>
      <c r="N129" s="120"/>
    </row>
    <row r="130" customFormat="false" ht="24" hidden="false" customHeight="false" outlineLevel="0" collapsed="false">
      <c r="A130" s="113"/>
      <c r="B130" s="107" t="n">
        <f aca="false">+B129+1</f>
        <v>23</v>
      </c>
      <c r="C130" s="118" t="n">
        <v>38489</v>
      </c>
      <c r="D130" s="112" t="n">
        <v>320.37</v>
      </c>
      <c r="E130" s="112" t="n">
        <v>0.889</v>
      </c>
      <c r="F130" s="119" t="n">
        <f aca="false">E130*0.0864</f>
        <v>0.0768096</v>
      </c>
      <c r="G130" s="112" t="n">
        <f aca="false">+AVERAGE(J130:L130)</f>
        <v>63.87</v>
      </c>
      <c r="H130" s="119" t="n">
        <f aca="false">G130*F130</f>
        <v>4.905829152</v>
      </c>
      <c r="I130" s="122" t="s">
        <v>94</v>
      </c>
      <c r="J130" s="112" t="n">
        <v>58.36</v>
      </c>
      <c r="K130" s="112" t="n">
        <v>58.28</v>
      </c>
      <c r="L130" s="112" t="n">
        <v>74.97</v>
      </c>
      <c r="M130" s="120"/>
      <c r="N130" s="120"/>
    </row>
    <row r="131" customFormat="false" ht="24" hidden="false" customHeight="false" outlineLevel="0" collapsed="false">
      <c r="A131" s="113"/>
      <c r="B131" s="107" t="n">
        <f aca="false">+B130+1</f>
        <v>24</v>
      </c>
      <c r="C131" s="118" t="n">
        <v>38505</v>
      </c>
      <c r="D131" s="112" t="n">
        <v>320.41</v>
      </c>
      <c r="E131" s="112" t="n">
        <v>1.132</v>
      </c>
      <c r="F131" s="119" t="n">
        <f aca="false">E131*0.0864</f>
        <v>0.0978048</v>
      </c>
      <c r="G131" s="112" t="n">
        <f aca="false">+AVERAGE(J131:L131)</f>
        <v>522.533333333333</v>
      </c>
      <c r="H131" s="119" t="n">
        <f aca="false">G131*F131</f>
        <v>51.10626816</v>
      </c>
      <c r="I131" s="122" t="s">
        <v>56</v>
      </c>
      <c r="J131" s="112" t="n">
        <v>576.7</v>
      </c>
      <c r="K131" s="112" t="n">
        <v>491.9</v>
      </c>
      <c r="L131" s="112" t="n">
        <v>499</v>
      </c>
      <c r="M131" s="120"/>
      <c r="N131" s="120"/>
    </row>
    <row r="132" customFormat="false" ht="24" hidden="false" customHeight="false" outlineLevel="0" collapsed="false">
      <c r="A132" s="113"/>
      <c r="B132" s="107" t="n">
        <f aca="false">+B131+1</f>
        <v>25</v>
      </c>
      <c r="C132" s="118" t="n">
        <v>38512</v>
      </c>
      <c r="D132" s="112" t="n">
        <v>320.88</v>
      </c>
      <c r="E132" s="112" t="n">
        <v>5.291</v>
      </c>
      <c r="F132" s="119" t="n">
        <f aca="false">E132*0.0864</f>
        <v>0.4571424</v>
      </c>
      <c r="G132" s="112" t="n">
        <f aca="false">+AVERAGE(J132:L132)</f>
        <v>124.866666666667</v>
      </c>
      <c r="H132" s="119" t="n">
        <f aca="false">G132*F132</f>
        <v>57.08184768</v>
      </c>
      <c r="I132" s="122" t="s">
        <v>57</v>
      </c>
      <c r="J132" s="112" t="n">
        <v>156.4</v>
      </c>
      <c r="K132" s="112" t="n">
        <v>95.2</v>
      </c>
      <c r="L132" s="112" t="n">
        <v>123</v>
      </c>
      <c r="M132" s="120"/>
      <c r="N132" s="120"/>
    </row>
    <row r="133" customFormat="false" ht="24" hidden="false" customHeight="false" outlineLevel="0" collapsed="false">
      <c r="A133" s="113"/>
      <c r="B133" s="107" t="n">
        <f aca="false">+B132+1</f>
        <v>26</v>
      </c>
      <c r="C133" s="118" t="n">
        <v>38517</v>
      </c>
      <c r="D133" s="112" t="n">
        <v>320.73</v>
      </c>
      <c r="E133" s="112" t="n">
        <v>4.298</v>
      </c>
      <c r="F133" s="119" t="n">
        <f aca="false">E133*0.0864</f>
        <v>0.3713472</v>
      </c>
      <c r="G133" s="112" t="n">
        <f aca="false">+AVERAGE(J133:L133)</f>
        <v>249.633333333333</v>
      </c>
      <c r="H133" s="119" t="n">
        <f aca="false">G133*F133</f>
        <v>92.70063936</v>
      </c>
      <c r="I133" s="107" t="s">
        <v>89</v>
      </c>
      <c r="J133" s="112" t="n">
        <v>238.9</v>
      </c>
      <c r="K133" s="112" t="n">
        <v>220.4</v>
      </c>
      <c r="L133" s="112" t="n">
        <v>289.6</v>
      </c>
      <c r="M133" s="120"/>
      <c r="N133" s="120"/>
    </row>
    <row r="134" customFormat="false" ht="24" hidden="false" customHeight="false" outlineLevel="0" collapsed="false">
      <c r="A134" s="113"/>
      <c r="B134" s="107" t="n">
        <f aca="false">+B133+1</f>
        <v>27</v>
      </c>
      <c r="C134" s="118" t="n">
        <v>38540</v>
      </c>
      <c r="D134" s="112" t="n">
        <v>0.91</v>
      </c>
      <c r="E134" s="112" t="n">
        <v>3.085</v>
      </c>
      <c r="F134" s="119" t="n">
        <f aca="false">E134*0.0864</f>
        <v>0.266544</v>
      </c>
      <c r="G134" s="112" t="n">
        <f aca="false">+AVERAGE(J134:L134)</f>
        <v>103.66</v>
      </c>
      <c r="H134" s="119" t="n">
        <f aca="false">G134*F134</f>
        <v>27.62995104</v>
      </c>
      <c r="I134" s="107" t="s">
        <v>59</v>
      </c>
      <c r="J134" s="112" t="n">
        <v>104.8</v>
      </c>
      <c r="K134" s="112" t="n">
        <v>80.58</v>
      </c>
      <c r="L134" s="112" t="n">
        <v>125.6</v>
      </c>
      <c r="M134" s="120"/>
      <c r="N134" s="120"/>
    </row>
    <row r="135" customFormat="false" ht="24" hidden="false" customHeight="false" outlineLevel="0" collapsed="false">
      <c r="A135" s="113"/>
      <c r="B135" s="107" t="n">
        <f aca="false">+B134+1</f>
        <v>28</v>
      </c>
      <c r="C135" s="118" t="n">
        <v>38546</v>
      </c>
      <c r="D135" s="112" t="n">
        <v>2.54</v>
      </c>
      <c r="E135" s="112" t="n">
        <v>23.494</v>
      </c>
      <c r="F135" s="119" t="n">
        <f aca="false">E135*0.0864</f>
        <v>2.0298816</v>
      </c>
      <c r="G135" s="112" t="n">
        <f aca="false">+AVERAGE(J135:L135)</f>
        <v>728.166666666667</v>
      </c>
      <c r="H135" s="119" t="n">
        <f aca="false">G135*F135</f>
        <v>1478.0921184</v>
      </c>
      <c r="I135" s="107" t="s">
        <v>60</v>
      </c>
      <c r="J135" s="112" t="n">
        <v>842.2</v>
      </c>
      <c r="K135" s="112" t="n">
        <v>698.1</v>
      </c>
      <c r="L135" s="112" t="n">
        <v>644.2</v>
      </c>
      <c r="M135" s="120"/>
      <c r="N135" s="120"/>
    </row>
    <row r="136" customFormat="false" ht="24" hidden="false" customHeight="false" outlineLevel="0" collapsed="false">
      <c r="A136" s="113"/>
      <c r="B136" s="107" t="n">
        <f aca="false">+B135+1</f>
        <v>29</v>
      </c>
      <c r="C136" s="118" t="n">
        <v>38552</v>
      </c>
      <c r="D136" s="112" t="n">
        <v>1.27</v>
      </c>
      <c r="E136" s="112" t="n">
        <v>5.635</v>
      </c>
      <c r="F136" s="119" t="n">
        <f aca="false">E136*0.0864</f>
        <v>0.486864</v>
      </c>
      <c r="G136" s="112" t="n">
        <f aca="false">+AVERAGE(J136:L136)</f>
        <v>162.766666666667</v>
      </c>
      <c r="H136" s="119" t="n">
        <f aca="false">G136*F136</f>
        <v>79.2452304</v>
      </c>
      <c r="I136" s="107" t="s">
        <v>95</v>
      </c>
      <c r="J136" s="112" t="n">
        <v>122.9</v>
      </c>
      <c r="K136" s="112" t="n">
        <v>120.7</v>
      </c>
      <c r="L136" s="112" t="n">
        <v>244.7</v>
      </c>
      <c r="M136" s="120"/>
      <c r="N136" s="120"/>
    </row>
    <row r="137" customFormat="false" ht="24" hidden="false" customHeight="false" outlineLevel="0" collapsed="false">
      <c r="A137" s="113"/>
      <c r="B137" s="107" t="n">
        <f aca="false">+B136+1</f>
        <v>30</v>
      </c>
      <c r="C137" s="118" t="n">
        <v>38568</v>
      </c>
      <c r="D137" s="112" t="n">
        <v>320.97</v>
      </c>
      <c r="E137" s="112" t="n">
        <v>5.665</v>
      </c>
      <c r="F137" s="119" t="n">
        <f aca="false">E137*0.0864</f>
        <v>0.489456</v>
      </c>
      <c r="G137" s="112" t="n">
        <f aca="false">+AVERAGE(J137:L137)</f>
        <v>73.2066666666667</v>
      </c>
      <c r="H137" s="119" t="n">
        <f aca="false">G137*F137</f>
        <v>35.83144224</v>
      </c>
      <c r="I137" s="107" t="s">
        <v>62</v>
      </c>
      <c r="J137" s="112" t="n">
        <v>73.8</v>
      </c>
      <c r="K137" s="112" t="n">
        <v>69.66</v>
      </c>
      <c r="L137" s="112" t="n">
        <v>76.16</v>
      </c>
      <c r="M137" s="120"/>
      <c r="N137" s="120"/>
    </row>
    <row r="138" customFormat="false" ht="24" hidden="false" customHeight="false" outlineLevel="0" collapsed="false">
      <c r="A138" s="113"/>
      <c r="B138" s="107" t="n">
        <f aca="false">+B137+1</f>
        <v>31</v>
      </c>
      <c r="C138" s="118" t="n">
        <v>38577</v>
      </c>
      <c r="D138" s="112" t="n">
        <v>3.44</v>
      </c>
      <c r="E138" s="112" t="n">
        <v>32.112</v>
      </c>
      <c r="F138" s="119" t="n">
        <f aca="false">E138*0.0864</f>
        <v>2.7744768</v>
      </c>
      <c r="G138" s="112" t="n">
        <f aca="false">+AVERAGE(J138:L138)</f>
        <v>125.26</v>
      </c>
      <c r="H138" s="119" t="n">
        <f aca="false">G138*F138</f>
        <v>347.530963968</v>
      </c>
      <c r="I138" s="107" t="s">
        <v>63</v>
      </c>
      <c r="J138" s="112" t="n">
        <v>128.5</v>
      </c>
      <c r="K138" s="112" t="n">
        <v>153.7</v>
      </c>
      <c r="L138" s="112" t="n">
        <v>93.58</v>
      </c>
      <c r="M138" s="120"/>
      <c r="N138" s="120"/>
    </row>
    <row r="139" customFormat="false" ht="24" hidden="false" customHeight="false" outlineLevel="0" collapsed="false">
      <c r="A139" s="113"/>
      <c r="B139" s="107" t="n">
        <f aca="false">+B138+1</f>
        <v>32</v>
      </c>
      <c r="C139" s="118" t="n">
        <v>38590</v>
      </c>
      <c r="D139" s="112" t="n">
        <v>321.09</v>
      </c>
      <c r="E139" s="112" t="n">
        <v>8.46</v>
      </c>
      <c r="F139" s="119" t="n">
        <f aca="false">E139*0.0864</f>
        <v>0.730944</v>
      </c>
      <c r="G139" s="112" t="n">
        <f aca="false">+AVERAGE(J139:L139)</f>
        <v>143.033333333333</v>
      </c>
      <c r="H139" s="119" t="n">
        <f aca="false">G139*F139</f>
        <v>104.5493568</v>
      </c>
      <c r="I139" s="107" t="s">
        <v>96</v>
      </c>
      <c r="J139" s="112" t="n">
        <v>166.5</v>
      </c>
      <c r="K139" s="112" t="n">
        <v>152</v>
      </c>
      <c r="L139" s="112" t="n">
        <v>110.6</v>
      </c>
      <c r="M139" s="120"/>
      <c r="N139" s="120"/>
    </row>
    <row r="140" s="145" customFormat="true" ht="24" hidden="false" customHeight="false" outlineLevel="0" collapsed="false">
      <c r="A140" s="140"/>
      <c r="B140" s="141" t="n">
        <f aca="false">+B139+1</f>
        <v>33</v>
      </c>
      <c r="C140" s="142" t="n">
        <v>38601</v>
      </c>
      <c r="D140" s="143" t="n">
        <v>320.93</v>
      </c>
      <c r="E140" s="143"/>
      <c r="F140" s="144"/>
      <c r="G140" s="143"/>
      <c r="H140" s="144"/>
      <c r="I140" s="141" t="s">
        <v>97</v>
      </c>
      <c r="J140" s="143" t="n">
        <v>0.001</v>
      </c>
      <c r="K140" s="143" t="n">
        <v>0.001</v>
      </c>
      <c r="L140" s="143" t="n">
        <v>0.001</v>
      </c>
      <c r="M140" s="142" t="n">
        <v>38601</v>
      </c>
      <c r="N140" s="143" t="n">
        <v>320.93</v>
      </c>
      <c r="O140" s="143"/>
      <c r="P140" s="144"/>
      <c r="Q140" s="143"/>
      <c r="R140" s="144"/>
      <c r="S140" s="141" t="s">
        <v>97</v>
      </c>
      <c r="T140" s="143" t="n">
        <v>0.001</v>
      </c>
      <c r="U140" s="143" t="n">
        <v>0.001</v>
      </c>
      <c r="V140" s="143" t="n">
        <v>0.001</v>
      </c>
    </row>
    <row r="141" s="145" customFormat="true" ht="24" hidden="false" customHeight="false" outlineLevel="0" collapsed="false">
      <c r="A141" s="140"/>
      <c r="B141" s="141" t="n">
        <f aca="false">+B140+1</f>
        <v>34</v>
      </c>
      <c r="C141" s="142" t="n">
        <v>38610</v>
      </c>
      <c r="D141" s="143" t="n">
        <v>321.42</v>
      </c>
      <c r="E141" s="143"/>
      <c r="F141" s="144"/>
      <c r="G141" s="143"/>
      <c r="H141" s="144"/>
      <c r="I141" s="141" t="s">
        <v>98</v>
      </c>
      <c r="J141" s="143" t="n">
        <v>0.001</v>
      </c>
      <c r="K141" s="143" t="n">
        <v>0.001</v>
      </c>
      <c r="L141" s="143" t="n">
        <v>0.001</v>
      </c>
      <c r="M141" s="142" t="n">
        <v>38610</v>
      </c>
      <c r="N141" s="143" t="n">
        <v>321.42</v>
      </c>
      <c r="O141" s="143"/>
      <c r="P141" s="144"/>
      <c r="Q141" s="143"/>
      <c r="R141" s="144"/>
      <c r="S141" s="141" t="s">
        <v>98</v>
      </c>
      <c r="T141" s="143" t="n">
        <v>0.001</v>
      </c>
      <c r="U141" s="143" t="n">
        <v>0.001</v>
      </c>
      <c r="V141" s="143" t="n">
        <v>0.001</v>
      </c>
    </row>
    <row r="142" s="145" customFormat="true" ht="24" hidden="false" customHeight="false" outlineLevel="0" collapsed="false">
      <c r="A142" s="140"/>
      <c r="B142" s="141" t="n">
        <f aca="false">+B141+1</f>
        <v>35</v>
      </c>
      <c r="C142" s="142" t="n">
        <v>38616</v>
      </c>
      <c r="D142" s="143" t="n">
        <v>383.1</v>
      </c>
      <c r="E142" s="143"/>
      <c r="F142" s="144"/>
      <c r="G142" s="143"/>
      <c r="H142" s="144"/>
      <c r="I142" s="141" t="s">
        <v>99</v>
      </c>
      <c r="J142" s="143" t="n">
        <v>0.001</v>
      </c>
      <c r="K142" s="143" t="n">
        <v>0.001</v>
      </c>
      <c r="L142" s="143" t="n">
        <v>0.001</v>
      </c>
      <c r="M142" s="142" t="n">
        <v>38616</v>
      </c>
      <c r="N142" s="143" t="n">
        <v>383.1</v>
      </c>
      <c r="O142" s="143"/>
      <c r="P142" s="144"/>
      <c r="Q142" s="143"/>
      <c r="R142" s="144"/>
      <c r="S142" s="141" t="s">
        <v>99</v>
      </c>
      <c r="T142" s="143" t="n">
        <v>0.001</v>
      </c>
      <c r="U142" s="143" t="n">
        <v>0.001</v>
      </c>
      <c r="V142" s="143" t="n">
        <v>0.001</v>
      </c>
    </row>
    <row r="143" customFormat="false" ht="24" hidden="false" customHeight="false" outlineLevel="0" collapsed="false">
      <c r="A143" s="113"/>
      <c r="B143" s="107" t="n">
        <v>1</v>
      </c>
      <c r="C143" s="118" t="n">
        <v>38855</v>
      </c>
      <c r="D143" s="112" t="n">
        <v>320.7</v>
      </c>
      <c r="E143" s="112" t="n">
        <v>3.14</v>
      </c>
      <c r="F143" s="119" t="n">
        <f aca="false">E143*0.0864</f>
        <v>0.271296</v>
      </c>
      <c r="G143" s="112" t="n">
        <v>232.6</v>
      </c>
      <c r="H143" s="119" t="n">
        <v>63.103</v>
      </c>
      <c r="I143" s="107" t="s">
        <v>100</v>
      </c>
      <c r="J143" s="112" t="n">
        <v>250.8</v>
      </c>
      <c r="K143" s="112" t="n">
        <v>197.2</v>
      </c>
      <c r="L143" s="112" t="n">
        <v>249.8</v>
      </c>
      <c r="M143" s="120"/>
      <c r="N143" s="120"/>
    </row>
    <row r="144" customFormat="false" ht="24" hidden="false" customHeight="false" outlineLevel="0" collapsed="false">
      <c r="A144" s="113"/>
      <c r="B144" s="107" t="n">
        <v>2</v>
      </c>
      <c r="C144" s="118" t="n">
        <v>38882</v>
      </c>
      <c r="D144" s="112" t="n">
        <v>320.77</v>
      </c>
      <c r="E144" s="112" t="n">
        <v>3.717</v>
      </c>
      <c r="F144" s="119" t="n">
        <f aca="false">E144*0.0864</f>
        <v>0.3211488</v>
      </c>
      <c r="G144" s="112" t="n">
        <v>123.433</v>
      </c>
      <c r="H144" s="119" t="n">
        <v>39.64</v>
      </c>
      <c r="I144" s="107" t="s">
        <v>94</v>
      </c>
      <c r="J144" s="112" t="n">
        <v>119.6</v>
      </c>
      <c r="K144" s="112" t="n">
        <v>121.5</v>
      </c>
      <c r="L144" s="112" t="n">
        <v>129.2</v>
      </c>
      <c r="M144" s="120"/>
      <c r="N144" s="120"/>
    </row>
    <row r="145" customFormat="false" ht="24" hidden="false" customHeight="false" outlineLevel="0" collapsed="false">
      <c r="A145" s="113"/>
      <c r="B145" s="107" t="n">
        <v>3</v>
      </c>
      <c r="C145" s="118" t="n">
        <v>38911</v>
      </c>
      <c r="D145" s="112" t="n">
        <v>319.7</v>
      </c>
      <c r="E145" s="112" t="n">
        <v>5.992</v>
      </c>
      <c r="F145" s="119" t="n">
        <f aca="false">E145*0.0864</f>
        <v>0.5177088</v>
      </c>
      <c r="G145" s="112" t="n">
        <v>142.13</v>
      </c>
      <c r="H145" s="119" t="n">
        <v>73.582</v>
      </c>
      <c r="I145" s="107" t="s">
        <v>101</v>
      </c>
      <c r="J145" s="112" t="n">
        <v>82.69</v>
      </c>
      <c r="K145" s="112" t="n">
        <v>182.7</v>
      </c>
      <c r="L145" s="112" t="n">
        <v>161</v>
      </c>
      <c r="M145" s="120"/>
      <c r="N145" s="120"/>
    </row>
    <row r="146" customFormat="false" ht="24" hidden="false" customHeight="false" outlineLevel="0" collapsed="false">
      <c r="A146" s="113"/>
      <c r="B146" s="107" t="n">
        <v>4</v>
      </c>
      <c r="C146" s="118" t="n">
        <v>38920</v>
      </c>
      <c r="D146" s="112" t="n">
        <v>319.7</v>
      </c>
      <c r="E146" s="112" t="n">
        <v>6.495</v>
      </c>
      <c r="F146" s="119" t="n">
        <f aca="false">E146*0.0864</f>
        <v>0.561168</v>
      </c>
      <c r="G146" s="112" t="n">
        <v>197.233</v>
      </c>
      <c r="H146" s="119" t="n">
        <v>110.681</v>
      </c>
      <c r="I146" s="107" t="s">
        <v>102</v>
      </c>
      <c r="J146" s="112" t="n">
        <v>185.5</v>
      </c>
      <c r="K146" s="112" t="n">
        <v>202.6</v>
      </c>
      <c r="L146" s="112" t="n">
        <v>203.6</v>
      </c>
      <c r="M146" s="120"/>
      <c r="N146" s="120"/>
    </row>
    <row r="147" s="123" customFormat="true" ht="24.75" hidden="false" customHeight="false" outlineLevel="0" collapsed="false">
      <c r="B147" s="124" t="n">
        <v>5</v>
      </c>
      <c r="C147" s="125" t="n">
        <v>38929</v>
      </c>
      <c r="D147" s="126" t="n">
        <v>319.7</v>
      </c>
      <c r="E147" s="126" t="n">
        <v>62.87</v>
      </c>
      <c r="F147" s="127" t="n">
        <f aca="false">E147*0.0864</f>
        <v>5.431968</v>
      </c>
      <c r="G147" s="126" t="n">
        <v>147.367</v>
      </c>
      <c r="H147" s="127" t="n">
        <v>800.491</v>
      </c>
      <c r="I147" s="124" t="s">
        <v>89</v>
      </c>
      <c r="J147" s="126" t="n">
        <v>154.4</v>
      </c>
      <c r="K147" s="126" t="n">
        <v>138</v>
      </c>
      <c r="L147" s="126" t="n">
        <v>149.7</v>
      </c>
      <c r="M147" s="129"/>
      <c r="N147" s="129"/>
    </row>
    <row r="148" customFormat="false" ht="24.75" hidden="false" customHeight="false" outlineLevel="0" collapsed="false">
      <c r="A148" s="113"/>
      <c r="B148" s="107" t="n">
        <v>1</v>
      </c>
      <c r="C148" s="118" t="n">
        <v>39199</v>
      </c>
      <c r="D148" s="112" t="n">
        <v>319.7</v>
      </c>
      <c r="E148" s="112" t="n">
        <v>0.568</v>
      </c>
      <c r="F148" s="119" t="n">
        <f aca="false">E148*0.0864</f>
        <v>0.0490752</v>
      </c>
      <c r="G148" s="112" t="n">
        <v>18.161</v>
      </c>
      <c r="H148" s="119" t="n">
        <v>0.891</v>
      </c>
      <c r="I148" s="148" t="s">
        <v>53</v>
      </c>
      <c r="J148" s="112" t="n">
        <v>17.283</v>
      </c>
      <c r="K148" s="112" t="n">
        <v>18.479</v>
      </c>
      <c r="L148" s="112" t="n">
        <v>18.721</v>
      </c>
      <c r="M148" s="120"/>
      <c r="N148" s="120"/>
    </row>
    <row r="149" customFormat="false" ht="24" hidden="false" customHeight="false" outlineLevel="0" collapsed="false">
      <c r="A149" s="113"/>
      <c r="B149" s="107" t="n">
        <v>2</v>
      </c>
      <c r="C149" s="118" t="n">
        <v>39210</v>
      </c>
      <c r="D149" s="112" t="n">
        <v>320.94</v>
      </c>
      <c r="E149" s="112" t="n">
        <v>6.844</v>
      </c>
      <c r="F149" s="119" t="n">
        <f aca="false">E149*0.0864</f>
        <v>0.5913216</v>
      </c>
      <c r="G149" s="112" t="n">
        <v>154.681</v>
      </c>
      <c r="H149" s="119" t="n">
        <v>91.466</v>
      </c>
      <c r="I149" s="148" t="s">
        <v>54</v>
      </c>
      <c r="J149" s="112" t="n">
        <v>172.414</v>
      </c>
      <c r="K149" s="112" t="n">
        <v>148.343</v>
      </c>
      <c r="L149" s="112" t="n">
        <v>143.286</v>
      </c>
      <c r="M149" s="120"/>
      <c r="N149" s="120"/>
    </row>
    <row r="150" customFormat="false" ht="24" hidden="false" customHeight="false" outlineLevel="0" collapsed="false">
      <c r="A150" s="113"/>
      <c r="B150" s="107" t="n">
        <v>3</v>
      </c>
      <c r="C150" s="118" t="n">
        <v>39217</v>
      </c>
      <c r="D150" s="112" t="n">
        <v>321.8</v>
      </c>
      <c r="E150" s="112" t="n">
        <v>23.06</v>
      </c>
      <c r="F150" s="119" t="n">
        <f aca="false">E150*0.0864</f>
        <v>1.992384</v>
      </c>
      <c r="G150" s="112" t="n">
        <v>163.589</v>
      </c>
      <c r="H150" s="119" t="n">
        <v>325.933</v>
      </c>
      <c r="I150" s="148" t="s">
        <v>103</v>
      </c>
      <c r="J150" s="112" t="n">
        <v>165.624</v>
      </c>
      <c r="K150" s="112" t="n">
        <v>165.887</v>
      </c>
      <c r="L150" s="112" t="n">
        <v>159.257</v>
      </c>
      <c r="M150" s="120"/>
      <c r="N150" s="120"/>
    </row>
    <row r="151" customFormat="false" ht="24" hidden="false" customHeight="false" outlineLevel="0" collapsed="false">
      <c r="A151" s="113"/>
      <c r="B151" s="107" t="n">
        <v>4</v>
      </c>
      <c r="C151" s="118" t="n">
        <v>39230</v>
      </c>
      <c r="D151" s="112" t="n">
        <v>320.64</v>
      </c>
      <c r="E151" s="112" t="n">
        <v>2.165</v>
      </c>
      <c r="F151" s="119" t="n">
        <f aca="false">E151*0.0864</f>
        <v>0.187056</v>
      </c>
      <c r="G151" s="112" t="n">
        <v>45.129</v>
      </c>
      <c r="H151" s="119" t="n">
        <v>8.442</v>
      </c>
      <c r="I151" s="148" t="s">
        <v>104</v>
      </c>
      <c r="J151" s="112" t="n">
        <v>39.008</v>
      </c>
      <c r="K151" s="112" t="n">
        <v>48.76</v>
      </c>
      <c r="L151" s="112" t="n">
        <v>47.617</v>
      </c>
      <c r="M151" s="120"/>
      <c r="N151" s="120"/>
    </row>
    <row r="152" customFormat="false" ht="24" hidden="false" customHeight="false" outlineLevel="0" collapsed="false">
      <c r="A152" s="113"/>
      <c r="B152" s="107" t="n">
        <f aca="false">+B151+1</f>
        <v>5</v>
      </c>
      <c r="C152" s="118" t="n">
        <v>39238</v>
      </c>
      <c r="D152" s="112" t="n">
        <v>321.23</v>
      </c>
      <c r="E152" s="112" t="n">
        <v>10.024</v>
      </c>
      <c r="F152" s="119" t="n">
        <f aca="false">E152*0.0864</f>
        <v>0.8660736</v>
      </c>
      <c r="G152" s="112" t="n">
        <f aca="false">+AVERAGE(J152:L152)</f>
        <v>313.399333333333</v>
      </c>
      <c r="H152" s="119" t="n">
        <f aca="false">G152*F152</f>
        <v>271.4268888576</v>
      </c>
      <c r="I152" s="107" t="s">
        <v>56</v>
      </c>
      <c r="J152" s="112" t="n">
        <v>298.072</v>
      </c>
      <c r="K152" s="112" t="n">
        <v>319.413</v>
      </c>
      <c r="L152" s="112" t="n">
        <v>322.713</v>
      </c>
      <c r="M152" s="120"/>
      <c r="N152" s="120"/>
    </row>
    <row r="153" customFormat="false" ht="24" hidden="false" customHeight="false" outlineLevel="0" collapsed="false">
      <c r="A153" s="113"/>
      <c r="B153" s="107" t="n">
        <f aca="false">+B152+1</f>
        <v>6</v>
      </c>
      <c r="C153" s="118" t="n">
        <v>39248</v>
      </c>
      <c r="D153" s="112" t="n">
        <v>321.02</v>
      </c>
      <c r="E153" s="112" t="n">
        <v>7.209</v>
      </c>
      <c r="F153" s="119" t="n">
        <f aca="false">E153*0.0864</f>
        <v>0.6228576</v>
      </c>
      <c r="G153" s="112" t="n">
        <f aca="false">+AVERAGE(J153:L153)</f>
        <v>140.845333333333</v>
      </c>
      <c r="H153" s="119" t="n">
        <f aca="false">G153*F153</f>
        <v>87.7265862912</v>
      </c>
      <c r="I153" s="107" t="s">
        <v>57</v>
      </c>
      <c r="J153" s="112" t="n">
        <v>164.986</v>
      </c>
      <c r="K153" s="112" t="n">
        <v>132.755</v>
      </c>
      <c r="L153" s="112" t="n">
        <v>124.795</v>
      </c>
      <c r="M153" s="120"/>
      <c r="N153" s="120"/>
    </row>
    <row r="154" customFormat="false" ht="24" hidden="false" customHeight="false" outlineLevel="0" collapsed="false">
      <c r="A154" s="113"/>
      <c r="B154" s="107" t="n">
        <f aca="false">+B153+1</f>
        <v>7</v>
      </c>
      <c r="C154" s="118" t="n">
        <v>39259</v>
      </c>
      <c r="D154" s="112" t="n">
        <v>320.55</v>
      </c>
      <c r="E154" s="112" t="n">
        <v>1.916</v>
      </c>
      <c r="F154" s="119" t="n">
        <f aca="false">E154*0.0864</f>
        <v>0.1655424</v>
      </c>
      <c r="G154" s="112" t="n">
        <f aca="false">+AVERAGE(J154:L154)</f>
        <v>65.1683333333333</v>
      </c>
      <c r="H154" s="119" t="n">
        <f aca="false">G154*F154</f>
        <v>10.788122304</v>
      </c>
      <c r="I154" s="107" t="s">
        <v>105</v>
      </c>
      <c r="J154" s="112" t="n">
        <v>62.838</v>
      </c>
      <c r="K154" s="112" t="n">
        <v>72.545</v>
      </c>
      <c r="L154" s="112" t="n">
        <v>60.122</v>
      </c>
      <c r="M154" s="120"/>
      <c r="N154" s="120"/>
    </row>
    <row r="155" customFormat="false" ht="24" hidden="false" customHeight="false" outlineLevel="0" collapsed="false">
      <c r="A155" s="113"/>
      <c r="B155" s="107" t="n">
        <f aca="false">+B154+1</f>
        <v>8</v>
      </c>
      <c r="C155" s="118" t="n">
        <v>39269</v>
      </c>
      <c r="D155" s="112" t="n">
        <v>320.83</v>
      </c>
      <c r="E155" s="112" t="n">
        <v>4.508</v>
      </c>
      <c r="F155" s="119" t="n">
        <f aca="false">E155*0.0864</f>
        <v>0.3894912</v>
      </c>
      <c r="G155" s="112" t="n">
        <f aca="false">+AVERAGE(J155:L155)</f>
        <v>66.7713333333333</v>
      </c>
      <c r="H155" s="119" t="n">
        <f aca="false">G155*F155</f>
        <v>26.0068467456</v>
      </c>
      <c r="I155" s="107" t="s">
        <v>106</v>
      </c>
      <c r="J155" s="112" t="n">
        <v>71.863</v>
      </c>
      <c r="K155" s="112" t="n">
        <v>55.094</v>
      </c>
      <c r="L155" s="112" t="n">
        <v>73.357</v>
      </c>
      <c r="M155" s="120"/>
      <c r="N155" s="120"/>
    </row>
    <row r="156" customFormat="false" ht="24" hidden="false" customHeight="false" outlineLevel="0" collapsed="false">
      <c r="A156" s="113"/>
      <c r="B156" s="107" t="n">
        <f aca="false">+B155+1</f>
        <v>9</v>
      </c>
      <c r="C156" s="118" t="n">
        <v>39280</v>
      </c>
      <c r="D156" s="112" t="n">
        <v>320.64</v>
      </c>
      <c r="E156" s="112" t="n">
        <v>2.499</v>
      </c>
      <c r="F156" s="119" t="n">
        <f aca="false">E156*0.0864</f>
        <v>0.2159136</v>
      </c>
      <c r="G156" s="112" t="n">
        <f aca="false">+AVERAGE(J156:L156)</f>
        <v>63.3796666666667</v>
      </c>
      <c r="H156" s="119" t="n">
        <f aca="false">G156*F156</f>
        <v>13.6845319968</v>
      </c>
      <c r="I156" s="107" t="s">
        <v>59</v>
      </c>
      <c r="J156" s="112" t="n">
        <v>44.555</v>
      </c>
      <c r="K156" s="112" t="n">
        <v>64.742</v>
      </c>
      <c r="L156" s="112" t="n">
        <v>80.842</v>
      </c>
      <c r="M156" s="120"/>
      <c r="N156" s="120"/>
    </row>
    <row r="157" customFormat="false" ht="24" hidden="false" customHeight="false" outlineLevel="0" collapsed="false">
      <c r="A157" s="113"/>
      <c r="B157" s="107" t="n">
        <f aca="false">+B156+1</f>
        <v>10</v>
      </c>
      <c r="C157" s="118" t="n">
        <v>39288</v>
      </c>
      <c r="D157" s="112" t="n">
        <v>321.41</v>
      </c>
      <c r="E157" s="112" t="n">
        <v>13.365</v>
      </c>
      <c r="F157" s="119" t="n">
        <f aca="false">E157*0.0864</f>
        <v>1.154736</v>
      </c>
      <c r="G157" s="112" t="n">
        <f aca="false">+AVERAGE(J157:L157)</f>
        <v>312.373</v>
      </c>
      <c r="H157" s="119" t="n">
        <f aca="false">G157*F157</f>
        <v>360.708348528</v>
      </c>
      <c r="I157" s="107" t="s">
        <v>60</v>
      </c>
      <c r="J157" s="112" t="n">
        <v>333.452</v>
      </c>
      <c r="K157" s="112" t="n">
        <v>285.375</v>
      </c>
      <c r="L157" s="112" t="n">
        <v>318.292</v>
      </c>
      <c r="M157" s="120"/>
      <c r="N157" s="120"/>
    </row>
    <row r="158" customFormat="false" ht="24" hidden="false" customHeight="false" outlineLevel="0" collapsed="false">
      <c r="A158" s="113"/>
      <c r="B158" s="107" t="n">
        <f aca="false">+B157+1</f>
        <v>11</v>
      </c>
      <c r="C158" s="118" t="n">
        <v>39302</v>
      </c>
      <c r="D158" s="112" t="n">
        <v>320.78</v>
      </c>
      <c r="E158" s="112" t="n">
        <v>3.296</v>
      </c>
      <c r="F158" s="119" t="n">
        <f aca="false">E158*0.0864</f>
        <v>0.2847744</v>
      </c>
      <c r="G158" s="112" t="n">
        <f aca="false">+AVERAGE(J158:L158)</f>
        <v>110.442666666667</v>
      </c>
      <c r="H158" s="119" t="n">
        <f aca="false">G158*F158</f>
        <v>31.4512441344</v>
      </c>
      <c r="I158" s="107" t="s">
        <v>107</v>
      </c>
      <c r="J158" s="112" t="n">
        <v>109.185</v>
      </c>
      <c r="K158" s="112" t="n">
        <v>104.163</v>
      </c>
      <c r="L158" s="112" t="n">
        <v>117.98</v>
      </c>
      <c r="M158" s="120"/>
      <c r="N158" s="120"/>
    </row>
    <row r="159" customFormat="false" ht="24" hidden="false" customHeight="false" outlineLevel="0" collapsed="false">
      <c r="A159" s="113"/>
      <c r="B159" s="107" t="n">
        <f aca="false">+B158+1</f>
        <v>12</v>
      </c>
      <c r="C159" s="118" t="n">
        <v>39311</v>
      </c>
      <c r="D159" s="112" t="n">
        <v>321.64</v>
      </c>
      <c r="E159" s="112" t="n">
        <v>14.023</v>
      </c>
      <c r="F159" s="119" t="n">
        <f aca="false">E159*0.0864</f>
        <v>1.2115872</v>
      </c>
      <c r="G159" s="112" t="n">
        <f aca="false">+AVERAGE(J159:L159)</f>
        <v>551.832333333333</v>
      </c>
      <c r="H159" s="119" t="n">
        <f aca="false">G159*F159</f>
        <v>668.5929916128</v>
      </c>
      <c r="I159" s="107" t="s">
        <v>108</v>
      </c>
      <c r="J159" s="112" t="n">
        <v>607.763</v>
      </c>
      <c r="K159" s="112" t="n">
        <v>526.541</v>
      </c>
      <c r="L159" s="112" t="n">
        <v>521.193</v>
      </c>
      <c r="M159" s="120"/>
      <c r="N159" s="120"/>
    </row>
    <row r="160" customFormat="false" ht="24" hidden="false" customHeight="false" outlineLevel="0" collapsed="false">
      <c r="A160" s="113"/>
      <c r="B160" s="107" t="n">
        <f aca="false">+B159+1</f>
        <v>13</v>
      </c>
      <c r="C160" s="118" t="n">
        <v>39321</v>
      </c>
      <c r="D160" s="112" t="n">
        <v>321.11</v>
      </c>
      <c r="E160" s="112" t="n">
        <v>3.296</v>
      </c>
      <c r="F160" s="119" t="n">
        <f aca="false">E160*0.0864</f>
        <v>0.2847744</v>
      </c>
      <c r="G160" s="112" t="n">
        <f aca="false">+AVERAGE(J160:L160)</f>
        <v>163.894</v>
      </c>
      <c r="H160" s="119" t="n">
        <f aca="false">G160*F160</f>
        <v>46.6728155136</v>
      </c>
      <c r="I160" s="107" t="s">
        <v>62</v>
      </c>
      <c r="J160" s="112" t="n">
        <v>158.379</v>
      </c>
      <c r="K160" s="112" t="n">
        <v>151.835</v>
      </c>
      <c r="L160" s="112" t="n">
        <v>181.468</v>
      </c>
      <c r="M160" s="120"/>
      <c r="N160" s="120"/>
    </row>
    <row r="161" customFormat="false" ht="24" hidden="false" customHeight="false" outlineLevel="0" collapsed="false">
      <c r="A161" s="113"/>
      <c r="B161" s="107" t="n">
        <f aca="false">+B160+1</f>
        <v>14</v>
      </c>
      <c r="C161" s="118" t="n">
        <v>39330</v>
      </c>
      <c r="D161" s="112" t="n">
        <v>321.8</v>
      </c>
      <c r="E161" s="112" t="n">
        <v>20.046</v>
      </c>
      <c r="F161" s="119" t="n">
        <f aca="false">E161*0.0864</f>
        <v>1.7319744</v>
      </c>
      <c r="G161" s="112" t="n">
        <f aca="false">+AVERAGE(J161:L161)</f>
        <v>655.77</v>
      </c>
      <c r="H161" s="119" t="n">
        <f aca="false">G161*F161</f>
        <v>1135.776852288</v>
      </c>
      <c r="I161" s="107" t="s">
        <v>63</v>
      </c>
      <c r="J161" s="112" t="n">
        <v>581.747</v>
      </c>
      <c r="K161" s="112" t="n">
        <v>858.539</v>
      </c>
      <c r="L161" s="112" t="n">
        <v>527.024</v>
      </c>
      <c r="M161" s="120"/>
      <c r="N161" s="120"/>
    </row>
    <row r="162" customFormat="false" ht="24" hidden="false" customHeight="false" outlineLevel="0" collapsed="false">
      <c r="A162" s="113"/>
      <c r="B162" s="107" t="n">
        <f aca="false">+B161+1</f>
        <v>15</v>
      </c>
      <c r="C162" s="118" t="n">
        <v>39343</v>
      </c>
      <c r="D162" s="112" t="n">
        <v>321.11</v>
      </c>
      <c r="E162" s="112" t="n">
        <v>8.371</v>
      </c>
      <c r="F162" s="119" t="n">
        <f aca="false">E162*0.0864</f>
        <v>0.7232544</v>
      </c>
      <c r="G162" s="112" t="n">
        <f aca="false">+AVERAGE(J162:L162)</f>
        <v>255.379</v>
      </c>
      <c r="H162" s="119" t="n">
        <f aca="false">G162*F162</f>
        <v>184.7039854176</v>
      </c>
      <c r="I162" s="107" t="s">
        <v>109</v>
      </c>
      <c r="J162" s="112" t="n">
        <v>289.736</v>
      </c>
      <c r="K162" s="112" t="n">
        <v>234.418</v>
      </c>
      <c r="L162" s="112" t="n">
        <v>241.983</v>
      </c>
      <c r="M162" s="120"/>
      <c r="N162" s="120"/>
    </row>
    <row r="163" customFormat="false" ht="24" hidden="false" customHeight="false" outlineLevel="0" collapsed="false">
      <c r="A163" s="113"/>
      <c r="B163" s="107" t="n">
        <f aca="false">+B162+1</f>
        <v>16</v>
      </c>
      <c r="C163" s="118" t="n">
        <v>39350</v>
      </c>
      <c r="D163" s="112" t="n">
        <v>320.97</v>
      </c>
      <c r="E163" s="112" t="n">
        <v>6.439</v>
      </c>
      <c r="F163" s="119" t="n">
        <f aca="false">E163*0.0864</f>
        <v>0.5563296</v>
      </c>
      <c r="G163" s="112" t="n">
        <f aca="false">+AVERAGE(J163:L163)</f>
        <v>88.5656666666667</v>
      </c>
      <c r="H163" s="119" t="n">
        <f aca="false">G163*F163</f>
        <v>49.2717019104</v>
      </c>
      <c r="I163" s="107" t="s">
        <v>110</v>
      </c>
      <c r="J163" s="112" t="n">
        <v>109.159</v>
      </c>
      <c r="K163" s="112" t="n">
        <v>78.032</v>
      </c>
      <c r="L163" s="112" t="n">
        <v>78.506</v>
      </c>
      <c r="M163" s="120"/>
      <c r="N163" s="120"/>
    </row>
    <row r="164" customFormat="false" ht="24" hidden="false" customHeight="false" outlineLevel="0" collapsed="false">
      <c r="A164" s="113"/>
      <c r="B164" s="107" t="n">
        <f aca="false">+B163+1</f>
        <v>17</v>
      </c>
      <c r="C164" s="118" t="n">
        <v>39361</v>
      </c>
      <c r="D164" s="112" t="n">
        <v>321.73</v>
      </c>
      <c r="E164" s="112" t="n">
        <v>18.905</v>
      </c>
      <c r="F164" s="119" t="n">
        <f aca="false">E164*0.0864</f>
        <v>1.633392</v>
      </c>
      <c r="G164" s="112" t="n">
        <f aca="false">+AVERAGE(J164:L164)</f>
        <v>217.881333333333</v>
      </c>
      <c r="H164" s="119" t="n">
        <f aca="false">G164*F164</f>
        <v>355.885626816</v>
      </c>
      <c r="I164" s="107" t="s">
        <v>65</v>
      </c>
      <c r="J164" s="112" t="n">
        <v>203.046</v>
      </c>
      <c r="K164" s="112" t="n">
        <v>245.7</v>
      </c>
      <c r="L164" s="112" t="n">
        <v>204.898</v>
      </c>
      <c r="M164" s="120"/>
      <c r="N164" s="120"/>
    </row>
    <row r="165" customFormat="false" ht="24" hidden="false" customHeight="false" outlineLevel="0" collapsed="false">
      <c r="A165" s="113"/>
      <c r="B165" s="107" t="n">
        <f aca="false">+B164+1</f>
        <v>18</v>
      </c>
      <c r="C165" s="118" t="n">
        <v>39373</v>
      </c>
      <c r="D165" s="112" t="n">
        <v>321.36</v>
      </c>
      <c r="E165" s="112" t="n">
        <v>11.08</v>
      </c>
      <c r="F165" s="119" t="n">
        <f aca="false">E165*0.0864</f>
        <v>0.957312</v>
      </c>
      <c r="G165" s="112" t="n">
        <f aca="false">+AVERAGE(J165:L165)</f>
        <v>78.8236666666667</v>
      </c>
      <c r="H165" s="119" t="n">
        <f aca="false">G165*F165</f>
        <v>75.458841984</v>
      </c>
      <c r="I165" s="107" t="s">
        <v>66</v>
      </c>
      <c r="J165" s="112" t="n">
        <v>81.31</v>
      </c>
      <c r="K165" s="112" t="n">
        <v>78.87</v>
      </c>
      <c r="L165" s="112" t="n">
        <v>76.291</v>
      </c>
      <c r="M165" s="120"/>
      <c r="N165" s="120"/>
    </row>
    <row r="166" customFormat="false" ht="24" hidden="false" customHeight="false" outlineLevel="0" collapsed="false">
      <c r="A166" s="113"/>
      <c r="B166" s="107" t="n">
        <f aca="false">+B165+1</f>
        <v>19</v>
      </c>
      <c r="C166" s="118" t="n">
        <v>39384</v>
      </c>
      <c r="D166" s="112" t="n">
        <v>320.91</v>
      </c>
      <c r="E166" s="112" t="n">
        <v>4.621</v>
      </c>
      <c r="F166" s="119" t="n">
        <f aca="false">E166*0.0864</f>
        <v>0.3992544</v>
      </c>
      <c r="G166" s="112" t="n">
        <f aca="false">+AVERAGE(J166:L166)</f>
        <v>71.2156666666667</v>
      </c>
      <c r="H166" s="119" t="n">
        <f aca="false">G166*F166</f>
        <v>28.4331682656</v>
      </c>
      <c r="I166" s="107" t="s">
        <v>111</v>
      </c>
      <c r="J166" s="112" t="n">
        <v>72.957</v>
      </c>
      <c r="K166" s="112" t="n">
        <v>68.616</v>
      </c>
      <c r="L166" s="112" t="n">
        <v>72.074</v>
      </c>
      <c r="M166" s="120"/>
      <c r="N166" s="120"/>
    </row>
    <row r="167" customFormat="false" ht="24" hidden="false" customHeight="false" outlineLevel="0" collapsed="false">
      <c r="A167" s="113"/>
      <c r="B167" s="107" t="n">
        <f aca="false">+B166+1</f>
        <v>20</v>
      </c>
      <c r="C167" s="118" t="n">
        <v>39391</v>
      </c>
      <c r="D167" s="112" t="n">
        <v>321.14</v>
      </c>
      <c r="E167" s="112" t="n">
        <v>8.192</v>
      </c>
      <c r="F167" s="119" t="n">
        <f aca="false">E167*0.0864</f>
        <v>0.7077888</v>
      </c>
      <c r="G167" s="112" t="n">
        <f aca="false">+AVERAGE(J167:L167)</f>
        <v>110.481666666667</v>
      </c>
      <c r="H167" s="119" t="n">
        <f aca="false">G167*F167</f>
        <v>78.197686272</v>
      </c>
      <c r="I167" s="107" t="s">
        <v>112</v>
      </c>
      <c r="J167" s="112" t="n">
        <v>100.947</v>
      </c>
      <c r="K167" s="112" t="n">
        <v>101.845</v>
      </c>
      <c r="L167" s="112" t="n">
        <v>128.653</v>
      </c>
      <c r="M167" s="120"/>
      <c r="N167" s="120"/>
    </row>
    <row r="168" customFormat="false" ht="24" hidden="false" customHeight="false" outlineLevel="0" collapsed="false">
      <c r="A168" s="113"/>
      <c r="B168" s="107" t="n">
        <f aca="false">+B167+1</f>
        <v>21</v>
      </c>
      <c r="C168" s="118" t="n">
        <v>39407</v>
      </c>
      <c r="D168" s="112" t="n">
        <v>320.87</v>
      </c>
      <c r="E168" s="112" t="n">
        <v>5.118</v>
      </c>
      <c r="F168" s="119" t="n">
        <f aca="false">E168*0.0864</f>
        <v>0.4421952</v>
      </c>
      <c r="G168" s="112" t="n">
        <f aca="false">+AVERAGE(J168:L168)</f>
        <v>134.816666666667</v>
      </c>
      <c r="H168" s="119" t="n">
        <f aca="false">G168*F168</f>
        <v>59.61528288</v>
      </c>
      <c r="I168" s="107" t="s">
        <v>68</v>
      </c>
      <c r="J168" s="112" t="n">
        <v>139.988</v>
      </c>
      <c r="K168" s="112" t="n">
        <v>135.988</v>
      </c>
      <c r="L168" s="112" t="n">
        <v>128.474</v>
      </c>
      <c r="M168" s="120"/>
      <c r="N168" s="120"/>
    </row>
    <row r="169" customFormat="false" ht="24" hidden="false" customHeight="false" outlineLevel="0" collapsed="false">
      <c r="A169" s="113"/>
      <c r="B169" s="107" t="n">
        <f aca="false">+B168+1</f>
        <v>22</v>
      </c>
      <c r="C169" s="118" t="n">
        <v>39414</v>
      </c>
      <c r="D169" s="112" t="n">
        <v>320.85</v>
      </c>
      <c r="E169" s="112" t="n">
        <v>4.87</v>
      </c>
      <c r="F169" s="119" t="n">
        <f aca="false">E169*0.0864</f>
        <v>0.420768</v>
      </c>
      <c r="G169" s="112" t="n">
        <f aca="false">+AVERAGE(J169:L169)</f>
        <v>88.3313333333334</v>
      </c>
      <c r="H169" s="119" t="n">
        <f aca="false">G169*F169</f>
        <v>37.166998464</v>
      </c>
      <c r="I169" s="107" t="s">
        <v>69</v>
      </c>
      <c r="J169" s="112" t="n">
        <v>99.372</v>
      </c>
      <c r="K169" s="112" t="n">
        <v>82.404</v>
      </c>
      <c r="L169" s="112" t="n">
        <v>83.218</v>
      </c>
      <c r="M169" s="120"/>
      <c r="N169" s="120"/>
    </row>
    <row r="170" customFormat="false" ht="24" hidden="false" customHeight="false" outlineLevel="0" collapsed="false">
      <c r="A170" s="113"/>
      <c r="B170" s="107" t="n">
        <f aca="false">+B169+1</f>
        <v>23</v>
      </c>
      <c r="C170" s="118" t="n">
        <v>39420</v>
      </c>
      <c r="D170" s="112" t="n">
        <v>320.78</v>
      </c>
      <c r="E170" s="112" t="n">
        <v>3.338</v>
      </c>
      <c r="F170" s="119" t="n">
        <f aca="false">E170*0.0864</f>
        <v>0.2884032</v>
      </c>
      <c r="G170" s="112" t="n">
        <f aca="false">+AVERAGE(J170:L170)</f>
        <v>69.545</v>
      </c>
      <c r="H170" s="119" t="n">
        <f aca="false">G170*F170</f>
        <v>20.057000544</v>
      </c>
      <c r="I170" s="107" t="s">
        <v>113</v>
      </c>
      <c r="J170" s="112" t="n">
        <v>66.439</v>
      </c>
      <c r="K170" s="112" t="n">
        <v>69.699</v>
      </c>
      <c r="L170" s="112" t="n">
        <v>72.497</v>
      </c>
      <c r="M170" s="120"/>
      <c r="N170" s="120"/>
    </row>
    <row r="171" customFormat="false" ht="24" hidden="false" customHeight="false" outlineLevel="0" collapsed="false">
      <c r="A171" s="113"/>
      <c r="B171" s="107" t="n">
        <f aca="false">+B170+1</f>
        <v>24</v>
      </c>
      <c r="C171" s="118" t="n">
        <v>39429</v>
      </c>
      <c r="D171" s="112" t="n">
        <v>320.69</v>
      </c>
      <c r="E171" s="112" t="n">
        <v>2.571</v>
      </c>
      <c r="F171" s="119" t="n">
        <f aca="false">E171*0.0864</f>
        <v>0.2221344</v>
      </c>
      <c r="G171" s="112" t="n">
        <f aca="false">+AVERAGE(J171:L171)</f>
        <v>67.774</v>
      </c>
      <c r="H171" s="119" t="n">
        <f aca="false">G171*F171</f>
        <v>15.0549368256</v>
      </c>
      <c r="I171" s="107" t="s">
        <v>114</v>
      </c>
      <c r="J171" s="112" t="n">
        <v>88.201</v>
      </c>
      <c r="K171" s="112" t="n">
        <v>53.809</v>
      </c>
      <c r="L171" s="112" t="n">
        <v>61.312</v>
      </c>
      <c r="M171" s="120"/>
      <c r="N171" s="120"/>
    </row>
    <row r="172" customFormat="false" ht="24" hidden="false" customHeight="false" outlineLevel="0" collapsed="false">
      <c r="A172" s="113"/>
      <c r="B172" s="107" t="n">
        <f aca="false">+B171+1</f>
        <v>25</v>
      </c>
      <c r="C172" s="118" t="n">
        <v>39442</v>
      </c>
      <c r="D172" s="112" t="n">
        <v>320.57</v>
      </c>
      <c r="E172" s="112" t="n">
        <v>1.707</v>
      </c>
      <c r="F172" s="119" t="n">
        <f aca="false">E172*0.0864</f>
        <v>0.1474848</v>
      </c>
      <c r="G172" s="112" t="n">
        <f aca="false">+AVERAGE(J172:L172)</f>
        <v>52.9383333333333</v>
      </c>
      <c r="H172" s="119" t="n">
        <f aca="false">G172*F172</f>
        <v>7.807599504</v>
      </c>
      <c r="I172" s="107" t="s">
        <v>71</v>
      </c>
      <c r="J172" s="112" t="n">
        <v>46.594</v>
      </c>
      <c r="K172" s="112" t="n">
        <v>55.121</v>
      </c>
      <c r="L172" s="112" t="n">
        <v>57.1</v>
      </c>
      <c r="M172" s="120"/>
      <c r="N172" s="120"/>
    </row>
    <row r="173" customFormat="false" ht="24" hidden="false" customHeight="false" outlineLevel="0" collapsed="false">
      <c r="A173" s="113"/>
      <c r="B173" s="107" t="n">
        <f aca="false">+B172+1</f>
        <v>26</v>
      </c>
      <c r="C173" s="118" t="n">
        <v>39455</v>
      </c>
      <c r="D173" s="112" t="n">
        <v>320.56</v>
      </c>
      <c r="E173" s="112" t="n">
        <v>1.526</v>
      </c>
      <c r="F173" s="119" t="n">
        <f aca="false">E173*0.0864</f>
        <v>0.1318464</v>
      </c>
      <c r="G173" s="112" t="n">
        <f aca="false">+AVERAGE(J173:L173)</f>
        <v>69.5316666666667</v>
      </c>
      <c r="H173" s="119" t="n">
        <f aca="false">G173*F173</f>
        <v>9.167499936</v>
      </c>
      <c r="I173" s="107" t="s">
        <v>72</v>
      </c>
      <c r="J173" s="112" t="n">
        <v>70.363</v>
      </c>
      <c r="K173" s="112" t="n">
        <v>69.001</v>
      </c>
      <c r="L173" s="112" t="n">
        <v>69.231</v>
      </c>
      <c r="M173" s="120"/>
      <c r="N173" s="120"/>
    </row>
    <row r="174" customFormat="false" ht="24" hidden="false" customHeight="false" outlineLevel="0" collapsed="false">
      <c r="A174" s="113"/>
      <c r="B174" s="107" t="n">
        <f aca="false">+B173+1</f>
        <v>27</v>
      </c>
      <c r="C174" s="118" t="n">
        <v>39464</v>
      </c>
      <c r="D174" s="112" t="n">
        <v>320.55</v>
      </c>
      <c r="E174" s="112" t="n">
        <v>1.456</v>
      </c>
      <c r="F174" s="119" t="n">
        <f aca="false">E174*0.0864</f>
        <v>0.1257984</v>
      </c>
      <c r="G174" s="112" t="n">
        <f aca="false">+AVERAGE(J174:L174)</f>
        <v>21.0623333333333</v>
      </c>
      <c r="H174" s="119" t="n">
        <f aca="false">G174*F174</f>
        <v>2.6496078336</v>
      </c>
      <c r="I174" s="107" t="s">
        <v>115</v>
      </c>
      <c r="J174" s="112" t="n">
        <v>25.471</v>
      </c>
      <c r="K174" s="112" t="n">
        <v>8.125</v>
      </c>
      <c r="L174" s="112" t="n">
        <v>29.591</v>
      </c>
      <c r="M174" s="120"/>
      <c r="N174" s="120"/>
    </row>
    <row r="175" customFormat="false" ht="24" hidden="false" customHeight="false" outlineLevel="0" collapsed="false">
      <c r="A175" s="113"/>
      <c r="B175" s="107" t="n">
        <f aca="false">+B174+1</f>
        <v>28</v>
      </c>
      <c r="C175" s="118" t="n">
        <v>39475</v>
      </c>
      <c r="D175" s="112" t="n">
        <v>320.7</v>
      </c>
      <c r="E175" s="112" t="n">
        <v>2.669</v>
      </c>
      <c r="F175" s="119" t="n">
        <f aca="false">E175*0.0864</f>
        <v>0.2306016</v>
      </c>
      <c r="G175" s="112" t="n">
        <f aca="false">+AVERAGE(J175:L175)</f>
        <v>31.9536666666667</v>
      </c>
      <c r="H175" s="119" t="n">
        <f aca="false">G175*F175</f>
        <v>7.3685666592</v>
      </c>
      <c r="I175" s="107" t="s">
        <v>116</v>
      </c>
      <c r="J175" s="112" t="n">
        <v>55.783</v>
      </c>
      <c r="K175" s="112" t="n">
        <v>21.745</v>
      </c>
      <c r="L175" s="112" t="n">
        <v>18.333</v>
      </c>
      <c r="M175" s="120"/>
      <c r="N175" s="120"/>
    </row>
    <row r="176" customFormat="false" ht="24" hidden="false" customHeight="false" outlineLevel="0" collapsed="false">
      <c r="A176" s="113"/>
      <c r="B176" s="107" t="n">
        <f aca="false">+B175+1</f>
        <v>29</v>
      </c>
      <c r="C176" s="118" t="n">
        <v>39490</v>
      </c>
      <c r="D176" s="112" t="n">
        <v>320.49</v>
      </c>
      <c r="E176" s="112" t="n">
        <v>0.957</v>
      </c>
      <c r="F176" s="119" t="n">
        <f aca="false">E176*0.0864</f>
        <v>0.0826848</v>
      </c>
      <c r="G176" s="112" t="n">
        <f aca="false">+AVERAGE(J176:L176)</f>
        <v>25.5953333333333</v>
      </c>
      <c r="H176" s="119" t="n">
        <f aca="false">G176*F176</f>
        <v>2.1163450176</v>
      </c>
      <c r="I176" s="107" t="s">
        <v>74</v>
      </c>
      <c r="J176" s="112" t="n">
        <v>22.088</v>
      </c>
      <c r="K176" s="112" t="n">
        <v>34.831</v>
      </c>
      <c r="L176" s="112" t="n">
        <v>19.867</v>
      </c>
      <c r="M176" s="120"/>
      <c r="N176" s="120"/>
    </row>
    <row r="177" customFormat="false" ht="24" hidden="false" customHeight="false" outlineLevel="0" collapsed="false">
      <c r="A177" s="113"/>
      <c r="B177" s="107" t="n">
        <f aca="false">+B176+1</f>
        <v>30</v>
      </c>
      <c r="C177" s="118" t="n">
        <v>39497</v>
      </c>
      <c r="D177" s="112" t="n">
        <v>320.49</v>
      </c>
      <c r="E177" s="112" t="n">
        <v>0.96</v>
      </c>
      <c r="F177" s="119" t="n">
        <f aca="false">E177*0.0864</f>
        <v>0.082944</v>
      </c>
      <c r="G177" s="112" t="n">
        <f aca="false">+AVERAGE(J177:L177)</f>
        <v>36.4823333333333</v>
      </c>
      <c r="H177" s="119" t="n">
        <f aca="false">G177*F177</f>
        <v>3.025990656</v>
      </c>
      <c r="I177" s="107" t="s">
        <v>75</v>
      </c>
      <c r="J177" s="112" t="n">
        <v>41.49</v>
      </c>
      <c r="K177" s="112" t="n">
        <v>37.497</v>
      </c>
      <c r="L177" s="112" t="n">
        <v>30.46</v>
      </c>
      <c r="M177" s="120"/>
      <c r="N177" s="120"/>
    </row>
    <row r="178" customFormat="false" ht="24" hidden="false" customHeight="false" outlineLevel="0" collapsed="false">
      <c r="A178" s="113"/>
      <c r="B178" s="107" t="n">
        <f aca="false">+B177+1</f>
        <v>31</v>
      </c>
      <c r="C178" s="118" t="n">
        <v>39500</v>
      </c>
      <c r="D178" s="112" t="n">
        <v>320.5</v>
      </c>
      <c r="E178" s="112" t="n">
        <v>0.997</v>
      </c>
      <c r="F178" s="119" t="n">
        <f aca="false">E178*0.0864</f>
        <v>0.0861408</v>
      </c>
      <c r="G178" s="112" t="n">
        <f aca="false">+AVERAGE(J178:L178)</f>
        <v>40.8846666666667</v>
      </c>
      <c r="H178" s="119" t="n">
        <f aca="false">G178*F178</f>
        <v>3.5218378944</v>
      </c>
      <c r="I178" s="107" t="s">
        <v>117</v>
      </c>
      <c r="J178" s="112" t="n">
        <v>36.42</v>
      </c>
      <c r="K178" s="112" t="n">
        <v>42.233</v>
      </c>
      <c r="L178" s="112" t="n">
        <v>44.001</v>
      </c>
      <c r="M178" s="120"/>
      <c r="N178" s="120"/>
    </row>
    <row r="179" customFormat="false" ht="24" hidden="false" customHeight="false" outlineLevel="0" collapsed="false">
      <c r="A179" s="113"/>
      <c r="B179" s="107" t="n">
        <f aca="false">+B178+1</f>
        <v>32</v>
      </c>
      <c r="C179" s="118" t="n">
        <v>39517</v>
      </c>
      <c r="D179" s="112" t="n">
        <v>320.4</v>
      </c>
      <c r="E179" s="112" t="n">
        <v>0.355</v>
      </c>
      <c r="F179" s="119" t="n">
        <f aca="false">E179*0.0864</f>
        <v>0.030672</v>
      </c>
      <c r="G179" s="112" t="n">
        <f aca="false">+AVERAGE(J179:L179)</f>
        <v>31.416</v>
      </c>
      <c r="H179" s="119" t="n">
        <f aca="false">G179*F179</f>
        <v>0.963591552</v>
      </c>
      <c r="I179" s="107" t="s">
        <v>118</v>
      </c>
      <c r="J179" s="112" t="n">
        <v>29.239</v>
      </c>
      <c r="K179" s="112" t="n">
        <v>44.121</v>
      </c>
      <c r="L179" s="112" t="n">
        <v>20.888</v>
      </c>
      <c r="M179" s="120"/>
      <c r="N179" s="120"/>
    </row>
    <row r="180" customFormat="false" ht="24" hidden="false" customHeight="false" outlineLevel="0" collapsed="false">
      <c r="A180" s="113"/>
      <c r="B180" s="107" t="n">
        <f aca="false">+B179+1</f>
        <v>33</v>
      </c>
      <c r="C180" s="118" t="n">
        <v>39524</v>
      </c>
      <c r="D180" s="112" t="n">
        <v>320.39</v>
      </c>
      <c r="E180" s="112" t="n">
        <v>0.331</v>
      </c>
      <c r="F180" s="119" t="n">
        <f aca="false">E180*0.0864</f>
        <v>0.0285984</v>
      </c>
      <c r="G180" s="112" t="n">
        <f aca="false">+AVERAGE(J180:L180)</f>
        <v>67.3426666666667</v>
      </c>
      <c r="H180" s="119" t="n">
        <f aca="false">G180*F180</f>
        <v>1.9258925184</v>
      </c>
      <c r="I180" s="107" t="s">
        <v>77</v>
      </c>
      <c r="J180" s="112" t="n">
        <v>74.921</v>
      </c>
      <c r="K180" s="112" t="n">
        <v>54.076</v>
      </c>
      <c r="L180" s="112" t="n">
        <v>73.031</v>
      </c>
      <c r="M180" s="120"/>
      <c r="N180" s="120"/>
    </row>
    <row r="181" s="123" customFormat="true" ht="24.75" hidden="false" customHeight="false" outlineLevel="0" collapsed="false">
      <c r="B181" s="124" t="n">
        <f aca="false">+B180+1</f>
        <v>34</v>
      </c>
      <c r="C181" s="125" t="n">
        <v>39531</v>
      </c>
      <c r="D181" s="126" t="n">
        <v>320.44</v>
      </c>
      <c r="E181" s="126" t="n">
        <v>0.488</v>
      </c>
      <c r="F181" s="127" t="n">
        <f aca="false">E181*0.0864</f>
        <v>0.0421632</v>
      </c>
      <c r="G181" s="126" t="n">
        <f aca="false">+AVERAGE(J181:L181)</f>
        <v>34.6366666666667</v>
      </c>
      <c r="H181" s="127" t="n">
        <f aca="false">G181*F181</f>
        <v>1.460392704</v>
      </c>
      <c r="I181" s="124" t="s">
        <v>78</v>
      </c>
      <c r="J181" s="126" t="n">
        <v>42.333</v>
      </c>
      <c r="K181" s="126" t="n">
        <v>27.843</v>
      </c>
      <c r="L181" s="126" t="n">
        <v>33.734</v>
      </c>
      <c r="M181" s="129"/>
      <c r="N181" s="129"/>
    </row>
    <row r="182" customFormat="false" ht="24.75" hidden="false" customHeight="false" outlineLevel="0" collapsed="false">
      <c r="A182" s="113"/>
      <c r="B182" s="107" t="n">
        <v>1</v>
      </c>
      <c r="C182" s="118" t="n">
        <v>39540</v>
      </c>
      <c r="D182" s="112" t="n">
        <v>320.54</v>
      </c>
      <c r="E182" s="112" t="n">
        <v>1.18</v>
      </c>
      <c r="F182" s="119" t="n">
        <f aca="false">E182*0.0864</f>
        <v>0.101952</v>
      </c>
      <c r="G182" s="112" t="n">
        <f aca="false">+AVERAGE(J182:L182)</f>
        <v>55.354</v>
      </c>
      <c r="H182" s="119" t="n">
        <f aca="false">G182*F182</f>
        <v>5.643451008</v>
      </c>
      <c r="I182" s="107" t="s">
        <v>53</v>
      </c>
      <c r="J182" s="112" t="n">
        <v>62.935</v>
      </c>
      <c r="K182" s="112" t="n">
        <v>39.972</v>
      </c>
      <c r="L182" s="112" t="n">
        <v>63.155</v>
      </c>
      <c r="M182" s="120"/>
      <c r="N182" s="120"/>
    </row>
    <row r="183" customFormat="false" ht="24" hidden="false" customHeight="false" outlineLevel="0" collapsed="false">
      <c r="A183" s="113"/>
      <c r="B183" s="107" t="n">
        <f aca="false">+B182+1</f>
        <v>2</v>
      </c>
      <c r="C183" s="118" t="n">
        <v>39548</v>
      </c>
      <c r="D183" s="112" t="n">
        <v>320.47</v>
      </c>
      <c r="E183" s="112" t="n">
        <v>0.694</v>
      </c>
      <c r="F183" s="119" t="n">
        <f aca="false">E183*0.0864</f>
        <v>0.0599616</v>
      </c>
      <c r="G183" s="112" t="n">
        <f aca="false">+AVERAGE(J183:L183)</f>
        <v>44.8983333333333</v>
      </c>
      <c r="H183" s="119" t="n">
        <f aca="false">G183*F183</f>
        <v>2.692175904</v>
      </c>
      <c r="I183" s="107" t="s">
        <v>54</v>
      </c>
      <c r="J183" s="112" t="n">
        <v>39.179</v>
      </c>
      <c r="K183" s="112" t="n">
        <v>61.32</v>
      </c>
      <c r="L183" s="112" t="n">
        <v>34.196</v>
      </c>
      <c r="M183" s="120"/>
      <c r="N183" s="120"/>
    </row>
    <row r="184" customFormat="false" ht="24" hidden="false" customHeight="false" outlineLevel="0" collapsed="false">
      <c r="A184" s="113"/>
      <c r="B184" s="107" t="n">
        <f aca="false">+B183+1</f>
        <v>3</v>
      </c>
      <c r="C184" s="118" t="n">
        <v>39561</v>
      </c>
      <c r="D184" s="112" t="n">
        <v>320.58</v>
      </c>
      <c r="E184" s="112" t="n">
        <v>1.338</v>
      </c>
      <c r="F184" s="119" t="n">
        <f aca="false">E184*0.0864</f>
        <v>0.1156032</v>
      </c>
      <c r="G184" s="112" t="n">
        <f aca="false">+AVERAGE(J184:L184)</f>
        <v>375.142666666667</v>
      </c>
      <c r="H184" s="119" t="n">
        <f aca="false">G184*F184</f>
        <v>43.3676927232</v>
      </c>
      <c r="I184" s="107" t="s">
        <v>103</v>
      </c>
      <c r="J184" s="112" t="n">
        <v>383.712</v>
      </c>
      <c r="K184" s="112" t="n">
        <v>382.02</v>
      </c>
      <c r="L184" s="112" t="n">
        <v>359.696</v>
      </c>
      <c r="M184" s="120"/>
      <c r="N184" s="120"/>
    </row>
    <row r="185" customFormat="false" ht="24" hidden="false" customHeight="false" outlineLevel="0" collapsed="false">
      <c r="A185" s="113"/>
      <c r="B185" s="107" t="n">
        <f aca="false">+B184+1</f>
        <v>4</v>
      </c>
      <c r="C185" s="118" t="n">
        <v>39574</v>
      </c>
      <c r="D185" s="112" t="n">
        <v>320.68</v>
      </c>
      <c r="E185" s="112" t="n">
        <v>3.294</v>
      </c>
      <c r="F185" s="119" t="n">
        <f aca="false">E185*0.0864</f>
        <v>0.2846016</v>
      </c>
      <c r="G185" s="112" t="n">
        <f aca="false">+AVERAGE(J185:L185)</f>
        <v>150.266333333333</v>
      </c>
      <c r="H185" s="119" t="n">
        <f aca="false">G185*F185</f>
        <v>42.7660388928</v>
      </c>
      <c r="I185" s="107" t="s">
        <v>104</v>
      </c>
      <c r="J185" s="112" t="n">
        <v>194.179</v>
      </c>
      <c r="K185" s="112" t="n">
        <v>149.886</v>
      </c>
      <c r="L185" s="112" t="n">
        <v>106.734</v>
      </c>
      <c r="M185" s="120"/>
      <c r="N185" s="120"/>
    </row>
    <row r="186" customFormat="false" ht="24" hidden="false" customHeight="false" outlineLevel="0" collapsed="false">
      <c r="A186" s="113"/>
      <c r="B186" s="107" t="n">
        <f aca="false">+B185+1</f>
        <v>5</v>
      </c>
      <c r="C186" s="118" t="n">
        <v>39584</v>
      </c>
      <c r="D186" s="112" t="n">
        <v>321.16</v>
      </c>
      <c r="E186" s="112" t="n">
        <v>8.359</v>
      </c>
      <c r="F186" s="119" t="n">
        <f aca="false">E186*0.0864</f>
        <v>0.7222176</v>
      </c>
      <c r="G186" s="112" t="n">
        <f aca="false">+AVERAGE(J186:L186)</f>
        <v>47.5953333333333</v>
      </c>
      <c r="H186" s="119" t="n">
        <f aca="false">G186*F186</f>
        <v>34.3741874112</v>
      </c>
      <c r="I186" s="107" t="s">
        <v>56</v>
      </c>
      <c r="J186" s="112" t="n">
        <v>41.001</v>
      </c>
      <c r="K186" s="112" t="n">
        <v>43.623</v>
      </c>
      <c r="L186" s="112" t="n">
        <v>58.162</v>
      </c>
      <c r="M186" s="120"/>
      <c r="N186" s="120"/>
    </row>
    <row r="187" customFormat="false" ht="24" hidden="false" customHeight="false" outlineLevel="0" collapsed="false">
      <c r="A187" s="113"/>
      <c r="B187" s="107" t="n">
        <f aca="false">+B186+1</f>
        <v>6</v>
      </c>
      <c r="C187" s="118" t="n">
        <v>39594</v>
      </c>
      <c r="D187" s="112" t="n">
        <v>320.81</v>
      </c>
      <c r="E187" s="112" t="n">
        <v>3.705</v>
      </c>
      <c r="F187" s="119" t="n">
        <f aca="false">E187*0.0864</f>
        <v>0.320112</v>
      </c>
      <c r="G187" s="112" t="n">
        <f aca="false">+AVERAGE(J187:L187)</f>
        <v>14.33</v>
      </c>
      <c r="H187" s="119" t="n">
        <f aca="false">G187*F187</f>
        <v>4.58720496</v>
      </c>
      <c r="I187" s="107" t="s">
        <v>57</v>
      </c>
      <c r="J187" s="112" t="n">
        <v>22.257</v>
      </c>
      <c r="K187" s="112" t="n">
        <v>7.054</v>
      </c>
      <c r="L187" s="112" t="n">
        <v>13.679</v>
      </c>
      <c r="M187" s="120"/>
      <c r="N187" s="120"/>
    </row>
    <row r="188" customFormat="false" ht="24" hidden="false" customHeight="false" outlineLevel="0" collapsed="false">
      <c r="A188" s="113"/>
      <c r="B188" s="107" t="n">
        <f aca="false">+B187+1</f>
        <v>7</v>
      </c>
      <c r="C188" s="118" t="n">
        <v>39605</v>
      </c>
      <c r="D188" s="112" t="n">
        <v>321.21</v>
      </c>
      <c r="E188" s="112" t="n">
        <v>8.65</v>
      </c>
      <c r="F188" s="119" t="n">
        <f aca="false">E188*0.0864</f>
        <v>0.74736</v>
      </c>
      <c r="G188" s="112" t="n">
        <f aca="false">+AVERAGE(J188:L188)</f>
        <v>133.480666666667</v>
      </c>
      <c r="H188" s="119" t="n">
        <f aca="false">G188*F188</f>
        <v>99.75811104</v>
      </c>
      <c r="I188" s="107" t="s">
        <v>105</v>
      </c>
      <c r="J188" s="112" t="n">
        <v>166.798</v>
      </c>
      <c r="K188" s="112" t="n">
        <v>101.089</v>
      </c>
      <c r="L188" s="112" t="n">
        <v>132.555</v>
      </c>
      <c r="M188" s="120"/>
      <c r="N188" s="120"/>
    </row>
    <row r="189" customFormat="false" ht="24" hidden="false" customHeight="false" outlineLevel="0" collapsed="false">
      <c r="A189" s="113"/>
      <c r="B189" s="107" t="n">
        <f aca="false">+B188+1</f>
        <v>8</v>
      </c>
      <c r="C189" s="118" t="n">
        <v>39611</v>
      </c>
      <c r="D189" s="112" t="n">
        <v>320.87</v>
      </c>
      <c r="E189" s="112" t="n">
        <v>4.538</v>
      </c>
      <c r="F189" s="119" t="n">
        <f aca="false">E189*0.0864</f>
        <v>0.3920832</v>
      </c>
      <c r="G189" s="112" t="n">
        <f aca="false">+AVERAGE(J189:L189)</f>
        <v>136.072333333333</v>
      </c>
      <c r="H189" s="119" t="n">
        <f aca="false">G189*F189</f>
        <v>53.3516758848</v>
      </c>
      <c r="I189" s="107" t="s">
        <v>106</v>
      </c>
      <c r="J189" s="112" t="n">
        <v>132.288</v>
      </c>
      <c r="K189" s="112" t="n">
        <v>131.685</v>
      </c>
      <c r="L189" s="112" t="n">
        <v>144.244</v>
      </c>
      <c r="M189" s="120"/>
      <c r="N189" s="120"/>
    </row>
    <row r="190" customFormat="false" ht="24" hidden="false" customHeight="false" outlineLevel="0" collapsed="false">
      <c r="A190" s="113"/>
      <c r="B190" s="107" t="n">
        <f aca="false">+B189+1</f>
        <v>9</v>
      </c>
      <c r="C190" s="118" t="n">
        <v>39619</v>
      </c>
      <c r="D190" s="112" t="n">
        <v>320.63</v>
      </c>
      <c r="E190" s="112" t="n">
        <v>2.374</v>
      </c>
      <c r="F190" s="119" t="n">
        <f aca="false">E190*0.0864</f>
        <v>0.2051136</v>
      </c>
      <c r="G190" s="112" t="n">
        <f aca="false">+AVERAGE(J190:L190)</f>
        <v>46.206</v>
      </c>
      <c r="H190" s="119" t="n">
        <f aca="false">G190*F190</f>
        <v>9.4774790016</v>
      </c>
      <c r="I190" s="107" t="s">
        <v>59</v>
      </c>
      <c r="J190" s="112" t="n">
        <v>40.867</v>
      </c>
      <c r="K190" s="112" t="n">
        <v>47.861</v>
      </c>
      <c r="L190" s="112" t="n">
        <v>49.89</v>
      </c>
      <c r="M190" s="120"/>
      <c r="N190" s="120"/>
    </row>
    <row r="191" customFormat="false" ht="24" hidden="false" customHeight="false" outlineLevel="0" collapsed="false">
      <c r="A191" s="113"/>
      <c r="B191" s="107" t="n">
        <f aca="false">+B190+1</f>
        <v>10</v>
      </c>
      <c r="C191" s="118" t="n">
        <v>39637</v>
      </c>
      <c r="D191" s="112" t="n">
        <v>320.5</v>
      </c>
      <c r="E191" s="112" t="n">
        <v>1.467</v>
      </c>
      <c r="F191" s="119" t="n">
        <f aca="false">E191*0.0864</f>
        <v>0.1267488</v>
      </c>
      <c r="G191" s="112" t="n">
        <f aca="false">+AVERAGE(J191:L191)</f>
        <v>43.3083333333333</v>
      </c>
      <c r="H191" s="119" t="n">
        <f aca="false">G191*F191</f>
        <v>5.48927928</v>
      </c>
      <c r="I191" s="107" t="s">
        <v>60</v>
      </c>
      <c r="J191" s="112" t="n">
        <v>25.025</v>
      </c>
      <c r="K191" s="112" t="n">
        <v>44.246</v>
      </c>
      <c r="L191" s="112" t="n">
        <v>60.654</v>
      </c>
      <c r="M191" s="120"/>
      <c r="N191" s="120"/>
    </row>
    <row r="192" customFormat="false" ht="24" hidden="false" customHeight="false" outlineLevel="0" collapsed="false">
      <c r="A192" s="113"/>
      <c r="B192" s="107" t="n">
        <f aca="false">+B191+1</f>
        <v>11</v>
      </c>
      <c r="C192" s="118" t="n">
        <v>39650</v>
      </c>
      <c r="D192" s="112" t="n">
        <v>320.97</v>
      </c>
      <c r="E192" s="112" t="n">
        <v>4.597</v>
      </c>
      <c r="F192" s="119" t="n">
        <f aca="false">E192*0.0864</f>
        <v>0.3971808</v>
      </c>
      <c r="G192" s="112" t="n">
        <f aca="false">+AVERAGE(J192:L192)</f>
        <v>206.740333333333</v>
      </c>
      <c r="H192" s="119" t="n">
        <f aca="false">G192*F192</f>
        <v>82.1132909856</v>
      </c>
      <c r="I192" s="107" t="s">
        <v>107</v>
      </c>
      <c r="J192" s="112" t="n">
        <v>262.082</v>
      </c>
      <c r="K192" s="112" t="n">
        <v>186.551</v>
      </c>
      <c r="L192" s="112" t="n">
        <v>171.588</v>
      </c>
      <c r="M192" s="120"/>
      <c r="N192" s="120"/>
    </row>
    <row r="193" customFormat="false" ht="24" hidden="false" customHeight="false" outlineLevel="0" collapsed="false">
      <c r="A193" s="113"/>
      <c r="B193" s="107" t="n">
        <f aca="false">+B192+1</f>
        <v>12</v>
      </c>
      <c r="C193" s="118" t="n">
        <v>39660</v>
      </c>
      <c r="D193" s="112" t="n">
        <v>321.1</v>
      </c>
      <c r="E193" s="112" t="n">
        <v>7.254</v>
      </c>
      <c r="F193" s="119" t="n">
        <f aca="false">E193*0.0864</f>
        <v>0.6267456</v>
      </c>
      <c r="G193" s="112" t="n">
        <f aca="false">+AVERAGE(J193:L193)</f>
        <v>71.477</v>
      </c>
      <c r="H193" s="119" t="n">
        <f aca="false">G193*F193</f>
        <v>44.7978952512</v>
      </c>
      <c r="I193" s="107" t="s">
        <v>108</v>
      </c>
      <c r="J193" s="112" t="n">
        <v>103.902</v>
      </c>
      <c r="K193" s="112" t="n">
        <v>62.271</v>
      </c>
      <c r="L193" s="112" t="n">
        <v>48.258</v>
      </c>
      <c r="M193" s="120"/>
      <c r="N193" s="120"/>
    </row>
    <row r="194" customFormat="false" ht="24" hidden="false" customHeight="false" outlineLevel="0" collapsed="false">
      <c r="A194" s="113"/>
      <c r="B194" s="107" t="n">
        <f aca="false">+B193+1</f>
        <v>13</v>
      </c>
      <c r="C194" s="118" t="n">
        <v>39673</v>
      </c>
      <c r="D194" s="112" t="n">
        <v>321.7</v>
      </c>
      <c r="E194" s="112" t="n">
        <v>13.586</v>
      </c>
      <c r="F194" s="119" t="n">
        <f aca="false">E194*0.0864</f>
        <v>1.1738304</v>
      </c>
      <c r="G194" s="112" t="n">
        <f aca="false">+AVERAGE(J194:L194)</f>
        <v>300.571666666667</v>
      </c>
      <c r="H194" s="119" t="n">
        <f aca="false">G194*F194</f>
        <v>352.820159712</v>
      </c>
      <c r="I194" s="107" t="s">
        <v>62</v>
      </c>
      <c r="J194" s="112" t="n">
        <v>343.785</v>
      </c>
      <c r="K194" s="112" t="n">
        <v>283.731</v>
      </c>
      <c r="L194" s="112" t="n">
        <v>274.199</v>
      </c>
      <c r="M194" s="120"/>
      <c r="N194" s="120"/>
    </row>
    <row r="195" customFormat="false" ht="24" hidden="false" customHeight="false" outlineLevel="0" collapsed="false">
      <c r="A195" s="113"/>
      <c r="B195" s="107" t="n">
        <f aca="false">+B194+1</f>
        <v>14</v>
      </c>
      <c r="C195" s="118" t="n">
        <v>39680</v>
      </c>
      <c r="D195" s="112" t="n">
        <v>321.36</v>
      </c>
      <c r="E195" s="112" t="n">
        <v>100.2</v>
      </c>
      <c r="F195" s="119" t="n">
        <f aca="false">E195*0.0864</f>
        <v>8.65728</v>
      </c>
      <c r="G195" s="112" t="n">
        <f aca="false">+AVERAGE(J195:L195)</f>
        <v>152.044</v>
      </c>
      <c r="H195" s="119" t="n">
        <f aca="false">G195*F195</f>
        <v>1316.28748032</v>
      </c>
      <c r="I195" s="107" t="s">
        <v>63</v>
      </c>
      <c r="J195" s="112" t="n">
        <v>148.74</v>
      </c>
      <c r="K195" s="112" t="n">
        <v>159.319</v>
      </c>
      <c r="L195" s="112" t="n">
        <v>148.073</v>
      </c>
      <c r="M195" s="120"/>
      <c r="N195" s="120"/>
    </row>
    <row r="196" customFormat="false" ht="24" hidden="false" customHeight="false" outlineLevel="0" collapsed="false">
      <c r="A196" s="113"/>
      <c r="B196" s="107" t="n">
        <f aca="false">+B195+1</f>
        <v>15</v>
      </c>
      <c r="C196" s="118" t="n">
        <v>39688</v>
      </c>
      <c r="D196" s="112" t="n">
        <v>321.1</v>
      </c>
      <c r="E196" s="112" t="n">
        <v>4.707</v>
      </c>
      <c r="F196" s="119" t="n">
        <f aca="false">E196*0.0864</f>
        <v>0.4066848</v>
      </c>
      <c r="G196" s="112" t="n">
        <f aca="false">+AVERAGE(J196:L196)</f>
        <v>65.4773333333333</v>
      </c>
      <c r="H196" s="119" t="n">
        <f aca="false">G196*F196</f>
        <v>26.6286362112</v>
      </c>
      <c r="I196" s="107" t="s">
        <v>109</v>
      </c>
      <c r="J196" s="112" t="n">
        <v>55.067</v>
      </c>
      <c r="K196" s="112" t="n">
        <v>68.827</v>
      </c>
      <c r="L196" s="112" t="n">
        <v>72.538</v>
      </c>
      <c r="M196" s="120"/>
      <c r="N196" s="120"/>
    </row>
    <row r="197" customFormat="false" ht="24" hidden="false" customHeight="false" outlineLevel="0" collapsed="false">
      <c r="A197" s="113"/>
      <c r="B197" s="107" t="n">
        <f aca="false">+B196+1</f>
        <v>16</v>
      </c>
      <c r="C197" s="118" t="n">
        <v>39698</v>
      </c>
      <c r="D197" s="112" t="n">
        <v>322.82</v>
      </c>
      <c r="E197" s="112" t="n">
        <v>46.976</v>
      </c>
      <c r="F197" s="119" t="n">
        <f aca="false">E197*0.0864</f>
        <v>4.0587264</v>
      </c>
      <c r="G197" s="112" t="n">
        <f aca="false">+AVERAGE(J197:L197)</f>
        <v>578.383</v>
      </c>
      <c r="H197" s="119" t="n">
        <f aca="false">G197*F197</f>
        <v>2347.4983514112</v>
      </c>
      <c r="I197" s="107" t="s">
        <v>110</v>
      </c>
      <c r="J197" s="112" t="n">
        <v>544.035</v>
      </c>
      <c r="K197" s="112" t="n">
        <v>511.325</v>
      </c>
      <c r="L197" s="112" t="n">
        <v>679.789</v>
      </c>
      <c r="M197" s="120"/>
      <c r="N197" s="120"/>
    </row>
    <row r="198" customFormat="false" ht="24" hidden="false" customHeight="false" outlineLevel="0" collapsed="false">
      <c r="A198" s="113"/>
      <c r="B198" s="107" t="n">
        <f aca="false">+B197+1</f>
        <v>17</v>
      </c>
      <c r="C198" s="118" t="n">
        <v>39708</v>
      </c>
      <c r="D198" s="112" t="n">
        <v>321.32</v>
      </c>
      <c r="E198" s="112" t="n">
        <v>9.63</v>
      </c>
      <c r="F198" s="119" t="n">
        <f aca="false">E198*0.0864</f>
        <v>0.832032</v>
      </c>
      <c r="G198" s="112" t="n">
        <f aca="false">+AVERAGE(J198:L198)</f>
        <v>256.807333333333</v>
      </c>
      <c r="H198" s="119" t="n">
        <f aca="false">G198*F198</f>
        <v>213.671919168</v>
      </c>
      <c r="I198" s="107" t="s">
        <v>65</v>
      </c>
      <c r="J198" s="112" t="n">
        <v>272.09</v>
      </c>
      <c r="K198" s="112" t="n">
        <v>251.69</v>
      </c>
      <c r="L198" s="112" t="n">
        <v>246.642</v>
      </c>
      <c r="M198" s="120"/>
      <c r="N198" s="120"/>
    </row>
    <row r="199" customFormat="false" ht="24" hidden="false" customHeight="false" outlineLevel="0" collapsed="false">
      <c r="A199" s="113"/>
      <c r="B199" s="107" t="n">
        <f aca="false">+B198+1</f>
        <v>18</v>
      </c>
      <c r="C199" s="118" t="n">
        <v>39720</v>
      </c>
      <c r="D199" s="112" t="n">
        <v>321.06</v>
      </c>
      <c r="E199" s="112" t="n">
        <v>7.934</v>
      </c>
      <c r="F199" s="119" t="n">
        <f aca="false">E199*0.0864</f>
        <v>0.6854976</v>
      </c>
      <c r="G199" s="112" t="n">
        <f aca="false">+AVERAGE(J199:L199)</f>
        <v>268.863666666667</v>
      </c>
      <c r="H199" s="119" t="n">
        <f aca="false">G199*F199</f>
        <v>184.3053982272</v>
      </c>
      <c r="I199" s="107" t="s">
        <v>66</v>
      </c>
      <c r="J199" s="112" t="n">
        <v>277.289</v>
      </c>
      <c r="K199" s="112" t="n">
        <v>266.679</v>
      </c>
      <c r="L199" s="112" t="n">
        <v>262.623</v>
      </c>
      <c r="M199" s="120"/>
      <c r="N199" s="120"/>
    </row>
    <row r="200" customFormat="false" ht="24" hidden="false" customHeight="false" outlineLevel="0" collapsed="false">
      <c r="A200" s="113"/>
      <c r="B200" s="107" t="n">
        <f aca="false">+B199+1</f>
        <v>19</v>
      </c>
      <c r="C200" s="118" t="n">
        <v>39750</v>
      </c>
      <c r="D200" s="112" t="n">
        <v>321.55</v>
      </c>
      <c r="E200" s="112" t="n">
        <v>16.715</v>
      </c>
      <c r="F200" s="119" t="n">
        <f aca="false">E200*0.0864</f>
        <v>1.444176</v>
      </c>
      <c r="G200" s="112" t="n">
        <f aca="false">+AVERAGE(J200:L200)</f>
        <v>152.54318</v>
      </c>
      <c r="H200" s="119" t="n">
        <f aca="false">G200*F200</f>
        <v>220.29919951968</v>
      </c>
      <c r="I200" s="107" t="s">
        <v>111</v>
      </c>
      <c r="J200" s="112" t="n">
        <v>125.23651</v>
      </c>
      <c r="K200" s="112" t="n">
        <v>160.41099</v>
      </c>
      <c r="L200" s="112" t="n">
        <v>171.98204</v>
      </c>
      <c r="M200" s="120"/>
      <c r="N200" s="120"/>
    </row>
    <row r="201" customFormat="false" ht="24" hidden="false" customHeight="false" outlineLevel="0" collapsed="false">
      <c r="A201" s="113"/>
      <c r="B201" s="107" t="n">
        <f aca="false">+B200+1</f>
        <v>20</v>
      </c>
      <c r="C201" s="118" t="n">
        <v>39766</v>
      </c>
      <c r="D201" s="112" t="n">
        <v>320.95</v>
      </c>
      <c r="E201" s="112" t="n">
        <v>6.855</v>
      </c>
      <c r="F201" s="119" t="n">
        <f aca="false">E201*0.0864</f>
        <v>0.592272</v>
      </c>
      <c r="G201" s="112" t="n">
        <f aca="false">+AVERAGE(J201:L201)</f>
        <v>48.4287266666667</v>
      </c>
      <c r="H201" s="119" t="n">
        <f aca="false">G201*F201</f>
        <v>28.68297880032</v>
      </c>
      <c r="I201" s="107" t="s">
        <v>119</v>
      </c>
      <c r="J201" s="112" t="n">
        <v>29.27999</v>
      </c>
      <c r="K201" s="112" t="n">
        <v>66.95757</v>
      </c>
      <c r="L201" s="112" t="n">
        <v>49.04862</v>
      </c>
      <c r="M201" s="120"/>
      <c r="N201" s="120"/>
    </row>
    <row r="202" customFormat="false" ht="24" hidden="false" customHeight="false" outlineLevel="0" collapsed="false">
      <c r="A202" s="113"/>
      <c r="B202" s="107" t="n">
        <f aca="false">+B201+1</f>
        <v>21</v>
      </c>
      <c r="C202" s="118" t="n">
        <v>39805</v>
      </c>
      <c r="D202" s="112" t="n">
        <v>320.65</v>
      </c>
      <c r="E202" s="112" t="n">
        <v>2.11</v>
      </c>
      <c r="F202" s="119" t="n">
        <f aca="false">E202*0.0864</f>
        <v>0.182304</v>
      </c>
      <c r="G202" s="112" t="n">
        <f aca="false">+AVERAGE(J202:L202)</f>
        <v>35.97683</v>
      </c>
      <c r="H202" s="119" t="n">
        <f aca="false">G202*F202</f>
        <v>6.55872001632</v>
      </c>
      <c r="I202" s="107" t="s">
        <v>120</v>
      </c>
      <c r="J202" s="112" t="n">
        <v>39.93868</v>
      </c>
      <c r="K202" s="112" t="n">
        <v>35.96234</v>
      </c>
      <c r="L202" s="112" t="n">
        <v>32.02947</v>
      </c>
      <c r="M202" s="120"/>
      <c r="N202" s="120"/>
    </row>
    <row r="203" customFormat="false" ht="24" hidden="false" customHeight="false" outlineLevel="0" collapsed="false">
      <c r="A203" s="113"/>
      <c r="B203" s="107" t="n">
        <f aca="false">+B202+1</f>
        <v>22</v>
      </c>
      <c r="C203" s="118" t="n">
        <v>39819</v>
      </c>
      <c r="D203" s="112" t="n">
        <v>320.68</v>
      </c>
      <c r="E203" s="112" t="n">
        <v>2.198</v>
      </c>
      <c r="F203" s="119" t="n">
        <f aca="false">E203*0.0864</f>
        <v>0.1899072</v>
      </c>
      <c r="G203" s="112" t="n">
        <f aca="false">+AVERAGE(J203:L203)</f>
        <v>61.6285766666667</v>
      </c>
      <c r="H203" s="119" t="n">
        <f aca="false">G203*F203</f>
        <v>11.703710434752</v>
      </c>
      <c r="I203" s="107" t="s">
        <v>121</v>
      </c>
      <c r="J203" s="112" t="n">
        <v>59.61638</v>
      </c>
      <c r="K203" s="112" t="n">
        <v>59.50167</v>
      </c>
      <c r="L203" s="112" t="n">
        <v>65.76768</v>
      </c>
      <c r="M203" s="120"/>
      <c r="N203" s="120"/>
    </row>
    <row r="204" customFormat="false" ht="24" hidden="false" customHeight="false" outlineLevel="0" collapsed="false">
      <c r="A204" s="113"/>
      <c r="B204" s="107" t="n">
        <f aca="false">+B203+1</f>
        <v>23</v>
      </c>
      <c r="C204" s="118" t="n">
        <v>39840</v>
      </c>
      <c r="D204" s="112" t="n">
        <v>320.61</v>
      </c>
      <c r="E204" s="112" t="n">
        <v>1.558</v>
      </c>
      <c r="F204" s="119" t="n">
        <f aca="false">E204*0.0864</f>
        <v>0.1346112</v>
      </c>
      <c r="G204" s="112" t="n">
        <f aca="false">+AVERAGE(J204:L204)</f>
        <v>60.6983066666667</v>
      </c>
      <c r="H204" s="119" t="n">
        <f aca="false">G204*F204</f>
        <v>8.170671898368</v>
      </c>
      <c r="I204" s="107" t="s">
        <v>122</v>
      </c>
      <c r="J204" s="112" t="n">
        <v>63.60326</v>
      </c>
      <c r="K204" s="112" t="n">
        <v>56.82283</v>
      </c>
      <c r="L204" s="112" t="n">
        <v>61.66883</v>
      </c>
      <c r="M204" s="120"/>
      <c r="N204" s="120"/>
    </row>
    <row r="205" customFormat="false" ht="24" hidden="false" customHeight="false" outlineLevel="0" collapsed="false">
      <c r="A205" s="113"/>
      <c r="B205" s="107" t="n">
        <f aca="false">+B204+1</f>
        <v>24</v>
      </c>
      <c r="C205" s="118" t="n">
        <v>39849</v>
      </c>
      <c r="D205" s="112" t="n">
        <v>320.55</v>
      </c>
      <c r="E205" s="112" t="n">
        <v>1.184</v>
      </c>
      <c r="F205" s="119" t="n">
        <f aca="false">E205*0.0864</f>
        <v>0.1022976</v>
      </c>
      <c r="G205" s="112" t="n">
        <f aca="false">+AVERAGE(J205:L205)</f>
        <v>27.3383733333333</v>
      </c>
      <c r="H205" s="119" t="n">
        <f aca="false">G205*F205</f>
        <v>2.796649979904</v>
      </c>
      <c r="I205" s="107" t="s">
        <v>123</v>
      </c>
      <c r="J205" s="112" t="n">
        <v>31.04492</v>
      </c>
      <c r="K205" s="112" t="n">
        <v>28.60942</v>
      </c>
      <c r="L205" s="112" t="n">
        <v>22.36078</v>
      </c>
      <c r="M205" s="120"/>
      <c r="N205" s="120"/>
    </row>
    <row r="206" customFormat="false" ht="24" hidden="false" customHeight="false" outlineLevel="0" collapsed="false">
      <c r="A206" s="113"/>
      <c r="B206" s="107" t="n">
        <f aca="false">+B205+1</f>
        <v>25</v>
      </c>
      <c r="C206" s="118" t="n">
        <v>39857</v>
      </c>
      <c r="D206" s="112" t="n">
        <v>320.49</v>
      </c>
      <c r="E206" s="112" t="n">
        <v>0.774</v>
      </c>
      <c r="F206" s="119" t="n">
        <f aca="false">E206*0.0864</f>
        <v>0.0668736</v>
      </c>
      <c r="G206" s="112" t="n">
        <f aca="false">+AVERAGE(J206:L206)</f>
        <v>34.87595</v>
      </c>
      <c r="H206" s="119" t="n">
        <f aca="false">G206*F206</f>
        <v>2.33228032992</v>
      </c>
      <c r="I206" s="107" t="s">
        <v>124</v>
      </c>
      <c r="J206" s="112" t="n">
        <v>33.85464</v>
      </c>
      <c r="K206" s="112" t="n">
        <v>45.6076</v>
      </c>
      <c r="L206" s="112" t="n">
        <v>25.16561</v>
      </c>
      <c r="M206" s="120"/>
      <c r="N206" s="120"/>
    </row>
    <row r="207" customFormat="false" ht="24" hidden="false" customHeight="false" outlineLevel="0" collapsed="false">
      <c r="A207" s="113"/>
      <c r="B207" s="107" t="n">
        <v>26</v>
      </c>
      <c r="C207" s="118" t="n">
        <v>39877</v>
      </c>
      <c r="D207" s="112" t="n">
        <v>320.49</v>
      </c>
      <c r="E207" s="112" t="n">
        <v>0.795</v>
      </c>
      <c r="F207" s="119" t="n">
        <f aca="false">E207*0.0864</f>
        <v>0.068688</v>
      </c>
      <c r="G207" s="112" t="n">
        <f aca="false">+AVERAGE(J207:L207)</f>
        <v>23.25484</v>
      </c>
      <c r="H207" s="119" t="n">
        <f aca="false">G207*F207</f>
        <v>1.59732844992</v>
      </c>
      <c r="I207" s="107" t="s">
        <v>125</v>
      </c>
      <c r="J207" s="112" t="n">
        <v>28.76508</v>
      </c>
      <c r="K207" s="112" t="n">
        <v>21.14453</v>
      </c>
      <c r="L207" s="112" t="n">
        <v>19.85491</v>
      </c>
      <c r="M207" s="120"/>
      <c r="N207" s="120"/>
    </row>
    <row r="208" s="123" customFormat="true" ht="24.75" hidden="false" customHeight="false" outlineLevel="0" collapsed="false">
      <c r="B208" s="124" t="n">
        <v>27</v>
      </c>
      <c r="C208" s="125" t="n">
        <v>39890</v>
      </c>
      <c r="D208" s="126" t="n">
        <v>320.44</v>
      </c>
      <c r="E208" s="126" t="n">
        <v>0.51</v>
      </c>
      <c r="F208" s="127" t="n">
        <f aca="false">E208*0.0864</f>
        <v>0.044064</v>
      </c>
      <c r="G208" s="126" t="n">
        <f aca="false">+AVERAGE(J208:L208)</f>
        <v>26.4414566666667</v>
      </c>
      <c r="H208" s="127" t="n">
        <f aca="false">G208*F208</f>
        <v>1.16511634656</v>
      </c>
      <c r="I208" s="124" t="s">
        <v>126</v>
      </c>
      <c r="J208" s="126" t="n">
        <v>29.79894</v>
      </c>
      <c r="K208" s="126" t="n">
        <v>26.4639</v>
      </c>
      <c r="L208" s="126" t="n">
        <v>23.06153</v>
      </c>
      <c r="M208" s="129"/>
      <c r="N208" s="129"/>
    </row>
    <row r="209" customFormat="false" ht="24.75" hidden="false" customHeight="false" outlineLevel="0" collapsed="false">
      <c r="A209" s="113"/>
      <c r="B209" s="107" t="n">
        <v>1</v>
      </c>
      <c r="C209" s="118" t="n">
        <v>39911</v>
      </c>
      <c r="D209" s="112" t="n">
        <v>320.44</v>
      </c>
      <c r="E209" s="112" t="n">
        <v>0.492</v>
      </c>
      <c r="F209" s="119" t="n">
        <f aca="false">E209*0.0864</f>
        <v>0.0425088</v>
      </c>
      <c r="G209" s="112" t="n">
        <f aca="false">+AVERAGE(J209:L209)</f>
        <v>9.5038</v>
      </c>
      <c r="H209" s="119" t="n">
        <f aca="false">G209*F209</f>
        <v>0.40399513344</v>
      </c>
      <c r="I209" s="107" t="s">
        <v>127</v>
      </c>
      <c r="J209" s="112" t="n">
        <v>7.60509</v>
      </c>
      <c r="K209" s="112" t="n">
        <v>12.99103</v>
      </c>
      <c r="L209" s="112" t="n">
        <v>7.91528</v>
      </c>
      <c r="M209" s="120"/>
      <c r="N209" s="120"/>
    </row>
    <row r="210" customFormat="false" ht="24" hidden="false" customHeight="false" outlineLevel="0" collapsed="false">
      <c r="A210" s="113"/>
      <c r="B210" s="107" t="n">
        <f aca="false">+B209+1</f>
        <v>2</v>
      </c>
      <c r="C210" s="118" t="n">
        <v>238269</v>
      </c>
      <c r="D210" s="112" t="n">
        <v>320.63</v>
      </c>
      <c r="E210" s="112" t="n">
        <v>1.432</v>
      </c>
      <c r="F210" s="119" t="n">
        <f aca="false">E210*0.0864</f>
        <v>0.1237248</v>
      </c>
      <c r="G210" s="112" t="n">
        <f aca="false">+AVERAGE(J210:L210)</f>
        <v>41.33196</v>
      </c>
      <c r="H210" s="119" t="n">
        <f aca="false">G210*F210</f>
        <v>5.113788484608</v>
      </c>
      <c r="I210" s="107" t="s">
        <v>128</v>
      </c>
      <c r="J210" s="112" t="n">
        <v>27.4452</v>
      </c>
      <c r="K210" s="112" t="n">
        <v>51.03454</v>
      </c>
      <c r="L210" s="112" t="n">
        <v>45.51614</v>
      </c>
      <c r="M210" s="120"/>
      <c r="N210" s="120"/>
    </row>
    <row r="211" customFormat="false" ht="24" hidden="false" customHeight="false" outlineLevel="0" collapsed="false">
      <c r="A211" s="113"/>
      <c r="B211" s="107" t="n">
        <f aca="false">+B210+1</f>
        <v>3</v>
      </c>
      <c r="C211" s="118" t="n">
        <v>39954</v>
      </c>
      <c r="D211" s="112" t="n">
        <v>320.7</v>
      </c>
      <c r="E211" s="112" t="n">
        <v>2.194</v>
      </c>
      <c r="F211" s="119" t="n">
        <f aca="false">E211*0.0864</f>
        <v>0.1895616</v>
      </c>
      <c r="G211" s="112" t="n">
        <f aca="false">+AVERAGE(J211:L211)</f>
        <v>33.7292</v>
      </c>
      <c r="H211" s="119" t="n">
        <f aca="false">G211*F211</f>
        <v>6.39376111872</v>
      </c>
      <c r="I211" s="107" t="s">
        <v>129</v>
      </c>
      <c r="J211" s="112" t="n">
        <v>37.40902</v>
      </c>
      <c r="K211" s="112" t="n">
        <v>33.1565</v>
      </c>
      <c r="L211" s="112" t="n">
        <v>30.62208</v>
      </c>
      <c r="M211" s="120"/>
      <c r="N211" s="120"/>
    </row>
    <row r="212" customFormat="false" ht="24" hidden="false" customHeight="false" outlineLevel="0" collapsed="false">
      <c r="A212" s="113"/>
      <c r="B212" s="107" t="n">
        <f aca="false">+B211+1</f>
        <v>4</v>
      </c>
      <c r="C212" s="118" t="n">
        <v>39967</v>
      </c>
      <c r="D212" s="112" t="n">
        <v>320.73</v>
      </c>
      <c r="E212" s="112" t="n">
        <v>2.525</v>
      </c>
      <c r="F212" s="119" t="n">
        <f aca="false">E212*0.0864</f>
        <v>0.21816</v>
      </c>
      <c r="G212" s="112" t="n">
        <f aca="false">+AVERAGE(J212:L212)</f>
        <v>39.0420533333333</v>
      </c>
      <c r="H212" s="119" t="n">
        <f aca="false">G212*F212</f>
        <v>8.5174143552</v>
      </c>
      <c r="I212" s="107" t="s">
        <v>130</v>
      </c>
      <c r="J212" s="112" t="n">
        <v>37.77874</v>
      </c>
      <c r="K212" s="112" t="n">
        <v>41.88851</v>
      </c>
      <c r="L212" s="112" t="n">
        <v>37.45891</v>
      </c>
      <c r="M212" s="120"/>
      <c r="N212" s="120"/>
    </row>
    <row r="213" customFormat="false" ht="24" hidden="false" customHeight="false" outlineLevel="0" collapsed="false">
      <c r="A213" s="113"/>
      <c r="B213" s="107" t="n">
        <f aca="false">+B212+1</f>
        <v>5</v>
      </c>
      <c r="C213" s="118" t="n">
        <v>39979</v>
      </c>
      <c r="D213" s="112" t="n">
        <v>320.7</v>
      </c>
      <c r="E213" s="112" t="n">
        <v>2.592</v>
      </c>
      <c r="F213" s="119" t="n">
        <f aca="false">E213*0.0864</f>
        <v>0.2239488</v>
      </c>
      <c r="G213" s="112" t="n">
        <f aca="false">+AVERAGE(J213:L213)</f>
        <v>34.6572433333333</v>
      </c>
      <c r="H213" s="119" t="n">
        <f aca="false">G213*F213</f>
        <v>7.761448055808</v>
      </c>
      <c r="I213" s="107" t="s">
        <v>101</v>
      </c>
      <c r="J213" s="112" t="n">
        <v>38.42459</v>
      </c>
      <c r="K213" s="112" t="n">
        <v>33.15199</v>
      </c>
      <c r="L213" s="112" t="n">
        <v>32.39515</v>
      </c>
      <c r="M213" s="120"/>
      <c r="N213" s="120"/>
    </row>
    <row r="214" customFormat="false" ht="24" hidden="false" customHeight="false" outlineLevel="0" collapsed="false">
      <c r="A214" s="113"/>
      <c r="B214" s="107" t="n">
        <f aca="false">+B213+1</f>
        <v>6</v>
      </c>
      <c r="C214" s="118" t="n">
        <v>39982</v>
      </c>
      <c r="D214" s="112" t="n">
        <v>321.12</v>
      </c>
      <c r="E214" s="112" t="n">
        <v>6.455</v>
      </c>
      <c r="F214" s="119" t="n">
        <f aca="false">E214*0.0864</f>
        <v>0.557712</v>
      </c>
      <c r="G214" s="112" t="n">
        <f aca="false">+AVERAGE(J214:L214)</f>
        <v>96.80863</v>
      </c>
      <c r="H214" s="119" t="n">
        <f aca="false">G214*F214</f>
        <v>53.99133465456</v>
      </c>
      <c r="I214" s="107" t="s">
        <v>131</v>
      </c>
      <c r="J214" s="112" t="n">
        <v>101.85467</v>
      </c>
      <c r="K214" s="112" t="n">
        <v>100.28106</v>
      </c>
      <c r="L214" s="112" t="n">
        <v>88.29016</v>
      </c>
      <c r="M214" s="120"/>
      <c r="N214" s="120"/>
    </row>
    <row r="215" customFormat="false" ht="24" hidden="false" customHeight="false" outlineLevel="0" collapsed="false">
      <c r="A215" s="113"/>
      <c r="B215" s="107" t="n">
        <f aca="false">+B214+1</f>
        <v>7</v>
      </c>
      <c r="C215" s="118" t="n">
        <v>40008</v>
      </c>
      <c r="D215" s="112" t="n">
        <v>321.02</v>
      </c>
      <c r="E215" s="112" t="n">
        <v>4.568</v>
      </c>
      <c r="F215" s="119" t="n">
        <f aca="false">E215*0.0864</f>
        <v>0.3946752</v>
      </c>
      <c r="G215" s="112" t="n">
        <f aca="false">+AVERAGE(J215:L215)</f>
        <v>65.2091566666667</v>
      </c>
      <c r="H215" s="119" t="n">
        <f aca="false">G215*F215</f>
        <v>25.736436949248</v>
      </c>
      <c r="I215" s="107" t="s">
        <v>132</v>
      </c>
      <c r="J215" s="112" t="n">
        <v>59.42375</v>
      </c>
      <c r="K215" s="112" t="n">
        <v>65.47379</v>
      </c>
      <c r="L215" s="112" t="n">
        <v>70.72993</v>
      </c>
      <c r="M215" s="120"/>
      <c r="N215" s="120"/>
    </row>
    <row r="216" customFormat="false" ht="24" hidden="false" customHeight="false" outlineLevel="0" collapsed="false">
      <c r="A216" s="113"/>
      <c r="B216" s="107" t="n">
        <f aca="false">+B215+1</f>
        <v>8</v>
      </c>
      <c r="C216" s="118" t="n">
        <v>40016</v>
      </c>
      <c r="D216" s="112" t="n">
        <v>320.92</v>
      </c>
      <c r="E216" s="112" t="n">
        <v>3.208</v>
      </c>
      <c r="F216" s="119" t="n">
        <f aca="false">E216*0.0864</f>
        <v>0.2771712</v>
      </c>
      <c r="G216" s="112" t="n">
        <f aca="false">+AVERAGE(J216:L216)</f>
        <v>64.3006533333333</v>
      </c>
      <c r="H216" s="119" t="n">
        <f aca="false">G216*F216</f>
        <v>17.822289245184</v>
      </c>
      <c r="I216" s="107" t="s">
        <v>133</v>
      </c>
      <c r="J216" s="112" t="n">
        <v>66.30639</v>
      </c>
      <c r="K216" s="112" t="n">
        <v>61.26217</v>
      </c>
      <c r="L216" s="112" t="n">
        <v>65.3334</v>
      </c>
      <c r="M216" s="120"/>
      <c r="N216" s="120"/>
    </row>
    <row r="217" customFormat="false" ht="24" hidden="false" customHeight="false" outlineLevel="0" collapsed="false">
      <c r="A217" s="113"/>
      <c r="B217" s="107" t="n">
        <f aca="false">+B216+1</f>
        <v>9</v>
      </c>
      <c r="C217" s="118" t="n">
        <v>40021</v>
      </c>
      <c r="D217" s="112" t="n">
        <v>320.69</v>
      </c>
      <c r="E217" s="112" t="n">
        <v>2.338</v>
      </c>
      <c r="F217" s="119" t="n">
        <f aca="false">E217*0.0864</f>
        <v>0.2020032</v>
      </c>
      <c r="G217" s="112" t="n">
        <f aca="false">+AVERAGE(J217:L217)</f>
        <v>45.3939866666667</v>
      </c>
      <c r="H217" s="119" t="n">
        <f aca="false">G217*F217</f>
        <v>9.169730567424</v>
      </c>
      <c r="I217" s="107" t="s">
        <v>134</v>
      </c>
      <c r="J217" s="112" t="n">
        <v>48.82174</v>
      </c>
      <c r="K217" s="112" t="n">
        <v>43.17218</v>
      </c>
      <c r="L217" s="112" t="n">
        <v>44.18804</v>
      </c>
      <c r="M217" s="120"/>
      <c r="N217" s="120"/>
    </row>
    <row r="218" customFormat="false" ht="24" hidden="false" customHeight="false" outlineLevel="0" collapsed="false">
      <c r="A218" s="113"/>
      <c r="B218" s="107" t="n">
        <f aca="false">+B217+1</f>
        <v>10</v>
      </c>
      <c r="C218" s="118" t="n">
        <v>40050</v>
      </c>
      <c r="D218" s="112" t="n">
        <v>322.28</v>
      </c>
      <c r="E218" s="112" t="n">
        <v>26.839</v>
      </c>
      <c r="F218" s="119" t="n">
        <f aca="false">E218*0.0864</f>
        <v>2.3188896</v>
      </c>
      <c r="G218" s="112" t="n">
        <f aca="false">+AVERAGE(J218:L218)</f>
        <v>250.299143333333</v>
      </c>
      <c r="H218" s="119" t="n">
        <f aca="false">G218*F218</f>
        <v>580.416080364576</v>
      </c>
      <c r="I218" s="107" t="s">
        <v>135</v>
      </c>
      <c r="J218" s="112" t="n">
        <v>223.00737</v>
      </c>
      <c r="K218" s="112" t="n">
        <v>231.21387</v>
      </c>
      <c r="L218" s="112" t="n">
        <v>296.67619</v>
      </c>
      <c r="M218" s="120"/>
      <c r="N218" s="120"/>
    </row>
    <row r="219" customFormat="false" ht="24" hidden="false" customHeight="false" outlineLevel="0" collapsed="false">
      <c r="A219" s="113"/>
      <c r="B219" s="107" t="n">
        <f aca="false">+B218+1</f>
        <v>11</v>
      </c>
      <c r="C219" s="118" t="n">
        <v>40070</v>
      </c>
      <c r="D219" s="112" t="n">
        <v>321.65</v>
      </c>
      <c r="E219" s="112" t="n">
        <v>12.761</v>
      </c>
      <c r="F219" s="119" t="n">
        <f aca="false">E219*0.0864</f>
        <v>1.1025504</v>
      </c>
      <c r="G219" s="112" t="n">
        <f aca="false">+AVERAGE(J219:L219)</f>
        <v>468.426403333333</v>
      </c>
      <c r="H219" s="119" t="n">
        <f aca="false">G219*F219</f>
        <v>516.463718365728</v>
      </c>
      <c r="I219" s="107" t="s">
        <v>136</v>
      </c>
      <c r="J219" s="112" t="n">
        <v>489.71753</v>
      </c>
      <c r="K219" s="112" t="n">
        <v>484.09608</v>
      </c>
      <c r="L219" s="112" t="n">
        <v>431.4656</v>
      </c>
      <c r="M219" s="120"/>
      <c r="N219" s="120"/>
    </row>
    <row r="220" customFormat="false" ht="24" hidden="false" customHeight="false" outlineLevel="0" collapsed="false">
      <c r="A220" s="113"/>
      <c r="B220" s="107" t="n">
        <f aca="false">+B219+1</f>
        <v>12</v>
      </c>
      <c r="C220" s="118" t="n">
        <v>40074</v>
      </c>
      <c r="D220" s="112" t="n">
        <v>322.775</v>
      </c>
      <c r="E220" s="112" t="n">
        <v>38.806</v>
      </c>
      <c r="F220" s="119" t="n">
        <f aca="false">E220*0.0864</f>
        <v>3.3528384</v>
      </c>
      <c r="G220" s="112" t="n">
        <f aca="false">+AVERAGE(J220:L220)</f>
        <v>376.653436666667</v>
      </c>
      <c r="H220" s="119" t="n">
        <f aca="false">G220*F220</f>
        <v>1262.85810594797</v>
      </c>
      <c r="I220" s="107" t="s">
        <v>137</v>
      </c>
      <c r="J220" s="112" t="n">
        <v>401.99066</v>
      </c>
      <c r="K220" s="112" t="n">
        <v>340.25313</v>
      </c>
      <c r="L220" s="112" t="n">
        <v>387.71652</v>
      </c>
      <c r="M220" s="120"/>
      <c r="N220" s="120"/>
    </row>
    <row r="221" customFormat="false" ht="24" hidden="false" customHeight="false" outlineLevel="0" collapsed="false">
      <c r="A221" s="113"/>
      <c r="B221" s="107" t="n">
        <f aca="false">+B220+1</f>
        <v>13</v>
      </c>
      <c r="C221" s="118" t="n">
        <v>40094</v>
      </c>
      <c r="D221" s="112" t="n">
        <v>321</v>
      </c>
      <c r="E221" s="112" t="n">
        <v>5.032</v>
      </c>
      <c r="F221" s="119" t="n">
        <f aca="false">E221*0.0864</f>
        <v>0.4347648</v>
      </c>
      <c r="G221" s="112" t="n">
        <f aca="false">+AVERAGE(J221:L221)</f>
        <v>91.03788</v>
      </c>
      <c r="H221" s="119" t="n">
        <f aca="false">G221*F221</f>
        <v>39.580065690624</v>
      </c>
      <c r="I221" s="107" t="s">
        <v>138</v>
      </c>
      <c r="J221" s="112" t="n">
        <v>91.30548</v>
      </c>
      <c r="K221" s="112" t="n">
        <v>94.64273</v>
      </c>
      <c r="L221" s="112" t="n">
        <v>87.16543</v>
      </c>
      <c r="M221" s="120"/>
      <c r="N221" s="120"/>
    </row>
    <row r="222" customFormat="false" ht="24" hidden="false" customHeight="false" outlineLevel="0" collapsed="false">
      <c r="A222" s="113"/>
      <c r="B222" s="107" t="n">
        <f aca="false">+B221+1</f>
        <v>14</v>
      </c>
      <c r="C222" s="118" t="n">
        <v>40103</v>
      </c>
      <c r="D222" s="112" t="n">
        <v>321.13</v>
      </c>
      <c r="E222" s="112" t="n">
        <v>8.357</v>
      </c>
      <c r="F222" s="119" t="n">
        <f aca="false">E222*0.0864</f>
        <v>0.7220448</v>
      </c>
      <c r="G222" s="112" t="n">
        <f aca="false">+AVERAGE(J222:L222)</f>
        <v>480.120666666667</v>
      </c>
      <c r="H222" s="119" t="n">
        <f aca="false">G222*F222</f>
        <v>346.6686307392</v>
      </c>
      <c r="I222" s="107" t="s">
        <v>139</v>
      </c>
      <c r="J222" s="112" t="n">
        <v>485.5626</v>
      </c>
      <c r="K222" s="112" t="n">
        <v>436.22596</v>
      </c>
      <c r="L222" s="112" t="n">
        <v>518.57344</v>
      </c>
      <c r="M222" s="120"/>
      <c r="N222" s="120"/>
    </row>
    <row r="223" customFormat="false" ht="24" hidden="false" customHeight="false" outlineLevel="0" collapsed="false">
      <c r="A223" s="113"/>
      <c r="B223" s="107" t="n">
        <f aca="false">+B222+1</f>
        <v>15</v>
      </c>
      <c r="C223" s="118" t="n">
        <v>40107</v>
      </c>
      <c r="D223" s="112" t="n">
        <v>321.37</v>
      </c>
      <c r="E223" s="112" t="n">
        <v>9.674</v>
      </c>
      <c r="F223" s="119" t="n">
        <f aca="false">E223*0.0864</f>
        <v>0.8358336</v>
      </c>
      <c r="G223" s="112" t="n">
        <f aca="false">+AVERAGE(J223:L223)</f>
        <v>519.56557</v>
      </c>
      <c r="H223" s="119" t="n">
        <f aca="false">G223*F223</f>
        <v>434.270360809152</v>
      </c>
      <c r="I223" s="107" t="s">
        <v>140</v>
      </c>
      <c r="J223" s="112" t="n">
        <v>540.90465</v>
      </c>
      <c r="K223" s="112" t="n">
        <v>554.22632</v>
      </c>
      <c r="L223" s="112" t="n">
        <v>463.56574</v>
      </c>
      <c r="M223" s="120"/>
      <c r="N223" s="120"/>
    </row>
    <row r="224" customFormat="false" ht="24" hidden="false" customHeight="false" outlineLevel="0" collapsed="false">
      <c r="A224" s="113"/>
      <c r="B224" s="107" t="n">
        <v>16</v>
      </c>
      <c r="C224" s="118" t="n">
        <v>40113</v>
      </c>
      <c r="D224" s="112" t="n">
        <v>321.08</v>
      </c>
      <c r="E224" s="112" t="n">
        <v>7.631</v>
      </c>
      <c r="F224" s="119" t="n">
        <f aca="false">E224*0.0864</f>
        <v>0.6593184</v>
      </c>
      <c r="G224" s="112" t="n">
        <f aca="false">+AVERAGE(J224:L224)</f>
        <v>137.428833333333</v>
      </c>
      <c r="H224" s="119" t="n">
        <f aca="false">G224*F224</f>
        <v>90.6093585072</v>
      </c>
      <c r="I224" s="107" t="s">
        <v>141</v>
      </c>
      <c r="J224" s="112" t="n">
        <v>101.64305</v>
      </c>
      <c r="K224" s="112" t="n">
        <v>164.97236</v>
      </c>
      <c r="L224" s="112" t="n">
        <v>145.67109</v>
      </c>
      <c r="M224" s="120"/>
      <c r="N224" s="120"/>
    </row>
    <row r="225" customFormat="false" ht="24" hidden="false" customHeight="false" outlineLevel="0" collapsed="false">
      <c r="A225" s="113"/>
      <c r="B225" s="107" t="n">
        <v>17</v>
      </c>
      <c r="C225" s="118" t="n">
        <v>40126</v>
      </c>
      <c r="D225" s="112" t="n">
        <v>320.86</v>
      </c>
      <c r="E225" s="112" t="n">
        <v>4.515</v>
      </c>
      <c r="F225" s="119" t="n">
        <f aca="false">E225*0.0864</f>
        <v>0.390096</v>
      </c>
      <c r="G225" s="112" t="n">
        <f aca="false">+AVERAGE(J225:L225)</f>
        <v>78.6477333333333</v>
      </c>
      <c r="H225" s="119" t="n">
        <f aca="false">G225*F225</f>
        <v>30.6801661824</v>
      </c>
      <c r="I225" s="107" t="s">
        <v>142</v>
      </c>
      <c r="J225" s="112" t="n">
        <v>78.81436</v>
      </c>
      <c r="K225" s="112" t="n">
        <v>80.08172</v>
      </c>
      <c r="L225" s="112" t="n">
        <v>77.04712</v>
      </c>
      <c r="M225" s="120"/>
      <c r="N225" s="120"/>
    </row>
    <row r="226" customFormat="false" ht="24" hidden="false" customHeight="false" outlineLevel="0" collapsed="false">
      <c r="A226" s="113"/>
      <c r="B226" s="107" t="n">
        <v>18</v>
      </c>
      <c r="C226" s="118" t="n">
        <v>40127</v>
      </c>
      <c r="D226" s="112" t="n">
        <v>320.85</v>
      </c>
      <c r="E226" s="112" t="n">
        <v>4.39</v>
      </c>
      <c r="F226" s="119" t="n">
        <f aca="false">E226*0.0864</f>
        <v>0.379296</v>
      </c>
      <c r="G226" s="112" t="n">
        <f aca="false">+AVERAGE(J226:L226)</f>
        <v>56.5335866666667</v>
      </c>
      <c r="H226" s="119" t="n">
        <f aca="false">G226*F226</f>
        <v>21.44296328832</v>
      </c>
      <c r="I226" s="107" t="s">
        <v>143</v>
      </c>
      <c r="J226" s="112" t="n">
        <v>65.13354</v>
      </c>
      <c r="K226" s="112" t="n">
        <v>66.82306</v>
      </c>
      <c r="L226" s="112" t="n">
        <v>37.64416</v>
      </c>
      <c r="M226" s="120"/>
      <c r="N226" s="120"/>
    </row>
    <row r="227" customFormat="false" ht="24" hidden="false" customHeight="false" outlineLevel="0" collapsed="false">
      <c r="A227" s="113"/>
      <c r="B227" s="107" t="n">
        <v>19</v>
      </c>
      <c r="C227" s="118" t="n">
        <v>40132</v>
      </c>
      <c r="D227" s="112" t="n">
        <v>320.83</v>
      </c>
      <c r="E227" s="112" t="n">
        <v>4.08</v>
      </c>
      <c r="F227" s="119" t="n">
        <f aca="false">E227*0.0864</f>
        <v>0.352512</v>
      </c>
      <c r="G227" s="112" t="n">
        <f aca="false">+AVERAGE(J227:L227)</f>
        <v>115.833226666667</v>
      </c>
      <c r="H227" s="119" t="n">
        <f aca="false">G227*F227</f>
        <v>40.83260239872</v>
      </c>
      <c r="I227" s="107" t="s">
        <v>144</v>
      </c>
      <c r="J227" s="112" t="n">
        <v>111.25289</v>
      </c>
      <c r="K227" s="112" t="n">
        <v>122.79138</v>
      </c>
      <c r="L227" s="112" t="n">
        <v>113.45541</v>
      </c>
      <c r="M227" s="120"/>
      <c r="N227" s="120"/>
    </row>
    <row r="228" customFormat="false" ht="24" hidden="false" customHeight="false" outlineLevel="0" collapsed="false">
      <c r="A228" s="113"/>
      <c r="B228" s="107" t="n">
        <v>20</v>
      </c>
      <c r="C228" s="118" t="n">
        <v>40134</v>
      </c>
      <c r="D228" s="112" t="n">
        <v>320.79</v>
      </c>
      <c r="E228" s="112" t="n">
        <v>4.034</v>
      </c>
      <c r="F228" s="119" t="n">
        <f aca="false">E228*0.0864</f>
        <v>0.3485376</v>
      </c>
      <c r="G228" s="112" t="n">
        <f aca="false">+AVERAGE(J228:L228)</f>
        <v>58.1093766666667</v>
      </c>
      <c r="H228" s="119" t="n">
        <f aca="false">G228*F228</f>
        <v>20.253302680896</v>
      </c>
      <c r="I228" s="107" t="s">
        <v>145</v>
      </c>
      <c r="J228" s="112" t="n">
        <v>62.15551</v>
      </c>
      <c r="K228" s="112" t="n">
        <v>57.4281</v>
      </c>
      <c r="L228" s="112" t="n">
        <v>54.74452</v>
      </c>
      <c r="M228" s="120"/>
      <c r="N228" s="120"/>
    </row>
    <row r="229" customFormat="false" ht="24" hidden="false" customHeight="false" outlineLevel="0" collapsed="false">
      <c r="A229" s="113"/>
      <c r="B229" s="107" t="n">
        <v>21</v>
      </c>
      <c r="C229" s="118" t="n">
        <v>40152</v>
      </c>
      <c r="D229" s="112" t="n">
        <v>320.68</v>
      </c>
      <c r="E229" s="112" t="n">
        <v>2.661</v>
      </c>
      <c r="F229" s="119" t="n">
        <f aca="false">E229*0.0864</f>
        <v>0.2299104</v>
      </c>
      <c r="G229" s="112" t="n">
        <f aca="false">+AVERAGE(J229:L229)</f>
        <v>44.9143166666667</v>
      </c>
      <c r="H229" s="119" t="n">
        <f aca="false">G229*F229</f>
        <v>10.32626851056</v>
      </c>
      <c r="I229" s="107" t="s">
        <v>146</v>
      </c>
      <c r="J229" s="112" t="n">
        <v>55.57695</v>
      </c>
      <c r="K229" s="112" t="n">
        <v>37.752</v>
      </c>
      <c r="L229" s="112" t="n">
        <v>41.414</v>
      </c>
      <c r="M229" s="120"/>
      <c r="N229" s="120"/>
    </row>
    <row r="230" customFormat="false" ht="24" hidden="false" customHeight="false" outlineLevel="0" collapsed="false">
      <c r="A230" s="113"/>
      <c r="B230" s="107" t="n">
        <v>22</v>
      </c>
      <c r="C230" s="118" t="n">
        <v>40158</v>
      </c>
      <c r="D230" s="112" t="n">
        <v>320.66</v>
      </c>
      <c r="E230" s="112" t="n">
        <v>1.998</v>
      </c>
      <c r="F230" s="119" t="n">
        <f aca="false">E230*0.0864</f>
        <v>0.1726272</v>
      </c>
      <c r="G230" s="112" t="n">
        <f aca="false">+AVERAGE(J230:L230)</f>
        <v>74.75</v>
      </c>
      <c r="H230" s="119" t="n">
        <f aca="false">G230*F230</f>
        <v>12.9038832</v>
      </c>
      <c r="I230" s="107" t="s">
        <v>147</v>
      </c>
      <c r="J230" s="112" t="n">
        <v>84.854</v>
      </c>
      <c r="K230" s="112" t="n">
        <v>73.386</v>
      </c>
      <c r="L230" s="112" t="n">
        <v>66.01</v>
      </c>
      <c r="M230" s="120"/>
      <c r="N230" s="120"/>
    </row>
    <row r="231" customFormat="false" ht="24" hidden="false" customHeight="false" outlineLevel="0" collapsed="false">
      <c r="A231" s="113"/>
      <c r="B231" s="107" t="n">
        <v>23</v>
      </c>
      <c r="C231" s="118" t="n">
        <v>40163</v>
      </c>
      <c r="D231" s="112" t="n">
        <v>320.58</v>
      </c>
      <c r="E231" s="112" t="n">
        <v>1.336</v>
      </c>
      <c r="F231" s="119" t="n">
        <f aca="false">E231*0.0864</f>
        <v>0.1154304</v>
      </c>
      <c r="G231" s="112" t="n">
        <f aca="false">+AVERAGE(J231:L231)</f>
        <v>50.03034</v>
      </c>
      <c r="H231" s="119" t="n">
        <f aca="false">G231*F231</f>
        <v>5.775022158336</v>
      </c>
      <c r="I231" s="107" t="s">
        <v>148</v>
      </c>
      <c r="J231" s="112" t="n">
        <v>43.097</v>
      </c>
      <c r="K231" s="112" t="n">
        <v>59.56462</v>
      </c>
      <c r="L231" s="112" t="n">
        <v>47.4294</v>
      </c>
      <c r="N231" s="120"/>
    </row>
    <row r="232" customFormat="false" ht="24" hidden="false" customHeight="false" outlineLevel="0" collapsed="false">
      <c r="A232" s="113"/>
      <c r="B232" s="107" t="n">
        <v>24</v>
      </c>
      <c r="C232" s="118" t="n">
        <v>40166</v>
      </c>
      <c r="D232" s="112" t="n">
        <v>320.59</v>
      </c>
      <c r="E232" s="112" t="n">
        <v>1.412</v>
      </c>
      <c r="F232" s="119" t="n">
        <f aca="false">E232*0.0864</f>
        <v>0.1219968</v>
      </c>
      <c r="G232" s="112" t="n">
        <f aca="false">+AVERAGE(J232:L232)</f>
        <v>51.40709</v>
      </c>
      <c r="H232" s="119" t="n">
        <f aca="false">G232*F232</f>
        <v>6.271500477312</v>
      </c>
      <c r="I232" s="107" t="s">
        <v>149</v>
      </c>
      <c r="J232" s="112" t="n">
        <v>55.87816</v>
      </c>
      <c r="K232" s="112" t="n">
        <v>44.39404</v>
      </c>
      <c r="L232" s="112" t="n">
        <v>53.94907</v>
      </c>
      <c r="M232" s="120"/>
      <c r="N232" s="120"/>
    </row>
    <row r="233" customFormat="false" ht="24" hidden="false" customHeight="false" outlineLevel="0" collapsed="false">
      <c r="A233" s="113"/>
      <c r="B233" s="107" t="n">
        <v>25</v>
      </c>
      <c r="C233" s="118" t="n">
        <v>40184</v>
      </c>
      <c r="D233" s="112" t="n">
        <v>320.55</v>
      </c>
      <c r="E233" s="112" t="n">
        <v>1.233</v>
      </c>
      <c r="F233" s="119" t="n">
        <f aca="false">E233*0.0864</f>
        <v>0.1065312</v>
      </c>
      <c r="G233" s="112" t="n">
        <f aca="false">+AVERAGE(J233:L233)</f>
        <v>44.0323466666667</v>
      </c>
      <c r="H233" s="119" t="n">
        <f aca="false">G233*F233</f>
        <v>4.690818729216</v>
      </c>
      <c r="I233" s="107" t="s">
        <v>150</v>
      </c>
      <c r="J233" s="112" t="n">
        <v>46.88696</v>
      </c>
      <c r="K233" s="112" t="n">
        <v>46.97286</v>
      </c>
      <c r="L233" s="112" t="n">
        <v>38.23722</v>
      </c>
      <c r="M233" s="120"/>
      <c r="N233" s="120"/>
    </row>
    <row r="234" customFormat="false" ht="24" hidden="false" customHeight="false" outlineLevel="0" collapsed="false">
      <c r="A234" s="113"/>
      <c r="B234" s="107" t="n">
        <v>26</v>
      </c>
      <c r="C234" s="118" t="n">
        <v>40193</v>
      </c>
      <c r="D234" s="112" t="n">
        <v>320.56</v>
      </c>
      <c r="E234" s="112" t="n">
        <v>1.998</v>
      </c>
      <c r="F234" s="119" t="n">
        <f aca="false">E234*0.0864</f>
        <v>0.1726272</v>
      </c>
      <c r="G234" s="112" t="n">
        <f aca="false">+AVERAGE(J234:L234)</f>
        <v>24.05586</v>
      </c>
      <c r="H234" s="119" t="n">
        <f aca="false">G234*F234</f>
        <v>4.152695755392</v>
      </c>
      <c r="I234" s="107" t="s">
        <v>151</v>
      </c>
      <c r="J234" s="112" t="n">
        <v>23.98561</v>
      </c>
      <c r="K234" s="112" t="n">
        <v>18.48692</v>
      </c>
      <c r="L234" s="112" t="n">
        <v>29.69505</v>
      </c>
      <c r="M234" s="120"/>
      <c r="N234" s="120"/>
    </row>
    <row r="235" customFormat="false" ht="24" hidden="false" customHeight="false" outlineLevel="0" collapsed="false">
      <c r="A235" s="113"/>
      <c r="B235" s="107" t="n">
        <v>27</v>
      </c>
      <c r="C235" s="118" t="n">
        <v>40197</v>
      </c>
      <c r="D235" s="112" t="n">
        <v>320.5</v>
      </c>
      <c r="E235" s="112" t="n">
        <v>1.191</v>
      </c>
      <c r="F235" s="119" t="n">
        <f aca="false">E235*0.0864</f>
        <v>0.1029024</v>
      </c>
      <c r="G235" s="112" t="n">
        <f aca="false">+AVERAGE(J235:L235)</f>
        <v>67.8094033333333</v>
      </c>
      <c r="H235" s="119" t="n">
        <f aca="false">G235*F235</f>
        <v>6.977750345568</v>
      </c>
      <c r="I235" s="107" t="s">
        <v>152</v>
      </c>
      <c r="J235" s="112" t="n">
        <v>84.96351</v>
      </c>
      <c r="K235" s="112" t="n">
        <v>60.79137</v>
      </c>
      <c r="L235" s="112" t="n">
        <v>57.67333</v>
      </c>
      <c r="M235" s="120"/>
      <c r="N235" s="120"/>
    </row>
    <row r="236" customFormat="false" ht="24" hidden="false" customHeight="false" outlineLevel="0" collapsed="false">
      <c r="A236" s="113"/>
      <c r="B236" s="107" t="n">
        <v>28</v>
      </c>
      <c r="C236" s="118" t="n">
        <v>40204</v>
      </c>
      <c r="D236" s="112" t="n">
        <v>320.54</v>
      </c>
      <c r="E236" s="112" t="n">
        <v>1.412</v>
      </c>
      <c r="F236" s="119" t="n">
        <f aca="false">E236*0.0864</f>
        <v>0.1219968</v>
      </c>
      <c r="G236" s="112" t="n">
        <f aca="false">+AVERAGE(J236:L236)</f>
        <v>113.605803333333</v>
      </c>
      <c r="H236" s="119" t="n">
        <f aca="false">G236*F236</f>
        <v>13.859544468096</v>
      </c>
      <c r="I236" s="107" t="s">
        <v>153</v>
      </c>
      <c r="J236" s="112" t="n">
        <v>114.819</v>
      </c>
      <c r="K236" s="112" t="n">
        <v>139.92537</v>
      </c>
      <c r="L236" s="112" t="n">
        <v>86.07304</v>
      </c>
      <c r="M236" s="120"/>
      <c r="N236" s="120"/>
    </row>
    <row r="237" customFormat="false" ht="24" hidden="false" customHeight="false" outlineLevel="0" collapsed="false">
      <c r="A237" s="113"/>
      <c r="B237" s="107" t="n">
        <v>29</v>
      </c>
      <c r="C237" s="118" t="n">
        <v>40213</v>
      </c>
      <c r="D237" s="112" t="n">
        <v>320.41</v>
      </c>
      <c r="E237" s="112" t="n">
        <v>0.409</v>
      </c>
      <c r="F237" s="119" t="n">
        <f aca="false">E237*0.0864</f>
        <v>0.0353376</v>
      </c>
      <c r="G237" s="112" t="n">
        <f aca="false">+AVERAGE(J237:L237)</f>
        <v>39.01296</v>
      </c>
      <c r="H237" s="119" t="n">
        <f aca="false">G237*F237</f>
        <v>1.378624375296</v>
      </c>
      <c r="I237" s="107" t="s">
        <v>154</v>
      </c>
      <c r="J237" s="112" t="n">
        <v>38.24166</v>
      </c>
      <c r="K237" s="112" t="n">
        <v>40.4318</v>
      </c>
      <c r="L237" s="112" t="n">
        <v>38.36542</v>
      </c>
      <c r="M237" s="120"/>
      <c r="N237" s="120"/>
    </row>
    <row r="238" customFormat="false" ht="24" hidden="false" customHeight="false" outlineLevel="0" collapsed="false">
      <c r="A238" s="113"/>
      <c r="B238" s="107" t="n">
        <v>30</v>
      </c>
      <c r="C238" s="118" t="n">
        <v>40219</v>
      </c>
      <c r="D238" s="112" t="n">
        <v>320.44</v>
      </c>
      <c r="E238" s="112" t="n">
        <v>0.505</v>
      </c>
      <c r="F238" s="119" t="n">
        <f aca="false">E238*0.0864</f>
        <v>0.043632</v>
      </c>
      <c r="G238" s="112" t="n">
        <f aca="false">+AVERAGE(J238:L238)</f>
        <v>56.78707</v>
      </c>
      <c r="H238" s="119" t="n">
        <f aca="false">G238*F238</f>
        <v>2.47773343824</v>
      </c>
      <c r="I238" s="107" t="s">
        <v>155</v>
      </c>
      <c r="J238" s="112" t="n">
        <v>43.27697</v>
      </c>
      <c r="K238" s="112" t="n">
        <v>71.24631</v>
      </c>
      <c r="L238" s="112" t="n">
        <v>55.83793</v>
      </c>
      <c r="M238" s="120"/>
      <c r="N238" s="120"/>
    </row>
    <row r="239" customFormat="false" ht="24" hidden="false" customHeight="false" outlineLevel="0" collapsed="false">
      <c r="A239" s="113"/>
      <c r="B239" s="107" t="n">
        <v>31</v>
      </c>
      <c r="C239" s="118" t="n">
        <v>40233</v>
      </c>
      <c r="D239" s="112" t="n">
        <v>320.35</v>
      </c>
      <c r="E239" s="112" t="n">
        <v>0.211</v>
      </c>
      <c r="F239" s="119" t="n">
        <f aca="false">E239*0.0864</f>
        <v>0.0182304</v>
      </c>
      <c r="G239" s="112" t="n">
        <f aca="false">+AVERAGE(J239:L239)</f>
        <v>24.7448566666667</v>
      </c>
      <c r="H239" s="119" t="n">
        <f aca="false">G239*F239</f>
        <v>0.451108634976</v>
      </c>
      <c r="I239" s="107" t="s">
        <v>156</v>
      </c>
      <c r="J239" s="112" t="n">
        <v>13.29669</v>
      </c>
      <c r="K239" s="112" t="n">
        <v>33.53322</v>
      </c>
      <c r="L239" s="112" t="n">
        <v>27.40466</v>
      </c>
      <c r="M239" s="120"/>
      <c r="N239" s="120"/>
    </row>
    <row r="240" customFormat="false" ht="24" hidden="false" customHeight="false" outlineLevel="0" collapsed="false">
      <c r="A240" s="113"/>
      <c r="B240" s="107" t="n">
        <v>32</v>
      </c>
      <c r="C240" s="118" t="n">
        <v>40240</v>
      </c>
      <c r="D240" s="112" t="n">
        <v>320.36</v>
      </c>
      <c r="E240" s="112" t="n">
        <v>0.21</v>
      </c>
      <c r="F240" s="119" t="n">
        <f aca="false">E240*0.0864</f>
        <v>0.018144</v>
      </c>
      <c r="G240" s="112" t="n">
        <f aca="false">+AVERAGE(J240:L240)</f>
        <v>69.1316433333333</v>
      </c>
      <c r="H240" s="119" t="n">
        <f aca="false">G240*F240</f>
        <v>1.25432453664</v>
      </c>
      <c r="I240" s="107" t="s">
        <v>157</v>
      </c>
      <c r="J240" s="112" t="n">
        <v>73.56066</v>
      </c>
      <c r="K240" s="112" t="n">
        <v>65.06257</v>
      </c>
      <c r="L240" s="112" t="n">
        <v>68.7717</v>
      </c>
      <c r="M240" s="120"/>
      <c r="N240" s="120"/>
    </row>
    <row r="241" customFormat="false" ht="24" hidden="false" customHeight="false" outlineLevel="0" collapsed="false">
      <c r="A241" s="113"/>
      <c r="B241" s="107" t="n">
        <v>33</v>
      </c>
      <c r="C241" s="118" t="n">
        <v>40245</v>
      </c>
      <c r="D241" s="112" t="n">
        <v>320.32</v>
      </c>
      <c r="E241" s="112" t="n">
        <v>0.121</v>
      </c>
      <c r="F241" s="119" t="n">
        <f aca="false">E241*0.0864</f>
        <v>0.0104544</v>
      </c>
      <c r="G241" s="112" t="n">
        <f aca="false">+AVERAGE(J241:L241)</f>
        <v>78.5257566666667</v>
      </c>
      <c r="H241" s="119" t="n">
        <f aca="false">G241*F241</f>
        <v>0.820939670496</v>
      </c>
      <c r="I241" s="107" t="s">
        <v>158</v>
      </c>
      <c r="J241" s="112" t="n">
        <v>73.81413</v>
      </c>
      <c r="K241" s="112" t="n">
        <v>87.1239</v>
      </c>
      <c r="L241" s="112" t="n">
        <v>74.63924</v>
      </c>
      <c r="M241" s="120"/>
      <c r="N241" s="120"/>
    </row>
    <row r="242" s="123" customFormat="true" ht="24.75" hidden="false" customHeight="false" outlineLevel="0" collapsed="false">
      <c r="B242" s="124" t="n">
        <v>34</v>
      </c>
      <c r="C242" s="125" t="n">
        <v>40255</v>
      </c>
      <c r="D242" s="126" t="n">
        <v>320.31</v>
      </c>
      <c r="E242" s="126" t="n">
        <v>0.134</v>
      </c>
      <c r="F242" s="127" t="n">
        <f aca="false">E242*0.0864</f>
        <v>0.0115776</v>
      </c>
      <c r="G242" s="126" t="n">
        <f aca="false">+AVERAGE(J242:L242)</f>
        <v>105.45344</v>
      </c>
      <c r="H242" s="127" t="n">
        <f aca="false">G242*F242</f>
        <v>1.220897746944</v>
      </c>
      <c r="I242" s="124" t="s">
        <v>159</v>
      </c>
      <c r="J242" s="126" t="n">
        <v>83.51954</v>
      </c>
      <c r="K242" s="126" t="n">
        <v>99.57326</v>
      </c>
      <c r="L242" s="126" t="n">
        <v>133.26752</v>
      </c>
      <c r="M242" s="129"/>
      <c r="N242" s="129"/>
    </row>
    <row r="243" customFormat="false" ht="24.75" hidden="false" customHeight="false" outlineLevel="0" collapsed="false">
      <c r="A243" s="113"/>
      <c r="B243" s="107" t="n">
        <v>1</v>
      </c>
      <c r="C243" s="118" t="n">
        <v>40275</v>
      </c>
      <c r="D243" s="112" t="n">
        <v>320.36</v>
      </c>
      <c r="E243" s="112" t="n">
        <v>0.195</v>
      </c>
      <c r="F243" s="119" t="n">
        <f aca="false">E243*0.0864</f>
        <v>0.016848</v>
      </c>
      <c r="G243" s="112" t="n">
        <f aca="false">+AVERAGE(J243:L243)</f>
        <v>49.2419233333333</v>
      </c>
      <c r="H243" s="119" t="n">
        <f aca="false">G243*F243</f>
        <v>0.82962792432</v>
      </c>
      <c r="I243" s="148" t="s">
        <v>160</v>
      </c>
      <c r="J243" s="112" t="n">
        <v>56.51177</v>
      </c>
      <c r="K243" s="112" t="n">
        <v>42.3941</v>
      </c>
      <c r="L243" s="112" t="n">
        <v>48.8199</v>
      </c>
      <c r="M243" s="120"/>
      <c r="N243" s="120"/>
    </row>
    <row r="244" customFormat="false" ht="24" hidden="false" customHeight="false" outlineLevel="0" collapsed="false">
      <c r="A244" s="113"/>
      <c r="B244" s="107" t="n">
        <v>2</v>
      </c>
      <c r="C244" s="118" t="n">
        <v>40294</v>
      </c>
      <c r="D244" s="112" t="n">
        <v>320.3</v>
      </c>
      <c r="E244" s="112" t="n">
        <v>0.054</v>
      </c>
      <c r="F244" s="119" t="n">
        <f aca="false">E244*0.0864</f>
        <v>0.0046656</v>
      </c>
      <c r="G244" s="112" t="n">
        <f aca="false">+AVERAGE(J244:L244)</f>
        <v>63.8851133333333</v>
      </c>
      <c r="H244" s="119" t="n">
        <f aca="false">G244*F244</f>
        <v>0.298062384768</v>
      </c>
      <c r="I244" s="107" t="s">
        <v>161</v>
      </c>
      <c r="J244" s="112" t="n">
        <v>73.69767</v>
      </c>
      <c r="K244" s="112" t="n">
        <v>58.23495</v>
      </c>
      <c r="L244" s="112" t="n">
        <v>59.72272</v>
      </c>
      <c r="M244" s="120"/>
      <c r="N244" s="120"/>
    </row>
    <row r="245" customFormat="false" ht="24" hidden="false" customHeight="false" outlineLevel="0" collapsed="false">
      <c r="A245" s="113"/>
      <c r="B245" s="107" t="n">
        <v>3</v>
      </c>
      <c r="C245" s="118" t="n">
        <v>40304</v>
      </c>
      <c r="D245" s="112" t="n">
        <v>320.41</v>
      </c>
      <c r="E245" s="112" t="n">
        <v>0.331</v>
      </c>
      <c r="F245" s="119" t="n">
        <f aca="false">E245*0.0864</f>
        <v>0.0285984</v>
      </c>
      <c r="G245" s="112" t="n">
        <f aca="false">+AVERAGE(J245:L245)</f>
        <v>55.8155866666667</v>
      </c>
      <c r="H245" s="119" t="n">
        <f aca="false">G245*F245</f>
        <v>1.596236473728</v>
      </c>
      <c r="I245" s="148" t="s">
        <v>162</v>
      </c>
      <c r="J245" s="112" t="n">
        <v>47.50445</v>
      </c>
      <c r="K245" s="112" t="n">
        <v>54.15967</v>
      </c>
      <c r="L245" s="112" t="n">
        <v>65.78264</v>
      </c>
      <c r="M245" s="120"/>
      <c r="N245" s="120"/>
    </row>
    <row r="246" customFormat="false" ht="24" hidden="false" customHeight="false" outlineLevel="0" collapsed="false">
      <c r="A246" s="113"/>
      <c r="B246" s="107" t="n">
        <v>4</v>
      </c>
      <c r="C246" s="118" t="n">
        <v>40317</v>
      </c>
      <c r="D246" s="112" t="n">
        <v>320.34</v>
      </c>
      <c r="E246" s="112" t="n">
        <v>0.115</v>
      </c>
      <c r="F246" s="119" t="n">
        <f aca="false">E246*0.0864</f>
        <v>0.009936</v>
      </c>
      <c r="G246" s="112" t="n">
        <f aca="false">+AVERAGE(J246:L246)</f>
        <v>60.6031866666667</v>
      </c>
      <c r="H246" s="119" t="n">
        <f aca="false">G246*F246</f>
        <v>0.60215326272</v>
      </c>
      <c r="I246" s="107" t="s">
        <v>163</v>
      </c>
      <c r="J246" s="112" t="n">
        <v>66.58391</v>
      </c>
      <c r="K246" s="112" t="n">
        <v>45.48524</v>
      </c>
      <c r="L246" s="112" t="n">
        <v>69.74041</v>
      </c>
      <c r="M246" s="120"/>
      <c r="N246" s="120"/>
    </row>
    <row r="247" customFormat="false" ht="24" hidden="false" customHeight="false" outlineLevel="0" collapsed="false">
      <c r="A247" s="113"/>
      <c r="B247" s="107" t="n">
        <v>5</v>
      </c>
      <c r="C247" s="118" t="n">
        <v>40337</v>
      </c>
      <c r="D247" s="112" t="n">
        <v>320.57</v>
      </c>
      <c r="E247" s="112" t="n">
        <v>0.934</v>
      </c>
      <c r="F247" s="119" t="n">
        <f aca="false">E247*0.0864</f>
        <v>0.0806976</v>
      </c>
      <c r="G247" s="112" t="n">
        <f aca="false">+AVERAGE(J247:L247)</f>
        <v>85.1345566666667</v>
      </c>
      <c r="H247" s="119" t="n">
        <f aca="false">G247*F247</f>
        <v>6.870154400064</v>
      </c>
      <c r="I247" s="107" t="s">
        <v>164</v>
      </c>
      <c r="J247" s="112" t="n">
        <v>88.24796</v>
      </c>
      <c r="K247" s="112" t="n">
        <v>78.418</v>
      </c>
      <c r="L247" s="112" t="n">
        <v>88.73771</v>
      </c>
      <c r="M247" s="120"/>
      <c r="N247" s="120"/>
    </row>
    <row r="248" customFormat="false" ht="24" hidden="false" customHeight="false" outlineLevel="0" collapsed="false">
      <c r="A248" s="113"/>
      <c r="B248" s="107" t="n">
        <v>6</v>
      </c>
      <c r="C248" s="118" t="n">
        <v>40343</v>
      </c>
      <c r="D248" s="112" t="n">
        <v>320.7</v>
      </c>
      <c r="E248" s="112" t="n">
        <v>1.54</v>
      </c>
      <c r="F248" s="119" t="n">
        <f aca="false">E248*0.0864</f>
        <v>0.133056</v>
      </c>
      <c r="G248" s="112" t="n">
        <f aca="false">+AVERAGE(J248:L248)</f>
        <v>229.78973</v>
      </c>
      <c r="H248" s="119" t="n">
        <f aca="false">G248*F248</f>
        <v>30.57490231488</v>
      </c>
      <c r="I248" s="107" t="s">
        <v>165</v>
      </c>
      <c r="J248" s="112" t="n">
        <v>245.09804</v>
      </c>
      <c r="K248" s="112" t="n">
        <v>250.40093</v>
      </c>
      <c r="L248" s="112" t="n">
        <v>193.87022</v>
      </c>
      <c r="M248" s="120"/>
      <c r="N248" s="120"/>
    </row>
    <row r="249" customFormat="false" ht="24" hidden="false" customHeight="false" outlineLevel="0" collapsed="false">
      <c r="A249" s="113"/>
      <c r="B249" s="107" t="n">
        <v>7</v>
      </c>
      <c r="C249" s="118" t="n">
        <v>40345</v>
      </c>
      <c r="D249" s="112" t="n">
        <v>320.56</v>
      </c>
      <c r="E249" s="112" t="n">
        <v>1.007</v>
      </c>
      <c r="F249" s="119" t="n">
        <f aca="false">E249*0.0864</f>
        <v>0.0870048</v>
      </c>
      <c r="G249" s="112" t="n">
        <f aca="false">+AVERAGE(J249:L249)</f>
        <v>59.4032066666667</v>
      </c>
      <c r="H249" s="119" t="n">
        <f aca="false">G249*F249</f>
        <v>5.168364115392</v>
      </c>
      <c r="I249" s="107" t="s">
        <v>166</v>
      </c>
      <c r="J249" s="112" t="n">
        <v>76.46265</v>
      </c>
      <c r="K249" s="112" t="n">
        <v>53.61535</v>
      </c>
      <c r="L249" s="112" t="n">
        <v>48.13162</v>
      </c>
      <c r="M249" s="120"/>
      <c r="N249" s="120"/>
    </row>
    <row r="250" customFormat="false" ht="24" hidden="false" customHeight="false" outlineLevel="0" collapsed="false">
      <c r="A250" s="113"/>
      <c r="B250" s="107" t="n">
        <v>8</v>
      </c>
      <c r="C250" s="118" t="n">
        <v>40361</v>
      </c>
      <c r="D250" s="112" t="n">
        <v>321.04</v>
      </c>
      <c r="E250" s="112" t="n">
        <v>6.65</v>
      </c>
      <c r="F250" s="119" t="n">
        <f aca="false">E250*0.0864</f>
        <v>0.57456</v>
      </c>
      <c r="G250" s="112" t="n">
        <f aca="false">+AVERAGE(J250:L250)</f>
        <v>278.066443333333</v>
      </c>
      <c r="H250" s="119" t="n">
        <f aca="false">G250*F250</f>
        <v>159.7658556816</v>
      </c>
      <c r="I250" s="107" t="s">
        <v>167</v>
      </c>
      <c r="J250" s="112" t="n">
        <v>274.67659</v>
      </c>
      <c r="K250" s="112" t="n">
        <v>282.23336</v>
      </c>
      <c r="L250" s="112" t="n">
        <v>277.28938</v>
      </c>
      <c r="M250" s="120"/>
      <c r="N250" s="120"/>
    </row>
    <row r="251" customFormat="false" ht="24" hidden="false" customHeight="false" outlineLevel="0" collapsed="false">
      <c r="A251" s="113"/>
      <c r="B251" s="107" t="n">
        <v>9</v>
      </c>
      <c r="C251" s="118" t="n">
        <v>40373</v>
      </c>
      <c r="D251" s="112" t="n">
        <v>320.41</v>
      </c>
      <c r="E251" s="112" t="n">
        <v>0.334</v>
      </c>
      <c r="F251" s="119" t="n">
        <f aca="false">E251*0.0864</f>
        <v>0.0288576</v>
      </c>
      <c r="G251" s="112" t="n">
        <f aca="false">+AVERAGE(J251:L251)</f>
        <v>49.2497233333333</v>
      </c>
      <c r="H251" s="119" t="n">
        <f aca="false">G251*F251</f>
        <v>1.421228816064</v>
      </c>
      <c r="I251" s="107" t="s">
        <v>168</v>
      </c>
      <c r="J251" s="112" t="n">
        <v>61.9358</v>
      </c>
      <c r="K251" s="112" t="n">
        <v>57.02258</v>
      </c>
      <c r="L251" s="112" t="n">
        <v>28.79079</v>
      </c>
      <c r="M251" s="120"/>
      <c r="N251" s="120"/>
    </row>
    <row r="252" customFormat="false" ht="24" hidden="false" customHeight="false" outlineLevel="0" collapsed="false">
      <c r="A252" s="113"/>
      <c r="B252" s="107" t="n">
        <v>10</v>
      </c>
      <c r="C252" s="118" t="n">
        <v>40387</v>
      </c>
      <c r="D252" s="112" t="n">
        <v>320.72</v>
      </c>
      <c r="E252" s="112" t="n">
        <v>2.52</v>
      </c>
      <c r="F252" s="119" t="n">
        <f aca="false">E252*0.0864</f>
        <v>0.217728</v>
      </c>
      <c r="G252" s="112" t="n">
        <f aca="false">+AVERAGE(J252:L252)</f>
        <v>346.234813333333</v>
      </c>
      <c r="H252" s="119" t="n">
        <f aca="false">G252*F252</f>
        <v>75.38501343744</v>
      </c>
      <c r="I252" s="107" t="s">
        <v>169</v>
      </c>
      <c r="J252" s="112" t="n">
        <v>340.12744</v>
      </c>
      <c r="K252" s="112" t="n">
        <v>323.47872</v>
      </c>
      <c r="L252" s="112" t="n">
        <v>375.09828</v>
      </c>
      <c r="M252" s="120"/>
      <c r="N252" s="120"/>
    </row>
    <row r="253" customFormat="false" ht="24" hidden="false" customHeight="false" outlineLevel="0" collapsed="false">
      <c r="A253" s="113"/>
      <c r="B253" s="122" t="n">
        <v>11</v>
      </c>
      <c r="C253" s="149" t="n">
        <v>40394</v>
      </c>
      <c r="D253" s="112" t="n">
        <v>321.68</v>
      </c>
      <c r="E253" s="112" t="n">
        <v>14.139</v>
      </c>
      <c r="F253" s="119" t="n">
        <f aca="false">E253*0.0864</f>
        <v>1.2216096</v>
      </c>
      <c r="G253" s="112" t="n">
        <f aca="false">+AVERAGE(J253:L253)</f>
        <v>275.384496666667</v>
      </c>
      <c r="H253" s="119" t="n">
        <f aca="false">G253*F253</f>
        <v>336.412344819168</v>
      </c>
      <c r="I253" s="107" t="s">
        <v>170</v>
      </c>
      <c r="J253" s="112" t="n">
        <v>358.17606</v>
      </c>
      <c r="K253" s="112" t="n">
        <v>224.50967</v>
      </c>
      <c r="L253" s="112" t="n">
        <v>243.46776</v>
      </c>
      <c r="M253" s="120"/>
      <c r="N253" s="120"/>
    </row>
    <row r="254" customFormat="false" ht="24" hidden="false" customHeight="false" outlineLevel="0" collapsed="false">
      <c r="A254" s="113"/>
      <c r="B254" s="107" t="n">
        <v>12</v>
      </c>
      <c r="C254" s="118" t="n">
        <v>40402</v>
      </c>
      <c r="D254" s="112" t="n">
        <v>321.97</v>
      </c>
      <c r="E254" s="112" t="n">
        <v>21.432</v>
      </c>
      <c r="F254" s="119" t="n">
        <f aca="false">E254*0.0864</f>
        <v>1.8517248</v>
      </c>
      <c r="G254" s="112" t="n">
        <f aca="false">+AVERAGE(J254:L254)</f>
        <v>228.35815</v>
      </c>
      <c r="H254" s="119" t="n">
        <f aca="false">G254*F254</f>
        <v>422.85644963712</v>
      </c>
      <c r="I254" s="107" t="s">
        <v>171</v>
      </c>
      <c r="J254" s="112" t="n">
        <v>229.75213</v>
      </c>
      <c r="K254" s="112" t="n">
        <v>225.45978</v>
      </c>
      <c r="L254" s="112" t="n">
        <v>229.86254</v>
      </c>
      <c r="M254" s="120"/>
      <c r="N254" s="120"/>
    </row>
    <row r="255" customFormat="false" ht="24" hidden="false" customHeight="false" outlineLevel="0" collapsed="false">
      <c r="A255" s="113"/>
      <c r="B255" s="107" t="n">
        <v>13</v>
      </c>
      <c r="C255" s="118" t="n">
        <v>40420</v>
      </c>
      <c r="D255" s="112" t="n">
        <v>322.195</v>
      </c>
      <c r="E255" s="112" t="n">
        <v>26.662</v>
      </c>
      <c r="F255" s="119" t="n">
        <f aca="false">E255*0.0864</f>
        <v>2.3035968</v>
      </c>
      <c r="G255" s="112" t="n">
        <f aca="false">+AVERAGE(J255:L255)</f>
        <v>256.648733333333</v>
      </c>
      <c r="H255" s="119" t="n">
        <f aca="false">G255*F255</f>
        <v>591.21520083072</v>
      </c>
      <c r="I255" s="107" t="s">
        <v>172</v>
      </c>
      <c r="J255" s="112" t="n">
        <v>229.88506</v>
      </c>
      <c r="K255" s="112" t="n">
        <v>291.76832</v>
      </c>
      <c r="L255" s="112" t="n">
        <v>248.29282</v>
      </c>
      <c r="M255" s="120"/>
      <c r="N255" s="120"/>
    </row>
    <row r="256" customFormat="false" ht="24" hidden="false" customHeight="false" outlineLevel="0" collapsed="false">
      <c r="A256" s="113"/>
      <c r="B256" s="107" t="n">
        <v>14</v>
      </c>
      <c r="C256" s="118" t="n">
        <v>40427</v>
      </c>
      <c r="D256" s="112" t="n">
        <v>320.76</v>
      </c>
      <c r="E256" s="112" t="n">
        <v>3.437</v>
      </c>
      <c r="F256" s="119" t="n">
        <f aca="false">E256*0.0864</f>
        <v>0.2969568</v>
      </c>
      <c r="G256" s="112" t="n">
        <f aca="false">+AVERAGE(J256:L256)</f>
        <v>81.1906933333333</v>
      </c>
      <c r="H256" s="119" t="n">
        <f aca="false">G256*F256</f>
        <v>24.110128482048</v>
      </c>
      <c r="I256" s="107" t="s">
        <v>173</v>
      </c>
      <c r="J256" s="112" t="n">
        <v>81.43387</v>
      </c>
      <c r="K256" s="112" t="n">
        <v>79.29144</v>
      </c>
      <c r="L256" s="112" t="n">
        <v>82.84677</v>
      </c>
      <c r="M256" s="120"/>
      <c r="N256" s="120"/>
    </row>
    <row r="257" customFormat="false" ht="24" hidden="false" customHeight="false" outlineLevel="0" collapsed="false">
      <c r="A257" s="113"/>
      <c r="B257" s="107" t="n">
        <v>15</v>
      </c>
      <c r="C257" s="118" t="n">
        <v>40436</v>
      </c>
      <c r="D257" s="112" t="n">
        <v>321.34</v>
      </c>
      <c r="E257" s="112" t="n">
        <v>11.821</v>
      </c>
      <c r="F257" s="119" t="n">
        <f aca="false">E257*0.0864</f>
        <v>1.0213344</v>
      </c>
      <c r="G257" s="112" t="n">
        <f aca="false">+AVERAGE(J257:L257)</f>
        <v>227.78874</v>
      </c>
      <c r="H257" s="119" t="n">
        <f aca="false">G257*F257</f>
        <v>232.648476094656</v>
      </c>
      <c r="I257" s="107" t="s">
        <v>174</v>
      </c>
      <c r="J257" s="112" t="n">
        <v>280.01364</v>
      </c>
      <c r="K257" s="112" t="n">
        <v>228.98254</v>
      </c>
      <c r="L257" s="112" t="n">
        <v>174.37004</v>
      </c>
      <c r="M257" s="120"/>
      <c r="N257" s="120"/>
    </row>
    <row r="258" customFormat="false" ht="24" hidden="false" customHeight="false" outlineLevel="0" collapsed="false">
      <c r="A258" s="113"/>
      <c r="B258" s="107" t="n">
        <v>16</v>
      </c>
      <c r="C258" s="118" t="n">
        <v>40443</v>
      </c>
      <c r="D258" s="112" t="n">
        <v>321.2</v>
      </c>
      <c r="E258" s="112" t="n">
        <v>10.677</v>
      </c>
      <c r="F258" s="119" t="n">
        <f aca="false">E258*0.0864</f>
        <v>0.9224928</v>
      </c>
      <c r="G258" s="112" t="n">
        <f aca="false">+AVERAGE(J258:L258)</f>
        <v>206.054166666667</v>
      </c>
      <c r="H258" s="119" t="n">
        <f aca="false">G258*F258</f>
        <v>190.08348516</v>
      </c>
      <c r="I258" s="107" t="s">
        <v>175</v>
      </c>
      <c r="J258" s="112" t="n">
        <v>190.7211</v>
      </c>
      <c r="K258" s="112" t="n">
        <v>197.79098</v>
      </c>
      <c r="L258" s="112" t="n">
        <v>229.65042</v>
      </c>
      <c r="M258" s="120"/>
      <c r="N258" s="120"/>
    </row>
    <row r="259" customFormat="false" ht="24" hidden="false" customHeight="false" outlineLevel="0" collapsed="false">
      <c r="A259" s="113"/>
      <c r="B259" s="107" t="n">
        <v>17</v>
      </c>
      <c r="C259" s="118" t="n">
        <v>40461</v>
      </c>
      <c r="D259" s="112" t="n">
        <v>320.93</v>
      </c>
      <c r="E259" s="112" t="n">
        <v>5.362</v>
      </c>
      <c r="F259" s="119" t="n">
        <f aca="false">E259*0.0864</f>
        <v>0.4632768</v>
      </c>
      <c r="G259" s="112" t="n">
        <f aca="false">+AVERAGE(J259:L259)</f>
        <v>122.637146666667</v>
      </c>
      <c r="H259" s="119" t="n">
        <f aca="false">G259*F259</f>
        <v>56.814944868864</v>
      </c>
      <c r="I259" s="107" t="s">
        <v>97</v>
      </c>
      <c r="J259" s="112" t="n">
        <v>126.80938</v>
      </c>
      <c r="K259" s="112" t="n">
        <v>116.3864</v>
      </c>
      <c r="L259" s="112" t="n">
        <v>124.71566</v>
      </c>
      <c r="M259" s="120"/>
      <c r="N259" s="120"/>
    </row>
    <row r="260" customFormat="false" ht="24" hidden="false" customHeight="false" outlineLevel="0" collapsed="false">
      <c r="A260" s="113"/>
      <c r="B260" s="107" t="n">
        <v>18</v>
      </c>
      <c r="C260" s="118" t="n">
        <v>40468</v>
      </c>
      <c r="D260" s="112" t="n">
        <v>321.02</v>
      </c>
      <c r="E260" s="112" t="n">
        <v>5.562</v>
      </c>
      <c r="F260" s="119" t="n">
        <f aca="false">E260*0.0864</f>
        <v>0.4805568</v>
      </c>
      <c r="G260" s="112" t="n">
        <f aca="false">+AVERAGE(J260:L260)</f>
        <v>130.09096</v>
      </c>
      <c r="H260" s="119" t="n">
        <f aca="false">G260*F260</f>
        <v>62.516095446528</v>
      </c>
      <c r="I260" s="107" t="s">
        <v>98</v>
      </c>
      <c r="J260" s="112" t="n">
        <v>132.24272</v>
      </c>
      <c r="K260" s="112" t="n">
        <v>113.40206</v>
      </c>
      <c r="L260" s="112" t="n">
        <v>144.6281</v>
      </c>
      <c r="M260" s="120"/>
      <c r="N260" s="120"/>
    </row>
    <row r="261" customFormat="false" ht="24" hidden="false" customHeight="false" outlineLevel="0" collapsed="false">
      <c r="A261" s="113"/>
      <c r="B261" s="107" t="n">
        <v>19</v>
      </c>
      <c r="C261" s="118" t="n">
        <v>40478</v>
      </c>
      <c r="D261" s="112" t="n">
        <v>321.11</v>
      </c>
      <c r="E261" s="112" t="n">
        <v>6.895</v>
      </c>
      <c r="F261" s="119" t="n">
        <f aca="false">E261*0.0864</f>
        <v>0.595728</v>
      </c>
      <c r="G261" s="112" t="n">
        <f aca="false">+AVERAGE(J261:L261)</f>
        <v>136.444203333333</v>
      </c>
      <c r="H261" s="119" t="n">
        <f aca="false">G261*F261</f>
        <v>81.28363236336</v>
      </c>
      <c r="I261" s="107" t="s">
        <v>176</v>
      </c>
      <c r="J261" s="112" t="n">
        <v>124.88422</v>
      </c>
      <c r="K261" s="112" t="n">
        <v>140.96742</v>
      </c>
      <c r="L261" s="112" t="n">
        <v>143.48097</v>
      </c>
      <c r="M261" s="120"/>
      <c r="N261" s="120"/>
    </row>
    <row r="262" customFormat="false" ht="24" hidden="false" customHeight="false" outlineLevel="0" collapsed="false">
      <c r="A262" s="113"/>
      <c r="B262" s="107" t="n">
        <v>20</v>
      </c>
      <c r="C262" s="118" t="n">
        <v>40485</v>
      </c>
      <c r="D262" s="112" t="n">
        <v>320.88</v>
      </c>
      <c r="E262" s="112" t="n">
        <v>3.812</v>
      </c>
      <c r="F262" s="119" t="n">
        <f aca="false">E262*0.0864</f>
        <v>0.3293568</v>
      </c>
      <c r="G262" s="112" t="n">
        <f aca="false">+AVERAGE(J262:L262)</f>
        <v>64.8669866666667</v>
      </c>
      <c r="H262" s="119" t="n">
        <f aca="false">G262*F262</f>
        <v>21.364383154176</v>
      </c>
      <c r="I262" s="107" t="s">
        <v>119</v>
      </c>
      <c r="J262" s="112" t="n">
        <v>58.52252</v>
      </c>
      <c r="K262" s="112" t="n">
        <v>68.47183</v>
      </c>
      <c r="L262" s="112" t="n">
        <v>67.60661</v>
      </c>
      <c r="M262" s="120"/>
      <c r="N262" s="120"/>
    </row>
    <row r="263" customFormat="false" ht="24" hidden="false" customHeight="false" outlineLevel="0" collapsed="false">
      <c r="A263" s="113"/>
      <c r="B263" s="107" t="n">
        <v>21</v>
      </c>
      <c r="C263" s="118" t="n">
        <v>40497</v>
      </c>
      <c r="D263" s="112" t="n">
        <v>320.7</v>
      </c>
      <c r="E263" s="112" t="n">
        <v>3.33</v>
      </c>
      <c r="F263" s="119" t="n">
        <f aca="false">E263*0.0864</f>
        <v>0.287712</v>
      </c>
      <c r="G263" s="112" t="n">
        <f aca="false">+AVERAGE(J263:L263)</f>
        <v>77.4157366666667</v>
      </c>
      <c r="H263" s="119" t="n">
        <f aca="false">G263*F263</f>
        <v>22.27343642784</v>
      </c>
      <c r="I263" s="107" t="s">
        <v>120</v>
      </c>
      <c r="J263" s="112" t="n">
        <v>89.02506</v>
      </c>
      <c r="K263" s="112" t="n">
        <v>62.03993</v>
      </c>
      <c r="L263" s="112" t="n">
        <v>81.18222</v>
      </c>
      <c r="M263" s="120"/>
      <c r="N263" s="120"/>
    </row>
    <row r="264" customFormat="false" ht="24" hidden="false" customHeight="false" outlineLevel="0" collapsed="false">
      <c r="A264" s="113"/>
      <c r="B264" s="107" t="n">
        <v>22</v>
      </c>
      <c r="C264" s="118" t="n">
        <v>40506</v>
      </c>
      <c r="D264" s="112" t="n">
        <v>320.59</v>
      </c>
      <c r="E264" s="112" t="n">
        <v>2.531</v>
      </c>
      <c r="F264" s="119" t="n">
        <f aca="false">E264*0.0864</f>
        <v>0.2186784</v>
      </c>
      <c r="G264" s="112" t="n">
        <f aca="false">+AVERAGE(J264:L264)</f>
        <v>67.3081566666667</v>
      </c>
      <c r="H264" s="119" t="n">
        <f aca="false">G264*F264</f>
        <v>14.718840006816</v>
      </c>
      <c r="I264" s="107" t="s">
        <v>121</v>
      </c>
      <c r="J264" s="112" t="n">
        <v>71.83497</v>
      </c>
      <c r="K264" s="112" t="n">
        <v>65.9315</v>
      </c>
      <c r="L264" s="112" t="n">
        <v>64.158</v>
      </c>
      <c r="M264" s="120"/>
      <c r="N264" s="120"/>
    </row>
    <row r="265" customFormat="false" ht="24" hidden="false" customHeight="false" outlineLevel="0" collapsed="false">
      <c r="A265" s="113"/>
      <c r="B265" s="107" t="n">
        <v>23</v>
      </c>
      <c r="C265" s="118" t="n">
        <v>40520</v>
      </c>
      <c r="D265" s="112" t="n">
        <v>320.55</v>
      </c>
      <c r="E265" s="112" t="n">
        <v>1.845</v>
      </c>
      <c r="F265" s="119" t="n">
        <f aca="false">E265*0.0864</f>
        <v>0.159408</v>
      </c>
      <c r="G265" s="112" t="n">
        <f aca="false">+AVERAGE(J265:L265)</f>
        <v>28.1912366666667</v>
      </c>
      <c r="H265" s="119" t="n">
        <f aca="false">G265*F265</f>
        <v>4.49390865456</v>
      </c>
      <c r="I265" s="107" t="s">
        <v>122</v>
      </c>
      <c r="J265" s="112" t="n">
        <v>18.8575</v>
      </c>
      <c r="K265" s="112" t="n">
        <v>36.43892</v>
      </c>
      <c r="L265" s="112" t="n">
        <v>29.27729</v>
      </c>
      <c r="M265" s="120"/>
      <c r="N265" s="120"/>
    </row>
    <row r="266" customFormat="false" ht="24" hidden="false" customHeight="false" outlineLevel="0" collapsed="false">
      <c r="A266" s="113"/>
      <c r="B266" s="107" t="n">
        <v>24</v>
      </c>
      <c r="C266" s="118" t="n">
        <v>40526</v>
      </c>
      <c r="D266" s="112" t="n">
        <v>320.54</v>
      </c>
      <c r="E266" s="112" t="n">
        <v>1.788</v>
      </c>
      <c r="F266" s="119" t="n">
        <f aca="false">E266*0.0864</f>
        <v>0.1544832</v>
      </c>
      <c r="G266" s="112" t="n">
        <f aca="false">+AVERAGE(J266:L266)</f>
        <v>26.2401866666667</v>
      </c>
      <c r="H266" s="119" t="n">
        <f aca="false">G266*F266</f>
        <v>4.053668004864</v>
      </c>
      <c r="I266" s="107" t="s">
        <v>123</v>
      </c>
      <c r="J266" s="112" t="n">
        <v>22.51421</v>
      </c>
      <c r="K266" s="112" t="n">
        <v>38.50161</v>
      </c>
      <c r="L266" s="112" t="n">
        <v>17.70474</v>
      </c>
      <c r="M266" s="120"/>
      <c r="N266" s="120"/>
    </row>
    <row r="267" customFormat="false" ht="24" hidden="false" customHeight="false" outlineLevel="0" collapsed="false">
      <c r="A267" s="113"/>
      <c r="B267" s="107" t="n">
        <v>25</v>
      </c>
      <c r="C267" s="118" t="n">
        <v>40538</v>
      </c>
      <c r="D267" s="112" t="n">
        <v>320.43</v>
      </c>
      <c r="E267" s="112" t="n">
        <v>1.386</v>
      </c>
      <c r="F267" s="119" t="n">
        <f aca="false">E267*0.0864</f>
        <v>0.1197504</v>
      </c>
      <c r="G267" s="112" t="n">
        <f aca="false">+AVERAGE(J267:L267)</f>
        <v>26.5666966666667</v>
      </c>
      <c r="H267" s="119" t="n">
        <f aca="false">G267*F267</f>
        <v>3.181372552512</v>
      </c>
      <c r="I267" s="107" t="s">
        <v>124</v>
      </c>
      <c r="J267" s="112" t="n">
        <v>26.88262</v>
      </c>
      <c r="K267" s="112" t="n">
        <v>24.94349</v>
      </c>
      <c r="L267" s="112" t="n">
        <v>27.87398</v>
      </c>
      <c r="M267" s="120"/>
      <c r="N267" s="120"/>
    </row>
    <row r="268" customFormat="false" ht="24" hidden="false" customHeight="false" outlineLevel="0" collapsed="false">
      <c r="A268" s="113"/>
      <c r="B268" s="107" t="n">
        <v>26</v>
      </c>
      <c r="C268" s="118" t="n">
        <v>40551</v>
      </c>
      <c r="D268" s="112" t="n">
        <v>320.43</v>
      </c>
      <c r="E268" s="112" t="n">
        <v>1.371</v>
      </c>
      <c r="F268" s="119" t="n">
        <f aca="false">E268*0.0864</f>
        <v>0.1184544</v>
      </c>
      <c r="G268" s="112" t="n">
        <f aca="false">+AVERAGE(J268:L268)</f>
        <v>6.24997333333333</v>
      </c>
      <c r="H268" s="119" t="n">
        <f aca="false">G268*F268</f>
        <v>0.740336841216</v>
      </c>
      <c r="I268" s="107" t="s">
        <v>125</v>
      </c>
      <c r="J268" s="112" t="n">
        <v>4.30491</v>
      </c>
      <c r="K268" s="112" t="n">
        <v>5.64631</v>
      </c>
      <c r="L268" s="112" t="n">
        <v>8.7987</v>
      </c>
      <c r="M268" s="120"/>
      <c r="N268" s="120"/>
    </row>
    <row r="269" customFormat="false" ht="24" hidden="false" customHeight="false" outlineLevel="0" collapsed="false">
      <c r="A269" s="113"/>
      <c r="B269" s="107" t="n">
        <v>27</v>
      </c>
      <c r="C269" s="118" t="n">
        <v>40557</v>
      </c>
      <c r="D269" s="112" t="n">
        <v>320.49</v>
      </c>
      <c r="E269" s="112" t="n">
        <v>1.644</v>
      </c>
      <c r="F269" s="119" t="n">
        <f aca="false">E269*0.0864</f>
        <v>0.1420416</v>
      </c>
      <c r="G269" s="112" t="n">
        <f aca="false">+AVERAGE(J269:L269)</f>
        <v>0.909396666666667</v>
      </c>
      <c r="H269" s="119" t="n">
        <f aca="false">G269*F269</f>
        <v>0.129172157568</v>
      </c>
      <c r="I269" s="107" t="s">
        <v>126</v>
      </c>
      <c r="J269" s="112" t="n">
        <v>1.08585</v>
      </c>
      <c r="K269" s="112" t="n">
        <v>0.58678</v>
      </c>
      <c r="L269" s="112" t="n">
        <v>1.05556</v>
      </c>
      <c r="M269" s="120"/>
      <c r="N269" s="120"/>
    </row>
    <row r="270" customFormat="false" ht="24" hidden="false" customHeight="false" outlineLevel="0" collapsed="false">
      <c r="A270" s="113"/>
      <c r="B270" s="107" t="n">
        <v>28</v>
      </c>
      <c r="C270" s="118" t="n">
        <v>40570</v>
      </c>
      <c r="D270" s="112" t="n">
        <v>320.35</v>
      </c>
      <c r="E270" s="112" t="n">
        <v>0.5</v>
      </c>
      <c r="F270" s="119" t="n">
        <f aca="false">E270*0.0864</f>
        <v>0.0432</v>
      </c>
      <c r="G270" s="112" t="n">
        <f aca="false">+AVERAGE(J270:L270)</f>
        <v>2.02078</v>
      </c>
      <c r="H270" s="119" t="n">
        <f aca="false">G270*F270</f>
        <v>0.087297696</v>
      </c>
      <c r="I270" s="107" t="s">
        <v>177</v>
      </c>
      <c r="J270" s="112" t="n">
        <v>2.3139</v>
      </c>
      <c r="K270" s="112" t="n">
        <v>1.95465</v>
      </c>
      <c r="L270" s="112" t="n">
        <v>1.79379</v>
      </c>
      <c r="M270" s="120"/>
      <c r="N270" s="120"/>
    </row>
    <row r="271" customFormat="false" ht="24" hidden="false" customHeight="false" outlineLevel="0" collapsed="false">
      <c r="A271" s="113"/>
      <c r="B271" s="107" t="n">
        <v>29</v>
      </c>
      <c r="C271" s="118" t="n">
        <v>40581</v>
      </c>
      <c r="D271" s="112" t="n">
        <v>320.37</v>
      </c>
      <c r="E271" s="112" t="n">
        <v>0.634</v>
      </c>
      <c r="F271" s="119" t="n">
        <f aca="false">E271*0.0864</f>
        <v>0.0547776</v>
      </c>
      <c r="G271" s="112" t="n">
        <f aca="false">+AVERAGE(J271:L271)</f>
        <v>23.3434633333333</v>
      </c>
      <c r="H271" s="119" t="n">
        <f aca="false">G271*F271</f>
        <v>1.278698897088</v>
      </c>
      <c r="I271" s="107" t="s">
        <v>178</v>
      </c>
      <c r="J271" s="112" t="n">
        <v>20.1419</v>
      </c>
      <c r="K271" s="112" t="n">
        <v>31.87408</v>
      </c>
      <c r="L271" s="112" t="n">
        <v>18.01441</v>
      </c>
      <c r="M271" s="120"/>
      <c r="N271" s="120"/>
    </row>
    <row r="272" customFormat="false" ht="24" hidden="false" customHeight="false" outlineLevel="0" collapsed="false">
      <c r="A272" s="113"/>
      <c r="B272" s="107" t="n">
        <v>30</v>
      </c>
      <c r="C272" s="118" t="n">
        <v>40588</v>
      </c>
      <c r="D272" s="112" t="n">
        <v>320.29</v>
      </c>
      <c r="E272" s="112" t="n">
        <v>0.24</v>
      </c>
      <c r="F272" s="119" t="n">
        <f aca="false">E272*0.0864</f>
        <v>0.020736</v>
      </c>
      <c r="G272" s="112" t="n">
        <f aca="false">+AVERAGE(J272:L272)</f>
        <v>23.3882766666667</v>
      </c>
      <c r="H272" s="119" t="n">
        <f aca="false">G272*F272</f>
        <v>0.48497930496</v>
      </c>
      <c r="I272" s="107" t="s">
        <v>179</v>
      </c>
      <c r="J272" s="112" t="n">
        <v>17.92975</v>
      </c>
      <c r="K272" s="112" t="n">
        <v>32.68693</v>
      </c>
      <c r="L272" s="112" t="n">
        <v>19.54815</v>
      </c>
      <c r="M272" s="120"/>
      <c r="N272" s="120"/>
    </row>
    <row r="273" customFormat="false" ht="24" hidden="false" customHeight="false" outlineLevel="0" collapsed="false">
      <c r="A273" s="113"/>
      <c r="B273" s="107" t="n">
        <v>31</v>
      </c>
      <c r="C273" s="118" t="n">
        <v>40597</v>
      </c>
      <c r="D273" s="112" t="n">
        <v>320.25</v>
      </c>
      <c r="E273" s="112" t="n">
        <v>0.123</v>
      </c>
      <c r="F273" s="119" t="n">
        <f aca="false">E273*0.0864</f>
        <v>0.0106272</v>
      </c>
      <c r="G273" s="112" t="n">
        <f aca="false">+AVERAGE(J273:L273)</f>
        <v>22.50757</v>
      </c>
      <c r="H273" s="119" t="n">
        <f aca="false">G273*F273</f>
        <v>0.239192447904</v>
      </c>
      <c r="I273" s="107" t="s">
        <v>180</v>
      </c>
      <c r="J273" s="112" t="n">
        <v>22.26676</v>
      </c>
      <c r="K273" s="112" t="n">
        <v>28.08399</v>
      </c>
      <c r="L273" s="112" t="n">
        <v>17.17196</v>
      </c>
      <c r="M273" s="120"/>
      <c r="N273" s="120"/>
    </row>
    <row r="274" customFormat="false" ht="24" hidden="false" customHeight="false" outlineLevel="0" collapsed="false">
      <c r="A274" s="113"/>
      <c r="B274" s="107" t="n">
        <v>32</v>
      </c>
      <c r="C274" s="118" t="n">
        <v>40606</v>
      </c>
      <c r="D274" s="112" t="n">
        <v>320.25</v>
      </c>
      <c r="E274" s="112" t="n">
        <v>0.1</v>
      </c>
      <c r="F274" s="119" t="n">
        <f aca="false">E274*0.0864</f>
        <v>0.00864</v>
      </c>
      <c r="G274" s="112" t="n">
        <f aca="false">+AVERAGE(J274:L274)</f>
        <v>21.7978133333333</v>
      </c>
      <c r="H274" s="119" t="n">
        <f aca="false">G274*F274</f>
        <v>0.1883331072</v>
      </c>
      <c r="I274" s="107" t="s">
        <v>181</v>
      </c>
      <c r="J274" s="112" t="n">
        <v>17.05741</v>
      </c>
      <c r="K274" s="112" t="n">
        <v>19.44821</v>
      </c>
      <c r="L274" s="112" t="n">
        <v>28.88782</v>
      </c>
      <c r="M274" s="120"/>
      <c r="N274" s="120"/>
    </row>
    <row r="275" customFormat="false" ht="24" hidden="false" customHeight="false" outlineLevel="0" collapsed="false">
      <c r="A275" s="113"/>
      <c r="B275" s="107" t="n">
        <v>33</v>
      </c>
      <c r="C275" s="118" t="n">
        <v>40613</v>
      </c>
      <c r="D275" s="112" t="n">
        <v>320.27</v>
      </c>
      <c r="E275" s="112" t="n">
        <v>0.113</v>
      </c>
      <c r="F275" s="119" t="n">
        <f aca="false">E275*0.0864</f>
        <v>0.0097632</v>
      </c>
      <c r="G275" s="112" t="n">
        <f aca="false">+AVERAGE(J275:L275)</f>
        <v>32.44221</v>
      </c>
      <c r="H275" s="119" t="n">
        <f aca="false">G275*F275</f>
        <v>0.316739784672</v>
      </c>
      <c r="I275" s="107" t="s">
        <v>182</v>
      </c>
      <c r="J275" s="112" t="n">
        <v>38.31564</v>
      </c>
      <c r="K275" s="112" t="n">
        <v>33.94343</v>
      </c>
      <c r="L275" s="112" t="n">
        <v>25.06756</v>
      </c>
      <c r="M275" s="120"/>
      <c r="N275" s="120"/>
    </row>
    <row r="276" s="123" customFormat="true" ht="24.75" hidden="false" customHeight="false" outlineLevel="0" collapsed="false">
      <c r="B276" s="124" t="n">
        <v>34</v>
      </c>
      <c r="C276" s="125" t="n">
        <v>40630</v>
      </c>
      <c r="D276" s="126" t="n">
        <v>320.42</v>
      </c>
      <c r="E276" s="126" t="n">
        <v>0.465</v>
      </c>
      <c r="F276" s="127" t="n">
        <f aca="false">E276*0.0864</f>
        <v>0.040176</v>
      </c>
      <c r="G276" s="126" t="n">
        <f aca="false">+AVERAGE(J276:L276)</f>
        <v>22.1319</v>
      </c>
      <c r="H276" s="127" t="n">
        <f aca="false">G276*F276</f>
        <v>0.8891712144</v>
      </c>
      <c r="I276" s="124" t="s">
        <v>183</v>
      </c>
      <c r="J276" s="126" t="n">
        <v>17.77602</v>
      </c>
      <c r="K276" s="126" t="n">
        <v>32.52344</v>
      </c>
      <c r="L276" s="126" t="n">
        <v>16.09624</v>
      </c>
      <c r="M276" s="129"/>
      <c r="N276" s="129"/>
    </row>
    <row r="277" customFormat="false" ht="24.75" hidden="false" customHeight="false" outlineLevel="0" collapsed="false">
      <c r="A277" s="113"/>
      <c r="B277" s="107" t="n">
        <v>1</v>
      </c>
      <c r="C277" s="118" t="n">
        <v>40641</v>
      </c>
      <c r="D277" s="112" t="n">
        <v>320.44</v>
      </c>
      <c r="E277" s="112" t="n">
        <v>0.532</v>
      </c>
      <c r="F277" s="119" t="n">
        <f aca="false">E277*0.0864</f>
        <v>0.0459648</v>
      </c>
      <c r="G277" s="112" t="n">
        <f aca="false">+AVERAGE(J277:L277)</f>
        <v>5.98194</v>
      </c>
      <c r="H277" s="119" t="n">
        <f aca="false">G277*F277</f>
        <v>0.274958675712</v>
      </c>
      <c r="I277" s="107" t="s">
        <v>160</v>
      </c>
      <c r="J277" s="112" t="n">
        <v>9.04568</v>
      </c>
      <c r="K277" s="112" t="n">
        <v>5.84826</v>
      </c>
      <c r="L277" s="112" t="n">
        <v>3.05188</v>
      </c>
      <c r="M277" s="120"/>
      <c r="N277" s="120"/>
    </row>
    <row r="278" customFormat="false" ht="24" hidden="false" customHeight="false" outlineLevel="0" collapsed="false">
      <c r="A278" s="113"/>
      <c r="B278" s="107" t="n">
        <v>2</v>
      </c>
      <c r="C278" s="118" t="n">
        <v>40651</v>
      </c>
      <c r="D278" s="112" t="n">
        <v>320.4</v>
      </c>
      <c r="E278" s="112" t="n">
        <v>0.637</v>
      </c>
      <c r="F278" s="119" t="n">
        <f aca="false">E278*0.0864</f>
        <v>0.0550368</v>
      </c>
      <c r="G278" s="112" t="n">
        <f aca="false">+AVERAGE(J278:L278)</f>
        <v>10.4261866666667</v>
      </c>
      <c r="H278" s="119" t="n">
        <f aca="false">G278*F278</f>
        <v>0.573823950336</v>
      </c>
      <c r="I278" s="107" t="s">
        <v>161</v>
      </c>
      <c r="J278" s="112" t="n">
        <v>5.08282</v>
      </c>
      <c r="K278" s="112" t="n">
        <v>6.29831</v>
      </c>
      <c r="L278" s="112" t="n">
        <v>19.89743</v>
      </c>
      <c r="M278" s="120"/>
      <c r="N278" s="120"/>
    </row>
    <row r="279" customFormat="false" ht="24" hidden="false" customHeight="false" outlineLevel="0" collapsed="false">
      <c r="A279" s="113"/>
      <c r="B279" s="107" t="n">
        <v>3</v>
      </c>
      <c r="C279" s="118" t="n">
        <v>40659</v>
      </c>
      <c r="D279" s="112" t="n">
        <v>320.52</v>
      </c>
      <c r="E279" s="112" t="n">
        <v>1.343</v>
      </c>
      <c r="F279" s="119" t="n">
        <f aca="false">E279*0.0864</f>
        <v>0.1160352</v>
      </c>
      <c r="G279" s="112" t="n">
        <f aca="false">+AVERAGE(J279:L279)</f>
        <v>8.61707</v>
      </c>
      <c r="H279" s="119" t="n">
        <f aca="false">G279*F279</f>
        <v>0.999883440864</v>
      </c>
      <c r="I279" s="107" t="s">
        <v>162</v>
      </c>
      <c r="J279" s="112" t="n">
        <v>13.05158</v>
      </c>
      <c r="K279" s="112" t="n">
        <v>6.29006</v>
      </c>
      <c r="L279" s="112" t="n">
        <v>6.50957</v>
      </c>
      <c r="M279" s="120"/>
      <c r="N279" s="120"/>
    </row>
    <row r="280" customFormat="false" ht="24" hidden="false" customHeight="false" outlineLevel="0" collapsed="false">
      <c r="A280" s="113"/>
      <c r="B280" s="107" t="n">
        <v>4</v>
      </c>
      <c r="C280" s="150" t="n">
        <v>19853</v>
      </c>
      <c r="D280" s="112" t="n">
        <v>320.88</v>
      </c>
      <c r="E280" s="112" t="n">
        <v>4.393</v>
      </c>
      <c r="F280" s="119" t="n">
        <f aca="false">E280*0.0864</f>
        <v>0.3795552</v>
      </c>
      <c r="G280" s="112" t="n">
        <f aca="false">+AVERAGE(J280:L280)</f>
        <v>153.343923333333</v>
      </c>
      <c r="H280" s="119" t="n">
        <f aca="false">G280*F280</f>
        <v>58.202483489568</v>
      </c>
      <c r="I280" s="107" t="s">
        <v>163</v>
      </c>
      <c r="J280" s="112" t="n">
        <v>180.37951</v>
      </c>
      <c r="K280" s="112" t="n">
        <v>143.87494</v>
      </c>
      <c r="L280" s="112" t="n">
        <v>135.77732</v>
      </c>
      <c r="M280" s="120"/>
      <c r="N280" s="120"/>
    </row>
    <row r="281" customFormat="false" ht="24" hidden="false" customHeight="false" outlineLevel="0" collapsed="false">
      <c r="A281" s="113"/>
      <c r="B281" s="107" t="n">
        <v>5</v>
      </c>
      <c r="C281" s="150" t="n">
        <v>19863</v>
      </c>
      <c r="D281" s="112" t="n">
        <v>321.59</v>
      </c>
      <c r="E281" s="112" t="n">
        <v>17.717</v>
      </c>
      <c r="F281" s="119" t="n">
        <f aca="false">E281*0.0864</f>
        <v>1.5307488</v>
      </c>
      <c r="G281" s="112" t="n">
        <f aca="false">+AVERAGE(J281:L281)</f>
        <v>121.13074</v>
      </c>
      <c r="H281" s="119" t="n">
        <f aca="false">G281*F281</f>
        <v>185.420734898112</v>
      </c>
      <c r="I281" s="107" t="s">
        <v>164</v>
      </c>
      <c r="J281" s="112" t="n">
        <v>132.70302</v>
      </c>
      <c r="K281" s="112" t="n">
        <v>103.47266</v>
      </c>
      <c r="L281" s="112" t="n">
        <v>127.21654</v>
      </c>
      <c r="M281" s="120"/>
      <c r="N281" s="120"/>
    </row>
    <row r="282" customFormat="false" ht="24" hidden="false" customHeight="false" outlineLevel="0" collapsed="false">
      <c r="A282" s="113"/>
      <c r="B282" s="107" t="n">
        <v>6</v>
      </c>
      <c r="C282" s="150" t="n">
        <v>19871</v>
      </c>
      <c r="D282" s="112" t="n">
        <v>320.68</v>
      </c>
      <c r="E282" s="112" t="n">
        <v>3.179</v>
      </c>
      <c r="F282" s="119" t="n">
        <f aca="false">E282*0.0864</f>
        <v>0.2746656</v>
      </c>
      <c r="G282" s="112" t="n">
        <f aca="false">+AVERAGE(J282:L282)</f>
        <v>457.189286666667</v>
      </c>
      <c r="H282" s="119" t="n">
        <f aca="false">G282*F282</f>
        <v>125.574169735872</v>
      </c>
      <c r="I282" s="107" t="s">
        <v>165</v>
      </c>
      <c r="J282" s="112" t="n">
        <v>509.27012</v>
      </c>
      <c r="K282" s="112" t="n">
        <v>470.48874</v>
      </c>
      <c r="L282" s="112" t="n">
        <v>391.809</v>
      </c>
      <c r="M282" s="120"/>
      <c r="N282" s="120"/>
    </row>
    <row r="283" customFormat="false" ht="24" hidden="false" customHeight="false" outlineLevel="0" collapsed="false">
      <c r="A283" s="113"/>
      <c r="B283" s="107" t="n">
        <v>7</v>
      </c>
      <c r="C283" s="150" t="n">
        <v>19883</v>
      </c>
      <c r="D283" s="112" t="n">
        <v>320.88</v>
      </c>
      <c r="E283" s="112" t="n">
        <v>4.393</v>
      </c>
      <c r="F283" s="119" t="n">
        <f aca="false">E283*0.0864</f>
        <v>0.3795552</v>
      </c>
      <c r="G283" s="112" t="n">
        <f aca="false">+AVERAGE(J283:L283)</f>
        <v>69.9960766666667</v>
      </c>
      <c r="H283" s="119" t="n">
        <f aca="false">G283*F283</f>
        <v>26.567374878432</v>
      </c>
      <c r="I283" s="107" t="s">
        <v>184</v>
      </c>
      <c r="J283" s="112" t="n">
        <v>54.6136</v>
      </c>
      <c r="K283" s="112" t="n">
        <v>96.18404</v>
      </c>
      <c r="L283" s="112" t="n">
        <v>59.19059</v>
      </c>
      <c r="M283" s="120"/>
      <c r="N283" s="120"/>
    </row>
    <row r="284" customFormat="false" ht="24" hidden="false" customHeight="false" outlineLevel="0" collapsed="false">
      <c r="A284" s="113"/>
      <c r="B284" s="107" t="n">
        <v>8</v>
      </c>
      <c r="C284" s="150" t="n">
        <v>19893</v>
      </c>
      <c r="D284" s="112" t="n">
        <v>321.59</v>
      </c>
      <c r="E284" s="112" t="n">
        <v>17.717</v>
      </c>
      <c r="F284" s="119" t="n">
        <f aca="false">E284*0.0864</f>
        <v>1.5307488</v>
      </c>
      <c r="G284" s="112" t="n">
        <f aca="false">+AVERAGE(J284:L284)</f>
        <v>41.63655</v>
      </c>
      <c r="H284" s="119" t="n">
        <f aca="false">G284*F284</f>
        <v>63.73509894864</v>
      </c>
      <c r="I284" s="107" t="s">
        <v>167</v>
      </c>
      <c r="J284" s="112" t="n">
        <v>42.28593</v>
      </c>
      <c r="K284" s="112" t="n">
        <v>43.19471</v>
      </c>
      <c r="L284" s="112" t="n">
        <v>39.42901</v>
      </c>
      <c r="M284" s="120"/>
      <c r="N284" s="120"/>
    </row>
    <row r="285" customFormat="false" ht="24" hidden="false" customHeight="false" outlineLevel="0" collapsed="false">
      <c r="A285" s="113"/>
      <c r="B285" s="107" t="n">
        <v>9</v>
      </c>
      <c r="C285" s="150" t="n">
        <v>19902</v>
      </c>
      <c r="D285" s="112" t="n">
        <v>320.68</v>
      </c>
      <c r="E285" s="112" t="n">
        <v>3.179</v>
      </c>
      <c r="F285" s="119" t="n">
        <f aca="false">E285*0.0864</f>
        <v>0.2746656</v>
      </c>
      <c r="G285" s="112" t="n">
        <f aca="false">+AVERAGE(J285:L285)</f>
        <v>175.353816666667</v>
      </c>
      <c r="H285" s="119" t="n">
        <f aca="false">G285*F285</f>
        <v>48.16366126704</v>
      </c>
      <c r="I285" s="107" t="s">
        <v>168</v>
      </c>
      <c r="J285" s="112" t="n">
        <v>171.61794</v>
      </c>
      <c r="K285" s="112" t="n">
        <v>190.78182</v>
      </c>
      <c r="L285" s="112" t="n">
        <v>163.66169</v>
      </c>
      <c r="M285" s="120"/>
      <c r="N285" s="120"/>
    </row>
    <row r="286" customFormat="false" ht="24" hidden="false" customHeight="false" outlineLevel="0" collapsed="false">
      <c r="A286" s="113"/>
      <c r="B286" s="107" t="n">
        <v>10</v>
      </c>
      <c r="C286" s="150" t="n">
        <v>19913</v>
      </c>
      <c r="D286" s="112" t="n">
        <v>320.8</v>
      </c>
      <c r="E286" s="112" t="n">
        <v>4.355</v>
      </c>
      <c r="F286" s="119" t="n">
        <f aca="false">E286*0.0864</f>
        <v>0.376272</v>
      </c>
      <c r="G286" s="112" t="n">
        <f aca="false">+AVERAGE(J286:L286)</f>
        <v>40.49445</v>
      </c>
      <c r="H286" s="119" t="n">
        <f aca="false">G286*F286</f>
        <v>15.2369276904</v>
      </c>
      <c r="I286" s="107" t="s">
        <v>169</v>
      </c>
      <c r="J286" s="112" t="n">
        <v>52.0156</v>
      </c>
      <c r="K286" s="112" t="n">
        <v>29.84382</v>
      </c>
      <c r="L286" s="112" t="n">
        <v>39.62393</v>
      </c>
      <c r="M286" s="120"/>
      <c r="N286" s="120"/>
    </row>
    <row r="287" customFormat="false" ht="24" hidden="false" customHeight="false" outlineLevel="0" collapsed="false">
      <c r="A287" s="113"/>
      <c r="B287" s="107" t="n">
        <v>11</v>
      </c>
      <c r="C287" s="150" t="n">
        <v>19923</v>
      </c>
      <c r="D287" s="112" t="n">
        <v>321.18</v>
      </c>
      <c r="E287" s="112" t="n">
        <v>7.963</v>
      </c>
      <c r="F287" s="119" t="n">
        <f aca="false">E287*0.0864</f>
        <v>0.6880032</v>
      </c>
      <c r="G287" s="112" t="n">
        <f aca="false">+AVERAGE(J287:L287)</f>
        <v>161.941303333333</v>
      </c>
      <c r="H287" s="119" t="n">
        <f aca="false">G287*F287</f>
        <v>111.416134905504</v>
      </c>
      <c r="I287" s="107" t="s">
        <v>170</v>
      </c>
      <c r="J287" s="112" t="n">
        <v>134.34148</v>
      </c>
      <c r="K287" s="112" t="n">
        <v>189.46451</v>
      </c>
      <c r="L287" s="112" t="n">
        <v>162.01792</v>
      </c>
      <c r="M287" s="120"/>
      <c r="N287" s="120"/>
    </row>
    <row r="288" customFormat="false" ht="24" hidden="false" customHeight="false" outlineLevel="0" collapsed="false">
      <c r="A288" s="113"/>
      <c r="B288" s="107" t="n">
        <v>12</v>
      </c>
      <c r="C288" s="150" t="n">
        <v>19933</v>
      </c>
      <c r="D288" s="112" t="n">
        <v>320.77</v>
      </c>
      <c r="E288" s="112" t="n">
        <v>3.377</v>
      </c>
      <c r="F288" s="119" t="n">
        <f aca="false">E288*0.0864</f>
        <v>0.2917728</v>
      </c>
      <c r="G288" s="112" t="n">
        <f aca="false">+AVERAGE(J288:L288)</f>
        <v>40.4844033333333</v>
      </c>
      <c r="H288" s="119" t="n">
        <f aca="false">G288*F288</f>
        <v>11.812247716896</v>
      </c>
      <c r="I288" s="107" t="s">
        <v>171</v>
      </c>
      <c r="J288" s="112" t="n">
        <v>31.49069</v>
      </c>
      <c r="K288" s="112" t="n">
        <v>41.76145</v>
      </c>
      <c r="L288" s="112" t="n">
        <v>48.20107</v>
      </c>
      <c r="M288" s="120"/>
      <c r="N288" s="120"/>
    </row>
    <row r="289" customFormat="false" ht="24" hidden="false" customHeight="false" outlineLevel="0" collapsed="false">
      <c r="A289" s="113"/>
      <c r="B289" s="107" t="n">
        <v>13</v>
      </c>
      <c r="C289" s="150" t="n">
        <v>19938</v>
      </c>
      <c r="D289" s="112" t="n">
        <v>323.63</v>
      </c>
      <c r="E289" s="112" t="n">
        <v>57.463</v>
      </c>
      <c r="F289" s="119" t="n">
        <f aca="false">E289*0.0864</f>
        <v>4.9648032</v>
      </c>
      <c r="G289" s="112" t="n">
        <f aca="false">+AVERAGE(J289:L289)</f>
        <v>282.60008</v>
      </c>
      <c r="H289" s="119" t="n">
        <f aca="false">G289*F289</f>
        <v>1403.05378150426</v>
      </c>
      <c r="I289" s="107" t="s">
        <v>172</v>
      </c>
      <c r="J289" s="112" t="n">
        <v>312.91161</v>
      </c>
      <c r="K289" s="112" t="n">
        <v>261.62261</v>
      </c>
      <c r="L289" s="112" t="n">
        <v>273.26602</v>
      </c>
      <c r="M289" s="120"/>
      <c r="N289" s="120"/>
    </row>
    <row r="290" customFormat="false" ht="24" hidden="false" customHeight="false" outlineLevel="0" collapsed="false">
      <c r="A290" s="113"/>
      <c r="B290" s="107" t="n">
        <v>14</v>
      </c>
      <c r="C290" s="150" t="n">
        <v>19939</v>
      </c>
      <c r="D290" s="112" t="n">
        <v>322.35</v>
      </c>
      <c r="E290" s="112" t="n">
        <v>28.666</v>
      </c>
      <c r="F290" s="119" t="n">
        <f aca="false">E290*0.0864</f>
        <v>2.4767424</v>
      </c>
      <c r="G290" s="112" t="n">
        <f aca="false">+AVERAGE(J290:L290)</f>
        <v>344.4623</v>
      </c>
      <c r="H290" s="119" t="n">
        <f aca="false">G290*F290</f>
        <v>853.14438361152</v>
      </c>
      <c r="I290" s="107" t="s">
        <v>173</v>
      </c>
      <c r="J290" s="112" t="n">
        <v>332.00052</v>
      </c>
      <c r="K290" s="112" t="n">
        <v>336.28319</v>
      </c>
      <c r="L290" s="112" t="n">
        <v>365.10319</v>
      </c>
      <c r="M290" s="120"/>
      <c r="N290" s="120"/>
    </row>
    <row r="291" customFormat="false" ht="24" hidden="false" customHeight="false" outlineLevel="0" collapsed="false">
      <c r="A291" s="113"/>
      <c r="B291" s="107" t="n">
        <v>15</v>
      </c>
      <c r="C291" s="150" t="n">
        <v>19964</v>
      </c>
      <c r="D291" s="112" t="n">
        <v>323.59</v>
      </c>
      <c r="E291" s="112" t="n">
        <v>70.661</v>
      </c>
      <c r="F291" s="119" t="n">
        <f aca="false">E291*0.0864</f>
        <v>6.1051104</v>
      </c>
      <c r="G291" s="112" t="n">
        <f aca="false">+AVERAGE(J291:L291)</f>
        <v>611.04965</v>
      </c>
      <c r="H291" s="119" t="n">
        <f aca="false">G291*F291</f>
        <v>3730.52557313136</v>
      </c>
      <c r="I291" s="107" t="s">
        <v>174</v>
      </c>
      <c r="J291" s="112" t="n">
        <v>616.34565</v>
      </c>
      <c r="K291" s="112" t="n">
        <v>576.21964</v>
      </c>
      <c r="L291" s="112" t="n">
        <v>640.58366</v>
      </c>
      <c r="M291" s="120"/>
      <c r="N291" s="120"/>
    </row>
    <row r="292" customFormat="false" ht="24" hidden="false" customHeight="false" outlineLevel="0" collapsed="false">
      <c r="A292" s="113"/>
      <c r="B292" s="107" t="n">
        <v>16</v>
      </c>
      <c r="C292" s="150" t="n">
        <v>19973</v>
      </c>
      <c r="D292" s="112" t="n">
        <v>323.22</v>
      </c>
      <c r="E292" s="112" t="n">
        <v>51.368</v>
      </c>
      <c r="F292" s="119" t="n">
        <f aca="false">E292*0.0864</f>
        <v>4.4381952</v>
      </c>
      <c r="G292" s="112" t="n">
        <f aca="false">+AVERAGE(J292:L292)</f>
        <v>768.662536666667</v>
      </c>
      <c r="H292" s="119" t="n">
        <f aca="false">G292*F292</f>
        <v>3411.47438065382</v>
      </c>
      <c r="I292" s="107" t="s">
        <v>175</v>
      </c>
      <c r="J292" s="112" t="n">
        <v>824.86662</v>
      </c>
      <c r="K292" s="112" t="n">
        <v>709.65365</v>
      </c>
      <c r="L292" s="112" t="n">
        <v>771.46734</v>
      </c>
      <c r="M292" s="120"/>
      <c r="N292" s="120"/>
    </row>
    <row r="293" customFormat="false" ht="24" hidden="false" customHeight="false" outlineLevel="0" collapsed="false">
      <c r="A293" s="113"/>
      <c r="B293" s="107" t="n">
        <v>17</v>
      </c>
      <c r="C293" s="150" t="n">
        <v>19983</v>
      </c>
      <c r="D293" s="112" t="n">
        <v>321.175</v>
      </c>
      <c r="E293" s="112" t="n">
        <v>19.292</v>
      </c>
      <c r="F293" s="119" t="n">
        <f aca="false">E293*0.0864</f>
        <v>1.6668288</v>
      </c>
      <c r="G293" s="112" t="n">
        <f aca="false">+AVERAGE(J293:L293)</f>
        <v>320.4632</v>
      </c>
      <c r="H293" s="119" t="n">
        <f aca="false">G293*F293</f>
        <v>534.15729110016</v>
      </c>
      <c r="I293" s="107" t="s">
        <v>97</v>
      </c>
      <c r="J293" s="112" t="n">
        <v>321.71684</v>
      </c>
      <c r="K293" s="112" t="n">
        <v>324.98884</v>
      </c>
      <c r="L293" s="112" t="n">
        <v>314.68392</v>
      </c>
      <c r="M293" s="120"/>
      <c r="N293" s="120"/>
    </row>
    <row r="294" customFormat="false" ht="24" hidden="false" customHeight="false" outlineLevel="0" collapsed="false">
      <c r="A294" s="113"/>
      <c r="B294" s="107" t="n">
        <v>18</v>
      </c>
      <c r="C294" s="150" t="n">
        <v>19996</v>
      </c>
      <c r="D294" s="112" t="n">
        <v>323.52</v>
      </c>
      <c r="E294" s="112" t="n">
        <v>72.239</v>
      </c>
      <c r="F294" s="119" t="n">
        <f aca="false">E294*0.0864</f>
        <v>6.2414496</v>
      </c>
      <c r="G294" s="112" t="n">
        <f aca="false">+AVERAGE(J294:L294)</f>
        <v>267.527203333333</v>
      </c>
      <c r="H294" s="119" t="n">
        <f aca="false">G294*F294</f>
        <v>1669.75755623395</v>
      </c>
      <c r="I294" s="107" t="s">
        <v>98</v>
      </c>
      <c r="J294" s="112" t="n">
        <v>226.85591</v>
      </c>
      <c r="K294" s="112" t="n">
        <v>265.87938</v>
      </c>
      <c r="L294" s="112" t="n">
        <v>309.84632</v>
      </c>
      <c r="M294" s="120"/>
      <c r="N294" s="120"/>
    </row>
    <row r="295" customFormat="false" ht="24" hidden="false" customHeight="false" outlineLevel="0" collapsed="false">
      <c r="A295" s="113"/>
      <c r="B295" s="107" t="n">
        <v>19</v>
      </c>
      <c r="C295" s="150" t="n">
        <v>20004</v>
      </c>
      <c r="D295" s="112" t="n">
        <v>321.39</v>
      </c>
      <c r="E295" s="112" t="n">
        <v>15.026</v>
      </c>
      <c r="F295" s="119" t="n">
        <f aca="false">E295*0.0864</f>
        <v>1.2982464</v>
      </c>
      <c r="G295" s="112" t="n">
        <f aca="false">+AVERAGE(J295:L295)</f>
        <v>177.155786666667</v>
      </c>
      <c r="H295" s="119" t="n">
        <f aca="false">G295*F295</f>
        <v>229.991862279168</v>
      </c>
      <c r="I295" s="107" t="s">
        <v>176</v>
      </c>
      <c r="J295" s="112" t="n">
        <v>184.16206</v>
      </c>
      <c r="K295" s="112" t="n">
        <v>183.55914</v>
      </c>
      <c r="L295" s="112" t="n">
        <v>163.74616</v>
      </c>
      <c r="M295" s="120"/>
      <c r="N295" s="120"/>
    </row>
    <row r="296" customFormat="false" ht="24" hidden="false" customHeight="false" outlineLevel="0" collapsed="false">
      <c r="A296" s="113"/>
      <c r="B296" s="107" t="n">
        <v>20</v>
      </c>
      <c r="C296" s="150" t="n">
        <v>20016</v>
      </c>
      <c r="D296" s="112" t="n">
        <v>321.43</v>
      </c>
      <c r="E296" s="112" t="n">
        <v>13.932</v>
      </c>
      <c r="F296" s="119" t="n">
        <f aca="false">E296*0.0864</f>
        <v>1.2037248</v>
      </c>
      <c r="G296" s="112" t="n">
        <f aca="false">+AVERAGE(J296:L296)</f>
        <v>182.24551</v>
      </c>
      <c r="H296" s="119" t="n">
        <f aca="false">G296*F296</f>
        <v>219.373440075648</v>
      </c>
      <c r="I296" s="107" t="s">
        <v>119</v>
      </c>
      <c r="J296" s="112" t="n">
        <v>204.25194</v>
      </c>
      <c r="K296" s="112" t="n">
        <v>181.56916</v>
      </c>
      <c r="L296" s="112" t="n">
        <v>160.91543</v>
      </c>
      <c r="M296" s="120"/>
      <c r="N296" s="120"/>
    </row>
    <row r="297" customFormat="false" ht="24" hidden="false" customHeight="false" outlineLevel="0" collapsed="false">
      <c r="A297" s="113"/>
      <c r="B297" s="107" t="n">
        <v>21</v>
      </c>
      <c r="C297" s="150" t="n">
        <v>20024</v>
      </c>
      <c r="D297" s="112" t="n">
        <v>321.05</v>
      </c>
      <c r="E297" s="112" t="n">
        <v>9.926</v>
      </c>
      <c r="F297" s="119" t="n">
        <f aca="false">E297*0.0864</f>
        <v>0.8576064</v>
      </c>
      <c r="G297" s="112" t="n">
        <f aca="false">+AVERAGE(J297:L297)</f>
        <v>92.5008</v>
      </c>
      <c r="H297" s="119" t="n">
        <f aca="false">G297*F297</f>
        <v>79.32927808512</v>
      </c>
      <c r="I297" s="107" t="s">
        <v>120</v>
      </c>
      <c r="J297" s="112" t="n">
        <v>85.38321</v>
      </c>
      <c r="K297" s="112" t="n">
        <v>100.54912</v>
      </c>
      <c r="L297" s="112" t="n">
        <v>91.57007</v>
      </c>
      <c r="M297" s="120"/>
      <c r="N297" s="120"/>
    </row>
    <row r="298" customFormat="false" ht="24" hidden="false" customHeight="false" outlineLevel="0" collapsed="false">
      <c r="A298" s="113"/>
      <c r="B298" s="107" t="n">
        <v>22</v>
      </c>
      <c r="C298" s="150" t="n">
        <v>20036</v>
      </c>
      <c r="D298" s="112" t="n">
        <v>320.99</v>
      </c>
      <c r="E298" s="112" t="n">
        <v>8.817</v>
      </c>
      <c r="F298" s="119" t="n">
        <f aca="false">E298*0.0864</f>
        <v>0.7617888</v>
      </c>
      <c r="G298" s="112" t="n">
        <f aca="false">+AVERAGE(J298:L298)</f>
        <v>106.166936666667</v>
      </c>
      <c r="H298" s="119" t="n">
        <f aca="false">G298*F298</f>
        <v>80.876783282976</v>
      </c>
      <c r="I298" s="107" t="s">
        <v>121</v>
      </c>
      <c r="J298" s="112" t="n">
        <v>110.72168</v>
      </c>
      <c r="K298" s="112" t="n">
        <v>112.72516</v>
      </c>
      <c r="L298" s="112" t="n">
        <v>95.05397</v>
      </c>
      <c r="M298" s="120"/>
      <c r="N298" s="120"/>
    </row>
    <row r="299" customFormat="false" ht="24" hidden="false" customHeight="false" outlineLevel="0" collapsed="false">
      <c r="A299" s="113"/>
      <c r="B299" s="107" t="n">
        <v>23</v>
      </c>
      <c r="C299" s="150" t="n">
        <v>20043</v>
      </c>
      <c r="D299" s="112" t="n">
        <v>320.91</v>
      </c>
      <c r="E299" s="112" t="n">
        <v>7.099</v>
      </c>
      <c r="F299" s="119" t="n">
        <f aca="false">E299*0.0864</f>
        <v>0.6133536</v>
      </c>
      <c r="G299" s="112" t="n">
        <f aca="false">+AVERAGE(J299:L299)</f>
        <v>55.3504266666667</v>
      </c>
      <c r="H299" s="119" t="n">
        <f aca="false">G299*F299</f>
        <v>33.949383457536</v>
      </c>
      <c r="I299" s="107" t="s">
        <v>122</v>
      </c>
      <c r="J299" s="112" t="n">
        <v>55.28328</v>
      </c>
      <c r="K299" s="112" t="n">
        <v>59.60729</v>
      </c>
      <c r="L299" s="112" t="n">
        <v>51.16071</v>
      </c>
      <c r="M299" s="120"/>
      <c r="N299" s="120"/>
    </row>
    <row r="300" customFormat="false" ht="24" hidden="false" customHeight="false" outlineLevel="0" collapsed="false">
      <c r="A300" s="113"/>
      <c r="B300" s="107" t="n">
        <v>24</v>
      </c>
      <c r="C300" s="150" t="n">
        <v>20052</v>
      </c>
      <c r="D300" s="112" t="n">
        <v>320.85</v>
      </c>
      <c r="E300" s="112" t="n">
        <v>5.655</v>
      </c>
      <c r="F300" s="119" t="n">
        <f aca="false">E300*0.0864</f>
        <v>0.488592</v>
      </c>
      <c r="G300" s="112" t="n">
        <f aca="false">+AVERAGE(J300:L300)</f>
        <v>115.801106666667</v>
      </c>
      <c r="H300" s="119" t="n">
        <f aca="false">G300*F300</f>
        <v>56.57949430848</v>
      </c>
      <c r="I300" s="107" t="s">
        <v>123</v>
      </c>
      <c r="J300" s="112" t="n">
        <v>69.52623</v>
      </c>
      <c r="K300" s="112" t="n">
        <v>192.18077</v>
      </c>
      <c r="L300" s="112" t="n">
        <v>85.69632</v>
      </c>
      <c r="M300" s="120"/>
      <c r="N300" s="120"/>
    </row>
    <row r="301" customFormat="false" ht="24" hidden="false" customHeight="false" outlineLevel="0" collapsed="false">
      <c r="A301" s="113"/>
      <c r="B301" s="107" t="n">
        <v>25</v>
      </c>
      <c r="C301" s="150" t="n">
        <v>20060</v>
      </c>
      <c r="D301" s="112" t="n">
        <v>320.8</v>
      </c>
      <c r="E301" s="112" t="n">
        <v>4.036</v>
      </c>
      <c r="F301" s="119" t="n">
        <f aca="false">E301*0.0864</f>
        <v>0.3487104</v>
      </c>
      <c r="G301" s="112" t="n">
        <f aca="false">+AVERAGE(J301:L301)</f>
        <v>53.87948</v>
      </c>
      <c r="H301" s="119" t="n">
        <f aca="false">G301*F301</f>
        <v>18.788335022592</v>
      </c>
      <c r="I301" s="107" t="s">
        <v>124</v>
      </c>
      <c r="J301" s="112" t="n">
        <v>42.8436</v>
      </c>
      <c r="K301" s="112" t="n">
        <v>63.99814</v>
      </c>
      <c r="L301" s="112" t="n">
        <v>54.7967</v>
      </c>
      <c r="M301" s="120"/>
      <c r="N301" s="120"/>
    </row>
    <row r="302" customFormat="false" ht="24" hidden="false" customHeight="false" outlineLevel="0" collapsed="false">
      <c r="A302" s="113"/>
      <c r="B302" s="107" t="n">
        <v>26</v>
      </c>
      <c r="C302" s="150" t="n">
        <v>20072</v>
      </c>
      <c r="D302" s="112" t="n">
        <v>320.69</v>
      </c>
      <c r="E302" s="112" t="n">
        <v>3.659</v>
      </c>
      <c r="F302" s="119" t="n">
        <f aca="false">E302*0.0864</f>
        <v>0.3161376</v>
      </c>
      <c r="G302" s="112" t="n">
        <f aca="false">+AVERAGE(J302:L302)</f>
        <v>31.8656466666667</v>
      </c>
      <c r="H302" s="119" t="n">
        <f aca="false">G302*F302</f>
        <v>10.073929059648</v>
      </c>
      <c r="I302" s="107" t="s">
        <v>125</v>
      </c>
      <c r="J302" s="112" t="n">
        <v>33.21168</v>
      </c>
      <c r="K302" s="112" t="n">
        <v>21.16806</v>
      </c>
      <c r="L302" s="112" t="n">
        <v>41.2172</v>
      </c>
      <c r="M302" s="120"/>
      <c r="N302" s="120"/>
    </row>
    <row r="303" customFormat="false" ht="24" hidden="false" customHeight="false" outlineLevel="0" collapsed="false">
      <c r="A303" s="113"/>
      <c r="B303" s="107" t="n">
        <v>27</v>
      </c>
      <c r="C303" s="150" t="n">
        <v>20023</v>
      </c>
      <c r="D303" s="112" t="n">
        <v>320.88</v>
      </c>
      <c r="E303" s="112" t="n">
        <v>4.288</v>
      </c>
      <c r="F303" s="119" t="n">
        <f aca="false">E303*0.0864</f>
        <v>0.3704832</v>
      </c>
      <c r="G303" s="112" t="n">
        <f aca="false">+AVERAGE(J303:L303)</f>
        <v>8.13241666666667</v>
      </c>
      <c r="H303" s="119" t="n">
        <f aca="false">G303*F303</f>
        <v>3.0129237504</v>
      </c>
      <c r="I303" s="107" t="s">
        <v>126</v>
      </c>
      <c r="J303" s="112" t="n">
        <v>12.01398</v>
      </c>
      <c r="K303" s="112" t="n">
        <v>9.22226</v>
      </c>
      <c r="L303" s="112" t="n">
        <v>3.16101</v>
      </c>
      <c r="M303" s="120"/>
      <c r="N303" s="120"/>
    </row>
    <row r="304" customFormat="false" ht="24" hidden="false" customHeight="false" outlineLevel="0" collapsed="false">
      <c r="A304" s="113"/>
      <c r="B304" s="107" t="n">
        <v>28</v>
      </c>
      <c r="C304" s="150" t="n">
        <v>20093</v>
      </c>
      <c r="D304" s="112" t="n">
        <v>320.81</v>
      </c>
      <c r="E304" s="112" t="n">
        <v>4.069</v>
      </c>
      <c r="F304" s="119" t="n">
        <f aca="false">E304*0.0864</f>
        <v>0.3515616</v>
      </c>
      <c r="G304" s="112" t="n">
        <f aca="false">+AVERAGE(J304:L304)</f>
        <v>201.12181</v>
      </c>
      <c r="H304" s="119" t="n">
        <f aca="false">G304*F304</f>
        <v>70.706705318496</v>
      </c>
      <c r="I304" s="107" t="s">
        <v>177</v>
      </c>
      <c r="J304" s="112" t="n">
        <v>209.57476</v>
      </c>
      <c r="K304" s="112" t="n">
        <v>191.6447</v>
      </c>
      <c r="L304" s="112" t="n">
        <v>202.14597</v>
      </c>
      <c r="M304" s="120"/>
      <c r="N304" s="120"/>
    </row>
    <row r="305" customFormat="false" ht="24" hidden="false" customHeight="false" outlineLevel="0" collapsed="false">
      <c r="A305" s="113"/>
      <c r="B305" s="107" t="n">
        <v>29</v>
      </c>
      <c r="C305" s="150" t="n">
        <v>20100</v>
      </c>
      <c r="D305" s="112" t="n">
        <v>320.72</v>
      </c>
      <c r="E305" s="112" t="n">
        <v>3.526</v>
      </c>
      <c r="F305" s="119" t="n">
        <f aca="false">E305*0.0864</f>
        <v>0.3046464</v>
      </c>
      <c r="G305" s="112" t="n">
        <f aca="false">+AVERAGE(J305:L305)</f>
        <v>115.810636666667</v>
      </c>
      <c r="H305" s="119" t="n">
        <f aca="false">G305*F305</f>
        <v>35.281293542208</v>
      </c>
      <c r="I305" s="107" t="s">
        <v>178</v>
      </c>
      <c r="J305" s="112" t="n">
        <v>110.77324</v>
      </c>
      <c r="K305" s="112" t="n">
        <v>121.6427</v>
      </c>
      <c r="L305" s="112" t="n">
        <v>115.01597</v>
      </c>
      <c r="M305" s="120"/>
      <c r="N305" s="120"/>
    </row>
    <row r="306" customFormat="false" ht="24" hidden="false" customHeight="false" outlineLevel="0" collapsed="false">
      <c r="A306" s="113"/>
      <c r="B306" s="107" t="n">
        <v>30</v>
      </c>
      <c r="C306" s="150" t="n">
        <v>20112</v>
      </c>
      <c r="D306" s="112" t="n">
        <v>320.62</v>
      </c>
      <c r="E306" s="112" t="n">
        <v>2.712</v>
      </c>
      <c r="F306" s="119" t="n">
        <f aca="false">E306*0.0864</f>
        <v>0.2343168</v>
      </c>
      <c r="G306" s="112" t="n">
        <f aca="false">+AVERAGE(J306:L306)</f>
        <v>67.17396</v>
      </c>
      <c r="H306" s="119" t="n">
        <f aca="false">G306*F306</f>
        <v>15.739987350528</v>
      </c>
      <c r="I306" s="107" t="s">
        <v>179</v>
      </c>
      <c r="J306" s="112" t="n">
        <v>72.7902</v>
      </c>
      <c r="K306" s="112" t="n">
        <v>68.97489</v>
      </c>
      <c r="L306" s="112" t="n">
        <v>59.75679</v>
      </c>
      <c r="M306" s="120"/>
      <c r="N306" s="120"/>
    </row>
    <row r="307" customFormat="false" ht="24" hidden="false" customHeight="false" outlineLevel="0" collapsed="false">
      <c r="A307" s="113"/>
      <c r="B307" s="107" t="n">
        <v>31</v>
      </c>
      <c r="C307" s="150" t="n">
        <v>20126</v>
      </c>
      <c r="D307" s="112" t="n">
        <v>320.57</v>
      </c>
      <c r="E307" s="112" t="n">
        <v>2.098</v>
      </c>
      <c r="F307" s="119" t="n">
        <f aca="false">E307*0.0864</f>
        <v>0.1812672</v>
      </c>
      <c r="G307" s="112" t="n">
        <f aca="false">+AVERAGE(J307:L307)</f>
        <v>23.6732233333333</v>
      </c>
      <c r="H307" s="119" t="n">
        <f aca="false">G307*F307</f>
        <v>4.291178908608</v>
      </c>
      <c r="I307" s="107" t="s">
        <v>180</v>
      </c>
      <c r="J307" s="112" t="n">
        <v>32.45124</v>
      </c>
      <c r="K307" s="112" t="n">
        <v>28.14226</v>
      </c>
      <c r="L307" s="112" t="n">
        <v>10.42617</v>
      </c>
      <c r="M307" s="120"/>
      <c r="N307" s="120"/>
    </row>
    <row r="308" customFormat="false" ht="24" hidden="false" customHeight="false" outlineLevel="0" collapsed="false">
      <c r="A308" s="113"/>
      <c r="B308" s="107" t="n">
        <v>32</v>
      </c>
      <c r="C308" s="150" t="n">
        <v>20137</v>
      </c>
      <c r="D308" s="112" t="n">
        <v>320.53</v>
      </c>
      <c r="E308" s="112" t="n">
        <v>1.178</v>
      </c>
      <c r="F308" s="119" t="n">
        <f aca="false">E308*0.0864</f>
        <v>0.1017792</v>
      </c>
      <c r="G308" s="112" t="n">
        <f aca="false">+AVERAGE(J308:L308)</f>
        <v>16.03365</v>
      </c>
      <c r="H308" s="119" t="n">
        <f aca="false">G308*F308</f>
        <v>1.63189207008</v>
      </c>
      <c r="I308" s="107" t="s">
        <v>181</v>
      </c>
      <c r="J308" s="112" t="n">
        <v>9.81085</v>
      </c>
      <c r="K308" s="112" t="n">
        <v>22.62809</v>
      </c>
      <c r="L308" s="112" t="n">
        <v>15.66201</v>
      </c>
      <c r="M308" s="120"/>
      <c r="N308" s="120"/>
    </row>
    <row r="309" customFormat="false" ht="24" hidden="false" customHeight="false" outlineLevel="0" collapsed="false">
      <c r="A309" s="113"/>
      <c r="B309" s="107" t="n">
        <v>33</v>
      </c>
      <c r="C309" s="150" t="n">
        <v>20144</v>
      </c>
      <c r="D309" s="112" t="n">
        <v>320.5</v>
      </c>
      <c r="E309" s="112" t="n">
        <v>0.961</v>
      </c>
      <c r="F309" s="119" t="n">
        <f aca="false">E309*0.0864</f>
        <v>0.0830304</v>
      </c>
      <c r="G309" s="112" t="n">
        <f aca="false">+AVERAGE(J309:L309)</f>
        <v>97.60285</v>
      </c>
      <c r="H309" s="119" t="n">
        <f aca="false">G309*F309</f>
        <v>8.10400367664</v>
      </c>
      <c r="I309" s="107" t="s">
        <v>182</v>
      </c>
      <c r="J309" s="112" t="n">
        <v>113.36093</v>
      </c>
      <c r="K309" s="112" t="n">
        <v>90.14682</v>
      </c>
      <c r="L309" s="112" t="n">
        <v>89.3008</v>
      </c>
      <c r="M309" s="120"/>
      <c r="N309" s="120"/>
    </row>
    <row r="310" customFormat="false" ht="24" hidden="false" customHeight="false" outlineLevel="0" collapsed="false">
      <c r="A310" s="113"/>
      <c r="B310" s="107" t="n">
        <v>34</v>
      </c>
      <c r="C310" s="150" t="n">
        <v>20149</v>
      </c>
      <c r="D310" s="112" t="n">
        <v>320.1</v>
      </c>
      <c r="E310" s="112" t="n">
        <v>0.656</v>
      </c>
      <c r="F310" s="119" t="n">
        <f aca="false">E310*0.0864</f>
        <v>0.0566784</v>
      </c>
      <c r="G310" s="112" t="n">
        <f aca="false">+AVERAGE(J310:L310)</f>
        <v>39.88215</v>
      </c>
      <c r="H310" s="119" t="n">
        <f aca="false">G310*F310</f>
        <v>2.26045645056</v>
      </c>
      <c r="I310" s="107" t="s">
        <v>183</v>
      </c>
      <c r="J310" s="112" t="n">
        <v>32.41541</v>
      </c>
      <c r="K310" s="112" t="n">
        <v>59.74535</v>
      </c>
      <c r="L310" s="112" t="n">
        <v>27.48569</v>
      </c>
      <c r="M310" s="120"/>
      <c r="N310" s="120"/>
    </row>
    <row r="311" customFormat="false" ht="24" hidden="false" customHeight="false" outlineLevel="0" collapsed="false">
      <c r="A311" s="113"/>
      <c r="B311" s="107" t="n">
        <v>35</v>
      </c>
      <c r="C311" s="150" t="n">
        <v>20160</v>
      </c>
      <c r="D311" s="112" t="n">
        <v>320.5</v>
      </c>
      <c r="E311" s="112" t="n">
        <v>0.565</v>
      </c>
      <c r="F311" s="119" t="n">
        <f aca="false">E311*0.0864</f>
        <v>0.048816</v>
      </c>
      <c r="G311" s="112" t="n">
        <f aca="false">+AVERAGE(J311:L311)</f>
        <v>11.7126866666667</v>
      </c>
      <c r="H311" s="119" t="n">
        <f aca="false">G311*F311</f>
        <v>0.57176651232</v>
      </c>
      <c r="I311" s="107" t="s">
        <v>185</v>
      </c>
      <c r="J311" s="112" t="n">
        <v>14.15505</v>
      </c>
      <c r="K311" s="112" t="n">
        <v>10.27375</v>
      </c>
      <c r="L311" s="112" t="n">
        <v>10.70926</v>
      </c>
      <c r="M311" s="120"/>
      <c r="N311" s="120"/>
    </row>
    <row r="312" s="123" customFormat="true" ht="24.75" hidden="false" customHeight="false" outlineLevel="0" collapsed="false">
      <c r="B312" s="124" t="n">
        <v>36</v>
      </c>
      <c r="C312" s="151" t="n">
        <v>20169</v>
      </c>
      <c r="D312" s="126" t="n">
        <v>320.45</v>
      </c>
      <c r="E312" s="126" t="n">
        <v>0.771</v>
      </c>
      <c r="F312" s="127" t="n">
        <f aca="false">E312*0.0864</f>
        <v>0.0666144</v>
      </c>
      <c r="G312" s="126" t="n">
        <f aca="false">+AVERAGE(J312:L312)</f>
        <v>17.044</v>
      </c>
      <c r="H312" s="127" t="n">
        <f aca="false">G312*F312</f>
        <v>1.1353758336</v>
      </c>
      <c r="I312" s="124" t="s">
        <v>186</v>
      </c>
      <c r="J312" s="126" t="n">
        <v>18.85198</v>
      </c>
      <c r="K312" s="126" t="n">
        <v>18.82578</v>
      </c>
      <c r="L312" s="126" t="n">
        <v>13.45424</v>
      </c>
      <c r="M312" s="129"/>
      <c r="N312" s="129"/>
    </row>
    <row r="313" customFormat="false" ht="24.75" hidden="false" customHeight="false" outlineLevel="0" collapsed="false">
      <c r="A313" s="113"/>
      <c r="B313" s="107" t="n">
        <v>1</v>
      </c>
      <c r="C313" s="150" t="n">
        <v>20184</v>
      </c>
      <c r="D313" s="112" t="n">
        <v>320.51</v>
      </c>
      <c r="E313" s="112" t="n">
        <v>1.46</v>
      </c>
      <c r="F313" s="119" t="n">
        <f aca="false">E313*0.0864</f>
        <v>0.126144</v>
      </c>
      <c r="G313" s="112" t="n">
        <f aca="false">+AVERAGE(J313:L313)</f>
        <v>5.15807333333333</v>
      </c>
      <c r="H313" s="119" t="n">
        <f aca="false">G313*F313</f>
        <v>0.65066000256</v>
      </c>
      <c r="I313" s="107" t="s">
        <v>160</v>
      </c>
      <c r="J313" s="112" t="n">
        <v>6.83663</v>
      </c>
      <c r="K313" s="112" t="n">
        <v>5.18767</v>
      </c>
      <c r="L313" s="112" t="n">
        <v>3.44992</v>
      </c>
      <c r="M313" s="120"/>
      <c r="N313" s="120"/>
    </row>
    <row r="314" customFormat="false" ht="24" hidden="false" customHeight="false" outlineLevel="0" collapsed="false">
      <c r="A314" s="113"/>
      <c r="B314" s="107" t="n">
        <v>2</v>
      </c>
      <c r="C314" s="150" t="n">
        <v>20198</v>
      </c>
      <c r="D314" s="112" t="n">
        <v>320.39</v>
      </c>
      <c r="E314" s="112" t="n">
        <v>0.757</v>
      </c>
      <c r="F314" s="119" t="n">
        <f aca="false">E314*0.0864</f>
        <v>0.0654048</v>
      </c>
      <c r="G314" s="112" t="n">
        <f aca="false">+AVERAGE(J314:L314)</f>
        <v>9.53563333333333</v>
      </c>
      <c r="H314" s="119" t="n">
        <f aca="false">G314*F314</f>
        <v>0.62367619104</v>
      </c>
      <c r="I314" s="107" t="s">
        <v>161</v>
      </c>
      <c r="J314" s="112" t="n">
        <v>7.25514</v>
      </c>
      <c r="K314" s="112" t="n">
        <v>14.29667</v>
      </c>
      <c r="L314" s="112" t="n">
        <v>7.05509</v>
      </c>
      <c r="M314" s="120"/>
      <c r="N314" s="120"/>
    </row>
    <row r="315" customFormat="false" ht="24" hidden="false" customHeight="false" outlineLevel="0" collapsed="false">
      <c r="A315" s="113"/>
      <c r="B315" s="107" t="n">
        <v>3</v>
      </c>
      <c r="C315" s="150" t="n">
        <v>20203</v>
      </c>
      <c r="D315" s="112" t="n">
        <v>320.34</v>
      </c>
      <c r="E315" s="112" t="n">
        <v>0.554</v>
      </c>
      <c r="F315" s="119" t="n">
        <f aca="false">E315*0.0864</f>
        <v>0.0478656</v>
      </c>
      <c r="G315" s="112" t="n">
        <f aca="false">+AVERAGE(J315:L315)</f>
        <v>7.37373666666667</v>
      </c>
      <c r="H315" s="119" t="n">
        <f aca="false">G315*F315</f>
        <v>0.352948329792</v>
      </c>
      <c r="I315" s="107" t="s">
        <v>162</v>
      </c>
      <c r="J315" s="112" t="n">
        <v>3.62571</v>
      </c>
      <c r="K315" s="112" t="n">
        <v>10.25931</v>
      </c>
      <c r="L315" s="112" t="n">
        <v>8.23619</v>
      </c>
      <c r="M315" s="120"/>
      <c r="N315" s="120"/>
    </row>
    <row r="316" customFormat="false" ht="24" hidden="false" customHeight="false" outlineLevel="0" collapsed="false">
      <c r="A316" s="113"/>
      <c r="B316" s="107" t="n">
        <v>4</v>
      </c>
      <c r="C316" s="150" t="n">
        <v>20210</v>
      </c>
      <c r="D316" s="112" t="n">
        <v>320.36</v>
      </c>
      <c r="E316" s="112" t="n">
        <v>0.701</v>
      </c>
      <c r="F316" s="119" t="n">
        <f aca="false">E316*0.0864</f>
        <v>0.0605664</v>
      </c>
      <c r="G316" s="112" t="n">
        <f aca="false">+AVERAGE(J316:L316)</f>
        <v>111.95814</v>
      </c>
      <c r="H316" s="119" t="n">
        <f aca="false">G316*F316</f>
        <v>6.780901490496</v>
      </c>
      <c r="I316" s="107" t="s">
        <v>163</v>
      </c>
      <c r="J316" s="112" t="n">
        <v>116.08114</v>
      </c>
      <c r="K316" s="112" t="n">
        <v>115.89118</v>
      </c>
      <c r="L316" s="112" t="n">
        <v>103.9021</v>
      </c>
      <c r="M316" s="120"/>
      <c r="N316" s="120"/>
    </row>
    <row r="317" customFormat="false" ht="24" hidden="false" customHeight="false" outlineLevel="0" collapsed="false">
      <c r="A317" s="113"/>
      <c r="B317" s="107" t="n">
        <v>5</v>
      </c>
      <c r="C317" s="150" t="n">
        <v>20223</v>
      </c>
      <c r="D317" s="112" t="n">
        <v>320.54</v>
      </c>
      <c r="E317" s="112" t="n">
        <v>2.199</v>
      </c>
      <c r="F317" s="119" t="n">
        <f aca="false">E317*0.0864</f>
        <v>0.1899936</v>
      </c>
      <c r="G317" s="112" t="n">
        <f aca="false">+AVERAGE(J317:L317)</f>
        <v>36.3066233333333</v>
      </c>
      <c r="H317" s="119" t="n">
        <f aca="false">G317*F317</f>
        <v>6.898026070944</v>
      </c>
      <c r="I317" s="107" t="s">
        <v>164</v>
      </c>
      <c r="J317" s="112" t="n">
        <v>35.70809</v>
      </c>
      <c r="K317" s="112" t="n">
        <v>33.64554</v>
      </c>
      <c r="L317" s="112" t="n">
        <v>39.56624</v>
      </c>
      <c r="M317" s="120"/>
      <c r="N317" s="120"/>
    </row>
    <row r="318" customFormat="false" ht="24" hidden="false" customHeight="false" outlineLevel="0" collapsed="false">
      <c r="A318" s="113"/>
      <c r="B318" s="107" t="n">
        <v>6</v>
      </c>
      <c r="C318" s="150" t="n">
        <v>20230</v>
      </c>
      <c r="D318" s="112" t="n">
        <v>320.54</v>
      </c>
      <c r="E318" s="112" t="n">
        <v>1.777</v>
      </c>
      <c r="F318" s="119" t="n">
        <f aca="false">E318*0.0864</f>
        <v>0.1535328</v>
      </c>
      <c r="G318" s="112" t="n">
        <f aca="false">+AVERAGE(J318:L318)</f>
        <v>32.35274</v>
      </c>
      <c r="H318" s="119" t="n">
        <f aca="false">G318*F318</f>
        <v>4.967206759872</v>
      </c>
      <c r="I318" s="107" t="s">
        <v>165</v>
      </c>
      <c r="J318" s="112" t="n">
        <v>27.96967</v>
      </c>
      <c r="K318" s="112" t="n">
        <v>29.6724</v>
      </c>
      <c r="L318" s="112" t="n">
        <v>39.41615</v>
      </c>
      <c r="M318" s="120"/>
      <c r="N318" s="120"/>
    </row>
    <row r="319" customFormat="false" ht="24" hidden="false" customHeight="false" outlineLevel="0" collapsed="false">
      <c r="A319" s="113"/>
      <c r="B319" s="107" t="n">
        <v>7</v>
      </c>
      <c r="C319" s="150" t="n">
        <v>20247</v>
      </c>
      <c r="D319" s="112" t="n">
        <v>320.57</v>
      </c>
      <c r="E319" s="112" t="n">
        <v>3.113</v>
      </c>
      <c r="F319" s="119" t="n">
        <f aca="false">E319*0.0864</f>
        <v>0.2689632</v>
      </c>
      <c r="G319" s="112" t="n">
        <f aca="false">+AVERAGE(J319:L319)</f>
        <v>111.95814</v>
      </c>
      <c r="H319" s="119" t="n">
        <f aca="false">G319*F319</f>
        <v>30.112619600448</v>
      </c>
      <c r="I319" s="107" t="s">
        <v>184</v>
      </c>
      <c r="J319" s="112" t="n">
        <v>116.08114</v>
      </c>
      <c r="K319" s="112" t="n">
        <v>115.89118</v>
      </c>
      <c r="L319" s="112" t="n">
        <v>103.9021</v>
      </c>
      <c r="M319" s="120"/>
      <c r="N319" s="120"/>
    </row>
    <row r="320" customFormat="false" ht="24" hidden="false" customHeight="false" outlineLevel="0" collapsed="false">
      <c r="A320" s="113"/>
      <c r="B320" s="107" t="n">
        <v>8</v>
      </c>
      <c r="C320" s="150" t="n">
        <v>20254</v>
      </c>
      <c r="D320" s="112" t="n">
        <v>320.38</v>
      </c>
      <c r="E320" s="112" t="n">
        <v>1.753</v>
      </c>
      <c r="F320" s="119" t="n">
        <f aca="false">E320*0.0864</f>
        <v>0.1514592</v>
      </c>
      <c r="G320" s="112" t="n">
        <f aca="false">+AVERAGE(J320:L320)</f>
        <v>36.3066233333333</v>
      </c>
      <c r="H320" s="119" t="n">
        <f aca="false">G320*F320</f>
        <v>5.498972124768</v>
      </c>
      <c r="I320" s="107" t="s">
        <v>167</v>
      </c>
      <c r="J320" s="112" t="n">
        <v>35.70809</v>
      </c>
      <c r="K320" s="112" t="n">
        <v>33.64554</v>
      </c>
      <c r="L320" s="112" t="n">
        <v>39.56624</v>
      </c>
      <c r="M320" s="120"/>
      <c r="N320" s="120"/>
    </row>
    <row r="321" customFormat="false" ht="24" hidden="false" customHeight="false" outlineLevel="0" collapsed="false">
      <c r="A321" s="113"/>
      <c r="B321" s="107" t="n">
        <v>9</v>
      </c>
      <c r="C321" s="150" t="n">
        <v>20261</v>
      </c>
      <c r="D321" s="112" t="n">
        <v>320.38</v>
      </c>
      <c r="E321" s="112" t="n">
        <v>1.562</v>
      </c>
      <c r="F321" s="119" t="n">
        <f aca="false">E321*0.0864</f>
        <v>0.1349568</v>
      </c>
      <c r="G321" s="112" t="n">
        <f aca="false">+AVERAGE(J321:L321)</f>
        <v>32.35274</v>
      </c>
      <c r="H321" s="119" t="n">
        <f aca="false">G321*F321</f>
        <v>4.366222261632</v>
      </c>
      <c r="I321" s="107" t="s">
        <v>168</v>
      </c>
      <c r="J321" s="112" t="n">
        <v>27.96967</v>
      </c>
      <c r="K321" s="112" t="n">
        <v>29.6724</v>
      </c>
      <c r="L321" s="112" t="n">
        <v>39.41615</v>
      </c>
      <c r="M321" s="120"/>
      <c r="N321" s="120"/>
    </row>
    <row r="322" customFormat="false" ht="24" hidden="false" customHeight="false" outlineLevel="0" collapsed="false">
      <c r="A322" s="113"/>
      <c r="B322" s="107" t="n">
        <v>10</v>
      </c>
      <c r="C322" s="150" t="n">
        <v>20272</v>
      </c>
      <c r="D322" s="112" t="n">
        <v>320.5</v>
      </c>
      <c r="E322" s="112" t="n">
        <v>2.611</v>
      </c>
      <c r="F322" s="119" t="n">
        <f aca="false">E322*0.0864</f>
        <v>0.2255904</v>
      </c>
      <c r="G322" s="112" t="n">
        <f aca="false">+AVERAGE(J322:L322)</f>
        <v>215.962448</v>
      </c>
      <c r="H322" s="119" t="n">
        <f aca="false">G322*F322</f>
        <v>48.7190550292992</v>
      </c>
      <c r="I322" s="107" t="s">
        <v>169</v>
      </c>
      <c r="J322" s="112" t="n">
        <v>222.115544</v>
      </c>
      <c r="K322" s="112" t="n">
        <v>213.50956</v>
      </c>
      <c r="L322" s="112" t="n">
        <v>212.26224</v>
      </c>
      <c r="M322" s="120"/>
      <c r="N322" s="120"/>
    </row>
    <row r="323" customFormat="false" ht="24" hidden="false" customHeight="false" outlineLevel="0" collapsed="false">
      <c r="A323" s="113"/>
      <c r="B323" s="107" t="n">
        <v>11</v>
      </c>
      <c r="C323" s="150" t="n">
        <v>20288</v>
      </c>
      <c r="D323" s="112" t="n">
        <v>320.58</v>
      </c>
      <c r="E323" s="112" t="n">
        <v>2.818</v>
      </c>
      <c r="F323" s="119" t="n">
        <f aca="false">E323*0.0864</f>
        <v>0.2434752</v>
      </c>
      <c r="G323" s="112" t="n">
        <f aca="false">+AVERAGE(J323:L323)</f>
        <v>134.939706666667</v>
      </c>
      <c r="H323" s="119" t="n">
        <f aca="false">G323*F323</f>
        <v>32.854472068608</v>
      </c>
      <c r="I323" s="107" t="s">
        <v>170</v>
      </c>
      <c r="J323" s="112" t="n">
        <v>133.52334</v>
      </c>
      <c r="K323" s="112" t="n">
        <v>131.7523</v>
      </c>
      <c r="L323" s="112" t="n">
        <v>139.54348</v>
      </c>
      <c r="M323" s="120"/>
      <c r="N323" s="120"/>
    </row>
    <row r="324" customFormat="false" ht="24" hidden="false" customHeight="false" outlineLevel="0" collapsed="false">
      <c r="A324" s="113"/>
      <c r="B324" s="107" t="n">
        <v>12</v>
      </c>
      <c r="C324" s="150" t="n">
        <v>20296</v>
      </c>
      <c r="D324" s="112" t="n">
        <v>320.85</v>
      </c>
      <c r="E324" s="112" t="n">
        <v>5.662</v>
      </c>
      <c r="F324" s="119" t="n">
        <f aca="false">E324*0.0864</f>
        <v>0.4891968</v>
      </c>
      <c r="G324" s="112" t="n">
        <f aca="false">+AVERAGE(J324:L324)</f>
        <v>127.701426666667</v>
      </c>
      <c r="H324" s="119" t="n">
        <f aca="false">G324*F324</f>
        <v>62.471129280768</v>
      </c>
      <c r="I324" s="107" t="s">
        <v>171</v>
      </c>
      <c r="J324" s="112" t="n">
        <v>135.48368</v>
      </c>
      <c r="K324" s="112" t="n">
        <v>130.43768</v>
      </c>
      <c r="L324" s="112" t="n">
        <v>117.18292</v>
      </c>
      <c r="M324" s="120"/>
      <c r="N324" s="120"/>
    </row>
    <row r="325" customFormat="false" ht="24" hidden="false" customHeight="false" outlineLevel="0" collapsed="false">
      <c r="A325" s="113"/>
      <c r="B325" s="107" t="n">
        <v>13</v>
      </c>
      <c r="C325" s="150" t="n">
        <v>20311</v>
      </c>
      <c r="D325" s="112" t="n">
        <v>320.62</v>
      </c>
      <c r="E325" s="112" t="n">
        <v>3.218</v>
      </c>
      <c r="F325" s="119" t="n">
        <f aca="false">E325*0.0864</f>
        <v>0.2780352</v>
      </c>
      <c r="G325" s="112" t="n">
        <f aca="false">+AVERAGE(J325:L325)</f>
        <v>64.9999766666667</v>
      </c>
      <c r="H325" s="119" t="n">
        <f aca="false">G325*F325</f>
        <v>18.072281512512</v>
      </c>
      <c r="I325" s="107" t="s">
        <v>172</v>
      </c>
      <c r="J325" s="112" t="n">
        <v>74.86842</v>
      </c>
      <c r="K325" s="112" t="n">
        <v>52.75343</v>
      </c>
      <c r="L325" s="112" t="n">
        <v>67.37808</v>
      </c>
      <c r="M325" s="120"/>
      <c r="N325" s="120"/>
    </row>
    <row r="326" customFormat="false" ht="24" hidden="false" customHeight="false" outlineLevel="0" collapsed="false">
      <c r="A326" s="113"/>
      <c r="B326" s="107" t="n">
        <v>14</v>
      </c>
      <c r="C326" s="150" t="n">
        <v>20319</v>
      </c>
      <c r="D326" s="112" t="n">
        <v>320.75</v>
      </c>
      <c r="E326" s="112" t="n">
        <v>4.268</v>
      </c>
      <c r="F326" s="119" t="n">
        <f aca="false">E326*0.0864</f>
        <v>0.3687552</v>
      </c>
      <c r="G326" s="112" t="n">
        <f aca="false">+AVERAGE(J326:L326)</f>
        <v>59.2382666666667</v>
      </c>
      <c r="H326" s="119" t="n">
        <f aca="false">G326*F326</f>
        <v>21.84441887232</v>
      </c>
      <c r="I326" s="107" t="s">
        <v>173</v>
      </c>
      <c r="J326" s="112" t="n">
        <v>58.79917</v>
      </c>
      <c r="K326" s="112" t="n">
        <v>58.83552</v>
      </c>
      <c r="L326" s="112" t="n">
        <v>60.08011</v>
      </c>
      <c r="M326" s="120"/>
      <c r="N326" s="120"/>
    </row>
    <row r="327" customFormat="false" ht="24" hidden="false" customHeight="false" outlineLevel="0" collapsed="false">
      <c r="A327" s="113"/>
      <c r="B327" s="107" t="n">
        <v>15</v>
      </c>
      <c r="C327" s="150" t="n">
        <v>20324</v>
      </c>
      <c r="D327" s="112" t="n">
        <v>320.93</v>
      </c>
      <c r="E327" s="112" t="n">
        <v>5.434</v>
      </c>
      <c r="F327" s="119" t="n">
        <f aca="false">E327*0.0864</f>
        <v>0.4694976</v>
      </c>
      <c r="G327" s="112" t="n">
        <f aca="false">+AVERAGE(J327:L327)</f>
        <v>120.980926666667</v>
      </c>
      <c r="H327" s="119" t="n">
        <f aca="false">G327*F327</f>
        <v>56.800254715776</v>
      </c>
      <c r="I327" s="107" t="s">
        <v>174</v>
      </c>
      <c r="J327" s="112" t="n">
        <v>116.60208</v>
      </c>
      <c r="K327" s="112" t="n">
        <v>150.69426</v>
      </c>
      <c r="L327" s="112" t="n">
        <v>95.64644</v>
      </c>
      <c r="M327" s="120"/>
      <c r="N327" s="120"/>
    </row>
    <row r="328" customFormat="false" ht="24" hidden="false" customHeight="false" outlineLevel="0" collapsed="false">
      <c r="A328" s="113"/>
      <c r="B328" s="107" t="n">
        <v>16</v>
      </c>
      <c r="C328" s="150" t="n">
        <v>20335</v>
      </c>
      <c r="D328" s="112" t="n">
        <v>321.28</v>
      </c>
      <c r="E328" s="112" t="n">
        <v>11.828</v>
      </c>
      <c r="F328" s="119" t="n">
        <f aca="false">E328*0.0864</f>
        <v>1.0219392</v>
      </c>
      <c r="G328" s="112" t="n">
        <f aca="false">+AVERAGE(J328:L328)</f>
        <v>141.159013333333</v>
      </c>
      <c r="H328" s="119" t="n">
        <f aca="false">G328*F328</f>
        <v>144.255929158656</v>
      </c>
      <c r="I328" s="107" t="s">
        <v>175</v>
      </c>
      <c r="J328" s="112" t="n">
        <v>162.69391</v>
      </c>
      <c r="K328" s="112" t="n">
        <v>129.22555</v>
      </c>
      <c r="L328" s="112" t="n">
        <v>131.55758</v>
      </c>
      <c r="M328" s="120"/>
      <c r="N328" s="120"/>
    </row>
    <row r="329" customFormat="false" ht="24" hidden="false" customHeight="false" outlineLevel="0" collapsed="false">
      <c r="A329" s="113"/>
      <c r="B329" s="107" t="n">
        <v>17</v>
      </c>
      <c r="C329" s="150" t="n">
        <v>20342</v>
      </c>
      <c r="D329" s="112" t="n">
        <v>321.74</v>
      </c>
      <c r="E329" s="112" t="n">
        <v>19.759</v>
      </c>
      <c r="F329" s="119" t="n">
        <f aca="false">E329*0.0864</f>
        <v>1.7071776</v>
      </c>
      <c r="G329" s="112" t="n">
        <f aca="false">+AVERAGE(J329:L329)</f>
        <v>224.25151</v>
      </c>
      <c r="H329" s="119" t="n">
        <f aca="false">G329*F329</f>
        <v>382.837154638176</v>
      </c>
      <c r="I329" s="107" t="s">
        <v>97</v>
      </c>
      <c r="J329" s="112" t="n">
        <v>241.87215</v>
      </c>
      <c r="K329" s="112" t="n">
        <v>213.13206</v>
      </c>
      <c r="L329" s="112" t="n">
        <v>217.75032</v>
      </c>
      <c r="M329" s="120"/>
      <c r="N329" s="120"/>
    </row>
    <row r="330" customFormat="false" ht="24" hidden="false" customHeight="false" outlineLevel="0" collapsed="false">
      <c r="A330" s="113"/>
      <c r="B330" s="107" t="n">
        <v>18</v>
      </c>
      <c r="C330" s="150" t="n">
        <v>20350</v>
      </c>
      <c r="D330" s="112" t="n">
        <v>321.09</v>
      </c>
      <c r="E330" s="112" t="n">
        <v>8.73</v>
      </c>
      <c r="F330" s="119" t="n">
        <f aca="false">E330*0.0864</f>
        <v>0.754272</v>
      </c>
      <c r="G330" s="112" t="n">
        <f aca="false">+AVERAGE(J330:L330)</f>
        <v>96.5368033333333</v>
      </c>
      <c r="H330" s="119" t="n">
        <f aca="false">G330*F330</f>
        <v>72.81500772384</v>
      </c>
      <c r="I330" s="107" t="s">
        <v>98</v>
      </c>
      <c r="J330" s="112" t="n">
        <v>98.61125</v>
      </c>
      <c r="K330" s="112" t="n">
        <v>98.34389</v>
      </c>
      <c r="L330" s="112" t="n">
        <v>92.65527</v>
      </c>
      <c r="M330" s="120"/>
      <c r="N330" s="120"/>
    </row>
    <row r="331" customFormat="false" ht="24" hidden="false" customHeight="false" outlineLevel="0" collapsed="false">
      <c r="A331" s="113"/>
      <c r="B331" s="107" t="n">
        <v>19</v>
      </c>
      <c r="C331" s="150" t="n">
        <v>20364</v>
      </c>
      <c r="D331" s="112" t="n">
        <v>321.13</v>
      </c>
      <c r="E331" s="112" t="n">
        <v>8.703</v>
      </c>
      <c r="F331" s="119" t="n">
        <f aca="false">E331*0.0864</f>
        <v>0.7519392</v>
      </c>
      <c r="G331" s="112" t="n">
        <f aca="false">+AVERAGE(J331:L331)</f>
        <v>142.592616666667</v>
      </c>
      <c r="H331" s="119" t="n">
        <f aca="false">G331*F331</f>
        <v>107.22097810224</v>
      </c>
      <c r="I331" s="107" t="s">
        <v>176</v>
      </c>
      <c r="J331" s="112" t="n">
        <v>132.94694</v>
      </c>
      <c r="K331" s="112" t="n">
        <v>137.32334</v>
      </c>
      <c r="L331" s="112" t="n">
        <v>157.50757</v>
      </c>
      <c r="M331" s="120"/>
      <c r="N331" s="120"/>
    </row>
    <row r="332" customFormat="false" ht="24" hidden="false" customHeight="false" outlineLevel="0" collapsed="false">
      <c r="A332" s="113"/>
      <c r="B332" s="107" t="n">
        <v>20</v>
      </c>
      <c r="C332" s="150" t="n">
        <v>20374</v>
      </c>
      <c r="D332" s="112" t="n">
        <v>320.91</v>
      </c>
      <c r="E332" s="112" t="n">
        <v>6.07</v>
      </c>
      <c r="F332" s="119" t="n">
        <f aca="false">E332*0.0864</f>
        <v>0.524448</v>
      </c>
      <c r="G332" s="112" t="n">
        <f aca="false">+AVERAGE(J332:L332)</f>
        <v>46.5965833333333</v>
      </c>
      <c r="H332" s="119" t="n">
        <f aca="false">G332*F332</f>
        <v>24.437484936</v>
      </c>
      <c r="I332" s="107" t="s">
        <v>119</v>
      </c>
      <c r="J332" s="112" t="n">
        <v>50.06349</v>
      </c>
      <c r="K332" s="112" t="n">
        <v>35.50406</v>
      </c>
      <c r="L332" s="112" t="n">
        <v>54.2222</v>
      </c>
      <c r="M332" s="120"/>
      <c r="N332" s="120"/>
    </row>
    <row r="333" customFormat="false" ht="24" hidden="false" customHeight="false" outlineLevel="0" collapsed="false">
      <c r="A333" s="113"/>
      <c r="B333" s="107" t="n">
        <v>21</v>
      </c>
      <c r="C333" s="150" t="n">
        <v>20387</v>
      </c>
      <c r="D333" s="112" t="n">
        <v>320.8</v>
      </c>
      <c r="E333" s="112" t="n">
        <v>3.985</v>
      </c>
      <c r="F333" s="119" t="n">
        <f aca="false">E333*0.0864</f>
        <v>0.344304</v>
      </c>
      <c r="G333" s="112" t="n">
        <f aca="false">+AVERAGE(J333:L333)</f>
        <v>49.0391666666667</v>
      </c>
      <c r="H333" s="119" t="n">
        <f aca="false">G333*F333</f>
        <v>16.88438124</v>
      </c>
      <c r="I333" s="107" t="s">
        <v>120</v>
      </c>
      <c r="J333" s="112" t="n">
        <v>43.28165</v>
      </c>
      <c r="K333" s="112" t="n">
        <v>55.81833</v>
      </c>
      <c r="L333" s="112" t="n">
        <v>48.01752</v>
      </c>
      <c r="M333" s="120"/>
      <c r="N333" s="120"/>
    </row>
    <row r="334" customFormat="false" ht="24" hidden="false" customHeight="false" outlineLevel="0" collapsed="false">
      <c r="A334" s="113"/>
      <c r="B334" s="107" t="n">
        <v>22</v>
      </c>
      <c r="C334" s="150" t="n">
        <v>20394</v>
      </c>
      <c r="D334" s="112" t="n">
        <v>320.85</v>
      </c>
      <c r="E334" s="112" t="n">
        <v>4.687</v>
      </c>
      <c r="F334" s="119" t="n">
        <f aca="false">E334*0.0864</f>
        <v>0.4049568</v>
      </c>
      <c r="G334" s="112" t="n">
        <f aca="false">+AVERAGE(J334:L334)</f>
        <v>132.637836666667</v>
      </c>
      <c r="H334" s="119" t="n">
        <f aca="false">G334*F334</f>
        <v>53.712593895456</v>
      </c>
      <c r="I334" s="107" t="s">
        <v>121</v>
      </c>
      <c r="J334" s="112" t="n">
        <v>139.58351</v>
      </c>
      <c r="K334" s="112" t="n">
        <v>130.02128</v>
      </c>
      <c r="L334" s="112" t="n">
        <v>128.30872</v>
      </c>
      <c r="M334" s="120"/>
      <c r="N334" s="120"/>
    </row>
    <row r="335" customFormat="false" ht="24" hidden="false" customHeight="false" outlineLevel="0" collapsed="false">
      <c r="A335" s="113"/>
      <c r="B335" s="107" t="n">
        <v>23</v>
      </c>
      <c r="C335" s="150" t="n">
        <v>20407</v>
      </c>
      <c r="D335" s="112" t="n">
        <v>321.04</v>
      </c>
      <c r="E335" s="112" t="n">
        <v>6.406</v>
      </c>
      <c r="F335" s="119" t="n">
        <f aca="false">E335*0.0864</f>
        <v>0.5534784</v>
      </c>
      <c r="G335" s="112" t="n">
        <f aca="false">+AVERAGE(J335:L335)</f>
        <v>447.74207</v>
      </c>
      <c r="H335" s="119" t="n">
        <f aca="false">G335*F335</f>
        <v>247.815564516288</v>
      </c>
      <c r="I335" s="107" t="s">
        <v>122</v>
      </c>
      <c r="J335" s="112" t="n">
        <v>391.58487</v>
      </c>
      <c r="K335" s="112" t="n">
        <v>501.59318</v>
      </c>
      <c r="L335" s="112" t="n">
        <v>450.04816</v>
      </c>
      <c r="M335" s="120"/>
      <c r="N335" s="120"/>
    </row>
    <row r="336" customFormat="false" ht="24" hidden="false" customHeight="false" outlineLevel="0" collapsed="false">
      <c r="A336" s="113"/>
      <c r="B336" s="107" t="n">
        <v>24</v>
      </c>
      <c r="C336" s="150" t="n">
        <v>20415</v>
      </c>
      <c r="D336" s="112" t="n">
        <v>320.89</v>
      </c>
      <c r="E336" s="112" t="n">
        <v>5.621</v>
      </c>
      <c r="F336" s="119" t="n">
        <f aca="false">E336*0.0864</f>
        <v>0.4856544</v>
      </c>
      <c r="G336" s="112" t="n">
        <f aca="false">+AVERAGE(J336:L336)</f>
        <v>203.18828</v>
      </c>
      <c r="H336" s="119" t="n">
        <f aca="false">G336*F336</f>
        <v>98.679282210432</v>
      </c>
      <c r="I336" s="107" t="s">
        <v>123</v>
      </c>
      <c r="J336" s="112" t="n">
        <v>207.47765</v>
      </c>
      <c r="K336" s="112" t="n">
        <v>205.20258</v>
      </c>
      <c r="L336" s="112" t="n">
        <v>196.88461</v>
      </c>
      <c r="M336" s="120"/>
      <c r="N336" s="120"/>
    </row>
    <row r="337" customFormat="false" ht="24" hidden="false" customHeight="false" outlineLevel="0" collapsed="false">
      <c r="A337" s="113"/>
      <c r="B337" s="107" t="n">
        <v>25</v>
      </c>
      <c r="C337" s="150" t="n">
        <v>20426</v>
      </c>
      <c r="D337" s="112" t="n">
        <v>321.2</v>
      </c>
      <c r="E337" s="112" t="n">
        <v>8.806</v>
      </c>
      <c r="F337" s="119" t="n">
        <f aca="false">E337*0.0864</f>
        <v>0.7608384</v>
      </c>
      <c r="G337" s="112" t="n">
        <f aca="false">+AVERAGE(J337:L337)</f>
        <v>442.65056</v>
      </c>
      <c r="H337" s="119" t="n">
        <f aca="false">G337*F337</f>
        <v>336.785543829504</v>
      </c>
      <c r="I337" s="107" t="s">
        <v>124</v>
      </c>
      <c r="J337" s="112" t="n">
        <v>488.02737</v>
      </c>
      <c r="K337" s="112" t="n">
        <v>423.99354</v>
      </c>
      <c r="L337" s="112" t="n">
        <v>415.93077</v>
      </c>
      <c r="M337" s="120"/>
      <c r="N337" s="120"/>
    </row>
    <row r="338" customFormat="false" ht="24" hidden="false" customHeight="false" outlineLevel="0" collapsed="false">
      <c r="A338" s="113"/>
      <c r="B338" s="107" t="n">
        <v>26</v>
      </c>
      <c r="C338" s="150" t="n">
        <v>20434</v>
      </c>
      <c r="D338" s="112" t="n">
        <v>320.55</v>
      </c>
      <c r="E338" s="112" t="n">
        <v>1.811</v>
      </c>
      <c r="F338" s="119" t="n">
        <f aca="false">E338*0.0864</f>
        <v>0.1564704</v>
      </c>
      <c r="G338" s="112" t="n">
        <f aca="false">+AVERAGE(J338:L338)</f>
        <v>40.0336333333333</v>
      </c>
      <c r="H338" s="119" t="n">
        <f aca="false">G338*F338</f>
        <v>6.26407862112</v>
      </c>
      <c r="I338" s="107" t="s">
        <v>125</v>
      </c>
      <c r="J338" s="112" t="n">
        <v>48.0993</v>
      </c>
      <c r="K338" s="112" t="n">
        <v>27.4597</v>
      </c>
      <c r="L338" s="112" t="n">
        <v>44.5419</v>
      </c>
      <c r="M338" s="120"/>
      <c r="N338" s="120"/>
    </row>
    <row r="339" customFormat="false" ht="24" hidden="false" customHeight="false" outlineLevel="0" collapsed="false">
      <c r="A339" s="113"/>
      <c r="B339" s="107" t="n">
        <v>27</v>
      </c>
      <c r="C339" s="150" t="n">
        <v>20448</v>
      </c>
      <c r="D339" s="112" t="n">
        <v>320.37</v>
      </c>
      <c r="E339" s="112" t="n">
        <v>0.739</v>
      </c>
      <c r="F339" s="119" t="n">
        <f aca="false">E339*0.0864</f>
        <v>0.0638496</v>
      </c>
      <c r="G339" s="112" t="n">
        <f aca="false">+AVERAGE(J339:L339)</f>
        <v>52.0249266666667</v>
      </c>
      <c r="H339" s="119" t="n">
        <f aca="false">G339*F339</f>
        <v>3.321770757696</v>
      </c>
      <c r="I339" s="107" t="s">
        <v>126</v>
      </c>
      <c r="J339" s="112" t="n">
        <v>57.41395</v>
      </c>
      <c r="K339" s="112" t="n">
        <v>46.04052</v>
      </c>
      <c r="L339" s="112" t="n">
        <v>52.62031</v>
      </c>
      <c r="M339" s="120"/>
      <c r="N339" s="120"/>
    </row>
    <row r="340" customFormat="false" ht="24" hidden="false" customHeight="false" outlineLevel="0" collapsed="false">
      <c r="A340" s="113"/>
      <c r="B340" s="107" t="n">
        <v>28</v>
      </c>
      <c r="C340" s="150" t="n">
        <v>20457</v>
      </c>
      <c r="D340" s="112" t="n">
        <v>320.39</v>
      </c>
      <c r="E340" s="112" t="n">
        <v>1.086</v>
      </c>
      <c r="F340" s="119" t="n">
        <f aca="false">E340*0.0864</f>
        <v>0.0938304</v>
      </c>
      <c r="G340" s="112" t="n">
        <f aca="false">+AVERAGE(J340:L340)</f>
        <v>85.2399066666667</v>
      </c>
      <c r="H340" s="119" t="n">
        <f aca="false">G340*F340</f>
        <v>7.998094538496</v>
      </c>
      <c r="I340" s="107" t="s">
        <v>177</v>
      </c>
      <c r="J340" s="112" t="n">
        <v>93.42348</v>
      </c>
      <c r="K340" s="112" t="n">
        <v>84.29029</v>
      </c>
      <c r="L340" s="112" t="n">
        <v>78.00595</v>
      </c>
      <c r="M340" s="120"/>
      <c r="N340" s="120"/>
    </row>
    <row r="341" customFormat="false" ht="24" hidden="false" customHeight="false" outlineLevel="0" collapsed="false">
      <c r="A341" s="113"/>
      <c r="B341" s="107" t="n">
        <v>29</v>
      </c>
      <c r="C341" s="150" t="n">
        <v>20468</v>
      </c>
      <c r="D341" s="112" t="n">
        <v>320.4</v>
      </c>
      <c r="E341" s="112" t="n">
        <v>0.847</v>
      </c>
      <c r="F341" s="119" t="n">
        <f aca="false">E341*0.0864</f>
        <v>0.0731808</v>
      </c>
      <c r="G341" s="112" t="n">
        <f aca="false">+AVERAGE(J341:L341)</f>
        <v>83.4980733333333</v>
      </c>
      <c r="H341" s="119" t="n">
        <f aca="false">G341*F341</f>
        <v>6.110455804992</v>
      </c>
      <c r="I341" s="107" t="s">
        <v>178</v>
      </c>
      <c r="J341" s="112" t="n">
        <v>94.38984</v>
      </c>
      <c r="K341" s="112" t="n">
        <v>75.77975</v>
      </c>
      <c r="L341" s="112" t="n">
        <v>80.32463</v>
      </c>
      <c r="M341" s="120"/>
      <c r="N341" s="120"/>
    </row>
    <row r="342" customFormat="false" ht="24" hidden="false" customHeight="false" outlineLevel="0" collapsed="false">
      <c r="A342" s="113"/>
      <c r="B342" s="107" t="n">
        <v>30</v>
      </c>
      <c r="C342" s="150" t="n">
        <v>20476</v>
      </c>
      <c r="D342" s="112" t="n">
        <v>320.388</v>
      </c>
      <c r="E342" s="112" t="n">
        <v>0.915</v>
      </c>
      <c r="F342" s="119" t="n">
        <f aca="false">E342*0.0864</f>
        <v>0.079056</v>
      </c>
      <c r="G342" s="112" t="n">
        <f aca="false">+AVERAGE(J342:L342)</f>
        <v>64.48887</v>
      </c>
      <c r="H342" s="119" t="n">
        <f aca="false">G342*F342</f>
        <v>5.09823210672</v>
      </c>
      <c r="I342" s="107" t="s">
        <v>179</v>
      </c>
      <c r="J342" s="112" t="n">
        <v>67.64413</v>
      </c>
      <c r="K342" s="112" t="n">
        <v>66.23671</v>
      </c>
      <c r="L342" s="112" t="n">
        <v>59.58577</v>
      </c>
      <c r="M342" s="120"/>
      <c r="N342" s="120"/>
    </row>
    <row r="343" customFormat="false" ht="24" hidden="false" customHeight="false" outlineLevel="0" collapsed="false">
      <c r="A343" s="113"/>
      <c r="B343" s="107" t="n">
        <v>31</v>
      </c>
      <c r="C343" s="150" t="n">
        <v>20486</v>
      </c>
      <c r="D343" s="112" t="n">
        <v>320.46</v>
      </c>
      <c r="E343" s="112" t="n">
        <v>1.255</v>
      </c>
      <c r="F343" s="119" t="n">
        <f aca="false">E343*0.0864</f>
        <v>0.108432</v>
      </c>
      <c r="G343" s="112" t="n">
        <f aca="false">+AVERAGE(J343:L343)</f>
        <v>16.3365466666667</v>
      </c>
      <c r="H343" s="119" t="n">
        <f aca="false">G343*F343</f>
        <v>1.77140442816</v>
      </c>
      <c r="I343" s="107" t="s">
        <v>180</v>
      </c>
      <c r="J343" s="112" t="n">
        <v>27.3359</v>
      </c>
      <c r="K343" s="112" t="n">
        <v>11.14206</v>
      </c>
      <c r="L343" s="112" t="n">
        <v>10.53168</v>
      </c>
      <c r="M343" s="120"/>
      <c r="N343" s="120"/>
    </row>
    <row r="344" customFormat="false" ht="24" hidden="false" customHeight="false" outlineLevel="0" collapsed="false">
      <c r="A344" s="113"/>
      <c r="B344" s="107" t="n">
        <v>32</v>
      </c>
      <c r="C344" s="150" t="n">
        <v>20496</v>
      </c>
      <c r="D344" s="112" t="n">
        <v>320.33</v>
      </c>
      <c r="E344" s="112" t="n">
        <v>0.331</v>
      </c>
      <c r="F344" s="119" t="n">
        <f aca="false">E344*0.0864</f>
        <v>0.0285984</v>
      </c>
      <c r="G344" s="112" t="n">
        <f aca="false">+AVERAGE(J344:L344)</f>
        <v>11.73258</v>
      </c>
      <c r="H344" s="119" t="n">
        <f aca="false">G344*F344</f>
        <v>0.335533015872</v>
      </c>
      <c r="I344" s="107" t="s">
        <v>181</v>
      </c>
      <c r="J344" s="112" t="n">
        <v>13.96449</v>
      </c>
      <c r="K344" s="112" t="n">
        <v>6.26115</v>
      </c>
      <c r="L344" s="112" t="n">
        <v>14.9721</v>
      </c>
      <c r="M344" s="120"/>
      <c r="N344" s="120"/>
    </row>
    <row r="345" customFormat="false" ht="24" hidden="false" customHeight="false" outlineLevel="0" collapsed="false">
      <c r="A345" s="113"/>
      <c r="B345" s="107" t="n">
        <v>33</v>
      </c>
      <c r="C345" s="150" t="n">
        <v>20512</v>
      </c>
      <c r="D345" s="112" t="n">
        <v>320.3</v>
      </c>
      <c r="E345" s="112" t="n">
        <v>0.425</v>
      </c>
      <c r="F345" s="119" t="n">
        <f aca="false">E345*0.0864</f>
        <v>0.03672</v>
      </c>
      <c r="G345" s="112" t="n">
        <f aca="false">+AVERAGE(J345:L345)</f>
        <v>7.69068</v>
      </c>
      <c r="H345" s="119" t="n">
        <f aca="false">G345*F345</f>
        <v>0.2824017696</v>
      </c>
      <c r="I345" s="107" t="s">
        <v>182</v>
      </c>
      <c r="J345" s="112" t="n">
        <v>1.45937</v>
      </c>
      <c r="K345" s="112" t="n">
        <v>12.13633</v>
      </c>
      <c r="L345" s="112" t="n">
        <v>9.47634</v>
      </c>
      <c r="M345" s="120"/>
      <c r="N345" s="120"/>
    </row>
    <row r="346" customFormat="false" ht="24" hidden="false" customHeight="false" outlineLevel="0" collapsed="false">
      <c r="A346" s="113"/>
      <c r="B346" s="107" t="n">
        <v>34</v>
      </c>
      <c r="C346" s="150" t="n">
        <v>20518</v>
      </c>
      <c r="D346" s="112" t="n">
        <v>320.31</v>
      </c>
      <c r="E346" s="112" t="n">
        <v>0.435</v>
      </c>
      <c r="F346" s="119" t="n">
        <f aca="false">E346*0.0864</f>
        <v>0.037584</v>
      </c>
      <c r="G346" s="112" t="n">
        <f aca="false">+AVERAGE(J346:L346)</f>
        <v>3.41592666666667</v>
      </c>
      <c r="H346" s="119" t="n">
        <f aca="false">G346*F346</f>
        <v>0.12838418784</v>
      </c>
      <c r="I346" s="107" t="s">
        <v>183</v>
      </c>
      <c r="J346" s="112" t="n">
        <v>4.73026</v>
      </c>
      <c r="K346" s="112" t="n">
        <v>2.84515</v>
      </c>
      <c r="L346" s="112" t="n">
        <v>2.67237</v>
      </c>
      <c r="M346" s="120"/>
      <c r="N346" s="120"/>
    </row>
    <row r="347" customFormat="false" ht="24" hidden="false" customHeight="false" outlineLevel="0" collapsed="false">
      <c r="A347" s="113"/>
      <c r="B347" s="107" t="n">
        <v>35</v>
      </c>
      <c r="C347" s="150" t="n">
        <v>20525</v>
      </c>
      <c r="D347" s="112" t="n">
        <v>320.33</v>
      </c>
      <c r="E347" s="112" t="n">
        <v>0.613</v>
      </c>
      <c r="F347" s="119" t="n">
        <f aca="false">E347*0.0864</f>
        <v>0.0529632</v>
      </c>
      <c r="G347" s="112" t="n">
        <f aca="false">+AVERAGE(J347:L347)</f>
        <v>10.8676366666667</v>
      </c>
      <c r="H347" s="119" t="n">
        <f aca="false">G347*F347</f>
        <v>0.575584814304</v>
      </c>
      <c r="I347" s="107" t="s">
        <v>185</v>
      </c>
      <c r="J347" s="112" t="n">
        <v>10.78749</v>
      </c>
      <c r="K347" s="112" t="n">
        <v>13.23887</v>
      </c>
      <c r="L347" s="112" t="n">
        <v>8.57655</v>
      </c>
      <c r="M347" s="120"/>
      <c r="N347" s="120"/>
    </row>
    <row r="348" customFormat="false" ht="24" hidden="false" customHeight="false" outlineLevel="0" collapsed="false">
      <c r="A348" s="152"/>
      <c r="B348" s="153" t="n">
        <v>36</v>
      </c>
      <c r="C348" s="154" t="n">
        <v>20541</v>
      </c>
      <c r="D348" s="155" t="n">
        <v>320.23</v>
      </c>
      <c r="E348" s="155" t="n">
        <v>0.246</v>
      </c>
      <c r="F348" s="156" t="n">
        <f aca="false">E348*0.0864</f>
        <v>0.0212544</v>
      </c>
      <c r="G348" s="155" t="n">
        <f aca="false">+AVERAGE(J348:L348)</f>
        <v>11.1729633333333</v>
      </c>
      <c r="H348" s="156" t="n">
        <f aca="false">G348*F348</f>
        <v>0.237474631872</v>
      </c>
      <c r="I348" s="153" t="s">
        <v>186</v>
      </c>
      <c r="J348" s="155" t="n">
        <v>2.30391</v>
      </c>
      <c r="K348" s="155" t="n">
        <v>14.59607</v>
      </c>
      <c r="L348" s="155" t="n">
        <v>16.61891</v>
      </c>
      <c r="M348" s="157"/>
      <c r="N348" s="157"/>
      <c r="O348" s="152"/>
      <c r="P348" s="152"/>
    </row>
    <row r="349" s="145" customFormat="true" ht="24" hidden="false" customHeight="false" outlineLevel="0" collapsed="false">
      <c r="A349" s="140"/>
      <c r="B349" s="141" t="n">
        <v>1</v>
      </c>
      <c r="C349" s="158" t="n">
        <v>20546</v>
      </c>
      <c r="D349" s="143" t="n">
        <v>320.17</v>
      </c>
      <c r="E349" s="143" t="n">
        <v>0.107</v>
      </c>
      <c r="F349" s="144" t="n">
        <f aca="false">E349*0.0864</f>
        <v>0.0092448</v>
      </c>
      <c r="H349" s="146"/>
      <c r="I349" s="141" t="s">
        <v>160</v>
      </c>
      <c r="J349" s="143" t="n">
        <v>0</v>
      </c>
      <c r="K349" s="143" t="n">
        <v>0</v>
      </c>
      <c r="L349" s="143" t="n">
        <v>0</v>
      </c>
      <c r="M349" s="158" t="n">
        <v>20546</v>
      </c>
      <c r="N349" s="143" t="n">
        <v>320.17</v>
      </c>
      <c r="O349" s="143" t="n">
        <v>0.107</v>
      </c>
      <c r="P349" s="144" t="n">
        <f aca="false">O349*0.0864</f>
        <v>0.0092448</v>
      </c>
      <c r="Q349" s="146" t="n">
        <v>0</v>
      </c>
      <c r="R349" s="146" t="n">
        <v>0</v>
      </c>
      <c r="S349" s="141" t="s">
        <v>160</v>
      </c>
      <c r="T349" s="143" t="n">
        <v>0</v>
      </c>
      <c r="U349" s="143" t="n">
        <v>0</v>
      </c>
      <c r="V349" s="143" t="n">
        <v>0</v>
      </c>
    </row>
    <row r="350" s="145" customFormat="true" ht="24" hidden="false" customHeight="false" outlineLevel="0" collapsed="false">
      <c r="A350" s="140"/>
      <c r="B350" s="141" t="n">
        <v>2</v>
      </c>
      <c r="C350" s="158" t="n">
        <v>20568</v>
      </c>
      <c r="D350" s="143" t="n">
        <v>320.09</v>
      </c>
      <c r="E350" s="143" t="n">
        <v>0.004</v>
      </c>
      <c r="F350" s="144" t="n">
        <f aca="false">E350*0.0864</f>
        <v>0.0003456</v>
      </c>
      <c r="H350" s="146"/>
      <c r="I350" s="141" t="s">
        <v>161</v>
      </c>
      <c r="J350" s="143" t="n">
        <v>0</v>
      </c>
      <c r="K350" s="143" t="n">
        <v>0</v>
      </c>
      <c r="L350" s="143" t="n">
        <v>0</v>
      </c>
      <c r="M350" s="158" t="n">
        <v>20568</v>
      </c>
      <c r="N350" s="143" t="n">
        <v>320.09</v>
      </c>
      <c r="O350" s="143" t="n">
        <v>0.004</v>
      </c>
      <c r="P350" s="144" t="n">
        <f aca="false">O350*0.0864</f>
        <v>0.0003456</v>
      </c>
      <c r="Q350" s="146" t="n">
        <v>0</v>
      </c>
      <c r="R350" s="146" t="n">
        <v>0</v>
      </c>
      <c r="S350" s="141" t="s">
        <v>161</v>
      </c>
      <c r="T350" s="143" t="n">
        <v>0</v>
      </c>
      <c r="U350" s="143" t="n">
        <v>0</v>
      </c>
      <c r="V350" s="143" t="n">
        <v>0</v>
      </c>
    </row>
    <row r="351" customFormat="false" ht="24" hidden="false" customHeight="false" outlineLevel="0" collapsed="false">
      <c r="A351" s="113"/>
      <c r="B351" s="107" t="n">
        <v>3</v>
      </c>
      <c r="C351" s="150" t="n">
        <v>20582</v>
      </c>
      <c r="D351" s="112" t="n">
        <v>320.37</v>
      </c>
      <c r="E351" s="112" t="n">
        <v>0.646</v>
      </c>
      <c r="F351" s="119" t="n">
        <f aca="false">E351*0.0864</f>
        <v>0.0558144</v>
      </c>
      <c r="G351" s="112" t="n">
        <f aca="false">+AVERAGE(J351:L351)</f>
        <v>34.13167</v>
      </c>
      <c r="H351" s="119" t="n">
        <f aca="false">G351*F351</f>
        <v>1.905038682048</v>
      </c>
      <c r="I351" s="107" t="s">
        <v>162</v>
      </c>
      <c r="J351" s="112" t="n">
        <v>26.38434</v>
      </c>
      <c r="K351" s="112" t="n">
        <v>33.12102</v>
      </c>
      <c r="L351" s="112" t="n">
        <v>42.88965</v>
      </c>
      <c r="M351" s="120"/>
      <c r="N351" s="120"/>
    </row>
    <row r="352" s="145" customFormat="true" ht="24" hidden="false" customHeight="false" outlineLevel="0" collapsed="false">
      <c r="A352" s="140"/>
      <c r="B352" s="141" t="n">
        <v>4</v>
      </c>
      <c r="C352" s="158" t="n">
        <v>20589</v>
      </c>
      <c r="D352" s="143" t="n">
        <v>320.27</v>
      </c>
      <c r="E352" s="143" t="n">
        <v>0.28</v>
      </c>
      <c r="F352" s="144" t="n">
        <f aca="false">E352*0.0864</f>
        <v>0.024192</v>
      </c>
      <c r="H352" s="146"/>
      <c r="I352" s="141" t="s">
        <v>163</v>
      </c>
      <c r="J352" s="143" t="n">
        <v>0</v>
      </c>
      <c r="K352" s="143" t="n">
        <v>0</v>
      </c>
      <c r="L352" s="143" t="n">
        <v>0</v>
      </c>
      <c r="M352" s="158" t="n">
        <v>20589</v>
      </c>
      <c r="N352" s="143" t="n">
        <v>320.27</v>
      </c>
      <c r="O352" s="143" t="n">
        <v>0.28</v>
      </c>
      <c r="P352" s="144" t="n">
        <f aca="false">O352*0.0864</f>
        <v>0.024192</v>
      </c>
      <c r="Q352" s="146" t="n">
        <v>0</v>
      </c>
      <c r="R352" s="146" t="n">
        <v>0</v>
      </c>
      <c r="S352" s="141" t="s">
        <v>163</v>
      </c>
      <c r="T352" s="143" t="n">
        <v>0</v>
      </c>
      <c r="U352" s="143" t="n">
        <v>0</v>
      </c>
      <c r="V352" s="143" t="n">
        <v>0</v>
      </c>
    </row>
    <row r="353" customFormat="false" ht="24" hidden="false" customHeight="false" outlineLevel="0" collapsed="false">
      <c r="A353" s="113"/>
      <c r="B353" s="107" t="n">
        <v>5</v>
      </c>
      <c r="C353" s="150" t="n">
        <v>20597</v>
      </c>
      <c r="D353" s="112" t="n">
        <v>320.55</v>
      </c>
      <c r="E353" s="112" t="n">
        <v>1.41</v>
      </c>
      <c r="F353" s="119" t="n">
        <f aca="false">E353*0.0864</f>
        <v>0.121824</v>
      </c>
      <c r="G353" s="112" t="n">
        <f aca="false">+AVERAGE(J353:L353)</f>
        <v>40.7649666666667</v>
      </c>
      <c r="H353" s="119" t="n">
        <f aca="false">G353*F353</f>
        <v>4.9661512992</v>
      </c>
      <c r="I353" s="107" t="s">
        <v>164</v>
      </c>
      <c r="J353" s="112" t="n">
        <v>45.30744</v>
      </c>
      <c r="K353" s="112" t="n">
        <v>36.66056</v>
      </c>
      <c r="L353" s="112" t="n">
        <v>40.3269</v>
      </c>
      <c r="M353" s="120"/>
      <c r="N353" s="120"/>
    </row>
    <row r="354" customFormat="false" ht="24" hidden="false" customHeight="false" outlineLevel="0" collapsed="false">
      <c r="A354" s="113"/>
      <c r="B354" s="107" t="n">
        <v>6</v>
      </c>
      <c r="C354" s="150" t="n">
        <v>20608</v>
      </c>
      <c r="D354" s="112" t="n">
        <v>320.36</v>
      </c>
      <c r="E354" s="112" t="n">
        <v>0.906</v>
      </c>
      <c r="F354" s="119" t="n">
        <f aca="false">E354*0.0864</f>
        <v>0.0782784</v>
      </c>
      <c r="G354" s="112" t="n">
        <f aca="false">+AVERAGE(J354:L354)</f>
        <v>27.2927266666667</v>
      </c>
      <c r="H354" s="119" t="n">
        <f aca="false">G354*F354</f>
        <v>2.136430975104</v>
      </c>
      <c r="I354" s="107" t="s">
        <v>165</v>
      </c>
      <c r="J354" s="112" t="n">
        <v>28.72565</v>
      </c>
      <c r="K354" s="112" t="n">
        <v>30.98196</v>
      </c>
      <c r="L354" s="112" t="n">
        <v>22.17057</v>
      </c>
      <c r="M354" s="120"/>
      <c r="N354" s="120"/>
    </row>
    <row r="355" customFormat="false" ht="24" hidden="false" customHeight="false" outlineLevel="0" collapsed="false">
      <c r="A355" s="113"/>
      <c r="B355" s="107" t="n">
        <v>7</v>
      </c>
      <c r="C355" s="150" t="n">
        <v>20625</v>
      </c>
      <c r="D355" s="112" t="n">
        <v>320.18</v>
      </c>
      <c r="E355" s="112" t="n">
        <v>0.287</v>
      </c>
      <c r="F355" s="119" t="n">
        <f aca="false">E355*0.0864</f>
        <v>0.0247968</v>
      </c>
      <c r="G355" s="112" t="n">
        <f aca="false">+AVERAGE(J355:L355)</f>
        <v>7.29505</v>
      </c>
      <c r="H355" s="119" t="n">
        <f aca="false">G355*F355</f>
        <v>0.18089389584</v>
      </c>
      <c r="I355" s="107" t="s">
        <v>184</v>
      </c>
      <c r="J355" s="112" t="n">
        <v>6.49726</v>
      </c>
      <c r="K355" s="112" t="n">
        <v>4.55198</v>
      </c>
      <c r="L355" s="112" t="n">
        <v>10.83591</v>
      </c>
      <c r="M355" s="120"/>
      <c r="N355" s="120"/>
    </row>
    <row r="356" customFormat="false" ht="24" hidden="false" customHeight="false" outlineLevel="0" collapsed="false">
      <c r="A356" s="113"/>
      <c r="B356" s="107" t="n">
        <v>8</v>
      </c>
      <c r="C356" s="150" t="n">
        <v>20632</v>
      </c>
      <c r="D356" s="112" t="n">
        <v>320.3</v>
      </c>
      <c r="E356" s="112" t="n">
        <v>0.56</v>
      </c>
      <c r="F356" s="119" t="n">
        <f aca="false">E356*0.0864</f>
        <v>0.048384</v>
      </c>
      <c r="G356" s="112" t="n">
        <f aca="false">+AVERAGE(J356:L356)</f>
        <v>15.8325666666667</v>
      </c>
      <c r="H356" s="119" t="n">
        <f aca="false">G356*F356</f>
        <v>0.7660429056</v>
      </c>
      <c r="I356" s="107" t="s">
        <v>167</v>
      </c>
      <c r="J356" s="112" t="n">
        <v>4.81232</v>
      </c>
      <c r="K356" s="112" t="n">
        <v>22.88459</v>
      </c>
      <c r="L356" s="112" t="n">
        <v>19.80079</v>
      </c>
      <c r="M356" s="120"/>
      <c r="N356" s="120"/>
    </row>
    <row r="357" customFormat="false" ht="24" hidden="false" customHeight="false" outlineLevel="0" collapsed="false">
      <c r="A357" s="113"/>
      <c r="B357" s="107" t="n">
        <v>9</v>
      </c>
      <c r="C357" s="150" t="n">
        <v>20646</v>
      </c>
      <c r="D357" s="112" t="n">
        <v>320.42</v>
      </c>
      <c r="E357" s="112" t="n">
        <v>1.238</v>
      </c>
      <c r="F357" s="119" t="n">
        <f aca="false">E357*0.0864</f>
        <v>0.1069632</v>
      </c>
      <c r="G357" s="112" t="n">
        <f aca="false">+AVERAGE(J357:L357)</f>
        <v>55.9134966666667</v>
      </c>
      <c r="H357" s="119" t="n">
        <f aca="false">G357*F357</f>
        <v>5.980686526656</v>
      </c>
      <c r="I357" s="107" t="s">
        <v>168</v>
      </c>
      <c r="J357" s="112" t="n">
        <v>57.1505</v>
      </c>
      <c r="K357" s="112" t="n">
        <v>59.92481</v>
      </c>
      <c r="L357" s="112" t="n">
        <v>50.66518</v>
      </c>
      <c r="M357" s="120"/>
      <c r="N357" s="120"/>
    </row>
    <row r="358" customFormat="false" ht="24" hidden="false" customHeight="false" outlineLevel="0" collapsed="false">
      <c r="A358" s="113"/>
      <c r="B358" s="107" t="n">
        <v>10</v>
      </c>
      <c r="C358" s="150" t="n">
        <v>20653</v>
      </c>
      <c r="D358" s="112" t="n">
        <v>320.83</v>
      </c>
      <c r="E358" s="112" t="n">
        <v>5.259</v>
      </c>
      <c r="F358" s="119" t="n">
        <f aca="false">E358*0.0864</f>
        <v>0.4543776</v>
      </c>
      <c r="G358" s="112" t="n">
        <f aca="false">+AVERAGE(J358:L358)</f>
        <v>174.88439</v>
      </c>
      <c r="H358" s="119" t="n">
        <f aca="false">G358*F358</f>
        <v>79.463549405664</v>
      </c>
      <c r="I358" s="107" t="s">
        <v>169</v>
      </c>
      <c r="J358" s="112" t="n">
        <v>173.79102</v>
      </c>
      <c r="K358" s="112" t="n">
        <v>181.53142</v>
      </c>
      <c r="L358" s="112" t="n">
        <v>169.33073</v>
      </c>
      <c r="M358" s="120"/>
      <c r="N358" s="120"/>
    </row>
    <row r="359" customFormat="false" ht="24" hidden="false" customHeight="false" outlineLevel="0" collapsed="false">
      <c r="A359" s="113"/>
      <c r="B359" s="107" t="n">
        <v>11</v>
      </c>
      <c r="C359" s="150" t="n">
        <v>20661</v>
      </c>
      <c r="D359" s="112" t="n">
        <v>321.02</v>
      </c>
      <c r="E359" s="112" t="n">
        <v>6.716</v>
      </c>
      <c r="F359" s="119" t="n">
        <f aca="false">E359*0.0864</f>
        <v>0.5802624</v>
      </c>
      <c r="G359" s="112" t="n">
        <f aca="false">+AVERAGE(J359:L359)</f>
        <v>153.77561</v>
      </c>
      <c r="H359" s="119" t="n">
        <f aca="false">G359*F359</f>
        <v>89.230204520064</v>
      </c>
      <c r="I359" s="107" t="s">
        <v>170</v>
      </c>
      <c r="J359" s="112" t="n">
        <v>161.72433</v>
      </c>
      <c r="K359" s="112" t="n">
        <v>153.10424</v>
      </c>
      <c r="L359" s="112" t="n">
        <v>146.49826</v>
      </c>
      <c r="M359" s="120"/>
      <c r="N359" s="120"/>
    </row>
    <row r="360" customFormat="false" ht="24" hidden="false" customHeight="false" outlineLevel="0" collapsed="false">
      <c r="A360" s="113"/>
      <c r="B360" s="107" t="n">
        <v>12</v>
      </c>
      <c r="C360" s="150" t="n">
        <v>20668</v>
      </c>
      <c r="D360" s="112" t="n">
        <v>320.71</v>
      </c>
      <c r="E360" s="112" t="n">
        <v>3.56</v>
      </c>
      <c r="F360" s="119" t="n">
        <f aca="false">E360*0.0864</f>
        <v>0.307584</v>
      </c>
      <c r="G360" s="112" t="n">
        <f aca="false">+AVERAGE(J360:L360)</f>
        <v>41.6138633333333</v>
      </c>
      <c r="H360" s="119" t="n">
        <f aca="false">G360*F360</f>
        <v>12.79975853952</v>
      </c>
      <c r="I360" s="107" t="s">
        <v>171</v>
      </c>
      <c r="J360" s="112" t="n">
        <v>43.35217</v>
      </c>
      <c r="K360" s="112" t="n">
        <v>37.85116</v>
      </c>
      <c r="L360" s="112" t="n">
        <v>43.63826</v>
      </c>
      <c r="M360" s="120"/>
      <c r="N360" s="120"/>
    </row>
    <row r="361" customFormat="false" ht="24" hidden="false" customHeight="false" outlineLevel="0" collapsed="false">
      <c r="A361" s="113"/>
      <c r="B361" s="107" t="n">
        <v>13</v>
      </c>
      <c r="C361" s="150" t="n">
        <v>20679</v>
      </c>
      <c r="D361" s="112" t="n">
        <v>322.97</v>
      </c>
      <c r="E361" s="112" t="n">
        <v>47.54</v>
      </c>
      <c r="F361" s="119" t="n">
        <f aca="false">E361*0.0864</f>
        <v>4.107456</v>
      </c>
      <c r="G361" s="112" t="n">
        <f aca="false">+AVERAGE(J361:L361)</f>
        <v>344.24842</v>
      </c>
      <c r="H361" s="119" t="n">
        <f aca="false">G361*F361</f>
        <v>1413.98523821952</v>
      </c>
      <c r="I361" s="107" t="s">
        <v>172</v>
      </c>
      <c r="J361" s="112" t="n">
        <v>328.1457</v>
      </c>
      <c r="K361" s="112" t="n">
        <v>343.88112</v>
      </c>
      <c r="L361" s="112" t="n">
        <v>360.71844</v>
      </c>
      <c r="M361" s="120"/>
      <c r="N361" s="120"/>
    </row>
    <row r="362" customFormat="false" ht="24" hidden="false" customHeight="false" outlineLevel="0" collapsed="false">
      <c r="A362" s="113"/>
      <c r="B362" s="107" t="n">
        <v>14</v>
      </c>
      <c r="C362" s="150" t="n">
        <v>20682</v>
      </c>
      <c r="D362" s="112" t="n">
        <v>321.43</v>
      </c>
      <c r="E362" s="112" t="n">
        <v>12.705</v>
      </c>
      <c r="F362" s="119" t="n">
        <f aca="false">E362*0.0864</f>
        <v>1.097712</v>
      </c>
      <c r="G362" s="112" t="n">
        <f aca="false">+AVERAGE(J362:L362)</f>
        <v>166.61605</v>
      </c>
      <c r="H362" s="119" t="n">
        <f aca="false">G362*F362</f>
        <v>182.8964374776</v>
      </c>
      <c r="I362" s="107" t="s">
        <v>173</v>
      </c>
      <c r="J362" s="112" t="n">
        <v>178.99589</v>
      </c>
      <c r="K362" s="112" t="n">
        <v>180.50674</v>
      </c>
      <c r="L362" s="112" t="n">
        <v>140.34552</v>
      </c>
      <c r="M362" s="120"/>
      <c r="N362" s="120"/>
    </row>
    <row r="363" customFormat="false" ht="24" hidden="false" customHeight="false" outlineLevel="0" collapsed="false">
      <c r="A363" s="113"/>
      <c r="B363" s="107" t="n">
        <v>15</v>
      </c>
      <c r="C363" s="150" t="n">
        <v>20689</v>
      </c>
      <c r="D363" s="112" t="n">
        <v>321.55</v>
      </c>
      <c r="E363" s="112" t="n">
        <v>14.7</v>
      </c>
      <c r="F363" s="119" t="n">
        <f aca="false">E363*0.0864</f>
        <v>1.27008</v>
      </c>
      <c r="G363" s="112" t="n">
        <f aca="false">+AVERAGE(J363:L363)</f>
        <v>136.004633333333</v>
      </c>
      <c r="H363" s="119" t="n">
        <f aca="false">G363*F363</f>
        <v>172.736764704</v>
      </c>
      <c r="I363" s="107" t="s">
        <v>174</v>
      </c>
      <c r="J363" s="112" t="n">
        <v>139.34183</v>
      </c>
      <c r="K363" s="112" t="n">
        <v>144.98433</v>
      </c>
      <c r="L363" s="112" t="n">
        <v>123.68774</v>
      </c>
      <c r="M363" s="120"/>
      <c r="N363" s="120"/>
    </row>
    <row r="364" customFormat="false" ht="24" hidden="false" customHeight="false" outlineLevel="0" collapsed="false">
      <c r="A364" s="113"/>
      <c r="B364" s="107" t="n">
        <v>16</v>
      </c>
      <c r="C364" s="150" t="n">
        <v>20707</v>
      </c>
      <c r="D364" s="112" t="n">
        <v>321.6</v>
      </c>
      <c r="E364" s="112" t="n">
        <v>15.054</v>
      </c>
      <c r="F364" s="119" t="n">
        <f aca="false">E364*0.0864</f>
        <v>1.3006656</v>
      </c>
      <c r="G364" s="112" t="n">
        <f aca="false">+AVERAGE(J364:L364)</f>
        <v>190.874373333333</v>
      </c>
      <c r="H364" s="119" t="n">
        <f aca="false">G364*F364</f>
        <v>248.263731316224</v>
      </c>
      <c r="I364" s="107" t="s">
        <v>175</v>
      </c>
      <c r="J364" s="112" t="n">
        <v>177.34889</v>
      </c>
      <c r="K364" s="112" t="n">
        <v>183.34359</v>
      </c>
      <c r="L364" s="112" t="n">
        <v>211.93064</v>
      </c>
      <c r="M364" s="120"/>
      <c r="N364" s="120"/>
    </row>
    <row r="365" customFormat="false" ht="24" hidden="false" customHeight="false" outlineLevel="0" collapsed="false">
      <c r="A365" s="113"/>
      <c r="B365" s="107" t="n">
        <v>17</v>
      </c>
      <c r="C365" s="150" t="n">
        <v>20715</v>
      </c>
      <c r="D365" s="112" t="n">
        <v>321.45</v>
      </c>
      <c r="E365" s="112" t="n">
        <v>13.061</v>
      </c>
      <c r="F365" s="119" t="n">
        <f aca="false">E365*0.0864</f>
        <v>1.1284704</v>
      </c>
      <c r="G365" s="112" t="n">
        <f aca="false">+AVERAGE(J365:L365)</f>
        <v>117.42459</v>
      </c>
      <c r="H365" s="119" t="n">
        <f aca="false">G365*F365</f>
        <v>132.510174047136</v>
      </c>
      <c r="I365" s="107" t="s">
        <v>97</v>
      </c>
      <c r="J365" s="112" t="n">
        <v>134.14529</v>
      </c>
      <c r="K365" s="112" t="n">
        <v>107.03324</v>
      </c>
      <c r="L365" s="112" t="n">
        <v>111.09524</v>
      </c>
      <c r="M365" s="120"/>
      <c r="N365" s="120"/>
    </row>
    <row r="366" customFormat="false" ht="24" hidden="false" customHeight="false" outlineLevel="0" collapsed="false">
      <c r="A366" s="113"/>
      <c r="B366" s="107" t="n">
        <v>18</v>
      </c>
      <c r="C366" s="150" t="n">
        <v>20721</v>
      </c>
      <c r="D366" s="112" t="n">
        <v>320.59</v>
      </c>
      <c r="E366" s="112" t="n">
        <v>2.887</v>
      </c>
      <c r="F366" s="119" t="n">
        <f aca="false">E366*0.0864</f>
        <v>0.2494368</v>
      </c>
      <c r="G366" s="112" t="n">
        <f aca="false">+AVERAGE(J366:L366)</f>
        <v>1448.15824666667</v>
      </c>
      <c r="H366" s="119" t="n">
        <f aca="false">G366*F366</f>
        <v>361.223958942144</v>
      </c>
      <c r="I366" s="107" t="s">
        <v>98</v>
      </c>
      <c r="J366" s="112" t="n">
        <v>1030.64492</v>
      </c>
      <c r="K366" s="112" t="n">
        <v>1306.95482</v>
      </c>
      <c r="L366" s="112" t="n">
        <v>2006.875</v>
      </c>
      <c r="M366" s="120"/>
      <c r="N366" s="120"/>
    </row>
    <row r="367" customFormat="false" ht="24" hidden="false" customHeight="false" outlineLevel="0" collapsed="false">
      <c r="A367" s="113"/>
      <c r="B367" s="107" t="n">
        <v>19</v>
      </c>
      <c r="C367" s="150" t="n">
        <v>20729</v>
      </c>
      <c r="D367" s="112" t="n">
        <v>320.075</v>
      </c>
      <c r="E367" s="112" t="n">
        <v>3.72</v>
      </c>
      <c r="F367" s="119" t="n">
        <f aca="false">E367*0.0864</f>
        <v>0.321408</v>
      </c>
      <c r="G367" s="112" t="n">
        <f aca="false">+AVERAGE(J367:L367)</f>
        <v>24.76258</v>
      </c>
      <c r="H367" s="119" t="n">
        <f aca="false">G367*F367</f>
        <v>7.95889131264</v>
      </c>
      <c r="I367" s="107" t="s">
        <v>176</v>
      </c>
      <c r="J367" s="112" t="n">
        <v>26.34699</v>
      </c>
      <c r="K367" s="112" t="n">
        <v>23.11708</v>
      </c>
      <c r="L367" s="112" t="n">
        <v>24.82367</v>
      </c>
      <c r="M367" s="120"/>
      <c r="N367" s="120"/>
    </row>
    <row r="368" customFormat="false" ht="24" hidden="false" customHeight="false" outlineLevel="0" collapsed="false">
      <c r="A368" s="113"/>
      <c r="B368" s="107" t="n">
        <v>20</v>
      </c>
      <c r="C368" s="150" t="n">
        <v>20747</v>
      </c>
      <c r="D368" s="112" t="n">
        <v>322.87</v>
      </c>
      <c r="E368" s="112" t="n">
        <v>49.905</v>
      </c>
      <c r="F368" s="119" t="n">
        <f aca="false">E368*0.0864</f>
        <v>4.311792</v>
      </c>
      <c r="G368" s="112" t="n">
        <f aca="false">+AVERAGE(J368:L368)</f>
        <v>725.388036666667</v>
      </c>
      <c r="H368" s="119" t="n">
        <f aca="false">G368*F368</f>
        <v>3127.72233339504</v>
      </c>
      <c r="I368" s="107" t="s">
        <v>119</v>
      </c>
      <c r="J368" s="112" t="n">
        <v>730.85253</v>
      </c>
      <c r="K368" s="112" t="n">
        <v>612.41351</v>
      </c>
      <c r="L368" s="112" t="n">
        <v>832.89807</v>
      </c>
      <c r="M368" s="120"/>
      <c r="N368" s="120"/>
    </row>
    <row r="369" customFormat="false" ht="24" hidden="false" customHeight="false" outlineLevel="0" collapsed="false">
      <c r="A369" s="113"/>
      <c r="B369" s="107" t="n">
        <v>21</v>
      </c>
      <c r="C369" s="150" t="n">
        <v>20752</v>
      </c>
      <c r="D369" s="112" t="n">
        <v>321.18</v>
      </c>
      <c r="E369" s="112" t="n">
        <v>9.877</v>
      </c>
      <c r="F369" s="119" t="n">
        <f aca="false">E369*0.0864</f>
        <v>0.8533728</v>
      </c>
      <c r="G369" s="112" t="n">
        <f aca="false">+AVERAGE(J369:L369)</f>
        <v>93.49288</v>
      </c>
      <c r="H369" s="119" t="n">
        <f aca="false">G369*F369</f>
        <v>79.784280785664</v>
      </c>
      <c r="I369" s="107" t="s">
        <v>120</v>
      </c>
      <c r="J369" s="112" t="n">
        <v>100.36462</v>
      </c>
      <c r="K369" s="112" t="n">
        <v>101.44092</v>
      </c>
      <c r="L369" s="112" t="n">
        <v>78.6731</v>
      </c>
      <c r="M369" s="120"/>
      <c r="N369" s="120"/>
    </row>
    <row r="370" customFormat="false" ht="24" hidden="false" customHeight="false" outlineLevel="0" collapsed="false">
      <c r="A370" s="113"/>
      <c r="B370" s="107" t="n">
        <v>22</v>
      </c>
      <c r="C370" s="150" t="n">
        <v>20764</v>
      </c>
      <c r="D370" s="112" t="n">
        <v>320.75</v>
      </c>
      <c r="E370" s="112" t="n">
        <v>5.336</v>
      </c>
      <c r="F370" s="119" t="n">
        <f aca="false">E370*0.0864</f>
        <v>0.4610304</v>
      </c>
      <c r="G370" s="112" t="n">
        <f aca="false">+AVERAGE(J370:L370)</f>
        <v>35.46357</v>
      </c>
      <c r="H370" s="119" t="n">
        <f aca="false">G370*F370</f>
        <v>16.349783862528</v>
      </c>
      <c r="I370" s="107" t="s">
        <v>121</v>
      </c>
      <c r="J370" s="112" t="n">
        <v>31.7238</v>
      </c>
      <c r="K370" s="112" t="n">
        <v>32.75538</v>
      </c>
      <c r="L370" s="112" t="n">
        <v>41.91153</v>
      </c>
      <c r="M370" s="120"/>
      <c r="N370" s="120"/>
    </row>
    <row r="371" customFormat="false" ht="24" hidden="false" customHeight="false" outlineLevel="0" collapsed="false">
      <c r="A371" s="113"/>
      <c r="B371" s="107" t="n">
        <v>23</v>
      </c>
      <c r="C371" s="150" t="n">
        <v>20772</v>
      </c>
      <c r="D371" s="112" t="n">
        <v>320.66</v>
      </c>
      <c r="E371" s="112" t="n">
        <v>3.096</v>
      </c>
      <c r="F371" s="119" t="n">
        <f aca="false">E371*0.0864</f>
        <v>0.2674944</v>
      </c>
      <c r="G371" s="112" t="n">
        <f aca="false">+AVERAGE(J371:L371)</f>
        <v>16.2798466666667</v>
      </c>
      <c r="H371" s="119" t="n">
        <f aca="false">G371*F371</f>
        <v>4.354767816192</v>
      </c>
      <c r="I371" s="107" t="s">
        <v>122</v>
      </c>
      <c r="J371" s="112" t="n">
        <v>10.53934</v>
      </c>
      <c r="K371" s="112" t="n">
        <v>17.8239</v>
      </c>
      <c r="L371" s="112" t="n">
        <v>20.4763</v>
      </c>
      <c r="M371" s="120"/>
      <c r="N371" s="120"/>
    </row>
    <row r="372" customFormat="false" ht="24" hidden="false" customHeight="false" outlineLevel="0" collapsed="false">
      <c r="A372" s="113"/>
      <c r="B372" s="107" t="n">
        <v>24</v>
      </c>
      <c r="C372" s="150" t="n">
        <v>20780</v>
      </c>
      <c r="D372" s="112" t="n">
        <v>321.08</v>
      </c>
      <c r="E372" s="112" t="n">
        <v>8.56</v>
      </c>
      <c r="F372" s="119" t="n">
        <f aca="false">E372*0.0864</f>
        <v>0.739584</v>
      </c>
      <c r="G372" s="112" t="n">
        <f aca="false">+AVERAGE(J372:L372)</f>
        <v>101.84874</v>
      </c>
      <c r="H372" s="119" t="n">
        <f aca="false">G372*F372</f>
        <v>75.32569852416</v>
      </c>
      <c r="I372" s="107" t="s">
        <v>123</v>
      </c>
      <c r="J372" s="112" t="n">
        <v>93.05001</v>
      </c>
      <c r="K372" s="112" t="n">
        <v>103.87158</v>
      </c>
      <c r="L372" s="112" t="n">
        <v>108.62463</v>
      </c>
      <c r="M372" s="120"/>
      <c r="N372" s="120"/>
    </row>
    <row r="373" customFormat="false" ht="24" hidden="false" customHeight="false" outlineLevel="0" collapsed="false">
      <c r="A373" s="113"/>
      <c r="B373" s="107" t="n">
        <v>25</v>
      </c>
      <c r="C373" s="150" t="n">
        <v>20793</v>
      </c>
      <c r="D373" s="112" t="n">
        <v>320.59</v>
      </c>
      <c r="E373" s="112" t="n">
        <v>2.173</v>
      </c>
      <c r="F373" s="119" t="n">
        <f aca="false">E373*0.0864</f>
        <v>0.1877472</v>
      </c>
      <c r="G373" s="112" t="n">
        <f aca="false">+AVERAGE(J373:L373)</f>
        <v>22.0226733333333</v>
      </c>
      <c r="H373" s="119" t="n">
        <f aca="false">G373*F373</f>
        <v>4.134695254848</v>
      </c>
      <c r="I373" s="107" t="s">
        <v>124</v>
      </c>
      <c r="J373" s="112" t="n">
        <v>23.11396</v>
      </c>
      <c r="K373" s="112" t="n">
        <v>19.38263</v>
      </c>
      <c r="L373" s="112" t="n">
        <v>23.57143</v>
      </c>
      <c r="M373" s="120"/>
      <c r="N373" s="120"/>
    </row>
    <row r="374" customFormat="false" ht="24" hidden="false" customHeight="false" outlineLevel="0" collapsed="false">
      <c r="A374" s="113"/>
      <c r="B374" s="107" t="n">
        <v>26</v>
      </c>
      <c r="C374" s="150" t="n">
        <v>20808</v>
      </c>
      <c r="D374" s="112" t="n">
        <v>320.58</v>
      </c>
      <c r="E374" s="112" t="n">
        <v>3.226</v>
      </c>
      <c r="F374" s="119" t="n">
        <f aca="false">E374*0.0864</f>
        <v>0.2787264</v>
      </c>
      <c r="G374" s="112" t="n">
        <f aca="false">+AVERAGE(J374:L374)</f>
        <v>66.5119</v>
      </c>
      <c r="H374" s="119" t="n">
        <f aca="false">G374*F374</f>
        <v>18.53862244416</v>
      </c>
      <c r="I374" s="107" t="s">
        <v>125</v>
      </c>
      <c r="J374" s="112" t="n">
        <v>41.77815</v>
      </c>
      <c r="K374" s="112" t="n">
        <v>57.37265</v>
      </c>
      <c r="L374" s="112" t="n">
        <v>100.3849</v>
      </c>
      <c r="M374" s="120"/>
      <c r="N374" s="120"/>
    </row>
    <row r="375" customFormat="false" ht="24" hidden="false" customHeight="false" outlineLevel="0" collapsed="false">
      <c r="A375" s="113"/>
      <c r="B375" s="107" t="n">
        <v>27</v>
      </c>
      <c r="C375" s="150" t="n">
        <v>20814</v>
      </c>
      <c r="D375" s="112" t="n">
        <v>320.6</v>
      </c>
      <c r="E375" s="112" t="n">
        <v>3.291</v>
      </c>
      <c r="F375" s="119" t="n">
        <f aca="false">E375*0.0864</f>
        <v>0.2843424</v>
      </c>
      <c r="G375" s="112" t="n">
        <f aca="false">+AVERAGE(J375:L375)</f>
        <v>48.6685533333333</v>
      </c>
      <c r="H375" s="119" t="n">
        <f aca="false">G375*F375</f>
        <v>13.838533259328</v>
      </c>
      <c r="I375" s="107" t="s">
        <v>126</v>
      </c>
      <c r="J375" s="112" t="n">
        <v>50.17379</v>
      </c>
      <c r="K375" s="112" t="n">
        <v>47.36936</v>
      </c>
      <c r="L375" s="112" t="n">
        <v>48.46251</v>
      </c>
      <c r="M375" s="120"/>
      <c r="N375" s="120"/>
    </row>
    <row r="376" customFormat="false" ht="24" hidden="false" customHeight="false" outlineLevel="0" collapsed="false">
      <c r="A376" s="113"/>
      <c r="B376" s="107" t="n">
        <v>28</v>
      </c>
      <c r="C376" s="150" t="n">
        <v>20826</v>
      </c>
      <c r="D376" s="112" t="n">
        <v>320.53</v>
      </c>
      <c r="E376" s="112" t="n">
        <v>2.097</v>
      </c>
      <c r="F376" s="119" t="n">
        <f aca="false">E376*0.0864</f>
        <v>0.1811808</v>
      </c>
      <c r="G376" s="112" t="n">
        <f aca="false">+AVERAGE(J376:L376)</f>
        <v>55.3182766666667</v>
      </c>
      <c r="H376" s="119" t="n">
        <f aca="false">G376*F376</f>
        <v>10.022609621088</v>
      </c>
      <c r="I376" s="107" t="s">
        <v>177</v>
      </c>
      <c r="J376" s="112" t="n">
        <v>51.69709</v>
      </c>
      <c r="K376" s="112" t="n">
        <v>49.1943</v>
      </c>
      <c r="L376" s="112" t="n">
        <v>65.06344</v>
      </c>
      <c r="M376" s="120"/>
      <c r="N376" s="120"/>
    </row>
    <row r="377" customFormat="false" ht="24" hidden="false" customHeight="false" outlineLevel="0" collapsed="false">
      <c r="A377" s="113"/>
      <c r="B377" s="107" t="n">
        <v>29</v>
      </c>
      <c r="C377" s="150" t="n">
        <v>20833</v>
      </c>
      <c r="D377" s="112" t="n">
        <v>320.45</v>
      </c>
      <c r="E377" s="112" t="n">
        <v>1.603</v>
      </c>
      <c r="F377" s="119" t="n">
        <f aca="false">E377*0.0864</f>
        <v>0.1384992</v>
      </c>
      <c r="G377" s="112" t="n">
        <f aca="false">+AVERAGE(J377:L377)</f>
        <v>53.4860066666667</v>
      </c>
      <c r="H377" s="119" t="n">
        <f aca="false">G377*F377</f>
        <v>7.407769134528</v>
      </c>
      <c r="I377" s="107" t="s">
        <v>178</v>
      </c>
      <c r="J377" s="112" t="n">
        <v>72.64634</v>
      </c>
      <c r="K377" s="112" t="n">
        <v>46.02769</v>
      </c>
      <c r="L377" s="112" t="n">
        <v>41.78399</v>
      </c>
      <c r="M377" s="120"/>
      <c r="N377" s="120"/>
    </row>
    <row r="378" customFormat="false" ht="24" hidden="false" customHeight="false" outlineLevel="0" collapsed="false">
      <c r="A378" s="113"/>
      <c r="B378" s="107" t="n">
        <v>30</v>
      </c>
      <c r="C378" s="150" t="n">
        <v>20841</v>
      </c>
      <c r="D378" s="112" t="n">
        <v>320.35</v>
      </c>
      <c r="E378" s="112" t="n">
        <v>0.966</v>
      </c>
      <c r="F378" s="119" t="n">
        <f aca="false">E378*0.0864</f>
        <v>0.0834624</v>
      </c>
      <c r="G378" s="112" t="n">
        <f aca="false">+AVERAGE(J378:L378)</f>
        <v>42.67386</v>
      </c>
      <c r="H378" s="119" t="n">
        <f aca="false">G378*F378</f>
        <v>3.561662772864</v>
      </c>
      <c r="I378" s="107" t="s">
        <v>179</v>
      </c>
      <c r="J378" s="112" t="n">
        <v>41.07404</v>
      </c>
      <c r="K378" s="112" t="n">
        <v>41.1333</v>
      </c>
      <c r="L378" s="112" t="n">
        <v>45.81424</v>
      </c>
      <c r="M378" s="120"/>
      <c r="N378" s="120"/>
    </row>
    <row r="379" customFormat="false" ht="24" hidden="false" customHeight="false" outlineLevel="0" collapsed="false">
      <c r="A379" s="113"/>
      <c r="B379" s="107" t="n">
        <v>31</v>
      </c>
      <c r="C379" s="150" t="n">
        <v>20854</v>
      </c>
      <c r="D379" s="112" t="n">
        <v>320.27</v>
      </c>
      <c r="E379" s="112" t="n">
        <v>0.477</v>
      </c>
      <c r="F379" s="119" t="n">
        <f aca="false">E379*0.0864</f>
        <v>0.0412128</v>
      </c>
      <c r="G379" s="112" t="n">
        <f aca="false">+AVERAGE(J379:L379)</f>
        <v>34.53399</v>
      </c>
      <c r="H379" s="119" t="n">
        <f aca="false">G379*F379</f>
        <v>1.423242423072</v>
      </c>
      <c r="I379" s="107" t="s">
        <v>180</v>
      </c>
      <c r="J379" s="112" t="n">
        <v>47.90073</v>
      </c>
      <c r="K379" s="112" t="n">
        <v>23.37482</v>
      </c>
      <c r="L379" s="112" t="n">
        <v>32.32642</v>
      </c>
      <c r="M379" s="120"/>
      <c r="N379" s="120"/>
    </row>
    <row r="380" customFormat="false" ht="24" hidden="false" customHeight="false" outlineLevel="0" collapsed="false">
      <c r="A380" s="113"/>
      <c r="B380" s="107" t="n">
        <v>32</v>
      </c>
      <c r="C380" s="150" t="n">
        <v>20862</v>
      </c>
      <c r="D380" s="112" t="n">
        <v>320.3</v>
      </c>
      <c r="E380" s="112" t="n">
        <v>0.391</v>
      </c>
      <c r="F380" s="119" t="n">
        <f aca="false">E380*0.0864</f>
        <v>0.0337824</v>
      </c>
      <c r="G380" s="112" t="n">
        <f aca="false">+AVERAGE(J380:L380)</f>
        <v>43.4648966666667</v>
      </c>
      <c r="H380" s="119" t="n">
        <f aca="false">G380*F380</f>
        <v>1.468348525152</v>
      </c>
      <c r="I380" s="107" t="s">
        <v>181</v>
      </c>
      <c r="J380" s="112" t="n">
        <v>38.06983</v>
      </c>
      <c r="K380" s="112" t="n">
        <v>45.61077</v>
      </c>
      <c r="L380" s="112" t="n">
        <v>46.71409</v>
      </c>
      <c r="M380" s="120"/>
      <c r="N380" s="120"/>
    </row>
    <row r="381" customFormat="false" ht="24" hidden="false" customHeight="false" outlineLevel="0" collapsed="false">
      <c r="A381" s="113"/>
      <c r="B381" s="107" t="n">
        <v>33</v>
      </c>
      <c r="C381" s="150" t="n">
        <v>20875</v>
      </c>
      <c r="D381" s="112" t="n">
        <v>320.31</v>
      </c>
      <c r="E381" s="112" t="n">
        <v>0.382</v>
      </c>
      <c r="F381" s="119" t="n">
        <f aca="false">E381*0.0864</f>
        <v>0.0330048</v>
      </c>
      <c r="G381" s="112" t="n">
        <f aca="false">+AVERAGE(J381:L381)</f>
        <v>25.0577233333333</v>
      </c>
      <c r="H381" s="119" t="n">
        <f aca="false">G381*F381</f>
        <v>0.827025147072</v>
      </c>
      <c r="I381" s="107" t="s">
        <v>182</v>
      </c>
      <c r="J381" s="112" t="n">
        <v>23.09711</v>
      </c>
      <c r="K381" s="112" t="n">
        <v>28.90833</v>
      </c>
      <c r="L381" s="112" t="n">
        <v>23.16773</v>
      </c>
      <c r="M381" s="120"/>
      <c r="N381" s="120"/>
    </row>
    <row r="382" customFormat="false" ht="24" hidden="false" customHeight="false" outlineLevel="0" collapsed="false">
      <c r="A382" s="113"/>
      <c r="B382" s="107" t="n">
        <v>34</v>
      </c>
      <c r="C382" s="150" t="n">
        <v>20883</v>
      </c>
      <c r="D382" s="112" t="n">
        <v>320.22</v>
      </c>
      <c r="E382" s="112" t="n">
        <v>0.236</v>
      </c>
      <c r="F382" s="119" t="n">
        <f aca="false">E382*0.0864</f>
        <v>0.0203904</v>
      </c>
      <c r="G382" s="112" t="n">
        <f aca="false">+AVERAGE(J382:L382)</f>
        <v>5.90104666666667</v>
      </c>
      <c r="H382" s="119" t="n">
        <f aca="false">G382*F382</f>
        <v>0.120324701952</v>
      </c>
      <c r="I382" s="107" t="s">
        <v>183</v>
      </c>
      <c r="J382" s="112" t="n">
        <v>3.01148</v>
      </c>
      <c r="K382" s="112" t="n">
        <v>9.88734</v>
      </c>
      <c r="L382" s="112" t="n">
        <v>4.80432</v>
      </c>
      <c r="M382" s="120"/>
      <c r="N382" s="120"/>
    </row>
    <row r="383" s="123" customFormat="true" ht="24.75" hidden="false" customHeight="false" outlineLevel="0" collapsed="false">
      <c r="B383" s="124" t="n">
        <v>35</v>
      </c>
      <c r="C383" s="151" t="n">
        <v>20903</v>
      </c>
      <c r="D383" s="126" t="n">
        <v>320.15</v>
      </c>
      <c r="E383" s="126" t="n">
        <v>0.114</v>
      </c>
      <c r="F383" s="127" t="n">
        <f aca="false">E383*0.0864</f>
        <v>0.0098496</v>
      </c>
      <c r="G383" s="126" t="n">
        <f aca="false">+AVERAGE(J383:L383)</f>
        <v>16.04473</v>
      </c>
      <c r="H383" s="127" t="n">
        <f aca="false">G383*F383</f>
        <v>0.158034172608</v>
      </c>
      <c r="I383" s="124" t="s">
        <v>185</v>
      </c>
      <c r="J383" s="126" t="n">
        <v>28.29121</v>
      </c>
      <c r="K383" s="126" t="n">
        <v>0.93664</v>
      </c>
      <c r="L383" s="126" t="n">
        <v>18.90634</v>
      </c>
      <c r="M383" s="129"/>
      <c r="N383" s="129"/>
    </row>
    <row r="384" customFormat="false" ht="24.75" hidden="false" customHeight="false" outlineLevel="0" collapsed="false">
      <c r="A384" s="113"/>
      <c r="B384" s="107" t="n">
        <v>1</v>
      </c>
      <c r="C384" s="150" t="n">
        <v>20913</v>
      </c>
      <c r="D384" s="112" t="n">
        <v>320.14</v>
      </c>
      <c r="E384" s="112" t="n">
        <v>0.071</v>
      </c>
      <c r="F384" s="119" t="n">
        <f aca="false">E384*0.0864</f>
        <v>0.0061344</v>
      </c>
      <c r="G384" s="112" t="n">
        <f aca="false">+AVERAGE(J384:L384)</f>
        <v>35.1723607786796</v>
      </c>
      <c r="H384" s="119" t="n">
        <f aca="false">G384*F384</f>
        <v>0.215761329960732</v>
      </c>
      <c r="I384" s="107" t="s">
        <v>160</v>
      </c>
      <c r="J384" s="112" t="n">
        <f aca="false">การคำนวณตะกอน!F6</f>
        <v>29.0179351815939</v>
      </c>
      <c r="K384" s="112" t="n">
        <f aca="false">การคำนวณตะกอน!F7</f>
        <v>31.1350127370563</v>
      </c>
      <c r="L384" s="112" t="n">
        <f aca="false">การคำนวณตะกอน!F8</f>
        <v>45.3641344173885</v>
      </c>
      <c r="M384" s="120"/>
      <c r="N384" s="120"/>
    </row>
    <row r="385" customFormat="false" ht="24" hidden="false" customHeight="false" outlineLevel="0" collapsed="false">
      <c r="A385" s="113"/>
      <c r="B385" s="107" t="n">
        <v>2</v>
      </c>
      <c r="C385" s="150" t="n">
        <v>20931</v>
      </c>
      <c r="D385" s="112" t="n">
        <v>320.42</v>
      </c>
      <c r="E385" s="112" t="n">
        <v>0.601</v>
      </c>
      <c r="F385" s="119" t="n">
        <f aca="false">E385*0.0864</f>
        <v>0.0519264</v>
      </c>
      <c r="G385" s="112" t="n">
        <f aca="false">+AVERAGE(J385:L385)</f>
        <v>106.574118272586</v>
      </c>
      <c r="H385" s="119" t="n">
        <f aca="false">G385*F385</f>
        <v>5.53401029506961</v>
      </c>
      <c r="I385" s="107" t="s">
        <v>161</v>
      </c>
      <c r="J385" s="112" t="n">
        <f aca="false">การคำนวณตะกอน!F9</f>
        <v>96.9461948618553</v>
      </c>
      <c r="K385" s="112" t="n">
        <f aca="false">การคำนวณตะกอน!F10</f>
        <v>112.158300993672</v>
      </c>
      <c r="L385" s="112" t="n">
        <f aca="false">การคำนวณตะกอน!F11</f>
        <v>110.617858962231</v>
      </c>
      <c r="M385" s="120"/>
      <c r="N385" s="120"/>
    </row>
    <row r="386" customFormat="false" ht="24" hidden="false" customHeight="false" outlineLevel="0" collapsed="false">
      <c r="A386" s="113"/>
      <c r="B386" s="107" t="n">
        <v>3</v>
      </c>
      <c r="C386" s="150" t="n">
        <v>20941</v>
      </c>
      <c r="D386" s="112" t="n">
        <v>320.54</v>
      </c>
      <c r="E386" s="112" t="n">
        <v>1.579</v>
      </c>
      <c r="F386" s="119" t="n">
        <f aca="false">E386*0.0864</f>
        <v>0.1364256</v>
      </c>
      <c r="G386" s="112" t="n">
        <f aca="false">+AVERAGE(J386:L386)</f>
        <v>382.41216231253</v>
      </c>
      <c r="H386" s="119" t="n">
        <f aca="false">G386*F386</f>
        <v>52.1708086907842</v>
      </c>
      <c r="I386" s="107" t="s">
        <v>162</v>
      </c>
      <c r="J386" s="112" t="n">
        <f aca="false">การคำนวณตะกอน!F12</f>
        <v>402.920497566263</v>
      </c>
      <c r="K386" s="112" t="n">
        <f aca="false">การคำนวณตะกอน!F13</f>
        <v>344.303633777308</v>
      </c>
      <c r="L386" s="112" t="n">
        <f aca="false">การคำนวณตะกอน!F14</f>
        <v>400.012355594018</v>
      </c>
      <c r="M386" s="120"/>
      <c r="N386" s="120"/>
    </row>
    <row r="387" customFormat="false" ht="24" hidden="false" customHeight="false" outlineLevel="0" collapsed="false">
      <c r="A387" s="113"/>
      <c r="B387" s="107" t="n">
        <v>4</v>
      </c>
      <c r="C387" s="150" t="n">
        <v>20954</v>
      </c>
      <c r="D387" s="112" t="n">
        <v>320.39</v>
      </c>
      <c r="E387" s="112" t="n">
        <v>0.684</v>
      </c>
      <c r="F387" s="119" t="n">
        <f aca="false">E387*0.0864</f>
        <v>0.0590976</v>
      </c>
      <c r="G387" s="112" t="n">
        <f aca="false">+AVERAGE(J387:L387)</f>
        <v>15.514518055533</v>
      </c>
      <c r="H387" s="119" t="n">
        <f aca="false">G387*F387</f>
        <v>0.916870782238668</v>
      </c>
      <c r="I387" s="107" t="s">
        <v>163</v>
      </c>
      <c r="J387" s="112" t="n">
        <f aca="false">การคำนวณตะกอน!F15</f>
        <v>11.9930566514068</v>
      </c>
      <c r="K387" s="112" t="n">
        <f aca="false">การคำนวณตะกอน!F16</f>
        <v>13.4492961534806</v>
      </c>
      <c r="L387" s="112" t="n">
        <f aca="false">การคำนวณตะกอน!F17</f>
        <v>21.1012013617117</v>
      </c>
      <c r="M387" s="120"/>
      <c r="N387" s="120"/>
    </row>
    <row r="388" customFormat="false" ht="24" hidden="false" customHeight="false" outlineLevel="0" collapsed="false">
      <c r="A388" s="113"/>
      <c r="B388" s="107" t="n">
        <v>5</v>
      </c>
      <c r="C388" s="150" t="n">
        <v>20975</v>
      </c>
      <c r="D388" s="112" t="n">
        <v>320.55</v>
      </c>
      <c r="E388" s="112" t="n">
        <v>1.832</v>
      </c>
      <c r="F388" s="119" t="n">
        <f aca="false">E388*0.0864</f>
        <v>0.1582848</v>
      </c>
      <c r="G388" s="112" t="n">
        <f aca="false">+AVERAGE(J388:L388)</f>
        <v>65.5742894989071</v>
      </c>
      <c r="H388" s="119" t="n">
        <f aca="false">G388*F388</f>
        <v>10.3794132984766</v>
      </c>
      <c r="I388" s="107" t="s">
        <v>164</v>
      </c>
      <c r="J388" s="112" t="n">
        <f aca="false">การคำนวณตะกอน!F18</f>
        <v>55.9918557300743</v>
      </c>
      <c r="K388" s="112" t="n">
        <f aca="false">การคำนวณตะกอน!F19</f>
        <v>63.6373386722257</v>
      </c>
      <c r="L388" s="112" t="n">
        <f aca="false">การคำนวณตะกอน!F20</f>
        <v>77.0936740944213</v>
      </c>
      <c r="M388" s="120"/>
      <c r="N388" s="120"/>
    </row>
    <row r="389" customFormat="false" ht="24" hidden="false" customHeight="false" outlineLevel="0" collapsed="false">
      <c r="A389" s="113"/>
      <c r="B389" s="107" t="n">
        <v>6</v>
      </c>
      <c r="C389" s="150" t="n">
        <v>20983</v>
      </c>
      <c r="D389" s="112" t="n">
        <v>320.48</v>
      </c>
      <c r="E389" s="112" t="n">
        <v>1.422</v>
      </c>
      <c r="F389" s="119" t="n">
        <f aca="false">E389*0.0864</f>
        <v>0.1228608</v>
      </c>
      <c r="G389" s="112" t="n">
        <f aca="false">+AVERAGE(J389:L389)</f>
        <v>127.286873033084</v>
      </c>
      <c r="H389" s="119" t="n">
        <f aca="false">G389*F389</f>
        <v>15.6385670503432</v>
      </c>
      <c r="I389" s="107" t="s">
        <v>165</v>
      </c>
      <c r="J389" s="112" t="n">
        <f aca="false">การคำนวณตะกอน!F21</f>
        <v>130.115767161222</v>
      </c>
      <c r="K389" s="112" t="n">
        <f aca="false">การคำนวณตะกอน!F22</f>
        <v>130.970475050961</v>
      </c>
      <c r="L389" s="112" t="n">
        <f aca="false">การคำนวณตะกอน!F23</f>
        <v>120.774376887071</v>
      </c>
      <c r="M389" s="120"/>
      <c r="N389" s="120"/>
    </row>
    <row r="390" customFormat="false" ht="24" hidden="false" customHeight="false" outlineLevel="0" collapsed="false">
      <c r="A390" s="113"/>
      <c r="B390" s="107" t="n">
        <v>7</v>
      </c>
      <c r="C390" s="150" t="n">
        <v>20996</v>
      </c>
      <c r="D390" s="112" t="n">
        <v>320.33</v>
      </c>
      <c r="E390" s="112" t="n">
        <v>0.652</v>
      </c>
      <c r="F390" s="119" t="n">
        <f aca="false">E390*0.0864</f>
        <v>0.0563328</v>
      </c>
      <c r="G390" s="112" t="n">
        <f aca="false">+AVERAGE(J390:L390)</f>
        <v>53.8798709361128</v>
      </c>
      <c r="H390" s="119" t="n">
        <f aca="false">G390*F390</f>
        <v>3.03520399346986</v>
      </c>
      <c r="I390" s="107" t="s">
        <v>184</v>
      </c>
      <c r="J390" s="112" t="n">
        <f aca="false">การคำนวณตะกอน!F24</f>
        <v>46.7910211824026</v>
      </c>
      <c r="K390" s="112" t="n">
        <f aca="false">การคำนวณตะกอน!F25</f>
        <v>61.4409520114004</v>
      </c>
      <c r="L390" s="112" t="n">
        <f aca="false">การคำนวณตะกอน!F26</f>
        <v>53.4076396145354</v>
      </c>
      <c r="M390" s="120"/>
      <c r="N390" s="120"/>
    </row>
    <row r="391" customFormat="false" ht="24" hidden="false" customHeight="false" outlineLevel="0" collapsed="false">
      <c r="A391" s="113"/>
      <c r="B391" s="107" t="n">
        <v>8</v>
      </c>
      <c r="C391" s="150" t="n">
        <v>21004</v>
      </c>
      <c r="D391" s="112" t="n">
        <v>320.27</v>
      </c>
      <c r="E391" s="112" t="n">
        <v>0.48</v>
      </c>
      <c r="F391" s="119" t="n">
        <f aca="false">E391*0.0864</f>
        <v>0.041472</v>
      </c>
      <c r="G391" s="112" t="n">
        <f aca="false">+AVERAGE(J391:L391)</f>
        <v>17.7934066363763</v>
      </c>
      <c r="H391" s="119" t="n">
        <f aca="false">G391*F391</f>
        <v>0.737928160023796</v>
      </c>
      <c r="I391" s="107" t="s">
        <v>167</v>
      </c>
      <c r="J391" s="112" t="n">
        <f aca="false">การคำนวณตะกอน!F27</f>
        <v>23.7635526511082</v>
      </c>
      <c r="K391" s="112" t="n">
        <f aca="false">การคำนวณตะกอน!F28</f>
        <v>13.6239782016149</v>
      </c>
      <c r="L391" s="112" t="n">
        <f aca="false">การคำนวณตะกอน!F29</f>
        <v>15.9926890564057</v>
      </c>
      <c r="M391" s="120"/>
      <c r="N391" s="120"/>
    </row>
    <row r="392" customFormat="false" ht="24" hidden="false" customHeight="false" outlineLevel="0" collapsed="false">
      <c r="A392" s="113"/>
      <c r="B392" s="107" t="n">
        <v>9</v>
      </c>
      <c r="C392" s="150" t="n">
        <v>21016</v>
      </c>
      <c r="D392" s="112" t="n">
        <v>321</v>
      </c>
      <c r="E392" s="112" t="n">
        <v>4.687</v>
      </c>
      <c r="F392" s="119" t="n">
        <f aca="false">E392*0.0864</f>
        <v>0.4049568</v>
      </c>
      <c r="G392" s="112" t="n">
        <f aca="false">+AVERAGE(J392:L392)</f>
        <v>91.9472966469243</v>
      </c>
      <c r="H392" s="119" t="n">
        <f aca="false">G392*F392</f>
        <v>37.2346830187892</v>
      </c>
      <c r="I392" s="107" t="s">
        <v>168</v>
      </c>
      <c r="J392" s="112" t="n">
        <f aca="false">การคำนวณตะกอน!F30</f>
        <v>105.93921737402</v>
      </c>
      <c r="K392" s="112" t="n">
        <f aca="false">การคำนวณตะกอน!F31</f>
        <v>57.1734857959812</v>
      </c>
      <c r="L392" s="112" t="n">
        <f aca="false">การคำนวณตะกอน!F32</f>
        <v>112.729186770772</v>
      </c>
      <c r="M392" s="120"/>
      <c r="N392" s="120"/>
    </row>
    <row r="393" customFormat="false" ht="24" hidden="false" customHeight="false" outlineLevel="0" collapsed="false">
      <c r="A393" s="113"/>
      <c r="B393" s="107" t="n">
        <v>10</v>
      </c>
      <c r="C393" s="150" t="n">
        <v>21025</v>
      </c>
      <c r="D393" s="112" t="n">
        <v>320.96</v>
      </c>
      <c r="E393" s="112" t="n">
        <v>5.425</v>
      </c>
      <c r="F393" s="119" t="n">
        <f aca="false">E393*0.0864</f>
        <v>0.46872</v>
      </c>
      <c r="G393" s="112" t="n">
        <f aca="false">+AVERAGE(J393:L393)</f>
        <v>83.9719428474375</v>
      </c>
      <c r="H393" s="119" t="n">
        <f aca="false">G393*F393</f>
        <v>39.3593290514509</v>
      </c>
      <c r="I393" s="107" t="s">
        <v>169</v>
      </c>
      <c r="J393" s="112" t="n">
        <f aca="false">การคำนวณตะกอน!F33</f>
        <v>74.7657938986379</v>
      </c>
      <c r="K393" s="112" t="n">
        <f aca="false">การคำนวณตะกอน!F34</f>
        <v>102.018801047898</v>
      </c>
      <c r="L393" s="112" t="n">
        <f aca="false">การคำนวณตะกอน!F35</f>
        <v>75.131233595777</v>
      </c>
      <c r="M393" s="120"/>
      <c r="N393" s="120"/>
    </row>
    <row r="394" customFormat="false" ht="24" hidden="false" customHeight="false" outlineLevel="0" collapsed="false">
      <c r="A394" s="113"/>
      <c r="B394" s="107" t="n">
        <v>11</v>
      </c>
      <c r="C394" s="150" t="n">
        <v>21038</v>
      </c>
      <c r="D394" s="112" t="n">
        <v>321.11</v>
      </c>
      <c r="E394" s="112" t="n">
        <v>6.071</v>
      </c>
      <c r="F394" s="119" t="n">
        <f aca="false">E394*0.0864</f>
        <v>0.5245344</v>
      </c>
      <c r="G394" s="112" t="n">
        <f aca="false">+AVERAGE(J394:L394)</f>
        <v>137.542002303453</v>
      </c>
      <c r="H394" s="119" t="n">
        <f aca="false">G394*F394</f>
        <v>72.1455116530405</v>
      </c>
      <c r="I394" s="107" t="s">
        <v>170</v>
      </c>
      <c r="J394" s="112" t="n">
        <f aca="false">การคำนวณตะกอน!F36</f>
        <v>124.837359777751</v>
      </c>
      <c r="K394" s="112" t="n">
        <f aca="false">การคำนวณตะกอน!F37</f>
        <v>154.464596587852</v>
      </c>
      <c r="L394" s="112" t="n">
        <f aca="false">การคำนวณตะกอน!F38</f>
        <v>133.324050544757</v>
      </c>
      <c r="M394" s="120"/>
      <c r="N394" s="120"/>
    </row>
    <row r="395" customFormat="false" ht="24" hidden="false" customHeight="false" outlineLevel="0" collapsed="false">
      <c r="A395" s="113"/>
      <c r="B395" s="107" t="n">
        <v>12</v>
      </c>
      <c r="C395" s="150" t="n">
        <v>21046</v>
      </c>
      <c r="D395" s="112" t="n">
        <v>321.02</v>
      </c>
      <c r="E395" s="112" t="n">
        <v>5.26</v>
      </c>
      <c r="F395" s="119" t="n">
        <f aca="false">E395*0.0864</f>
        <v>0.454464</v>
      </c>
      <c r="G395" s="112" t="n">
        <f aca="false">+AVERAGE(J395:L395)</f>
        <v>131.378899897532</v>
      </c>
      <c r="H395" s="119" t="n">
        <f aca="false">G395*F395</f>
        <v>59.7069803630319</v>
      </c>
      <c r="I395" s="107" t="s">
        <v>171</v>
      </c>
      <c r="J395" s="112" t="n">
        <f aca="false">การคำนวณตะกอน!F39</f>
        <v>147.722465096595</v>
      </c>
      <c r="K395" s="112" t="n">
        <f aca="false">การคำนวณตะกอน!F40</f>
        <v>122.017451754213</v>
      </c>
      <c r="L395" s="112" t="n">
        <f aca="false">การคำนวณตะกอน!F41</f>
        <v>124.396782841787</v>
      </c>
      <c r="M395" s="120"/>
      <c r="N395" s="120"/>
    </row>
    <row r="396" customFormat="false" ht="24" hidden="false" customHeight="false" outlineLevel="0" collapsed="false">
      <c r="A396" s="113"/>
      <c r="B396" s="107" t="n">
        <v>13</v>
      </c>
      <c r="C396" s="150" t="n">
        <v>21060</v>
      </c>
      <c r="D396" s="112" t="n">
        <v>321.65</v>
      </c>
      <c r="E396" s="112" t="n">
        <v>11.921</v>
      </c>
      <c r="F396" s="119" t="n">
        <f aca="false">E396*0.0864</f>
        <v>1.0299744</v>
      </c>
      <c r="G396" s="112" t="n">
        <f aca="false">+AVERAGE(J396:L396)</f>
        <v>256.132525771678</v>
      </c>
      <c r="H396" s="119" t="n">
        <f aca="false">G396*F396</f>
        <v>263.809944552169</v>
      </c>
      <c r="I396" s="107" t="s">
        <v>172</v>
      </c>
      <c r="J396" s="112" t="n">
        <f aca="false">การคำนวณตะกอน!F42</f>
        <v>228.399603339615</v>
      </c>
      <c r="K396" s="112" t="n">
        <f aca="false">การคำนวณตะกอน!F43</f>
        <v>264.43759336365</v>
      </c>
      <c r="L396" s="112" t="n">
        <f aca="false">การคำนวณตะกอน!F44</f>
        <v>275.56038061177</v>
      </c>
      <c r="M396" s="120"/>
      <c r="N396" s="120"/>
    </row>
    <row r="397" customFormat="false" ht="24" hidden="false" customHeight="false" outlineLevel="0" collapsed="false">
      <c r="A397" s="113"/>
      <c r="B397" s="107" t="n">
        <v>14</v>
      </c>
      <c r="C397" s="150" t="n">
        <v>21064</v>
      </c>
      <c r="D397" s="112" t="n">
        <v>321.77</v>
      </c>
      <c r="E397" s="112" t="n">
        <v>15.397</v>
      </c>
      <c r="F397" s="119" t="n">
        <f aca="false">E397*0.0864</f>
        <v>1.3303008</v>
      </c>
      <c r="G397" s="112" t="n">
        <f aca="false">+AVERAGE(J397:L397)</f>
        <v>202.96223164209</v>
      </c>
      <c r="H397" s="119" t="n">
        <f aca="false">G397*F397</f>
        <v>270.000819123257</v>
      </c>
      <c r="I397" s="107" t="s">
        <v>173</v>
      </c>
      <c r="J397" s="112" t="n">
        <f aca="false">การคำนวณตะกอน!F45</f>
        <v>193.585570924842</v>
      </c>
      <c r="K397" s="112" t="n">
        <f aca="false">การคำนวณตะกอน!F46</f>
        <v>241.46032893548</v>
      </c>
      <c r="L397" s="112" t="n">
        <f aca="false">การคำนวณตะกอน!F47</f>
        <v>173.840795065947</v>
      </c>
      <c r="M397" s="120"/>
      <c r="N397" s="120"/>
    </row>
    <row r="398" customFormat="false" ht="24" hidden="false" customHeight="false" outlineLevel="0" collapsed="false">
      <c r="A398" s="113"/>
      <c r="B398" s="107" t="n">
        <v>15</v>
      </c>
      <c r="C398" s="150" t="n">
        <v>21066</v>
      </c>
      <c r="D398" s="112" t="n">
        <v>322.2</v>
      </c>
      <c r="E398" s="112" t="n">
        <v>28.494</v>
      </c>
      <c r="F398" s="119" t="n">
        <f aca="false">E398*0.0864</f>
        <v>2.4618816</v>
      </c>
      <c r="G398" s="112" t="n">
        <f aca="false">+AVERAGE(J398:L398)</f>
        <v>170.490445867033</v>
      </c>
      <c r="H398" s="119" t="n">
        <f aca="false">G398*F398</f>
        <v>419.727291655844</v>
      </c>
      <c r="I398" s="107" t="s">
        <v>174</v>
      </c>
      <c r="J398" s="112" t="n">
        <f aca="false">การคำนวณตะกอน!F48</f>
        <v>154.70008952551</v>
      </c>
      <c r="K398" s="112" t="n">
        <f aca="false">การคำนวณตะกอน!F49</f>
        <v>134.920634920602</v>
      </c>
      <c r="L398" s="112" t="n">
        <f aca="false">การคำนวณตะกอน!F50</f>
        <v>221.850613154985</v>
      </c>
      <c r="M398" s="120"/>
      <c r="N398" s="120"/>
    </row>
    <row r="399" customFormat="false" ht="24" hidden="false" customHeight="false" outlineLevel="0" collapsed="false">
      <c r="A399" s="113"/>
      <c r="B399" s="107" t="n">
        <v>16</v>
      </c>
      <c r="C399" s="150" t="n">
        <v>21093</v>
      </c>
      <c r="D399" s="112" t="n">
        <v>321.5</v>
      </c>
      <c r="E399" s="112" t="n">
        <v>13.904</v>
      </c>
      <c r="F399" s="119" t="n">
        <f aca="false">E399*0.0864</f>
        <v>1.2013056</v>
      </c>
      <c r="G399" s="112" t="n">
        <f aca="false">+AVERAGE(J399:L399)</f>
        <v>494.581626496897</v>
      </c>
      <c r="H399" s="119" t="n">
        <f aca="false">G399*F399</f>
        <v>594.143677567831</v>
      </c>
      <c r="I399" s="107" t="s">
        <v>175</v>
      </c>
      <c r="J399" s="112" t="n">
        <f aca="false">การคำนวณตะกอน!F51</f>
        <v>577.887672200644</v>
      </c>
      <c r="K399" s="112" t="n">
        <f aca="false">การคำนวณตะกอน!F52</f>
        <v>428.159134913955</v>
      </c>
      <c r="L399" s="112" t="n">
        <f aca="false">การคำนวณตะกอน!F53</f>
        <v>477.698072376093</v>
      </c>
      <c r="M399" s="120"/>
      <c r="N399" s="120"/>
    </row>
    <row r="400" customFormat="false" ht="24" hidden="false" customHeight="false" outlineLevel="0" collapsed="false">
      <c r="A400" s="113"/>
      <c r="B400" s="107" t="n">
        <v>17</v>
      </c>
      <c r="C400" s="150" t="n">
        <v>21099</v>
      </c>
      <c r="D400" s="112" t="n">
        <v>320.81</v>
      </c>
      <c r="E400" s="112" t="n">
        <v>5.327</v>
      </c>
      <c r="F400" s="119" t="n">
        <f aca="false">E400*0.0864</f>
        <v>0.4602528</v>
      </c>
      <c r="G400" s="112" t="n">
        <f aca="false">+AVERAGE(J400:L400)</f>
        <v>91.8407916551176</v>
      </c>
      <c r="H400" s="119" t="n">
        <f aca="false">G400*F400</f>
        <v>42.2699815134845</v>
      </c>
      <c r="I400" s="107" t="s">
        <v>97</v>
      </c>
      <c r="J400" s="112" t="n">
        <f aca="false">การคำนวณตะกอน!F54</f>
        <v>107.103825136647</v>
      </c>
      <c r="K400" s="112" t="n">
        <f aca="false">การคำนวณตะกอน!F55</f>
        <v>80.7771688847783</v>
      </c>
      <c r="L400" s="112" t="n">
        <f aca="false">การคำนวณตะกอน!F56</f>
        <v>87.6413809439275</v>
      </c>
      <c r="M400" s="120"/>
      <c r="N400" s="120"/>
    </row>
    <row r="401" customFormat="false" ht="24" hidden="false" customHeight="false" outlineLevel="0" collapsed="false">
      <c r="A401" s="113"/>
      <c r="B401" s="107" t="n">
        <v>18</v>
      </c>
      <c r="C401" s="150" t="n">
        <v>21107</v>
      </c>
      <c r="D401" s="112" t="n">
        <v>320.72</v>
      </c>
      <c r="E401" s="112" t="n">
        <v>5.154</v>
      </c>
      <c r="F401" s="119" t="n">
        <f aca="false">E401*0.0864</f>
        <v>0.4453056</v>
      </c>
      <c r="G401" s="112" t="n">
        <f aca="false">+AVERAGE(J401:L401)</f>
        <v>78.933788603378</v>
      </c>
      <c r="H401" s="119" t="n">
        <f aca="false">G401*F401</f>
        <v>35.1496580943004</v>
      </c>
      <c r="I401" s="107" t="s">
        <v>98</v>
      </c>
      <c r="J401" s="112" t="n">
        <f aca="false">การคำนวณตะกอน!F57</f>
        <v>87.8809821604604</v>
      </c>
      <c r="K401" s="112" t="n">
        <f aca="false">การคำนวณตะกอน!F58</f>
        <v>77.1610425630111</v>
      </c>
      <c r="L401" s="112" t="n">
        <f aca="false">การคำนวณตะกอน!F59</f>
        <v>71.7593410866626</v>
      </c>
      <c r="M401" s="120"/>
      <c r="N401" s="120"/>
    </row>
    <row r="402" customFormat="false" ht="24" hidden="false" customHeight="false" outlineLevel="0" collapsed="false">
      <c r="A402" s="113"/>
      <c r="B402" s="107" t="n">
        <v>19</v>
      </c>
      <c r="C402" s="150" t="n">
        <v>21115</v>
      </c>
      <c r="D402" s="112" t="n">
        <v>320.56</v>
      </c>
      <c r="E402" s="112" t="n">
        <v>3.133</v>
      </c>
      <c r="F402" s="119" t="n">
        <f aca="false">E402*0.0864</f>
        <v>0.2706912</v>
      </c>
      <c r="G402" s="112" t="n">
        <f aca="false">+AVERAGE(J402:L402)</f>
        <v>13.7765929109973</v>
      </c>
      <c r="H402" s="119" t="n">
        <f aca="false">G402*F402</f>
        <v>3.72920246698936</v>
      </c>
      <c r="I402" s="107" t="s">
        <v>176</v>
      </c>
      <c r="J402" s="112" t="n">
        <f aca="false">การคำนวณตะกอน!F60</f>
        <v>11.8222193820786</v>
      </c>
      <c r="K402" s="112" t="n">
        <f aca="false">การคำนวณตะกอน!F61</f>
        <v>13.8264777047725</v>
      </c>
      <c r="L402" s="112" t="n">
        <f aca="false">การคำนวณตะกอน!F62</f>
        <v>15.6810816461409</v>
      </c>
      <c r="M402" s="120"/>
      <c r="N402" s="120"/>
    </row>
    <row r="403" customFormat="false" ht="24" hidden="false" customHeight="false" outlineLevel="0" collapsed="false">
      <c r="A403" s="113"/>
      <c r="B403" s="107" t="n">
        <v>20</v>
      </c>
      <c r="C403" s="150" t="n">
        <v>21129</v>
      </c>
      <c r="D403" s="112" t="n">
        <v>320.96</v>
      </c>
      <c r="E403" s="112" t="n">
        <v>7.154</v>
      </c>
      <c r="F403" s="119" t="n">
        <f aca="false">E403*0.0864</f>
        <v>0.6181056</v>
      </c>
      <c r="G403" s="112" t="n">
        <f aca="false">+AVERAGE(J403:L403)</f>
        <v>211.065196463551</v>
      </c>
      <c r="H403" s="119" t="n">
        <f aca="false">G403*F403</f>
        <v>130.460579899221</v>
      </c>
      <c r="I403" s="107" t="s">
        <v>119</v>
      </c>
      <c r="J403" s="112" t="n">
        <f aca="false">การคำนวณตะกอน!F63</f>
        <v>227.040227040214</v>
      </c>
      <c r="K403" s="112" t="n">
        <f aca="false">การคำนวณตะกอน!F64</f>
        <v>200.861741224184</v>
      </c>
      <c r="L403" s="112" t="n">
        <f aca="false">การคำนวณตะกอน!F65</f>
        <v>205.293621126255</v>
      </c>
      <c r="M403" s="120"/>
      <c r="N403" s="120"/>
    </row>
    <row r="404" customFormat="false" ht="24" hidden="false" customHeight="false" outlineLevel="0" collapsed="false">
      <c r="A404" s="113"/>
      <c r="B404" s="107" t="n">
        <v>21</v>
      </c>
      <c r="C404" s="150" t="n">
        <v>21137</v>
      </c>
      <c r="D404" s="112" t="n">
        <v>320.57</v>
      </c>
      <c r="E404" s="112" t="n">
        <v>2.927</v>
      </c>
      <c r="F404" s="119" t="n">
        <f aca="false">E404*0.0864</f>
        <v>0.2528928</v>
      </c>
      <c r="G404" s="112" t="n">
        <f aca="false">+AVERAGE(J404:L404)</f>
        <v>1.87834016299272</v>
      </c>
      <c r="H404" s="119" t="n">
        <f aca="false">G404*F404</f>
        <v>0.475018703171686</v>
      </c>
      <c r="I404" s="107" t="s">
        <v>120</v>
      </c>
      <c r="J404" s="112" t="n">
        <f aca="false">การคำนวณตะกอน!F66</f>
        <v>1.77986615402313</v>
      </c>
      <c r="K404" s="112" t="n">
        <f aca="false">การคำนวณตะกอน!F67</f>
        <v>1.29086391071507</v>
      </c>
      <c r="L404" s="112" t="n">
        <f aca="false">การคำนวณตะกอน!F68</f>
        <v>2.56429042423997</v>
      </c>
      <c r="M404" s="120"/>
      <c r="N404" s="120"/>
    </row>
    <row r="405" customFormat="false" ht="24" hidden="false" customHeight="false" outlineLevel="0" collapsed="false">
      <c r="A405" s="113"/>
      <c r="B405" s="107" t="n">
        <v>22</v>
      </c>
      <c r="C405" s="150" t="n">
        <v>21148</v>
      </c>
      <c r="D405" s="112" t="n">
        <v>320.46</v>
      </c>
      <c r="E405" s="112" t="n">
        <v>2.087</v>
      </c>
      <c r="F405" s="119" t="n">
        <f aca="false">E405*0.0864</f>
        <v>0.1803168</v>
      </c>
      <c r="G405" s="112" t="n">
        <f aca="false">+AVERAGE(J405:L405)</f>
        <v>0.939391216551194</v>
      </c>
      <c r="H405" s="119" t="n">
        <f aca="false">G405*F405</f>
        <v>0.169388018116618</v>
      </c>
      <c r="I405" s="107" t="s">
        <v>121</v>
      </c>
      <c r="J405" s="112" t="n">
        <f aca="false">การคำนวณตะกอน!F69</f>
        <v>0.703952694402307</v>
      </c>
      <c r="K405" s="112" t="n">
        <f aca="false">การคำนวณตะกอน!F70</f>
        <v>0.989445910276214</v>
      </c>
      <c r="L405" s="112" t="n">
        <f aca="false">การคำนวณตะกอน!F71</f>
        <v>1.12477504497506</v>
      </c>
      <c r="M405" s="120"/>
      <c r="N405" s="120"/>
    </row>
    <row r="406" customFormat="false" ht="24" hidden="false" customHeight="false" outlineLevel="0" collapsed="false">
      <c r="A406" s="113"/>
      <c r="B406" s="107" t="n">
        <v>23</v>
      </c>
      <c r="C406" s="150" t="n">
        <v>21157</v>
      </c>
      <c r="D406" s="112" t="n">
        <v>320.35</v>
      </c>
      <c r="E406" s="112" t="n">
        <v>1.602</v>
      </c>
      <c r="F406" s="119" t="n">
        <f aca="false">E406*0.0864</f>
        <v>0.1384128</v>
      </c>
      <c r="G406" s="112" t="n">
        <f aca="false">+AVERAGE(J406:L406)</f>
        <v>35.1142578035379</v>
      </c>
      <c r="H406" s="119" t="n">
        <f aca="false">G406*F406</f>
        <v>4.86026274250953</v>
      </c>
      <c r="I406" s="107" t="s">
        <v>122</v>
      </c>
      <c r="J406" s="112" t="n">
        <f aca="false">การคำนวณตะกอน!F72</f>
        <v>30.7835486988627</v>
      </c>
      <c r="K406" s="112" t="n">
        <f aca="false">การคำนวณตะกอน!F73</f>
        <v>35.0796037160844</v>
      </c>
      <c r="L406" s="112" t="n">
        <f aca="false">การคำนวณตะกอน!F74</f>
        <v>39.4796209956667</v>
      </c>
      <c r="M406" s="120"/>
      <c r="N406" s="120"/>
    </row>
    <row r="407" customFormat="false" ht="24" hidden="false" customHeight="false" outlineLevel="0" collapsed="false">
      <c r="A407" s="113"/>
      <c r="B407" s="107" t="n">
        <v>24</v>
      </c>
      <c r="C407" s="150" t="n">
        <v>21169</v>
      </c>
      <c r="D407" s="112" t="n">
        <v>320.3</v>
      </c>
      <c r="E407" s="112" t="n">
        <v>1.405</v>
      </c>
      <c r="F407" s="119" t="n">
        <f aca="false">E407*0.0864</f>
        <v>0.121392</v>
      </c>
      <c r="G407" s="112" t="n">
        <f aca="false">+AVERAGE(J407:L407)</f>
        <v>80.5345989819151</v>
      </c>
      <c r="H407" s="119" t="n">
        <f aca="false">G407*F407</f>
        <v>9.77625603961264</v>
      </c>
      <c r="I407" s="107" t="s">
        <v>123</v>
      </c>
      <c r="J407" s="112" t="n">
        <f aca="false">การคำนวณตะกอน!F75</f>
        <v>87.1417505809208</v>
      </c>
      <c r="K407" s="112" t="n">
        <f aca="false">การคำนวณตะกอน!F76</f>
        <v>89.4124754568859</v>
      </c>
      <c r="L407" s="112" t="n">
        <f aca="false">การคำนวณตะกอน!F77</f>
        <v>65.0495709079385</v>
      </c>
      <c r="M407" s="120"/>
      <c r="N407" s="120"/>
    </row>
    <row r="408" customFormat="false" ht="24" hidden="false" customHeight="false" outlineLevel="0" collapsed="false">
      <c r="A408" s="113"/>
      <c r="B408" s="107" t="n">
        <v>25</v>
      </c>
      <c r="C408" s="150" t="n">
        <v>21176</v>
      </c>
      <c r="D408" s="112" t="n">
        <v>320.3</v>
      </c>
      <c r="E408" s="112" t="n">
        <v>0.426</v>
      </c>
      <c r="F408" s="119" t="n">
        <f aca="false">E408*0.0864</f>
        <v>0.0368064</v>
      </c>
      <c r="G408" s="112" t="n">
        <f aca="false">+AVERAGE(J408:L408)</f>
        <v>52.7128414566649</v>
      </c>
      <c r="H408" s="119" t="n">
        <f aca="false">G408*F408</f>
        <v>1.94016992779059</v>
      </c>
      <c r="I408" s="107" t="s">
        <v>124</v>
      </c>
      <c r="J408" s="112" t="n">
        <f aca="false">การคำนวณตะกอน!F78</f>
        <v>43.8955678579759</v>
      </c>
      <c r="K408" s="112" t="n">
        <f aca="false">การคำนวณตะกอน!F79</f>
        <v>59.1158327621803</v>
      </c>
      <c r="L408" s="112" t="n">
        <f aca="false">การคำนวณตะกอน!F80</f>
        <v>55.1271237498386</v>
      </c>
      <c r="M408" s="120"/>
      <c r="N408" s="120"/>
    </row>
    <row r="409" customFormat="false" ht="24" hidden="false" customHeight="false" outlineLevel="0" collapsed="false">
      <c r="A409" s="113"/>
      <c r="B409" s="107" t="n">
        <v>26</v>
      </c>
      <c r="C409" s="150" t="n">
        <v>21191</v>
      </c>
      <c r="D409" s="112" t="n">
        <v>320.26</v>
      </c>
      <c r="E409" s="112" t="n">
        <v>0.396</v>
      </c>
      <c r="F409" s="119" t="n">
        <f aca="false">E409*0.0864</f>
        <v>0.0342144</v>
      </c>
      <c r="G409" s="112" t="n">
        <f aca="false">+AVERAGE(J409:L409)</f>
        <v>51.77457</v>
      </c>
      <c r="H409" s="119" t="n">
        <f aca="false">G409*F409</f>
        <v>1.771435847808</v>
      </c>
      <c r="I409" s="107" t="s">
        <v>125</v>
      </c>
      <c r="J409" s="112" t="n">
        <v>57.39087</v>
      </c>
      <c r="K409" s="112" t="n">
        <v>49.57734</v>
      </c>
      <c r="L409" s="112" t="n">
        <v>48.3555</v>
      </c>
      <c r="M409" s="120"/>
      <c r="N409" s="120"/>
    </row>
    <row r="410" customFormat="false" ht="24" hidden="false" customHeight="false" outlineLevel="0" collapsed="false">
      <c r="A410" s="113"/>
      <c r="B410" s="107" t="n">
        <v>27</v>
      </c>
      <c r="C410" s="150" t="n">
        <v>21199</v>
      </c>
      <c r="D410" s="112" t="n">
        <v>320.36</v>
      </c>
      <c r="E410" s="112" t="n">
        <v>0.968</v>
      </c>
      <c r="F410" s="119" t="n">
        <f aca="false">E410*0.0864</f>
        <v>0.0836352</v>
      </c>
      <c r="G410" s="112" t="n">
        <f aca="false">+AVERAGE(J410:L410)</f>
        <v>35.8725833333333</v>
      </c>
      <c r="H410" s="119" t="n">
        <f aca="false">G410*F410</f>
        <v>3.0002106816</v>
      </c>
      <c r="I410" s="107" t="s">
        <v>126</v>
      </c>
      <c r="J410" s="112" t="n">
        <v>39.8366</v>
      </c>
      <c r="K410" s="112" t="n">
        <v>31.49964</v>
      </c>
      <c r="L410" s="112" t="n">
        <v>36.28151</v>
      </c>
      <c r="M410" s="120"/>
      <c r="N410" s="120"/>
    </row>
    <row r="411" customFormat="false" ht="24" hidden="false" customHeight="false" outlineLevel="0" collapsed="false">
      <c r="A411" s="113"/>
      <c r="B411" s="107" t="n">
        <v>28</v>
      </c>
      <c r="C411" s="150" t="n">
        <v>21207</v>
      </c>
      <c r="D411" s="112" t="n">
        <v>320.2</v>
      </c>
      <c r="E411" s="112" t="n">
        <v>0.304</v>
      </c>
      <c r="F411" s="119" t="n">
        <f aca="false">E411*0.0864</f>
        <v>0.0262656</v>
      </c>
      <c r="G411" s="112" t="n">
        <f aca="false">+AVERAGE(J411:L411)</f>
        <v>57.3431233333333</v>
      </c>
      <c r="H411" s="119" t="n">
        <f aca="false">G411*F411</f>
        <v>1.506151540224</v>
      </c>
      <c r="I411" s="107" t="s">
        <v>177</v>
      </c>
      <c r="J411" s="112" t="n">
        <v>43.5929</v>
      </c>
      <c r="K411" s="112" t="n">
        <v>49.66887</v>
      </c>
      <c r="L411" s="112" t="n">
        <v>78.7676</v>
      </c>
      <c r="M411" s="120"/>
      <c r="N411" s="120"/>
    </row>
    <row r="412" customFormat="false" ht="24" hidden="false" customHeight="false" outlineLevel="0" collapsed="false">
      <c r="A412" s="113"/>
      <c r="B412" s="107" t="n">
        <v>29</v>
      </c>
      <c r="C412" s="150" t="n">
        <v>21219</v>
      </c>
      <c r="D412" s="112" t="n">
        <v>320.21</v>
      </c>
      <c r="E412" s="112" t="n">
        <v>0.324</v>
      </c>
      <c r="F412" s="119" t="n">
        <f aca="false">E412*0.0864</f>
        <v>0.0279936</v>
      </c>
      <c r="G412" s="112" t="n">
        <f aca="false">+AVERAGE(J412:L412)</f>
        <v>56.1318433333333</v>
      </c>
      <c r="H412" s="119" t="n">
        <f aca="false">G412*F412</f>
        <v>1.571332369536</v>
      </c>
      <c r="I412" s="107" t="s">
        <v>178</v>
      </c>
      <c r="J412" s="112" t="n">
        <v>56.75526</v>
      </c>
      <c r="K412" s="112" t="n">
        <v>67.07182</v>
      </c>
      <c r="L412" s="112" t="n">
        <v>44.56845</v>
      </c>
      <c r="M412" s="120"/>
      <c r="N412" s="120"/>
    </row>
    <row r="413" customFormat="false" ht="24" hidden="false" customHeight="false" outlineLevel="0" collapsed="false">
      <c r="A413" s="113"/>
      <c r="B413" s="107" t="n">
        <v>30</v>
      </c>
      <c r="C413" s="150" t="n">
        <v>21228</v>
      </c>
      <c r="D413" s="112" t="n">
        <v>320.16</v>
      </c>
      <c r="E413" s="112" t="n">
        <v>0.259</v>
      </c>
      <c r="F413" s="119" t="n">
        <f aca="false">E413*0.0864</f>
        <v>0.0223776</v>
      </c>
      <c r="G413" s="112" t="n">
        <f aca="false">+AVERAGE(J413:L413)</f>
        <v>50.56637</v>
      </c>
      <c r="H413" s="119" t="n">
        <f aca="false">G413*F413</f>
        <v>1.131554001312</v>
      </c>
      <c r="I413" s="107" t="s">
        <v>179</v>
      </c>
      <c r="J413" s="112" t="n">
        <v>49.50208</v>
      </c>
      <c r="K413" s="112" t="n">
        <v>47.72145</v>
      </c>
      <c r="L413" s="112" t="n">
        <v>54.47558</v>
      </c>
      <c r="M413" s="120"/>
      <c r="N413" s="120"/>
    </row>
    <row r="414" customFormat="false" ht="24" hidden="false" customHeight="false" outlineLevel="0" collapsed="false">
      <c r="A414" s="113"/>
      <c r="B414" s="107" t="n">
        <v>31</v>
      </c>
      <c r="C414" s="150" t="n">
        <v>21254</v>
      </c>
      <c r="D414" s="112" t="n">
        <v>320.01</v>
      </c>
      <c r="E414" s="112" t="n">
        <v>0.063</v>
      </c>
      <c r="F414" s="119" t="n">
        <f aca="false">E414*0.0864</f>
        <v>0.0054432</v>
      </c>
      <c r="G414" s="112" t="n">
        <f aca="false">+AVERAGE(J414:L414)</f>
        <v>30.7061733333333</v>
      </c>
      <c r="H414" s="119" t="n">
        <f aca="false">G414*F414</f>
        <v>0.167139842688</v>
      </c>
      <c r="I414" s="107" t="s">
        <v>180</v>
      </c>
      <c r="J414" s="112" t="n">
        <v>30.53733</v>
      </c>
      <c r="K414" s="112" t="n">
        <v>7.44075</v>
      </c>
      <c r="L414" s="112" t="n">
        <v>54.14044</v>
      </c>
      <c r="M414" s="120"/>
      <c r="N414" s="120"/>
    </row>
    <row r="415" s="123" customFormat="true" ht="24.75" hidden="false" customHeight="false" outlineLevel="0" collapsed="false">
      <c r="B415" s="124" t="n">
        <v>32</v>
      </c>
      <c r="C415" s="151" t="n">
        <v>21269</v>
      </c>
      <c r="D415" s="126" t="n">
        <v>320.08</v>
      </c>
      <c r="E415" s="126" t="n">
        <v>0.103</v>
      </c>
      <c r="F415" s="127" t="n">
        <f aca="false">E415*0.0864</f>
        <v>0.0088992</v>
      </c>
      <c r="G415" s="126" t="n">
        <f aca="false">+AVERAGE(J415:L415)</f>
        <v>28.3087666666667</v>
      </c>
      <c r="H415" s="127" t="n">
        <f aca="false">G415*F415</f>
        <v>0.25192537632</v>
      </c>
      <c r="I415" s="124" t="s">
        <v>181</v>
      </c>
      <c r="J415" s="126" t="n">
        <v>20.87618</v>
      </c>
      <c r="K415" s="126" t="n">
        <v>20.41132</v>
      </c>
      <c r="L415" s="126" t="n">
        <v>43.6388</v>
      </c>
      <c r="M415" s="129"/>
      <c r="N415" s="129"/>
    </row>
    <row r="416" customFormat="false" ht="24.75" hidden="false" customHeight="false" outlineLevel="0" collapsed="false">
      <c r="A416" s="113"/>
      <c r="B416" s="107" t="n">
        <v>1</v>
      </c>
      <c r="C416" s="150" t="n">
        <v>21276</v>
      </c>
      <c r="D416" s="112" t="n">
        <v>320.11</v>
      </c>
      <c r="E416" s="112" t="n">
        <v>0.124</v>
      </c>
      <c r="F416" s="119" t="n">
        <f aca="false">E416*0.0864</f>
        <v>0.0107136</v>
      </c>
      <c r="G416" s="112" t="n">
        <f aca="false">+AVERAGE(J416:L416)</f>
        <v>41.3517</v>
      </c>
      <c r="H416" s="119" t="n">
        <f aca="false">G416*F416</f>
        <v>0.44302557312</v>
      </c>
      <c r="I416" s="122" t="s">
        <v>127</v>
      </c>
      <c r="J416" s="112" t="n">
        <v>37.72902</v>
      </c>
      <c r="K416" s="112" t="n">
        <v>37.53979</v>
      </c>
      <c r="L416" s="112" t="n">
        <v>48.78629</v>
      </c>
      <c r="M416" s="120"/>
      <c r="N416" s="120"/>
    </row>
    <row r="417" customFormat="false" ht="24" hidden="false" customHeight="false" outlineLevel="0" collapsed="false">
      <c r="A417" s="113"/>
      <c r="B417" s="107" t="n">
        <v>2</v>
      </c>
      <c r="C417" s="150" t="n">
        <v>21296</v>
      </c>
      <c r="D417" s="112" t="n">
        <v>320.08</v>
      </c>
      <c r="E417" s="112" t="n">
        <v>0.101</v>
      </c>
      <c r="F417" s="119" t="n">
        <f aca="false">E417*0.0864</f>
        <v>0.0087264</v>
      </c>
      <c r="G417" s="112" t="n">
        <f aca="false">+AVERAGE(J417:L417)</f>
        <v>24.0550366666667</v>
      </c>
      <c r="H417" s="119" t="n">
        <f aca="false">G417*F417</f>
        <v>0.209913871968</v>
      </c>
      <c r="I417" s="122" t="s">
        <v>128</v>
      </c>
      <c r="J417" s="112" t="n">
        <v>16.76063</v>
      </c>
      <c r="K417" s="112" t="n">
        <v>29.83067</v>
      </c>
      <c r="L417" s="112" t="n">
        <v>25.57381</v>
      </c>
      <c r="M417" s="120"/>
      <c r="N417" s="120"/>
    </row>
    <row r="418" customFormat="false" ht="24" hidden="false" customHeight="false" outlineLevel="0" collapsed="false">
      <c r="A418" s="113"/>
      <c r="B418" s="107" t="n">
        <v>3</v>
      </c>
      <c r="C418" s="150" t="n">
        <v>21312</v>
      </c>
      <c r="D418" s="112" t="n">
        <v>320.15</v>
      </c>
      <c r="E418" s="112" t="n">
        <v>0.177</v>
      </c>
      <c r="F418" s="119" t="n">
        <f aca="false">E418*0.0864</f>
        <v>0.0152928</v>
      </c>
      <c r="G418" s="112" t="n">
        <f aca="false">+AVERAGE(J418:L418)</f>
        <v>19.5740366666667</v>
      </c>
      <c r="H418" s="119" t="n">
        <f aca="false">G418*F418</f>
        <v>0.299341827936</v>
      </c>
      <c r="I418" s="122" t="s">
        <v>129</v>
      </c>
      <c r="J418" s="112" t="n">
        <v>12.0648</v>
      </c>
      <c r="K418" s="112" t="n">
        <v>13.37792</v>
      </c>
      <c r="L418" s="112" t="n">
        <v>33.27939</v>
      </c>
      <c r="M418" s="120"/>
      <c r="N418" s="120"/>
    </row>
    <row r="419" customFormat="false" ht="24" hidden="false" customHeight="false" outlineLevel="0" collapsed="false">
      <c r="A419" s="113"/>
      <c r="B419" s="107" t="n">
        <v>4</v>
      </c>
      <c r="C419" s="150" t="n">
        <v>21319</v>
      </c>
      <c r="D419" s="112" t="n">
        <v>320.11</v>
      </c>
      <c r="E419" s="112" t="n">
        <v>0.125</v>
      </c>
      <c r="F419" s="119" t="n">
        <f aca="false">E419*0.0864</f>
        <v>0.0108</v>
      </c>
      <c r="G419" s="112" t="n">
        <f aca="false">+AVERAGE(J419:L419)</f>
        <v>31.0839233333333</v>
      </c>
      <c r="H419" s="119" t="n">
        <f aca="false">G419*F419</f>
        <v>0.335706372</v>
      </c>
      <c r="I419" s="122" t="s">
        <v>130</v>
      </c>
      <c r="J419" s="112" t="n">
        <v>42.39898</v>
      </c>
      <c r="K419" s="112" t="n">
        <v>25.91864</v>
      </c>
      <c r="L419" s="112" t="n">
        <v>24.93415</v>
      </c>
      <c r="M419" s="120"/>
      <c r="N419" s="120"/>
    </row>
    <row r="420" customFormat="false" ht="24" hidden="false" customHeight="false" outlineLevel="0" collapsed="false">
      <c r="A420" s="113"/>
      <c r="B420" s="107" t="n">
        <v>5</v>
      </c>
      <c r="C420" s="150" t="n">
        <v>21330</v>
      </c>
      <c r="D420" s="112" t="n">
        <v>320.45</v>
      </c>
      <c r="E420" s="159" t="n">
        <v>1.262</v>
      </c>
      <c r="F420" s="119" t="n">
        <f aca="false">E420*0.0864</f>
        <v>0.1090368</v>
      </c>
      <c r="G420" s="112" t="n">
        <f aca="false">+AVERAGE(J420:L420)</f>
        <v>23.3994033333333</v>
      </c>
      <c r="H420" s="119" t="n">
        <f aca="false">G420*F420</f>
        <v>2.551396061376</v>
      </c>
      <c r="I420" s="122" t="s">
        <v>101</v>
      </c>
      <c r="J420" s="112" t="n">
        <v>16.39398</v>
      </c>
      <c r="K420" s="112" t="n">
        <v>25.43853</v>
      </c>
      <c r="L420" s="112" t="n">
        <v>28.3657</v>
      </c>
      <c r="M420" s="120"/>
      <c r="N420" s="120"/>
    </row>
    <row r="421" customFormat="false" ht="24" hidden="false" customHeight="false" outlineLevel="0" collapsed="false">
      <c r="A421" s="113"/>
      <c r="B421" s="107" t="n">
        <v>6</v>
      </c>
      <c r="C421" s="150" t="n">
        <v>21340</v>
      </c>
      <c r="D421" s="112" t="n">
        <v>320.22</v>
      </c>
      <c r="E421" s="112" t="n">
        <v>0.234</v>
      </c>
      <c r="F421" s="119" t="n">
        <f aca="false">E421*0.0864</f>
        <v>0.0202176</v>
      </c>
      <c r="G421" s="112" t="n">
        <f aca="false">+AVERAGE(J421:L421)</f>
        <v>99.61121</v>
      </c>
      <c r="H421" s="119" t="n">
        <f aca="false">G421*F421</f>
        <v>2.013899599296</v>
      </c>
      <c r="I421" s="122" t="s">
        <v>102</v>
      </c>
      <c r="J421" s="112" t="n">
        <v>105.18186</v>
      </c>
      <c r="K421" s="112" t="n">
        <v>109.70334</v>
      </c>
      <c r="L421" s="112" t="n">
        <v>83.94843</v>
      </c>
      <c r="M421" s="120"/>
      <c r="N421" s="120"/>
    </row>
    <row r="422" customFormat="false" ht="24" hidden="false" customHeight="false" outlineLevel="0" collapsed="false">
      <c r="A422" s="113"/>
      <c r="B422" s="107" t="n">
        <v>7</v>
      </c>
      <c r="C422" s="150" t="n">
        <v>21354</v>
      </c>
      <c r="D422" s="112" t="n">
        <v>320.11</v>
      </c>
      <c r="E422" s="112" t="n">
        <v>0.129</v>
      </c>
      <c r="F422" s="119" t="n">
        <f aca="false">E422*0.0864</f>
        <v>0.0111456</v>
      </c>
      <c r="G422" s="112" t="n">
        <f aca="false">+AVERAGE(J422:L422)</f>
        <v>5.16305666666667</v>
      </c>
      <c r="H422" s="119" t="n">
        <f aca="false">G422*F422</f>
        <v>0.057545364384</v>
      </c>
      <c r="I422" s="122" t="s">
        <v>184</v>
      </c>
      <c r="J422" s="112" t="n">
        <v>4.41487</v>
      </c>
      <c r="K422" s="112" t="n">
        <v>6.56082</v>
      </c>
      <c r="L422" s="112" t="n">
        <v>4.51348</v>
      </c>
      <c r="M422" s="120"/>
      <c r="N422" s="120"/>
    </row>
    <row r="423" customFormat="false" ht="24" hidden="false" customHeight="false" outlineLevel="0" collapsed="false">
      <c r="A423" s="113"/>
      <c r="B423" s="107" t="n">
        <v>8</v>
      </c>
      <c r="C423" s="150" t="n">
        <v>21361</v>
      </c>
      <c r="D423" s="112" t="n">
        <v>320.05</v>
      </c>
      <c r="E423" s="112" t="n">
        <v>0.098</v>
      </c>
      <c r="F423" s="119" t="n">
        <f aca="false">E423*0.0864</f>
        <v>0.0084672</v>
      </c>
      <c r="G423" s="112" t="n">
        <f aca="false">+AVERAGE(J423:L423)</f>
        <v>21.0950766666667</v>
      </c>
      <c r="H423" s="119" t="n">
        <f aca="false">G423*F423</f>
        <v>0.178616233152</v>
      </c>
      <c r="I423" s="122" t="s">
        <v>167</v>
      </c>
      <c r="J423" s="112" t="n">
        <v>22.22689</v>
      </c>
      <c r="K423" s="112" t="n">
        <v>25.83553</v>
      </c>
      <c r="L423" s="112" t="n">
        <v>15.22281</v>
      </c>
      <c r="M423" s="120"/>
      <c r="N423" s="120"/>
    </row>
    <row r="424" customFormat="false" ht="24" hidden="false" customHeight="false" outlineLevel="0" collapsed="false">
      <c r="A424" s="113"/>
      <c r="B424" s="107" t="n">
        <v>9</v>
      </c>
      <c r="C424" s="150" t="n">
        <v>21374</v>
      </c>
      <c r="D424" s="112" t="n">
        <v>320.06</v>
      </c>
      <c r="E424" s="112" t="n">
        <v>0.101</v>
      </c>
      <c r="F424" s="119" t="n">
        <f aca="false">E424*0.0864</f>
        <v>0.0087264</v>
      </c>
      <c r="G424" s="112" t="n">
        <f aca="false">+AVERAGE(J424:L424)</f>
        <v>74.9249866666667</v>
      </c>
      <c r="H424" s="119" t="n">
        <f aca="false">G424*F424</f>
        <v>0.653825403648</v>
      </c>
      <c r="I424" s="122" t="s">
        <v>168</v>
      </c>
      <c r="J424" s="112" t="n">
        <v>74.66908</v>
      </c>
      <c r="K424" s="112" t="n">
        <v>70.26776</v>
      </c>
      <c r="L424" s="112" t="n">
        <v>79.83812</v>
      </c>
      <c r="M424" s="120"/>
      <c r="N424" s="120"/>
    </row>
    <row r="425" customFormat="false" ht="24" hidden="false" customHeight="false" outlineLevel="0" collapsed="false">
      <c r="A425" s="113"/>
      <c r="B425" s="107" t="n">
        <v>10</v>
      </c>
      <c r="C425" s="150" t="n">
        <v>21381</v>
      </c>
      <c r="D425" s="112" t="n">
        <v>320.26</v>
      </c>
      <c r="E425" s="112" t="n">
        <v>0.306</v>
      </c>
      <c r="F425" s="119" t="n">
        <f aca="false">E425*0.0864</f>
        <v>0.0264384</v>
      </c>
      <c r="G425" s="112" t="n">
        <f aca="false">+AVERAGE(J425:L425)</f>
        <v>229.19352</v>
      </c>
      <c r="H425" s="119" t="n">
        <f aca="false">G425*F425</f>
        <v>6.059509959168</v>
      </c>
      <c r="I425" s="122" t="s">
        <v>169</v>
      </c>
      <c r="J425" s="112" t="n">
        <v>216.48393</v>
      </c>
      <c r="K425" s="112" t="n">
        <v>282.533</v>
      </c>
      <c r="L425" s="112" t="n">
        <v>188.56363</v>
      </c>
      <c r="M425" s="120"/>
      <c r="N425" s="120"/>
    </row>
    <row r="426" customFormat="false" ht="24" hidden="false" customHeight="false" outlineLevel="0" collapsed="false">
      <c r="A426" s="113"/>
      <c r="B426" s="107" t="n">
        <v>11</v>
      </c>
      <c r="C426" s="150" t="n">
        <v>21388</v>
      </c>
      <c r="D426" s="112" t="n">
        <v>320.56</v>
      </c>
      <c r="E426" s="112" t="n">
        <v>1.019</v>
      </c>
      <c r="F426" s="119" t="n">
        <f aca="false">E426*0.0864</f>
        <v>0.0880416</v>
      </c>
      <c r="G426" s="112" t="n">
        <f aca="false">+AVERAGE(J426:L426)</f>
        <v>179.43327</v>
      </c>
      <c r="H426" s="119" t="n">
        <f aca="false">G426*F426</f>
        <v>15.797592184032</v>
      </c>
      <c r="I426" s="122" t="s">
        <v>170</v>
      </c>
      <c r="J426" s="112" t="n">
        <v>167.70777</v>
      </c>
      <c r="K426" s="112" t="n">
        <v>173.30145</v>
      </c>
      <c r="L426" s="112" t="n">
        <v>197.29059</v>
      </c>
      <c r="M426" s="120"/>
      <c r="N426" s="120"/>
    </row>
    <row r="427" customFormat="false" ht="24" hidden="false" customHeight="false" outlineLevel="0" collapsed="false">
      <c r="A427" s="113"/>
      <c r="B427" s="107" t="n">
        <v>12</v>
      </c>
      <c r="C427" s="150" t="n">
        <v>21402</v>
      </c>
      <c r="D427" s="112" t="n">
        <v>320.66</v>
      </c>
      <c r="E427" s="112" t="n">
        <v>2.377</v>
      </c>
      <c r="F427" s="119" t="n">
        <f aca="false">E427*0.0864</f>
        <v>0.2053728</v>
      </c>
      <c r="G427" s="112" t="n">
        <f aca="false">+AVERAGE(J427:L427)</f>
        <v>57.6874433333333</v>
      </c>
      <c r="H427" s="119" t="n">
        <f aca="false">G427*F427</f>
        <v>11.847431762208</v>
      </c>
      <c r="I427" s="122" t="s">
        <v>171</v>
      </c>
      <c r="J427" s="112" t="n">
        <v>63.50441</v>
      </c>
      <c r="K427" s="112" t="n">
        <v>49.12702</v>
      </c>
      <c r="L427" s="112" t="n">
        <v>60.4309</v>
      </c>
      <c r="M427" s="120"/>
      <c r="N427" s="120"/>
    </row>
    <row r="428" customFormat="false" ht="24" hidden="false" customHeight="false" outlineLevel="0" collapsed="false">
      <c r="A428" s="113"/>
      <c r="B428" s="107" t="n">
        <v>13</v>
      </c>
      <c r="C428" s="150" t="n">
        <v>21410</v>
      </c>
      <c r="D428" s="112" t="n">
        <v>322.21</v>
      </c>
      <c r="E428" s="112" t="n">
        <v>23.411</v>
      </c>
      <c r="F428" s="119" t="n">
        <f aca="false">E428*0.0864</f>
        <v>2.0227104</v>
      </c>
      <c r="G428" s="112" t="n">
        <f aca="false">+AVERAGE(J428:L428)</f>
        <v>333.91817</v>
      </c>
      <c r="H428" s="119" t="n">
        <f aca="false">G428*F428</f>
        <v>675.419755207968</v>
      </c>
      <c r="I428" s="122" t="s">
        <v>172</v>
      </c>
      <c r="J428" s="112" t="n">
        <v>368.78866</v>
      </c>
      <c r="K428" s="112" t="n">
        <v>344.29676</v>
      </c>
      <c r="L428" s="112" t="n">
        <v>288.66909</v>
      </c>
      <c r="M428" s="120"/>
      <c r="N428" s="120"/>
    </row>
    <row r="429" customFormat="false" ht="24" hidden="false" customHeight="false" outlineLevel="0" collapsed="false">
      <c r="A429" s="113"/>
      <c r="B429" s="107" t="n">
        <v>14</v>
      </c>
      <c r="C429" s="150" t="n">
        <v>21411</v>
      </c>
      <c r="D429" s="112" t="n">
        <v>321.57</v>
      </c>
      <c r="E429" s="112" t="n">
        <v>12.667</v>
      </c>
      <c r="F429" s="119" t="n">
        <f aca="false">E429*0.0864</f>
        <v>1.0944288</v>
      </c>
      <c r="G429" s="112" t="n">
        <f aca="false">+AVERAGE(J429:L429)</f>
        <v>146.68955</v>
      </c>
      <c r="H429" s="119" t="n">
        <f aca="false">G429*F429</f>
        <v>160.54126817904</v>
      </c>
      <c r="I429" s="122" t="s">
        <v>173</v>
      </c>
      <c r="J429" s="112" t="n">
        <v>153.75106</v>
      </c>
      <c r="K429" s="112" t="n">
        <v>116.62156</v>
      </c>
      <c r="L429" s="112" t="n">
        <v>169.69603</v>
      </c>
      <c r="M429" s="120"/>
      <c r="N429" s="120"/>
    </row>
    <row r="430" customFormat="false" ht="24" hidden="false" customHeight="false" outlineLevel="0" collapsed="false">
      <c r="A430" s="113"/>
      <c r="B430" s="107" t="n">
        <v>15</v>
      </c>
      <c r="C430" s="150" t="n">
        <v>21431</v>
      </c>
      <c r="D430" s="112" t="n">
        <v>320.35</v>
      </c>
      <c r="E430" s="112" t="n">
        <v>0.979</v>
      </c>
      <c r="F430" s="119" t="n">
        <f aca="false">E430*0.0864</f>
        <v>0.0845856</v>
      </c>
      <c r="G430" s="112" t="n">
        <f aca="false">+AVERAGE(J430:L430)</f>
        <v>25.28737</v>
      </c>
      <c r="H430" s="119" t="n">
        <f aca="false">G430*F430</f>
        <v>2.138947363872</v>
      </c>
      <c r="I430" s="122" t="s">
        <v>174</v>
      </c>
      <c r="J430" s="112" t="n">
        <v>32.18884</v>
      </c>
      <c r="K430" s="112" t="n">
        <v>31.86946</v>
      </c>
      <c r="L430" s="112" t="n">
        <v>11.80381</v>
      </c>
      <c r="M430" s="120"/>
      <c r="N430" s="120"/>
    </row>
    <row r="431" customFormat="false" ht="24" hidden="false" customHeight="false" outlineLevel="0" collapsed="false">
      <c r="A431" s="113"/>
      <c r="B431" s="107" t="n">
        <v>16</v>
      </c>
      <c r="C431" s="150" t="n">
        <v>21444</v>
      </c>
      <c r="D431" s="112" t="n">
        <v>320.57</v>
      </c>
      <c r="E431" s="112" t="n">
        <v>2.97</v>
      </c>
      <c r="F431" s="119" t="n">
        <f aca="false">E431*0.0864</f>
        <v>0.256608</v>
      </c>
      <c r="G431" s="112" t="n">
        <f aca="false">+AVERAGE(J431:L431)</f>
        <v>27.5384933333333</v>
      </c>
      <c r="H431" s="119" t="n">
        <f aca="false">G431*F431</f>
        <v>7.06659769728</v>
      </c>
      <c r="I431" s="122" t="s">
        <v>175</v>
      </c>
      <c r="J431" s="112" t="n">
        <v>20.88524</v>
      </c>
      <c r="K431" s="112" t="n">
        <v>24.76741</v>
      </c>
      <c r="L431" s="112" t="n">
        <v>36.96283</v>
      </c>
      <c r="M431" s="120"/>
      <c r="N431" s="120"/>
    </row>
    <row r="432" customFormat="false" ht="24" hidden="false" customHeight="false" outlineLevel="0" collapsed="false">
      <c r="A432" s="113"/>
      <c r="B432" s="107" t="n">
        <v>17</v>
      </c>
      <c r="C432" s="150" t="n">
        <v>21452</v>
      </c>
      <c r="D432" s="112" t="n">
        <v>320.48</v>
      </c>
      <c r="E432" s="112" t="n">
        <v>2.412</v>
      </c>
      <c r="F432" s="119" t="n">
        <f aca="false">E432*0.0864</f>
        <v>0.2083968</v>
      </c>
      <c r="G432" s="112" t="n">
        <f aca="false">+AVERAGE(J432:L432)</f>
        <v>45.7541733333333</v>
      </c>
      <c r="H432" s="119" t="n">
        <f aca="false">G432*F432</f>
        <v>9.535023309312</v>
      </c>
      <c r="I432" s="122" t="s">
        <v>97</v>
      </c>
      <c r="J432" s="112" t="n">
        <v>49.59985</v>
      </c>
      <c r="K432" s="112" t="n">
        <v>52.32054</v>
      </c>
      <c r="L432" s="112" t="n">
        <v>35.34213</v>
      </c>
      <c r="M432" s="120"/>
      <c r="N432" s="120"/>
    </row>
    <row r="433" customFormat="false" ht="24" hidden="false" customHeight="false" outlineLevel="0" collapsed="false">
      <c r="A433" s="113"/>
      <c r="B433" s="107" t="n">
        <v>18</v>
      </c>
      <c r="C433" s="150" t="n">
        <v>21464</v>
      </c>
      <c r="D433" s="112" t="n">
        <v>320.55</v>
      </c>
      <c r="E433" s="112" t="n">
        <v>2.901</v>
      </c>
      <c r="F433" s="119" t="n">
        <f aca="false">E433*0.0864</f>
        <v>0.2506464</v>
      </c>
      <c r="G433" s="112" t="n">
        <f aca="false">+AVERAGE(J433:L433)</f>
        <v>53.4922166666667</v>
      </c>
      <c r="H433" s="119" t="n">
        <f aca="false">G433*F433</f>
        <v>13.40763153552</v>
      </c>
      <c r="I433" s="122" t="s">
        <v>98</v>
      </c>
      <c r="J433" s="112" t="n">
        <v>64.36152</v>
      </c>
      <c r="K433" s="112" t="n">
        <v>50.16988</v>
      </c>
      <c r="L433" s="112" t="n">
        <v>45.94525</v>
      </c>
      <c r="M433" s="120"/>
      <c r="N433" s="120"/>
    </row>
    <row r="434" customFormat="false" ht="24" hidden="false" customHeight="false" outlineLevel="0" collapsed="false">
      <c r="A434" s="113"/>
      <c r="B434" s="107" t="n">
        <v>19</v>
      </c>
      <c r="C434" s="150" t="n">
        <v>21486</v>
      </c>
      <c r="D434" s="112" t="n">
        <v>320.35</v>
      </c>
      <c r="E434" s="112" t="n">
        <v>0.791</v>
      </c>
      <c r="F434" s="119" t="n">
        <f aca="false">E434*0.0864</f>
        <v>0.0683424</v>
      </c>
      <c r="G434" s="112" t="n">
        <f aca="false">+AVERAGE(J434:L434)</f>
        <v>10.3669766666667</v>
      </c>
      <c r="H434" s="119" t="n">
        <f aca="false">G434*F434</f>
        <v>0.708504066144</v>
      </c>
      <c r="I434" s="122" t="s">
        <v>176</v>
      </c>
      <c r="J434" s="112" t="n">
        <v>8.15029</v>
      </c>
      <c r="K434" s="112" t="n">
        <v>14.15059</v>
      </c>
      <c r="L434" s="112" t="n">
        <v>8.80005</v>
      </c>
      <c r="M434" s="120"/>
      <c r="N434" s="120"/>
    </row>
    <row r="435" customFormat="false" ht="24" hidden="false" customHeight="false" outlineLevel="0" collapsed="false">
      <c r="A435" s="113"/>
      <c r="B435" s="107" t="n">
        <v>20</v>
      </c>
      <c r="C435" s="150" t="n">
        <v>21493</v>
      </c>
      <c r="D435" s="112" t="n">
        <v>320.6</v>
      </c>
      <c r="E435" s="112" t="n">
        <v>2.634</v>
      </c>
      <c r="F435" s="119" t="n">
        <f aca="false">E435*0.0864</f>
        <v>0.2275776</v>
      </c>
      <c r="G435" s="112" t="n">
        <f aca="false">+AVERAGE(J435:L435)</f>
        <v>98.91223</v>
      </c>
      <c r="H435" s="119" t="n">
        <f aca="false">G435*F435</f>
        <v>22.510207914048</v>
      </c>
      <c r="I435" s="122" t="s">
        <v>119</v>
      </c>
      <c r="J435" s="112" t="n">
        <v>85.46748</v>
      </c>
      <c r="K435" s="112" t="n">
        <v>110.2904</v>
      </c>
      <c r="L435" s="112" t="n">
        <v>100.97881</v>
      </c>
      <c r="M435" s="120"/>
      <c r="N435" s="120"/>
    </row>
    <row r="436" customFormat="false" ht="24" hidden="false" customHeight="false" outlineLevel="0" collapsed="false">
      <c r="A436" s="113"/>
      <c r="B436" s="107" t="n">
        <v>21</v>
      </c>
      <c r="C436" s="150" t="n">
        <v>21513</v>
      </c>
      <c r="D436" s="112" t="n">
        <v>320.41</v>
      </c>
      <c r="E436" s="112" t="n">
        <v>0.906</v>
      </c>
      <c r="F436" s="119" t="n">
        <f aca="false">E436*0.0864</f>
        <v>0.0782784</v>
      </c>
      <c r="G436" s="112" t="n">
        <f aca="false">+AVERAGE(J436:L436)</f>
        <v>114.471343333333</v>
      </c>
      <c r="H436" s="119" t="n">
        <f aca="false">G436*F436</f>
        <v>8.960633601984</v>
      </c>
      <c r="I436" s="122" t="s">
        <v>187</v>
      </c>
      <c r="J436" s="112" t="n">
        <v>117.62088</v>
      </c>
      <c r="K436" s="112" t="n">
        <v>104.66827</v>
      </c>
      <c r="L436" s="112" t="n">
        <v>121.12488</v>
      </c>
      <c r="M436" s="120"/>
      <c r="N436" s="120"/>
    </row>
    <row r="437" customFormat="false" ht="24" hidden="false" customHeight="false" outlineLevel="0" collapsed="false">
      <c r="A437" s="113"/>
      <c r="B437" s="107" t="n">
        <v>22</v>
      </c>
      <c r="C437" s="150" t="n">
        <v>21527</v>
      </c>
      <c r="D437" s="112" t="n">
        <v>320.33</v>
      </c>
      <c r="E437" s="112" t="n">
        <v>0.762</v>
      </c>
      <c r="F437" s="119" t="n">
        <f aca="false">E437*0.0864</f>
        <v>0.0658368</v>
      </c>
      <c r="G437" s="112" t="n">
        <f aca="false">+AVERAGE(J437:L437)</f>
        <v>113.452606666667</v>
      </c>
      <c r="H437" s="119" t="n">
        <f aca="false">G437*F437</f>
        <v>7.469356574592</v>
      </c>
      <c r="I437" s="122" t="s">
        <v>121</v>
      </c>
      <c r="J437" s="112" t="n">
        <v>107.43208</v>
      </c>
      <c r="K437" s="112" t="n">
        <v>115.12214</v>
      </c>
      <c r="L437" s="112" t="n">
        <v>117.8036</v>
      </c>
      <c r="M437" s="120"/>
      <c r="N437" s="120"/>
    </row>
    <row r="438" customFormat="false" ht="24" hidden="false" customHeight="false" outlineLevel="0" collapsed="false">
      <c r="A438" s="113"/>
      <c r="B438" s="107" t="n">
        <v>23</v>
      </c>
      <c r="C438" s="150" t="n">
        <v>21541</v>
      </c>
      <c r="D438" s="112" t="n">
        <v>320.25</v>
      </c>
      <c r="E438" s="112" t="n">
        <v>0.34</v>
      </c>
      <c r="F438" s="119" t="n">
        <f aca="false">E438*0.0864</f>
        <v>0.029376</v>
      </c>
      <c r="G438" s="112" t="n">
        <f aca="false">+AVERAGE(J438:L438)</f>
        <v>186.335813333333</v>
      </c>
      <c r="H438" s="119" t="n">
        <f aca="false">G438*F438</f>
        <v>5.47380085248</v>
      </c>
      <c r="I438" s="122" t="s">
        <v>122</v>
      </c>
      <c r="J438" s="112" t="n">
        <v>201.14419</v>
      </c>
      <c r="K438" s="112" t="n">
        <v>196.7573</v>
      </c>
      <c r="L438" s="112" t="n">
        <v>161.10595</v>
      </c>
      <c r="M438" s="120"/>
      <c r="N438" s="120"/>
    </row>
    <row r="439" customFormat="false" ht="24" hidden="false" customHeight="false" outlineLevel="0" collapsed="false">
      <c r="A439" s="113"/>
      <c r="B439" s="107" t="n">
        <v>24</v>
      </c>
      <c r="C439" s="150" t="n">
        <v>21555</v>
      </c>
      <c r="D439" s="112" t="n">
        <v>320.1</v>
      </c>
      <c r="E439" s="112" t="n">
        <v>0.076</v>
      </c>
      <c r="F439" s="119" t="n">
        <f aca="false">E439*0.0864</f>
        <v>0.0065664</v>
      </c>
      <c r="G439" s="112" t="n">
        <f aca="false">+AVERAGE(J439:L439)</f>
        <v>49.8750433333333</v>
      </c>
      <c r="H439" s="119" t="n">
        <f aca="false">G439*F439</f>
        <v>0.327499484544</v>
      </c>
      <c r="I439" s="122" t="s">
        <v>123</v>
      </c>
      <c r="J439" s="112" t="n">
        <v>52.41605</v>
      </c>
      <c r="K439" s="112" t="n">
        <v>42.36447</v>
      </c>
      <c r="L439" s="112" t="n">
        <v>54.84461</v>
      </c>
      <c r="M439" s="120"/>
      <c r="N439" s="120"/>
    </row>
    <row r="440" customFormat="false" ht="24" hidden="false" customHeight="false" outlineLevel="0" collapsed="false">
      <c r="B440" s="95" t="n">
        <v>25</v>
      </c>
      <c r="C440" s="96" t="n">
        <v>21578</v>
      </c>
      <c r="D440" s="97" t="n">
        <v>320.39</v>
      </c>
      <c r="E440" s="97" t="n">
        <v>1.148</v>
      </c>
      <c r="F440" s="97" t="n">
        <f aca="false">E440*0.0864</f>
        <v>0.0991872</v>
      </c>
      <c r="G440" s="112" t="n">
        <f aca="false">+AVERAGE(J440:L440)</f>
        <v>40.0242466666667</v>
      </c>
      <c r="H440" s="97" t="n">
        <f aca="false">G440*F440</f>
        <v>3.969892958976</v>
      </c>
      <c r="I440" s="122" t="s">
        <v>124</v>
      </c>
      <c r="J440" s="112" t="n">
        <v>34.39788</v>
      </c>
      <c r="K440" s="112" t="n">
        <v>43.57298</v>
      </c>
      <c r="L440" s="112" t="n">
        <v>42.10188</v>
      </c>
      <c r="M440" s="160"/>
      <c r="N440" s="160"/>
    </row>
    <row r="441" customFormat="false" ht="24" hidden="false" customHeight="false" outlineLevel="0" collapsed="false">
      <c r="B441" s="95" t="n">
        <v>26</v>
      </c>
      <c r="C441" s="96" t="n">
        <v>21591</v>
      </c>
      <c r="D441" s="97" t="n">
        <v>320.13</v>
      </c>
      <c r="E441" s="97" t="n">
        <v>0.089</v>
      </c>
      <c r="F441" s="97" t="n">
        <f aca="false">E441*0.0864</f>
        <v>0.0076896</v>
      </c>
      <c r="G441" s="112" t="n">
        <f aca="false">+AVERAGE(J441:L441)</f>
        <v>50.87182</v>
      </c>
      <c r="H441" s="97" t="n">
        <f aca="false">G441*F441</f>
        <v>0.391183947072</v>
      </c>
      <c r="I441" s="122" t="s">
        <v>125</v>
      </c>
      <c r="J441" s="112" t="n">
        <v>47.77766</v>
      </c>
      <c r="K441" s="112" t="n">
        <v>53.3525</v>
      </c>
      <c r="L441" s="112" t="n">
        <v>51.4853</v>
      </c>
      <c r="M441" s="160"/>
      <c r="N441" s="160"/>
    </row>
    <row r="442" customFormat="false" ht="24" hidden="false" customHeight="false" outlineLevel="0" collapsed="false">
      <c r="B442" s="95" t="n">
        <v>27</v>
      </c>
      <c r="C442" s="96" t="n">
        <v>21605</v>
      </c>
      <c r="D442" s="97" t="n">
        <v>320.07</v>
      </c>
      <c r="E442" s="97" t="n">
        <v>0.052</v>
      </c>
      <c r="F442" s="97" t="n">
        <f aca="false">E442*0.0864</f>
        <v>0.0044928</v>
      </c>
      <c r="G442" s="112" t="n">
        <f aca="false">+AVERAGE(J442:L442)</f>
        <v>25.74319</v>
      </c>
      <c r="H442" s="97" t="n">
        <f aca="false">G442*F442</f>
        <v>0.115659004032</v>
      </c>
      <c r="I442" s="122" t="s">
        <v>126</v>
      </c>
      <c r="J442" s="112" t="n">
        <v>28.1019</v>
      </c>
      <c r="K442" s="112" t="n">
        <v>27.41141</v>
      </c>
      <c r="L442" s="112" t="n">
        <v>21.71626</v>
      </c>
      <c r="M442" s="160"/>
      <c r="N442" s="160"/>
    </row>
    <row r="443" customFormat="false" ht="24" hidden="false" customHeight="false" outlineLevel="0" collapsed="false">
      <c r="B443" s="95" t="n">
        <v>28</v>
      </c>
      <c r="C443" s="96" t="n">
        <v>21612</v>
      </c>
      <c r="D443" s="97" t="n">
        <v>320.03</v>
      </c>
      <c r="E443" s="97" t="n">
        <v>0.042</v>
      </c>
      <c r="F443" s="97" t="n">
        <f aca="false">E443*0.0864</f>
        <v>0.0036288</v>
      </c>
      <c r="G443" s="112" t="n">
        <f aca="false">+AVERAGE(J443:L443)</f>
        <v>34.3180866666667</v>
      </c>
      <c r="H443" s="97" t="n">
        <f aca="false">G443*F443</f>
        <v>0.124533472896</v>
      </c>
      <c r="I443" s="122" t="s">
        <v>177</v>
      </c>
      <c r="J443" s="112" t="n">
        <v>29.90963</v>
      </c>
      <c r="K443" s="112" t="n">
        <v>21.58436</v>
      </c>
      <c r="L443" s="112" t="n">
        <v>51.46027</v>
      </c>
      <c r="M443" s="160"/>
      <c r="N443" s="160"/>
    </row>
    <row r="444" s="123" customFormat="true" ht="24.75" hidden="false" customHeight="false" outlineLevel="0" collapsed="false">
      <c r="B444" s="124" t="n">
        <v>29</v>
      </c>
      <c r="C444" s="151" t="n">
        <v>21632</v>
      </c>
      <c r="D444" s="126" t="n">
        <v>320.05</v>
      </c>
      <c r="E444" s="126" t="n">
        <v>0.049</v>
      </c>
      <c r="F444" s="126" t="n">
        <f aca="false">E444*0.0864</f>
        <v>0.0042336</v>
      </c>
      <c r="G444" s="126" t="n">
        <f aca="false">+AVERAGE(J444:L444)</f>
        <v>13.84574</v>
      </c>
      <c r="H444" s="126" t="n">
        <f aca="false">G444*F444</f>
        <v>0.058617324864</v>
      </c>
      <c r="I444" s="128" t="s">
        <v>178</v>
      </c>
      <c r="J444" s="126" t="n">
        <v>20.65994</v>
      </c>
      <c r="K444" s="126" t="n">
        <v>5.90402</v>
      </c>
      <c r="L444" s="126" t="n">
        <v>14.97326</v>
      </c>
      <c r="M444" s="129"/>
      <c r="N444" s="129"/>
    </row>
    <row r="445" customFormat="false" ht="24.75" hidden="false" customHeight="false" outlineLevel="0" collapsed="false">
      <c r="B445" s="95" t="n">
        <v>1</v>
      </c>
      <c r="C445" s="96" t="n">
        <v>21645</v>
      </c>
      <c r="D445" s="97" t="n">
        <v>320.08</v>
      </c>
      <c r="E445" s="97" t="n">
        <v>0.055</v>
      </c>
      <c r="F445" s="97" t="n">
        <f aca="false">E445*0.0864</f>
        <v>0.004752</v>
      </c>
      <c r="G445" s="112" t="n">
        <f aca="false">+AVERAGE(J445:L445)</f>
        <v>62.2353666666667</v>
      </c>
      <c r="H445" s="112" t="n">
        <f aca="false">G445*F445</f>
        <v>0.2957424624</v>
      </c>
      <c r="I445" s="122" t="s">
        <v>127</v>
      </c>
      <c r="J445" s="97" t="n">
        <v>60.16996</v>
      </c>
      <c r="K445" s="97" t="n">
        <v>56.67994</v>
      </c>
      <c r="L445" s="97" t="n">
        <v>69.8562</v>
      </c>
      <c r="M445" s="160"/>
      <c r="N445" s="160"/>
    </row>
    <row r="446" customFormat="false" ht="24" hidden="false" customHeight="false" outlineLevel="0" collapsed="false">
      <c r="B446" s="95" t="n">
        <v>2</v>
      </c>
      <c r="C446" s="96" t="n">
        <v>21667</v>
      </c>
      <c r="D446" s="97" t="n">
        <v>320.08</v>
      </c>
      <c r="E446" s="97" t="n">
        <v>0.05</v>
      </c>
      <c r="F446" s="97" t="n">
        <f aca="false">E446*0.0864</f>
        <v>0.00432</v>
      </c>
      <c r="G446" s="112" t="n">
        <f aca="false">+AVERAGE(J446:L446)</f>
        <v>61.00082</v>
      </c>
      <c r="H446" s="112" t="n">
        <f aca="false">G446*F446</f>
        <v>0.2635235424</v>
      </c>
      <c r="I446" s="122" t="s">
        <v>128</v>
      </c>
      <c r="J446" s="97" t="n">
        <v>74.53642</v>
      </c>
      <c r="K446" s="97" t="n">
        <v>58.39991</v>
      </c>
      <c r="L446" s="97" t="n">
        <v>50.06613</v>
      </c>
      <c r="M446" s="160"/>
      <c r="N446" s="160"/>
    </row>
    <row r="447" customFormat="false" ht="24" hidden="false" customHeight="false" outlineLevel="0" collapsed="false">
      <c r="B447" s="95" t="n">
        <v>3</v>
      </c>
      <c r="C447" s="96" t="n">
        <v>21674</v>
      </c>
      <c r="D447" s="97" t="n">
        <v>320.1</v>
      </c>
      <c r="E447" s="97" t="n">
        <v>0.061</v>
      </c>
      <c r="F447" s="97" t="n">
        <f aca="false">E447*0.0864</f>
        <v>0.0052704</v>
      </c>
      <c r="G447" s="112" t="n">
        <f aca="false">+AVERAGE(J447:L447)</f>
        <v>63.9414266666667</v>
      </c>
      <c r="H447" s="112" t="n">
        <f aca="false">G447*F447</f>
        <v>0.336996895104</v>
      </c>
      <c r="I447" s="122" t="s">
        <v>129</v>
      </c>
      <c r="J447" s="97" t="n">
        <v>80.64516</v>
      </c>
      <c r="K447" s="97" t="n">
        <v>56.64401</v>
      </c>
      <c r="L447" s="97" t="n">
        <v>54.53511</v>
      </c>
      <c r="M447" s="160"/>
      <c r="N447" s="160"/>
    </row>
    <row r="448" customFormat="false" ht="24" hidden="false" customHeight="false" outlineLevel="0" collapsed="false">
      <c r="B448" s="95" t="n">
        <v>4</v>
      </c>
      <c r="C448" s="96" t="n">
        <v>21693</v>
      </c>
      <c r="D448" s="97" t="n">
        <v>320.74</v>
      </c>
      <c r="E448" s="97" t="n">
        <v>1.061</v>
      </c>
      <c r="F448" s="97" t="n">
        <f aca="false">E448*0.0864</f>
        <v>0.0916704</v>
      </c>
      <c r="G448" s="112" t="n">
        <f aca="false">+AVERAGE(J448:L448)</f>
        <v>622.657866666667</v>
      </c>
      <c r="H448" s="112" t="n">
        <f aca="false">G448*F448</f>
        <v>57.07929570048</v>
      </c>
      <c r="I448" s="122" t="s">
        <v>130</v>
      </c>
      <c r="J448" s="97" t="n">
        <v>510.61388</v>
      </c>
      <c r="K448" s="97" t="n">
        <v>707.92282</v>
      </c>
      <c r="L448" s="97" t="n">
        <v>649.4369</v>
      </c>
      <c r="M448" s="160"/>
      <c r="N448" s="160"/>
    </row>
    <row r="449" customFormat="false" ht="24" hidden="false" customHeight="false" outlineLevel="0" collapsed="false">
      <c r="B449" s="95" t="n">
        <v>5</v>
      </c>
      <c r="C449" s="96" t="n">
        <v>21703</v>
      </c>
      <c r="D449" s="97" t="n">
        <v>320.66</v>
      </c>
      <c r="E449" s="97" t="n">
        <v>2.061</v>
      </c>
      <c r="F449" s="97" t="n">
        <f aca="false">E449*0.0864</f>
        <v>0.1780704</v>
      </c>
      <c r="G449" s="112" t="n">
        <f aca="false">+AVERAGE(J449:L449)</f>
        <v>461.93805</v>
      </c>
      <c r="H449" s="112" t="n">
        <f aca="false">G449*F449</f>
        <v>82.25749333872</v>
      </c>
      <c r="I449" s="122" t="s">
        <v>101</v>
      </c>
      <c r="J449" s="97" t="n">
        <v>470.92562</v>
      </c>
      <c r="K449" s="97" t="n">
        <v>505.7509</v>
      </c>
      <c r="L449" s="97" t="n">
        <v>409.13763</v>
      </c>
      <c r="M449" s="160"/>
      <c r="N449" s="160"/>
    </row>
    <row r="450" customFormat="false" ht="24" hidden="false" customHeight="false" outlineLevel="0" collapsed="false">
      <c r="B450" s="95" t="n">
        <v>6</v>
      </c>
      <c r="C450" s="96" t="n">
        <v>21716</v>
      </c>
      <c r="D450" s="97" t="n">
        <v>320.34</v>
      </c>
      <c r="E450" s="97" t="n">
        <v>3.061</v>
      </c>
      <c r="F450" s="97" t="n">
        <f aca="false">E450*0.0864</f>
        <v>0.2644704</v>
      </c>
      <c r="G450" s="112" t="n">
        <f aca="false">+AVERAGE(J450:L450)</f>
        <v>42.28381</v>
      </c>
      <c r="H450" s="112" t="n">
        <f aca="false">G450*F450</f>
        <v>11.182816144224</v>
      </c>
      <c r="I450" s="122" t="s">
        <v>102</v>
      </c>
      <c r="J450" s="97" t="n">
        <v>34.5034</v>
      </c>
      <c r="K450" s="97" t="n">
        <v>46.98052</v>
      </c>
      <c r="L450" s="97" t="n">
        <v>45.36751</v>
      </c>
      <c r="M450" s="160"/>
      <c r="N450" s="160"/>
    </row>
    <row r="451" customFormat="false" ht="24" hidden="false" customHeight="false" outlineLevel="0" collapsed="false">
      <c r="B451" s="95" t="n">
        <v>7</v>
      </c>
      <c r="C451" s="96" t="n">
        <v>21722</v>
      </c>
      <c r="D451" s="97" t="n">
        <v>320.39</v>
      </c>
      <c r="E451" s="97" t="n">
        <v>4.061</v>
      </c>
      <c r="F451" s="97" t="n">
        <f aca="false">E451*0.0864</f>
        <v>0.3508704</v>
      </c>
      <c r="G451" s="112" t="n">
        <f aca="false">+AVERAGE(J451:L451)</f>
        <v>47.16099</v>
      </c>
      <c r="H451" s="112" t="n">
        <f aca="false">G451*F451</f>
        <v>16.547395425696</v>
      </c>
      <c r="I451" s="122" t="s">
        <v>184</v>
      </c>
      <c r="J451" s="97" t="n">
        <v>44.83996</v>
      </c>
      <c r="K451" s="97" t="n">
        <v>55.74033</v>
      </c>
      <c r="L451" s="97" t="n">
        <v>40.90268</v>
      </c>
      <c r="M451" s="160"/>
      <c r="N451" s="160"/>
    </row>
    <row r="452" customFormat="false" ht="24" hidden="false" customHeight="false" outlineLevel="0" collapsed="false">
      <c r="B452" s="95" t="n">
        <v>8</v>
      </c>
      <c r="C452" s="96" t="n">
        <v>21732</v>
      </c>
      <c r="D452" s="97" t="n">
        <v>320.62</v>
      </c>
      <c r="E452" s="97" t="n">
        <v>2.395</v>
      </c>
      <c r="F452" s="97" t="n">
        <f aca="false">E452*0.0864</f>
        <v>0.206928</v>
      </c>
      <c r="G452" s="112" t="n">
        <f aca="false">+AVERAGE(J452:L452)</f>
        <v>327.710823333333</v>
      </c>
      <c r="H452" s="112" t="n">
        <f aca="false">G452*F452</f>
        <v>67.81254525072</v>
      </c>
      <c r="I452" s="122" t="s">
        <v>167</v>
      </c>
      <c r="J452" s="97" t="n">
        <v>321.56348</v>
      </c>
      <c r="K452" s="97" t="n">
        <v>322.7705</v>
      </c>
      <c r="L452" s="97" t="n">
        <v>338.79849</v>
      </c>
      <c r="M452" s="160"/>
      <c r="N452" s="160"/>
    </row>
    <row r="453" customFormat="false" ht="24" hidden="false" customHeight="false" outlineLevel="0" collapsed="false">
      <c r="B453" s="95" t="n">
        <v>9</v>
      </c>
      <c r="C453" s="96" t="n">
        <v>21742</v>
      </c>
      <c r="D453" s="97" t="n">
        <v>321.7</v>
      </c>
      <c r="E453" s="97" t="n">
        <v>11.893</v>
      </c>
      <c r="F453" s="97" t="n">
        <f aca="false">E453*0.0864</f>
        <v>1.0275552</v>
      </c>
      <c r="G453" s="112" t="n">
        <f aca="false">+AVERAGE(J453:L453)</f>
        <v>218.417993333333</v>
      </c>
      <c r="H453" s="112" t="n">
        <f aca="false">G453*F453</f>
        <v>224.436544823232</v>
      </c>
      <c r="I453" s="122" t="s">
        <v>168</v>
      </c>
      <c r="J453" s="97" t="n">
        <v>234.90392</v>
      </c>
      <c r="K453" s="97" t="n">
        <v>224.69721</v>
      </c>
      <c r="L453" s="97" t="n">
        <v>195.65285</v>
      </c>
      <c r="M453" s="160"/>
      <c r="N453" s="160"/>
    </row>
    <row r="454" customFormat="false" ht="24" hidden="false" customHeight="false" outlineLevel="0" collapsed="false">
      <c r="B454" s="95" t="n">
        <v>10</v>
      </c>
      <c r="C454" s="96" t="n">
        <v>21756</v>
      </c>
      <c r="D454" s="97" t="n">
        <v>321.21</v>
      </c>
      <c r="E454" s="97" t="n">
        <v>7.651</v>
      </c>
      <c r="F454" s="97" t="n">
        <f aca="false">E454*0.0864</f>
        <v>0.6610464</v>
      </c>
      <c r="G454" s="112" t="n">
        <f aca="false">+AVERAGE(J454:L454)</f>
        <v>200.044236666667</v>
      </c>
      <c r="H454" s="112" t="n">
        <f aca="false">G454*F454</f>
        <v>132.238522489248</v>
      </c>
      <c r="I454" s="122" t="s">
        <v>169</v>
      </c>
      <c r="J454" s="97" t="n">
        <v>208.30719</v>
      </c>
      <c r="K454" s="97" t="n">
        <v>195.19968</v>
      </c>
      <c r="L454" s="97" t="n">
        <v>196.62584</v>
      </c>
      <c r="M454" s="160"/>
      <c r="N454" s="160"/>
    </row>
    <row r="455" customFormat="false" ht="24" hidden="false" customHeight="false" outlineLevel="0" collapsed="false">
      <c r="B455" s="95" t="n">
        <v>11</v>
      </c>
      <c r="C455" s="96" t="n">
        <v>21771</v>
      </c>
      <c r="D455" s="97" t="n">
        <v>321.49</v>
      </c>
      <c r="E455" s="97" t="n">
        <v>11.132</v>
      </c>
      <c r="F455" s="97" t="n">
        <f aca="false">E455*0.0864</f>
        <v>0.9618048</v>
      </c>
      <c r="G455" s="112" t="n">
        <f aca="false">+AVERAGE(J455:L455)</f>
        <v>254.401713333333</v>
      </c>
      <c r="H455" s="97" t="n">
        <f aca="false">G455*F455</f>
        <v>244.684789012224</v>
      </c>
      <c r="I455" s="122" t="s">
        <v>170</v>
      </c>
      <c r="J455" s="97" t="n">
        <v>228.90905</v>
      </c>
      <c r="K455" s="97" t="n">
        <v>267.68785</v>
      </c>
      <c r="L455" s="97" t="n">
        <v>266.60824</v>
      </c>
      <c r="M455" s="160"/>
      <c r="N455" s="160"/>
    </row>
    <row r="456" customFormat="false" ht="24" hidden="false" customHeight="false" outlineLevel="0" collapsed="false">
      <c r="B456" s="95" t="n">
        <v>12</v>
      </c>
      <c r="C456" s="96" t="n">
        <v>21786</v>
      </c>
      <c r="D456" s="97" t="n">
        <v>320.8</v>
      </c>
      <c r="E456" s="97" t="n">
        <v>3.496</v>
      </c>
      <c r="F456" s="97" t="n">
        <f aca="false">E456*0.0864</f>
        <v>0.3020544</v>
      </c>
      <c r="G456" s="112" t="n">
        <f aca="false">+AVERAGE(J456:L456)</f>
        <v>313.240176666667</v>
      </c>
      <c r="H456" s="97" t="n">
        <f aca="false">G456*F456</f>
        <v>94.615573618944</v>
      </c>
      <c r="I456" s="122" t="s">
        <v>171</v>
      </c>
      <c r="J456" s="97" t="n">
        <v>330.21408</v>
      </c>
      <c r="K456" s="97" t="n">
        <v>319.69911</v>
      </c>
      <c r="L456" s="97" t="n">
        <v>289.80734</v>
      </c>
      <c r="M456" s="160"/>
      <c r="N456" s="160"/>
    </row>
    <row r="457" customFormat="false" ht="24" hidden="false" customHeight="false" outlineLevel="0" collapsed="false">
      <c r="B457" s="95" t="n">
        <v>13</v>
      </c>
      <c r="C457" s="96" t="n">
        <v>21792</v>
      </c>
      <c r="D457" s="97" t="n">
        <v>321.61</v>
      </c>
      <c r="E457" s="97" t="n">
        <v>11.304</v>
      </c>
      <c r="F457" s="97" t="n">
        <f aca="false">E457*0.0864</f>
        <v>0.9766656</v>
      </c>
      <c r="G457" s="112" t="n">
        <f aca="false">+AVERAGE(J457:L457)</f>
        <v>224.86964</v>
      </c>
      <c r="H457" s="97" t="n">
        <f aca="false">G457*F457</f>
        <v>219.622441872384</v>
      </c>
      <c r="I457" s="95" t="s">
        <v>172</v>
      </c>
      <c r="J457" s="97" t="n">
        <v>215.08716</v>
      </c>
      <c r="K457" s="97" t="n">
        <v>219.55134</v>
      </c>
      <c r="L457" s="97" t="n">
        <v>239.97042</v>
      </c>
      <c r="M457" s="160"/>
      <c r="N457" s="160"/>
    </row>
    <row r="458" customFormat="false" ht="24" hidden="false" customHeight="false" outlineLevel="0" collapsed="false">
      <c r="B458" s="95" t="n">
        <v>14</v>
      </c>
      <c r="C458" s="96" t="n">
        <v>21798</v>
      </c>
      <c r="D458" s="97" t="n">
        <v>320.58</v>
      </c>
      <c r="E458" s="97" t="n">
        <v>2.086</v>
      </c>
      <c r="F458" s="97" t="n">
        <f aca="false">E458*0.0864</f>
        <v>0.1802304</v>
      </c>
      <c r="G458" s="112" t="n">
        <f aca="false">+AVERAGE(J458:L458)</f>
        <v>52.37009</v>
      </c>
      <c r="H458" s="97" t="n">
        <f aca="false">G458*F458</f>
        <v>9.438682268736</v>
      </c>
      <c r="I458" s="95" t="s">
        <v>173</v>
      </c>
      <c r="J458" s="97" t="n">
        <v>59.07575</v>
      </c>
      <c r="K458" s="97" t="n">
        <v>58.97854</v>
      </c>
      <c r="L458" s="97" t="n">
        <v>39.05598</v>
      </c>
      <c r="M458" s="160"/>
      <c r="N458" s="160"/>
    </row>
    <row r="459" customFormat="false" ht="24" hidden="false" customHeight="false" outlineLevel="0" collapsed="false">
      <c r="B459" s="95" t="n">
        <v>15</v>
      </c>
      <c r="C459" s="96" t="n">
        <v>21816</v>
      </c>
      <c r="D459" s="97" t="n">
        <v>320.75</v>
      </c>
      <c r="E459" s="97" t="n">
        <v>2.9</v>
      </c>
      <c r="F459" s="97" t="n">
        <f aca="false">E459*0.0864</f>
        <v>0.25056</v>
      </c>
      <c r="G459" s="112" t="n">
        <f aca="false">+AVERAGE(J459:L459)</f>
        <v>131.640983333333</v>
      </c>
      <c r="H459" s="97" t="n">
        <f aca="false">G459*F459</f>
        <v>32.983964784</v>
      </c>
      <c r="I459" s="95" t="s">
        <v>174</v>
      </c>
      <c r="J459" s="97" t="n">
        <v>126.87953</v>
      </c>
      <c r="K459" s="97" t="n">
        <v>135.58656</v>
      </c>
      <c r="L459" s="97" t="n">
        <v>132.45686</v>
      </c>
      <c r="M459" s="160"/>
      <c r="N459" s="160"/>
    </row>
    <row r="460" customFormat="false" ht="24" hidden="false" customHeight="false" outlineLevel="0" collapsed="false">
      <c r="B460" s="95" t="n">
        <v>16</v>
      </c>
      <c r="C460" s="96" t="n">
        <v>21822</v>
      </c>
      <c r="D460" s="97" t="n">
        <v>320.8</v>
      </c>
      <c r="E460" s="97" t="n">
        <v>3.296</v>
      </c>
      <c r="F460" s="97" t="n">
        <f aca="false">E460*0.0864</f>
        <v>0.2847744</v>
      </c>
      <c r="G460" s="112" t="n">
        <f aca="false">+AVERAGE(J460:L460)</f>
        <v>131.206476666667</v>
      </c>
      <c r="H460" s="97" t="n">
        <f aca="false">G460*F460</f>
        <v>37.364245668864</v>
      </c>
      <c r="I460" s="95" t="s">
        <v>175</v>
      </c>
      <c r="J460" s="97" t="n">
        <v>144.60331</v>
      </c>
      <c r="K460" s="97" t="n">
        <v>132.4925</v>
      </c>
      <c r="L460" s="97" t="n">
        <v>116.52362</v>
      </c>
      <c r="M460" s="160"/>
      <c r="N460" s="160"/>
    </row>
    <row r="461" customFormat="false" ht="24" hidden="false" customHeight="false" outlineLevel="0" collapsed="false">
      <c r="B461" s="95" t="n">
        <v>17</v>
      </c>
      <c r="C461" s="96" t="n">
        <v>21827</v>
      </c>
      <c r="D461" s="97" t="n">
        <v>320.73</v>
      </c>
      <c r="E461" s="97" t="n">
        <v>2.823</v>
      </c>
      <c r="F461" s="97" t="n">
        <f aca="false">E461*0.0864</f>
        <v>0.2439072</v>
      </c>
      <c r="G461" s="112" t="n">
        <f aca="false">+AVERAGE(J461:L461)</f>
        <v>49.6313633333333</v>
      </c>
      <c r="H461" s="97" t="n">
        <f aca="false">G461*F461</f>
        <v>12.105446862816</v>
      </c>
      <c r="I461" s="95" t="s">
        <v>97</v>
      </c>
      <c r="J461" s="97" t="n">
        <v>41.99227</v>
      </c>
      <c r="K461" s="97" t="n">
        <v>48.70651</v>
      </c>
      <c r="L461" s="97" t="n">
        <v>58.19531</v>
      </c>
      <c r="M461" s="160"/>
      <c r="N461" s="160"/>
    </row>
    <row r="462" customFormat="false" ht="24" hidden="false" customHeight="false" outlineLevel="0" collapsed="false">
      <c r="B462" s="95" t="n">
        <v>18</v>
      </c>
      <c r="C462" s="96" t="n">
        <v>21836</v>
      </c>
      <c r="D462" s="97" t="n">
        <v>321.195</v>
      </c>
      <c r="E462" s="97" t="n">
        <v>7.414</v>
      </c>
      <c r="F462" s="97" t="n">
        <f aca="false">E462*0.0864</f>
        <v>0.6405696</v>
      </c>
      <c r="G462" s="112" t="n">
        <f aca="false">+AVERAGE(J462:L462)</f>
        <v>50.4888866666667</v>
      </c>
      <c r="H462" s="97" t="n">
        <f aca="false">G462*F462</f>
        <v>32.341645936512</v>
      </c>
      <c r="I462" s="95" t="s">
        <v>98</v>
      </c>
      <c r="J462" s="97" t="n">
        <v>61.35161</v>
      </c>
      <c r="K462" s="97" t="n">
        <v>31.81231</v>
      </c>
      <c r="L462" s="97" t="n">
        <v>58.30274</v>
      </c>
      <c r="M462" s="160"/>
      <c r="N462" s="160"/>
    </row>
    <row r="463" customFormat="false" ht="24" hidden="false" customHeight="false" outlineLevel="0" collapsed="false">
      <c r="B463" s="95" t="n">
        <v>19</v>
      </c>
      <c r="C463" s="96" t="n">
        <v>21850</v>
      </c>
      <c r="D463" s="97" t="n">
        <v>320.86</v>
      </c>
      <c r="E463" s="97" t="n">
        <v>3.698</v>
      </c>
      <c r="F463" s="97" t="n">
        <f aca="false">E463*0.0864</f>
        <v>0.3195072</v>
      </c>
      <c r="G463" s="112" t="n">
        <f aca="false">+AVERAGE(J463:L463)</f>
        <v>88.07674</v>
      </c>
      <c r="H463" s="97" t="n">
        <f aca="false">G463*F463</f>
        <v>28.141152582528</v>
      </c>
      <c r="I463" s="95" t="s">
        <v>176</v>
      </c>
      <c r="J463" s="97" t="n">
        <v>60.62566</v>
      </c>
      <c r="K463" s="97" t="n">
        <v>66.66077</v>
      </c>
      <c r="L463" s="97" t="n">
        <v>136.94379</v>
      </c>
      <c r="M463" s="160"/>
      <c r="N463" s="160"/>
    </row>
    <row r="464" customFormat="false" ht="24" hidden="false" customHeight="false" outlineLevel="0" collapsed="false">
      <c r="B464" s="95" t="n">
        <v>20</v>
      </c>
      <c r="C464" s="96" t="n">
        <v>21863</v>
      </c>
      <c r="D464" s="97" t="n">
        <v>321.02</v>
      </c>
      <c r="E464" s="97" t="n">
        <v>7.325</v>
      </c>
      <c r="F464" s="97" t="n">
        <f aca="false">E464*0.0864</f>
        <v>0.63288</v>
      </c>
      <c r="G464" s="112" t="n">
        <f aca="false">+AVERAGE(J464:L464)</f>
        <v>45.3220066666667</v>
      </c>
      <c r="H464" s="97" t="n">
        <f aca="false">G464*F464</f>
        <v>28.6833915792</v>
      </c>
      <c r="I464" s="95" t="s">
        <v>119</v>
      </c>
      <c r="J464" s="97" t="n">
        <v>50.76142</v>
      </c>
      <c r="K464" s="97" t="n">
        <v>44.90784</v>
      </c>
      <c r="L464" s="97" t="n">
        <v>40.29676</v>
      </c>
      <c r="M464" s="160"/>
      <c r="N464" s="160"/>
    </row>
    <row r="465" customFormat="false" ht="24" hidden="false" customHeight="false" outlineLevel="0" collapsed="false">
      <c r="B465" s="95" t="n">
        <v>21</v>
      </c>
      <c r="C465" s="96" t="n">
        <v>21865</v>
      </c>
      <c r="D465" s="97" t="n">
        <v>322.32</v>
      </c>
      <c r="E465" s="97" t="n">
        <v>32.001</v>
      </c>
      <c r="F465" s="97" t="n">
        <f aca="false">E465*0.0864</f>
        <v>2.7648864</v>
      </c>
      <c r="G465" s="112" t="n">
        <f aca="false">+AVERAGE(J465:L465)</f>
        <v>342.417806666667</v>
      </c>
      <c r="H465" s="97" t="n">
        <f aca="false">G465*F465</f>
        <v>946.746336770496</v>
      </c>
      <c r="I465" s="95" t="s">
        <v>187</v>
      </c>
      <c r="J465" s="97" t="n">
        <v>339.07726</v>
      </c>
      <c r="K465" s="97" t="n">
        <v>351.61528</v>
      </c>
      <c r="L465" s="97" t="n">
        <v>336.56088</v>
      </c>
      <c r="M465" s="160"/>
      <c r="N465" s="160"/>
    </row>
    <row r="466" customFormat="false" ht="24" hidden="false" customHeight="false" outlineLevel="0" collapsed="false">
      <c r="B466" s="95" t="n">
        <v>22</v>
      </c>
      <c r="C466" s="96" t="n">
        <v>21866</v>
      </c>
      <c r="D466" s="97" t="n">
        <v>322.02</v>
      </c>
      <c r="E466" s="97" t="n">
        <v>22.267</v>
      </c>
      <c r="F466" s="97" t="n">
        <f aca="false">E466*0.0864</f>
        <v>1.9238688</v>
      </c>
      <c r="G466" s="112" t="n">
        <f aca="false">+AVERAGE(J466:L466)</f>
        <v>334.905826666667</v>
      </c>
      <c r="H466" s="97" t="n">
        <f aca="false">G466*F466</f>
        <v>644.314870862208</v>
      </c>
      <c r="I466" s="95" t="s">
        <v>121</v>
      </c>
      <c r="J466" s="97" t="n">
        <v>324.95471</v>
      </c>
      <c r="K466" s="97" t="n">
        <v>337.69063</v>
      </c>
      <c r="L466" s="97" t="n">
        <v>342.07214</v>
      </c>
      <c r="M466" s="160"/>
      <c r="N466" s="160"/>
    </row>
    <row r="467" customFormat="false" ht="24" hidden="false" customHeight="false" outlineLevel="0" collapsed="false">
      <c r="B467" s="95" t="n">
        <v>23</v>
      </c>
      <c r="C467" s="96" t="n">
        <v>21897</v>
      </c>
      <c r="D467" s="97" t="n">
        <v>320.32</v>
      </c>
      <c r="E467" s="97" t="n">
        <v>0.593</v>
      </c>
      <c r="F467" s="97" t="n">
        <f aca="false">E467*0.0864</f>
        <v>0.0512352</v>
      </c>
      <c r="G467" s="112" t="n">
        <f aca="false">+AVERAGE(J467:L467)</f>
        <v>43.3477333333333</v>
      </c>
      <c r="H467" s="97" t="n">
        <f aca="false">G467*F467</f>
        <v>2.22092978688</v>
      </c>
      <c r="I467" s="95" t="s">
        <v>122</v>
      </c>
      <c r="J467" s="97" t="n">
        <v>49.35065</v>
      </c>
      <c r="K467" s="97" t="n">
        <v>44.43011</v>
      </c>
      <c r="L467" s="97" t="n">
        <v>36.26244</v>
      </c>
      <c r="M467" s="160"/>
      <c r="N467" s="160"/>
    </row>
    <row r="468" customFormat="false" ht="24" hidden="false" customHeight="false" outlineLevel="0" collapsed="false">
      <c r="B468" s="95" t="n">
        <v>24</v>
      </c>
      <c r="C468" s="96" t="n">
        <v>21905</v>
      </c>
      <c r="D468" s="97" t="n">
        <v>320.33</v>
      </c>
      <c r="E468" s="97" t="n">
        <v>0.601</v>
      </c>
      <c r="F468" s="97" t="n">
        <f aca="false">E468*0.0864</f>
        <v>0.0519264</v>
      </c>
      <c r="G468" s="112" t="n">
        <f aca="false">+AVERAGE(J468:L468)</f>
        <v>49.7783333333333</v>
      </c>
      <c r="H468" s="97" t="n">
        <f aca="false">G468*F468</f>
        <v>2.584809648</v>
      </c>
      <c r="I468" s="95" t="s">
        <v>123</v>
      </c>
      <c r="J468" s="97" t="n">
        <v>42.60859</v>
      </c>
      <c r="K468" s="97" t="n">
        <v>57.59247</v>
      </c>
      <c r="L468" s="97" t="n">
        <v>49.13394</v>
      </c>
      <c r="M468" s="160"/>
      <c r="N468" s="160"/>
    </row>
    <row r="469" customFormat="false" ht="24" hidden="false" customHeight="false" outlineLevel="0" collapsed="false">
      <c r="B469" s="95" t="n">
        <v>25</v>
      </c>
      <c r="C469" s="96" t="n">
        <v>21920</v>
      </c>
      <c r="D469" s="97" t="n">
        <v>320.33</v>
      </c>
      <c r="E469" s="97" t="n">
        <v>0.605</v>
      </c>
      <c r="F469" s="97" t="n">
        <f aca="false">E469*0.0864</f>
        <v>0.052272</v>
      </c>
      <c r="G469" s="112" t="n">
        <f aca="false">+AVERAGE(J469:L469)</f>
        <v>9.41922666666667</v>
      </c>
      <c r="H469" s="97" t="n">
        <f aca="false">G469*F469</f>
        <v>0.49236181632</v>
      </c>
      <c r="I469" s="95" t="s">
        <v>124</v>
      </c>
      <c r="J469" s="97" t="n">
        <v>21.05748</v>
      </c>
      <c r="K469" s="97" t="n">
        <v>3.41245</v>
      </c>
      <c r="L469" s="97" t="n">
        <v>3.78775</v>
      </c>
      <c r="M469" s="160"/>
      <c r="N469" s="160"/>
    </row>
    <row r="470" customFormat="false" ht="24" hidden="false" customHeight="false" outlineLevel="0" collapsed="false">
      <c r="B470" s="95" t="n">
        <v>26</v>
      </c>
      <c r="C470" s="96" t="n">
        <v>21932</v>
      </c>
      <c r="D470" s="97" t="n">
        <v>320.31</v>
      </c>
      <c r="E470" s="97" t="n">
        <v>0.584</v>
      </c>
      <c r="F470" s="97" t="n">
        <f aca="false">E470*0.0864</f>
        <v>0.0504576</v>
      </c>
      <c r="G470" s="112" t="n">
        <f aca="false">+AVERAGE(J470:L470)</f>
        <v>22.2202833333333</v>
      </c>
      <c r="H470" s="97" t="n">
        <f aca="false">G470*F470</f>
        <v>1.12118216832</v>
      </c>
      <c r="I470" s="95" t="s">
        <v>125</v>
      </c>
      <c r="J470" s="97" t="n">
        <v>14.10128</v>
      </c>
      <c r="K470" s="97" t="n">
        <v>30.19133</v>
      </c>
      <c r="L470" s="97" t="n">
        <v>22.36824</v>
      </c>
      <c r="M470" s="160"/>
      <c r="N470" s="160"/>
    </row>
    <row r="471" customFormat="false" ht="24" hidden="false" customHeight="false" outlineLevel="0" collapsed="false">
      <c r="B471" s="95" t="n">
        <v>27</v>
      </c>
      <c r="C471" s="96" t="n">
        <v>21941</v>
      </c>
      <c r="D471" s="97" t="n">
        <v>320.2</v>
      </c>
      <c r="E471" s="97" t="n">
        <v>0.495</v>
      </c>
      <c r="F471" s="97" t="n">
        <f aca="false">E471*0.0864</f>
        <v>0.042768</v>
      </c>
      <c r="G471" s="112" t="n">
        <f aca="false">+AVERAGE(J471:L471)</f>
        <v>17.0362466666667</v>
      </c>
      <c r="H471" s="97" t="n">
        <f aca="false">G471*F471</f>
        <v>0.72860619744</v>
      </c>
      <c r="I471" s="95" t="s">
        <v>126</v>
      </c>
      <c r="J471" s="97" t="n">
        <v>24.7374</v>
      </c>
      <c r="K471" s="97" t="n">
        <v>17.66958</v>
      </c>
      <c r="L471" s="97" t="n">
        <v>8.70176</v>
      </c>
      <c r="M471" s="160"/>
      <c r="N471" s="160"/>
    </row>
    <row r="472" customFormat="false" ht="24" hidden="false" customHeight="false" outlineLevel="0" collapsed="false">
      <c r="B472" s="95" t="n">
        <v>28</v>
      </c>
      <c r="C472" s="96" t="n">
        <v>21949</v>
      </c>
      <c r="D472" s="97" t="n">
        <v>320.23</v>
      </c>
      <c r="E472" s="97" t="n">
        <v>0.573</v>
      </c>
      <c r="F472" s="97" t="n">
        <f aca="false">E472*0.0864</f>
        <v>0.0495072</v>
      </c>
      <c r="G472" s="112" t="n">
        <f aca="false">+AVERAGE(J472:L472)</f>
        <v>41.9095466666667</v>
      </c>
      <c r="H472" s="97" t="n">
        <f aca="false">G472*F472</f>
        <v>2.074824308736</v>
      </c>
      <c r="I472" s="95" t="s">
        <v>177</v>
      </c>
      <c r="J472" s="97" t="n">
        <v>38.34846</v>
      </c>
      <c r="K472" s="97" t="n">
        <v>42.25497</v>
      </c>
      <c r="L472" s="97" t="n">
        <v>45.12521</v>
      </c>
      <c r="M472" s="160"/>
      <c r="N472" s="160"/>
    </row>
    <row r="473" customFormat="false" ht="24" hidden="false" customHeight="false" outlineLevel="0" collapsed="false">
      <c r="B473" s="95" t="n">
        <v>29</v>
      </c>
      <c r="C473" s="96" t="n">
        <v>21961</v>
      </c>
      <c r="D473" s="97" t="n">
        <v>320.09</v>
      </c>
      <c r="E473" s="97" t="n">
        <v>0.277</v>
      </c>
      <c r="F473" s="97" t="n">
        <f aca="false">E473*0.0864</f>
        <v>0.0239328</v>
      </c>
      <c r="G473" s="112" t="n">
        <f aca="false">+AVERAGE(J473:L473)</f>
        <v>60.6251833333333</v>
      </c>
      <c r="H473" s="97" t="n">
        <f aca="false">G473*F473</f>
        <v>1.45093038768</v>
      </c>
      <c r="I473" s="95" t="s">
        <v>178</v>
      </c>
      <c r="J473" s="97" t="n">
        <v>59.61306</v>
      </c>
      <c r="K473" s="97" t="n">
        <v>63.25173</v>
      </c>
      <c r="L473" s="97" t="n">
        <v>59.01076</v>
      </c>
      <c r="M473" s="160"/>
      <c r="N473" s="160"/>
    </row>
    <row r="474" customFormat="false" ht="24" hidden="false" customHeight="false" outlineLevel="0" collapsed="false">
      <c r="B474" s="95" t="n">
        <v>30</v>
      </c>
      <c r="C474" s="96" t="n">
        <v>21968</v>
      </c>
      <c r="D474" s="97" t="n">
        <v>320.07</v>
      </c>
      <c r="E474" s="97" t="n">
        <v>0.269</v>
      </c>
      <c r="F474" s="97" t="n">
        <f aca="false">E474*0.0864</f>
        <v>0.0232416</v>
      </c>
      <c r="G474" s="112" t="n">
        <f aca="false">+AVERAGE(J474:L474)</f>
        <v>58.5040366666667</v>
      </c>
      <c r="H474" s="97" t="n">
        <f aca="false">G474*F474</f>
        <v>1.359727418592</v>
      </c>
      <c r="I474" s="95" t="s">
        <v>179</v>
      </c>
      <c r="J474" s="97" t="n">
        <v>56.32931</v>
      </c>
      <c r="K474" s="97" t="n">
        <v>66.96348</v>
      </c>
      <c r="L474" s="97" t="n">
        <v>52.21932</v>
      </c>
      <c r="M474" s="160"/>
      <c r="N474" s="160"/>
    </row>
    <row r="475" customFormat="false" ht="24" hidden="false" customHeight="false" outlineLevel="0" collapsed="false">
      <c r="B475" s="95" t="n">
        <v>31</v>
      </c>
      <c r="C475" s="96" t="n">
        <v>21977</v>
      </c>
      <c r="D475" s="97" t="n">
        <v>320.05</v>
      </c>
      <c r="E475" s="97" t="n">
        <v>0.176</v>
      </c>
      <c r="F475" s="97" t="n">
        <f aca="false">E475*0.0864</f>
        <v>0.0152064</v>
      </c>
      <c r="G475" s="112" t="n">
        <f aca="false">+AVERAGE(J475:L475)</f>
        <v>16.3320566666667</v>
      </c>
      <c r="H475" s="97" t="n">
        <f aca="false">G475*F475</f>
        <v>0.248351786496</v>
      </c>
      <c r="I475" s="95" t="s">
        <v>180</v>
      </c>
      <c r="J475" s="97" t="n">
        <v>4.8376</v>
      </c>
      <c r="K475" s="97" t="n">
        <v>27.72089</v>
      </c>
      <c r="L475" s="97" t="n">
        <v>16.43768</v>
      </c>
      <c r="M475" s="160"/>
      <c r="N475" s="160"/>
    </row>
    <row r="476" customFormat="false" ht="24" hidden="false" customHeight="false" outlineLevel="0" collapsed="false">
      <c r="B476" s="95" t="n">
        <v>32</v>
      </c>
      <c r="C476" s="96" t="n">
        <v>21988</v>
      </c>
      <c r="D476" s="97" t="n">
        <v>320.08</v>
      </c>
      <c r="E476" s="97" t="n">
        <v>0.209</v>
      </c>
      <c r="F476" s="97" t="n">
        <f aca="false">E476*0.0864</f>
        <v>0.0180576</v>
      </c>
      <c r="G476" s="112" t="n">
        <f aca="false">+AVERAGE(J476:L476)</f>
        <v>5.02612666666667</v>
      </c>
      <c r="H476" s="97" t="n">
        <f aca="false">G476*F476</f>
        <v>0.090759784896</v>
      </c>
      <c r="I476" s="95" t="s">
        <v>181</v>
      </c>
      <c r="J476" s="97" t="n">
        <v>10.53132</v>
      </c>
      <c r="K476" s="97" t="n">
        <v>3.8663</v>
      </c>
      <c r="L476" s="97" t="n">
        <v>0.68076</v>
      </c>
      <c r="M476" s="160"/>
      <c r="N476" s="160"/>
    </row>
    <row r="477" s="123" customFormat="true" ht="24.75" hidden="false" customHeight="false" outlineLevel="0" collapsed="false">
      <c r="B477" s="124" t="n">
        <v>33</v>
      </c>
      <c r="C477" s="151" t="n">
        <v>21998</v>
      </c>
      <c r="D477" s="126" t="n">
        <v>320.03</v>
      </c>
      <c r="E477" s="126" t="n">
        <v>0.164</v>
      </c>
      <c r="F477" s="126" t="n">
        <f aca="false">E477*0.0864</f>
        <v>0.0141696</v>
      </c>
      <c r="G477" s="126" t="n">
        <f aca="false">+AVERAGE(J477:L477)</f>
        <v>4.83311</v>
      </c>
      <c r="H477" s="126" t="n">
        <f aca="false">G477*F477</f>
        <v>0.068483235456</v>
      </c>
      <c r="I477" s="124" t="s">
        <v>182</v>
      </c>
      <c r="J477" s="126" t="n">
        <v>6.08923</v>
      </c>
      <c r="K477" s="126" t="n">
        <v>3.2788</v>
      </c>
      <c r="L477" s="126" t="n">
        <v>5.1313</v>
      </c>
      <c r="M477" s="129"/>
      <c r="N477" s="129"/>
    </row>
    <row r="478" customFormat="false" ht="24.75" hidden="false" customHeight="false" outlineLevel="0" collapsed="false">
      <c r="B478" s="95" t="n">
        <v>1</v>
      </c>
      <c r="C478" s="96" t="n">
        <v>22010</v>
      </c>
      <c r="D478" s="97" t="n">
        <v>320.2</v>
      </c>
      <c r="E478" s="97" t="n">
        <v>0.504</v>
      </c>
      <c r="F478" s="97" t="n">
        <f aca="false">E478*0.0864</f>
        <v>0.0435456</v>
      </c>
      <c r="G478" s="112" t="n">
        <f aca="false">+AVERAGE(J478:L478)</f>
        <v>16.6869066666667</v>
      </c>
      <c r="H478" s="97" t="n">
        <f aca="false">G478*F478</f>
        <v>0.726641362944</v>
      </c>
      <c r="I478" s="95" t="s">
        <v>127</v>
      </c>
      <c r="J478" s="97" t="n">
        <v>11.43739</v>
      </c>
      <c r="K478" s="97" t="n">
        <v>19.70984</v>
      </c>
      <c r="L478" s="97" t="n">
        <v>18.91349</v>
      </c>
      <c r="M478" s="160"/>
      <c r="N478" s="160"/>
    </row>
    <row r="479" customFormat="false" ht="24" hidden="false" customHeight="false" outlineLevel="0" collapsed="false">
      <c r="B479" s="95" t="n">
        <v>2</v>
      </c>
      <c r="C479" s="96" t="n">
        <v>22026</v>
      </c>
      <c r="D479" s="97" t="n">
        <v>320.08</v>
      </c>
      <c r="E479" s="97" t="n">
        <v>0.208</v>
      </c>
      <c r="F479" s="97" t="n">
        <f aca="false">E479*0.0864</f>
        <v>0.0179712</v>
      </c>
      <c r="G479" s="112" t="n">
        <f aca="false">+AVERAGE(J479:L479)</f>
        <v>13.1621133333333</v>
      </c>
      <c r="H479" s="97" t="n">
        <f aca="false">G479*F479</f>
        <v>0.236538971136</v>
      </c>
      <c r="I479" s="95" t="s">
        <v>128</v>
      </c>
      <c r="J479" s="97" t="n">
        <v>17.1158</v>
      </c>
      <c r="K479" s="97" t="n">
        <v>19.52404</v>
      </c>
      <c r="L479" s="97" t="n">
        <v>2.8465</v>
      </c>
      <c r="M479" s="160"/>
      <c r="N479" s="160"/>
    </row>
    <row r="480" customFormat="false" ht="24" hidden="false" customHeight="false" outlineLevel="0" collapsed="false">
      <c r="B480" s="95" t="n">
        <v>3</v>
      </c>
      <c r="C480" s="96" t="n">
        <v>22040</v>
      </c>
      <c r="D480" s="97" t="n">
        <v>320.1</v>
      </c>
      <c r="E480" s="97" t="n">
        <v>0.233</v>
      </c>
      <c r="F480" s="97" t="n">
        <f aca="false">E480*0.0864</f>
        <v>0.0201312</v>
      </c>
      <c r="G480" s="112" t="n">
        <f aca="false">+AVERAGE(J480:L480)</f>
        <v>14.35976</v>
      </c>
      <c r="H480" s="97" t="n">
        <f aca="false">G480*F480</f>
        <v>0.289079200512</v>
      </c>
      <c r="I480" s="95" t="s">
        <v>129</v>
      </c>
      <c r="J480" s="97" t="n">
        <v>16.31265</v>
      </c>
      <c r="K480" s="97" t="n">
        <v>21.08764</v>
      </c>
      <c r="L480" s="97" t="n">
        <v>5.67899</v>
      </c>
      <c r="M480" s="160"/>
      <c r="N480" s="160"/>
    </row>
    <row r="481" customFormat="false" ht="24" hidden="false" customHeight="false" outlineLevel="0" collapsed="false">
      <c r="B481" s="95" t="n">
        <v>4</v>
      </c>
      <c r="C481" s="96" t="n">
        <v>22061</v>
      </c>
      <c r="D481" s="97" t="n">
        <v>320.65</v>
      </c>
      <c r="E481" s="97" t="n">
        <v>3.785</v>
      </c>
      <c r="F481" s="97" t="n">
        <f aca="false">E481*0.0864</f>
        <v>0.327024</v>
      </c>
      <c r="G481" s="112" t="n">
        <f aca="false">+AVERAGE(J481:L481)</f>
        <v>78.8181333333333</v>
      </c>
      <c r="H481" s="97" t="n">
        <f aca="false">G481*F481</f>
        <v>25.7754212352</v>
      </c>
      <c r="I481" s="95" t="s">
        <v>130</v>
      </c>
      <c r="J481" s="97" t="n">
        <v>83.12411</v>
      </c>
      <c r="K481" s="97" t="n">
        <v>78.73499</v>
      </c>
      <c r="L481" s="97" t="n">
        <v>74.5953</v>
      </c>
      <c r="M481" s="160"/>
      <c r="N481" s="160"/>
    </row>
    <row r="482" customFormat="false" ht="24" hidden="false" customHeight="false" outlineLevel="0" collapsed="false">
      <c r="B482" s="95" t="n">
        <v>5</v>
      </c>
      <c r="C482" s="96" t="n">
        <v>22067</v>
      </c>
      <c r="D482" s="97" t="n">
        <v>320.99</v>
      </c>
      <c r="E482" s="97" t="n">
        <v>7.142</v>
      </c>
      <c r="F482" s="97" t="n">
        <f aca="false">E482*0.0864</f>
        <v>0.6170688</v>
      </c>
      <c r="G482" s="112" t="n">
        <f aca="false">+AVERAGE(J482:L482)</f>
        <v>91.7949733333334</v>
      </c>
      <c r="H482" s="97" t="n">
        <f aca="false">G482*F482</f>
        <v>56.643814040832</v>
      </c>
      <c r="I482" s="95" t="s">
        <v>101</v>
      </c>
      <c r="J482" s="97" t="n">
        <v>90.05924</v>
      </c>
      <c r="K482" s="97" t="n">
        <v>100.06344</v>
      </c>
      <c r="L482" s="97" t="n">
        <v>85.26224</v>
      </c>
      <c r="M482" s="160"/>
      <c r="N482" s="160"/>
    </row>
    <row r="483" customFormat="false" ht="24" hidden="false" customHeight="false" outlineLevel="0" collapsed="false">
      <c r="B483" s="95" t="n">
        <v>6</v>
      </c>
      <c r="C483" s="96" t="n">
        <v>22073</v>
      </c>
      <c r="D483" s="97" t="n">
        <v>320.43</v>
      </c>
      <c r="E483" s="97" t="n">
        <v>2.121</v>
      </c>
      <c r="F483" s="97" t="n">
        <f aca="false">E483*0.0864</f>
        <v>0.1832544</v>
      </c>
      <c r="G483" s="112" t="n">
        <f aca="false">+AVERAGE(J483:L483)</f>
        <v>81.9997166666667</v>
      </c>
      <c r="H483" s="97" t="n">
        <f aca="false">G483*F483</f>
        <v>15.02680887792</v>
      </c>
      <c r="I483" s="95" t="s">
        <v>102</v>
      </c>
      <c r="J483" s="97" t="n">
        <v>87.63864</v>
      </c>
      <c r="K483" s="97" t="n">
        <v>91.44149</v>
      </c>
      <c r="L483" s="97" t="n">
        <v>66.91902</v>
      </c>
      <c r="M483" s="160"/>
      <c r="N483" s="160"/>
    </row>
    <row r="484" customFormat="false" ht="24" hidden="false" customHeight="false" outlineLevel="0" collapsed="false">
      <c r="B484" s="95" t="n">
        <v>7</v>
      </c>
      <c r="C484" s="96" t="n">
        <v>22095</v>
      </c>
      <c r="D484" s="97" t="n">
        <v>320.32</v>
      </c>
      <c r="E484" s="97" t="n">
        <v>0.802</v>
      </c>
      <c r="F484" s="97" t="n">
        <f aca="false">E484*0.0864</f>
        <v>0.0692928</v>
      </c>
      <c r="G484" s="112" t="n">
        <f aca="false">+AVERAGE(J484:L484)</f>
        <v>289.306166666667</v>
      </c>
      <c r="H484" s="97" t="n">
        <f aca="false">G484*F484</f>
        <v>20.0468343456</v>
      </c>
      <c r="I484" s="95" t="s">
        <v>184</v>
      </c>
      <c r="J484" s="97" t="n">
        <v>113.66144</v>
      </c>
      <c r="K484" s="97" t="n">
        <v>564.18374</v>
      </c>
      <c r="L484" s="97" t="n">
        <v>190.07332</v>
      </c>
      <c r="M484" s="160"/>
      <c r="N484" s="160"/>
    </row>
    <row r="485" customFormat="false" ht="24" hidden="false" customHeight="false" outlineLevel="0" collapsed="false">
      <c r="B485" s="95" t="n">
        <v>8</v>
      </c>
      <c r="C485" s="96" t="n">
        <v>22096</v>
      </c>
      <c r="D485" s="97" t="n">
        <v>320.99</v>
      </c>
      <c r="E485" s="97" t="n">
        <v>6.345</v>
      </c>
      <c r="F485" s="97" t="n">
        <f aca="false">E485*0.0864</f>
        <v>0.548208</v>
      </c>
      <c r="G485" s="112" t="n">
        <f aca="false">+AVERAGE(J485:L485)</f>
        <v>972.825373333333</v>
      </c>
      <c r="H485" s="97" t="n">
        <f aca="false">G485*F485</f>
        <v>533.31065226432</v>
      </c>
      <c r="I485" s="95" t="s">
        <v>167</v>
      </c>
      <c r="J485" s="97" t="n">
        <v>550.52169</v>
      </c>
      <c r="K485" s="97" t="n">
        <v>1617.96501</v>
      </c>
      <c r="L485" s="97" t="n">
        <v>749.98942</v>
      </c>
      <c r="M485" s="160"/>
      <c r="N485" s="160"/>
    </row>
    <row r="486" customFormat="false" ht="24" hidden="false" customHeight="false" outlineLevel="0" collapsed="false">
      <c r="B486" s="95" t="n">
        <v>9</v>
      </c>
      <c r="C486" s="96" t="n">
        <v>22116</v>
      </c>
      <c r="D486" s="97" t="n">
        <v>321.46</v>
      </c>
      <c r="E486" s="97" t="n">
        <v>7.345</v>
      </c>
      <c r="F486" s="97" t="n">
        <f aca="false">E486*0.0864</f>
        <v>0.634608</v>
      </c>
      <c r="G486" s="112" t="n">
        <f aca="false">+AVERAGE(J486:L486)</f>
        <v>207.040586666667</v>
      </c>
      <c r="H486" s="97" t="n">
        <f aca="false">G486*F486</f>
        <v>131.38961262336</v>
      </c>
      <c r="I486" s="95" t="s">
        <v>168</v>
      </c>
      <c r="J486" s="97" t="n">
        <v>184.46248</v>
      </c>
      <c r="K486" s="97" t="n">
        <v>197.02684</v>
      </c>
      <c r="L486" s="97" t="n">
        <v>239.63244</v>
      </c>
      <c r="M486" s="160"/>
      <c r="N486" s="160"/>
    </row>
    <row r="487" customFormat="false" ht="24" hidden="false" customHeight="false" outlineLevel="0" collapsed="false">
      <c r="B487" s="95" t="n">
        <v>10</v>
      </c>
      <c r="C487" s="96" t="n">
        <v>22853</v>
      </c>
      <c r="D487" s="97" t="n">
        <v>321.86</v>
      </c>
      <c r="E487" s="97" t="n">
        <v>8.345</v>
      </c>
      <c r="F487" s="97" t="n">
        <f aca="false">E487*0.0864</f>
        <v>0.721008</v>
      </c>
      <c r="G487" s="112" t="n">
        <f aca="false">+AVERAGE(J487:L487)</f>
        <v>361.33889</v>
      </c>
      <c r="H487" s="97" t="n">
        <f aca="false">G487*F487</f>
        <v>260.52823040112</v>
      </c>
      <c r="I487" s="95" t="s">
        <v>169</v>
      </c>
      <c r="J487" s="97" t="n">
        <v>366.36235</v>
      </c>
      <c r="K487" s="97" t="n">
        <v>327.52902</v>
      </c>
      <c r="L487" s="97" t="n">
        <v>390.1253</v>
      </c>
      <c r="M487" s="160"/>
      <c r="N487" s="160"/>
    </row>
    <row r="488" customFormat="false" ht="24" hidden="false" customHeight="false" outlineLevel="0" collapsed="false">
      <c r="B488" s="95" t="n">
        <v>11</v>
      </c>
      <c r="C488" s="96" t="n">
        <v>22124</v>
      </c>
      <c r="D488" s="97" t="n">
        <v>322.47</v>
      </c>
      <c r="E488" s="97" t="n">
        <v>9.345</v>
      </c>
      <c r="F488" s="97" t="n">
        <f aca="false">E488*0.0864</f>
        <v>0.807408</v>
      </c>
      <c r="G488" s="112" t="n">
        <f aca="false">+AVERAGE(J488:L488)</f>
        <v>555.281836666667</v>
      </c>
      <c r="H488" s="97" t="n">
        <f aca="false">G488*F488</f>
        <v>448.33899717936</v>
      </c>
      <c r="I488" s="95" t="s">
        <v>170</v>
      </c>
      <c r="J488" s="97" t="n">
        <v>549.65287</v>
      </c>
      <c r="K488" s="97" t="n">
        <v>535.10943</v>
      </c>
      <c r="L488" s="97" t="n">
        <v>581.08321</v>
      </c>
      <c r="M488" s="160"/>
      <c r="N488" s="160"/>
    </row>
    <row r="489" customFormat="false" ht="24" hidden="false" customHeight="false" outlineLevel="0" collapsed="false">
      <c r="B489" s="95" t="n">
        <v>12</v>
      </c>
      <c r="C489" s="96" t="n">
        <v>22129</v>
      </c>
      <c r="D489" s="97" t="n">
        <v>320.64</v>
      </c>
      <c r="E489" s="97" t="n">
        <v>3.024</v>
      </c>
      <c r="F489" s="97" t="n">
        <f aca="false">E489*0.0864</f>
        <v>0.2612736</v>
      </c>
      <c r="G489" s="112" t="n">
        <f aca="false">+AVERAGE(J489:L489)</f>
        <v>147.967523333333</v>
      </c>
      <c r="H489" s="97" t="n">
        <f aca="false">G489*F489</f>
        <v>38.660007504384</v>
      </c>
      <c r="I489" s="95" t="s">
        <v>171</v>
      </c>
      <c r="J489" s="97" t="n">
        <v>140.92925</v>
      </c>
      <c r="K489" s="97" t="n">
        <v>152.31324</v>
      </c>
      <c r="L489" s="97" t="n">
        <v>150.66008</v>
      </c>
      <c r="M489" s="160"/>
      <c r="N489" s="160"/>
    </row>
    <row r="490" customFormat="false" ht="24" hidden="false" customHeight="false" outlineLevel="0" collapsed="false">
      <c r="B490" s="95" t="n">
        <v>13</v>
      </c>
      <c r="C490" s="96" t="n">
        <v>22143</v>
      </c>
      <c r="D490" s="97" t="n">
        <v>320.69</v>
      </c>
      <c r="E490" s="97" t="n">
        <v>3.32</v>
      </c>
      <c r="F490" s="97" t="n">
        <f aca="false">E490*0.0864</f>
        <v>0.286848</v>
      </c>
      <c r="G490" s="112" t="n">
        <f aca="false">+AVERAGE(J490:L490)</f>
        <v>167.122666666667</v>
      </c>
      <c r="H490" s="97" t="n">
        <f aca="false">G490*F490</f>
        <v>47.938802688</v>
      </c>
      <c r="I490" s="95" t="s">
        <v>172</v>
      </c>
      <c r="J490" s="97" t="n">
        <v>151.36897</v>
      </c>
      <c r="K490" s="97" t="n">
        <v>170.96361</v>
      </c>
      <c r="L490" s="97" t="n">
        <v>179.03542</v>
      </c>
      <c r="M490" s="160"/>
      <c r="N490" s="160"/>
    </row>
    <row r="491" customFormat="false" ht="24" hidden="false" customHeight="false" outlineLevel="0" collapsed="false">
      <c r="B491" s="95" t="n">
        <v>14</v>
      </c>
      <c r="C491" s="96" t="n">
        <v>22151</v>
      </c>
      <c r="D491" s="97" t="n">
        <v>321.245</v>
      </c>
      <c r="E491" s="97" t="n">
        <v>10.839</v>
      </c>
      <c r="F491" s="97" t="n">
        <f aca="false">E491*0.0864</f>
        <v>0.9364896</v>
      </c>
      <c r="G491" s="112" t="n">
        <f aca="false">+AVERAGE(J491:L491)</f>
        <v>152.0305</v>
      </c>
      <c r="H491" s="97" t="n">
        <f aca="false">G491*F491</f>
        <v>142.3749821328</v>
      </c>
      <c r="I491" s="95" t="s">
        <v>173</v>
      </c>
      <c r="J491" s="97" t="n">
        <v>143.22183</v>
      </c>
      <c r="K491" s="97" t="n">
        <v>162.91264</v>
      </c>
      <c r="L491" s="97" t="n">
        <v>149.95703</v>
      </c>
      <c r="M491" s="160"/>
      <c r="N491" s="160"/>
    </row>
    <row r="492" customFormat="false" ht="24" hidden="false" customHeight="false" outlineLevel="0" collapsed="false">
      <c r="B492" s="95" t="n">
        <v>15</v>
      </c>
      <c r="C492" s="96" t="n">
        <v>22164</v>
      </c>
      <c r="D492" s="97" t="n">
        <v>320.81</v>
      </c>
      <c r="E492" s="97" t="n">
        <v>4.204</v>
      </c>
      <c r="F492" s="97" t="n">
        <f aca="false">E492*0.0864</f>
        <v>0.3632256</v>
      </c>
      <c r="G492" s="112" t="n">
        <f aca="false">+AVERAGE(J492:L492)</f>
        <v>97.6503666666667</v>
      </c>
      <c r="H492" s="97" t="n">
        <f aca="false">G492*F492</f>
        <v>35.46911302272</v>
      </c>
      <c r="I492" s="95" t="s">
        <v>174</v>
      </c>
      <c r="J492" s="97" t="n">
        <v>104.928</v>
      </c>
      <c r="K492" s="97" t="n">
        <v>112.79292</v>
      </c>
      <c r="L492" s="97" t="n">
        <v>75.23018</v>
      </c>
      <c r="M492" s="160"/>
      <c r="N492" s="160"/>
    </row>
    <row r="493" customFormat="false" ht="24" hidden="false" customHeight="false" outlineLevel="0" collapsed="false">
      <c r="B493" s="95" t="n">
        <v>16</v>
      </c>
      <c r="C493" s="96" t="n">
        <v>22172</v>
      </c>
      <c r="D493" s="97" t="n">
        <v>321.37</v>
      </c>
      <c r="E493" s="97" t="n">
        <v>11.807</v>
      </c>
      <c r="F493" s="97" t="n">
        <f aca="false">E493*0.0864</f>
        <v>1.0201248</v>
      </c>
      <c r="G493" s="112" t="n">
        <f aca="false">+AVERAGE(J493:L493)</f>
        <v>54.0109966666667</v>
      </c>
      <c r="H493" s="97" t="n">
        <f aca="false">G493*F493</f>
        <v>55.097957172384</v>
      </c>
      <c r="I493" s="95" t="s">
        <v>175</v>
      </c>
      <c r="J493" s="97" t="n">
        <v>51.66155</v>
      </c>
      <c r="K493" s="97" t="n">
        <v>51.80136</v>
      </c>
      <c r="L493" s="97" t="n">
        <v>58.57008</v>
      </c>
      <c r="M493" s="160"/>
      <c r="N493" s="160"/>
    </row>
    <row r="494" customFormat="false" ht="24" hidden="false" customHeight="false" outlineLevel="0" collapsed="false">
      <c r="B494" s="95" t="n">
        <v>17</v>
      </c>
      <c r="C494" s="96" t="n">
        <v>22180</v>
      </c>
      <c r="D494" s="97" t="n">
        <v>321.14</v>
      </c>
      <c r="E494" s="97" t="n">
        <v>9.222</v>
      </c>
      <c r="F494" s="97" t="n">
        <f aca="false">E494*0.0864</f>
        <v>0.7967808</v>
      </c>
      <c r="G494" s="112" t="n">
        <f aca="false">+AVERAGE(J494:L494)</f>
        <v>61.5077366666667</v>
      </c>
      <c r="H494" s="97" t="n">
        <f aca="false">G494*F494</f>
        <v>49.008183627456</v>
      </c>
      <c r="I494" s="95" t="s">
        <v>97</v>
      </c>
      <c r="J494" s="97" t="n">
        <v>82.85302</v>
      </c>
      <c r="K494" s="97" t="n">
        <v>30.98632</v>
      </c>
      <c r="L494" s="97" t="n">
        <v>70.68387</v>
      </c>
      <c r="M494" s="160"/>
      <c r="N494" s="160"/>
    </row>
    <row r="495" customFormat="false" ht="24" hidden="false" customHeight="false" outlineLevel="0" collapsed="false">
      <c r="B495" s="95" t="n">
        <v>18</v>
      </c>
      <c r="C495" s="96" t="n">
        <v>22194</v>
      </c>
      <c r="D495" s="97" t="n">
        <v>321.3</v>
      </c>
      <c r="E495" s="97" t="n">
        <v>16.296</v>
      </c>
      <c r="F495" s="97" t="n">
        <f aca="false">E495*0.0864</f>
        <v>1.4079744</v>
      </c>
      <c r="G495" s="112" t="n">
        <f aca="false">+AVERAGE(J495:L495)</f>
        <v>301.20247</v>
      </c>
      <c r="H495" s="97" t="n">
        <f aca="false">G495*F495</f>
        <v>424.085366976768</v>
      </c>
      <c r="I495" s="95" t="s">
        <v>98</v>
      </c>
      <c r="J495" s="97" t="n">
        <v>283.72981</v>
      </c>
      <c r="K495" s="97" t="n">
        <v>353.32436</v>
      </c>
      <c r="L495" s="97" t="n">
        <v>266.55324</v>
      </c>
      <c r="M495" s="160"/>
      <c r="N495" s="160"/>
    </row>
    <row r="496" customFormat="false" ht="24" hidden="false" customHeight="false" outlineLevel="0" collapsed="false">
      <c r="B496" s="95" t="n">
        <v>19</v>
      </c>
      <c r="C496" s="96" t="n">
        <v>22214</v>
      </c>
      <c r="D496" s="97" t="n">
        <v>323.74</v>
      </c>
      <c r="E496" s="97" t="n">
        <v>59.188</v>
      </c>
      <c r="F496" s="97" t="n">
        <f aca="false">E496*0.0864</f>
        <v>5.1138432</v>
      </c>
      <c r="G496" s="112" t="n">
        <f aca="false">+AVERAGE(J496:L496)</f>
        <v>2650.58736333333</v>
      </c>
      <c r="H496" s="97" t="n">
        <f aca="false">G496*F496</f>
        <v>13554.6881639881</v>
      </c>
      <c r="I496" s="95" t="s">
        <v>176</v>
      </c>
      <c r="J496" s="97" t="n">
        <v>2784.91172</v>
      </c>
      <c r="K496" s="97" t="n">
        <v>2586.00917</v>
      </c>
      <c r="L496" s="97" t="n">
        <v>2580.8412</v>
      </c>
      <c r="M496" s="160"/>
      <c r="N496" s="160"/>
    </row>
    <row r="497" customFormat="false" ht="24" hidden="false" customHeight="false" outlineLevel="0" collapsed="false">
      <c r="B497" s="95" t="n">
        <v>20</v>
      </c>
      <c r="C497" s="96" t="n">
        <v>22215</v>
      </c>
      <c r="D497" s="97" t="n">
        <v>321.14</v>
      </c>
      <c r="E497" s="97" t="n">
        <v>39.164</v>
      </c>
      <c r="F497" s="97" t="n">
        <f aca="false">E497*0.0864</f>
        <v>3.3837696</v>
      </c>
      <c r="G497" s="112" t="n">
        <f aca="false">+AVERAGE(J497:L497)</f>
        <v>599.671856666667</v>
      </c>
      <c r="H497" s="97" t="n">
        <f aca="false">G497*F497</f>
        <v>2029.15139856422</v>
      </c>
      <c r="I497" s="95" t="s">
        <v>119</v>
      </c>
      <c r="J497" s="97" t="n">
        <v>614.08711</v>
      </c>
      <c r="K497" s="97" t="n">
        <v>633.10764</v>
      </c>
      <c r="L497" s="97" t="n">
        <v>551.82082</v>
      </c>
      <c r="M497" s="160"/>
      <c r="N497" s="160"/>
    </row>
    <row r="498" customFormat="false" ht="24" hidden="false" customHeight="false" outlineLevel="0" collapsed="false">
      <c r="B498" s="95" t="n">
        <v>21</v>
      </c>
      <c r="C498" s="96" t="n">
        <v>22222</v>
      </c>
      <c r="D498" s="97" t="n">
        <v>321.05</v>
      </c>
      <c r="E498" s="97" t="n">
        <v>8.444</v>
      </c>
      <c r="F498" s="97" t="n">
        <f aca="false">E498*0.0864</f>
        <v>0.7295616</v>
      </c>
      <c r="G498" s="112" t="n">
        <f aca="false">+AVERAGE(J498:L498)</f>
        <v>39.1791</v>
      </c>
      <c r="H498" s="97" t="n">
        <f aca="false">G498*F498</f>
        <v>28.58356688256</v>
      </c>
      <c r="I498" s="95" t="s">
        <v>187</v>
      </c>
      <c r="J498" s="97" t="n">
        <v>53.26684</v>
      </c>
      <c r="K498" s="97" t="n">
        <v>31.32587</v>
      </c>
      <c r="L498" s="97" t="n">
        <v>32.94459</v>
      </c>
      <c r="M498" s="160"/>
      <c r="N498" s="160"/>
    </row>
    <row r="499" customFormat="false" ht="24" hidden="false" customHeight="false" outlineLevel="0" collapsed="false">
      <c r="B499" s="95" t="n">
        <v>22</v>
      </c>
      <c r="C499" s="96" t="n">
        <v>22234</v>
      </c>
      <c r="D499" s="97" t="n">
        <v>320.8</v>
      </c>
      <c r="E499" s="97" t="n">
        <v>3.296</v>
      </c>
      <c r="F499" s="97" t="n">
        <f aca="false">E499*0.0864</f>
        <v>0.2847744</v>
      </c>
      <c r="G499" s="112" t="n">
        <f aca="false">+AVERAGE(J499:L499)</f>
        <v>92.0826366666667</v>
      </c>
      <c r="H499" s="97" t="n">
        <f aca="false">G499*F499</f>
        <v>26.222777607168</v>
      </c>
      <c r="I499" s="95" t="s">
        <v>121</v>
      </c>
      <c r="J499" s="97" t="n">
        <v>96.26203</v>
      </c>
      <c r="K499" s="97" t="n">
        <v>82.13234</v>
      </c>
      <c r="L499" s="97" t="n">
        <v>97.85354</v>
      </c>
      <c r="M499" s="160"/>
      <c r="N499" s="160"/>
    </row>
    <row r="500" customFormat="false" ht="24" hidden="false" customHeight="false" outlineLevel="0" collapsed="false">
      <c r="B500" s="95" t="n">
        <v>23</v>
      </c>
      <c r="C500" s="96" t="n">
        <v>22243</v>
      </c>
      <c r="D500" s="97" t="n">
        <v>320.67</v>
      </c>
      <c r="E500" s="97" t="n">
        <v>2.92</v>
      </c>
      <c r="F500" s="97" t="n">
        <f aca="false">E500*0.0864</f>
        <v>0.252288</v>
      </c>
      <c r="G500" s="112" t="n">
        <f aca="false">+AVERAGE(J500:L500)</f>
        <v>47.6853466666667</v>
      </c>
      <c r="H500" s="97" t="n">
        <f aca="false">G500*F500</f>
        <v>12.03044073984</v>
      </c>
      <c r="I500" s="95" t="s">
        <v>122</v>
      </c>
      <c r="J500" s="97" t="n">
        <v>38.60862</v>
      </c>
      <c r="K500" s="97" t="n">
        <v>40.51753</v>
      </c>
      <c r="L500" s="97" t="n">
        <v>63.92989</v>
      </c>
    </row>
    <row r="501" customFormat="false" ht="24" hidden="false" customHeight="false" outlineLevel="0" collapsed="false">
      <c r="B501" s="95" t="n">
        <v>24</v>
      </c>
      <c r="C501" s="96" t="n">
        <v>22251</v>
      </c>
      <c r="D501" s="97" t="n">
        <v>320.57</v>
      </c>
      <c r="E501" s="97" t="n">
        <v>2.443</v>
      </c>
      <c r="F501" s="97" t="n">
        <f aca="false">E501*0.0864</f>
        <v>0.2110752</v>
      </c>
      <c r="G501" s="112" t="n">
        <f aca="false">+AVERAGE(J501:L501)</f>
        <v>31.46806</v>
      </c>
      <c r="H501" s="97" t="n">
        <f aca="false">G501*F501</f>
        <v>6.642127058112</v>
      </c>
      <c r="I501" s="95" t="s">
        <v>123</v>
      </c>
      <c r="J501" s="97" t="n">
        <v>38.61376</v>
      </c>
      <c r="K501" s="97" t="n">
        <v>32.92108</v>
      </c>
      <c r="L501" s="97" t="n">
        <v>22.86934</v>
      </c>
    </row>
    <row r="502" customFormat="false" ht="24" hidden="false" customHeight="false" outlineLevel="0" collapsed="false">
      <c r="B502" s="95" t="n">
        <v>25</v>
      </c>
      <c r="C502" s="96" t="n">
        <v>22263</v>
      </c>
      <c r="D502" s="97" t="n">
        <v>320.5</v>
      </c>
      <c r="E502" s="97" t="n">
        <v>2.602</v>
      </c>
      <c r="F502" s="97" t="n">
        <f aca="false">E502*0.0864</f>
        <v>0.2248128</v>
      </c>
      <c r="G502" s="112" t="n">
        <f aca="false">+AVERAGE(J502:L502)</f>
        <v>33.4833</v>
      </c>
      <c r="H502" s="97" t="n">
        <f aca="false">G502*F502</f>
        <v>7.52747442624</v>
      </c>
      <c r="I502" s="95" t="s">
        <v>124</v>
      </c>
      <c r="J502" s="97" t="n">
        <v>27.99925</v>
      </c>
      <c r="K502" s="97" t="n">
        <v>60.4408</v>
      </c>
      <c r="L502" s="97" t="n">
        <v>12.00985</v>
      </c>
    </row>
    <row r="503" customFormat="false" ht="24" hidden="false" customHeight="false" outlineLevel="0" collapsed="false">
      <c r="B503" s="95" t="n">
        <v>26</v>
      </c>
      <c r="C503" s="96" t="n">
        <v>22272</v>
      </c>
      <c r="D503" s="97" t="n">
        <v>320.39</v>
      </c>
      <c r="E503" s="97" t="n">
        <v>1.946</v>
      </c>
      <c r="F503" s="97" t="n">
        <f aca="false">E503*0.0864</f>
        <v>0.1681344</v>
      </c>
      <c r="G503" s="112" t="n">
        <f aca="false">+AVERAGE(J503:L503)</f>
        <v>30.8625166666667</v>
      </c>
      <c r="H503" s="97" t="n">
        <f aca="false">G503*F503</f>
        <v>5.18905072224</v>
      </c>
      <c r="I503" s="95" t="s">
        <v>125</v>
      </c>
      <c r="J503" s="97" t="n">
        <v>23.65135</v>
      </c>
      <c r="K503" s="97" t="n">
        <v>36.92957</v>
      </c>
      <c r="L503" s="97" t="n">
        <v>32.00663</v>
      </c>
    </row>
    <row r="504" customFormat="false" ht="24" hidden="false" customHeight="false" outlineLevel="0" collapsed="false">
      <c r="B504" s="95" t="n">
        <v>27</v>
      </c>
      <c r="C504" s="96" t="n">
        <v>22289</v>
      </c>
      <c r="D504" s="97" t="n">
        <v>320.45</v>
      </c>
      <c r="E504" s="97" t="n">
        <v>2.287</v>
      </c>
      <c r="F504" s="97" t="n">
        <f aca="false">E504*0.0864</f>
        <v>0.1975968</v>
      </c>
      <c r="G504" s="112" t="n">
        <f aca="false">+AVERAGE(J504:L504)</f>
        <v>28.25189</v>
      </c>
      <c r="H504" s="97" t="n">
        <f aca="false">G504*F504</f>
        <v>5.582483057952</v>
      </c>
      <c r="I504" s="95" t="s">
        <v>126</v>
      </c>
      <c r="J504" s="97" t="n">
        <v>27.135</v>
      </c>
      <c r="K504" s="97" t="n">
        <v>44.6628</v>
      </c>
      <c r="L504" s="97" t="n">
        <v>12.95787</v>
      </c>
    </row>
    <row r="505" customFormat="false" ht="24" hidden="false" customHeight="false" outlineLevel="0" collapsed="false">
      <c r="B505" s="95" t="n">
        <v>28</v>
      </c>
      <c r="C505" s="96" t="n">
        <v>22299</v>
      </c>
      <c r="D505" s="97" t="n">
        <v>320.35</v>
      </c>
      <c r="E505" s="97" t="n">
        <v>1.996</v>
      </c>
      <c r="F505" s="97" t="n">
        <f aca="false">E505*0.0864</f>
        <v>0.1724544</v>
      </c>
      <c r="G505" s="112" t="n">
        <f aca="false">+AVERAGE(J505:L505)</f>
        <v>18.2355733333333</v>
      </c>
      <c r="H505" s="97" t="n">
        <f aca="false">G505*F505</f>
        <v>3.144804857856</v>
      </c>
      <c r="I505" s="95" t="s">
        <v>177</v>
      </c>
      <c r="J505" s="97" t="n">
        <v>21.75411</v>
      </c>
      <c r="K505" s="97" t="n">
        <v>16.19433</v>
      </c>
      <c r="L505" s="97" t="n">
        <v>16.75828</v>
      </c>
    </row>
    <row r="506" customFormat="false" ht="24" hidden="false" customHeight="false" outlineLevel="0" collapsed="false">
      <c r="B506" s="95" t="n">
        <v>29</v>
      </c>
      <c r="C506" s="96" t="n">
        <v>22306</v>
      </c>
      <c r="D506" s="97" t="n">
        <v>320.33</v>
      </c>
      <c r="E506" s="97" t="n">
        <v>1.907</v>
      </c>
      <c r="F506" s="97" t="n">
        <f aca="false">E506*0.0864</f>
        <v>0.1647648</v>
      </c>
      <c r="G506" s="112" t="n">
        <f aca="false">+AVERAGE(J506:L506)</f>
        <v>12.41988</v>
      </c>
      <c r="H506" s="97" t="n">
        <f aca="false">G506*F506</f>
        <v>2.046359044224</v>
      </c>
      <c r="I506" s="95" t="s">
        <v>178</v>
      </c>
      <c r="J506" s="97" t="n">
        <v>11.31435</v>
      </c>
      <c r="K506" s="97" t="n">
        <v>6.53839</v>
      </c>
      <c r="L506" s="97" t="n">
        <v>19.4069</v>
      </c>
    </row>
    <row r="507" customFormat="false" ht="24" hidden="false" customHeight="false" outlineLevel="0" collapsed="false">
      <c r="B507" s="95" t="n">
        <v>30</v>
      </c>
      <c r="C507" s="96" t="n">
        <v>22314</v>
      </c>
      <c r="D507" s="97" t="n">
        <v>320.3</v>
      </c>
      <c r="E507" s="97" t="n">
        <v>1.738</v>
      </c>
      <c r="F507" s="97" t="n">
        <f aca="false">E507*0.0864</f>
        <v>0.1501632</v>
      </c>
      <c r="G507" s="112" t="n">
        <f aca="false">+AVERAGE(J507:L507)</f>
        <v>31.54815</v>
      </c>
      <c r="H507" s="97" t="n">
        <f aca="false">G507*F507</f>
        <v>4.73737115808</v>
      </c>
      <c r="I507" s="95" t="s">
        <v>179</v>
      </c>
      <c r="J507" s="97" t="n">
        <v>37.7916</v>
      </c>
      <c r="K507" s="97" t="n">
        <v>30.79228</v>
      </c>
      <c r="L507" s="97" t="n">
        <v>26.06057</v>
      </c>
    </row>
    <row r="508" customFormat="false" ht="24" hidden="false" customHeight="false" outlineLevel="0" collapsed="false">
      <c r="B508" s="95" t="n">
        <v>31</v>
      </c>
      <c r="C508" s="96" t="n">
        <v>22332</v>
      </c>
      <c r="D508" s="97" t="n">
        <v>320.28</v>
      </c>
      <c r="E508" s="97" t="n">
        <v>1.614</v>
      </c>
      <c r="F508" s="97" t="n">
        <f aca="false">E508*0.0864</f>
        <v>0.1394496</v>
      </c>
      <c r="G508" s="112" t="n">
        <f aca="false">+AVERAGE(J508:L508)</f>
        <v>24.1421066666667</v>
      </c>
      <c r="H508" s="97" t="n">
        <f aca="false">G508*F508</f>
        <v>3.366607117824</v>
      </c>
      <c r="I508" s="95" t="s">
        <v>180</v>
      </c>
      <c r="J508" s="97" t="n">
        <v>17.83886</v>
      </c>
      <c r="K508" s="97" t="n">
        <v>24.67719</v>
      </c>
      <c r="L508" s="97" t="n">
        <v>29.91027</v>
      </c>
    </row>
    <row r="509" customFormat="false" ht="24" hidden="false" customHeight="false" outlineLevel="0" collapsed="false">
      <c r="B509" s="95" t="n">
        <v>32</v>
      </c>
      <c r="C509" s="96" t="n">
        <v>22340</v>
      </c>
      <c r="D509" s="97" t="n">
        <v>320.27</v>
      </c>
      <c r="E509" s="97" t="n">
        <v>1.544</v>
      </c>
      <c r="F509" s="97" t="n">
        <f aca="false">E509*0.0864</f>
        <v>0.1334016</v>
      </c>
      <c r="G509" s="112" t="n">
        <f aca="false">+AVERAGE(J509:L509)</f>
        <v>33.1262666666667</v>
      </c>
      <c r="H509" s="97" t="n">
        <f aca="false">G509*F509</f>
        <v>4.41909697536</v>
      </c>
      <c r="I509" s="95" t="s">
        <v>181</v>
      </c>
      <c r="J509" s="97" t="n">
        <v>34.80278</v>
      </c>
      <c r="K509" s="97" t="n">
        <v>34.12969</v>
      </c>
      <c r="L509" s="97" t="n">
        <v>30.44633</v>
      </c>
    </row>
    <row r="510" customFormat="false" ht="24" hidden="false" customHeight="false" outlineLevel="0" collapsed="false">
      <c r="B510" s="95" t="n">
        <v>33</v>
      </c>
      <c r="C510" s="96" t="n">
        <v>22360</v>
      </c>
      <c r="D510" s="97" t="n">
        <v>320.18</v>
      </c>
      <c r="E510" s="97" t="n">
        <v>1.058</v>
      </c>
      <c r="F510" s="97" t="n">
        <f aca="false">E510*0.0864</f>
        <v>0.0914112</v>
      </c>
      <c r="G510" s="112" t="n">
        <f aca="false">+AVERAGE(J510:L510)</f>
        <v>46.5585433333333</v>
      </c>
      <c r="H510" s="97" t="n">
        <f aca="false">G510*F510</f>
        <v>4.255972316352</v>
      </c>
      <c r="I510" s="95" t="s">
        <v>182</v>
      </c>
      <c r="J510" s="97" t="n">
        <v>45.86546</v>
      </c>
      <c r="K510" s="97" t="n">
        <v>43.26064</v>
      </c>
      <c r="L510" s="97" t="n">
        <v>50.54953</v>
      </c>
    </row>
    <row r="511" s="123" customFormat="true" ht="24.75" hidden="false" customHeight="false" outlineLevel="0" collapsed="false">
      <c r="B511" s="124" t="n">
        <v>34</v>
      </c>
      <c r="C511" s="151" t="n">
        <v>22368</v>
      </c>
      <c r="D511" s="126" t="n">
        <v>320.21</v>
      </c>
      <c r="E511" s="126" t="n">
        <v>1.422</v>
      </c>
      <c r="F511" s="126" t="n">
        <f aca="false">E511*0.0864</f>
        <v>0.1228608</v>
      </c>
      <c r="G511" s="126" t="n">
        <f aca="false">+AVERAGE(J511:L511)</f>
        <v>58.46014</v>
      </c>
      <c r="H511" s="126" t="n">
        <f aca="false">G511*F511</f>
        <v>7.182459568512</v>
      </c>
      <c r="I511" s="124" t="s">
        <v>183</v>
      </c>
      <c r="J511" s="126" t="n">
        <v>53.46277</v>
      </c>
      <c r="K511" s="126" t="n">
        <v>53.81679</v>
      </c>
      <c r="L511" s="126" t="n">
        <v>68.10086</v>
      </c>
    </row>
    <row r="512" customFormat="false" ht="24.75" hidden="false" customHeight="false" outlineLevel="0" collapsed="false">
      <c r="B512" s="95" t="n">
        <v>1</v>
      </c>
      <c r="C512" s="96" t="n">
        <v>22376</v>
      </c>
      <c r="D512" s="97" t="n">
        <v>320.33</v>
      </c>
      <c r="E512" s="97" t="n">
        <v>0.802</v>
      </c>
      <c r="F512" s="97" t="n">
        <f aca="false">E512*0.0864</f>
        <v>0.0692928</v>
      </c>
      <c r="G512" s="112" t="n">
        <f aca="false">+AVERAGE(J512:L512)</f>
        <v>67.14017</v>
      </c>
      <c r="H512" s="97" t="n">
        <f aca="false">G512*F512</f>
        <v>4.652330371776</v>
      </c>
      <c r="I512" s="95" t="s">
        <v>127</v>
      </c>
      <c r="J512" s="97" t="n">
        <v>81.10109</v>
      </c>
      <c r="K512" s="97" t="n">
        <v>65.99901</v>
      </c>
      <c r="L512" s="97" t="n">
        <v>54.32041</v>
      </c>
    </row>
    <row r="513" customFormat="false" ht="24" hidden="false" customHeight="false" outlineLevel="0" collapsed="false">
      <c r="B513" s="95" t="n">
        <v>2</v>
      </c>
      <c r="C513" s="96" t="n">
        <v>22395</v>
      </c>
      <c r="D513" s="97" t="n">
        <v>320.29</v>
      </c>
      <c r="E513" s="97" t="n">
        <v>0.745</v>
      </c>
      <c r="F513" s="97" t="n">
        <f aca="false">E513*0.0864</f>
        <v>0.064368</v>
      </c>
      <c r="G513" s="112" t="n">
        <f aca="false">+AVERAGE(J513:L513)</f>
        <v>76.5742433333333</v>
      </c>
      <c r="H513" s="97" t="n">
        <f aca="false">G513*F513</f>
        <v>4.92893089488</v>
      </c>
      <c r="I513" s="95" t="s">
        <v>128</v>
      </c>
      <c r="J513" s="97" t="n">
        <v>80.24184</v>
      </c>
      <c r="K513" s="97" t="n">
        <v>87.05892</v>
      </c>
      <c r="L513" s="97" t="n">
        <v>62.42197</v>
      </c>
    </row>
    <row r="514" customFormat="false" ht="24" hidden="false" customHeight="false" outlineLevel="0" collapsed="false">
      <c r="B514" s="95" t="n">
        <v>3</v>
      </c>
      <c r="C514" s="96" t="n">
        <v>22403</v>
      </c>
      <c r="D514" s="97" t="n">
        <v>321.57</v>
      </c>
      <c r="E514" s="97" t="n">
        <v>12.971</v>
      </c>
      <c r="F514" s="97" t="n">
        <f aca="false">E514*0.0864</f>
        <v>1.1206944</v>
      </c>
      <c r="G514" s="112" t="n">
        <f aca="false">+AVERAGE(J514:L514)</f>
        <v>458.923043333333</v>
      </c>
      <c r="H514" s="97" t="n">
        <f aca="false">G514*F514</f>
        <v>514.312484694624</v>
      </c>
      <c r="I514" s="95" t="s">
        <v>129</v>
      </c>
      <c r="J514" s="97" t="n">
        <v>394.12577</v>
      </c>
      <c r="K514" s="97" t="n">
        <v>466.75144</v>
      </c>
      <c r="L514" s="97" t="n">
        <v>515.89192</v>
      </c>
    </row>
    <row r="515" customFormat="false" ht="24" hidden="false" customHeight="false" outlineLevel="0" collapsed="false">
      <c r="B515" s="95" t="n">
        <v>4</v>
      </c>
      <c r="C515" s="96" t="n">
        <v>22411</v>
      </c>
      <c r="D515" s="97" t="n">
        <v>320.41</v>
      </c>
      <c r="E515" s="97" t="n">
        <v>2.663</v>
      </c>
      <c r="F515" s="97" t="n">
        <f aca="false">E515*0.0864</f>
        <v>0.2300832</v>
      </c>
      <c r="G515" s="112" t="n">
        <f aca="false">+AVERAGE(J515:L515)</f>
        <v>101.227326666667</v>
      </c>
      <c r="H515" s="97" t="n">
        <f aca="false">G515*F515</f>
        <v>23.290707246912</v>
      </c>
      <c r="I515" s="95" t="s">
        <v>130</v>
      </c>
      <c r="J515" s="97" t="n">
        <v>100.28606</v>
      </c>
      <c r="K515" s="97" t="n">
        <v>96.58309</v>
      </c>
      <c r="L515" s="97" t="n">
        <v>106.81283</v>
      </c>
    </row>
    <row r="516" customFormat="false" ht="24" hidden="false" customHeight="false" outlineLevel="0" collapsed="false">
      <c r="B516" s="95" t="n">
        <v>5</v>
      </c>
      <c r="C516" s="96" t="n">
        <v>22444</v>
      </c>
      <c r="D516" s="97" t="n">
        <v>320.83</v>
      </c>
      <c r="E516" s="97" t="n">
        <v>3.433</v>
      </c>
      <c r="F516" s="97" t="n">
        <f aca="false">E516*0.0864</f>
        <v>0.2966112</v>
      </c>
      <c r="G516" s="112" t="n">
        <f aca="false">+AVERAGE(J516:L516)</f>
        <v>51.9261333333333</v>
      </c>
      <c r="H516" s="97" t="n">
        <f aca="false">G516*F516</f>
        <v>15.40187271936</v>
      </c>
      <c r="I516" s="95" t="s">
        <v>101</v>
      </c>
      <c r="J516" s="97" t="n">
        <v>42.68675</v>
      </c>
      <c r="K516" s="97" t="n">
        <v>57.58282</v>
      </c>
      <c r="L516" s="97" t="n">
        <v>55.50883</v>
      </c>
    </row>
    <row r="517" customFormat="false" ht="24" hidden="false" customHeight="false" outlineLevel="0" collapsed="false">
      <c r="B517" s="95" t="n">
        <v>6</v>
      </c>
      <c r="C517" s="96" t="n">
        <v>22450</v>
      </c>
      <c r="D517" s="97" t="n">
        <v>320.55</v>
      </c>
      <c r="E517" s="97" t="n">
        <v>3.035</v>
      </c>
      <c r="F517" s="97" t="n">
        <f aca="false">E517*0.0864</f>
        <v>0.262224</v>
      </c>
      <c r="G517" s="112" t="n">
        <f aca="false">+AVERAGE(J517:L517)</f>
        <v>32.6746233333333</v>
      </c>
      <c r="H517" s="97" t="n">
        <f aca="false">G517*F517</f>
        <v>8.56807042896</v>
      </c>
      <c r="I517" s="95" t="s">
        <v>102</v>
      </c>
      <c r="J517" s="97" t="n">
        <v>35.52054</v>
      </c>
      <c r="K517" s="97" t="n">
        <v>34.93355</v>
      </c>
      <c r="L517" s="97" t="n">
        <v>27.56978</v>
      </c>
    </row>
    <row r="518" customFormat="false" ht="24" hidden="false" customHeight="false" outlineLevel="0" collapsed="false">
      <c r="B518" s="95" t="n">
        <v>7</v>
      </c>
      <c r="C518" s="96" t="n">
        <v>22467</v>
      </c>
      <c r="D518" s="97" t="n">
        <v>320.54</v>
      </c>
      <c r="E518" s="97" t="n">
        <v>2.983</v>
      </c>
      <c r="F518" s="97" t="n">
        <f aca="false">E518*0.0864</f>
        <v>0.2577312</v>
      </c>
      <c r="G518" s="112" t="n">
        <f aca="false">+AVERAGE(J518:L518)</f>
        <v>581.572146666667</v>
      </c>
      <c r="H518" s="97" t="n">
        <f aca="false">G518*F518</f>
        <v>149.889287246976</v>
      </c>
      <c r="I518" s="95" t="s">
        <v>184</v>
      </c>
      <c r="J518" s="97" t="n">
        <v>586.58741</v>
      </c>
      <c r="K518" s="97" t="n">
        <v>625.77747</v>
      </c>
      <c r="L518" s="97" t="n">
        <v>532.35156</v>
      </c>
    </row>
    <row r="519" customFormat="false" ht="24" hidden="false" customHeight="false" outlineLevel="0" collapsed="false">
      <c r="B519" s="95" t="n">
        <v>8</v>
      </c>
      <c r="C519" s="96" t="n">
        <v>22467</v>
      </c>
      <c r="D519" s="97" t="n">
        <v>322.44</v>
      </c>
      <c r="E519" s="97" t="n">
        <v>24.014</v>
      </c>
      <c r="F519" s="97" t="n">
        <f aca="false">E519*0.0864</f>
        <v>2.0748096</v>
      </c>
      <c r="G519" s="112" t="n">
        <f aca="false">+AVERAGE(J519:L519)</f>
        <v>375.30037</v>
      </c>
      <c r="H519" s="97" t="n">
        <f aca="false">G519*F519</f>
        <v>778.676810559552</v>
      </c>
      <c r="I519" s="95" t="s">
        <v>167</v>
      </c>
      <c r="J519" s="97" t="n">
        <v>405.74493</v>
      </c>
      <c r="K519" s="97" t="n">
        <v>385.30019</v>
      </c>
      <c r="L519" s="97" t="n">
        <v>334.85599</v>
      </c>
    </row>
    <row r="520" customFormat="false" ht="24" hidden="false" customHeight="false" outlineLevel="0" collapsed="false">
      <c r="B520" s="95" t="n">
        <v>9</v>
      </c>
      <c r="C520" s="96" t="n">
        <v>22487</v>
      </c>
      <c r="D520" s="97" t="n">
        <v>321</v>
      </c>
      <c r="E520" s="97" t="n">
        <v>6.324</v>
      </c>
      <c r="F520" s="97" t="n">
        <f aca="false">E520*0.0864</f>
        <v>0.5463936</v>
      </c>
      <c r="G520" s="112" t="n">
        <f aca="false">+AVERAGE(J520:L520)</f>
        <v>279.743663333333</v>
      </c>
      <c r="H520" s="97" t="n">
        <f aca="false">G520*F520</f>
        <v>152.850147285888</v>
      </c>
      <c r="I520" s="95" t="s">
        <v>168</v>
      </c>
      <c r="J520" s="97" t="n">
        <v>281.35756</v>
      </c>
      <c r="K520" s="97" t="n">
        <v>272.28388</v>
      </c>
      <c r="L520" s="97" t="n">
        <v>285.58955</v>
      </c>
    </row>
    <row r="521" customFormat="false" ht="24" hidden="false" customHeight="false" outlineLevel="0" collapsed="false">
      <c r="B521" s="95" t="n">
        <v>10</v>
      </c>
      <c r="C521" s="96" t="n">
        <v>22494</v>
      </c>
      <c r="D521" s="97" t="n">
        <v>321.13</v>
      </c>
      <c r="E521" s="97" t="n">
        <v>9.222</v>
      </c>
      <c r="F521" s="97" t="n">
        <f aca="false">E521*0.0864</f>
        <v>0.7967808</v>
      </c>
      <c r="G521" s="112" t="n">
        <f aca="false">+AVERAGE(J521:L521)</f>
        <v>239.165406666667</v>
      </c>
      <c r="H521" s="97" t="n">
        <f aca="false">G521*F521</f>
        <v>190.562404056192</v>
      </c>
      <c r="I521" s="95" t="s">
        <v>169</v>
      </c>
      <c r="J521" s="97" t="n">
        <v>231.02191</v>
      </c>
      <c r="K521" s="97" t="n">
        <v>243.96887</v>
      </c>
      <c r="L521" s="97" t="n">
        <v>242.50544</v>
      </c>
    </row>
    <row r="522" customFormat="false" ht="24" hidden="false" customHeight="false" outlineLevel="0" collapsed="false">
      <c r="B522" s="95" t="n">
        <v>11</v>
      </c>
      <c r="C522" s="96" t="n">
        <v>22502</v>
      </c>
      <c r="D522" s="97" t="n">
        <v>320.75</v>
      </c>
      <c r="E522" s="97" t="n">
        <v>2.9</v>
      </c>
      <c r="F522" s="97" t="n">
        <f aca="false">E522*0.0864</f>
        <v>0.25056</v>
      </c>
      <c r="G522" s="112" t="n">
        <f aca="false">+AVERAGE(J522:L522)</f>
        <v>237.706506666667</v>
      </c>
      <c r="H522" s="97" t="n">
        <f aca="false">G522*F522</f>
        <v>59.5597423104</v>
      </c>
      <c r="I522" s="95" t="s">
        <v>170</v>
      </c>
      <c r="J522" s="97" t="n">
        <v>222.64903</v>
      </c>
      <c r="K522" s="97" t="n">
        <v>243.1498</v>
      </c>
      <c r="L522" s="97" t="n">
        <v>247.32069</v>
      </c>
    </row>
    <row r="523" customFormat="false" ht="24" hidden="false" customHeight="false" outlineLevel="0" collapsed="false">
      <c r="B523" s="95" t="n">
        <v>12</v>
      </c>
      <c r="C523" s="96" t="n">
        <v>22512</v>
      </c>
      <c r="D523" s="97" t="n">
        <v>323.06</v>
      </c>
      <c r="E523" s="97" t="n">
        <v>54.099</v>
      </c>
      <c r="F523" s="97" t="n">
        <f aca="false">E523*0.0864</f>
        <v>4.6741536</v>
      </c>
      <c r="G523" s="112" t="n">
        <f aca="false">+AVERAGE(J523:L523)</f>
        <v>292.755856666667</v>
      </c>
      <c r="H523" s="97" t="n">
        <f aca="false">G523*F523</f>
        <v>1368.38584135958</v>
      </c>
      <c r="I523" s="95" t="s">
        <v>171</v>
      </c>
      <c r="J523" s="97" t="n">
        <v>328.43437</v>
      </c>
      <c r="K523" s="97" t="n">
        <v>296.3428</v>
      </c>
      <c r="L523" s="97" t="n">
        <v>253.4904</v>
      </c>
    </row>
    <row r="524" customFormat="false" ht="24" hidden="false" customHeight="false" outlineLevel="0" collapsed="false">
      <c r="B524" s="95" t="n">
        <v>13</v>
      </c>
      <c r="C524" s="96" t="n">
        <v>22516</v>
      </c>
      <c r="D524" s="97" t="n">
        <v>321.245</v>
      </c>
      <c r="E524" s="97" t="n">
        <v>10.646</v>
      </c>
      <c r="F524" s="97" t="n">
        <f aca="false">E524*0.0864</f>
        <v>0.9198144</v>
      </c>
      <c r="G524" s="112" t="n">
        <f aca="false">+AVERAGE(J524:L524)</f>
        <v>314.771003333333</v>
      </c>
      <c r="H524" s="97" t="n">
        <f aca="false">G524*F524</f>
        <v>289.530901568448</v>
      </c>
      <c r="I524" s="95" t="s">
        <v>172</v>
      </c>
      <c r="J524" s="97" t="n">
        <v>382.48295</v>
      </c>
      <c r="K524" s="97" t="n">
        <v>274.67178</v>
      </c>
      <c r="L524" s="97" t="n">
        <v>287.15828</v>
      </c>
    </row>
    <row r="525" customFormat="false" ht="24" hidden="false" customHeight="false" outlineLevel="0" collapsed="false">
      <c r="B525" s="95" t="n">
        <v>14</v>
      </c>
      <c r="C525" s="96" t="n">
        <v>22527</v>
      </c>
      <c r="D525" s="97" t="n">
        <v>320.82</v>
      </c>
      <c r="E525" s="97" t="n">
        <v>3.318</v>
      </c>
      <c r="F525" s="97" t="n">
        <f aca="false">E525*0.0864</f>
        <v>0.2866752</v>
      </c>
      <c r="G525" s="112" t="n">
        <f aca="false">+AVERAGE(J525:L525)</f>
        <v>75.38682</v>
      </c>
      <c r="H525" s="97" t="n">
        <f aca="false">G525*F525</f>
        <v>21.611531700864</v>
      </c>
      <c r="I525" s="95" t="s">
        <v>173</v>
      </c>
      <c r="J525" s="97" t="n">
        <v>77.55336</v>
      </c>
      <c r="K525" s="97" t="n">
        <v>74.06972</v>
      </c>
      <c r="L525" s="97" t="n">
        <v>74.53738</v>
      </c>
    </row>
    <row r="526" customFormat="false" ht="24" hidden="false" customHeight="false" outlineLevel="0" collapsed="false">
      <c r="B526" s="95" t="n">
        <v>15</v>
      </c>
      <c r="C526" s="96" t="n">
        <v>22536</v>
      </c>
      <c r="D526" s="97" t="n">
        <v>321.05</v>
      </c>
      <c r="E526" s="97" t="n">
        <v>3.77</v>
      </c>
      <c r="F526" s="97" t="n">
        <f aca="false">E526*0.0864</f>
        <v>0.325728</v>
      </c>
      <c r="G526" s="112" t="n">
        <f aca="false">+AVERAGE(J526:L526)</f>
        <v>78.7020266666667</v>
      </c>
      <c r="H526" s="97" t="n">
        <f aca="false">G526*F526</f>
        <v>25.63545374208</v>
      </c>
      <c r="I526" s="95" t="s">
        <v>174</v>
      </c>
      <c r="J526" s="97" t="n">
        <v>74.21443</v>
      </c>
      <c r="K526" s="97" t="n">
        <v>88.0687</v>
      </c>
      <c r="L526" s="97" t="n">
        <v>73.82295</v>
      </c>
    </row>
    <row r="527" customFormat="false" ht="24" hidden="false" customHeight="false" outlineLevel="0" collapsed="false">
      <c r="B527" s="95" t="n">
        <v>16</v>
      </c>
      <c r="C527" s="96" t="n">
        <v>22543</v>
      </c>
      <c r="D527" s="97" t="n">
        <v>321.97</v>
      </c>
      <c r="E527" s="97" t="n">
        <v>20.713</v>
      </c>
      <c r="F527" s="97" t="n">
        <f aca="false">E527*0.0864</f>
        <v>1.7896032</v>
      </c>
      <c r="G527" s="112" t="n">
        <f aca="false">+AVERAGE(J527:L527)</f>
        <v>292.06366</v>
      </c>
      <c r="H527" s="97" t="n">
        <f aca="false">G527*F527</f>
        <v>522.678060539712</v>
      </c>
      <c r="I527" s="95" t="s">
        <v>175</v>
      </c>
      <c r="J527" s="97" t="n">
        <v>288.58341</v>
      </c>
      <c r="K527" s="97" t="n">
        <v>289.99248</v>
      </c>
      <c r="L527" s="97" t="n">
        <v>297.61509</v>
      </c>
    </row>
    <row r="528" customFormat="false" ht="24" hidden="false" customHeight="false" outlineLevel="0" collapsed="false">
      <c r="B528" s="95" t="n">
        <v>17</v>
      </c>
      <c r="C528" s="96" t="n">
        <v>22555</v>
      </c>
      <c r="D528" s="97" t="n">
        <v>321.08</v>
      </c>
      <c r="E528" s="97" t="n">
        <v>6.669</v>
      </c>
      <c r="F528" s="97" t="n">
        <f aca="false">E528*0.0864</f>
        <v>0.5762016</v>
      </c>
      <c r="G528" s="112" t="n">
        <f aca="false">+AVERAGE(J528:L528)</f>
        <v>76.6711533333333</v>
      </c>
      <c r="H528" s="97" t="n">
        <f aca="false">G528*F528</f>
        <v>44.178041224512</v>
      </c>
      <c r="I528" s="95" t="s">
        <v>97</v>
      </c>
      <c r="J528" s="97" t="n">
        <v>59.59442</v>
      </c>
      <c r="K528" s="97" t="n">
        <v>72.99016</v>
      </c>
      <c r="L528" s="97" t="n">
        <v>97.42888</v>
      </c>
    </row>
    <row r="529" customFormat="false" ht="24" hidden="false" customHeight="false" outlineLevel="0" collapsed="false">
      <c r="B529" s="95" t="n">
        <v>18</v>
      </c>
      <c r="C529" s="96" t="n">
        <v>22558</v>
      </c>
      <c r="D529" s="97" t="n">
        <v>322.39</v>
      </c>
      <c r="E529" s="97" t="n">
        <v>34.722</v>
      </c>
      <c r="F529" s="97" t="n">
        <f aca="false">E529*0.0864</f>
        <v>2.9999808</v>
      </c>
      <c r="G529" s="112" t="n">
        <f aca="false">+AVERAGE(J529:L529)</f>
        <v>371.616523333333</v>
      </c>
      <c r="H529" s="97" t="n">
        <f aca="false">G529*F529</f>
        <v>1114.84243496275</v>
      </c>
      <c r="I529" s="95" t="s">
        <v>98</v>
      </c>
      <c r="J529" s="97" t="n">
        <v>338.61887</v>
      </c>
      <c r="K529" s="97" t="n">
        <v>420.8465</v>
      </c>
      <c r="L529" s="97" t="n">
        <v>355.3842</v>
      </c>
    </row>
    <row r="530" customFormat="false" ht="24" hidden="false" customHeight="false" outlineLevel="0" collapsed="false">
      <c r="B530" s="95" t="n">
        <v>19</v>
      </c>
      <c r="C530" s="96" t="n">
        <v>22572</v>
      </c>
      <c r="D530" s="97" t="n">
        <v>320.92</v>
      </c>
      <c r="E530" s="97" t="n">
        <v>5.83</v>
      </c>
      <c r="F530" s="97" t="n">
        <f aca="false">E530*0.0864</f>
        <v>0.503712</v>
      </c>
      <c r="G530" s="112" t="n">
        <f aca="false">+AVERAGE(J530:L530)</f>
        <v>74.22769</v>
      </c>
      <c r="H530" s="97" t="n">
        <f aca="false">G530*F530</f>
        <v>37.38937818528</v>
      </c>
      <c r="I530" s="95" t="s">
        <v>176</v>
      </c>
      <c r="J530" s="97" t="n">
        <v>74.97097</v>
      </c>
      <c r="K530" s="97" t="n">
        <v>80.61393</v>
      </c>
      <c r="L530" s="97" t="n">
        <v>67.09817</v>
      </c>
    </row>
    <row r="531" customFormat="false" ht="24" hidden="false" customHeight="false" outlineLevel="0" collapsed="false">
      <c r="B531" s="95" t="n">
        <v>20</v>
      </c>
      <c r="C531" s="96" t="n">
        <v>22591</v>
      </c>
      <c r="D531" s="97" t="n">
        <v>320.645</v>
      </c>
      <c r="E531" s="97" t="n">
        <v>4.444</v>
      </c>
      <c r="F531" s="97" t="n">
        <f aca="false">E531*0.0864</f>
        <v>0.3839616</v>
      </c>
      <c r="G531" s="112" t="n">
        <f aca="false">+AVERAGE(J531:L531)</f>
        <v>231.83579</v>
      </c>
      <c r="H531" s="97" t="n">
        <f aca="false">G531*F531</f>
        <v>89.016040865664</v>
      </c>
      <c r="I531" s="95" t="s">
        <v>119</v>
      </c>
      <c r="J531" s="97" t="n">
        <v>228.07201</v>
      </c>
      <c r="K531" s="97" t="n">
        <v>243.40154</v>
      </c>
      <c r="L531" s="97" t="n">
        <v>224.03382</v>
      </c>
    </row>
    <row r="532" customFormat="false" ht="24" hidden="false" customHeight="false" outlineLevel="0" collapsed="false">
      <c r="B532" s="95" t="n">
        <v>21</v>
      </c>
      <c r="C532" s="96" t="n">
        <v>22598</v>
      </c>
      <c r="D532" s="97" t="n">
        <v>320.87</v>
      </c>
      <c r="E532" s="97" t="n">
        <v>3.817</v>
      </c>
      <c r="F532" s="97" t="n">
        <f aca="false">E532*0.0864</f>
        <v>0.3297888</v>
      </c>
      <c r="G532" s="112" t="n">
        <f aca="false">+AVERAGE(J532:L532)</f>
        <v>258.51397</v>
      </c>
      <c r="H532" s="97" t="n">
        <f aca="false">G532*F532</f>
        <v>85.255011949536</v>
      </c>
      <c r="I532" s="95" t="s">
        <v>187</v>
      </c>
      <c r="J532" s="97" t="n">
        <v>323.96919</v>
      </c>
      <c r="K532" s="97" t="n">
        <v>228.66206</v>
      </c>
      <c r="L532" s="97" t="n">
        <v>222.91066</v>
      </c>
    </row>
    <row r="533" customFormat="false" ht="24" hidden="false" customHeight="false" outlineLevel="0" collapsed="false">
      <c r="B533" s="95" t="n">
        <v>22</v>
      </c>
      <c r="C533" s="96" t="n">
        <v>22607</v>
      </c>
      <c r="D533" s="97" t="n">
        <v>320.63</v>
      </c>
      <c r="E533" s="97" t="n">
        <v>2.954</v>
      </c>
      <c r="F533" s="97" t="n">
        <f aca="false">E533*0.0864</f>
        <v>0.2552256</v>
      </c>
      <c r="G533" s="112" t="n">
        <f aca="false">+AVERAGE(J533:L533)</f>
        <v>250.672176666667</v>
      </c>
      <c r="H533" s="97" t="n">
        <f aca="false">G533*F533</f>
        <v>63.977956693056</v>
      </c>
      <c r="I533" s="95" t="s">
        <v>121</v>
      </c>
      <c r="J533" s="97" t="n">
        <v>239.93119</v>
      </c>
      <c r="K533" s="97" t="n">
        <v>248.7036</v>
      </c>
      <c r="L533" s="97" t="n">
        <v>263.38174</v>
      </c>
    </row>
    <row r="534" customFormat="false" ht="24" hidden="false" customHeight="false" outlineLevel="0" collapsed="false">
      <c r="B534" s="95" t="n">
        <v>23</v>
      </c>
      <c r="C534" s="96" t="n">
        <v>22618</v>
      </c>
      <c r="D534" s="97" t="n">
        <v>320.54</v>
      </c>
      <c r="E534" s="97" t="n">
        <v>2.564</v>
      </c>
      <c r="F534" s="97" t="n">
        <f aca="false">E534*0.0864</f>
        <v>0.2215296</v>
      </c>
      <c r="G534" s="112" t="n">
        <f aca="false">+AVERAGE(J534:L534)</f>
        <v>28.9334266666667</v>
      </c>
      <c r="H534" s="97" t="n">
        <f aca="false">G534*F534</f>
        <v>6.409610436096</v>
      </c>
      <c r="I534" s="95" t="s">
        <v>122</v>
      </c>
      <c r="J534" s="97" t="n">
        <v>32.20318</v>
      </c>
      <c r="K534" s="97" t="n">
        <v>32.06623</v>
      </c>
      <c r="L534" s="97" t="n">
        <v>22.53087</v>
      </c>
    </row>
    <row r="535" customFormat="false" ht="24" hidden="false" customHeight="false" outlineLevel="0" collapsed="false">
      <c r="B535" s="95" t="n">
        <v>24</v>
      </c>
      <c r="C535" s="96" t="n">
        <v>22628</v>
      </c>
      <c r="D535" s="97" t="n">
        <v>321.56</v>
      </c>
      <c r="E535" s="97" t="n">
        <v>13.018</v>
      </c>
      <c r="F535" s="97" t="n">
        <f aca="false">E535*0.0864</f>
        <v>1.1247552</v>
      </c>
      <c r="G535" s="112" t="n">
        <f aca="false">+AVERAGE(J535:L535)</f>
        <v>31.5728</v>
      </c>
      <c r="H535" s="97" t="n">
        <f aca="false">G535*F535</f>
        <v>35.51167097856</v>
      </c>
      <c r="I535" s="95" t="s">
        <v>123</v>
      </c>
      <c r="J535" s="97" t="n">
        <v>28.10173</v>
      </c>
      <c r="K535" s="97" t="n">
        <v>35.22004</v>
      </c>
      <c r="L535" s="97" t="n">
        <v>31.39663</v>
      </c>
    </row>
    <row r="536" customFormat="false" ht="24" hidden="false" customHeight="false" outlineLevel="0" collapsed="false">
      <c r="B536" s="95" t="n">
        <v>25</v>
      </c>
      <c r="C536" s="96" t="n">
        <v>22648</v>
      </c>
      <c r="D536" s="97" t="n">
        <v>320.45</v>
      </c>
      <c r="E536" s="97" t="n">
        <v>2.12</v>
      </c>
      <c r="F536" s="97" t="n">
        <f aca="false">E536*0.0864</f>
        <v>0.183168</v>
      </c>
      <c r="G536" s="112" t="n">
        <f aca="false">+AVERAGE(J536:L536)</f>
        <v>89.9804633333333</v>
      </c>
      <c r="H536" s="97" t="n">
        <f aca="false">G536*F536</f>
        <v>16.48154150784</v>
      </c>
      <c r="I536" s="95" t="s">
        <v>124</v>
      </c>
      <c r="J536" s="97" t="n">
        <v>77.51084</v>
      </c>
      <c r="K536" s="97" t="n">
        <v>76.75719</v>
      </c>
      <c r="L536" s="97" t="n">
        <v>115.67336</v>
      </c>
    </row>
    <row r="537" customFormat="false" ht="24" hidden="false" customHeight="false" outlineLevel="0" collapsed="false">
      <c r="B537" s="95" t="n">
        <v>26</v>
      </c>
      <c r="C537" s="96" t="n">
        <v>22655</v>
      </c>
      <c r="D537" s="97" t="n">
        <v>321.02</v>
      </c>
      <c r="E537" s="97" t="n">
        <v>5.636</v>
      </c>
      <c r="F537" s="97" t="n">
        <f aca="false">E537*0.0864</f>
        <v>0.4869504</v>
      </c>
      <c r="G537" s="112" t="n">
        <f aca="false">+AVERAGE(J537:L537)</f>
        <v>70.8105966666667</v>
      </c>
      <c r="H537" s="97" t="n">
        <f aca="false">G537*F537</f>
        <v>34.481248371072</v>
      </c>
      <c r="I537" s="95" t="s">
        <v>125</v>
      </c>
      <c r="J537" s="97" t="n">
        <v>88.63965</v>
      </c>
      <c r="K537" s="97" t="n">
        <v>62.30098</v>
      </c>
      <c r="L537" s="97" t="n">
        <v>61.49116</v>
      </c>
    </row>
    <row r="538" customFormat="false" ht="24" hidden="false" customHeight="false" outlineLevel="0" collapsed="false">
      <c r="B538" s="95" t="n">
        <v>27</v>
      </c>
      <c r="C538" s="96" t="n">
        <v>22681</v>
      </c>
      <c r="D538" s="97" t="n">
        <v>320.29</v>
      </c>
      <c r="E538" s="97" t="n">
        <v>2.12</v>
      </c>
      <c r="F538" s="97" t="n">
        <f aca="false">E538*0.0864</f>
        <v>0.183168</v>
      </c>
      <c r="G538" s="112" t="n">
        <f aca="false">+AVERAGE(J538:L538)</f>
        <v>12.2427566666667</v>
      </c>
      <c r="H538" s="97" t="n">
        <f aca="false">G538*F538</f>
        <v>2.24248125312</v>
      </c>
      <c r="I538" s="95" t="s">
        <v>126</v>
      </c>
      <c r="J538" s="97" t="n">
        <v>24.11545</v>
      </c>
      <c r="K538" s="97" t="n">
        <v>0</v>
      </c>
      <c r="L538" s="97" t="n">
        <v>12.61282</v>
      </c>
    </row>
    <row r="539" customFormat="false" ht="24" hidden="false" customHeight="false" outlineLevel="0" collapsed="false">
      <c r="B539" s="95" t="n">
        <v>28</v>
      </c>
      <c r="C539" s="96" t="n">
        <v>22689</v>
      </c>
      <c r="D539" s="97" t="n">
        <v>320.42</v>
      </c>
      <c r="E539" s="97" t="n">
        <v>0.427</v>
      </c>
      <c r="F539" s="97" t="n">
        <f aca="false">E539*0.0864</f>
        <v>0.0368928</v>
      </c>
      <c r="G539" s="112" t="n">
        <f aca="false">+AVERAGE(J539:L539)</f>
        <v>14.3887166666667</v>
      </c>
      <c r="H539" s="97" t="n">
        <f aca="false">G539*F539</f>
        <v>0.53084004624</v>
      </c>
      <c r="I539" s="95" t="s">
        <v>177</v>
      </c>
      <c r="J539" s="97" t="n">
        <v>25.39682</v>
      </c>
      <c r="K539" s="97" t="n">
        <v>12.76829</v>
      </c>
      <c r="L539" s="97" t="n">
        <v>5.00104</v>
      </c>
    </row>
    <row r="540" customFormat="false" ht="24" hidden="false" customHeight="false" outlineLevel="0" collapsed="false">
      <c r="B540" s="95" t="n">
        <v>29</v>
      </c>
      <c r="C540" s="96" t="n">
        <v>22698</v>
      </c>
      <c r="D540" s="97" t="n">
        <v>320.31</v>
      </c>
      <c r="E540" s="97" t="n">
        <v>0.363</v>
      </c>
      <c r="F540" s="97" t="n">
        <f aca="false">E540*0.0864</f>
        <v>0.0313632</v>
      </c>
      <c r="G540" s="112" t="n">
        <f aca="false">+AVERAGE(J540:L540)</f>
        <v>25.2262866666667</v>
      </c>
      <c r="H540" s="97" t="n">
        <f aca="false">G540*F540</f>
        <v>0.791177073984</v>
      </c>
      <c r="I540" s="95" t="s">
        <v>178</v>
      </c>
      <c r="J540" s="97" t="n">
        <v>25.46205</v>
      </c>
      <c r="K540" s="97" t="n">
        <v>26.89554</v>
      </c>
      <c r="L540" s="97" t="n">
        <v>23.32127</v>
      </c>
    </row>
    <row r="541" customFormat="false" ht="24" hidden="false" customHeight="false" outlineLevel="0" collapsed="false">
      <c r="B541" s="95" t="n">
        <v>30</v>
      </c>
      <c r="C541" s="96" t="n">
        <v>22707</v>
      </c>
      <c r="D541" s="97" t="n">
        <v>320.27</v>
      </c>
      <c r="E541" s="97" t="n">
        <v>0.561</v>
      </c>
      <c r="F541" s="97" t="n">
        <f aca="false">E541*0.0864</f>
        <v>0.0484704</v>
      </c>
      <c r="G541" s="112" t="n">
        <f aca="false">+AVERAGE(J541:L541)</f>
        <v>31.5665033333333</v>
      </c>
      <c r="H541" s="97" t="n">
        <f aca="false">G541*F541</f>
        <v>1.530041043168</v>
      </c>
      <c r="I541" s="95" t="s">
        <v>179</v>
      </c>
      <c r="J541" s="97" t="n">
        <v>40.84848</v>
      </c>
      <c r="K541" s="97" t="n">
        <v>22.35939</v>
      </c>
      <c r="L541" s="97" t="n">
        <v>31.49164</v>
      </c>
    </row>
    <row r="542" s="123" customFormat="true" ht="24.75" hidden="false" customHeight="false" outlineLevel="0" collapsed="false">
      <c r="B542" s="124" t="n">
        <v>31</v>
      </c>
      <c r="C542" s="151" t="n">
        <v>22725</v>
      </c>
      <c r="D542" s="126" t="n">
        <v>320.28</v>
      </c>
      <c r="E542" s="126" t="n">
        <v>0.512</v>
      </c>
      <c r="F542" s="126" t="n">
        <f aca="false">E542*0.0864</f>
        <v>0.0442368</v>
      </c>
      <c r="G542" s="126" t="n">
        <f aca="false">+AVERAGE(J542:L542)</f>
        <v>49.8712033333333</v>
      </c>
      <c r="H542" s="126" t="n">
        <f aca="false">G542*F542</f>
        <v>2.206142447616</v>
      </c>
      <c r="I542" s="124" t="s">
        <v>180</v>
      </c>
      <c r="J542" s="126" t="n">
        <v>27.04443</v>
      </c>
      <c r="K542" s="126" t="n">
        <v>51.03614</v>
      </c>
      <c r="L542" s="126" t="n">
        <v>71.53304</v>
      </c>
    </row>
    <row r="543" customFormat="false" ht="24.75" hidden="false" customHeight="false" outlineLevel="0" collapsed="false">
      <c r="B543" s="95" t="n">
        <v>1</v>
      </c>
      <c r="C543" s="96" t="n">
        <v>22740</v>
      </c>
      <c r="D543" s="97" t="n">
        <v>320.18</v>
      </c>
      <c r="E543" s="97" t="n">
        <v>0.141</v>
      </c>
      <c r="F543" s="97" t="n">
        <f aca="false">E543*0.0864</f>
        <v>0.0121824</v>
      </c>
      <c r="G543" s="112" t="n">
        <f aca="false">+AVERAGE(J543:L543)</f>
        <v>10.22965</v>
      </c>
      <c r="H543" s="97" t="n">
        <f aca="false">G543*F543</f>
        <v>0.12462168816</v>
      </c>
      <c r="I543" s="95" t="s">
        <v>127</v>
      </c>
      <c r="J543" s="97" t="n">
        <v>6.35838</v>
      </c>
      <c r="K543" s="97" t="n">
        <v>20.55102</v>
      </c>
      <c r="L543" s="97" t="n">
        <v>3.77955</v>
      </c>
    </row>
    <row r="544" customFormat="false" ht="24" hidden="false" customHeight="false" outlineLevel="0" collapsed="false">
      <c r="B544" s="95" t="n">
        <v>2</v>
      </c>
      <c r="C544" s="96" t="n">
        <v>22758</v>
      </c>
      <c r="D544" s="97" t="n">
        <v>320.08</v>
      </c>
      <c r="E544" s="97" t="n">
        <v>0.124</v>
      </c>
      <c r="F544" s="97" t="n">
        <f aca="false">E544*0.0864</f>
        <v>0.0107136</v>
      </c>
      <c r="G544" s="112" t="n">
        <f aca="false">+AVERAGE(J544:L544)</f>
        <v>7.67242333333333</v>
      </c>
      <c r="H544" s="97" t="n">
        <f aca="false">G544*F544</f>
        <v>0.082199274624</v>
      </c>
      <c r="I544" s="95" t="s">
        <v>128</v>
      </c>
      <c r="J544" s="97" t="n">
        <v>7.34291</v>
      </c>
      <c r="K544" s="97" t="n">
        <v>10.06232</v>
      </c>
      <c r="L544" s="97" t="n">
        <v>5.61204</v>
      </c>
    </row>
    <row r="545" customFormat="false" ht="24" hidden="false" customHeight="false" outlineLevel="0" collapsed="false">
      <c r="B545" s="95" t="n">
        <v>3</v>
      </c>
      <c r="C545" s="96" t="n">
        <v>22779</v>
      </c>
      <c r="D545" s="97" t="n">
        <v>320.51</v>
      </c>
      <c r="E545" s="97" t="n">
        <v>1.589</v>
      </c>
      <c r="F545" s="97" t="n">
        <f aca="false">E545*0.0864</f>
        <v>0.1372896</v>
      </c>
      <c r="G545" s="112" t="n">
        <f aca="false">+AVERAGE(J545:L545)</f>
        <v>23.5054766666667</v>
      </c>
      <c r="H545" s="97" t="n">
        <f aca="false">G545*F545</f>
        <v>3.227057489376</v>
      </c>
      <c r="I545" s="95" t="s">
        <v>129</v>
      </c>
      <c r="J545" s="97" t="n">
        <v>21.89588</v>
      </c>
      <c r="K545" s="97" t="n">
        <v>25.00401</v>
      </c>
      <c r="L545" s="97" t="n">
        <v>23.61654</v>
      </c>
    </row>
    <row r="546" customFormat="false" ht="24" hidden="false" customHeight="false" outlineLevel="0" collapsed="false">
      <c r="B546" s="95" t="n">
        <v>4</v>
      </c>
      <c r="C546" s="96" t="n">
        <v>22787</v>
      </c>
      <c r="D546" s="97" t="n">
        <v>320.17</v>
      </c>
      <c r="E546" s="97" t="n">
        <v>0.445</v>
      </c>
      <c r="F546" s="97" t="n">
        <f aca="false">E546*0.0864</f>
        <v>0.038448</v>
      </c>
      <c r="G546" s="112" t="n">
        <f aca="false">+AVERAGE(J546:L546)</f>
        <v>17.0718766666667</v>
      </c>
      <c r="H546" s="97" t="n">
        <f aca="false">G546*F546</f>
        <v>0.65637951408</v>
      </c>
      <c r="I546" s="95" t="s">
        <v>130</v>
      </c>
      <c r="J546" s="97" t="n">
        <v>20.23268</v>
      </c>
      <c r="K546" s="97" t="n">
        <v>16.86733</v>
      </c>
      <c r="L546" s="97" t="n">
        <v>14.11562</v>
      </c>
    </row>
    <row r="547" customFormat="false" ht="24" hidden="false" customHeight="false" outlineLevel="0" collapsed="false">
      <c r="B547" s="95" t="n">
        <v>5</v>
      </c>
      <c r="C547" s="96" t="n">
        <v>22807</v>
      </c>
      <c r="D547" s="97" t="n">
        <v>320.35</v>
      </c>
      <c r="E547" s="97" t="n">
        <v>1.118</v>
      </c>
      <c r="F547" s="97" t="n">
        <f aca="false">E547*0.0864</f>
        <v>0.0965952</v>
      </c>
      <c r="G547" s="112" t="n">
        <f aca="false">+AVERAGE(J547:L547)</f>
        <v>42.9671566666667</v>
      </c>
      <c r="H547" s="97" t="n">
        <f aca="false">G547*F547</f>
        <v>4.150421091648</v>
      </c>
      <c r="I547" s="95" t="s">
        <v>101</v>
      </c>
      <c r="J547" s="97" t="n">
        <v>51.70958</v>
      </c>
      <c r="K547" s="97" t="n">
        <v>25.86048</v>
      </c>
      <c r="L547" s="97" t="n">
        <v>51.33141</v>
      </c>
    </row>
    <row r="548" customFormat="false" ht="24" hidden="false" customHeight="false" outlineLevel="0" collapsed="false">
      <c r="B548" s="95" t="n">
        <v>6</v>
      </c>
      <c r="C548" s="96" t="n">
        <v>22815</v>
      </c>
      <c r="D548" s="97" t="n">
        <v>320.31</v>
      </c>
      <c r="E548" s="97" t="n">
        <v>0.851</v>
      </c>
      <c r="F548" s="97" t="n">
        <f aca="false">E548*0.0864</f>
        <v>0.0735264</v>
      </c>
      <c r="G548" s="112" t="n">
        <f aca="false">+AVERAGE(J548:L548)</f>
        <v>50.1667933333333</v>
      </c>
      <c r="H548" s="97" t="n">
        <f aca="false">G548*F548</f>
        <v>3.688583713344</v>
      </c>
      <c r="I548" s="95" t="s">
        <v>102</v>
      </c>
      <c r="J548" s="97" t="n">
        <v>62.91731</v>
      </c>
      <c r="K548" s="97" t="n">
        <v>52.89151</v>
      </c>
      <c r="L548" s="97" t="n">
        <v>34.69156</v>
      </c>
    </row>
    <row r="549" customFormat="false" ht="24" hidden="false" customHeight="false" outlineLevel="0" collapsed="false">
      <c r="B549" s="95" t="n">
        <v>7</v>
      </c>
      <c r="C549" s="96" t="n">
        <v>22822</v>
      </c>
      <c r="D549" s="97" t="n">
        <v>320.1</v>
      </c>
      <c r="E549" s="97" t="n">
        <v>0.973</v>
      </c>
      <c r="F549" s="97" t="n">
        <f aca="false">E549*0.0864</f>
        <v>0.0840672</v>
      </c>
      <c r="G549" s="112" t="n">
        <f aca="false">+AVERAGE(J549:L549)</f>
        <v>48.2632033333333</v>
      </c>
      <c r="H549" s="97" t="n">
        <f aca="false">G549*F549</f>
        <v>4.057352367264</v>
      </c>
      <c r="I549" s="95" t="s">
        <v>184</v>
      </c>
      <c r="J549" s="97" t="n">
        <v>49.63588</v>
      </c>
      <c r="K549" s="97" t="n">
        <v>48.64903</v>
      </c>
      <c r="L549" s="97" t="n">
        <v>46.5047</v>
      </c>
    </row>
    <row r="550" customFormat="false" ht="24" hidden="false" customHeight="false" outlineLevel="0" collapsed="false">
      <c r="B550" s="95" t="n">
        <v>8</v>
      </c>
      <c r="C550" s="96" t="n">
        <v>22838</v>
      </c>
      <c r="D550" s="97" t="n">
        <v>320.27</v>
      </c>
      <c r="E550" s="97" t="n">
        <v>0.726</v>
      </c>
      <c r="F550" s="97" t="n">
        <f aca="false">E550*0.0864</f>
        <v>0.0627264</v>
      </c>
      <c r="G550" s="112" t="n">
        <f aca="false">+AVERAGE(J550:L550)</f>
        <v>25.3142866666667</v>
      </c>
      <c r="H550" s="97" t="n">
        <f aca="false">G550*F550</f>
        <v>1.587874071168</v>
      </c>
      <c r="I550" s="95" t="s">
        <v>167</v>
      </c>
      <c r="J550" s="97" t="n">
        <v>34.24153</v>
      </c>
      <c r="K550" s="97" t="n">
        <v>29.54672</v>
      </c>
      <c r="L550" s="97" t="n">
        <v>12.15461</v>
      </c>
    </row>
    <row r="551" customFormat="false" ht="24" hidden="false" customHeight="false" outlineLevel="0" collapsed="false">
      <c r="B551" s="95" t="n">
        <v>9</v>
      </c>
      <c r="C551" s="96" t="n">
        <v>22846</v>
      </c>
      <c r="D551" s="97" t="n">
        <v>320.25</v>
      </c>
      <c r="E551" s="97" t="n">
        <v>0.752</v>
      </c>
      <c r="F551" s="97" t="n">
        <f aca="false">E551*0.0864</f>
        <v>0.0649728</v>
      </c>
      <c r="G551" s="112" t="n">
        <f aca="false">+AVERAGE(J551:L551)</f>
        <v>45.2253933333333</v>
      </c>
      <c r="H551" s="97" t="n">
        <f aca="false">G551*F551</f>
        <v>2.938420435968</v>
      </c>
      <c r="I551" s="95" t="s">
        <v>168</v>
      </c>
      <c r="J551" s="97" t="n">
        <v>27.81856</v>
      </c>
      <c r="K551" s="97" t="n">
        <v>67.67905</v>
      </c>
      <c r="L551" s="97" t="n">
        <v>40.17857</v>
      </c>
    </row>
    <row r="552" customFormat="false" ht="24" hidden="false" customHeight="false" outlineLevel="0" collapsed="false">
      <c r="B552" s="95" t="n">
        <v>10</v>
      </c>
      <c r="C552" s="96" t="n">
        <v>22864</v>
      </c>
      <c r="D552" s="97" t="n">
        <v>321.29</v>
      </c>
      <c r="E552" s="97" t="n">
        <v>9.089</v>
      </c>
      <c r="F552" s="97" t="n">
        <f aca="false">E552*0.0864</f>
        <v>0.7852896</v>
      </c>
      <c r="G552" s="112" t="n">
        <f aca="false">+AVERAGE(J552:L552)</f>
        <v>136.240473333333</v>
      </c>
      <c r="H552" s="97" t="n">
        <f aca="false">G552*F552</f>
        <v>106.988226807744</v>
      </c>
      <c r="I552" s="95" t="s">
        <v>169</v>
      </c>
      <c r="J552" s="97" t="n">
        <v>119.76832</v>
      </c>
      <c r="K552" s="97" t="n">
        <v>148.99874</v>
      </c>
      <c r="L552" s="97" t="n">
        <v>139.95436</v>
      </c>
    </row>
    <row r="553" customFormat="false" ht="24" hidden="false" customHeight="false" outlineLevel="0" collapsed="false">
      <c r="B553" s="95" t="n">
        <v>11</v>
      </c>
      <c r="C553" s="96" t="n">
        <v>22879</v>
      </c>
      <c r="D553" s="97" t="n">
        <v>320.92</v>
      </c>
      <c r="E553" s="97" t="n">
        <v>5.12</v>
      </c>
      <c r="F553" s="97" t="n">
        <f aca="false">E553*0.0864</f>
        <v>0.442368</v>
      </c>
      <c r="G553" s="112" t="n">
        <f aca="false">+AVERAGE(J553:L553)</f>
        <v>99.6663666666667</v>
      </c>
      <c r="H553" s="97" t="n">
        <f aca="false">G553*F553</f>
        <v>44.0892112896</v>
      </c>
      <c r="I553" s="95" t="s">
        <v>170</v>
      </c>
      <c r="J553" s="97" t="n">
        <v>79.59456</v>
      </c>
      <c r="K553" s="97" t="n">
        <v>101.19416</v>
      </c>
      <c r="L553" s="97" t="n">
        <v>118.21038</v>
      </c>
    </row>
    <row r="554" customFormat="false" ht="24" hidden="false" customHeight="false" outlineLevel="0" collapsed="false">
      <c r="B554" s="95" t="n">
        <v>12</v>
      </c>
      <c r="C554" s="96" t="n">
        <v>22881</v>
      </c>
      <c r="D554" s="97" t="n">
        <v>322.05</v>
      </c>
      <c r="E554" s="97" t="n">
        <v>20.285</v>
      </c>
      <c r="F554" s="97" t="n">
        <f aca="false">E554*0.0864</f>
        <v>1.752624</v>
      </c>
      <c r="G554" s="112" t="n">
        <f aca="false">+AVERAGE(J554:L554)</f>
        <v>206.72713</v>
      </c>
      <c r="H554" s="97" t="n">
        <f aca="false">G554*F554</f>
        <v>362.31492948912</v>
      </c>
      <c r="I554" s="95" t="s">
        <v>171</v>
      </c>
      <c r="J554" s="97" t="n">
        <v>202.92737</v>
      </c>
      <c r="K554" s="97" t="n">
        <v>214.95802</v>
      </c>
      <c r="L554" s="97" t="n">
        <v>202.296</v>
      </c>
    </row>
    <row r="555" customFormat="false" ht="24" hidden="false" customHeight="false" outlineLevel="0" collapsed="false">
      <c r="B555" s="95" t="n">
        <v>13</v>
      </c>
      <c r="C555" s="96" t="n">
        <v>22892</v>
      </c>
      <c r="D555" s="97" t="n">
        <v>322.57</v>
      </c>
      <c r="E555" s="97" t="n">
        <v>27.181</v>
      </c>
      <c r="F555" s="97" t="n">
        <f aca="false">E555*0.0864</f>
        <v>2.3484384</v>
      </c>
      <c r="G555" s="112" t="n">
        <f aca="false">+AVERAGE(J555:L555)</f>
        <v>205.314533333333</v>
      </c>
      <c r="H555" s="97" t="n">
        <f aca="false">G555*F555</f>
        <v>482.16853415808</v>
      </c>
      <c r="I555" s="95" t="s">
        <v>172</v>
      </c>
      <c r="J555" s="97" t="n">
        <v>180.47527</v>
      </c>
      <c r="K555" s="97" t="n">
        <v>252.71028</v>
      </c>
      <c r="L555" s="97" t="n">
        <v>182.75805</v>
      </c>
    </row>
    <row r="556" customFormat="false" ht="24" hidden="false" customHeight="false" outlineLevel="0" collapsed="false">
      <c r="B556" s="95" t="n">
        <v>14</v>
      </c>
      <c r="C556" s="96" t="n">
        <v>22899</v>
      </c>
      <c r="D556" s="97" t="n">
        <v>320.72</v>
      </c>
      <c r="E556" s="97" t="n">
        <v>3.333</v>
      </c>
      <c r="F556" s="97" t="n">
        <f aca="false">E556*0.0864</f>
        <v>0.2879712</v>
      </c>
      <c r="G556" s="112" t="n">
        <f aca="false">+AVERAGE(J556:L556)</f>
        <v>151.943616666667</v>
      </c>
      <c r="H556" s="97" t="n">
        <f aca="false">G556*F556</f>
        <v>43.75538562384</v>
      </c>
      <c r="I556" s="95" t="s">
        <v>173</v>
      </c>
      <c r="J556" s="97" t="n">
        <v>155.31509</v>
      </c>
      <c r="K556" s="97" t="n">
        <v>158.03064</v>
      </c>
      <c r="L556" s="97" t="n">
        <v>142.48512</v>
      </c>
    </row>
    <row r="557" customFormat="false" ht="24" hidden="false" customHeight="false" outlineLevel="0" collapsed="false">
      <c r="B557" s="95" t="n">
        <v>15</v>
      </c>
      <c r="C557" s="96" t="n">
        <v>22907</v>
      </c>
      <c r="D557" s="97" t="n">
        <v>320.6</v>
      </c>
      <c r="E557" s="97" t="n">
        <v>2.334</v>
      </c>
      <c r="F557" s="97" t="n">
        <f aca="false">E557*0.0864</f>
        <v>0.2016576</v>
      </c>
      <c r="G557" s="112" t="n">
        <f aca="false">+AVERAGE(J557:L557)</f>
        <v>129.42354</v>
      </c>
      <c r="H557" s="97" t="n">
        <f aca="false">G557*F557</f>
        <v>26.099240459904</v>
      </c>
      <c r="I557" s="95" t="s">
        <v>174</v>
      </c>
      <c r="J557" s="97" t="n">
        <v>106.15585</v>
      </c>
      <c r="K557" s="97" t="n">
        <v>112.24648</v>
      </c>
      <c r="L557" s="97" t="n">
        <v>169.86829</v>
      </c>
    </row>
    <row r="558" customFormat="false" ht="24" hidden="false" customHeight="false" outlineLevel="0" collapsed="false">
      <c r="B558" s="95" t="n">
        <v>16</v>
      </c>
      <c r="C558" s="96" t="n">
        <v>22921</v>
      </c>
      <c r="D558" s="97" t="n">
        <v>320.71</v>
      </c>
      <c r="E558" s="97" t="n">
        <v>3.492</v>
      </c>
      <c r="F558" s="97" t="n">
        <f aca="false">E558*0.0864</f>
        <v>0.3017088</v>
      </c>
      <c r="G558" s="112" t="n">
        <f aca="false">+AVERAGE(J558:L558)</f>
        <v>111.739493333333</v>
      </c>
      <c r="H558" s="97" t="n">
        <f aca="false">G558*F558</f>
        <v>33.712788446208</v>
      </c>
      <c r="I558" s="95" t="s">
        <v>175</v>
      </c>
      <c r="J558" s="97" t="n">
        <v>116.28303</v>
      </c>
      <c r="K558" s="97" t="n">
        <v>110.97411</v>
      </c>
      <c r="L558" s="97" t="n">
        <v>107.96134</v>
      </c>
    </row>
    <row r="559" customFormat="false" ht="24" hidden="false" customHeight="false" outlineLevel="0" collapsed="false">
      <c r="B559" s="95" t="n">
        <v>17</v>
      </c>
      <c r="C559" s="96" t="n">
        <v>22929</v>
      </c>
      <c r="D559" s="97" t="n">
        <v>320.42</v>
      </c>
      <c r="E559" s="97" t="n">
        <v>1.652</v>
      </c>
      <c r="F559" s="97" t="n">
        <f aca="false">E559*0.0864</f>
        <v>0.1427328</v>
      </c>
      <c r="G559" s="112" t="n">
        <f aca="false">+AVERAGE(J559:L559)</f>
        <v>43.2594233333333</v>
      </c>
      <c r="H559" s="97" t="n">
        <f aca="false">G559*F559</f>
        <v>6.174538618752</v>
      </c>
      <c r="I559" s="95" t="s">
        <v>97</v>
      </c>
      <c r="J559" s="97" t="n">
        <v>49.41344</v>
      </c>
      <c r="K559" s="97" t="n">
        <v>48.95019</v>
      </c>
      <c r="L559" s="97" t="n">
        <v>31.41464</v>
      </c>
    </row>
    <row r="560" customFormat="false" ht="24" hidden="false" customHeight="false" outlineLevel="0" collapsed="false">
      <c r="B560" s="95" t="n">
        <v>18</v>
      </c>
      <c r="C560" s="96" t="n">
        <v>22951</v>
      </c>
      <c r="D560" s="97" t="n">
        <v>320.29</v>
      </c>
      <c r="E560" s="97" t="n">
        <v>0.404</v>
      </c>
      <c r="F560" s="97" t="n">
        <f aca="false">E560*0.0864</f>
        <v>0.0349056</v>
      </c>
      <c r="G560" s="112" t="n">
        <f aca="false">+AVERAGE(J560:L560)</f>
        <v>43.7492</v>
      </c>
      <c r="H560" s="97" t="n">
        <f aca="false">G560*F560</f>
        <v>1.52709207552</v>
      </c>
      <c r="I560" s="95" t="s">
        <v>98</v>
      </c>
      <c r="J560" s="97" t="n">
        <v>37.00084</v>
      </c>
      <c r="K560" s="97" t="n">
        <v>51.14331</v>
      </c>
      <c r="L560" s="97" t="n">
        <v>43.10345</v>
      </c>
    </row>
    <row r="561" customFormat="false" ht="24" hidden="false" customHeight="false" outlineLevel="0" collapsed="false">
      <c r="B561" s="95" t="n">
        <v>19</v>
      </c>
      <c r="C561" s="96" t="n">
        <v>22970</v>
      </c>
      <c r="D561" s="97" t="n">
        <v>320.42</v>
      </c>
      <c r="E561" s="97" t="n">
        <v>0.573</v>
      </c>
      <c r="F561" s="97" t="n">
        <f aca="false">E561*0.0864</f>
        <v>0.0495072</v>
      </c>
      <c r="G561" s="112" t="n">
        <f aca="false">+AVERAGE(J561:L561)</f>
        <v>31.50997</v>
      </c>
      <c r="H561" s="97" t="n">
        <f aca="false">G561*F561</f>
        <v>1.559970386784</v>
      </c>
      <c r="I561" s="95" t="s">
        <v>176</v>
      </c>
      <c r="J561" s="97" t="n">
        <v>25.74234</v>
      </c>
      <c r="K561" s="97" t="n">
        <v>38.42494</v>
      </c>
      <c r="L561" s="97" t="n">
        <v>30.36263</v>
      </c>
    </row>
    <row r="562" customFormat="false" ht="24" hidden="false" customHeight="false" outlineLevel="0" collapsed="false">
      <c r="B562" s="95" t="n">
        <v>20</v>
      </c>
      <c r="C562" s="96" t="n">
        <v>22982</v>
      </c>
      <c r="D562" s="97" t="n">
        <v>320.26</v>
      </c>
      <c r="E562" s="97" t="n">
        <v>0.357</v>
      </c>
      <c r="F562" s="97" t="n">
        <f aca="false">E562*0.0864</f>
        <v>0.0308448</v>
      </c>
      <c r="G562" s="112" t="n">
        <f aca="false">+AVERAGE(J562:L562)</f>
        <v>46.81785</v>
      </c>
      <c r="H562" s="97" t="n">
        <f aca="false">G562*F562</f>
        <v>1.44408721968</v>
      </c>
      <c r="I562" s="95" t="s">
        <v>119</v>
      </c>
      <c r="J562" s="97" t="n">
        <v>48.46939</v>
      </c>
      <c r="K562" s="97" t="n">
        <v>46.65245</v>
      </c>
      <c r="L562" s="97" t="n">
        <v>45.33171</v>
      </c>
    </row>
    <row r="563" customFormat="false" ht="24" hidden="false" customHeight="false" outlineLevel="0" collapsed="false">
      <c r="B563" s="95" t="n">
        <v>21</v>
      </c>
      <c r="C563" s="96" t="n">
        <v>22996</v>
      </c>
      <c r="D563" s="97" t="n">
        <v>320.29</v>
      </c>
      <c r="E563" s="97" t="n">
        <v>0.392</v>
      </c>
      <c r="F563" s="97" t="n">
        <f aca="false">E563*0.0864</f>
        <v>0.0338688</v>
      </c>
      <c r="G563" s="112" t="n">
        <f aca="false">+AVERAGE(J563:L563)</f>
        <v>47.3405633333333</v>
      </c>
      <c r="H563" s="97" t="n">
        <f aca="false">G563*F563</f>
        <v>1.603368071424</v>
      </c>
      <c r="I563" s="95" t="s">
        <v>187</v>
      </c>
      <c r="J563" s="97" t="n">
        <v>38.92721</v>
      </c>
      <c r="K563" s="97" t="n">
        <v>52.33306</v>
      </c>
      <c r="L563" s="97" t="n">
        <v>50.76142</v>
      </c>
    </row>
    <row r="564" customFormat="false" ht="24" hidden="false" customHeight="false" outlineLevel="0" collapsed="false">
      <c r="B564" s="95" t="n">
        <v>22</v>
      </c>
      <c r="C564" s="96" t="n">
        <v>23019</v>
      </c>
      <c r="D564" s="97" t="n">
        <v>320.18</v>
      </c>
      <c r="E564" s="97" t="n">
        <v>0.169</v>
      </c>
      <c r="F564" s="97" t="n">
        <f aca="false">E564*0.0864</f>
        <v>0.0146016</v>
      </c>
      <c r="G564" s="112" t="n">
        <f aca="false">+AVERAGE(J564:L564)</f>
        <v>30.0409533333333</v>
      </c>
      <c r="H564" s="97" t="n">
        <f aca="false">G564*F564</f>
        <v>0.438645984192</v>
      </c>
      <c r="I564" s="95" t="s">
        <v>121</v>
      </c>
      <c r="J564" s="97" t="n">
        <v>24.16209</v>
      </c>
      <c r="K564" s="97" t="n">
        <v>29.54899</v>
      </c>
      <c r="L564" s="97" t="n">
        <v>36.41178</v>
      </c>
    </row>
    <row r="565" customFormat="false" ht="24" hidden="false" customHeight="false" outlineLevel="0" collapsed="false">
      <c r="B565" s="95" t="n">
        <v>23</v>
      </c>
      <c r="C565" s="96" t="n">
        <v>23026</v>
      </c>
      <c r="D565" s="97" t="n">
        <v>320.19</v>
      </c>
      <c r="E565" s="97" t="n">
        <v>0.188</v>
      </c>
      <c r="F565" s="97" t="n">
        <f aca="false">E565*0.0864</f>
        <v>0.0162432</v>
      </c>
      <c r="G565" s="112" t="n">
        <f aca="false">+AVERAGE(J565:L565)</f>
        <v>28.0243266666667</v>
      </c>
      <c r="H565" s="97" t="n">
        <f aca="false">G565*F565</f>
        <v>0.455204742912</v>
      </c>
      <c r="I565" s="95" t="s">
        <v>122</v>
      </c>
      <c r="J565" s="97" t="n">
        <v>21.60339</v>
      </c>
      <c r="K565" s="97" t="n">
        <v>30.10817</v>
      </c>
      <c r="L565" s="97" t="n">
        <v>32.36142</v>
      </c>
    </row>
    <row r="566" customFormat="false" ht="24" hidden="false" customHeight="false" outlineLevel="0" collapsed="false">
      <c r="B566" s="95" t="n">
        <v>24</v>
      </c>
      <c r="C566" s="96" t="n">
        <v>23056</v>
      </c>
      <c r="D566" s="97" t="n">
        <v>320.07</v>
      </c>
      <c r="E566" s="97" t="n">
        <v>0.079</v>
      </c>
      <c r="F566" s="97" t="n">
        <f aca="false">E566*0.0864</f>
        <v>0.0068256</v>
      </c>
      <c r="G566" s="112" t="n">
        <f aca="false">+AVERAGE(J566:L566)</f>
        <v>3.93843666666667</v>
      </c>
      <c r="H566" s="97" t="n">
        <f aca="false">G566*F566</f>
        <v>0.026882193312</v>
      </c>
      <c r="I566" s="95" t="s">
        <v>123</v>
      </c>
      <c r="J566" s="97" t="n">
        <v>4.87203</v>
      </c>
      <c r="K566" s="97" t="n">
        <v>0.70457</v>
      </c>
      <c r="L566" s="97" t="n">
        <v>6.23871</v>
      </c>
    </row>
    <row r="567" customFormat="false" ht="24" hidden="false" customHeight="false" outlineLevel="0" collapsed="false">
      <c r="B567" s="95" t="n">
        <v>25</v>
      </c>
      <c r="C567" s="96" t="n">
        <v>23067</v>
      </c>
      <c r="D567" s="97" t="n">
        <v>320.02</v>
      </c>
      <c r="E567" s="97" t="n">
        <v>0.059</v>
      </c>
      <c r="F567" s="97" t="n">
        <f aca="false">E567*0.0864</f>
        <v>0.0050976</v>
      </c>
      <c r="G567" s="112" t="n">
        <f aca="false">+AVERAGE(J567:L567)</f>
        <v>11.7145633333333</v>
      </c>
      <c r="H567" s="97" t="n">
        <f aca="false">G567*F567</f>
        <v>0.059716158048</v>
      </c>
      <c r="I567" s="95" t="s">
        <v>124</v>
      </c>
      <c r="J567" s="97" t="n">
        <v>2.73289</v>
      </c>
      <c r="K567" s="97" t="n">
        <v>29.98075</v>
      </c>
      <c r="L567" s="97" t="n">
        <v>2.43005</v>
      </c>
    </row>
    <row r="568" s="123" customFormat="true" ht="24.75" hidden="false" customHeight="false" outlineLevel="0" collapsed="false">
      <c r="B568" s="124" t="n">
        <v>26</v>
      </c>
      <c r="C568" s="151" t="n">
        <v>23072</v>
      </c>
      <c r="D568" s="126" t="n">
        <v>319.98</v>
      </c>
      <c r="E568" s="126" t="n">
        <v>0.018</v>
      </c>
      <c r="F568" s="126" t="n">
        <f aca="false">E568*0.0864</f>
        <v>0.0015552</v>
      </c>
      <c r="G568" s="126" t="n">
        <f aca="false">+AVERAGE(J568:L568)</f>
        <v>47.23425</v>
      </c>
      <c r="H568" s="126" t="n">
        <f aca="false">G568*F568</f>
        <v>0.0734587056</v>
      </c>
      <c r="I568" s="124" t="s">
        <v>125</v>
      </c>
      <c r="J568" s="126" t="n">
        <v>47.86225</v>
      </c>
      <c r="K568" s="126" t="n">
        <v>49.64393</v>
      </c>
      <c r="L568" s="126" t="n">
        <v>44.19657</v>
      </c>
    </row>
    <row r="569" s="113" customFormat="true" ht="24.75" hidden="false" customHeight="false" outlineLevel="0" collapsed="false">
      <c r="B569" s="107" t="n">
        <v>1</v>
      </c>
      <c r="C569" s="150" t="n">
        <v>23129</v>
      </c>
      <c r="D569" s="112" t="n">
        <v>320.2</v>
      </c>
      <c r="E569" s="112" t="n">
        <v>0.142</v>
      </c>
      <c r="F569" s="112" t="n">
        <f aca="false">E569*0.0864</f>
        <v>0.0122688</v>
      </c>
      <c r="G569" s="112" t="n">
        <f aca="false">+AVERAGE(J569:L569)</f>
        <v>25.1805133333333</v>
      </c>
      <c r="H569" s="112" t="n">
        <f aca="false">G569*F569</f>
        <v>0.308934681984</v>
      </c>
      <c r="I569" s="107" t="s">
        <v>127</v>
      </c>
      <c r="J569" s="112" t="n">
        <v>19.27434</v>
      </c>
      <c r="K569" s="112" t="n">
        <v>33.25676</v>
      </c>
      <c r="L569" s="112" t="n">
        <v>23.01044</v>
      </c>
    </row>
    <row r="570" customFormat="false" ht="24" hidden="false" customHeight="false" outlineLevel="0" collapsed="false">
      <c r="B570" s="107" t="n">
        <v>2</v>
      </c>
      <c r="C570" s="96" t="n">
        <v>23139</v>
      </c>
      <c r="D570" s="97" t="n">
        <v>320.47</v>
      </c>
      <c r="E570" s="97" t="n">
        <v>0.421</v>
      </c>
      <c r="F570" s="112" t="n">
        <f aca="false">E570*0.0864</f>
        <v>0.0363744</v>
      </c>
      <c r="G570" s="112" t="n">
        <f aca="false">+AVERAGE(J570:L570)</f>
        <v>24.12442</v>
      </c>
      <c r="H570" s="97" t="n">
        <f aca="false">G570*F570</f>
        <v>0.877511302848</v>
      </c>
      <c r="I570" s="95" t="s">
        <v>128</v>
      </c>
      <c r="J570" s="97" t="n">
        <v>21.17561</v>
      </c>
      <c r="K570" s="97" t="n">
        <v>25.092</v>
      </c>
      <c r="L570" s="97" t="n">
        <v>26.10565</v>
      </c>
    </row>
    <row r="571" customFormat="false" ht="24" hidden="false" customHeight="false" outlineLevel="0" collapsed="false">
      <c r="B571" s="107" t="n">
        <v>3</v>
      </c>
      <c r="C571" s="96" t="n">
        <v>23149</v>
      </c>
      <c r="D571" s="97" t="n">
        <v>320.33</v>
      </c>
      <c r="E571" s="97" t="n">
        <v>0.286</v>
      </c>
      <c r="F571" s="112" t="n">
        <f aca="false">E571*0.0864</f>
        <v>0.0247104</v>
      </c>
      <c r="G571" s="112" t="n">
        <f aca="false">+AVERAGE(J571:L571)</f>
        <v>32.2102633333333</v>
      </c>
      <c r="H571" s="97" t="n">
        <f aca="false">G571*F571</f>
        <v>0.795928491072</v>
      </c>
      <c r="I571" s="95" t="s">
        <v>129</v>
      </c>
      <c r="J571" s="97" t="n">
        <v>34.94896</v>
      </c>
      <c r="K571" s="97" t="n">
        <v>33.96888</v>
      </c>
      <c r="L571" s="97" t="n">
        <v>27.71295</v>
      </c>
    </row>
    <row r="572" s="145" customFormat="true" ht="24" hidden="false" customHeight="false" outlineLevel="0" collapsed="false">
      <c r="B572" s="141" t="n">
        <v>4</v>
      </c>
      <c r="C572" s="161" t="n">
        <v>23166</v>
      </c>
      <c r="D572" s="146" t="n">
        <v>320.13</v>
      </c>
      <c r="E572" s="146" t="n">
        <v>0.112</v>
      </c>
      <c r="F572" s="146" t="n">
        <f aca="false">E572*0.0864</f>
        <v>0.0096768</v>
      </c>
      <c r="G572" s="143"/>
      <c r="H572" s="146"/>
      <c r="I572" s="162" t="s">
        <v>130</v>
      </c>
      <c r="J572" s="146"/>
      <c r="K572" s="146"/>
      <c r="L572" s="146"/>
      <c r="M572" s="161" t="n">
        <v>23166</v>
      </c>
      <c r="N572" s="146" t="n">
        <v>320.13</v>
      </c>
      <c r="O572" s="146" t="n">
        <v>0.112</v>
      </c>
      <c r="P572" s="146" t="n">
        <f aca="false">O572*0.0864</f>
        <v>0.0096768</v>
      </c>
      <c r="Q572" s="143" t="n">
        <v>0</v>
      </c>
      <c r="R572" s="146" t="n">
        <v>0</v>
      </c>
      <c r="S572" s="162" t="s">
        <v>130</v>
      </c>
      <c r="T572" s="146" t="n">
        <v>0</v>
      </c>
      <c r="U572" s="146" t="n">
        <v>0</v>
      </c>
      <c r="V572" s="146" t="n">
        <v>0</v>
      </c>
    </row>
    <row r="573" s="145" customFormat="true" ht="24" hidden="false" customHeight="false" outlineLevel="0" collapsed="false">
      <c r="B573" s="162" t="n">
        <v>5</v>
      </c>
      <c r="C573" s="161" t="n">
        <v>23178</v>
      </c>
      <c r="D573" s="146" t="n">
        <v>320.28</v>
      </c>
      <c r="E573" s="146" t="n">
        <v>0.215</v>
      </c>
      <c r="F573" s="146" t="n">
        <f aca="false">E573*0.0864</f>
        <v>0.018576</v>
      </c>
      <c r="G573" s="143"/>
      <c r="H573" s="146"/>
      <c r="I573" s="162" t="s">
        <v>101</v>
      </c>
      <c r="J573" s="146"/>
      <c r="K573" s="146"/>
      <c r="L573" s="146"/>
      <c r="M573" s="161" t="n">
        <v>23178</v>
      </c>
      <c r="N573" s="146" t="n">
        <v>320.28</v>
      </c>
      <c r="O573" s="146" t="n">
        <v>0.215</v>
      </c>
      <c r="P573" s="146" t="n">
        <f aca="false">O573*0.0864</f>
        <v>0.018576</v>
      </c>
      <c r="Q573" s="143" t="n">
        <v>0</v>
      </c>
      <c r="R573" s="146" t="n">
        <v>0</v>
      </c>
      <c r="S573" s="162" t="s">
        <v>101</v>
      </c>
      <c r="T573" s="146" t="n">
        <v>0</v>
      </c>
      <c r="U573" s="146" t="n">
        <v>0</v>
      </c>
      <c r="V573" s="146" t="n">
        <v>0</v>
      </c>
    </row>
    <row r="574" customFormat="false" ht="24" hidden="false" customHeight="false" outlineLevel="0" collapsed="false">
      <c r="B574" s="95" t="n">
        <v>6</v>
      </c>
      <c r="C574" s="96" t="n">
        <v>23194</v>
      </c>
      <c r="D574" s="97" t="n">
        <v>320.35</v>
      </c>
      <c r="E574" s="97" t="n">
        <v>0.275</v>
      </c>
      <c r="F574" s="97" t="n">
        <f aca="false">E574*0.0864</f>
        <v>0.02376</v>
      </c>
      <c r="G574" s="112" t="n">
        <f aca="false">+AVERAGE(J574:L574)</f>
        <v>15.3625966666667</v>
      </c>
      <c r="H574" s="97" t="n">
        <f aca="false">G574*F574</f>
        <v>0.3650152968</v>
      </c>
      <c r="I574" s="95" t="s">
        <v>102</v>
      </c>
      <c r="J574" s="97" t="n">
        <v>23.98082</v>
      </c>
      <c r="K574" s="97" t="n">
        <v>17.5345</v>
      </c>
      <c r="L574" s="97" t="n">
        <v>4.57247</v>
      </c>
    </row>
    <row r="575" customFormat="false" ht="24" hidden="false" customHeight="false" outlineLevel="0" collapsed="false">
      <c r="B575" s="95" t="n">
        <v>7</v>
      </c>
      <c r="C575" s="96" t="n">
        <v>23210</v>
      </c>
      <c r="D575" s="97" t="n">
        <v>321.75</v>
      </c>
      <c r="E575" s="97" t="n">
        <v>16.459</v>
      </c>
      <c r="F575" s="97" t="n">
        <f aca="false">E575*0.0864</f>
        <v>1.4220576</v>
      </c>
      <c r="G575" s="112" t="n">
        <f aca="false">+AVERAGE(J575:L575)</f>
        <v>519.28275</v>
      </c>
      <c r="H575" s="97" t="n">
        <f aca="false">G575*F575</f>
        <v>738.4499811864</v>
      </c>
      <c r="I575" s="95" t="s">
        <v>184</v>
      </c>
      <c r="J575" s="97" t="n">
        <v>469.60771</v>
      </c>
      <c r="K575" s="97" t="n">
        <v>551.4313</v>
      </c>
      <c r="L575" s="97" t="n">
        <v>536.80924</v>
      </c>
    </row>
    <row r="576" customFormat="false" ht="24" hidden="false" customHeight="false" outlineLevel="0" collapsed="false">
      <c r="B576" s="95" t="n">
        <v>8</v>
      </c>
      <c r="C576" s="96" t="n">
        <v>23229</v>
      </c>
      <c r="D576" s="97" t="n">
        <v>322.01</v>
      </c>
      <c r="E576" s="97" t="n">
        <v>19.828</v>
      </c>
      <c r="F576" s="97" t="n">
        <f aca="false">E576*0.0864</f>
        <v>1.7131392</v>
      </c>
      <c r="G576" s="112" t="n">
        <f aca="false">+AVERAGE(J576:L576)</f>
        <v>318.603364065869</v>
      </c>
      <c r="H576" s="97" t="n">
        <f aca="false">G576*F576</f>
        <v>545.811912233112</v>
      </c>
      <c r="I576" s="95" t="s">
        <v>167</v>
      </c>
      <c r="J576" s="97" t="n">
        <v>328.233927188206</v>
      </c>
      <c r="K576" s="97" t="n">
        <v>312.862836162797</v>
      </c>
      <c r="L576" s="97" t="n">
        <v>314.713328846603</v>
      </c>
    </row>
    <row r="577" customFormat="false" ht="24" hidden="false" customHeight="false" outlineLevel="0" collapsed="false">
      <c r="B577" s="95" t="n">
        <v>9</v>
      </c>
      <c r="C577" s="96" t="n">
        <v>23237</v>
      </c>
      <c r="D577" s="97" t="n">
        <v>320.93</v>
      </c>
      <c r="E577" s="97" t="n">
        <v>5.391</v>
      </c>
      <c r="F577" s="97" t="n">
        <f aca="false">E577*0.0864</f>
        <v>0.4657824</v>
      </c>
      <c r="G577" s="112" t="n">
        <f aca="false">+AVERAGE(J577:L577)</f>
        <v>152.165930825997</v>
      </c>
      <c r="H577" s="97" t="n">
        <f aca="false">G577*F577</f>
        <v>70.876212458367</v>
      </c>
      <c r="I577" s="95" t="s">
        <v>168</v>
      </c>
      <c r="J577" s="97" t="n">
        <v>147.455208498488</v>
      </c>
      <c r="K577" s="97" t="n">
        <v>165.427121707057</v>
      </c>
      <c r="L577" s="97" t="n">
        <v>143.615462272447</v>
      </c>
    </row>
    <row r="578" customFormat="false" ht="24" hidden="false" customHeight="false" outlineLevel="0" collapsed="false">
      <c r="B578" s="95" t="n">
        <v>10</v>
      </c>
      <c r="C578" s="96" t="n">
        <v>23248</v>
      </c>
      <c r="D578" s="97" t="n">
        <v>320.34</v>
      </c>
      <c r="E578" s="97" t="n">
        <v>7.59</v>
      </c>
      <c r="F578" s="97" t="n">
        <f aca="false">E578*0.0864</f>
        <v>0.655776</v>
      </c>
      <c r="G578" s="112" t="n">
        <f aca="false">+AVERAGE(J578:L578)</f>
        <v>274.360206435958</v>
      </c>
      <c r="H578" s="97" t="n">
        <f aca="false">G578*F578</f>
        <v>179.918838735747</v>
      </c>
      <c r="I578" s="95" t="s">
        <v>169</v>
      </c>
      <c r="J578" s="97" t="n">
        <v>235.011221545378</v>
      </c>
      <c r="K578" s="97" t="n">
        <v>257.031676679405</v>
      </c>
      <c r="L578" s="97" t="n">
        <v>331.037721083091</v>
      </c>
    </row>
    <row r="579" customFormat="false" ht="24" hidden="false" customHeight="false" outlineLevel="0" collapsed="false">
      <c r="B579" s="95" t="n">
        <v>11</v>
      </c>
      <c r="C579" s="96" t="n">
        <v>23256</v>
      </c>
      <c r="D579" s="97" t="n">
        <v>320.8</v>
      </c>
      <c r="E579" s="97" t="n">
        <v>4.468</v>
      </c>
      <c r="F579" s="97" t="n">
        <f aca="false">E579*0.0864</f>
        <v>0.3860352</v>
      </c>
      <c r="G579" s="112" t="n">
        <f aca="false">+AVERAGE(J579:L579)</f>
        <v>27.50566</v>
      </c>
      <c r="H579" s="97" t="n">
        <f aca="false">G579*F579</f>
        <v>10.618152959232</v>
      </c>
      <c r="I579" s="95" t="s">
        <v>170</v>
      </c>
      <c r="J579" s="97" t="n">
        <v>25.45109</v>
      </c>
      <c r="K579" s="97" t="n">
        <v>30.36837</v>
      </c>
      <c r="L579" s="97" t="n">
        <v>26.69752</v>
      </c>
    </row>
    <row r="580" customFormat="false" ht="24" hidden="false" customHeight="false" outlineLevel="0" collapsed="false">
      <c r="B580" s="95" t="n">
        <v>12</v>
      </c>
      <c r="C580" s="96" t="n">
        <v>23268</v>
      </c>
      <c r="D580" s="97" t="n">
        <v>320.55</v>
      </c>
      <c r="E580" s="97" t="n">
        <v>2.374</v>
      </c>
      <c r="F580" s="97" t="n">
        <f aca="false">E580*0.0864</f>
        <v>0.2051136</v>
      </c>
      <c r="G580" s="112" t="n">
        <f aca="false">+AVERAGE(J580:L580)</f>
        <v>32.9005566666667</v>
      </c>
      <c r="H580" s="97" t="n">
        <f aca="false">G580*F580</f>
        <v>6.748351619904</v>
      </c>
      <c r="I580" s="95" t="s">
        <v>171</v>
      </c>
      <c r="J580" s="97" t="n">
        <v>37.88256</v>
      </c>
      <c r="K580" s="97" t="n">
        <v>28.85691</v>
      </c>
      <c r="L580" s="97" t="n">
        <v>31.9622</v>
      </c>
    </row>
    <row r="581" customFormat="false" ht="24" hidden="false" customHeight="false" outlineLevel="0" collapsed="false">
      <c r="B581" s="95" t="n">
        <v>13</v>
      </c>
      <c r="C581" s="96" t="n">
        <v>23275</v>
      </c>
      <c r="D581" s="97" t="n">
        <v>321.7</v>
      </c>
      <c r="E581" s="97" t="n">
        <v>14.07</v>
      </c>
      <c r="F581" s="97" t="n">
        <f aca="false">E581*0.0864</f>
        <v>1.215648</v>
      </c>
      <c r="G581" s="112" t="n">
        <f aca="false">+AVERAGE(J581:L581)</f>
        <v>160.541913333333</v>
      </c>
      <c r="H581" s="97" t="n">
        <f aca="false">G581*F581</f>
        <v>195.16245585984</v>
      </c>
      <c r="I581" s="95" t="s">
        <v>172</v>
      </c>
      <c r="J581" s="97" t="n">
        <v>131.56409</v>
      </c>
      <c r="K581" s="97" t="n">
        <v>156.29984</v>
      </c>
      <c r="L581" s="97" t="n">
        <v>193.76181</v>
      </c>
    </row>
    <row r="582" customFormat="false" ht="24" hidden="false" customHeight="false" outlineLevel="0" collapsed="false">
      <c r="B582" s="95" t="n">
        <v>14</v>
      </c>
      <c r="C582" s="96" t="n">
        <v>23296</v>
      </c>
      <c r="D582" s="97" t="n">
        <v>320.51</v>
      </c>
      <c r="E582" s="97" t="n">
        <v>1.72</v>
      </c>
      <c r="F582" s="97" t="n">
        <f aca="false">E582*0.0864</f>
        <v>0.148608</v>
      </c>
      <c r="G582" s="112" t="n">
        <f aca="false">+AVERAGE(J582:L582)</f>
        <v>35.5309966666667</v>
      </c>
      <c r="H582" s="97" t="n">
        <f aca="false">G582*F582</f>
        <v>5.28019035264</v>
      </c>
      <c r="I582" s="95" t="s">
        <v>173</v>
      </c>
      <c r="J582" s="97" t="n">
        <v>26.72032</v>
      </c>
      <c r="K582" s="97" t="n">
        <v>26.3578</v>
      </c>
      <c r="L582" s="97" t="n">
        <v>53.51487</v>
      </c>
    </row>
    <row r="583" customFormat="false" ht="24" hidden="false" customHeight="false" outlineLevel="0" collapsed="false">
      <c r="B583" s="95" t="n">
        <v>15</v>
      </c>
      <c r="C583" s="96" t="n">
        <v>23304</v>
      </c>
      <c r="D583" s="97" t="n">
        <v>320.67</v>
      </c>
      <c r="E583" s="97" t="n">
        <v>2.483</v>
      </c>
      <c r="F583" s="97" t="n">
        <f aca="false">E583*0.0864</f>
        <v>0.2145312</v>
      </c>
      <c r="G583" s="112" t="n">
        <f aca="false">+AVERAGE(J583:L583)</f>
        <v>27.48476</v>
      </c>
      <c r="H583" s="97" t="n">
        <f aca="false">G583*F583</f>
        <v>5.896338544512</v>
      </c>
      <c r="I583" s="95" t="s">
        <v>174</v>
      </c>
      <c r="J583" s="97" t="n">
        <v>27.51359</v>
      </c>
      <c r="K583" s="97" t="n">
        <v>27.10652</v>
      </c>
      <c r="L583" s="97" t="n">
        <v>27.83417</v>
      </c>
    </row>
    <row r="584" customFormat="false" ht="24" hidden="false" customHeight="false" outlineLevel="0" collapsed="false">
      <c r="B584" s="95" t="n">
        <v>16</v>
      </c>
      <c r="C584" s="96" t="n">
        <v>23318</v>
      </c>
      <c r="D584" s="97" t="n">
        <v>320.6</v>
      </c>
      <c r="E584" s="97" t="n">
        <v>2.218</v>
      </c>
      <c r="F584" s="97" t="n">
        <f aca="false">E584*0.0864</f>
        <v>0.1916352</v>
      </c>
      <c r="G584" s="112" t="n">
        <f aca="false">+AVERAGE(J584:L584)</f>
        <v>56.8077666666667</v>
      </c>
      <c r="H584" s="97" t="n">
        <f aca="false">G584*F584</f>
        <v>10.88636772672</v>
      </c>
      <c r="I584" s="95" t="s">
        <v>175</v>
      </c>
      <c r="J584" s="97" t="n">
        <v>62.30638</v>
      </c>
      <c r="K584" s="97" t="n">
        <v>58.90034</v>
      </c>
      <c r="L584" s="97" t="n">
        <v>49.21658</v>
      </c>
    </row>
    <row r="585" customFormat="false" ht="24" hidden="false" customHeight="false" outlineLevel="0" collapsed="false">
      <c r="B585" s="95" t="n">
        <v>17</v>
      </c>
      <c r="C585" s="96" t="n">
        <v>23325</v>
      </c>
      <c r="D585" s="97" t="n">
        <v>320.52</v>
      </c>
      <c r="E585" s="97" t="n">
        <v>1.911</v>
      </c>
      <c r="F585" s="97" t="n">
        <f aca="false">E585*0.0864</f>
        <v>0.1651104</v>
      </c>
      <c r="G585" s="112" t="n">
        <f aca="false">+AVERAGE(J585:L585)</f>
        <v>53.5485433333333</v>
      </c>
      <c r="H585" s="97" t="n">
        <f aca="false">G585*F585</f>
        <v>8.841421409184</v>
      </c>
      <c r="I585" s="95" t="s">
        <v>97</v>
      </c>
      <c r="J585" s="97" t="n">
        <v>39.11861</v>
      </c>
      <c r="K585" s="97" t="n">
        <v>60.7115</v>
      </c>
      <c r="L585" s="97" t="n">
        <v>60.81552</v>
      </c>
    </row>
    <row r="586" customFormat="false" ht="24" hidden="false" customHeight="false" outlineLevel="0" collapsed="false">
      <c r="B586" s="95" t="n">
        <v>18</v>
      </c>
      <c r="C586" s="96" t="n">
        <v>23338</v>
      </c>
      <c r="D586" s="97" t="n">
        <v>320.4</v>
      </c>
      <c r="E586" s="97" t="n">
        <v>1.285</v>
      </c>
      <c r="F586" s="97" t="n">
        <f aca="false">E586*0.0864</f>
        <v>0.111024</v>
      </c>
      <c r="G586" s="112" t="n">
        <f aca="false">+AVERAGE(J586:L586)</f>
        <v>50.9029333333333</v>
      </c>
      <c r="H586" s="97" t="n">
        <f aca="false">G586*F586</f>
        <v>5.6514472704</v>
      </c>
      <c r="I586" s="95" t="s">
        <v>98</v>
      </c>
      <c r="J586" s="97" t="n">
        <v>62.20578</v>
      </c>
      <c r="K586" s="97" t="n">
        <v>58.50357</v>
      </c>
      <c r="L586" s="97" t="n">
        <v>31.99945</v>
      </c>
    </row>
    <row r="587" customFormat="false" ht="24" hidden="false" customHeight="false" outlineLevel="0" collapsed="false">
      <c r="B587" s="95" t="n">
        <v>19</v>
      </c>
      <c r="C587" s="96" t="n">
        <v>23346</v>
      </c>
      <c r="D587" s="97" t="n">
        <v>320.28</v>
      </c>
      <c r="E587" s="97" t="n">
        <v>0.367</v>
      </c>
      <c r="F587" s="97" t="n">
        <f aca="false">E587*0.0864</f>
        <v>0.0317088</v>
      </c>
      <c r="G587" s="112" t="n">
        <f aca="false">+AVERAGE(J587:L587)</f>
        <v>8.9855</v>
      </c>
      <c r="H587" s="97" t="n">
        <f aca="false">G587*F587</f>
        <v>0.2849194224</v>
      </c>
      <c r="I587" s="95" t="s">
        <v>176</v>
      </c>
      <c r="J587" s="97" t="n">
        <v>6.14288</v>
      </c>
      <c r="K587" s="97" t="n">
        <v>0</v>
      </c>
      <c r="L587" s="97" t="n">
        <v>20.81362</v>
      </c>
    </row>
    <row r="588" customFormat="false" ht="24" hidden="false" customHeight="false" outlineLevel="0" collapsed="false">
      <c r="B588" s="95" t="n">
        <v>20</v>
      </c>
      <c r="C588" s="96" t="n">
        <v>23368</v>
      </c>
      <c r="D588" s="97" t="n">
        <v>320.2</v>
      </c>
      <c r="E588" s="97" t="n">
        <v>0.227</v>
      </c>
      <c r="F588" s="97" t="n">
        <f aca="false">E588*0.0864</f>
        <v>0.0196128</v>
      </c>
      <c r="G588" s="112" t="n">
        <f aca="false">+AVERAGE(J588:L588)</f>
        <v>12.96091</v>
      </c>
      <c r="H588" s="97" t="n">
        <f aca="false">G588*F588</f>
        <v>0.254199735648</v>
      </c>
      <c r="I588" s="95" t="s">
        <v>119</v>
      </c>
      <c r="J588" s="97" t="n">
        <v>11.98997</v>
      </c>
      <c r="K588" s="97" t="n">
        <v>9.68818</v>
      </c>
      <c r="L588" s="97" t="n">
        <v>17.20458</v>
      </c>
    </row>
    <row r="589" customFormat="false" ht="24" hidden="false" customHeight="false" outlineLevel="0" collapsed="false">
      <c r="B589" s="95" t="n">
        <v>21</v>
      </c>
      <c r="C589" s="96" t="n">
        <v>23382</v>
      </c>
      <c r="D589" s="97" t="n">
        <v>320.17</v>
      </c>
      <c r="E589" s="97" t="n">
        <v>0.192</v>
      </c>
      <c r="F589" s="97" t="n">
        <f aca="false">E589*0.0864</f>
        <v>0.0165888</v>
      </c>
      <c r="G589" s="112" t="n">
        <f aca="false">+AVERAGE(J589:L589)</f>
        <v>29.6435633333333</v>
      </c>
      <c r="H589" s="97" t="n">
        <f aca="false">G589*F589</f>
        <v>0.491751143424</v>
      </c>
      <c r="I589" s="95" t="s">
        <v>187</v>
      </c>
      <c r="J589" s="97" t="n">
        <v>39.62242</v>
      </c>
      <c r="K589" s="97" t="n">
        <v>21.65196</v>
      </c>
      <c r="L589" s="97" t="n">
        <v>27.65631</v>
      </c>
    </row>
    <row r="590" customFormat="false" ht="24" hidden="false" customHeight="false" outlineLevel="0" collapsed="false">
      <c r="B590" s="95" t="n">
        <v>22</v>
      </c>
      <c r="C590" s="96" t="n">
        <v>23396</v>
      </c>
      <c r="D590" s="97" t="n">
        <v>320.17</v>
      </c>
      <c r="E590" s="97" t="n">
        <v>0.186</v>
      </c>
      <c r="F590" s="97" t="n">
        <f aca="false">E590*0.0864</f>
        <v>0.0160704</v>
      </c>
      <c r="G590" s="112" t="n">
        <f aca="false">+AVERAGE(J590:L590)</f>
        <v>32.8212466666667</v>
      </c>
      <c r="H590" s="97" t="n">
        <f aca="false">G590*F590</f>
        <v>0.527450562432</v>
      </c>
      <c r="I590" s="95" t="s">
        <v>121</v>
      </c>
      <c r="J590" s="97" t="n">
        <v>36.11723</v>
      </c>
      <c r="K590" s="97" t="n">
        <v>32.3615</v>
      </c>
      <c r="L590" s="97" t="n">
        <v>29.98501</v>
      </c>
    </row>
    <row r="591" customFormat="false" ht="24" hidden="false" customHeight="false" outlineLevel="0" collapsed="false">
      <c r="B591" s="95" t="n">
        <v>23</v>
      </c>
      <c r="C591" s="96" t="n">
        <v>23410</v>
      </c>
      <c r="D591" s="97" t="n">
        <v>320.28</v>
      </c>
      <c r="E591" s="97" t="n">
        <v>0.263</v>
      </c>
      <c r="F591" s="97" t="n">
        <f aca="false">E591*0.0864</f>
        <v>0.0227232</v>
      </c>
      <c r="G591" s="112" t="n">
        <f aca="false">+AVERAGE(J591:L591)</f>
        <v>22.4365933333333</v>
      </c>
      <c r="H591" s="97" t="n">
        <f aca="false">G591*F591</f>
        <v>0.509831197632</v>
      </c>
      <c r="I591" s="95" t="s">
        <v>122</v>
      </c>
      <c r="J591" s="97" t="n">
        <v>27.1826</v>
      </c>
      <c r="K591" s="97" t="n">
        <v>21.25741</v>
      </c>
      <c r="L591" s="97" t="n">
        <v>18.86977</v>
      </c>
    </row>
    <row r="592" customFormat="false" ht="24" hidden="false" customHeight="false" outlineLevel="0" collapsed="false">
      <c r="B592" s="95" t="n">
        <v>24</v>
      </c>
      <c r="C592" s="96" t="n">
        <v>23418</v>
      </c>
      <c r="D592" s="97" t="n">
        <v>320.36</v>
      </c>
      <c r="E592" s="97" t="n">
        <v>1.008</v>
      </c>
      <c r="F592" s="97" t="n">
        <f aca="false">E592*0.0864</f>
        <v>0.0870912</v>
      </c>
      <c r="G592" s="112" t="n">
        <f aca="false">+AVERAGE(J592:L592)</f>
        <v>19.67636</v>
      </c>
      <c r="H592" s="97" t="n">
        <f aca="false">G592*F592</f>
        <v>1.713637804032</v>
      </c>
      <c r="I592" s="95" t="s">
        <v>123</v>
      </c>
      <c r="J592" s="97" t="n">
        <v>18.53258</v>
      </c>
      <c r="K592" s="97" t="n">
        <v>17.30153</v>
      </c>
      <c r="L592" s="97" t="n">
        <v>23.19497</v>
      </c>
    </row>
    <row r="593" customFormat="false" ht="24" hidden="false" customHeight="false" outlineLevel="0" collapsed="false">
      <c r="B593" s="95" t="n">
        <v>25</v>
      </c>
      <c r="C593" s="96" t="n">
        <v>23438</v>
      </c>
      <c r="D593" s="97" t="n">
        <v>320.12</v>
      </c>
      <c r="E593" s="97" t="n">
        <v>0.213</v>
      </c>
      <c r="F593" s="97" t="n">
        <f aca="false">E593*0.0864</f>
        <v>0.0184032</v>
      </c>
      <c r="G593" s="112" t="n">
        <f aca="false">+AVERAGE(J593:L593)</f>
        <v>9.48186666666667</v>
      </c>
      <c r="H593" s="97" t="n">
        <f aca="false">G593*F593</f>
        <v>0.17449668864</v>
      </c>
      <c r="I593" s="95" t="s">
        <v>124</v>
      </c>
      <c r="J593" s="97" t="n">
        <v>0</v>
      </c>
      <c r="K593" s="97" t="n">
        <v>13.33206</v>
      </c>
      <c r="L593" s="97" t="n">
        <v>15.11354</v>
      </c>
    </row>
    <row r="594" s="123" customFormat="true" ht="24.75" hidden="false" customHeight="false" outlineLevel="0" collapsed="false">
      <c r="B594" s="124" t="n">
        <v>26</v>
      </c>
      <c r="C594" s="151" t="n">
        <v>23446</v>
      </c>
      <c r="D594" s="126" t="n">
        <v>320.04</v>
      </c>
      <c r="E594" s="126" t="n">
        <v>0.071</v>
      </c>
      <c r="F594" s="126" t="n">
        <f aca="false">E594*0.0864</f>
        <v>0.0061344</v>
      </c>
      <c r="G594" s="126" t="n">
        <f aca="false">+AVERAGE(J594:L594)</f>
        <v>1.41571</v>
      </c>
      <c r="H594" s="126" t="n">
        <f aca="false">G594*F594</f>
        <v>0.008684531424</v>
      </c>
      <c r="I594" s="124" t="s">
        <v>125</v>
      </c>
      <c r="J594" s="126" t="n">
        <v>1.25569</v>
      </c>
      <c r="K594" s="126" t="n">
        <v>1.01092</v>
      </c>
      <c r="L594" s="126" t="n">
        <v>1.98052</v>
      </c>
    </row>
    <row r="595" customFormat="false" ht="24.75" hidden="false" customHeight="false" outlineLevel="0" collapsed="false">
      <c r="B595" s="107" t="n">
        <v>1</v>
      </c>
      <c r="C595" s="96" t="n">
        <v>23474</v>
      </c>
      <c r="D595" s="97" t="n">
        <v>320.51</v>
      </c>
      <c r="E595" s="97" t="n">
        <v>0.986</v>
      </c>
      <c r="F595" s="97" t="n">
        <f aca="false">E595*0.0864</f>
        <v>0.0851904</v>
      </c>
      <c r="G595" s="112" t="n">
        <f aca="false">+AVERAGE(J595:L595)</f>
        <v>39.4109633333333</v>
      </c>
      <c r="H595" s="97" t="n">
        <f aca="false">G595*F595</f>
        <v>3.357435730752</v>
      </c>
      <c r="I595" s="107" t="s">
        <v>127</v>
      </c>
      <c r="J595" s="97" t="n">
        <v>26.70642</v>
      </c>
      <c r="K595" s="97" t="n">
        <v>33.07666</v>
      </c>
      <c r="L595" s="97" t="n">
        <v>58.44981</v>
      </c>
    </row>
    <row r="596" customFormat="false" ht="24" hidden="false" customHeight="false" outlineLevel="0" collapsed="false">
      <c r="B596" s="107" t="n">
        <v>2</v>
      </c>
      <c r="C596" s="96" t="n">
        <v>23488</v>
      </c>
      <c r="D596" s="97" t="n">
        <v>320.47</v>
      </c>
      <c r="E596" s="97" t="n">
        <v>0.864</v>
      </c>
      <c r="F596" s="97" t="n">
        <f aca="false">E596*0.0864</f>
        <v>0.0746496</v>
      </c>
      <c r="G596" s="112" t="n">
        <f aca="false">+AVERAGE(J596:L596)</f>
        <v>44.1962966666667</v>
      </c>
      <c r="H596" s="97" t="n">
        <f aca="false">G596*F596</f>
        <v>3.299235867648</v>
      </c>
      <c r="I596" s="95" t="s">
        <v>128</v>
      </c>
      <c r="J596" s="97" t="n">
        <v>42.94734</v>
      </c>
      <c r="K596" s="97" t="n">
        <v>43.9923</v>
      </c>
      <c r="L596" s="97" t="n">
        <v>45.64925</v>
      </c>
    </row>
    <row r="597" customFormat="false" ht="24" hidden="false" customHeight="false" outlineLevel="0" collapsed="false">
      <c r="B597" s="107" t="n">
        <v>3</v>
      </c>
      <c r="C597" s="96" t="n">
        <v>23500</v>
      </c>
      <c r="D597" s="97" t="n">
        <v>320.69</v>
      </c>
      <c r="E597" s="97" t="n">
        <v>3.372</v>
      </c>
      <c r="F597" s="97" t="n">
        <f aca="false">E597*0.0864</f>
        <v>0.2913408</v>
      </c>
      <c r="G597" s="112" t="n">
        <f aca="false">+AVERAGE(J597:L597)</f>
        <v>42.04264</v>
      </c>
      <c r="H597" s="97" t="n">
        <f aca="false">G597*F597</f>
        <v>12.248736371712</v>
      </c>
      <c r="I597" s="95" t="s">
        <v>129</v>
      </c>
      <c r="J597" s="97" t="n">
        <v>44.12404</v>
      </c>
      <c r="K597" s="97" t="n">
        <v>42.24181</v>
      </c>
      <c r="L597" s="97" t="n">
        <v>39.76207</v>
      </c>
    </row>
    <row r="598" customFormat="false" ht="24" hidden="false" customHeight="false" outlineLevel="0" collapsed="false">
      <c r="B598" s="107" t="n">
        <v>4</v>
      </c>
      <c r="C598" s="96" t="n">
        <v>23514</v>
      </c>
      <c r="D598" s="97" t="n">
        <v>320.07</v>
      </c>
      <c r="E598" s="97" t="n">
        <v>0.187</v>
      </c>
      <c r="F598" s="97" t="n">
        <f aca="false">E598*0.0864</f>
        <v>0.0161568</v>
      </c>
      <c r="G598" s="112" t="n">
        <f aca="false">+AVERAGE(J598:L598)</f>
        <v>23.1418466666667</v>
      </c>
      <c r="H598" s="97" t="n">
        <f aca="false">G598*F598</f>
        <v>0.373898188224</v>
      </c>
      <c r="I598" s="95" t="s">
        <v>130</v>
      </c>
      <c r="J598" s="97" t="n">
        <v>34.84795</v>
      </c>
      <c r="K598" s="97" t="n">
        <v>22.35004</v>
      </c>
      <c r="L598" s="97" t="n">
        <v>12.22755</v>
      </c>
    </row>
    <row r="599" customFormat="false" ht="24" hidden="false" customHeight="false" outlineLevel="0" collapsed="false">
      <c r="B599" s="95" t="n">
        <v>5</v>
      </c>
      <c r="C599" s="96" t="n">
        <v>23537</v>
      </c>
      <c r="D599" s="97" t="n">
        <v>320.34</v>
      </c>
      <c r="E599" s="97" t="n">
        <v>0.605</v>
      </c>
      <c r="F599" s="97" t="n">
        <f aca="false">E599*0.0864</f>
        <v>0.052272</v>
      </c>
      <c r="G599" s="112" t="n">
        <f aca="false">+AVERAGE(J599:L599)</f>
        <v>80.4010966666667</v>
      </c>
      <c r="H599" s="97" t="n">
        <f aca="false">G599*F599</f>
        <v>4.20272612496</v>
      </c>
      <c r="I599" s="95" t="s">
        <v>101</v>
      </c>
      <c r="J599" s="97" t="n">
        <v>72.30034</v>
      </c>
      <c r="K599" s="97" t="n">
        <v>99.48042</v>
      </c>
      <c r="L599" s="97" t="n">
        <v>69.42253</v>
      </c>
    </row>
    <row r="600" customFormat="false" ht="24" hidden="false" customHeight="false" outlineLevel="0" collapsed="false">
      <c r="B600" s="95" t="n">
        <v>6</v>
      </c>
      <c r="C600" s="96" t="n">
        <v>23544</v>
      </c>
      <c r="D600" s="97" t="n">
        <v>320.59</v>
      </c>
      <c r="E600" s="97" t="n">
        <v>1.232</v>
      </c>
      <c r="F600" s="97" t="n">
        <f aca="false">E600*0.0864</f>
        <v>0.1064448</v>
      </c>
      <c r="G600" s="112" t="n">
        <f aca="false">+AVERAGE(J600:L600)</f>
        <v>73.3529666666667</v>
      </c>
      <c r="H600" s="97" t="n">
        <f aca="false">G600*F600</f>
        <v>7.80804186624</v>
      </c>
      <c r="I600" s="95" t="s">
        <v>102</v>
      </c>
      <c r="J600" s="97" t="n">
        <v>80.79495</v>
      </c>
      <c r="K600" s="97" t="n">
        <v>66.52873</v>
      </c>
      <c r="L600" s="97" t="n">
        <v>72.73522</v>
      </c>
    </row>
    <row r="601" customFormat="false" ht="24" hidden="false" customHeight="false" outlineLevel="0" collapsed="false">
      <c r="B601" s="95" t="n">
        <v>7</v>
      </c>
      <c r="C601" s="96" t="n">
        <v>23552</v>
      </c>
      <c r="D601" s="97" t="n">
        <v>320.3</v>
      </c>
      <c r="E601" s="97" t="n">
        <v>0.517</v>
      </c>
      <c r="F601" s="97" t="n">
        <f aca="false">E601*0.0864</f>
        <v>0.0446688</v>
      </c>
      <c r="G601" s="112" t="n">
        <f aca="false">+AVERAGE(J601:L601)</f>
        <v>80.342858</v>
      </c>
      <c r="H601" s="97" t="n">
        <f aca="false">G601*F601</f>
        <v>3.5888190554304</v>
      </c>
      <c r="I601" s="95" t="s">
        <v>184</v>
      </c>
      <c r="J601" s="97" t="n">
        <v>87.90981</v>
      </c>
      <c r="K601" s="97" t="n">
        <v>86.57409</v>
      </c>
      <c r="L601" s="97" t="n">
        <v>66.544674</v>
      </c>
    </row>
    <row r="602" customFormat="false" ht="24" hidden="false" customHeight="false" outlineLevel="0" collapsed="false">
      <c r="B602" s="95" t="n">
        <v>8</v>
      </c>
      <c r="C602" s="96" t="n">
        <v>23559</v>
      </c>
      <c r="D602" s="97" t="n">
        <v>320.3</v>
      </c>
      <c r="E602" s="97" t="n">
        <v>0.562</v>
      </c>
      <c r="F602" s="97" t="n">
        <f aca="false">E602*0.0864</f>
        <v>0.0485568</v>
      </c>
      <c r="G602" s="112" t="n">
        <f aca="false">+AVERAGE(J602:L602)</f>
        <v>67.9465733333333</v>
      </c>
      <c r="H602" s="97" t="n">
        <f aca="false">G602*F602</f>
        <v>3.299268172032</v>
      </c>
      <c r="I602" s="95" t="s">
        <v>167</v>
      </c>
      <c r="J602" s="97" t="n">
        <v>66.16904</v>
      </c>
      <c r="K602" s="97" t="n">
        <v>62.2559</v>
      </c>
      <c r="L602" s="97" t="n">
        <v>75.41478</v>
      </c>
    </row>
    <row r="603" customFormat="false" ht="24" hidden="false" customHeight="false" outlineLevel="0" collapsed="false">
      <c r="B603" s="95" t="n">
        <v>9</v>
      </c>
      <c r="C603" s="96" t="n">
        <v>23567</v>
      </c>
      <c r="D603" s="97" t="n">
        <v>321.94</v>
      </c>
      <c r="E603" s="97" t="n">
        <v>18.315</v>
      </c>
      <c r="F603" s="97" t="n">
        <f aca="false">E603*0.0864</f>
        <v>1.582416</v>
      </c>
      <c r="G603" s="112" t="n">
        <f aca="false">+AVERAGE(J603:L603)</f>
        <v>332.06403</v>
      </c>
      <c r="H603" s="97" t="n">
        <f aca="false">G603*F603</f>
        <v>525.46343409648</v>
      </c>
      <c r="I603" s="95" t="s">
        <v>168</v>
      </c>
      <c r="J603" s="97" t="n">
        <v>335.93244</v>
      </c>
      <c r="K603" s="97" t="n">
        <v>351.53071</v>
      </c>
      <c r="L603" s="97" t="n">
        <v>308.72894</v>
      </c>
    </row>
    <row r="604" customFormat="false" ht="24" hidden="false" customHeight="false" outlineLevel="0" collapsed="false">
      <c r="B604" s="95" t="n">
        <v>10</v>
      </c>
      <c r="C604" s="96" t="n">
        <v>23590</v>
      </c>
      <c r="D604" s="97" t="n">
        <v>320.35</v>
      </c>
      <c r="E604" s="97" t="n">
        <v>0.687</v>
      </c>
      <c r="F604" s="97" t="n">
        <f aca="false">E604*0.0864</f>
        <v>0.0593568</v>
      </c>
      <c r="G604" s="112" t="n">
        <f aca="false">+AVERAGE(J604:L604)</f>
        <v>79.1232433333333</v>
      </c>
      <c r="H604" s="97" t="n">
        <f aca="false">G604*F604</f>
        <v>4.696502529888</v>
      </c>
      <c r="I604" s="95" t="s">
        <v>169</v>
      </c>
      <c r="J604" s="97" t="n">
        <v>76.24449</v>
      </c>
      <c r="K604" s="97" t="n">
        <v>77.98134</v>
      </c>
      <c r="L604" s="97" t="n">
        <v>83.1439</v>
      </c>
    </row>
    <row r="605" customFormat="false" ht="24" hidden="false" customHeight="false" outlineLevel="0" collapsed="false">
      <c r="B605" s="95" t="n">
        <v>11</v>
      </c>
      <c r="C605" s="96" t="n">
        <v>23605</v>
      </c>
      <c r="D605" s="97" t="n">
        <v>321.29</v>
      </c>
      <c r="E605" s="97" t="n">
        <v>11.039</v>
      </c>
      <c r="F605" s="97" t="n">
        <f aca="false">E605*0.0864</f>
        <v>0.9537696</v>
      </c>
      <c r="G605" s="112" t="n">
        <f aca="false">+AVERAGE(J605:L605)</f>
        <v>260.17154</v>
      </c>
      <c r="H605" s="97" t="n">
        <f aca="false">G605*F605</f>
        <v>248.143705637184</v>
      </c>
      <c r="I605" s="95" t="s">
        <v>170</v>
      </c>
      <c r="J605" s="97" t="n">
        <v>299.41138</v>
      </c>
      <c r="K605" s="97" t="n">
        <v>237.95671</v>
      </c>
      <c r="L605" s="97" t="n">
        <v>243.14653</v>
      </c>
    </row>
    <row r="606" customFormat="false" ht="24" hidden="false" customHeight="false" outlineLevel="0" collapsed="false">
      <c r="B606" s="95" t="n">
        <v>12</v>
      </c>
      <c r="C606" s="96" t="n">
        <v>23615</v>
      </c>
      <c r="D606" s="97" t="n">
        <v>320.46</v>
      </c>
      <c r="E606" s="97" t="n">
        <v>1.065</v>
      </c>
      <c r="F606" s="97" t="n">
        <f aca="false">E606*0.0864</f>
        <v>0.092016</v>
      </c>
      <c r="G606" s="112" t="n">
        <f aca="false">+AVERAGE(J606:L606)</f>
        <v>84.81396</v>
      </c>
      <c r="H606" s="97" t="n">
        <f aca="false">G606*F606</f>
        <v>7.80424134336</v>
      </c>
      <c r="I606" s="95" t="s">
        <v>171</v>
      </c>
      <c r="J606" s="97" t="n">
        <v>81.20459</v>
      </c>
      <c r="K606" s="97" t="n">
        <v>81.84687</v>
      </c>
      <c r="L606" s="97" t="n">
        <v>91.39042</v>
      </c>
    </row>
    <row r="607" customFormat="false" ht="24" hidden="false" customHeight="false" outlineLevel="0" collapsed="false">
      <c r="B607" s="95" t="n">
        <v>13</v>
      </c>
      <c r="C607" s="96" t="n">
        <v>23627</v>
      </c>
      <c r="D607" s="97" t="n">
        <v>320.42</v>
      </c>
      <c r="E607" s="97" t="n">
        <v>0.893</v>
      </c>
      <c r="F607" s="97" t="n">
        <f aca="false">E607*0.0864</f>
        <v>0.0771552</v>
      </c>
      <c r="G607" s="112" t="n">
        <f aca="false">+AVERAGE(J607:L607)</f>
        <v>25.46557</v>
      </c>
      <c r="H607" s="97" t="n">
        <f aca="false">G607*F607</f>
        <v>1.964801146464</v>
      </c>
      <c r="I607" s="95" t="s">
        <v>172</v>
      </c>
      <c r="J607" s="97" t="n">
        <v>20.08839</v>
      </c>
      <c r="K607" s="97" t="n">
        <v>30.17342</v>
      </c>
      <c r="L607" s="97" t="n">
        <v>26.1349</v>
      </c>
    </row>
    <row r="608" customFormat="false" ht="24" hidden="false" customHeight="false" outlineLevel="0" collapsed="false">
      <c r="B608" s="95" t="n">
        <v>14</v>
      </c>
      <c r="C608" s="96" t="n">
        <v>23634</v>
      </c>
      <c r="D608" s="97" t="n">
        <v>320.82</v>
      </c>
      <c r="E608" s="97" t="n">
        <v>3.949</v>
      </c>
      <c r="F608" s="97" t="n">
        <f aca="false">E608*0.0864</f>
        <v>0.3411936</v>
      </c>
      <c r="G608" s="112" t="n">
        <f aca="false">+AVERAGE(J608:L608)</f>
        <v>39.3907733333333</v>
      </c>
      <c r="H608" s="97" t="n">
        <f aca="false">G608*F608</f>
        <v>13.439879760384</v>
      </c>
      <c r="I608" s="95" t="s">
        <v>173</v>
      </c>
      <c r="J608" s="97" t="n">
        <v>18.92737</v>
      </c>
      <c r="K608" s="97" t="n">
        <v>64.92937</v>
      </c>
      <c r="L608" s="97" t="n">
        <v>34.31558</v>
      </c>
    </row>
    <row r="609" customFormat="false" ht="24" hidden="false" customHeight="false" outlineLevel="0" collapsed="false">
      <c r="B609" s="95" t="n">
        <v>15</v>
      </c>
      <c r="C609" s="96" t="n">
        <v>23643</v>
      </c>
      <c r="D609" s="97" t="n">
        <v>321.47</v>
      </c>
      <c r="E609" s="97" t="n">
        <v>14.05</v>
      </c>
      <c r="F609" s="97" t="n">
        <f aca="false">E609*0.0864</f>
        <v>1.21392</v>
      </c>
      <c r="G609" s="112" t="n">
        <f aca="false">+AVERAGE(J609:L609)</f>
        <v>15.27647</v>
      </c>
      <c r="H609" s="97" t="n">
        <f aca="false">G609*F609</f>
        <v>18.5444124624</v>
      </c>
      <c r="I609" s="95" t="s">
        <v>174</v>
      </c>
      <c r="J609" s="97" t="n">
        <v>9.21712</v>
      </c>
      <c r="K609" s="97" t="n">
        <v>17.97643</v>
      </c>
      <c r="L609" s="97" t="n">
        <v>18.63586</v>
      </c>
    </row>
    <row r="610" customFormat="false" ht="24" hidden="false" customHeight="false" outlineLevel="0" collapsed="false">
      <c r="B610" s="95" t="n">
        <v>16</v>
      </c>
      <c r="C610" s="96" t="n">
        <v>23654</v>
      </c>
      <c r="D610" s="97" t="n">
        <v>321.03</v>
      </c>
      <c r="E610" s="97" t="n">
        <v>6.02</v>
      </c>
      <c r="F610" s="97" t="n">
        <f aca="false">E610*0.0864</f>
        <v>0.520128</v>
      </c>
      <c r="G610" s="112" t="n">
        <f aca="false">+AVERAGE(J610:L610)</f>
        <v>115.600463333333</v>
      </c>
      <c r="H610" s="97" t="n">
        <f aca="false">G610*F610</f>
        <v>60.12703779264</v>
      </c>
      <c r="I610" s="95" t="s">
        <v>175</v>
      </c>
      <c r="J610" s="97" t="n">
        <v>125.20097</v>
      </c>
      <c r="K610" s="97" t="n">
        <v>115.37169</v>
      </c>
      <c r="L610" s="97" t="n">
        <v>106.22873</v>
      </c>
    </row>
    <row r="611" customFormat="false" ht="24" hidden="false" customHeight="false" outlineLevel="0" collapsed="false">
      <c r="B611" s="95" t="n">
        <v>17</v>
      </c>
      <c r="C611" s="96" t="n">
        <v>23664</v>
      </c>
      <c r="D611" s="97" t="n">
        <v>320.79</v>
      </c>
      <c r="E611" s="97" t="n">
        <v>3.868</v>
      </c>
      <c r="F611" s="97" t="n">
        <f aca="false">E611*0.0864</f>
        <v>0.3341952</v>
      </c>
      <c r="G611" s="112" t="n">
        <f aca="false">+AVERAGE(J611:L611)</f>
        <v>106.237023333333</v>
      </c>
      <c r="H611" s="97" t="n">
        <f aca="false">G611*F611</f>
        <v>35.503903260288</v>
      </c>
      <c r="I611" s="95" t="s">
        <v>97</v>
      </c>
      <c r="J611" s="97" t="n">
        <v>106.81539</v>
      </c>
      <c r="K611" s="97" t="n">
        <v>104.02766</v>
      </c>
      <c r="L611" s="97" t="n">
        <v>107.86802</v>
      </c>
    </row>
    <row r="612" customFormat="false" ht="24" hidden="false" customHeight="false" outlineLevel="0" collapsed="false">
      <c r="B612" s="95" t="n">
        <v>18</v>
      </c>
      <c r="C612" s="96" t="n">
        <v>23675</v>
      </c>
      <c r="D612" s="97" t="n">
        <v>320.94</v>
      </c>
      <c r="E612" s="97" t="n">
        <v>4.742</v>
      </c>
      <c r="F612" s="97" t="n">
        <f aca="false">E612*0.0864</f>
        <v>0.4097088</v>
      </c>
      <c r="G612" s="112" t="n">
        <f aca="false">+AVERAGE(J612:L612)</f>
        <v>100.010773333333</v>
      </c>
      <c r="H612" s="97" t="n">
        <f aca="false">G612*F612</f>
        <v>40.975293929472</v>
      </c>
      <c r="I612" s="95" t="s">
        <v>98</v>
      </c>
      <c r="J612" s="97" t="n">
        <v>99.4386</v>
      </c>
      <c r="K612" s="97" t="n">
        <v>100.39441</v>
      </c>
      <c r="L612" s="97" t="n">
        <v>100.19931</v>
      </c>
    </row>
    <row r="613" customFormat="false" ht="24" hidden="false" customHeight="false" outlineLevel="0" collapsed="false">
      <c r="B613" s="95" t="n">
        <v>19</v>
      </c>
      <c r="C613" s="96" t="n">
        <v>23683</v>
      </c>
      <c r="D613" s="97" t="n">
        <v>321.1</v>
      </c>
      <c r="E613" s="97" t="n">
        <v>7.1</v>
      </c>
      <c r="F613" s="97" t="n">
        <f aca="false">E613*0.0864</f>
        <v>0.61344</v>
      </c>
      <c r="G613" s="112" t="n">
        <f aca="false">+AVERAGE(J613:L613)</f>
        <v>35.1401666666667</v>
      </c>
      <c r="H613" s="97" t="n">
        <f aca="false">G613*F613</f>
        <v>21.55638384</v>
      </c>
      <c r="I613" s="95" t="s">
        <v>176</v>
      </c>
      <c r="J613" s="97" t="n">
        <v>31.86405</v>
      </c>
      <c r="K613" s="97" t="n">
        <v>38.52695</v>
      </c>
      <c r="L613" s="97" t="n">
        <v>35.0295</v>
      </c>
    </row>
    <row r="614" customFormat="false" ht="24" hidden="false" customHeight="false" outlineLevel="0" collapsed="false">
      <c r="B614" s="95" t="n">
        <v>20</v>
      </c>
      <c r="C614" s="96" t="n">
        <v>23691</v>
      </c>
      <c r="D614" s="97" t="n">
        <v>302.69</v>
      </c>
      <c r="E614" s="97" t="n">
        <v>2.976</v>
      </c>
      <c r="F614" s="97" t="n">
        <f aca="false">E614*0.0864</f>
        <v>0.2571264</v>
      </c>
      <c r="G614" s="112" t="n">
        <f aca="false">+AVERAGE(J614:L614)</f>
        <v>39.0487666666667</v>
      </c>
      <c r="H614" s="97" t="n">
        <f aca="false">G614*F614</f>
        <v>10.04046879744</v>
      </c>
      <c r="I614" s="95" t="s">
        <v>119</v>
      </c>
      <c r="J614" s="97" t="n">
        <v>46.04482</v>
      </c>
      <c r="K614" s="97" t="n">
        <v>37.26159</v>
      </c>
      <c r="L614" s="97" t="n">
        <v>33.83989</v>
      </c>
    </row>
    <row r="615" customFormat="false" ht="24" hidden="false" customHeight="false" outlineLevel="0" collapsed="false">
      <c r="B615" s="95" t="n">
        <v>21</v>
      </c>
      <c r="C615" s="96" t="n">
        <v>23706</v>
      </c>
      <c r="D615" s="97" t="n">
        <v>320.94</v>
      </c>
      <c r="E615" s="97" t="n">
        <v>4.742</v>
      </c>
      <c r="F615" s="97" t="n">
        <f aca="false">E615*0.0864</f>
        <v>0.4097088</v>
      </c>
      <c r="G615" s="112" t="n">
        <f aca="false">+AVERAGE(J615:L615)</f>
        <v>38.0519166666667</v>
      </c>
      <c r="H615" s="97" t="n">
        <f aca="false">G615*F615</f>
        <v>15.5902051152</v>
      </c>
      <c r="I615" s="95" t="s">
        <v>187</v>
      </c>
      <c r="J615" s="97" t="n">
        <v>33.4912</v>
      </c>
      <c r="K615" s="97" t="n">
        <v>45.69554</v>
      </c>
      <c r="L615" s="97" t="n">
        <v>34.96901</v>
      </c>
    </row>
    <row r="616" customFormat="false" ht="24" hidden="false" customHeight="false" outlineLevel="0" collapsed="false">
      <c r="B616" s="95" t="n">
        <v>22</v>
      </c>
      <c r="C616" s="96" t="n">
        <v>23714</v>
      </c>
      <c r="D616" s="97" t="n">
        <v>320.38</v>
      </c>
      <c r="E616" s="97" t="n">
        <v>1.281</v>
      </c>
      <c r="F616" s="97" t="n">
        <f aca="false">E616*0.0864</f>
        <v>0.1106784</v>
      </c>
      <c r="G616" s="112" t="n">
        <f aca="false">+AVERAGE(J616:L616)</f>
        <v>20.3549966666667</v>
      </c>
      <c r="H616" s="97" t="n">
        <f aca="false">G616*F616</f>
        <v>2.252858463072</v>
      </c>
      <c r="I616" s="95" t="s">
        <v>121</v>
      </c>
      <c r="J616" s="97" t="n">
        <v>13.64256</v>
      </c>
      <c r="K616" s="97" t="n">
        <v>26.69203</v>
      </c>
      <c r="L616" s="97" t="n">
        <v>20.7304</v>
      </c>
    </row>
    <row r="617" customFormat="false" ht="24" hidden="false" customHeight="false" outlineLevel="0" collapsed="false">
      <c r="B617" s="95" t="n">
        <v>23</v>
      </c>
      <c r="C617" s="96" t="n">
        <v>23726</v>
      </c>
      <c r="D617" s="97" t="n">
        <v>320.27</v>
      </c>
      <c r="E617" s="97" t="n">
        <v>0.867</v>
      </c>
      <c r="F617" s="97" t="n">
        <f aca="false">E617*0.0864</f>
        <v>0.0749088</v>
      </c>
      <c r="G617" s="112" t="n">
        <f aca="false">+AVERAGE(J617:L617)</f>
        <v>13.8300333333333</v>
      </c>
      <c r="H617" s="97" t="n">
        <f aca="false">G617*F617</f>
        <v>1.03599120096</v>
      </c>
      <c r="I617" s="95" t="s">
        <v>122</v>
      </c>
      <c r="J617" s="97" t="n">
        <v>20.7304</v>
      </c>
      <c r="K617" s="97" t="n">
        <v>6.35134</v>
      </c>
      <c r="L617" s="97" t="n">
        <v>14.40836</v>
      </c>
    </row>
    <row r="618" customFormat="false" ht="24" hidden="false" customHeight="false" outlineLevel="0" collapsed="false">
      <c r="B618" s="95" t="n">
        <v>24</v>
      </c>
      <c r="C618" s="96" t="n">
        <v>23738</v>
      </c>
      <c r="D618" s="97" t="n">
        <v>320.26</v>
      </c>
      <c r="E618" s="97" t="n">
        <v>0.8</v>
      </c>
      <c r="F618" s="97" t="n">
        <f aca="false">E618*0.0864</f>
        <v>0.06912</v>
      </c>
      <c r="G618" s="112" t="n">
        <f aca="false">+AVERAGE(J618:L618)</f>
        <v>25.1827966666667</v>
      </c>
      <c r="H618" s="97" t="n">
        <f aca="false">G618*F618</f>
        <v>1.7406349056</v>
      </c>
      <c r="I618" s="95" t="s">
        <v>123</v>
      </c>
      <c r="J618" s="97" t="n">
        <v>31.11008</v>
      </c>
      <c r="K618" s="97" t="n">
        <v>20.26627</v>
      </c>
      <c r="L618" s="97" t="n">
        <v>24.17204</v>
      </c>
    </row>
    <row r="619" customFormat="false" ht="24" hidden="false" customHeight="false" outlineLevel="0" collapsed="false">
      <c r="B619" s="95" t="n">
        <v>25</v>
      </c>
      <c r="C619" s="96" t="n">
        <v>23746</v>
      </c>
      <c r="D619" s="97" t="n">
        <v>320.25</v>
      </c>
      <c r="E619" s="97" t="n">
        <v>0.742</v>
      </c>
      <c r="F619" s="97" t="n">
        <f aca="false">E619*0.0864</f>
        <v>0.0641088</v>
      </c>
      <c r="G619" s="112" t="n">
        <f aca="false">+AVERAGE(J619:L619)</f>
        <v>31.9494333333333</v>
      </c>
      <c r="H619" s="97" t="n">
        <f aca="false">G619*F619</f>
        <v>2.04823983168</v>
      </c>
      <c r="I619" s="95" t="s">
        <v>124</v>
      </c>
      <c r="J619" s="97" t="n">
        <v>31.40797</v>
      </c>
      <c r="K619" s="97" t="n">
        <v>28.46054</v>
      </c>
      <c r="L619" s="97" t="n">
        <v>35.97979</v>
      </c>
    </row>
    <row r="620" customFormat="false" ht="24" hidden="false" customHeight="false" outlineLevel="0" collapsed="false">
      <c r="B620" s="95" t="n">
        <v>26</v>
      </c>
      <c r="C620" s="96" t="n">
        <v>23762</v>
      </c>
      <c r="D620" s="97" t="n">
        <v>320.35</v>
      </c>
      <c r="E620" s="97" t="n">
        <v>1.126</v>
      </c>
      <c r="F620" s="97" t="n">
        <f aca="false">E620*0.0864</f>
        <v>0.0972864</v>
      </c>
      <c r="G620" s="112" t="n">
        <f aca="false">+AVERAGE(J620:L620)</f>
        <v>27.00529</v>
      </c>
      <c r="H620" s="97" t="n">
        <f aca="false">G620*F620</f>
        <v>2.627247445056</v>
      </c>
      <c r="I620" s="107" t="s">
        <v>125</v>
      </c>
      <c r="J620" s="97" t="n">
        <v>29.35759</v>
      </c>
      <c r="K620" s="97" t="n">
        <v>26.80656</v>
      </c>
      <c r="L620" s="97" t="n">
        <v>24.85172</v>
      </c>
    </row>
    <row r="621" customFormat="false" ht="24" hidden="false" customHeight="false" outlineLevel="0" collapsed="false">
      <c r="B621" s="95" t="n">
        <v>27</v>
      </c>
      <c r="C621" s="96" t="n">
        <v>23767</v>
      </c>
      <c r="D621" s="97" t="n">
        <v>320.31</v>
      </c>
      <c r="E621" s="97" t="n">
        <v>0.964</v>
      </c>
      <c r="F621" s="97" t="n">
        <f aca="false">E621*0.0864</f>
        <v>0.0832896</v>
      </c>
      <c r="G621" s="112" t="n">
        <f aca="false">+AVERAGE(J621:L621)</f>
        <v>38.1249933333333</v>
      </c>
      <c r="H621" s="97" t="n">
        <f aca="false">G621*F621</f>
        <v>3.175415444736</v>
      </c>
      <c r="I621" s="107" t="s">
        <v>126</v>
      </c>
      <c r="J621" s="97" t="n">
        <v>30.90214</v>
      </c>
      <c r="K621" s="97" t="n">
        <v>47.76527</v>
      </c>
      <c r="L621" s="97" t="n">
        <v>35.70757</v>
      </c>
    </row>
    <row r="622" customFormat="false" ht="24" hidden="false" customHeight="false" outlineLevel="0" collapsed="false">
      <c r="B622" s="95" t="n">
        <v>28</v>
      </c>
      <c r="C622" s="96" t="n">
        <v>23795</v>
      </c>
      <c r="D622" s="97" t="n">
        <v>320.33</v>
      </c>
      <c r="E622" s="97" t="n">
        <v>1.052</v>
      </c>
      <c r="F622" s="97" t="n">
        <f aca="false">E622*0.0864</f>
        <v>0.0908928</v>
      </c>
      <c r="G622" s="112" t="n">
        <f aca="false">+AVERAGE(J622:L622)</f>
        <v>10.3822333333333</v>
      </c>
      <c r="H622" s="97" t="n">
        <f aca="false">G622*F622</f>
        <v>0.94367025792</v>
      </c>
      <c r="I622" s="95" t="s">
        <v>177</v>
      </c>
      <c r="J622" s="97" t="n">
        <v>7.88221</v>
      </c>
      <c r="K622" s="97" t="n">
        <v>12.71151</v>
      </c>
      <c r="L622" s="97" t="n">
        <v>10.55298</v>
      </c>
    </row>
    <row r="623" s="113" customFormat="true" ht="24" hidden="false" customHeight="false" outlineLevel="0" collapsed="false">
      <c r="B623" s="107" t="n">
        <v>29</v>
      </c>
      <c r="C623" s="150" t="n">
        <v>23804</v>
      </c>
      <c r="D623" s="112" t="n">
        <v>320.21</v>
      </c>
      <c r="E623" s="112" t="n">
        <v>0.671</v>
      </c>
      <c r="F623" s="112" t="n">
        <f aca="false">E623*0.0864</f>
        <v>0.0579744</v>
      </c>
      <c r="G623" s="112" t="n">
        <f aca="false">+AVERAGE(J623:L623)</f>
        <v>34.8334</v>
      </c>
      <c r="H623" s="112" t="n">
        <f aca="false">G623*F623</f>
        <v>2.01944546496</v>
      </c>
      <c r="I623" s="107" t="s">
        <v>178</v>
      </c>
      <c r="J623" s="112" t="n">
        <v>33.76542</v>
      </c>
      <c r="K623" s="112" t="n">
        <v>41.79215</v>
      </c>
      <c r="L623" s="112" t="n">
        <v>28.94263</v>
      </c>
    </row>
    <row r="624" s="163" customFormat="true" ht="24.75" hidden="false" customHeight="false" outlineLevel="0" collapsed="false">
      <c r="B624" s="164" t="n">
        <v>30</v>
      </c>
      <c r="C624" s="165" t="n">
        <v>23829</v>
      </c>
      <c r="D624" s="166" t="n">
        <v>320.16</v>
      </c>
      <c r="E624" s="166" t="n">
        <v>0.575</v>
      </c>
      <c r="F624" s="166" t="n">
        <f aca="false">E624*0.0864</f>
        <v>0.04968</v>
      </c>
      <c r="G624" s="166" t="n">
        <f aca="false">+AVERAGE(J624:L624)</f>
        <v>31.91833</v>
      </c>
      <c r="H624" s="166" t="n">
        <f aca="false">G624*F624</f>
        <v>1.5857026344</v>
      </c>
      <c r="I624" s="164" t="s">
        <v>179</v>
      </c>
      <c r="J624" s="166" t="n">
        <v>28.85576</v>
      </c>
      <c r="K624" s="166" t="n">
        <v>30.38795</v>
      </c>
      <c r="L624" s="166" t="n">
        <v>36.51128</v>
      </c>
    </row>
    <row r="625" customFormat="false" ht="24" hidden="false" customHeight="false" outlineLevel="0" collapsed="false">
      <c r="B625" s="95" t="n">
        <v>1</v>
      </c>
      <c r="C625" s="96" t="n">
        <v>23836</v>
      </c>
      <c r="D625" s="97" t="n">
        <v>320.4</v>
      </c>
      <c r="E625" s="97" t="n">
        <v>1.365</v>
      </c>
      <c r="F625" s="112" t="n">
        <f aca="false">E625*0.0864</f>
        <v>0.117936</v>
      </c>
      <c r="G625" s="112" t="n">
        <f aca="false">+AVERAGE(J625:L625)</f>
        <v>0.890313333333333</v>
      </c>
      <c r="H625" s="112" t="n">
        <f aca="false">G625*F625</f>
        <v>0.10499999328</v>
      </c>
      <c r="I625" s="95" t="s">
        <v>127</v>
      </c>
      <c r="J625" s="97" t="n">
        <v>0.98097</v>
      </c>
      <c r="K625" s="97" t="n">
        <v>1.37931</v>
      </c>
      <c r="L625" s="97" t="n">
        <v>0.31066</v>
      </c>
      <c r="N625" s="96"/>
      <c r="O625" s="97"/>
      <c r="P625" s="97"/>
      <c r="Q625" s="112"/>
      <c r="R625" s="112"/>
      <c r="S625" s="112"/>
      <c r="T625" s="95"/>
      <c r="U625" s="97"/>
      <c r="V625" s="97"/>
      <c r="W625" s="97"/>
    </row>
    <row r="626" customFormat="false" ht="24" hidden="false" customHeight="false" outlineLevel="0" collapsed="false">
      <c r="B626" s="95" t="n">
        <v>2</v>
      </c>
      <c r="C626" s="96" t="n">
        <v>23852</v>
      </c>
      <c r="D626" s="97" t="n">
        <v>320.46</v>
      </c>
      <c r="E626" s="97" t="n">
        <v>1.572</v>
      </c>
      <c r="F626" s="112" t="n">
        <f aca="false">E626*0.0864</f>
        <v>0.1358208</v>
      </c>
      <c r="G626" s="112" t="n">
        <f aca="false">+AVERAGE(J626:L626)</f>
        <v>1.83053333333333</v>
      </c>
      <c r="H626" s="112" t="n">
        <f aca="false">G626*F626</f>
        <v>0.24862450176</v>
      </c>
      <c r="I626" s="95" t="s">
        <v>128</v>
      </c>
      <c r="J626" s="97" t="n">
        <v>1.19439</v>
      </c>
      <c r="K626" s="97" t="n">
        <v>1.05267</v>
      </c>
      <c r="L626" s="97" t="n">
        <v>3.24454</v>
      </c>
      <c r="N626" s="96"/>
      <c r="O626" s="97"/>
      <c r="P626" s="97"/>
      <c r="Q626" s="112"/>
      <c r="R626" s="112"/>
      <c r="S626" s="112"/>
      <c r="T626" s="95"/>
      <c r="U626" s="97"/>
      <c r="V626" s="97"/>
      <c r="W626" s="97"/>
    </row>
    <row r="627" customFormat="false" ht="24" hidden="false" customHeight="false" outlineLevel="0" collapsed="false">
      <c r="B627" s="95" t="n">
        <v>3</v>
      </c>
      <c r="C627" s="96" t="n">
        <v>23865</v>
      </c>
      <c r="D627" s="97" t="n">
        <v>320.42</v>
      </c>
      <c r="E627" s="97" t="n">
        <v>1.446</v>
      </c>
      <c r="F627" s="112" t="n">
        <f aca="false">E627*0.0864</f>
        <v>0.1249344</v>
      </c>
      <c r="G627" s="112" t="n">
        <f aca="false">+AVERAGE(J627:L627)</f>
        <v>127.62488</v>
      </c>
      <c r="H627" s="112" t="n">
        <f aca="false">G627*F627</f>
        <v>15.944737807872</v>
      </c>
      <c r="I627" s="95" t="s">
        <v>129</v>
      </c>
      <c r="J627" s="97" t="n">
        <v>126.20437</v>
      </c>
      <c r="K627" s="97" t="n">
        <v>127.83573</v>
      </c>
      <c r="L627" s="97" t="n">
        <v>128.83454</v>
      </c>
    </row>
    <row r="628" customFormat="false" ht="24" hidden="false" customHeight="false" outlineLevel="0" collapsed="false">
      <c r="B628" s="95" t="n">
        <v>4</v>
      </c>
      <c r="C628" s="96" t="n">
        <v>23874</v>
      </c>
      <c r="D628" s="97" t="n">
        <v>321.08</v>
      </c>
      <c r="E628" s="97" t="n">
        <v>9.063</v>
      </c>
      <c r="F628" s="112" t="n">
        <f aca="false">E628*0.0864</f>
        <v>0.7830432</v>
      </c>
      <c r="G628" s="112" t="n">
        <f aca="false">+AVERAGE(J628:L628)</f>
        <v>122.876116666667</v>
      </c>
      <c r="H628" s="112" t="n">
        <f aca="false">G628*F628</f>
        <v>96.21730759824</v>
      </c>
      <c r="I628" s="95" t="s">
        <v>130</v>
      </c>
      <c r="J628" s="97" t="n">
        <v>118.75694</v>
      </c>
      <c r="K628" s="97" t="n">
        <v>110.59969</v>
      </c>
      <c r="L628" s="97" t="n">
        <v>139.27172</v>
      </c>
    </row>
    <row r="629" customFormat="false" ht="24" hidden="false" customHeight="false" outlineLevel="0" collapsed="false">
      <c r="B629" s="95" t="n">
        <v>5</v>
      </c>
      <c r="C629" s="96" t="n">
        <v>23884</v>
      </c>
      <c r="D629" s="97" t="n">
        <v>322.05</v>
      </c>
      <c r="E629" s="97" t="n">
        <v>30.796</v>
      </c>
      <c r="F629" s="112" t="n">
        <f aca="false">E629*0.0864</f>
        <v>2.6607744</v>
      </c>
      <c r="G629" s="112" t="n">
        <f aca="false">+AVERAGE(J629:L629)</f>
        <v>147.605783333333</v>
      </c>
      <c r="H629" s="112" t="n">
        <f aca="false">G629*F629</f>
        <v>392.74568958528</v>
      </c>
      <c r="I629" s="95" t="s">
        <v>101</v>
      </c>
      <c r="J629" s="97" t="n">
        <v>132.66109</v>
      </c>
      <c r="K629" s="97" t="n">
        <v>136.76045</v>
      </c>
      <c r="L629" s="97" t="n">
        <v>173.39581</v>
      </c>
    </row>
    <row r="630" customFormat="false" ht="24" hidden="false" customHeight="false" outlineLevel="0" collapsed="false">
      <c r="B630" s="95" t="n">
        <v>6</v>
      </c>
      <c r="C630" s="96" t="n">
        <v>23899</v>
      </c>
      <c r="D630" s="97" t="n">
        <v>320.4</v>
      </c>
      <c r="E630" s="97" t="n">
        <v>1.342</v>
      </c>
      <c r="F630" s="112" t="n">
        <f aca="false">E630*0.0864</f>
        <v>0.1159488</v>
      </c>
      <c r="G630" s="112" t="n">
        <f aca="false">+AVERAGE(J630:L630)</f>
        <v>116.53417</v>
      </c>
      <c r="H630" s="97" t="n">
        <f aca="false">G630*F630</f>
        <v>13.511997170496</v>
      </c>
      <c r="I630" s="95" t="s">
        <v>102</v>
      </c>
      <c r="J630" s="97" t="n">
        <v>112.19784</v>
      </c>
      <c r="K630" s="97" t="n">
        <v>121.48549</v>
      </c>
      <c r="L630" s="97" t="n">
        <v>115.91918</v>
      </c>
    </row>
    <row r="631" customFormat="false" ht="24" hidden="false" customHeight="false" outlineLevel="0" collapsed="false">
      <c r="B631" s="95" t="n">
        <v>7</v>
      </c>
      <c r="C631" s="96" t="n">
        <v>23910</v>
      </c>
      <c r="D631" s="97" t="n">
        <v>320.37</v>
      </c>
      <c r="E631" s="97" t="n">
        <v>1.238</v>
      </c>
      <c r="F631" s="112" t="n">
        <f aca="false">E631*0.0864</f>
        <v>0.1069632</v>
      </c>
      <c r="G631" s="112" t="n">
        <f aca="false">+AVERAGE(J631:L631)</f>
        <v>97.3639666666667</v>
      </c>
      <c r="H631" s="97" t="n">
        <f aca="false">G631*F631</f>
        <v>10.41436143936</v>
      </c>
      <c r="I631" s="95" t="s">
        <v>184</v>
      </c>
      <c r="J631" s="97" t="n">
        <v>110.37282</v>
      </c>
      <c r="K631" s="97" t="n">
        <v>84.94378</v>
      </c>
      <c r="L631" s="97" t="n">
        <v>96.7753</v>
      </c>
    </row>
    <row r="632" s="145" customFormat="true" ht="24" hidden="false" customHeight="false" outlineLevel="0" collapsed="false">
      <c r="B632" s="162" t="n">
        <v>8</v>
      </c>
      <c r="C632" s="161" t="n">
        <v>23928</v>
      </c>
      <c r="D632" s="146" t="n">
        <v>320.34</v>
      </c>
      <c r="E632" s="146" t="n">
        <v>1.134</v>
      </c>
      <c r="F632" s="146" t="n">
        <f aca="false">E632*0.0864</f>
        <v>0.0979776</v>
      </c>
      <c r="G632" s="143"/>
      <c r="H632" s="146"/>
      <c r="I632" s="162" t="s">
        <v>167</v>
      </c>
      <c r="J632" s="146" t="n">
        <v>437.21682</v>
      </c>
      <c r="K632" s="146" t="n">
        <v>469.83075</v>
      </c>
      <c r="L632" s="146" t="n">
        <v>235.12781</v>
      </c>
      <c r="M632" s="161" t="n">
        <v>23928</v>
      </c>
      <c r="N632" s="146" t="n">
        <v>320.34</v>
      </c>
      <c r="O632" s="146" t="n">
        <v>1.134</v>
      </c>
      <c r="P632" s="146" t="n">
        <f aca="false">O632*0.0864</f>
        <v>0.0979776</v>
      </c>
      <c r="Q632" s="143" t="n">
        <f aca="false">+AVERAGE(T632:V632)</f>
        <v>380.725126666667</v>
      </c>
      <c r="R632" s="146" t="n">
        <f aca="false">Q632*P632</f>
        <v>37.302534170496</v>
      </c>
      <c r="S632" s="162" t="s">
        <v>167</v>
      </c>
      <c r="T632" s="146" t="n">
        <v>437.21682</v>
      </c>
      <c r="U632" s="146" t="n">
        <v>469.83075</v>
      </c>
      <c r="V632" s="146" t="n">
        <v>235.12781</v>
      </c>
      <c r="W632" s="146"/>
    </row>
    <row r="633" customFormat="false" ht="24" hidden="false" customHeight="false" outlineLevel="0" collapsed="false">
      <c r="B633" s="95" t="n">
        <v>9</v>
      </c>
      <c r="C633" s="96" t="n">
        <v>23948</v>
      </c>
      <c r="D633" s="97" t="n">
        <v>321.11</v>
      </c>
      <c r="E633" s="97" t="n">
        <v>7.337</v>
      </c>
      <c r="F633" s="97" t="n">
        <f aca="false">E633*0.0864</f>
        <v>0.6339168</v>
      </c>
      <c r="G633" s="112" t="n">
        <f aca="false">+AVERAGE(J633:L633)</f>
        <v>132.762723333333</v>
      </c>
      <c r="H633" s="97" t="n">
        <f aca="false">G633*F633</f>
        <v>84.160520734752</v>
      </c>
      <c r="I633" s="95" t="s">
        <v>168</v>
      </c>
      <c r="J633" s="97" t="n">
        <v>127.14931</v>
      </c>
      <c r="K633" s="97" t="n">
        <v>143.88489</v>
      </c>
      <c r="L633" s="97" t="n">
        <v>127.25397</v>
      </c>
    </row>
    <row r="634" s="145" customFormat="true" ht="24" hidden="false" customHeight="false" outlineLevel="0" collapsed="false">
      <c r="B634" s="162" t="n">
        <v>10</v>
      </c>
      <c r="C634" s="161" t="n">
        <v>23956</v>
      </c>
      <c r="D634" s="146" t="n">
        <v>321.23</v>
      </c>
      <c r="E634" s="146" t="n">
        <v>10.469</v>
      </c>
      <c r="F634" s="146" t="n">
        <f aca="false">E634*0.0864</f>
        <v>0.9045216</v>
      </c>
      <c r="G634" s="143"/>
      <c r="H634" s="146"/>
      <c r="I634" s="162" t="s">
        <v>169</v>
      </c>
      <c r="J634" s="146" t="n">
        <v>25.09081</v>
      </c>
      <c r="K634" s="146" t="n">
        <v>29.04069</v>
      </c>
      <c r="L634" s="146" t="n">
        <v>32.21581</v>
      </c>
      <c r="M634" s="161" t="n">
        <v>23956</v>
      </c>
      <c r="N634" s="146" t="n">
        <v>321.23</v>
      </c>
      <c r="O634" s="146" t="n">
        <v>10.469</v>
      </c>
      <c r="P634" s="146" t="n">
        <f aca="false">O634*0.0864</f>
        <v>0.9045216</v>
      </c>
      <c r="Q634" s="143" t="n">
        <f aca="false">+AVERAGE(T634:V634)</f>
        <v>28.7824366666667</v>
      </c>
      <c r="R634" s="146" t="n">
        <f aca="false">Q634*P634</f>
        <v>26.034335665632</v>
      </c>
      <c r="S634" s="162" t="s">
        <v>169</v>
      </c>
      <c r="T634" s="146" t="n">
        <v>25.09081</v>
      </c>
      <c r="U634" s="146" t="n">
        <v>29.04069</v>
      </c>
      <c r="V634" s="146" t="n">
        <v>32.21581</v>
      </c>
      <c r="W634" s="146"/>
    </row>
    <row r="635" customFormat="false" ht="24" hidden="false" customHeight="false" outlineLevel="0" collapsed="false">
      <c r="B635" s="95" t="n">
        <v>11</v>
      </c>
      <c r="C635" s="96" t="n">
        <v>23962</v>
      </c>
      <c r="D635" s="97" t="n">
        <v>321.79</v>
      </c>
      <c r="E635" s="97" t="n">
        <v>19.491</v>
      </c>
      <c r="F635" s="97" t="n">
        <f aca="false">E635*0.0864</f>
        <v>1.6840224</v>
      </c>
      <c r="G635" s="112" t="n">
        <f aca="false">+AVERAGE(J635:L635)</f>
        <v>517.181683333333</v>
      </c>
      <c r="H635" s="97" t="n">
        <f aca="false">G635*F635</f>
        <v>870.94553960304</v>
      </c>
      <c r="I635" s="95" t="s">
        <v>170</v>
      </c>
      <c r="J635" s="97" t="n">
        <v>625.53829</v>
      </c>
      <c r="K635" s="97" t="n">
        <v>614.5385</v>
      </c>
      <c r="L635" s="97" t="n">
        <v>311.46826</v>
      </c>
    </row>
    <row r="636" customFormat="false" ht="24" hidden="false" customHeight="false" outlineLevel="0" collapsed="false">
      <c r="B636" s="95" t="n">
        <v>12</v>
      </c>
      <c r="C636" s="96" t="n">
        <v>23965</v>
      </c>
      <c r="D636" s="97" t="n">
        <v>332</v>
      </c>
      <c r="E636" s="97" t="n">
        <v>25.802</v>
      </c>
      <c r="F636" s="97" t="n">
        <f aca="false">E636*0.0864</f>
        <v>2.2292928</v>
      </c>
      <c r="G636" s="112" t="n">
        <f aca="false">+AVERAGE(J636:L636)</f>
        <v>1014.10786666667</v>
      </c>
      <c r="H636" s="97" t="n">
        <f aca="false">G636*F636</f>
        <v>2260.74336558336</v>
      </c>
      <c r="I636" s="95" t="s">
        <v>171</v>
      </c>
      <c r="J636" s="97" t="n">
        <v>1622.88293</v>
      </c>
      <c r="K636" s="97" t="n">
        <v>767.0739</v>
      </c>
      <c r="L636" s="97" t="n">
        <v>652.36677</v>
      </c>
    </row>
    <row r="637" customFormat="false" ht="24" hidden="false" customHeight="false" outlineLevel="0" collapsed="false">
      <c r="B637" s="95" t="n">
        <v>13</v>
      </c>
      <c r="C637" s="96" t="n">
        <v>23972</v>
      </c>
      <c r="D637" s="97" t="n">
        <v>321.62</v>
      </c>
      <c r="E637" s="97" t="n">
        <v>14.781</v>
      </c>
      <c r="F637" s="97" t="n">
        <f aca="false">E637*0.0864</f>
        <v>1.2770784</v>
      </c>
      <c r="G637" s="112" t="n">
        <f aca="false">+AVERAGE(J637:L637)</f>
        <v>372.597796666667</v>
      </c>
      <c r="H637" s="97" t="n">
        <f aca="false">G637*F637</f>
        <v>475.836598010592</v>
      </c>
      <c r="I637" s="95" t="s">
        <v>172</v>
      </c>
      <c r="J637" s="97" t="n">
        <v>374.37632</v>
      </c>
      <c r="K637" s="97" t="n">
        <v>357.45707</v>
      </c>
      <c r="L637" s="97" t="n">
        <v>385.96</v>
      </c>
    </row>
    <row r="638" customFormat="false" ht="24" hidden="false" customHeight="false" outlineLevel="0" collapsed="false">
      <c r="B638" s="95" t="n">
        <v>14</v>
      </c>
      <c r="C638" s="96" t="n">
        <v>23987</v>
      </c>
      <c r="D638" s="97" t="n">
        <v>320.72</v>
      </c>
      <c r="E638" s="97" t="n">
        <v>3.713</v>
      </c>
      <c r="F638" s="97" t="n">
        <f aca="false">E638*0.0864</f>
        <v>0.3208032</v>
      </c>
      <c r="G638" s="112" t="n">
        <f aca="false">+AVERAGE(J638:L638)</f>
        <v>279.390993333333</v>
      </c>
      <c r="H638" s="97" t="n">
        <f aca="false">G638*F638</f>
        <v>89.629524712512</v>
      </c>
      <c r="I638" s="95" t="s">
        <v>173</v>
      </c>
      <c r="J638" s="97" t="n">
        <v>222.81236</v>
      </c>
      <c r="K638" s="97" t="n">
        <v>367.74338</v>
      </c>
      <c r="L638" s="97" t="n">
        <v>247.61724</v>
      </c>
    </row>
    <row r="639" customFormat="false" ht="24" hidden="false" customHeight="false" outlineLevel="0" collapsed="false">
      <c r="B639" s="95" t="n">
        <v>15</v>
      </c>
      <c r="C639" s="96" t="n">
        <v>23993</v>
      </c>
      <c r="D639" s="97" t="n">
        <v>322.73</v>
      </c>
      <c r="E639" s="97" t="n">
        <v>34.031</v>
      </c>
      <c r="F639" s="97" t="n">
        <f aca="false">E639*0.0864</f>
        <v>2.9402784</v>
      </c>
      <c r="G639" s="112" t="n">
        <f aca="false">+AVERAGE(J639:L639)</f>
        <v>541.578683333333</v>
      </c>
      <c r="H639" s="97" t="n">
        <f aca="false">G639*F639</f>
        <v>1592.39210450544</v>
      </c>
      <c r="I639" s="95" t="s">
        <v>174</v>
      </c>
      <c r="J639" s="97" t="n">
        <v>526.15289</v>
      </c>
      <c r="K639" s="97" t="n">
        <v>536.53445</v>
      </c>
      <c r="L639" s="97" t="n">
        <v>562.04871</v>
      </c>
    </row>
    <row r="640" customFormat="false" ht="24" hidden="false" customHeight="false" outlineLevel="0" collapsed="false">
      <c r="B640" s="95" t="n">
        <v>16</v>
      </c>
      <c r="C640" s="96" t="n">
        <v>23999</v>
      </c>
      <c r="D640" s="97" t="n">
        <v>321.64</v>
      </c>
      <c r="E640" s="97" t="n">
        <v>15.111</v>
      </c>
      <c r="F640" s="97" t="n">
        <f aca="false">E640*0.0864</f>
        <v>1.3055904</v>
      </c>
      <c r="G640" s="112" t="n">
        <f aca="false">+AVERAGE(J640:L640)</f>
        <v>398.31048</v>
      </c>
      <c r="H640" s="97" t="n">
        <f aca="false">G640*F640</f>
        <v>520.030338907392</v>
      </c>
      <c r="I640" s="95" t="s">
        <v>175</v>
      </c>
      <c r="J640" s="97" t="n">
        <v>399.82088</v>
      </c>
      <c r="K640" s="97" t="n">
        <v>381.40681</v>
      </c>
      <c r="L640" s="97" t="n">
        <v>413.70375</v>
      </c>
    </row>
    <row r="641" customFormat="false" ht="24" hidden="false" customHeight="false" outlineLevel="0" collapsed="false">
      <c r="B641" s="95" t="n">
        <v>17</v>
      </c>
      <c r="C641" s="96" t="n">
        <v>24007</v>
      </c>
      <c r="D641" s="97" t="n">
        <v>321.14</v>
      </c>
      <c r="E641" s="97" t="n">
        <v>9.532</v>
      </c>
      <c r="F641" s="97" t="n">
        <f aca="false">E641*0.0864</f>
        <v>0.8235648</v>
      </c>
      <c r="G641" s="112" t="n">
        <f aca="false">+AVERAGE(J641:L641)</f>
        <v>271.98719</v>
      </c>
      <c r="H641" s="97" t="n">
        <f aca="false">G641*F641</f>
        <v>223.999075734912</v>
      </c>
      <c r="I641" s="95" t="s">
        <v>97</v>
      </c>
      <c r="J641" s="97" t="n">
        <v>209.67962</v>
      </c>
      <c r="K641" s="97" t="n">
        <v>287.43737</v>
      </c>
      <c r="L641" s="97" t="n">
        <v>318.84458</v>
      </c>
    </row>
    <row r="642" customFormat="false" ht="24" hidden="false" customHeight="false" outlineLevel="0" collapsed="false">
      <c r="B642" s="95" t="n">
        <v>18</v>
      </c>
      <c r="C642" s="96" t="n">
        <v>24017</v>
      </c>
      <c r="D642" s="97" t="n">
        <v>323.4</v>
      </c>
      <c r="E642" s="97" t="n">
        <v>44.542</v>
      </c>
      <c r="F642" s="97" t="n">
        <f aca="false">E642*0.0864</f>
        <v>3.8484288</v>
      </c>
      <c r="G642" s="112" t="n">
        <f aca="false">+AVERAGE(J642:L642)</f>
        <v>645.38205</v>
      </c>
      <c r="H642" s="97" t="n">
        <f aca="false">G642*F642</f>
        <v>2483.70686822304</v>
      </c>
      <c r="I642" s="95" t="s">
        <v>98</v>
      </c>
      <c r="J642" s="97" t="n">
        <v>611.59954</v>
      </c>
      <c r="K642" s="97" t="n">
        <v>685.06996</v>
      </c>
      <c r="L642" s="97" t="n">
        <v>639.47665</v>
      </c>
    </row>
    <row r="643" customFormat="false" ht="24" hidden="false" customHeight="false" outlineLevel="0" collapsed="false">
      <c r="B643" s="95" t="n">
        <v>19</v>
      </c>
      <c r="C643" s="96" t="n">
        <v>24027</v>
      </c>
      <c r="D643" s="97" t="n">
        <v>321.27</v>
      </c>
      <c r="E643" s="97" t="n">
        <v>16.617</v>
      </c>
      <c r="F643" s="97" t="n">
        <f aca="false">E643*0.0864</f>
        <v>1.4357088</v>
      </c>
      <c r="G643" s="112" t="n">
        <f aca="false">+AVERAGE(J643:L643)</f>
        <v>175.47272</v>
      </c>
      <c r="H643" s="97" t="n">
        <f aca="false">G643*F643</f>
        <v>251.927728263936</v>
      </c>
      <c r="I643" s="95" t="s">
        <v>176</v>
      </c>
      <c r="J643" s="97" t="n">
        <v>136.71957</v>
      </c>
      <c r="K643" s="97" t="n">
        <v>186.56957</v>
      </c>
      <c r="L643" s="97" t="n">
        <v>203.12902</v>
      </c>
    </row>
    <row r="644" customFormat="false" ht="24" hidden="false" customHeight="false" outlineLevel="0" collapsed="false">
      <c r="B644" s="95" t="n">
        <v>20</v>
      </c>
      <c r="C644" s="96" t="n">
        <v>24032</v>
      </c>
      <c r="D644" s="97" t="n">
        <v>320.98</v>
      </c>
      <c r="E644" s="97" t="n">
        <v>12.297</v>
      </c>
      <c r="F644" s="97" t="n">
        <f aca="false">E644*0.0864</f>
        <v>1.0624608</v>
      </c>
      <c r="G644" s="112" t="n">
        <f aca="false">+AVERAGE(J644:L644)</f>
        <v>125.77633</v>
      </c>
      <c r="H644" s="97" t="n">
        <f aca="false">G644*F644</f>
        <v>133.632420192864</v>
      </c>
      <c r="I644" s="95" t="s">
        <v>119</v>
      </c>
      <c r="J644" s="97" t="n">
        <v>109.86874</v>
      </c>
      <c r="K644" s="97" t="n">
        <v>128.69927</v>
      </c>
      <c r="L644" s="97" t="n">
        <v>138.76098</v>
      </c>
    </row>
    <row r="645" customFormat="false" ht="24" hidden="false" customHeight="false" outlineLevel="0" collapsed="false">
      <c r="B645" s="95" t="n">
        <v>21</v>
      </c>
      <c r="C645" s="96" t="n">
        <v>24041</v>
      </c>
      <c r="D645" s="97" t="n">
        <v>320.9</v>
      </c>
      <c r="E645" s="97" t="n">
        <v>9.647</v>
      </c>
      <c r="F645" s="97" t="n">
        <f aca="false">E645*0.0864</f>
        <v>0.8335008</v>
      </c>
      <c r="G645" s="112" t="n">
        <f aca="false">+AVERAGE(J645:L645)</f>
        <v>51.7149333333333</v>
      </c>
      <c r="H645" s="97" t="n">
        <f aca="false">G645*F645</f>
        <v>43.10443830528</v>
      </c>
      <c r="I645" s="95" t="s">
        <v>187</v>
      </c>
      <c r="J645" s="97" t="n">
        <v>14.90683</v>
      </c>
      <c r="K645" s="97" t="n">
        <v>45.91338</v>
      </c>
      <c r="L645" s="97" t="n">
        <v>94.32459</v>
      </c>
    </row>
    <row r="646" s="145" customFormat="true" ht="24" hidden="false" customHeight="false" outlineLevel="0" collapsed="false">
      <c r="B646" s="162" t="n">
        <v>22</v>
      </c>
      <c r="C646" s="161" t="n">
        <v>24048</v>
      </c>
      <c r="D646" s="146" t="n">
        <v>320.73</v>
      </c>
      <c r="E646" s="146" t="n">
        <v>8.439</v>
      </c>
      <c r="F646" s="146" t="n">
        <f aca="false">E646*0.0864</f>
        <v>0.7291296</v>
      </c>
      <c r="G646" s="143"/>
      <c r="H646" s="146"/>
      <c r="I646" s="162" t="s">
        <v>121</v>
      </c>
      <c r="J646" s="146" t="n">
        <v>45.33033</v>
      </c>
      <c r="K646" s="146" t="n">
        <v>20.53586</v>
      </c>
      <c r="L646" s="146" t="n">
        <v>26.49762</v>
      </c>
      <c r="M646" s="161" t="n">
        <v>24048</v>
      </c>
      <c r="N646" s="146" t="n">
        <v>320.73</v>
      </c>
      <c r="O646" s="146" t="n">
        <v>8.439</v>
      </c>
      <c r="P646" s="146" t="n">
        <f aca="false">O646*0.0864</f>
        <v>0.7291296</v>
      </c>
      <c r="Q646" s="143" t="n">
        <f aca="false">+AVERAGE(T646:V646)</f>
        <v>30.7879366666667</v>
      </c>
      <c r="R646" s="146" t="n">
        <f aca="false">Q646*P646</f>
        <v>22.448395946592</v>
      </c>
      <c r="S646" s="162" t="s">
        <v>121</v>
      </c>
      <c r="T646" s="146" t="n">
        <v>45.33033</v>
      </c>
      <c r="U646" s="146" t="n">
        <v>20.53586</v>
      </c>
      <c r="V646" s="146" t="n">
        <v>26.49762</v>
      </c>
      <c r="W646" s="146"/>
    </row>
    <row r="647" customFormat="false" ht="24" hidden="false" customHeight="false" outlineLevel="0" collapsed="false">
      <c r="B647" s="95" t="n">
        <v>23</v>
      </c>
      <c r="C647" s="96" t="n">
        <v>24056</v>
      </c>
      <c r="D647" s="97" t="n">
        <v>320.65</v>
      </c>
      <c r="E647" s="97" t="n">
        <v>7.786</v>
      </c>
      <c r="F647" s="97" t="n">
        <f aca="false">E647*0.0864</f>
        <v>0.6727104</v>
      </c>
      <c r="G647" s="112" t="n">
        <f aca="false">+AVERAGE(J647:L647)</f>
        <v>18.5951566666667</v>
      </c>
      <c r="H647" s="97" t="n">
        <f aca="false">G647*F647</f>
        <v>12.509155279296</v>
      </c>
      <c r="I647" s="95" t="s">
        <v>122</v>
      </c>
      <c r="J647" s="97" t="n">
        <v>18.16743</v>
      </c>
      <c r="K647" s="97" t="n">
        <v>24.32311</v>
      </c>
      <c r="L647" s="97" t="n">
        <v>13.29493</v>
      </c>
    </row>
    <row r="648" customFormat="false" ht="24" hidden="false" customHeight="false" outlineLevel="0" collapsed="false">
      <c r="B648" s="95" t="n">
        <v>24</v>
      </c>
      <c r="C648" s="96" t="n">
        <v>24064</v>
      </c>
      <c r="D648" s="97" t="n">
        <v>320.67</v>
      </c>
      <c r="E648" s="97" t="n">
        <v>7.917</v>
      </c>
      <c r="F648" s="97" t="n">
        <f aca="false">E648*0.0864</f>
        <v>0.6840288</v>
      </c>
      <c r="G648" s="112" t="n">
        <f aca="false">+AVERAGE(J648:L648)</f>
        <v>21.0029033333333</v>
      </c>
      <c r="H648" s="97" t="n">
        <f aca="false">G648*F648</f>
        <v>14.366590763616</v>
      </c>
      <c r="I648" s="95" t="s">
        <v>123</v>
      </c>
      <c r="J648" s="97" t="n">
        <v>21.43993</v>
      </c>
      <c r="K648" s="97" t="n">
        <v>28.80166</v>
      </c>
      <c r="L648" s="97" t="n">
        <v>12.76712</v>
      </c>
    </row>
    <row r="649" customFormat="false" ht="24" hidden="false" customHeight="false" outlineLevel="0" collapsed="false">
      <c r="B649" s="95" t="n">
        <v>25</v>
      </c>
      <c r="C649" s="96" t="n">
        <v>24082</v>
      </c>
      <c r="D649" s="97" t="n">
        <v>320.5</v>
      </c>
      <c r="E649" s="97" t="n">
        <v>5.946</v>
      </c>
      <c r="F649" s="97" t="n">
        <f aca="false">E649*0.0864</f>
        <v>0.5137344</v>
      </c>
      <c r="G649" s="112" t="n">
        <f aca="false">+AVERAGE(J649:L649)</f>
        <v>59.57552</v>
      </c>
      <c r="H649" s="97" t="n">
        <f aca="false">G649*F649</f>
        <v>30.605994021888</v>
      </c>
      <c r="I649" s="95" t="s">
        <v>124</v>
      </c>
      <c r="J649" s="97" t="n">
        <v>60.8365</v>
      </c>
      <c r="K649" s="97" t="n">
        <v>60.66992</v>
      </c>
      <c r="L649" s="97" t="n">
        <v>57.22014</v>
      </c>
    </row>
    <row r="650" s="145" customFormat="true" ht="24" hidden="false" customHeight="false" outlineLevel="0" collapsed="false">
      <c r="B650" s="162" t="n">
        <v>26</v>
      </c>
      <c r="C650" s="161" t="n">
        <v>24091</v>
      </c>
      <c r="D650" s="146" t="n">
        <v>320.55</v>
      </c>
      <c r="E650" s="146" t="n">
        <v>6.931</v>
      </c>
      <c r="F650" s="146" t="n">
        <f aca="false">E650*0.0864</f>
        <v>0.5988384</v>
      </c>
      <c r="G650" s="143"/>
      <c r="H650" s="146"/>
      <c r="I650" s="162" t="s">
        <v>125</v>
      </c>
      <c r="J650" s="146" t="n">
        <v>7.09636</v>
      </c>
      <c r="K650" s="146" t="n">
        <v>6.15006</v>
      </c>
      <c r="L650" s="146" t="n">
        <v>8.43434</v>
      </c>
      <c r="M650" s="161" t="n">
        <v>24091</v>
      </c>
      <c r="N650" s="146" t="n">
        <v>320.55</v>
      </c>
      <c r="O650" s="146" t="n">
        <v>6.931</v>
      </c>
      <c r="P650" s="146" t="n">
        <f aca="false">O650*0.0864</f>
        <v>0.5988384</v>
      </c>
      <c r="Q650" s="143" t="n">
        <f aca="false">+AVERAGE(T650:V650)</f>
        <v>7.22692</v>
      </c>
      <c r="R650" s="146" t="n">
        <f aca="false">Q650*P650</f>
        <v>4.327757209728</v>
      </c>
      <c r="S650" s="162" t="s">
        <v>125</v>
      </c>
      <c r="T650" s="146" t="n">
        <v>7.09636</v>
      </c>
      <c r="U650" s="146" t="n">
        <v>6.15006</v>
      </c>
      <c r="V650" s="146" t="n">
        <v>8.43434</v>
      </c>
      <c r="W650" s="146"/>
    </row>
    <row r="651" customFormat="false" ht="24" hidden="false" customHeight="false" outlineLevel="0" collapsed="false">
      <c r="B651" s="95" t="n">
        <v>27</v>
      </c>
      <c r="C651" s="96" t="n">
        <v>24110</v>
      </c>
      <c r="D651" s="97" t="n">
        <v>320.46</v>
      </c>
      <c r="E651" s="97" t="n">
        <v>5.155</v>
      </c>
      <c r="F651" s="97" t="n">
        <f aca="false">E651*0.0864</f>
        <v>0.445392</v>
      </c>
      <c r="G651" s="112" t="n">
        <f aca="false">+AVERAGE(J651:L651)</f>
        <v>26.97351</v>
      </c>
      <c r="H651" s="97" t="n">
        <f aca="false">G651*F651</f>
        <v>12.01378556592</v>
      </c>
      <c r="I651" s="95" t="s">
        <v>126</v>
      </c>
      <c r="J651" s="97" t="n">
        <v>26.19895</v>
      </c>
      <c r="K651" s="97" t="n">
        <v>30.11971</v>
      </c>
      <c r="L651" s="97" t="n">
        <v>24.60187</v>
      </c>
    </row>
    <row r="652" customFormat="false" ht="24" hidden="false" customHeight="false" outlineLevel="0" collapsed="false">
      <c r="B652" s="95" t="n">
        <v>28</v>
      </c>
      <c r="C652" s="96" t="n">
        <v>24118</v>
      </c>
      <c r="D652" s="97" t="n">
        <v>320.36</v>
      </c>
      <c r="E652" s="97" t="n">
        <v>4.745</v>
      </c>
      <c r="F652" s="97" t="n">
        <f aca="false">E652*0.0864</f>
        <v>0.409968</v>
      </c>
      <c r="G652" s="112" t="n">
        <f aca="false">+AVERAGE(J652:L652)</f>
        <v>27.3366233333333</v>
      </c>
      <c r="H652" s="97" t="n">
        <f aca="false">G652*F652</f>
        <v>11.20714079472</v>
      </c>
      <c r="I652" s="95" t="s">
        <v>177</v>
      </c>
      <c r="J652" s="97" t="n">
        <v>26.50826</v>
      </c>
      <c r="K652" s="97" t="n">
        <v>27.41927</v>
      </c>
      <c r="L652" s="97" t="n">
        <v>28.08234</v>
      </c>
    </row>
    <row r="653" customFormat="false" ht="24" hidden="false" customHeight="false" outlineLevel="0" collapsed="false">
      <c r="B653" s="95" t="n">
        <v>29</v>
      </c>
      <c r="C653" s="96" t="n">
        <v>24140</v>
      </c>
      <c r="D653" s="97" t="n">
        <v>320.33</v>
      </c>
      <c r="E653" s="97" t="n">
        <v>4.473</v>
      </c>
      <c r="F653" s="97" t="n">
        <f aca="false">E653*0.0864</f>
        <v>0.3864672</v>
      </c>
      <c r="G653" s="112" t="n">
        <f aca="false">+AVERAGE(J653:L653)</f>
        <v>48.4031733333333</v>
      </c>
      <c r="H653" s="97" t="n">
        <f aca="false">G653*F653</f>
        <v>18.706238869248</v>
      </c>
      <c r="I653" s="95" t="s">
        <v>178</v>
      </c>
      <c r="J653" s="97" t="n">
        <v>47.19731</v>
      </c>
      <c r="K653" s="97" t="n">
        <v>47.20363</v>
      </c>
      <c r="L653" s="97" t="n">
        <v>50.80858</v>
      </c>
    </row>
    <row r="654" customFormat="false" ht="24" hidden="false" customHeight="false" outlineLevel="0" collapsed="false">
      <c r="B654" s="95" t="n">
        <v>30</v>
      </c>
      <c r="C654" s="96" t="n">
        <v>24151</v>
      </c>
      <c r="D654" s="97" t="n">
        <v>320.28</v>
      </c>
      <c r="E654" s="97" t="n">
        <v>4.288</v>
      </c>
      <c r="F654" s="97" t="n">
        <f aca="false">E654*0.0864</f>
        <v>0.3704832</v>
      </c>
      <c r="G654" s="112" t="n">
        <f aca="false">+AVERAGE(J654:L654)</f>
        <v>44.8557766666667</v>
      </c>
      <c r="H654" s="97" t="n">
        <f aca="false">G654*F654</f>
        <v>16.618311677952</v>
      </c>
      <c r="I654" s="95" t="s">
        <v>179</v>
      </c>
      <c r="J654" s="97" t="n">
        <v>49.59252</v>
      </c>
      <c r="K654" s="97" t="n">
        <v>44.98693</v>
      </c>
      <c r="L654" s="97" t="n">
        <v>39.98788</v>
      </c>
    </row>
    <row r="655" customFormat="false" ht="24" hidden="false" customHeight="false" outlineLevel="0" collapsed="false">
      <c r="B655" s="95" t="n">
        <v>31</v>
      </c>
      <c r="C655" s="96" t="n">
        <v>24168</v>
      </c>
      <c r="D655" s="97" t="n">
        <v>320.43</v>
      </c>
      <c r="E655" s="97" t="n">
        <v>4.788</v>
      </c>
      <c r="F655" s="97" t="n">
        <f aca="false">E655*0.0864</f>
        <v>0.4136832</v>
      </c>
      <c r="G655" s="112" t="n">
        <f aca="false">+AVERAGE(J655:L655)</f>
        <v>24.83069</v>
      </c>
      <c r="H655" s="97" t="n">
        <f aca="false">G655*F655</f>
        <v>10.272039297408</v>
      </c>
      <c r="I655" s="95" t="s">
        <v>180</v>
      </c>
      <c r="J655" s="97" t="n">
        <v>13.83883</v>
      </c>
      <c r="K655" s="97" t="n">
        <v>22.43059</v>
      </c>
      <c r="L655" s="97" t="n">
        <v>38.22265</v>
      </c>
    </row>
    <row r="656" customFormat="false" ht="24" hidden="false" customHeight="false" outlineLevel="0" collapsed="false">
      <c r="B656" s="95" t="n">
        <v>32</v>
      </c>
      <c r="C656" s="96" t="n">
        <v>24179</v>
      </c>
      <c r="D656" s="97" t="n">
        <v>320.37</v>
      </c>
      <c r="E656" s="97" t="n">
        <v>4.464</v>
      </c>
      <c r="F656" s="97" t="n">
        <f aca="false">E656*0.0864</f>
        <v>0.3856896</v>
      </c>
      <c r="G656" s="112" t="n">
        <f aca="false">+AVERAGE(J656:L656)</f>
        <v>29.1783566666667</v>
      </c>
      <c r="H656" s="97" t="n">
        <f aca="false">G656*F656</f>
        <v>11.253788711424</v>
      </c>
      <c r="I656" s="95" t="s">
        <v>181</v>
      </c>
      <c r="J656" s="97" t="n">
        <v>32.1995</v>
      </c>
      <c r="K656" s="97" t="n">
        <v>26.58341</v>
      </c>
      <c r="L656" s="97" t="n">
        <v>28.75216</v>
      </c>
    </row>
    <row r="657" s="123" customFormat="true" ht="24.75" hidden="false" customHeight="false" outlineLevel="0" collapsed="false">
      <c r="B657" s="124" t="n">
        <v>33</v>
      </c>
      <c r="C657" s="151" t="n">
        <v>24187</v>
      </c>
      <c r="D657" s="126" t="n">
        <v>320.54</v>
      </c>
      <c r="E657" s="126" t="n">
        <v>4.998</v>
      </c>
      <c r="F657" s="126" t="n">
        <f aca="false">E657*0.0864</f>
        <v>0.4318272</v>
      </c>
      <c r="G657" s="126" t="n">
        <f aca="false">+AVERAGE(J657:L657)</f>
        <v>30.7760666666667</v>
      </c>
      <c r="H657" s="126" t="n">
        <f aca="false">G657*F657</f>
        <v>13.28994269568</v>
      </c>
      <c r="I657" s="124" t="s">
        <v>182</v>
      </c>
      <c r="J657" s="126" t="n">
        <v>29.30752</v>
      </c>
      <c r="K657" s="126" t="n">
        <v>48.05902</v>
      </c>
      <c r="L657" s="126" t="n">
        <v>14.96166</v>
      </c>
    </row>
    <row r="658" customFormat="false" ht="24.75" hidden="false" customHeight="false" outlineLevel="0" collapsed="false">
      <c r="B658" s="95" t="n">
        <v>1</v>
      </c>
      <c r="C658" s="96" t="n">
        <v>24201</v>
      </c>
      <c r="D658" s="97" t="n">
        <v>320.37</v>
      </c>
      <c r="E658" s="97" t="n">
        <v>4.389</v>
      </c>
      <c r="F658" s="97" t="n">
        <f aca="false">E658*0.0864</f>
        <v>0.3792096</v>
      </c>
      <c r="G658" s="112" t="n">
        <f aca="false">+AVERAGE(J658:L658)</f>
        <v>34.75396</v>
      </c>
      <c r="H658" s="97" t="n">
        <f aca="false">G658*F658</f>
        <v>13.179035270016</v>
      </c>
      <c r="I658" s="95" t="s">
        <v>127</v>
      </c>
      <c r="J658" s="97" t="n">
        <v>45.43072</v>
      </c>
      <c r="K658" s="97" t="n">
        <v>39.55044</v>
      </c>
      <c r="L658" s="97" t="n">
        <v>19.28072</v>
      </c>
    </row>
    <row r="659" customFormat="false" ht="24" hidden="false" customHeight="false" outlineLevel="0" collapsed="false">
      <c r="B659" s="95" t="n">
        <v>2</v>
      </c>
      <c r="C659" s="96" t="n">
        <v>24210</v>
      </c>
      <c r="D659" s="97" t="n">
        <v>320.36</v>
      </c>
      <c r="E659" s="97" t="n">
        <v>4.349</v>
      </c>
      <c r="F659" s="97" t="n">
        <f aca="false">E659*0.0864</f>
        <v>0.3757536</v>
      </c>
      <c r="G659" s="112" t="n">
        <f aca="false">+AVERAGE(J659:L659)</f>
        <v>40.40055</v>
      </c>
      <c r="H659" s="97" t="n">
        <f aca="false">G659*F659</f>
        <v>15.18065210448</v>
      </c>
      <c r="I659" s="95" t="s">
        <v>128</v>
      </c>
      <c r="J659" s="97" t="n">
        <v>26.75244</v>
      </c>
      <c r="K659" s="97" t="n">
        <v>58.75599</v>
      </c>
      <c r="L659" s="97" t="n">
        <v>35.69322</v>
      </c>
    </row>
    <row r="660" customFormat="false" ht="24" hidden="false" customHeight="false" outlineLevel="0" collapsed="false">
      <c r="B660" s="95" t="n">
        <v>3</v>
      </c>
      <c r="C660" s="96" t="n">
        <v>24231</v>
      </c>
      <c r="D660" s="97" t="n">
        <v>320.33</v>
      </c>
      <c r="E660" s="97" t="n">
        <v>4.232</v>
      </c>
      <c r="F660" s="97" t="n">
        <f aca="false">E660*0.0864</f>
        <v>0.3656448</v>
      </c>
      <c r="G660" s="112" t="n">
        <f aca="false">+AVERAGE(J660:L660)</f>
        <v>40.33219</v>
      </c>
      <c r="H660" s="97" t="n">
        <f aca="false">G660*F660</f>
        <v>14.747255546112</v>
      </c>
      <c r="I660" s="95" t="s">
        <v>129</v>
      </c>
      <c r="J660" s="97" t="n">
        <v>39.02239</v>
      </c>
      <c r="K660" s="97" t="n">
        <v>38.56404</v>
      </c>
      <c r="L660" s="97" t="n">
        <v>43.41014</v>
      </c>
    </row>
    <row r="661" customFormat="false" ht="24" hidden="false" customHeight="false" outlineLevel="0" collapsed="false">
      <c r="B661" s="95" t="n">
        <v>4</v>
      </c>
      <c r="C661" s="96" t="n">
        <v>24249</v>
      </c>
      <c r="D661" s="97" t="n">
        <v>320.32</v>
      </c>
      <c r="E661" s="97" t="n">
        <v>4.187</v>
      </c>
      <c r="F661" s="97" t="n">
        <f aca="false">E661*0.0864</f>
        <v>0.3617568</v>
      </c>
      <c r="G661" s="112" t="n">
        <f aca="false">+AVERAGE(J661:L661)</f>
        <v>48.3258533333333</v>
      </c>
      <c r="H661" s="97" t="n">
        <f aca="false">G661*F661</f>
        <v>17.482206059136</v>
      </c>
      <c r="I661" s="95" t="s">
        <v>130</v>
      </c>
      <c r="J661" s="97" t="n">
        <v>46.2835</v>
      </c>
      <c r="K661" s="97" t="n">
        <v>51.71108</v>
      </c>
      <c r="L661" s="97" t="n">
        <v>46.98298</v>
      </c>
    </row>
    <row r="662" customFormat="false" ht="24" hidden="false" customHeight="false" outlineLevel="0" collapsed="false">
      <c r="B662" s="95" t="n">
        <v>5</v>
      </c>
      <c r="C662" s="96" t="n">
        <v>24262</v>
      </c>
      <c r="D662" s="97" t="n">
        <v>320.38</v>
      </c>
      <c r="E662" s="97" t="n">
        <v>1.541</v>
      </c>
      <c r="F662" s="97" t="n">
        <f aca="false">E662*0.0864</f>
        <v>0.1331424</v>
      </c>
      <c r="G662" s="112" t="n">
        <f aca="false">+AVERAGE(J662:L662)</f>
        <v>173.330106666667</v>
      </c>
      <c r="H662" s="97" t="n">
        <f aca="false">G662*F662</f>
        <v>23.077586393856</v>
      </c>
      <c r="I662" s="95" t="s">
        <v>101</v>
      </c>
      <c r="J662" s="97" t="n">
        <v>181.47583</v>
      </c>
      <c r="K662" s="97" t="n">
        <v>128.12783</v>
      </c>
      <c r="L662" s="97" t="n">
        <v>210.38666</v>
      </c>
    </row>
    <row r="663" s="145" customFormat="true" ht="24" hidden="false" customHeight="false" outlineLevel="0" collapsed="false">
      <c r="B663" s="162" t="n">
        <v>6</v>
      </c>
      <c r="C663" s="161" t="n">
        <v>24271</v>
      </c>
      <c r="D663" s="146" t="n">
        <v>320.37</v>
      </c>
      <c r="E663" s="146" t="n">
        <v>1.521</v>
      </c>
      <c r="F663" s="146" t="n">
        <f aca="false">E663*0.0864</f>
        <v>0.1314144</v>
      </c>
      <c r="G663" s="143"/>
      <c r="H663" s="146"/>
      <c r="I663" s="162" t="s">
        <v>102</v>
      </c>
      <c r="J663" s="146" t="n">
        <v>238.3956</v>
      </c>
      <c r="K663" s="146" t="n">
        <v>219.68215</v>
      </c>
      <c r="L663" s="146" t="n">
        <v>184.62815</v>
      </c>
      <c r="M663" s="161" t="n">
        <v>24271</v>
      </c>
      <c r="N663" s="146" t="n">
        <v>320.37</v>
      </c>
      <c r="O663" s="146" t="n">
        <v>1.521</v>
      </c>
      <c r="P663" s="146" t="n">
        <f aca="false">O663*0.0864</f>
        <v>0.1314144</v>
      </c>
      <c r="Q663" s="143" t="n">
        <f aca="false">+AVERAGE(T663:V663)</f>
        <v>214.2353</v>
      </c>
      <c r="R663" s="146" t="n">
        <f aca="false">Q663*P663</f>
        <v>28.15360340832</v>
      </c>
      <c r="S663" s="162" t="s">
        <v>102</v>
      </c>
      <c r="T663" s="146" t="n">
        <v>238.3956</v>
      </c>
      <c r="U663" s="146" t="n">
        <v>219.68215</v>
      </c>
      <c r="V663" s="146" t="n">
        <v>184.62815</v>
      </c>
    </row>
    <row r="664" customFormat="false" ht="24" hidden="false" customHeight="false" outlineLevel="0" collapsed="false">
      <c r="B664" s="167" t="n">
        <v>7</v>
      </c>
      <c r="C664" s="96" t="n">
        <v>24280</v>
      </c>
      <c r="D664" s="97" t="n">
        <v>320.4</v>
      </c>
      <c r="E664" s="97" t="n">
        <v>1.606</v>
      </c>
      <c r="F664" s="97" t="n">
        <f aca="false">E664*0.0864</f>
        <v>0.1387584</v>
      </c>
      <c r="G664" s="112" t="n">
        <f aca="false">+AVERAGE(J664:L664)</f>
        <v>170.585836666667</v>
      </c>
      <c r="H664" s="97" t="n">
        <f aca="false">G664*F664</f>
        <v>23.670217758528</v>
      </c>
      <c r="I664" s="167" t="s">
        <v>184</v>
      </c>
      <c r="J664" s="97" t="n">
        <v>157.5373</v>
      </c>
      <c r="K664" s="97" t="n">
        <v>168.27259</v>
      </c>
      <c r="L664" s="97" t="n">
        <v>185.94762</v>
      </c>
    </row>
    <row r="665" customFormat="false" ht="24" hidden="false" customHeight="false" outlineLevel="0" collapsed="false">
      <c r="B665" s="167" t="n">
        <v>8</v>
      </c>
      <c r="C665" s="96" t="n">
        <v>24292</v>
      </c>
      <c r="D665" s="97" t="n">
        <v>320.52</v>
      </c>
      <c r="E665" s="97" t="n">
        <v>1.848</v>
      </c>
      <c r="F665" s="97" t="n">
        <f aca="false">E665*0.0864</f>
        <v>0.1596672</v>
      </c>
      <c r="G665" s="112" t="n">
        <f aca="false">+AVERAGE(J665:L665)</f>
        <v>118.028543333333</v>
      </c>
      <c r="H665" s="97" t="n">
        <f aca="false">G665*F665</f>
        <v>18.845287034112</v>
      </c>
      <c r="I665" s="167" t="s">
        <v>167</v>
      </c>
      <c r="J665" s="97" t="n">
        <v>119.2097</v>
      </c>
      <c r="K665" s="97" t="n">
        <v>106.19946</v>
      </c>
      <c r="L665" s="97" t="n">
        <v>128.67647</v>
      </c>
    </row>
    <row r="666" customFormat="false" ht="24" hidden="false" customHeight="false" outlineLevel="0" collapsed="false">
      <c r="B666" s="167" t="n">
        <v>9</v>
      </c>
      <c r="C666" s="96" t="n">
        <v>24300</v>
      </c>
      <c r="D666" s="97" t="n">
        <v>321.28</v>
      </c>
      <c r="E666" s="97" t="n">
        <v>12.218</v>
      </c>
      <c r="F666" s="97" t="n">
        <f aca="false">E666*0.0864</f>
        <v>1.0556352</v>
      </c>
      <c r="G666" s="112" t="n">
        <f aca="false">+AVERAGE(J666:L666)</f>
        <v>125.65468</v>
      </c>
      <c r="H666" s="97" t="n">
        <f aca="false">G666*F666</f>
        <v>132.645503252736</v>
      </c>
      <c r="I666" s="167" t="s">
        <v>168</v>
      </c>
      <c r="J666" s="97" t="n">
        <v>118.71965</v>
      </c>
      <c r="K666" s="97" t="n">
        <v>134.07333</v>
      </c>
      <c r="L666" s="97" t="n">
        <v>124.17106</v>
      </c>
    </row>
    <row r="667" customFormat="false" ht="24" hidden="false" customHeight="false" outlineLevel="0" collapsed="false">
      <c r="B667" s="167" t="n">
        <v>10</v>
      </c>
      <c r="C667" s="96" t="n">
        <v>24323</v>
      </c>
      <c r="D667" s="97" t="n">
        <v>320.7</v>
      </c>
      <c r="E667" s="97" t="n">
        <v>2.153</v>
      </c>
      <c r="F667" s="97" t="n">
        <f aca="false">E667*0.0864</f>
        <v>0.1860192</v>
      </c>
      <c r="G667" s="112" t="n">
        <f aca="false">+AVERAGE(J667:L667)</f>
        <v>44.69972</v>
      </c>
      <c r="H667" s="97" t="n">
        <f aca="false">G667*F667</f>
        <v>8.315006154624</v>
      </c>
      <c r="I667" s="167" t="s">
        <v>169</v>
      </c>
      <c r="J667" s="97" t="n">
        <v>43.19521</v>
      </c>
      <c r="K667" s="97" t="n">
        <v>40.90704</v>
      </c>
      <c r="L667" s="97" t="n">
        <v>49.99691</v>
      </c>
    </row>
    <row r="668" customFormat="false" ht="24" hidden="false" customHeight="false" outlineLevel="0" collapsed="false">
      <c r="B668" s="167" t="n">
        <v>11</v>
      </c>
      <c r="C668" s="96" t="n">
        <v>24334</v>
      </c>
      <c r="D668" s="97" t="n">
        <v>320.42</v>
      </c>
      <c r="E668" s="97" t="n">
        <v>1.62</v>
      </c>
      <c r="F668" s="97" t="n">
        <f aca="false">E668*0.0864</f>
        <v>0.139968</v>
      </c>
      <c r="G668" s="112" t="n">
        <f aca="false">+AVERAGE(J668:L668)</f>
        <v>50.8273666666667</v>
      </c>
      <c r="H668" s="97" t="n">
        <f aca="false">G668*F668</f>
        <v>7.1142048576</v>
      </c>
      <c r="I668" s="167" t="s">
        <v>170</v>
      </c>
      <c r="J668" s="97" t="n">
        <v>49.57303</v>
      </c>
      <c r="K668" s="97" t="n">
        <v>60.88083</v>
      </c>
      <c r="L668" s="97" t="n">
        <v>42.02824</v>
      </c>
    </row>
    <row r="669" customFormat="false" ht="24" hidden="false" customHeight="false" outlineLevel="0" collapsed="false">
      <c r="B669" s="167" t="n">
        <v>12</v>
      </c>
      <c r="C669" s="96" t="n">
        <v>24341</v>
      </c>
      <c r="D669" s="97" t="n">
        <v>320.62</v>
      </c>
      <c r="E669" s="97" t="n">
        <v>1.911</v>
      </c>
      <c r="F669" s="97" t="n">
        <f aca="false">E669*0.0864</f>
        <v>0.1651104</v>
      </c>
      <c r="G669" s="112" t="n">
        <f aca="false">+AVERAGE(J669:L669)</f>
        <v>119.769116666667</v>
      </c>
      <c r="H669" s="97" t="n">
        <f aca="false">G669*F669</f>
        <v>19.77512676048</v>
      </c>
      <c r="I669" s="167" t="s">
        <v>171</v>
      </c>
      <c r="J669" s="97" t="n">
        <v>114.46568</v>
      </c>
      <c r="K669" s="97" t="n">
        <v>139.99738</v>
      </c>
      <c r="L669" s="97" t="n">
        <v>104.84429</v>
      </c>
    </row>
    <row r="670" customFormat="false" ht="24" hidden="false" customHeight="false" outlineLevel="0" collapsed="false">
      <c r="B670" s="167" t="n">
        <v>13</v>
      </c>
      <c r="C670" s="96" t="n">
        <v>24357</v>
      </c>
      <c r="D670" s="97" t="n">
        <v>321.75</v>
      </c>
      <c r="E670" s="97" t="n">
        <v>19.432</v>
      </c>
      <c r="F670" s="97" t="n">
        <f aca="false">E670*0.0864</f>
        <v>1.6789248</v>
      </c>
      <c r="G670" s="112" t="n">
        <f aca="false">+AVERAGE(J670:L670)</f>
        <v>374.185903333333</v>
      </c>
      <c r="H670" s="97" t="n">
        <f aca="false">G670*F670</f>
        <v>628.229992916736</v>
      </c>
      <c r="I670" s="167" t="s">
        <v>172</v>
      </c>
      <c r="J670" s="97" t="n">
        <v>325.59464</v>
      </c>
      <c r="K670" s="97" t="n">
        <v>443.03249</v>
      </c>
      <c r="L670" s="97" t="n">
        <v>353.93058</v>
      </c>
    </row>
    <row r="671" customFormat="false" ht="24" hidden="false" customHeight="false" outlineLevel="0" collapsed="false">
      <c r="B671" s="167" t="n">
        <v>14</v>
      </c>
      <c r="C671" s="96" t="n">
        <v>24367</v>
      </c>
      <c r="D671" s="97" t="n">
        <v>322.29</v>
      </c>
      <c r="E671" s="97" t="n">
        <v>38.362</v>
      </c>
      <c r="F671" s="97" t="n">
        <f aca="false">E671*0.0864</f>
        <v>3.3144768</v>
      </c>
      <c r="G671" s="112" t="n">
        <f aca="false">+AVERAGE(J671:L671)</f>
        <v>489.262416666667</v>
      </c>
      <c r="H671" s="97" t="n">
        <f aca="false">G671*F671</f>
        <v>1621.6489291536</v>
      </c>
      <c r="I671" s="167" t="s">
        <v>173</v>
      </c>
      <c r="J671" s="97" t="n">
        <v>568.4412</v>
      </c>
      <c r="K671" s="97" t="n">
        <v>584.75906</v>
      </c>
      <c r="L671" s="97" t="n">
        <v>314.58699</v>
      </c>
    </row>
    <row r="672" customFormat="false" ht="24" hidden="false" customHeight="false" outlineLevel="0" collapsed="false">
      <c r="B672" s="167" t="n">
        <v>15</v>
      </c>
      <c r="C672" s="96" t="n">
        <v>24381</v>
      </c>
      <c r="D672" s="97" t="n">
        <v>321.7</v>
      </c>
      <c r="E672" s="97" t="n">
        <v>20.593</v>
      </c>
      <c r="F672" s="97" t="n">
        <f aca="false">E672*0.0864</f>
        <v>1.7792352</v>
      </c>
      <c r="G672" s="112" t="n">
        <f aca="false">+AVERAGE(J672:L672)</f>
        <v>143.81513</v>
      </c>
      <c r="H672" s="97" t="n">
        <f aca="false">G672*F672</f>
        <v>255.880941588576</v>
      </c>
      <c r="I672" s="167" t="s">
        <v>174</v>
      </c>
      <c r="J672" s="97" t="n">
        <v>84.92122</v>
      </c>
      <c r="K672" s="97" t="n">
        <v>139.5571</v>
      </c>
      <c r="L672" s="97" t="n">
        <v>206.96707</v>
      </c>
    </row>
    <row r="673" customFormat="false" ht="24" hidden="false" customHeight="false" outlineLevel="0" collapsed="false">
      <c r="B673" s="167" t="n">
        <v>16</v>
      </c>
      <c r="C673" s="96" t="n">
        <v>24397</v>
      </c>
      <c r="D673" s="97" t="n">
        <v>322.93</v>
      </c>
      <c r="E673" s="97" t="n">
        <v>38.342</v>
      </c>
      <c r="F673" s="97" t="n">
        <f aca="false">E673*0.0864</f>
        <v>3.3127488</v>
      </c>
      <c r="G673" s="112" t="n">
        <f aca="false">+AVERAGE(J673:L673)</f>
        <v>241.696673333333</v>
      </c>
      <c r="H673" s="97" t="n">
        <f aca="false">G673*F673</f>
        <v>800.680364548992</v>
      </c>
      <c r="I673" s="167" t="s">
        <v>175</v>
      </c>
      <c r="J673" s="97" t="n">
        <v>220.91406</v>
      </c>
      <c r="K673" s="97" t="n">
        <v>230.00756</v>
      </c>
      <c r="L673" s="97" t="n">
        <v>274.1684</v>
      </c>
    </row>
    <row r="674" customFormat="false" ht="24" hidden="false" customHeight="false" outlineLevel="0" collapsed="false">
      <c r="B674" s="167" t="n">
        <v>17</v>
      </c>
      <c r="C674" s="96" t="n">
        <v>24399</v>
      </c>
      <c r="D674" s="97" t="n">
        <v>321.18</v>
      </c>
      <c r="E674" s="97" t="n">
        <v>11.765</v>
      </c>
      <c r="F674" s="97" t="n">
        <f aca="false">E674*0.0864</f>
        <v>1.016496</v>
      </c>
      <c r="G674" s="112" t="n">
        <f aca="false">+AVERAGE(J674:L674)</f>
        <v>294.01397</v>
      </c>
      <c r="H674" s="97" t="n">
        <f aca="false">G674*F674</f>
        <v>298.86402444912</v>
      </c>
      <c r="I674" s="167" t="s">
        <v>97</v>
      </c>
      <c r="J674" s="97" t="n">
        <v>341.63037</v>
      </c>
      <c r="K674" s="97" t="n">
        <v>307.32782</v>
      </c>
      <c r="L674" s="97" t="n">
        <v>233.08372</v>
      </c>
    </row>
    <row r="675" customFormat="false" ht="24" hidden="false" customHeight="false" outlineLevel="0" collapsed="false">
      <c r="B675" s="167" t="n">
        <v>18</v>
      </c>
      <c r="C675" s="96" t="n">
        <v>24418</v>
      </c>
      <c r="D675" s="97" t="n">
        <v>320.95</v>
      </c>
      <c r="E675" s="97" t="n">
        <v>9.143</v>
      </c>
      <c r="F675" s="97" t="n">
        <f aca="false">E675*0.0864</f>
        <v>0.7899552</v>
      </c>
      <c r="G675" s="112" t="n">
        <f aca="false">+AVERAGE(J675:L675)</f>
        <v>43.7025266666667</v>
      </c>
      <c r="H675" s="97" t="n">
        <f aca="false">G675*F675</f>
        <v>34.523038193472</v>
      </c>
      <c r="I675" s="167" t="s">
        <v>98</v>
      </c>
      <c r="J675" s="97" t="n">
        <v>44.40123</v>
      </c>
      <c r="K675" s="97" t="n">
        <v>42.59347</v>
      </c>
      <c r="L675" s="97" t="n">
        <v>44.11288</v>
      </c>
    </row>
    <row r="676" customFormat="false" ht="24" hidden="false" customHeight="false" outlineLevel="0" collapsed="false">
      <c r="B676" s="167" t="n">
        <v>19</v>
      </c>
      <c r="C676" s="96" t="n">
        <v>24425</v>
      </c>
      <c r="D676" s="97" t="n">
        <v>320.5</v>
      </c>
      <c r="E676" s="97" t="n">
        <v>4.064</v>
      </c>
      <c r="F676" s="97" t="n">
        <f aca="false">E676*0.0864</f>
        <v>0.3511296</v>
      </c>
      <c r="G676" s="112" t="n">
        <f aca="false">+AVERAGE(J676:L676)</f>
        <v>37.0812333333333</v>
      </c>
      <c r="H676" s="97" t="n">
        <f aca="false">G676*F676</f>
        <v>13.02031862784</v>
      </c>
      <c r="I676" s="167" t="s">
        <v>176</v>
      </c>
      <c r="J676" s="97" t="n">
        <v>38.17174</v>
      </c>
      <c r="K676" s="97" t="n">
        <v>35.72083</v>
      </c>
      <c r="L676" s="97" t="n">
        <v>37.35113</v>
      </c>
    </row>
    <row r="677" customFormat="false" ht="24" hidden="false" customHeight="false" outlineLevel="0" collapsed="false">
      <c r="B677" s="167" t="n">
        <v>20</v>
      </c>
      <c r="C677" s="96" t="n">
        <v>24442</v>
      </c>
      <c r="D677" s="97" t="n">
        <v>320.79</v>
      </c>
      <c r="E677" s="97" t="n">
        <v>5.037</v>
      </c>
      <c r="F677" s="97" t="n">
        <f aca="false">E677*0.0864</f>
        <v>0.4351968</v>
      </c>
      <c r="G677" s="112" t="n">
        <f aca="false">+AVERAGE(J677:L677)</f>
        <v>42.2379233333333</v>
      </c>
      <c r="H677" s="97" t="n">
        <f aca="false">G677*F677</f>
        <v>18.381809073312</v>
      </c>
      <c r="I677" s="167" t="s">
        <v>119</v>
      </c>
      <c r="J677" s="97" t="n">
        <v>30.43359</v>
      </c>
      <c r="K677" s="97" t="n">
        <v>38.44468</v>
      </c>
      <c r="L677" s="97" t="n">
        <v>57.8355</v>
      </c>
    </row>
    <row r="678" customFormat="false" ht="24" hidden="false" customHeight="false" outlineLevel="0" collapsed="false">
      <c r="B678" s="167" t="n">
        <v>21</v>
      </c>
      <c r="C678" s="96" t="n">
        <v>24454</v>
      </c>
      <c r="D678" s="97" t="n">
        <v>320.44</v>
      </c>
      <c r="E678" s="97" t="n">
        <v>3.9</v>
      </c>
      <c r="F678" s="97" t="n">
        <f aca="false">E678*0.0864</f>
        <v>0.33696</v>
      </c>
      <c r="G678" s="112" t="n">
        <f aca="false">+AVERAGE(J678:L678)</f>
        <v>53.13846</v>
      </c>
      <c r="H678" s="97" t="n">
        <f aca="false">G678*F678</f>
        <v>17.9055354816</v>
      </c>
      <c r="I678" s="167" t="s">
        <v>187</v>
      </c>
      <c r="J678" s="97" t="n">
        <v>56.54281</v>
      </c>
      <c r="K678" s="97" t="n">
        <v>58.85299</v>
      </c>
      <c r="L678" s="97" t="n">
        <v>44.01958</v>
      </c>
    </row>
    <row r="679" customFormat="false" ht="24" hidden="false" customHeight="false" outlineLevel="0" collapsed="false">
      <c r="B679" s="167" t="n">
        <v>22</v>
      </c>
      <c r="C679" s="96" t="n">
        <v>24463</v>
      </c>
      <c r="D679" s="97" t="n">
        <v>320.4</v>
      </c>
      <c r="E679" s="97" t="n">
        <v>3.798</v>
      </c>
      <c r="F679" s="97" t="n">
        <f aca="false">E679*0.0864</f>
        <v>0.3281472</v>
      </c>
      <c r="G679" s="112" t="n">
        <f aca="false">+AVERAGE(J679:L679)</f>
        <v>56.2643066666667</v>
      </c>
      <c r="H679" s="97" t="n">
        <f aca="false">G679*F679</f>
        <v>18.462974692608</v>
      </c>
      <c r="I679" s="167" t="s">
        <v>121</v>
      </c>
      <c r="J679" s="97" t="n">
        <v>50.98372</v>
      </c>
      <c r="K679" s="97" t="n">
        <v>53.91361</v>
      </c>
      <c r="L679" s="97" t="n">
        <v>63.89559</v>
      </c>
    </row>
    <row r="680" customFormat="false" ht="24" hidden="false" customHeight="false" outlineLevel="0" collapsed="false">
      <c r="B680" s="167" t="n">
        <v>23</v>
      </c>
      <c r="C680" s="96" t="n">
        <v>24483</v>
      </c>
      <c r="D680" s="97" t="n">
        <v>320.34</v>
      </c>
      <c r="E680" s="97" t="n">
        <v>3.583</v>
      </c>
      <c r="F680" s="97" t="n">
        <f aca="false">E680*0.0864</f>
        <v>0.3095712</v>
      </c>
      <c r="G680" s="112" t="n">
        <f aca="false">+AVERAGE(J680:L680)</f>
        <v>26.39143</v>
      </c>
      <c r="H680" s="97" t="n">
        <f aca="false">G680*F680</f>
        <v>8.170026654816</v>
      </c>
      <c r="I680" s="167" t="s">
        <v>122</v>
      </c>
      <c r="J680" s="97" t="n">
        <v>22.54307</v>
      </c>
      <c r="K680" s="97" t="n">
        <v>26.1455</v>
      </c>
      <c r="L680" s="97" t="n">
        <v>30.48572</v>
      </c>
    </row>
    <row r="681" customFormat="false" ht="24" hidden="false" customHeight="false" outlineLevel="0" collapsed="false">
      <c r="B681" s="167" t="n">
        <v>24</v>
      </c>
      <c r="C681" s="96" t="n">
        <v>24490</v>
      </c>
      <c r="D681" s="97" t="n">
        <v>320.38</v>
      </c>
      <c r="E681" s="97" t="n">
        <v>3.659</v>
      </c>
      <c r="F681" s="97" t="n">
        <f aca="false">E681*0.0864</f>
        <v>0.3161376</v>
      </c>
      <c r="G681" s="112" t="n">
        <f aca="false">+AVERAGE(J681:L681)</f>
        <v>21.9326233333333</v>
      </c>
      <c r="H681" s="97" t="n">
        <f aca="false">G681*F681</f>
        <v>6.933726902304</v>
      </c>
      <c r="I681" s="167" t="s">
        <v>123</v>
      </c>
      <c r="J681" s="97" t="n">
        <v>28.58873</v>
      </c>
      <c r="K681" s="97" t="n">
        <v>16.89583</v>
      </c>
      <c r="L681" s="97" t="n">
        <v>20.31331</v>
      </c>
    </row>
    <row r="682" customFormat="false" ht="24" hidden="false" customHeight="false" outlineLevel="0" collapsed="false">
      <c r="B682" s="167" t="n">
        <v>25</v>
      </c>
      <c r="C682" s="96" t="n">
        <v>24509</v>
      </c>
      <c r="D682" s="97" t="n">
        <v>320.33</v>
      </c>
      <c r="E682" s="97" t="n">
        <v>3.467</v>
      </c>
      <c r="F682" s="97" t="n">
        <f aca="false">E682*0.0864</f>
        <v>0.2995488</v>
      </c>
      <c r="G682" s="112" t="n">
        <f aca="false">+AVERAGE(J682:L682)</f>
        <v>27.5598966666667</v>
      </c>
      <c r="H682" s="97" t="n">
        <f aca="false">G682*F682</f>
        <v>8.255533974624</v>
      </c>
      <c r="I682" s="167" t="s">
        <v>124</v>
      </c>
      <c r="J682" s="97" t="n">
        <v>27.76235</v>
      </c>
      <c r="K682" s="97" t="n">
        <v>25.95916</v>
      </c>
      <c r="L682" s="97" t="n">
        <v>28.95818</v>
      </c>
    </row>
    <row r="683" s="145" customFormat="true" ht="24" hidden="false" customHeight="false" outlineLevel="0" collapsed="false">
      <c r="B683" s="162" t="n">
        <v>26</v>
      </c>
      <c r="C683" s="161" t="n">
        <v>24517</v>
      </c>
      <c r="D683" s="146" t="n">
        <v>320.3</v>
      </c>
      <c r="E683" s="146" t="n">
        <v>3.4</v>
      </c>
      <c r="F683" s="146" t="n">
        <f aca="false">E683*0.0864</f>
        <v>0.29376</v>
      </c>
      <c r="G683" s="143"/>
      <c r="H683" s="146"/>
      <c r="I683" s="162" t="s">
        <v>125</v>
      </c>
      <c r="J683" s="146" t="n">
        <v>15.80492</v>
      </c>
      <c r="K683" s="146" t="n">
        <v>13.72495</v>
      </c>
      <c r="L683" s="146" t="n">
        <v>19.30181</v>
      </c>
      <c r="M683" s="161" t="n">
        <v>24517</v>
      </c>
      <c r="N683" s="146" t="n">
        <v>320.3</v>
      </c>
      <c r="O683" s="146" t="n">
        <v>3.4</v>
      </c>
      <c r="P683" s="146" t="n">
        <f aca="false">O683*0.0864</f>
        <v>0.29376</v>
      </c>
      <c r="Q683" s="143" t="n">
        <f aca="false">+AVERAGE(T683:V683)</f>
        <v>16.2772266666667</v>
      </c>
      <c r="R683" s="146" t="n">
        <f aca="false">Q683*P683</f>
        <v>4.7815981056</v>
      </c>
      <c r="S683" s="162" t="s">
        <v>125</v>
      </c>
      <c r="T683" s="146" t="n">
        <v>15.80492</v>
      </c>
      <c r="U683" s="146" t="n">
        <v>13.72495</v>
      </c>
      <c r="V683" s="146" t="n">
        <v>19.30181</v>
      </c>
    </row>
    <row r="684" customFormat="false" ht="24" hidden="false" customHeight="false" outlineLevel="0" collapsed="false">
      <c r="B684" s="167" t="n">
        <v>27</v>
      </c>
      <c r="C684" s="96" t="n">
        <v>24523</v>
      </c>
      <c r="D684" s="97" t="n">
        <v>320.28</v>
      </c>
      <c r="E684" s="97" t="n">
        <v>3.352</v>
      </c>
      <c r="F684" s="97" t="n">
        <f aca="false">E684*0.0864</f>
        <v>0.2896128</v>
      </c>
      <c r="G684" s="112" t="n">
        <f aca="false">+AVERAGE(J684:L684)</f>
        <v>21.6422666666667</v>
      </c>
      <c r="H684" s="97" t="n">
        <f aca="false">G684*F684</f>
        <v>6.26787744768</v>
      </c>
      <c r="I684" s="167" t="s">
        <v>126</v>
      </c>
      <c r="J684" s="97" t="n">
        <v>29.34621</v>
      </c>
      <c r="K684" s="97" t="n">
        <v>15.08751</v>
      </c>
      <c r="L684" s="97" t="n">
        <v>20.49308</v>
      </c>
    </row>
    <row r="685" customFormat="false" ht="24" hidden="false" customHeight="false" outlineLevel="0" collapsed="false">
      <c r="B685" s="167" t="n">
        <v>28</v>
      </c>
      <c r="C685" s="96" t="n">
        <v>24536</v>
      </c>
      <c r="D685" s="97" t="n">
        <v>320.28</v>
      </c>
      <c r="E685" s="97" t="n">
        <v>3.342</v>
      </c>
      <c r="F685" s="97" t="n">
        <f aca="false">E685*0.0864</f>
        <v>0.2887488</v>
      </c>
      <c r="G685" s="112" t="n">
        <f aca="false">+AVERAGE(J685:L685)</f>
        <v>19.8265166666667</v>
      </c>
      <c r="H685" s="97" t="n">
        <f aca="false">G685*F685</f>
        <v>5.72488289568</v>
      </c>
      <c r="I685" s="167" t="s">
        <v>177</v>
      </c>
      <c r="J685" s="97" t="n">
        <v>22.01116</v>
      </c>
      <c r="K685" s="97" t="n">
        <v>22.47923</v>
      </c>
      <c r="L685" s="97" t="n">
        <v>14.98916</v>
      </c>
    </row>
    <row r="686" customFormat="false" ht="24" hidden="false" customHeight="false" outlineLevel="0" collapsed="false">
      <c r="B686" s="167" t="n">
        <v>29</v>
      </c>
      <c r="C686" s="96" t="n">
        <v>24543</v>
      </c>
      <c r="D686" s="97" t="n">
        <v>320.27</v>
      </c>
      <c r="E686" s="97" t="n">
        <v>3.32</v>
      </c>
      <c r="F686" s="97" t="n">
        <f aca="false">E686*0.0864</f>
        <v>0.286848</v>
      </c>
      <c r="G686" s="112" t="n">
        <f aca="false">+AVERAGE(J686:L686)</f>
        <v>22.8580666666667</v>
      </c>
      <c r="H686" s="97" t="n">
        <f aca="false">G686*F686</f>
        <v>6.5567907072</v>
      </c>
      <c r="I686" s="95" t="s">
        <v>178</v>
      </c>
      <c r="J686" s="97" t="n">
        <v>15.06271</v>
      </c>
      <c r="K686" s="97" t="n">
        <v>26.26353</v>
      </c>
      <c r="L686" s="97" t="n">
        <v>27.24796</v>
      </c>
    </row>
    <row r="687" s="123" customFormat="true" ht="24.75" hidden="false" customHeight="false" outlineLevel="0" collapsed="false">
      <c r="B687" s="168" t="n">
        <v>30</v>
      </c>
      <c r="C687" s="151" t="n">
        <v>24552</v>
      </c>
      <c r="D687" s="126" t="n">
        <v>320.28</v>
      </c>
      <c r="E687" s="126" t="n">
        <v>3.338</v>
      </c>
      <c r="F687" s="126" t="n">
        <f aca="false">E687*0.0864</f>
        <v>0.2884032</v>
      </c>
      <c r="G687" s="126" t="n">
        <f aca="false">+AVERAGE(J687:L687)</f>
        <v>20.8356933333333</v>
      </c>
      <c r="H687" s="126" t="n">
        <f aca="false">G687*F687</f>
        <v>6.009080631552</v>
      </c>
      <c r="I687" s="124" t="s">
        <v>179</v>
      </c>
      <c r="J687" s="126" t="n">
        <v>28.64418</v>
      </c>
      <c r="K687" s="126" t="n">
        <v>12.99091</v>
      </c>
      <c r="L687" s="126" t="n">
        <v>20.87199</v>
      </c>
    </row>
    <row r="688" customFormat="false" ht="24.75" hidden="false" customHeight="false" outlineLevel="0" collapsed="false">
      <c r="B688" s="167" t="n">
        <v>1</v>
      </c>
      <c r="C688" s="169" t="n">
        <v>24564</v>
      </c>
      <c r="D688" s="170" t="n">
        <v>320.19</v>
      </c>
      <c r="E688" s="170" t="n">
        <v>3.103</v>
      </c>
      <c r="F688" s="170" t="n">
        <f aca="false">E688*0.0864</f>
        <v>0.2680992</v>
      </c>
      <c r="G688" s="159" t="n">
        <f aca="false">+AVERAGE(J688:L688)</f>
        <v>23.3376433333333</v>
      </c>
      <c r="H688" s="170" t="n">
        <f aca="false">G688*F688</f>
        <v>6.256803507552</v>
      </c>
      <c r="I688" s="167" t="s">
        <v>127</v>
      </c>
      <c r="J688" s="170" t="n">
        <v>21.8162</v>
      </c>
      <c r="K688" s="170" t="n">
        <v>23.46409</v>
      </c>
      <c r="L688" s="170" t="n">
        <v>24.73264</v>
      </c>
    </row>
    <row r="689" customFormat="false" ht="24" hidden="false" customHeight="false" outlineLevel="0" collapsed="false">
      <c r="B689" s="167" t="n">
        <v>2</v>
      </c>
      <c r="C689" s="169" t="n">
        <v>24584</v>
      </c>
      <c r="D689" s="170" t="n">
        <v>320.16</v>
      </c>
      <c r="E689" s="170" t="n">
        <v>2.975</v>
      </c>
      <c r="F689" s="170" t="n">
        <f aca="false">E689*0.0864</f>
        <v>0.25704</v>
      </c>
      <c r="G689" s="159" t="n">
        <f aca="false">+AVERAGE(J689:L689)</f>
        <v>28.10677</v>
      </c>
      <c r="H689" s="170" t="n">
        <f aca="false">G689*F689</f>
        <v>7.2245641608</v>
      </c>
      <c r="I689" s="167" t="s">
        <v>128</v>
      </c>
      <c r="J689" s="170" t="n">
        <v>26.10499</v>
      </c>
      <c r="K689" s="170" t="n">
        <v>26.67352</v>
      </c>
      <c r="L689" s="170" t="n">
        <v>31.5418</v>
      </c>
    </row>
    <row r="690" customFormat="false" ht="24" hidden="false" customHeight="false" outlineLevel="0" collapsed="false">
      <c r="B690" s="167" t="n">
        <v>3</v>
      </c>
      <c r="C690" s="169" t="n">
        <v>24594</v>
      </c>
      <c r="D690" s="170" t="n">
        <v>320.12</v>
      </c>
      <c r="E690" s="170" t="n">
        <v>2.899</v>
      </c>
      <c r="F690" s="170" t="n">
        <f aca="false">E690*0.0864</f>
        <v>0.2504736</v>
      </c>
      <c r="G690" s="159" t="n">
        <f aca="false">+AVERAGE(J690:L690)</f>
        <v>90.5762333333333</v>
      </c>
      <c r="H690" s="170" t="n">
        <f aca="false">G690*F690</f>
        <v>22.68695523744</v>
      </c>
      <c r="I690" s="167" t="s">
        <v>129</v>
      </c>
      <c r="J690" s="170" t="n">
        <v>85.25547</v>
      </c>
      <c r="K690" s="170" t="n">
        <v>71.99653</v>
      </c>
      <c r="L690" s="170" t="n">
        <v>114.4767</v>
      </c>
    </row>
    <row r="691" customFormat="false" ht="24" hidden="false" customHeight="false" outlineLevel="0" collapsed="false">
      <c r="B691" s="167" t="n">
        <v>4</v>
      </c>
      <c r="C691" s="169" t="n">
        <v>24607</v>
      </c>
      <c r="D691" s="170" t="n">
        <v>320.38</v>
      </c>
      <c r="E691" s="170" t="n">
        <v>3.67</v>
      </c>
      <c r="F691" s="170" t="n">
        <f aca="false">E691*0.0864</f>
        <v>0.317088</v>
      </c>
      <c r="G691" s="159" t="n">
        <f aca="false">+AVERAGE(J691:L691)</f>
        <v>132.571166666667</v>
      </c>
      <c r="H691" s="170" t="n">
        <f aca="false">G691*F691</f>
        <v>42.036726096</v>
      </c>
      <c r="I691" s="167" t="s">
        <v>130</v>
      </c>
      <c r="J691" s="170" t="n">
        <v>92.79159</v>
      </c>
      <c r="K691" s="170" t="n">
        <v>137.1332</v>
      </c>
      <c r="L691" s="170" t="n">
        <v>167.78871</v>
      </c>
    </row>
    <row r="692" customFormat="false" ht="24" hidden="false" customHeight="false" outlineLevel="0" collapsed="false">
      <c r="B692" s="167" t="n">
        <v>5</v>
      </c>
      <c r="C692" s="169" t="n">
        <v>24629</v>
      </c>
      <c r="D692" s="170" t="n">
        <v>320.34</v>
      </c>
      <c r="E692" s="170" t="n">
        <v>3.548</v>
      </c>
      <c r="F692" s="170" t="n">
        <f aca="false">E692*0.0864</f>
        <v>0.3065472</v>
      </c>
      <c r="G692" s="159" t="n">
        <f aca="false">+AVERAGE(J692:L692)</f>
        <v>678.40931</v>
      </c>
      <c r="H692" s="170" t="n">
        <f aca="false">G692*F692</f>
        <v>207.964474434432</v>
      </c>
      <c r="I692" s="167" t="s">
        <v>101</v>
      </c>
      <c r="J692" s="170" t="n">
        <v>686.00354</v>
      </c>
      <c r="K692" s="170" t="n">
        <v>664.8329</v>
      </c>
      <c r="L692" s="170" t="n">
        <v>684.39149</v>
      </c>
    </row>
    <row r="693" customFormat="false" ht="24" hidden="false" customHeight="false" outlineLevel="0" collapsed="false">
      <c r="B693" s="167" t="n">
        <v>6</v>
      </c>
      <c r="C693" s="169" t="n">
        <v>24635</v>
      </c>
      <c r="D693" s="170" t="n">
        <v>320.43</v>
      </c>
      <c r="E693" s="170" t="n">
        <v>3.987</v>
      </c>
      <c r="F693" s="170" t="n">
        <f aca="false">E693*0.0864</f>
        <v>0.3444768</v>
      </c>
      <c r="G693" s="159" t="n">
        <f aca="false">+AVERAGE(J693:L693)</f>
        <v>701.63168</v>
      </c>
      <c r="H693" s="170" t="n">
        <f aca="false">G693*F693</f>
        <v>241.695835905024</v>
      </c>
      <c r="I693" s="167" t="s">
        <v>102</v>
      </c>
      <c r="J693" s="170" t="n">
        <v>674.53404</v>
      </c>
      <c r="K693" s="170" t="n">
        <v>710.56876</v>
      </c>
      <c r="L693" s="170" t="n">
        <v>719.79224</v>
      </c>
    </row>
    <row r="694" customFormat="false" ht="24" hidden="false" customHeight="false" outlineLevel="0" collapsed="false">
      <c r="B694" s="167" t="n">
        <v>7</v>
      </c>
      <c r="C694" s="169" t="n">
        <v>24642</v>
      </c>
      <c r="D694" s="170" t="n">
        <v>320.28</v>
      </c>
      <c r="E694" s="170" t="n">
        <v>3.318</v>
      </c>
      <c r="F694" s="170" t="n">
        <f aca="false">E694*0.0864</f>
        <v>0.2866752</v>
      </c>
      <c r="G694" s="159" t="n">
        <f aca="false">+AVERAGE(J694:L694)</f>
        <v>754.422413333333</v>
      </c>
      <c r="H694" s="170" t="n">
        <f aca="false">G694*F694</f>
        <v>216.274196226816</v>
      </c>
      <c r="I694" s="167" t="s">
        <v>184</v>
      </c>
      <c r="J694" s="170" t="n">
        <v>733.62144</v>
      </c>
      <c r="K694" s="170" t="n">
        <v>766.62144</v>
      </c>
      <c r="L694" s="170" t="n">
        <v>763.02436</v>
      </c>
    </row>
    <row r="695" customFormat="false" ht="24" hidden="false" customHeight="false" outlineLevel="0" collapsed="false">
      <c r="B695" s="167" t="n">
        <v>8</v>
      </c>
      <c r="C695" s="169" t="n">
        <v>24649</v>
      </c>
      <c r="D695" s="170" t="n">
        <v>321.45</v>
      </c>
      <c r="E695" s="170" t="n">
        <v>14.327</v>
      </c>
      <c r="F695" s="170" t="n">
        <f aca="false">E695*0.0864</f>
        <v>1.2378528</v>
      </c>
      <c r="G695" s="159" t="n">
        <f aca="false">+AVERAGE(J695:L695)</f>
        <v>723.083066666667</v>
      </c>
      <c r="H695" s="170" t="n">
        <f aca="false">G695*F695</f>
        <v>895.07039870592</v>
      </c>
      <c r="I695" s="167" t="s">
        <v>167</v>
      </c>
      <c r="J695" s="170" t="n">
        <v>724.64238</v>
      </c>
      <c r="K695" s="170" t="n">
        <v>736.1272</v>
      </c>
      <c r="L695" s="170" t="n">
        <v>708.47962</v>
      </c>
    </row>
    <row r="696" customFormat="false" ht="24" hidden="false" customHeight="false" outlineLevel="0" collapsed="false">
      <c r="B696" s="167" t="n">
        <v>9</v>
      </c>
      <c r="C696" s="169" t="n">
        <v>24656</v>
      </c>
      <c r="D696" s="170" t="n">
        <v>320.39</v>
      </c>
      <c r="E696" s="170" t="n">
        <v>3.638</v>
      </c>
      <c r="F696" s="170" t="n">
        <f aca="false">E696*0.0864</f>
        <v>0.3143232</v>
      </c>
      <c r="G696" s="159" t="n">
        <f aca="false">+AVERAGE(J696:L696)</f>
        <v>21.2061433333333</v>
      </c>
      <c r="H696" s="170" t="n">
        <f aca="false">G696*F696</f>
        <v>6.665582832192</v>
      </c>
      <c r="I696" s="167" t="s">
        <v>168</v>
      </c>
      <c r="J696" s="170" t="n">
        <v>18.68785</v>
      </c>
      <c r="K696" s="170" t="n">
        <v>13.03965</v>
      </c>
      <c r="L696" s="170" t="n">
        <v>31.89093</v>
      </c>
    </row>
    <row r="697" customFormat="false" ht="24" hidden="false" customHeight="false" outlineLevel="0" collapsed="false">
      <c r="B697" s="167" t="n">
        <v>10</v>
      </c>
      <c r="C697" s="169" t="n">
        <v>24668</v>
      </c>
      <c r="D697" s="170" t="n">
        <v>320.4</v>
      </c>
      <c r="E697" s="170" t="n">
        <v>3.703</v>
      </c>
      <c r="F697" s="170" t="n">
        <f aca="false">E697*0.0864</f>
        <v>0.3199392</v>
      </c>
      <c r="G697" s="159" t="n">
        <f aca="false">+AVERAGE(J697:L697)</f>
        <v>43.46232</v>
      </c>
      <c r="H697" s="170" t="n">
        <f aca="false">G697*F697</f>
        <v>13.905299890944</v>
      </c>
      <c r="I697" s="167" t="s">
        <v>169</v>
      </c>
      <c r="J697" s="170" t="n">
        <v>35.14991</v>
      </c>
      <c r="K697" s="170" t="n">
        <v>46.39097</v>
      </c>
      <c r="L697" s="170" t="n">
        <v>48.84608</v>
      </c>
    </row>
    <row r="698" customFormat="false" ht="24" hidden="false" customHeight="false" outlineLevel="0" collapsed="false">
      <c r="B698" s="167" t="n">
        <v>11</v>
      </c>
      <c r="C698" s="169" t="n">
        <v>24677</v>
      </c>
      <c r="D698" s="170" t="n">
        <v>320.72</v>
      </c>
      <c r="E698" s="170" t="n">
        <v>5.24</v>
      </c>
      <c r="F698" s="170" t="n">
        <f aca="false">E698*0.0864</f>
        <v>0.452736</v>
      </c>
      <c r="G698" s="159" t="n">
        <f aca="false">+AVERAGE(J698:L698)</f>
        <v>60.83485</v>
      </c>
      <c r="H698" s="170" t="n">
        <f aca="false">G698*F698</f>
        <v>27.5421266496</v>
      </c>
      <c r="I698" s="167" t="s">
        <v>170</v>
      </c>
      <c r="J698" s="170" t="n">
        <v>47.23161</v>
      </c>
      <c r="K698" s="170" t="n">
        <v>56.72113</v>
      </c>
      <c r="L698" s="170" t="n">
        <v>78.55181</v>
      </c>
    </row>
    <row r="699" customFormat="false" ht="24" hidden="false" customHeight="false" outlineLevel="0" collapsed="false">
      <c r="B699" s="167" t="n">
        <v>12</v>
      </c>
      <c r="C699" s="169" t="n">
        <v>24686</v>
      </c>
      <c r="D699" s="170" t="n">
        <v>321.5</v>
      </c>
      <c r="E699" s="170" t="n">
        <v>16.207</v>
      </c>
      <c r="F699" s="170" t="n">
        <f aca="false">E699*0.0864</f>
        <v>1.4002848</v>
      </c>
      <c r="G699" s="159" t="n">
        <f aca="false">+AVERAGE(J699:L699)</f>
        <v>520.931453333333</v>
      </c>
      <c r="H699" s="170" t="n">
        <f aca="false">G699*F699</f>
        <v>729.452395944576</v>
      </c>
      <c r="I699" s="167" t="s">
        <v>171</v>
      </c>
      <c r="J699" s="170" t="n">
        <v>401.46375</v>
      </c>
      <c r="K699" s="170" t="n">
        <v>579.49121</v>
      </c>
      <c r="L699" s="170" t="n">
        <v>581.8394</v>
      </c>
    </row>
    <row r="700" customFormat="false" ht="24" hidden="false" customHeight="false" outlineLevel="0" collapsed="false">
      <c r="B700" s="167" t="n">
        <v>13</v>
      </c>
      <c r="C700" s="169" t="n">
        <v>24704</v>
      </c>
      <c r="D700" s="170" t="n">
        <v>321.1</v>
      </c>
      <c r="E700" s="170" t="n">
        <v>8.123</v>
      </c>
      <c r="F700" s="170" t="n">
        <f aca="false">E700*0.0864</f>
        <v>0.7018272</v>
      </c>
      <c r="G700" s="159" t="n">
        <f aca="false">+AVERAGE(J700:L700)</f>
        <v>622.614406666667</v>
      </c>
      <c r="H700" s="170" t="n">
        <f aca="false">G700*F700</f>
        <v>436.967725710528</v>
      </c>
      <c r="I700" s="167" t="s">
        <v>172</v>
      </c>
      <c r="J700" s="170" t="n">
        <v>971.86525</v>
      </c>
      <c r="K700" s="170" t="n">
        <v>526.29852</v>
      </c>
      <c r="L700" s="170" t="n">
        <v>369.67945</v>
      </c>
    </row>
    <row r="701" customFormat="false" ht="24" hidden="false" customHeight="false" outlineLevel="0" collapsed="false">
      <c r="B701" s="167" t="n">
        <v>14</v>
      </c>
      <c r="C701" s="169" t="n">
        <v>24712</v>
      </c>
      <c r="D701" s="170" t="n">
        <v>322.36</v>
      </c>
      <c r="E701" s="170" t="n">
        <v>24.973</v>
      </c>
      <c r="F701" s="170" t="n">
        <f aca="false">E701*0.0864</f>
        <v>2.1576672</v>
      </c>
      <c r="G701" s="159" t="n">
        <f aca="false">+AVERAGE(J701:L701)</f>
        <v>406.268583333333</v>
      </c>
      <c r="H701" s="170" t="n">
        <f aca="false">G701*F701</f>
        <v>876.5923966488</v>
      </c>
      <c r="I701" s="167" t="s">
        <v>173</v>
      </c>
      <c r="J701" s="170" t="n">
        <v>394.78727</v>
      </c>
      <c r="K701" s="170" t="n">
        <v>403.772</v>
      </c>
      <c r="L701" s="170" t="n">
        <v>420.24648</v>
      </c>
    </row>
    <row r="702" customFormat="false" ht="24" hidden="false" customHeight="false" outlineLevel="0" collapsed="false">
      <c r="B702" s="167" t="n">
        <v>15</v>
      </c>
      <c r="C702" s="169" t="n">
        <v>24716</v>
      </c>
      <c r="D702" s="170" t="n">
        <v>323.9</v>
      </c>
      <c r="E702" s="170" t="n">
        <v>64.773</v>
      </c>
      <c r="F702" s="170" t="n">
        <f aca="false">E702*0.0864</f>
        <v>5.5963872</v>
      </c>
      <c r="G702" s="159" t="n">
        <f aca="false">+AVERAGE(J702:L702)</f>
        <v>538.837146666667</v>
      </c>
      <c r="H702" s="170" t="n">
        <f aca="false">G702*F702</f>
        <v>3015.54131048986</v>
      </c>
      <c r="I702" s="167" t="s">
        <v>174</v>
      </c>
      <c r="J702" s="170" t="n">
        <v>436.60396</v>
      </c>
      <c r="K702" s="170" t="n">
        <v>603.25641</v>
      </c>
      <c r="L702" s="170" t="n">
        <v>576.65107</v>
      </c>
      <c r="M702" s="171" t="n">
        <v>1</v>
      </c>
    </row>
    <row r="703" customFormat="false" ht="24" hidden="false" customHeight="false" outlineLevel="0" collapsed="false">
      <c r="B703" s="167" t="n">
        <v>16</v>
      </c>
      <c r="C703" s="169" t="n">
        <v>24716</v>
      </c>
      <c r="D703" s="170" t="n">
        <v>323.78</v>
      </c>
      <c r="E703" s="170" t="n">
        <v>53.87</v>
      </c>
      <c r="F703" s="170" t="n">
        <f aca="false">E703*0.0864</f>
        <v>4.654368</v>
      </c>
      <c r="G703" s="159" t="n">
        <f aca="false">+AVERAGE(J703:L703)</f>
        <v>632.866746666667</v>
      </c>
      <c r="H703" s="170" t="n">
        <f aca="false">G703*F703</f>
        <v>2945.59473394944</v>
      </c>
      <c r="I703" s="167" t="s">
        <v>175</v>
      </c>
      <c r="J703" s="170" t="n">
        <v>728.79331</v>
      </c>
      <c r="K703" s="170" t="n">
        <v>513.94173</v>
      </c>
      <c r="L703" s="170" t="n">
        <v>655.8652</v>
      </c>
      <c r="M703" s="171" t="n">
        <v>2</v>
      </c>
    </row>
    <row r="704" customFormat="false" ht="24" hidden="false" customHeight="false" outlineLevel="0" collapsed="false">
      <c r="B704" s="167" t="n">
        <v>17</v>
      </c>
      <c r="C704" s="169" t="n">
        <v>24716</v>
      </c>
      <c r="D704" s="170" t="n">
        <v>323.53</v>
      </c>
      <c r="E704" s="170" t="n">
        <v>47.236</v>
      </c>
      <c r="F704" s="170" t="n">
        <f aca="false">E704*0.0864</f>
        <v>4.0811904</v>
      </c>
      <c r="G704" s="159" t="n">
        <f aca="false">+AVERAGE(J704:L704)</f>
        <v>559.220126666667</v>
      </c>
      <c r="H704" s="170" t="n">
        <f aca="false">G704*F704</f>
        <v>2282.28381243878</v>
      </c>
      <c r="I704" s="167" t="s">
        <v>97</v>
      </c>
      <c r="J704" s="170" t="n">
        <v>605.74816</v>
      </c>
      <c r="K704" s="170" t="n">
        <v>495.26115</v>
      </c>
      <c r="L704" s="170" t="n">
        <v>576.65107</v>
      </c>
      <c r="M704" s="171" t="n">
        <v>3</v>
      </c>
    </row>
    <row r="705" customFormat="false" ht="24" hidden="false" customHeight="false" outlineLevel="0" collapsed="false">
      <c r="B705" s="167" t="n">
        <v>18</v>
      </c>
      <c r="C705" s="169" t="n">
        <v>24726</v>
      </c>
      <c r="D705" s="170" t="n">
        <v>321.74</v>
      </c>
      <c r="E705" s="170" t="n">
        <v>17.383</v>
      </c>
      <c r="F705" s="170" t="n">
        <f aca="false">E705*0.0864</f>
        <v>1.5018912</v>
      </c>
      <c r="G705" s="159" t="n">
        <f aca="false">+AVERAGE(J705:L705)</f>
        <v>231.83054</v>
      </c>
      <c r="H705" s="170" t="n">
        <f aca="false">G705*F705</f>
        <v>348.184247917248</v>
      </c>
      <c r="I705" s="167" t="s">
        <v>98</v>
      </c>
      <c r="J705" s="170" t="n">
        <v>236.32253</v>
      </c>
      <c r="K705" s="170" t="n">
        <v>230.2881</v>
      </c>
      <c r="L705" s="170" t="n">
        <v>228.88099</v>
      </c>
    </row>
    <row r="706" customFormat="false" ht="24" hidden="false" customHeight="false" outlineLevel="0" collapsed="false">
      <c r="B706" s="167" t="n">
        <v>19</v>
      </c>
      <c r="C706" s="169" t="n">
        <v>24749</v>
      </c>
      <c r="D706" s="170" t="n">
        <v>324.65</v>
      </c>
      <c r="E706" s="170" t="n">
        <v>78.359</v>
      </c>
      <c r="F706" s="170" t="n">
        <f aca="false">E706*0.0864</f>
        <v>6.7702176</v>
      </c>
      <c r="G706" s="159" t="n">
        <f aca="false">+AVERAGE(J706:L706)</f>
        <v>850.734393333333</v>
      </c>
      <c r="H706" s="170" t="n">
        <f aca="false">G706*F706</f>
        <v>5759.65696267066</v>
      </c>
      <c r="I706" s="167" t="s">
        <v>176</v>
      </c>
      <c r="J706" s="170" t="n">
        <v>789.4318</v>
      </c>
      <c r="K706" s="170" t="n">
        <v>869.68032</v>
      </c>
      <c r="L706" s="170" t="n">
        <v>893.09106</v>
      </c>
    </row>
    <row r="707" customFormat="false" ht="24" hidden="false" customHeight="false" outlineLevel="0" collapsed="false">
      <c r="B707" s="167" t="n">
        <v>20</v>
      </c>
      <c r="C707" s="169" t="n">
        <v>24755</v>
      </c>
      <c r="D707" s="170" t="n">
        <v>321.6</v>
      </c>
      <c r="E707" s="170" t="n">
        <v>15.965</v>
      </c>
      <c r="F707" s="170" t="n">
        <f aca="false">E707*0.0864</f>
        <v>1.379376</v>
      </c>
      <c r="G707" s="159" t="n">
        <f aca="false">+AVERAGE(J707:L707)</f>
        <v>245.833443333333</v>
      </c>
      <c r="H707" s="170" t="n">
        <f aca="false">G707*F707</f>
        <v>339.09675173136</v>
      </c>
      <c r="I707" s="167" t="s">
        <v>119</v>
      </c>
      <c r="J707" s="170" t="n">
        <v>234.80338</v>
      </c>
      <c r="K707" s="170" t="n">
        <v>249.13614</v>
      </c>
      <c r="L707" s="170" t="n">
        <v>253.56081</v>
      </c>
    </row>
    <row r="708" customFormat="false" ht="24" hidden="false" customHeight="false" outlineLevel="0" collapsed="false">
      <c r="B708" s="167" t="n">
        <v>21</v>
      </c>
      <c r="C708" s="169" t="n">
        <v>24766</v>
      </c>
      <c r="D708" s="170" t="n">
        <v>321.82</v>
      </c>
      <c r="E708" s="170" t="n">
        <v>21.528</v>
      </c>
      <c r="F708" s="170" t="n">
        <f aca="false">E708*0.0864</f>
        <v>1.8600192</v>
      </c>
      <c r="G708" s="159" t="n">
        <f aca="false">+AVERAGE(J708:L708)</f>
        <v>295.162393333333</v>
      </c>
      <c r="H708" s="170" t="n">
        <f aca="false">G708*F708</f>
        <v>549.007718717952</v>
      </c>
      <c r="I708" s="167" t="s">
        <v>187</v>
      </c>
      <c r="J708" s="170" t="n">
        <v>356.16709</v>
      </c>
      <c r="K708" s="170" t="n">
        <v>298.14716</v>
      </c>
      <c r="L708" s="170" t="n">
        <v>231.17293</v>
      </c>
    </row>
    <row r="709" customFormat="false" ht="24" hidden="false" customHeight="false" outlineLevel="0" collapsed="false">
      <c r="B709" s="167" t="n">
        <v>22</v>
      </c>
      <c r="C709" s="169" t="n">
        <v>24781</v>
      </c>
      <c r="D709" s="170" t="n">
        <v>321.08</v>
      </c>
      <c r="E709" s="170" t="n">
        <v>10.499</v>
      </c>
      <c r="F709" s="170" t="n">
        <f aca="false">E709*0.0864</f>
        <v>0.9071136</v>
      </c>
      <c r="G709" s="159" t="n">
        <f aca="false">+AVERAGE(J709:L709)</f>
        <v>67.9633133333333</v>
      </c>
      <c r="H709" s="170" t="n">
        <f aca="false">G709*F709</f>
        <v>61.650445825728</v>
      </c>
      <c r="I709" s="167" t="s">
        <v>121</v>
      </c>
      <c r="J709" s="170" t="n">
        <v>78.11743</v>
      </c>
      <c r="K709" s="170" t="n">
        <v>62.77035</v>
      </c>
      <c r="L709" s="170" t="n">
        <v>63.00216</v>
      </c>
    </row>
    <row r="710" customFormat="false" ht="24" hidden="false" customHeight="false" outlineLevel="0" collapsed="false">
      <c r="B710" s="167" t="n">
        <v>23</v>
      </c>
      <c r="C710" s="169" t="n">
        <v>24789</v>
      </c>
      <c r="D710" s="170" t="n">
        <v>321.11</v>
      </c>
      <c r="E710" s="170" t="n">
        <v>11.166</v>
      </c>
      <c r="F710" s="170" t="n">
        <f aca="false">E710*0.0864</f>
        <v>0.9647424</v>
      </c>
      <c r="G710" s="159" t="n">
        <f aca="false">+AVERAGE(J710:L710)</f>
        <v>59.1651033333333</v>
      </c>
      <c r="H710" s="170" t="n">
        <f aca="false">G710*F710</f>
        <v>57.079083786048</v>
      </c>
      <c r="I710" s="167" t="s">
        <v>122</v>
      </c>
      <c r="J710" s="170" t="n">
        <v>56.93662</v>
      </c>
      <c r="K710" s="170" t="n">
        <v>53.81</v>
      </c>
      <c r="L710" s="170" t="n">
        <v>66.74869</v>
      </c>
    </row>
    <row r="711" customFormat="false" ht="24" hidden="false" customHeight="false" outlineLevel="0" collapsed="false">
      <c r="B711" s="167" t="n">
        <v>24</v>
      </c>
      <c r="C711" s="169" t="n">
        <v>24809</v>
      </c>
      <c r="D711" s="170" t="n">
        <v>321.08</v>
      </c>
      <c r="E711" s="170" t="n">
        <v>8.069</v>
      </c>
      <c r="F711" s="170" t="n">
        <f aca="false">E711*0.0864</f>
        <v>0.6971616</v>
      </c>
      <c r="G711" s="159" t="n">
        <f aca="false">+AVERAGE(J711:L711)</f>
        <v>29.53534</v>
      </c>
      <c r="H711" s="170" t="n">
        <f aca="false">G711*F711</f>
        <v>20.590904890944</v>
      </c>
      <c r="I711" s="167" t="s">
        <v>123</v>
      </c>
      <c r="J711" s="170" t="n">
        <v>26.73535</v>
      </c>
      <c r="K711" s="170" t="n">
        <v>22.30971</v>
      </c>
      <c r="L711" s="170" t="n">
        <v>39.56096</v>
      </c>
    </row>
    <row r="712" customFormat="false" ht="24" hidden="false" customHeight="false" outlineLevel="0" collapsed="false">
      <c r="B712" s="167" t="n">
        <v>25</v>
      </c>
      <c r="C712" s="169" t="n">
        <v>24819</v>
      </c>
      <c r="D712" s="170" t="n">
        <v>320.7</v>
      </c>
      <c r="E712" s="170" t="n">
        <v>7.276</v>
      </c>
      <c r="F712" s="170" t="n">
        <f aca="false">E712*0.0864</f>
        <v>0.6286464</v>
      </c>
      <c r="G712" s="159" t="n">
        <f aca="false">+AVERAGE(J712:L712)</f>
        <v>36.60004</v>
      </c>
      <c r="H712" s="170" t="n">
        <f aca="false">G712*F712</f>
        <v>23.008483385856</v>
      </c>
      <c r="I712" s="167" t="s">
        <v>124</v>
      </c>
      <c r="J712" s="170" t="n">
        <v>36.54946</v>
      </c>
      <c r="K712" s="170" t="n">
        <v>28.25239</v>
      </c>
      <c r="L712" s="170" t="n">
        <v>44.99827</v>
      </c>
    </row>
    <row r="713" customFormat="false" ht="24" hidden="false" customHeight="false" outlineLevel="0" collapsed="false">
      <c r="B713" s="167" t="n">
        <v>26</v>
      </c>
      <c r="C713" s="169" t="n">
        <v>24844</v>
      </c>
      <c r="D713" s="170" t="n">
        <v>320.73</v>
      </c>
      <c r="E713" s="170" t="n">
        <v>7.527</v>
      </c>
      <c r="F713" s="170" t="n">
        <f aca="false">E713*0.0864</f>
        <v>0.6503328</v>
      </c>
      <c r="G713" s="159" t="n">
        <f aca="false">+AVERAGE(J713:L713)</f>
        <v>34.8876966666667</v>
      </c>
      <c r="H713" s="170" t="n">
        <f aca="false">G713*F713</f>
        <v>22.688613458784</v>
      </c>
      <c r="I713" s="167" t="s">
        <v>125</v>
      </c>
      <c r="J713" s="170" t="n">
        <v>27.25471</v>
      </c>
      <c r="K713" s="170" t="n">
        <v>47.32474</v>
      </c>
      <c r="L713" s="170" t="n">
        <v>30.08364</v>
      </c>
    </row>
    <row r="714" customFormat="false" ht="24" hidden="false" customHeight="false" outlineLevel="0" collapsed="false">
      <c r="B714" s="167" t="n">
        <v>27</v>
      </c>
      <c r="C714" s="169" t="n">
        <v>24852</v>
      </c>
      <c r="D714" s="170" t="n">
        <v>320.68</v>
      </c>
      <c r="E714" s="170" t="n">
        <v>7.317</v>
      </c>
      <c r="F714" s="170" t="n">
        <f aca="false">E714*0.0864</f>
        <v>0.6321888</v>
      </c>
      <c r="G714" s="159" t="n">
        <f aca="false">+AVERAGE(J714:L714)</f>
        <v>20.82684</v>
      </c>
      <c r="H714" s="170" t="n">
        <f aca="false">G714*F714</f>
        <v>13.166494987392</v>
      </c>
      <c r="I714" s="167" t="s">
        <v>126</v>
      </c>
      <c r="J714" s="170" t="n">
        <v>23.44445</v>
      </c>
      <c r="K714" s="170" t="n">
        <v>18.71296</v>
      </c>
      <c r="L714" s="170" t="n">
        <v>20.32311</v>
      </c>
    </row>
    <row r="715" customFormat="false" ht="24" hidden="false" customHeight="false" outlineLevel="0" collapsed="false">
      <c r="B715" s="167" t="n">
        <v>28</v>
      </c>
      <c r="C715" s="169" t="n">
        <v>24872</v>
      </c>
      <c r="D715" s="170" t="n">
        <v>320.4</v>
      </c>
      <c r="E715" s="170" t="n">
        <v>3.638</v>
      </c>
      <c r="F715" s="170" t="n">
        <f aca="false">E715*0.0864</f>
        <v>0.3143232</v>
      </c>
      <c r="G715" s="159" t="n">
        <f aca="false">+AVERAGE(J715:L715)</f>
        <v>18.9324333333333</v>
      </c>
      <c r="H715" s="170" t="n">
        <f aca="false">G715*F715</f>
        <v>5.95090302912</v>
      </c>
      <c r="I715" s="167" t="s">
        <v>177</v>
      </c>
      <c r="J715" s="170" t="n">
        <v>15.95795</v>
      </c>
      <c r="K715" s="170" t="n">
        <v>10.26355</v>
      </c>
      <c r="L715" s="170" t="n">
        <v>30.5758</v>
      </c>
    </row>
    <row r="716" customFormat="false" ht="24" hidden="false" customHeight="false" outlineLevel="0" collapsed="false">
      <c r="B716" s="167" t="n">
        <v>29</v>
      </c>
      <c r="C716" s="169" t="n">
        <v>24881</v>
      </c>
      <c r="D716" s="170" t="n">
        <v>320.38</v>
      </c>
      <c r="E716" s="170" t="n">
        <v>3.47</v>
      </c>
      <c r="F716" s="170" t="n">
        <f aca="false">E716*0.0864</f>
        <v>0.299808</v>
      </c>
      <c r="G716" s="159" t="n">
        <f aca="false">+AVERAGE(J716:L716)</f>
        <v>18.34684</v>
      </c>
      <c r="H716" s="170" t="n">
        <f aca="false">G716*F716</f>
        <v>5.50052940672</v>
      </c>
      <c r="I716" s="167" t="s">
        <v>178</v>
      </c>
      <c r="J716" s="170" t="n">
        <v>12.15986</v>
      </c>
      <c r="K716" s="170" t="n">
        <v>28.95308</v>
      </c>
      <c r="L716" s="170" t="n">
        <v>13.92758</v>
      </c>
    </row>
    <row r="717" customFormat="false" ht="24" hidden="false" customHeight="false" outlineLevel="0" collapsed="false">
      <c r="B717" s="172" t="n">
        <v>30</v>
      </c>
      <c r="C717" s="173" t="n">
        <v>24901</v>
      </c>
      <c r="D717" s="159" t="n">
        <v>320.35</v>
      </c>
      <c r="E717" s="159" t="n">
        <v>3.283</v>
      </c>
      <c r="F717" s="170" t="n">
        <f aca="false">E717*0.0864</f>
        <v>0.2836512</v>
      </c>
      <c r="G717" s="159" t="n">
        <f aca="false">+AVERAGE(J717:L717)</f>
        <v>4.83827333333333</v>
      </c>
      <c r="H717" s="159" t="n">
        <f aca="false">G717*F717</f>
        <v>1.372382036928</v>
      </c>
      <c r="I717" s="172" t="s">
        <v>179</v>
      </c>
      <c r="J717" s="159" t="n">
        <v>6.02849</v>
      </c>
      <c r="K717" s="159" t="n">
        <v>3.41562</v>
      </c>
      <c r="L717" s="159" t="n">
        <v>5.07071</v>
      </c>
    </row>
    <row r="718" s="163" customFormat="true" ht="24.75" hidden="false" customHeight="false" outlineLevel="0" collapsed="false">
      <c r="B718" s="174" t="n">
        <v>31</v>
      </c>
      <c r="C718" s="165" t="n">
        <v>24917</v>
      </c>
      <c r="D718" s="166" t="n">
        <v>320.31</v>
      </c>
      <c r="E718" s="166" t="n">
        <v>3.108</v>
      </c>
      <c r="F718" s="175" t="n">
        <f aca="false">E718*0.0864</f>
        <v>0.2685312</v>
      </c>
      <c r="G718" s="166" t="n">
        <f aca="false">+AVERAGE(J718:L718)</f>
        <v>5.94206333333333</v>
      </c>
      <c r="H718" s="166" t="n">
        <f aca="false">G718*F718</f>
        <v>1.595629397376</v>
      </c>
      <c r="I718" s="164" t="s">
        <v>180</v>
      </c>
      <c r="J718" s="166" t="n">
        <v>4.81708</v>
      </c>
      <c r="K718" s="166" t="n">
        <v>5.41217</v>
      </c>
      <c r="L718" s="166" t="n">
        <v>7.59694</v>
      </c>
    </row>
    <row r="719" customFormat="false" ht="24" hidden="false" customHeight="false" outlineLevel="0" collapsed="false">
      <c r="B719" s="172"/>
      <c r="G719" s="112"/>
    </row>
    <row r="720" customFormat="false" ht="24" hidden="false" customHeight="false" outlineLevel="0" collapsed="false">
      <c r="B720" s="172"/>
      <c r="G720" s="112"/>
    </row>
    <row r="721" customFormat="false" ht="24" hidden="false" customHeight="false" outlineLevel="0" collapsed="false">
      <c r="B721" s="172"/>
      <c r="G721" s="112"/>
    </row>
    <row r="722" customFormat="false" ht="24" hidden="false" customHeight="false" outlineLevel="0" collapsed="false">
      <c r="B722" s="172"/>
      <c r="G722" s="112"/>
    </row>
    <row r="723" customFormat="false" ht="24" hidden="false" customHeight="false" outlineLevel="0" collapsed="false">
      <c r="B723" s="172"/>
      <c r="G723" s="112"/>
    </row>
    <row r="724" customFormat="false" ht="24" hidden="false" customHeight="false" outlineLevel="0" collapsed="false">
      <c r="G724" s="112"/>
    </row>
    <row r="725" customFormat="false" ht="24" hidden="false" customHeight="false" outlineLevel="0" collapsed="false">
      <c r="G725" s="112"/>
    </row>
    <row r="726" customFormat="false" ht="24" hidden="false" customHeight="false" outlineLevel="0" collapsed="false">
      <c r="G726" s="112"/>
    </row>
    <row r="727" customFormat="false" ht="24" hidden="false" customHeight="false" outlineLevel="0" collapsed="false">
      <c r="G727" s="112"/>
    </row>
    <row r="728" customFormat="false" ht="24" hidden="false" customHeight="false" outlineLevel="0" collapsed="false">
      <c r="G728" s="112"/>
    </row>
    <row r="729" customFormat="false" ht="24" hidden="false" customHeight="false" outlineLevel="0" collapsed="false">
      <c r="G729" s="112"/>
    </row>
    <row r="730" customFormat="false" ht="24" hidden="false" customHeight="false" outlineLevel="0" collapsed="false">
      <c r="G730" s="112"/>
    </row>
    <row r="731" customFormat="false" ht="24" hidden="false" customHeight="false" outlineLevel="0" collapsed="false">
      <c r="G731" s="112"/>
    </row>
    <row r="732" customFormat="false" ht="24" hidden="false" customHeight="false" outlineLevel="0" collapsed="false">
      <c r="G732" s="112"/>
    </row>
    <row r="733" customFormat="false" ht="24" hidden="false" customHeight="false" outlineLevel="0" collapsed="false">
      <c r="G733" s="112"/>
    </row>
    <row r="734" customFormat="false" ht="24" hidden="false" customHeight="false" outlineLevel="0" collapsed="false">
      <c r="G734" s="112"/>
    </row>
    <row r="735" customFormat="false" ht="24" hidden="false" customHeight="false" outlineLevel="0" collapsed="false">
      <c r="G735" s="112"/>
    </row>
    <row r="736" customFormat="false" ht="24" hidden="false" customHeight="false" outlineLevel="0" collapsed="false">
      <c r="G736" s="112"/>
    </row>
    <row r="737" customFormat="false" ht="24" hidden="false" customHeight="false" outlineLevel="0" collapsed="false">
      <c r="G737" s="112"/>
    </row>
    <row r="738" customFormat="false" ht="24" hidden="false" customHeight="false" outlineLevel="0" collapsed="false">
      <c r="G738" s="112"/>
    </row>
    <row r="739" customFormat="false" ht="24" hidden="false" customHeight="false" outlineLevel="0" collapsed="false">
      <c r="G739" s="112"/>
    </row>
    <row r="740" customFormat="false" ht="24" hidden="false" customHeight="false" outlineLevel="0" collapsed="false">
      <c r="G740" s="112"/>
    </row>
    <row r="741" customFormat="false" ht="24" hidden="false" customHeight="false" outlineLevel="0" collapsed="false">
      <c r="G741" s="112"/>
    </row>
    <row r="742" customFormat="false" ht="24" hidden="false" customHeight="false" outlineLevel="0" collapsed="false">
      <c r="G742" s="112"/>
    </row>
    <row r="743" customFormat="false" ht="24" hidden="false" customHeight="false" outlineLevel="0" collapsed="false">
      <c r="G743" s="112"/>
    </row>
    <row r="744" customFormat="false" ht="24" hidden="false" customHeight="false" outlineLevel="0" collapsed="false">
      <c r="G744" s="112"/>
    </row>
    <row r="745" customFormat="false" ht="24" hidden="false" customHeight="false" outlineLevel="0" collapsed="false">
      <c r="G745" s="112"/>
    </row>
    <row r="746" customFormat="false" ht="24" hidden="false" customHeight="false" outlineLevel="0" collapsed="false">
      <c r="G746" s="112"/>
    </row>
    <row r="747" customFormat="false" ht="24" hidden="false" customHeight="false" outlineLevel="0" collapsed="false">
      <c r="G747" s="112"/>
    </row>
    <row r="748" customFormat="false" ht="24" hidden="false" customHeight="false" outlineLevel="0" collapsed="false">
      <c r="G748" s="112"/>
    </row>
    <row r="749" customFormat="false" ht="24" hidden="false" customHeight="false" outlineLevel="0" collapsed="false">
      <c r="G749" s="112"/>
    </row>
    <row r="750" customFormat="false" ht="24" hidden="false" customHeight="false" outlineLevel="0" collapsed="false">
      <c r="G750" s="112"/>
    </row>
    <row r="751" customFormat="false" ht="24" hidden="false" customHeight="false" outlineLevel="0" collapsed="false">
      <c r="G751" s="112"/>
    </row>
    <row r="752" customFormat="false" ht="24" hidden="false" customHeight="false" outlineLevel="0" collapsed="false">
      <c r="G752" s="112"/>
    </row>
    <row r="753" customFormat="false" ht="24" hidden="false" customHeight="false" outlineLevel="0" collapsed="false">
      <c r="G753" s="112"/>
    </row>
    <row r="754" customFormat="false" ht="24" hidden="false" customHeight="false" outlineLevel="0" collapsed="false">
      <c r="G754" s="112"/>
    </row>
    <row r="755" customFormat="false" ht="24" hidden="false" customHeight="false" outlineLevel="0" collapsed="false">
      <c r="G755" s="112"/>
    </row>
    <row r="756" customFormat="false" ht="24" hidden="false" customHeight="false" outlineLevel="0" collapsed="false">
      <c r="G756" s="112"/>
    </row>
    <row r="757" customFormat="false" ht="24" hidden="false" customHeight="false" outlineLevel="0" collapsed="false">
      <c r="G757" s="112"/>
    </row>
    <row r="758" customFormat="false" ht="24" hidden="false" customHeight="false" outlineLevel="0" collapsed="false">
      <c r="G758" s="112"/>
    </row>
    <row r="759" customFormat="false" ht="24" hidden="false" customHeight="false" outlineLevel="0" collapsed="false">
      <c r="G759" s="112"/>
    </row>
    <row r="760" customFormat="false" ht="24" hidden="false" customHeight="false" outlineLevel="0" collapsed="false">
      <c r="G760" s="112"/>
    </row>
    <row r="761" customFormat="false" ht="24" hidden="false" customHeight="false" outlineLevel="0" collapsed="false">
      <c r="G761" s="112"/>
    </row>
    <row r="762" customFormat="false" ht="24" hidden="false" customHeight="false" outlineLevel="0" collapsed="false">
      <c r="G762" s="112"/>
    </row>
    <row r="763" customFormat="false" ht="24" hidden="false" customHeight="false" outlineLevel="0" collapsed="false">
      <c r="G763" s="112"/>
    </row>
    <row r="764" customFormat="false" ht="24" hidden="false" customHeight="false" outlineLevel="0" collapsed="false">
      <c r="G764" s="112"/>
    </row>
    <row r="765" customFormat="false" ht="24" hidden="false" customHeight="false" outlineLevel="0" collapsed="false">
      <c r="G765" s="112"/>
    </row>
    <row r="766" customFormat="false" ht="24" hidden="false" customHeight="false" outlineLevel="0" collapsed="false">
      <c r="G766" s="112"/>
    </row>
    <row r="767" customFormat="false" ht="24" hidden="false" customHeight="false" outlineLevel="0" collapsed="false">
      <c r="G767" s="112"/>
    </row>
    <row r="768" customFormat="false" ht="24" hidden="false" customHeight="false" outlineLevel="0" collapsed="false">
      <c r="G768" s="112"/>
    </row>
    <row r="769" customFormat="false" ht="24" hidden="false" customHeight="false" outlineLevel="0" collapsed="false">
      <c r="G769" s="112"/>
    </row>
    <row r="770" customFormat="false" ht="24" hidden="false" customHeight="false" outlineLevel="0" collapsed="false">
      <c r="G770" s="112"/>
    </row>
    <row r="771" customFormat="false" ht="24" hidden="false" customHeight="false" outlineLevel="0" collapsed="false">
      <c r="G771" s="112"/>
    </row>
    <row r="772" customFormat="false" ht="24" hidden="false" customHeight="false" outlineLevel="0" collapsed="false">
      <c r="G772" s="112"/>
    </row>
    <row r="773" customFormat="false" ht="24" hidden="false" customHeight="false" outlineLevel="0" collapsed="false">
      <c r="G773" s="112"/>
    </row>
    <row r="774" customFormat="false" ht="24" hidden="false" customHeight="false" outlineLevel="0" collapsed="false">
      <c r="G774" s="112"/>
    </row>
    <row r="775" customFormat="false" ht="24" hidden="false" customHeight="false" outlineLevel="0" collapsed="false">
      <c r="G775" s="112"/>
    </row>
    <row r="776" customFormat="false" ht="24" hidden="false" customHeight="false" outlineLevel="0" collapsed="false">
      <c r="G776" s="112"/>
    </row>
    <row r="777" customFormat="false" ht="24" hidden="false" customHeight="false" outlineLevel="0" collapsed="false">
      <c r="G777" s="112"/>
    </row>
    <row r="778" customFormat="false" ht="24" hidden="false" customHeight="false" outlineLevel="0" collapsed="false">
      <c r="G778" s="112"/>
    </row>
    <row r="779" customFormat="false" ht="24" hidden="false" customHeight="false" outlineLevel="0" collapsed="false">
      <c r="G779" s="112"/>
    </row>
    <row r="780" customFormat="false" ht="24" hidden="false" customHeight="false" outlineLevel="0" collapsed="false">
      <c r="G780" s="112"/>
    </row>
    <row r="781" customFormat="false" ht="24" hidden="false" customHeight="false" outlineLevel="0" collapsed="false">
      <c r="G781" s="112"/>
    </row>
    <row r="782" customFormat="false" ht="24" hidden="false" customHeight="false" outlineLevel="0" collapsed="false">
      <c r="G782" s="112"/>
    </row>
    <row r="783" customFormat="false" ht="24" hidden="false" customHeight="false" outlineLevel="0" collapsed="false">
      <c r="G783" s="112"/>
    </row>
    <row r="784" customFormat="false" ht="24" hidden="false" customHeight="false" outlineLevel="0" collapsed="false">
      <c r="G784" s="112"/>
    </row>
    <row r="785" customFormat="false" ht="24" hidden="false" customHeight="false" outlineLevel="0" collapsed="false">
      <c r="G785" s="112"/>
    </row>
    <row r="786" customFormat="false" ht="24" hidden="false" customHeight="false" outlineLevel="0" collapsed="false">
      <c r="G786" s="112"/>
    </row>
    <row r="787" customFormat="false" ht="24" hidden="false" customHeight="false" outlineLevel="0" collapsed="false">
      <c r="G787" s="112"/>
    </row>
    <row r="788" customFormat="false" ht="24" hidden="false" customHeight="false" outlineLevel="0" collapsed="false">
      <c r="G788" s="112"/>
    </row>
    <row r="789" customFormat="false" ht="24" hidden="false" customHeight="false" outlineLevel="0" collapsed="false">
      <c r="G789" s="112"/>
    </row>
    <row r="790" customFormat="false" ht="24" hidden="false" customHeight="false" outlineLevel="0" collapsed="false">
      <c r="G790" s="112"/>
    </row>
    <row r="791" customFormat="false" ht="24" hidden="false" customHeight="false" outlineLevel="0" collapsed="false">
      <c r="G791" s="112"/>
    </row>
    <row r="792" customFormat="false" ht="24" hidden="false" customHeight="false" outlineLevel="0" collapsed="false">
      <c r="G792" s="112"/>
    </row>
    <row r="793" customFormat="false" ht="24" hidden="false" customHeight="false" outlineLevel="0" collapsed="false">
      <c r="G793" s="112"/>
    </row>
    <row r="794" customFormat="false" ht="24" hidden="false" customHeight="false" outlineLevel="0" collapsed="false">
      <c r="G794" s="112"/>
    </row>
    <row r="795" customFormat="false" ht="24" hidden="false" customHeight="false" outlineLevel="0" collapsed="false">
      <c r="G795" s="112"/>
    </row>
    <row r="796" customFormat="false" ht="24" hidden="false" customHeight="false" outlineLevel="0" collapsed="false">
      <c r="G796" s="112"/>
    </row>
    <row r="797" customFormat="false" ht="24" hidden="false" customHeight="false" outlineLevel="0" collapsed="false">
      <c r="G797" s="112"/>
    </row>
    <row r="798" customFormat="false" ht="24" hidden="false" customHeight="false" outlineLevel="0" collapsed="false">
      <c r="G798" s="112"/>
    </row>
    <row r="799" customFormat="false" ht="24" hidden="false" customHeight="false" outlineLevel="0" collapsed="false">
      <c r="G799" s="112"/>
    </row>
    <row r="800" customFormat="false" ht="24" hidden="false" customHeight="false" outlineLevel="0" collapsed="false">
      <c r="G800" s="112"/>
    </row>
    <row r="801" customFormat="false" ht="24" hidden="false" customHeight="false" outlineLevel="0" collapsed="false">
      <c r="G801" s="112"/>
    </row>
    <row r="802" customFormat="false" ht="24" hidden="false" customHeight="false" outlineLevel="0" collapsed="false">
      <c r="G802" s="112"/>
    </row>
    <row r="803" customFormat="false" ht="24" hidden="false" customHeight="false" outlineLevel="0" collapsed="false">
      <c r="G803" s="112"/>
    </row>
    <row r="804" customFormat="false" ht="24" hidden="false" customHeight="false" outlineLevel="0" collapsed="false">
      <c r="G804" s="112"/>
    </row>
    <row r="805" customFormat="false" ht="24" hidden="false" customHeight="false" outlineLevel="0" collapsed="false">
      <c r="G805" s="112"/>
    </row>
    <row r="806" customFormat="false" ht="24" hidden="false" customHeight="false" outlineLevel="0" collapsed="false">
      <c r="G806" s="112"/>
    </row>
    <row r="807" customFormat="false" ht="24" hidden="false" customHeight="false" outlineLevel="0" collapsed="false">
      <c r="G807" s="112"/>
    </row>
    <row r="808" customFormat="false" ht="24" hidden="false" customHeight="false" outlineLevel="0" collapsed="false">
      <c r="G808" s="112"/>
    </row>
    <row r="809" customFormat="false" ht="24" hidden="false" customHeight="false" outlineLevel="0" collapsed="false">
      <c r="G809" s="112"/>
    </row>
    <row r="810" customFormat="false" ht="24" hidden="false" customHeight="false" outlineLevel="0" collapsed="false">
      <c r="G810" s="112"/>
    </row>
    <row r="811" customFormat="false" ht="24" hidden="false" customHeight="false" outlineLevel="0" collapsed="false">
      <c r="G811" s="112"/>
    </row>
    <row r="812" customFormat="false" ht="24" hidden="false" customHeight="false" outlineLevel="0" collapsed="false">
      <c r="G812" s="112"/>
    </row>
    <row r="813" customFormat="false" ht="24" hidden="false" customHeight="false" outlineLevel="0" collapsed="false">
      <c r="G813" s="112"/>
    </row>
    <row r="814" customFormat="false" ht="24" hidden="false" customHeight="false" outlineLevel="0" collapsed="false">
      <c r="G814" s="112"/>
    </row>
    <row r="815" customFormat="false" ht="24" hidden="false" customHeight="false" outlineLevel="0" collapsed="false">
      <c r="G815" s="112"/>
    </row>
    <row r="816" customFormat="false" ht="24" hidden="false" customHeight="false" outlineLevel="0" collapsed="false">
      <c r="G816" s="112"/>
    </row>
    <row r="817" customFormat="false" ht="24" hidden="false" customHeight="false" outlineLevel="0" collapsed="false">
      <c r="G817" s="112"/>
    </row>
    <row r="818" customFormat="false" ht="24" hidden="false" customHeight="false" outlineLevel="0" collapsed="false">
      <c r="G818" s="112"/>
    </row>
    <row r="819" customFormat="false" ht="24" hidden="false" customHeight="false" outlineLevel="0" collapsed="false">
      <c r="G819" s="112"/>
    </row>
    <row r="820" customFormat="false" ht="24" hidden="false" customHeight="false" outlineLevel="0" collapsed="false">
      <c r="G820" s="112"/>
    </row>
    <row r="821" customFormat="false" ht="24" hidden="false" customHeight="false" outlineLevel="0" collapsed="false">
      <c r="G821" s="112"/>
    </row>
    <row r="822" customFormat="false" ht="24" hidden="false" customHeight="false" outlineLevel="0" collapsed="false">
      <c r="G822" s="112"/>
    </row>
    <row r="823" customFormat="false" ht="24" hidden="false" customHeight="false" outlineLevel="0" collapsed="false">
      <c r="G823" s="112"/>
    </row>
    <row r="824" customFormat="false" ht="24" hidden="false" customHeight="false" outlineLevel="0" collapsed="false">
      <c r="G824" s="112"/>
    </row>
    <row r="825" customFormat="false" ht="24" hidden="false" customHeight="false" outlineLevel="0" collapsed="false">
      <c r="G825" s="112"/>
    </row>
    <row r="826" customFormat="false" ht="24" hidden="false" customHeight="false" outlineLevel="0" collapsed="false">
      <c r="G826" s="112"/>
    </row>
    <row r="827" customFormat="false" ht="24" hidden="false" customHeight="false" outlineLevel="0" collapsed="false">
      <c r="G827" s="112"/>
    </row>
    <row r="828" customFormat="false" ht="24" hidden="false" customHeight="false" outlineLevel="0" collapsed="false">
      <c r="G828" s="112"/>
    </row>
    <row r="829" customFormat="false" ht="24" hidden="false" customHeight="false" outlineLevel="0" collapsed="false">
      <c r="G829" s="112"/>
    </row>
    <row r="830" customFormat="false" ht="24" hidden="false" customHeight="false" outlineLevel="0" collapsed="false">
      <c r="G830" s="112"/>
    </row>
    <row r="831" customFormat="false" ht="24" hidden="false" customHeight="false" outlineLevel="0" collapsed="false">
      <c r="G831" s="112"/>
    </row>
    <row r="832" customFormat="false" ht="24" hidden="false" customHeight="false" outlineLevel="0" collapsed="false">
      <c r="G832" s="112"/>
    </row>
    <row r="833" customFormat="false" ht="24" hidden="false" customHeight="false" outlineLevel="0" collapsed="false">
      <c r="G833" s="112"/>
    </row>
    <row r="834" customFormat="false" ht="24" hidden="false" customHeight="false" outlineLevel="0" collapsed="false">
      <c r="G834" s="112"/>
    </row>
    <row r="835" customFormat="false" ht="24" hidden="false" customHeight="false" outlineLevel="0" collapsed="false">
      <c r="G835" s="112"/>
    </row>
    <row r="836" customFormat="false" ht="24" hidden="false" customHeight="false" outlineLevel="0" collapsed="false">
      <c r="G836" s="112"/>
    </row>
    <row r="837" customFormat="false" ht="24" hidden="false" customHeight="false" outlineLevel="0" collapsed="false">
      <c r="G837" s="112"/>
    </row>
    <row r="838" customFormat="false" ht="24" hidden="false" customHeight="false" outlineLevel="0" collapsed="false">
      <c r="G838" s="112"/>
    </row>
    <row r="839" customFormat="false" ht="24" hidden="false" customHeight="false" outlineLevel="0" collapsed="false">
      <c r="G839" s="112"/>
    </row>
    <row r="840" customFormat="false" ht="24" hidden="false" customHeight="false" outlineLevel="0" collapsed="false">
      <c r="G840" s="112"/>
    </row>
    <row r="841" customFormat="false" ht="24" hidden="false" customHeight="false" outlineLevel="0" collapsed="false">
      <c r="G841" s="112"/>
    </row>
    <row r="842" customFormat="false" ht="24" hidden="false" customHeight="false" outlineLevel="0" collapsed="false">
      <c r="G842" s="112"/>
    </row>
    <row r="843" customFormat="false" ht="24" hidden="false" customHeight="false" outlineLevel="0" collapsed="false">
      <c r="G843" s="112"/>
    </row>
    <row r="844" customFormat="false" ht="24" hidden="false" customHeight="false" outlineLevel="0" collapsed="false">
      <c r="G844" s="112"/>
    </row>
    <row r="845" customFormat="false" ht="24" hidden="false" customHeight="false" outlineLevel="0" collapsed="false">
      <c r="G845" s="112"/>
    </row>
    <row r="846" customFormat="false" ht="24" hidden="false" customHeight="false" outlineLevel="0" collapsed="false">
      <c r="G846" s="112"/>
    </row>
    <row r="847" customFormat="false" ht="24" hidden="false" customHeight="false" outlineLevel="0" collapsed="false">
      <c r="G847" s="112"/>
    </row>
    <row r="848" customFormat="false" ht="24" hidden="false" customHeight="false" outlineLevel="0" collapsed="false">
      <c r="G848" s="112"/>
    </row>
    <row r="849" customFormat="false" ht="24" hidden="false" customHeight="false" outlineLevel="0" collapsed="false">
      <c r="G849" s="112"/>
    </row>
    <row r="850" customFormat="false" ht="24" hidden="false" customHeight="false" outlineLevel="0" collapsed="false">
      <c r="G850" s="112"/>
    </row>
    <row r="851" customFormat="false" ht="24" hidden="false" customHeight="false" outlineLevel="0" collapsed="false">
      <c r="G851" s="112"/>
    </row>
    <row r="852" customFormat="false" ht="24" hidden="false" customHeight="false" outlineLevel="0" collapsed="false">
      <c r="G852" s="112"/>
    </row>
    <row r="853" customFormat="false" ht="24" hidden="false" customHeight="false" outlineLevel="0" collapsed="false">
      <c r="G853" s="112"/>
    </row>
    <row r="854" customFormat="false" ht="24" hidden="false" customHeight="false" outlineLevel="0" collapsed="false">
      <c r="G854" s="112"/>
    </row>
    <row r="855" customFormat="false" ht="24" hidden="false" customHeight="false" outlineLevel="0" collapsed="false">
      <c r="G855" s="112"/>
    </row>
    <row r="856" customFormat="false" ht="24" hidden="false" customHeight="false" outlineLevel="0" collapsed="false">
      <c r="G856" s="112"/>
    </row>
    <row r="857" customFormat="false" ht="24" hidden="false" customHeight="false" outlineLevel="0" collapsed="false">
      <c r="G857" s="112"/>
    </row>
    <row r="858" customFormat="false" ht="24" hidden="false" customHeight="false" outlineLevel="0" collapsed="false">
      <c r="G858" s="112"/>
    </row>
    <row r="859" customFormat="false" ht="24" hidden="false" customHeight="false" outlineLevel="0" collapsed="false">
      <c r="G859" s="112"/>
    </row>
    <row r="860" customFormat="false" ht="24" hidden="false" customHeight="false" outlineLevel="0" collapsed="false">
      <c r="G860" s="112"/>
    </row>
    <row r="861" customFormat="false" ht="24" hidden="false" customHeight="false" outlineLevel="0" collapsed="false">
      <c r="G861" s="112"/>
    </row>
    <row r="862" customFormat="false" ht="24" hidden="false" customHeight="false" outlineLevel="0" collapsed="false">
      <c r="G862" s="112"/>
    </row>
    <row r="863" customFormat="false" ht="24" hidden="false" customHeight="false" outlineLevel="0" collapsed="false">
      <c r="G863" s="112"/>
    </row>
    <row r="864" customFormat="false" ht="24" hidden="false" customHeight="false" outlineLevel="0" collapsed="false">
      <c r="G864" s="112"/>
    </row>
    <row r="865" customFormat="false" ht="24" hidden="false" customHeight="false" outlineLevel="0" collapsed="false">
      <c r="G865" s="112"/>
    </row>
    <row r="866" customFormat="false" ht="24" hidden="false" customHeight="false" outlineLevel="0" collapsed="false">
      <c r="G866" s="112"/>
    </row>
    <row r="867" customFormat="false" ht="24" hidden="false" customHeight="false" outlineLevel="0" collapsed="false">
      <c r="G867" s="112"/>
    </row>
    <row r="868" customFormat="false" ht="24" hidden="false" customHeight="false" outlineLevel="0" collapsed="false">
      <c r="G868" s="112"/>
    </row>
    <row r="869" customFormat="false" ht="24" hidden="false" customHeight="false" outlineLevel="0" collapsed="false">
      <c r="G869" s="112"/>
    </row>
    <row r="870" customFormat="false" ht="24" hidden="false" customHeight="false" outlineLevel="0" collapsed="false">
      <c r="G870" s="112"/>
    </row>
    <row r="871" customFormat="false" ht="24" hidden="false" customHeight="false" outlineLevel="0" collapsed="false">
      <c r="G871" s="112"/>
    </row>
    <row r="872" customFormat="false" ht="24" hidden="false" customHeight="false" outlineLevel="0" collapsed="false">
      <c r="G872" s="112"/>
    </row>
    <row r="873" customFormat="false" ht="24" hidden="false" customHeight="false" outlineLevel="0" collapsed="false">
      <c r="G873" s="112"/>
    </row>
    <row r="874" customFormat="false" ht="24" hidden="false" customHeight="false" outlineLevel="0" collapsed="false">
      <c r="G874" s="112"/>
    </row>
    <row r="875" customFormat="false" ht="24" hidden="false" customHeight="false" outlineLevel="0" collapsed="false">
      <c r="G875" s="112"/>
    </row>
    <row r="876" customFormat="false" ht="24" hidden="false" customHeight="false" outlineLevel="0" collapsed="false">
      <c r="G876" s="112"/>
    </row>
    <row r="877" customFormat="false" ht="24" hidden="false" customHeight="false" outlineLevel="0" collapsed="false">
      <c r="G877" s="112"/>
    </row>
    <row r="878" customFormat="false" ht="24" hidden="false" customHeight="false" outlineLevel="0" collapsed="false">
      <c r="G878" s="112"/>
    </row>
    <row r="879" customFormat="false" ht="24" hidden="false" customHeight="false" outlineLevel="0" collapsed="false">
      <c r="G879" s="112"/>
    </row>
    <row r="880" customFormat="false" ht="24" hidden="false" customHeight="false" outlineLevel="0" collapsed="false">
      <c r="G880" s="112"/>
    </row>
    <row r="881" customFormat="false" ht="24" hidden="false" customHeight="false" outlineLevel="0" collapsed="false">
      <c r="G881" s="112"/>
    </row>
    <row r="882" customFormat="false" ht="24" hidden="false" customHeight="false" outlineLevel="0" collapsed="false">
      <c r="G882" s="112"/>
    </row>
    <row r="883" customFormat="false" ht="24" hidden="false" customHeight="false" outlineLevel="0" collapsed="false">
      <c r="G883" s="112"/>
    </row>
    <row r="884" customFormat="false" ht="24" hidden="false" customHeight="false" outlineLevel="0" collapsed="false">
      <c r="G884" s="112"/>
    </row>
    <row r="885" customFormat="false" ht="24" hidden="false" customHeight="false" outlineLevel="0" collapsed="false">
      <c r="G885" s="112"/>
    </row>
    <row r="886" customFormat="false" ht="24" hidden="false" customHeight="false" outlineLevel="0" collapsed="false">
      <c r="G886" s="112"/>
    </row>
    <row r="887" customFormat="false" ht="24" hidden="false" customHeight="false" outlineLevel="0" collapsed="false">
      <c r="G887" s="112"/>
    </row>
    <row r="888" customFormat="false" ht="24" hidden="false" customHeight="false" outlineLevel="0" collapsed="false">
      <c r="G888" s="112"/>
    </row>
    <row r="889" customFormat="false" ht="24" hidden="false" customHeight="false" outlineLevel="0" collapsed="false">
      <c r="G889" s="112"/>
    </row>
    <row r="890" customFormat="false" ht="24" hidden="false" customHeight="false" outlineLevel="0" collapsed="false">
      <c r="G890" s="112"/>
    </row>
    <row r="891" customFormat="false" ht="24" hidden="false" customHeight="false" outlineLevel="0" collapsed="false">
      <c r="G891" s="112"/>
    </row>
    <row r="892" customFormat="false" ht="24" hidden="false" customHeight="false" outlineLevel="0" collapsed="false">
      <c r="G892" s="112"/>
    </row>
    <row r="893" customFormat="false" ht="24" hidden="false" customHeight="false" outlineLevel="0" collapsed="false">
      <c r="G893" s="112"/>
    </row>
    <row r="894" customFormat="false" ht="24" hidden="false" customHeight="false" outlineLevel="0" collapsed="false">
      <c r="G894" s="112"/>
    </row>
    <row r="895" customFormat="false" ht="24" hidden="false" customHeight="false" outlineLevel="0" collapsed="false">
      <c r="G895" s="112"/>
    </row>
    <row r="896" customFormat="false" ht="24" hidden="false" customHeight="false" outlineLevel="0" collapsed="false">
      <c r="G896" s="112"/>
    </row>
    <row r="897" customFormat="false" ht="24" hidden="false" customHeight="false" outlineLevel="0" collapsed="false">
      <c r="G897" s="112"/>
    </row>
    <row r="898" customFormat="false" ht="24" hidden="false" customHeight="false" outlineLevel="0" collapsed="false">
      <c r="G898" s="112"/>
    </row>
    <row r="899" customFormat="false" ht="24" hidden="false" customHeight="false" outlineLevel="0" collapsed="false">
      <c r="G899" s="112"/>
    </row>
    <row r="900" customFormat="false" ht="24" hidden="false" customHeight="false" outlineLevel="0" collapsed="false">
      <c r="G900" s="112"/>
    </row>
    <row r="901" customFormat="false" ht="24" hidden="false" customHeight="false" outlineLevel="0" collapsed="false">
      <c r="G901" s="112"/>
    </row>
    <row r="902" customFormat="false" ht="24" hidden="false" customHeight="false" outlineLevel="0" collapsed="false">
      <c r="G902" s="112"/>
    </row>
    <row r="903" customFormat="false" ht="24" hidden="false" customHeight="false" outlineLevel="0" collapsed="false">
      <c r="G903" s="112"/>
    </row>
    <row r="904" customFormat="false" ht="24" hidden="false" customHeight="false" outlineLevel="0" collapsed="false">
      <c r="G904" s="112"/>
    </row>
    <row r="905" customFormat="false" ht="24" hidden="false" customHeight="false" outlineLevel="0" collapsed="false">
      <c r="G905" s="112"/>
    </row>
    <row r="906" customFormat="false" ht="24" hidden="false" customHeight="false" outlineLevel="0" collapsed="false">
      <c r="G906" s="112"/>
    </row>
    <row r="907" customFormat="false" ht="24" hidden="false" customHeight="false" outlineLevel="0" collapsed="false">
      <c r="G907" s="112"/>
    </row>
    <row r="908" customFormat="false" ht="24" hidden="false" customHeight="false" outlineLevel="0" collapsed="false">
      <c r="G908" s="112"/>
    </row>
    <row r="909" customFormat="false" ht="24" hidden="false" customHeight="false" outlineLevel="0" collapsed="false">
      <c r="G909" s="112"/>
    </row>
    <row r="910" customFormat="false" ht="24" hidden="false" customHeight="false" outlineLevel="0" collapsed="false">
      <c r="G910" s="112"/>
    </row>
    <row r="911" customFormat="false" ht="24" hidden="false" customHeight="false" outlineLevel="0" collapsed="false">
      <c r="G911" s="112"/>
    </row>
    <row r="912" customFormat="false" ht="24" hidden="false" customHeight="false" outlineLevel="0" collapsed="false">
      <c r="G912" s="112"/>
    </row>
    <row r="913" customFormat="false" ht="24" hidden="false" customHeight="false" outlineLevel="0" collapsed="false">
      <c r="G913" s="112"/>
    </row>
    <row r="914" customFormat="false" ht="24" hidden="false" customHeight="false" outlineLevel="0" collapsed="false">
      <c r="G914" s="112"/>
    </row>
    <row r="915" customFormat="false" ht="24" hidden="false" customHeight="false" outlineLevel="0" collapsed="false">
      <c r="G915" s="112"/>
    </row>
    <row r="916" customFormat="false" ht="24" hidden="false" customHeight="false" outlineLevel="0" collapsed="false">
      <c r="G916" s="112"/>
    </row>
    <row r="917" customFormat="false" ht="24" hidden="false" customHeight="false" outlineLevel="0" collapsed="false">
      <c r="G917" s="112"/>
    </row>
    <row r="918" customFormat="false" ht="24" hidden="false" customHeight="false" outlineLevel="0" collapsed="false">
      <c r="G918" s="112"/>
    </row>
    <row r="919" customFormat="false" ht="24" hidden="false" customHeight="false" outlineLevel="0" collapsed="false">
      <c r="G919" s="112"/>
    </row>
    <row r="920" customFormat="false" ht="24" hidden="false" customHeight="false" outlineLevel="0" collapsed="false">
      <c r="G920" s="112"/>
    </row>
    <row r="921" customFormat="false" ht="24" hidden="false" customHeight="false" outlineLevel="0" collapsed="false">
      <c r="G921" s="112"/>
    </row>
    <row r="922" customFormat="false" ht="24" hidden="false" customHeight="false" outlineLevel="0" collapsed="false">
      <c r="G922" s="112"/>
    </row>
    <row r="923" customFormat="false" ht="24" hidden="false" customHeight="false" outlineLevel="0" collapsed="false">
      <c r="G923" s="112"/>
    </row>
    <row r="924" customFormat="false" ht="24" hidden="false" customHeight="false" outlineLevel="0" collapsed="false">
      <c r="G924" s="112"/>
    </row>
    <row r="925" customFormat="false" ht="24" hidden="false" customHeight="false" outlineLevel="0" collapsed="false">
      <c r="G925" s="112"/>
    </row>
    <row r="926" customFormat="false" ht="24" hidden="false" customHeight="false" outlineLevel="0" collapsed="false">
      <c r="G926" s="112"/>
    </row>
    <row r="927" customFormat="false" ht="24" hidden="false" customHeight="false" outlineLevel="0" collapsed="false">
      <c r="G927" s="112"/>
    </row>
    <row r="928" customFormat="false" ht="24" hidden="false" customHeight="false" outlineLevel="0" collapsed="false">
      <c r="G928" s="112"/>
    </row>
    <row r="929" customFormat="false" ht="24" hidden="false" customHeight="false" outlineLevel="0" collapsed="false">
      <c r="G929" s="112"/>
    </row>
    <row r="930" customFormat="false" ht="24" hidden="false" customHeight="false" outlineLevel="0" collapsed="false">
      <c r="G930" s="112"/>
    </row>
    <row r="931" customFormat="false" ht="24" hidden="false" customHeight="false" outlineLevel="0" collapsed="false">
      <c r="G931" s="112"/>
    </row>
    <row r="932" customFormat="false" ht="24" hidden="false" customHeight="false" outlineLevel="0" collapsed="false">
      <c r="G932" s="112"/>
    </row>
    <row r="933" customFormat="false" ht="24" hidden="false" customHeight="false" outlineLevel="0" collapsed="false">
      <c r="G933" s="112"/>
    </row>
    <row r="934" customFormat="false" ht="24" hidden="false" customHeight="false" outlineLevel="0" collapsed="false">
      <c r="G934" s="112"/>
    </row>
    <row r="935" customFormat="false" ht="24" hidden="false" customHeight="false" outlineLevel="0" collapsed="false">
      <c r="G935" s="112"/>
    </row>
    <row r="936" customFormat="false" ht="24" hidden="false" customHeight="false" outlineLevel="0" collapsed="false">
      <c r="G936" s="112"/>
    </row>
    <row r="937" customFormat="false" ht="24" hidden="false" customHeight="false" outlineLevel="0" collapsed="false">
      <c r="G937" s="112"/>
    </row>
    <row r="938" customFormat="false" ht="24" hidden="false" customHeight="false" outlineLevel="0" collapsed="false">
      <c r="G938" s="112"/>
    </row>
    <row r="939" customFormat="false" ht="24" hidden="false" customHeight="false" outlineLevel="0" collapsed="false">
      <c r="G939" s="112"/>
    </row>
    <row r="940" customFormat="false" ht="24" hidden="false" customHeight="false" outlineLevel="0" collapsed="false">
      <c r="G940" s="112"/>
    </row>
    <row r="941" customFormat="false" ht="24" hidden="false" customHeight="false" outlineLevel="0" collapsed="false">
      <c r="G941" s="112"/>
    </row>
    <row r="942" customFormat="false" ht="24" hidden="false" customHeight="false" outlineLevel="0" collapsed="false">
      <c r="G942" s="112"/>
    </row>
    <row r="943" customFormat="false" ht="24" hidden="false" customHeight="false" outlineLevel="0" collapsed="false">
      <c r="G943" s="112"/>
    </row>
    <row r="944" customFormat="false" ht="24" hidden="false" customHeight="false" outlineLevel="0" collapsed="false">
      <c r="G944" s="112"/>
    </row>
    <row r="945" customFormat="false" ht="24" hidden="false" customHeight="false" outlineLevel="0" collapsed="false">
      <c r="G945" s="112"/>
    </row>
    <row r="946" customFormat="false" ht="24" hidden="false" customHeight="false" outlineLevel="0" collapsed="false">
      <c r="G946" s="112"/>
    </row>
    <row r="947" customFormat="false" ht="24" hidden="false" customHeight="false" outlineLevel="0" collapsed="false">
      <c r="G947" s="112"/>
    </row>
    <row r="948" customFormat="false" ht="24" hidden="false" customHeight="false" outlineLevel="0" collapsed="false">
      <c r="G948" s="112"/>
    </row>
    <row r="949" customFormat="false" ht="24" hidden="false" customHeight="false" outlineLevel="0" collapsed="false">
      <c r="G949" s="112"/>
    </row>
    <row r="950" customFormat="false" ht="24" hidden="false" customHeight="false" outlineLevel="0" collapsed="false">
      <c r="G950" s="112"/>
    </row>
    <row r="951" customFormat="false" ht="24" hidden="false" customHeight="false" outlineLevel="0" collapsed="false">
      <c r="G951" s="112"/>
    </row>
    <row r="952" customFormat="false" ht="24" hidden="false" customHeight="false" outlineLevel="0" collapsed="false">
      <c r="G952" s="112"/>
    </row>
    <row r="953" customFormat="false" ht="24" hidden="false" customHeight="false" outlineLevel="0" collapsed="false">
      <c r="G953" s="112"/>
    </row>
    <row r="954" customFormat="false" ht="24" hidden="false" customHeight="false" outlineLevel="0" collapsed="false">
      <c r="G954" s="112"/>
    </row>
    <row r="955" customFormat="false" ht="24" hidden="false" customHeight="false" outlineLevel="0" collapsed="false">
      <c r="G955" s="112"/>
    </row>
    <row r="956" customFormat="false" ht="24" hidden="false" customHeight="false" outlineLevel="0" collapsed="false">
      <c r="G956" s="112"/>
    </row>
    <row r="957" customFormat="false" ht="24" hidden="false" customHeight="false" outlineLevel="0" collapsed="false">
      <c r="G957" s="112"/>
    </row>
    <row r="958" customFormat="false" ht="24" hidden="false" customHeight="false" outlineLevel="0" collapsed="false">
      <c r="G958" s="112"/>
    </row>
    <row r="959" customFormat="false" ht="24" hidden="false" customHeight="false" outlineLevel="0" collapsed="false">
      <c r="G959" s="112"/>
    </row>
    <row r="960" customFormat="false" ht="24" hidden="false" customHeight="false" outlineLevel="0" collapsed="false">
      <c r="G960" s="112"/>
    </row>
    <row r="961" customFormat="false" ht="24" hidden="false" customHeight="false" outlineLevel="0" collapsed="false">
      <c r="G961" s="112"/>
    </row>
    <row r="962" customFormat="false" ht="24" hidden="false" customHeight="false" outlineLevel="0" collapsed="false">
      <c r="G962" s="112"/>
    </row>
    <row r="963" customFormat="false" ht="24" hidden="false" customHeight="false" outlineLevel="0" collapsed="false">
      <c r="G963" s="112"/>
    </row>
    <row r="964" customFormat="false" ht="24" hidden="false" customHeight="false" outlineLevel="0" collapsed="false">
      <c r="G964" s="112"/>
    </row>
    <row r="965" customFormat="false" ht="24" hidden="false" customHeight="false" outlineLevel="0" collapsed="false">
      <c r="G965" s="112"/>
    </row>
    <row r="966" customFormat="false" ht="24" hidden="false" customHeight="false" outlineLevel="0" collapsed="false">
      <c r="G966" s="112"/>
    </row>
    <row r="967" customFormat="false" ht="24" hidden="false" customHeight="false" outlineLevel="0" collapsed="false">
      <c r="G967" s="112"/>
    </row>
    <row r="968" customFormat="false" ht="24" hidden="false" customHeight="false" outlineLevel="0" collapsed="false">
      <c r="G968" s="112"/>
    </row>
    <row r="969" customFormat="false" ht="24" hidden="false" customHeight="false" outlineLevel="0" collapsed="false">
      <c r="G969" s="112"/>
    </row>
    <row r="970" customFormat="false" ht="24" hidden="false" customHeight="false" outlineLevel="0" collapsed="false">
      <c r="G970" s="112"/>
    </row>
    <row r="971" customFormat="false" ht="24" hidden="false" customHeight="false" outlineLevel="0" collapsed="false">
      <c r="G971" s="112"/>
    </row>
    <row r="972" customFormat="false" ht="24" hidden="false" customHeight="false" outlineLevel="0" collapsed="false">
      <c r="G972" s="112"/>
    </row>
    <row r="973" customFormat="false" ht="24" hidden="false" customHeight="false" outlineLevel="0" collapsed="false">
      <c r="G973" s="112"/>
    </row>
    <row r="974" customFormat="false" ht="24" hidden="false" customHeight="false" outlineLevel="0" collapsed="false">
      <c r="G974" s="112"/>
    </row>
    <row r="975" customFormat="false" ht="24" hidden="false" customHeight="false" outlineLevel="0" collapsed="false">
      <c r="G975" s="112"/>
    </row>
    <row r="976" customFormat="false" ht="24" hidden="false" customHeight="false" outlineLevel="0" collapsed="false">
      <c r="G976" s="112"/>
    </row>
    <row r="977" customFormat="false" ht="24" hidden="false" customHeight="false" outlineLevel="0" collapsed="false">
      <c r="G977" s="112"/>
    </row>
    <row r="978" customFormat="false" ht="24" hidden="false" customHeight="false" outlineLevel="0" collapsed="false">
      <c r="G978" s="112"/>
    </row>
    <row r="979" customFormat="false" ht="24" hidden="false" customHeight="false" outlineLevel="0" collapsed="false">
      <c r="G979" s="112"/>
    </row>
    <row r="980" customFormat="false" ht="24" hidden="false" customHeight="false" outlineLevel="0" collapsed="false">
      <c r="G980" s="112"/>
    </row>
    <row r="981" customFormat="false" ht="24" hidden="false" customHeight="false" outlineLevel="0" collapsed="false">
      <c r="G981" s="112"/>
    </row>
    <row r="982" customFormat="false" ht="24" hidden="false" customHeight="false" outlineLevel="0" collapsed="false">
      <c r="G982" s="112"/>
    </row>
    <row r="983" customFormat="false" ht="24" hidden="false" customHeight="false" outlineLevel="0" collapsed="false">
      <c r="G983" s="112"/>
    </row>
    <row r="984" customFormat="false" ht="24" hidden="false" customHeight="false" outlineLevel="0" collapsed="false">
      <c r="G984" s="112"/>
    </row>
    <row r="985" customFormat="false" ht="24" hidden="false" customHeight="false" outlineLevel="0" collapsed="false">
      <c r="G985" s="112"/>
    </row>
    <row r="986" customFormat="false" ht="24" hidden="false" customHeight="false" outlineLevel="0" collapsed="false">
      <c r="G986" s="112"/>
    </row>
    <row r="987" customFormat="false" ht="24" hidden="false" customHeight="false" outlineLevel="0" collapsed="false">
      <c r="G987" s="112"/>
    </row>
    <row r="988" customFormat="false" ht="24" hidden="false" customHeight="false" outlineLevel="0" collapsed="false">
      <c r="G988" s="112"/>
    </row>
    <row r="989" customFormat="false" ht="24" hidden="false" customHeight="false" outlineLevel="0" collapsed="false">
      <c r="G989" s="112"/>
    </row>
    <row r="990" customFormat="false" ht="24" hidden="false" customHeight="false" outlineLevel="0" collapsed="false">
      <c r="G990" s="112"/>
    </row>
    <row r="991" customFormat="false" ht="24" hidden="false" customHeight="false" outlineLevel="0" collapsed="false">
      <c r="G991" s="112"/>
    </row>
    <row r="992" customFormat="false" ht="24" hidden="false" customHeight="false" outlineLevel="0" collapsed="false">
      <c r="G992" s="112"/>
    </row>
    <row r="993" customFormat="false" ht="24" hidden="false" customHeight="false" outlineLevel="0" collapsed="false">
      <c r="G993" s="112"/>
    </row>
    <row r="994" customFormat="false" ht="24" hidden="false" customHeight="false" outlineLevel="0" collapsed="false">
      <c r="G994" s="112"/>
    </row>
    <row r="995" customFormat="false" ht="24" hidden="false" customHeight="false" outlineLevel="0" collapsed="false">
      <c r="G995" s="112"/>
    </row>
    <row r="996" customFormat="false" ht="24" hidden="false" customHeight="false" outlineLevel="0" collapsed="false">
      <c r="G996" s="112"/>
    </row>
    <row r="997" customFormat="false" ht="24" hidden="false" customHeight="false" outlineLevel="0" collapsed="false">
      <c r="G997" s="112"/>
    </row>
    <row r="998" customFormat="false" ht="24" hidden="false" customHeight="false" outlineLevel="0" collapsed="false">
      <c r="G998" s="112"/>
    </row>
    <row r="999" customFormat="false" ht="24" hidden="false" customHeight="false" outlineLevel="0" collapsed="false">
      <c r="G999" s="112"/>
    </row>
    <row r="1000" customFormat="false" ht="24" hidden="false" customHeight="false" outlineLevel="0" collapsed="false">
      <c r="G1000" s="112"/>
    </row>
    <row r="1001" customFormat="false" ht="24" hidden="false" customHeight="false" outlineLevel="0" collapsed="false">
      <c r="G1001" s="112"/>
    </row>
    <row r="1002" customFormat="false" ht="24" hidden="false" customHeight="false" outlineLevel="0" collapsed="false">
      <c r="G1002" s="112"/>
    </row>
    <row r="1003" customFormat="false" ht="24" hidden="false" customHeight="false" outlineLevel="0" collapsed="false">
      <c r="G1003" s="112"/>
    </row>
    <row r="1004" customFormat="false" ht="24" hidden="false" customHeight="false" outlineLevel="0" collapsed="false">
      <c r="G1004" s="112"/>
    </row>
    <row r="1005" customFormat="false" ht="24" hidden="false" customHeight="false" outlineLevel="0" collapsed="false">
      <c r="G1005" s="112"/>
    </row>
    <row r="1006" customFormat="false" ht="24" hidden="false" customHeight="false" outlineLevel="0" collapsed="false">
      <c r="G1006" s="112"/>
    </row>
    <row r="1007" customFormat="false" ht="24" hidden="false" customHeight="false" outlineLevel="0" collapsed="false">
      <c r="G1007" s="112"/>
    </row>
    <row r="1008" customFormat="false" ht="24" hidden="false" customHeight="false" outlineLevel="0" collapsed="false">
      <c r="G1008" s="112"/>
    </row>
    <row r="1009" customFormat="false" ht="24" hidden="false" customHeight="false" outlineLevel="0" collapsed="false">
      <c r="G1009" s="112"/>
    </row>
    <row r="1010" customFormat="false" ht="24" hidden="false" customHeight="false" outlineLevel="0" collapsed="false">
      <c r="G1010" s="112"/>
    </row>
    <row r="1011" customFormat="false" ht="24" hidden="false" customHeight="false" outlineLevel="0" collapsed="false">
      <c r="G1011" s="112"/>
    </row>
    <row r="1012" customFormat="false" ht="24" hidden="false" customHeight="false" outlineLevel="0" collapsed="false">
      <c r="G1012" s="112"/>
    </row>
    <row r="1013" customFormat="false" ht="24" hidden="false" customHeight="false" outlineLevel="0" collapsed="false">
      <c r="G1013" s="112"/>
    </row>
    <row r="1014" customFormat="false" ht="24" hidden="false" customHeight="false" outlineLevel="0" collapsed="false">
      <c r="G1014" s="112"/>
    </row>
    <row r="1015" customFormat="false" ht="24" hidden="false" customHeight="false" outlineLevel="0" collapsed="false">
      <c r="G1015" s="112"/>
    </row>
    <row r="1016" customFormat="false" ht="24" hidden="false" customHeight="false" outlineLevel="0" collapsed="false">
      <c r="G1016" s="112"/>
    </row>
    <row r="1017" customFormat="false" ht="24" hidden="false" customHeight="false" outlineLevel="0" collapsed="false">
      <c r="G1017" s="112"/>
    </row>
    <row r="1018" customFormat="false" ht="24" hidden="false" customHeight="false" outlineLevel="0" collapsed="false">
      <c r="G1018" s="112"/>
    </row>
    <row r="1019" customFormat="false" ht="24" hidden="false" customHeight="false" outlineLevel="0" collapsed="false">
      <c r="G1019" s="112"/>
    </row>
    <row r="1020" customFormat="false" ht="24" hidden="false" customHeight="false" outlineLevel="0" collapsed="false">
      <c r="G1020" s="112"/>
    </row>
    <row r="1021" customFormat="false" ht="24" hidden="false" customHeight="false" outlineLevel="0" collapsed="false">
      <c r="G1021" s="112"/>
    </row>
    <row r="1022" customFormat="false" ht="24" hidden="false" customHeight="false" outlineLevel="0" collapsed="false">
      <c r="G1022" s="112"/>
    </row>
    <row r="1023" customFormat="false" ht="24" hidden="false" customHeight="false" outlineLevel="0" collapsed="false">
      <c r="G1023" s="112"/>
    </row>
    <row r="1024" customFormat="false" ht="24" hidden="false" customHeight="false" outlineLevel="0" collapsed="false">
      <c r="G1024" s="112"/>
    </row>
    <row r="1025" customFormat="false" ht="24" hidden="false" customHeight="false" outlineLevel="0" collapsed="false">
      <c r="G1025" s="112"/>
    </row>
    <row r="1026" customFormat="false" ht="24" hidden="false" customHeight="false" outlineLevel="0" collapsed="false">
      <c r="G1026" s="112"/>
    </row>
    <row r="1027" customFormat="false" ht="24" hidden="false" customHeight="false" outlineLevel="0" collapsed="false">
      <c r="G1027" s="112"/>
    </row>
    <row r="1028" customFormat="false" ht="24" hidden="false" customHeight="false" outlineLevel="0" collapsed="false">
      <c r="G1028" s="112"/>
    </row>
    <row r="1029" customFormat="false" ht="24" hidden="false" customHeight="false" outlineLevel="0" collapsed="false">
      <c r="G1029" s="112"/>
    </row>
    <row r="1030" customFormat="false" ht="24" hidden="false" customHeight="false" outlineLevel="0" collapsed="false">
      <c r="G1030" s="112"/>
    </row>
    <row r="1031" customFormat="false" ht="24" hidden="false" customHeight="false" outlineLevel="0" collapsed="false">
      <c r="G1031" s="112"/>
    </row>
    <row r="1032" customFormat="false" ht="24" hidden="false" customHeight="false" outlineLevel="0" collapsed="false">
      <c r="G1032" s="112"/>
    </row>
    <row r="1033" customFormat="false" ht="24" hidden="false" customHeight="false" outlineLevel="0" collapsed="false">
      <c r="G1033" s="112"/>
    </row>
    <row r="1034" customFormat="false" ht="24" hidden="false" customHeight="false" outlineLevel="0" collapsed="false">
      <c r="G1034" s="112"/>
    </row>
    <row r="1035" customFormat="false" ht="24" hidden="false" customHeight="false" outlineLevel="0" collapsed="false">
      <c r="G1035" s="112"/>
    </row>
    <row r="1036" customFormat="false" ht="24" hidden="false" customHeight="false" outlineLevel="0" collapsed="false">
      <c r="G1036" s="112"/>
    </row>
    <row r="1037" customFormat="false" ht="24" hidden="false" customHeight="false" outlineLevel="0" collapsed="false">
      <c r="G1037" s="112"/>
    </row>
    <row r="1038" customFormat="false" ht="24" hidden="false" customHeight="false" outlineLevel="0" collapsed="false">
      <c r="G1038" s="112"/>
    </row>
    <row r="1039" customFormat="false" ht="24" hidden="false" customHeight="false" outlineLevel="0" collapsed="false">
      <c r="G1039" s="112"/>
    </row>
    <row r="1040" customFormat="false" ht="24" hidden="false" customHeight="false" outlineLevel="0" collapsed="false">
      <c r="G1040" s="112"/>
    </row>
    <row r="1041" customFormat="false" ht="24" hidden="false" customHeight="false" outlineLevel="0" collapsed="false">
      <c r="G1041" s="112"/>
    </row>
    <row r="1042" customFormat="false" ht="24" hidden="false" customHeight="false" outlineLevel="0" collapsed="false">
      <c r="G1042" s="112"/>
    </row>
    <row r="1043" customFormat="false" ht="24" hidden="false" customHeight="false" outlineLevel="0" collapsed="false">
      <c r="G1043" s="112"/>
    </row>
    <row r="1044" customFormat="false" ht="24" hidden="false" customHeight="false" outlineLevel="0" collapsed="false">
      <c r="G1044" s="112"/>
    </row>
    <row r="1045" customFormat="false" ht="24" hidden="false" customHeight="false" outlineLevel="0" collapsed="false">
      <c r="G1045" s="112"/>
    </row>
    <row r="1046" customFormat="false" ht="24" hidden="false" customHeight="false" outlineLevel="0" collapsed="false">
      <c r="G1046" s="112"/>
    </row>
    <row r="1047" customFormat="false" ht="24" hidden="false" customHeight="false" outlineLevel="0" collapsed="false">
      <c r="G1047" s="112"/>
    </row>
    <row r="1048" customFormat="false" ht="24" hidden="false" customHeight="false" outlineLevel="0" collapsed="false">
      <c r="G1048" s="112"/>
    </row>
    <row r="1049" customFormat="false" ht="24" hidden="false" customHeight="false" outlineLevel="0" collapsed="false">
      <c r="G1049" s="112"/>
    </row>
    <row r="1050" customFormat="false" ht="24" hidden="false" customHeight="false" outlineLevel="0" collapsed="false">
      <c r="G1050" s="112"/>
    </row>
    <row r="1051" customFormat="false" ht="24" hidden="false" customHeight="false" outlineLevel="0" collapsed="false">
      <c r="G1051" s="112"/>
    </row>
    <row r="1052" customFormat="false" ht="24" hidden="false" customHeight="false" outlineLevel="0" collapsed="false">
      <c r="G1052" s="112"/>
    </row>
    <row r="1053" customFormat="false" ht="24" hidden="false" customHeight="false" outlineLevel="0" collapsed="false">
      <c r="G1053" s="112"/>
    </row>
    <row r="1054" customFormat="false" ht="24" hidden="false" customHeight="false" outlineLevel="0" collapsed="false">
      <c r="G1054" s="112"/>
    </row>
    <row r="1055" customFormat="false" ht="24" hidden="false" customHeight="false" outlineLevel="0" collapsed="false">
      <c r="G1055" s="112"/>
    </row>
    <row r="1056" customFormat="false" ht="24" hidden="false" customHeight="false" outlineLevel="0" collapsed="false">
      <c r="G1056" s="112"/>
    </row>
    <row r="1057" customFormat="false" ht="24" hidden="false" customHeight="false" outlineLevel="0" collapsed="false">
      <c r="G1057" s="112"/>
    </row>
    <row r="1058" customFormat="false" ht="24" hidden="false" customHeight="false" outlineLevel="0" collapsed="false">
      <c r="G1058" s="112"/>
    </row>
    <row r="1059" customFormat="false" ht="24" hidden="false" customHeight="false" outlineLevel="0" collapsed="false">
      <c r="G1059" s="112"/>
    </row>
    <row r="1060" customFormat="false" ht="24" hidden="false" customHeight="false" outlineLevel="0" collapsed="false">
      <c r="G1060" s="112"/>
    </row>
    <row r="1061" customFormat="false" ht="24" hidden="false" customHeight="false" outlineLevel="0" collapsed="false">
      <c r="G1061" s="112"/>
    </row>
    <row r="1062" customFormat="false" ht="24" hidden="false" customHeight="false" outlineLevel="0" collapsed="false">
      <c r="G1062" s="112"/>
    </row>
    <row r="1063" customFormat="false" ht="24" hidden="false" customHeight="false" outlineLevel="0" collapsed="false">
      <c r="G1063" s="112"/>
    </row>
    <row r="1064" customFormat="false" ht="24" hidden="false" customHeight="false" outlineLevel="0" collapsed="false">
      <c r="G1064" s="112"/>
    </row>
    <row r="1065" customFormat="false" ht="24" hidden="false" customHeight="false" outlineLevel="0" collapsed="false">
      <c r="G1065" s="112"/>
    </row>
    <row r="1066" customFormat="false" ht="24" hidden="false" customHeight="false" outlineLevel="0" collapsed="false">
      <c r="G1066" s="112"/>
    </row>
    <row r="1067" customFormat="false" ht="24" hidden="false" customHeight="false" outlineLevel="0" collapsed="false">
      <c r="G1067" s="112"/>
    </row>
    <row r="1068" customFormat="false" ht="24" hidden="false" customHeight="false" outlineLevel="0" collapsed="false">
      <c r="G1068" s="112"/>
    </row>
    <row r="1069" customFormat="false" ht="24" hidden="false" customHeight="false" outlineLevel="0" collapsed="false">
      <c r="G1069" s="112"/>
    </row>
    <row r="1070" customFormat="false" ht="24" hidden="false" customHeight="false" outlineLevel="0" collapsed="false">
      <c r="G1070" s="112"/>
    </row>
    <row r="1071" customFormat="false" ht="24" hidden="false" customHeight="false" outlineLevel="0" collapsed="false">
      <c r="G1071" s="112"/>
    </row>
    <row r="1072" customFormat="false" ht="24" hidden="false" customHeight="false" outlineLevel="0" collapsed="false">
      <c r="G1072" s="112"/>
    </row>
    <row r="1073" customFormat="false" ht="24" hidden="false" customHeight="false" outlineLevel="0" collapsed="false">
      <c r="G1073" s="112"/>
    </row>
    <row r="1074" customFormat="false" ht="24" hidden="false" customHeight="false" outlineLevel="0" collapsed="false">
      <c r="G1074" s="112"/>
    </row>
    <row r="1075" customFormat="false" ht="24" hidden="false" customHeight="false" outlineLevel="0" collapsed="false">
      <c r="G1075" s="112"/>
    </row>
    <row r="1076" customFormat="false" ht="24" hidden="false" customHeight="false" outlineLevel="0" collapsed="false">
      <c r="G1076" s="112"/>
    </row>
    <row r="1077" customFormat="false" ht="24" hidden="false" customHeight="false" outlineLevel="0" collapsed="false">
      <c r="G1077" s="112"/>
    </row>
    <row r="1078" customFormat="false" ht="24" hidden="false" customHeight="false" outlineLevel="0" collapsed="false">
      <c r="G1078" s="112"/>
    </row>
    <row r="1079" customFormat="false" ht="24" hidden="false" customHeight="false" outlineLevel="0" collapsed="false">
      <c r="G1079" s="112"/>
    </row>
    <row r="1080" customFormat="false" ht="24" hidden="false" customHeight="false" outlineLevel="0" collapsed="false">
      <c r="G1080" s="112"/>
    </row>
    <row r="1081" customFormat="false" ht="24" hidden="false" customHeight="false" outlineLevel="0" collapsed="false">
      <c r="G1081" s="112"/>
    </row>
    <row r="1082" customFormat="false" ht="24" hidden="false" customHeight="false" outlineLevel="0" collapsed="false">
      <c r="G1082" s="112"/>
    </row>
    <row r="1083" customFormat="false" ht="24" hidden="false" customHeight="false" outlineLevel="0" collapsed="false">
      <c r="G1083" s="112"/>
    </row>
    <row r="1084" customFormat="false" ht="24" hidden="false" customHeight="false" outlineLevel="0" collapsed="false">
      <c r="G1084" s="112"/>
    </row>
    <row r="1085" customFormat="false" ht="24" hidden="false" customHeight="false" outlineLevel="0" collapsed="false">
      <c r="G1085" s="112"/>
    </row>
    <row r="1086" customFormat="false" ht="24" hidden="false" customHeight="false" outlineLevel="0" collapsed="false">
      <c r="G1086" s="112"/>
    </row>
    <row r="1087" customFormat="false" ht="24" hidden="false" customHeight="false" outlineLevel="0" collapsed="false">
      <c r="G1087" s="112"/>
    </row>
    <row r="1088" customFormat="false" ht="24" hidden="false" customHeight="false" outlineLevel="0" collapsed="false">
      <c r="G1088" s="112"/>
    </row>
    <row r="1089" customFormat="false" ht="24" hidden="false" customHeight="false" outlineLevel="0" collapsed="false">
      <c r="G1089" s="112"/>
    </row>
    <row r="1090" customFormat="false" ht="24" hidden="false" customHeight="false" outlineLevel="0" collapsed="false">
      <c r="G1090" s="112"/>
    </row>
    <row r="1091" customFormat="false" ht="24" hidden="false" customHeight="false" outlineLevel="0" collapsed="false">
      <c r="G1091" s="112"/>
    </row>
    <row r="1092" customFormat="false" ht="24" hidden="false" customHeight="false" outlineLevel="0" collapsed="false">
      <c r="G1092" s="112"/>
    </row>
    <row r="1093" customFormat="false" ht="24" hidden="false" customHeight="false" outlineLevel="0" collapsed="false">
      <c r="G1093" s="112"/>
    </row>
    <row r="1094" customFormat="false" ht="24" hidden="false" customHeight="false" outlineLevel="0" collapsed="false">
      <c r="G1094" s="112"/>
    </row>
    <row r="1095" customFormat="false" ht="24" hidden="false" customHeight="false" outlineLevel="0" collapsed="false">
      <c r="G1095" s="112"/>
    </row>
    <row r="1096" customFormat="false" ht="24" hidden="false" customHeight="false" outlineLevel="0" collapsed="false">
      <c r="G1096" s="112"/>
    </row>
    <row r="1097" customFormat="false" ht="24" hidden="false" customHeight="false" outlineLevel="0" collapsed="false">
      <c r="G1097" s="112"/>
    </row>
    <row r="1098" customFormat="false" ht="24" hidden="false" customHeight="false" outlineLevel="0" collapsed="false">
      <c r="G1098" s="112"/>
    </row>
    <row r="1099" customFormat="false" ht="24" hidden="false" customHeight="false" outlineLevel="0" collapsed="false">
      <c r="G1099" s="112"/>
    </row>
    <row r="1100" customFormat="false" ht="24" hidden="false" customHeight="false" outlineLevel="0" collapsed="false">
      <c r="G1100" s="112"/>
    </row>
    <row r="1101" customFormat="false" ht="24" hidden="false" customHeight="false" outlineLevel="0" collapsed="false">
      <c r="G1101" s="112"/>
    </row>
    <row r="1102" customFormat="false" ht="24" hidden="false" customHeight="false" outlineLevel="0" collapsed="false">
      <c r="G1102" s="112"/>
    </row>
    <row r="1103" customFormat="false" ht="24" hidden="false" customHeight="false" outlineLevel="0" collapsed="false">
      <c r="G1103" s="112"/>
    </row>
    <row r="1104" customFormat="false" ht="24" hidden="false" customHeight="false" outlineLevel="0" collapsed="false">
      <c r="G1104" s="112"/>
    </row>
    <row r="1105" customFormat="false" ht="24" hidden="false" customHeight="false" outlineLevel="0" collapsed="false">
      <c r="G1105" s="112"/>
    </row>
    <row r="1106" customFormat="false" ht="24" hidden="false" customHeight="false" outlineLevel="0" collapsed="false">
      <c r="G1106" s="112"/>
    </row>
    <row r="1107" customFormat="false" ht="24" hidden="false" customHeight="false" outlineLevel="0" collapsed="false">
      <c r="G1107" s="112"/>
    </row>
    <row r="1108" customFormat="false" ht="24" hidden="false" customHeight="false" outlineLevel="0" collapsed="false">
      <c r="G1108" s="112"/>
    </row>
    <row r="1109" customFormat="false" ht="24" hidden="false" customHeight="false" outlineLevel="0" collapsed="false">
      <c r="G1109" s="112"/>
    </row>
    <row r="1110" customFormat="false" ht="24" hidden="false" customHeight="false" outlineLevel="0" collapsed="false">
      <c r="G1110" s="112"/>
    </row>
    <row r="1111" customFormat="false" ht="24" hidden="false" customHeight="false" outlineLevel="0" collapsed="false">
      <c r="G1111" s="112"/>
    </row>
    <row r="1112" customFormat="false" ht="24" hidden="false" customHeight="false" outlineLevel="0" collapsed="false">
      <c r="G1112" s="112"/>
    </row>
    <row r="1113" customFormat="false" ht="24" hidden="false" customHeight="false" outlineLevel="0" collapsed="false">
      <c r="G1113" s="112"/>
    </row>
    <row r="1114" customFormat="false" ht="24" hidden="false" customHeight="false" outlineLevel="0" collapsed="false">
      <c r="G1114" s="112"/>
    </row>
    <row r="1115" customFormat="false" ht="24" hidden="false" customHeight="false" outlineLevel="0" collapsed="false">
      <c r="G1115" s="112"/>
    </row>
    <row r="1116" customFormat="false" ht="24" hidden="false" customHeight="false" outlineLevel="0" collapsed="false">
      <c r="G1116" s="112"/>
    </row>
    <row r="1117" customFormat="false" ht="24" hidden="false" customHeight="false" outlineLevel="0" collapsed="false">
      <c r="G1117" s="112"/>
    </row>
    <row r="1118" customFormat="false" ht="24" hidden="false" customHeight="false" outlineLevel="0" collapsed="false">
      <c r="G1118" s="112"/>
    </row>
    <row r="1119" customFormat="false" ht="24" hidden="false" customHeight="false" outlineLevel="0" collapsed="false">
      <c r="G1119" s="112"/>
    </row>
    <row r="1120" customFormat="false" ht="24" hidden="false" customHeight="false" outlineLevel="0" collapsed="false">
      <c r="G1120" s="112"/>
    </row>
    <row r="1121" customFormat="false" ht="24" hidden="false" customHeight="false" outlineLevel="0" collapsed="false">
      <c r="G1121" s="112"/>
    </row>
    <row r="1122" customFormat="false" ht="24" hidden="false" customHeight="false" outlineLevel="0" collapsed="false">
      <c r="G1122" s="112"/>
    </row>
    <row r="1123" customFormat="false" ht="24" hidden="false" customHeight="false" outlineLevel="0" collapsed="false">
      <c r="G1123" s="112"/>
    </row>
    <row r="1124" customFormat="false" ht="24" hidden="false" customHeight="false" outlineLevel="0" collapsed="false">
      <c r="G1124" s="112"/>
    </row>
    <row r="1125" customFormat="false" ht="24" hidden="false" customHeight="false" outlineLevel="0" collapsed="false">
      <c r="G1125" s="112"/>
    </row>
    <row r="1126" customFormat="false" ht="24" hidden="false" customHeight="false" outlineLevel="0" collapsed="false">
      <c r="G1126" s="112"/>
    </row>
    <row r="1127" customFormat="false" ht="24" hidden="false" customHeight="false" outlineLevel="0" collapsed="false">
      <c r="G1127" s="112"/>
    </row>
    <row r="1128" customFormat="false" ht="24" hidden="false" customHeight="false" outlineLevel="0" collapsed="false">
      <c r="G1128" s="112"/>
    </row>
    <row r="1129" customFormat="false" ht="24" hidden="false" customHeight="false" outlineLevel="0" collapsed="false">
      <c r="G1129" s="112"/>
    </row>
    <row r="1130" customFormat="false" ht="24" hidden="false" customHeight="false" outlineLevel="0" collapsed="false">
      <c r="G1130" s="112"/>
    </row>
    <row r="1131" customFormat="false" ht="24" hidden="false" customHeight="false" outlineLevel="0" collapsed="false">
      <c r="G1131" s="112"/>
    </row>
    <row r="1132" customFormat="false" ht="24" hidden="false" customHeight="false" outlineLevel="0" collapsed="false">
      <c r="G1132" s="112"/>
    </row>
    <row r="1133" customFormat="false" ht="24" hidden="false" customHeight="false" outlineLevel="0" collapsed="false">
      <c r="G1133" s="112"/>
    </row>
    <row r="1134" customFormat="false" ht="24" hidden="false" customHeight="false" outlineLevel="0" collapsed="false">
      <c r="G1134" s="112"/>
    </row>
    <row r="1135" customFormat="false" ht="24" hidden="false" customHeight="false" outlineLevel="0" collapsed="false">
      <c r="G1135" s="112"/>
    </row>
    <row r="1136" customFormat="false" ht="24" hidden="false" customHeight="false" outlineLevel="0" collapsed="false">
      <c r="G1136" s="112"/>
    </row>
    <row r="1137" customFormat="false" ht="24" hidden="false" customHeight="false" outlineLevel="0" collapsed="false">
      <c r="G1137" s="112"/>
    </row>
    <row r="1138" customFormat="false" ht="24" hidden="false" customHeight="false" outlineLevel="0" collapsed="false">
      <c r="G1138" s="112"/>
    </row>
    <row r="1139" customFormat="false" ht="24" hidden="false" customHeight="false" outlineLevel="0" collapsed="false">
      <c r="G1139" s="112"/>
    </row>
    <row r="1140" customFormat="false" ht="24" hidden="false" customHeight="false" outlineLevel="0" collapsed="false">
      <c r="G1140" s="112"/>
    </row>
    <row r="1141" customFormat="false" ht="24" hidden="false" customHeight="false" outlineLevel="0" collapsed="false">
      <c r="G1141" s="112"/>
    </row>
    <row r="1142" customFormat="false" ht="24" hidden="false" customHeight="false" outlineLevel="0" collapsed="false">
      <c r="G1142" s="112"/>
    </row>
    <row r="1143" customFormat="false" ht="24" hidden="false" customHeight="false" outlineLevel="0" collapsed="false">
      <c r="G1143" s="112"/>
    </row>
    <row r="1144" customFormat="false" ht="24" hidden="false" customHeight="false" outlineLevel="0" collapsed="false">
      <c r="G1144" s="112"/>
    </row>
    <row r="1145" customFormat="false" ht="24" hidden="false" customHeight="false" outlineLevel="0" collapsed="false">
      <c r="G1145" s="112"/>
    </row>
    <row r="1146" customFormat="false" ht="24" hidden="false" customHeight="false" outlineLevel="0" collapsed="false">
      <c r="G1146" s="112"/>
    </row>
    <row r="1147" customFormat="false" ht="24" hidden="false" customHeight="false" outlineLevel="0" collapsed="false">
      <c r="G1147" s="112"/>
    </row>
    <row r="1148" customFormat="false" ht="24" hidden="false" customHeight="false" outlineLevel="0" collapsed="false">
      <c r="G1148" s="112"/>
    </row>
    <row r="1149" customFormat="false" ht="24" hidden="false" customHeight="false" outlineLevel="0" collapsed="false">
      <c r="G1149" s="112"/>
    </row>
    <row r="1150" customFormat="false" ht="24" hidden="false" customHeight="false" outlineLevel="0" collapsed="false">
      <c r="G1150" s="112"/>
    </row>
    <row r="1151" customFormat="false" ht="24" hidden="false" customHeight="false" outlineLevel="0" collapsed="false">
      <c r="G1151" s="112"/>
    </row>
    <row r="1152" customFormat="false" ht="24" hidden="false" customHeight="false" outlineLevel="0" collapsed="false">
      <c r="G1152" s="112"/>
    </row>
    <row r="1153" customFormat="false" ht="24" hidden="false" customHeight="false" outlineLevel="0" collapsed="false">
      <c r="G1153" s="112"/>
    </row>
    <row r="1154" customFormat="false" ht="24" hidden="false" customHeight="false" outlineLevel="0" collapsed="false">
      <c r="G1154" s="112"/>
    </row>
    <row r="1155" customFormat="false" ht="24" hidden="false" customHeight="false" outlineLevel="0" collapsed="false">
      <c r="G1155" s="112"/>
    </row>
    <row r="1156" customFormat="false" ht="24" hidden="false" customHeight="false" outlineLevel="0" collapsed="false">
      <c r="G1156" s="112"/>
    </row>
    <row r="1157" customFormat="false" ht="24" hidden="false" customHeight="false" outlineLevel="0" collapsed="false">
      <c r="G1157" s="112"/>
    </row>
    <row r="1158" customFormat="false" ht="24" hidden="false" customHeight="false" outlineLevel="0" collapsed="false">
      <c r="G1158" s="112"/>
    </row>
    <row r="1159" customFormat="false" ht="24" hidden="false" customHeight="false" outlineLevel="0" collapsed="false">
      <c r="G1159" s="112"/>
    </row>
    <row r="1160" customFormat="false" ht="24" hidden="false" customHeight="false" outlineLevel="0" collapsed="false">
      <c r="G1160" s="112"/>
    </row>
    <row r="1161" customFormat="false" ht="24" hidden="false" customHeight="false" outlineLevel="0" collapsed="false">
      <c r="G1161" s="112"/>
    </row>
    <row r="1162" customFormat="false" ht="24" hidden="false" customHeight="false" outlineLevel="0" collapsed="false">
      <c r="G1162" s="112"/>
    </row>
    <row r="1163" customFormat="false" ht="24" hidden="false" customHeight="false" outlineLevel="0" collapsed="false">
      <c r="G1163" s="112"/>
    </row>
    <row r="1164" customFormat="false" ht="24" hidden="false" customHeight="false" outlineLevel="0" collapsed="false">
      <c r="G1164" s="112"/>
    </row>
    <row r="1165" customFormat="false" ht="24" hidden="false" customHeight="false" outlineLevel="0" collapsed="false">
      <c r="G1165" s="112"/>
    </row>
    <row r="1166" customFormat="false" ht="24" hidden="false" customHeight="false" outlineLevel="0" collapsed="false">
      <c r="G1166" s="112"/>
    </row>
    <row r="1167" customFormat="false" ht="24" hidden="false" customHeight="false" outlineLevel="0" collapsed="false">
      <c r="G1167" s="112"/>
    </row>
    <row r="1168" customFormat="false" ht="24" hidden="false" customHeight="false" outlineLevel="0" collapsed="false">
      <c r="G1168" s="112"/>
    </row>
    <row r="1169" customFormat="false" ht="24" hidden="false" customHeight="false" outlineLevel="0" collapsed="false">
      <c r="G1169" s="112"/>
    </row>
    <row r="1170" customFormat="false" ht="24" hidden="false" customHeight="false" outlineLevel="0" collapsed="false">
      <c r="G1170" s="112"/>
    </row>
    <row r="1171" customFormat="false" ht="24" hidden="false" customHeight="false" outlineLevel="0" collapsed="false">
      <c r="G1171" s="112"/>
    </row>
    <row r="1172" customFormat="false" ht="24" hidden="false" customHeight="false" outlineLevel="0" collapsed="false">
      <c r="G1172" s="112"/>
    </row>
    <row r="1173" customFormat="false" ht="24" hidden="false" customHeight="false" outlineLevel="0" collapsed="false">
      <c r="G1173" s="112"/>
    </row>
    <row r="1174" customFormat="false" ht="24" hidden="false" customHeight="false" outlineLevel="0" collapsed="false">
      <c r="G1174" s="112"/>
    </row>
    <row r="1175" customFormat="false" ht="24" hidden="false" customHeight="false" outlineLevel="0" collapsed="false">
      <c r="G1175" s="112"/>
    </row>
    <row r="1176" customFormat="false" ht="24" hidden="false" customHeight="false" outlineLevel="0" collapsed="false">
      <c r="G1176" s="112"/>
    </row>
    <row r="1177" customFormat="false" ht="24" hidden="false" customHeight="false" outlineLevel="0" collapsed="false">
      <c r="G1177" s="112"/>
    </row>
    <row r="1178" customFormat="false" ht="24" hidden="false" customHeight="false" outlineLevel="0" collapsed="false">
      <c r="G1178" s="112"/>
    </row>
    <row r="1179" customFormat="false" ht="24" hidden="false" customHeight="false" outlineLevel="0" collapsed="false">
      <c r="G1179" s="112"/>
    </row>
    <row r="1180" customFormat="false" ht="24" hidden="false" customHeight="false" outlineLevel="0" collapsed="false">
      <c r="G1180" s="112"/>
    </row>
    <row r="1181" customFormat="false" ht="24" hidden="false" customHeight="false" outlineLevel="0" collapsed="false">
      <c r="G1181" s="112"/>
    </row>
    <row r="1182" customFormat="false" ht="24" hidden="false" customHeight="false" outlineLevel="0" collapsed="false">
      <c r="G1182" s="112"/>
    </row>
    <row r="1183" customFormat="false" ht="24" hidden="false" customHeight="false" outlineLevel="0" collapsed="false">
      <c r="G1183" s="112"/>
    </row>
    <row r="1184" customFormat="false" ht="24" hidden="false" customHeight="false" outlineLevel="0" collapsed="false">
      <c r="G1184" s="112"/>
    </row>
    <row r="1185" customFormat="false" ht="24" hidden="false" customHeight="false" outlineLevel="0" collapsed="false">
      <c r="G1185" s="112"/>
    </row>
    <row r="1186" customFormat="false" ht="24" hidden="false" customHeight="false" outlineLevel="0" collapsed="false">
      <c r="G1186" s="112"/>
    </row>
    <row r="1187" customFormat="false" ht="24" hidden="false" customHeight="false" outlineLevel="0" collapsed="false">
      <c r="G1187" s="112"/>
    </row>
    <row r="1188" customFormat="false" ht="24" hidden="false" customHeight="false" outlineLevel="0" collapsed="false">
      <c r="G1188" s="112"/>
    </row>
    <row r="1189" customFormat="false" ht="24" hidden="false" customHeight="false" outlineLevel="0" collapsed="false">
      <c r="G1189" s="112"/>
    </row>
    <row r="1190" customFormat="false" ht="24" hidden="false" customHeight="false" outlineLevel="0" collapsed="false">
      <c r="G1190" s="112"/>
    </row>
    <row r="1191" customFormat="false" ht="24" hidden="false" customHeight="false" outlineLevel="0" collapsed="false">
      <c r="G1191" s="112"/>
    </row>
    <row r="1192" customFormat="false" ht="24" hidden="false" customHeight="false" outlineLevel="0" collapsed="false">
      <c r="G1192" s="112"/>
    </row>
    <row r="1193" customFormat="false" ht="24" hidden="false" customHeight="false" outlineLevel="0" collapsed="false">
      <c r="G1193" s="112"/>
    </row>
    <row r="1194" customFormat="false" ht="24" hidden="false" customHeight="false" outlineLevel="0" collapsed="false">
      <c r="G1194" s="112"/>
    </row>
    <row r="1195" customFormat="false" ht="24" hidden="false" customHeight="false" outlineLevel="0" collapsed="false">
      <c r="G1195" s="112"/>
    </row>
    <row r="1196" customFormat="false" ht="24" hidden="false" customHeight="false" outlineLevel="0" collapsed="false">
      <c r="G1196" s="112"/>
    </row>
    <row r="1197" customFormat="false" ht="24" hidden="false" customHeight="false" outlineLevel="0" collapsed="false">
      <c r="G1197" s="112"/>
    </row>
    <row r="1198" customFormat="false" ht="24" hidden="false" customHeight="false" outlineLevel="0" collapsed="false">
      <c r="G1198" s="112"/>
    </row>
    <row r="1199" customFormat="false" ht="24" hidden="false" customHeight="false" outlineLevel="0" collapsed="false">
      <c r="G1199" s="112"/>
    </row>
    <row r="1200" customFormat="false" ht="24" hidden="false" customHeight="false" outlineLevel="0" collapsed="false">
      <c r="G1200" s="112"/>
    </row>
    <row r="1201" customFormat="false" ht="24" hidden="false" customHeight="false" outlineLevel="0" collapsed="false">
      <c r="G1201" s="112"/>
    </row>
    <row r="1202" customFormat="false" ht="24" hidden="false" customHeight="false" outlineLevel="0" collapsed="false">
      <c r="G1202" s="112"/>
    </row>
    <row r="1203" customFormat="false" ht="24" hidden="false" customHeight="false" outlineLevel="0" collapsed="false">
      <c r="G1203" s="112"/>
    </row>
    <row r="1204" customFormat="false" ht="24" hidden="false" customHeight="false" outlineLevel="0" collapsed="false">
      <c r="G1204" s="112"/>
    </row>
    <row r="1205" customFormat="false" ht="24" hidden="false" customHeight="false" outlineLevel="0" collapsed="false">
      <c r="G1205" s="112"/>
    </row>
    <row r="1206" customFormat="false" ht="24" hidden="false" customHeight="false" outlineLevel="0" collapsed="false">
      <c r="G1206" s="112"/>
    </row>
    <row r="1207" customFormat="false" ht="24" hidden="false" customHeight="false" outlineLevel="0" collapsed="false">
      <c r="G1207" s="112"/>
    </row>
    <row r="1208" customFormat="false" ht="24" hidden="false" customHeight="false" outlineLevel="0" collapsed="false">
      <c r="G1208" s="112"/>
    </row>
    <row r="1209" customFormat="false" ht="24" hidden="false" customHeight="false" outlineLevel="0" collapsed="false">
      <c r="G1209" s="112"/>
    </row>
    <row r="1210" customFormat="false" ht="24" hidden="false" customHeight="false" outlineLevel="0" collapsed="false">
      <c r="G1210" s="112"/>
    </row>
    <row r="1211" customFormat="false" ht="24" hidden="false" customHeight="false" outlineLevel="0" collapsed="false">
      <c r="G1211" s="112"/>
    </row>
    <row r="1212" customFormat="false" ht="24" hidden="false" customHeight="false" outlineLevel="0" collapsed="false">
      <c r="G1212" s="112"/>
    </row>
    <row r="1213" customFormat="false" ht="24" hidden="false" customHeight="false" outlineLevel="0" collapsed="false">
      <c r="G1213" s="112"/>
    </row>
    <row r="1214" customFormat="false" ht="24" hidden="false" customHeight="false" outlineLevel="0" collapsed="false">
      <c r="G1214" s="112"/>
    </row>
    <row r="1215" customFormat="false" ht="24" hidden="false" customHeight="false" outlineLevel="0" collapsed="false">
      <c r="G1215" s="112"/>
    </row>
    <row r="1216" customFormat="false" ht="24" hidden="false" customHeight="false" outlineLevel="0" collapsed="false">
      <c r="G1216" s="112"/>
    </row>
    <row r="1217" customFormat="false" ht="24" hidden="false" customHeight="false" outlineLevel="0" collapsed="false">
      <c r="G1217" s="112"/>
    </row>
    <row r="1218" customFormat="false" ht="24" hidden="false" customHeight="false" outlineLevel="0" collapsed="false">
      <c r="G1218" s="112"/>
    </row>
    <row r="1219" customFormat="false" ht="24" hidden="false" customHeight="false" outlineLevel="0" collapsed="false">
      <c r="G1219" s="112"/>
    </row>
    <row r="1220" customFormat="false" ht="24" hidden="false" customHeight="false" outlineLevel="0" collapsed="false">
      <c r="G1220" s="112"/>
    </row>
    <row r="1221" customFormat="false" ht="24" hidden="false" customHeight="false" outlineLevel="0" collapsed="false">
      <c r="G1221" s="112"/>
    </row>
    <row r="1222" customFormat="false" ht="24" hidden="false" customHeight="false" outlineLevel="0" collapsed="false">
      <c r="G1222" s="112"/>
    </row>
    <row r="1223" customFormat="false" ht="24" hidden="false" customHeight="false" outlineLevel="0" collapsed="false">
      <c r="G1223" s="112"/>
    </row>
    <row r="1224" customFormat="false" ht="24" hidden="false" customHeight="false" outlineLevel="0" collapsed="false">
      <c r="G1224" s="112"/>
    </row>
    <row r="1225" customFormat="false" ht="24" hidden="false" customHeight="false" outlineLevel="0" collapsed="false">
      <c r="G1225" s="112"/>
    </row>
    <row r="1226" customFormat="false" ht="24" hidden="false" customHeight="false" outlineLevel="0" collapsed="false">
      <c r="G1226" s="112"/>
    </row>
    <row r="1227" customFormat="false" ht="24" hidden="false" customHeight="false" outlineLevel="0" collapsed="false">
      <c r="G1227" s="112"/>
    </row>
    <row r="1228" customFormat="false" ht="24" hidden="false" customHeight="false" outlineLevel="0" collapsed="false">
      <c r="G1228" s="112"/>
    </row>
    <row r="1229" customFormat="false" ht="24" hidden="false" customHeight="false" outlineLevel="0" collapsed="false">
      <c r="G1229" s="112"/>
    </row>
    <row r="1230" customFormat="false" ht="24" hidden="false" customHeight="false" outlineLevel="0" collapsed="false">
      <c r="G1230" s="112"/>
    </row>
    <row r="1231" customFormat="false" ht="24" hidden="false" customHeight="false" outlineLevel="0" collapsed="false">
      <c r="G1231" s="112"/>
    </row>
    <row r="1232" customFormat="false" ht="24" hidden="false" customHeight="false" outlineLevel="0" collapsed="false">
      <c r="G1232" s="112"/>
    </row>
    <row r="1233" customFormat="false" ht="24" hidden="false" customHeight="false" outlineLevel="0" collapsed="false">
      <c r="G1233" s="112"/>
    </row>
    <row r="1234" customFormat="false" ht="24" hidden="false" customHeight="false" outlineLevel="0" collapsed="false">
      <c r="G1234" s="112"/>
    </row>
    <row r="1235" customFormat="false" ht="24" hidden="false" customHeight="false" outlineLevel="0" collapsed="false">
      <c r="G1235" s="112"/>
    </row>
    <row r="1236" customFormat="false" ht="24" hidden="false" customHeight="false" outlineLevel="0" collapsed="false">
      <c r="G1236" s="112"/>
    </row>
    <row r="1237" customFormat="false" ht="24" hidden="false" customHeight="false" outlineLevel="0" collapsed="false">
      <c r="G1237" s="112"/>
    </row>
    <row r="1238" customFormat="false" ht="24" hidden="false" customHeight="false" outlineLevel="0" collapsed="false">
      <c r="G1238" s="112"/>
    </row>
    <row r="1239" customFormat="false" ht="24" hidden="false" customHeight="false" outlineLevel="0" collapsed="false">
      <c r="G1239" s="112"/>
    </row>
    <row r="1240" customFormat="false" ht="24" hidden="false" customHeight="false" outlineLevel="0" collapsed="false">
      <c r="G1240" s="112"/>
    </row>
    <row r="1241" customFormat="false" ht="24" hidden="false" customHeight="false" outlineLevel="0" collapsed="false">
      <c r="G1241" s="112"/>
    </row>
    <row r="1242" customFormat="false" ht="24" hidden="false" customHeight="false" outlineLevel="0" collapsed="false">
      <c r="G1242" s="112"/>
    </row>
    <row r="1243" customFormat="false" ht="24" hidden="false" customHeight="false" outlineLevel="0" collapsed="false">
      <c r="G1243" s="112"/>
    </row>
    <row r="1244" customFormat="false" ht="24" hidden="false" customHeight="false" outlineLevel="0" collapsed="false">
      <c r="G1244" s="112"/>
    </row>
    <row r="1245" customFormat="false" ht="24" hidden="false" customHeight="false" outlineLevel="0" collapsed="false">
      <c r="G1245" s="112"/>
    </row>
    <row r="1246" customFormat="false" ht="24" hidden="false" customHeight="false" outlineLevel="0" collapsed="false">
      <c r="G1246" s="112"/>
    </row>
    <row r="1247" customFormat="false" ht="24" hidden="false" customHeight="false" outlineLevel="0" collapsed="false">
      <c r="G1247" s="112"/>
    </row>
    <row r="1248" customFormat="false" ht="24" hidden="false" customHeight="false" outlineLevel="0" collapsed="false">
      <c r="G1248" s="112"/>
    </row>
    <row r="1249" customFormat="false" ht="24" hidden="false" customHeight="false" outlineLevel="0" collapsed="false">
      <c r="G1249" s="112"/>
    </row>
    <row r="1250" customFormat="false" ht="24" hidden="false" customHeight="false" outlineLevel="0" collapsed="false">
      <c r="G1250" s="112"/>
    </row>
    <row r="1251" customFormat="false" ht="24" hidden="false" customHeight="false" outlineLevel="0" collapsed="false">
      <c r="G1251" s="112"/>
    </row>
    <row r="1252" customFormat="false" ht="24" hidden="false" customHeight="false" outlineLevel="0" collapsed="false">
      <c r="G1252" s="112"/>
    </row>
    <row r="1253" customFormat="false" ht="24" hidden="false" customHeight="false" outlineLevel="0" collapsed="false">
      <c r="G1253" s="112"/>
    </row>
    <row r="1254" customFormat="false" ht="24" hidden="false" customHeight="false" outlineLevel="0" collapsed="false">
      <c r="G1254" s="112"/>
    </row>
    <row r="1255" customFormat="false" ht="24" hidden="false" customHeight="false" outlineLevel="0" collapsed="false">
      <c r="G1255" s="112"/>
    </row>
    <row r="1256" customFormat="false" ht="24" hidden="false" customHeight="false" outlineLevel="0" collapsed="false">
      <c r="G1256" s="112"/>
    </row>
    <row r="1257" customFormat="false" ht="24" hidden="false" customHeight="false" outlineLevel="0" collapsed="false">
      <c r="G1257" s="112"/>
    </row>
    <row r="1258" customFormat="false" ht="24" hidden="false" customHeight="false" outlineLevel="0" collapsed="false">
      <c r="G1258" s="112"/>
    </row>
    <row r="1259" customFormat="false" ht="24" hidden="false" customHeight="false" outlineLevel="0" collapsed="false">
      <c r="G1259" s="112"/>
    </row>
    <row r="1260" customFormat="false" ht="24" hidden="false" customHeight="false" outlineLevel="0" collapsed="false">
      <c r="G1260" s="112"/>
    </row>
    <row r="1261" customFormat="false" ht="24" hidden="false" customHeight="false" outlineLevel="0" collapsed="false">
      <c r="G1261" s="112"/>
    </row>
    <row r="1262" customFormat="false" ht="24" hidden="false" customHeight="false" outlineLevel="0" collapsed="false">
      <c r="G1262" s="112"/>
    </row>
    <row r="1263" customFormat="false" ht="24" hidden="false" customHeight="false" outlineLevel="0" collapsed="false">
      <c r="G1263" s="112"/>
    </row>
    <row r="1264" customFormat="false" ht="24" hidden="false" customHeight="false" outlineLevel="0" collapsed="false">
      <c r="G1264" s="112"/>
    </row>
    <row r="1265" customFormat="false" ht="24" hidden="false" customHeight="false" outlineLevel="0" collapsed="false">
      <c r="G1265" s="112"/>
    </row>
    <row r="1266" customFormat="false" ht="24" hidden="false" customHeight="false" outlineLevel="0" collapsed="false">
      <c r="G1266" s="112"/>
    </row>
    <row r="1267" customFormat="false" ht="24" hidden="false" customHeight="false" outlineLevel="0" collapsed="false">
      <c r="G1267" s="112"/>
    </row>
    <row r="1268" customFormat="false" ht="24" hidden="false" customHeight="false" outlineLevel="0" collapsed="false">
      <c r="G1268" s="112"/>
    </row>
    <row r="1269" customFormat="false" ht="24" hidden="false" customHeight="false" outlineLevel="0" collapsed="false">
      <c r="G1269" s="112"/>
    </row>
    <row r="1270" customFormat="false" ht="24" hidden="false" customHeight="false" outlineLevel="0" collapsed="false">
      <c r="G1270" s="112"/>
    </row>
    <row r="1271" customFormat="false" ht="24" hidden="false" customHeight="false" outlineLevel="0" collapsed="false">
      <c r="G1271" s="112"/>
    </row>
    <row r="1272" customFormat="false" ht="24" hidden="false" customHeight="false" outlineLevel="0" collapsed="false">
      <c r="G1272" s="112"/>
    </row>
    <row r="1273" customFormat="false" ht="24" hidden="false" customHeight="false" outlineLevel="0" collapsed="false">
      <c r="G1273" s="112"/>
    </row>
    <row r="1274" customFormat="false" ht="24" hidden="false" customHeight="false" outlineLevel="0" collapsed="false">
      <c r="G1274" s="112"/>
    </row>
    <row r="1275" customFormat="false" ht="24" hidden="false" customHeight="false" outlineLevel="0" collapsed="false">
      <c r="G1275" s="112"/>
    </row>
    <row r="1276" customFormat="false" ht="24" hidden="false" customHeight="false" outlineLevel="0" collapsed="false">
      <c r="G1276" s="112"/>
    </row>
    <row r="1277" customFormat="false" ht="24" hidden="false" customHeight="false" outlineLevel="0" collapsed="false">
      <c r="G1277" s="112"/>
    </row>
    <row r="1278" customFormat="false" ht="24" hidden="false" customHeight="false" outlineLevel="0" collapsed="false">
      <c r="G1278" s="112"/>
    </row>
    <row r="1279" customFormat="false" ht="24" hidden="false" customHeight="false" outlineLevel="0" collapsed="false">
      <c r="G1279" s="112"/>
    </row>
    <row r="1280" customFormat="false" ht="24" hidden="false" customHeight="false" outlineLevel="0" collapsed="false">
      <c r="G1280" s="112"/>
    </row>
    <row r="1281" customFormat="false" ht="24" hidden="false" customHeight="false" outlineLevel="0" collapsed="false">
      <c r="G1281" s="112"/>
    </row>
    <row r="1282" customFormat="false" ht="24" hidden="false" customHeight="false" outlineLevel="0" collapsed="false">
      <c r="G1282" s="112"/>
    </row>
    <row r="1283" customFormat="false" ht="24" hidden="false" customHeight="false" outlineLevel="0" collapsed="false">
      <c r="G1283" s="112"/>
    </row>
    <row r="1284" customFormat="false" ht="24" hidden="false" customHeight="false" outlineLevel="0" collapsed="false">
      <c r="G1284" s="112"/>
    </row>
    <row r="1285" customFormat="false" ht="24" hidden="false" customHeight="false" outlineLevel="0" collapsed="false">
      <c r="G1285" s="112"/>
    </row>
    <row r="1286" customFormat="false" ht="24" hidden="false" customHeight="false" outlineLevel="0" collapsed="false">
      <c r="G1286" s="112"/>
    </row>
    <row r="1287" customFormat="false" ht="24" hidden="false" customHeight="false" outlineLevel="0" collapsed="false">
      <c r="G1287" s="112"/>
    </row>
    <row r="1288" customFormat="false" ht="24" hidden="false" customHeight="false" outlineLevel="0" collapsed="false">
      <c r="G1288" s="112"/>
    </row>
    <row r="1289" customFormat="false" ht="24" hidden="false" customHeight="false" outlineLevel="0" collapsed="false">
      <c r="G1289" s="112"/>
    </row>
    <row r="1290" customFormat="false" ht="24" hidden="false" customHeight="false" outlineLevel="0" collapsed="false">
      <c r="G1290" s="112"/>
    </row>
    <row r="1291" customFormat="false" ht="24" hidden="false" customHeight="false" outlineLevel="0" collapsed="false">
      <c r="G1291" s="112"/>
    </row>
    <row r="1292" customFormat="false" ht="24" hidden="false" customHeight="false" outlineLevel="0" collapsed="false">
      <c r="G1292" s="112"/>
    </row>
    <row r="1293" customFormat="false" ht="24" hidden="false" customHeight="false" outlineLevel="0" collapsed="false">
      <c r="G1293" s="112"/>
    </row>
    <row r="1294" customFormat="false" ht="24" hidden="false" customHeight="false" outlineLevel="0" collapsed="false">
      <c r="G1294" s="112"/>
    </row>
    <row r="1295" customFormat="false" ht="24" hidden="false" customHeight="false" outlineLevel="0" collapsed="false">
      <c r="G1295" s="112"/>
    </row>
    <row r="1296" customFormat="false" ht="24" hidden="false" customHeight="false" outlineLevel="0" collapsed="false">
      <c r="G1296" s="112"/>
    </row>
    <row r="1297" customFormat="false" ht="24" hidden="false" customHeight="false" outlineLevel="0" collapsed="false">
      <c r="G1297" s="112"/>
    </row>
    <row r="1298" customFormat="false" ht="24" hidden="false" customHeight="false" outlineLevel="0" collapsed="false">
      <c r="G1298" s="112"/>
    </row>
    <row r="1299" customFormat="false" ht="24" hidden="false" customHeight="false" outlineLevel="0" collapsed="false">
      <c r="G1299" s="112"/>
    </row>
    <row r="1300" customFormat="false" ht="24" hidden="false" customHeight="false" outlineLevel="0" collapsed="false">
      <c r="G1300" s="112"/>
    </row>
    <row r="1301" customFormat="false" ht="24" hidden="false" customHeight="false" outlineLevel="0" collapsed="false">
      <c r="G1301" s="112"/>
    </row>
    <row r="1302" customFormat="false" ht="24" hidden="false" customHeight="false" outlineLevel="0" collapsed="false">
      <c r="G1302" s="112"/>
    </row>
    <row r="1303" customFormat="false" ht="24" hidden="false" customHeight="false" outlineLevel="0" collapsed="false">
      <c r="G1303" s="112"/>
    </row>
    <row r="1304" customFormat="false" ht="24" hidden="false" customHeight="false" outlineLevel="0" collapsed="false">
      <c r="G1304" s="112"/>
    </row>
    <row r="1305" customFormat="false" ht="24" hidden="false" customHeight="false" outlineLevel="0" collapsed="false">
      <c r="G1305" s="112"/>
    </row>
    <row r="1306" customFormat="false" ht="24" hidden="false" customHeight="false" outlineLevel="0" collapsed="false">
      <c r="G1306" s="112"/>
    </row>
    <row r="1307" customFormat="false" ht="24" hidden="false" customHeight="false" outlineLevel="0" collapsed="false">
      <c r="G1307" s="112"/>
    </row>
    <row r="1308" customFormat="false" ht="24" hidden="false" customHeight="false" outlineLevel="0" collapsed="false">
      <c r="G1308" s="112"/>
    </row>
    <row r="1309" customFormat="false" ht="24" hidden="false" customHeight="false" outlineLevel="0" collapsed="false">
      <c r="G1309" s="112"/>
    </row>
    <row r="1310" customFormat="false" ht="24" hidden="false" customHeight="false" outlineLevel="0" collapsed="false">
      <c r="G1310" s="112"/>
    </row>
    <row r="1311" customFormat="false" ht="24" hidden="false" customHeight="false" outlineLevel="0" collapsed="false">
      <c r="G1311" s="112"/>
    </row>
    <row r="1312" customFormat="false" ht="24" hidden="false" customHeight="false" outlineLevel="0" collapsed="false">
      <c r="G1312" s="112"/>
    </row>
    <row r="1313" customFormat="false" ht="24" hidden="false" customHeight="false" outlineLevel="0" collapsed="false">
      <c r="G1313" s="112"/>
    </row>
    <row r="1314" customFormat="false" ht="24" hidden="false" customHeight="false" outlineLevel="0" collapsed="false">
      <c r="G1314" s="112"/>
    </row>
    <row r="1315" customFormat="false" ht="24" hidden="false" customHeight="false" outlineLevel="0" collapsed="false">
      <c r="G1315" s="112"/>
    </row>
    <row r="1316" customFormat="false" ht="24" hidden="false" customHeight="false" outlineLevel="0" collapsed="false">
      <c r="G1316" s="112"/>
    </row>
    <row r="1317" customFormat="false" ht="24" hidden="false" customHeight="false" outlineLevel="0" collapsed="false">
      <c r="G1317" s="112"/>
    </row>
    <row r="1318" customFormat="false" ht="24" hidden="false" customHeight="false" outlineLevel="0" collapsed="false">
      <c r="G1318" s="112"/>
    </row>
    <row r="1319" customFormat="false" ht="24" hidden="false" customHeight="false" outlineLevel="0" collapsed="false">
      <c r="G1319" s="112"/>
    </row>
    <row r="1320" customFormat="false" ht="24" hidden="false" customHeight="false" outlineLevel="0" collapsed="false">
      <c r="G1320" s="112"/>
    </row>
    <row r="1321" customFormat="false" ht="24" hidden="false" customHeight="false" outlineLevel="0" collapsed="false">
      <c r="G1321" s="112"/>
    </row>
    <row r="1322" customFormat="false" ht="24" hidden="false" customHeight="false" outlineLevel="0" collapsed="false">
      <c r="G1322" s="112"/>
    </row>
    <row r="1323" customFormat="false" ht="24" hidden="false" customHeight="false" outlineLevel="0" collapsed="false">
      <c r="G1323" s="112"/>
    </row>
    <row r="1324" customFormat="false" ht="24" hidden="false" customHeight="false" outlineLevel="0" collapsed="false">
      <c r="G1324" s="112"/>
    </row>
    <row r="1325" customFormat="false" ht="24" hidden="false" customHeight="false" outlineLevel="0" collapsed="false">
      <c r="G1325" s="112"/>
    </row>
    <row r="1326" customFormat="false" ht="24" hidden="false" customHeight="false" outlineLevel="0" collapsed="false">
      <c r="G1326" s="112"/>
    </row>
    <row r="1327" customFormat="false" ht="24" hidden="false" customHeight="false" outlineLevel="0" collapsed="false">
      <c r="G1327" s="112"/>
    </row>
    <row r="1328" customFormat="false" ht="24" hidden="false" customHeight="false" outlineLevel="0" collapsed="false">
      <c r="G1328" s="112"/>
    </row>
    <row r="1329" customFormat="false" ht="24" hidden="false" customHeight="false" outlineLevel="0" collapsed="false">
      <c r="G1329" s="112"/>
    </row>
    <row r="1330" customFormat="false" ht="24" hidden="false" customHeight="false" outlineLevel="0" collapsed="false">
      <c r="G1330" s="112"/>
    </row>
    <row r="1331" customFormat="false" ht="24" hidden="false" customHeight="false" outlineLevel="0" collapsed="false">
      <c r="G1331" s="112"/>
    </row>
    <row r="1332" customFormat="false" ht="24" hidden="false" customHeight="false" outlineLevel="0" collapsed="false">
      <c r="G1332" s="112"/>
    </row>
    <row r="1333" customFormat="false" ht="24" hidden="false" customHeight="false" outlineLevel="0" collapsed="false">
      <c r="G1333" s="112"/>
    </row>
    <row r="1334" customFormat="false" ht="24" hidden="false" customHeight="false" outlineLevel="0" collapsed="false">
      <c r="G1334" s="112"/>
    </row>
    <row r="1335" customFormat="false" ht="24" hidden="false" customHeight="false" outlineLevel="0" collapsed="false">
      <c r="G1335" s="112"/>
    </row>
    <row r="1336" customFormat="false" ht="24" hidden="false" customHeight="false" outlineLevel="0" collapsed="false">
      <c r="G1336" s="112"/>
    </row>
    <row r="1337" customFormat="false" ht="24" hidden="false" customHeight="false" outlineLevel="0" collapsed="false">
      <c r="G1337" s="112"/>
    </row>
    <row r="1338" customFormat="false" ht="24" hidden="false" customHeight="false" outlineLevel="0" collapsed="false">
      <c r="G1338" s="112"/>
    </row>
    <row r="1339" customFormat="false" ht="24" hidden="false" customHeight="false" outlineLevel="0" collapsed="false">
      <c r="G1339" s="112"/>
    </row>
    <row r="1340" customFormat="false" ht="24" hidden="false" customHeight="false" outlineLevel="0" collapsed="false">
      <c r="G1340" s="112"/>
    </row>
    <row r="1341" customFormat="false" ht="24" hidden="false" customHeight="false" outlineLevel="0" collapsed="false">
      <c r="G1341" s="112"/>
    </row>
    <row r="1342" customFormat="false" ht="24" hidden="false" customHeight="false" outlineLevel="0" collapsed="false">
      <c r="G1342" s="112"/>
    </row>
    <row r="1343" customFormat="false" ht="24" hidden="false" customHeight="false" outlineLevel="0" collapsed="false">
      <c r="G1343" s="112"/>
    </row>
    <row r="1344" customFormat="false" ht="24" hidden="false" customHeight="false" outlineLevel="0" collapsed="false">
      <c r="G1344" s="112"/>
    </row>
    <row r="1345" customFormat="false" ht="24" hidden="false" customHeight="false" outlineLevel="0" collapsed="false">
      <c r="G1345" s="112"/>
    </row>
    <row r="1346" customFormat="false" ht="24" hidden="false" customHeight="false" outlineLevel="0" collapsed="false">
      <c r="G1346" s="112"/>
    </row>
    <row r="1347" customFormat="false" ht="24" hidden="false" customHeight="false" outlineLevel="0" collapsed="false">
      <c r="G1347" s="112"/>
    </row>
    <row r="1348" customFormat="false" ht="24" hidden="false" customHeight="false" outlineLevel="0" collapsed="false">
      <c r="G1348" s="112"/>
    </row>
    <row r="1349" customFormat="false" ht="24" hidden="false" customHeight="false" outlineLevel="0" collapsed="false">
      <c r="G1349" s="112"/>
    </row>
    <row r="1350" customFormat="false" ht="24" hidden="false" customHeight="false" outlineLevel="0" collapsed="false">
      <c r="G1350" s="112"/>
    </row>
    <row r="1351" customFormat="false" ht="24" hidden="false" customHeight="false" outlineLevel="0" collapsed="false">
      <c r="G1351" s="112"/>
    </row>
    <row r="1352" customFormat="false" ht="24" hidden="false" customHeight="false" outlineLevel="0" collapsed="false">
      <c r="G1352" s="112"/>
    </row>
    <row r="1353" customFormat="false" ht="24" hidden="false" customHeight="false" outlineLevel="0" collapsed="false">
      <c r="G1353" s="112"/>
    </row>
    <row r="1354" customFormat="false" ht="24" hidden="false" customHeight="false" outlineLevel="0" collapsed="false">
      <c r="G1354" s="112"/>
    </row>
    <row r="1355" customFormat="false" ht="24" hidden="false" customHeight="false" outlineLevel="0" collapsed="false">
      <c r="G1355" s="112"/>
    </row>
    <row r="1356" customFormat="false" ht="24" hidden="false" customHeight="false" outlineLevel="0" collapsed="false">
      <c r="G1356" s="112"/>
    </row>
    <row r="1357" customFormat="false" ht="24" hidden="false" customHeight="false" outlineLevel="0" collapsed="false">
      <c r="G1357" s="112"/>
    </row>
    <row r="1358" customFormat="false" ht="24" hidden="false" customHeight="false" outlineLevel="0" collapsed="false">
      <c r="G1358" s="112"/>
    </row>
    <row r="1359" customFormat="false" ht="24" hidden="false" customHeight="false" outlineLevel="0" collapsed="false">
      <c r="G1359" s="112"/>
    </row>
    <row r="1360" customFormat="false" ht="24" hidden="false" customHeight="false" outlineLevel="0" collapsed="false">
      <c r="G1360" s="112"/>
    </row>
    <row r="1361" customFormat="false" ht="24" hidden="false" customHeight="false" outlineLevel="0" collapsed="false">
      <c r="G1361" s="112"/>
    </row>
    <row r="1362" customFormat="false" ht="24" hidden="false" customHeight="false" outlineLevel="0" collapsed="false">
      <c r="G1362" s="112"/>
    </row>
    <row r="1363" customFormat="false" ht="24" hidden="false" customHeight="false" outlineLevel="0" collapsed="false">
      <c r="G1363" s="112"/>
    </row>
    <row r="1364" customFormat="false" ht="24" hidden="false" customHeight="false" outlineLevel="0" collapsed="false">
      <c r="G1364" s="112"/>
    </row>
    <row r="1365" customFormat="false" ht="24" hidden="false" customHeight="false" outlineLevel="0" collapsed="false">
      <c r="G1365" s="112"/>
    </row>
    <row r="1366" customFormat="false" ht="24" hidden="false" customHeight="false" outlineLevel="0" collapsed="false">
      <c r="G1366" s="112"/>
    </row>
    <row r="1367" customFormat="false" ht="24" hidden="false" customHeight="false" outlineLevel="0" collapsed="false">
      <c r="G1367" s="112"/>
    </row>
    <row r="1368" customFormat="false" ht="24" hidden="false" customHeight="false" outlineLevel="0" collapsed="false">
      <c r="G1368" s="112"/>
    </row>
    <row r="1369" customFormat="false" ht="24" hidden="false" customHeight="false" outlineLevel="0" collapsed="false">
      <c r="G1369" s="112"/>
    </row>
    <row r="1370" customFormat="false" ht="24" hidden="false" customHeight="false" outlineLevel="0" collapsed="false">
      <c r="G1370" s="112"/>
    </row>
    <row r="1371" customFormat="false" ht="24" hidden="false" customHeight="false" outlineLevel="0" collapsed="false">
      <c r="G1371" s="112"/>
    </row>
    <row r="1372" customFormat="false" ht="24" hidden="false" customHeight="false" outlineLevel="0" collapsed="false">
      <c r="G1372" s="112"/>
    </row>
    <row r="1373" customFormat="false" ht="24" hidden="false" customHeight="false" outlineLevel="0" collapsed="false">
      <c r="G1373" s="112"/>
    </row>
    <row r="1374" customFormat="false" ht="24" hidden="false" customHeight="false" outlineLevel="0" collapsed="false">
      <c r="G1374" s="112"/>
    </row>
    <row r="1375" customFormat="false" ht="24" hidden="false" customHeight="false" outlineLevel="0" collapsed="false">
      <c r="G1375" s="112"/>
    </row>
    <row r="1376" customFormat="false" ht="24" hidden="false" customHeight="false" outlineLevel="0" collapsed="false">
      <c r="G1376" s="112"/>
    </row>
    <row r="1377" customFormat="false" ht="24" hidden="false" customHeight="false" outlineLevel="0" collapsed="false">
      <c r="G1377" s="112"/>
    </row>
    <row r="1378" customFormat="false" ht="24" hidden="false" customHeight="false" outlineLevel="0" collapsed="false">
      <c r="G1378" s="112"/>
    </row>
    <row r="1379" customFormat="false" ht="24" hidden="false" customHeight="false" outlineLevel="0" collapsed="false">
      <c r="G1379" s="112"/>
    </row>
    <row r="1380" customFormat="false" ht="24" hidden="false" customHeight="false" outlineLevel="0" collapsed="false">
      <c r="G1380" s="112"/>
    </row>
    <row r="1381" customFormat="false" ht="24" hidden="false" customHeight="false" outlineLevel="0" collapsed="false">
      <c r="G1381" s="112"/>
    </row>
    <row r="1382" customFormat="false" ht="24" hidden="false" customHeight="false" outlineLevel="0" collapsed="false">
      <c r="G1382" s="112"/>
    </row>
    <row r="1383" customFormat="false" ht="24" hidden="false" customHeight="false" outlineLevel="0" collapsed="false">
      <c r="G1383" s="112"/>
    </row>
    <row r="1384" customFormat="false" ht="24" hidden="false" customHeight="false" outlineLevel="0" collapsed="false">
      <c r="G1384" s="112"/>
    </row>
    <row r="1385" customFormat="false" ht="24" hidden="false" customHeight="false" outlineLevel="0" collapsed="false">
      <c r="G1385" s="112"/>
    </row>
    <row r="1386" customFormat="false" ht="24" hidden="false" customHeight="false" outlineLevel="0" collapsed="false">
      <c r="G1386" s="112"/>
    </row>
    <row r="1387" customFormat="false" ht="24" hidden="false" customHeight="false" outlineLevel="0" collapsed="false">
      <c r="G1387" s="112"/>
    </row>
    <row r="1388" customFormat="false" ht="24" hidden="false" customHeight="false" outlineLevel="0" collapsed="false">
      <c r="G1388" s="112"/>
    </row>
    <row r="1389" customFormat="false" ht="24" hidden="false" customHeight="false" outlineLevel="0" collapsed="false">
      <c r="G1389" s="112"/>
    </row>
    <row r="1390" customFormat="false" ht="24" hidden="false" customHeight="false" outlineLevel="0" collapsed="false">
      <c r="G1390" s="112"/>
    </row>
    <row r="1391" customFormat="false" ht="24" hidden="false" customHeight="false" outlineLevel="0" collapsed="false">
      <c r="G1391" s="112"/>
    </row>
    <row r="1392" customFormat="false" ht="24" hidden="false" customHeight="false" outlineLevel="0" collapsed="false">
      <c r="G1392" s="112"/>
    </row>
    <row r="1393" customFormat="false" ht="24" hidden="false" customHeight="false" outlineLevel="0" collapsed="false">
      <c r="G1393" s="112"/>
    </row>
    <row r="1394" customFormat="false" ht="24" hidden="false" customHeight="false" outlineLevel="0" collapsed="false">
      <c r="G1394" s="112"/>
    </row>
    <row r="1395" customFormat="false" ht="24" hidden="false" customHeight="false" outlineLevel="0" collapsed="false">
      <c r="G1395" s="112"/>
    </row>
    <row r="1396" customFormat="false" ht="24" hidden="false" customHeight="false" outlineLevel="0" collapsed="false">
      <c r="G1396" s="112"/>
    </row>
    <row r="1397" customFormat="false" ht="24" hidden="false" customHeight="false" outlineLevel="0" collapsed="false">
      <c r="G1397" s="112"/>
    </row>
    <row r="1398" customFormat="false" ht="24" hidden="false" customHeight="false" outlineLevel="0" collapsed="false">
      <c r="G1398" s="112"/>
    </row>
    <row r="1399" customFormat="false" ht="24" hidden="false" customHeight="false" outlineLevel="0" collapsed="false">
      <c r="G1399" s="112"/>
    </row>
    <row r="1400" customFormat="false" ht="24" hidden="false" customHeight="false" outlineLevel="0" collapsed="false">
      <c r="G1400" s="112"/>
    </row>
    <row r="1401" customFormat="false" ht="24" hidden="false" customHeight="false" outlineLevel="0" collapsed="false">
      <c r="G1401" s="112"/>
    </row>
    <row r="1402" customFormat="false" ht="24" hidden="false" customHeight="false" outlineLevel="0" collapsed="false">
      <c r="G1402" s="112"/>
    </row>
    <row r="1403" customFormat="false" ht="24" hidden="false" customHeight="false" outlineLevel="0" collapsed="false">
      <c r="G1403" s="112"/>
    </row>
    <row r="1404" customFormat="false" ht="24" hidden="false" customHeight="false" outlineLevel="0" collapsed="false">
      <c r="G1404" s="112"/>
    </row>
    <row r="1405" customFormat="false" ht="24" hidden="false" customHeight="false" outlineLevel="0" collapsed="false">
      <c r="G1405" s="112"/>
    </row>
    <row r="1406" customFormat="false" ht="24" hidden="false" customHeight="false" outlineLevel="0" collapsed="false">
      <c r="G1406" s="112"/>
    </row>
    <row r="1407" customFormat="false" ht="24" hidden="false" customHeight="false" outlineLevel="0" collapsed="false">
      <c r="G1407" s="112"/>
    </row>
    <row r="1408" customFormat="false" ht="24" hidden="false" customHeight="false" outlineLevel="0" collapsed="false">
      <c r="G1408" s="112"/>
    </row>
    <row r="1409" customFormat="false" ht="24" hidden="false" customHeight="false" outlineLevel="0" collapsed="false">
      <c r="G1409" s="112"/>
    </row>
    <row r="1410" customFormat="false" ht="24" hidden="false" customHeight="false" outlineLevel="0" collapsed="false">
      <c r="G1410" s="112"/>
    </row>
    <row r="1411" customFormat="false" ht="24" hidden="false" customHeight="false" outlineLevel="0" collapsed="false">
      <c r="G1411" s="112"/>
    </row>
    <row r="1412" customFormat="false" ht="24" hidden="false" customHeight="false" outlineLevel="0" collapsed="false">
      <c r="G1412" s="112"/>
    </row>
    <row r="1413" customFormat="false" ht="24" hidden="false" customHeight="false" outlineLevel="0" collapsed="false">
      <c r="G1413" s="112"/>
    </row>
    <row r="1414" customFormat="false" ht="24" hidden="false" customHeight="false" outlineLevel="0" collapsed="false">
      <c r="G1414" s="112"/>
    </row>
    <row r="1415" customFormat="false" ht="24" hidden="false" customHeight="false" outlineLevel="0" collapsed="false">
      <c r="G1415" s="112"/>
    </row>
    <row r="1416" customFormat="false" ht="24" hidden="false" customHeight="false" outlineLevel="0" collapsed="false">
      <c r="G1416" s="112"/>
    </row>
    <row r="1417" customFormat="false" ht="24" hidden="false" customHeight="false" outlineLevel="0" collapsed="false">
      <c r="G1417" s="112"/>
    </row>
    <row r="1418" customFormat="false" ht="24" hidden="false" customHeight="false" outlineLevel="0" collapsed="false">
      <c r="G1418" s="112"/>
    </row>
    <row r="1419" customFormat="false" ht="24" hidden="false" customHeight="false" outlineLevel="0" collapsed="false">
      <c r="G1419" s="112"/>
    </row>
    <row r="1420" customFormat="false" ht="24" hidden="false" customHeight="false" outlineLevel="0" collapsed="false">
      <c r="G1420" s="112"/>
    </row>
    <row r="1421" customFormat="false" ht="24" hidden="false" customHeight="false" outlineLevel="0" collapsed="false">
      <c r="G1421" s="112"/>
    </row>
    <row r="1422" customFormat="false" ht="24" hidden="false" customHeight="false" outlineLevel="0" collapsed="false">
      <c r="G1422" s="112"/>
    </row>
    <row r="1423" customFormat="false" ht="24" hidden="false" customHeight="false" outlineLevel="0" collapsed="false">
      <c r="G1423" s="112"/>
    </row>
    <row r="1424" customFormat="false" ht="24" hidden="false" customHeight="false" outlineLevel="0" collapsed="false">
      <c r="G1424" s="112"/>
    </row>
    <row r="1425" customFormat="false" ht="24" hidden="false" customHeight="false" outlineLevel="0" collapsed="false">
      <c r="G1425" s="112"/>
    </row>
    <row r="1426" customFormat="false" ht="24" hidden="false" customHeight="false" outlineLevel="0" collapsed="false">
      <c r="G1426" s="112"/>
    </row>
    <row r="1427" customFormat="false" ht="24" hidden="false" customHeight="false" outlineLevel="0" collapsed="false">
      <c r="G1427" s="112"/>
    </row>
    <row r="1428" customFormat="false" ht="24" hidden="false" customHeight="false" outlineLevel="0" collapsed="false">
      <c r="G1428" s="112"/>
    </row>
    <row r="1429" customFormat="false" ht="24" hidden="false" customHeight="false" outlineLevel="0" collapsed="false">
      <c r="G1429" s="112"/>
    </row>
    <row r="1430" customFormat="false" ht="24" hidden="false" customHeight="false" outlineLevel="0" collapsed="false">
      <c r="G1430" s="112"/>
    </row>
    <row r="1431" customFormat="false" ht="24" hidden="false" customHeight="false" outlineLevel="0" collapsed="false">
      <c r="G1431" s="112"/>
    </row>
    <row r="1432" customFormat="false" ht="24" hidden="false" customHeight="false" outlineLevel="0" collapsed="false">
      <c r="G1432" s="112"/>
    </row>
    <row r="1433" customFormat="false" ht="24" hidden="false" customHeight="false" outlineLevel="0" collapsed="false">
      <c r="G1433" s="112"/>
    </row>
    <row r="1434" customFormat="false" ht="24" hidden="false" customHeight="false" outlineLevel="0" collapsed="false">
      <c r="G1434" s="112"/>
    </row>
    <row r="1435" customFormat="false" ht="24" hidden="false" customHeight="false" outlineLevel="0" collapsed="false">
      <c r="G1435" s="112"/>
    </row>
    <row r="1436" customFormat="false" ht="24" hidden="false" customHeight="false" outlineLevel="0" collapsed="false">
      <c r="G1436" s="112"/>
    </row>
    <row r="1437" customFormat="false" ht="24" hidden="false" customHeight="false" outlineLevel="0" collapsed="false">
      <c r="G1437" s="112"/>
    </row>
    <row r="1438" customFormat="false" ht="24" hidden="false" customHeight="false" outlineLevel="0" collapsed="false">
      <c r="G1438" s="112"/>
    </row>
    <row r="1439" customFormat="false" ht="24" hidden="false" customHeight="false" outlineLevel="0" collapsed="false">
      <c r="G1439" s="112"/>
    </row>
    <row r="1440" customFormat="false" ht="24" hidden="false" customHeight="false" outlineLevel="0" collapsed="false">
      <c r="G1440" s="112"/>
    </row>
    <row r="1441" customFormat="false" ht="24" hidden="false" customHeight="false" outlineLevel="0" collapsed="false">
      <c r="G1441" s="112"/>
    </row>
    <row r="1442" customFormat="false" ht="24" hidden="false" customHeight="false" outlineLevel="0" collapsed="false">
      <c r="G1442" s="112"/>
    </row>
    <row r="1443" customFormat="false" ht="24" hidden="false" customHeight="false" outlineLevel="0" collapsed="false">
      <c r="G1443" s="112"/>
    </row>
    <row r="1444" customFormat="false" ht="24" hidden="false" customHeight="false" outlineLevel="0" collapsed="false">
      <c r="G1444" s="112"/>
    </row>
    <row r="1445" customFormat="false" ht="24" hidden="false" customHeight="false" outlineLevel="0" collapsed="false">
      <c r="G1445" s="112"/>
    </row>
    <row r="1446" customFormat="false" ht="24" hidden="false" customHeight="false" outlineLevel="0" collapsed="false">
      <c r="G1446" s="112"/>
    </row>
    <row r="1447" customFormat="false" ht="24" hidden="false" customHeight="false" outlineLevel="0" collapsed="false">
      <c r="G1447" s="112"/>
    </row>
    <row r="1448" customFormat="false" ht="24" hidden="false" customHeight="false" outlineLevel="0" collapsed="false">
      <c r="G1448" s="112"/>
    </row>
    <row r="1449" customFormat="false" ht="24" hidden="false" customHeight="false" outlineLevel="0" collapsed="false">
      <c r="G1449" s="112"/>
    </row>
    <row r="1450" customFormat="false" ht="24" hidden="false" customHeight="false" outlineLevel="0" collapsed="false">
      <c r="G1450" s="112"/>
    </row>
    <row r="1451" customFormat="false" ht="24" hidden="false" customHeight="false" outlineLevel="0" collapsed="false">
      <c r="G1451" s="112"/>
    </row>
    <row r="1452" customFormat="false" ht="24" hidden="false" customHeight="false" outlineLevel="0" collapsed="false">
      <c r="G1452" s="112"/>
    </row>
    <row r="1453" customFormat="false" ht="24" hidden="false" customHeight="false" outlineLevel="0" collapsed="false">
      <c r="G1453" s="112"/>
    </row>
    <row r="1454" customFormat="false" ht="24" hidden="false" customHeight="false" outlineLevel="0" collapsed="false">
      <c r="G1454" s="112"/>
    </row>
    <row r="1455" customFormat="false" ht="24" hidden="false" customHeight="false" outlineLevel="0" collapsed="false">
      <c r="G1455" s="112"/>
    </row>
    <row r="1456" customFormat="false" ht="24" hidden="false" customHeight="false" outlineLevel="0" collapsed="false">
      <c r="G1456" s="112"/>
    </row>
    <row r="1457" customFormat="false" ht="24" hidden="false" customHeight="false" outlineLevel="0" collapsed="false">
      <c r="G1457" s="112"/>
    </row>
    <row r="1458" customFormat="false" ht="24" hidden="false" customHeight="false" outlineLevel="0" collapsed="false">
      <c r="G1458" s="112"/>
    </row>
    <row r="1459" customFormat="false" ht="24" hidden="false" customHeight="false" outlineLevel="0" collapsed="false">
      <c r="G1459" s="112"/>
    </row>
    <row r="1460" customFormat="false" ht="24" hidden="false" customHeight="false" outlineLevel="0" collapsed="false">
      <c r="G1460" s="112"/>
    </row>
    <row r="1461" customFormat="false" ht="24" hidden="false" customHeight="false" outlineLevel="0" collapsed="false">
      <c r="G1461" s="112"/>
    </row>
    <row r="1462" customFormat="false" ht="24" hidden="false" customHeight="false" outlineLevel="0" collapsed="false">
      <c r="G1462" s="112"/>
    </row>
    <row r="1463" customFormat="false" ht="24" hidden="false" customHeight="false" outlineLevel="0" collapsed="false">
      <c r="G1463" s="112"/>
    </row>
    <row r="1464" customFormat="false" ht="24" hidden="false" customHeight="false" outlineLevel="0" collapsed="false">
      <c r="G1464" s="112"/>
    </row>
    <row r="1465" customFormat="false" ht="24" hidden="false" customHeight="false" outlineLevel="0" collapsed="false">
      <c r="G1465" s="112"/>
    </row>
    <row r="1466" customFormat="false" ht="24" hidden="false" customHeight="false" outlineLevel="0" collapsed="false">
      <c r="G1466" s="112"/>
    </row>
    <row r="1467" customFormat="false" ht="24" hidden="false" customHeight="false" outlineLevel="0" collapsed="false">
      <c r="G1467" s="112"/>
    </row>
    <row r="1468" customFormat="false" ht="24" hidden="false" customHeight="false" outlineLevel="0" collapsed="false">
      <c r="G1468" s="112"/>
    </row>
    <row r="1469" customFormat="false" ht="24" hidden="false" customHeight="false" outlineLevel="0" collapsed="false">
      <c r="G1469" s="112"/>
    </row>
    <row r="1470" customFormat="false" ht="24" hidden="false" customHeight="false" outlineLevel="0" collapsed="false">
      <c r="G1470" s="112"/>
    </row>
    <row r="1471" customFormat="false" ht="24" hidden="false" customHeight="false" outlineLevel="0" collapsed="false">
      <c r="G1471" s="112"/>
    </row>
    <row r="1472" customFormat="false" ht="24" hidden="false" customHeight="false" outlineLevel="0" collapsed="false">
      <c r="G1472" s="112"/>
    </row>
    <row r="1473" customFormat="false" ht="24" hidden="false" customHeight="false" outlineLevel="0" collapsed="false">
      <c r="G1473" s="112"/>
    </row>
    <row r="1474" customFormat="false" ht="24" hidden="false" customHeight="false" outlineLevel="0" collapsed="false">
      <c r="G1474" s="112"/>
    </row>
    <row r="1475" customFormat="false" ht="24" hidden="false" customHeight="false" outlineLevel="0" collapsed="false">
      <c r="G1475" s="112"/>
    </row>
    <row r="1476" customFormat="false" ht="24" hidden="false" customHeight="false" outlineLevel="0" collapsed="false">
      <c r="G1476" s="112"/>
    </row>
    <row r="1477" customFormat="false" ht="24" hidden="false" customHeight="false" outlineLevel="0" collapsed="false">
      <c r="G1477" s="112"/>
    </row>
    <row r="1478" customFormat="false" ht="24" hidden="false" customHeight="false" outlineLevel="0" collapsed="false">
      <c r="G1478" s="112"/>
    </row>
    <row r="1479" customFormat="false" ht="24" hidden="false" customHeight="false" outlineLevel="0" collapsed="false">
      <c r="G1479" s="112"/>
    </row>
    <row r="1480" customFormat="false" ht="24" hidden="false" customHeight="false" outlineLevel="0" collapsed="false">
      <c r="G1480" s="112"/>
    </row>
    <row r="1481" customFormat="false" ht="24" hidden="false" customHeight="false" outlineLevel="0" collapsed="false">
      <c r="G1481" s="112"/>
    </row>
    <row r="1482" customFormat="false" ht="24" hidden="false" customHeight="false" outlineLevel="0" collapsed="false">
      <c r="G1482" s="112"/>
    </row>
    <row r="1483" customFormat="false" ht="24" hidden="false" customHeight="false" outlineLevel="0" collapsed="false">
      <c r="G1483" s="112"/>
    </row>
    <row r="1484" customFormat="false" ht="24" hidden="false" customHeight="false" outlineLevel="0" collapsed="false">
      <c r="G1484" s="112"/>
    </row>
    <row r="1485" customFormat="false" ht="24" hidden="false" customHeight="false" outlineLevel="0" collapsed="false">
      <c r="G1485" s="112"/>
    </row>
    <row r="1486" customFormat="false" ht="24" hidden="false" customHeight="false" outlineLevel="0" collapsed="false">
      <c r="G1486" s="112"/>
    </row>
    <row r="1487" customFormat="false" ht="24" hidden="false" customHeight="false" outlineLevel="0" collapsed="false">
      <c r="G1487" s="112"/>
    </row>
    <row r="1488" customFormat="false" ht="24" hidden="false" customHeight="false" outlineLevel="0" collapsed="false">
      <c r="G1488" s="112"/>
    </row>
    <row r="1489" customFormat="false" ht="24" hidden="false" customHeight="false" outlineLevel="0" collapsed="false">
      <c r="G1489" s="112"/>
    </row>
    <row r="1490" customFormat="false" ht="24" hidden="false" customHeight="false" outlineLevel="0" collapsed="false">
      <c r="G1490" s="112"/>
    </row>
    <row r="1491" customFormat="false" ht="24" hidden="false" customHeight="false" outlineLevel="0" collapsed="false">
      <c r="G1491" s="112"/>
    </row>
    <row r="1492" customFormat="false" ht="24" hidden="false" customHeight="false" outlineLevel="0" collapsed="false">
      <c r="G1492" s="112"/>
    </row>
    <row r="1493" customFormat="false" ht="24" hidden="false" customHeight="false" outlineLevel="0" collapsed="false">
      <c r="G1493" s="112"/>
    </row>
    <row r="1494" customFormat="false" ht="24" hidden="false" customHeight="false" outlineLevel="0" collapsed="false">
      <c r="G1494" s="112"/>
    </row>
    <row r="1495" customFormat="false" ht="24" hidden="false" customHeight="false" outlineLevel="0" collapsed="false">
      <c r="G1495" s="112"/>
    </row>
    <row r="1496" customFormat="false" ht="24" hidden="false" customHeight="false" outlineLevel="0" collapsed="false">
      <c r="G1496" s="112"/>
    </row>
    <row r="1497" customFormat="false" ht="24" hidden="false" customHeight="false" outlineLevel="0" collapsed="false">
      <c r="G1497" s="112"/>
    </row>
    <row r="1498" customFormat="false" ht="24" hidden="false" customHeight="false" outlineLevel="0" collapsed="false">
      <c r="G1498" s="112"/>
    </row>
    <row r="1499" customFormat="false" ht="24" hidden="false" customHeight="false" outlineLevel="0" collapsed="false">
      <c r="G1499" s="112"/>
    </row>
    <row r="1500" customFormat="false" ht="24" hidden="false" customHeight="false" outlineLevel="0" collapsed="false">
      <c r="G1500" s="112"/>
    </row>
    <row r="1501" customFormat="false" ht="24" hidden="false" customHeight="false" outlineLevel="0" collapsed="false">
      <c r="G1501" s="112"/>
    </row>
    <row r="1502" customFormat="false" ht="24" hidden="false" customHeight="false" outlineLevel="0" collapsed="false">
      <c r="G1502" s="112"/>
    </row>
    <row r="1503" customFormat="false" ht="24" hidden="false" customHeight="false" outlineLevel="0" collapsed="false">
      <c r="G1503" s="112"/>
    </row>
    <row r="1504" customFormat="false" ht="24" hidden="false" customHeight="false" outlineLevel="0" collapsed="false">
      <c r="G1504" s="112"/>
    </row>
    <row r="1505" customFormat="false" ht="24" hidden="false" customHeight="false" outlineLevel="0" collapsed="false">
      <c r="G1505" s="112"/>
    </row>
    <row r="1506" customFormat="false" ht="24" hidden="false" customHeight="false" outlineLevel="0" collapsed="false">
      <c r="G1506" s="112"/>
    </row>
    <row r="1507" customFormat="false" ht="24" hidden="false" customHeight="false" outlineLevel="0" collapsed="false">
      <c r="G1507" s="112"/>
    </row>
    <row r="1508" customFormat="false" ht="24" hidden="false" customHeight="false" outlineLevel="0" collapsed="false">
      <c r="G1508" s="112"/>
    </row>
    <row r="1509" customFormat="false" ht="24" hidden="false" customHeight="false" outlineLevel="0" collapsed="false">
      <c r="G1509" s="112"/>
    </row>
    <row r="1510" customFormat="false" ht="24" hidden="false" customHeight="false" outlineLevel="0" collapsed="false">
      <c r="G1510" s="112"/>
    </row>
    <row r="1511" customFormat="false" ht="24" hidden="false" customHeight="false" outlineLevel="0" collapsed="false">
      <c r="G1511" s="112"/>
    </row>
    <row r="1512" customFormat="false" ht="24" hidden="false" customHeight="false" outlineLevel="0" collapsed="false">
      <c r="G1512" s="112"/>
    </row>
    <row r="1513" customFormat="false" ht="24" hidden="false" customHeight="false" outlineLevel="0" collapsed="false">
      <c r="G1513" s="112"/>
    </row>
    <row r="1514" customFormat="false" ht="24" hidden="false" customHeight="false" outlineLevel="0" collapsed="false">
      <c r="G1514" s="112"/>
    </row>
    <row r="1515" customFormat="false" ht="24" hidden="false" customHeight="false" outlineLevel="0" collapsed="false">
      <c r="G1515" s="112"/>
    </row>
    <row r="1516" customFormat="false" ht="24" hidden="false" customHeight="false" outlineLevel="0" collapsed="false">
      <c r="G1516" s="112"/>
    </row>
    <row r="1517" customFormat="false" ht="24" hidden="false" customHeight="false" outlineLevel="0" collapsed="false">
      <c r="G1517" s="112"/>
    </row>
    <row r="1518" customFormat="false" ht="24" hidden="false" customHeight="false" outlineLevel="0" collapsed="false">
      <c r="G1518" s="112"/>
    </row>
    <row r="1519" customFormat="false" ht="24" hidden="false" customHeight="false" outlineLevel="0" collapsed="false">
      <c r="G1519" s="112"/>
    </row>
    <row r="1520" customFormat="false" ht="24" hidden="false" customHeight="false" outlineLevel="0" collapsed="false">
      <c r="G1520" s="112"/>
    </row>
    <row r="1521" customFormat="false" ht="24" hidden="false" customHeight="false" outlineLevel="0" collapsed="false">
      <c r="G1521" s="112"/>
    </row>
    <row r="1522" customFormat="false" ht="24" hidden="false" customHeight="false" outlineLevel="0" collapsed="false">
      <c r="G1522" s="112"/>
    </row>
    <row r="1523" customFormat="false" ht="24" hidden="false" customHeight="false" outlineLevel="0" collapsed="false">
      <c r="G1523" s="112"/>
    </row>
    <row r="1524" customFormat="false" ht="24" hidden="false" customHeight="false" outlineLevel="0" collapsed="false">
      <c r="G1524" s="112"/>
    </row>
    <row r="1525" customFormat="false" ht="24" hidden="false" customHeight="false" outlineLevel="0" collapsed="false">
      <c r="G1525" s="112"/>
    </row>
    <row r="1526" customFormat="false" ht="24" hidden="false" customHeight="false" outlineLevel="0" collapsed="false">
      <c r="G1526" s="112"/>
    </row>
    <row r="1527" customFormat="false" ht="24" hidden="false" customHeight="false" outlineLevel="0" collapsed="false">
      <c r="G1527" s="112"/>
    </row>
    <row r="1528" customFormat="false" ht="24" hidden="false" customHeight="false" outlineLevel="0" collapsed="false">
      <c r="G1528" s="112"/>
    </row>
    <row r="1529" customFormat="false" ht="24" hidden="false" customHeight="false" outlineLevel="0" collapsed="false">
      <c r="G1529" s="112"/>
    </row>
    <row r="1530" customFormat="false" ht="24" hidden="false" customHeight="false" outlineLevel="0" collapsed="false">
      <c r="G1530" s="112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176" width="9.56"/>
    <col collapsed="false" customWidth="true" hidden="false" outlineLevel="0" max="2" min="2" style="176" width="10.85"/>
    <col collapsed="false" customWidth="true" hidden="false" outlineLevel="0" max="3" min="3" style="176" width="7.42"/>
    <col collapsed="false" customWidth="true" hidden="false" outlineLevel="0" max="4" min="4" style="176" width="10.99"/>
    <col collapsed="false" customWidth="true" hidden="false" outlineLevel="0" max="5" min="5" style="176" width="11.56"/>
    <col collapsed="false" customWidth="true" hidden="false" outlineLevel="0" max="6" min="6" style="176" width="9.42"/>
    <col collapsed="false" customWidth="true" hidden="false" outlineLevel="0" max="7" min="7" style="176" width="9.71"/>
    <col collapsed="false" customWidth="true" hidden="false" outlineLevel="0" max="8" min="8" style="176" width="3.14"/>
    <col collapsed="false" customWidth="true" hidden="false" outlineLevel="0" max="9" min="9" style="176" width="8.85"/>
    <col collapsed="false" customWidth="true" hidden="false" outlineLevel="0" max="12" min="10" style="176" width="8.71"/>
    <col collapsed="false" customWidth="false" hidden="false" outlineLevel="0" max="257" min="13" style="176" width="9.14"/>
  </cols>
  <sheetData>
    <row r="1" s="178" customFormat="true" ht="21" hidden="false" customHeight="true" outlineLevel="0" collapsed="false">
      <c r="A1" s="177" t="s">
        <v>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s="178" customFormat="true" ht="21" hidden="false" customHeight="true" outlineLevel="0" collapsed="false">
      <c r="A2" s="177" t="s">
        <v>18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s="178" customFormat="true" ht="21" hidden="false" customHeight="true" outlineLevel="0" collapsed="false">
      <c r="A3" s="179" t="s">
        <v>189</v>
      </c>
      <c r="B3" s="179"/>
      <c r="C3" s="179"/>
      <c r="D3" s="180" t="s">
        <v>190</v>
      </c>
      <c r="E3" s="180"/>
      <c r="F3" s="180"/>
      <c r="G3" s="181" t="s">
        <v>191</v>
      </c>
      <c r="H3" s="181"/>
      <c r="I3" s="181"/>
      <c r="J3" s="182" t="s">
        <v>192</v>
      </c>
      <c r="K3" s="182"/>
      <c r="L3" s="182"/>
    </row>
    <row r="4" s="178" customFormat="true" ht="21" hidden="false" customHeight="true" outlineLevel="0" collapsed="false">
      <c r="A4" s="179" t="s">
        <v>193</v>
      </c>
      <c r="B4" s="179"/>
      <c r="C4" s="179"/>
      <c r="D4" s="180" t="s">
        <v>194</v>
      </c>
      <c r="E4" s="180"/>
      <c r="F4" s="180"/>
      <c r="G4" s="181" t="s">
        <v>195</v>
      </c>
      <c r="H4" s="181"/>
      <c r="I4" s="181"/>
      <c r="J4" s="182" t="s">
        <v>196</v>
      </c>
      <c r="K4" s="182"/>
      <c r="L4" s="182"/>
    </row>
    <row r="5" s="178" customFormat="true" ht="45" hidden="false" customHeight="true" outlineLevel="0" collapsed="false">
      <c r="A5" s="183" t="s">
        <v>34</v>
      </c>
      <c r="B5" s="184" t="s">
        <v>35</v>
      </c>
      <c r="C5" s="185" t="s">
        <v>36</v>
      </c>
      <c r="D5" s="185"/>
      <c r="E5" s="186" t="s">
        <v>197</v>
      </c>
      <c r="F5" s="187" t="s">
        <v>198</v>
      </c>
      <c r="G5" s="188" t="s">
        <v>199</v>
      </c>
      <c r="H5" s="188" t="s">
        <v>200</v>
      </c>
      <c r="I5" s="189" t="s">
        <v>201</v>
      </c>
      <c r="J5" s="190" t="s">
        <v>202</v>
      </c>
      <c r="K5" s="190"/>
      <c r="L5" s="190"/>
    </row>
    <row r="6" s="178" customFormat="true" ht="42" hidden="false" customHeight="true" outlineLevel="0" collapsed="false">
      <c r="A6" s="183"/>
      <c r="B6" s="191" t="s">
        <v>203</v>
      </c>
      <c r="C6" s="192" t="s">
        <v>41</v>
      </c>
      <c r="D6" s="193" t="s">
        <v>42</v>
      </c>
      <c r="E6" s="194" t="s">
        <v>204</v>
      </c>
      <c r="F6" s="195" t="s">
        <v>44</v>
      </c>
      <c r="G6" s="188"/>
      <c r="H6" s="188"/>
      <c r="I6" s="189"/>
      <c r="J6" s="196" t="s">
        <v>205</v>
      </c>
      <c r="K6" s="197" t="s">
        <v>206</v>
      </c>
      <c r="L6" s="198" t="s">
        <v>207</v>
      </c>
    </row>
    <row r="7" s="178" customFormat="true" ht="20.1" hidden="false" customHeight="true" outlineLevel="0" collapsed="false">
      <c r="A7" s="199" t="s">
        <v>45</v>
      </c>
      <c r="B7" s="200" t="s">
        <v>46</v>
      </c>
      <c r="C7" s="201" t="s">
        <v>47</v>
      </c>
      <c r="D7" s="202" t="s">
        <v>48</v>
      </c>
      <c r="E7" s="203" t="s">
        <v>208</v>
      </c>
      <c r="F7" s="204" t="s">
        <v>209</v>
      </c>
      <c r="G7" s="199" t="s">
        <v>51</v>
      </c>
      <c r="H7" s="199" t="s">
        <v>210</v>
      </c>
      <c r="I7" s="205" t="s">
        <v>45</v>
      </c>
      <c r="J7" s="206" t="s">
        <v>22</v>
      </c>
      <c r="K7" s="207" t="s">
        <v>21</v>
      </c>
      <c r="L7" s="208" t="s">
        <v>23</v>
      </c>
    </row>
    <row r="8" s="213" customFormat="true" ht="16.5" hidden="false" customHeight="true" outlineLevel="0" collapsed="false">
      <c r="A8" s="209" t="n">
        <v>24564</v>
      </c>
      <c r="B8" s="210" t="n">
        <v>320.19</v>
      </c>
      <c r="C8" s="210" t="n">
        <v>3.103</v>
      </c>
      <c r="D8" s="211" t="n">
        <v>0.2680992</v>
      </c>
      <c r="E8" s="211" t="n">
        <v>23.3376433333333</v>
      </c>
      <c r="F8" s="211" t="n">
        <v>6.256803507552</v>
      </c>
      <c r="G8" s="211" t="s">
        <v>127</v>
      </c>
      <c r="H8" s="212" t="n">
        <v>1</v>
      </c>
      <c r="I8" s="209" t="n">
        <v>24564</v>
      </c>
      <c r="J8" s="210" t="n">
        <v>21.8162</v>
      </c>
      <c r="K8" s="210" t="n">
        <v>23.46409</v>
      </c>
      <c r="L8" s="210" t="n">
        <v>24.73264</v>
      </c>
    </row>
    <row r="9" s="213" customFormat="true" ht="16.5" hidden="false" customHeight="true" outlineLevel="0" collapsed="false">
      <c r="A9" s="209" t="n">
        <v>24584</v>
      </c>
      <c r="B9" s="210" t="n">
        <v>320.16</v>
      </c>
      <c r="C9" s="210" t="n">
        <v>2.975</v>
      </c>
      <c r="D9" s="211" t="n">
        <v>0.25704</v>
      </c>
      <c r="E9" s="211" t="n">
        <v>28.10677</v>
      </c>
      <c r="F9" s="211" t="n">
        <v>7.2245641608</v>
      </c>
      <c r="G9" s="211" t="s">
        <v>128</v>
      </c>
      <c r="H9" s="212" t="n">
        <v>2</v>
      </c>
      <c r="I9" s="209" t="n">
        <v>24584</v>
      </c>
      <c r="J9" s="210" t="n">
        <v>26.10499</v>
      </c>
      <c r="K9" s="210" t="n">
        <v>26.67352</v>
      </c>
      <c r="L9" s="210" t="n">
        <v>31.5418</v>
      </c>
    </row>
    <row r="10" s="213" customFormat="true" ht="16.5" hidden="false" customHeight="true" outlineLevel="0" collapsed="false">
      <c r="A10" s="209" t="n">
        <v>24594</v>
      </c>
      <c r="B10" s="210" t="n">
        <v>320.12</v>
      </c>
      <c r="C10" s="210" t="n">
        <v>2.899</v>
      </c>
      <c r="D10" s="211" t="n">
        <v>0.2504736</v>
      </c>
      <c r="E10" s="211" t="n">
        <v>90.5762333333333</v>
      </c>
      <c r="F10" s="211" t="n">
        <v>22.68695523744</v>
      </c>
      <c r="G10" s="211" t="s">
        <v>129</v>
      </c>
      <c r="H10" s="212" t="n">
        <v>3</v>
      </c>
      <c r="I10" s="209" t="n">
        <v>24594</v>
      </c>
      <c r="J10" s="210" t="n">
        <v>85.25547</v>
      </c>
      <c r="K10" s="210" t="n">
        <v>71.99653</v>
      </c>
      <c r="L10" s="210" t="n">
        <v>114.4767</v>
      </c>
      <c r="M10" s="214"/>
    </row>
    <row r="11" s="213" customFormat="true" ht="16.5" hidden="false" customHeight="true" outlineLevel="0" collapsed="false">
      <c r="A11" s="209" t="n">
        <v>24607</v>
      </c>
      <c r="B11" s="210" t="n">
        <v>320.38</v>
      </c>
      <c r="C11" s="210" t="n">
        <v>3.67</v>
      </c>
      <c r="D11" s="211" t="n">
        <v>0.317088</v>
      </c>
      <c r="E11" s="211" t="n">
        <v>132.571166666667</v>
      </c>
      <c r="F11" s="211" t="n">
        <v>42.036726096</v>
      </c>
      <c r="G11" s="211" t="s">
        <v>130</v>
      </c>
      <c r="H11" s="212" t="n">
        <v>4</v>
      </c>
      <c r="I11" s="209" t="n">
        <v>24607</v>
      </c>
      <c r="J11" s="210" t="n">
        <v>92.79159</v>
      </c>
      <c r="K11" s="210" t="n">
        <v>137.1332</v>
      </c>
      <c r="L11" s="210" t="n">
        <v>167.78871</v>
      </c>
      <c r="M11" s="214"/>
    </row>
    <row r="12" s="213" customFormat="true" ht="16.5" hidden="false" customHeight="true" outlineLevel="0" collapsed="false">
      <c r="A12" s="209" t="n">
        <v>24629</v>
      </c>
      <c r="B12" s="210" t="n">
        <v>320.34</v>
      </c>
      <c r="C12" s="210" t="n">
        <v>3.548</v>
      </c>
      <c r="D12" s="211" t="n">
        <v>0.3065472</v>
      </c>
      <c r="E12" s="211" t="n">
        <v>678.40931</v>
      </c>
      <c r="F12" s="211" t="n">
        <v>207.964474434432</v>
      </c>
      <c r="G12" s="211" t="s">
        <v>101</v>
      </c>
      <c r="H12" s="212" t="n">
        <v>5</v>
      </c>
      <c r="I12" s="209" t="n">
        <v>24629</v>
      </c>
      <c r="J12" s="210" t="n">
        <v>686.00354</v>
      </c>
      <c r="K12" s="210" t="n">
        <v>664.8329</v>
      </c>
      <c r="L12" s="210" t="n">
        <v>684.39149</v>
      </c>
      <c r="M12" s="214"/>
    </row>
    <row r="13" s="213" customFormat="true" ht="16.5" hidden="false" customHeight="true" outlineLevel="0" collapsed="false">
      <c r="A13" s="209" t="n">
        <v>24635</v>
      </c>
      <c r="B13" s="210" t="n">
        <v>320.43</v>
      </c>
      <c r="C13" s="210" t="n">
        <v>3.987</v>
      </c>
      <c r="D13" s="211" t="n">
        <v>0.3444768</v>
      </c>
      <c r="E13" s="211" t="n">
        <v>701.63168</v>
      </c>
      <c r="F13" s="211" t="n">
        <v>241.695835905024</v>
      </c>
      <c r="G13" s="211" t="s">
        <v>102</v>
      </c>
      <c r="H13" s="212" t="n">
        <v>6</v>
      </c>
      <c r="I13" s="209" t="n">
        <v>24635</v>
      </c>
      <c r="J13" s="210" t="n">
        <v>674.53404</v>
      </c>
      <c r="K13" s="210" t="n">
        <v>710.56876</v>
      </c>
      <c r="L13" s="210" t="n">
        <v>719.79224</v>
      </c>
      <c r="M13" s="214"/>
    </row>
    <row r="14" s="213" customFormat="true" ht="16.5" hidden="false" customHeight="true" outlineLevel="0" collapsed="false">
      <c r="A14" s="209" t="n">
        <v>24642</v>
      </c>
      <c r="B14" s="210" t="n">
        <v>320.28</v>
      </c>
      <c r="C14" s="210" t="n">
        <v>3.318</v>
      </c>
      <c r="D14" s="211" t="n">
        <v>0.2866752</v>
      </c>
      <c r="E14" s="211" t="n">
        <v>754.422413333333</v>
      </c>
      <c r="F14" s="211" t="n">
        <v>216.274196226816</v>
      </c>
      <c r="G14" s="211" t="s">
        <v>184</v>
      </c>
      <c r="H14" s="212" t="n">
        <v>7</v>
      </c>
      <c r="I14" s="209" t="n">
        <v>24642</v>
      </c>
      <c r="J14" s="210" t="n">
        <v>733.62144</v>
      </c>
      <c r="K14" s="210" t="n">
        <v>766.62144</v>
      </c>
      <c r="L14" s="210" t="n">
        <v>763.02436</v>
      </c>
      <c r="M14" s="214"/>
    </row>
    <row r="15" s="213" customFormat="true" ht="16.5" hidden="false" customHeight="true" outlineLevel="0" collapsed="false">
      <c r="A15" s="209" t="n">
        <v>24649</v>
      </c>
      <c r="B15" s="210" t="n">
        <v>321.45</v>
      </c>
      <c r="C15" s="210" t="n">
        <v>14.327</v>
      </c>
      <c r="D15" s="211" t="n">
        <v>1.2378528</v>
      </c>
      <c r="E15" s="211" t="n">
        <v>723.083066666667</v>
      </c>
      <c r="F15" s="211" t="n">
        <v>895.07039870592</v>
      </c>
      <c r="G15" s="211" t="s">
        <v>167</v>
      </c>
      <c r="H15" s="212" t="n">
        <v>8</v>
      </c>
      <c r="I15" s="209" t="n">
        <v>24649</v>
      </c>
      <c r="J15" s="210" t="n">
        <v>724.64238</v>
      </c>
      <c r="K15" s="210" t="n">
        <v>736.1272</v>
      </c>
      <c r="L15" s="210" t="n">
        <v>708.47962</v>
      </c>
      <c r="M15" s="214"/>
    </row>
    <row r="16" s="213" customFormat="true" ht="16.5" hidden="false" customHeight="true" outlineLevel="0" collapsed="false">
      <c r="A16" s="209" t="n">
        <v>24656</v>
      </c>
      <c r="B16" s="210" t="n">
        <v>320.39</v>
      </c>
      <c r="C16" s="210" t="n">
        <v>3.638</v>
      </c>
      <c r="D16" s="211" t="n">
        <v>0.3143232</v>
      </c>
      <c r="E16" s="211" t="n">
        <v>21.2061433333333</v>
      </c>
      <c r="F16" s="211" t="n">
        <v>6.665582832192</v>
      </c>
      <c r="G16" s="211" t="s">
        <v>168</v>
      </c>
      <c r="H16" s="212" t="n">
        <v>9</v>
      </c>
      <c r="I16" s="209" t="n">
        <v>24656</v>
      </c>
      <c r="J16" s="210" t="n">
        <v>18.68785</v>
      </c>
      <c r="K16" s="210" t="n">
        <v>13.03965</v>
      </c>
      <c r="L16" s="210" t="n">
        <v>31.89093</v>
      </c>
      <c r="M16" s="214"/>
    </row>
    <row r="17" s="213" customFormat="true" ht="16.5" hidden="false" customHeight="true" outlineLevel="0" collapsed="false">
      <c r="A17" s="209" t="n">
        <v>24668</v>
      </c>
      <c r="B17" s="210" t="n">
        <v>320.4</v>
      </c>
      <c r="C17" s="210" t="n">
        <v>3.703</v>
      </c>
      <c r="D17" s="211" t="n">
        <v>0.3199392</v>
      </c>
      <c r="E17" s="211" t="n">
        <v>43.46232</v>
      </c>
      <c r="F17" s="211" t="n">
        <v>13.905299890944</v>
      </c>
      <c r="G17" s="211" t="s">
        <v>169</v>
      </c>
      <c r="H17" s="212" t="n">
        <v>10</v>
      </c>
      <c r="I17" s="209" t="n">
        <v>24668</v>
      </c>
      <c r="J17" s="210" t="n">
        <v>35.14991</v>
      </c>
      <c r="K17" s="210" t="n">
        <v>46.39097</v>
      </c>
      <c r="L17" s="210" t="n">
        <v>48.84608</v>
      </c>
      <c r="M17" s="214"/>
    </row>
    <row r="18" s="213" customFormat="true" ht="16.5" hidden="false" customHeight="true" outlineLevel="0" collapsed="false">
      <c r="A18" s="209" t="n">
        <v>24677</v>
      </c>
      <c r="B18" s="210" t="n">
        <v>320.72</v>
      </c>
      <c r="C18" s="210" t="n">
        <v>5.24</v>
      </c>
      <c r="D18" s="211" t="n">
        <v>0.452736</v>
      </c>
      <c r="E18" s="211" t="n">
        <v>60.83485</v>
      </c>
      <c r="F18" s="211" t="n">
        <v>27.5421266496</v>
      </c>
      <c r="G18" s="211" t="s">
        <v>170</v>
      </c>
      <c r="H18" s="212" t="n">
        <v>11</v>
      </c>
      <c r="I18" s="209" t="n">
        <v>24677</v>
      </c>
      <c r="J18" s="210" t="n">
        <v>47.23161</v>
      </c>
      <c r="K18" s="210" t="n">
        <v>56.72113</v>
      </c>
      <c r="L18" s="210" t="n">
        <v>78.55181</v>
      </c>
      <c r="M18" s="214"/>
    </row>
    <row r="19" s="213" customFormat="true" ht="16.5" hidden="false" customHeight="true" outlineLevel="0" collapsed="false">
      <c r="A19" s="209" t="n">
        <v>24686</v>
      </c>
      <c r="B19" s="210" t="n">
        <v>321.5</v>
      </c>
      <c r="C19" s="210" t="n">
        <v>16.207</v>
      </c>
      <c r="D19" s="211" t="n">
        <v>1.4002848</v>
      </c>
      <c r="E19" s="211" t="n">
        <v>520.931453333333</v>
      </c>
      <c r="F19" s="211" t="n">
        <v>729.452395944576</v>
      </c>
      <c r="G19" s="211" t="s">
        <v>171</v>
      </c>
      <c r="H19" s="212" t="n">
        <v>12</v>
      </c>
      <c r="I19" s="209" t="n">
        <v>24686</v>
      </c>
      <c r="J19" s="210" t="n">
        <v>401.46375</v>
      </c>
      <c r="K19" s="210" t="n">
        <v>579.49121</v>
      </c>
      <c r="L19" s="210" t="n">
        <v>581.8394</v>
      </c>
      <c r="M19" s="214"/>
    </row>
    <row r="20" s="213" customFormat="true" ht="16.5" hidden="false" customHeight="true" outlineLevel="0" collapsed="false">
      <c r="A20" s="209" t="n">
        <v>24704</v>
      </c>
      <c r="B20" s="210" t="n">
        <v>321.1</v>
      </c>
      <c r="C20" s="210" t="n">
        <v>8.123</v>
      </c>
      <c r="D20" s="211" t="n">
        <v>0.7018272</v>
      </c>
      <c r="E20" s="211" t="n">
        <v>622.614406666667</v>
      </c>
      <c r="F20" s="211" t="n">
        <v>436.967725710528</v>
      </c>
      <c r="G20" s="211" t="s">
        <v>172</v>
      </c>
      <c r="H20" s="212" t="n">
        <v>13</v>
      </c>
      <c r="I20" s="209" t="n">
        <v>24704</v>
      </c>
      <c r="J20" s="210" t="n">
        <v>971.86525</v>
      </c>
      <c r="K20" s="210" t="n">
        <v>526.29852</v>
      </c>
      <c r="L20" s="210" t="n">
        <v>369.67945</v>
      </c>
      <c r="M20" s="214"/>
    </row>
    <row r="21" s="213" customFormat="true" ht="16.5" hidden="false" customHeight="true" outlineLevel="0" collapsed="false">
      <c r="A21" s="209" t="n">
        <v>24712</v>
      </c>
      <c r="B21" s="210" t="n">
        <v>322.36</v>
      </c>
      <c r="C21" s="210" t="n">
        <v>24.973</v>
      </c>
      <c r="D21" s="211" t="n">
        <v>2.1576672</v>
      </c>
      <c r="E21" s="211" t="n">
        <v>406.268583333333</v>
      </c>
      <c r="F21" s="211" t="n">
        <v>876.5923966488</v>
      </c>
      <c r="G21" s="211" t="s">
        <v>173</v>
      </c>
      <c r="H21" s="212" t="n">
        <v>14</v>
      </c>
      <c r="I21" s="209" t="n">
        <v>24712</v>
      </c>
      <c r="J21" s="210" t="n">
        <v>394.78727</v>
      </c>
      <c r="K21" s="210" t="n">
        <v>403.772</v>
      </c>
      <c r="L21" s="210" t="n">
        <v>420.24648</v>
      </c>
      <c r="M21" s="214"/>
    </row>
    <row r="22" s="213" customFormat="true" ht="16.5" hidden="false" customHeight="true" outlineLevel="0" collapsed="false">
      <c r="A22" s="209" t="n">
        <v>24716</v>
      </c>
      <c r="B22" s="210" t="n">
        <v>323.9</v>
      </c>
      <c r="C22" s="210" t="n">
        <v>64.773</v>
      </c>
      <c r="D22" s="211" t="n">
        <v>5.5963872</v>
      </c>
      <c r="E22" s="211" t="n">
        <v>538.837146666667</v>
      </c>
      <c r="F22" s="211" t="n">
        <v>3015.54131048986</v>
      </c>
      <c r="G22" s="211" t="s">
        <v>174</v>
      </c>
      <c r="H22" s="212" t="n">
        <v>15</v>
      </c>
      <c r="I22" s="209" t="n">
        <v>24716</v>
      </c>
      <c r="J22" s="210" t="n">
        <v>436.60396</v>
      </c>
      <c r="K22" s="210" t="n">
        <v>603.25641</v>
      </c>
      <c r="L22" s="210" t="n">
        <v>576.65107</v>
      </c>
    </row>
    <row r="23" customFormat="false" ht="16.5" hidden="false" customHeight="true" outlineLevel="0" collapsed="false">
      <c r="A23" s="209" t="n">
        <v>24716</v>
      </c>
      <c r="B23" s="210" t="n">
        <v>323.78</v>
      </c>
      <c r="C23" s="210" t="n">
        <v>53.87</v>
      </c>
      <c r="D23" s="211" t="n">
        <v>4.654368</v>
      </c>
      <c r="E23" s="211" t="n">
        <v>632.866746666667</v>
      </c>
      <c r="F23" s="211" t="n">
        <v>2945.59473394944</v>
      </c>
      <c r="G23" s="211" t="s">
        <v>175</v>
      </c>
      <c r="H23" s="212" t="n">
        <v>16</v>
      </c>
      <c r="I23" s="209" t="n">
        <v>24716</v>
      </c>
      <c r="J23" s="210" t="n">
        <v>728.79331</v>
      </c>
      <c r="K23" s="210" t="n">
        <v>513.94173</v>
      </c>
      <c r="L23" s="210" t="n">
        <v>655.8652</v>
      </c>
    </row>
    <row r="24" customFormat="false" ht="16.5" hidden="false" customHeight="true" outlineLevel="0" collapsed="false">
      <c r="A24" s="209" t="n">
        <v>24716</v>
      </c>
      <c r="B24" s="210" t="n">
        <v>323.53</v>
      </c>
      <c r="C24" s="210" t="n">
        <v>47.236</v>
      </c>
      <c r="D24" s="211" t="n">
        <v>4.0811904</v>
      </c>
      <c r="E24" s="211" t="n">
        <v>559.220126666667</v>
      </c>
      <c r="F24" s="211" t="n">
        <v>2282.28381243878</v>
      </c>
      <c r="G24" s="211" t="s">
        <v>97</v>
      </c>
      <c r="H24" s="212" t="n">
        <v>17</v>
      </c>
      <c r="I24" s="209" t="n">
        <v>24716</v>
      </c>
      <c r="J24" s="210" t="n">
        <v>605.74816</v>
      </c>
      <c r="K24" s="210" t="n">
        <v>495.26115</v>
      </c>
      <c r="L24" s="210" t="n">
        <v>576.65107</v>
      </c>
    </row>
    <row r="25" customFormat="false" ht="16.5" hidden="false" customHeight="true" outlineLevel="0" collapsed="false">
      <c r="A25" s="209" t="n">
        <v>24726</v>
      </c>
      <c r="B25" s="210" t="n">
        <v>321.74</v>
      </c>
      <c r="C25" s="210" t="n">
        <v>17.383</v>
      </c>
      <c r="D25" s="211" t="n">
        <v>1.5018912</v>
      </c>
      <c r="E25" s="211" t="n">
        <v>231.83054</v>
      </c>
      <c r="F25" s="211" t="n">
        <v>348.184247917248</v>
      </c>
      <c r="G25" s="211" t="s">
        <v>98</v>
      </c>
      <c r="H25" s="212" t="n">
        <v>18</v>
      </c>
      <c r="I25" s="209" t="n">
        <v>24726</v>
      </c>
      <c r="J25" s="210" t="n">
        <v>236.32253</v>
      </c>
      <c r="K25" s="210" t="n">
        <v>230.2881</v>
      </c>
      <c r="L25" s="210" t="n">
        <v>228.88099</v>
      </c>
    </row>
    <row r="26" customFormat="false" ht="16.5" hidden="false" customHeight="true" outlineLevel="0" collapsed="false">
      <c r="A26" s="209" t="n">
        <v>24749</v>
      </c>
      <c r="B26" s="210" t="n">
        <v>324.65</v>
      </c>
      <c r="C26" s="210" t="n">
        <v>78.359</v>
      </c>
      <c r="D26" s="211" t="n">
        <v>6.7702176</v>
      </c>
      <c r="E26" s="211" t="n">
        <v>850.734393333333</v>
      </c>
      <c r="F26" s="211" t="n">
        <v>5759.65696267066</v>
      </c>
      <c r="G26" s="211" t="s">
        <v>176</v>
      </c>
      <c r="H26" s="212" t="n">
        <v>19</v>
      </c>
      <c r="I26" s="209" t="n">
        <v>24749</v>
      </c>
      <c r="J26" s="210" t="n">
        <v>789.4318</v>
      </c>
      <c r="K26" s="210" t="n">
        <v>869.68032</v>
      </c>
      <c r="L26" s="210" t="n">
        <v>893.09106</v>
      </c>
    </row>
    <row r="27" customFormat="false" ht="16.5" hidden="false" customHeight="true" outlineLevel="0" collapsed="false">
      <c r="A27" s="209" t="n">
        <v>24755</v>
      </c>
      <c r="B27" s="210" t="n">
        <v>321.6</v>
      </c>
      <c r="C27" s="210" t="n">
        <v>15.965</v>
      </c>
      <c r="D27" s="211" t="n">
        <v>1.379376</v>
      </c>
      <c r="E27" s="211" t="n">
        <v>245.833443333333</v>
      </c>
      <c r="F27" s="211" t="n">
        <v>339.09675173136</v>
      </c>
      <c r="G27" s="211" t="s">
        <v>119</v>
      </c>
      <c r="H27" s="212" t="n">
        <v>20</v>
      </c>
      <c r="I27" s="209" t="n">
        <v>24755</v>
      </c>
      <c r="J27" s="210" t="n">
        <v>234.80338</v>
      </c>
      <c r="K27" s="210" t="n">
        <v>249.13614</v>
      </c>
      <c r="L27" s="210" t="n">
        <v>253.56081</v>
      </c>
    </row>
    <row r="28" customFormat="false" ht="16.5" hidden="false" customHeight="true" outlineLevel="0" collapsed="false">
      <c r="A28" s="209" t="n">
        <v>24766</v>
      </c>
      <c r="B28" s="210" t="n">
        <v>321.82</v>
      </c>
      <c r="C28" s="210" t="n">
        <v>21.528</v>
      </c>
      <c r="D28" s="211" t="n">
        <v>1.8600192</v>
      </c>
      <c r="E28" s="211" t="n">
        <v>295.162393333333</v>
      </c>
      <c r="F28" s="211" t="n">
        <v>549.007718717952</v>
      </c>
      <c r="G28" s="211" t="s">
        <v>187</v>
      </c>
      <c r="H28" s="212" t="n">
        <v>21</v>
      </c>
      <c r="I28" s="209" t="n">
        <v>24766</v>
      </c>
      <c r="J28" s="210" t="n">
        <v>356.16709</v>
      </c>
      <c r="K28" s="210" t="n">
        <v>298.14716</v>
      </c>
      <c r="L28" s="210" t="n">
        <v>231.17293</v>
      </c>
    </row>
    <row r="29" customFormat="false" ht="16.5" hidden="false" customHeight="true" outlineLevel="0" collapsed="false">
      <c r="A29" s="209" t="n">
        <v>24781</v>
      </c>
      <c r="B29" s="210" t="n">
        <v>321.08</v>
      </c>
      <c r="C29" s="210" t="n">
        <v>10.499</v>
      </c>
      <c r="D29" s="211" t="n">
        <v>0.9071136</v>
      </c>
      <c r="E29" s="211" t="n">
        <v>67.9633133333333</v>
      </c>
      <c r="F29" s="211" t="n">
        <v>61.650445825728</v>
      </c>
      <c r="G29" s="211" t="s">
        <v>121</v>
      </c>
      <c r="H29" s="212" t="n">
        <v>22</v>
      </c>
      <c r="I29" s="209" t="n">
        <v>24781</v>
      </c>
      <c r="J29" s="210" t="n">
        <v>78.11743</v>
      </c>
      <c r="K29" s="210" t="n">
        <v>62.77035</v>
      </c>
      <c r="L29" s="210" t="n">
        <v>63.00216</v>
      </c>
    </row>
    <row r="30" customFormat="false" ht="16.5" hidden="false" customHeight="true" outlineLevel="0" collapsed="false">
      <c r="A30" s="209" t="n">
        <v>24789</v>
      </c>
      <c r="B30" s="210" t="n">
        <v>321.11</v>
      </c>
      <c r="C30" s="210" t="n">
        <v>11.166</v>
      </c>
      <c r="D30" s="211" t="n">
        <v>0.9647424</v>
      </c>
      <c r="E30" s="211" t="n">
        <v>59.1651033333333</v>
      </c>
      <c r="F30" s="211" t="n">
        <v>57.079083786048</v>
      </c>
      <c r="G30" s="211" t="s">
        <v>122</v>
      </c>
      <c r="H30" s="212" t="n">
        <v>23</v>
      </c>
      <c r="I30" s="209" t="n">
        <v>24789</v>
      </c>
      <c r="J30" s="210" t="n">
        <v>56.93662</v>
      </c>
      <c r="K30" s="210" t="n">
        <v>53.81</v>
      </c>
      <c r="L30" s="210" t="n">
        <v>66.74869</v>
      </c>
    </row>
    <row r="31" customFormat="false" ht="16.5" hidden="false" customHeight="true" outlineLevel="0" collapsed="false">
      <c r="A31" s="209" t="n">
        <v>24809</v>
      </c>
      <c r="B31" s="210" t="n">
        <v>321.08</v>
      </c>
      <c r="C31" s="210" t="n">
        <v>8.069</v>
      </c>
      <c r="D31" s="211" t="n">
        <v>0.6971616</v>
      </c>
      <c r="E31" s="211" t="n">
        <v>29.53534</v>
      </c>
      <c r="F31" s="211" t="n">
        <v>20.590904890944</v>
      </c>
      <c r="G31" s="211" t="s">
        <v>123</v>
      </c>
      <c r="H31" s="212" t="n">
        <v>24</v>
      </c>
      <c r="I31" s="209" t="n">
        <v>24809</v>
      </c>
      <c r="J31" s="210" t="n">
        <v>26.73535</v>
      </c>
      <c r="K31" s="210" t="n">
        <v>22.30971</v>
      </c>
      <c r="L31" s="210" t="n">
        <v>39.56096</v>
      </c>
    </row>
    <row r="32" customFormat="false" ht="16.5" hidden="false" customHeight="true" outlineLevel="0" collapsed="false">
      <c r="A32" s="209" t="n">
        <v>24819</v>
      </c>
      <c r="B32" s="210" t="n">
        <v>320.7</v>
      </c>
      <c r="C32" s="210" t="n">
        <v>7.276</v>
      </c>
      <c r="D32" s="211" t="n">
        <v>0.6286464</v>
      </c>
      <c r="E32" s="211" t="n">
        <v>36.60004</v>
      </c>
      <c r="F32" s="211" t="n">
        <v>23.008483385856</v>
      </c>
      <c r="G32" s="211" t="s">
        <v>124</v>
      </c>
      <c r="H32" s="212" t="n">
        <v>25</v>
      </c>
      <c r="I32" s="209" t="n">
        <v>24819</v>
      </c>
      <c r="J32" s="210" t="n">
        <v>36.54946</v>
      </c>
      <c r="K32" s="210" t="n">
        <v>28.25239</v>
      </c>
      <c r="L32" s="210" t="n">
        <v>44.99827</v>
      </c>
    </row>
    <row r="33" customFormat="false" ht="16.5" hidden="false" customHeight="true" outlineLevel="0" collapsed="false">
      <c r="A33" s="209" t="n">
        <v>24844</v>
      </c>
      <c r="B33" s="210" t="n">
        <v>320.73</v>
      </c>
      <c r="C33" s="210" t="n">
        <v>7.527</v>
      </c>
      <c r="D33" s="211" t="n">
        <v>0.6503328</v>
      </c>
      <c r="E33" s="211" t="n">
        <v>34.8876966666667</v>
      </c>
      <c r="F33" s="211" t="n">
        <v>22.688613458784</v>
      </c>
      <c r="G33" s="211" t="s">
        <v>125</v>
      </c>
      <c r="H33" s="212" t="n">
        <v>26</v>
      </c>
      <c r="I33" s="209" t="n">
        <v>24844</v>
      </c>
      <c r="J33" s="210" t="n">
        <v>27.25471</v>
      </c>
      <c r="K33" s="210" t="n">
        <v>47.32474</v>
      </c>
      <c r="L33" s="210" t="n">
        <v>30.08364</v>
      </c>
    </row>
    <row r="34" customFormat="false" ht="16.5" hidden="false" customHeight="true" outlineLevel="0" collapsed="false">
      <c r="A34" s="209" t="n">
        <v>24852</v>
      </c>
      <c r="B34" s="210" t="n">
        <v>320.68</v>
      </c>
      <c r="C34" s="210" t="n">
        <v>7.317</v>
      </c>
      <c r="D34" s="211" t="n">
        <v>0.6321888</v>
      </c>
      <c r="E34" s="211" t="n">
        <v>20.82684</v>
      </c>
      <c r="F34" s="211" t="n">
        <v>13.166494987392</v>
      </c>
      <c r="G34" s="215" t="s">
        <v>126</v>
      </c>
      <c r="H34" s="212" t="n">
        <v>27</v>
      </c>
      <c r="I34" s="209" t="n">
        <v>24852</v>
      </c>
      <c r="J34" s="210" t="n">
        <v>23.44445</v>
      </c>
      <c r="K34" s="210" t="n">
        <v>18.71296</v>
      </c>
      <c r="L34" s="210" t="n">
        <v>20.32311</v>
      </c>
    </row>
    <row r="35" customFormat="false" ht="16.5" hidden="false" customHeight="true" outlineLevel="0" collapsed="false">
      <c r="A35" s="209" t="n">
        <v>24872</v>
      </c>
      <c r="B35" s="210" t="n">
        <v>320.4</v>
      </c>
      <c r="C35" s="210" t="n">
        <v>3.638</v>
      </c>
      <c r="D35" s="211" t="n">
        <v>0.3143232</v>
      </c>
      <c r="E35" s="211" t="n">
        <v>18.9324333333333</v>
      </c>
      <c r="F35" s="211" t="n">
        <v>5.95090302912</v>
      </c>
      <c r="G35" s="215" t="s">
        <v>177</v>
      </c>
      <c r="H35" s="212" t="n">
        <v>28</v>
      </c>
      <c r="I35" s="209" t="n">
        <v>24872</v>
      </c>
      <c r="J35" s="210" t="n">
        <v>15.95795</v>
      </c>
      <c r="K35" s="210" t="n">
        <v>10.26355</v>
      </c>
      <c r="L35" s="210" t="n">
        <v>30.5758</v>
      </c>
    </row>
    <row r="36" customFormat="false" ht="16.5" hidden="false" customHeight="true" outlineLevel="0" collapsed="false">
      <c r="A36" s="209" t="n">
        <v>24881</v>
      </c>
      <c r="B36" s="210" t="n">
        <v>320.38</v>
      </c>
      <c r="C36" s="210" t="n">
        <v>3.47</v>
      </c>
      <c r="D36" s="211" t="n">
        <v>0.299808</v>
      </c>
      <c r="E36" s="211" t="n">
        <v>18.34684</v>
      </c>
      <c r="F36" s="211" t="n">
        <v>5.50052940672</v>
      </c>
      <c r="G36" s="215" t="s">
        <v>178</v>
      </c>
      <c r="H36" s="212" t="n">
        <v>29</v>
      </c>
      <c r="I36" s="209" t="n">
        <v>24881</v>
      </c>
      <c r="J36" s="210" t="n">
        <v>12.15986</v>
      </c>
      <c r="K36" s="210" t="n">
        <v>28.95308</v>
      </c>
      <c r="L36" s="210" t="n">
        <v>13.92758</v>
      </c>
    </row>
    <row r="37" customFormat="false" ht="16.5" hidden="false" customHeight="true" outlineLevel="0" collapsed="false">
      <c r="A37" s="209" t="n">
        <v>24901</v>
      </c>
      <c r="B37" s="210" t="n">
        <v>320.35</v>
      </c>
      <c r="C37" s="210" t="n">
        <v>3.283</v>
      </c>
      <c r="D37" s="211" t="n">
        <v>0.2836512</v>
      </c>
      <c r="E37" s="211" t="n">
        <v>4.83827333333333</v>
      </c>
      <c r="F37" s="211" t="n">
        <v>1.372382036928</v>
      </c>
      <c r="G37" s="215" t="s">
        <v>179</v>
      </c>
      <c r="H37" s="212" t="n">
        <v>30</v>
      </c>
      <c r="I37" s="209" t="n">
        <v>24901</v>
      </c>
      <c r="J37" s="210" t="n">
        <v>6.02849</v>
      </c>
      <c r="K37" s="210" t="n">
        <v>3.41562</v>
      </c>
      <c r="L37" s="210" t="n">
        <v>5.07071</v>
      </c>
    </row>
    <row r="38" customFormat="false" ht="16.5" hidden="false" customHeight="true" outlineLevel="0" collapsed="false">
      <c r="A38" s="209" t="n">
        <v>24917</v>
      </c>
      <c r="B38" s="210" t="n">
        <v>320.31</v>
      </c>
      <c r="C38" s="210" t="n">
        <v>3.108</v>
      </c>
      <c r="D38" s="211" t="n">
        <v>0.2685312</v>
      </c>
      <c r="E38" s="211" t="n">
        <v>5.94206333333333</v>
      </c>
      <c r="F38" s="211" t="n">
        <v>1.595629397376</v>
      </c>
      <c r="G38" s="215" t="s">
        <v>180</v>
      </c>
      <c r="H38" s="212" t="n">
        <v>31</v>
      </c>
      <c r="I38" s="209" t="n">
        <v>24917</v>
      </c>
      <c r="J38" s="210" t="n">
        <v>4.81708</v>
      </c>
      <c r="K38" s="210" t="n">
        <v>5.41217</v>
      </c>
      <c r="L38" s="210" t="n">
        <v>7.59694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17361111111111" right="0.196527777777778" top="0.98402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15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3.25" zeroHeight="false" outlineLevelRow="0" outlineLevelCol="0"/>
  <cols>
    <col collapsed="false" customWidth="true" hidden="false" outlineLevel="0" max="9" min="1" style="216" width="9.71"/>
    <col collapsed="false" customWidth="false" hidden="false" outlineLevel="0" max="257" min="10" style="216" width="9.14"/>
  </cols>
  <sheetData>
    <row r="9" customFormat="false" ht="23.25" hidden="false" customHeight="false" outlineLevel="0" collapsed="false">
      <c r="K9" s="216" t="s">
        <v>211</v>
      </c>
    </row>
    <row r="17" customFormat="false" ht="24" hidden="false" customHeight="true" outlineLevel="0" collapsed="false">
      <c r="D17" s="217" t="s">
        <v>212</v>
      </c>
      <c r="E17" s="218" t="n">
        <v>31</v>
      </c>
      <c r="F17" s="219" t="s">
        <v>213</v>
      </c>
    </row>
    <row r="22" customFormat="false" ht="23.25" hidden="false" customHeight="false" outlineLevel="0" collapsed="false">
      <c r="M22" s="220"/>
    </row>
    <row r="34" customFormat="false" ht="23.25" hidden="false" customHeight="false" outlineLevel="0" collapsed="false">
      <c r="D34" s="217" t="s">
        <v>214</v>
      </c>
      <c r="E34" s="218" t="n">
        <v>691</v>
      </c>
      <c r="F34" s="219" t="s">
        <v>213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1" width="9.42"/>
    <col collapsed="false" customWidth="true" hidden="false" outlineLevel="0" max="2" min="2" style="222" width="2.71"/>
    <col collapsed="false" customWidth="true" hidden="false" outlineLevel="0" max="3" min="3" style="223" width="7.42"/>
    <col collapsed="false" customWidth="true" hidden="false" outlineLevel="0" max="4" min="4" style="224" width="7.42"/>
    <col collapsed="false" customWidth="true" hidden="false" outlineLevel="0" max="5" min="5" style="225" width="7.99"/>
    <col collapsed="false" customWidth="true" hidden="false" outlineLevel="0" max="6" min="6" style="226" width="8.71"/>
    <col collapsed="false" customWidth="true" hidden="false" outlineLevel="0" max="15" min="7" style="226" width="9.71"/>
    <col collapsed="false" customWidth="false" hidden="false" outlineLevel="0" max="257" min="16" style="226" width="11.42"/>
  </cols>
  <sheetData>
    <row r="1" customFormat="false" ht="23.1" hidden="false" customHeight="true" outlineLevel="0" collapsed="false">
      <c r="A1" s="227" t="n">
        <v>45383</v>
      </c>
      <c r="B1" s="228" t="n">
        <v>37712</v>
      </c>
      <c r="C1" s="0"/>
      <c r="D1" s="224" t="n">
        <v>320.19</v>
      </c>
      <c r="E1" s="229"/>
      <c r="F1" s="230" t="n">
        <v>319.7</v>
      </c>
      <c r="Q1" s="231"/>
    </row>
    <row r="2" customFormat="false" ht="23.1" hidden="false" customHeight="true" outlineLevel="0" collapsed="false">
      <c r="A2" s="227" t="n">
        <v>45384</v>
      </c>
      <c r="B2" s="228" t="n">
        <v>37713</v>
      </c>
      <c r="C2" s="0"/>
      <c r="D2" s="224" t="n">
        <v>320.19</v>
      </c>
      <c r="E2" s="232" t="n">
        <v>320.19</v>
      </c>
      <c r="Q2" s="231"/>
    </row>
    <row r="3" customFormat="false" ht="23.1" hidden="false" customHeight="true" outlineLevel="0" collapsed="false">
      <c r="A3" s="227" t="n">
        <v>45385</v>
      </c>
      <c r="B3" s="228" t="n">
        <v>37714</v>
      </c>
      <c r="C3" s="0"/>
      <c r="D3" s="224" t="n">
        <v>320.19</v>
      </c>
      <c r="E3" s="229"/>
      <c r="Q3" s="231"/>
    </row>
    <row r="4" customFormat="false" ht="23.1" hidden="false" customHeight="true" outlineLevel="0" collapsed="false">
      <c r="A4" s="227" t="n">
        <v>45386</v>
      </c>
      <c r="B4" s="228" t="n">
        <v>37715</v>
      </c>
      <c r="C4" s="0"/>
      <c r="D4" s="224" t="n">
        <v>320.24</v>
      </c>
      <c r="E4" s="232"/>
      <c r="Q4" s="231"/>
    </row>
    <row r="5" customFormat="false" ht="23.1" hidden="false" customHeight="true" outlineLevel="0" collapsed="false">
      <c r="A5" s="227" t="n">
        <v>45387</v>
      </c>
      <c r="B5" s="228" t="n">
        <v>37716</v>
      </c>
      <c r="C5" s="0"/>
      <c r="D5" s="224" t="n">
        <v>320.25</v>
      </c>
      <c r="E5" s="229"/>
      <c r="Q5" s="231"/>
    </row>
    <row r="6" customFormat="false" ht="23.1" hidden="false" customHeight="true" outlineLevel="0" collapsed="false">
      <c r="A6" s="227" t="n">
        <v>45388</v>
      </c>
      <c r="B6" s="228" t="n">
        <v>37717</v>
      </c>
      <c r="C6" s="0"/>
      <c r="D6" s="224" t="n">
        <v>320.25</v>
      </c>
      <c r="E6" s="229"/>
      <c r="Q6" s="231"/>
    </row>
    <row r="7" customFormat="false" ht="23.1" hidden="false" customHeight="true" outlineLevel="0" collapsed="false">
      <c r="A7" s="227" t="n">
        <v>45389</v>
      </c>
      <c r="B7" s="228" t="n">
        <v>37718</v>
      </c>
      <c r="C7" s="0"/>
      <c r="D7" s="224" t="n">
        <v>320.23</v>
      </c>
      <c r="E7" s="229"/>
      <c r="Q7" s="231"/>
    </row>
    <row r="8" customFormat="false" ht="23.1" hidden="false" customHeight="true" outlineLevel="0" collapsed="false">
      <c r="A8" s="227" t="n">
        <v>45390</v>
      </c>
      <c r="B8" s="228" t="n">
        <v>37719</v>
      </c>
      <c r="C8" s="0"/>
      <c r="D8" s="224" t="n">
        <v>320.2</v>
      </c>
      <c r="E8" s="229"/>
      <c r="Q8" s="231"/>
    </row>
    <row r="9" customFormat="false" ht="23.1" hidden="false" customHeight="true" outlineLevel="0" collapsed="false">
      <c r="A9" s="227" t="n">
        <v>45391</v>
      </c>
      <c r="B9" s="228" t="n">
        <v>37720</v>
      </c>
      <c r="C9" s="0"/>
      <c r="D9" s="224" t="n">
        <v>320.2</v>
      </c>
      <c r="E9" s="229"/>
      <c r="Q9" s="231"/>
    </row>
    <row r="10" customFormat="false" ht="23.1" hidden="false" customHeight="true" outlineLevel="0" collapsed="false">
      <c r="A10" s="227" t="n">
        <v>45392</v>
      </c>
      <c r="B10" s="228" t="n">
        <v>37721</v>
      </c>
      <c r="C10" s="0"/>
      <c r="D10" s="224" t="n">
        <v>320.17</v>
      </c>
      <c r="E10" s="229"/>
      <c r="Q10" s="231"/>
    </row>
    <row r="11" customFormat="false" ht="23.1" hidden="false" customHeight="true" outlineLevel="0" collapsed="false">
      <c r="A11" s="227" t="n">
        <v>45393</v>
      </c>
      <c r="B11" s="228" t="n">
        <v>37722</v>
      </c>
      <c r="C11" s="0"/>
      <c r="D11" s="224" t="n">
        <v>320.19</v>
      </c>
      <c r="E11" s="233"/>
      <c r="Q11" s="231"/>
    </row>
    <row r="12" customFormat="false" ht="23.1" hidden="false" customHeight="true" outlineLevel="0" collapsed="false">
      <c r="A12" s="227" t="n">
        <v>45394</v>
      </c>
      <c r="B12" s="228" t="n">
        <v>37723</v>
      </c>
      <c r="C12" s="0"/>
      <c r="D12" s="224" t="n">
        <v>320.16</v>
      </c>
      <c r="E12" s="229"/>
      <c r="Q12" s="231"/>
    </row>
    <row r="13" customFormat="false" ht="23.1" hidden="false" customHeight="true" outlineLevel="0" collapsed="false">
      <c r="A13" s="227" t="n">
        <v>45395</v>
      </c>
      <c r="B13" s="228" t="n">
        <v>37724</v>
      </c>
      <c r="C13" s="0"/>
      <c r="D13" s="224" t="n">
        <v>320.15</v>
      </c>
      <c r="E13" s="232"/>
      <c r="Q13" s="231"/>
    </row>
    <row r="14" customFormat="false" ht="23.1" hidden="false" customHeight="true" outlineLevel="0" collapsed="false">
      <c r="A14" s="227" t="n">
        <v>45396</v>
      </c>
      <c r="B14" s="228" t="n">
        <v>37725</v>
      </c>
      <c r="C14" s="0"/>
      <c r="D14" s="224" t="n">
        <v>320.16</v>
      </c>
      <c r="E14" s="229"/>
      <c r="Q14" s="231"/>
    </row>
    <row r="15" customFormat="false" ht="23.1" hidden="false" customHeight="true" outlineLevel="0" collapsed="false">
      <c r="A15" s="227" t="n">
        <v>45397</v>
      </c>
      <c r="B15" s="228" t="n">
        <v>37726</v>
      </c>
      <c r="C15" s="0"/>
      <c r="D15" s="224" t="n">
        <v>320.16</v>
      </c>
      <c r="E15" s="229"/>
      <c r="Q15" s="231"/>
    </row>
    <row r="16" customFormat="false" ht="23.1" hidden="false" customHeight="true" outlineLevel="0" collapsed="false">
      <c r="A16" s="227" t="n">
        <v>45398</v>
      </c>
      <c r="B16" s="228" t="n">
        <v>37727</v>
      </c>
      <c r="C16" s="0"/>
      <c r="D16" s="224" t="n">
        <v>320.17</v>
      </c>
      <c r="E16" s="229"/>
      <c r="Q16" s="231"/>
    </row>
    <row r="17" customFormat="false" ht="23.1" hidden="false" customHeight="true" outlineLevel="0" collapsed="false">
      <c r="A17" s="227" t="n">
        <v>45399</v>
      </c>
      <c r="B17" s="228" t="n">
        <v>37728</v>
      </c>
      <c r="C17" s="0"/>
      <c r="D17" s="224" t="n">
        <v>320.17</v>
      </c>
      <c r="E17" s="229"/>
      <c r="J17" s="234" t="s">
        <v>212</v>
      </c>
      <c r="K17" s="235" t="n">
        <v>31</v>
      </c>
      <c r="L17" s="236" t="s">
        <v>213</v>
      </c>
      <c r="Q17" s="231"/>
      <c r="Y17" s="226" t="s">
        <v>211</v>
      </c>
    </row>
    <row r="18" customFormat="false" ht="23.1" hidden="false" customHeight="true" outlineLevel="0" collapsed="false">
      <c r="A18" s="227" t="n">
        <v>45400</v>
      </c>
      <c r="B18" s="228" t="n">
        <v>37729</v>
      </c>
      <c r="C18" s="0"/>
      <c r="D18" s="224" t="n">
        <v>320.17</v>
      </c>
      <c r="E18" s="229"/>
      <c r="Q18" s="237" t="s">
        <v>215</v>
      </c>
      <c r="R18" s="237"/>
      <c r="S18" s="237"/>
      <c r="T18" s="237"/>
      <c r="U18" s="237"/>
      <c r="V18" s="237"/>
      <c r="W18" s="237"/>
      <c r="X18" s="237"/>
    </row>
    <row r="19" customFormat="false" ht="23.1" hidden="false" customHeight="true" outlineLevel="0" collapsed="false">
      <c r="A19" s="227" t="n">
        <v>45401</v>
      </c>
      <c r="B19" s="228" t="n">
        <v>37730</v>
      </c>
      <c r="C19" s="0"/>
      <c r="D19" s="224" t="n">
        <v>320.16</v>
      </c>
      <c r="E19" s="229"/>
      <c r="Q19" s="237" t="s">
        <v>216</v>
      </c>
      <c r="R19" s="237"/>
      <c r="S19" s="237"/>
      <c r="T19" s="237"/>
      <c r="U19" s="237"/>
      <c r="V19" s="237"/>
      <c r="W19" s="237"/>
      <c r="X19" s="237"/>
    </row>
    <row r="20" customFormat="false" ht="23.1" hidden="false" customHeight="true" outlineLevel="0" collapsed="false">
      <c r="A20" s="227" t="n">
        <v>45402</v>
      </c>
      <c r="B20" s="228" t="n">
        <v>37731</v>
      </c>
      <c r="C20" s="0"/>
      <c r="D20" s="224" t="n">
        <v>320.17</v>
      </c>
      <c r="E20" s="229"/>
      <c r="Q20" s="231"/>
    </row>
    <row r="21" customFormat="false" ht="23.1" hidden="false" customHeight="true" outlineLevel="0" collapsed="false">
      <c r="A21" s="227" t="n">
        <v>45403</v>
      </c>
      <c r="B21" s="228" t="n">
        <v>37732</v>
      </c>
      <c r="C21" s="0"/>
      <c r="D21" s="224" t="n">
        <v>320.15</v>
      </c>
      <c r="E21" s="229"/>
      <c r="Q21" s="231"/>
    </row>
    <row r="22" customFormat="false" ht="23.1" hidden="false" customHeight="true" outlineLevel="0" collapsed="false">
      <c r="A22" s="227" t="n">
        <v>45404</v>
      </c>
      <c r="B22" s="228" t="n">
        <v>37733</v>
      </c>
      <c r="C22" s="0"/>
      <c r="D22" s="224" t="n">
        <v>320.16</v>
      </c>
      <c r="E22" s="232" t="n">
        <v>320.16</v>
      </c>
      <c r="Q22" s="231"/>
    </row>
    <row r="23" customFormat="false" ht="23.1" hidden="false" customHeight="true" outlineLevel="0" collapsed="false">
      <c r="A23" s="227" t="n">
        <v>45405</v>
      </c>
      <c r="B23" s="228" t="n">
        <v>37734</v>
      </c>
      <c r="C23" s="0"/>
      <c r="D23" s="224" t="n">
        <v>320.15</v>
      </c>
      <c r="E23" s="229"/>
      <c r="Q23" s="231"/>
    </row>
    <row r="24" customFormat="false" ht="23.1" hidden="false" customHeight="true" outlineLevel="0" collapsed="false">
      <c r="A24" s="227" t="n">
        <v>45406</v>
      </c>
      <c r="B24" s="228" t="n">
        <v>37735</v>
      </c>
      <c r="C24" s="0"/>
      <c r="D24" s="224" t="n">
        <v>320.12</v>
      </c>
      <c r="E24" s="229"/>
      <c r="Q24" s="231"/>
    </row>
    <row r="25" customFormat="false" ht="23.1" hidden="false" customHeight="true" outlineLevel="0" collapsed="false">
      <c r="A25" s="227" t="n">
        <v>45407</v>
      </c>
      <c r="B25" s="228" t="n">
        <v>37736</v>
      </c>
      <c r="C25" s="0"/>
      <c r="D25" s="224" t="n">
        <v>320.12</v>
      </c>
      <c r="E25" s="229"/>
      <c r="Q25" s="231"/>
      <c r="R25" s="238"/>
    </row>
    <row r="26" customFormat="false" ht="23.1" hidden="false" customHeight="true" outlineLevel="0" collapsed="false">
      <c r="A26" s="227" t="n">
        <v>45408</v>
      </c>
      <c r="B26" s="228" t="n">
        <v>37737</v>
      </c>
      <c r="C26" s="0"/>
      <c r="D26" s="224" t="n">
        <v>320.1</v>
      </c>
      <c r="E26" s="229"/>
      <c r="Q26" s="231"/>
    </row>
    <row r="27" customFormat="false" ht="23.1" hidden="false" customHeight="true" outlineLevel="0" collapsed="false">
      <c r="A27" s="227" t="n">
        <v>45409</v>
      </c>
      <c r="B27" s="228" t="n">
        <v>37738</v>
      </c>
      <c r="C27" s="0"/>
      <c r="D27" s="224" t="n">
        <v>320.13</v>
      </c>
      <c r="E27" s="229"/>
      <c r="G27" s="238"/>
      <c r="L27" s="238"/>
      <c r="M27" s="238"/>
      <c r="N27" s="238"/>
      <c r="O27" s="238"/>
      <c r="P27" s="238"/>
      <c r="Q27" s="231"/>
      <c r="S27" s="238"/>
    </row>
    <row r="28" s="238" customFormat="true" ht="23.1" hidden="false" customHeight="true" outlineLevel="0" collapsed="false">
      <c r="A28" s="227" t="n">
        <v>45410</v>
      </c>
      <c r="B28" s="228" t="n">
        <v>37739</v>
      </c>
      <c r="C28" s="0"/>
      <c r="D28" s="224" t="n">
        <v>320.13</v>
      </c>
      <c r="E28" s="239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31"/>
      <c r="R28" s="226"/>
      <c r="S28" s="226"/>
    </row>
    <row r="29" customFormat="false" ht="23.1" hidden="false" customHeight="true" outlineLevel="0" collapsed="false">
      <c r="A29" s="227" t="n">
        <v>45411</v>
      </c>
      <c r="B29" s="228" t="n">
        <v>37740</v>
      </c>
      <c r="C29" s="0"/>
      <c r="D29" s="224" t="n">
        <v>320.11</v>
      </c>
      <c r="E29" s="229"/>
      <c r="Q29" s="231"/>
    </row>
    <row r="30" customFormat="false" ht="23.1" hidden="false" customHeight="true" outlineLevel="0" collapsed="false">
      <c r="A30" s="227" t="n">
        <v>45412</v>
      </c>
      <c r="B30" s="228" t="n">
        <v>37741</v>
      </c>
      <c r="C30" s="0"/>
      <c r="D30" s="224" t="n">
        <v>320.1</v>
      </c>
      <c r="E30" s="229"/>
      <c r="Q30" s="231"/>
    </row>
    <row r="31" customFormat="false" ht="23.1" hidden="false" customHeight="true" outlineLevel="0" collapsed="false">
      <c r="A31" s="227" t="n">
        <v>45413</v>
      </c>
      <c r="B31" s="228" t="n">
        <v>37742</v>
      </c>
      <c r="C31" s="0"/>
      <c r="D31" s="224" t="n">
        <v>320.1</v>
      </c>
      <c r="E31" s="229"/>
      <c r="Q31" s="231"/>
    </row>
    <row r="32" customFormat="false" ht="23.1" hidden="false" customHeight="true" outlineLevel="0" collapsed="false">
      <c r="A32" s="227" t="n">
        <v>45414</v>
      </c>
      <c r="B32" s="228" t="n">
        <v>37743</v>
      </c>
      <c r="C32" s="0"/>
      <c r="D32" s="224" t="n">
        <v>320.12</v>
      </c>
      <c r="E32" s="232" t="n">
        <v>320.12</v>
      </c>
      <c r="Q32" s="231"/>
    </row>
    <row r="33" customFormat="false" ht="23.1" hidden="false" customHeight="true" outlineLevel="0" collapsed="false">
      <c r="A33" s="227" t="n">
        <v>45415</v>
      </c>
      <c r="B33" s="228" t="n">
        <v>37744</v>
      </c>
      <c r="C33" s="0"/>
      <c r="D33" s="224" t="n">
        <v>320.1</v>
      </c>
      <c r="E33" s="229"/>
      <c r="Q33" s="231"/>
    </row>
    <row r="34" customFormat="false" ht="21" hidden="false" customHeight="true" outlineLevel="0" collapsed="false">
      <c r="A34" s="227" t="n">
        <v>45416</v>
      </c>
      <c r="B34" s="228" t="n">
        <v>37745</v>
      </c>
      <c r="C34" s="0"/>
      <c r="D34" s="224" t="n">
        <v>320.1</v>
      </c>
      <c r="E34" s="232"/>
      <c r="J34" s="217" t="s">
        <v>217</v>
      </c>
      <c r="K34" s="218" t="n">
        <v>31</v>
      </c>
      <c r="L34" s="219" t="s">
        <v>213</v>
      </c>
      <c r="Q34" s="231"/>
    </row>
    <row r="35" customFormat="false" ht="21" hidden="false" customHeight="true" outlineLevel="0" collapsed="false">
      <c r="A35" s="227" t="n">
        <v>45417</v>
      </c>
      <c r="B35" s="228" t="n">
        <v>37746</v>
      </c>
      <c r="C35" s="0"/>
      <c r="D35" s="224" t="n">
        <v>320.11</v>
      </c>
      <c r="E35" s="229"/>
      <c r="Q35" s="231"/>
    </row>
    <row r="36" customFormat="false" ht="21" hidden="false" customHeight="true" outlineLevel="0" collapsed="false">
      <c r="A36" s="227" t="n">
        <v>45418</v>
      </c>
      <c r="B36" s="228" t="n">
        <v>37747</v>
      </c>
      <c r="C36" s="0"/>
      <c r="D36" s="224" t="n">
        <v>320.12</v>
      </c>
      <c r="E36" s="229"/>
      <c r="J36" s="234"/>
      <c r="K36" s="235"/>
      <c r="L36" s="236"/>
      <c r="Q36" s="231"/>
    </row>
    <row r="37" customFormat="false" ht="21" hidden="false" customHeight="true" outlineLevel="0" collapsed="false">
      <c r="A37" s="227" t="n">
        <v>45419</v>
      </c>
      <c r="B37" s="228" t="n">
        <v>37748</v>
      </c>
      <c r="C37" s="0"/>
      <c r="D37" s="224" t="n">
        <v>320.13</v>
      </c>
      <c r="E37" s="229"/>
    </row>
    <row r="38" customFormat="false" ht="21" hidden="false" customHeight="true" outlineLevel="0" collapsed="false">
      <c r="A38" s="227" t="n">
        <v>45420</v>
      </c>
      <c r="B38" s="228" t="n">
        <v>37749</v>
      </c>
      <c r="C38" s="0"/>
      <c r="D38" s="224" t="n">
        <v>320.12</v>
      </c>
      <c r="E38" s="229"/>
    </row>
    <row r="39" customFormat="false" ht="23.25" hidden="false" customHeight="false" outlineLevel="0" collapsed="false">
      <c r="A39" s="227" t="n">
        <v>45421</v>
      </c>
      <c r="B39" s="228" t="n">
        <v>37750</v>
      </c>
      <c r="C39" s="0"/>
      <c r="D39" s="224" t="n">
        <v>320.12</v>
      </c>
      <c r="E39" s="229"/>
    </row>
    <row r="40" customFormat="false" ht="23.25" hidden="false" customHeight="false" outlineLevel="0" collapsed="false">
      <c r="A40" s="227" t="n">
        <v>45422</v>
      </c>
      <c r="B40" s="228" t="n">
        <v>37751</v>
      </c>
      <c r="C40" s="0"/>
      <c r="D40" s="224" t="n">
        <v>320.15</v>
      </c>
      <c r="E40" s="229"/>
    </row>
    <row r="41" customFormat="false" ht="23.25" hidden="false" customHeight="false" outlineLevel="0" collapsed="false">
      <c r="A41" s="227" t="n">
        <v>45423</v>
      </c>
      <c r="B41" s="228" t="n">
        <v>37752</v>
      </c>
      <c r="C41" s="0"/>
      <c r="D41" s="224" t="n">
        <v>320.25</v>
      </c>
      <c r="E41" s="229"/>
    </row>
    <row r="42" customFormat="false" ht="23.25" hidden="false" customHeight="false" outlineLevel="0" collapsed="false">
      <c r="A42" s="227" t="n">
        <v>45424</v>
      </c>
      <c r="B42" s="228" t="n">
        <v>37753</v>
      </c>
      <c r="C42" s="0"/>
      <c r="D42" s="224" t="n">
        <v>320.29</v>
      </c>
      <c r="E42" s="229"/>
    </row>
    <row r="43" customFormat="false" ht="23.25" hidden="false" customHeight="false" outlineLevel="0" collapsed="false">
      <c r="A43" s="227" t="n">
        <v>45425</v>
      </c>
      <c r="B43" s="228" t="n">
        <v>37754</v>
      </c>
      <c r="C43" s="0"/>
      <c r="D43" s="224" t="n">
        <v>320.32</v>
      </c>
      <c r="E43" s="229"/>
    </row>
    <row r="44" customFormat="false" ht="23.25" hidden="false" customHeight="false" outlineLevel="0" collapsed="false">
      <c r="A44" s="227" t="n">
        <v>45426</v>
      </c>
      <c r="B44" s="228" t="n">
        <v>37755</v>
      </c>
      <c r="C44" s="0"/>
      <c r="D44" s="224" t="n">
        <v>320.38</v>
      </c>
      <c r="E44" s="229"/>
    </row>
    <row r="45" customFormat="false" ht="23.25" hidden="false" customHeight="false" outlineLevel="0" collapsed="false">
      <c r="A45" s="227" t="n">
        <v>45427</v>
      </c>
      <c r="B45" s="228" t="n">
        <v>37756</v>
      </c>
      <c r="C45" s="0"/>
      <c r="D45" s="224" t="n">
        <v>320.38</v>
      </c>
      <c r="E45" s="232" t="n">
        <v>320.38</v>
      </c>
    </row>
    <row r="46" customFormat="false" ht="23.25" hidden="false" customHeight="false" outlineLevel="0" collapsed="false">
      <c r="A46" s="227" t="n">
        <v>45428</v>
      </c>
      <c r="B46" s="228" t="n">
        <v>37757</v>
      </c>
      <c r="C46" s="0"/>
      <c r="D46" s="224" t="n">
        <v>320.58</v>
      </c>
      <c r="E46" s="229"/>
    </row>
    <row r="47" customFormat="false" ht="23.25" hidden="false" customHeight="false" outlineLevel="0" collapsed="false">
      <c r="A47" s="227" t="n">
        <v>45429</v>
      </c>
      <c r="B47" s="228" t="n">
        <v>37758</v>
      </c>
      <c r="C47" s="0"/>
      <c r="D47" s="224" t="n">
        <v>320.59</v>
      </c>
      <c r="E47" s="229"/>
    </row>
    <row r="48" customFormat="false" ht="21.75" hidden="false" customHeight="false" outlineLevel="0" collapsed="false">
      <c r="A48" s="227" t="n">
        <v>45430</v>
      </c>
      <c r="B48" s="228" t="n">
        <v>37759</v>
      </c>
      <c r="C48" s="0"/>
      <c r="D48" s="224" t="n">
        <v>320.37</v>
      </c>
      <c r="E48" s="233"/>
    </row>
    <row r="49" customFormat="false" ht="23.25" hidden="false" customHeight="false" outlineLevel="0" collapsed="false">
      <c r="A49" s="227" t="n">
        <v>45431</v>
      </c>
      <c r="B49" s="228" t="n">
        <v>37760</v>
      </c>
      <c r="C49" s="0"/>
      <c r="D49" s="224" t="n">
        <v>320.62</v>
      </c>
      <c r="E49" s="229"/>
    </row>
    <row r="50" customFormat="false" ht="23.25" hidden="false" customHeight="false" outlineLevel="0" collapsed="false">
      <c r="A50" s="227" t="n">
        <v>45432</v>
      </c>
      <c r="B50" s="228" t="n">
        <v>37761</v>
      </c>
      <c r="C50" s="0"/>
      <c r="D50" s="224" t="n">
        <v>320.6</v>
      </c>
      <c r="E50" s="229"/>
    </row>
    <row r="51" customFormat="false" ht="23.25" hidden="false" customHeight="false" outlineLevel="0" collapsed="false">
      <c r="A51" s="227" t="n">
        <v>45433</v>
      </c>
      <c r="B51" s="228" t="n">
        <v>37762</v>
      </c>
      <c r="C51" s="0"/>
      <c r="D51" s="224" t="n">
        <v>320.49</v>
      </c>
      <c r="E51" s="229"/>
    </row>
    <row r="52" customFormat="false" ht="23.25" hidden="false" customHeight="false" outlineLevel="0" collapsed="false">
      <c r="A52" s="227" t="n">
        <v>45434</v>
      </c>
      <c r="B52" s="228" t="n">
        <v>37763</v>
      </c>
      <c r="C52" s="0"/>
      <c r="D52" s="224" t="n">
        <v>320.4</v>
      </c>
      <c r="E52" s="232"/>
    </row>
    <row r="53" customFormat="false" ht="23.25" hidden="false" customHeight="false" outlineLevel="0" collapsed="false">
      <c r="A53" s="227" t="n">
        <v>45435</v>
      </c>
      <c r="B53" s="228" t="n">
        <v>37764</v>
      </c>
      <c r="C53" s="0"/>
      <c r="D53" s="224" t="n">
        <v>320.28</v>
      </c>
      <c r="E53" s="229"/>
    </row>
    <row r="54" customFormat="false" ht="23.25" hidden="false" customHeight="false" outlineLevel="0" collapsed="false">
      <c r="A54" s="227" t="n">
        <v>45436</v>
      </c>
      <c r="B54" s="228" t="n">
        <v>37765</v>
      </c>
      <c r="C54" s="0"/>
      <c r="D54" s="224" t="n">
        <v>320.31</v>
      </c>
      <c r="E54" s="229"/>
    </row>
    <row r="55" customFormat="false" ht="23.25" hidden="false" customHeight="false" outlineLevel="0" collapsed="false">
      <c r="A55" s="227" t="n">
        <v>45437</v>
      </c>
      <c r="B55" s="228" t="n">
        <v>37766</v>
      </c>
      <c r="C55" s="0"/>
      <c r="D55" s="224" t="n">
        <v>320.71</v>
      </c>
      <c r="E55" s="229"/>
    </row>
    <row r="56" customFormat="false" ht="23.25" hidden="false" customHeight="false" outlineLevel="0" collapsed="false">
      <c r="A56" s="227" t="n">
        <v>45438</v>
      </c>
      <c r="B56" s="228" t="n">
        <v>37767</v>
      </c>
      <c r="C56" s="0"/>
      <c r="D56" s="224" t="n">
        <v>320.65</v>
      </c>
      <c r="E56" s="229"/>
    </row>
    <row r="57" customFormat="false" ht="23.25" hidden="false" customHeight="false" outlineLevel="0" collapsed="false">
      <c r="A57" s="227" t="n">
        <v>45439</v>
      </c>
      <c r="B57" s="228" t="n">
        <v>37768</v>
      </c>
      <c r="C57" s="0"/>
      <c r="D57" s="224" t="n">
        <v>320.43</v>
      </c>
      <c r="E57" s="229"/>
    </row>
    <row r="58" customFormat="false" ht="23.25" hidden="false" customHeight="false" outlineLevel="0" collapsed="false">
      <c r="A58" s="227" t="n">
        <v>45440</v>
      </c>
      <c r="B58" s="228" t="n">
        <v>37769</v>
      </c>
      <c r="C58" s="0"/>
      <c r="D58" s="224" t="n">
        <v>320.55</v>
      </c>
      <c r="E58" s="232"/>
    </row>
    <row r="59" customFormat="false" ht="23.25" hidden="false" customHeight="false" outlineLevel="0" collapsed="false">
      <c r="A59" s="227" t="n">
        <v>45441</v>
      </c>
      <c r="B59" s="228" t="n">
        <v>37770</v>
      </c>
      <c r="C59" s="0"/>
      <c r="D59" s="224" t="n">
        <v>320.37</v>
      </c>
      <c r="E59" s="229"/>
    </row>
    <row r="60" customFormat="false" ht="23.25" hidden="false" customHeight="false" outlineLevel="0" collapsed="false">
      <c r="A60" s="227" t="n">
        <v>45442</v>
      </c>
      <c r="B60" s="228" t="n">
        <v>37771</v>
      </c>
      <c r="C60" s="0"/>
      <c r="D60" s="224" t="n">
        <v>320.36</v>
      </c>
      <c r="E60" s="229"/>
    </row>
    <row r="61" customFormat="false" ht="23.25" hidden="false" customHeight="false" outlineLevel="0" collapsed="false">
      <c r="A61" s="227" t="n">
        <v>45443</v>
      </c>
      <c r="B61" s="228" t="n">
        <v>37772</v>
      </c>
      <c r="C61" s="0"/>
      <c r="D61" s="224" t="n">
        <v>320.32</v>
      </c>
      <c r="E61" s="229"/>
    </row>
    <row r="62" customFormat="false" ht="23.25" hidden="false" customHeight="false" outlineLevel="0" collapsed="false">
      <c r="A62" s="227" t="n">
        <v>45444</v>
      </c>
      <c r="B62" s="228" t="n">
        <v>37773</v>
      </c>
      <c r="C62" s="0"/>
      <c r="D62" s="224" t="n">
        <v>320.32</v>
      </c>
      <c r="E62" s="229"/>
    </row>
    <row r="63" customFormat="false" ht="23.25" hidden="false" customHeight="false" outlineLevel="0" collapsed="false">
      <c r="A63" s="227" t="n">
        <v>45445</v>
      </c>
      <c r="B63" s="228" t="n">
        <v>37774</v>
      </c>
      <c r="C63" s="0"/>
      <c r="D63" s="224" t="n">
        <v>320.33</v>
      </c>
      <c r="E63" s="229"/>
    </row>
    <row r="64" customFormat="false" ht="23.25" hidden="false" customHeight="false" outlineLevel="0" collapsed="false">
      <c r="A64" s="227" t="n">
        <v>45446</v>
      </c>
      <c r="B64" s="228" t="n">
        <v>37775</v>
      </c>
      <c r="C64" s="0"/>
      <c r="D64" s="224" t="n">
        <v>320.36</v>
      </c>
      <c r="E64" s="229"/>
    </row>
    <row r="65" customFormat="false" ht="23.25" hidden="false" customHeight="false" outlineLevel="0" collapsed="false">
      <c r="A65" s="227" t="n">
        <v>45447</v>
      </c>
      <c r="B65" s="228" t="n">
        <v>37776</v>
      </c>
      <c r="C65" s="0"/>
      <c r="D65" s="224" t="n">
        <v>320.31</v>
      </c>
      <c r="E65" s="232"/>
    </row>
    <row r="66" customFormat="false" ht="23.25" hidden="false" customHeight="false" outlineLevel="0" collapsed="false">
      <c r="A66" s="227" t="n">
        <v>45448</v>
      </c>
      <c r="B66" s="228" t="n">
        <v>37777</v>
      </c>
      <c r="C66" s="0"/>
      <c r="D66" s="224" t="n">
        <v>320.31</v>
      </c>
      <c r="E66" s="229"/>
    </row>
    <row r="67" customFormat="false" ht="23.25" hidden="false" customHeight="false" outlineLevel="0" collapsed="false">
      <c r="A67" s="227" t="n">
        <v>45449</v>
      </c>
      <c r="B67" s="228" t="n">
        <v>37778</v>
      </c>
      <c r="C67" s="0"/>
      <c r="D67" s="224" t="n">
        <v>320.34</v>
      </c>
      <c r="E67" s="232" t="n">
        <v>320.34</v>
      </c>
    </row>
    <row r="68" customFormat="false" ht="23.25" hidden="false" customHeight="false" outlineLevel="0" collapsed="false">
      <c r="A68" s="227" t="n">
        <v>45450</v>
      </c>
      <c r="B68" s="228" t="n">
        <v>37779</v>
      </c>
      <c r="C68" s="0"/>
      <c r="D68" s="224" t="n">
        <v>320.35</v>
      </c>
      <c r="E68" s="229"/>
    </row>
    <row r="69" customFormat="false" ht="23.25" hidden="false" customHeight="false" outlineLevel="0" collapsed="false">
      <c r="A69" s="227" t="n">
        <v>45451</v>
      </c>
      <c r="B69" s="228" t="n">
        <v>37780</v>
      </c>
      <c r="C69" s="0"/>
      <c r="D69" s="224" t="n">
        <v>320.35</v>
      </c>
      <c r="E69" s="229"/>
    </row>
    <row r="70" customFormat="false" ht="23.25" hidden="false" customHeight="false" outlineLevel="0" collapsed="false">
      <c r="A70" s="227" t="n">
        <v>45452</v>
      </c>
      <c r="B70" s="228" t="n">
        <v>37781</v>
      </c>
      <c r="C70" s="0"/>
      <c r="D70" s="224" t="n">
        <v>320.35</v>
      </c>
      <c r="E70" s="229"/>
    </row>
    <row r="71" customFormat="false" ht="23.25" hidden="false" customHeight="false" outlineLevel="0" collapsed="false">
      <c r="A71" s="227" t="n">
        <v>45453</v>
      </c>
      <c r="B71" s="228" t="n">
        <v>37782</v>
      </c>
      <c r="C71" s="0"/>
      <c r="D71" s="224" t="n">
        <v>320.34</v>
      </c>
      <c r="E71" s="229"/>
    </row>
    <row r="72" customFormat="false" ht="23.25" hidden="false" customHeight="false" outlineLevel="0" collapsed="false">
      <c r="A72" s="227" t="n">
        <v>45454</v>
      </c>
      <c r="B72" s="228" t="n">
        <v>37783</v>
      </c>
      <c r="C72" s="0"/>
      <c r="D72" s="224" t="n">
        <v>320.37</v>
      </c>
      <c r="E72" s="229"/>
    </row>
    <row r="73" customFormat="false" ht="23.25" hidden="false" customHeight="false" outlineLevel="0" collapsed="false">
      <c r="A73" s="227" t="n">
        <v>45455</v>
      </c>
      <c r="B73" s="228" t="n">
        <v>37784</v>
      </c>
      <c r="C73" s="0"/>
      <c r="D73" s="224" t="n">
        <v>320.43</v>
      </c>
      <c r="E73" s="232" t="n">
        <v>320.43</v>
      </c>
    </row>
    <row r="74" customFormat="false" ht="23.25" hidden="false" customHeight="false" outlineLevel="0" collapsed="false">
      <c r="A74" s="227" t="n">
        <v>45456</v>
      </c>
      <c r="B74" s="228" t="n">
        <v>37785</v>
      </c>
      <c r="C74" s="0"/>
      <c r="D74" s="224" t="n">
        <v>320.42</v>
      </c>
      <c r="E74" s="232"/>
    </row>
    <row r="75" customFormat="false" ht="23.25" hidden="false" customHeight="false" outlineLevel="0" collapsed="false">
      <c r="A75" s="227" t="n">
        <v>45457</v>
      </c>
      <c r="B75" s="228" t="n">
        <v>37786</v>
      </c>
      <c r="C75" s="0"/>
      <c r="D75" s="224" t="n">
        <v>320.34</v>
      </c>
      <c r="E75" s="229"/>
    </row>
    <row r="76" customFormat="false" ht="23.25" hidden="false" customHeight="false" outlineLevel="0" collapsed="false">
      <c r="A76" s="227" t="n">
        <v>45458</v>
      </c>
      <c r="B76" s="228" t="n">
        <v>37787</v>
      </c>
      <c r="C76" s="0"/>
      <c r="D76" s="224" t="n">
        <v>320.32</v>
      </c>
      <c r="E76" s="229"/>
    </row>
    <row r="77" customFormat="false" ht="23.25" hidden="false" customHeight="false" outlineLevel="0" collapsed="false">
      <c r="A77" s="227" t="n">
        <v>45459</v>
      </c>
      <c r="B77" s="228" t="n">
        <v>37788</v>
      </c>
      <c r="C77" s="0"/>
      <c r="D77" s="224" t="n">
        <v>320.3</v>
      </c>
      <c r="E77" s="229"/>
    </row>
    <row r="78" customFormat="false" ht="23.25" hidden="false" customHeight="false" outlineLevel="0" collapsed="false">
      <c r="A78" s="227" t="n">
        <v>45460</v>
      </c>
      <c r="B78" s="228" t="n">
        <v>37789</v>
      </c>
      <c r="C78" s="0"/>
      <c r="D78" s="224" t="n">
        <v>320.34</v>
      </c>
      <c r="E78" s="229"/>
    </row>
    <row r="79" customFormat="false" ht="23.25" hidden="false" customHeight="false" outlineLevel="0" collapsed="false">
      <c r="A79" s="227" t="n">
        <v>45461</v>
      </c>
      <c r="B79" s="228" t="n">
        <v>37790</v>
      </c>
      <c r="C79" s="0"/>
      <c r="D79" s="224" t="n">
        <v>320.36</v>
      </c>
      <c r="E79" s="229"/>
    </row>
    <row r="80" customFormat="false" ht="23.25" hidden="false" customHeight="false" outlineLevel="0" collapsed="false">
      <c r="A80" s="227" t="n">
        <v>45462</v>
      </c>
      <c r="B80" s="228" t="n">
        <v>37791</v>
      </c>
      <c r="C80" s="0"/>
      <c r="D80" s="224" t="n">
        <v>320.31</v>
      </c>
      <c r="E80" s="229"/>
      <c r="K80" s="226" t="s">
        <v>211</v>
      </c>
    </row>
    <row r="81" customFormat="false" ht="23.25" hidden="false" customHeight="false" outlineLevel="0" collapsed="false">
      <c r="A81" s="227" t="n">
        <v>45463</v>
      </c>
      <c r="B81" s="228" t="n">
        <v>37792</v>
      </c>
      <c r="C81" s="0"/>
      <c r="D81" s="224" t="n">
        <v>320.28</v>
      </c>
      <c r="E81" s="232" t="n">
        <v>320.28</v>
      </c>
    </row>
    <row r="82" customFormat="false" ht="23.25" hidden="false" customHeight="false" outlineLevel="0" collapsed="false">
      <c r="A82" s="227" t="n">
        <v>45464</v>
      </c>
      <c r="B82" s="228" t="n">
        <v>37793</v>
      </c>
      <c r="C82" s="0"/>
      <c r="D82" s="224" t="n">
        <v>320.29</v>
      </c>
      <c r="E82" s="229"/>
    </row>
    <row r="83" customFormat="false" ht="23.25" hidden="false" customHeight="false" outlineLevel="0" collapsed="false">
      <c r="A83" s="227" t="n">
        <v>45465</v>
      </c>
      <c r="B83" s="228" t="n">
        <v>37794</v>
      </c>
      <c r="C83" s="0"/>
      <c r="D83" s="224" t="n">
        <v>320.28</v>
      </c>
      <c r="E83" s="232"/>
    </row>
    <row r="84" customFormat="false" ht="23.25" hidden="false" customHeight="false" outlineLevel="0" collapsed="false">
      <c r="A84" s="227" t="n">
        <v>45466</v>
      </c>
      <c r="B84" s="228" t="n">
        <v>37795</v>
      </c>
      <c r="C84" s="0"/>
      <c r="D84" s="224" t="n">
        <v>320.29</v>
      </c>
      <c r="E84" s="229"/>
    </row>
    <row r="85" customFormat="false" ht="23.25" hidden="false" customHeight="false" outlineLevel="0" collapsed="false">
      <c r="A85" s="227" t="n">
        <v>45467</v>
      </c>
      <c r="B85" s="228" t="n">
        <v>37796</v>
      </c>
      <c r="C85" s="0"/>
      <c r="D85" s="224" t="n">
        <v>320.48</v>
      </c>
      <c r="E85" s="229"/>
    </row>
    <row r="86" customFormat="false" ht="23.25" hidden="false" customHeight="false" outlineLevel="0" collapsed="false">
      <c r="A86" s="227" t="n">
        <v>45468</v>
      </c>
      <c r="B86" s="228" t="n">
        <v>37797</v>
      </c>
      <c r="C86" s="0"/>
      <c r="D86" s="224" t="n">
        <v>320.73</v>
      </c>
      <c r="E86" s="229"/>
    </row>
    <row r="87" customFormat="false" ht="23.25" hidden="false" customHeight="false" outlineLevel="0" collapsed="false">
      <c r="A87" s="227" t="n">
        <v>45469</v>
      </c>
      <c r="B87" s="228" t="n">
        <v>37798</v>
      </c>
      <c r="C87" s="0"/>
      <c r="D87" s="224" t="n">
        <v>321.45</v>
      </c>
      <c r="E87" s="232" t="n">
        <v>321.45</v>
      </c>
    </row>
    <row r="88" customFormat="false" ht="23.25" hidden="false" customHeight="false" outlineLevel="0" collapsed="false">
      <c r="A88" s="227" t="n">
        <v>45470</v>
      </c>
      <c r="B88" s="228" t="n">
        <v>37799</v>
      </c>
      <c r="C88" s="0"/>
      <c r="D88" s="224" t="n">
        <v>321.4</v>
      </c>
      <c r="E88" s="229"/>
    </row>
    <row r="89" customFormat="false" ht="23.25" hidden="false" customHeight="false" outlineLevel="0" collapsed="false">
      <c r="A89" s="227" t="n">
        <v>45471</v>
      </c>
      <c r="B89" s="228" t="n">
        <v>37800</v>
      </c>
      <c r="C89" s="0"/>
      <c r="D89" s="224" t="n">
        <v>320.98</v>
      </c>
      <c r="E89" s="229"/>
    </row>
    <row r="90" customFormat="false" ht="23.25" hidden="false" customHeight="false" outlineLevel="0" collapsed="false">
      <c r="A90" s="227" t="n">
        <v>45472</v>
      </c>
      <c r="B90" s="228" t="n">
        <v>37801</v>
      </c>
      <c r="C90" s="0"/>
      <c r="D90" s="224" t="n">
        <v>320.92</v>
      </c>
      <c r="E90" s="229"/>
    </row>
    <row r="91" customFormat="false" ht="23.25" hidden="false" customHeight="false" outlineLevel="0" collapsed="false">
      <c r="A91" s="227" t="n">
        <v>45473</v>
      </c>
      <c r="B91" s="228" t="n">
        <v>37802</v>
      </c>
      <c r="C91" s="0"/>
      <c r="D91" s="224" t="n">
        <v>320.81</v>
      </c>
      <c r="E91" s="229"/>
    </row>
    <row r="92" customFormat="false" ht="23.25" hidden="false" customHeight="false" outlineLevel="0" collapsed="false">
      <c r="A92" s="227" t="n">
        <v>45474</v>
      </c>
      <c r="B92" s="228" t="n">
        <v>37803</v>
      </c>
      <c r="C92" s="0"/>
      <c r="D92" s="224" t="n">
        <v>320.49</v>
      </c>
      <c r="E92" s="229"/>
    </row>
    <row r="93" customFormat="false" ht="23.25" hidden="false" customHeight="false" outlineLevel="0" collapsed="false">
      <c r="A93" s="227" t="n">
        <v>45475</v>
      </c>
      <c r="B93" s="228" t="n">
        <v>37804</v>
      </c>
      <c r="C93" s="0"/>
      <c r="D93" s="224" t="n">
        <v>320.5</v>
      </c>
      <c r="E93" s="229"/>
    </row>
    <row r="94" customFormat="false" ht="23.25" hidden="false" customHeight="false" outlineLevel="0" collapsed="false">
      <c r="A94" s="227" t="n">
        <v>45476</v>
      </c>
      <c r="B94" s="228" t="n">
        <v>37805</v>
      </c>
      <c r="C94" s="0"/>
      <c r="D94" s="224" t="n">
        <v>320.39</v>
      </c>
      <c r="E94" s="232" t="n">
        <v>320.39</v>
      </c>
    </row>
    <row r="95" customFormat="false" ht="23.25" hidden="false" customHeight="false" outlineLevel="0" collapsed="false">
      <c r="A95" s="227" t="n">
        <v>45477</v>
      </c>
      <c r="B95" s="228" t="n">
        <v>37806</v>
      </c>
      <c r="C95" s="0"/>
      <c r="D95" s="224" t="n">
        <v>320.48</v>
      </c>
      <c r="E95" s="240"/>
      <c r="F95" s="229"/>
    </row>
    <row r="96" customFormat="false" ht="23.25" hidden="false" customHeight="false" outlineLevel="0" collapsed="false">
      <c r="A96" s="227" t="n">
        <v>45478</v>
      </c>
      <c r="B96" s="228" t="n">
        <v>37807</v>
      </c>
      <c r="C96" s="0"/>
      <c r="D96" s="224" t="n">
        <v>320.56</v>
      </c>
      <c r="F96" s="229" t="n">
        <v>320.34</v>
      </c>
    </row>
    <row r="97" customFormat="false" ht="23.25" hidden="false" customHeight="false" outlineLevel="0" collapsed="false">
      <c r="A97" s="227" t="n">
        <v>45479</v>
      </c>
      <c r="B97" s="228" t="n">
        <v>37808</v>
      </c>
      <c r="C97" s="0"/>
      <c r="D97" s="224" t="n">
        <v>320.58</v>
      </c>
      <c r="F97" s="229"/>
    </row>
    <row r="98" customFormat="false" ht="23.25" hidden="false" customHeight="false" outlineLevel="0" collapsed="false">
      <c r="A98" s="227" t="n">
        <v>45480</v>
      </c>
      <c r="B98" s="228" t="n">
        <v>37809</v>
      </c>
      <c r="C98" s="0"/>
      <c r="D98" s="224" t="n">
        <v>320.62</v>
      </c>
      <c r="E98" s="229"/>
    </row>
    <row r="99" customFormat="false" ht="23.25" hidden="false" customHeight="false" outlineLevel="0" collapsed="false">
      <c r="A99" s="227" t="n">
        <v>45481</v>
      </c>
      <c r="B99" s="228" t="n">
        <v>37810</v>
      </c>
      <c r="C99" s="0"/>
      <c r="D99" s="224" t="n">
        <v>320.64</v>
      </c>
      <c r="E99" s="229"/>
    </row>
    <row r="100" customFormat="false" ht="23.25" hidden="false" customHeight="false" outlineLevel="0" collapsed="false">
      <c r="A100" s="227" t="n">
        <v>45482</v>
      </c>
      <c r="B100" s="228" t="n">
        <v>37811</v>
      </c>
      <c r="C100" s="0"/>
      <c r="D100" s="224" t="n">
        <v>320.71</v>
      </c>
      <c r="E100" s="229"/>
    </row>
    <row r="101" customFormat="false" ht="23.25" hidden="false" customHeight="false" outlineLevel="0" collapsed="false">
      <c r="A101" s="227" t="n">
        <v>45483</v>
      </c>
      <c r="B101" s="228" t="n">
        <v>37812</v>
      </c>
      <c r="C101" s="0"/>
      <c r="D101" s="224" t="n">
        <v>320.58</v>
      </c>
      <c r="E101" s="229"/>
    </row>
    <row r="102" customFormat="false" ht="23.25" hidden="false" customHeight="false" outlineLevel="0" collapsed="false">
      <c r="A102" s="227" t="n">
        <v>45484</v>
      </c>
      <c r="B102" s="228" t="n">
        <v>37813</v>
      </c>
      <c r="C102" s="0"/>
      <c r="D102" s="224" t="n">
        <v>320.44</v>
      </c>
      <c r="E102" s="229"/>
    </row>
    <row r="103" customFormat="false" ht="23.25" hidden="false" customHeight="false" outlineLevel="0" collapsed="false">
      <c r="A103" s="227" t="n">
        <v>45485</v>
      </c>
      <c r="B103" s="228" t="n">
        <v>37814</v>
      </c>
      <c r="C103" s="0"/>
      <c r="D103" s="224" t="n">
        <v>320.52</v>
      </c>
      <c r="E103" s="232"/>
    </row>
    <row r="104" customFormat="false" ht="23.25" hidden="false" customHeight="false" outlineLevel="0" collapsed="false">
      <c r="A104" s="227" t="n">
        <v>45486</v>
      </c>
      <c r="B104" s="228" t="n">
        <v>37815</v>
      </c>
      <c r="C104" s="0"/>
      <c r="D104" s="224" t="n">
        <v>320.46</v>
      </c>
      <c r="E104" s="229"/>
    </row>
    <row r="105" customFormat="false" ht="23.25" hidden="false" customHeight="false" outlineLevel="0" collapsed="false">
      <c r="A105" s="227" t="n">
        <v>45487</v>
      </c>
      <c r="B105" s="228" t="n">
        <v>37816</v>
      </c>
      <c r="C105" s="0"/>
      <c r="D105" s="224" t="n">
        <v>320.38</v>
      </c>
      <c r="E105" s="229"/>
    </row>
    <row r="106" customFormat="false" ht="23.25" hidden="false" customHeight="false" outlineLevel="0" collapsed="false">
      <c r="A106" s="227" t="n">
        <v>45488</v>
      </c>
      <c r="B106" s="228" t="n">
        <v>37817</v>
      </c>
      <c r="C106" s="0"/>
      <c r="D106" s="224" t="n">
        <v>320.4</v>
      </c>
      <c r="E106" s="232" t="n">
        <v>320.4</v>
      </c>
    </row>
    <row r="107" customFormat="false" ht="23.25" hidden="false" customHeight="false" outlineLevel="0" collapsed="false">
      <c r="A107" s="227" t="n">
        <v>45489</v>
      </c>
      <c r="B107" s="228" t="n">
        <v>37818</v>
      </c>
      <c r="C107" s="0"/>
      <c r="D107" s="224" t="n">
        <v>320.41</v>
      </c>
      <c r="E107" s="229"/>
    </row>
    <row r="108" customFormat="false" ht="23.25" hidden="false" customHeight="false" outlineLevel="0" collapsed="false">
      <c r="A108" s="227" t="n">
        <v>45490</v>
      </c>
      <c r="B108" s="228" t="n">
        <v>37819</v>
      </c>
      <c r="C108" s="0"/>
      <c r="D108" s="224" t="n">
        <v>321.04</v>
      </c>
      <c r="E108" s="232"/>
    </row>
    <row r="109" customFormat="false" ht="23.25" hidden="false" customHeight="false" outlineLevel="0" collapsed="false">
      <c r="A109" s="227" t="n">
        <v>45491</v>
      </c>
      <c r="B109" s="228" t="n">
        <v>37820</v>
      </c>
      <c r="C109" s="0"/>
      <c r="D109" s="224" t="n">
        <v>320.79</v>
      </c>
      <c r="E109" s="229"/>
    </row>
    <row r="110" customFormat="false" ht="23.25" hidden="false" customHeight="false" outlineLevel="0" collapsed="false">
      <c r="A110" s="227" t="n">
        <v>45492</v>
      </c>
      <c r="B110" s="228" t="n">
        <v>37821</v>
      </c>
      <c r="C110" s="0"/>
      <c r="D110" s="224" t="n">
        <v>320.82</v>
      </c>
      <c r="E110" s="229"/>
    </row>
    <row r="111" customFormat="false" ht="23.25" hidden="false" customHeight="false" outlineLevel="0" collapsed="false">
      <c r="A111" s="227" t="n">
        <v>45493</v>
      </c>
      <c r="B111" s="228" t="n">
        <v>37822</v>
      </c>
      <c r="C111" s="0"/>
      <c r="D111" s="224" t="n">
        <v>320.8</v>
      </c>
      <c r="E111" s="229"/>
    </row>
    <row r="112" customFormat="false" ht="23.25" hidden="false" customHeight="false" outlineLevel="0" collapsed="false">
      <c r="A112" s="227" t="n">
        <v>45494</v>
      </c>
      <c r="B112" s="228" t="n">
        <v>37823</v>
      </c>
      <c r="C112" s="0"/>
      <c r="D112" s="224" t="n">
        <v>320.6</v>
      </c>
      <c r="E112" s="229"/>
    </row>
    <row r="113" customFormat="false" ht="23.25" hidden="false" customHeight="false" outlineLevel="0" collapsed="false">
      <c r="A113" s="227" t="n">
        <v>45495</v>
      </c>
      <c r="B113" s="228" t="n">
        <v>37824</v>
      </c>
      <c r="C113" s="0"/>
      <c r="D113" s="224" t="n">
        <v>320.5</v>
      </c>
      <c r="E113" s="229"/>
    </row>
    <row r="114" customFormat="false" ht="23.25" hidden="false" customHeight="false" outlineLevel="0" collapsed="false">
      <c r="A114" s="227" t="n">
        <v>45496</v>
      </c>
      <c r="B114" s="228" t="n">
        <v>37825</v>
      </c>
      <c r="C114" s="0"/>
      <c r="D114" s="224" t="n">
        <v>320.71</v>
      </c>
      <c r="E114" s="229"/>
    </row>
    <row r="115" customFormat="false" ht="23.25" hidden="false" customHeight="false" outlineLevel="0" collapsed="false">
      <c r="A115" s="227" t="n">
        <v>45497</v>
      </c>
      <c r="B115" s="228" t="n">
        <v>37826</v>
      </c>
      <c r="C115" s="0"/>
      <c r="D115" s="224" t="n">
        <v>320.72</v>
      </c>
      <c r="E115" s="232" t="n">
        <v>320.72</v>
      </c>
    </row>
    <row r="116" customFormat="false" ht="23.25" hidden="false" customHeight="false" outlineLevel="0" collapsed="false">
      <c r="A116" s="227" t="n">
        <v>45498</v>
      </c>
      <c r="B116" s="228" t="n">
        <v>37827</v>
      </c>
      <c r="C116" s="0"/>
      <c r="D116" s="224" t="n">
        <v>320.68</v>
      </c>
      <c r="E116" s="229"/>
    </row>
    <row r="117" customFormat="false" ht="23.25" hidden="false" customHeight="false" outlineLevel="0" collapsed="false">
      <c r="A117" s="227" t="n">
        <v>45499</v>
      </c>
      <c r="B117" s="228" t="n">
        <v>37828</v>
      </c>
      <c r="C117" s="0"/>
      <c r="D117" s="224" t="n">
        <v>320.62</v>
      </c>
      <c r="E117" s="229"/>
    </row>
    <row r="118" customFormat="false" ht="23.25" hidden="false" customHeight="false" outlineLevel="0" collapsed="false">
      <c r="A118" s="227" t="n">
        <v>45500</v>
      </c>
      <c r="B118" s="228" t="n">
        <v>37829</v>
      </c>
      <c r="C118" s="0"/>
      <c r="D118" s="224" t="n">
        <v>320.68</v>
      </c>
      <c r="E118" s="229"/>
    </row>
    <row r="119" customFormat="false" ht="23.25" hidden="false" customHeight="false" outlineLevel="0" collapsed="false">
      <c r="A119" s="227" t="n">
        <v>45501</v>
      </c>
      <c r="B119" s="228" t="n">
        <v>37830</v>
      </c>
      <c r="C119" s="0"/>
      <c r="D119" s="224" t="n">
        <v>320.56</v>
      </c>
      <c r="E119" s="232"/>
    </row>
    <row r="120" customFormat="false" ht="23.25" hidden="false" customHeight="false" outlineLevel="0" collapsed="false">
      <c r="A120" s="227" t="n">
        <v>45502</v>
      </c>
      <c r="B120" s="228" t="n">
        <v>37831</v>
      </c>
      <c r="C120" s="0"/>
      <c r="D120" s="224" t="n">
        <v>320.52</v>
      </c>
      <c r="E120" s="229"/>
    </row>
    <row r="121" customFormat="false" ht="23.25" hidden="false" customHeight="false" outlineLevel="0" collapsed="false">
      <c r="A121" s="227" t="n">
        <v>45503</v>
      </c>
      <c r="B121" s="228" t="n">
        <v>37832</v>
      </c>
      <c r="C121" s="0"/>
      <c r="D121" s="224" t="n">
        <v>320.71</v>
      </c>
      <c r="E121" s="229"/>
    </row>
    <row r="122" customFormat="false" ht="23.25" hidden="false" customHeight="false" outlineLevel="0" collapsed="false">
      <c r="A122" s="227" t="n">
        <v>45504</v>
      </c>
      <c r="B122" s="228" t="n">
        <v>37833</v>
      </c>
      <c r="C122" s="0"/>
      <c r="D122" s="224" t="n">
        <v>321.07</v>
      </c>
      <c r="E122" s="229"/>
    </row>
    <row r="123" customFormat="false" ht="23.25" hidden="false" customHeight="false" outlineLevel="0" collapsed="false">
      <c r="A123" s="227" t="n">
        <v>45505</v>
      </c>
      <c r="B123" s="228" t="n">
        <v>37834</v>
      </c>
      <c r="C123" s="0"/>
      <c r="D123" s="224" t="n">
        <v>321.48</v>
      </c>
      <c r="E123" s="229"/>
      <c r="F123" s="229"/>
    </row>
    <row r="124" customFormat="false" ht="23.25" hidden="false" customHeight="false" outlineLevel="0" collapsed="false">
      <c r="A124" s="227" t="n">
        <v>45506</v>
      </c>
      <c r="B124" s="228" t="n">
        <v>37835</v>
      </c>
      <c r="C124" s="0"/>
      <c r="D124" s="224" t="n">
        <v>321.5</v>
      </c>
      <c r="E124" s="232" t="n">
        <v>321.5</v>
      </c>
      <c r="F124" s="229"/>
    </row>
    <row r="125" customFormat="false" ht="23.25" hidden="false" customHeight="false" outlineLevel="0" collapsed="false">
      <c r="A125" s="227" t="n">
        <v>45507</v>
      </c>
      <c r="B125" s="228" t="n">
        <v>37836</v>
      </c>
      <c r="C125" s="0"/>
      <c r="D125" s="224" t="n">
        <v>321.17</v>
      </c>
      <c r="E125" s="229"/>
      <c r="F125" s="229"/>
    </row>
    <row r="126" customFormat="false" ht="23.25" hidden="false" customHeight="false" outlineLevel="0" collapsed="false">
      <c r="A126" s="227" t="n">
        <v>45508</v>
      </c>
      <c r="B126" s="228" t="n">
        <v>37837</v>
      </c>
      <c r="C126" s="0"/>
      <c r="D126" s="224" t="n">
        <v>320.89</v>
      </c>
      <c r="E126" s="232"/>
    </row>
    <row r="127" customFormat="false" ht="23.25" hidden="false" customHeight="false" outlineLevel="0" collapsed="false">
      <c r="A127" s="227" t="n">
        <v>45509</v>
      </c>
      <c r="B127" s="228" t="n">
        <v>37838</v>
      </c>
      <c r="C127" s="0"/>
      <c r="D127" s="224" t="n">
        <v>320.74</v>
      </c>
      <c r="E127" s="229"/>
    </row>
    <row r="128" customFormat="false" ht="23.25" hidden="false" customHeight="false" outlineLevel="0" collapsed="false">
      <c r="A128" s="227" t="n">
        <v>45510</v>
      </c>
      <c r="B128" s="228" t="n">
        <v>37839</v>
      </c>
      <c r="C128" s="0"/>
      <c r="D128" s="224" t="n">
        <v>320.78</v>
      </c>
      <c r="E128" s="229"/>
    </row>
    <row r="129" customFormat="false" ht="23.25" hidden="false" customHeight="false" outlineLevel="0" collapsed="false">
      <c r="A129" s="227" t="n">
        <v>45511</v>
      </c>
      <c r="B129" s="228" t="n">
        <v>37840</v>
      </c>
      <c r="C129" s="0"/>
      <c r="D129" s="224" t="n">
        <v>321.16</v>
      </c>
      <c r="E129" s="229"/>
    </row>
    <row r="130" customFormat="false" ht="23.25" hidden="false" customHeight="false" outlineLevel="0" collapsed="false">
      <c r="A130" s="227" t="n">
        <v>45512</v>
      </c>
      <c r="B130" s="228" t="n">
        <v>37841</v>
      </c>
      <c r="C130" s="0"/>
      <c r="D130" s="224" t="n">
        <v>321.32</v>
      </c>
      <c r="E130" s="229"/>
    </row>
    <row r="131" customFormat="false" ht="23.25" hidden="false" customHeight="false" outlineLevel="0" collapsed="false">
      <c r="A131" s="227" t="n">
        <v>45513</v>
      </c>
      <c r="B131" s="228" t="n">
        <v>37842</v>
      </c>
      <c r="C131" s="0"/>
      <c r="D131" s="224" t="n">
        <v>320.91</v>
      </c>
      <c r="E131" s="229"/>
    </row>
    <row r="132" customFormat="false" ht="23.25" hidden="false" customHeight="false" outlineLevel="0" collapsed="false">
      <c r="A132" s="227" t="n">
        <v>45514</v>
      </c>
      <c r="B132" s="228" t="n">
        <v>37843</v>
      </c>
      <c r="C132" s="0"/>
      <c r="D132" s="224" t="n">
        <v>320.68</v>
      </c>
      <c r="E132" s="229"/>
    </row>
    <row r="133" customFormat="false" ht="23.25" hidden="false" customHeight="false" outlineLevel="0" collapsed="false">
      <c r="A133" s="227" t="n">
        <v>45515</v>
      </c>
      <c r="B133" s="228" t="n">
        <v>37844</v>
      </c>
      <c r="C133" s="0"/>
      <c r="D133" s="224" t="n">
        <v>320.65</v>
      </c>
      <c r="E133" s="241"/>
    </row>
    <row r="134" customFormat="false" ht="23.25" hidden="false" customHeight="false" outlineLevel="0" collapsed="false">
      <c r="A134" s="227" t="n">
        <v>45516</v>
      </c>
      <c r="B134" s="228" t="n">
        <v>37845</v>
      </c>
      <c r="C134" s="0"/>
      <c r="D134" s="224" t="n">
        <v>320.7</v>
      </c>
      <c r="E134" s="229"/>
    </row>
    <row r="135" customFormat="false" ht="23.25" hidden="false" customHeight="false" outlineLevel="0" collapsed="false">
      <c r="A135" s="227" t="n">
        <v>45517</v>
      </c>
      <c r="B135" s="228" t="n">
        <v>37846</v>
      </c>
      <c r="C135" s="0"/>
      <c r="D135" s="224" t="n">
        <v>320.62</v>
      </c>
      <c r="E135" s="229"/>
    </row>
    <row r="136" customFormat="false" ht="23.25" hidden="false" customHeight="false" outlineLevel="0" collapsed="false">
      <c r="A136" s="227" t="n">
        <v>45518</v>
      </c>
      <c r="B136" s="228" t="n">
        <v>37847</v>
      </c>
      <c r="C136" s="0"/>
      <c r="D136" s="224" t="n">
        <v>320.79</v>
      </c>
      <c r="E136" s="229"/>
    </row>
    <row r="137" customFormat="false" ht="23.25" hidden="false" customHeight="false" outlineLevel="0" collapsed="false">
      <c r="A137" s="227" t="n">
        <v>45519</v>
      </c>
      <c r="B137" s="228" t="n">
        <v>37848</v>
      </c>
      <c r="C137" s="0"/>
      <c r="D137" s="224" t="n">
        <v>320.81</v>
      </c>
      <c r="E137" s="232"/>
    </row>
    <row r="138" customFormat="false" ht="23.25" hidden="false" customHeight="false" outlineLevel="0" collapsed="false">
      <c r="A138" s="227" t="n">
        <v>45520</v>
      </c>
      <c r="B138" s="228" t="n">
        <v>37849</v>
      </c>
      <c r="C138" s="0"/>
      <c r="D138" s="224" t="n">
        <v>320.87</v>
      </c>
      <c r="E138" s="229"/>
    </row>
    <row r="139" customFormat="false" ht="23.25" hidden="false" customHeight="false" outlineLevel="0" collapsed="false">
      <c r="A139" s="227" t="n">
        <v>45521</v>
      </c>
      <c r="B139" s="228" t="n">
        <v>37850</v>
      </c>
      <c r="C139" s="0"/>
      <c r="D139" s="224" t="n">
        <v>320.99</v>
      </c>
      <c r="E139" s="241"/>
    </row>
    <row r="140" customFormat="false" ht="23.25" hidden="false" customHeight="false" outlineLevel="0" collapsed="false">
      <c r="A140" s="227" t="n">
        <v>45522</v>
      </c>
      <c r="B140" s="228" t="n">
        <v>37851</v>
      </c>
      <c r="C140" s="0"/>
      <c r="D140" s="224" t="n">
        <v>320.98</v>
      </c>
      <c r="E140" s="229"/>
    </row>
    <row r="141" customFormat="false" ht="23.25" hidden="false" customHeight="false" outlineLevel="0" collapsed="false">
      <c r="A141" s="227" t="n">
        <v>45523</v>
      </c>
      <c r="B141" s="228" t="n">
        <v>37852</v>
      </c>
      <c r="C141" s="0"/>
      <c r="D141" s="224" t="n">
        <v>321.04</v>
      </c>
      <c r="E141" s="229"/>
    </row>
    <row r="142" customFormat="false" ht="23.25" hidden="false" customHeight="false" outlineLevel="0" collapsed="false">
      <c r="A142" s="227" t="n">
        <v>45524</v>
      </c>
      <c r="B142" s="228" t="n">
        <v>37853</v>
      </c>
      <c r="C142" s="0"/>
      <c r="D142" s="224" t="n">
        <v>321.1</v>
      </c>
      <c r="E142" s="232" t="n">
        <v>321.1</v>
      </c>
    </row>
    <row r="143" customFormat="false" ht="23.25" hidden="false" customHeight="false" outlineLevel="0" collapsed="false">
      <c r="A143" s="227" t="n">
        <v>45525</v>
      </c>
      <c r="B143" s="228" t="n">
        <v>37854</v>
      </c>
      <c r="C143" s="0"/>
      <c r="D143" s="224" t="n">
        <v>321.37</v>
      </c>
      <c r="E143" s="229"/>
    </row>
    <row r="144" customFormat="false" ht="23.25" hidden="false" customHeight="false" outlineLevel="0" collapsed="false">
      <c r="A144" s="227" t="n">
        <v>45526</v>
      </c>
      <c r="B144" s="228" t="n">
        <v>37855</v>
      </c>
      <c r="C144" s="0"/>
      <c r="D144" s="224" t="n">
        <v>321.77</v>
      </c>
      <c r="E144" s="232"/>
    </row>
    <row r="145" customFormat="false" ht="23.25" hidden="false" customHeight="false" outlineLevel="0" collapsed="false">
      <c r="A145" s="227" t="n">
        <v>45527</v>
      </c>
      <c r="B145" s="228" t="n">
        <v>37856</v>
      </c>
      <c r="C145" s="0"/>
      <c r="D145" s="224" t="n">
        <v>321.88</v>
      </c>
      <c r="E145" s="229"/>
    </row>
    <row r="146" customFormat="false" ht="23.25" hidden="false" customHeight="false" outlineLevel="0" collapsed="false">
      <c r="A146" s="227" t="n">
        <v>45528</v>
      </c>
      <c r="B146" s="228" t="n">
        <v>37857</v>
      </c>
      <c r="C146" s="0"/>
      <c r="D146" s="224" t="n">
        <v>321.32</v>
      </c>
      <c r="E146" s="229"/>
    </row>
    <row r="147" customFormat="false" ht="23.25" hidden="false" customHeight="false" outlineLevel="0" collapsed="false">
      <c r="A147" s="227" t="n">
        <v>45529</v>
      </c>
      <c r="B147" s="228" t="n">
        <v>37858</v>
      </c>
      <c r="C147" s="0"/>
      <c r="D147" s="224" t="n">
        <v>321.26</v>
      </c>
      <c r="E147" s="229"/>
    </row>
    <row r="148" customFormat="false" ht="23.25" hidden="false" customHeight="false" outlineLevel="0" collapsed="false">
      <c r="A148" s="227" t="n">
        <v>45530</v>
      </c>
      <c r="B148" s="228" t="n">
        <v>37859</v>
      </c>
      <c r="C148" s="0"/>
      <c r="D148" s="224" t="n">
        <v>321.05</v>
      </c>
      <c r="E148" s="229"/>
    </row>
    <row r="149" customFormat="false" ht="23.25" hidden="false" customHeight="false" outlineLevel="0" collapsed="false">
      <c r="A149" s="227" t="n">
        <v>45531</v>
      </c>
      <c r="B149" s="228" t="n">
        <v>37860</v>
      </c>
      <c r="C149" s="0"/>
      <c r="D149" s="224" t="n">
        <v>321.48</v>
      </c>
      <c r="E149" s="229"/>
    </row>
    <row r="150" customFormat="false" ht="23.25" hidden="false" customHeight="false" outlineLevel="0" collapsed="false">
      <c r="A150" s="227" t="n">
        <v>45532</v>
      </c>
      <c r="B150" s="228" t="n">
        <v>37861</v>
      </c>
      <c r="C150" s="0"/>
      <c r="D150" s="224" t="n">
        <v>322.36</v>
      </c>
      <c r="E150" s="232" t="n">
        <v>322.36</v>
      </c>
    </row>
    <row r="151" customFormat="false" ht="23.25" hidden="false" customHeight="false" outlineLevel="0" collapsed="false">
      <c r="A151" s="227" t="n">
        <v>45533</v>
      </c>
      <c r="B151" s="228" t="n">
        <v>37862</v>
      </c>
      <c r="C151" s="0"/>
      <c r="D151" s="224" t="n">
        <v>321.83</v>
      </c>
      <c r="E151" s="229"/>
    </row>
    <row r="152" customFormat="false" ht="23.25" hidden="false" customHeight="false" outlineLevel="0" collapsed="false">
      <c r="A152" s="227" t="n">
        <v>45534</v>
      </c>
      <c r="B152" s="228" t="n">
        <v>37863</v>
      </c>
      <c r="C152" s="0"/>
      <c r="D152" s="224" t="n">
        <v>322.14</v>
      </c>
      <c r="E152" s="229"/>
    </row>
    <row r="153" customFormat="false" ht="23.25" hidden="false" customHeight="false" outlineLevel="0" collapsed="false">
      <c r="A153" s="227" t="n">
        <v>45535</v>
      </c>
      <c r="B153" s="228" t="n">
        <v>37864</v>
      </c>
      <c r="C153" s="0"/>
      <c r="D153" s="224" t="n">
        <v>321.38</v>
      </c>
      <c r="E153" s="229"/>
    </row>
    <row r="154" customFormat="false" ht="23.25" hidden="false" customHeight="false" outlineLevel="0" collapsed="false">
      <c r="A154" s="227" t="n">
        <v>45536</v>
      </c>
      <c r="B154" s="228" t="n">
        <v>37865</v>
      </c>
      <c r="C154" s="0"/>
      <c r="D154" s="224" t="n">
        <v>323.9</v>
      </c>
      <c r="E154" s="232" t="n">
        <v>323.9</v>
      </c>
    </row>
    <row r="155" customFormat="false" ht="23.25" hidden="false" customHeight="false" outlineLevel="0" collapsed="false">
      <c r="A155" s="227" t="n">
        <v>45536</v>
      </c>
      <c r="B155" s="228" t="n">
        <v>37865</v>
      </c>
      <c r="C155" s="0"/>
      <c r="D155" s="224" t="n">
        <v>323.78</v>
      </c>
      <c r="E155" s="232" t="n">
        <v>323.78</v>
      </c>
    </row>
    <row r="156" customFormat="false" ht="23.25" hidden="false" customHeight="false" outlineLevel="0" collapsed="false">
      <c r="A156" s="227" t="n">
        <v>45536</v>
      </c>
      <c r="B156" s="228" t="n">
        <v>37865</v>
      </c>
      <c r="C156" s="0"/>
      <c r="D156" s="224" t="n">
        <v>323.53</v>
      </c>
      <c r="E156" s="232" t="n">
        <v>323.53</v>
      </c>
    </row>
    <row r="157" customFormat="false" ht="23.25" hidden="false" customHeight="false" outlineLevel="0" collapsed="false">
      <c r="A157" s="227" t="n">
        <v>45537</v>
      </c>
      <c r="B157" s="228" t="n">
        <v>37866</v>
      </c>
      <c r="C157" s="0"/>
      <c r="D157" s="224" t="n">
        <v>322.17</v>
      </c>
      <c r="E157" s="229"/>
    </row>
    <row r="158" customFormat="false" ht="23.25" hidden="false" customHeight="false" outlineLevel="0" collapsed="false">
      <c r="A158" s="227" t="n">
        <v>45538</v>
      </c>
      <c r="B158" s="228" t="n">
        <v>37867</v>
      </c>
      <c r="C158" s="0"/>
      <c r="D158" s="224" t="n">
        <v>321.16</v>
      </c>
      <c r="E158" s="229"/>
    </row>
    <row r="159" customFormat="false" ht="23.25" hidden="false" customHeight="false" outlineLevel="0" collapsed="false">
      <c r="A159" s="227" t="n">
        <v>45539</v>
      </c>
      <c r="B159" s="228" t="n">
        <v>37868</v>
      </c>
      <c r="C159" s="0"/>
      <c r="D159" s="224" t="n">
        <v>320.9</v>
      </c>
      <c r="E159" s="229"/>
    </row>
    <row r="160" customFormat="false" ht="23.25" hidden="false" customHeight="false" outlineLevel="0" collapsed="false">
      <c r="A160" s="227" t="n">
        <v>45540</v>
      </c>
      <c r="B160" s="228" t="n">
        <v>37869</v>
      </c>
      <c r="C160" s="0"/>
      <c r="D160" s="224" t="n">
        <v>321.06</v>
      </c>
      <c r="E160" s="229"/>
    </row>
    <row r="161" customFormat="false" ht="23.25" hidden="false" customHeight="false" outlineLevel="0" collapsed="false">
      <c r="A161" s="227" t="n">
        <v>45541</v>
      </c>
      <c r="B161" s="228" t="n">
        <v>37870</v>
      </c>
      <c r="C161" s="0"/>
      <c r="D161" s="224" t="n">
        <v>321.17</v>
      </c>
      <c r="E161" s="229"/>
    </row>
    <row r="162" customFormat="false" ht="23.25" hidden="false" customHeight="false" outlineLevel="0" collapsed="false">
      <c r="A162" s="227" t="n">
        <v>45542</v>
      </c>
      <c r="B162" s="228" t="n">
        <v>37871</v>
      </c>
      <c r="C162" s="0"/>
      <c r="D162" s="224" t="n">
        <v>321.1</v>
      </c>
      <c r="E162" s="229"/>
    </row>
    <row r="163" customFormat="false" ht="23.25" hidden="false" customHeight="false" outlineLevel="0" collapsed="false">
      <c r="A163" s="227" t="n">
        <v>45543</v>
      </c>
      <c r="B163" s="228" t="n">
        <v>37872</v>
      </c>
      <c r="C163" s="0"/>
      <c r="D163" s="224" t="n">
        <v>320.79</v>
      </c>
      <c r="E163" s="229"/>
    </row>
    <row r="164" customFormat="false" ht="23.25" hidden="false" customHeight="false" outlineLevel="0" collapsed="false">
      <c r="A164" s="227" t="n">
        <v>45544</v>
      </c>
      <c r="B164" s="228" t="n">
        <v>37873</v>
      </c>
      <c r="C164" s="0"/>
      <c r="D164" s="224" t="n">
        <v>320.75</v>
      </c>
      <c r="E164" s="229"/>
    </row>
    <row r="165" customFormat="false" ht="23.25" hidden="false" customHeight="false" outlineLevel="0" collapsed="false">
      <c r="A165" s="227" t="n">
        <v>45545</v>
      </c>
      <c r="B165" s="228" t="n">
        <v>37874</v>
      </c>
      <c r="C165" s="0"/>
      <c r="D165" s="224" t="n">
        <v>321.2</v>
      </c>
      <c r="E165" s="229"/>
    </row>
    <row r="166" customFormat="false" ht="23.25" hidden="false" customHeight="false" outlineLevel="0" collapsed="false">
      <c r="A166" s="227" t="n">
        <v>45546</v>
      </c>
      <c r="B166" s="228" t="n">
        <v>37875</v>
      </c>
      <c r="C166" s="0"/>
      <c r="D166" s="224" t="n">
        <v>321.74</v>
      </c>
      <c r="E166" s="232" t="n">
        <v>321.74</v>
      </c>
    </row>
    <row r="167" customFormat="false" ht="23.25" hidden="false" customHeight="false" outlineLevel="0" collapsed="false">
      <c r="A167" s="227" t="n">
        <v>45547</v>
      </c>
      <c r="B167" s="228" t="n">
        <v>37876</v>
      </c>
      <c r="C167" s="0"/>
      <c r="D167" s="224" t="n">
        <v>321.36</v>
      </c>
      <c r="E167" s="229"/>
    </row>
    <row r="168" customFormat="false" ht="23.25" hidden="false" customHeight="false" outlineLevel="0" collapsed="false">
      <c r="A168" s="227" t="n">
        <v>45548</v>
      </c>
      <c r="B168" s="228" t="n">
        <v>37877</v>
      </c>
      <c r="C168" s="0"/>
      <c r="D168" s="224" t="n">
        <v>321.25</v>
      </c>
      <c r="E168" s="229"/>
    </row>
    <row r="169" customFormat="false" ht="23.25" hidden="false" customHeight="false" outlineLevel="0" collapsed="false">
      <c r="A169" s="227" t="n">
        <v>45549</v>
      </c>
      <c r="B169" s="228" t="n">
        <v>37878</v>
      </c>
      <c r="C169" s="0"/>
      <c r="D169" s="224" t="n">
        <v>321.05</v>
      </c>
      <c r="E169" s="229"/>
    </row>
    <row r="170" customFormat="false" ht="23.25" hidden="false" customHeight="false" outlineLevel="0" collapsed="false">
      <c r="A170" s="227" t="n">
        <v>45550</v>
      </c>
      <c r="B170" s="228" t="n">
        <v>37879</v>
      </c>
      <c r="C170" s="0"/>
      <c r="D170" s="224" t="n">
        <v>321.13</v>
      </c>
      <c r="E170" s="229"/>
    </row>
    <row r="171" customFormat="false" ht="23.25" hidden="false" customHeight="false" outlineLevel="0" collapsed="false">
      <c r="A171" s="227" t="n">
        <v>45551</v>
      </c>
      <c r="B171" s="228" t="n">
        <v>37880</v>
      </c>
      <c r="C171" s="0"/>
      <c r="D171" s="224" t="n">
        <v>320.94</v>
      </c>
      <c r="E171" s="229"/>
    </row>
    <row r="172" customFormat="false" ht="23.25" hidden="false" customHeight="false" outlineLevel="0" collapsed="false">
      <c r="A172" s="227" t="n">
        <v>45552</v>
      </c>
      <c r="B172" s="228" t="n">
        <v>37881</v>
      </c>
      <c r="C172" s="0"/>
      <c r="D172" s="224" t="n">
        <v>321.12</v>
      </c>
      <c r="E172" s="229"/>
    </row>
    <row r="173" customFormat="false" ht="23.25" hidden="false" customHeight="false" outlineLevel="0" collapsed="false">
      <c r="A173" s="227" t="n">
        <v>45553</v>
      </c>
      <c r="B173" s="228" t="n">
        <v>37882</v>
      </c>
      <c r="C173" s="0"/>
      <c r="D173" s="224" t="n">
        <v>321.76</v>
      </c>
      <c r="E173" s="229"/>
    </row>
    <row r="174" customFormat="false" ht="23.25" hidden="false" customHeight="false" outlineLevel="0" collapsed="false">
      <c r="A174" s="227" t="n">
        <v>45554</v>
      </c>
      <c r="B174" s="228" t="n">
        <v>37883</v>
      </c>
      <c r="C174" s="0"/>
      <c r="D174" s="224" t="n">
        <v>321.27</v>
      </c>
      <c r="E174" s="229"/>
    </row>
    <row r="175" customFormat="false" ht="23.25" hidden="false" customHeight="false" outlineLevel="0" collapsed="false">
      <c r="A175" s="227" t="n">
        <v>45555</v>
      </c>
      <c r="B175" s="228" t="n">
        <v>37884</v>
      </c>
      <c r="C175" s="0"/>
      <c r="D175" s="224" t="n">
        <v>321.2</v>
      </c>
      <c r="E175" s="229"/>
    </row>
    <row r="176" customFormat="false" ht="23.25" hidden="false" customHeight="false" outlineLevel="0" collapsed="false">
      <c r="A176" s="227" t="n">
        <v>45556</v>
      </c>
      <c r="B176" s="228" t="n">
        <v>37885</v>
      </c>
      <c r="C176" s="0"/>
      <c r="D176" s="224" t="n">
        <v>321.43</v>
      </c>
      <c r="E176" s="229"/>
    </row>
    <row r="177" customFormat="false" ht="23.25" hidden="false" customHeight="false" outlineLevel="0" collapsed="false">
      <c r="A177" s="227" t="n">
        <v>45557</v>
      </c>
      <c r="B177" s="228" t="n">
        <v>37886</v>
      </c>
      <c r="C177" s="0"/>
      <c r="D177" s="224" t="n">
        <v>321.78</v>
      </c>
      <c r="E177" s="232"/>
    </row>
    <row r="178" customFormat="false" ht="23.25" hidden="false" customHeight="false" outlineLevel="0" collapsed="false">
      <c r="A178" s="227" t="n">
        <v>45558</v>
      </c>
      <c r="B178" s="228" t="n">
        <v>37887</v>
      </c>
      <c r="C178" s="0"/>
      <c r="D178" s="224" t="n">
        <v>323.45</v>
      </c>
      <c r="E178" s="229"/>
    </row>
    <row r="179" customFormat="false" ht="23.25" hidden="false" customHeight="false" outlineLevel="0" collapsed="false">
      <c r="A179" s="227" t="n">
        <v>45559</v>
      </c>
      <c r="B179" s="228" t="n">
        <v>37888</v>
      </c>
      <c r="C179" s="0"/>
      <c r="D179" s="224" t="n">
        <v>324</v>
      </c>
      <c r="E179" s="229"/>
    </row>
    <row r="180" customFormat="false" ht="23.25" hidden="false" customHeight="false" outlineLevel="0" collapsed="false">
      <c r="A180" s="227" t="n">
        <v>45560</v>
      </c>
      <c r="B180" s="228" t="n">
        <v>37889</v>
      </c>
      <c r="C180" s="0"/>
      <c r="D180" s="224" t="n">
        <v>323.8</v>
      </c>
      <c r="E180" s="229"/>
    </row>
    <row r="181" customFormat="false" ht="23.25" hidden="false" customHeight="false" outlineLevel="0" collapsed="false">
      <c r="A181" s="227" t="n">
        <v>45561</v>
      </c>
      <c r="B181" s="228" t="n">
        <v>37890</v>
      </c>
      <c r="C181" s="0"/>
      <c r="D181" s="224" t="n">
        <v>323.45</v>
      </c>
      <c r="E181" s="229"/>
    </row>
    <row r="182" customFormat="false" ht="23.25" hidden="false" customHeight="false" outlineLevel="0" collapsed="false">
      <c r="A182" s="227" t="n">
        <v>45562</v>
      </c>
      <c r="B182" s="228" t="n">
        <v>37891</v>
      </c>
      <c r="C182" s="0"/>
      <c r="D182" s="224" t="n">
        <v>322.69</v>
      </c>
      <c r="E182" s="232"/>
    </row>
    <row r="183" customFormat="false" ht="23.25" hidden="false" customHeight="false" outlineLevel="0" collapsed="false">
      <c r="A183" s="227" t="n">
        <v>45563</v>
      </c>
      <c r="B183" s="228" t="n">
        <v>37892</v>
      </c>
      <c r="C183" s="0"/>
      <c r="D183" s="224" t="n">
        <v>321.8</v>
      </c>
      <c r="E183" s="229"/>
    </row>
    <row r="184" customFormat="false" ht="23.25" hidden="false" customHeight="false" outlineLevel="0" collapsed="false">
      <c r="A184" s="227" t="n">
        <v>45564</v>
      </c>
      <c r="B184" s="228" t="n">
        <v>37893</v>
      </c>
      <c r="C184" s="0"/>
      <c r="D184" s="224" t="n">
        <v>321.61</v>
      </c>
      <c r="E184" s="229"/>
    </row>
    <row r="185" customFormat="false" ht="23.25" hidden="false" customHeight="false" outlineLevel="0" collapsed="false">
      <c r="A185" s="227" t="n">
        <v>45565</v>
      </c>
      <c r="B185" s="228" t="n">
        <v>37894</v>
      </c>
      <c r="C185" s="0"/>
      <c r="D185" s="224" t="n">
        <v>321.31</v>
      </c>
      <c r="E185" s="229"/>
    </row>
    <row r="186" customFormat="false" ht="23.25" hidden="false" customHeight="false" outlineLevel="0" collapsed="false">
      <c r="A186" s="227" t="n">
        <v>45566</v>
      </c>
      <c r="B186" s="228" t="n">
        <v>37895</v>
      </c>
      <c r="C186" s="0"/>
      <c r="D186" s="224" t="n">
        <v>321.66</v>
      </c>
      <c r="E186" s="232"/>
    </row>
    <row r="187" customFormat="false" ht="23.25" hidden="false" customHeight="false" outlineLevel="0" collapsed="false">
      <c r="A187" s="227" t="n">
        <v>45567</v>
      </c>
      <c r="B187" s="228" t="n">
        <v>37896</v>
      </c>
      <c r="C187" s="0"/>
      <c r="D187" s="224" t="n">
        <v>322.38</v>
      </c>
      <c r="E187" s="229"/>
    </row>
    <row r="188" customFormat="false" ht="23.25" hidden="false" customHeight="false" outlineLevel="0" collapsed="false">
      <c r="A188" s="227" t="n">
        <v>45568</v>
      </c>
      <c r="B188" s="228" t="n">
        <v>37897</v>
      </c>
      <c r="C188" s="0"/>
      <c r="D188" s="224" t="n">
        <v>323.77</v>
      </c>
      <c r="E188" s="229"/>
    </row>
    <row r="189" customFormat="false" ht="23.25" hidden="false" customHeight="false" outlineLevel="0" collapsed="false">
      <c r="A189" s="227" t="n">
        <v>45569</v>
      </c>
      <c r="B189" s="228" t="n">
        <v>37898</v>
      </c>
      <c r="C189" s="0"/>
      <c r="D189" s="224" t="n">
        <v>324.65</v>
      </c>
      <c r="E189" s="232" t="n">
        <v>324.65</v>
      </c>
    </row>
    <row r="190" customFormat="false" ht="23.25" hidden="false" customHeight="false" outlineLevel="0" collapsed="false">
      <c r="A190" s="227" t="n">
        <v>45570</v>
      </c>
      <c r="B190" s="228" t="n">
        <v>37899</v>
      </c>
      <c r="C190" s="0"/>
      <c r="D190" s="224" t="n">
        <v>324.12</v>
      </c>
      <c r="E190" s="229"/>
    </row>
    <row r="191" customFormat="false" ht="23.25" hidden="false" customHeight="false" outlineLevel="0" collapsed="false">
      <c r="A191" s="227" t="n">
        <v>45571</v>
      </c>
      <c r="B191" s="228" t="n">
        <v>37900</v>
      </c>
      <c r="C191" s="0"/>
      <c r="D191" s="224" t="n">
        <v>322.83</v>
      </c>
      <c r="E191" s="229"/>
    </row>
    <row r="192" customFormat="false" ht="23.25" hidden="false" customHeight="false" outlineLevel="0" collapsed="false">
      <c r="A192" s="227" t="n">
        <v>45572</v>
      </c>
      <c r="B192" s="228" t="n">
        <v>37901</v>
      </c>
      <c r="C192" s="0"/>
      <c r="D192" s="224" t="n">
        <v>322.17</v>
      </c>
      <c r="E192" s="229"/>
    </row>
    <row r="193" customFormat="false" ht="23.25" hidden="false" customHeight="false" outlineLevel="0" collapsed="false">
      <c r="A193" s="227" t="n">
        <v>45573</v>
      </c>
      <c r="B193" s="228" t="n">
        <v>37902</v>
      </c>
      <c r="C193" s="0"/>
      <c r="D193" s="224" t="n">
        <v>321.89</v>
      </c>
      <c r="E193" s="229"/>
    </row>
    <row r="194" customFormat="false" ht="23.25" hidden="false" customHeight="false" outlineLevel="0" collapsed="false">
      <c r="A194" s="227" t="n">
        <v>45574</v>
      </c>
      <c r="B194" s="228" t="n">
        <v>37903</v>
      </c>
      <c r="C194" s="0"/>
      <c r="D194" s="224" t="n">
        <v>321.68</v>
      </c>
      <c r="E194" s="229"/>
    </row>
    <row r="195" customFormat="false" ht="23.25" hidden="false" customHeight="false" outlineLevel="0" collapsed="false">
      <c r="A195" s="227" t="n">
        <v>45575</v>
      </c>
      <c r="B195" s="228" t="n">
        <v>37904</v>
      </c>
      <c r="C195" s="0"/>
      <c r="D195" s="224" t="n">
        <v>321.6</v>
      </c>
      <c r="E195" s="232" t="n">
        <v>321.6</v>
      </c>
    </row>
    <row r="196" customFormat="false" ht="23.25" hidden="false" customHeight="false" outlineLevel="0" collapsed="false">
      <c r="A196" s="227" t="n">
        <v>45576</v>
      </c>
      <c r="B196" s="228" t="n">
        <v>37905</v>
      </c>
      <c r="C196" s="0"/>
      <c r="D196" s="224" t="n">
        <v>321.48</v>
      </c>
      <c r="E196" s="229"/>
    </row>
    <row r="197" customFormat="false" ht="23.25" hidden="false" customHeight="false" outlineLevel="0" collapsed="false">
      <c r="A197" s="227" t="n">
        <v>45577</v>
      </c>
      <c r="B197" s="228" t="n">
        <v>37906</v>
      </c>
      <c r="C197" s="0"/>
      <c r="D197" s="224" t="n">
        <v>321.43</v>
      </c>
      <c r="E197" s="229"/>
    </row>
    <row r="198" customFormat="false" ht="23.25" hidden="false" customHeight="false" outlineLevel="0" collapsed="false">
      <c r="A198" s="227" t="n">
        <v>45578</v>
      </c>
      <c r="B198" s="228" t="n">
        <v>37907</v>
      </c>
      <c r="C198" s="0"/>
      <c r="D198" s="224" t="n">
        <v>321.34</v>
      </c>
      <c r="E198" s="229"/>
    </row>
    <row r="199" customFormat="false" ht="23.25" hidden="false" customHeight="false" outlineLevel="0" collapsed="false">
      <c r="A199" s="227" t="n">
        <v>45579</v>
      </c>
      <c r="B199" s="228" t="n">
        <v>37908</v>
      </c>
      <c r="C199" s="0"/>
      <c r="D199" s="224" t="n">
        <v>321.26</v>
      </c>
      <c r="E199" s="229"/>
    </row>
    <row r="200" customFormat="false" ht="23.25" hidden="false" customHeight="false" outlineLevel="0" collapsed="false">
      <c r="A200" s="227" t="n">
        <v>45580</v>
      </c>
      <c r="B200" s="228" t="n">
        <v>37909</v>
      </c>
      <c r="C200" s="0"/>
      <c r="D200" s="224" t="n">
        <v>321.2</v>
      </c>
      <c r="E200" s="229"/>
    </row>
    <row r="201" customFormat="false" ht="23.25" hidden="false" customHeight="false" outlineLevel="0" collapsed="false">
      <c r="A201" s="227" t="n">
        <v>45581</v>
      </c>
      <c r="B201" s="228" t="n">
        <v>37910</v>
      </c>
      <c r="C201" s="0"/>
      <c r="D201" s="224" t="n">
        <v>321.36</v>
      </c>
      <c r="E201" s="232"/>
    </row>
    <row r="202" customFormat="false" ht="23.25" hidden="false" customHeight="false" outlineLevel="0" collapsed="false">
      <c r="A202" s="227" t="n">
        <v>45582</v>
      </c>
      <c r="B202" s="228" t="n">
        <v>37911</v>
      </c>
      <c r="C202" s="0"/>
      <c r="D202" s="224" t="n">
        <v>321.5</v>
      </c>
      <c r="E202" s="232"/>
    </row>
    <row r="203" customFormat="false" ht="23.25" hidden="false" customHeight="false" outlineLevel="0" collapsed="false">
      <c r="A203" s="227" t="n">
        <v>45583</v>
      </c>
      <c r="B203" s="228" t="n">
        <v>37912</v>
      </c>
      <c r="C203" s="0"/>
      <c r="D203" s="224" t="n">
        <v>321.42</v>
      </c>
      <c r="E203" s="229"/>
    </row>
    <row r="204" customFormat="false" ht="23.25" hidden="false" customHeight="false" outlineLevel="0" collapsed="false">
      <c r="A204" s="227" t="n">
        <v>45584</v>
      </c>
      <c r="B204" s="228" t="n">
        <v>37913</v>
      </c>
      <c r="C204" s="0"/>
      <c r="D204" s="224" t="n">
        <v>321.38</v>
      </c>
      <c r="E204" s="232"/>
    </row>
    <row r="205" customFormat="false" ht="23.25" hidden="false" customHeight="false" outlineLevel="0" collapsed="false">
      <c r="A205" s="227" t="n">
        <v>45585</v>
      </c>
      <c r="B205" s="228" t="n">
        <v>37914</v>
      </c>
      <c r="C205" s="0"/>
      <c r="D205" s="224" t="n">
        <v>322.19</v>
      </c>
      <c r="E205" s="229"/>
    </row>
    <row r="206" customFormat="false" ht="23.25" hidden="false" customHeight="false" outlineLevel="0" collapsed="false">
      <c r="A206" s="227" t="n">
        <v>45586</v>
      </c>
      <c r="B206" s="228" t="n">
        <v>37915</v>
      </c>
      <c r="C206" s="0"/>
      <c r="D206" s="224" t="n">
        <v>321.82</v>
      </c>
      <c r="E206" s="232" t="n">
        <v>321.82</v>
      </c>
    </row>
    <row r="207" customFormat="false" ht="23.25" hidden="false" customHeight="false" outlineLevel="0" collapsed="false">
      <c r="A207" s="227" t="n">
        <v>45587</v>
      </c>
      <c r="B207" s="228" t="n">
        <v>37916</v>
      </c>
      <c r="C207" s="0"/>
      <c r="D207" s="224" t="n">
        <v>321.51</v>
      </c>
      <c r="E207" s="229"/>
    </row>
    <row r="208" customFormat="false" ht="23.25" hidden="false" customHeight="false" outlineLevel="0" collapsed="false">
      <c r="A208" s="227" t="n">
        <v>45588</v>
      </c>
      <c r="B208" s="228" t="n">
        <v>37917</v>
      </c>
      <c r="C208" s="0"/>
      <c r="D208" s="224" t="n">
        <v>322.22</v>
      </c>
      <c r="E208" s="229"/>
    </row>
    <row r="209" customFormat="false" ht="23.25" hidden="false" customHeight="false" outlineLevel="0" collapsed="false">
      <c r="A209" s="227" t="n">
        <v>45589</v>
      </c>
      <c r="B209" s="228" t="n">
        <v>37918</v>
      </c>
      <c r="C209" s="0"/>
      <c r="D209" s="224" t="n">
        <v>321.56</v>
      </c>
      <c r="E209" s="229"/>
    </row>
    <row r="210" customFormat="false" ht="23.25" hidden="false" customHeight="false" outlineLevel="0" collapsed="false">
      <c r="A210" s="227" t="n">
        <v>45590</v>
      </c>
      <c r="B210" s="228" t="n">
        <v>37919</v>
      </c>
      <c r="C210" s="0"/>
      <c r="D210" s="224" t="n">
        <v>321.31</v>
      </c>
      <c r="E210" s="229"/>
    </row>
    <row r="211" customFormat="false" ht="23.25" hidden="false" customHeight="false" outlineLevel="0" collapsed="false">
      <c r="A211" s="227" t="n">
        <v>45591</v>
      </c>
      <c r="B211" s="228" t="n">
        <v>37920</v>
      </c>
      <c r="C211" s="0"/>
      <c r="D211" s="224" t="n">
        <v>321.24</v>
      </c>
      <c r="E211" s="229"/>
    </row>
    <row r="212" customFormat="false" ht="23.25" hidden="false" customHeight="false" outlineLevel="0" collapsed="false">
      <c r="A212" s="227" t="n">
        <v>45592</v>
      </c>
      <c r="B212" s="228" t="n">
        <v>37921</v>
      </c>
      <c r="C212" s="0"/>
      <c r="D212" s="224" t="n">
        <v>321.19</v>
      </c>
      <c r="E212" s="229"/>
    </row>
    <row r="213" customFormat="false" ht="23.25" hidden="false" customHeight="false" outlineLevel="0" collapsed="false">
      <c r="A213" s="227" t="n">
        <v>45593</v>
      </c>
      <c r="B213" s="228" t="n">
        <v>37922</v>
      </c>
      <c r="C213" s="0"/>
      <c r="D213" s="224" t="n">
        <v>321.14</v>
      </c>
      <c r="E213" s="229"/>
    </row>
    <row r="214" customFormat="false" ht="23.25" hidden="false" customHeight="false" outlineLevel="0" collapsed="false">
      <c r="A214" s="227" t="n">
        <v>45594</v>
      </c>
      <c r="B214" s="228" t="n">
        <v>37923</v>
      </c>
      <c r="C214" s="0"/>
      <c r="D214" s="224" t="n">
        <v>321.12</v>
      </c>
      <c r="E214" s="232"/>
    </row>
    <row r="215" customFormat="false" ht="23.25" hidden="false" customHeight="false" outlineLevel="0" collapsed="false">
      <c r="A215" s="227" t="n">
        <v>45595</v>
      </c>
      <c r="B215" s="228" t="n">
        <v>37924</v>
      </c>
      <c r="C215" s="0"/>
      <c r="D215" s="224" t="n">
        <v>321.08</v>
      </c>
      <c r="E215" s="229"/>
    </row>
    <row r="216" customFormat="false" ht="23.25" hidden="false" customHeight="false" outlineLevel="0" collapsed="false">
      <c r="A216" s="227" t="n">
        <v>45596</v>
      </c>
      <c r="B216" s="228" t="n">
        <v>37925</v>
      </c>
      <c r="C216" s="0"/>
      <c r="D216" s="224" t="n">
        <v>321.03</v>
      </c>
      <c r="E216" s="229"/>
    </row>
    <row r="217" customFormat="false" ht="23.25" hidden="false" customHeight="false" outlineLevel="0" collapsed="false">
      <c r="A217" s="227" t="n">
        <v>45597</v>
      </c>
      <c r="B217" s="228" t="n">
        <v>37926</v>
      </c>
      <c r="C217" s="0"/>
      <c r="D217" s="224" t="n">
        <v>320.99</v>
      </c>
      <c r="F217" s="229"/>
    </row>
    <row r="218" customFormat="false" ht="23.25" hidden="false" customHeight="false" outlineLevel="0" collapsed="false">
      <c r="A218" s="227" t="n">
        <v>45598</v>
      </c>
      <c r="B218" s="228" t="n">
        <v>37927</v>
      </c>
      <c r="C218" s="0"/>
      <c r="D218" s="224" t="n">
        <v>321.2</v>
      </c>
      <c r="F218" s="229" t="n">
        <v>320.73</v>
      </c>
    </row>
    <row r="219" customFormat="false" ht="23.25" hidden="false" customHeight="false" outlineLevel="0" collapsed="false">
      <c r="A219" s="227" t="n">
        <v>45599</v>
      </c>
      <c r="B219" s="228" t="n">
        <v>37928</v>
      </c>
      <c r="C219" s="0"/>
      <c r="D219" s="224" t="n">
        <v>321.21</v>
      </c>
      <c r="F219" s="229"/>
    </row>
    <row r="220" customFormat="false" ht="23.25" hidden="false" customHeight="false" outlineLevel="0" collapsed="false">
      <c r="A220" s="227" t="n">
        <v>45600</v>
      </c>
      <c r="B220" s="228" t="n">
        <v>37929</v>
      </c>
      <c r="C220" s="0"/>
      <c r="D220" s="224" t="n">
        <v>321.13</v>
      </c>
      <c r="E220" s="229"/>
    </row>
    <row r="221" customFormat="false" ht="23.25" hidden="false" customHeight="false" outlineLevel="0" collapsed="false">
      <c r="A221" s="227" t="n">
        <v>45601</v>
      </c>
      <c r="B221" s="228" t="n">
        <v>37930</v>
      </c>
      <c r="C221" s="0"/>
      <c r="D221" s="224" t="n">
        <v>321.08</v>
      </c>
      <c r="E221" s="232" t="n">
        <v>321.08</v>
      </c>
    </row>
    <row r="222" customFormat="false" ht="23.25" hidden="false" customHeight="false" outlineLevel="0" collapsed="false">
      <c r="A222" s="227" t="n">
        <v>45602</v>
      </c>
      <c r="B222" s="228" t="n">
        <v>37931</v>
      </c>
      <c r="C222" s="0"/>
      <c r="D222" s="224" t="n">
        <v>321.43</v>
      </c>
      <c r="E222" s="229"/>
    </row>
    <row r="223" customFormat="false" ht="23.25" hidden="false" customHeight="false" outlineLevel="0" collapsed="false">
      <c r="A223" s="227" t="n">
        <v>45603</v>
      </c>
      <c r="B223" s="228" t="n">
        <v>37932</v>
      </c>
      <c r="C223" s="0"/>
      <c r="D223" s="224" t="n">
        <v>321.44</v>
      </c>
      <c r="E223" s="229"/>
    </row>
    <row r="224" customFormat="false" ht="23.25" hidden="false" customHeight="false" outlineLevel="0" collapsed="false">
      <c r="A224" s="227" t="n">
        <v>45604</v>
      </c>
      <c r="B224" s="228" t="n">
        <v>37933</v>
      </c>
      <c r="C224" s="0"/>
      <c r="D224" s="224" t="n">
        <v>322.48</v>
      </c>
      <c r="E224" s="229"/>
    </row>
    <row r="225" customFormat="false" ht="23.25" hidden="false" customHeight="false" outlineLevel="0" collapsed="false">
      <c r="A225" s="227" t="n">
        <v>45605</v>
      </c>
      <c r="B225" s="228" t="n">
        <v>37934</v>
      </c>
      <c r="C225" s="0"/>
      <c r="D225" s="224" t="n">
        <v>321.69</v>
      </c>
      <c r="E225" s="229"/>
    </row>
    <row r="226" customFormat="false" ht="23.25" hidden="false" customHeight="false" outlineLevel="0" collapsed="false">
      <c r="A226" s="227" t="n">
        <v>45606</v>
      </c>
      <c r="B226" s="228" t="n">
        <v>37935</v>
      </c>
      <c r="C226" s="0"/>
      <c r="D226" s="224" t="n">
        <v>321.36</v>
      </c>
      <c r="E226" s="229"/>
    </row>
    <row r="227" customFormat="false" ht="23.25" hidden="false" customHeight="false" outlineLevel="0" collapsed="false">
      <c r="A227" s="227" t="n">
        <v>45607</v>
      </c>
      <c r="B227" s="228" t="n">
        <v>37936</v>
      </c>
      <c r="C227" s="0"/>
      <c r="D227" s="224" t="n">
        <v>321.21</v>
      </c>
      <c r="E227" s="229"/>
    </row>
    <row r="228" customFormat="false" ht="23.25" hidden="false" customHeight="false" outlineLevel="0" collapsed="false">
      <c r="A228" s="227" t="n">
        <v>45608</v>
      </c>
      <c r="B228" s="228" t="n">
        <v>37937</v>
      </c>
      <c r="C228" s="0"/>
      <c r="D228" s="224" t="n">
        <v>321.15</v>
      </c>
      <c r="E228" s="229"/>
    </row>
    <row r="229" customFormat="false" ht="23.25" hidden="false" customHeight="false" outlineLevel="0" collapsed="false">
      <c r="A229" s="227" t="n">
        <v>45609</v>
      </c>
      <c r="B229" s="228" t="n">
        <v>37938</v>
      </c>
      <c r="C229" s="0"/>
      <c r="D229" s="224" t="n">
        <v>321.11</v>
      </c>
      <c r="E229" s="232" t="n">
        <v>321.11</v>
      </c>
    </row>
    <row r="230" customFormat="false" ht="23.25" hidden="false" customHeight="false" outlineLevel="0" collapsed="false">
      <c r="A230" s="227" t="n">
        <v>45610</v>
      </c>
      <c r="B230" s="228" t="n">
        <v>37939</v>
      </c>
      <c r="C230" s="0"/>
      <c r="D230" s="224" t="n">
        <v>321.07</v>
      </c>
      <c r="E230" s="229"/>
    </row>
    <row r="231" customFormat="false" ht="23.25" hidden="false" customHeight="false" outlineLevel="0" collapsed="false">
      <c r="A231" s="227" t="n">
        <v>45611</v>
      </c>
      <c r="B231" s="228" t="n">
        <v>37940</v>
      </c>
      <c r="C231" s="0"/>
      <c r="D231" s="224" t="n">
        <v>321.09</v>
      </c>
      <c r="E231" s="229"/>
    </row>
    <row r="232" customFormat="false" ht="23.25" hidden="false" customHeight="false" outlineLevel="0" collapsed="false">
      <c r="A232" s="227" t="n">
        <v>45612</v>
      </c>
      <c r="B232" s="228" t="n">
        <v>37941</v>
      </c>
      <c r="C232" s="0"/>
      <c r="D232" s="224" t="n">
        <v>321.13</v>
      </c>
      <c r="E232" s="229"/>
    </row>
    <row r="233" customFormat="false" ht="23.25" hidden="false" customHeight="false" outlineLevel="0" collapsed="false">
      <c r="A233" s="227" t="n">
        <v>45613</v>
      </c>
      <c r="B233" s="228" t="n">
        <v>37942</v>
      </c>
      <c r="C233" s="0"/>
      <c r="D233" s="224" t="n">
        <v>321.11</v>
      </c>
      <c r="E233" s="229"/>
    </row>
    <row r="234" customFormat="false" ht="23.25" hidden="false" customHeight="false" outlineLevel="0" collapsed="false">
      <c r="A234" s="227" t="n">
        <v>45614</v>
      </c>
      <c r="B234" s="228" t="n">
        <v>37943</v>
      </c>
      <c r="C234" s="0"/>
      <c r="D234" s="224" t="n">
        <v>321.12</v>
      </c>
      <c r="E234" s="229"/>
    </row>
    <row r="235" customFormat="false" ht="23.25" hidden="false" customHeight="false" outlineLevel="0" collapsed="false">
      <c r="A235" s="227" t="n">
        <v>45615</v>
      </c>
      <c r="B235" s="228" t="n">
        <v>37944</v>
      </c>
      <c r="C235" s="0"/>
      <c r="D235" s="224" t="n">
        <v>321.11</v>
      </c>
      <c r="E235" s="229"/>
    </row>
    <row r="236" customFormat="false" ht="23.25" hidden="false" customHeight="false" outlineLevel="0" collapsed="false">
      <c r="A236" s="227" t="n">
        <v>45616</v>
      </c>
      <c r="B236" s="228" t="n">
        <v>37945</v>
      </c>
      <c r="C236" s="0"/>
      <c r="D236" s="224" t="n">
        <v>321.07</v>
      </c>
      <c r="E236" s="229"/>
    </row>
    <row r="237" customFormat="false" ht="23.25" hidden="false" customHeight="false" outlineLevel="0" collapsed="false">
      <c r="A237" s="227" t="n">
        <v>45617</v>
      </c>
      <c r="B237" s="228" t="n">
        <v>37946</v>
      </c>
      <c r="C237" s="0"/>
      <c r="D237" s="224" t="n">
        <v>321.07</v>
      </c>
      <c r="E237" s="229"/>
    </row>
    <row r="238" customFormat="false" ht="23.25" hidden="false" customHeight="false" outlineLevel="0" collapsed="false">
      <c r="A238" s="227" t="n">
        <v>45618</v>
      </c>
      <c r="B238" s="228" t="n">
        <v>37947</v>
      </c>
      <c r="C238" s="0"/>
      <c r="D238" s="224" t="n">
        <v>320.87</v>
      </c>
      <c r="E238" s="229"/>
    </row>
    <row r="239" customFormat="false" ht="23.25" hidden="false" customHeight="false" outlineLevel="0" collapsed="false">
      <c r="A239" s="227" t="n">
        <v>45619</v>
      </c>
      <c r="B239" s="228" t="n">
        <v>37948</v>
      </c>
      <c r="C239" s="0"/>
      <c r="D239" s="224" t="n">
        <v>320.94</v>
      </c>
      <c r="E239" s="229"/>
    </row>
    <row r="240" customFormat="false" ht="23.25" hidden="false" customHeight="false" outlineLevel="0" collapsed="false">
      <c r="A240" s="227" t="n">
        <v>45620</v>
      </c>
      <c r="B240" s="228" t="n">
        <v>37949</v>
      </c>
      <c r="C240" s="0"/>
      <c r="D240" s="224" t="n">
        <v>321.08</v>
      </c>
      <c r="E240" s="229"/>
    </row>
    <row r="241" customFormat="false" ht="23.25" hidden="false" customHeight="false" outlineLevel="0" collapsed="false">
      <c r="A241" s="227" t="n">
        <v>45621</v>
      </c>
      <c r="B241" s="228" t="n">
        <v>37950</v>
      </c>
      <c r="C241" s="0"/>
      <c r="D241" s="224" t="n">
        <v>321.08</v>
      </c>
      <c r="E241" s="229"/>
    </row>
    <row r="242" customFormat="false" ht="23.25" hidden="false" customHeight="false" outlineLevel="0" collapsed="false">
      <c r="A242" s="227" t="n">
        <v>45622</v>
      </c>
      <c r="B242" s="228" t="n">
        <v>37951</v>
      </c>
      <c r="C242" s="0"/>
      <c r="D242" s="224" t="n">
        <v>321.07</v>
      </c>
      <c r="E242" s="229"/>
    </row>
    <row r="243" customFormat="false" ht="23.25" hidden="false" customHeight="false" outlineLevel="0" collapsed="false">
      <c r="A243" s="227" t="n">
        <v>45623</v>
      </c>
      <c r="B243" s="228" t="n">
        <v>37952</v>
      </c>
      <c r="C243" s="0"/>
      <c r="D243" s="224" t="n">
        <v>321.07</v>
      </c>
      <c r="E243" s="229"/>
    </row>
    <row r="244" customFormat="false" ht="23.25" hidden="false" customHeight="false" outlineLevel="0" collapsed="false">
      <c r="A244" s="227" t="n">
        <v>45624</v>
      </c>
      <c r="B244" s="228" t="n">
        <v>37953</v>
      </c>
      <c r="C244" s="0"/>
      <c r="D244" s="224" t="n">
        <v>321.08</v>
      </c>
      <c r="E244" s="232"/>
    </row>
    <row r="245" customFormat="false" ht="23.25" hidden="false" customHeight="false" outlineLevel="0" collapsed="false">
      <c r="A245" s="227" t="n">
        <v>45625</v>
      </c>
      <c r="B245" s="228" t="n">
        <v>37954</v>
      </c>
      <c r="C245" s="0"/>
      <c r="D245" s="224" t="n">
        <v>320.93</v>
      </c>
      <c r="E245" s="229"/>
    </row>
    <row r="246" customFormat="false" ht="23.25" hidden="false" customHeight="false" outlineLevel="0" collapsed="false">
      <c r="A246" s="227" t="n">
        <v>45626</v>
      </c>
      <c r="B246" s="228" t="n">
        <v>37955</v>
      </c>
      <c r="C246" s="0"/>
      <c r="D246" s="224" t="n">
        <v>320.8</v>
      </c>
      <c r="E246" s="229"/>
    </row>
    <row r="247" customFormat="false" ht="23.25" hidden="false" customHeight="false" outlineLevel="0" collapsed="false">
      <c r="A247" s="227" t="n">
        <v>45627</v>
      </c>
      <c r="B247" s="228" t="n">
        <v>37956</v>
      </c>
      <c r="C247" s="0"/>
      <c r="D247" s="224" t="n">
        <v>320.77</v>
      </c>
      <c r="E247" s="232"/>
    </row>
    <row r="248" customFormat="false" ht="23.25" hidden="false" customHeight="false" outlineLevel="0" collapsed="false">
      <c r="A248" s="227" t="n">
        <v>45628</v>
      </c>
      <c r="B248" s="228" t="n">
        <v>37957</v>
      </c>
      <c r="C248" s="0"/>
      <c r="D248" s="224" t="n">
        <v>320.88</v>
      </c>
      <c r="E248" s="229"/>
    </row>
    <row r="249" customFormat="false" ht="23.25" hidden="false" customHeight="false" outlineLevel="0" collapsed="false">
      <c r="A249" s="227" t="n">
        <v>45629</v>
      </c>
      <c r="B249" s="228" t="n">
        <v>37958</v>
      </c>
      <c r="C249" s="0"/>
      <c r="D249" s="224" t="n">
        <v>321.08</v>
      </c>
      <c r="E249" s="232" t="n">
        <v>321.08</v>
      </c>
    </row>
    <row r="250" customFormat="false" ht="23.25" hidden="false" customHeight="false" outlineLevel="0" collapsed="false">
      <c r="A250" s="227" t="n">
        <v>45630</v>
      </c>
      <c r="B250" s="228" t="n">
        <v>37959</v>
      </c>
      <c r="C250" s="0"/>
      <c r="D250" s="224" t="n">
        <v>320.89</v>
      </c>
      <c r="E250" s="229"/>
    </row>
    <row r="251" customFormat="false" ht="23.25" hidden="false" customHeight="false" outlineLevel="0" collapsed="false">
      <c r="A251" s="227" t="n">
        <v>45631</v>
      </c>
      <c r="B251" s="228" t="n">
        <v>37960</v>
      </c>
      <c r="C251" s="0"/>
      <c r="D251" s="224" t="n">
        <v>320.95</v>
      </c>
      <c r="E251" s="229"/>
    </row>
    <row r="252" customFormat="false" ht="23.25" hidden="false" customHeight="false" outlineLevel="0" collapsed="false">
      <c r="A252" s="227" t="n">
        <v>45632</v>
      </c>
      <c r="B252" s="228" t="n">
        <v>37961</v>
      </c>
      <c r="C252" s="0"/>
      <c r="D252" s="224" t="n">
        <v>320.91</v>
      </c>
      <c r="E252" s="229"/>
    </row>
    <row r="253" customFormat="false" ht="23.25" hidden="false" customHeight="false" outlineLevel="0" collapsed="false">
      <c r="A253" s="227" t="n">
        <v>45633</v>
      </c>
      <c r="B253" s="228" t="n">
        <v>37962</v>
      </c>
      <c r="C253" s="0"/>
      <c r="D253" s="224" t="n">
        <v>320.9</v>
      </c>
      <c r="E253" s="229"/>
    </row>
    <row r="254" customFormat="false" ht="23.25" hidden="false" customHeight="false" outlineLevel="0" collapsed="false">
      <c r="A254" s="227" t="n">
        <v>45634</v>
      </c>
      <c r="B254" s="228" t="n">
        <v>37963</v>
      </c>
      <c r="C254" s="0"/>
      <c r="D254" s="224" t="n">
        <v>320.74</v>
      </c>
      <c r="E254" s="229"/>
    </row>
    <row r="255" customFormat="false" ht="23.25" hidden="false" customHeight="false" outlineLevel="0" collapsed="false">
      <c r="A255" s="227" t="n">
        <v>45635</v>
      </c>
      <c r="B255" s="228" t="n">
        <v>37964</v>
      </c>
      <c r="C255" s="0"/>
      <c r="D255" s="224" t="n">
        <v>320.71</v>
      </c>
      <c r="E255" s="229"/>
    </row>
    <row r="256" customFormat="false" ht="23.25" hidden="false" customHeight="false" outlineLevel="0" collapsed="false">
      <c r="A256" s="227" t="n">
        <v>45636</v>
      </c>
      <c r="B256" s="228" t="n">
        <v>37965</v>
      </c>
      <c r="C256" s="0"/>
      <c r="D256" s="224" t="n">
        <v>320.69</v>
      </c>
      <c r="E256" s="229"/>
    </row>
    <row r="257" customFormat="false" ht="23.25" hidden="false" customHeight="false" outlineLevel="0" collapsed="false">
      <c r="A257" s="227" t="n">
        <v>45637</v>
      </c>
      <c r="B257" s="228" t="n">
        <v>37966</v>
      </c>
      <c r="C257" s="0"/>
      <c r="D257" s="224" t="n">
        <v>320.65</v>
      </c>
      <c r="E257" s="229"/>
    </row>
    <row r="258" customFormat="false" ht="23.25" hidden="false" customHeight="false" outlineLevel="0" collapsed="false">
      <c r="A258" s="227" t="n">
        <v>45638</v>
      </c>
      <c r="B258" s="228" t="n">
        <v>37967</v>
      </c>
      <c r="C258" s="0"/>
      <c r="D258" s="224" t="n">
        <v>320.74</v>
      </c>
      <c r="E258" s="229"/>
    </row>
    <row r="259" customFormat="false" ht="23.25" hidden="false" customHeight="false" outlineLevel="0" collapsed="false">
      <c r="A259" s="227" t="n">
        <v>45639</v>
      </c>
      <c r="B259" s="228" t="n">
        <v>37968</v>
      </c>
      <c r="C259" s="0"/>
      <c r="D259" s="224" t="n">
        <v>320.7</v>
      </c>
      <c r="E259" s="232" t="n">
        <v>320.7</v>
      </c>
    </row>
    <row r="260" customFormat="false" ht="23.25" hidden="false" customHeight="false" outlineLevel="0" collapsed="false">
      <c r="A260" s="227" t="n">
        <v>45640</v>
      </c>
      <c r="B260" s="228" t="n">
        <v>37969</v>
      </c>
      <c r="C260" s="0"/>
      <c r="D260" s="224" t="n">
        <v>320.8</v>
      </c>
      <c r="F260" s="229"/>
    </row>
    <row r="261" customFormat="false" ht="23.25" hidden="false" customHeight="false" outlineLevel="0" collapsed="false">
      <c r="A261" s="227" t="n">
        <v>45641</v>
      </c>
      <c r="B261" s="228" t="n">
        <v>37970</v>
      </c>
      <c r="C261" s="0"/>
      <c r="D261" s="224" t="n">
        <v>321.11</v>
      </c>
      <c r="F261" s="229" t="n">
        <v>320.55</v>
      </c>
    </row>
    <row r="262" customFormat="false" ht="23.25" hidden="false" customHeight="false" outlineLevel="0" collapsed="false">
      <c r="A262" s="227" t="n">
        <v>45642</v>
      </c>
      <c r="B262" s="228" t="n">
        <v>37971</v>
      </c>
      <c r="C262" s="0"/>
      <c r="D262" s="224" t="n">
        <v>320.98</v>
      </c>
      <c r="F262" s="229"/>
    </row>
    <row r="263" customFormat="false" ht="23.25" hidden="false" customHeight="false" outlineLevel="0" collapsed="false">
      <c r="A263" s="227" t="n">
        <v>45643</v>
      </c>
      <c r="B263" s="228" t="n">
        <v>37972</v>
      </c>
      <c r="C263" s="0"/>
      <c r="D263" s="224" t="n">
        <v>320.91</v>
      </c>
      <c r="E263" s="229"/>
    </row>
    <row r="264" customFormat="false" ht="23.25" hidden="false" customHeight="false" outlineLevel="0" collapsed="false">
      <c r="A264" s="227" t="n">
        <v>45644</v>
      </c>
      <c r="B264" s="228" t="n">
        <v>37973</v>
      </c>
      <c r="C264" s="0"/>
      <c r="D264" s="224" t="n">
        <v>320.83</v>
      </c>
      <c r="E264" s="229"/>
    </row>
    <row r="265" customFormat="false" ht="23.25" hidden="false" customHeight="false" outlineLevel="0" collapsed="false">
      <c r="A265" s="227" t="n">
        <v>45645</v>
      </c>
      <c r="B265" s="228" t="n">
        <v>37974</v>
      </c>
      <c r="C265" s="0"/>
      <c r="D265" s="224" t="n">
        <v>320.81</v>
      </c>
      <c r="E265" s="229"/>
    </row>
    <row r="266" customFormat="false" ht="23.25" hidden="false" customHeight="false" outlineLevel="0" collapsed="false">
      <c r="A266" s="227" t="n">
        <v>45646</v>
      </c>
      <c r="B266" s="228" t="n">
        <v>37975</v>
      </c>
      <c r="C266" s="0"/>
      <c r="D266" s="224" t="n">
        <v>320.81</v>
      </c>
      <c r="E266" s="229"/>
      <c r="I266" s="242"/>
    </row>
    <row r="267" customFormat="false" ht="23.25" hidden="false" customHeight="false" outlineLevel="0" collapsed="false">
      <c r="A267" s="227" t="n">
        <v>45647</v>
      </c>
      <c r="B267" s="228" t="n">
        <v>37976</v>
      </c>
      <c r="C267" s="0"/>
      <c r="D267" s="224" t="n">
        <v>320.79</v>
      </c>
      <c r="E267" s="229"/>
    </row>
    <row r="268" customFormat="false" ht="23.25" hidden="false" customHeight="false" outlineLevel="0" collapsed="false">
      <c r="A268" s="227" t="n">
        <v>45648</v>
      </c>
      <c r="B268" s="228" t="n">
        <v>37977</v>
      </c>
      <c r="C268" s="0"/>
      <c r="D268" s="224" t="n">
        <v>320.79</v>
      </c>
      <c r="E268" s="232"/>
      <c r="I268" s="242"/>
    </row>
    <row r="269" customFormat="false" ht="23.25" hidden="false" customHeight="false" outlineLevel="0" collapsed="false">
      <c r="A269" s="227" t="n">
        <v>45649</v>
      </c>
      <c r="B269" s="228" t="n">
        <v>37978</v>
      </c>
      <c r="C269" s="0"/>
      <c r="D269" s="224" t="n">
        <v>320.77</v>
      </c>
      <c r="E269" s="229"/>
    </row>
    <row r="270" customFormat="false" ht="23.25" hidden="false" customHeight="false" outlineLevel="0" collapsed="false">
      <c r="A270" s="227" t="n">
        <v>45650</v>
      </c>
      <c r="B270" s="228" t="n">
        <v>37979</v>
      </c>
      <c r="C270" s="0"/>
      <c r="D270" s="224" t="n">
        <v>320.75</v>
      </c>
      <c r="E270" s="229"/>
    </row>
    <row r="271" customFormat="false" ht="23.25" hidden="false" customHeight="false" outlineLevel="0" collapsed="false">
      <c r="A271" s="227" t="n">
        <v>45651</v>
      </c>
      <c r="B271" s="228" t="n">
        <v>37980</v>
      </c>
      <c r="C271" s="0"/>
      <c r="D271" s="224" t="n">
        <v>320.73</v>
      </c>
      <c r="E271" s="229"/>
    </row>
    <row r="272" customFormat="false" ht="23.25" hidden="false" customHeight="false" outlineLevel="0" collapsed="false">
      <c r="A272" s="227" t="n">
        <v>45652</v>
      </c>
      <c r="B272" s="228" t="n">
        <v>37981</v>
      </c>
      <c r="C272" s="0"/>
      <c r="D272" s="224" t="n">
        <v>320.75</v>
      </c>
      <c r="E272" s="229"/>
    </row>
    <row r="273" customFormat="false" ht="23.25" hidden="false" customHeight="false" outlineLevel="0" collapsed="false">
      <c r="A273" s="227" t="n">
        <v>45653</v>
      </c>
      <c r="B273" s="228" t="n">
        <v>37982</v>
      </c>
      <c r="C273" s="0"/>
      <c r="D273" s="224" t="n">
        <v>320.76</v>
      </c>
      <c r="E273" s="229"/>
    </row>
    <row r="274" customFormat="false" ht="23.25" hidden="false" customHeight="false" outlineLevel="0" collapsed="false">
      <c r="A274" s="227" t="n">
        <v>45654</v>
      </c>
      <c r="B274" s="228" t="n">
        <v>37983</v>
      </c>
      <c r="C274" s="0"/>
      <c r="D274" s="224" t="n">
        <v>320.77</v>
      </c>
      <c r="E274" s="229"/>
    </row>
    <row r="275" customFormat="false" ht="23.25" hidden="false" customHeight="false" outlineLevel="0" collapsed="false">
      <c r="A275" s="227" t="n">
        <v>45655</v>
      </c>
      <c r="B275" s="228" t="n">
        <v>37984</v>
      </c>
      <c r="C275" s="0"/>
      <c r="D275" s="224" t="n">
        <v>320.78</v>
      </c>
      <c r="E275" s="229"/>
    </row>
    <row r="276" customFormat="false" ht="23.25" hidden="false" customHeight="false" outlineLevel="0" collapsed="false">
      <c r="A276" s="227" t="n">
        <v>45656</v>
      </c>
      <c r="B276" s="228" t="n">
        <v>37985</v>
      </c>
      <c r="C276" s="0"/>
      <c r="D276" s="224" t="n">
        <v>320.8</v>
      </c>
      <c r="E276" s="229"/>
    </row>
    <row r="277" customFormat="false" ht="23.25" hidden="false" customHeight="false" outlineLevel="0" collapsed="false">
      <c r="A277" s="227" t="n">
        <v>45657</v>
      </c>
      <c r="B277" s="228" t="n">
        <v>37986</v>
      </c>
      <c r="C277" s="0"/>
      <c r="D277" s="224" t="n">
        <v>320.8</v>
      </c>
      <c r="E277" s="232"/>
    </row>
    <row r="278" customFormat="false" ht="23.25" hidden="false" customHeight="false" outlineLevel="0" collapsed="false">
      <c r="A278" s="227" t="n">
        <v>45658</v>
      </c>
      <c r="B278" s="228" t="n">
        <v>37987</v>
      </c>
      <c r="C278" s="0"/>
      <c r="D278" s="224" t="n">
        <v>320.79</v>
      </c>
      <c r="E278" s="229"/>
    </row>
    <row r="279" customFormat="false" ht="23.25" hidden="false" customHeight="false" outlineLevel="0" collapsed="false">
      <c r="A279" s="227" t="n">
        <v>45659</v>
      </c>
      <c r="B279" s="228" t="n">
        <v>37988</v>
      </c>
      <c r="C279" s="0"/>
      <c r="D279" s="224" t="n">
        <v>320.77</v>
      </c>
      <c r="E279" s="229"/>
    </row>
    <row r="280" customFormat="false" ht="23.25" hidden="false" customHeight="false" outlineLevel="0" collapsed="false">
      <c r="A280" s="227" t="n">
        <v>45660</v>
      </c>
      <c r="B280" s="228" t="n">
        <v>37989</v>
      </c>
      <c r="C280" s="0"/>
      <c r="D280" s="224" t="n">
        <v>320.76</v>
      </c>
      <c r="E280" s="229"/>
    </row>
    <row r="281" customFormat="false" ht="23.25" hidden="false" customHeight="false" outlineLevel="0" collapsed="false">
      <c r="A281" s="227" t="n">
        <v>45661</v>
      </c>
      <c r="B281" s="228" t="n">
        <v>37990</v>
      </c>
      <c r="C281" s="0"/>
      <c r="D281" s="224" t="n">
        <v>320.76</v>
      </c>
      <c r="E281" s="229"/>
    </row>
    <row r="282" customFormat="false" ht="23.25" hidden="false" customHeight="false" outlineLevel="0" collapsed="false">
      <c r="A282" s="227" t="n">
        <v>45662</v>
      </c>
      <c r="B282" s="228" t="n">
        <v>37991</v>
      </c>
      <c r="C282" s="0"/>
      <c r="D282" s="224" t="n">
        <v>320.76</v>
      </c>
      <c r="E282" s="229"/>
    </row>
    <row r="283" customFormat="false" ht="23.25" hidden="false" customHeight="false" outlineLevel="0" collapsed="false">
      <c r="A283" s="227" t="n">
        <v>45663</v>
      </c>
      <c r="B283" s="228" t="n">
        <v>37992</v>
      </c>
      <c r="C283" s="0"/>
      <c r="D283" s="224" t="n">
        <v>320.75</v>
      </c>
      <c r="E283" s="229"/>
    </row>
    <row r="284" customFormat="false" ht="23.25" hidden="false" customHeight="false" outlineLevel="0" collapsed="false">
      <c r="A284" s="227" t="n">
        <v>45664</v>
      </c>
      <c r="B284" s="228" t="n">
        <v>37993</v>
      </c>
      <c r="C284" s="0"/>
      <c r="D284" s="224" t="n">
        <v>320.73</v>
      </c>
      <c r="E284" s="232" t="n">
        <v>320.73</v>
      </c>
    </row>
    <row r="285" customFormat="false" ht="23.25" hidden="false" customHeight="false" outlineLevel="0" collapsed="false">
      <c r="A285" s="227" t="n">
        <v>45665</v>
      </c>
      <c r="B285" s="228" t="n">
        <v>37994</v>
      </c>
      <c r="C285" s="0"/>
      <c r="D285" s="224" t="n">
        <v>320.74</v>
      </c>
      <c r="E285" s="229"/>
    </row>
    <row r="286" customFormat="false" ht="23.25" hidden="false" customHeight="false" outlineLevel="0" collapsed="false">
      <c r="A286" s="227" t="n">
        <v>45666</v>
      </c>
      <c r="B286" s="228" t="n">
        <v>37995</v>
      </c>
      <c r="C286" s="0"/>
      <c r="D286" s="224" t="n">
        <v>320.74</v>
      </c>
      <c r="E286" s="229"/>
    </row>
    <row r="287" customFormat="false" ht="23.25" hidden="false" customHeight="false" outlineLevel="0" collapsed="false">
      <c r="A287" s="227" t="n">
        <v>45667</v>
      </c>
      <c r="B287" s="228" t="n">
        <v>37996</v>
      </c>
      <c r="C287" s="0"/>
      <c r="D287" s="224" t="n">
        <v>320.72</v>
      </c>
      <c r="E287" s="229"/>
    </row>
    <row r="288" customFormat="false" ht="23.25" hidden="false" customHeight="false" outlineLevel="0" collapsed="false">
      <c r="A288" s="227" t="n">
        <v>45668</v>
      </c>
      <c r="B288" s="228" t="n">
        <v>37997</v>
      </c>
      <c r="C288" s="0"/>
      <c r="D288" s="224" t="n">
        <v>320.72</v>
      </c>
      <c r="E288" s="232"/>
    </row>
    <row r="289" customFormat="false" ht="23.25" hidden="false" customHeight="false" outlineLevel="0" collapsed="false">
      <c r="A289" s="227" t="n">
        <v>45669</v>
      </c>
      <c r="B289" s="228" t="n">
        <v>37998</v>
      </c>
      <c r="C289" s="0"/>
      <c r="D289" s="224" t="n">
        <v>320.69</v>
      </c>
      <c r="E289" s="229"/>
    </row>
    <row r="290" customFormat="false" ht="23.25" hidden="false" customHeight="false" outlineLevel="0" collapsed="false">
      <c r="A290" s="227" t="n">
        <v>45670</v>
      </c>
      <c r="B290" s="228" t="n">
        <v>37999</v>
      </c>
      <c r="C290" s="0"/>
      <c r="D290" s="224" t="n">
        <v>320.66</v>
      </c>
      <c r="E290" s="229"/>
    </row>
    <row r="291" customFormat="false" ht="23.25" hidden="false" customHeight="false" outlineLevel="0" collapsed="false">
      <c r="A291" s="227" t="n">
        <v>45671</v>
      </c>
      <c r="B291" s="228" t="n">
        <v>38000</v>
      </c>
      <c r="C291" s="0"/>
      <c r="D291" s="224" t="n">
        <v>320.66</v>
      </c>
      <c r="E291" s="229"/>
    </row>
    <row r="292" customFormat="false" ht="23.25" hidden="false" customHeight="false" outlineLevel="0" collapsed="false">
      <c r="A292" s="227" t="n">
        <v>45672</v>
      </c>
      <c r="B292" s="228" t="n">
        <v>38001</v>
      </c>
      <c r="C292" s="0"/>
      <c r="D292" s="224" t="n">
        <v>320.68</v>
      </c>
      <c r="E292" s="232" t="n">
        <v>320.68</v>
      </c>
    </row>
    <row r="293" customFormat="false" ht="23.25" hidden="false" customHeight="false" outlineLevel="0" collapsed="false">
      <c r="A293" s="227" t="n">
        <v>45673</v>
      </c>
      <c r="B293" s="228" t="n">
        <v>38002</v>
      </c>
      <c r="C293" s="0"/>
      <c r="D293" s="224" t="n">
        <v>320.61</v>
      </c>
      <c r="E293" s="229"/>
    </row>
    <row r="294" customFormat="false" ht="23.25" hidden="false" customHeight="false" outlineLevel="0" collapsed="false">
      <c r="A294" s="227" t="n">
        <v>45674</v>
      </c>
      <c r="B294" s="228" t="n">
        <v>38003</v>
      </c>
      <c r="C294" s="0"/>
      <c r="D294" s="224" t="n">
        <v>320.58</v>
      </c>
      <c r="E294" s="229"/>
    </row>
    <row r="295" customFormat="false" ht="23.25" hidden="false" customHeight="false" outlineLevel="0" collapsed="false">
      <c r="A295" s="227" t="n">
        <v>45675</v>
      </c>
      <c r="B295" s="228" t="n">
        <v>38004</v>
      </c>
      <c r="C295" s="0"/>
      <c r="D295" s="224" t="n">
        <v>320.58</v>
      </c>
      <c r="E295" s="232"/>
    </row>
    <row r="296" customFormat="false" ht="23.25" hidden="false" customHeight="false" outlineLevel="0" collapsed="false">
      <c r="A296" s="227" t="n">
        <v>45676</v>
      </c>
      <c r="B296" s="228" t="n">
        <v>38005</v>
      </c>
      <c r="C296" s="0"/>
      <c r="D296" s="224" t="n">
        <v>320.58</v>
      </c>
      <c r="E296" s="229"/>
    </row>
    <row r="297" customFormat="false" ht="23.25" hidden="false" customHeight="false" outlineLevel="0" collapsed="false">
      <c r="A297" s="227" t="n">
        <v>45677</v>
      </c>
      <c r="B297" s="228" t="n">
        <v>38006</v>
      </c>
      <c r="C297" s="0"/>
      <c r="D297" s="224" t="n">
        <v>320.55</v>
      </c>
      <c r="E297" s="229"/>
    </row>
    <row r="298" customFormat="false" ht="23.25" hidden="false" customHeight="false" outlineLevel="0" collapsed="false">
      <c r="A298" s="227" t="n">
        <v>45678</v>
      </c>
      <c r="B298" s="228" t="n">
        <v>38007</v>
      </c>
      <c r="C298" s="0"/>
      <c r="D298" s="224" t="n">
        <v>320.51</v>
      </c>
      <c r="E298" s="229"/>
    </row>
    <row r="299" customFormat="false" ht="23.25" hidden="false" customHeight="false" outlineLevel="0" collapsed="false">
      <c r="A299" s="227" t="n">
        <v>45679</v>
      </c>
      <c r="B299" s="228" t="n">
        <v>38008</v>
      </c>
      <c r="C299" s="0"/>
      <c r="D299" s="224" t="n">
        <v>320.42</v>
      </c>
      <c r="E299" s="229"/>
    </row>
    <row r="300" customFormat="false" ht="23.25" hidden="false" customHeight="false" outlineLevel="0" collapsed="false">
      <c r="A300" s="227" t="n">
        <v>45680</v>
      </c>
      <c r="B300" s="228" t="n">
        <v>38009</v>
      </c>
      <c r="C300" s="0"/>
      <c r="D300" s="224" t="n">
        <v>320.45</v>
      </c>
      <c r="E300" s="229"/>
    </row>
    <row r="301" customFormat="false" ht="23.25" hidden="false" customHeight="false" outlineLevel="0" collapsed="false">
      <c r="A301" s="227" t="n">
        <v>45681</v>
      </c>
      <c r="B301" s="228" t="n">
        <v>38010</v>
      </c>
      <c r="C301" s="0"/>
      <c r="D301" s="224" t="n">
        <v>320.45</v>
      </c>
      <c r="E301" s="229"/>
    </row>
    <row r="302" customFormat="false" ht="23.25" hidden="false" customHeight="false" outlineLevel="0" collapsed="false">
      <c r="A302" s="227" t="n">
        <v>45682</v>
      </c>
      <c r="B302" s="228" t="n">
        <v>38011</v>
      </c>
      <c r="C302" s="0"/>
      <c r="D302" s="224" t="n">
        <v>320.44</v>
      </c>
      <c r="E302" s="229"/>
    </row>
    <row r="303" customFormat="false" ht="23.25" hidden="false" customHeight="false" outlineLevel="0" collapsed="false">
      <c r="A303" s="227" t="n">
        <v>45683</v>
      </c>
      <c r="B303" s="228" t="n">
        <v>38012</v>
      </c>
      <c r="C303" s="0"/>
      <c r="D303" s="224" t="n">
        <v>320.43</v>
      </c>
      <c r="E303" s="229"/>
    </row>
    <row r="304" customFormat="false" ht="23.25" hidden="false" customHeight="false" outlineLevel="0" collapsed="false">
      <c r="A304" s="227" t="n">
        <v>45684</v>
      </c>
      <c r="B304" s="228" t="n">
        <v>38013</v>
      </c>
      <c r="C304" s="0"/>
      <c r="D304" s="224" t="n">
        <v>320.42</v>
      </c>
      <c r="E304" s="229"/>
    </row>
    <row r="305" customFormat="false" ht="23.25" hidden="false" customHeight="false" outlineLevel="0" collapsed="false">
      <c r="A305" s="227" t="n">
        <v>45685</v>
      </c>
      <c r="B305" s="228" t="n">
        <v>38014</v>
      </c>
      <c r="C305" s="0"/>
      <c r="D305" s="224" t="n">
        <v>320.42</v>
      </c>
      <c r="E305" s="229"/>
    </row>
    <row r="306" customFormat="false" ht="23.25" hidden="false" customHeight="false" outlineLevel="0" collapsed="false">
      <c r="A306" s="227" t="n">
        <v>45686</v>
      </c>
      <c r="B306" s="228" t="n">
        <v>38015</v>
      </c>
      <c r="C306" s="0"/>
      <c r="D306" s="224" t="n">
        <v>320.49</v>
      </c>
      <c r="E306" s="229"/>
    </row>
    <row r="307" customFormat="false" ht="23.25" hidden="false" customHeight="false" outlineLevel="0" collapsed="false">
      <c r="A307" s="227" t="n">
        <v>45687</v>
      </c>
      <c r="B307" s="228" t="n">
        <v>38016</v>
      </c>
      <c r="C307" s="0"/>
      <c r="D307" s="224" t="n">
        <v>320.45</v>
      </c>
      <c r="E307" s="229"/>
    </row>
    <row r="308" customFormat="false" ht="23.25" hidden="false" customHeight="false" outlineLevel="0" collapsed="false">
      <c r="A308" s="227" t="n">
        <v>45688</v>
      </c>
      <c r="B308" s="228" t="n">
        <v>38017</v>
      </c>
      <c r="C308" s="0"/>
      <c r="D308" s="224" t="n">
        <v>320.38</v>
      </c>
      <c r="E308" s="229"/>
    </row>
    <row r="309" customFormat="false" ht="23.25" hidden="false" customHeight="false" outlineLevel="0" collapsed="false">
      <c r="A309" s="227" t="n">
        <v>45689</v>
      </c>
      <c r="B309" s="228" t="n">
        <v>38018</v>
      </c>
      <c r="C309" s="0"/>
      <c r="D309" s="224" t="n">
        <v>320.39</v>
      </c>
      <c r="E309" s="229"/>
    </row>
    <row r="310" customFormat="false" ht="23.25" hidden="false" customHeight="false" outlineLevel="0" collapsed="false">
      <c r="A310" s="227" t="n">
        <v>45690</v>
      </c>
      <c r="B310" s="228" t="n">
        <v>38019</v>
      </c>
      <c r="C310" s="0"/>
      <c r="D310" s="224" t="n">
        <v>320.38</v>
      </c>
      <c r="E310" s="229"/>
    </row>
    <row r="311" customFormat="false" ht="23.25" hidden="false" customHeight="false" outlineLevel="0" collapsed="false">
      <c r="A311" s="227" t="n">
        <v>45691</v>
      </c>
      <c r="B311" s="228" t="n">
        <v>38020</v>
      </c>
      <c r="C311" s="0"/>
      <c r="D311" s="224" t="n">
        <v>320.4</v>
      </c>
      <c r="E311" s="229"/>
    </row>
    <row r="312" customFormat="false" ht="23.25" hidden="false" customHeight="false" outlineLevel="0" collapsed="false">
      <c r="A312" s="227" t="n">
        <v>45692</v>
      </c>
      <c r="B312" s="228" t="n">
        <v>38021</v>
      </c>
      <c r="C312" s="0"/>
      <c r="D312" s="224" t="n">
        <v>320.4</v>
      </c>
      <c r="E312" s="232" t="n">
        <v>320.4</v>
      </c>
    </row>
    <row r="313" customFormat="false" ht="23.25" hidden="false" customHeight="false" outlineLevel="0" collapsed="false">
      <c r="A313" s="227" t="n">
        <v>45693</v>
      </c>
      <c r="B313" s="228" t="n">
        <v>38022</v>
      </c>
      <c r="C313" s="0"/>
      <c r="D313" s="224" t="n">
        <v>320.42</v>
      </c>
      <c r="E313" s="229"/>
    </row>
    <row r="314" customFormat="false" ht="23.25" hidden="false" customHeight="false" outlineLevel="0" collapsed="false">
      <c r="A314" s="227" t="n">
        <v>45694</v>
      </c>
      <c r="B314" s="228" t="n">
        <v>38023</v>
      </c>
      <c r="C314" s="0"/>
      <c r="D314" s="224" t="n">
        <v>320.42</v>
      </c>
      <c r="E314" s="229"/>
    </row>
    <row r="315" customFormat="false" ht="23.25" hidden="false" customHeight="false" outlineLevel="0" collapsed="false">
      <c r="A315" s="227" t="n">
        <v>45695</v>
      </c>
      <c r="B315" s="228" t="n">
        <v>38024</v>
      </c>
      <c r="C315" s="0"/>
      <c r="D315" s="224" t="n">
        <v>320.41</v>
      </c>
      <c r="E315" s="229"/>
    </row>
    <row r="316" customFormat="false" ht="23.25" hidden="false" customHeight="false" outlineLevel="0" collapsed="false">
      <c r="A316" s="227" t="n">
        <v>45696</v>
      </c>
      <c r="B316" s="228" t="n">
        <v>38025</v>
      </c>
      <c r="C316" s="0"/>
      <c r="D316" s="224" t="n">
        <v>320.39</v>
      </c>
      <c r="E316" s="229"/>
    </row>
    <row r="317" customFormat="false" ht="23.25" hidden="false" customHeight="false" outlineLevel="0" collapsed="false">
      <c r="A317" s="227" t="n">
        <v>45697</v>
      </c>
      <c r="B317" s="228" t="n">
        <v>38026</v>
      </c>
      <c r="C317" s="0"/>
      <c r="D317" s="224" t="n">
        <v>320.38</v>
      </c>
      <c r="E317" s="229"/>
    </row>
    <row r="318" customFormat="false" ht="23.25" hidden="false" customHeight="false" outlineLevel="0" collapsed="false">
      <c r="A318" s="227" t="n">
        <v>45698</v>
      </c>
      <c r="B318" s="228" t="n">
        <v>38027</v>
      </c>
      <c r="C318" s="0"/>
      <c r="D318" s="224" t="n">
        <v>320.38</v>
      </c>
      <c r="E318" s="229"/>
    </row>
    <row r="319" customFormat="false" ht="23.25" hidden="false" customHeight="false" outlineLevel="0" collapsed="false">
      <c r="A319" s="227" t="n">
        <v>45699</v>
      </c>
      <c r="B319" s="228" t="n">
        <v>38028</v>
      </c>
      <c r="C319" s="0"/>
      <c r="D319" s="224" t="n">
        <v>320.37</v>
      </c>
      <c r="E319" s="232"/>
    </row>
    <row r="320" customFormat="false" ht="23.25" hidden="false" customHeight="false" outlineLevel="0" collapsed="false">
      <c r="A320" s="227" t="n">
        <v>45700</v>
      </c>
      <c r="B320" s="228" t="n">
        <v>38029</v>
      </c>
      <c r="C320" s="0"/>
      <c r="D320" s="224" t="n">
        <v>320.37</v>
      </c>
      <c r="E320" s="229"/>
    </row>
    <row r="321" customFormat="false" ht="23.25" hidden="false" customHeight="false" outlineLevel="0" collapsed="false">
      <c r="A321" s="227" t="n">
        <v>45701</v>
      </c>
      <c r="B321" s="228" t="n">
        <v>38030</v>
      </c>
      <c r="C321" s="0"/>
      <c r="D321" s="224" t="n">
        <v>320.38</v>
      </c>
      <c r="E321" s="232" t="n">
        <v>320.38</v>
      </c>
    </row>
    <row r="322" customFormat="false" ht="23.25" hidden="false" customHeight="false" outlineLevel="0" collapsed="false">
      <c r="A322" s="227" t="n">
        <v>45702</v>
      </c>
      <c r="B322" s="228" t="n">
        <v>38031</v>
      </c>
      <c r="C322" s="0"/>
      <c r="D322" s="224" t="n">
        <v>320.38</v>
      </c>
      <c r="E322" s="232"/>
    </row>
    <row r="323" customFormat="false" ht="23.25" hidden="false" customHeight="false" outlineLevel="0" collapsed="false">
      <c r="A323" s="227" t="n">
        <v>45703</v>
      </c>
      <c r="B323" s="228" t="n">
        <v>38032</v>
      </c>
      <c r="C323" s="0"/>
      <c r="D323" s="224" t="n">
        <v>320.38</v>
      </c>
      <c r="E323" s="229"/>
    </row>
    <row r="324" customFormat="false" ht="23.25" hidden="false" customHeight="false" outlineLevel="0" collapsed="false">
      <c r="A324" s="227" t="n">
        <v>45704</v>
      </c>
      <c r="B324" s="228" t="n">
        <v>38033</v>
      </c>
      <c r="C324" s="0"/>
      <c r="D324" s="224" t="n">
        <v>320.37</v>
      </c>
      <c r="E324" s="229"/>
    </row>
    <row r="325" customFormat="false" ht="23.25" hidden="false" customHeight="false" outlineLevel="0" collapsed="false">
      <c r="A325" s="227" t="n">
        <v>45705</v>
      </c>
      <c r="B325" s="228" t="n">
        <v>38034</v>
      </c>
      <c r="C325" s="0"/>
      <c r="D325" s="224" t="n">
        <v>320.36</v>
      </c>
      <c r="E325" s="229"/>
    </row>
    <row r="326" customFormat="false" ht="23.25" hidden="false" customHeight="false" outlineLevel="0" collapsed="false">
      <c r="A326" s="227" t="n">
        <v>45706</v>
      </c>
      <c r="B326" s="228" t="n">
        <v>38035</v>
      </c>
      <c r="C326" s="0"/>
      <c r="D326" s="224" t="n">
        <v>320.35</v>
      </c>
      <c r="E326" s="229"/>
    </row>
    <row r="327" customFormat="false" ht="23.25" hidden="false" customHeight="false" outlineLevel="0" collapsed="false">
      <c r="A327" s="227" t="n">
        <v>45707</v>
      </c>
      <c r="B327" s="228" t="n">
        <v>38036</v>
      </c>
      <c r="C327" s="0"/>
      <c r="D327" s="224" t="n">
        <v>320.35</v>
      </c>
      <c r="E327" s="229"/>
    </row>
    <row r="328" customFormat="false" ht="23.25" hidden="false" customHeight="false" outlineLevel="0" collapsed="false">
      <c r="A328" s="227" t="n">
        <v>45708</v>
      </c>
      <c r="B328" s="228" t="n">
        <v>38037</v>
      </c>
      <c r="C328" s="0"/>
      <c r="D328" s="224" t="n">
        <v>320.35</v>
      </c>
      <c r="E328" s="232"/>
    </row>
    <row r="329" customFormat="false" ht="23.25" hidden="false" customHeight="false" outlineLevel="0" collapsed="false">
      <c r="A329" s="227" t="n">
        <v>45709</v>
      </c>
      <c r="B329" s="228" t="n">
        <v>38038</v>
      </c>
      <c r="C329" s="0"/>
      <c r="D329" s="224" t="n">
        <v>320.35</v>
      </c>
      <c r="E329" s="229"/>
    </row>
    <row r="330" customFormat="false" ht="23.25" hidden="false" customHeight="false" outlineLevel="0" collapsed="false">
      <c r="A330" s="227" t="n">
        <v>45710</v>
      </c>
      <c r="B330" s="228" t="n">
        <v>38039</v>
      </c>
      <c r="C330" s="0"/>
      <c r="D330" s="224" t="n">
        <v>320.36</v>
      </c>
      <c r="E330" s="229"/>
    </row>
    <row r="331" customFormat="false" ht="23.25" hidden="false" customHeight="false" outlineLevel="0" collapsed="false">
      <c r="A331" s="227" t="n">
        <v>45711</v>
      </c>
      <c r="B331" s="228" t="n">
        <v>38040</v>
      </c>
      <c r="C331" s="0"/>
      <c r="D331" s="224" t="n">
        <v>320.36</v>
      </c>
      <c r="E331" s="229"/>
    </row>
    <row r="332" customFormat="false" ht="23.25" hidden="false" customHeight="false" outlineLevel="0" collapsed="false">
      <c r="A332" s="227" t="n">
        <v>45712</v>
      </c>
      <c r="B332" s="228" t="n">
        <v>38041</v>
      </c>
      <c r="C332" s="0"/>
      <c r="D332" s="224" t="n">
        <v>320.36</v>
      </c>
      <c r="E332" s="229"/>
    </row>
    <row r="333" customFormat="false" ht="23.25" hidden="false" customHeight="false" outlineLevel="0" collapsed="false">
      <c r="A333" s="227" t="n">
        <v>45713</v>
      </c>
      <c r="B333" s="228" t="n">
        <v>38042</v>
      </c>
      <c r="C333" s="0"/>
      <c r="D333" s="224" t="n">
        <v>320.41</v>
      </c>
      <c r="E333" s="229"/>
    </row>
    <row r="334" customFormat="false" ht="23.25" hidden="false" customHeight="false" outlineLevel="0" collapsed="false">
      <c r="A334" s="227" t="n">
        <v>45714</v>
      </c>
      <c r="B334" s="228" t="n">
        <v>38043</v>
      </c>
      <c r="C334" s="0"/>
      <c r="D334" s="224" t="n">
        <v>320.46</v>
      </c>
      <c r="E334" s="229"/>
    </row>
    <row r="335" customFormat="false" ht="23.25" hidden="false" customHeight="false" outlineLevel="0" collapsed="false">
      <c r="A335" s="227" t="n">
        <v>45715</v>
      </c>
      <c r="B335" s="228" t="n">
        <v>38044</v>
      </c>
      <c r="C335" s="0"/>
      <c r="D335" s="224" t="n">
        <v>320.43</v>
      </c>
      <c r="E335" s="232"/>
    </row>
    <row r="336" customFormat="false" ht="23.25" hidden="false" customHeight="false" outlineLevel="0" collapsed="false">
      <c r="A336" s="227" t="n">
        <v>45716</v>
      </c>
      <c r="B336" s="228" t="n">
        <v>38045</v>
      </c>
      <c r="C336" s="0"/>
      <c r="D336" s="224" t="n">
        <v>320.44</v>
      </c>
      <c r="E336" s="229"/>
    </row>
    <row r="337" customFormat="false" ht="23.25" hidden="false" customHeight="false" outlineLevel="0" collapsed="false">
      <c r="A337" s="227" t="n">
        <v>45717</v>
      </c>
      <c r="B337" s="228" t="n">
        <v>38047</v>
      </c>
      <c r="C337" s="0"/>
      <c r="D337" s="224" t="n">
        <v>320.41</v>
      </c>
      <c r="E337" s="229"/>
    </row>
    <row r="338" customFormat="false" ht="23.25" hidden="false" customHeight="false" outlineLevel="0" collapsed="false">
      <c r="A338" s="227" t="n">
        <v>45718</v>
      </c>
      <c r="B338" s="228" t="n">
        <v>38048</v>
      </c>
      <c r="C338" s="0"/>
      <c r="D338" s="224" t="n">
        <v>320.39</v>
      </c>
      <c r="E338" s="229"/>
    </row>
    <row r="339" customFormat="false" ht="23.25" hidden="false" customHeight="false" outlineLevel="0" collapsed="false">
      <c r="A339" s="227" t="n">
        <v>45719</v>
      </c>
      <c r="B339" s="228" t="n">
        <v>38049</v>
      </c>
      <c r="C339" s="0"/>
      <c r="D339" s="224" t="n">
        <v>320.37</v>
      </c>
      <c r="E339" s="229"/>
    </row>
    <row r="340" customFormat="false" ht="23.25" hidden="false" customHeight="false" outlineLevel="0" collapsed="false">
      <c r="A340" s="227" t="n">
        <v>45720</v>
      </c>
      <c r="B340" s="228" t="n">
        <v>38050</v>
      </c>
      <c r="C340" s="0"/>
      <c r="D340" s="224" t="n">
        <v>320.35</v>
      </c>
      <c r="E340" s="232" t="n">
        <v>320.35</v>
      </c>
    </row>
    <row r="341" customFormat="false" ht="23.25" hidden="false" customHeight="false" outlineLevel="0" collapsed="false">
      <c r="A341" s="227" t="n">
        <v>45721</v>
      </c>
      <c r="B341" s="228" t="n">
        <v>38051</v>
      </c>
      <c r="C341" s="0"/>
      <c r="D341" s="224" t="n">
        <v>320.34</v>
      </c>
      <c r="E341" s="232"/>
    </row>
    <row r="342" customFormat="false" ht="23.25" hidden="false" customHeight="false" outlineLevel="0" collapsed="false">
      <c r="A342" s="227" t="n">
        <v>45722</v>
      </c>
      <c r="B342" s="228" t="n">
        <v>38052</v>
      </c>
      <c r="C342" s="0"/>
      <c r="D342" s="224" t="n">
        <v>320.33</v>
      </c>
      <c r="E342" s="229"/>
    </row>
    <row r="343" customFormat="false" ht="23.25" hidden="false" customHeight="false" outlineLevel="0" collapsed="false">
      <c r="A343" s="227" t="n">
        <v>45723</v>
      </c>
      <c r="B343" s="228" t="n">
        <v>38053</v>
      </c>
      <c r="C343" s="0"/>
      <c r="D343" s="224" t="n">
        <v>320.34</v>
      </c>
      <c r="E343" s="229"/>
    </row>
    <row r="344" customFormat="false" ht="23.25" hidden="false" customHeight="false" outlineLevel="0" collapsed="false">
      <c r="A344" s="227" t="n">
        <v>45724</v>
      </c>
      <c r="B344" s="228" t="n">
        <v>38054</v>
      </c>
      <c r="C344" s="0"/>
      <c r="D344" s="224" t="n">
        <v>320.34</v>
      </c>
      <c r="E344" s="229"/>
    </row>
    <row r="345" customFormat="false" ht="23.25" hidden="false" customHeight="false" outlineLevel="0" collapsed="false">
      <c r="A345" s="227" t="n">
        <v>45725</v>
      </c>
      <c r="B345" s="228" t="n">
        <v>38055</v>
      </c>
      <c r="C345" s="0"/>
      <c r="D345" s="224" t="n">
        <v>320.35</v>
      </c>
      <c r="E345" s="229"/>
    </row>
    <row r="346" customFormat="false" ht="23.25" hidden="false" customHeight="false" outlineLevel="0" collapsed="false">
      <c r="A346" s="227" t="n">
        <v>45726</v>
      </c>
      <c r="B346" s="228" t="n">
        <v>38056</v>
      </c>
      <c r="C346" s="0"/>
      <c r="D346" s="224" t="n">
        <v>320.35</v>
      </c>
      <c r="E346" s="229"/>
    </row>
    <row r="347" customFormat="false" ht="23.25" hidden="false" customHeight="false" outlineLevel="0" collapsed="false">
      <c r="A347" s="227" t="n">
        <v>45727</v>
      </c>
      <c r="B347" s="228" t="n">
        <v>38057</v>
      </c>
      <c r="C347" s="0"/>
      <c r="D347" s="224" t="n">
        <v>320.36</v>
      </c>
      <c r="E347" s="229"/>
    </row>
    <row r="348" customFormat="false" ht="23.25" hidden="false" customHeight="false" outlineLevel="0" collapsed="false">
      <c r="A348" s="227" t="n">
        <v>45728</v>
      </c>
      <c r="B348" s="228" t="n">
        <v>38058</v>
      </c>
      <c r="C348" s="0"/>
      <c r="D348" s="224" t="n">
        <v>320.35</v>
      </c>
      <c r="E348" s="232"/>
    </row>
    <row r="349" customFormat="false" ht="23.25" hidden="false" customHeight="false" outlineLevel="0" collapsed="false">
      <c r="A349" s="227" t="n">
        <v>45729</v>
      </c>
      <c r="B349" s="228" t="n">
        <v>38059</v>
      </c>
      <c r="C349" s="0"/>
      <c r="D349" s="224" t="n">
        <v>320.35</v>
      </c>
      <c r="E349" s="229"/>
    </row>
    <row r="350" customFormat="false" ht="23.25" hidden="false" customHeight="false" outlineLevel="0" collapsed="false">
      <c r="A350" s="227" t="n">
        <v>45730</v>
      </c>
      <c r="B350" s="228" t="n">
        <v>38060</v>
      </c>
      <c r="C350" s="0"/>
      <c r="D350" s="224" t="n">
        <v>320.34</v>
      </c>
      <c r="E350" s="229"/>
    </row>
    <row r="351" customFormat="false" ht="23.25" hidden="false" customHeight="false" outlineLevel="0" collapsed="false">
      <c r="A351" s="227" t="n">
        <v>45731</v>
      </c>
      <c r="B351" s="228" t="n">
        <v>38061</v>
      </c>
      <c r="C351" s="0"/>
      <c r="D351" s="224" t="n">
        <v>320.32</v>
      </c>
      <c r="E351" s="229"/>
    </row>
    <row r="352" customFormat="false" ht="23.25" hidden="false" customHeight="false" outlineLevel="0" collapsed="false">
      <c r="A352" s="227" t="n">
        <v>45732</v>
      </c>
      <c r="B352" s="228" t="n">
        <v>38062</v>
      </c>
      <c r="C352" s="0"/>
      <c r="D352" s="224" t="n">
        <v>320.32</v>
      </c>
      <c r="E352" s="229"/>
    </row>
    <row r="353" customFormat="false" ht="23.25" hidden="false" customHeight="false" outlineLevel="0" collapsed="false">
      <c r="A353" s="227" t="n">
        <v>45733</v>
      </c>
      <c r="B353" s="228" t="n">
        <v>38063</v>
      </c>
      <c r="C353" s="0"/>
      <c r="D353" s="224" t="n">
        <v>320.32</v>
      </c>
      <c r="E353" s="229"/>
    </row>
    <row r="354" customFormat="false" ht="23.25" hidden="false" customHeight="false" outlineLevel="0" collapsed="false">
      <c r="A354" s="227" t="n">
        <v>45734</v>
      </c>
      <c r="B354" s="228" t="n">
        <v>38064</v>
      </c>
      <c r="C354" s="0"/>
      <c r="D354" s="224" t="n">
        <v>320.3</v>
      </c>
      <c r="E354" s="229"/>
    </row>
    <row r="355" customFormat="false" ht="23.25" hidden="false" customHeight="false" outlineLevel="0" collapsed="false">
      <c r="A355" s="227" t="n">
        <v>45735</v>
      </c>
      <c r="B355" s="228" t="n">
        <v>38065</v>
      </c>
      <c r="C355" s="0"/>
      <c r="D355" s="224" t="n">
        <v>320.31</v>
      </c>
      <c r="E355" s="229"/>
    </row>
    <row r="356" customFormat="false" ht="23.25" hidden="false" customHeight="false" outlineLevel="0" collapsed="false">
      <c r="A356" s="227" t="n">
        <v>45736</v>
      </c>
      <c r="B356" s="228" t="n">
        <v>38066</v>
      </c>
      <c r="C356" s="0"/>
      <c r="D356" s="224" t="n">
        <v>320.31</v>
      </c>
      <c r="E356" s="232" t="n">
        <v>320.31</v>
      </c>
    </row>
    <row r="357" customFormat="false" ht="23.25" hidden="false" customHeight="false" outlineLevel="0" collapsed="false">
      <c r="A357" s="227" t="n">
        <v>45737</v>
      </c>
      <c r="B357" s="228" t="n">
        <v>38067</v>
      </c>
      <c r="C357" s="0"/>
      <c r="D357" s="224" t="n">
        <v>320.33</v>
      </c>
      <c r="E357" s="232"/>
    </row>
    <row r="358" customFormat="false" ht="23.25" hidden="false" customHeight="false" outlineLevel="0" collapsed="false">
      <c r="A358" s="227" t="n">
        <v>45738</v>
      </c>
      <c r="B358" s="228" t="n">
        <v>38068</v>
      </c>
      <c r="C358" s="0"/>
      <c r="D358" s="224" t="n">
        <v>320.32</v>
      </c>
      <c r="E358" s="229"/>
    </row>
    <row r="359" customFormat="false" ht="23.25" hidden="false" customHeight="false" outlineLevel="0" collapsed="false">
      <c r="A359" s="227" t="n">
        <v>45739</v>
      </c>
      <c r="B359" s="228" t="n">
        <v>38069</v>
      </c>
      <c r="C359" s="0"/>
      <c r="D359" s="224" t="n">
        <v>320.33</v>
      </c>
      <c r="E359" s="229"/>
    </row>
    <row r="360" customFormat="false" ht="23.25" hidden="false" customHeight="false" outlineLevel="0" collapsed="false">
      <c r="A360" s="227" t="n">
        <v>45740</v>
      </c>
      <c r="B360" s="228" t="n">
        <v>38070</v>
      </c>
      <c r="C360" s="0"/>
      <c r="D360" s="224" t="n">
        <v>320.32</v>
      </c>
      <c r="E360" s="229"/>
    </row>
    <row r="361" customFormat="false" ht="23.25" hidden="false" customHeight="false" outlineLevel="0" collapsed="false">
      <c r="A361" s="227" t="n">
        <v>45741</v>
      </c>
      <c r="B361" s="228" t="n">
        <v>38071</v>
      </c>
      <c r="C361" s="0"/>
      <c r="D361" s="224" t="n">
        <v>320.32</v>
      </c>
      <c r="E361" s="229"/>
    </row>
    <row r="362" customFormat="false" ht="23.25" hidden="false" customHeight="false" outlineLevel="0" collapsed="false">
      <c r="A362" s="227" t="n">
        <v>45742</v>
      </c>
      <c r="B362" s="228" t="n">
        <v>38072</v>
      </c>
      <c r="C362" s="0"/>
      <c r="D362" s="224" t="n">
        <v>320.32</v>
      </c>
      <c r="E362" s="229"/>
    </row>
    <row r="363" customFormat="false" ht="23.25" hidden="false" customHeight="false" outlineLevel="0" collapsed="false">
      <c r="A363" s="227" t="n">
        <v>45743</v>
      </c>
      <c r="B363" s="228" t="n">
        <v>38073</v>
      </c>
      <c r="C363" s="0"/>
      <c r="D363" s="224" t="n">
        <v>320.33</v>
      </c>
      <c r="E363" s="229"/>
    </row>
    <row r="364" customFormat="false" ht="23.25" hidden="false" customHeight="false" outlineLevel="0" collapsed="false">
      <c r="A364" s="227" t="n">
        <v>45744</v>
      </c>
      <c r="B364" s="228" t="n">
        <v>38074</v>
      </c>
      <c r="C364" s="0"/>
      <c r="D364" s="224" t="n">
        <v>320.32</v>
      </c>
      <c r="E364" s="229"/>
    </row>
    <row r="365" customFormat="false" ht="23.25" hidden="false" customHeight="false" outlineLevel="0" collapsed="false">
      <c r="A365" s="227" t="n">
        <v>45745</v>
      </c>
      <c r="B365" s="228" t="n">
        <v>38075</v>
      </c>
      <c r="C365" s="0"/>
      <c r="D365" s="224" t="n">
        <v>320.32</v>
      </c>
      <c r="E365" s="229"/>
    </row>
    <row r="366" customFormat="false" ht="23.25" hidden="false" customHeight="false" outlineLevel="0" collapsed="false">
      <c r="A366" s="227" t="n">
        <v>45746</v>
      </c>
      <c r="B366" s="228" t="n">
        <v>38076</v>
      </c>
      <c r="C366" s="0"/>
      <c r="D366" s="224" t="n">
        <v>320.32</v>
      </c>
      <c r="E366" s="229"/>
    </row>
    <row r="367" customFormat="false" ht="23.25" hidden="false" customHeight="false" outlineLevel="0" collapsed="false">
      <c r="A367" s="227" t="n">
        <v>45747</v>
      </c>
      <c r="B367" s="228" t="n">
        <v>38077</v>
      </c>
      <c r="C367" s="0"/>
      <c r="D367" s="224" t="n">
        <v>320.32</v>
      </c>
      <c r="E367" s="229"/>
    </row>
    <row r="368" customFormat="false" ht="23.25" hidden="false" customHeight="false" outlineLevel="0" collapsed="false">
      <c r="A368" s="243"/>
      <c r="B368" s="228"/>
      <c r="C368" s="0"/>
    </row>
    <row r="369" customFormat="false" ht="21" hidden="false" customHeight="false" outlineLevel="0" collapsed="false">
      <c r="A369" s="243"/>
      <c r="B369" s="228"/>
      <c r="E369" s="226"/>
    </row>
    <row r="370" customFormat="false" ht="23.25" hidden="false" customHeight="false" outlineLevel="0" collapsed="false">
      <c r="A370" s="243"/>
      <c r="B370" s="228"/>
    </row>
    <row r="371" customFormat="false" ht="23.25" hidden="false" customHeight="false" outlineLevel="0" collapsed="false">
      <c r="A371" s="243"/>
      <c r="B371" s="228"/>
    </row>
    <row r="372" customFormat="false" ht="23.25" hidden="false" customHeight="false" outlineLevel="0" collapsed="false">
      <c r="A372" s="243"/>
    </row>
    <row r="373" customFormat="false" ht="23.25" hidden="false" customHeight="false" outlineLevel="0" collapsed="false">
      <c r="A373" s="243"/>
    </row>
    <row r="374" customFormat="false" ht="23.25" hidden="false" customHeight="false" outlineLevel="0" collapsed="false">
      <c r="A374" s="243"/>
    </row>
    <row r="375" customFormat="false" ht="23.25" hidden="false" customHeight="false" outlineLevel="0" collapsed="false">
      <c r="A375" s="243"/>
    </row>
    <row r="376" customFormat="false" ht="23.25" hidden="false" customHeight="false" outlineLevel="0" collapsed="false">
      <c r="A376" s="243"/>
    </row>
    <row r="377" customFormat="false" ht="23.25" hidden="false" customHeight="false" outlineLevel="0" collapsed="false">
      <c r="A377" s="243"/>
    </row>
    <row r="378" customFormat="false" ht="23.25" hidden="false" customHeight="false" outlineLevel="0" collapsed="false">
      <c r="A378" s="243"/>
    </row>
    <row r="379" customFormat="false" ht="23.25" hidden="false" customHeight="false" outlineLevel="0" collapsed="false">
      <c r="A379" s="243"/>
    </row>
    <row r="380" customFormat="false" ht="23.25" hidden="false" customHeight="false" outlineLevel="0" collapsed="false">
      <c r="A380" s="243"/>
    </row>
    <row r="381" customFormat="false" ht="23.25" hidden="false" customHeight="false" outlineLevel="0" collapsed="false">
      <c r="A381" s="243"/>
    </row>
    <row r="382" customFormat="false" ht="23.25" hidden="false" customHeight="false" outlineLevel="0" collapsed="false">
      <c r="A382" s="243"/>
    </row>
    <row r="383" customFormat="false" ht="23.25" hidden="false" customHeight="false" outlineLevel="0" collapsed="false">
      <c r="A383" s="243"/>
    </row>
    <row r="384" customFormat="false" ht="23.25" hidden="false" customHeight="false" outlineLevel="0" collapsed="false">
      <c r="A384" s="243"/>
    </row>
    <row r="385" customFormat="false" ht="23.25" hidden="false" customHeight="false" outlineLevel="0" collapsed="false">
      <c r="A385" s="243"/>
    </row>
    <row r="386" customFormat="false" ht="23.25" hidden="false" customHeight="false" outlineLevel="0" collapsed="false">
      <c r="A386" s="243"/>
    </row>
    <row r="387" customFormat="false" ht="23.25" hidden="false" customHeight="false" outlineLevel="0" collapsed="false">
      <c r="A387" s="243"/>
    </row>
    <row r="388" customFormat="false" ht="23.25" hidden="false" customHeight="false" outlineLevel="0" collapsed="false">
      <c r="A388" s="243"/>
    </row>
    <row r="389" customFormat="false" ht="23.25" hidden="false" customHeight="false" outlineLevel="0" collapsed="false">
      <c r="A389" s="243"/>
    </row>
    <row r="390" customFormat="false" ht="23.25" hidden="false" customHeight="false" outlineLevel="0" collapsed="false">
      <c r="A390" s="243"/>
    </row>
    <row r="391" customFormat="false" ht="23.25" hidden="false" customHeight="false" outlineLevel="0" collapsed="false">
      <c r="A391" s="243"/>
    </row>
    <row r="392" customFormat="false" ht="23.25" hidden="false" customHeight="false" outlineLevel="0" collapsed="false">
      <c r="A392" s="243"/>
    </row>
    <row r="393" customFormat="false" ht="23.25" hidden="false" customHeight="false" outlineLevel="0" collapsed="false">
      <c r="A393" s="243"/>
    </row>
    <row r="394" customFormat="false" ht="23.25" hidden="false" customHeight="false" outlineLevel="0" collapsed="false">
      <c r="A394" s="243"/>
    </row>
    <row r="395" customFormat="false" ht="23.25" hidden="false" customHeight="false" outlineLevel="0" collapsed="false">
      <c r="A395" s="243"/>
    </row>
    <row r="396" customFormat="false" ht="23.25" hidden="false" customHeight="false" outlineLevel="0" collapsed="false">
      <c r="A396" s="243"/>
    </row>
    <row r="397" customFormat="false" ht="23.25" hidden="false" customHeight="false" outlineLevel="0" collapsed="false">
      <c r="A397" s="243"/>
    </row>
    <row r="398" customFormat="false" ht="23.25" hidden="false" customHeight="false" outlineLevel="0" collapsed="false">
      <c r="A398" s="243"/>
    </row>
    <row r="399" customFormat="false" ht="23.25" hidden="false" customHeight="false" outlineLevel="0" collapsed="false">
      <c r="A399" s="243"/>
    </row>
    <row r="400" customFormat="false" ht="23.25" hidden="false" customHeight="false" outlineLevel="0" collapsed="false">
      <c r="A400" s="243"/>
    </row>
    <row r="401" customFormat="false" ht="23.25" hidden="false" customHeight="false" outlineLevel="0" collapsed="false">
      <c r="A401" s="243"/>
    </row>
    <row r="402" customFormat="false" ht="23.25" hidden="false" customHeight="false" outlineLevel="0" collapsed="false">
      <c r="A402" s="243"/>
    </row>
    <row r="403" customFormat="false" ht="23.25" hidden="false" customHeight="false" outlineLevel="0" collapsed="false">
      <c r="A403" s="243"/>
    </row>
    <row r="404" customFormat="false" ht="23.25" hidden="false" customHeight="false" outlineLevel="0" collapsed="false">
      <c r="A404" s="243"/>
    </row>
    <row r="405" customFormat="false" ht="23.25" hidden="false" customHeight="false" outlineLevel="0" collapsed="false">
      <c r="A405" s="243"/>
    </row>
    <row r="406" customFormat="false" ht="23.25" hidden="false" customHeight="false" outlineLevel="0" collapsed="false">
      <c r="A406" s="243"/>
    </row>
    <row r="407" customFormat="false" ht="23.25" hidden="false" customHeight="false" outlineLevel="0" collapsed="false">
      <c r="A407" s="243"/>
    </row>
    <row r="408" customFormat="false" ht="23.25" hidden="false" customHeight="false" outlineLevel="0" collapsed="false">
      <c r="A408" s="243"/>
    </row>
    <row r="409" customFormat="false" ht="23.25" hidden="false" customHeight="false" outlineLevel="0" collapsed="false">
      <c r="A409" s="243"/>
    </row>
    <row r="410" customFormat="false" ht="23.25" hidden="false" customHeight="false" outlineLevel="0" collapsed="false">
      <c r="A410" s="243"/>
    </row>
    <row r="411" customFormat="false" ht="23.25" hidden="false" customHeight="false" outlineLevel="0" collapsed="false">
      <c r="A411" s="243"/>
    </row>
    <row r="412" customFormat="false" ht="23.25" hidden="false" customHeight="false" outlineLevel="0" collapsed="false">
      <c r="A412" s="243"/>
    </row>
    <row r="413" customFormat="false" ht="23.25" hidden="false" customHeight="false" outlineLevel="0" collapsed="false">
      <c r="A413" s="243"/>
    </row>
    <row r="414" customFormat="false" ht="23.25" hidden="false" customHeight="false" outlineLevel="0" collapsed="false">
      <c r="A414" s="243"/>
    </row>
    <row r="415" customFormat="false" ht="23.25" hidden="false" customHeight="false" outlineLevel="0" collapsed="false">
      <c r="A415" s="243"/>
    </row>
    <row r="416" customFormat="false" ht="23.25" hidden="false" customHeight="false" outlineLevel="0" collapsed="false">
      <c r="A416" s="243"/>
    </row>
    <row r="417" customFormat="false" ht="23.25" hidden="false" customHeight="false" outlineLevel="0" collapsed="false">
      <c r="A417" s="243"/>
    </row>
    <row r="418" customFormat="false" ht="23.25" hidden="false" customHeight="false" outlineLevel="0" collapsed="false">
      <c r="A418" s="243"/>
    </row>
    <row r="419" customFormat="false" ht="23.25" hidden="false" customHeight="false" outlineLevel="0" collapsed="false">
      <c r="A419" s="243"/>
    </row>
    <row r="420" customFormat="false" ht="23.25" hidden="false" customHeight="false" outlineLevel="0" collapsed="false">
      <c r="A420" s="243"/>
    </row>
    <row r="421" customFormat="false" ht="23.25" hidden="false" customHeight="false" outlineLevel="0" collapsed="false">
      <c r="A421" s="243"/>
    </row>
    <row r="422" customFormat="false" ht="23.25" hidden="false" customHeight="false" outlineLevel="0" collapsed="false">
      <c r="A422" s="243"/>
    </row>
    <row r="423" customFormat="false" ht="23.25" hidden="false" customHeight="false" outlineLevel="0" collapsed="false">
      <c r="A423" s="243"/>
    </row>
    <row r="424" customFormat="false" ht="23.25" hidden="false" customHeight="false" outlineLevel="0" collapsed="false">
      <c r="A424" s="243"/>
    </row>
    <row r="425" customFormat="false" ht="23.25" hidden="false" customHeight="false" outlineLevel="0" collapsed="false">
      <c r="A425" s="243"/>
    </row>
    <row r="426" customFormat="false" ht="23.25" hidden="false" customHeight="false" outlineLevel="0" collapsed="false">
      <c r="A426" s="243"/>
    </row>
    <row r="427" customFormat="false" ht="23.25" hidden="false" customHeight="false" outlineLevel="0" collapsed="false">
      <c r="A427" s="243"/>
    </row>
    <row r="428" customFormat="false" ht="23.25" hidden="false" customHeight="false" outlineLevel="0" collapsed="false">
      <c r="A428" s="243"/>
    </row>
    <row r="429" customFormat="false" ht="23.25" hidden="false" customHeight="false" outlineLevel="0" collapsed="false">
      <c r="A429" s="243"/>
    </row>
    <row r="430" customFormat="false" ht="23.25" hidden="false" customHeight="false" outlineLevel="0" collapsed="false">
      <c r="A430" s="243"/>
    </row>
    <row r="431" customFormat="false" ht="23.25" hidden="false" customHeight="false" outlineLevel="0" collapsed="false">
      <c r="A431" s="243"/>
    </row>
    <row r="432" customFormat="false" ht="23.25" hidden="false" customHeight="false" outlineLevel="0" collapsed="false">
      <c r="A432" s="243"/>
    </row>
    <row r="433" customFormat="false" ht="23.25" hidden="false" customHeight="false" outlineLevel="0" collapsed="false">
      <c r="A433" s="243"/>
    </row>
    <row r="434" customFormat="false" ht="23.25" hidden="false" customHeight="false" outlineLevel="0" collapsed="false">
      <c r="A434" s="243"/>
    </row>
    <row r="435" customFormat="false" ht="23.25" hidden="false" customHeight="false" outlineLevel="0" collapsed="false">
      <c r="A435" s="243"/>
    </row>
    <row r="436" customFormat="false" ht="23.25" hidden="false" customHeight="false" outlineLevel="0" collapsed="false">
      <c r="A436" s="243"/>
    </row>
    <row r="437" customFormat="false" ht="23.25" hidden="false" customHeight="false" outlineLevel="0" collapsed="false">
      <c r="A437" s="243"/>
    </row>
    <row r="438" customFormat="false" ht="23.25" hidden="false" customHeight="false" outlineLevel="0" collapsed="false">
      <c r="A438" s="243"/>
    </row>
    <row r="439" customFormat="false" ht="23.25" hidden="false" customHeight="false" outlineLevel="0" collapsed="false">
      <c r="A439" s="243"/>
    </row>
    <row r="440" customFormat="false" ht="23.25" hidden="false" customHeight="false" outlineLevel="0" collapsed="false">
      <c r="A440" s="243"/>
    </row>
    <row r="441" customFormat="false" ht="23.25" hidden="false" customHeight="false" outlineLevel="0" collapsed="false">
      <c r="A441" s="243"/>
    </row>
    <row r="442" customFormat="false" ht="23.25" hidden="false" customHeight="false" outlineLevel="0" collapsed="false">
      <c r="A442" s="243"/>
    </row>
    <row r="443" customFormat="false" ht="23.25" hidden="false" customHeight="false" outlineLevel="0" collapsed="false">
      <c r="A443" s="243"/>
    </row>
    <row r="444" customFormat="false" ht="23.25" hidden="false" customHeight="false" outlineLevel="0" collapsed="false">
      <c r="A444" s="243"/>
    </row>
    <row r="445" customFormat="false" ht="23.25" hidden="false" customHeight="false" outlineLevel="0" collapsed="false">
      <c r="A445" s="243"/>
    </row>
    <row r="446" customFormat="false" ht="23.25" hidden="false" customHeight="false" outlineLevel="0" collapsed="false">
      <c r="A446" s="243"/>
    </row>
    <row r="447" customFormat="false" ht="23.25" hidden="false" customHeight="false" outlineLevel="0" collapsed="false">
      <c r="A447" s="243"/>
    </row>
    <row r="448" customFormat="false" ht="23.25" hidden="false" customHeight="false" outlineLevel="0" collapsed="false">
      <c r="A448" s="243"/>
    </row>
    <row r="449" customFormat="false" ht="23.25" hidden="false" customHeight="false" outlineLevel="0" collapsed="false">
      <c r="A449" s="243"/>
    </row>
    <row r="450" customFormat="false" ht="23.25" hidden="false" customHeight="false" outlineLevel="0" collapsed="false">
      <c r="A450" s="243"/>
    </row>
    <row r="451" customFormat="false" ht="23.25" hidden="false" customHeight="false" outlineLevel="0" collapsed="false">
      <c r="A451" s="243"/>
    </row>
    <row r="452" customFormat="false" ht="23.25" hidden="false" customHeight="false" outlineLevel="0" collapsed="false">
      <c r="A452" s="243"/>
    </row>
    <row r="453" customFormat="false" ht="23.25" hidden="false" customHeight="false" outlineLevel="0" collapsed="false">
      <c r="A453" s="243"/>
    </row>
    <row r="454" customFormat="false" ht="23.25" hidden="false" customHeight="false" outlineLevel="0" collapsed="false">
      <c r="A454" s="243"/>
    </row>
    <row r="455" customFormat="false" ht="23.25" hidden="false" customHeight="false" outlineLevel="0" collapsed="false">
      <c r="A455" s="243"/>
    </row>
    <row r="456" customFormat="false" ht="23.25" hidden="false" customHeight="false" outlineLevel="0" collapsed="false">
      <c r="A456" s="243"/>
    </row>
    <row r="457" customFormat="false" ht="23.25" hidden="false" customHeight="false" outlineLevel="0" collapsed="false">
      <c r="A457" s="243"/>
    </row>
    <row r="458" customFormat="false" ht="23.25" hidden="false" customHeight="false" outlineLevel="0" collapsed="false">
      <c r="A458" s="243"/>
    </row>
    <row r="459" customFormat="false" ht="23.25" hidden="false" customHeight="false" outlineLevel="0" collapsed="false">
      <c r="A459" s="243"/>
    </row>
    <row r="460" customFormat="false" ht="23.25" hidden="false" customHeight="false" outlineLevel="0" collapsed="false">
      <c r="A460" s="243"/>
    </row>
    <row r="461" customFormat="false" ht="23.25" hidden="false" customHeight="false" outlineLevel="0" collapsed="false">
      <c r="A461" s="243"/>
    </row>
    <row r="462" customFormat="false" ht="23.25" hidden="false" customHeight="false" outlineLevel="0" collapsed="false">
      <c r="A462" s="243"/>
    </row>
    <row r="463" customFormat="false" ht="23.25" hidden="false" customHeight="false" outlineLevel="0" collapsed="false">
      <c r="A463" s="243"/>
    </row>
    <row r="464" customFormat="false" ht="23.25" hidden="false" customHeight="false" outlineLevel="0" collapsed="false">
      <c r="A464" s="243"/>
    </row>
    <row r="465" customFormat="false" ht="23.25" hidden="false" customHeight="false" outlineLevel="0" collapsed="false">
      <c r="A465" s="243"/>
    </row>
    <row r="466" customFormat="false" ht="23.25" hidden="false" customHeight="false" outlineLevel="0" collapsed="false">
      <c r="A466" s="243"/>
    </row>
    <row r="467" customFormat="false" ht="23.25" hidden="false" customHeight="false" outlineLevel="0" collapsed="false">
      <c r="A467" s="243"/>
    </row>
    <row r="468" customFormat="false" ht="23.25" hidden="false" customHeight="false" outlineLevel="0" collapsed="false">
      <c r="A468" s="243"/>
    </row>
    <row r="469" customFormat="false" ht="23.25" hidden="false" customHeight="false" outlineLevel="0" collapsed="false">
      <c r="A469" s="243"/>
    </row>
    <row r="470" customFormat="false" ht="23.25" hidden="false" customHeight="false" outlineLevel="0" collapsed="false">
      <c r="A470" s="243"/>
    </row>
    <row r="471" customFormat="false" ht="23.25" hidden="false" customHeight="false" outlineLevel="0" collapsed="false">
      <c r="A471" s="243"/>
    </row>
    <row r="472" customFormat="false" ht="23.25" hidden="false" customHeight="false" outlineLevel="0" collapsed="false">
      <c r="A472" s="243"/>
    </row>
    <row r="473" customFormat="false" ht="23.25" hidden="false" customHeight="false" outlineLevel="0" collapsed="false">
      <c r="A473" s="243"/>
    </row>
    <row r="474" customFormat="false" ht="23.25" hidden="false" customHeight="false" outlineLevel="0" collapsed="false">
      <c r="A474" s="243"/>
    </row>
    <row r="475" customFormat="false" ht="23.25" hidden="false" customHeight="false" outlineLevel="0" collapsed="false">
      <c r="A475" s="243"/>
    </row>
    <row r="476" customFormat="false" ht="23.25" hidden="false" customHeight="false" outlineLevel="0" collapsed="false">
      <c r="A476" s="243"/>
    </row>
    <row r="477" customFormat="false" ht="23.25" hidden="false" customHeight="false" outlineLevel="0" collapsed="false">
      <c r="A477" s="243"/>
    </row>
    <row r="478" customFormat="false" ht="23.25" hidden="false" customHeight="false" outlineLevel="0" collapsed="false">
      <c r="A478" s="243"/>
    </row>
    <row r="479" customFormat="false" ht="23.25" hidden="false" customHeight="false" outlineLevel="0" collapsed="false">
      <c r="A479" s="243"/>
    </row>
    <row r="480" customFormat="false" ht="23.25" hidden="false" customHeight="false" outlineLevel="0" collapsed="false">
      <c r="A480" s="243"/>
    </row>
    <row r="481" customFormat="false" ht="23.25" hidden="false" customHeight="false" outlineLevel="0" collapsed="false">
      <c r="A481" s="243"/>
    </row>
    <row r="482" customFormat="false" ht="23.25" hidden="false" customHeight="false" outlineLevel="0" collapsed="false">
      <c r="A482" s="243"/>
    </row>
    <row r="483" customFormat="false" ht="23.25" hidden="false" customHeight="false" outlineLevel="0" collapsed="false">
      <c r="A483" s="243"/>
    </row>
    <row r="484" customFormat="false" ht="23.25" hidden="false" customHeight="false" outlineLevel="0" collapsed="false">
      <c r="A484" s="243"/>
    </row>
    <row r="485" customFormat="false" ht="23.25" hidden="false" customHeight="false" outlineLevel="0" collapsed="false">
      <c r="A485" s="243"/>
    </row>
    <row r="486" customFormat="false" ht="23.25" hidden="false" customHeight="false" outlineLevel="0" collapsed="false">
      <c r="A486" s="243"/>
    </row>
    <row r="487" customFormat="false" ht="23.25" hidden="false" customHeight="false" outlineLevel="0" collapsed="false">
      <c r="A487" s="243"/>
    </row>
    <row r="488" customFormat="false" ht="23.25" hidden="false" customHeight="false" outlineLevel="0" collapsed="false">
      <c r="A488" s="243"/>
    </row>
    <row r="489" customFormat="false" ht="23.25" hidden="false" customHeight="false" outlineLevel="0" collapsed="false">
      <c r="A489" s="243"/>
    </row>
    <row r="490" customFormat="false" ht="23.25" hidden="false" customHeight="false" outlineLevel="0" collapsed="false">
      <c r="A490" s="243"/>
    </row>
    <row r="491" customFormat="false" ht="23.25" hidden="false" customHeight="false" outlineLevel="0" collapsed="false">
      <c r="A491" s="243"/>
    </row>
    <row r="492" customFormat="false" ht="23.25" hidden="false" customHeight="false" outlineLevel="0" collapsed="false">
      <c r="A492" s="243"/>
    </row>
    <row r="493" customFormat="false" ht="23.25" hidden="false" customHeight="false" outlineLevel="0" collapsed="false">
      <c r="A493" s="243"/>
    </row>
    <row r="494" customFormat="false" ht="23.25" hidden="false" customHeight="false" outlineLevel="0" collapsed="false">
      <c r="A494" s="243"/>
    </row>
    <row r="495" customFormat="false" ht="23.25" hidden="false" customHeight="false" outlineLevel="0" collapsed="false">
      <c r="A495" s="243"/>
    </row>
    <row r="496" customFormat="false" ht="23.25" hidden="false" customHeight="false" outlineLevel="0" collapsed="false">
      <c r="A496" s="243"/>
    </row>
    <row r="497" customFormat="false" ht="23.25" hidden="false" customHeight="false" outlineLevel="0" collapsed="false">
      <c r="A497" s="243"/>
    </row>
    <row r="498" customFormat="false" ht="23.25" hidden="false" customHeight="false" outlineLevel="0" collapsed="false">
      <c r="A498" s="243"/>
    </row>
    <row r="499" customFormat="false" ht="23.25" hidden="false" customHeight="false" outlineLevel="0" collapsed="false">
      <c r="A499" s="243"/>
    </row>
    <row r="500" customFormat="false" ht="23.25" hidden="false" customHeight="false" outlineLevel="0" collapsed="false">
      <c r="A500" s="243"/>
    </row>
    <row r="501" customFormat="false" ht="23.25" hidden="false" customHeight="false" outlineLevel="0" collapsed="false">
      <c r="A501" s="243"/>
    </row>
    <row r="502" customFormat="false" ht="23.25" hidden="false" customHeight="false" outlineLevel="0" collapsed="false">
      <c r="A502" s="243"/>
    </row>
    <row r="503" customFormat="false" ht="23.25" hidden="false" customHeight="false" outlineLevel="0" collapsed="false">
      <c r="A503" s="243"/>
    </row>
    <row r="504" customFormat="false" ht="23.25" hidden="false" customHeight="false" outlineLevel="0" collapsed="false">
      <c r="A504" s="243"/>
    </row>
    <row r="505" customFormat="false" ht="23.25" hidden="false" customHeight="false" outlineLevel="0" collapsed="false">
      <c r="A505" s="243"/>
    </row>
    <row r="506" customFormat="false" ht="23.25" hidden="false" customHeight="false" outlineLevel="0" collapsed="false">
      <c r="A506" s="243"/>
    </row>
    <row r="507" customFormat="false" ht="23.25" hidden="false" customHeight="false" outlineLevel="0" collapsed="false">
      <c r="A507" s="243"/>
    </row>
    <row r="508" customFormat="false" ht="23.25" hidden="false" customHeight="false" outlineLevel="0" collapsed="false">
      <c r="A508" s="243"/>
    </row>
    <row r="509" customFormat="false" ht="23.25" hidden="false" customHeight="false" outlineLevel="0" collapsed="false">
      <c r="A509" s="243"/>
    </row>
    <row r="510" customFormat="false" ht="23.25" hidden="false" customHeight="false" outlineLevel="0" collapsed="false">
      <c r="A510" s="243"/>
    </row>
    <row r="511" customFormat="false" ht="23.25" hidden="false" customHeight="false" outlineLevel="0" collapsed="false">
      <c r="A511" s="243"/>
    </row>
    <row r="512" customFormat="false" ht="23.25" hidden="false" customHeight="false" outlineLevel="0" collapsed="false">
      <c r="A512" s="243"/>
    </row>
    <row r="513" customFormat="false" ht="23.25" hidden="false" customHeight="false" outlineLevel="0" collapsed="false">
      <c r="A513" s="243"/>
    </row>
    <row r="514" customFormat="false" ht="23.25" hidden="false" customHeight="false" outlineLevel="0" collapsed="false">
      <c r="A514" s="243"/>
    </row>
    <row r="515" customFormat="false" ht="23.25" hidden="false" customHeight="false" outlineLevel="0" collapsed="false">
      <c r="A515" s="243"/>
    </row>
    <row r="516" customFormat="false" ht="23.25" hidden="false" customHeight="false" outlineLevel="0" collapsed="false">
      <c r="A516" s="243"/>
    </row>
    <row r="517" customFormat="false" ht="23.25" hidden="false" customHeight="false" outlineLevel="0" collapsed="false">
      <c r="A517" s="243"/>
    </row>
    <row r="518" customFormat="false" ht="23.25" hidden="false" customHeight="false" outlineLevel="0" collapsed="false">
      <c r="A518" s="243"/>
    </row>
    <row r="519" customFormat="false" ht="23.25" hidden="false" customHeight="false" outlineLevel="0" collapsed="false">
      <c r="A519" s="243"/>
    </row>
    <row r="520" customFormat="false" ht="23.25" hidden="false" customHeight="false" outlineLevel="0" collapsed="false">
      <c r="A520" s="243"/>
    </row>
    <row r="521" customFormat="false" ht="23.25" hidden="false" customHeight="false" outlineLevel="0" collapsed="false">
      <c r="A521" s="243"/>
    </row>
    <row r="522" customFormat="false" ht="23.25" hidden="false" customHeight="false" outlineLevel="0" collapsed="false">
      <c r="A522" s="243"/>
    </row>
    <row r="523" customFormat="false" ht="23.25" hidden="false" customHeight="false" outlineLevel="0" collapsed="false">
      <c r="A523" s="243"/>
    </row>
    <row r="524" customFormat="false" ht="23.25" hidden="false" customHeight="false" outlineLevel="0" collapsed="false">
      <c r="A524" s="243"/>
    </row>
    <row r="525" customFormat="false" ht="23.25" hidden="false" customHeight="false" outlineLevel="0" collapsed="false">
      <c r="A525" s="243"/>
    </row>
    <row r="526" customFormat="false" ht="23.25" hidden="false" customHeight="false" outlineLevel="0" collapsed="false">
      <c r="A526" s="243"/>
    </row>
    <row r="527" customFormat="false" ht="23.25" hidden="false" customHeight="false" outlineLevel="0" collapsed="false">
      <c r="A527" s="243"/>
    </row>
    <row r="528" customFormat="false" ht="23.25" hidden="false" customHeight="false" outlineLevel="0" collapsed="false">
      <c r="A528" s="243"/>
    </row>
    <row r="529" customFormat="false" ht="23.25" hidden="false" customHeight="false" outlineLevel="0" collapsed="false">
      <c r="A529" s="243"/>
    </row>
    <row r="530" customFormat="false" ht="23.25" hidden="false" customHeight="false" outlineLevel="0" collapsed="false">
      <c r="A530" s="243"/>
    </row>
    <row r="531" customFormat="false" ht="23.25" hidden="false" customHeight="false" outlineLevel="0" collapsed="false">
      <c r="A531" s="243"/>
    </row>
    <row r="532" customFormat="false" ht="23.25" hidden="false" customHeight="false" outlineLevel="0" collapsed="false">
      <c r="A532" s="243"/>
    </row>
    <row r="533" customFormat="false" ht="23.25" hidden="false" customHeight="false" outlineLevel="0" collapsed="false">
      <c r="A533" s="243"/>
    </row>
    <row r="534" customFormat="false" ht="23.25" hidden="false" customHeight="false" outlineLevel="0" collapsed="false">
      <c r="A534" s="243"/>
    </row>
    <row r="535" customFormat="false" ht="23.25" hidden="false" customHeight="false" outlineLevel="0" collapsed="false">
      <c r="A535" s="243"/>
    </row>
    <row r="536" customFormat="false" ht="23.25" hidden="false" customHeight="false" outlineLevel="0" collapsed="false">
      <c r="A536" s="243"/>
    </row>
    <row r="537" customFormat="false" ht="23.25" hidden="false" customHeight="false" outlineLevel="0" collapsed="false">
      <c r="A537" s="243"/>
    </row>
    <row r="538" customFormat="false" ht="23.25" hidden="false" customHeight="false" outlineLevel="0" collapsed="false">
      <c r="A538" s="243"/>
    </row>
    <row r="539" customFormat="false" ht="23.25" hidden="false" customHeight="false" outlineLevel="0" collapsed="false">
      <c r="A539" s="243"/>
    </row>
    <row r="540" customFormat="false" ht="23.25" hidden="false" customHeight="false" outlineLevel="0" collapsed="false">
      <c r="A540" s="243"/>
    </row>
    <row r="541" customFormat="false" ht="23.25" hidden="false" customHeight="false" outlineLevel="0" collapsed="false">
      <c r="A541" s="243"/>
    </row>
    <row r="542" customFormat="false" ht="23.25" hidden="false" customHeight="false" outlineLevel="0" collapsed="false">
      <c r="A542" s="243"/>
    </row>
    <row r="543" customFormat="false" ht="23.25" hidden="false" customHeight="false" outlineLevel="0" collapsed="false">
      <c r="A543" s="243"/>
    </row>
    <row r="544" customFormat="false" ht="23.25" hidden="false" customHeight="false" outlineLevel="0" collapsed="false">
      <c r="A544" s="243"/>
    </row>
    <row r="545" customFormat="false" ht="23.25" hidden="false" customHeight="false" outlineLevel="0" collapsed="false">
      <c r="A545" s="243"/>
    </row>
    <row r="546" customFormat="false" ht="23.25" hidden="false" customHeight="false" outlineLevel="0" collapsed="false">
      <c r="A546" s="243"/>
    </row>
    <row r="547" customFormat="false" ht="23.25" hidden="false" customHeight="false" outlineLevel="0" collapsed="false">
      <c r="A547" s="243"/>
    </row>
    <row r="548" customFormat="false" ht="23.25" hidden="false" customHeight="false" outlineLevel="0" collapsed="false">
      <c r="A548" s="243"/>
    </row>
    <row r="549" customFormat="false" ht="23.25" hidden="false" customHeight="false" outlineLevel="0" collapsed="false">
      <c r="A549" s="243"/>
    </row>
    <row r="550" customFormat="false" ht="23.25" hidden="false" customHeight="false" outlineLevel="0" collapsed="false">
      <c r="A550" s="243"/>
    </row>
    <row r="551" customFormat="false" ht="23.25" hidden="false" customHeight="false" outlineLevel="0" collapsed="false">
      <c r="A551" s="243"/>
    </row>
    <row r="552" customFormat="false" ht="23.25" hidden="false" customHeight="false" outlineLevel="0" collapsed="false">
      <c r="A552" s="243"/>
    </row>
    <row r="553" customFormat="false" ht="23.25" hidden="false" customHeight="false" outlineLevel="0" collapsed="false">
      <c r="A553" s="243"/>
    </row>
    <row r="554" customFormat="false" ht="23.25" hidden="false" customHeight="false" outlineLevel="0" collapsed="false">
      <c r="A554" s="243"/>
    </row>
    <row r="555" customFormat="false" ht="23.25" hidden="false" customHeight="false" outlineLevel="0" collapsed="false">
      <c r="A555" s="243"/>
    </row>
    <row r="556" customFormat="false" ht="23.25" hidden="false" customHeight="false" outlineLevel="0" collapsed="false">
      <c r="A556" s="243"/>
    </row>
    <row r="557" customFormat="false" ht="23.25" hidden="false" customHeight="false" outlineLevel="0" collapsed="false">
      <c r="A557" s="243"/>
    </row>
    <row r="558" customFormat="false" ht="23.25" hidden="false" customHeight="false" outlineLevel="0" collapsed="false">
      <c r="A558" s="243"/>
    </row>
    <row r="559" customFormat="false" ht="23.25" hidden="false" customHeight="false" outlineLevel="0" collapsed="false">
      <c r="A559" s="243"/>
    </row>
    <row r="560" customFormat="false" ht="23.25" hidden="false" customHeight="false" outlineLevel="0" collapsed="false">
      <c r="A560" s="243"/>
    </row>
    <row r="561" customFormat="false" ht="23.25" hidden="false" customHeight="false" outlineLevel="0" collapsed="false">
      <c r="A561" s="243"/>
    </row>
    <row r="562" customFormat="false" ht="23.25" hidden="false" customHeight="false" outlineLevel="0" collapsed="false">
      <c r="A562" s="243"/>
    </row>
    <row r="563" customFormat="false" ht="23.25" hidden="false" customHeight="false" outlineLevel="0" collapsed="false">
      <c r="A563" s="243"/>
    </row>
    <row r="564" customFormat="false" ht="23.25" hidden="false" customHeight="false" outlineLevel="0" collapsed="false">
      <c r="A564" s="243"/>
    </row>
    <row r="565" customFormat="false" ht="23.25" hidden="false" customHeight="false" outlineLevel="0" collapsed="false">
      <c r="A565" s="243"/>
    </row>
    <row r="566" customFormat="false" ht="23.25" hidden="false" customHeight="false" outlineLevel="0" collapsed="false">
      <c r="A566" s="243"/>
    </row>
    <row r="567" customFormat="false" ht="23.25" hidden="false" customHeight="false" outlineLevel="0" collapsed="false">
      <c r="A567" s="243"/>
    </row>
    <row r="568" customFormat="false" ht="23.25" hidden="false" customHeight="false" outlineLevel="0" collapsed="false">
      <c r="A568" s="243"/>
    </row>
    <row r="569" customFormat="false" ht="23.25" hidden="false" customHeight="false" outlineLevel="0" collapsed="false">
      <c r="A569" s="243"/>
    </row>
    <row r="570" customFormat="false" ht="23.25" hidden="false" customHeight="false" outlineLevel="0" collapsed="false">
      <c r="A570" s="243"/>
    </row>
    <row r="571" customFormat="false" ht="23.25" hidden="false" customHeight="false" outlineLevel="0" collapsed="false">
      <c r="A571" s="243"/>
    </row>
    <row r="572" customFormat="false" ht="23.25" hidden="false" customHeight="false" outlineLevel="0" collapsed="false">
      <c r="A572" s="243"/>
    </row>
    <row r="573" customFormat="false" ht="23.25" hidden="false" customHeight="false" outlineLevel="0" collapsed="false">
      <c r="A573" s="243"/>
    </row>
    <row r="574" customFormat="false" ht="23.25" hidden="false" customHeight="false" outlineLevel="0" collapsed="false">
      <c r="A574" s="243"/>
    </row>
    <row r="575" customFormat="false" ht="23.25" hidden="false" customHeight="false" outlineLevel="0" collapsed="false">
      <c r="A575" s="243"/>
    </row>
    <row r="576" customFormat="false" ht="23.25" hidden="false" customHeight="false" outlineLevel="0" collapsed="false">
      <c r="A576" s="243"/>
    </row>
    <row r="577" customFormat="false" ht="23.25" hidden="false" customHeight="false" outlineLevel="0" collapsed="false">
      <c r="A577" s="243"/>
    </row>
    <row r="578" customFormat="false" ht="23.25" hidden="false" customHeight="false" outlineLevel="0" collapsed="false">
      <c r="A578" s="243"/>
    </row>
    <row r="579" customFormat="false" ht="23.25" hidden="false" customHeight="false" outlineLevel="0" collapsed="false">
      <c r="A579" s="243"/>
    </row>
    <row r="580" customFormat="false" ht="23.25" hidden="false" customHeight="false" outlineLevel="0" collapsed="false">
      <c r="A580" s="243"/>
    </row>
    <row r="581" customFormat="false" ht="23.25" hidden="false" customHeight="false" outlineLevel="0" collapsed="false">
      <c r="A581" s="243"/>
    </row>
    <row r="582" customFormat="false" ht="23.25" hidden="false" customHeight="false" outlineLevel="0" collapsed="false">
      <c r="A582" s="243"/>
    </row>
    <row r="583" customFormat="false" ht="23.25" hidden="false" customHeight="false" outlineLevel="0" collapsed="false">
      <c r="A583" s="243"/>
    </row>
    <row r="584" customFormat="false" ht="23.25" hidden="false" customHeight="false" outlineLevel="0" collapsed="false">
      <c r="A584" s="243"/>
    </row>
    <row r="585" customFormat="false" ht="23.25" hidden="false" customHeight="false" outlineLevel="0" collapsed="false">
      <c r="A585" s="243"/>
    </row>
    <row r="586" customFormat="false" ht="23.25" hidden="false" customHeight="false" outlineLevel="0" collapsed="false">
      <c r="A586" s="243"/>
    </row>
    <row r="587" customFormat="false" ht="23.25" hidden="false" customHeight="false" outlineLevel="0" collapsed="false">
      <c r="A587" s="243"/>
    </row>
    <row r="588" customFormat="false" ht="23.25" hidden="false" customHeight="false" outlineLevel="0" collapsed="false">
      <c r="A588" s="243"/>
    </row>
    <row r="589" customFormat="false" ht="23.25" hidden="false" customHeight="false" outlineLevel="0" collapsed="false">
      <c r="A589" s="243"/>
    </row>
    <row r="590" customFormat="false" ht="23.25" hidden="false" customHeight="false" outlineLevel="0" collapsed="false">
      <c r="A590" s="243"/>
    </row>
    <row r="591" customFormat="false" ht="23.25" hidden="false" customHeight="false" outlineLevel="0" collapsed="false">
      <c r="A591" s="243"/>
    </row>
    <row r="592" customFormat="false" ht="23.25" hidden="false" customHeight="false" outlineLevel="0" collapsed="false">
      <c r="A592" s="243"/>
    </row>
    <row r="593" customFormat="false" ht="23.25" hidden="false" customHeight="false" outlineLevel="0" collapsed="false">
      <c r="A593" s="243"/>
    </row>
    <row r="594" customFormat="false" ht="23.25" hidden="false" customHeight="false" outlineLevel="0" collapsed="false">
      <c r="A594" s="243"/>
    </row>
    <row r="595" customFormat="false" ht="23.25" hidden="false" customHeight="false" outlineLevel="0" collapsed="false">
      <c r="A595" s="243"/>
    </row>
    <row r="596" customFormat="false" ht="23.25" hidden="false" customHeight="false" outlineLevel="0" collapsed="false">
      <c r="A596" s="243"/>
    </row>
    <row r="597" customFormat="false" ht="23.25" hidden="false" customHeight="false" outlineLevel="0" collapsed="false">
      <c r="A597" s="243"/>
    </row>
    <row r="598" customFormat="false" ht="23.25" hidden="false" customHeight="false" outlineLevel="0" collapsed="false">
      <c r="A598" s="243"/>
    </row>
    <row r="599" customFormat="false" ht="23.25" hidden="false" customHeight="false" outlineLevel="0" collapsed="false">
      <c r="A599" s="243"/>
    </row>
    <row r="600" customFormat="false" ht="23.25" hidden="false" customHeight="false" outlineLevel="0" collapsed="false">
      <c r="A600" s="243"/>
    </row>
    <row r="601" customFormat="false" ht="23.25" hidden="false" customHeight="false" outlineLevel="0" collapsed="false">
      <c r="A601" s="243"/>
    </row>
    <row r="602" customFormat="false" ht="23.25" hidden="false" customHeight="false" outlineLevel="0" collapsed="false">
      <c r="A602" s="243"/>
    </row>
    <row r="603" customFormat="false" ht="23.25" hidden="false" customHeight="false" outlineLevel="0" collapsed="false">
      <c r="A603" s="243"/>
    </row>
    <row r="604" customFormat="false" ht="23.25" hidden="false" customHeight="false" outlineLevel="0" collapsed="false">
      <c r="A604" s="243"/>
    </row>
    <row r="605" customFormat="false" ht="23.25" hidden="false" customHeight="false" outlineLevel="0" collapsed="false">
      <c r="A605" s="243"/>
    </row>
    <row r="606" customFormat="false" ht="23.25" hidden="false" customHeight="false" outlineLevel="0" collapsed="false">
      <c r="A606" s="243"/>
    </row>
    <row r="607" customFormat="false" ht="23.25" hidden="false" customHeight="false" outlineLevel="0" collapsed="false">
      <c r="A607" s="243"/>
    </row>
    <row r="608" customFormat="false" ht="23.25" hidden="false" customHeight="false" outlineLevel="0" collapsed="false">
      <c r="A608" s="243"/>
    </row>
    <row r="609" customFormat="false" ht="23.25" hidden="false" customHeight="false" outlineLevel="0" collapsed="false">
      <c r="A609" s="243"/>
    </row>
    <row r="610" customFormat="false" ht="23.25" hidden="false" customHeight="false" outlineLevel="0" collapsed="false">
      <c r="A610" s="243"/>
    </row>
    <row r="611" customFormat="false" ht="23.25" hidden="false" customHeight="false" outlineLevel="0" collapsed="false">
      <c r="A611" s="243"/>
    </row>
    <row r="612" customFormat="false" ht="23.25" hidden="false" customHeight="false" outlineLevel="0" collapsed="false">
      <c r="A612" s="243"/>
    </row>
    <row r="613" customFormat="false" ht="23.25" hidden="false" customHeight="false" outlineLevel="0" collapsed="false">
      <c r="A613" s="243"/>
    </row>
    <row r="614" customFormat="false" ht="23.25" hidden="false" customHeight="false" outlineLevel="0" collapsed="false">
      <c r="A614" s="243"/>
    </row>
    <row r="615" customFormat="false" ht="23.25" hidden="false" customHeight="false" outlineLevel="0" collapsed="false">
      <c r="A615" s="243"/>
    </row>
    <row r="616" customFormat="false" ht="23.25" hidden="false" customHeight="false" outlineLevel="0" collapsed="false">
      <c r="A616" s="243"/>
    </row>
    <row r="617" customFormat="false" ht="23.25" hidden="false" customHeight="false" outlineLevel="0" collapsed="false">
      <c r="A617" s="243"/>
    </row>
    <row r="618" customFormat="false" ht="23.25" hidden="false" customHeight="false" outlineLevel="0" collapsed="false">
      <c r="A618" s="243"/>
    </row>
    <row r="619" customFormat="false" ht="23.25" hidden="false" customHeight="false" outlineLevel="0" collapsed="false">
      <c r="A619" s="243"/>
    </row>
    <row r="620" customFormat="false" ht="23.25" hidden="false" customHeight="false" outlineLevel="0" collapsed="false">
      <c r="A620" s="243"/>
    </row>
    <row r="621" customFormat="false" ht="23.25" hidden="false" customHeight="false" outlineLevel="0" collapsed="false">
      <c r="A621" s="243"/>
    </row>
    <row r="622" customFormat="false" ht="23.25" hidden="false" customHeight="false" outlineLevel="0" collapsed="false">
      <c r="A622" s="243"/>
    </row>
    <row r="623" customFormat="false" ht="23.25" hidden="false" customHeight="false" outlineLevel="0" collapsed="false">
      <c r="A623" s="243"/>
    </row>
    <row r="624" customFormat="false" ht="23.25" hidden="false" customHeight="false" outlineLevel="0" collapsed="false">
      <c r="A624" s="243"/>
    </row>
    <row r="625" customFormat="false" ht="23.25" hidden="false" customHeight="false" outlineLevel="0" collapsed="false">
      <c r="A625" s="243"/>
    </row>
    <row r="626" customFormat="false" ht="23.25" hidden="false" customHeight="false" outlineLevel="0" collapsed="false">
      <c r="A626" s="243"/>
    </row>
    <row r="627" customFormat="false" ht="23.25" hidden="false" customHeight="false" outlineLevel="0" collapsed="false">
      <c r="A627" s="243"/>
    </row>
    <row r="628" customFormat="false" ht="23.25" hidden="false" customHeight="false" outlineLevel="0" collapsed="false">
      <c r="A628" s="243"/>
    </row>
    <row r="629" customFormat="false" ht="23.25" hidden="false" customHeight="false" outlineLevel="0" collapsed="false">
      <c r="A629" s="243"/>
    </row>
    <row r="630" customFormat="false" ht="23.25" hidden="false" customHeight="false" outlineLevel="0" collapsed="false">
      <c r="A630" s="243"/>
    </row>
    <row r="631" customFormat="false" ht="23.25" hidden="false" customHeight="false" outlineLevel="0" collapsed="false">
      <c r="A631" s="243"/>
    </row>
    <row r="632" customFormat="false" ht="23.25" hidden="false" customHeight="false" outlineLevel="0" collapsed="false">
      <c r="A632" s="243"/>
    </row>
    <row r="633" customFormat="false" ht="23.25" hidden="false" customHeight="false" outlineLevel="0" collapsed="false">
      <c r="A633" s="243"/>
    </row>
    <row r="634" customFormat="false" ht="23.25" hidden="false" customHeight="false" outlineLevel="0" collapsed="false">
      <c r="A634" s="243"/>
    </row>
    <row r="635" customFormat="false" ht="23.25" hidden="false" customHeight="false" outlineLevel="0" collapsed="false">
      <c r="A635" s="243"/>
    </row>
    <row r="636" customFormat="false" ht="23.25" hidden="false" customHeight="false" outlineLevel="0" collapsed="false">
      <c r="A636" s="243"/>
    </row>
    <row r="637" customFormat="false" ht="23.25" hidden="false" customHeight="false" outlineLevel="0" collapsed="false">
      <c r="A637" s="243"/>
    </row>
    <row r="638" customFormat="false" ht="23.25" hidden="false" customHeight="false" outlineLevel="0" collapsed="false">
      <c r="A638" s="243"/>
    </row>
    <row r="639" customFormat="false" ht="23.25" hidden="false" customHeight="false" outlineLevel="0" collapsed="false">
      <c r="A639" s="243"/>
    </row>
    <row r="640" customFormat="false" ht="23.25" hidden="false" customHeight="false" outlineLevel="0" collapsed="false">
      <c r="A640" s="243"/>
    </row>
    <row r="641" customFormat="false" ht="23.25" hidden="false" customHeight="false" outlineLevel="0" collapsed="false">
      <c r="A641" s="243"/>
    </row>
    <row r="642" customFormat="false" ht="23.25" hidden="false" customHeight="false" outlineLevel="0" collapsed="false">
      <c r="A642" s="243"/>
    </row>
    <row r="643" customFormat="false" ht="23.25" hidden="false" customHeight="false" outlineLevel="0" collapsed="false">
      <c r="A643" s="243"/>
    </row>
    <row r="644" customFormat="false" ht="23.25" hidden="false" customHeight="false" outlineLevel="0" collapsed="false">
      <c r="A644" s="243"/>
    </row>
    <row r="645" customFormat="false" ht="23.25" hidden="false" customHeight="false" outlineLevel="0" collapsed="false">
      <c r="A645" s="243"/>
    </row>
    <row r="646" customFormat="false" ht="23.25" hidden="false" customHeight="false" outlineLevel="0" collapsed="false">
      <c r="A646" s="243"/>
    </row>
    <row r="647" customFormat="false" ht="23.25" hidden="false" customHeight="false" outlineLevel="0" collapsed="false">
      <c r="A647" s="243"/>
    </row>
    <row r="648" customFormat="false" ht="23.25" hidden="false" customHeight="false" outlineLevel="0" collapsed="false">
      <c r="A648" s="243"/>
    </row>
    <row r="649" customFormat="false" ht="23.25" hidden="false" customHeight="false" outlineLevel="0" collapsed="false">
      <c r="A649" s="243"/>
    </row>
    <row r="650" customFormat="false" ht="23.25" hidden="false" customHeight="false" outlineLevel="0" collapsed="false">
      <c r="A650" s="243"/>
    </row>
    <row r="651" customFormat="false" ht="23.25" hidden="false" customHeight="false" outlineLevel="0" collapsed="false">
      <c r="A651" s="243"/>
    </row>
    <row r="652" customFormat="false" ht="23.25" hidden="false" customHeight="false" outlineLevel="0" collapsed="false">
      <c r="A652" s="243"/>
    </row>
    <row r="653" customFormat="false" ht="23.25" hidden="false" customHeight="false" outlineLevel="0" collapsed="false">
      <c r="A653" s="243"/>
    </row>
    <row r="654" customFormat="false" ht="23.25" hidden="false" customHeight="false" outlineLevel="0" collapsed="false">
      <c r="A654" s="243"/>
    </row>
    <row r="655" customFormat="false" ht="23.25" hidden="false" customHeight="false" outlineLevel="0" collapsed="false">
      <c r="A655" s="243"/>
    </row>
    <row r="656" customFormat="false" ht="23.25" hidden="false" customHeight="false" outlineLevel="0" collapsed="false">
      <c r="A656" s="243"/>
    </row>
    <row r="657" customFormat="false" ht="23.25" hidden="false" customHeight="false" outlineLevel="0" collapsed="false">
      <c r="A657" s="243"/>
    </row>
    <row r="658" customFormat="false" ht="23.25" hidden="false" customHeight="false" outlineLevel="0" collapsed="false">
      <c r="A658" s="243"/>
    </row>
    <row r="659" customFormat="false" ht="23.25" hidden="false" customHeight="false" outlineLevel="0" collapsed="false">
      <c r="A659" s="243"/>
    </row>
    <row r="660" customFormat="false" ht="23.25" hidden="false" customHeight="false" outlineLevel="0" collapsed="false">
      <c r="A660" s="243"/>
    </row>
    <row r="661" customFormat="false" ht="23.25" hidden="false" customHeight="false" outlineLevel="0" collapsed="false">
      <c r="A661" s="243"/>
    </row>
    <row r="662" customFormat="false" ht="23.25" hidden="false" customHeight="false" outlineLevel="0" collapsed="false">
      <c r="A662" s="243"/>
    </row>
    <row r="663" customFormat="false" ht="23.25" hidden="false" customHeight="false" outlineLevel="0" collapsed="false">
      <c r="A663" s="243"/>
    </row>
    <row r="664" customFormat="false" ht="23.25" hidden="false" customHeight="false" outlineLevel="0" collapsed="false">
      <c r="A664" s="243"/>
    </row>
    <row r="665" customFormat="false" ht="23.25" hidden="false" customHeight="false" outlineLevel="0" collapsed="false">
      <c r="A665" s="243"/>
    </row>
    <row r="666" customFormat="false" ht="23.25" hidden="false" customHeight="false" outlineLevel="0" collapsed="false">
      <c r="A666" s="243"/>
    </row>
    <row r="667" customFormat="false" ht="23.25" hidden="false" customHeight="false" outlineLevel="0" collapsed="false">
      <c r="A667" s="243"/>
    </row>
    <row r="668" customFormat="false" ht="23.25" hidden="false" customHeight="false" outlineLevel="0" collapsed="false">
      <c r="A668" s="243"/>
    </row>
    <row r="669" customFormat="false" ht="23.25" hidden="false" customHeight="false" outlineLevel="0" collapsed="false">
      <c r="A669" s="243"/>
    </row>
    <row r="670" customFormat="false" ht="23.25" hidden="false" customHeight="false" outlineLevel="0" collapsed="false">
      <c r="A670" s="243"/>
    </row>
    <row r="671" customFormat="false" ht="23.25" hidden="false" customHeight="false" outlineLevel="0" collapsed="false">
      <c r="A671" s="243"/>
    </row>
    <row r="672" customFormat="false" ht="23.25" hidden="false" customHeight="false" outlineLevel="0" collapsed="false">
      <c r="A672" s="243"/>
    </row>
    <row r="673" customFormat="false" ht="23.25" hidden="false" customHeight="false" outlineLevel="0" collapsed="false">
      <c r="A673" s="243"/>
    </row>
    <row r="674" customFormat="false" ht="23.25" hidden="false" customHeight="false" outlineLevel="0" collapsed="false">
      <c r="A674" s="243"/>
    </row>
    <row r="675" customFormat="false" ht="23.25" hidden="false" customHeight="false" outlineLevel="0" collapsed="false">
      <c r="A675" s="243"/>
    </row>
    <row r="676" customFormat="false" ht="23.25" hidden="false" customHeight="false" outlineLevel="0" collapsed="false">
      <c r="A676" s="243"/>
    </row>
    <row r="677" customFormat="false" ht="23.25" hidden="false" customHeight="false" outlineLevel="0" collapsed="false">
      <c r="A677" s="243"/>
    </row>
    <row r="678" customFormat="false" ht="23.25" hidden="false" customHeight="false" outlineLevel="0" collapsed="false">
      <c r="A678" s="243"/>
    </row>
    <row r="679" customFormat="false" ht="23.25" hidden="false" customHeight="false" outlineLevel="0" collapsed="false">
      <c r="A679" s="243"/>
    </row>
    <row r="680" customFormat="false" ht="23.25" hidden="false" customHeight="false" outlineLevel="0" collapsed="false">
      <c r="A680" s="243"/>
    </row>
    <row r="681" customFormat="false" ht="23.25" hidden="false" customHeight="false" outlineLevel="0" collapsed="false">
      <c r="A681" s="243"/>
    </row>
    <row r="682" customFormat="false" ht="23.25" hidden="false" customHeight="false" outlineLevel="0" collapsed="false">
      <c r="A682" s="243"/>
    </row>
    <row r="683" customFormat="false" ht="23.25" hidden="false" customHeight="false" outlineLevel="0" collapsed="false">
      <c r="A683" s="243"/>
    </row>
    <row r="684" customFormat="false" ht="23.25" hidden="false" customHeight="false" outlineLevel="0" collapsed="false">
      <c r="A684" s="243"/>
    </row>
    <row r="685" customFormat="false" ht="23.25" hidden="false" customHeight="false" outlineLevel="0" collapsed="false">
      <c r="A685" s="243"/>
    </row>
    <row r="686" customFormat="false" ht="23.25" hidden="false" customHeight="false" outlineLevel="0" collapsed="false">
      <c r="A686" s="243"/>
    </row>
    <row r="687" customFormat="false" ht="23.25" hidden="false" customHeight="false" outlineLevel="0" collapsed="false">
      <c r="A687" s="243"/>
    </row>
    <row r="688" customFormat="false" ht="23.25" hidden="false" customHeight="false" outlineLevel="0" collapsed="false">
      <c r="A688" s="243"/>
    </row>
    <row r="689" customFormat="false" ht="23.25" hidden="false" customHeight="false" outlineLevel="0" collapsed="false">
      <c r="A689" s="243"/>
    </row>
    <row r="690" customFormat="false" ht="23.25" hidden="false" customHeight="false" outlineLevel="0" collapsed="false">
      <c r="A690" s="243"/>
    </row>
    <row r="691" customFormat="false" ht="23.25" hidden="false" customHeight="false" outlineLevel="0" collapsed="false">
      <c r="A691" s="243"/>
    </row>
    <row r="692" customFormat="false" ht="23.25" hidden="false" customHeight="false" outlineLevel="0" collapsed="false">
      <c r="A692" s="243"/>
    </row>
    <row r="693" customFormat="false" ht="23.25" hidden="false" customHeight="false" outlineLevel="0" collapsed="false">
      <c r="A693" s="243"/>
    </row>
    <row r="694" customFormat="false" ht="23.25" hidden="false" customHeight="false" outlineLevel="0" collapsed="false">
      <c r="A694" s="243"/>
    </row>
    <row r="695" customFormat="false" ht="23.25" hidden="false" customHeight="false" outlineLevel="0" collapsed="false">
      <c r="A695" s="243"/>
    </row>
    <row r="696" customFormat="false" ht="23.25" hidden="false" customHeight="false" outlineLevel="0" collapsed="false">
      <c r="A696" s="243"/>
    </row>
    <row r="697" customFormat="false" ht="23.25" hidden="false" customHeight="false" outlineLevel="0" collapsed="false">
      <c r="A697" s="243"/>
    </row>
    <row r="698" customFormat="false" ht="23.25" hidden="false" customHeight="false" outlineLevel="0" collapsed="false">
      <c r="A698" s="243"/>
    </row>
    <row r="699" customFormat="false" ht="23.25" hidden="false" customHeight="false" outlineLevel="0" collapsed="false">
      <c r="A699" s="243"/>
    </row>
    <row r="700" customFormat="false" ht="23.25" hidden="false" customHeight="false" outlineLevel="0" collapsed="false">
      <c r="A700" s="243"/>
    </row>
    <row r="701" customFormat="false" ht="23.25" hidden="false" customHeight="false" outlineLevel="0" collapsed="false">
      <c r="A701" s="243"/>
    </row>
    <row r="702" customFormat="false" ht="23.25" hidden="false" customHeight="false" outlineLevel="0" collapsed="false">
      <c r="A702" s="243"/>
    </row>
    <row r="703" customFormat="false" ht="23.25" hidden="false" customHeight="false" outlineLevel="0" collapsed="false">
      <c r="A703" s="243"/>
    </row>
    <row r="704" customFormat="false" ht="23.25" hidden="false" customHeight="false" outlineLevel="0" collapsed="false">
      <c r="A704" s="243"/>
    </row>
    <row r="705" customFormat="false" ht="23.25" hidden="false" customHeight="false" outlineLevel="0" collapsed="false">
      <c r="A705" s="243"/>
    </row>
    <row r="706" customFormat="false" ht="23.25" hidden="false" customHeight="false" outlineLevel="0" collapsed="false">
      <c r="A706" s="243"/>
    </row>
    <row r="707" customFormat="false" ht="23.25" hidden="false" customHeight="false" outlineLevel="0" collapsed="false">
      <c r="A707" s="243"/>
    </row>
    <row r="708" customFormat="false" ht="23.25" hidden="false" customHeight="false" outlineLevel="0" collapsed="false">
      <c r="A708" s="243"/>
    </row>
    <row r="709" customFormat="false" ht="23.25" hidden="false" customHeight="false" outlineLevel="0" collapsed="false">
      <c r="A709" s="243"/>
    </row>
    <row r="710" customFormat="false" ht="23.25" hidden="false" customHeight="false" outlineLevel="0" collapsed="false">
      <c r="A710" s="243"/>
    </row>
    <row r="711" customFormat="false" ht="23.25" hidden="false" customHeight="false" outlineLevel="0" collapsed="false">
      <c r="A711" s="243"/>
    </row>
    <row r="712" customFormat="false" ht="23.25" hidden="false" customHeight="false" outlineLevel="0" collapsed="false">
      <c r="A712" s="243"/>
    </row>
    <row r="713" customFormat="false" ht="23.25" hidden="false" customHeight="false" outlineLevel="0" collapsed="false">
      <c r="A713" s="243"/>
    </row>
    <row r="714" customFormat="false" ht="23.25" hidden="false" customHeight="false" outlineLevel="0" collapsed="false">
      <c r="A714" s="243"/>
    </row>
    <row r="715" customFormat="false" ht="23.25" hidden="false" customHeight="false" outlineLevel="0" collapsed="false">
      <c r="A715" s="243"/>
    </row>
    <row r="716" customFormat="false" ht="23.25" hidden="false" customHeight="false" outlineLevel="0" collapsed="false">
      <c r="A716" s="243"/>
    </row>
    <row r="717" customFormat="false" ht="23.25" hidden="false" customHeight="false" outlineLevel="0" collapsed="false">
      <c r="A717" s="243"/>
    </row>
    <row r="718" customFormat="false" ht="23.25" hidden="false" customHeight="false" outlineLevel="0" collapsed="false">
      <c r="A718" s="243"/>
    </row>
    <row r="719" customFormat="false" ht="23.25" hidden="false" customHeight="false" outlineLevel="0" collapsed="false">
      <c r="A719" s="243"/>
    </row>
    <row r="720" customFormat="false" ht="23.25" hidden="false" customHeight="false" outlineLevel="0" collapsed="false">
      <c r="A720" s="243"/>
    </row>
    <row r="721" customFormat="false" ht="23.25" hidden="false" customHeight="false" outlineLevel="0" collapsed="false">
      <c r="A721" s="243"/>
    </row>
    <row r="722" customFormat="false" ht="23.25" hidden="false" customHeight="false" outlineLevel="0" collapsed="false">
      <c r="A722" s="243"/>
    </row>
    <row r="723" customFormat="false" ht="23.25" hidden="false" customHeight="false" outlineLevel="0" collapsed="false">
      <c r="A723" s="243"/>
    </row>
    <row r="724" customFormat="false" ht="23.25" hidden="false" customHeight="false" outlineLevel="0" collapsed="false">
      <c r="A724" s="243"/>
    </row>
    <row r="725" customFormat="false" ht="23.25" hidden="false" customHeight="false" outlineLevel="0" collapsed="false">
      <c r="A725" s="243"/>
    </row>
    <row r="726" customFormat="false" ht="23.25" hidden="false" customHeight="false" outlineLevel="0" collapsed="false">
      <c r="A726" s="243"/>
    </row>
    <row r="727" customFormat="false" ht="23.25" hidden="false" customHeight="false" outlineLevel="0" collapsed="false">
      <c r="A727" s="243"/>
    </row>
    <row r="728" customFormat="false" ht="23.25" hidden="false" customHeight="false" outlineLevel="0" collapsed="false">
      <c r="A728" s="243"/>
    </row>
    <row r="729" customFormat="false" ht="23.25" hidden="false" customHeight="false" outlineLevel="0" collapsed="false">
      <c r="A729" s="243"/>
    </row>
    <row r="730" customFormat="false" ht="23.25" hidden="false" customHeight="false" outlineLevel="0" collapsed="false">
      <c r="A730" s="243"/>
    </row>
    <row r="731" customFormat="false" ht="23.25" hidden="false" customHeight="false" outlineLevel="0" collapsed="false">
      <c r="A731" s="243"/>
    </row>
    <row r="732" customFormat="false" ht="23.25" hidden="false" customHeight="false" outlineLevel="0" collapsed="false">
      <c r="A732" s="243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Powernet</cp:lastModifiedBy>
  <cp:lastPrinted>2025-06-05T03:08:00Z</cp:lastPrinted>
  <dcterms:modified xsi:type="dcterms:W3CDTF">2025-06-05T03:09:06Z</dcterms:modified>
  <cp:revision>0</cp:revision>
  <dc:subject/>
  <dc:title/>
</cp:coreProperties>
</file>