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12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comments13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2001" sheetId="1" state="visible" r:id="rId2"/>
    <sheet name="2002" sheetId="2" state="visible" r:id="rId3"/>
    <sheet name="2003" sheetId="3" state="visible" r:id="rId4"/>
    <sheet name="2005" sheetId="4" state="visible" r:id="rId5"/>
    <sheet name="2006" sheetId="5" state="visible" r:id="rId6"/>
    <sheet name="2007" sheetId="6" state="visible" r:id="rId7"/>
    <sheet name="2008" sheetId="7" state="visible" r:id="rId8"/>
    <sheet name="2009" sheetId="8" state="visible" r:id="rId9"/>
    <sheet name="2010" sheetId="9" state="visible" r:id="rId10"/>
    <sheet name="2011" sheetId="10" state="visible" r:id="rId11"/>
    <sheet name="2012" sheetId="11" state="visible" r:id="rId12"/>
    <sheet name="2013" sheetId="12" state="visible" r:id="rId13"/>
    <sheet name="2014" sheetId="13" state="visible" r:id="rId14"/>
    <sheet name="2015" sheetId="14" state="visible" r:id="rId15"/>
    <sheet name="2016" sheetId="15" state="visible" r:id="rId16"/>
    <sheet name="2017" sheetId="16" state="visible" r:id="rId17"/>
    <sheet name="2018" sheetId="17" state="visible" r:id="rId18"/>
    <sheet name="2019" sheetId="18" state="visible" r:id="rId19"/>
    <sheet name="2020" sheetId="19" state="visible" r:id="rId20"/>
    <sheet name="2021" sheetId="20" state="visible" r:id="rId21"/>
    <sheet name="2022" sheetId="21" state="visible" r:id="rId22"/>
    <sheet name="2023" sheetId="22" state="visible" r:id="rId23"/>
    <sheet name="2024" sheetId="23" state="visible" r:id="rId24"/>
  </sheets>
  <externalReferences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name="Ban_Muang_Pha___Mae_Rim__Chiang_Mai_P_21" vbProcedure="false">'2021'!$C$1</definedName>
    <definedName function="false" hidden="false" name="boom" vbProcedure="false">'[5]c-form'!$B$7</definedName>
    <definedName function="false" hidden="false" name="name" vbProcedure="false">'[1]c-form'!$B$7</definedName>
    <definedName function="false" hidden="false" localSheetId="19" name="Ban_Muang_Pha___Mae_Rim__Chiang_Mai_P_21" vbProcedure="false">'2021'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</xdr:row>
                <xdr:rowOff>12</xdr:rowOff>
              </xdr:from>
              <xdr:to>
                <xdr:col>11</xdr:col>
                <xdr:colOff>81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</xdr:row>
                <xdr:rowOff>12</xdr:rowOff>
              </xdr:from>
              <xdr:to>
                <xdr:col>12</xdr:col>
                <xdr:colOff>-21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</xdr:row>
                <xdr:rowOff>12</xdr:rowOff>
              </xdr:from>
              <xdr:to>
                <xdr:col>14</xdr:col>
                <xdr:colOff>50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</xdr:row>
                <xdr:rowOff>12</xdr:rowOff>
              </xdr:from>
              <xdr:to>
                <xdr:col>14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</xdr:row>
                <xdr:rowOff>12</xdr:rowOff>
              </xdr:from>
              <xdr:to>
                <xdr:col>26</xdr:col>
                <xdr:colOff>17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</xdr:row>
                <xdr:rowOff>12</xdr:rowOff>
              </xdr:from>
              <xdr:to>
                <xdr:col>16</xdr:col>
                <xdr:colOff>4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</xdr:row>
                <xdr:rowOff>12</xdr:rowOff>
              </xdr:from>
              <xdr:to>
                <xdr:col>11</xdr:col>
                <xdr:colOff>81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</xdr:row>
                <xdr:rowOff>12</xdr:rowOff>
              </xdr:from>
              <xdr:to>
                <xdr:col>12</xdr:col>
                <xdr:colOff>-21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</xdr:row>
                <xdr:rowOff>12</xdr:rowOff>
              </xdr:from>
              <xdr:to>
                <xdr:col>14</xdr:col>
                <xdr:colOff>50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</xdr:row>
                <xdr:rowOff>12</xdr:rowOff>
              </xdr:from>
              <xdr:to>
                <xdr:col>14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</xdr:row>
                <xdr:rowOff>12</xdr:rowOff>
              </xdr:from>
              <xdr:to>
                <xdr:col>26</xdr:col>
                <xdr:colOff>23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</xdr:row>
                <xdr:rowOff>12</xdr:rowOff>
              </xdr:from>
              <xdr:to>
                <xdr:col>16</xdr:col>
                <xdr:colOff>47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</xdr:row>
                <xdr:rowOff>12</xdr:rowOff>
              </xdr:from>
              <xdr:to>
                <xdr:col>11</xdr:col>
                <xdr:colOff>81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</xdr:row>
                <xdr:rowOff>12</xdr:rowOff>
              </xdr:from>
              <xdr:to>
                <xdr:col>12</xdr:col>
                <xdr:colOff>-21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</xdr:row>
                <xdr:rowOff>12</xdr:rowOff>
              </xdr:from>
              <xdr:to>
                <xdr:col>14</xdr:col>
                <xdr:colOff>50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</xdr:row>
                <xdr:rowOff>12</xdr:rowOff>
              </xdr:from>
              <xdr:to>
                <xdr:col>14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</xdr:row>
                <xdr:rowOff>12</xdr:rowOff>
              </xdr:from>
              <xdr:to>
                <xdr:col>26</xdr:col>
                <xdr:colOff>2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</xdr:row>
                <xdr:rowOff>12</xdr:rowOff>
              </xdr:from>
              <xdr:to>
                <xdr:col>16</xdr:col>
                <xdr:colOff>44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</xdr:row>
                <xdr:rowOff>12</xdr:rowOff>
              </xdr:from>
              <xdr:to>
                <xdr:col>11</xdr:col>
                <xdr:colOff>81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</xdr:row>
                <xdr:rowOff>12</xdr:rowOff>
              </xdr:from>
              <xdr:to>
                <xdr:col>12</xdr:col>
                <xdr:colOff>-21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2</xdr:row>
                <xdr:rowOff>12</xdr:rowOff>
              </xdr:from>
              <xdr:to>
                <xdr:col>14</xdr:col>
                <xdr:colOff>40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3</xdr:row>
                <xdr:rowOff>12</xdr:rowOff>
              </xdr:from>
              <xdr:to>
                <xdr:col>14</xdr:col>
                <xdr:colOff>-30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4</xdr:row>
                <xdr:rowOff>12</xdr:rowOff>
              </xdr:from>
              <xdr:to>
                <xdr:col>26</xdr:col>
                <xdr:colOff>8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3</xdr:row>
                <xdr:rowOff>12</xdr:rowOff>
              </xdr:from>
              <xdr:to>
                <xdr:col>16</xdr:col>
                <xdr:colOff>32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</xdr:row>
                <xdr:rowOff>19</xdr:rowOff>
              </xdr:from>
              <xdr:to>
                <xdr:col>11</xdr:col>
                <xdr:colOff>37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0</xdr:colOff>
                <xdr:row>3</xdr:row>
                <xdr:rowOff>19</xdr:rowOff>
              </xdr:from>
              <xdr:to>
                <xdr:col>11</xdr:col>
                <xdr:colOff>32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5</xdr:colOff>
                <xdr:row>2</xdr:row>
                <xdr:rowOff>19</xdr:rowOff>
              </xdr:from>
              <xdr:to>
                <xdr:col>14</xdr:col>
                <xdr:colOff>7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5</xdr:colOff>
                <xdr:row>3</xdr:row>
                <xdr:rowOff>19</xdr:rowOff>
              </xdr:from>
              <xdr:to>
                <xdr:col>13</xdr:col>
                <xdr:colOff>3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5</xdr:colOff>
                <xdr:row>4</xdr:row>
                <xdr:rowOff>19</xdr:rowOff>
              </xdr:from>
              <xdr:to>
                <xdr:col>15</xdr:col>
                <xdr:colOff>96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5</xdr:colOff>
                <xdr:row>3</xdr:row>
                <xdr:rowOff>19</xdr:rowOff>
              </xdr:from>
              <xdr:to>
                <xdr:col>15</xdr:col>
                <xdr:colOff>34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</xdr:row>
                <xdr:rowOff>19</xdr:rowOff>
              </xdr:from>
              <xdr:to>
                <xdr:col>11</xdr:col>
                <xdr:colOff>31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7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</xdr:row>
                <xdr:rowOff>19</xdr:rowOff>
              </xdr:from>
              <xdr:to>
                <xdr:col>16</xdr:col>
                <xdr:colOff>-14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50</xdr:colOff>
                <xdr:row>3</xdr:row>
                <xdr:rowOff>8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5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</xdr:row>
                <xdr:rowOff>19</xdr:rowOff>
              </xdr:from>
              <xdr:to>
                <xdr:col>16</xdr:col>
                <xdr:colOff>38</xdr:colOff>
                <xdr:row>5</xdr:row>
                <xdr:rowOff>20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3</xdr:row>
                <xdr:rowOff>19</xdr:rowOff>
              </xdr:from>
              <xdr:to>
                <xdr:col>16</xdr:col>
                <xdr:colOff>-23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</xdr:row>
                <xdr:rowOff>19</xdr:rowOff>
              </xdr:from>
              <xdr:to>
                <xdr:col>12</xdr:col>
                <xdr:colOff>87</xdr:colOff>
                <xdr:row>3</xdr:row>
                <xdr:rowOff>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</xdr:colOff>
                <xdr:row>3</xdr:row>
                <xdr:rowOff>19</xdr:rowOff>
              </xdr:from>
              <xdr:to>
                <xdr:col>13</xdr:col>
                <xdr:colOff>-17</xdr:colOff>
                <xdr:row>4</xdr:row>
                <xdr:rowOff>5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2</xdr:row>
                <xdr:rowOff>19</xdr:rowOff>
              </xdr:from>
              <xdr:to>
                <xdr:col>16</xdr:col>
                <xdr:colOff>6</xdr:colOff>
                <xdr:row>3</xdr:row>
                <xdr:rowOff>8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3</xdr:row>
                <xdr:rowOff>19</xdr:rowOff>
              </xdr:from>
              <xdr:to>
                <xdr:col>15</xdr:col>
                <xdr:colOff>-4</xdr:colOff>
                <xdr:row>4</xdr:row>
                <xdr:rowOff>5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4</xdr:row>
                <xdr:rowOff>19</xdr:rowOff>
              </xdr:from>
              <xdr:to>
                <xdr:col>17</xdr:col>
                <xdr:colOff>92</xdr:colOff>
                <xdr:row>5</xdr:row>
                <xdr:rowOff>20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3</xdr:row>
                <xdr:rowOff>19</xdr:rowOff>
              </xdr:from>
              <xdr:to>
                <xdr:col>17</xdr:col>
                <xdr:colOff>32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8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5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1</xdr:colOff>
                <xdr:row>5</xdr:row>
                <xdr:rowOff>20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19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81</xdr:colOff>
                <xdr:row>3</xdr:row>
                <xdr:rowOff>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19</xdr:colOff>
                <xdr:row>4</xdr:row>
                <xdr:rowOff>4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4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4</xdr:colOff>
                <xdr:row>5</xdr:row>
                <xdr:rowOff>20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19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2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2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2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2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2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2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1</xdr:row>
                <xdr:rowOff>12</xdr:rowOff>
              </xdr:from>
              <xdr:to>
                <xdr:col>10</xdr:col>
                <xdr:colOff>50</xdr:colOff>
                <xdr:row>2</xdr:row>
                <xdr:rowOff>5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2</xdr:row>
                <xdr:rowOff>0</xdr:rowOff>
              </xdr:from>
              <xdr:to>
                <xdr:col>10</xdr:col>
                <xdr:colOff>11</xdr:colOff>
                <xdr:row>3</xdr:row>
                <xdr:rowOff>-10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1</xdr:row>
                <xdr:rowOff>12</xdr:rowOff>
              </xdr:from>
              <xdr:to>
                <xdr:col>12</xdr:col>
                <xdr:colOff>53</xdr:colOff>
                <xdr:row>2</xdr:row>
                <xdr:rowOff>5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2</xdr:row>
                <xdr:rowOff>0</xdr:rowOff>
              </xdr:from>
              <xdr:to>
                <xdr:col>12</xdr:col>
                <xdr:colOff>-17</xdr:colOff>
                <xdr:row>3</xdr:row>
                <xdr:rowOff>-10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4</xdr:colOff>
                <xdr:row>2</xdr:row>
                <xdr:rowOff>17</xdr:rowOff>
              </xdr:from>
              <xdr:to>
                <xdr:col>14</xdr:col>
                <xdr:colOff>63</xdr:colOff>
                <xdr:row>3</xdr:row>
                <xdr:rowOff>24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2</xdr:row>
                <xdr:rowOff>0</xdr:rowOff>
              </xdr:from>
              <xdr:to>
                <xdr:col>14</xdr:col>
                <xdr:colOff>-9</xdr:colOff>
                <xdr:row>3</xdr:row>
                <xdr:rowOff>-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</xdr:row>
                <xdr:rowOff>12</xdr:rowOff>
              </xdr:from>
              <xdr:to>
                <xdr:col>11</xdr:col>
                <xdr:colOff>81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</xdr:row>
                <xdr:rowOff>12</xdr:rowOff>
              </xdr:from>
              <xdr:to>
                <xdr:col>12</xdr:col>
                <xdr:colOff>-21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</xdr:row>
                <xdr:rowOff>12</xdr:rowOff>
              </xdr:from>
              <xdr:to>
                <xdr:col>14</xdr:col>
                <xdr:colOff>50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</xdr:row>
                <xdr:rowOff>12</xdr:rowOff>
              </xdr:from>
              <xdr:to>
                <xdr:col>14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</xdr:row>
                <xdr:rowOff>12</xdr:rowOff>
              </xdr:from>
              <xdr:to>
                <xdr:col>26</xdr:col>
                <xdr:colOff>2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</xdr:row>
                <xdr:rowOff>12</xdr:rowOff>
              </xdr:from>
              <xdr:to>
                <xdr:col>16</xdr:col>
                <xdr:colOff>44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6" uniqueCount="105">
  <si>
    <t xml:space="preserve">WATER  YEAR  2001</t>
  </si>
  <si>
    <t xml:space="preserve">PING  RIVER  BASIN</t>
  </si>
  <si>
    <t xml:space="preserve">Nam  Mae  Rim  at  Mae  Rim,  Chiang  Mai ( P.21 )</t>
  </si>
  <si>
    <t xml:space="preserve">  Location</t>
  </si>
  <si>
    <r>
      <rPr>
        <sz val="13"/>
        <rFont val="DilleniaUPC"/>
        <family val="1"/>
        <charset val="222"/>
      </rPr>
      <t xml:space="preserve">Lat.18</t>
    </r>
    <r>
      <rPr>
        <sz val="13"/>
        <rFont val="Noto Sans Devanagari"/>
        <family val="2"/>
      </rPr>
      <t xml:space="preserve">ฐ</t>
    </r>
    <r>
      <rPr>
        <sz val="13"/>
        <rFont val="DilleniaUPC"/>
        <family val="1"/>
        <charset val="222"/>
      </rPr>
      <t xml:space="preserve">- 55</t>
    </r>
    <r>
      <rPr>
        <sz val="13"/>
        <rFont val="Noto Sans Devanagari"/>
        <family val="2"/>
      </rPr>
      <t xml:space="preserve">ข</t>
    </r>
    <r>
      <rPr>
        <sz val="13"/>
        <rFont val="DilleniaUPC"/>
        <family val="1"/>
        <charset val="222"/>
      </rPr>
      <t xml:space="preserve">- 29</t>
    </r>
    <r>
      <rPr>
        <sz val="13"/>
        <rFont val="Noto Sans Devanagari"/>
        <family val="2"/>
      </rPr>
      <t xml:space="preserve">ฒ</t>
    </r>
    <r>
      <rPr>
        <sz val="13"/>
        <rFont val="DilleniaUPC"/>
        <family val="1"/>
        <charset val="222"/>
      </rPr>
      <t xml:space="preserve">N.,  Long.98</t>
    </r>
    <r>
      <rPr>
        <sz val="13"/>
        <rFont val="Noto Sans Devanagari"/>
        <family val="2"/>
      </rPr>
      <t xml:space="preserve">ฐ</t>
    </r>
    <r>
      <rPr>
        <sz val="13"/>
        <rFont val="DilleniaUPC"/>
        <family val="1"/>
        <charset val="222"/>
      </rPr>
      <t xml:space="preserve">- 56</t>
    </r>
    <r>
      <rPr>
        <sz val="13"/>
        <rFont val="Noto Sans Devanagari"/>
        <family val="2"/>
      </rPr>
      <t xml:space="preserve">ข</t>
    </r>
    <r>
      <rPr>
        <sz val="13"/>
        <rFont val="DilleniaUPC"/>
        <family val="1"/>
        <charset val="222"/>
      </rPr>
      <t xml:space="preserve">- 34</t>
    </r>
    <r>
      <rPr>
        <sz val="13"/>
        <rFont val="Noto Sans Devanagari"/>
        <family val="2"/>
      </rPr>
      <t xml:space="preserve">ฒ</t>
    </r>
    <r>
      <rPr>
        <sz val="13"/>
        <rFont val="DilleniaUPC"/>
        <family val="1"/>
        <charset val="222"/>
      </rPr>
      <t xml:space="preserve">E.,  on left bank at the bridge,</t>
    </r>
  </si>
  <si>
    <t xml:space="preserve">Amphoe  Mae  Rim,  Chiang Mai.</t>
  </si>
  <si>
    <t xml:space="preserve">  Drainage  Area</t>
  </si>
  <si>
    <t xml:space="preserve">515  sq. km.</t>
  </si>
  <si>
    <t xml:space="preserve">  Method  of  Sampling</t>
  </si>
  <si>
    <t xml:space="preserve">Depth  Integrating</t>
  </si>
  <si>
    <t xml:space="preserve">  Instrument  Used</t>
  </si>
  <si>
    <t xml:space="preserve">US.DH.59, US.D  - 49</t>
  </si>
  <si>
    <t xml:space="preserve">  Period  of  Available  Records</t>
  </si>
  <si>
    <t xml:space="preserve">2001 - Cont'd</t>
  </si>
  <si>
    <t xml:space="preserve">  Actual  Measurement</t>
  </si>
  <si>
    <t xml:space="preserve">  Using  Rating  Curve  Water  Year</t>
  </si>
  <si>
    <t xml:space="preserve">  Number  of  observation</t>
  </si>
  <si>
    <t xml:space="preserve">  R - Square</t>
  </si>
  <si>
    <t xml:space="preserve">  Remarks</t>
  </si>
  <si>
    <t xml:space="preserve">Continued  Sediment  Station</t>
  </si>
  <si>
    <r>
      <rPr>
        <sz val="13"/>
        <rFont val="DilleniaUPC"/>
        <family val="1"/>
        <charset val="222"/>
      </rPr>
      <t xml:space="preserve">QS = 5.6805 QW</t>
    </r>
    <r>
      <rPr>
        <vertAlign val="superscript"/>
        <sz val="13"/>
        <rFont val="DilleniaUPC"/>
        <family val="1"/>
        <charset val="222"/>
      </rPr>
      <t xml:space="preserve">1.32550</t>
    </r>
  </si>
  <si>
    <t xml:space="preserve">WATER YEAR - 2001</t>
  </si>
  <si>
    <t xml:space="preserve">SUSPENDED SEDIMENT, IN TONS PER DAY, WATER YEAR APRIL 1, 2001 TO MARCH 31, 2002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TOTAL</t>
  </si>
  <si>
    <t xml:space="preserve">TON/DAY</t>
  </si>
  <si>
    <t xml:space="preserve">MEAN</t>
  </si>
  <si>
    <t xml:space="preserve">MAX</t>
  </si>
  <si>
    <t xml:space="preserve">MIN</t>
  </si>
  <si>
    <t xml:space="preserve">Stop - Program terminated.</t>
  </si>
  <si>
    <t xml:space="preserve">WATER  YEAR  2002</t>
  </si>
  <si>
    <r>
      <rPr>
        <sz val="13"/>
        <rFont val="DilleniaUPC"/>
        <family val="1"/>
        <charset val="222"/>
      </rPr>
      <t xml:space="preserve">QS = 5.2872 QW</t>
    </r>
    <r>
      <rPr>
        <vertAlign val="superscript"/>
        <sz val="13"/>
        <rFont val="DilleniaUPC"/>
        <family val="1"/>
        <charset val="222"/>
      </rPr>
      <t xml:space="preserve">1.3904</t>
    </r>
  </si>
  <si>
    <t xml:space="preserve">WATER YEAR - 2002</t>
  </si>
  <si>
    <t xml:space="preserve">SUSPENDED SEDIMENT, IN TONS PER DAY, WATER YEAR APRIL 1, 2002 TO MARCH 31, 2003</t>
  </si>
  <si>
    <t xml:space="preserve">WATER  YEAR  2003</t>
  </si>
  <si>
    <r>
      <rPr>
        <sz val="13"/>
        <rFont val="DilleniaUPC"/>
        <family val="1"/>
        <charset val="222"/>
      </rPr>
      <t xml:space="preserve">QS = 4.2356 QW</t>
    </r>
    <r>
      <rPr>
        <vertAlign val="superscript"/>
        <sz val="13"/>
        <rFont val="DilleniaUPC"/>
        <family val="1"/>
        <charset val="222"/>
      </rPr>
      <t xml:space="preserve">1.32790</t>
    </r>
  </si>
  <si>
    <t xml:space="preserve">WATER YEAR - 2003</t>
  </si>
  <si>
    <t xml:space="preserve">SUSPENDED SEDIMENT, IN TONS PER DAY, WATER YEAR APRIL 1, 2003 TO MARCH 31, 2004</t>
  </si>
  <si>
    <t xml:space="preserve">TONDAY</t>
  </si>
  <si>
    <t xml:space="preserve">WATER  YEAR  2005</t>
  </si>
  <si>
    <t xml:space="preserve">WATER YEAR - 2005</t>
  </si>
  <si>
    <t xml:space="preserve">SUSPENDED SEDIMENT, IN TONS PER DAY, WATER YEAR APRIL 1, 2004 TO MARCH 31, 2005</t>
  </si>
  <si>
    <r>
      <rPr>
        <sz val="13"/>
        <rFont val="DilleniaUPC"/>
        <family val="1"/>
        <charset val="222"/>
      </rPr>
      <t xml:space="preserve">QS = 5.5961 QW</t>
    </r>
    <r>
      <rPr>
        <vertAlign val="superscript"/>
        <sz val="13"/>
        <rFont val="DilleniaUPC"/>
        <family val="1"/>
        <charset val="222"/>
      </rPr>
      <t xml:space="preserve">1.3169</t>
    </r>
  </si>
  <si>
    <t xml:space="preserve">SUSPENDED SEDIMENT, IN TONS PER DAY, WATER YEAR APRIL 1, 1970 TO MARCH 31, 2005</t>
  </si>
  <si>
    <t xml:space="preserve">WATER  YEAR  2006</t>
  </si>
  <si>
    <r>
      <rPr>
        <sz val="13"/>
        <rFont val="DilleniaUPC"/>
        <family val="1"/>
        <charset val="222"/>
      </rPr>
      <t xml:space="preserve">QS = 5.6674 QW</t>
    </r>
    <r>
      <rPr>
        <vertAlign val="superscript"/>
        <sz val="13"/>
        <rFont val="DilleniaUPC"/>
        <family val="1"/>
        <charset val="222"/>
      </rPr>
      <t xml:space="preserve">1.3147</t>
    </r>
  </si>
  <si>
    <t xml:space="preserve">WATER YEAR - 2006</t>
  </si>
  <si>
    <t xml:space="preserve">SUSPENDED SEDIMENT, IN TONS PER DAY, WATER YEAR APRIL 1, 1970 TO MARCH 31, 2006</t>
  </si>
  <si>
    <t xml:space="preserve">Station    -</t>
  </si>
  <si>
    <t xml:space="preserve">Royal  Irrigation</t>
  </si>
  <si>
    <t xml:space="preserve">Stream    -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Total</t>
  </si>
  <si>
    <t xml:space="preserve">100Ton</t>
  </si>
  <si>
    <t xml:space="preserve">Mean</t>
  </si>
  <si>
    <t xml:space="preserve">Max</t>
  </si>
  <si>
    <t xml:space="preserve">Min</t>
  </si>
  <si>
    <r>
      <rPr>
        <sz val="14"/>
        <color rgb="FF800000"/>
        <rFont val="Noto Sans Devanagari"/>
        <family val="2"/>
      </rPr>
      <t xml:space="preserve">ใช้สมการ </t>
    </r>
    <r>
      <rPr>
        <sz val="14"/>
        <color rgb="FF800000"/>
        <rFont val="TH SarabunPSK"/>
        <family val="2"/>
      </rPr>
      <t xml:space="preserve">log C </t>
    </r>
    <r>
      <rPr>
        <sz val="14"/>
        <color rgb="FF800000"/>
        <rFont val="Noto Sans Devanagari"/>
        <family val="2"/>
      </rPr>
      <t xml:space="preserve">ตั้งแต่ปี </t>
    </r>
  </si>
  <si>
    <r>
      <rPr>
        <sz val="14"/>
        <color rgb="FF800000"/>
        <rFont val="Noto Sans Devanagari"/>
        <family val="2"/>
      </rPr>
      <t xml:space="preserve">จ</t>
    </r>
    <r>
      <rPr>
        <sz val="14"/>
        <color rgb="FF800000"/>
        <rFont val="TH SarabunPSK"/>
        <family val="2"/>
      </rPr>
      <t xml:space="preserve">.</t>
    </r>
    <r>
      <rPr>
        <sz val="14"/>
        <color rgb="FF800000"/>
        <rFont val="Noto Sans Devanagari"/>
        <family val="2"/>
      </rPr>
      <t xml:space="preserve">น ตัวอย่าง</t>
    </r>
  </si>
  <si>
    <t xml:space="preserve">Ban Mae Rim Tai , Mae Rim ,Chiang Mai,P.21</t>
  </si>
  <si>
    <t xml:space="preserve">Nam Mae Rim</t>
  </si>
  <si>
    <t xml:space="preserve">Ping</t>
  </si>
  <si>
    <t xml:space="preserve">Water  Year   2009</t>
  </si>
  <si>
    <t xml:space="preserve">Suspended Sediment, in Hundred Tons per Day, Water Year April 1, 2009 to March 31,  2010</t>
  </si>
  <si>
    <t xml:space="preserve">Ton day</t>
  </si>
  <si>
    <t xml:space="preserve">Ton/day</t>
  </si>
  <si>
    <t xml:space="preserve">หมายเหตุ ค่าปริมาณตะกอนรายวัน เป็นค่าสมมุติ ต้องคูณ 100 เป็นค่าจริง เช่น 1.73*100 = 173 ton/day</t>
  </si>
  <si>
    <t xml:space="preserve">T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.00"/>
    <numFmt numFmtId="167" formatCode="0.0"/>
    <numFmt numFmtId="168" formatCode="0.00\ "/>
    <numFmt numFmtId="169" formatCode="General"/>
    <numFmt numFmtId="170" formatCode="0.0000000000"/>
    <numFmt numFmtId="171" formatCode="0"/>
    <numFmt numFmtId="172" formatCode="0.0000"/>
  </numFmts>
  <fonts count="4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2"/>
      <name val="EucrosiaUPC"/>
      <family val="1"/>
    </font>
    <font>
      <b val="true"/>
      <sz val="13"/>
      <name val="DilleniaUPC"/>
      <family val="1"/>
      <charset val="222"/>
    </font>
    <font>
      <sz val="13"/>
      <name val="DilleniaUPC"/>
      <family val="1"/>
      <charset val="222"/>
    </font>
    <font>
      <sz val="13"/>
      <name val="Noto Sans Devanagari"/>
      <family val="2"/>
    </font>
    <font>
      <u val="single"/>
      <sz val="13"/>
      <name val="DilleniaUPC"/>
      <family val="1"/>
      <charset val="222"/>
    </font>
    <font>
      <vertAlign val="superscript"/>
      <sz val="13"/>
      <name val="DilleniaUPC"/>
      <family val="1"/>
      <charset val="222"/>
    </font>
    <font>
      <sz val="11"/>
      <color rgb="FF000000"/>
      <name val="Angsana New"/>
      <family val="1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00336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80"/>
      <name val="AngsanaUPC"/>
      <family val="1"/>
      <charset val="222"/>
    </font>
    <font>
      <sz val="9"/>
      <name val="Arial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2"/>
    </font>
    <font>
      <b val="true"/>
      <sz val="8"/>
      <color rgb="FFFF0000"/>
      <name val="Noto Sans Devanagari"/>
      <family val="2"/>
    </font>
    <font>
      <sz val="8"/>
      <color rgb="FFFF0000"/>
      <name val="Noto Sans"/>
      <family val="2"/>
    </font>
    <font>
      <sz val="8"/>
      <color rgb="FFFF0000"/>
      <name val="Noto Sans Devanagari"/>
      <family val="2"/>
    </font>
    <font>
      <sz val="14"/>
      <name val="TH SarabunPSK"/>
      <family val="2"/>
    </font>
    <font>
      <b val="true"/>
      <sz val="14"/>
      <color rgb="FF000080"/>
      <name val="TH SarabunPSK"/>
      <family val="2"/>
    </font>
    <font>
      <sz val="14"/>
      <color rgb="FF800080"/>
      <name val="TH SarabunPSK"/>
      <family val="2"/>
    </font>
    <font>
      <sz val="14"/>
      <color rgb="FF00008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800080"/>
      <name val="TH SarabunPSK"/>
      <family val="2"/>
    </font>
    <font>
      <sz val="14"/>
      <color rgb="FF800000"/>
      <name val="Noto Sans Devanagari"/>
      <family val="2"/>
    </font>
    <font>
      <sz val="14"/>
      <color rgb="FF800000"/>
      <name val="TH SarabunPSK"/>
      <family val="2"/>
    </font>
    <font>
      <b val="true"/>
      <sz val="14"/>
      <color rgb="FF003366"/>
      <name val="TH SarabunPSK"/>
      <family val="2"/>
    </font>
    <font>
      <b val="true"/>
      <sz val="14"/>
      <name val="TH SarabunPSK"/>
      <family val="2"/>
    </font>
    <font>
      <b val="true"/>
      <u val="single"/>
      <sz val="10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Book5" xfId="20"/>
    <cellStyle name="ปกติ_Book7" xfId="21"/>
    <cellStyle name="ปกติ_LISTSTAT" xfId="22"/>
    <cellStyle name="ปกติ_ตัวอย่างใบปะหน้า" xfId="23"/>
    <cellStyle name="เครื่องหมายจุลภาค_ตัวอย่างใบปะหน้า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externalLink" Target="externalLinks/externalLink4.xml"/><Relationship Id="rId29" Type="http://schemas.openxmlformats.org/officeDocument/2006/relationships/externalLink" Target="externalLinks/externalLink5.xml"/><Relationship Id="rId30" Type="http://schemas.openxmlformats.org/officeDocument/2006/relationships/externalLink" Target="externalLinks/externalLink6.xml"/><Relationship Id="rId31" Type="http://schemas.openxmlformats.org/officeDocument/2006/relationships/externalLink" Target="externalLinks/externalLink7.xml"/><Relationship Id="rId32" Type="http://schemas.openxmlformats.org/officeDocument/2006/relationships/externalLink" Target="externalLinks/externalLink8.xml"/><Relationship Id="rId33" Type="http://schemas.openxmlformats.org/officeDocument/2006/relationships/externalLink" Target="externalLinks/externalLink9.xml"/><Relationship Id="rId34" Type="http://schemas.openxmlformats.org/officeDocument/2006/relationships/externalLink" Target="externalLinks/externalLink10.xml"/><Relationship Id="rId35" Type="http://schemas.openxmlformats.org/officeDocument/2006/relationships/externalLink" Target="externalLinks/externalLink11.xml"/><Relationship Id="rId36" Type="http://schemas.openxmlformats.org/officeDocument/2006/relationships/externalLink" Target="externalLinks/externalLink12.xml"/><Relationship Id="rId37" Type="http://schemas.openxmlformats.org/officeDocument/2006/relationships/externalLink" Target="externalLinks/externalLink13.xml"/><Relationship Id="rId38" Type="http://schemas.openxmlformats.org/officeDocument/2006/relationships/externalLink" Target="externalLinks/externalLink14.xml"/><Relationship Id="rId39" Type="http://schemas.openxmlformats.org/officeDocument/2006/relationships/externalLink" Target="externalLinks/externalLink15.xml"/><Relationship Id="rId40" Type="http://schemas.openxmlformats.org/officeDocument/2006/relationships/externalLink" Target="externalLinks/externalLink16.xml"/><Relationship Id="rId41" Type="http://schemas.openxmlformats.org/officeDocument/2006/relationships/externalLink" Target="externalLinks/externalLink17.xml"/><Relationship Id="rId42" Type="http://schemas.openxmlformats.org/officeDocument/2006/relationships/externalLink" Target="externalLinks/externalLink18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1/&#3609;&#3657;&#3635;&#3649;&#3617;&#3656;&#3611;&#3636;&#3591;/STREAMGH1-%20P.2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4.&#3591;&#3634;&#3609;&#3605;&#3632;&#3585;&#3629;&#3609;&#3649;&#3621;&#3632;&#3588;&#3640;&#3603;&#3616;&#3634;&#3614;&#3609;&#3657;&#3635;/sed/C%20-%20From%20%20Station%20%202016/&#3609;&#3657;&#3635;&#3649;&#3617;&#3656;&#3611;&#3636;&#3591;/STREAMGH1-%20P.2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7/1.&#3609;&#3657;&#3635;&#3649;&#3617;&#3656;&#3611;&#3636;&#3591;/STREAMGH1-%20P.2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8/&#3609;&#3657;&#3635;&#3649;&#3617;&#3656;&#3611;&#3636;&#3591;/STREAMGH1-%20P.2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4.&#3591;&#3634;&#3609;&#3605;&#3632;&#3585;&#3629;&#3609;&#3649;&#3621;&#3632;&#3588;&#3640;&#3603;&#3616;&#3634;&#3614;&#3609;&#3657;&#3635;/C-From%20Station%202019/&#3609;&#3657;&#3635;&#3649;&#3617;&#3656;&#3611;&#3636;&#3591;/STREAMGH1-%20P.2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Admin_TK/Desktop/C%20-%20From%20%20%20Station%202020/&#3649;&#3617;&#3656;&#3609;&#3657;&#3635;&#3611;&#3636;&#3591;/STREAMGH1%20-%20P.21.xlsm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3619;&#3634;&#3618;&#3591;&#3634;&#3609;&#3611;&#3619;&#3632;&#3592;&#3635;&#3611;&#3637;&#3609;&#3657;&#3635;64/C-From%20Station%202021/&#3649;&#3617;&#3656;&#3609;&#3657;&#3635;&#3611;&#3636;&#3591;/STREAMGH1%20-%20P.21.xlsm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-form/C-From%20Station%202022/&#3649;&#3617;&#3656;&#3609;&#3657;&#3635;&#3611;&#3636;&#3591;/STREAMGH1%20-%20P.21.xlsm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3619;&#3634;&#3618;&#3591;&#3634;&#3609;&#3611;&#3619;&#3632;&#3592;&#3635;&#3611;&#3637;&#3609;&#3657;&#3635;66/&#3619;&#3634;&#3618;&#3591;&#3634;&#3609;&#3605;&#3632;&#3585;&#3629;&#3609;&#3611;&#3637;&#3609;&#3657;&#3635;%202566/C-From%20Station%202023/&#3649;&#3617;&#3656;&#3609;&#3657;&#3635;&#3611;&#3636;&#3591;/STREAMGH1%20-%20P.21.xlsm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&#3619;&#3634;&#3618;&#3591;&#3634;&#3609;&#3611;&#3619;&#3632;&#3592;&#3635;&#3611;&#3637;&#3609;&#3657;&#3635;67&#3618;&#3633;&#3591;&#3652;&#3617;&#3656;&#3648;&#3626;&#3619;&#3655;&#3592;/&#3619;&#3634;&#3618;&#3591;&#3634;&#3609;&#3605;&#3632;&#3585;&#3629;&#3609;&#3611;&#3637;&#3609;&#3657;&#3635;%202567/C%20-%20From%20%20Station%20%202024/&#3649;&#3617;&#3656;&#3609;&#3657;&#3635;&#3611;&#3636;&#3591;/STREAMGH1%20-%20P.21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05;&#3632;&#3585;&#3629;&#3609;&#3619;&#3634;&#3618;&#3623;&#3633;&#3609;/&#3605;&#3632;&#3585;&#3629;&#3609;&#3619;&#3634;&#3618;&#3623;&#3633;&#3609;/C-from%20Station%202007/&#3649;&#3617;&#3656;&#3609;&#3657;&#3635;&#3611;&#3636;&#3591;/STREAMGH1%20-%20P.4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605;&#3632;&#3585;&#3629;&#3609;&#3619;&#3634;&#3618;&#3623;&#3633;&#3609;/&#3605;&#3632;&#3585;&#3629;&#3609;&#3619;&#3634;&#3618;&#3623;&#3633;&#3609;/C-from%20Station%202007/&#3649;&#3617;&#3656;&#3609;&#3657;&#3635;&#3611;&#3636;&#3591;/STREAMGH1%20-%20P.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4.&#3591;&#3634;&#3609;&#3605;&#3632;&#3585;&#3629;&#3609;&#3649;&#3621;&#3632;&#3588;&#3640;&#3603;&#3616;&#3634;&#3614;&#3609;&#3657;&#3635;/Sediment%202008/&#3611;&#3636;&#3591;/STREAMGH1%20-%20P.2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4.&#3591;&#3634;&#3609;&#3605;&#3632;&#3585;&#3629;&#3609;&#3649;&#3621;&#3632;&#3588;&#3640;&#3603;&#3616;&#3634;&#3614;&#3609;&#3657;&#3635;/C%20-%20From%20%20Station%20%202010/&#3609;&#3657;&#3635;&#3649;&#3617;&#3656;&#3611;&#3636;&#3591;/STREAMGH1-%20P.2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2/C%20-%20From%20%20Station%20%202012/&#3609;&#3657;&#3635;&#3649;&#3617;&#3656;&#3611;&#3636;&#3591;/STREAMGH1-%20P.2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3/&#3649;&#3617;&#3656;&#3609;&#3657;&#3635;&#3611;&#3636;&#3591;/STREAMGH1-%20P.2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4.&#3591;&#3634;&#3609;&#3605;&#3632;&#3585;&#3629;&#3609;&#3649;&#3621;&#3632;&#3588;&#3640;&#3603;&#3616;&#3634;&#3614;&#3609;&#3657;&#3635;/C%20-%20From%20%20Station%20%202014/&#3649;&#3617;&#3656;&#3609;&#3657;&#3635;&#3611;&#3636;&#3591;/STREAMGH1-%20P.2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5/&#3609;&#3657;&#3635;&#3649;&#3617;&#3656;&#3611;&#3636;&#3591;/STREAMGH1-%20P.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84</v>
          </cell>
          <cell r="D9">
            <v>3.66</v>
          </cell>
          <cell r="E9">
            <v>3.78</v>
          </cell>
          <cell r="F9">
            <v>8.05</v>
          </cell>
          <cell r="G9">
            <v>50.77</v>
          </cell>
          <cell r="H9">
            <v>12.48</v>
          </cell>
          <cell r="I9">
            <v>26.86</v>
          </cell>
          <cell r="J9">
            <v>7.9</v>
          </cell>
          <cell r="K9">
            <v>4.5</v>
          </cell>
          <cell r="L9">
            <v>4.5</v>
          </cell>
          <cell r="M9">
            <v>1.96</v>
          </cell>
          <cell r="N9">
            <v>0.36</v>
          </cell>
        </row>
        <row r="10">
          <cell r="C10">
            <v>0.84</v>
          </cell>
          <cell r="D10">
            <v>10</v>
          </cell>
          <cell r="E10">
            <v>3.3</v>
          </cell>
          <cell r="F10">
            <v>7.6</v>
          </cell>
          <cell r="G10">
            <v>66.52</v>
          </cell>
          <cell r="H10">
            <v>16.67</v>
          </cell>
          <cell r="I10">
            <v>25.1</v>
          </cell>
          <cell r="J10">
            <v>7.45</v>
          </cell>
          <cell r="K10">
            <v>4.5</v>
          </cell>
          <cell r="L10">
            <v>4.26</v>
          </cell>
          <cell r="M10">
            <v>3.66</v>
          </cell>
          <cell r="N10">
            <v>0.6</v>
          </cell>
        </row>
        <row r="11">
          <cell r="C11">
            <v>1.33</v>
          </cell>
          <cell r="D11">
            <v>18.78</v>
          </cell>
          <cell r="E11">
            <v>3.3</v>
          </cell>
          <cell r="F11">
            <v>10.47</v>
          </cell>
          <cell r="G11">
            <v>55.68</v>
          </cell>
          <cell r="H11">
            <v>14.8</v>
          </cell>
          <cell r="I11">
            <v>22.8</v>
          </cell>
          <cell r="J11">
            <v>7.45</v>
          </cell>
          <cell r="K11">
            <v>4.62</v>
          </cell>
          <cell r="L11">
            <v>4.14</v>
          </cell>
          <cell r="M11">
            <v>2.31</v>
          </cell>
          <cell r="N11">
            <v>0.69</v>
          </cell>
        </row>
        <row r="12">
          <cell r="C12">
            <v>1.4</v>
          </cell>
          <cell r="D12">
            <v>21.2</v>
          </cell>
          <cell r="E12">
            <v>5.58</v>
          </cell>
          <cell r="F12">
            <v>10.62</v>
          </cell>
          <cell r="G12">
            <v>22.4</v>
          </cell>
          <cell r="H12">
            <v>11.24</v>
          </cell>
          <cell r="I12">
            <v>18.07</v>
          </cell>
          <cell r="J12">
            <v>8.05</v>
          </cell>
          <cell r="K12">
            <v>4.86</v>
          </cell>
          <cell r="L12">
            <v>4.38</v>
          </cell>
          <cell r="M12">
            <v>1.4</v>
          </cell>
          <cell r="N12">
            <v>0.71</v>
          </cell>
        </row>
        <row r="13">
          <cell r="C13">
            <v>0.7</v>
          </cell>
          <cell r="D13">
            <v>13.1</v>
          </cell>
          <cell r="E13">
            <v>10.31</v>
          </cell>
          <cell r="F13">
            <v>7.3</v>
          </cell>
          <cell r="G13">
            <v>13.78</v>
          </cell>
          <cell r="H13">
            <v>17.55</v>
          </cell>
          <cell r="I13">
            <v>16.16</v>
          </cell>
          <cell r="J13">
            <v>7.3</v>
          </cell>
          <cell r="K13">
            <v>4.5</v>
          </cell>
          <cell r="L13">
            <v>4.26</v>
          </cell>
          <cell r="M13">
            <v>1.56</v>
          </cell>
          <cell r="N13">
            <v>0.72</v>
          </cell>
        </row>
        <row r="14">
          <cell r="C14">
            <v>0.7</v>
          </cell>
          <cell r="D14">
            <v>18.42</v>
          </cell>
          <cell r="E14">
            <v>11.4</v>
          </cell>
          <cell r="F14">
            <v>5.58</v>
          </cell>
          <cell r="G14">
            <v>11.55</v>
          </cell>
          <cell r="H14">
            <v>45.51</v>
          </cell>
          <cell r="I14">
            <v>13.1</v>
          </cell>
          <cell r="J14">
            <v>6.74</v>
          </cell>
          <cell r="K14">
            <v>4.26</v>
          </cell>
          <cell r="L14">
            <v>4.26</v>
          </cell>
          <cell r="M14">
            <v>1.88</v>
          </cell>
          <cell r="N14">
            <v>0.69</v>
          </cell>
        </row>
        <row r="15">
          <cell r="C15">
            <v>0.98</v>
          </cell>
          <cell r="D15">
            <v>8.95</v>
          </cell>
          <cell r="E15">
            <v>8.2</v>
          </cell>
          <cell r="F15">
            <v>5.58</v>
          </cell>
          <cell r="G15">
            <v>13.44</v>
          </cell>
          <cell r="H15">
            <v>39.64</v>
          </cell>
          <cell r="I15">
            <v>12.95</v>
          </cell>
          <cell r="J15">
            <v>6.61</v>
          </cell>
          <cell r="K15">
            <v>4.14</v>
          </cell>
          <cell r="L15">
            <v>3.9</v>
          </cell>
          <cell r="M15">
            <v>1.64</v>
          </cell>
          <cell r="N15">
            <v>0.62</v>
          </cell>
        </row>
        <row r="16">
          <cell r="C16">
            <v>0.91</v>
          </cell>
          <cell r="D16">
            <v>6.87</v>
          </cell>
          <cell r="E16">
            <v>5.7</v>
          </cell>
          <cell r="F16">
            <v>4.62</v>
          </cell>
          <cell r="G16">
            <v>13.1</v>
          </cell>
          <cell r="H16">
            <v>21.4</v>
          </cell>
          <cell r="I16">
            <v>12.95</v>
          </cell>
          <cell r="J16">
            <v>7</v>
          </cell>
          <cell r="K16">
            <v>3.78</v>
          </cell>
          <cell r="L16">
            <v>3.66</v>
          </cell>
          <cell r="M16">
            <v>1.56</v>
          </cell>
          <cell r="N16">
            <v>0.69</v>
          </cell>
        </row>
        <row r="17">
          <cell r="C17">
            <v>0.98</v>
          </cell>
          <cell r="D17">
            <v>5.58</v>
          </cell>
          <cell r="E17">
            <v>4.62</v>
          </cell>
          <cell r="F17">
            <v>4.62</v>
          </cell>
          <cell r="G17">
            <v>22.8</v>
          </cell>
          <cell r="H17">
            <v>16.16</v>
          </cell>
          <cell r="I17">
            <v>12.48</v>
          </cell>
          <cell r="J17">
            <v>7.45</v>
          </cell>
          <cell r="K17">
            <v>3.54</v>
          </cell>
          <cell r="L17">
            <v>3.54</v>
          </cell>
          <cell r="M17">
            <v>1.4</v>
          </cell>
          <cell r="N17">
            <v>0.69</v>
          </cell>
        </row>
        <row r="18">
          <cell r="C18">
            <v>1.12</v>
          </cell>
          <cell r="D18">
            <v>7.15</v>
          </cell>
          <cell r="E18">
            <v>4.02</v>
          </cell>
          <cell r="F18">
            <v>9.55</v>
          </cell>
          <cell r="G18">
            <v>20.8</v>
          </cell>
          <cell r="H18">
            <v>18.25</v>
          </cell>
          <cell r="I18">
            <v>11.55</v>
          </cell>
          <cell r="J18">
            <v>10.47</v>
          </cell>
          <cell r="K18">
            <v>3.42</v>
          </cell>
          <cell r="L18">
            <v>3.54</v>
          </cell>
          <cell r="M18">
            <v>1.19</v>
          </cell>
          <cell r="N18">
            <v>0.69</v>
          </cell>
        </row>
        <row r="20">
          <cell r="C20">
            <v>1.48</v>
          </cell>
          <cell r="D20">
            <v>9.7</v>
          </cell>
          <cell r="E20">
            <v>4.02</v>
          </cell>
          <cell r="F20">
            <v>7.3</v>
          </cell>
          <cell r="G20">
            <v>31.26</v>
          </cell>
          <cell r="H20">
            <v>14.63</v>
          </cell>
          <cell r="I20">
            <v>10.93</v>
          </cell>
          <cell r="J20">
            <v>7.45</v>
          </cell>
          <cell r="K20">
            <v>3.3</v>
          </cell>
          <cell r="L20">
            <v>3.54</v>
          </cell>
          <cell r="M20">
            <v>1.19</v>
          </cell>
          <cell r="N20">
            <v>0.71</v>
          </cell>
        </row>
        <row r="21">
          <cell r="C21">
            <v>0.98</v>
          </cell>
          <cell r="D21">
            <v>6.22</v>
          </cell>
          <cell r="E21">
            <v>4.98</v>
          </cell>
          <cell r="F21">
            <v>7.9</v>
          </cell>
          <cell r="G21">
            <v>20.2</v>
          </cell>
          <cell r="H21">
            <v>15.31</v>
          </cell>
          <cell r="I21">
            <v>10.47</v>
          </cell>
          <cell r="J21">
            <v>6.35</v>
          </cell>
          <cell r="K21">
            <v>2.42</v>
          </cell>
          <cell r="L21">
            <v>3.3</v>
          </cell>
          <cell r="M21">
            <v>1.12</v>
          </cell>
          <cell r="N21">
            <v>0.78</v>
          </cell>
        </row>
        <row r="22">
          <cell r="C22">
            <v>2.2</v>
          </cell>
          <cell r="D22">
            <v>4.86</v>
          </cell>
          <cell r="E22">
            <v>5.34</v>
          </cell>
          <cell r="F22">
            <v>10.78</v>
          </cell>
          <cell r="G22">
            <v>18.95</v>
          </cell>
          <cell r="H22">
            <v>39.64</v>
          </cell>
          <cell r="I22">
            <v>10</v>
          </cell>
          <cell r="J22">
            <v>6.22</v>
          </cell>
          <cell r="K22">
            <v>2.64</v>
          </cell>
          <cell r="L22">
            <v>3.78</v>
          </cell>
          <cell r="M22">
            <v>1.26</v>
          </cell>
          <cell r="N22">
            <v>0.78</v>
          </cell>
        </row>
        <row r="23">
          <cell r="C23">
            <v>3.54</v>
          </cell>
          <cell r="D23">
            <v>4.26</v>
          </cell>
          <cell r="E23">
            <v>5.22</v>
          </cell>
          <cell r="F23">
            <v>9.4</v>
          </cell>
          <cell r="G23">
            <v>12.95</v>
          </cell>
          <cell r="H23">
            <v>31.26</v>
          </cell>
          <cell r="I23">
            <v>9.55</v>
          </cell>
          <cell r="J23">
            <v>5.96</v>
          </cell>
          <cell r="K23">
            <v>2.86</v>
          </cell>
          <cell r="L23">
            <v>5.58</v>
          </cell>
          <cell r="M23">
            <v>1.33</v>
          </cell>
          <cell r="N23">
            <v>0.81</v>
          </cell>
        </row>
        <row r="24">
          <cell r="C24">
            <v>1.64</v>
          </cell>
          <cell r="D24">
            <v>6.22</v>
          </cell>
          <cell r="E24">
            <v>5.1</v>
          </cell>
          <cell r="F24">
            <v>18.42</v>
          </cell>
          <cell r="G24">
            <v>11.55</v>
          </cell>
          <cell r="H24">
            <v>21.6</v>
          </cell>
          <cell r="I24">
            <v>8.65</v>
          </cell>
          <cell r="J24">
            <v>5.83</v>
          </cell>
          <cell r="K24">
            <v>2.53</v>
          </cell>
          <cell r="L24">
            <v>9.55</v>
          </cell>
          <cell r="M24">
            <v>1.64</v>
          </cell>
          <cell r="N24">
            <v>0.92</v>
          </cell>
        </row>
        <row r="25">
          <cell r="C25">
            <v>1.12</v>
          </cell>
          <cell r="D25">
            <v>5.58</v>
          </cell>
          <cell r="E25">
            <v>6.22</v>
          </cell>
          <cell r="F25">
            <v>15.99</v>
          </cell>
          <cell r="G25">
            <v>18.42</v>
          </cell>
          <cell r="H25">
            <v>16.33</v>
          </cell>
          <cell r="I25">
            <v>10.15</v>
          </cell>
          <cell r="J25">
            <v>5.46</v>
          </cell>
          <cell r="K25">
            <v>2.75</v>
          </cell>
          <cell r="L25">
            <v>6.35</v>
          </cell>
          <cell r="M25">
            <v>1.56</v>
          </cell>
          <cell r="N25">
            <v>0.74</v>
          </cell>
        </row>
        <row r="26">
          <cell r="C26">
            <v>0.84</v>
          </cell>
          <cell r="D26">
            <v>13.44</v>
          </cell>
          <cell r="E26">
            <v>5.22</v>
          </cell>
          <cell r="F26">
            <v>14.97</v>
          </cell>
          <cell r="G26">
            <v>21.6</v>
          </cell>
          <cell r="H26">
            <v>12.64</v>
          </cell>
          <cell r="I26">
            <v>16.5</v>
          </cell>
          <cell r="J26">
            <v>5.46</v>
          </cell>
          <cell r="K26">
            <v>2.64</v>
          </cell>
          <cell r="L26">
            <v>4.62</v>
          </cell>
          <cell r="M26">
            <v>1.64</v>
          </cell>
          <cell r="N26">
            <v>0.72</v>
          </cell>
        </row>
        <row r="27">
          <cell r="C27">
            <v>0.63</v>
          </cell>
          <cell r="D27">
            <v>22.4</v>
          </cell>
          <cell r="E27">
            <v>4.98</v>
          </cell>
          <cell r="F27">
            <v>10.47</v>
          </cell>
          <cell r="G27">
            <v>16.16</v>
          </cell>
          <cell r="H27">
            <v>13.27</v>
          </cell>
          <cell r="I27">
            <v>19.3</v>
          </cell>
          <cell r="J27">
            <v>5.46</v>
          </cell>
          <cell r="K27">
            <v>2.75</v>
          </cell>
          <cell r="L27">
            <v>4.02</v>
          </cell>
          <cell r="M27">
            <v>1.72</v>
          </cell>
          <cell r="N27">
            <v>0.76</v>
          </cell>
        </row>
        <row r="28">
          <cell r="C28">
            <v>0.49</v>
          </cell>
          <cell r="D28">
            <v>18.6</v>
          </cell>
          <cell r="E28">
            <v>5.7</v>
          </cell>
          <cell r="F28">
            <v>9.55</v>
          </cell>
          <cell r="G28">
            <v>11.4</v>
          </cell>
          <cell r="H28">
            <v>16.67</v>
          </cell>
          <cell r="I28">
            <v>13.95</v>
          </cell>
          <cell r="J28">
            <v>5.46</v>
          </cell>
          <cell r="K28">
            <v>2.86</v>
          </cell>
          <cell r="L28">
            <v>2.97</v>
          </cell>
          <cell r="M28">
            <v>1.8</v>
          </cell>
          <cell r="N28">
            <v>0.74</v>
          </cell>
        </row>
        <row r="29">
          <cell r="C29">
            <v>0.84</v>
          </cell>
          <cell r="D29">
            <v>15.82</v>
          </cell>
          <cell r="E29">
            <v>5.46</v>
          </cell>
          <cell r="F29">
            <v>10.47</v>
          </cell>
          <cell r="G29">
            <v>17.37</v>
          </cell>
          <cell r="H29">
            <v>31.92</v>
          </cell>
          <cell r="I29">
            <v>11.09</v>
          </cell>
          <cell r="J29">
            <v>5.34</v>
          </cell>
          <cell r="K29">
            <v>2.75</v>
          </cell>
          <cell r="L29">
            <v>2.75</v>
          </cell>
          <cell r="M29">
            <v>1.8</v>
          </cell>
          <cell r="N29">
            <v>0.76</v>
          </cell>
        </row>
        <row r="31">
          <cell r="C31">
            <v>0.98</v>
          </cell>
          <cell r="D31">
            <v>9.25</v>
          </cell>
          <cell r="E31">
            <v>6.87</v>
          </cell>
          <cell r="F31">
            <v>9.25</v>
          </cell>
          <cell r="G31">
            <v>15.99</v>
          </cell>
          <cell r="H31">
            <v>20.8</v>
          </cell>
          <cell r="I31">
            <v>9.7</v>
          </cell>
          <cell r="J31">
            <v>5.34</v>
          </cell>
          <cell r="K31">
            <v>2.97</v>
          </cell>
          <cell r="L31">
            <v>2.42</v>
          </cell>
          <cell r="M31">
            <v>1.4</v>
          </cell>
          <cell r="N31">
            <v>0.72</v>
          </cell>
        </row>
        <row r="32">
          <cell r="C32">
            <v>0.98</v>
          </cell>
          <cell r="D32">
            <v>6.61</v>
          </cell>
          <cell r="E32">
            <v>5.46</v>
          </cell>
          <cell r="F32">
            <v>6.74</v>
          </cell>
          <cell r="G32">
            <v>21</v>
          </cell>
          <cell r="H32">
            <v>29.94</v>
          </cell>
          <cell r="I32">
            <v>9.1</v>
          </cell>
          <cell r="J32">
            <v>5.1</v>
          </cell>
          <cell r="K32">
            <v>3.78</v>
          </cell>
          <cell r="L32">
            <v>2.53</v>
          </cell>
          <cell r="M32">
            <v>1.33</v>
          </cell>
          <cell r="N32">
            <v>0.72</v>
          </cell>
        </row>
        <row r="33">
          <cell r="C33">
            <v>0.91</v>
          </cell>
          <cell r="D33">
            <v>4.98</v>
          </cell>
          <cell r="E33">
            <v>4.26</v>
          </cell>
          <cell r="F33">
            <v>6.48</v>
          </cell>
          <cell r="G33">
            <v>15.99</v>
          </cell>
          <cell r="H33">
            <v>20</v>
          </cell>
          <cell r="I33">
            <v>8.8</v>
          </cell>
          <cell r="J33">
            <v>4.98</v>
          </cell>
          <cell r="K33">
            <v>4.26</v>
          </cell>
          <cell r="L33">
            <v>2.64</v>
          </cell>
          <cell r="M33">
            <v>1.26</v>
          </cell>
          <cell r="N33">
            <v>0.72</v>
          </cell>
        </row>
        <row r="34">
          <cell r="C34">
            <v>1.26</v>
          </cell>
          <cell r="D34">
            <v>4.26</v>
          </cell>
          <cell r="E34">
            <v>4.26</v>
          </cell>
          <cell r="F34">
            <v>6.74</v>
          </cell>
          <cell r="G34">
            <v>11.4</v>
          </cell>
          <cell r="H34">
            <v>16.85</v>
          </cell>
          <cell r="I34">
            <v>8.35</v>
          </cell>
          <cell r="J34">
            <v>4.98</v>
          </cell>
          <cell r="K34">
            <v>4.62</v>
          </cell>
          <cell r="L34">
            <v>2.64</v>
          </cell>
          <cell r="M34">
            <v>1.33</v>
          </cell>
          <cell r="N34">
            <v>0.72</v>
          </cell>
        </row>
        <row r="35">
          <cell r="C35">
            <v>1.72</v>
          </cell>
          <cell r="D35">
            <v>3.9</v>
          </cell>
          <cell r="E35">
            <v>7.75</v>
          </cell>
          <cell r="F35">
            <v>5.83</v>
          </cell>
          <cell r="G35">
            <v>9.55</v>
          </cell>
          <cell r="H35">
            <v>27.52</v>
          </cell>
          <cell r="I35">
            <v>7.6</v>
          </cell>
          <cell r="J35">
            <v>4.86</v>
          </cell>
          <cell r="K35">
            <v>4.86</v>
          </cell>
          <cell r="L35">
            <v>2.31</v>
          </cell>
          <cell r="M35">
            <v>0.74</v>
          </cell>
          <cell r="N35">
            <v>0.69</v>
          </cell>
        </row>
        <row r="36">
          <cell r="C36">
            <v>1.48</v>
          </cell>
          <cell r="D36">
            <v>3.3</v>
          </cell>
          <cell r="E36">
            <v>18.6</v>
          </cell>
          <cell r="F36">
            <v>5.83</v>
          </cell>
          <cell r="G36">
            <v>14.12</v>
          </cell>
          <cell r="H36">
            <v>16.33</v>
          </cell>
          <cell r="I36">
            <v>7.3</v>
          </cell>
          <cell r="J36">
            <v>4.86</v>
          </cell>
          <cell r="K36">
            <v>5.22</v>
          </cell>
          <cell r="L36">
            <v>1.8</v>
          </cell>
          <cell r="M36">
            <v>0.51</v>
          </cell>
          <cell r="N36">
            <v>0.67</v>
          </cell>
        </row>
        <row r="37">
          <cell r="C37">
            <v>1.12</v>
          </cell>
          <cell r="D37">
            <v>3.19</v>
          </cell>
          <cell r="E37">
            <v>21</v>
          </cell>
          <cell r="F37">
            <v>4.74</v>
          </cell>
          <cell r="G37">
            <v>34.72</v>
          </cell>
          <cell r="H37">
            <v>22.6</v>
          </cell>
          <cell r="I37">
            <v>7.45</v>
          </cell>
          <cell r="J37">
            <v>4.74</v>
          </cell>
          <cell r="K37">
            <v>5.7</v>
          </cell>
          <cell r="L37">
            <v>1.96</v>
          </cell>
          <cell r="M37">
            <v>0.43</v>
          </cell>
          <cell r="N37">
            <v>0.67</v>
          </cell>
        </row>
        <row r="38">
          <cell r="C38">
            <v>1.26</v>
          </cell>
          <cell r="D38">
            <v>3.66</v>
          </cell>
          <cell r="E38">
            <v>16.85</v>
          </cell>
          <cell r="F38">
            <v>4.02</v>
          </cell>
          <cell r="G38">
            <v>45.51</v>
          </cell>
          <cell r="H38">
            <v>64.49</v>
          </cell>
          <cell r="I38">
            <v>7.6</v>
          </cell>
          <cell r="J38">
            <v>4.62</v>
          </cell>
          <cell r="K38">
            <v>5.34</v>
          </cell>
          <cell r="L38">
            <v>2.31</v>
          </cell>
          <cell r="M38">
            <v>0.39</v>
          </cell>
          <cell r="N38">
            <v>0.65</v>
          </cell>
        </row>
        <row r="39">
          <cell r="C39">
            <v>1.19</v>
          </cell>
          <cell r="D39">
            <v>4.5</v>
          </cell>
          <cell r="E39">
            <v>16.16</v>
          </cell>
          <cell r="F39">
            <v>3.54</v>
          </cell>
          <cell r="G39">
            <v>56.5</v>
          </cell>
          <cell r="H39">
            <v>66.81</v>
          </cell>
          <cell r="I39">
            <v>8.05</v>
          </cell>
          <cell r="J39">
            <v>4.62</v>
          </cell>
          <cell r="K39">
            <v>4.86</v>
          </cell>
          <cell r="L39">
            <v>2.2</v>
          </cell>
          <cell r="M39">
            <v>0.399999999999977</v>
          </cell>
          <cell r="N39">
            <v>0.86</v>
          </cell>
        </row>
        <row r="40">
          <cell r="C40">
            <v>1.4</v>
          </cell>
          <cell r="D40">
            <v>5.96</v>
          </cell>
          <cell r="E40">
            <v>9.4</v>
          </cell>
          <cell r="F40">
            <v>3.3</v>
          </cell>
          <cell r="G40">
            <v>13.61</v>
          </cell>
          <cell r="H40">
            <v>34.96</v>
          </cell>
          <cell r="I40">
            <v>9.55</v>
          </cell>
          <cell r="J40">
            <v>4.5</v>
          </cell>
          <cell r="K40">
            <v>4.62</v>
          </cell>
          <cell r="L40">
            <v>2.12</v>
          </cell>
        </row>
        <row r="40">
          <cell r="N40">
            <v>0.77</v>
          </cell>
        </row>
        <row r="41">
          <cell r="D41">
            <v>4.62</v>
          </cell>
        </row>
        <row r="41">
          <cell r="F41">
            <v>5.83</v>
          </cell>
          <cell r="G41">
            <v>11.4</v>
          </cell>
        </row>
        <row r="41">
          <cell r="I41">
            <v>9.1</v>
          </cell>
        </row>
        <row r="41">
          <cell r="K41">
            <v>4.5</v>
          </cell>
          <cell r="L41">
            <v>1.96</v>
          </cell>
        </row>
        <row r="41">
          <cell r="N41">
            <v>0.76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Rim</v>
          </cell>
          <cell r="AH3" t="str">
            <v>Ping</v>
          </cell>
          <cell r="AI3" t="str">
            <v>Ping</v>
          </cell>
          <cell r="AJ3">
            <v>2011</v>
          </cell>
        </row>
        <row r="4">
          <cell r="AG4" t="str">
            <v>Ban Mae Rim Tai , Mae Rim ,Chiang Mai,P.21</v>
          </cell>
        </row>
        <row r="7">
          <cell r="C7">
            <v>2011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03</v>
          </cell>
          <cell r="D9">
            <v>0.04</v>
          </cell>
          <cell r="E9">
            <v>3.3</v>
          </cell>
          <cell r="F9">
            <v>2.5</v>
          </cell>
          <cell r="G9">
            <v>2.22</v>
          </cell>
          <cell r="H9">
            <v>9.06</v>
          </cell>
          <cell r="I9">
            <v>2.85</v>
          </cell>
          <cell r="J9">
            <v>2.64</v>
          </cell>
          <cell r="K9">
            <v>0.75</v>
          </cell>
          <cell r="L9">
            <v>0.52</v>
          </cell>
          <cell r="M9">
            <v>0.16</v>
          </cell>
          <cell r="N9">
            <v>0.03</v>
          </cell>
        </row>
        <row r="10">
          <cell r="C10">
            <v>0.04</v>
          </cell>
          <cell r="D10">
            <v>0.04</v>
          </cell>
          <cell r="E10">
            <v>2.92</v>
          </cell>
          <cell r="F10">
            <v>6.05</v>
          </cell>
          <cell r="G10">
            <v>2.36</v>
          </cell>
          <cell r="H10">
            <v>6.05</v>
          </cell>
          <cell r="I10">
            <v>2.71</v>
          </cell>
          <cell r="J10">
            <v>2.43</v>
          </cell>
          <cell r="K10">
            <v>0.52</v>
          </cell>
          <cell r="L10">
            <v>0.55</v>
          </cell>
          <cell r="M10">
            <v>0.25</v>
          </cell>
          <cell r="N10">
            <v>0.03</v>
          </cell>
        </row>
        <row r="11">
          <cell r="C11">
            <v>0.04</v>
          </cell>
          <cell r="D11">
            <v>0.05</v>
          </cell>
          <cell r="E11">
            <v>6.05</v>
          </cell>
          <cell r="F11">
            <v>4.77</v>
          </cell>
          <cell r="G11">
            <v>7.43</v>
          </cell>
          <cell r="H11">
            <v>3.41</v>
          </cell>
          <cell r="I11">
            <v>3.2</v>
          </cell>
          <cell r="J11">
            <v>2.08</v>
          </cell>
          <cell r="K11">
            <v>0.4</v>
          </cell>
          <cell r="L11">
            <v>0.52</v>
          </cell>
          <cell r="M11">
            <v>0.19</v>
          </cell>
          <cell r="N11">
            <v>0.02</v>
          </cell>
        </row>
        <row r="12">
          <cell r="C12">
            <v>0.05</v>
          </cell>
          <cell r="D12">
            <v>0.05</v>
          </cell>
          <cell r="E12">
            <v>1.5</v>
          </cell>
          <cell r="F12">
            <v>3.41</v>
          </cell>
          <cell r="G12">
            <v>7.55</v>
          </cell>
          <cell r="H12">
            <v>2.08</v>
          </cell>
          <cell r="I12">
            <v>3.2</v>
          </cell>
          <cell r="J12">
            <v>1.94</v>
          </cell>
          <cell r="K12">
            <v>0.43</v>
          </cell>
          <cell r="L12">
            <v>0.37</v>
          </cell>
          <cell r="M12">
            <v>0.13</v>
          </cell>
          <cell r="N12">
            <v>0</v>
          </cell>
        </row>
        <row r="13">
          <cell r="C13">
            <v>0.04</v>
          </cell>
          <cell r="D13">
            <v>0.06</v>
          </cell>
          <cell r="E13">
            <v>4.99</v>
          </cell>
          <cell r="F13">
            <v>3.2</v>
          </cell>
          <cell r="G13">
            <v>10.94</v>
          </cell>
          <cell r="H13">
            <v>1.68</v>
          </cell>
          <cell r="I13">
            <v>4.25</v>
          </cell>
          <cell r="J13">
            <v>1.94</v>
          </cell>
          <cell r="K13">
            <v>0.55</v>
          </cell>
          <cell r="L13">
            <v>0.52</v>
          </cell>
          <cell r="M13">
            <v>0.16</v>
          </cell>
          <cell r="N13">
            <v>0</v>
          </cell>
        </row>
        <row r="14">
          <cell r="C14">
            <v>0.05</v>
          </cell>
          <cell r="D14">
            <v>0.07</v>
          </cell>
          <cell r="E14">
            <v>2.78</v>
          </cell>
          <cell r="F14">
            <v>2.43</v>
          </cell>
          <cell r="G14">
            <v>7.17</v>
          </cell>
          <cell r="H14">
            <v>1.38</v>
          </cell>
          <cell r="I14">
            <v>3.13</v>
          </cell>
          <cell r="J14">
            <v>1.44</v>
          </cell>
          <cell r="K14">
            <v>0.49</v>
          </cell>
          <cell r="L14">
            <v>0.55</v>
          </cell>
          <cell r="M14">
            <v>0.13</v>
          </cell>
          <cell r="N14">
            <v>0</v>
          </cell>
        </row>
        <row r="15">
          <cell r="C15">
            <v>0.04</v>
          </cell>
          <cell r="D15">
            <v>0.07</v>
          </cell>
          <cell r="E15">
            <v>2.71</v>
          </cell>
          <cell r="F15">
            <v>2.36</v>
          </cell>
          <cell r="G15">
            <v>8.22</v>
          </cell>
          <cell r="H15">
            <v>1.2</v>
          </cell>
          <cell r="I15">
            <v>3.06</v>
          </cell>
          <cell r="J15">
            <v>1.38</v>
          </cell>
          <cell r="K15">
            <v>0.28</v>
          </cell>
          <cell r="L15">
            <v>0.58</v>
          </cell>
          <cell r="M15">
            <v>0.07</v>
          </cell>
          <cell r="N15">
            <v>0.01</v>
          </cell>
        </row>
        <row r="16">
          <cell r="C16">
            <v>0.04</v>
          </cell>
          <cell r="D16">
            <v>0.07</v>
          </cell>
          <cell r="E16">
            <v>2.08</v>
          </cell>
          <cell r="F16">
            <v>6.8</v>
          </cell>
          <cell r="G16">
            <v>4.36</v>
          </cell>
          <cell r="H16">
            <v>5.2</v>
          </cell>
          <cell r="I16">
            <v>2.71</v>
          </cell>
          <cell r="J16">
            <v>1.32</v>
          </cell>
          <cell r="K16">
            <v>0.25</v>
          </cell>
          <cell r="L16">
            <v>0.55</v>
          </cell>
          <cell r="M16">
            <v>0.06</v>
          </cell>
          <cell r="N16">
            <v>0.03</v>
          </cell>
        </row>
        <row r="17">
          <cell r="C17">
            <v>0.04</v>
          </cell>
          <cell r="D17">
            <v>0.06</v>
          </cell>
          <cell r="E17">
            <v>1.1</v>
          </cell>
          <cell r="F17">
            <v>9.9</v>
          </cell>
          <cell r="G17">
            <v>4.25</v>
          </cell>
          <cell r="H17">
            <v>4.57</v>
          </cell>
          <cell r="I17">
            <v>2.08</v>
          </cell>
          <cell r="J17">
            <v>2.85</v>
          </cell>
          <cell r="K17">
            <v>0.22</v>
          </cell>
          <cell r="L17">
            <v>0.52</v>
          </cell>
          <cell r="M17">
            <v>0.06</v>
          </cell>
          <cell r="N17">
            <v>0.03</v>
          </cell>
        </row>
        <row r="18">
          <cell r="C18">
            <v>0.03</v>
          </cell>
          <cell r="D18">
            <v>0.05</v>
          </cell>
          <cell r="E18">
            <v>0.58</v>
          </cell>
          <cell r="F18">
            <v>9.34</v>
          </cell>
          <cell r="G18">
            <v>4.57</v>
          </cell>
          <cell r="H18">
            <v>1.94</v>
          </cell>
          <cell r="I18">
            <v>1.8</v>
          </cell>
          <cell r="J18">
            <v>3.3</v>
          </cell>
          <cell r="K18">
            <v>0.31</v>
          </cell>
          <cell r="L18">
            <v>0.49</v>
          </cell>
          <cell r="M18">
            <v>0.04</v>
          </cell>
          <cell r="N18">
            <v>0.02</v>
          </cell>
        </row>
        <row r="20">
          <cell r="C20">
            <v>0.04</v>
          </cell>
          <cell r="D20">
            <v>0.06</v>
          </cell>
          <cell r="E20">
            <v>0.4</v>
          </cell>
          <cell r="F20">
            <v>14.19</v>
          </cell>
          <cell r="G20">
            <v>2.15</v>
          </cell>
          <cell r="H20">
            <v>2.5</v>
          </cell>
          <cell r="I20">
            <v>1.94</v>
          </cell>
          <cell r="J20">
            <v>29.58</v>
          </cell>
          <cell r="K20">
            <v>0.46</v>
          </cell>
          <cell r="L20">
            <v>0.95</v>
          </cell>
          <cell r="M20">
            <v>0.03</v>
          </cell>
          <cell r="N20">
            <v>0.03</v>
          </cell>
        </row>
        <row r="21">
          <cell r="C21">
            <v>0.04</v>
          </cell>
          <cell r="D21">
            <v>0.05</v>
          </cell>
          <cell r="E21">
            <v>0.28</v>
          </cell>
          <cell r="F21">
            <v>8.5</v>
          </cell>
          <cell r="G21">
            <v>1.44</v>
          </cell>
          <cell r="H21">
            <v>19.78</v>
          </cell>
          <cell r="I21">
            <v>3.93</v>
          </cell>
          <cell r="J21">
            <v>21.1</v>
          </cell>
          <cell r="K21">
            <v>0.46</v>
          </cell>
          <cell r="L21">
            <v>0.9</v>
          </cell>
          <cell r="M21">
            <v>0.03</v>
          </cell>
          <cell r="N21">
            <v>0.03</v>
          </cell>
        </row>
        <row r="22">
          <cell r="C22">
            <v>0.04</v>
          </cell>
          <cell r="D22">
            <v>0.04</v>
          </cell>
          <cell r="E22">
            <v>0.37</v>
          </cell>
          <cell r="F22">
            <v>5.2</v>
          </cell>
          <cell r="G22">
            <v>1.1</v>
          </cell>
          <cell r="H22">
            <v>24.24</v>
          </cell>
          <cell r="I22">
            <v>7.43</v>
          </cell>
          <cell r="J22">
            <v>6.42</v>
          </cell>
          <cell r="K22">
            <v>0.46</v>
          </cell>
          <cell r="L22">
            <v>0.7</v>
          </cell>
          <cell r="M22">
            <v>0.04</v>
          </cell>
          <cell r="N22">
            <v>0.06</v>
          </cell>
        </row>
        <row r="23">
          <cell r="C23">
            <v>0.05</v>
          </cell>
          <cell r="D23">
            <v>0.04</v>
          </cell>
          <cell r="E23">
            <v>0.9</v>
          </cell>
          <cell r="F23">
            <v>3.06</v>
          </cell>
          <cell r="G23">
            <v>1.15</v>
          </cell>
          <cell r="H23">
            <v>7.43</v>
          </cell>
          <cell r="I23">
            <v>3.62</v>
          </cell>
          <cell r="J23">
            <v>4.46</v>
          </cell>
          <cell r="K23">
            <v>0.46</v>
          </cell>
          <cell r="L23">
            <v>0.61</v>
          </cell>
          <cell r="M23">
            <v>0.04</v>
          </cell>
          <cell r="N23">
            <v>0.22</v>
          </cell>
        </row>
        <row r="24">
          <cell r="C24">
            <v>0.05</v>
          </cell>
          <cell r="D24">
            <v>0.04</v>
          </cell>
          <cell r="E24">
            <v>0.55</v>
          </cell>
          <cell r="F24">
            <v>1.87</v>
          </cell>
          <cell r="G24">
            <v>1.1</v>
          </cell>
          <cell r="H24">
            <v>12.13</v>
          </cell>
          <cell r="I24">
            <v>2.29</v>
          </cell>
          <cell r="J24">
            <v>3.62</v>
          </cell>
          <cell r="K24">
            <v>0.46</v>
          </cell>
          <cell r="L24">
            <v>0.55</v>
          </cell>
          <cell r="M24">
            <v>0.04</v>
          </cell>
          <cell r="N24">
            <v>0.1</v>
          </cell>
        </row>
        <row r="25">
          <cell r="C25">
            <v>0.05</v>
          </cell>
          <cell r="D25">
            <v>0.05</v>
          </cell>
          <cell r="E25">
            <v>0.49</v>
          </cell>
          <cell r="F25">
            <v>1.56</v>
          </cell>
          <cell r="G25">
            <v>1.15</v>
          </cell>
          <cell r="H25">
            <v>9.06</v>
          </cell>
          <cell r="I25">
            <v>1.87</v>
          </cell>
          <cell r="J25">
            <v>2.5</v>
          </cell>
          <cell r="K25">
            <v>0.46</v>
          </cell>
          <cell r="L25">
            <v>0.49</v>
          </cell>
          <cell r="M25">
            <v>0.04</v>
          </cell>
          <cell r="N25">
            <v>0.06</v>
          </cell>
        </row>
        <row r="26">
          <cell r="C26">
            <v>0.04</v>
          </cell>
          <cell r="D26">
            <v>0.06</v>
          </cell>
          <cell r="E26">
            <v>0.55</v>
          </cell>
          <cell r="F26">
            <v>0.95</v>
          </cell>
          <cell r="G26">
            <v>0.95</v>
          </cell>
          <cell r="H26">
            <v>9.76</v>
          </cell>
          <cell r="I26">
            <v>1.8</v>
          </cell>
          <cell r="J26">
            <v>2.22</v>
          </cell>
          <cell r="K26">
            <v>0.55</v>
          </cell>
          <cell r="L26">
            <v>0.43</v>
          </cell>
          <cell r="M26">
            <v>0.05</v>
          </cell>
          <cell r="N26">
            <v>0.04</v>
          </cell>
        </row>
        <row r="27">
          <cell r="C27">
            <v>0.03</v>
          </cell>
          <cell r="D27">
            <v>0.05</v>
          </cell>
          <cell r="E27">
            <v>0.75</v>
          </cell>
          <cell r="F27">
            <v>0.75</v>
          </cell>
          <cell r="G27">
            <v>0.8</v>
          </cell>
          <cell r="H27">
            <v>9.06</v>
          </cell>
          <cell r="I27">
            <v>1.74</v>
          </cell>
          <cell r="J27">
            <v>1.74</v>
          </cell>
          <cell r="K27">
            <v>0.55</v>
          </cell>
          <cell r="L27">
            <v>0.4</v>
          </cell>
          <cell r="M27">
            <v>0.04</v>
          </cell>
          <cell r="N27">
            <v>0.03</v>
          </cell>
        </row>
        <row r="28">
          <cell r="C28">
            <v>0.04</v>
          </cell>
          <cell r="D28">
            <v>0.16</v>
          </cell>
          <cell r="E28">
            <v>1.2</v>
          </cell>
          <cell r="F28">
            <v>0.7</v>
          </cell>
          <cell r="G28">
            <v>0.8</v>
          </cell>
          <cell r="H28">
            <v>24.49</v>
          </cell>
          <cell r="I28">
            <v>2.29</v>
          </cell>
          <cell r="J28">
            <v>1.56</v>
          </cell>
          <cell r="K28">
            <v>0.55</v>
          </cell>
          <cell r="L28">
            <v>0.43</v>
          </cell>
          <cell r="M28">
            <v>0.04</v>
          </cell>
          <cell r="N28">
            <v>0.03</v>
          </cell>
        </row>
        <row r="29">
          <cell r="C29">
            <v>0.04</v>
          </cell>
          <cell r="D29">
            <v>2.64</v>
          </cell>
          <cell r="E29">
            <v>2.99</v>
          </cell>
          <cell r="F29">
            <v>0.7</v>
          </cell>
          <cell r="G29">
            <v>2.22</v>
          </cell>
          <cell r="H29">
            <v>7.43</v>
          </cell>
          <cell r="I29">
            <v>2.43</v>
          </cell>
          <cell r="J29">
            <v>1.44</v>
          </cell>
          <cell r="K29">
            <v>0.55</v>
          </cell>
          <cell r="L29">
            <v>0.43</v>
          </cell>
          <cell r="M29">
            <v>0.03</v>
          </cell>
          <cell r="N29">
            <v>0.03</v>
          </cell>
        </row>
        <row r="31">
          <cell r="C31">
            <v>0.04</v>
          </cell>
          <cell r="D31">
            <v>3.3</v>
          </cell>
          <cell r="E31">
            <v>0.67</v>
          </cell>
          <cell r="F31">
            <v>1.87</v>
          </cell>
          <cell r="G31">
            <v>3.13</v>
          </cell>
          <cell r="H31">
            <v>8.5</v>
          </cell>
          <cell r="I31">
            <v>2.08</v>
          </cell>
          <cell r="J31">
            <v>1.32</v>
          </cell>
          <cell r="K31">
            <v>0.52</v>
          </cell>
          <cell r="L31">
            <v>0.43</v>
          </cell>
          <cell r="M31">
            <v>0.03</v>
          </cell>
          <cell r="N31">
            <v>0.02</v>
          </cell>
        </row>
        <row r="32">
          <cell r="C32">
            <v>0.04</v>
          </cell>
          <cell r="D32">
            <v>2.5</v>
          </cell>
          <cell r="E32">
            <v>0.95</v>
          </cell>
          <cell r="F32">
            <v>6.3</v>
          </cell>
          <cell r="G32">
            <v>1.87</v>
          </cell>
          <cell r="H32">
            <v>4.88</v>
          </cell>
          <cell r="I32">
            <v>1.1</v>
          </cell>
          <cell r="J32">
            <v>1.44</v>
          </cell>
          <cell r="K32">
            <v>0.46</v>
          </cell>
          <cell r="L32">
            <v>0.43</v>
          </cell>
          <cell r="M32">
            <v>0.04</v>
          </cell>
          <cell r="N32">
            <v>0.01</v>
          </cell>
        </row>
        <row r="33">
          <cell r="C33">
            <v>0.04</v>
          </cell>
          <cell r="D33">
            <v>2.64</v>
          </cell>
          <cell r="E33">
            <v>1.44</v>
          </cell>
          <cell r="F33">
            <v>8.92</v>
          </cell>
          <cell r="G33">
            <v>2.92</v>
          </cell>
          <cell r="H33">
            <v>2.78</v>
          </cell>
          <cell r="I33">
            <v>1.32</v>
          </cell>
          <cell r="J33">
            <v>1.94</v>
          </cell>
          <cell r="K33">
            <v>0.43</v>
          </cell>
          <cell r="L33">
            <v>0.4</v>
          </cell>
          <cell r="M33">
            <v>0.25</v>
          </cell>
          <cell r="N33">
            <v>0.01</v>
          </cell>
        </row>
        <row r="34">
          <cell r="C34">
            <v>0.04</v>
          </cell>
          <cell r="D34">
            <v>4.14</v>
          </cell>
          <cell r="E34">
            <v>1.38</v>
          </cell>
          <cell r="F34">
            <v>9.76</v>
          </cell>
          <cell r="G34">
            <v>2.64</v>
          </cell>
          <cell r="H34">
            <v>2.08</v>
          </cell>
          <cell r="I34">
            <v>1.32</v>
          </cell>
          <cell r="J34">
            <v>2.01</v>
          </cell>
          <cell r="K34">
            <v>0.4</v>
          </cell>
          <cell r="L34">
            <v>0.4</v>
          </cell>
          <cell r="M34">
            <v>0.19</v>
          </cell>
          <cell r="N34">
            <v>0.04</v>
          </cell>
        </row>
        <row r="35">
          <cell r="C35">
            <v>0.04</v>
          </cell>
          <cell r="D35">
            <v>2.22</v>
          </cell>
          <cell r="E35">
            <v>2.92</v>
          </cell>
          <cell r="F35">
            <v>8.78</v>
          </cell>
          <cell r="G35">
            <v>1.56</v>
          </cell>
          <cell r="H35">
            <v>1.87</v>
          </cell>
          <cell r="I35">
            <v>1.56</v>
          </cell>
          <cell r="J35">
            <v>2.36</v>
          </cell>
          <cell r="K35">
            <v>0.34</v>
          </cell>
          <cell r="L35">
            <v>0.28</v>
          </cell>
          <cell r="M35">
            <v>0.07</v>
          </cell>
          <cell r="N35">
            <v>0.04</v>
          </cell>
        </row>
        <row r="36">
          <cell r="C36">
            <v>0.04</v>
          </cell>
          <cell r="D36">
            <v>0.13</v>
          </cell>
          <cell r="E36">
            <v>7.3</v>
          </cell>
          <cell r="F36">
            <v>5.93</v>
          </cell>
          <cell r="G36">
            <v>8.22</v>
          </cell>
          <cell r="H36">
            <v>5.2</v>
          </cell>
          <cell r="I36">
            <v>3.93</v>
          </cell>
          <cell r="J36">
            <v>2.36</v>
          </cell>
          <cell r="K36">
            <v>0.37</v>
          </cell>
          <cell r="L36">
            <v>0.13</v>
          </cell>
          <cell r="M36">
            <v>0.07</v>
          </cell>
          <cell r="N36">
            <v>0.04</v>
          </cell>
        </row>
        <row r="37">
          <cell r="C37">
            <v>0.04</v>
          </cell>
          <cell r="D37">
            <v>0.07</v>
          </cell>
          <cell r="E37">
            <v>5.55</v>
          </cell>
          <cell r="F37">
            <v>1.74</v>
          </cell>
          <cell r="G37">
            <v>6.05</v>
          </cell>
          <cell r="H37">
            <v>8.08</v>
          </cell>
          <cell r="I37">
            <v>3.83</v>
          </cell>
          <cell r="J37">
            <v>2.78</v>
          </cell>
          <cell r="K37">
            <v>0.55</v>
          </cell>
          <cell r="L37">
            <v>0.16</v>
          </cell>
          <cell r="M37">
            <v>0.04</v>
          </cell>
          <cell r="N37">
            <v>0.04</v>
          </cell>
        </row>
        <row r="38">
          <cell r="C38">
            <v>0.04</v>
          </cell>
          <cell r="D38">
            <v>0.07</v>
          </cell>
          <cell r="E38">
            <v>2.85</v>
          </cell>
          <cell r="F38">
            <v>1.5</v>
          </cell>
          <cell r="G38">
            <v>15.14</v>
          </cell>
          <cell r="H38">
            <v>3.93</v>
          </cell>
          <cell r="I38">
            <v>3.3</v>
          </cell>
          <cell r="J38">
            <v>2.64</v>
          </cell>
          <cell r="K38">
            <v>0.49</v>
          </cell>
          <cell r="L38">
            <v>0.16</v>
          </cell>
          <cell r="M38">
            <v>0.03</v>
          </cell>
          <cell r="N38">
            <v>0.03</v>
          </cell>
        </row>
        <row r="39">
          <cell r="C39">
            <v>0.04</v>
          </cell>
          <cell r="D39">
            <v>0.07</v>
          </cell>
          <cell r="E39">
            <v>1.32</v>
          </cell>
          <cell r="F39">
            <v>1.56</v>
          </cell>
          <cell r="G39">
            <v>11.28</v>
          </cell>
          <cell r="H39">
            <v>2.99</v>
          </cell>
          <cell r="I39">
            <v>6.42</v>
          </cell>
          <cell r="J39">
            <v>2.15</v>
          </cell>
          <cell r="K39">
            <v>0.37</v>
          </cell>
          <cell r="L39">
            <v>0.16</v>
          </cell>
        </row>
        <row r="39">
          <cell r="N39">
            <v>0.02</v>
          </cell>
        </row>
        <row r="40">
          <cell r="C40">
            <v>0.04</v>
          </cell>
          <cell r="D40">
            <v>0.09</v>
          </cell>
          <cell r="E40">
            <v>1.15</v>
          </cell>
          <cell r="F40">
            <v>2.57</v>
          </cell>
          <cell r="G40">
            <v>10.6</v>
          </cell>
          <cell r="H40">
            <v>3.06</v>
          </cell>
          <cell r="I40">
            <v>10.32</v>
          </cell>
          <cell r="J40">
            <v>1.26</v>
          </cell>
          <cell r="K40">
            <v>0.37</v>
          </cell>
          <cell r="L40">
            <v>0.22</v>
          </cell>
        </row>
        <row r="40">
          <cell r="N40">
            <v>0.04</v>
          </cell>
        </row>
        <row r="41">
          <cell r="D41">
            <v>1</v>
          </cell>
        </row>
        <row r="41">
          <cell r="F41">
            <v>3.06</v>
          </cell>
          <cell r="G41">
            <v>11.11</v>
          </cell>
        </row>
        <row r="41">
          <cell r="I41">
            <v>3.83</v>
          </cell>
        </row>
        <row r="41">
          <cell r="K41">
            <v>0.31</v>
          </cell>
          <cell r="L41">
            <v>0.16</v>
          </cell>
        </row>
        <row r="41">
          <cell r="N41">
            <v>0.0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Rim</v>
          </cell>
          <cell r="AH3" t="str">
            <v>Ping</v>
          </cell>
          <cell r="AI3" t="str">
            <v>Ping</v>
          </cell>
          <cell r="AJ3">
            <v>2016</v>
          </cell>
        </row>
        <row r="4">
          <cell r="AG4" t="str">
            <v>Ban Mae Rim Tai , Mae Rim ,Chiang Mai,P.21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43</v>
          </cell>
          <cell r="D9">
            <v>0.28</v>
          </cell>
          <cell r="E9">
            <v>8.65</v>
          </cell>
          <cell r="F9">
            <v>3.62</v>
          </cell>
          <cell r="G9">
            <v>3.22</v>
          </cell>
          <cell r="H9">
            <v>9.92</v>
          </cell>
          <cell r="I9">
            <v>5.47</v>
          </cell>
          <cell r="J9">
            <v>8.02</v>
          </cell>
          <cell r="K9">
            <v>2.76</v>
          </cell>
          <cell r="L9">
            <v>3.06</v>
          </cell>
          <cell r="M9">
            <v>1.06</v>
          </cell>
          <cell r="N9">
            <v>0.94</v>
          </cell>
        </row>
        <row r="10">
          <cell r="C10">
            <v>0.9</v>
          </cell>
          <cell r="D10">
            <v>0.34</v>
          </cell>
          <cell r="E10">
            <v>5.69</v>
          </cell>
          <cell r="F10">
            <v>2.55</v>
          </cell>
          <cell r="G10">
            <v>3.3</v>
          </cell>
          <cell r="H10">
            <v>11.74</v>
          </cell>
          <cell r="I10">
            <v>4.92</v>
          </cell>
          <cell r="J10">
            <v>7.4</v>
          </cell>
          <cell r="K10">
            <v>2.69</v>
          </cell>
          <cell r="L10">
            <v>2.76</v>
          </cell>
          <cell r="M10">
            <v>1.1</v>
          </cell>
          <cell r="N10">
            <v>0.98</v>
          </cell>
        </row>
        <row r="11">
          <cell r="C11">
            <v>0.9</v>
          </cell>
          <cell r="D11">
            <v>0.43</v>
          </cell>
          <cell r="E11">
            <v>2.9</v>
          </cell>
          <cell r="F11">
            <v>1.96</v>
          </cell>
          <cell r="G11">
            <v>2.76</v>
          </cell>
          <cell r="H11">
            <v>7.53</v>
          </cell>
          <cell r="I11">
            <v>7.65</v>
          </cell>
          <cell r="J11">
            <v>6.9</v>
          </cell>
          <cell r="K11">
            <v>2.55</v>
          </cell>
          <cell r="L11">
            <v>2.2</v>
          </cell>
          <cell r="M11">
            <v>1.1</v>
          </cell>
          <cell r="N11">
            <v>0.98</v>
          </cell>
        </row>
        <row r="12">
          <cell r="C12">
            <v>0.7</v>
          </cell>
          <cell r="D12">
            <v>0.4</v>
          </cell>
          <cell r="E12">
            <v>2.34</v>
          </cell>
          <cell r="F12">
            <v>2.14</v>
          </cell>
          <cell r="G12">
            <v>3.38</v>
          </cell>
          <cell r="H12">
            <v>5.69</v>
          </cell>
          <cell r="I12">
            <v>12</v>
          </cell>
          <cell r="J12">
            <v>6.57</v>
          </cell>
          <cell r="K12">
            <v>2.55</v>
          </cell>
          <cell r="L12">
            <v>2.02</v>
          </cell>
          <cell r="M12">
            <v>1.1</v>
          </cell>
          <cell r="N12">
            <v>1.02</v>
          </cell>
        </row>
        <row r="13">
          <cell r="C13">
            <v>0.49</v>
          </cell>
          <cell r="D13">
            <v>0.46</v>
          </cell>
          <cell r="E13">
            <v>2.08</v>
          </cell>
          <cell r="F13">
            <v>1.72</v>
          </cell>
          <cell r="G13">
            <v>3.14</v>
          </cell>
          <cell r="H13">
            <v>5.25</v>
          </cell>
          <cell r="I13">
            <v>21.7</v>
          </cell>
          <cell r="J13">
            <v>6.24</v>
          </cell>
          <cell r="K13">
            <v>2.41</v>
          </cell>
          <cell r="L13">
            <v>2.02</v>
          </cell>
          <cell r="M13">
            <v>1.1</v>
          </cell>
          <cell r="N13">
            <v>0.94</v>
          </cell>
        </row>
        <row r="14">
          <cell r="C14">
            <v>0.37</v>
          </cell>
          <cell r="D14">
            <v>0.58</v>
          </cell>
          <cell r="E14">
            <v>1.9</v>
          </cell>
          <cell r="F14">
            <v>1.66</v>
          </cell>
          <cell r="G14">
            <v>3.14</v>
          </cell>
          <cell r="H14">
            <v>11.74</v>
          </cell>
          <cell r="I14">
            <v>12.6</v>
          </cell>
          <cell r="J14">
            <v>5.8</v>
          </cell>
          <cell r="K14">
            <v>2.27</v>
          </cell>
          <cell r="L14">
            <v>2.02</v>
          </cell>
          <cell r="M14">
            <v>1.15</v>
          </cell>
          <cell r="N14">
            <v>0.86</v>
          </cell>
        </row>
        <row r="15">
          <cell r="C15">
            <v>0.4</v>
          </cell>
          <cell r="D15">
            <v>0.61</v>
          </cell>
          <cell r="E15">
            <v>3.06</v>
          </cell>
          <cell r="F15">
            <v>1.55</v>
          </cell>
          <cell r="G15">
            <v>3.14</v>
          </cell>
          <cell r="H15">
            <v>23.98</v>
          </cell>
          <cell r="I15">
            <v>9.79</v>
          </cell>
          <cell r="J15">
            <v>5.8</v>
          </cell>
          <cell r="K15">
            <v>2.27</v>
          </cell>
          <cell r="L15">
            <v>2.02</v>
          </cell>
          <cell r="M15">
            <v>1.1</v>
          </cell>
          <cell r="N15">
            <v>0.9</v>
          </cell>
        </row>
        <row r="16">
          <cell r="C16">
            <v>0.43</v>
          </cell>
          <cell r="D16">
            <v>0.9</v>
          </cell>
          <cell r="E16">
            <v>4.4</v>
          </cell>
          <cell r="F16">
            <v>1.72</v>
          </cell>
          <cell r="G16">
            <v>8.4</v>
          </cell>
          <cell r="H16">
            <v>23.03</v>
          </cell>
          <cell r="I16">
            <v>14.55</v>
          </cell>
          <cell r="J16">
            <v>5.69</v>
          </cell>
          <cell r="K16">
            <v>2.62</v>
          </cell>
          <cell r="L16">
            <v>2.08</v>
          </cell>
          <cell r="M16">
            <v>1.1</v>
          </cell>
          <cell r="N16">
            <v>0.9</v>
          </cell>
        </row>
        <row r="17">
          <cell r="C17">
            <v>0.43</v>
          </cell>
          <cell r="D17">
            <v>1.1</v>
          </cell>
          <cell r="E17">
            <v>5.47</v>
          </cell>
          <cell r="F17">
            <v>1.72</v>
          </cell>
          <cell r="G17">
            <v>7.15</v>
          </cell>
          <cell r="H17">
            <v>14.55</v>
          </cell>
          <cell r="I17">
            <v>17.63</v>
          </cell>
          <cell r="J17">
            <v>5.58</v>
          </cell>
          <cell r="K17">
            <v>2.62</v>
          </cell>
          <cell r="L17">
            <v>2.34</v>
          </cell>
          <cell r="M17">
            <v>1.1</v>
          </cell>
          <cell r="N17">
            <v>0.86</v>
          </cell>
        </row>
        <row r="18">
          <cell r="C18">
            <v>0.37</v>
          </cell>
          <cell r="D18">
            <v>1.15</v>
          </cell>
          <cell r="E18">
            <v>7.4</v>
          </cell>
          <cell r="F18">
            <v>2.2</v>
          </cell>
          <cell r="G18">
            <v>6.13</v>
          </cell>
          <cell r="H18">
            <v>9.03</v>
          </cell>
          <cell r="I18">
            <v>11.61</v>
          </cell>
          <cell r="J18">
            <v>5.36</v>
          </cell>
          <cell r="K18">
            <v>2.34</v>
          </cell>
          <cell r="L18">
            <v>2.08</v>
          </cell>
          <cell r="M18">
            <v>1.06</v>
          </cell>
          <cell r="N18">
            <v>0.78</v>
          </cell>
        </row>
        <row r="20">
          <cell r="C20">
            <v>0.4</v>
          </cell>
          <cell r="D20">
            <v>1.35</v>
          </cell>
          <cell r="E20">
            <v>4.7</v>
          </cell>
          <cell r="F20">
            <v>4.4</v>
          </cell>
          <cell r="G20">
            <v>10.31</v>
          </cell>
          <cell r="H20">
            <v>6.9</v>
          </cell>
          <cell r="I20">
            <v>12.3</v>
          </cell>
          <cell r="J20">
            <v>5.36</v>
          </cell>
          <cell r="K20">
            <v>1.96</v>
          </cell>
          <cell r="L20">
            <v>1.6</v>
          </cell>
          <cell r="M20">
            <v>1.02</v>
          </cell>
          <cell r="N20">
            <v>0.78</v>
          </cell>
        </row>
        <row r="21">
          <cell r="C21">
            <v>0.43</v>
          </cell>
          <cell r="D21">
            <v>2.02</v>
          </cell>
          <cell r="E21">
            <v>2.55</v>
          </cell>
          <cell r="F21">
            <v>3.7</v>
          </cell>
          <cell r="G21">
            <v>5.91</v>
          </cell>
          <cell r="H21">
            <v>6.9</v>
          </cell>
          <cell r="I21">
            <v>48.16</v>
          </cell>
          <cell r="J21">
            <v>5.47</v>
          </cell>
          <cell r="K21">
            <v>2.08</v>
          </cell>
          <cell r="L21">
            <v>1.55</v>
          </cell>
          <cell r="M21">
            <v>1.02</v>
          </cell>
          <cell r="N21">
            <v>0.78</v>
          </cell>
        </row>
        <row r="22">
          <cell r="C22">
            <v>0.43</v>
          </cell>
          <cell r="D22">
            <v>1.96</v>
          </cell>
          <cell r="E22">
            <v>2.2</v>
          </cell>
          <cell r="F22">
            <v>5.8</v>
          </cell>
          <cell r="G22">
            <v>5.8</v>
          </cell>
          <cell r="H22">
            <v>10.83</v>
          </cell>
          <cell r="I22">
            <v>26.15</v>
          </cell>
          <cell r="J22">
            <v>4.92</v>
          </cell>
          <cell r="K22">
            <v>2.02</v>
          </cell>
          <cell r="L22">
            <v>1.6</v>
          </cell>
          <cell r="M22">
            <v>1.02</v>
          </cell>
          <cell r="N22">
            <v>0.74</v>
          </cell>
        </row>
        <row r="23">
          <cell r="C23">
            <v>0.4</v>
          </cell>
          <cell r="D23">
            <v>1.9</v>
          </cell>
          <cell r="E23">
            <v>1.84</v>
          </cell>
          <cell r="F23">
            <v>4.5</v>
          </cell>
          <cell r="G23">
            <v>4</v>
          </cell>
          <cell r="H23">
            <v>7.4</v>
          </cell>
          <cell r="I23">
            <v>16.24</v>
          </cell>
          <cell r="J23">
            <v>4.7</v>
          </cell>
          <cell r="K23">
            <v>1.72</v>
          </cell>
          <cell r="L23">
            <v>1.6</v>
          </cell>
          <cell r="M23">
            <v>1.02</v>
          </cell>
          <cell r="N23">
            <v>0.78</v>
          </cell>
        </row>
        <row r="24">
          <cell r="C24">
            <v>0.43</v>
          </cell>
          <cell r="D24">
            <v>1.9</v>
          </cell>
          <cell r="E24">
            <v>1.55</v>
          </cell>
          <cell r="F24">
            <v>4.1</v>
          </cell>
          <cell r="G24">
            <v>3.7</v>
          </cell>
          <cell r="H24">
            <v>5.03</v>
          </cell>
          <cell r="I24">
            <v>18.64</v>
          </cell>
          <cell r="J24">
            <v>4.5</v>
          </cell>
          <cell r="K24">
            <v>1.66</v>
          </cell>
          <cell r="L24">
            <v>1.45</v>
          </cell>
          <cell r="M24">
            <v>1.02</v>
          </cell>
          <cell r="N24">
            <v>0.86</v>
          </cell>
        </row>
        <row r="25">
          <cell r="C25">
            <v>0.4</v>
          </cell>
          <cell r="D25">
            <v>2.02</v>
          </cell>
          <cell r="E25">
            <v>1.66</v>
          </cell>
          <cell r="F25">
            <v>7.65</v>
          </cell>
          <cell r="G25">
            <v>8.65</v>
          </cell>
          <cell r="H25">
            <v>4.81</v>
          </cell>
          <cell r="I25">
            <v>15.46</v>
          </cell>
          <cell r="J25">
            <v>4.3</v>
          </cell>
          <cell r="K25">
            <v>1.72</v>
          </cell>
          <cell r="L25">
            <v>1.35</v>
          </cell>
          <cell r="M25">
            <v>1.02</v>
          </cell>
          <cell r="N25">
            <v>0.9</v>
          </cell>
        </row>
        <row r="26">
          <cell r="C26">
            <v>0.37</v>
          </cell>
          <cell r="D26">
            <v>7.65</v>
          </cell>
          <cell r="E26">
            <v>2.98</v>
          </cell>
          <cell r="F26">
            <v>5.25</v>
          </cell>
          <cell r="G26">
            <v>13.5</v>
          </cell>
          <cell r="H26">
            <v>13.95</v>
          </cell>
          <cell r="I26">
            <v>12.75</v>
          </cell>
          <cell r="J26">
            <v>4.1</v>
          </cell>
          <cell r="K26">
            <v>1.6</v>
          </cell>
          <cell r="L26">
            <v>1.3</v>
          </cell>
          <cell r="M26">
            <v>1.02</v>
          </cell>
          <cell r="N26">
            <v>0.94</v>
          </cell>
        </row>
        <row r="27">
          <cell r="C27">
            <v>0.37</v>
          </cell>
          <cell r="D27">
            <v>18.64</v>
          </cell>
          <cell r="E27">
            <v>1.96</v>
          </cell>
          <cell r="F27">
            <v>17.79</v>
          </cell>
          <cell r="G27">
            <v>10.05</v>
          </cell>
          <cell r="H27">
            <v>16.39</v>
          </cell>
          <cell r="I27">
            <v>11.22</v>
          </cell>
          <cell r="J27">
            <v>4</v>
          </cell>
          <cell r="K27">
            <v>1.55</v>
          </cell>
          <cell r="L27">
            <v>1.3</v>
          </cell>
          <cell r="M27">
            <v>1.02</v>
          </cell>
          <cell r="N27">
            <v>0.9</v>
          </cell>
        </row>
        <row r="28">
          <cell r="C28">
            <v>0.34</v>
          </cell>
          <cell r="D28">
            <v>8.77</v>
          </cell>
          <cell r="E28">
            <v>1.55</v>
          </cell>
          <cell r="F28">
            <v>14.55</v>
          </cell>
          <cell r="G28">
            <v>7.15</v>
          </cell>
          <cell r="H28">
            <v>10.44</v>
          </cell>
          <cell r="I28">
            <v>10.7</v>
          </cell>
          <cell r="J28">
            <v>4</v>
          </cell>
          <cell r="K28">
            <v>1.6</v>
          </cell>
          <cell r="L28">
            <v>1.35</v>
          </cell>
          <cell r="M28">
            <v>1.02</v>
          </cell>
          <cell r="N28">
            <v>0.78</v>
          </cell>
        </row>
        <row r="29">
          <cell r="C29">
            <v>0.46</v>
          </cell>
          <cell r="D29">
            <v>7.02</v>
          </cell>
          <cell r="E29">
            <v>0.9</v>
          </cell>
          <cell r="F29">
            <v>7.15</v>
          </cell>
          <cell r="G29">
            <v>8.28</v>
          </cell>
          <cell r="H29">
            <v>9.28</v>
          </cell>
          <cell r="I29">
            <v>10.05</v>
          </cell>
          <cell r="J29">
            <v>4.5</v>
          </cell>
          <cell r="K29">
            <v>1.55</v>
          </cell>
          <cell r="L29">
            <v>1.25</v>
          </cell>
          <cell r="M29">
            <v>0.98</v>
          </cell>
          <cell r="N29">
            <v>0.61</v>
          </cell>
        </row>
        <row r="31">
          <cell r="C31">
            <v>0.64</v>
          </cell>
          <cell r="D31">
            <v>3.62</v>
          </cell>
          <cell r="E31">
            <v>0.7</v>
          </cell>
          <cell r="F31">
            <v>13.8</v>
          </cell>
          <cell r="G31">
            <v>6.35</v>
          </cell>
          <cell r="H31">
            <v>8.65</v>
          </cell>
          <cell r="I31">
            <v>7.65</v>
          </cell>
          <cell r="J31">
            <v>5.25</v>
          </cell>
          <cell r="K31">
            <v>1.45</v>
          </cell>
          <cell r="L31">
            <v>1.25</v>
          </cell>
          <cell r="M31">
            <v>1.02</v>
          </cell>
          <cell r="N31">
            <v>0.61</v>
          </cell>
        </row>
        <row r="32">
          <cell r="C32">
            <v>0.52</v>
          </cell>
          <cell r="D32">
            <v>2.2</v>
          </cell>
          <cell r="E32">
            <v>1.2</v>
          </cell>
          <cell r="F32">
            <v>22.65</v>
          </cell>
          <cell r="G32">
            <v>6.46</v>
          </cell>
          <cell r="H32">
            <v>8.53</v>
          </cell>
          <cell r="I32">
            <v>7.27</v>
          </cell>
          <cell r="J32">
            <v>3.62</v>
          </cell>
          <cell r="K32">
            <v>1.55</v>
          </cell>
          <cell r="L32">
            <v>1.25</v>
          </cell>
          <cell r="M32">
            <v>0.94</v>
          </cell>
          <cell r="N32">
            <v>0.7</v>
          </cell>
        </row>
        <row r="33">
          <cell r="C33">
            <v>0.49</v>
          </cell>
          <cell r="D33">
            <v>2.02</v>
          </cell>
          <cell r="E33">
            <v>0.98</v>
          </cell>
          <cell r="F33">
            <v>14.7</v>
          </cell>
          <cell r="G33">
            <v>7.77</v>
          </cell>
          <cell r="H33">
            <v>6.9</v>
          </cell>
          <cell r="I33">
            <v>7.15</v>
          </cell>
          <cell r="J33">
            <v>3.46</v>
          </cell>
          <cell r="K33">
            <v>1.55</v>
          </cell>
          <cell r="L33">
            <v>1.25</v>
          </cell>
          <cell r="M33">
            <v>0.7</v>
          </cell>
          <cell r="N33">
            <v>0.78</v>
          </cell>
        </row>
        <row r="34">
          <cell r="C34">
            <v>0.52</v>
          </cell>
          <cell r="D34">
            <v>2.02</v>
          </cell>
          <cell r="E34">
            <v>0.98</v>
          </cell>
          <cell r="F34">
            <v>11.74</v>
          </cell>
          <cell r="G34">
            <v>5.36</v>
          </cell>
          <cell r="H34">
            <v>6.13</v>
          </cell>
          <cell r="I34">
            <v>13.65</v>
          </cell>
          <cell r="J34">
            <v>3.46</v>
          </cell>
          <cell r="K34">
            <v>1.55</v>
          </cell>
          <cell r="L34">
            <v>1.25</v>
          </cell>
          <cell r="M34">
            <v>0.7</v>
          </cell>
          <cell r="N34">
            <v>0.78</v>
          </cell>
        </row>
        <row r="35">
          <cell r="C35">
            <v>0.43</v>
          </cell>
          <cell r="D35">
            <v>2.83</v>
          </cell>
          <cell r="E35">
            <v>1.02</v>
          </cell>
          <cell r="F35">
            <v>7.53</v>
          </cell>
          <cell r="G35">
            <v>5.36</v>
          </cell>
          <cell r="H35">
            <v>5.14</v>
          </cell>
          <cell r="I35">
            <v>51.9</v>
          </cell>
          <cell r="J35">
            <v>3.54</v>
          </cell>
          <cell r="K35">
            <v>1.55</v>
          </cell>
          <cell r="L35">
            <v>1.25</v>
          </cell>
          <cell r="M35">
            <v>0.67</v>
          </cell>
          <cell r="N35">
            <v>0.78</v>
          </cell>
        </row>
        <row r="36">
          <cell r="C36">
            <v>0.34</v>
          </cell>
          <cell r="D36">
            <v>2.02</v>
          </cell>
          <cell r="E36">
            <v>1.1</v>
          </cell>
          <cell r="F36">
            <v>19.9</v>
          </cell>
          <cell r="G36">
            <v>18.1</v>
          </cell>
          <cell r="H36">
            <v>6.02</v>
          </cell>
          <cell r="I36">
            <v>31.78</v>
          </cell>
          <cell r="J36">
            <v>3.54</v>
          </cell>
          <cell r="K36">
            <v>1.72</v>
          </cell>
          <cell r="L36">
            <v>1.25</v>
          </cell>
          <cell r="M36">
            <v>0.7</v>
          </cell>
          <cell r="N36">
            <v>0.78</v>
          </cell>
        </row>
        <row r="37">
          <cell r="C37">
            <v>0.28</v>
          </cell>
          <cell r="D37">
            <v>2.27</v>
          </cell>
          <cell r="E37">
            <v>1.25</v>
          </cell>
          <cell r="F37">
            <v>25.71</v>
          </cell>
          <cell r="G37">
            <v>14.55</v>
          </cell>
          <cell r="H37">
            <v>27.22</v>
          </cell>
          <cell r="I37">
            <v>19.72</v>
          </cell>
          <cell r="J37">
            <v>3.38</v>
          </cell>
          <cell r="K37">
            <v>1.78</v>
          </cell>
          <cell r="L37">
            <v>1.1</v>
          </cell>
          <cell r="M37">
            <v>0.94</v>
          </cell>
          <cell r="N37">
            <v>0.78</v>
          </cell>
        </row>
        <row r="38">
          <cell r="C38">
            <v>0.31</v>
          </cell>
          <cell r="D38">
            <v>1.78</v>
          </cell>
          <cell r="E38">
            <v>1.6</v>
          </cell>
          <cell r="F38">
            <v>12</v>
          </cell>
          <cell r="G38">
            <v>27.44</v>
          </cell>
          <cell r="H38">
            <v>10.83</v>
          </cell>
          <cell r="I38">
            <v>13.95</v>
          </cell>
          <cell r="J38">
            <v>3.22</v>
          </cell>
          <cell r="K38">
            <v>2.2</v>
          </cell>
          <cell r="L38">
            <v>0.86</v>
          </cell>
          <cell r="M38">
            <v>0.98</v>
          </cell>
          <cell r="N38">
            <v>0.74</v>
          </cell>
        </row>
        <row r="39">
          <cell r="C39">
            <v>0.31</v>
          </cell>
          <cell r="D39">
            <v>2.98</v>
          </cell>
          <cell r="E39">
            <v>6.46</v>
          </cell>
          <cell r="F39">
            <v>7.15</v>
          </cell>
          <cell r="G39">
            <v>9.53</v>
          </cell>
          <cell r="H39">
            <v>6.57</v>
          </cell>
          <cell r="I39">
            <v>11.22</v>
          </cell>
          <cell r="J39">
            <v>3.14</v>
          </cell>
          <cell r="K39">
            <v>3.14</v>
          </cell>
          <cell r="L39">
            <v>0.98</v>
          </cell>
        </row>
        <row r="39">
          <cell r="N39">
            <v>0.74</v>
          </cell>
        </row>
        <row r="40">
          <cell r="C40">
            <v>0.31</v>
          </cell>
          <cell r="D40">
            <v>3.3</v>
          </cell>
          <cell r="E40">
            <v>3.38</v>
          </cell>
          <cell r="F40">
            <v>4.2</v>
          </cell>
          <cell r="G40">
            <v>10.96</v>
          </cell>
          <cell r="H40">
            <v>7.65</v>
          </cell>
          <cell r="I40">
            <v>9.66</v>
          </cell>
          <cell r="J40">
            <v>3.06</v>
          </cell>
          <cell r="K40">
            <v>3.06</v>
          </cell>
          <cell r="L40">
            <v>1.2</v>
          </cell>
        </row>
        <row r="40">
          <cell r="N40">
            <v>0.74</v>
          </cell>
        </row>
        <row r="41">
          <cell r="D41">
            <v>6.13</v>
          </cell>
        </row>
        <row r="41">
          <cell r="F41">
            <v>3.3</v>
          </cell>
          <cell r="G41">
            <v>10.31</v>
          </cell>
        </row>
        <row r="41">
          <cell r="I41">
            <v>8.65</v>
          </cell>
        </row>
        <row r="41">
          <cell r="K41">
            <v>3.06</v>
          </cell>
          <cell r="L41">
            <v>1.15</v>
          </cell>
        </row>
        <row r="41">
          <cell r="N41">
            <v>0.7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Rim</v>
          </cell>
          <cell r="AH3" t="str">
            <v>Ping</v>
          </cell>
          <cell r="AI3" t="str">
            <v>Ping</v>
          </cell>
          <cell r="AJ3">
            <v>2017</v>
          </cell>
        </row>
        <row r="4">
          <cell r="AG4" t="str">
            <v>Ban Mae Rim Tai , Mae Rim ,Chiang Mai,P.21</v>
          </cell>
        </row>
        <row r="7">
          <cell r="C7">
            <v>2017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54</v>
          </cell>
          <cell r="D9">
            <v>2.35</v>
          </cell>
          <cell r="E9">
            <v>5.8</v>
          </cell>
          <cell r="F9">
            <v>3.86</v>
          </cell>
          <cell r="G9">
            <v>8.68</v>
          </cell>
          <cell r="H9">
            <v>6</v>
          </cell>
          <cell r="I9">
            <v>6.52</v>
          </cell>
          <cell r="J9">
            <v>6.1</v>
          </cell>
          <cell r="K9">
            <v>2.35</v>
          </cell>
          <cell r="L9">
            <v>2.21</v>
          </cell>
          <cell r="M9">
            <v>0.95</v>
          </cell>
          <cell r="N9">
            <v>1.52</v>
          </cell>
        </row>
        <row r="10">
          <cell r="C10">
            <v>0.82</v>
          </cell>
          <cell r="D10">
            <v>10.1</v>
          </cell>
          <cell r="E10">
            <v>6.1</v>
          </cell>
          <cell r="F10">
            <v>9.58</v>
          </cell>
          <cell r="G10">
            <v>10.8</v>
          </cell>
          <cell r="H10">
            <v>5.1</v>
          </cell>
          <cell r="I10">
            <v>10.8</v>
          </cell>
          <cell r="J10">
            <v>5.1</v>
          </cell>
          <cell r="K10">
            <v>2.35</v>
          </cell>
          <cell r="L10">
            <v>1.82</v>
          </cell>
          <cell r="M10">
            <v>1</v>
          </cell>
          <cell r="N10">
            <v>1.4</v>
          </cell>
        </row>
        <row r="11">
          <cell r="C11">
            <v>1.7</v>
          </cell>
          <cell r="D11">
            <v>7.84</v>
          </cell>
          <cell r="E11">
            <v>4.6</v>
          </cell>
          <cell r="F11">
            <v>12.48</v>
          </cell>
          <cell r="G11">
            <v>7.36</v>
          </cell>
          <cell r="H11">
            <v>4.8</v>
          </cell>
          <cell r="I11">
            <v>28.38</v>
          </cell>
          <cell r="J11">
            <v>4.4</v>
          </cell>
          <cell r="K11">
            <v>2.21</v>
          </cell>
          <cell r="L11">
            <v>1.76</v>
          </cell>
          <cell r="M11">
            <v>0.95</v>
          </cell>
          <cell r="N11">
            <v>1.1</v>
          </cell>
        </row>
        <row r="12">
          <cell r="C12">
            <v>1.3</v>
          </cell>
          <cell r="D12">
            <v>3.59</v>
          </cell>
          <cell r="E12">
            <v>3.42</v>
          </cell>
          <cell r="F12">
            <v>11.78</v>
          </cell>
          <cell r="G12">
            <v>5.5</v>
          </cell>
          <cell r="H12">
            <v>7.48</v>
          </cell>
          <cell r="I12">
            <v>25.96</v>
          </cell>
          <cell r="J12">
            <v>3.77</v>
          </cell>
          <cell r="K12">
            <v>2.42</v>
          </cell>
          <cell r="L12">
            <v>1.7</v>
          </cell>
          <cell r="M12">
            <v>0.86</v>
          </cell>
          <cell r="N12">
            <v>1.05</v>
          </cell>
        </row>
        <row r="13">
          <cell r="C13">
            <v>1.1</v>
          </cell>
          <cell r="D13">
            <v>3.02</v>
          </cell>
          <cell r="E13">
            <v>3.18</v>
          </cell>
          <cell r="F13">
            <v>2.49</v>
          </cell>
          <cell r="G13">
            <v>5.9</v>
          </cell>
          <cell r="H13">
            <v>10.66</v>
          </cell>
          <cell r="I13">
            <v>11.5</v>
          </cell>
          <cell r="J13">
            <v>3.34</v>
          </cell>
          <cell r="K13">
            <v>2.14</v>
          </cell>
          <cell r="L13">
            <v>1.82</v>
          </cell>
          <cell r="M13">
            <v>0.82</v>
          </cell>
          <cell r="N13">
            <v>1</v>
          </cell>
        </row>
        <row r="14">
          <cell r="C14">
            <v>1.52</v>
          </cell>
          <cell r="D14">
            <v>2.14</v>
          </cell>
          <cell r="E14">
            <v>4.4</v>
          </cell>
          <cell r="F14">
            <v>2.49</v>
          </cell>
          <cell r="G14">
            <v>7.24</v>
          </cell>
          <cell r="H14">
            <v>6.2</v>
          </cell>
          <cell r="I14">
            <v>7.24</v>
          </cell>
          <cell r="J14">
            <v>3.1</v>
          </cell>
          <cell r="K14">
            <v>2.14</v>
          </cell>
          <cell r="L14">
            <v>1.7</v>
          </cell>
          <cell r="M14">
            <v>0.78</v>
          </cell>
          <cell r="N14">
            <v>0.78</v>
          </cell>
        </row>
        <row r="15">
          <cell r="C15">
            <v>1.46</v>
          </cell>
          <cell r="D15">
            <v>1.76</v>
          </cell>
          <cell r="E15">
            <v>2.63</v>
          </cell>
          <cell r="F15">
            <v>2.42</v>
          </cell>
          <cell r="G15">
            <v>6.1</v>
          </cell>
          <cell r="H15">
            <v>4.4</v>
          </cell>
          <cell r="I15">
            <v>6.1</v>
          </cell>
          <cell r="J15">
            <v>3.02</v>
          </cell>
          <cell r="K15">
            <v>1.88</v>
          </cell>
          <cell r="L15">
            <v>1.76</v>
          </cell>
          <cell r="M15">
            <v>0.74</v>
          </cell>
          <cell r="N15">
            <v>0.86</v>
          </cell>
        </row>
        <row r="16">
          <cell r="C16">
            <v>1.35</v>
          </cell>
          <cell r="D16">
            <v>1.76</v>
          </cell>
          <cell r="E16">
            <v>2.56</v>
          </cell>
          <cell r="F16">
            <v>4.8</v>
          </cell>
          <cell r="G16">
            <v>5.2</v>
          </cell>
          <cell r="H16">
            <v>4.13</v>
          </cell>
          <cell r="I16">
            <v>5.8</v>
          </cell>
          <cell r="J16">
            <v>3.77</v>
          </cell>
          <cell r="K16">
            <v>1.94</v>
          </cell>
          <cell r="L16">
            <v>6.1</v>
          </cell>
          <cell r="M16">
            <v>0.78</v>
          </cell>
          <cell r="N16">
            <v>0.86</v>
          </cell>
        </row>
        <row r="17">
          <cell r="C17">
            <v>1.15</v>
          </cell>
          <cell r="D17">
            <v>1.76</v>
          </cell>
          <cell r="E17">
            <v>2.78</v>
          </cell>
          <cell r="F17">
            <v>3.5</v>
          </cell>
          <cell r="G17">
            <v>4.6</v>
          </cell>
          <cell r="H17">
            <v>5.8</v>
          </cell>
          <cell r="I17">
            <v>4.9</v>
          </cell>
          <cell r="J17">
            <v>3.5</v>
          </cell>
          <cell r="K17">
            <v>1.82</v>
          </cell>
          <cell r="L17">
            <v>7.72</v>
          </cell>
          <cell r="M17">
            <v>0.78</v>
          </cell>
          <cell r="N17">
            <v>0.86</v>
          </cell>
        </row>
        <row r="18">
          <cell r="C18">
            <v>1.05</v>
          </cell>
          <cell r="D18">
            <v>1.88</v>
          </cell>
          <cell r="E18">
            <v>3.26</v>
          </cell>
          <cell r="F18">
            <v>4.31</v>
          </cell>
          <cell r="G18">
            <v>10.52</v>
          </cell>
          <cell r="H18">
            <v>7.36</v>
          </cell>
          <cell r="I18">
            <v>3.95</v>
          </cell>
          <cell r="J18">
            <v>4.6</v>
          </cell>
          <cell r="K18">
            <v>1.94</v>
          </cell>
          <cell r="L18">
            <v>4.13</v>
          </cell>
          <cell r="M18">
            <v>0.9</v>
          </cell>
          <cell r="N18">
            <v>0.82</v>
          </cell>
        </row>
        <row r="20">
          <cell r="C20">
            <v>1</v>
          </cell>
          <cell r="D20">
            <v>3.86</v>
          </cell>
          <cell r="E20">
            <v>4.13</v>
          </cell>
          <cell r="F20">
            <v>2.42</v>
          </cell>
          <cell r="G20">
            <v>8.32</v>
          </cell>
          <cell r="H20">
            <v>7.36</v>
          </cell>
          <cell r="I20">
            <v>7.72</v>
          </cell>
          <cell r="J20">
            <v>5.4</v>
          </cell>
          <cell r="K20">
            <v>1.7</v>
          </cell>
          <cell r="L20">
            <v>2.86</v>
          </cell>
          <cell r="M20">
            <v>1.52</v>
          </cell>
          <cell r="N20">
            <v>0.78</v>
          </cell>
        </row>
        <row r="21">
          <cell r="C21">
            <v>0.9</v>
          </cell>
          <cell r="D21">
            <v>2.42</v>
          </cell>
          <cell r="E21">
            <v>4.6</v>
          </cell>
          <cell r="F21">
            <v>3.34</v>
          </cell>
          <cell r="G21">
            <v>6.1</v>
          </cell>
          <cell r="H21">
            <v>6.88</v>
          </cell>
          <cell r="I21">
            <v>7.72</v>
          </cell>
          <cell r="J21">
            <v>5.2</v>
          </cell>
          <cell r="K21">
            <v>2.14</v>
          </cell>
          <cell r="L21">
            <v>2.28</v>
          </cell>
          <cell r="M21">
            <v>1.52</v>
          </cell>
          <cell r="N21">
            <v>0.78</v>
          </cell>
        </row>
        <row r="22">
          <cell r="C22">
            <v>0.9</v>
          </cell>
          <cell r="D22">
            <v>5.7</v>
          </cell>
          <cell r="E22">
            <v>5.1</v>
          </cell>
          <cell r="F22">
            <v>22.7</v>
          </cell>
          <cell r="G22">
            <v>6</v>
          </cell>
          <cell r="H22">
            <v>7</v>
          </cell>
          <cell r="I22">
            <v>7.24</v>
          </cell>
          <cell r="J22">
            <v>5</v>
          </cell>
          <cell r="K22">
            <v>8.32</v>
          </cell>
          <cell r="L22">
            <v>1.94</v>
          </cell>
          <cell r="M22">
            <v>1.52</v>
          </cell>
          <cell r="N22">
            <v>0.78</v>
          </cell>
        </row>
        <row r="23">
          <cell r="C23">
            <v>0.78</v>
          </cell>
          <cell r="D23">
            <v>4.31</v>
          </cell>
          <cell r="E23">
            <v>3.86</v>
          </cell>
          <cell r="F23">
            <v>13.05</v>
          </cell>
          <cell r="G23">
            <v>5.8</v>
          </cell>
          <cell r="H23">
            <v>7.36</v>
          </cell>
          <cell r="I23">
            <v>12.06</v>
          </cell>
          <cell r="J23">
            <v>4.7</v>
          </cell>
          <cell r="K23">
            <v>10.1</v>
          </cell>
          <cell r="L23">
            <v>1.88</v>
          </cell>
          <cell r="M23">
            <v>1.46</v>
          </cell>
          <cell r="N23">
            <v>0.74</v>
          </cell>
        </row>
        <row r="24">
          <cell r="C24">
            <v>0.82</v>
          </cell>
          <cell r="D24">
            <v>2.94</v>
          </cell>
          <cell r="E24">
            <v>3.34</v>
          </cell>
          <cell r="F24">
            <v>15.52</v>
          </cell>
          <cell r="G24">
            <v>17.36</v>
          </cell>
          <cell r="H24">
            <v>5.8</v>
          </cell>
          <cell r="I24">
            <v>6.88</v>
          </cell>
          <cell r="J24">
            <v>4.7</v>
          </cell>
          <cell r="K24">
            <v>4.31</v>
          </cell>
          <cell r="L24">
            <v>2</v>
          </cell>
          <cell r="M24">
            <v>1.4</v>
          </cell>
          <cell r="N24">
            <v>0.78</v>
          </cell>
        </row>
        <row r="25">
          <cell r="C25">
            <v>1.15</v>
          </cell>
          <cell r="D25">
            <v>2.07</v>
          </cell>
          <cell r="E25">
            <v>3.18</v>
          </cell>
          <cell r="F25">
            <v>4.8</v>
          </cell>
          <cell r="G25">
            <v>4.5</v>
          </cell>
          <cell r="H25">
            <v>3.86</v>
          </cell>
          <cell r="I25">
            <v>5.9</v>
          </cell>
          <cell r="J25">
            <v>4.13</v>
          </cell>
          <cell r="K25">
            <v>3.59</v>
          </cell>
          <cell r="L25">
            <v>1.76</v>
          </cell>
          <cell r="M25">
            <v>1.46</v>
          </cell>
          <cell r="N25">
            <v>1</v>
          </cell>
        </row>
        <row r="26">
          <cell r="C26">
            <v>1.64</v>
          </cell>
          <cell r="D26">
            <v>1.7</v>
          </cell>
          <cell r="E26">
            <v>2.94</v>
          </cell>
          <cell r="F26">
            <v>4.22</v>
          </cell>
          <cell r="G26">
            <v>4.4</v>
          </cell>
          <cell r="H26">
            <v>4.22</v>
          </cell>
          <cell r="I26">
            <v>6</v>
          </cell>
          <cell r="J26">
            <v>3.59</v>
          </cell>
          <cell r="K26">
            <v>2.63</v>
          </cell>
          <cell r="L26">
            <v>1.52</v>
          </cell>
          <cell r="M26">
            <v>1.46</v>
          </cell>
          <cell r="N26">
            <v>0.95</v>
          </cell>
        </row>
        <row r="27">
          <cell r="C27">
            <v>2</v>
          </cell>
          <cell r="D27">
            <v>2.21</v>
          </cell>
          <cell r="E27">
            <v>2.28</v>
          </cell>
          <cell r="F27">
            <v>14.72</v>
          </cell>
          <cell r="G27">
            <v>23.1</v>
          </cell>
          <cell r="H27">
            <v>8.32</v>
          </cell>
          <cell r="I27">
            <v>5.8</v>
          </cell>
          <cell r="J27">
            <v>3.42</v>
          </cell>
          <cell r="K27">
            <v>2.42</v>
          </cell>
          <cell r="L27">
            <v>1.46</v>
          </cell>
          <cell r="M27">
            <v>1.4</v>
          </cell>
          <cell r="N27">
            <v>0.95</v>
          </cell>
        </row>
        <row r="28">
          <cell r="C28">
            <v>2.21</v>
          </cell>
          <cell r="D28">
            <v>5.8</v>
          </cell>
          <cell r="E28">
            <v>2.56</v>
          </cell>
          <cell r="F28">
            <v>11.64</v>
          </cell>
          <cell r="G28">
            <v>39.75</v>
          </cell>
          <cell r="H28">
            <v>19.23</v>
          </cell>
          <cell r="I28">
            <v>5.8</v>
          </cell>
          <cell r="J28">
            <v>3.42</v>
          </cell>
          <cell r="K28">
            <v>2.35</v>
          </cell>
          <cell r="L28">
            <v>1.46</v>
          </cell>
          <cell r="M28">
            <v>1.4</v>
          </cell>
          <cell r="N28">
            <v>0.9</v>
          </cell>
        </row>
        <row r="29">
          <cell r="C29">
            <v>1.76</v>
          </cell>
          <cell r="D29">
            <v>3.1</v>
          </cell>
          <cell r="E29">
            <v>3.68</v>
          </cell>
          <cell r="F29">
            <v>19.97</v>
          </cell>
          <cell r="G29">
            <v>12.9</v>
          </cell>
          <cell r="H29">
            <v>31.5</v>
          </cell>
          <cell r="I29">
            <v>4.22</v>
          </cell>
          <cell r="J29">
            <v>3.26</v>
          </cell>
          <cell r="K29">
            <v>2.21</v>
          </cell>
          <cell r="L29">
            <v>1.35</v>
          </cell>
          <cell r="M29">
            <v>1.4</v>
          </cell>
          <cell r="N29">
            <v>0.82</v>
          </cell>
        </row>
        <row r="31">
          <cell r="C31">
            <v>1.35</v>
          </cell>
          <cell r="D31">
            <v>4.9</v>
          </cell>
          <cell r="E31">
            <v>2.63</v>
          </cell>
          <cell r="F31">
            <v>8.2</v>
          </cell>
          <cell r="G31">
            <v>9.32</v>
          </cell>
          <cell r="H31">
            <v>14.1</v>
          </cell>
          <cell r="I31">
            <v>5.2</v>
          </cell>
          <cell r="J31">
            <v>3.02</v>
          </cell>
          <cell r="K31">
            <v>2.14</v>
          </cell>
          <cell r="L31">
            <v>1.3</v>
          </cell>
          <cell r="M31">
            <v>1.35</v>
          </cell>
          <cell r="N31">
            <v>0.86</v>
          </cell>
        </row>
        <row r="32">
          <cell r="C32">
            <v>1.1</v>
          </cell>
          <cell r="D32">
            <v>3.95</v>
          </cell>
          <cell r="E32">
            <v>3.18</v>
          </cell>
          <cell r="F32">
            <v>6.2</v>
          </cell>
          <cell r="G32">
            <v>11.64</v>
          </cell>
          <cell r="H32">
            <v>7.12</v>
          </cell>
          <cell r="I32">
            <v>9.97</v>
          </cell>
          <cell r="J32">
            <v>2.94</v>
          </cell>
          <cell r="K32">
            <v>2</v>
          </cell>
          <cell r="L32">
            <v>1.25</v>
          </cell>
          <cell r="M32">
            <v>1.25</v>
          </cell>
          <cell r="N32">
            <v>0.74</v>
          </cell>
        </row>
        <row r="33">
          <cell r="C33">
            <v>0.95</v>
          </cell>
          <cell r="D33">
            <v>9.19</v>
          </cell>
          <cell r="E33">
            <v>2.63</v>
          </cell>
          <cell r="F33">
            <v>6.88</v>
          </cell>
          <cell r="G33">
            <v>8.2</v>
          </cell>
          <cell r="H33">
            <v>5.7</v>
          </cell>
          <cell r="I33">
            <v>20.35</v>
          </cell>
          <cell r="J33">
            <v>2.94</v>
          </cell>
          <cell r="K33">
            <v>2</v>
          </cell>
          <cell r="L33">
            <v>1.2</v>
          </cell>
          <cell r="M33">
            <v>1.2</v>
          </cell>
          <cell r="N33">
            <v>0.74</v>
          </cell>
        </row>
        <row r="34">
          <cell r="C34">
            <v>0.82</v>
          </cell>
          <cell r="D34">
            <v>7.84</v>
          </cell>
          <cell r="E34">
            <v>2.94</v>
          </cell>
          <cell r="F34">
            <v>6.1</v>
          </cell>
          <cell r="G34">
            <v>7.48</v>
          </cell>
          <cell r="H34">
            <v>4.22</v>
          </cell>
          <cell r="I34">
            <v>22.5</v>
          </cell>
          <cell r="J34">
            <v>2.94</v>
          </cell>
          <cell r="K34">
            <v>1.94</v>
          </cell>
          <cell r="L34">
            <v>1.25</v>
          </cell>
          <cell r="M34">
            <v>1.15</v>
          </cell>
          <cell r="N34">
            <v>0.62</v>
          </cell>
        </row>
        <row r="35">
          <cell r="C35">
            <v>0.7</v>
          </cell>
          <cell r="D35">
            <v>8.8</v>
          </cell>
          <cell r="E35">
            <v>2.28</v>
          </cell>
          <cell r="F35">
            <v>6.3</v>
          </cell>
          <cell r="G35">
            <v>8.93</v>
          </cell>
          <cell r="H35">
            <v>3.68</v>
          </cell>
          <cell r="I35">
            <v>13.95</v>
          </cell>
          <cell r="J35">
            <v>2.7</v>
          </cell>
          <cell r="K35">
            <v>1.82</v>
          </cell>
          <cell r="L35">
            <v>1.3</v>
          </cell>
          <cell r="M35">
            <v>1.15</v>
          </cell>
          <cell r="N35">
            <v>0.54</v>
          </cell>
        </row>
        <row r="36">
          <cell r="C36">
            <v>1.3</v>
          </cell>
          <cell r="D36">
            <v>3.77</v>
          </cell>
          <cell r="E36">
            <v>2.49</v>
          </cell>
          <cell r="F36">
            <v>7.72</v>
          </cell>
          <cell r="G36">
            <v>8.2</v>
          </cell>
          <cell r="H36">
            <v>7.48</v>
          </cell>
          <cell r="I36">
            <v>8.32</v>
          </cell>
          <cell r="J36">
            <v>2.56</v>
          </cell>
          <cell r="K36">
            <v>1.7</v>
          </cell>
          <cell r="L36">
            <v>1.52</v>
          </cell>
          <cell r="M36">
            <v>1.35</v>
          </cell>
          <cell r="N36">
            <v>0.5</v>
          </cell>
        </row>
        <row r="37">
          <cell r="C37">
            <v>1.94</v>
          </cell>
          <cell r="D37">
            <v>8.2</v>
          </cell>
          <cell r="E37">
            <v>3.18</v>
          </cell>
          <cell r="F37">
            <v>5.6</v>
          </cell>
          <cell r="G37">
            <v>13.35</v>
          </cell>
          <cell r="H37">
            <v>4.8</v>
          </cell>
          <cell r="I37">
            <v>6.4</v>
          </cell>
          <cell r="J37">
            <v>2.56</v>
          </cell>
          <cell r="K37">
            <v>1.58</v>
          </cell>
          <cell r="L37">
            <v>1.4</v>
          </cell>
          <cell r="M37">
            <v>1.52</v>
          </cell>
          <cell r="N37">
            <v>0.5</v>
          </cell>
        </row>
        <row r="38">
          <cell r="C38">
            <v>1.76</v>
          </cell>
          <cell r="D38">
            <v>7</v>
          </cell>
          <cell r="E38">
            <v>6.52</v>
          </cell>
          <cell r="F38">
            <v>5.6</v>
          </cell>
          <cell r="G38">
            <v>14.56</v>
          </cell>
          <cell r="H38">
            <v>5.3</v>
          </cell>
          <cell r="I38">
            <v>4.8</v>
          </cell>
          <cell r="J38">
            <v>2.42</v>
          </cell>
          <cell r="K38">
            <v>1.58</v>
          </cell>
          <cell r="L38">
            <v>1.2</v>
          </cell>
          <cell r="M38">
            <v>1.52</v>
          </cell>
          <cell r="N38">
            <v>0.5</v>
          </cell>
        </row>
        <row r="39">
          <cell r="C39">
            <v>1.76</v>
          </cell>
          <cell r="D39">
            <v>5.1</v>
          </cell>
          <cell r="E39">
            <v>11.22</v>
          </cell>
          <cell r="F39">
            <v>8.2</v>
          </cell>
          <cell r="G39">
            <v>9.84</v>
          </cell>
          <cell r="H39">
            <v>10.1</v>
          </cell>
          <cell r="I39">
            <v>4.6</v>
          </cell>
          <cell r="J39">
            <v>2.42</v>
          </cell>
          <cell r="K39">
            <v>1.64</v>
          </cell>
          <cell r="L39">
            <v>1.2</v>
          </cell>
        </row>
        <row r="39">
          <cell r="N39">
            <v>0.58</v>
          </cell>
        </row>
        <row r="40">
          <cell r="C40">
            <v>1.76</v>
          </cell>
          <cell r="D40">
            <v>4.8</v>
          </cell>
          <cell r="E40">
            <v>5.9</v>
          </cell>
          <cell r="F40">
            <v>7.96</v>
          </cell>
          <cell r="G40">
            <v>6.2</v>
          </cell>
          <cell r="H40">
            <v>12.48</v>
          </cell>
          <cell r="I40">
            <v>4.31</v>
          </cell>
          <cell r="J40">
            <v>2.35</v>
          </cell>
          <cell r="K40">
            <v>1.76</v>
          </cell>
          <cell r="L40">
            <v>1.25</v>
          </cell>
        </row>
        <row r="40">
          <cell r="N40">
            <v>0.54</v>
          </cell>
        </row>
        <row r="41">
          <cell r="D41">
            <v>4.13</v>
          </cell>
        </row>
        <row r="41">
          <cell r="F41">
            <v>8.32</v>
          </cell>
          <cell r="G41">
            <v>5.8</v>
          </cell>
        </row>
        <row r="41">
          <cell r="I41">
            <v>9.19</v>
          </cell>
        </row>
        <row r="41">
          <cell r="K41">
            <v>2.42</v>
          </cell>
          <cell r="L41">
            <v>1.05</v>
          </cell>
        </row>
        <row r="41">
          <cell r="N41">
            <v>0.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Rim</v>
          </cell>
          <cell r="AH3" t="str">
            <v>Ping</v>
          </cell>
          <cell r="AI3" t="str">
            <v>Ping</v>
          </cell>
          <cell r="AJ3">
            <v>2018</v>
          </cell>
        </row>
        <row r="4">
          <cell r="AG4" t="str">
            <v>Ban Mae Rim Tai , Mae Rim ,Chiang Mai,P.21</v>
          </cell>
        </row>
        <row r="7">
          <cell r="C7">
            <v>201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4</v>
          </cell>
          <cell r="D9">
            <v>0.2</v>
          </cell>
          <cell r="E9">
            <v>2.04</v>
          </cell>
          <cell r="F9">
            <v>0.64</v>
          </cell>
          <cell r="G9">
            <v>3.84</v>
          </cell>
          <cell r="H9">
            <v>17.37</v>
          </cell>
          <cell r="I9">
            <v>2.88</v>
          </cell>
          <cell r="J9">
            <v>1.32</v>
          </cell>
          <cell r="K9">
            <v>0.4</v>
          </cell>
          <cell r="L9">
            <v>0.75</v>
          </cell>
          <cell r="M9">
            <v>0.3</v>
          </cell>
          <cell r="N9">
            <v>0.1</v>
          </cell>
        </row>
        <row r="10">
          <cell r="C10">
            <v>0.38</v>
          </cell>
          <cell r="D10">
            <v>0.2</v>
          </cell>
          <cell r="E10">
            <v>1.92</v>
          </cell>
          <cell r="F10">
            <v>0.58</v>
          </cell>
          <cell r="G10">
            <v>3.92</v>
          </cell>
          <cell r="H10">
            <v>14.7</v>
          </cell>
          <cell r="I10">
            <v>2.96</v>
          </cell>
          <cell r="J10">
            <v>1.62</v>
          </cell>
          <cell r="K10">
            <v>0.55</v>
          </cell>
          <cell r="L10">
            <v>0.55</v>
          </cell>
          <cell r="M10">
            <v>0.24</v>
          </cell>
          <cell r="N10">
            <v>0.09</v>
          </cell>
        </row>
        <row r="11">
          <cell r="C11">
            <v>0.36</v>
          </cell>
          <cell r="D11">
            <v>0.2</v>
          </cell>
          <cell r="E11">
            <v>1.8</v>
          </cell>
          <cell r="F11">
            <v>0.46</v>
          </cell>
          <cell r="G11">
            <v>2.88</v>
          </cell>
          <cell r="H11">
            <v>27.33</v>
          </cell>
          <cell r="I11">
            <v>2.96</v>
          </cell>
          <cell r="J11">
            <v>1.5</v>
          </cell>
          <cell r="K11">
            <v>0.55</v>
          </cell>
          <cell r="L11">
            <v>0.49</v>
          </cell>
          <cell r="M11">
            <v>0.24</v>
          </cell>
          <cell r="N11">
            <v>0.09</v>
          </cell>
        </row>
        <row r="12">
          <cell r="C12">
            <v>0.4</v>
          </cell>
          <cell r="D12">
            <v>0.2</v>
          </cell>
          <cell r="E12">
            <v>1.26</v>
          </cell>
          <cell r="F12">
            <v>0.4</v>
          </cell>
          <cell r="G12">
            <v>2.22</v>
          </cell>
          <cell r="H12">
            <v>9.24</v>
          </cell>
          <cell r="I12">
            <v>2.48</v>
          </cell>
          <cell r="J12">
            <v>1.62</v>
          </cell>
          <cell r="K12">
            <v>0.7</v>
          </cell>
          <cell r="L12">
            <v>0.4</v>
          </cell>
          <cell r="M12">
            <v>0.24</v>
          </cell>
          <cell r="N12">
            <v>0.09</v>
          </cell>
        </row>
        <row r="13">
          <cell r="C13">
            <v>0.4</v>
          </cell>
          <cell r="D13">
            <v>0.2</v>
          </cell>
          <cell r="E13">
            <v>0.95</v>
          </cell>
          <cell r="F13">
            <v>0.52</v>
          </cell>
          <cell r="G13">
            <v>3.76</v>
          </cell>
          <cell r="H13">
            <v>6.2</v>
          </cell>
          <cell r="I13">
            <v>3.68</v>
          </cell>
          <cell r="J13">
            <v>1.62</v>
          </cell>
          <cell r="K13">
            <v>0.8</v>
          </cell>
          <cell r="L13">
            <v>0.38</v>
          </cell>
          <cell r="M13">
            <v>0.22</v>
          </cell>
          <cell r="N13">
            <v>0.09</v>
          </cell>
        </row>
        <row r="14">
          <cell r="C14">
            <v>0.36</v>
          </cell>
          <cell r="D14">
            <v>0.2</v>
          </cell>
          <cell r="E14">
            <v>1.1</v>
          </cell>
          <cell r="F14">
            <v>0.28</v>
          </cell>
          <cell r="G14">
            <v>7.5</v>
          </cell>
          <cell r="H14">
            <v>6.2</v>
          </cell>
          <cell r="I14">
            <v>2.22</v>
          </cell>
          <cell r="J14">
            <v>1.56</v>
          </cell>
          <cell r="K14">
            <v>0.85</v>
          </cell>
          <cell r="L14">
            <v>0.36</v>
          </cell>
          <cell r="M14">
            <v>0.24</v>
          </cell>
          <cell r="N14">
            <v>0.09</v>
          </cell>
        </row>
        <row r="15">
          <cell r="C15">
            <v>0.36</v>
          </cell>
          <cell r="D15">
            <v>0.2</v>
          </cell>
          <cell r="E15">
            <v>1.92</v>
          </cell>
          <cell r="F15">
            <v>0.32</v>
          </cell>
          <cell r="G15">
            <v>6.2</v>
          </cell>
          <cell r="H15">
            <v>5.26</v>
          </cell>
          <cell r="I15">
            <v>1.98</v>
          </cell>
          <cell r="J15">
            <v>2.16</v>
          </cell>
          <cell r="K15">
            <v>0.8</v>
          </cell>
          <cell r="L15">
            <v>0.36</v>
          </cell>
          <cell r="M15">
            <v>0.2</v>
          </cell>
          <cell r="N15">
            <v>0.08</v>
          </cell>
        </row>
        <row r="16">
          <cell r="C16">
            <v>0.32</v>
          </cell>
          <cell r="D16">
            <v>0.19</v>
          </cell>
          <cell r="E16">
            <v>2.28</v>
          </cell>
          <cell r="F16">
            <v>0.38</v>
          </cell>
          <cell r="G16">
            <v>3.44</v>
          </cell>
          <cell r="H16">
            <v>5.53</v>
          </cell>
          <cell r="I16">
            <v>1.92</v>
          </cell>
          <cell r="J16">
            <v>6.3</v>
          </cell>
          <cell r="K16">
            <v>0.75</v>
          </cell>
          <cell r="L16">
            <v>0.36</v>
          </cell>
          <cell r="M16">
            <v>0.2</v>
          </cell>
          <cell r="N16">
            <v>0.08</v>
          </cell>
        </row>
        <row r="17">
          <cell r="C17">
            <v>0.3</v>
          </cell>
          <cell r="D17">
            <v>0.24</v>
          </cell>
          <cell r="E17">
            <v>1.74</v>
          </cell>
          <cell r="F17">
            <v>0.3</v>
          </cell>
          <cell r="G17">
            <v>2.22</v>
          </cell>
          <cell r="H17">
            <v>3.76</v>
          </cell>
          <cell r="I17">
            <v>1.68</v>
          </cell>
          <cell r="J17">
            <v>3.2</v>
          </cell>
          <cell r="K17">
            <v>0.75</v>
          </cell>
          <cell r="L17">
            <v>0.34</v>
          </cell>
          <cell r="M17">
            <v>0.18</v>
          </cell>
          <cell r="N17">
            <v>0.08</v>
          </cell>
        </row>
        <row r="18">
          <cell r="C18">
            <v>0.28</v>
          </cell>
          <cell r="D18">
            <v>0.32</v>
          </cell>
          <cell r="E18">
            <v>1.62</v>
          </cell>
          <cell r="F18">
            <v>0.38</v>
          </cell>
          <cell r="G18">
            <v>2.48</v>
          </cell>
          <cell r="H18">
            <v>3.36</v>
          </cell>
          <cell r="I18">
            <v>1.32</v>
          </cell>
          <cell r="J18">
            <v>2.8</v>
          </cell>
          <cell r="K18">
            <v>0.75</v>
          </cell>
          <cell r="L18">
            <v>0.34</v>
          </cell>
          <cell r="M18">
            <v>0.19</v>
          </cell>
          <cell r="N18">
            <v>0.08</v>
          </cell>
        </row>
        <row r="20">
          <cell r="C20">
            <v>0.18</v>
          </cell>
          <cell r="D20">
            <v>0.2</v>
          </cell>
          <cell r="E20">
            <v>0.95</v>
          </cell>
          <cell r="F20">
            <v>0.58</v>
          </cell>
          <cell r="G20">
            <v>2.88</v>
          </cell>
          <cell r="H20">
            <v>3.36</v>
          </cell>
          <cell r="I20">
            <v>7.5</v>
          </cell>
          <cell r="J20">
            <v>2.22</v>
          </cell>
          <cell r="K20">
            <v>0.67</v>
          </cell>
          <cell r="L20">
            <v>0.38</v>
          </cell>
          <cell r="M20">
            <v>0.19</v>
          </cell>
          <cell r="N20">
            <v>0.07</v>
          </cell>
        </row>
        <row r="21">
          <cell r="C21">
            <v>0.14</v>
          </cell>
          <cell r="D21">
            <v>0.55</v>
          </cell>
          <cell r="E21">
            <v>0.34</v>
          </cell>
          <cell r="F21">
            <v>0.61</v>
          </cell>
          <cell r="G21">
            <v>3.04</v>
          </cell>
          <cell r="H21">
            <v>4.63</v>
          </cell>
          <cell r="I21">
            <v>5.8</v>
          </cell>
          <cell r="J21">
            <v>1.92</v>
          </cell>
          <cell r="K21">
            <v>0.7</v>
          </cell>
          <cell r="L21">
            <v>0.34</v>
          </cell>
          <cell r="M21">
            <v>0.18</v>
          </cell>
          <cell r="N21">
            <v>0.07</v>
          </cell>
        </row>
        <row r="22">
          <cell r="C22">
            <v>0.14</v>
          </cell>
          <cell r="D22">
            <v>2.22</v>
          </cell>
          <cell r="E22">
            <v>0.43</v>
          </cell>
          <cell r="F22">
            <v>0.67</v>
          </cell>
          <cell r="G22">
            <v>3.52</v>
          </cell>
          <cell r="H22">
            <v>3.36</v>
          </cell>
          <cell r="I22">
            <v>3.6</v>
          </cell>
          <cell r="J22">
            <v>1.74</v>
          </cell>
          <cell r="K22">
            <v>0.67</v>
          </cell>
          <cell r="L22">
            <v>0.34</v>
          </cell>
          <cell r="M22">
            <v>0.17</v>
          </cell>
          <cell r="N22">
            <v>0.08</v>
          </cell>
        </row>
        <row r="23">
          <cell r="C23">
            <v>0.14</v>
          </cell>
          <cell r="D23">
            <v>3.2</v>
          </cell>
          <cell r="E23">
            <v>1.86</v>
          </cell>
          <cell r="F23">
            <v>0.52</v>
          </cell>
          <cell r="G23">
            <v>3.12</v>
          </cell>
          <cell r="H23">
            <v>3.76</v>
          </cell>
          <cell r="I23">
            <v>9</v>
          </cell>
          <cell r="J23">
            <v>1.68</v>
          </cell>
          <cell r="K23">
            <v>0.64</v>
          </cell>
          <cell r="L23">
            <v>0.3</v>
          </cell>
          <cell r="M23">
            <v>0.17</v>
          </cell>
          <cell r="N23">
            <v>0.06</v>
          </cell>
        </row>
        <row r="24">
          <cell r="C24">
            <v>0.16</v>
          </cell>
          <cell r="D24">
            <v>2.4</v>
          </cell>
          <cell r="E24">
            <v>1.74</v>
          </cell>
          <cell r="F24">
            <v>0.52</v>
          </cell>
          <cell r="G24">
            <v>4.09</v>
          </cell>
          <cell r="H24">
            <v>2.88</v>
          </cell>
          <cell r="I24">
            <v>11.04</v>
          </cell>
          <cell r="J24">
            <v>1.32</v>
          </cell>
          <cell r="K24">
            <v>0.67</v>
          </cell>
          <cell r="L24">
            <v>0.34</v>
          </cell>
          <cell r="M24">
            <v>0.17</v>
          </cell>
          <cell r="N24">
            <v>0.07</v>
          </cell>
        </row>
        <row r="25">
          <cell r="C25">
            <v>0.19</v>
          </cell>
          <cell r="D25">
            <v>1.44</v>
          </cell>
          <cell r="E25">
            <v>0.67</v>
          </cell>
          <cell r="F25">
            <v>0.38</v>
          </cell>
          <cell r="G25">
            <v>2.48</v>
          </cell>
          <cell r="H25">
            <v>2.1</v>
          </cell>
          <cell r="I25">
            <v>5.62</v>
          </cell>
          <cell r="J25">
            <v>1.5</v>
          </cell>
          <cell r="K25">
            <v>0.67</v>
          </cell>
          <cell r="L25">
            <v>0.34</v>
          </cell>
          <cell r="M25">
            <v>0.17</v>
          </cell>
          <cell r="N25">
            <v>0.07</v>
          </cell>
        </row>
        <row r="26">
          <cell r="C26">
            <v>0.19</v>
          </cell>
          <cell r="D26">
            <v>1.15</v>
          </cell>
          <cell r="E26">
            <v>0.7</v>
          </cell>
          <cell r="F26">
            <v>0.46</v>
          </cell>
          <cell r="G26">
            <v>4.18</v>
          </cell>
          <cell r="H26">
            <v>1.74</v>
          </cell>
          <cell r="I26">
            <v>4.18</v>
          </cell>
          <cell r="J26">
            <v>1.5</v>
          </cell>
          <cell r="K26">
            <v>0.64</v>
          </cell>
          <cell r="L26">
            <v>0.34</v>
          </cell>
          <cell r="M26">
            <v>0.14</v>
          </cell>
          <cell r="N26">
            <v>0.08</v>
          </cell>
        </row>
        <row r="27">
          <cell r="C27">
            <v>0.15</v>
          </cell>
          <cell r="D27">
            <v>1.44</v>
          </cell>
          <cell r="E27">
            <v>0.8</v>
          </cell>
          <cell r="F27">
            <v>0.52</v>
          </cell>
          <cell r="G27">
            <v>7</v>
          </cell>
          <cell r="H27">
            <v>1.86</v>
          </cell>
          <cell r="I27">
            <v>3.68</v>
          </cell>
          <cell r="J27">
            <v>1.5</v>
          </cell>
          <cell r="K27">
            <v>0.64</v>
          </cell>
          <cell r="L27">
            <v>0.34</v>
          </cell>
          <cell r="M27">
            <v>0.14</v>
          </cell>
          <cell r="N27">
            <v>0.08</v>
          </cell>
        </row>
        <row r="28">
          <cell r="C28">
            <v>0.13</v>
          </cell>
          <cell r="D28">
            <v>0.34</v>
          </cell>
          <cell r="E28">
            <v>1.26</v>
          </cell>
          <cell r="F28">
            <v>0.46</v>
          </cell>
          <cell r="G28">
            <v>4.81</v>
          </cell>
          <cell r="H28">
            <v>3.68</v>
          </cell>
          <cell r="I28">
            <v>3.28</v>
          </cell>
          <cell r="J28">
            <v>1.38</v>
          </cell>
          <cell r="K28">
            <v>0.61</v>
          </cell>
          <cell r="L28">
            <v>0.32</v>
          </cell>
          <cell r="M28">
            <v>0.13</v>
          </cell>
          <cell r="N28">
            <v>0.08</v>
          </cell>
        </row>
        <row r="29">
          <cell r="C29">
            <v>0.15</v>
          </cell>
          <cell r="D29">
            <v>0.22</v>
          </cell>
          <cell r="E29">
            <v>1.32</v>
          </cell>
          <cell r="F29">
            <v>0.43</v>
          </cell>
          <cell r="G29">
            <v>2.64</v>
          </cell>
          <cell r="H29">
            <v>1.26</v>
          </cell>
          <cell r="I29">
            <v>2.96</v>
          </cell>
          <cell r="J29">
            <v>1.32</v>
          </cell>
          <cell r="K29">
            <v>0.55</v>
          </cell>
          <cell r="L29">
            <v>0.26</v>
          </cell>
          <cell r="M29">
            <v>0.15</v>
          </cell>
          <cell r="N29">
            <v>0.08</v>
          </cell>
        </row>
        <row r="31">
          <cell r="C31">
            <v>0.18</v>
          </cell>
          <cell r="D31">
            <v>0.2</v>
          </cell>
          <cell r="E31">
            <v>1.44</v>
          </cell>
          <cell r="F31">
            <v>0.61</v>
          </cell>
          <cell r="G31">
            <v>4.27</v>
          </cell>
          <cell r="H31">
            <v>1.38</v>
          </cell>
          <cell r="I31">
            <v>2.48</v>
          </cell>
          <cell r="J31">
            <v>1.1</v>
          </cell>
          <cell r="K31">
            <v>0.55</v>
          </cell>
          <cell r="L31">
            <v>0.32</v>
          </cell>
          <cell r="M31">
            <v>0.13</v>
          </cell>
          <cell r="N31">
            <v>0.08</v>
          </cell>
        </row>
        <row r="32">
          <cell r="C32">
            <v>0.19</v>
          </cell>
          <cell r="D32">
            <v>0.46</v>
          </cell>
          <cell r="E32">
            <v>1.92</v>
          </cell>
          <cell r="F32">
            <v>4.36</v>
          </cell>
          <cell r="G32">
            <v>8.04</v>
          </cell>
          <cell r="H32">
            <v>3.76</v>
          </cell>
          <cell r="I32">
            <v>2.28</v>
          </cell>
          <cell r="J32">
            <v>1</v>
          </cell>
          <cell r="K32">
            <v>0.49</v>
          </cell>
          <cell r="L32">
            <v>0.3</v>
          </cell>
          <cell r="M32">
            <v>0.12</v>
          </cell>
          <cell r="N32">
            <v>0.07</v>
          </cell>
        </row>
        <row r="33">
          <cell r="C33">
            <v>0.24</v>
          </cell>
          <cell r="D33">
            <v>0.85</v>
          </cell>
          <cell r="E33">
            <v>1.5</v>
          </cell>
          <cell r="F33">
            <v>2.56</v>
          </cell>
          <cell r="G33">
            <v>19.92</v>
          </cell>
          <cell r="H33">
            <v>3.84</v>
          </cell>
          <cell r="I33">
            <v>2.16</v>
          </cell>
          <cell r="J33">
            <v>1.15</v>
          </cell>
          <cell r="K33">
            <v>0.4</v>
          </cell>
          <cell r="L33">
            <v>0.3</v>
          </cell>
          <cell r="M33">
            <v>0.12</v>
          </cell>
          <cell r="N33">
            <v>0.07</v>
          </cell>
        </row>
        <row r="34">
          <cell r="C34">
            <v>0.24</v>
          </cell>
          <cell r="D34">
            <v>1.38</v>
          </cell>
          <cell r="E34">
            <v>0.52</v>
          </cell>
          <cell r="F34">
            <v>3.44</v>
          </cell>
          <cell r="G34">
            <v>14.85</v>
          </cell>
          <cell r="H34">
            <v>2.72</v>
          </cell>
          <cell r="I34">
            <v>1.56</v>
          </cell>
          <cell r="J34">
            <v>1</v>
          </cell>
          <cell r="K34">
            <v>0.43</v>
          </cell>
          <cell r="L34">
            <v>0.26</v>
          </cell>
          <cell r="M34">
            <v>0.12</v>
          </cell>
          <cell r="N34">
            <v>0.07</v>
          </cell>
        </row>
        <row r="35">
          <cell r="C35">
            <v>0.28</v>
          </cell>
          <cell r="D35">
            <v>1.86</v>
          </cell>
          <cell r="E35">
            <v>0.36</v>
          </cell>
          <cell r="F35">
            <v>7.5</v>
          </cell>
          <cell r="G35">
            <v>14.25</v>
          </cell>
          <cell r="H35">
            <v>2.04</v>
          </cell>
          <cell r="I35">
            <v>1.5</v>
          </cell>
          <cell r="J35">
            <v>0.85</v>
          </cell>
          <cell r="K35">
            <v>0.67</v>
          </cell>
          <cell r="L35">
            <v>0.26</v>
          </cell>
          <cell r="M35">
            <v>0.12</v>
          </cell>
          <cell r="N35">
            <v>0.07</v>
          </cell>
        </row>
        <row r="36">
          <cell r="C36">
            <v>0.36</v>
          </cell>
          <cell r="D36">
            <v>1.8</v>
          </cell>
          <cell r="E36">
            <v>0.61</v>
          </cell>
          <cell r="F36">
            <v>3.92</v>
          </cell>
          <cell r="G36">
            <v>8.88</v>
          </cell>
          <cell r="H36">
            <v>1.86</v>
          </cell>
          <cell r="I36">
            <v>1.8</v>
          </cell>
          <cell r="J36">
            <v>0.67</v>
          </cell>
          <cell r="K36">
            <v>0.64</v>
          </cell>
          <cell r="L36">
            <v>0.26</v>
          </cell>
          <cell r="M36">
            <v>0.12</v>
          </cell>
          <cell r="N36">
            <v>0.07</v>
          </cell>
        </row>
        <row r="37">
          <cell r="C37">
            <v>0.4</v>
          </cell>
          <cell r="D37">
            <v>1.38</v>
          </cell>
          <cell r="E37">
            <v>1.5</v>
          </cell>
          <cell r="F37">
            <v>4</v>
          </cell>
          <cell r="G37">
            <v>6.7</v>
          </cell>
          <cell r="H37">
            <v>3.44</v>
          </cell>
          <cell r="I37">
            <v>1.56</v>
          </cell>
          <cell r="J37">
            <v>0.61</v>
          </cell>
          <cell r="K37">
            <v>0.4</v>
          </cell>
          <cell r="L37">
            <v>0.26</v>
          </cell>
          <cell r="M37">
            <v>0.12</v>
          </cell>
          <cell r="N37">
            <v>0.07</v>
          </cell>
        </row>
        <row r="38">
          <cell r="C38">
            <v>0.4</v>
          </cell>
          <cell r="D38">
            <v>0.75</v>
          </cell>
          <cell r="E38">
            <v>0.49</v>
          </cell>
          <cell r="F38">
            <v>3.44</v>
          </cell>
          <cell r="G38">
            <v>6.2</v>
          </cell>
          <cell r="H38">
            <v>3.84</v>
          </cell>
          <cell r="I38">
            <v>1.5</v>
          </cell>
          <cell r="J38">
            <v>0.46</v>
          </cell>
          <cell r="K38">
            <v>0.4</v>
          </cell>
          <cell r="L38">
            <v>0.24</v>
          </cell>
          <cell r="M38">
            <v>0.12</v>
          </cell>
          <cell r="N38">
            <v>0.06</v>
          </cell>
        </row>
        <row r="39">
          <cell r="C39">
            <v>0.4</v>
          </cell>
          <cell r="D39">
            <v>0.9</v>
          </cell>
          <cell r="E39">
            <v>0.75</v>
          </cell>
          <cell r="F39">
            <v>2.1</v>
          </cell>
          <cell r="G39">
            <v>4.63</v>
          </cell>
          <cell r="H39">
            <v>2.28</v>
          </cell>
          <cell r="I39">
            <v>1.92</v>
          </cell>
          <cell r="J39">
            <v>0.64</v>
          </cell>
          <cell r="K39">
            <v>0.43</v>
          </cell>
          <cell r="L39">
            <v>0.24</v>
          </cell>
        </row>
        <row r="39">
          <cell r="N39">
            <v>0.04</v>
          </cell>
        </row>
        <row r="40">
          <cell r="C40">
            <v>0.36</v>
          </cell>
          <cell r="D40">
            <v>1.05</v>
          </cell>
          <cell r="E40">
            <v>1.32</v>
          </cell>
          <cell r="F40">
            <v>1.5</v>
          </cell>
          <cell r="G40">
            <v>3.76</v>
          </cell>
          <cell r="H40">
            <v>2.8</v>
          </cell>
          <cell r="I40">
            <v>4.18</v>
          </cell>
          <cell r="J40">
            <v>0.61</v>
          </cell>
          <cell r="K40">
            <v>0.9</v>
          </cell>
          <cell r="L40">
            <v>0.24</v>
          </cell>
        </row>
        <row r="40">
          <cell r="N40">
            <v>0.04</v>
          </cell>
        </row>
        <row r="41">
          <cell r="D41">
            <v>1.8</v>
          </cell>
        </row>
        <row r="41">
          <cell r="F41">
            <v>2.48</v>
          </cell>
          <cell r="G41">
            <v>17.88</v>
          </cell>
        </row>
        <row r="41">
          <cell r="I41">
            <v>2.4</v>
          </cell>
        </row>
        <row r="41">
          <cell r="K41">
            <v>0.43</v>
          </cell>
          <cell r="L41">
            <v>0.24</v>
          </cell>
        </row>
        <row r="41">
          <cell r="N41">
            <v>0.0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Rim</v>
          </cell>
          <cell r="AH3" t="str">
            <v>Ping</v>
          </cell>
          <cell r="AI3" t="str">
            <v>Ping</v>
          </cell>
          <cell r="AJ3">
            <v>2019</v>
          </cell>
        </row>
        <row r="4">
          <cell r="AG4" t="str">
            <v>Ban Mae Rim Tai , Mae Rim ,Chiang Mai,P.21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07</v>
          </cell>
          <cell r="D9">
            <v>2.71</v>
          </cell>
          <cell r="E9">
            <v>0.17</v>
          </cell>
          <cell r="F9">
            <v>0.64</v>
          </cell>
          <cell r="G9">
            <v>0.85</v>
          </cell>
          <cell r="H9">
            <v>9.52</v>
          </cell>
          <cell r="I9">
            <v>3.8</v>
          </cell>
          <cell r="J9">
            <v>4.02</v>
          </cell>
          <cell r="K9">
            <v>0.36</v>
          </cell>
          <cell r="L9">
            <v>0.24</v>
          </cell>
          <cell r="M9">
            <v>0.61</v>
          </cell>
          <cell r="N9">
            <v>0.17</v>
          </cell>
        </row>
        <row r="10">
          <cell r="C10">
            <v>0.07</v>
          </cell>
          <cell r="D10">
            <v>4.24</v>
          </cell>
          <cell r="E10">
            <v>0.19</v>
          </cell>
          <cell r="F10">
            <v>0.64</v>
          </cell>
          <cell r="G10">
            <v>2.35</v>
          </cell>
          <cell r="H10">
            <v>4.24</v>
          </cell>
          <cell r="I10">
            <v>2.8</v>
          </cell>
          <cell r="J10">
            <v>2.53</v>
          </cell>
          <cell r="K10">
            <v>0.34</v>
          </cell>
          <cell r="L10">
            <v>0.17</v>
          </cell>
          <cell r="M10">
            <v>0.4</v>
          </cell>
          <cell r="N10">
            <v>0.17</v>
          </cell>
        </row>
        <row r="11">
          <cell r="C11">
            <v>0.07</v>
          </cell>
          <cell r="D11">
            <v>9.64</v>
          </cell>
          <cell r="E11">
            <v>0.17</v>
          </cell>
          <cell r="F11">
            <v>0.95</v>
          </cell>
          <cell r="G11">
            <v>12.42</v>
          </cell>
          <cell r="H11">
            <v>1.83</v>
          </cell>
          <cell r="I11">
            <v>3</v>
          </cell>
          <cell r="J11">
            <v>2.08</v>
          </cell>
          <cell r="K11">
            <v>0.32</v>
          </cell>
          <cell r="L11">
            <v>0.17</v>
          </cell>
          <cell r="M11">
            <v>0.34</v>
          </cell>
          <cell r="N11">
            <v>0.17</v>
          </cell>
        </row>
        <row r="12">
          <cell r="C12">
            <v>0.07</v>
          </cell>
          <cell r="D12">
            <v>6.22</v>
          </cell>
          <cell r="E12">
            <v>0.22</v>
          </cell>
          <cell r="F12">
            <v>0.9</v>
          </cell>
          <cell r="G12">
            <v>18.1</v>
          </cell>
          <cell r="H12">
            <v>0.95</v>
          </cell>
          <cell r="I12">
            <v>2.53</v>
          </cell>
          <cell r="J12">
            <v>2.71</v>
          </cell>
          <cell r="K12">
            <v>0.32</v>
          </cell>
          <cell r="L12">
            <v>0.17</v>
          </cell>
          <cell r="M12">
            <v>0.3</v>
          </cell>
          <cell r="N12">
            <v>0.17</v>
          </cell>
        </row>
        <row r="13">
          <cell r="C13">
            <v>0.08</v>
          </cell>
          <cell r="D13">
            <v>2.35</v>
          </cell>
          <cell r="E13">
            <v>0.67</v>
          </cell>
          <cell r="F13">
            <v>1</v>
          </cell>
          <cell r="G13">
            <v>9.76</v>
          </cell>
          <cell r="H13">
            <v>0.7</v>
          </cell>
          <cell r="I13">
            <v>2.71</v>
          </cell>
          <cell r="J13">
            <v>4.79</v>
          </cell>
          <cell r="K13">
            <v>0.34</v>
          </cell>
          <cell r="L13">
            <v>0.19</v>
          </cell>
          <cell r="M13">
            <v>0.28</v>
          </cell>
          <cell r="N13">
            <v>0.14</v>
          </cell>
        </row>
        <row r="14">
          <cell r="C14">
            <v>0.09</v>
          </cell>
          <cell r="D14">
            <v>1.27</v>
          </cell>
          <cell r="E14">
            <v>0.3</v>
          </cell>
          <cell r="F14">
            <v>1.15</v>
          </cell>
          <cell r="G14">
            <v>16.57</v>
          </cell>
          <cell r="H14">
            <v>1.41</v>
          </cell>
          <cell r="I14">
            <v>7.65</v>
          </cell>
          <cell r="J14">
            <v>3.1</v>
          </cell>
          <cell r="K14">
            <v>0.38</v>
          </cell>
          <cell r="L14">
            <v>0.18</v>
          </cell>
          <cell r="M14">
            <v>0.26</v>
          </cell>
          <cell r="N14">
            <v>0.13</v>
          </cell>
        </row>
        <row r="15">
          <cell r="C15">
            <v>0.08</v>
          </cell>
          <cell r="D15">
            <v>1.48</v>
          </cell>
          <cell r="E15">
            <v>0.43</v>
          </cell>
          <cell r="F15">
            <v>0.7</v>
          </cell>
          <cell r="G15">
            <v>8.09</v>
          </cell>
          <cell r="H15">
            <v>1.62</v>
          </cell>
          <cell r="I15">
            <v>4.68</v>
          </cell>
          <cell r="J15">
            <v>2.26</v>
          </cell>
          <cell r="K15">
            <v>0.4</v>
          </cell>
          <cell r="L15">
            <v>0.19</v>
          </cell>
          <cell r="M15">
            <v>0.24</v>
          </cell>
          <cell r="N15">
            <v>0.13</v>
          </cell>
        </row>
        <row r="16">
          <cell r="C16">
            <v>0.08</v>
          </cell>
          <cell r="D16">
            <v>1.1</v>
          </cell>
          <cell r="E16">
            <v>0.43</v>
          </cell>
          <cell r="F16">
            <v>1.9</v>
          </cell>
          <cell r="G16">
            <v>7.87</v>
          </cell>
          <cell r="H16">
            <v>1.34</v>
          </cell>
          <cell r="I16">
            <v>2.9</v>
          </cell>
          <cell r="J16">
            <v>2.26</v>
          </cell>
          <cell r="K16">
            <v>0.36</v>
          </cell>
          <cell r="L16">
            <v>0.19</v>
          </cell>
          <cell r="M16">
            <v>0.26</v>
          </cell>
          <cell r="N16">
            <v>0.13</v>
          </cell>
        </row>
        <row r="17">
          <cell r="C17">
            <v>0.08</v>
          </cell>
          <cell r="D17">
            <v>2.08</v>
          </cell>
          <cell r="E17">
            <v>0.34</v>
          </cell>
          <cell r="F17">
            <v>1.69</v>
          </cell>
          <cell r="G17">
            <v>6.55</v>
          </cell>
          <cell r="H17">
            <v>5.67</v>
          </cell>
          <cell r="I17">
            <v>1.83</v>
          </cell>
          <cell r="J17">
            <v>1.48</v>
          </cell>
          <cell r="K17">
            <v>0.34</v>
          </cell>
          <cell r="L17">
            <v>0.19</v>
          </cell>
          <cell r="M17">
            <v>1.9</v>
          </cell>
          <cell r="N17">
            <v>0.11</v>
          </cell>
        </row>
        <row r="18">
          <cell r="C18">
            <v>0.08</v>
          </cell>
          <cell r="D18">
            <v>1.55</v>
          </cell>
          <cell r="E18">
            <v>0.34</v>
          </cell>
          <cell r="F18">
            <v>1.48</v>
          </cell>
          <cell r="G18">
            <v>6</v>
          </cell>
          <cell r="H18">
            <v>3.5</v>
          </cell>
          <cell r="I18">
            <v>1.48</v>
          </cell>
          <cell r="J18">
            <v>1.34</v>
          </cell>
          <cell r="K18">
            <v>0.36</v>
          </cell>
          <cell r="L18">
            <v>0.19</v>
          </cell>
          <cell r="M18">
            <v>1.27</v>
          </cell>
          <cell r="N18">
            <v>0.12</v>
          </cell>
        </row>
        <row r="20">
          <cell r="C20">
            <v>0.07</v>
          </cell>
          <cell r="D20">
            <v>3.1</v>
          </cell>
          <cell r="E20">
            <v>0.38</v>
          </cell>
          <cell r="F20">
            <v>1.34</v>
          </cell>
          <cell r="G20">
            <v>2.9</v>
          </cell>
          <cell r="H20">
            <v>2.8</v>
          </cell>
          <cell r="I20">
            <v>1.34</v>
          </cell>
          <cell r="J20">
            <v>1.1</v>
          </cell>
          <cell r="K20">
            <v>0.32</v>
          </cell>
          <cell r="L20">
            <v>0.19</v>
          </cell>
          <cell r="M20">
            <v>0.58</v>
          </cell>
          <cell r="N20">
            <v>0.12</v>
          </cell>
        </row>
        <row r="21">
          <cell r="C21">
            <v>0.07</v>
          </cell>
          <cell r="D21">
            <v>1.69</v>
          </cell>
          <cell r="E21">
            <v>0.32</v>
          </cell>
          <cell r="F21">
            <v>0.95</v>
          </cell>
          <cell r="G21">
            <v>5.89</v>
          </cell>
          <cell r="H21">
            <v>3</v>
          </cell>
          <cell r="I21">
            <v>1.2</v>
          </cell>
          <cell r="J21">
            <v>1.15</v>
          </cell>
          <cell r="K21">
            <v>0.28</v>
          </cell>
          <cell r="L21">
            <v>0.19</v>
          </cell>
          <cell r="M21">
            <v>0.38</v>
          </cell>
          <cell r="N21">
            <v>0.14</v>
          </cell>
        </row>
        <row r="22">
          <cell r="C22">
            <v>0.07</v>
          </cell>
          <cell r="D22">
            <v>0.9</v>
          </cell>
          <cell r="E22">
            <v>0.2</v>
          </cell>
          <cell r="F22">
            <v>1</v>
          </cell>
          <cell r="G22">
            <v>5.45</v>
          </cell>
          <cell r="H22">
            <v>4.35</v>
          </cell>
          <cell r="I22">
            <v>1.27</v>
          </cell>
          <cell r="J22">
            <v>1.41</v>
          </cell>
          <cell r="K22">
            <v>0.3</v>
          </cell>
          <cell r="L22">
            <v>0.19</v>
          </cell>
          <cell r="M22">
            <v>0.36</v>
          </cell>
          <cell r="N22">
            <v>0.13</v>
          </cell>
        </row>
        <row r="23">
          <cell r="C23">
            <v>0.07</v>
          </cell>
          <cell r="D23">
            <v>0.95</v>
          </cell>
          <cell r="E23">
            <v>0.19</v>
          </cell>
          <cell r="F23">
            <v>4.35</v>
          </cell>
          <cell r="G23">
            <v>6</v>
          </cell>
          <cell r="H23">
            <v>1.69</v>
          </cell>
          <cell r="I23">
            <v>1.05</v>
          </cell>
          <cell r="J23">
            <v>1.34</v>
          </cell>
          <cell r="K23">
            <v>0.3</v>
          </cell>
          <cell r="L23">
            <v>0.19</v>
          </cell>
          <cell r="M23">
            <v>0.36</v>
          </cell>
          <cell r="N23">
            <v>0.13</v>
          </cell>
        </row>
        <row r="24">
          <cell r="C24">
            <v>0.07</v>
          </cell>
          <cell r="D24">
            <v>0.95</v>
          </cell>
          <cell r="E24">
            <v>0.24</v>
          </cell>
          <cell r="F24">
            <v>4.35</v>
          </cell>
          <cell r="G24">
            <v>12.42</v>
          </cell>
          <cell r="H24">
            <v>2.53</v>
          </cell>
          <cell r="I24">
            <v>0.75</v>
          </cell>
          <cell r="J24">
            <v>1.48</v>
          </cell>
          <cell r="K24">
            <v>0.22</v>
          </cell>
          <cell r="L24">
            <v>0.19</v>
          </cell>
          <cell r="M24">
            <v>0.3</v>
          </cell>
          <cell r="N24">
            <v>0.13</v>
          </cell>
        </row>
        <row r="25">
          <cell r="C25">
            <v>0.07</v>
          </cell>
          <cell r="D25">
            <v>0.67</v>
          </cell>
          <cell r="E25">
            <v>0.38</v>
          </cell>
          <cell r="F25">
            <v>1.48</v>
          </cell>
          <cell r="G25">
            <v>9.88</v>
          </cell>
          <cell r="H25">
            <v>4.9</v>
          </cell>
          <cell r="I25">
            <v>1.27</v>
          </cell>
          <cell r="J25">
            <v>0.8</v>
          </cell>
          <cell r="K25">
            <v>0.26</v>
          </cell>
          <cell r="L25">
            <v>0.19</v>
          </cell>
          <cell r="M25">
            <v>0.28</v>
          </cell>
          <cell r="N25">
            <v>0.12</v>
          </cell>
        </row>
        <row r="26">
          <cell r="C26">
            <v>0.09</v>
          </cell>
          <cell r="D26">
            <v>0.55</v>
          </cell>
          <cell r="E26">
            <v>0.3</v>
          </cell>
          <cell r="F26">
            <v>1.05</v>
          </cell>
          <cell r="G26">
            <v>4.9</v>
          </cell>
          <cell r="H26">
            <v>2.8</v>
          </cell>
          <cell r="I26">
            <v>2.08</v>
          </cell>
          <cell r="J26">
            <v>0.8</v>
          </cell>
          <cell r="K26">
            <v>0.26</v>
          </cell>
          <cell r="L26">
            <v>0.19</v>
          </cell>
          <cell r="M26">
            <v>0.24</v>
          </cell>
          <cell r="N26">
            <v>0.13</v>
          </cell>
        </row>
        <row r="27">
          <cell r="C27">
            <v>0.09</v>
          </cell>
          <cell r="D27">
            <v>0.49</v>
          </cell>
          <cell r="E27">
            <v>0.49</v>
          </cell>
          <cell r="F27">
            <v>11.44</v>
          </cell>
          <cell r="G27">
            <v>3.5</v>
          </cell>
          <cell r="H27">
            <v>1.48</v>
          </cell>
          <cell r="I27">
            <v>1.15</v>
          </cell>
          <cell r="J27">
            <v>0.8</v>
          </cell>
          <cell r="K27">
            <v>0.26</v>
          </cell>
          <cell r="L27">
            <v>0.19</v>
          </cell>
          <cell r="M27">
            <v>0.26</v>
          </cell>
          <cell r="N27">
            <v>0.13</v>
          </cell>
        </row>
        <row r="28">
          <cell r="C28">
            <v>0.08</v>
          </cell>
          <cell r="D28">
            <v>0.46</v>
          </cell>
          <cell r="E28">
            <v>0.7</v>
          </cell>
          <cell r="F28">
            <v>6.33</v>
          </cell>
          <cell r="G28">
            <v>2.26</v>
          </cell>
          <cell r="H28">
            <v>1.15</v>
          </cell>
          <cell r="I28">
            <v>1.2</v>
          </cell>
          <cell r="J28">
            <v>0.8</v>
          </cell>
          <cell r="K28">
            <v>0.28</v>
          </cell>
          <cell r="L28">
            <v>0.24</v>
          </cell>
          <cell r="M28">
            <v>0.24</v>
          </cell>
          <cell r="N28">
            <v>0.13</v>
          </cell>
        </row>
        <row r="29">
          <cell r="C29">
            <v>0.1</v>
          </cell>
          <cell r="D29">
            <v>0.38</v>
          </cell>
          <cell r="E29">
            <v>0.7</v>
          </cell>
          <cell r="F29">
            <v>3</v>
          </cell>
          <cell r="G29">
            <v>1.99</v>
          </cell>
          <cell r="H29">
            <v>13.26</v>
          </cell>
          <cell r="I29">
            <v>2.53</v>
          </cell>
          <cell r="J29">
            <v>0.75</v>
          </cell>
          <cell r="K29">
            <v>0.22</v>
          </cell>
          <cell r="L29">
            <v>0.19</v>
          </cell>
          <cell r="M29">
            <v>0.24</v>
          </cell>
          <cell r="N29">
            <v>0.11</v>
          </cell>
        </row>
        <row r="31">
          <cell r="C31">
            <v>0.09</v>
          </cell>
          <cell r="D31">
            <v>0.28</v>
          </cell>
          <cell r="E31">
            <v>1.41</v>
          </cell>
          <cell r="F31">
            <v>4.9</v>
          </cell>
          <cell r="G31">
            <v>2.26</v>
          </cell>
          <cell r="H31">
            <v>16.57</v>
          </cell>
          <cell r="I31">
            <v>3.2</v>
          </cell>
          <cell r="J31">
            <v>0.67</v>
          </cell>
          <cell r="K31">
            <v>0.26</v>
          </cell>
          <cell r="L31">
            <v>0.17</v>
          </cell>
          <cell r="M31">
            <v>0.2</v>
          </cell>
          <cell r="N31">
            <v>0.1</v>
          </cell>
        </row>
        <row r="32">
          <cell r="C32">
            <v>0.1</v>
          </cell>
          <cell r="D32">
            <v>0.28</v>
          </cell>
          <cell r="E32">
            <v>1.1</v>
          </cell>
          <cell r="F32">
            <v>2.8</v>
          </cell>
          <cell r="G32">
            <v>4.57</v>
          </cell>
          <cell r="H32">
            <v>7.43</v>
          </cell>
          <cell r="I32">
            <v>2.53</v>
          </cell>
          <cell r="J32">
            <v>0.67</v>
          </cell>
          <cell r="K32">
            <v>0.24</v>
          </cell>
          <cell r="L32">
            <v>0.19</v>
          </cell>
          <cell r="M32">
            <v>0.18</v>
          </cell>
          <cell r="N32">
            <v>0.1</v>
          </cell>
        </row>
        <row r="33">
          <cell r="C33">
            <v>0.09</v>
          </cell>
          <cell r="D33">
            <v>0.32</v>
          </cell>
          <cell r="E33">
            <v>0.52</v>
          </cell>
          <cell r="F33">
            <v>2.9</v>
          </cell>
          <cell r="G33">
            <v>9.52</v>
          </cell>
          <cell r="H33">
            <v>6.11</v>
          </cell>
          <cell r="I33">
            <v>1.83</v>
          </cell>
          <cell r="J33">
            <v>0.7</v>
          </cell>
          <cell r="K33">
            <v>0.2</v>
          </cell>
          <cell r="L33">
            <v>0.3</v>
          </cell>
          <cell r="M33">
            <v>0.2</v>
          </cell>
          <cell r="N33">
            <v>0.11</v>
          </cell>
        </row>
        <row r="34">
          <cell r="C34">
            <v>0.1</v>
          </cell>
          <cell r="D34">
            <v>0.14</v>
          </cell>
          <cell r="E34">
            <v>0.55</v>
          </cell>
          <cell r="F34">
            <v>1.69</v>
          </cell>
          <cell r="G34">
            <v>20.52</v>
          </cell>
          <cell r="H34">
            <v>21.42</v>
          </cell>
          <cell r="I34">
            <v>1.48</v>
          </cell>
          <cell r="J34">
            <v>0.67</v>
          </cell>
          <cell r="K34">
            <v>0.19</v>
          </cell>
          <cell r="L34">
            <v>0.3</v>
          </cell>
          <cell r="M34">
            <v>0.19</v>
          </cell>
          <cell r="N34">
            <v>0.11</v>
          </cell>
        </row>
        <row r="35">
          <cell r="C35">
            <v>0.1</v>
          </cell>
          <cell r="D35">
            <v>0.13</v>
          </cell>
          <cell r="E35">
            <v>1.1</v>
          </cell>
          <cell r="F35">
            <v>0.8</v>
          </cell>
          <cell r="G35">
            <v>9.16</v>
          </cell>
          <cell r="H35">
            <v>14.45</v>
          </cell>
          <cell r="I35">
            <v>1.34</v>
          </cell>
          <cell r="J35">
            <v>0.67</v>
          </cell>
          <cell r="K35">
            <v>0.19</v>
          </cell>
          <cell r="L35">
            <v>0.28</v>
          </cell>
          <cell r="M35">
            <v>0.17</v>
          </cell>
          <cell r="N35">
            <v>0.1</v>
          </cell>
        </row>
        <row r="36">
          <cell r="C36">
            <v>0.12</v>
          </cell>
          <cell r="D36">
            <v>0.13</v>
          </cell>
          <cell r="E36">
            <v>0.9</v>
          </cell>
          <cell r="F36">
            <v>0.7</v>
          </cell>
          <cell r="G36">
            <v>4.9</v>
          </cell>
          <cell r="H36">
            <v>10.74</v>
          </cell>
          <cell r="I36">
            <v>1.05</v>
          </cell>
          <cell r="J36">
            <v>0.52</v>
          </cell>
          <cell r="K36">
            <v>0.2</v>
          </cell>
          <cell r="L36">
            <v>0.26</v>
          </cell>
          <cell r="M36">
            <v>0.14</v>
          </cell>
          <cell r="N36">
            <v>0.12</v>
          </cell>
        </row>
        <row r="37">
          <cell r="C37">
            <v>0.15</v>
          </cell>
          <cell r="D37">
            <v>0.12</v>
          </cell>
          <cell r="E37">
            <v>1.15</v>
          </cell>
          <cell r="F37">
            <v>0.8</v>
          </cell>
          <cell r="G37">
            <v>3.1</v>
          </cell>
          <cell r="H37">
            <v>5.89</v>
          </cell>
          <cell r="I37">
            <v>1</v>
          </cell>
          <cell r="J37">
            <v>0.43</v>
          </cell>
          <cell r="K37">
            <v>0.19</v>
          </cell>
          <cell r="L37">
            <v>0.26</v>
          </cell>
          <cell r="M37">
            <v>0.16</v>
          </cell>
          <cell r="N37">
            <v>0.11</v>
          </cell>
        </row>
        <row r="38">
          <cell r="C38">
            <v>0.28</v>
          </cell>
          <cell r="D38">
            <v>0.13</v>
          </cell>
          <cell r="E38">
            <v>0.85</v>
          </cell>
          <cell r="F38">
            <v>7.32</v>
          </cell>
          <cell r="G38">
            <v>2.08</v>
          </cell>
          <cell r="H38">
            <v>4.46</v>
          </cell>
          <cell r="I38">
            <v>1.83</v>
          </cell>
          <cell r="J38">
            <v>0.4</v>
          </cell>
          <cell r="K38">
            <v>0.19</v>
          </cell>
          <cell r="L38">
            <v>0.24</v>
          </cell>
          <cell r="M38">
            <v>0.16</v>
          </cell>
          <cell r="N38">
            <v>0.12</v>
          </cell>
        </row>
        <row r="39">
          <cell r="C39">
            <v>0.61</v>
          </cell>
          <cell r="D39">
            <v>0.13</v>
          </cell>
          <cell r="E39">
            <v>0.7</v>
          </cell>
          <cell r="F39">
            <v>8.2</v>
          </cell>
          <cell r="G39">
            <v>1.27</v>
          </cell>
          <cell r="H39">
            <v>3.3</v>
          </cell>
          <cell r="I39">
            <v>1.15</v>
          </cell>
          <cell r="J39">
            <v>0.4</v>
          </cell>
          <cell r="K39">
            <v>0.18</v>
          </cell>
          <cell r="L39">
            <v>0.22</v>
          </cell>
        </row>
        <row r="39">
          <cell r="N39">
            <v>0.13</v>
          </cell>
        </row>
        <row r="40">
          <cell r="C40">
            <v>2.53</v>
          </cell>
          <cell r="D40">
            <v>0.16</v>
          </cell>
          <cell r="E40">
            <v>0.7</v>
          </cell>
          <cell r="F40">
            <v>6.77</v>
          </cell>
          <cell r="G40">
            <v>1.99</v>
          </cell>
          <cell r="H40">
            <v>4.13</v>
          </cell>
          <cell r="I40">
            <v>4.68</v>
          </cell>
          <cell r="J40">
            <v>0.36</v>
          </cell>
          <cell r="K40">
            <v>0.19</v>
          </cell>
          <cell r="L40">
            <v>0.32</v>
          </cell>
        </row>
        <row r="40">
          <cell r="N40">
            <v>0.13</v>
          </cell>
        </row>
        <row r="41">
          <cell r="D41">
            <v>0.17</v>
          </cell>
        </row>
        <row r="41">
          <cell r="F41">
            <v>1.69</v>
          </cell>
          <cell r="G41">
            <v>2.35</v>
          </cell>
        </row>
        <row r="41">
          <cell r="I41">
            <v>7.76</v>
          </cell>
        </row>
        <row r="41">
          <cell r="K41">
            <v>0.2</v>
          </cell>
          <cell r="L41">
            <v>0.43</v>
          </cell>
        </row>
        <row r="41">
          <cell r="N41">
            <v>0.1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 Rim</v>
          </cell>
          <cell r="AH3" t="str">
            <v>Ping</v>
          </cell>
          <cell r="AI3" t="str">
            <v>Ping</v>
          </cell>
          <cell r="AJ3">
            <v>2020</v>
          </cell>
        </row>
        <row r="4">
          <cell r="AG4" t="str">
            <v>Ban Mae Rim Tai , Mae Rim ,Chiang Mai,P.21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13</v>
          </cell>
          <cell r="D9">
            <v>2.28</v>
          </cell>
          <cell r="E9">
            <v>0.4</v>
          </cell>
          <cell r="F9">
            <v>0.43</v>
          </cell>
          <cell r="G9">
            <v>0.61</v>
          </cell>
          <cell r="H9">
            <v>0.85</v>
          </cell>
          <cell r="I9">
            <v>3.14</v>
          </cell>
          <cell r="J9">
            <v>4.49</v>
          </cell>
          <cell r="K9">
            <v>0.75</v>
          </cell>
          <cell r="L9">
            <v>0.3</v>
          </cell>
          <cell r="M9">
            <v>0.22</v>
          </cell>
          <cell r="N9">
            <v>0.24</v>
          </cell>
        </row>
        <row r="10">
          <cell r="C10">
            <v>0.13</v>
          </cell>
          <cell r="D10">
            <v>2.87</v>
          </cell>
          <cell r="E10">
            <v>0.34</v>
          </cell>
          <cell r="F10">
            <v>0.49</v>
          </cell>
          <cell r="G10">
            <v>0.55</v>
          </cell>
          <cell r="H10">
            <v>0.67</v>
          </cell>
          <cell r="I10">
            <v>5.68</v>
          </cell>
          <cell r="J10">
            <v>10.15</v>
          </cell>
          <cell r="K10">
            <v>0.64</v>
          </cell>
          <cell r="L10">
            <v>0.3</v>
          </cell>
          <cell r="M10">
            <v>0.24</v>
          </cell>
          <cell r="N10">
            <v>0.22</v>
          </cell>
        </row>
        <row r="11">
          <cell r="C11">
            <v>0.13</v>
          </cell>
          <cell r="D11">
            <v>2.44</v>
          </cell>
          <cell r="E11">
            <v>0.32</v>
          </cell>
          <cell r="F11">
            <v>0.49</v>
          </cell>
          <cell r="G11">
            <v>0.4</v>
          </cell>
          <cell r="H11">
            <v>0.58</v>
          </cell>
          <cell r="I11">
            <v>6.88</v>
          </cell>
          <cell r="J11">
            <v>10.3</v>
          </cell>
          <cell r="K11">
            <v>0.7</v>
          </cell>
          <cell r="L11">
            <v>0.28</v>
          </cell>
          <cell r="M11">
            <v>0.26</v>
          </cell>
          <cell r="N11">
            <v>0.22</v>
          </cell>
        </row>
        <row r="12">
          <cell r="C12">
            <v>0.16</v>
          </cell>
          <cell r="D12">
            <v>2.52</v>
          </cell>
          <cell r="E12">
            <v>0.38</v>
          </cell>
          <cell r="F12">
            <v>0.49</v>
          </cell>
          <cell r="G12">
            <v>0.52</v>
          </cell>
          <cell r="H12">
            <v>1.05</v>
          </cell>
          <cell r="I12">
            <v>6.04</v>
          </cell>
          <cell r="J12">
            <v>6.52</v>
          </cell>
          <cell r="K12">
            <v>1.1</v>
          </cell>
          <cell r="L12">
            <v>0.3</v>
          </cell>
          <cell r="M12">
            <v>0.28</v>
          </cell>
          <cell r="N12">
            <v>0.2</v>
          </cell>
        </row>
        <row r="13">
          <cell r="C13">
            <v>0.16</v>
          </cell>
          <cell r="D13">
            <v>2.78</v>
          </cell>
          <cell r="E13">
            <v>0.38</v>
          </cell>
          <cell r="F13">
            <v>0.61</v>
          </cell>
          <cell r="G13">
            <v>0.52</v>
          </cell>
          <cell r="H13">
            <v>0.9</v>
          </cell>
          <cell r="I13">
            <v>4.96</v>
          </cell>
          <cell r="J13">
            <v>4.49</v>
          </cell>
          <cell r="K13">
            <v>0.55</v>
          </cell>
          <cell r="L13">
            <v>0.28</v>
          </cell>
          <cell r="M13">
            <v>0.3</v>
          </cell>
          <cell r="N13">
            <v>0.2</v>
          </cell>
        </row>
        <row r="14">
          <cell r="C14">
            <v>1.26</v>
          </cell>
          <cell r="D14">
            <v>1.26</v>
          </cell>
          <cell r="E14">
            <v>0.2</v>
          </cell>
          <cell r="F14">
            <v>0.8</v>
          </cell>
          <cell r="G14">
            <v>0.52</v>
          </cell>
          <cell r="H14">
            <v>0.75</v>
          </cell>
          <cell r="I14">
            <v>3.14</v>
          </cell>
          <cell r="J14">
            <v>3.41</v>
          </cell>
          <cell r="K14">
            <v>0.52</v>
          </cell>
          <cell r="L14">
            <v>0.24</v>
          </cell>
          <cell r="M14">
            <v>0.3</v>
          </cell>
          <cell r="N14">
            <v>0.18</v>
          </cell>
        </row>
        <row r="15">
          <cell r="C15">
            <v>1.62</v>
          </cell>
          <cell r="D15">
            <v>0.9</v>
          </cell>
          <cell r="E15">
            <v>0.19</v>
          </cell>
          <cell r="F15">
            <v>2.36</v>
          </cell>
          <cell r="G15">
            <v>0.43</v>
          </cell>
          <cell r="H15">
            <v>0.9</v>
          </cell>
          <cell r="I15">
            <v>2.36</v>
          </cell>
          <cell r="J15">
            <v>3.14</v>
          </cell>
          <cell r="K15">
            <v>0.46</v>
          </cell>
          <cell r="L15">
            <v>0.36</v>
          </cell>
          <cell r="M15">
            <v>0.34</v>
          </cell>
          <cell r="N15">
            <v>0.17</v>
          </cell>
        </row>
        <row r="16">
          <cell r="C16">
            <v>0.52</v>
          </cell>
          <cell r="D16">
            <v>0.61</v>
          </cell>
          <cell r="E16">
            <v>0.19</v>
          </cell>
          <cell r="F16">
            <v>0.9</v>
          </cell>
          <cell r="G16">
            <v>0.43</v>
          </cell>
          <cell r="H16">
            <v>3.32</v>
          </cell>
          <cell r="I16">
            <v>2.04</v>
          </cell>
          <cell r="J16">
            <v>3.23</v>
          </cell>
          <cell r="K16">
            <v>0.46</v>
          </cell>
          <cell r="L16">
            <v>0.36</v>
          </cell>
          <cell r="M16">
            <v>0.3</v>
          </cell>
          <cell r="N16">
            <v>0.34</v>
          </cell>
        </row>
        <row r="17">
          <cell r="C17">
            <v>0.4</v>
          </cell>
          <cell r="D17">
            <v>0.58</v>
          </cell>
          <cell r="E17">
            <v>0.75</v>
          </cell>
          <cell r="F17">
            <v>17.44</v>
          </cell>
          <cell r="G17">
            <v>0.38</v>
          </cell>
          <cell r="H17">
            <v>2.04</v>
          </cell>
          <cell r="I17">
            <v>2.12</v>
          </cell>
          <cell r="J17">
            <v>4.84</v>
          </cell>
          <cell r="K17">
            <v>0.43</v>
          </cell>
          <cell r="L17">
            <v>0.3</v>
          </cell>
          <cell r="M17">
            <v>0.34</v>
          </cell>
          <cell r="N17">
            <v>0.24</v>
          </cell>
        </row>
        <row r="18">
          <cell r="C18">
            <v>0.32</v>
          </cell>
          <cell r="D18">
            <v>0.61</v>
          </cell>
          <cell r="E18">
            <v>1.88</v>
          </cell>
          <cell r="F18">
            <v>11.82</v>
          </cell>
          <cell r="G18">
            <v>0.34</v>
          </cell>
          <cell r="H18">
            <v>15.41</v>
          </cell>
          <cell r="I18">
            <v>1.88</v>
          </cell>
          <cell r="J18">
            <v>2.52</v>
          </cell>
          <cell r="K18">
            <v>0.38</v>
          </cell>
          <cell r="L18">
            <v>0.3</v>
          </cell>
          <cell r="M18">
            <v>0.34</v>
          </cell>
          <cell r="N18">
            <v>0.3</v>
          </cell>
        </row>
        <row r="20">
          <cell r="C20">
            <v>0.26</v>
          </cell>
          <cell r="D20">
            <v>1</v>
          </cell>
          <cell r="E20">
            <v>1.05</v>
          </cell>
          <cell r="F20">
            <v>5.32</v>
          </cell>
          <cell r="G20">
            <v>0.38</v>
          </cell>
          <cell r="H20">
            <v>11.36</v>
          </cell>
          <cell r="I20">
            <v>2.12</v>
          </cell>
          <cell r="J20">
            <v>2.04</v>
          </cell>
          <cell r="K20">
            <v>0.36</v>
          </cell>
          <cell r="L20">
            <v>0.3</v>
          </cell>
          <cell r="M20">
            <v>0.32</v>
          </cell>
          <cell r="N20">
            <v>0.32</v>
          </cell>
        </row>
        <row r="21">
          <cell r="C21">
            <v>0.52</v>
          </cell>
          <cell r="D21">
            <v>0.61</v>
          </cell>
          <cell r="E21">
            <v>1.15</v>
          </cell>
          <cell r="F21">
            <v>15.78</v>
          </cell>
          <cell r="G21">
            <v>0.4</v>
          </cell>
          <cell r="H21">
            <v>4.05</v>
          </cell>
          <cell r="I21">
            <v>2.12</v>
          </cell>
          <cell r="J21">
            <v>1.74</v>
          </cell>
          <cell r="K21">
            <v>0.38</v>
          </cell>
          <cell r="L21">
            <v>0.3</v>
          </cell>
          <cell r="M21">
            <v>0.32</v>
          </cell>
          <cell r="N21">
            <v>0.34</v>
          </cell>
        </row>
        <row r="22">
          <cell r="C22">
            <v>0.64</v>
          </cell>
          <cell r="D22">
            <v>0.55</v>
          </cell>
          <cell r="E22">
            <v>0.67</v>
          </cell>
          <cell r="F22">
            <v>5.8</v>
          </cell>
          <cell r="G22">
            <v>0.38</v>
          </cell>
          <cell r="H22">
            <v>2.44</v>
          </cell>
          <cell r="I22">
            <v>3.5</v>
          </cell>
          <cell r="J22">
            <v>1.68</v>
          </cell>
          <cell r="K22">
            <v>0.38</v>
          </cell>
          <cell r="L22">
            <v>0.3</v>
          </cell>
          <cell r="M22">
            <v>0.34</v>
          </cell>
          <cell r="N22">
            <v>0.3</v>
          </cell>
        </row>
        <row r="23">
          <cell r="C23">
            <v>0.46</v>
          </cell>
          <cell r="D23">
            <v>0.32</v>
          </cell>
          <cell r="E23">
            <v>0.67</v>
          </cell>
          <cell r="F23">
            <v>2.04</v>
          </cell>
          <cell r="G23">
            <v>0.38</v>
          </cell>
          <cell r="H23">
            <v>4.38</v>
          </cell>
          <cell r="I23">
            <v>3.5</v>
          </cell>
          <cell r="J23">
            <v>1.62</v>
          </cell>
          <cell r="K23">
            <v>0.34</v>
          </cell>
          <cell r="L23">
            <v>0.3</v>
          </cell>
          <cell r="M23">
            <v>0.34</v>
          </cell>
          <cell r="N23">
            <v>0.3</v>
          </cell>
        </row>
        <row r="24">
          <cell r="C24">
            <v>0.49</v>
          </cell>
          <cell r="D24">
            <v>0.14</v>
          </cell>
          <cell r="E24">
            <v>1.38</v>
          </cell>
          <cell r="F24">
            <v>2.69</v>
          </cell>
          <cell r="G24">
            <v>0.52</v>
          </cell>
          <cell r="H24">
            <v>5.8</v>
          </cell>
          <cell r="I24">
            <v>3.94</v>
          </cell>
          <cell r="J24">
            <v>1.44</v>
          </cell>
          <cell r="K24">
            <v>0.34</v>
          </cell>
          <cell r="L24">
            <v>0.32</v>
          </cell>
          <cell r="M24">
            <v>0.22</v>
          </cell>
          <cell r="N24">
            <v>0.32</v>
          </cell>
        </row>
        <row r="25">
          <cell r="C25">
            <v>0.43</v>
          </cell>
          <cell r="D25">
            <v>0.14</v>
          </cell>
          <cell r="E25">
            <v>1.88</v>
          </cell>
          <cell r="F25">
            <v>13.99</v>
          </cell>
          <cell r="G25">
            <v>6.16</v>
          </cell>
          <cell r="H25">
            <v>8.08</v>
          </cell>
          <cell r="I25">
            <v>6.64</v>
          </cell>
          <cell r="J25">
            <v>1.38</v>
          </cell>
          <cell r="K25">
            <v>0.38</v>
          </cell>
          <cell r="L25">
            <v>0.55</v>
          </cell>
          <cell r="M25">
            <v>0.19</v>
          </cell>
          <cell r="N25">
            <v>0.38</v>
          </cell>
        </row>
        <row r="26">
          <cell r="C26">
            <v>0.49</v>
          </cell>
          <cell r="D26">
            <v>0.13</v>
          </cell>
          <cell r="E26">
            <v>3.72</v>
          </cell>
          <cell r="F26">
            <v>9.25</v>
          </cell>
          <cell r="G26">
            <v>6.04</v>
          </cell>
          <cell r="H26">
            <v>15.22</v>
          </cell>
          <cell r="I26">
            <v>8.2</v>
          </cell>
          <cell r="J26">
            <v>2.12</v>
          </cell>
          <cell r="K26">
            <v>0.26</v>
          </cell>
          <cell r="L26">
            <v>0.85</v>
          </cell>
          <cell r="M26">
            <v>0.19</v>
          </cell>
          <cell r="N26">
            <v>0.34</v>
          </cell>
        </row>
        <row r="27">
          <cell r="C27">
            <v>0.64</v>
          </cell>
          <cell r="D27">
            <v>0.19</v>
          </cell>
          <cell r="E27">
            <v>2.04</v>
          </cell>
          <cell r="F27">
            <v>2.52</v>
          </cell>
          <cell r="G27">
            <v>2.04</v>
          </cell>
          <cell r="H27">
            <v>10.6</v>
          </cell>
          <cell r="I27">
            <v>6.52</v>
          </cell>
          <cell r="J27">
            <v>1.62</v>
          </cell>
          <cell r="K27">
            <v>0.32</v>
          </cell>
          <cell r="L27">
            <v>0.75</v>
          </cell>
          <cell r="M27">
            <v>0.2</v>
          </cell>
          <cell r="N27">
            <v>0.32</v>
          </cell>
        </row>
        <row r="28">
          <cell r="C28">
            <v>0.8</v>
          </cell>
          <cell r="D28">
            <v>0.49</v>
          </cell>
          <cell r="E28">
            <v>0.7</v>
          </cell>
          <cell r="F28">
            <v>1.62</v>
          </cell>
          <cell r="G28">
            <v>1.5</v>
          </cell>
          <cell r="H28">
            <v>8.35</v>
          </cell>
          <cell r="I28">
            <v>5.2</v>
          </cell>
          <cell r="J28">
            <v>1.5</v>
          </cell>
          <cell r="K28">
            <v>0.34</v>
          </cell>
          <cell r="L28">
            <v>0.67</v>
          </cell>
          <cell r="M28">
            <v>0.2</v>
          </cell>
          <cell r="N28">
            <v>0.3</v>
          </cell>
        </row>
        <row r="29">
          <cell r="C29">
            <v>0.75</v>
          </cell>
          <cell r="D29">
            <v>0.43</v>
          </cell>
          <cell r="E29">
            <v>0.58</v>
          </cell>
          <cell r="F29">
            <v>2.96</v>
          </cell>
          <cell r="G29">
            <v>3.83</v>
          </cell>
          <cell r="H29">
            <v>3.5</v>
          </cell>
          <cell r="I29">
            <v>5.2</v>
          </cell>
          <cell r="J29">
            <v>1.2</v>
          </cell>
          <cell r="K29">
            <v>0.3</v>
          </cell>
          <cell r="L29">
            <v>0.61</v>
          </cell>
          <cell r="M29">
            <v>0.64</v>
          </cell>
          <cell r="N29">
            <v>0.28</v>
          </cell>
        </row>
        <row r="31">
          <cell r="C31">
            <v>0.61</v>
          </cell>
          <cell r="D31">
            <v>0.36</v>
          </cell>
          <cell r="E31">
            <v>0.49</v>
          </cell>
          <cell r="F31">
            <v>10.75</v>
          </cell>
          <cell r="G31">
            <v>2.69</v>
          </cell>
          <cell r="H31">
            <v>2.96</v>
          </cell>
          <cell r="I31">
            <v>3.94</v>
          </cell>
          <cell r="J31">
            <v>1.38</v>
          </cell>
          <cell r="K31">
            <v>0.32</v>
          </cell>
          <cell r="L31">
            <v>1.2</v>
          </cell>
          <cell r="M31">
            <v>0.49</v>
          </cell>
          <cell r="N31">
            <v>0.24</v>
          </cell>
        </row>
        <row r="32">
          <cell r="C32">
            <v>0.38</v>
          </cell>
          <cell r="D32">
            <v>0.34</v>
          </cell>
          <cell r="E32">
            <v>0.46</v>
          </cell>
          <cell r="F32">
            <v>3.94</v>
          </cell>
          <cell r="G32">
            <v>2.36</v>
          </cell>
          <cell r="H32">
            <v>14.67</v>
          </cell>
          <cell r="I32">
            <v>4.05</v>
          </cell>
          <cell r="J32">
            <v>1.15</v>
          </cell>
          <cell r="K32">
            <v>0.34</v>
          </cell>
          <cell r="L32">
            <v>1.1</v>
          </cell>
          <cell r="M32">
            <v>0.46</v>
          </cell>
          <cell r="N32">
            <v>0.19</v>
          </cell>
        </row>
        <row r="33">
          <cell r="C33">
            <v>0.28</v>
          </cell>
          <cell r="D33">
            <v>0.2</v>
          </cell>
          <cell r="E33">
            <v>0.4</v>
          </cell>
          <cell r="F33">
            <v>2.2</v>
          </cell>
          <cell r="G33">
            <v>0.9</v>
          </cell>
          <cell r="H33">
            <v>11.05</v>
          </cell>
          <cell r="I33">
            <v>7.36</v>
          </cell>
          <cell r="J33">
            <v>1.15</v>
          </cell>
          <cell r="K33">
            <v>0.32</v>
          </cell>
          <cell r="L33">
            <v>0.85</v>
          </cell>
          <cell r="M33">
            <v>0.38</v>
          </cell>
          <cell r="N33">
            <v>0.19</v>
          </cell>
        </row>
        <row r="34">
          <cell r="C34">
            <v>0.28</v>
          </cell>
          <cell r="D34">
            <v>0.3</v>
          </cell>
          <cell r="E34">
            <v>0.4</v>
          </cell>
          <cell r="F34">
            <v>1.44</v>
          </cell>
          <cell r="G34">
            <v>0.64</v>
          </cell>
          <cell r="H34">
            <v>6.52</v>
          </cell>
          <cell r="I34">
            <v>10.45</v>
          </cell>
          <cell r="J34">
            <v>1.15</v>
          </cell>
          <cell r="K34">
            <v>0.34</v>
          </cell>
          <cell r="L34">
            <v>0.61</v>
          </cell>
          <cell r="M34">
            <v>0.38</v>
          </cell>
          <cell r="N34">
            <v>0.2</v>
          </cell>
        </row>
        <row r="35">
          <cell r="C35">
            <v>0.58</v>
          </cell>
          <cell r="D35">
            <v>0.3</v>
          </cell>
          <cell r="E35">
            <v>0.38</v>
          </cell>
          <cell r="F35">
            <v>1.38</v>
          </cell>
          <cell r="G35">
            <v>0.95</v>
          </cell>
          <cell r="H35">
            <v>4.84</v>
          </cell>
          <cell r="I35">
            <v>5.44</v>
          </cell>
          <cell r="J35">
            <v>1.1</v>
          </cell>
          <cell r="K35">
            <v>0.36</v>
          </cell>
          <cell r="L35">
            <v>0.43</v>
          </cell>
          <cell r="M35">
            <v>0.36</v>
          </cell>
          <cell r="N35">
            <v>0.32</v>
          </cell>
        </row>
        <row r="36">
          <cell r="C36">
            <v>1.1</v>
          </cell>
          <cell r="D36">
            <v>0.26</v>
          </cell>
          <cell r="E36">
            <v>0.43</v>
          </cell>
          <cell r="F36">
            <v>1.56</v>
          </cell>
          <cell r="G36">
            <v>0.95</v>
          </cell>
          <cell r="H36">
            <v>14.3</v>
          </cell>
          <cell r="I36">
            <v>3.23</v>
          </cell>
          <cell r="J36">
            <v>1.1</v>
          </cell>
          <cell r="K36">
            <v>0.34</v>
          </cell>
          <cell r="L36">
            <v>0.36</v>
          </cell>
          <cell r="M36">
            <v>0.34</v>
          </cell>
          <cell r="N36">
            <v>0.24</v>
          </cell>
        </row>
        <row r="37">
          <cell r="C37">
            <v>2.2</v>
          </cell>
          <cell r="D37">
            <v>0.32</v>
          </cell>
          <cell r="E37">
            <v>0.46</v>
          </cell>
          <cell r="F37">
            <v>1.44</v>
          </cell>
          <cell r="G37">
            <v>0.85</v>
          </cell>
          <cell r="H37">
            <v>15.59</v>
          </cell>
          <cell r="I37">
            <v>2.78</v>
          </cell>
          <cell r="J37">
            <v>1.26</v>
          </cell>
          <cell r="K37">
            <v>0.34</v>
          </cell>
          <cell r="L37">
            <v>0.32</v>
          </cell>
          <cell r="M37">
            <v>0.3</v>
          </cell>
          <cell r="N37">
            <v>0.19</v>
          </cell>
        </row>
        <row r="38">
          <cell r="C38">
            <v>2.69</v>
          </cell>
          <cell r="D38">
            <v>0.28</v>
          </cell>
          <cell r="E38">
            <v>0.38</v>
          </cell>
          <cell r="F38">
            <v>1.32</v>
          </cell>
          <cell r="G38">
            <v>2.04</v>
          </cell>
          <cell r="H38">
            <v>15.41</v>
          </cell>
          <cell r="I38">
            <v>2.36</v>
          </cell>
          <cell r="J38">
            <v>1.15</v>
          </cell>
          <cell r="K38">
            <v>0.3</v>
          </cell>
          <cell r="L38">
            <v>0.3</v>
          </cell>
          <cell r="M38">
            <v>0.26</v>
          </cell>
          <cell r="N38">
            <v>0.18</v>
          </cell>
        </row>
        <row r="39">
          <cell r="C39">
            <v>2.36</v>
          </cell>
          <cell r="D39">
            <v>0.36</v>
          </cell>
          <cell r="E39">
            <v>0.38</v>
          </cell>
          <cell r="F39">
            <v>0.75</v>
          </cell>
          <cell r="G39">
            <v>2.69</v>
          </cell>
          <cell r="H39">
            <v>7.24</v>
          </cell>
          <cell r="I39">
            <v>3.41</v>
          </cell>
          <cell r="J39">
            <v>1.05</v>
          </cell>
          <cell r="K39">
            <v>0.3</v>
          </cell>
          <cell r="L39">
            <v>0.2</v>
          </cell>
        </row>
        <row r="39">
          <cell r="N39">
            <v>0.17</v>
          </cell>
        </row>
        <row r="40">
          <cell r="C40">
            <v>1.88</v>
          </cell>
          <cell r="D40">
            <v>0.64</v>
          </cell>
          <cell r="E40">
            <v>0.38</v>
          </cell>
          <cell r="F40">
            <v>0.67</v>
          </cell>
          <cell r="G40">
            <v>2.2</v>
          </cell>
          <cell r="H40">
            <v>3.94</v>
          </cell>
          <cell r="I40">
            <v>3.72</v>
          </cell>
          <cell r="J40">
            <v>0.95</v>
          </cell>
          <cell r="K40">
            <v>0.3</v>
          </cell>
          <cell r="L40">
            <v>0.19</v>
          </cell>
        </row>
        <row r="40">
          <cell r="N40">
            <v>0.17</v>
          </cell>
        </row>
        <row r="41">
          <cell r="D41">
            <v>0.58</v>
          </cell>
        </row>
        <row r="41">
          <cell r="F41">
            <v>0.61</v>
          </cell>
          <cell r="G41">
            <v>1.26</v>
          </cell>
        </row>
        <row r="41">
          <cell r="I41">
            <v>5.32</v>
          </cell>
        </row>
        <row r="41">
          <cell r="K41">
            <v>0.32</v>
          </cell>
          <cell r="L41">
            <v>0.26</v>
          </cell>
        </row>
        <row r="41">
          <cell r="N41">
            <v>0.1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 Rim</v>
          </cell>
          <cell r="AH3" t="str">
            <v>Ping</v>
          </cell>
          <cell r="AI3" t="str">
            <v>Ping</v>
          </cell>
          <cell r="AJ3">
            <v>2021</v>
          </cell>
        </row>
        <row r="4">
          <cell r="AG4" t="str">
            <v>Ban Muang Pha , Mae Rim ,Chiang Mai,P.21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94</v>
          </cell>
          <cell r="D9">
            <v>1.22</v>
          </cell>
          <cell r="E9">
            <v>6.2</v>
          </cell>
          <cell r="F9">
            <v>2.68</v>
          </cell>
          <cell r="G9">
            <v>4.5</v>
          </cell>
          <cell r="H9">
            <v>7.36</v>
          </cell>
          <cell r="I9">
            <v>21.44</v>
          </cell>
          <cell r="J9">
            <v>6.4</v>
          </cell>
          <cell r="K9">
            <v>4.7</v>
          </cell>
          <cell r="L9">
            <v>3.82</v>
          </cell>
          <cell r="M9">
            <v>2.5</v>
          </cell>
          <cell r="N9">
            <v>3.37</v>
          </cell>
        </row>
        <row r="10">
          <cell r="C10">
            <v>3.82</v>
          </cell>
          <cell r="D10">
            <v>1.8</v>
          </cell>
          <cell r="E10">
            <v>5.4</v>
          </cell>
          <cell r="F10">
            <v>2.85</v>
          </cell>
          <cell r="G10">
            <v>9.64</v>
          </cell>
          <cell r="H10">
            <v>6.5</v>
          </cell>
          <cell r="I10">
            <v>47.4</v>
          </cell>
          <cell r="J10">
            <v>6.3</v>
          </cell>
          <cell r="K10">
            <v>6.6</v>
          </cell>
          <cell r="L10">
            <v>3.73</v>
          </cell>
          <cell r="M10">
            <v>2.5</v>
          </cell>
          <cell r="N10">
            <v>3.28</v>
          </cell>
        </row>
        <row r="11">
          <cell r="C11">
            <v>5.5</v>
          </cell>
          <cell r="D11">
            <v>3.02</v>
          </cell>
          <cell r="E11">
            <v>3.91</v>
          </cell>
          <cell r="F11">
            <v>3.02</v>
          </cell>
          <cell r="G11">
            <v>10.48</v>
          </cell>
          <cell r="H11">
            <v>5.8</v>
          </cell>
          <cell r="I11">
            <v>53.27</v>
          </cell>
          <cell r="J11">
            <v>6.1</v>
          </cell>
          <cell r="K11">
            <v>5.3</v>
          </cell>
          <cell r="L11">
            <v>3.64</v>
          </cell>
          <cell r="M11">
            <v>2.59</v>
          </cell>
          <cell r="N11">
            <v>3.28</v>
          </cell>
        </row>
        <row r="12">
          <cell r="C12">
            <v>3.1</v>
          </cell>
          <cell r="D12">
            <v>2.33</v>
          </cell>
          <cell r="E12">
            <v>3.1</v>
          </cell>
          <cell r="F12">
            <v>2.76</v>
          </cell>
          <cell r="G12">
            <v>8.32</v>
          </cell>
          <cell r="H12">
            <v>6.7</v>
          </cell>
          <cell r="I12">
            <v>39</v>
          </cell>
          <cell r="J12">
            <v>5.8</v>
          </cell>
          <cell r="K12">
            <v>4.8</v>
          </cell>
          <cell r="L12">
            <v>3.55</v>
          </cell>
          <cell r="M12">
            <v>2.59</v>
          </cell>
          <cell r="N12">
            <v>2.93</v>
          </cell>
        </row>
        <row r="13">
          <cell r="C13">
            <v>2.59</v>
          </cell>
          <cell r="D13">
            <v>1.73</v>
          </cell>
          <cell r="E13">
            <v>2.93</v>
          </cell>
          <cell r="F13">
            <v>2.59</v>
          </cell>
          <cell r="G13">
            <v>8.92</v>
          </cell>
          <cell r="H13">
            <v>5.9</v>
          </cell>
          <cell r="I13">
            <v>22.56</v>
          </cell>
          <cell r="J13">
            <v>5.7</v>
          </cell>
          <cell r="K13">
            <v>4.4</v>
          </cell>
          <cell r="L13">
            <v>3.46</v>
          </cell>
          <cell r="M13">
            <v>2.5</v>
          </cell>
          <cell r="N13">
            <v>3.1</v>
          </cell>
        </row>
        <row r="14">
          <cell r="C14">
            <v>2.18</v>
          </cell>
          <cell r="D14">
            <v>1.73</v>
          </cell>
          <cell r="E14">
            <v>3.1</v>
          </cell>
          <cell r="F14">
            <v>2.76</v>
          </cell>
          <cell r="G14">
            <v>13.48</v>
          </cell>
          <cell r="H14">
            <v>6.5</v>
          </cell>
          <cell r="I14">
            <v>16.25</v>
          </cell>
          <cell r="J14">
            <v>5.7</v>
          </cell>
          <cell r="K14">
            <v>4</v>
          </cell>
          <cell r="L14">
            <v>3.37</v>
          </cell>
          <cell r="M14">
            <v>2.5</v>
          </cell>
          <cell r="N14">
            <v>3.1</v>
          </cell>
        </row>
        <row r="15">
          <cell r="C15">
            <v>2.76</v>
          </cell>
          <cell r="D15">
            <v>4.7</v>
          </cell>
          <cell r="E15">
            <v>3.28</v>
          </cell>
          <cell r="F15">
            <v>9.52</v>
          </cell>
          <cell r="G15">
            <v>18.24</v>
          </cell>
          <cell r="H15">
            <v>11.32</v>
          </cell>
          <cell r="I15">
            <v>13.34</v>
          </cell>
          <cell r="J15">
            <v>5.4</v>
          </cell>
          <cell r="K15">
            <v>4.4</v>
          </cell>
          <cell r="L15">
            <v>3.28</v>
          </cell>
          <cell r="M15">
            <v>2.5</v>
          </cell>
          <cell r="N15">
            <v>3.19</v>
          </cell>
        </row>
        <row r="16">
          <cell r="C16">
            <v>2.76</v>
          </cell>
          <cell r="D16">
            <v>3.73</v>
          </cell>
          <cell r="E16">
            <v>2.93</v>
          </cell>
          <cell r="F16">
            <v>9.16</v>
          </cell>
          <cell r="G16">
            <v>22.4</v>
          </cell>
          <cell r="H16">
            <v>8.68</v>
          </cell>
          <cell r="I16">
            <v>13.48</v>
          </cell>
          <cell r="J16">
            <v>5.9</v>
          </cell>
          <cell r="K16">
            <v>4.8</v>
          </cell>
          <cell r="L16">
            <v>3.1</v>
          </cell>
          <cell r="M16">
            <v>2.42</v>
          </cell>
          <cell r="N16">
            <v>3.19</v>
          </cell>
        </row>
        <row r="17">
          <cell r="C17">
            <v>2.42</v>
          </cell>
          <cell r="D17">
            <v>3.82</v>
          </cell>
          <cell r="E17">
            <v>2.33</v>
          </cell>
          <cell r="F17">
            <v>5.4</v>
          </cell>
          <cell r="G17">
            <v>27.67</v>
          </cell>
          <cell r="H17">
            <v>17.45</v>
          </cell>
          <cell r="I17">
            <v>11.8</v>
          </cell>
          <cell r="J17">
            <v>5.8</v>
          </cell>
          <cell r="K17">
            <v>4.2</v>
          </cell>
          <cell r="L17">
            <v>3.02</v>
          </cell>
          <cell r="M17">
            <v>2.18</v>
          </cell>
          <cell r="N17">
            <v>3.19</v>
          </cell>
        </row>
        <row r="18">
          <cell r="C18">
            <v>1.88</v>
          </cell>
          <cell r="D18">
            <v>4</v>
          </cell>
          <cell r="E18">
            <v>2.18</v>
          </cell>
          <cell r="F18">
            <v>4</v>
          </cell>
          <cell r="G18">
            <v>21.6</v>
          </cell>
          <cell r="H18">
            <v>21.76</v>
          </cell>
          <cell r="I18">
            <v>17.76</v>
          </cell>
          <cell r="J18">
            <v>5.4</v>
          </cell>
          <cell r="K18">
            <v>4.1</v>
          </cell>
          <cell r="L18">
            <v>3.02</v>
          </cell>
          <cell r="M18">
            <v>2.18</v>
          </cell>
          <cell r="N18">
            <v>3.1</v>
          </cell>
        </row>
        <row r="20">
          <cell r="C20">
            <v>1.73</v>
          </cell>
          <cell r="D20">
            <v>13.2</v>
          </cell>
          <cell r="E20">
            <v>2.1</v>
          </cell>
          <cell r="F20">
            <v>4.7</v>
          </cell>
          <cell r="G20">
            <v>23.04</v>
          </cell>
          <cell r="H20">
            <v>29.6</v>
          </cell>
          <cell r="I20">
            <v>16.7</v>
          </cell>
          <cell r="J20">
            <v>5</v>
          </cell>
          <cell r="K20">
            <v>4.1</v>
          </cell>
          <cell r="L20">
            <v>2.85</v>
          </cell>
          <cell r="M20">
            <v>2.18</v>
          </cell>
          <cell r="N20">
            <v>3.02</v>
          </cell>
        </row>
        <row r="21">
          <cell r="C21">
            <v>1.88</v>
          </cell>
          <cell r="D21">
            <v>10.6</v>
          </cell>
          <cell r="E21">
            <v>2.18</v>
          </cell>
          <cell r="F21">
            <v>6.6</v>
          </cell>
          <cell r="G21">
            <v>20.32</v>
          </cell>
          <cell r="H21">
            <v>35.17</v>
          </cell>
          <cell r="I21">
            <v>12.08</v>
          </cell>
          <cell r="J21">
            <v>5</v>
          </cell>
          <cell r="K21">
            <v>4</v>
          </cell>
          <cell r="L21">
            <v>2.85</v>
          </cell>
          <cell r="M21">
            <v>2.1</v>
          </cell>
          <cell r="N21">
            <v>2.76</v>
          </cell>
        </row>
        <row r="22">
          <cell r="C22">
            <v>2.02</v>
          </cell>
          <cell r="D22">
            <v>6.5</v>
          </cell>
          <cell r="E22">
            <v>2.33</v>
          </cell>
          <cell r="F22">
            <v>4</v>
          </cell>
          <cell r="G22">
            <v>23.2</v>
          </cell>
          <cell r="H22">
            <v>20.16</v>
          </cell>
          <cell r="I22">
            <v>10.24</v>
          </cell>
          <cell r="J22">
            <v>5.1</v>
          </cell>
          <cell r="K22">
            <v>3.91</v>
          </cell>
          <cell r="L22">
            <v>2.85</v>
          </cell>
          <cell r="M22">
            <v>2.1</v>
          </cell>
          <cell r="N22">
            <v>3.1</v>
          </cell>
        </row>
        <row r="23">
          <cell r="C23">
            <v>1.95</v>
          </cell>
          <cell r="D23">
            <v>5.1</v>
          </cell>
          <cell r="E23">
            <v>2.33</v>
          </cell>
          <cell r="F23">
            <v>4.2</v>
          </cell>
          <cell r="G23">
            <v>16.85</v>
          </cell>
          <cell r="H23">
            <v>18.72</v>
          </cell>
          <cell r="I23">
            <v>9.52</v>
          </cell>
          <cell r="J23">
            <v>4.7</v>
          </cell>
          <cell r="K23">
            <v>4.3</v>
          </cell>
          <cell r="L23">
            <v>2.85</v>
          </cell>
          <cell r="M23">
            <v>2.1</v>
          </cell>
          <cell r="N23">
            <v>3.55</v>
          </cell>
        </row>
        <row r="24">
          <cell r="C24">
            <v>2.02</v>
          </cell>
          <cell r="D24">
            <v>4.3</v>
          </cell>
          <cell r="E24">
            <v>2.33</v>
          </cell>
          <cell r="F24">
            <v>8.68</v>
          </cell>
          <cell r="G24">
            <v>12.92</v>
          </cell>
          <cell r="H24">
            <v>13.76</v>
          </cell>
          <cell r="I24">
            <v>12.64</v>
          </cell>
          <cell r="J24">
            <v>4.9</v>
          </cell>
          <cell r="K24">
            <v>4.5</v>
          </cell>
          <cell r="L24">
            <v>2.85</v>
          </cell>
          <cell r="M24">
            <v>2.25</v>
          </cell>
          <cell r="N24">
            <v>3.55</v>
          </cell>
        </row>
        <row r="25">
          <cell r="C25">
            <v>1.65</v>
          </cell>
          <cell r="D25">
            <v>3.73</v>
          </cell>
          <cell r="E25">
            <v>2.85</v>
          </cell>
          <cell r="F25">
            <v>9.16</v>
          </cell>
          <cell r="G25">
            <v>13.62</v>
          </cell>
          <cell r="H25">
            <v>11.44</v>
          </cell>
          <cell r="I25">
            <v>9.28</v>
          </cell>
          <cell r="J25">
            <v>6.5</v>
          </cell>
          <cell r="K25">
            <v>5.2</v>
          </cell>
          <cell r="L25">
            <v>2.76</v>
          </cell>
          <cell r="M25">
            <v>2.33</v>
          </cell>
          <cell r="N25">
            <v>3.46</v>
          </cell>
        </row>
        <row r="26">
          <cell r="C26">
            <v>1.8</v>
          </cell>
          <cell r="D26">
            <v>3.28</v>
          </cell>
          <cell r="E26">
            <v>2.76</v>
          </cell>
          <cell r="F26">
            <v>6.4</v>
          </cell>
          <cell r="G26">
            <v>16.85</v>
          </cell>
          <cell r="H26">
            <v>9.64</v>
          </cell>
          <cell r="I26">
            <v>9.04</v>
          </cell>
          <cell r="J26">
            <v>5.8</v>
          </cell>
          <cell r="K26">
            <v>4.5</v>
          </cell>
          <cell r="L26">
            <v>2.68</v>
          </cell>
          <cell r="M26">
            <v>4.8</v>
          </cell>
          <cell r="N26">
            <v>3.46</v>
          </cell>
        </row>
        <row r="27">
          <cell r="C27">
            <v>1.57</v>
          </cell>
          <cell r="D27">
            <v>4</v>
          </cell>
          <cell r="E27">
            <v>2.85</v>
          </cell>
          <cell r="F27">
            <v>6.1</v>
          </cell>
          <cell r="G27">
            <v>17.3</v>
          </cell>
          <cell r="H27">
            <v>11.08</v>
          </cell>
          <cell r="I27">
            <v>8.32</v>
          </cell>
          <cell r="J27">
            <v>5.9</v>
          </cell>
          <cell r="K27">
            <v>4.8</v>
          </cell>
          <cell r="L27">
            <v>2.68</v>
          </cell>
          <cell r="M27">
            <v>5.2</v>
          </cell>
          <cell r="N27">
            <v>3.82</v>
          </cell>
        </row>
        <row r="28">
          <cell r="C28">
            <v>2.25</v>
          </cell>
          <cell r="D28">
            <v>4.4</v>
          </cell>
          <cell r="E28">
            <v>2.68</v>
          </cell>
          <cell r="F28">
            <v>4.1</v>
          </cell>
          <cell r="G28">
            <v>11.8</v>
          </cell>
          <cell r="H28">
            <v>10.48</v>
          </cell>
          <cell r="I28">
            <v>7.84</v>
          </cell>
          <cell r="J28">
            <v>6.2</v>
          </cell>
          <cell r="K28">
            <v>5.6</v>
          </cell>
          <cell r="L28">
            <v>2.68</v>
          </cell>
          <cell r="M28">
            <v>4.2</v>
          </cell>
          <cell r="N28">
            <v>4.7</v>
          </cell>
        </row>
        <row r="29">
          <cell r="C29">
            <v>4.8</v>
          </cell>
          <cell r="D29">
            <v>8.8</v>
          </cell>
          <cell r="E29">
            <v>2.5</v>
          </cell>
          <cell r="F29">
            <v>4.4</v>
          </cell>
          <cell r="G29">
            <v>9.88</v>
          </cell>
          <cell r="H29">
            <v>9.88</v>
          </cell>
          <cell r="I29">
            <v>7.84</v>
          </cell>
          <cell r="J29">
            <v>5.3</v>
          </cell>
          <cell r="K29">
            <v>5.2</v>
          </cell>
          <cell r="L29">
            <v>2.76</v>
          </cell>
          <cell r="M29">
            <v>3.37</v>
          </cell>
          <cell r="N29">
            <v>4.6</v>
          </cell>
        </row>
        <row r="31">
          <cell r="C31">
            <v>3.28</v>
          </cell>
          <cell r="D31">
            <v>27.15</v>
          </cell>
          <cell r="E31">
            <v>2.33</v>
          </cell>
          <cell r="F31">
            <v>4.3</v>
          </cell>
          <cell r="G31">
            <v>9.4</v>
          </cell>
          <cell r="H31">
            <v>13.34</v>
          </cell>
          <cell r="I31">
            <v>8.92</v>
          </cell>
          <cell r="J31">
            <v>4.9</v>
          </cell>
          <cell r="K31">
            <v>3.55</v>
          </cell>
          <cell r="L31">
            <v>2.76</v>
          </cell>
          <cell r="M31">
            <v>2.85</v>
          </cell>
          <cell r="N31">
            <v>4.2</v>
          </cell>
        </row>
        <row r="32">
          <cell r="C32">
            <v>3.1</v>
          </cell>
          <cell r="D32">
            <v>25.4</v>
          </cell>
          <cell r="E32">
            <v>2.42</v>
          </cell>
          <cell r="F32">
            <v>8.2</v>
          </cell>
          <cell r="G32">
            <v>10.84</v>
          </cell>
          <cell r="H32">
            <v>11.2</v>
          </cell>
          <cell r="I32">
            <v>9.04</v>
          </cell>
          <cell r="J32">
            <v>4.7</v>
          </cell>
          <cell r="K32">
            <v>3.55</v>
          </cell>
          <cell r="L32">
            <v>2.68</v>
          </cell>
          <cell r="M32">
            <v>2.68</v>
          </cell>
          <cell r="N32">
            <v>3.82</v>
          </cell>
        </row>
        <row r="33">
          <cell r="C33">
            <v>2.93</v>
          </cell>
          <cell r="D33">
            <v>10.12</v>
          </cell>
          <cell r="E33">
            <v>2.25</v>
          </cell>
          <cell r="F33">
            <v>11.2</v>
          </cell>
          <cell r="G33">
            <v>15.5</v>
          </cell>
          <cell r="H33">
            <v>11.2</v>
          </cell>
          <cell r="I33">
            <v>10.48</v>
          </cell>
          <cell r="J33">
            <v>4.5</v>
          </cell>
          <cell r="K33">
            <v>4.1</v>
          </cell>
          <cell r="L33">
            <v>2.68</v>
          </cell>
          <cell r="M33">
            <v>2.59</v>
          </cell>
          <cell r="N33">
            <v>3.73</v>
          </cell>
        </row>
        <row r="34">
          <cell r="C34">
            <v>2.68</v>
          </cell>
          <cell r="D34">
            <v>7.12</v>
          </cell>
          <cell r="E34">
            <v>2.33</v>
          </cell>
          <cell r="F34">
            <v>19.04</v>
          </cell>
          <cell r="G34">
            <v>9.76</v>
          </cell>
          <cell r="H34">
            <v>19.2</v>
          </cell>
          <cell r="I34">
            <v>10.6</v>
          </cell>
          <cell r="J34">
            <v>4.4</v>
          </cell>
          <cell r="K34">
            <v>3.37</v>
          </cell>
          <cell r="L34">
            <v>2.68</v>
          </cell>
          <cell r="M34">
            <v>2.5</v>
          </cell>
          <cell r="N34">
            <v>3.46</v>
          </cell>
        </row>
        <row r="35">
          <cell r="C35">
            <v>2.02</v>
          </cell>
          <cell r="D35">
            <v>6.3</v>
          </cell>
          <cell r="E35">
            <v>2.25</v>
          </cell>
          <cell r="F35">
            <v>11.56</v>
          </cell>
          <cell r="G35">
            <v>10.36</v>
          </cell>
          <cell r="H35">
            <v>24.52</v>
          </cell>
          <cell r="I35">
            <v>9.64</v>
          </cell>
          <cell r="J35">
            <v>4.4</v>
          </cell>
          <cell r="K35">
            <v>3.82</v>
          </cell>
          <cell r="L35">
            <v>2.68</v>
          </cell>
          <cell r="M35">
            <v>2.5</v>
          </cell>
          <cell r="N35">
            <v>3.37</v>
          </cell>
        </row>
        <row r="36">
          <cell r="C36">
            <v>1.08</v>
          </cell>
          <cell r="D36">
            <v>5</v>
          </cell>
          <cell r="E36">
            <v>2.25</v>
          </cell>
          <cell r="F36">
            <v>6.7</v>
          </cell>
          <cell r="G36">
            <v>11.68</v>
          </cell>
          <cell r="H36">
            <v>30.48</v>
          </cell>
          <cell r="I36">
            <v>8.56</v>
          </cell>
          <cell r="J36">
            <v>4.3</v>
          </cell>
          <cell r="K36">
            <v>3.82</v>
          </cell>
          <cell r="L36">
            <v>2.68</v>
          </cell>
          <cell r="M36">
            <v>3.1</v>
          </cell>
          <cell r="N36">
            <v>3.28</v>
          </cell>
        </row>
        <row r="37">
          <cell r="C37">
            <v>0.94</v>
          </cell>
          <cell r="D37">
            <v>4.2</v>
          </cell>
          <cell r="E37">
            <v>2.33</v>
          </cell>
          <cell r="F37">
            <v>4.2</v>
          </cell>
          <cell r="G37">
            <v>13.9</v>
          </cell>
          <cell r="H37">
            <v>33.7</v>
          </cell>
          <cell r="I37">
            <v>7.6</v>
          </cell>
          <cell r="J37">
            <v>4.4</v>
          </cell>
          <cell r="K37">
            <v>3.55</v>
          </cell>
          <cell r="L37">
            <v>2.68</v>
          </cell>
          <cell r="M37">
            <v>3.55</v>
          </cell>
          <cell r="N37">
            <v>3.1</v>
          </cell>
        </row>
        <row r="38">
          <cell r="C38">
            <v>1.57</v>
          </cell>
          <cell r="D38">
            <v>3.73</v>
          </cell>
          <cell r="E38">
            <v>2.42</v>
          </cell>
          <cell r="F38">
            <v>4.1</v>
          </cell>
          <cell r="G38">
            <v>20.48</v>
          </cell>
          <cell r="H38">
            <v>17.45</v>
          </cell>
          <cell r="I38">
            <v>7.48</v>
          </cell>
          <cell r="J38">
            <v>4</v>
          </cell>
          <cell r="K38">
            <v>3.82</v>
          </cell>
          <cell r="L38">
            <v>2.68</v>
          </cell>
          <cell r="M38">
            <v>3.46</v>
          </cell>
          <cell r="N38">
            <v>3.19</v>
          </cell>
        </row>
        <row r="39">
          <cell r="C39">
            <v>1.29</v>
          </cell>
          <cell r="D39">
            <v>3.55</v>
          </cell>
          <cell r="E39">
            <v>2.42</v>
          </cell>
          <cell r="F39">
            <v>3.82</v>
          </cell>
          <cell r="G39">
            <v>16.25</v>
          </cell>
          <cell r="H39">
            <v>11.56</v>
          </cell>
          <cell r="I39">
            <v>7.84</v>
          </cell>
          <cell r="J39">
            <v>4.6</v>
          </cell>
          <cell r="K39">
            <v>3.73</v>
          </cell>
          <cell r="L39">
            <v>2.59</v>
          </cell>
        </row>
        <row r="39">
          <cell r="N39">
            <v>3.1</v>
          </cell>
        </row>
        <row r="40">
          <cell r="C40">
            <v>1.08</v>
          </cell>
          <cell r="D40">
            <v>3.37</v>
          </cell>
          <cell r="E40">
            <v>2.68</v>
          </cell>
          <cell r="F40">
            <v>4.4</v>
          </cell>
          <cell r="G40">
            <v>10</v>
          </cell>
          <cell r="H40">
            <v>9.64</v>
          </cell>
          <cell r="I40">
            <v>6.8</v>
          </cell>
          <cell r="J40">
            <v>4</v>
          </cell>
          <cell r="K40">
            <v>3.91</v>
          </cell>
          <cell r="L40">
            <v>2.5</v>
          </cell>
        </row>
        <row r="40">
          <cell r="N40">
            <v>2.93</v>
          </cell>
        </row>
        <row r="41">
          <cell r="D41">
            <v>3.82</v>
          </cell>
        </row>
        <row r="41">
          <cell r="F41">
            <v>4.3</v>
          </cell>
          <cell r="G41">
            <v>7.6</v>
          </cell>
        </row>
        <row r="41">
          <cell r="I41">
            <v>6.6</v>
          </cell>
        </row>
        <row r="41">
          <cell r="K41">
            <v>3.82</v>
          </cell>
          <cell r="L41">
            <v>2.5</v>
          </cell>
        </row>
        <row r="41">
          <cell r="N41">
            <v>3.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 Rim</v>
          </cell>
          <cell r="AH3" t="str">
            <v>Ping</v>
          </cell>
          <cell r="AI3" t="str">
            <v>Ping</v>
          </cell>
          <cell r="AJ3">
            <v>2022</v>
          </cell>
        </row>
        <row r="4">
          <cell r="AG4" t="str">
            <v>Ban Muang Pha , Mae Rim ,Chiang Mai,P.21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1.31</v>
          </cell>
          <cell r="D9">
            <v>1.19</v>
          </cell>
          <cell r="E9">
            <v>1.37</v>
          </cell>
          <cell r="F9">
            <v>1.76</v>
          </cell>
          <cell r="G9">
            <v>2.04</v>
          </cell>
          <cell r="H9">
            <v>4.94</v>
          </cell>
          <cell r="I9">
            <v>19.41</v>
          </cell>
          <cell r="J9">
            <v>14.82</v>
          </cell>
          <cell r="K9">
            <v>7.3</v>
          </cell>
          <cell r="L9">
            <v>3.83</v>
          </cell>
          <cell r="M9">
            <v>3.48</v>
          </cell>
          <cell r="N9">
            <v>3.2</v>
          </cell>
        </row>
        <row r="10">
          <cell r="C10">
            <v>1.31</v>
          </cell>
          <cell r="D10">
            <v>1.19</v>
          </cell>
          <cell r="E10">
            <v>1.4</v>
          </cell>
          <cell r="F10">
            <v>1.8</v>
          </cell>
          <cell r="G10">
            <v>3.64</v>
          </cell>
          <cell r="H10">
            <v>11.97</v>
          </cell>
          <cell r="I10">
            <v>17.06</v>
          </cell>
          <cell r="J10">
            <v>10.86</v>
          </cell>
          <cell r="K10">
            <v>7.4</v>
          </cell>
          <cell r="L10">
            <v>3.76</v>
          </cell>
          <cell r="M10">
            <v>3.41</v>
          </cell>
          <cell r="N10">
            <v>3.13</v>
          </cell>
        </row>
        <row r="11">
          <cell r="C11">
            <v>1.31</v>
          </cell>
          <cell r="D11">
            <v>1.22</v>
          </cell>
          <cell r="E11">
            <v>1.44</v>
          </cell>
          <cell r="F11">
            <v>1.92</v>
          </cell>
          <cell r="G11">
            <v>2.68</v>
          </cell>
          <cell r="H11">
            <v>9.78</v>
          </cell>
          <cell r="I11">
            <v>12.92</v>
          </cell>
          <cell r="J11">
            <v>9.9</v>
          </cell>
          <cell r="K11">
            <v>6.85</v>
          </cell>
          <cell r="L11">
            <v>3.83</v>
          </cell>
          <cell r="M11">
            <v>3.62</v>
          </cell>
          <cell r="N11">
            <v>3.06</v>
          </cell>
        </row>
        <row r="12">
          <cell r="C12">
            <v>1.31</v>
          </cell>
          <cell r="D12">
            <v>1.4</v>
          </cell>
          <cell r="E12">
            <v>1.4</v>
          </cell>
          <cell r="F12">
            <v>2.26</v>
          </cell>
          <cell r="G12">
            <v>2.87</v>
          </cell>
          <cell r="H12">
            <v>5.77</v>
          </cell>
          <cell r="I12">
            <v>9.1</v>
          </cell>
          <cell r="J12">
            <v>9.42</v>
          </cell>
          <cell r="K12">
            <v>5.5</v>
          </cell>
          <cell r="L12">
            <v>3.76</v>
          </cell>
          <cell r="M12">
            <v>3.48</v>
          </cell>
          <cell r="N12">
            <v>3.06</v>
          </cell>
        </row>
        <row r="13">
          <cell r="C13">
            <v>1.31</v>
          </cell>
          <cell r="D13">
            <v>1.44</v>
          </cell>
          <cell r="E13">
            <v>1.52</v>
          </cell>
          <cell r="F13">
            <v>3.15</v>
          </cell>
          <cell r="G13">
            <v>2.2</v>
          </cell>
          <cell r="H13">
            <v>7.5</v>
          </cell>
          <cell r="I13">
            <v>7.6</v>
          </cell>
          <cell r="J13">
            <v>9.3</v>
          </cell>
          <cell r="K13">
            <v>5.42</v>
          </cell>
          <cell r="L13">
            <v>3.69</v>
          </cell>
          <cell r="M13">
            <v>3.34</v>
          </cell>
          <cell r="N13">
            <v>3.06</v>
          </cell>
        </row>
        <row r="14">
          <cell r="C14">
            <v>1.31</v>
          </cell>
          <cell r="D14">
            <v>1.31</v>
          </cell>
          <cell r="E14">
            <v>1.4</v>
          </cell>
          <cell r="F14">
            <v>2.5</v>
          </cell>
          <cell r="G14">
            <v>1.92</v>
          </cell>
          <cell r="H14">
            <v>10.26</v>
          </cell>
          <cell r="I14">
            <v>6.94</v>
          </cell>
          <cell r="J14">
            <v>9.42</v>
          </cell>
          <cell r="K14">
            <v>5.1</v>
          </cell>
          <cell r="L14">
            <v>3.62</v>
          </cell>
          <cell r="M14">
            <v>3.41</v>
          </cell>
          <cell r="N14">
            <v>2.99</v>
          </cell>
        </row>
        <row r="15">
          <cell r="C15">
            <v>1.31</v>
          </cell>
          <cell r="D15">
            <v>1.16</v>
          </cell>
          <cell r="E15">
            <v>1.96</v>
          </cell>
          <cell r="F15">
            <v>2.04</v>
          </cell>
          <cell r="G15">
            <v>4.28</v>
          </cell>
          <cell r="H15">
            <v>18.22</v>
          </cell>
          <cell r="I15">
            <v>8.4</v>
          </cell>
          <cell r="J15">
            <v>8.5</v>
          </cell>
          <cell r="K15">
            <v>4.86</v>
          </cell>
          <cell r="L15">
            <v>3.62</v>
          </cell>
          <cell r="M15">
            <v>3.34</v>
          </cell>
          <cell r="N15">
            <v>2.99</v>
          </cell>
        </row>
        <row r="16">
          <cell r="C16">
            <v>1.28</v>
          </cell>
          <cell r="D16">
            <v>1.34</v>
          </cell>
          <cell r="E16">
            <v>2.04</v>
          </cell>
          <cell r="F16">
            <v>1.8</v>
          </cell>
          <cell r="G16">
            <v>6.32</v>
          </cell>
          <cell r="H16">
            <v>15.1</v>
          </cell>
          <cell r="I16">
            <v>10.74</v>
          </cell>
          <cell r="J16">
            <v>6.94</v>
          </cell>
          <cell r="K16">
            <v>4.7</v>
          </cell>
          <cell r="L16">
            <v>3.69</v>
          </cell>
          <cell r="M16">
            <v>3.27</v>
          </cell>
          <cell r="N16">
            <v>2.99</v>
          </cell>
        </row>
        <row r="17">
          <cell r="C17">
            <v>1.25</v>
          </cell>
          <cell r="D17">
            <v>2.5</v>
          </cell>
          <cell r="E17">
            <v>1.8</v>
          </cell>
          <cell r="F17">
            <v>1.48</v>
          </cell>
          <cell r="G17">
            <v>8.2</v>
          </cell>
          <cell r="H17">
            <v>10.74</v>
          </cell>
          <cell r="I17">
            <v>25.46</v>
          </cell>
          <cell r="J17">
            <v>6.85</v>
          </cell>
          <cell r="K17">
            <v>6.31</v>
          </cell>
          <cell r="L17">
            <v>3.55</v>
          </cell>
          <cell r="M17">
            <v>3.2</v>
          </cell>
          <cell r="N17">
            <v>3.06</v>
          </cell>
        </row>
        <row r="18">
          <cell r="C18">
            <v>1.28</v>
          </cell>
          <cell r="D18">
            <v>1.76</v>
          </cell>
          <cell r="E18">
            <v>1.44</v>
          </cell>
          <cell r="F18">
            <v>1.4</v>
          </cell>
          <cell r="G18">
            <v>4.13</v>
          </cell>
          <cell r="H18">
            <v>9.1</v>
          </cell>
          <cell r="I18">
            <v>43.13</v>
          </cell>
          <cell r="J18">
            <v>5.59</v>
          </cell>
          <cell r="K18">
            <v>5.5</v>
          </cell>
          <cell r="L18">
            <v>3.55</v>
          </cell>
          <cell r="M18">
            <v>3.2</v>
          </cell>
          <cell r="N18">
            <v>2.99</v>
          </cell>
        </row>
        <row r="20">
          <cell r="C20">
            <v>1.22</v>
          </cell>
          <cell r="D20">
            <v>1.8</v>
          </cell>
          <cell r="E20">
            <v>1.37</v>
          </cell>
          <cell r="F20">
            <v>7.2</v>
          </cell>
          <cell r="G20">
            <v>3.08</v>
          </cell>
          <cell r="H20">
            <v>13.32</v>
          </cell>
          <cell r="I20">
            <v>19.24</v>
          </cell>
          <cell r="J20">
            <v>5.34</v>
          </cell>
          <cell r="K20">
            <v>5.42</v>
          </cell>
          <cell r="L20">
            <v>3.48</v>
          </cell>
          <cell r="M20">
            <v>3.27</v>
          </cell>
          <cell r="N20">
            <v>2.92</v>
          </cell>
        </row>
        <row r="21">
          <cell r="C21">
            <v>1.31</v>
          </cell>
          <cell r="D21">
            <v>2.08</v>
          </cell>
          <cell r="E21">
            <v>1.44</v>
          </cell>
          <cell r="F21">
            <v>9.2</v>
          </cell>
          <cell r="G21">
            <v>2.08</v>
          </cell>
          <cell r="H21">
            <v>14.68</v>
          </cell>
          <cell r="I21">
            <v>13.19</v>
          </cell>
          <cell r="J21">
            <v>5.1</v>
          </cell>
          <cell r="K21">
            <v>4.62</v>
          </cell>
          <cell r="L21">
            <v>3.62</v>
          </cell>
          <cell r="M21">
            <v>3.27</v>
          </cell>
          <cell r="N21">
            <v>2.92</v>
          </cell>
        </row>
        <row r="22">
          <cell r="C22">
            <v>1.22</v>
          </cell>
          <cell r="D22">
            <v>13.28</v>
          </cell>
          <cell r="E22">
            <v>1.34</v>
          </cell>
          <cell r="F22">
            <v>5.33</v>
          </cell>
          <cell r="G22">
            <v>1.8</v>
          </cell>
          <cell r="H22">
            <v>17.88</v>
          </cell>
          <cell r="I22">
            <v>13.46</v>
          </cell>
          <cell r="J22">
            <v>5.1</v>
          </cell>
          <cell r="K22">
            <v>4.22</v>
          </cell>
          <cell r="L22">
            <v>3.55</v>
          </cell>
          <cell r="M22">
            <v>3.27</v>
          </cell>
          <cell r="N22">
            <v>2.71</v>
          </cell>
        </row>
        <row r="23">
          <cell r="C23">
            <v>1.1</v>
          </cell>
          <cell r="D23">
            <v>17.6</v>
          </cell>
          <cell r="E23">
            <v>1.48</v>
          </cell>
          <cell r="F23">
            <v>2.5</v>
          </cell>
          <cell r="G23">
            <v>1.56</v>
          </cell>
          <cell r="H23">
            <v>14.54</v>
          </cell>
          <cell r="I23">
            <v>12.11</v>
          </cell>
          <cell r="J23">
            <v>4.7</v>
          </cell>
          <cell r="K23">
            <v>3.9</v>
          </cell>
          <cell r="L23">
            <v>3.55</v>
          </cell>
          <cell r="M23">
            <v>3.2</v>
          </cell>
          <cell r="N23">
            <v>2.57</v>
          </cell>
        </row>
        <row r="24">
          <cell r="C24">
            <v>1.16</v>
          </cell>
          <cell r="D24">
            <v>5.55</v>
          </cell>
          <cell r="E24">
            <v>1.44</v>
          </cell>
          <cell r="F24">
            <v>1.76</v>
          </cell>
          <cell r="G24">
            <v>1.44</v>
          </cell>
          <cell r="H24">
            <v>17.2</v>
          </cell>
          <cell r="I24">
            <v>10.38</v>
          </cell>
          <cell r="J24">
            <v>4.54</v>
          </cell>
          <cell r="K24">
            <v>3.9</v>
          </cell>
          <cell r="L24">
            <v>3.69</v>
          </cell>
          <cell r="M24">
            <v>3.2</v>
          </cell>
          <cell r="N24">
            <v>2.85</v>
          </cell>
        </row>
        <row r="25">
          <cell r="C25">
            <v>1.19</v>
          </cell>
          <cell r="D25">
            <v>3.57</v>
          </cell>
          <cell r="E25">
            <v>1.37</v>
          </cell>
          <cell r="F25">
            <v>1.48</v>
          </cell>
          <cell r="G25">
            <v>1.52</v>
          </cell>
          <cell r="H25">
            <v>32.8</v>
          </cell>
          <cell r="I25">
            <v>15.94</v>
          </cell>
          <cell r="J25">
            <v>4.62</v>
          </cell>
          <cell r="K25">
            <v>4.14</v>
          </cell>
          <cell r="L25">
            <v>3.76</v>
          </cell>
          <cell r="M25">
            <v>3.2</v>
          </cell>
          <cell r="N25">
            <v>2.78</v>
          </cell>
        </row>
        <row r="26">
          <cell r="C26">
            <v>1.1</v>
          </cell>
          <cell r="D26">
            <v>2.08</v>
          </cell>
          <cell r="E26">
            <v>1.34</v>
          </cell>
          <cell r="F26">
            <v>1.31</v>
          </cell>
          <cell r="G26">
            <v>1.84</v>
          </cell>
          <cell r="H26">
            <v>31.26</v>
          </cell>
          <cell r="I26">
            <v>18.05</v>
          </cell>
          <cell r="J26">
            <v>4.78</v>
          </cell>
          <cell r="K26">
            <v>4.14</v>
          </cell>
          <cell r="L26">
            <v>3.98</v>
          </cell>
          <cell r="M26">
            <v>3.06</v>
          </cell>
          <cell r="N26">
            <v>2.5</v>
          </cell>
        </row>
        <row r="27">
          <cell r="C27">
            <v>1.07</v>
          </cell>
          <cell r="D27">
            <v>1.34</v>
          </cell>
          <cell r="E27">
            <v>1.31</v>
          </cell>
          <cell r="F27">
            <v>1.31</v>
          </cell>
          <cell r="G27">
            <v>1.34</v>
          </cell>
          <cell r="H27">
            <v>25.67</v>
          </cell>
          <cell r="I27">
            <v>13.32</v>
          </cell>
          <cell r="J27">
            <v>5.77</v>
          </cell>
          <cell r="K27">
            <v>4.3</v>
          </cell>
          <cell r="L27">
            <v>3.76</v>
          </cell>
          <cell r="M27">
            <v>2.99</v>
          </cell>
          <cell r="N27">
            <v>2.43</v>
          </cell>
        </row>
        <row r="28">
          <cell r="C28">
            <v>1.22</v>
          </cell>
          <cell r="D28">
            <v>1.31</v>
          </cell>
          <cell r="E28">
            <v>1.28</v>
          </cell>
          <cell r="F28">
            <v>1.37</v>
          </cell>
          <cell r="G28">
            <v>1.34</v>
          </cell>
          <cell r="H28">
            <v>25.46</v>
          </cell>
          <cell r="I28">
            <v>11.34</v>
          </cell>
          <cell r="J28">
            <v>5.5</v>
          </cell>
          <cell r="K28">
            <v>4.22</v>
          </cell>
          <cell r="L28">
            <v>3.69</v>
          </cell>
          <cell r="M28">
            <v>2.99</v>
          </cell>
          <cell r="N28">
            <v>2.78</v>
          </cell>
        </row>
        <row r="29">
          <cell r="C29">
            <v>1.19</v>
          </cell>
          <cell r="D29">
            <v>1.22</v>
          </cell>
          <cell r="E29">
            <v>1.13</v>
          </cell>
          <cell r="F29">
            <v>3.57</v>
          </cell>
          <cell r="G29">
            <v>1.25</v>
          </cell>
          <cell r="H29">
            <v>21.68</v>
          </cell>
          <cell r="I29">
            <v>9.54</v>
          </cell>
          <cell r="J29">
            <v>5.42</v>
          </cell>
          <cell r="K29">
            <v>3.9</v>
          </cell>
          <cell r="L29">
            <v>3.62</v>
          </cell>
          <cell r="M29">
            <v>3.06</v>
          </cell>
          <cell r="N29">
            <v>3.2</v>
          </cell>
        </row>
        <row r="31">
          <cell r="C31">
            <v>1.04</v>
          </cell>
          <cell r="D31">
            <v>1.16</v>
          </cell>
          <cell r="E31">
            <v>1.1</v>
          </cell>
          <cell r="F31">
            <v>2.74</v>
          </cell>
          <cell r="G31">
            <v>1.64</v>
          </cell>
          <cell r="H31">
            <v>17.88</v>
          </cell>
          <cell r="I31">
            <v>8.9</v>
          </cell>
          <cell r="J31">
            <v>5.34</v>
          </cell>
          <cell r="K31">
            <v>3.9</v>
          </cell>
          <cell r="L31">
            <v>3.62</v>
          </cell>
          <cell r="M31">
            <v>3.13</v>
          </cell>
          <cell r="N31">
            <v>2.99</v>
          </cell>
        </row>
        <row r="32">
          <cell r="C32">
            <v>0.89</v>
          </cell>
          <cell r="D32">
            <v>1.13</v>
          </cell>
          <cell r="E32">
            <v>1.4</v>
          </cell>
          <cell r="F32">
            <v>2.04</v>
          </cell>
          <cell r="G32">
            <v>2.38</v>
          </cell>
          <cell r="H32">
            <v>10.62</v>
          </cell>
          <cell r="I32">
            <v>8.7</v>
          </cell>
          <cell r="J32">
            <v>5.26</v>
          </cell>
          <cell r="K32">
            <v>3.9</v>
          </cell>
          <cell r="L32">
            <v>3.48</v>
          </cell>
          <cell r="M32">
            <v>2.99</v>
          </cell>
          <cell r="N32">
            <v>2.99</v>
          </cell>
        </row>
        <row r="33">
          <cell r="C33">
            <v>1.19</v>
          </cell>
          <cell r="D33">
            <v>1.31</v>
          </cell>
          <cell r="E33">
            <v>1.44</v>
          </cell>
          <cell r="F33">
            <v>2.12</v>
          </cell>
          <cell r="G33">
            <v>4.92</v>
          </cell>
          <cell r="H33">
            <v>8.6</v>
          </cell>
          <cell r="I33">
            <v>8.1</v>
          </cell>
          <cell r="J33">
            <v>5.18</v>
          </cell>
          <cell r="K33">
            <v>3.9</v>
          </cell>
          <cell r="L33">
            <v>3.55</v>
          </cell>
          <cell r="M33">
            <v>2.92</v>
          </cell>
          <cell r="N33">
            <v>2.99</v>
          </cell>
        </row>
        <row r="34">
          <cell r="C34">
            <v>1.4</v>
          </cell>
          <cell r="D34">
            <v>1.56</v>
          </cell>
          <cell r="E34">
            <v>1.48</v>
          </cell>
          <cell r="F34">
            <v>1.34</v>
          </cell>
          <cell r="G34">
            <v>3.99</v>
          </cell>
          <cell r="H34">
            <v>6.94</v>
          </cell>
          <cell r="I34">
            <v>8.1</v>
          </cell>
          <cell r="J34">
            <v>5.1</v>
          </cell>
          <cell r="K34">
            <v>3.9</v>
          </cell>
          <cell r="L34">
            <v>3.48</v>
          </cell>
          <cell r="M34">
            <v>2.92</v>
          </cell>
          <cell r="N34">
            <v>2.92</v>
          </cell>
        </row>
        <row r="35">
          <cell r="C35">
            <v>1.4</v>
          </cell>
          <cell r="D35">
            <v>1.48</v>
          </cell>
          <cell r="E35">
            <v>1.52</v>
          </cell>
          <cell r="F35">
            <v>1.25</v>
          </cell>
          <cell r="G35">
            <v>2.62</v>
          </cell>
          <cell r="H35">
            <v>5.86</v>
          </cell>
          <cell r="I35">
            <v>8.4</v>
          </cell>
          <cell r="J35">
            <v>5.02</v>
          </cell>
          <cell r="K35">
            <v>3.9</v>
          </cell>
          <cell r="L35">
            <v>3.48</v>
          </cell>
          <cell r="M35">
            <v>3.27</v>
          </cell>
          <cell r="N35">
            <v>3.06</v>
          </cell>
        </row>
        <row r="36">
          <cell r="C36">
            <v>1.34</v>
          </cell>
          <cell r="D36">
            <v>1.37</v>
          </cell>
          <cell r="E36">
            <v>1.8</v>
          </cell>
          <cell r="F36">
            <v>1.25</v>
          </cell>
          <cell r="G36">
            <v>2.38</v>
          </cell>
          <cell r="H36">
            <v>5.77</v>
          </cell>
          <cell r="I36">
            <v>7.03</v>
          </cell>
          <cell r="J36">
            <v>5.5</v>
          </cell>
          <cell r="K36">
            <v>3.83</v>
          </cell>
          <cell r="L36">
            <v>3.41</v>
          </cell>
          <cell r="M36">
            <v>3.55</v>
          </cell>
          <cell r="N36">
            <v>2.85</v>
          </cell>
        </row>
        <row r="37">
          <cell r="C37">
            <v>1.37</v>
          </cell>
          <cell r="D37">
            <v>1.37</v>
          </cell>
          <cell r="E37">
            <v>2.32</v>
          </cell>
          <cell r="F37">
            <v>1.25</v>
          </cell>
          <cell r="G37">
            <v>2.26</v>
          </cell>
          <cell r="H37">
            <v>6.04</v>
          </cell>
          <cell r="I37">
            <v>9</v>
          </cell>
          <cell r="J37">
            <v>5.26</v>
          </cell>
          <cell r="K37">
            <v>3.9</v>
          </cell>
          <cell r="L37">
            <v>3.48</v>
          </cell>
          <cell r="M37">
            <v>3.06</v>
          </cell>
          <cell r="N37">
            <v>2.92</v>
          </cell>
        </row>
        <row r="38">
          <cell r="C38">
            <v>1.44</v>
          </cell>
          <cell r="D38">
            <v>1.44</v>
          </cell>
          <cell r="E38">
            <v>1.84</v>
          </cell>
          <cell r="F38">
            <v>1.19</v>
          </cell>
          <cell r="G38">
            <v>1.72</v>
          </cell>
          <cell r="H38">
            <v>9.2</v>
          </cell>
          <cell r="I38">
            <v>13.19</v>
          </cell>
          <cell r="J38">
            <v>5.42</v>
          </cell>
          <cell r="K38">
            <v>3.76</v>
          </cell>
          <cell r="L38">
            <v>3.48</v>
          </cell>
          <cell r="M38">
            <v>3.06</v>
          </cell>
          <cell r="N38">
            <v>2.85</v>
          </cell>
        </row>
        <row r="39">
          <cell r="C39">
            <v>1.28</v>
          </cell>
          <cell r="D39">
            <v>1.37</v>
          </cell>
          <cell r="E39">
            <v>2.38</v>
          </cell>
          <cell r="F39">
            <v>1.1</v>
          </cell>
          <cell r="G39">
            <v>1.8</v>
          </cell>
          <cell r="H39">
            <v>28.19</v>
          </cell>
          <cell r="I39">
            <v>9.9</v>
          </cell>
          <cell r="J39">
            <v>6.85</v>
          </cell>
          <cell r="K39">
            <v>3.83</v>
          </cell>
          <cell r="L39">
            <v>3.55</v>
          </cell>
          <cell r="M39">
            <v>3.20000000000013</v>
          </cell>
          <cell r="N39">
            <v>2.78</v>
          </cell>
        </row>
        <row r="40">
          <cell r="C40">
            <v>1.34</v>
          </cell>
          <cell r="D40">
            <v>1.48</v>
          </cell>
          <cell r="E40">
            <v>1.72</v>
          </cell>
          <cell r="F40">
            <v>1.1</v>
          </cell>
          <cell r="G40">
            <v>1.72</v>
          </cell>
          <cell r="H40">
            <v>23.84</v>
          </cell>
          <cell r="I40">
            <v>8.8</v>
          </cell>
          <cell r="J40">
            <v>7.12</v>
          </cell>
          <cell r="K40">
            <v>3.98</v>
          </cell>
          <cell r="L40">
            <v>3.69</v>
          </cell>
        </row>
        <row r="40">
          <cell r="N40">
            <v>2.71</v>
          </cell>
        </row>
        <row r="41">
          <cell r="D41">
            <v>1.44</v>
          </cell>
        </row>
        <row r="41">
          <cell r="F41">
            <v>1.1</v>
          </cell>
          <cell r="G41">
            <v>1.52</v>
          </cell>
        </row>
        <row r="41">
          <cell r="I41">
            <v>24.02</v>
          </cell>
        </row>
        <row r="41">
          <cell r="K41">
            <v>3.83</v>
          </cell>
          <cell r="L41">
            <v>3.62</v>
          </cell>
        </row>
        <row r="41">
          <cell r="N41">
            <v>2.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 Rim</v>
          </cell>
          <cell r="AH3" t="str">
            <v>Ping</v>
          </cell>
          <cell r="AI3" t="str">
            <v>Ping</v>
          </cell>
          <cell r="AJ3">
            <v>2023</v>
          </cell>
        </row>
        <row r="4">
          <cell r="AG4" t="str">
            <v>Ban Muang Pha , Mae Rim ,Chiang Mai,P.21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2.15</v>
          </cell>
          <cell r="D9">
            <v>1.7</v>
          </cell>
          <cell r="E9">
            <v>2.92</v>
          </cell>
          <cell r="F9">
            <v>4.12</v>
          </cell>
          <cell r="G9">
            <v>14.3</v>
          </cell>
          <cell r="H9">
            <v>48.85</v>
          </cell>
          <cell r="I9">
            <v>16.73</v>
          </cell>
          <cell r="J9">
            <v>8.7</v>
          </cell>
          <cell r="K9">
            <v>6.53</v>
          </cell>
          <cell r="L9">
            <v>6.71</v>
          </cell>
          <cell r="M9">
            <v>3.34</v>
          </cell>
          <cell r="N9">
            <v>3.48</v>
          </cell>
        </row>
        <row r="10">
          <cell r="C10">
            <v>2.15</v>
          </cell>
          <cell r="D10">
            <v>1.8</v>
          </cell>
          <cell r="E10">
            <v>2.98</v>
          </cell>
          <cell r="F10">
            <v>4.36</v>
          </cell>
          <cell r="G10">
            <v>15.67</v>
          </cell>
          <cell r="H10">
            <v>24.72</v>
          </cell>
          <cell r="I10">
            <v>28.43</v>
          </cell>
          <cell r="J10">
            <v>11</v>
          </cell>
          <cell r="K10">
            <v>7.7</v>
          </cell>
          <cell r="L10">
            <v>6.53</v>
          </cell>
          <cell r="M10">
            <v>3.28</v>
          </cell>
          <cell r="N10">
            <v>3.34</v>
          </cell>
        </row>
        <row r="11">
          <cell r="C11">
            <v>2.15</v>
          </cell>
          <cell r="D11">
            <v>1.7</v>
          </cell>
          <cell r="E11">
            <v>3.16</v>
          </cell>
          <cell r="F11">
            <v>3.48</v>
          </cell>
          <cell r="G11">
            <v>10.67</v>
          </cell>
          <cell r="H11">
            <v>10.56</v>
          </cell>
          <cell r="I11">
            <v>56.89</v>
          </cell>
          <cell r="J11">
            <v>11.11</v>
          </cell>
          <cell r="K11">
            <v>7</v>
          </cell>
          <cell r="L11">
            <v>6.44</v>
          </cell>
          <cell r="M11">
            <v>3.4</v>
          </cell>
          <cell r="N11">
            <v>3.22</v>
          </cell>
        </row>
        <row r="12">
          <cell r="C12">
            <v>2.44</v>
          </cell>
          <cell r="D12">
            <v>1.7</v>
          </cell>
          <cell r="E12">
            <v>2.86</v>
          </cell>
          <cell r="F12">
            <v>4.04</v>
          </cell>
          <cell r="G12">
            <v>7.7</v>
          </cell>
          <cell r="H12">
            <v>7.8</v>
          </cell>
          <cell r="I12">
            <v>76.35</v>
          </cell>
          <cell r="J12">
            <v>10.23</v>
          </cell>
          <cell r="K12">
            <v>7.5</v>
          </cell>
          <cell r="L12">
            <v>6.44</v>
          </cell>
          <cell r="M12">
            <v>3.56</v>
          </cell>
          <cell r="N12">
            <v>3.16</v>
          </cell>
        </row>
        <row r="13">
          <cell r="C13">
            <v>2.5</v>
          </cell>
          <cell r="D13">
            <v>1.75</v>
          </cell>
          <cell r="E13">
            <v>2.86</v>
          </cell>
          <cell r="F13">
            <v>4.68</v>
          </cell>
          <cell r="G13">
            <v>6.26</v>
          </cell>
          <cell r="H13">
            <v>9.46</v>
          </cell>
          <cell r="I13">
            <v>65.6</v>
          </cell>
          <cell r="J13">
            <v>10.56</v>
          </cell>
          <cell r="K13">
            <v>8.3</v>
          </cell>
          <cell r="L13">
            <v>6.44</v>
          </cell>
          <cell r="M13">
            <v>3.56</v>
          </cell>
          <cell r="N13">
            <v>3.04</v>
          </cell>
        </row>
        <row r="14">
          <cell r="C14">
            <v>2.5</v>
          </cell>
          <cell r="D14">
            <v>1.8</v>
          </cell>
          <cell r="E14">
            <v>3.04</v>
          </cell>
          <cell r="F14">
            <v>4.84</v>
          </cell>
          <cell r="G14">
            <v>6.62</v>
          </cell>
          <cell r="H14">
            <v>10.67</v>
          </cell>
          <cell r="I14">
            <v>36.6</v>
          </cell>
          <cell r="J14">
            <v>13.8</v>
          </cell>
          <cell r="K14">
            <v>8.2</v>
          </cell>
          <cell r="L14">
            <v>6.35</v>
          </cell>
          <cell r="M14">
            <v>3.56</v>
          </cell>
          <cell r="N14">
            <v>2.98</v>
          </cell>
        </row>
        <row r="15">
          <cell r="C15">
            <v>2.38</v>
          </cell>
          <cell r="D15">
            <v>1.85</v>
          </cell>
          <cell r="E15">
            <v>3.1</v>
          </cell>
          <cell r="F15">
            <v>5.27</v>
          </cell>
          <cell r="G15">
            <v>10.56</v>
          </cell>
          <cell r="H15">
            <v>9.9</v>
          </cell>
          <cell r="I15">
            <v>24.72</v>
          </cell>
          <cell r="J15">
            <v>13.8</v>
          </cell>
          <cell r="K15">
            <v>7.9</v>
          </cell>
          <cell r="L15">
            <v>6.26</v>
          </cell>
          <cell r="M15">
            <v>3.48</v>
          </cell>
          <cell r="N15">
            <v>3.04</v>
          </cell>
        </row>
        <row r="16">
          <cell r="C16">
            <v>2.2</v>
          </cell>
          <cell r="D16">
            <v>1.8</v>
          </cell>
          <cell r="E16">
            <v>3.1</v>
          </cell>
          <cell r="F16">
            <v>5.36</v>
          </cell>
          <cell r="G16">
            <v>12.38</v>
          </cell>
          <cell r="H16">
            <v>6.71</v>
          </cell>
          <cell r="I16">
            <v>20.29</v>
          </cell>
          <cell r="J16">
            <v>30.04</v>
          </cell>
          <cell r="K16">
            <v>6.44</v>
          </cell>
          <cell r="L16">
            <v>6.26</v>
          </cell>
          <cell r="M16">
            <v>3.34</v>
          </cell>
          <cell r="N16">
            <v>3.04</v>
          </cell>
        </row>
        <row r="17">
          <cell r="C17">
            <v>2.2</v>
          </cell>
          <cell r="D17">
            <v>1.8</v>
          </cell>
          <cell r="E17">
            <v>3.1</v>
          </cell>
          <cell r="F17">
            <v>5.99</v>
          </cell>
          <cell r="G17">
            <v>7.9</v>
          </cell>
          <cell r="H17">
            <v>6.35</v>
          </cell>
          <cell r="I17">
            <v>17.04</v>
          </cell>
          <cell r="J17">
            <v>17.19</v>
          </cell>
          <cell r="K17">
            <v>6.17</v>
          </cell>
          <cell r="L17">
            <v>6.26</v>
          </cell>
          <cell r="M17">
            <v>3.28</v>
          </cell>
          <cell r="N17">
            <v>3.1</v>
          </cell>
        </row>
        <row r="18">
          <cell r="C18">
            <v>2.05</v>
          </cell>
          <cell r="D18">
            <v>1.95</v>
          </cell>
          <cell r="E18">
            <v>3.04</v>
          </cell>
          <cell r="F18">
            <v>4.84</v>
          </cell>
          <cell r="G18">
            <v>5.72</v>
          </cell>
          <cell r="H18">
            <v>11.11</v>
          </cell>
          <cell r="I18">
            <v>15.67</v>
          </cell>
          <cell r="J18">
            <v>12.84</v>
          </cell>
          <cell r="K18">
            <v>5.81</v>
          </cell>
          <cell r="L18">
            <v>6.08</v>
          </cell>
          <cell r="M18">
            <v>3.28</v>
          </cell>
          <cell r="N18">
            <v>3.1</v>
          </cell>
        </row>
        <row r="20">
          <cell r="C20">
            <v>2.15</v>
          </cell>
          <cell r="D20">
            <v>2.5</v>
          </cell>
          <cell r="E20">
            <v>3.22</v>
          </cell>
          <cell r="F20">
            <v>3.72</v>
          </cell>
          <cell r="G20">
            <v>5.45</v>
          </cell>
          <cell r="H20">
            <v>15.67</v>
          </cell>
          <cell r="I20">
            <v>14.3</v>
          </cell>
          <cell r="J20">
            <v>11.11</v>
          </cell>
          <cell r="K20">
            <v>5.45</v>
          </cell>
          <cell r="L20">
            <v>6.08</v>
          </cell>
          <cell r="M20">
            <v>3.22</v>
          </cell>
          <cell r="N20">
            <v>3.16</v>
          </cell>
        </row>
        <row r="21">
          <cell r="C21">
            <v>2</v>
          </cell>
          <cell r="D21">
            <v>2.74</v>
          </cell>
          <cell r="E21">
            <v>3.64</v>
          </cell>
          <cell r="F21">
            <v>4.28</v>
          </cell>
          <cell r="G21">
            <v>5.9</v>
          </cell>
          <cell r="H21">
            <v>12.84</v>
          </cell>
          <cell r="I21">
            <v>13.68</v>
          </cell>
          <cell r="J21">
            <v>10.45</v>
          </cell>
          <cell r="K21">
            <v>6.08</v>
          </cell>
          <cell r="L21">
            <v>5.81</v>
          </cell>
          <cell r="M21">
            <v>3.22</v>
          </cell>
          <cell r="N21">
            <v>3.1</v>
          </cell>
        </row>
        <row r="22">
          <cell r="C22">
            <v>1.95</v>
          </cell>
          <cell r="D22">
            <v>2.92</v>
          </cell>
          <cell r="E22">
            <v>3.56</v>
          </cell>
          <cell r="F22">
            <v>3.88</v>
          </cell>
          <cell r="G22">
            <v>5.18</v>
          </cell>
          <cell r="H22">
            <v>11.58</v>
          </cell>
          <cell r="I22">
            <v>12.61</v>
          </cell>
          <cell r="J22">
            <v>10.01</v>
          </cell>
          <cell r="K22">
            <v>6.35</v>
          </cell>
          <cell r="L22">
            <v>5.54</v>
          </cell>
          <cell r="M22">
            <v>3.28</v>
          </cell>
          <cell r="N22">
            <v>3.1</v>
          </cell>
        </row>
        <row r="23">
          <cell r="C23">
            <v>2</v>
          </cell>
          <cell r="D23">
            <v>3.28</v>
          </cell>
          <cell r="E23">
            <v>3.04</v>
          </cell>
          <cell r="F23">
            <v>3.28</v>
          </cell>
          <cell r="G23">
            <v>6.71</v>
          </cell>
          <cell r="H23">
            <v>9.35</v>
          </cell>
          <cell r="I23">
            <v>11.69</v>
          </cell>
          <cell r="J23">
            <v>9.57</v>
          </cell>
          <cell r="K23">
            <v>6.8</v>
          </cell>
          <cell r="L23">
            <v>5.54</v>
          </cell>
          <cell r="M23">
            <v>3.28</v>
          </cell>
          <cell r="N23">
            <v>3.04</v>
          </cell>
        </row>
        <row r="24">
          <cell r="C24">
            <v>2</v>
          </cell>
          <cell r="D24">
            <v>3.56</v>
          </cell>
          <cell r="E24">
            <v>2.92</v>
          </cell>
          <cell r="F24">
            <v>3.4</v>
          </cell>
          <cell r="G24">
            <v>6.9</v>
          </cell>
          <cell r="H24">
            <v>10.78</v>
          </cell>
          <cell r="I24">
            <v>11</v>
          </cell>
          <cell r="J24">
            <v>9.9</v>
          </cell>
          <cell r="K24">
            <v>9.9</v>
          </cell>
          <cell r="L24">
            <v>5.63</v>
          </cell>
          <cell r="M24">
            <v>3.28</v>
          </cell>
          <cell r="N24">
            <v>2.92</v>
          </cell>
        </row>
        <row r="25">
          <cell r="C25">
            <v>2.05</v>
          </cell>
          <cell r="D25">
            <v>4.84</v>
          </cell>
          <cell r="E25">
            <v>2.8</v>
          </cell>
          <cell r="F25">
            <v>3.64</v>
          </cell>
          <cell r="G25">
            <v>7.5</v>
          </cell>
          <cell r="H25">
            <v>8.2</v>
          </cell>
          <cell r="I25">
            <v>12.84</v>
          </cell>
          <cell r="J25">
            <v>10.23</v>
          </cell>
          <cell r="K25">
            <v>8.6</v>
          </cell>
          <cell r="L25">
            <v>5.09</v>
          </cell>
          <cell r="M25">
            <v>3.22</v>
          </cell>
          <cell r="N25">
            <v>2.92</v>
          </cell>
        </row>
        <row r="26">
          <cell r="C26">
            <v>2.05</v>
          </cell>
          <cell r="D26">
            <v>4.92</v>
          </cell>
          <cell r="E26">
            <v>3.04</v>
          </cell>
          <cell r="F26">
            <v>9.46</v>
          </cell>
          <cell r="G26">
            <v>8.7</v>
          </cell>
          <cell r="H26">
            <v>10.23</v>
          </cell>
          <cell r="I26">
            <v>14.55</v>
          </cell>
          <cell r="J26">
            <v>10.01</v>
          </cell>
          <cell r="K26">
            <v>7.9</v>
          </cell>
          <cell r="L26">
            <v>4.84</v>
          </cell>
          <cell r="M26">
            <v>3.16</v>
          </cell>
          <cell r="N26">
            <v>2.92</v>
          </cell>
        </row>
        <row r="27">
          <cell r="C27">
            <v>2.05</v>
          </cell>
          <cell r="D27">
            <v>3.22</v>
          </cell>
          <cell r="E27">
            <v>3.16</v>
          </cell>
          <cell r="F27">
            <v>6.62</v>
          </cell>
          <cell r="G27">
            <v>8.6</v>
          </cell>
          <cell r="H27">
            <v>18.28</v>
          </cell>
          <cell r="I27">
            <v>13.55</v>
          </cell>
          <cell r="J27">
            <v>10.12</v>
          </cell>
          <cell r="K27">
            <v>7.1</v>
          </cell>
          <cell r="L27">
            <v>4.84</v>
          </cell>
          <cell r="M27">
            <v>3.1</v>
          </cell>
          <cell r="N27">
            <v>2.8</v>
          </cell>
        </row>
        <row r="28">
          <cell r="C28">
            <v>2</v>
          </cell>
          <cell r="D28">
            <v>4.84</v>
          </cell>
          <cell r="E28">
            <v>2.86</v>
          </cell>
          <cell r="F28">
            <v>7</v>
          </cell>
          <cell r="G28">
            <v>9.24</v>
          </cell>
          <cell r="H28">
            <v>11.81</v>
          </cell>
          <cell r="I28">
            <v>13.07</v>
          </cell>
          <cell r="J28">
            <v>10.01</v>
          </cell>
          <cell r="K28">
            <v>6.9</v>
          </cell>
          <cell r="L28">
            <v>4.84</v>
          </cell>
          <cell r="M28">
            <v>3.1</v>
          </cell>
          <cell r="N28">
            <v>2.86</v>
          </cell>
        </row>
        <row r="29">
          <cell r="C29">
            <v>2.05</v>
          </cell>
          <cell r="D29">
            <v>5</v>
          </cell>
          <cell r="E29">
            <v>2.68</v>
          </cell>
          <cell r="F29">
            <v>6.62</v>
          </cell>
          <cell r="G29">
            <v>8.91</v>
          </cell>
          <cell r="H29">
            <v>11</v>
          </cell>
          <cell r="I29">
            <v>25.04</v>
          </cell>
          <cell r="J29">
            <v>9.57</v>
          </cell>
          <cell r="K29">
            <v>6.9</v>
          </cell>
          <cell r="L29">
            <v>4.6</v>
          </cell>
          <cell r="M29">
            <v>3.1</v>
          </cell>
          <cell r="N29">
            <v>2.86</v>
          </cell>
        </row>
        <row r="31">
          <cell r="C31">
            <v>1.95</v>
          </cell>
          <cell r="D31">
            <v>4.36</v>
          </cell>
          <cell r="E31">
            <v>2.74</v>
          </cell>
          <cell r="F31">
            <v>4.92</v>
          </cell>
          <cell r="G31">
            <v>12.84</v>
          </cell>
          <cell r="H31">
            <v>13.68</v>
          </cell>
          <cell r="I31">
            <v>19.68</v>
          </cell>
          <cell r="J31">
            <v>9.57</v>
          </cell>
          <cell r="K31">
            <v>6.71</v>
          </cell>
          <cell r="L31">
            <v>4.28</v>
          </cell>
          <cell r="M31">
            <v>3.1</v>
          </cell>
          <cell r="N31">
            <v>2.98</v>
          </cell>
        </row>
        <row r="32">
          <cell r="C32">
            <v>2</v>
          </cell>
          <cell r="D32">
            <v>3.4</v>
          </cell>
          <cell r="E32">
            <v>2.68</v>
          </cell>
          <cell r="F32">
            <v>4.2</v>
          </cell>
          <cell r="G32">
            <v>18.43</v>
          </cell>
          <cell r="H32">
            <v>18.75</v>
          </cell>
          <cell r="I32">
            <v>14.67</v>
          </cell>
          <cell r="J32">
            <v>7.5</v>
          </cell>
          <cell r="K32">
            <v>6.71</v>
          </cell>
          <cell r="L32">
            <v>3.8</v>
          </cell>
          <cell r="M32">
            <v>3.16</v>
          </cell>
          <cell r="N32">
            <v>2.92</v>
          </cell>
        </row>
        <row r="33">
          <cell r="C33">
            <v>1.95</v>
          </cell>
          <cell r="D33">
            <v>2.68</v>
          </cell>
          <cell r="E33">
            <v>2.74</v>
          </cell>
          <cell r="F33">
            <v>5.9</v>
          </cell>
          <cell r="G33">
            <v>20.14</v>
          </cell>
          <cell r="H33">
            <v>49.75</v>
          </cell>
          <cell r="I33">
            <v>25.54</v>
          </cell>
          <cell r="J33">
            <v>8.3</v>
          </cell>
          <cell r="K33">
            <v>6.53</v>
          </cell>
          <cell r="L33">
            <v>3.8</v>
          </cell>
          <cell r="M33">
            <v>3.16</v>
          </cell>
          <cell r="N33">
            <v>2.98</v>
          </cell>
        </row>
        <row r="34">
          <cell r="C34">
            <v>1.8</v>
          </cell>
          <cell r="D34">
            <v>2.86</v>
          </cell>
          <cell r="E34">
            <v>4.04</v>
          </cell>
          <cell r="F34">
            <v>6.08</v>
          </cell>
          <cell r="G34">
            <v>12.27</v>
          </cell>
          <cell r="H34">
            <v>62.6</v>
          </cell>
          <cell r="I34">
            <v>15.3</v>
          </cell>
          <cell r="J34">
            <v>9.68</v>
          </cell>
          <cell r="K34">
            <v>6.35</v>
          </cell>
          <cell r="L34">
            <v>3.8</v>
          </cell>
          <cell r="M34">
            <v>3.16</v>
          </cell>
          <cell r="N34">
            <v>2.92</v>
          </cell>
        </row>
        <row r="35">
          <cell r="C35">
            <v>1.8</v>
          </cell>
          <cell r="D35">
            <v>5.9</v>
          </cell>
          <cell r="E35">
            <v>6.17</v>
          </cell>
          <cell r="F35">
            <v>5.72</v>
          </cell>
          <cell r="G35">
            <v>11.46</v>
          </cell>
          <cell r="H35">
            <v>57.6</v>
          </cell>
          <cell r="I35">
            <v>12.27</v>
          </cell>
          <cell r="J35">
            <v>9.68</v>
          </cell>
          <cell r="K35">
            <v>6.17</v>
          </cell>
          <cell r="L35">
            <v>3.72</v>
          </cell>
          <cell r="M35">
            <v>3.48</v>
          </cell>
          <cell r="N35">
            <v>2.92</v>
          </cell>
        </row>
        <row r="36">
          <cell r="C36">
            <v>1.7</v>
          </cell>
          <cell r="D36">
            <v>5.45</v>
          </cell>
          <cell r="E36">
            <v>14.18</v>
          </cell>
          <cell r="F36">
            <v>5.18</v>
          </cell>
          <cell r="G36">
            <v>9.35</v>
          </cell>
          <cell r="H36">
            <v>49.53</v>
          </cell>
          <cell r="I36">
            <v>11.46</v>
          </cell>
          <cell r="J36">
            <v>9.57</v>
          </cell>
          <cell r="K36">
            <v>6.35</v>
          </cell>
          <cell r="L36">
            <v>3.64</v>
          </cell>
          <cell r="M36">
            <v>3.88</v>
          </cell>
          <cell r="N36">
            <v>2.92</v>
          </cell>
        </row>
        <row r="37">
          <cell r="C37">
            <v>1.85</v>
          </cell>
          <cell r="D37">
            <v>3.64</v>
          </cell>
          <cell r="E37">
            <v>13.3</v>
          </cell>
          <cell r="F37">
            <v>5.72</v>
          </cell>
          <cell r="G37">
            <v>14.3</v>
          </cell>
          <cell r="H37">
            <v>33.91</v>
          </cell>
          <cell r="I37">
            <v>10.89</v>
          </cell>
          <cell r="J37">
            <v>9.57</v>
          </cell>
          <cell r="K37">
            <v>6.44</v>
          </cell>
          <cell r="L37">
            <v>3.56</v>
          </cell>
          <cell r="M37">
            <v>3.64</v>
          </cell>
          <cell r="N37">
            <v>2.98</v>
          </cell>
        </row>
        <row r="38">
          <cell r="C38">
            <v>1.85</v>
          </cell>
          <cell r="D38">
            <v>4.36</v>
          </cell>
          <cell r="E38">
            <v>8.6</v>
          </cell>
          <cell r="F38">
            <v>4.68</v>
          </cell>
          <cell r="G38">
            <v>28.09</v>
          </cell>
          <cell r="H38">
            <v>19.05</v>
          </cell>
          <cell r="I38">
            <v>10.34</v>
          </cell>
          <cell r="J38">
            <v>9.79</v>
          </cell>
          <cell r="K38">
            <v>6.53</v>
          </cell>
          <cell r="L38">
            <v>3.56</v>
          </cell>
          <cell r="M38">
            <v>3.72</v>
          </cell>
          <cell r="N38">
            <v>2.92</v>
          </cell>
        </row>
        <row r="39">
          <cell r="C39">
            <v>1.75</v>
          </cell>
          <cell r="D39">
            <v>3.22</v>
          </cell>
          <cell r="E39">
            <v>8</v>
          </cell>
          <cell r="F39">
            <v>4.36</v>
          </cell>
          <cell r="G39">
            <v>19.36</v>
          </cell>
          <cell r="H39">
            <v>16.73</v>
          </cell>
          <cell r="I39">
            <v>10.12</v>
          </cell>
          <cell r="J39">
            <v>8.2</v>
          </cell>
          <cell r="K39">
            <v>6.62</v>
          </cell>
          <cell r="L39">
            <v>4.12</v>
          </cell>
        </row>
        <row r="39">
          <cell r="N39">
            <v>2.92</v>
          </cell>
        </row>
        <row r="40">
          <cell r="C40">
            <v>1.7</v>
          </cell>
          <cell r="D40">
            <v>3.16</v>
          </cell>
          <cell r="E40">
            <v>6.8</v>
          </cell>
          <cell r="F40">
            <v>5.99</v>
          </cell>
          <cell r="G40">
            <v>24.24</v>
          </cell>
          <cell r="H40">
            <v>12.27</v>
          </cell>
          <cell r="I40">
            <v>9.68</v>
          </cell>
          <cell r="J40">
            <v>6.71</v>
          </cell>
          <cell r="K40">
            <v>6.8</v>
          </cell>
          <cell r="L40">
            <v>3.96</v>
          </cell>
        </row>
        <row r="40">
          <cell r="N40">
            <v>2.92</v>
          </cell>
        </row>
        <row r="41">
          <cell r="D41">
            <v>2.92</v>
          </cell>
        </row>
        <row r="41">
          <cell r="F41">
            <v>9.57</v>
          </cell>
          <cell r="G41">
            <v>13.19</v>
          </cell>
        </row>
        <row r="41">
          <cell r="I41">
            <v>9.13</v>
          </cell>
        </row>
        <row r="41">
          <cell r="K41">
            <v>6.8</v>
          </cell>
          <cell r="L41">
            <v>3.28</v>
          </cell>
        </row>
        <row r="41">
          <cell r="N41">
            <v>2.9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 Rim</v>
          </cell>
          <cell r="AH3" t="str">
            <v>Ping</v>
          </cell>
          <cell r="AI3" t="str">
            <v>Ping</v>
          </cell>
          <cell r="AJ3">
            <v>2024</v>
          </cell>
        </row>
        <row r="4">
          <cell r="AG4" t="str">
            <v>Ban Muang Pha , Mae Rim ,Chiang Mai,P.21</v>
          </cell>
        </row>
        <row r="7">
          <cell r="C7">
            <v>202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4</v>
          </cell>
          <cell r="D9">
            <v>1.22</v>
          </cell>
          <cell r="E9">
            <v>16.4</v>
          </cell>
          <cell r="F9">
            <v>5.49</v>
          </cell>
          <cell r="G9">
            <v>3.16</v>
          </cell>
          <cell r="H9">
            <v>6.94</v>
          </cell>
          <cell r="I9">
            <v>7.61</v>
          </cell>
          <cell r="J9">
            <v>6.14</v>
          </cell>
          <cell r="K9">
            <v>3.9</v>
          </cell>
          <cell r="L9">
            <v>1.98</v>
          </cell>
          <cell r="M9">
            <v>3.37</v>
          </cell>
          <cell r="N9">
            <v>1.77</v>
          </cell>
        </row>
        <row r="10">
          <cell r="C10">
            <v>0.37</v>
          </cell>
          <cell r="D10">
            <v>1.08</v>
          </cell>
          <cell r="E10">
            <v>6.53</v>
          </cell>
          <cell r="F10">
            <v>5.1</v>
          </cell>
          <cell r="G10">
            <v>9.1</v>
          </cell>
          <cell r="H10">
            <v>6.4</v>
          </cell>
          <cell r="I10">
            <v>6.67</v>
          </cell>
          <cell r="J10">
            <v>5.88</v>
          </cell>
          <cell r="K10">
            <v>3.9</v>
          </cell>
          <cell r="L10">
            <v>1.84</v>
          </cell>
          <cell r="M10">
            <v>7.34</v>
          </cell>
          <cell r="N10">
            <v>1.77</v>
          </cell>
        </row>
        <row r="11">
          <cell r="C11">
            <v>0.33</v>
          </cell>
          <cell r="D11">
            <v>0.99</v>
          </cell>
          <cell r="E11">
            <v>5.62</v>
          </cell>
          <cell r="F11">
            <v>6.27</v>
          </cell>
          <cell r="G11">
            <v>7.21</v>
          </cell>
          <cell r="H11">
            <v>6.14</v>
          </cell>
          <cell r="I11">
            <v>5.75</v>
          </cell>
          <cell r="J11">
            <v>6.94</v>
          </cell>
          <cell r="K11">
            <v>3.9</v>
          </cell>
          <cell r="L11">
            <v>1.77</v>
          </cell>
          <cell r="M11">
            <v>2.77</v>
          </cell>
          <cell r="N11">
            <v>1.35</v>
          </cell>
        </row>
        <row r="12">
          <cell r="C12">
            <v>0.31</v>
          </cell>
          <cell r="D12">
            <v>1.22</v>
          </cell>
          <cell r="E12">
            <v>7.89</v>
          </cell>
          <cell r="F12">
            <v>7.48</v>
          </cell>
          <cell r="G12">
            <v>5.1</v>
          </cell>
          <cell r="H12">
            <v>5.49</v>
          </cell>
          <cell r="I12">
            <v>5.75</v>
          </cell>
          <cell r="J12">
            <v>12.38</v>
          </cell>
          <cell r="K12">
            <v>3.9</v>
          </cell>
          <cell r="L12">
            <v>1.7</v>
          </cell>
          <cell r="M12">
            <v>2.41</v>
          </cell>
          <cell r="N12">
            <v>1.49</v>
          </cell>
        </row>
        <row r="13">
          <cell r="C13">
            <v>0.31</v>
          </cell>
          <cell r="D13">
            <v>11.58</v>
          </cell>
          <cell r="E13">
            <v>9.41</v>
          </cell>
          <cell r="F13">
            <v>4.99</v>
          </cell>
          <cell r="G13">
            <v>8.16</v>
          </cell>
          <cell r="H13">
            <v>17.98</v>
          </cell>
          <cell r="I13">
            <v>5.49</v>
          </cell>
          <cell r="J13">
            <v>9.1</v>
          </cell>
          <cell r="K13">
            <v>3.79</v>
          </cell>
          <cell r="L13">
            <v>1.84</v>
          </cell>
          <cell r="M13">
            <v>2.23</v>
          </cell>
          <cell r="N13">
            <v>1.49</v>
          </cell>
        </row>
        <row r="14">
          <cell r="C14">
            <v>0.33</v>
          </cell>
          <cell r="D14">
            <v>10.81</v>
          </cell>
          <cell r="E14">
            <v>7.08</v>
          </cell>
          <cell r="F14">
            <v>4.22</v>
          </cell>
          <cell r="G14">
            <v>5.36</v>
          </cell>
          <cell r="H14">
            <v>19.03</v>
          </cell>
          <cell r="I14">
            <v>10.81</v>
          </cell>
          <cell r="J14">
            <v>7.21</v>
          </cell>
          <cell r="K14">
            <v>3.79</v>
          </cell>
          <cell r="L14">
            <v>2.05</v>
          </cell>
          <cell r="M14">
            <v>2.14</v>
          </cell>
          <cell r="N14">
            <v>1.31</v>
          </cell>
        </row>
        <row r="15">
          <cell r="C15">
            <v>0.35</v>
          </cell>
          <cell r="D15">
            <v>4.55</v>
          </cell>
          <cell r="E15">
            <v>6.67</v>
          </cell>
          <cell r="F15">
            <v>6.4</v>
          </cell>
          <cell r="G15">
            <v>4.66</v>
          </cell>
          <cell r="H15">
            <v>18.32</v>
          </cell>
          <cell r="I15">
            <v>12.38</v>
          </cell>
          <cell r="J15">
            <v>6.4</v>
          </cell>
          <cell r="K15">
            <v>3.58</v>
          </cell>
          <cell r="L15">
            <v>1.91</v>
          </cell>
          <cell r="M15">
            <v>2.05</v>
          </cell>
          <cell r="N15">
            <v>1.13</v>
          </cell>
        </row>
        <row r="16">
          <cell r="C16">
            <v>0.37</v>
          </cell>
          <cell r="D16">
            <v>5.62</v>
          </cell>
          <cell r="E16">
            <v>4.88</v>
          </cell>
          <cell r="F16">
            <v>4.88</v>
          </cell>
          <cell r="G16">
            <v>3.68</v>
          </cell>
          <cell r="H16">
            <v>9.41</v>
          </cell>
          <cell r="I16">
            <v>9.1</v>
          </cell>
          <cell r="J16">
            <v>7.34</v>
          </cell>
          <cell r="K16">
            <v>3.48</v>
          </cell>
          <cell r="L16">
            <v>1.77</v>
          </cell>
          <cell r="M16">
            <v>1.7</v>
          </cell>
          <cell r="N16">
            <v>1.04</v>
          </cell>
        </row>
        <row r="17">
          <cell r="C17">
            <v>0.4</v>
          </cell>
          <cell r="D17">
            <v>8.42</v>
          </cell>
          <cell r="E17">
            <v>4.88</v>
          </cell>
          <cell r="F17">
            <v>4.77000000000019</v>
          </cell>
          <cell r="G17">
            <v>12.9</v>
          </cell>
          <cell r="H17">
            <v>7.08</v>
          </cell>
          <cell r="I17">
            <v>7.75</v>
          </cell>
          <cell r="J17">
            <v>5.75</v>
          </cell>
          <cell r="K17">
            <v>3.48</v>
          </cell>
          <cell r="L17">
            <v>1.84</v>
          </cell>
          <cell r="M17">
            <v>1.49</v>
          </cell>
          <cell r="N17">
            <v>0.99</v>
          </cell>
        </row>
        <row r="18">
          <cell r="C18">
            <v>0.35</v>
          </cell>
          <cell r="D18">
            <v>8.56</v>
          </cell>
          <cell r="E18">
            <v>4.11</v>
          </cell>
          <cell r="F18">
            <v>4.44</v>
          </cell>
          <cell r="G18">
            <v>7.21</v>
          </cell>
          <cell r="H18">
            <v>5.88</v>
          </cell>
          <cell r="I18">
            <v>20.91</v>
          </cell>
          <cell r="J18">
            <v>5.75</v>
          </cell>
          <cell r="K18">
            <v>3.37</v>
          </cell>
          <cell r="L18">
            <v>1.84</v>
          </cell>
          <cell r="M18">
            <v>1.26</v>
          </cell>
          <cell r="N18">
            <v>0.95</v>
          </cell>
        </row>
        <row r="20">
          <cell r="C20">
            <v>0.45</v>
          </cell>
          <cell r="D20">
            <v>11.12</v>
          </cell>
          <cell r="E20">
            <v>2.5</v>
          </cell>
          <cell r="F20">
            <v>3.48</v>
          </cell>
          <cell r="G20">
            <v>8.29</v>
          </cell>
          <cell r="H20">
            <v>5.36</v>
          </cell>
          <cell r="I20">
            <v>20.34</v>
          </cell>
          <cell r="J20">
            <v>5.36</v>
          </cell>
          <cell r="K20">
            <v>3.16</v>
          </cell>
          <cell r="L20">
            <v>1.91</v>
          </cell>
          <cell r="M20">
            <v>1.31</v>
          </cell>
          <cell r="N20">
            <v>0.87</v>
          </cell>
        </row>
        <row r="21">
          <cell r="C21">
            <v>0.95</v>
          </cell>
          <cell r="D21">
            <v>9.72</v>
          </cell>
          <cell r="E21">
            <v>2.5</v>
          </cell>
          <cell r="F21">
            <v>2.41</v>
          </cell>
          <cell r="G21">
            <v>6.27</v>
          </cell>
          <cell r="H21">
            <v>7.61</v>
          </cell>
          <cell r="I21">
            <v>11.74</v>
          </cell>
          <cell r="J21">
            <v>5.23</v>
          </cell>
          <cell r="K21">
            <v>3.27</v>
          </cell>
          <cell r="L21">
            <v>1.84</v>
          </cell>
          <cell r="M21">
            <v>1.31</v>
          </cell>
          <cell r="N21">
            <v>0.87</v>
          </cell>
        </row>
        <row r="22">
          <cell r="C22">
            <v>1.08</v>
          </cell>
          <cell r="D22">
            <v>9.72</v>
          </cell>
          <cell r="E22">
            <v>8.83</v>
          </cell>
          <cell r="F22">
            <v>2.05</v>
          </cell>
          <cell r="G22">
            <v>4.44</v>
          </cell>
          <cell r="H22">
            <v>14.83</v>
          </cell>
          <cell r="I22">
            <v>9.25</v>
          </cell>
          <cell r="J22">
            <v>5.1</v>
          </cell>
          <cell r="K22">
            <v>2.95</v>
          </cell>
          <cell r="L22">
            <v>2.05</v>
          </cell>
          <cell r="M22">
            <v>1.26</v>
          </cell>
          <cell r="N22">
            <v>0.81</v>
          </cell>
        </row>
        <row r="23">
          <cell r="C23">
            <v>1.04</v>
          </cell>
          <cell r="D23">
            <v>23</v>
          </cell>
          <cell r="E23">
            <v>5.23</v>
          </cell>
          <cell r="F23">
            <v>1.84</v>
          </cell>
          <cell r="G23">
            <v>4</v>
          </cell>
          <cell r="H23">
            <v>12.73</v>
          </cell>
          <cell r="I23">
            <v>9.72</v>
          </cell>
          <cell r="J23">
            <v>5.1</v>
          </cell>
          <cell r="K23">
            <v>2.86</v>
          </cell>
          <cell r="L23">
            <v>2.05</v>
          </cell>
          <cell r="M23">
            <v>1.31</v>
          </cell>
          <cell r="N23">
            <v>0.75</v>
          </cell>
        </row>
        <row r="24">
          <cell r="C24">
            <v>1.17</v>
          </cell>
          <cell r="D24">
            <v>22.05</v>
          </cell>
          <cell r="E24">
            <v>6.8</v>
          </cell>
          <cell r="F24">
            <v>1.91</v>
          </cell>
          <cell r="G24">
            <v>2.41</v>
          </cell>
          <cell r="H24">
            <v>11.74</v>
          </cell>
          <cell r="I24">
            <v>12.73</v>
          </cell>
          <cell r="J24">
            <v>4.99</v>
          </cell>
          <cell r="K24">
            <v>2.59</v>
          </cell>
          <cell r="L24">
            <v>2.05</v>
          </cell>
          <cell r="M24">
            <v>1.56</v>
          </cell>
          <cell r="N24">
            <v>0.75</v>
          </cell>
        </row>
        <row r="25">
          <cell r="C25">
            <v>1.08</v>
          </cell>
          <cell r="D25">
            <v>12.9</v>
          </cell>
          <cell r="E25">
            <v>4.55</v>
          </cell>
          <cell r="F25">
            <v>2.23</v>
          </cell>
          <cell r="G25">
            <v>3.48</v>
          </cell>
          <cell r="H25">
            <v>11.27</v>
          </cell>
          <cell r="I25">
            <v>17.1</v>
          </cell>
          <cell r="J25">
            <v>4.99</v>
          </cell>
          <cell r="K25">
            <v>2.5</v>
          </cell>
          <cell r="L25">
            <v>1.84</v>
          </cell>
          <cell r="M25">
            <v>1.84</v>
          </cell>
          <cell r="N25">
            <v>0.87</v>
          </cell>
        </row>
        <row r="26">
          <cell r="C26">
            <v>0.99</v>
          </cell>
          <cell r="D26">
            <v>7.75</v>
          </cell>
          <cell r="E26">
            <v>4.22</v>
          </cell>
          <cell r="F26">
            <v>2.05</v>
          </cell>
          <cell r="G26">
            <v>13.95</v>
          </cell>
          <cell r="H26">
            <v>8.42</v>
          </cell>
          <cell r="I26">
            <v>11.89</v>
          </cell>
          <cell r="J26">
            <v>4.66</v>
          </cell>
          <cell r="K26">
            <v>2.5</v>
          </cell>
          <cell r="L26">
            <v>1.7</v>
          </cell>
          <cell r="M26">
            <v>2.23</v>
          </cell>
          <cell r="N26">
            <v>0.9</v>
          </cell>
        </row>
        <row r="27">
          <cell r="C27">
            <v>0.95</v>
          </cell>
          <cell r="D27">
            <v>16.05</v>
          </cell>
          <cell r="E27">
            <v>4</v>
          </cell>
          <cell r="F27">
            <v>1.91</v>
          </cell>
          <cell r="G27">
            <v>6.67</v>
          </cell>
          <cell r="H27">
            <v>7.61</v>
          </cell>
          <cell r="I27">
            <v>12.55</v>
          </cell>
          <cell r="J27">
            <v>4.11</v>
          </cell>
          <cell r="K27">
            <v>2.59</v>
          </cell>
          <cell r="L27">
            <v>1.84</v>
          </cell>
          <cell r="M27">
            <v>1.31</v>
          </cell>
          <cell r="N27">
            <v>0.81</v>
          </cell>
        </row>
        <row r="28">
          <cell r="C28">
            <v>0.9</v>
          </cell>
          <cell r="D28">
            <v>12.73</v>
          </cell>
          <cell r="E28">
            <v>2.59</v>
          </cell>
          <cell r="F28">
            <v>2.14</v>
          </cell>
          <cell r="G28">
            <v>4.66</v>
          </cell>
          <cell r="H28">
            <v>6.8</v>
          </cell>
          <cell r="I28">
            <v>8.42</v>
          </cell>
          <cell r="J28">
            <v>4</v>
          </cell>
          <cell r="K28">
            <v>2.41</v>
          </cell>
          <cell r="L28">
            <v>1.63</v>
          </cell>
          <cell r="M28">
            <v>1.31</v>
          </cell>
          <cell r="N28">
            <v>0.75</v>
          </cell>
        </row>
        <row r="29">
          <cell r="C29">
            <v>1.04</v>
          </cell>
          <cell r="D29">
            <v>10.65</v>
          </cell>
          <cell r="E29">
            <v>6.4</v>
          </cell>
          <cell r="F29">
            <v>2.32</v>
          </cell>
          <cell r="G29">
            <v>4.66</v>
          </cell>
          <cell r="H29">
            <v>39.78</v>
          </cell>
          <cell r="I29">
            <v>7.21</v>
          </cell>
          <cell r="J29">
            <v>4.33</v>
          </cell>
          <cell r="K29">
            <v>2.23</v>
          </cell>
          <cell r="L29">
            <v>1.56</v>
          </cell>
          <cell r="M29">
            <v>1.31</v>
          </cell>
          <cell r="N29">
            <v>0.9</v>
          </cell>
        </row>
        <row r="31">
          <cell r="C31">
            <v>0.99</v>
          </cell>
          <cell r="D31">
            <v>7.89</v>
          </cell>
          <cell r="E31">
            <v>6.27</v>
          </cell>
          <cell r="F31">
            <v>2.41</v>
          </cell>
          <cell r="G31">
            <v>4.33</v>
          </cell>
          <cell r="H31">
            <v>22.43</v>
          </cell>
          <cell r="I31">
            <v>7.34</v>
          </cell>
          <cell r="J31">
            <v>6.14</v>
          </cell>
          <cell r="K31">
            <v>2.41</v>
          </cell>
          <cell r="L31">
            <v>1.49</v>
          </cell>
          <cell r="M31">
            <v>1.35</v>
          </cell>
          <cell r="N31">
            <v>0.99</v>
          </cell>
        </row>
        <row r="32">
          <cell r="C32">
            <v>0.87</v>
          </cell>
          <cell r="D32">
            <v>6.14</v>
          </cell>
          <cell r="E32">
            <v>5.62</v>
          </cell>
          <cell r="F32">
            <v>3.68</v>
          </cell>
          <cell r="G32">
            <v>6.14</v>
          </cell>
          <cell r="H32">
            <v>17.8</v>
          </cell>
          <cell r="I32">
            <v>6.8</v>
          </cell>
          <cell r="J32">
            <v>8.16</v>
          </cell>
          <cell r="K32">
            <v>2.41</v>
          </cell>
          <cell r="L32">
            <v>1.56</v>
          </cell>
          <cell r="M32">
            <v>1.35</v>
          </cell>
          <cell r="N32">
            <v>1.08</v>
          </cell>
        </row>
        <row r="33">
          <cell r="C33">
            <v>0.78</v>
          </cell>
          <cell r="D33">
            <v>4.99</v>
          </cell>
          <cell r="E33">
            <v>3.79</v>
          </cell>
          <cell r="F33">
            <v>3.48</v>
          </cell>
          <cell r="G33">
            <v>7.89</v>
          </cell>
          <cell r="H33">
            <v>8.7</v>
          </cell>
          <cell r="I33">
            <v>6.4</v>
          </cell>
          <cell r="J33">
            <v>5.49</v>
          </cell>
          <cell r="K33">
            <v>2.14</v>
          </cell>
          <cell r="L33">
            <v>1.35</v>
          </cell>
          <cell r="M33">
            <v>1.31</v>
          </cell>
          <cell r="N33">
            <v>1.31</v>
          </cell>
        </row>
        <row r="34">
          <cell r="C34">
            <v>0.63</v>
          </cell>
          <cell r="D34">
            <v>4.11</v>
          </cell>
          <cell r="E34">
            <v>2.41</v>
          </cell>
          <cell r="F34">
            <v>6.94</v>
          </cell>
          <cell r="G34">
            <v>8.42</v>
          </cell>
          <cell r="H34">
            <v>6.8</v>
          </cell>
          <cell r="I34">
            <v>6.14</v>
          </cell>
          <cell r="J34">
            <v>5.1</v>
          </cell>
          <cell r="K34">
            <v>2.05</v>
          </cell>
          <cell r="L34">
            <v>1.49</v>
          </cell>
          <cell r="M34">
            <v>1.26</v>
          </cell>
          <cell r="N34">
            <v>1.31</v>
          </cell>
        </row>
        <row r="35">
          <cell r="C35">
            <v>0.55</v>
          </cell>
          <cell r="D35">
            <v>3.68</v>
          </cell>
          <cell r="E35">
            <v>1.84</v>
          </cell>
          <cell r="F35">
            <v>10.96</v>
          </cell>
          <cell r="G35">
            <v>11.43</v>
          </cell>
          <cell r="H35">
            <v>6.01</v>
          </cell>
          <cell r="I35">
            <v>5.88</v>
          </cell>
          <cell r="J35">
            <v>4.77</v>
          </cell>
          <cell r="K35">
            <v>1.98</v>
          </cell>
          <cell r="L35">
            <v>1.49</v>
          </cell>
          <cell r="M35">
            <v>1.13</v>
          </cell>
          <cell r="N35">
            <v>0.99</v>
          </cell>
        </row>
        <row r="36">
          <cell r="C36">
            <v>0.6</v>
          </cell>
          <cell r="D36">
            <v>2.86</v>
          </cell>
          <cell r="E36">
            <v>1.63</v>
          </cell>
          <cell r="F36">
            <v>8.42</v>
          </cell>
          <cell r="G36">
            <v>9.1</v>
          </cell>
          <cell r="H36">
            <v>6.14</v>
          </cell>
          <cell r="I36">
            <v>5.62</v>
          </cell>
          <cell r="J36">
            <v>4.55</v>
          </cell>
          <cell r="K36">
            <v>1.77</v>
          </cell>
          <cell r="L36">
            <v>1.42</v>
          </cell>
          <cell r="M36">
            <v>1.08</v>
          </cell>
          <cell r="N36">
            <v>0.95</v>
          </cell>
        </row>
        <row r="37">
          <cell r="C37">
            <v>1.17</v>
          </cell>
          <cell r="D37">
            <v>2.77</v>
          </cell>
          <cell r="E37">
            <v>15.18</v>
          </cell>
          <cell r="F37">
            <v>4.66</v>
          </cell>
          <cell r="G37">
            <v>7.34</v>
          </cell>
          <cell r="H37">
            <v>10.19</v>
          </cell>
          <cell r="I37">
            <v>5.49</v>
          </cell>
          <cell r="J37">
            <v>4.55</v>
          </cell>
          <cell r="K37">
            <v>1.7</v>
          </cell>
          <cell r="L37">
            <v>1.56</v>
          </cell>
          <cell r="M37">
            <v>1.04</v>
          </cell>
          <cell r="N37">
            <v>0.87</v>
          </cell>
        </row>
        <row r="38">
          <cell r="C38">
            <v>1.84</v>
          </cell>
          <cell r="D38">
            <v>2.23</v>
          </cell>
          <cell r="E38">
            <v>29.73</v>
          </cell>
          <cell r="F38">
            <v>4.33</v>
          </cell>
          <cell r="G38">
            <v>5.23</v>
          </cell>
          <cell r="H38">
            <v>9.72</v>
          </cell>
          <cell r="I38">
            <v>5.36</v>
          </cell>
          <cell r="J38">
            <v>4.44</v>
          </cell>
          <cell r="K38">
            <v>1.7</v>
          </cell>
          <cell r="L38">
            <v>2.68</v>
          </cell>
          <cell r="M38">
            <v>0.99</v>
          </cell>
          <cell r="N38">
            <v>0.78</v>
          </cell>
        </row>
        <row r="39">
          <cell r="C39">
            <v>1.63</v>
          </cell>
          <cell r="D39">
            <v>2.41</v>
          </cell>
          <cell r="E39">
            <v>12.38</v>
          </cell>
          <cell r="F39">
            <v>5.23</v>
          </cell>
          <cell r="G39">
            <v>4.77</v>
          </cell>
          <cell r="H39">
            <v>11.89</v>
          </cell>
          <cell r="I39">
            <v>5.23</v>
          </cell>
          <cell r="J39">
            <v>4.11</v>
          </cell>
          <cell r="K39">
            <v>1.84</v>
          </cell>
          <cell r="L39">
            <v>2.86</v>
          </cell>
          <cell r="M39">
            <v>0.990000000000154</v>
          </cell>
          <cell r="N39">
            <v>0.81</v>
          </cell>
        </row>
        <row r="40">
          <cell r="C40">
            <v>1.35</v>
          </cell>
          <cell r="D40">
            <v>2.95</v>
          </cell>
          <cell r="E40">
            <v>7.21</v>
          </cell>
          <cell r="F40">
            <v>3.68</v>
          </cell>
          <cell r="G40">
            <v>6.53</v>
          </cell>
          <cell r="H40">
            <v>11.43</v>
          </cell>
          <cell r="I40">
            <v>5.1</v>
          </cell>
          <cell r="J40">
            <v>4.11</v>
          </cell>
          <cell r="K40">
            <v>1.91</v>
          </cell>
          <cell r="L40">
            <v>1.98</v>
          </cell>
        </row>
        <row r="40">
          <cell r="N40">
            <v>0.78</v>
          </cell>
        </row>
        <row r="41">
          <cell r="D41">
            <v>2.68</v>
          </cell>
        </row>
        <row r="41">
          <cell r="F41">
            <v>4.44</v>
          </cell>
          <cell r="G41">
            <v>6.14</v>
          </cell>
        </row>
        <row r="41">
          <cell r="I41">
            <v>4.99</v>
          </cell>
        </row>
        <row r="41">
          <cell r="K41">
            <v>1.98</v>
          </cell>
          <cell r="L41">
            <v>1.84</v>
          </cell>
        </row>
        <row r="41">
          <cell r="N41">
            <v>1.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Rim</v>
          </cell>
          <cell r="AH3" t="str">
            <v>Ping</v>
          </cell>
          <cell r="AI3" t="str">
            <v>Ping</v>
          </cell>
          <cell r="AJ3">
            <v>2007</v>
          </cell>
        </row>
        <row r="4">
          <cell r="AG4" t="str">
            <v>Ban Mae Rim Tai , Mae Rim ,Chiang Mai,P.21</v>
          </cell>
        </row>
        <row r="7">
          <cell r="C7">
            <v>2007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1.47</v>
          </cell>
          <cell r="D9">
            <v>3.5</v>
          </cell>
          <cell r="E9">
            <v>2.2</v>
          </cell>
          <cell r="F9">
            <v>2.2</v>
          </cell>
          <cell r="G9">
            <v>6.22</v>
          </cell>
          <cell r="H9">
            <v>21</v>
          </cell>
          <cell r="I9">
            <v>6.22</v>
          </cell>
          <cell r="J9">
            <v>9.44</v>
          </cell>
          <cell r="K9">
            <v>3.7</v>
          </cell>
          <cell r="L9">
            <v>2.2</v>
          </cell>
          <cell r="M9">
            <v>1.8</v>
          </cell>
          <cell r="N9">
            <v>0.53</v>
          </cell>
        </row>
        <row r="10">
          <cell r="C10">
            <v>1.47</v>
          </cell>
          <cell r="D10">
            <v>1.8</v>
          </cell>
          <cell r="E10">
            <v>2.3</v>
          </cell>
          <cell r="F10">
            <v>2.8</v>
          </cell>
          <cell r="G10">
            <v>11.07</v>
          </cell>
          <cell r="H10">
            <v>18.2</v>
          </cell>
          <cell r="I10">
            <v>7.06</v>
          </cell>
          <cell r="J10">
            <v>15.36</v>
          </cell>
          <cell r="K10">
            <v>3.5</v>
          </cell>
          <cell r="L10">
            <v>2.2</v>
          </cell>
          <cell r="M10">
            <v>1.8</v>
          </cell>
          <cell r="N10">
            <v>0.53</v>
          </cell>
        </row>
        <row r="11">
          <cell r="C11">
            <v>1.1</v>
          </cell>
          <cell r="D11">
            <v>1.55</v>
          </cell>
          <cell r="E11">
            <v>3.1</v>
          </cell>
          <cell r="F11">
            <v>2.1</v>
          </cell>
          <cell r="G11">
            <v>9.85</v>
          </cell>
          <cell r="H11">
            <v>13.15</v>
          </cell>
          <cell r="I11">
            <v>6.58</v>
          </cell>
          <cell r="J11">
            <v>11.95</v>
          </cell>
          <cell r="K11">
            <v>3.5</v>
          </cell>
          <cell r="L11">
            <v>2.2</v>
          </cell>
          <cell r="M11">
            <v>1.7</v>
          </cell>
          <cell r="N11">
            <v>0.53</v>
          </cell>
        </row>
        <row r="12">
          <cell r="C12">
            <v>0.88</v>
          </cell>
          <cell r="D12">
            <v>6.7</v>
          </cell>
          <cell r="E12">
            <v>6.7</v>
          </cell>
          <cell r="F12">
            <v>1.7</v>
          </cell>
          <cell r="G12">
            <v>11.2</v>
          </cell>
          <cell r="H12">
            <v>12.25</v>
          </cell>
          <cell r="I12">
            <v>6.1</v>
          </cell>
          <cell r="J12">
            <v>9.04</v>
          </cell>
          <cell r="K12">
            <v>3.5</v>
          </cell>
          <cell r="L12">
            <v>2</v>
          </cell>
          <cell r="M12">
            <v>1.7</v>
          </cell>
          <cell r="N12">
            <v>0.81</v>
          </cell>
        </row>
        <row r="13">
          <cell r="C13">
            <v>0.74</v>
          </cell>
          <cell r="D13">
            <v>8.38</v>
          </cell>
          <cell r="E13">
            <v>7.42</v>
          </cell>
          <cell r="F13">
            <v>1.62</v>
          </cell>
          <cell r="G13">
            <v>7.9</v>
          </cell>
          <cell r="H13">
            <v>9.31</v>
          </cell>
          <cell r="I13">
            <v>7.54</v>
          </cell>
          <cell r="J13">
            <v>7.66</v>
          </cell>
          <cell r="K13">
            <v>3.5</v>
          </cell>
          <cell r="L13">
            <v>2</v>
          </cell>
          <cell r="M13">
            <v>1.7</v>
          </cell>
          <cell r="N13">
            <v>1.1</v>
          </cell>
        </row>
        <row r="14">
          <cell r="C14">
            <v>0.67</v>
          </cell>
          <cell r="D14">
            <v>4.3</v>
          </cell>
          <cell r="E14">
            <v>7.66</v>
          </cell>
          <cell r="F14">
            <v>1.55</v>
          </cell>
          <cell r="G14">
            <v>6.1</v>
          </cell>
          <cell r="H14">
            <v>16.18</v>
          </cell>
          <cell r="I14">
            <v>10.12</v>
          </cell>
          <cell r="J14">
            <v>7.42</v>
          </cell>
          <cell r="K14">
            <v>3.5</v>
          </cell>
          <cell r="L14">
            <v>2.1</v>
          </cell>
          <cell r="M14">
            <v>1.7</v>
          </cell>
          <cell r="N14">
            <v>0.39</v>
          </cell>
        </row>
        <row r="15">
          <cell r="C15">
            <v>0.6</v>
          </cell>
          <cell r="D15">
            <v>2.6</v>
          </cell>
          <cell r="E15">
            <v>9.85</v>
          </cell>
          <cell r="F15">
            <v>1.47</v>
          </cell>
          <cell r="G15">
            <v>5.02</v>
          </cell>
          <cell r="H15">
            <v>28.4</v>
          </cell>
          <cell r="I15">
            <v>9.72</v>
          </cell>
          <cell r="J15">
            <v>7.9</v>
          </cell>
          <cell r="K15">
            <v>3.3</v>
          </cell>
          <cell r="L15">
            <v>2</v>
          </cell>
          <cell r="M15">
            <v>1.47</v>
          </cell>
          <cell r="N15">
            <v>0.24</v>
          </cell>
        </row>
        <row r="16">
          <cell r="C16">
            <v>0.53</v>
          </cell>
          <cell r="D16">
            <v>1.62</v>
          </cell>
          <cell r="E16">
            <v>8.38</v>
          </cell>
          <cell r="F16">
            <v>1.33</v>
          </cell>
          <cell r="G16">
            <v>2.8</v>
          </cell>
          <cell r="H16">
            <v>23.09</v>
          </cell>
          <cell r="I16">
            <v>9.04</v>
          </cell>
          <cell r="J16">
            <v>8.02</v>
          </cell>
          <cell r="K16">
            <v>3.3</v>
          </cell>
          <cell r="L16">
            <v>1.8</v>
          </cell>
          <cell r="M16">
            <v>1.17</v>
          </cell>
          <cell r="N16">
            <v>1.02</v>
          </cell>
        </row>
        <row r="17">
          <cell r="C17">
            <v>0.6</v>
          </cell>
          <cell r="D17">
            <v>1.25</v>
          </cell>
          <cell r="E17">
            <v>6.58</v>
          </cell>
          <cell r="F17">
            <v>1.175</v>
          </cell>
          <cell r="G17">
            <v>6.34</v>
          </cell>
          <cell r="H17">
            <v>13.9</v>
          </cell>
          <cell r="I17">
            <v>7.42</v>
          </cell>
          <cell r="J17">
            <v>7.06</v>
          </cell>
          <cell r="K17">
            <v>3.3</v>
          </cell>
          <cell r="L17">
            <v>1.8</v>
          </cell>
          <cell r="M17">
            <v>0.95</v>
          </cell>
          <cell r="N17">
            <v>0.46</v>
          </cell>
        </row>
        <row r="18">
          <cell r="C18">
            <v>0.53</v>
          </cell>
          <cell r="D18">
            <v>1.1</v>
          </cell>
          <cell r="E18">
            <v>5.5</v>
          </cell>
          <cell r="F18">
            <v>1.1</v>
          </cell>
          <cell r="G18">
            <v>5.14</v>
          </cell>
          <cell r="H18">
            <v>11.8</v>
          </cell>
          <cell r="I18">
            <v>7.18</v>
          </cell>
          <cell r="J18">
            <v>6.34</v>
          </cell>
          <cell r="K18">
            <v>3.2</v>
          </cell>
          <cell r="L18">
            <v>1.8</v>
          </cell>
          <cell r="M18">
            <v>0.95</v>
          </cell>
          <cell r="N18">
            <v>0.46</v>
          </cell>
        </row>
        <row r="20">
          <cell r="C20">
            <v>0.46</v>
          </cell>
          <cell r="D20">
            <v>2.3</v>
          </cell>
          <cell r="E20">
            <v>4.66</v>
          </cell>
          <cell r="F20">
            <v>1.1</v>
          </cell>
          <cell r="G20">
            <v>5.38</v>
          </cell>
          <cell r="H20">
            <v>11.5</v>
          </cell>
          <cell r="I20">
            <v>6.34</v>
          </cell>
          <cell r="J20">
            <v>6.1</v>
          </cell>
          <cell r="K20">
            <v>3</v>
          </cell>
          <cell r="L20">
            <v>1.8</v>
          </cell>
          <cell r="M20">
            <v>1.02</v>
          </cell>
          <cell r="N20">
            <v>0.39</v>
          </cell>
        </row>
        <row r="21">
          <cell r="C21">
            <v>0.39</v>
          </cell>
          <cell r="D21">
            <v>5.86</v>
          </cell>
          <cell r="E21">
            <v>4.3</v>
          </cell>
          <cell r="F21">
            <v>1.1</v>
          </cell>
          <cell r="G21">
            <v>5.38</v>
          </cell>
          <cell r="H21">
            <v>19.78</v>
          </cell>
          <cell r="I21">
            <v>5.98</v>
          </cell>
          <cell r="J21">
            <v>5.74</v>
          </cell>
          <cell r="K21">
            <v>3</v>
          </cell>
          <cell r="L21">
            <v>2</v>
          </cell>
          <cell r="M21">
            <v>1.17</v>
          </cell>
          <cell r="N21">
            <v>0.32</v>
          </cell>
        </row>
        <row r="22">
          <cell r="C22">
            <v>0.32</v>
          </cell>
          <cell r="D22">
            <v>4.78</v>
          </cell>
          <cell r="E22">
            <v>3.5</v>
          </cell>
          <cell r="F22">
            <v>1.02</v>
          </cell>
          <cell r="G22">
            <v>16.67</v>
          </cell>
          <cell r="H22">
            <v>16.18</v>
          </cell>
          <cell r="I22">
            <v>5.5</v>
          </cell>
          <cell r="J22">
            <v>5.5</v>
          </cell>
          <cell r="K22">
            <v>3</v>
          </cell>
          <cell r="L22">
            <v>2.5</v>
          </cell>
          <cell r="M22">
            <v>1.17</v>
          </cell>
          <cell r="N22">
            <v>0.32</v>
          </cell>
        </row>
        <row r="23">
          <cell r="C23">
            <v>0.25</v>
          </cell>
          <cell r="D23">
            <v>3.1</v>
          </cell>
          <cell r="E23">
            <v>3.1</v>
          </cell>
          <cell r="F23">
            <v>0.95</v>
          </cell>
          <cell r="G23">
            <v>15.85</v>
          </cell>
          <cell r="H23">
            <v>21.19</v>
          </cell>
          <cell r="I23">
            <v>4.42</v>
          </cell>
          <cell r="J23">
            <v>5.26</v>
          </cell>
          <cell r="K23">
            <v>2.8</v>
          </cell>
          <cell r="L23">
            <v>2.6</v>
          </cell>
          <cell r="M23">
            <v>1.02</v>
          </cell>
          <cell r="N23">
            <v>0.25</v>
          </cell>
        </row>
        <row r="24">
          <cell r="C24">
            <v>0.22</v>
          </cell>
          <cell r="D24">
            <v>2.8</v>
          </cell>
          <cell r="E24">
            <v>2.4</v>
          </cell>
          <cell r="F24">
            <v>0.95</v>
          </cell>
          <cell r="G24">
            <v>24.8</v>
          </cell>
          <cell r="H24">
            <v>25.2</v>
          </cell>
          <cell r="I24">
            <v>3.7</v>
          </cell>
          <cell r="J24">
            <v>5.14</v>
          </cell>
          <cell r="K24">
            <v>2.7</v>
          </cell>
          <cell r="L24">
            <v>2.6</v>
          </cell>
          <cell r="M24">
            <v>1.1</v>
          </cell>
          <cell r="N24">
            <v>0.24</v>
          </cell>
        </row>
        <row r="25">
          <cell r="C25">
            <v>0.21</v>
          </cell>
          <cell r="D25">
            <v>5.74</v>
          </cell>
          <cell r="E25">
            <v>2.2</v>
          </cell>
          <cell r="F25">
            <v>0.88</v>
          </cell>
          <cell r="G25">
            <v>12.7</v>
          </cell>
          <cell r="H25">
            <v>15.52</v>
          </cell>
          <cell r="I25">
            <v>3.7</v>
          </cell>
          <cell r="J25">
            <v>5.02</v>
          </cell>
          <cell r="K25">
            <v>2.2</v>
          </cell>
          <cell r="L25">
            <v>2.6</v>
          </cell>
          <cell r="M25">
            <v>1.1</v>
          </cell>
          <cell r="N25">
            <v>0.25</v>
          </cell>
        </row>
        <row r="26">
          <cell r="C26">
            <v>0.19</v>
          </cell>
          <cell r="D26">
            <v>9.58</v>
          </cell>
          <cell r="E26">
            <v>2</v>
          </cell>
          <cell r="F26">
            <v>0.88</v>
          </cell>
          <cell r="G26">
            <v>8.91</v>
          </cell>
          <cell r="H26">
            <v>10.53</v>
          </cell>
          <cell r="I26">
            <v>3.7</v>
          </cell>
          <cell r="J26">
            <v>4.9</v>
          </cell>
          <cell r="K26">
            <v>2.4</v>
          </cell>
          <cell r="L26">
            <v>2.9</v>
          </cell>
          <cell r="M26">
            <v>1.1</v>
          </cell>
          <cell r="N26">
            <v>0.32</v>
          </cell>
        </row>
        <row r="27">
          <cell r="C27">
            <v>0.19</v>
          </cell>
          <cell r="D27">
            <v>6.82</v>
          </cell>
          <cell r="E27">
            <v>1.8</v>
          </cell>
          <cell r="F27">
            <v>0.88</v>
          </cell>
          <cell r="G27">
            <v>10.93</v>
          </cell>
          <cell r="H27">
            <v>10.39</v>
          </cell>
          <cell r="I27">
            <v>3.5</v>
          </cell>
          <cell r="J27">
            <v>4.78</v>
          </cell>
          <cell r="K27">
            <v>2.4</v>
          </cell>
          <cell r="L27">
            <v>3.1</v>
          </cell>
          <cell r="M27">
            <v>1.02</v>
          </cell>
          <cell r="N27">
            <v>0.67</v>
          </cell>
        </row>
        <row r="28">
          <cell r="C28">
            <v>0.19</v>
          </cell>
          <cell r="D28">
            <v>4.9</v>
          </cell>
          <cell r="E28">
            <v>1.7</v>
          </cell>
          <cell r="F28">
            <v>1.1</v>
          </cell>
          <cell r="G28">
            <v>10.93</v>
          </cell>
          <cell r="H28">
            <v>8.26</v>
          </cell>
          <cell r="I28">
            <v>3.5</v>
          </cell>
          <cell r="J28">
            <v>4.66</v>
          </cell>
          <cell r="K28">
            <v>2.3</v>
          </cell>
          <cell r="L28">
            <v>2.7</v>
          </cell>
          <cell r="M28">
            <v>0.88</v>
          </cell>
          <cell r="N28">
            <v>1.02</v>
          </cell>
        </row>
        <row r="29">
          <cell r="C29">
            <v>0.19</v>
          </cell>
          <cell r="D29">
            <v>5.38</v>
          </cell>
          <cell r="E29">
            <v>1.62</v>
          </cell>
          <cell r="F29">
            <v>1.33</v>
          </cell>
          <cell r="G29">
            <v>10.26</v>
          </cell>
          <cell r="H29">
            <v>7.78</v>
          </cell>
          <cell r="I29">
            <v>3.5</v>
          </cell>
          <cell r="J29">
            <v>4.54</v>
          </cell>
          <cell r="K29">
            <v>2.3</v>
          </cell>
          <cell r="L29">
            <v>2.5</v>
          </cell>
          <cell r="M29">
            <v>0.88</v>
          </cell>
          <cell r="N29">
            <v>1.02</v>
          </cell>
        </row>
        <row r="31">
          <cell r="C31">
            <v>0.21</v>
          </cell>
          <cell r="D31">
            <v>4.06</v>
          </cell>
          <cell r="E31">
            <v>1.55</v>
          </cell>
          <cell r="F31">
            <v>3.5</v>
          </cell>
          <cell r="G31">
            <v>8.02</v>
          </cell>
          <cell r="H31">
            <v>8.02</v>
          </cell>
          <cell r="I31">
            <v>8.77</v>
          </cell>
          <cell r="J31">
            <v>4.54</v>
          </cell>
          <cell r="K31">
            <v>2.2</v>
          </cell>
          <cell r="L31">
            <v>2.5</v>
          </cell>
          <cell r="M31">
            <v>0.88</v>
          </cell>
          <cell r="N31">
            <v>0.95</v>
          </cell>
        </row>
        <row r="32">
          <cell r="C32">
            <v>0.19</v>
          </cell>
          <cell r="D32">
            <v>3</v>
          </cell>
          <cell r="E32">
            <v>1.25</v>
          </cell>
          <cell r="F32">
            <v>10.66</v>
          </cell>
          <cell r="G32">
            <v>15.85</v>
          </cell>
          <cell r="H32">
            <v>16.18</v>
          </cell>
          <cell r="I32">
            <v>9.18</v>
          </cell>
          <cell r="J32">
            <v>4.42</v>
          </cell>
          <cell r="K32">
            <v>2.2</v>
          </cell>
          <cell r="L32">
            <v>2.5</v>
          </cell>
          <cell r="M32">
            <v>0.95</v>
          </cell>
          <cell r="N32">
            <v>0.74</v>
          </cell>
        </row>
        <row r="33">
          <cell r="C33">
            <v>1.7</v>
          </cell>
          <cell r="D33">
            <v>2.9</v>
          </cell>
          <cell r="E33">
            <v>0.95</v>
          </cell>
          <cell r="F33">
            <v>7.66</v>
          </cell>
          <cell r="G33">
            <v>9.85</v>
          </cell>
          <cell r="H33">
            <v>18.2</v>
          </cell>
          <cell r="I33">
            <v>12.55</v>
          </cell>
          <cell r="J33">
            <v>4.42</v>
          </cell>
          <cell r="K33">
            <v>2</v>
          </cell>
          <cell r="L33">
            <v>2.4</v>
          </cell>
          <cell r="M33">
            <v>0.88</v>
          </cell>
          <cell r="N33">
            <v>0.6</v>
          </cell>
        </row>
        <row r="34">
          <cell r="C34">
            <v>1.33</v>
          </cell>
          <cell r="D34">
            <v>2.6</v>
          </cell>
          <cell r="E34">
            <v>0.88</v>
          </cell>
          <cell r="F34">
            <v>6.7</v>
          </cell>
          <cell r="G34">
            <v>9.18</v>
          </cell>
          <cell r="H34">
            <v>9.99</v>
          </cell>
          <cell r="I34">
            <v>11.5</v>
          </cell>
          <cell r="J34">
            <v>4.3</v>
          </cell>
          <cell r="K34">
            <v>2.2</v>
          </cell>
          <cell r="L34">
            <v>2.4</v>
          </cell>
          <cell r="M34">
            <v>0.81</v>
          </cell>
          <cell r="N34">
            <v>1.33</v>
          </cell>
        </row>
        <row r="35">
          <cell r="C35">
            <v>1.8</v>
          </cell>
          <cell r="D35">
            <v>2.2</v>
          </cell>
          <cell r="E35">
            <v>0.74</v>
          </cell>
          <cell r="F35">
            <v>8.02</v>
          </cell>
          <cell r="G35">
            <v>9.44</v>
          </cell>
          <cell r="H35">
            <v>7.18</v>
          </cell>
          <cell r="I35">
            <v>13.3</v>
          </cell>
          <cell r="J35">
            <v>4.18</v>
          </cell>
          <cell r="K35">
            <v>2.2</v>
          </cell>
          <cell r="L35">
            <v>2.4</v>
          </cell>
          <cell r="M35">
            <v>1.02</v>
          </cell>
          <cell r="N35">
            <v>2.3</v>
          </cell>
        </row>
        <row r="36">
          <cell r="C36">
            <v>1.8</v>
          </cell>
          <cell r="D36">
            <v>2.5</v>
          </cell>
          <cell r="E36">
            <v>0.74</v>
          </cell>
          <cell r="F36">
            <v>8.91</v>
          </cell>
          <cell r="G36">
            <v>6.94</v>
          </cell>
          <cell r="H36">
            <v>5.86</v>
          </cell>
          <cell r="I36">
            <v>13.75</v>
          </cell>
          <cell r="J36">
            <v>4.06</v>
          </cell>
          <cell r="K36">
            <v>2.3</v>
          </cell>
          <cell r="L36">
            <v>2.3</v>
          </cell>
          <cell r="M36">
            <v>1.02</v>
          </cell>
          <cell r="N36">
            <v>1.17</v>
          </cell>
        </row>
        <row r="37">
          <cell r="C37">
            <v>1.9</v>
          </cell>
          <cell r="D37">
            <v>3.4</v>
          </cell>
          <cell r="E37">
            <v>0.6</v>
          </cell>
          <cell r="F37">
            <v>7.42</v>
          </cell>
          <cell r="G37">
            <v>5.62</v>
          </cell>
          <cell r="H37">
            <v>6.1</v>
          </cell>
          <cell r="I37">
            <v>19.25</v>
          </cell>
          <cell r="J37">
            <v>3.94</v>
          </cell>
          <cell r="K37">
            <v>2.7</v>
          </cell>
          <cell r="L37">
            <v>2.3</v>
          </cell>
          <cell r="M37">
            <v>0.6</v>
          </cell>
          <cell r="N37">
            <v>2.6</v>
          </cell>
        </row>
        <row r="38">
          <cell r="C38">
            <v>1.17</v>
          </cell>
          <cell r="D38">
            <v>2.5</v>
          </cell>
          <cell r="E38">
            <v>0.39</v>
          </cell>
          <cell r="F38">
            <v>6.94</v>
          </cell>
          <cell r="G38">
            <v>6.7</v>
          </cell>
          <cell r="H38">
            <v>5.62</v>
          </cell>
          <cell r="I38">
            <v>22.52</v>
          </cell>
          <cell r="J38">
            <v>3.82</v>
          </cell>
          <cell r="K38">
            <v>2.7</v>
          </cell>
          <cell r="L38">
            <v>2.2</v>
          </cell>
          <cell r="M38">
            <v>0.53</v>
          </cell>
          <cell r="N38">
            <v>2.1</v>
          </cell>
        </row>
        <row r="39">
          <cell r="C39">
            <v>1.1</v>
          </cell>
          <cell r="D39">
            <v>2</v>
          </cell>
          <cell r="E39">
            <v>0.46</v>
          </cell>
          <cell r="F39">
            <v>6.58</v>
          </cell>
          <cell r="G39">
            <v>7.9</v>
          </cell>
          <cell r="H39">
            <v>6.22</v>
          </cell>
          <cell r="I39">
            <v>15.68</v>
          </cell>
          <cell r="J39">
            <v>3.7</v>
          </cell>
          <cell r="K39">
            <v>2.4</v>
          </cell>
          <cell r="L39">
            <v>2.1</v>
          </cell>
        </row>
        <row r="39">
          <cell r="N39">
            <v>1.8</v>
          </cell>
        </row>
        <row r="40">
          <cell r="C40">
            <v>2.6</v>
          </cell>
          <cell r="D40">
            <v>1.7</v>
          </cell>
          <cell r="E40">
            <v>0.53</v>
          </cell>
          <cell r="F40">
            <v>6.94</v>
          </cell>
          <cell r="G40">
            <v>8.91</v>
          </cell>
          <cell r="H40">
            <v>5.26</v>
          </cell>
          <cell r="I40">
            <v>10.53</v>
          </cell>
          <cell r="J40">
            <v>3.82</v>
          </cell>
          <cell r="K40">
            <v>2.3</v>
          </cell>
          <cell r="L40">
            <v>2</v>
          </cell>
        </row>
        <row r="40">
          <cell r="N40">
            <v>1.55</v>
          </cell>
        </row>
        <row r="41">
          <cell r="D41">
            <v>1.55</v>
          </cell>
        </row>
        <row r="41">
          <cell r="F41">
            <v>6.7</v>
          </cell>
          <cell r="G41">
            <v>6.82</v>
          </cell>
        </row>
        <row r="41">
          <cell r="I41">
            <v>8.63</v>
          </cell>
        </row>
        <row r="41">
          <cell r="K41">
            <v>2.3</v>
          </cell>
          <cell r="L41">
            <v>1.8</v>
          </cell>
        </row>
        <row r="41">
          <cell r="N41">
            <v>1.1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Rim</v>
          </cell>
          <cell r="AH3" t="str">
            <v>Ping</v>
          </cell>
          <cell r="AI3" t="str">
            <v>Ping</v>
          </cell>
          <cell r="AJ3">
            <v>2008</v>
          </cell>
        </row>
        <row r="4">
          <cell r="AG4" t="str">
            <v>Ban Mae Rim Tai , Mae Rim ,Chiang Mai,P.21</v>
          </cell>
        </row>
        <row r="7">
          <cell r="C7">
            <v>200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68</v>
          </cell>
          <cell r="D9">
            <v>0.26</v>
          </cell>
          <cell r="E9">
            <v>2.9</v>
          </cell>
          <cell r="F9">
            <v>2.9</v>
          </cell>
          <cell r="G9">
            <v>6.87</v>
          </cell>
          <cell r="H9">
            <v>34.53</v>
          </cell>
          <cell r="I9">
            <v>5.2</v>
          </cell>
          <cell r="J9">
            <v>6.12</v>
          </cell>
          <cell r="K9">
            <v>2.34</v>
          </cell>
          <cell r="L9">
            <v>0.8</v>
          </cell>
          <cell r="M9">
            <v>0.41</v>
          </cell>
          <cell r="N9">
            <v>0.12</v>
          </cell>
        </row>
        <row r="10">
          <cell r="C10">
            <v>0.5</v>
          </cell>
          <cell r="D10">
            <v>1.31</v>
          </cell>
          <cell r="E10">
            <v>7.12</v>
          </cell>
          <cell r="F10">
            <v>7.12</v>
          </cell>
          <cell r="G10">
            <v>6.63</v>
          </cell>
          <cell r="H10">
            <v>17.3</v>
          </cell>
          <cell r="I10">
            <v>4.28</v>
          </cell>
          <cell r="J10">
            <v>4.62</v>
          </cell>
          <cell r="K10">
            <v>1.8</v>
          </cell>
          <cell r="L10">
            <v>0.98</v>
          </cell>
          <cell r="M10">
            <v>0.41</v>
          </cell>
          <cell r="N10">
            <v>0.08</v>
          </cell>
        </row>
        <row r="11">
          <cell r="C11">
            <v>0.5</v>
          </cell>
          <cell r="D11">
            <v>2.52</v>
          </cell>
          <cell r="E11">
            <v>4.04</v>
          </cell>
          <cell r="F11">
            <v>4.04</v>
          </cell>
          <cell r="G11">
            <v>6</v>
          </cell>
          <cell r="H11">
            <v>6.87</v>
          </cell>
          <cell r="I11">
            <v>3.81</v>
          </cell>
          <cell r="J11">
            <v>4.62</v>
          </cell>
          <cell r="K11">
            <v>1.66</v>
          </cell>
          <cell r="L11">
            <v>1.31</v>
          </cell>
          <cell r="M11">
            <v>0.38</v>
          </cell>
          <cell r="N11">
            <v>0.1</v>
          </cell>
        </row>
        <row r="12">
          <cell r="C12">
            <v>0.47</v>
          </cell>
          <cell r="D12">
            <v>1.24</v>
          </cell>
          <cell r="E12">
            <v>3</v>
          </cell>
          <cell r="F12">
            <v>3</v>
          </cell>
          <cell r="G12">
            <v>16.76</v>
          </cell>
          <cell r="H12">
            <v>5.89</v>
          </cell>
          <cell r="I12">
            <v>3.93</v>
          </cell>
          <cell r="J12">
            <v>5.77</v>
          </cell>
          <cell r="K12">
            <v>1.59</v>
          </cell>
          <cell r="L12">
            <v>1.04</v>
          </cell>
          <cell r="M12">
            <v>0.44</v>
          </cell>
          <cell r="N12">
            <v>0.12</v>
          </cell>
        </row>
        <row r="13">
          <cell r="C13">
            <v>0.44</v>
          </cell>
          <cell r="D13">
            <v>0.68</v>
          </cell>
          <cell r="E13">
            <v>1.98</v>
          </cell>
          <cell r="F13">
            <v>1.98</v>
          </cell>
          <cell r="G13">
            <v>13.32</v>
          </cell>
          <cell r="H13">
            <v>3.7</v>
          </cell>
          <cell r="I13">
            <v>3.93</v>
          </cell>
          <cell r="J13">
            <v>5.31</v>
          </cell>
          <cell r="K13">
            <v>1.52</v>
          </cell>
          <cell r="L13">
            <v>0.74</v>
          </cell>
          <cell r="M13">
            <v>0.41</v>
          </cell>
          <cell r="N13">
            <v>0.18</v>
          </cell>
        </row>
        <row r="14">
          <cell r="C14">
            <v>0.47</v>
          </cell>
          <cell r="D14">
            <v>0.47</v>
          </cell>
          <cell r="E14">
            <v>1.31</v>
          </cell>
          <cell r="F14">
            <v>1.31</v>
          </cell>
          <cell r="G14">
            <v>8.64</v>
          </cell>
          <cell r="H14">
            <v>3.2</v>
          </cell>
          <cell r="I14">
            <v>3.4</v>
          </cell>
          <cell r="J14">
            <v>4.39</v>
          </cell>
          <cell r="K14">
            <v>1.45</v>
          </cell>
          <cell r="L14">
            <v>0.74</v>
          </cell>
          <cell r="M14">
            <v>0.38</v>
          </cell>
          <cell r="N14">
            <v>0.18</v>
          </cell>
        </row>
        <row r="15">
          <cell r="C15">
            <v>0.41</v>
          </cell>
          <cell r="D15">
            <v>0.41</v>
          </cell>
          <cell r="E15">
            <v>1.17</v>
          </cell>
          <cell r="F15">
            <v>1.17</v>
          </cell>
          <cell r="G15">
            <v>6.12</v>
          </cell>
          <cell r="H15">
            <v>3.2</v>
          </cell>
          <cell r="I15">
            <v>3.1</v>
          </cell>
          <cell r="J15">
            <v>4.16</v>
          </cell>
          <cell r="K15">
            <v>1.45</v>
          </cell>
          <cell r="L15">
            <v>0.74</v>
          </cell>
          <cell r="M15">
            <v>0.35</v>
          </cell>
          <cell r="N15">
            <v>0.12</v>
          </cell>
        </row>
        <row r="16">
          <cell r="C16">
            <v>0.41</v>
          </cell>
          <cell r="D16">
            <v>0.38</v>
          </cell>
          <cell r="E16">
            <v>1.04</v>
          </cell>
          <cell r="F16">
            <v>1.04</v>
          </cell>
          <cell r="G16">
            <v>5.2</v>
          </cell>
          <cell r="H16">
            <v>3.81</v>
          </cell>
          <cell r="I16">
            <v>5.31</v>
          </cell>
          <cell r="J16">
            <v>4.28</v>
          </cell>
          <cell r="K16">
            <v>1.45</v>
          </cell>
          <cell r="L16">
            <v>0.68</v>
          </cell>
          <cell r="M16">
            <v>0.26</v>
          </cell>
          <cell r="N16">
            <v>0.12</v>
          </cell>
        </row>
        <row r="17">
          <cell r="C17">
            <v>0.35</v>
          </cell>
          <cell r="D17">
            <v>0.29</v>
          </cell>
          <cell r="E17">
            <v>0.8</v>
          </cell>
          <cell r="F17">
            <v>0.8</v>
          </cell>
          <cell r="G17">
            <v>3.1</v>
          </cell>
          <cell r="H17">
            <v>4.16</v>
          </cell>
          <cell r="I17">
            <v>4.85</v>
          </cell>
          <cell r="J17">
            <v>4.04</v>
          </cell>
          <cell r="K17">
            <v>1.45</v>
          </cell>
          <cell r="L17">
            <v>0.68</v>
          </cell>
          <cell r="M17">
            <v>0.2</v>
          </cell>
          <cell r="N17">
            <v>0.1</v>
          </cell>
        </row>
        <row r="18">
          <cell r="C18">
            <v>0.35</v>
          </cell>
          <cell r="D18">
            <v>0.26</v>
          </cell>
          <cell r="E18">
            <v>0.68</v>
          </cell>
          <cell r="F18">
            <v>0.68</v>
          </cell>
          <cell r="G18">
            <v>2.7</v>
          </cell>
          <cell r="H18">
            <v>5.54</v>
          </cell>
          <cell r="I18">
            <v>6.63</v>
          </cell>
          <cell r="J18">
            <v>3.4</v>
          </cell>
          <cell r="K18">
            <v>1.45</v>
          </cell>
          <cell r="L18">
            <v>0.8</v>
          </cell>
          <cell r="M18">
            <v>0.23</v>
          </cell>
          <cell r="N18">
            <v>0.12</v>
          </cell>
        </row>
        <row r="20">
          <cell r="C20">
            <v>0.38</v>
          </cell>
          <cell r="D20">
            <v>0.29</v>
          </cell>
          <cell r="E20">
            <v>0.5</v>
          </cell>
          <cell r="F20">
            <v>0.5</v>
          </cell>
          <cell r="G20">
            <v>8</v>
          </cell>
          <cell r="H20">
            <v>7</v>
          </cell>
          <cell r="I20">
            <v>5.08</v>
          </cell>
          <cell r="J20">
            <v>3.2</v>
          </cell>
          <cell r="K20">
            <v>1.45</v>
          </cell>
          <cell r="L20">
            <v>1.04</v>
          </cell>
          <cell r="M20">
            <v>0.23</v>
          </cell>
          <cell r="N20">
            <v>0.14</v>
          </cell>
        </row>
        <row r="21">
          <cell r="C21">
            <v>0.35</v>
          </cell>
          <cell r="D21">
            <v>0.23</v>
          </cell>
          <cell r="E21">
            <v>0.47</v>
          </cell>
          <cell r="F21">
            <v>0.47</v>
          </cell>
          <cell r="G21">
            <v>20</v>
          </cell>
          <cell r="H21">
            <v>6.75</v>
          </cell>
          <cell r="I21">
            <v>4.5</v>
          </cell>
          <cell r="J21">
            <v>3</v>
          </cell>
          <cell r="K21">
            <v>1.52</v>
          </cell>
          <cell r="L21">
            <v>1.59</v>
          </cell>
          <cell r="M21">
            <v>0.2</v>
          </cell>
          <cell r="N21">
            <v>0.14</v>
          </cell>
        </row>
        <row r="22">
          <cell r="C22">
            <v>0.35</v>
          </cell>
          <cell r="D22">
            <v>0.2</v>
          </cell>
          <cell r="E22">
            <v>0.5</v>
          </cell>
          <cell r="F22">
            <v>0.5</v>
          </cell>
          <cell r="G22">
            <v>16.22</v>
          </cell>
          <cell r="H22">
            <v>11.26</v>
          </cell>
          <cell r="I22">
            <v>5.66</v>
          </cell>
          <cell r="J22">
            <v>2.9</v>
          </cell>
          <cell r="K22">
            <v>1.59</v>
          </cell>
          <cell r="L22">
            <v>1.17</v>
          </cell>
          <cell r="M22">
            <v>0.16</v>
          </cell>
          <cell r="N22">
            <v>0.1</v>
          </cell>
        </row>
        <row r="23">
          <cell r="C23">
            <v>0.35</v>
          </cell>
          <cell r="D23">
            <v>0.26</v>
          </cell>
          <cell r="E23">
            <v>0.5</v>
          </cell>
          <cell r="F23">
            <v>0.5</v>
          </cell>
          <cell r="G23">
            <v>11.72</v>
          </cell>
          <cell r="H23">
            <v>13.48</v>
          </cell>
          <cell r="I23">
            <v>9.66</v>
          </cell>
          <cell r="J23">
            <v>3</v>
          </cell>
          <cell r="K23">
            <v>1.38</v>
          </cell>
          <cell r="L23">
            <v>1.04</v>
          </cell>
          <cell r="M23">
            <v>0.18</v>
          </cell>
          <cell r="N23">
            <v>0.1</v>
          </cell>
        </row>
        <row r="24">
          <cell r="C24">
            <v>0.35</v>
          </cell>
          <cell r="D24">
            <v>0.29</v>
          </cell>
          <cell r="E24">
            <v>0.5</v>
          </cell>
          <cell r="F24">
            <v>0.5</v>
          </cell>
          <cell r="G24">
            <v>9.37</v>
          </cell>
          <cell r="H24">
            <v>11.26</v>
          </cell>
          <cell r="I24">
            <v>7.87</v>
          </cell>
          <cell r="J24">
            <v>2.8</v>
          </cell>
          <cell r="K24">
            <v>1.17</v>
          </cell>
          <cell r="L24">
            <v>0.98</v>
          </cell>
          <cell r="M24">
            <v>0.1</v>
          </cell>
          <cell r="N24">
            <v>0.14</v>
          </cell>
        </row>
        <row r="25">
          <cell r="C25">
            <v>0.35</v>
          </cell>
          <cell r="D25">
            <v>0.29</v>
          </cell>
          <cell r="E25">
            <v>0.5</v>
          </cell>
          <cell r="F25">
            <v>0.5</v>
          </cell>
          <cell r="G25">
            <v>5.08</v>
          </cell>
          <cell r="H25">
            <v>21.4</v>
          </cell>
          <cell r="I25">
            <v>7.25</v>
          </cell>
          <cell r="J25">
            <v>3.2</v>
          </cell>
          <cell r="K25">
            <v>1.04</v>
          </cell>
          <cell r="L25">
            <v>0.92</v>
          </cell>
          <cell r="M25">
            <v>0.1</v>
          </cell>
          <cell r="N25">
            <v>0.41</v>
          </cell>
        </row>
        <row r="26">
          <cell r="C26">
            <v>0.38</v>
          </cell>
          <cell r="D26">
            <v>0.26</v>
          </cell>
          <cell r="E26">
            <v>0.5</v>
          </cell>
          <cell r="F26">
            <v>0.5</v>
          </cell>
          <cell r="G26">
            <v>3.81</v>
          </cell>
          <cell r="H26">
            <v>31</v>
          </cell>
          <cell r="I26">
            <v>6.5</v>
          </cell>
          <cell r="J26">
            <v>3.1</v>
          </cell>
          <cell r="K26">
            <v>1.04</v>
          </cell>
          <cell r="L26">
            <v>0.74</v>
          </cell>
          <cell r="M26">
            <v>0.1</v>
          </cell>
          <cell r="N26">
            <v>3.4</v>
          </cell>
        </row>
        <row r="27">
          <cell r="C27">
            <v>0.32</v>
          </cell>
          <cell r="D27">
            <v>0.29</v>
          </cell>
          <cell r="E27">
            <v>0.47</v>
          </cell>
          <cell r="F27">
            <v>0.47</v>
          </cell>
          <cell r="G27">
            <v>4.85</v>
          </cell>
          <cell r="H27">
            <v>27.4</v>
          </cell>
          <cell r="I27">
            <v>6</v>
          </cell>
          <cell r="J27">
            <v>2.43</v>
          </cell>
          <cell r="K27">
            <v>1.52</v>
          </cell>
          <cell r="L27">
            <v>0.5</v>
          </cell>
          <cell r="M27">
            <v>0.1</v>
          </cell>
          <cell r="N27">
            <v>7.25</v>
          </cell>
        </row>
        <row r="28">
          <cell r="C28">
            <v>0.29</v>
          </cell>
          <cell r="D28">
            <v>0.29</v>
          </cell>
          <cell r="E28">
            <v>0.62</v>
          </cell>
          <cell r="F28">
            <v>0.62</v>
          </cell>
          <cell r="G28">
            <v>7.63</v>
          </cell>
          <cell r="H28">
            <v>12.84</v>
          </cell>
          <cell r="I28">
            <v>7.12</v>
          </cell>
          <cell r="J28">
            <v>2.43</v>
          </cell>
          <cell r="K28">
            <v>1.38</v>
          </cell>
          <cell r="L28">
            <v>0.8</v>
          </cell>
          <cell r="M28">
            <v>0.1</v>
          </cell>
          <cell r="N28">
            <v>4.16</v>
          </cell>
        </row>
        <row r="29">
          <cell r="C29">
            <v>0.29</v>
          </cell>
          <cell r="D29">
            <v>0.29</v>
          </cell>
          <cell r="E29">
            <v>1.59</v>
          </cell>
          <cell r="F29">
            <v>1.59</v>
          </cell>
          <cell r="G29">
            <v>7.12</v>
          </cell>
          <cell r="H29">
            <v>7.87</v>
          </cell>
          <cell r="I29">
            <v>17.84</v>
          </cell>
          <cell r="J29">
            <v>2.34</v>
          </cell>
          <cell r="K29">
            <v>1.04</v>
          </cell>
          <cell r="L29">
            <v>0.68</v>
          </cell>
          <cell r="M29">
            <v>0.08</v>
          </cell>
          <cell r="N29">
            <v>1.66</v>
          </cell>
        </row>
        <row r="31">
          <cell r="C31">
            <v>0.29</v>
          </cell>
          <cell r="D31">
            <v>0.26</v>
          </cell>
          <cell r="E31">
            <v>0.26</v>
          </cell>
          <cell r="F31">
            <v>1.8</v>
          </cell>
          <cell r="G31">
            <v>5.31</v>
          </cell>
          <cell r="H31">
            <v>7.25</v>
          </cell>
          <cell r="I31">
            <v>29.2</v>
          </cell>
          <cell r="J31">
            <v>2.34</v>
          </cell>
          <cell r="K31">
            <v>0.8</v>
          </cell>
          <cell r="L31">
            <v>0.5</v>
          </cell>
          <cell r="M31">
            <v>0.08</v>
          </cell>
          <cell r="N31">
            <v>1.1</v>
          </cell>
        </row>
        <row r="32">
          <cell r="C32">
            <v>0.26</v>
          </cell>
          <cell r="D32">
            <v>0.56</v>
          </cell>
          <cell r="E32">
            <v>0.5</v>
          </cell>
          <cell r="F32">
            <v>1.1</v>
          </cell>
          <cell r="G32">
            <v>11.4</v>
          </cell>
          <cell r="H32">
            <v>7.12</v>
          </cell>
          <cell r="I32">
            <v>16.22</v>
          </cell>
          <cell r="J32">
            <v>2.25</v>
          </cell>
          <cell r="K32">
            <v>0.56</v>
          </cell>
          <cell r="L32">
            <v>0.5</v>
          </cell>
          <cell r="M32">
            <v>0.1</v>
          </cell>
          <cell r="N32">
            <v>0.74</v>
          </cell>
        </row>
        <row r="33">
          <cell r="C33">
            <v>0.16</v>
          </cell>
          <cell r="D33">
            <v>0.86</v>
          </cell>
          <cell r="E33">
            <v>0.47</v>
          </cell>
          <cell r="F33">
            <v>0.8</v>
          </cell>
          <cell r="G33">
            <v>16.22</v>
          </cell>
          <cell r="H33">
            <v>6.12</v>
          </cell>
          <cell r="I33">
            <v>9.23</v>
          </cell>
          <cell r="J33">
            <v>2.25</v>
          </cell>
          <cell r="K33">
            <v>0.62</v>
          </cell>
          <cell r="L33">
            <v>0.47</v>
          </cell>
          <cell r="M33">
            <v>0.1</v>
          </cell>
          <cell r="N33">
            <v>0.68</v>
          </cell>
        </row>
        <row r="34">
          <cell r="C34">
            <v>0.16</v>
          </cell>
          <cell r="D34">
            <v>0.35</v>
          </cell>
          <cell r="E34">
            <v>0.98</v>
          </cell>
          <cell r="F34">
            <v>0.74</v>
          </cell>
          <cell r="G34">
            <v>8.13</v>
          </cell>
          <cell r="H34">
            <v>9.81</v>
          </cell>
          <cell r="I34">
            <v>8.64</v>
          </cell>
          <cell r="J34">
            <v>1.89</v>
          </cell>
          <cell r="K34">
            <v>1.04</v>
          </cell>
          <cell r="L34">
            <v>0.35</v>
          </cell>
          <cell r="M34">
            <v>0.14</v>
          </cell>
          <cell r="N34">
            <v>0.56</v>
          </cell>
        </row>
        <row r="35">
          <cell r="C35">
            <v>0.16</v>
          </cell>
          <cell r="D35">
            <v>0.29</v>
          </cell>
          <cell r="E35">
            <v>1.45</v>
          </cell>
          <cell r="F35">
            <v>0.86</v>
          </cell>
          <cell r="G35">
            <v>5.2</v>
          </cell>
          <cell r="H35">
            <v>9.37</v>
          </cell>
          <cell r="I35">
            <v>7.12</v>
          </cell>
          <cell r="J35">
            <v>1.98</v>
          </cell>
          <cell r="K35">
            <v>0.8</v>
          </cell>
          <cell r="L35">
            <v>0.35</v>
          </cell>
          <cell r="M35">
            <v>0.56</v>
          </cell>
          <cell r="N35">
            <v>0.62</v>
          </cell>
        </row>
        <row r="36">
          <cell r="C36">
            <v>0.14</v>
          </cell>
          <cell r="D36">
            <v>0.32</v>
          </cell>
          <cell r="E36">
            <v>1.52</v>
          </cell>
          <cell r="F36">
            <v>1.31</v>
          </cell>
          <cell r="G36">
            <v>5.66</v>
          </cell>
          <cell r="H36">
            <v>10.1</v>
          </cell>
          <cell r="I36">
            <v>6.87</v>
          </cell>
          <cell r="J36">
            <v>1.89</v>
          </cell>
          <cell r="K36">
            <v>0.68</v>
          </cell>
          <cell r="L36">
            <v>0.32</v>
          </cell>
          <cell r="M36">
            <v>0.8</v>
          </cell>
          <cell r="N36">
            <v>0.62</v>
          </cell>
        </row>
        <row r="37">
          <cell r="C37">
            <v>0.23</v>
          </cell>
          <cell r="D37">
            <v>0.32</v>
          </cell>
          <cell r="E37">
            <v>0.92</v>
          </cell>
          <cell r="F37">
            <v>2.52</v>
          </cell>
          <cell r="G37">
            <v>8.5</v>
          </cell>
          <cell r="H37">
            <v>14.6</v>
          </cell>
          <cell r="I37">
            <v>7.38</v>
          </cell>
          <cell r="J37">
            <v>1.89</v>
          </cell>
          <cell r="K37">
            <v>0.62</v>
          </cell>
          <cell r="L37">
            <v>0.35</v>
          </cell>
          <cell r="M37">
            <v>0.86</v>
          </cell>
          <cell r="N37">
            <v>0.62</v>
          </cell>
        </row>
        <row r="38">
          <cell r="C38">
            <v>0.32</v>
          </cell>
          <cell r="D38">
            <v>0.35</v>
          </cell>
          <cell r="E38">
            <v>0.68</v>
          </cell>
          <cell r="F38">
            <v>3.6</v>
          </cell>
          <cell r="G38">
            <v>5.66</v>
          </cell>
          <cell r="H38">
            <v>21.6</v>
          </cell>
          <cell r="I38">
            <v>6</v>
          </cell>
          <cell r="J38">
            <v>1.89</v>
          </cell>
          <cell r="K38">
            <v>0.5</v>
          </cell>
          <cell r="L38">
            <v>0.35</v>
          </cell>
          <cell r="M38">
            <v>0.5</v>
          </cell>
          <cell r="N38">
            <v>0.62</v>
          </cell>
        </row>
        <row r="39">
          <cell r="C39">
            <v>0.26</v>
          </cell>
          <cell r="D39">
            <v>0.29</v>
          </cell>
          <cell r="E39">
            <v>0.62</v>
          </cell>
          <cell r="F39">
            <v>5.54</v>
          </cell>
          <cell r="G39">
            <v>12.52</v>
          </cell>
          <cell r="H39">
            <v>11.72</v>
          </cell>
          <cell r="I39">
            <v>6.37</v>
          </cell>
          <cell r="J39">
            <v>1.89</v>
          </cell>
          <cell r="K39">
            <v>0.56</v>
          </cell>
          <cell r="L39">
            <v>0.41</v>
          </cell>
        </row>
        <row r="39">
          <cell r="N39">
            <v>0.56</v>
          </cell>
        </row>
        <row r="40">
          <cell r="C40">
            <v>0.23</v>
          </cell>
          <cell r="D40">
            <v>0.23</v>
          </cell>
          <cell r="E40">
            <v>0.74</v>
          </cell>
          <cell r="F40">
            <v>6.63</v>
          </cell>
          <cell r="G40">
            <v>25.86</v>
          </cell>
          <cell r="H40">
            <v>6.5</v>
          </cell>
          <cell r="I40">
            <v>8.25</v>
          </cell>
          <cell r="J40">
            <v>1.89</v>
          </cell>
          <cell r="K40">
            <v>0.56</v>
          </cell>
          <cell r="L40">
            <v>0.44</v>
          </cell>
        </row>
        <row r="40">
          <cell r="N40">
            <v>0.74</v>
          </cell>
        </row>
        <row r="41">
          <cell r="D41">
            <v>0.26</v>
          </cell>
        </row>
        <row r="41">
          <cell r="F41">
            <v>11.88</v>
          </cell>
          <cell r="G41">
            <v>24.13</v>
          </cell>
        </row>
        <row r="41">
          <cell r="I41">
            <v>7.63</v>
          </cell>
        </row>
        <row r="41">
          <cell r="K41">
            <v>0.68</v>
          </cell>
          <cell r="L41">
            <v>0.62</v>
          </cell>
        </row>
        <row r="41">
          <cell r="N41">
            <v>0.6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Rim</v>
          </cell>
          <cell r="AH3" t="str">
            <v>Ping</v>
          </cell>
          <cell r="AI3" t="str">
            <v>Ping</v>
          </cell>
          <cell r="AJ3">
            <v>2010</v>
          </cell>
        </row>
        <row r="4">
          <cell r="AG4" t="str">
            <v>Ban Mae Rim Tai , Mae Rim ,Chiang Mai,P.21</v>
          </cell>
        </row>
        <row r="7">
          <cell r="C7">
            <v>201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1.12</v>
          </cell>
          <cell r="D9">
            <v>0.58</v>
          </cell>
          <cell r="E9">
            <v>1.46</v>
          </cell>
          <cell r="F9">
            <v>0.55</v>
          </cell>
          <cell r="G9">
            <v>1</v>
          </cell>
          <cell r="H9">
            <v>8.26</v>
          </cell>
          <cell r="I9">
            <v>6.58</v>
          </cell>
          <cell r="J9">
            <v>7</v>
          </cell>
          <cell r="K9">
            <v>3.56</v>
          </cell>
          <cell r="L9">
            <v>0.7</v>
          </cell>
          <cell r="M9">
            <v>1.06</v>
          </cell>
          <cell r="N9">
            <v>0.38</v>
          </cell>
        </row>
        <row r="10">
          <cell r="C10">
            <v>1.18</v>
          </cell>
          <cell r="D10">
            <v>0.55</v>
          </cell>
          <cell r="E10">
            <v>2.02</v>
          </cell>
          <cell r="F10">
            <v>1.06</v>
          </cell>
          <cell r="G10">
            <v>0.94</v>
          </cell>
          <cell r="H10">
            <v>15.07</v>
          </cell>
          <cell r="I10">
            <v>10.1</v>
          </cell>
          <cell r="J10">
            <v>3.8</v>
          </cell>
          <cell r="K10">
            <v>8.82</v>
          </cell>
          <cell r="L10">
            <v>0.7</v>
          </cell>
          <cell r="M10">
            <v>0.94</v>
          </cell>
          <cell r="N10">
            <v>0.38</v>
          </cell>
        </row>
        <row r="11">
          <cell r="C11">
            <v>1.46</v>
          </cell>
          <cell r="D11">
            <v>0.49</v>
          </cell>
          <cell r="E11">
            <v>1.62</v>
          </cell>
          <cell r="F11">
            <v>0.94</v>
          </cell>
          <cell r="G11">
            <v>0.94</v>
          </cell>
          <cell r="H11">
            <v>11</v>
          </cell>
          <cell r="I11">
            <v>7.14</v>
          </cell>
          <cell r="J11">
            <v>3.2</v>
          </cell>
          <cell r="K11">
            <v>8.4</v>
          </cell>
          <cell r="L11">
            <v>0.7</v>
          </cell>
          <cell r="M11">
            <v>1.46</v>
          </cell>
          <cell r="N11">
            <v>0.38</v>
          </cell>
        </row>
        <row r="12">
          <cell r="C12">
            <v>1.24</v>
          </cell>
          <cell r="D12">
            <v>0.46</v>
          </cell>
          <cell r="E12">
            <v>2.02</v>
          </cell>
          <cell r="F12">
            <v>0.94</v>
          </cell>
          <cell r="G12">
            <v>0.82</v>
          </cell>
          <cell r="H12">
            <v>10.85</v>
          </cell>
          <cell r="I12">
            <v>6.16</v>
          </cell>
          <cell r="J12">
            <v>3.92</v>
          </cell>
          <cell r="K12">
            <v>5.12</v>
          </cell>
          <cell r="L12">
            <v>0.76</v>
          </cell>
          <cell r="M12">
            <v>1.46</v>
          </cell>
          <cell r="N12">
            <v>0.43</v>
          </cell>
        </row>
        <row r="13">
          <cell r="C13">
            <v>1.62</v>
          </cell>
          <cell r="D13">
            <v>0.64</v>
          </cell>
          <cell r="E13">
            <v>1.3</v>
          </cell>
          <cell r="F13">
            <v>0.82</v>
          </cell>
          <cell r="G13">
            <v>0.76</v>
          </cell>
          <cell r="H13">
            <v>10.55</v>
          </cell>
          <cell r="I13">
            <v>7</v>
          </cell>
          <cell r="J13">
            <v>4.04</v>
          </cell>
          <cell r="K13">
            <v>3.68</v>
          </cell>
          <cell r="L13">
            <v>0.64</v>
          </cell>
          <cell r="M13">
            <v>1.12</v>
          </cell>
          <cell r="N13">
            <v>0.55</v>
          </cell>
        </row>
        <row r="14">
          <cell r="C14">
            <v>2.21</v>
          </cell>
          <cell r="D14">
            <v>5.88</v>
          </cell>
          <cell r="E14">
            <v>1.62</v>
          </cell>
          <cell r="F14">
            <v>1</v>
          </cell>
          <cell r="G14">
            <v>0.7</v>
          </cell>
          <cell r="H14">
            <v>9.38</v>
          </cell>
          <cell r="I14">
            <v>10.1</v>
          </cell>
          <cell r="J14">
            <v>3.68</v>
          </cell>
          <cell r="K14">
            <v>3.2</v>
          </cell>
          <cell r="L14">
            <v>0.61</v>
          </cell>
          <cell r="M14">
            <v>0.61</v>
          </cell>
          <cell r="N14">
            <v>0.61</v>
          </cell>
        </row>
        <row r="15">
          <cell r="C15">
            <v>2.54</v>
          </cell>
          <cell r="D15">
            <v>14.03</v>
          </cell>
          <cell r="E15">
            <v>1.62</v>
          </cell>
          <cell r="F15">
            <v>3.44</v>
          </cell>
          <cell r="G15">
            <v>0.7</v>
          </cell>
          <cell r="H15">
            <v>14.03</v>
          </cell>
          <cell r="I15">
            <v>10.25</v>
          </cell>
          <cell r="J15">
            <v>3.2</v>
          </cell>
          <cell r="K15">
            <v>2.87</v>
          </cell>
          <cell r="L15">
            <v>0.61</v>
          </cell>
          <cell r="M15">
            <v>0.61</v>
          </cell>
          <cell r="N15">
            <v>0.55</v>
          </cell>
        </row>
        <row r="16">
          <cell r="C16">
            <v>2.54</v>
          </cell>
          <cell r="D16">
            <v>7.56</v>
          </cell>
          <cell r="E16">
            <v>1.38</v>
          </cell>
          <cell r="F16">
            <v>2.54</v>
          </cell>
          <cell r="G16">
            <v>1.06</v>
          </cell>
          <cell r="H16">
            <v>20.32</v>
          </cell>
          <cell r="I16">
            <v>6.16</v>
          </cell>
          <cell r="J16">
            <v>3.8</v>
          </cell>
          <cell r="K16">
            <v>2.76</v>
          </cell>
          <cell r="L16">
            <v>0.61</v>
          </cell>
          <cell r="M16">
            <v>0.55</v>
          </cell>
          <cell r="N16">
            <v>0.52</v>
          </cell>
        </row>
        <row r="17">
          <cell r="C17">
            <v>1.3</v>
          </cell>
          <cell r="D17">
            <v>7.14</v>
          </cell>
          <cell r="E17">
            <v>1.54</v>
          </cell>
          <cell r="F17">
            <v>2.43</v>
          </cell>
          <cell r="G17">
            <v>1.62</v>
          </cell>
          <cell r="H17">
            <v>17.06</v>
          </cell>
          <cell r="I17">
            <v>4.76</v>
          </cell>
          <cell r="J17">
            <v>3.68</v>
          </cell>
          <cell r="K17">
            <v>2.43</v>
          </cell>
          <cell r="L17">
            <v>0.67</v>
          </cell>
          <cell r="M17">
            <v>0.49</v>
          </cell>
          <cell r="N17">
            <v>0.55</v>
          </cell>
        </row>
        <row r="18">
          <cell r="C18">
            <v>1.06</v>
          </cell>
          <cell r="D18">
            <v>7.98</v>
          </cell>
          <cell r="E18">
            <v>1.38</v>
          </cell>
          <cell r="F18">
            <v>4.28</v>
          </cell>
          <cell r="G18">
            <v>2.54</v>
          </cell>
          <cell r="H18">
            <v>19.15</v>
          </cell>
          <cell r="I18">
            <v>4.04</v>
          </cell>
          <cell r="J18">
            <v>3.09</v>
          </cell>
          <cell r="K18">
            <v>1.7</v>
          </cell>
          <cell r="L18">
            <v>0.7</v>
          </cell>
          <cell r="M18">
            <v>0.49</v>
          </cell>
          <cell r="N18">
            <v>0.49</v>
          </cell>
        </row>
        <row r="20">
          <cell r="C20">
            <v>1</v>
          </cell>
          <cell r="D20">
            <v>3.68</v>
          </cell>
          <cell r="E20">
            <v>1.54</v>
          </cell>
          <cell r="F20">
            <v>1.86</v>
          </cell>
          <cell r="G20">
            <v>4.52</v>
          </cell>
          <cell r="H20">
            <v>13.68</v>
          </cell>
          <cell r="I20">
            <v>3.8</v>
          </cell>
          <cell r="J20">
            <v>2.76</v>
          </cell>
          <cell r="K20">
            <v>1.94</v>
          </cell>
          <cell r="L20">
            <v>0.58</v>
          </cell>
          <cell r="M20">
            <v>0.46</v>
          </cell>
          <cell r="N20">
            <v>0.46</v>
          </cell>
        </row>
        <row r="21">
          <cell r="C21">
            <v>0.88</v>
          </cell>
          <cell r="D21">
            <v>2.54</v>
          </cell>
          <cell r="E21">
            <v>1.18</v>
          </cell>
          <cell r="F21">
            <v>1</v>
          </cell>
          <cell r="G21">
            <v>2.32</v>
          </cell>
          <cell r="H21">
            <v>12.8</v>
          </cell>
          <cell r="I21">
            <v>5.74</v>
          </cell>
          <cell r="J21">
            <v>2.76</v>
          </cell>
          <cell r="K21">
            <v>1.94</v>
          </cell>
          <cell r="L21">
            <v>0.88</v>
          </cell>
          <cell r="M21">
            <v>0.49</v>
          </cell>
          <cell r="N21">
            <v>0.4</v>
          </cell>
        </row>
        <row r="22">
          <cell r="C22">
            <v>0.67</v>
          </cell>
          <cell r="D22">
            <v>2.1</v>
          </cell>
          <cell r="E22">
            <v>0.82</v>
          </cell>
          <cell r="F22">
            <v>1</v>
          </cell>
          <cell r="G22">
            <v>2.1</v>
          </cell>
          <cell r="H22">
            <v>12.98</v>
          </cell>
          <cell r="I22">
            <v>5.48</v>
          </cell>
          <cell r="J22">
            <v>3.44</v>
          </cell>
          <cell r="K22">
            <v>1.54</v>
          </cell>
          <cell r="L22">
            <v>0.67</v>
          </cell>
          <cell r="M22">
            <v>0.49</v>
          </cell>
          <cell r="N22">
            <v>0.38</v>
          </cell>
        </row>
        <row r="23">
          <cell r="C23">
            <v>0.67</v>
          </cell>
          <cell r="D23">
            <v>1.62</v>
          </cell>
          <cell r="E23">
            <v>0.7</v>
          </cell>
          <cell r="F23">
            <v>1.18</v>
          </cell>
          <cell r="G23">
            <v>1.46</v>
          </cell>
          <cell r="H23">
            <v>18.2</v>
          </cell>
          <cell r="I23">
            <v>6.72</v>
          </cell>
          <cell r="J23">
            <v>5.24</v>
          </cell>
          <cell r="K23">
            <v>1.46</v>
          </cell>
          <cell r="L23">
            <v>0.7</v>
          </cell>
          <cell r="M23">
            <v>0.52</v>
          </cell>
          <cell r="N23">
            <v>0.4</v>
          </cell>
        </row>
        <row r="24">
          <cell r="C24">
            <v>0.64</v>
          </cell>
          <cell r="D24">
            <v>1.24</v>
          </cell>
          <cell r="E24">
            <v>0.64</v>
          </cell>
          <cell r="F24">
            <v>2.65</v>
          </cell>
          <cell r="G24">
            <v>2.02</v>
          </cell>
          <cell r="H24">
            <v>28.97</v>
          </cell>
          <cell r="I24">
            <v>5.88</v>
          </cell>
          <cell r="J24">
            <v>4.52</v>
          </cell>
          <cell r="K24">
            <v>1.46</v>
          </cell>
          <cell r="L24">
            <v>0.7</v>
          </cell>
          <cell r="M24">
            <v>0.49</v>
          </cell>
          <cell r="N24">
            <v>0.4</v>
          </cell>
        </row>
        <row r="25">
          <cell r="C25">
            <v>0.67</v>
          </cell>
          <cell r="D25">
            <v>1.7</v>
          </cell>
          <cell r="E25">
            <v>0.55</v>
          </cell>
          <cell r="F25">
            <v>1.7</v>
          </cell>
          <cell r="G25">
            <v>8.26</v>
          </cell>
          <cell r="H25">
            <v>18.58</v>
          </cell>
          <cell r="I25">
            <v>5.48</v>
          </cell>
          <cell r="J25">
            <v>3.2</v>
          </cell>
          <cell r="K25">
            <v>1</v>
          </cell>
          <cell r="L25">
            <v>0.7</v>
          </cell>
          <cell r="M25">
            <v>0.4</v>
          </cell>
          <cell r="N25">
            <v>0.46</v>
          </cell>
        </row>
        <row r="26">
          <cell r="C26">
            <v>0.94</v>
          </cell>
          <cell r="D26">
            <v>2.32</v>
          </cell>
          <cell r="E26">
            <v>0.55</v>
          </cell>
          <cell r="F26">
            <v>1.54</v>
          </cell>
          <cell r="G26">
            <v>7.84</v>
          </cell>
          <cell r="H26">
            <v>11.75</v>
          </cell>
          <cell r="I26">
            <v>5.74</v>
          </cell>
          <cell r="J26">
            <v>3.56</v>
          </cell>
          <cell r="K26">
            <v>0.94</v>
          </cell>
          <cell r="L26">
            <v>0.76</v>
          </cell>
          <cell r="M26">
            <v>0.38</v>
          </cell>
          <cell r="N26">
            <v>0.58</v>
          </cell>
        </row>
        <row r="27">
          <cell r="C27">
            <v>1.18</v>
          </cell>
          <cell r="D27">
            <v>1.38</v>
          </cell>
          <cell r="E27">
            <v>0.76</v>
          </cell>
          <cell r="F27">
            <v>1.78</v>
          </cell>
          <cell r="G27">
            <v>4.16</v>
          </cell>
          <cell r="H27">
            <v>8.54</v>
          </cell>
          <cell r="I27">
            <v>5</v>
          </cell>
          <cell r="J27">
            <v>2.87</v>
          </cell>
          <cell r="K27">
            <v>1</v>
          </cell>
          <cell r="L27">
            <v>0.64</v>
          </cell>
          <cell r="M27">
            <v>0.43</v>
          </cell>
          <cell r="N27">
            <v>0.4</v>
          </cell>
        </row>
        <row r="28">
          <cell r="C28">
            <v>0.7</v>
          </cell>
          <cell r="D28">
            <v>1</v>
          </cell>
          <cell r="E28">
            <v>1</v>
          </cell>
          <cell r="F28">
            <v>2.21</v>
          </cell>
          <cell r="G28">
            <v>2.43</v>
          </cell>
          <cell r="H28">
            <v>6.02</v>
          </cell>
          <cell r="I28">
            <v>5</v>
          </cell>
          <cell r="J28">
            <v>2.43</v>
          </cell>
          <cell r="K28">
            <v>0.94</v>
          </cell>
          <cell r="L28">
            <v>0.61</v>
          </cell>
          <cell r="M28">
            <v>0.46</v>
          </cell>
          <cell r="N28">
            <v>0.49</v>
          </cell>
        </row>
        <row r="29">
          <cell r="C29">
            <v>0.67</v>
          </cell>
          <cell r="D29">
            <v>0.94</v>
          </cell>
          <cell r="E29">
            <v>0.88</v>
          </cell>
          <cell r="F29">
            <v>2.43</v>
          </cell>
          <cell r="G29">
            <v>3.32</v>
          </cell>
          <cell r="H29">
            <v>5.36</v>
          </cell>
          <cell r="I29">
            <v>4.88</v>
          </cell>
          <cell r="J29">
            <v>2.54</v>
          </cell>
          <cell r="K29">
            <v>0.88</v>
          </cell>
          <cell r="L29">
            <v>0.61</v>
          </cell>
          <cell r="M29">
            <v>0.49</v>
          </cell>
          <cell r="N29">
            <v>0.26</v>
          </cell>
        </row>
        <row r="31">
          <cell r="C31">
            <v>0.61</v>
          </cell>
          <cell r="D31">
            <v>1.3</v>
          </cell>
          <cell r="E31">
            <v>0.67</v>
          </cell>
          <cell r="F31">
            <v>2.87</v>
          </cell>
          <cell r="G31">
            <v>7</v>
          </cell>
          <cell r="H31">
            <v>11.3</v>
          </cell>
          <cell r="I31">
            <v>4.52</v>
          </cell>
          <cell r="J31">
            <v>3.44</v>
          </cell>
          <cell r="K31">
            <v>0.88</v>
          </cell>
          <cell r="L31">
            <v>0.67</v>
          </cell>
          <cell r="M31">
            <v>0.49</v>
          </cell>
          <cell r="N31">
            <v>0.22</v>
          </cell>
        </row>
        <row r="32">
          <cell r="C32">
            <v>0.58</v>
          </cell>
          <cell r="D32">
            <v>2.02</v>
          </cell>
          <cell r="E32">
            <v>0.7</v>
          </cell>
          <cell r="F32">
            <v>2.21</v>
          </cell>
          <cell r="G32">
            <v>4.28</v>
          </cell>
          <cell r="H32">
            <v>6.58</v>
          </cell>
          <cell r="I32">
            <v>4.4</v>
          </cell>
          <cell r="J32">
            <v>6.16</v>
          </cell>
          <cell r="K32">
            <v>0.82</v>
          </cell>
          <cell r="L32">
            <v>0.67</v>
          </cell>
          <cell r="M32">
            <v>0.46</v>
          </cell>
          <cell r="N32">
            <v>0.28</v>
          </cell>
        </row>
        <row r="33">
          <cell r="C33">
            <v>0.55</v>
          </cell>
          <cell r="D33">
            <v>1.7</v>
          </cell>
          <cell r="E33">
            <v>0.52</v>
          </cell>
          <cell r="F33">
            <v>1.86</v>
          </cell>
          <cell r="G33">
            <v>6.3</v>
          </cell>
          <cell r="H33">
            <v>5.6</v>
          </cell>
          <cell r="I33">
            <v>4.16</v>
          </cell>
          <cell r="J33">
            <v>6.16</v>
          </cell>
          <cell r="K33">
            <v>0.7</v>
          </cell>
          <cell r="L33">
            <v>0.67</v>
          </cell>
          <cell r="M33">
            <v>0.43</v>
          </cell>
          <cell r="N33">
            <v>0.28</v>
          </cell>
        </row>
        <row r="34">
          <cell r="C34">
            <v>0.52</v>
          </cell>
          <cell r="D34">
            <v>0.94</v>
          </cell>
          <cell r="E34">
            <v>0.46</v>
          </cell>
          <cell r="F34">
            <v>5.12</v>
          </cell>
          <cell r="G34">
            <v>5.88</v>
          </cell>
          <cell r="H34">
            <v>5.6</v>
          </cell>
          <cell r="I34">
            <v>3.8</v>
          </cell>
          <cell r="J34">
            <v>5.36</v>
          </cell>
          <cell r="K34">
            <v>0.67</v>
          </cell>
          <cell r="L34">
            <v>0.82</v>
          </cell>
          <cell r="M34">
            <v>0.52</v>
          </cell>
          <cell r="N34">
            <v>0.22</v>
          </cell>
        </row>
        <row r="35">
          <cell r="C35">
            <v>0.52</v>
          </cell>
          <cell r="D35">
            <v>0.88</v>
          </cell>
          <cell r="E35">
            <v>0.52</v>
          </cell>
          <cell r="F35">
            <v>12.65</v>
          </cell>
          <cell r="G35">
            <v>5</v>
          </cell>
          <cell r="H35">
            <v>6.72</v>
          </cell>
          <cell r="I35">
            <v>4.04</v>
          </cell>
          <cell r="J35">
            <v>6.02</v>
          </cell>
          <cell r="K35">
            <v>0.58</v>
          </cell>
          <cell r="L35">
            <v>0.7</v>
          </cell>
          <cell r="M35">
            <v>0.43</v>
          </cell>
          <cell r="N35">
            <v>0.24</v>
          </cell>
        </row>
        <row r="36">
          <cell r="C36">
            <v>0.49</v>
          </cell>
          <cell r="D36">
            <v>1.18</v>
          </cell>
          <cell r="E36">
            <v>0.7</v>
          </cell>
          <cell r="F36">
            <v>6.02</v>
          </cell>
          <cell r="G36">
            <v>4.76</v>
          </cell>
          <cell r="H36">
            <v>5.88</v>
          </cell>
          <cell r="I36">
            <v>4.16</v>
          </cell>
          <cell r="J36">
            <v>3.56</v>
          </cell>
          <cell r="K36">
            <v>0.61</v>
          </cell>
          <cell r="L36">
            <v>0.58</v>
          </cell>
          <cell r="M36">
            <v>0.49</v>
          </cell>
          <cell r="N36">
            <v>0.24</v>
          </cell>
        </row>
        <row r="37">
          <cell r="C37">
            <v>0.46</v>
          </cell>
          <cell r="D37">
            <v>1.12</v>
          </cell>
          <cell r="E37">
            <v>0.61</v>
          </cell>
          <cell r="F37">
            <v>2.65</v>
          </cell>
          <cell r="G37">
            <v>5.36</v>
          </cell>
          <cell r="H37">
            <v>5.36</v>
          </cell>
          <cell r="I37">
            <v>4.52</v>
          </cell>
          <cell r="J37">
            <v>3.68</v>
          </cell>
          <cell r="K37">
            <v>0.58</v>
          </cell>
          <cell r="L37">
            <v>0.52</v>
          </cell>
          <cell r="M37">
            <v>0.43</v>
          </cell>
          <cell r="N37">
            <v>0.26</v>
          </cell>
        </row>
        <row r="38">
          <cell r="C38">
            <v>0.43</v>
          </cell>
          <cell r="D38">
            <v>1</v>
          </cell>
          <cell r="E38">
            <v>0.64</v>
          </cell>
          <cell r="F38">
            <v>3.09</v>
          </cell>
          <cell r="G38">
            <v>12.2</v>
          </cell>
          <cell r="H38">
            <v>5.6</v>
          </cell>
          <cell r="I38">
            <v>6.02</v>
          </cell>
          <cell r="J38">
            <v>3.56</v>
          </cell>
          <cell r="K38">
            <v>0.64</v>
          </cell>
          <cell r="L38">
            <v>0.43</v>
          </cell>
          <cell r="M38">
            <v>0.55</v>
          </cell>
          <cell r="N38">
            <v>0.26</v>
          </cell>
        </row>
        <row r="39">
          <cell r="C39">
            <v>0.49</v>
          </cell>
          <cell r="D39">
            <v>1.7</v>
          </cell>
          <cell r="E39">
            <v>0.4</v>
          </cell>
          <cell r="F39">
            <v>2.43</v>
          </cell>
          <cell r="G39">
            <v>9.52</v>
          </cell>
          <cell r="H39">
            <v>10.4</v>
          </cell>
          <cell r="I39">
            <v>6.44</v>
          </cell>
          <cell r="J39">
            <v>3.2</v>
          </cell>
          <cell r="K39">
            <v>0.7</v>
          </cell>
          <cell r="L39">
            <v>0.43</v>
          </cell>
        </row>
        <row r="39">
          <cell r="N39">
            <v>0.22</v>
          </cell>
        </row>
        <row r="40">
          <cell r="C40">
            <v>0.55</v>
          </cell>
          <cell r="D40">
            <v>2.76</v>
          </cell>
          <cell r="E40">
            <v>0.43</v>
          </cell>
          <cell r="F40">
            <v>1.62</v>
          </cell>
          <cell r="G40">
            <v>10.7</v>
          </cell>
          <cell r="H40">
            <v>5.88</v>
          </cell>
          <cell r="I40">
            <v>5.36</v>
          </cell>
          <cell r="J40">
            <v>3.2</v>
          </cell>
          <cell r="K40">
            <v>0.7</v>
          </cell>
          <cell r="L40">
            <v>0.7</v>
          </cell>
        </row>
        <row r="40">
          <cell r="N40">
            <v>0.24</v>
          </cell>
        </row>
        <row r="41">
          <cell r="D41">
            <v>1.7</v>
          </cell>
        </row>
        <row r="41">
          <cell r="F41">
            <v>1.12</v>
          </cell>
          <cell r="G41">
            <v>8.26</v>
          </cell>
        </row>
        <row r="41">
          <cell r="I41">
            <v>8.12</v>
          </cell>
        </row>
        <row r="41">
          <cell r="K41">
            <v>0.7</v>
          </cell>
          <cell r="L41">
            <v>2.54</v>
          </cell>
        </row>
        <row r="41">
          <cell r="N41">
            <v>0.2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Rim</v>
          </cell>
          <cell r="AH3" t="str">
            <v>Ping</v>
          </cell>
          <cell r="AI3" t="str">
            <v>Ping</v>
          </cell>
          <cell r="AJ3">
            <v>2012</v>
          </cell>
        </row>
        <row r="4">
          <cell r="AG4" t="str">
            <v>Ban Mae Rim Tai , Mae Rim ,Chiang Mai,P.21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17</v>
          </cell>
          <cell r="D9">
            <v>0.18</v>
          </cell>
          <cell r="E9">
            <v>0.7</v>
          </cell>
          <cell r="F9">
            <v>0.41</v>
          </cell>
          <cell r="G9">
            <v>3.78</v>
          </cell>
          <cell r="H9">
            <v>2.32</v>
          </cell>
          <cell r="I9">
            <v>4.38</v>
          </cell>
          <cell r="J9">
            <v>6.48</v>
          </cell>
          <cell r="K9">
            <v>2.85</v>
          </cell>
          <cell r="L9">
            <v>2.94</v>
          </cell>
          <cell r="M9">
            <v>0.5</v>
          </cell>
          <cell r="N9">
            <v>0.65</v>
          </cell>
        </row>
        <row r="10">
          <cell r="C10">
            <v>0.17</v>
          </cell>
          <cell r="D10">
            <v>0.18</v>
          </cell>
          <cell r="E10">
            <v>0.6</v>
          </cell>
          <cell r="F10">
            <v>0.29</v>
          </cell>
          <cell r="G10">
            <v>2.16</v>
          </cell>
          <cell r="H10">
            <v>4.86</v>
          </cell>
          <cell r="I10">
            <v>6.09</v>
          </cell>
          <cell r="J10">
            <v>5.7</v>
          </cell>
          <cell r="K10">
            <v>2.67</v>
          </cell>
          <cell r="L10">
            <v>2.4</v>
          </cell>
          <cell r="M10">
            <v>0.44</v>
          </cell>
          <cell r="N10">
            <v>0.44</v>
          </cell>
        </row>
        <row r="11">
          <cell r="C11">
            <v>0.15</v>
          </cell>
          <cell r="D11">
            <v>0.18</v>
          </cell>
          <cell r="E11">
            <v>0.41</v>
          </cell>
          <cell r="F11">
            <v>0.26</v>
          </cell>
          <cell r="G11">
            <v>1.6</v>
          </cell>
          <cell r="H11">
            <v>3.12</v>
          </cell>
          <cell r="I11">
            <v>8.82</v>
          </cell>
          <cell r="J11">
            <v>4.98</v>
          </cell>
          <cell r="K11">
            <v>2.76</v>
          </cell>
          <cell r="L11">
            <v>2.32</v>
          </cell>
          <cell r="M11">
            <v>0.38</v>
          </cell>
          <cell r="N11">
            <v>0.29</v>
          </cell>
        </row>
        <row r="12">
          <cell r="C12">
            <v>0.18</v>
          </cell>
          <cell r="D12">
            <v>0.29</v>
          </cell>
          <cell r="E12">
            <v>0.6</v>
          </cell>
          <cell r="F12">
            <v>0.29</v>
          </cell>
          <cell r="G12">
            <v>1.68</v>
          </cell>
          <cell r="H12">
            <v>2.76</v>
          </cell>
          <cell r="I12">
            <v>14</v>
          </cell>
          <cell r="J12">
            <v>4.38</v>
          </cell>
          <cell r="K12">
            <v>2.32</v>
          </cell>
          <cell r="L12">
            <v>2</v>
          </cell>
          <cell r="M12">
            <v>0.35</v>
          </cell>
          <cell r="N12">
            <v>0.23</v>
          </cell>
        </row>
        <row r="13">
          <cell r="C13">
            <v>0.18</v>
          </cell>
          <cell r="D13">
            <v>1.42</v>
          </cell>
          <cell r="E13">
            <v>0.75</v>
          </cell>
          <cell r="F13">
            <v>0.26</v>
          </cell>
          <cell r="G13">
            <v>4.02</v>
          </cell>
          <cell r="H13">
            <v>2.67</v>
          </cell>
          <cell r="I13">
            <v>8.43</v>
          </cell>
          <cell r="J13">
            <v>4.02</v>
          </cell>
          <cell r="K13">
            <v>2.16</v>
          </cell>
          <cell r="L13">
            <v>2.08</v>
          </cell>
          <cell r="M13">
            <v>0.32</v>
          </cell>
          <cell r="N13">
            <v>0.2</v>
          </cell>
        </row>
        <row r="14">
          <cell r="C14">
            <v>0.19</v>
          </cell>
          <cell r="D14">
            <v>1.24</v>
          </cell>
          <cell r="E14">
            <v>0.8</v>
          </cell>
          <cell r="F14">
            <v>0.29</v>
          </cell>
          <cell r="G14">
            <v>2.85</v>
          </cell>
          <cell r="H14">
            <v>6.48</v>
          </cell>
          <cell r="I14">
            <v>6.61</v>
          </cell>
          <cell r="J14">
            <v>3.66</v>
          </cell>
          <cell r="K14">
            <v>2.08</v>
          </cell>
          <cell r="L14">
            <v>1.84</v>
          </cell>
          <cell r="M14">
            <v>0.29</v>
          </cell>
          <cell r="N14">
            <v>0.19</v>
          </cell>
        </row>
        <row r="15">
          <cell r="C15">
            <v>0.55</v>
          </cell>
          <cell r="D15">
            <v>0.8</v>
          </cell>
          <cell r="E15">
            <v>0.9</v>
          </cell>
          <cell r="F15">
            <v>0.26</v>
          </cell>
          <cell r="G15">
            <v>2.67</v>
          </cell>
          <cell r="H15">
            <v>9.73</v>
          </cell>
          <cell r="I15">
            <v>7.52</v>
          </cell>
          <cell r="J15">
            <v>3.42</v>
          </cell>
          <cell r="K15">
            <v>1.84</v>
          </cell>
          <cell r="L15">
            <v>2</v>
          </cell>
          <cell r="M15">
            <v>0.35</v>
          </cell>
          <cell r="N15">
            <v>0.35</v>
          </cell>
        </row>
        <row r="16">
          <cell r="C16">
            <v>0.35</v>
          </cell>
          <cell r="D16">
            <v>0.9</v>
          </cell>
          <cell r="E16">
            <v>0.9</v>
          </cell>
          <cell r="F16">
            <v>0.95</v>
          </cell>
          <cell r="G16">
            <v>2.08</v>
          </cell>
          <cell r="H16">
            <v>11.68</v>
          </cell>
          <cell r="I16">
            <v>6.61</v>
          </cell>
          <cell r="J16">
            <v>3.54</v>
          </cell>
          <cell r="K16">
            <v>1.92</v>
          </cell>
          <cell r="L16">
            <v>2.32</v>
          </cell>
          <cell r="M16">
            <v>0.47</v>
          </cell>
          <cell r="N16">
            <v>1.36</v>
          </cell>
        </row>
        <row r="17">
          <cell r="C17">
            <v>0.19</v>
          </cell>
          <cell r="D17">
            <v>0.85</v>
          </cell>
          <cell r="E17">
            <v>1</v>
          </cell>
          <cell r="F17">
            <v>1.76</v>
          </cell>
          <cell r="G17">
            <v>2.76</v>
          </cell>
          <cell r="H17">
            <v>17.3</v>
          </cell>
          <cell r="I17">
            <v>4.86</v>
          </cell>
          <cell r="J17">
            <v>3.54</v>
          </cell>
          <cell r="K17">
            <v>1.84</v>
          </cell>
          <cell r="L17">
            <v>2</v>
          </cell>
          <cell r="M17">
            <v>0.85</v>
          </cell>
          <cell r="N17">
            <v>0.9</v>
          </cell>
        </row>
        <row r="18">
          <cell r="C18">
            <v>0.15</v>
          </cell>
          <cell r="D18">
            <v>0.8</v>
          </cell>
          <cell r="E18">
            <v>0.6</v>
          </cell>
          <cell r="F18">
            <v>1.3</v>
          </cell>
          <cell r="G18">
            <v>6.48</v>
          </cell>
          <cell r="H18">
            <v>9.73</v>
          </cell>
          <cell r="I18">
            <v>3.21</v>
          </cell>
          <cell r="J18">
            <v>3.3</v>
          </cell>
          <cell r="K18">
            <v>1.92</v>
          </cell>
          <cell r="L18">
            <v>1.54</v>
          </cell>
          <cell r="M18">
            <v>1.12</v>
          </cell>
          <cell r="N18">
            <v>0.23</v>
          </cell>
        </row>
        <row r="20">
          <cell r="C20">
            <v>0.14</v>
          </cell>
          <cell r="D20">
            <v>0.9</v>
          </cell>
          <cell r="E20">
            <v>1.24</v>
          </cell>
          <cell r="F20">
            <v>2.24</v>
          </cell>
          <cell r="G20">
            <v>23.26</v>
          </cell>
          <cell r="H20">
            <v>5.96</v>
          </cell>
          <cell r="I20">
            <v>2.85</v>
          </cell>
          <cell r="J20">
            <v>3.12</v>
          </cell>
          <cell r="K20">
            <v>2.08</v>
          </cell>
          <cell r="L20">
            <v>1.24</v>
          </cell>
          <cell r="M20">
            <v>0.55</v>
          </cell>
          <cell r="N20">
            <v>0.18</v>
          </cell>
        </row>
        <row r="21">
          <cell r="C21">
            <v>0.12</v>
          </cell>
          <cell r="D21">
            <v>0.85</v>
          </cell>
          <cell r="E21">
            <v>4.38</v>
          </cell>
          <cell r="F21">
            <v>2.08</v>
          </cell>
          <cell r="G21">
            <v>43.56</v>
          </cell>
          <cell r="H21">
            <v>9.99</v>
          </cell>
          <cell r="I21">
            <v>2.16</v>
          </cell>
          <cell r="J21">
            <v>3.03</v>
          </cell>
          <cell r="K21">
            <v>2.24</v>
          </cell>
          <cell r="L21">
            <v>1.18</v>
          </cell>
          <cell r="M21">
            <v>0.95</v>
          </cell>
          <cell r="N21">
            <v>0.16</v>
          </cell>
        </row>
        <row r="22">
          <cell r="C22">
            <v>0.12</v>
          </cell>
          <cell r="D22">
            <v>0.75</v>
          </cell>
          <cell r="E22">
            <v>1.18</v>
          </cell>
          <cell r="F22">
            <v>1.3</v>
          </cell>
          <cell r="G22">
            <v>16.43</v>
          </cell>
          <cell r="H22">
            <v>12.2</v>
          </cell>
          <cell r="I22">
            <v>1.54</v>
          </cell>
          <cell r="J22">
            <v>2.94</v>
          </cell>
          <cell r="K22">
            <v>2.16</v>
          </cell>
          <cell r="L22">
            <v>1.3</v>
          </cell>
          <cell r="M22">
            <v>0.9</v>
          </cell>
          <cell r="N22">
            <v>0.16</v>
          </cell>
        </row>
        <row r="23">
          <cell r="C23">
            <v>0.12</v>
          </cell>
          <cell r="D23">
            <v>0.44</v>
          </cell>
          <cell r="E23">
            <v>0.35</v>
          </cell>
          <cell r="F23">
            <v>0.6</v>
          </cell>
          <cell r="G23">
            <v>8.04</v>
          </cell>
          <cell r="H23">
            <v>8.95</v>
          </cell>
          <cell r="I23">
            <v>1.54</v>
          </cell>
          <cell r="J23">
            <v>2.94</v>
          </cell>
          <cell r="K23">
            <v>3.3</v>
          </cell>
          <cell r="L23">
            <v>1.3</v>
          </cell>
          <cell r="M23">
            <v>1</v>
          </cell>
          <cell r="N23">
            <v>0.16</v>
          </cell>
        </row>
        <row r="24">
          <cell r="C24">
            <v>0.12</v>
          </cell>
          <cell r="D24">
            <v>0.29</v>
          </cell>
          <cell r="E24">
            <v>0.23</v>
          </cell>
          <cell r="F24">
            <v>0.95</v>
          </cell>
          <cell r="G24">
            <v>10.9</v>
          </cell>
          <cell r="H24">
            <v>7.78</v>
          </cell>
          <cell r="I24">
            <v>1.92</v>
          </cell>
          <cell r="J24">
            <v>3.3</v>
          </cell>
          <cell r="K24">
            <v>7.91</v>
          </cell>
          <cell r="L24">
            <v>1.18</v>
          </cell>
          <cell r="M24">
            <v>0.7</v>
          </cell>
          <cell r="N24">
            <v>0.16</v>
          </cell>
        </row>
        <row r="25">
          <cell r="C25">
            <v>0.12</v>
          </cell>
          <cell r="D25">
            <v>0.18</v>
          </cell>
          <cell r="E25">
            <v>0.2</v>
          </cell>
          <cell r="F25">
            <v>2.76</v>
          </cell>
          <cell r="G25">
            <v>9.99</v>
          </cell>
          <cell r="H25">
            <v>9.6</v>
          </cell>
          <cell r="I25">
            <v>1.76</v>
          </cell>
          <cell r="J25">
            <v>11.42</v>
          </cell>
          <cell r="K25">
            <v>6.48</v>
          </cell>
          <cell r="L25">
            <v>1</v>
          </cell>
          <cell r="M25">
            <v>0.5</v>
          </cell>
          <cell r="N25">
            <v>0.16</v>
          </cell>
        </row>
        <row r="26">
          <cell r="C26">
            <v>0.12</v>
          </cell>
          <cell r="D26">
            <v>0.17</v>
          </cell>
          <cell r="E26">
            <v>0.19</v>
          </cell>
          <cell r="F26">
            <v>5.22</v>
          </cell>
          <cell r="G26">
            <v>6.35</v>
          </cell>
          <cell r="H26">
            <v>13.55</v>
          </cell>
          <cell r="I26">
            <v>2.85</v>
          </cell>
          <cell r="J26">
            <v>8.3</v>
          </cell>
          <cell r="K26">
            <v>5.34</v>
          </cell>
          <cell r="L26">
            <v>1</v>
          </cell>
          <cell r="M26">
            <v>0.41</v>
          </cell>
          <cell r="N26">
            <v>0.16</v>
          </cell>
        </row>
        <row r="27">
          <cell r="C27">
            <v>0.12</v>
          </cell>
          <cell r="D27">
            <v>0.14</v>
          </cell>
          <cell r="E27">
            <v>0.2</v>
          </cell>
          <cell r="F27">
            <v>3.78</v>
          </cell>
          <cell r="G27">
            <v>4.62</v>
          </cell>
          <cell r="H27">
            <v>8.43</v>
          </cell>
          <cell r="I27">
            <v>26.56</v>
          </cell>
          <cell r="J27">
            <v>7</v>
          </cell>
          <cell r="K27">
            <v>3.78</v>
          </cell>
          <cell r="L27">
            <v>1</v>
          </cell>
          <cell r="M27">
            <v>0.55</v>
          </cell>
          <cell r="N27">
            <v>0.16</v>
          </cell>
        </row>
        <row r="28">
          <cell r="C28">
            <v>0.12</v>
          </cell>
          <cell r="D28">
            <v>0.13</v>
          </cell>
          <cell r="E28">
            <v>0.18</v>
          </cell>
          <cell r="F28">
            <v>1.6</v>
          </cell>
          <cell r="G28">
            <v>3.9</v>
          </cell>
          <cell r="H28">
            <v>4.86</v>
          </cell>
          <cell r="I28">
            <v>40.68</v>
          </cell>
          <cell r="J28">
            <v>5.58</v>
          </cell>
          <cell r="K28">
            <v>3.03</v>
          </cell>
          <cell r="L28">
            <v>1.54</v>
          </cell>
          <cell r="M28">
            <v>0.6</v>
          </cell>
          <cell r="N28">
            <v>0.17</v>
          </cell>
        </row>
        <row r="29">
          <cell r="C29">
            <v>0.11</v>
          </cell>
          <cell r="D29">
            <v>0.44</v>
          </cell>
          <cell r="E29">
            <v>0.18</v>
          </cell>
          <cell r="F29">
            <v>0.85</v>
          </cell>
          <cell r="G29">
            <v>3.78</v>
          </cell>
          <cell r="H29">
            <v>5.7</v>
          </cell>
          <cell r="I29">
            <v>14.6</v>
          </cell>
          <cell r="J29">
            <v>12.8</v>
          </cell>
          <cell r="K29">
            <v>2.85</v>
          </cell>
          <cell r="L29">
            <v>0.85</v>
          </cell>
          <cell r="M29">
            <v>0.5</v>
          </cell>
          <cell r="N29">
            <v>0.18</v>
          </cell>
        </row>
        <row r="31">
          <cell r="C31">
            <v>0.1</v>
          </cell>
          <cell r="D31">
            <v>2.4</v>
          </cell>
          <cell r="E31">
            <v>0.19</v>
          </cell>
          <cell r="F31">
            <v>0.6</v>
          </cell>
          <cell r="G31">
            <v>6.48</v>
          </cell>
          <cell r="H31">
            <v>3.9</v>
          </cell>
          <cell r="I31">
            <v>15.37</v>
          </cell>
          <cell r="J31">
            <v>7.65</v>
          </cell>
          <cell r="K31">
            <v>2.67</v>
          </cell>
          <cell r="L31">
            <v>0.75</v>
          </cell>
          <cell r="M31">
            <v>0.5</v>
          </cell>
          <cell r="N31">
            <v>0.17</v>
          </cell>
        </row>
        <row r="32">
          <cell r="C32">
            <v>0.1</v>
          </cell>
          <cell r="D32">
            <v>1.84</v>
          </cell>
          <cell r="E32">
            <v>0.19</v>
          </cell>
          <cell r="F32">
            <v>0.7</v>
          </cell>
          <cell r="G32">
            <v>14.15</v>
          </cell>
          <cell r="H32">
            <v>2.94</v>
          </cell>
          <cell r="I32">
            <v>13.4</v>
          </cell>
          <cell r="J32">
            <v>5.1</v>
          </cell>
          <cell r="K32">
            <v>2.58</v>
          </cell>
          <cell r="L32">
            <v>0.65</v>
          </cell>
          <cell r="M32">
            <v>0.5</v>
          </cell>
          <cell r="N32">
            <v>0.15</v>
          </cell>
        </row>
        <row r="33">
          <cell r="C33">
            <v>0.1</v>
          </cell>
          <cell r="D33">
            <v>1.24</v>
          </cell>
          <cell r="E33">
            <v>0.17</v>
          </cell>
          <cell r="F33">
            <v>1.06</v>
          </cell>
          <cell r="G33">
            <v>9.34</v>
          </cell>
          <cell r="H33">
            <v>2.4</v>
          </cell>
          <cell r="I33">
            <v>12.5</v>
          </cell>
          <cell r="J33">
            <v>4.14</v>
          </cell>
          <cell r="K33">
            <v>2.4</v>
          </cell>
          <cell r="L33">
            <v>0.7</v>
          </cell>
          <cell r="M33">
            <v>0.65</v>
          </cell>
          <cell r="N33">
            <v>0.16</v>
          </cell>
        </row>
        <row r="34">
          <cell r="C34">
            <v>0.6</v>
          </cell>
          <cell r="D34">
            <v>0.8</v>
          </cell>
          <cell r="E34">
            <v>0.19</v>
          </cell>
          <cell r="F34">
            <v>3.9</v>
          </cell>
          <cell r="G34">
            <v>8.43</v>
          </cell>
          <cell r="H34">
            <v>2.49</v>
          </cell>
          <cell r="I34">
            <v>9.86</v>
          </cell>
          <cell r="J34">
            <v>3.78</v>
          </cell>
          <cell r="K34">
            <v>2.24</v>
          </cell>
          <cell r="L34">
            <v>0.65</v>
          </cell>
          <cell r="M34">
            <v>0.55</v>
          </cell>
          <cell r="N34">
            <v>0.16</v>
          </cell>
        </row>
        <row r="35">
          <cell r="C35">
            <v>0.29</v>
          </cell>
          <cell r="D35">
            <v>1</v>
          </cell>
          <cell r="E35">
            <v>0.41</v>
          </cell>
          <cell r="F35">
            <v>7.78</v>
          </cell>
          <cell r="G35">
            <v>5.96</v>
          </cell>
          <cell r="H35">
            <v>3.03</v>
          </cell>
          <cell r="I35">
            <v>16.6</v>
          </cell>
          <cell r="J35">
            <v>4.98</v>
          </cell>
          <cell r="K35">
            <v>2.32</v>
          </cell>
          <cell r="L35">
            <v>0.65</v>
          </cell>
          <cell r="M35">
            <v>0.5</v>
          </cell>
          <cell r="N35">
            <v>0.19</v>
          </cell>
        </row>
        <row r="36">
          <cell r="C36">
            <v>0.26</v>
          </cell>
          <cell r="D36">
            <v>1.6</v>
          </cell>
          <cell r="E36">
            <v>0.7</v>
          </cell>
          <cell r="F36">
            <v>3.42</v>
          </cell>
          <cell r="G36">
            <v>4.5</v>
          </cell>
          <cell r="H36">
            <v>2.85</v>
          </cell>
          <cell r="I36">
            <v>9.47</v>
          </cell>
          <cell r="J36">
            <v>3.21</v>
          </cell>
          <cell r="K36">
            <v>2.24</v>
          </cell>
          <cell r="L36">
            <v>0.65</v>
          </cell>
          <cell r="M36">
            <v>0.5</v>
          </cell>
          <cell r="N36">
            <v>0.15</v>
          </cell>
        </row>
        <row r="37">
          <cell r="C37">
            <v>0.23</v>
          </cell>
          <cell r="D37">
            <v>0.95</v>
          </cell>
          <cell r="E37">
            <v>0.8</v>
          </cell>
          <cell r="F37">
            <v>2.85</v>
          </cell>
          <cell r="G37">
            <v>4.14</v>
          </cell>
          <cell r="H37">
            <v>8.82</v>
          </cell>
          <cell r="I37">
            <v>7</v>
          </cell>
          <cell r="J37">
            <v>3.3</v>
          </cell>
          <cell r="K37">
            <v>2.24</v>
          </cell>
          <cell r="L37">
            <v>0.65</v>
          </cell>
          <cell r="M37">
            <v>0.6</v>
          </cell>
          <cell r="N37">
            <v>0.17</v>
          </cell>
        </row>
        <row r="38">
          <cell r="C38">
            <v>0.19</v>
          </cell>
          <cell r="D38">
            <v>0.75</v>
          </cell>
          <cell r="E38">
            <v>0.5</v>
          </cell>
          <cell r="F38">
            <v>1.6</v>
          </cell>
          <cell r="G38">
            <v>3.3</v>
          </cell>
          <cell r="H38">
            <v>25.46</v>
          </cell>
          <cell r="I38">
            <v>7.91</v>
          </cell>
          <cell r="J38">
            <v>5.1</v>
          </cell>
          <cell r="K38">
            <v>2.4</v>
          </cell>
          <cell r="L38">
            <v>0.7</v>
          </cell>
          <cell r="M38">
            <v>0.65</v>
          </cell>
          <cell r="N38">
            <v>0.41</v>
          </cell>
        </row>
        <row r="39">
          <cell r="C39">
            <v>0.13</v>
          </cell>
          <cell r="D39">
            <v>0.65</v>
          </cell>
          <cell r="E39">
            <v>0.41</v>
          </cell>
          <cell r="F39">
            <v>2</v>
          </cell>
          <cell r="G39">
            <v>2.24</v>
          </cell>
          <cell r="H39">
            <v>14.3</v>
          </cell>
          <cell r="I39">
            <v>15.55</v>
          </cell>
          <cell r="J39">
            <v>4.5</v>
          </cell>
          <cell r="K39">
            <v>2.49</v>
          </cell>
          <cell r="L39">
            <v>0.6</v>
          </cell>
        </row>
        <row r="39">
          <cell r="N39">
            <v>0.95</v>
          </cell>
        </row>
        <row r="40">
          <cell r="C40">
            <v>0.18</v>
          </cell>
          <cell r="D40">
            <v>0.47</v>
          </cell>
          <cell r="E40">
            <v>0.44</v>
          </cell>
          <cell r="F40">
            <v>4.14</v>
          </cell>
          <cell r="G40">
            <v>1.54</v>
          </cell>
          <cell r="H40">
            <v>7.39</v>
          </cell>
          <cell r="I40">
            <v>9.86</v>
          </cell>
          <cell r="J40">
            <v>3.03</v>
          </cell>
          <cell r="K40">
            <v>2.49</v>
          </cell>
          <cell r="L40">
            <v>0.41</v>
          </cell>
        </row>
        <row r="40">
          <cell r="N40">
            <v>1.42</v>
          </cell>
        </row>
        <row r="41">
          <cell r="D41">
            <v>0.18</v>
          </cell>
        </row>
        <row r="41">
          <cell r="F41">
            <v>3.03</v>
          </cell>
          <cell r="G41">
            <v>1.42</v>
          </cell>
        </row>
        <row r="41">
          <cell r="I41">
            <v>7.91</v>
          </cell>
        </row>
        <row r="41">
          <cell r="K41">
            <v>2.4</v>
          </cell>
          <cell r="L41">
            <v>0.47</v>
          </cell>
        </row>
        <row r="41">
          <cell r="N41">
            <v>1.1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Rim</v>
          </cell>
          <cell r="AH3" t="str">
            <v>Ping</v>
          </cell>
          <cell r="AI3" t="str">
            <v>Ping</v>
          </cell>
          <cell r="AJ3">
            <v>2013</v>
          </cell>
        </row>
        <row r="4">
          <cell r="AG4" t="str">
            <v>Ban Mae Rim Tai , Mae Rim ,Chiang Mai,P.21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26</v>
          </cell>
          <cell r="D9">
            <v>1.78</v>
          </cell>
          <cell r="E9">
            <v>3.76</v>
          </cell>
          <cell r="F9">
            <v>0.65</v>
          </cell>
          <cell r="G9">
            <v>5.74</v>
          </cell>
          <cell r="H9">
            <v>17.78</v>
          </cell>
          <cell r="I9">
            <v>6.63</v>
          </cell>
          <cell r="J9">
            <v>3.58</v>
          </cell>
          <cell r="K9">
            <v>1.1</v>
          </cell>
          <cell r="L9">
            <v>0.6</v>
          </cell>
          <cell r="M9">
            <v>0.45</v>
          </cell>
          <cell r="N9">
            <v>0.17</v>
          </cell>
        </row>
        <row r="10">
          <cell r="C10">
            <v>0.23</v>
          </cell>
          <cell r="D10">
            <v>0.9</v>
          </cell>
          <cell r="E10">
            <v>7.43</v>
          </cell>
          <cell r="F10">
            <v>0.6</v>
          </cell>
          <cell r="G10">
            <v>3.67</v>
          </cell>
          <cell r="H10">
            <v>11.08</v>
          </cell>
          <cell r="I10">
            <v>5</v>
          </cell>
          <cell r="J10">
            <v>2.1</v>
          </cell>
          <cell r="K10">
            <v>1</v>
          </cell>
          <cell r="L10">
            <v>0.6</v>
          </cell>
          <cell r="M10">
            <v>0.45</v>
          </cell>
          <cell r="N10">
            <v>0.17</v>
          </cell>
        </row>
        <row r="11">
          <cell r="C11">
            <v>0.24</v>
          </cell>
          <cell r="D11">
            <v>1.78</v>
          </cell>
          <cell r="E11">
            <v>3.22</v>
          </cell>
          <cell r="F11">
            <v>0.95</v>
          </cell>
          <cell r="G11">
            <v>6.07</v>
          </cell>
          <cell r="H11">
            <v>34.15</v>
          </cell>
          <cell r="I11">
            <v>3.58</v>
          </cell>
          <cell r="J11">
            <v>2.34</v>
          </cell>
          <cell r="K11">
            <v>0.85</v>
          </cell>
          <cell r="L11">
            <v>0.57</v>
          </cell>
          <cell r="M11">
            <v>0.36</v>
          </cell>
          <cell r="N11">
            <v>0.17</v>
          </cell>
        </row>
        <row r="12">
          <cell r="C12">
            <v>0.26</v>
          </cell>
          <cell r="D12">
            <v>1</v>
          </cell>
          <cell r="E12">
            <v>2.1</v>
          </cell>
          <cell r="F12">
            <v>0.51</v>
          </cell>
          <cell r="G12">
            <v>6.18</v>
          </cell>
          <cell r="H12">
            <v>12.32</v>
          </cell>
          <cell r="I12">
            <v>3.04</v>
          </cell>
          <cell r="J12">
            <v>2.59</v>
          </cell>
          <cell r="K12">
            <v>0.85</v>
          </cell>
          <cell r="L12">
            <v>0.54</v>
          </cell>
          <cell r="M12">
            <v>0.27</v>
          </cell>
          <cell r="N12">
            <v>0.15</v>
          </cell>
        </row>
        <row r="13">
          <cell r="C13">
            <v>0.28</v>
          </cell>
          <cell r="D13">
            <v>1.64</v>
          </cell>
          <cell r="E13">
            <v>1.7</v>
          </cell>
          <cell r="F13">
            <v>0.8</v>
          </cell>
          <cell r="G13">
            <v>6.74</v>
          </cell>
          <cell r="H13">
            <v>16.95</v>
          </cell>
          <cell r="I13">
            <v>2.95</v>
          </cell>
          <cell r="J13">
            <v>8.12</v>
          </cell>
          <cell r="K13">
            <v>0.9</v>
          </cell>
          <cell r="L13">
            <v>0.57</v>
          </cell>
          <cell r="M13">
            <v>0.27</v>
          </cell>
          <cell r="N13">
            <v>0.11</v>
          </cell>
        </row>
        <row r="14">
          <cell r="C14">
            <v>0.3</v>
          </cell>
          <cell r="D14">
            <v>5.63</v>
          </cell>
          <cell r="E14">
            <v>1.46</v>
          </cell>
          <cell r="F14">
            <v>0.54</v>
          </cell>
          <cell r="G14">
            <v>8.01</v>
          </cell>
          <cell r="H14">
            <v>7.78</v>
          </cell>
          <cell r="I14">
            <v>4.4</v>
          </cell>
          <cell r="J14">
            <v>6.63</v>
          </cell>
          <cell r="K14">
            <v>0.85</v>
          </cell>
          <cell r="L14">
            <v>0.48</v>
          </cell>
          <cell r="M14">
            <v>0.28</v>
          </cell>
          <cell r="N14">
            <v>0.17</v>
          </cell>
        </row>
        <row r="15">
          <cell r="C15">
            <v>0.33</v>
          </cell>
          <cell r="D15">
            <v>2.26</v>
          </cell>
          <cell r="E15">
            <v>1.52</v>
          </cell>
          <cell r="F15">
            <v>0.54</v>
          </cell>
          <cell r="G15">
            <v>17.61</v>
          </cell>
          <cell r="H15">
            <v>5.74</v>
          </cell>
          <cell r="I15">
            <v>3.67</v>
          </cell>
          <cell r="J15">
            <v>11.2</v>
          </cell>
          <cell r="K15">
            <v>0.75</v>
          </cell>
          <cell r="L15">
            <v>0.45</v>
          </cell>
          <cell r="M15">
            <v>0.3</v>
          </cell>
          <cell r="N15">
            <v>0.16</v>
          </cell>
        </row>
        <row r="16">
          <cell r="C16">
            <v>0.42</v>
          </cell>
          <cell r="D16">
            <v>1.1</v>
          </cell>
          <cell r="E16">
            <v>2.59</v>
          </cell>
          <cell r="F16">
            <v>0.75</v>
          </cell>
          <cell r="G16">
            <v>8.47</v>
          </cell>
          <cell r="H16">
            <v>4.4</v>
          </cell>
          <cell r="I16">
            <v>2.95</v>
          </cell>
          <cell r="J16">
            <v>8.95</v>
          </cell>
          <cell r="K16">
            <v>0.85</v>
          </cell>
          <cell r="L16">
            <v>0.45</v>
          </cell>
          <cell r="M16">
            <v>0.27</v>
          </cell>
          <cell r="N16">
            <v>0.16</v>
          </cell>
        </row>
        <row r="17">
          <cell r="C17">
            <v>0.54</v>
          </cell>
          <cell r="D17">
            <v>1.05</v>
          </cell>
          <cell r="E17">
            <v>3.94</v>
          </cell>
          <cell r="F17">
            <v>1</v>
          </cell>
          <cell r="G17">
            <v>6.07</v>
          </cell>
          <cell r="H17">
            <v>3.76</v>
          </cell>
          <cell r="I17">
            <v>2.68</v>
          </cell>
          <cell r="J17">
            <v>6.74</v>
          </cell>
          <cell r="K17">
            <v>0.9</v>
          </cell>
          <cell r="L17">
            <v>2.18</v>
          </cell>
          <cell r="M17">
            <v>0.25</v>
          </cell>
          <cell r="N17">
            <v>0.17</v>
          </cell>
        </row>
        <row r="18">
          <cell r="C18">
            <v>0.54</v>
          </cell>
          <cell r="D18">
            <v>1.05</v>
          </cell>
          <cell r="E18">
            <v>3.67</v>
          </cell>
          <cell r="F18">
            <v>2.86</v>
          </cell>
          <cell r="G18">
            <v>13.72</v>
          </cell>
          <cell r="H18">
            <v>3.31</v>
          </cell>
          <cell r="I18">
            <v>2.5</v>
          </cell>
          <cell r="J18">
            <v>5.41</v>
          </cell>
          <cell r="K18">
            <v>0.8</v>
          </cell>
          <cell r="L18">
            <v>6.98</v>
          </cell>
          <cell r="M18">
            <v>0.26</v>
          </cell>
          <cell r="N18">
            <v>0.16</v>
          </cell>
        </row>
        <row r="20">
          <cell r="C20">
            <v>0.39</v>
          </cell>
          <cell r="D20">
            <v>1</v>
          </cell>
          <cell r="E20">
            <v>2.42</v>
          </cell>
          <cell r="F20">
            <v>3.49</v>
          </cell>
          <cell r="G20">
            <v>7.32</v>
          </cell>
          <cell r="H20">
            <v>3.04</v>
          </cell>
          <cell r="I20">
            <v>2.34</v>
          </cell>
          <cell r="J20">
            <v>2.68</v>
          </cell>
          <cell r="K20">
            <v>0.7</v>
          </cell>
          <cell r="L20">
            <v>2.26</v>
          </cell>
          <cell r="M20">
            <v>0.42</v>
          </cell>
          <cell r="N20">
            <v>0.15</v>
          </cell>
        </row>
        <row r="21">
          <cell r="C21">
            <v>0.7</v>
          </cell>
          <cell r="D21">
            <v>0.95</v>
          </cell>
          <cell r="E21">
            <v>1.86</v>
          </cell>
          <cell r="F21">
            <v>5.96</v>
          </cell>
          <cell r="G21">
            <v>6.4</v>
          </cell>
          <cell r="H21">
            <v>2.77</v>
          </cell>
          <cell r="I21">
            <v>2.59</v>
          </cell>
          <cell r="J21">
            <v>2.5</v>
          </cell>
          <cell r="K21">
            <v>0.65</v>
          </cell>
          <cell r="L21">
            <v>1.34</v>
          </cell>
          <cell r="M21">
            <v>0.27</v>
          </cell>
          <cell r="N21">
            <v>0.16</v>
          </cell>
        </row>
        <row r="22">
          <cell r="C22">
            <v>0.85</v>
          </cell>
          <cell r="D22">
            <v>1</v>
          </cell>
          <cell r="E22">
            <v>3.85</v>
          </cell>
          <cell r="F22">
            <v>4.9</v>
          </cell>
          <cell r="G22">
            <v>3.4</v>
          </cell>
          <cell r="H22">
            <v>2.86</v>
          </cell>
          <cell r="I22">
            <v>2.02</v>
          </cell>
          <cell r="J22">
            <v>2.34</v>
          </cell>
          <cell r="K22">
            <v>0.57</v>
          </cell>
          <cell r="L22">
            <v>1.05</v>
          </cell>
          <cell r="M22">
            <v>0.26</v>
          </cell>
          <cell r="N22">
            <v>0.15</v>
          </cell>
        </row>
        <row r="23">
          <cell r="C23">
            <v>0.7</v>
          </cell>
          <cell r="D23">
            <v>1.05</v>
          </cell>
          <cell r="E23">
            <v>3.67</v>
          </cell>
          <cell r="F23">
            <v>7.9</v>
          </cell>
          <cell r="G23">
            <v>8.36</v>
          </cell>
          <cell r="H23">
            <v>4.03</v>
          </cell>
          <cell r="I23">
            <v>3.58</v>
          </cell>
          <cell r="J23">
            <v>2.26</v>
          </cell>
          <cell r="K23">
            <v>0.51</v>
          </cell>
          <cell r="L23">
            <v>0.9</v>
          </cell>
          <cell r="M23">
            <v>0.28</v>
          </cell>
          <cell r="N23">
            <v>0.17</v>
          </cell>
        </row>
        <row r="24">
          <cell r="C24">
            <v>0.65</v>
          </cell>
          <cell r="D24">
            <v>1.05</v>
          </cell>
          <cell r="E24">
            <v>2.59</v>
          </cell>
          <cell r="F24">
            <v>6.4</v>
          </cell>
          <cell r="G24">
            <v>8.12</v>
          </cell>
          <cell r="H24">
            <v>4.5</v>
          </cell>
          <cell r="I24">
            <v>2.68</v>
          </cell>
          <cell r="J24">
            <v>2.18</v>
          </cell>
          <cell r="K24">
            <v>0.48</v>
          </cell>
          <cell r="L24">
            <v>0.85</v>
          </cell>
          <cell r="M24">
            <v>0.28</v>
          </cell>
          <cell r="N24">
            <v>0.15</v>
          </cell>
        </row>
        <row r="25">
          <cell r="C25">
            <v>0.65</v>
          </cell>
          <cell r="D25">
            <v>1.05</v>
          </cell>
          <cell r="E25">
            <v>1.86</v>
          </cell>
          <cell r="F25">
            <v>5.1</v>
          </cell>
          <cell r="G25">
            <v>16.95</v>
          </cell>
          <cell r="H25">
            <v>5.3</v>
          </cell>
          <cell r="I25">
            <v>1.94</v>
          </cell>
          <cell r="J25">
            <v>2.1</v>
          </cell>
          <cell r="K25">
            <v>0.51</v>
          </cell>
          <cell r="L25">
            <v>0.75</v>
          </cell>
          <cell r="M25">
            <v>0.27</v>
          </cell>
          <cell r="N25">
            <v>0.16</v>
          </cell>
        </row>
        <row r="26">
          <cell r="C26">
            <v>0.57</v>
          </cell>
          <cell r="D26">
            <v>1.58</v>
          </cell>
          <cell r="E26">
            <v>1.7</v>
          </cell>
          <cell r="F26">
            <v>4.9</v>
          </cell>
          <cell r="G26">
            <v>8.82</v>
          </cell>
          <cell r="H26">
            <v>6.63</v>
          </cell>
          <cell r="I26">
            <v>1.94</v>
          </cell>
          <cell r="J26">
            <v>2.1</v>
          </cell>
          <cell r="K26">
            <v>0.6</v>
          </cell>
          <cell r="L26">
            <v>0.65</v>
          </cell>
          <cell r="M26">
            <v>0.28</v>
          </cell>
          <cell r="N26">
            <v>0.15</v>
          </cell>
        </row>
        <row r="27">
          <cell r="C27">
            <v>0.45</v>
          </cell>
          <cell r="D27">
            <v>1.52</v>
          </cell>
          <cell r="E27">
            <v>2.02</v>
          </cell>
          <cell r="F27">
            <v>5.74</v>
          </cell>
          <cell r="G27">
            <v>5.74</v>
          </cell>
          <cell r="H27">
            <v>4.3</v>
          </cell>
          <cell r="I27">
            <v>1.94</v>
          </cell>
          <cell r="J27">
            <v>1.94</v>
          </cell>
          <cell r="K27">
            <v>0.6</v>
          </cell>
          <cell r="L27">
            <v>0.39</v>
          </cell>
          <cell r="M27">
            <v>0.26</v>
          </cell>
          <cell r="N27">
            <v>0.24</v>
          </cell>
        </row>
        <row r="28">
          <cell r="C28">
            <v>0.54</v>
          </cell>
          <cell r="D28">
            <v>1.4</v>
          </cell>
          <cell r="E28">
            <v>4.21</v>
          </cell>
          <cell r="F28">
            <v>8.24</v>
          </cell>
          <cell r="G28">
            <v>4.7</v>
          </cell>
          <cell r="H28">
            <v>6.4</v>
          </cell>
          <cell r="I28">
            <v>2.1</v>
          </cell>
          <cell r="J28">
            <v>1.94</v>
          </cell>
          <cell r="K28">
            <v>0.7</v>
          </cell>
          <cell r="L28">
            <v>0.39</v>
          </cell>
          <cell r="M28">
            <v>0.27</v>
          </cell>
          <cell r="N28">
            <v>0.39</v>
          </cell>
        </row>
        <row r="29">
          <cell r="C29">
            <v>0.65</v>
          </cell>
          <cell r="D29">
            <v>1.22</v>
          </cell>
          <cell r="E29">
            <v>1.46</v>
          </cell>
          <cell r="F29">
            <v>5.41</v>
          </cell>
          <cell r="G29">
            <v>5.63</v>
          </cell>
          <cell r="H29">
            <v>3.49</v>
          </cell>
          <cell r="I29">
            <v>2.02</v>
          </cell>
          <cell r="J29">
            <v>1.86</v>
          </cell>
          <cell r="K29">
            <v>0.65</v>
          </cell>
          <cell r="L29">
            <v>0.39</v>
          </cell>
          <cell r="M29">
            <v>0.25</v>
          </cell>
          <cell r="N29">
            <v>0.45</v>
          </cell>
        </row>
        <row r="31">
          <cell r="C31">
            <v>1.1</v>
          </cell>
          <cell r="D31">
            <v>1</v>
          </cell>
          <cell r="E31">
            <v>1.78</v>
          </cell>
          <cell r="F31">
            <v>3.85</v>
          </cell>
          <cell r="G31">
            <v>8.01</v>
          </cell>
          <cell r="H31">
            <v>2.68</v>
          </cell>
          <cell r="I31">
            <v>2.02</v>
          </cell>
          <cell r="J31">
            <v>1.78</v>
          </cell>
          <cell r="K31">
            <v>0.6</v>
          </cell>
          <cell r="L31">
            <v>0.36</v>
          </cell>
          <cell r="M31">
            <v>0.24</v>
          </cell>
          <cell r="N31">
            <v>0.15</v>
          </cell>
        </row>
        <row r="32">
          <cell r="C32">
            <v>0.95</v>
          </cell>
          <cell r="D32">
            <v>1.1</v>
          </cell>
          <cell r="E32">
            <v>0.95</v>
          </cell>
          <cell r="F32">
            <v>3.04</v>
          </cell>
          <cell r="G32">
            <v>6.86</v>
          </cell>
          <cell r="H32">
            <v>2.26</v>
          </cell>
          <cell r="I32">
            <v>1.86</v>
          </cell>
          <cell r="J32">
            <v>1.58</v>
          </cell>
          <cell r="K32">
            <v>0.65</v>
          </cell>
          <cell r="L32">
            <v>0.33</v>
          </cell>
          <cell r="M32">
            <v>0.23</v>
          </cell>
          <cell r="N32">
            <v>0.16</v>
          </cell>
        </row>
        <row r="33">
          <cell r="C33">
            <v>1.4</v>
          </cell>
          <cell r="D33">
            <v>1.05</v>
          </cell>
          <cell r="E33">
            <v>0.85</v>
          </cell>
          <cell r="F33">
            <v>3.58</v>
          </cell>
          <cell r="G33">
            <v>10.33</v>
          </cell>
          <cell r="H33">
            <v>2.77</v>
          </cell>
          <cell r="I33">
            <v>2.26</v>
          </cell>
          <cell r="J33">
            <v>1.52</v>
          </cell>
          <cell r="K33">
            <v>0.7</v>
          </cell>
          <cell r="L33">
            <v>0.3</v>
          </cell>
          <cell r="M33">
            <v>0.22</v>
          </cell>
          <cell r="N33">
            <v>0.15</v>
          </cell>
        </row>
        <row r="34">
          <cell r="C34">
            <v>0.8</v>
          </cell>
          <cell r="D34">
            <v>0.85</v>
          </cell>
          <cell r="E34">
            <v>1</v>
          </cell>
          <cell r="F34">
            <v>5.41</v>
          </cell>
          <cell r="G34">
            <v>5.52</v>
          </cell>
          <cell r="H34">
            <v>2.5</v>
          </cell>
          <cell r="I34">
            <v>3.85</v>
          </cell>
          <cell r="J34">
            <v>1.4</v>
          </cell>
          <cell r="K34">
            <v>0.7</v>
          </cell>
          <cell r="L34">
            <v>0.3</v>
          </cell>
          <cell r="M34">
            <v>0.23</v>
          </cell>
          <cell r="N34">
            <v>0.16</v>
          </cell>
        </row>
        <row r="35">
          <cell r="C35">
            <v>0.39</v>
          </cell>
          <cell r="D35">
            <v>0.6</v>
          </cell>
          <cell r="E35">
            <v>0.8</v>
          </cell>
          <cell r="F35">
            <v>4.3</v>
          </cell>
          <cell r="G35">
            <v>4.6</v>
          </cell>
          <cell r="H35">
            <v>2.59</v>
          </cell>
          <cell r="I35">
            <v>6.18</v>
          </cell>
          <cell r="J35">
            <v>1.4</v>
          </cell>
          <cell r="K35">
            <v>0.9</v>
          </cell>
          <cell r="L35">
            <v>0.39</v>
          </cell>
          <cell r="M35">
            <v>1</v>
          </cell>
          <cell r="N35">
            <v>0.18</v>
          </cell>
        </row>
        <row r="36">
          <cell r="C36">
            <v>0.28</v>
          </cell>
          <cell r="D36">
            <v>0.7</v>
          </cell>
          <cell r="E36">
            <v>1.34</v>
          </cell>
          <cell r="F36">
            <v>4.03</v>
          </cell>
          <cell r="G36">
            <v>5.41</v>
          </cell>
          <cell r="H36">
            <v>10.33</v>
          </cell>
          <cell r="I36">
            <v>5</v>
          </cell>
          <cell r="J36">
            <v>1.34</v>
          </cell>
          <cell r="K36">
            <v>0.85</v>
          </cell>
          <cell r="L36">
            <v>0.8</v>
          </cell>
          <cell r="M36">
            <v>0.6</v>
          </cell>
          <cell r="N36">
            <v>0.18</v>
          </cell>
        </row>
        <row r="37">
          <cell r="C37">
            <v>0.3</v>
          </cell>
          <cell r="D37">
            <v>0.85</v>
          </cell>
          <cell r="E37">
            <v>1.4</v>
          </cell>
          <cell r="F37">
            <v>8.82</v>
          </cell>
          <cell r="G37">
            <v>12.32</v>
          </cell>
          <cell r="H37">
            <v>7.9</v>
          </cell>
          <cell r="I37">
            <v>5.3</v>
          </cell>
          <cell r="J37">
            <v>1.22</v>
          </cell>
          <cell r="K37">
            <v>0.9</v>
          </cell>
          <cell r="L37">
            <v>0.7</v>
          </cell>
          <cell r="M37">
            <v>0.27</v>
          </cell>
          <cell r="N37">
            <v>0.18</v>
          </cell>
        </row>
        <row r="38">
          <cell r="C38">
            <v>0.36</v>
          </cell>
          <cell r="D38">
            <v>0.9</v>
          </cell>
          <cell r="E38">
            <v>1.34</v>
          </cell>
          <cell r="F38">
            <v>9.2</v>
          </cell>
          <cell r="G38">
            <v>9.08</v>
          </cell>
          <cell r="H38">
            <v>6.29</v>
          </cell>
          <cell r="I38">
            <v>3.67</v>
          </cell>
          <cell r="J38">
            <v>1.16</v>
          </cell>
          <cell r="K38">
            <v>0.7</v>
          </cell>
          <cell r="L38">
            <v>0.54</v>
          </cell>
          <cell r="M38">
            <v>0.18</v>
          </cell>
          <cell r="N38">
            <v>0.17</v>
          </cell>
        </row>
        <row r="39">
          <cell r="C39">
            <v>0.7</v>
          </cell>
          <cell r="D39">
            <v>1.34</v>
          </cell>
          <cell r="E39">
            <v>0.75</v>
          </cell>
          <cell r="F39">
            <v>7.43</v>
          </cell>
          <cell r="G39">
            <v>11.2</v>
          </cell>
          <cell r="H39">
            <v>6.18</v>
          </cell>
          <cell r="I39">
            <v>2.77</v>
          </cell>
          <cell r="J39">
            <v>1.16</v>
          </cell>
          <cell r="K39">
            <v>0.75</v>
          </cell>
          <cell r="L39">
            <v>0.48</v>
          </cell>
        </row>
        <row r="39">
          <cell r="N39">
            <v>0.21</v>
          </cell>
        </row>
        <row r="40">
          <cell r="C40">
            <v>1.46</v>
          </cell>
          <cell r="D40">
            <v>3.22</v>
          </cell>
          <cell r="E40">
            <v>0.65</v>
          </cell>
          <cell r="F40">
            <v>7.55</v>
          </cell>
          <cell r="G40">
            <v>11.48</v>
          </cell>
          <cell r="H40">
            <v>11.76</v>
          </cell>
          <cell r="I40">
            <v>2.26</v>
          </cell>
          <cell r="J40">
            <v>1.1</v>
          </cell>
          <cell r="K40">
            <v>0.65</v>
          </cell>
          <cell r="L40">
            <v>0.51</v>
          </cell>
        </row>
        <row r="40">
          <cell r="N40">
            <v>0.23</v>
          </cell>
        </row>
        <row r="41">
          <cell r="D41">
            <v>2.86</v>
          </cell>
        </row>
        <row r="41">
          <cell r="F41">
            <v>7.32</v>
          </cell>
          <cell r="G41">
            <v>28.8</v>
          </cell>
        </row>
        <row r="41">
          <cell r="I41">
            <v>5.96</v>
          </cell>
        </row>
        <row r="41">
          <cell r="K41">
            <v>0.7</v>
          </cell>
          <cell r="L41">
            <v>0.54</v>
          </cell>
        </row>
        <row r="41">
          <cell r="N41">
            <v>0.2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Rim</v>
          </cell>
          <cell r="AH3" t="str">
            <v>Ping</v>
          </cell>
          <cell r="AI3" t="str">
            <v>Ping</v>
          </cell>
          <cell r="AJ3">
            <v>2014</v>
          </cell>
        </row>
        <row r="4">
          <cell r="AG4" t="str">
            <v>Ban Mae Rim Tai , Mae Rim ,Chiang Mai,P.21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  <sheetName val="apr"/>
      <sheetName val="may"/>
      <sheetName val="jun"/>
      <sheetName val="jul"/>
      <sheetName val="aug"/>
      <sheetName val="sep"/>
      <sheetName val="oct"/>
      <sheetName val="nov"/>
      <sheetName val="dec"/>
      <sheetName val="jan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2</v>
          </cell>
          <cell r="D9">
            <v>1</v>
          </cell>
          <cell r="E9">
            <v>0.32</v>
          </cell>
          <cell r="F9">
            <v>0.16</v>
          </cell>
          <cell r="G9">
            <v>2.41</v>
          </cell>
          <cell r="H9">
            <v>0.96</v>
          </cell>
          <cell r="I9">
            <v>0.92</v>
          </cell>
          <cell r="J9">
            <v>1.12</v>
          </cell>
          <cell r="K9">
            <v>0.88</v>
          </cell>
          <cell r="L9">
            <v>0.2</v>
          </cell>
          <cell r="M9">
            <v>1.16</v>
          </cell>
          <cell r="N9">
            <v>0.17</v>
          </cell>
        </row>
        <row r="10">
          <cell r="C10">
            <v>0.2</v>
          </cell>
          <cell r="D10">
            <v>1</v>
          </cell>
          <cell r="E10">
            <v>0.36</v>
          </cell>
          <cell r="F10">
            <v>0.15</v>
          </cell>
          <cell r="G10">
            <v>3.86</v>
          </cell>
          <cell r="H10">
            <v>0.92</v>
          </cell>
          <cell r="I10">
            <v>2.27</v>
          </cell>
          <cell r="J10">
            <v>1.12</v>
          </cell>
          <cell r="K10">
            <v>0.76</v>
          </cell>
          <cell r="L10">
            <v>0.19</v>
          </cell>
          <cell r="M10">
            <v>0.72</v>
          </cell>
          <cell r="N10">
            <v>0.13</v>
          </cell>
        </row>
        <row r="11">
          <cell r="C11">
            <v>0.19</v>
          </cell>
          <cell r="D11">
            <v>0.76</v>
          </cell>
          <cell r="E11">
            <v>0.22</v>
          </cell>
          <cell r="F11">
            <v>0.14</v>
          </cell>
          <cell r="G11">
            <v>6.16</v>
          </cell>
          <cell r="H11">
            <v>0.96</v>
          </cell>
          <cell r="I11">
            <v>1.5</v>
          </cell>
          <cell r="J11">
            <v>1.4</v>
          </cell>
          <cell r="K11">
            <v>0.68</v>
          </cell>
          <cell r="L11">
            <v>0.2</v>
          </cell>
          <cell r="M11">
            <v>0.48</v>
          </cell>
          <cell r="N11">
            <v>0.13</v>
          </cell>
        </row>
        <row r="12">
          <cell r="C12">
            <v>0.19</v>
          </cell>
          <cell r="D12">
            <v>0.4</v>
          </cell>
          <cell r="E12">
            <v>0.44</v>
          </cell>
          <cell r="F12">
            <v>0.28</v>
          </cell>
          <cell r="G12">
            <v>4.7</v>
          </cell>
          <cell r="H12">
            <v>1.04</v>
          </cell>
          <cell r="I12">
            <v>1.3</v>
          </cell>
          <cell r="J12">
            <v>2.48</v>
          </cell>
          <cell r="K12">
            <v>0.72</v>
          </cell>
          <cell r="L12">
            <v>0.19</v>
          </cell>
          <cell r="M12">
            <v>0.36</v>
          </cell>
          <cell r="N12">
            <v>0.15</v>
          </cell>
        </row>
        <row r="13">
          <cell r="C13">
            <v>0.18</v>
          </cell>
          <cell r="D13">
            <v>0.34</v>
          </cell>
          <cell r="E13">
            <v>0.36</v>
          </cell>
          <cell r="F13">
            <v>0.84</v>
          </cell>
          <cell r="G13">
            <v>3.62</v>
          </cell>
          <cell r="H13">
            <v>1.16</v>
          </cell>
          <cell r="I13">
            <v>3.06</v>
          </cell>
          <cell r="J13">
            <v>3.22</v>
          </cell>
          <cell r="K13">
            <v>0.84</v>
          </cell>
          <cell r="L13">
            <v>0.2</v>
          </cell>
          <cell r="M13">
            <v>0.34</v>
          </cell>
          <cell r="N13">
            <v>0.14</v>
          </cell>
        </row>
        <row r="14">
          <cell r="C14">
            <v>0.18</v>
          </cell>
          <cell r="D14">
            <v>0.3</v>
          </cell>
          <cell r="E14">
            <v>0.38</v>
          </cell>
          <cell r="F14">
            <v>0.26</v>
          </cell>
          <cell r="G14">
            <v>1.95</v>
          </cell>
          <cell r="H14">
            <v>4.42</v>
          </cell>
          <cell r="I14">
            <v>20.84</v>
          </cell>
          <cell r="J14">
            <v>1.5</v>
          </cell>
          <cell r="K14">
            <v>1</v>
          </cell>
          <cell r="L14">
            <v>0.19</v>
          </cell>
          <cell r="M14">
            <v>0.34</v>
          </cell>
          <cell r="N14">
            <v>0.24</v>
          </cell>
        </row>
        <row r="15">
          <cell r="C15">
            <v>0.28</v>
          </cell>
          <cell r="D15">
            <v>0.3</v>
          </cell>
          <cell r="E15">
            <v>0.28</v>
          </cell>
          <cell r="F15">
            <v>0.48</v>
          </cell>
          <cell r="G15">
            <v>2.41</v>
          </cell>
          <cell r="H15">
            <v>2.83</v>
          </cell>
          <cell r="I15">
            <v>12.33</v>
          </cell>
          <cell r="J15">
            <v>1.35</v>
          </cell>
          <cell r="K15">
            <v>0.92</v>
          </cell>
          <cell r="L15">
            <v>0.19</v>
          </cell>
          <cell r="M15">
            <v>0.34</v>
          </cell>
          <cell r="N15">
            <v>0.88</v>
          </cell>
        </row>
        <row r="16">
          <cell r="C16">
            <v>0.32</v>
          </cell>
          <cell r="D16">
            <v>0.24</v>
          </cell>
          <cell r="E16">
            <v>0.24</v>
          </cell>
          <cell r="F16">
            <v>0.22</v>
          </cell>
          <cell r="G16">
            <v>3.22</v>
          </cell>
          <cell r="H16">
            <v>1.85</v>
          </cell>
          <cell r="I16">
            <v>7.04</v>
          </cell>
          <cell r="J16">
            <v>1.25</v>
          </cell>
          <cell r="K16">
            <v>0.92</v>
          </cell>
          <cell r="L16">
            <v>0.19</v>
          </cell>
          <cell r="M16">
            <v>0.32</v>
          </cell>
          <cell r="N16">
            <v>0.26</v>
          </cell>
        </row>
        <row r="17">
          <cell r="C17">
            <v>0.28</v>
          </cell>
          <cell r="D17">
            <v>0.2</v>
          </cell>
          <cell r="E17">
            <v>0.22</v>
          </cell>
          <cell r="F17">
            <v>0.2</v>
          </cell>
          <cell r="G17">
            <v>2.48</v>
          </cell>
          <cell r="H17">
            <v>1.6</v>
          </cell>
          <cell r="I17">
            <v>4.9</v>
          </cell>
          <cell r="J17">
            <v>1.2</v>
          </cell>
          <cell r="K17">
            <v>0.8</v>
          </cell>
          <cell r="L17">
            <v>0.28</v>
          </cell>
          <cell r="M17">
            <v>0.26</v>
          </cell>
          <cell r="N17">
            <v>0.2</v>
          </cell>
        </row>
        <row r="18">
          <cell r="C18">
            <v>0.32</v>
          </cell>
          <cell r="D18">
            <v>0.2</v>
          </cell>
          <cell r="E18">
            <v>0.22</v>
          </cell>
          <cell r="F18">
            <v>0.52</v>
          </cell>
          <cell r="G18">
            <v>1.9</v>
          </cell>
          <cell r="H18">
            <v>1.2</v>
          </cell>
          <cell r="I18">
            <v>13.86</v>
          </cell>
          <cell r="J18">
            <v>1.25</v>
          </cell>
          <cell r="K18">
            <v>0.8</v>
          </cell>
          <cell r="L18">
            <v>1.3</v>
          </cell>
          <cell r="M18">
            <v>0.24</v>
          </cell>
          <cell r="N18">
            <v>0.19</v>
          </cell>
        </row>
        <row r="20">
          <cell r="C20">
            <v>0.19</v>
          </cell>
          <cell r="D20">
            <v>0.22</v>
          </cell>
          <cell r="E20">
            <v>0.2</v>
          </cell>
          <cell r="F20">
            <v>0.24</v>
          </cell>
          <cell r="G20">
            <v>3.06</v>
          </cell>
          <cell r="H20">
            <v>1.12</v>
          </cell>
          <cell r="I20">
            <v>1.9</v>
          </cell>
          <cell r="J20">
            <v>1.55</v>
          </cell>
          <cell r="K20">
            <v>0.8</v>
          </cell>
          <cell r="L20">
            <v>0.92</v>
          </cell>
          <cell r="M20">
            <v>0.26</v>
          </cell>
          <cell r="N20">
            <v>0.16</v>
          </cell>
        </row>
        <row r="21">
          <cell r="C21">
            <v>0.18</v>
          </cell>
          <cell r="D21">
            <v>0.22</v>
          </cell>
          <cell r="E21">
            <v>0.2</v>
          </cell>
          <cell r="F21">
            <v>0.24</v>
          </cell>
          <cell r="G21">
            <v>17.48</v>
          </cell>
          <cell r="H21">
            <v>1.16</v>
          </cell>
          <cell r="I21">
            <v>3.7</v>
          </cell>
          <cell r="J21">
            <v>1.6</v>
          </cell>
          <cell r="K21">
            <v>0.8</v>
          </cell>
          <cell r="L21">
            <v>1.08</v>
          </cell>
          <cell r="M21">
            <v>0.52</v>
          </cell>
          <cell r="N21">
            <v>0.2</v>
          </cell>
        </row>
        <row r="22">
          <cell r="C22">
            <v>0.19</v>
          </cell>
          <cell r="D22">
            <v>0.19</v>
          </cell>
          <cell r="E22">
            <v>0.26</v>
          </cell>
          <cell r="F22">
            <v>0.3</v>
          </cell>
          <cell r="G22">
            <v>25.28</v>
          </cell>
          <cell r="H22">
            <v>1.04</v>
          </cell>
          <cell r="I22">
            <v>2.69</v>
          </cell>
          <cell r="J22">
            <v>1.65</v>
          </cell>
          <cell r="K22">
            <v>0.8</v>
          </cell>
          <cell r="L22">
            <v>0.6</v>
          </cell>
          <cell r="M22">
            <v>0.2</v>
          </cell>
          <cell r="N22">
            <v>0.2</v>
          </cell>
        </row>
        <row r="23">
          <cell r="C23">
            <v>0.22</v>
          </cell>
          <cell r="D23">
            <v>0.2</v>
          </cell>
          <cell r="E23">
            <v>0.17</v>
          </cell>
          <cell r="F23">
            <v>0.2</v>
          </cell>
          <cell r="G23">
            <v>15.84</v>
          </cell>
          <cell r="H23">
            <v>1.25</v>
          </cell>
          <cell r="I23">
            <v>2.1</v>
          </cell>
          <cell r="J23">
            <v>1.65</v>
          </cell>
          <cell r="K23">
            <v>0.72</v>
          </cell>
          <cell r="L23">
            <v>0.22</v>
          </cell>
          <cell r="M23">
            <v>0.19</v>
          </cell>
          <cell r="N23">
            <v>0.19</v>
          </cell>
        </row>
        <row r="24">
          <cell r="C24">
            <v>0.19</v>
          </cell>
          <cell r="D24">
            <v>0.2</v>
          </cell>
          <cell r="E24">
            <v>0.19</v>
          </cell>
          <cell r="F24">
            <v>0.6</v>
          </cell>
          <cell r="G24">
            <v>10.88</v>
          </cell>
          <cell r="H24">
            <v>2.69</v>
          </cell>
          <cell r="I24">
            <v>1.55</v>
          </cell>
          <cell r="J24">
            <v>1.55</v>
          </cell>
          <cell r="K24">
            <v>0.72</v>
          </cell>
          <cell r="L24">
            <v>0.24</v>
          </cell>
          <cell r="M24">
            <v>0.2</v>
          </cell>
          <cell r="N24">
            <v>0.17</v>
          </cell>
        </row>
        <row r="25">
          <cell r="C25">
            <v>0.17</v>
          </cell>
          <cell r="D25">
            <v>0.18</v>
          </cell>
          <cell r="E25">
            <v>0.38</v>
          </cell>
          <cell r="F25">
            <v>1.2</v>
          </cell>
          <cell r="G25">
            <v>6.38</v>
          </cell>
          <cell r="H25">
            <v>2</v>
          </cell>
          <cell r="I25">
            <v>1.4</v>
          </cell>
          <cell r="J25">
            <v>1.45</v>
          </cell>
          <cell r="K25">
            <v>0.64</v>
          </cell>
          <cell r="L25">
            <v>0.19</v>
          </cell>
          <cell r="M25">
            <v>0.2</v>
          </cell>
          <cell r="N25">
            <v>0.18</v>
          </cell>
        </row>
        <row r="26">
          <cell r="C26">
            <v>0.15</v>
          </cell>
          <cell r="D26">
            <v>0.18</v>
          </cell>
          <cell r="E26">
            <v>0.28</v>
          </cell>
          <cell r="F26">
            <v>1</v>
          </cell>
          <cell r="G26">
            <v>4.7</v>
          </cell>
          <cell r="H26">
            <v>1.45</v>
          </cell>
          <cell r="I26">
            <v>1.3</v>
          </cell>
          <cell r="J26">
            <v>1.4</v>
          </cell>
          <cell r="K26">
            <v>0.68</v>
          </cell>
          <cell r="L26">
            <v>0.18</v>
          </cell>
          <cell r="M26">
            <v>0.22</v>
          </cell>
          <cell r="N26">
            <v>0.17</v>
          </cell>
        </row>
        <row r="27">
          <cell r="C27">
            <v>0.16</v>
          </cell>
          <cell r="D27">
            <v>0.19</v>
          </cell>
          <cell r="E27">
            <v>0.24</v>
          </cell>
          <cell r="F27">
            <v>1.85</v>
          </cell>
          <cell r="G27">
            <v>3.86</v>
          </cell>
          <cell r="H27">
            <v>2.83</v>
          </cell>
          <cell r="I27">
            <v>1.2</v>
          </cell>
          <cell r="J27">
            <v>1.16</v>
          </cell>
          <cell r="K27">
            <v>0.68</v>
          </cell>
          <cell r="L27">
            <v>0.17</v>
          </cell>
          <cell r="M27">
            <v>0.24</v>
          </cell>
          <cell r="N27">
            <v>0.17</v>
          </cell>
        </row>
        <row r="28">
          <cell r="C28">
            <v>0.17</v>
          </cell>
          <cell r="D28">
            <v>0.22</v>
          </cell>
          <cell r="E28">
            <v>0.22</v>
          </cell>
          <cell r="F28">
            <v>1</v>
          </cell>
          <cell r="G28">
            <v>2.69</v>
          </cell>
          <cell r="H28">
            <v>15.67</v>
          </cell>
          <cell r="I28">
            <v>1.16</v>
          </cell>
          <cell r="J28">
            <v>1</v>
          </cell>
          <cell r="K28">
            <v>0.68</v>
          </cell>
          <cell r="L28">
            <v>0.17</v>
          </cell>
          <cell r="M28">
            <v>0.24</v>
          </cell>
          <cell r="N28">
            <v>0.17</v>
          </cell>
        </row>
        <row r="29">
          <cell r="C29">
            <v>0.18</v>
          </cell>
          <cell r="D29">
            <v>0.26</v>
          </cell>
          <cell r="E29">
            <v>0.44</v>
          </cell>
          <cell r="F29">
            <v>0.96</v>
          </cell>
          <cell r="G29">
            <v>1.8</v>
          </cell>
          <cell r="H29">
            <v>8.74</v>
          </cell>
          <cell r="I29">
            <v>1.04</v>
          </cell>
          <cell r="J29">
            <v>1</v>
          </cell>
          <cell r="K29">
            <v>0.64</v>
          </cell>
          <cell r="L29">
            <v>0.16</v>
          </cell>
          <cell r="M29">
            <v>0.2</v>
          </cell>
          <cell r="N29">
            <v>0.15</v>
          </cell>
        </row>
        <row r="31">
          <cell r="C31">
            <v>0.18</v>
          </cell>
          <cell r="D31">
            <v>0.28</v>
          </cell>
          <cell r="E31">
            <v>0.84</v>
          </cell>
          <cell r="F31">
            <v>0.84</v>
          </cell>
          <cell r="G31">
            <v>4.26</v>
          </cell>
          <cell r="H31">
            <v>4.02</v>
          </cell>
          <cell r="I31">
            <v>1.04</v>
          </cell>
          <cell r="J31">
            <v>0.96</v>
          </cell>
          <cell r="K31">
            <v>0.56</v>
          </cell>
          <cell r="L31">
            <v>0.17</v>
          </cell>
          <cell r="M31">
            <v>0.18</v>
          </cell>
          <cell r="N31">
            <v>0.16</v>
          </cell>
        </row>
        <row r="32">
          <cell r="C32">
            <v>0.17</v>
          </cell>
          <cell r="D32">
            <v>1.45</v>
          </cell>
          <cell r="E32">
            <v>0.34</v>
          </cell>
          <cell r="F32">
            <v>1.65</v>
          </cell>
          <cell r="G32">
            <v>4.6</v>
          </cell>
          <cell r="H32">
            <v>2.41</v>
          </cell>
          <cell r="I32">
            <v>1.12</v>
          </cell>
          <cell r="J32">
            <v>0.8</v>
          </cell>
          <cell r="K32">
            <v>0.56</v>
          </cell>
          <cell r="L32">
            <v>0.17</v>
          </cell>
          <cell r="M32">
            <v>0.16</v>
          </cell>
          <cell r="N32">
            <v>0.17</v>
          </cell>
        </row>
        <row r="33">
          <cell r="C33">
            <v>0.22</v>
          </cell>
          <cell r="D33">
            <v>1.9</v>
          </cell>
          <cell r="E33">
            <v>0.16</v>
          </cell>
          <cell r="F33">
            <v>2.41</v>
          </cell>
          <cell r="G33">
            <v>3.22</v>
          </cell>
          <cell r="H33">
            <v>1.8</v>
          </cell>
          <cell r="I33">
            <v>1.25</v>
          </cell>
          <cell r="J33">
            <v>0.88</v>
          </cell>
          <cell r="K33">
            <v>0.6</v>
          </cell>
          <cell r="L33">
            <v>0.17</v>
          </cell>
          <cell r="M33">
            <v>0.17</v>
          </cell>
          <cell r="N33">
            <v>0.16</v>
          </cell>
        </row>
        <row r="34">
          <cell r="C34">
            <v>0.38</v>
          </cell>
          <cell r="D34">
            <v>1.65</v>
          </cell>
          <cell r="E34">
            <v>0.16</v>
          </cell>
          <cell r="F34">
            <v>1.85</v>
          </cell>
          <cell r="G34">
            <v>2.2</v>
          </cell>
          <cell r="H34">
            <v>1.55</v>
          </cell>
          <cell r="I34">
            <v>1.25</v>
          </cell>
          <cell r="J34">
            <v>1.12</v>
          </cell>
          <cell r="K34">
            <v>0.72</v>
          </cell>
          <cell r="L34">
            <v>0.16</v>
          </cell>
          <cell r="M34">
            <v>0.17</v>
          </cell>
          <cell r="N34">
            <v>0.13</v>
          </cell>
        </row>
        <row r="35">
          <cell r="C35">
            <v>0.32</v>
          </cell>
          <cell r="D35">
            <v>1.5</v>
          </cell>
          <cell r="E35">
            <v>0.16</v>
          </cell>
          <cell r="F35">
            <v>1.4</v>
          </cell>
          <cell r="G35">
            <v>1.95</v>
          </cell>
          <cell r="H35">
            <v>1.4</v>
          </cell>
          <cell r="I35">
            <v>1.16</v>
          </cell>
          <cell r="J35">
            <v>1</v>
          </cell>
          <cell r="K35">
            <v>0.76</v>
          </cell>
          <cell r="L35">
            <v>0.17</v>
          </cell>
          <cell r="M35">
            <v>0.17</v>
          </cell>
          <cell r="N35">
            <v>0.17</v>
          </cell>
        </row>
        <row r="36">
          <cell r="C36">
            <v>0.76</v>
          </cell>
          <cell r="D36">
            <v>1.4</v>
          </cell>
          <cell r="E36">
            <v>0.17</v>
          </cell>
          <cell r="F36">
            <v>1.16</v>
          </cell>
          <cell r="G36">
            <v>2</v>
          </cell>
          <cell r="H36">
            <v>1.3</v>
          </cell>
          <cell r="I36">
            <v>1.08</v>
          </cell>
          <cell r="J36">
            <v>0.92</v>
          </cell>
          <cell r="K36">
            <v>0.56</v>
          </cell>
          <cell r="L36">
            <v>0.38</v>
          </cell>
          <cell r="M36">
            <v>0.17</v>
          </cell>
          <cell r="N36">
            <v>0.18</v>
          </cell>
        </row>
        <row r="37">
          <cell r="C37">
            <v>1.3</v>
          </cell>
          <cell r="D37">
            <v>1.2</v>
          </cell>
          <cell r="E37">
            <v>0.17</v>
          </cell>
          <cell r="F37">
            <v>1.35</v>
          </cell>
          <cell r="G37">
            <v>1.9</v>
          </cell>
          <cell r="H37">
            <v>1.2</v>
          </cell>
          <cell r="I37">
            <v>1.12</v>
          </cell>
          <cell r="J37">
            <v>0.92</v>
          </cell>
          <cell r="K37">
            <v>0.56</v>
          </cell>
          <cell r="L37">
            <v>1.25</v>
          </cell>
          <cell r="M37">
            <v>0.18</v>
          </cell>
          <cell r="N37">
            <v>0.16</v>
          </cell>
        </row>
        <row r="38">
          <cell r="C38">
            <v>1.7</v>
          </cell>
          <cell r="D38">
            <v>1.08</v>
          </cell>
          <cell r="E38">
            <v>0.16</v>
          </cell>
          <cell r="F38">
            <v>1.95</v>
          </cell>
          <cell r="G38">
            <v>1.7</v>
          </cell>
          <cell r="H38">
            <v>1.16</v>
          </cell>
          <cell r="I38">
            <v>1.04</v>
          </cell>
          <cell r="J38">
            <v>0.88</v>
          </cell>
          <cell r="K38">
            <v>0.64</v>
          </cell>
          <cell r="L38">
            <v>1.2</v>
          </cell>
          <cell r="M38">
            <v>0.2</v>
          </cell>
          <cell r="N38">
            <v>0.19</v>
          </cell>
        </row>
        <row r="39">
          <cell r="C39">
            <v>1.25</v>
          </cell>
          <cell r="D39">
            <v>0.88</v>
          </cell>
          <cell r="E39">
            <v>0.17</v>
          </cell>
          <cell r="F39">
            <v>2.05</v>
          </cell>
          <cell r="G39">
            <v>1.35</v>
          </cell>
          <cell r="H39">
            <v>1.16</v>
          </cell>
          <cell r="I39">
            <v>1.08</v>
          </cell>
          <cell r="J39">
            <v>0.88</v>
          </cell>
          <cell r="K39">
            <v>0.3</v>
          </cell>
          <cell r="L39">
            <v>1.4</v>
          </cell>
          <cell r="M39">
            <v>0.179999999999966</v>
          </cell>
          <cell r="N39">
            <v>0.2</v>
          </cell>
        </row>
        <row r="40">
          <cell r="C40">
            <v>1.25</v>
          </cell>
          <cell r="D40">
            <v>0.92</v>
          </cell>
          <cell r="E40">
            <v>0.17</v>
          </cell>
          <cell r="F40">
            <v>1.95</v>
          </cell>
          <cell r="G40">
            <v>1.04</v>
          </cell>
          <cell r="H40">
            <v>0.96</v>
          </cell>
          <cell r="I40">
            <v>1.16</v>
          </cell>
          <cell r="J40">
            <v>0.84</v>
          </cell>
          <cell r="K40">
            <v>0.22</v>
          </cell>
          <cell r="L40">
            <v>1.35</v>
          </cell>
        </row>
        <row r="40">
          <cell r="N40">
            <v>0.2</v>
          </cell>
        </row>
        <row r="41">
          <cell r="D41">
            <v>0.68</v>
          </cell>
        </row>
        <row r="41">
          <cell r="F41">
            <v>1.85</v>
          </cell>
          <cell r="G41">
            <v>0.88</v>
          </cell>
        </row>
        <row r="41">
          <cell r="I41">
            <v>1.12</v>
          </cell>
        </row>
        <row r="41">
          <cell r="K41">
            <v>0.2</v>
          </cell>
          <cell r="L41">
            <v>1.3</v>
          </cell>
        </row>
        <row r="41">
          <cell r="N41">
            <v>0.1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Rim</v>
          </cell>
          <cell r="AH3" t="str">
            <v>Ping</v>
          </cell>
          <cell r="AI3" t="str">
            <v>Ping</v>
          </cell>
          <cell r="AJ3">
            <v>2015</v>
          </cell>
        </row>
        <row r="4">
          <cell r="AG4" t="str">
            <v>Ban Mae Rim Tai , Mae Rim ,Chiang Mai,P.21</v>
          </cell>
        </row>
        <row r="7">
          <cell r="C7">
            <v>2015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3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5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6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7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8" activeCellId="0" sqref="Q58"/>
    </sheetView>
  </sheetViews>
  <sheetFormatPr defaultColWidth="8.796875" defaultRowHeight="21.75" zeroHeight="false" outlineLevelRow="0" outlineLevelCol="0"/>
  <sheetData>
    <row r="1" s="2" customFormat="tru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15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2" customFormat="true" ht="15.9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3" customFormat="true" ht="20.1" hidden="false" customHeight="true" outlineLevel="0" collapsed="false">
      <c r="B4" s="4" t="s">
        <v>3</v>
      </c>
      <c r="D4" s="5" t="s">
        <v>4</v>
      </c>
      <c r="E4" s="6"/>
      <c r="F4" s="6"/>
      <c r="G4" s="6"/>
      <c r="H4" s="6"/>
      <c r="I4" s="6"/>
      <c r="J4" s="6"/>
      <c r="K4" s="7"/>
    </row>
    <row r="5" s="2" customFormat="true" ht="14.1" hidden="false" customHeight="true" outlineLevel="0" collapsed="false">
      <c r="A5" s="8"/>
      <c r="B5" s="4"/>
      <c r="D5" s="9" t="s">
        <v>5</v>
      </c>
      <c r="E5" s="10"/>
      <c r="F5" s="10"/>
      <c r="G5" s="10"/>
      <c r="H5" s="10"/>
      <c r="I5" s="10"/>
      <c r="J5" s="10"/>
      <c r="K5" s="11"/>
    </row>
    <row r="6" s="2" customFormat="true" ht="14.1" hidden="false" customHeight="true" outlineLevel="0" collapsed="false">
      <c r="B6" s="4" t="s">
        <v>6</v>
      </c>
      <c r="C6" s="10"/>
      <c r="G6" s="12" t="s">
        <v>7</v>
      </c>
      <c r="H6" s="10"/>
      <c r="I6" s="11"/>
    </row>
    <row r="7" s="2" customFormat="true" ht="14.1" hidden="false" customHeight="true" outlineLevel="0" collapsed="false">
      <c r="B7" s="4" t="s">
        <v>8</v>
      </c>
      <c r="C7" s="10"/>
      <c r="G7" s="10" t="s">
        <v>9</v>
      </c>
      <c r="H7" s="10"/>
      <c r="I7" s="11"/>
    </row>
    <row r="8" s="2" customFormat="true" ht="14.1" hidden="false" customHeight="true" outlineLevel="0" collapsed="false">
      <c r="B8" s="4" t="s">
        <v>10</v>
      </c>
      <c r="C8" s="10"/>
      <c r="G8" s="10" t="s">
        <v>11</v>
      </c>
      <c r="H8" s="10"/>
      <c r="I8" s="11"/>
    </row>
    <row r="9" s="2" customFormat="true" ht="14.1" hidden="false" customHeight="true" outlineLevel="0" collapsed="false">
      <c r="B9" s="4" t="s">
        <v>12</v>
      </c>
      <c r="C9" s="10"/>
      <c r="G9" s="10" t="s">
        <v>13</v>
      </c>
      <c r="H9" s="10"/>
      <c r="I9" s="11"/>
    </row>
    <row r="10" s="2" customFormat="true" ht="14.1" hidden="false" customHeight="true" outlineLevel="0" collapsed="false">
      <c r="B10" s="4" t="s">
        <v>14</v>
      </c>
      <c r="C10" s="10"/>
      <c r="G10" s="10" t="s">
        <v>13</v>
      </c>
      <c r="H10" s="10"/>
      <c r="I10" s="11"/>
    </row>
    <row r="11" s="2" customFormat="true" ht="14.1" hidden="false" customHeight="true" outlineLevel="0" collapsed="false">
      <c r="B11" s="4" t="s">
        <v>15</v>
      </c>
      <c r="C11" s="10"/>
      <c r="G11" s="13" t="n">
        <v>2001</v>
      </c>
      <c r="H11" s="10"/>
      <c r="I11" s="11"/>
    </row>
    <row r="12" s="2" customFormat="true" ht="14.1" hidden="false" customHeight="true" outlineLevel="0" collapsed="false">
      <c r="B12" s="4" t="s">
        <v>16</v>
      </c>
      <c r="C12" s="10"/>
      <c r="G12" s="13" t="n">
        <v>36</v>
      </c>
      <c r="H12" s="10"/>
      <c r="I12" s="11"/>
    </row>
    <row r="13" s="2" customFormat="true" ht="14.1" hidden="false" customHeight="true" outlineLevel="0" collapsed="false">
      <c r="B13" s="4" t="s">
        <v>17</v>
      </c>
      <c r="C13" s="10"/>
      <c r="G13" s="13" t="n">
        <v>0.9457</v>
      </c>
      <c r="H13" s="10"/>
      <c r="I13" s="11"/>
    </row>
    <row r="14" s="2" customFormat="true" ht="14.1" hidden="false" customHeight="true" outlineLevel="0" collapsed="false">
      <c r="B14" s="4" t="s">
        <v>18</v>
      </c>
      <c r="C14" s="10"/>
      <c r="G14" s="10" t="s">
        <v>19</v>
      </c>
      <c r="H14" s="10"/>
      <c r="I14" s="11"/>
    </row>
    <row r="15" s="3" customFormat="true" ht="20.1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M15" s="3" t="s">
        <v>20</v>
      </c>
    </row>
    <row r="16" s="2" customFormat="true" ht="12" hidden="false" customHeight="true" outlineLevel="0" collapsed="false">
      <c r="A16" s="14" t="s">
        <v>2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s="2" customFormat="true" ht="12" hidden="false" customHeight="true" outlineLevel="0" collapsed="false">
      <c r="A17" s="14" t="s">
        <v>22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s="2" customFormat="true" ht="5.1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s="2" customFormat="true" ht="15" hidden="false" customHeight="true" outlineLevel="0" collapsed="false">
      <c r="A19" s="15" t="s">
        <v>23</v>
      </c>
      <c r="B19" s="15" t="s">
        <v>24</v>
      </c>
      <c r="C19" s="15" t="s">
        <v>25</v>
      </c>
      <c r="D19" s="15" t="s">
        <v>26</v>
      </c>
      <c r="E19" s="15" t="s">
        <v>27</v>
      </c>
      <c r="F19" s="15" t="s">
        <v>28</v>
      </c>
      <c r="G19" s="15" t="s">
        <v>29</v>
      </c>
      <c r="H19" s="15" t="s">
        <v>30</v>
      </c>
      <c r="I19" s="15" t="s">
        <v>31</v>
      </c>
      <c r="J19" s="15" t="s">
        <v>32</v>
      </c>
      <c r="K19" s="15" t="s">
        <v>33</v>
      </c>
      <c r="L19" s="15" t="s">
        <v>34</v>
      </c>
      <c r="M19" s="15" t="s">
        <v>35</v>
      </c>
      <c r="N19" s="15" t="s">
        <v>36</v>
      </c>
    </row>
    <row r="20" s="2" customFormat="true" ht="5.1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1" s="2" customFormat="true" ht="5.1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s="2" customFormat="true" ht="12.95" hidden="false" customHeight="true" outlineLevel="0" collapsed="false">
      <c r="A22" s="2" t="n">
        <v>1</v>
      </c>
      <c r="B22" s="18" t="n">
        <v>3.67519839505408</v>
      </c>
      <c r="C22" s="18" t="n">
        <v>1.05098020128351</v>
      </c>
      <c r="D22" s="18" t="n">
        <v>80.6404994037184</v>
      </c>
      <c r="E22" s="18" t="n">
        <v>16.2509413505478</v>
      </c>
      <c r="F22" s="18" t="n">
        <v>58.5196914573842</v>
      </c>
      <c r="G22" s="18" t="n">
        <v>47.451235676655</v>
      </c>
      <c r="H22" s="18" t="n">
        <v>13.4865958355799</v>
      </c>
      <c r="I22" s="18" t="n">
        <v>130.98407639826</v>
      </c>
      <c r="J22" s="18" t="n">
        <v>17.828528385018</v>
      </c>
      <c r="K22" s="18" t="n">
        <v>8.45559112637122</v>
      </c>
      <c r="L22" s="18" t="n">
        <v>4.94009169872937</v>
      </c>
      <c r="M22" s="18" t="n">
        <v>1.79888540657057</v>
      </c>
      <c r="N22" s="18"/>
    </row>
    <row r="23" s="2" customFormat="true" ht="12.95" hidden="false" customHeight="true" outlineLevel="0" collapsed="false">
      <c r="A23" s="2" t="n">
        <v>2</v>
      </c>
      <c r="B23" s="18" t="n">
        <v>3.67519839505408</v>
      </c>
      <c r="C23" s="18" t="n">
        <v>0.856754837099265</v>
      </c>
      <c r="D23" s="18" t="n">
        <v>48.8511300245537</v>
      </c>
      <c r="E23" s="18" t="n">
        <v>17.035249395909</v>
      </c>
      <c r="F23" s="18" t="n">
        <v>50.1323749342312</v>
      </c>
      <c r="G23" s="18" t="n">
        <v>28.3171327226823</v>
      </c>
      <c r="H23" s="18" t="n">
        <v>14.7101230972552</v>
      </c>
      <c r="I23" s="18" t="n">
        <v>82.3783922783969</v>
      </c>
      <c r="J23" s="18" t="n">
        <v>18.6305728620094</v>
      </c>
      <c r="K23" s="18" t="n">
        <v>7.71663079428679</v>
      </c>
      <c r="L23" s="18" t="n">
        <v>3.94825306100879</v>
      </c>
      <c r="M23" s="18" t="n">
        <v>2.08810471905581</v>
      </c>
      <c r="N23" s="18"/>
    </row>
    <row r="24" s="2" customFormat="true" ht="12.95" hidden="false" customHeight="true" outlineLevel="0" collapsed="false">
      <c r="A24" s="2" t="n">
        <v>3</v>
      </c>
      <c r="B24" s="18" t="n">
        <v>3.47360982058408</v>
      </c>
      <c r="C24" s="18" t="n">
        <v>0.952650800905695</v>
      </c>
      <c r="D24" s="18" t="n">
        <v>42.3234118392323</v>
      </c>
      <c r="E24" s="18" t="n">
        <v>11.7467215426115</v>
      </c>
      <c r="F24" s="18" t="n">
        <v>516.281017147733</v>
      </c>
      <c r="G24" s="18" t="n">
        <v>21.9226726026723</v>
      </c>
      <c r="H24" s="18" t="n">
        <v>43.5607605007233</v>
      </c>
      <c r="I24" s="18" t="n">
        <v>82.3783922783969</v>
      </c>
      <c r="J24" s="18" t="n">
        <v>17.828528385018</v>
      </c>
      <c r="K24" s="18" t="n">
        <v>8.45559112637122</v>
      </c>
      <c r="L24" s="18" t="n">
        <v>3.67519839505408</v>
      </c>
      <c r="M24" s="18" t="n">
        <v>2.3268631004658</v>
      </c>
      <c r="N24" s="18"/>
    </row>
    <row r="25" s="2" customFormat="true" ht="12.95" hidden="false" customHeight="true" outlineLevel="0" collapsed="false">
      <c r="A25" s="2" t="n">
        <v>4</v>
      </c>
      <c r="B25" s="18" t="n">
        <v>3.47360982058408</v>
      </c>
      <c r="C25" s="18" t="n">
        <v>3.47360982058408</v>
      </c>
      <c r="D25" s="18" t="n">
        <v>36.6282871620025</v>
      </c>
      <c r="E25" s="18" t="n">
        <v>4.72301509408638</v>
      </c>
      <c r="F25" s="18" t="n">
        <v>623.396826207389</v>
      </c>
      <c r="G25" s="18" t="n">
        <v>23.7236195443835</v>
      </c>
      <c r="H25" s="18" t="n">
        <v>109.950536895076</v>
      </c>
      <c r="I25" s="18" t="n">
        <v>69.0152373910811</v>
      </c>
      <c r="J25" s="18" t="n">
        <v>17.035249395909</v>
      </c>
      <c r="K25" s="18" t="n">
        <v>8.125117806756</v>
      </c>
      <c r="L25" s="18" t="n">
        <v>3.0144060212036</v>
      </c>
      <c r="M25" s="18" t="n">
        <v>1.79888540657057</v>
      </c>
      <c r="N25" s="18"/>
    </row>
    <row r="26" s="2" customFormat="true" ht="12.95" hidden="false" customHeight="true" outlineLevel="0" collapsed="false">
      <c r="A26" s="2" t="n">
        <v>5</v>
      </c>
      <c r="B26" s="18" t="n">
        <v>3.47360982058408</v>
      </c>
      <c r="C26" s="18" t="n">
        <v>6.60123286557514</v>
      </c>
      <c r="D26" s="18" t="n">
        <v>29.3268740955943</v>
      </c>
      <c r="E26" s="18" t="n">
        <v>4.43735909534188</v>
      </c>
      <c r="F26" s="18" t="n">
        <v>337.273545489715</v>
      </c>
      <c r="G26" s="18" t="n">
        <v>27.4269392149572</v>
      </c>
      <c r="H26" s="18" t="n">
        <v>111.98143159718</v>
      </c>
      <c r="I26" s="18" t="n">
        <v>57.0556536767329</v>
      </c>
      <c r="J26" s="18" t="n">
        <v>17.035249395909</v>
      </c>
      <c r="K26" s="18" t="n">
        <v>7.39360967941669</v>
      </c>
      <c r="L26" s="18" t="n">
        <v>3.0144060212036</v>
      </c>
      <c r="M26" s="18" t="n">
        <v>1.68623105237082</v>
      </c>
      <c r="N26" s="18"/>
    </row>
    <row r="27" s="2" customFormat="true" ht="12.95" hidden="false" customHeight="true" outlineLevel="0" collapsed="false">
      <c r="A27" s="2" t="n">
        <v>6</v>
      </c>
      <c r="B27" s="18" t="n">
        <v>3.94825306100879</v>
      </c>
      <c r="C27" s="18" t="n">
        <v>6.60123286557514</v>
      </c>
      <c r="D27" s="18" t="n">
        <v>24.5830501467442</v>
      </c>
      <c r="E27" s="18" t="n">
        <v>9.38072218984366</v>
      </c>
      <c r="F27" s="18" t="n">
        <v>294.860655313486</v>
      </c>
      <c r="G27" s="18" t="n">
        <v>35.4430898919975</v>
      </c>
      <c r="H27" s="18" t="n">
        <v>78.9117559526625</v>
      </c>
      <c r="I27" s="18" t="n">
        <v>51.5510871540678</v>
      </c>
      <c r="J27" s="18" t="n">
        <v>16.2509413505478</v>
      </c>
      <c r="K27" s="18" t="n">
        <v>6.29056641698898</v>
      </c>
      <c r="L27" s="18" t="n">
        <v>3.94825306100879</v>
      </c>
      <c r="M27" s="18" t="n">
        <v>1.913300067636</v>
      </c>
      <c r="N27" s="18"/>
    </row>
    <row r="28" s="2" customFormat="true" ht="12.95" hidden="false" customHeight="true" outlineLevel="0" collapsed="false">
      <c r="A28" s="2" t="n">
        <v>7</v>
      </c>
      <c r="B28" s="18" t="n">
        <v>3.94825306100879</v>
      </c>
      <c r="C28" s="18" t="n">
        <v>6.60123286557514</v>
      </c>
      <c r="D28" s="18" t="n">
        <v>22.7658267296278</v>
      </c>
      <c r="E28" s="18" t="n">
        <v>6.99466507313189</v>
      </c>
      <c r="F28" s="18" t="n">
        <v>154.576199745611</v>
      </c>
      <c r="G28" s="18" t="n">
        <v>31.1431372908429</v>
      </c>
      <c r="H28" s="18" t="n">
        <v>48.8511300245537</v>
      </c>
      <c r="I28" s="18" t="n">
        <v>46.1873387030143</v>
      </c>
      <c r="J28" s="18" t="n">
        <v>16.2509413505478</v>
      </c>
      <c r="K28" s="18" t="n">
        <v>6.60123286557514</v>
      </c>
      <c r="L28" s="18" t="n">
        <v>2.75937274054106</v>
      </c>
      <c r="M28" s="18" t="n">
        <v>1.30670270906823</v>
      </c>
      <c r="N28" s="18"/>
    </row>
    <row r="29" s="2" customFormat="true" ht="12.95" hidden="false" customHeight="true" outlineLevel="0" collapsed="false">
      <c r="A29" s="2" t="n">
        <v>8</v>
      </c>
      <c r="B29" s="18" t="n">
        <v>3.67519839505408</v>
      </c>
      <c r="C29" s="18" t="n">
        <v>9.38072218984366</v>
      </c>
      <c r="D29" s="18" t="n">
        <v>17.035249395909</v>
      </c>
      <c r="E29" s="18" t="n">
        <v>6.29056641698898</v>
      </c>
      <c r="F29" s="18" t="n">
        <v>154.576199745611</v>
      </c>
      <c r="G29" s="18" t="n">
        <v>23.7236195443835</v>
      </c>
      <c r="H29" s="18" t="n">
        <v>22.7658267296278</v>
      </c>
      <c r="I29" s="18" t="n">
        <v>46.1873387030143</v>
      </c>
      <c r="J29" s="18" t="n">
        <v>17.035249395909</v>
      </c>
      <c r="K29" s="18" t="n">
        <v>7.39360967941669</v>
      </c>
      <c r="L29" s="18" t="n">
        <v>2.75937274054106</v>
      </c>
      <c r="M29" s="18" t="n">
        <v>1.05098020128351</v>
      </c>
      <c r="N29" s="18"/>
    </row>
    <row r="30" s="2" customFormat="true" ht="12.95" hidden="false" customHeight="true" outlineLevel="0" collapsed="false">
      <c r="A30" s="2" t="n">
        <v>9</v>
      </c>
      <c r="B30" s="18" t="n">
        <v>3.47360982058408</v>
      </c>
      <c r="C30" s="18" t="n">
        <v>6.99466507313189</v>
      </c>
      <c r="D30" s="18" t="n">
        <v>17.828528385018</v>
      </c>
      <c r="E30" s="18" t="n">
        <v>87.6459929299323</v>
      </c>
      <c r="F30" s="18" t="n">
        <v>228.382994074048</v>
      </c>
      <c r="G30" s="18" t="n">
        <v>23.7236195443835</v>
      </c>
      <c r="H30" s="18" t="n">
        <v>20.2601919965482</v>
      </c>
      <c r="I30" s="18" t="n">
        <v>43.5607605007233</v>
      </c>
      <c r="J30" s="18" t="n">
        <v>17.035249395909</v>
      </c>
      <c r="K30" s="18" t="n">
        <v>7.71663079428679</v>
      </c>
      <c r="L30" s="18" t="n">
        <v>3.20924755058701</v>
      </c>
      <c r="M30" s="18" t="n">
        <v>0.952650800905695</v>
      </c>
      <c r="N30" s="18"/>
    </row>
    <row r="31" s="2" customFormat="true" ht="12.95" hidden="false" customHeight="true" outlineLevel="0" collapsed="false">
      <c r="A31" s="2" t="n">
        <v>10</v>
      </c>
      <c r="B31" s="18" t="n">
        <v>3.20924755058701</v>
      </c>
      <c r="C31" s="18" t="n">
        <v>5.60532779183359</v>
      </c>
      <c r="D31" s="18" t="n">
        <v>16.2509413505478</v>
      </c>
      <c r="E31" s="18" t="n">
        <v>157.123387417508</v>
      </c>
      <c r="F31" s="18" t="n">
        <v>213.582467304204</v>
      </c>
      <c r="G31" s="18" t="n">
        <v>48.8511300245537</v>
      </c>
      <c r="H31" s="18" t="n">
        <v>54.2862330455388</v>
      </c>
      <c r="I31" s="18" t="n">
        <v>42.3234118392323</v>
      </c>
      <c r="J31" s="18" t="n">
        <v>15.475822093727</v>
      </c>
      <c r="K31" s="18" t="n">
        <v>8.45559112637122</v>
      </c>
      <c r="L31" s="18" t="n">
        <v>2.75937274054106</v>
      </c>
      <c r="M31" s="18" t="n">
        <v>0.856754837099265</v>
      </c>
      <c r="N31" s="18"/>
    </row>
    <row r="32" s="2" customFormat="true" ht="9.95" hidden="false" customHeight="true" outlineLevel="0" collapsed="false"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2" customFormat="true" ht="12.95" hidden="false" customHeight="true" outlineLevel="0" collapsed="false">
      <c r="A33" s="2" t="n">
        <v>11</v>
      </c>
      <c r="B33" s="18" t="n">
        <v>3.47360982058408</v>
      </c>
      <c r="C33" s="18" t="n">
        <v>8.125117806756</v>
      </c>
      <c r="D33" s="18" t="n">
        <v>19.4411886713575</v>
      </c>
      <c r="E33" s="18" t="n">
        <v>120.354389395444</v>
      </c>
      <c r="F33" s="18" t="n">
        <v>92.9925342357198</v>
      </c>
      <c r="G33" s="18" t="n">
        <v>35.4430898919975</v>
      </c>
      <c r="H33" s="18" t="n">
        <v>40.1185020477089</v>
      </c>
      <c r="I33" s="18" t="n">
        <v>38.9061908211514</v>
      </c>
      <c r="J33" s="18" t="n">
        <v>14.1421785791034</v>
      </c>
      <c r="K33" s="18" t="n">
        <v>9.98148263894969</v>
      </c>
      <c r="L33" s="18" t="n">
        <v>3.47360982058408</v>
      </c>
      <c r="M33" s="18" t="n">
        <v>0.952650800905695</v>
      </c>
      <c r="N33" s="18"/>
    </row>
    <row r="34" s="2" customFormat="true" ht="12.95" hidden="false" customHeight="true" outlineLevel="0" collapsed="false">
      <c r="A34" s="2" t="n">
        <v>12</v>
      </c>
      <c r="B34" s="18" t="n">
        <v>4.43735909534188</v>
      </c>
      <c r="C34" s="18" t="n">
        <v>8.87317966956376</v>
      </c>
      <c r="D34" s="18" t="n">
        <v>15.475822093727</v>
      </c>
      <c r="E34" s="18" t="n">
        <v>149.848984261332</v>
      </c>
      <c r="F34" s="18" t="n">
        <v>690.112593051836</v>
      </c>
      <c r="G34" s="18" t="n">
        <v>100.392424855626</v>
      </c>
      <c r="H34" s="18" t="n">
        <v>35.4430898919975</v>
      </c>
      <c r="I34" s="18" t="n">
        <v>38.9061908211514</v>
      </c>
      <c r="J34" s="18" t="n">
        <v>13.4865958355799</v>
      </c>
      <c r="K34" s="18" t="n">
        <v>8.87317966956376</v>
      </c>
      <c r="L34" s="18" t="n">
        <v>3.67519839505408</v>
      </c>
      <c r="M34" s="18" t="n">
        <v>1.15162421280336</v>
      </c>
      <c r="N34" s="18"/>
    </row>
    <row r="35" s="2" customFormat="true" ht="12.95" hidden="false" customHeight="true" outlineLevel="0" collapsed="false">
      <c r="A35" s="2" t="n">
        <v>13</v>
      </c>
      <c r="B35" s="18" t="n">
        <v>6.29056641698898</v>
      </c>
      <c r="C35" s="18" t="n">
        <v>32.1764368386223</v>
      </c>
      <c r="D35" s="18" t="n">
        <v>14.1421785791034</v>
      </c>
      <c r="E35" s="18" t="n">
        <v>65.9734158813223</v>
      </c>
      <c r="F35" s="18" t="n">
        <v>506.731816143288</v>
      </c>
      <c r="G35" s="18" t="n">
        <v>91.2017309290077</v>
      </c>
      <c r="H35" s="18" t="n">
        <v>25.4499239761979</v>
      </c>
      <c r="I35" s="18" t="n">
        <v>35.4430898919975</v>
      </c>
      <c r="J35" s="18" t="n">
        <v>12.8387484611995</v>
      </c>
      <c r="K35" s="18" t="n">
        <v>8.87317966956376</v>
      </c>
      <c r="L35" s="18" t="n">
        <v>2.63396375179718</v>
      </c>
      <c r="M35" s="18" t="n">
        <v>1.15162421280336</v>
      </c>
      <c r="N35" s="18"/>
    </row>
    <row r="36" s="2" customFormat="true" ht="12.95" hidden="false" customHeight="true" outlineLevel="0" collapsed="false">
      <c r="A36" s="2" t="n">
        <v>14</v>
      </c>
      <c r="B36" s="18" t="n">
        <v>6.60123286557514</v>
      </c>
      <c r="C36" s="18" t="n">
        <v>15.475822093727</v>
      </c>
      <c r="D36" s="18" t="n">
        <v>11.7467215426115</v>
      </c>
      <c r="E36" s="18" t="n">
        <v>47.451235676655</v>
      </c>
      <c r="F36" s="18" t="n">
        <v>301.631846775168</v>
      </c>
      <c r="G36" s="18" t="n">
        <v>149.848984261332</v>
      </c>
      <c r="H36" s="18" t="n">
        <v>21.9226726026723</v>
      </c>
      <c r="I36" s="18" t="n">
        <v>34.38466208978</v>
      </c>
      <c r="J36" s="18" t="n">
        <v>13.4865958355799</v>
      </c>
      <c r="K36" s="18" t="n">
        <v>9.38072218984366</v>
      </c>
      <c r="L36" s="18" t="n">
        <v>2.3268631004658</v>
      </c>
      <c r="M36" s="18" t="n">
        <v>1.30670270906823</v>
      </c>
      <c r="N36" s="18"/>
    </row>
    <row r="37" s="2" customFormat="true" ht="12.95" hidden="false" customHeight="true" outlineLevel="0" collapsed="false">
      <c r="A37" s="2" t="n">
        <v>15</v>
      </c>
      <c r="B37" s="18" t="n">
        <v>5.23320242687044</v>
      </c>
      <c r="C37" s="18" t="n">
        <v>34.38466208978</v>
      </c>
      <c r="D37" s="18" t="n">
        <v>8.87317966956376</v>
      </c>
      <c r="E37" s="18" t="n">
        <v>46.1873387030143</v>
      </c>
      <c r="F37" s="18" t="n">
        <v>177.159307667894</v>
      </c>
      <c r="G37" s="18" t="n">
        <v>98.5673864946874</v>
      </c>
      <c r="H37" s="18" t="n">
        <v>18.6305728620094</v>
      </c>
      <c r="I37" s="18" t="n">
        <v>33.3341757993646</v>
      </c>
      <c r="J37" s="18" t="n">
        <v>11.1208974218204</v>
      </c>
      <c r="K37" s="18" t="n">
        <v>11.1208974218204</v>
      </c>
      <c r="L37" s="18" t="n">
        <v>3.67519839505408</v>
      </c>
      <c r="M37" s="18" t="n">
        <v>1.15162421280336</v>
      </c>
      <c r="N37" s="18"/>
    </row>
    <row r="38" s="2" customFormat="true" ht="12.95" hidden="false" customHeight="true" outlineLevel="0" collapsed="false">
      <c r="A38" s="2" t="n">
        <v>16</v>
      </c>
      <c r="B38" s="18" t="n">
        <v>5.23320242687044</v>
      </c>
      <c r="C38" s="18" t="n">
        <v>27.4269392149572</v>
      </c>
      <c r="D38" s="18" t="n">
        <v>8.87317966956376</v>
      </c>
      <c r="E38" s="18" t="n">
        <v>44.8068015517305</v>
      </c>
      <c r="F38" s="18" t="n">
        <v>118.128298917716</v>
      </c>
      <c r="G38" s="18" t="n">
        <v>50.1323749342312</v>
      </c>
      <c r="H38" s="18" t="n">
        <v>14.7101230972552</v>
      </c>
      <c r="I38" s="18" t="n">
        <v>30.2316559291022</v>
      </c>
      <c r="J38" s="18" t="n">
        <v>10.5912593103749</v>
      </c>
      <c r="K38" s="18" t="n">
        <v>8.87317966956376</v>
      </c>
      <c r="L38" s="18" t="n">
        <v>5.60532779183359</v>
      </c>
      <c r="M38" s="18" t="n">
        <v>0.952650800905695</v>
      </c>
      <c r="N38" s="18"/>
    </row>
    <row r="39" s="2" customFormat="true" ht="12.95" hidden="false" customHeight="true" outlineLevel="0" collapsed="false">
      <c r="A39" s="2" t="n">
        <v>17</v>
      </c>
      <c r="B39" s="18" t="n">
        <v>4.22602772504697</v>
      </c>
      <c r="C39" s="18" t="n">
        <v>48.8511300245537</v>
      </c>
      <c r="D39" s="18" t="n">
        <v>6.60123286557514</v>
      </c>
      <c r="E39" s="18" t="n">
        <v>34.38466208978</v>
      </c>
      <c r="F39" s="18" t="n">
        <v>89.4195215791179</v>
      </c>
      <c r="G39" s="18" t="n">
        <v>31.1431372908429</v>
      </c>
      <c r="H39" s="18" t="n">
        <v>33.3341757993646</v>
      </c>
      <c r="I39" s="18" t="n">
        <v>28.3171327226823</v>
      </c>
      <c r="J39" s="18" t="n">
        <v>9.38072218984366</v>
      </c>
      <c r="K39" s="18" t="n">
        <v>7.71663079428679</v>
      </c>
      <c r="L39" s="18" t="n">
        <v>4.94009169872937</v>
      </c>
      <c r="M39" s="18" t="n">
        <v>1.05098020128351</v>
      </c>
      <c r="N39" s="18"/>
    </row>
    <row r="40" s="2" customFormat="true" ht="12.95" hidden="false" customHeight="true" outlineLevel="0" collapsed="false">
      <c r="A40" s="2" t="n">
        <v>18</v>
      </c>
      <c r="B40" s="18" t="n">
        <v>3.67519839505408</v>
      </c>
      <c r="C40" s="18" t="n">
        <v>48.8511300245537</v>
      </c>
      <c r="D40" s="18" t="n">
        <v>6.60123286557514</v>
      </c>
      <c r="E40" s="18" t="n">
        <v>32.1764368386223</v>
      </c>
      <c r="F40" s="18" t="n">
        <v>62.965657125174</v>
      </c>
      <c r="G40" s="18" t="n">
        <v>25.4499239761979</v>
      </c>
      <c r="H40" s="18" t="n">
        <v>24.5830501467442</v>
      </c>
      <c r="I40" s="18" t="n">
        <v>26.433892199891</v>
      </c>
      <c r="J40" s="18" t="n">
        <v>9.98148263894969</v>
      </c>
      <c r="K40" s="18" t="n">
        <v>6.99466507313189</v>
      </c>
      <c r="L40" s="18" t="n">
        <v>4.22602772504697</v>
      </c>
      <c r="M40" s="18" t="n">
        <v>1.05098020128351</v>
      </c>
      <c r="N40" s="18"/>
    </row>
    <row r="41" s="2" customFormat="true" ht="12.95" hidden="false" customHeight="true" outlineLevel="0" collapsed="false">
      <c r="A41" s="2" t="n">
        <v>19</v>
      </c>
      <c r="B41" s="18" t="n">
        <v>3.0144060212036</v>
      </c>
      <c r="C41" s="18" t="n">
        <v>29.3268740955943</v>
      </c>
      <c r="D41" s="18" t="n">
        <v>6.29056641698898</v>
      </c>
      <c r="E41" s="18" t="n">
        <v>26.433892199891</v>
      </c>
      <c r="F41" s="18" t="n">
        <v>102.225647363116</v>
      </c>
      <c r="G41" s="18" t="n">
        <v>40.1185020477089</v>
      </c>
      <c r="H41" s="18" t="n">
        <v>24.5830501467442</v>
      </c>
      <c r="I41" s="18" t="n">
        <v>26.433892199891</v>
      </c>
      <c r="J41" s="18" t="n">
        <v>7.71663079428679</v>
      </c>
      <c r="K41" s="18" t="n">
        <v>5.90748061941507</v>
      </c>
      <c r="L41" s="18" t="n">
        <v>4.22602772504697</v>
      </c>
      <c r="M41" s="18" t="n">
        <v>1.05098020128351</v>
      </c>
      <c r="N41" s="18"/>
    </row>
    <row r="42" s="2" customFormat="true" ht="12.95" hidden="false" customHeight="true" outlineLevel="0" collapsed="false">
      <c r="A42" s="2" t="n">
        <v>20</v>
      </c>
      <c r="B42" s="18" t="n">
        <v>2.75937274054106</v>
      </c>
      <c r="C42" s="18" t="n">
        <v>29.3268740955943</v>
      </c>
      <c r="D42" s="18" t="n">
        <v>5.23320242687044</v>
      </c>
      <c r="E42" s="18" t="n">
        <v>40.1185020477089</v>
      </c>
      <c r="F42" s="18" t="n">
        <v>67.4901181147732</v>
      </c>
      <c r="G42" s="18" t="n">
        <v>34.38466208978</v>
      </c>
      <c r="H42" s="18" t="n">
        <v>17.828528385018</v>
      </c>
      <c r="I42" s="18" t="n">
        <v>24.5830501467442</v>
      </c>
      <c r="J42" s="18" t="n">
        <v>3.94825306100879</v>
      </c>
      <c r="K42" s="18" t="n">
        <v>4.72301509408638</v>
      </c>
      <c r="L42" s="18" t="n">
        <v>4.43735909534188</v>
      </c>
      <c r="M42" s="18" t="n">
        <v>0.952650800905695</v>
      </c>
      <c r="N42" s="18"/>
    </row>
    <row r="43" s="2" customFormat="true" ht="9.95" hidden="false" customHeight="tru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" customFormat="true" ht="12.95" hidden="false" customHeight="true" outlineLevel="0" collapsed="false">
      <c r="A44" s="2" t="n">
        <v>21</v>
      </c>
      <c r="B44" s="18" t="n">
        <v>2.63396375179718</v>
      </c>
      <c r="C44" s="18" t="n">
        <v>52.9794532967204</v>
      </c>
      <c r="D44" s="18" t="n">
        <v>3.47360982058408</v>
      </c>
      <c r="E44" s="18" t="n">
        <v>78.9117559526625</v>
      </c>
      <c r="F44" s="18" t="n">
        <v>52.9794532967204</v>
      </c>
      <c r="G44" s="18" t="n">
        <v>41.2173360762678</v>
      </c>
      <c r="H44" s="18" t="n">
        <v>14.7101230972552</v>
      </c>
      <c r="I44" s="18" t="n">
        <v>22.7658267296278</v>
      </c>
      <c r="J44" s="18" t="n">
        <v>3.94825306100879</v>
      </c>
      <c r="K44" s="18" t="n">
        <v>4.22602772504697</v>
      </c>
      <c r="L44" s="18" t="n">
        <v>3.94825306100879</v>
      </c>
      <c r="M44" s="18" t="n">
        <v>1.05098020128351</v>
      </c>
      <c r="N44" s="18"/>
    </row>
    <row r="45" s="2" customFormat="true" ht="12.95" hidden="false" customHeight="true" outlineLevel="0" collapsed="false">
      <c r="A45" s="2" t="n">
        <v>22</v>
      </c>
      <c r="B45" s="18" t="n">
        <v>2.44857961366876</v>
      </c>
      <c r="C45" s="18" t="n">
        <v>33.3341757993646</v>
      </c>
      <c r="D45" s="18" t="n">
        <v>2.63396375179718</v>
      </c>
      <c r="E45" s="18" t="n">
        <v>525.87379068388</v>
      </c>
      <c r="F45" s="18" t="n">
        <v>61.4748052266215</v>
      </c>
      <c r="G45" s="18" t="n">
        <v>29.3268740955943</v>
      </c>
      <c r="H45" s="18" t="n">
        <v>14.7101230972552</v>
      </c>
      <c r="I45" s="18" t="n">
        <v>23.7236195443835</v>
      </c>
      <c r="J45" s="18" t="n">
        <v>16.2509413505478</v>
      </c>
      <c r="K45" s="18" t="n">
        <v>4.94009169872937</v>
      </c>
      <c r="L45" s="18" t="n">
        <v>4.72301509408638</v>
      </c>
      <c r="M45" s="18" t="n">
        <v>0.856754837099265</v>
      </c>
      <c r="N45" s="18"/>
    </row>
    <row r="46" s="2" customFormat="true" ht="12.95" hidden="false" customHeight="true" outlineLevel="0" collapsed="false">
      <c r="A46" s="2" t="n">
        <v>23</v>
      </c>
      <c r="B46" s="18" t="n">
        <v>2.20669071806413</v>
      </c>
      <c r="C46" s="18" t="n">
        <v>25.4499239761979</v>
      </c>
      <c r="D46" s="18" t="n">
        <v>2.75937274054106</v>
      </c>
      <c r="E46" s="18" t="n">
        <v>701.391961116346</v>
      </c>
      <c r="F46" s="18" t="n">
        <v>43.5607605007233</v>
      </c>
      <c r="G46" s="18" t="n">
        <v>31.1431372908429</v>
      </c>
      <c r="H46" s="18" t="n">
        <v>11.7467215426115</v>
      </c>
      <c r="I46" s="18" t="n">
        <v>22.7658267296278</v>
      </c>
      <c r="J46" s="18" t="n">
        <v>24.5830501467442</v>
      </c>
      <c r="K46" s="18" t="n">
        <v>4.72301509408638</v>
      </c>
      <c r="L46" s="18" t="n">
        <v>8.45559112637122</v>
      </c>
      <c r="M46" s="18" t="n">
        <v>0.856754837099265</v>
      </c>
      <c r="N46" s="18"/>
    </row>
    <row r="47" s="2" customFormat="true" ht="12.95" hidden="false" customHeight="true" outlineLevel="0" collapsed="false">
      <c r="A47" s="2" t="n">
        <v>24</v>
      </c>
      <c r="B47" s="18" t="n">
        <v>1.41269613495605</v>
      </c>
      <c r="C47" s="18" t="n">
        <v>28.3171327226823</v>
      </c>
      <c r="D47" s="18" t="n">
        <v>3.94825306100879</v>
      </c>
      <c r="E47" s="18" t="n">
        <v>281.82537829568</v>
      </c>
      <c r="F47" s="18" t="n">
        <v>34.38466208978</v>
      </c>
      <c r="G47" s="18" t="n">
        <v>21.9226726026723</v>
      </c>
      <c r="H47" s="18" t="n">
        <v>14.7101230972552</v>
      </c>
      <c r="I47" s="18" t="n">
        <v>22.7658267296278</v>
      </c>
      <c r="J47" s="18" t="n">
        <v>12.289755893093</v>
      </c>
      <c r="K47" s="18" t="n">
        <v>8.125117806756</v>
      </c>
      <c r="L47" s="18" t="n">
        <v>2.75937274054106</v>
      </c>
      <c r="M47" s="18" t="n">
        <v>0.952650800905695</v>
      </c>
      <c r="N47" s="18"/>
    </row>
    <row r="48" s="2" customFormat="true" ht="12.95" hidden="false" customHeight="true" outlineLevel="0" collapsed="false">
      <c r="A48" s="2" t="n">
        <v>25</v>
      </c>
      <c r="B48" s="18" t="n">
        <v>1.30670270906823</v>
      </c>
      <c r="C48" s="18" t="n">
        <v>17.035249395909</v>
      </c>
      <c r="D48" s="18" t="n">
        <v>4.22602772504697</v>
      </c>
      <c r="E48" s="18" t="n">
        <v>94.9421710948226</v>
      </c>
      <c r="F48" s="18" t="n">
        <v>25.4499239761979</v>
      </c>
      <c r="G48" s="18" t="n">
        <v>20.2601919965482</v>
      </c>
      <c r="H48" s="18" t="n">
        <v>22.7658267296278</v>
      </c>
      <c r="I48" s="18" t="n">
        <v>21.9226726026723</v>
      </c>
      <c r="J48" s="18" t="n">
        <v>11.7467215426115</v>
      </c>
      <c r="K48" s="18" t="n">
        <v>6.29056641698898</v>
      </c>
      <c r="L48" s="18" t="n">
        <v>2.20669071806413</v>
      </c>
      <c r="M48" s="18" t="n">
        <v>1.05098020128351</v>
      </c>
      <c r="N48" s="18"/>
    </row>
    <row r="49" s="2" customFormat="true" ht="12.95" hidden="false" customHeight="true" outlineLevel="0" collapsed="false">
      <c r="A49" s="2" t="n">
        <v>26</v>
      </c>
      <c r="B49" s="18" t="n">
        <v>0.856754837099265</v>
      </c>
      <c r="C49" s="18" t="n">
        <v>46.1873387030143</v>
      </c>
      <c r="D49" s="18" t="n">
        <v>6.29056641698898</v>
      </c>
      <c r="E49" s="18" t="n">
        <v>51.5510871540678</v>
      </c>
      <c r="F49" s="18" t="n">
        <v>23.7236195443835</v>
      </c>
      <c r="G49" s="18" t="n">
        <v>26.433892199891</v>
      </c>
      <c r="H49" s="18" t="n">
        <v>40.1185020477089</v>
      </c>
      <c r="I49" s="18" t="n">
        <v>21.9226726026723</v>
      </c>
      <c r="J49" s="18" t="n">
        <v>14.1421785791034</v>
      </c>
      <c r="K49" s="18" t="n">
        <v>5.60532779183359</v>
      </c>
      <c r="L49" s="18" t="n">
        <v>1.913300067636</v>
      </c>
      <c r="M49" s="18" t="n">
        <v>0.952650800905695</v>
      </c>
      <c r="N49" s="18"/>
    </row>
    <row r="50" s="2" customFormat="true" ht="12.95" hidden="false" customHeight="true" outlineLevel="0" collapsed="false">
      <c r="A50" s="2" t="n">
        <v>27</v>
      </c>
      <c r="B50" s="18" t="n">
        <v>0.952650800905695</v>
      </c>
      <c r="C50" s="18" t="n">
        <v>452.801280633676</v>
      </c>
      <c r="D50" s="18" t="n">
        <v>4.43735909534188</v>
      </c>
      <c r="E50" s="18" t="n">
        <v>51.5510871540678</v>
      </c>
      <c r="F50" s="18" t="n">
        <v>23.7236195443835</v>
      </c>
      <c r="G50" s="18" t="n">
        <v>21.9226726026723</v>
      </c>
      <c r="H50" s="18" t="n">
        <v>61.4748052266215</v>
      </c>
      <c r="I50" s="18" t="n">
        <v>20.2601919965482</v>
      </c>
      <c r="J50" s="18" t="n">
        <v>9.98148263894969</v>
      </c>
      <c r="K50" s="18" t="n">
        <v>4.22602772504697</v>
      </c>
      <c r="L50" s="18" t="n">
        <v>2.3268631004658</v>
      </c>
      <c r="M50" s="18" t="n">
        <v>0.952650800905695</v>
      </c>
      <c r="N50" s="18"/>
    </row>
    <row r="51" s="2" customFormat="true" ht="12.95" hidden="false" customHeight="true" outlineLevel="0" collapsed="false">
      <c r="A51" s="2" t="n">
        <v>28</v>
      </c>
      <c r="B51" s="18" t="n">
        <v>0.763427548624319</v>
      </c>
      <c r="C51" s="18" t="n">
        <v>448.393422790839</v>
      </c>
      <c r="D51" s="18" t="n">
        <v>5.60532779183359</v>
      </c>
      <c r="E51" s="18" t="n">
        <v>46.1873387030143</v>
      </c>
      <c r="F51" s="18" t="n">
        <v>52.9794532967204</v>
      </c>
      <c r="G51" s="18" t="n">
        <v>23.7236195443835</v>
      </c>
      <c r="H51" s="18" t="n">
        <v>124.51543414544</v>
      </c>
      <c r="I51" s="18" t="n">
        <v>19.4411886713575</v>
      </c>
      <c r="J51" s="18" t="n">
        <v>9.98148263894969</v>
      </c>
      <c r="K51" s="18" t="n">
        <v>3.94825306100879</v>
      </c>
      <c r="L51" s="18" t="n">
        <v>2.3268631004658</v>
      </c>
      <c r="M51" s="18" t="n">
        <v>0.952650800905695</v>
      </c>
      <c r="N51" s="18"/>
    </row>
    <row r="52" s="2" customFormat="true" ht="12.95" hidden="false" customHeight="true" outlineLevel="0" collapsed="false">
      <c r="A52" s="2" t="n">
        <v>29</v>
      </c>
      <c r="B52" s="18" t="n">
        <v>0.763427548624319</v>
      </c>
      <c r="C52" s="18" t="n">
        <v>111.98143159718</v>
      </c>
      <c r="D52" s="18" t="n">
        <v>4.94009169872937</v>
      </c>
      <c r="E52" s="18" t="n">
        <v>37.7030865514872</v>
      </c>
      <c r="F52" s="18" t="n">
        <v>77.1922633864127</v>
      </c>
      <c r="G52" s="18" t="n">
        <v>26.433892199891</v>
      </c>
      <c r="H52" s="18" t="n">
        <v>340.973184167352</v>
      </c>
      <c r="I52" s="18" t="n">
        <v>19.4411886713575</v>
      </c>
      <c r="J52" s="18" t="n">
        <v>10.5912593103749</v>
      </c>
      <c r="K52" s="18" t="n">
        <v>4.94009169872937</v>
      </c>
      <c r="L52" s="18"/>
      <c r="M52" s="18" t="n">
        <v>0.952650800905695</v>
      </c>
      <c r="N52" s="18"/>
    </row>
    <row r="53" s="2" customFormat="true" ht="12.95" hidden="false" customHeight="true" outlineLevel="0" collapsed="false">
      <c r="A53" s="2" t="n">
        <v>30</v>
      </c>
      <c r="B53" s="18" t="n">
        <v>1.05098020128351</v>
      </c>
      <c r="C53" s="18" t="n">
        <v>172.09526921017</v>
      </c>
      <c r="D53" s="18" t="n">
        <v>8.125117806756</v>
      </c>
      <c r="E53" s="18" t="n">
        <v>35.4430898919975</v>
      </c>
      <c r="F53" s="18" t="n">
        <v>85.8812339320933</v>
      </c>
      <c r="G53" s="18" t="n">
        <v>19.4411886713575</v>
      </c>
      <c r="H53" s="18" t="n">
        <v>570.503773659118</v>
      </c>
      <c r="I53" s="18" t="n">
        <v>17.828528385018</v>
      </c>
      <c r="J53" s="18" t="n">
        <v>9.38072218984366</v>
      </c>
      <c r="K53" s="18" t="n">
        <v>4.72301509408638</v>
      </c>
      <c r="L53" s="18"/>
      <c r="M53" s="18" t="n">
        <v>0.952650800905695</v>
      </c>
      <c r="N53" s="18"/>
    </row>
    <row r="54" s="2" customFormat="true" ht="12.95" hidden="false" customHeight="true" outlineLevel="0" collapsed="false">
      <c r="A54" s="2" t="n">
        <v>31</v>
      </c>
      <c r="B54" s="18"/>
      <c r="C54" s="18" t="n">
        <v>78.9117559526625</v>
      </c>
      <c r="D54" s="18"/>
      <c r="E54" s="18" t="n">
        <v>33.3341757993646</v>
      </c>
      <c r="F54" s="18" t="n">
        <v>82.3783922783969</v>
      </c>
      <c r="G54" s="18"/>
      <c r="H54" s="18" t="n">
        <v>330.108305962416</v>
      </c>
      <c r="I54" s="18"/>
      <c r="J54" s="18" t="n">
        <v>8.45559112637122</v>
      </c>
      <c r="K54" s="18" t="n">
        <v>4.94009169872937</v>
      </c>
      <c r="L54" s="18"/>
      <c r="M54" s="18" t="n">
        <v>0.952650800905695</v>
      </c>
      <c r="N54" s="18"/>
    </row>
    <row r="55" s="2" customFormat="true" ht="5.1" hidden="false" customHeight="true" outlineLevel="0" collapsed="false">
      <c r="A55" s="16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</row>
    <row r="56" s="2" customFormat="true" ht="5.1" hidden="false" customHeight="true" outlineLevel="0" collapsed="false">
      <c r="A56" s="17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</row>
    <row r="57" s="2" customFormat="true" ht="14.1" hidden="false" customHeight="true" outlineLevel="0" collapsed="false">
      <c r="A57" s="2" t="s">
        <v>37</v>
      </c>
      <c r="B57" s="18" t="n">
        <f aca="false">SUM(B22:B54)</f>
        <v>95.3658399382713</v>
      </c>
      <c r="C57" s="18" t="n">
        <f aca="false">SUM(C22:C54)</f>
        <v>1798.42300934353</v>
      </c>
      <c r="D57" s="18" t="n">
        <f aca="false">SUM(D22:D54)</f>
        <v>485.951993242512</v>
      </c>
      <c r="E57" s="18" t="n">
        <f aca="false">SUM(E22:E54)</f>
        <v>2868.07920154879</v>
      </c>
      <c r="F57" s="18" t="n">
        <f aca="false">SUM(F22:F54)</f>
        <v>5404.16749946565</v>
      </c>
      <c r="G57" s="18" t="n">
        <f aca="false">SUM(G22:G54)</f>
        <v>1230.23389010904</v>
      </c>
      <c r="H57" s="18" t="n">
        <f aca="false">SUM(H22:H54)</f>
        <v>2321.70519740312</v>
      </c>
      <c r="I57" s="18" t="n">
        <f aca="false">SUM(I22:I54)</f>
        <v>1181.43316420757</v>
      </c>
      <c r="J57" s="18" t="n">
        <f aca="false">SUM(J22:J54)</f>
        <v>408.451134615849</v>
      </c>
      <c r="K57" s="18" t="n">
        <f aca="false">SUM(K22:K54)</f>
        <v>215.736230067108</v>
      </c>
      <c r="L57" s="18" t="n">
        <f aca="false">SUM(L22:L54)</f>
        <v>101.907590538012</v>
      </c>
      <c r="M57" s="18" t="n">
        <f aca="false">SUM(M22:M54)</f>
        <v>37.0358523381776</v>
      </c>
      <c r="N57" s="18" t="n">
        <f aca="false">SUM(B57:M57)</f>
        <v>16148.4906028176</v>
      </c>
      <c r="O57" s="2" t="s">
        <v>38</v>
      </c>
    </row>
    <row r="58" s="2" customFormat="true" ht="14.1" hidden="false" customHeight="true" outlineLevel="0" collapsed="false">
      <c r="A58" s="2" t="s">
        <v>39</v>
      </c>
      <c r="B58" s="18" t="n">
        <f aca="false">+AVERAGE(B22:B54)</f>
        <v>3.17886133127571</v>
      </c>
      <c r="C58" s="18" t="n">
        <f aca="false">+AVERAGE(C22:C54)</f>
        <v>58.0136454626944</v>
      </c>
      <c r="D58" s="18" t="n">
        <f aca="false">+AVERAGE(D22:D54)</f>
        <v>16.1983997747504</v>
      </c>
      <c r="E58" s="18" t="n">
        <f aca="false">+AVERAGE(E22:E54)</f>
        <v>92.5186839209288</v>
      </c>
      <c r="F58" s="18" t="n">
        <f aca="false">+AVERAGE(F22:F54)</f>
        <v>174.327983853731</v>
      </c>
      <c r="G58" s="18" t="n">
        <f aca="false">+AVERAGE(G22:G54)</f>
        <v>41.0077963369681</v>
      </c>
      <c r="H58" s="18" t="n">
        <f aca="false">+AVERAGE(H22:H54)</f>
        <v>74.8937160452619</v>
      </c>
      <c r="I58" s="18" t="n">
        <f aca="false">+AVERAGE(I22:I54)</f>
        <v>39.3811054735856</v>
      </c>
      <c r="J58" s="18" t="n">
        <f aca="false">+AVERAGE(J22:J54)</f>
        <v>13.1758430521241</v>
      </c>
      <c r="K58" s="18" t="n">
        <f aca="false">+AVERAGE(K22:K54)</f>
        <v>6.95923322797123</v>
      </c>
      <c r="L58" s="18" t="n">
        <f aca="false">+AVERAGE(L22:L54)</f>
        <v>3.63955680492899</v>
      </c>
      <c r="M58" s="18" t="n">
        <f aca="false">+AVERAGE(M22:M54)</f>
        <v>1.19470491413476</v>
      </c>
      <c r="N58" s="18" t="n">
        <f aca="false">+AVERAGE(B58:M58)</f>
        <v>43.7074608498629</v>
      </c>
      <c r="O58" s="2" t="s">
        <v>38</v>
      </c>
    </row>
    <row r="59" s="2" customFormat="true" ht="14.1" hidden="false" customHeight="true" outlineLevel="0" collapsed="false">
      <c r="A59" s="2" t="s">
        <v>40</v>
      </c>
      <c r="B59" s="18" t="n">
        <f aca="false">+MAX(B22:B54)</f>
        <v>6.60123286557514</v>
      </c>
      <c r="C59" s="18" t="n">
        <f aca="false">+MAX(C22:C54)</f>
        <v>452.801280633676</v>
      </c>
      <c r="D59" s="18" t="n">
        <f aca="false">+MAX(D22:D54)</f>
        <v>80.6404994037184</v>
      </c>
      <c r="E59" s="18" t="n">
        <f aca="false">+MAX(E22:E54)</f>
        <v>701.391961116346</v>
      </c>
      <c r="F59" s="18" t="n">
        <f aca="false">+MAX(F22:F54)</f>
        <v>690.112593051836</v>
      </c>
      <c r="G59" s="18" t="n">
        <f aca="false">+MAX(G22:G54)</f>
        <v>149.848984261332</v>
      </c>
      <c r="H59" s="18" t="n">
        <f aca="false">+MAX(H22:H54)</f>
        <v>570.503773659118</v>
      </c>
      <c r="I59" s="18" t="n">
        <f aca="false">+MAX(I22:I54)</f>
        <v>130.98407639826</v>
      </c>
      <c r="J59" s="18" t="n">
        <f aca="false">+MAX(J22:J54)</f>
        <v>24.5830501467442</v>
      </c>
      <c r="K59" s="18" t="n">
        <f aca="false">+MAX(K22:K54)</f>
        <v>11.1208974218204</v>
      </c>
      <c r="L59" s="18" t="n">
        <f aca="false">+MAX(L22:L54)</f>
        <v>8.45559112637122</v>
      </c>
      <c r="M59" s="18" t="n">
        <f aca="false">+MAX(M22:M54)</f>
        <v>2.3268631004658</v>
      </c>
      <c r="N59" s="18" t="n">
        <f aca="false">+MAX(B59:M59)</f>
        <v>701.391961116346</v>
      </c>
      <c r="O59" s="2" t="s">
        <v>38</v>
      </c>
    </row>
    <row r="60" s="2" customFormat="true" ht="14.1" hidden="false" customHeight="true" outlineLevel="0" collapsed="false">
      <c r="A60" s="2" t="s">
        <v>41</v>
      </c>
      <c r="B60" s="18" t="n">
        <f aca="false">+MIN(B22:B54)</f>
        <v>0.763427548624319</v>
      </c>
      <c r="C60" s="18" t="n">
        <f aca="false">+MIN(C22:C54)</f>
        <v>0.856754837099265</v>
      </c>
      <c r="D60" s="18" t="n">
        <f aca="false">+MIN(D22:D54)</f>
        <v>2.63396375179718</v>
      </c>
      <c r="E60" s="18" t="n">
        <f aca="false">+MIN(E22:E54)</f>
        <v>4.43735909534188</v>
      </c>
      <c r="F60" s="18" t="n">
        <f aca="false">+MIN(F22:F54)</f>
        <v>23.7236195443835</v>
      </c>
      <c r="G60" s="18" t="n">
        <f aca="false">+MIN(G22:G54)</f>
        <v>19.4411886713575</v>
      </c>
      <c r="H60" s="18" t="n">
        <f aca="false">+MIN(H22:H54)</f>
        <v>11.7467215426115</v>
      </c>
      <c r="I60" s="18" t="n">
        <f aca="false">+MIN(I22:I54)</f>
        <v>17.828528385018</v>
      </c>
      <c r="J60" s="18" t="n">
        <f aca="false">+MIN(J22:J54)</f>
        <v>3.94825306100879</v>
      </c>
      <c r="K60" s="18" t="n">
        <f aca="false">+MIN(K22:K54)</f>
        <v>3.94825306100879</v>
      </c>
      <c r="L60" s="18" t="n">
        <f aca="false">+MIN(L22:L54)</f>
        <v>1.913300067636</v>
      </c>
      <c r="M60" s="18" t="n">
        <f aca="false">+MIN(M22:M54)</f>
        <v>0.856754837099265</v>
      </c>
      <c r="N60" s="18" t="n">
        <f aca="false">+MIN(B60:M60)</f>
        <v>0.763427548624319</v>
      </c>
      <c r="O60" s="2" t="s">
        <v>38</v>
      </c>
    </row>
    <row r="61" s="2" customFormat="true" ht="14.1" hidden="false" customHeight="true" outlineLevel="0" collapsed="false">
      <c r="A61" s="2" t="s">
        <v>42</v>
      </c>
    </row>
  </sheetData>
  <mergeCells count="5">
    <mergeCell ref="A1:O1"/>
    <mergeCell ref="A2:O2"/>
    <mergeCell ref="A3:O3"/>
    <mergeCell ref="A16:O16"/>
    <mergeCell ref="A17:O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0" activeCellId="0" sqref="AB20"/>
    </sheetView>
  </sheetViews>
  <sheetFormatPr defaultColWidth="9.140625" defaultRowHeight="21.75" zeroHeight="false" outlineLevelRow="0" outlineLevelCol="0"/>
  <cols>
    <col collapsed="false" customWidth="true" hidden="false" outlineLevel="0" max="1" min="1" style="31" width="7.42"/>
    <col collapsed="false" customWidth="true" hidden="false" outlineLevel="0" max="2" min="2" style="31" width="8.28"/>
    <col collapsed="false" customWidth="false" hidden="false" outlineLevel="0" max="15" min="3" style="31" width="9.14"/>
    <col collapsed="false" customWidth="true" hidden="false" outlineLevel="0" max="16" min="16" style="31" width="3.28"/>
    <col collapsed="false" customWidth="true" hidden="false" outlineLevel="0" max="17" min="17" style="31" width="8.14"/>
    <col collapsed="false" customWidth="true" hidden="true" outlineLevel="0" max="18" min="18" style="31" width="6.71"/>
    <col collapsed="false" customWidth="true" hidden="true" outlineLevel="0" max="19" min="19" style="31" width="7.28"/>
    <col collapsed="false" customWidth="true" hidden="true" outlineLevel="0" max="26" min="20" style="31" width="8.79"/>
    <col collapsed="false" customWidth="false" hidden="false" outlineLevel="0" max="257" min="27" style="31" width="9.14"/>
  </cols>
  <sheetData>
    <row r="1" customFormat="false" ht="17.1" hidden="false" customHeight="true" outlineLevel="0" collapsed="false">
      <c r="A1" s="28" t="s">
        <v>61</v>
      </c>
      <c r="B1" s="28"/>
      <c r="C1" s="29" t="str">
        <f aca="false">'[1]c-form'!AG4</f>
        <v>Ban Mae Rim Tai , Mae Rim ,Chiang Mai,P.21</v>
      </c>
      <c r="D1" s="29"/>
      <c r="E1" s="29"/>
      <c r="F1" s="29"/>
      <c r="G1" s="29"/>
      <c r="H1" s="29"/>
      <c r="I1" s="29"/>
      <c r="J1" s="29"/>
      <c r="K1" s="30"/>
      <c r="M1" s="28" t="s">
        <v>62</v>
      </c>
      <c r="N1" s="28"/>
      <c r="Y1" s="32" t="str">
        <f aca="false">boom</f>
        <v>P.21</v>
      </c>
    </row>
    <row r="2" customFormat="false" ht="17.1" hidden="false" customHeight="true" outlineLevel="0" collapsed="false">
      <c r="A2" s="28" t="s">
        <v>63</v>
      </c>
      <c r="B2" s="28"/>
      <c r="C2" s="29" t="str">
        <f aca="false">'[1]c-form'!AG3</f>
        <v>Nam Mae Rim</v>
      </c>
      <c r="D2" s="29"/>
      <c r="E2" s="29"/>
      <c r="F2" s="29"/>
      <c r="G2" s="29"/>
      <c r="H2" s="33"/>
      <c r="I2" s="33"/>
      <c r="J2" s="33"/>
      <c r="K2" s="30"/>
      <c r="M2" s="34" t="s">
        <v>64</v>
      </c>
      <c r="N2" s="35"/>
      <c r="Y2" s="32" t="n">
        <f aca="false">FIND(".",Y1)</f>
        <v>2</v>
      </c>
    </row>
    <row r="3" customFormat="false" ht="17.1" hidden="false" customHeight="true" outlineLevel="0" collapsed="false">
      <c r="A3" s="36" t="s">
        <v>65</v>
      </c>
      <c r="B3" s="36"/>
      <c r="C3" s="29" t="str">
        <f aca="false">'[1]c-form'!AH3</f>
        <v>Ping</v>
      </c>
      <c r="D3" s="29"/>
      <c r="E3" s="29"/>
      <c r="F3" s="29"/>
      <c r="G3" s="29"/>
      <c r="H3" s="33"/>
      <c r="I3" s="33"/>
      <c r="J3" s="33"/>
      <c r="K3" s="30"/>
      <c r="M3" s="28" t="s">
        <v>66</v>
      </c>
      <c r="N3" s="28"/>
      <c r="Y3" s="32" t="str">
        <f aca="false">LEFT(Y1,Y2-1)&amp;RIGHT(Y1,Y2)</f>
        <v>P21</v>
      </c>
    </row>
    <row r="4" customFormat="false" ht="17.1" hidden="false" customHeight="true" outlineLevel="0" collapsed="false">
      <c r="A4" s="34" t="s">
        <v>67</v>
      </c>
      <c r="B4" s="37"/>
      <c r="C4" s="38" t="str">
        <f aca="false">'[1]c-form'!AI3</f>
        <v>Ping</v>
      </c>
      <c r="D4" s="38"/>
      <c r="E4" s="38"/>
      <c r="F4" s="38"/>
      <c r="G4" s="38"/>
      <c r="J4" s="39" t="s">
        <v>68</v>
      </c>
      <c r="K4" s="40" t="n">
        <v>1.2012058834</v>
      </c>
      <c r="L4" s="40"/>
      <c r="M4" s="41" t="s">
        <v>69</v>
      </c>
      <c r="N4" s="42" t="n">
        <v>0.944</v>
      </c>
      <c r="O4" s="42"/>
      <c r="Y4" s="32" t="n">
        <f aca="false">IF(TRIM('[1]c-form'!C7)="","",'[1]c-form'!C7)</f>
        <v>2011</v>
      </c>
    </row>
    <row r="5" customFormat="false" ht="17.1" hidden="false" customHeight="true" outlineLevel="0" collapsed="false">
      <c r="A5" s="34"/>
      <c r="B5" s="37"/>
      <c r="C5" s="43"/>
      <c r="D5" s="43"/>
      <c r="E5" s="43"/>
      <c r="F5" s="43"/>
      <c r="G5" s="43"/>
      <c r="J5" s="44" t="s">
        <v>70</v>
      </c>
      <c r="K5" s="44"/>
      <c r="L5" s="45" t="n">
        <v>2011</v>
      </c>
      <c r="M5" s="46" t="s">
        <v>71</v>
      </c>
      <c r="N5" s="45" t="n">
        <v>2012</v>
      </c>
      <c r="O5" s="47" t="s">
        <v>72</v>
      </c>
      <c r="P5" s="48" t="n">
        <v>36</v>
      </c>
      <c r="Q5" s="49" t="s">
        <v>73</v>
      </c>
    </row>
    <row r="6" customFormat="false" ht="17.1" hidden="false" customHeight="true" outlineLevel="0" collapsed="false">
      <c r="A6" s="34"/>
      <c r="B6" s="37"/>
      <c r="C6" s="43"/>
      <c r="D6" s="43"/>
      <c r="E6" s="43"/>
      <c r="F6" s="43"/>
      <c r="G6" s="43"/>
      <c r="H6" s="28" t="str">
        <f aca="false">IF(TRIM('[1]c-form'!AJ3)&lt;&gt;"","Water  Year   "&amp;'[1]c-form'!AJ3,"Water  Year   ")</f>
        <v>Water  Year   2011</v>
      </c>
      <c r="I6" s="28"/>
      <c r="J6" s="50"/>
      <c r="N6" s="51" t="s">
        <v>74</v>
      </c>
      <c r="O6" s="52" t="n">
        <v>0</v>
      </c>
    </row>
    <row r="7" customFormat="false" ht="16.5" hidden="false" customHeight="true" outlineLevel="0" collapsed="false">
      <c r="B7" s="53" t="str">
        <f aca="false">IF(TRIM('[1]c-form'!AJ3)&lt;&gt;"","Suspended Sediment, in Hundred Tons per Day, Water Year April 1, "&amp;'[1]c-form'!AJ3&amp;" to March 31,  "&amp;'[1]c-form'!AJ3+1,"Suspended Sediment, in Hundred Tons per Day, Water Year April 1,         to March 31,  ")</f>
        <v>Suspended Sediment, in Hundred Tons per Day, Water Year April 1, 2011 to March 31,  2012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</row>
    <row r="8" customFormat="false" ht="4.5" hidden="false" customHeight="true" outlineLevel="0" collapsed="false">
      <c r="B8" s="54"/>
      <c r="C8" s="30"/>
      <c r="D8" s="30"/>
      <c r="E8" s="30"/>
      <c r="F8" s="30"/>
      <c r="G8" s="30"/>
      <c r="H8" s="30"/>
      <c r="I8" s="30"/>
      <c r="J8" s="30"/>
      <c r="K8" s="30"/>
    </row>
    <row r="9" s="55" customFormat="true" ht="16.5" hidden="false" customHeight="true" outlineLevel="0" collapsed="false">
      <c r="B9" s="56" t="s">
        <v>75</v>
      </c>
      <c r="C9" s="57" t="s">
        <v>76</v>
      </c>
      <c r="D9" s="57" t="s">
        <v>77</v>
      </c>
      <c r="E9" s="57" t="s">
        <v>78</v>
      </c>
      <c r="F9" s="57" t="s">
        <v>79</v>
      </c>
      <c r="G9" s="57" t="s">
        <v>80</v>
      </c>
      <c r="H9" s="57" t="s">
        <v>81</v>
      </c>
      <c r="I9" s="57" t="s">
        <v>82</v>
      </c>
      <c r="J9" s="57" t="s">
        <v>83</v>
      </c>
      <c r="K9" s="57" t="s">
        <v>84</v>
      </c>
      <c r="L9" s="57" t="s">
        <v>85</v>
      </c>
      <c r="M9" s="57" t="s">
        <v>86</v>
      </c>
      <c r="N9" s="57" t="s">
        <v>87</v>
      </c>
      <c r="O9" s="57" t="s">
        <v>88</v>
      </c>
      <c r="P9" s="57"/>
    </row>
    <row r="10" customFormat="false" ht="3" hidden="false" customHeight="true" outlineLevel="0" collapsed="false"/>
    <row r="11" customFormat="false" ht="21.75" hidden="false" customHeight="false" outlineLevel="0" collapsed="false">
      <c r="B11" s="58" t="n">
        <v>1</v>
      </c>
      <c r="C11" s="59" t="n">
        <f aca="false">IF([1]Discharge!C9=0,0,IF(TRIM([1]Discharge!C9)="","",IF(COUNT(O6)=0,"",IF(O6=1,(((10^K4)*([1]Discharge!C9^N4))/100),((10^K4)*([1]Discharge!C9^N4))))))</f>
        <v>13.4811061843234</v>
      </c>
      <c r="D11" s="59" t="n">
        <f aca="false">IF([1]Discharge!D9=0,0,IF(TRIM([1]Discharge!D9)="","",IF(COUNT(O6)=0,"",IF(O6=1,(((10^K4)*([1]Discharge!D9^N4))/100),((10^K4)*([1]Discharge!D9^N4))))))</f>
        <v>54.091874035057</v>
      </c>
      <c r="E11" s="59" t="n">
        <f aca="false">IF([1]Discharge!E9=0,0,IF(TRIM([1]Discharge!E9)="","",IF(COUNT(O6)=0,"",IF(O6=1,(((10^K4)*([1]Discharge!E9^N4))/100),((10^K4)*([1]Discharge!E9^N4))))))</f>
        <v>55.7645423596698</v>
      </c>
      <c r="F11" s="59" t="n">
        <f aca="false">IF([1]Discharge!F9=0,0,IF(TRIM([1]Discharge!F9)="","",IF(COUNT(O6)=0,"",IF(O6=1,(((10^K4)*([1]Discharge!F9^N4))/100),((10^K4)*([1]Discharge!F9^N4))))))</f>
        <v>113.835362396572</v>
      </c>
      <c r="G11" s="59" t="n">
        <f aca="false">IF([1]Discharge!G9=0,0,IF(TRIM([1]Discharge!G9)="","",IF(COUNT(O6)=0,"",IF(O6=1,(((10^K4)*([1]Discharge!G9^N4))/100),((10^K4)*([1]Discharge!G9^N4))))))</f>
        <v>647.588377411891</v>
      </c>
      <c r="H11" s="59" t="n">
        <f aca="false">IF([1]Discharge!H9=0,0,IF(TRIM([1]Discharge!H9)="","",IF(COUNT(O6)=0,"",IF(O6=1,(((10^K4)*([1]Discharge!H9^N4))/100),((10^K4)*([1]Discharge!H9^N4))))))</f>
        <v>172.199724369414</v>
      </c>
      <c r="I11" s="59" t="n">
        <f aca="false">IF([1]Discharge!I9=0,0,IF(TRIM([1]Discharge!I9)="","",IF(COUNT(O6)=0,"",IF(O6=1,(((10^K4)*([1]Discharge!I9^N4))/100),((10^K4)*([1]Discharge!I9^N4))))))</f>
        <v>355.043818100476</v>
      </c>
      <c r="J11" s="59" t="n">
        <f aca="false">IF([1]Discharge!J9=0,0,IF(TRIM([1]Discharge!J9)="","",IF(COUNT(O6)=0,"",IF(O6=1,(((10^K4)*([1]Discharge!J9^N4))/100),((10^K4)*([1]Discharge!J9^N4))))))</f>
        <v>111.831939667463</v>
      </c>
      <c r="K11" s="59" t="n">
        <f aca="false">IF([1]Discharge!K9=0,0,IF(TRIM([1]Discharge!K9)="","",IF(COUNT(O6)=0,"",IF(O6=1,(((10^K4)*([1]Discharge!K9^N4))/100),((10^K4)*([1]Discharge!K9^N4))))))</f>
        <v>65.7413315807561</v>
      </c>
      <c r="L11" s="59" t="n">
        <f aca="false">IF([1]Discharge!L9=0,0,IF(TRIM([1]Discharge!L9)="","",IF(COUNT(O6)=0,"",IF(O6=1,(((10^K4)*([1]Discharge!L9^N4))/100),((10^K4)*([1]Discharge!L9^N4))))))</f>
        <v>65.7413315807561</v>
      </c>
      <c r="M11" s="59" t="n">
        <f aca="false">IF([1]Discharge!M9=0,0,IF(TRIM([1]Discharge!M9)="","",IF(COUNT(O6)=0,"",IF(O6=1,(((10^K4)*([1]Discharge!M9^N4))/100),((10^K4)*([1]Discharge!M9^N4))))))</f>
        <v>29.9982289066499</v>
      </c>
      <c r="N11" s="59" t="n">
        <f aca="false">IF([1]Discharge!N9=0,0,IF(TRIM([1]Discharge!N9)="","",IF(COUNT(O6)=0,"",IF(O6=1,(((10^K4)*([1]Discharge!N9^N4))/100),((10^K4)*([1]Discharge!N9^N4))))))</f>
        <v>6.05836512943982</v>
      </c>
      <c r="O11" s="104"/>
      <c r="P11" s="104"/>
      <c r="Q11" s="32"/>
      <c r="R11" s="61"/>
      <c r="S11" s="61"/>
    </row>
    <row r="12" customFormat="false" ht="21.75" hidden="false" customHeight="false" outlineLevel="0" collapsed="false">
      <c r="B12" s="58" t="n">
        <v>2</v>
      </c>
      <c r="C12" s="59" t="n">
        <f aca="false">IF([1]Discharge!C10=0,0,IF(TRIM([1]Discharge!C10)="","",IF(COUNT(O6)=0,"",IF(O6=1,(((10^K4)*([1]Discharge!C10^N4))/100),((10^K4)*([1]Discharge!C10^N4))))))</f>
        <v>13.4811061843234</v>
      </c>
      <c r="D12" s="59" t="n">
        <f aca="false">IF([1]Discharge!D10=0,0,IF(TRIM([1]Discharge!D10)="","",IF(COUNT(O6)=0,"",IF(O6=1,(((10^K4)*([1]Discharge!D10^N4))/100),((10^K4)*([1]Discharge!D10^N4))))))</f>
        <v>139.703048602573</v>
      </c>
      <c r="E12" s="59" t="n">
        <f aca="false">IF([1]Discharge!E10=0,0,IF(TRIM([1]Discharge!E10)="","",IF(COUNT(O6)=0,"",IF(O6=1,(((10^K4)*([1]Discharge!E10^N4))/100),((10^K4)*([1]Discharge!E10^N4))))))</f>
        <v>49.0549731843961</v>
      </c>
      <c r="F12" s="59" t="n">
        <f aca="false">IF([1]Discharge!F10=0,0,IF(TRIM([1]Discharge!F10)="","",IF(COUNT(O6)=0,"",IF(O6=1,(((10^K4)*([1]Discharge!F10^N4))/100),((10^K4)*([1]Discharge!F10^N4))))))</f>
        <v>107.818656156497</v>
      </c>
      <c r="G12" s="59" t="n">
        <f aca="false">IF([1]Discharge!G10=0,0,IF(TRIM([1]Discharge!G10)="","",IF(COUNT(O6)=0,"",IF(O6=1,(((10^K4)*([1]Discharge!G10^N4))/100),((10^K4)*([1]Discharge!G10^N4))))))</f>
        <v>835.743097666131</v>
      </c>
      <c r="H12" s="59" t="n">
        <f aca="false">IF([1]Discharge!H10=0,0,IF(TRIM([1]Discharge!H10)="","",IF(COUNT(O6)=0,"",IF(O6=1,(((10^K4)*([1]Discharge!H10^N4))/100),((10^K4)*([1]Discharge!H10^N4))))))</f>
        <v>226.314869719667</v>
      </c>
      <c r="I12" s="59" t="n">
        <f aca="false">IF([1]Discharge!I10=0,0,IF(TRIM([1]Discharge!I10)="","",IF(COUNT(O6)=0,"",IF(O6=1,(((10^K4)*([1]Discharge!I10^N4))/100),((10^K4)*([1]Discharge!I10^N4))))))</f>
        <v>333.04113387021</v>
      </c>
      <c r="J12" s="59" t="n">
        <f aca="false">IF([1]Discharge!J10=0,0,IF(TRIM([1]Discharge!J10)="","",IF(COUNT(O6)=0,"",IF(O6=1,(((10^K4)*([1]Discharge!J10^N4))/100),((10^K4)*([1]Discharge!J10^N4))))))</f>
        <v>105.808706416649</v>
      </c>
      <c r="K12" s="59" t="n">
        <f aca="false">IF([1]Discharge!K10=0,0,IF(TRIM([1]Discharge!K10)="","",IF(COUNT(O6)=0,"",IF(O6=1,(((10^K4)*([1]Discharge!K10^N4))/100),((10^K4)*([1]Discharge!K10^N4))))))</f>
        <v>65.7413315807561</v>
      </c>
      <c r="L12" s="59" t="n">
        <f aca="false">IF([1]Discharge!L10=0,0,IF(TRIM([1]Discharge!L10)="","",IF(COUNT(O6)=0,"",IF(O6=1,(((10^K4)*([1]Discharge!L10^N4))/100),((10^K4)*([1]Discharge!L10^N4))))))</f>
        <v>62.4264365327177</v>
      </c>
      <c r="M12" s="59" t="n">
        <f aca="false">IF([1]Discharge!M10=0,0,IF(TRIM([1]Discharge!M10)="","",IF(COUNT(O6)=0,"",IF(O6=1,(((10^K4)*([1]Discharge!M10^N4))/100),((10^K4)*([1]Discharge!M10^N4))))))</f>
        <v>54.091874035057</v>
      </c>
      <c r="N12" s="59" t="n">
        <f aca="false">IF([1]Discharge!N10=0,0,IF(TRIM([1]Discharge!N10)="","",IF(COUNT(O6)=0,"",IF(O6=1,(((10^K4)*([1]Discharge!N10^N4))/100),((10^K4)*([1]Discharge!N10^N4))))))</f>
        <v>9.8125224587772</v>
      </c>
      <c r="O12" s="104"/>
      <c r="P12" s="104"/>
      <c r="Q12" s="32"/>
      <c r="R12" s="61"/>
      <c r="S12" s="61"/>
    </row>
    <row r="13" customFormat="false" ht="21.75" hidden="false" customHeight="false" outlineLevel="0" collapsed="false">
      <c r="B13" s="58" t="n">
        <v>3</v>
      </c>
      <c r="C13" s="59" t="n">
        <f aca="false">IF([1]Discharge!C11=0,0,IF(TRIM([1]Discharge!C11)="","",IF(COUNT(O6)=0,"",IF(O6=1,(((10^K4)*([1]Discharge!C11^N4))/100),((10^K4)*([1]Discharge!C11^N4))))))</f>
        <v>20.8028018549881</v>
      </c>
      <c r="D13" s="59" t="n">
        <f aca="false">IF([1]Discharge!D11=0,0,IF(TRIM([1]Discharge!D11)="","",IF(COUNT(O6)=0,"",IF(O6=1,(((10^K4)*([1]Discharge!D11^N4))/100),((10^K4)*([1]Discharge!D11^N4))))))</f>
        <v>253.264616201845</v>
      </c>
      <c r="E13" s="59" t="n">
        <f aca="false">IF([1]Discharge!E11=0,0,IF(TRIM([1]Discharge!E11)="","",IF(COUNT(O6)=0,"",IF(O6=1,(((10^K4)*([1]Discharge!E11^N4))/100),((10^K4)*([1]Discharge!E11^N4))))))</f>
        <v>49.0549731843961</v>
      </c>
      <c r="F13" s="59" t="n">
        <f aca="false">IF([1]Discharge!F11=0,0,IF(TRIM([1]Discharge!F11)="","",IF(COUNT(O6)=0,"",IF(O6=1,(((10^K4)*([1]Discharge!F11^N4))/100),((10^K4)*([1]Discharge!F11^N4))))))</f>
        <v>145.893368221562</v>
      </c>
      <c r="G13" s="59" t="n">
        <f aca="false">IF([1]Discharge!G11=0,0,IF(TRIM([1]Discharge!G11)="","",IF(COUNT(O6)=0,"",IF(O6=1,(((10^K4)*([1]Discharge!G11^N4))/100),((10^K4)*([1]Discharge!G11^N4))))))</f>
        <v>706.554966239782</v>
      </c>
      <c r="H13" s="59" t="n">
        <f aca="false">IF([1]Discharge!H11=0,0,IF(TRIM([1]Discharge!H11)="","",IF(COUNT(O6)=0,"",IF(O6=1,(((10^K4)*([1]Discharge!H11^N4))/100),((10^K4)*([1]Discharge!H11^N4))))))</f>
        <v>202.270683838712</v>
      </c>
      <c r="I13" s="59" t="n">
        <f aca="false">IF([1]Discharge!I11=0,0,IF(TRIM([1]Discharge!I11)="","",IF(COUNT(O6)=0,"",IF(O6=1,(((10^K4)*([1]Discharge!I11^N4))/100),((10^K4)*([1]Discharge!I11^N4))))))</f>
        <v>304.15599361264</v>
      </c>
      <c r="J13" s="59" t="n">
        <f aca="false">IF([1]Discharge!J11=0,0,IF(TRIM([1]Discharge!J11)="","",IF(COUNT(O6)=0,"",IF(O6=1,(((10^K4)*([1]Discharge!J11^N4))/100),((10^K4)*([1]Discharge!J11^N4))))))</f>
        <v>105.808706416649</v>
      </c>
      <c r="K13" s="59" t="n">
        <f aca="false">IF([1]Discharge!K11=0,0,IF(TRIM([1]Discharge!K11)="","",IF(COUNT(O6)=0,"",IF(O6=1,(((10^K4)*([1]Discharge!K11^N4))/100),((10^K4)*([1]Discharge!K11^N4))))))</f>
        <v>67.395035796982</v>
      </c>
      <c r="L13" s="59" t="n">
        <f aca="false">IF([1]Discharge!L11=0,0,IF(TRIM([1]Discharge!L11)="","",IF(COUNT(O6)=0,"",IF(O6=1,(((10^K4)*([1]Discharge!L11^N4))/100),((10^K4)*([1]Discharge!L11^N4))))))</f>
        <v>60.765098386463</v>
      </c>
      <c r="M13" s="59" t="n">
        <f aca="false">IF([1]Discharge!M11=0,0,IF(TRIM([1]Discharge!M11)="","",IF(COUNT(O6)=0,"",IF(O6=1,(((10^K4)*([1]Discharge!M11^N4))/100),((10^K4)*([1]Discharge!M11^N4))))))</f>
        <v>35.0312466237221</v>
      </c>
      <c r="N13" s="59" t="n">
        <f aca="false">IF([1]Discharge!N11=0,0,IF(TRIM([1]Discharge!N11)="","",IF(COUNT(O6)=0,"",IF(O6=1,(((10^K4)*([1]Discharge!N11^N4))/100),((10^K4)*([1]Discharge!N11^N4))))))</f>
        <v>11.1964262829109</v>
      </c>
      <c r="O13" s="104"/>
      <c r="P13" s="104"/>
      <c r="Q13" s="32"/>
      <c r="R13" s="61"/>
      <c r="S13" s="61"/>
    </row>
    <row r="14" customFormat="false" ht="21.75" hidden="false" customHeight="false" outlineLevel="0" collapsed="false">
      <c r="B14" s="58" t="n">
        <v>4</v>
      </c>
      <c r="C14" s="59" t="n">
        <f aca="false">IF([1]Discharge!C12=0,0,IF(TRIM([1]Discharge!C12)="","",IF(COUNT(O6)=0,"",IF(O6=1,(((10^K4)*([1]Discharge!C12^N4))/100),((10^K4)*([1]Discharge!C12^N4))))))</f>
        <v>21.8348769637568</v>
      </c>
      <c r="D14" s="59" t="n">
        <f aca="false">IF([1]Discharge!D12=0,0,IF(TRIM([1]Discharge!D12)="","",IF(COUNT(O6)=0,"",IF(O6=1,(((10^K4)*([1]Discharge!D12^N4))/100),((10^K4)*([1]Discharge!D12^N4))))))</f>
        <v>283.966387202968</v>
      </c>
      <c r="E14" s="59" t="n">
        <f aca="false">IF([1]Discharge!E12=0,0,IF(TRIM([1]Discharge!E12)="","",IF(COUNT(O6)=0,"",IF(O6=1,(((10^K4)*([1]Discharge!E12^N4))/100),((10^K4)*([1]Discharge!E12^N4))))))</f>
        <v>80.5431419448433</v>
      </c>
      <c r="F14" s="59" t="n">
        <f aca="false">IF([1]Discharge!F12=0,0,IF(TRIM([1]Discharge!F12)="","",IF(COUNT(O6)=0,"",IF(O6=1,(((10^K4)*([1]Discharge!F12^N4))/100),((10^K4)*([1]Discharge!F12^N4))))))</f>
        <v>147.865694424897</v>
      </c>
      <c r="G14" s="59" t="n">
        <f aca="false">IF([1]Discharge!G12=0,0,IF(TRIM([1]Discharge!G12)="","",IF(COUNT(O6)=0,"",IF(O6=1,(((10^K4)*([1]Discharge!G12^N4))/100),((10^K4)*([1]Discharge!G12^N4))))))</f>
        <v>299.11625361411</v>
      </c>
      <c r="H14" s="59" t="n">
        <f aca="false">IF([1]Discharge!H12=0,0,IF(TRIM([1]Discharge!H12)="","",IF(COUNT(O6)=0,"",IF(O6=1,(((10^K4)*([1]Discharge!H12^N4))/100),((10^K4)*([1]Discharge!H12^N4))))))</f>
        <v>156.001682103954</v>
      </c>
      <c r="I14" s="59" t="n">
        <f aca="false">IF([1]Discharge!I12=0,0,IF(TRIM([1]Discharge!I12)="","",IF(COUNT(O6)=0,"",IF(O6=1,(((10^K4)*([1]Discharge!I12^N4))/100),((10^K4)*([1]Discharge!I12^N4))))))</f>
        <v>244.216149431936</v>
      </c>
      <c r="J14" s="59" t="n">
        <f aca="false">IF([1]Discharge!J12=0,0,IF(TRIM([1]Discharge!J12)="","",IF(COUNT(O6)=0,"",IF(O6=1,(((10^K4)*([1]Discharge!J12^N4))/100),((10^K4)*([1]Discharge!J12^N4))))))</f>
        <v>113.835362396572</v>
      </c>
      <c r="K14" s="59" t="n">
        <f aca="false">IF([1]Discharge!K12=0,0,IF(TRIM([1]Discharge!K12)="","",IF(COUNT(O6)=0,"",IF(O6=1,(((10^K4)*([1]Discharge!K12^N4))/100),((10^K4)*([1]Discharge!K12^N4))))))</f>
        <v>70.6952967131288</v>
      </c>
      <c r="L14" s="59" t="n">
        <f aca="false">IF([1]Discharge!L12=0,0,IF(TRIM([1]Discharge!L12)="","",IF(COUNT(O6)=0,"",IF(O6=1,(((10^K4)*([1]Discharge!L12^N4))/100),((10^K4)*([1]Discharge!L12^N4))))))</f>
        <v>64.0851556866477</v>
      </c>
      <c r="M14" s="59" t="n">
        <f aca="false">IF([1]Discharge!M12=0,0,IF(TRIM([1]Discharge!M12)="","",IF(COUNT(O6)=0,"",IF(O6=1,(((10^K4)*([1]Discharge!M12^N4))/100),((10^K4)*([1]Discharge!M12^N4))))))</f>
        <v>21.8348769637568</v>
      </c>
      <c r="N14" s="59" t="n">
        <f aca="false">IF([1]Discharge!N12=0,0,IF(TRIM([1]Discharge!N12)="","",IF(COUNT(O6)=0,"",IF(O6=1,(((10^K4)*([1]Discharge!N12^N4))/100),((10^K4)*([1]Discharge!N12^N4))))))</f>
        <v>11.5025403282997</v>
      </c>
      <c r="O14" s="104"/>
      <c r="P14" s="104"/>
      <c r="Q14" s="32"/>
    </row>
    <row r="15" customFormat="false" ht="21.75" hidden="false" customHeight="false" outlineLevel="0" collapsed="false">
      <c r="B15" s="58" t="n">
        <v>5</v>
      </c>
      <c r="C15" s="59" t="n">
        <f aca="false">IF([1]Discharge!C13=0,0,IF(TRIM([1]Discharge!C13)="","",IF(COUNT(O6)=0,"",IF(O6=1,(((10^K4)*([1]Discharge!C13^N4))/100),(((10^K4)*([1]Discharge!C13^N4)))))))</f>
        <v>11.349544530552</v>
      </c>
      <c r="D15" s="59" t="n">
        <f aca="false">IF([1]Discharge!D13=0,0,IF(TRIM([1]Discharge!D13)="","",IF(COUNT(O6)=0,"",IF(O6=1,(((10^K4)*([1]Discharge!D13^N4))/100),((10^K4)*([1]Discharge!D13^N4))))))</f>
        <v>180.264407937402</v>
      </c>
      <c r="E15" s="59" t="n">
        <f aca="false">IF([1]Discharge!E13=0,0,IF(TRIM([1]Discharge!E13)="","",IF(COUNT(O6)=0,"",IF(O6=1,(((10^K4)*([1]Discharge!E13^N4))/100),((10^K4)*([1]Discharge!E13^N4))))))</f>
        <v>143.787808115476</v>
      </c>
      <c r="F15" s="59" t="n">
        <f aca="false">IF([1]Discharge!F13=0,0,IF(TRIM([1]Discharge!F13)="","",IF(COUNT(O6)=0,"",IF(O6=1,(((10^K4)*([1]Discharge!F13^N4))/100),((10^K4)*([1]Discharge!F13^N4))))))</f>
        <v>103.796488989037</v>
      </c>
      <c r="G15" s="59" t="n">
        <f aca="false">IF([1]Discharge!G13=0,0,IF(TRIM([1]Discharge!G13)="","",IF(COUNT(O6)=0,"",IF(O6=1,(((10^K4)*([1]Discharge!G13^N4))/100),((10^K4)*([1]Discharge!G13^N4))))))</f>
        <v>189.085029126203</v>
      </c>
      <c r="H15" s="59" t="n">
        <f aca="false">IF([1]Discharge!H13=0,0,IF(TRIM([1]Discharge!H13)="","",IF(COUNT(O6)=0,"",IF(O6=1,(((10^K4)*([1]Discharge!H13^N4))/100),((10^K4)*([1]Discharge!H13^N4))))))</f>
        <v>237.576502988072</v>
      </c>
      <c r="I15" s="59" t="n">
        <f aca="false">IF([1]Discharge!I13=0,0,IF(TRIM([1]Discharge!I13)="","",IF(COUNT(O6)=0,"",IF(O6=1,(((10^K4)*([1]Discharge!I13^N4))/100),((10^K4)*([1]Discharge!I13^N4))))))</f>
        <v>219.773094804296</v>
      </c>
      <c r="J15" s="59" t="n">
        <f aca="false">IF([1]Discharge!J13=0,0,IF(TRIM([1]Discharge!J13)="","",IF(COUNT(O6)=0,"",IF(O6=1,(((10^K4)*([1]Discharge!J13^N4))/100),((10^K4)*([1]Discharge!J13^N4))))))</f>
        <v>103.796488989037</v>
      </c>
      <c r="K15" s="59" t="n">
        <f aca="false">IF([1]Discharge!K13=0,0,IF(TRIM([1]Discharge!K13)="","",IF(COUNT(O6)=0,"",IF(O6=1,(((10^K4)*([1]Discharge!K13^N4))/100),((10^K4)*([1]Discharge!K13^N4))))))</f>
        <v>65.7413315807561</v>
      </c>
      <c r="L15" s="59" t="n">
        <f aca="false">IF([1]Discharge!L13=0,0,IF(TRIM([1]Discharge!L13)="","",IF(COUNT(O6)=0,"",IF(O6=1,(((10^K4)*([1]Discharge!L13^N4))/100),((10^K4)*([1]Discharge!L13^N4))))))</f>
        <v>62.4264365327177</v>
      </c>
      <c r="M15" s="59" t="n">
        <f aca="false">IF([1]Discharge!M13=0,0,IF(TRIM([1]Discharge!M13)="","",IF(COUNT(O6)=0,"",IF(O6=1,(((10^K4)*([1]Discharge!M13^N4))/100),((10^K4)*([1]Discharge!M13^N4))))))</f>
        <v>24.1832967038891</v>
      </c>
      <c r="N15" s="59" t="n">
        <f aca="false">IF([1]Discharge!N13=0,0,IF(TRIM([1]Discharge!N13)="","",IF(COUNT(O6)=0,"",IF(O6=1,(((10^K4)*([1]Discharge!N13^N4))/100),((10^K4)*([1]Discharge!N13^N4))))))</f>
        <v>11.6554154967837</v>
      </c>
      <c r="O15" s="104"/>
      <c r="P15" s="104"/>
      <c r="Q15" s="32"/>
    </row>
    <row r="16" customFormat="false" ht="21.75" hidden="false" customHeight="false" outlineLevel="0" collapsed="false">
      <c r="B16" s="58" t="n">
        <v>6</v>
      </c>
      <c r="C16" s="59" t="n">
        <f aca="false">IF([1]Discharge!C14=0,0,IF(TRIM([1]Discharge!C14)="","",IF(COUNT(O6)=0,"",IF(O6=1,(((10^K4)*([1]Discharge!C14^N4))/100),((10^K4)*([1]Discharge!C14^N4))))))</f>
        <v>11.349544530552</v>
      </c>
      <c r="D16" s="59" t="n">
        <f aca="false">IF([1]Discharge!D14=0,0,IF(TRIM([1]Discharge!D14)="","",IF(COUNT(O6)=0,"",IF(O6=1,(((10^K4)*([1]Discharge!D14^N4))/100),((10^K4)*([1]Discharge!D14^N4))))))</f>
        <v>248.679101877211</v>
      </c>
      <c r="E16" s="59" t="n">
        <f aca="false">IF([1]Discharge!E14=0,0,IF(TRIM([1]Discharge!E14)="","",IF(COUNT(O6)=0,"",IF(O6=1,(((10^K4)*([1]Discharge!E14^N4))/100),((10^K4)*([1]Discharge!E14^N4))))))</f>
        <v>158.097158022502</v>
      </c>
      <c r="F16" s="59" t="n">
        <f aca="false">IF([1]Discharge!F14=0,0,IF(TRIM([1]Discharge!F14)="","",IF(COUNT(O6)=0,"",IF(O6=1,(((10^K4)*([1]Discharge!F14^N4))/100),((10^K4)*([1]Discharge!F14^N4))))))</f>
        <v>80.5431419448433</v>
      </c>
      <c r="G16" s="59" t="n">
        <f aca="false">IF([1]Discharge!G14=0,0,IF(TRIM([1]Discharge!G14)="","",IF(COUNT(O6)=0,"",IF(O6=1,(((10^K4)*([1]Discharge!G14^N4))/100),((10^K4)*([1]Discharge!G14^N4))))))</f>
        <v>160.060170990955</v>
      </c>
      <c r="H16" s="59" t="n">
        <f aca="false">IF([1]Discharge!H14=0,0,IF(TRIM([1]Discharge!H14)="","",IF(COUNT(O6)=0,"",IF(O6=1,(((10^K4)*([1]Discharge!H14^N4))/100),((10^K4)*([1]Discharge!H14^N4))))))</f>
        <v>584.061710650959</v>
      </c>
      <c r="I16" s="59" t="n">
        <f aca="false">IF([1]Discharge!I14=0,0,IF(TRIM([1]Discharge!I14)="","",IF(COUNT(O6)=0,"",IF(O6=1,(((10^K4)*([1]Discharge!I14^N4))/100),((10^K4)*([1]Discharge!I14^N4))))))</f>
        <v>180.264407937402</v>
      </c>
      <c r="J16" s="59" t="n">
        <f aca="false">IF([1]Discharge!J14=0,0,IF(TRIM([1]Discharge!J14)="","",IF(COUNT(O6)=0,"",IF(O6=1,(((10^K4)*([1]Discharge!J14^N4))/100),((10^K4)*([1]Discharge!J14^N4))))))</f>
        <v>96.2633177530908</v>
      </c>
      <c r="K16" s="59" t="n">
        <f aca="false">IF([1]Discharge!K14=0,0,IF(TRIM([1]Discharge!K14)="","",IF(COUNT(O6)=0,"",IF(O6=1,(((10^K4)*([1]Discharge!K14^N4))/100),((10^K4)*([1]Discharge!K14^N4))))))</f>
        <v>62.4264365327177</v>
      </c>
      <c r="L16" s="59" t="n">
        <f aca="false">IF([1]Discharge!L14=0,0,IF(TRIM([1]Discharge!L14)="","",IF(COUNT(O6)=0,"",IF(O6=1,(((10^K4)*([1]Discharge!L14^N4))/100),((10^K4)*([1]Discharge!L14^N4))))))</f>
        <v>62.4264365327177</v>
      </c>
      <c r="M16" s="59" t="n">
        <f aca="false">IF([1]Discharge!M14=0,0,IF(TRIM([1]Discharge!M14)="","",IF(COUNT(O6)=0,"",IF(O6=1,(((10^K4)*([1]Discharge!M14^N4))/100),((10^K4)*([1]Discharge!M14^N4))))))</f>
        <v>28.8410384218004</v>
      </c>
      <c r="N16" s="59" t="n">
        <f aca="false">IF([1]Discharge!N14=0,0,IF(TRIM([1]Discharge!N14)="","",IF(COUNT(O6)=0,"",IF(O6=1,(((10^K4)*([1]Discharge!N14^N4))/100),((10^K4)*([1]Discharge!N14^N4))))))</f>
        <v>11.1964262829109</v>
      </c>
      <c r="O16" s="104"/>
      <c r="P16" s="104"/>
      <c r="Q16" s="32"/>
    </row>
    <row r="17" customFormat="false" ht="21.75" hidden="false" customHeight="false" outlineLevel="0" collapsed="false">
      <c r="B17" s="58" t="n">
        <v>7</v>
      </c>
      <c r="C17" s="59" t="n">
        <f aca="false">IF([1]Discharge!C15=0,0,IF(TRIM([1]Discharge!C15)="","",IF(COUNT(O6)=0,"",IF(O6=1,(((10^K4)*([1]Discharge!C15^N4))/100),((10^K4)*([1]Discharge!C15^N4))))))</f>
        <v>15.5927709315169</v>
      </c>
      <c r="D17" s="59" t="n">
        <f aca="false">IF([1]Discharge!D15=0,0,IF(TRIM([1]Discharge!D15)="","",IF(COUNT(O6)=0,"",IF(O6=1,(((10^K4)*([1]Discharge!D15^N4))/100),((10^K4)*([1]Discharge!D15^N4))))))</f>
        <v>125.813379660457</v>
      </c>
      <c r="E17" s="59" t="n">
        <f aca="false">IF([1]Discharge!E15=0,0,IF(TRIM([1]Discharge!E15)="","",IF(COUNT(O6)=0,"",IF(O6=1,(((10^K4)*([1]Discharge!E15^N4))/100),((10^K4)*([1]Discharge!E15^N4))))))</f>
        <v>115.836695563697</v>
      </c>
      <c r="F17" s="59" t="n">
        <f aca="false">IF([1]Discharge!F15=0,0,IF(TRIM([1]Discharge!F15)="","",IF(COUNT(O6)=0,"",IF(O6=1,(((10^K4)*([1]Discharge!F15^N4))/100),((10^K4)*([1]Discharge!F15^N4))))))</f>
        <v>80.5431419448433</v>
      </c>
      <c r="G17" s="59" t="n">
        <f aca="false">IF([1]Discharge!G15=0,0,IF(TRIM([1]Discharge!G15)="","",IF(COUNT(O6)=0,"",IF(O6=1,(((10^K4)*([1]Discharge!G15^N4))/100),((10^K4)*([1]Discharge!G15^N4))))))</f>
        <v>184.677842843911</v>
      </c>
      <c r="H17" s="59" t="n">
        <f aca="false">IF([1]Discharge!H15=0,0,IF(TRIM([1]Discharge!H15)="","",IF(COUNT(O6)=0,"",IF(O6=1,(((10^K4)*([1]Discharge!H15^N4))/100),((10^K4)*([1]Discharge!H15^N4))))))</f>
        <v>512.677248763423</v>
      </c>
      <c r="I17" s="59" t="n">
        <f aca="false">IF([1]Discharge!I15=0,0,IF(TRIM([1]Discharge!I15)="","",IF(COUNT(O6)=0,"",IF(O6=1,(((10^K4)*([1]Discharge!I15^N4))/100),((10^K4)*([1]Discharge!I15^N4))))))</f>
        <v>178.315273809681</v>
      </c>
      <c r="J17" s="59" t="n">
        <f aca="false">IF([1]Discharge!J15=0,0,IF(TRIM([1]Discharge!J15)="","",IF(COUNT(O6)=0,"",IF(O6=1,(((10^K4)*([1]Discharge!J15^N4))/100),((10^K4)*([1]Discharge!J15^N4))))))</f>
        <v>94.5096296135646</v>
      </c>
      <c r="K17" s="59" t="n">
        <f aca="false">IF([1]Discharge!K15=0,0,IF(TRIM([1]Discharge!K15)="","",IF(COUNT(O6)=0,"",IF(O6=1,(((10^K4)*([1]Discharge!K15^N4))/100),((10^K4)*([1]Discharge!K15^N4))))))</f>
        <v>60.765098386463</v>
      </c>
      <c r="L17" s="59" t="n">
        <f aca="false">IF([1]Discharge!L15=0,0,IF(TRIM([1]Discharge!L15)="","",IF(COUNT(O6)=0,"",IF(O6=1,(((10^K4)*([1]Discharge!L15^N4))/100),((10^K4)*([1]Discharge!L15^N4))))))</f>
        <v>57.4342391806078</v>
      </c>
      <c r="M17" s="59" t="n">
        <f aca="false">IF([1]Discharge!M15=0,0,IF(TRIM([1]Discharge!M15)="","",IF(COUNT(O6)=0,"",IF(O6=1,(((10^K4)*([1]Discharge!M15^N4))/100),((10^K4)*([1]Discharge!M15^N4))))))</f>
        <v>25.352364834086</v>
      </c>
      <c r="N17" s="59" t="n">
        <f aca="false">IF([1]Discharge!N15=0,0,IF(TRIM([1]Discharge!N15)="","",IF(COUNT(O6)=0,"",IF(O6=1,(((10^K4)*([1]Discharge!N15^N4))/100),((10^K4)*([1]Discharge!N15^N4))))))</f>
        <v>10.1210049738313</v>
      </c>
      <c r="O17" s="104"/>
      <c r="P17" s="104"/>
      <c r="Q17" s="32"/>
    </row>
    <row r="18" customFormat="false" ht="21.75" hidden="false" customHeight="false" outlineLevel="0" collapsed="false">
      <c r="B18" s="58" t="n">
        <v>8</v>
      </c>
      <c r="C18" s="59" t="n">
        <f aca="false">IF([1]Discharge!C16=0,0,IF(TRIM([1]Discharge!C16)="","",IF(COUNT(O6)=0,"",IF(O6=1,(((10^K4)*([1]Discharge!C16^N4))/100),((10^K4)*([1]Discharge!C16^N4))))))</f>
        <v>14.5392149659883</v>
      </c>
      <c r="D18" s="59" t="n">
        <f aca="false">IF([1]Discharge!D16=0,0,IF(TRIM([1]Discharge!D16)="","",IF(COUNT(O6)=0,"",IF(O6=1,(((10^K4)*([1]Discharge!D16^N4))/100),((10^K4)*([1]Discharge!D16^N4))))))</f>
        <v>98.0151126032581</v>
      </c>
      <c r="E18" s="59" t="n">
        <f aca="false">IF([1]Discharge!E16=0,0,IF(TRIM([1]Discharge!E16)="","",IF(COUNT(O6)=0,"",IF(O6=1,(((10^K4)*([1]Discharge!E16^N4))/100),((10^K4)*([1]Discharge!E16^N4))))))</f>
        <v>82.1772771199247</v>
      </c>
      <c r="F18" s="59" t="n">
        <f aca="false">IF([1]Discharge!F16=0,0,IF(TRIM([1]Discharge!F16)="","",IF(COUNT(O6)=0,"",IF(O6=1,(((10^K4)*([1]Discharge!F16^N4))/100),((10^K4)*([1]Discharge!F16^N4))))))</f>
        <v>67.395035796982</v>
      </c>
      <c r="G18" s="59" t="n">
        <f aca="false">IF([1]Discharge!G16=0,0,IF(TRIM([1]Discharge!G16)="","",IF(COUNT(O6)=0,"",IF(O6=1,(((10^K4)*([1]Discharge!G16^N4))/100),((10^K4)*([1]Discharge!G16^N4))))))</f>
        <v>180.264407937402</v>
      </c>
      <c r="H18" s="59" t="n">
        <f aca="false">IF([1]Discharge!H16=0,0,IF(TRIM([1]Discharge!H16)="","",IF(COUNT(O6)=0,"",IF(O6=1,(((10^K4)*([1]Discharge!H16^N4))/100),((10^K4)*([1]Discharge!H16^N4))))))</f>
        <v>286.49462960011</v>
      </c>
      <c r="I18" s="59" t="n">
        <f aca="false">IF([1]Discharge!I16=0,0,IF(TRIM([1]Discharge!I16)="","",IF(COUNT(O6)=0,"",IF(O6=1,(((10^K4)*([1]Discharge!I16^N4))/100),((10^K4)*([1]Discharge!I16^N4))))))</f>
        <v>178.315273809681</v>
      </c>
      <c r="J18" s="59" t="n">
        <f aca="false">IF([1]Discharge!J16=0,0,IF(TRIM([1]Discharge!J16)="","",IF(COUNT(O6)=0,"",IF(O6=1,(((10^K4)*([1]Discharge!J16^N4))/100),((10^K4)*([1]Discharge!J16^N4))))))</f>
        <v>99.7650519813003</v>
      </c>
      <c r="K18" s="59" t="n">
        <f aca="false">IF([1]Discharge!K16=0,0,IF(TRIM([1]Discharge!K16)="","",IF(COUNT(O6)=0,"",IF(O6=1,(((10^K4)*([1]Discharge!K16^N4))/100),((10^K4)*([1]Discharge!K16^N4))))))</f>
        <v>55.7645423596698</v>
      </c>
      <c r="L18" s="59" t="n">
        <f aca="false">IF([1]Discharge!L16=0,0,IF(TRIM([1]Discharge!L16)="","",IF(COUNT(O6)=0,"",IF(O6=1,(((10^K4)*([1]Discharge!L16^N4))/100),((10^K4)*([1]Discharge!L16^N4))))))</f>
        <v>54.091874035057</v>
      </c>
      <c r="M18" s="59" t="n">
        <f aca="false">IF([1]Discharge!M16=0,0,IF(TRIM([1]Discharge!M16)="","",IF(COUNT(O6)=0,"",IF(O6=1,(((10^K4)*([1]Discharge!M16^N4))/100),((10^K4)*([1]Discharge!M16^N4))))))</f>
        <v>24.1832967038891</v>
      </c>
      <c r="N18" s="59" t="n">
        <f aca="false">IF([1]Discharge!N16=0,0,IF(TRIM([1]Discharge!N16)="","",IF(COUNT(O6)=0,"",IF(O6=1,(((10^K4)*([1]Discharge!N16^N4))/100),((10^K4)*([1]Discharge!N16^N4))))))</f>
        <v>11.1964262829109</v>
      </c>
      <c r="O18" s="104"/>
      <c r="P18" s="104"/>
      <c r="Q18" s="32"/>
    </row>
    <row r="19" customFormat="false" ht="21.75" hidden="false" customHeight="false" outlineLevel="0" collapsed="false">
      <c r="B19" s="58" t="n">
        <v>9</v>
      </c>
      <c r="C19" s="59" t="n">
        <f aca="false">IF([1]Discharge!C17=0,0,IF(TRIM([1]Discharge!C17)="","",IF(COUNT(O6)=0,"",IF(O6=1,(((10^K4)*([1]Discharge!C17^N4))/100),((10^K4)*([1]Discharge!C17^N4))))))</f>
        <v>15.5927709315169</v>
      </c>
      <c r="D19" s="59" t="n">
        <f aca="false">IF([1]Discharge!D17=0,0,IF(TRIM([1]Discharge!D17)="","",IF(COUNT(O6)=0,"",IF(O6=1,(((10^K4)*([1]Discharge!D17^N4))/100),((10^K4)*([1]Discharge!D17^N4))))))</f>
        <v>80.5431419448433</v>
      </c>
      <c r="E19" s="59" t="n">
        <f aca="false">IF([1]Discharge!E17=0,0,IF(TRIM([1]Discharge!E17)="","",IF(COUNT(O6)=0,"",IF(O6=1,(((10^K4)*([1]Discharge!E17^N4))/100),((10^K4)*([1]Discharge!E17^N4))))))</f>
        <v>67.395035796982</v>
      </c>
      <c r="F19" s="59" t="n">
        <f aca="false">IF([1]Discharge!F17=0,0,IF(TRIM([1]Discharge!F17)="","",IF(COUNT(O6)=0,"",IF(O6=1,(((10^K4)*([1]Discharge!F17^N4))/100),((10^K4)*([1]Discharge!F17^N4))))))</f>
        <v>67.395035796982</v>
      </c>
      <c r="G19" s="59" t="n">
        <f aca="false">IF([1]Discharge!G17=0,0,IF(TRIM([1]Discharge!G17)="","",IF(COUNT(O6)=0,"",IF(O6=1,(((10^K4)*([1]Discharge!G17^N4))/100),((10^K4)*([1]Discharge!G17^N4))))))</f>
        <v>304.15599361264</v>
      </c>
      <c r="H19" s="59" t="n">
        <f aca="false">IF([1]Discharge!H17=0,0,IF(TRIM([1]Discharge!H17)="","",IF(COUNT(O6)=0,"",IF(O6=1,(((10^K4)*([1]Discharge!H17^N4))/100),((10^K4)*([1]Discharge!H17^N4))))))</f>
        <v>219.773094804296</v>
      </c>
      <c r="I19" s="59" t="n">
        <f aca="false">IF([1]Discharge!I17=0,0,IF(TRIM([1]Discharge!I17)="","",IF(COUNT(O6)=0,"",IF(O6=1,(((10^K4)*([1]Discharge!I17^N4))/100),((10^K4)*([1]Discharge!I17^N4))))))</f>
        <v>172.199724369414</v>
      </c>
      <c r="J19" s="59" t="n">
        <f aca="false">IF([1]Discharge!J17=0,0,IF(TRIM([1]Discharge!J17)="","",IF(COUNT(O6)=0,"",IF(O6=1,(((10^K4)*([1]Discharge!J17^N4))/100),((10^K4)*([1]Discharge!J17^N4))))))</f>
        <v>105.808706416649</v>
      </c>
      <c r="K19" s="59" t="n">
        <f aca="false">IF([1]Discharge!K17=0,0,IF(TRIM([1]Discharge!K17)="","",IF(COUNT(O6)=0,"",IF(O6=1,(((10^K4)*([1]Discharge!K17^N4))/100),((10^K4)*([1]Discharge!K17^N4))))))</f>
        <v>52.4161311936647</v>
      </c>
      <c r="L19" s="59" t="n">
        <f aca="false">IF([1]Discharge!L17=0,0,IF(TRIM([1]Discharge!L17)="","",IF(COUNT(O6)=0,"",IF(O6=1,(((10^K4)*([1]Discharge!L17^N4))/100),((10^K4)*([1]Discharge!L17^N4))))))</f>
        <v>52.4161311936647</v>
      </c>
      <c r="M19" s="59" t="n">
        <f aca="false">IF([1]Discharge!M17=0,0,IF(TRIM([1]Discharge!M17)="","",IF(COUNT(O6)=0,"",IF(O6=1,(((10^K4)*([1]Discharge!M17^N4))/100),((10^K4)*([1]Discharge!M17^N4))))))</f>
        <v>21.8348769637568</v>
      </c>
      <c r="N19" s="59" t="n">
        <f aca="false">IF([1]Discharge!N17=0,0,IF(TRIM([1]Discharge!N17)="","",IF(COUNT(O6)=0,"",IF(O6=1,(((10^K4)*([1]Discharge!N17^N4))/100),((10^K4)*([1]Discharge!N17^N4))))))</f>
        <v>11.1964262829109</v>
      </c>
      <c r="O19" s="104"/>
      <c r="P19" s="104"/>
      <c r="Q19" s="32"/>
    </row>
    <row r="20" customFormat="false" ht="21.75" hidden="false" customHeight="false" outlineLevel="0" collapsed="false">
      <c r="B20" s="58" t="n">
        <v>10</v>
      </c>
      <c r="C20" s="59" t="n">
        <f aca="false">IF([1]Discharge!C18=0,0,IF(TRIM([1]Discharge!C18)="","",IF(COUNT(O6)=0,"",IF(O6=1,(((10^K4)*([1]Discharge!C18^N4))/100),((10^K4)*([1]Discharge!C18^N4))))))</f>
        <v>17.6875506616702</v>
      </c>
      <c r="D20" s="59" t="n">
        <f aca="false">IF([1]Discharge!D18=0,0,IF(TRIM([1]Discharge!D18)="","",IF(COUNT(O6)=0,"",IF(O6=1,(((10^K4)*([1]Discharge!D18^N4))/100),((10^K4)*([1]Discharge!D18^N4))))))</f>
        <v>101.781954632757</v>
      </c>
      <c r="E20" s="59" t="n">
        <f aca="false">IF([1]Discharge!E18=0,0,IF(TRIM([1]Discharge!E18)="","",IF(COUNT(O6)=0,"",IF(O6=1,(((10^K4)*([1]Discharge!E18^N4))/100),((10^K4)*([1]Discharge!E18^N4))))))</f>
        <v>59.1010609966668</v>
      </c>
      <c r="F20" s="59" t="n">
        <f aca="false">IF([1]Discharge!F18=0,0,IF(TRIM([1]Discharge!F18)="","",IF(COUNT(O6)=0,"",IF(O6=1,(((10^K4)*([1]Discharge!F18^N4))/100),((10^K4)*([1]Discharge!F18^N4))))))</f>
        <v>133.760864258019</v>
      </c>
      <c r="G20" s="59" t="n">
        <f aca="false">IF([1]Discharge!G18=0,0,IF(TRIM([1]Discharge!G18)="","",IF(COUNT(O6)=0,"",IF(O6=1,(((10^K4)*([1]Discharge!G18^N4))/100),((10^K4)*([1]Discharge!G18^N4))))))</f>
        <v>278.905880822398</v>
      </c>
      <c r="H20" s="59" t="n">
        <f aca="false">IF([1]Discharge!H18=0,0,IF(TRIM([1]Discharge!H18)="","",IF(COUNT(O6)=0,"",IF(O6=1,(((10^K4)*([1]Discharge!H18^N4))/100),((10^K4)*([1]Discharge!H18^N4))))))</f>
        <v>246.511980880794</v>
      </c>
      <c r="I20" s="59" t="n">
        <f aca="false">IF([1]Discharge!I18=0,0,IF(TRIM([1]Discharge!I18)="","",IF(COUNT(O6)=0,"",IF(O6=1,(((10^K4)*([1]Discharge!I18^N4))/100),((10^K4)*([1]Discharge!I18^N4))))))</f>
        <v>160.060170990955</v>
      </c>
      <c r="J20" s="59" t="n">
        <f aca="false">IF([1]Discharge!J18=0,0,IF(TRIM([1]Discharge!J18)="","",IF(COUNT(O6)=0,"",IF(O6=1,(((10^K4)*([1]Discharge!J18^N4))/100),((10^K4)*([1]Discharge!J18^N4))))))</f>
        <v>145.893368221562</v>
      </c>
      <c r="K20" s="59" t="n">
        <f aca="false">IF([1]Discharge!K18=0,0,IF(TRIM([1]Discharge!K18)="","",IF(COUNT(O6)=0,"",IF(O6=1,(((10^K4)*([1]Discharge!K18^N4))/100),((10^K4)*([1]Discharge!K18^N4))))))</f>
        <v>50.7372036321134</v>
      </c>
      <c r="L20" s="59" t="n">
        <f aca="false">IF([1]Discharge!L18=0,0,IF(TRIM([1]Discharge!L18)="","",IF(COUNT(O6)=0,"",IF(O6=1,(((10^K4)*([1]Discharge!L18^N4))/100),((10^K4)*([1]Discharge!L18^N4))))))</f>
        <v>52.4161311936647</v>
      </c>
      <c r="M20" s="59" t="n">
        <f aca="false">IF([1]Discharge!M18=0,0,IF(TRIM([1]Discharge!M18)="","",IF(COUNT(O6)=0,"",IF(O6=1,(((10^K4)*([1]Discharge!M18^N4))/100),((10^K4)*([1]Discharge!M18^N4))))))</f>
        <v>18.7293288449906</v>
      </c>
      <c r="N20" s="59" t="n">
        <f aca="false">IF([1]Discharge!N18=0,0,IF(TRIM([1]Discharge!N18)="","",IF(COUNT(O6)=0,"",IF(O6=1,(((10^K4)*([1]Discharge!N18^N4))/100),((10^K4)*([1]Discharge!N18^N4))))))</f>
        <v>11.1964262829109</v>
      </c>
      <c r="O20" s="104"/>
      <c r="P20" s="104"/>
      <c r="Q20" s="32"/>
    </row>
    <row r="21" customFormat="false" ht="3.75" hidden="false" customHeight="tru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104"/>
      <c r="P21" s="104"/>
      <c r="Q21" s="32"/>
    </row>
    <row r="22" customFormat="false" ht="21.75" hidden="false" customHeight="false" outlineLevel="0" collapsed="false">
      <c r="B22" s="58" t="n">
        <v>11</v>
      </c>
      <c r="C22" s="59" t="n">
        <f aca="false">IF([1]Discharge!C20=0,0,IF(TRIM([1]Discharge!C20)="","",IF(COUNT(O6)=0,"",IF(O6=1,(((10^K4)*([1]Discharge!C20^N4))/100),((10^K4)*([1]Discharge!C20^N4))))))</f>
        <v>23.0108649057083</v>
      </c>
      <c r="D22" s="59" t="n">
        <f aca="false">IF([1]Discharge!D20=0,0,IF(TRIM([1]Discharge!D20)="","",IF(COUNT(O6)=0,"",IF(O6=1,(((10^K4)*([1]Discharge!D20^N4))/100),((10^K4)*([1]Discharge!D20^N4))))))</f>
        <v>135.743299252211</v>
      </c>
      <c r="E22" s="59" t="n">
        <f aca="false">IF([1]Discharge!E20=0,0,IF(TRIM([1]Discharge!E20)="","",IF(COUNT(O6)=0,"",IF(O6=1,(((10^K4)*([1]Discharge!E20^N4))/100),((10^K4)*([1]Discharge!E20^N4))))))</f>
        <v>59.1010609966668</v>
      </c>
      <c r="F22" s="59" t="n">
        <f aca="false">IF([1]Discharge!F20=0,0,IF(TRIM([1]Discharge!F20)="","",IF(COUNT(O6)=0,"",IF(O6=1,(((10^K4)*([1]Discharge!F20^N4))/100),((10^K4)*([1]Discharge!F20^N4))))))</f>
        <v>103.796488989037</v>
      </c>
      <c r="G22" s="59" t="n">
        <f aca="false">IF([1]Discharge!G20=0,0,IF(TRIM([1]Discharge!G20)="","",IF(COUNT(O6)=0,"",IF(O6=1,(((10^K4)*([1]Discharge!G20^N4))/100),((10^K4)*([1]Discharge!G20^N4))))))</f>
        <v>409.708972108077</v>
      </c>
      <c r="H22" s="59" t="n">
        <f aca="false">IF([1]Discharge!H20=0,0,IF(TRIM([1]Discharge!H20)="","",IF(COUNT(O6)=0,"",IF(O6=1,(((10^K4)*([1]Discharge!H20^N4))/100),((10^K4)*([1]Discharge!H20^N4))))))</f>
        <v>200.076705340671</v>
      </c>
      <c r="I22" s="59" t="n">
        <f aca="false">IF([1]Discharge!I20=0,0,IF(TRIM([1]Discharge!I20)="","",IF(COUNT(O6)=0,"",IF(O6=1,(((10^K4)*([1]Discharge!I20^N4))/100),((10^K4)*([1]Discharge!I20^N4))))))</f>
        <v>151.936919284306</v>
      </c>
      <c r="J22" s="59" t="n">
        <f aca="false">IF([1]Discharge!J20=0,0,IF(TRIM([1]Discharge!J20)="","",IF(COUNT(O6)=0,"",IF(O6=1,(((10^K4)*([1]Discharge!J20^N4))/100),((10^K4)*([1]Discharge!J20^N4))))))</f>
        <v>105.808706416649</v>
      </c>
      <c r="K22" s="59" t="n">
        <f aca="false">IF([1]Discharge!K20=0,0,IF(TRIM([1]Discharge!K20)="","",IF(COUNT(O6)=0,"",IF(O6=1,(((10^K4)*([1]Discharge!K20^N4))/100),((10^K4)*([1]Discharge!K20^N4))))))</f>
        <v>49.0549731843961</v>
      </c>
      <c r="L22" s="59" t="n">
        <f aca="false">IF([1]Discharge!L20=0,0,IF(TRIM([1]Discharge!L20)="","",IF(COUNT(O6)=0,"",IF(O6=1,(((10^K4)*([1]Discharge!L20^N4))/100),((10^K4)*([1]Discharge!L20^N4))))))</f>
        <v>52.4161311936647</v>
      </c>
      <c r="M22" s="59" t="n">
        <f aca="false">IF([1]Discharge!M20=0,0,IF(TRIM([1]Discharge!M20)="","",IF(COUNT(O6)=0,"",IF(O6=1,(((10^K4)*([1]Discharge!M20^N4))/100),((10^K4)*([1]Discharge!M20^N4))))))</f>
        <v>18.7293288449906</v>
      </c>
      <c r="N22" s="59" t="n">
        <f aca="false">IF([1]Discharge!N20=0,0,IF(TRIM([1]Discharge!N20)="","",IF(COUNT(O6)=0,"",IF(O6=1,(((10^K4)*([1]Discharge!N20^N4))/100),((10^K4)*([1]Discharge!N20^N4))))))</f>
        <v>11.5025403282997</v>
      </c>
      <c r="O22" s="104"/>
      <c r="P22" s="104"/>
      <c r="Q22" s="32"/>
    </row>
    <row r="23" customFormat="false" ht="21.75" hidden="false" customHeight="false" outlineLevel="0" collapsed="false">
      <c r="B23" s="58" t="n">
        <v>12</v>
      </c>
      <c r="C23" s="59" t="n">
        <f aca="false">IF([1]Discharge!C21=0,0,IF(TRIM([1]Discharge!C21)="","",IF(COUNT(O6)=0,"",IF(O6=1,(((10^K4)*([1]Discharge!C21^N4))/100),((10^K4)*([1]Discharge!C21^N4))))))</f>
        <v>15.5927709315169</v>
      </c>
      <c r="D23" s="59" t="n">
        <f aca="false">IF([1]Discharge!D21=0,0,IF(TRIM([1]Discharge!D21)="","",IF(COUNT(O6)=0,"",IF(O6=1,(((10^K4)*([1]Discharge!D21^N4))/100),((10^K4)*([1]Discharge!D21^N4))))))</f>
        <v>89.2368037608569</v>
      </c>
      <c r="E23" s="59" t="n">
        <f aca="false">IF([1]Discharge!E21=0,0,IF(TRIM([1]Discharge!E21)="","",IF(COUNT(O6)=0,"",IF(O6=1,(((10^K4)*([1]Discharge!E21^N4))/100),((10^K4)*([1]Discharge!E21^N4))))))</f>
        <v>72.3419786235838</v>
      </c>
      <c r="F23" s="59" t="n">
        <f aca="false">IF([1]Discharge!F21=0,0,IF(TRIM([1]Discharge!F21)="","",IF(COUNT(O6)=0,"",IF(O6=1,(((10^K4)*([1]Discharge!F21^N4))/100),((10^K4)*([1]Discharge!F21^N4))))))</f>
        <v>111.831939667463</v>
      </c>
      <c r="G23" s="59" t="n">
        <f aca="false">IF([1]Discharge!G21=0,0,IF(TRIM([1]Discharge!G21)="","",IF(COUNT(O6)=0,"",IF(O6=1,(((10^K4)*([1]Discharge!G21^N4))/100),((10^K4)*([1]Discharge!G21^N4))))))</f>
        <v>271.304861638922</v>
      </c>
      <c r="H23" s="59" t="n">
        <f aca="false">IF([1]Discharge!H21=0,0,IF(TRIM([1]Discharge!H21)="","",IF(COUNT(O6)=0,"",IF(O6=1,(((10^K4)*([1]Discharge!H21^N4))/100),((10^K4)*([1]Discharge!H21^N4))))))</f>
        <v>208.844221559348</v>
      </c>
      <c r="I23" s="59" t="n">
        <f aca="false">IF([1]Discharge!I21=0,0,IF(TRIM([1]Discharge!I21)="","",IF(COUNT(O6)=0,"",IF(O6=1,(((10^K4)*([1]Discharge!I21^N4))/100),((10^K4)*([1]Discharge!I21^N4))))))</f>
        <v>145.893368221562</v>
      </c>
      <c r="J23" s="59" t="n">
        <f aca="false">IF([1]Discharge!J21=0,0,IF(TRIM([1]Discharge!J21)="","",IF(COUNT(O6)=0,"",IF(O6=1,(((10^K4)*([1]Discharge!J21^N4))/100),((10^K4)*([1]Discharge!J21^N4))))))</f>
        <v>90.9964144521196</v>
      </c>
      <c r="K23" s="59" t="n">
        <f aca="false">IF([1]Discharge!K21=0,0,IF(TRIM([1]Discharge!K21)="","",IF(COUNT(O6)=0,"",IF(O6=1,(((10^K4)*([1]Discharge!K21^N4))/100),((10^K4)*([1]Discharge!K21^N4))))))</f>
        <v>36.603919273613</v>
      </c>
      <c r="L23" s="59" t="n">
        <f aca="false">IF([1]Discharge!L21=0,0,IF(TRIM([1]Discharge!L21)="","",IF(COUNT(O6)=0,"",IF(O6=1,(((10^K4)*([1]Discharge!L21^N4))/100),((10^K4)*([1]Discharge!L21^N4))))))</f>
        <v>49.0549731843961</v>
      </c>
      <c r="M23" s="59" t="n">
        <f aca="false">IF([1]Discharge!M21=0,0,IF(TRIM([1]Discharge!M21)="","",IF(COUNT(O6)=0,"",IF(O6=1,(((10^K4)*([1]Discharge!M21^N4))/100),((10^K4)*([1]Discharge!M21^N4))))))</f>
        <v>17.6875506616702</v>
      </c>
      <c r="N23" s="59" t="n">
        <f aca="false">IF([1]Discharge!N21=0,0,IF(TRIM([1]Discharge!N21)="","",IF(COUNT(O6)=0,"",IF(O6=1,(((10^K4)*([1]Discharge!N21^N4))/100),((10^K4)*([1]Discharge!N21^N4))))))</f>
        <v>12.5702289640526</v>
      </c>
      <c r="O23" s="104"/>
      <c r="P23" s="104"/>
      <c r="Q23" s="32"/>
    </row>
    <row r="24" customFormat="false" ht="21.75" hidden="false" customHeight="false" outlineLevel="0" collapsed="false">
      <c r="B24" s="58" t="n">
        <v>13</v>
      </c>
      <c r="C24" s="59" t="n">
        <f aca="false">IF([1]Discharge!C10=0,0,IF(TRIM([1]Discharge!C22)="","",IF(COUNT(O6)=0,"",IF(O6=1,(((10^K4)*([1]Discharge!C22^N4))/100),((10^K4)*([1]Discharge!C22^N4))))))</f>
        <v>33.4543729481954</v>
      </c>
      <c r="D24" s="59" t="n">
        <f aca="false">IF([1]Discharge!D22=0,0,IF(TRIM([1]Discharge!D22)="","",IF(COUNT(O6)=0,"",IF(O6=1,(((10^K4)*([1]Discharge!D22^N4))/100),((10^K4)*([1]Discharge!D22^N4))))))</f>
        <v>70.6952967131288</v>
      </c>
      <c r="E24" s="59" t="n">
        <f aca="false">IF([1]Discharge!E22=0,0,IF(TRIM([1]Discharge!E22)="","",IF(COUNT(O6)=0,"",IF(O6=1,(((10^K4)*([1]Discharge!E22^N4))/100),((10^K4)*([1]Discharge!E22^N4))))))</f>
        <v>77.2689178561992</v>
      </c>
      <c r="F24" s="59" t="n">
        <f aca="false">IF([1]Discharge!F22=0,0,IF(TRIM([1]Discharge!F22)="","",IF(COUNT(O6)=0,"",IF(O6=1,(((10^K4)*([1]Discharge!F22^N4))/100),((10^K4)*([1]Discharge!F22^N4))))))</f>
        <v>149.967790726307</v>
      </c>
      <c r="G24" s="59" t="n">
        <f aca="false">IF([1]Discharge!G22=0,0,IF(TRIM([1]Discharge!G22)="","",IF(COUNT(O6)=0,"",IF(O6=1,(((10^K4)*([1]Discharge!G22^N4))/100),((10^K4)*([1]Discharge!G22^N4))))))</f>
        <v>255.428281624148</v>
      </c>
      <c r="H24" s="59" t="n">
        <f aca="false">IF([1]Discharge!H22=0,0,IF(TRIM([1]Discharge!H22)="","",IF(COUNT(O6)=0,"",IF(O6=1,(((10^K4)*([1]Discharge!H22^N4))/100),((10^K4)*([1]Discharge!H22^N4))))))</f>
        <v>512.677248763423</v>
      </c>
      <c r="I24" s="59" t="n">
        <f aca="false">IF([1]Discharge!I22=0,0,IF(TRIM([1]Discharge!I22)="","",IF(COUNT(O6)=0,"",IF(O6=1,(((10^K4)*([1]Discharge!I22^N4))/100),((10^K4)*([1]Discharge!I22^N4))))))</f>
        <v>139.703048602573</v>
      </c>
      <c r="J24" s="59" t="n">
        <f aca="false">IF([1]Discharge!J22=0,0,IF(TRIM([1]Discharge!J22)="","",IF(COUNT(O6)=0,"",IF(O6=1,(((10^K4)*([1]Discharge!J22^N4))/100),((10^K4)*([1]Discharge!J22^N4))))))</f>
        <v>89.2368037608569</v>
      </c>
      <c r="K24" s="59" t="n">
        <f aca="false">IF([1]Discharge!K22=0,0,IF(TRIM([1]Discharge!K22)="","",IF(COUNT(O6)=0,"",IF(O6=1,(((10^K4)*([1]Discharge!K22^N4))/100),((10^K4)*([1]Discharge!K22^N4))))))</f>
        <v>39.7374496245658</v>
      </c>
      <c r="L24" s="59" t="n">
        <f aca="false">IF([1]Discharge!L22=0,0,IF(TRIM([1]Discharge!L22)="","",IF(COUNT(O6)=0,"",IF(O6=1,(((10^K4)*([1]Discharge!L22^N4))/100),((10^K4)*([1]Discharge!L22^N4))))))</f>
        <v>55.7645423596698</v>
      </c>
      <c r="M24" s="59" t="n">
        <f aca="false">IF([1]Discharge!M22=0,0,IF(TRIM([1]Discharge!M22)="","",IF(COUNT(O6)=0,"",IF(O6=1,(((10^K4)*([1]Discharge!M22^N4))/100),((10^K4)*([1]Discharge!M22^N4))))))</f>
        <v>19.7676789038024</v>
      </c>
      <c r="N24" s="59" t="n">
        <f aca="false">IF([1]Discharge!N22=0,0,IF(TRIM([1]Discharge!N22)="","",IF(COUNT(O6)=0,"",IF(O6=1,(((10^K4)*([1]Discharge!N22^N4))/100),((10^K4)*([1]Discharge!N22^N4))))))</f>
        <v>12.5702289640526</v>
      </c>
      <c r="O24" s="104"/>
      <c r="P24" s="104"/>
      <c r="Q24" s="32"/>
    </row>
    <row r="25" customFormat="false" ht="21.75" hidden="false" customHeight="false" outlineLevel="0" collapsed="false">
      <c r="B25" s="58" t="n">
        <v>14</v>
      </c>
      <c r="C25" s="59" t="n">
        <f aca="false">IF([1]Discharge!C10=0,0,IF(TRIM([1]Discharge!C23)="","",IF(COUNT(O6)=0,"",IF(O6=1,(((10^K4)*([1]Discharge!C23^N4))/100),((10^K4)*([1]Discharge!C23^N4))))))</f>
        <v>52.4161311936647</v>
      </c>
      <c r="D25" s="59" t="n">
        <f aca="false">IF([1]Discharge!D23=0,0,IF(TRIM([1]Discharge!D23)="","",IF(COUNT(O6)=0,"",IF(O6=1,(((10^K4)*([1]Discharge!D23^N4))/100),((10^K4)*([1]Discharge!D23^N4))))))</f>
        <v>62.4264365327177</v>
      </c>
      <c r="E25" s="59" t="n">
        <f aca="false">IF([1]Discharge!E23=0,0,IF(TRIM([1]Discharge!E23)="","",IF(COUNT(O6)=0,"",IF(O6=1,(((10^K4)*([1]Discharge!E23^N4))/100),((10^K4)*([1]Discharge!E23^N4))))))</f>
        <v>75.6287353449311</v>
      </c>
      <c r="F25" s="59" t="n">
        <f aca="false">IF([1]Discharge!F23=0,0,IF(TRIM([1]Discharge!F23)="","",IF(COUNT(O6)=0,"",IF(O6=1,(((10^K4)*([1]Discharge!F23^N4))/100),((10^K4)*([1]Discharge!F23^N4))))))</f>
        <v>131.776684710503</v>
      </c>
      <c r="G25" s="59" t="n">
        <f aca="false">IF([1]Discharge!G23=0,0,IF(TRIM([1]Discharge!G23)="","",IF(COUNT(O6)=0,"",IF(O6=1,(((10^K4)*([1]Discharge!G23^N4))/100),((10^K4)*([1]Discharge!G23^N4))))))</f>
        <v>178.315273809681</v>
      </c>
      <c r="H25" s="59" t="n">
        <f aca="false">IF([1]Discharge!H23=0,0,IF(TRIM([1]Discharge!H23)="","",IF(COUNT(O6)=0,"",IF(O6=1,(((10^K4)*([1]Discharge!H23^N4))/100),((10^K4)*([1]Discharge!H23^N4))))))</f>
        <v>409.708972108077</v>
      </c>
      <c r="I25" s="59" t="n">
        <f aca="false">IF([1]Discharge!I23=0,0,IF(TRIM([1]Discharge!I23)="","",IF(COUNT(O6)=0,"",IF(O6=1,(((10^K4)*([1]Discharge!I23^N4))/100),((10^K4)*([1]Discharge!I23^N4))))))</f>
        <v>133.760864258019</v>
      </c>
      <c r="J25" s="59" t="n">
        <f aca="false">IF([1]Discharge!J23=0,0,IF(TRIM([1]Discharge!J23)="","",IF(COUNT(O6)=0,"",IF(O6=1,(((10^K4)*([1]Discharge!J23^N4))/100),((10^K4)*([1]Discharge!J23^N4))))))</f>
        <v>85.7113533681327</v>
      </c>
      <c r="K25" s="59" t="n">
        <f aca="false">IF([1]Discharge!K23=0,0,IF(TRIM([1]Discharge!K23)="","",IF(COUNT(O6)=0,"",IF(O6=1,(((10^K4)*([1]Discharge!K23^N4))/100),((10^K4)*([1]Discharge!K23^N4))))))</f>
        <v>42.856373534357</v>
      </c>
      <c r="L25" s="59" t="n">
        <f aca="false">IF([1]Discharge!L23=0,0,IF(TRIM([1]Discharge!L23)="","",IF(COUNT(O6)=0,"",IF(O6=1,(((10^K4)*([1]Discharge!L23^N4))/100),((10^K4)*([1]Discharge!L23^N4))))))</f>
        <v>80.5431419448433</v>
      </c>
      <c r="M25" s="59" t="n">
        <f aca="false">IF([1]Discharge!M23=0,0,IF(TRIM([1]Discharge!M23)="","",IF(COUNT(O6)=0,"",IF(O6=1,(((10^K4)*([1]Discharge!M23^N4))/100),((10^K4)*([1]Discharge!M23^N4))))))</f>
        <v>20.8028018549881</v>
      </c>
      <c r="N25" s="59" t="n">
        <f aca="false">IF([1]Discharge!N23=0,0,IF(TRIM([1]Discharge!N23)="","",IF(COUNT(O6)=0,"",IF(O6=1,(((10^K4)*([1]Discharge!N23^N4))/100),((10^K4)*([1]Discharge!N23^N4))))))</f>
        <v>13.0261399917917</v>
      </c>
      <c r="O25" s="104"/>
      <c r="P25" s="104"/>
      <c r="Q25" s="32"/>
    </row>
    <row r="26" customFormat="false" ht="21.75" hidden="false" customHeight="false" outlineLevel="0" collapsed="false">
      <c r="B26" s="58" t="n">
        <v>15</v>
      </c>
      <c r="C26" s="59" t="n">
        <f aca="false">IF([1]Discharge!C24=0,0,IF(TRIM([1]Discharge!C24)="","",IF(COUNT(O6)=0,"",IF(O6=1,(((10^K4)*([1]Discharge!C24^N4))/100),((10^K4)*([1]Discharge!C24^N4))))))</f>
        <v>25.352364834086</v>
      </c>
      <c r="D26" s="59" t="n">
        <f aca="false">IF([1]Discharge!D24=0,0,IF(TRIM([1]Discharge!D24)="","",IF(COUNT(O6)=0,"",IF(O6=1,(((10^K4)*([1]Discharge!D24^N4))/100),((10^K4)*([1]Discharge!D24^N4))))))</f>
        <v>89.2368037608569</v>
      </c>
      <c r="E26" s="59" t="n">
        <f aca="false">IF([1]Discharge!E24=0,0,IF(TRIM([1]Discharge!E24)="","",IF(COUNT(O6)=0,"",IF(O6=1,(((10^K4)*([1]Discharge!E24^N4))/100),((10^K4)*([1]Discharge!E24^N4))))))</f>
        <v>73.9864397831558</v>
      </c>
      <c r="F26" s="59" t="n">
        <f aca="false">IF([1]Discharge!F24=0,0,IF(TRIM([1]Discharge!F24)="","",IF(COUNT(O6)=0,"",IF(O6=1,(((10^K4)*([1]Discharge!F24^N4))/100),((10^K4)*([1]Discharge!F24^N4))))))</f>
        <v>248.679101877211</v>
      </c>
      <c r="G26" s="59" t="n">
        <f aca="false">IF([1]Discharge!G24=0,0,IF(TRIM([1]Discharge!G24)="","",IF(COUNT(O6)=0,"",IF(O6=1,(((10^K4)*([1]Discharge!G24^N4))/100),((10^K4)*([1]Discharge!G24^N4))))))</f>
        <v>160.060170990955</v>
      </c>
      <c r="H26" s="59" t="n">
        <f aca="false">IF([1]Discharge!H24=0,0,IF(TRIM([1]Discharge!H24)="","",IF(COUNT(O6)=0,"",IF(O6=1,(((10^K4)*([1]Discharge!H24^N4))/100),((10^K4)*([1]Discharge!H24^N4))))))</f>
        <v>289.021549131372</v>
      </c>
      <c r="I26" s="59" t="n">
        <f aca="false">IF([1]Discharge!I24=0,0,IF(TRIM([1]Discharge!I24)="","",IF(COUNT(O6)=0,"",IF(O6=1,(((10^K4)*([1]Discharge!I24^N4))/100),((10^K4)*([1]Discharge!I24^N4))))))</f>
        <v>121.828553805857</v>
      </c>
      <c r="J26" s="59" t="n">
        <f aca="false">IF([1]Discharge!J24=0,0,IF(TRIM([1]Discharge!J24)="","",IF(COUNT(O6)=0,"",IF(O6=1,(((10^K4)*([1]Discharge!J24^N4))/100),((10^K4)*([1]Discharge!J24^N4))))))</f>
        <v>83.945418600117</v>
      </c>
      <c r="K26" s="59" t="n">
        <f aca="false">IF([1]Discharge!K24=0,0,IF(TRIM([1]Discharge!K24)="","",IF(COUNT(O6)=0,"",IF(O6=1,(((10^K4)*([1]Discharge!K24^N4))/100),((10^K4)*([1]Discharge!K24^N4))))))</f>
        <v>38.1725924326858</v>
      </c>
      <c r="L26" s="59" t="n">
        <f aca="false">IF([1]Discharge!L24=0,0,IF(TRIM([1]Discharge!L24)="","",IF(COUNT(O6)=0,"",IF(O6=1,(((10^K4)*([1]Discharge!L24^N4))/100),((10^K4)*([1]Discharge!L24^N4))))))</f>
        <v>133.760864258019</v>
      </c>
      <c r="M26" s="59" t="n">
        <f aca="false">IF([1]Discharge!M24=0,0,IF(TRIM([1]Discharge!M24)="","",IF(COUNT(O6)=0,"",IF(O6=1,(((10^K4)*([1]Discharge!M24^N4))/100),((10^K4)*([1]Discharge!M24^N4))))))</f>
        <v>25.352364834086</v>
      </c>
      <c r="N26" s="59" t="n">
        <f aca="false">IF([1]Discharge!N24=0,0,IF(TRIM([1]Discharge!N24)="","",IF(COUNT(O6)=0,"",IF(O6=1,(((10^K4)*([1]Discharge!N24^N4))/100),((10^K4)*([1]Discharge!N24^N4))))))</f>
        <v>14.6899931208117</v>
      </c>
      <c r="O26" s="104"/>
      <c r="P26" s="104"/>
      <c r="Q26" s="32"/>
    </row>
    <row r="27" customFormat="false" ht="21.75" hidden="false" customHeight="false" outlineLevel="0" collapsed="false">
      <c r="B27" s="58" t="n">
        <v>16</v>
      </c>
      <c r="C27" s="59" t="n">
        <f aca="false">IF([1]Discharge!C25=0,0,IF(TRIM([1]Discharge!C25)="","",IF(COUNT(O6)=0,"",IF(O6=1,(((10^K4)*([1]Discharge!C25^N4))/100),((10^K4)*([1]Discharge!C25^N4))))))</f>
        <v>17.6875506616702</v>
      </c>
      <c r="D27" s="59" t="n">
        <f aca="false">IF([1]Discharge!D25=0,0,IF(TRIM([1]Discharge!D25)="","",IF(COUNT(O6)=0,"",IF(O6=1,(((10^K4)*([1]Discharge!D25^N4))/100),((10^K4)*([1]Discharge!D25^N4))))))</f>
        <v>80.5431419448433</v>
      </c>
      <c r="E27" s="59" t="n">
        <f aca="false">IF([1]Discharge!E25=0,0,IF(TRIM([1]Discharge!E25)="","",IF(COUNT(O6)=0,"",IF(O6=1,(((10^K4)*([1]Discharge!E25^N4))/100),((10^K4)*([1]Discharge!E25^N4))))))</f>
        <v>89.2368037608569</v>
      </c>
      <c r="F27" s="59" t="n">
        <f aca="false">IF([1]Discharge!F25=0,0,IF(TRIM([1]Discharge!F25)="","",IF(COUNT(O6)=0,"",IF(O6=1,(((10^K4)*([1]Discharge!F25^N4))/100),((10^K4)*([1]Discharge!F25^N4))))))</f>
        <v>217.589950396589</v>
      </c>
      <c r="G27" s="59" t="n">
        <f aca="false">IF([1]Discharge!G25=0,0,IF(TRIM([1]Discharge!G25)="","",IF(COUNT(O6)=0,"",IF(O6=1,(((10^K4)*([1]Discharge!G25^N4))/100),((10^K4)*([1]Discharge!G25^N4))))))</f>
        <v>248.679101877211</v>
      </c>
      <c r="H27" s="59" t="n">
        <f aca="false">IF([1]Discharge!H25=0,0,IF(TRIM([1]Discharge!H25)="","",IF(COUNT(O6)=0,"",IF(O6=1,(((10^K4)*([1]Discharge!H25^N4))/100),((10^K4)*([1]Discharge!H25^N4))))))</f>
        <v>221.95495345656</v>
      </c>
      <c r="I27" s="59" t="n">
        <f aca="false">IF([1]Discharge!I25=0,0,IF(TRIM([1]Discharge!I25)="","",IF(COUNT(O6)=0,"",IF(O6=1,(((10^K4)*([1]Discharge!I25^N4))/100),((10^K4)*([1]Discharge!I25^N4))))))</f>
        <v>141.680417282145</v>
      </c>
      <c r="J27" s="59" t="n">
        <f aca="false">IF([1]Discharge!J25=0,0,IF(TRIM([1]Discharge!J25)="","",IF(COUNT(O6)=0,"",IF(O6=1,(((10^K4)*([1]Discharge!J25^N4))/100),((10^K4)*([1]Discharge!J25^N4))))))</f>
        <v>78.9070374373529</v>
      </c>
      <c r="K27" s="59" t="n">
        <f aca="false">IF([1]Discharge!K25=0,0,IF(TRIM([1]Discharge!K25)="","",IF(COUNT(O6)=0,"",IF(O6=1,(((10^K4)*([1]Discharge!K25^N4))/100),((10^K4)*([1]Discharge!K25^N4))))))</f>
        <v>41.2986586552343</v>
      </c>
      <c r="L27" s="59" t="n">
        <f aca="false">IF([1]Discharge!L25=0,0,IF(TRIM([1]Discharge!L25)="","",IF(COUNT(O6)=0,"",IF(O6=1,(((10^K4)*([1]Discharge!L25^N4))/100),((10^K4)*([1]Discharge!L25^N4))))))</f>
        <v>90.9964144521196</v>
      </c>
      <c r="M27" s="59" t="n">
        <f aca="false">IF([1]Discharge!M25=0,0,IF(TRIM([1]Discharge!M25)="","",IF(COUNT(O6)=0,"",IF(O6=1,(((10^K4)*([1]Discharge!M25^N4))/100),((10^K4)*([1]Discharge!M25^N4))))))</f>
        <v>24.1832967038891</v>
      </c>
      <c r="N27" s="59" t="n">
        <f aca="false">IF([1]Discharge!N25=0,0,IF(TRIM([1]Discharge!N25)="","",IF(COUNT(O6)=0,"",IF(O6=1,(((10^K4)*([1]Discharge!N25^N4))/100),((10^K4)*([1]Discharge!N25^N4))))))</f>
        <v>11.9608109707855</v>
      </c>
      <c r="O27" s="104"/>
      <c r="P27" s="104"/>
      <c r="Q27" s="32"/>
    </row>
    <row r="28" customFormat="false" ht="21.75" hidden="false" customHeight="false" outlineLevel="0" collapsed="false">
      <c r="B28" s="58" t="n">
        <v>17</v>
      </c>
      <c r="C28" s="59" t="n">
        <f aca="false">IF([1]Discharge!C26=0,0,IF(TRIM([1]Discharge!C26)="","",IF(COUNT(O6)=0,"",IF(O6=1,(((10^K4)*([1]Discharge!C26^N4))/100),((10^K4)*([1]Discharge!C26^N4))))))</f>
        <v>13.4811061843234</v>
      </c>
      <c r="D28" s="59" t="n">
        <f aca="false">IF([1]Discharge!D26=0,0,IF(TRIM([1]Discharge!D26)="","",IF(COUNT(O6)=0,"",IF(O6=1,(((10^K4)*([1]Discharge!D26^N4))/100),((10^K4)*([1]Discharge!D26^N4))))))</f>
        <v>184.677842843911</v>
      </c>
      <c r="E28" s="59" t="n">
        <f aca="false">IF([1]Discharge!E26=0,0,IF(TRIM([1]Discharge!E26)="","",IF(COUNT(O6)=0,"",IF(O6=1,(((10^K4)*([1]Discharge!E26^N4))/100),((10^K4)*([1]Discharge!E26^N4))))))</f>
        <v>75.6287353449311</v>
      </c>
      <c r="F28" s="59" t="n">
        <f aca="false">IF([1]Discharge!F26=0,0,IF(TRIM([1]Discharge!F26)="","",IF(COUNT(O6)=0,"",IF(O6=1,(((10^K4)*([1]Discharge!F26^N4))/100),((10^K4)*([1]Discharge!F26^N4))))))</f>
        <v>204.46325149682</v>
      </c>
      <c r="G28" s="59" t="n">
        <f aca="false">IF([1]Discharge!G26=0,0,IF(TRIM([1]Discharge!G26)="","",IF(COUNT(O6)=0,"",IF(O6=1,(((10^K4)*([1]Discharge!G26^N4))/100),((10^K4)*([1]Discharge!G26^N4))))))</f>
        <v>289.021549131372</v>
      </c>
      <c r="H28" s="59" t="n">
        <f aca="false">IF([1]Discharge!H26=0,0,IF(TRIM([1]Discharge!H26)="","",IF(COUNT(O6)=0,"",IF(O6=1,(((10^K4)*([1]Discharge!H26^N4))/100),((10^K4)*([1]Discharge!H26^N4))))))</f>
        <v>174.283037802653</v>
      </c>
      <c r="I28" s="59" t="n">
        <f aca="false">IF([1]Discharge!I26=0,0,IF(TRIM([1]Discharge!I26)="","",IF(COUNT(O6)=0,"",IF(O6=1,(((10^K4)*([1]Discharge!I26^N4))/100),((10^K4)*([1]Discharge!I26^N4))))))</f>
        <v>224.135540484425</v>
      </c>
      <c r="J28" s="59" t="n">
        <f aca="false">IF([1]Discharge!J26=0,0,IF(TRIM([1]Discharge!J26)="","",IF(COUNT(O6)=0,"",IF(O6=1,(((10^K4)*([1]Discharge!J26^N4))/100),((10^K4)*([1]Discharge!J26^N4))))))</f>
        <v>78.9070374373529</v>
      </c>
      <c r="K28" s="59" t="n">
        <f aca="false">IF([1]Discharge!K26=0,0,IF(TRIM([1]Discharge!K26)="","",IF(COUNT(O6)=0,"",IF(O6=1,(((10^K4)*([1]Discharge!K26^N4))/100),((10^K4)*([1]Discharge!K26^N4))))))</f>
        <v>39.7374496245658</v>
      </c>
      <c r="L28" s="59" t="n">
        <f aca="false">IF([1]Discharge!L26=0,0,IF(TRIM([1]Discharge!L26)="","",IF(COUNT(O6)=0,"",IF(O6=1,(((10^K4)*([1]Discharge!L26^N4))/100),((10^K4)*([1]Discharge!L26^N4))))))</f>
        <v>67.395035796982</v>
      </c>
      <c r="M28" s="59" t="n">
        <f aca="false">IF([1]Discharge!M26=0,0,IF(TRIM([1]Discharge!M26)="","",IF(COUNT(O6)=0,"",IF(O6=1,(((10^K4)*([1]Discharge!M26^N4))/100),((10^K4)*([1]Discharge!M26^N4))))))</f>
        <v>25.352364834086</v>
      </c>
      <c r="N28" s="59" t="n">
        <f aca="false">IF([1]Discharge!N26=0,0,IF(TRIM([1]Discharge!N26)="","",IF(COUNT(O6)=0,"",IF(O6=1,(((10^K4)*([1]Discharge!N26^N4))/100),((10^K4)*([1]Discharge!N26^N4))))))</f>
        <v>11.6554154967837</v>
      </c>
      <c r="O28" s="104"/>
      <c r="P28" s="104"/>
      <c r="Q28" s="32"/>
    </row>
    <row r="29" customFormat="false" ht="21.75" hidden="false" customHeight="false" outlineLevel="0" collapsed="false">
      <c r="B29" s="58" t="n">
        <v>18</v>
      </c>
      <c r="C29" s="59" t="n">
        <f aca="false">IF([1]Discharge!C27=0,0,IF(TRIM([1]Discharge!C27)="","",IF(COUNT(O6)=0,"",IF(O6=1,(((10^K4)*([1]Discharge!C27^N4))/100),((10^K4)*([1]Discharge!C27^N4))))))</f>
        <v>10.2750362347706</v>
      </c>
      <c r="D29" s="59" t="n">
        <f aca="false">IF([1]Discharge!D27=0,0,IF(TRIM([1]Discharge!D27)="","",IF(COUNT(O6)=0,"",IF(O6=1,(((10^K4)*([1]Discharge!D27^N4))/100),((10^K4)*([1]Discharge!D27^N4))))))</f>
        <v>299.11625361411</v>
      </c>
      <c r="E29" s="59" t="n">
        <f aca="false">IF([1]Discharge!E27=0,0,IF(TRIM([1]Discharge!E27)="","",IF(COUNT(O6)=0,"",IF(O6=1,(((10^K4)*([1]Discharge!E27^N4))/100),((10^K4)*([1]Discharge!E27^N4))))))</f>
        <v>72.3419786235838</v>
      </c>
      <c r="F29" s="59" t="n">
        <f aca="false">IF([1]Discharge!F27=0,0,IF(TRIM([1]Discharge!F27)="","",IF(COUNT(O6)=0,"",IF(O6=1,(((10^K4)*([1]Discharge!F27^N4))/100),((10^K4)*([1]Discharge!F27^N4))))))</f>
        <v>145.893368221562</v>
      </c>
      <c r="G29" s="59" t="n">
        <f aca="false">IF([1]Discharge!G27=0,0,IF(TRIM([1]Discharge!G27)="","",IF(COUNT(O6)=0,"",IF(O6=1,(((10^K4)*([1]Discharge!G27^N4))/100),((10^K4)*([1]Discharge!G27^N4))))))</f>
        <v>219.773094804296</v>
      </c>
      <c r="H29" s="59" t="n">
        <f aca="false">IF([1]Discharge!H27=0,0,IF(TRIM([1]Discharge!H27)="","",IF(COUNT(O6)=0,"",IF(O6=1,(((10^K4)*([1]Discharge!H27^N4))/100),((10^K4)*([1]Discharge!H27^N4))))))</f>
        <v>182.471916970913</v>
      </c>
      <c r="I29" s="59" t="n">
        <f aca="false">IF([1]Discharge!I27=0,0,IF(TRIM([1]Discharge!I27)="","",IF(COUNT(O6)=0,"",IF(O6=1,(((10^K4)*([1]Discharge!I27^N4))/100),((10^K4)*([1]Discharge!I27^N4))))))</f>
        <v>259.879476410179</v>
      </c>
      <c r="J29" s="59" t="n">
        <f aca="false">IF([1]Discharge!J27=0,0,IF(TRIM([1]Discharge!J27)="","",IF(COUNT(O6)=0,"",IF(O6=1,(((10^K4)*([1]Discharge!J27^N4))/100),((10^K4)*([1]Discharge!J27^N4))))))</f>
        <v>78.9070374373529</v>
      </c>
      <c r="K29" s="59" t="n">
        <f aca="false">IF([1]Discharge!K27=0,0,IF(TRIM([1]Discharge!K27)="","",IF(COUNT(O6)=0,"",IF(O6=1,(((10^K4)*([1]Discharge!K27^N4))/100),((10^K4)*([1]Discharge!K27^N4))))))</f>
        <v>41.2986586552343</v>
      </c>
      <c r="L29" s="59" t="n">
        <f aca="false">IF([1]Discharge!L27=0,0,IF(TRIM([1]Discharge!L27)="","",IF(COUNT(O6)=0,"",IF(O6=1,(((10^K4)*([1]Discharge!L27^N4))/100),((10^K4)*([1]Discharge!L27^N4))))))</f>
        <v>59.1010609966668</v>
      </c>
      <c r="M29" s="59" t="n">
        <f aca="false">IF([1]Discharge!M27=0,0,IF(TRIM([1]Discharge!M27)="","",IF(COUNT(O6)=0,"",IF(O6=1,(((10^K4)*([1]Discharge!M27^N4))/100),((10^K4)*([1]Discharge!M27^N4))))))</f>
        <v>26.5182424705682</v>
      </c>
      <c r="N29" s="59" t="n">
        <f aca="false">IF([1]Discharge!N27=0,0,IF(TRIM([1]Discharge!N27)="","",IF(COUNT(O6)=0,"",IF(O6=1,(((10^K4)*([1]Discharge!N27^N4))/100),((10^K4)*([1]Discharge!N27^N4))))))</f>
        <v>12.2657445164445</v>
      </c>
      <c r="O29" s="104"/>
      <c r="P29" s="104"/>
      <c r="Q29" s="32"/>
    </row>
    <row r="30" customFormat="false" ht="21.75" hidden="false" customHeight="false" outlineLevel="0" collapsed="false">
      <c r="B30" s="58" t="n">
        <v>19</v>
      </c>
      <c r="C30" s="59" t="n">
        <f aca="false">IF([1]Discharge!C28=0,0,IF(TRIM([1]Discharge!C28)="","",IF(COUNT(O6)=0,"",IF(O6=1,(((10^K4)*([1]Discharge!C28^N4))/100),((10^K4)*([1]Discharge!C28^N4))))))</f>
        <v>8.10496199890194</v>
      </c>
      <c r="D30" s="59" t="n">
        <f aca="false">IF([1]Discharge!D28=0,0,IF(TRIM([1]Discharge!D28)="","",IF(COUNT(O6)=0,"",IF(O6=1,(((10^K4)*([1]Discharge!D28^N4))/100),((10^K4)*([1]Discharge!D28^N4))))))</f>
        <v>250.972480312713</v>
      </c>
      <c r="E30" s="59" t="n">
        <f aca="false">IF([1]Discharge!E28=0,0,IF([1]Discharge!E28=0,0,IF(TRIM([1]Discharge!E28)="","",IF(COUNT(O6)=0,"",IF(O6=1,(((10^K4)*([1]Discharge!E28^N4))/100),((10^K4)*([1]Discharge!E28^N4)))))))</f>
        <v>82.1772771199247</v>
      </c>
      <c r="F30" s="59" t="n">
        <f aca="false">IF([1]Discharge!F28=0,0,IF(TRIM([1]Discharge!F28)="","",IF(COUNT(O6)=0,"",IF(O6=1,(((10^K4)*([1]Discharge!F28^N4))/100),((10^K4)*([1]Discharge!F28^N4))))))</f>
        <v>133.760864258019</v>
      </c>
      <c r="G30" s="59" t="n">
        <f aca="false">IF([1]Discharge!G28=0,0,IF(TRIM([1]Discharge!G28)="","",IF(COUNT(O6)=0,"",IF(O6=1,(((10^K4)*([1]Discharge!G28^N4))/100),((10^K4)*([1]Discharge!G28^N4))))))</f>
        <v>158.097158022502</v>
      </c>
      <c r="H30" s="59" t="n">
        <f aca="false">IF([1]Discharge!H28=0,0,IF(TRIM([1]Discharge!H28)="","",IF(COUNT(O6)=0,"",IF(O6=1,(((10^K4)*([1]Discharge!H28^N4))/100),((10^K4)*([1]Discharge!H28^N4))))))</f>
        <v>226.314869719667</v>
      </c>
      <c r="I30" s="59" t="n">
        <f aca="false">IF([1]Discharge!I28=0,0,IF(TRIM([1]Discharge!I28)="","",IF(COUNT(O6)=0,"",IF(O6=1,(((10^K4)*([1]Discharge!I28^N4))/100),((10^K4)*([1]Discharge!I28^N4))))))</f>
        <v>191.286330207984</v>
      </c>
      <c r="J30" s="59" t="n">
        <f aca="false">IF([1]Discharge!J28=0,0,IF(TRIM([1]Discharge!J28)="","",IF(COUNT(O6)=0,"",IF(O6=1,(((10^K4)*([1]Discharge!J28^N4))/100),((10^K4)*([1]Discharge!J28^N4))))))</f>
        <v>78.9070374373529</v>
      </c>
      <c r="K30" s="59" t="n">
        <f aca="false">IF([1]Discharge!K28=0,0,IF(TRIM([1]Discharge!K28)="","",IF(COUNT(O6)=0,"",IF(O6=1,(((10^K4)*([1]Discharge!K28^N4))/100),((10^K4)*([1]Discharge!K28^N4))))))</f>
        <v>42.856373534357</v>
      </c>
      <c r="L30" s="59" t="n">
        <f aca="false">IF([1]Discharge!L28=0,0,IF(TRIM([1]Discharge!L28)="","",IF(COUNT(O6)=0,"",IF(O6=1,(((10^K4)*([1]Discharge!L28^N4))/100),((10^K4)*([1]Discharge!L28^N4))))))</f>
        <v>44.4107360968126</v>
      </c>
      <c r="M30" s="59" t="n">
        <f aca="false">IF([1]Discharge!M28=0,0,IF(TRIM([1]Discharge!M28)="","",IF(COUNT(O6)=0,"",IF(O6=1,(((10^K4)*([1]Discharge!M28^N4))/100),((10^K4)*([1]Discharge!M28^N4))))))</f>
        <v>27.6810862302321</v>
      </c>
      <c r="N30" s="59" t="n">
        <f aca="false">IF([1]Discharge!N28=0,0,IF(TRIM([1]Discharge!N28)="","",IF(COUNT(O6)=0,"",IF(O6=1,(((10^K4)*([1]Discharge!N28^N4))/100),((10^K4)*([1]Discharge!N28^N4))))))</f>
        <v>11.9608109707855</v>
      </c>
      <c r="O30" s="104"/>
      <c r="P30" s="104"/>
      <c r="Q30" s="32"/>
    </row>
    <row r="31" customFormat="false" ht="21.75" hidden="false" customHeight="false" outlineLevel="0" collapsed="false">
      <c r="B31" s="58" t="n">
        <v>20</v>
      </c>
      <c r="C31" s="59" t="n">
        <f aca="false">IF([1]Discharge!C29=0,0,IF(TRIM([1]Discharge!C29)="","",IF(COUNT(O6)=0,"",IF(O6=1,(((10^K4)*([1]Discharge!C29^N4))/100),((10^K4)*([1]Discharge!C29^N4))))))</f>
        <v>13.4811061843234</v>
      </c>
      <c r="D31" s="59" t="n">
        <f aca="false">IF([1]Discharge!D29=0,0,IF(TRIM([1]Discharge!D29)="","",IF(COUNT(O6)=0,"",IF(O6=1,(((10^K4)*([1]Discharge!D29^N4))/100),((10^K4)*([1]Discharge!D29^N4))))))</f>
        <v>215.405505793404</v>
      </c>
      <c r="E31" s="59" t="n">
        <f aca="false">IF([1]Discharge!E29=0,0,IF(TRIM([1]Discharge!E29)="","",IF(COUNT(O6)=0,"",IF(O6=1,(((10^K4)*([1]Discharge!E29^N4))/100),((10^K4)*([1]Discharge!E29^N4))))))</f>
        <v>78.9070374373529</v>
      </c>
      <c r="F31" s="59" t="n">
        <f aca="false">IF([1]Discharge!F29=0,0,IF(TRIM([1]Discharge!F29)="","",IF(COUNT(O6)=0,"",IF(O6=1,(((10^K4)*([1]Discharge!F29^N4))/100),((10^K4)*([1]Discharge!F29^N4))))))</f>
        <v>145.893368221562</v>
      </c>
      <c r="G31" s="59" t="n">
        <f aca="false">IF([1]Discharge!G29=0,0,IF(TRIM([1]Discharge!G29)="","",IF(COUNT(O6)=0,"",IF(O6=1,(((10^K4)*([1]Discharge!G29^N4))/100),((10^K4)*([1]Discharge!G29^N4))))))</f>
        <v>235.275612126957</v>
      </c>
      <c r="H31" s="59" t="n">
        <f aca="false">IF([1]Discharge!H29=0,0,IF(TRIM([1]Discharge!H29)="","",IF(COUNT(O6)=0,"",IF(O6=1,(((10^K4)*([1]Discharge!H29^N4))/100),((10^K4)*([1]Discharge!H29^N4))))))</f>
        <v>417.870049593889</v>
      </c>
      <c r="I31" s="59" t="n">
        <f aca="false">IF([1]Discharge!I29=0,0,IF(TRIM([1]Discharge!I29)="","",IF(COUNT(O6)=0,"",IF(O6=1,(((10^K4)*([1]Discharge!I29^N4))/100),((10^K4)*([1]Discharge!I29^N4))))))</f>
        <v>154.03565617528</v>
      </c>
      <c r="J31" s="59" t="n">
        <f aca="false">IF([1]Discharge!J29=0,0,IF(TRIM([1]Discharge!J29)="","",IF(COUNT(O6)=0,"",IF(O6=1,(((10^K4)*([1]Discharge!J29^N4))/100),((10^K4)*([1]Discharge!J29^N4))))))</f>
        <v>77.2689178561992</v>
      </c>
      <c r="K31" s="59" t="n">
        <f aca="false">IF([1]Discharge!K29=0,0,IF(TRIM([1]Discharge!K29)="","",IF(COUNT(O6)=0,"",IF(O6=1,(((10^K4)*([1]Discharge!K29^N4))/100),((10^K4)*([1]Discharge!K29^N4))))))</f>
        <v>41.2986586552343</v>
      </c>
      <c r="L31" s="59" t="n">
        <f aca="false">IF([1]Discharge!L29=0,0,IF(TRIM([1]Discharge!L29)="","",IF(COUNT(O6)=0,"",IF(O6=1,(((10^K4)*([1]Discharge!L29^N4))/100),((10^K4)*([1]Discharge!L29^N4))))))</f>
        <v>41.2986586552343</v>
      </c>
      <c r="M31" s="59" t="n">
        <f aca="false">IF([1]Discharge!M29=0,0,IF(TRIM([1]Discharge!M29)="","",IF(COUNT(O6)=0,"",IF(O6=1,(((10^K4)*([1]Discharge!M29^N4))/100),((10^K4)*([1]Discharge!M29^N4))))))</f>
        <v>27.6810862302321</v>
      </c>
      <c r="N31" s="59" t="n">
        <f aca="false">IF([1]Discharge!N29=0,0,IF(TRIM([1]Discharge!N29)="","",IF(COUNT(O6)=0,"",IF(O6=1,(((10^K4)*([1]Discharge!N29^N4))/100),((10^K4)*([1]Discharge!N29^N4))))))</f>
        <v>12.2657445164445</v>
      </c>
      <c r="O31" s="104"/>
      <c r="P31" s="104"/>
      <c r="Q31" s="32"/>
    </row>
    <row r="32" customFormat="false" ht="3.75" hidden="false" customHeight="true" outlineLevel="0" collapsed="false">
      <c r="B32" s="58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104"/>
      <c r="P32" s="104"/>
      <c r="Q32" s="32"/>
    </row>
    <row r="33" customFormat="false" ht="21.75" hidden="false" customHeight="false" outlineLevel="0" collapsed="false">
      <c r="B33" s="58" t="n">
        <v>21</v>
      </c>
      <c r="C33" s="59" t="n">
        <f aca="false">IF([1]Discharge!C31=0,0,IF(TRIM([1]Discharge!C31)="","",IF(COUNT(O6)=0,"",IF(O6=1,(((10^K4)*([1]Discharge!C31^N4))/100),((10^K4)*([1]Discharge!C31^N4))))))</f>
        <v>15.5927709315169</v>
      </c>
      <c r="D33" s="59" t="n">
        <f aca="false">IF([1]Discharge!D31=0,0,IF(TRIM([1]Discharge!D31)="","",IF(COUNT(O6)=0,"",IF(O6=1,(((10^K4)*([1]Discharge!D31^N4))/100),((10^K4)*([1]Discharge!D31^N4))))))</f>
        <v>129.790731196464</v>
      </c>
      <c r="E33" s="59" t="n">
        <f aca="false">IF([1]Discharge!E31=0,0,IF(TRIM([1]Discharge!E31)="","",IF(COUNT(O6)=0,"",IF(O6=1,(((10^K4)*([1]Discharge!E31^N4))/100),((10^K4)*([1]Discharge!E31^N4))))))</f>
        <v>98.0151126032581</v>
      </c>
      <c r="F33" s="59" t="n">
        <f aca="false">IF([1]Discharge!F31=0,0,IF(TRIM([1]Discharge!F31)="","",IF(COUNT(O6)=0,"",IF(O6=1,(((10^K4)*([1]Discharge!F31^N4))/100),((10^K4)*([1]Discharge!F31^N4))))))</f>
        <v>129.790731196464</v>
      </c>
      <c r="G33" s="59" t="n">
        <f aca="false">IF([1]Discharge!G31=0,0,IF(TRIM([1]Discharge!G31)="","",IF(COUNT(O6)=0,"",IF(O6=1,(((10^K4)*([1]Discharge!G31^N4))/100),((10^K4)*([1]Discharge!G31^N4))))))</f>
        <v>217.589950396589</v>
      </c>
      <c r="H33" s="59" t="n">
        <f aca="false">IF([1]Discharge!H31=0,0,IF(TRIM([1]Discharge!H31)="","",IF(COUNT(O6)=0,"",IF(O6=1,(((10^K4)*([1]Discharge!H31^N4))/100),((10^K4)*([1]Discharge!H31^N4))))))</f>
        <v>278.905880822398</v>
      </c>
      <c r="I33" s="59" t="n">
        <f aca="false">IF([1]Discharge!I31=0,0,IF(TRIM([1]Discharge!I31)="","",IF(COUNT(O6)=0,"",IF(O6=1,(((10^K4)*([1]Discharge!I31^N4))/100),((10^K4)*([1]Discharge!I31^N4))))))</f>
        <v>135.743299252211</v>
      </c>
      <c r="J33" s="59" t="n">
        <f aca="false">IF([1]Discharge!J31=0,0,IF(TRIM([1]Discharge!J31)="","",IF(COUNT(O6)=0,"",IF(O6=1,(((10^K4)*([1]Discharge!J31^N4))/100),((10^K4)*([1]Discharge!J31^N4))))))</f>
        <v>77.2689178561992</v>
      </c>
      <c r="K33" s="59" t="n">
        <f aca="false">IF([1]Discharge!K31=0,0,IF(TRIM([1]Discharge!K31)="","",IF(COUNT(O6)=0,"",IF(O6=1,(((10^K4)*([1]Discharge!K31^N4))/100),((10^K4)*([1]Discharge!K31^N4))))))</f>
        <v>44.4107360968126</v>
      </c>
      <c r="L33" s="59" t="n">
        <f aca="false">IF([1]Discharge!L31=0,0,IF(TRIM([1]Discharge!L31)="","",IF(COUNT(O6)=0,"",IF(O6=1,(((10^K4)*([1]Discharge!L31^N4))/100),((10^K4)*([1]Discharge!L31^N4))))))</f>
        <v>36.603919273613</v>
      </c>
      <c r="M33" s="59" t="n">
        <f aca="false">IF([1]Discharge!M31=0,0,IF(TRIM([1]Discharge!M31)="","",IF(COUNT(O6)=0,"",IF(O6=1,(((10^K4)*([1]Discharge!M31^N4))/100),((10^K4)*([1]Discharge!M31^N4))))))</f>
        <v>21.8348769637568</v>
      </c>
      <c r="N33" s="59" t="n">
        <f aca="false">IF([1]Discharge!N31=0,0,IF(TRIM([1]Discharge!N31)="","",IF(COUNT(O6)=0,"",IF(O6=1,(((10^K4)*([1]Discharge!N31^N4))/100),((10^K4)*([1]Discharge!N31^N4))))))</f>
        <v>11.6554154967837</v>
      </c>
      <c r="O33" s="104"/>
      <c r="P33" s="104"/>
      <c r="Q33" s="32"/>
    </row>
    <row r="34" customFormat="false" ht="21.75" hidden="false" customHeight="false" outlineLevel="0" collapsed="false">
      <c r="B34" s="58" t="n">
        <v>22</v>
      </c>
      <c r="C34" s="59" t="n">
        <f aca="false">IF([1]Discharge!C32=0,0,IF(TRIM([1]Discharge!C32)="","",IF(COUNT(O6)=0,"",IF(O6=1,(((10^K4)*([1]Discharge!C32^N4))/100),((10^K4)*([1]Discharge!C32^N4))))))</f>
        <v>15.5927709315169</v>
      </c>
      <c r="D34" s="59" t="n">
        <f aca="false">IF([1]Discharge!D32=0,0,IF(TRIM([1]Discharge!D32)="","",IF(COUNT(O6)=0,"",IF(O6=1,(((10^K4)*([1]Discharge!D32^N4))/100),((10^K4)*([1]Discharge!D32^N4))))))</f>
        <v>94.5096296135646</v>
      </c>
      <c r="E34" s="59" t="n">
        <f aca="false">IF([1]Discharge!E32=0,0,IF(TRIM([1]Discharge!E32)="","",IF(COUNT(O6)=0,"",IF(O6=1,(((10^K4)*([1]Discharge!E32^N4))/100),((10^K4)*([1]Discharge!E32^N4))))))</f>
        <v>78.9070374373529</v>
      </c>
      <c r="F34" s="59" t="n">
        <f aca="false">IF([1]Discharge!F32=0,0,IF(TRIM([1]Discharge!F32)="","",IF(COUNT(O6)=0,"",IF(O6=1,(((10^K4)*([1]Discharge!F32^N4))/100),((10^K4)*([1]Discharge!F32^N4))))))</f>
        <v>96.2633177530908</v>
      </c>
      <c r="G34" s="59" t="n">
        <f aca="false">IF([1]Discharge!G32=0,0,IF(TRIM([1]Discharge!G32)="","",IF(COUNT(O6)=0,"",IF(O6=1,(((10^K4)*([1]Discharge!G32^N4))/100),((10^K4)*([1]Discharge!G32^N4))))))</f>
        <v>281.436808757338</v>
      </c>
      <c r="H34" s="59" t="n">
        <f aca="false">IF([1]Discharge!H32=0,0,IF(TRIM([1]Discharge!H32)="","",IF(COUNT(O6)=0,"",IF(O6=1,(((10^K4)*([1]Discharge!H32^N4))/100),((10^K4)*([1]Discharge!H32^N4))))))</f>
        <v>393.35763016964</v>
      </c>
      <c r="I34" s="59" t="n">
        <f aca="false">IF([1]Discharge!I32=0,0,IF(TRIM([1]Discharge!I32)="","",IF(COUNT(O6)=0,"",IF(O6=1,(((10^K4)*([1]Discharge!I32^N4))/100),((10^K4)*([1]Discharge!I32^N4))))))</f>
        <v>127.802973321483</v>
      </c>
      <c r="J34" s="59" t="n">
        <f aca="false">IF([1]Discharge!J32=0,0,IF(TRIM([1]Discharge!J32)="","",IF(COUNT(O6)=0,"",IF(O6=1,(((10^K4)*([1]Discharge!J32^N4))/100),((10^K4)*([1]Discharge!J32^N4))))))</f>
        <v>73.9864397831558</v>
      </c>
      <c r="K34" s="59" t="n">
        <f aca="false">IF([1]Discharge!K32=0,0,IF(TRIM([1]Discharge!K32)="","",IF(COUNT(O6)=0,"",IF(O6=1,(((10^K4)*([1]Discharge!K32^N4))/100),((10^K4)*([1]Discharge!K32^N4))))))</f>
        <v>55.7645423596698</v>
      </c>
      <c r="L34" s="59" t="n">
        <f aca="false">IF([1]Discharge!L32=0,0,IF(TRIM([1]Discharge!L32)="","",IF(COUNT(O6)=0,"",IF(O6=1,(((10^K4)*([1]Discharge!L32^N4))/100),((10^K4)*([1]Discharge!L32^N4))))))</f>
        <v>38.1725924326858</v>
      </c>
      <c r="M34" s="59" t="n">
        <f aca="false">IF([1]Discharge!M32=0,0,IF(TRIM([1]Discharge!M32)="","",IF(COUNT(O6)=0,"",IF(O6=1,(((10^K4)*([1]Discharge!M32^N4))/100),((10^K4)*([1]Discharge!M32^N4))))))</f>
        <v>20.8028018549881</v>
      </c>
      <c r="N34" s="59" t="n">
        <f aca="false">IF([1]Discharge!N32=0,0,IF(TRIM([1]Discharge!N32)="","",IF(COUNT(O6)=0,"",IF(O6=1,(((10^K4)*([1]Discharge!N32^N4))/100),((10^K4)*([1]Discharge!N32^N4))))))</f>
        <v>11.6554154967837</v>
      </c>
      <c r="O34" s="104"/>
      <c r="P34" s="104"/>
      <c r="Q34" s="32"/>
    </row>
    <row r="35" customFormat="false" ht="21.75" hidden="false" customHeight="false" outlineLevel="0" collapsed="false">
      <c r="B35" s="58" t="n">
        <v>23</v>
      </c>
      <c r="C35" s="59" t="n">
        <f aca="false">IF([1]Discharge!C33=0,0,IF(TRIM([1]Discharge!C33)="","",IF(COUNT(O6)=0,"",IF(O6=1,(((10^K4)*([1]Discharge!C33^N4))/100),((10^K4)*([1]Discharge!C33^N4))))))</f>
        <v>14.5392149659883</v>
      </c>
      <c r="D35" s="59" t="n">
        <f aca="false">IF([1]Discharge!D33=0,0,IF(TRIM([1]Discharge!D33)="","",IF(COUNT(O6)=0,"",IF(O6=1,(((10^K4)*([1]Discharge!D33^N4))/100),((10^K4)*([1]Discharge!D33^N4))))))</f>
        <v>72.3419786235838</v>
      </c>
      <c r="E35" s="59" t="n">
        <f aca="false">IF([1]Discharge!E33=0,0,IF(TRIM([1]Discharge!E33)="","",IF(COUNT(O6)=0,"",IF(O6=1,(((10^K4)*([1]Discharge!E33^N4))/100),((10^K4)*([1]Discharge!E33^N4))))))</f>
        <v>62.4264365327177</v>
      </c>
      <c r="F35" s="59" t="n">
        <f aca="false">IF([1]Discharge!F33=0,0,IF(TRIM([1]Discharge!F33)="","",IF(COUNT(O6)=0,"",IF(O6=1,(((10^K4)*([1]Discharge!F33^N4))/100),((10^K4)*([1]Discharge!F33^N4))))))</f>
        <v>92.754008837149</v>
      </c>
      <c r="G35" s="59" t="n">
        <f aca="false">IF([1]Discharge!G33=0,0,IF(TRIM([1]Discharge!G33)="","",IF(COUNT(O6)=0,"",IF(O6=1,(((10^K4)*([1]Discharge!G33^N4))/100),((10^K4)*([1]Discharge!G33^N4))))))</f>
        <v>217.589950396589</v>
      </c>
      <c r="H35" s="59" t="n">
        <f aca="false">IF([1]Discharge!H33=0,0,IF(TRIM([1]Discharge!H33)="","",IF(COUNT(O6)=0,"",IF(O6=1,(((10^K4)*([1]Discharge!H33^N4))/100),((10^K4)*([1]Discharge!H33^N4))))))</f>
        <v>268.768395902365</v>
      </c>
      <c r="I35" s="59" t="n">
        <f aca="false">IF([1]Discharge!I33=0,0,IF(TRIM([1]Discharge!I33)="","",IF(COUNT(O6)=0,"",IF(O6=1,(((10^K4)*([1]Discharge!I33^N4))/100),((10^K4)*([1]Discharge!I33^N4))))))</f>
        <v>123.82191770478</v>
      </c>
      <c r="J35" s="59" t="n">
        <f aca="false">IF([1]Discharge!J33=0,0,IF(TRIM([1]Discharge!J33)="","",IF(COUNT(O6)=0,"",IF(O6=1,(((10^K4)*([1]Discharge!J33^N4))/100),((10^K4)*([1]Discharge!J33^N4))))))</f>
        <v>72.3419786235838</v>
      </c>
      <c r="K35" s="59" t="n">
        <f aca="false">IF([1]Discharge!K33=0,0,IF(TRIM([1]Discharge!K33)="","",IF(COUNT(O6)=0,"",IF(O6=1,(((10^K4)*([1]Discharge!K33^N4))/100),((10^K4)*([1]Discharge!K33^N4))))))</f>
        <v>62.4264365327177</v>
      </c>
      <c r="L35" s="59" t="n">
        <f aca="false">IF([1]Discharge!L33=0,0,IF(TRIM([1]Discharge!L33)="","",IF(COUNT(O6)=0,"",IF(O6=1,(((10^K4)*([1]Discharge!L33^N4))/100),((10^K4)*([1]Discharge!L33^N4))))))</f>
        <v>39.7374496245658</v>
      </c>
      <c r="M35" s="59" t="n">
        <f aca="false">IF([1]Discharge!M33=0,0,IF(TRIM([1]Discharge!M33)="","",IF(COUNT(O6)=0,"",IF(O6=1,(((10^K4)*([1]Discharge!M33^N4))/100),((10^K4)*([1]Discharge!M33^N4))))))</f>
        <v>19.7676789038024</v>
      </c>
      <c r="N35" s="59" t="n">
        <f aca="false">IF([1]Discharge!N33=0,0,IF(TRIM([1]Discharge!N33)="","",IF(COUNT(O6)=0,"",IF(O6=1,(((10^K4)*([1]Discharge!N33^N4))/100),((10^K4)*([1]Discharge!N33^N4))))))</f>
        <v>11.6554154967837</v>
      </c>
      <c r="O35" s="104"/>
      <c r="P35" s="104"/>
      <c r="Q35" s="32"/>
    </row>
    <row r="36" customFormat="false" ht="21.75" hidden="false" customHeight="false" outlineLevel="0" collapsed="false">
      <c r="B36" s="58" t="n">
        <v>24</v>
      </c>
      <c r="C36" s="59" t="n">
        <f aca="false">IF([1]Discharge!C34=0,0,IF(TRIM([1]Discharge!C34)="","",IF(COUNT(O6)=0,"",IF(O6=1,(((10^K4)*([1]Discharge!C34^N4))/100),((10^K4)*([1]Discharge!C34^N4))))))</f>
        <v>19.7676789038024</v>
      </c>
      <c r="D36" s="59" t="n">
        <f aca="false">IF([1]Discharge!D34=0,0,IF(TRIM([1]Discharge!D34)="","",IF(COUNT(O6)=0,"",IF(O6=1,(((10^K4)*([1]Discharge!D34^N4))/100),((10^K4)*([1]Discharge!D34^N4))))))</f>
        <v>62.4264365327177</v>
      </c>
      <c r="E36" s="59" t="n">
        <f aca="false">IF([1]Discharge!E34=0,0,IF(TRIM([1]Discharge!E34)="","",IF(COUNT(O6)=0,"",IF(O6=1,(((10^K4)*([1]Discharge!E34^N4))/100),((10^K4)*([1]Discharge!E34^N4))))))</f>
        <v>62.4264365327177</v>
      </c>
      <c r="F36" s="59" t="n">
        <f aca="false">IF([1]Discharge!F34=0,0,IF(TRIM([1]Discharge!F34)="","",IF(COUNT(O6)=0,"",IF(O6=1,(((10^K4)*([1]Discharge!F34^N4))/100),((10^K4)*([1]Discharge!F34^N4))))))</f>
        <v>96.2633177530908</v>
      </c>
      <c r="G36" s="59" t="n">
        <f aca="false">IF([1]Discharge!G34=0,0,IF(TRIM([1]Discharge!G34)="","",IF(COUNT(O6)=0,"",IF(O6=1,(((10^K4)*([1]Discharge!G34^N4))/100),((10^K4)*([1]Discharge!G34^N4))))))</f>
        <v>158.097158022502</v>
      </c>
      <c r="H36" s="59" t="n">
        <f aca="false">IF([1]Discharge!H34=0,0,IF(TRIM([1]Discharge!H34)="","",IF(COUNT(O6)=0,"",IF(O6=1,(((10^K4)*([1]Discharge!H34^N4))/100),((10^K4)*([1]Discharge!H34^N4))))))</f>
        <v>228.621038886759</v>
      </c>
      <c r="I36" s="59" t="n">
        <f aca="false">IF([1]Discharge!I34=0,0,IF(TRIM([1]Discharge!I34)="","",IF(COUNT(O6)=0,"",IF(O6=1,(((10^K4)*([1]Discharge!I34^N4))/100),((10^K4)*([1]Discharge!I34^N4))))))</f>
        <v>117.835979516932</v>
      </c>
      <c r="J36" s="59" t="n">
        <f aca="false">IF([1]Discharge!J34=0,0,IF(TRIM([1]Discharge!J34)="","",IF(COUNT(O6)=0,"",IF(O6=1,(((10^K4)*([1]Discharge!J34^N4))/100),((10^K4)*([1]Discharge!J34^N4))))))</f>
        <v>72.3419786235838</v>
      </c>
      <c r="K36" s="59" t="n">
        <f aca="false">IF([1]Discharge!K34=0,0,IF(TRIM([1]Discharge!K34)="","",IF(COUNT(O6)=0,"",IF(O6=1,(((10^K4)*([1]Discharge!K34^N4))/100),((10^K4)*([1]Discharge!K34^N4))))))</f>
        <v>67.395035796982</v>
      </c>
      <c r="L36" s="59" t="n">
        <f aca="false">IF([1]Discharge!L34=0,0,IF(TRIM([1]Discharge!L34)="","",IF(COUNT(O6)=0,"",IF(O6=1,(((10^K4)*([1]Discharge!L34^N4))/100),((10^K4)*([1]Discharge!L34^N4))))))</f>
        <v>39.7374496245658</v>
      </c>
      <c r="M36" s="59" t="n">
        <f aca="false">IF([1]Discharge!M34=0,0,IF(TRIM([1]Discharge!M34)="","",IF(COUNT(O6)=0,"",IF(O6=1,(((10^K4)*([1]Discharge!M34^N4))/100),((10^K4)*([1]Discharge!M34^N4))))))</f>
        <v>20.8028018549881</v>
      </c>
      <c r="N36" s="59" t="n">
        <f aca="false">IF([1]Discharge!N34=0,0,IF(TRIM([1]Discharge!N34)="","",IF(COUNT(O6)=0,"",IF(O6=1,(((10^K4)*([1]Discharge!N34^N4))/100),((10^K4)*([1]Discharge!N34^N4))))))</f>
        <v>11.6554154967837</v>
      </c>
      <c r="O36" s="104"/>
      <c r="P36" s="104"/>
      <c r="Q36" s="32"/>
    </row>
    <row r="37" customFormat="false" ht="21.75" hidden="false" customHeight="false" outlineLevel="0" collapsed="false">
      <c r="B37" s="58" t="n">
        <v>25</v>
      </c>
      <c r="C37" s="59" t="n">
        <f aca="false">IF([1]Discharge!C35=0,0,IF(TRIM([1]Discharge!C35)="","",IF(COUNT(O6)=0,"",IF(O6=1,(((10^K4)*([1]Discharge!C35^N4))/100),((10^K4)*([1]Discharge!C35^N4))))))</f>
        <v>26.5182424705682</v>
      </c>
      <c r="D37" s="59" t="n">
        <f aca="false">IF([1]Discharge!D35=0,0,IF(TRIM([1]Discharge!D35)="","",IF(COUNT(O6)=0,"",IF(O6=1,(((10^K4)*([1]Discharge!D35^N4))/100),((10^K4)*([1]Discharge!D35^N4))))))</f>
        <v>57.4342391806078</v>
      </c>
      <c r="E37" s="59" t="n">
        <f aca="false">IF([1]Discharge!E35=0,0,IF(TRIM([1]Discharge!E35)="","",IF(COUNT(O6)=0,"",IF(O6=1,(((10^K4)*([1]Discharge!E35^N4))/100),((10^K4)*([1]Discharge!E35^N4))))))</f>
        <v>109.826385452052</v>
      </c>
      <c r="F37" s="59" t="n">
        <f aca="false">IF([1]Discharge!F35=0,0,IF(TRIM([1]Discharge!F35)="","",IF(COUNT(O6)=0,"",IF(O6=1,(((10^K4)*([1]Discharge!F35^N4))/100),((10^K4)*([1]Discharge!F35^N4))))))</f>
        <v>83.945418600117</v>
      </c>
      <c r="G37" s="59" t="n">
        <f aca="false">IF([1]Discharge!G35=0,0,IF(TRIM([1]Discharge!G35)="","",IF(COUNT(O6)=0,"",IF(O6=1,(((10^K4)*([1]Discharge!G35^N4))/100),((10^K4)*([1]Discharge!G35^N4))))))</f>
        <v>133.760864258019</v>
      </c>
      <c r="H37" s="59" t="n">
        <f aca="false">IF([1]Discharge!H35=0,0,IF(TRIM([1]Discharge!H35)="","",IF(COUNT(O6)=0,"",IF(O6=1,(((10^K4)*([1]Discharge!H35^N4))/100),((10^K4)*([1]Discharge!H35^N4))))))</f>
        <v>363.273736481005</v>
      </c>
      <c r="I37" s="59" t="n">
        <f aca="false">IF([1]Discharge!I35=0,0,IF(TRIM([1]Discharge!I35)="","",IF(COUNT(O6)=0,"",IF(O6=1,(((10^K4)*([1]Discharge!I35^N4))/100),((10^K4)*([1]Discharge!I35^N4))))))</f>
        <v>107.818656156497</v>
      </c>
      <c r="J37" s="59" t="n">
        <f aca="false">IF([1]Discharge!J35=0,0,IF(TRIM([1]Discharge!J35)="","",IF(COUNT(O6)=0,"",IF(O6=1,(((10^K4)*([1]Discharge!J35^N4))/100),((10^K4)*([1]Discharge!J35^N4))))))</f>
        <v>70.6952967131288</v>
      </c>
      <c r="K37" s="59" t="n">
        <f aca="false">IF([1]Discharge!K35=0,0,IF(TRIM([1]Discharge!K35)="","",IF(COUNT(O6)=0,"",IF(O6=1,(((10^K4)*([1]Discharge!K35^N4))/100),((10^K4)*([1]Discharge!K35^N4))))))</f>
        <v>70.6952967131288</v>
      </c>
      <c r="L37" s="59" t="n">
        <f aca="false">IF([1]Discharge!L35=0,0,IF(TRIM([1]Discharge!L35)="","",IF(COUNT(O6)=0,"",IF(O6=1,(((10^K4)*([1]Discharge!L35^N4))/100),((10^K4)*([1]Discharge!L35^N4))))))</f>
        <v>35.0312466237221</v>
      </c>
      <c r="M37" s="59" t="n">
        <f aca="false">IF([1]Discharge!M35=0,0,IF(TRIM([1]Discharge!M35)="","",IF(COUNT(O6)=0,"",IF(O6=1,(((10^K4)*([1]Discharge!M35^N4))/100),((10^K4)*([1]Discharge!M35^N4))))))</f>
        <v>11.9608109707855</v>
      </c>
      <c r="N37" s="59" t="n">
        <f aca="false">IF([1]Discharge!N35=0,0,IF(TRIM([1]Discharge!N35)="","",IF(COUNT(O6)=0,"",IF(O6=1,(((10^K4)*([1]Discharge!N35^N4))/100),((10^K4)*([1]Discharge!N35^N4))))))</f>
        <v>11.1964262829109</v>
      </c>
      <c r="O37" s="104"/>
      <c r="P37" s="104"/>
      <c r="Q37" s="32"/>
    </row>
    <row r="38" customFormat="false" ht="21.75" hidden="false" customHeight="false" outlineLevel="0" collapsed="false">
      <c r="B38" s="58" t="n">
        <v>26</v>
      </c>
      <c r="C38" s="59" t="n">
        <f aca="false">IF([1]Discharge!C36=0,0,IF(TRIM([1]Discharge!C36)="","",IF(COUNT(O6)=0,"",IF(O6=1,(((10^K4)*([1]Discharge!C36^N4))/100),((10^K4)*([1]Discharge!C36^N4))))))</f>
        <v>23.0108649057083</v>
      </c>
      <c r="D38" s="59" t="n">
        <f aca="false">IF([1]Discharge!D36=0,0,IF(TRIM([1]Discharge!D36)="","",IF(COUNT(O6)=0,"",IF(O6=1,(((10^K4)*([1]Discharge!D36^N4))/100),((10^K4)*([1]Discharge!D36^N4))))))</f>
        <v>49.0549731843961</v>
      </c>
      <c r="E38" s="59" t="n">
        <f aca="false">IF([1]Discharge!E36=0,0,IF(TRIM([1]Discharge!E36)="","",IF(COUNT(O6)=0,"",IF(O6=1,(((10^K4)*([1]Discharge!E36^N4))/100),((10^K4)*([1]Discharge!E36^N4))))))</f>
        <v>250.972480312713</v>
      </c>
      <c r="F38" s="59" t="n">
        <f aca="false">IF([1]Discharge!F36=0,0,IF(TRIM([1]Discharge!F36)="","",IF(COUNT(O6)=0,"",IF(O6=1,(((10^K4)*([1]Discharge!F36^N4))/100),((10^K4)*([1]Discharge!F36^N4))))))</f>
        <v>83.945418600117</v>
      </c>
      <c r="G38" s="59" t="n">
        <f aca="false">IF([1]Discharge!G36=0,0,IF(TRIM([1]Discharge!G36)="","",IF(COUNT(O6)=0,"",IF(O6=1,(((10^K4)*([1]Discharge!G36^N4))/100),((10^K4)*([1]Discharge!G36^N4))))))</f>
        <v>193.48612951413</v>
      </c>
      <c r="H38" s="59" t="n">
        <f aca="false">IF([1]Discharge!H36=0,0,IF(TRIM([1]Discharge!H36)="","",IF(COUNT(O6)=0,"",IF(O6=1,(((10^K4)*([1]Discharge!H36^N4))/100),((10^K4)*([1]Discharge!H36^N4))))))</f>
        <v>221.95495345656</v>
      </c>
      <c r="I38" s="59" t="n">
        <f aca="false">IF([1]Discharge!I36=0,0,IF(TRIM([1]Discharge!I36)="","",IF(COUNT(O6)=0,"",IF(O6=1,(((10^K4)*([1]Discharge!I36^N4))/100),((10^K4)*([1]Discharge!I36^N4))))))</f>
        <v>103.796488989037</v>
      </c>
      <c r="J38" s="59" t="n">
        <f aca="false">IF([1]Discharge!J36=0,0,IF(TRIM([1]Discharge!J36)="","",IF(COUNT(O6)=0,"",IF(O6=1,(((10^K4)*([1]Discharge!J36^N4))/100),((10^K4)*([1]Discharge!J36^N4))))))</f>
        <v>70.6952967131288</v>
      </c>
      <c r="K38" s="59" t="n">
        <f aca="false">IF([1]Discharge!K36=0,0,IF(TRIM([1]Discharge!K36)="","",IF(COUNT(O6)=0,"",IF(O6=1,(((10^K4)*([1]Discharge!K36^N4))/100),((10^K4)*([1]Discharge!K36^N4))))))</f>
        <v>75.6287353449311</v>
      </c>
      <c r="L38" s="59" t="n">
        <f aca="false">IF([1]Discharge!L36=0,0,IF(TRIM([1]Discharge!L36)="","",IF(COUNT(O6)=0,"",IF(O6=1,(((10^K4)*([1]Discharge!L36^N4))/100),((10^K4)*([1]Discharge!L36^N4))))))</f>
        <v>27.6810862302321</v>
      </c>
      <c r="M38" s="59" t="n">
        <f aca="false">IF([1]Discharge!M36=0,0,IF(TRIM([1]Discharge!M36)="","",IF(COUNT(O6)=0,"",IF(O6=1,(((10^K4)*([1]Discharge!M36^N4))/100),((10^K4)*([1]Discharge!M36^N4))))))</f>
        <v>8.41689926782502</v>
      </c>
      <c r="N38" s="59" t="n">
        <f aca="false">IF([1]Discharge!N36=0,0,IF(TRIM([1]Discharge!N36)="","",IF(COUNT(O6)=0,"",IF(O6=1,(((10^K4)*([1]Discharge!N36^N4))/100),((10^K4)*([1]Discharge!N36^N4))))))</f>
        <v>10.8898148816034</v>
      </c>
      <c r="O38" s="104"/>
      <c r="P38" s="104"/>
      <c r="Q38" s="32"/>
    </row>
    <row r="39" customFormat="false" ht="21.75" hidden="false" customHeight="false" outlineLevel="0" collapsed="false">
      <c r="B39" s="58" t="n">
        <v>27</v>
      </c>
      <c r="C39" s="59" t="n">
        <f aca="false">IF([1]Discharge!C37=0,0,IF(TRIM([1]Discharge!C37)="","",IF(COUNT(O6)=0,"",IF(O6=1,(((10^K4)*([1]Discharge!C37^N4))/100),((10^K4)*([1]Discharge!C37^N4))))))</f>
        <v>17.6875506616702</v>
      </c>
      <c r="D39" s="59" t="n">
        <f aca="false">IF([1]Discharge!D37=0,0,IF(TRIM([1]Discharge!D37)="","",IF(COUNT(O6)=0,"",IF(O6=1,(((10^K4)*([1]Discharge!D37^N4))/100),((10^K4)*([1]Discharge!D37^N4))))))</f>
        <v>47.5099188050465</v>
      </c>
      <c r="E39" s="59" t="n">
        <f aca="false">IF([1]Discharge!E37=0,0,IF(TRIM([1]Discharge!E37)="","",IF(COUNT(O6)=0,"",IF(O6=1,(((10^K4)*([1]Discharge!E37^N4))/100),((10^K4)*([1]Discharge!E37^N4))))))</f>
        <v>281.436808757338</v>
      </c>
      <c r="F39" s="59" t="n">
        <f aca="false">IF([1]Discharge!F37=0,0,IF(TRIM([1]Discharge!F37)="","",IF(COUNT(O6)=0,"",IF(O6=1,(((10^K4)*([1]Discharge!F37^N4))/100),((10^K4)*([1]Discharge!F37^N4))))))</f>
        <v>69.0463360960707</v>
      </c>
      <c r="G39" s="59" t="n">
        <f aca="false">IF([1]Discharge!G37=0,0,IF(TRIM([1]Discharge!G37)="","",IF(COUNT(O6)=0,"",IF(O6=1,(((10^K4)*([1]Discharge!G37^N4))/100),((10^K4)*([1]Discharge!G37^N4))))))</f>
        <v>452.390145231762</v>
      </c>
      <c r="H39" s="59" t="n">
        <f aca="false">IF([1]Discharge!H37=0,0,IF(TRIM([1]Discharge!H37)="","",IF(COUNT(O6)=0,"",IF(O6=1,(((10^K4)*([1]Discharge!H37^N4))/100),((10^K4)*([1]Discharge!H37^N4))))))</f>
        <v>301.636748014307</v>
      </c>
      <c r="I39" s="59" t="n">
        <f aca="false">IF([1]Discharge!I37=0,0,IF(TRIM([1]Discharge!I37)="","",IF(COUNT(O6)=0,"",IF(O6=1,(((10^K4)*([1]Discharge!I37^N4))/100),((10^K4)*([1]Discharge!I37^N4))))))</f>
        <v>105.808706416649</v>
      </c>
      <c r="J39" s="59" t="n">
        <f aca="false">IF([1]Discharge!J37=0,0,IF(TRIM([1]Discharge!J37)="","",IF(COUNT(O6)=0,"",IF(O6=1,(((10^K4)*([1]Discharge!J37^N4))/100),((10^K4)*([1]Discharge!J37^N4))))))</f>
        <v>69.0463360960707</v>
      </c>
      <c r="K39" s="59" t="n">
        <f aca="false">IF([1]Discharge!K37=0,0,IF(TRIM([1]Discharge!K37)="","",IF(COUNT(O6)=0,"",IF(O6=1,(((10^K4)*([1]Discharge!K37^N4))/100),((10^K4)*([1]Discharge!K37^N4))))))</f>
        <v>82.1772771199247</v>
      </c>
      <c r="L39" s="59" t="n">
        <f aca="false">IF([1]Discharge!L37=0,0,IF(TRIM([1]Discharge!L37)="","",IF(COUNT(O6)=0,"",IF(O6=1,(((10^K4)*([1]Discharge!L37^N4))/100),((10^K4)*([1]Discharge!L37^N4))))))</f>
        <v>29.9982289066499</v>
      </c>
      <c r="M39" s="59" t="n">
        <f aca="false">IF([1]Discharge!M37=0,0,IF(TRIM([1]Discharge!M37)="","",IF(COUNT(O6)=0,"",IF(O6=1,(((10^K4)*([1]Discharge!M37^N4))/100),((10^K4)*([1]Discharge!M37^N4))))))</f>
        <v>7.16473456384546</v>
      </c>
      <c r="N39" s="59" t="n">
        <f aca="false">IF([1]Discharge!N37=0,0,IF(TRIM([1]Discharge!N37)="","",IF(COUNT(O6)=0,"",IF(O6=1,(((10^K4)*([1]Discharge!N37^N4))/100),((10^K4)*([1]Discharge!N37^N4))))))</f>
        <v>10.8898148816034</v>
      </c>
      <c r="O39" s="104"/>
      <c r="P39" s="104"/>
      <c r="Q39" s="32"/>
    </row>
    <row r="40" customFormat="false" ht="21.75" hidden="false" customHeight="false" outlineLevel="0" collapsed="false">
      <c r="B40" s="58" t="n">
        <v>28</v>
      </c>
      <c r="C40" s="59" t="n">
        <f aca="false">IF([1]Discharge!C38=0,0,IF(TRIM([1]Discharge!C38)="","",IF(COUNT(O6)=0,"",IF(O6=1,(((10^K4)*([1]Discharge!C38^N4))/100),((10^K4)*([1]Discharge!C38^N4))))))</f>
        <v>19.7676789038024</v>
      </c>
      <c r="D40" s="59" t="n">
        <f aca="false">IF([1]Discharge!D38=0,0,IF(TRIM([1]Discharge!D38)="","",IF(COUNT(O6)=0,"",IF(O6=1,(((10^K4)*([1]Discharge!D38^N4))/100),((10^K4)*([1]Discharge!D38^N4))))))</f>
        <v>54.091874035057</v>
      </c>
      <c r="E40" s="59" t="n">
        <f aca="false">IF([1]Discharge!E38=0,0,IF(TRIM([1]Discharge!E38)="","",IF(COUNT(O6)=0,"",IF(O6=1,(((10^K4)*([1]Discharge!E38^N4))/100),((10^K4)*([1]Discharge!E38^N4))))))</f>
        <v>228.621038886759</v>
      </c>
      <c r="F40" s="59" t="n">
        <f aca="false">IF([1]Discharge!F38=0,0,IF(TRIM([1]Discharge!F38)="","",IF(COUNT(O6)=0,"",IF(O6=1,(((10^K4)*([1]Discharge!F38^N4))/100),((10^K4)*([1]Discharge!F38^N4))))))</f>
        <v>59.1010609966668</v>
      </c>
      <c r="G40" s="59" t="n">
        <f aca="false">IF([1]Discharge!G38=0,0,IF(TRIM([1]Discharge!G38)="","",IF(COUNT(O6)=0,"",IF(O6=1,(((10^K4)*([1]Discharge!G38^N4))/100),((10^K4)*([1]Discharge!G38^N4))))))</f>
        <v>584.061710650959</v>
      </c>
      <c r="H40" s="59" t="n">
        <f aca="false">IF([1]Discharge!H38=0,0,IF(TRIM([1]Discharge!H38)="","",IF(COUNT(O6)=0,"",IF(O6=1,(((10^K4)*([1]Discharge!H38^N4))/100),((10^K4)*([1]Discharge!H38^N4))))))</f>
        <v>811.646064570114</v>
      </c>
      <c r="I40" s="59" t="n">
        <f aca="false">IF([1]Discharge!I38=0,0,IF(TRIM([1]Discharge!I38)="","",IF(COUNT(O6)=0,"",IF(O6=1,(((10^K4)*([1]Discharge!I38^N4))/100),((10^K4)*([1]Discharge!I38^N4))))))</f>
        <v>107.818656156497</v>
      </c>
      <c r="J40" s="59" t="n">
        <f aca="false">IF([1]Discharge!J38=0,0,IF(TRIM([1]Discharge!J38)="","",IF(COUNT(O6)=0,"",IF(O6=1,(((10^K4)*([1]Discharge!J38^N4))/100),((10^K4)*([1]Discharge!J38^N4))))))</f>
        <v>67.395035796982</v>
      </c>
      <c r="K40" s="59" t="n">
        <f aca="false">IF([1]Discharge!K38=0,0,IF(TRIM([1]Discharge!K38)="","",IF(COUNT(O6)=0,"",IF(O6=1,(((10^K4)*([1]Discharge!K38^N4))/100),((10^K4)*([1]Discharge!K38^N4))))))</f>
        <v>77.2689178561992</v>
      </c>
      <c r="L40" s="59" t="n">
        <f aca="false">IF([1]Discharge!L38=0,0,IF(TRIM([1]Discharge!L38)="","",IF(COUNT(O6)=0,"",IF(O6=1,(((10^K4)*([1]Discharge!L38^N4))/100),((10^K4)*([1]Discharge!L38^N4))))))</f>
        <v>35.0312466237221</v>
      </c>
      <c r="M40" s="59" t="n">
        <f aca="false">IF([1]Discharge!M38=0,0,IF(TRIM([1]Discharge!M38)="","",IF(COUNT(O6)=0,"",IF(O6=1,(((10^K4)*([1]Discharge!M38^N4))/100),((10^K4)*([1]Discharge!M38^N4))))))</f>
        <v>6.53387576323686</v>
      </c>
      <c r="N40" s="59" t="n">
        <f aca="false">IF([1]Discharge!N38=0,0,IF(TRIM([1]Discharge!N38)="","",IF(COUNT(O6)=0,"",IF(O6=1,(((10^K4)*([1]Discharge!N38^N4))/100),((10^K4)*([1]Discharge!N38^N4))))))</f>
        <v>10.5826904288203</v>
      </c>
      <c r="O40" s="104"/>
      <c r="P40" s="104"/>
      <c r="Q40" s="32"/>
    </row>
    <row r="41" customFormat="false" ht="21.75" hidden="false" customHeight="false" outlineLevel="0" collapsed="false">
      <c r="B41" s="58" t="n">
        <v>29</v>
      </c>
      <c r="C41" s="59" t="n">
        <f aca="false">IF([1]Discharge!C39=0,0,IF(TRIM([1]Discharge!C39)="","",IF(COUNT(O6)=0,"",IF(O6=1,(((10^K4)*([1]Discharge!C39^N4))/100),((10^K4)*([1]Discharge!C39^N4))))))</f>
        <v>18.7293288449906</v>
      </c>
      <c r="D41" s="59" t="n">
        <f aca="false">IF([1]Discharge!D39=0,0,IF(TRIM([1]Discharge!D39)="","",IF(COUNT(O6)=0,"",IF(O6=1,(((10^K4)*([1]Discharge!D39^N4))/100),((10^K4)*([1]Discharge!D39^N4))))))</f>
        <v>65.7413315807561</v>
      </c>
      <c r="E41" s="59" t="n">
        <f aca="false">IF([1]Discharge!E39=0,0,IF(TRIM([1]Discharge!E39)="","",IF(COUNT(O6)=0,"",IF(O6=1,(((10^K4)*([1]Discharge!E39^N4))/100),((10^K4)*([1]Discharge!E39^N4))))))</f>
        <v>219.773094804296</v>
      </c>
      <c r="F41" s="59" t="n">
        <f aca="false">IF([1]Discharge!F39=0,0,IF(TRIM([1]Discharge!F39)="","",IF(COUNT(O6)=0,"",IF(O6=1,(((10^K4)*([1]Discharge!F39^N4))/100),((10^K4)*([1]Discharge!F39^N4))))))</f>
        <v>52.4161311936647</v>
      </c>
      <c r="G41" s="59" t="n">
        <f aca="false">IF([1]Discharge!G39=0,0,IF(TRIM([1]Discharge!G39)="","",IF(COUNT(O6)=0,"",IF(O6=1,(((10^K4)*([1]Discharge!G39^N4))/100),((10^K4)*([1]Discharge!G39^N4))))))</f>
        <v>716.3736749063</v>
      </c>
      <c r="H41" s="59" t="n">
        <f aca="false">IF([1]Discharge!H39=0,0,IF(TRIM([1]Discharge!H39)="","",IF(COUNT(O6)=0,"",IF(O6=1,(((10^K4)*([1]Discharge!H39^N4))/100),((10^K4)*([1]Discharge!H39^N4))))))</f>
        <v>839.182140732065</v>
      </c>
      <c r="I41" s="59" t="n">
        <f aca="false">IF([1]Discharge!I39=0,0,IF(TRIM([1]Discharge!I39)="","",IF(COUNT(O6)=0,"",IF(O6=1,(((10^K4)*([1]Discharge!I39^N4))/100),((10^K4)*([1]Discharge!I39^N4))))))</f>
        <v>113.835362396572</v>
      </c>
      <c r="J41" s="59" t="n">
        <f aca="false">IF([1]Discharge!J39=0,0,IF(TRIM([1]Discharge!J39)="","",IF(COUNT(O6)=0,"",IF(O6=1,(((10^K4)*([1]Discharge!J39^N4))/100),((10^K4)*([1]Discharge!J39^N4))))))</f>
        <v>67.395035796982</v>
      </c>
      <c r="K41" s="59" t="n">
        <f aca="false">IF([1]Discharge!K39=0,0,IF(TRIM([1]Discharge!K39)="","",IF(COUNT(O6)=0,"",IF(O6=1,(((10^K4)*([1]Discharge!K39^N4))/100),((10^K4)*([1]Discharge!K39^N4))))))</f>
        <v>70.6952967131288</v>
      </c>
      <c r="L41" s="59" t="n">
        <f aca="false">IF([1]Discharge!L39=0,0,IF(TRIM([1]Discharge!L39)="","",IF(COUNT(O6)=0,"",IF(O6=1,(((10^K4)*([1]Discharge!L39^N4))/100),((10^K4)*([1]Discharge!L39^N4))))))</f>
        <v>33.4543729481954</v>
      </c>
      <c r="M41" s="59" t="n">
        <f aca="false">IF([1]Discharge!M39=0,0,IF(TRIM([1]Discharge!M39)="","",IF(COUNT(O6)=0,"",IF(O6=1,(((10^K4)*([1]Discharge!M39^N4))/100),((10^K4)*([1]Discharge!M39^N4))))))</f>
        <v>6.69191652932914</v>
      </c>
      <c r="N41" s="59" t="n">
        <f aca="false">IF([1]Discharge!N39=0,0,IF(TRIM([1]Discharge!N39)="","",IF(COUNT(O6)=0,"",IF(O6=1,(((10^K4)*([1]Discharge!N39^N4))/100),((10^K4)*([1]Discharge!N39^N4))))))</f>
        <v>13.7839097646972</v>
      </c>
      <c r="O41" s="104"/>
      <c r="P41" s="104"/>
      <c r="Q41" s="32"/>
    </row>
    <row r="42" customFormat="false" ht="21.75" hidden="false" customHeight="false" outlineLevel="0" collapsed="false">
      <c r="B42" s="58" t="n">
        <v>30</v>
      </c>
      <c r="C42" s="59" t="n">
        <f aca="false">IF([1]Discharge!C40=0,0,IF(TRIM([1]Discharge!C40)="","",IF(COUNT(O6)=0,"",IF(O6=1,(((10^K4)*([1]Discharge!C40^N4))/100),((10^K4)*([1]Discharge!C40^N4))))))</f>
        <v>21.8348769637568</v>
      </c>
      <c r="D42" s="59" t="n">
        <f aca="false">IF([1]Discharge!D40=0,0,IF(TRIM([1]Discharge!D40)="","",IF(COUNT(O6)=0,"",IF(O6=1,(((10^K4)*([1]Discharge!D40^N4))/100),((10^K4)*([1]Discharge!D40^N4))))))</f>
        <v>85.7113533681327</v>
      </c>
      <c r="E42" s="59" t="n">
        <f aca="false">IF([1]Discharge!E40=0,0,IF(TRIM([1]Discharge!E40)="","",IF(COUNT(O6)=0,"",IF(O6=1,(((10^K4)*([1]Discharge!E40^N4))/100),((10^K4)*([1]Discharge!E40^N4))))))</f>
        <v>131.776684710503</v>
      </c>
      <c r="F42" s="59" t="n">
        <f aca="false">IF([1]Discharge!F40=0,0,IF(TRIM([1]Discharge!F40)="","",IF(COUNT(O6)=0,"",IF(O6=1,(((10^K4)*([1]Discharge!F40^N4))/100),((10^K4)*([1]Discharge!F40^N4))))))</f>
        <v>49.0549731843961</v>
      </c>
      <c r="G42" s="59" t="n">
        <f aca="false">IF([1]Discharge!G40=0,0,IF(TRIM([1]Discharge!G40)="","",IF(COUNT(O6)=0,"",IF(O6=1,(((10^K4)*([1]Discharge!G40^N4))/100),((10^K4)*([1]Discharge!G40^N4))))))</f>
        <v>186.882206696544</v>
      </c>
      <c r="H42" s="59" t="n">
        <f aca="false">IF([1]Discharge!H40=0,0,IF(TRIM([1]Discharge!H40)="","",IF(COUNT(O6)=0,"",IF(O6=1,(((10^K4)*([1]Discharge!H40^N4))/100),((10^K4)*([1]Discharge!H40^N4))))))</f>
        <v>455.341577315496</v>
      </c>
      <c r="I42" s="59" t="n">
        <f aca="false">IF([1]Discharge!I40=0,0,IF(TRIM([1]Discharge!I40)="","",IF(COUNT(O6)=0,"",IF(O6=1,(((10^K4)*([1]Discharge!I40^N4))/100),((10^K4)*([1]Discharge!I40^N4))))))</f>
        <v>133.760864258019</v>
      </c>
      <c r="J42" s="59" t="n">
        <f aca="false">IF([1]Discharge!J40=0,0,IF(TRIM([1]Discharge!J40)="","",IF(COUNT(O6)=0,"",IF(O6=1,(((10^K4)*([1]Discharge!J40^N4))/100),((10^K4)*([1]Discharge!J40^N4))))))</f>
        <v>65.7413315807561</v>
      </c>
      <c r="K42" s="59" t="n">
        <f aca="false">IF([1]Discharge!K40=0,0,IF(TRIM([1]Discharge!K40)="","",IF(COUNT(O6)=0,"",IF(O6=1,(((10^K4)*([1]Discharge!K40^N4))/100),((10^K4)*([1]Discharge!K40^N4))))))</f>
        <v>67.395035796982</v>
      </c>
      <c r="L42" s="59" t="n">
        <f aca="false">IF([1]Discharge!L40=0,0,IF(TRIM([1]Discharge!L40)="","",IF(COUNT(O6)=0,"",IF(O6=1,(((10^K4)*([1]Discharge!L40^N4))/100),((10^K4)*([1]Discharge!L40^N4))))))</f>
        <v>32.3047910338798</v>
      </c>
      <c r="M42" s="59"/>
      <c r="N42" s="59" t="n">
        <f aca="false">IF([1]Discharge!N40=0,0,IF(TRIM([1]Discharge!N40)="","",IF(COUNT(O6)=0,"",IF(O6=1,(((10^K4)*([1]Discharge!N40^N4))/100),((10^K4)*([1]Discharge!N40^N4))))))</f>
        <v>12.4180421026547</v>
      </c>
      <c r="O42" s="104"/>
      <c r="P42" s="104"/>
      <c r="Q42" s="32"/>
    </row>
    <row r="43" customFormat="false" ht="21.75" hidden="false" customHeight="false" outlineLevel="0" collapsed="false">
      <c r="B43" s="58" t="n">
        <v>31</v>
      </c>
      <c r="C43" s="59"/>
      <c r="D43" s="59" t="n">
        <f aca="false">IF([1]Discharge!D41=0,0,IF(TRIM([1]Discharge!D41)="","",IF(COUNT(O6)=0,"",IF(O6=1,(((10^K4)*([1]Discharge!D41^N4))/100),((10^K4)*([1]Discharge!D41^N4))))))</f>
        <v>67.395035796982</v>
      </c>
      <c r="E43" s="59"/>
      <c r="F43" s="59" t="n">
        <f aca="false">IF([1]Discharge!F41=0,0,IF(TRIM([1]Discharge!F41)="","",IF(COUNT(O6)=0,"",IF(O6=1,(((10^K4)*([1]Discharge!F41^N4))/100),((10^K4)*([1]Discharge!F41^N4))))))</f>
        <v>83.945418600117</v>
      </c>
      <c r="G43" s="59" t="n">
        <f aca="false">IF([1]Discharge!G41=0,0,IF(TRIM([1]Discharge!G41)="","",IF(COUNT(O6)=0,"",IF(O6=1,(((10^K4)*([1]Discharge!G41^N4))/100),((10^K4)*([1]Discharge!G41^N4))))))</f>
        <v>158.097158022502</v>
      </c>
      <c r="H43" s="59"/>
      <c r="I43" s="59" t="n">
        <f aca="false">IF([1]Discharge!I41=0,0,IF(TRIM([1]Discharge!I41)="","",IF(COUNT(O6)=0,"",IF(O6=1,(((10^K4)*([1]Discharge!I41^N4))/100),((10^K4)*([1]Discharge!I41^N4))))))</f>
        <v>127.802973321483</v>
      </c>
      <c r="J43" s="59"/>
      <c r="K43" s="59" t="n">
        <f aca="false">IF([1]Discharge!K41=0,0,IF(TRIM([1]Discharge!K41)="","",IF(COUNT(O6)=0,"",IF(O6=1,(((10^K4)*([1]Discharge!K41^N4))/100),((10^K4)*([1]Discharge!K41^N4))))))</f>
        <v>65.7413315807561</v>
      </c>
      <c r="L43" s="59" t="n">
        <f aca="false">IF(TRIM([1]Discharge!L41)="","",IF(COUNT(O6)=0,"",IF(O6=1,(((10^K4)*([1]Discharge!L41^N4))/100),((10^K4)*([1]Discharge!L41^N4)))))</f>
        <v>29.9982289066499</v>
      </c>
      <c r="M43" s="59"/>
      <c r="N43" s="104" t="n">
        <f aca="false">IF([1]Discharge!N41=0,0,IF(TRIM([1]Discharge!N41)="","",IF(COUNT(O6)=0,"",IF(O6=1,(((10^K4)*([1]Discharge!N41^N4))/100),((10^K4)*([1]Discharge!N41^N4))))))</f>
        <v>12.2657445164445</v>
      </c>
      <c r="O43" s="104"/>
      <c r="P43" s="104"/>
      <c r="Q43" s="32"/>
    </row>
    <row r="44" customFormat="false" ht="2.25" hidden="false" customHeight="true" outlineLevel="0" collapsed="false">
      <c r="B44" s="62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2"/>
      <c r="Q44" s="32"/>
    </row>
    <row r="45" customFormat="false" ht="21.75" hidden="false" customHeight="false" outlineLevel="0" collapsed="false">
      <c r="B45" s="36" t="s">
        <v>89</v>
      </c>
      <c r="C45" s="59" t="n">
        <f aca="false">IF(COUNT(C11:C43)=0,"",SUM(C11:C43))</f>
        <v>561.60853229967</v>
      </c>
      <c r="D45" s="59" t="n">
        <f aca="false">IF(COUNT(D11:D43)=0,"",SUM(D11:D43))</f>
        <v>3830.18439114443</v>
      </c>
      <c r="E45" s="59" t="n">
        <f aca="false">IF(COUNT(E11:E43)=0,"",SUM(E11:E43))</f>
        <v>3141.61314720945</v>
      </c>
      <c r="F45" s="59" t="n">
        <f aca="false">IF(COUNT(F11:F43)=0,"",SUM(F11:F43))</f>
        <v>3539.02573130625</v>
      </c>
      <c r="G45" s="59" t="n">
        <f aca="false">IF(COUNT(G11:G43)=0,"",SUM(G11:G43))</f>
        <v>9511.58185325278</v>
      </c>
      <c r="H45" s="59" t="n">
        <f aca="false">IF(COUNT(H11:H43)=0,"",SUM(H11:H43))</f>
        <v>9849.79381851668</v>
      </c>
      <c r="I45" s="59" t="n">
        <f aca="false">IF(COUNT(I11:I43)=0,"",SUM(I11:I43))</f>
        <v>5295.37109295918</v>
      </c>
      <c r="J45" s="59" t="n">
        <f aca="false">IF(COUNT(J11:J43)=0,"",SUM(J11:J43))</f>
        <v>2638.82468965959</v>
      </c>
      <c r="K45" s="59" t="n">
        <f aca="false">IF(COUNT(K11:K43)=0,"",SUM(K11:K43))</f>
        <v>1769.93748844248</v>
      </c>
      <c r="L45" s="59" t="n">
        <f aca="false">IF(COUNT(L11:L43)=0,"",SUM(L11:L43))</f>
        <v>1646.7214420219</v>
      </c>
      <c r="M45" s="59" t="n">
        <f aca="false">IF(COUNT(M11:M43)=0,"",SUM(M11:M43))</f>
        <v>641.8126272427</v>
      </c>
      <c r="N45" s="59" t="n">
        <f aca="false">IF(COUNT(N11:N43)=0,"",SUM(N11:N43))</f>
        <v>358.247742487808</v>
      </c>
      <c r="O45" s="104" t="n">
        <f aca="false">IF(COUNT(C45:N45)=0,"",SUM(C45:N45))</f>
        <v>42784.7225565429</v>
      </c>
      <c r="P45" s="104"/>
      <c r="Q45" s="105" t="s">
        <v>90</v>
      </c>
    </row>
    <row r="46" customFormat="false" ht="21.75" hidden="false" customHeight="false" outlineLevel="0" collapsed="false">
      <c r="B46" s="36" t="s">
        <v>91</v>
      </c>
      <c r="C46" s="59" t="n">
        <f aca="false">IF(COUNT(C11:C43)=0,"",AVERAGE(C11:C43))</f>
        <v>18.720284409989</v>
      </c>
      <c r="D46" s="59" t="n">
        <f aca="false">IF(COUNT(D11:D43)=0,"",AVERAGE(D11:D43))</f>
        <v>123.554335198208</v>
      </c>
      <c r="E46" s="59" t="n">
        <f aca="false">IF(COUNT(E11:E43)=0,"",AVERAGE(E11:E43))</f>
        <v>104.720438240315</v>
      </c>
      <c r="F46" s="59" t="n">
        <f aca="false">IF(COUNT(F11:F43)=0,"",AVERAGE(F11:F43))</f>
        <v>114.162120364718</v>
      </c>
      <c r="G46" s="59" t="n">
        <f aca="false">IF(COUNT(G11:G43)=0,"",AVERAGE(G11:G43))</f>
        <v>306.82522107267</v>
      </c>
      <c r="H46" s="59" t="n">
        <f aca="false">IF(COUNT(H11:H43)=0,"",AVERAGE(H11:H43))</f>
        <v>328.326460617223</v>
      </c>
      <c r="I46" s="59" t="n">
        <f aca="false">IF(COUNT(I11:I43)=0,"",AVERAGE(I11:I43))</f>
        <v>170.818422353522</v>
      </c>
      <c r="J46" s="59" t="n">
        <f aca="false">IF(COUNT(J11:J43)=0,"",AVERAGE(J11:J43))</f>
        <v>87.960822988653</v>
      </c>
      <c r="K46" s="59" t="n">
        <f aca="false">IF(COUNT(K11:K43)=0,"",AVERAGE(K11:K43))</f>
        <v>57.094757691693</v>
      </c>
      <c r="L46" s="59" t="n">
        <f aca="false">IF(COUNT(L11:L43)=0,"",AVERAGE(L11:L43))</f>
        <v>53.1200465168356</v>
      </c>
      <c r="M46" s="59" t="n">
        <f aca="false">IF(COUNT(M11:M43)=0,"",AVERAGE(M11:M43))</f>
        <v>22.1314699049207</v>
      </c>
      <c r="N46" s="59" t="n">
        <f aca="false">IF(COUNT(N11:N43)=0,"",AVERAGE(N11:N43))</f>
        <v>11.5563787899293</v>
      </c>
      <c r="O46" s="104" t="n">
        <f aca="false">IF(COUNT(C46:N46)=0,"",SUM(C46:N46))</f>
        <v>1398.99075814868</v>
      </c>
      <c r="P46" s="104"/>
      <c r="Q46" s="32"/>
    </row>
    <row r="47" customFormat="false" ht="21.75" hidden="false" customHeight="false" outlineLevel="0" collapsed="false">
      <c r="B47" s="36" t="s">
        <v>92</v>
      </c>
      <c r="C47" s="59" t="n">
        <f aca="false">IF(COUNT(C11:C43)=0,"",MAX(C11:C43))</f>
        <v>52.4161311936647</v>
      </c>
      <c r="D47" s="59" t="n">
        <f aca="false">IF(COUNT(D11:D43)=0,"",MAX(D11:D43))</f>
        <v>299.11625361411</v>
      </c>
      <c r="E47" s="59" t="n">
        <f aca="false">IF(COUNT(E11:E43)=0,"",MAX(E11:E43))</f>
        <v>281.436808757338</v>
      </c>
      <c r="F47" s="59" t="n">
        <f aca="false">IF(COUNT(F11:F43)=0,"",MAX(F11:F43))</f>
        <v>248.679101877211</v>
      </c>
      <c r="G47" s="59" t="n">
        <f aca="false">IF(COUNT(G11:G43)=0,"",MAX(G11:G43))</f>
        <v>835.743097666131</v>
      </c>
      <c r="H47" s="59" t="n">
        <f aca="false">IF(COUNT(H11:H43)=0,"",MAX(H11:H43))</f>
        <v>839.182140732065</v>
      </c>
      <c r="I47" s="59" t="n">
        <f aca="false">IF(COUNT(I11:I43)=0,"",MAX(I11:I43))</f>
        <v>355.043818100476</v>
      </c>
      <c r="J47" s="59" t="n">
        <f aca="false">IF(COUNT(J11:J43)=0,"",MAX(J11:J43))</f>
        <v>145.893368221562</v>
      </c>
      <c r="K47" s="59" t="n">
        <f aca="false">IF(COUNT(K11:K43)=0,"",MAX(K11:K43))</f>
        <v>82.1772771199247</v>
      </c>
      <c r="L47" s="59" t="n">
        <f aca="false">IF(COUNT(L11:L43)=0,"",MAX(L11:L43))</f>
        <v>133.760864258019</v>
      </c>
      <c r="M47" s="59" t="n">
        <f aca="false">IF(COUNT(M11:M43)=0,"",MAX(M11:M43))</f>
        <v>54.091874035057</v>
      </c>
      <c r="N47" s="59" t="n">
        <f aca="false">IF(COUNT(N11:N43)=0,"",MAX(N11:N43))</f>
        <v>14.6899931208117</v>
      </c>
      <c r="O47" s="104" t="n">
        <f aca="false">IF(COUNT(C47:N47)=0,"",MAX(C47:N47))</f>
        <v>839.182140732065</v>
      </c>
      <c r="P47" s="104"/>
      <c r="Q47" s="32"/>
    </row>
    <row r="48" customFormat="false" ht="21.75" hidden="false" customHeight="false" outlineLevel="0" collapsed="false">
      <c r="B48" s="36" t="s">
        <v>93</v>
      </c>
      <c r="C48" s="59" t="n">
        <f aca="false">IF(COUNT(C11:C43)=0,"",MIN(C11:C43))</f>
        <v>8.10496199890194</v>
      </c>
      <c r="D48" s="59" t="n">
        <f aca="false">IF(COUNT(D11:D43)=0,"",MIN(D11:D43))</f>
        <v>47.5099188050465</v>
      </c>
      <c r="E48" s="59" t="n">
        <f aca="false">IF(COUNT(E11:E43)=0,"",MIN(E11:E43))</f>
        <v>49.0549731843961</v>
      </c>
      <c r="F48" s="59" t="n">
        <f aca="false">IF(COUNT(F11:F43)=0,"",MIN(F11:F43))</f>
        <v>49.0549731843961</v>
      </c>
      <c r="G48" s="59" t="n">
        <f aca="false">IF(COUNT(G11:G43)=0,"",MIN(G11:G43))</f>
        <v>133.760864258019</v>
      </c>
      <c r="H48" s="59" t="n">
        <f aca="false">IF(COUNT(H11:H43)=0,"",MIN(H11:H43))</f>
        <v>156.001682103954</v>
      </c>
      <c r="I48" s="59" t="n">
        <f aca="false">IF(COUNT(I11:I43)=0,"",MIN(I11:I43))</f>
        <v>103.796488989037</v>
      </c>
      <c r="J48" s="59" t="n">
        <f aca="false">IF(COUNT(J11:J43)=0,"",MIN(J11:J43))</f>
        <v>65.7413315807561</v>
      </c>
      <c r="K48" s="59" t="n">
        <f aca="false">IF(COUNT(K11:K43)=0,"",MIN(K11:K43))</f>
        <v>36.603919273613</v>
      </c>
      <c r="L48" s="59" t="n">
        <f aca="false">IF(COUNT(L11:L43)=0,"",MIN(L11:L43))</f>
        <v>27.6810862302321</v>
      </c>
      <c r="M48" s="59" t="n">
        <f aca="false">IF(COUNT(M11:M43)=0,"",MIN(M11:M43))</f>
        <v>6.53387576323686</v>
      </c>
      <c r="N48" s="59" t="n">
        <f aca="false">IF(COUNT(N11:N43)=0,"",MIN(N11:N43))</f>
        <v>6.05836512943982</v>
      </c>
      <c r="O48" s="104" t="n">
        <f aca="false">IF(COUNT(C48:N48)=0,"",MIN(C48:N48))</f>
        <v>6.05836512943982</v>
      </c>
      <c r="P48" s="104"/>
      <c r="Q48" s="32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50" activeCellId="0" sqref="R50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28" t="s">
        <v>61</v>
      </c>
      <c r="B1" s="28"/>
      <c r="C1" s="29" t="str">
        <f aca="false">'[6]c-form'!AG4</f>
        <v>Ban Mae Rim Tai , Mae Rim ,Chiang Mai,P.21</v>
      </c>
      <c r="D1" s="29"/>
      <c r="E1" s="29"/>
      <c r="F1" s="29"/>
      <c r="G1" s="29"/>
      <c r="H1" s="29"/>
      <c r="I1" s="29"/>
      <c r="J1" s="29"/>
      <c r="K1" s="30"/>
      <c r="L1" s="31"/>
      <c r="M1" s="28" t="s">
        <v>62</v>
      </c>
      <c r="N1" s="28"/>
      <c r="O1" s="31"/>
      <c r="P1" s="31"/>
      <c r="Q1" s="31"/>
    </row>
    <row r="2" customFormat="false" ht="21.75" hidden="false" customHeight="false" outlineLevel="0" collapsed="false">
      <c r="A2" s="28" t="s">
        <v>63</v>
      </c>
      <c r="B2" s="28"/>
      <c r="C2" s="29" t="str">
        <f aca="false">'[6]c-form'!AG3</f>
        <v>Nam Mae Rim</v>
      </c>
      <c r="D2" s="29"/>
      <c r="E2" s="29"/>
      <c r="F2" s="29"/>
      <c r="G2" s="29"/>
      <c r="H2" s="33"/>
      <c r="I2" s="33"/>
      <c r="J2" s="33"/>
      <c r="K2" s="30"/>
      <c r="L2" s="31"/>
      <c r="M2" s="34" t="s">
        <v>64</v>
      </c>
      <c r="N2" s="35"/>
      <c r="O2" s="31"/>
      <c r="P2" s="31"/>
      <c r="Q2" s="31"/>
    </row>
    <row r="3" customFormat="false" ht="21.75" hidden="false" customHeight="false" outlineLevel="0" collapsed="false">
      <c r="A3" s="36" t="s">
        <v>65</v>
      </c>
      <c r="B3" s="36"/>
      <c r="C3" s="29" t="str">
        <f aca="false">'[6]c-form'!AH3</f>
        <v>Ping</v>
      </c>
      <c r="D3" s="29"/>
      <c r="E3" s="29"/>
      <c r="F3" s="29"/>
      <c r="G3" s="29"/>
      <c r="H3" s="33"/>
      <c r="I3" s="33"/>
      <c r="J3" s="33"/>
      <c r="K3" s="30"/>
      <c r="L3" s="31"/>
      <c r="M3" s="28" t="s">
        <v>66</v>
      </c>
      <c r="N3" s="28"/>
      <c r="O3" s="31"/>
      <c r="P3" s="31"/>
      <c r="Q3" s="31"/>
    </row>
    <row r="4" customFormat="false" ht="21.75" hidden="false" customHeight="false" outlineLevel="0" collapsed="false">
      <c r="A4" s="34" t="s">
        <v>67</v>
      </c>
      <c r="B4" s="37"/>
      <c r="C4" s="38" t="str">
        <f aca="false">'[6]c-form'!AI3</f>
        <v>Ping</v>
      </c>
      <c r="D4" s="38"/>
      <c r="E4" s="38"/>
      <c r="F4" s="38"/>
      <c r="G4" s="38"/>
      <c r="H4" s="31"/>
      <c r="I4" s="31"/>
      <c r="J4" s="39" t="s">
        <v>68</v>
      </c>
      <c r="K4" s="40" t="n">
        <v>0.3718618026</v>
      </c>
      <c r="L4" s="40"/>
      <c r="M4" s="41" t="s">
        <v>69</v>
      </c>
      <c r="N4" s="42" t="n">
        <v>1.862</v>
      </c>
      <c r="O4" s="42"/>
      <c r="P4" s="31"/>
      <c r="Q4" s="31"/>
    </row>
    <row r="5" customFormat="false" ht="21.75" hidden="false" customHeight="false" outlineLevel="0" collapsed="false">
      <c r="A5" s="34"/>
      <c r="B5" s="37"/>
      <c r="C5" s="43"/>
      <c r="D5" s="43"/>
      <c r="E5" s="43"/>
      <c r="F5" s="43"/>
      <c r="G5" s="43"/>
      <c r="H5" s="31"/>
      <c r="I5" s="31"/>
      <c r="J5" s="44" t="s">
        <v>70</v>
      </c>
      <c r="K5" s="44"/>
      <c r="L5" s="45" t="n">
        <v>2012</v>
      </c>
      <c r="M5" s="46" t="s">
        <v>71</v>
      </c>
      <c r="N5" s="45" t="n">
        <v>2013</v>
      </c>
      <c r="O5" s="47" t="s">
        <v>72</v>
      </c>
      <c r="P5" s="48" t="n">
        <v>39</v>
      </c>
      <c r="Q5" s="49" t="s">
        <v>73</v>
      </c>
    </row>
    <row r="6" customFormat="false" ht="21.75" hidden="false" customHeight="false" outlineLevel="0" collapsed="false">
      <c r="A6" s="34"/>
      <c r="B6" s="37"/>
      <c r="C6" s="43"/>
      <c r="D6" s="43"/>
      <c r="E6" s="43"/>
      <c r="F6" s="43"/>
      <c r="G6" s="43"/>
      <c r="H6" s="28" t="str">
        <f aca="false">IF(TRIM('[6]c-form'!AJ3)&lt;&gt;"","Water  Year   "&amp;'[6]c-form'!AJ3,"Water  Year   ")</f>
        <v>Water  Year   2012</v>
      </c>
      <c r="I6" s="28"/>
      <c r="J6" s="50"/>
      <c r="K6" s="31"/>
      <c r="L6" s="31"/>
      <c r="M6" s="31"/>
      <c r="N6" s="51" t="s">
        <v>74</v>
      </c>
      <c r="O6" s="52" t="n">
        <v>0</v>
      </c>
      <c r="P6" s="31"/>
      <c r="Q6" s="31"/>
    </row>
    <row r="7" customFormat="false" ht="21.75" hidden="false" customHeight="false" outlineLevel="0" collapsed="false">
      <c r="A7" s="31"/>
      <c r="B7" s="53" t="str">
        <f aca="false">IF(TRIM('[6]c-form'!AJ3)&lt;&gt;"","Suspended Sediment, in Hundred Tons per Day, Water Year April 1, "&amp;'[6]c-form'!AJ3&amp;" to March 31,  "&amp;'[6]c-form'!AJ3+1,"Suspended Sediment, in Hundred Tons per Day, Water Year April 1,         to March 31,  ")</f>
        <v>Suspended Sediment, in Hundred Tons per Day, Water Year April 1, 2012 to March 31,  2013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31"/>
      <c r="Q7" s="31"/>
    </row>
    <row r="8" customFormat="false" ht="21.75" hidden="false" customHeight="false" outlineLevel="0" collapsed="false">
      <c r="A8" s="31"/>
      <c r="B8" s="54"/>
      <c r="C8" s="30"/>
      <c r="D8" s="30"/>
      <c r="E8" s="30"/>
      <c r="F8" s="30"/>
      <c r="G8" s="30"/>
      <c r="H8" s="30"/>
      <c r="I8" s="30"/>
      <c r="J8" s="30"/>
      <c r="K8" s="30"/>
      <c r="L8" s="31"/>
      <c r="M8" s="31"/>
      <c r="N8" s="31"/>
      <c r="O8" s="31"/>
      <c r="P8" s="31"/>
      <c r="Q8" s="31"/>
    </row>
    <row r="9" customFormat="false" ht="23.25" hidden="false" customHeight="false" outlineLevel="0" collapsed="false">
      <c r="A9" s="55"/>
      <c r="B9" s="56" t="s">
        <v>75</v>
      </c>
      <c r="C9" s="57" t="s">
        <v>76</v>
      </c>
      <c r="D9" s="57" t="s">
        <v>77</v>
      </c>
      <c r="E9" s="57" t="s">
        <v>78</v>
      </c>
      <c r="F9" s="57" t="s">
        <v>79</v>
      </c>
      <c r="G9" s="57" t="s">
        <v>80</v>
      </c>
      <c r="H9" s="57" t="s">
        <v>81</v>
      </c>
      <c r="I9" s="57" t="s">
        <v>82</v>
      </c>
      <c r="J9" s="57" t="s">
        <v>83</v>
      </c>
      <c r="K9" s="57" t="s">
        <v>84</v>
      </c>
      <c r="L9" s="57" t="s">
        <v>85</v>
      </c>
      <c r="M9" s="57" t="s">
        <v>86</v>
      </c>
      <c r="N9" s="57" t="s">
        <v>87</v>
      </c>
      <c r="O9" s="57" t="s">
        <v>88</v>
      </c>
      <c r="P9" s="106"/>
      <c r="Q9" s="55"/>
    </row>
    <row r="10" customFormat="false" ht="21.75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107"/>
      <c r="Q10" s="31"/>
    </row>
    <row r="11" customFormat="false" ht="21.75" hidden="false" customHeight="false" outlineLevel="0" collapsed="false">
      <c r="A11" s="31"/>
      <c r="B11" s="58" t="n">
        <v>1</v>
      </c>
      <c r="C11" s="59" t="n">
        <f aca="false">IF([6]Discharge!C9=0,0,IF(TRIM([6]Discharge!C9)="","",IF(COUNT(O6)=0,"",IF(O6=1,(((10^K4)*([6]Discharge!C9^N4))/100),((10^K4)*([6]Discharge!C9^N4))))))</f>
        <v>2.90740652523693</v>
      </c>
      <c r="D11" s="59" t="n">
        <f aca="false">IF([6]Discharge!D9=0,0,IF(TRIM([6]Discharge!D9)="","",IF(COUNT(O6)=0,"",IF(O6=1,(((10^K4)*([6]Discharge!D9^N4))/100),((10^K4)*([6]Discharge!D9^N4))))))</f>
        <v>0.853816860416794</v>
      </c>
      <c r="E11" s="59" t="n">
        <f aca="false">IF([6]Discharge!E9=0,0,IF(TRIM([6]Discharge!E9)="","",IF(COUNT(O6)=0,"",IF(O6=1,(((10^K4)*([6]Discharge!E9^N4))/100),((10^K4)*([6]Discharge!E9^N4))))))</f>
        <v>4.76306842009587</v>
      </c>
      <c r="F11" s="59" t="n">
        <f aca="false">IF([6]Discharge!F9=0,0,IF(TRIM([6]Discharge!F9)="","",IF(COUNT(O6)=0,"",IF(O6=1,(((10^K4)*([6]Discharge!F9^N4))/100),((10^K4)*([6]Discharge!F9^N4))))))</f>
        <v>0.773423084573191</v>
      </c>
      <c r="G11" s="59" t="n">
        <f aca="false">IF([6]Discharge!G9=0,0,IF(TRIM([6]Discharge!G9)="","",IF(COUNT(O6)=0,"",IF(O6=1,(((10^K4)*([6]Discharge!G9^N4))/100),((10^K4)*([6]Discharge!G9^N4))))))</f>
        <v>2.35429999988673</v>
      </c>
      <c r="H11" s="59" t="n">
        <f aca="false">IF([6]Discharge!H9=0,0,IF(TRIM([6]Discharge!H9)="","",IF(COUNT(O6)=0,"",IF(O6=1,(((10^K4)*([6]Discharge!H9^N4))/100),((10^K4)*([6]Discharge!H9^N4))))))</f>
        <v>120.026916921366</v>
      </c>
      <c r="I11" s="59" t="n">
        <f aca="false">IF([6]Discharge!I9=0,0,IF(TRIM([6]Discharge!I9)="","",IF(COUNT(O6)=0,"",IF(O6=1,(((10^K4)*([6]Discharge!I9^N4))/100),((10^K4)*([6]Discharge!I9^N4))))))</f>
        <v>78.5956330820026</v>
      </c>
      <c r="J11" s="59" t="n">
        <f aca="false">IF([6]Discharge!J9=0,0,IF(TRIM([6]Discharge!J9)="","",IF(COUNT(O6)=0,"",IF(O6=1,(((10^K4)*([6]Discharge!J9^N4))/100),((10^K4)*([6]Discharge!J9^N4))))))</f>
        <v>88.1930481602563</v>
      </c>
      <c r="K11" s="59" t="n">
        <f aca="false">IF([6]Discharge!K9=0,0,IF(TRIM([6]Discharge!K9)="","",IF(COUNT(O6)=0,"",IF(O6=1,(((10^K4)*([6]Discharge!K9^N4))/100),((10^K4)*([6]Discharge!K9^N4))))))</f>
        <v>25.0415783616431</v>
      </c>
      <c r="L11" s="59" t="n">
        <f aca="false">IF([6]Discharge!L9=0,0,IF(TRIM([6]Discharge!L9)="","",IF(COUNT(O6)=0,"",IF(O6=1,(((10^K4)*([6]Discharge!L9^N4))/100),((10^K4)*([6]Discharge!L9^N4))))))</f>
        <v>1.21180950076492</v>
      </c>
      <c r="M11" s="59" t="n">
        <f aca="false">IF([6]Discharge!M9=0,0,IF(TRIM([6]Discharge!M9)="","",IF(COUNT(O6)=0,"",IF(O6=1,(((10^K4)*([6]Discharge!M9^N4))/100),((10^K4)*([6]Discharge!M9^N4))))))</f>
        <v>2.62410569465931</v>
      </c>
      <c r="N11" s="59" t="n">
        <f aca="false">IF([6]Discharge!N9=0,0,IF(TRIM([6]Discharge!N9)="","",IF(COUNT(O6)=0,"",IF(O6=1,(((10^K4)*([6]Discharge!N9^N4))/100),((10^K4)*([6]Discharge!N9^N4))))))</f>
        <v>0.38852490193701</v>
      </c>
      <c r="O11" s="60"/>
      <c r="P11" s="108"/>
      <c r="Q11" s="32"/>
    </row>
    <row r="12" customFormat="false" ht="21.75" hidden="false" customHeight="false" outlineLevel="0" collapsed="false">
      <c r="A12" s="31"/>
      <c r="B12" s="58" t="n">
        <v>2</v>
      </c>
      <c r="C12" s="59" t="n">
        <f aca="false">IF([6]Discharge!C10=0,0,IF(TRIM([6]Discharge!C10)="","",IF(COUNT(O6)=0,"",IF(O6=1,(((10^K4)*([6]Discharge!C10^N4))/100),((10^K4)*([6]Discharge!C10^N4))))))</f>
        <v>3.20410028215488</v>
      </c>
      <c r="D12" s="59" t="n">
        <f aca="false">IF([6]Discharge!D10=0,0,IF(TRIM([6]Discharge!D10)="","",IF(COUNT(O6)=0,"",IF(O6=1,(((10^K4)*([6]Discharge!D10^N4))/100),((10^K4)*([6]Discharge!D10^N4))))))</f>
        <v>0.773423084573191</v>
      </c>
      <c r="E12" s="59" t="n">
        <f aca="false">IF([6]Discharge!E10=0,0,IF(TRIM([6]Discharge!E10)="","",IF(COUNT(O6)=0,"",IF(O6=1,(((10^K4)*([6]Discharge!E10^N4))/100),((10^K4)*([6]Discharge!E10^N4))))))</f>
        <v>8.71818443782889</v>
      </c>
      <c r="F12" s="59" t="n">
        <f aca="false">IF([6]Discharge!F10=0,0,IF(TRIM([6]Discharge!F10)="","",IF(COUNT(O6)=0,"",IF(O6=1,(((10^K4)*([6]Discharge!F10^N4))/100),((10^K4)*([6]Discharge!F10^N4))))))</f>
        <v>2.62410569465931</v>
      </c>
      <c r="G12" s="59" t="n">
        <f aca="false">IF([6]Discharge!G10=0,0,IF(TRIM([6]Discharge!G10)="","",IF(COUNT(O6)=0,"",IF(O6=1,(((10^K4)*([6]Discharge!G10^N4))/100),((10^K4)*([6]Discharge!G10^N4))))))</f>
        <v>2.09809846485658</v>
      </c>
      <c r="H12" s="59" t="n">
        <f aca="false">IF([6]Discharge!H10=0,0,IF(TRIM([6]Discharge!H10)="","",IF(COUNT(O6)=0,"",IF(O6=1,(((10^K4)*([6]Discharge!H10^N4))/100),((10^K4)*([6]Discharge!H10^N4))))))</f>
        <v>367.712741226559</v>
      </c>
      <c r="I12" s="59" t="n">
        <f aca="false">IF([6]Discharge!I10=0,0,IF(TRIM([6]Discharge!I10)="","",IF(COUNT(O6)=0,"",IF(O6=1,(((10^K4)*([6]Discharge!I10^N4))/100),((10^K4)*([6]Discharge!I10^N4))))))</f>
        <v>174.545316707087</v>
      </c>
      <c r="J12" s="59" t="n">
        <f aca="false">IF([6]Discharge!J10=0,0,IF(TRIM([6]Discharge!J10)="","",IF(COUNT(O6)=0,"",IF(O6=1,(((10^K4)*([6]Discharge!J10^N4))/100),((10^K4)*([6]Discharge!J10^N4))))))</f>
        <v>28.2760577189406</v>
      </c>
      <c r="K12" s="59" t="n">
        <f aca="false">IF([6]Discharge!K10=0,0,IF(TRIM([6]Discharge!K10)="","",IF(COUNT(O6)=0,"",IF(O6=1,(((10^K4)*([6]Discharge!K10^N4))/100),((10^K4)*([6]Discharge!K10^N4))))))</f>
        <v>135.620177396471</v>
      </c>
      <c r="L12" s="59" t="n">
        <f aca="false">IF([6]Discharge!L10=0,0,IF(TRIM([6]Discharge!L10)="","",IF(COUNT(O6)=0,"",IF(O6=1,(((10^K4)*([6]Discharge!L10^N4))/100),((10^K4)*([6]Discharge!L10^N4))))))</f>
        <v>1.21180950076492</v>
      </c>
      <c r="M12" s="59" t="n">
        <f aca="false">IF([6]Discharge!M10=0,0,IF(TRIM([6]Discharge!M10)="","",IF(COUNT(O6)=0,"",IF(O6=1,(((10^K4)*([6]Discharge!M10^N4))/100),((10^K4)*([6]Discharge!M10^N4))))))</f>
        <v>2.09809846485658</v>
      </c>
      <c r="N12" s="59" t="n">
        <f aca="false">IF([6]Discharge!N10=0,0,IF(TRIM([6]Discharge!N10)="","",IF(COUNT(O6)=0,"",IF(O6=1,(((10^K4)*([6]Discharge!N10^N4))/100),((10^K4)*([6]Discharge!N10^N4))))))</f>
        <v>0.38852490193701</v>
      </c>
      <c r="O12" s="60"/>
      <c r="P12" s="108"/>
      <c r="Q12" s="32"/>
    </row>
    <row r="13" customFormat="false" ht="21.75" hidden="false" customHeight="false" outlineLevel="0" collapsed="false">
      <c r="A13" s="31"/>
      <c r="B13" s="58" t="n">
        <v>3</v>
      </c>
      <c r="C13" s="59" t="n">
        <f aca="false">IF([6]Discharge!C11=0,0,IF(TRIM([6]Discharge!C11)="","",IF(COUNT(O6)=0,"",IF(O6=1,(((10^K4)*([6]Discharge!C11^N4))/100),((10^K4)*([6]Discharge!C11^N4))))))</f>
        <v>4.76306842009587</v>
      </c>
      <c r="D13" s="59" t="n">
        <f aca="false">IF([6]Discharge!D11=0,0,IF(TRIM([6]Discharge!D11)="","",IF(COUNT(O6)=0,"",IF(O6=1,(((10^K4)*([6]Discharge!D11^N4))/100),((10^K4)*([6]Discharge!D11^N4))))))</f>
        <v>0.623744750547843</v>
      </c>
      <c r="E13" s="59" t="n">
        <f aca="false">IF([6]Discharge!E11=0,0,IF(TRIM([6]Discharge!E11)="","",IF(COUNT(O6)=0,"",IF(O6=1,(((10^K4)*([6]Discharge!E11^N4))/100),((10^K4)*([6]Discharge!E11^N4))))))</f>
        <v>5.78067774779138</v>
      </c>
      <c r="F13" s="59" t="n">
        <f aca="false">IF([6]Discharge!F11=0,0,IF(TRIM([6]Discharge!F11)="","",IF(COUNT(O6)=0,"",IF(O6=1,(((10^K4)*([6]Discharge!F11^N4))/100),((10^K4)*([6]Discharge!F11^N4))))))</f>
        <v>2.09809846485658</v>
      </c>
      <c r="G13" s="59" t="n">
        <f aca="false">IF([6]Discharge!G11=0,0,IF(TRIM([6]Discharge!G11)="","",IF(COUNT(O6)=0,"",IF(O6=1,(((10^K4)*([6]Discharge!G11^N4))/100),((10^K4)*([6]Discharge!G11^N4))))))</f>
        <v>2.09809846485658</v>
      </c>
      <c r="H13" s="59" t="n">
        <f aca="false">IF([6]Discharge!H11=0,0,IF(TRIM([6]Discharge!H11)="","",IF(COUNT(O6)=0,"",IF(O6=1,(((10^K4)*([6]Discharge!H11^N4))/100),((10^K4)*([6]Discharge!H11^N4))))))</f>
        <v>204.613828921734</v>
      </c>
      <c r="I13" s="59" t="n">
        <f aca="false">IF([6]Discharge!I11=0,0,IF(TRIM([6]Discharge!I11)="","",IF(COUNT(O6)=0,"",IF(O6=1,(((10^K4)*([6]Discharge!I11^N4))/100),((10^K4)*([6]Discharge!I11^N4))))))</f>
        <v>91.5056421193643</v>
      </c>
      <c r="J13" s="59" t="n">
        <f aca="false">IF([6]Discharge!J11=0,0,IF(TRIM([6]Discharge!J11)="","",IF(COUNT(O6)=0,"",IF(O6=1,(((10^K4)*([6]Discharge!J11^N4))/100),((10^K4)*([6]Discharge!J11^N4))))))</f>
        <v>20.5329364136164</v>
      </c>
      <c r="K13" s="59" t="n">
        <f aca="false">IF([6]Discharge!K11=0,0,IF(TRIM([6]Discharge!K11)="","",IF(COUNT(O6)=0,"",IF(O6=1,(((10^K4)*([6]Discharge!K11^N4))/100),((10^K4)*([6]Discharge!K11^N4))))))</f>
        <v>123.842535002333</v>
      </c>
      <c r="L13" s="59" t="n">
        <f aca="false">IF([6]Discharge!L11=0,0,IF(TRIM([6]Discharge!L11)="","",IF(COUNT(O6)=0,"",IF(O6=1,(((10^K4)*([6]Discharge!L11^N4))/100),((10^K4)*([6]Discharge!L11^N4))))))</f>
        <v>1.21180950076492</v>
      </c>
      <c r="M13" s="59" t="n">
        <f aca="false">IF([6]Discharge!M11=0,0,IF(TRIM([6]Discharge!M11)="","",IF(COUNT(O6)=0,"",IF(O6=1,(((10^K4)*([6]Discharge!M11^N4))/100),((10^K4)*([6]Discharge!M11^N4))))))</f>
        <v>4.76306842009587</v>
      </c>
      <c r="N13" s="59" t="n">
        <f aca="false">IF([6]Discharge!N11=0,0,IF(TRIM([6]Discharge!N11)="","",IF(COUNT(O6)=0,"",IF(O6=1,(((10^K4)*([6]Discharge!N11^N4))/100),((10^K4)*([6]Discharge!N11^N4))))))</f>
        <v>0.38852490193701</v>
      </c>
      <c r="O13" s="60"/>
      <c r="P13" s="108"/>
      <c r="Q13" s="32"/>
    </row>
    <row r="14" customFormat="false" ht="21.75" hidden="false" customHeight="false" outlineLevel="0" collapsed="false">
      <c r="A14" s="31"/>
      <c r="B14" s="58" t="n">
        <v>4</v>
      </c>
      <c r="C14" s="59" t="n">
        <f aca="false">IF([6]Discharge!C12=0,0,IF(TRIM([6]Discharge!C12)="","",IF(COUNT(O6)=0,"",IF(O6=1,(((10^K4)*([6]Discharge!C12^N4))/100),((10^K4)*([6]Discharge!C12^N4))))))</f>
        <v>3.51409081137578</v>
      </c>
      <c r="D14" s="59" t="n">
        <f aca="false">IF([6]Discharge!D12=0,0,IF(TRIM([6]Discharge!D12)="","",IF(COUNT(O6)=0,"",IF(O6=1,(((10^K4)*([6]Discharge!D12^N4))/100),((10^K4)*([6]Discharge!D12^N4))))))</f>
        <v>0.554519579444143</v>
      </c>
      <c r="E14" s="59" t="n">
        <f aca="false">IF([6]Discharge!E12=0,0,IF(TRIM([6]Discharge!E12)="","",IF(COUNT(O6)=0,"",IF(O6=1,(((10^K4)*([6]Discharge!E12^N4))/100),((10^K4)*([6]Discharge!E12^N4))))))</f>
        <v>8.71818443782889</v>
      </c>
      <c r="F14" s="59" t="n">
        <f aca="false">IF([6]Discharge!F12=0,0,IF(TRIM([6]Discharge!F12)="","",IF(COUNT(O6)=0,"",IF(O6=1,(((10^K4)*([6]Discharge!F12^N4))/100),((10^K4)*([6]Discharge!F12^N4))))))</f>
        <v>2.09809846485658</v>
      </c>
      <c r="G14" s="59" t="n">
        <f aca="false">IF([6]Discharge!G12=0,0,IF(TRIM([6]Discharge!G12)="","",IF(COUNT(O6)=0,"",IF(O6=1,(((10^K4)*([6]Discharge!G12^N4))/100),((10^K4)*([6]Discharge!G12^N4))))))</f>
        <v>1.62698367668369</v>
      </c>
      <c r="H14" s="59" t="n">
        <f aca="false">IF([6]Discharge!H12=0,0,IF(TRIM([6]Discharge!H12)="","",IF(COUNT(O6)=0,"",IF(O6=1,(((10^K4)*([6]Discharge!H12^N4))/100),((10^K4)*([6]Discharge!H12^N4))))))</f>
        <v>199.449051398917</v>
      </c>
      <c r="I14" s="59" t="n">
        <f aca="false">IF([6]Discharge!I12=0,0,IF(TRIM([6]Discharge!I12)="","",IF(COUNT(O6)=0,"",IF(O6=1,(((10^K4)*([6]Discharge!I12^N4))/100),((10^K4)*([6]Discharge!I12^N4))))))</f>
        <v>69.5122087847034</v>
      </c>
      <c r="J14" s="59" t="n">
        <f aca="false">IF([6]Discharge!J12=0,0,IF(TRIM([6]Discharge!J12)="","",IF(COUNT(O6)=0,"",IF(O6=1,(((10^K4)*([6]Discharge!J12^N4))/100),((10^K4)*([6]Discharge!J12^N4))))))</f>
        <v>29.9612866314138</v>
      </c>
      <c r="K14" s="59" t="n">
        <f aca="false">IF([6]Discharge!K12=0,0,IF(TRIM([6]Discharge!K12)="","",IF(COUNT(O6)=0,"",IF(O6=1,(((10^K4)*([6]Discharge!K12^N4))/100),((10^K4)*([6]Discharge!K12^N4))))))</f>
        <v>49.2631830939935</v>
      </c>
      <c r="L14" s="59" t="n">
        <f aca="false">IF([6]Discharge!L12=0,0,IF(TRIM([6]Discharge!L12)="","",IF(COUNT(O6)=0,"",IF(O6=1,(((10^K4)*([6]Discharge!L12^N4))/100),((10^K4)*([6]Discharge!L12^N4))))))</f>
        <v>1.41233171430265</v>
      </c>
      <c r="M14" s="59" t="n">
        <f aca="false">IF([6]Discharge!M12=0,0,IF(TRIM([6]Discharge!M12)="","",IF(COUNT(O6)=0,"",IF(O6=1,(((10^K4)*([6]Discharge!M12^N4))/100),((10^K4)*([6]Discharge!M12^N4))))))</f>
        <v>4.76306842009587</v>
      </c>
      <c r="N14" s="59" t="n">
        <f aca="false">IF([6]Discharge!N12=0,0,IF(TRIM([6]Discharge!N12)="","",IF(COUNT(O6)=0,"",IF(O6=1,(((10^K4)*([6]Discharge!N12^N4))/100),((10^K4)*([6]Discharge!N12^N4))))))</f>
        <v>0.489080183961798</v>
      </c>
      <c r="O14" s="60"/>
      <c r="P14" s="108"/>
      <c r="Q14" s="32"/>
    </row>
    <row r="15" customFormat="false" ht="21.75" hidden="false" customHeight="false" outlineLevel="0" collapsed="false">
      <c r="A15" s="31"/>
      <c r="B15" s="58" t="n">
        <v>5</v>
      </c>
      <c r="C15" s="59" t="n">
        <f aca="false">IF([6]Discharge!C13=0,0,IF(TRIM([6]Discharge!C13)="","",IF(COUNT(O6)=0,"",IF(O6=1,(((10^K4)*([6]Discharge!C13^N4))/100),(((10^K4)*([6]Discharge!C13^N4)))))))</f>
        <v>5.78067774779138</v>
      </c>
      <c r="D15" s="59" t="n">
        <f aca="false">IF([6]Discharge!D13=0,0,IF(TRIM([6]Discharge!D13)="","",IF(COUNT(O6)=0,"",IF(O6=1,(((10^K4)*([6]Discharge!D13^N4))/100),((10^K4)*([6]Discharge!D13^N4))))))</f>
        <v>1.025578514974</v>
      </c>
      <c r="E15" s="59" t="n">
        <f aca="false">IF([6]Discharge!E13=0,0,IF(TRIM([6]Discharge!E13)="","",IF(COUNT(O6)=0,"",IF(O6=1,(((10^K4)*([6]Discharge!E13^N4))/100),((10^K4)*([6]Discharge!E13^N4))))))</f>
        <v>3.83728737326157</v>
      </c>
      <c r="F15" s="59" t="n">
        <f aca="false">IF([6]Discharge!F13=0,0,IF(TRIM([6]Discharge!F13)="","",IF(COUNT(O6)=0,"",IF(O6=1,(((10^K4)*([6]Discharge!F13^N4))/100),((10^K4)*([6]Discharge!F13^N4))))))</f>
        <v>1.62698367668369</v>
      </c>
      <c r="G15" s="59" t="n">
        <f aca="false">IF([6]Discharge!G13=0,0,IF(TRIM([6]Discharge!G13)="","",IF(COUNT(O6)=0,"",IF(O6=1,(((10^K4)*([6]Discharge!G13^N4))/100),((10^K4)*([6]Discharge!G13^N4))))))</f>
        <v>1.41233171430265</v>
      </c>
      <c r="H15" s="59" t="n">
        <f aca="false">IF([6]Discharge!H13=0,0,IF(TRIM([6]Discharge!H13)="","",IF(COUNT(O6)=0,"",IF(O6=1,(((10^K4)*([6]Discharge!H13^N4))/100),((10^K4)*([6]Discharge!H13^N4))))))</f>
        <v>189.303168204369</v>
      </c>
      <c r="I15" s="59" t="n">
        <f aca="false">IF([6]Discharge!I13=0,0,IF(TRIM([6]Discharge!I13)="","",IF(COUNT(O6)=0,"",IF(O6=1,(((10^K4)*([6]Discharge!I13^N4))/100),((10^K4)*([6]Discharge!I13^N4))))))</f>
        <v>88.1930481602563</v>
      </c>
      <c r="J15" s="59" t="n">
        <f aca="false">IF([6]Discharge!J13=0,0,IF(TRIM([6]Discharge!J13)="","",IF(COUNT(O6)=0,"",IF(O6=1,(((10^K4)*([6]Discharge!J13^N4))/100),((10^K4)*([6]Discharge!J13^N4))))))</f>
        <v>31.6915809290438</v>
      </c>
      <c r="K15" s="59" t="n">
        <f aca="false">IF([6]Discharge!K13=0,0,IF(TRIM([6]Discharge!K13)="","",IF(COUNT(O6)=0,"",IF(O6=1,(((10^K4)*([6]Discharge!K13^N4))/100),((10^K4)*([6]Discharge!K13^N4))))))</f>
        <v>26.636087995714</v>
      </c>
      <c r="L15" s="59" t="n">
        <f aca="false">IF([6]Discharge!L13=0,0,IF(TRIM([6]Discharge!L13)="","",IF(COUNT(O6)=0,"",IF(O6=1,(((10^K4)*([6]Discharge!L13^N4))/100),((10^K4)*([6]Discharge!L13^N4))))))</f>
        <v>1.025578514974</v>
      </c>
      <c r="M15" s="59" t="n">
        <f aca="false">IF([6]Discharge!M13=0,0,IF(TRIM([6]Discharge!M13)="","",IF(COUNT(O6)=0,"",IF(O6=1,(((10^K4)*([6]Discharge!M13^N4))/100),((10^K4)*([6]Discharge!M13^N4))))))</f>
        <v>2.90740652523693</v>
      </c>
      <c r="N15" s="59" t="n">
        <f aca="false">IF([6]Discharge!N13=0,0,IF(TRIM([6]Discharge!N13)="","",IF(COUNT(O6)=0,"",IF(O6=1,(((10^K4)*([6]Discharge!N13^N4))/100),((10^K4)*([6]Discharge!N13^N4))))))</f>
        <v>0.773423084573191</v>
      </c>
      <c r="O15" s="60"/>
      <c r="P15" s="108"/>
      <c r="Q15" s="32"/>
    </row>
    <row r="16" customFormat="false" ht="21.75" hidden="false" customHeight="false" outlineLevel="0" collapsed="false">
      <c r="A16" s="31"/>
      <c r="B16" s="58" t="n">
        <v>6</v>
      </c>
      <c r="C16" s="59" t="n">
        <f aca="false">IF([6]Discharge!C14=0,0,IF(TRIM([6]Discharge!C14)="","",IF(COUNT(O6)=0,"",IF(O6=1,(((10^K4)*([6]Discharge!C14^N4))/100),((10^K4)*([6]Discharge!C14^N4))))))</f>
        <v>10.3067137907691</v>
      </c>
      <c r="D16" s="59" t="n">
        <f aca="false">IF([6]Discharge!D14=0,0,IF(TRIM([6]Discharge!D14)="","",IF(COUNT(O6)=0,"",IF(O6=1,(((10^K4)*([6]Discharge!D14^N4))/100),((10^K4)*([6]Discharge!D14^N4))))))</f>
        <v>63.7444508014529</v>
      </c>
      <c r="E16" s="59" t="n">
        <f aca="false">IF([6]Discharge!E14=0,0,IF(TRIM([6]Discharge!E14)="","",IF(COUNT(O6)=0,"",IF(O6=1,(((10^K4)*([6]Discharge!E14^N4))/100),((10^K4)*([6]Discharge!E14^N4))))))</f>
        <v>5.78067774779138</v>
      </c>
      <c r="F16" s="59" t="n">
        <f aca="false">IF([6]Discharge!F14=0,0,IF(TRIM([6]Discharge!F14)="","",IF(COUNT(O6)=0,"",IF(O6=1,(((10^K4)*([6]Discharge!F14^N4))/100),((10^K4)*([6]Discharge!F14^N4))))))</f>
        <v>2.35429999988673</v>
      </c>
      <c r="G16" s="59" t="n">
        <f aca="false">IF([6]Discharge!G14=0,0,IF(TRIM([6]Discharge!G14)="","",IF(COUNT(O6)=0,"",IF(O6=1,(((10^K4)*([6]Discharge!G14^N4))/100),((10^K4)*([6]Discharge!G14^N4))))))</f>
        <v>1.21180950076492</v>
      </c>
      <c r="H16" s="59" t="n">
        <f aca="false">IF([6]Discharge!H14=0,0,IF(TRIM([6]Discharge!H14)="","",IF(COUNT(O6)=0,"",IF(O6=1,(((10^K4)*([6]Discharge!H14^N4))/100),((10^K4)*([6]Discharge!H14^N4))))))</f>
        <v>152.090990288003</v>
      </c>
      <c r="I16" s="59" t="n">
        <f aca="false">IF([6]Discharge!I14=0,0,IF(TRIM([6]Discharge!I14)="","",IF(COUNT(O6)=0,"",IF(O6=1,(((10^K4)*([6]Discharge!I14^N4))/100),((10^K4)*([6]Discharge!I14^N4))))))</f>
        <v>174.545316707087</v>
      </c>
      <c r="J16" s="59" t="n">
        <f aca="false">IF([6]Discharge!J14=0,0,IF(TRIM([6]Discharge!J14)="","",IF(COUNT(O6)=0,"",IF(O6=1,(((10^K4)*([6]Discharge!J14^N4))/100),((10^K4)*([6]Discharge!J14^N4))))))</f>
        <v>26.636087995714</v>
      </c>
      <c r="K16" s="59" t="n">
        <f aca="false">IF([6]Discharge!K14=0,0,IF(TRIM([6]Discharge!K14)="","",IF(COUNT(O6)=0,"",IF(O6=1,(((10^K4)*([6]Discharge!K14^N4))/100),((10^K4)*([6]Discharge!K14^N4))))))</f>
        <v>20.5329364136164</v>
      </c>
      <c r="L16" s="59" t="n">
        <f aca="false">IF([6]Discharge!L14=0,0,IF(TRIM([6]Discharge!L14)="","",IF(COUNT(O6)=0,"",IF(O6=1,(((10^K4)*([6]Discharge!L14^N4))/100),((10^K4)*([6]Discharge!L14^N4))))))</f>
        <v>0.93787715075409</v>
      </c>
      <c r="M16" s="59" t="n">
        <f aca="false">IF([6]Discharge!M14=0,0,IF(TRIM([6]Discharge!M14)="","",IF(COUNT(O6)=0,"",IF(O6=1,(((10^K4)*([6]Discharge!M14^N4))/100),((10^K4)*([6]Discharge!M14^N4))))))</f>
        <v>0.93787715075409</v>
      </c>
      <c r="N16" s="59" t="n">
        <f aca="false">IF([6]Discharge!N14=0,0,IF(TRIM([6]Discharge!N14)="","",IF(COUNT(O6)=0,"",IF(O6=1,(((10^K4)*([6]Discharge!N14^N4))/100),((10^K4)*([6]Discharge!N14^N4))))))</f>
        <v>0.93787715075409</v>
      </c>
      <c r="O16" s="60"/>
      <c r="P16" s="108"/>
      <c r="Q16" s="32"/>
    </row>
    <row r="17" customFormat="false" ht="21.75" hidden="false" customHeight="false" outlineLevel="0" collapsed="false">
      <c r="A17" s="31"/>
      <c r="B17" s="58" t="n">
        <v>7</v>
      </c>
      <c r="C17" s="59" t="n">
        <f aca="false">IF([6]Discharge!C15=0,0,IF(TRIM([6]Discharge!C15)="","",IF(COUNT(O6)=0,"",IF(O6=1,(((10^K4)*([6]Discharge!C15^N4))/100),((10^K4)*([6]Discharge!C15^N4))))))</f>
        <v>13.355562466182</v>
      </c>
      <c r="D17" s="59" t="n">
        <f aca="false">IF([6]Discharge!D15=0,0,IF(TRIM([6]Discharge!D15)="","",IF(COUNT(O6)=0,"",IF(O6=1,(((10^K4)*([6]Discharge!D15^N4))/100),((10^K4)*([6]Discharge!D15^N4))))))</f>
        <v>321.871990722167</v>
      </c>
      <c r="E17" s="59" t="n">
        <f aca="false">IF([6]Discharge!E15=0,0,IF(TRIM([6]Discharge!E15)="","",IF(COUNT(O6)=0,"",IF(O6=1,(((10^K4)*([6]Discharge!E15^N4))/100),((10^K4)*([6]Discharge!E15^N4))))))</f>
        <v>5.78067774779138</v>
      </c>
      <c r="F17" s="59" t="n">
        <f aca="false">IF([6]Discharge!F15=0,0,IF(TRIM([6]Discharge!F15)="","",IF(COUNT(O6)=0,"",IF(O6=1,(((10^K4)*([6]Discharge!F15^N4))/100),((10^K4)*([6]Discharge!F15^N4))))))</f>
        <v>23.4927373169132</v>
      </c>
      <c r="G17" s="59" t="n">
        <f aca="false">IF([6]Discharge!G15=0,0,IF(TRIM([6]Discharge!G15)="","",IF(COUNT(O6)=0,"",IF(O6=1,(((10^K4)*([6]Discharge!G15^N4))/100),((10^K4)*([6]Discharge!G15^N4))))))</f>
        <v>1.21180950076492</v>
      </c>
      <c r="H17" s="59" t="n">
        <f aca="false">IF([6]Discharge!H15=0,0,IF(TRIM([6]Discharge!H15)="","",IF(COUNT(O6)=0,"",IF(O6=1,(((10^K4)*([6]Discharge!H15^N4))/100),((10^K4)*([6]Discharge!H15^N4))))))</f>
        <v>321.871990722167</v>
      </c>
      <c r="I17" s="59" t="n">
        <f aca="false">IF([6]Discharge!I15=0,0,IF(TRIM([6]Discharge!I15)="","",IF(COUNT(O6)=0,"",IF(O6=1,(((10^K4)*([6]Discharge!I15^N4))/100),((10^K4)*([6]Discharge!I15^N4))))))</f>
        <v>179.402974744712</v>
      </c>
      <c r="J17" s="59" t="n">
        <f aca="false">IF([6]Discharge!J15=0,0,IF(TRIM([6]Discharge!J15)="","",IF(COUNT(O6)=0,"",IF(O6=1,(((10^K4)*([6]Discharge!J15^N4))/100),((10^K4)*([6]Discharge!J15^N4))))))</f>
        <v>20.5329364136164</v>
      </c>
      <c r="K17" s="59" t="n">
        <f aca="false">IF([6]Discharge!K15=0,0,IF(TRIM([6]Discharge!K15)="","",IF(COUNT(O6)=0,"",IF(O6=1,(((10^K4)*([6]Discharge!K15^N4))/100),((10^K4)*([6]Discharge!K15^N4))))))</f>
        <v>16.766325540863</v>
      </c>
      <c r="L17" s="59" t="n">
        <f aca="false">IF([6]Discharge!L15=0,0,IF(TRIM([6]Discharge!L15)="","",IF(COUNT(O6)=0,"",IF(O6=1,(((10^K4)*([6]Discharge!L15^N4))/100),((10^K4)*([6]Discharge!L15^N4))))))</f>
        <v>0.93787715075409</v>
      </c>
      <c r="M17" s="59" t="n">
        <f aca="false">IF([6]Discharge!M15=0,0,IF(TRIM([6]Discharge!M15)="","",IF(COUNT(O6)=0,"",IF(O6=1,(((10^K4)*([6]Discharge!M15^N4))/100),((10^K4)*([6]Discharge!M15^N4))))))</f>
        <v>0.93787715075409</v>
      </c>
      <c r="N17" s="59" t="n">
        <f aca="false">IF([6]Discharge!N15=0,0,IF(TRIM([6]Discharge!N15)="","",IF(COUNT(O6)=0,"",IF(O6=1,(((10^K4)*([6]Discharge!N15^N4))/100),((10^K4)*([6]Discharge!N15^N4))))))</f>
        <v>0.773423084573191</v>
      </c>
      <c r="O17" s="60"/>
      <c r="P17" s="108"/>
      <c r="Q17" s="32"/>
    </row>
    <row r="18" customFormat="false" ht="21.75" hidden="false" customHeight="false" outlineLevel="0" collapsed="false">
      <c r="A18" s="31"/>
      <c r="B18" s="58" t="n">
        <v>8</v>
      </c>
      <c r="C18" s="59" t="n">
        <f aca="false">IF([6]Discharge!C16=0,0,IF(TRIM([6]Discharge!C16)="","",IF(COUNT(O6)=0,"",IF(O6=1,(((10^K4)*([6]Discharge!C16^N4))/100),((10^K4)*([6]Discharge!C16^N4))))))</f>
        <v>13.355562466182</v>
      </c>
      <c r="D18" s="59" t="n">
        <f aca="false">IF([6]Discharge!D16=0,0,IF(TRIM([6]Discharge!D16)="","",IF(COUNT(O6)=0,"",IF(O6=1,(((10^K4)*([6]Discharge!D16^N4))/100),((10^K4)*([6]Discharge!D16^N4))))))</f>
        <v>101.781626284003</v>
      </c>
      <c r="E18" s="59" t="n">
        <f aca="false">IF([6]Discharge!E16=0,0,IF(TRIM([6]Discharge!E16)="","",IF(COUNT(O6)=0,"",IF(O6=1,(((10^K4)*([6]Discharge!E16^N4))/100),((10^K4)*([6]Discharge!E16^N4))))))</f>
        <v>4.28861106211724</v>
      </c>
      <c r="F18" s="59" t="n">
        <f aca="false">IF([6]Discharge!F16=0,0,IF(TRIM([6]Discharge!F16)="","",IF(COUNT(O6)=0,"",IF(O6=1,(((10^K4)*([6]Discharge!F16^N4))/100),((10^K4)*([6]Discharge!F16^N4))))))</f>
        <v>13.355562466182</v>
      </c>
      <c r="G18" s="59" t="n">
        <f aca="false">IF([6]Discharge!G16=0,0,IF(TRIM([6]Discharge!G16)="","",IF(COUNT(O6)=0,"",IF(O6=1,(((10^K4)*([6]Discharge!G16^N4))/100),((10^K4)*([6]Discharge!G16^N4))))))</f>
        <v>2.62410569465931</v>
      </c>
      <c r="H18" s="59" t="n">
        <f aca="false">IF([6]Discharge!H16=0,0,IF(TRIM([6]Discharge!H16)="","",IF(COUNT(O6)=0,"",IF(O6=1,(((10^K4)*([6]Discharge!H16^N4))/100),((10^K4)*([6]Discharge!H16^N4))))))</f>
        <v>641.528180913064</v>
      </c>
      <c r="I18" s="59" t="n">
        <f aca="false">IF([6]Discharge!I16=0,0,IF(TRIM([6]Discharge!I16)="","",IF(COUNT(O6)=0,"",IF(O6=1,(((10^K4)*([6]Discharge!I16^N4))/100),((10^K4)*([6]Discharge!I16^N4))))))</f>
        <v>69.5122087847034</v>
      </c>
      <c r="J18" s="59" t="n">
        <f aca="false">IF([6]Discharge!J16=0,0,IF(TRIM([6]Discharge!J16)="","",IF(COUNT(O6)=0,"",IF(O6=1,(((10^K4)*([6]Discharge!J16^N4))/100),((10^K4)*([6]Discharge!J16^N4))))))</f>
        <v>28.2760577189406</v>
      </c>
      <c r="K18" s="59" t="n">
        <f aca="false">IF([6]Discharge!K16=0,0,IF(TRIM([6]Discharge!K16)="","",IF(COUNT(O6)=0,"",IF(O6=1,(((10^K4)*([6]Discharge!K16^N4))/100),((10^K4)*([6]Discharge!K16^N4))))))</f>
        <v>15.5895835328448</v>
      </c>
      <c r="L18" s="59" t="n">
        <f aca="false">IF([6]Discharge!L16=0,0,IF(TRIM([6]Discharge!L16)="","",IF(COUNT(O6)=0,"",IF(O6=1,(((10^K4)*([6]Discharge!L16^N4))/100),((10^K4)*([6]Discharge!L16^N4))))))</f>
        <v>0.93787715075409</v>
      </c>
      <c r="M18" s="59" t="n">
        <f aca="false">IF([6]Discharge!M16=0,0,IF(TRIM([6]Discharge!M16)="","",IF(COUNT(O6)=0,"",IF(O6=1,(((10^K4)*([6]Discharge!M16^N4))/100),((10^K4)*([6]Discharge!M16^N4))))))</f>
        <v>0.773423084573191</v>
      </c>
      <c r="N18" s="59" t="n">
        <f aca="false">IF([6]Discharge!N16=0,0,IF(TRIM([6]Discharge!N16)="","",IF(COUNT(O6)=0,"",IF(O6=1,(((10^K4)*([6]Discharge!N16^N4))/100),((10^K4)*([6]Discharge!N16^N4))))))</f>
        <v>0.69672280890696</v>
      </c>
      <c r="O18" s="60"/>
      <c r="P18" s="108"/>
      <c r="Q18" s="32"/>
    </row>
    <row r="19" customFormat="false" ht="21.75" hidden="false" customHeight="false" outlineLevel="0" collapsed="false">
      <c r="A19" s="31"/>
      <c r="B19" s="58" t="n">
        <v>9</v>
      </c>
      <c r="C19" s="59" t="n">
        <f aca="false">IF([6]Discharge!C17=0,0,IF(TRIM([6]Discharge!C17)="","",IF(COUNT(O6)=0,"",IF(O6=1,(((10^K4)*([6]Discharge!C17^N4))/100),((10^K4)*([6]Discharge!C17^N4))))))</f>
        <v>3.83728737326157</v>
      </c>
      <c r="D19" s="59" t="n">
        <f aca="false">IF([6]Discharge!D17=0,0,IF(TRIM([6]Discharge!D17)="","",IF(COUNT(O6)=0,"",IF(O6=1,(((10^K4)*([6]Discharge!D17^N4))/100),((10^K4)*([6]Discharge!D17^N4))))))</f>
        <v>91.5056421193643</v>
      </c>
      <c r="E19" s="59" t="n">
        <f aca="false">IF([6]Discharge!E17=0,0,IF(TRIM([6]Discharge!E17)="","",IF(COUNT(O6)=0,"",IF(O6=1,(((10^K4)*([6]Discharge!E17^N4))/100),((10^K4)*([6]Discharge!E17^N4))))))</f>
        <v>5.26048013343732</v>
      </c>
      <c r="F19" s="59" t="n">
        <f aca="false">IF([6]Discharge!F17=0,0,IF(TRIM([6]Discharge!F17)="","",IF(COUNT(O6)=0,"",IF(O6=1,(((10^K4)*([6]Discharge!F17^N4))/100),((10^K4)*([6]Discharge!F17^N4))))))</f>
        <v>12.2987418005871</v>
      </c>
      <c r="G19" s="59" t="n">
        <f aca="false">IF([6]Discharge!G17=0,0,IF(TRIM([6]Discharge!G17)="","",IF(COUNT(O6)=0,"",IF(O6=1,(((10^K4)*([6]Discharge!G17^N4))/100),((10^K4)*([6]Discharge!G17^N4))))))</f>
        <v>5.78067774779138</v>
      </c>
      <c r="H19" s="59" t="n">
        <f aca="false">IF([6]Discharge!H17=0,0,IF(TRIM([6]Discharge!H17)="","",IF(COUNT(O6)=0,"",IF(O6=1,(((10^K4)*([6]Discharge!H17^N4))/100),((10^K4)*([6]Discharge!H17^N4))))))</f>
        <v>463.240744115413</v>
      </c>
      <c r="I19" s="59" t="n">
        <f aca="false">IF([6]Discharge!I17=0,0,IF(TRIM([6]Discharge!I17)="","",IF(COUNT(O6)=0,"",IF(O6=1,(((10^K4)*([6]Discharge!I17^N4))/100),((10^K4)*([6]Discharge!I17^N4))))))</f>
        <v>43.0096539770856</v>
      </c>
      <c r="J19" s="59" t="n">
        <f aca="false">IF([6]Discharge!J17=0,0,IF(TRIM([6]Discharge!J17)="","",IF(COUNT(O6)=0,"",IF(O6=1,(((10^K4)*([6]Discharge!J17^N4))/100),((10^K4)*([6]Discharge!J17^N4))))))</f>
        <v>26.636087995714</v>
      </c>
      <c r="K19" s="59" t="n">
        <f aca="false">IF([6]Discharge!K17=0,0,IF(TRIM([6]Discharge!K17)="","",IF(COUNT(O6)=0,"",IF(O6=1,(((10^K4)*([6]Discharge!K17^N4))/100),((10^K4)*([6]Discharge!K17^N4))))))</f>
        <v>12.2987418005871</v>
      </c>
      <c r="L19" s="59" t="n">
        <f aca="false">IF([6]Discharge!L17=0,0,IF(TRIM([6]Discharge!L17)="","",IF(COUNT(O6)=0,"",IF(O6=1,(((10^K4)*([6]Discharge!L17^N4))/100),((10^K4)*([6]Discharge!L17^N4))))))</f>
        <v>1.1168968992131</v>
      </c>
      <c r="M19" s="59" t="n">
        <f aca="false">IF([6]Discharge!M17=0,0,IF(TRIM([6]Discharge!M17)="","",IF(COUNT(O6)=0,"",IF(O6=1,(((10^K4)*([6]Discharge!M17^N4))/100),((10^K4)*([6]Discharge!M17^N4))))))</f>
        <v>0.623744750547843</v>
      </c>
      <c r="N19" s="59" t="n">
        <f aca="false">IF([6]Discharge!N17=0,0,IF(TRIM([6]Discharge!N17)="","",IF(COUNT(O6)=0,"",IF(O6=1,(((10^K4)*([6]Discharge!N17^N4))/100),((10^K4)*([6]Discharge!N17^N4))))))</f>
        <v>0.773423084573191</v>
      </c>
      <c r="O19" s="60"/>
      <c r="P19" s="108"/>
      <c r="Q19" s="32"/>
    </row>
    <row r="20" customFormat="false" ht="21.75" hidden="false" customHeight="false" outlineLevel="0" collapsed="false">
      <c r="A20" s="31"/>
      <c r="B20" s="58" t="n">
        <v>10</v>
      </c>
      <c r="C20" s="59" t="n">
        <f aca="false">IF([6]Discharge!C18=0,0,IF(TRIM([6]Discharge!C18)="","",IF(COUNT(O6)=0,"",IF(O6=1,(((10^K4)*([6]Discharge!C18^N4))/100),((10^K4)*([6]Discharge!C18^N4))))))</f>
        <v>2.62410569465931</v>
      </c>
      <c r="D20" s="59" t="n">
        <f aca="false">IF([6]Discharge!D18=0,0,IF(TRIM([6]Discharge!D18)="","",IF(COUNT(O6)=0,"",IF(O6=1,(((10^K4)*([6]Discharge!D18^N4))/100),((10^K4)*([6]Discharge!D18^N4))))))</f>
        <v>112.561840670036</v>
      </c>
      <c r="E20" s="59" t="n">
        <f aca="false">IF([6]Discharge!E18=0,0,IF(TRIM([6]Discharge!E18)="","",IF(COUNT(O6)=0,"",IF(O6=1,(((10^K4)*([6]Discharge!E18^N4))/100),((10^K4)*([6]Discharge!E18^N4))))))</f>
        <v>4.28861106211724</v>
      </c>
      <c r="F20" s="59" t="n">
        <f aca="false">IF([6]Discharge!F18=0,0,IF(TRIM([6]Discharge!F18)="","",IF(COUNT(O6)=0,"",IF(O6=1,(((10^K4)*([6]Discharge!F18^N4))/100),((10^K4)*([6]Discharge!F18^N4))))))</f>
        <v>35.2866232437119</v>
      </c>
      <c r="G20" s="59" t="n">
        <f aca="false">IF([6]Discharge!G18=0,0,IF(TRIM([6]Discharge!G18)="","",IF(COUNT(O6)=0,"",IF(O6=1,(((10^K4)*([6]Discharge!G18^N4))/100),((10^K4)*([6]Discharge!G18^N4))))))</f>
        <v>13.355562466182</v>
      </c>
      <c r="H20" s="59" t="n">
        <f aca="false">IF([6]Discharge!H18=0,0,IF(TRIM([6]Discharge!H18)="","",IF(COUNT(O6)=0,"",IF(O6=1,(((10^K4)*([6]Discharge!H18^N4))/100),((10^K4)*([6]Discharge!H18^N4))))))</f>
        <v>574.46036232019</v>
      </c>
      <c r="I20" s="59" t="n">
        <f aca="false">IF([6]Discharge!I18=0,0,IF(TRIM([6]Discharge!I18)="","",IF(COUNT(O6)=0,"",IF(O6=1,(((10^K4)*([6]Discharge!I18^N4))/100),((10^K4)*([6]Discharge!I18^N4))))))</f>
        <v>31.6915809290438</v>
      </c>
      <c r="J20" s="59" t="n">
        <f aca="false">IF([6]Discharge!J18=0,0,IF(TRIM([6]Discharge!J18)="","",IF(COUNT(O6)=0,"",IF(O6=1,(((10^K4)*([6]Discharge!J18^N4))/100),((10^K4)*([6]Discharge!J18^N4))))))</f>
        <v>19.2382024783993</v>
      </c>
      <c r="K20" s="59" t="n">
        <f aca="false">IF([6]Discharge!K18=0,0,IF(TRIM([6]Discharge!K18)="","",IF(COUNT(O6)=0,"",IF(O6=1,(((10^K4)*([6]Discharge!K18^N4))/100),((10^K4)*([6]Discharge!K18^N4))))))</f>
        <v>6.3235024943716</v>
      </c>
      <c r="L20" s="59" t="n">
        <f aca="false">IF([6]Discharge!L18=0,0,IF(TRIM([6]Discharge!L18)="","",IF(COUNT(O6)=0,"",IF(O6=1,(((10^K4)*([6]Discharge!L18^N4))/100),((10^K4)*([6]Discharge!L18^N4))))))</f>
        <v>1.21180950076492</v>
      </c>
      <c r="M20" s="59" t="n">
        <f aca="false">IF([6]Discharge!M18=0,0,IF(TRIM([6]Discharge!M18)="","",IF(COUNT(O6)=0,"",IF(O6=1,(((10^K4)*([6]Discharge!M18^N4))/100),((10^K4)*([6]Discharge!M18^N4))))))</f>
        <v>0.623744750547843</v>
      </c>
      <c r="N20" s="59" t="n">
        <f aca="false">IF([6]Discharge!N18=0,0,IF(TRIM([6]Discharge!N18)="","",IF(COUNT(O6)=0,"",IF(O6=1,(((10^K4)*([6]Discharge!N18^N4))/100),((10^K4)*([6]Discharge!N18^N4))))))</f>
        <v>0.623744750547843</v>
      </c>
      <c r="O20" s="60"/>
      <c r="P20" s="108"/>
      <c r="Q20" s="32"/>
    </row>
    <row r="21" customFormat="false" ht="21.75" hidden="false" customHeight="false" outlineLevel="0" collapsed="false">
      <c r="A21" s="31"/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/>
      <c r="P21" s="108"/>
      <c r="Q21" s="32"/>
    </row>
    <row r="22" customFormat="false" ht="21.75" hidden="false" customHeight="false" outlineLevel="0" collapsed="false">
      <c r="A22" s="31"/>
      <c r="B22" s="58" t="n">
        <v>11</v>
      </c>
      <c r="C22" s="59" t="n">
        <f aca="false">IF([6]Discharge!C20=0,0,IF(TRIM([6]Discharge!C20)="","",IF(COUNT(O6)=0,"",IF(O6=1,(((10^K4)*([6]Discharge!C20^N4))/100),((10^K4)*([6]Discharge!C20^N4))))))</f>
        <v>2.35429999988673</v>
      </c>
      <c r="D22" s="59" t="n">
        <f aca="false">IF([6]Discharge!D20=0,0,IF(TRIM([6]Discharge!D20)="","",IF(COUNT(O6)=0,"",IF(O6=1,(((10^K4)*([6]Discharge!D20^N4))/100),((10^K4)*([6]Discharge!D20^N4))))))</f>
        <v>26.636087995714</v>
      </c>
      <c r="E22" s="59" t="n">
        <f aca="false">IF([6]Discharge!E20=0,0,IF(TRIM([6]Discharge!E20)="","",IF(COUNT(O6)=0,"",IF(O6=1,(((10^K4)*([6]Discharge!E20^N4))/100),((10^K4)*([6]Discharge!E20^N4))))))</f>
        <v>5.26048013343732</v>
      </c>
      <c r="F22" s="59" t="n">
        <f aca="false">IF([6]Discharge!F20=0,0,IF(TRIM([6]Discharge!F20)="","",IF(COUNT(O6)=0,"",IF(O6=1,(((10^K4)*([6]Discharge!F20^N4))/100),((10^K4)*([6]Discharge!F20^N4))))))</f>
        <v>7.47644090166399</v>
      </c>
      <c r="G22" s="59" t="n">
        <f aca="false">IF([6]Discharge!G20=0,0,IF(TRIM([6]Discharge!G20)="","",IF(COUNT(O6)=0,"",IF(O6=1,(((10^K4)*([6]Discharge!G20^N4))/100),((10^K4)*([6]Discharge!G20^N4))))))</f>
        <v>39.0597597977497</v>
      </c>
      <c r="H22" s="59" t="n">
        <f aca="false">IF([6]Discharge!H20=0,0,IF(TRIM([6]Discharge!H20)="","",IF(COUNT(O6)=0,"",IF(O6=1,(((10^K4)*([6]Discharge!H20^N4))/100),((10^K4)*([6]Discharge!H20^N4))))))</f>
        <v>307.081827090575</v>
      </c>
      <c r="I22" s="59" t="n">
        <f aca="false">IF([6]Discharge!I20=0,0,IF(TRIM([6]Discharge!I20)="","",IF(COUNT(O6)=0,"",IF(O6=1,(((10^K4)*([6]Discharge!I20^N4))/100),((10^K4)*([6]Discharge!I20^N4))))))</f>
        <v>28.2760577189406</v>
      </c>
      <c r="J22" s="59" t="n">
        <f aca="false">IF([6]Discharge!J20=0,0,IF(TRIM([6]Discharge!J20)="","",IF(COUNT(O6)=0,"",IF(O6=1,(((10^K4)*([6]Discharge!J20^N4))/100),((10^K4)*([6]Discharge!J20^N4))))))</f>
        <v>15.5895835328448</v>
      </c>
      <c r="K22" s="59" t="n">
        <f aca="false">IF([6]Discharge!K20=0,0,IF(TRIM([6]Discharge!K20)="","",IF(COUNT(O6)=0,"",IF(O6=1,(((10^K4)*([6]Discharge!K20^N4))/100),((10^K4)*([6]Discharge!K20^N4))))))</f>
        <v>8.08627717640109</v>
      </c>
      <c r="L22" s="59" t="n">
        <f aca="false">IF([6]Discharge!L20=0,0,IF(TRIM([6]Discharge!L20)="","",IF(COUNT(O6)=0,"",IF(O6=1,(((10^K4)*([6]Discharge!L20^N4))/100),((10^K4)*([6]Discharge!L20^N4))))))</f>
        <v>0.853816860416794</v>
      </c>
      <c r="M22" s="59" t="n">
        <f aca="false">IF([6]Discharge!M20=0,0,IF(TRIM([6]Discharge!M20)="","",IF(COUNT(O6)=0,"",IF(O6=1,(((10^K4)*([6]Discharge!M20^N4))/100),((10^K4)*([6]Discharge!M20^N4))))))</f>
        <v>0.554519579444143</v>
      </c>
      <c r="N22" s="59" t="n">
        <f aca="false">IF([6]Discharge!N20=0,0,IF(TRIM([6]Discharge!N20)="","",IF(COUNT(O6)=0,"",IF(O6=1,(((10^K4)*([6]Discharge!N20^N4))/100),((10^K4)*([6]Discharge!N20^N4))))))</f>
        <v>0.554519579444143</v>
      </c>
      <c r="O22" s="60"/>
      <c r="P22" s="108"/>
      <c r="Q22" s="32"/>
    </row>
    <row r="23" customFormat="false" ht="21.75" hidden="false" customHeight="false" outlineLevel="0" collapsed="false">
      <c r="A23" s="31"/>
      <c r="B23" s="58" t="n">
        <v>12</v>
      </c>
      <c r="C23" s="59" t="n">
        <f aca="false">IF([6]Discharge!C21=0,0,IF(TRIM([6]Discharge!C21)="","",IF(COUNT(O6)=0,"",IF(O6=1,(((10^K4)*([6]Discharge!C21^N4))/100),((10^K4)*([6]Discharge!C21^N4))))))</f>
        <v>1.85561783550761</v>
      </c>
      <c r="D23" s="59" t="n">
        <f aca="false">IF([6]Discharge!D21=0,0,IF(TRIM([6]Discharge!D21)="","",IF(COUNT(O6)=0,"",IF(O6=1,(((10^K4)*([6]Discharge!D21^N4))/100),((10^K4)*([6]Discharge!D21^N4))))))</f>
        <v>13.355562466182</v>
      </c>
      <c r="E23" s="59" t="n">
        <f aca="false">IF([6]Discharge!E21=0,0,IF(TRIM([6]Discharge!E21)="","",IF(COUNT(O6)=0,"",IF(O6=1,(((10^K4)*([6]Discharge!E21^N4))/100),((10^K4)*([6]Discharge!E21^N4))))))</f>
        <v>3.20410028215488</v>
      </c>
      <c r="F23" s="59" t="n">
        <f aca="false">IF([6]Discharge!F21=0,0,IF(TRIM([6]Discharge!F21)="","",IF(COUNT(O6)=0,"",IF(O6=1,(((10^K4)*([6]Discharge!F21^N4))/100),((10^K4)*([6]Discharge!F21^N4))))))</f>
        <v>2.35429999988673</v>
      </c>
      <c r="G23" s="59" t="n">
        <f aca="false">IF([6]Discharge!G21=0,0,IF(TRIM([6]Discharge!G21)="","",IF(COUNT(O6)=0,"",IF(O6=1,(((10^K4)*([6]Discharge!G21^N4))/100),((10^K4)*([6]Discharge!G21^N4))))))</f>
        <v>11.2823723994203</v>
      </c>
      <c r="H23" s="59" t="n">
        <f aca="false">IF([6]Discharge!H21=0,0,IF(TRIM([6]Discharge!H21)="","",IF(COUNT(O6)=0,"",IF(O6=1,(((10^K4)*([6]Discharge!H21^N4))/100),((10^K4)*([6]Discharge!H21^N4))))))</f>
        <v>271.323097272818</v>
      </c>
      <c r="I23" s="59" t="n">
        <f aca="false">IF([6]Discharge!I21=0,0,IF(TRIM([6]Discharge!I21)="","",IF(COUNT(O6)=0,"",IF(O6=1,(((10^K4)*([6]Discharge!I21^N4))/100),((10^K4)*([6]Discharge!I21^N4))))))</f>
        <v>60.9474789791527</v>
      </c>
      <c r="J23" s="59" t="n">
        <f aca="false">IF([6]Discharge!J21=0,0,IF(TRIM([6]Discharge!J21)="","",IF(COUNT(O6)=0,"",IF(O6=1,(((10^K4)*([6]Discharge!J21^N4))/100),((10^K4)*([6]Discharge!J21^N4))))))</f>
        <v>15.5895835328448</v>
      </c>
      <c r="K23" s="59" t="n">
        <f aca="false">IF([6]Discharge!K21=0,0,IF(TRIM([6]Discharge!K21)="","",IF(COUNT(O6)=0,"",IF(O6=1,(((10^K4)*([6]Discharge!K21^N4))/100),((10^K4)*([6]Discharge!K21^N4))))))</f>
        <v>8.08627717640109</v>
      </c>
      <c r="L23" s="59" t="n">
        <f aca="false">IF([6]Discharge!L21=0,0,IF(TRIM([6]Discharge!L21)="","",IF(COUNT(O6)=0,"",IF(O6=1,(((10^K4)*([6]Discharge!L21^N4))/100),((10^K4)*([6]Discharge!L21^N4))))))</f>
        <v>1.85561783550761</v>
      </c>
      <c r="M23" s="59" t="n">
        <f aca="false">IF([6]Discharge!M21=0,0,IF(TRIM([6]Discharge!M21)="","",IF(COUNT(O6)=0,"",IF(O6=1,(((10^K4)*([6]Discharge!M21^N4))/100),((10^K4)*([6]Discharge!M21^N4))))))</f>
        <v>0.623744750547843</v>
      </c>
      <c r="N23" s="59" t="n">
        <f aca="false">IF([6]Discharge!N21=0,0,IF(TRIM([6]Discharge!N21)="","",IF(COUNT(O6)=0,"",IF(O6=1,(((10^K4)*([6]Discharge!N21^N4))/100),((10^K4)*([6]Discharge!N21^N4))))))</f>
        <v>0.427461993167465</v>
      </c>
      <c r="O23" s="60"/>
      <c r="P23" s="108"/>
      <c r="Q23" s="32"/>
    </row>
    <row r="24" customFormat="false" ht="21.75" hidden="false" customHeight="false" outlineLevel="0" collapsed="false">
      <c r="A24" s="31"/>
      <c r="B24" s="58" t="n">
        <v>13</v>
      </c>
      <c r="C24" s="59" t="n">
        <f aca="false">IF([6]Discharge!C10=0,0,IF(TRIM([6]Discharge!C22)="","",IF(COUNT(O6)=0,"",IF(O6=1,(((10^K4)*([6]Discharge!C22^N4))/100),((10^K4)*([6]Discharge!C22^N4))))))</f>
        <v>1.1168968992131</v>
      </c>
      <c r="D24" s="59" t="n">
        <f aca="false">IF([6]Discharge!D22=0,0,IF(TRIM([6]Discharge!D22)="","",IF(COUNT(O6)=0,"",IF(O6=1,(((10^K4)*([6]Discharge!D22^N4))/100),((10^K4)*([6]Discharge!D22^N4))))))</f>
        <v>9.3720399113206</v>
      </c>
      <c r="E24" s="59" t="n">
        <f aca="false">IF([6]Discharge!E22=0,0,IF(TRIM([6]Discharge!E22)="","",IF(COUNT(O6)=0,"",IF(O6=1,(((10^K4)*([6]Discharge!E22^N4))/100),((10^K4)*([6]Discharge!E22^N4))))))</f>
        <v>1.62698367668369</v>
      </c>
      <c r="F24" s="59" t="n">
        <f aca="false">IF([6]Discharge!F22=0,0,IF(TRIM([6]Discharge!F22)="","",IF(COUNT(O6)=0,"",IF(O6=1,(((10^K4)*([6]Discharge!F22^N4))/100),((10^K4)*([6]Discharge!F22^N4))))))</f>
        <v>2.35429999988673</v>
      </c>
      <c r="G24" s="59" t="n">
        <f aca="false">IF([6]Discharge!G22=0,0,IF(TRIM([6]Discharge!G22)="","",IF(COUNT(O6)=0,"",IF(O6=1,(((10^K4)*([6]Discharge!G22^N4))/100),((10^K4)*([6]Discharge!G22^N4))))))</f>
        <v>9.3720399113206</v>
      </c>
      <c r="H24" s="59" t="n">
        <f aca="false">IF([6]Discharge!H22=0,0,IF(TRIM([6]Discharge!H22)="","",IF(COUNT(O6)=0,"",IF(O6=1,(((10^K4)*([6]Discharge!H22^N4))/100),((10^K4)*([6]Discharge!H22^N4))))))</f>
        <v>278.470554734936</v>
      </c>
      <c r="I24" s="59" t="n">
        <f aca="false">IF([6]Discharge!I22=0,0,IF(TRIM([6]Discharge!I22)="","",IF(COUNT(O6)=0,"",IF(O6=1,(((10^K4)*([6]Discharge!I22^N4))/100),((10^K4)*([6]Discharge!I22^N4))))))</f>
        <v>55.907645470906</v>
      </c>
      <c r="J24" s="59" t="n">
        <f aca="false">IF([6]Discharge!J22=0,0,IF(TRIM([6]Discharge!J22)="","",IF(COUNT(O6)=0,"",IF(O6=1,(((10^K4)*([6]Discharge!J22^N4))/100),((10^K4)*([6]Discharge!J22^N4))))))</f>
        <v>23.4927373169132</v>
      </c>
      <c r="K24" s="59" t="n">
        <f aca="false">IF([6]Discharge!K22=0,0,IF(TRIM([6]Discharge!K22)="","",IF(COUNT(O6)=0,"",IF(O6=1,(((10^K4)*([6]Discharge!K22^N4))/100),((10^K4)*([6]Discharge!K22^N4))))))</f>
        <v>5.26048013343732</v>
      </c>
      <c r="L24" s="59" t="n">
        <f aca="false">IF([6]Discharge!L22=0,0,IF(TRIM([6]Discharge!L22)="","",IF(COUNT(O6)=0,"",IF(O6=1,(((10^K4)*([6]Discharge!L22^N4))/100),((10^K4)*([6]Discharge!L22^N4))))))</f>
        <v>1.1168968992131</v>
      </c>
      <c r="M24" s="59" t="n">
        <f aca="false">IF([6]Discharge!M22=0,0,IF(TRIM([6]Discharge!M22)="","",IF(COUNT(O6)=0,"",IF(O6=1,(((10^K4)*([6]Discharge!M22^N4))/100),((10^K4)*([6]Discharge!M22^N4))))))</f>
        <v>0.623744750547843</v>
      </c>
      <c r="N24" s="59" t="n">
        <f aca="false">IF([6]Discharge!N22=0,0,IF(TRIM([6]Discharge!N22)="","",IF(COUNT(O6)=0,"",IF(O6=1,(((10^K4)*([6]Discharge!N22^N4))/100),((10^K4)*([6]Discharge!N22^N4))))))</f>
        <v>0.38852490193701</v>
      </c>
      <c r="O24" s="60"/>
      <c r="P24" s="108"/>
      <c r="Q24" s="32"/>
    </row>
    <row r="25" customFormat="false" ht="21.75" hidden="false" customHeight="false" outlineLevel="0" collapsed="false">
      <c r="A25" s="31"/>
      <c r="B25" s="58" t="n">
        <v>14</v>
      </c>
      <c r="C25" s="59" t="n">
        <f aca="false">IF([6]Discharge!C10=0,0,IF(TRIM([6]Discharge!C23)="","",IF(COUNT(O6)=0,"",IF(O6=1,(((10^K4)*([6]Discharge!C23^N4))/100),((10^K4)*([6]Discharge!C23^N4))))))</f>
        <v>1.1168968992131</v>
      </c>
      <c r="D25" s="59" t="n">
        <f aca="false">IF([6]Discharge!D23=0,0,IF(TRIM([6]Discharge!D23)="","",IF(COUNT(O6)=0,"",IF(O6=1,(((10^K4)*([6]Discharge!D23^N4))/100),((10^K4)*([6]Discharge!D23^N4))))))</f>
        <v>5.78067774779138</v>
      </c>
      <c r="E25" s="59" t="n">
        <f aca="false">IF([6]Discharge!E23=0,0,IF(TRIM([6]Discharge!E23)="","",IF(COUNT(O6)=0,"",IF(O6=1,(((10^K4)*([6]Discharge!E23^N4))/100),((10^K4)*([6]Discharge!E23^N4))))))</f>
        <v>1.21180950076492</v>
      </c>
      <c r="F25" s="59" t="n">
        <f aca="false">IF([6]Discharge!F23=0,0,IF(TRIM([6]Discharge!F23)="","",IF(COUNT(O6)=0,"",IF(O6=1,(((10^K4)*([6]Discharge!F23^N4))/100),((10^K4)*([6]Discharge!F23^N4))))))</f>
        <v>3.20410028215488</v>
      </c>
      <c r="G25" s="59" t="n">
        <f aca="false">IF([6]Discharge!G23=0,0,IF(TRIM([6]Discharge!G23)="","",IF(COUNT(O6)=0,"",IF(O6=1,(((10^K4)*([6]Discharge!G23^N4))/100),((10^K4)*([6]Discharge!G23^N4))))))</f>
        <v>4.76306842009587</v>
      </c>
      <c r="H25" s="59" t="n">
        <f aca="false">IF([6]Discharge!H23=0,0,IF(TRIM([6]Discharge!H23)="","",IF(COUNT(O6)=0,"",IF(O6=1,(((10^K4)*([6]Discharge!H23^N4))/100),((10^K4)*([6]Discharge!H23^N4))))))</f>
        <v>522.534207974065</v>
      </c>
      <c r="I25" s="59" t="n">
        <f aca="false">IF([6]Discharge!I23=0,0,IF(TRIM([6]Discharge!I23)="","",IF(COUNT(O6)=0,"",IF(O6=1,(((10^K4)*([6]Discharge!I23^N4))/100),((10^K4)*([6]Discharge!I23^N4))))))</f>
        <v>81.7378836912371</v>
      </c>
      <c r="J25" s="59" t="n">
        <f aca="false">IF([6]Discharge!J23=0,0,IF(TRIM([6]Discharge!J23)="","",IF(COUNT(O6)=0,"",IF(O6=1,(((10^K4)*([6]Discharge!J23^N4))/100),((10^K4)*([6]Discharge!J23^N4))))))</f>
        <v>51.4347530423129</v>
      </c>
      <c r="K25" s="59" t="n">
        <f aca="false">IF([6]Discharge!K23=0,0,IF(TRIM([6]Discharge!K23)="","",IF(COUNT(O6)=0,"",IF(O6=1,(((10^K4)*([6]Discharge!K23^N4))/100),((10^K4)*([6]Discharge!K23^N4))))))</f>
        <v>4.76306842009587</v>
      </c>
      <c r="L25" s="59" t="n">
        <f aca="false">IF([6]Discharge!L23=0,0,IF(TRIM([6]Discharge!L23)="","",IF(COUNT(O6)=0,"",IF(O6=1,(((10^K4)*([6]Discharge!L23^N4))/100),((10^K4)*([6]Discharge!L23^N4))))))</f>
        <v>1.21180950076492</v>
      </c>
      <c r="M25" s="59" t="n">
        <f aca="false">IF([6]Discharge!M23=0,0,IF(TRIM([6]Discharge!M23)="","",IF(COUNT(O6)=0,"",IF(O6=1,(((10^K4)*([6]Discharge!M23^N4))/100),((10^K4)*([6]Discharge!M23^N4))))))</f>
        <v>0.69672280890696</v>
      </c>
      <c r="N25" s="59" t="n">
        <f aca="false">IF([6]Discharge!N23=0,0,IF(TRIM([6]Discharge!N23)="","",IF(COUNT(O6)=0,"",IF(O6=1,(((10^K4)*([6]Discharge!N23^N4))/100),((10^K4)*([6]Discharge!N23^N4))))))</f>
        <v>0.427461993167465</v>
      </c>
      <c r="O25" s="60"/>
      <c r="P25" s="108"/>
      <c r="Q25" s="32"/>
    </row>
    <row r="26" customFormat="false" ht="21.75" hidden="false" customHeight="false" outlineLevel="0" collapsed="false">
      <c r="A26" s="31"/>
      <c r="B26" s="58" t="n">
        <v>15</v>
      </c>
      <c r="C26" s="59" t="n">
        <f aca="false">IF([6]Discharge!C24=0,0,IF(TRIM([6]Discharge!C24)="","",IF(COUNT(O6)=0,"",IF(O6=1,(((10^K4)*([6]Discharge!C24^N4))/100),((10^K4)*([6]Discharge!C24^N4))))))</f>
        <v>1.025578514974</v>
      </c>
      <c r="D26" s="59" t="n">
        <f aca="false">IF([6]Discharge!D24=0,0,IF(TRIM([6]Discharge!D24)="","",IF(COUNT(O6)=0,"",IF(O6=1,(((10^K4)*([6]Discharge!D24^N4))/100),((10^K4)*([6]Discharge!D24^N4))))))</f>
        <v>3.51409081137578</v>
      </c>
      <c r="E26" s="59" t="n">
        <f aca="false">IF([6]Discharge!E24=0,0,IF(TRIM([6]Discharge!E24)="","",IF(COUNT(O6)=0,"",IF(O6=1,(((10^K4)*([6]Discharge!E24^N4))/100),((10^K4)*([6]Discharge!E24^N4))))))</f>
        <v>1.025578514974</v>
      </c>
      <c r="F26" s="59" t="n">
        <f aca="false">IF([6]Discharge!F24=0,0,IF(TRIM([6]Discharge!F24)="","",IF(COUNT(O6)=0,"",IF(O6=1,(((10^K4)*([6]Discharge!F24^N4))/100),((10^K4)*([6]Discharge!F24^N4))))))</f>
        <v>14.4525879151527</v>
      </c>
      <c r="G26" s="59" t="n">
        <f aca="false">IF([6]Discharge!G24=0,0,IF(TRIM([6]Discharge!G24)="","",IF(COUNT(O6)=0,"",IF(O6=1,(((10^K4)*([6]Discharge!G24^N4))/100),((10^K4)*([6]Discharge!G24^N4))))))</f>
        <v>8.71818443782889</v>
      </c>
      <c r="H26" s="59" t="n">
        <f aca="false">IF([6]Discharge!H24=0,0,IF(TRIM([6]Discharge!H24)="","",IF(COUNT(O6)=0,"",IF(O6=1,(((10^K4)*([6]Discharge!H24^N4))/100),((10^K4)*([6]Discharge!H24^N4))))))</f>
        <v>1241.68061402883</v>
      </c>
      <c r="I26" s="59" t="n">
        <f aca="false">IF([6]Discharge!I24=0,0,IF(TRIM([6]Discharge!I24)="","",IF(COUNT(O6)=0,"",IF(O6=1,(((10^K4)*([6]Discharge!I24^N4))/100),((10^K4)*([6]Discharge!I24^N4))))))</f>
        <v>63.7444508014529</v>
      </c>
      <c r="J26" s="59" t="n">
        <f aca="false">IF([6]Discharge!J24=0,0,IF(TRIM([6]Discharge!J24)="","",IF(COUNT(O6)=0,"",IF(O6=1,(((10^K4)*([6]Discharge!J24^N4))/100),((10^K4)*([6]Discharge!J24^N4))))))</f>
        <v>39.0597597977497</v>
      </c>
      <c r="K26" s="59" t="n">
        <f aca="false">IF([6]Discharge!K24=0,0,IF(TRIM([6]Discharge!K24)="","",IF(COUNT(O6)=0,"",IF(O6=1,(((10^K4)*([6]Discharge!K24^N4))/100),((10^K4)*([6]Discharge!K24^N4))))))</f>
        <v>4.76306842009587</v>
      </c>
      <c r="L26" s="59" t="n">
        <f aca="false">IF([6]Discharge!L24=0,0,IF(TRIM([6]Discharge!L24)="","",IF(COUNT(O6)=0,"",IF(O6=1,(((10^K4)*([6]Discharge!L24^N4))/100),((10^K4)*([6]Discharge!L24^N4))))))</f>
        <v>1.21180950076492</v>
      </c>
      <c r="M26" s="59" t="n">
        <f aca="false">IF([6]Discharge!M24=0,0,IF(TRIM([6]Discharge!M24)="","",IF(COUNT(O6)=0,"",IF(O6=1,(((10^K4)*([6]Discharge!M24^N4))/100),((10^K4)*([6]Discharge!M24^N4))))))</f>
        <v>0.623744750547843</v>
      </c>
      <c r="N26" s="59" t="n">
        <f aca="false">IF([6]Discharge!N24=0,0,IF(TRIM([6]Discharge!N24)="","",IF(COUNT(O6)=0,"",IF(O6=1,(((10^K4)*([6]Discharge!N24^N4))/100),((10^K4)*([6]Discharge!N24^N4))))))</f>
        <v>0.427461993167465</v>
      </c>
      <c r="O26" s="60"/>
      <c r="P26" s="108"/>
      <c r="Q26" s="32"/>
    </row>
    <row r="27" customFormat="false" ht="21.75" hidden="false" customHeight="false" outlineLevel="0" collapsed="false">
      <c r="A27" s="31"/>
      <c r="B27" s="58" t="n">
        <v>16</v>
      </c>
      <c r="C27" s="59" t="n">
        <f aca="false">IF([6]Discharge!C25=0,0,IF(TRIM([6]Discharge!C25)="","",IF(COUNT(O6)=0,"",IF(O6=1,(((10^K4)*([6]Discharge!C25^N4))/100),((10^K4)*([6]Discharge!C25^N4))))))</f>
        <v>1.1168968992131</v>
      </c>
      <c r="D27" s="59" t="n">
        <f aca="false">IF([6]Discharge!D25=0,0,IF(TRIM([6]Discharge!D25)="","",IF(COUNT(O6)=0,"",IF(O6=1,(((10^K4)*([6]Discharge!D25^N4))/100),((10^K4)*([6]Discharge!D25^N4))))))</f>
        <v>6.3235024943716</v>
      </c>
      <c r="E27" s="59" t="n">
        <f aca="false">IF([6]Discharge!E25=0,0,IF(TRIM([6]Discharge!E25)="","",IF(COUNT(O6)=0,"",IF(O6=1,(((10^K4)*([6]Discharge!E25^N4))/100),((10^K4)*([6]Discharge!E25^N4))))))</f>
        <v>0.773423084573191</v>
      </c>
      <c r="F27" s="59" t="n">
        <f aca="false">IF([6]Discharge!F25=0,0,IF(TRIM([6]Discharge!F25)="","",IF(COUNT(O6)=0,"",IF(O6=1,(((10^K4)*([6]Discharge!F25^N4))/100),((10^K4)*([6]Discharge!F25^N4))))))</f>
        <v>6.3235024943716</v>
      </c>
      <c r="G27" s="59" t="n">
        <f aca="false">IF([6]Discharge!G25=0,0,IF(TRIM([6]Discharge!G25)="","",IF(COUNT(O6)=0,"",IF(O6=1,(((10^K4)*([6]Discharge!G25^N4))/100),((10^K4)*([6]Discharge!G25^N4))))))</f>
        <v>120.026916921366</v>
      </c>
      <c r="H27" s="59" t="n">
        <f aca="false">IF([6]Discharge!H25=0,0,IF(TRIM([6]Discharge!H25)="","",IF(COUNT(O6)=0,"",IF(O6=1,(((10^K4)*([6]Discharge!H25^N4))/100),((10^K4)*([6]Discharge!H25^N4))))))</f>
        <v>543.031364016095</v>
      </c>
      <c r="I27" s="59" t="n">
        <f aca="false">IF([6]Discharge!I25=0,0,IF(TRIM([6]Discharge!I25)="","",IF(COUNT(O6)=0,"",IF(O6=1,(((10^K4)*([6]Discharge!I25^N4))/100),((10^K4)*([6]Discharge!I25^N4))))))</f>
        <v>55.907645470906</v>
      </c>
      <c r="J27" s="59" t="n">
        <f aca="false">IF([6]Discharge!J25=0,0,IF(TRIM([6]Discharge!J25)="","",IF(COUNT(O6)=0,"",IF(O6=1,(((10^K4)*([6]Discharge!J25^N4))/100),((10^K4)*([6]Discharge!J25^N4))))))</f>
        <v>20.5329364136164</v>
      </c>
      <c r="K27" s="59" t="n">
        <f aca="false">IF([6]Discharge!K25=0,0,IF(TRIM([6]Discharge!K25)="","",IF(COUNT(O6)=0,"",IF(O6=1,(((10^K4)*([6]Discharge!K25^N4))/100),((10^K4)*([6]Discharge!K25^N4))))))</f>
        <v>2.35429999988673</v>
      </c>
      <c r="L27" s="59" t="n">
        <f aca="false">IF([6]Discharge!L25=0,0,IF(TRIM([6]Discharge!L25)="","",IF(COUNT(O6)=0,"",IF(O6=1,(((10^K4)*([6]Discharge!L25^N4))/100),((10^K4)*([6]Discharge!L25^N4))))))</f>
        <v>1.21180950076492</v>
      </c>
      <c r="M27" s="59" t="n">
        <f aca="false">IF([6]Discharge!M25=0,0,IF(TRIM([6]Discharge!M25)="","",IF(COUNT(O6)=0,"",IF(O6=1,(((10^K4)*([6]Discharge!M25^N4))/100),((10^K4)*([6]Discharge!M25^N4))))))</f>
        <v>0.427461993167465</v>
      </c>
      <c r="N27" s="59" t="n">
        <f aca="false">IF([6]Discharge!N25=0,0,IF(TRIM([6]Discharge!N25)="","",IF(COUNT(O6)=0,"",IF(O6=1,(((10^K4)*([6]Discharge!N25^N4))/100),((10^K4)*([6]Discharge!N25^N4))))))</f>
        <v>0.554519579444143</v>
      </c>
      <c r="O27" s="60"/>
      <c r="P27" s="108"/>
      <c r="Q27" s="32"/>
    </row>
    <row r="28" customFormat="false" ht="21.75" hidden="false" customHeight="false" outlineLevel="0" collapsed="false">
      <c r="A28" s="31"/>
      <c r="B28" s="58" t="n">
        <v>17</v>
      </c>
      <c r="C28" s="59" t="n">
        <f aca="false">IF([6]Discharge!C26=0,0,IF(TRIM([6]Discharge!C26)="","",IF(COUNT(O6)=0,"",IF(O6=1,(((10^K4)*([6]Discharge!C26^N4))/100),((10^K4)*([6]Discharge!C26^N4))))))</f>
        <v>2.09809846485658</v>
      </c>
      <c r="D28" s="59" t="n">
        <f aca="false">IF([6]Discharge!D26=0,0,IF(TRIM([6]Discharge!D26)="","",IF(COUNT(O6)=0,"",IF(O6=1,(((10^K4)*([6]Discharge!D26^N4))/100),((10^K4)*([6]Discharge!D26^N4))))))</f>
        <v>11.2823723994203</v>
      </c>
      <c r="E28" s="59" t="n">
        <f aca="false">IF([6]Discharge!E26=0,0,IF(TRIM([6]Discharge!E26)="","",IF(COUNT(O6)=0,"",IF(O6=1,(((10^K4)*([6]Discharge!E26^N4))/100),((10^K4)*([6]Discharge!E26^N4))))))</f>
        <v>0.773423084573191</v>
      </c>
      <c r="F28" s="59" t="n">
        <f aca="false">IF([6]Discharge!F26=0,0,IF(TRIM([6]Discharge!F26)="","",IF(COUNT(O6)=0,"",IF(O6=1,(((10^K4)*([6]Discharge!F26^N4))/100),((10^K4)*([6]Discharge!F26^N4))))))</f>
        <v>5.26048013343732</v>
      </c>
      <c r="G28" s="59" t="n">
        <f aca="false">IF([6]Discharge!G26=0,0,IF(TRIM([6]Discharge!G26)="","",IF(COUNT(O6)=0,"",IF(O6=1,(((10^K4)*([6]Discharge!G26^N4))/100),((10^K4)*([6]Discharge!G26^N4))))))</f>
        <v>108.912646525082</v>
      </c>
      <c r="H28" s="59" t="n">
        <f aca="false">IF([6]Discharge!H26=0,0,IF(TRIM([6]Discharge!H26)="","",IF(COUNT(O6)=0,"",IF(O6=1,(((10^K4)*([6]Discharge!H26^N4))/100),((10^K4)*([6]Discharge!H26^N4))))))</f>
        <v>231.351494976162</v>
      </c>
      <c r="I28" s="59" t="n">
        <f aca="false">IF([6]Discharge!I26=0,0,IF(TRIM([6]Discharge!I26)="","",IF(COUNT(O6)=0,"",IF(O6=1,(((10^K4)*([6]Discharge!I26^N4))/100),((10^K4)*([6]Discharge!I26^N4))))))</f>
        <v>60.9474789791527</v>
      </c>
      <c r="J28" s="59" t="n">
        <f aca="false">IF([6]Discharge!J26=0,0,IF(TRIM([6]Discharge!J26)="","",IF(COUNT(O6)=0,"",IF(O6=1,(((10^K4)*([6]Discharge!J26^N4))/100),((10^K4)*([6]Discharge!J26^N4))))))</f>
        <v>25.0415783616431</v>
      </c>
      <c r="K28" s="59" t="n">
        <f aca="false">IF([6]Discharge!K26=0,0,IF(TRIM([6]Discharge!K26)="","",IF(COUNT(O6)=0,"",IF(O6=1,(((10^K4)*([6]Discharge!K26^N4))/100),((10^K4)*([6]Discharge!K26^N4))))))</f>
        <v>2.09809846485658</v>
      </c>
      <c r="L28" s="59" t="n">
        <f aca="false">IF([6]Discharge!L26=0,0,IF(TRIM([6]Discharge!L26)="","",IF(COUNT(O6)=0,"",IF(O6=1,(((10^K4)*([6]Discharge!L26^N4))/100),((10^K4)*([6]Discharge!L26^N4))))))</f>
        <v>1.41233171430265</v>
      </c>
      <c r="M28" s="59" t="n">
        <f aca="false">IF([6]Discharge!M26=0,0,IF(TRIM([6]Discharge!M26)="","",IF(COUNT(O6)=0,"",IF(O6=1,(((10^K4)*([6]Discharge!M26^N4))/100),((10^K4)*([6]Discharge!M26^N4))))))</f>
        <v>0.38852490193701</v>
      </c>
      <c r="N28" s="59" t="n">
        <f aca="false">IF([6]Discharge!N26=0,0,IF(TRIM([6]Discharge!N26)="","",IF(COUNT(O6)=0,"",IF(O6=1,(((10^K4)*([6]Discharge!N26^N4))/100),((10^K4)*([6]Discharge!N26^N4))))))</f>
        <v>0.853816860416794</v>
      </c>
      <c r="O28" s="60"/>
      <c r="P28" s="108"/>
      <c r="Q28" s="32"/>
    </row>
    <row r="29" customFormat="false" ht="21.75" hidden="false" customHeight="false" outlineLevel="0" collapsed="false">
      <c r="A29" s="31"/>
      <c r="B29" s="58" t="n">
        <v>18</v>
      </c>
      <c r="C29" s="59" t="n">
        <f aca="false">IF([6]Discharge!C27=0,0,IF(TRIM([6]Discharge!C27)="","",IF(COUNT(O6)=0,"",IF(O6=1,(((10^K4)*([6]Discharge!C27^N4))/100),((10^K4)*([6]Discharge!C27^N4))))))</f>
        <v>3.20410028215488</v>
      </c>
      <c r="D29" s="59" t="n">
        <f aca="false">IF([6]Discharge!D27=0,0,IF(TRIM([6]Discharge!D27)="","",IF(COUNT(O6)=0,"",IF(O6=1,(((10^K4)*([6]Discharge!D27^N4))/100),((10^K4)*([6]Discharge!D27^N4))))))</f>
        <v>4.28861106211724</v>
      </c>
      <c r="E29" s="59" t="n">
        <f aca="false">IF([6]Discharge!E27=0,0,IF(TRIM([6]Discharge!E27)="","",IF(COUNT(O6)=0,"",IF(O6=1,(((10^K4)*([6]Discharge!E27^N4))/100),((10^K4)*([6]Discharge!E27^N4))))))</f>
        <v>1.41233171430265</v>
      </c>
      <c r="F29" s="59" t="n">
        <f aca="false">IF([6]Discharge!F27=0,0,IF(TRIM([6]Discharge!F27)="","",IF(COUNT(O6)=0,"",IF(O6=1,(((10^K4)*([6]Discharge!F27^N4))/100),((10^K4)*([6]Discharge!F27^N4))))))</f>
        <v>6.8888042934795</v>
      </c>
      <c r="G29" s="59" t="n">
        <f aca="false">IF([6]Discharge!G27=0,0,IF(TRIM([6]Discharge!G27)="","",IF(COUNT(O6)=0,"",IF(O6=1,(((10^K4)*([6]Discharge!G27^N4))/100),((10^K4)*([6]Discharge!G27^N4))))))</f>
        <v>33.4667534467756</v>
      </c>
      <c r="H29" s="59" t="n">
        <f aca="false">IF([6]Discharge!H27=0,0,IF(TRIM([6]Discharge!H27)="","",IF(COUNT(O6)=0,"",IF(O6=1,(((10^K4)*([6]Discharge!H27^N4))/100),((10^K4)*([6]Discharge!H27^N4))))))</f>
        <v>127.713367927853</v>
      </c>
      <c r="I29" s="59" t="n">
        <f aca="false">IF([6]Discharge!I27=0,0,IF(TRIM([6]Discharge!I27)="","",IF(COUNT(O6)=0,"",IF(O6=1,(((10^K4)*([6]Discharge!I27^N4))/100),((10^K4)*([6]Discharge!I27^N4))))))</f>
        <v>47.1350476735338</v>
      </c>
      <c r="J29" s="59" t="n">
        <f aca="false">IF([6]Discharge!J27=0,0,IF(TRIM([6]Discharge!J27)="","",IF(COUNT(O6)=0,"",IF(O6=1,(((10^K4)*([6]Discharge!J27^N4))/100),((10^K4)*([6]Discharge!J27^N4))))))</f>
        <v>16.766325540863</v>
      </c>
      <c r="K29" s="59" t="n">
        <f aca="false">IF([6]Discharge!K27=0,0,IF(TRIM([6]Discharge!K27)="","",IF(COUNT(O6)=0,"",IF(O6=1,(((10^K4)*([6]Discharge!K27^N4))/100),((10^K4)*([6]Discharge!K27^N4))))))</f>
        <v>2.35429999988673</v>
      </c>
      <c r="L29" s="59" t="n">
        <f aca="false">IF([6]Discharge!L27=0,0,IF(TRIM([6]Discharge!L27)="","",IF(COUNT(O6)=0,"",IF(O6=1,(((10^K4)*([6]Discharge!L27^N4))/100),((10^K4)*([6]Discharge!L27^N4))))))</f>
        <v>1.025578514974</v>
      </c>
      <c r="M29" s="59" t="n">
        <f aca="false">IF([6]Discharge!M27=0,0,IF(TRIM([6]Discharge!M27)="","",IF(COUNT(O6)=0,"",IF(O6=1,(((10^K4)*([6]Discharge!M27^N4))/100),((10^K4)*([6]Discharge!M27^N4))))))</f>
        <v>0.489080183961798</v>
      </c>
      <c r="N29" s="59" t="n">
        <f aca="false">IF([6]Discharge!N27=0,0,IF(TRIM([6]Discharge!N27)="","",IF(COUNT(O6)=0,"",IF(O6=1,(((10^K4)*([6]Discharge!N27^N4))/100),((10^K4)*([6]Discharge!N27^N4))))))</f>
        <v>0.427461993167465</v>
      </c>
      <c r="O29" s="60"/>
      <c r="P29" s="108"/>
      <c r="Q29" s="32"/>
    </row>
    <row r="30" customFormat="false" ht="21.75" hidden="false" customHeight="false" outlineLevel="0" collapsed="false">
      <c r="A30" s="31"/>
      <c r="B30" s="58" t="n">
        <v>19</v>
      </c>
      <c r="C30" s="59" t="n">
        <f aca="false">IF([6]Discharge!C28=0,0,IF(TRIM([6]Discharge!C28)="","",IF(COUNT(O6)=0,"",IF(O6=1,(((10^K4)*([6]Discharge!C28^N4))/100),((10^K4)*([6]Discharge!C28^N4))))))</f>
        <v>1.21180950076492</v>
      </c>
      <c r="D30" s="59" t="n">
        <f aca="false">IF([6]Discharge!D28=0,0,IF(TRIM([6]Discharge!D28)="","",IF(COUNT(O6)=0,"",IF(O6=1,(((10^K4)*([6]Discharge!D28^N4))/100),((10^K4)*([6]Discharge!D28^N4))))))</f>
        <v>2.35429999988673</v>
      </c>
      <c r="E30" s="59" t="n">
        <f aca="false">IF([6]Discharge!E28=0,0,IF([6]Discharge!E28=0,0,IF(TRIM([6]Discharge!E28)="","",IF(COUNT(O6)=0,"",IF(O6=1,(((10^K4)*([6]Discharge!E28^N4))/100),((10^K4)*([6]Discharge!E28^N4)))))))</f>
        <v>2.35429999988673</v>
      </c>
      <c r="F30" s="59" t="n">
        <f aca="false">IF([6]Discharge!F28=0,0,IF(TRIM([6]Discharge!F28)="","",IF(COUNT(O6)=0,"",IF(O6=1,(((10^K4)*([6]Discharge!F28^N4))/100),((10^K4)*([6]Discharge!F28^N4))))))</f>
        <v>10.3067137907691</v>
      </c>
      <c r="G30" s="59" t="n">
        <f aca="false">IF([6]Discharge!G28=0,0,IF(TRIM([6]Discharge!G28)="","",IF(COUNT(O6)=0,"",IF(O6=1,(((10^K4)*([6]Discharge!G28^N4))/100),((10^K4)*([6]Discharge!G28^N4))))))</f>
        <v>12.2987418005871</v>
      </c>
      <c r="H30" s="59" t="n">
        <f aca="false">IF([6]Discharge!H28=0,0,IF(TRIM([6]Discharge!H28)="","",IF(COUNT(O6)=0,"",IF(O6=1,(((10^K4)*([6]Discharge!H28^N4))/100),((10^K4)*([6]Discharge!H28^N4))))))</f>
        <v>66.5994234216212</v>
      </c>
      <c r="I30" s="59" t="n">
        <f aca="false">IF([6]Discharge!I28=0,0,IF(TRIM([6]Discharge!I28)="","",IF(COUNT(O6)=0,"",IF(O6=1,(((10^K4)*([6]Discharge!I28^N4))/100),((10^K4)*([6]Discharge!I28^N4))))))</f>
        <v>47.1350476735338</v>
      </c>
      <c r="J30" s="59" t="n">
        <f aca="false">IF([6]Discharge!J28=0,0,IF(TRIM([6]Discharge!J28)="","",IF(COUNT(O6)=0,"",IF(O6=1,(((10^K4)*([6]Discharge!J28^N4))/100),((10^K4)*([6]Discharge!J28^N4))))))</f>
        <v>12.2987418005871</v>
      </c>
      <c r="K30" s="59" t="n">
        <f aca="false">IF([6]Discharge!K28=0,0,IF(TRIM([6]Discharge!K28)="","",IF(COUNT(O6)=0,"",IF(O6=1,(((10^K4)*([6]Discharge!K28^N4))/100),((10^K4)*([6]Discharge!K28^N4))))))</f>
        <v>2.09809846485658</v>
      </c>
      <c r="L30" s="59" t="n">
        <f aca="false">IF([6]Discharge!L28=0,0,IF(TRIM([6]Discharge!L28)="","",IF(COUNT(O6)=0,"",IF(O6=1,(((10^K4)*([6]Discharge!L28^N4))/100),((10^K4)*([6]Discharge!L28^N4))))))</f>
        <v>0.93787715075409</v>
      </c>
      <c r="M30" s="59" t="n">
        <f aca="false">IF([6]Discharge!M28=0,0,IF(TRIM([6]Discharge!M28)="","",IF(COUNT(O6)=0,"",IF(O6=1,(((10^K4)*([6]Discharge!M28^N4))/100),((10^K4)*([6]Discharge!M28^N4))))))</f>
        <v>0.554519579444143</v>
      </c>
      <c r="N30" s="59" t="n">
        <f aca="false">IF([6]Discharge!N28=0,0,IF(TRIM([6]Discharge!N28)="","",IF(COUNT(O6)=0,"",IF(O6=1,(((10^K4)*([6]Discharge!N28^N4))/100),((10^K4)*([6]Discharge!N28^N4))))))</f>
        <v>0.623744750547843</v>
      </c>
      <c r="O30" s="60"/>
      <c r="P30" s="108"/>
      <c r="Q30" s="32"/>
    </row>
    <row r="31" customFormat="false" ht="21.75" hidden="false" customHeight="false" outlineLevel="0" collapsed="false">
      <c r="A31" s="31"/>
      <c r="B31" s="58" t="n">
        <v>20</v>
      </c>
      <c r="C31" s="59" t="n">
        <f aca="false">IF([6]Discharge!C29=0,0,IF(TRIM([6]Discharge!C29)="","",IF(COUNT(O6)=0,"",IF(O6=1,(((10^K4)*([6]Discharge!C29^N4))/100),((10^K4)*([6]Discharge!C29^N4))))))</f>
        <v>1.1168968992131</v>
      </c>
      <c r="D31" s="59" t="n">
        <f aca="false">IF([6]Discharge!D29=0,0,IF(TRIM([6]Discharge!D29)="","",IF(COUNT(O6)=0,"",IF(O6=1,(((10^K4)*([6]Discharge!D29^N4))/100),((10^K4)*([6]Discharge!D29^N4))))))</f>
        <v>2.09809846485658</v>
      </c>
      <c r="E31" s="59" t="n">
        <f aca="false">IF([6]Discharge!E29=0,0,IF(TRIM([6]Discharge!E29)="","",IF(COUNT(O6)=0,"",IF(O6=1,(((10^K4)*([6]Discharge!E29^N4))/100),((10^K4)*([6]Discharge!E29^N4))))))</f>
        <v>1.85561783550761</v>
      </c>
      <c r="F31" s="59" t="n">
        <f aca="false">IF([6]Discharge!F29=0,0,IF(TRIM([6]Discharge!F29)="","",IF(COUNT(O6)=0,"",IF(O6=1,(((10^K4)*([6]Discharge!F29^N4))/100),((10^K4)*([6]Discharge!F29^N4))))))</f>
        <v>12.2987418005871</v>
      </c>
      <c r="G31" s="59" t="n">
        <f aca="false">IF([6]Discharge!G29=0,0,IF(TRIM([6]Discharge!G29)="","",IF(COUNT(O6)=0,"",IF(O6=1,(((10^K4)*([6]Discharge!G29^N4))/100),((10^K4)*([6]Discharge!G29^N4))))))</f>
        <v>21.9897815209062</v>
      </c>
      <c r="H31" s="59" t="n">
        <f aca="false">IF([6]Discharge!H29=0,0,IF(TRIM([6]Discharge!H29)="","",IF(COUNT(O6)=0,"",IF(O6=1,(((10^K4)*([6]Discharge!H29^N4))/100),((10^K4)*([6]Discharge!H29^N4))))))</f>
        <v>53.6496188635966</v>
      </c>
      <c r="I31" s="59" t="n">
        <f aca="false">IF([6]Discharge!I29=0,0,IF(TRIM([6]Discharge!I29)="","",IF(COUNT(O6)=0,"",IF(O6=1,(((10^K4)*([6]Discharge!I29^N4))/100),((10^K4)*([6]Discharge!I29^N4))))))</f>
        <v>45.0504891850656</v>
      </c>
      <c r="J31" s="59" t="n">
        <f aca="false">IF([6]Discharge!J29=0,0,IF(TRIM([6]Discharge!J29)="","",IF(COUNT(O6)=0,"",IF(O6=1,(((10^K4)*([6]Discharge!J29^N4))/100),((10^K4)*([6]Discharge!J29^N4))))))</f>
        <v>13.355562466182</v>
      </c>
      <c r="K31" s="59" t="n">
        <f aca="false">IF([6]Discharge!K29=0,0,IF(TRIM([6]Discharge!K29)="","",IF(COUNT(O6)=0,"",IF(O6=1,(((10^K4)*([6]Discharge!K29^N4))/100),((10^K4)*([6]Discharge!K29^N4))))))</f>
        <v>1.85561783550761</v>
      </c>
      <c r="L31" s="59" t="n">
        <f aca="false">IF([6]Discharge!L29=0,0,IF(TRIM([6]Discharge!L29)="","",IF(COUNT(O6)=0,"",IF(O6=1,(((10^K4)*([6]Discharge!L29^N4))/100),((10^K4)*([6]Discharge!L29^N4))))))</f>
        <v>0.93787715075409</v>
      </c>
      <c r="M31" s="59" t="n">
        <f aca="false">IF([6]Discharge!M29=0,0,IF(TRIM([6]Discharge!M29)="","",IF(COUNT(O6)=0,"",IF(O6=1,(((10^K4)*([6]Discharge!M29^N4))/100),((10^K4)*([6]Discharge!M29^N4))))))</f>
        <v>0.623744750547843</v>
      </c>
      <c r="N31" s="59" t="n">
        <f aca="false">IF([6]Discharge!N29=0,0,IF(TRIM([6]Discharge!N29)="","",IF(COUNT(O6)=0,"",IF(O6=1,(((10^K4)*([6]Discharge!N29^N4))/100),((10^K4)*([6]Discharge!N29^N4))))))</f>
        <v>0.191664718894677</v>
      </c>
      <c r="O31" s="60"/>
      <c r="P31" s="108"/>
      <c r="Q31" s="32"/>
    </row>
    <row r="32" customFormat="false" ht="21.75" hidden="false" customHeight="false" outlineLevel="0" collapsed="false">
      <c r="A32" s="31"/>
      <c r="B32" s="58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60"/>
      <c r="P32" s="108"/>
      <c r="Q32" s="32"/>
    </row>
    <row r="33" customFormat="false" ht="21.75" hidden="false" customHeight="false" outlineLevel="0" collapsed="false">
      <c r="A33" s="31"/>
      <c r="B33" s="58" t="n">
        <v>21</v>
      </c>
      <c r="C33" s="59" t="n">
        <f aca="false">IF([6]Discharge!C31=0,0,IF(TRIM([6]Discharge!C31)="","",IF(COUNT(O6)=0,"",IF(O6=1,(((10^K4)*([6]Discharge!C31^N4))/100),((10^K4)*([6]Discharge!C31^N4))))))</f>
        <v>0.93787715075409</v>
      </c>
      <c r="D33" s="59" t="n">
        <f aca="false">IF([6]Discharge!D31=0,0,IF(TRIM([6]Discharge!D31)="","",IF(COUNT(O6)=0,"",IF(O6=1,(((10^K4)*([6]Discharge!D31^N4))/100),((10^K4)*([6]Discharge!D31^N4))))))</f>
        <v>3.83728737326157</v>
      </c>
      <c r="E33" s="59" t="n">
        <f aca="false">IF([6]Discharge!E31=0,0,IF(TRIM([6]Discharge!E31)="","",IF(COUNT(O6)=0,"",IF(O6=1,(((10^K4)*([6]Discharge!E31^N4))/100),((10^K4)*([6]Discharge!E31^N4))))))</f>
        <v>1.1168968992131</v>
      </c>
      <c r="F33" s="59" t="n">
        <f aca="false">IF([6]Discharge!F31=0,0,IF(TRIM([6]Discharge!F31)="","",IF(COUNT(O6)=0,"",IF(O6=1,(((10^K4)*([6]Discharge!F31^N4))/100),((10^K4)*([6]Discharge!F31^N4))))))</f>
        <v>16.766325540863</v>
      </c>
      <c r="G33" s="59" t="n">
        <f aca="false">IF([6]Discharge!G31=0,0,IF(TRIM([6]Discharge!G31)="","",IF(COUNT(O6)=0,"",IF(O6=1,(((10^K4)*([6]Discharge!G31^N4))/100),((10^K4)*([6]Discharge!G31^N4))))))</f>
        <v>88.1930481602563</v>
      </c>
      <c r="H33" s="59" t="n">
        <f aca="false">IF([6]Discharge!H31=0,0,IF(TRIM([6]Discharge!H31)="","",IF(COUNT(O6)=0,"",IF(O6=1,(((10^K4)*([6]Discharge!H31^N4))/100),((10^K4)*([6]Discharge!H31^N4))))))</f>
        <v>215.126476639507</v>
      </c>
      <c r="I33" s="59" t="n">
        <f aca="false">IF([6]Discharge!I31=0,0,IF(TRIM([6]Discharge!I31)="","",IF(COUNT(O6)=0,"",IF(O6=1,(((10^K4)*([6]Discharge!I31^N4))/100),((10^K4)*([6]Discharge!I31^N4))))))</f>
        <v>39.0597597977497</v>
      </c>
      <c r="J33" s="59" t="n">
        <f aca="false">IF([6]Discharge!J31=0,0,IF(TRIM([6]Discharge!J31)="","",IF(COUNT(O6)=0,"",IF(O6=1,(((10^K4)*([6]Discharge!J31^N4))/100),((10^K4)*([6]Discharge!J31^N4))))))</f>
        <v>23.4927373169132</v>
      </c>
      <c r="K33" s="59" t="n">
        <f aca="false">IF([6]Discharge!K31=0,0,IF(TRIM([6]Discharge!K31)="","",IF(COUNT(O6)=0,"",IF(O6=1,(((10^K4)*([6]Discharge!K31^N4))/100),((10^K4)*([6]Discharge!K31^N4))))))</f>
        <v>1.85561783550761</v>
      </c>
      <c r="L33" s="59" t="n">
        <f aca="false">IF([6]Discharge!L31=0,0,IF(TRIM([6]Discharge!L31)="","",IF(COUNT(O6)=0,"",IF(O6=1,(((10^K4)*([6]Discharge!L31^N4))/100),((10^K4)*([6]Discharge!L31^N4))))))</f>
        <v>1.1168968992131</v>
      </c>
      <c r="M33" s="59" t="n">
        <f aca="false">IF([6]Discharge!M31=0,0,IF(TRIM([6]Discharge!M31)="","",IF(COUNT(O6)=0,"",IF(O6=1,(((10^K4)*([6]Discharge!M31^N4))/100),((10^K4)*([6]Discharge!M31^N4))))))</f>
        <v>0.623744750547843</v>
      </c>
      <c r="N33" s="59" t="n">
        <f aca="false">IF([6]Discharge!N31=0,0,IF(TRIM([6]Discharge!N31)="","",IF(COUNT(O6)=0,"",IF(O6=1,(((10^K4)*([6]Discharge!N31^N4))/100),((10^K4)*([6]Discharge!N31^N4))))))</f>
        <v>0.140427716650083</v>
      </c>
      <c r="O33" s="60"/>
      <c r="P33" s="108"/>
      <c r="Q33" s="32"/>
    </row>
    <row r="34" customFormat="false" ht="21.75" hidden="false" customHeight="false" outlineLevel="0" collapsed="false">
      <c r="A34" s="31"/>
      <c r="B34" s="58" t="n">
        <v>22</v>
      </c>
      <c r="C34" s="59" t="n">
        <f aca="false">IF([6]Discharge!C32=0,0,IF(TRIM([6]Discharge!C32)="","",IF(COUNT(O6)=0,"",IF(O6=1,(((10^K4)*([6]Discharge!C32^N4))/100),((10^K4)*([6]Discharge!C32^N4))))))</f>
        <v>0.853816860416794</v>
      </c>
      <c r="D34" s="59" t="n">
        <f aca="false">IF([6]Discharge!D32=0,0,IF(TRIM([6]Discharge!D32)="","",IF(COUNT(O6)=0,"",IF(O6=1,(((10^K4)*([6]Discharge!D32^N4))/100),((10^K4)*([6]Discharge!D32^N4))))))</f>
        <v>8.71818443782889</v>
      </c>
      <c r="E34" s="59" t="n">
        <f aca="false">IF([6]Discharge!E32=0,0,IF(TRIM([6]Discharge!E32)="","",IF(COUNT(O6)=0,"",IF(O6=1,(((10^K4)*([6]Discharge!E32^N4))/100),((10^K4)*([6]Discharge!E32^N4))))))</f>
        <v>1.21180950076492</v>
      </c>
      <c r="F34" s="59" t="n">
        <f aca="false">IF([6]Discharge!F32=0,0,IF(TRIM([6]Discharge!F32)="","",IF(COUNT(O6)=0,"",IF(O6=1,(((10^K4)*([6]Discharge!F32^N4))/100),((10^K4)*([6]Discharge!F32^N4))))))</f>
        <v>10.3067137907691</v>
      </c>
      <c r="G34" s="59" t="n">
        <f aca="false">IF([6]Discharge!G32=0,0,IF(TRIM([6]Discharge!G32)="","",IF(COUNT(O6)=0,"",IF(O6=1,(((10^K4)*([6]Discharge!G32^N4))/100),((10^K4)*([6]Discharge!G32^N4))))))</f>
        <v>35.2866232437119</v>
      </c>
      <c r="H34" s="59" t="n">
        <f aca="false">IF([6]Discharge!H32=0,0,IF(TRIM([6]Discharge!H32)="","",IF(COUNT(O6)=0,"",IF(O6=1,(((10^K4)*([6]Discharge!H32^N4))/100),((10^K4)*([6]Discharge!H32^N4))))))</f>
        <v>78.5956330820026</v>
      </c>
      <c r="I34" s="59" t="n">
        <f aca="false">IF([6]Discharge!I32=0,0,IF(TRIM([6]Discharge!I32)="","",IF(COUNT(O6)=0,"",IF(O6=1,(((10^K4)*([6]Discharge!I32^N4))/100),((10^K4)*([6]Discharge!I32^N4))))))</f>
        <v>37.151015225213</v>
      </c>
      <c r="J34" s="59" t="n">
        <f aca="false">IF([6]Discharge!J32=0,0,IF(TRIM([6]Discharge!J32)="","",IF(COUNT(O6)=0,"",IF(O6=1,(((10^K4)*([6]Discharge!J32^N4))/100),((10^K4)*([6]Discharge!J32^N4))))))</f>
        <v>69.5122087847034</v>
      </c>
      <c r="K34" s="59" t="n">
        <f aca="false">IF([6]Discharge!K32=0,0,IF(TRIM([6]Discharge!K32)="","",IF(COUNT(O6)=0,"",IF(O6=1,(((10^K4)*([6]Discharge!K32^N4))/100),((10^K4)*([6]Discharge!K32^N4))))))</f>
        <v>1.62698367668369</v>
      </c>
      <c r="L34" s="59" t="n">
        <f aca="false">IF([6]Discharge!L32=0,0,IF(TRIM([6]Discharge!L32)="","",IF(COUNT(O6)=0,"",IF(O6=1,(((10^K4)*([6]Discharge!L32^N4))/100),((10^K4)*([6]Discharge!L32^N4))))))</f>
        <v>1.1168968992131</v>
      </c>
      <c r="M34" s="59" t="n">
        <f aca="false">IF([6]Discharge!M32=0,0,IF(TRIM([6]Discharge!M32)="","",IF(COUNT(O6)=0,"",IF(O6=1,(((10^K4)*([6]Discharge!M32^N4))/100),((10^K4)*([6]Discharge!M32^N4))))))</f>
        <v>0.554519579444143</v>
      </c>
      <c r="N34" s="59" t="n">
        <f aca="false">IF([6]Discharge!N32=0,0,IF(TRIM([6]Discharge!N32)="","",IF(COUNT(O6)=0,"",IF(O6=1,(((10^K4)*([6]Discharge!N32^N4))/100),((10^K4)*([6]Discharge!N32^N4))))))</f>
        <v>0.220024000578162</v>
      </c>
      <c r="O34" s="60"/>
      <c r="P34" s="108"/>
      <c r="Q34" s="32"/>
    </row>
    <row r="35" customFormat="false" ht="21.75" hidden="false" customHeight="false" outlineLevel="0" collapsed="false">
      <c r="A35" s="31"/>
      <c r="B35" s="58" t="n">
        <v>23</v>
      </c>
      <c r="C35" s="59" t="n">
        <f aca="false">IF([6]Discharge!C33=0,0,IF(TRIM([6]Discharge!C33)="","",IF(COUNT(O6)=0,"",IF(O6=1,(((10^K4)*([6]Discharge!C33^N4))/100),((10^K4)*([6]Discharge!C33^N4))))))</f>
        <v>0.773423084573191</v>
      </c>
      <c r="D35" s="59" t="n">
        <f aca="false">IF([6]Discharge!D33=0,0,IF(TRIM([6]Discharge!D33)="","",IF(COUNT(O6)=0,"",IF(O6=1,(((10^K4)*([6]Discharge!D33^N4))/100),((10^K4)*([6]Discharge!D33^N4))))))</f>
        <v>6.3235024943716</v>
      </c>
      <c r="E35" s="59" t="n">
        <f aca="false">IF([6]Discharge!E33=0,0,IF(TRIM([6]Discharge!E33)="","",IF(COUNT(O6)=0,"",IF(O6=1,(((10^K4)*([6]Discharge!E33^N4))/100),((10^K4)*([6]Discharge!E33^N4))))))</f>
        <v>0.69672280890696</v>
      </c>
      <c r="F35" s="59" t="n">
        <f aca="false">IF([6]Discharge!F33=0,0,IF(TRIM([6]Discharge!F33)="","",IF(COUNT(O6)=0,"",IF(O6=1,(((10^K4)*([6]Discharge!F33^N4))/100),((10^K4)*([6]Discharge!F33^N4))))))</f>
        <v>7.47644090166399</v>
      </c>
      <c r="G35" s="59" t="n">
        <f aca="false">IF([6]Discharge!G33=0,0,IF(TRIM([6]Discharge!G33)="","",IF(COUNT(O6)=0,"",IF(O6=1,(((10^K4)*([6]Discharge!G33^N4))/100),((10^K4)*([6]Discharge!G33^N4))))))</f>
        <v>72.4826237489825</v>
      </c>
      <c r="H35" s="59" t="n">
        <f aca="false">IF([6]Discharge!H33=0,0,IF(TRIM([6]Discharge!H33)="","",IF(COUNT(O6)=0,"",IF(O6=1,(((10^K4)*([6]Discharge!H33^N4))/100),((10^K4)*([6]Discharge!H33^N4))))))</f>
        <v>58.2087011765617</v>
      </c>
      <c r="I35" s="59" t="n">
        <f aca="false">IF([6]Discharge!I33=0,0,IF(TRIM([6]Discharge!I33)="","",IF(COUNT(O6)=0,"",IF(O6=1,(((10^K4)*([6]Discharge!I33^N4))/100),((10^K4)*([6]Discharge!I33^N4))))))</f>
        <v>33.4667534467756</v>
      </c>
      <c r="J35" s="59" t="n">
        <f aca="false">IF([6]Discharge!J33=0,0,IF(TRIM([6]Discharge!J33)="","",IF(COUNT(O6)=0,"",IF(O6=1,(((10^K4)*([6]Discharge!J33^N4))/100),((10^K4)*([6]Discharge!J33^N4))))))</f>
        <v>69.5122087847034</v>
      </c>
      <c r="K35" s="59" t="n">
        <f aca="false">IF([6]Discharge!K33=0,0,IF(TRIM([6]Discharge!K33)="","",IF(COUNT(O6)=0,"",IF(O6=1,(((10^K4)*([6]Discharge!K33^N4))/100),((10^K4)*([6]Discharge!K33^N4))))))</f>
        <v>1.21180950076492</v>
      </c>
      <c r="L35" s="59" t="n">
        <f aca="false">IF([6]Discharge!L33=0,0,IF(TRIM([6]Discharge!L33)="","",IF(COUNT(O6)=0,"",IF(O6=1,(((10^K4)*([6]Discharge!L33^N4))/100),((10^K4)*([6]Discharge!L33^N4))))))</f>
        <v>1.1168968992131</v>
      </c>
      <c r="M35" s="59" t="n">
        <f aca="false">IF([6]Discharge!M33=0,0,IF(TRIM([6]Discharge!M33)="","",IF(COUNT(O6)=0,"",IF(O6=1,(((10^K4)*([6]Discharge!M33^N4))/100),((10^K4)*([6]Discharge!M33^N4))))))</f>
        <v>0.489080183961798</v>
      </c>
      <c r="N35" s="59" t="n">
        <f aca="false">IF([6]Discharge!N33=0,0,IF(TRIM([6]Discharge!N33)="","",IF(COUNT(O6)=0,"",IF(O6=1,(((10^K4)*([6]Discharge!N33^N4))/100),((10^K4)*([6]Discharge!N33^N4))))))</f>
        <v>0.220024000578162</v>
      </c>
      <c r="O35" s="60"/>
      <c r="P35" s="108"/>
      <c r="Q35" s="32"/>
    </row>
    <row r="36" customFormat="false" ht="21.75" hidden="false" customHeight="false" outlineLevel="0" collapsed="false">
      <c r="A36" s="31"/>
      <c r="B36" s="58" t="n">
        <v>24</v>
      </c>
      <c r="C36" s="59" t="n">
        <f aca="false">IF([6]Discharge!C34=0,0,IF(TRIM([6]Discharge!C34)="","",IF(COUNT(O6)=0,"",IF(O6=1,(((10^K4)*([6]Discharge!C34^N4))/100),((10^K4)*([6]Discharge!C34^N4))))))</f>
        <v>0.69672280890696</v>
      </c>
      <c r="D36" s="59" t="n">
        <f aca="false">IF([6]Discharge!D34=0,0,IF(TRIM([6]Discharge!D34)="","",IF(COUNT(O6)=0,"",IF(O6=1,(((10^K4)*([6]Discharge!D34^N4))/100),((10^K4)*([6]Discharge!D34^N4))))))</f>
        <v>2.09809846485658</v>
      </c>
      <c r="E36" s="59" t="n">
        <f aca="false">IF([6]Discharge!E34=0,0,IF(TRIM([6]Discharge!E34)="","",IF(COUNT(O6)=0,"",IF(O6=1,(((10^K4)*([6]Discharge!E34^N4))/100),((10^K4)*([6]Discharge!E34^N4))))))</f>
        <v>0.554519579444143</v>
      </c>
      <c r="F36" s="59" t="n">
        <f aca="false">IF([6]Discharge!F34=0,0,IF(TRIM([6]Discharge!F34)="","",IF(COUNT(O6)=0,"",IF(O6=1,(((10^K4)*([6]Discharge!F34^N4))/100),((10^K4)*([6]Discharge!F34^N4))))))</f>
        <v>49.2631830939935</v>
      </c>
      <c r="G36" s="59" t="n">
        <f aca="false">IF([6]Discharge!G34=0,0,IF(TRIM([6]Discharge!G34)="","",IF(COUNT(O6)=0,"",IF(O6=1,(((10^K4)*([6]Discharge!G34^N4))/100),((10^K4)*([6]Discharge!G34^N4))))))</f>
        <v>63.7444508014529</v>
      </c>
      <c r="H36" s="59" t="n">
        <f aca="false">IF([6]Discharge!H34=0,0,IF(TRIM([6]Discharge!H34)="","",IF(COUNT(O6)=0,"",IF(O6=1,(((10^K4)*([6]Discharge!H34^N4))/100),((10^K4)*([6]Discharge!H34^N4))))))</f>
        <v>58.2087011765617</v>
      </c>
      <c r="I36" s="59" t="n">
        <f aca="false">IF([6]Discharge!I34=0,0,IF(TRIM([6]Discharge!I34)="","",IF(COUNT(O6)=0,"",IF(O6=1,(((10^K4)*([6]Discharge!I34^N4))/100),((10^K4)*([6]Discharge!I34^N4))))))</f>
        <v>28.2760577189406</v>
      </c>
      <c r="J36" s="59" t="n">
        <f aca="false">IF([6]Discharge!J34=0,0,IF(TRIM([6]Discharge!J34)="","",IF(COUNT(O6)=0,"",IF(O6=1,(((10^K4)*([6]Discharge!J34^N4))/100),((10^K4)*([6]Discharge!J34^N4))))))</f>
        <v>53.6496188635966</v>
      </c>
      <c r="K36" s="59" t="n">
        <f aca="false">IF([6]Discharge!K34=0,0,IF(TRIM([6]Discharge!K34)="","",IF(COUNT(O6)=0,"",IF(O6=1,(((10^K4)*([6]Discharge!K34^N4))/100),((10^K4)*([6]Discharge!K34^N4))))))</f>
        <v>1.1168968992131</v>
      </c>
      <c r="L36" s="59" t="n">
        <f aca="false">IF([6]Discharge!L34=0,0,IF(TRIM([6]Discharge!L34)="","",IF(COUNT(O6)=0,"",IF(O6=1,(((10^K4)*([6]Discharge!L34^N4))/100),((10^K4)*([6]Discharge!L34^N4))))))</f>
        <v>1.62698367668369</v>
      </c>
      <c r="M36" s="59" t="n">
        <f aca="false">IF([6]Discharge!M34=0,0,IF(TRIM([6]Discharge!M34)="","",IF(COUNT(O6)=0,"",IF(O6=1,(((10^K4)*([6]Discharge!M34^N4))/100),((10^K4)*([6]Discharge!M34^N4))))))</f>
        <v>0.69672280890696</v>
      </c>
      <c r="N36" s="59" t="n">
        <f aca="false">IF([6]Discharge!N34=0,0,IF(TRIM([6]Discharge!N34)="","",IF(COUNT(O6)=0,"",IF(O6=1,(((10^K4)*([6]Discharge!N34^N4))/100),((10^K4)*([6]Discharge!N34^N4))))))</f>
        <v>0.140427716650083</v>
      </c>
      <c r="O36" s="60"/>
      <c r="P36" s="108"/>
      <c r="Q36" s="32"/>
    </row>
    <row r="37" customFormat="false" ht="21.75" hidden="false" customHeight="false" outlineLevel="0" collapsed="false">
      <c r="A37" s="31"/>
      <c r="B37" s="58" t="n">
        <v>25</v>
      </c>
      <c r="C37" s="59" t="n">
        <f aca="false">IF([6]Discharge!C35=0,0,IF(TRIM([6]Discharge!C35)="","",IF(COUNT(O6)=0,"",IF(O6=1,(((10^K4)*([6]Discharge!C35^N4))/100),((10^K4)*([6]Discharge!C35^N4))))))</f>
        <v>0.69672280890696</v>
      </c>
      <c r="D37" s="59" t="n">
        <f aca="false">IF([6]Discharge!D35=0,0,IF(TRIM([6]Discharge!D35)="","",IF(COUNT(O6)=0,"",IF(O6=1,(((10^K4)*([6]Discharge!D35^N4))/100),((10^K4)*([6]Discharge!D35^N4))))))</f>
        <v>1.85561783550761</v>
      </c>
      <c r="E37" s="59" t="n">
        <f aca="false">IF([6]Discharge!E35=0,0,IF(TRIM([6]Discharge!E35)="","",IF(COUNT(O6)=0,"",IF(O6=1,(((10^K4)*([6]Discharge!E35^N4))/100),((10^K4)*([6]Discharge!E35^N4))))))</f>
        <v>0.69672280890696</v>
      </c>
      <c r="F37" s="59" t="n">
        <f aca="false">IF([6]Discharge!F35=0,0,IF(TRIM([6]Discharge!F35)="","",IF(COUNT(O6)=0,"",IF(O6=1,(((10^K4)*([6]Discharge!F35^N4))/100),((10^K4)*([6]Discharge!F35^N4))))))</f>
        <v>265.432661092012</v>
      </c>
      <c r="G37" s="59" t="n">
        <f aca="false">IF([6]Discharge!G35=0,0,IF(TRIM([6]Discharge!G35)="","",IF(COUNT(O6)=0,"",IF(O6=1,(((10^K4)*([6]Discharge!G35^N4))/100),((10^K4)*([6]Discharge!G35^N4))))))</f>
        <v>47.1350476735338</v>
      </c>
      <c r="H37" s="59" t="n">
        <f aca="false">IF([6]Discharge!H35=0,0,IF(TRIM([6]Discharge!H35)="","",IF(COUNT(O6)=0,"",IF(O6=1,(((10^K4)*([6]Discharge!H35^N4))/100),((10^K4)*([6]Discharge!H35^N4))))))</f>
        <v>81.7378836912371</v>
      </c>
      <c r="I37" s="59" t="n">
        <f aca="false">IF([6]Discharge!I35=0,0,IF(TRIM([6]Discharge!I35)="","",IF(COUNT(O6)=0,"",IF(O6=1,(((10^K4)*([6]Discharge!I35^N4))/100),((10^K4)*([6]Discharge!I35^N4))))))</f>
        <v>31.6915809290438</v>
      </c>
      <c r="J37" s="59" t="n">
        <f aca="false">IF([6]Discharge!J35=0,0,IF(TRIM([6]Discharge!J35)="","",IF(COUNT(O6)=0,"",IF(O6=1,(((10^K4)*([6]Discharge!J35^N4))/100),((10^K4)*([6]Discharge!J35^N4))))))</f>
        <v>66.5994234216212</v>
      </c>
      <c r="K37" s="59" t="n">
        <f aca="false">IF([6]Discharge!K35=0,0,IF(TRIM([6]Discharge!K35)="","",IF(COUNT(O6)=0,"",IF(O6=1,(((10^K4)*([6]Discharge!K35^N4))/100),((10^K4)*([6]Discharge!K35^N4))))))</f>
        <v>0.853816860416794</v>
      </c>
      <c r="L37" s="59" t="n">
        <f aca="false">IF([6]Discharge!L35=0,0,IF(TRIM([6]Discharge!L35)="","",IF(COUNT(O6)=0,"",IF(O6=1,(((10^K4)*([6]Discharge!L35^N4))/100),((10^K4)*([6]Discharge!L35^N4))))))</f>
        <v>1.21180950076492</v>
      </c>
      <c r="M37" s="59" t="n">
        <f aca="false">IF([6]Discharge!M35=0,0,IF(TRIM([6]Discharge!M35)="","",IF(COUNT(O6)=0,"",IF(O6=1,(((10^K4)*([6]Discharge!M35^N4))/100),((10^K4)*([6]Discharge!M35^N4))))))</f>
        <v>0.489080183961798</v>
      </c>
      <c r="N37" s="59" t="n">
        <f aca="false">IF([6]Discharge!N35=0,0,IF(TRIM([6]Discharge!N35)="","",IF(COUNT(O6)=0,"",IF(O6=1,(((10^K4)*([6]Discharge!N35^N4))/100),((10^K4)*([6]Discharge!N35^N4))))))</f>
        <v>0.165125876033109</v>
      </c>
      <c r="O37" s="60"/>
      <c r="P37" s="108"/>
      <c r="Q37" s="32"/>
    </row>
    <row r="38" customFormat="false" ht="21.75" hidden="false" customHeight="false" outlineLevel="0" collapsed="false">
      <c r="A38" s="31"/>
      <c r="B38" s="58" t="n">
        <v>26</v>
      </c>
      <c r="C38" s="59" t="n">
        <f aca="false">IF([6]Discharge!C36=0,0,IF(TRIM([6]Discharge!C36)="","",IF(COUNT(O6)=0,"",IF(O6=1,(((10^K4)*([6]Discharge!C36^N4))/100),((10^K4)*([6]Discharge!C36^N4))))))</f>
        <v>0.623744750547843</v>
      </c>
      <c r="D38" s="59" t="n">
        <f aca="false">IF([6]Discharge!D36=0,0,IF(TRIM([6]Discharge!D36)="","",IF(COUNT(O6)=0,"",IF(O6=1,(((10^K4)*([6]Discharge!D36^N4))/100),((10^K4)*([6]Discharge!D36^N4))))))</f>
        <v>3.20410028215488</v>
      </c>
      <c r="E38" s="59" t="n">
        <f aca="false">IF([6]Discharge!E36=0,0,IF(TRIM([6]Discharge!E36)="","",IF(COUNT(O6)=0,"",IF(O6=1,(((10^K4)*([6]Discharge!E36^N4))/100),((10^K4)*([6]Discharge!E36^N4))))))</f>
        <v>1.21180950076492</v>
      </c>
      <c r="F38" s="59" t="n">
        <f aca="false">IF([6]Discharge!F36=0,0,IF(TRIM([6]Discharge!F36)="","",IF(COUNT(O6)=0,"",IF(O6=1,(((10^K4)*([6]Discharge!F36^N4))/100),((10^K4)*([6]Discharge!F36^N4))))))</f>
        <v>66.5994234216212</v>
      </c>
      <c r="G38" s="59" t="n">
        <f aca="false">IF([6]Discharge!G36=0,0,IF(TRIM([6]Discharge!G36)="","",IF(COUNT(O6)=0,"",IF(O6=1,(((10^K4)*([6]Discharge!G36^N4))/100),((10^K4)*([6]Discharge!G36^N4))))))</f>
        <v>43.0096539770856</v>
      </c>
      <c r="H38" s="59" t="n">
        <f aca="false">IF([6]Discharge!H36=0,0,IF(TRIM([6]Discharge!H36)="","",IF(COUNT(O6)=0,"",IF(O6=1,(((10^K4)*([6]Discharge!H36^N4))/100),((10^K4)*([6]Discharge!H36^N4))))))</f>
        <v>63.7444508014529</v>
      </c>
      <c r="I38" s="59" t="n">
        <f aca="false">IF([6]Discharge!I36=0,0,IF(TRIM([6]Discharge!I36)="","",IF(COUNT(O6)=0,"",IF(O6=1,(((10^K4)*([6]Discharge!I36^N4))/100),((10^K4)*([6]Discharge!I36^N4))))))</f>
        <v>33.4667534467756</v>
      </c>
      <c r="J38" s="59" t="n">
        <f aca="false">IF([6]Discharge!J36=0,0,IF(TRIM([6]Discharge!J36)="","",IF(COUNT(O6)=0,"",IF(O6=1,(((10^K4)*([6]Discharge!J36^N4))/100),((10^K4)*([6]Discharge!J36^N4))))))</f>
        <v>25.0415783616431</v>
      </c>
      <c r="K38" s="59" t="n">
        <f aca="false">IF([6]Discharge!K36=0,0,IF(TRIM([6]Discharge!K36)="","",IF(COUNT(O6)=0,"",IF(O6=1,(((10^K4)*([6]Discharge!K36^N4))/100),((10^K4)*([6]Discharge!K36^N4))))))</f>
        <v>0.93787715075409</v>
      </c>
      <c r="L38" s="59" t="n">
        <f aca="false">IF([6]Discharge!L36=0,0,IF(TRIM([6]Discharge!L36)="","",IF(COUNT(O6)=0,"",IF(O6=1,(((10^K4)*([6]Discharge!L36^N4))/100),((10^K4)*([6]Discharge!L36^N4))))))</f>
        <v>0.853816860416794</v>
      </c>
      <c r="M38" s="59" t="n">
        <f aca="false">IF([6]Discharge!M36=0,0,IF(TRIM([6]Discharge!M36)="","",IF(COUNT(O6)=0,"",IF(O6=1,(((10^K4)*([6]Discharge!M36^N4))/100),((10^K4)*([6]Discharge!M36^N4))))))</f>
        <v>0.623744750547843</v>
      </c>
      <c r="N38" s="59" t="n">
        <f aca="false">IF([6]Discharge!N36=0,0,IF(TRIM([6]Discharge!N36)="","",IF(COUNT(O6)=0,"",IF(O6=1,(((10^K4)*([6]Discharge!N36^N4))/100),((10^K4)*([6]Discharge!N36^N4))))))</f>
        <v>0.165125876033109</v>
      </c>
      <c r="O38" s="60"/>
      <c r="P38" s="108"/>
      <c r="Q38" s="32"/>
    </row>
    <row r="39" customFormat="false" ht="21.75" hidden="false" customHeight="false" outlineLevel="0" collapsed="false">
      <c r="A39" s="31"/>
      <c r="B39" s="58" t="n">
        <v>27</v>
      </c>
      <c r="C39" s="59" t="n">
        <f aca="false">IF([6]Discharge!C37=0,0,IF(TRIM([6]Discharge!C37)="","",IF(COUNT(O6)=0,"",IF(O6=1,(((10^K4)*([6]Discharge!C37^N4))/100),((10^K4)*([6]Discharge!C37^N4))))))</f>
        <v>0.554519579444143</v>
      </c>
      <c r="D39" s="59" t="n">
        <f aca="false">IF([6]Discharge!D37=0,0,IF(TRIM([6]Discharge!D37)="","",IF(COUNT(O6)=0,"",IF(O6=1,(((10^K4)*([6]Discharge!D37^N4))/100),((10^K4)*([6]Discharge!D37^N4))))))</f>
        <v>2.90740652523693</v>
      </c>
      <c r="E39" s="59" t="n">
        <f aca="false">IF([6]Discharge!E37=0,0,IF(TRIM([6]Discharge!E37)="","",IF(COUNT(O6)=0,"",IF(O6=1,(((10^K4)*([6]Discharge!E37^N4))/100),((10^K4)*([6]Discharge!E37^N4))))))</f>
        <v>0.93787715075409</v>
      </c>
      <c r="F39" s="59" t="n">
        <f aca="false">IF([6]Discharge!F37=0,0,IF(TRIM([6]Discharge!F37)="","",IF(COUNT(O6)=0,"",IF(O6=1,(((10^K4)*([6]Discharge!F37^N4))/100),((10^K4)*([6]Discharge!F37^N4))))))</f>
        <v>14.4525879151527</v>
      </c>
      <c r="G39" s="59" t="n">
        <f aca="false">IF([6]Discharge!G37=0,0,IF(TRIM([6]Discharge!G37)="","",IF(COUNT(O6)=0,"",IF(O6=1,(((10^K4)*([6]Discharge!G37^N4))/100),((10^K4)*([6]Discharge!G37^N4))))))</f>
        <v>53.6496188635966</v>
      </c>
      <c r="H39" s="59" t="n">
        <f aca="false">IF([6]Discharge!H37=0,0,IF(TRIM([6]Discharge!H37)="","",IF(COUNT(O6)=0,"",IF(O6=1,(((10^K4)*([6]Discharge!H37^N4))/100),((10^K4)*([6]Discharge!H37^N4))))))</f>
        <v>53.6496188635966</v>
      </c>
      <c r="I39" s="59" t="n">
        <f aca="false">IF([6]Discharge!I37=0,0,IF(TRIM([6]Discharge!I37)="","",IF(COUNT(O6)=0,"",IF(O6=1,(((10^K4)*([6]Discharge!I37^N4))/100),((10^K4)*([6]Discharge!I37^N4))))))</f>
        <v>39.0597597977497</v>
      </c>
      <c r="J39" s="59" t="n">
        <f aca="false">IF([6]Discharge!J37=0,0,IF(TRIM([6]Discharge!J37)="","",IF(COUNT(O6)=0,"",IF(O6=1,(((10^K4)*([6]Discharge!J37^N4))/100),((10^K4)*([6]Discharge!J37^N4))))))</f>
        <v>26.636087995714</v>
      </c>
      <c r="K39" s="59" t="n">
        <f aca="false">IF([6]Discharge!K37=0,0,IF(TRIM([6]Discharge!K37)="","",IF(COUNT(O6)=0,"",IF(O6=1,(((10^K4)*([6]Discharge!K37^N4))/100),((10^K4)*([6]Discharge!K37^N4))))))</f>
        <v>0.853816860416794</v>
      </c>
      <c r="L39" s="59" t="n">
        <f aca="false">IF([6]Discharge!L37=0,0,IF(TRIM([6]Discharge!L37)="","",IF(COUNT(O6)=0,"",IF(O6=1,(((10^K4)*([6]Discharge!L37^N4))/100),((10^K4)*([6]Discharge!L37^N4))))))</f>
        <v>0.69672280890696</v>
      </c>
      <c r="M39" s="59" t="n">
        <f aca="false">IF([6]Discharge!M37=0,0,IF(TRIM([6]Discharge!M37)="","",IF(COUNT(O6)=0,"",IF(O6=1,(((10^K4)*([6]Discharge!M37^N4))/100),((10^K4)*([6]Discharge!M37^N4))))))</f>
        <v>0.489080183961798</v>
      </c>
      <c r="N39" s="59" t="n">
        <f aca="false">IF([6]Discharge!N37=0,0,IF(TRIM([6]Discharge!N37)="","",IF(COUNT(O6)=0,"",IF(O6=1,(((10^K4)*([6]Discharge!N37^N4))/100),((10^K4)*([6]Discharge!N37^N4))))))</f>
        <v>0.191664718894677</v>
      </c>
      <c r="O39" s="60"/>
      <c r="P39" s="108"/>
      <c r="Q39" s="32"/>
    </row>
    <row r="40" customFormat="false" ht="21.75" hidden="false" customHeight="false" outlineLevel="0" collapsed="false">
      <c r="A40" s="31"/>
      <c r="B40" s="58" t="n">
        <v>28</v>
      </c>
      <c r="C40" s="59" t="n">
        <f aca="false">IF([6]Discharge!C38=0,0,IF(TRIM([6]Discharge!C38)="","",IF(COUNT(O6)=0,"",IF(O6=1,(((10^K4)*([6]Discharge!C38^N4))/100),((10^K4)*([6]Discharge!C38^N4))))))</f>
        <v>0.489080183961798</v>
      </c>
      <c r="D40" s="59" t="n">
        <f aca="false">IF([6]Discharge!D38=0,0,IF(TRIM([6]Discharge!D38)="","",IF(COUNT(O6)=0,"",IF(O6=1,(((10^K4)*([6]Discharge!D38^N4))/100),((10^K4)*([6]Discharge!D38^N4))))))</f>
        <v>2.35429999988673</v>
      </c>
      <c r="E40" s="59" t="n">
        <f aca="false">IF([6]Discharge!E38=0,0,IF(TRIM([6]Discharge!E38)="","",IF(COUNT(O6)=0,"",IF(O6=1,(((10^K4)*([6]Discharge!E38^N4))/100),((10^K4)*([6]Discharge!E38^N4))))))</f>
        <v>1.025578514974</v>
      </c>
      <c r="F40" s="59" t="n">
        <f aca="false">IF([6]Discharge!F38=0,0,IF(TRIM([6]Discharge!F38)="","",IF(COUNT(O6)=0,"",IF(O6=1,(((10^K4)*([6]Discharge!F38^N4))/100),((10^K4)*([6]Discharge!F38^N4))))))</f>
        <v>19.2382024783993</v>
      </c>
      <c r="G40" s="59" t="n">
        <f aca="false">IF([6]Discharge!G38=0,0,IF(TRIM([6]Discharge!G38)="","",IF(COUNT(O6)=0,"",IF(O6=1,(((10^K4)*([6]Discharge!G38^N4))/100),((10^K4)*([6]Discharge!G38^N4))))))</f>
        <v>248.121162532795</v>
      </c>
      <c r="H40" s="59" t="n">
        <f aca="false">IF([6]Discharge!H38=0,0,IF(TRIM([6]Discharge!H38)="","",IF(COUNT(O6)=0,"",IF(O6=1,(((10^K4)*([6]Discharge!H38^N4))/100),((10^K4)*([6]Discharge!H38^N4))))))</f>
        <v>58.2087011765617</v>
      </c>
      <c r="I40" s="59" t="n">
        <f aca="false">IF([6]Discharge!I38=0,0,IF(TRIM([6]Discharge!I38)="","",IF(COUNT(O6)=0,"",IF(O6=1,(((10^K4)*([6]Discharge!I38^N4))/100),((10^K4)*([6]Discharge!I38^N4))))))</f>
        <v>66.5994234216212</v>
      </c>
      <c r="J40" s="59" t="n">
        <f aca="false">IF([6]Discharge!J38=0,0,IF(TRIM([6]Discharge!J38)="","",IF(COUNT(O6)=0,"",IF(O6=1,(((10^K4)*([6]Discharge!J38^N4))/100),((10^K4)*([6]Discharge!J38^N4))))))</f>
        <v>25.0415783616431</v>
      </c>
      <c r="K40" s="59" t="n">
        <f aca="false">IF([6]Discharge!K38=0,0,IF(TRIM([6]Discharge!K38)="","",IF(COUNT(O6)=0,"",IF(O6=1,(((10^K4)*([6]Discharge!K38^N4))/100),((10^K4)*([6]Discharge!K38^N4))))))</f>
        <v>1.025578514974</v>
      </c>
      <c r="L40" s="59" t="n">
        <f aca="false">IF([6]Discharge!L38=0,0,IF(TRIM([6]Discharge!L38)="","",IF(COUNT(O6)=0,"",IF(O6=1,(((10^K4)*([6]Discharge!L38^N4))/100),((10^K4)*([6]Discharge!L38^N4))))))</f>
        <v>0.489080183961798</v>
      </c>
      <c r="M40" s="59" t="n">
        <f aca="false">IF([6]Discharge!M38=0,0,IF(TRIM([6]Discharge!M38)="","",IF(COUNT(O6)=0,"",IF(O6=1,(((10^K4)*([6]Discharge!M38^N4))/100),((10^K4)*([6]Discharge!M38^N4))))))</f>
        <v>0.773423084573191</v>
      </c>
      <c r="N40" s="59" t="n">
        <f aca="false">IF([6]Discharge!N38=0,0,IF(TRIM([6]Discharge!N38)="","",IF(COUNT(O6)=0,"",IF(O6=1,(((10^K4)*([6]Discharge!N38^N4))/100),((10^K4)*([6]Discharge!N38^N4))))))</f>
        <v>0.191664718894677</v>
      </c>
      <c r="O40" s="60"/>
      <c r="P40" s="108"/>
      <c r="Q40" s="32"/>
    </row>
    <row r="41" customFormat="false" ht="21.75" hidden="false" customHeight="false" outlineLevel="0" collapsed="false">
      <c r="A41" s="31"/>
      <c r="B41" s="58" t="n">
        <v>29</v>
      </c>
      <c r="C41" s="59" t="n">
        <f aca="false">IF([6]Discharge!C39=0,0,IF(TRIM([6]Discharge!C39)="","",IF(COUNT(O6)=0,"",IF(O6=1,(((10^K4)*([6]Discharge!C39^N4))/100),((10^K4)*([6]Discharge!C39^N4))))))</f>
        <v>0.623744750547843</v>
      </c>
      <c r="D41" s="59" t="n">
        <f aca="false">IF([6]Discharge!D39=0,0,IF(TRIM([6]Discharge!D39)="","",IF(COUNT(O6)=0,"",IF(O6=1,(((10^K4)*([6]Discharge!D39^N4))/100),((10^K4)*([6]Discharge!D39^N4))))))</f>
        <v>6.3235024943716</v>
      </c>
      <c r="E41" s="59" t="n">
        <f aca="false">IF([6]Discharge!E39=0,0,IF(TRIM([6]Discharge!E39)="","",IF(COUNT(O6)=0,"",IF(O6=1,(((10^K4)*([6]Discharge!E39^N4))/100),((10^K4)*([6]Discharge!E39^N4))))))</f>
        <v>0.427461993167465</v>
      </c>
      <c r="F41" s="59" t="n">
        <f aca="false">IF([6]Discharge!F39=0,0,IF(TRIM([6]Discharge!F39)="","",IF(COUNT(O6)=0,"",IF(O6=1,(((10^K4)*([6]Discharge!F39^N4))/100),((10^K4)*([6]Discharge!F39^N4))))))</f>
        <v>12.2987418005871</v>
      </c>
      <c r="G41" s="59" t="n">
        <f aca="false">IF([6]Discharge!G39=0,0,IF(TRIM([6]Discharge!G39)="","",IF(COUNT(O6)=0,"",IF(O6=1,(((10^K4)*([6]Discharge!G39^N4))/100),((10^K4)*([6]Discharge!G39^N4))))))</f>
        <v>156.344929321594</v>
      </c>
      <c r="H41" s="59" t="n">
        <f aca="false">IF([6]Discharge!H39=0,0,IF(TRIM([6]Discharge!H39)="","",IF(COUNT(O6)=0,"",IF(O6=1,(((10^K4)*([6]Discharge!H39^N4))/100),((10^K4)*([6]Discharge!H39^N4))))))</f>
        <v>184.322299749081</v>
      </c>
      <c r="I41" s="59" t="n">
        <f aca="false">IF([6]Discharge!I39=0,0,IF(TRIM([6]Discharge!I39)="","",IF(COUNT(O6)=0,"",IF(O6=1,(((10^K4)*([6]Discharge!I39^N4))/100),((10^K4)*([6]Discharge!I39^N4))))))</f>
        <v>75.5104898501969</v>
      </c>
      <c r="J41" s="59" t="n">
        <f aca="false">IF([6]Discharge!J39=0,0,IF(TRIM([6]Discharge!J39)="","",IF(COUNT(O6)=0,"",IF(O6=1,(((10^K4)*([6]Discharge!J39^N4))/100),((10^K4)*([6]Discharge!J39^N4))))))</f>
        <v>20.5329364136164</v>
      </c>
      <c r="K41" s="59" t="n">
        <f aca="false">IF([6]Discharge!K39=0,0,IF(TRIM([6]Discharge!K39)="","",IF(COUNT(O6)=0,"",IF(O6=1,(((10^K4)*([6]Discharge!K39^N4))/100),((10^K4)*([6]Discharge!K39^N4))))))</f>
        <v>1.21180950076492</v>
      </c>
      <c r="L41" s="59" t="n">
        <f aca="false">IF([6]Discharge!L39=0,0,IF(TRIM([6]Discharge!L39)="","",IF(COUNT(O6)=0,"",IF(O6=1,(((10^K4)*([6]Discharge!L39^N4))/100),((10^K4)*([6]Discharge!L39^N4))))))</f>
        <v>0.489080183961798</v>
      </c>
      <c r="M41" s="59" t="str">
        <f aca="false">IF([6]Discharge!M39=0,0,IF(TRIM([6]Discharge!M39)="","",IF(COUNT(O6)=0,"",IF(O6=1,(((10^K4)*([6]Discharge!M39^N4))/100),((10^K4)*([6]Discharge!M39^N4))))))</f>
        <v/>
      </c>
      <c r="N41" s="59" t="n">
        <f aca="false">IF([6]Discharge!N39=0,0,IF(TRIM([6]Discharge!N39)="","",IF(COUNT(O6)=0,"",IF(O6=1,(((10^K4)*([6]Discharge!N39^N4))/100),((10^K4)*([6]Discharge!N39^N4))))))</f>
        <v>0.140427716650083</v>
      </c>
      <c r="O41" s="60"/>
      <c r="P41" s="108"/>
      <c r="Q41" s="32"/>
    </row>
    <row r="42" customFormat="false" ht="21.75" hidden="false" customHeight="false" outlineLevel="0" collapsed="false">
      <c r="A42" s="31"/>
      <c r="B42" s="58" t="n">
        <v>30</v>
      </c>
      <c r="C42" s="59" t="n">
        <f aca="false">IF([6]Discharge!C40=0,0,IF(TRIM([6]Discharge!C40)="","",IF(COUNT(O6)=0,"",IF(O6=1,(((10^K4)*([6]Discharge!C40^N4))/100),((10^K4)*([6]Discharge!C40^N4))))))</f>
        <v>0.773423084573191</v>
      </c>
      <c r="D42" s="59" t="n">
        <f aca="false">IF([6]Discharge!D40=0,0,IF(TRIM([6]Discharge!D40)="","",IF(COUNT(O6)=0,"",IF(O6=1,(((10^K4)*([6]Discharge!D40^N4))/100),((10^K4)*([6]Discharge!D40^N4))))))</f>
        <v>15.5895835328448</v>
      </c>
      <c r="E42" s="59" t="n">
        <f aca="false">IF([6]Discharge!E40=0,0,IF(TRIM([6]Discharge!E40)="","",IF(COUNT(O6)=0,"",IF(O6=1,(((10^K4)*([6]Discharge!E40^N4))/100),((10^K4)*([6]Discharge!E40^N4))))))</f>
        <v>0.489080183961798</v>
      </c>
      <c r="F42" s="59" t="n">
        <f aca="false">IF([6]Discharge!F40=0,0,IF(TRIM([6]Discharge!F40)="","",IF(COUNT(O6)=0,"",IF(O6=1,(((10^K4)*([6]Discharge!F40^N4))/100),((10^K4)*([6]Discharge!F40^N4))))))</f>
        <v>5.78067774779138</v>
      </c>
      <c r="G42" s="59" t="n">
        <f aca="false">IF([6]Discharge!G40=0,0,IF(TRIM([6]Discharge!G40)="","",IF(COUNT(O6)=0,"",IF(O6=1,(((10^K4)*([6]Discharge!G40^N4))/100),((10^K4)*([6]Discharge!G40^N4))))))</f>
        <v>194.345458605785</v>
      </c>
      <c r="H42" s="59" t="n">
        <f aca="false">IF([6]Discharge!H40=0,0,IF(TRIM([6]Discharge!H40)="","",IF(COUNT(O6)=0,"",IF(O6=1,(((10^K4)*([6]Discharge!H40^N4))/100),((10^K4)*([6]Discharge!H40^N4))))))</f>
        <v>63.7444508014529</v>
      </c>
      <c r="I42" s="59" t="n">
        <f aca="false">IF([6]Discharge!I40=0,0,IF(TRIM([6]Discharge!I40)="","",IF(COUNT(O6)=0,"",IF(O6=1,(((10^K4)*([6]Discharge!I40^N4))/100),((10^K4)*([6]Discharge!I40^N4))))))</f>
        <v>53.6496188635966</v>
      </c>
      <c r="J42" s="59" t="n">
        <f aca="false">IF([6]Discharge!J40=0,0,IF(TRIM([6]Discharge!J40)="","",IF(COUNT(O6)=0,"",IF(O6=1,(((10^K4)*([6]Discharge!J40^N4))/100),((10^K4)*([6]Discharge!J40^N4))))))</f>
        <v>20.5329364136164</v>
      </c>
      <c r="K42" s="59" t="n">
        <f aca="false">IF([6]Discharge!K40=0,0,IF(TRIM([6]Discharge!K40)="","",IF(COUNT(O6)=0,"",IF(O6=1,(((10^K4)*([6]Discharge!K40^N4))/100),((10^K4)*([6]Discharge!K40^N4))))))</f>
        <v>1.21180950076492</v>
      </c>
      <c r="L42" s="59" t="n">
        <f aca="false">IF([6]Discharge!L40=0,0,IF(TRIM([6]Discharge!L40)="","",IF(COUNT(O6)=0,"",IF(O6=1,(((10^K4)*([6]Discharge!L40^N4))/100),((10^K4)*([6]Discharge!L40^N4))))))</f>
        <v>1.21180950076492</v>
      </c>
      <c r="M42" s="59"/>
      <c r="N42" s="59" t="n">
        <f aca="false">IF([6]Discharge!N40=0,0,IF(TRIM([6]Discharge!N40)="","",IF(COUNT(O6)=0,"",IF(O6=1,(((10^K4)*([6]Discharge!N40^N4))/100),((10^K4)*([6]Discharge!N40^N4))))))</f>
        <v>0.165125876033109</v>
      </c>
      <c r="O42" s="60"/>
      <c r="P42" s="108"/>
      <c r="Q42" s="32"/>
    </row>
    <row r="43" customFormat="false" ht="21.75" hidden="false" customHeight="false" outlineLevel="0" collapsed="false">
      <c r="A43" s="31"/>
      <c r="B43" s="58" t="n">
        <v>31</v>
      </c>
      <c r="C43" s="59"/>
      <c r="D43" s="59" t="n">
        <f aca="false">IF([6]Discharge!D41=0,0,IF(TRIM([6]Discharge!D41)="","",IF(COUNT(O6)=0,"",IF(O6=1,(((10^K4)*([6]Discharge!D41^N4))/100),((10^K4)*([6]Discharge!D41^N4))))))</f>
        <v>6.3235024943716</v>
      </c>
      <c r="E43" s="59"/>
      <c r="F43" s="59" t="n">
        <f aca="false">IF([6]Discharge!F41=0,0,IF(TRIM([6]Discharge!F41)="","",IF(COUNT(O6)=0,"",IF(O6=1,(((10^K4)*([6]Discharge!F41^N4))/100),((10^K4)*([6]Discharge!F41^N4))))))</f>
        <v>2.90740652523693</v>
      </c>
      <c r="G43" s="59" t="n">
        <f aca="false">IF([6]Discharge!G41=0,0,IF(TRIM([6]Discharge!G41)="","",IF(COUNT(O6)=0,"",IF(O6=1,(((10^K4)*([6]Discharge!G41^N4))/100),((10^K4)*([6]Discharge!G41^N4))))))</f>
        <v>120.026916921366</v>
      </c>
      <c r="H43" s="59"/>
      <c r="I43" s="59" t="n">
        <f aca="false">IF([6]Discharge!I41=0,0,IF(TRIM([6]Discharge!I41)="","",IF(COUNT(O6)=0,"",IF(O6=1,(((10^K4)*([6]Discharge!I41^N4))/100),((10^K4)*([6]Discharge!I41^N4))))))</f>
        <v>116.266641904794</v>
      </c>
      <c r="J43" s="59"/>
      <c r="K43" s="59" t="n">
        <f aca="false">IF([6]Discharge!K41=0,0,IF(TRIM([6]Discharge!K41)="","",IF(COUNT(O6)=0,"",IF(O6=1,(((10^K4)*([6]Discharge!K41^N4))/100),((10^K4)*([6]Discharge!K41^N4))))))</f>
        <v>1.21180950076492</v>
      </c>
      <c r="L43" s="59" t="n">
        <f aca="false">IF(TRIM([6]Discharge!L41)="","",IF(COUNT(O6)=0,"",IF(O6=1,(((10^K4)*([6]Discharge!L41^N4))/100),((10^K4)*([6]Discharge!L41^N4)))))</f>
        <v>13.355562466182</v>
      </c>
      <c r="M43" s="59"/>
      <c r="N43" s="104" t="n">
        <f aca="false">IF([6]Discharge!N41=0,0,IF(TRIM([6]Discharge!N41)="","",IF(COUNT(O6)=0,"",IF(O6=1,(((10^K4)*([6]Discharge!N41^N4))/100),((10^K4)*([6]Discharge!N41^N4))))))</f>
        <v>0.165125876033109</v>
      </c>
      <c r="O43" s="60"/>
      <c r="P43" s="108"/>
      <c r="Q43" s="32"/>
    </row>
    <row r="44" customFormat="false" ht="21.75" hidden="false" customHeight="false" outlineLevel="0" collapsed="false">
      <c r="A44" s="31"/>
      <c r="B44" s="62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109"/>
      <c r="Q44" s="32"/>
    </row>
    <row r="45" customFormat="false" ht="21.75" hidden="false" customHeight="false" outlineLevel="0" collapsed="false">
      <c r="A45" s="31"/>
      <c r="B45" s="36" t="s">
        <v>89</v>
      </c>
      <c r="C45" s="59" t="n">
        <f aca="false">IF(COUNT(C11:C43)=0,"",SUM(C11:C43))</f>
        <v>86.8887428353387</v>
      </c>
      <c r="D45" s="59" t="n">
        <f aca="false">IF(COUNT(D11:D43)=0,"",SUM(D11:D43))</f>
        <v>839.837062674709</v>
      </c>
      <c r="E45" s="59" t="n">
        <f aca="false">IF(COUNT(E11:E43)=0,"",SUM(E11:E43))</f>
        <v>85.0829869377777</v>
      </c>
      <c r="F45" s="59" t="n">
        <f aca="false">IF(COUNT(F11:F43)=0,"",SUM(F11:F43))</f>
        <v>637.45101013239</v>
      </c>
      <c r="G45" s="59" t="n">
        <f aca="false">IF(COUNT(G11:G43)=0,"",SUM(G11:G43))</f>
        <v>1526.00357626204</v>
      </c>
      <c r="H45" s="59" t="n">
        <f aca="false">IF(COUNT(H11:H43)=0,"",SUM(H11:H43))</f>
        <v>7793.28046249635</v>
      </c>
      <c r="I45" s="59" t="n">
        <f aca="false">IF(COUNT(I11:I43)=0,"",SUM(I11:I43))</f>
        <v>2101.50066404238</v>
      </c>
      <c r="J45" s="59" t="n">
        <f aca="false">IF(COUNT(J11:J43)=0,"",SUM(J11:J43))</f>
        <v>953.687158978983</v>
      </c>
      <c r="K45" s="59" t="n">
        <f aca="false">IF(COUNT(K11:K43)=0,"",SUM(K11:K43))</f>
        <v>486.752063524889</v>
      </c>
      <c r="L45" s="59" t="n">
        <f aca="false">IF(COUNT(L11:L43)=0,"",SUM(L11:L43))</f>
        <v>46.2766570913109</v>
      </c>
      <c r="M45" s="59" t="n">
        <f aca="false">IF(COUNT(M11:M43)=0,"",SUM(M11:M43))</f>
        <v>31.3976179870799</v>
      </c>
      <c r="N45" s="59" t="n">
        <f aca="false">IF(COUNT(N11:N43)=0,"",SUM(N11:N43))</f>
        <v>13.0150713100841</v>
      </c>
      <c r="O45" s="110" t="n">
        <f aca="false">IF(COUNT(C45:N45)=0,"",SUM(C45:N45))</f>
        <v>14601.1730742733</v>
      </c>
      <c r="P45" s="111" t="s">
        <v>90</v>
      </c>
    </row>
    <row r="46" customFormat="false" ht="21.75" hidden="false" customHeight="false" outlineLevel="0" collapsed="false">
      <c r="A46" s="31"/>
      <c r="B46" s="36" t="s">
        <v>91</v>
      </c>
      <c r="C46" s="59" t="n">
        <f aca="false">IF(COUNT(C11:C43)=0,"",AVERAGE(C11:C43))</f>
        <v>2.89629142784462</v>
      </c>
      <c r="D46" s="59" t="n">
        <f aca="false">IF(COUNT(D11:D43)=0,"",AVERAGE(D11:D43))</f>
        <v>27.091518150797</v>
      </c>
      <c r="E46" s="59" t="n">
        <f aca="false">IF(COUNT(E11:E43)=0,"",AVERAGE(E11:E43))</f>
        <v>2.83609956459259</v>
      </c>
      <c r="F46" s="59" t="n">
        <f aca="false">IF(COUNT(F11:F43)=0,"",AVERAGE(F11:F43))</f>
        <v>20.5629358107222</v>
      </c>
      <c r="G46" s="59" t="n">
        <f aca="false">IF(COUNT(G11:G43)=0,"",AVERAGE(G11:G43))</f>
        <v>49.2259218149045</v>
      </c>
      <c r="H46" s="59" t="n">
        <f aca="false">IF(COUNT(H11:H43)=0,"",AVERAGE(H11:H43))</f>
        <v>259.776015416545</v>
      </c>
      <c r="I46" s="59" t="n">
        <f aca="false">IF(COUNT(I11:I43)=0,"",AVERAGE(I11:I43))</f>
        <v>67.7903440013672</v>
      </c>
      <c r="J46" s="59" t="n">
        <f aca="false">IF(COUNT(J11:J43)=0,"",AVERAGE(J11:J43))</f>
        <v>31.7895719659661</v>
      </c>
      <c r="K46" s="59" t="n">
        <f aca="false">IF(COUNT(K11:K43)=0,"",AVERAGE(K11:K43))</f>
        <v>15.7016794685448</v>
      </c>
      <c r="L46" s="59" t="n">
        <f aca="false">IF(COUNT(L11:L43)=0,"",AVERAGE(L11:L43))</f>
        <v>1.49279539004229</v>
      </c>
      <c r="M46" s="59" t="n">
        <f aca="false">IF(COUNT(M11:M43)=0,"",AVERAGE(M11:M43))</f>
        <v>1.12134349953857</v>
      </c>
      <c r="N46" s="59" t="n">
        <f aca="false">IF(COUNT(N11:N43)=0,"",AVERAGE(N11:N43))</f>
        <v>0.419841010002714</v>
      </c>
      <c r="O46" s="60" t="n">
        <f aca="false">IF(COUNT(C46:N46)=0,"",SUM(C46:N46))</f>
        <v>480.704357520868</v>
      </c>
      <c r="P46" s="108"/>
      <c r="Q46" s="32"/>
    </row>
    <row r="47" customFormat="false" ht="21.75" hidden="false" customHeight="false" outlineLevel="0" collapsed="false">
      <c r="A47" s="31"/>
      <c r="B47" s="36" t="s">
        <v>92</v>
      </c>
      <c r="C47" s="59" t="n">
        <f aca="false">IF(COUNT(C11:C43)=0,"",MAX(C11:C43))</f>
        <v>13.355562466182</v>
      </c>
      <c r="D47" s="59" t="n">
        <f aca="false">IF(COUNT(D11:D43)=0,"",MAX(D11:D43))</f>
        <v>321.871990722167</v>
      </c>
      <c r="E47" s="59" t="n">
        <f aca="false">IF(COUNT(E11:E43)=0,"",MAX(E11:E43))</f>
        <v>8.71818443782889</v>
      </c>
      <c r="F47" s="59" t="n">
        <f aca="false">IF(COUNT(F11:F43)=0,"",MAX(F11:F43))</f>
        <v>265.432661092012</v>
      </c>
      <c r="G47" s="59" t="n">
        <f aca="false">IF(COUNT(G11:G43)=0,"",MAX(G11:G43))</f>
        <v>248.121162532795</v>
      </c>
      <c r="H47" s="59" t="n">
        <f aca="false">IF(COUNT(H11:H43)=0,"",MAX(H11:H43))</f>
        <v>1241.68061402883</v>
      </c>
      <c r="I47" s="59" t="n">
        <f aca="false">IF(COUNT(I11:I43)=0,"",MAX(I11:I43))</f>
        <v>179.402974744712</v>
      </c>
      <c r="J47" s="59" t="n">
        <f aca="false">IF(COUNT(J11:J43)=0,"",MAX(J11:J43))</f>
        <v>88.1930481602563</v>
      </c>
      <c r="K47" s="59" t="n">
        <f aca="false">IF(COUNT(K11:K43)=0,"",MAX(K11:K43))</f>
        <v>135.620177396471</v>
      </c>
      <c r="L47" s="59" t="n">
        <f aca="false">IF(COUNT(L11:L43)=0,"",MAX(L11:L43))</f>
        <v>13.355562466182</v>
      </c>
      <c r="M47" s="59" t="n">
        <f aca="false">IF(COUNT(M11:M43)=0,"",MAX(M11:M43))</f>
        <v>4.76306842009587</v>
      </c>
      <c r="N47" s="59" t="n">
        <f aca="false">IF(COUNT(N11:N43)=0,"",MAX(N11:N43))</f>
        <v>0.93787715075409</v>
      </c>
      <c r="O47" s="60" t="n">
        <f aca="false">IF(COUNT(C47:N47)=0,"",MAX(C47:N47))</f>
        <v>1241.68061402883</v>
      </c>
      <c r="P47" s="108"/>
      <c r="Q47" s="32"/>
    </row>
    <row r="48" customFormat="false" ht="21.75" hidden="false" customHeight="false" outlineLevel="0" collapsed="false">
      <c r="A48" s="31"/>
      <c r="B48" s="36" t="s">
        <v>93</v>
      </c>
      <c r="C48" s="59" t="n">
        <f aca="false">IF(COUNT(C11:C43)=0,"",MIN(C11:C43))</f>
        <v>0.489080183961798</v>
      </c>
      <c r="D48" s="59" t="n">
        <f aca="false">IF(COUNT(D11:D43)=0,"",MIN(D11:D43))</f>
        <v>0.554519579444143</v>
      </c>
      <c r="E48" s="59" t="n">
        <f aca="false">IF(COUNT(E11:E43)=0,"",MIN(E11:E43))</f>
        <v>0.427461993167465</v>
      </c>
      <c r="F48" s="59" t="n">
        <f aca="false">IF(COUNT(F11:F43)=0,"",MIN(F11:F43))</f>
        <v>0.773423084573191</v>
      </c>
      <c r="G48" s="59" t="n">
        <f aca="false">IF(COUNT(G11:G43)=0,"",MIN(G11:G43))</f>
        <v>1.21180950076492</v>
      </c>
      <c r="H48" s="59" t="n">
        <f aca="false">IF(COUNT(H11:H43)=0,"",MIN(H11:H43))</f>
        <v>53.6496188635966</v>
      </c>
      <c r="I48" s="59" t="n">
        <f aca="false">IF(COUNT(I11:I43)=0,"",MIN(I11:I43))</f>
        <v>28.2760577189406</v>
      </c>
      <c r="J48" s="59" t="n">
        <f aca="false">IF(COUNT(J11:J43)=0,"",MIN(J11:J43))</f>
        <v>12.2987418005871</v>
      </c>
      <c r="K48" s="59" t="n">
        <f aca="false">IF(COUNT(K11:K43)=0,"",MIN(K11:K43))</f>
        <v>0.853816860416794</v>
      </c>
      <c r="L48" s="59" t="n">
        <f aca="false">IF(COUNT(L11:L43)=0,"",MIN(L11:L43))</f>
        <v>0.489080183961798</v>
      </c>
      <c r="M48" s="59" t="n">
        <f aca="false">IF(COUNT(M11:M43)=0,"",MIN(M11:M43))</f>
        <v>0.38852490193701</v>
      </c>
      <c r="N48" s="59" t="n">
        <f aca="false">IF(COUNT(N11:N43)=0,"",MIN(N11:N43))</f>
        <v>0.140427716650083</v>
      </c>
      <c r="O48" s="60" t="n">
        <f aca="false">IF(COUNT(C48:N48)=0,"",MIN(C48:N48))</f>
        <v>0.140427716650083</v>
      </c>
      <c r="P48" s="108"/>
      <c r="Q48" s="32"/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1" activeCellId="0" sqref="S51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28" t="s">
        <v>61</v>
      </c>
      <c r="B1" s="28"/>
      <c r="C1" s="29" t="str">
        <f aca="false">'[7]c-form'!AG4</f>
        <v>Ban Mae Rim Tai , Mae Rim ,Chiang Mai,P.21</v>
      </c>
      <c r="D1" s="29"/>
      <c r="E1" s="29"/>
      <c r="F1" s="29"/>
      <c r="G1" s="29"/>
      <c r="H1" s="29"/>
      <c r="I1" s="29"/>
      <c r="J1" s="29"/>
      <c r="K1" s="30"/>
      <c r="L1" s="31"/>
      <c r="M1" s="28" t="s">
        <v>62</v>
      </c>
      <c r="N1" s="28"/>
      <c r="O1" s="31"/>
      <c r="P1" s="31"/>
      <c r="Q1" s="31"/>
    </row>
    <row r="2" customFormat="false" ht="21.75" hidden="false" customHeight="false" outlineLevel="0" collapsed="false">
      <c r="A2" s="28" t="s">
        <v>63</v>
      </c>
      <c r="B2" s="28"/>
      <c r="C2" s="29" t="str">
        <f aca="false">'[7]c-form'!AG3</f>
        <v>Nam Mae Rim</v>
      </c>
      <c r="D2" s="29"/>
      <c r="E2" s="29"/>
      <c r="F2" s="29"/>
      <c r="G2" s="29"/>
      <c r="H2" s="33"/>
      <c r="I2" s="33"/>
      <c r="J2" s="33"/>
      <c r="K2" s="30"/>
      <c r="L2" s="31"/>
      <c r="M2" s="34" t="s">
        <v>64</v>
      </c>
      <c r="N2" s="35"/>
      <c r="O2" s="31"/>
      <c r="P2" s="31"/>
      <c r="Q2" s="31"/>
    </row>
    <row r="3" customFormat="false" ht="21.75" hidden="false" customHeight="false" outlineLevel="0" collapsed="false">
      <c r="A3" s="36" t="s">
        <v>65</v>
      </c>
      <c r="B3" s="36"/>
      <c r="C3" s="29" t="str">
        <f aca="false">'[7]c-form'!AH3</f>
        <v>Ping</v>
      </c>
      <c r="D3" s="29"/>
      <c r="E3" s="29"/>
      <c r="F3" s="29"/>
      <c r="G3" s="29"/>
      <c r="H3" s="33"/>
      <c r="I3" s="33"/>
      <c r="J3" s="33"/>
      <c r="K3" s="30"/>
      <c r="L3" s="31"/>
      <c r="M3" s="28" t="s">
        <v>66</v>
      </c>
      <c r="N3" s="28"/>
      <c r="O3" s="31"/>
      <c r="P3" s="31"/>
      <c r="Q3" s="31"/>
    </row>
    <row r="4" customFormat="false" ht="21.75" hidden="false" customHeight="false" outlineLevel="0" collapsed="false">
      <c r="A4" s="34" t="s">
        <v>67</v>
      </c>
      <c r="B4" s="37"/>
      <c r="C4" s="38" t="str">
        <f aca="false">'[7]c-form'!AI3</f>
        <v>Ping</v>
      </c>
      <c r="D4" s="38"/>
      <c r="E4" s="38"/>
      <c r="F4" s="38"/>
      <c r="G4" s="38"/>
      <c r="H4" s="31"/>
      <c r="I4" s="31"/>
      <c r="J4" s="39" t="s">
        <v>68</v>
      </c>
      <c r="K4" s="40" t="n">
        <v>0.4634002106</v>
      </c>
      <c r="L4" s="40"/>
      <c r="M4" s="41" t="s">
        <v>69</v>
      </c>
      <c r="N4" s="42" t="n">
        <v>1.5944</v>
      </c>
      <c r="O4" s="42"/>
      <c r="P4" s="31"/>
      <c r="Q4" s="31"/>
    </row>
    <row r="5" customFormat="false" ht="21.75" hidden="false" customHeight="false" outlineLevel="0" collapsed="false">
      <c r="A5" s="34"/>
      <c r="B5" s="37"/>
      <c r="C5" s="43"/>
      <c r="D5" s="43"/>
      <c r="E5" s="43"/>
      <c r="F5" s="43"/>
      <c r="G5" s="43"/>
      <c r="H5" s="31"/>
      <c r="I5" s="31"/>
      <c r="J5" s="44" t="s">
        <v>70</v>
      </c>
      <c r="K5" s="44"/>
      <c r="L5" s="45" t="n">
        <v>2013</v>
      </c>
      <c r="M5" s="46" t="s">
        <v>71</v>
      </c>
      <c r="N5" s="45" t="n">
        <v>2014</v>
      </c>
      <c r="O5" s="47" t="s">
        <v>72</v>
      </c>
      <c r="P5" s="48" t="n">
        <v>35</v>
      </c>
      <c r="Q5" s="49" t="s">
        <v>73</v>
      </c>
    </row>
    <row r="6" customFormat="false" ht="21.75" hidden="false" customHeight="false" outlineLevel="0" collapsed="false">
      <c r="A6" s="34"/>
      <c r="B6" s="37"/>
      <c r="C6" s="43"/>
      <c r="D6" s="43"/>
      <c r="E6" s="43"/>
      <c r="F6" s="43"/>
      <c r="G6" s="43"/>
      <c r="H6" s="28" t="str">
        <f aca="false">IF(TRIM('[7]c-form'!AJ3)&lt;&gt;"","Water  Year   "&amp;'[7]c-form'!AJ3,"Water  Year   ")</f>
        <v>Water  Year   2013</v>
      </c>
      <c r="I6" s="28"/>
      <c r="J6" s="50"/>
      <c r="K6" s="31"/>
      <c r="L6" s="31"/>
      <c r="M6" s="31"/>
      <c r="N6" s="51" t="s">
        <v>74</v>
      </c>
      <c r="O6" s="52" t="n">
        <v>0</v>
      </c>
      <c r="P6" s="31"/>
      <c r="Q6" s="31"/>
    </row>
    <row r="7" customFormat="false" ht="21.75" hidden="false" customHeight="false" outlineLevel="0" collapsed="false">
      <c r="A7" s="31"/>
      <c r="B7" s="53" t="str">
        <f aca="false">IF(TRIM('[7]c-form'!AJ3)&lt;&gt;"","Suspended Sediment, in Hundred Tons per Day, Water Year April 1, "&amp;'[7]c-form'!AJ3&amp;" to March 31,  "&amp;'[7]c-form'!AJ3+1,"Suspended Sediment, in Hundred Tons per Day, Water Year April 1,         to March 31,  ")</f>
        <v>Suspended Sediment, in Hundred Tons per Day, Water Year April 1, 2013 to March 31,  2014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31"/>
      <c r="Q7" s="31"/>
    </row>
    <row r="8" customFormat="false" ht="21.75" hidden="false" customHeight="false" outlineLevel="0" collapsed="false">
      <c r="A8" s="31"/>
      <c r="B8" s="54"/>
      <c r="C8" s="30"/>
      <c r="D8" s="30"/>
      <c r="E8" s="30"/>
      <c r="F8" s="30"/>
      <c r="G8" s="30"/>
      <c r="H8" s="30"/>
      <c r="I8" s="30"/>
      <c r="J8" s="30"/>
      <c r="K8" s="30"/>
      <c r="L8" s="31"/>
      <c r="M8" s="31"/>
      <c r="N8" s="31"/>
      <c r="O8" s="31"/>
      <c r="P8" s="31"/>
      <c r="Q8" s="31"/>
    </row>
    <row r="9" customFormat="false" ht="23.25" hidden="false" customHeight="false" outlineLevel="0" collapsed="false">
      <c r="A9" s="55"/>
      <c r="B9" s="56" t="s">
        <v>75</v>
      </c>
      <c r="C9" s="57" t="s">
        <v>76</v>
      </c>
      <c r="D9" s="57" t="s">
        <v>77</v>
      </c>
      <c r="E9" s="57" t="s">
        <v>78</v>
      </c>
      <c r="F9" s="57" t="s">
        <v>79</v>
      </c>
      <c r="G9" s="57" t="s">
        <v>80</v>
      </c>
      <c r="H9" s="57" t="s">
        <v>81</v>
      </c>
      <c r="I9" s="57" t="s">
        <v>82</v>
      </c>
      <c r="J9" s="57" t="s">
        <v>83</v>
      </c>
      <c r="K9" s="57" t="s">
        <v>84</v>
      </c>
      <c r="L9" s="57" t="s">
        <v>85</v>
      </c>
      <c r="M9" s="57" t="s">
        <v>86</v>
      </c>
      <c r="N9" s="57" t="s">
        <v>87</v>
      </c>
      <c r="O9" s="57" t="s">
        <v>88</v>
      </c>
      <c r="P9" s="112"/>
      <c r="Q9" s="55"/>
    </row>
    <row r="10" customFormat="false" ht="21.75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107"/>
      <c r="Q10" s="31"/>
    </row>
    <row r="11" customFormat="false" ht="21.75" hidden="false" customHeight="false" outlineLevel="0" collapsed="false">
      <c r="A11" s="31"/>
      <c r="B11" s="58" t="n">
        <v>1</v>
      </c>
      <c r="C11" s="59" t="n">
        <f aca="false">IF([7]Discharge!C9=0,0,IF(TRIM([7]Discharge!C9)="","",IF(COUNT(O6)=0,"",IF(O6=1,(((10^K4)*([7]Discharge!C9^N4))/100),((10^K4)*([7]Discharge!C9^N4))))))</f>
        <v>0.17235662082504</v>
      </c>
      <c r="D11" s="59" t="n">
        <f aca="false">IF([7]Discharge!D9=0,0,IF(TRIM([7]Discharge!D9)="","",IF(COUNT(O6)=0,"",IF(O6=1,(((10^K4)*([7]Discharge!D9^N4))/100),((10^K4)*([7]Discharge!D9^N4))))))</f>
        <v>0.1888020444392</v>
      </c>
      <c r="E11" s="59" t="n">
        <f aca="false">IF([7]Discharge!E9=0,0,IF(TRIM([7]Discharge!E9)="","",IF(COUNT(O6)=0,"",IF(O6=1,(((10^K4)*([7]Discharge!E9^N4))/100),((10^K4)*([7]Discharge!E9^N4))))))</f>
        <v>1.64597989282889</v>
      </c>
      <c r="F11" s="59" t="n">
        <f aca="false">IF([7]Discharge!F9=0,0,IF(TRIM([7]Discharge!F9)="","",IF(COUNT(O6)=0,"",IF(O6=1,(((10^K4)*([7]Discharge!F9^N4))/100),((10^K4)*([7]Discharge!F9^N4))))))</f>
        <v>0.701492111726952</v>
      </c>
      <c r="G11" s="59" t="n">
        <f aca="false">IF([7]Discharge!G9=0,0,IF(TRIM([7]Discharge!G9)="","",IF(COUNT(O6)=0,"",IF(O6=1,(((10^K4)*([7]Discharge!G9^N4))/100),((10^K4)*([7]Discharge!G9^N4))))))</f>
        <v>24.2188287454731</v>
      </c>
      <c r="H11" s="59" t="n">
        <f aca="false">IF([7]Discharge!H9=0,0,IF(TRIM([7]Discharge!H9)="","",IF(COUNT(O6)=0,"",IF(O6=1,(((10^K4)*([7]Discharge!H9^N4))/100),((10^K4)*([7]Discharge!H9^N4))))))</f>
        <v>11.1207545069294</v>
      </c>
      <c r="I11" s="59" t="n">
        <f aca="false">IF([7]Discharge!I9=0,0,IF(TRIM([7]Discharge!I9)="","",IF(COUNT(O6)=0,"",IF(O6=1,(((10^K4)*([7]Discharge!I9^N4))/100),((10^K4)*([7]Discharge!I9^N4))))))</f>
        <v>30.631377840001</v>
      </c>
      <c r="J11" s="59" t="n">
        <f aca="false">IF([7]Discharge!J9=0,0,IF(TRIM([7]Discharge!J9)="","",IF(COUNT(O6)=0,"",IF(O6=1,(((10^K4)*([7]Discharge!J9^N4))/100),((10^K4)*([7]Discharge!J9^N4))))))</f>
        <v>57.1972830849336</v>
      </c>
      <c r="K11" s="59" t="n">
        <f aca="false">IF([7]Discharge!K9=0,0,IF(TRIM([7]Discharge!K9)="","",IF(COUNT(O6)=0,"",IF(O6=1,(((10^K4)*([7]Discharge!K9^N4))/100),((10^K4)*([7]Discharge!K9^N4))))))</f>
        <v>15.4384912290914</v>
      </c>
      <c r="L11" s="59" t="n">
        <f aca="false">IF([7]Discharge!L9=0,0,IF(TRIM([7]Discharge!L9)="","",IF(COUNT(O6)=0,"",IF(O6=1,(((10^K4)*([7]Discharge!L9^N4))/100),((10^K4)*([7]Discharge!L9^N4))))))</f>
        <v>16.2230756820124</v>
      </c>
      <c r="M11" s="59" t="n">
        <f aca="false">IF([7]Discharge!M9=0,0,IF(TRIM([7]Discharge!M9)="","",IF(COUNT(O6)=0,"",IF(O6=1,(((10^K4)*([7]Discharge!M9^N4))/100),((10^K4)*([7]Discharge!M9^N4))))))</f>
        <v>0.962582552500047</v>
      </c>
      <c r="N11" s="59" t="n">
        <f aca="false">IF([7]Discharge!N9=0,0,IF(TRIM([7]Discharge!N9)="","",IF(COUNT(O6)=0,"",IF(O6=1,(((10^K4)*([7]Discharge!N9^N4))/100),((10^K4)*([7]Discharge!N9^N4))))))</f>
        <v>1.46254509757921</v>
      </c>
      <c r="O11" s="60"/>
      <c r="P11" s="108"/>
      <c r="Q11" s="32"/>
    </row>
    <row r="12" customFormat="false" ht="21.75" hidden="false" customHeight="false" outlineLevel="0" collapsed="false">
      <c r="A12" s="31"/>
      <c r="B12" s="58" t="n">
        <v>2</v>
      </c>
      <c r="C12" s="59" t="n">
        <f aca="false">IF([7]Discharge!C10=0,0,IF(TRIM([7]Discharge!C10)="","",IF(COUNT(O6)=0,"",IF(O6=1,(((10^K4)*([7]Discharge!C10^N4))/100),((10^K4)*([7]Discharge!C10^N4))))))</f>
        <v>0.17235662082504</v>
      </c>
      <c r="D12" s="59" t="n">
        <f aca="false">IF([7]Discharge!D10=0,0,IF(TRIM([7]Discharge!D10)="","",IF(COUNT(O6)=0,"",IF(O6=1,(((10^K4)*([7]Discharge!D10^N4))/100),((10^K4)*([7]Discharge!D10^N4))))))</f>
        <v>0.1888020444392</v>
      </c>
      <c r="E12" s="59" t="n">
        <f aca="false">IF([7]Discharge!E10=0,0,IF(TRIM([7]Discharge!E10)="","",IF(COUNT(O6)=0,"",IF(O6=1,(((10^K4)*([7]Discharge!E10^N4))/100),((10^K4)*([7]Discharge!E10^N4))))))</f>
        <v>1.28731421290276</v>
      </c>
      <c r="F12" s="59" t="n">
        <f aca="false">IF([7]Discharge!F10=0,0,IF(TRIM([7]Discharge!F10)="","",IF(COUNT(O6)=0,"",IF(O6=1,(((10^K4)*([7]Discharge!F10^N4))/100),((10^K4)*([7]Discharge!F10^N4))))))</f>
        <v>0.403875564878693</v>
      </c>
      <c r="G12" s="59" t="n">
        <f aca="false">IF([7]Discharge!G10=0,0,IF(TRIM([7]Discharge!G10)="","",IF(COUNT(O6)=0,"",IF(O6=1,(((10^K4)*([7]Discharge!G10^N4))/100),((10^K4)*([7]Discharge!G10^N4))))))</f>
        <v>9.92323488771138</v>
      </c>
      <c r="H12" s="59" t="n">
        <f aca="false">IF([7]Discharge!H10=0,0,IF(TRIM([7]Discharge!H10)="","",IF(COUNT(O6)=0,"",IF(O6=1,(((10^K4)*([7]Discharge!H10^N4))/100),((10^K4)*([7]Discharge!H10^N4))))))</f>
        <v>36.1553923127475</v>
      </c>
      <c r="I12" s="59" t="n">
        <f aca="false">IF([7]Discharge!I10=0,0,IF(TRIM([7]Discharge!I10)="","",IF(COUNT(O6)=0,"",IF(O6=1,(((10^K4)*([7]Discharge!I10^N4))/100),((10^K4)*([7]Discharge!I10^N4))))))</f>
        <v>51.8076653742388</v>
      </c>
      <c r="J12" s="59" t="n">
        <f aca="false">IF([7]Discharge!J10=0,0,IF(TRIM([7]Discharge!J10)="","",IF(COUNT(O6)=0,"",IF(O6=1,(((10^K4)*([7]Discharge!J10^N4))/100),((10^K4)*([7]Discharge!J10^N4))))))</f>
        <v>46.6194430144181</v>
      </c>
      <c r="K12" s="59" t="n">
        <f aca="false">IF([7]Discharge!K10=0,0,IF(TRIM([7]Discharge!K10)="","",IF(COUNT(O6)=0,"",IF(O6=1,(((10^K4)*([7]Discharge!K10^N4))/100),((10^K4)*([7]Discharge!K10^N4))))))</f>
        <v>13.9132877039478</v>
      </c>
      <c r="L12" s="59" t="n">
        <f aca="false">IF([7]Discharge!L10=0,0,IF(TRIM([7]Discharge!L10)="","",IF(COUNT(O6)=0,"",IF(O6=1,(((10^K4)*([7]Discharge!L10^N4))/100),((10^K4)*([7]Discharge!L10^N4))))))</f>
        <v>11.7384029691559</v>
      </c>
      <c r="M12" s="59" t="n">
        <f aca="false">IF([7]Discharge!M10=0,0,IF(TRIM([7]Discharge!M10)="","",IF(COUNT(O6)=0,"",IF(O6=1,(((10^K4)*([7]Discharge!M10^N4))/100),((10^K4)*([7]Discharge!M10^N4))))))</f>
        <v>0.785093095527804</v>
      </c>
      <c r="N12" s="59" t="n">
        <f aca="false">IF([7]Discharge!N10=0,0,IF(TRIM([7]Discharge!N10)="","",IF(COUNT(O6)=0,"",IF(O6=1,(((10^K4)*([7]Discharge!N10^N4))/100),((10^K4)*([7]Discharge!N10^N4))))))</f>
        <v>0.785093095527804</v>
      </c>
      <c r="O12" s="60"/>
      <c r="P12" s="108"/>
      <c r="Q12" s="32"/>
    </row>
    <row r="13" customFormat="false" ht="21.75" hidden="false" customHeight="false" outlineLevel="0" collapsed="false">
      <c r="A13" s="31"/>
      <c r="B13" s="58" t="n">
        <v>3</v>
      </c>
      <c r="C13" s="59" t="n">
        <f aca="false">IF([7]Discharge!C11=0,0,IF(TRIM([7]Discharge!C11)="","",IF(COUNT(O6)=0,"",IF(O6=1,(((10^K4)*([7]Discharge!C11^N4))/100),((10^K4)*([7]Discharge!C11^N4))))))</f>
        <v>0.14117575338791</v>
      </c>
      <c r="D13" s="59" t="n">
        <f aca="false">IF([7]Discharge!D11=0,0,IF(TRIM([7]Discharge!D11)="","",IF(COUNT(O6)=0,"",IF(O6=1,(((10^K4)*([7]Discharge!D11^N4))/100),((10^K4)*([7]Discharge!D11^N4))))))</f>
        <v>0.1888020444392</v>
      </c>
      <c r="E13" s="59" t="n">
        <f aca="false">IF([7]Discharge!E11=0,0,IF(TRIM([7]Discharge!E11)="","",IF(COUNT(O6)=0,"",IF(O6=1,(((10^K4)*([7]Discharge!E11^N4))/100),((10^K4)*([7]Discharge!E11^N4))))))</f>
        <v>0.701492111726952</v>
      </c>
      <c r="F13" s="59" t="n">
        <f aca="false">IF([7]Discharge!F11=0,0,IF(TRIM([7]Discharge!F11)="","",IF(COUNT(O6)=0,"",IF(O6=1,(((10^K4)*([7]Discharge!F11^N4))/100),((10^K4)*([7]Discharge!F11^N4))))))</f>
        <v>0.339338953839211</v>
      </c>
      <c r="G13" s="59" t="n">
        <f aca="false">IF([7]Discharge!G11=0,0,IF(TRIM([7]Discharge!G11)="","",IF(COUNT(O6)=0,"",IF(O6=1,(((10^K4)*([7]Discharge!G11^N4))/100),((10^K4)*([7]Discharge!G11^N4))))))</f>
        <v>6.14963175928827</v>
      </c>
      <c r="H13" s="59" t="n">
        <f aca="false">IF([7]Discharge!H11=0,0,IF(TRIM([7]Discharge!H11)="","",IF(COUNT(O6)=0,"",IF(O6=1,(((10^K4)*([7]Discharge!H11^N4))/100),((10^K4)*([7]Discharge!H11^N4))))))</f>
        <v>17.8352949275458</v>
      </c>
      <c r="I13" s="59" t="n">
        <f aca="false">IF([7]Discharge!I11=0,0,IF(TRIM([7]Discharge!I11)="","",IF(COUNT(O6)=0,"",IF(O6=1,(((10^K4)*([7]Discharge!I11^N4))/100),((10^K4)*([7]Discharge!I11^N4))))))</f>
        <v>93.5094112748926</v>
      </c>
      <c r="J13" s="59" t="n">
        <f aca="false">IF([7]Discharge!J11=0,0,IF(TRIM([7]Discharge!J11)="","",IF(COUNT(O6)=0,"",IF(O6=1,(((10^K4)*([7]Discharge!J11^N4))/100),((10^K4)*([7]Discharge!J11^N4))))))</f>
        <v>37.589164673418</v>
      </c>
      <c r="K13" s="59" t="n">
        <f aca="false">IF([7]Discharge!K11=0,0,IF(TRIM([7]Discharge!K11)="","",IF(COUNT(O6)=0,"",IF(O6=1,(((10^K4)*([7]Discharge!K11^N4))/100),((10^K4)*([7]Discharge!K11^N4))))))</f>
        <v>14.6684981714186</v>
      </c>
      <c r="L13" s="59" t="n">
        <f aca="false">IF([7]Discharge!L11=0,0,IF(TRIM([7]Discharge!L11)="","",IF(COUNT(O6)=0,"",IF(O6=1,(((10^K4)*([7]Discharge!L11^N4))/100),((10^K4)*([7]Discharge!L11^N4))))))</f>
        <v>11.1207545069294</v>
      </c>
      <c r="M13" s="59" t="n">
        <f aca="false">IF([7]Discharge!M11=0,0,IF(TRIM([7]Discharge!M11)="","",IF(COUNT(O6)=0,"",IF(O6=1,(((10^K4)*([7]Discharge!M11^N4))/100),((10^K4)*([7]Discharge!M11^N4))))))</f>
        <v>0.621451409038061</v>
      </c>
      <c r="N13" s="59" t="n">
        <f aca="false">IF([7]Discharge!N11=0,0,IF(TRIM([7]Discharge!N11)="","",IF(COUNT(O6)=0,"",IF(O6=1,(((10^K4)*([7]Discharge!N11^N4))/100),((10^K4)*([7]Discharge!N11^N4))))))</f>
        <v>0.403875564878693</v>
      </c>
      <c r="O13" s="60"/>
      <c r="P13" s="108"/>
      <c r="Q13" s="32"/>
    </row>
    <row r="14" customFormat="false" ht="21.75" hidden="false" customHeight="false" outlineLevel="0" collapsed="false">
      <c r="A14" s="31"/>
      <c r="B14" s="58" t="n">
        <v>4</v>
      </c>
      <c r="C14" s="59" t="n">
        <f aca="false">IF([7]Discharge!C12=0,0,IF(TRIM([7]Discharge!C12)="","",IF(COUNT(O6)=0,"",IF(O6=1,(((10^K4)*([7]Discharge!C12^N4))/100),((10^K4)*([7]Discharge!C12^N4))))))</f>
        <v>0.1888020444392</v>
      </c>
      <c r="D14" s="59" t="n">
        <f aca="false">IF([7]Discharge!D12=0,0,IF(TRIM([7]Discharge!D12)="","",IF(COUNT(O6)=0,"",IF(O6=1,(((10^K4)*([7]Discharge!D12^N4))/100),((10^K4)*([7]Discharge!D12^N4))))))</f>
        <v>0.403875564878693</v>
      </c>
      <c r="E14" s="59" t="n">
        <f aca="false">IF([7]Discharge!E12=0,0,IF(TRIM([7]Discharge!E12)="","",IF(COUNT(O6)=0,"",IF(O6=1,(((10^K4)*([7]Discharge!E12^N4))/100),((10^K4)*([7]Discharge!E12^N4))))))</f>
        <v>1.28731421290276</v>
      </c>
      <c r="F14" s="59" t="n">
        <f aca="false">IF([7]Discharge!F12=0,0,IF(TRIM([7]Discharge!F12)="","",IF(COUNT(O6)=0,"",IF(O6=1,(((10^K4)*([7]Discharge!F12^N4))/100),((10^K4)*([7]Discharge!F12^N4))))))</f>
        <v>0.403875564878693</v>
      </c>
      <c r="G14" s="59" t="n">
        <f aca="false">IF([7]Discharge!G12=0,0,IF(TRIM([7]Discharge!G12)="","",IF(COUNT(O6)=0,"",IF(O6=1,(((10^K4)*([7]Discharge!G12^N4))/100),((10^K4)*([7]Discharge!G12^N4))))))</f>
        <v>6.64711709577692</v>
      </c>
      <c r="H14" s="59" t="n">
        <f aca="false">IF([7]Discharge!H12=0,0,IF(TRIM([7]Discharge!H12)="","",IF(COUNT(O6)=0,"",IF(O6=1,(((10^K4)*([7]Discharge!H12^N4))/100),((10^K4)*([7]Discharge!H12^N4))))))</f>
        <v>14.6684981714186</v>
      </c>
      <c r="I14" s="59" t="n">
        <f aca="false">IF([7]Discharge!I12=0,0,IF(TRIM([7]Discharge!I12)="","",IF(COUNT(O6)=0,"",IF(O6=1,(((10^K4)*([7]Discharge!I12^N4))/100),((10^K4)*([7]Discharge!I12^N4))))))</f>
        <v>195.338006240644</v>
      </c>
      <c r="J14" s="59" t="n">
        <f aca="false">IF([7]Discharge!J12=0,0,IF(TRIM([7]Discharge!J12)="","",IF(COUNT(O6)=0,"",IF(O6=1,(((10^K4)*([7]Discharge!J12^N4))/100),((10^K4)*([7]Discharge!J12^N4))))))</f>
        <v>30.631377840001</v>
      </c>
      <c r="K14" s="59" t="n">
        <f aca="false">IF([7]Discharge!K12=0,0,IF(TRIM([7]Discharge!K12)="","",IF(COUNT(O6)=0,"",IF(O6=1,(((10^K4)*([7]Discharge!K12^N4))/100),((10^K4)*([7]Discharge!K12^N4))))))</f>
        <v>11.1207545069294</v>
      </c>
      <c r="L14" s="59" t="n">
        <f aca="false">IF([7]Discharge!L12=0,0,IF(TRIM([7]Discharge!L12)="","",IF(COUNT(O6)=0,"",IF(O6=1,(((10^K4)*([7]Discharge!L12^N4))/100),((10^K4)*([7]Discharge!L12^N4))))))</f>
        <v>8.77733018020959</v>
      </c>
      <c r="M14" s="59" t="n">
        <f aca="false">IF([7]Discharge!M12=0,0,IF(TRIM([7]Discharge!M12)="","",IF(COUNT(O6)=0,"",IF(O6=1,(((10^K4)*([7]Discharge!M12^N4))/100),((10^K4)*([7]Discharge!M12^N4))))))</f>
        <v>0.545082577044956</v>
      </c>
      <c r="N14" s="59" t="n">
        <f aca="false">IF([7]Discharge!N12=0,0,IF(TRIM([7]Discharge!N12)="","",IF(COUNT(O6)=0,"",IF(O6=1,(((10^K4)*([7]Discharge!N12^N4))/100),((10^K4)*([7]Discharge!N12^N4))))))</f>
        <v>0.279086656211886</v>
      </c>
      <c r="O14" s="60"/>
      <c r="P14" s="108"/>
      <c r="Q14" s="32"/>
    </row>
    <row r="15" customFormat="false" ht="21.75" hidden="false" customHeight="false" outlineLevel="0" collapsed="false">
      <c r="A15" s="31"/>
      <c r="B15" s="58" t="n">
        <v>5</v>
      </c>
      <c r="C15" s="59" t="n">
        <f aca="false">IF([7]Discharge!C13=0,0,IF(TRIM([7]Discharge!C13)="","",IF(COUNT(O6)=0,"",IF(O6=1,(((10^K4)*([7]Discharge!C13^N4))/100),(((10^K4)*([7]Discharge!C13^N4)))))))</f>
        <v>0.1888020444392</v>
      </c>
      <c r="D15" s="59" t="n">
        <f aca="false">IF([7]Discharge!D13=0,0,IF(TRIM([7]Discharge!D13)="","",IF(COUNT(O6)=0,"",IF(O6=1,(((10^K4)*([7]Discharge!D13^N4))/100),((10^K4)*([7]Discharge!D13^N4))))))</f>
        <v>5.08403751899431</v>
      </c>
      <c r="E15" s="59" t="n">
        <f aca="false">IF([7]Discharge!E13=0,0,IF(TRIM([7]Discharge!E13)="","",IF(COUNT(O6)=0,"",IF(O6=1,(((10^K4)*([7]Discharge!E13^N4))/100),((10^K4)*([7]Discharge!E13^N4))))))</f>
        <v>1.83737536402211</v>
      </c>
      <c r="F15" s="59" t="n">
        <f aca="false">IF([7]Discharge!F13=0,0,IF(TRIM([7]Discharge!F13)="","",IF(COUNT(O6)=0,"",IF(O6=1,(((10^K4)*([7]Discharge!F13^N4))/100),((10^K4)*([7]Discharge!F13^N4))))))</f>
        <v>0.339338953839211</v>
      </c>
      <c r="G15" s="59" t="n">
        <f aca="false">IF([7]Discharge!G13=0,0,IF(TRIM([7]Discharge!G13)="","",IF(COUNT(O6)=0,"",IF(O6=1,(((10^K4)*([7]Discharge!G13^N4))/100),((10^K4)*([7]Discharge!G13^N4))))))</f>
        <v>26.7164179940376</v>
      </c>
      <c r="H15" s="59" t="n">
        <f aca="false">IF([7]Discharge!H13=0,0,IF(TRIM([7]Discharge!H13)="","",IF(COUNT(O6)=0,"",IF(O6=1,(((10^K4)*([7]Discharge!H13^N4))/100),((10^K4)*([7]Discharge!H13^N4))))))</f>
        <v>13.9132877039478</v>
      </c>
      <c r="I15" s="59" t="n">
        <f aca="false">IF([7]Discharge!I13=0,0,IF(TRIM([7]Discharge!I13)="","",IF(COUNT(O6)=0,"",IF(O6=1,(((10^K4)*([7]Discharge!I13^N4))/100),((10^K4)*([7]Discharge!I13^N4))))))</f>
        <v>87.0040953309823</v>
      </c>
      <c r="J15" s="59" t="n">
        <f aca="false">IF([7]Discharge!J13=0,0,IF(TRIM([7]Discharge!J13)="","",IF(COUNT(O6)=0,"",IF(O6=1,(((10^K4)*([7]Discharge!J13^N4))/100),((10^K4)*([7]Discharge!J13^N4))))))</f>
        <v>26.7164179940376</v>
      </c>
      <c r="K15" s="59" t="n">
        <f aca="false">IF([7]Discharge!K13=0,0,IF(TRIM([7]Discharge!K13)="","",IF(COUNT(O6)=0,"",IF(O6=1,(((10^K4)*([7]Discharge!K13^N4))/100),((10^K4)*([7]Discharge!K13^N4))))))</f>
        <v>9.92323488771138</v>
      </c>
      <c r="L15" s="59" t="n">
        <f aca="false">IF([7]Discharge!L13=0,0,IF(TRIM([7]Discharge!L13)="","",IF(COUNT(O6)=0,"",IF(O6=1,(((10^K4)*([7]Discharge!L13^N4))/100),((10^K4)*([7]Discharge!L13^N4))))))</f>
        <v>9.34373239791714</v>
      </c>
      <c r="M15" s="59" t="n">
        <f aca="false">IF([7]Discharge!M13=0,0,IF(TRIM([7]Discharge!M13)="","",IF(COUNT(O6)=0,"",IF(O6=1,(((10^K4)*([7]Discharge!M13^N4))/100),((10^K4)*([7]Discharge!M13^N4))))))</f>
        <v>0.472510361070291</v>
      </c>
      <c r="N15" s="59" t="n">
        <f aca="false">IF([7]Discharge!N13=0,0,IF(TRIM([7]Discharge!N13)="","",IF(COUNT(O6)=0,"",IF(O6=1,(((10^K4)*([7]Discharge!N13^N4))/100),((10^K4)*([7]Discharge!N13^N4))))))</f>
        <v>0.223337903829357</v>
      </c>
      <c r="O15" s="60"/>
      <c r="P15" s="108"/>
      <c r="Q15" s="32"/>
    </row>
    <row r="16" customFormat="false" ht="21.75" hidden="false" customHeight="false" outlineLevel="0" collapsed="false">
      <c r="A16" s="31"/>
      <c r="B16" s="58" t="n">
        <v>6</v>
      </c>
      <c r="C16" s="59" t="n">
        <f aca="false">IF([7]Discharge!C14=0,0,IF(TRIM([7]Discharge!C14)="","",IF(COUNT(O6)=0,"",IF(O6=1,(((10^K4)*([7]Discharge!C14^N4))/100),((10^K4)*([7]Discharge!C14^N4))))))</f>
        <v>0.20579980170019</v>
      </c>
      <c r="D16" s="59" t="n">
        <f aca="false">IF([7]Discharge!D14=0,0,IF(TRIM([7]Discharge!D14)="","",IF(COUNT(O6)=0,"",IF(O6=1,(((10^K4)*([7]Discharge!D14^N4))/100),((10^K4)*([7]Discharge!D14^N4))))))</f>
        <v>4.09592263934063</v>
      </c>
      <c r="E16" s="59" t="n">
        <f aca="false">IF([7]Discharge!E14=0,0,IF(TRIM([7]Discharge!E14)="","",IF(COUNT(O6)=0,"",IF(O6=1,(((10^K4)*([7]Discharge!E14^N4))/100),((10^K4)*([7]Discharge!E14^N4))))))</f>
        <v>2.0365115891357</v>
      </c>
      <c r="F16" s="59" t="n">
        <f aca="false">IF([7]Discharge!F14=0,0,IF(TRIM([7]Discharge!F14)="","",IF(COUNT(O6)=0,"",IF(O6=1,(((10^K4)*([7]Discharge!F14^N4))/100),((10^K4)*([7]Discharge!F14^N4))))))</f>
        <v>0.403875564878693</v>
      </c>
      <c r="G16" s="59" t="n">
        <f aca="false">IF([7]Discharge!G14=0,0,IF(TRIM([7]Discharge!G14)="","",IF(COUNT(O6)=0,"",IF(O6=1,(((10^K4)*([7]Discharge!G14^N4))/100),((10^K4)*([7]Discharge!G14^N4))))))</f>
        <v>15.4384912290914</v>
      </c>
      <c r="H16" s="59" t="n">
        <f aca="false">IF([7]Discharge!H14=0,0,IF(TRIM([7]Discharge!H14)="","",IF(COUNT(O6)=0,"",IF(O6=1,(((10^K4)*([7]Discharge!H14^N4))/100),((10^K4)*([7]Discharge!H14^N4))))))</f>
        <v>57.1972830849336</v>
      </c>
      <c r="I16" s="59" t="n">
        <f aca="false">IF([7]Discharge!I14=0,0,IF(TRIM([7]Discharge!I14)="","",IF(COUNT(O6)=0,"",IF(O6=1,(((10^K4)*([7]Discharge!I14^N4))/100),((10^K4)*([7]Discharge!I14^N4))))))</f>
        <v>59.0376983377438</v>
      </c>
      <c r="J16" s="59" t="n">
        <f aca="false">IF([7]Discharge!J14=0,0,IF(TRIM([7]Discharge!J14)="","",IF(COUNT(O6)=0,"",IF(O6=1,(((10^K4)*([7]Discharge!J14^N4))/100),((10^K4)*([7]Discharge!J14^N4))))))</f>
        <v>23.0045876539353</v>
      </c>
      <c r="K16" s="59" t="n">
        <f aca="false">IF([7]Discharge!K14=0,0,IF(TRIM([7]Discharge!K14)="","",IF(COUNT(O6)=0,"",IF(O6=1,(((10^K4)*([7]Discharge!K14^N4))/100),((10^K4)*([7]Discharge!K14^N4))))))</f>
        <v>9.34373239791714</v>
      </c>
      <c r="L16" s="59" t="n">
        <f aca="false">IF([7]Discharge!L14=0,0,IF(TRIM([7]Discharge!L14)="","",IF(COUNT(O6)=0,"",IF(O6=1,(((10^K4)*([7]Discharge!L14^N4))/100),((10^K4)*([7]Discharge!L14^N4))))))</f>
        <v>7.68467929181209</v>
      </c>
      <c r="M16" s="59" t="n">
        <f aca="false">IF([7]Discharge!M14=0,0,IF(TRIM([7]Discharge!M14)="","",IF(COUNT(O6)=0,"",IF(O6=1,(((10^K4)*([7]Discharge!M14^N4))/100),((10^K4)*([7]Discharge!M14^N4))))))</f>
        <v>0.403875564878693</v>
      </c>
      <c r="N16" s="59" t="n">
        <f aca="false">IF([7]Discharge!N14=0,0,IF(TRIM([7]Discharge!N14)="","",IF(COUNT(O6)=0,"",IF(O6=1,(((10^K4)*([7]Discharge!N14^N4))/100),((10^K4)*([7]Discharge!N14^N4))))))</f>
        <v>0.20579980170019</v>
      </c>
      <c r="O16" s="60"/>
      <c r="P16" s="108"/>
      <c r="Q16" s="32"/>
    </row>
    <row r="17" customFormat="false" ht="21.75" hidden="false" customHeight="false" outlineLevel="0" collapsed="false">
      <c r="A17" s="31"/>
      <c r="B17" s="58" t="n">
        <v>7</v>
      </c>
      <c r="C17" s="59" t="n">
        <f aca="false">IF([7]Discharge!C15=0,0,IF(TRIM([7]Discharge!C15)="","",IF(COUNT(O6)=0,"",IF(O6=1,(((10^K4)*([7]Discharge!C15^N4))/100),((10^K4)*([7]Discharge!C15^N4))))))</f>
        <v>1.12055836696926</v>
      </c>
      <c r="D17" s="59" t="n">
        <f aca="false">IF([7]Discharge!D15=0,0,IF(TRIM([7]Discharge!D15)="","",IF(COUNT(O6)=0,"",IF(O6=1,(((10^K4)*([7]Discharge!D15^N4))/100),((10^K4)*([7]Discharge!D15^N4))))))</f>
        <v>2.0365115891357</v>
      </c>
      <c r="E17" s="59" t="n">
        <f aca="false">IF([7]Discharge!E15=0,0,IF(TRIM([7]Discharge!E15)="","",IF(COUNT(O6)=0,"",IF(O6=1,(((10^K4)*([7]Discharge!E15^N4))/100),((10^K4)*([7]Discharge!E15^N4))))))</f>
        <v>2.45722241110633</v>
      </c>
      <c r="F17" s="59" t="n">
        <f aca="false">IF([7]Discharge!F15=0,0,IF(TRIM([7]Discharge!F15)="","",IF(COUNT(O6)=0,"",IF(O6=1,(((10^K4)*([7]Discharge!F15^N4))/100),((10^K4)*([7]Discharge!F15^N4))))))</f>
        <v>0.339338953839211</v>
      </c>
      <c r="G17" s="59" t="n">
        <f aca="false">IF([7]Discharge!G15=0,0,IF(TRIM([7]Discharge!G15)="","",IF(COUNT(O6)=0,"",IF(O6=1,(((10^K4)*([7]Discharge!G15^N4))/100),((10^K4)*([7]Discharge!G15^N4))))))</f>
        <v>13.9132877039478</v>
      </c>
      <c r="H17" s="59" t="n">
        <f aca="false">IF([7]Discharge!H15=0,0,IF(TRIM([7]Discharge!H15)="","",IF(COUNT(O6)=0,"",IF(O6=1,(((10^K4)*([7]Discharge!H15^N4))/100),((10^K4)*([7]Discharge!H15^N4))))))</f>
        <v>109.357185186391</v>
      </c>
      <c r="I17" s="59" t="n">
        <f aca="false">IF([7]Discharge!I15=0,0,IF(TRIM([7]Discharge!I15)="","",IF(COUNT(O6)=0,"",IF(O6=1,(((10^K4)*([7]Discharge!I15^N4))/100),((10^K4)*([7]Discharge!I15^N4))))))</f>
        <v>72.5173517265489</v>
      </c>
      <c r="J17" s="59" t="n">
        <f aca="false">IF([7]Discharge!J15=0,0,IF(TRIM([7]Discharge!J15)="","",IF(COUNT(O6)=0,"",IF(O6=1,(((10^K4)*([7]Discharge!J15^N4))/100),((10^K4)*([7]Discharge!J15^N4))))))</f>
        <v>20.6467373976041</v>
      </c>
      <c r="K17" s="59" t="n">
        <f aca="false">IF([7]Discharge!K15=0,0,IF(TRIM([7]Discharge!K15)="","",IF(COUNT(O6)=0,"",IF(O6=1,(((10^K4)*([7]Discharge!K15^N4))/100),((10^K4)*([7]Discharge!K15^N4))))))</f>
        <v>7.68467929181209</v>
      </c>
      <c r="L17" s="59" t="n">
        <f aca="false">IF([7]Discharge!L15=0,0,IF(TRIM([7]Discharge!L15)="","",IF(COUNT(O6)=0,"",IF(O6=1,(((10^K4)*([7]Discharge!L15^N4))/100),((10^K4)*([7]Discharge!L15^N4))))))</f>
        <v>8.77733018020959</v>
      </c>
      <c r="M17" s="59" t="n">
        <f aca="false">IF([7]Discharge!M15=0,0,IF(TRIM([7]Discharge!M15)="","",IF(COUNT(O6)=0,"",IF(O6=1,(((10^K4)*([7]Discharge!M15^N4))/100),((10^K4)*([7]Discharge!M15^N4))))))</f>
        <v>0.545082577044956</v>
      </c>
      <c r="N17" s="59" t="n">
        <f aca="false">IF([7]Discharge!N15=0,0,IF(TRIM([7]Discharge!N15)="","",IF(COUNT(O6)=0,"",IF(O6=1,(((10^K4)*([7]Discharge!N15^N4))/100),((10^K4)*([7]Discharge!N15^N4))))))</f>
        <v>0.545082577044956</v>
      </c>
      <c r="O17" s="60"/>
      <c r="P17" s="108"/>
      <c r="Q17" s="32"/>
    </row>
    <row r="18" customFormat="false" ht="21.75" hidden="false" customHeight="false" outlineLevel="0" collapsed="false">
      <c r="A18" s="31"/>
      <c r="B18" s="58" t="n">
        <v>8</v>
      </c>
      <c r="C18" s="59" t="n">
        <f aca="false">IF([7]Discharge!C16=0,0,IF(TRIM([7]Discharge!C16)="","",IF(COUNT(O6)=0,"",IF(O6=1,(((10^K4)*([7]Discharge!C16^N4))/100),((10^K4)*([7]Discharge!C16^N4))))))</f>
        <v>0.545082577044956</v>
      </c>
      <c r="D18" s="59" t="n">
        <f aca="false">IF([7]Discharge!D16=0,0,IF(TRIM([7]Discharge!D16)="","",IF(COUNT(O6)=0,"",IF(O6=1,(((10^K4)*([7]Discharge!D16^N4))/100),((10^K4)*([7]Discharge!D16^N4))))))</f>
        <v>2.45722241110633</v>
      </c>
      <c r="E18" s="59" t="n">
        <f aca="false">IF([7]Discharge!E16=0,0,IF(TRIM([7]Discharge!E16)="","",IF(COUNT(O6)=0,"",IF(O6=1,(((10^K4)*([7]Discharge!E16^N4))/100),((10^K4)*([7]Discharge!E16^N4))))))</f>
        <v>2.45722241110633</v>
      </c>
      <c r="F18" s="59" t="n">
        <f aca="false">IF([7]Discharge!F16=0,0,IF(TRIM([7]Discharge!F16)="","",IF(COUNT(O6)=0,"",IF(O6=1,(((10^K4)*([7]Discharge!F16^N4))/100),((10^K4)*([7]Discharge!F16^N4))))))</f>
        <v>2.67844496303531</v>
      </c>
      <c r="G18" s="59" t="n">
        <f aca="false">IF([7]Discharge!G16=0,0,IF(TRIM([7]Discharge!G16)="","",IF(COUNT(O6)=0,"",IF(O6=1,(((10^K4)*([7]Discharge!G16^N4))/100),((10^K4)*([7]Discharge!G16^N4))))))</f>
        <v>9.34373239791714</v>
      </c>
      <c r="H18" s="59" t="n">
        <f aca="false">IF([7]Discharge!H16=0,0,IF(TRIM([7]Discharge!H16)="","",IF(COUNT(O6)=0,"",IF(O6=1,(((10^K4)*([7]Discharge!H16^N4))/100),((10^K4)*([7]Discharge!H16^N4))))))</f>
        <v>146.329227245048</v>
      </c>
      <c r="I18" s="59" t="n">
        <f aca="false">IF([7]Discharge!I16=0,0,IF(TRIM([7]Discharge!I16)="","",IF(COUNT(O6)=0,"",IF(O6=1,(((10^K4)*([7]Discharge!I16^N4))/100),((10^K4)*([7]Discharge!I16^N4))))))</f>
        <v>59.0376983377438</v>
      </c>
      <c r="J18" s="59" t="n">
        <f aca="false">IF([7]Discharge!J16=0,0,IF(TRIM([7]Discharge!J16)="","",IF(COUNT(O6)=0,"",IF(O6=1,(((10^K4)*([7]Discharge!J16^N4))/100),((10^K4)*([7]Discharge!J16^N4))))))</f>
        <v>21.8137841574797</v>
      </c>
      <c r="K18" s="59" t="n">
        <f aca="false">IF([7]Discharge!K16=0,0,IF(TRIM([7]Discharge!K16)="","",IF(COUNT(O6)=0,"",IF(O6=1,(((10^K4)*([7]Discharge!K16^N4))/100),((10^K4)*([7]Discharge!K16^N4))))))</f>
        <v>8.22423837549209</v>
      </c>
      <c r="L18" s="59" t="n">
        <f aca="false">IF([7]Discharge!L16=0,0,IF(TRIM([7]Discharge!L16)="","",IF(COUNT(O6)=0,"",IF(O6=1,(((10^K4)*([7]Discharge!L16^N4))/100),((10^K4)*([7]Discharge!L16^N4))))))</f>
        <v>11.1207545069294</v>
      </c>
      <c r="M18" s="59" t="n">
        <f aca="false">IF([7]Discharge!M16=0,0,IF(TRIM([7]Discharge!M16)="","",IF(COUNT(O6)=0,"",IF(O6=1,(((10^K4)*([7]Discharge!M16^N4))/100),((10^K4)*([7]Discharge!M16^N4))))))</f>
        <v>0.872153715509039</v>
      </c>
      <c r="N18" s="59" t="n">
        <f aca="false">IF([7]Discharge!N16=0,0,IF(TRIM([7]Discharge!N16)="","",IF(COUNT(O6)=0,"",IF(O6=1,(((10^K4)*([7]Discharge!N16^N4))/100),((10^K4)*([7]Discharge!N16^N4))))))</f>
        <v>4.7458569780395</v>
      </c>
      <c r="O18" s="60"/>
      <c r="P18" s="108"/>
      <c r="Q18" s="32"/>
    </row>
    <row r="19" customFormat="false" ht="21.75" hidden="false" customHeight="false" outlineLevel="0" collapsed="false">
      <c r="A19" s="31"/>
      <c r="B19" s="58" t="n">
        <v>9</v>
      </c>
      <c r="C19" s="59" t="n">
        <f aca="false">IF([7]Discharge!C17=0,0,IF(TRIM([7]Discharge!C17)="","",IF(COUNT(O6)=0,"",IF(O6=1,(((10^K4)*([7]Discharge!C17^N4))/100),((10^K4)*([7]Discharge!C17^N4))))))</f>
        <v>0.20579980170019</v>
      </c>
      <c r="D19" s="59" t="n">
        <f aca="false">IF([7]Discharge!D17=0,0,IF(TRIM([7]Discharge!D17)="","",IF(COUNT(O6)=0,"",IF(O6=1,(((10^K4)*([7]Discharge!D17^N4))/100),((10^K4)*([7]Discharge!D17^N4))))))</f>
        <v>2.243188375697</v>
      </c>
      <c r="E19" s="59" t="n">
        <f aca="false">IF([7]Discharge!E17=0,0,IF(TRIM([7]Discharge!E17)="","",IF(COUNT(O6)=0,"",IF(O6=1,(((10^K4)*([7]Discharge!E17^N4))/100),((10^K4)*([7]Discharge!E17^N4))))))</f>
        <v>2.9066999998283</v>
      </c>
      <c r="F19" s="59" t="n">
        <f aca="false">IF([7]Discharge!F17=0,0,IF(TRIM([7]Discharge!F17)="","",IF(COUNT(O6)=0,"",IF(O6=1,(((10^K4)*([7]Discharge!F17^N4))/100),((10^K4)*([7]Discharge!F17^N4))))))</f>
        <v>7.15888866233115</v>
      </c>
      <c r="G19" s="59" t="n">
        <f aca="false">IF([7]Discharge!G17=0,0,IF(TRIM([7]Discharge!G17)="","",IF(COUNT(O6)=0,"",IF(O6=1,(((10^K4)*([7]Discharge!G17^N4))/100),((10^K4)*([7]Discharge!G17^N4))))))</f>
        <v>14.6684981714186</v>
      </c>
      <c r="H19" s="59" t="n">
        <f aca="false">IF([7]Discharge!H17=0,0,IF(TRIM([7]Discharge!H17)="","",IF(COUNT(O6)=0,"",IF(O6=1,(((10^K4)*([7]Discharge!H17^N4))/100),((10^K4)*([7]Discharge!H17^N4))))))</f>
        <v>273.741673167581</v>
      </c>
      <c r="I19" s="59" t="n">
        <f aca="false">IF([7]Discharge!I17=0,0,IF(TRIM([7]Discharge!I17)="","",IF(COUNT(O6)=0,"",IF(O6=1,(((10^K4)*([7]Discharge!I17^N4))/100),((10^K4)*([7]Discharge!I17^N4))))))</f>
        <v>36.1553923127475</v>
      </c>
      <c r="J19" s="59" t="n">
        <f aca="false">IF([7]Discharge!J17=0,0,IF(TRIM([7]Discharge!J17)="","",IF(COUNT(O6)=0,"",IF(O6=1,(((10^K4)*([7]Discharge!J17^N4))/100),((10^K4)*([7]Discharge!J17^N4))))))</f>
        <v>21.8137841574797</v>
      </c>
      <c r="K19" s="59" t="n">
        <f aca="false">IF([7]Discharge!K17=0,0,IF(TRIM([7]Discharge!K17)="","",IF(COUNT(O6)=0,"",IF(O6=1,(((10^K4)*([7]Discharge!K17^N4))/100),((10^K4)*([7]Discharge!K17^N4))))))</f>
        <v>7.68467929181209</v>
      </c>
      <c r="L19" s="59" t="n">
        <f aca="false">IF([7]Discharge!L17=0,0,IF(TRIM([7]Discharge!L17)="","",IF(COUNT(O6)=0,"",IF(O6=1,(((10^K4)*([7]Discharge!L17^N4))/100),((10^K4)*([7]Discharge!L17^N4))))))</f>
        <v>8.77733018020959</v>
      </c>
      <c r="M19" s="59" t="n">
        <f aca="false">IF([7]Discharge!M17=0,0,IF(TRIM([7]Discharge!M17)="","",IF(COUNT(O6)=0,"",IF(O6=1,(((10^K4)*([7]Discharge!M17^N4))/100),((10^K4)*([7]Discharge!M17^N4))))))</f>
        <v>2.243188375697</v>
      </c>
      <c r="N19" s="59" t="n">
        <f aca="false">IF([7]Discharge!N17=0,0,IF(TRIM([7]Discharge!N17)="","",IF(COUNT(O6)=0,"",IF(O6=1,(((10^K4)*([7]Discharge!N17^N4))/100),((10^K4)*([7]Discharge!N17^N4))))))</f>
        <v>2.45722241110633</v>
      </c>
      <c r="O19" s="60"/>
      <c r="P19" s="108"/>
      <c r="Q19" s="32"/>
    </row>
    <row r="20" customFormat="false" ht="21.75" hidden="false" customHeight="false" outlineLevel="0" collapsed="false">
      <c r="A20" s="31"/>
      <c r="B20" s="58" t="n">
        <v>10</v>
      </c>
      <c r="C20" s="59" t="n">
        <f aca="false">IF([7]Discharge!C18=0,0,IF(TRIM([7]Discharge!C18)="","",IF(COUNT(O6)=0,"",IF(O6=1,(((10^K4)*([7]Discharge!C18^N4))/100),((10^K4)*([7]Discharge!C18^N4))))))</f>
        <v>0.14117575338791</v>
      </c>
      <c r="D20" s="59" t="n">
        <f aca="false">IF([7]Discharge!D18=0,0,IF(TRIM([7]Discharge!D18)="","",IF(COUNT(O6)=0,"",IF(O6=1,(((10^K4)*([7]Discharge!D18^N4))/100),((10^K4)*([7]Discharge!D18^N4))))))</f>
        <v>2.0365115891357</v>
      </c>
      <c r="E20" s="59" t="n">
        <f aca="false">IF([7]Discharge!E18=0,0,IF(TRIM([7]Discharge!E18)="","",IF(COUNT(O6)=0,"",IF(O6=1,(((10^K4)*([7]Discharge!E18^N4))/100),((10^K4)*([7]Discharge!E18^N4))))))</f>
        <v>1.28731421290276</v>
      </c>
      <c r="F20" s="59" t="n">
        <f aca="false">IF([7]Discharge!F18=0,0,IF(TRIM([7]Discharge!F18)="","",IF(COUNT(O6)=0,"",IF(O6=1,(((10^K4)*([7]Discharge!F18^N4))/100),((10^K4)*([7]Discharge!F18^N4))))))</f>
        <v>4.41643142589805</v>
      </c>
      <c r="G20" s="59" t="n">
        <f aca="false">IF([7]Discharge!G18=0,0,IF(TRIM([7]Discharge!G18)="","",IF(COUNT(O6)=0,"",IF(O6=1,(((10^K4)*([7]Discharge!G18^N4))/100),((10^K4)*([7]Discharge!G18^N4))))))</f>
        <v>57.1972830849336</v>
      </c>
      <c r="H20" s="59" t="n">
        <f aca="false">IF([7]Discharge!H18=0,0,IF(TRIM([7]Discharge!H18)="","",IF(COUNT(O6)=0,"",IF(O6=1,(((10^K4)*([7]Discharge!H18^N4))/100),((10^K4)*([7]Discharge!H18^N4))))))</f>
        <v>109.357185186391</v>
      </c>
      <c r="I20" s="59" t="n">
        <f aca="false">IF([7]Discharge!I18=0,0,IF(TRIM([7]Discharge!I18)="","",IF(COUNT(O6)=0,"",IF(O6=1,(((10^K4)*([7]Discharge!I18^N4))/100),((10^K4)*([7]Discharge!I18^N4))))))</f>
        <v>18.6625865257398</v>
      </c>
      <c r="J20" s="59" t="n">
        <f aca="false">IF([7]Discharge!J18=0,0,IF(TRIM([7]Discharge!J18)="","",IF(COUNT(O6)=0,"",IF(O6=1,(((10^K4)*([7]Discharge!J18^N4))/100),((10^K4)*([7]Discharge!J18^N4))))))</f>
        <v>19.5037821027514</v>
      </c>
      <c r="K20" s="59" t="n">
        <f aca="false">IF([7]Discharge!K18=0,0,IF(TRIM([7]Discharge!K18)="","",IF(COUNT(O6)=0,"",IF(O6=1,(((10^K4)*([7]Discharge!K18^N4))/100),((10^K4)*([7]Discharge!K18^N4))))))</f>
        <v>8.22423837549209</v>
      </c>
      <c r="L20" s="59" t="n">
        <f aca="false">IF([7]Discharge!L18=0,0,IF(TRIM([7]Discharge!L18)="","",IF(COUNT(O6)=0,"",IF(O6=1,(((10^K4)*([7]Discharge!L18^N4))/100),((10^K4)*([7]Discharge!L18^N4))))))</f>
        <v>5.78606419725738</v>
      </c>
      <c r="M20" s="59" t="n">
        <f aca="false">IF([7]Discharge!M18=0,0,IF(TRIM([7]Discharge!M18)="","",IF(COUNT(O6)=0,"",IF(O6=1,(((10^K4)*([7]Discharge!M18^N4))/100),((10^K4)*([7]Discharge!M18^N4))))))</f>
        <v>3.4823580777818</v>
      </c>
      <c r="N20" s="59" t="n">
        <f aca="false">IF([7]Discharge!N18=0,0,IF(TRIM([7]Discharge!N18)="","",IF(COUNT(O6)=0,"",IF(O6=1,(((10^K4)*([7]Discharge!N18^N4))/100),((10^K4)*([7]Discharge!N18^N4))))))</f>
        <v>0.279086656211886</v>
      </c>
      <c r="O20" s="60"/>
      <c r="P20" s="108"/>
      <c r="Q20" s="32"/>
    </row>
    <row r="21" customFormat="false" ht="21.75" hidden="false" customHeight="false" outlineLevel="0" collapsed="false">
      <c r="A21" s="31"/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/>
      <c r="P21" s="108"/>
      <c r="Q21" s="32"/>
    </row>
    <row r="22" customFormat="false" ht="21.75" hidden="false" customHeight="false" outlineLevel="0" collapsed="false">
      <c r="A22" s="31"/>
      <c r="B22" s="58" t="n">
        <v>11</v>
      </c>
      <c r="C22" s="59" t="n">
        <f aca="false">IF([7]Discharge!C20=0,0,IF(TRIM([7]Discharge!C20)="","",IF(COUNT(O6)=0,"",IF(O6=1,(((10^K4)*([7]Discharge!C20^N4))/100),((10^K4)*([7]Discharge!C20^N4))))))</f>
        <v>0.12646977638951</v>
      </c>
      <c r="D22" s="59" t="n">
        <f aca="false">IF([7]Discharge!D20=0,0,IF(TRIM([7]Discharge!D20)="","",IF(COUNT(O6)=0,"",IF(O6=1,(((10^K4)*([7]Discharge!D20^N4))/100),((10^K4)*([7]Discharge!D20^N4))))))</f>
        <v>2.45722241110633</v>
      </c>
      <c r="E22" s="59" t="n">
        <f aca="false">IF([7]Discharge!E20=0,0,IF(TRIM([7]Discharge!E20)="","",IF(COUNT(O6)=0,"",IF(O6=1,(((10^K4)*([7]Discharge!E20^N4))/100),((10^K4)*([7]Discharge!E20^N4))))))</f>
        <v>4.09592263934063</v>
      </c>
      <c r="F22" s="59" t="n">
        <f aca="false">IF([7]Discharge!F20=0,0,IF(TRIM([7]Discharge!F20)="","",IF(COUNT(O6)=0,"",IF(O6=1,(((10^K4)*([7]Discharge!F20^N4))/100),((10^K4)*([7]Discharge!F20^N4))))))</f>
        <v>10.5156385785311</v>
      </c>
      <c r="G22" s="59" t="n">
        <f aca="false">IF([7]Discharge!G20=0,0,IF(TRIM([7]Discharge!G20)="","",IF(COUNT(O6)=0,"",IF(O6=1,(((10^K4)*([7]Discharge!G20^N4))/100),((10^K4)*([7]Discharge!G20^N4))))))</f>
        <v>438.856699755042</v>
      </c>
      <c r="H22" s="59" t="n">
        <f aca="false">IF([7]Discharge!H20=0,0,IF(TRIM([7]Discharge!H20)="","",IF(COUNT(O6)=0,"",IF(O6=1,(((10^K4)*([7]Discharge!H20^N4))/100),((10^K4)*([7]Discharge!H20^N4))))))</f>
        <v>50.0556202441572</v>
      </c>
      <c r="I22" s="59" t="n">
        <f aca="false">IF([7]Discharge!I20=0,0,IF(TRIM([7]Discharge!I20)="","",IF(COUNT(O6)=0,"",IF(O6=1,(((10^K4)*([7]Discharge!I20^N4))/100),((10^K4)*([7]Discharge!I20^N4))))))</f>
        <v>15.4384912290914</v>
      </c>
      <c r="J22" s="59" t="n">
        <f aca="false">IF([7]Discharge!J20=0,0,IF(TRIM([7]Discharge!J20)="","",IF(COUNT(O6)=0,"",IF(O6=1,(((10^K4)*([7]Discharge!J20^N4))/100),((10^K4)*([7]Discharge!J20^N4))))))</f>
        <v>17.8352949275458</v>
      </c>
      <c r="K22" s="59" t="n">
        <f aca="false">IF([7]Discharge!K20=0,0,IF(TRIM([7]Discharge!K20)="","",IF(COUNT(O6)=0,"",IF(O6=1,(((10^K4)*([7]Discharge!K20^N4))/100),((10^K4)*([7]Discharge!K20^N4))))))</f>
        <v>9.34373239791714</v>
      </c>
      <c r="L22" s="59" t="n">
        <f aca="false">IF([7]Discharge!L20=0,0,IF(TRIM([7]Discharge!L20)="","",IF(COUNT(O6)=0,"",IF(O6=1,(((10^K4)*([7]Discharge!L20^N4))/100),((10^K4)*([7]Discharge!L20^N4))))))</f>
        <v>4.09592263934063</v>
      </c>
      <c r="M22" s="59" t="n">
        <f aca="false">IF([7]Discharge!M20=0,0,IF(TRIM([7]Discharge!M20)="","",IF(COUNT(O6)=0,"",IF(O6=1,(((10^K4)*([7]Discharge!M20^N4))/100),((10^K4)*([7]Discharge!M20^N4))))))</f>
        <v>1.12055836696926</v>
      </c>
      <c r="N22" s="59" t="n">
        <f aca="false">IF([7]Discharge!N20=0,0,IF(TRIM([7]Discharge!N20)="","",IF(COUNT(O6)=0,"",IF(O6=1,(((10^K4)*([7]Discharge!N20^N4))/100),((10^K4)*([7]Discharge!N20^N4))))))</f>
        <v>0.1888020444392</v>
      </c>
      <c r="O22" s="60"/>
      <c r="P22" s="108"/>
      <c r="Q22" s="32"/>
    </row>
    <row r="23" customFormat="false" ht="21.75" hidden="false" customHeight="false" outlineLevel="0" collapsed="false">
      <c r="A23" s="31"/>
      <c r="B23" s="58" t="n">
        <v>12</v>
      </c>
      <c r="C23" s="59" t="n">
        <f aca="false">IF([7]Discharge!C21=0,0,IF(TRIM([7]Discharge!C21)="","",IF(COUNT(O6)=0,"",IF(O6=1,(((10^K4)*([7]Discharge!C21^N4))/100),((10^K4)*([7]Discharge!C21^N4))))))</f>
        <v>0.0989115002911981</v>
      </c>
      <c r="D23" s="59" t="n">
        <f aca="false">IF([7]Discharge!D21=0,0,IF(TRIM([7]Discharge!D21)="","",IF(COUNT(O6)=0,"",IF(O6=1,(((10^K4)*([7]Discharge!D21^N4))/100),((10^K4)*([7]Discharge!D21^N4))))))</f>
        <v>2.243188375697</v>
      </c>
      <c r="E23" s="59" t="n">
        <f aca="false">IF([7]Discharge!E21=0,0,IF(TRIM([7]Discharge!E21)="","",IF(COUNT(O6)=0,"",IF(O6=1,(((10^K4)*([7]Discharge!E21^N4))/100),((10^K4)*([7]Discharge!E21^N4))))))</f>
        <v>30.631377840001</v>
      </c>
      <c r="F23" s="59" t="n">
        <f aca="false">IF([7]Discharge!F21=0,0,IF(TRIM([7]Discharge!F21)="","",IF(COUNT(O6)=0,"",IF(O6=1,(((10^K4)*([7]Discharge!F21^N4))/100),((10^K4)*([7]Discharge!F21^N4))))))</f>
        <v>9.34373239791714</v>
      </c>
      <c r="G23" s="59" t="n">
        <f aca="false">IF([7]Discharge!G21=0,0,IF(TRIM([7]Discharge!G21)="","",IF(COUNT(O6)=0,"",IF(O6=1,(((10^K4)*([7]Discharge!G21^N4))/100),((10^K4)*([7]Discharge!G21^N4))))))</f>
        <v>1193.33371893004</v>
      </c>
      <c r="H23" s="59" t="n">
        <f aca="false">IF([7]Discharge!H21=0,0,IF(TRIM([7]Discharge!H21)="","",IF(COUNT(O6)=0,"",IF(O6=1,(((10^K4)*([7]Discharge!H21^N4))/100),((10^K4)*([7]Discharge!H21^N4))))))</f>
        <v>114.053186923752</v>
      </c>
      <c r="I23" s="59" t="n">
        <f aca="false">IF([7]Discharge!I21=0,0,IF(TRIM([7]Discharge!I21)="","",IF(COUNT(O6)=0,"",IF(O6=1,(((10^K4)*([7]Discharge!I21^N4))/100),((10^K4)*([7]Discharge!I21^N4))))))</f>
        <v>9.92323488771138</v>
      </c>
      <c r="J23" s="59" t="n">
        <f aca="false">IF([7]Discharge!J21=0,0,IF(TRIM([7]Discharge!J21)="","",IF(COUNT(O6)=0,"",IF(O6=1,(((10^K4)*([7]Discharge!J21^N4))/100),((10^K4)*([7]Discharge!J21^N4))))))</f>
        <v>17.0220686418269</v>
      </c>
      <c r="K23" s="59" t="n">
        <f aca="false">IF([7]Discharge!K21=0,0,IF(TRIM([7]Discharge!K21)="","",IF(COUNT(O6)=0,"",IF(O6=1,(((10^K4)*([7]Discharge!K21^N4))/100),((10^K4)*([7]Discharge!K21^N4))))))</f>
        <v>10.5156385785311</v>
      </c>
      <c r="L23" s="59" t="n">
        <f aca="false">IF([7]Discharge!L21=0,0,IF(TRIM([7]Discharge!L21)="","",IF(COUNT(O6)=0,"",IF(O6=1,(((10^K4)*([7]Discharge!L21^N4))/100),((10^K4)*([7]Discharge!L21^N4))))))</f>
        <v>3.78450325451782</v>
      </c>
      <c r="M23" s="59" t="n">
        <f aca="false">IF([7]Discharge!M21=0,0,IF(TRIM([7]Discharge!M21)="","",IF(COUNT(O6)=0,"",IF(O6=1,(((10^K4)*([7]Discharge!M21^N4))/100),((10^K4)*([7]Discharge!M21^N4))))))</f>
        <v>2.67844496303531</v>
      </c>
      <c r="N23" s="59" t="n">
        <f aca="false">IF([7]Discharge!N21=0,0,IF(TRIM([7]Discharge!N21)="","",IF(COUNT(O6)=0,"",IF(O6=1,(((10^K4)*([7]Discharge!N21^N4))/100),((10^K4)*([7]Discharge!N21^N4))))))</f>
        <v>0.156476495499579</v>
      </c>
      <c r="O23" s="60"/>
      <c r="P23" s="108"/>
      <c r="Q23" s="32"/>
    </row>
    <row r="24" customFormat="false" ht="21.75" hidden="false" customHeight="false" outlineLevel="0" collapsed="false">
      <c r="A24" s="31"/>
      <c r="B24" s="58" t="n">
        <v>13</v>
      </c>
      <c r="C24" s="59" t="n">
        <f aca="false">IF([7]Discharge!C10=0,0,IF(TRIM([7]Discharge!C22)="","",IF(COUNT(O6)=0,"",IF(O6=1,(((10^K4)*([7]Discharge!C22^N4))/100),((10^K4)*([7]Discharge!C22^N4))))))</f>
        <v>0.0989115002911981</v>
      </c>
      <c r="D24" s="59" t="n">
        <f aca="false">IF([7]Discharge!D22=0,0,IF(TRIM([7]Discharge!D22)="","",IF(COUNT(O6)=0,"",IF(O6=1,(((10^K4)*([7]Discharge!D22^N4))/100),((10^K4)*([7]Discharge!D22^N4))))))</f>
        <v>1.83737536402211</v>
      </c>
      <c r="E24" s="59" t="n">
        <f aca="false">IF([7]Discharge!E22=0,0,IF(TRIM([7]Discharge!E22)="","",IF(COUNT(O6)=0,"",IF(O6=1,(((10^K4)*([7]Discharge!E22^N4))/100),((10^K4)*([7]Discharge!E22^N4))))))</f>
        <v>3.78450325451782</v>
      </c>
      <c r="F24" s="59" t="n">
        <f aca="false">IF([7]Discharge!F22=0,0,IF(TRIM([7]Discharge!F22)="","",IF(COUNT(O6)=0,"",IF(O6=1,(((10^K4)*([7]Discharge!F22^N4))/100),((10^K4)*([7]Discharge!F22^N4))))))</f>
        <v>4.41643142589805</v>
      </c>
      <c r="G24" s="59" t="n">
        <f aca="false">IF([7]Discharge!G22=0,0,IF(TRIM([7]Discharge!G22)="","",IF(COUNT(O6)=0,"",IF(O6=1,(((10^K4)*([7]Discharge!G22^N4))/100),((10^K4)*([7]Discharge!G22^N4))))))</f>
        <v>252.123159999143</v>
      </c>
      <c r="H24" s="59" t="n">
        <f aca="false">IF([7]Discharge!H22=0,0,IF(TRIM([7]Discharge!H22)="","",IF(COUNT(O6)=0,"",IF(O6=1,(((10^K4)*([7]Discharge!H22^N4))/100),((10^K4)*([7]Discharge!H22^N4))))))</f>
        <v>156.852817652698</v>
      </c>
      <c r="I24" s="59" t="n">
        <f aca="false">IF([7]Discharge!I22=0,0,IF(TRIM([7]Discharge!I22)="","",IF(COUNT(O6)=0,"",IF(O6=1,(((10^K4)*([7]Discharge!I22^N4))/100),((10^K4)*([7]Discharge!I22^N4))))))</f>
        <v>5.78606419725738</v>
      </c>
      <c r="J24" s="59" t="n">
        <f aca="false">IF([7]Discharge!J22=0,0,IF(TRIM([7]Discharge!J22)="","",IF(COUNT(O6)=0,"",IF(O6=1,(((10^K4)*([7]Discharge!J22^N4))/100),((10^K4)*([7]Discharge!J22^N4))))))</f>
        <v>16.2230756820124</v>
      </c>
      <c r="K24" s="59" t="n">
        <f aca="false">IF([7]Discharge!K22=0,0,IF(TRIM([7]Discharge!K22)="","",IF(COUNT(O6)=0,"",IF(O6=1,(((10^K4)*([7]Discharge!K22^N4))/100),((10^K4)*([7]Discharge!K22^N4))))))</f>
        <v>9.92323488771138</v>
      </c>
      <c r="L24" s="59" t="n">
        <f aca="false">IF([7]Discharge!L22=0,0,IF(TRIM([7]Discharge!L22)="","",IF(COUNT(O6)=0,"",IF(O6=1,(((10^K4)*([7]Discharge!L22^N4))/100),((10^K4)*([7]Discharge!L22^N4))))))</f>
        <v>4.41643142589805</v>
      </c>
      <c r="M24" s="59" t="n">
        <f aca="false">IF([7]Discharge!M22=0,0,IF(TRIM([7]Discharge!M22)="","",IF(COUNT(O6)=0,"",IF(O6=1,(((10^K4)*([7]Discharge!M22^N4))/100),((10^K4)*([7]Discharge!M22^N4))))))</f>
        <v>2.45722241110633</v>
      </c>
      <c r="N24" s="59" t="n">
        <f aca="false">IF([7]Discharge!N22=0,0,IF(TRIM([7]Discharge!N22)="","",IF(COUNT(O6)=0,"",IF(O6=1,(((10^K4)*([7]Discharge!N22^N4))/100),((10^K4)*([7]Discharge!N22^N4))))))</f>
        <v>0.156476495499579</v>
      </c>
      <c r="O24" s="60"/>
      <c r="P24" s="108"/>
      <c r="Q24" s="32"/>
    </row>
    <row r="25" customFormat="false" ht="21.75" hidden="false" customHeight="false" outlineLevel="0" collapsed="false">
      <c r="A25" s="31"/>
      <c r="B25" s="58" t="n">
        <v>14</v>
      </c>
      <c r="C25" s="59" t="n">
        <f aca="false">IF([7]Discharge!C10=0,0,IF(TRIM([7]Discharge!C23)="","",IF(COUNT(O6)=0,"",IF(O6=1,(((10^K4)*([7]Discharge!C23^N4))/100),((10^K4)*([7]Discharge!C23^N4))))))</f>
        <v>0.0989115002911981</v>
      </c>
      <c r="D25" s="59" t="n">
        <f aca="false">IF([7]Discharge!D23=0,0,IF(TRIM([7]Discharge!D23)="","",IF(COUNT(O6)=0,"",IF(O6=1,(((10^K4)*([7]Discharge!D23^N4))/100),((10^K4)*([7]Discharge!D23^N4))))))</f>
        <v>0.785093095527804</v>
      </c>
      <c r="E25" s="59" t="n">
        <f aca="false">IF([7]Discharge!E23=0,0,IF(TRIM([7]Discharge!E23)="","",IF(COUNT(O6)=0,"",IF(O6=1,(((10^K4)*([7]Discharge!E23^N4))/100),((10^K4)*([7]Discharge!E23^N4))))))</f>
        <v>0.545082577044956</v>
      </c>
      <c r="F25" s="59" t="n">
        <f aca="false">IF([7]Discharge!F23=0,0,IF(TRIM([7]Discharge!F23)="","",IF(COUNT(O6)=0,"",IF(O6=1,(((10^K4)*([7]Discharge!F23^N4))/100),((10^K4)*([7]Discharge!F23^N4))))))</f>
        <v>1.28731421290276</v>
      </c>
      <c r="G25" s="59" t="n">
        <f aca="false">IF([7]Discharge!G23=0,0,IF(TRIM([7]Discharge!G23)="","",IF(COUNT(O6)=0,"",IF(O6=1,(((10^K4)*([7]Discharge!G23^N4))/100),((10^K4)*([7]Discharge!G23^N4))))))</f>
        <v>80.6752750473088</v>
      </c>
      <c r="H25" s="59" t="n">
        <f aca="false">IF([7]Discharge!H23=0,0,IF(TRIM([7]Discharge!H23)="","",IF(COUNT(O6)=0,"",IF(O6=1,(((10^K4)*([7]Discharge!H23^N4))/100),((10^K4)*([7]Discharge!H23^N4))))))</f>
        <v>95.7165106729087</v>
      </c>
      <c r="I25" s="59" t="n">
        <f aca="false">IF([7]Discharge!I23=0,0,IF(TRIM([7]Discharge!I23)="","",IF(COUNT(O6)=0,"",IF(O6=1,(((10^K4)*([7]Discharge!I23^N4))/100),((10^K4)*([7]Discharge!I23^N4))))))</f>
        <v>5.78606419725738</v>
      </c>
      <c r="J25" s="59" t="n">
        <f aca="false">IF([7]Discharge!J23=0,0,IF(TRIM([7]Discharge!J23)="","",IF(COUNT(O6)=0,"",IF(O6=1,(((10^K4)*([7]Discharge!J23^N4))/100),((10^K4)*([7]Discharge!J23^N4))))))</f>
        <v>16.2230756820124</v>
      </c>
      <c r="K25" s="59" t="n">
        <f aca="false">IF([7]Discharge!K23=0,0,IF(TRIM([7]Discharge!K23)="","",IF(COUNT(O6)=0,"",IF(O6=1,(((10^K4)*([7]Discharge!K23^N4))/100),((10^K4)*([7]Discharge!K23^N4))))))</f>
        <v>19.5037821027514</v>
      </c>
      <c r="L25" s="59" t="n">
        <f aca="false">IF([7]Discharge!L23=0,0,IF(TRIM([7]Discharge!L23)="","",IF(COUNT(O6)=0,"",IF(O6=1,(((10^K4)*([7]Discharge!L23^N4))/100),((10^K4)*([7]Discharge!L23^N4))))))</f>
        <v>4.41643142589805</v>
      </c>
      <c r="M25" s="59" t="n">
        <f aca="false">IF([7]Discharge!M23=0,0,IF(TRIM([7]Discharge!M23)="","",IF(COUNT(O6)=0,"",IF(O6=1,(((10^K4)*([7]Discharge!M23^N4))/100),((10^K4)*([7]Discharge!M23^N4))))))</f>
        <v>2.9066999998283</v>
      </c>
      <c r="N25" s="59" t="n">
        <f aca="false">IF([7]Discharge!N23=0,0,IF(TRIM([7]Discharge!N23)="","",IF(COUNT(O6)=0,"",IF(O6=1,(((10^K4)*([7]Discharge!N23^N4))/100),((10^K4)*([7]Discharge!N23^N4))))))</f>
        <v>0.156476495499579</v>
      </c>
      <c r="O25" s="60"/>
      <c r="P25" s="108"/>
      <c r="Q25" s="32"/>
    </row>
    <row r="26" customFormat="false" ht="21.75" hidden="false" customHeight="false" outlineLevel="0" collapsed="false">
      <c r="A26" s="31"/>
      <c r="B26" s="58" t="n">
        <v>15</v>
      </c>
      <c r="C26" s="59" t="n">
        <f aca="false">IF([7]Discharge!C24=0,0,IF(TRIM([7]Discharge!C24)="","",IF(COUNT(O6)=0,"",IF(O6=1,(((10^K4)*([7]Discharge!C24^N4))/100),((10^K4)*([7]Discharge!C24^N4))))))</f>
        <v>0.0989115002911981</v>
      </c>
      <c r="D26" s="59" t="n">
        <f aca="false">IF([7]Discharge!D24=0,0,IF(TRIM([7]Discharge!D24)="","",IF(COUNT(O6)=0,"",IF(O6=1,(((10^K4)*([7]Discharge!D24^N4))/100),((10^K4)*([7]Discharge!D24^N4))))))</f>
        <v>0.403875564878693</v>
      </c>
      <c r="E26" s="59" t="n">
        <f aca="false">IF([7]Discharge!E24=0,0,IF(TRIM([7]Discharge!E24)="","",IF(COUNT(O6)=0,"",IF(O6=1,(((10^K4)*([7]Discharge!E24^N4))/100),((10^K4)*([7]Discharge!E24^N4))))))</f>
        <v>0.279086656211886</v>
      </c>
      <c r="F26" s="59" t="n">
        <f aca="false">IF([7]Discharge!F24=0,0,IF(TRIM([7]Discharge!F24)="","",IF(COUNT(O6)=0,"",IF(O6=1,(((10^K4)*([7]Discharge!F24^N4))/100),((10^K4)*([7]Discharge!F24^N4))))))</f>
        <v>2.67844496303531</v>
      </c>
      <c r="G26" s="59" t="n">
        <f aca="false">IF([7]Discharge!G24=0,0,IF(TRIM([7]Discharge!G24)="","",IF(COUNT(O6)=0,"",IF(O6=1,(((10^K4)*([7]Discharge!G24^N4))/100),((10^K4)*([7]Discharge!G24^N4))))))</f>
        <v>131.060861665053</v>
      </c>
      <c r="H26" s="59" t="n">
        <f aca="false">IF([7]Discharge!H24=0,0,IF(TRIM([7]Discharge!H24)="","",IF(COUNT(O6)=0,"",IF(O6=1,(((10^K4)*([7]Discharge!H24^N4))/100),((10^K4)*([7]Discharge!H24^N4))))))</f>
        <v>76.5557966256312</v>
      </c>
      <c r="I26" s="59" t="n">
        <f aca="false">IF([7]Discharge!I24=0,0,IF(TRIM([7]Discharge!I24)="","",IF(COUNT(O6)=0,"",IF(O6=1,(((10^K4)*([7]Discharge!I24^N4))/100),((10^K4)*([7]Discharge!I24^N4))))))</f>
        <v>8.22423837549209</v>
      </c>
      <c r="J26" s="59" t="n">
        <f aca="false">IF([7]Discharge!J24=0,0,IF(TRIM([7]Discharge!J24)="","",IF(COUNT(O6)=0,"",IF(O6=1,(((10^K4)*([7]Discharge!J24^N4))/100),((10^K4)*([7]Discharge!J24^N4))))))</f>
        <v>19.5037821027514</v>
      </c>
      <c r="K26" s="59" t="n">
        <f aca="false">IF([7]Discharge!K24=0,0,IF(TRIM([7]Discharge!K24)="","",IF(COUNT(O6)=0,"",IF(O6=1,(((10^K4)*([7]Discharge!K24^N4))/100),((10^K4)*([7]Discharge!K24^N4))))))</f>
        <v>78.6054749048391</v>
      </c>
      <c r="L26" s="59" t="n">
        <f aca="false">IF([7]Discharge!L24=0,0,IF(TRIM([7]Discharge!L24)="","",IF(COUNT(O6)=0,"",IF(O6=1,(((10^K4)*([7]Discharge!L24^N4))/100),((10^K4)*([7]Discharge!L24^N4))))))</f>
        <v>3.78450325451782</v>
      </c>
      <c r="M26" s="59" t="n">
        <f aca="false">IF([7]Discharge!M24=0,0,IF(TRIM([7]Discharge!M24)="","",IF(COUNT(O6)=0,"",IF(O6=1,(((10^K4)*([7]Discharge!M24^N4))/100),((10^K4)*([7]Discharge!M24^N4))))))</f>
        <v>1.64597989282889</v>
      </c>
      <c r="N26" s="59" t="n">
        <f aca="false">IF([7]Discharge!N24=0,0,IF(TRIM([7]Discharge!N24)="","",IF(COUNT(O6)=0,"",IF(O6=1,(((10^K4)*([7]Discharge!N24^N4))/100),((10^K4)*([7]Discharge!N24^N4))))))</f>
        <v>0.156476495499579</v>
      </c>
      <c r="O26" s="60"/>
      <c r="P26" s="108"/>
      <c r="Q26" s="32"/>
    </row>
    <row r="27" customFormat="false" ht="21.75" hidden="false" customHeight="false" outlineLevel="0" collapsed="false">
      <c r="A27" s="31"/>
      <c r="B27" s="58" t="n">
        <v>16</v>
      </c>
      <c r="C27" s="59" t="n">
        <f aca="false">IF([7]Discharge!C25=0,0,IF(TRIM([7]Discharge!C25)="","",IF(COUNT(O6)=0,"",IF(O6=1,(((10^K4)*([7]Discharge!C25^N4))/100),((10^K4)*([7]Discharge!C25^N4))))))</f>
        <v>0.0989115002911981</v>
      </c>
      <c r="D27" s="59" t="n">
        <f aca="false">IF([7]Discharge!D25=0,0,IF(TRIM([7]Discharge!D25)="","",IF(COUNT(O6)=0,"",IF(O6=1,(((10^K4)*([7]Discharge!D25^N4))/100),((10^K4)*([7]Discharge!D25^N4))))))</f>
        <v>0.1888020444392</v>
      </c>
      <c r="E27" s="59" t="n">
        <f aca="false">IF([7]Discharge!E25=0,0,IF(TRIM([7]Discharge!E25)="","",IF(COUNT(O6)=0,"",IF(O6=1,(((10^K4)*([7]Discharge!E25^N4))/100),((10^K4)*([7]Discharge!E25^N4))))))</f>
        <v>0.223337903829357</v>
      </c>
      <c r="F27" s="59" t="n">
        <f aca="false">IF([7]Discharge!F25=0,0,IF(TRIM([7]Discharge!F25)="","",IF(COUNT(O6)=0,"",IF(O6=1,(((10^K4)*([7]Discharge!F25^N4))/100),((10^K4)*([7]Discharge!F25^N4))))))</f>
        <v>14.6684981714186</v>
      </c>
      <c r="G27" s="59" t="n">
        <f aca="false">IF([7]Discharge!G25=0,0,IF(TRIM([7]Discharge!G25)="","",IF(COUNT(O6)=0,"",IF(O6=1,(((10^K4)*([7]Discharge!G25^N4))/100),((10^K4)*([7]Discharge!G25^N4))))))</f>
        <v>114.053186923752</v>
      </c>
      <c r="H27" s="59" t="n">
        <f aca="false">IF([7]Discharge!H25=0,0,IF(TRIM([7]Discharge!H25)="","",IF(COUNT(O6)=0,"",IF(O6=1,(((10^K4)*([7]Discharge!H25^N4))/100),((10^K4)*([7]Discharge!H25^N4))))))</f>
        <v>107.036885699867</v>
      </c>
      <c r="I27" s="59" t="n">
        <f aca="false">IF([7]Discharge!I25=0,0,IF(TRIM([7]Discharge!I25)="","",IF(COUNT(O6)=0,"",IF(O6=1,(((10^K4)*([7]Discharge!I25^N4))/100),((10^K4)*([7]Discharge!I25^N4))))))</f>
        <v>7.15888866233115</v>
      </c>
      <c r="J27" s="59" t="n">
        <f aca="false">IF([7]Discharge!J25=0,0,IF(TRIM([7]Discharge!J25)="","",IF(COUNT(O6)=0,"",IF(O6=1,(((10^K4)*([7]Discharge!J25^N4))/100),((10^K4)*([7]Discharge!J25^N4))))))</f>
        <v>141.170205422639</v>
      </c>
      <c r="K27" s="59" t="n">
        <f aca="false">IF([7]Discharge!K25=0,0,IF(TRIM([7]Discharge!K25)="","",IF(COUNT(O6)=0,"",IF(O6=1,(((10^K4)*([7]Discharge!K25^N4))/100),((10^K4)*([7]Discharge!K25^N4))))))</f>
        <v>57.1972830849336</v>
      </c>
      <c r="L27" s="59" t="n">
        <f aca="false">IF([7]Discharge!L25=0,0,IF(TRIM([7]Discharge!L25)="","",IF(COUNT(O6)=0,"",IF(O6=1,(((10^K4)*([7]Discharge!L25^N4))/100),((10^K4)*([7]Discharge!L25^N4))))))</f>
        <v>2.9066999998283</v>
      </c>
      <c r="M27" s="59" t="n">
        <f aca="false">IF([7]Discharge!M25=0,0,IF(TRIM([7]Discharge!M25)="","",IF(COUNT(O6)=0,"",IF(O6=1,(((10^K4)*([7]Discharge!M25^N4))/100),((10^K4)*([7]Discharge!M25^N4))))))</f>
        <v>0.962582552500047</v>
      </c>
      <c r="N27" s="59" t="n">
        <f aca="false">IF([7]Discharge!N25=0,0,IF(TRIM([7]Discharge!N25)="","",IF(COUNT(O6)=0,"",IF(O6=1,(((10^K4)*([7]Discharge!N25^N4))/100),((10^K4)*([7]Discharge!N25^N4))))))</f>
        <v>0.156476495499579</v>
      </c>
      <c r="O27" s="60"/>
      <c r="P27" s="108"/>
      <c r="Q27" s="32"/>
    </row>
    <row r="28" customFormat="false" ht="21.75" hidden="false" customHeight="false" outlineLevel="0" collapsed="false">
      <c r="A28" s="31"/>
      <c r="B28" s="58" t="n">
        <v>17</v>
      </c>
      <c r="C28" s="59" t="n">
        <f aca="false">IF([7]Discharge!C26=0,0,IF(TRIM([7]Discharge!C26)="","",IF(COUNT(O6)=0,"",IF(O6=1,(((10^K4)*([7]Discharge!C26^N4))/100),((10^K4)*([7]Discharge!C26^N4))))))</f>
        <v>0.0989115002911981</v>
      </c>
      <c r="D28" s="59" t="n">
        <f aca="false">IF([7]Discharge!D26=0,0,IF(TRIM([7]Discharge!D26)="","",IF(COUNT(O6)=0,"",IF(O6=1,(((10^K4)*([7]Discharge!D26^N4))/100),((10^K4)*([7]Discharge!D26^N4))))))</f>
        <v>0.17235662082504</v>
      </c>
      <c r="E28" s="59" t="n">
        <f aca="false">IF([7]Discharge!E26=0,0,IF(TRIM([7]Discharge!E26)="","",IF(COUNT(O6)=0,"",IF(O6=1,(((10^K4)*([7]Discharge!E26^N4))/100),((10^K4)*([7]Discharge!E26^N4))))))</f>
        <v>0.20579980170019</v>
      </c>
      <c r="F28" s="59" t="n">
        <f aca="false">IF([7]Discharge!F26=0,0,IF(TRIM([7]Discharge!F26)="","",IF(COUNT(O6)=0,"",IF(O6=1,(((10^K4)*([7]Discharge!F26^N4))/100),((10^K4)*([7]Discharge!F26^N4))))))</f>
        <v>40.5185654236308</v>
      </c>
      <c r="G28" s="59" t="n">
        <f aca="false">IF([7]Discharge!G26=0,0,IF(TRIM([7]Discharge!G26)="","",IF(COUNT(O6)=0,"",IF(O6=1,(((10^K4)*([7]Discharge!G26^N4))/100),((10^K4)*([7]Discharge!G26^N4))))))</f>
        <v>55.3786849051012</v>
      </c>
      <c r="H28" s="59" t="n">
        <f aca="false">IF([7]Discharge!H26=0,0,IF(TRIM([7]Discharge!H26)="","",IF(COUNT(O6)=0,"",IF(O6=1,(((10^K4)*([7]Discharge!H26^N4))/100),((10^K4)*([7]Discharge!H26^N4))))))</f>
        <v>185.423264513814</v>
      </c>
      <c r="I28" s="59" t="n">
        <f aca="false">IF([7]Discharge!I26=0,0,IF(TRIM([7]Discharge!I26)="","",IF(COUNT(O6)=0,"",IF(O6=1,(((10^K4)*([7]Discharge!I26^N4))/100),((10^K4)*([7]Discharge!I26^N4))))))</f>
        <v>15.4384912290914</v>
      </c>
      <c r="J28" s="59" t="n">
        <f aca="false">IF([7]Discharge!J26=0,0,IF(TRIM([7]Discharge!J26)="","",IF(COUNT(O6)=0,"",IF(O6=1,(((10^K4)*([7]Discharge!J26^N4))/100),((10^K4)*([7]Discharge!J26^N4))))))</f>
        <v>84.8747134574074</v>
      </c>
      <c r="K28" s="59" t="n">
        <f aca="false">IF([7]Discharge!K26=0,0,IF(TRIM([7]Discharge!K26)="","",IF(COUNT(O6)=0,"",IF(O6=1,(((10^K4)*([7]Discharge!K26^N4))/100),((10^K4)*([7]Discharge!K26^N4))))))</f>
        <v>42.0138026205022</v>
      </c>
      <c r="L28" s="59" t="n">
        <f aca="false">IF([7]Discharge!L26=0,0,IF(TRIM([7]Discharge!L26)="","",IF(COUNT(O6)=0,"",IF(O6=1,(((10^K4)*([7]Discharge!L26^N4))/100),((10^K4)*([7]Discharge!L26^N4))))))</f>
        <v>2.9066999998283</v>
      </c>
      <c r="M28" s="59" t="n">
        <f aca="false">IF([7]Discharge!M26=0,0,IF(TRIM([7]Discharge!M26)="","",IF(COUNT(O6)=0,"",IF(O6=1,(((10^K4)*([7]Discharge!M26^N4))/100),((10^K4)*([7]Discharge!M26^N4))))))</f>
        <v>0.701492111726952</v>
      </c>
      <c r="N28" s="59" t="n">
        <f aca="false">IF([7]Discharge!N26=0,0,IF(TRIM([7]Discharge!N26)="","",IF(COUNT(O6)=0,"",IF(O6=1,(((10^K4)*([7]Discharge!N26^N4))/100),((10^K4)*([7]Discharge!N26^N4))))))</f>
        <v>0.156476495499579</v>
      </c>
      <c r="O28" s="60"/>
      <c r="P28" s="108"/>
      <c r="Q28" s="32"/>
    </row>
    <row r="29" customFormat="false" ht="21.75" hidden="false" customHeight="false" outlineLevel="0" collapsed="false">
      <c r="A29" s="31"/>
      <c r="B29" s="58" t="n">
        <v>18</v>
      </c>
      <c r="C29" s="59" t="n">
        <f aca="false">IF([7]Discharge!C27=0,0,IF(TRIM([7]Discharge!C27)="","",IF(COUNT(O6)=0,"",IF(O6=1,(((10^K4)*([7]Discharge!C27^N4))/100),((10^K4)*([7]Discharge!C27^N4))))))</f>
        <v>0.0989115002911981</v>
      </c>
      <c r="D29" s="59" t="n">
        <f aca="false">IF([7]Discharge!D27=0,0,IF(TRIM([7]Discharge!D27)="","",IF(COUNT(O6)=0,"",IF(O6=1,(((10^K4)*([7]Discharge!D27^N4))/100),((10^K4)*([7]Discharge!D27^N4))))))</f>
        <v>0.12646977638951</v>
      </c>
      <c r="E29" s="59" t="n">
        <f aca="false">IF([7]Discharge!E27=0,0,IF(TRIM([7]Discharge!E27)="","",IF(COUNT(O6)=0,"",IF(O6=1,(((10^K4)*([7]Discharge!E27^N4))/100),((10^K4)*([7]Discharge!E27^N4))))))</f>
        <v>0.223337903829357</v>
      </c>
      <c r="F29" s="59" t="n">
        <f aca="false">IF([7]Discharge!F27=0,0,IF(TRIM([7]Discharge!F27)="","",IF(COUNT(O6)=0,"",IF(O6=1,(((10^K4)*([7]Discharge!F27^N4))/100),((10^K4)*([7]Discharge!F27^N4))))))</f>
        <v>24.2188287454731</v>
      </c>
      <c r="G29" s="59" t="n">
        <f aca="false">IF([7]Discharge!G27=0,0,IF(TRIM([7]Discharge!G27)="","",IF(COUNT(O6)=0,"",IF(O6=1,(((10^K4)*([7]Discharge!G27^N4))/100),((10^K4)*([7]Discharge!G27^N4))))))</f>
        <v>33.3507324560022</v>
      </c>
      <c r="H29" s="59" t="n">
        <f aca="false">IF([7]Discharge!H27=0,0,IF(TRIM([7]Discharge!H27)="","",IF(COUNT(O6)=0,"",IF(O6=1,(((10^K4)*([7]Discharge!H27^N4))/100),((10^K4)*([7]Discharge!H27^N4))))))</f>
        <v>87.0040953309823</v>
      </c>
      <c r="I29" s="59" t="n">
        <f aca="false">IF([7]Discharge!I27=0,0,IF(TRIM([7]Discharge!I27)="","",IF(COUNT(O6)=0,"",IF(O6=1,(((10^K4)*([7]Discharge!I27^N4))/100),((10^K4)*([7]Discharge!I27^N4))))))</f>
        <v>542.237371831169</v>
      </c>
      <c r="J29" s="59" t="n">
        <f aca="false">IF([7]Discharge!J27=0,0,IF(TRIM([7]Discharge!J27)="","",IF(COUNT(O6)=0,"",IF(O6=1,(((10^K4)*([7]Discharge!J27^N4))/100),((10^K4)*([7]Discharge!J27^N4))))))</f>
        <v>64.6881193994894</v>
      </c>
      <c r="K29" s="59" t="n">
        <f aca="false">IF([7]Discharge!K27=0,0,IF(TRIM([7]Discharge!K27)="","",IF(COUNT(O6)=0,"",IF(O6=1,(((10^K4)*([7]Discharge!K27^N4))/100),((10^K4)*([7]Discharge!K27^N4))))))</f>
        <v>24.2188287454731</v>
      </c>
      <c r="L29" s="59" t="n">
        <f aca="false">IF([7]Discharge!L27=0,0,IF(TRIM([7]Discharge!L27)="","",IF(COUNT(O6)=0,"",IF(O6=1,(((10^K4)*([7]Discharge!L27^N4))/100),((10^K4)*([7]Discharge!L27^N4))))))</f>
        <v>2.9066999998283</v>
      </c>
      <c r="M29" s="59" t="n">
        <f aca="false">IF([7]Discharge!M27=0,0,IF(TRIM([7]Discharge!M27)="","",IF(COUNT(O6)=0,"",IF(O6=1,(((10^K4)*([7]Discharge!M27^N4))/100),((10^K4)*([7]Discharge!M27^N4))))))</f>
        <v>1.12055836696926</v>
      </c>
      <c r="N29" s="59" t="n">
        <f aca="false">IF([7]Discharge!N27=0,0,IF(TRIM([7]Discharge!N27)="","",IF(COUNT(O6)=0,"",IF(O6=1,(((10^K4)*([7]Discharge!N27^N4))/100),((10^K4)*([7]Discharge!N27^N4))))))</f>
        <v>0.156476495499579</v>
      </c>
      <c r="O29" s="60"/>
      <c r="P29" s="108"/>
      <c r="Q29" s="32"/>
    </row>
    <row r="30" customFormat="false" ht="21.75" hidden="false" customHeight="false" outlineLevel="0" collapsed="false">
      <c r="A30" s="31"/>
      <c r="B30" s="58" t="n">
        <v>19</v>
      </c>
      <c r="C30" s="59" t="n">
        <f aca="false">IF([7]Discharge!C28=0,0,IF(TRIM([7]Discharge!C28)="","",IF(COUNT(O6)=0,"",IF(O6=1,(((10^K4)*([7]Discharge!C28^N4))/100),((10^K4)*([7]Discharge!C28^N4))))))</f>
        <v>0.0989115002911981</v>
      </c>
      <c r="D30" s="59" t="n">
        <f aca="false">IF([7]Discharge!D28=0,0,IF(TRIM([7]Discharge!D28)="","",IF(COUNT(O6)=0,"",IF(O6=1,(((10^K4)*([7]Discharge!D28^N4))/100),((10^K4)*([7]Discharge!D28^N4))))))</f>
        <v>0.112375462334791</v>
      </c>
      <c r="E30" s="59" t="n">
        <f aca="false">IF([7]Discharge!E28=0,0,IF([7]Discharge!E28=0,0,IF(TRIM([7]Discharge!E28)="","",IF(COUNT(O6)=0,"",IF(O6=1,(((10^K4)*([7]Discharge!E28^N4))/100),((10^K4)*([7]Discharge!E28^N4)))))))</f>
        <v>0.1888020444392</v>
      </c>
      <c r="F30" s="59" t="n">
        <f aca="false">IF([7]Discharge!F28=0,0,IF(TRIM([7]Discharge!F28)="","",IF(COUNT(O6)=0,"",IF(O6=1,(((10^K4)*([7]Discharge!F28^N4))/100),((10^K4)*([7]Discharge!F28^N4))))))</f>
        <v>6.14963175928827</v>
      </c>
      <c r="G30" s="59" t="n">
        <f aca="false">IF([7]Discharge!G28=0,0,IF(TRIM([7]Discharge!G28)="","",IF(COUNT(O6)=0,"",IF(O6=1,(((10^K4)*([7]Discharge!G28^N4))/100),((10^K4)*([7]Discharge!G28^N4))))))</f>
        <v>25.4562026749069</v>
      </c>
      <c r="H30" s="59" t="n">
        <f aca="false">IF([7]Discharge!H28=0,0,IF(TRIM([7]Discharge!H28)="","",IF(COUNT(O6)=0,"",IF(O6=1,(((10^K4)*([7]Discharge!H28^N4))/100),((10^K4)*([7]Discharge!H28^N4))))))</f>
        <v>36.1553923127475</v>
      </c>
      <c r="I30" s="59" t="n">
        <f aca="false">IF([7]Discharge!I28=0,0,IF(TRIM([7]Discharge!I28)="","",IF(COUNT(O6)=0,"",IF(O6=1,(((10^K4)*([7]Discharge!I28^N4))/100),((10^K4)*([7]Discharge!I28^N4))))))</f>
        <v>1070.03304066763</v>
      </c>
      <c r="J30" s="59" t="n">
        <f aca="false">IF([7]Discharge!J28=0,0,IF(TRIM([7]Discharge!J28)="","",IF(COUNT(O6)=0,"",IF(O6=1,(((10^K4)*([7]Discharge!J28^N4))/100),((10^K4)*([7]Discharge!J28^N4))))))</f>
        <v>45.0644191199874</v>
      </c>
      <c r="K30" s="59" t="n">
        <f aca="false">IF([7]Discharge!K28=0,0,IF(TRIM([7]Discharge!K28)="","",IF(COUNT(O6)=0,"",IF(O6=1,(((10^K4)*([7]Discharge!K28^N4))/100),((10^K4)*([7]Discharge!K28^N4))))))</f>
        <v>17.0220686418269</v>
      </c>
      <c r="L30" s="59" t="n">
        <f aca="false">IF([7]Discharge!L28=0,0,IF(TRIM([7]Discharge!L28)="","",IF(COUNT(O6)=0,"",IF(O6=1,(((10^K4)*([7]Discharge!L28^N4))/100),((10^K4)*([7]Discharge!L28^N4))))))</f>
        <v>5.78606419725738</v>
      </c>
      <c r="M30" s="59" t="n">
        <f aca="false">IF([7]Discharge!M28=0,0,IF(TRIM([7]Discharge!M28)="","",IF(COUNT(O6)=0,"",IF(O6=1,(((10^K4)*([7]Discharge!M28^N4))/100),((10^K4)*([7]Discharge!M28^N4))))))</f>
        <v>1.28731421290276</v>
      </c>
      <c r="N30" s="59" t="n">
        <f aca="false">IF([7]Discharge!N28=0,0,IF(TRIM([7]Discharge!N28)="","",IF(COUNT(O6)=0,"",IF(O6=1,(((10^K4)*([7]Discharge!N28^N4))/100),((10^K4)*([7]Discharge!N28^N4))))))</f>
        <v>0.17235662082504</v>
      </c>
      <c r="O30" s="60"/>
      <c r="P30" s="108"/>
      <c r="Q30" s="32"/>
    </row>
    <row r="31" customFormat="false" ht="21.75" hidden="false" customHeight="false" outlineLevel="0" collapsed="false">
      <c r="A31" s="31"/>
      <c r="B31" s="58" t="n">
        <v>20</v>
      </c>
      <c r="C31" s="59" t="n">
        <f aca="false">IF([7]Discharge!C29=0,0,IF(TRIM([7]Discharge!C29)="","",IF(COUNT(O6)=0,"",IF(O6=1,(((10^K4)*([7]Discharge!C29^N4))/100),((10^K4)*([7]Discharge!C29^N4))))))</f>
        <v>0.086098722541764</v>
      </c>
      <c r="D31" s="59" t="n">
        <f aca="false">IF([7]Discharge!D29=0,0,IF(TRIM([7]Discharge!D29)="","",IF(COUNT(O6)=0,"",IF(O6=1,(((10^K4)*([7]Discharge!D29^N4))/100),((10^K4)*([7]Discharge!D29^N4))))))</f>
        <v>0.785093095527804</v>
      </c>
      <c r="E31" s="59" t="n">
        <f aca="false">IF([7]Discharge!E29=0,0,IF(TRIM([7]Discharge!E29)="","",IF(COUNT(O6)=0,"",IF(O6=1,(((10^K4)*([7]Discharge!E29^N4))/100),((10^K4)*([7]Discharge!E29^N4))))))</f>
        <v>0.1888020444392</v>
      </c>
      <c r="F31" s="59" t="n">
        <f aca="false">IF([7]Discharge!F29=0,0,IF(TRIM([7]Discharge!F29)="","",IF(COUNT(O6)=0,"",IF(O6=1,(((10^K4)*([7]Discharge!F29^N4))/100),((10^K4)*([7]Discharge!F29^N4))))))</f>
        <v>2.243188375697</v>
      </c>
      <c r="G31" s="59" t="n">
        <f aca="false">IF([7]Discharge!G29=0,0,IF(TRIM([7]Discharge!G29)="","",IF(COUNT(O6)=0,"",IF(O6=1,(((10^K4)*([7]Discharge!G29^N4))/100),((10^K4)*([7]Discharge!G29^N4))))))</f>
        <v>24.2188287454731</v>
      </c>
      <c r="H31" s="59" t="n">
        <f aca="false">IF([7]Discharge!H29=0,0,IF(TRIM([7]Discharge!H29)="","",IF(COUNT(O6)=0,"",IF(O6=1,(((10^K4)*([7]Discharge!H29^N4))/100),((10^K4)*([7]Discharge!H29^N4))))))</f>
        <v>46.6194430144181</v>
      </c>
      <c r="I31" s="59" t="n">
        <f aca="false">IF([7]Discharge!I29=0,0,IF(TRIM([7]Discharge!I29)="","",IF(COUNT(O6)=0,"",IF(O6=1,(((10^K4)*([7]Discharge!I29^N4))/100),((10^K4)*([7]Discharge!I29^N4))))))</f>
        <v>208.854772581271</v>
      </c>
      <c r="J31" s="59" t="n">
        <f aca="false">IF([7]Discharge!J29=0,0,IF(TRIM([7]Discharge!J29)="","",IF(COUNT(O6)=0,"",IF(O6=1,(((10^K4)*([7]Discharge!J29^N4))/100),((10^K4)*([7]Discharge!J29^N4))))))</f>
        <v>169.330732161532</v>
      </c>
      <c r="K31" s="59" t="n">
        <f aca="false">IF([7]Discharge!K29=0,0,IF(TRIM([7]Discharge!K29)="","",IF(COUNT(O6)=0,"",IF(O6=1,(((10^K4)*([7]Discharge!K29^N4))/100),((10^K4)*([7]Discharge!K29^N4))))))</f>
        <v>15.4384912290914</v>
      </c>
      <c r="L31" s="59" t="n">
        <f aca="false">IF([7]Discharge!L29=0,0,IF(TRIM([7]Discharge!L29)="","",IF(COUNT(O6)=0,"",IF(O6=1,(((10^K4)*([7]Discharge!L29^N4))/100),((10^K4)*([7]Discharge!L29^N4))))))</f>
        <v>2.243188375697</v>
      </c>
      <c r="M31" s="59" t="n">
        <f aca="false">IF([7]Discharge!M29=0,0,IF(TRIM([7]Discharge!M29)="","",IF(COUNT(O6)=0,"",IF(O6=1,(((10^K4)*([7]Discharge!M29^N4))/100),((10^K4)*([7]Discharge!M29^N4))))))</f>
        <v>0.962582552500047</v>
      </c>
      <c r="N31" s="59" t="n">
        <f aca="false">IF([7]Discharge!N29=0,0,IF(TRIM([7]Discharge!N29)="","",IF(COUNT(O6)=0,"",IF(O6=1,(((10^K4)*([7]Discharge!N29^N4))/100),((10^K4)*([7]Discharge!N29^N4))))))</f>
        <v>0.1888020444392</v>
      </c>
      <c r="O31" s="60"/>
      <c r="P31" s="108"/>
      <c r="Q31" s="32"/>
    </row>
    <row r="32" customFormat="false" ht="21.75" hidden="false" customHeight="false" outlineLevel="0" collapsed="false">
      <c r="A32" s="31"/>
      <c r="B32" s="58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60"/>
      <c r="P32" s="108"/>
      <c r="Q32" s="32"/>
    </row>
    <row r="33" customFormat="false" ht="21.75" hidden="false" customHeight="false" outlineLevel="0" collapsed="false">
      <c r="A33" s="31"/>
      <c r="B33" s="58" t="n">
        <v>21</v>
      </c>
      <c r="C33" s="59" t="n">
        <f aca="false">IF([7]Discharge!C31=0,0,IF(TRIM([7]Discharge!C31)="","",IF(COUNT(O6)=0,"",IF(O6=1,(((10^K4)*([7]Discharge!C31^N4))/100),((10^K4)*([7]Discharge!C31^N4))))))</f>
        <v>0.0739605633710984</v>
      </c>
      <c r="D33" s="59" t="n">
        <f aca="false">IF([7]Discharge!D31=0,0,IF(TRIM([7]Discharge!D31)="","",IF(COUNT(O6)=0,"",IF(O6=1,(((10^K4)*([7]Discharge!D31^N4))/100),((10^K4)*([7]Discharge!D31^N4))))))</f>
        <v>11.7384029691559</v>
      </c>
      <c r="E33" s="59" t="n">
        <f aca="false">IF([7]Discharge!E31=0,0,IF(TRIM([7]Discharge!E31)="","",IF(COUNT(O6)=0,"",IF(O6=1,(((10^K4)*([7]Discharge!E31^N4))/100),((10^K4)*([7]Discharge!E31^N4))))))</f>
        <v>0.20579980170019</v>
      </c>
      <c r="F33" s="59" t="n">
        <f aca="false">IF([7]Discharge!F31=0,0,IF(TRIM([7]Discharge!F31)="","",IF(COUNT(O6)=0,"",IF(O6=1,(((10^K4)*([7]Discharge!F31^N4))/100),((10^K4)*([7]Discharge!F31^N4))))))</f>
        <v>1.28731421290276</v>
      </c>
      <c r="G33" s="59" t="n">
        <f aca="false">IF([7]Discharge!G31=0,0,IF(TRIM([7]Discharge!G31)="","",IF(COUNT(O6)=0,"",IF(O6=1,(((10^K4)*([7]Discharge!G31^N4))/100),((10^K4)*([7]Discharge!G31^N4))))))</f>
        <v>57.1972830849336</v>
      </c>
      <c r="H33" s="59" t="n">
        <f aca="false">IF([7]Discharge!H31=0,0,IF(TRIM([7]Discharge!H31)="","",IF(COUNT(O6)=0,"",IF(O6=1,(((10^K4)*([7]Discharge!H31^N4))/100),((10^K4)*([7]Discharge!H31^N4))))))</f>
        <v>25.4562026749069</v>
      </c>
      <c r="I33" s="59" t="n">
        <f aca="false">IF([7]Discharge!I31=0,0,IF(TRIM([7]Discharge!I31)="","",IF(COUNT(O6)=0,"",IF(O6=1,(((10^K4)*([7]Discharge!I31^N4))/100),((10^K4)*([7]Discharge!I31^N4))))))</f>
        <v>226.690345792272</v>
      </c>
      <c r="J33" s="59" t="n">
        <f aca="false">IF([7]Discharge!J31=0,0,IF(TRIM([7]Discharge!J31)="","",IF(COUNT(O6)=0,"",IF(O6=1,(((10^K4)*([7]Discharge!J31^N4))/100),((10^K4)*([7]Discharge!J31^N4))))))</f>
        <v>74.5263759206275</v>
      </c>
      <c r="K33" s="59" t="n">
        <f aca="false">IF([7]Discharge!K31=0,0,IF(TRIM([7]Discharge!K31)="","",IF(COUNT(O6)=0,"",IF(O6=1,(((10^K4)*([7]Discharge!K31^N4))/100),((10^K4)*([7]Discharge!K31^N4))))))</f>
        <v>13.9132877039478</v>
      </c>
      <c r="L33" s="59" t="n">
        <f aca="false">IF([7]Discharge!L31=0,0,IF(TRIM([7]Discharge!L31)="","",IF(COUNT(O6)=0,"",IF(O6=1,(((10^K4)*([7]Discharge!L31^N4))/100),((10^K4)*([7]Discharge!L31^N4))))))</f>
        <v>1.83737536402211</v>
      </c>
      <c r="M33" s="59" t="n">
        <f aca="false">IF([7]Discharge!M31=0,0,IF(TRIM([7]Discharge!M31)="","",IF(COUNT(O6)=0,"",IF(O6=1,(((10^K4)*([7]Discharge!M31^N4))/100),((10^K4)*([7]Discharge!M31^N4))))))</f>
        <v>0.962582552500047</v>
      </c>
      <c r="N33" s="59" t="n">
        <f aca="false">IF([7]Discharge!N31=0,0,IF(TRIM([7]Discharge!N31)="","",IF(COUNT(O6)=0,"",IF(O6=1,(((10^K4)*([7]Discharge!N31^N4))/100),((10^K4)*([7]Discharge!N31^N4))))))</f>
        <v>0.17235662082504</v>
      </c>
      <c r="O33" s="60"/>
      <c r="P33" s="108"/>
      <c r="Q33" s="32"/>
    </row>
    <row r="34" customFormat="false" ht="21.75" hidden="false" customHeight="false" outlineLevel="0" collapsed="false">
      <c r="A34" s="31"/>
      <c r="B34" s="58" t="n">
        <v>22</v>
      </c>
      <c r="C34" s="59" t="n">
        <f aca="false">IF([7]Discharge!C32=0,0,IF(TRIM([7]Discharge!C32)="","",IF(COUNT(O6)=0,"",IF(O6=1,(((10^K4)*([7]Discharge!C32^N4))/100),((10^K4)*([7]Discharge!C32^N4))))))</f>
        <v>0.0739605633710984</v>
      </c>
      <c r="D34" s="59" t="n">
        <f aca="false">IF([7]Discharge!D32=0,0,IF(TRIM([7]Discharge!D32)="","",IF(COUNT(O6)=0,"",IF(O6=1,(((10^K4)*([7]Discharge!D32^N4))/100),((10^K4)*([7]Discharge!D32^N4))))))</f>
        <v>7.68467929181209</v>
      </c>
      <c r="E34" s="59" t="n">
        <f aca="false">IF([7]Discharge!E32=0,0,IF(TRIM([7]Discharge!E32)="","",IF(COUNT(O6)=0,"",IF(O6=1,(((10^K4)*([7]Discharge!E32^N4))/100),((10^K4)*([7]Discharge!E32^N4))))))</f>
        <v>0.20579980170019</v>
      </c>
      <c r="F34" s="59" t="n">
        <f aca="false">IF([7]Discharge!F32=0,0,IF(TRIM([7]Discharge!F32)="","",IF(COUNT(O6)=0,"",IF(O6=1,(((10^K4)*([7]Discharge!F32^N4))/100),((10^K4)*([7]Discharge!F32^N4))))))</f>
        <v>1.64597989282889</v>
      </c>
      <c r="G34" s="59" t="n">
        <f aca="false">IF([7]Discharge!G32=0,0,IF(TRIM([7]Discharge!G32)="","",IF(COUNT(O6)=0,"",IF(O6=1,(((10^K4)*([7]Discharge!G32^N4))/100),((10^K4)*([7]Discharge!G32^N4))))))</f>
        <v>198.685547903856</v>
      </c>
      <c r="H34" s="59" t="n">
        <f aca="false">IF([7]Discharge!H32=0,0,IF(TRIM([7]Discharge!H32)="","",IF(COUNT(O6)=0,"",IF(O6=1,(((10^K4)*([7]Discharge!H32^N4))/100),((10^K4)*([7]Discharge!H32^N4))))))</f>
        <v>16.2230756820124</v>
      </c>
      <c r="I34" s="59" t="n">
        <f aca="false">IF([7]Discharge!I32=0,0,IF(TRIM([7]Discharge!I32)="","",IF(COUNT(O6)=0,"",IF(O6=1,(((10^K4)*([7]Discharge!I32^N4))/100),((10^K4)*([7]Discharge!I32^N4))))))</f>
        <v>182.161293346858</v>
      </c>
      <c r="J34" s="59" t="n">
        <f aca="false">IF([7]Discharge!J32=0,0,IF(TRIM([7]Discharge!J32)="","",IF(COUNT(O6)=0,"",IF(O6=1,(((10^K4)*([7]Discharge!J32^N4))/100),((10^K4)*([7]Discharge!J32^N4))))))</f>
        <v>39.0436219876259</v>
      </c>
      <c r="K34" s="59" t="n">
        <f aca="false">IF([7]Discharge!K32=0,0,IF(TRIM([7]Discharge!K32)="","",IF(COUNT(O6)=0,"",IF(O6=1,(((10^K4)*([7]Discharge!K32^N4))/100),((10^K4)*([7]Discharge!K32^N4))))))</f>
        <v>13.1730599956402</v>
      </c>
      <c r="L34" s="59" t="n">
        <f aca="false">IF([7]Discharge!L32=0,0,IF(TRIM([7]Discharge!L32)="","",IF(COUNT(O6)=0,"",IF(O6=1,(((10^K4)*([7]Discharge!L32^N4))/100),((10^K4)*([7]Discharge!L32^N4))))))</f>
        <v>1.46254509757921</v>
      </c>
      <c r="M34" s="59" t="n">
        <f aca="false">IF([7]Discharge!M32=0,0,IF(TRIM([7]Discharge!M32)="","",IF(COUNT(O6)=0,"",IF(O6=1,(((10^K4)*([7]Discharge!M32^N4))/100),((10^K4)*([7]Discharge!M32^N4))))))</f>
        <v>0.962582552500047</v>
      </c>
      <c r="N34" s="59" t="n">
        <f aca="false">IF([7]Discharge!N32=0,0,IF(TRIM([7]Discharge!N32)="","",IF(COUNT(O6)=0,"",IF(O6=1,(((10^K4)*([7]Discharge!N32^N4))/100),((10^K4)*([7]Discharge!N32^N4))))))</f>
        <v>0.14117575338791</v>
      </c>
      <c r="O34" s="60"/>
      <c r="P34" s="108"/>
      <c r="Q34" s="32"/>
    </row>
    <row r="35" customFormat="false" ht="21.75" hidden="false" customHeight="false" outlineLevel="0" collapsed="false">
      <c r="A35" s="31"/>
      <c r="B35" s="58" t="n">
        <v>23</v>
      </c>
      <c r="C35" s="59" t="n">
        <f aca="false">IF([7]Discharge!C33=0,0,IF(TRIM([7]Discharge!C33)="","",IF(COUNT(O6)=0,"",IF(O6=1,(((10^K4)*([7]Discharge!C33^N4))/100),((10^K4)*([7]Discharge!C33^N4))))))</f>
        <v>0.0739605633710984</v>
      </c>
      <c r="D35" s="59" t="n">
        <f aca="false">IF([7]Discharge!D33=0,0,IF(TRIM([7]Discharge!D33)="","",IF(COUNT(O6)=0,"",IF(O6=1,(((10^K4)*([7]Discharge!D33^N4))/100),((10^K4)*([7]Discharge!D33^N4))))))</f>
        <v>4.09592263934063</v>
      </c>
      <c r="E35" s="59" t="n">
        <f aca="false">IF([7]Discharge!E33=0,0,IF(TRIM([7]Discharge!E33)="","",IF(COUNT(O6)=0,"",IF(O6=1,(((10^K4)*([7]Discharge!E33^N4))/100),((10^K4)*([7]Discharge!E33^N4))))))</f>
        <v>0.17235662082504</v>
      </c>
      <c r="F35" s="59" t="n">
        <f aca="false">IF([7]Discharge!F33=0,0,IF(TRIM([7]Discharge!F33)="","",IF(COUNT(O6)=0,"",IF(O6=1,(((10^K4)*([7]Discharge!F33^N4))/100),((10^K4)*([7]Discharge!F33^N4))))))</f>
        <v>3.18968563248651</v>
      </c>
      <c r="G35" s="59" t="n">
        <f aca="false">IF([7]Discharge!G33=0,0,IF(TRIM([7]Discharge!G33)="","",IF(COUNT(O6)=0,"",IF(O6=1,(((10^K4)*([7]Discharge!G33^N4))/100),((10^K4)*([7]Discharge!G33^N4))))))</f>
        <v>102.452195619806</v>
      </c>
      <c r="H35" s="59" t="n">
        <f aca="false">IF([7]Discharge!H33=0,0,IF(TRIM([7]Discharge!H33)="","",IF(COUNT(O6)=0,"",IF(O6=1,(((10^K4)*([7]Discharge!H33^N4))/100),((10^K4)*([7]Discharge!H33^N4))))))</f>
        <v>11.7384029691559</v>
      </c>
      <c r="I35" s="59" t="n">
        <f aca="false">IF([7]Discharge!I33=0,0,IF(TRIM([7]Discharge!I33)="","",IF(COUNT(O6)=0,"",IF(O6=1,(((10^K4)*([7]Discharge!I33^N4))/100),((10^K4)*([7]Discharge!I33^N4))))))</f>
        <v>163.047271424716</v>
      </c>
      <c r="J35" s="59" t="n">
        <f aca="false">IF([7]Discharge!J33=0,0,IF(TRIM([7]Discharge!J33)="","",IF(COUNT(O6)=0,"",IF(O6=1,(((10^K4)*([7]Discharge!J33^N4))/100),((10^K4)*([7]Discharge!J33^N4))))))</f>
        <v>27.999195598724</v>
      </c>
      <c r="K35" s="59" t="n">
        <f aca="false">IF([7]Discharge!K33=0,0,IF(TRIM([7]Discharge!K33)="","",IF(COUNT(O6)=0,"",IF(O6=1,(((10^K4)*([7]Discharge!K33^N4))/100),((10^K4)*([7]Discharge!K33^N4))))))</f>
        <v>11.7384029691559</v>
      </c>
      <c r="L35" s="59" t="n">
        <f aca="false">IF([7]Discharge!L33=0,0,IF(TRIM([7]Discharge!L33)="","",IF(COUNT(O6)=0,"",IF(O6=1,(((10^K4)*([7]Discharge!L33^N4))/100),((10^K4)*([7]Discharge!L33^N4))))))</f>
        <v>1.64597989282889</v>
      </c>
      <c r="M35" s="59" t="n">
        <f aca="false">IF([7]Discharge!M33=0,0,IF(TRIM([7]Discharge!M33)="","",IF(COUNT(O6)=0,"",IF(O6=1,(((10^K4)*([7]Discharge!M33^N4))/100),((10^K4)*([7]Discharge!M33^N4))))))</f>
        <v>1.46254509757921</v>
      </c>
      <c r="N35" s="59" t="n">
        <f aca="false">IF([7]Discharge!N33=0,0,IF(TRIM([7]Discharge!N33)="","",IF(COUNT(O6)=0,"",IF(O6=1,(((10^K4)*([7]Discharge!N33^N4))/100),((10^K4)*([7]Discharge!N33^N4))))))</f>
        <v>0.156476495499579</v>
      </c>
      <c r="O35" s="60"/>
      <c r="P35" s="108"/>
      <c r="Q35" s="32"/>
    </row>
    <row r="36" customFormat="false" ht="21.75" hidden="false" customHeight="false" outlineLevel="0" collapsed="false">
      <c r="A36" s="31"/>
      <c r="B36" s="58" t="n">
        <v>24</v>
      </c>
      <c r="C36" s="59" t="n">
        <f aca="false">IF([7]Discharge!C34=0,0,IF(TRIM([7]Discharge!C34)="","",IF(COUNT(O6)=0,"",IF(O6=1,(((10^K4)*([7]Discharge!C34^N4))/100),((10^K4)*([7]Discharge!C34^N4))))))</f>
        <v>1.28731421290276</v>
      </c>
      <c r="D36" s="59" t="n">
        <f aca="false">IF([7]Discharge!D34=0,0,IF(TRIM([7]Discharge!D34)="","",IF(COUNT(O6)=0,"",IF(O6=1,(((10^K4)*([7]Discharge!D34^N4))/100),((10^K4)*([7]Discharge!D34^N4))))))</f>
        <v>2.0365115891357</v>
      </c>
      <c r="E36" s="59" t="n">
        <f aca="false">IF([7]Discharge!E34=0,0,IF(TRIM([7]Discharge!E34)="","",IF(COUNT(O6)=0,"",IF(O6=1,(((10^K4)*([7]Discharge!E34^N4))/100),((10^K4)*([7]Discharge!E34^N4))))))</f>
        <v>0.20579980170019</v>
      </c>
      <c r="F36" s="59" t="n">
        <f aca="false">IF([7]Discharge!F34=0,0,IF(TRIM([7]Discharge!F34)="","",IF(COUNT(O6)=0,"",IF(O6=1,(((10^K4)*([7]Discharge!F34^N4))/100),((10^K4)*([7]Discharge!F34^N4))))))</f>
        <v>25.4562026749069</v>
      </c>
      <c r="G36" s="59" t="n">
        <f aca="false">IF([7]Discharge!G34=0,0,IF(TRIM([7]Discharge!G34)="","",IF(COUNT(O6)=0,"",IF(O6=1,(((10^K4)*([7]Discharge!G34^N4))/100),((10^K4)*([7]Discharge!G34^N4))))))</f>
        <v>87.0040953309823</v>
      </c>
      <c r="H36" s="59" t="n">
        <f aca="false">IF([7]Discharge!H34=0,0,IF(TRIM([7]Discharge!H34)="","",IF(COUNT(O6)=0,"",IF(O6=1,(((10^K4)*([7]Discharge!H34^N4))/100),((10^K4)*([7]Discharge!H34^N4))))))</f>
        <v>12.4480249354321</v>
      </c>
      <c r="I36" s="59" t="n">
        <f aca="false">IF([7]Discharge!I34=0,0,IF(TRIM([7]Discharge!I34)="","",IF(COUNT(O6)=0,"",IF(O6=1,(((10^K4)*([7]Discharge!I34^N4))/100),((10^K4)*([7]Discharge!I34^N4))))))</f>
        <v>111.695985371047</v>
      </c>
      <c r="J36" s="59" t="n">
        <f aca="false">IF([7]Discharge!J34=0,0,IF(TRIM([7]Discharge!J34)="","",IF(COUNT(O6)=0,"",IF(O6=1,(((10^K4)*([7]Discharge!J34^N4))/100),((10^K4)*([7]Discharge!J34^N4))))))</f>
        <v>24.2188287454731</v>
      </c>
      <c r="K36" s="59" t="n">
        <f aca="false">IF([7]Discharge!K34=0,0,IF(TRIM([7]Discharge!K34)="","",IF(COUNT(O6)=0,"",IF(O6=1,(((10^K4)*([7]Discharge!K34^N4))/100),((10^K4)*([7]Discharge!K34^N4))))))</f>
        <v>10.5156385785311</v>
      </c>
      <c r="L36" s="59" t="n">
        <f aca="false">IF([7]Discharge!L34=0,0,IF(TRIM([7]Discharge!L34)="","",IF(COUNT(O6)=0,"",IF(O6=1,(((10^K4)*([7]Discharge!L34^N4))/100),((10^K4)*([7]Discharge!L34^N4))))))</f>
        <v>1.46254509757921</v>
      </c>
      <c r="M36" s="59" t="n">
        <f aca="false">IF([7]Discharge!M34=0,0,IF(TRIM([7]Discharge!M34)="","",IF(COUNT(O6)=0,"",IF(O6=1,(((10^K4)*([7]Discharge!M34^N4))/100),((10^K4)*([7]Discharge!M34^N4))))))</f>
        <v>1.12055836696926</v>
      </c>
      <c r="N36" s="59" t="n">
        <f aca="false">IF([7]Discharge!N34=0,0,IF(TRIM([7]Discharge!N34)="","",IF(COUNT(O6)=0,"",IF(O6=1,(((10^K4)*([7]Discharge!N34^N4))/100),((10^K4)*([7]Discharge!N34^N4))))))</f>
        <v>0.156476495499579</v>
      </c>
      <c r="O36" s="60"/>
      <c r="P36" s="108"/>
      <c r="Q36" s="32"/>
    </row>
    <row r="37" customFormat="false" ht="21.75" hidden="false" customHeight="false" outlineLevel="0" collapsed="false">
      <c r="A37" s="31"/>
      <c r="B37" s="58" t="n">
        <v>25</v>
      </c>
      <c r="C37" s="59" t="n">
        <f aca="false">IF([7]Discharge!C35=0,0,IF(TRIM([7]Discharge!C35)="","",IF(COUNT(O6)=0,"",IF(O6=1,(((10^K4)*([7]Discharge!C35^N4))/100),((10^K4)*([7]Discharge!C35^N4))))))</f>
        <v>0.403875564878693</v>
      </c>
      <c r="D37" s="59" t="n">
        <f aca="false">IF([7]Discharge!D35=0,0,IF(TRIM([7]Discharge!D35)="","",IF(COUNT(O6)=0,"",IF(O6=1,(((10^K4)*([7]Discharge!D35^N4))/100),((10^K4)*([7]Discharge!D35^N4))))))</f>
        <v>2.9066999998283</v>
      </c>
      <c r="E37" s="59" t="n">
        <f aca="false">IF([7]Discharge!E35=0,0,IF(TRIM([7]Discharge!E35)="","",IF(COUNT(O6)=0,"",IF(O6=1,(((10^K4)*([7]Discharge!E35^N4))/100),((10^K4)*([7]Discharge!E35^N4))))))</f>
        <v>0.701492111726952</v>
      </c>
      <c r="F37" s="59" t="n">
        <f aca="false">IF([7]Discharge!F35=0,0,IF(TRIM([7]Discharge!F35)="","",IF(COUNT(O6)=0,"",IF(O6=1,(((10^K4)*([7]Discharge!F35^N4))/100),((10^K4)*([7]Discharge!F35^N4))))))</f>
        <v>76.5557966256312</v>
      </c>
      <c r="G37" s="59" t="n">
        <f aca="false">IF([7]Discharge!G35=0,0,IF(TRIM([7]Discharge!G35)="","",IF(COUNT(O6)=0,"",IF(O6=1,(((10^K4)*([7]Discharge!G35^N4))/100),((10^K4)*([7]Discharge!G35^N4))))))</f>
        <v>50.0556202441572</v>
      </c>
      <c r="H37" s="59" t="n">
        <f aca="false">IF([7]Discharge!H35=0,0,IF(TRIM([7]Discharge!H35)="","",IF(COUNT(O6)=0,"",IF(O6=1,(((10^K4)*([7]Discharge!H35^N4))/100),((10^K4)*([7]Discharge!H35^N4))))))</f>
        <v>17.0220686418269</v>
      </c>
      <c r="I37" s="59" t="n">
        <f aca="false">IF([7]Discharge!I35=0,0,IF(TRIM([7]Discharge!I35)="","",IF(COUNT(O6)=0,"",IF(O6=1,(((10^K4)*([7]Discharge!I35^N4))/100),((10^K4)*([7]Discharge!I35^N4))))))</f>
        <v>256.295243406732</v>
      </c>
      <c r="J37" s="59" t="n">
        <f aca="false">IF([7]Discharge!J35=0,0,IF(TRIM([7]Discharge!J35)="","",IF(COUNT(O6)=0,"",IF(O6=1,(((10^K4)*([7]Discharge!J35^N4))/100),((10^K4)*([7]Discharge!J35^N4))))))</f>
        <v>37.589164673418</v>
      </c>
      <c r="K37" s="59" t="n">
        <f aca="false">IF([7]Discharge!K35=0,0,IF(TRIM([7]Discharge!K35)="","",IF(COUNT(O6)=0,"",IF(O6=1,(((10^K4)*([7]Discharge!K35^N4))/100),((10^K4)*([7]Discharge!K35^N4))))))</f>
        <v>11.1207545069294</v>
      </c>
      <c r="L37" s="59" t="n">
        <f aca="false">IF([7]Discharge!L35=0,0,IF(TRIM([7]Discharge!L35)="","",IF(COUNT(O6)=0,"",IF(O6=1,(((10^K4)*([7]Discharge!L35^N4))/100),((10^K4)*([7]Discharge!L35^N4))))))</f>
        <v>1.46254509757921</v>
      </c>
      <c r="M37" s="59" t="n">
        <f aca="false">IF([7]Discharge!M35=0,0,IF(TRIM([7]Discharge!M35)="","",IF(COUNT(O6)=0,"",IF(O6=1,(((10^K4)*([7]Discharge!M35^N4))/100),((10^K4)*([7]Discharge!M35^N4))))))</f>
        <v>0.962582552500047</v>
      </c>
      <c r="N37" s="59" t="n">
        <f aca="false">IF([7]Discharge!N35=0,0,IF(TRIM([7]Discharge!N35)="","",IF(COUNT(O6)=0,"",IF(O6=1,(((10^K4)*([7]Discharge!N35^N4))/100),((10^K4)*([7]Discharge!N35^N4))))))</f>
        <v>0.20579980170019</v>
      </c>
      <c r="O37" s="60"/>
      <c r="P37" s="108"/>
      <c r="Q37" s="32"/>
    </row>
    <row r="38" customFormat="false" ht="21.75" hidden="false" customHeight="false" outlineLevel="0" collapsed="false">
      <c r="A38" s="31"/>
      <c r="B38" s="58" t="n">
        <v>26</v>
      </c>
      <c r="C38" s="59" t="n">
        <f aca="false">IF([7]Discharge!C36=0,0,IF(TRIM([7]Discharge!C36)="","",IF(COUNT(O6)=0,"",IF(O6=1,(((10^K4)*([7]Discharge!C36^N4))/100),((10^K4)*([7]Discharge!C36^N4))))))</f>
        <v>0.339338953839211</v>
      </c>
      <c r="D38" s="59" t="n">
        <f aca="false">IF([7]Discharge!D36=0,0,IF(TRIM([7]Discharge!D36)="","",IF(COUNT(O6)=0,"",IF(O6=1,(((10^K4)*([7]Discharge!D36^N4))/100),((10^K4)*([7]Discharge!D36^N4))))))</f>
        <v>6.14963175928827</v>
      </c>
      <c r="E38" s="59" t="n">
        <f aca="false">IF([7]Discharge!E36=0,0,IF(TRIM([7]Discharge!E36)="","",IF(COUNT(O6)=0,"",IF(O6=1,(((10^K4)*([7]Discharge!E36^N4))/100),((10^K4)*([7]Discharge!E36^N4))))))</f>
        <v>1.64597989282889</v>
      </c>
      <c r="F38" s="59" t="n">
        <f aca="false">IF([7]Discharge!F36=0,0,IF(TRIM([7]Discharge!F36)="","",IF(COUNT(O6)=0,"",IF(O6=1,(((10^K4)*([7]Discharge!F36^N4))/100),((10^K4)*([7]Discharge!F36^N4))))))</f>
        <v>20.6467373976041</v>
      </c>
      <c r="G38" s="59" t="n">
        <f aca="false">IF([7]Discharge!G36=0,0,IF(TRIM([7]Discharge!G36)="","",IF(COUNT(O6)=0,"",IF(O6=1,(((10^K4)*([7]Discharge!G36^N4))/100),((10^K4)*([7]Discharge!G36^N4))))))</f>
        <v>31.9802785800213</v>
      </c>
      <c r="H38" s="59" t="n">
        <f aca="false">IF([7]Discharge!H36=0,0,IF(TRIM([7]Discharge!H36)="","",IF(COUNT(O6)=0,"",IF(O6=1,(((10^K4)*([7]Discharge!H36^N4))/100),((10^K4)*([7]Discharge!H36^N4))))))</f>
        <v>15.4384912290914</v>
      </c>
      <c r="I38" s="59" t="n">
        <f aca="false">IF([7]Discharge!I36=0,0,IF(TRIM([7]Discharge!I36)="","",IF(COUNT(O6)=0,"",IF(O6=1,(((10^K4)*([7]Discharge!I36^N4))/100),((10^K4)*([7]Discharge!I36^N4))))))</f>
        <v>104.73518812482</v>
      </c>
      <c r="J38" s="59" t="n">
        <f aca="false">IF([7]Discharge!J36=0,0,IF(TRIM([7]Discharge!J36)="","",IF(COUNT(O6)=0,"",IF(O6=1,(((10^K4)*([7]Discharge!J36^N4))/100),((10^K4)*([7]Discharge!J36^N4))))))</f>
        <v>18.6625865257398</v>
      </c>
      <c r="K38" s="59" t="n">
        <f aca="false">IF([7]Discharge!K36=0,0,IF(TRIM([7]Discharge!K36)="","",IF(COUNT(O6)=0,"",IF(O6=1,(((10^K4)*([7]Discharge!K36^N4))/100),((10^K4)*([7]Discharge!K36^N4))))))</f>
        <v>10.5156385785311</v>
      </c>
      <c r="L38" s="59" t="n">
        <f aca="false">IF([7]Discharge!L36=0,0,IF(TRIM([7]Discharge!L36)="","",IF(COUNT(O6)=0,"",IF(O6=1,(((10^K4)*([7]Discharge!L36^N4))/100),((10^K4)*([7]Discharge!L36^N4))))))</f>
        <v>1.46254509757921</v>
      </c>
      <c r="M38" s="59" t="n">
        <f aca="false">IF([7]Discharge!M36=0,0,IF(TRIM([7]Discharge!M36)="","",IF(COUNT(O6)=0,"",IF(O6=1,(((10^K4)*([7]Discharge!M36^N4))/100),((10^K4)*([7]Discharge!M36^N4))))))</f>
        <v>0.962582552500047</v>
      </c>
      <c r="N38" s="59" t="n">
        <f aca="false">IF([7]Discharge!N36=0,0,IF(TRIM([7]Discharge!N36)="","",IF(COUNT(O6)=0,"",IF(O6=1,(((10^K4)*([7]Discharge!N36^N4))/100),((10^K4)*([7]Discharge!N36^N4))))))</f>
        <v>0.14117575338791</v>
      </c>
      <c r="O38" s="60"/>
      <c r="P38" s="108"/>
      <c r="Q38" s="32"/>
    </row>
    <row r="39" customFormat="false" ht="21.75" hidden="false" customHeight="false" outlineLevel="0" collapsed="false">
      <c r="A39" s="31"/>
      <c r="B39" s="58" t="n">
        <v>27</v>
      </c>
      <c r="C39" s="59" t="n">
        <f aca="false">IF([7]Discharge!C37=0,0,IF(TRIM([7]Discharge!C37)="","",IF(COUNT(O6)=0,"",IF(O6=1,(((10^K4)*([7]Discharge!C37^N4))/100),((10^K4)*([7]Discharge!C37^N4))))))</f>
        <v>0.279086656211886</v>
      </c>
      <c r="D39" s="59" t="n">
        <f aca="false">IF([7]Discharge!D37=0,0,IF(TRIM([7]Discharge!D37)="","",IF(COUNT(O6)=0,"",IF(O6=1,(((10^K4)*([7]Discharge!D37^N4))/100),((10^K4)*([7]Discharge!D37^N4))))))</f>
        <v>2.67844496303531</v>
      </c>
      <c r="E39" s="59" t="n">
        <f aca="false">IF([7]Discharge!E37=0,0,IF(TRIM([7]Discharge!E37)="","",IF(COUNT(O6)=0,"",IF(O6=1,(((10^K4)*([7]Discharge!E37^N4))/100),((10^K4)*([7]Discharge!E37^N4))))))</f>
        <v>2.0365115891357</v>
      </c>
      <c r="F39" s="59" t="n">
        <f aca="false">IF([7]Discharge!F37=0,0,IF(TRIM([7]Discharge!F37)="","",IF(COUNT(O6)=0,"",IF(O6=1,(((10^K4)*([7]Discharge!F37^N4))/100),((10^K4)*([7]Discharge!F37^N4))))))</f>
        <v>15.4384912290914</v>
      </c>
      <c r="G39" s="59" t="n">
        <f aca="false">IF([7]Discharge!G37=0,0,IF(TRIM([7]Discharge!G37)="","",IF(COUNT(O6)=0,"",IF(O6=1,(((10^K4)*([7]Discharge!G37^N4))/100),((10^K4)*([7]Discharge!G37^N4))))))</f>
        <v>27.999195598724</v>
      </c>
      <c r="H39" s="59" t="n">
        <f aca="false">IF([7]Discharge!H37=0,0,IF(TRIM([7]Discharge!H37)="","",IF(COUNT(O6)=0,"",IF(O6=1,(((10^K4)*([7]Discharge!H37^N4))/100),((10^K4)*([7]Discharge!H37^N4))))))</f>
        <v>93.5094112748926</v>
      </c>
      <c r="I39" s="59" t="n">
        <f aca="false">IF([7]Discharge!I37=0,0,IF(TRIM([7]Discharge!I37)="","",IF(COUNT(O6)=0,"",IF(O6=1,(((10^K4)*([7]Discharge!I37^N4))/100),((10^K4)*([7]Discharge!I37^N4))))))</f>
        <v>64.6881193994894</v>
      </c>
      <c r="J39" s="59" t="n">
        <f aca="false">IF([7]Discharge!J37=0,0,IF(TRIM([7]Discharge!J37)="","",IF(COUNT(O6)=0,"",IF(O6=1,(((10^K4)*([7]Discharge!J37^N4))/100),((10^K4)*([7]Discharge!J37^N4))))))</f>
        <v>19.5037821027514</v>
      </c>
      <c r="K39" s="59" t="n">
        <f aca="false">IF([7]Discharge!K37=0,0,IF(TRIM([7]Discharge!K37)="","",IF(COUNT(O6)=0,"",IF(O6=1,(((10^K4)*([7]Discharge!K37^N4))/100),((10^K4)*([7]Discharge!K37^N4))))))</f>
        <v>10.5156385785311</v>
      </c>
      <c r="L39" s="59" t="n">
        <f aca="false">IF([7]Discharge!L37=0,0,IF(TRIM([7]Discharge!L37)="","",IF(COUNT(O6)=0,"",IF(O6=1,(((10^K4)*([7]Discharge!L37^N4))/100),((10^K4)*([7]Discharge!L37^N4))))))</f>
        <v>1.46254509757921</v>
      </c>
      <c r="M39" s="59" t="n">
        <f aca="false">IF([7]Discharge!M37=0,0,IF(TRIM([7]Discharge!M37)="","",IF(COUNT(O6)=0,"",IF(O6=1,(((10^K4)*([7]Discharge!M37^N4))/100),((10^K4)*([7]Discharge!M37^N4))))))</f>
        <v>1.28731421290276</v>
      </c>
      <c r="N39" s="59" t="n">
        <f aca="false">IF([7]Discharge!N37=0,0,IF(TRIM([7]Discharge!N37)="","",IF(COUNT(O6)=0,"",IF(O6=1,(((10^K4)*([7]Discharge!N37^N4))/100),((10^K4)*([7]Discharge!N37^N4))))))</f>
        <v>0.17235662082504</v>
      </c>
      <c r="O39" s="60"/>
      <c r="P39" s="108"/>
      <c r="Q39" s="32"/>
    </row>
    <row r="40" customFormat="false" ht="21.75" hidden="false" customHeight="false" outlineLevel="0" collapsed="false">
      <c r="A40" s="31"/>
      <c r="B40" s="58" t="n">
        <v>28</v>
      </c>
      <c r="C40" s="59" t="n">
        <f aca="false">IF([7]Discharge!C38=0,0,IF(TRIM([7]Discharge!C38)="","",IF(COUNT(O6)=0,"",IF(O6=1,(((10^K4)*([7]Discharge!C38^N4))/100),((10^K4)*([7]Discharge!C38^N4))))))</f>
        <v>0.20579980170019</v>
      </c>
      <c r="D40" s="59" t="n">
        <f aca="false">IF([7]Discharge!D38=0,0,IF(TRIM([7]Discharge!D38)="","",IF(COUNT(O6)=0,"",IF(O6=1,(((10^K4)*([7]Discharge!D38^N4))/100),((10^K4)*([7]Discharge!D38^N4))))))</f>
        <v>1.83737536402211</v>
      </c>
      <c r="E40" s="59" t="n">
        <f aca="false">IF([7]Discharge!E38=0,0,IF(TRIM([7]Discharge!E38)="","",IF(COUNT(O6)=0,"",IF(O6=1,(((10^K4)*([7]Discharge!E38^N4))/100),((10^K4)*([7]Discharge!E38^N4))))))</f>
        <v>0.962582552500047</v>
      </c>
      <c r="F40" s="59" t="n">
        <f aca="false">IF([7]Discharge!F38=0,0,IF(TRIM([7]Discharge!F38)="","",IF(COUNT(O6)=0,"",IF(O6=1,(((10^K4)*([7]Discharge!F38^N4))/100),((10^K4)*([7]Discharge!F38^N4))))))</f>
        <v>6.14963175928827</v>
      </c>
      <c r="G40" s="59" t="n">
        <f aca="false">IF([7]Discharge!G38=0,0,IF(TRIM([7]Discharge!G38)="","",IF(COUNT(O6)=0,"",IF(O6=1,(((10^K4)*([7]Discharge!G38^N4))/100),((10^K4)*([7]Discharge!G38^N4))))))</f>
        <v>19.5037821027514</v>
      </c>
      <c r="H40" s="59" t="n">
        <f aca="false">IF([7]Discharge!H38=0,0,IF(TRIM([7]Discharge!H38)="","",IF(COUNT(O6)=0,"",IF(O6=1,(((10^K4)*([7]Discharge!H38^N4))/100),((10^K4)*([7]Discharge!H38^N4))))))</f>
        <v>506.874966056345</v>
      </c>
      <c r="I40" s="59" t="n">
        <f aca="false">IF([7]Discharge!I38=0,0,IF(TRIM([7]Discharge!I38)="","",IF(COUNT(O6)=0,"",IF(O6=1,(((10^K4)*([7]Discharge!I38^N4))/100),((10^K4)*([7]Discharge!I38^N4))))))</f>
        <v>78.6054749048391</v>
      </c>
      <c r="J40" s="59" t="n">
        <f aca="false">IF([7]Discharge!J38=0,0,IF(TRIM([7]Discharge!J38)="","",IF(COUNT(O6)=0,"",IF(O6=1,(((10^K4)*([7]Discharge!J38^N4))/100),((10^K4)*([7]Discharge!J38^N4))))))</f>
        <v>39.0436219876259</v>
      </c>
      <c r="K40" s="59" t="n">
        <f aca="false">IF([7]Discharge!K38=0,0,IF(TRIM([7]Discharge!K38)="","",IF(COUNT(O6)=0,"",IF(O6=1,(((10^K4)*([7]Discharge!K38^N4))/100),((10^K4)*([7]Discharge!K38^N4))))))</f>
        <v>11.7384029691559</v>
      </c>
      <c r="L40" s="59" t="n">
        <f aca="false">IF([7]Discharge!L38=0,0,IF(TRIM([7]Discharge!L38)="","",IF(COUNT(O6)=0,"",IF(O6=1,(((10^K4)*([7]Discharge!L38^N4))/100),((10^K4)*([7]Discharge!L38^N4))))))</f>
        <v>1.64597989282889</v>
      </c>
      <c r="M40" s="59" t="n">
        <f aca="false">IF([7]Discharge!M38=0,0,IF(TRIM([7]Discharge!M38)="","",IF(COUNT(O6)=0,"",IF(O6=1,(((10^K4)*([7]Discharge!M38^N4))/100),((10^K4)*([7]Discharge!M38^N4))))))</f>
        <v>1.46254509757921</v>
      </c>
      <c r="N40" s="59" t="n">
        <f aca="false">IF([7]Discharge!N38=0,0,IF(TRIM([7]Discharge!N38)="","",IF(COUNT(O6)=0,"",IF(O6=1,(((10^K4)*([7]Discharge!N38^N4))/100),((10^K4)*([7]Discharge!N38^N4))))))</f>
        <v>0.701492111726952</v>
      </c>
      <c r="O40" s="60"/>
      <c r="P40" s="108"/>
      <c r="Q40" s="32"/>
    </row>
    <row r="41" customFormat="false" ht="21.75" hidden="false" customHeight="false" outlineLevel="0" collapsed="false">
      <c r="A41" s="31"/>
      <c r="B41" s="58" t="n">
        <v>29</v>
      </c>
      <c r="C41" s="59" t="n">
        <f aca="false">IF([7]Discharge!C39=0,0,IF(TRIM([7]Discharge!C39)="","",IF(COUNT(O6)=0,"",IF(O6=1,(((10^K4)*([7]Discharge!C39^N4))/100),((10^K4)*([7]Discharge!C39^N4))))))</f>
        <v>0.112375462334791</v>
      </c>
      <c r="D41" s="59" t="n">
        <f aca="false">IF([7]Discharge!D39=0,0,IF(TRIM([7]Discharge!D39)="","",IF(COUNT(O6)=0,"",IF(O6=1,(((10^K4)*([7]Discharge!D39^N4))/100),((10^K4)*([7]Discharge!D39^N4))))))</f>
        <v>1.46254509757921</v>
      </c>
      <c r="E41" s="59" t="n">
        <f aca="false">IF([7]Discharge!E39=0,0,IF(TRIM([7]Discharge!E39)="","",IF(COUNT(O6)=0,"",IF(O6=1,(((10^K4)*([7]Discharge!E39^N4))/100),((10^K4)*([7]Discharge!E39^N4))))))</f>
        <v>0.701492111726952</v>
      </c>
      <c r="F41" s="59" t="n">
        <f aca="false">IF([7]Discharge!F39=0,0,IF(TRIM([7]Discharge!F39)="","",IF(COUNT(O6)=0,"",IF(O6=1,(((10^K4)*([7]Discharge!F39^N4))/100),((10^K4)*([7]Discharge!F39^N4))))))</f>
        <v>8.77733018020959</v>
      </c>
      <c r="G41" s="59" t="n">
        <f aca="false">IF([7]Discharge!G39=0,0,IF(TRIM([7]Discharge!G39)="","",IF(COUNT(O6)=0,"",IF(O6=1,(((10^K4)*([7]Discharge!G39^N4))/100),((10^K4)*([7]Discharge!G39^N4))))))</f>
        <v>10.5156385785311</v>
      </c>
      <c r="H41" s="59" t="n">
        <f aca="false">IF([7]Discharge!H39=0,0,IF(TRIM([7]Discharge!H39)="","",IF(COUNT(O6)=0,"",IF(O6=1,(((10^K4)*([7]Discharge!H39^N4))/100),((10^K4)*([7]Discharge!H39^N4))))))</f>
        <v>202.054249501706</v>
      </c>
      <c r="I41" s="59" t="n">
        <f aca="false">IF([7]Discharge!I39=0,0,IF(TRIM([7]Discharge!I39)="","",IF(COUNT(O6)=0,"",IF(O6=1,(((10^K4)*([7]Discharge!I39^N4))/100),((10^K4)*([7]Discharge!I39^N4))))))</f>
        <v>230.937866752003</v>
      </c>
      <c r="J41" s="59" t="n">
        <f aca="false">IF([7]Discharge!J39=0,0,IF(TRIM([7]Discharge!J39)="","",IF(COUNT(O6)=0,"",IF(O6=1,(((10^K4)*([7]Discharge!J39^N4))/100),((10^K4)*([7]Discharge!J39^N4))))))</f>
        <v>31.9802785800213</v>
      </c>
      <c r="K41" s="59" t="n">
        <f aca="false">IF([7]Discharge!K39=0,0,IF(TRIM([7]Discharge!K39)="","",IF(COUNT(O6)=0,"",IF(O6=1,(((10^K4)*([7]Discharge!K39^N4))/100),((10^K4)*([7]Discharge!K39^N4))))))</f>
        <v>12.4480249354321</v>
      </c>
      <c r="L41" s="59" t="n">
        <f aca="false">IF([7]Discharge!L39=0,0,IF(TRIM([7]Discharge!L39)="","",IF(COUNT(O6)=0,"",IF(O6=1,(((10^K4)*([7]Discharge!L39^N4))/100),((10^K4)*([7]Discharge!L39^N4))))))</f>
        <v>1.28731421290276</v>
      </c>
      <c r="M41" s="59" t="str">
        <f aca="false">IF([7]Discharge!M39=0,0,IF(TRIM([7]Discharge!M39)="","",IF(COUNT(O6)=0,"",IF(O6=1,(((10^K4)*([7]Discharge!M39^N4))/100),((10^K4)*([7]Discharge!M39^N4))))))</f>
        <v/>
      </c>
      <c r="N41" s="59" t="n">
        <f aca="false">IF([7]Discharge!N39=0,0,IF(TRIM([7]Discharge!N39)="","",IF(COUNT(O6)=0,"",IF(O6=1,(((10^K4)*([7]Discharge!N39^N4))/100),((10^K4)*([7]Discharge!N39^N4))))))</f>
        <v>2.67844496303531</v>
      </c>
      <c r="O41" s="60"/>
      <c r="P41" s="108"/>
      <c r="Q41" s="32"/>
    </row>
    <row r="42" customFormat="false" ht="21.75" hidden="false" customHeight="false" outlineLevel="0" collapsed="false">
      <c r="A42" s="31"/>
      <c r="B42" s="58" t="n">
        <v>30</v>
      </c>
      <c r="C42" s="59" t="n">
        <f aca="false">IF([7]Discharge!C40=0,0,IF(TRIM([7]Discharge!C40)="","",IF(COUNT(O6)=0,"",IF(O6=1,(((10^K4)*([7]Discharge!C40^N4))/100),((10^K4)*([7]Discharge!C40^N4))))))</f>
        <v>0.1888020444392</v>
      </c>
      <c r="D42" s="59" t="n">
        <f aca="false">IF([7]Discharge!D40=0,0,IF(TRIM([7]Discharge!D40)="","",IF(COUNT(O6)=0,"",IF(O6=1,(((10^K4)*([7]Discharge!D40^N4))/100),((10^K4)*([7]Discharge!D40^N4))))))</f>
        <v>0.872153715509039</v>
      </c>
      <c r="E42" s="59" t="n">
        <f aca="false">IF([7]Discharge!E40=0,0,IF(TRIM([7]Discharge!E40)="","",IF(COUNT(O6)=0,"",IF(O6=1,(((10^K4)*([7]Discharge!E40^N4))/100),((10^K4)*([7]Discharge!E40^N4))))))</f>
        <v>0.785093095527804</v>
      </c>
      <c r="F42" s="59" t="n">
        <f aca="false">IF([7]Discharge!F40=0,0,IF(TRIM([7]Discharge!F40)="","",IF(COUNT(O6)=0,"",IF(O6=1,(((10^K4)*([7]Discharge!F40^N4))/100),((10^K4)*([7]Discharge!F40^N4))))))</f>
        <v>27.999195598724</v>
      </c>
      <c r="G42" s="59" t="n">
        <f aca="false">IF([7]Discharge!G40=0,0,IF(TRIM([7]Discharge!G40)="","",IF(COUNT(O6)=0,"",IF(O6=1,(((10^K4)*([7]Discharge!G40^N4))/100),((10^K4)*([7]Discharge!G40^N4))))))</f>
        <v>5.78606419725738</v>
      </c>
      <c r="H42" s="59" t="n">
        <f aca="false">IF([7]Discharge!H40=0,0,IF(TRIM([7]Discharge!H40)="","",IF(COUNT(O6)=0,"",IF(O6=1,(((10^K4)*([7]Discharge!H40^N4))/100),((10^K4)*([7]Discharge!H40^N4))))))</f>
        <v>70.5288663393848</v>
      </c>
      <c r="I42" s="59" t="n">
        <f aca="false">IF([7]Discharge!I40=0,0,IF(TRIM([7]Discharge!I40)="","",IF(COUNT(O6)=0,"",IF(O6=1,(((10^K4)*([7]Discharge!I40^N4))/100),((10^K4)*([7]Discharge!I40^N4))))))</f>
        <v>111.695985371047</v>
      </c>
      <c r="J42" s="59" t="n">
        <f aca="false">IF([7]Discharge!J40=0,0,IF(TRIM([7]Discharge!J40)="","",IF(COUNT(O6)=0,"",IF(O6=1,(((10^K4)*([7]Discharge!J40^N4))/100),((10^K4)*([7]Discharge!J40^N4))))))</f>
        <v>17.0220686418269</v>
      </c>
      <c r="K42" s="59" t="n">
        <f aca="false">IF([7]Discharge!K40=0,0,IF(TRIM([7]Discharge!K40)="","",IF(COUNT(O6)=0,"",IF(O6=1,(((10^K4)*([7]Discharge!K40^N4))/100),((10^K4)*([7]Discharge!K40^N4))))))</f>
        <v>12.4480249354321</v>
      </c>
      <c r="L42" s="59" t="n">
        <f aca="false">IF([7]Discharge!L40=0,0,IF(TRIM([7]Discharge!L40)="","",IF(COUNT(O6)=0,"",IF(O6=1,(((10^K4)*([7]Discharge!L40^N4))/100),((10^K4)*([7]Discharge!L40^N4))))))</f>
        <v>0.701492111726952</v>
      </c>
      <c r="M42" s="59"/>
      <c r="N42" s="59" t="n">
        <f aca="false">IF([7]Discharge!N40=0,0,IF(TRIM([7]Discharge!N40)="","",IF(COUNT(O6)=0,"",IF(O6=1,(((10^K4)*([7]Discharge!N40^N4))/100),((10^K4)*([7]Discharge!N40^N4))))))</f>
        <v>5.08403751899431</v>
      </c>
      <c r="O42" s="60"/>
      <c r="P42" s="108"/>
      <c r="Q42" s="32"/>
    </row>
    <row r="43" customFormat="false" ht="21.75" hidden="false" customHeight="false" outlineLevel="0" collapsed="false">
      <c r="A43" s="31"/>
      <c r="B43" s="58" t="n">
        <v>31</v>
      </c>
      <c r="C43" s="59"/>
      <c r="D43" s="59" t="n">
        <f aca="false">IF([7]Discharge!D41=0,0,IF(TRIM([7]Discharge!D41)="","",IF(COUNT(O6)=0,"",IF(O6=1,(((10^K4)*([7]Discharge!D41^N4))/100),((10^K4)*([7]Discharge!D41^N4))))))</f>
        <v>0.1888020444392</v>
      </c>
      <c r="E43" s="59"/>
      <c r="F43" s="59" t="n">
        <f aca="false">IF([7]Discharge!F41=0,0,IF(TRIM([7]Discharge!F41)="","",IF(COUNT(O6)=0,"",IF(O6=1,(((10^K4)*([7]Discharge!F41^N4))/100),((10^K4)*([7]Discharge!F41^N4))))))</f>
        <v>17.0220686418269</v>
      </c>
      <c r="G43" s="59" t="n">
        <f aca="false">IF([7]Discharge!G41=0,0,IF(TRIM([7]Discharge!G41)="","",IF(COUNT(O6)=0,"",IF(O6=1,(((10^K4)*([7]Discharge!G41^N4))/100),((10^K4)*([7]Discharge!G41^N4))))))</f>
        <v>5.08403751899431</v>
      </c>
      <c r="H43" s="59"/>
      <c r="I43" s="59" t="n">
        <f aca="false">IF([7]Discharge!I41=0,0,IF(TRIM([7]Discharge!I41)="","",IF(COUNT(O6)=0,"",IF(O6=1,(((10^K4)*([7]Discharge!I41^N4))/100),((10^K4)*([7]Discharge!I41^N4))))))</f>
        <v>78.6054749048391</v>
      </c>
      <c r="J43" s="59"/>
      <c r="K43" s="59" t="n">
        <f aca="false">IF([7]Discharge!K41=0,0,IF(TRIM([7]Discharge!K41)="","",IF(COUNT(O6)=0,"",IF(O6=1,(((10^K4)*([7]Discharge!K41^N4))/100),((10^K4)*([7]Discharge!K41^N4))))))</f>
        <v>11.7384029691559</v>
      </c>
      <c r="L43" s="59" t="n">
        <f aca="false">IF(TRIM([7]Discharge!L41)="","",IF(COUNT(O6)=0,"",IF(O6=1,(((10^K4)*([7]Discharge!L41^N4))/100),((10^K4)*([7]Discharge!L41^N4)))))</f>
        <v>0.872153715509039</v>
      </c>
      <c r="M43" s="59"/>
      <c r="N43" s="104" t="n">
        <f aca="false">IF([7]Discharge!N41=0,0,IF(TRIM([7]Discharge!N41)="","",IF(COUNT(O6)=0,"",IF(O6=1,(((10^K4)*([7]Discharge!N41^N4))/100),((10^K4)*([7]Discharge!N41^N4))))))</f>
        <v>3.4823580777818</v>
      </c>
      <c r="O43" s="60"/>
      <c r="P43" s="108"/>
      <c r="Q43" s="32"/>
    </row>
    <row r="44" customFormat="false" ht="21.75" hidden="false" customHeight="false" outlineLevel="0" collapsed="false">
      <c r="A44" s="31"/>
      <c r="B44" s="62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109"/>
      <c r="Q44" s="32"/>
    </row>
    <row r="45" customFormat="false" ht="21.75" hidden="false" customHeight="false" outlineLevel="0" collapsed="false">
      <c r="A45" s="31"/>
      <c r="B45" s="36" t="s">
        <v>89</v>
      </c>
      <c r="C45" s="59" t="n">
        <f aca="false">IF(COUNT(C11:C43)=0,"",SUM(C11:C43))</f>
        <v>7.12424427239979</v>
      </c>
      <c r="D45" s="59" t="n">
        <f aca="false">IF(COUNT(D11:D43)=0,"",SUM(D11:D43))</f>
        <v>69.6866970655</v>
      </c>
      <c r="E45" s="59" t="n">
        <f aca="false">IF(COUNT(E11:E43)=0,"",SUM(E11:E43))</f>
        <v>65.8934064631885</v>
      </c>
      <c r="F45" s="59" t="n">
        <f aca="false">IF(COUNT(F11:F43)=0,"",SUM(F11:F43))</f>
        <v>337.393608618438</v>
      </c>
      <c r="G45" s="59" t="n">
        <f aca="false">IF(COUNT(G11:G43)=0,"",SUM(G11:G43))</f>
        <v>3128.98761293143</v>
      </c>
      <c r="H45" s="59" t="n">
        <f aca="false">IF(COUNT(H11:H43)=0,"",SUM(H11:H43))</f>
        <v>2716.44255378866</v>
      </c>
      <c r="I45" s="59" t="n">
        <f aca="false">IF(COUNT(I11:I43)=0,"",SUM(I11:I43))</f>
        <v>4201.74018995825</v>
      </c>
      <c r="J45" s="59" t="n">
        <f aca="false">IF(COUNT(J11:J43)=0,"",SUM(J11:J43))</f>
        <v>1227.0613734371</v>
      </c>
      <c r="K45" s="59" t="n">
        <f aca="false">IF(COUNT(K11:K43)=0,"",SUM(K11:K43))</f>
        <v>519.873448145644</v>
      </c>
      <c r="L45" s="59" t="n">
        <f aca="false">IF(COUNT(L11:L43)=0,"",SUM(L11:L43))</f>
        <v>151.899619342969</v>
      </c>
      <c r="M45" s="59" t="n">
        <f aca="false">IF(COUNT(M11:M43)=0,"",SUM(M11:M43))</f>
        <v>35.9601067214905</v>
      </c>
      <c r="N45" s="59" t="n">
        <f aca="false">IF(COUNT(N11:N43)=0,"",SUM(N11:N43))</f>
        <v>26.1244331329939</v>
      </c>
      <c r="O45" s="110" t="n">
        <f aca="false">IF(COUNT(C45:N45)=0,"",SUM(C45:N45))</f>
        <v>12488.1872938781</v>
      </c>
      <c r="P45" s="111" t="s">
        <v>90</v>
      </c>
    </row>
    <row r="46" customFormat="false" ht="21.75" hidden="false" customHeight="false" outlineLevel="0" collapsed="false">
      <c r="A46" s="31"/>
      <c r="B46" s="36" t="s">
        <v>91</v>
      </c>
      <c r="C46" s="59" t="n">
        <f aca="false">IF(COUNT(C11:C43)=0,"",AVERAGE(C11:C43))</f>
        <v>0.237474809079993</v>
      </c>
      <c r="D46" s="59" t="n">
        <f aca="false">IF(COUNT(D11:D43)=0,"",AVERAGE(D11:D43))</f>
        <v>2.24795796985484</v>
      </c>
      <c r="E46" s="59" t="n">
        <f aca="false">IF(COUNT(E11:E43)=0,"",AVERAGE(E11:E43))</f>
        <v>2.19644688210628</v>
      </c>
      <c r="F46" s="59" t="n">
        <f aca="false">IF(COUNT(F11:F43)=0,"",AVERAGE(F11:F43))</f>
        <v>10.8836647941432</v>
      </c>
      <c r="G46" s="59" t="n">
        <f aca="false">IF(COUNT(G11:G43)=0,"",AVERAGE(G11:G43))</f>
        <v>100.935084288111</v>
      </c>
      <c r="H46" s="59" t="n">
        <f aca="false">IF(COUNT(H11:H43)=0,"",AVERAGE(H11:H43))</f>
        <v>90.5480851262888</v>
      </c>
      <c r="I46" s="59" t="n">
        <f aca="false">IF(COUNT(I11:I43)=0,"",AVERAGE(I11:I43))</f>
        <v>135.540006127685</v>
      </c>
      <c r="J46" s="59" t="n">
        <f aca="false">IF(COUNT(J11:J43)=0,"",AVERAGE(J11:J43))</f>
        <v>40.9020457812365</v>
      </c>
      <c r="K46" s="59" t="n">
        <f aca="false">IF(COUNT(K11:K43)=0,"",AVERAGE(K11:K43))</f>
        <v>16.7701112305046</v>
      </c>
      <c r="L46" s="59" t="n">
        <f aca="false">IF(COUNT(L11:L43)=0,"",AVERAGE(L11:L43))</f>
        <v>4.89998772074093</v>
      </c>
      <c r="M46" s="59" t="n">
        <f aca="false">IF(COUNT(M11:M43)=0,"",AVERAGE(M11:M43))</f>
        <v>1.28428952576752</v>
      </c>
      <c r="N46" s="59" t="n">
        <f aca="false">IF(COUNT(N11:N43)=0,"",AVERAGE(N11:N43))</f>
        <v>0.842723649451417</v>
      </c>
      <c r="O46" s="60" t="n">
        <f aca="false">IF(COUNT(C46:N46)=0,"",SUM(C46:N46))</f>
        <v>407.28787790497</v>
      </c>
      <c r="P46" s="108"/>
      <c r="Q46" s="32"/>
    </row>
    <row r="47" customFormat="false" ht="21.75" hidden="false" customHeight="false" outlineLevel="0" collapsed="false">
      <c r="A47" s="31"/>
      <c r="B47" s="36" t="s">
        <v>92</v>
      </c>
      <c r="C47" s="59" t="n">
        <f aca="false">IF(COUNT(C11:C43)=0,"",MAX(C11:C43))</f>
        <v>1.28731421290276</v>
      </c>
      <c r="D47" s="59" t="n">
        <f aca="false">IF(COUNT(D11:D43)=0,"",MAX(D11:D43))</f>
        <v>11.7384029691559</v>
      </c>
      <c r="E47" s="59" t="n">
        <f aca="false">IF(COUNT(E11:E43)=0,"",MAX(E11:E43))</f>
        <v>30.631377840001</v>
      </c>
      <c r="F47" s="59" t="n">
        <f aca="false">IF(COUNT(F11:F43)=0,"",MAX(F11:F43))</f>
        <v>76.5557966256312</v>
      </c>
      <c r="G47" s="59" t="n">
        <f aca="false">IF(COUNT(G11:G43)=0,"",MAX(G11:G43))</f>
        <v>1193.33371893004</v>
      </c>
      <c r="H47" s="59" t="n">
        <f aca="false">IF(COUNT(H11:H43)=0,"",MAX(H11:H43))</f>
        <v>506.874966056345</v>
      </c>
      <c r="I47" s="59" t="n">
        <f aca="false">IF(COUNT(I11:I43)=0,"",MAX(I11:I43))</f>
        <v>1070.03304066763</v>
      </c>
      <c r="J47" s="59" t="n">
        <f aca="false">IF(COUNT(J11:J43)=0,"",MAX(J11:J43))</f>
        <v>169.330732161532</v>
      </c>
      <c r="K47" s="59" t="n">
        <f aca="false">IF(COUNT(K11:K43)=0,"",MAX(K11:K43))</f>
        <v>78.6054749048391</v>
      </c>
      <c r="L47" s="59" t="n">
        <f aca="false">IF(COUNT(L11:L43)=0,"",MAX(L11:L43))</f>
        <v>16.2230756820124</v>
      </c>
      <c r="M47" s="59" t="n">
        <f aca="false">IF(COUNT(M11:M43)=0,"",MAX(M11:M43))</f>
        <v>3.4823580777818</v>
      </c>
      <c r="N47" s="59" t="n">
        <f aca="false">IF(COUNT(N11:N43)=0,"",MAX(N11:N43))</f>
        <v>5.08403751899431</v>
      </c>
      <c r="O47" s="60" t="n">
        <f aca="false">IF(COUNT(C47:N47)=0,"",MAX(C47:N47))</f>
        <v>1193.33371893004</v>
      </c>
      <c r="P47" s="108"/>
      <c r="Q47" s="32"/>
    </row>
    <row r="48" customFormat="false" ht="21.75" hidden="false" customHeight="false" outlineLevel="0" collapsed="false">
      <c r="A48" s="31"/>
      <c r="B48" s="36" t="s">
        <v>93</v>
      </c>
      <c r="C48" s="59" t="n">
        <f aca="false">IF(COUNT(C11:C43)=0,"",MIN(C11:C43))</f>
        <v>0.0739605633710984</v>
      </c>
      <c r="D48" s="59" t="n">
        <f aca="false">IF(COUNT(D11:D43)=0,"",MIN(D11:D43))</f>
        <v>0.112375462334791</v>
      </c>
      <c r="E48" s="59" t="n">
        <f aca="false">IF(COUNT(E11:E43)=0,"",MIN(E11:E43))</f>
        <v>0.17235662082504</v>
      </c>
      <c r="F48" s="59" t="n">
        <f aca="false">IF(COUNT(F11:F43)=0,"",MIN(F11:F43))</f>
        <v>0.339338953839211</v>
      </c>
      <c r="G48" s="59" t="n">
        <f aca="false">IF(COUNT(G11:G43)=0,"",MIN(G11:G43))</f>
        <v>5.08403751899431</v>
      </c>
      <c r="H48" s="59" t="n">
        <f aca="false">IF(COUNT(H11:H43)=0,"",MIN(H11:H43))</f>
        <v>11.1207545069294</v>
      </c>
      <c r="I48" s="59" t="n">
        <f aca="false">IF(COUNT(I11:I43)=0,"",MIN(I11:I43))</f>
        <v>5.78606419725738</v>
      </c>
      <c r="J48" s="59" t="n">
        <f aca="false">IF(COUNT(J11:J43)=0,"",MIN(J11:J43))</f>
        <v>16.2230756820124</v>
      </c>
      <c r="K48" s="59" t="n">
        <f aca="false">IF(COUNT(K11:K43)=0,"",MIN(K11:K43))</f>
        <v>7.68467929181209</v>
      </c>
      <c r="L48" s="59" t="n">
        <f aca="false">IF(COUNT(L11:L43)=0,"",MIN(L11:L43))</f>
        <v>0.701492111726952</v>
      </c>
      <c r="M48" s="59" t="n">
        <f aca="false">IF(COUNT(M11:M43)=0,"",MIN(M11:M43))</f>
        <v>0.403875564878693</v>
      </c>
      <c r="N48" s="59" t="n">
        <f aca="false">IF(COUNT(N11:N43)=0,"",MIN(N11:N43))</f>
        <v>0.14117575338791</v>
      </c>
      <c r="O48" s="60" t="n">
        <f aca="false">IF(COUNT(C48:N48)=0,"",MIN(C48:N48))</f>
        <v>0.0739605633710984</v>
      </c>
      <c r="P48" s="108"/>
      <c r="Q48" s="32"/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9" activeCellId="0" sqref="R49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28" t="s">
        <v>61</v>
      </c>
      <c r="B1" s="28"/>
      <c r="C1" s="29" t="str">
        <f aca="false">'[8]c-form'!AG4</f>
        <v>Ban Mae Rim Tai , Mae Rim ,Chiang Mai,P.21</v>
      </c>
      <c r="D1" s="29"/>
      <c r="E1" s="29"/>
      <c r="F1" s="29"/>
      <c r="G1" s="29"/>
      <c r="H1" s="29"/>
      <c r="I1" s="29"/>
      <c r="J1" s="29"/>
      <c r="K1" s="30"/>
      <c r="L1" s="31"/>
      <c r="M1" s="28" t="s">
        <v>62</v>
      </c>
      <c r="N1" s="28"/>
      <c r="O1" s="31"/>
      <c r="P1" s="31"/>
      <c r="Q1" s="31"/>
    </row>
    <row r="2" customFormat="false" ht="21.75" hidden="false" customHeight="false" outlineLevel="0" collapsed="false">
      <c r="A2" s="28" t="s">
        <v>63</v>
      </c>
      <c r="B2" s="28"/>
      <c r="C2" s="29" t="str">
        <f aca="false">'[8]c-form'!AG3</f>
        <v>Nam Mae Rim</v>
      </c>
      <c r="D2" s="29"/>
      <c r="E2" s="29"/>
      <c r="F2" s="29"/>
      <c r="G2" s="29"/>
      <c r="H2" s="33"/>
      <c r="I2" s="33"/>
      <c r="J2" s="33"/>
      <c r="K2" s="30"/>
      <c r="L2" s="31"/>
      <c r="M2" s="34" t="s">
        <v>64</v>
      </c>
      <c r="N2" s="35"/>
      <c r="O2" s="31"/>
      <c r="P2" s="31"/>
      <c r="Q2" s="31"/>
    </row>
    <row r="3" customFormat="false" ht="21.75" hidden="false" customHeight="false" outlineLevel="0" collapsed="false">
      <c r="A3" s="36" t="s">
        <v>65</v>
      </c>
      <c r="B3" s="36"/>
      <c r="C3" s="29" t="str">
        <f aca="false">'[8]c-form'!AH3</f>
        <v>Ping</v>
      </c>
      <c r="D3" s="29"/>
      <c r="E3" s="29"/>
      <c r="F3" s="29"/>
      <c r="G3" s="29"/>
      <c r="H3" s="33"/>
      <c r="I3" s="33"/>
      <c r="J3" s="33"/>
      <c r="K3" s="30"/>
      <c r="L3" s="31"/>
      <c r="M3" s="28" t="s">
        <v>66</v>
      </c>
      <c r="N3" s="28"/>
      <c r="O3" s="31"/>
      <c r="P3" s="31"/>
      <c r="Q3" s="31"/>
    </row>
    <row r="4" customFormat="false" ht="21.75" hidden="false" customHeight="false" outlineLevel="0" collapsed="false">
      <c r="A4" s="34" t="s">
        <v>67</v>
      </c>
      <c r="B4" s="37"/>
      <c r="C4" s="38" t="str">
        <f aca="false">'[8]c-form'!AI3</f>
        <v>Ping</v>
      </c>
      <c r="D4" s="38"/>
      <c r="E4" s="38"/>
      <c r="F4" s="38"/>
      <c r="G4" s="38"/>
      <c r="H4" s="31"/>
      <c r="I4" s="31"/>
      <c r="J4" s="39" t="s">
        <v>68</v>
      </c>
      <c r="K4" s="40" t="n">
        <v>0.6388385488</v>
      </c>
      <c r="L4" s="40"/>
      <c r="M4" s="41" t="s">
        <v>69</v>
      </c>
      <c r="N4" s="42" t="n">
        <v>1.3025</v>
      </c>
      <c r="O4" s="42"/>
      <c r="P4" s="31"/>
      <c r="Q4" s="31"/>
    </row>
    <row r="5" customFormat="false" ht="21.75" hidden="false" customHeight="false" outlineLevel="0" collapsed="false">
      <c r="A5" s="34"/>
      <c r="B5" s="37"/>
      <c r="C5" s="43"/>
      <c r="D5" s="43"/>
      <c r="E5" s="43"/>
      <c r="F5" s="43"/>
      <c r="G5" s="43"/>
      <c r="H5" s="31"/>
      <c r="I5" s="31"/>
      <c r="J5" s="44" t="s">
        <v>70</v>
      </c>
      <c r="K5" s="44"/>
      <c r="L5" s="45" t="n">
        <v>2014</v>
      </c>
      <c r="M5" s="46" t="s">
        <v>71</v>
      </c>
      <c r="N5" s="45" t="n">
        <v>2015</v>
      </c>
      <c r="O5" s="47" t="s">
        <v>72</v>
      </c>
      <c r="P5" s="48" t="n">
        <v>32</v>
      </c>
      <c r="Q5" s="49" t="s">
        <v>73</v>
      </c>
    </row>
    <row r="6" customFormat="false" ht="21.75" hidden="false" customHeight="false" outlineLevel="0" collapsed="false">
      <c r="A6" s="34"/>
      <c r="B6" s="37"/>
      <c r="C6" s="43"/>
      <c r="D6" s="43"/>
      <c r="E6" s="43"/>
      <c r="F6" s="43"/>
      <c r="G6" s="43"/>
      <c r="H6" s="28" t="str">
        <f aca="false">IF(TRIM('[8]c-form'!AJ3)&lt;&gt;"","Water  Year   "&amp;'[8]c-form'!AJ3,"Water  Year   ")</f>
        <v>Water  Year   2014</v>
      </c>
      <c r="I6" s="28"/>
      <c r="J6" s="50"/>
      <c r="K6" s="31"/>
      <c r="L6" s="31"/>
      <c r="M6" s="31"/>
      <c r="N6" s="51" t="s">
        <v>74</v>
      </c>
      <c r="O6" s="52" t="n">
        <v>0</v>
      </c>
      <c r="P6" s="31"/>
      <c r="Q6" s="31"/>
    </row>
    <row r="7" customFormat="false" ht="21.75" hidden="false" customHeight="false" outlineLevel="0" collapsed="false">
      <c r="A7" s="31"/>
      <c r="B7" s="53" t="str">
        <f aca="false">IF(TRIM('[8]c-form'!AJ3)&lt;&gt;"","Suspended Sediment, in Hundred Tons per Day, Water Year April 1, "&amp;'[8]c-form'!AJ3&amp;" to March 31,  "&amp;'[8]c-form'!AJ3+1,"Suspended Sediment, in Hundred Tons per Day, Water Year April 1,         to March 31,  ")</f>
        <v>Suspended Sediment, in Hundred Tons per Day, Water Year April 1, 2014 to March 31,  2015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31"/>
      <c r="Q7" s="31"/>
    </row>
    <row r="8" customFormat="false" ht="21.75" hidden="false" customHeight="false" outlineLevel="0" collapsed="false">
      <c r="A8" s="31"/>
      <c r="B8" s="54"/>
      <c r="C8" s="30"/>
      <c r="D8" s="30"/>
      <c r="E8" s="30"/>
      <c r="F8" s="30"/>
      <c r="G8" s="30"/>
      <c r="H8" s="30"/>
      <c r="I8" s="30"/>
      <c r="J8" s="30"/>
      <c r="K8" s="30"/>
      <c r="L8" s="31"/>
      <c r="M8" s="31"/>
      <c r="N8" s="31"/>
      <c r="O8" s="31"/>
      <c r="P8" s="31"/>
      <c r="Q8" s="31"/>
    </row>
    <row r="9" customFormat="false" ht="23.25" hidden="false" customHeight="false" outlineLevel="0" collapsed="false">
      <c r="A9" s="55"/>
      <c r="B9" s="56" t="s">
        <v>75</v>
      </c>
      <c r="C9" s="57" t="s">
        <v>76</v>
      </c>
      <c r="D9" s="57" t="s">
        <v>77</v>
      </c>
      <c r="E9" s="57" t="s">
        <v>78</v>
      </c>
      <c r="F9" s="57" t="s">
        <v>79</v>
      </c>
      <c r="G9" s="57" t="s">
        <v>80</v>
      </c>
      <c r="H9" s="57" t="s">
        <v>81</v>
      </c>
      <c r="I9" s="57" t="s">
        <v>82</v>
      </c>
      <c r="J9" s="57" t="s">
        <v>83</v>
      </c>
      <c r="K9" s="57" t="s">
        <v>84</v>
      </c>
      <c r="L9" s="57" t="s">
        <v>85</v>
      </c>
      <c r="M9" s="57" t="s">
        <v>86</v>
      </c>
      <c r="N9" s="57" t="s">
        <v>87</v>
      </c>
      <c r="O9" s="57" t="s">
        <v>88</v>
      </c>
      <c r="P9" s="112"/>
      <c r="Q9" s="55"/>
    </row>
    <row r="10" customFormat="false" ht="21.75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107"/>
      <c r="Q10" s="31"/>
    </row>
    <row r="11" customFormat="false" ht="21.75" hidden="false" customHeight="false" outlineLevel="0" collapsed="false">
      <c r="A11" s="31"/>
      <c r="B11" s="58" t="n">
        <v>1</v>
      </c>
      <c r="C11" s="59" t="n">
        <f aca="false">IF([8]Discharge!C9=0,0,IF(TRIM([8]Discharge!C9)="","",IF(COUNT(O6)=0,"",IF(O6=1,(((10^K4)*([8]Discharge!C9^N4))/100),((10^K4)*([8]Discharge!C9^N4))))))</f>
        <v>0.753080382524031</v>
      </c>
      <c r="D11" s="59" t="n">
        <f aca="false">IF([8]Discharge!D9=0,0,IF(TRIM([8]Discharge!D9)="","",IF(COUNT(O6)=0,"",IF(O6=1,(((10^K4)*([8]Discharge!D9^N4))/100),((10^K4)*([8]Discharge!D9^N4))))))</f>
        <v>9.22593948840659</v>
      </c>
      <c r="E11" s="59" t="n">
        <f aca="false">IF([8]Discharge!E9=0,0,IF(TRIM([8]Discharge!E9)="","",IF(COUNT(O6)=0,"",IF(O6=1,(((10^K4)*([8]Discharge!E9^N4))/100),((10^K4)*([8]Discharge!E9^N4))))))</f>
        <v>24.4354711257721</v>
      </c>
      <c r="F11" s="59" t="n">
        <f aca="false">IF([8]Discharge!F9=0,0,IF(TRIM([8]Discharge!F9)="","",IF(COUNT(O6)=0,"",IF(O6=1,(((10^K4)*([8]Discharge!F9^N4))/100),((10^K4)*([8]Discharge!F9^N4))))))</f>
        <v>2.48403777451291</v>
      </c>
      <c r="G11" s="59" t="n">
        <f aca="false">IF([8]Discharge!G9=0,0,IF(TRIM([8]Discharge!G9)="","",IF(COUNT(O6)=0,"",IF(O6=1,(((10^K4)*([8]Discharge!G9^N4))/100),((10^K4)*([8]Discharge!G9^N4))))))</f>
        <v>42.3956490723173</v>
      </c>
      <c r="H11" s="59" t="n">
        <f aca="false">IF([8]Discharge!H9=0,0,IF(TRIM([8]Discharge!H9)="","",IF(COUNT(O6)=0,"",IF(O6=1,(((10^K4)*([8]Discharge!H9^N4))/100),((10^K4)*([8]Discharge!H9^N4))))))</f>
        <v>184.873499366946</v>
      </c>
      <c r="I11" s="59" t="n">
        <f aca="false">IF([8]Discharge!I9=0,0,IF(TRIM([8]Discharge!I9)="","",IF(COUNT(O6)=0,"",IF(O6=1,(((10^K4)*([8]Discharge!I9^N4))/100),((10^K4)*([8]Discharge!I9^N4))))))</f>
        <v>51.151682063018</v>
      </c>
      <c r="J11" s="59" t="n">
        <f aca="false">IF([8]Discharge!J9=0,0,IF(TRIM([8]Discharge!J9)="","",IF(COUNT(O6)=0,"",IF(O6=1,(((10^K4)*([8]Discharge!J9^N4))/100),((10^K4)*([8]Discharge!J9^N4))))))</f>
        <v>22.9229860972211</v>
      </c>
      <c r="K11" s="59" t="n">
        <f aca="false">IF([8]Discharge!K9=0,0,IF(TRIM([8]Discharge!K9)="","",IF(COUNT(O6)=0,"",IF(O6=1,(((10^K4)*([8]Discharge!K9^N4))/100),((10^K4)*([8]Discharge!K9^N4))))))</f>
        <v>4.92892853380713</v>
      </c>
      <c r="L11" s="59" t="n">
        <f aca="false">IF([8]Discharge!L9=0,0,IF(TRIM([8]Discharge!L9)="","",IF(COUNT(O6)=0,"",IF(O6=1,(((10^K4)*([8]Discharge!L9^N4))/100),((10^K4)*([8]Discharge!L9^N4))))))</f>
        <v>2.23810548938941</v>
      </c>
      <c r="M11" s="59" t="n">
        <f aca="false">IF([8]Discharge!M9=0,0,IF(TRIM([8]Discharge!M9)="","",IF(COUNT(O6)=0,"",IF(O6=1,(((10^K4)*([8]Discharge!M9^N4))/100),((10^K4)*([8]Discharge!M9^N4))))))</f>
        <v>1.53867836740257</v>
      </c>
      <c r="N11" s="59" t="n">
        <f aca="false">IF([8]Discharge!N9=0,0,IF(TRIM([8]Discharge!N9)="","",IF(COUNT(O6)=0,"",IF(O6=1,(((10^K4)*([8]Discharge!N9^N4))/100),((10^K4)*([8]Discharge!N9^N4))))))</f>
        <v>0.433010341748369</v>
      </c>
      <c r="O11" s="60"/>
      <c r="P11" s="108"/>
      <c r="Q11" s="32"/>
    </row>
    <row r="12" customFormat="false" ht="21.75" hidden="false" customHeight="false" outlineLevel="0" collapsed="false">
      <c r="A12" s="31"/>
      <c r="B12" s="58" t="n">
        <v>2</v>
      </c>
      <c r="C12" s="59" t="n">
        <f aca="false">IF([8]Discharge!C10=0,0,IF(TRIM([8]Discharge!C10)="","",IF(COUNT(O6)=0,"",IF(O6=1,(((10^K4)*([8]Discharge!C10^N4))/100),((10^K4)*([8]Discharge!C10^N4))))))</f>
        <v>0.641932043779868</v>
      </c>
      <c r="D12" s="59" t="n">
        <f aca="false">IF([8]Discharge!D10=0,0,IF(TRIM([8]Discharge!D10)="","",IF(COUNT(O6)=0,"",IF(O6=1,(((10^K4)*([8]Discharge!D10^N4))/100),((10^K4)*([8]Discharge!D10^N4))))))</f>
        <v>3.79524150935902</v>
      </c>
      <c r="E12" s="59" t="n">
        <f aca="false">IF([8]Discharge!E10=0,0,IF(TRIM([8]Discharge!E10)="","",IF(COUNT(O6)=0,"",IF(O6=1,(((10^K4)*([8]Discharge!E10^N4))/100),((10^K4)*([8]Discharge!E10^N4))))))</f>
        <v>59.3337064621558</v>
      </c>
      <c r="F12" s="59" t="n">
        <f aca="false">IF([8]Discharge!F10=0,0,IF(TRIM([8]Discharge!F10)="","",IF(COUNT(O6)=0,"",IF(O6=1,(((10^K4)*([8]Discharge!F10^N4))/100),((10^K4)*([8]Discharge!F10^N4))))))</f>
        <v>2.23810548938941</v>
      </c>
      <c r="G12" s="59" t="n">
        <f aca="false">IF([8]Discharge!G10=0,0,IF(TRIM([8]Discharge!G10)="","",IF(COUNT(O6)=0,"",IF(O6=1,(((10^K4)*([8]Discharge!G10^N4))/100),((10^K4)*([8]Discharge!G10^N4))))))</f>
        <v>23.6764233853557</v>
      </c>
      <c r="H12" s="59" t="n">
        <f aca="false">IF([8]Discharge!H10=0,0,IF(TRIM([8]Discharge!H10)="","",IF(COUNT(O6)=0,"",IF(O6=1,(((10^K4)*([8]Discharge!H10^N4))/100),((10^K4)*([8]Discharge!H10^N4))))))</f>
        <v>99.8508087236903</v>
      </c>
      <c r="I12" s="59" t="n">
        <f aca="false">IF([8]Discharge!I10=0,0,IF(TRIM([8]Discharge!I10)="","",IF(COUNT(O6)=0,"",IF(O6=1,(((10^K4)*([8]Discharge!I10^N4))/100),((10^K4)*([8]Discharge!I10^N4))))))</f>
        <v>35.4198713508109</v>
      </c>
      <c r="J12" s="59" t="n">
        <f aca="false">IF([8]Discharge!J10=0,0,IF(TRIM([8]Discharge!J10)="","",IF(COUNT(O6)=0,"",IF(O6=1,(((10^K4)*([8]Discharge!J10^N4))/100),((10^K4)*([8]Discharge!J10^N4))))))</f>
        <v>11.4427176070802</v>
      </c>
      <c r="K12" s="59" t="n">
        <f aca="false">IF([8]Discharge!K10=0,0,IF(TRIM([8]Discharge!K10)="","",IF(COUNT(O6)=0,"",IF(O6=1,(((10^K4)*([8]Discharge!K10^N4))/100),((10^K4)*([8]Discharge!K10^N4))))))</f>
        <v>4.35350000004482</v>
      </c>
      <c r="L12" s="59" t="n">
        <f aca="false">IF([8]Discharge!L10=0,0,IF(TRIM([8]Discharge!L10)="","",IF(COUNT(O6)=0,"",IF(O6=1,(((10^K4)*([8]Discharge!L10^N4))/100),((10^K4)*([8]Discharge!L10^N4))))))</f>
        <v>2.23810548938941</v>
      </c>
      <c r="M12" s="59" t="n">
        <f aca="false">IF([8]Discharge!M10=0,0,IF(TRIM([8]Discharge!M10)="","",IF(COUNT(O6)=0,"",IF(O6=1,(((10^K4)*([8]Discharge!M10^N4))/100),((10^K4)*([8]Discharge!M10^N4))))))</f>
        <v>1.53867836740257</v>
      </c>
      <c r="N12" s="59" t="n">
        <f aca="false">IF([8]Discharge!N10=0,0,IF(TRIM([8]Discharge!N10)="","",IF(COUNT(O6)=0,"",IF(O6=1,(((10^K4)*([8]Discharge!N10^N4))/100),((10^K4)*([8]Discharge!N10^N4))))))</f>
        <v>0.433010341748369</v>
      </c>
      <c r="O12" s="60"/>
      <c r="P12" s="108"/>
      <c r="Q12" s="32"/>
    </row>
    <row r="13" customFormat="false" ht="21.75" hidden="false" customHeight="false" outlineLevel="0" collapsed="false">
      <c r="A13" s="31"/>
      <c r="B13" s="58" t="n">
        <v>3</v>
      </c>
      <c r="C13" s="59" t="n">
        <f aca="false">IF([8]Discharge!C11=0,0,IF(TRIM([8]Discharge!C11)="","",IF(COUNT(O6)=0,"",IF(O6=1,(((10^K4)*([8]Discharge!C11^N4))/100),((10^K4)*([8]Discharge!C11^N4))))))</f>
        <v>0.678521621278085</v>
      </c>
      <c r="D13" s="59" t="n">
        <f aca="false">IF([8]Discharge!D11=0,0,IF(TRIM([8]Discharge!D11)="","",IF(COUNT(O6)=0,"",IF(O6=1,(((10^K4)*([8]Discharge!D11^N4))/100),((10^K4)*([8]Discharge!D11^N4))))))</f>
        <v>9.22593948840659</v>
      </c>
      <c r="E13" s="59" t="n">
        <f aca="false">IF([8]Discharge!E11=0,0,IF(TRIM([8]Discharge!E11)="","",IF(COUNT(O6)=0,"",IF(O6=1,(((10^K4)*([8]Discharge!E11^N4))/100),((10^K4)*([8]Discharge!E11^N4))))))</f>
        <v>19.9673679815069</v>
      </c>
      <c r="F13" s="59" t="n">
        <f aca="false">IF([8]Discharge!F11=0,0,IF(TRIM([8]Discharge!F11)="","",IF(COUNT(O6)=0,"",IF(O6=1,(((10^K4)*([8]Discharge!F11^N4))/100),((10^K4)*([8]Discharge!F11^N4))))))</f>
        <v>4.07214791445754</v>
      </c>
      <c r="G13" s="59" t="n">
        <f aca="false">IF([8]Discharge!G11=0,0,IF(TRIM([8]Discharge!G11)="","",IF(COUNT(O6)=0,"",IF(O6=1,(((10^K4)*([8]Discharge!G11^N4))/100),((10^K4)*([8]Discharge!G11^N4))))))</f>
        <v>45.5975826202972</v>
      </c>
      <c r="H13" s="59" t="n">
        <f aca="false">IF([8]Discharge!H11=0,0,IF(TRIM([8]Discharge!H11)="","",IF(COUNT(O6)=0,"",IF(O6=1,(((10^K4)*([8]Discharge!H11^N4))/100),((10^K4)*([8]Discharge!H11^N4))))))</f>
        <v>432.593456569899</v>
      </c>
      <c r="I13" s="59" t="n">
        <f aca="false">IF([8]Discharge!I11=0,0,IF(TRIM([8]Discharge!I11)="","",IF(COUNT(O6)=0,"",IF(O6=1,(((10^K4)*([8]Discharge!I11^N4))/100),((10^K4)*([8]Discharge!I11^N4))))))</f>
        <v>22.9229860972211</v>
      </c>
      <c r="J13" s="59" t="n">
        <f aca="false">IF([8]Discharge!J11=0,0,IF(TRIM([8]Discharge!J11)="","",IF(COUNT(O6)=0,"",IF(O6=1,(((10^K4)*([8]Discharge!J11^N4))/100),((10^K4)*([8]Discharge!J11^N4))))))</f>
        <v>13.1747445441451</v>
      </c>
      <c r="K13" s="59" t="n">
        <f aca="false">IF([8]Discharge!K11=0,0,IF(TRIM([8]Discharge!K11)="","",IF(COUNT(O6)=0,"",IF(O6=1,(((10^K4)*([8]Discharge!K11^N4))/100),((10^K4)*([8]Discharge!K11^N4))))))</f>
        <v>3.52295178549213</v>
      </c>
      <c r="L13" s="59" t="n">
        <f aca="false">IF([8]Discharge!L11=0,0,IF(TRIM([8]Discharge!L11)="","",IF(COUNT(O6)=0,"",IF(O6=1,(((10^K4)*([8]Discharge!L11^N4))/100),((10^K4)*([8]Discharge!L11^N4))))))</f>
        <v>2.09346424735482</v>
      </c>
      <c r="M13" s="59" t="n">
        <f aca="false">IF([8]Discharge!M11=0,0,IF(TRIM([8]Discharge!M11)="","",IF(COUNT(O6)=0,"",IF(O6=1,(((10^K4)*([8]Discharge!M11^N4))/100),((10^K4)*([8]Discharge!M11^N4))))))</f>
        <v>1.15059519503467</v>
      </c>
      <c r="N13" s="59" t="n">
        <f aca="false">IF([8]Discharge!N11=0,0,IF(TRIM([8]Discharge!N11)="","",IF(COUNT(O6)=0,"",IF(O6=1,(((10^K4)*([8]Discharge!N11^N4))/100),((10^K4)*([8]Discharge!N11^N4))))))</f>
        <v>0.433010341748369</v>
      </c>
      <c r="O13" s="60"/>
      <c r="P13" s="108"/>
      <c r="Q13" s="32"/>
    </row>
    <row r="14" customFormat="false" ht="21.75" hidden="false" customHeight="false" outlineLevel="0" collapsed="false">
      <c r="A14" s="31"/>
      <c r="B14" s="58" t="n">
        <v>4</v>
      </c>
      <c r="C14" s="59" t="n">
        <f aca="false">IF([8]Discharge!C12=0,0,IF(TRIM([8]Discharge!C12)="","",IF(COUNT(O6)=0,"",IF(O6=1,(((10^K4)*([8]Discharge!C12^N4))/100),((10^K4)*([8]Discharge!C12^N4))))))</f>
        <v>0.753080382524031</v>
      </c>
      <c r="D14" s="59" t="n">
        <f aca="false">IF([8]Discharge!D12=0,0,IF(TRIM([8]Discharge!D12)="","",IF(COUNT(O6)=0,"",IF(O6=1,(((10^K4)*([8]Discharge!D12^N4))/100),((10^K4)*([8]Discharge!D12^N4))))))</f>
        <v>4.35350000004482</v>
      </c>
      <c r="E14" s="59" t="n">
        <f aca="false">IF([8]Discharge!E12=0,0,IF(TRIM([8]Discharge!E12)="","",IF(COUNT(O6)=0,"",IF(O6=1,(((10^K4)*([8]Discharge!E12^N4))/100),((10^K4)*([8]Discharge!E12^N4))))))</f>
        <v>11.4427176070802</v>
      </c>
      <c r="F14" s="59" t="n">
        <f aca="false">IF([8]Discharge!F12=0,0,IF(TRIM([8]Discharge!F12)="","",IF(COUNT(O6)=0,"",IF(O6=1,(((10^K4)*([8]Discharge!F12^N4))/100),((10^K4)*([8]Discharge!F12^N4))))))</f>
        <v>1.81112615823659</v>
      </c>
      <c r="G14" s="59" t="n">
        <f aca="false">IF([8]Discharge!G12=0,0,IF(TRIM([8]Discharge!G12)="","",IF(COUNT(O6)=0,"",IF(O6=1,(((10^K4)*([8]Discharge!G12^N4))/100),((10^K4)*([8]Discharge!G12^N4))))))</f>
        <v>46.6767960165901</v>
      </c>
      <c r="H14" s="59" t="n">
        <f aca="false">IF([8]Discharge!H12=0,0,IF(TRIM([8]Discharge!H12)="","",IF(COUNT(O6)=0,"",IF(O6=1,(((10^K4)*([8]Discharge!H12^N4))/100),((10^K4)*([8]Discharge!H12^N4))))))</f>
        <v>114.646023482457</v>
      </c>
      <c r="I14" s="59" t="n">
        <f aca="false">IF([8]Discharge!I12=0,0,IF(TRIM([8]Discharge!I12)="","",IF(COUNT(O6)=0,"",IF(O6=1,(((10^K4)*([8]Discharge!I12^N4))/100),((10^K4)*([8]Discharge!I12^N4))))))</f>
        <v>18.5259885564398</v>
      </c>
      <c r="J14" s="59" t="n">
        <f aca="false">IF([8]Discharge!J12=0,0,IF(TRIM([8]Discharge!J12)="","",IF(COUNT(O6)=0,"",IF(O6=1,(((10^K4)*([8]Discharge!J12^N4))/100),((10^K4)*([8]Discharge!J12^N4))))))</f>
        <v>15.0370101029247</v>
      </c>
      <c r="K14" s="59" t="n">
        <f aca="false">IF([8]Discharge!K12=0,0,IF(TRIM([8]Discharge!K12)="","",IF(COUNT(O6)=0,"",IF(O6=1,(((10^K4)*([8]Discharge!K12^N4))/100),((10^K4)*([8]Discharge!K12^N4))))))</f>
        <v>3.52295178549213</v>
      </c>
      <c r="L14" s="59" t="n">
        <f aca="false">IF([8]Discharge!L12=0,0,IF(TRIM([8]Discharge!L12)="","",IF(COUNT(O6)=0,"",IF(O6=1,(((10^K4)*([8]Discharge!L12^N4))/100),((10^K4)*([8]Discharge!L12^N4))))))</f>
        <v>1.95110850018778</v>
      </c>
      <c r="M14" s="59" t="n">
        <f aca="false">IF([8]Discharge!M12=0,0,IF(TRIM([8]Discharge!M12)="","",IF(COUNT(O6)=0,"",IF(O6=1,(((10^K4)*([8]Discharge!M12^N4))/100),((10^K4)*([8]Discharge!M12^N4))))))</f>
        <v>0.791024348329611</v>
      </c>
      <c r="N14" s="59" t="n">
        <f aca="false">IF([8]Discharge!N12=0,0,IF(TRIM([8]Discharge!N12)="","",IF(COUNT(O6)=0,"",IF(O6=1,(((10^K4)*([8]Discharge!N12^N4))/100),((10^K4)*([8]Discharge!N12^N4))))))</f>
        <v>0.367872576230979</v>
      </c>
      <c r="O14" s="60"/>
      <c r="P14" s="108"/>
      <c r="Q14" s="32"/>
    </row>
    <row r="15" customFormat="false" ht="21.75" hidden="false" customHeight="false" outlineLevel="0" collapsed="false">
      <c r="A15" s="31"/>
      <c r="B15" s="58" t="n">
        <v>5</v>
      </c>
      <c r="C15" s="59" t="n">
        <f aca="false">IF([8]Discharge!C13=0,0,IF(TRIM([8]Discharge!C13)="","",IF(COUNT(O6)=0,"",IF(O6=1,(((10^K4)*([8]Discharge!C13^N4))/100),(((10^K4)*([8]Discharge!C13^N4)))))))</f>
        <v>0.829395900883429</v>
      </c>
      <c r="D15" s="59" t="n">
        <f aca="false">IF([8]Discharge!D13=0,0,IF(TRIM([8]Discharge!D13)="","",IF(COUNT(O6)=0,"",IF(O6=1,(((10^K4)*([8]Discharge!D13^N4))/100),((10^K4)*([8]Discharge!D13^N4))))))</f>
        <v>8.29225522932326</v>
      </c>
      <c r="E15" s="59" t="n">
        <f aca="false">IF([8]Discharge!E13=0,0,IF(TRIM([8]Discharge!E13)="","",IF(COUNT(O6)=0,"",IF(O6=1,(((10^K4)*([8]Discharge!E13^N4))/100),((10^K4)*([8]Discharge!E13^N4))))))</f>
        <v>8.68956965602941</v>
      </c>
      <c r="F15" s="59" t="n">
        <f aca="false">IF([8]Discharge!F13=0,0,IF(TRIM([8]Discharge!F13)="","",IF(COUNT(O6)=0,"",IF(O6=1,(((10^K4)*([8]Discharge!F13^N4))/100),((10^K4)*([8]Discharge!F13^N4))))))</f>
        <v>3.25546669645513</v>
      </c>
      <c r="G15" s="59" t="n">
        <f aca="false">IF([8]Discharge!G13=0,0,IF(TRIM([8]Discharge!G13)="","",IF(COUNT(O6)=0,"",IF(O6=1,(((10^K4)*([8]Discharge!G13^N4))/100),((10^K4)*([8]Discharge!G13^N4))))))</f>
        <v>52.259838590962</v>
      </c>
      <c r="H15" s="59" t="n">
        <f aca="false">IF([8]Discharge!H13=0,0,IF(TRIM([8]Discharge!H13)="","",IF(COUNT(O6)=0,"",IF(O6=1,(((10^K4)*([8]Discharge!H13^N4))/100),((10^K4)*([8]Discharge!H13^N4))))))</f>
        <v>173.712906321498</v>
      </c>
      <c r="I15" s="59" t="n">
        <f aca="false">IF([8]Discharge!I13=0,0,IF(TRIM([8]Discharge!I13)="","",IF(COUNT(O6)=0,"",IF(O6=1,(((10^K4)*([8]Discharge!I13^N4))/100),((10^K4)*([8]Discharge!I13^N4))))))</f>
        <v>17.8148317313884</v>
      </c>
      <c r="J15" s="59" t="n">
        <f aca="false">IF([8]Discharge!J13=0,0,IF(TRIM([8]Discharge!J13)="","",IF(COUNT(O6)=0,"",IF(O6=1,(((10^K4)*([8]Discharge!J13^N4))/100),((10^K4)*([8]Discharge!J13^N4))))))</f>
        <v>66.6093624576149</v>
      </c>
      <c r="K15" s="59" t="n">
        <f aca="false">IF([8]Discharge!K13=0,0,IF(TRIM([8]Discharge!K13)="","",IF(COUNT(O6)=0,"",IF(O6=1,(((10^K4)*([8]Discharge!K13^N4))/100),((10^K4)*([8]Discharge!K13^N4))))))</f>
        <v>3.79524150935902</v>
      </c>
      <c r="L15" s="59" t="n">
        <f aca="false">IF([8]Discharge!L13=0,0,IF(TRIM([8]Discharge!L13)="","",IF(COUNT(O6)=0,"",IF(O6=1,(((10^K4)*([8]Discharge!L13^N4))/100),((10^K4)*([8]Discharge!L13^N4))))))</f>
        <v>2.09346424735482</v>
      </c>
      <c r="M15" s="59" t="n">
        <f aca="false">IF([8]Discharge!M13=0,0,IF(TRIM([8]Discharge!M13)="","",IF(COUNT(O6)=0,"",IF(O6=1,(((10^K4)*([8]Discharge!M13^N4))/100),((10^K4)*([8]Discharge!M13^N4))))))</f>
        <v>0.791024348329611</v>
      </c>
      <c r="N15" s="59" t="n">
        <f aca="false">IF([8]Discharge!N13=0,0,IF(TRIM([8]Discharge!N13)="","",IF(COUNT(O6)=0,"",IF(O6=1,(((10^K4)*([8]Discharge!N13^N4))/100),((10^K4)*([8]Discharge!N13^N4))))))</f>
        <v>0.245613662512759</v>
      </c>
      <c r="O15" s="60"/>
      <c r="P15" s="108"/>
      <c r="Q15" s="32"/>
    </row>
    <row r="16" customFormat="false" ht="21.75" hidden="false" customHeight="false" outlineLevel="0" collapsed="false">
      <c r="A16" s="31"/>
      <c r="B16" s="58" t="n">
        <v>6</v>
      </c>
      <c r="C16" s="59" t="n">
        <f aca="false">IF([8]Discharge!C14=0,0,IF(TRIM([8]Discharge!C14)="","",IF(COUNT(O6)=0,"",IF(O6=1,(((10^K4)*([8]Discharge!C14^N4))/100),((10^K4)*([8]Discharge!C14^N4))))))</f>
        <v>0.907379541459018</v>
      </c>
      <c r="D16" s="59" t="n">
        <f aca="false">IF([8]Discharge!D14=0,0,IF(TRIM([8]Discharge!D14)="","",IF(COUNT(O6)=0,"",IF(O6=1,(((10^K4)*([8]Discharge!D14^N4))/100),((10^K4)*([8]Discharge!D14^N4))))))</f>
        <v>41.3405007728768</v>
      </c>
      <c r="E16" s="59" t="n">
        <f aca="false">IF([8]Discharge!E14=0,0,IF(TRIM([8]Discharge!E14)="","",IF(COUNT(O6)=0,"",IF(O6=1,(((10^K4)*([8]Discharge!E14^N4))/100),((10^K4)*([8]Discharge!E14^N4))))))</f>
        <v>7.12702272306967</v>
      </c>
      <c r="F16" s="59" t="n">
        <f aca="false">IF([8]Discharge!F14=0,0,IF(TRIM([8]Discharge!F14)="","",IF(COUNT(O6)=0,"",IF(O6=1,(((10^K4)*([8]Discharge!F14^N4))/100),((10^K4)*([8]Discharge!F14^N4))))))</f>
        <v>1.95110850018778</v>
      </c>
      <c r="G16" s="59" t="n">
        <f aca="false">IF([8]Discharge!G14=0,0,IF(TRIM([8]Discharge!G14)="","",IF(COUNT(O6)=0,"",IF(O6=1,(((10^K4)*([8]Discharge!G14^N4))/100),((10^K4)*([8]Discharge!G14^N4))))))</f>
        <v>65.4364757130703</v>
      </c>
      <c r="H16" s="59" t="n">
        <f aca="false">IF([8]Discharge!H14=0,0,IF(TRIM([8]Discharge!H14)="","",IF(COUNT(O6)=0,"",IF(O6=1,(((10^K4)*([8]Discharge!H14^N4))/100),((10^K4)*([8]Discharge!H14^N4))))))</f>
        <v>62.9998439742775</v>
      </c>
      <c r="I16" s="59" t="n">
        <f aca="false">IF([8]Discharge!I14=0,0,IF(TRIM([8]Discharge!I14)="","",IF(COUNT(O6)=0,"",IF(O6=1,(((10^K4)*([8]Discharge!I14^N4))/100),((10^K4)*([8]Discharge!I14^N4))))))</f>
        <v>29.987182304656</v>
      </c>
      <c r="J16" s="59" t="n">
        <f aca="false">IF([8]Discharge!J14=0,0,IF(TRIM([8]Discharge!J14)="","",IF(COUNT(O6)=0,"",IF(O6=1,(((10^K4)*([8]Discharge!J14^N4))/100),((10^K4)*([8]Discharge!J14^N4))))))</f>
        <v>51.151682063018</v>
      </c>
      <c r="K16" s="59" t="n">
        <f aca="false">IF([8]Discharge!K14=0,0,IF(TRIM([8]Discharge!K14)="","",IF(COUNT(O6)=0,"",IF(O6=1,(((10^K4)*([8]Discharge!K14^N4))/100),((10^K4)*([8]Discharge!K14^N4))))))</f>
        <v>3.52295178549213</v>
      </c>
      <c r="L16" s="59" t="n">
        <f aca="false">IF([8]Discharge!L14=0,0,IF(TRIM([8]Discharge!L14)="","",IF(COUNT(O6)=0,"",IF(O6=1,(((10^K4)*([8]Discharge!L14^N4))/100),((10^K4)*([8]Discharge!L14^N4))))))</f>
        <v>1.67361384720009</v>
      </c>
      <c r="M16" s="59" t="n">
        <f aca="false">IF([8]Discharge!M14=0,0,IF(TRIM([8]Discharge!M14)="","",IF(COUNT(O6)=0,"",IF(O6=1,(((10^K4)*([8]Discharge!M14^N4))/100),((10^K4)*([8]Discharge!M14^N4))))))</f>
        <v>0.829395900883429</v>
      </c>
      <c r="N16" s="59" t="n">
        <f aca="false">IF([8]Discharge!N14=0,0,IF(TRIM([8]Discharge!N14)="","",IF(COUNT(O6)=0,"",IF(O6=1,(((10^K4)*([8]Discharge!N14^N4))/100),((10^K4)*([8]Discharge!N14^N4))))))</f>
        <v>0.433010341748369</v>
      </c>
      <c r="O16" s="60"/>
      <c r="P16" s="108"/>
      <c r="Q16" s="32"/>
    </row>
    <row r="17" customFormat="false" ht="21.75" hidden="false" customHeight="false" outlineLevel="0" collapsed="false">
      <c r="A17" s="31"/>
      <c r="B17" s="58" t="n">
        <v>7</v>
      </c>
      <c r="C17" s="59" t="n">
        <f aca="false">IF([8]Discharge!C15=0,0,IF(TRIM([8]Discharge!C15)="","",IF(COUNT(O6)=0,"",IF(O6=1,(((10^K4)*([8]Discharge!C15^N4))/100),((10^K4)*([8]Discharge!C15^N4))))))</f>
        <v>1.02731340595937</v>
      </c>
      <c r="D17" s="59" t="n">
        <f aca="false">IF([8]Discharge!D15=0,0,IF(TRIM([8]Discharge!D15)="","",IF(COUNT(O6)=0,"",IF(O6=1,(((10^K4)*([8]Discharge!D15^N4))/100),((10^K4)*([8]Discharge!D15^N4))))))</f>
        <v>12.591132402363</v>
      </c>
      <c r="E17" s="59" t="n">
        <f aca="false">IF([8]Discharge!E15=0,0,IF(TRIM([8]Discharge!E15)="","",IF(COUNT(O6)=0,"",IF(O6=1,(((10^K4)*([8]Discharge!E15^N4))/100),((10^K4)*([8]Discharge!E15^N4))))))</f>
        <v>7.51086268324349</v>
      </c>
      <c r="F17" s="59" t="n">
        <f aca="false">IF([8]Discharge!F15=0,0,IF(TRIM([8]Discharge!F15)="","",IF(COUNT(O6)=0,"",IF(O6=1,(((10^K4)*([8]Discharge!F15^N4))/100),((10^K4)*([8]Discharge!F15^N4))))))</f>
        <v>1.95110850018778</v>
      </c>
      <c r="G17" s="59" t="n">
        <f aca="false">IF([8]Discharge!G15=0,0,IF(TRIM([8]Discharge!G15)="","",IF(COUNT(O6)=0,"",IF(O6=1,(((10^K4)*([8]Discharge!G15^N4))/100),((10^K4)*([8]Discharge!G15^N4))))))</f>
        <v>182.574495793812</v>
      </c>
      <c r="H17" s="59" t="n">
        <f aca="false">IF([8]Discharge!H15=0,0,IF(TRIM([8]Discharge!H15)="","",IF(COUNT(O6)=0,"",IF(O6=1,(((10^K4)*([8]Discharge!H15^N4))/100),((10^K4)*([8]Discharge!H15^N4))))))</f>
        <v>42.3956490723173</v>
      </c>
      <c r="I17" s="59" t="n">
        <f aca="false">IF([8]Discharge!I15=0,0,IF(TRIM([8]Discharge!I15)="","",IF(COUNT(O6)=0,"",IF(O6=1,(((10^K4)*([8]Discharge!I15^N4))/100),((10^K4)*([8]Discharge!I15^N4))))))</f>
        <v>23.6764233853557</v>
      </c>
      <c r="J17" s="59" t="n">
        <f aca="false">IF([8]Discharge!J15=0,0,IF(TRIM([8]Discharge!J15)="","",IF(COUNT(O6)=0,"",IF(O6=1,(((10^K4)*([8]Discharge!J15^N4))/100),((10^K4)*([8]Discharge!J15^N4))))))</f>
        <v>101.261655512481</v>
      </c>
      <c r="K17" s="59" t="n">
        <f aca="false">IF([8]Discharge!K15=0,0,IF(TRIM([8]Discharge!K15)="","",IF(COUNT(O6)=0,"",IF(O6=1,(((10^K4)*([8]Discharge!K15^N4))/100),((10^K4)*([8]Discharge!K15^N4))))))</f>
        <v>2.9929939872421</v>
      </c>
      <c r="L17" s="59" t="n">
        <f aca="false">IF([8]Discharge!L15=0,0,IF(TRIM([8]Discharge!L15)="","",IF(COUNT(O6)=0,"",IF(O6=1,(((10^K4)*([8]Discharge!L15^N4))/100),((10^K4)*([8]Discharge!L15^N4))))))</f>
        <v>1.53867836740257</v>
      </c>
      <c r="M17" s="59" t="n">
        <f aca="false">IF([8]Discharge!M15=0,0,IF(TRIM([8]Discharge!M15)="","",IF(COUNT(O6)=0,"",IF(O6=1,(((10^K4)*([8]Discharge!M15^N4))/100),((10^K4)*([8]Discharge!M15^N4))))))</f>
        <v>0.907379541459018</v>
      </c>
      <c r="N17" s="59" t="n">
        <f aca="false">IF([8]Discharge!N15=0,0,IF(TRIM([8]Discharge!N15)="","",IF(COUNT(O6)=0,"",IF(O6=1,(((10^K4)*([8]Discharge!N15^N4))/100),((10^K4)*([8]Discharge!N15^N4))))))</f>
        <v>0.400133420101732</v>
      </c>
      <c r="O17" s="60"/>
      <c r="P17" s="108"/>
      <c r="Q17" s="32"/>
    </row>
    <row r="18" customFormat="false" ht="21.75" hidden="false" customHeight="false" outlineLevel="0" collapsed="false">
      <c r="A18" s="31"/>
      <c r="B18" s="58" t="n">
        <v>8</v>
      </c>
      <c r="C18" s="59" t="n">
        <f aca="false">IF([8]Discharge!C16=0,0,IF(TRIM([8]Discharge!C16)="","",IF(COUNT(O6)=0,"",IF(O6=1,(((10^K4)*([8]Discharge!C16^N4))/100),((10^K4)*([8]Discharge!C16^N4))))))</f>
        <v>1.4064385104492</v>
      </c>
      <c r="D18" s="59" t="n">
        <f aca="false">IF([8]Discharge!D16=0,0,IF(TRIM([8]Discharge!D16)="","",IF(COUNT(O6)=0,"",IF(O6=1,(((10^K4)*([8]Discharge!D16^N4))/100),((10^K4)*([8]Discharge!D16^N4))))))</f>
        <v>4.92892853380713</v>
      </c>
      <c r="E18" s="59" t="n">
        <f aca="false">IF([8]Discharge!E16=0,0,IF(TRIM([8]Discharge!E16)="","",IF(COUNT(O6)=0,"",IF(O6=1,(((10^K4)*([8]Discharge!E16^N4))/100),((10^K4)*([8]Discharge!E16^N4))))))</f>
        <v>15.0370101029247</v>
      </c>
      <c r="F18" s="59" t="n">
        <f aca="false">IF([8]Discharge!F16=0,0,IF(TRIM([8]Discharge!F16)="","",IF(COUNT(O6)=0,"",IF(O6=1,(((10^K4)*([8]Discharge!F16^N4))/100),((10^K4)*([8]Discharge!F16^N4))))))</f>
        <v>2.9929939872421</v>
      </c>
      <c r="G18" s="59" t="n">
        <f aca="false">IF([8]Discharge!G16=0,0,IF(TRIM([8]Discharge!G16)="","",IF(COUNT(O6)=0,"",IF(O6=1,(((10^K4)*([8]Discharge!G16^N4))/100),((10^K4)*([8]Discharge!G16^N4))))))</f>
        <v>70.3731013342772</v>
      </c>
      <c r="H18" s="59" t="n">
        <f aca="false">IF([8]Discharge!H16=0,0,IF(TRIM([8]Discharge!H16)="","",IF(COUNT(O6)=0,"",IF(O6=1,(((10^K4)*([8]Discharge!H16^N4))/100),((10^K4)*([8]Discharge!H16^N4))))))</f>
        <v>29.987182304656</v>
      </c>
      <c r="I18" s="59" t="n">
        <f aca="false">IF([8]Discharge!I16=0,0,IF(TRIM([8]Discharge!I16)="","",IF(COUNT(O6)=0,"",IF(O6=1,(((10^K4)*([8]Discharge!I16^N4))/100),((10^K4)*([8]Discharge!I16^N4))))))</f>
        <v>17.8148317313884</v>
      </c>
      <c r="J18" s="59" t="n">
        <f aca="false">IF([8]Discharge!J16=0,0,IF(TRIM([8]Discharge!J16)="","",IF(COUNT(O6)=0,"",IF(O6=1,(((10^K4)*([8]Discharge!J16^N4))/100),((10^K4)*([8]Discharge!J16^N4))))))</f>
        <v>75.6115345606078</v>
      </c>
      <c r="K18" s="59" t="n">
        <f aca="false">IF([8]Discharge!K16=0,0,IF(TRIM([8]Discharge!K16)="","",IF(COUNT(O6)=0,"",IF(O6=1,(((10^K4)*([8]Discharge!K16^N4))/100),((10^K4)*([8]Discharge!K16^N4))))))</f>
        <v>3.52295178549213</v>
      </c>
      <c r="L18" s="59" t="n">
        <f aca="false">IF([8]Discharge!L16=0,0,IF(TRIM([8]Discharge!L16)="","",IF(COUNT(O6)=0,"",IF(O6=1,(((10^K4)*([8]Discharge!L16^N4))/100),((10^K4)*([8]Discharge!L16^N4))))))</f>
        <v>1.53867836740257</v>
      </c>
      <c r="M18" s="59" t="n">
        <f aca="false">IF([8]Discharge!M16=0,0,IF(TRIM([8]Discharge!M16)="","",IF(COUNT(O6)=0,"",IF(O6=1,(((10^K4)*([8]Discharge!M16^N4))/100),((10^K4)*([8]Discharge!M16^N4))))))</f>
        <v>0.791024348329611</v>
      </c>
      <c r="N18" s="59" t="n">
        <f aca="false">IF([8]Discharge!N16=0,0,IF(TRIM([8]Discharge!N16)="","",IF(COUNT(O6)=0,"",IF(O6=1,(((10^K4)*([8]Discharge!N16^N4))/100),((10^K4)*([8]Discharge!N16^N4))))))</f>
        <v>0.400133420101732</v>
      </c>
      <c r="O18" s="60"/>
      <c r="P18" s="108"/>
      <c r="Q18" s="32"/>
    </row>
    <row r="19" customFormat="false" ht="21.75" hidden="false" customHeight="false" outlineLevel="0" collapsed="false">
      <c r="A19" s="31"/>
      <c r="B19" s="58" t="n">
        <v>9</v>
      </c>
      <c r="C19" s="59" t="n">
        <f aca="false">IF([8]Discharge!C17=0,0,IF(TRIM([8]Discharge!C17)="","",IF(COUNT(O6)=0,"",IF(O6=1,(((10^K4)*([8]Discharge!C17^N4))/100),((10^K4)*([8]Discharge!C17^N4))))))</f>
        <v>1.95110850018778</v>
      </c>
      <c r="D19" s="59" t="n">
        <f aca="false">IF([8]Discharge!D17=0,0,IF(TRIM([8]Discharge!D17)="","",IF(COUNT(O6)=0,"",IF(O6=1,(((10^K4)*([8]Discharge!D17^N4))/100),((10^K4)*([8]Discharge!D17^N4))))))</f>
        <v>4.63914140981358</v>
      </c>
      <c r="E19" s="59" t="n">
        <f aca="false">IF([8]Discharge!E17=0,0,IF(TRIM([8]Discharge!E17)="","",IF(COUNT(O6)=0,"",IF(O6=1,(((10^K4)*([8]Discharge!E17^N4))/100),((10^K4)*([8]Discharge!E17^N4))))))</f>
        <v>25.9700255995049</v>
      </c>
      <c r="F19" s="59" t="n">
        <f aca="false">IF([8]Discharge!F17=0,0,IF(TRIM([8]Discharge!F17)="","",IF(COUNT(O6)=0,"",IF(O6=1,(((10^K4)*([8]Discharge!F17^N4))/100),((10^K4)*([8]Discharge!F17^N4))))))</f>
        <v>4.35350000004482</v>
      </c>
      <c r="G19" s="59" t="n">
        <f aca="false">IF([8]Discharge!G17=0,0,IF(TRIM([8]Discharge!G17)="","",IF(COUNT(O6)=0,"",IF(O6=1,(((10^K4)*([8]Discharge!G17^N4))/100),((10^K4)*([8]Discharge!G17^N4))))))</f>
        <v>45.5975826202972</v>
      </c>
      <c r="H19" s="59" t="n">
        <f aca="false">IF([8]Discharge!H17=0,0,IF(TRIM([8]Discharge!H17)="","",IF(COUNT(O6)=0,"",IF(O6=1,(((10^K4)*([8]Discharge!H17^N4))/100),((10^K4)*([8]Discharge!H17^N4))))))</f>
        <v>24.4354711257721</v>
      </c>
      <c r="I19" s="59" t="n">
        <f aca="false">IF([8]Discharge!I17=0,0,IF(TRIM([8]Discharge!I17)="","",IF(COUNT(O6)=0,"",IF(O6=1,(((10^K4)*([8]Discharge!I17^N4))/100),((10^K4)*([8]Discharge!I17^N4))))))</f>
        <v>15.721142998133</v>
      </c>
      <c r="J19" s="59" t="n">
        <f aca="false">IF([8]Discharge!J17=0,0,IF(TRIM([8]Discharge!J17)="","",IF(COUNT(O6)=0,"",IF(O6=1,(((10^K4)*([8]Discharge!J17^N4))/100),((10^K4)*([8]Discharge!J17^N4))))))</f>
        <v>52.259838590962</v>
      </c>
      <c r="K19" s="59" t="n">
        <f aca="false">IF([8]Discharge!K17=0,0,IF(TRIM([8]Discharge!K17)="","",IF(COUNT(O6)=0,"",IF(O6=1,(((10^K4)*([8]Discharge!K17^N4))/100),((10^K4)*([8]Discharge!K17^N4))))))</f>
        <v>3.79524150935902</v>
      </c>
      <c r="L19" s="59" t="n">
        <f aca="false">IF([8]Discharge!L17=0,0,IF(TRIM([8]Discharge!L17)="","",IF(COUNT(O6)=0,"",IF(O6=1,(((10^K4)*([8]Discharge!L17^N4))/100),((10^K4)*([8]Discharge!L17^N4))))))</f>
        <v>12.0137373155864</v>
      </c>
      <c r="M19" s="59" t="n">
        <f aca="false">IF([8]Discharge!M17=0,0,IF(TRIM([8]Discharge!M17)="","",IF(COUNT(O6)=0,"",IF(O6=1,(((10^K4)*([8]Discharge!M17^N4))/100),((10^K4)*([8]Discharge!M17^N4))))))</f>
        <v>0.715575413326465</v>
      </c>
      <c r="N19" s="59" t="n">
        <f aca="false">IF([8]Discharge!N17=0,0,IF(TRIM([8]Discharge!N17)="","",IF(COUNT(O6)=0,"",IF(O6=1,(((10^K4)*([8]Discharge!N17^N4))/100),((10^K4)*([8]Discharge!N17^N4))))))</f>
        <v>0.433010341748369</v>
      </c>
      <c r="O19" s="60"/>
      <c r="P19" s="108"/>
      <c r="Q19" s="32"/>
    </row>
    <row r="20" customFormat="false" ht="21.75" hidden="false" customHeight="false" outlineLevel="0" collapsed="false">
      <c r="A20" s="31"/>
      <c r="B20" s="58" t="n">
        <v>10</v>
      </c>
      <c r="C20" s="59" t="n">
        <f aca="false">IF([8]Discharge!C18=0,0,IF(TRIM([8]Discharge!C18)="","",IF(COUNT(O6)=0,"",IF(O6=1,(((10^K4)*([8]Discharge!C18^N4))/100),((10^K4)*([8]Discharge!C18^N4))))))</f>
        <v>1.95110850018778</v>
      </c>
      <c r="D20" s="59" t="n">
        <f aca="false">IF([8]Discharge!D18=0,0,IF(TRIM([8]Discharge!D18)="","",IF(COUNT(O6)=0,"",IF(O6=1,(((10^K4)*([8]Discharge!D18^N4))/100),((10^K4)*([8]Discharge!D18^N4))))))</f>
        <v>4.63914140981358</v>
      </c>
      <c r="E20" s="59" t="n">
        <f aca="false">IF([8]Discharge!E18=0,0,IF(TRIM([8]Discharge!E18)="","",IF(COUNT(O6)=0,"",IF(O6=1,(((10^K4)*([8]Discharge!E18^N4))/100),((10^K4)*([8]Discharge!E18^N4))))))</f>
        <v>23.6764233853557</v>
      </c>
      <c r="F20" s="59" t="n">
        <f aca="false">IF([8]Discharge!F18=0,0,IF(TRIM([8]Discharge!F18)="","",IF(COUNT(O6)=0,"",IF(O6=1,(((10^K4)*([8]Discharge!F18^N4))/100),((10^K4)*([8]Discharge!F18^N4))))))</f>
        <v>17.1102087045375</v>
      </c>
      <c r="G20" s="59" t="n">
        <f aca="false">IF([8]Discharge!G18=0,0,IF(TRIM([8]Discharge!G18)="","",IF(COUNT(O6)=0,"",IF(O6=1,(((10^K4)*([8]Discharge!G18^N4))/100),((10^K4)*([8]Discharge!G18^N4))))))</f>
        <v>131.899235657063</v>
      </c>
      <c r="H20" s="59" t="n">
        <f aca="false">IF([8]Discharge!H18=0,0,IF(TRIM([8]Discharge!H18)="","",IF(COUNT(O6)=0,"",IF(O6=1,(((10^K4)*([8]Discharge!H18^N4))/100),((10^K4)*([8]Discharge!H18^N4))))))</f>
        <v>20.6973388901516</v>
      </c>
      <c r="I20" s="59" t="n">
        <f aca="false">IF([8]Discharge!I18=0,0,IF(TRIM([8]Discharge!I18)="","",IF(COUNT(O6)=0,"",IF(O6=1,(((10^K4)*([8]Discharge!I18^N4))/100),((10^K4)*([8]Discharge!I18^N4))))))</f>
        <v>14.360032079455</v>
      </c>
      <c r="J20" s="59" t="n">
        <f aca="false">IF([8]Discharge!J18=0,0,IF(TRIM([8]Discharge!J18)="","",IF(COUNT(O6)=0,"",IF(O6=1,(((10^K4)*([8]Discharge!J18^N4))/100),((10^K4)*([8]Discharge!J18^N4))))))</f>
        <v>39.2489449159524</v>
      </c>
      <c r="K20" s="59" t="n">
        <f aca="false">IF([8]Discharge!K18=0,0,IF(TRIM([8]Discharge!K18)="","",IF(COUNT(O6)=0,"",IF(O6=1,(((10^K4)*([8]Discharge!K18^N4))/100),((10^K4)*([8]Discharge!K18^N4))))))</f>
        <v>3.25546669645513</v>
      </c>
      <c r="L20" s="59" t="n">
        <f aca="false">IF([8]Discharge!L18=0,0,IF(TRIM([8]Discharge!L18)="","",IF(COUNT(O6)=0,"",IF(O6=1,(((10^K4)*([8]Discharge!L18^N4))/100),((10^K4)*([8]Discharge!L18^N4))))))</f>
        <v>54.6965881374268</v>
      </c>
      <c r="M20" s="59" t="n">
        <f aca="false">IF([8]Discharge!M18=0,0,IF(TRIM([8]Discharge!M18)="","",IF(COUNT(O6)=0,"",IF(O6=1,(((10^K4)*([8]Discharge!M18^N4))/100),((10^K4)*([8]Discharge!M18^N4))))))</f>
        <v>0.753080382524031</v>
      </c>
      <c r="N20" s="59" t="n">
        <f aca="false">IF([8]Discharge!N18=0,0,IF(TRIM([8]Discharge!N18)="","",IF(COUNT(O6)=0,"",IF(O6=1,(((10^K4)*([8]Discharge!N18^N4))/100),((10^K4)*([8]Discharge!N18^N4))))))</f>
        <v>0.400133420101732</v>
      </c>
      <c r="O20" s="60"/>
      <c r="P20" s="108"/>
      <c r="Q20" s="32"/>
    </row>
    <row r="21" customFormat="false" ht="21.75" hidden="false" customHeight="false" outlineLevel="0" collapsed="false">
      <c r="A21" s="31"/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/>
      <c r="P21" s="108"/>
      <c r="Q21" s="32"/>
    </row>
    <row r="22" customFormat="false" ht="21.75" hidden="false" customHeight="false" outlineLevel="0" collapsed="false">
      <c r="A22" s="31"/>
      <c r="B22" s="58" t="n">
        <v>11</v>
      </c>
      <c r="C22" s="59" t="n">
        <f aca="false">IF([8]Discharge!C20=0,0,IF(TRIM([8]Discharge!C20)="","",IF(COUNT(O6)=0,"",IF(O6=1,(((10^K4)*([8]Discharge!C20^N4))/100),((10^K4)*([8]Discharge!C20^N4))))))</f>
        <v>1.27702735245912</v>
      </c>
      <c r="D22" s="59" t="n">
        <f aca="false">IF([8]Discharge!D20=0,0,IF(TRIM([8]Discharge!D20)="","",IF(COUNT(O6)=0,"",IF(O6=1,(((10^K4)*([8]Discharge!D20^N4))/100),((10^K4)*([8]Discharge!D20^N4))))))</f>
        <v>4.35350000004482</v>
      </c>
      <c r="E22" s="59" t="n">
        <f aca="false">IF([8]Discharge!E20=0,0,IF(TRIM([8]Discharge!E20)="","",IF(COUNT(O6)=0,"",IF(O6=1,(((10^K4)*([8]Discharge!E20^N4))/100),((10^K4)*([8]Discharge!E20^N4))))))</f>
        <v>13.7644246594138</v>
      </c>
      <c r="F22" s="59" t="n">
        <f aca="false">IF([8]Discharge!F20=0,0,IF(TRIM([8]Discharge!F20)="","",IF(COUNT(O6)=0,"",IF(O6=1,(((10^K4)*([8]Discharge!F20^N4))/100),((10^K4)*([8]Discharge!F20^N4))))))</f>
        <v>22.1752572873815</v>
      </c>
      <c r="G22" s="59" t="n">
        <f aca="false">IF([8]Discharge!G20=0,0,IF(TRIM([8]Discharge!G20)="","",IF(COUNT(O6)=0,"",IF(O6=1,(((10^K4)*([8]Discharge!G20^N4))/100),((10^K4)*([8]Discharge!G20^N4))))))</f>
        <v>58.1921270470845</v>
      </c>
      <c r="H22" s="59" t="n">
        <f aca="false">IF([8]Discharge!H20=0,0,IF(TRIM([8]Discharge!H20)="","",IF(COUNT(O6)=0,"",IF(O6=1,(((10^K4)*([8]Discharge!H20^N4))/100),((10^K4)*([8]Discharge!H20^N4))))))</f>
        <v>18.5259885564398</v>
      </c>
      <c r="I22" s="59" t="n">
        <f aca="false">IF([8]Discharge!I20=0,0,IF(TRIM([8]Discharge!I20)="","",IF(COUNT(O6)=0,"",IF(O6=1,(((10^K4)*([8]Discharge!I20^N4))/100),((10^K4)*([8]Discharge!I20^N4))))))</f>
        <v>13.1747445441451</v>
      </c>
      <c r="J22" s="59" t="n">
        <f aca="false">IF([8]Discharge!J20=0,0,IF(TRIM([8]Discharge!J20)="","",IF(COUNT(O6)=0,"",IF(O6=1,(((10^K4)*([8]Discharge!J20^N4))/100),((10^K4)*([8]Discharge!J20^N4))))))</f>
        <v>15.721142998133</v>
      </c>
      <c r="K22" s="59" t="n">
        <f aca="false">IF([8]Discharge!K20=0,0,IF(TRIM([8]Discharge!K20)="","",IF(COUNT(O6)=0,"",IF(O6=1,(((10^K4)*([8]Discharge!K20^N4))/100),((10^K4)*([8]Discharge!K20^N4))))))</f>
        <v>2.73576472795036</v>
      </c>
      <c r="L22" s="59" t="n">
        <f aca="false">IF([8]Discharge!L20=0,0,IF(TRIM([8]Discharge!L20)="","",IF(COUNT(O6)=0,"",IF(O6=1,(((10^K4)*([8]Discharge!L20^N4))/100),((10^K4)*([8]Discharge!L20^N4))))))</f>
        <v>12.591132402363</v>
      </c>
      <c r="M22" s="59" t="n">
        <f aca="false">IF([8]Discharge!M20=0,0,IF(TRIM([8]Discharge!M20)="","",IF(COUNT(O6)=0,"",IF(O6=1,(((10^K4)*([8]Discharge!M20^N4))/100),((10^K4)*([8]Discharge!M20^N4))))))</f>
        <v>1.4064385104492</v>
      </c>
      <c r="N22" s="59" t="n">
        <f aca="false">IF([8]Discharge!N20=0,0,IF(TRIM([8]Discharge!N20)="","",IF(COUNT(O6)=0,"",IF(O6=1,(((10^K4)*([8]Discharge!N20^N4))/100),((10^K4)*([8]Discharge!N20^N4))))))</f>
        <v>0.367872576230979</v>
      </c>
      <c r="O22" s="60"/>
      <c r="P22" s="108"/>
      <c r="Q22" s="32"/>
    </row>
    <row r="23" customFormat="false" ht="21.75" hidden="false" customHeight="false" outlineLevel="0" collapsed="false">
      <c r="A23" s="31"/>
      <c r="B23" s="58" t="n">
        <v>12</v>
      </c>
      <c r="C23" s="59" t="n">
        <f aca="false">IF([8]Discharge!C21=0,0,IF(TRIM([8]Discharge!C21)="","",IF(COUNT(O6)=0,"",IF(O6=1,(((10^K4)*([8]Discharge!C21^N4))/100),((10^K4)*([8]Discharge!C21^N4))))))</f>
        <v>2.73576472795036</v>
      </c>
      <c r="D23" s="59" t="n">
        <f aca="false">IF([8]Discharge!D21=0,0,IF(TRIM([8]Discharge!D21)="","",IF(COUNT(O6)=0,"",IF(O6=1,(((10^K4)*([8]Discharge!D21^N4))/100),((10^K4)*([8]Discharge!D21^N4))))))</f>
        <v>4.07214791445754</v>
      </c>
      <c r="E23" s="59" t="n">
        <f aca="false">IF([8]Discharge!E21=0,0,IF(TRIM([8]Discharge!E21)="","",IF(COUNT(O6)=0,"",IF(O6=1,(((10^K4)*([8]Discharge!E21^N4))/100),((10^K4)*([8]Discharge!E21^N4))))))</f>
        <v>9.76965344963136</v>
      </c>
      <c r="F23" s="59" t="n">
        <f aca="false">IF([8]Discharge!F21=0,0,IF(TRIM([8]Discharge!F21)="","",IF(COUNT(O6)=0,"",IF(O6=1,(((10^K4)*([8]Discharge!F21^N4))/100),((10^K4)*([8]Discharge!F21^N4))))))</f>
        <v>44.5242694275152</v>
      </c>
      <c r="G23" s="59" t="n">
        <f aca="false">IF([8]Discharge!G21=0,0,IF(TRIM([8]Discharge!G21)="","",IF(COUNT(O6)=0,"",IF(O6=1,(((10^K4)*([8]Discharge!G21^N4))/100),((10^K4)*([8]Discharge!G21^N4))))))</f>
        <v>48.8526317796058</v>
      </c>
      <c r="H23" s="59" t="n">
        <f aca="false">IF([8]Discharge!H21=0,0,IF(TRIM([8]Discharge!H21)="","",IF(COUNT(O6)=0,"",IF(O6=1,(((10^K4)*([8]Discharge!H21^N4))/100),((10^K4)*([8]Discharge!H21^N4))))))</f>
        <v>16.4122622539797</v>
      </c>
      <c r="I23" s="59" t="n">
        <f aca="false">IF([8]Discharge!I21=0,0,IF(TRIM([8]Discharge!I21)="","",IF(COUNT(O6)=0,"",IF(O6=1,(((10^K4)*([8]Discharge!I21^N4))/100),((10^K4)*([8]Discharge!I21^N4))))))</f>
        <v>15.0370101029247</v>
      </c>
      <c r="J23" s="59" t="n">
        <f aca="false">IF([8]Discharge!J21=0,0,IF(TRIM([8]Discharge!J21)="","",IF(COUNT(O6)=0,"",IF(O6=1,(((10^K4)*([8]Discharge!J21^N4))/100),((10^K4)*([8]Discharge!J21^N4))))))</f>
        <v>14.360032079455</v>
      </c>
      <c r="K23" s="59" t="n">
        <f aca="false">IF([8]Discharge!K21=0,0,IF(TRIM([8]Discharge!K21)="","",IF(COUNT(O6)=0,"",IF(O6=1,(((10^K4)*([8]Discharge!K21^N4))/100),((10^K4)*([8]Discharge!K21^N4))))))</f>
        <v>2.48403777451291</v>
      </c>
      <c r="L23" s="59" t="n">
        <f aca="false">IF([8]Discharge!L21=0,0,IF(TRIM([8]Discharge!L21)="","",IF(COUNT(O6)=0,"",IF(O6=1,(((10^K4)*([8]Discharge!L21^N4))/100),((10^K4)*([8]Discharge!L21^N4))))))</f>
        <v>6.3737136575941</v>
      </c>
      <c r="M23" s="59" t="n">
        <f aca="false">IF([8]Discharge!M21=0,0,IF(TRIM([8]Discharge!M21)="","",IF(COUNT(O6)=0,"",IF(O6=1,(((10^K4)*([8]Discharge!M21^N4))/100),((10^K4)*([8]Discharge!M21^N4))))))</f>
        <v>0.791024348329611</v>
      </c>
      <c r="N23" s="59" t="n">
        <f aca="false">IF([8]Discharge!N21=0,0,IF(TRIM([8]Discharge!N21)="","",IF(COUNT(O6)=0,"",IF(O6=1,(((10^K4)*([8]Discharge!N21^N4))/100),((10^K4)*([8]Discharge!N21^N4))))))</f>
        <v>0.400133420101732</v>
      </c>
      <c r="O23" s="60"/>
      <c r="P23" s="108"/>
      <c r="Q23" s="32"/>
    </row>
    <row r="24" customFormat="false" ht="21.75" hidden="false" customHeight="false" outlineLevel="0" collapsed="false">
      <c r="A24" s="31"/>
      <c r="B24" s="58" t="n">
        <v>13</v>
      </c>
      <c r="C24" s="59" t="n">
        <f aca="false">IF([8]Discharge!C10=0,0,IF(TRIM([8]Discharge!C22)="","",IF(COUNT(O6)=0,"",IF(O6=1,(((10^K4)*([8]Discharge!C22^N4))/100),((10^K4)*([8]Discharge!C22^N4))))))</f>
        <v>3.52295178549213</v>
      </c>
      <c r="D24" s="59" t="n">
        <f aca="false">IF([8]Discharge!D22=0,0,IF(TRIM([8]Discharge!D22)="","",IF(COUNT(O6)=0,"",IF(O6=1,(((10^K4)*([8]Discharge!D22^N4))/100),((10^K4)*([8]Discharge!D22^N4))))))</f>
        <v>4.35350000004482</v>
      </c>
      <c r="E24" s="59" t="n">
        <f aca="false">IF([8]Discharge!E22=0,0,IF(TRIM([8]Discharge!E22)="","",IF(COUNT(O6)=0,"",IF(O6=1,(((10^K4)*([8]Discharge!E22^N4))/100),((10^K4)*([8]Discharge!E22^N4))))))</f>
        <v>25.2000352911077</v>
      </c>
      <c r="F24" s="59" t="n">
        <f aca="false">IF([8]Discharge!F22=0,0,IF(TRIM([8]Discharge!F22)="","",IF(COUNT(O6)=0,"",IF(O6=1,(((10^K4)*([8]Discharge!F22^N4))/100),((10^K4)*([8]Discharge!F22^N4))))))</f>
        <v>34.4999879223754</v>
      </c>
      <c r="G24" s="59" t="n">
        <f aca="false">IF([8]Discharge!G22=0,0,IF(TRIM([8]Discharge!G22)="","",IF(COUNT(O6)=0,"",IF(O6=1,(((10^K4)*([8]Discharge!G22^N4))/100),((10^K4)*([8]Discharge!G22^N4))))))</f>
        <v>21.433339257704</v>
      </c>
      <c r="H24" s="59" t="n">
        <f aca="false">IF([8]Discharge!H22=0,0,IF(TRIM([8]Discharge!H22)="","",IF(COUNT(O6)=0,"",IF(O6=1,(((10^K4)*([8]Discharge!H22^N4))/100),((10^K4)*([8]Discharge!H22^N4))))))</f>
        <v>17.1102087045375</v>
      </c>
      <c r="I24" s="59" t="n">
        <f aca="false">IF([8]Discharge!I22=0,0,IF(TRIM([8]Discharge!I22)="","",IF(COUNT(O6)=0,"",IF(O6=1,(((10^K4)*([8]Discharge!I22^N4))/100),((10^K4)*([8]Discharge!I22^N4))))))</f>
        <v>10.8782417870319</v>
      </c>
      <c r="J24" s="59" t="n">
        <f aca="false">IF([8]Discharge!J22=0,0,IF(TRIM([8]Discharge!J22)="","",IF(COUNT(O6)=0,"",IF(O6=1,(((10^K4)*([8]Discharge!J22^N4))/100),((10^K4)*([8]Discharge!J22^N4))))))</f>
        <v>13.1747445441451</v>
      </c>
      <c r="K24" s="59" t="n">
        <f aca="false">IF([8]Discharge!K22=0,0,IF(TRIM([8]Discharge!K22)="","",IF(COUNT(O6)=0,"",IF(O6=1,(((10^K4)*([8]Discharge!K22^N4))/100),((10^K4)*([8]Discharge!K22^N4))))))</f>
        <v>2.09346424735482</v>
      </c>
      <c r="L24" s="59" t="n">
        <f aca="false">IF([8]Discharge!L22=0,0,IF(TRIM([8]Discharge!L22)="","",IF(COUNT(O6)=0,"",IF(O6=1,(((10^K4)*([8]Discharge!L22^N4))/100),((10^K4)*([8]Discharge!L22^N4))))))</f>
        <v>4.63914140981358</v>
      </c>
      <c r="M24" s="59" t="n">
        <f aca="false">IF([8]Discharge!M22=0,0,IF(TRIM([8]Discharge!M22)="","",IF(COUNT(O6)=0,"",IF(O6=1,(((10^K4)*([8]Discharge!M22^N4))/100),((10^K4)*([8]Discharge!M22^N4))))))</f>
        <v>0.753080382524031</v>
      </c>
      <c r="N24" s="59" t="n">
        <f aca="false">IF([8]Discharge!N22=0,0,IF(TRIM([8]Discharge!N22)="","",IF(COUNT(O6)=0,"",IF(O6=1,(((10^K4)*([8]Discharge!N22^N4))/100),((10^K4)*([8]Discharge!N22^N4))))))</f>
        <v>0.367872576230979</v>
      </c>
      <c r="O24" s="60"/>
      <c r="P24" s="108"/>
      <c r="Q24" s="32"/>
    </row>
    <row r="25" customFormat="false" ht="21.75" hidden="false" customHeight="false" outlineLevel="0" collapsed="false">
      <c r="A25" s="31"/>
      <c r="B25" s="58" t="n">
        <v>14</v>
      </c>
      <c r="C25" s="59" t="n">
        <f aca="false">IF([8]Discharge!C10=0,0,IF(TRIM([8]Discharge!C23)="","",IF(COUNT(O6)=0,"",IF(O6=1,(((10^K4)*([8]Discharge!C23^N4))/100),((10^K4)*([8]Discharge!C23^N4))))))</f>
        <v>2.73576472795036</v>
      </c>
      <c r="D25" s="59" t="n">
        <f aca="false">IF([8]Discharge!D23=0,0,IF(TRIM([8]Discharge!D23)="","",IF(COUNT(O6)=0,"",IF(O6=1,(((10^K4)*([8]Discharge!D23^N4))/100),((10^K4)*([8]Discharge!D23^N4))))))</f>
        <v>4.63914140981358</v>
      </c>
      <c r="E25" s="59" t="n">
        <f aca="false">IF([8]Discharge!E23=0,0,IF(TRIM([8]Discharge!E23)="","",IF(COUNT(O6)=0,"",IF(O6=1,(((10^K4)*([8]Discharge!E23^N4))/100),((10^K4)*([8]Discharge!E23^N4))))))</f>
        <v>23.6764233853557</v>
      </c>
      <c r="F25" s="59" t="n">
        <f aca="false">IF([8]Discharge!F23=0,0,IF(TRIM([8]Discharge!F23)="","",IF(COUNT(O6)=0,"",IF(O6=1,(((10^K4)*([8]Discharge!F23^N4))/100),((10^K4)*([8]Discharge!F23^N4))))))</f>
        <v>64.268451376912</v>
      </c>
      <c r="G25" s="59" t="n">
        <f aca="false">IF([8]Discharge!G23=0,0,IF(TRIM([8]Discharge!G23)="","",IF(COUNT(O6)=0,"",IF(O6=1,(((10^K4)*([8]Discharge!G23^N4))/100),((10^K4)*([8]Discharge!G23^N4))))))</f>
        <v>69.1850445875894</v>
      </c>
      <c r="H25" s="59" t="n">
        <f aca="false">IF([8]Discharge!H23=0,0,IF(TRIM([8]Discharge!H23)="","",IF(COUNT(O6)=0,"",IF(O6=1,(((10^K4)*([8]Discharge!H23^N4))/100),((10^K4)*([8]Discharge!H23^N4))))))</f>
        <v>26.7453552829313</v>
      </c>
      <c r="I25" s="59" t="n">
        <f aca="false">IF([8]Discharge!I23=0,0,IF(TRIM([8]Discharge!I23)="","",IF(COUNT(O6)=0,"",IF(O6=1,(((10^K4)*([8]Discharge!I23^N4))/100),((10^K4)*([8]Discharge!I23^N4))))))</f>
        <v>22.9229860972211</v>
      </c>
      <c r="J25" s="59" t="n">
        <f aca="false">IF([8]Discharge!J23=0,0,IF(TRIM([8]Discharge!J23)="","",IF(COUNT(O6)=0,"",IF(O6=1,(((10^K4)*([8]Discharge!J23^N4))/100),((10^K4)*([8]Discharge!J23^N4))))))</f>
        <v>12.591132402363</v>
      </c>
      <c r="K25" s="59" t="n">
        <f aca="false">IF([8]Discharge!K23=0,0,IF(TRIM([8]Discharge!K23)="","",IF(COUNT(O6)=0,"",IF(O6=1,(((10^K4)*([8]Discharge!K23^N4))/100),((10^K4)*([8]Discharge!K23^N4))))))</f>
        <v>1.81112615823659</v>
      </c>
      <c r="L25" s="59" t="n">
        <f aca="false">IF([8]Discharge!L23=0,0,IF(TRIM([8]Discharge!L23)="","",IF(COUNT(O6)=0,"",IF(O6=1,(((10^K4)*([8]Discharge!L23^N4))/100),((10^K4)*([8]Discharge!L23^N4))))))</f>
        <v>3.79524150935902</v>
      </c>
      <c r="M25" s="59" t="n">
        <f aca="false">IF([8]Discharge!M23=0,0,IF(TRIM([8]Discharge!M23)="","",IF(COUNT(O6)=0,"",IF(O6=1,(((10^K4)*([8]Discharge!M23^N4))/100),((10^K4)*([8]Discharge!M23^N4))))))</f>
        <v>0.829395900883429</v>
      </c>
      <c r="N25" s="59" t="n">
        <f aca="false">IF([8]Discharge!N23=0,0,IF(TRIM([8]Discharge!N23)="","",IF(COUNT(O6)=0,"",IF(O6=1,(((10^K4)*([8]Discharge!N23^N4))/100),((10^K4)*([8]Discharge!N23^N4))))))</f>
        <v>0.433010341748369</v>
      </c>
      <c r="O25" s="60"/>
      <c r="P25" s="108"/>
      <c r="Q25" s="32"/>
    </row>
    <row r="26" customFormat="false" ht="21.75" hidden="false" customHeight="false" outlineLevel="0" collapsed="false">
      <c r="A26" s="31"/>
      <c r="B26" s="58" t="n">
        <v>15</v>
      </c>
      <c r="C26" s="59" t="n">
        <f aca="false">IF([8]Discharge!C24=0,0,IF(TRIM([8]Discharge!C24)="","",IF(COUNT(O6)=0,"",IF(O6=1,(((10^K4)*([8]Discharge!C24^N4))/100),((10^K4)*([8]Discharge!C24^N4))))))</f>
        <v>2.48403777451291</v>
      </c>
      <c r="D26" s="59" t="n">
        <f aca="false">IF([8]Discharge!D24=0,0,IF(TRIM([8]Discharge!D24)="","",IF(COUNT(O6)=0,"",IF(O6=1,(((10^K4)*([8]Discharge!D24^N4))/100),((10^K4)*([8]Discharge!D24^N4))))))</f>
        <v>4.63914140981358</v>
      </c>
      <c r="E26" s="59" t="n">
        <f aca="false">IF([8]Discharge!E24=0,0,IF(TRIM([8]Discharge!E24)="","",IF(COUNT(O6)=0,"",IF(O6=1,(((10^K4)*([8]Discharge!E24^N4))/100),((10^K4)*([8]Discharge!E24^N4))))))</f>
        <v>15.0370101029247</v>
      </c>
      <c r="F26" s="59" t="n">
        <f aca="false">IF([8]Discharge!F24=0,0,IF(TRIM([8]Discharge!F24)="","",IF(COUNT(O6)=0,"",IF(O6=1,(((10^K4)*([8]Discharge!F24^N4))/100),((10^K4)*([8]Discharge!F24^N4))))))</f>
        <v>48.8526317796058</v>
      </c>
      <c r="G26" s="59" t="n">
        <f aca="false">IF([8]Discharge!G24=0,0,IF(TRIM([8]Discharge!G24)="","",IF(COUNT(O6)=0,"",IF(O6=1,(((10^K4)*([8]Discharge!G24^N4))/100),((10^K4)*([8]Discharge!G24^N4))))))</f>
        <v>66.6093624576149</v>
      </c>
      <c r="H26" s="59" t="n">
        <f aca="false">IF([8]Discharge!H24=0,0,IF(TRIM([8]Discharge!H24)="","",IF(COUNT(O6)=0,"",IF(O6=1,(((10^K4)*([8]Discharge!H24^N4))/100),((10^K4)*([8]Discharge!H24^N4))))))</f>
        <v>30.8779065132353</v>
      </c>
      <c r="I26" s="59" t="n">
        <f aca="false">IF([8]Discharge!I24=0,0,IF(TRIM([8]Discharge!I24)="","",IF(COUNT(O6)=0,"",IF(O6=1,(((10^K4)*([8]Discharge!I24^N4))/100),((10^K4)*([8]Discharge!I24^N4))))))</f>
        <v>15.721142998133</v>
      </c>
      <c r="J26" s="59" t="n">
        <f aca="false">IF([8]Discharge!J24=0,0,IF(TRIM([8]Discharge!J24)="","",IF(COUNT(O6)=0,"",IF(O6=1,(((10^K4)*([8]Discharge!J24^N4))/100),((10^K4)*([8]Discharge!J24^N4))))))</f>
        <v>12.0137373155864</v>
      </c>
      <c r="K26" s="59" t="n">
        <f aca="false">IF([8]Discharge!K24=0,0,IF(TRIM([8]Discharge!K24)="","",IF(COUNT(O6)=0,"",IF(O6=1,(((10^K4)*([8]Discharge!K24^N4))/100),((10^K4)*([8]Discharge!K24^N4))))))</f>
        <v>1.67361384720009</v>
      </c>
      <c r="L26" s="59" t="n">
        <f aca="false">IF([8]Discharge!L24=0,0,IF(TRIM([8]Discharge!L24)="","",IF(COUNT(O6)=0,"",IF(O6=1,(((10^K4)*([8]Discharge!L24^N4))/100),((10^K4)*([8]Discharge!L24^N4))))))</f>
        <v>3.52295178549213</v>
      </c>
      <c r="M26" s="59" t="n">
        <f aca="false">IF([8]Discharge!M24=0,0,IF(TRIM([8]Discharge!M24)="","",IF(COUNT(O6)=0,"",IF(O6=1,(((10^K4)*([8]Discharge!M24^N4))/100),((10^K4)*([8]Discharge!M24^N4))))))</f>
        <v>0.829395900883429</v>
      </c>
      <c r="N26" s="59" t="n">
        <f aca="false">IF([8]Discharge!N24=0,0,IF(TRIM([8]Discharge!N24)="","",IF(COUNT(O6)=0,"",IF(O6=1,(((10^K4)*([8]Discharge!N24^N4))/100),((10^K4)*([8]Discharge!N24^N4))))))</f>
        <v>0.367872576230979</v>
      </c>
      <c r="O26" s="60"/>
      <c r="P26" s="108"/>
      <c r="Q26" s="32"/>
    </row>
    <row r="27" customFormat="false" ht="21.75" hidden="false" customHeight="false" outlineLevel="0" collapsed="false">
      <c r="A27" s="31"/>
      <c r="B27" s="58" t="n">
        <v>16</v>
      </c>
      <c r="C27" s="59" t="n">
        <f aca="false">IF([8]Discharge!C25=0,0,IF(TRIM([8]Discharge!C25)="","",IF(COUNT(O6)=0,"",IF(O6=1,(((10^K4)*([8]Discharge!C25^N4))/100),((10^K4)*([8]Discharge!C25^N4))))))</f>
        <v>2.48403777451291</v>
      </c>
      <c r="D27" s="59" t="n">
        <f aca="false">IF([8]Discharge!D25=0,0,IF(TRIM([8]Discharge!D25)="","",IF(COUNT(O6)=0,"",IF(O6=1,(((10^K4)*([8]Discharge!D25^N4))/100),((10^K4)*([8]Discharge!D25^N4))))))</f>
        <v>4.63914140981358</v>
      </c>
      <c r="E27" s="59" t="n">
        <f aca="false">IF([8]Discharge!E25=0,0,IF(TRIM([8]Discharge!E25)="","",IF(COUNT(O6)=0,"",IF(O6=1,(((10^K4)*([8]Discharge!E25^N4))/100),((10^K4)*([8]Discharge!E25^N4))))))</f>
        <v>9.76965344963136</v>
      </c>
      <c r="F27" s="59" t="n">
        <f aca="false">IF([8]Discharge!F25=0,0,IF(TRIM([8]Discharge!F25)="","",IF(COUNT(O6)=0,"",IF(O6=1,(((10^K4)*([8]Discharge!F25^N4))/100),((10^K4)*([8]Discharge!F25^N4))))))</f>
        <v>36.3453372598647</v>
      </c>
      <c r="G27" s="59" t="n">
        <f aca="false">IF([8]Discharge!G25=0,0,IF(TRIM([8]Discharge!G25)="","",IF(COUNT(O6)=0,"",IF(O6=1,(((10^K4)*([8]Discharge!G25^N4))/100),((10^K4)*([8]Discharge!G25^N4))))))</f>
        <v>173.712906321498</v>
      </c>
      <c r="H27" s="59" t="n">
        <f aca="false">IF([8]Discharge!H25=0,0,IF(TRIM([8]Discharge!H25)="","",IF(COUNT(O6)=0,"",IF(O6=1,(((10^K4)*([8]Discharge!H25^N4))/100),((10^K4)*([8]Discharge!H25^N4))))))</f>
        <v>38.2127126858937</v>
      </c>
      <c r="I27" s="59" t="n">
        <f aca="false">IF([8]Discharge!I25=0,0,IF(TRIM([8]Discharge!I25)="","",IF(COUNT(O6)=0,"",IF(O6=1,(((10^K4)*([8]Discharge!I25^N4))/100),((10^K4)*([8]Discharge!I25^N4))))))</f>
        <v>10.3204896354898</v>
      </c>
      <c r="J27" s="59" t="n">
        <f aca="false">IF([8]Discharge!J25=0,0,IF(TRIM([8]Discharge!J25)="","",IF(COUNT(O6)=0,"",IF(O6=1,(((10^K4)*([8]Discharge!J25^N4))/100),((10^K4)*([8]Discharge!J25^N4))))))</f>
        <v>11.4427176070802</v>
      </c>
      <c r="K27" s="59" t="n">
        <f aca="false">IF([8]Discharge!K25=0,0,IF(TRIM([8]Discharge!K25)="","",IF(COUNT(O6)=0,"",IF(O6=1,(((10^K4)*([8]Discharge!K25^N4))/100),((10^K4)*([8]Discharge!K25^N4))))))</f>
        <v>1.81112615823659</v>
      </c>
      <c r="L27" s="59" t="n">
        <f aca="false">IF([8]Discharge!L25=0,0,IF(TRIM([8]Discharge!L25)="","",IF(COUNT(O6)=0,"",IF(O6=1,(((10^K4)*([8]Discharge!L25^N4))/100),((10^K4)*([8]Discharge!L25^N4))))))</f>
        <v>2.9929939872421</v>
      </c>
      <c r="M27" s="59" t="n">
        <f aca="false">IF([8]Discharge!M25=0,0,IF(TRIM([8]Discharge!M25)="","",IF(COUNT(O6)=0,"",IF(O6=1,(((10^K4)*([8]Discharge!M25^N4))/100),((10^K4)*([8]Discharge!M25^N4))))))</f>
        <v>0.791024348329611</v>
      </c>
      <c r="N27" s="59" t="n">
        <f aca="false">IF([8]Discharge!N25=0,0,IF(TRIM([8]Discharge!N25)="","",IF(COUNT(O6)=0,"",IF(O6=1,(((10^K4)*([8]Discharge!N25^N4))/100),((10^K4)*([8]Discharge!N25^N4))))))</f>
        <v>0.400133420101732</v>
      </c>
      <c r="O27" s="60"/>
      <c r="P27" s="108"/>
      <c r="Q27" s="32"/>
    </row>
    <row r="28" customFormat="false" ht="21.75" hidden="false" customHeight="false" outlineLevel="0" collapsed="false">
      <c r="A28" s="31"/>
      <c r="B28" s="58" t="n">
        <v>17</v>
      </c>
      <c r="C28" s="59" t="n">
        <f aca="false">IF([8]Discharge!C26=0,0,IF(TRIM([8]Discharge!C26)="","",IF(COUNT(O6)=0,"",IF(O6=1,(((10^K4)*([8]Discharge!C26^N4))/100),((10^K4)*([8]Discharge!C26^N4))))))</f>
        <v>2.09346424735482</v>
      </c>
      <c r="D28" s="59" t="n">
        <f aca="false">IF([8]Discharge!D26=0,0,IF(TRIM([8]Discharge!D26)="","",IF(COUNT(O6)=0,"",IF(O6=1,(((10^K4)*([8]Discharge!D26^N4))/100),((10^K4)*([8]Discharge!D26^N4))))))</f>
        <v>7.89931449217027</v>
      </c>
      <c r="E28" s="59" t="n">
        <f aca="false">IF([8]Discharge!E26=0,0,IF(TRIM([8]Discharge!E26)="","",IF(COUNT(O6)=0,"",IF(O6=1,(((10^K4)*([8]Discharge!E26^N4))/100),((10^K4)*([8]Discharge!E26^N4))))))</f>
        <v>8.68956965602941</v>
      </c>
      <c r="F28" s="59" t="n">
        <f aca="false">IF([8]Discharge!F26=0,0,IF(TRIM([8]Discharge!F26)="","",IF(COUNT(O6)=0,"",IF(O6=1,(((10^K4)*([8]Discharge!F26^N4))/100),((10^K4)*([8]Discharge!F26^N4))))))</f>
        <v>34.4999879223754</v>
      </c>
      <c r="G28" s="59" t="n">
        <f aca="false">IF([8]Discharge!G26=0,0,IF(TRIM([8]Discharge!G26)="","",IF(COUNT(O6)=0,"",IF(O6=1,(((10^K4)*([8]Discharge!G26^N4))/100),((10^K4)*([8]Discharge!G26^N4))))))</f>
        <v>74.18419373164</v>
      </c>
      <c r="H28" s="59" t="n">
        <f aca="false">IF([8]Discharge!H26=0,0,IF(TRIM([8]Discharge!H26)="","",IF(COUNT(O6)=0,"",IF(O6=1,(((10^K4)*([8]Discharge!H26^N4))/100),((10^K4)*([8]Discharge!H26^N4))))))</f>
        <v>51.151682063018</v>
      </c>
      <c r="I28" s="59" t="n">
        <f aca="false">IF([8]Discharge!I26=0,0,IF(TRIM([8]Discharge!I26)="","",IF(COUNT(O6)=0,"",IF(O6=1,(((10^K4)*([8]Discharge!I26^N4))/100),((10^K4)*([8]Discharge!I26^N4))))))</f>
        <v>10.3204896354898</v>
      </c>
      <c r="J28" s="59" t="n">
        <f aca="false">IF([8]Discharge!J26=0,0,IF(TRIM([8]Discharge!J26)="","",IF(COUNT(O6)=0,"",IF(O6=1,(((10^K4)*([8]Discharge!J26^N4))/100),((10^K4)*([8]Discharge!J26^N4))))))</f>
        <v>11.4427176070802</v>
      </c>
      <c r="K28" s="59" t="n">
        <f aca="false">IF([8]Discharge!K26=0,0,IF(TRIM([8]Discharge!K26)="","",IF(COUNT(O6)=0,"",IF(O6=1,(((10^K4)*([8]Discharge!K26^N4))/100),((10^K4)*([8]Discharge!K26^N4))))))</f>
        <v>2.23810548938941</v>
      </c>
      <c r="L28" s="59" t="n">
        <f aca="false">IF([8]Discharge!L26=0,0,IF(TRIM([8]Discharge!L26)="","",IF(COUNT(O6)=0,"",IF(O6=1,(((10^K4)*([8]Discharge!L26^N4))/100),((10^K4)*([8]Discharge!L26^N4))))))</f>
        <v>2.48403777451291</v>
      </c>
      <c r="M28" s="59" t="n">
        <f aca="false">IF([8]Discharge!M26=0,0,IF(TRIM([8]Discharge!M26)="","",IF(COUNT(O6)=0,"",IF(O6=1,(((10^K4)*([8]Discharge!M26^N4))/100),((10^K4)*([8]Discharge!M26^N4))))))</f>
        <v>0.829395900883429</v>
      </c>
      <c r="N28" s="59" t="n">
        <f aca="false">IF([8]Discharge!N26=0,0,IF(TRIM([8]Discharge!N26)="","",IF(COUNT(O6)=0,"",IF(O6=1,(((10^K4)*([8]Discharge!N26^N4))/100),((10^K4)*([8]Discharge!N26^N4))))))</f>
        <v>0.367872576230979</v>
      </c>
      <c r="O28" s="60"/>
      <c r="P28" s="108"/>
      <c r="Q28" s="32"/>
    </row>
    <row r="29" customFormat="false" ht="21.75" hidden="false" customHeight="false" outlineLevel="0" collapsed="false">
      <c r="A29" s="31"/>
      <c r="B29" s="58" t="n">
        <v>18</v>
      </c>
      <c r="C29" s="59" t="n">
        <f aca="false">IF([8]Discharge!C27=0,0,IF(TRIM([8]Discharge!C27)="","",IF(COUNT(O6)=0,"",IF(O6=1,(((10^K4)*([8]Discharge!C27^N4))/100),((10^K4)*([8]Discharge!C27^N4))))))</f>
        <v>1.53867836740257</v>
      </c>
      <c r="D29" s="59" t="n">
        <f aca="false">IF([8]Discharge!D27=0,0,IF(TRIM([8]Discharge!D27)="","",IF(COUNT(O6)=0,"",IF(O6=1,(((10^K4)*([8]Discharge!D27^N4))/100),((10^K4)*([8]Discharge!D27^N4))))))</f>
        <v>7.51086268324349</v>
      </c>
      <c r="E29" s="59" t="n">
        <f aca="false">IF([8]Discharge!E27=0,0,IF(TRIM([8]Discharge!E27)="","",IF(COUNT(O6)=0,"",IF(O6=1,(((10^K4)*([8]Discharge!E27^N4))/100),((10^K4)*([8]Discharge!E27^N4))))))</f>
        <v>10.8782417870319</v>
      </c>
      <c r="F29" s="59" t="n">
        <f aca="false">IF([8]Discharge!F27=0,0,IF(TRIM([8]Discharge!F27)="","",IF(COUNT(O6)=0,"",IF(O6=1,(((10^K4)*([8]Discharge!F27^N4))/100),((10^K4)*([8]Discharge!F27^N4))))))</f>
        <v>42.3956490723173</v>
      </c>
      <c r="G29" s="59" t="n">
        <f aca="false">IF([8]Discharge!G27=0,0,IF(TRIM([8]Discharge!G27)="","",IF(COUNT(O6)=0,"",IF(O6=1,(((10^K4)*([8]Discharge!G27^N4))/100),((10^K4)*([8]Discharge!G27^N4))))))</f>
        <v>42.3956490723173</v>
      </c>
      <c r="H29" s="59" t="n">
        <f aca="false">IF([8]Discharge!H27=0,0,IF(TRIM([8]Discharge!H27)="","",IF(COUNT(O6)=0,"",IF(O6=1,(((10^K4)*([8]Discharge!H27^N4))/100),((10^K4)*([8]Discharge!H27^N4))))))</f>
        <v>29.1025612673078</v>
      </c>
      <c r="I29" s="59" t="n">
        <f aca="false">IF([8]Discharge!I27=0,0,IF(TRIM([8]Discharge!I27)="","",IF(COUNT(O6)=0,"",IF(O6=1,(((10^K4)*([8]Discharge!I27^N4))/100),((10^K4)*([8]Discharge!I27^N4))))))</f>
        <v>10.3204896354898</v>
      </c>
      <c r="J29" s="59" t="n">
        <f aca="false">IF([8]Discharge!J27=0,0,IF(TRIM([8]Discharge!J27)="","",IF(COUNT(O6)=0,"",IF(O6=1,(((10^K4)*([8]Discharge!J27^N4))/100),((10^K4)*([8]Discharge!J27^N4))))))</f>
        <v>10.3204896354898</v>
      </c>
      <c r="K29" s="59" t="n">
        <f aca="false">IF([8]Discharge!K27=0,0,IF(TRIM([8]Discharge!K27)="","",IF(COUNT(O6)=0,"",IF(O6=1,(((10^K4)*([8]Discharge!K27^N4))/100),((10^K4)*([8]Discharge!K27^N4))))))</f>
        <v>2.23810548938941</v>
      </c>
      <c r="L29" s="59" t="n">
        <f aca="false">IF([8]Discharge!L27=0,0,IF(TRIM([8]Discharge!L27)="","",IF(COUNT(O6)=0,"",IF(O6=1,(((10^K4)*([8]Discharge!L27^N4))/100),((10^K4)*([8]Discharge!L27^N4))))))</f>
        <v>1.27702735245912</v>
      </c>
      <c r="M29" s="59" t="n">
        <f aca="false">IF([8]Discharge!M27=0,0,IF(TRIM([8]Discharge!M27)="","",IF(COUNT(O6)=0,"",IF(O6=1,(((10^K4)*([8]Discharge!M27^N4))/100),((10^K4)*([8]Discharge!M27^N4))))))</f>
        <v>0.753080382524031</v>
      </c>
      <c r="N29" s="59" t="n">
        <f aca="false">IF([8]Discharge!N27=0,0,IF(TRIM([8]Discharge!N27)="","",IF(COUNT(O6)=0,"",IF(O6=1,(((10^K4)*([8]Discharge!N27^N4))/100),((10^K4)*([8]Discharge!N27^N4))))))</f>
        <v>0.678521621278085</v>
      </c>
      <c r="O29" s="60"/>
      <c r="P29" s="108"/>
      <c r="Q29" s="32"/>
    </row>
    <row r="30" customFormat="false" ht="21.75" hidden="false" customHeight="false" outlineLevel="0" collapsed="false">
      <c r="A30" s="31"/>
      <c r="B30" s="58" t="n">
        <v>19</v>
      </c>
      <c r="C30" s="59" t="n">
        <f aca="false">IF([8]Discharge!C28=0,0,IF(TRIM([8]Discharge!C28)="","",IF(COUNT(O6)=0,"",IF(O6=1,(((10^K4)*([8]Discharge!C28^N4))/100),((10^K4)*([8]Discharge!C28^N4))))))</f>
        <v>1.95110850018778</v>
      </c>
      <c r="D30" s="59" t="n">
        <f aca="false">IF([8]Discharge!D28=0,0,IF(TRIM([8]Discharge!D28)="","",IF(COUNT(O6)=0,"",IF(O6=1,(((10^K4)*([8]Discharge!D28^N4))/100),((10^K4)*([8]Discharge!D28^N4))))))</f>
        <v>6.74792606130206</v>
      </c>
      <c r="E30" s="59" t="n">
        <f aca="false">IF([8]Discharge!E28=0,0,IF([8]Discharge!E28=0,0,IF(TRIM([8]Discharge!E28)="","",IF(COUNT(O6)=0,"",IF(O6=1,(((10^K4)*([8]Discharge!E28^N4))/100),((10^K4)*([8]Discharge!E28^N4)))))))</f>
        <v>28.3117020142428</v>
      </c>
      <c r="F30" s="59" t="n">
        <f aca="false">IF([8]Discharge!F28=0,0,IF(TRIM([8]Discharge!F28)="","",IF(COUNT(O6)=0,"",IF(O6=1,(((10^K4)*([8]Discharge!F28^N4))/100),((10^K4)*([8]Discharge!F28^N4))))))</f>
        <v>67.8943667533267</v>
      </c>
      <c r="G30" s="59" t="n">
        <f aca="false">IF([8]Discharge!G28=0,0,IF(TRIM([8]Discharge!G28)="","",IF(COUNT(O6)=0,"",IF(O6=1,(((10^K4)*([8]Discharge!G28^N4))/100),((10^K4)*([8]Discharge!G28^N4))))))</f>
        <v>32.6772882250588</v>
      </c>
      <c r="H30" s="59" t="n">
        <f aca="false">IF([8]Discharge!H28=0,0,IF(TRIM([8]Discharge!H28)="","",IF(COUNT(O6)=0,"",IF(O6=1,(((10^K4)*([8]Discharge!H28^N4))/100),((10^K4)*([8]Discharge!H28^N4))))))</f>
        <v>48.8526317796058</v>
      </c>
      <c r="I30" s="59" t="n">
        <f aca="false">IF([8]Discharge!I28=0,0,IF(TRIM([8]Discharge!I28)="","",IF(COUNT(O6)=0,"",IF(O6=1,(((10^K4)*([8]Discharge!I28^N4))/100),((10^K4)*([8]Discharge!I28^N4))))))</f>
        <v>11.4427176070802</v>
      </c>
      <c r="J30" s="59" t="n">
        <f aca="false">IF([8]Discharge!J28=0,0,IF(TRIM([8]Discharge!J28)="","",IF(COUNT(O6)=0,"",IF(O6=1,(((10^K4)*([8]Discharge!J28^N4))/100),((10^K4)*([8]Discharge!J28^N4))))))</f>
        <v>10.3204896354898</v>
      </c>
      <c r="K30" s="59" t="n">
        <f aca="false">IF([8]Discharge!K28=0,0,IF(TRIM([8]Discharge!K28)="","",IF(COUNT(O6)=0,"",IF(O6=1,(((10^K4)*([8]Discharge!K28^N4))/100),((10^K4)*([8]Discharge!K28^N4))))))</f>
        <v>2.73576472795036</v>
      </c>
      <c r="L30" s="59" t="n">
        <f aca="false">IF([8]Discharge!L28=0,0,IF(TRIM([8]Discharge!L28)="","",IF(COUNT(O6)=0,"",IF(O6=1,(((10^K4)*([8]Discharge!L28^N4))/100),((10^K4)*([8]Discharge!L28^N4))))))</f>
        <v>1.27702735245912</v>
      </c>
      <c r="M30" s="59" t="n">
        <f aca="false">IF([8]Discharge!M28=0,0,IF(TRIM([8]Discharge!M28)="","",IF(COUNT(O6)=0,"",IF(O6=1,(((10^K4)*([8]Discharge!M28^N4))/100),((10^K4)*([8]Discharge!M28^N4))))))</f>
        <v>0.791024348329611</v>
      </c>
      <c r="N30" s="59" t="n">
        <f aca="false">IF([8]Discharge!N28=0,0,IF(TRIM([8]Discharge!N28)="","",IF(COUNT(O6)=0,"",IF(O6=1,(((10^K4)*([8]Discharge!N28^N4))/100),((10^K4)*([8]Discharge!N28^N4))))))</f>
        <v>1.27702735245912</v>
      </c>
      <c r="O30" s="60"/>
      <c r="P30" s="108"/>
      <c r="Q30" s="32"/>
    </row>
    <row r="31" customFormat="false" ht="21.75" hidden="false" customHeight="false" outlineLevel="0" collapsed="false">
      <c r="A31" s="31"/>
      <c r="B31" s="58" t="n">
        <v>20</v>
      </c>
      <c r="C31" s="59" t="n">
        <f aca="false">IF([8]Discharge!C29=0,0,IF(TRIM([8]Discharge!C29)="","",IF(COUNT(O6)=0,"",IF(O6=1,(((10^K4)*([8]Discharge!C29^N4))/100),((10^K4)*([8]Discharge!C29^N4))))))</f>
        <v>2.48403777451291</v>
      </c>
      <c r="D31" s="59" t="n">
        <f aca="false">IF([8]Discharge!D29=0,0,IF(TRIM([8]Discharge!D29)="","",IF(COUNT(O6)=0,"",IF(O6=1,(((10^K4)*([8]Discharge!D29^N4))/100),((10^K4)*([8]Discharge!D29^N4))))))</f>
        <v>5.64056006459175</v>
      </c>
      <c r="E31" s="59" t="n">
        <f aca="false">IF([8]Discharge!E29=0,0,IF(TRIM([8]Discharge!E29)="","",IF(COUNT(O6)=0,"",IF(O6=1,(((10^K4)*([8]Discharge!E29^N4))/100),((10^K4)*([8]Discharge!E29^N4))))))</f>
        <v>7.12702272306967</v>
      </c>
      <c r="F31" s="59" t="n">
        <f aca="false">IF([8]Discharge!F29=0,0,IF(TRIM([8]Discharge!F29)="","",IF(COUNT(O6)=0,"",IF(O6=1,(((10^K4)*([8]Discharge!F29^N4))/100),((10^K4)*([8]Discharge!F29^N4))))))</f>
        <v>39.2489449159524</v>
      </c>
      <c r="G31" s="59" t="n">
        <f aca="false">IF([8]Discharge!G29=0,0,IF(TRIM([8]Discharge!G29)="","",IF(COUNT(O6)=0,"",IF(O6=1,(((10^K4)*([8]Discharge!G29^N4))/100),((10^K4)*([8]Discharge!G29^N4))))))</f>
        <v>41.3405007728768</v>
      </c>
      <c r="H31" s="59" t="n">
        <f aca="false">IF([8]Discharge!H29=0,0,IF(TRIM([8]Discharge!H29)="","",IF(COUNT(O6)=0,"",IF(O6=1,(((10^K4)*([8]Discharge!H29^N4))/100),((10^K4)*([8]Discharge!H29^N4))))))</f>
        <v>22.1752572873815</v>
      </c>
      <c r="I31" s="59" t="n">
        <f aca="false">IF([8]Discharge!I29=0,0,IF(TRIM([8]Discharge!I29)="","",IF(COUNT(O6)=0,"",IF(O6=1,(((10^K4)*([8]Discharge!I29^N4))/100),((10^K4)*([8]Discharge!I29^N4))))))</f>
        <v>10.8782417870319</v>
      </c>
      <c r="J31" s="59" t="n">
        <f aca="false">IF([8]Discharge!J29=0,0,IF(TRIM([8]Discharge!J29)="","",IF(COUNT(O6)=0,"",IF(O6=1,(((10^K4)*([8]Discharge!J29^N4))/100),((10^K4)*([8]Discharge!J29^N4))))))</f>
        <v>9.76965344963136</v>
      </c>
      <c r="K31" s="59" t="n">
        <f aca="false">IF([8]Discharge!K29=0,0,IF(TRIM([8]Discharge!K29)="","",IF(COUNT(O6)=0,"",IF(O6=1,(((10^K4)*([8]Discharge!K29^N4))/100),((10^K4)*([8]Discharge!K29^N4))))))</f>
        <v>2.48403777451291</v>
      </c>
      <c r="L31" s="59" t="n">
        <f aca="false">IF([8]Discharge!L29=0,0,IF(TRIM([8]Discharge!L29)="","",IF(COUNT(O6)=0,"",IF(O6=1,(((10^K4)*([8]Discharge!L29^N4))/100),((10^K4)*([8]Discharge!L29^N4))))))</f>
        <v>1.27702735245912</v>
      </c>
      <c r="M31" s="59" t="n">
        <f aca="false">IF([8]Discharge!M29=0,0,IF(TRIM([8]Discharge!M29)="","",IF(COUNT(O6)=0,"",IF(O6=1,(((10^K4)*([8]Discharge!M29^N4))/100),((10^K4)*([8]Discharge!M29^N4))))))</f>
        <v>0.715575413326465</v>
      </c>
      <c r="N31" s="59" t="n">
        <f aca="false">IF([8]Discharge!N29=0,0,IF(TRIM([8]Discharge!N29)="","",IF(COUNT(O6)=0,"",IF(O6=1,(((10^K4)*([8]Discharge!N29^N4))/100),((10^K4)*([8]Discharge!N29^N4))))))</f>
        <v>1.53867836740257</v>
      </c>
      <c r="O31" s="60"/>
      <c r="P31" s="108"/>
      <c r="Q31" s="32"/>
    </row>
    <row r="32" customFormat="false" ht="21.75" hidden="false" customHeight="false" outlineLevel="0" collapsed="false">
      <c r="A32" s="31"/>
      <c r="B32" s="58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60"/>
      <c r="P32" s="108"/>
      <c r="Q32" s="32"/>
    </row>
    <row r="33" customFormat="false" ht="21.75" hidden="false" customHeight="false" outlineLevel="0" collapsed="false">
      <c r="A33" s="31"/>
      <c r="B33" s="58" t="n">
        <v>21</v>
      </c>
      <c r="C33" s="59" t="n">
        <f aca="false">IF([8]Discharge!C31=0,0,IF(TRIM([8]Discharge!C31)="","",IF(COUNT(O6)=0,"",IF(O6=1,(((10^K4)*([8]Discharge!C31^N4))/100),((10^K4)*([8]Discharge!C31^N4))))))</f>
        <v>4.92892853380713</v>
      </c>
      <c r="D33" s="59" t="n">
        <f aca="false">IF([8]Discharge!D31=0,0,IF(TRIM([8]Discharge!D31)="","",IF(COUNT(O6)=0,"",IF(O6=1,(((10^K4)*([8]Discharge!D31^N4))/100),((10^K4)*([8]Discharge!D31^N4))))))</f>
        <v>4.35350000004482</v>
      </c>
      <c r="E33" s="59" t="n">
        <f aca="false">IF([8]Discharge!E31=0,0,IF(TRIM([8]Discharge!E31)="","",IF(COUNT(O6)=0,"",IF(O6=1,(((10^K4)*([8]Discharge!E31^N4))/100),((10^K4)*([8]Discharge!E31^N4))))))</f>
        <v>9.22593948840659</v>
      </c>
      <c r="F33" s="59" t="n">
        <f aca="false">IF([8]Discharge!F31=0,0,IF(TRIM([8]Discharge!F31)="","",IF(COUNT(O6)=0,"",IF(O6=1,(((10^K4)*([8]Discharge!F31^N4))/100),((10^K4)*([8]Discharge!F31^N4))))))</f>
        <v>25.2000352911077</v>
      </c>
      <c r="G33" s="59" t="n">
        <f aca="false">IF([8]Discharge!G31=0,0,IF(TRIM([8]Discharge!G31)="","",IF(COUNT(O6)=0,"",IF(O6=1,(((10^K4)*([8]Discharge!G31^N4))/100),((10^K4)*([8]Discharge!G31^N4))))))</f>
        <v>65.4364757130703</v>
      </c>
      <c r="H33" s="59" t="n">
        <f aca="false">IF([8]Discharge!H31=0,0,IF(TRIM([8]Discharge!H31)="","",IF(COUNT(O6)=0,"",IF(O6=1,(((10^K4)*([8]Discharge!H31^N4))/100),((10^K4)*([8]Discharge!H31^N4))))))</f>
        <v>15.721142998133</v>
      </c>
      <c r="I33" s="59" t="n">
        <f aca="false">IF([8]Discharge!I31=0,0,IF(TRIM([8]Discharge!I31)="","",IF(COUNT(O6)=0,"",IF(O6=1,(((10^K4)*([8]Discharge!I31^N4))/100),((10^K4)*([8]Discharge!I31^N4))))))</f>
        <v>10.8782417870319</v>
      </c>
      <c r="J33" s="59" t="n">
        <f aca="false">IF([8]Discharge!J31=0,0,IF(TRIM([8]Discharge!J31)="","",IF(COUNT(O6)=0,"",IF(O6=1,(((10^K4)*([8]Discharge!J31^N4))/100),((10^K4)*([8]Discharge!J31^N4))))))</f>
        <v>9.22593948840659</v>
      </c>
      <c r="K33" s="59" t="n">
        <f aca="false">IF([8]Discharge!K31=0,0,IF(TRIM([8]Discharge!K31)="","",IF(COUNT(O6)=0,"",IF(O6=1,(((10^K4)*([8]Discharge!K31^N4))/100),((10^K4)*([8]Discharge!K31^N4))))))</f>
        <v>2.23810548938941</v>
      </c>
      <c r="L33" s="59" t="n">
        <f aca="false">IF([8]Discharge!L31=0,0,IF(TRIM([8]Discharge!L31)="","",IF(COUNT(O6)=0,"",IF(O6=1,(((10^K4)*([8]Discharge!L31^N4))/100),((10^K4)*([8]Discharge!L31^N4))))))</f>
        <v>1.15059519503467</v>
      </c>
      <c r="M33" s="59" t="n">
        <f aca="false">IF([8]Discharge!M31=0,0,IF(TRIM([8]Discharge!M31)="","",IF(COUNT(O6)=0,"",IF(O6=1,(((10^K4)*([8]Discharge!M31^N4))/100),((10^K4)*([8]Discharge!M31^N4))))))</f>
        <v>0.678521621278085</v>
      </c>
      <c r="N33" s="59" t="n">
        <f aca="false">IF([8]Discharge!N31=0,0,IF(TRIM([8]Discharge!N31)="","",IF(COUNT(O6)=0,"",IF(O6=1,(((10^K4)*([8]Discharge!N31^N4))/100),((10^K4)*([8]Discharge!N31^N4))))))</f>
        <v>0.367872576230979</v>
      </c>
      <c r="O33" s="60"/>
      <c r="P33" s="108"/>
      <c r="Q33" s="32"/>
    </row>
    <row r="34" customFormat="false" ht="21.75" hidden="false" customHeight="false" outlineLevel="0" collapsed="false">
      <c r="A34" s="31"/>
      <c r="B34" s="58" t="n">
        <v>22</v>
      </c>
      <c r="C34" s="59" t="n">
        <f aca="false">IF([8]Discharge!C32=0,0,IF(TRIM([8]Discharge!C32)="","",IF(COUNT(O6)=0,"",IF(O6=1,(((10^K4)*([8]Discharge!C32^N4))/100),((10^K4)*([8]Discharge!C32^N4))))))</f>
        <v>4.07214791445754</v>
      </c>
      <c r="D34" s="59" t="n">
        <f aca="false">IF([8]Discharge!D32=0,0,IF(TRIM([8]Discharge!D32)="","",IF(COUNT(O6)=0,"",IF(O6=1,(((10^K4)*([8]Discharge!D32^N4))/100),((10^K4)*([8]Discharge!D32^N4))))))</f>
        <v>4.92892853380713</v>
      </c>
      <c r="E34" s="59" t="n">
        <f aca="false">IF([8]Discharge!E32=0,0,IF(TRIM([8]Discharge!E32)="","",IF(COUNT(O6)=0,"",IF(O6=1,(((10^K4)*([8]Discharge!E32^N4))/100),((10^K4)*([8]Discharge!E32^N4))))))</f>
        <v>4.07214791445754</v>
      </c>
      <c r="F34" s="59" t="n">
        <f aca="false">IF([8]Discharge!F32=0,0,IF(TRIM([8]Discharge!F32)="","",IF(COUNT(O6)=0,"",IF(O6=1,(((10^K4)*([8]Discharge!F32^N4))/100),((10^K4)*([8]Discharge!F32^N4))))))</f>
        <v>18.5259885564398</v>
      </c>
      <c r="G34" s="59" t="n">
        <f aca="false">IF([8]Discharge!G32=0,0,IF(TRIM([8]Discharge!G32)="","",IF(COUNT(O6)=0,"",IF(O6=1,(((10^K4)*([8]Discharge!G32^N4))/100),((10^K4)*([8]Discharge!G32^N4))))))</f>
        <v>53.4749896895844</v>
      </c>
      <c r="H34" s="59" t="n">
        <f aca="false">IF([8]Discharge!H32=0,0,IF(TRIM([8]Discharge!H32)="","",IF(COUNT(O6)=0,"",IF(O6=1,(((10^K4)*([8]Discharge!H32^N4))/100),((10^K4)*([8]Discharge!H32^N4))))))</f>
        <v>12.591132402363</v>
      </c>
      <c r="I34" s="59" t="n">
        <f aca="false">IF([8]Discharge!I32=0,0,IF(TRIM([8]Discharge!I32)="","",IF(COUNT(O6)=0,"",IF(O6=1,(((10^K4)*([8]Discharge!I32^N4))/100),((10^K4)*([8]Discharge!I32^N4))))))</f>
        <v>9.76965344963136</v>
      </c>
      <c r="J34" s="59" t="n">
        <f aca="false">IF([8]Discharge!J32=0,0,IF(TRIM([8]Discharge!J32)="","",IF(COUNT(O6)=0,"",IF(O6=1,(((10^K4)*([8]Discharge!J32^N4))/100),((10^K4)*([8]Discharge!J32^N4))))))</f>
        <v>7.89931449217027</v>
      </c>
      <c r="K34" s="59" t="n">
        <f aca="false">IF([8]Discharge!K32=0,0,IF(TRIM([8]Discharge!K32)="","",IF(COUNT(O6)=0,"",IF(O6=1,(((10^K4)*([8]Discharge!K32^N4))/100),((10^K4)*([8]Discharge!K32^N4))))))</f>
        <v>2.48403777451291</v>
      </c>
      <c r="L34" s="59" t="n">
        <f aca="false">IF([8]Discharge!L32=0,0,IF(TRIM([8]Discharge!L32)="","",IF(COUNT(O6)=0,"",IF(O6=1,(((10^K4)*([8]Discharge!L32^N4))/100),((10^K4)*([8]Discharge!L32^N4))))))</f>
        <v>1.02731340595937</v>
      </c>
      <c r="M34" s="59" t="n">
        <f aca="false">IF([8]Discharge!M32=0,0,IF(TRIM([8]Discharge!M32)="","",IF(COUNT(O6)=0,"",IF(O6=1,(((10^K4)*([8]Discharge!M32^N4))/100),((10^K4)*([8]Discharge!M32^N4))))))</f>
        <v>0.641932043779868</v>
      </c>
      <c r="N34" s="59" t="n">
        <f aca="false">IF([8]Discharge!N32=0,0,IF(TRIM([8]Discharge!N32)="","",IF(COUNT(O6)=0,"",IF(O6=1,(((10^K4)*([8]Discharge!N32^N4))/100),((10^K4)*([8]Discharge!N32^N4))))))</f>
        <v>0.400133420101732</v>
      </c>
      <c r="O34" s="60"/>
      <c r="P34" s="108"/>
      <c r="Q34" s="32"/>
    </row>
    <row r="35" customFormat="false" ht="21.75" hidden="false" customHeight="false" outlineLevel="0" collapsed="false">
      <c r="A35" s="31"/>
      <c r="B35" s="58" t="n">
        <v>23</v>
      </c>
      <c r="C35" s="59" t="n">
        <f aca="false">IF([8]Discharge!C33=0,0,IF(TRIM([8]Discharge!C33)="","",IF(COUNT(O6)=0,"",IF(O6=1,(((10^K4)*([8]Discharge!C33^N4))/100),((10^K4)*([8]Discharge!C33^N4))))))</f>
        <v>6.74792606130206</v>
      </c>
      <c r="D35" s="59" t="n">
        <f aca="false">IF([8]Discharge!D33=0,0,IF(TRIM([8]Discharge!D33)="","",IF(COUNT(O6)=0,"",IF(O6=1,(((10^K4)*([8]Discharge!D33^N4))/100),((10^K4)*([8]Discharge!D33^N4))))))</f>
        <v>4.63914140981358</v>
      </c>
      <c r="E35" s="59" t="n">
        <f aca="false">IF([8]Discharge!E33=0,0,IF(TRIM([8]Discharge!E33)="","",IF(COUNT(O6)=0,"",IF(O6=1,(((10^K4)*([8]Discharge!E33^N4))/100),((10^K4)*([8]Discharge!E33^N4))))))</f>
        <v>3.52295178549213</v>
      </c>
      <c r="F35" s="59" t="n">
        <f aca="false">IF([8]Discharge!F33=0,0,IF(TRIM([8]Discharge!F33)="","",IF(COUNT(O6)=0,"",IF(O6=1,(((10^K4)*([8]Discharge!F33^N4))/100),((10^K4)*([8]Discharge!F33^N4))))))</f>
        <v>22.9229860972211</v>
      </c>
      <c r="G35" s="59" t="n">
        <f aca="false">IF([8]Discharge!G33=0,0,IF(TRIM([8]Discharge!G33)="","",IF(COUNT(O6)=0,"",IF(O6=1,(((10^K4)*([8]Discharge!G33^N4))/100),((10^K4)*([8]Discharge!G33^N4))))))</f>
        <v>91.1389912899296</v>
      </c>
      <c r="H35" s="59" t="n">
        <f aca="false">IF([8]Discharge!H33=0,0,IF(TRIM([8]Discharge!H33)="","",IF(COUNT(O6)=0,"",IF(O6=1,(((10^K4)*([8]Discharge!H33^N4))/100),((10^K4)*([8]Discharge!H33^N4))))))</f>
        <v>16.4122622539797</v>
      </c>
      <c r="I35" s="59" t="n">
        <f aca="false">IF([8]Discharge!I33=0,0,IF(TRIM([8]Discharge!I33)="","",IF(COUNT(O6)=0,"",IF(O6=1,(((10^K4)*([8]Discharge!I33^N4))/100),((10^K4)*([8]Discharge!I33^N4))))))</f>
        <v>12.591132402363</v>
      </c>
      <c r="J35" s="59" t="n">
        <f aca="false">IF([8]Discharge!J33=0,0,IF(TRIM([8]Discharge!J33)="","",IF(COUNT(O6)=0,"",IF(O6=1,(((10^K4)*([8]Discharge!J33^N4))/100),((10^K4)*([8]Discharge!J33^N4))))))</f>
        <v>7.51086268324349</v>
      </c>
      <c r="K35" s="59" t="n">
        <f aca="false">IF([8]Discharge!K33=0,0,IF(TRIM([8]Discharge!K33)="","",IF(COUNT(O6)=0,"",IF(O6=1,(((10^K4)*([8]Discharge!K33^N4))/100),((10^K4)*([8]Discharge!K33^N4))))))</f>
        <v>2.73576472795036</v>
      </c>
      <c r="L35" s="59" t="n">
        <f aca="false">IF([8]Discharge!L33=0,0,IF(TRIM([8]Discharge!L33)="","",IF(COUNT(O6)=0,"",IF(O6=1,(((10^K4)*([8]Discharge!L33^N4))/100),((10^K4)*([8]Discharge!L33^N4))))))</f>
        <v>0.907379541459018</v>
      </c>
      <c r="M35" s="59" t="n">
        <f aca="false">IF([8]Discharge!M33=0,0,IF(TRIM([8]Discharge!M33)="","",IF(COUNT(O6)=0,"",IF(O6=1,(((10^K4)*([8]Discharge!M33^N4))/100),((10^K4)*([8]Discharge!M33^N4))))))</f>
        <v>0.605820675056151</v>
      </c>
      <c r="N35" s="59" t="n">
        <f aca="false">IF([8]Discharge!N33=0,0,IF(TRIM([8]Discharge!N33)="","",IF(COUNT(O6)=0,"",IF(O6=1,(((10^K4)*([8]Discharge!N33^N4))/100),((10^K4)*([8]Discharge!N33^N4))))))</f>
        <v>0.367872576230979</v>
      </c>
      <c r="O35" s="60"/>
      <c r="P35" s="108"/>
      <c r="Q35" s="32"/>
    </row>
    <row r="36" customFormat="false" ht="21.75" hidden="false" customHeight="false" outlineLevel="0" collapsed="false">
      <c r="A36" s="31"/>
      <c r="B36" s="58" t="n">
        <v>24</v>
      </c>
      <c r="C36" s="59" t="n">
        <f aca="false">IF([8]Discharge!C34=0,0,IF(TRIM([8]Discharge!C34)="","",IF(COUNT(O6)=0,"",IF(O6=1,(((10^K4)*([8]Discharge!C34^N4))/100),((10^K4)*([8]Discharge!C34^N4))))))</f>
        <v>3.25546669645513</v>
      </c>
      <c r="D36" s="59" t="n">
        <f aca="false">IF([8]Discharge!D34=0,0,IF(TRIM([8]Discharge!D34)="","",IF(COUNT(O6)=0,"",IF(O6=1,(((10^K4)*([8]Discharge!D34^N4))/100),((10^K4)*([8]Discharge!D34^N4))))))</f>
        <v>3.52295178549213</v>
      </c>
      <c r="E36" s="59" t="n">
        <f aca="false">IF([8]Discharge!E34=0,0,IF(TRIM([8]Discharge!E34)="","",IF(COUNT(O6)=0,"",IF(O6=1,(((10^K4)*([8]Discharge!E34^N4))/100),((10^K4)*([8]Discharge!E34^N4))))))</f>
        <v>4.35350000004482</v>
      </c>
      <c r="F36" s="59" t="n">
        <f aca="false">IF([8]Discharge!F34=0,0,IF(TRIM([8]Discharge!F34)="","",IF(COUNT(O6)=0,"",IF(O6=1,(((10^K4)*([8]Discharge!F34^N4))/100),((10^K4)*([8]Discharge!F34^N4))))))</f>
        <v>39.2489449159524</v>
      </c>
      <c r="G36" s="59" t="n">
        <f aca="false">IF([8]Discharge!G34=0,0,IF(TRIM([8]Discharge!G34)="","",IF(COUNT(O6)=0,"",IF(O6=1,(((10^K4)*([8]Discharge!G34^N4))/100),((10^K4)*([8]Discharge!G34^N4))))))</f>
        <v>40.2915706605193</v>
      </c>
      <c r="H36" s="59" t="n">
        <f aca="false">IF([8]Discharge!H34=0,0,IF(TRIM([8]Discharge!H34)="","",IF(COUNT(O6)=0,"",IF(O6=1,(((10^K4)*([8]Discharge!H34^N4))/100),((10^K4)*([8]Discharge!H34^N4))))))</f>
        <v>14.360032079455</v>
      </c>
      <c r="I36" s="59" t="n">
        <f aca="false">IF([8]Discharge!I34=0,0,IF(TRIM([8]Discharge!I34)="","",IF(COUNT(O6)=0,"",IF(O6=1,(((10^K4)*([8]Discharge!I34^N4))/100),((10^K4)*([8]Discharge!I34^N4))))))</f>
        <v>25.2000352911077</v>
      </c>
      <c r="J36" s="59" t="n">
        <f aca="false">IF([8]Discharge!J34=0,0,IF(TRIM([8]Discharge!J34)="","",IF(COUNT(O6)=0,"",IF(O6=1,(((10^K4)*([8]Discharge!J34^N4))/100),((10^K4)*([8]Discharge!J34^N4))))))</f>
        <v>6.74792606130206</v>
      </c>
      <c r="K36" s="59" t="n">
        <f aca="false">IF([8]Discharge!K34=0,0,IF(TRIM([8]Discharge!K34)="","",IF(COUNT(O6)=0,"",IF(O6=1,(((10^K4)*([8]Discharge!K34^N4))/100),((10^K4)*([8]Discharge!K34^N4))))))</f>
        <v>2.73576472795036</v>
      </c>
      <c r="L36" s="59" t="n">
        <f aca="false">IF([8]Discharge!L34=0,0,IF(TRIM([8]Discharge!L34)="","",IF(COUNT(O6)=0,"",IF(O6=1,(((10^K4)*([8]Discharge!L34^N4))/100),((10^K4)*([8]Discharge!L34^N4))))))</f>
        <v>0.907379541459018</v>
      </c>
      <c r="M36" s="59" t="n">
        <f aca="false">IF([8]Discharge!M34=0,0,IF(TRIM([8]Discharge!M34)="","",IF(COUNT(O6)=0,"",IF(O6=1,(((10^K4)*([8]Discharge!M34^N4))/100),((10^K4)*([8]Discharge!M34^N4))))))</f>
        <v>0.641932043779868</v>
      </c>
      <c r="N36" s="59" t="n">
        <f aca="false">IF([8]Discharge!N34=0,0,IF(TRIM([8]Discharge!N34)="","",IF(COUNT(O6)=0,"",IF(O6=1,(((10^K4)*([8]Discharge!N34^N4))/100),((10^K4)*([8]Discharge!N34^N4))))))</f>
        <v>0.400133420101732</v>
      </c>
      <c r="O36" s="60"/>
      <c r="P36" s="108"/>
      <c r="Q36" s="32"/>
    </row>
    <row r="37" customFormat="false" ht="21.75" hidden="false" customHeight="false" outlineLevel="0" collapsed="false">
      <c r="A37" s="31"/>
      <c r="B37" s="58" t="n">
        <v>25</v>
      </c>
      <c r="C37" s="59" t="n">
        <f aca="false">IF([8]Discharge!C35=0,0,IF(TRIM([8]Discharge!C35)="","",IF(COUNT(O6)=0,"",IF(O6=1,(((10^K4)*([8]Discharge!C35^N4))/100),((10^K4)*([8]Discharge!C35^N4))))))</f>
        <v>1.27702735245912</v>
      </c>
      <c r="D37" s="59" t="n">
        <f aca="false">IF([8]Discharge!D35=0,0,IF(TRIM([8]Discharge!D35)="","",IF(COUNT(O6)=0,"",IF(O6=1,(((10^K4)*([8]Discharge!D35^N4))/100),((10^K4)*([8]Discharge!D35^N4))))))</f>
        <v>2.23810548938941</v>
      </c>
      <c r="E37" s="59" t="n">
        <f aca="false">IF([8]Discharge!E35=0,0,IF(TRIM([8]Discharge!E35)="","",IF(COUNT(O6)=0,"",IF(O6=1,(((10^K4)*([8]Discharge!E35^N4))/100),((10^K4)*([8]Discharge!E35^N4))))))</f>
        <v>3.25546669645513</v>
      </c>
      <c r="F37" s="59" t="n">
        <f aca="false">IF([8]Discharge!F35=0,0,IF(TRIM([8]Discharge!F35)="","",IF(COUNT(O6)=0,"",IF(O6=1,(((10^K4)*([8]Discharge!F35^N4))/100),((10^K4)*([8]Discharge!F35^N4))))))</f>
        <v>29.1025612673078</v>
      </c>
      <c r="G37" s="59" t="n">
        <f aca="false">IF([8]Discharge!G35=0,0,IF(TRIM([8]Discharge!G35)="","",IF(COUNT(O6)=0,"",IF(O6=1,(((10^K4)*([8]Discharge!G35^N4))/100),((10^K4)*([8]Discharge!G35^N4))))))</f>
        <v>31.774638959364</v>
      </c>
      <c r="H37" s="59" t="n">
        <f aca="false">IF([8]Discharge!H35=0,0,IF(TRIM([8]Discharge!H35)="","",IF(COUNT(O6)=0,"",IF(O6=1,(((10^K4)*([8]Discharge!H35^N4))/100),((10^K4)*([8]Discharge!H35^N4))))))</f>
        <v>15.0370101029247</v>
      </c>
      <c r="I37" s="59" t="n">
        <f aca="false">IF([8]Discharge!I35=0,0,IF(TRIM([8]Discharge!I35)="","",IF(COUNT(O6)=0,"",IF(O6=1,(((10^K4)*([8]Discharge!I35^N4))/100),((10^K4)*([8]Discharge!I35^N4))))))</f>
        <v>46.6767960165901</v>
      </c>
      <c r="J37" s="59" t="n">
        <f aca="false">IF([8]Discharge!J35=0,0,IF(TRIM([8]Discharge!J35)="","",IF(COUNT(O6)=0,"",IF(O6=1,(((10^K4)*([8]Discharge!J35^N4))/100),((10^K4)*([8]Discharge!J35^N4))))))</f>
        <v>6.74792606130206</v>
      </c>
      <c r="K37" s="59" t="n">
        <f aca="false">IF([8]Discharge!K35=0,0,IF(TRIM([8]Discharge!K35)="","",IF(COUNT(O6)=0,"",IF(O6=1,(((10^K4)*([8]Discharge!K35^N4))/100),((10^K4)*([8]Discharge!K35^N4))))))</f>
        <v>3.79524150935902</v>
      </c>
      <c r="L37" s="59" t="n">
        <f aca="false">IF([8]Discharge!L35=0,0,IF(TRIM([8]Discharge!L35)="","",IF(COUNT(O6)=0,"",IF(O6=1,(((10^K4)*([8]Discharge!L35^N4))/100),((10^K4)*([8]Discharge!L35^N4))))))</f>
        <v>1.27702735245912</v>
      </c>
      <c r="M37" s="59" t="n">
        <f aca="false">IF([8]Discharge!M35=0,0,IF(TRIM([8]Discharge!M35)="","",IF(COUNT(O6)=0,"",IF(O6=1,(((10^K4)*([8]Discharge!M35^N4))/100),((10^K4)*([8]Discharge!M35^N4))))))</f>
        <v>4.35350000004482</v>
      </c>
      <c r="N37" s="59" t="n">
        <f aca="false">IF([8]Discharge!N35=0,0,IF(TRIM([8]Discharge!N35)="","",IF(COUNT(O6)=0,"",IF(O6=1,(((10^K4)*([8]Discharge!N35^N4))/100),((10^K4)*([8]Discharge!N35^N4))))))</f>
        <v>0.466477806977871</v>
      </c>
      <c r="O37" s="60"/>
      <c r="P37" s="108"/>
      <c r="Q37" s="32"/>
    </row>
    <row r="38" customFormat="false" ht="21.75" hidden="false" customHeight="false" outlineLevel="0" collapsed="false">
      <c r="A38" s="31"/>
      <c r="B38" s="58" t="n">
        <v>26</v>
      </c>
      <c r="C38" s="59" t="n">
        <f aca="false">IF([8]Discharge!C36=0,0,IF(TRIM([8]Discharge!C36)="","",IF(COUNT(O6)=0,"",IF(O6=1,(((10^K4)*([8]Discharge!C36^N4))/100),((10^K4)*([8]Discharge!C36^N4))))))</f>
        <v>0.829395900883429</v>
      </c>
      <c r="D38" s="59" t="n">
        <f aca="false">IF([8]Discharge!D36=0,0,IF(TRIM([8]Discharge!D36)="","",IF(COUNT(O6)=0,"",IF(O6=1,(((10^K4)*([8]Discharge!D36^N4))/100),((10^K4)*([8]Discharge!D36^N4))))))</f>
        <v>2.73576472795036</v>
      </c>
      <c r="E38" s="59" t="n">
        <f aca="false">IF([8]Discharge!E36=0,0,IF(TRIM([8]Discharge!E36)="","",IF(COUNT(O6)=0,"",IF(O6=1,(((10^K4)*([8]Discharge!E36^N4))/100),((10^K4)*([8]Discharge!E36^N4))))))</f>
        <v>6.3737136575941</v>
      </c>
      <c r="F38" s="59" t="n">
        <f aca="false">IF([8]Discharge!F36=0,0,IF(TRIM([8]Discharge!F36)="","",IF(COUNT(O6)=0,"",IF(O6=1,(((10^K4)*([8]Discharge!F36^N4))/100),((10^K4)*([8]Discharge!F36^N4))))))</f>
        <v>26.7453552829313</v>
      </c>
      <c r="G38" s="59" t="n">
        <f aca="false">IF([8]Discharge!G36=0,0,IF(TRIM([8]Discharge!G36)="","",IF(COUNT(O6)=0,"",IF(O6=1,(((10^K4)*([8]Discharge!G36^N4))/100),((10^K4)*([8]Discharge!G36^N4))))))</f>
        <v>39.2489449159524</v>
      </c>
      <c r="H38" s="59" t="n">
        <f aca="false">IF([8]Discharge!H36=0,0,IF(TRIM([8]Discharge!H36)="","",IF(COUNT(O6)=0,"",IF(O6=1,(((10^K4)*([8]Discharge!H36^N4))/100),((10^K4)*([8]Discharge!H36^N4))))))</f>
        <v>91.1389912899296</v>
      </c>
      <c r="I38" s="59" t="n">
        <f aca="false">IF([8]Discharge!I36=0,0,IF(TRIM([8]Discharge!I36)="","",IF(COUNT(O6)=0,"",IF(O6=1,(((10^K4)*([8]Discharge!I36^N4))/100),((10^K4)*([8]Discharge!I36^N4))))))</f>
        <v>35.4198713508109</v>
      </c>
      <c r="J38" s="59" t="n">
        <f aca="false">IF([8]Discharge!J36=0,0,IF(TRIM([8]Discharge!J36)="","",IF(COUNT(O6)=0,"",IF(O6=1,(((10^K4)*([8]Discharge!J36^N4))/100),((10^K4)*([8]Discharge!J36^N4))))))</f>
        <v>6.3737136575941</v>
      </c>
      <c r="K38" s="59" t="n">
        <f aca="false">IF([8]Discharge!K36=0,0,IF(TRIM([8]Discharge!K36)="","",IF(COUNT(O6)=0,"",IF(O6=1,(((10^K4)*([8]Discharge!K36^N4))/100),((10^K4)*([8]Discharge!K36^N4))))))</f>
        <v>3.52295178549213</v>
      </c>
      <c r="L38" s="59" t="n">
        <f aca="false">IF([8]Discharge!L36=0,0,IF(TRIM([8]Discharge!L36)="","",IF(COUNT(O6)=0,"",IF(O6=1,(((10^K4)*([8]Discharge!L36^N4))/100),((10^K4)*([8]Discharge!L36^N4))))))</f>
        <v>3.25546669645513</v>
      </c>
      <c r="M38" s="59" t="n">
        <f aca="false">IF([8]Discharge!M36=0,0,IF(TRIM([8]Discharge!M36)="","",IF(COUNT(O6)=0,"",IF(O6=1,(((10^K4)*([8]Discharge!M36^N4))/100),((10^K4)*([8]Discharge!M36^N4))))))</f>
        <v>2.23810548938941</v>
      </c>
      <c r="N38" s="59" t="n">
        <f aca="false">IF([8]Discharge!N36=0,0,IF(TRIM([8]Discharge!N36)="","",IF(COUNT(O6)=0,"",IF(O6=1,(((10^K4)*([8]Discharge!N36^N4))/100),((10^K4)*([8]Discharge!N36^N4))))))</f>
        <v>0.466477806977871</v>
      </c>
      <c r="O38" s="60"/>
      <c r="P38" s="108"/>
      <c r="Q38" s="32"/>
    </row>
    <row r="39" customFormat="false" ht="21.75" hidden="false" customHeight="false" outlineLevel="0" collapsed="false">
      <c r="A39" s="31"/>
      <c r="B39" s="58" t="n">
        <v>27</v>
      </c>
      <c r="C39" s="59" t="n">
        <f aca="false">IF([8]Discharge!C37=0,0,IF(TRIM([8]Discharge!C37)="","",IF(COUNT(O6)=0,"",IF(O6=1,(((10^K4)*([8]Discharge!C37^N4))/100),((10^K4)*([8]Discharge!C37^N4))))))</f>
        <v>0.907379541459018</v>
      </c>
      <c r="D39" s="59" t="n">
        <f aca="false">IF([8]Discharge!D37=0,0,IF(TRIM([8]Discharge!D37)="","",IF(COUNT(O6)=0,"",IF(O6=1,(((10^K4)*([8]Discharge!D37^N4))/100),((10^K4)*([8]Discharge!D37^N4))))))</f>
        <v>3.52295178549213</v>
      </c>
      <c r="E39" s="59" t="n">
        <f aca="false">IF([8]Discharge!E37=0,0,IF(TRIM([8]Discharge!E37)="","",IF(COUNT(O6)=0,"",IF(O6=1,(((10^K4)*([8]Discharge!E37^N4))/100),((10^K4)*([8]Discharge!E37^N4))))))</f>
        <v>6.74792606130206</v>
      </c>
      <c r="F39" s="59" t="n">
        <f aca="false">IF([8]Discharge!F37=0,0,IF(TRIM([8]Discharge!F37)="","",IF(COUNT(O6)=0,"",IF(O6=1,(((10^K4)*([8]Discharge!F37^N4))/100),((10^K4)*([8]Discharge!F37^N4))))))</f>
        <v>74.18419373164</v>
      </c>
      <c r="G39" s="59" t="n">
        <f aca="false">IF([8]Discharge!G37=0,0,IF(TRIM([8]Discharge!G37)="","",IF(COUNT(O6)=0,"",IF(O6=1,(((10^K4)*([8]Discharge!G37^N4))/100),((10^K4)*([8]Discharge!G37^N4))))))</f>
        <v>114.646023482457</v>
      </c>
      <c r="H39" s="59" t="n">
        <f aca="false">IF([8]Discharge!H37=0,0,IF(TRIM([8]Discharge!H37)="","",IF(COUNT(O6)=0,"",IF(O6=1,(((10^K4)*([8]Discharge!H37^N4))/100),((10^K4)*([8]Discharge!H37^N4))))))</f>
        <v>64.268451376912</v>
      </c>
      <c r="I39" s="59" t="n">
        <f aca="false">IF([8]Discharge!I37=0,0,IF(TRIM([8]Discharge!I37)="","",IF(COUNT(O6)=0,"",IF(O6=1,(((10^K4)*([8]Discharge!I37^N4))/100),((10^K4)*([8]Discharge!I37^N4))))))</f>
        <v>38.2127126858937</v>
      </c>
      <c r="J39" s="59" t="n">
        <f aca="false">IF([8]Discharge!J37=0,0,IF(TRIM([8]Discharge!J37)="","",IF(COUNT(O6)=0,"",IF(O6=1,(((10^K4)*([8]Discharge!J37^N4))/100),((10^K4)*([8]Discharge!J37^N4))))))</f>
        <v>5.64056006459175</v>
      </c>
      <c r="K39" s="59" t="n">
        <f aca="false">IF([8]Discharge!K37=0,0,IF(TRIM([8]Discharge!K37)="","",IF(COUNT(O6)=0,"",IF(O6=1,(((10^K4)*([8]Discharge!K37^N4))/100),((10^K4)*([8]Discharge!K37^N4))))))</f>
        <v>3.79524150935902</v>
      </c>
      <c r="L39" s="59" t="n">
        <f aca="false">IF([8]Discharge!L37=0,0,IF(TRIM([8]Discharge!L37)="","",IF(COUNT(O6)=0,"",IF(O6=1,(((10^K4)*([8]Discharge!L37^N4))/100),((10^K4)*([8]Discharge!L37^N4))))))</f>
        <v>2.73576472795036</v>
      </c>
      <c r="M39" s="59" t="n">
        <f aca="false">IF([8]Discharge!M37=0,0,IF(TRIM([8]Discharge!M37)="","",IF(COUNT(O6)=0,"",IF(O6=1,(((10^K4)*([8]Discharge!M37^N4))/100),((10^K4)*([8]Discharge!M37^N4))))))</f>
        <v>0.791024348329611</v>
      </c>
      <c r="N39" s="59" t="n">
        <f aca="false">IF([8]Discharge!N37=0,0,IF(TRIM([8]Discharge!N37)="","",IF(COUNT(O6)=0,"",IF(O6=1,(((10^K4)*([8]Discharge!N37^N4))/100),((10^K4)*([8]Discharge!N37^N4))))))</f>
        <v>0.466477806977871</v>
      </c>
      <c r="O39" s="60"/>
      <c r="P39" s="108"/>
      <c r="Q39" s="32"/>
    </row>
    <row r="40" customFormat="false" ht="21.75" hidden="false" customHeight="false" outlineLevel="0" collapsed="false">
      <c r="A40" s="31"/>
      <c r="B40" s="58" t="n">
        <v>28</v>
      </c>
      <c r="C40" s="59" t="n">
        <f aca="false">IF([8]Discharge!C38=0,0,IF(TRIM([8]Discharge!C38)="","",IF(COUNT(O6)=0,"",IF(O6=1,(((10^K4)*([8]Discharge!C38^N4))/100),((10^K4)*([8]Discharge!C38^N4))))))</f>
        <v>1.15059519503467</v>
      </c>
      <c r="D40" s="59" t="n">
        <f aca="false">IF([8]Discharge!D38=0,0,IF(TRIM([8]Discharge!D38)="","",IF(COUNT(O6)=0,"",IF(O6=1,(((10^K4)*([8]Discharge!D38^N4))/100),((10^K4)*([8]Discharge!D38^N4))))))</f>
        <v>3.79524150935902</v>
      </c>
      <c r="E40" s="59" t="n">
        <f aca="false">IF([8]Discharge!E38=0,0,IF(TRIM([8]Discharge!E38)="","",IF(COUNT(O6)=0,"",IF(O6=1,(((10^K4)*([8]Discharge!E38^N4))/100),((10^K4)*([8]Discharge!E38^N4))))))</f>
        <v>6.3737136575941</v>
      </c>
      <c r="F40" s="59" t="n">
        <f aca="false">IF([8]Discharge!F38=0,0,IF(TRIM([8]Discharge!F38)="","",IF(COUNT(O6)=0,"",IF(O6=1,(((10^K4)*([8]Discharge!F38^N4))/100),((10^K4)*([8]Discharge!F38^N4))))))</f>
        <v>78.3740327272201</v>
      </c>
      <c r="G40" s="59" t="n">
        <f aca="false">IF([8]Discharge!G38=0,0,IF(TRIM([8]Discharge!G38)="","",IF(COUNT(O6)=0,"",IF(O6=1,(((10^K4)*([8]Discharge!G38^N4))/100),((10^K4)*([8]Discharge!G38^N4))))))</f>
        <v>77.0451609041594</v>
      </c>
      <c r="H40" s="59" t="n">
        <f aca="false">IF([8]Discharge!H38=0,0,IF(TRIM([8]Discharge!H38)="","",IF(COUNT(O6)=0,"",IF(O6=1,(((10^K4)*([8]Discharge!H38^N4))/100),((10^K4)*([8]Discharge!H38^N4))))))</f>
        <v>47.7618361596747</v>
      </c>
      <c r="I40" s="59" t="n">
        <f aca="false">IF([8]Discharge!I38=0,0,IF(TRIM([8]Discharge!I38)="","",IF(COUNT(O6)=0,"",IF(O6=1,(((10^K4)*([8]Discharge!I38^N4))/100),((10^K4)*([8]Discharge!I38^N4))))))</f>
        <v>23.6764233853557</v>
      </c>
      <c r="J40" s="59" t="n">
        <f aca="false">IF([8]Discharge!J38=0,0,IF(TRIM([8]Discharge!J38)="","",IF(COUNT(O6)=0,"",IF(O6=1,(((10^K4)*([8]Discharge!J38^N4))/100),((10^K4)*([8]Discharge!J38^N4))))))</f>
        <v>5.28195965670521</v>
      </c>
      <c r="K40" s="59" t="n">
        <f aca="false">IF([8]Discharge!K38=0,0,IF(TRIM([8]Discharge!K38)="","",IF(COUNT(O6)=0,"",IF(O6=1,(((10^K4)*([8]Discharge!K38^N4))/100),((10^K4)*([8]Discharge!K38^N4))))))</f>
        <v>2.73576472795036</v>
      </c>
      <c r="L40" s="59" t="n">
        <f aca="false">IF([8]Discharge!L38=0,0,IF(TRIM([8]Discharge!L38)="","",IF(COUNT(O6)=0,"",IF(O6=1,(((10^K4)*([8]Discharge!L38^N4))/100),((10^K4)*([8]Discharge!L38^N4))))))</f>
        <v>1.95110850018778</v>
      </c>
      <c r="M40" s="59" t="n">
        <f aca="false">IF([8]Discharge!M38=0,0,IF(TRIM([8]Discharge!M38)="","",IF(COUNT(O6)=0,"",IF(O6=1,(((10^K4)*([8]Discharge!M38^N4))/100),((10^K4)*([8]Discharge!M38^N4))))))</f>
        <v>0.466477806977871</v>
      </c>
      <c r="N40" s="59" t="n">
        <f aca="false">IF([8]Discharge!N38=0,0,IF(TRIM([8]Discharge!N38)="","",IF(COUNT(O6)=0,"",IF(O6=1,(((10^K4)*([8]Discharge!N38^N4))/100),((10^K4)*([8]Discharge!N38^N4))))))</f>
        <v>0.433010341748369</v>
      </c>
      <c r="O40" s="60"/>
      <c r="P40" s="108"/>
      <c r="Q40" s="32"/>
    </row>
    <row r="41" customFormat="false" ht="21.75" hidden="false" customHeight="false" outlineLevel="0" collapsed="false">
      <c r="A41" s="31"/>
      <c r="B41" s="58" t="n">
        <v>29</v>
      </c>
      <c r="C41" s="59" t="n">
        <f aca="false">IF([8]Discharge!C39=0,0,IF(TRIM([8]Discharge!C39)="","",IF(COUNT(O6)=0,"",IF(O6=1,(((10^K4)*([8]Discharge!C39^N4))/100),((10^K4)*([8]Discharge!C39^N4))))))</f>
        <v>2.73576472795036</v>
      </c>
      <c r="D41" s="59" t="n">
        <f aca="false">IF([8]Discharge!D39=0,0,IF(TRIM([8]Discharge!D39)="","",IF(COUNT(O6)=0,"",IF(O6=1,(((10^K4)*([8]Discharge!D39^N4))/100),((10^K4)*([8]Discharge!D39^N4))))))</f>
        <v>6.3737136575941</v>
      </c>
      <c r="E41" s="59" t="n">
        <f aca="false">IF([8]Discharge!E39=0,0,IF(TRIM([8]Discharge!E39)="","",IF(COUNT(O6)=0,"",IF(O6=1,(((10^K4)*([8]Discharge!E39^N4))/100),((10^K4)*([8]Discharge!E39^N4))))))</f>
        <v>2.9929939872421</v>
      </c>
      <c r="F41" s="59" t="n">
        <f aca="false">IF([8]Discharge!F39=0,0,IF(TRIM([8]Discharge!F39)="","",IF(COUNT(O6)=0,"",IF(O6=1,(((10^K4)*([8]Discharge!F39^N4))/100),((10^K4)*([8]Discharge!F39^N4))))))</f>
        <v>59.3337064621558</v>
      </c>
      <c r="G41" s="59" t="n">
        <f aca="false">IF([8]Discharge!G39=0,0,IF(TRIM([8]Discharge!G39)="","",IF(COUNT(O6)=0,"",IF(O6=1,(((10^K4)*([8]Discharge!G39^N4))/100),((10^K4)*([8]Discharge!G39^N4))))))</f>
        <v>101.261655512481</v>
      </c>
      <c r="H41" s="59" t="n">
        <f aca="false">IF([8]Discharge!H39=0,0,IF(TRIM([8]Discharge!H39)="","",IF(COUNT(O6)=0,"",IF(O6=1,(((10^K4)*([8]Discharge!H39^N4))/100),((10^K4)*([8]Discharge!H39^N4))))))</f>
        <v>46.6767960165901</v>
      </c>
      <c r="I41" s="59" t="n">
        <f aca="false">IF([8]Discharge!I39=0,0,IF(TRIM([8]Discharge!I39)="","",IF(COUNT(O6)=0,"",IF(O6=1,(((10^K4)*([8]Discharge!I39^N4))/100),((10^K4)*([8]Discharge!I39^N4))))))</f>
        <v>16.4122622539797</v>
      </c>
      <c r="J41" s="59" t="n">
        <f aca="false">IF([8]Discharge!J39=0,0,IF(TRIM([8]Discharge!J39)="","",IF(COUNT(O6)=0,"",IF(O6=1,(((10^K4)*([8]Discharge!J39^N4))/100),((10^K4)*([8]Discharge!J39^N4))))))</f>
        <v>5.28195965670521</v>
      </c>
      <c r="K41" s="59" t="n">
        <f aca="false">IF([8]Discharge!K39=0,0,IF(TRIM([8]Discharge!K39)="","",IF(COUNT(O6)=0,"",IF(O6=1,(((10^K4)*([8]Discharge!K39^N4))/100),((10^K4)*([8]Discharge!K39^N4))))))</f>
        <v>2.9929939872421</v>
      </c>
      <c r="L41" s="59" t="n">
        <f aca="false">IF([8]Discharge!L39=0,0,IF(TRIM([8]Discharge!L39)="","",IF(COUNT(O6)=0,"",IF(O6=1,(((10^K4)*([8]Discharge!L39^N4))/100),((10^K4)*([8]Discharge!L39^N4))))))</f>
        <v>1.67361384720009</v>
      </c>
      <c r="M41" s="59" t="str">
        <f aca="false">IF([8]Discharge!M39=0,0,IF(TRIM([8]Discharge!M39)="","",IF(COUNT(O6)=0,"",IF(O6=1,(((10^K4)*([8]Discharge!M39^N4))/100),((10^K4)*([8]Discharge!M39^N4))))))</f>
        <v/>
      </c>
      <c r="N41" s="59" t="n">
        <f aca="false">IF([8]Discharge!N39=0,0,IF(TRIM([8]Discharge!N39)="","",IF(COUNT(O6)=0,"",IF(O6=1,(((10^K4)*([8]Discharge!N39^N4))/100),((10^K4)*([8]Discharge!N39^N4))))))</f>
        <v>0.570202582832615</v>
      </c>
      <c r="O41" s="60"/>
      <c r="P41" s="108"/>
      <c r="Q41" s="32"/>
    </row>
    <row r="42" customFormat="false" ht="21.75" hidden="false" customHeight="false" outlineLevel="0" collapsed="false">
      <c r="A42" s="31"/>
      <c r="B42" s="58" t="n">
        <v>30</v>
      </c>
      <c r="C42" s="59" t="n">
        <f aca="false">IF([8]Discharge!C40=0,0,IF(TRIM([8]Discharge!C40)="","",IF(COUNT(O6)=0,"",IF(O6=1,(((10^K4)*([8]Discharge!C40^N4))/100),((10^K4)*([8]Discharge!C40^N4))))))</f>
        <v>7.12702272306967</v>
      </c>
      <c r="D42" s="59" t="n">
        <f aca="false">IF([8]Discharge!D40=0,0,IF(TRIM([8]Discharge!D40)="","",IF(COUNT(O6)=0,"",IF(O6=1,(((10^K4)*([8]Discharge!D40^N4))/100),((10^K4)*([8]Discharge!D40^N4))))))</f>
        <v>19.9673679815069</v>
      </c>
      <c r="E42" s="59" t="n">
        <f aca="false">IF([8]Discharge!E40=0,0,IF(TRIM([8]Discharge!E40)="","",IF(COUNT(O6)=0,"",IF(O6=1,(((10^K4)*([8]Discharge!E40^N4))/100),((10^K4)*([8]Discharge!E40^N4))))))</f>
        <v>2.48403777451291</v>
      </c>
      <c r="F42" s="59" t="n">
        <f aca="false">IF([8]Discharge!F40=0,0,IF(TRIM([8]Discharge!F40)="","",IF(COUNT(O6)=0,"",IF(O6=1,(((10^K4)*([8]Discharge!F40^N4))/100),((10^K4)*([8]Discharge!F40^N4))))))</f>
        <v>60.5849080781273</v>
      </c>
      <c r="G42" s="59" t="n">
        <f aca="false">IF([8]Discharge!G40=0,0,IF(TRIM([8]Discharge!G40)="","",IF(COUNT(O6)=0,"",IF(O6=1,(((10^K4)*([8]Discharge!G40^N4))/100),((10^K4)*([8]Discharge!G40^N4))))))</f>
        <v>104.571384497394</v>
      </c>
      <c r="H42" s="59" t="n">
        <f aca="false">IF([8]Discharge!H40=0,0,IF(TRIM([8]Discharge!H40)="","",IF(COUNT(O6)=0,"",IF(O6=1,(((10^K4)*([8]Discharge!H40^N4))/100),((10^K4)*([8]Discharge!H40^N4))))))</f>
        <v>107.905625200274</v>
      </c>
      <c r="I42" s="59" t="n">
        <f aca="false">IF([8]Discharge!I40=0,0,IF(TRIM([8]Discharge!I40)="","",IF(COUNT(O6)=0,"",IF(O6=1,(((10^K4)*([8]Discharge!I40^N4))/100),((10^K4)*([8]Discharge!I40^N4))))))</f>
        <v>12.591132402363</v>
      </c>
      <c r="J42" s="59" t="n">
        <f aca="false">IF([8]Discharge!J40=0,0,IF(TRIM([8]Discharge!J40)="","",IF(COUNT(O6)=0,"",IF(O6=1,(((10^K4)*([8]Discharge!J40^N4))/100),((10^K4)*([8]Discharge!J40^N4))))))</f>
        <v>4.92892853380713</v>
      </c>
      <c r="K42" s="59" t="n">
        <f aca="false">IF([8]Discharge!K40=0,0,IF(TRIM([8]Discharge!K40)="","",IF(COUNT(O6)=0,"",IF(O6=1,(((10^K4)*([8]Discharge!K40^N4))/100),((10^K4)*([8]Discharge!K40^N4))))))</f>
        <v>2.48403777451291</v>
      </c>
      <c r="L42" s="59" t="n">
        <f aca="false">IF([8]Discharge!L40=0,0,IF(TRIM([8]Discharge!L40)="","",IF(COUNT(O6)=0,"",IF(O6=1,(((10^K4)*([8]Discharge!L40^N4))/100),((10^K4)*([8]Discharge!L40^N4))))))</f>
        <v>1.81112615823659</v>
      </c>
      <c r="M42" s="59"/>
      <c r="N42" s="59" t="n">
        <f aca="false">IF([8]Discharge!N40=0,0,IF(TRIM([8]Discharge!N40)="","",IF(COUNT(O6)=0,"",IF(O6=1,(((10^K4)*([8]Discharge!N40^N4))/100),((10^K4)*([8]Discharge!N40^N4))))))</f>
        <v>0.641932043779868</v>
      </c>
      <c r="O42" s="60"/>
      <c r="P42" s="108"/>
      <c r="Q42" s="32"/>
    </row>
    <row r="43" customFormat="false" ht="21.75" hidden="false" customHeight="false" outlineLevel="0" collapsed="false">
      <c r="A43" s="31"/>
      <c r="B43" s="58" t="n">
        <v>31</v>
      </c>
      <c r="C43" s="59"/>
      <c r="D43" s="59" t="n">
        <f aca="false">IF([8]Discharge!D41=0,0,IF(TRIM([8]Discharge!D41)="","",IF(COUNT(O6)=0,"",IF(O6=1,(((10^K4)*([8]Discharge!D41^N4))/100),((10^K4)*([8]Discharge!D41^N4))))))</f>
        <v>17.1102087045375</v>
      </c>
      <c r="E43" s="59"/>
      <c r="F43" s="59" t="n">
        <f aca="false">IF([8]Discharge!F41=0,0,IF(TRIM([8]Discharge!F41)="","",IF(COUNT(O6)=0,"",IF(O6=1,(((10^K4)*([8]Discharge!F41^N4))/100),((10^K4)*([8]Discharge!F41^N4))))))</f>
        <v>58.1921270470845</v>
      </c>
      <c r="G43" s="59" t="n">
        <f aca="false">IF([8]Discharge!G41=0,0,IF(TRIM([8]Discharge!G41)="","",IF(COUNT(O6)=0,"",IF(O6=1,(((10^K4)*([8]Discharge!G41^N4))/100),((10^K4)*([8]Discharge!G41^N4))))))</f>
        <v>346.495233031043</v>
      </c>
      <c r="H43" s="59"/>
      <c r="I43" s="59" t="n">
        <f aca="false">IF([8]Discharge!I41=0,0,IF(TRIM([8]Discharge!I41)="","",IF(COUNT(O6)=0,"",IF(O6=1,(((10^K4)*([8]Discharge!I41^N4))/100),((10^K4)*([8]Discharge!I41^N4))))))</f>
        <v>44.5242694275152</v>
      </c>
      <c r="J43" s="59"/>
      <c r="K43" s="59" t="n">
        <f aca="false">IF([8]Discharge!K41=0,0,IF(TRIM([8]Discharge!K41)="","",IF(COUNT(O6)=0,"",IF(O6=1,(((10^K4)*([8]Discharge!K41^N4))/100),((10^K4)*([8]Discharge!K41^N4))))))</f>
        <v>2.73576472795036</v>
      </c>
      <c r="L43" s="59" t="n">
        <f aca="false">IF(TRIM([8]Discharge!L41)="","",IF(COUNT(O6)=0,"",IF(O6=1,(((10^K4)*([8]Discharge!L41^N4))/100),((10^K4)*([8]Discharge!L41^N4)))))</f>
        <v>1.95110850018778</v>
      </c>
      <c r="M43" s="59"/>
      <c r="N43" s="104" t="n">
        <f aca="false">IF([8]Discharge!N41=0,0,IF(TRIM([8]Discharge!N41)="","",IF(COUNT(O6)=0,"",IF(O6=1,(((10^K4)*([8]Discharge!N41^N4))/100),((10^K4)*([8]Discharge!N41^N4))))))</f>
        <v>0.570202582832615</v>
      </c>
      <c r="O43" s="60"/>
      <c r="P43" s="108"/>
      <c r="Q43" s="32"/>
    </row>
    <row r="44" customFormat="false" ht="21.75" hidden="false" customHeight="false" outlineLevel="0" collapsed="false">
      <c r="A44" s="31"/>
      <c r="B44" s="62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109"/>
      <c r="Q44" s="32"/>
    </row>
    <row r="45" customFormat="false" ht="21.75" hidden="false" customHeight="false" outlineLevel="0" collapsed="false">
      <c r="A45" s="31"/>
      <c r="B45" s="36" t="s">
        <v>89</v>
      </c>
      <c r="C45" s="59" t="n">
        <f aca="false">IF(COUNT(C11:C43)=0,"",SUM(C11:C43))</f>
        <v>67.2378864684466</v>
      </c>
      <c r="D45" s="59" t="n">
        <f aca="false">IF(COUNT(D11:D43)=0,"",SUM(D11:D43))</f>
        <v>230.714831274497</v>
      </c>
      <c r="E45" s="59" t="n">
        <f aca="false">IF(COUNT(E11:E43)=0,"",SUM(E11:E43))</f>
        <v>404.816304868183</v>
      </c>
      <c r="F45" s="59" t="n">
        <f aca="false">IF(COUNT(F11:F43)=0,"",SUM(F11:F43))</f>
        <v>969.339526900066</v>
      </c>
      <c r="G45" s="59" t="n">
        <f aca="false">IF(COUNT(G11:G43)=0,"",SUM(G11:G43))</f>
        <v>2400.45529271299</v>
      </c>
      <c r="H45" s="59" t="n">
        <f aca="false">IF(COUNT(H11:H43)=0,"",SUM(H11:H43))</f>
        <v>1917.23202610623</v>
      </c>
      <c r="I45" s="59" t="n">
        <f aca="false">IF(COUNT(I11:I43)=0,"",SUM(I11:I43))</f>
        <v>654.364056580546</v>
      </c>
      <c r="J45" s="59" t="n">
        <f aca="false">IF(COUNT(J11:J43)=0,"",SUM(J11:J43))</f>
        <v>635.516424082289</v>
      </c>
      <c r="K45" s="59" t="n">
        <f aca="false">IF(COUNT(K11:K43)=0,"",SUM(K11:K43))</f>
        <v>91.7739945146382</v>
      </c>
      <c r="L45" s="59" t="n">
        <f aca="false">IF(COUNT(L11:L43)=0,"",SUM(L11:L43))</f>
        <v>140.953722059038</v>
      </c>
      <c r="M45" s="59" t="n">
        <f aca="false">IF(COUNT(M11:M43)=0,"",SUM(M11:M43))</f>
        <v>28.7132056781201</v>
      </c>
      <c r="N45" s="59" t="n">
        <f aca="false">IF(COUNT(N11:N43)=0,"",SUM(N11:N43))</f>
        <v>15.3287260005988</v>
      </c>
      <c r="O45" s="110" t="n">
        <f aca="false">IF(COUNT(C45:N45)=0,"",SUM(C45:N45))</f>
        <v>7556.44599724564</v>
      </c>
      <c r="P45" s="111" t="s">
        <v>90</v>
      </c>
    </row>
    <row r="46" customFormat="false" ht="21.75" hidden="false" customHeight="false" outlineLevel="0" collapsed="false">
      <c r="A46" s="31"/>
      <c r="B46" s="36" t="s">
        <v>91</v>
      </c>
      <c r="C46" s="59" t="n">
        <f aca="false">IF(COUNT(C11:C43)=0,"",AVERAGE(C11:C43))</f>
        <v>2.24126288228155</v>
      </c>
      <c r="D46" s="59" t="n">
        <f aca="false">IF(COUNT(D11:D43)=0,"",AVERAGE(D11:D43))</f>
        <v>7.44241391208055</v>
      </c>
      <c r="E46" s="59" t="n">
        <f aca="false">IF(COUNT(E11:E43)=0,"",AVERAGE(E11:E43))</f>
        <v>13.4938768289394</v>
      </c>
      <c r="F46" s="59" t="n">
        <f aca="false">IF(COUNT(F11:F43)=0,"",AVERAGE(F11:F43))</f>
        <v>31.2690169967763</v>
      </c>
      <c r="G46" s="59" t="n">
        <f aca="false">IF(COUNT(G11:G43)=0,"",AVERAGE(G11:G43))</f>
        <v>77.4340417004189</v>
      </c>
      <c r="H46" s="59" t="n">
        <f aca="false">IF(COUNT(H11:H43)=0,"",AVERAGE(H11:H43))</f>
        <v>63.9077342035411</v>
      </c>
      <c r="I46" s="59" t="n">
        <f aca="false">IF(COUNT(I11:I43)=0,"",AVERAGE(I11:I43))</f>
        <v>21.1085179542112</v>
      </c>
      <c r="J46" s="59" t="n">
        <f aca="false">IF(COUNT(J11:J43)=0,"",AVERAGE(J11:J43))</f>
        <v>21.183880802743</v>
      </c>
      <c r="K46" s="59" t="n">
        <f aca="false">IF(COUNT(K11:K43)=0,"",AVERAGE(K11:K43))</f>
        <v>2.96045143595607</v>
      </c>
      <c r="L46" s="59" t="n">
        <f aca="false">IF(COUNT(L11:L43)=0,"",AVERAGE(L11:L43))</f>
        <v>4.54689425996896</v>
      </c>
      <c r="M46" s="59" t="n">
        <f aca="false">IF(COUNT(M11:M43)=0,"",AVERAGE(M11:M43))</f>
        <v>1.02547163136143</v>
      </c>
      <c r="N46" s="59" t="n">
        <f aca="false">IF(COUNT(N11:N43)=0,"",AVERAGE(N11:N43))</f>
        <v>0.494475032277381</v>
      </c>
      <c r="O46" s="60" t="n">
        <f aca="false">IF(COUNT(C46:N46)=0,"",SUM(C46:N46))</f>
        <v>247.108037640556</v>
      </c>
      <c r="P46" s="108"/>
      <c r="Q46" s="32"/>
    </row>
    <row r="47" customFormat="false" ht="21.75" hidden="false" customHeight="false" outlineLevel="0" collapsed="false">
      <c r="A47" s="31"/>
      <c r="B47" s="36" t="s">
        <v>92</v>
      </c>
      <c r="C47" s="59" t="n">
        <f aca="false">IF(COUNT(C11:C43)=0,"",MAX(C11:C43))</f>
        <v>7.12702272306967</v>
      </c>
      <c r="D47" s="59" t="n">
        <f aca="false">IF(COUNT(D11:D43)=0,"",MAX(D11:D43))</f>
        <v>41.3405007728768</v>
      </c>
      <c r="E47" s="59" t="n">
        <f aca="false">IF(COUNT(E11:E43)=0,"",MAX(E11:E43))</f>
        <v>59.3337064621558</v>
      </c>
      <c r="F47" s="59" t="n">
        <f aca="false">IF(COUNT(F11:F43)=0,"",MAX(F11:F43))</f>
        <v>78.3740327272201</v>
      </c>
      <c r="G47" s="59" t="n">
        <f aca="false">IF(COUNT(G11:G43)=0,"",MAX(G11:G43))</f>
        <v>346.495233031043</v>
      </c>
      <c r="H47" s="59" t="n">
        <f aca="false">IF(COUNT(H11:H43)=0,"",MAX(H11:H43))</f>
        <v>432.593456569899</v>
      </c>
      <c r="I47" s="59" t="n">
        <f aca="false">IF(COUNT(I11:I43)=0,"",MAX(I11:I43))</f>
        <v>51.151682063018</v>
      </c>
      <c r="J47" s="59" t="n">
        <f aca="false">IF(COUNT(J11:J43)=0,"",MAX(J11:J43))</f>
        <v>101.261655512481</v>
      </c>
      <c r="K47" s="59" t="n">
        <f aca="false">IF(COUNT(K11:K43)=0,"",MAX(K11:K43))</f>
        <v>4.92892853380713</v>
      </c>
      <c r="L47" s="59" t="n">
        <f aca="false">IF(COUNT(L11:L43)=0,"",MAX(L11:L43))</f>
        <v>54.6965881374268</v>
      </c>
      <c r="M47" s="59" t="n">
        <f aca="false">IF(COUNT(M11:M43)=0,"",MAX(M11:M43))</f>
        <v>4.35350000004482</v>
      </c>
      <c r="N47" s="59" t="n">
        <f aca="false">IF(COUNT(N11:N43)=0,"",MAX(N11:N43))</f>
        <v>1.53867836740257</v>
      </c>
      <c r="O47" s="60" t="n">
        <f aca="false">IF(COUNT(C47:N47)=0,"",MAX(C47:N47))</f>
        <v>432.593456569899</v>
      </c>
      <c r="P47" s="108"/>
      <c r="Q47" s="32"/>
    </row>
    <row r="48" customFormat="false" ht="21.75" hidden="false" customHeight="false" outlineLevel="0" collapsed="false">
      <c r="A48" s="31"/>
      <c r="B48" s="36" t="s">
        <v>93</v>
      </c>
      <c r="C48" s="59" t="n">
        <f aca="false">IF(COUNT(C11:C43)=0,"",MIN(C11:C43))</f>
        <v>0.641932043779868</v>
      </c>
      <c r="D48" s="59" t="n">
        <f aca="false">IF(COUNT(D11:D43)=0,"",MIN(D11:D43))</f>
        <v>2.23810548938941</v>
      </c>
      <c r="E48" s="59" t="n">
        <f aca="false">IF(COUNT(E11:E43)=0,"",MIN(E11:E43))</f>
        <v>2.48403777451291</v>
      </c>
      <c r="F48" s="59" t="n">
        <f aca="false">IF(COUNT(F11:F43)=0,"",MIN(F11:F43))</f>
        <v>1.81112615823659</v>
      </c>
      <c r="G48" s="59" t="n">
        <f aca="false">IF(COUNT(G11:G43)=0,"",MIN(G11:G43))</f>
        <v>21.433339257704</v>
      </c>
      <c r="H48" s="59" t="n">
        <f aca="false">IF(COUNT(H11:H43)=0,"",MIN(H11:H43))</f>
        <v>12.591132402363</v>
      </c>
      <c r="I48" s="59" t="n">
        <f aca="false">IF(COUNT(I11:I43)=0,"",MIN(I11:I43))</f>
        <v>9.76965344963136</v>
      </c>
      <c r="J48" s="59" t="n">
        <f aca="false">IF(COUNT(J11:J43)=0,"",MIN(J11:J43))</f>
        <v>4.92892853380713</v>
      </c>
      <c r="K48" s="59" t="n">
        <f aca="false">IF(COUNT(K11:K43)=0,"",MIN(K11:K43))</f>
        <v>1.67361384720009</v>
      </c>
      <c r="L48" s="59" t="n">
        <f aca="false">IF(COUNT(L11:L43)=0,"",MIN(L11:L43))</f>
        <v>0.907379541459018</v>
      </c>
      <c r="M48" s="59" t="n">
        <f aca="false">IF(COUNT(M11:M43)=0,"",MIN(M11:M43))</f>
        <v>0.466477806977871</v>
      </c>
      <c r="N48" s="59" t="n">
        <f aca="false">IF(COUNT(N11:N43)=0,"",MIN(N11:N43))</f>
        <v>0.245613662512759</v>
      </c>
      <c r="O48" s="60" t="n">
        <f aca="false">IF(COUNT(C48:N48)=0,"",MIN(C48:N48))</f>
        <v>0.245613662512759</v>
      </c>
      <c r="P48" s="108"/>
      <c r="Q48" s="32"/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B19" activeCellId="0" sqref="AB19"/>
    </sheetView>
  </sheetViews>
  <sheetFormatPr defaultColWidth="9.140625" defaultRowHeight="21.75" zeroHeight="false" outlineLevelRow="0" outlineLevelCol="0"/>
  <cols>
    <col collapsed="false" customWidth="true" hidden="false" outlineLevel="0" max="1" min="1" style="31" width="7.42"/>
    <col collapsed="false" customWidth="true" hidden="false" outlineLevel="0" max="2" min="2" style="31" width="8.28"/>
    <col collapsed="false" customWidth="false" hidden="false" outlineLevel="0" max="15" min="3" style="31" width="9.14"/>
    <col collapsed="false" customWidth="true" hidden="false" outlineLevel="0" max="16" min="16" style="31" width="2.71"/>
    <col collapsed="false" customWidth="true" hidden="false" outlineLevel="0" max="17" min="17" style="31" width="8.14"/>
    <col collapsed="false" customWidth="true" hidden="true" outlineLevel="0" max="18" min="18" style="31" width="6.71"/>
    <col collapsed="false" customWidth="true" hidden="true" outlineLevel="0" max="19" min="19" style="31" width="7.28"/>
    <col collapsed="false" customWidth="true" hidden="true" outlineLevel="0" max="26" min="20" style="31" width="8.79"/>
    <col collapsed="false" customWidth="false" hidden="false" outlineLevel="0" max="257" min="27" style="31" width="9.14"/>
  </cols>
  <sheetData>
    <row r="1" customFormat="false" ht="17.1" hidden="false" customHeight="true" outlineLevel="0" collapsed="false">
      <c r="A1" s="28" t="s">
        <v>61</v>
      </c>
      <c r="B1" s="28"/>
      <c r="C1" s="29" t="str">
        <f aca="false">'[9]c-form'!AG4</f>
        <v>Ban Mae Rim Tai , Mae Rim ,Chiang Mai,P.21</v>
      </c>
      <c r="D1" s="29"/>
      <c r="E1" s="29"/>
      <c r="F1" s="29"/>
      <c r="G1" s="29"/>
      <c r="H1" s="29"/>
      <c r="I1" s="29"/>
      <c r="J1" s="29"/>
      <c r="K1" s="30"/>
      <c r="M1" s="28" t="s">
        <v>62</v>
      </c>
      <c r="N1" s="28"/>
      <c r="Y1" s="32" t="str">
        <f aca="false">name</f>
        <v>P.4A</v>
      </c>
    </row>
    <row r="2" customFormat="false" ht="17.1" hidden="false" customHeight="true" outlineLevel="0" collapsed="false">
      <c r="A2" s="28" t="s">
        <v>63</v>
      </c>
      <c r="B2" s="28"/>
      <c r="C2" s="29" t="str">
        <f aca="false">'[9]c-form'!AG3</f>
        <v>Nam Mae Rim</v>
      </c>
      <c r="D2" s="29"/>
      <c r="E2" s="29"/>
      <c r="F2" s="29"/>
      <c r="G2" s="29"/>
      <c r="H2" s="33"/>
      <c r="I2" s="33"/>
      <c r="J2" s="33"/>
      <c r="K2" s="30"/>
      <c r="M2" s="34" t="s">
        <v>64</v>
      </c>
      <c r="N2" s="35"/>
      <c r="Y2" s="32" t="n">
        <f aca="false">FIND(".",Y1)</f>
        <v>2</v>
      </c>
    </row>
    <row r="3" customFormat="false" ht="17.1" hidden="false" customHeight="true" outlineLevel="0" collapsed="false">
      <c r="A3" s="36" t="s">
        <v>65</v>
      </c>
      <c r="B3" s="36"/>
      <c r="C3" s="29" t="str">
        <f aca="false">'[9]c-form'!AH3</f>
        <v>Ping</v>
      </c>
      <c r="D3" s="29"/>
      <c r="E3" s="29"/>
      <c r="F3" s="29"/>
      <c r="G3" s="29"/>
      <c r="H3" s="33"/>
      <c r="I3" s="33"/>
      <c r="J3" s="33"/>
      <c r="K3" s="30"/>
      <c r="M3" s="28" t="s">
        <v>66</v>
      </c>
      <c r="N3" s="28"/>
      <c r="Y3" s="32" t="str">
        <f aca="false">LEFT(Y1,Y2-1)&amp;RIGHT(Y1,Y2)</f>
        <v>P4A</v>
      </c>
    </row>
    <row r="4" customFormat="false" ht="17.1" hidden="false" customHeight="true" outlineLevel="0" collapsed="false">
      <c r="A4" s="34" t="s">
        <v>67</v>
      </c>
      <c r="B4" s="37"/>
      <c r="C4" s="38" t="str">
        <f aca="false">'[9]c-form'!AI3</f>
        <v>Ping</v>
      </c>
      <c r="D4" s="38"/>
      <c r="E4" s="38"/>
      <c r="F4" s="38"/>
      <c r="G4" s="38"/>
      <c r="J4" s="39" t="s">
        <v>68</v>
      </c>
      <c r="K4" s="40" t="n">
        <v>0.708505881</v>
      </c>
      <c r="L4" s="40"/>
      <c r="M4" s="41" t="s">
        <v>69</v>
      </c>
      <c r="N4" s="42" t="n">
        <v>1.261</v>
      </c>
      <c r="O4" s="42"/>
      <c r="Y4" s="32" t="n">
        <f aca="false">IF(TRIM('[9]c-form'!C7)="","",'[9]c-form'!C7)</f>
        <v>2015</v>
      </c>
    </row>
    <row r="5" customFormat="false" ht="17.1" hidden="false" customHeight="true" outlineLevel="0" collapsed="false">
      <c r="A5" s="34"/>
      <c r="B5" s="37"/>
      <c r="C5" s="43"/>
      <c r="D5" s="43"/>
      <c r="E5" s="43"/>
      <c r="F5" s="43"/>
      <c r="G5" s="43"/>
      <c r="J5" s="44" t="s">
        <v>70</v>
      </c>
      <c r="K5" s="44"/>
      <c r="L5" s="45" t="n">
        <v>2015</v>
      </c>
      <c r="M5" s="46" t="s">
        <v>71</v>
      </c>
      <c r="N5" s="45" t="n">
        <v>2016</v>
      </c>
      <c r="O5" s="47" t="s">
        <v>72</v>
      </c>
      <c r="P5" s="48" t="n">
        <v>29</v>
      </c>
      <c r="Q5" s="49" t="s">
        <v>73</v>
      </c>
    </row>
    <row r="6" customFormat="false" ht="17.1" hidden="false" customHeight="true" outlineLevel="0" collapsed="false">
      <c r="A6" s="34"/>
      <c r="B6" s="37"/>
      <c r="C6" s="43"/>
      <c r="D6" s="43"/>
      <c r="E6" s="43"/>
      <c r="F6" s="43"/>
      <c r="G6" s="43"/>
      <c r="H6" s="28" t="str">
        <f aca="false">IF(TRIM('[9]c-form'!AJ3)&lt;&gt;"","Water  Year   "&amp;'[9]c-form'!AJ3,"Water  Year   ")</f>
        <v>Water  Year   2015</v>
      </c>
      <c r="I6" s="28"/>
      <c r="J6" s="50"/>
      <c r="N6" s="51" t="s">
        <v>74</v>
      </c>
      <c r="O6" s="52" t="n">
        <v>0</v>
      </c>
    </row>
    <row r="7" customFormat="false" ht="16.5" hidden="false" customHeight="true" outlineLevel="0" collapsed="false">
      <c r="B7" s="53" t="str">
        <f aca="false">IF(TRIM('[9]c-form'!AJ3)&lt;&gt;"","Suspended Sediment, in Hundred Tons per Day, Water Year April 1, "&amp;'[9]c-form'!AJ3&amp;" to March 31,  "&amp;'[9]c-form'!AJ3+1,"Suspended Sediment, in Hundred Tons per Day, Water Year April 1,         to March 31,  ")</f>
        <v>Suspended Sediment, in Hundred Tons per Day, Water Year April 1, 2015 to March 31,  2016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</row>
    <row r="8" customFormat="false" ht="4.5" hidden="false" customHeight="true" outlineLevel="0" collapsed="false">
      <c r="B8" s="54"/>
      <c r="C8" s="30"/>
      <c r="D8" s="30"/>
      <c r="E8" s="30"/>
      <c r="F8" s="30"/>
      <c r="G8" s="30"/>
      <c r="H8" s="30"/>
      <c r="I8" s="30"/>
      <c r="J8" s="30"/>
      <c r="K8" s="30"/>
    </row>
    <row r="9" s="55" customFormat="true" ht="16.5" hidden="false" customHeight="true" outlineLevel="0" collapsed="false">
      <c r="B9" s="56" t="s">
        <v>75</v>
      </c>
      <c r="C9" s="57" t="s">
        <v>76</v>
      </c>
      <c r="D9" s="57" t="s">
        <v>77</v>
      </c>
      <c r="E9" s="57" t="s">
        <v>78</v>
      </c>
      <c r="F9" s="57" t="s">
        <v>79</v>
      </c>
      <c r="G9" s="57" t="s">
        <v>80</v>
      </c>
      <c r="H9" s="57" t="s">
        <v>81</v>
      </c>
      <c r="I9" s="57" t="s">
        <v>82</v>
      </c>
      <c r="J9" s="57" t="s">
        <v>83</v>
      </c>
      <c r="K9" s="57" t="s">
        <v>84</v>
      </c>
      <c r="L9" s="57" t="s">
        <v>85</v>
      </c>
      <c r="M9" s="57" t="s">
        <v>86</v>
      </c>
      <c r="N9" s="57" t="s">
        <v>87</v>
      </c>
      <c r="O9" s="57" t="s">
        <v>88</v>
      </c>
      <c r="P9" s="57"/>
    </row>
    <row r="10" customFormat="false" ht="3" hidden="false" customHeight="true" outlineLevel="0" collapsed="false"/>
    <row r="11" customFormat="false" ht="21.75" hidden="false" customHeight="false" outlineLevel="0" collapsed="false">
      <c r="B11" s="58" t="n">
        <v>1</v>
      </c>
      <c r="C11" s="59" t="n">
        <f aca="false">IF([9]Discharge!C9=0,0,IF(TRIM([9]Discharge!C9)="","",IF(COUNT(O6)=0,"",IF(O6=1,(((10^K4)*([9]Discharge!C9^N4))/100),((10^K4)*([9]Discharge!C9^N4))))))</f>
        <v>0.671590749504788</v>
      </c>
      <c r="D11" s="59" t="n">
        <f aca="false">IF([9]Discharge!D9=0,0,IF(TRIM([9]Discharge!D9)="","",IF(COUNT(O6)=0,"",IF(O6=1,(((10^K4)*([9]Discharge!D9^N4))/100),((10^K4)*([9]Discharge!D9^N4))))))</f>
        <v>5.11100000052679</v>
      </c>
      <c r="E11" s="59" t="n">
        <f aca="false">IF([9]Discharge!E9=0,0,IF(TRIM([9]Discharge!E9)="","",IF(COUNT(O6)=0,"",IF(O6=1,(((10^K4)*([9]Discharge!E9^N4))/100),((10^K4)*([9]Discharge!E9^N4))))))</f>
        <v>1.21478663071271</v>
      </c>
      <c r="F11" s="59" t="n">
        <f aca="false">IF([9]Discharge!F9=0,0,IF(TRIM([9]Discharge!F9)="","",IF(COUNT(O6)=0,"",IF(O6=1,(((10^K4)*([9]Discharge!F9^N4))/100),((10^K4)*([9]Discharge!F9^N4))))))</f>
        <v>0.506875358976633</v>
      </c>
      <c r="G11" s="59" t="n">
        <f aca="false">IF([9]Discharge!G9=0,0,IF(TRIM([9]Discharge!G9)="","",IF(COUNT(O6)=0,"",IF(O6=1,(((10^K4)*([9]Discharge!G9^N4))/100),((10^K4)*([9]Discharge!G9^N4))))))</f>
        <v>15.4963483909582</v>
      </c>
      <c r="H11" s="59" t="n">
        <f aca="false">IF([9]Discharge!H9=0,0,IF(TRIM([9]Discharge!H9)="","",IF(COUNT(O6)=0,"",IF(O6=1,(((10^K4)*([9]Discharge!H9^N4))/100),((10^K4)*([9]Discharge!H9^N4))))))</f>
        <v>4.85456036594257</v>
      </c>
      <c r="I11" s="59" t="n">
        <f aca="false">IF([9]Discharge!I9=0,0,IF(TRIM([9]Discharge!I9)="","",IF(COUNT(O6)=0,"",IF(O6=1,(((10^K4)*([9]Discharge!I9^N4))/100),((10^K4)*([9]Discharge!I9^N4))))))</f>
        <v>4.60089509767694</v>
      </c>
      <c r="J11" s="59" t="n">
        <f aca="false">IF([9]Discharge!J9=0,0,IF(TRIM([9]Discharge!J9)="","",IF(COUNT(O6)=0,"",IF(O6=1,(((10^K4)*([9]Discharge!J9^N4))/100),((10^K4)*([9]Discharge!J9^N4))))))</f>
        <v>5.89616743211701</v>
      </c>
      <c r="K11" s="59" t="n">
        <f aca="false">IF([9]Discharge!K9=0,0,IF(TRIM([9]Discharge!K9)="","",IF(COUNT(O6)=0,"",IF(O6=1,(((10^K4)*([9]Discharge!K9^N4))/100),((10^K4)*([9]Discharge!K9^N4))))))</f>
        <v>4.35009288791048</v>
      </c>
      <c r="L11" s="59" t="n">
        <f aca="false">IF([9]Discharge!L9=0,0,IF(TRIM([9]Discharge!L9)="","",IF(COUNT(O6)=0,"",IF(O6=1,(((10^K4)*([9]Discharge!L9^N4))/100),((10^K4)*([9]Discharge!L9^N4))))))</f>
        <v>0.671590749504788</v>
      </c>
      <c r="M11" s="59" t="n">
        <f aca="false">IF([9]Discharge!M9=0,0,IF(TRIM([9]Discharge!M9)="","",IF(COUNT(O6)=0,"",IF(O6=1,(((10^K4)*([9]Discharge!M9^N4))/100),((10^K4)*([9]Discharge!M9^N4))))))</f>
        <v>6.16293241915124</v>
      </c>
      <c r="N11" s="59" t="n">
        <f aca="false">IF([9]Discharge!N9=0,0,IF(TRIM([9]Discharge!N9)="","",IF(COUNT(O6)=0,"",IF(O6=1,(((10^K4)*([9]Discharge!N9^N4))/100),((10^K4)*([9]Discharge!N9^N4))))))</f>
        <v>0.547144415449449</v>
      </c>
      <c r="O11" s="104"/>
      <c r="P11" s="104"/>
      <c r="Q11" s="32"/>
      <c r="R11" s="61"/>
      <c r="S11" s="61"/>
    </row>
    <row r="12" customFormat="false" ht="21.75" hidden="false" customHeight="false" outlineLevel="0" collapsed="false">
      <c r="B12" s="58" t="n">
        <v>2</v>
      </c>
      <c r="C12" s="59" t="n">
        <f aca="false">IF([9]Discharge!C10=0,0,IF(TRIM([9]Discharge!C10)="","",IF(COUNT(O6)=0,"",IF(O6=1,(((10^K4)*([9]Discharge!C10^N4))/100),((10^K4)*([9]Discharge!C10^N4))))))</f>
        <v>0.671590749504788</v>
      </c>
      <c r="D12" s="59" t="n">
        <f aca="false">IF([9]Discharge!D10=0,0,IF(TRIM([9]Discharge!D10)="","",IF(COUNT(O6)=0,"",IF(O6=1,(((10^K4)*([9]Discharge!D10^N4))/100),((10^K4)*([9]Discharge!D10^N4))))))</f>
        <v>5.11100000052679</v>
      </c>
      <c r="E12" s="59" t="n">
        <f aca="false">IF([9]Discharge!E10=0,0,IF(TRIM([9]Discharge!E10)="","",IF(COUNT(O6)=0,"",IF(O6=1,(((10^K4)*([9]Discharge!E10^N4))/100),((10^K4)*([9]Discharge!E10^N4))))))</f>
        <v>1.40929961883522</v>
      </c>
      <c r="F12" s="59" t="n">
        <f aca="false">IF([9]Discharge!F10=0,0,IF(TRIM([9]Discharge!F10)="","",IF(COUNT(O6)=0,"",IF(O6=1,(((10^K4)*([9]Discharge!F10^N4))/100),((10^K4)*([9]Discharge!F10^N4))))))</f>
        <v>0.467258229090032</v>
      </c>
      <c r="G12" s="59" t="n">
        <f aca="false">IF([9]Discharge!G10=0,0,IF(TRIM([9]Discharge!G10)="","",IF(COUNT(O6)=0,"",IF(O6=1,(((10^K4)*([9]Discharge!G10^N4))/100),((10^K4)*([9]Discharge!G10^N4))))))</f>
        <v>28.0667723567604</v>
      </c>
      <c r="H12" s="59" t="n">
        <f aca="false">IF([9]Discharge!H10=0,0,IF(TRIM([9]Discharge!H10)="","",IF(COUNT(O6)=0,"",IF(O6=1,(((10^K4)*([9]Discharge!H10^N4))/100),((10^K4)*([9]Discharge!H10^N4))))))</f>
        <v>4.60089509767694</v>
      </c>
      <c r="I12" s="59" t="n">
        <f aca="false">IF([9]Discharge!I10=0,0,IF(TRIM([9]Discharge!I10)="","",IF(COUNT(O6)=0,"",IF(O6=1,(((10^K4)*([9]Discharge!I10^N4))/100),((10^K4)*([9]Discharge!I10^N4))))))</f>
        <v>14.3699245190623</v>
      </c>
      <c r="J12" s="59" t="n">
        <f aca="false">IF([9]Discharge!J10=0,0,IF(TRIM([9]Discharge!J10)="","",IF(COUNT(O6)=0,"",IF(O6=1,(((10^K4)*([9]Discharge!J10^N4))/100),((10^K4)*([9]Discharge!J10^N4))))))</f>
        <v>5.89616743211701</v>
      </c>
      <c r="K12" s="59" t="n">
        <f aca="false">IF([9]Discharge!K10=0,0,IF(TRIM([9]Discharge!K10)="","",IF(COUNT(O6)=0,"",IF(O6=1,(((10^K4)*([9]Discharge!K10^N4))/100),((10^K4)*([9]Discharge!K10^N4))))))</f>
        <v>3.61586178078631</v>
      </c>
      <c r="L12" s="59" t="n">
        <f aca="false">IF([9]Discharge!L10=0,0,IF(TRIM([9]Discharge!L10)="","",IF(COUNT(O6)=0,"",IF(O6=1,(((10^K4)*([9]Discharge!L10^N4))/100),((10^K4)*([9]Discharge!L10^N4))))))</f>
        <v>0.629526725098945</v>
      </c>
      <c r="M12" s="59" t="n">
        <f aca="false">IF([9]Discharge!M10=0,0,IF(TRIM([9]Discharge!M10)="","",IF(COUNT(O6)=0,"",IF(O6=1,(((10^K4)*([9]Discharge!M10^N4))/100),((10^K4)*([9]Discharge!M10^N4))))))</f>
        <v>3.37755289404089</v>
      </c>
      <c r="N12" s="59" t="n">
        <f aca="false">IF([9]Discharge!N10=0,0,IF(TRIM([9]Discharge!N10)="","",IF(COUNT(O6)=0,"",IF(O6=1,(((10^K4)*([9]Discharge!N10^N4))/100),((10^K4)*([9]Discharge!N10^N4))))))</f>
        <v>0.390111226298125</v>
      </c>
      <c r="O12" s="104"/>
      <c r="P12" s="104"/>
      <c r="Q12" s="32"/>
      <c r="R12" s="61"/>
      <c r="S12" s="61"/>
    </row>
    <row r="13" customFormat="false" ht="21.75" hidden="false" customHeight="false" outlineLevel="0" collapsed="false">
      <c r="B13" s="58" t="n">
        <v>3</v>
      </c>
      <c r="C13" s="59" t="n">
        <f aca="false">IF([9]Discharge!C11=0,0,IF(TRIM([9]Discharge!C11)="","",IF(COUNT(O6)=0,"",IF(O6=1,(((10^K4)*([9]Discharge!C11^N4))/100),((10^K4)*([9]Discharge!C11^N4))))))</f>
        <v>0.629526725098945</v>
      </c>
      <c r="D13" s="59" t="n">
        <f aca="false">IF([9]Discharge!D11=0,0,IF(TRIM([9]Discharge!D11)="","",IF(COUNT(O6)=0,"",IF(O6=1,(((10^K4)*([9]Discharge!D11^N4))/100),((10^K4)*([9]Discharge!D11^N4))))))</f>
        <v>3.61586178078631</v>
      </c>
      <c r="E13" s="59" t="n">
        <f aca="false">IF([9]Discharge!E11=0,0,IF(TRIM([9]Discharge!E11)="","",IF(COUNT(O6)=0,"",IF(O6=1,(((10^K4)*([9]Discharge!E11^N4))/100),((10^K4)*([9]Discharge!E11^N4))))))</f>
        <v>0.757357414532305</v>
      </c>
      <c r="F13" s="59" t="n">
        <f aca="false">IF([9]Discharge!F11=0,0,IF(TRIM([9]Discharge!F11)="","",IF(COUNT(O6)=0,"",IF(O6=1,(((10^K4)*([9]Discharge!F11^N4))/100),((10^K4)*([9]Discharge!F11^N4))))))</f>
        <v>0.428324911664905</v>
      </c>
      <c r="G13" s="59" t="n">
        <f aca="false">IF([9]Discharge!G11=0,0,IF(TRIM([9]Discharge!G11)="","",IF(COUNT(O6)=0,"",IF(O6=1,(((10^K4)*([9]Discharge!G11^N4))/100),((10^K4)*([9]Discharge!G11^N4))))))</f>
        <v>50.601939033229</v>
      </c>
      <c r="H13" s="59" t="n">
        <f aca="false">IF([9]Discharge!H11=0,0,IF(TRIM([9]Discharge!H11)="","",IF(COUNT(O6)=0,"",IF(O6=1,(((10^K4)*([9]Discharge!H11^N4))/100),((10^K4)*([9]Discharge!H11^N4))))))</f>
        <v>4.85456036594257</v>
      </c>
      <c r="I13" s="59" t="n">
        <f aca="false">IF([9]Discharge!I11=0,0,IF(TRIM([9]Discharge!I11)="","",IF(COUNT(O6)=0,"",IF(O6=1,(((10^K4)*([9]Discharge!I11^N4))/100),((10^K4)*([9]Discharge!I11^N4))))))</f>
        <v>8.52230275910794</v>
      </c>
      <c r="J13" s="59" t="n">
        <f aca="false">IF([9]Discharge!J11=0,0,IF(TRIM([9]Discharge!J11)="","",IF(COUNT(O6)=0,"",IF(O6=1,(((10^K4)*([9]Discharge!J11^N4))/100),((10^K4)*([9]Discharge!J11^N4))))))</f>
        <v>7.81219965582058</v>
      </c>
      <c r="K13" s="59" t="n">
        <f aca="false">IF([9]Discharge!K11=0,0,IF(TRIM([9]Discharge!K11)="","",IF(COUNT(O6)=0,"",IF(O6=1,(((10^K4)*([9]Discharge!K11^N4))/100),((10^K4)*([9]Discharge!K11^N4))))))</f>
        <v>3.14267607953162</v>
      </c>
      <c r="L13" s="59" t="n">
        <f aca="false">IF([9]Discharge!L11=0,0,IF(TRIM([9]Discharge!L11)="","",IF(COUNT(O6)=0,"",IF(O6=1,(((10^K4)*([9]Discharge!L11^N4))/100),((10^K4)*([9]Discharge!L11^N4))))))</f>
        <v>0.671590749504788</v>
      </c>
      <c r="M13" s="59" t="n">
        <f aca="false">IF([9]Discharge!M11=0,0,IF(TRIM([9]Discharge!M11)="","",IF(COUNT(O6)=0,"",IF(O6=1,(((10^K4)*([9]Discharge!M11^N4))/100),((10^K4)*([9]Discharge!M11^N4))))))</f>
        <v>2.02558784065414</v>
      </c>
      <c r="N13" s="59" t="n">
        <f aca="false">IF([9]Discharge!N11=0,0,IF(TRIM([9]Discharge!N11)="","",IF(COUNT(O6)=0,"",IF(O6=1,(((10^K4)*([9]Discharge!N11^N4))/100),((10^K4)*([9]Discharge!N11^N4))))))</f>
        <v>0.390111226298125</v>
      </c>
      <c r="O13" s="104"/>
      <c r="P13" s="104"/>
      <c r="Q13" s="32"/>
      <c r="R13" s="61"/>
      <c r="S13" s="61"/>
    </row>
    <row r="14" customFormat="false" ht="21.75" hidden="false" customHeight="false" outlineLevel="0" collapsed="false">
      <c r="B14" s="58" t="n">
        <v>4</v>
      </c>
      <c r="C14" s="59" t="n">
        <f aca="false">IF([9]Discharge!C12=0,0,IF(TRIM([9]Discharge!C12)="","",IF(COUNT(O6)=0,"",IF(O6=1,(((10^K4)*([9]Discharge!C12^N4))/100),((10^K4)*([9]Discharge!C12^N4))))))</f>
        <v>0.629526725098945</v>
      </c>
      <c r="D14" s="59" t="n">
        <f aca="false">IF([9]Discharge!D12=0,0,IF(TRIM([9]Discharge!D12)="","",IF(COUNT(O6)=0,"",IF(O6=1,(((10^K4)*([9]Discharge!D12^N4))/100),((10^K4)*([9]Discharge!D12^N4))))))</f>
        <v>1.60954650755938</v>
      </c>
      <c r="E14" s="59" t="n">
        <f aca="false">IF([9]Discharge!E12=0,0,IF(TRIM([9]Discharge!E12)="","",IF(COUNT(O6)=0,"",IF(O6=1,(((10^K4)*([9]Discharge!E12^N4))/100),((10^K4)*([9]Discharge!E12^N4))))))</f>
        <v>1.81509644442472</v>
      </c>
      <c r="F14" s="59" t="n">
        <f aca="false">IF([9]Discharge!F12=0,0,IF(TRIM([9]Discharge!F12)="","",IF(COUNT(O6)=0,"",IF(O6=1,(((10^K4)*([9]Discharge!F12^N4))/100),((10^K4)*([9]Discharge!F12^N4))))))</f>
        <v>1.02653121142493</v>
      </c>
      <c r="G14" s="59" t="n">
        <f aca="false">IF([9]Discharge!G12=0,0,IF(TRIM([9]Discharge!G12)="","",IF(COUNT(O6)=0,"",IF(O6=1,(((10^K4)*([9]Discharge!G12^N4))/100),((10^K4)*([9]Discharge!G12^N4))))))</f>
        <v>35.9766962830652</v>
      </c>
      <c r="H14" s="59" t="n">
        <f aca="false">IF([9]Discharge!H12=0,0,IF(TRIM([9]Discharge!H12)="","",IF(COUNT(O6)=0,"",IF(O6=1,(((10^K4)*([9]Discharge!H12^N4))/100),((10^K4)*([9]Discharge!H12^N4))))))</f>
        <v>5.37013151642634</v>
      </c>
      <c r="I14" s="59" t="n">
        <f aca="false">IF([9]Discharge!I12=0,0,IF(TRIM([9]Discharge!I12)="","",IF(COUNT(O6)=0,"",IF(O6=1,(((10^K4)*([9]Discharge!I12^N4))/100),((10^K4)*([9]Discharge!I12^N4))))))</f>
        <v>7.11522189071794</v>
      </c>
      <c r="J14" s="59" t="n">
        <f aca="false">IF([9]Discharge!J12=0,0,IF(TRIM([9]Discharge!J12)="","",IF(COUNT(O6)=0,"",IF(O6=1,(((10^K4)*([9]Discharge!J12^N4))/100),((10^K4)*([9]Discharge!J12^N4))))))</f>
        <v>16.0660624409621</v>
      </c>
      <c r="K14" s="59" t="n">
        <f aca="false">IF([9]Discharge!K12=0,0,IF(TRIM([9]Discharge!K12)="","",IF(COUNT(O6)=0,"",IF(O6=1,(((10^K4)*([9]Discharge!K12^N4))/100),((10^K4)*([9]Discharge!K12^N4))))))</f>
        <v>3.37755289404089</v>
      </c>
      <c r="L14" s="59" t="n">
        <f aca="false">IF([9]Discharge!L12=0,0,IF(TRIM([9]Discharge!L12)="","",IF(COUNT(O6)=0,"",IF(O6=1,(((10^K4)*([9]Discharge!L12^N4))/100),((10^K4)*([9]Discharge!L12^N4))))))</f>
        <v>0.629526725098945</v>
      </c>
      <c r="M14" s="59" t="n">
        <f aca="false">IF([9]Discharge!M12=0,0,IF(TRIM([9]Discharge!M12)="","",IF(COUNT(O6)=0,"",IF(O6=1,(((10^K4)*([9]Discharge!M12^N4))/100),((10^K4)*([9]Discharge!M12^N4))))))</f>
        <v>1.40929961883522</v>
      </c>
      <c r="N14" s="59" t="n">
        <f aca="false">IF([9]Discharge!N12=0,0,IF(TRIM([9]Discharge!N12)="","",IF(COUNT(O6)=0,"",IF(O6=1,(((10^K4)*([9]Discharge!N12^N4))/100),((10^K4)*([9]Discharge!N12^N4))))))</f>
        <v>0.467258229090032</v>
      </c>
      <c r="O14" s="104"/>
      <c r="P14" s="104"/>
      <c r="Q14" s="32"/>
    </row>
    <row r="15" customFormat="false" ht="21.75" hidden="false" customHeight="false" outlineLevel="0" collapsed="false">
      <c r="B15" s="58" t="n">
        <v>5</v>
      </c>
      <c r="C15" s="59" t="n">
        <f aca="false">IF([9]Discharge!C13=0,0,IF(TRIM([9]Discharge!C13)="","",IF(COUNT(O6)=0,"",IF(O6=1,(((10^K4)*([9]Discharge!C13^N4))/100),(((10^K4)*([9]Discharge!C13^N4)))))))</f>
        <v>0.588036805923384</v>
      </c>
      <c r="D15" s="59" t="n">
        <f aca="false">IF([9]Discharge!D13=0,0,IF(TRIM([9]Discharge!D13)="","",IF(COUNT(O6)=0,"",IF(O6=1,(((10^K4)*([9]Discharge!D13^N4))/100),((10^K4)*([9]Discharge!D13^N4))))))</f>
        <v>1.31129617801712</v>
      </c>
      <c r="E15" s="59" t="n">
        <f aca="false">IF([9]Discharge!E13=0,0,IF(TRIM([9]Discharge!E13)="","",IF(COUNT(O6)=0,"",IF(O6=1,(((10^K4)*([9]Discharge!E13^N4))/100),((10^K4)*([9]Discharge!E13^N4))))))</f>
        <v>1.40929961883522</v>
      </c>
      <c r="F15" s="59" t="n">
        <f aca="false">IF([9]Discharge!F13=0,0,IF(TRIM([9]Discharge!F13)="","",IF(COUNT(O6)=0,"",IF(O6=1,(((10^K4)*([9]Discharge!F13^N4))/100),((10^K4)*([9]Discharge!F13^N4))))))</f>
        <v>4.10224940528261</v>
      </c>
      <c r="G15" s="59" t="n">
        <f aca="false">IF([9]Discharge!G13=0,0,IF(TRIM([9]Discharge!G13)="","",IF(COUNT(O6)=0,"",IF(O6=1,(((10^K4)*([9]Discharge!G13^N4))/100),((10^K4)*([9]Discharge!G13^N4))))))</f>
        <v>25.8843574417552</v>
      </c>
      <c r="H15" s="59" t="n">
        <f aca="false">IF([9]Discharge!H13=0,0,IF(TRIM([9]Discharge!H13)="","",IF(COUNT(O6)=0,"",IF(O6=1,(((10^K4)*([9]Discharge!H13^N4))/100),((10^K4)*([9]Discharge!H13^N4))))))</f>
        <v>6.16293241915124</v>
      </c>
      <c r="I15" s="59" t="n">
        <f aca="false">IF([9]Discharge!I13=0,0,IF(TRIM([9]Discharge!I13)="","",IF(COUNT(O6)=0,"",IF(O6=1,(((10^K4)*([9]Discharge!I13^N4))/100),((10^K4)*([9]Discharge!I13^N4))))))</f>
        <v>20.9411534797935</v>
      </c>
      <c r="J15" s="59" t="n">
        <f aca="false">IF([9]Discharge!J13=0,0,IF(TRIM([9]Discharge!J13)="","",IF(COUNT(O6)=0,"",IF(O6=1,(((10^K4)*([9]Discharge!J13^N4))/100),((10^K4)*([9]Discharge!J13^N4))))))</f>
        <v>22.3312038078604</v>
      </c>
      <c r="K15" s="59" t="n">
        <f aca="false">IF([9]Discharge!K13=0,0,IF(TRIM([9]Discharge!K13)="","",IF(COUNT(O6)=0,"",IF(O6=1,(((10^K4)*([9]Discharge!K13^N4))/100),((10^K4)*([9]Discharge!K13^N4))))))</f>
        <v>4.10224940528261</v>
      </c>
      <c r="L15" s="59" t="n">
        <f aca="false">IF([9]Discharge!L13=0,0,IF(TRIM([9]Discharge!L13)="","",IF(COUNT(O6)=0,"",IF(O6=1,(((10^K4)*([9]Discharge!L13^N4))/100),((10^K4)*([9]Discharge!L13^N4))))))</f>
        <v>0.671590749504788</v>
      </c>
      <c r="M15" s="59" t="n">
        <f aca="false">IF([9]Discharge!M13=0,0,IF(TRIM([9]Discharge!M13)="","",IF(COUNT(O6)=0,"",IF(O6=1,(((10^K4)*([9]Discharge!M13^N4))/100),((10^K4)*([9]Discharge!M13^N4))))))</f>
        <v>1.31129617801712</v>
      </c>
      <c r="N15" s="59" t="n">
        <f aca="false">IF([9]Discharge!N13=0,0,IF(TRIM([9]Discharge!N13)="","",IF(COUNT(O6)=0,"",IF(O6=1,(((10^K4)*([9]Discharge!N13^N4))/100),((10^K4)*([9]Discharge!N13^N4))))))</f>
        <v>0.428324911664905</v>
      </c>
      <c r="O15" s="104"/>
      <c r="P15" s="104"/>
      <c r="Q15" s="32"/>
    </row>
    <row r="16" customFormat="false" ht="21.75" hidden="false" customHeight="false" outlineLevel="0" collapsed="false">
      <c r="B16" s="58" t="n">
        <v>6</v>
      </c>
      <c r="C16" s="59" t="n">
        <f aca="false">IF([9]Discharge!C14=0,0,IF(TRIM([9]Discharge!C14)="","",IF(COUNT(O6)=0,"",IF(O6=1,(((10^K4)*([9]Discharge!C14^N4))/100),((10^K4)*([9]Discharge!C14^N4))))))</f>
        <v>0.588036805923384</v>
      </c>
      <c r="D16" s="59" t="n">
        <f aca="false">IF([9]Discharge!D14=0,0,IF(TRIM([9]Discharge!D14)="","",IF(COUNT(O6)=0,"",IF(O6=1,(((10^K4)*([9]Discharge!D14^N4))/100),((10^K4)*([9]Discharge!D14^N4))))))</f>
        <v>1.11983950242733</v>
      </c>
      <c r="E16" s="59" t="n">
        <f aca="false">IF([9]Discharge!E14=0,0,IF(TRIM([9]Discharge!E14)="","",IF(COUNT(O6)=0,"",IF(O6=1,(((10^K4)*([9]Discharge!E14^N4))/100),((10^K4)*([9]Discharge!E14^N4))))))</f>
        <v>1.50873510772065</v>
      </c>
      <c r="F16" s="59" t="n">
        <f aca="false">IF([9]Discharge!F14=0,0,IF(TRIM([9]Discharge!F14)="","",IF(COUNT(O6)=0,"",IF(O6=1,(((10^K4)*([9]Discharge!F14^N4))/100),((10^K4)*([9]Discharge!F14^N4))))))</f>
        <v>0.934947603597653</v>
      </c>
      <c r="G16" s="59" t="n">
        <f aca="false">IF([9]Discharge!G14=0,0,IF(TRIM([9]Discharge!G14)="","",IF(COUNT(O6)=0,"",IF(O6=1,(((10^K4)*([9]Discharge!G14^N4))/100),((10^K4)*([9]Discharge!G14^N4))))))</f>
        <v>11.8642291419841</v>
      </c>
      <c r="H16" s="59" t="n">
        <f aca="false">IF([9]Discharge!H14=0,0,IF(TRIM([9]Discharge!H14)="","",IF(COUNT(O6)=0,"",IF(O6=1,(((10^K4)*([9]Discharge!H14^N4))/100),((10^K4)*([9]Discharge!H14^N4))))))</f>
        <v>33.2953329881438</v>
      </c>
      <c r="I16" s="59" t="n">
        <f aca="false">IF([9]Discharge!I14=0,0,IF(TRIM([9]Discharge!I14)="","",IF(COUNT(O6)=0,"",IF(O6=1,(((10^K4)*([9]Discharge!I14^N4))/100),((10^K4)*([9]Discharge!I14^N4))))))</f>
        <v>235.307570110567</v>
      </c>
      <c r="J16" s="59" t="n">
        <f aca="false">IF([9]Discharge!J14=0,0,IF(TRIM([9]Discharge!J14)="","",IF(COUNT(O6)=0,"",IF(O6=1,(((10^K4)*([9]Discharge!J14^N4))/100),((10^K4)*([9]Discharge!J14^N4))))))</f>
        <v>8.52230275910794</v>
      </c>
      <c r="K16" s="59" t="n">
        <f aca="false">IF([9]Discharge!K14=0,0,IF(TRIM([9]Discharge!K14)="","",IF(COUNT(O6)=0,"",IF(O6=1,(((10^K4)*([9]Discharge!K14^N4))/100),((10^K4)*([9]Discharge!K14^N4))))))</f>
        <v>5.11100000052679</v>
      </c>
      <c r="L16" s="59" t="n">
        <f aca="false">IF([9]Discharge!L14=0,0,IF(TRIM([9]Discharge!L14)="","",IF(COUNT(O6)=0,"",IF(O6=1,(((10^K4)*([9]Discharge!L14^N4))/100),((10^K4)*([9]Discharge!L14^N4))))))</f>
        <v>0.629526725098945</v>
      </c>
      <c r="M16" s="59" t="n">
        <f aca="false">IF([9]Discharge!M14=0,0,IF(TRIM([9]Discharge!M14)="","",IF(COUNT(O6)=0,"",IF(O6=1,(((10^K4)*([9]Discharge!M14^N4))/100),((10^K4)*([9]Discharge!M14^N4))))))</f>
        <v>1.31129617801712</v>
      </c>
      <c r="N16" s="59" t="n">
        <f aca="false">IF([9]Discharge!N14=0,0,IF(TRIM([9]Discharge!N14)="","",IF(COUNT(O6)=0,"",IF(O6=1,(((10^K4)*([9]Discharge!N14^N4))/100),((10^K4)*([9]Discharge!N14^N4))))))</f>
        <v>0.845185926410711</v>
      </c>
      <c r="O16" s="104"/>
      <c r="P16" s="104"/>
      <c r="Q16" s="32"/>
    </row>
    <row r="17" customFormat="false" ht="21.75" hidden="false" customHeight="false" outlineLevel="0" collapsed="false">
      <c r="B17" s="58" t="n">
        <v>7</v>
      </c>
      <c r="C17" s="59" t="n">
        <f aca="false">IF([9]Discharge!C15=0,0,IF(TRIM([9]Discharge!C15)="","",IF(COUNT(O6)=0,"",IF(O6=1,(((10^K4)*([9]Discharge!C15^N4))/100),((10^K4)*([9]Discharge!C15^N4))))))</f>
        <v>1.02653121142493</v>
      </c>
      <c r="D17" s="59" t="n">
        <f aca="false">IF([9]Discharge!D15=0,0,IF(TRIM([9]Discharge!D15)="","",IF(COUNT(O6)=0,"",IF(O6=1,(((10^K4)*([9]Discharge!D15^N4))/100),((10^K4)*([9]Discharge!D15^N4))))))</f>
        <v>1.11983950242733</v>
      </c>
      <c r="E17" s="59" t="n">
        <f aca="false">IF([9]Discharge!E15=0,0,IF(TRIM([9]Discharge!E15)="","",IF(COUNT(O6)=0,"",IF(O6=1,(((10^K4)*([9]Discharge!E15^N4))/100),((10^K4)*([9]Discharge!E15^N4))))))</f>
        <v>1.02653121142493</v>
      </c>
      <c r="F17" s="59" t="n">
        <f aca="false">IF([9]Discharge!F15=0,0,IF(TRIM([9]Discharge!F15)="","",IF(COUNT(O6)=0,"",IF(O6=1,(((10^K4)*([9]Discharge!F15^N4))/100),((10^K4)*([9]Discharge!F15^N4))))))</f>
        <v>2.02558784065414</v>
      </c>
      <c r="G17" s="59" t="n">
        <f aca="false">IF([9]Discharge!G15=0,0,IF(TRIM([9]Discharge!G15)="","",IF(COUNT(O6)=0,"",IF(O6=1,(((10^K4)*([9]Discharge!G15^N4))/100),((10^K4)*([9]Discharge!G15^N4))))))</f>
        <v>15.4963483909582</v>
      </c>
      <c r="H17" s="59" t="n">
        <f aca="false">IF([9]Discharge!H15=0,0,IF(TRIM([9]Discharge!H15)="","",IF(COUNT(O6)=0,"",IF(O6=1,(((10^K4)*([9]Discharge!H15^N4))/100),((10^K4)*([9]Discharge!H15^N4))))))</f>
        <v>18.9761706039453</v>
      </c>
      <c r="I17" s="59" t="n">
        <f aca="false">IF([9]Discharge!I15=0,0,IF(TRIM([9]Discharge!I15)="","",IF(COUNT(O6)=0,"",IF(O6=1,(((10^K4)*([9]Discharge!I15^N4))/100),((10^K4)*([9]Discharge!I15^N4))))))</f>
        <v>121.397661400006</v>
      </c>
      <c r="J17" s="59" t="n">
        <f aca="false">IF([9]Discharge!J15=0,0,IF(TRIM([9]Discharge!J15)="","",IF(COUNT(O6)=0,"",IF(O6=1,(((10^K4)*([9]Discharge!J15^N4))/100),((10^K4)*([9]Discharge!J15^N4))))))</f>
        <v>7.46202608846707</v>
      </c>
      <c r="K17" s="59" t="n">
        <f aca="false">IF([9]Discharge!K15=0,0,IF(TRIM([9]Discharge!K15)="","",IF(COUNT(O6)=0,"",IF(O6=1,(((10^K4)*([9]Discharge!K15^N4))/100),((10^K4)*([9]Discharge!K15^N4))))))</f>
        <v>4.60089509767694</v>
      </c>
      <c r="L17" s="59" t="n">
        <f aca="false">IF([9]Discharge!L15=0,0,IF(TRIM([9]Discharge!L15)="","",IF(COUNT(O6)=0,"",IF(O6=1,(((10^K4)*([9]Discharge!L15^N4))/100),((10^K4)*([9]Discharge!L15^N4))))))</f>
        <v>0.629526725098945</v>
      </c>
      <c r="M17" s="59" t="n">
        <f aca="false">IF([9]Discharge!M15=0,0,IF(TRIM([9]Discharge!M15)="","",IF(COUNT(O6)=0,"",IF(O6=1,(((10^K4)*([9]Discharge!M15^N4))/100),((10^K4)*([9]Discharge!M15^N4))))))</f>
        <v>1.31129617801712</v>
      </c>
      <c r="N17" s="59" t="n">
        <f aca="false">IF([9]Discharge!N15=0,0,IF(TRIM([9]Discharge!N15)="","",IF(COUNT(O6)=0,"",IF(O6=1,(((10^K4)*([9]Discharge!N15^N4))/100),((10^K4)*([9]Discharge!N15^N4))))))</f>
        <v>4.35009288791048</v>
      </c>
      <c r="O17" s="104"/>
      <c r="P17" s="104"/>
      <c r="Q17" s="32"/>
    </row>
    <row r="18" customFormat="false" ht="21.75" hidden="false" customHeight="false" outlineLevel="0" collapsed="false">
      <c r="B18" s="58" t="n">
        <v>8</v>
      </c>
      <c r="C18" s="59" t="n">
        <f aca="false">IF([9]Discharge!C16=0,0,IF(TRIM([9]Discharge!C16)="","",IF(COUNT(O6)=0,"",IF(O6=1,(((10^K4)*([9]Discharge!C16^N4))/100),((10^K4)*([9]Discharge!C16^N4))))))</f>
        <v>1.21478663071271</v>
      </c>
      <c r="D18" s="59" t="n">
        <f aca="false">IF([9]Discharge!D16=0,0,IF(TRIM([9]Discharge!D16)="","",IF(COUNT(O6)=0,"",IF(O6=1,(((10^K4)*([9]Discharge!D16^N4))/100),((10^K4)*([9]Discharge!D16^N4))))))</f>
        <v>0.845185926410711</v>
      </c>
      <c r="E18" s="59" t="n">
        <f aca="false">IF([9]Discharge!E16=0,0,IF(TRIM([9]Discharge!E16)="","",IF(COUNT(O6)=0,"",IF(O6=1,(((10^K4)*([9]Discharge!E16^N4))/100),((10^K4)*([9]Discharge!E16^N4))))))</f>
        <v>0.845185926410711</v>
      </c>
      <c r="F18" s="59" t="n">
        <f aca="false">IF([9]Discharge!F16=0,0,IF(TRIM([9]Discharge!F16)="","",IF(COUNT(O6)=0,"",IF(O6=1,(((10^K4)*([9]Discharge!F16^N4))/100),((10^K4)*([9]Discharge!F16^N4))))))</f>
        <v>0.757357414532305</v>
      </c>
      <c r="G18" s="59" t="n">
        <f aca="false">IF([9]Discharge!G16=0,0,IF(TRIM([9]Discharge!G16)="","",IF(COUNT(O6)=0,"",IF(O6=1,(((10^K4)*([9]Discharge!G16^N4))/100),((10^K4)*([9]Discharge!G16^N4))))))</f>
        <v>22.3312038078604</v>
      </c>
      <c r="H18" s="59" t="n">
        <f aca="false">IF([9]Discharge!H16=0,0,IF(TRIM([9]Discharge!H16)="","",IF(COUNT(O6)=0,"",IF(O6=1,(((10^K4)*([9]Discharge!H16^N4))/100),((10^K4)*([9]Discharge!H16^N4))))))</f>
        <v>11.1022098132853</v>
      </c>
      <c r="I18" s="59" t="n">
        <f aca="false">IF([9]Discharge!I16=0,0,IF(TRIM([9]Discharge!I16)="","",IF(COUNT(O6)=0,"",IF(O6=1,(((10^K4)*([9]Discharge!I16^N4))/100),((10^K4)*([9]Discharge!I16^N4))))))</f>
        <v>59.8818217522863</v>
      </c>
      <c r="J18" s="59" t="n">
        <f aca="false">IF([9]Discharge!J16=0,0,IF(TRIM([9]Discharge!J16)="","",IF(COUNT(O6)=0,"",IF(O6=1,(((10^K4)*([9]Discharge!J16^N4))/100),((10^K4)*([9]Discharge!J16^N4))))))</f>
        <v>6.77188239728773</v>
      </c>
      <c r="K18" s="59" t="n">
        <f aca="false">IF([9]Discharge!K16=0,0,IF(TRIM([9]Discharge!K16)="","",IF(COUNT(O6)=0,"",IF(O6=1,(((10^K4)*([9]Discharge!K16^N4))/100),((10^K4)*([9]Discharge!K16^N4))))))</f>
        <v>4.60089509767694</v>
      </c>
      <c r="L18" s="59" t="n">
        <f aca="false">IF([9]Discharge!L16=0,0,IF(TRIM([9]Discharge!L16)="","",IF(COUNT(O6)=0,"",IF(O6=1,(((10^K4)*([9]Discharge!L16^N4))/100),((10^K4)*([9]Discharge!L16^N4))))))</f>
        <v>0.629526725098945</v>
      </c>
      <c r="M18" s="59" t="n">
        <f aca="false">IF([9]Discharge!M16=0,0,IF(TRIM([9]Discharge!M16)="","",IF(COUNT(O6)=0,"",IF(O6=1,(((10^K4)*([9]Discharge!M16^N4))/100),((10^K4)*([9]Discharge!M16^N4))))))</f>
        <v>1.21478663071271</v>
      </c>
      <c r="N18" s="59" t="n">
        <f aca="false">IF([9]Discharge!N16=0,0,IF(TRIM([9]Discharge!N16)="","",IF(COUNT(O6)=0,"",IF(O6=1,(((10^K4)*([9]Discharge!N16^N4))/100),((10^K4)*([9]Discharge!N16^N4))))))</f>
        <v>0.934947603597653</v>
      </c>
      <c r="O18" s="104"/>
      <c r="P18" s="104"/>
      <c r="Q18" s="32"/>
    </row>
    <row r="19" customFormat="false" ht="21.75" hidden="false" customHeight="false" outlineLevel="0" collapsed="false">
      <c r="B19" s="58" t="n">
        <v>9</v>
      </c>
      <c r="C19" s="59" t="n">
        <f aca="false">IF([9]Discharge!C17=0,0,IF(TRIM([9]Discharge!C17)="","",IF(COUNT(O6)=0,"",IF(O6=1,(((10^K4)*([9]Discharge!C17^N4))/100),((10^K4)*([9]Discharge!C17^N4))))))</f>
        <v>1.02653121142493</v>
      </c>
      <c r="D19" s="59" t="n">
        <f aca="false">IF([9]Discharge!D17=0,0,IF(TRIM([9]Discharge!D17)="","",IF(COUNT(O6)=0,"",IF(O6=1,(((10^K4)*([9]Discharge!D17^N4))/100),((10^K4)*([9]Discharge!D17^N4))))))</f>
        <v>0.671590749504788</v>
      </c>
      <c r="E19" s="59" t="n">
        <f aca="false">IF([9]Discharge!E17=0,0,IF(TRIM([9]Discharge!E17)="","",IF(COUNT(O6)=0,"",IF(O6=1,(((10^K4)*([9]Discharge!E17^N4))/100),((10^K4)*([9]Discharge!E17^N4))))))</f>
        <v>0.757357414532305</v>
      </c>
      <c r="F19" s="59" t="n">
        <f aca="false">IF([9]Discharge!F17=0,0,IF(TRIM([9]Discharge!F17)="","",IF(COUNT(O6)=0,"",IF(O6=1,(((10^K4)*([9]Discharge!F17^N4))/100),((10^K4)*([9]Discharge!F17^N4))))))</f>
        <v>0.671590749504788</v>
      </c>
      <c r="G19" s="59" t="n">
        <f aca="false">IF([9]Discharge!G17=0,0,IF(TRIM([9]Discharge!G17)="","",IF(COUNT(O6)=0,"",IF(O6=1,(((10^K4)*([9]Discharge!G17^N4))/100),((10^K4)*([9]Discharge!G17^N4))))))</f>
        <v>16.0660624409621</v>
      </c>
      <c r="H19" s="59" t="n">
        <f aca="false">IF([9]Discharge!H17=0,0,IF(TRIM([9]Discharge!H17)="","",IF(COUNT(O6)=0,"",IF(O6=1,(((10^K4)*([9]Discharge!H17^N4))/100),((10^K4)*([9]Discharge!H17^N4))))))</f>
        <v>9.24487788849204</v>
      </c>
      <c r="I19" s="59" t="n">
        <f aca="false">IF([9]Discharge!I17=0,0,IF(TRIM([9]Discharge!I17)="","",IF(COUNT(O6)=0,"",IF(O6=1,(((10^K4)*([9]Discharge!I17^N4))/100),((10^K4)*([9]Discharge!I17^N4))))))</f>
        <v>37.9178005579635</v>
      </c>
      <c r="J19" s="59" t="n">
        <f aca="false">IF([9]Discharge!J17=0,0,IF(TRIM([9]Discharge!J17)="","",IF(COUNT(O6)=0,"",IF(O6=1,(((10^K4)*([9]Discharge!J17^N4))/100),((10^K4)*([9]Discharge!J17^N4))))))</f>
        <v>6.43210954515923</v>
      </c>
      <c r="K19" s="59" t="n">
        <f aca="false">IF([9]Discharge!K17=0,0,IF(TRIM([9]Discharge!K17)="","",IF(COUNT(O6)=0,"",IF(O6=1,(((10^K4)*([9]Discharge!K17^N4))/100),((10^K4)*([9]Discharge!K17^N4))))))</f>
        <v>3.85746820054751</v>
      </c>
      <c r="L19" s="59" t="n">
        <f aca="false">IF([9]Discharge!L17=0,0,IF(TRIM([9]Discharge!L17)="","",IF(COUNT(O6)=0,"",IF(O6=1,(((10^K4)*([9]Discharge!L17^N4))/100),((10^K4)*([9]Discharge!L17^N4))))))</f>
        <v>1.02653121142493</v>
      </c>
      <c r="M19" s="59" t="n">
        <f aca="false">IF([9]Discharge!M17=0,0,IF(TRIM([9]Discharge!M17)="","",IF(COUNT(O6)=0,"",IF(O6=1,(((10^K4)*([9]Discharge!M17^N4))/100),((10^K4)*([9]Discharge!M17^N4))))))</f>
        <v>0.934947603597653</v>
      </c>
      <c r="N19" s="59" t="n">
        <f aca="false">IF([9]Discharge!N17=0,0,IF(TRIM([9]Discharge!N17)="","",IF(COUNT(O6)=0,"",IF(O6=1,(((10^K4)*([9]Discharge!N17^N4))/100),((10^K4)*([9]Discharge!N17^N4))))))</f>
        <v>0.671590749504788</v>
      </c>
      <c r="O19" s="104"/>
      <c r="P19" s="104"/>
      <c r="Q19" s="32"/>
    </row>
    <row r="20" customFormat="false" ht="21.75" hidden="false" customHeight="false" outlineLevel="0" collapsed="false">
      <c r="B20" s="58" t="n">
        <v>10</v>
      </c>
      <c r="C20" s="59" t="n">
        <f aca="false">IF([9]Discharge!C18=0,0,IF(TRIM([9]Discharge!C18)="","",IF(COUNT(O6)=0,"",IF(O6=1,(((10^K4)*([9]Discharge!C18^N4))/100),((10^K4)*([9]Discharge!C18^N4))))))</f>
        <v>1.21478663071271</v>
      </c>
      <c r="D20" s="59" t="n">
        <f aca="false">IF([9]Discharge!D18=0,0,IF(TRIM([9]Discharge!D18)="","",IF(COUNT(O6)=0,"",IF(O6=1,(((10^K4)*([9]Discharge!D18^N4))/100),((10^K4)*([9]Discharge!D18^N4))))))</f>
        <v>0.671590749504788</v>
      </c>
      <c r="E20" s="59" t="n">
        <f aca="false">IF([9]Discharge!E18=0,0,IF(TRIM([9]Discharge!E18)="","",IF(COUNT(O6)=0,"",IF(O6=1,(((10^K4)*([9]Discharge!E18^N4))/100),((10^K4)*([9]Discharge!E18^N4))))))</f>
        <v>0.757357414532305</v>
      </c>
      <c r="F20" s="59" t="n">
        <f aca="false">IF([9]Discharge!F18=0,0,IF(TRIM([9]Discharge!F18)="","",IF(COUNT(O6)=0,"",IF(O6=1,(((10^K4)*([9]Discharge!F18^N4))/100),((10^K4)*([9]Discharge!F18^N4))))))</f>
        <v>2.24071229574148</v>
      </c>
      <c r="G20" s="59" t="n">
        <f aca="false">IF([9]Discharge!G18=0,0,IF(TRIM([9]Discharge!G18)="","",IF(COUNT(O6)=0,"",IF(O6=1,(((10^K4)*([9]Discharge!G18^N4))/100),((10^K4)*([9]Discharge!G18^N4))))))</f>
        <v>11.4819108840332</v>
      </c>
      <c r="H20" s="59" t="n">
        <f aca="false">IF([9]Discharge!H18=0,0,IF(TRIM([9]Discharge!H18)="","",IF(COUNT(O6)=0,"",IF(O6=1,(((10^K4)*([9]Discharge!H18^N4))/100),((10^K4)*([9]Discharge!H18^N4))))))</f>
        <v>6.43210954515923</v>
      </c>
      <c r="I20" s="59" t="n">
        <f aca="false">IF([9]Discharge!I18=0,0,IF(TRIM([9]Discharge!I18)="","",IF(COUNT(O6)=0,"",IF(O6=1,(((10^K4)*([9]Discharge!I18^N4))/100),((10^K4)*([9]Discharge!I18^N4))))))</f>
        <v>140.691971169859</v>
      </c>
      <c r="J20" s="59" t="n">
        <f aca="false">IF([9]Discharge!J18=0,0,IF(TRIM([9]Discharge!J18)="","",IF(COUNT(O6)=0,"",IF(O6=1,(((10^K4)*([9]Discharge!J18^N4))/100),((10^K4)*([9]Discharge!J18^N4))))))</f>
        <v>6.77188239728773</v>
      </c>
      <c r="K20" s="59" t="n">
        <f aca="false">IF([9]Discharge!K18=0,0,IF(TRIM([9]Discharge!K18)="","",IF(COUNT(O6)=0,"",IF(O6=1,(((10^K4)*([9]Discharge!K18^N4))/100),((10^K4)*([9]Discharge!K18^N4))))))</f>
        <v>3.85746820054751</v>
      </c>
      <c r="L20" s="59" t="n">
        <f aca="false">IF([9]Discharge!L18=0,0,IF(TRIM([9]Discharge!L18)="","",IF(COUNT(O6)=0,"",IF(O6=1,(((10^K4)*([9]Discharge!L18^N4))/100),((10^K4)*([9]Discharge!L18^N4))))))</f>
        <v>7.11522189071794</v>
      </c>
      <c r="M20" s="59" t="n">
        <f aca="false">IF([9]Discharge!M18=0,0,IF(TRIM([9]Discharge!M18)="","",IF(COUNT(O6)=0,"",IF(O6=1,(((10^K4)*([9]Discharge!M18^N4))/100),((10^K4)*([9]Discharge!M18^N4))))))</f>
        <v>0.845185926410711</v>
      </c>
      <c r="N20" s="59" t="n">
        <f aca="false">IF([9]Discharge!N18=0,0,IF(TRIM([9]Discharge!N18)="","",IF(COUNT(O6)=0,"",IF(O6=1,(((10^K4)*([9]Discharge!N18^N4))/100),((10^K4)*([9]Discharge!N18^N4))))))</f>
        <v>0.629526725098945</v>
      </c>
      <c r="O20" s="104"/>
      <c r="P20" s="104"/>
      <c r="Q20" s="32"/>
    </row>
    <row r="21" customFormat="false" ht="3.75" hidden="false" customHeight="tru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104"/>
      <c r="P21" s="104"/>
      <c r="Q21" s="32"/>
    </row>
    <row r="22" customFormat="false" ht="21.75" hidden="false" customHeight="false" outlineLevel="0" collapsed="false">
      <c r="B22" s="58" t="n">
        <v>11</v>
      </c>
      <c r="C22" s="59" t="n">
        <f aca="false">IF([9]Discharge!C20=0,0,IF(TRIM([9]Discharge!C20)="","",IF(COUNT(O6)=0,"",IF(O6=1,(((10^K4)*([9]Discharge!C20^N4))/100),((10^K4)*([9]Discharge!C20^N4))))))</f>
        <v>0.629526725098945</v>
      </c>
      <c r="D22" s="59" t="n">
        <f aca="false">IF([9]Discharge!D20=0,0,IF(TRIM([9]Discharge!D20)="","",IF(COUNT(O6)=0,"",IF(O6=1,(((10^K4)*([9]Discharge!D20^N4))/100),((10^K4)*([9]Discharge!D20^N4))))))</f>
        <v>0.757357414532305</v>
      </c>
      <c r="E22" s="59" t="n">
        <f aca="false">IF([9]Discharge!E20=0,0,IF(TRIM([9]Discharge!E20)="","",IF(COUNT(O6)=0,"",IF(O6=1,(((10^K4)*([9]Discharge!E20^N4))/100),((10^K4)*([9]Discharge!E20^N4))))))</f>
        <v>0.671590749504788</v>
      </c>
      <c r="F22" s="59" t="n">
        <f aca="false">IF([9]Discharge!F20=0,0,IF(TRIM([9]Discharge!F20)="","",IF(COUNT(O6)=0,"",IF(O6=1,(((10^K4)*([9]Discharge!F20^N4))/100),((10^K4)*([9]Discharge!F20^N4))))))</f>
        <v>0.845185926410711</v>
      </c>
      <c r="G22" s="59" t="n">
        <f aca="false">IF([9]Discharge!G20=0,0,IF(TRIM([9]Discharge!G20)="","",IF(COUNT(O6)=0,"",IF(O6=1,(((10^K4)*([9]Discharge!G20^N4))/100),((10^K4)*([9]Discharge!G20^N4))))))</f>
        <v>20.9411534797935</v>
      </c>
      <c r="H22" s="59" t="n">
        <f aca="false">IF([9]Discharge!H20=0,0,IF(TRIM([9]Discharge!H20)="","",IF(COUNT(O6)=0,"",IF(O6=1,(((10^K4)*([9]Discharge!H20^N4))/100),((10^K4)*([9]Discharge!H20^N4))))))</f>
        <v>5.89616743211701</v>
      </c>
      <c r="I22" s="59" t="n">
        <f aca="false">IF([9]Discharge!I20=0,0,IF(TRIM([9]Discharge!I20)="","",IF(COUNT(O6)=0,"",IF(O6=1,(((10^K4)*([9]Discharge!I20^N4))/100),((10^K4)*([9]Discharge!I20^N4))))))</f>
        <v>11.4819108840332</v>
      </c>
      <c r="J22" s="59" t="n">
        <f aca="false">IF([9]Discharge!J20=0,0,IF(TRIM([9]Discharge!J20)="","",IF(COUNT(O6)=0,"",IF(O6=1,(((10^K4)*([9]Discharge!J20^N4))/100),((10^K4)*([9]Discharge!J20^N4))))))</f>
        <v>8.882069199252</v>
      </c>
      <c r="K22" s="59" t="n">
        <f aca="false">IF([9]Discharge!K20=0,0,IF(TRIM([9]Discharge!K20)="","",IF(COUNT(O6)=0,"",IF(O6=1,(((10^K4)*([9]Discharge!K20^N4))/100),((10^K4)*([9]Discharge!K20^N4))))))</f>
        <v>3.85746820054751</v>
      </c>
      <c r="L22" s="59" t="n">
        <f aca="false">IF([9]Discharge!L20=0,0,IF(TRIM([9]Discharge!L20)="","",IF(COUNT(O6)=0,"",IF(O6=1,(((10^K4)*([9]Discharge!L20^N4))/100),((10^K4)*([9]Discharge!L20^N4))))))</f>
        <v>4.60089509767694</v>
      </c>
      <c r="M22" s="59" t="n">
        <f aca="false">IF([9]Discharge!M20=0,0,IF(TRIM([9]Discharge!M20)="","",IF(COUNT(O6)=0,"",IF(O6=1,(((10^K4)*([9]Discharge!M20^N4))/100),((10^K4)*([9]Discharge!M20^N4))))))</f>
        <v>0.934947603597653</v>
      </c>
      <c r="N22" s="59" t="n">
        <f aca="false">IF([9]Discharge!N20=0,0,IF(TRIM([9]Discharge!N20)="","",IF(COUNT(O6)=0,"",IF(O6=1,(((10^K4)*([9]Discharge!N20^N4))/100),((10^K4)*([9]Discharge!N20^N4))))))</f>
        <v>0.506875358976633</v>
      </c>
      <c r="O22" s="104"/>
      <c r="P22" s="104"/>
      <c r="Q22" s="32"/>
    </row>
    <row r="23" customFormat="false" ht="21.75" hidden="false" customHeight="false" outlineLevel="0" collapsed="false">
      <c r="B23" s="58" t="n">
        <v>12</v>
      </c>
      <c r="C23" s="59" t="n">
        <f aca="false">IF([9]Discharge!C21=0,0,IF(TRIM([9]Discharge!C21)="","",IF(COUNT(O6)=0,"",IF(O6=1,(((10^K4)*([9]Discharge!C21^N4))/100),((10^K4)*([9]Discharge!C21^N4))))))</f>
        <v>0.588036805923384</v>
      </c>
      <c r="D23" s="59" t="n">
        <f aca="false">IF([9]Discharge!D21=0,0,IF(TRIM([9]Discharge!D21)="","",IF(COUNT(O6)=0,"",IF(O6=1,(((10^K4)*([9]Discharge!D21^N4))/100),((10^K4)*([9]Discharge!D21^N4))))))</f>
        <v>0.757357414532305</v>
      </c>
      <c r="E23" s="59" t="n">
        <f aca="false">IF([9]Discharge!E21=0,0,IF(TRIM([9]Discharge!E21)="","",IF(COUNT(O6)=0,"",IF(O6=1,(((10^K4)*([9]Discharge!E21^N4))/100),((10^K4)*([9]Discharge!E21^N4))))))</f>
        <v>0.671590749504788</v>
      </c>
      <c r="F23" s="59" t="n">
        <f aca="false">IF([9]Discharge!F21=0,0,IF(TRIM([9]Discharge!F21)="","",IF(COUNT(O6)=0,"",IF(O6=1,(((10^K4)*([9]Discharge!F21^N4))/100),((10^K4)*([9]Discharge!F21^N4))))))</f>
        <v>0.845185926410711</v>
      </c>
      <c r="G23" s="59" t="n">
        <f aca="false">IF([9]Discharge!G21=0,0,IF(TRIM([9]Discharge!G21)="","",IF(COUNT(O6)=0,"",IF(O6=1,(((10^K4)*([9]Discharge!G21^N4))/100),((10^K4)*([9]Discharge!G21^N4))))))</f>
        <v>188.517044348248</v>
      </c>
      <c r="H23" s="59" t="n">
        <f aca="false">IF([9]Discharge!H21=0,0,IF(TRIM([9]Discharge!H21)="","",IF(COUNT(O6)=0,"",IF(O6=1,(((10^K4)*([9]Discharge!H21^N4))/100),((10^K4)*([9]Discharge!H21^N4))))))</f>
        <v>6.16293241915124</v>
      </c>
      <c r="I23" s="59" t="n">
        <f aca="false">IF([9]Discharge!I21=0,0,IF(TRIM([9]Discharge!I21)="","",IF(COUNT(O6)=0,"",IF(O6=1,(((10^K4)*([9]Discharge!I21^N4))/100),((10^K4)*([9]Discharge!I21^N4))))))</f>
        <v>26.6077563521256</v>
      </c>
      <c r="J23" s="59" t="n">
        <f aca="false">IF([9]Discharge!J21=0,0,IF(TRIM([9]Discharge!J21)="","",IF(COUNT(O6)=0,"",IF(O6=1,(((10^K4)*([9]Discharge!J21^N4))/100),((10^K4)*([9]Discharge!J21^N4))))))</f>
        <v>9.24487788849204</v>
      </c>
      <c r="K23" s="59" t="n">
        <f aca="false">IF([9]Discharge!K21=0,0,IF(TRIM([9]Discharge!K21)="","",IF(COUNT(O6)=0,"",IF(O6=1,(((10^K4)*([9]Discharge!K21^N4))/100),((10^K4)*([9]Discharge!K21^N4))))))</f>
        <v>3.85746820054751</v>
      </c>
      <c r="L23" s="59" t="n">
        <f aca="false">IF([9]Discharge!L21=0,0,IF(TRIM([9]Discharge!L21)="","",IF(COUNT(O6)=0,"",IF(O6=1,(((10^K4)*([9]Discharge!L21^N4))/100),((10^K4)*([9]Discharge!L21^N4))))))</f>
        <v>5.6318779778812</v>
      </c>
      <c r="M23" s="59" t="n">
        <f aca="false">IF([9]Discharge!M21=0,0,IF(TRIM([9]Discharge!M21)="","",IF(COUNT(O6)=0,"",IF(O6=1,(((10^K4)*([9]Discharge!M21^N4))/100),((10^K4)*([9]Discharge!M21^N4))))))</f>
        <v>2.24071229574148</v>
      </c>
      <c r="N23" s="59" t="n">
        <f aca="false">IF([9]Discharge!N21=0,0,IF(TRIM([9]Discharge!N21)="","",IF(COUNT(O6)=0,"",IF(O6=1,(((10^K4)*([9]Discharge!N21^N4))/100),((10^K4)*([9]Discharge!N21^N4))))))</f>
        <v>0.671590749504788</v>
      </c>
      <c r="O23" s="104"/>
      <c r="P23" s="104"/>
      <c r="Q23" s="32"/>
    </row>
    <row r="24" customFormat="false" ht="21.75" hidden="false" customHeight="false" outlineLevel="0" collapsed="false">
      <c r="B24" s="58" t="n">
        <v>13</v>
      </c>
      <c r="C24" s="59" t="n">
        <f aca="false">IF([9]Discharge!C10=0,0,IF(TRIM([9]Discharge!C22)="","",IF(COUNT(O6)=0,"",IF(O6=1,(((10^K4)*([9]Discharge!C22^N4))/100),((10^K4)*([9]Discharge!C22^N4))))))</f>
        <v>0.629526725098945</v>
      </c>
      <c r="D24" s="59" t="n">
        <f aca="false">IF([9]Discharge!D22=0,0,IF(TRIM([9]Discharge!D22)="","",IF(COUNT(O6)=0,"",IF(O6=1,(((10^K4)*([9]Discharge!D22^N4))/100),((10^K4)*([9]Discharge!D22^N4))))))</f>
        <v>0.629526725098945</v>
      </c>
      <c r="E24" s="59" t="n">
        <f aca="false">IF([9]Discharge!E22=0,0,IF(TRIM([9]Discharge!E22)="","",IF(COUNT(O6)=0,"",IF(O6=1,(((10^K4)*([9]Discharge!E22^N4))/100),((10^K4)*([9]Discharge!E22^N4))))))</f>
        <v>0.934947603597653</v>
      </c>
      <c r="F24" s="59" t="n">
        <f aca="false">IF([9]Discharge!F22=0,0,IF(TRIM([9]Discharge!F22)="","",IF(COUNT(O6)=0,"",IF(O6=1,(((10^K4)*([9]Discharge!F22^N4))/100),((10^K4)*([9]Discharge!F22^N4))))))</f>
        <v>1.11983950242733</v>
      </c>
      <c r="G24" s="59" t="n">
        <f aca="false">IF([9]Discharge!G22=0,0,IF(TRIM([9]Discharge!G22)="","",IF(COUNT(O6)=0,"",IF(O6=1,(((10^K4)*([9]Discharge!G22^N4))/100),((10^K4)*([9]Discharge!G22^N4))))))</f>
        <v>300.197980126177</v>
      </c>
      <c r="H24" s="59" t="n">
        <f aca="false">IF([9]Discharge!H22=0,0,IF(TRIM([9]Discharge!H22)="","",IF(COUNT(O6)=0,"",IF(O6=1,(((10^K4)*([9]Discharge!H22^N4))/100),((10^K4)*([9]Discharge!H22^N4))))))</f>
        <v>5.37013151642634</v>
      </c>
      <c r="I24" s="59" t="n">
        <f aca="false">IF([9]Discharge!I22=0,0,IF(TRIM([9]Discharge!I22)="","",IF(COUNT(O6)=0,"",IF(O6=1,(((10^K4)*([9]Discharge!I22^N4))/100),((10^K4)*([9]Discharge!I22^N4))))))</f>
        <v>17.8001436063176</v>
      </c>
      <c r="J24" s="59" t="n">
        <f aca="false">IF([9]Discharge!J22=0,0,IF(TRIM([9]Discharge!J22)="","",IF(COUNT(O6)=0,"",IF(O6=1,(((10^K4)*([9]Discharge!J22^N4))/100),((10^K4)*([9]Discharge!J22^N4))))))</f>
        <v>9.61065825915385</v>
      </c>
      <c r="K24" s="59" t="n">
        <f aca="false">IF([9]Discharge!K22=0,0,IF(TRIM([9]Discharge!K22)="","",IF(COUNT(O6)=0,"",IF(O6=1,(((10^K4)*([9]Discharge!K22^N4))/100),((10^K4)*([9]Discharge!K22^N4))))))</f>
        <v>3.85746820054751</v>
      </c>
      <c r="L24" s="59" t="n">
        <f aca="false">IF([9]Discharge!L22=0,0,IF(TRIM([9]Discharge!L22)="","",IF(COUNT(O6)=0,"",IF(O6=1,(((10^K4)*([9]Discharge!L22^N4))/100),((10^K4)*([9]Discharge!L22^N4))))))</f>
        <v>2.68382755642184</v>
      </c>
      <c r="M24" s="59" t="n">
        <f aca="false">IF([9]Discharge!M22=0,0,IF(TRIM([9]Discharge!M22)="","",IF(COUNT(O6)=0,"",IF(O6=1,(((10^K4)*([9]Discharge!M22^N4))/100),((10^K4)*([9]Discharge!M22^N4))))))</f>
        <v>0.671590749504788</v>
      </c>
      <c r="N24" s="59" t="n">
        <f aca="false">IF([9]Discharge!N22=0,0,IF(TRIM([9]Discharge!N22)="","",IF(COUNT(O6)=0,"",IF(O6=1,(((10^K4)*([9]Discharge!N22^N4))/100),((10^K4)*([9]Discharge!N22^N4))))))</f>
        <v>0.671590749504788</v>
      </c>
      <c r="O24" s="104"/>
      <c r="P24" s="104"/>
      <c r="Q24" s="32"/>
    </row>
    <row r="25" customFormat="false" ht="21.75" hidden="false" customHeight="false" outlineLevel="0" collapsed="false">
      <c r="B25" s="58" t="n">
        <v>14</v>
      </c>
      <c r="C25" s="59" t="n">
        <f aca="false">IF([9]Discharge!C10=0,0,IF(TRIM([9]Discharge!C23)="","",IF(COUNT(O6)=0,"",IF(O6=1,(((10^K4)*([9]Discharge!C23^N4))/100),((10^K4)*([9]Discharge!C23^N4))))))</f>
        <v>0.757357414532305</v>
      </c>
      <c r="D25" s="59" t="n">
        <f aca="false">IF([9]Discharge!D23=0,0,IF(TRIM([9]Discharge!D23)="","",IF(COUNT(O6)=0,"",IF(O6=1,(((10^K4)*([9]Discharge!D23^N4))/100),((10^K4)*([9]Discharge!D23^N4))))))</f>
        <v>0.671590749504788</v>
      </c>
      <c r="E25" s="59" t="n">
        <f aca="false">IF([9]Discharge!E23=0,0,IF(TRIM([9]Discharge!E23)="","",IF(COUNT(O6)=0,"",IF(O6=1,(((10^K4)*([9]Discharge!E23^N4))/100),((10^K4)*([9]Discharge!E23^N4))))))</f>
        <v>0.547144415449449</v>
      </c>
      <c r="F25" s="59" t="n">
        <f aca="false">IF([9]Discharge!F23=0,0,IF(TRIM([9]Discharge!F23)="","",IF(COUNT(O6)=0,"",IF(O6=1,(((10^K4)*([9]Discharge!F23^N4))/100),((10^K4)*([9]Discharge!F23^N4))))))</f>
        <v>0.671590749504788</v>
      </c>
      <c r="G25" s="59" t="n">
        <f aca="false">IF([9]Discharge!G23=0,0,IF(TRIM([9]Discharge!G23)="","",IF(COUNT(O6)=0,"",IF(O6=1,(((10^K4)*([9]Discharge!G23^N4))/100),((10^K4)*([9]Discharge!G23^N4))))))</f>
        <v>166.493452633088</v>
      </c>
      <c r="H25" s="59" t="n">
        <f aca="false">IF([9]Discharge!H23=0,0,IF(TRIM([9]Discharge!H23)="","",IF(COUNT(O6)=0,"",IF(O6=1,(((10^K4)*([9]Discharge!H23^N4))/100),((10^K4)*([9]Discharge!H23^N4))))))</f>
        <v>6.77188239728773</v>
      </c>
      <c r="I25" s="59" t="n">
        <f aca="false">IF([9]Discharge!I23=0,0,IF(TRIM([9]Discharge!I23)="","",IF(COUNT(O6)=0,"",IF(O6=1,(((10^K4)*([9]Discharge!I23^N4))/100),((10^K4)*([9]Discharge!I23^N4))))))</f>
        <v>13.026400053735</v>
      </c>
      <c r="J25" s="59" t="n">
        <f aca="false">IF([9]Discharge!J23=0,0,IF(TRIM([9]Discharge!J23)="","",IF(COUNT(O6)=0,"",IF(O6=1,(((10^K4)*([9]Discharge!J23^N4))/100),((10^K4)*([9]Discharge!J23^N4))))))</f>
        <v>9.61065825915385</v>
      </c>
      <c r="K25" s="59" t="n">
        <f aca="false">IF([9]Discharge!K23=0,0,IF(TRIM([9]Discharge!K23)="","",IF(COUNT(O6)=0,"",IF(O6=1,(((10^K4)*([9]Discharge!K23^N4))/100),((10^K4)*([9]Discharge!K23^N4))))))</f>
        <v>3.37755289404089</v>
      </c>
      <c r="L25" s="59" t="n">
        <f aca="false">IF([9]Discharge!L23=0,0,IF(TRIM([9]Discharge!L23)="","",IF(COUNT(O6)=0,"",IF(O6=1,(((10^K4)*([9]Discharge!L23^N4))/100),((10^K4)*([9]Discharge!L23^N4))))))</f>
        <v>0.757357414532305</v>
      </c>
      <c r="M25" s="59" t="n">
        <f aca="false">IF([9]Discharge!M23=0,0,IF(TRIM([9]Discharge!M23)="","",IF(COUNT(O6)=0,"",IF(O6=1,(((10^K4)*([9]Discharge!M23^N4))/100),((10^K4)*([9]Discharge!M23^N4))))))</f>
        <v>0.629526725098945</v>
      </c>
      <c r="N25" s="59" t="n">
        <f aca="false">IF([9]Discharge!N23=0,0,IF(TRIM([9]Discharge!N23)="","",IF(COUNT(O6)=0,"",IF(O6=1,(((10^K4)*([9]Discharge!N23^N4))/100),((10^K4)*([9]Discharge!N23^N4))))))</f>
        <v>0.629526725098945</v>
      </c>
      <c r="O25" s="104"/>
      <c r="P25" s="104"/>
      <c r="Q25" s="32"/>
    </row>
    <row r="26" customFormat="false" ht="21.75" hidden="false" customHeight="false" outlineLevel="0" collapsed="false">
      <c r="B26" s="58" t="n">
        <v>15</v>
      </c>
      <c r="C26" s="59" t="n">
        <f aca="false">IF([9]Discharge!C24=0,0,IF(TRIM([9]Discharge!C24)="","",IF(COUNT(O6)=0,"",IF(O6=1,(((10^K4)*([9]Discharge!C24^N4))/100),((10^K4)*([9]Discharge!C24^N4))))))</f>
        <v>0.629526725098945</v>
      </c>
      <c r="D26" s="59" t="n">
        <f aca="false">IF([9]Discharge!D24=0,0,IF(TRIM([9]Discharge!D24)="","",IF(COUNT(O6)=0,"",IF(O6=1,(((10^K4)*([9]Discharge!D24^N4))/100),((10^K4)*([9]Discharge!D24^N4))))))</f>
        <v>0.671590749504788</v>
      </c>
      <c r="E26" s="59" t="n">
        <f aca="false">IF([9]Discharge!E24=0,0,IF(TRIM([9]Discharge!E24)="","",IF(COUNT(O6)=0,"",IF(O6=1,(((10^K4)*([9]Discharge!E24^N4))/100),((10^K4)*([9]Discharge!E24^N4))))))</f>
        <v>0.629526725098945</v>
      </c>
      <c r="F26" s="59" t="n">
        <f aca="false">IF([9]Discharge!F24=0,0,IF(TRIM([9]Discharge!F24)="","",IF(COUNT(O6)=0,"",IF(O6=1,(((10^K4)*([9]Discharge!F24^N4))/100),((10^K4)*([9]Discharge!F24^N4))))))</f>
        <v>2.68382755642184</v>
      </c>
      <c r="G26" s="59" t="n">
        <f aca="false">IF([9]Discharge!G24=0,0,IF(TRIM([9]Discharge!G24)="","",IF(COUNT(O6)=0,"",IF(O6=1,(((10^K4)*([9]Discharge!G24^N4))/100),((10^K4)*([9]Discharge!G24^N4))))))</f>
        <v>103.679983175402</v>
      </c>
      <c r="H26" s="59" t="n">
        <f aca="false">IF([9]Discharge!H24=0,0,IF(TRIM([9]Discharge!H24)="","",IF(COUNT(O6)=0,"",IF(O6=1,(((10^K4)*([9]Discharge!H24^N4))/100),((10^K4)*([9]Discharge!H24^N4))))))</f>
        <v>17.8001436063176</v>
      </c>
      <c r="I26" s="59" t="n">
        <f aca="false">IF([9]Discharge!I24=0,0,IF(TRIM([9]Discharge!I24)="","",IF(COUNT(O6)=0,"",IF(O6=1,(((10^K4)*([9]Discharge!I24^N4))/100),((10^K4)*([9]Discharge!I24^N4))))))</f>
        <v>8.882069199252</v>
      </c>
      <c r="J26" s="59" t="n">
        <f aca="false">IF([9]Discharge!J24=0,0,IF(TRIM([9]Discharge!J24)="","",IF(COUNT(O6)=0,"",IF(O6=1,(((10^K4)*([9]Discharge!J24^N4))/100),((10^K4)*([9]Discharge!J24^N4))))))</f>
        <v>8.882069199252</v>
      </c>
      <c r="K26" s="59" t="n">
        <f aca="false">IF([9]Discharge!K24=0,0,IF(TRIM([9]Discharge!K24)="","",IF(COUNT(O6)=0,"",IF(O6=1,(((10^K4)*([9]Discharge!K24^N4))/100),((10^K4)*([9]Discharge!K24^N4))))))</f>
        <v>3.37755289404089</v>
      </c>
      <c r="L26" s="59" t="n">
        <f aca="false">IF([9]Discharge!L24=0,0,IF(TRIM([9]Discharge!L24)="","",IF(COUNT(O6)=0,"",IF(O6=1,(((10^K4)*([9]Discharge!L24^N4))/100),((10^K4)*([9]Discharge!L24^N4))))))</f>
        <v>0.845185926410711</v>
      </c>
      <c r="M26" s="59" t="n">
        <f aca="false">IF([9]Discharge!M24=0,0,IF(TRIM([9]Discharge!M24)="","",IF(COUNT(O6)=0,"",IF(O6=1,(((10^K4)*([9]Discharge!M24^N4))/100),((10^K4)*([9]Discharge!M24^N4))))))</f>
        <v>0.671590749504788</v>
      </c>
      <c r="N26" s="59" t="n">
        <f aca="false">IF([9]Discharge!N24=0,0,IF(TRIM([9]Discharge!N24)="","",IF(COUNT(O6)=0,"",IF(O6=1,(((10^K4)*([9]Discharge!N24^N4))/100),((10^K4)*([9]Discharge!N24^N4))))))</f>
        <v>0.547144415449449</v>
      </c>
      <c r="O26" s="104"/>
      <c r="P26" s="104"/>
      <c r="Q26" s="32"/>
    </row>
    <row r="27" customFormat="false" ht="21.75" hidden="false" customHeight="false" outlineLevel="0" collapsed="false">
      <c r="B27" s="58" t="n">
        <v>16</v>
      </c>
      <c r="C27" s="59" t="n">
        <f aca="false">IF([9]Discharge!C25=0,0,IF(TRIM([9]Discharge!C25)="","",IF(COUNT(O6)=0,"",IF(O6=1,(((10^K4)*([9]Discharge!C25^N4))/100),((10^K4)*([9]Discharge!C25^N4))))))</f>
        <v>0.547144415449449</v>
      </c>
      <c r="D27" s="59" t="n">
        <f aca="false">IF([9]Discharge!D25=0,0,IF(TRIM([9]Discharge!D25)="","",IF(COUNT(O6)=0,"",IF(O6=1,(((10^K4)*([9]Discharge!D25^N4))/100),((10^K4)*([9]Discharge!D25^N4))))))</f>
        <v>0.588036805923384</v>
      </c>
      <c r="E27" s="59" t="n">
        <f aca="false">IF([9]Discharge!E25=0,0,IF(TRIM([9]Discharge!E25)="","",IF(COUNT(O6)=0,"",IF(O6=1,(((10^K4)*([9]Discharge!E25^N4))/100),((10^K4)*([9]Discharge!E25^N4))))))</f>
        <v>1.50873510772065</v>
      </c>
      <c r="F27" s="59" t="n">
        <f aca="false">IF([9]Discharge!F25=0,0,IF(TRIM([9]Discharge!F25)="","",IF(COUNT(O6)=0,"",IF(O6=1,(((10^K4)*([9]Discharge!F25^N4))/100),((10^K4)*([9]Discharge!F25^N4))))))</f>
        <v>6.43210954515923</v>
      </c>
      <c r="G27" s="59" t="n">
        <f aca="false">IF([9]Discharge!G25=0,0,IF(TRIM([9]Discharge!G25)="","",IF(COUNT(O6)=0,"",IF(O6=1,(((10^K4)*([9]Discharge!G25^N4))/100),((10^K4)*([9]Discharge!G25^N4))))))</f>
        <v>52.8913627589829</v>
      </c>
      <c r="H27" s="59" t="n">
        <f aca="false">IF([9]Discharge!H25=0,0,IF(TRIM([9]Discharge!H25)="","",IF(COUNT(O6)=0,"",IF(O6=1,(((10^K4)*([9]Discharge!H25^N4))/100),((10^K4)*([9]Discharge!H25^N4))))))</f>
        <v>12.2491148173941</v>
      </c>
      <c r="I27" s="59" t="n">
        <f aca="false">IF([9]Discharge!I25=0,0,IF(TRIM([9]Discharge!I25)="","",IF(COUNT(O6)=0,"",IF(O6=1,(((10^K4)*([9]Discharge!I25^N4))/100),((10^K4)*([9]Discharge!I25^N4))))))</f>
        <v>7.81219965582058</v>
      </c>
      <c r="J27" s="59" t="n">
        <f aca="false">IF([9]Discharge!J25=0,0,IF(TRIM([9]Discharge!J25)="","",IF(COUNT(O6)=0,"",IF(O6=1,(((10^K4)*([9]Discharge!J25^N4))/100),((10^K4)*([9]Discharge!J25^N4))))))</f>
        <v>8.16565321084378</v>
      </c>
      <c r="K27" s="59" t="n">
        <f aca="false">IF([9]Discharge!K25=0,0,IF(TRIM([9]Discharge!K25)="","",IF(COUNT(O6)=0,"",IF(O6=1,(((10^K4)*([9]Discharge!K25^N4))/100),((10^K4)*([9]Discharge!K25^N4))))))</f>
        <v>2.91137955717112</v>
      </c>
      <c r="L27" s="59" t="n">
        <f aca="false">IF([9]Discharge!L25=0,0,IF(TRIM([9]Discharge!L25)="","",IF(COUNT(O6)=0,"",IF(O6=1,(((10^K4)*([9]Discharge!L25^N4))/100),((10^K4)*([9]Discharge!L25^N4))))))</f>
        <v>0.629526725098945</v>
      </c>
      <c r="M27" s="59" t="n">
        <f aca="false">IF([9]Discharge!M25=0,0,IF(TRIM([9]Discharge!M25)="","",IF(COUNT(O6)=0,"",IF(O6=1,(((10^K4)*([9]Discharge!M25^N4))/100),((10^K4)*([9]Discharge!M25^N4))))))</f>
        <v>0.671590749504788</v>
      </c>
      <c r="N27" s="59" t="n">
        <f aca="false">IF([9]Discharge!N25=0,0,IF(TRIM([9]Discharge!N25)="","",IF(COUNT(O6)=0,"",IF(O6=1,(((10^K4)*([9]Discharge!N25^N4))/100),((10^K4)*([9]Discharge!N25^N4))))))</f>
        <v>0.588036805923384</v>
      </c>
      <c r="O27" s="104"/>
      <c r="P27" s="104"/>
      <c r="Q27" s="32"/>
    </row>
    <row r="28" customFormat="false" ht="21.75" hidden="false" customHeight="false" outlineLevel="0" collapsed="false">
      <c r="B28" s="58" t="n">
        <v>17</v>
      </c>
      <c r="C28" s="59" t="n">
        <f aca="false">IF([9]Discharge!C26=0,0,IF(TRIM([9]Discharge!C26)="","",IF(COUNT(O6)=0,"",IF(O6=1,(((10^K4)*([9]Discharge!C26^N4))/100),((10^K4)*([9]Discharge!C26^N4))))))</f>
        <v>0.467258229090032</v>
      </c>
      <c r="D28" s="59" t="n">
        <f aca="false">IF([9]Discharge!D26=0,0,IF(TRIM([9]Discharge!D26)="","",IF(COUNT(O6)=0,"",IF(O6=1,(((10^K4)*([9]Discharge!D26^N4))/100),((10^K4)*([9]Discharge!D26^N4))))))</f>
        <v>0.588036805923384</v>
      </c>
      <c r="E28" s="59" t="n">
        <f aca="false">IF([9]Discharge!E26=0,0,IF(TRIM([9]Discharge!E26)="","",IF(COUNT(O6)=0,"",IF(O6=1,(((10^K4)*([9]Discharge!E26^N4))/100),((10^K4)*([9]Discharge!E26^N4))))))</f>
        <v>1.02653121142493</v>
      </c>
      <c r="F28" s="59" t="n">
        <f aca="false">IF([9]Discharge!F26=0,0,IF(TRIM([9]Discharge!F26)="","",IF(COUNT(O6)=0,"",IF(O6=1,(((10^K4)*([9]Discharge!F26^N4))/100),((10^K4)*([9]Discharge!F26^N4))))))</f>
        <v>5.11100000052679</v>
      </c>
      <c r="G28" s="59" t="n">
        <f aca="false">IF([9]Discharge!G26=0,0,IF(TRIM([9]Discharge!G26)="","",IF(COUNT(O6)=0,"",IF(O6=1,(((10^K4)*([9]Discharge!G26^N4))/100),((10^K4)*([9]Discharge!G26^N4))))))</f>
        <v>35.9766962830652</v>
      </c>
      <c r="H28" s="59" t="n">
        <f aca="false">IF([9]Discharge!H26=0,0,IF(TRIM([9]Discharge!H26)="","",IF(COUNT(O6)=0,"",IF(O6=1,(((10^K4)*([9]Discharge!H26^N4))/100),((10^K4)*([9]Discharge!H26^N4))))))</f>
        <v>8.16565321084378</v>
      </c>
      <c r="I28" s="59" t="n">
        <f aca="false">IF([9]Discharge!I26=0,0,IF(TRIM([9]Discharge!I26)="","",IF(COUNT(O6)=0,"",IF(O6=1,(((10^K4)*([9]Discharge!I26^N4))/100),((10^K4)*([9]Discharge!I26^N4))))))</f>
        <v>7.11522189071794</v>
      </c>
      <c r="J28" s="59" t="n">
        <f aca="false">IF([9]Discharge!J26=0,0,IF(TRIM([9]Discharge!J26)="","",IF(COUNT(O6)=0,"",IF(O6=1,(((10^K4)*([9]Discharge!J26^N4))/100),((10^K4)*([9]Discharge!J26^N4))))))</f>
        <v>7.81219965582058</v>
      </c>
      <c r="K28" s="59" t="n">
        <f aca="false">IF([9]Discharge!K26=0,0,IF(TRIM([9]Discharge!K26)="","",IF(COUNT(O6)=0,"",IF(O6=1,(((10^K4)*([9]Discharge!K26^N4))/100),((10^K4)*([9]Discharge!K26^N4))))))</f>
        <v>3.14267607953162</v>
      </c>
      <c r="L28" s="59" t="n">
        <f aca="false">IF([9]Discharge!L26=0,0,IF(TRIM([9]Discharge!L26)="","",IF(COUNT(O6)=0,"",IF(O6=1,(((10^K4)*([9]Discharge!L26^N4))/100),((10^K4)*([9]Discharge!L26^N4))))))</f>
        <v>0.588036805923384</v>
      </c>
      <c r="M28" s="59" t="n">
        <f aca="false">IF([9]Discharge!M26=0,0,IF(TRIM([9]Discharge!M26)="","",IF(COUNT(O6)=0,"",IF(O6=1,(((10^K4)*([9]Discharge!M26^N4))/100),((10^K4)*([9]Discharge!M26^N4))))))</f>
        <v>0.757357414532305</v>
      </c>
      <c r="N28" s="59" t="n">
        <f aca="false">IF([9]Discharge!N26=0,0,IF(TRIM([9]Discharge!N26)="","",IF(COUNT(O6)=0,"",IF(O6=1,(((10^K4)*([9]Discharge!N26^N4))/100),((10^K4)*([9]Discharge!N26^N4))))))</f>
        <v>0.547144415449449</v>
      </c>
      <c r="O28" s="104"/>
      <c r="P28" s="104"/>
      <c r="Q28" s="32"/>
    </row>
    <row r="29" customFormat="false" ht="21.75" hidden="false" customHeight="false" outlineLevel="0" collapsed="false">
      <c r="B29" s="58" t="n">
        <v>18</v>
      </c>
      <c r="C29" s="59" t="n">
        <f aca="false">IF([9]Discharge!C27=0,0,IF(TRIM([9]Discharge!C27)="","",IF(COUNT(O6)=0,"",IF(O6=1,(((10^K4)*([9]Discharge!C27^N4))/100),((10^K4)*([9]Discharge!C27^N4))))))</f>
        <v>0.506875358976633</v>
      </c>
      <c r="D29" s="59" t="n">
        <f aca="false">IF([9]Discharge!D27=0,0,IF(TRIM([9]Discharge!D27)="","",IF(COUNT(O6)=0,"",IF(O6=1,(((10^K4)*([9]Discharge!D27^N4))/100),((10^K4)*([9]Discharge!D27^N4))))))</f>
        <v>0.629526725098945</v>
      </c>
      <c r="E29" s="59" t="n">
        <f aca="false">IF([9]Discharge!E27=0,0,IF(TRIM([9]Discharge!E27)="","",IF(COUNT(O6)=0,"",IF(O6=1,(((10^K4)*([9]Discharge!E27^N4))/100),((10^K4)*([9]Discharge!E27^N4))))))</f>
        <v>0.845185926410711</v>
      </c>
      <c r="F29" s="59" t="n">
        <f aca="false">IF([9]Discharge!F27=0,0,IF(TRIM([9]Discharge!F27)="","",IF(COUNT(O6)=0,"",IF(O6=1,(((10^K4)*([9]Discharge!F27^N4))/100),((10^K4)*([9]Discharge!F27^N4))))))</f>
        <v>11.1022098132853</v>
      </c>
      <c r="G29" s="59" t="n">
        <f aca="false">IF([9]Discharge!G27=0,0,IF(TRIM([9]Discharge!G27)="","",IF(COUNT(O6)=0,"",IF(O6=1,(((10^K4)*([9]Discharge!G27^N4))/100),((10^K4)*([9]Discharge!G27^N4))))))</f>
        <v>28.0667723567604</v>
      </c>
      <c r="H29" s="59" t="n">
        <f aca="false">IF([9]Discharge!H27=0,0,IF(TRIM([9]Discharge!H27)="","",IF(COUNT(O6)=0,"",IF(O6=1,(((10^K4)*([9]Discharge!H27^N4))/100),((10^K4)*([9]Discharge!H27^N4))))))</f>
        <v>18.9761706039453</v>
      </c>
      <c r="I29" s="59" t="n">
        <f aca="false">IF([9]Discharge!I27=0,0,IF(TRIM([9]Discharge!I27)="","",IF(COUNT(O6)=0,"",IF(O6=1,(((10^K4)*([9]Discharge!I27^N4))/100),((10^K4)*([9]Discharge!I27^N4))))))</f>
        <v>6.43210954515923</v>
      </c>
      <c r="J29" s="59" t="n">
        <f aca="false">IF([9]Discharge!J27=0,0,IF(TRIM([9]Discharge!J27)="","",IF(COUNT(O6)=0,"",IF(O6=1,(((10^K4)*([9]Discharge!J27^N4))/100),((10^K4)*([9]Discharge!J27^N4))))))</f>
        <v>6.16293241915124</v>
      </c>
      <c r="K29" s="59" t="n">
        <f aca="false">IF([9]Discharge!K27=0,0,IF(TRIM([9]Discharge!K27)="","",IF(COUNT(O6)=0,"",IF(O6=1,(((10^K4)*([9]Discharge!K27^N4))/100),((10^K4)*([9]Discharge!K27^N4))))))</f>
        <v>3.14267607953162</v>
      </c>
      <c r="L29" s="59" t="n">
        <f aca="false">IF([9]Discharge!L27=0,0,IF(TRIM([9]Discharge!L27)="","",IF(COUNT(O6)=0,"",IF(O6=1,(((10^K4)*([9]Discharge!L27^N4))/100),((10^K4)*([9]Discharge!L27^N4))))))</f>
        <v>0.547144415449449</v>
      </c>
      <c r="M29" s="59" t="n">
        <f aca="false">IF([9]Discharge!M27=0,0,IF(TRIM([9]Discharge!M27)="","",IF(COUNT(O6)=0,"",IF(O6=1,(((10^K4)*([9]Discharge!M27^N4))/100),((10^K4)*([9]Discharge!M27^N4))))))</f>
        <v>0.845185926410711</v>
      </c>
      <c r="N29" s="59" t="n">
        <f aca="false">IF([9]Discharge!N27=0,0,IF(TRIM([9]Discharge!N27)="","",IF(COUNT(O6)=0,"",IF(O6=1,(((10^K4)*([9]Discharge!N27^N4))/100),((10^K4)*([9]Discharge!N27^N4))))))</f>
        <v>0.547144415449449</v>
      </c>
      <c r="O29" s="104"/>
      <c r="P29" s="104"/>
      <c r="Q29" s="32"/>
    </row>
    <row r="30" customFormat="false" ht="21.75" hidden="false" customHeight="false" outlineLevel="0" collapsed="false">
      <c r="B30" s="58" t="n">
        <v>19</v>
      </c>
      <c r="C30" s="59" t="n">
        <f aca="false">IF([9]Discharge!C28=0,0,IF(TRIM([9]Discharge!C28)="","",IF(COUNT(O6)=0,"",IF(O6=1,(((10^K4)*([9]Discharge!C28^N4))/100),((10^K4)*([9]Discharge!C28^N4))))))</f>
        <v>0.547144415449449</v>
      </c>
      <c r="D30" s="59" t="n">
        <f aca="false">IF([9]Discharge!D28=0,0,IF(TRIM([9]Discharge!D28)="","",IF(COUNT(O6)=0,"",IF(O6=1,(((10^K4)*([9]Discharge!D28^N4))/100),((10^K4)*([9]Discharge!D28^N4))))))</f>
        <v>0.757357414532305</v>
      </c>
      <c r="E30" s="59" t="n">
        <f aca="false">IF([9]Discharge!E28=0,0,IF([9]Discharge!E28=0,0,IF(TRIM([9]Discharge!E28)="","",IF(COUNT(O6)=0,"",IF(O6=1,(((10^K4)*([9]Discharge!E28^N4))/100),((10^K4)*([9]Discharge!E28^N4)))))))</f>
        <v>0.757357414532305</v>
      </c>
      <c r="F30" s="59" t="n">
        <f aca="false">IF([9]Discharge!F28=0,0,IF(TRIM([9]Discharge!F28)="","",IF(COUNT(O6)=0,"",IF(O6=1,(((10^K4)*([9]Discharge!F28^N4))/100),((10^K4)*([9]Discharge!F28^N4))))))</f>
        <v>5.11100000052679</v>
      </c>
      <c r="G30" s="59" t="n">
        <f aca="false">IF([9]Discharge!G28=0,0,IF(TRIM([9]Discharge!G28)="","",IF(COUNT(O6)=0,"",IF(O6=1,(((10^K4)*([9]Discharge!G28^N4))/100),((10^K4)*([9]Discharge!G28^N4))))))</f>
        <v>17.8001436063176</v>
      </c>
      <c r="H30" s="59" t="n">
        <f aca="false">IF([9]Discharge!H28=0,0,IF(TRIM([9]Discharge!H28)="","",IF(COUNT(O6)=0,"",IF(O6=1,(((10^K4)*([9]Discharge!H28^N4))/100),((10^K4)*([9]Discharge!H28^N4))))))</f>
        <v>164.243384406765</v>
      </c>
      <c r="I30" s="59" t="n">
        <f aca="false">IF([9]Discharge!I28=0,0,IF(TRIM([9]Discharge!I28)="","",IF(COUNT(O6)=0,"",IF(O6=1,(((10^K4)*([9]Discharge!I28^N4))/100),((10^K4)*([9]Discharge!I28^N4))))))</f>
        <v>6.16293241915124</v>
      </c>
      <c r="J30" s="59" t="n">
        <f aca="false">IF([9]Discharge!J28=0,0,IF(TRIM([9]Discharge!J28)="","",IF(COUNT(O6)=0,"",IF(O6=1,(((10^K4)*([9]Discharge!J28^N4))/100),((10^K4)*([9]Discharge!J28^N4))))))</f>
        <v>5.11100000052679</v>
      </c>
      <c r="K30" s="59" t="n">
        <f aca="false">IF([9]Discharge!K28=0,0,IF(TRIM([9]Discharge!K28)="","",IF(COUNT(O6)=0,"",IF(O6=1,(((10^K4)*([9]Discharge!K28^N4))/100),((10^K4)*([9]Discharge!K28^N4))))))</f>
        <v>3.14267607953162</v>
      </c>
      <c r="L30" s="59" t="n">
        <f aca="false">IF([9]Discharge!L28=0,0,IF(TRIM([9]Discharge!L28)="","",IF(COUNT(O6)=0,"",IF(O6=1,(((10^K4)*([9]Discharge!L28^N4))/100),((10^K4)*([9]Discharge!L28^N4))))))</f>
        <v>0.547144415449449</v>
      </c>
      <c r="M30" s="59" t="n">
        <f aca="false">IF([9]Discharge!M28=0,0,IF(TRIM([9]Discharge!M28)="","",IF(COUNT(O6)=0,"",IF(O6=1,(((10^K4)*([9]Discharge!M28^N4))/100),((10^K4)*([9]Discharge!M28^N4))))))</f>
        <v>0.845185926410711</v>
      </c>
      <c r="N30" s="59" t="n">
        <f aca="false">IF([9]Discharge!N28=0,0,IF(TRIM([9]Discharge!N28)="","",IF(COUNT(O6)=0,"",IF(O6=1,(((10^K4)*([9]Discharge!N28^N4))/100),((10^K4)*([9]Discharge!N28^N4))))))</f>
        <v>0.547144415449449</v>
      </c>
      <c r="O30" s="104"/>
      <c r="P30" s="104"/>
      <c r="Q30" s="32"/>
    </row>
    <row r="31" customFormat="false" ht="21.75" hidden="false" customHeight="false" outlineLevel="0" collapsed="false">
      <c r="B31" s="58" t="n">
        <v>20</v>
      </c>
      <c r="C31" s="59" t="n">
        <f aca="false">IF([9]Discharge!C29=0,0,IF(TRIM([9]Discharge!C29)="","",IF(COUNT(O6)=0,"",IF(O6=1,(((10^K4)*([9]Discharge!C29^N4))/100),((10^K4)*([9]Discharge!C29^N4))))))</f>
        <v>0.588036805923384</v>
      </c>
      <c r="D31" s="59" t="n">
        <f aca="false">IF([9]Discharge!D29=0,0,IF(TRIM([9]Discharge!D29)="","",IF(COUNT(O6)=0,"",IF(O6=1,(((10^K4)*([9]Discharge!D29^N4))/100),((10^K4)*([9]Discharge!D29^N4))))))</f>
        <v>0.934947603597653</v>
      </c>
      <c r="E31" s="59" t="n">
        <f aca="false">IF([9]Discharge!E29=0,0,IF(TRIM([9]Discharge!E29)="","",IF(COUNT(O6)=0,"",IF(O6=1,(((10^K4)*([9]Discharge!E29^N4))/100),((10^K4)*([9]Discharge!E29^N4))))))</f>
        <v>1.81509644442472</v>
      </c>
      <c r="F31" s="59" t="n">
        <f aca="false">IF([9]Discharge!F29=0,0,IF(TRIM([9]Discharge!F29)="","",IF(COUNT(O6)=0,"",IF(O6=1,(((10^K4)*([9]Discharge!F29^N4))/100),((10^K4)*([9]Discharge!F29^N4))))))</f>
        <v>4.85456036594257</v>
      </c>
      <c r="G31" s="59" t="n">
        <f aca="false">IF([9]Discharge!G29=0,0,IF(TRIM([9]Discharge!G29)="","",IF(COUNT(O6)=0,"",IF(O6=1,(((10^K4)*([9]Discharge!G29^N4))/100),((10^K4)*([9]Discharge!G29^N4))))))</f>
        <v>10.7251780312943</v>
      </c>
      <c r="H31" s="59" t="n">
        <f aca="false">IF([9]Discharge!H29=0,0,IF(TRIM([9]Discharge!H29)="","",IF(COUNT(O6)=0,"",IF(O6=1,(((10^K4)*([9]Discharge!H29^N4))/100),((10^K4)*([9]Discharge!H29^N4))))))</f>
        <v>78.6596115822994</v>
      </c>
      <c r="I31" s="59" t="n">
        <f aca="false">IF([9]Discharge!I29=0,0,IF(TRIM([9]Discharge!I29)="","",IF(COUNT(O6)=0,"",IF(O6=1,(((10^K4)*([9]Discharge!I29^N4))/100),((10^K4)*([9]Discharge!I29^N4))))))</f>
        <v>5.37013151642634</v>
      </c>
      <c r="J31" s="59" t="n">
        <f aca="false">IF([9]Discharge!J29=0,0,IF(TRIM([9]Discharge!J29)="","",IF(COUNT(O6)=0,"",IF(O6=1,(((10^K4)*([9]Discharge!J29^N4))/100),((10^K4)*([9]Discharge!J29^N4))))))</f>
        <v>5.11100000052679</v>
      </c>
      <c r="K31" s="59" t="n">
        <f aca="false">IF([9]Discharge!K29=0,0,IF(TRIM([9]Discharge!K29)="","",IF(COUNT(O6)=0,"",IF(O6=1,(((10^K4)*([9]Discharge!K29^N4))/100),((10^K4)*([9]Discharge!K29^N4))))))</f>
        <v>2.91137955717112</v>
      </c>
      <c r="L31" s="59" t="n">
        <f aca="false">IF([9]Discharge!L29=0,0,IF(TRIM([9]Discharge!L29)="","",IF(COUNT(O6)=0,"",IF(O6=1,(((10^K4)*([9]Discharge!L29^N4))/100),((10^K4)*([9]Discharge!L29^N4))))))</f>
        <v>0.506875358976633</v>
      </c>
      <c r="M31" s="59" t="n">
        <f aca="false">IF([9]Discharge!M29=0,0,IF(TRIM([9]Discharge!M29)="","",IF(COUNT(O6)=0,"",IF(O6=1,(((10^K4)*([9]Discharge!M29^N4))/100),((10^K4)*([9]Discharge!M29^N4))))))</f>
        <v>0.671590749504788</v>
      </c>
      <c r="N31" s="59" t="n">
        <f aca="false">IF([9]Discharge!N29=0,0,IF(TRIM([9]Discharge!N29)="","",IF(COUNT(O6)=0,"",IF(O6=1,(((10^K4)*([9]Discharge!N29^N4))/100),((10^K4)*([9]Discharge!N29^N4))))))</f>
        <v>0.467258229090032</v>
      </c>
      <c r="O31" s="104"/>
      <c r="P31" s="104"/>
      <c r="Q31" s="32"/>
    </row>
    <row r="32" customFormat="false" ht="3.75" hidden="false" customHeight="true" outlineLevel="0" collapsed="false">
      <c r="B32" s="58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104"/>
      <c r="P32" s="104"/>
      <c r="Q32" s="32"/>
    </row>
    <row r="33" customFormat="false" ht="21.75" hidden="false" customHeight="false" outlineLevel="0" collapsed="false">
      <c r="B33" s="58" t="n">
        <v>21</v>
      </c>
      <c r="C33" s="59" t="n">
        <f aca="false">IF([9]Discharge!C31=0,0,IF(TRIM([9]Discharge!C31)="","",IF(COUNT(O6)=0,"",IF(O6=1,(((10^K4)*([9]Discharge!C31^N4))/100),((10^K4)*([9]Discharge!C31^N4))))))</f>
        <v>0.588036805923384</v>
      </c>
      <c r="D33" s="59" t="n">
        <f aca="false">IF([9]Discharge!D31=0,0,IF(TRIM([9]Discharge!D31)="","",IF(COUNT(O6)=0,"",IF(O6=1,(((10^K4)*([9]Discharge!D31^N4))/100),((10^K4)*([9]Discharge!D31^N4))))))</f>
        <v>1.02653121142493</v>
      </c>
      <c r="E33" s="59" t="n">
        <f aca="false">IF([9]Discharge!E31=0,0,IF(TRIM([9]Discharge!E31)="","",IF(COUNT(O6)=0,"",IF(O6=1,(((10^K4)*([9]Discharge!E31^N4))/100),((10^K4)*([9]Discharge!E31^N4))))))</f>
        <v>4.10224940528261</v>
      </c>
      <c r="F33" s="59" t="n">
        <f aca="false">IF([9]Discharge!F31=0,0,IF(TRIM([9]Discharge!F31)="","",IF(COUNT(O6)=0,"",IF(O6=1,(((10^K4)*([9]Discharge!F31^N4))/100),((10^K4)*([9]Discharge!F31^N4))))))</f>
        <v>4.10224940528261</v>
      </c>
      <c r="G33" s="59" t="n">
        <f aca="false">IF([9]Discharge!G31=0,0,IF(TRIM([9]Discharge!G31)="","",IF(COUNT(O6)=0,"",IF(O6=1,(((10^K4)*([9]Discharge!G31^N4))/100),((10^K4)*([9]Discharge!G31^N4))))))</f>
        <v>31.782743682503</v>
      </c>
      <c r="H33" s="59" t="n">
        <f aca="false">IF([9]Discharge!H31=0,0,IF(TRIM([9]Discharge!H31)="","",IF(COUNT(O6)=0,"",IF(O6=1,(((10^K4)*([9]Discharge!H31^N4))/100),((10^K4)*([9]Discharge!H31^N4))))))</f>
        <v>29.5416626171731</v>
      </c>
      <c r="I33" s="59" t="n">
        <f aca="false">IF([9]Discharge!I31=0,0,IF(TRIM([9]Discharge!I31)="","",IF(COUNT(O6)=0,"",IF(O6=1,(((10^K4)*([9]Discharge!I31^N4))/100),((10^K4)*([9]Discharge!I31^N4))))))</f>
        <v>5.37013151642634</v>
      </c>
      <c r="J33" s="59" t="n">
        <f aca="false">IF([9]Discharge!J31=0,0,IF(TRIM([9]Discharge!J31)="","",IF(COUNT(O6)=0,"",IF(O6=1,(((10^K4)*([9]Discharge!J31^N4))/100),((10^K4)*([9]Discharge!J31^N4))))))</f>
        <v>4.85456036594257</v>
      </c>
      <c r="K33" s="59" t="n">
        <f aca="false">IF([9]Discharge!K31=0,0,IF(TRIM([9]Discharge!K31)="","",IF(COUNT(O6)=0,"",IF(O6=1,(((10^K4)*([9]Discharge!K31^N4))/100),((10^K4)*([9]Discharge!K31^N4))))))</f>
        <v>2.46020322267395</v>
      </c>
      <c r="L33" s="59" t="n">
        <f aca="false">IF([9]Discharge!L31=0,0,IF(TRIM([9]Discharge!L31)="","",IF(COUNT(O6)=0,"",IF(O6=1,(((10^K4)*([9]Discharge!L31^N4))/100),((10^K4)*([9]Discharge!L31^N4))))))</f>
        <v>0.547144415449449</v>
      </c>
      <c r="M33" s="59" t="n">
        <f aca="false">IF([9]Discharge!M31=0,0,IF(TRIM([9]Discharge!M31)="","",IF(COUNT(O6)=0,"",IF(O6=1,(((10^K4)*([9]Discharge!M31^N4))/100),((10^K4)*([9]Discharge!M31^N4))))))</f>
        <v>0.588036805923384</v>
      </c>
      <c r="N33" s="59" t="n">
        <f aca="false">IF([9]Discharge!N31=0,0,IF(TRIM([9]Discharge!N31)="","",IF(COUNT(O6)=0,"",IF(O6=1,(((10^K4)*([9]Discharge!N31^N4))/100),((10^K4)*([9]Discharge!N31^N4))))))</f>
        <v>0.506875358976633</v>
      </c>
      <c r="O33" s="104"/>
      <c r="P33" s="104"/>
      <c r="Q33" s="32"/>
    </row>
    <row r="34" customFormat="false" ht="21.75" hidden="false" customHeight="false" outlineLevel="0" collapsed="false">
      <c r="B34" s="58" t="n">
        <v>22</v>
      </c>
      <c r="C34" s="59" t="n">
        <f aca="false">IF([9]Discharge!C32=0,0,IF(TRIM([9]Discharge!C32)="","",IF(COUNT(O6)=0,"",IF(O6=1,(((10^K4)*([9]Discharge!C32^N4))/100),((10^K4)*([9]Discharge!C32^N4))))))</f>
        <v>0.547144415449449</v>
      </c>
      <c r="D34" s="59" t="n">
        <f aca="false">IF([9]Discharge!D32=0,0,IF(TRIM([9]Discharge!D32)="","",IF(COUNT(O6)=0,"",IF(O6=1,(((10^K4)*([9]Discharge!D32^N4))/100),((10^K4)*([9]Discharge!D32^N4))))))</f>
        <v>8.16565321084378</v>
      </c>
      <c r="E34" s="59" t="n">
        <f aca="false">IF([9]Discharge!E32=0,0,IF(TRIM([9]Discharge!E32)="","",IF(COUNT(O6)=0,"",IF(O6=1,(((10^K4)*([9]Discharge!E32^N4))/100),((10^K4)*([9]Discharge!E32^N4))))))</f>
        <v>1.31129617801712</v>
      </c>
      <c r="F34" s="59" t="n">
        <f aca="false">IF([9]Discharge!F32=0,0,IF(TRIM([9]Discharge!F32)="","",IF(COUNT(O6)=0,"",IF(O6=1,(((10^K4)*([9]Discharge!F32^N4))/100),((10^K4)*([9]Discharge!F32^N4))))))</f>
        <v>9.61065825915385</v>
      </c>
      <c r="G34" s="59" t="n">
        <f aca="false">IF([9]Discharge!G32=0,0,IF(TRIM([9]Discharge!G32)="","",IF(COUNT(O6)=0,"",IF(O6=1,(((10^K4)*([9]Discharge!G32^N4))/100),((10^K4)*([9]Discharge!G32^N4))))))</f>
        <v>35.0141434556536</v>
      </c>
      <c r="H34" s="59" t="n">
        <f aca="false">IF([9]Discharge!H32=0,0,IF(TRIM([9]Discharge!H32)="","",IF(COUNT(O6)=0,"",IF(O6=1,(((10^K4)*([9]Discharge!H32^N4))/100),((10^K4)*([9]Discharge!H32^N4))))))</f>
        <v>15.4963483909582</v>
      </c>
      <c r="I34" s="59" t="n">
        <f aca="false">IF([9]Discharge!I32=0,0,IF(TRIM([9]Discharge!I32)="","",IF(COUNT(O6)=0,"",IF(O6=1,(((10^K4)*([9]Discharge!I32^N4))/100),((10^K4)*([9]Discharge!I32^N4))))))</f>
        <v>5.89616743211701</v>
      </c>
      <c r="J34" s="59" t="n">
        <f aca="false">IF([9]Discharge!J32=0,0,IF(TRIM([9]Discharge!J32)="","",IF(COUNT(O6)=0,"",IF(O6=1,(((10^K4)*([9]Discharge!J32^N4))/100),((10^K4)*([9]Discharge!J32^N4))))))</f>
        <v>3.85746820054751</v>
      </c>
      <c r="K34" s="59" t="n">
        <f aca="false">IF([9]Discharge!K32=0,0,IF(TRIM([9]Discharge!K32)="","",IF(COUNT(O6)=0,"",IF(O6=1,(((10^K4)*([9]Discharge!K32^N4))/100),((10^K4)*([9]Discharge!K32^N4))))))</f>
        <v>2.46020322267395</v>
      </c>
      <c r="L34" s="59" t="n">
        <f aca="false">IF([9]Discharge!L32=0,0,IF(TRIM([9]Discharge!L32)="","",IF(COUNT(O6)=0,"",IF(O6=1,(((10^K4)*([9]Discharge!L32^N4))/100),((10^K4)*([9]Discharge!L32^N4))))))</f>
        <v>0.547144415449449</v>
      </c>
      <c r="M34" s="59" t="n">
        <f aca="false">IF([9]Discharge!M32=0,0,IF(TRIM([9]Discharge!M32)="","",IF(COUNT(O6)=0,"",IF(O6=1,(((10^K4)*([9]Discharge!M32^N4))/100),((10^K4)*([9]Discharge!M32^N4))))))</f>
        <v>0.506875358976633</v>
      </c>
      <c r="N34" s="59" t="n">
        <f aca="false">IF([9]Discharge!N32=0,0,IF(TRIM([9]Discharge!N32)="","",IF(COUNT(O6)=0,"",IF(O6=1,(((10^K4)*([9]Discharge!N32^N4))/100),((10^K4)*([9]Discharge!N32^N4))))))</f>
        <v>0.547144415449449</v>
      </c>
      <c r="O34" s="104"/>
      <c r="P34" s="104"/>
      <c r="Q34" s="32"/>
    </row>
    <row r="35" customFormat="false" ht="21.75" hidden="false" customHeight="false" outlineLevel="0" collapsed="false">
      <c r="B35" s="58" t="n">
        <v>23</v>
      </c>
      <c r="C35" s="59" t="n">
        <f aca="false">IF([9]Discharge!C33=0,0,IF(TRIM([9]Discharge!C33)="","",IF(COUNT(O6)=0,"",IF(O6=1,(((10^K4)*([9]Discharge!C33^N4))/100),((10^K4)*([9]Discharge!C33^N4))))))</f>
        <v>0.757357414532305</v>
      </c>
      <c r="D35" s="59" t="n">
        <f aca="false">IF([9]Discharge!D33=0,0,IF(TRIM([9]Discharge!D33)="","",IF(COUNT(O6)=0,"",IF(O6=1,(((10^K4)*([9]Discharge!D33^N4))/100),((10^K4)*([9]Discharge!D33^N4))))))</f>
        <v>11.4819108840332</v>
      </c>
      <c r="E35" s="59" t="n">
        <f aca="false">IF([9]Discharge!E33=0,0,IF(TRIM([9]Discharge!E33)="","",IF(COUNT(O6)=0,"",IF(O6=1,(((10^K4)*([9]Discharge!E33^N4))/100),((10^K4)*([9]Discharge!E33^N4))))))</f>
        <v>0.506875358976633</v>
      </c>
      <c r="F35" s="59" t="n">
        <f aca="false">IF([9]Discharge!F33=0,0,IF(TRIM([9]Discharge!F33)="","",IF(COUNT(O6)=0,"",IF(O6=1,(((10^K4)*([9]Discharge!F33^N4))/100),((10^K4)*([9]Discharge!F33^N4))))))</f>
        <v>15.4963483909582</v>
      </c>
      <c r="G35" s="59" t="n">
        <f aca="false">IF([9]Discharge!G33=0,0,IF(TRIM([9]Discharge!G33)="","",IF(COUNT(O6)=0,"",IF(O6=1,(((10^K4)*([9]Discharge!G33^N4))/100),((10^K4)*([9]Discharge!G33^N4))))))</f>
        <v>22.3312038078604</v>
      </c>
      <c r="H35" s="59" t="n">
        <f aca="false">IF([9]Discharge!H33=0,0,IF(TRIM([9]Discharge!H33)="","",IF(COUNT(O6)=0,"",IF(O6=1,(((10^K4)*([9]Discharge!H33^N4))/100),((10^K4)*([9]Discharge!H33^N4))))))</f>
        <v>10.7251780312943</v>
      </c>
      <c r="I35" s="59" t="n">
        <f aca="false">IF([9]Discharge!I33=0,0,IF(TRIM([9]Discharge!I33)="","",IF(COUNT(O6)=0,"",IF(O6=1,(((10^K4)*([9]Discharge!I33^N4))/100),((10^K4)*([9]Discharge!I33^N4))))))</f>
        <v>6.77188239728773</v>
      </c>
      <c r="J35" s="59" t="n">
        <f aca="false">IF([9]Discharge!J33=0,0,IF(TRIM([9]Discharge!J33)="","",IF(COUNT(O6)=0,"",IF(O6=1,(((10^K4)*([9]Discharge!J33^N4))/100),((10^K4)*([9]Discharge!J33^N4))))))</f>
        <v>4.35009288791048</v>
      </c>
      <c r="K35" s="59" t="n">
        <f aca="false">IF([9]Discharge!K33=0,0,IF(TRIM([9]Discharge!K33)="","",IF(COUNT(O6)=0,"",IF(O6=1,(((10^K4)*([9]Discharge!K33^N4))/100),((10^K4)*([9]Discharge!K33^N4))))))</f>
        <v>2.68382755642184</v>
      </c>
      <c r="L35" s="59" t="n">
        <f aca="false">IF([9]Discharge!L33=0,0,IF(TRIM([9]Discharge!L33)="","",IF(COUNT(O6)=0,"",IF(O6=1,(((10^K4)*([9]Discharge!L33^N4))/100),((10^K4)*([9]Discharge!L33^N4))))))</f>
        <v>0.547144415449449</v>
      </c>
      <c r="M35" s="59" t="n">
        <f aca="false">IF([9]Discharge!M33=0,0,IF(TRIM([9]Discharge!M33)="","",IF(COUNT(O6)=0,"",IF(O6=1,(((10^K4)*([9]Discharge!M33^N4))/100),((10^K4)*([9]Discharge!M33^N4))))))</f>
        <v>0.547144415449449</v>
      </c>
      <c r="N35" s="59" t="n">
        <f aca="false">IF([9]Discharge!N33=0,0,IF(TRIM([9]Discharge!N33)="","",IF(COUNT(O6)=0,"",IF(O6=1,(((10^K4)*([9]Discharge!N33^N4))/100),((10^K4)*([9]Discharge!N33^N4))))))</f>
        <v>0.506875358976633</v>
      </c>
      <c r="O35" s="104"/>
      <c r="P35" s="104"/>
      <c r="Q35" s="32"/>
    </row>
    <row r="36" customFormat="false" ht="21.75" hidden="false" customHeight="false" outlineLevel="0" collapsed="false">
      <c r="B36" s="58" t="n">
        <v>24</v>
      </c>
      <c r="C36" s="59" t="n">
        <f aca="false">IF([9]Discharge!C34=0,0,IF(TRIM([9]Discharge!C34)="","",IF(COUNT(O6)=0,"",IF(O6=1,(((10^K4)*([9]Discharge!C34^N4))/100),((10^K4)*([9]Discharge!C34^N4))))))</f>
        <v>1.50873510772065</v>
      </c>
      <c r="D36" s="59" t="n">
        <f aca="false">IF([9]Discharge!D34=0,0,IF(TRIM([9]Discharge!D34)="","",IF(COUNT(O6)=0,"",IF(O6=1,(((10^K4)*([9]Discharge!D34^N4))/100),((10^K4)*([9]Discharge!D34^N4))))))</f>
        <v>9.61065825915385</v>
      </c>
      <c r="E36" s="59" t="n">
        <f aca="false">IF([9]Discharge!E34=0,0,IF(TRIM([9]Discharge!E34)="","",IF(COUNT(O6)=0,"",IF(O6=1,(((10^K4)*([9]Discharge!E34^N4))/100),((10^K4)*([9]Discharge!E34^N4))))))</f>
        <v>0.506875358976633</v>
      </c>
      <c r="F36" s="59" t="n">
        <f aca="false">IF([9]Discharge!F34=0,0,IF(TRIM([9]Discharge!F34)="","",IF(COUNT(O6)=0,"",IF(O6=1,(((10^K4)*([9]Discharge!F34^N4))/100),((10^K4)*([9]Discharge!F34^N4))))))</f>
        <v>11.1022098132853</v>
      </c>
      <c r="G36" s="59" t="n">
        <f aca="false">IF([9]Discharge!G34=0,0,IF(TRIM([9]Discharge!G34)="","",IF(COUNT(O6)=0,"",IF(O6=1,(((10^K4)*([9]Discharge!G34^N4))/100),((10^K4)*([9]Discharge!G34^N4))))))</f>
        <v>13.8134093348538</v>
      </c>
      <c r="H36" s="59" t="n">
        <f aca="false">IF([9]Discharge!H34=0,0,IF(TRIM([9]Discharge!H34)="","",IF(COUNT(O6)=0,"",IF(O6=1,(((10^K4)*([9]Discharge!H34^N4))/100),((10^K4)*([9]Discharge!H34^N4))))))</f>
        <v>8.882069199252</v>
      </c>
      <c r="I36" s="59" t="n">
        <f aca="false">IF([9]Discharge!I34=0,0,IF(TRIM([9]Discharge!I34)="","",IF(COUNT(O6)=0,"",IF(O6=1,(((10^K4)*([9]Discharge!I34^N4))/100),((10^K4)*([9]Discharge!I34^N4))))))</f>
        <v>6.77188239728773</v>
      </c>
      <c r="J36" s="59" t="n">
        <f aca="false">IF([9]Discharge!J34=0,0,IF(TRIM([9]Discharge!J34)="","",IF(COUNT(O6)=0,"",IF(O6=1,(((10^K4)*([9]Discharge!J34^N4))/100),((10^K4)*([9]Discharge!J34^N4))))))</f>
        <v>5.89616743211701</v>
      </c>
      <c r="K36" s="59" t="n">
        <f aca="false">IF([9]Discharge!K34=0,0,IF(TRIM([9]Discharge!K34)="","",IF(COUNT(O6)=0,"",IF(O6=1,(((10^K4)*([9]Discharge!K34^N4))/100),((10^K4)*([9]Discharge!K34^N4))))))</f>
        <v>3.37755289404089</v>
      </c>
      <c r="L36" s="59" t="n">
        <f aca="false">IF([9]Discharge!L34=0,0,IF(TRIM([9]Discharge!L34)="","",IF(COUNT(O6)=0,"",IF(O6=1,(((10^K4)*([9]Discharge!L34^N4))/100),((10^K4)*([9]Discharge!L34^N4))))))</f>
        <v>0.506875358976633</v>
      </c>
      <c r="M36" s="59" t="n">
        <f aca="false">IF([9]Discharge!M34=0,0,IF(TRIM([9]Discharge!M34)="","",IF(COUNT(O6)=0,"",IF(O6=1,(((10^K4)*([9]Discharge!M34^N4))/100),((10^K4)*([9]Discharge!M34^N4))))))</f>
        <v>0.547144415449449</v>
      </c>
      <c r="N36" s="59" t="n">
        <f aca="false">IF([9]Discharge!N34=0,0,IF(TRIM([9]Discharge!N34)="","",IF(COUNT(O6)=0,"",IF(O6=1,(((10^K4)*([9]Discharge!N34^N4))/100),((10^K4)*([9]Discharge!N34^N4))))))</f>
        <v>0.390111226298125</v>
      </c>
      <c r="O36" s="104"/>
      <c r="P36" s="104"/>
      <c r="Q36" s="32"/>
    </row>
    <row r="37" customFormat="false" ht="21.75" hidden="false" customHeight="false" outlineLevel="0" collapsed="false">
      <c r="B37" s="58" t="n">
        <v>25</v>
      </c>
      <c r="C37" s="59" t="n">
        <f aca="false">IF([9]Discharge!C35=0,0,IF(TRIM([9]Discharge!C35)="","",IF(COUNT(O6)=0,"",IF(O6=1,(((10^K4)*([9]Discharge!C35^N4))/100),((10^K4)*([9]Discharge!C35^N4))))))</f>
        <v>1.21478663071271</v>
      </c>
      <c r="D37" s="59" t="n">
        <f aca="false">IF([9]Discharge!D35=0,0,IF(TRIM([9]Discharge!D35)="","",IF(COUNT(O6)=0,"",IF(O6=1,(((10^K4)*([9]Discharge!D35^N4))/100),((10^K4)*([9]Discharge!D35^N4))))))</f>
        <v>8.52230275910794</v>
      </c>
      <c r="E37" s="59" t="n">
        <f aca="false">IF([9]Discharge!E35=0,0,IF(TRIM([9]Discharge!E35)="","",IF(COUNT(O6)=0,"",IF(O6=1,(((10^K4)*([9]Discharge!E35^N4))/100),((10^K4)*([9]Discharge!E35^N4))))))</f>
        <v>0.506875358976633</v>
      </c>
      <c r="F37" s="59" t="n">
        <f aca="false">IF([9]Discharge!F35=0,0,IF(TRIM([9]Discharge!F35)="","",IF(COUNT(O6)=0,"",IF(O6=1,(((10^K4)*([9]Discharge!F35^N4))/100),((10^K4)*([9]Discharge!F35^N4))))))</f>
        <v>7.81219965582058</v>
      </c>
      <c r="G37" s="59" t="n">
        <f aca="false">IF([9]Discharge!G35=0,0,IF(TRIM([9]Discharge!G35)="","",IF(COUNT(O6)=0,"",IF(O6=1,(((10^K4)*([9]Discharge!G35^N4))/100),((10^K4)*([9]Discharge!G35^N4))))))</f>
        <v>11.8642291419841</v>
      </c>
      <c r="H37" s="59" t="n">
        <f aca="false">IF([9]Discharge!H35=0,0,IF(TRIM([9]Discharge!H35)="","",IF(COUNT(O6)=0,"",IF(O6=1,(((10^K4)*([9]Discharge!H35^N4))/100),((10^K4)*([9]Discharge!H35^N4))))))</f>
        <v>7.81219965582058</v>
      </c>
      <c r="I37" s="59" t="n">
        <f aca="false">IF([9]Discharge!I35=0,0,IF(TRIM([9]Discharge!I35)="","",IF(COUNT(O6)=0,"",IF(O6=1,(((10^K4)*([9]Discharge!I35^N4))/100),((10^K4)*([9]Discharge!I35^N4))))))</f>
        <v>6.16293241915124</v>
      </c>
      <c r="J37" s="59" t="n">
        <f aca="false">IF([9]Discharge!J35=0,0,IF(TRIM([9]Discharge!J35)="","",IF(COUNT(O6)=0,"",IF(O6=1,(((10^K4)*([9]Discharge!J35^N4))/100),((10^K4)*([9]Discharge!J35^N4))))))</f>
        <v>5.11100000052679</v>
      </c>
      <c r="K37" s="59" t="n">
        <f aca="false">IF([9]Discharge!K35=0,0,IF(TRIM([9]Discharge!K35)="","",IF(COUNT(O6)=0,"",IF(O6=1,(((10^K4)*([9]Discharge!K35^N4))/100),((10^K4)*([9]Discharge!K35^N4))))))</f>
        <v>3.61586178078631</v>
      </c>
      <c r="L37" s="59" t="n">
        <f aca="false">IF([9]Discharge!L35=0,0,IF(TRIM([9]Discharge!L35)="","",IF(COUNT(O6)=0,"",IF(O6=1,(((10^K4)*([9]Discharge!L35^N4))/100),((10^K4)*([9]Discharge!L35^N4))))))</f>
        <v>0.547144415449449</v>
      </c>
      <c r="M37" s="59" t="n">
        <f aca="false">IF([9]Discharge!M35=0,0,IF(TRIM([9]Discharge!M35)="","",IF(COUNT(O6)=0,"",IF(O6=1,(((10^K4)*([9]Discharge!M35^N4))/100),((10^K4)*([9]Discharge!M35^N4))))))</f>
        <v>0.547144415449449</v>
      </c>
      <c r="N37" s="59" t="n">
        <f aca="false">IF([9]Discharge!N35=0,0,IF(TRIM([9]Discharge!N35)="","",IF(COUNT(O6)=0,"",IF(O6=1,(((10^K4)*([9]Discharge!N35^N4))/100),((10^K4)*([9]Discharge!N35^N4))))))</f>
        <v>0.547144415449449</v>
      </c>
      <c r="O37" s="104"/>
      <c r="P37" s="104"/>
      <c r="Q37" s="32"/>
    </row>
    <row r="38" customFormat="false" ht="21.75" hidden="false" customHeight="false" outlineLevel="0" collapsed="false">
      <c r="B38" s="58" t="n">
        <v>26</v>
      </c>
      <c r="C38" s="59" t="n">
        <f aca="false">IF([9]Discharge!C36=0,0,IF(TRIM([9]Discharge!C36)="","",IF(COUNT(O6)=0,"",IF(O6=1,(((10^K4)*([9]Discharge!C36^N4))/100),((10^K4)*([9]Discharge!C36^N4))))))</f>
        <v>3.61586178078631</v>
      </c>
      <c r="D38" s="59" t="n">
        <f aca="false">IF([9]Discharge!D36=0,0,IF(TRIM([9]Discharge!D36)="","",IF(COUNT(O6)=0,"",IF(O6=1,(((10^K4)*([9]Discharge!D36^N4))/100),((10^K4)*([9]Discharge!D36^N4))))))</f>
        <v>7.81219965582058</v>
      </c>
      <c r="E38" s="59" t="n">
        <f aca="false">IF([9]Discharge!E36=0,0,IF(TRIM([9]Discharge!E36)="","",IF(COUNT(O6)=0,"",IF(O6=1,(((10^K4)*([9]Discharge!E36^N4))/100),((10^K4)*([9]Discharge!E36^N4))))))</f>
        <v>0.547144415449449</v>
      </c>
      <c r="F38" s="59" t="n">
        <f aca="false">IF([9]Discharge!F36=0,0,IF(TRIM([9]Discharge!F36)="","",IF(COUNT(O6)=0,"",IF(O6=1,(((10^K4)*([9]Discharge!F36^N4))/100),((10^K4)*([9]Discharge!F36^N4))))))</f>
        <v>6.16293241915124</v>
      </c>
      <c r="G38" s="59" t="n">
        <f aca="false">IF([9]Discharge!G36=0,0,IF(TRIM([9]Discharge!G36)="","",IF(COUNT(O6)=0,"",IF(O6=1,(((10^K4)*([9]Discharge!G36^N4))/100),((10^K4)*([9]Discharge!G36^N4))))))</f>
        <v>12.2491148173941</v>
      </c>
      <c r="H38" s="59" t="n">
        <f aca="false">IF([9]Discharge!H36=0,0,IF(TRIM([9]Discharge!H36)="","",IF(COUNT(O6)=0,"",IF(O6=1,(((10^K4)*([9]Discharge!H36^N4))/100),((10^K4)*([9]Discharge!H36^N4))))))</f>
        <v>7.11522189071794</v>
      </c>
      <c r="I38" s="59" t="n">
        <f aca="false">IF([9]Discharge!I36=0,0,IF(TRIM([9]Discharge!I36)="","",IF(COUNT(O6)=0,"",IF(O6=1,(((10^K4)*([9]Discharge!I36^N4))/100),((10^K4)*([9]Discharge!I36^N4))))))</f>
        <v>5.6318779778812</v>
      </c>
      <c r="J38" s="59" t="n">
        <f aca="false">IF([9]Discharge!J36=0,0,IF(TRIM([9]Discharge!J36)="","",IF(COUNT(O6)=0,"",IF(O6=1,(((10^K4)*([9]Discharge!J36^N4))/100),((10^K4)*([9]Discharge!J36^N4))))))</f>
        <v>4.60089509767694</v>
      </c>
      <c r="K38" s="59" t="n">
        <f aca="false">IF([9]Discharge!K36=0,0,IF(TRIM([9]Discharge!K36)="","",IF(COUNT(O6)=0,"",IF(O6=1,(((10^K4)*([9]Discharge!K36^N4))/100),((10^K4)*([9]Discharge!K36^N4))))))</f>
        <v>2.46020322267395</v>
      </c>
      <c r="L38" s="59" t="n">
        <f aca="false">IF([9]Discharge!L36=0,0,IF(TRIM([9]Discharge!L36)="","",IF(COUNT(O6)=0,"",IF(O6=1,(((10^K4)*([9]Discharge!L36^N4))/100),((10^K4)*([9]Discharge!L36^N4))))))</f>
        <v>1.50873510772065</v>
      </c>
      <c r="M38" s="59" t="n">
        <f aca="false">IF([9]Discharge!M36=0,0,IF(TRIM([9]Discharge!M36)="","",IF(COUNT(O6)=0,"",IF(O6=1,(((10^K4)*([9]Discharge!M36^N4))/100),((10^K4)*([9]Discharge!M36^N4))))))</f>
        <v>0.547144415449449</v>
      </c>
      <c r="N38" s="59" t="n">
        <f aca="false">IF([9]Discharge!N36=0,0,IF(TRIM([9]Discharge!N36)="","",IF(COUNT(O6)=0,"",IF(O6=1,(((10^K4)*([9]Discharge!N36^N4))/100),((10^K4)*([9]Discharge!N36^N4))))))</f>
        <v>0.588036805923384</v>
      </c>
      <c r="O38" s="104"/>
      <c r="P38" s="104"/>
      <c r="Q38" s="32"/>
    </row>
    <row r="39" customFormat="false" ht="21.75" hidden="false" customHeight="false" outlineLevel="0" collapsed="false">
      <c r="B39" s="58" t="n">
        <v>27</v>
      </c>
      <c r="C39" s="59" t="n">
        <f aca="false">IF([9]Discharge!C37=0,0,IF(TRIM([9]Discharge!C37)="","",IF(COUNT(O6)=0,"",IF(O6=1,(((10^K4)*([9]Discharge!C37^N4))/100),((10^K4)*([9]Discharge!C37^N4))))))</f>
        <v>7.11522189071794</v>
      </c>
      <c r="D39" s="59" t="n">
        <f aca="false">IF([9]Discharge!D37=0,0,IF(TRIM([9]Discharge!D37)="","",IF(COUNT(O6)=0,"",IF(O6=1,(((10^K4)*([9]Discharge!D37^N4))/100),((10^K4)*([9]Discharge!D37^N4))))))</f>
        <v>6.43210954515923</v>
      </c>
      <c r="E39" s="59" t="n">
        <f aca="false">IF([9]Discharge!E37=0,0,IF(TRIM([9]Discharge!E37)="","",IF(COUNT(O6)=0,"",IF(O6=1,(((10^K4)*([9]Discharge!E37^N4))/100),((10^K4)*([9]Discharge!E37^N4))))))</f>
        <v>0.547144415449449</v>
      </c>
      <c r="F39" s="59" t="n">
        <f aca="false">IF([9]Discharge!F37=0,0,IF(TRIM([9]Discharge!F37)="","",IF(COUNT(O6)=0,"",IF(O6=1,(((10^K4)*([9]Discharge!F37^N4))/100),((10^K4)*([9]Discharge!F37^N4))))))</f>
        <v>7.46202608846707</v>
      </c>
      <c r="G39" s="59" t="n">
        <f aca="false">IF([9]Discharge!G37=0,0,IF(TRIM([9]Discharge!G37)="","",IF(COUNT(O6)=0,"",IF(O6=1,(((10^K4)*([9]Discharge!G37^N4))/100),((10^K4)*([9]Discharge!G37^N4))))))</f>
        <v>11.4819108840332</v>
      </c>
      <c r="H39" s="59" t="n">
        <f aca="false">IF([9]Discharge!H37=0,0,IF(TRIM([9]Discharge!H37)="","",IF(COUNT(O6)=0,"",IF(O6=1,(((10^K4)*([9]Discharge!H37^N4))/100),((10^K4)*([9]Discharge!H37^N4))))))</f>
        <v>6.43210954515923</v>
      </c>
      <c r="I39" s="59" t="n">
        <f aca="false">IF([9]Discharge!I37=0,0,IF(TRIM([9]Discharge!I37)="","",IF(COUNT(O6)=0,"",IF(O6=1,(((10^K4)*([9]Discharge!I37^N4))/100),((10^K4)*([9]Discharge!I37^N4))))))</f>
        <v>5.89616743211701</v>
      </c>
      <c r="J39" s="59" t="n">
        <f aca="false">IF([9]Discharge!J37=0,0,IF(TRIM([9]Discharge!J37)="","",IF(COUNT(O6)=0,"",IF(O6=1,(((10^K4)*([9]Discharge!J37^N4))/100),((10^K4)*([9]Discharge!J37^N4))))))</f>
        <v>4.60089509767694</v>
      </c>
      <c r="K39" s="59" t="n">
        <f aca="false">IF([9]Discharge!K37=0,0,IF(TRIM([9]Discharge!K37)="","",IF(COUNT(O6)=0,"",IF(O6=1,(((10^K4)*([9]Discharge!K37^N4))/100),((10^K4)*([9]Discharge!K37^N4))))))</f>
        <v>2.46020322267395</v>
      </c>
      <c r="L39" s="59" t="n">
        <f aca="false">IF([9]Discharge!L37=0,0,IF(TRIM([9]Discharge!L37)="","",IF(COUNT(O6)=0,"",IF(O6=1,(((10^K4)*([9]Discharge!L37^N4))/100),((10^K4)*([9]Discharge!L37^N4))))))</f>
        <v>6.77188239728773</v>
      </c>
      <c r="M39" s="59" t="n">
        <f aca="false">IF([9]Discharge!M37=0,0,IF(TRIM([9]Discharge!M37)="","",IF(COUNT(O6)=0,"",IF(O6=1,(((10^K4)*([9]Discharge!M37^N4))/100),((10^K4)*([9]Discharge!M37^N4))))))</f>
        <v>0.588036805923384</v>
      </c>
      <c r="N39" s="59" t="n">
        <f aca="false">IF([9]Discharge!N37=0,0,IF(TRIM([9]Discharge!N37)="","",IF(COUNT(O6)=0,"",IF(O6=1,(((10^K4)*([9]Discharge!N37^N4))/100),((10^K4)*([9]Discharge!N37^N4))))))</f>
        <v>0.506875358976633</v>
      </c>
      <c r="O39" s="104"/>
      <c r="P39" s="104"/>
      <c r="Q39" s="32"/>
    </row>
    <row r="40" customFormat="false" ht="21.75" hidden="false" customHeight="false" outlineLevel="0" collapsed="false">
      <c r="B40" s="58" t="n">
        <v>28</v>
      </c>
      <c r="C40" s="59" t="n">
        <f aca="false">IF([9]Discharge!C38=0,0,IF(TRIM([9]Discharge!C38)="","",IF(COUNT(O6)=0,"",IF(O6=1,(((10^K4)*([9]Discharge!C38^N4))/100),((10^K4)*([9]Discharge!C38^N4))))))</f>
        <v>9.97934347886441</v>
      </c>
      <c r="D40" s="59" t="n">
        <f aca="false">IF([9]Discharge!D38=0,0,IF(TRIM([9]Discharge!D38)="","",IF(COUNT(O6)=0,"",IF(O6=1,(((10^K4)*([9]Discharge!D38^N4))/100),((10^K4)*([9]Discharge!D38^N4))))))</f>
        <v>5.6318779778812</v>
      </c>
      <c r="E40" s="59" t="n">
        <f aca="false">IF([9]Discharge!E38=0,0,IF(TRIM([9]Discharge!E38)="","",IF(COUNT(O6)=0,"",IF(O6=1,(((10^K4)*([9]Discharge!E38^N4))/100),((10^K4)*([9]Discharge!E38^N4))))))</f>
        <v>0.506875358976633</v>
      </c>
      <c r="F40" s="59" t="n">
        <f aca="false">IF([9]Discharge!F38=0,0,IF(TRIM([9]Discharge!F38)="","",IF(COUNT(O6)=0,"",IF(O6=1,(((10^K4)*([9]Discharge!F38^N4))/100),((10^K4)*([9]Discharge!F38^N4))))))</f>
        <v>11.8642291419841</v>
      </c>
      <c r="G40" s="59" t="n">
        <f aca="false">IF([9]Discharge!G38=0,0,IF(TRIM([9]Discharge!G38)="","",IF(COUNT(O6)=0,"",IF(O6=1,(((10^K4)*([9]Discharge!G38^N4))/100),((10^K4)*([9]Discharge!G38^N4))))))</f>
        <v>9.97934347886441</v>
      </c>
      <c r="H40" s="59" t="n">
        <f aca="false">IF([9]Discharge!H38=0,0,IF(TRIM([9]Discharge!H38)="","",IF(COUNT(O6)=0,"",IF(O6=1,(((10^K4)*([9]Discharge!H38^N4))/100),((10^K4)*([9]Discharge!H38^N4))))))</f>
        <v>6.16293241915124</v>
      </c>
      <c r="I40" s="59" t="n">
        <f aca="false">IF([9]Discharge!I38=0,0,IF(TRIM([9]Discharge!I38)="","",IF(COUNT(O6)=0,"",IF(O6=1,(((10^K4)*([9]Discharge!I38^N4))/100),((10^K4)*([9]Discharge!I38^N4))))))</f>
        <v>5.37013151642634</v>
      </c>
      <c r="J40" s="59" t="n">
        <f aca="false">IF([9]Discharge!J38=0,0,IF(TRIM([9]Discharge!J38)="","",IF(COUNT(O6)=0,"",IF(O6=1,(((10^K4)*([9]Discharge!J38^N4))/100),((10^K4)*([9]Discharge!J38^N4))))))</f>
        <v>4.35009288791048</v>
      </c>
      <c r="K40" s="59" t="n">
        <f aca="false">IF([9]Discharge!K38=0,0,IF(TRIM([9]Discharge!K38)="","",IF(COUNT(O6)=0,"",IF(O6=1,(((10^K4)*([9]Discharge!K38^N4))/100),((10^K4)*([9]Discharge!K38^N4))))))</f>
        <v>2.91137955717112</v>
      </c>
      <c r="L40" s="59" t="n">
        <f aca="false">IF([9]Discharge!L38=0,0,IF(TRIM([9]Discharge!L38)="","",IF(COUNT(O6)=0,"",IF(O6=1,(((10^K4)*([9]Discharge!L38^N4))/100),((10^K4)*([9]Discharge!L38^N4))))))</f>
        <v>6.43210954515923</v>
      </c>
      <c r="M40" s="59" t="n">
        <f aca="false">IF([9]Discharge!M38=0,0,IF(TRIM([9]Discharge!M38)="","",IF(COUNT(O6)=0,"",IF(O6=1,(((10^K4)*([9]Discharge!M38^N4))/100),((10^K4)*([9]Discharge!M38^N4))))))</f>
        <v>0.671590749504788</v>
      </c>
      <c r="N40" s="59" t="n">
        <f aca="false">IF([9]Discharge!N38=0,0,IF(TRIM([9]Discharge!N38)="","",IF(COUNT(O6)=0,"",IF(O6=1,(((10^K4)*([9]Discharge!N38^N4))/100),((10^K4)*([9]Discharge!N38^N4))))))</f>
        <v>0.629526725098945</v>
      </c>
      <c r="O40" s="104"/>
      <c r="P40" s="104"/>
      <c r="Q40" s="32"/>
    </row>
    <row r="41" customFormat="false" ht="21.75" hidden="false" customHeight="false" outlineLevel="0" collapsed="false">
      <c r="B41" s="58" t="n">
        <v>29</v>
      </c>
      <c r="C41" s="59" t="n">
        <f aca="false">IF([9]Discharge!C39=0,0,IF(TRIM([9]Discharge!C39)="","",IF(COUNT(O6)=0,"",IF(O6=1,(((10^K4)*([9]Discharge!C39^N4))/100),((10^K4)*([9]Discharge!C39^N4))))))</f>
        <v>6.77188239728773</v>
      </c>
      <c r="D41" s="59" t="n">
        <f aca="false">IF([9]Discharge!D39=0,0,IF(TRIM([9]Discharge!D39)="","",IF(COUNT(O6)=0,"",IF(O6=1,(((10^K4)*([9]Discharge!D39^N4))/100),((10^K4)*([9]Discharge!D39^N4))))))</f>
        <v>4.35009288791048</v>
      </c>
      <c r="E41" s="59" t="n">
        <f aca="false">IF([9]Discharge!E39=0,0,IF(TRIM([9]Discharge!E39)="","",IF(COUNT(O6)=0,"",IF(O6=1,(((10^K4)*([9]Discharge!E39^N4))/100),((10^K4)*([9]Discharge!E39^N4))))))</f>
        <v>0.547144415449449</v>
      </c>
      <c r="F41" s="59" t="n">
        <f aca="false">IF([9]Discharge!F39=0,0,IF(TRIM([9]Discharge!F39)="","",IF(COUNT(O6)=0,"",IF(O6=1,(((10^K4)*([9]Discharge!F39^N4))/100),((10^K4)*([9]Discharge!F39^N4))))))</f>
        <v>12.6365203120624</v>
      </c>
      <c r="G41" s="59" t="n">
        <f aca="false">IF([9]Discharge!G39=0,0,IF(TRIM([9]Discharge!G39)="","",IF(COUNT(O6)=0,"",IF(O6=1,(((10^K4)*([9]Discharge!G39^N4))/100),((10^K4)*([9]Discharge!G39^N4))))))</f>
        <v>7.46202608846707</v>
      </c>
      <c r="H41" s="59" t="n">
        <f aca="false">IF([9]Discharge!H39=0,0,IF(TRIM([9]Discharge!H39)="","",IF(COUNT(O6)=0,"",IF(O6=1,(((10^K4)*([9]Discharge!H39^N4))/100),((10^K4)*([9]Discharge!H39^N4))))))</f>
        <v>6.16293241915124</v>
      </c>
      <c r="I41" s="59" t="n">
        <f aca="false">IF([9]Discharge!I39=0,0,IF(TRIM([9]Discharge!I39)="","",IF(COUNT(O6)=0,"",IF(O6=1,(((10^K4)*([9]Discharge!I39^N4))/100),((10^K4)*([9]Discharge!I39^N4))))))</f>
        <v>5.6318779778812</v>
      </c>
      <c r="J41" s="59" t="n">
        <f aca="false">IF([9]Discharge!J39=0,0,IF(TRIM([9]Discharge!J39)="","",IF(COUNT(O6)=0,"",IF(O6=1,(((10^K4)*([9]Discharge!J39^N4))/100),((10^K4)*([9]Discharge!J39^N4))))))</f>
        <v>4.35009288791048</v>
      </c>
      <c r="K41" s="59" t="n">
        <f aca="false">IF([9]Discharge!K39=0,0,IF(TRIM([9]Discharge!K39)="","",IF(COUNT(O6)=0,"",IF(O6=1,(((10^K4)*([9]Discharge!K39^N4))/100),((10^K4)*([9]Discharge!K39^N4))))))</f>
        <v>1.11983950242733</v>
      </c>
      <c r="L41" s="59" t="n">
        <f aca="false">IF([9]Discharge!L39=0,0,IF(TRIM([9]Discharge!L39)="","",IF(COUNT(O6)=0,"",IF(O6=1,(((10^K4)*([9]Discharge!L39^N4))/100),((10^K4)*([9]Discharge!L39^N4))))))</f>
        <v>7.81219965582058</v>
      </c>
      <c r="M41" s="59" t="n">
        <f aca="false">IF([9]Discharge!M39=0,0,IF(TRIM([9]Discharge!M39)="","",IF(COUNT(O6)=0,"",IF(O6=1,(((10^K4)*([9]Discharge!M39^N4))/100),((10^K4)*([9]Discharge!M39^N4))))))</f>
        <v>0.588036805923244</v>
      </c>
      <c r="N41" s="59" t="n">
        <f aca="false">IF([9]Discharge!N39=0,0,IF(TRIM([9]Discharge!N39)="","",IF(COUNT(O6)=0,"",IF(O6=1,(((10^K4)*([9]Discharge!N39^N4))/100),((10^K4)*([9]Discharge!N39^N4))))))</f>
        <v>0.671590749504788</v>
      </c>
      <c r="O41" s="104"/>
      <c r="P41" s="104"/>
      <c r="Q41" s="32"/>
    </row>
    <row r="42" customFormat="false" ht="21.75" hidden="false" customHeight="false" outlineLevel="0" collapsed="false">
      <c r="B42" s="58" t="n">
        <v>30</v>
      </c>
      <c r="C42" s="59" t="n">
        <f aca="false">IF([9]Discharge!C40=0,0,IF(TRIM([9]Discharge!C40)="","",IF(COUNT(O6)=0,"",IF(O6=1,(((10^K4)*([9]Discharge!C40^N4))/100),((10^K4)*([9]Discharge!C40^N4))))))</f>
        <v>6.77188239728773</v>
      </c>
      <c r="D42" s="59" t="n">
        <f aca="false">IF([9]Discharge!D40=0,0,IF(TRIM([9]Discharge!D40)="","",IF(COUNT(O6)=0,"",IF(O6=1,(((10^K4)*([9]Discharge!D40^N4))/100),((10^K4)*([9]Discharge!D40^N4))))))</f>
        <v>4.60089509767694</v>
      </c>
      <c r="E42" s="59" t="n">
        <f aca="false">IF([9]Discharge!E40=0,0,IF(TRIM([9]Discharge!E40)="","",IF(COUNT(O6)=0,"",IF(O6=1,(((10^K4)*([9]Discharge!E40^N4))/100),((10^K4)*([9]Discharge!E40^N4))))))</f>
        <v>0.547144415449449</v>
      </c>
      <c r="F42" s="59" t="n">
        <f aca="false">IF([9]Discharge!F40=0,0,IF(TRIM([9]Discharge!F40)="","",IF(COUNT(O6)=0,"",IF(O6=1,(((10^K4)*([9]Discharge!F40^N4))/100),((10^K4)*([9]Discharge!F40^N4))))))</f>
        <v>11.8642291419841</v>
      </c>
      <c r="G42" s="59" t="n">
        <f aca="false">IF([9]Discharge!G40=0,0,IF(TRIM([9]Discharge!G40)="","",IF(COUNT(O6)=0,"",IF(O6=1,(((10^K4)*([9]Discharge!G40^N4))/100),((10^K4)*([9]Discharge!G40^N4))))))</f>
        <v>5.37013151642634</v>
      </c>
      <c r="H42" s="59" t="n">
        <f aca="false">IF([9]Discharge!H40=0,0,IF(TRIM([9]Discharge!H40)="","",IF(COUNT(O6)=0,"",IF(O6=1,(((10^K4)*([9]Discharge!H40^N4))/100),((10^K4)*([9]Discharge!H40^N4))))))</f>
        <v>4.85456036594257</v>
      </c>
      <c r="I42" s="59" t="n">
        <f aca="false">IF([9]Discharge!I40=0,0,IF(TRIM([9]Discharge!I40)="","",IF(COUNT(O6)=0,"",IF(O6=1,(((10^K4)*([9]Discharge!I40^N4))/100),((10^K4)*([9]Discharge!I40^N4))))))</f>
        <v>6.16293241915124</v>
      </c>
      <c r="J42" s="59" t="n">
        <f aca="false">IF([9]Discharge!J40=0,0,IF(TRIM([9]Discharge!J40)="","",IF(COUNT(O6)=0,"",IF(O6=1,(((10^K4)*([9]Discharge!J40^N4))/100),((10^K4)*([9]Discharge!J40^N4))))))</f>
        <v>4.10224940528261</v>
      </c>
      <c r="K42" s="59" t="n">
        <f aca="false">IF([9]Discharge!K40=0,0,IF(TRIM([9]Discharge!K40)="","",IF(COUNT(O6)=0,"",IF(O6=1,(((10^K4)*([9]Discharge!K40^N4))/100),((10^K4)*([9]Discharge!K40^N4))))))</f>
        <v>0.757357414532305</v>
      </c>
      <c r="L42" s="59" t="n">
        <f aca="false">IF([9]Discharge!L40=0,0,IF(TRIM([9]Discharge!L40)="","",IF(COUNT(O6)=0,"",IF(O6=1,(((10^K4)*([9]Discharge!L40^N4))/100),((10^K4)*([9]Discharge!L40^N4))))))</f>
        <v>7.46202608846707</v>
      </c>
      <c r="M42" s="59"/>
      <c r="N42" s="59" t="n">
        <f aca="false">IF([9]Discharge!N40=0,0,IF(TRIM([9]Discharge!N40)="","",IF(COUNT(O6)=0,"",IF(O6=1,(((10^K4)*([9]Discharge!N40^N4))/100),((10^K4)*([9]Discharge!N40^N4))))))</f>
        <v>0.671590749504788</v>
      </c>
      <c r="O42" s="104"/>
      <c r="P42" s="104"/>
      <c r="Q42" s="32"/>
    </row>
    <row r="43" customFormat="false" ht="21.75" hidden="false" customHeight="false" outlineLevel="0" collapsed="false">
      <c r="B43" s="58" t="n">
        <v>31</v>
      </c>
      <c r="C43" s="59"/>
      <c r="D43" s="59" t="n">
        <f aca="false">IF([9]Discharge!D41=0,0,IF(TRIM([9]Discharge!D41)="","",IF(COUNT(O6)=0,"",IF(O6=1,(((10^K4)*([9]Discharge!D41^N4))/100),((10^K4)*([9]Discharge!D41^N4))))))</f>
        <v>3.14267607953162</v>
      </c>
      <c r="E43" s="59"/>
      <c r="F43" s="59" t="n">
        <f aca="false">IF([9]Discharge!F41=0,0,IF(TRIM([9]Discharge!F41)="","",IF(COUNT(O6)=0,"",IF(O6=1,(((10^K4)*([9]Discharge!F41^N4))/100),((10^K4)*([9]Discharge!F41^N4))))))</f>
        <v>11.1022098132853</v>
      </c>
      <c r="G43" s="59" t="n">
        <f aca="false">IF([9]Discharge!G41=0,0,IF(TRIM([9]Discharge!G41)="","",IF(COUNT(O6)=0,"",IF(O6=1,(((10^K4)*([9]Discharge!G41^N4))/100),((10^K4)*([9]Discharge!G41^N4))))))</f>
        <v>4.35009288791048</v>
      </c>
      <c r="H43" s="59"/>
      <c r="I43" s="59" t="n">
        <f aca="false">IF([9]Discharge!I41=0,0,IF(TRIM([9]Discharge!I41)="","",IF(COUNT(O6)=0,"",IF(O6=1,(((10^K4)*([9]Discharge!I41^N4))/100),((10^K4)*([9]Discharge!I41^N4))))))</f>
        <v>5.89616743211701</v>
      </c>
      <c r="J43" s="59"/>
      <c r="K43" s="59" t="n">
        <f aca="false">IF([9]Discharge!K41=0,0,IF(TRIM([9]Discharge!K41)="","",IF(COUNT(O6)=0,"",IF(O6=1,(((10^K4)*([9]Discharge!K41^N4))/100),((10^K4)*([9]Discharge!K41^N4))))))</f>
        <v>0.671590749504788</v>
      </c>
      <c r="L43" s="59" t="n">
        <f aca="false">IF(TRIM([9]Discharge!L41)="","",IF(COUNT(O6)=0,"",IF(O6=1,(((10^K4)*([9]Discharge!L41^N4))/100),((10^K4)*([9]Discharge!L41^N4)))))</f>
        <v>7.11522189071794</v>
      </c>
      <c r="M43" s="59"/>
      <c r="N43" s="104" t="n">
        <f aca="false">IF([9]Discharge!N41=0,0,IF(TRIM([9]Discharge!N41)="","",IF(COUNT(O6)=0,"",IF(O6=1,(((10^K4)*([9]Discharge!N41^N4))/100),((10^K4)*([9]Discharge!N41^N4))))))</f>
        <v>0.547144415449449</v>
      </c>
      <c r="O43" s="104"/>
      <c r="P43" s="104"/>
      <c r="Q43" s="32"/>
    </row>
    <row r="44" customFormat="false" ht="2.25" hidden="false" customHeight="true" outlineLevel="0" collapsed="false">
      <c r="B44" s="62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2"/>
      <c r="Q44" s="32"/>
    </row>
    <row r="45" customFormat="false" ht="21.75" hidden="false" customHeight="false" outlineLevel="0" collapsed="false">
      <c r="B45" s="113" t="s">
        <v>89</v>
      </c>
      <c r="C45" s="59" t="n">
        <f aca="false">IF(COUNT(C11:C43)=0,"",SUM(C11:C43))</f>
        <v>53.0216301852536</v>
      </c>
      <c r="D45" s="59" t="n">
        <f aca="false">IF(COUNT(D11:D43)=0,"",SUM(D11:D43))</f>
        <v>98.9489868744839</v>
      </c>
      <c r="E45" s="59" t="n">
        <f aca="false">IF(COUNT(E11:E43)=0,"",SUM(E11:E43))</f>
        <v>30.5383378306341</v>
      </c>
      <c r="F45" s="59" t="n">
        <f aca="false">IF(COUNT(F11:F43)=0,"",SUM(F11:F43))</f>
        <v>161.15375684852</v>
      </c>
      <c r="G45" s="59" t="n">
        <f aca="false">IF(COUNT(G11:G43)=0,"",SUM(G11:G43))</f>
        <v>1324.25398406665</v>
      </c>
      <c r="H45" s="59" t="n">
        <f aca="false">IF(COUNT(H11:H43)=0,"",SUM(H11:H43))</f>
        <v>532.374187131333</v>
      </c>
      <c r="I45" s="59" t="n">
        <f aca="false">IF(COUNT(I11:I43)=0,"",SUM(I11:I43))</f>
        <v>826.999348777623</v>
      </c>
      <c r="J45" s="59" t="n">
        <f aca="false">IF(COUNT(J11:J43)=0,"",SUM(J11:J43))</f>
        <v>218.628636311862</v>
      </c>
      <c r="K45" s="59" t="n">
        <f aca="false">IF(COUNT(K11:K43)=0,"",SUM(K11:K43))</f>
        <v>99.1726797327694</v>
      </c>
      <c r="L45" s="59" t="n">
        <f aca="false">IF(COUNT(L11:L43)=0,"",SUM(L11:L43))</f>
        <v>70.4396583759204</v>
      </c>
      <c r="M45" s="59" t="n">
        <f aca="false">IF(COUNT(M11:M43)=0,"",SUM(M11:M43))</f>
        <v>33.9746145453141</v>
      </c>
      <c r="N45" s="59" t="n">
        <f aca="false">IF(COUNT(N11:N43)=0,"",SUM(N11:N43))</f>
        <v>21.4906657608279</v>
      </c>
      <c r="O45" s="104" t="n">
        <f aca="false">IF(COUNT(C45:N45)=0,"",SUM(C45:N45))</f>
        <v>3470.99648644119</v>
      </c>
      <c r="P45" s="104"/>
      <c r="Q45" s="105" t="s">
        <v>90</v>
      </c>
    </row>
    <row r="46" customFormat="false" ht="21.75" hidden="false" customHeight="false" outlineLevel="0" collapsed="false">
      <c r="B46" s="113" t="s">
        <v>91</v>
      </c>
      <c r="C46" s="59" t="n">
        <f aca="false">IF(COUNT(C11:C43)=0,"",AVERAGE(C11:C43))</f>
        <v>1.76738767284179</v>
      </c>
      <c r="D46" s="59" t="n">
        <f aca="false">IF(COUNT(D11:D43)=0,"",AVERAGE(D11:D43))</f>
        <v>3.19190280240271</v>
      </c>
      <c r="E46" s="59" t="n">
        <f aca="false">IF(COUNT(E11:E43)=0,"",AVERAGE(E11:E43))</f>
        <v>1.01794459435447</v>
      </c>
      <c r="F46" s="59" t="n">
        <f aca="false">IF(COUNT(F11:F43)=0,"",AVERAGE(F11:F43))</f>
        <v>5.19850828543614</v>
      </c>
      <c r="G46" s="59" t="n">
        <f aca="false">IF(COUNT(G11:G43)=0,"",AVERAGE(G11:G43))</f>
        <v>42.7178704537627</v>
      </c>
      <c r="H46" s="59" t="n">
        <f aca="false">IF(COUNT(H11:H43)=0,"",AVERAGE(H11:H43))</f>
        <v>17.7458062377111</v>
      </c>
      <c r="I46" s="59" t="n">
        <f aca="false">IF(COUNT(I11:I43)=0,"",AVERAGE(I11:I43))</f>
        <v>26.6773983476653</v>
      </c>
      <c r="J46" s="59" t="n">
        <f aca="false">IF(COUNT(J11:J43)=0,"",AVERAGE(J11:J43))</f>
        <v>7.28762121039539</v>
      </c>
      <c r="K46" s="59" t="n">
        <f aca="false">IF(COUNT(K11:K43)=0,"",AVERAGE(K11:K43))</f>
        <v>3.19911870105708</v>
      </c>
      <c r="L46" s="59" t="n">
        <f aca="false">IF(COUNT(L11:L43)=0,"",AVERAGE(L11:L43))</f>
        <v>2.27224704438453</v>
      </c>
      <c r="M46" s="59" t="n">
        <f aca="false">IF(COUNT(M11:M43)=0,"",AVERAGE(M11:M43))</f>
        <v>1.17153843259704</v>
      </c>
      <c r="N46" s="59" t="n">
        <f aca="false">IF(COUNT(N11:N43)=0,"",AVERAGE(N11:N43))</f>
        <v>0.69324728260735</v>
      </c>
      <c r="O46" s="104" t="n">
        <f aca="false">IF(COUNT(C46:N46)=0,"",SUM(C46:N46))</f>
        <v>112.940591065216</v>
      </c>
      <c r="P46" s="104"/>
      <c r="Q46" s="32"/>
    </row>
    <row r="47" customFormat="false" ht="21.75" hidden="false" customHeight="false" outlineLevel="0" collapsed="false">
      <c r="B47" s="113" t="s">
        <v>92</v>
      </c>
      <c r="C47" s="59" t="n">
        <f aca="false">IF(COUNT(C11:C43)=0,"",MAX(C11:C43))</f>
        <v>9.97934347886441</v>
      </c>
      <c r="D47" s="59" t="n">
        <f aca="false">IF(COUNT(D11:D43)=0,"",MAX(D11:D43))</f>
        <v>11.4819108840332</v>
      </c>
      <c r="E47" s="59" t="n">
        <f aca="false">IF(COUNT(E11:E43)=0,"",MAX(E11:E43))</f>
        <v>4.10224940528261</v>
      </c>
      <c r="F47" s="59" t="n">
        <f aca="false">IF(COUNT(F11:F43)=0,"",MAX(F11:F43))</f>
        <v>15.4963483909582</v>
      </c>
      <c r="G47" s="59" t="n">
        <f aca="false">IF(COUNT(G11:G43)=0,"",MAX(G11:G43))</f>
        <v>300.197980126177</v>
      </c>
      <c r="H47" s="59" t="n">
        <f aca="false">IF(COUNT(H11:H43)=0,"",MAX(H11:H43))</f>
        <v>164.243384406765</v>
      </c>
      <c r="I47" s="59" t="n">
        <f aca="false">IF(COUNT(I11:I43)=0,"",MAX(I11:I43))</f>
        <v>235.307570110567</v>
      </c>
      <c r="J47" s="59" t="n">
        <f aca="false">IF(COUNT(J11:J43)=0,"",MAX(J11:J43))</f>
        <v>22.3312038078604</v>
      </c>
      <c r="K47" s="59" t="n">
        <f aca="false">IF(COUNT(K11:K43)=0,"",MAX(K11:K43))</f>
        <v>5.11100000052679</v>
      </c>
      <c r="L47" s="59" t="n">
        <f aca="false">IF(COUNT(L11:L43)=0,"",MAX(L11:L43))</f>
        <v>7.81219965582058</v>
      </c>
      <c r="M47" s="59" t="n">
        <f aca="false">IF(COUNT(M11:M43)=0,"",MAX(M11:M43))</f>
        <v>6.16293241915124</v>
      </c>
      <c r="N47" s="59" t="n">
        <f aca="false">IF(COUNT(N11:N43)=0,"",MAX(N11:N43))</f>
        <v>4.35009288791048</v>
      </c>
      <c r="O47" s="104" t="n">
        <f aca="false">IF(COUNT(C47:N47)=0,"",MAX(C47:N47))</f>
        <v>300.197980126177</v>
      </c>
      <c r="P47" s="104"/>
      <c r="Q47" s="32"/>
    </row>
    <row r="48" customFormat="false" ht="21.75" hidden="false" customHeight="false" outlineLevel="0" collapsed="false">
      <c r="B48" s="113" t="s">
        <v>93</v>
      </c>
      <c r="C48" s="59" t="n">
        <f aca="false">IF(COUNT(C11:C43)=0,"",MIN(C11:C43))</f>
        <v>0.467258229090032</v>
      </c>
      <c r="D48" s="59" t="n">
        <f aca="false">IF(COUNT(D11:D43)=0,"",MIN(D11:D43))</f>
        <v>0.588036805923384</v>
      </c>
      <c r="E48" s="59" t="n">
        <f aca="false">IF(COUNT(E11:E43)=0,"",MIN(E11:E43))</f>
        <v>0.506875358976633</v>
      </c>
      <c r="F48" s="59" t="n">
        <f aca="false">IF(COUNT(F11:F43)=0,"",MIN(F11:F43))</f>
        <v>0.428324911664905</v>
      </c>
      <c r="G48" s="59" t="n">
        <f aca="false">IF(COUNT(G11:G43)=0,"",MIN(G11:G43))</f>
        <v>4.35009288791048</v>
      </c>
      <c r="H48" s="59" t="n">
        <f aca="false">IF(COUNT(H11:H43)=0,"",MIN(H11:H43))</f>
        <v>4.60089509767694</v>
      </c>
      <c r="I48" s="59" t="n">
        <f aca="false">IF(COUNT(I11:I43)=0,"",MIN(I11:I43))</f>
        <v>4.60089509767694</v>
      </c>
      <c r="J48" s="59" t="n">
        <f aca="false">IF(COUNT(J11:J43)=0,"",MIN(J11:J43))</f>
        <v>3.85746820054751</v>
      </c>
      <c r="K48" s="59" t="n">
        <f aca="false">IF(COUNT(K11:K43)=0,"",MIN(K11:K43))</f>
        <v>0.671590749504788</v>
      </c>
      <c r="L48" s="59" t="n">
        <f aca="false">IF(COUNT(L11:L43)=0,"",MIN(L11:L43))</f>
        <v>0.506875358976633</v>
      </c>
      <c r="M48" s="59" t="n">
        <f aca="false">IF(COUNT(M11:M43)=0,"",MIN(M11:M43))</f>
        <v>0.506875358976633</v>
      </c>
      <c r="N48" s="59" t="n">
        <f aca="false">IF(COUNT(N11:N43)=0,"",MIN(N11:N43))</f>
        <v>0.390111226298125</v>
      </c>
      <c r="O48" s="104" t="n">
        <f aca="false">IF(COUNT(C48:N48)=0,"",MIN(C48:N48))</f>
        <v>0.390111226298125</v>
      </c>
      <c r="P48" s="104"/>
      <c r="Q48" s="32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T19" activeCellId="0" sqref="T19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28" t="s">
        <v>61</v>
      </c>
      <c r="B1" s="28"/>
      <c r="C1" s="29" t="str">
        <f aca="false">'[10]c-form'!AG4</f>
        <v>Ban Mae Rim Tai , Mae Rim ,Chiang Mai,P.21</v>
      </c>
      <c r="D1" s="29"/>
      <c r="E1" s="29"/>
      <c r="F1" s="29"/>
      <c r="G1" s="29"/>
      <c r="H1" s="29"/>
      <c r="I1" s="29"/>
      <c r="J1" s="29"/>
      <c r="K1" s="30"/>
      <c r="L1" s="31"/>
      <c r="M1" s="28" t="s">
        <v>62</v>
      </c>
      <c r="N1" s="28"/>
      <c r="O1" s="31"/>
      <c r="P1" s="31"/>
      <c r="Q1" s="31"/>
    </row>
    <row r="2" customFormat="false" ht="21.75" hidden="false" customHeight="false" outlineLevel="0" collapsed="false">
      <c r="A2" s="28" t="s">
        <v>63</v>
      </c>
      <c r="B2" s="28"/>
      <c r="C2" s="29" t="str">
        <f aca="false">'[10]c-form'!AG3</f>
        <v>Nam Mae Rim</v>
      </c>
      <c r="D2" s="29"/>
      <c r="E2" s="29"/>
      <c r="F2" s="29"/>
      <c r="G2" s="29"/>
      <c r="H2" s="33"/>
      <c r="I2" s="33"/>
      <c r="J2" s="33"/>
      <c r="K2" s="30"/>
      <c r="L2" s="31"/>
      <c r="M2" s="34" t="s">
        <v>64</v>
      </c>
      <c r="N2" s="35"/>
      <c r="O2" s="31"/>
      <c r="P2" s="31"/>
      <c r="Q2" s="31"/>
    </row>
    <row r="3" customFormat="false" ht="21.75" hidden="false" customHeight="false" outlineLevel="0" collapsed="false">
      <c r="A3" s="36" t="s">
        <v>65</v>
      </c>
      <c r="B3" s="36"/>
      <c r="C3" s="29" t="str">
        <f aca="false">'[10]c-form'!AH3</f>
        <v>Ping</v>
      </c>
      <c r="D3" s="29"/>
      <c r="E3" s="29"/>
      <c r="F3" s="29"/>
      <c r="G3" s="29"/>
      <c r="H3" s="33"/>
      <c r="I3" s="33"/>
      <c r="J3" s="33"/>
      <c r="K3" s="30"/>
      <c r="L3" s="31"/>
      <c r="M3" s="28" t="s">
        <v>66</v>
      </c>
      <c r="N3" s="28"/>
      <c r="O3" s="31"/>
      <c r="P3" s="31"/>
      <c r="Q3" s="31"/>
    </row>
    <row r="4" customFormat="false" ht="21.75" hidden="false" customHeight="false" outlineLevel="0" collapsed="false">
      <c r="A4" s="34" t="s">
        <v>67</v>
      </c>
      <c r="B4" s="37"/>
      <c r="C4" s="38" t="str">
        <f aca="false">'[10]c-form'!AI3</f>
        <v>Ping</v>
      </c>
      <c r="D4" s="38"/>
      <c r="E4" s="38"/>
      <c r="F4" s="38"/>
      <c r="G4" s="38"/>
      <c r="H4" s="31"/>
      <c r="I4" s="31"/>
      <c r="J4" s="39" t="s">
        <v>68</v>
      </c>
      <c r="K4" s="40" t="n">
        <v>0.7330366829</v>
      </c>
      <c r="L4" s="40"/>
      <c r="M4" s="41" t="s">
        <v>69</v>
      </c>
      <c r="N4" s="42" t="n">
        <v>1.408</v>
      </c>
      <c r="O4" s="42"/>
      <c r="P4" s="31"/>
      <c r="Q4" s="31"/>
    </row>
    <row r="5" customFormat="false" ht="21.75" hidden="false" customHeight="false" outlineLevel="0" collapsed="false">
      <c r="A5" s="34"/>
      <c r="B5" s="37"/>
      <c r="C5" s="43"/>
      <c r="D5" s="43"/>
      <c r="E5" s="43"/>
      <c r="F5" s="43"/>
      <c r="G5" s="43"/>
      <c r="H5" s="31"/>
      <c r="I5" s="31"/>
      <c r="J5" s="44" t="s">
        <v>70</v>
      </c>
      <c r="K5" s="44"/>
      <c r="L5" s="45" t="n">
        <v>2016</v>
      </c>
      <c r="M5" s="46" t="s">
        <v>71</v>
      </c>
      <c r="N5" s="45" t="n">
        <v>2017</v>
      </c>
      <c r="O5" s="47" t="s">
        <v>72</v>
      </c>
      <c r="P5" s="48" t="n">
        <v>33</v>
      </c>
      <c r="Q5" s="49" t="s">
        <v>73</v>
      </c>
    </row>
    <row r="6" customFormat="false" ht="21.75" hidden="false" customHeight="false" outlineLevel="0" collapsed="false">
      <c r="A6" s="34"/>
      <c r="B6" s="37"/>
      <c r="C6" s="43"/>
      <c r="D6" s="43"/>
      <c r="E6" s="43"/>
      <c r="F6" s="43"/>
      <c r="G6" s="43"/>
      <c r="H6" s="28" t="str">
        <f aca="false">IF(TRIM('[10]c-form'!AJ3)&lt;&gt;"","Water  Year   "&amp;'[10]c-form'!AJ3,"Water  Year   ")</f>
        <v>Water  Year   2016</v>
      </c>
      <c r="I6" s="28"/>
      <c r="J6" s="50"/>
      <c r="K6" s="31"/>
      <c r="L6" s="31"/>
      <c r="M6" s="31"/>
      <c r="N6" s="51" t="s">
        <v>74</v>
      </c>
      <c r="O6" s="52" t="n">
        <v>0</v>
      </c>
      <c r="P6" s="31"/>
      <c r="Q6" s="31"/>
    </row>
    <row r="7" customFormat="false" ht="21.75" hidden="false" customHeight="false" outlineLevel="0" collapsed="false">
      <c r="A7" s="31"/>
      <c r="B7" s="53" t="str">
        <f aca="false">IF(TRIM('[10]c-form'!AJ3)&lt;&gt;"","Suspended Sediment, in Hundred Tons per Day, Water Year April 1, "&amp;'[10]c-form'!AJ3&amp;" to March 31,  "&amp;'[10]c-form'!AJ3+1,"Suspended Sediment, in Hundred Tons per Day, Water Year April 1,         to March 31,  ")</f>
        <v>Suspended Sediment, in Hundred Tons per Day, Water Year April 1, 2016 to March 31,  2017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31"/>
      <c r="Q7" s="31"/>
    </row>
    <row r="8" customFormat="false" ht="21.75" hidden="false" customHeight="false" outlineLevel="0" collapsed="false">
      <c r="A8" s="31"/>
      <c r="B8" s="54"/>
      <c r="C8" s="30"/>
      <c r="D8" s="30"/>
      <c r="E8" s="30"/>
      <c r="F8" s="30"/>
      <c r="G8" s="30"/>
      <c r="H8" s="30"/>
      <c r="I8" s="30"/>
      <c r="J8" s="30"/>
      <c r="K8" s="30"/>
      <c r="L8" s="31"/>
      <c r="M8" s="31"/>
      <c r="N8" s="31"/>
      <c r="O8" s="31"/>
      <c r="P8" s="31"/>
      <c r="Q8" s="31"/>
    </row>
    <row r="9" customFormat="false" ht="23.25" hidden="false" customHeight="false" outlineLevel="0" collapsed="false">
      <c r="A9" s="55"/>
      <c r="B9" s="57" t="s">
        <v>75</v>
      </c>
      <c r="C9" s="57" t="s">
        <v>76</v>
      </c>
      <c r="D9" s="57" t="s">
        <v>77</v>
      </c>
      <c r="E9" s="57" t="s">
        <v>78</v>
      </c>
      <c r="F9" s="57" t="s">
        <v>79</v>
      </c>
      <c r="G9" s="57" t="s">
        <v>80</v>
      </c>
      <c r="H9" s="57" t="s">
        <v>81</v>
      </c>
      <c r="I9" s="57" t="s">
        <v>82</v>
      </c>
      <c r="J9" s="57" t="s">
        <v>83</v>
      </c>
      <c r="K9" s="57" t="s">
        <v>84</v>
      </c>
      <c r="L9" s="57" t="s">
        <v>85</v>
      </c>
      <c r="M9" s="57" t="s">
        <v>86</v>
      </c>
      <c r="N9" s="57" t="s">
        <v>87</v>
      </c>
      <c r="O9" s="57" t="s">
        <v>88</v>
      </c>
      <c r="P9" s="106"/>
      <c r="Q9" s="55"/>
    </row>
    <row r="10" customFormat="false" ht="21.75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107"/>
      <c r="Q10" s="31"/>
    </row>
    <row r="11" customFormat="false" ht="21.75" hidden="false" customHeight="false" outlineLevel="0" collapsed="false">
      <c r="A11" s="31"/>
      <c r="B11" s="114" t="n">
        <v>1</v>
      </c>
      <c r="C11" s="59" t="n">
        <f aca="false">IF([10]Discharge!C9=0,0,IF(TRIM([10]Discharge!C9)="","",IF(COUNT(O6)=0,"",IF(O6=1,(((10^K4)*([10]Discharge!C9^N4))/100),((10^K4)*([10]Discharge!C9^N4))))))</f>
        <v>0.0387992570487943</v>
      </c>
      <c r="D11" s="59" t="n">
        <f aca="false">IF([10]Discharge!D9=0,0,IF(TRIM([10]Discharge!D9)="","",IF(COUNT(O6)=0,"",IF(O6=1,(((10^K4)*([10]Discharge!D9^N4))/100),((10^K4)*([10]Discharge!D9^N4))))))</f>
        <v>0.0581751016342978</v>
      </c>
      <c r="E11" s="59" t="n">
        <f aca="false">IF([10]Discharge!E9=0,0,IF(TRIM([10]Discharge!E9)="","",IF(COUNT(O6)=0,"",IF(O6=1,(((10^K4)*([10]Discharge!E9^N4))/100),((10^K4)*([10]Discharge!E9^N4))))))</f>
        <v>29.0472023575337</v>
      </c>
      <c r="F11" s="59" t="n">
        <f aca="false">IF([10]Discharge!F9=0,0,IF(TRIM([10]Discharge!F9)="","",IF(COUNT(O6)=0,"",IF(O6=1,(((10^K4)*([10]Discharge!F9^N4))/100),((10^K4)*([10]Discharge!F9^N4))))))</f>
        <v>19.648808279887</v>
      </c>
      <c r="G11" s="59" t="n">
        <f aca="false">IF([10]Discharge!G9=0,0,IF(TRIM([10]Discharge!G9)="","",IF(COUNT(O6)=0,"",IF(O6=1,(((10^K4)*([10]Discharge!G9^N4))/100),((10^K4)*([10]Discharge!G9^N4))))))</f>
        <v>16.6227039788381</v>
      </c>
      <c r="H11" s="59" t="n">
        <f aca="false">IF([10]Discharge!H9=0,0,IF(TRIM([10]Discharge!H9)="","",IF(COUNT(O6)=0,"",IF(O6=1,(((10^K4)*([10]Discharge!H9^N4))/100),((10^K4)*([10]Discharge!H9^N4))))))</f>
        <v>120.412946925897</v>
      </c>
      <c r="I11" s="59" t="n">
        <f aca="false">IF([10]Discharge!I9=0,0,IF(TRIM([10]Discharge!I9)="","",IF(COUNT(O6)=0,"",IF(O6=1,(((10^K4)*([10]Discharge!I9^N4))/100),((10^K4)*([10]Discharge!I9^N4))))))</f>
        <v>23.6297020609333</v>
      </c>
      <c r="J11" s="59" t="n">
        <f aca="false">IF([10]Discharge!J9=0,0,IF(TRIM([10]Discharge!J9)="","",IF(COUNT(O6)=0,"",IF(O6=1,(((10^K4)*([10]Discharge!J9^N4))/100),((10^K4)*([10]Discharge!J9^N4))))))</f>
        <v>21.2155850194947</v>
      </c>
      <c r="K11" s="59" t="n">
        <f aca="false">IF([10]Discharge!K9=0,0,IF(TRIM([10]Discharge!K9)="","",IF(COUNT(O6)=0,"",IF(O6=1,(((10^K4)*([10]Discharge!K9^N4))/100),((10^K4)*([10]Discharge!K9^N4))))))</f>
        <v>3.60680731462531</v>
      </c>
      <c r="L11" s="59" t="n">
        <f aca="false">IF([10]Discharge!L9=0,0,IF(TRIM([10]Discharge!L9)="","",IF(COUNT(O6)=0,"",IF(O6=1,(((10^K4)*([10]Discharge!L9^N4))/100),((10^K4)*([10]Discharge!L9^N4))))))</f>
        <v>2.1536215621374</v>
      </c>
      <c r="M11" s="59" t="n">
        <f aca="false">IF([10]Discharge!M9=0,0,IF(TRIM([10]Discharge!M9)="","",IF(COUNT(O6)=0,"",IF(O6=1,(((10^K4)*([10]Discharge!M9^N4))/100),((10^K4)*([10]Discharge!M9^N4))))))</f>
        <v>0.409673260628344</v>
      </c>
      <c r="N11" s="59" t="n">
        <f aca="false">IF([10]Discharge!N9=0,0,IF(TRIM([10]Discharge!N9)="","",IF(COUNT(O6)=0,"",IF(O6=1,(((10^K4)*([10]Discharge!N9^N4))/100),((10^K4)*([10]Discharge!N9^N4))))))</f>
        <v>0.0387992570487943</v>
      </c>
      <c r="O11" s="60"/>
      <c r="P11" s="108"/>
      <c r="Q11" s="32"/>
    </row>
    <row r="12" customFormat="false" ht="21.75" hidden="false" customHeight="false" outlineLevel="0" collapsed="false">
      <c r="A12" s="31"/>
      <c r="B12" s="114" t="n">
        <v>2</v>
      </c>
      <c r="C12" s="59" t="n">
        <f aca="false">IF([10]Discharge!C10=0,0,IF(TRIM([10]Discharge!C10)="","",IF(COUNT(O6)=0,"",IF(O6=1,(((10^K4)*([10]Discharge!C10^N4))/100),((10^K4)*([10]Discharge!C10^N4))))))</f>
        <v>0.0581751016342978</v>
      </c>
      <c r="D12" s="59" t="n">
        <f aca="false">IF([10]Discharge!D10=0,0,IF(TRIM([10]Discharge!D10)="","",IF(COUNT(O6)=0,"",IF(O6=1,(((10^K4)*([10]Discharge!D10^N4))/100),((10^K4)*([10]Discharge!D10^N4))))))</f>
        <v>0.0581751016342978</v>
      </c>
      <c r="E12" s="59" t="n">
        <f aca="false">IF([10]Discharge!E10=0,0,IF(TRIM([10]Discharge!E10)="","",IF(COUNT(O6)=0,"",IF(O6=1,(((10^K4)*([10]Discharge!E10^N4))/100),((10^K4)*([10]Discharge!E10^N4))))))</f>
        <v>24.4509500101245</v>
      </c>
      <c r="F12" s="59" t="n">
        <f aca="false">IF([10]Discharge!F10=0,0,IF(TRIM([10]Discharge!F10)="","",IF(COUNT(O6)=0,"",IF(O6=1,(((10^K4)*([10]Discharge!F10^N4))/100),((10^K4)*([10]Discharge!F10^N4))))))</f>
        <v>68.1943274179017</v>
      </c>
      <c r="G12" s="59" t="n">
        <f aca="false">IF([10]Discharge!G10=0,0,IF(TRIM([10]Discharge!G10)="","",IF(COUNT(O6)=0,"",IF(O6=1,(((10^K4)*([10]Discharge!G10^N4))/100),((10^K4)*([10]Discharge!G10^N4))))))</f>
        <v>18.1174379706212</v>
      </c>
      <c r="H12" s="59" t="n">
        <f aca="false">IF([10]Discharge!H10=0,0,IF(TRIM([10]Discharge!H10)="","",IF(COUNT(O6)=0,"",IF(O6=1,(((10^K4)*([10]Discharge!H10^N4))/100),((10^K4)*([10]Discharge!H10^N4))))))</f>
        <v>68.1943274179017</v>
      </c>
      <c r="I12" s="59" t="n">
        <f aca="false">IF([10]Discharge!I10=0,0,IF(TRIM([10]Discharge!I10)="","",IF(COUNT(O6)=0,"",IF(O6=1,(((10^K4)*([10]Discharge!I10^N4))/100),((10^K4)*([10]Discharge!I10^N4))))))</f>
        <v>22.011895605987</v>
      </c>
      <c r="J12" s="59" t="n">
        <f aca="false">IF([10]Discharge!J10=0,0,IF(TRIM([10]Discharge!J10)="","",IF(COUNT(O6)=0,"",IF(O6=1,(((10^K4)*([10]Discharge!J10^N4))/100),((10^K4)*([10]Discharge!J10^N4))))))</f>
        <v>18.8786230996814</v>
      </c>
      <c r="K12" s="59" t="n">
        <f aca="false">IF([10]Discharge!K10=0,0,IF(TRIM([10]Discharge!K10)="","",IF(COUNT(O6)=0,"",IF(O6=1,(((10^K4)*([10]Discharge!K10^N4))/100),((10^K4)*([10]Discharge!K10^N4))))))</f>
        <v>2.1536215621374</v>
      </c>
      <c r="L12" s="59" t="n">
        <f aca="false">IF([10]Discharge!L10=0,0,IF(TRIM([10]Discharge!L10)="","",IF(COUNT(O6)=0,"",IF(O6=1,(((10^K4)*([10]Discharge!L10^N4))/100),((10^K4)*([10]Discharge!L10^N4))))))</f>
        <v>2.33059789416962</v>
      </c>
      <c r="M12" s="59" t="n">
        <f aca="false">IF([10]Discharge!M10=0,0,IF(TRIM([10]Discharge!M10)="","",IF(COUNT(O6)=0,"",IF(O6=1,(((10^K4)*([10]Discharge!M10^N4))/100),((10^K4)*([10]Discharge!M10^N4))))))</f>
        <v>0.767955782936422</v>
      </c>
      <c r="N12" s="59" t="n">
        <f aca="false">IF([10]Discharge!N10=0,0,IF(TRIM([10]Discharge!N10)="","",IF(COUNT(O6)=0,"",IF(O6=1,(((10^K4)*([10]Discharge!N10^N4))/100),((10^K4)*([10]Discharge!N10^N4))))))</f>
        <v>0.0387992570487943</v>
      </c>
      <c r="O12" s="60"/>
      <c r="P12" s="108"/>
      <c r="Q12" s="32"/>
    </row>
    <row r="13" customFormat="false" ht="21.75" hidden="false" customHeight="false" outlineLevel="0" collapsed="false">
      <c r="A13" s="31"/>
      <c r="B13" s="114" t="n">
        <v>3</v>
      </c>
      <c r="C13" s="59" t="n">
        <f aca="false">IF([10]Discharge!C11=0,0,IF(TRIM([10]Discharge!C11)="","",IF(COUNT(O6)=0,"",IF(O6=1,(((10^K4)*([10]Discharge!C11^N4))/100),((10^K4)*([10]Discharge!C11^N4))))))</f>
        <v>0.0581751016342978</v>
      </c>
      <c r="D13" s="59" t="n">
        <f aca="false">IF([10]Discharge!D11=0,0,IF(TRIM([10]Discharge!D11)="","",IF(COUNT(O6)=0,"",IF(O6=1,(((10^K4)*([10]Discharge!D11^N4))/100),((10^K4)*([10]Discharge!D11^N4))))))</f>
        <v>0.0796501226710829</v>
      </c>
      <c r="E13" s="59" t="n">
        <f aca="false">IF([10]Discharge!E11=0,0,IF(TRIM([10]Discharge!E11)="","",IF(COUNT(O6)=0,"",IF(O6=1,(((10^K4)*([10]Discharge!E11^N4))/100),((10^K4)*([10]Discharge!E11^N4))))))</f>
        <v>68.1943274179017</v>
      </c>
      <c r="F13" s="59" t="n">
        <f aca="false">IF([10]Discharge!F11=0,0,IF(TRIM([10]Discharge!F11)="","",IF(COUNT(O6)=0,"",IF(O6=1,(((10^K4)*([10]Discharge!F11^N4))/100),((10^K4)*([10]Discharge!F11^N4))))))</f>
        <v>48.79671211823</v>
      </c>
      <c r="G13" s="59" t="n">
        <f aca="false">IF([10]Discharge!G11=0,0,IF(TRIM([10]Discharge!G11)="","",IF(COUNT(O6)=0,"",IF(O6=1,(((10^K4)*([10]Discharge!G11^N4))/100),((10^K4)*([10]Discharge!G11^N4))))))</f>
        <v>91.0728510979844</v>
      </c>
      <c r="H13" s="59" t="n">
        <f aca="false">IF([10]Discharge!H11=0,0,IF(TRIM([10]Discharge!H11)="","",IF(COUNT(O6)=0,"",IF(O6=1,(((10^K4)*([10]Discharge!H11^N4))/100),((10^K4)*([10]Discharge!H11^N4))))))</f>
        <v>30.4196945231685</v>
      </c>
      <c r="I13" s="59" t="n">
        <f aca="false">IF([10]Discharge!I11=0,0,IF(TRIM([10]Discharge!I11)="","",IF(COUNT(O6)=0,"",IF(O6=1,(((10^K4)*([10]Discharge!I11^N4))/100),((10^K4)*([10]Discharge!I11^N4))))))</f>
        <v>27.815562851746</v>
      </c>
      <c r="J13" s="59" t="n">
        <f aca="false">IF([10]Discharge!J11=0,0,IF(TRIM([10]Discharge!J11)="","",IF(COUNT(O6)=0,"",IF(O6=1,(((10^K4)*([10]Discharge!J11^N4))/100),((10^K4)*([10]Discharge!J11^N4))))))</f>
        <v>15.1659583350032</v>
      </c>
      <c r="K13" s="59" t="n">
        <f aca="false">IF([10]Discharge!K11=0,0,IF(TRIM([10]Discharge!K11)="","",IF(COUNT(O6)=0,"",IF(O6=1,(((10^K4)*([10]Discharge!K11^N4))/100),((10^K4)*([10]Discharge!K11^N4))))))</f>
        <v>1.48845994010816</v>
      </c>
      <c r="L13" s="59" t="n">
        <f aca="false">IF([10]Discharge!L11=0,0,IF(TRIM([10]Discharge!L11)="","",IF(COUNT(O6)=0,"",IF(O6=1,(((10^K4)*([10]Discharge!L11^N4))/100),((10^K4)*([10]Discharge!L11^N4))))))</f>
        <v>2.1536215621374</v>
      </c>
      <c r="M13" s="59" t="n">
        <f aca="false">IF([10]Discharge!M11=0,0,IF(TRIM([10]Discharge!M11)="","",IF(COUNT(O6)=0,"",IF(O6=1,(((10^K4)*([10]Discharge!M11^N4))/100),((10^K4)*([10]Discharge!M11^N4))))))</f>
        <v>0.521821240686378</v>
      </c>
      <c r="N13" s="59" t="n">
        <f aca="false">IF([10]Discharge!N11=0,0,IF(TRIM([10]Discharge!N11)="","",IF(COUNT(O6)=0,"",IF(O6=1,(((10^K4)*([10]Discharge!N11^N4))/100),((10^K4)*([10]Discharge!N11^N4))))))</f>
        <v>0.021922340390121</v>
      </c>
      <c r="O13" s="60"/>
      <c r="P13" s="108"/>
      <c r="Q13" s="32"/>
    </row>
    <row r="14" customFormat="false" ht="21.75" hidden="false" customHeight="false" outlineLevel="0" collapsed="false">
      <c r="A14" s="31"/>
      <c r="B14" s="114" t="n">
        <v>4</v>
      </c>
      <c r="C14" s="59" t="n">
        <f aca="false">IF([10]Discharge!C12=0,0,IF(TRIM([10]Discharge!C12)="","",IF(COUNT(O6)=0,"",IF(O6=1,(((10^K4)*([10]Discharge!C12^N4))/100),((10^K4)*([10]Discharge!C12^N4))))))</f>
        <v>0.0796501226710829</v>
      </c>
      <c r="D14" s="59" t="n">
        <f aca="false">IF([10]Discharge!D12=0,0,IF(TRIM([10]Discharge!D12)="","",IF(COUNT(O6)=0,"",IF(O6=1,(((10^K4)*([10]Discharge!D12^N4))/100),((10^K4)*([10]Discharge!D12^N4))))))</f>
        <v>0.0796501226710829</v>
      </c>
      <c r="E14" s="59" t="n">
        <f aca="false">IF([10]Discharge!E12=0,0,IF(TRIM([10]Discharge!E12)="","",IF(COUNT(O6)=0,"",IF(O6=1,(((10^K4)*([10]Discharge!E12^N4))/100),((10^K4)*([10]Discharge!E12^N4))))))</f>
        <v>9.57134951696177</v>
      </c>
      <c r="F14" s="59" t="n">
        <f aca="false">IF([10]Discharge!F12=0,0,IF(TRIM([10]Discharge!F12)="","",IF(COUNT(O6)=0,"",IF(O6=1,(((10^K4)*([10]Discharge!F12^N4))/100),((10^K4)*([10]Discharge!F12^N4))))))</f>
        <v>30.4196945231685</v>
      </c>
      <c r="G14" s="59" t="n">
        <f aca="false">IF([10]Discharge!G12=0,0,IF(TRIM([10]Discharge!G12)="","",IF(COUNT(O6)=0,"",IF(O6=1,(((10^K4)*([10]Discharge!G12^N4))/100),((10^K4)*([10]Discharge!G12^N4))))))</f>
        <v>93.1506716779287</v>
      </c>
      <c r="H14" s="59" t="n">
        <f aca="false">IF([10]Discharge!H12=0,0,IF(TRIM([10]Discharge!H12)="","",IF(COUNT(O6)=0,"",IF(O6=1,(((10^K4)*([10]Discharge!H12^N4))/100),((10^K4)*([10]Discharge!H12^N4))))))</f>
        <v>15.1659583350032</v>
      </c>
      <c r="I14" s="59" t="n">
        <f aca="false">IF([10]Discharge!I12=0,0,IF(TRIM([10]Discharge!I12)="","",IF(COUNT(O6)=0,"",IF(O6=1,(((10^K4)*([10]Discharge!I12^N4))/100),((10^K4)*([10]Discharge!I12^N4))))))</f>
        <v>27.815562851746</v>
      </c>
      <c r="J14" s="59" t="n">
        <f aca="false">IF([10]Discharge!J12=0,0,IF(TRIM([10]Discharge!J12)="","",IF(COUNT(O6)=0,"",IF(O6=1,(((10^K4)*([10]Discharge!J12^N4))/100),((10^K4)*([10]Discharge!J12^N4))))))</f>
        <v>13.7486962956188</v>
      </c>
      <c r="K14" s="59" t="n">
        <f aca="false">IF([10]Discharge!K12=0,0,IF(TRIM([10]Discharge!K12)="","",IF(COUNT(O6)=0,"",IF(O6=1,(((10^K4)*([10]Discharge!K12^N4))/100),((10^K4)*([10]Discharge!K12^N4))))))</f>
        <v>1.64801161547679</v>
      </c>
      <c r="L14" s="59" t="n">
        <f aca="false">IF([10]Discharge!L12=0,0,IF(TRIM([10]Discharge!L12)="","",IF(COUNT(O6)=0,"",IF(O6=1,(((10^K4)*([10]Discharge!L12^N4))/100),((10^K4)*([10]Discharge!L12^N4))))))</f>
        <v>1.33372014322189</v>
      </c>
      <c r="M14" s="59" t="n">
        <f aca="false">IF([10]Discharge!M12=0,0,IF(TRIM([10]Discharge!M12)="","",IF(COUNT(O6)=0,"",IF(O6=1,(((10^K4)*([10]Discharge!M12^N4))/100),((10^K4)*([10]Discharge!M12^N4))))))</f>
        <v>0.305822139982964</v>
      </c>
      <c r="N14" s="59" t="n">
        <f aca="false">IF([10]Discharge!N12=0,0,IF(TRIM([10]Discharge!N12)="","",IF(COUNT(O6)=0,"",IF(O6=1,(((10^K4)*([10]Discharge!N12^N4))/100),((10^K4)*([10]Discharge!N12^N4))))))</f>
        <v>0</v>
      </c>
      <c r="O14" s="60"/>
      <c r="P14" s="108"/>
      <c r="Q14" s="32"/>
    </row>
    <row r="15" customFormat="false" ht="21.75" hidden="false" customHeight="false" outlineLevel="0" collapsed="false">
      <c r="A15" s="31"/>
      <c r="B15" s="114" t="n">
        <v>5</v>
      </c>
      <c r="C15" s="59" t="n">
        <f aca="false">IF([10]Discharge!C13=0,0,IF(TRIM([10]Discharge!C13)="","",IF(COUNT(O6)=0,"",IF(O6=1,(((10^K4)*([10]Discharge!C13^N4))/100),(((10^K4)*([10]Discharge!C13^N4)))))))</f>
        <v>0.0581751016342978</v>
      </c>
      <c r="D15" s="59" t="n">
        <f aca="false">IF([10]Discharge!D13=0,0,IF(TRIM([10]Discharge!D13)="","",IF(COUNT(O6)=0,"",IF(O6=1,(((10^K4)*([10]Discharge!D13^N4))/100),((10^K4)*([10]Discharge!D13^N4))))))</f>
        <v>0.102961211347946</v>
      </c>
      <c r="E15" s="59" t="n">
        <f aca="false">IF([10]Discharge!E13=0,0,IF(TRIM([10]Discharge!E13)="","",IF(COUNT(O6)=0,"",IF(O6=1,(((10^K4)*([10]Discharge!E13^N4))/100),((10^K4)*([10]Discharge!E13^N4))))))</f>
        <v>51.9950800462629</v>
      </c>
      <c r="F15" s="59" t="n">
        <f aca="false">IF([10]Discharge!F13=0,0,IF(TRIM([10]Discharge!F13)="","",IF(COUNT(O6)=0,"",IF(O6=1,(((10^K4)*([10]Discharge!F13^N4))/100),((10^K4)*([10]Discharge!F13^N4))))))</f>
        <v>27.815562851746</v>
      </c>
      <c r="G15" s="59" t="n">
        <f aca="false">IF([10]Discharge!G13=0,0,IF(TRIM([10]Discharge!G13)="","",IF(COUNT(O6)=0,"",IF(O6=1,(((10^K4)*([10]Discharge!G13^N4))/100),((10^K4)*([10]Discharge!G13^N4))))))</f>
        <v>157.026543954367</v>
      </c>
      <c r="H15" s="59" t="n">
        <f aca="false">IF([10]Discharge!H13=0,0,IF(TRIM([10]Discharge!H13)="","",IF(COUNT(O6)=0,"",IF(O6=1,(((10^K4)*([10]Discharge!H13^N4))/100),((10^K4)*([10]Discharge!H13^N4))))))</f>
        <v>11.2272178992699</v>
      </c>
      <c r="I15" s="59" t="n">
        <f aca="false">IF([10]Discharge!I13=0,0,IF(TRIM([10]Discharge!I13)="","",IF(COUNT(O6)=0,"",IF(O6=1,(((10^K4)*([10]Discharge!I13^N4))/100),((10^K4)*([10]Discharge!I13^N4))))))</f>
        <v>41.4770916602664</v>
      </c>
      <c r="J15" s="59" t="n">
        <f aca="false">IF([10]Discharge!J13=0,0,IF(TRIM([10]Discharge!J13)="","",IF(COUNT(O6)=0,"",IF(O6=1,(((10^K4)*([10]Discharge!J13^N4))/100),((10^K4)*([10]Discharge!J13^N4))))))</f>
        <v>13.7486962956188</v>
      </c>
      <c r="K15" s="59" t="n">
        <f aca="false">IF([10]Discharge!K13=0,0,IF(TRIM([10]Discharge!K13)="","",IF(COUNT(O6)=0,"",IF(O6=1,(((10^K4)*([10]Discharge!K13^N4))/100),((10^K4)*([10]Discharge!K13^N4))))))</f>
        <v>2.33059789416962</v>
      </c>
      <c r="L15" s="59" t="n">
        <f aca="false">IF([10]Discharge!L13=0,0,IF(TRIM([10]Discharge!L13)="","",IF(COUNT(O6)=0,"",IF(O6=1,(((10^K4)*([10]Discharge!L13^N4))/100),((10^K4)*([10]Discharge!L13^N4))))))</f>
        <v>2.1536215621374</v>
      </c>
      <c r="M15" s="59" t="n">
        <f aca="false">IF([10]Discharge!M13=0,0,IF(TRIM([10]Discharge!M13)="","",IF(COUNT(O6)=0,"",IF(O6=1,(((10^K4)*([10]Discharge!M13^N4))/100),((10^K4)*([10]Discharge!M13^N4))))))</f>
        <v>0.409673260628344</v>
      </c>
      <c r="N15" s="59" t="n">
        <f aca="false">IF([10]Discharge!N13=0,0,IF(TRIM([10]Discharge!N13)="","",IF(COUNT(O6)=0,"",IF(O6=1,(((10^K4)*([10]Discharge!N13^N4))/100),((10^K4)*([10]Discharge!N13^N4))))))</f>
        <v>0</v>
      </c>
      <c r="O15" s="60"/>
      <c r="P15" s="108"/>
      <c r="Q15" s="32"/>
    </row>
    <row r="16" customFormat="false" ht="21.75" hidden="false" customHeight="false" outlineLevel="0" collapsed="false">
      <c r="A16" s="31"/>
      <c r="B16" s="114" t="n">
        <v>6</v>
      </c>
      <c r="C16" s="59" t="n">
        <f aca="false">IF([10]Discharge!C14=0,0,IF(TRIM([10]Discharge!C14)="","",IF(COUNT(O6)=0,"",IF(O6=1,(((10^K4)*([10]Discharge!C14^N4))/100),((10^K4)*([10]Discharge!C14^N4))))))</f>
        <v>0.0796501226710829</v>
      </c>
      <c r="D16" s="59" t="n">
        <f aca="false">IF([10]Discharge!D14=0,0,IF(TRIM([10]Discharge!D14)="","",IF(COUNT(O6)=0,"",IF(O6=1,(((10^K4)*([10]Discharge!D14^N4))/100),((10^K4)*([10]Discharge!D14^N4))))))</f>
        <v>0.127918902082501</v>
      </c>
      <c r="E16" s="59" t="n">
        <f aca="false">IF([10]Discharge!E14=0,0,IF(TRIM([10]Discharge!E14)="","",IF(COUNT(O6)=0,"",IF(O6=1,(((10^K4)*([10]Discharge!E14^N4))/100),((10^K4)*([10]Discharge!E14^N4))))))</f>
        <v>22.8166434347982</v>
      </c>
      <c r="F16" s="59" t="n">
        <f aca="false">IF([10]Discharge!F14=0,0,IF(TRIM([10]Discharge!F14)="","",IF(COUNT(O6)=0,"",IF(O6=1,(((10^K4)*([10]Discharge!F14^N4))/100),((10^K4)*([10]Discharge!F14^N4))))))</f>
        <v>18.8786230996814</v>
      </c>
      <c r="G16" s="59" t="n">
        <f aca="false">IF([10]Discharge!G14=0,0,IF(TRIM([10]Discharge!G14)="","",IF(COUNT(O6)=0,"",IF(O6=1,(((10^K4)*([10]Discharge!G14^N4))/100),((10^K4)*([10]Discharge!G14^N4))))))</f>
        <v>86.6179007524825</v>
      </c>
      <c r="H16" s="59" t="n">
        <f aca="false">IF([10]Discharge!H14=0,0,IF(TRIM([10]Discharge!H14)="","",IF(COUNT(O6)=0,"",IF(O6=1,(((10^K4)*([10]Discharge!H14^N4))/100),((10^K4)*([10]Discharge!H14^N4))))))</f>
        <v>8.51111456733044</v>
      </c>
      <c r="I16" s="59" t="n">
        <f aca="false">IF([10]Discharge!I14=0,0,IF(TRIM([10]Discharge!I14)="","",IF(COUNT(O6)=0,"",IF(O6=1,(((10^K4)*([10]Discharge!I14^N4))/100),((10^K4)*([10]Discharge!I14^N4))))))</f>
        <v>26.962683274371</v>
      </c>
      <c r="J16" s="59" t="n">
        <f aca="false">IF([10]Discharge!J14=0,0,IF(TRIM([10]Discharge!J14)="","",IF(COUNT(O6)=0,"",IF(O6=1,(((10^K4)*([10]Discharge!J14^N4))/100),((10^K4)*([10]Discharge!J14^N4))))))</f>
        <v>9.0367251137805</v>
      </c>
      <c r="K16" s="59" t="n">
        <f aca="false">IF([10]Discharge!K14=0,0,IF(TRIM([10]Discharge!K14)="","",IF(COUNT(O6)=0,"",IF(O6=1,(((10^K4)*([10]Discharge!K14^N4))/100),((10^K4)*([10]Discharge!K14^N4))))))</f>
        <v>1.98076413402612</v>
      </c>
      <c r="L16" s="59" t="n">
        <f aca="false">IF([10]Discharge!L14=0,0,IF(TRIM([10]Discharge!L14)="","",IF(COUNT(O6)=0,"",IF(O6=1,(((10^K4)*([10]Discharge!L14^N4))/100),((10^K4)*([10]Discharge!L14^N4))))))</f>
        <v>2.33059789416962</v>
      </c>
      <c r="M16" s="59" t="n">
        <f aca="false">IF([10]Discharge!M14=0,0,IF(TRIM([10]Discharge!M14)="","",IF(COUNT(O6)=0,"",IF(O6=1,(((10^K4)*([10]Discharge!M14^N4))/100),((10^K4)*([10]Discharge!M14^N4))))))</f>
        <v>0.305822139982964</v>
      </c>
      <c r="N16" s="59" t="n">
        <f aca="false">IF([10]Discharge!N14=0,0,IF(TRIM([10]Discharge!N14)="","",IF(COUNT(O6)=0,"",IF(O6=1,(((10^K4)*([10]Discharge!N14^N4))/100),((10^K4)*([10]Discharge!N14^N4))))))</f>
        <v>0</v>
      </c>
      <c r="O16" s="60"/>
      <c r="P16" s="108"/>
      <c r="Q16" s="32"/>
    </row>
    <row r="17" customFormat="false" ht="21.75" hidden="false" customHeight="false" outlineLevel="0" collapsed="false">
      <c r="A17" s="31"/>
      <c r="B17" s="114" t="n">
        <v>7</v>
      </c>
      <c r="C17" s="59" t="n">
        <f aca="false">IF([10]Discharge!C15=0,0,IF(TRIM([10]Discharge!C15)="","",IF(COUNT(O6)=0,"",IF(O6=1,(((10^K4)*([10]Discharge!C15^N4))/100),((10^K4)*([10]Discharge!C15^N4))))))</f>
        <v>0.0581751016342978</v>
      </c>
      <c r="D17" s="59" t="n">
        <f aca="false">IF([10]Discharge!D15=0,0,IF(TRIM([10]Discharge!D15)="","",IF(COUNT(O6)=0,"",IF(O6=1,(((10^K4)*([10]Discharge!D15^N4))/100),((10^K4)*([10]Discharge!D15^N4))))))</f>
        <v>0.127918902082501</v>
      </c>
      <c r="E17" s="59" t="n">
        <f aca="false">IF([10]Discharge!E15=0,0,IF(TRIM([10]Discharge!E15)="","",IF(COUNT(O6)=0,"",IF(O6=1,(((10^K4)*([10]Discharge!E15^N4))/100),((10^K4)*([10]Discharge!E15^N4))))))</f>
        <v>22.011895605987</v>
      </c>
      <c r="F17" s="59" t="n">
        <f aca="false">IF([10]Discharge!F15=0,0,IF(TRIM([10]Discharge!F15)="","",IF(COUNT(O6)=0,"",IF(O6=1,(((10^K4)*([10]Discharge!F15^N4))/100),((10^K4)*([10]Discharge!F15^N4))))))</f>
        <v>18.1174379706212</v>
      </c>
      <c r="G17" s="59" t="n">
        <f aca="false">IF([10]Discharge!G15=0,0,IF(TRIM([10]Discharge!G15)="","",IF(COUNT(O6)=0,"",IF(O6=1,(((10^K4)*([10]Discharge!G15^N4))/100),((10^K4)*([10]Discharge!G15^N4))))))</f>
        <v>104.996833549483</v>
      </c>
      <c r="H17" s="59" t="n">
        <f aca="false">IF([10]Discharge!H15=0,0,IF(TRIM([10]Discharge!H15)="","",IF(COUNT(O6)=0,"",IF(O6=1,(((10^K4)*([10]Discharge!H15^N4))/100),((10^K4)*([10]Discharge!H15^N4))))))</f>
        <v>6.99075170575714</v>
      </c>
      <c r="I17" s="59" t="n">
        <f aca="false">IF([10]Discharge!I15=0,0,IF(TRIM([10]Discharge!I15)="","",IF(COUNT(O6)=0,"",IF(O6=1,(((10^K4)*([10]Discharge!I15^N4))/100),((10^K4)*([10]Discharge!I15^N4))))))</f>
        <v>26.1175509973816</v>
      </c>
      <c r="J17" s="59" t="n">
        <f aca="false">IF([10]Discharge!J15=0,0,IF(TRIM([10]Discharge!J15)="","",IF(COUNT(O6)=0,"",IF(O6=1,(((10^K4)*([10]Discharge!J15^N4))/100),((10^K4)*([10]Discharge!J15^N4))))))</f>
        <v>8.51111456733044</v>
      </c>
      <c r="K17" s="59" t="n">
        <f aca="false">IF([10]Discharge!K15=0,0,IF(TRIM([10]Discharge!K15)="","",IF(COUNT(O6)=0,"",IF(O6=1,(((10^K4)*([10]Discharge!K15^N4))/100),((10^K4)*([10]Discharge!K15^N4))))))</f>
        <v>0.900814132505791</v>
      </c>
      <c r="L17" s="59" t="n">
        <f aca="false">IF([10]Discharge!L15=0,0,IF(TRIM([10]Discharge!L15)="","",IF(COUNT(O6)=0,"",IF(O6=1,(((10^K4)*([10]Discharge!L15^N4))/100),((10^K4)*([10]Discharge!L15^N4))))))</f>
        <v>2.51155849711649</v>
      </c>
      <c r="M17" s="59" t="n">
        <f aca="false">IF([10]Discharge!M15=0,0,IF(TRIM([10]Discharge!M15)="","",IF(COUNT(O6)=0,"",IF(O6=1,(((10^K4)*([10]Discharge!M15^N4))/100),((10^K4)*([10]Discharge!M15^N4))))))</f>
        <v>0.127918902082501</v>
      </c>
      <c r="N17" s="59" t="n">
        <f aca="false">IF([10]Discharge!N15=0,0,IF(TRIM([10]Discharge!N15)="","",IF(COUNT(O6)=0,"",IF(O6=1,(((10^K4)*([10]Discharge!N15^N4))/100),((10^K4)*([10]Discharge!N15^N4))))))</f>
        <v>0.00826107724231276</v>
      </c>
      <c r="O17" s="60"/>
      <c r="P17" s="108"/>
      <c r="Q17" s="32"/>
    </row>
    <row r="18" customFormat="false" ht="21.75" hidden="false" customHeight="false" outlineLevel="0" collapsed="false">
      <c r="A18" s="31"/>
      <c r="B18" s="114" t="n">
        <v>8</v>
      </c>
      <c r="C18" s="59" t="n">
        <f aca="false">IF([10]Discharge!C16=0,0,IF(TRIM([10]Discharge!C16)="","",IF(COUNT(O6)=0,"",IF(O6=1,(((10^K4)*([10]Discharge!C16^N4))/100),((10^K4)*([10]Discharge!C16^N4))))))</f>
        <v>0.0581751016342978</v>
      </c>
      <c r="D18" s="59" t="n">
        <f aca="false">IF([10]Discharge!D16=0,0,IF(TRIM([10]Discharge!D16)="","",IF(COUNT(O6)=0,"",IF(O6=1,(((10^K4)*([10]Discharge!D16^N4))/100),((10^K4)*([10]Discharge!D16^N4))))))</f>
        <v>0.127918902082501</v>
      </c>
      <c r="E18" s="59" t="n">
        <f aca="false">IF([10]Discharge!E16=0,0,IF(TRIM([10]Discharge!E16)="","",IF(COUNT(O6)=0,"",IF(O6=1,(((10^K4)*([10]Discharge!E16^N4))/100),((10^K4)*([10]Discharge!E16^N4))))))</f>
        <v>15.1659583350032</v>
      </c>
      <c r="F18" s="59" t="n">
        <f aca="false">IF([10]Discharge!F16=0,0,IF(TRIM([10]Discharge!F16)="","",IF(COUNT(O6)=0,"",IF(O6=1,(((10^K4)*([10]Discharge!F16^N4))/100),((10^K4)*([10]Discharge!F16^N4))))))</f>
        <v>80.3913333817707</v>
      </c>
      <c r="G18" s="59" t="n">
        <f aca="false">IF([10]Discharge!G16=0,0,IF(TRIM([10]Discharge!G16)="","",IF(COUNT(O6)=0,"",IF(O6=1,(((10^K4)*([10]Discharge!G16^N4))/100),((10^K4)*([10]Discharge!G16^N4))))))</f>
        <v>42.9965549665719</v>
      </c>
      <c r="H18" s="59" t="n">
        <f aca="false">IF([10]Discharge!H16=0,0,IF(TRIM([10]Discharge!H16)="","",IF(COUNT(O6)=0,"",IF(O6=1,(((10^K4)*([10]Discharge!H16^N4))/100),((10^K4)*([10]Discharge!H16^N4))))))</f>
        <v>55.1022573462045</v>
      </c>
      <c r="I18" s="59" t="n">
        <f aca="false">IF([10]Discharge!I16=0,0,IF(TRIM([10]Discharge!I16)="","",IF(COUNT(O6)=0,"",IF(O6=1,(((10^K4)*([10]Discharge!I16^N4))/100),((10^K4)*([10]Discharge!I16^N4))))))</f>
        <v>22.011895605987</v>
      </c>
      <c r="J18" s="59" t="n">
        <f aca="false">IF([10]Discharge!J16=0,0,IF(TRIM([10]Discharge!J16)="","",IF(COUNT(O6)=0,"",IF(O6=1,(((10^K4)*([10]Discharge!J16^N4))/100),((10^K4)*([10]Discharge!J16^N4))))))</f>
        <v>7.99474798164703</v>
      </c>
      <c r="K18" s="59" t="n">
        <f aca="false">IF([10]Discharge!K16=0,0,IF(TRIM([10]Discharge!K16)="","",IF(COUNT(O6)=0,"",IF(O6=1,(((10^K4)*([10]Discharge!K16^N4))/100),((10^K4)*([10]Discharge!K16^N4))))))</f>
        <v>0.767955782936422</v>
      </c>
      <c r="L18" s="59" t="n">
        <f aca="false">IF([10]Discharge!L16=0,0,IF(TRIM([10]Discharge!L16)="","",IF(COUNT(O6)=0,"",IF(O6=1,(((10^K4)*([10]Discharge!L16^N4))/100),((10^K4)*([10]Discharge!L16^N4))))))</f>
        <v>2.33059789416962</v>
      </c>
      <c r="M18" s="59" t="n">
        <f aca="false">IF([10]Discharge!M16=0,0,IF(TRIM([10]Discharge!M16)="","",IF(COUNT(O6)=0,"",IF(O6=1,(((10^K4)*([10]Discharge!M16^N4))/100),((10^K4)*([10]Discharge!M16^N4))))))</f>
        <v>0.102961211347946</v>
      </c>
      <c r="N18" s="59" t="n">
        <f aca="false">IF([10]Discharge!N16=0,0,IF(TRIM([10]Discharge!N16)="","",IF(COUNT(O6)=0,"",IF(O6=1,(((10^K4)*([10]Discharge!N16^N4))/100),((10^K4)*([10]Discharge!N16^N4))))))</f>
        <v>0.0387992570487943</v>
      </c>
      <c r="O18" s="60"/>
      <c r="P18" s="108"/>
      <c r="Q18" s="32"/>
    </row>
    <row r="19" customFormat="false" ht="21.75" hidden="false" customHeight="false" outlineLevel="0" collapsed="false">
      <c r="A19" s="31"/>
      <c r="B19" s="114" t="n">
        <v>9</v>
      </c>
      <c r="C19" s="59" t="n">
        <f aca="false">IF([10]Discharge!C17=0,0,IF(TRIM([10]Discharge!C17)="","",IF(COUNT(O6)=0,"",IF(O6=1,(((10^K4)*([10]Discharge!C17^N4))/100),((10^K4)*([10]Discharge!C17^N4))))))</f>
        <v>0.0581751016342978</v>
      </c>
      <c r="D19" s="59" t="n">
        <f aca="false">IF([10]Discharge!D17=0,0,IF(TRIM([10]Discharge!D17)="","",IF(COUNT(O6)=0,"",IF(O6=1,(((10^K4)*([10]Discharge!D17^N4))/100),((10^K4)*([10]Discharge!D17^N4))))))</f>
        <v>0.102961211347946</v>
      </c>
      <c r="E19" s="59" t="n">
        <f aca="false">IF([10]Discharge!E17=0,0,IF(TRIM([10]Discharge!E17)="","",IF(COUNT(O6)=0,"",IF(O6=1,(((10^K4)*([10]Discharge!E17^N4))/100),((10^K4)*([10]Discharge!E17^N4))))))</f>
        <v>6.18468498112987</v>
      </c>
      <c r="F19" s="59" t="n">
        <f aca="false">IF([10]Discharge!F17=0,0,IF(TRIM([10]Discharge!F17)="","",IF(COUNT(O6)=0,"",IF(O6=1,(((10^K4)*([10]Discharge!F17^N4))/100),((10^K4)*([10]Discharge!F17^N4))))))</f>
        <v>136.424080995856</v>
      </c>
      <c r="G19" s="59" t="n">
        <f aca="false">IF([10]Discharge!G17=0,0,IF(TRIM([10]Discharge!G17)="","",IF(COUNT(O6)=0,"",IF(O6=1,(((10^K4)*([10]Discharge!G17^N4))/100),((10^K4)*([10]Discharge!G17^N4))))))</f>
        <v>41.4770916602664</v>
      </c>
      <c r="H19" s="59" t="n">
        <f aca="false">IF([10]Discharge!H17=0,0,IF(TRIM([10]Discharge!H17)="","",IF(COUNT(O6)=0,"",IF(O6=1,(((10^K4)*([10]Discharge!H17^N4))/100),((10^K4)*([10]Discharge!H17^N4))))))</f>
        <v>45.9408147030584</v>
      </c>
      <c r="I19" s="59" t="n">
        <f aca="false">IF([10]Discharge!I17=0,0,IF(TRIM([10]Discharge!I17)="","",IF(COUNT(O6)=0,"",IF(O6=1,(((10^K4)*([10]Discharge!I17^N4))/100),((10^K4)*([10]Discharge!I17^N4))))))</f>
        <v>15.1659583350032</v>
      </c>
      <c r="J19" s="59" t="n">
        <f aca="false">IF([10]Discharge!J17=0,0,IF(TRIM([10]Discharge!J17)="","",IF(COUNT(O6)=0,"",IF(O6=1,(((10^K4)*([10]Discharge!J17^N4))/100),((10^K4)*([10]Discharge!J17^N4))))))</f>
        <v>23.6297020609333</v>
      </c>
      <c r="K19" s="59" t="n">
        <f aca="false">IF([10]Discharge!K17=0,0,IF(TRIM([10]Discharge!K17)="","",IF(COUNT(O6)=0,"",IF(O6=1,(((10^K4)*([10]Discharge!K17^N4))/100),((10^K4)*([10]Discharge!K17^N4))))))</f>
        <v>0.64145739686393</v>
      </c>
      <c r="L19" s="59" t="n">
        <f aca="false">IF([10]Discharge!L17=0,0,IF(TRIM([10]Discharge!L17)="","",IF(COUNT(O6)=0,"",IF(O6=1,(((10^K4)*([10]Discharge!L17^N4))/100),((10^K4)*([10]Discharge!L17^N4))))))</f>
        <v>2.1536215621374</v>
      </c>
      <c r="M19" s="59" t="n">
        <f aca="false">IF([10]Discharge!M17=0,0,IF(TRIM([10]Discharge!M17)="","",IF(COUNT(O6)=0,"",IF(O6=1,(((10^K4)*([10]Discharge!M17^N4))/100),((10^K4)*([10]Discharge!M17^N4))))))</f>
        <v>0.102961211347946</v>
      </c>
      <c r="N19" s="59" t="n">
        <f aca="false">IF([10]Discharge!N17=0,0,IF(TRIM([10]Discharge!N17)="","",IF(COUNT(O6)=0,"",IF(O6=1,(((10^K4)*([10]Discharge!N17^N4))/100),((10^K4)*([10]Discharge!N17^N4))))))</f>
        <v>0.0387992570487943</v>
      </c>
      <c r="O19" s="60"/>
      <c r="P19" s="108"/>
      <c r="Q19" s="32"/>
    </row>
    <row r="20" customFormat="false" ht="21.75" hidden="false" customHeight="false" outlineLevel="0" collapsed="false">
      <c r="A20" s="31"/>
      <c r="B20" s="114" t="n">
        <v>10</v>
      </c>
      <c r="C20" s="59" t="n">
        <f aca="false">IF([10]Discharge!C18=0,0,IF(TRIM([10]Discharge!C18)="","",IF(COUNT(O6)=0,"",IF(O6=1,(((10^K4)*([10]Discharge!C18^N4))/100),((10^K4)*([10]Discharge!C18^N4))))))</f>
        <v>0.0387992570487943</v>
      </c>
      <c r="D20" s="59" t="n">
        <f aca="false">IF([10]Discharge!D18=0,0,IF(TRIM([10]Discharge!D18)="","",IF(COUNT(O6)=0,"",IF(O6=1,(((10^K4)*([10]Discharge!D18^N4))/100),((10^K4)*([10]Discharge!D18^N4))))))</f>
        <v>0.0796501226710829</v>
      </c>
      <c r="E20" s="59" t="n">
        <f aca="false">IF([10]Discharge!E18=0,0,IF(TRIM([10]Discharge!E18)="","",IF(COUNT(O6)=0,"",IF(O6=1,(((10^K4)*([10]Discharge!E18^N4))/100),((10^K4)*([10]Discharge!E18^N4))))))</f>
        <v>2.51155849711649</v>
      </c>
      <c r="F20" s="59" t="n">
        <f aca="false">IF([10]Discharge!F18=0,0,IF(TRIM([10]Discharge!F18)="","",IF(COUNT(O6)=0,"",IF(O6=1,(((10^K4)*([10]Discharge!F18^N4))/100),((10^K4)*([10]Discharge!F18^N4))))))</f>
        <v>125.685473215594</v>
      </c>
      <c r="G20" s="59" t="n">
        <f aca="false">IF([10]Discharge!G18=0,0,IF(TRIM([10]Discharge!G18)="","",IF(COUNT(O6)=0,"",IF(O6=1,(((10^K4)*([10]Discharge!G18^N4))/100),((10^K4)*([10]Discharge!G18^N4))))))</f>
        <v>45.9408147030584</v>
      </c>
      <c r="H20" s="59" t="n">
        <f aca="false">IF([10]Discharge!H18=0,0,IF(TRIM([10]Discharge!H18)="","",IF(COUNT(O6)=0,"",IF(O6=1,(((10^K4)*([10]Discharge!H18^N4))/100),((10^K4)*([10]Discharge!H18^N4))))))</f>
        <v>13.7486962956188</v>
      </c>
      <c r="I20" s="59" t="n">
        <f aca="false">IF([10]Discharge!I18=0,0,IF(TRIM([10]Discharge!I18)="","",IF(COUNT(O6)=0,"",IF(O6=1,(((10^K4)*([10]Discharge!I18^N4))/100),((10^K4)*([10]Discharge!I18^N4))))))</f>
        <v>12.3725828341849</v>
      </c>
      <c r="J20" s="59" t="n">
        <f aca="false">IF([10]Discharge!J18=0,0,IF(TRIM([10]Discharge!J18)="","",IF(COUNT(O6)=0,"",IF(O6=1,(((10^K4)*([10]Discharge!J18^N4))/100),((10^K4)*([10]Discharge!J18^N4))))))</f>
        <v>29.0472023575337</v>
      </c>
      <c r="K20" s="59" t="n">
        <f aca="false">IF([10]Discharge!K18=0,0,IF(TRIM([10]Discharge!K18)="","",IF(COUNT(O6)=0,"",IF(O6=1,(((10^K4)*([10]Discharge!K18^N4))/100),((10^K4)*([10]Discharge!K18^N4))))))</f>
        <v>1.03961837709053</v>
      </c>
      <c r="L20" s="59" t="n">
        <f aca="false">IF([10]Discharge!L18=0,0,IF(TRIM([10]Discharge!L18)="","",IF(COUNT(O6)=0,"",IF(O6=1,(((10^K4)*([10]Discharge!L18^N4))/100),((10^K4)*([10]Discharge!L18^N4))))))</f>
        <v>1.98076413402612</v>
      </c>
      <c r="M20" s="59" t="n">
        <f aca="false">IF([10]Discharge!M18=0,0,IF(TRIM([10]Discharge!M18)="","",IF(COUNT(O6)=0,"",IF(O6=1,(((10^K4)*([10]Discharge!M18^N4))/100),((10^K4)*([10]Discharge!M18^N4))))))</f>
        <v>0.0581751016342978</v>
      </c>
      <c r="N20" s="59" t="n">
        <f aca="false">IF([10]Discharge!N18=0,0,IF(TRIM([10]Discharge!N18)="","",IF(COUNT(O6)=0,"",IF(O6=1,(((10^K4)*([10]Discharge!N18^N4))/100),((10^K4)*([10]Discharge!N18^N4))))))</f>
        <v>0.021922340390121</v>
      </c>
      <c r="O20" s="60"/>
      <c r="P20" s="108"/>
      <c r="Q20" s="32"/>
    </row>
    <row r="21" customFormat="false" ht="21.75" hidden="false" customHeight="false" outlineLevel="0" collapsed="false">
      <c r="A21" s="31"/>
      <c r="B21" s="114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/>
      <c r="P21" s="108"/>
      <c r="Q21" s="32"/>
    </row>
    <row r="22" customFormat="false" ht="21.75" hidden="false" customHeight="false" outlineLevel="0" collapsed="false">
      <c r="A22" s="31"/>
      <c r="B22" s="114" t="n">
        <v>11</v>
      </c>
      <c r="C22" s="59" t="n">
        <f aca="false">IF([10]Discharge!C20=0,0,IF(TRIM([10]Discharge!C20)="","",IF(COUNT(O6)=0,"",IF(O6=1,(((10^K4)*([10]Discharge!C20^N4))/100),((10^K4)*([10]Discharge!C20^N4))))))</f>
        <v>0.0581751016342978</v>
      </c>
      <c r="D22" s="59" t="n">
        <f aca="false">IF([10]Discharge!D20=0,0,IF(TRIM([10]Discharge!D20)="","",IF(COUNT(O6)=0,"",IF(O6=1,(((10^K4)*([10]Discharge!D20^N4))/100),((10^K4)*([10]Discharge!D20^N4))))))</f>
        <v>0.102961211347946</v>
      </c>
      <c r="E22" s="59" t="n">
        <f aca="false">IF([10]Discharge!E20=0,0,IF(TRIM([10]Discharge!E20)="","",IF(COUNT(O6)=0,"",IF(O6=1,(((10^K4)*([10]Discharge!E20^N4))/100),((10^K4)*([10]Discharge!E20^N4))))))</f>
        <v>1.48845994010816</v>
      </c>
      <c r="F22" s="59" t="n">
        <f aca="false">IF([10]Discharge!F20=0,0,IF(TRIM([10]Discharge!F20)="","",IF(COUNT(O6)=0,"",IF(O6=1,(((10^K4)*([10]Discharge!F20^N4))/100),((10^K4)*([10]Discharge!F20^N4))))))</f>
        <v>226.478977542451</v>
      </c>
      <c r="G22" s="59" t="n">
        <f aca="false">IF([10]Discharge!G20=0,0,IF(TRIM([10]Discharge!G20)="","",IF(COUNT(O6)=0,"",IF(O6=1,(((10^K4)*([10]Discharge!G20^N4))/100),((10^K4)*([10]Discharge!G20^N4))))))</f>
        <v>15.8894927968676</v>
      </c>
      <c r="H22" s="59" t="n">
        <f aca="false">IF([10]Discharge!H20=0,0,IF(TRIM([10]Discharge!H20)="","",IF(COUNT(O6)=0,"",IF(O6=1,(((10^K4)*([10]Discharge!H20^N4))/100),((10^K4)*([10]Discharge!H20^N4))))))</f>
        <v>19.648808279887</v>
      </c>
      <c r="I22" s="59" t="n">
        <f aca="false">IF([10]Discharge!I20=0,0,IF(TRIM([10]Discharge!I20)="","",IF(COUNT(O6)=0,"",IF(O6=1,(((10^K4)*([10]Discharge!I20^N4))/100),((10^K4)*([10]Discharge!I20^N4))))))</f>
        <v>13.7486962956188</v>
      </c>
      <c r="J22" s="59" t="n">
        <f aca="false">IF([10]Discharge!J20=0,0,IF(TRIM([10]Discharge!J20)="","",IF(COUNT(O6)=0,"",IF(O6=1,(((10^K4)*([10]Discharge!J20^N4))/100),((10^K4)*([10]Discharge!J20^N4))))))</f>
        <v>637.091932705353</v>
      </c>
      <c r="K22" s="59" t="n">
        <f aca="false">IF([10]Discharge!K20=0,0,IF(TRIM([10]Discharge!K20)="","",IF(COUNT(O6)=0,"",IF(O6=1,(((10^K4)*([10]Discharge!K20^N4))/100),((10^K4)*([10]Discharge!K20^N4))))))</f>
        <v>1.81217322719521</v>
      </c>
      <c r="L22" s="59" t="n">
        <f aca="false">IF([10]Discharge!L20=0,0,IF(TRIM([10]Discharge!L20)="","",IF(COUNT(O6)=0,"",IF(O6=1,(((10^K4)*([10]Discharge!L20^N4))/100),((10^K4)*([10]Discharge!L20^N4))))))</f>
        <v>5.03119927509729</v>
      </c>
      <c r="M22" s="59" t="n">
        <f aca="false">IF([10]Discharge!M20=0,0,IF(TRIM([10]Discharge!M20)="","",IF(COUNT(O6)=0,"",IF(O6=1,(((10^K4)*([10]Discharge!M20^N4))/100),((10^K4)*([10]Discharge!M20^N4))))))</f>
        <v>0.0387992570487943</v>
      </c>
      <c r="N22" s="59" t="n">
        <f aca="false">IF([10]Discharge!N20=0,0,IF(TRIM([10]Discharge!N20)="","",IF(COUNT(O6)=0,"",IF(O6=1,(((10^K4)*([10]Discharge!N20^N4))/100),((10^K4)*([10]Discharge!N20^N4))))))</f>
        <v>0.0387992570487943</v>
      </c>
      <c r="O22" s="60"/>
      <c r="P22" s="108"/>
      <c r="Q22" s="32"/>
    </row>
    <row r="23" customFormat="false" ht="21.75" hidden="false" customHeight="false" outlineLevel="0" collapsed="false">
      <c r="A23" s="31"/>
      <c r="B23" s="114" t="n">
        <v>12</v>
      </c>
      <c r="C23" s="59" t="n">
        <f aca="false">IF([10]Discharge!C21=0,0,IF(TRIM([10]Discharge!C21)="","",IF(COUNT(O6)=0,"",IF(O6=1,(((10^K4)*([10]Discharge!C21^N4))/100),((10^K4)*([10]Discharge!C21^N4))))))</f>
        <v>0.0581751016342978</v>
      </c>
      <c r="D23" s="59" t="n">
        <f aca="false">IF([10]Discharge!D21=0,0,IF(TRIM([10]Discharge!D21)="","",IF(COUNT(O6)=0,"",IF(O6=1,(((10^K4)*([10]Discharge!D21^N4))/100),((10^K4)*([10]Discharge!D21^N4))))))</f>
        <v>0.0796501226710829</v>
      </c>
      <c r="E23" s="59" t="n">
        <f aca="false">IF([10]Discharge!E21=0,0,IF(TRIM([10]Discharge!E21)="","",IF(COUNT(O6)=0,"",IF(O6=1,(((10^K4)*([10]Discharge!E21^N4))/100),((10^K4)*([10]Discharge!E21^N4))))))</f>
        <v>0.900814132505791</v>
      </c>
      <c r="F23" s="59" t="n">
        <f aca="false">IF([10]Discharge!F21=0,0,IF(TRIM([10]Discharge!F21)="","",IF(COUNT(O6)=0,"",IF(O6=1,(((10^K4)*([10]Discharge!F21^N4))/100),((10^K4)*([10]Discharge!F21^N4))))))</f>
        <v>110.067355031055</v>
      </c>
      <c r="G23" s="59" t="n">
        <f aca="false">IF([10]Discharge!G21=0,0,IF(TRIM([10]Discharge!G21)="","",IF(COUNT(O6)=0,"",IF(O6=1,(((10^K4)*([10]Discharge!G21^N4))/100),((10^K4)*([10]Discharge!G21^N4))))))</f>
        <v>9.0367251137805</v>
      </c>
      <c r="H23" s="59" t="n">
        <f aca="false">IF([10]Discharge!H21=0,0,IF(TRIM([10]Discharge!H21)="","",IF(COUNT(O6)=0,"",IF(O6=1,(((10^K4)*([10]Discharge!H21^N4))/100),((10^K4)*([10]Discharge!H21^N4))))))</f>
        <v>361.512480766694</v>
      </c>
      <c r="I23" s="59" t="n">
        <f aca="false">IF([10]Discharge!I21=0,0,IF(TRIM([10]Discharge!I21)="","",IF(COUNT(O6)=0,"",IF(O6=1,(((10^K4)*([10]Discharge!I21^N4))/100),((10^K4)*([10]Discharge!I21^N4))))))</f>
        <v>37.1485095399602</v>
      </c>
      <c r="J23" s="59" t="n">
        <f aca="false">IF([10]Discharge!J21=0,0,IF(TRIM([10]Discharge!J21)="","",IF(COUNT(O6)=0,"",IF(O6=1,(((10^K4)*([10]Discharge!J21^N4))/100),((10^K4)*([10]Discharge!J21^N4))))))</f>
        <v>395.937266059039</v>
      </c>
      <c r="K23" s="59" t="n">
        <f aca="false">IF([10]Discharge!K21=0,0,IF(TRIM([10]Discharge!K21)="","",IF(COUNT(O6)=0,"",IF(O6=1,(((10^K4)*([10]Discharge!K21^N4))/100),((10^K4)*([10]Discharge!K21^N4))))))</f>
        <v>1.81217322719521</v>
      </c>
      <c r="L23" s="59" t="n">
        <f aca="false">IF([10]Discharge!L21=0,0,IF(TRIM([10]Discharge!L21)="","",IF(COUNT(O6)=0,"",IF(O6=1,(((10^K4)*([10]Discharge!L21^N4))/100),((10^K4)*([10]Discharge!L21^N4))))))</f>
        <v>4.66240650684241</v>
      </c>
      <c r="M23" s="59" t="n">
        <f aca="false">IF([10]Discharge!M21=0,0,IF(TRIM([10]Discharge!M21)="","",IF(COUNT(O6)=0,"",IF(O6=1,(((10^K4)*([10]Discharge!M21^N4))/100),((10^K4)*([10]Discharge!M21^N4))))))</f>
        <v>0.0387992570487943</v>
      </c>
      <c r="N23" s="59" t="n">
        <f aca="false">IF([10]Discharge!N21=0,0,IF(TRIM([10]Discharge!N21)="","",IF(COUNT(O6)=0,"",IF(O6=1,(((10^K4)*([10]Discharge!N21^N4))/100),((10^K4)*([10]Discharge!N21^N4))))))</f>
        <v>0.0387992570487943</v>
      </c>
      <c r="O23" s="60"/>
      <c r="P23" s="108"/>
      <c r="Q23" s="32"/>
    </row>
    <row r="24" customFormat="false" ht="21.75" hidden="false" customHeight="false" outlineLevel="0" collapsed="false">
      <c r="A24" s="31"/>
      <c r="B24" s="114" t="n">
        <v>13</v>
      </c>
      <c r="C24" s="59" t="n">
        <f aca="false">IF([10]Discharge!C10=0,0,IF(TRIM([10]Discharge!C22)="","",IF(COUNT(O6)=0,"",IF(O6=1,(((10^K4)*([10]Discharge!C22^N4))/100),((10^K4)*([10]Discharge!C22^N4))))))</f>
        <v>0.0581751016342978</v>
      </c>
      <c r="D24" s="59" t="n">
        <f aca="false">IF([10]Discharge!D22=0,0,IF(TRIM([10]Discharge!D22)="","",IF(COUNT(O6)=0,"",IF(O6=1,(((10^K4)*([10]Discharge!D22^N4))/100),((10^K4)*([10]Discharge!D22^N4))))))</f>
        <v>0.0581751016342978</v>
      </c>
      <c r="E24" s="59" t="n">
        <f aca="false">IF([10]Discharge!E22=0,0,IF(TRIM([10]Discharge!E22)="","",IF(COUNT(O6)=0,"",IF(O6=1,(((10^K4)*([10]Discharge!E22^N4))/100),((10^K4)*([10]Discharge!E22^N4))))))</f>
        <v>1.33372014322189</v>
      </c>
      <c r="F24" s="59" t="n">
        <f aca="false">IF([10]Discharge!F22=0,0,IF(TRIM([10]Discharge!F22)="","",IF(COUNT(O6)=0,"",IF(O6=1,(((10^K4)*([10]Discharge!F22^N4))/100),((10^K4)*([10]Discharge!F22^N4))))))</f>
        <v>55.1022573462045</v>
      </c>
      <c r="G24" s="59" t="n">
        <f aca="false">IF([10]Discharge!G22=0,0,IF(TRIM([10]Discharge!G22)="","",IF(COUNT(O6)=0,"",IF(O6=1,(((10^K4)*([10]Discharge!G22^N4))/100),((10^K4)*([10]Discharge!G22^N4))))))</f>
        <v>6.18468498112987</v>
      </c>
      <c r="H24" s="59" t="n">
        <f aca="false">IF([10]Discharge!H22=0,0,IF(TRIM([10]Discharge!H22)="","",IF(COUNT(O6)=0,"",IF(O6=1,(((10^K4)*([10]Discharge!H22^N4))/100),((10^K4)*([10]Discharge!H22^N4))))))</f>
        <v>481.347372515132</v>
      </c>
      <c r="I24" s="59" t="n">
        <f aca="false">IF([10]Discharge!I22=0,0,IF(TRIM([10]Discharge!I22)="","",IF(COUNT(O6)=0,"",IF(O6=1,(((10^K4)*([10]Discharge!I22^N4))/100),((10^K4)*([10]Discharge!I22^N4))))))</f>
        <v>91.0728510979844</v>
      </c>
      <c r="J24" s="59" t="n">
        <f aca="false">IF([10]Discharge!J22=0,0,IF(TRIM([10]Discharge!J22)="","",IF(COUNT(O6)=0,"",IF(O6=1,(((10^K4)*([10]Discharge!J22^N4))/100),((10^K4)*([10]Discharge!J22^N4))))))</f>
        <v>74.1388768368099</v>
      </c>
      <c r="K24" s="59" t="n">
        <f aca="false">IF([10]Discharge!K22=0,0,IF(TRIM([10]Discharge!K22)="","",IF(COUNT(O6)=0,"",IF(O6=1,(((10^K4)*([10]Discharge!K22^N4))/100),((10^K4)*([10]Discharge!K22^N4))))))</f>
        <v>1.81217322719521</v>
      </c>
      <c r="L24" s="59" t="n">
        <f aca="false">IF([10]Discharge!L22=0,0,IF(TRIM([10]Discharge!L22)="","",IF(COUNT(O6)=0,"",IF(O6=1,(((10^K4)*([10]Discharge!L22^N4))/100),((10^K4)*([10]Discharge!L22^N4))))))</f>
        <v>3.27291497536753</v>
      </c>
      <c r="M24" s="59" t="n">
        <f aca="false">IF([10]Discharge!M22=0,0,IF(TRIM([10]Discharge!M22)="","",IF(COUNT(O6)=0,"",IF(O6=1,(((10^K4)*([10]Discharge!M22^N4))/100),((10^K4)*([10]Discharge!M22^N4))))))</f>
        <v>0.0581751016342978</v>
      </c>
      <c r="N24" s="59" t="n">
        <f aca="false">IF([10]Discharge!N22=0,0,IF(TRIM([10]Discharge!N22)="","",IF(COUNT(O6)=0,"",IF(O6=1,(((10^K4)*([10]Discharge!N22^N4))/100),((10^K4)*([10]Discharge!N22^N4))))))</f>
        <v>0.102961211347946</v>
      </c>
      <c r="O24" s="60"/>
      <c r="P24" s="108"/>
      <c r="Q24" s="32"/>
    </row>
    <row r="25" customFormat="false" ht="21.75" hidden="false" customHeight="false" outlineLevel="0" collapsed="false">
      <c r="A25" s="31"/>
      <c r="B25" s="114" t="n">
        <v>14</v>
      </c>
      <c r="C25" s="59" t="n">
        <f aca="false">IF([10]Discharge!C10=0,0,IF(TRIM([10]Discharge!C23)="","",IF(COUNT(O6)=0,"",IF(O6=1,(((10^K4)*([10]Discharge!C23^N4))/100),((10^K4)*([10]Discharge!C23^N4))))))</f>
        <v>0.0796501226710829</v>
      </c>
      <c r="D25" s="59" t="n">
        <f aca="false">IF([10]Discharge!D23=0,0,IF(TRIM([10]Discharge!D23)="","",IF(COUNT(O6)=0,"",IF(O6=1,(((10^K4)*([10]Discharge!D23^N4))/100),((10^K4)*([10]Discharge!D23^N4))))))</f>
        <v>0.0581751016342978</v>
      </c>
      <c r="E25" s="59" t="n">
        <f aca="false">IF([10]Discharge!E23=0,0,IF(TRIM([10]Discharge!E23)="","",IF(COUNT(O6)=0,"",IF(O6=1,(((10^K4)*([10]Discharge!E23^N4))/100),((10^K4)*([10]Discharge!E23^N4))))))</f>
        <v>4.66240650684241</v>
      </c>
      <c r="F25" s="59" t="n">
        <f aca="false">IF([10]Discharge!F23=0,0,IF(TRIM([10]Discharge!F23)="","",IF(COUNT(O6)=0,"",IF(O6=1,(((10^K4)*([10]Discharge!F23^N4))/100),((10^K4)*([10]Discharge!F23^N4))))))</f>
        <v>26.1175509973816</v>
      </c>
      <c r="G25" s="59" t="n">
        <f aca="false">IF([10]Discharge!G23=0,0,IF(TRIM([10]Discharge!G23)="","",IF(COUNT(O6)=0,"",IF(O6=1,(((10^K4)*([10]Discharge!G23^N4))/100),((10^K4)*([10]Discharge!G23^N4))))))</f>
        <v>6.5841428095148</v>
      </c>
      <c r="H25" s="59" t="n">
        <f aca="false">IF([10]Discharge!H23=0,0,IF(TRIM([10]Discharge!H23)="","",IF(COUNT(O6)=0,"",IF(O6=1,(((10^K4)*([10]Discharge!H23^N4))/100),((10^K4)*([10]Discharge!H23^N4))))))</f>
        <v>91.0728510979844</v>
      </c>
      <c r="I25" s="59" t="n">
        <f aca="false">IF([10]Discharge!I23=0,0,IF(TRIM([10]Discharge!I23)="","",IF(COUNT(O6)=0,"",IF(O6=1,(((10^K4)*([10]Discharge!I23^N4))/100),((10^K4)*([10]Discharge!I23^N4))))))</f>
        <v>33.0901206168858</v>
      </c>
      <c r="J25" s="59" t="n">
        <f aca="false">IF([10]Discharge!J23=0,0,IF(TRIM([10]Discharge!J23)="","",IF(COUNT(O6)=0,"",IF(O6=1,(((10^K4)*([10]Discharge!J23^N4))/100),((10^K4)*([10]Discharge!J23^N4))))))</f>
        <v>44.3915351388548</v>
      </c>
      <c r="K25" s="59" t="n">
        <f aca="false">IF([10]Discharge!K23=0,0,IF(TRIM([10]Discharge!K23)="","",IF(COUNT(O6)=0,"",IF(O6=1,(((10^K4)*([10]Discharge!K23^N4))/100),((10^K4)*([10]Discharge!K23^N4))))))</f>
        <v>1.81217322719521</v>
      </c>
      <c r="L25" s="59" t="n">
        <f aca="false">IF([10]Discharge!L23=0,0,IF(TRIM([10]Discharge!L23)="","",IF(COUNT(O6)=0,"",IF(O6=1,(((10^K4)*([10]Discharge!L23^N4))/100),((10^K4)*([10]Discharge!L23^N4))))))</f>
        <v>2.69637995921896</v>
      </c>
      <c r="M25" s="59" t="n">
        <f aca="false">IF([10]Discharge!M23=0,0,IF(TRIM([10]Discharge!M23)="","",IF(COUNT(O6)=0,"",IF(O6=1,(((10^K4)*([10]Discharge!M23^N4))/100),((10^K4)*([10]Discharge!M23^N4))))))</f>
        <v>0.0581751016342978</v>
      </c>
      <c r="N25" s="59" t="n">
        <f aca="false">IF([10]Discharge!N23=0,0,IF(TRIM([10]Discharge!N23)="","",IF(COUNT(O6)=0,"",IF(O6=1,(((10^K4)*([10]Discharge!N23^N4))/100),((10^K4)*([10]Discharge!N23^N4))))))</f>
        <v>0.64145739686393</v>
      </c>
      <c r="O25" s="60"/>
      <c r="P25" s="108"/>
      <c r="Q25" s="32"/>
    </row>
    <row r="26" customFormat="false" ht="21.75" hidden="false" customHeight="false" outlineLevel="0" collapsed="false">
      <c r="A26" s="31"/>
      <c r="B26" s="114" t="n">
        <v>15</v>
      </c>
      <c r="C26" s="59" t="n">
        <f aca="false">IF([10]Discharge!C24=0,0,IF(TRIM([10]Discharge!C24)="","",IF(COUNT(O6)=0,"",IF(O6=1,(((10^K4)*([10]Discharge!C24^N4))/100),((10^K4)*([10]Discharge!C24^N4))))))</f>
        <v>0.0796501226710829</v>
      </c>
      <c r="D26" s="59" t="n">
        <f aca="false">IF([10]Discharge!D24=0,0,IF(TRIM([10]Discharge!D24)="","",IF(COUNT(O6)=0,"",IF(O6=1,(((10^K4)*([10]Discharge!D24^N4))/100),((10^K4)*([10]Discharge!D24^N4))))))</f>
        <v>0.0581751016342978</v>
      </c>
      <c r="E26" s="59" t="n">
        <f aca="false">IF([10]Discharge!E24=0,0,IF(TRIM([10]Discharge!E24)="","",IF(COUNT(O6)=0,"",IF(O6=1,(((10^K4)*([10]Discharge!E24^N4))/100),((10^K4)*([10]Discharge!E24^N4))))))</f>
        <v>2.33059789416962</v>
      </c>
      <c r="F26" s="59" t="n">
        <f aca="false">IF([10]Discharge!F24=0,0,IF(TRIM([10]Discharge!F24)="","",IF(COUNT(O6)=0,"",IF(O6=1,(((10^K4)*([10]Discharge!F24^N4))/100),((10^K4)*([10]Discharge!F24^N4))))))</f>
        <v>13.0553844384944</v>
      </c>
      <c r="G26" s="59" t="n">
        <f aca="false">IF([10]Discharge!G24=0,0,IF(TRIM([10]Discharge!G24)="","",IF(COUNT(O6)=0,"",IF(O6=1,(((10^K4)*([10]Discharge!G24^N4))/100),((10^K4)*([10]Discharge!G24^N4))))))</f>
        <v>6.18468498112987</v>
      </c>
      <c r="H26" s="59" t="n">
        <f aca="false">IF([10]Discharge!H24=0,0,IF(TRIM([10]Discharge!H24)="","",IF(COUNT(O6)=0,"",IF(O6=1,(((10^K4)*([10]Discharge!H24^N4))/100),((10^K4)*([10]Discharge!H24^N4))))))</f>
        <v>181.598681301522</v>
      </c>
      <c r="I26" s="59" t="n">
        <f aca="false">IF([10]Discharge!I24=0,0,IF(TRIM([10]Discharge!I24)="","",IF(COUNT(O6)=0,"",IF(O6=1,(((10^K4)*([10]Discharge!I24^N4))/100),((10^K4)*([10]Discharge!I24^N4))))))</f>
        <v>17.3654100202823</v>
      </c>
      <c r="J26" s="59" t="n">
        <f aca="false">IF([10]Discharge!J24=0,0,IF(TRIM([10]Discharge!J24)="","",IF(COUNT(O6)=0,"",IF(O6=1,(((10^K4)*([10]Discharge!J24^N4))/100),((10^K4)*([10]Discharge!J24^N4))))))</f>
        <v>33.0901206168858</v>
      </c>
      <c r="K26" s="59" t="n">
        <f aca="false">IF([10]Discharge!K24=0,0,IF(TRIM([10]Discharge!K24)="","",IF(COUNT(O6)=0,"",IF(O6=1,(((10^K4)*([10]Discharge!K24^N4))/100),((10^K4)*([10]Discharge!K24^N4))))))</f>
        <v>1.81217322719521</v>
      </c>
      <c r="L26" s="59" t="n">
        <f aca="false">IF([10]Discharge!L24=0,0,IF(TRIM([10]Discharge!L24)="","",IF(COUNT(O6)=0,"",IF(O6=1,(((10^K4)*([10]Discharge!L24^N4))/100),((10^K4)*([10]Discharge!L24^N4))))))</f>
        <v>2.33059789416962</v>
      </c>
      <c r="M26" s="59" t="n">
        <f aca="false">IF([10]Discharge!M24=0,0,IF(TRIM([10]Discharge!M24)="","",IF(COUNT(O6)=0,"",IF(O6=1,(((10^K4)*([10]Discharge!M24^N4))/100),((10^K4)*([10]Discharge!M24^N4))))))</f>
        <v>0.0581751016342978</v>
      </c>
      <c r="N26" s="59" t="n">
        <f aca="false">IF([10]Discharge!N24=0,0,IF(TRIM([10]Discharge!N24)="","",IF(COUNT(O6)=0,"",IF(O6=1,(((10^K4)*([10]Discharge!N24^N4))/100),((10^K4)*([10]Discharge!N24^N4))))))</f>
        <v>0.211366756428188</v>
      </c>
      <c r="O26" s="60"/>
      <c r="P26" s="108"/>
      <c r="Q26" s="32"/>
    </row>
    <row r="27" customFormat="false" ht="21.75" hidden="false" customHeight="false" outlineLevel="0" collapsed="false">
      <c r="A27" s="31"/>
      <c r="B27" s="114" t="n">
        <v>16</v>
      </c>
      <c r="C27" s="59" t="n">
        <f aca="false">IF([10]Discharge!C25=0,0,IF(TRIM([10]Discharge!C25)="","",IF(COUNT(O6)=0,"",IF(O6=1,(((10^K4)*([10]Discharge!C25^N4))/100),((10^K4)*([10]Discharge!C25^N4))))))</f>
        <v>0.0796501226710829</v>
      </c>
      <c r="D27" s="59" t="n">
        <f aca="false">IF([10]Discharge!D25=0,0,IF(TRIM([10]Discharge!D25)="","",IF(COUNT(O6)=0,"",IF(O6=1,(((10^K4)*([10]Discharge!D25^N4))/100),((10^K4)*([10]Discharge!D25^N4))))))</f>
        <v>0.0796501226710829</v>
      </c>
      <c r="E27" s="59" t="n">
        <f aca="false">IF([10]Discharge!E25=0,0,IF(TRIM([10]Discharge!E25)="","",IF(COUNT(O6)=0,"",IF(O6=1,(((10^K4)*([10]Discharge!E25^N4))/100),((10^K4)*([10]Discharge!E25^N4))))))</f>
        <v>1.98076413402612</v>
      </c>
      <c r="F27" s="59" t="n">
        <f aca="false">IF([10]Discharge!F25=0,0,IF(TRIM([10]Discharge!F25)="","",IF(COUNT(O6)=0,"",IF(O6=1,(((10^K4)*([10]Discharge!F25^N4))/100),((10^K4)*([10]Discharge!F25^N4))))))</f>
        <v>10.1147724593605</v>
      </c>
      <c r="G27" s="59" t="n">
        <f aca="false">IF([10]Discharge!G25=0,0,IF(TRIM([10]Discharge!G25)="","",IF(COUNT(O6)=0,"",IF(O6=1,(((10^K4)*([10]Discharge!G25^N4))/100),((10^K4)*([10]Discharge!G25^N4))))))</f>
        <v>6.5841428095148</v>
      </c>
      <c r="H27" s="59" t="n">
        <f aca="false">IF([10]Discharge!H25=0,0,IF(TRIM([10]Discharge!H25)="","",IF(COUNT(O6)=0,"",IF(O6=1,(((10^K4)*([10]Discharge!H25^N4))/100),((10^K4)*([10]Discharge!H25^N4))))))</f>
        <v>120.412946925897</v>
      </c>
      <c r="I27" s="59" t="n">
        <f aca="false">IF([10]Discharge!I25=0,0,IF(TRIM([10]Discharge!I25)="","",IF(COUNT(O6)=0,"",IF(O6=1,(((10^K4)*([10]Discharge!I25^N4))/100),((10^K4)*([10]Discharge!I25^N4))))))</f>
        <v>13.0553844384944</v>
      </c>
      <c r="J27" s="59" t="n">
        <f aca="false">IF([10]Discharge!J25=0,0,IF(TRIM([10]Discharge!J25)="","",IF(COUNT(O6)=0,"",IF(O6=1,(((10^K4)*([10]Discharge!J25^N4))/100),((10^K4)*([10]Discharge!J25^N4))))))</f>
        <v>19.648808279887</v>
      </c>
      <c r="K27" s="59" t="n">
        <f aca="false">IF([10]Discharge!K25=0,0,IF(TRIM([10]Discharge!K25)="","",IF(COUNT(O6)=0,"",IF(O6=1,(((10^K4)*([10]Discharge!K25^N4))/100),((10^K4)*([10]Discharge!K25^N4))))))</f>
        <v>1.81217322719521</v>
      </c>
      <c r="L27" s="59" t="n">
        <f aca="false">IF([10]Discharge!L25=0,0,IF(TRIM([10]Discharge!L25)="","",IF(COUNT(O6)=0,"",IF(O6=1,(((10^K4)*([10]Discharge!L25^N4))/100),((10^K4)*([10]Discharge!L25^N4))))))</f>
        <v>1.98076413402612</v>
      </c>
      <c r="M27" s="59" t="n">
        <f aca="false">IF([10]Discharge!M25=0,0,IF(TRIM([10]Discharge!M25)="","",IF(COUNT(O6)=0,"",IF(O6=1,(((10^K4)*([10]Discharge!M25^N4))/100),((10^K4)*([10]Discharge!M25^N4))))))</f>
        <v>0.0581751016342978</v>
      </c>
      <c r="N27" s="59" t="n">
        <f aca="false">IF([10]Discharge!N25=0,0,IF(TRIM([10]Discharge!N25)="","",IF(COUNT(O6)=0,"",IF(O6=1,(((10^K4)*([10]Discharge!N25^N4))/100),((10^K4)*([10]Discharge!N25^N4))))))</f>
        <v>0.102961211347946</v>
      </c>
      <c r="O27" s="60"/>
      <c r="P27" s="108"/>
      <c r="Q27" s="32"/>
    </row>
    <row r="28" customFormat="false" ht="21.75" hidden="false" customHeight="false" outlineLevel="0" collapsed="false">
      <c r="A28" s="31"/>
      <c r="B28" s="114" t="n">
        <v>17</v>
      </c>
      <c r="C28" s="59" t="n">
        <f aca="false">IF([10]Discharge!C26=0,0,IF(TRIM([10]Discharge!C26)="","",IF(COUNT(O6)=0,"",IF(O6=1,(((10^K4)*([10]Discharge!C26^N4))/100),((10^K4)*([10]Discharge!C26^N4))))))</f>
        <v>0.0581751016342978</v>
      </c>
      <c r="D28" s="59" t="n">
        <f aca="false">IF([10]Discharge!D26=0,0,IF(TRIM([10]Discharge!D26)="","",IF(COUNT(O6)=0,"",IF(O6=1,(((10^K4)*([10]Discharge!D26^N4))/100),((10^K4)*([10]Discharge!D26^N4))))))</f>
        <v>0.102961211347946</v>
      </c>
      <c r="E28" s="59" t="n">
        <f aca="false">IF([10]Discharge!E26=0,0,IF(TRIM([10]Discharge!E26)="","",IF(COUNT(O6)=0,"",IF(O6=1,(((10^K4)*([10]Discharge!E26^N4))/100),((10^K4)*([10]Discharge!E26^N4))))))</f>
        <v>2.33059789416962</v>
      </c>
      <c r="F28" s="59" t="n">
        <f aca="false">IF([10]Discharge!F26=0,0,IF(TRIM([10]Discharge!F26)="","",IF(COUNT(O6)=0,"",IF(O6=1,(((10^K4)*([10]Discharge!F26^N4))/100),((10^K4)*([10]Discharge!F26^N4))))))</f>
        <v>5.03119927509729</v>
      </c>
      <c r="G28" s="59" t="n">
        <f aca="false">IF([10]Discharge!G26=0,0,IF(TRIM([10]Discharge!G26)="","",IF(COUNT(O6)=0,"",IF(O6=1,(((10^K4)*([10]Discharge!G26^N4))/100),((10^K4)*([10]Discharge!G26^N4))))))</f>
        <v>5.03119927509729</v>
      </c>
      <c r="H28" s="59" t="n">
        <f aca="false">IF([10]Discharge!H26=0,0,IF(TRIM([10]Discharge!H26)="","",IF(COUNT(O6)=0,"",IF(O6=1,(((10^K4)*([10]Discharge!H26^N4))/100),((10^K4)*([10]Discharge!H26^N4))))))</f>
        <v>133.715584225296</v>
      </c>
      <c r="I28" s="59" t="n">
        <f aca="false">IF([10]Discharge!I26=0,0,IF(TRIM([10]Discharge!I26)="","",IF(COUNT(O6)=0,"",IF(O6=1,(((10^K4)*([10]Discharge!I26^N4))/100),((10^K4)*([10]Discharge!I26^N4))))))</f>
        <v>12.3725828341849</v>
      </c>
      <c r="J28" s="59" t="n">
        <f aca="false">IF([10]Discharge!J26=0,0,IF(TRIM([10]Discharge!J26)="","",IF(COUNT(O6)=0,"",IF(O6=1,(((10^K4)*([10]Discharge!J26^N4))/100),((10^K4)*([10]Discharge!J26^N4))))))</f>
        <v>16.6227039788381</v>
      </c>
      <c r="K28" s="59" t="n">
        <f aca="false">IF([10]Discharge!K26=0,0,IF(TRIM([10]Discharge!K26)="","",IF(COUNT(O6)=0,"",IF(O6=1,(((10^K4)*([10]Discharge!K26^N4))/100),((10^K4)*([10]Discharge!K26^N4))))))</f>
        <v>2.33059789416962</v>
      </c>
      <c r="L28" s="59" t="n">
        <f aca="false">IF([10]Discharge!L26=0,0,IF(TRIM([10]Discharge!L26)="","",IF(COUNT(O6)=0,"",IF(O6=1,(((10^K4)*([10]Discharge!L26^N4))/100),((10^K4)*([10]Discharge!L26^N4))))))</f>
        <v>1.64801161547679</v>
      </c>
      <c r="M28" s="59" t="n">
        <f aca="false">IF([10]Discharge!M26=0,0,IF(TRIM([10]Discharge!M26)="","",IF(COUNT(O6)=0,"",IF(O6=1,(((10^K4)*([10]Discharge!M26^N4))/100),((10^K4)*([10]Discharge!M26^N4))))))</f>
        <v>0.0796501226710829</v>
      </c>
      <c r="N28" s="59" t="n">
        <f aca="false">IF([10]Discharge!N26=0,0,IF(TRIM([10]Discharge!N26)="","",IF(COUNT(O6)=0,"",IF(O6=1,(((10^K4)*([10]Discharge!N26^N4))/100),((10^K4)*([10]Discharge!N26^N4))))))</f>
        <v>0.0581751016342978</v>
      </c>
      <c r="O28" s="60"/>
      <c r="P28" s="108"/>
      <c r="Q28" s="32"/>
    </row>
    <row r="29" customFormat="false" ht="21.75" hidden="false" customHeight="false" outlineLevel="0" collapsed="false">
      <c r="A29" s="31"/>
      <c r="B29" s="114" t="n">
        <v>18</v>
      </c>
      <c r="C29" s="59" t="n">
        <f aca="false">IF([10]Discharge!C27=0,0,IF(TRIM([10]Discharge!C27)="","",IF(COUNT(O6)=0,"",IF(O6=1,(((10^K4)*([10]Discharge!C27^N4))/100),((10^K4)*([10]Discharge!C27^N4))))))</f>
        <v>0.0387992570487943</v>
      </c>
      <c r="D29" s="59" t="n">
        <f aca="false">IF([10]Discharge!D27=0,0,IF(TRIM([10]Discharge!D27)="","",IF(COUNT(O6)=0,"",IF(O6=1,(((10^K4)*([10]Discharge!D27^N4))/100),((10^K4)*([10]Discharge!D27^N4))))))</f>
        <v>0.0796501226710829</v>
      </c>
      <c r="E29" s="59" t="n">
        <f aca="false">IF([10]Discharge!E27=0,0,IF(TRIM([10]Discharge!E27)="","",IF(COUNT(O6)=0,"",IF(O6=1,(((10^K4)*([10]Discharge!E27^N4))/100),((10^K4)*([10]Discharge!E27^N4))))))</f>
        <v>3.60680731462531</v>
      </c>
      <c r="F29" s="59" t="n">
        <f aca="false">IF([10]Discharge!F27=0,0,IF(TRIM([10]Discharge!F27)="","",IF(COUNT(O6)=0,"",IF(O6=1,(((10^K4)*([10]Discharge!F27^N4))/100),((10^K4)*([10]Discharge!F27^N4))))))</f>
        <v>3.60680731462531</v>
      </c>
      <c r="G29" s="59" t="n">
        <f aca="false">IF([10]Discharge!G27=0,0,IF(TRIM([10]Discharge!G27)="","",IF(COUNT(O6)=0,"",IF(O6=1,(((10^K4)*([10]Discharge!G27^N4))/100),((10^K4)*([10]Discharge!G27^N4))))))</f>
        <v>3.9499116770121</v>
      </c>
      <c r="H29" s="59" t="n">
        <f aca="false">IF([10]Discharge!H27=0,0,IF(TRIM([10]Discharge!H27)="","",IF(COUNT(O6)=0,"",IF(O6=1,(((10^K4)*([10]Discharge!H27^N4))/100),((10^K4)*([10]Discharge!H27^N4))))))</f>
        <v>120.412946925897</v>
      </c>
      <c r="I29" s="59" t="n">
        <f aca="false">IF([10]Discharge!I27=0,0,IF(TRIM([10]Discharge!I27)="","",IF(COUNT(O6)=0,"",IF(O6=1,(((10^K4)*([10]Discharge!I27^N4))/100),((10^K4)*([10]Discharge!I27^N4))))))</f>
        <v>11.7958712725249</v>
      </c>
      <c r="J29" s="59" t="n">
        <f aca="false">IF([10]Discharge!J27=0,0,IF(TRIM([10]Discharge!J27)="","",IF(COUNT(O6)=0,"",IF(O6=1,(((10^K4)*([10]Discharge!J27^N4))/100),((10^K4)*([10]Discharge!J27^N4))))))</f>
        <v>11.7958712725249</v>
      </c>
      <c r="K29" s="59" t="n">
        <f aca="false">IF([10]Discharge!K27=0,0,IF(TRIM([10]Discharge!K27)="","",IF(COUNT(O6)=0,"",IF(O6=1,(((10^K4)*([10]Discharge!K27^N4))/100),((10^K4)*([10]Discharge!K27^N4))))))</f>
        <v>2.33059789416962</v>
      </c>
      <c r="L29" s="59" t="n">
        <f aca="false">IF([10]Discharge!L27=0,0,IF(TRIM([10]Discharge!L27)="","",IF(COUNT(O6)=0,"",IF(O6=1,(((10^K4)*([10]Discharge!L27^N4))/100),((10^K4)*([10]Discharge!L27^N4))))))</f>
        <v>1.48845994010816</v>
      </c>
      <c r="M29" s="59" t="n">
        <f aca="false">IF([10]Discharge!M27=0,0,IF(TRIM([10]Discharge!M27)="","",IF(COUNT(O6)=0,"",IF(O6=1,(((10^K4)*([10]Discharge!M27^N4))/100),((10^K4)*([10]Discharge!M27^N4))))))</f>
        <v>0.0581751016342978</v>
      </c>
      <c r="N29" s="59" t="n">
        <f aca="false">IF([10]Discharge!N27=0,0,IF(TRIM([10]Discharge!N27)="","",IF(COUNT(O6)=0,"",IF(O6=1,(((10^K4)*([10]Discharge!N27^N4))/100),((10^K4)*([10]Discharge!N27^N4))))))</f>
        <v>0.0387992570487943</v>
      </c>
      <c r="O29" s="60"/>
      <c r="P29" s="108"/>
      <c r="Q29" s="32"/>
    </row>
    <row r="30" customFormat="false" ht="21.75" hidden="false" customHeight="false" outlineLevel="0" collapsed="false">
      <c r="A30" s="31"/>
      <c r="B30" s="114" t="n">
        <v>19</v>
      </c>
      <c r="C30" s="59" t="n">
        <f aca="false">IF([10]Discharge!C28=0,0,IF(TRIM([10]Discharge!C28)="","",IF(COUNT(O6)=0,"",IF(O6=1,(((10^K4)*([10]Discharge!C28^N4))/100),((10^K4)*([10]Discharge!C28^N4))))))</f>
        <v>0.0581751016342978</v>
      </c>
      <c r="D30" s="59" t="n">
        <f aca="false">IF([10]Discharge!D28=0,0,IF(TRIM([10]Discharge!D28)="","",IF(COUNT(O6)=0,"",IF(O6=1,(((10^K4)*([10]Discharge!D28^N4))/100),((10^K4)*([10]Discharge!D28^N4))))))</f>
        <v>0.409673260628344</v>
      </c>
      <c r="E30" s="59" t="n">
        <f aca="false">IF([10]Discharge!E28=0,0,IF([10]Discharge!E28=0,0,IF(TRIM([10]Discharge!E28)="","",IF(COUNT(O6)=0,"",IF(O6=1,(((10^K4)*([10]Discharge!E28^N4))/100),((10^K4)*([10]Discharge!E28^N4)))))))</f>
        <v>6.99075170575714</v>
      </c>
      <c r="F30" s="59" t="n">
        <f aca="false">IF([10]Discharge!F28=0,0,IF(TRIM([10]Discharge!F28)="","",IF(COUNT(O6)=0,"",IF(O6=1,(((10^K4)*([10]Discharge!F28^N4))/100),((10^K4)*([10]Discharge!F28^N4))))))</f>
        <v>3.27291497536753</v>
      </c>
      <c r="G30" s="59" t="n">
        <f aca="false">IF([10]Discharge!G28=0,0,IF(TRIM([10]Discharge!G28)="","",IF(COUNT(O6)=0,"",IF(O6=1,(((10^K4)*([10]Discharge!G28^N4))/100),((10^K4)*([10]Discharge!G28^N4))))))</f>
        <v>3.9499116770121</v>
      </c>
      <c r="H30" s="59" t="n">
        <f aca="false">IF([10]Discharge!H28=0,0,IF(TRIM([10]Discharge!H28)="","",IF(COUNT(O6)=0,"",IF(O6=1,(((10^K4)*([10]Discharge!H28^N4))/100),((10^K4)*([10]Discharge!H28^N4))))))</f>
        <v>488.351911936614</v>
      </c>
      <c r="I30" s="59" t="n">
        <f aca="false">IF([10]Discharge!I28=0,0,IF(TRIM([10]Discharge!I28)="","",IF(COUNT(O6)=0,"",IF(O6=1,(((10^K4)*([10]Discharge!I28^N4))/100),((10^K4)*([10]Discharge!I28^N4))))))</f>
        <v>17.3654100202823</v>
      </c>
      <c r="J30" s="59" t="n">
        <f aca="false">IF([10]Discharge!J28=0,0,IF(TRIM([10]Discharge!J28)="","",IF(COUNT(O6)=0,"",IF(O6=1,(((10^K4)*([10]Discharge!J28^N4))/100),((10^K4)*([10]Discharge!J28^N4))))))</f>
        <v>10.1147724593605</v>
      </c>
      <c r="K30" s="59" t="n">
        <f aca="false">IF([10]Discharge!K28=0,0,IF(TRIM([10]Discharge!K28)="","",IF(COUNT(O6)=0,"",IF(O6=1,(((10^K4)*([10]Discharge!K28^N4))/100),((10^K4)*([10]Discharge!K28^N4))))))</f>
        <v>2.33059789416962</v>
      </c>
      <c r="L30" s="59" t="n">
        <f aca="false">IF([10]Discharge!L28=0,0,IF(TRIM([10]Discharge!L28)="","",IF(COUNT(O6)=0,"",IF(O6=1,(((10^K4)*([10]Discharge!L28^N4))/100),((10^K4)*([10]Discharge!L28^N4))))))</f>
        <v>1.64801161547679</v>
      </c>
      <c r="M30" s="59" t="n">
        <f aca="false">IF([10]Discharge!M28=0,0,IF(TRIM([10]Discharge!M28)="","",IF(COUNT(O6)=0,"",IF(O6=1,(((10^K4)*([10]Discharge!M28^N4))/100),((10^K4)*([10]Discharge!M28^N4))))))</f>
        <v>0.0581751016342978</v>
      </c>
      <c r="N30" s="59" t="n">
        <f aca="false">IF([10]Discharge!N28=0,0,IF(TRIM([10]Discharge!N28)="","",IF(COUNT(O6)=0,"",IF(O6=1,(((10^K4)*([10]Discharge!N28^N4))/100),((10^K4)*([10]Discharge!N28^N4))))))</f>
        <v>0.0387992570487943</v>
      </c>
      <c r="O30" s="60"/>
      <c r="P30" s="108"/>
      <c r="Q30" s="32"/>
    </row>
    <row r="31" customFormat="false" ht="21.75" hidden="false" customHeight="false" outlineLevel="0" collapsed="false">
      <c r="A31" s="31"/>
      <c r="B31" s="114" t="n">
        <v>20</v>
      </c>
      <c r="C31" s="59" t="n">
        <f aca="false">IF([10]Discharge!C29=0,0,IF(TRIM([10]Discharge!C29)="","",IF(COUNT(O6)=0,"",IF(O6=1,(((10^K4)*([10]Discharge!C29^N4))/100),((10^K4)*([10]Discharge!C29^N4))))))</f>
        <v>0.0581751016342978</v>
      </c>
      <c r="D31" s="59" t="n">
        <f aca="false">IF([10]Discharge!D29=0,0,IF(TRIM([10]Discharge!D29)="","",IF(COUNT(O6)=0,"",IF(O6=1,(((10^K4)*([10]Discharge!D29^N4))/100),((10^K4)*([10]Discharge!D29^N4))))))</f>
        <v>21.2155850194947</v>
      </c>
      <c r="E31" s="59" t="n">
        <f aca="false">IF([10]Discharge!E29=0,0,IF(TRIM([10]Discharge!E29)="","",IF(COUNT(O6)=0,"",IF(O6=1,(((10^K4)*([10]Discharge!E29^N4))/100),((10^K4)*([10]Discharge!E29^N4))))))</f>
        <v>25.2802704683127</v>
      </c>
      <c r="F31" s="59" t="n">
        <f aca="false">IF([10]Discharge!F29=0,0,IF(TRIM([10]Discharge!F29)="","",IF(COUNT(O6)=0,"",IF(O6=1,(((10^K4)*([10]Discharge!F29^N4))/100),((10^K4)*([10]Discharge!F29^N4))))))</f>
        <v>3.27291497536753</v>
      </c>
      <c r="G31" s="59" t="n">
        <f aca="false">IF([10]Discharge!G29=0,0,IF(TRIM([10]Discharge!G29)="","",IF(COUNT(O6)=0,"",IF(O6=1,(((10^K4)*([10]Discharge!G29^N4))/100),((10^K4)*([10]Discharge!G29^N4))))))</f>
        <v>16.6227039788381</v>
      </c>
      <c r="H31" s="59" t="n">
        <f aca="false">IF([10]Discharge!H29=0,0,IF(TRIM([10]Discharge!H29)="","",IF(COUNT(O6)=0,"",IF(O6=1,(((10^K4)*([10]Discharge!H29^N4))/100),((10^K4)*([10]Discharge!H29^N4))))))</f>
        <v>91.0728510979844</v>
      </c>
      <c r="I31" s="59" t="n">
        <f aca="false">IF([10]Discharge!I29=0,0,IF(TRIM([10]Discharge!I29)="","",IF(COUNT(O6)=0,"",IF(O6=1,(((10^K4)*([10]Discharge!I29^N4))/100),((10^K4)*([10]Discharge!I29^N4))))))</f>
        <v>18.8786230996814</v>
      </c>
      <c r="J31" s="59" t="n">
        <f aca="false">IF([10]Discharge!J29=0,0,IF(TRIM([10]Discharge!J29)="","",IF(COUNT(O6)=0,"",IF(O6=1,(((10^K4)*([10]Discharge!J29^N4))/100),((10^K4)*([10]Discharge!J29^N4))))))</f>
        <v>9.0367251137805</v>
      </c>
      <c r="K31" s="59" t="n">
        <f aca="false">IF([10]Discharge!K29=0,0,IF(TRIM([10]Discharge!K29)="","",IF(COUNT(O6)=0,"",IF(O6=1,(((10^K4)*([10]Discharge!K29^N4))/100),((10^K4)*([10]Discharge!K29^N4))))))</f>
        <v>2.33059789416962</v>
      </c>
      <c r="L31" s="59" t="n">
        <f aca="false">IF([10]Discharge!L29=0,0,IF(TRIM([10]Discharge!L29)="","",IF(COUNT(O6)=0,"",IF(O6=1,(((10^K4)*([10]Discharge!L29^N4))/100),((10^K4)*([10]Discharge!L29^N4))))))</f>
        <v>1.64801161547679</v>
      </c>
      <c r="M31" s="59" t="n">
        <f aca="false">IF([10]Discharge!M29=0,0,IF(TRIM([10]Discharge!M29)="","",IF(COUNT(O6)=0,"",IF(O6=1,(((10^K4)*([10]Discharge!M29^N4))/100),((10^K4)*([10]Discharge!M29^N4))))))</f>
        <v>0.0387992570487943</v>
      </c>
      <c r="N31" s="59" t="n">
        <f aca="false">IF([10]Discharge!N29=0,0,IF(TRIM([10]Discharge!N29)="","",IF(COUNT(O6)=0,"",IF(O6=1,(((10^K4)*([10]Discharge!N29^N4))/100),((10^K4)*([10]Discharge!N29^N4))))))</f>
        <v>0.0387992570487943</v>
      </c>
      <c r="O31" s="60"/>
      <c r="P31" s="108"/>
      <c r="Q31" s="32"/>
    </row>
    <row r="32" customFormat="false" ht="21.75" hidden="false" customHeight="false" outlineLevel="0" collapsed="false">
      <c r="A32" s="31"/>
      <c r="B32" s="114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60"/>
      <c r="P32" s="108"/>
      <c r="Q32" s="32"/>
    </row>
    <row r="33" customFormat="false" ht="21.75" hidden="false" customHeight="false" outlineLevel="0" collapsed="false">
      <c r="A33" s="31"/>
      <c r="B33" s="114" t="n">
        <v>21</v>
      </c>
      <c r="C33" s="59" t="n">
        <f aca="false">IF([10]Discharge!C31=0,0,IF(TRIM([10]Discharge!C31)="","",IF(COUNT(O6)=0,"",IF(O6=1,(((10^K4)*([10]Discharge!C31^N4))/100),((10^K4)*([10]Discharge!C31^N4))))))</f>
        <v>0.0581751016342978</v>
      </c>
      <c r="D33" s="59" t="n">
        <f aca="false">IF([10]Discharge!D31=0,0,IF(TRIM([10]Discharge!D31)="","",IF(COUNT(O6)=0,"",IF(O6=1,(((10^K4)*([10]Discharge!D31^N4))/100),((10^K4)*([10]Discharge!D31^N4))))))</f>
        <v>29.0472023575337</v>
      </c>
      <c r="E33" s="59" t="n">
        <f aca="false">IF([10]Discharge!E31=0,0,IF(TRIM([10]Discharge!E31)="","",IF(COUNT(O6)=0,"",IF(O6=1,(((10^K4)*([10]Discharge!E31^N4))/100),((10^K4)*([10]Discharge!E31^N4))))))</f>
        <v>3.07715948059556</v>
      </c>
      <c r="F33" s="59" t="n">
        <f aca="false">IF([10]Discharge!F31=0,0,IF(TRIM([10]Discharge!F31)="","",IF(COUNT(O6)=0,"",IF(O6=1,(((10^K4)*([10]Discharge!F31^N4))/100),((10^K4)*([10]Discharge!F31^N4))))))</f>
        <v>13.0553844384944</v>
      </c>
      <c r="G33" s="59" t="n">
        <f aca="false">IF([10]Discharge!G31=0,0,IF(TRIM([10]Discharge!G31)="","",IF(COUNT(O6)=0,"",IF(O6=1,(((10^K4)*([10]Discharge!G31^N4))/100),((10^K4)*([10]Discharge!G31^N4))))))</f>
        <v>26.962683274371</v>
      </c>
      <c r="H33" s="59" t="n">
        <f aca="false">IF([10]Discharge!H31=0,0,IF(TRIM([10]Discharge!H31)="","",IF(COUNT(O6)=0,"",IF(O6=1,(((10^K4)*([10]Discharge!H31^N4))/100),((10^K4)*([10]Discharge!H31^N4))))))</f>
        <v>110.067355031055</v>
      </c>
      <c r="I33" s="59" t="n">
        <f aca="false">IF([10]Discharge!I31=0,0,IF(TRIM([10]Discharge!I31)="","",IF(COUNT(O6)=0,"",IF(O6=1,(((10^K4)*([10]Discharge!I31^N4))/100),((10^K4)*([10]Discharge!I31^N4))))))</f>
        <v>15.1659583350032</v>
      </c>
      <c r="J33" s="59" t="n">
        <f aca="false">IF([10]Discharge!J31=0,0,IF(TRIM([10]Discharge!J31)="","",IF(COUNT(O6)=0,"",IF(O6=1,(((10^K4)*([10]Discharge!J31^N4))/100),((10^K4)*([10]Discharge!J31^N4))))))</f>
        <v>7.99474798164703</v>
      </c>
      <c r="K33" s="59" t="n">
        <f aca="false">IF([10]Discharge!K31=0,0,IF(TRIM([10]Discharge!K31)="","",IF(COUNT(O6)=0,"",IF(O6=1,(((10^K4)*([10]Discharge!K31^N4))/100),((10^K4)*([10]Discharge!K31^N4))))))</f>
        <v>2.1536215621374</v>
      </c>
      <c r="L33" s="59" t="n">
        <f aca="false">IF([10]Discharge!L31=0,0,IF(TRIM([10]Discharge!L31)="","",IF(COUNT(O6)=0,"",IF(O6=1,(((10^K4)*([10]Discharge!L31^N4))/100),((10^K4)*([10]Discharge!L31^N4))))))</f>
        <v>1.64801161547679</v>
      </c>
      <c r="M33" s="59" t="n">
        <f aca="false">IF([10]Discharge!M31=0,0,IF(TRIM([10]Discharge!M31)="","",IF(COUNT(O6)=0,"",IF(O6=1,(((10^K4)*([10]Discharge!M31^N4))/100),((10^K4)*([10]Discharge!M31^N4))))))</f>
        <v>0.0387992570487943</v>
      </c>
      <c r="N33" s="59" t="n">
        <f aca="false">IF([10]Discharge!N31=0,0,IF(TRIM([10]Discharge!N31)="","",IF(COUNT(O6)=0,"",IF(O6=1,(((10^K4)*([10]Discharge!N31^N4))/100),((10^K4)*([10]Discharge!N31^N4))))))</f>
        <v>0.021922340390121</v>
      </c>
      <c r="O33" s="60"/>
      <c r="P33" s="108"/>
      <c r="Q33" s="32"/>
    </row>
    <row r="34" customFormat="false" ht="21.75" hidden="false" customHeight="false" outlineLevel="0" collapsed="false">
      <c r="A34" s="31"/>
      <c r="B34" s="114" t="n">
        <v>22</v>
      </c>
      <c r="C34" s="59" t="n">
        <f aca="false">IF([10]Discharge!C32=0,0,IF(TRIM([10]Discharge!C32)="","",IF(COUNT(O6)=0,"",IF(O6=1,(((10^K4)*([10]Discharge!C32^N4))/100),((10^K4)*([10]Discharge!C32^N4))))))</f>
        <v>0.0581751016342978</v>
      </c>
      <c r="D34" s="59" t="n">
        <f aca="false">IF([10]Discharge!D32=0,0,IF(TRIM([10]Discharge!D32)="","",IF(COUNT(O6)=0,"",IF(O6=1,(((10^K4)*([10]Discharge!D32^N4))/100),((10^K4)*([10]Discharge!D32^N4))))))</f>
        <v>19.648808279887</v>
      </c>
      <c r="E34" s="59" t="n">
        <f aca="false">IF([10]Discharge!E32=0,0,IF(TRIM([10]Discharge!E32)="","",IF(COUNT(O6)=0,"",IF(O6=1,(((10^K4)*([10]Discharge!E32^N4))/100),((10^K4)*([10]Discharge!E32^N4))))))</f>
        <v>5.03119927509729</v>
      </c>
      <c r="F34" s="59" t="n">
        <f aca="false">IF([10]Discharge!F32=0,0,IF(TRIM([10]Discharge!F32)="","",IF(COUNT(O6)=0,"",IF(O6=1,(((10^K4)*([10]Discharge!F32^N4))/100),((10^K4)*([10]Discharge!F32^N4))))))</f>
        <v>72.195175510866</v>
      </c>
      <c r="G34" s="59" t="n">
        <f aca="false">IF([10]Discharge!G32=0,0,IF(TRIM([10]Discharge!G32)="","",IF(COUNT(O6)=0,"",IF(O6=1,(((10^K4)*([10]Discharge!G32^N4))/100),((10^K4)*([10]Discharge!G32^N4))))))</f>
        <v>13.0553844384944</v>
      </c>
      <c r="H34" s="59" t="n">
        <f aca="false">IF([10]Discharge!H32=0,0,IF(TRIM([10]Discharge!H32)="","",IF(COUNT(O6)=0,"",IF(O6=1,(((10^K4)*([10]Discharge!H32^N4))/100),((10^K4)*([10]Discharge!H32^N4))))))</f>
        <v>50.3885420136958</v>
      </c>
      <c r="I34" s="59" t="n">
        <f aca="false">IF([10]Discharge!I32=0,0,IF(TRIM([10]Discharge!I32)="","",IF(COUNT(O6)=0,"",IF(O6=1,(((10^K4)*([10]Discharge!I32^N4))/100),((10^K4)*([10]Discharge!I32^N4))))))</f>
        <v>6.18468498112987</v>
      </c>
      <c r="J34" s="59" t="n">
        <f aca="false">IF([10]Discharge!J32=0,0,IF(TRIM([10]Discharge!J32)="","",IF(COUNT(O6)=0,"",IF(O6=1,(((10^K4)*([10]Discharge!J32^N4))/100),((10^K4)*([10]Discharge!J32^N4))))))</f>
        <v>9.0367251137805</v>
      </c>
      <c r="K34" s="59" t="n">
        <f aca="false">IF([10]Discharge!K32=0,0,IF(TRIM([10]Discharge!K32)="","",IF(COUNT(O6)=0,"",IF(O6=1,(((10^K4)*([10]Discharge!K32^N4))/100),((10^K4)*([10]Discharge!K32^N4))))))</f>
        <v>1.81217322719521</v>
      </c>
      <c r="L34" s="59" t="n">
        <f aca="false">IF([10]Discharge!L32=0,0,IF(TRIM([10]Discharge!L32)="","",IF(COUNT(O6)=0,"",IF(O6=1,(((10^K4)*([10]Discharge!L32^N4))/100),((10^K4)*([10]Discharge!L32^N4))))))</f>
        <v>1.64801161547679</v>
      </c>
      <c r="M34" s="59" t="n">
        <f aca="false">IF([10]Discharge!M32=0,0,IF(TRIM([10]Discharge!M32)="","",IF(COUNT(O6)=0,"",IF(O6=1,(((10^K4)*([10]Discharge!M32^N4))/100),((10^K4)*([10]Discharge!M32^N4))))))</f>
        <v>0.0581751016342978</v>
      </c>
      <c r="N34" s="59" t="n">
        <f aca="false">IF([10]Discharge!N32=0,0,IF(TRIM([10]Discharge!N32)="","",IF(COUNT(O6)=0,"",IF(O6=1,(((10^K4)*([10]Discharge!N32^N4))/100),((10^K4)*([10]Discharge!N32^N4))))))</f>
        <v>0.00826107724231276</v>
      </c>
      <c r="O34" s="60"/>
      <c r="P34" s="108"/>
      <c r="Q34" s="32"/>
    </row>
    <row r="35" customFormat="false" ht="21.75" hidden="false" customHeight="false" outlineLevel="0" collapsed="false">
      <c r="A35" s="31"/>
      <c r="B35" s="114" t="n">
        <v>23</v>
      </c>
      <c r="C35" s="59" t="n">
        <f aca="false">IF([10]Discharge!C33=0,0,IF(TRIM([10]Discharge!C33)="","",IF(COUNT(O6)=0,"",IF(O6=1,(((10^K4)*([10]Discharge!C33^N4))/100),((10^K4)*([10]Discharge!C33^N4))))))</f>
        <v>0.0581751016342978</v>
      </c>
      <c r="D35" s="59" t="n">
        <f aca="false">IF([10]Discharge!D33=0,0,IF(TRIM([10]Discharge!D33)="","",IF(COUNT(O6)=0,"",IF(O6=1,(((10^K4)*([10]Discharge!D33^N4))/100),((10^K4)*([10]Discharge!D33^N4))))))</f>
        <v>21.2155850194947</v>
      </c>
      <c r="E35" s="59" t="n">
        <f aca="false">IF([10]Discharge!E33=0,0,IF(TRIM([10]Discharge!E33)="","",IF(COUNT(O6)=0,"",IF(O6=1,(((10^K4)*([10]Discharge!E33^N4))/100),((10^K4)*([10]Discharge!E33^N4))))))</f>
        <v>9.0367251137805</v>
      </c>
      <c r="F35" s="59" t="n">
        <f aca="false">IF([10]Discharge!F33=0,0,IF(TRIM([10]Discharge!F33)="","",IF(COUNT(O6)=0,"",IF(O6=1,(((10^K4)*([10]Discharge!F33^N4))/100),((10^K4)*([10]Discharge!F33^N4))))))</f>
        <v>117.801385365275</v>
      </c>
      <c r="G35" s="59" t="n">
        <f aca="false">IF([10]Discharge!G33=0,0,IF(TRIM([10]Discharge!G33)="","",IF(COUNT(O6)=0,"",IF(O6=1,(((10^K4)*([10]Discharge!G33^N4))/100),((10^K4)*([10]Discharge!G33^N4))))))</f>
        <v>24.4509500101245</v>
      </c>
      <c r="H35" s="59" t="n">
        <f aca="false">IF([10]Discharge!H33=0,0,IF(TRIM([10]Discharge!H33)="","",IF(COUNT(O6)=0,"",IF(O6=1,(((10^K4)*([10]Discharge!H33^N4))/100),((10^K4)*([10]Discharge!H33^N4))))))</f>
        <v>22.8166434347982</v>
      </c>
      <c r="I35" s="59" t="n">
        <f aca="false">IF([10]Discharge!I33=0,0,IF(TRIM([10]Discharge!I33)="","",IF(COUNT(O6)=0,"",IF(O6=1,(((10^K4)*([10]Discharge!I33^N4))/100),((10^K4)*([10]Discharge!I33^N4))))))</f>
        <v>7.99474798164703</v>
      </c>
      <c r="J35" s="59" t="n">
        <f aca="false">IF([10]Discharge!J33=0,0,IF(TRIM([10]Discharge!J33)="","",IF(COUNT(O6)=0,"",IF(O6=1,(((10^K4)*([10]Discharge!J33^N4))/100),((10^K4)*([10]Discharge!J33^N4))))))</f>
        <v>13.7486962956188</v>
      </c>
      <c r="K35" s="59" t="n">
        <f aca="false">IF([10]Discharge!K33=0,0,IF(TRIM([10]Discharge!K33)="","",IF(COUNT(O6)=0,"",IF(O6=1,(((10^K4)*([10]Discharge!K33^N4))/100),((10^K4)*([10]Discharge!K33^N4))))))</f>
        <v>1.64801161547679</v>
      </c>
      <c r="L35" s="59" t="n">
        <f aca="false">IF([10]Discharge!L33=0,0,IF(TRIM([10]Discharge!L33)="","",IF(COUNT(O6)=0,"",IF(O6=1,(((10^K4)*([10]Discharge!L33^N4))/100),((10^K4)*([10]Discharge!L33^N4))))))</f>
        <v>1.48845994010816</v>
      </c>
      <c r="M35" s="59" t="n">
        <f aca="false">IF([10]Discharge!M33=0,0,IF(TRIM([10]Discharge!M33)="","",IF(COUNT(O6)=0,"",IF(O6=1,(((10^K4)*([10]Discharge!M33^N4))/100),((10^K4)*([10]Discharge!M33^N4))))))</f>
        <v>0.767955782936422</v>
      </c>
      <c r="N35" s="59" t="n">
        <f aca="false">IF([10]Discharge!N33=0,0,IF(TRIM([10]Discharge!N33)="","",IF(COUNT(O6)=0,"",IF(O6=1,(((10^K4)*([10]Discharge!N33^N4))/100),((10^K4)*([10]Discharge!N33^N4))))))</f>
        <v>0.00826107724231276</v>
      </c>
      <c r="O35" s="60"/>
      <c r="P35" s="108"/>
      <c r="Q35" s="32"/>
    </row>
    <row r="36" customFormat="false" ht="21.75" hidden="false" customHeight="false" outlineLevel="0" collapsed="false">
      <c r="A36" s="31"/>
      <c r="B36" s="114" t="n">
        <v>24</v>
      </c>
      <c r="C36" s="59" t="n">
        <f aca="false">IF([10]Discharge!C34=0,0,IF(TRIM([10]Discharge!C34)="","",IF(COUNT(O6)=0,"",IF(O6=1,(((10^K4)*([10]Discharge!C34^N4))/100),((10^K4)*([10]Discharge!C34^N4))))))</f>
        <v>0.0581751016342978</v>
      </c>
      <c r="D36" s="59" t="n">
        <f aca="false">IF([10]Discharge!D34=0,0,IF(TRIM([10]Discharge!D34)="","",IF(COUNT(O6)=0,"",IF(O6=1,(((10^K4)*([10]Discharge!D34^N4))/100),((10^K4)*([10]Discharge!D34^N4))))))</f>
        <v>39.9735908748315</v>
      </c>
      <c r="E36" s="59" t="n">
        <f aca="false">IF([10]Discharge!E34=0,0,IF(TRIM([10]Discharge!E34)="","",IF(COUNT(O6)=0,"",IF(O6=1,(((10^K4)*([10]Discharge!E34^N4))/100),((10^K4)*([10]Discharge!E34^N4))))))</f>
        <v>8.51111456733044</v>
      </c>
      <c r="F36" s="59" t="n">
        <f aca="false">IF([10]Discharge!F34=0,0,IF(TRIM([10]Discharge!F34)="","",IF(COUNT(O6)=0,"",IF(O6=1,(((10^K4)*([10]Discharge!F34^N4))/100),((10^K4)*([10]Discharge!F34^N4))))))</f>
        <v>133.715584225296</v>
      </c>
      <c r="G36" s="59" t="n">
        <f aca="false">IF([10]Discharge!G34=0,0,IF(TRIM([10]Discharge!G34)="","",IF(COUNT(O6)=0,"",IF(O6=1,(((10^K4)*([10]Discharge!G34^N4))/100),((10^K4)*([10]Discharge!G34^N4))))))</f>
        <v>21.2155850194947</v>
      </c>
      <c r="H36" s="59" t="n">
        <f aca="false">IF([10]Discharge!H34=0,0,IF(TRIM([10]Discharge!H34)="","",IF(COUNT(O6)=0,"",IF(O6=1,(((10^K4)*([10]Discharge!H34^N4))/100),((10^K4)*([10]Discharge!H34^N4))))))</f>
        <v>15.1659583350032</v>
      </c>
      <c r="I36" s="59" t="n">
        <f aca="false">IF([10]Discharge!I34=0,0,IF(TRIM([10]Discharge!I34)="","",IF(COUNT(O6)=0,"",IF(O6=1,(((10^K4)*([10]Discharge!I34^N4))/100),((10^K4)*([10]Discharge!I34^N4))))))</f>
        <v>7.99474798164703</v>
      </c>
      <c r="J36" s="59" t="n">
        <f aca="false">IF([10]Discharge!J34=0,0,IF(TRIM([10]Discharge!J34)="","",IF(COUNT(O6)=0,"",IF(O6=1,(((10^K4)*([10]Discharge!J34^N4))/100),((10^K4)*([10]Discharge!J34^N4))))))</f>
        <v>14.4522921364595</v>
      </c>
      <c r="K36" s="59" t="n">
        <f aca="false">IF([10]Discharge!K34=0,0,IF(TRIM([10]Discharge!K34)="","",IF(COUNT(O6)=0,"",IF(O6=1,(((10^K4)*([10]Discharge!K34^N4))/100),((10^K4)*([10]Discharge!K34^N4))))))</f>
        <v>1.48845994010816</v>
      </c>
      <c r="L36" s="59" t="n">
        <f aca="false">IF([10]Discharge!L34=0,0,IF(TRIM([10]Discharge!L34)="","",IF(COUNT(O6)=0,"",IF(O6=1,(((10^K4)*([10]Discharge!L34^N4))/100),((10^K4)*([10]Discharge!L34^N4))))))</f>
        <v>1.48845994010816</v>
      </c>
      <c r="M36" s="59" t="n">
        <f aca="false">IF([10]Discharge!M34=0,0,IF(TRIM([10]Discharge!M34)="","",IF(COUNT(O6)=0,"",IF(O6=1,(((10^K4)*([10]Discharge!M34^N4))/100),((10^K4)*([10]Discharge!M34^N4))))))</f>
        <v>0.521821240686378</v>
      </c>
      <c r="N36" s="59" t="n">
        <f aca="false">IF([10]Discharge!N34=0,0,IF(TRIM([10]Discharge!N34)="","",IF(COUNT(O6)=0,"",IF(O6=1,(((10^K4)*([10]Discharge!N34^N4))/100),((10^K4)*([10]Discharge!N34^N4))))))</f>
        <v>0.0581751016342978</v>
      </c>
      <c r="O36" s="60"/>
      <c r="P36" s="108"/>
      <c r="Q36" s="32"/>
    </row>
    <row r="37" customFormat="false" ht="21.75" hidden="false" customHeight="false" outlineLevel="0" collapsed="false">
      <c r="A37" s="31"/>
      <c r="B37" s="114" t="n">
        <v>25</v>
      </c>
      <c r="C37" s="59" t="n">
        <f aca="false">IF([10]Discharge!C35=0,0,IF(TRIM([10]Discharge!C35)="","",IF(COUNT(O6)=0,"",IF(O6=1,(((10^K4)*([10]Discharge!C35^N4))/100),((10^K4)*([10]Discharge!C35^N4))))))</f>
        <v>0.0581751016342978</v>
      </c>
      <c r="D37" s="59" t="n">
        <f aca="false">IF([10]Discharge!D35=0,0,IF(TRIM([10]Discharge!D35)="","",IF(COUNT(O6)=0,"",IF(O6=1,(((10^K4)*([10]Discharge!D35^N4))/100),((10^K4)*([10]Discharge!D35^N4))))))</f>
        <v>16.6227039788381</v>
      </c>
      <c r="E37" s="59" t="n">
        <f aca="false">IF([10]Discharge!E35=0,0,IF(TRIM([10]Discharge!E35)="","",IF(COUNT(O6)=0,"",IF(O6=1,(((10^K4)*([10]Discharge!E35^N4))/100),((10^K4)*([10]Discharge!E35^N4))))))</f>
        <v>24.4509500101245</v>
      </c>
      <c r="F37" s="59" t="n">
        <f aca="false">IF([10]Discharge!F35=0,0,IF(TRIM([10]Discharge!F35)="","",IF(COUNT(O6)=0,"",IF(O6=1,(((10^K4)*([10]Discharge!F35^N4))/100),((10^K4)*([10]Discharge!F35^N4))))))</f>
        <v>115.206494279906</v>
      </c>
      <c r="G37" s="59" t="n">
        <f aca="false">IF([10]Discharge!G35=0,0,IF(TRIM([10]Discharge!G35)="","",IF(COUNT(O6)=0,"",IF(O6=1,(((10^K4)*([10]Discharge!G35^N4))/100),((10^K4)*([10]Discharge!G35^N4))))))</f>
        <v>10.1147724593605</v>
      </c>
      <c r="H37" s="59" t="n">
        <f aca="false">IF([10]Discharge!H35=0,0,IF(TRIM([10]Discharge!H35)="","",IF(COUNT(O6)=0,"",IF(O6=1,(((10^K4)*([10]Discharge!H35^N4))/100),((10^K4)*([10]Discharge!H35^N4))))))</f>
        <v>13.0553844384944</v>
      </c>
      <c r="I37" s="59" t="n">
        <f aca="false">IF([10]Discharge!I35=0,0,IF(TRIM([10]Discharge!I35)="","",IF(COUNT(O6)=0,"",IF(O6=1,(((10^K4)*([10]Discharge!I35^N4))/100),((10^K4)*([10]Discharge!I35^N4))))))</f>
        <v>10.1147724593605</v>
      </c>
      <c r="J37" s="59" t="n">
        <f aca="false">IF([10]Discharge!J35=0,0,IF(TRIM([10]Discharge!J35)="","",IF(COUNT(O6)=0,"",IF(O6=1,(((10^K4)*([10]Discharge!J35^N4))/100),((10^K4)*([10]Discharge!J35^N4))))))</f>
        <v>18.1174379706212</v>
      </c>
      <c r="K37" s="59" t="n">
        <f aca="false">IF([10]Discharge!K35=0,0,IF(TRIM([10]Discharge!K35)="","",IF(COUNT(O6)=0,"",IF(O6=1,(((10^K4)*([10]Discharge!K35^N4))/100),((10^K4)*([10]Discharge!K35^N4))))))</f>
        <v>1.18401989017105</v>
      </c>
      <c r="L37" s="59" t="n">
        <f aca="false">IF([10]Discharge!L35=0,0,IF(TRIM([10]Discharge!L35)="","",IF(COUNT(O6)=0,"",IF(O6=1,(((10^K4)*([10]Discharge!L35^N4))/100),((10^K4)*([10]Discharge!L35^N4))))))</f>
        <v>0.900814132505791</v>
      </c>
      <c r="M37" s="59" t="n">
        <f aca="false">IF([10]Discharge!M35=0,0,IF(TRIM([10]Discharge!M35)="","",IF(COUNT(O6)=0,"",IF(O6=1,(((10^K4)*([10]Discharge!M35^N4))/100),((10^K4)*([10]Discharge!M35^N4))))))</f>
        <v>0.127918902082501</v>
      </c>
      <c r="N37" s="59" t="n">
        <f aca="false">IF([10]Discharge!N35=0,0,IF(TRIM([10]Discharge!N35)="","",IF(COUNT(O6)=0,"",IF(O6=1,(((10^K4)*([10]Discharge!N35^N4))/100),((10^K4)*([10]Discharge!N35^N4))))))</f>
        <v>0.0581751016342978</v>
      </c>
      <c r="O37" s="60"/>
      <c r="P37" s="108"/>
      <c r="Q37" s="32"/>
    </row>
    <row r="38" customFormat="false" ht="21.75" hidden="false" customHeight="false" outlineLevel="0" collapsed="false">
      <c r="A38" s="31"/>
      <c r="B38" s="114" t="n">
        <v>26</v>
      </c>
      <c r="C38" s="59" t="n">
        <f aca="false">IF([10]Discharge!C36=0,0,IF(TRIM([10]Discharge!C36)="","",IF(COUNT(O6)=0,"",IF(O6=1,(((10^K4)*([10]Discharge!C36^N4))/100),((10^K4)*([10]Discharge!C36^N4))))))</f>
        <v>0.0581751016342978</v>
      </c>
      <c r="D38" s="59" t="n">
        <f aca="false">IF([10]Discharge!D36=0,0,IF(TRIM([10]Discharge!D36)="","",IF(COUNT(O6)=0,"",IF(O6=1,(((10^K4)*([10]Discharge!D36^N4))/100),((10^K4)*([10]Discharge!D36^N4))))))</f>
        <v>0.305822139982964</v>
      </c>
      <c r="E38" s="59" t="n">
        <f aca="false">IF([10]Discharge!E36=0,0,IF(TRIM([10]Discharge!E36)="","",IF(COUNT(O6)=0,"",IF(O6=1,(((10^K4)*([10]Discharge!E36^N4))/100),((10^K4)*([10]Discharge!E36^N4))))))</f>
        <v>88.8372834776599</v>
      </c>
      <c r="F38" s="59" t="n">
        <f aca="false">IF([10]Discharge!F36=0,0,IF(TRIM([10]Discharge!F36)="","",IF(COUNT(O6)=0,"",IF(O6=1,(((10^K4)*([10]Discharge!F36^N4))/100),((10^K4)*([10]Discharge!F36^N4))))))</f>
        <v>66.2975823077795</v>
      </c>
      <c r="G38" s="59" t="n">
        <f aca="false">IF([10]Discharge!G36=0,0,IF(TRIM([10]Discharge!G36)="","",IF(COUNT(O6)=0,"",IF(O6=1,(((10^K4)*([10]Discharge!G36^N4))/100),((10^K4)*([10]Discharge!G36^N4))))))</f>
        <v>104.996833549483</v>
      </c>
      <c r="H38" s="59" t="n">
        <f aca="false">IF([10]Discharge!H36=0,0,IF(TRIM([10]Discharge!H36)="","",IF(COUNT(O6)=0,"",IF(O6=1,(((10^K4)*([10]Discharge!H36^N4))/100),((10^K4)*([10]Discharge!H36^N4))))))</f>
        <v>55.1022573462045</v>
      </c>
      <c r="I38" s="59" t="n">
        <f aca="false">IF([10]Discharge!I36=0,0,IF(TRIM([10]Discharge!I36)="","",IF(COUNT(O6)=0,"",IF(O6=1,(((10^K4)*([10]Discharge!I36^N4))/100),((10^K4)*([10]Discharge!I36^N4))))))</f>
        <v>37.1485095399602</v>
      </c>
      <c r="J38" s="59" t="n">
        <f aca="false">IF([10]Discharge!J36=0,0,IF(TRIM([10]Discharge!J36)="","",IF(COUNT(O6)=0,"",IF(O6=1,(((10^K4)*([10]Discharge!J36^N4))/100),((10^K4)*([10]Discharge!J36^N4))))))</f>
        <v>18.1174379706212</v>
      </c>
      <c r="K38" s="59" t="n">
        <f aca="false">IF([10]Discharge!K36=0,0,IF(TRIM([10]Discharge!K36)="","",IF(COUNT(O6)=0,"",IF(O6=1,(((10^K4)*([10]Discharge!K36^N4))/100),((10^K4)*([10]Discharge!K36^N4))))))</f>
        <v>1.33372014322189</v>
      </c>
      <c r="L38" s="59" t="n">
        <f aca="false">IF([10]Discharge!L36=0,0,IF(TRIM([10]Discharge!L36)="","",IF(COUNT(O6)=0,"",IF(O6=1,(((10^K4)*([10]Discharge!L36^N4))/100),((10^K4)*([10]Discharge!L36^N4))))))</f>
        <v>0.305822139982964</v>
      </c>
      <c r="M38" s="59" t="n">
        <f aca="false">IF([10]Discharge!M36=0,0,IF(TRIM([10]Discharge!M36)="","",IF(COUNT(O6)=0,"",IF(O6=1,(((10^K4)*([10]Discharge!M36^N4))/100),((10^K4)*([10]Discharge!M36^N4))))))</f>
        <v>0.127918902082501</v>
      </c>
      <c r="N38" s="59" t="n">
        <f aca="false">IF([10]Discharge!N36=0,0,IF(TRIM([10]Discharge!N36)="","",IF(COUNT(O6)=0,"",IF(O6=1,(((10^K4)*([10]Discharge!N36^N4))/100),((10^K4)*([10]Discharge!N36^N4))))))</f>
        <v>0.0581751016342978</v>
      </c>
      <c r="O38" s="60"/>
      <c r="P38" s="108"/>
      <c r="Q38" s="32"/>
    </row>
    <row r="39" customFormat="false" ht="21.75" hidden="false" customHeight="false" outlineLevel="0" collapsed="false">
      <c r="A39" s="31"/>
      <c r="B39" s="114" t="n">
        <v>27</v>
      </c>
      <c r="C39" s="59" t="n">
        <f aca="false">IF([10]Discharge!C37=0,0,IF(TRIM([10]Discharge!C37)="","",IF(COUNT(O6)=0,"",IF(O6=1,(((10^K4)*([10]Discharge!C37^N4))/100),((10^K4)*([10]Discharge!C37^N4))))))</f>
        <v>0.0581751016342978</v>
      </c>
      <c r="D39" s="59" t="n">
        <f aca="false">IF([10]Discharge!D37=0,0,IF(TRIM([10]Discharge!D37)="","",IF(COUNT(O6)=0,"",IF(O6=1,(((10^K4)*([10]Discharge!D37^N4))/100),((10^K4)*([10]Discharge!D37^N4))))))</f>
        <v>0.127918902082501</v>
      </c>
      <c r="E39" s="59" t="n">
        <f aca="false">IF([10]Discharge!E37=0,0,IF(TRIM([10]Discharge!E37)="","",IF(COUNT(O6)=0,"",IF(O6=1,(((10^K4)*([10]Discharge!E37^N4))/100),((10^K4)*([10]Discharge!E37^N4))))))</f>
        <v>60.39503025125</v>
      </c>
      <c r="F39" s="59" t="n">
        <f aca="false">IF([10]Discharge!F37=0,0,IF(TRIM([10]Discharge!F37)="","",IF(COUNT(O6)=0,"",IF(O6=1,(((10^K4)*([10]Discharge!F37^N4))/100),((10^K4)*([10]Discharge!F37^N4))))))</f>
        <v>11.7958712725249</v>
      </c>
      <c r="G39" s="59" t="n">
        <f aca="false">IF([10]Discharge!G37=0,0,IF(TRIM([10]Discharge!G37)="","",IF(COUNT(O6)=0,"",IF(O6=1,(((10^K4)*([10]Discharge!G37^N4))/100),((10^K4)*([10]Discharge!G37^N4))))))</f>
        <v>68.1943274179017</v>
      </c>
      <c r="H39" s="59" t="n">
        <f aca="false">IF([10]Discharge!H37=0,0,IF(TRIM([10]Discharge!H37)="","",IF(COUNT(O6)=0,"",IF(O6=1,(((10^K4)*([10]Discharge!H37^N4))/100),((10^K4)*([10]Discharge!H37^N4))))))</f>
        <v>102.48773113699</v>
      </c>
      <c r="I39" s="59" t="n">
        <f aca="false">IF([10]Discharge!I37=0,0,IF(TRIM([10]Discharge!I37)="","",IF(COUNT(O6)=0,"",IF(O6=1,(((10^K4)*([10]Discharge!I37^N4))/100),((10^K4)*([10]Discharge!I37^N4))))))</f>
        <v>35.8245345590429</v>
      </c>
      <c r="J39" s="59" t="n">
        <f aca="false">IF([10]Discharge!J37=0,0,IF(TRIM([10]Discharge!J37)="","",IF(COUNT(O6)=0,"",IF(O6=1,(((10^K4)*([10]Discharge!J37^N4))/100),((10^K4)*([10]Discharge!J37^N4))))))</f>
        <v>22.8166434347982</v>
      </c>
      <c r="K39" s="59" t="n">
        <f aca="false">IF([10]Discharge!K37=0,0,IF(TRIM([10]Discharge!K37)="","",IF(COUNT(O6)=0,"",IF(O6=1,(((10^K4)*([10]Discharge!K37^N4))/100),((10^K4)*([10]Discharge!K37^N4))))))</f>
        <v>2.33059789416962</v>
      </c>
      <c r="L39" s="59" t="n">
        <f aca="false">IF([10]Discharge!L37=0,0,IF(TRIM([10]Discharge!L37)="","",IF(COUNT(O6)=0,"",IF(O6=1,(((10^K4)*([10]Discharge!L37^N4))/100),((10^K4)*([10]Discharge!L37^N4))))))</f>
        <v>0.409673260628344</v>
      </c>
      <c r="M39" s="59" t="n">
        <f aca="false">IF([10]Discharge!M37=0,0,IF(TRIM([10]Discharge!M37)="","",IF(COUNT(O6)=0,"",IF(O6=1,(((10^K4)*([10]Discharge!M37^N4))/100),((10^K4)*([10]Discharge!M37^N4))))))</f>
        <v>0.0581751016342978</v>
      </c>
      <c r="N39" s="59" t="n">
        <f aca="false">IF([10]Discharge!N37=0,0,IF(TRIM([10]Discharge!N37)="","",IF(COUNT(O6)=0,"",IF(O6=1,(((10^K4)*([10]Discharge!N37^N4))/100),((10^K4)*([10]Discharge!N37^N4))))))</f>
        <v>0.0581751016342978</v>
      </c>
      <c r="O39" s="60"/>
      <c r="P39" s="108"/>
      <c r="Q39" s="32"/>
    </row>
    <row r="40" customFormat="false" ht="21.75" hidden="false" customHeight="false" outlineLevel="0" collapsed="false">
      <c r="A40" s="31"/>
      <c r="B40" s="114" t="n">
        <v>28</v>
      </c>
      <c r="C40" s="59" t="n">
        <f aca="false">IF([10]Discharge!C38=0,0,IF(TRIM([10]Discharge!C38)="","",IF(COUNT(O6)=0,"",IF(O6=1,(((10^K4)*([10]Discharge!C38^N4))/100),((10^K4)*([10]Discharge!C38^N4))))))</f>
        <v>0.0581751016342978</v>
      </c>
      <c r="D40" s="59" t="n">
        <f aca="false">IF([10]Discharge!D38=0,0,IF(TRIM([10]Discharge!D38)="","",IF(COUNT(O6)=0,"",IF(O6=1,(((10^K4)*([10]Discharge!D38^N4))/100),((10^K4)*([10]Discharge!D38^N4))))))</f>
        <v>0.127918902082501</v>
      </c>
      <c r="E40" s="59" t="n">
        <f aca="false">IF([10]Discharge!E38=0,0,IF(TRIM([10]Discharge!E38)="","",IF(COUNT(O6)=0,"",IF(O6=1,(((10^K4)*([10]Discharge!E38^N4))/100),((10^K4)*([10]Discharge!E38^N4))))))</f>
        <v>23.6297020609333</v>
      </c>
      <c r="F40" s="59" t="n">
        <f aca="false">IF([10]Discharge!F38=0,0,IF(TRIM([10]Discharge!F38)="","",IF(COUNT(O6)=0,"",IF(O6=1,(((10^K4)*([10]Discharge!F38^N4))/100),((10^K4)*([10]Discharge!F38^N4))))))</f>
        <v>9.57134951696177</v>
      </c>
      <c r="G40" s="59" t="n">
        <f aca="false">IF([10]Discharge!G38=0,0,IF(TRIM([10]Discharge!G38)="","",IF(COUNT(O6)=0,"",IF(O6=1,(((10^K4)*([10]Discharge!G38^N4))/100),((10^K4)*([10]Discharge!G38^N4))))))</f>
        <v>248.115510992909</v>
      </c>
      <c r="H40" s="59" t="n">
        <f aca="false">IF([10]Discharge!H38=0,0,IF(TRIM([10]Discharge!H38)="","",IF(COUNT(O6)=0,"",IF(O6=1,(((10^K4)*([10]Discharge!H38^N4))/100),((10^K4)*([10]Discharge!H38^N4))))))</f>
        <v>37.1485095399602</v>
      </c>
      <c r="I40" s="59" t="n">
        <f aca="false">IF([10]Discharge!I38=0,0,IF(TRIM([10]Discharge!I38)="","",IF(COUNT(O6)=0,"",IF(O6=1,(((10^K4)*([10]Discharge!I38^N4))/100),((10^K4)*([10]Discharge!I38^N4))))))</f>
        <v>29.0472023575337</v>
      </c>
      <c r="J40" s="59" t="n">
        <f aca="false">IF([10]Discharge!J38=0,0,IF(TRIM([10]Discharge!J38)="","",IF(COUNT(O6)=0,"",IF(O6=1,(((10^K4)*([10]Discharge!J38^N4))/100),((10^K4)*([10]Discharge!J38^N4))))))</f>
        <v>21.2155850194947</v>
      </c>
      <c r="K40" s="59" t="n">
        <f aca="false">IF([10]Discharge!K38=0,0,IF(TRIM([10]Discharge!K38)="","",IF(COUNT(O6)=0,"",IF(O6=1,(((10^K4)*([10]Discharge!K38^N4))/100),((10^K4)*([10]Discharge!K38^N4))))))</f>
        <v>1.98076413402612</v>
      </c>
      <c r="L40" s="59" t="n">
        <f aca="false">IF([10]Discharge!L38=0,0,IF(TRIM([10]Discharge!L38)="","",IF(COUNT(O6)=0,"",IF(O6=1,(((10^K4)*([10]Discharge!L38^N4))/100),((10^K4)*([10]Discharge!L38^N4))))))</f>
        <v>0.409673260628344</v>
      </c>
      <c r="M40" s="59" t="n">
        <f aca="false">IF([10]Discharge!M38=0,0,IF(TRIM([10]Discharge!M38)="","",IF(COUNT(O6)=0,"",IF(O6=1,(((10^K4)*([10]Discharge!M38^N4))/100),((10^K4)*([10]Discharge!M38^N4))))))</f>
        <v>0.0387992570487943</v>
      </c>
      <c r="N40" s="59" t="n">
        <f aca="false">IF([10]Discharge!N38=0,0,IF(TRIM([10]Discharge!N38)="","",IF(COUNT(O6)=0,"",IF(O6=1,(((10^K4)*([10]Discharge!N38^N4))/100),((10^K4)*([10]Discharge!N38^N4))))))</f>
        <v>0.0387992570487943</v>
      </c>
      <c r="O40" s="60"/>
      <c r="P40" s="108"/>
      <c r="Q40" s="32"/>
    </row>
    <row r="41" customFormat="false" ht="21.75" hidden="false" customHeight="false" outlineLevel="0" collapsed="false">
      <c r="A41" s="31"/>
      <c r="B41" s="114" t="n">
        <v>29</v>
      </c>
      <c r="C41" s="59" t="n">
        <f aca="false">IF([10]Discharge!C39=0,0,IF(TRIM([10]Discharge!C39)="","",IF(COUNT(O6)=0,"",IF(O6=1,(((10^K4)*([10]Discharge!C39^N4))/100),((10^K4)*([10]Discharge!C39^N4))))))</f>
        <v>0.0581751016342978</v>
      </c>
      <c r="D41" s="59" t="n">
        <f aca="false">IF([10]Discharge!D39=0,0,IF(TRIM([10]Discharge!D39)="","",IF(COUNT(O6)=0,"",IF(O6=1,(((10^K4)*([10]Discharge!D39^N4))/100),((10^K4)*([10]Discharge!D39^N4))))))</f>
        <v>0.127918902082501</v>
      </c>
      <c r="E41" s="59" t="n">
        <f aca="false">IF([10]Discharge!E39=0,0,IF(TRIM([10]Discharge!E39)="","",IF(COUNT(O6)=0,"",IF(O6=1,(((10^K4)*([10]Discharge!E39^N4))/100),((10^K4)*([10]Discharge!E39^N4))))))</f>
        <v>7.99474798164703</v>
      </c>
      <c r="F41" s="59" t="n">
        <f aca="false">IF([10]Discharge!F39=0,0,IF(TRIM([10]Discharge!F39)="","",IF(COUNT(O6)=0,"",IF(O6=1,(((10^K4)*([10]Discharge!F39^N4))/100),((10^K4)*([10]Discharge!F39^N4))))))</f>
        <v>10.1147724593605</v>
      </c>
      <c r="G41" s="59" t="n">
        <f aca="false">IF([10]Discharge!G39=0,0,IF(TRIM([10]Discharge!G39)="","",IF(COUNT(O6)=0,"",IF(O6=1,(((10^K4)*([10]Discharge!G39^N4))/100),((10^K4)*([10]Discharge!G39^N4))))))</f>
        <v>163.941119042668</v>
      </c>
      <c r="H41" s="59" t="n">
        <f aca="false">IF([10]Discharge!H39=0,0,IF(TRIM([10]Discharge!H39)="","",IF(COUNT(O6)=0,"",IF(O6=1,(((10^K4)*([10]Discharge!H39^N4))/100),((10^K4)*([10]Discharge!H39^N4))))))</f>
        <v>25.2802704683127</v>
      </c>
      <c r="I41" s="59" t="n">
        <f aca="false">IF([10]Discharge!I39=0,0,IF(TRIM([10]Discharge!I39)="","",IF(COUNT(O6)=0,"",IF(O6=1,(((10^K4)*([10]Discharge!I39^N4))/100),((10^K4)*([10]Discharge!I39^N4))))))</f>
        <v>74.1388768368099</v>
      </c>
      <c r="J41" s="59" t="n">
        <f aca="false">IF([10]Discharge!J39=0,0,IF(TRIM([10]Discharge!J39)="","",IF(COUNT(O6)=0,"",IF(O6=1,(((10^K4)*([10]Discharge!J39^N4))/100),((10^K4)*([10]Discharge!J39^N4))))))</f>
        <v>15.8894927968676</v>
      </c>
      <c r="K41" s="59" t="n">
        <f aca="false">IF([10]Discharge!K39=0,0,IF(TRIM([10]Discharge!K39)="","",IF(COUNT(O6)=0,"",IF(O6=1,(((10^K4)*([10]Discharge!K39^N4))/100),((10^K4)*([10]Discharge!K39^N4))))))</f>
        <v>1.33372014322189</v>
      </c>
      <c r="L41" s="59" t="n">
        <f aca="false">IF([10]Discharge!L39=0,0,IF(TRIM([10]Discharge!L39)="","",IF(COUNT(O6)=0,"",IF(O6=1,(((10^K4)*([10]Discharge!L39^N4))/100),((10^K4)*([10]Discharge!L39^N4))))))</f>
        <v>0.409673260628344</v>
      </c>
      <c r="M41" s="59" t="str">
        <f aca="false">IF([10]Discharge!M39=0,0,IF(TRIM([10]Discharge!M39)="","",IF(COUNT(O6)=0,"",IF(O6=1,(((10^K4)*([10]Discharge!M39^N4))/100),((10^K4)*([10]Discharge!M39^N4))))))</f>
        <v/>
      </c>
      <c r="N41" s="59" t="n">
        <f aca="false">IF([10]Discharge!N39=0,0,IF(TRIM([10]Discharge!N39)="","",IF(COUNT(O6)=0,"",IF(O6=1,(((10^K4)*([10]Discharge!N39^N4))/100),((10^K4)*([10]Discharge!N39^N4))))))</f>
        <v>0.021922340390121</v>
      </c>
      <c r="O41" s="60"/>
      <c r="P41" s="108"/>
      <c r="Q41" s="32"/>
    </row>
    <row r="42" customFormat="false" ht="21.75" hidden="false" customHeight="false" outlineLevel="0" collapsed="false">
      <c r="A42" s="31"/>
      <c r="B42" s="114" t="n">
        <v>30</v>
      </c>
      <c r="C42" s="59" t="n">
        <f aca="false">IF([10]Discharge!C40=0,0,IF(TRIM([10]Discharge!C40)="","",IF(COUNT(O6)=0,"",IF(O6=1,(((10^K4)*([10]Discharge!C40^N4))/100),((10^K4)*([10]Discharge!C40^N4))))))</f>
        <v>0.0581751016342978</v>
      </c>
      <c r="D42" s="59" t="n">
        <f aca="false">IF([10]Discharge!D40=0,0,IF(TRIM([10]Discharge!D40)="","",IF(COUNT(O6)=0,"",IF(O6=1,(((10^K4)*([10]Discharge!D40^N4))/100),((10^K4)*([10]Discharge!D40^N4))))))</f>
        <v>0.182225913568261</v>
      </c>
      <c r="E42" s="59" t="n">
        <f aca="false">IF([10]Discharge!E40=0,0,IF(TRIM([10]Discharge!E40)="","",IF(COUNT(O6)=0,"",IF(O6=1,(((10^K4)*([10]Discharge!E40^N4))/100),((10^K4)*([10]Discharge!E40^N4))))))</f>
        <v>6.5841428095148</v>
      </c>
      <c r="F42" s="59" t="n">
        <f aca="false">IF([10]Discharge!F40=0,0,IF(TRIM([10]Discharge!F40)="","",IF(COUNT(O6)=0,"",IF(O6=1,(((10^K4)*([10]Discharge!F40^N4))/100),((10^K4)*([10]Discharge!F40^N4))))))</f>
        <v>20.4278434309944</v>
      </c>
      <c r="G42" s="59" t="n">
        <f aca="false">IF([10]Discharge!G40=0,0,IF(TRIM([10]Discharge!G40)="","",IF(COUNT(O6)=0,"",IF(O6=1,(((10^K4)*([10]Discharge!G40^N4))/100),((10^K4)*([10]Discharge!G40^N4))))))</f>
        <v>150.199103745378</v>
      </c>
      <c r="H42" s="59" t="n">
        <f aca="false">IF([10]Discharge!H40=0,0,IF(TRIM([10]Discharge!H40)="","",IF(COUNT(O6)=0,"",IF(O6=1,(((10^K4)*([10]Discharge!H40^N4))/100),((10^K4)*([10]Discharge!H40^N4))))))</f>
        <v>26.1175509973816</v>
      </c>
      <c r="I42" s="59" t="n">
        <f aca="false">IF([10]Discharge!I40=0,0,IF(TRIM([10]Discharge!I40)="","",IF(COUNT(O6)=0,"",IF(O6=1,(((10^K4)*([10]Discharge!I40^N4))/100),((10^K4)*([10]Discharge!I40^N4))))))</f>
        <v>144.643091882953</v>
      </c>
      <c r="J42" s="59" t="n">
        <f aca="false">IF([10]Discharge!J40=0,0,IF(TRIM([10]Discharge!J40)="","",IF(COUNT(O6)=0,"",IF(O6=1,(((10^K4)*([10]Discharge!J40^N4))/100),((10^K4)*([10]Discharge!J40^N4))))))</f>
        <v>7.48787197579695</v>
      </c>
      <c r="K42" s="59" t="n">
        <f aca="false">IF([10]Discharge!K40=0,0,IF(TRIM([10]Discharge!K40)="","",IF(COUNT(O6)=0,"",IF(O6=1,(((10^K4)*([10]Discharge!K40^N4))/100),((10^K4)*([10]Discharge!K40^N4))))))</f>
        <v>1.33372014322189</v>
      </c>
      <c r="L42" s="59" t="n">
        <f aca="false">IF([10]Discharge!L40=0,0,IF(TRIM([10]Discharge!L40)="","",IF(COUNT(O6)=0,"",IF(O6=1,(((10^K4)*([10]Discharge!L40^N4))/100),((10^K4)*([10]Discharge!L40^N4))))))</f>
        <v>0.64145739686393</v>
      </c>
      <c r="M42" s="59"/>
      <c r="N42" s="59" t="n">
        <f aca="false">IF([10]Discharge!N40=0,0,IF(TRIM([10]Discharge!N40)="","",IF(COUNT(O6)=0,"",IF(O6=1,(((10^K4)*([10]Discharge!N40^N4))/100),((10^K4)*([10]Discharge!N40^N4))))))</f>
        <v>0.0581751016342978</v>
      </c>
      <c r="O42" s="60"/>
      <c r="P42" s="108"/>
      <c r="Q42" s="32"/>
    </row>
    <row r="43" customFormat="false" ht="21.75" hidden="false" customHeight="false" outlineLevel="0" collapsed="false">
      <c r="A43" s="31"/>
      <c r="B43" s="114" t="n">
        <v>31</v>
      </c>
      <c r="C43" s="59"/>
      <c r="D43" s="59" t="n">
        <f aca="false">IF([10]Discharge!D41=0,0,IF(TRIM([10]Discharge!D41)="","",IF(COUNT(O6)=0,"",IF(O6=1,(((10^K4)*([10]Discharge!D41^N4))/100),((10^K4)*([10]Discharge!D41^N4))))))</f>
        <v>5.40799999958186</v>
      </c>
      <c r="E43" s="59"/>
      <c r="F43" s="59" t="n">
        <f aca="false">IF([10]Discharge!F41=0,0,IF(TRIM([10]Discharge!F41)="","",IF(COUNT(O6)=0,"",IF(O6=1,(((10^K4)*([10]Discharge!F41^N4))/100),((10^K4)*([10]Discharge!F41^N4))))))</f>
        <v>26.1175509973816</v>
      </c>
      <c r="G43" s="59" t="n">
        <f aca="false">IF([10]Discharge!G41=0,0,IF(TRIM([10]Discharge!G41)="","",IF(COUNT(O6)=0,"",IF(O6=1,(((10^K4)*([10]Discharge!G41^N4))/100),((10^K4)*([10]Discharge!G41^N4))))))</f>
        <v>160.473039233246</v>
      </c>
      <c r="H43" s="59"/>
      <c r="I43" s="59" t="n">
        <f aca="false">IF([10]Discharge!I41=0,0,IF(TRIM([10]Discharge!I41)="","",IF(COUNT(O6)=0,"",IF(O6=1,(((10^K4)*([10]Discharge!I41^N4))/100),((10^K4)*([10]Discharge!I41^N4))))))</f>
        <v>35.8245345590429</v>
      </c>
      <c r="J43" s="59"/>
      <c r="K43" s="59" t="n">
        <f aca="false">IF([10]Discharge!K41=0,0,IF(TRIM([10]Discharge!K41)="","",IF(COUNT(O6)=0,"",IF(O6=1,(((10^K4)*([10]Discharge!K41^N4))/100),((10^K4)*([10]Discharge!K41^N4))))))</f>
        <v>1.03961837709053</v>
      </c>
      <c r="L43" s="59" t="n">
        <f aca="false">IF(TRIM([10]Discharge!L41)="","",IF(COUNT(O6)=0,"",IF(O6=1,(((10^K4)*([10]Discharge!L41^N4))/100),((10^K4)*([10]Discharge!L41^N4)))))</f>
        <v>0.409673260628344</v>
      </c>
      <c r="M43" s="59"/>
      <c r="N43" s="104" t="n">
        <f aca="false">IF([10]Discharge!N41=0,0,IF(TRIM([10]Discharge!N41)="","",IF(COUNT(O6)=0,"",IF(O6=1,(((10^K4)*([10]Discharge!N41^N4))/100),((10^K4)*([10]Discharge!N41^N4))))))</f>
        <v>0.0581751016342978</v>
      </c>
      <c r="O43" s="60"/>
      <c r="P43" s="108"/>
      <c r="Q43" s="32"/>
    </row>
    <row r="44" customFormat="false" ht="21.75" hidden="false" customHeight="false" outlineLevel="0" collapsed="false">
      <c r="A44" s="31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109"/>
      <c r="Q44" s="32"/>
    </row>
    <row r="45" customFormat="false" ht="21.75" hidden="false" customHeight="false" outlineLevel="0" collapsed="false">
      <c r="A45" s="31"/>
      <c r="B45" s="115" t="s">
        <v>89</v>
      </c>
      <c r="C45" s="59" t="n">
        <f aca="false">IF(COUNT(C11:C43)=0,"",SUM(C11:C43))</f>
        <v>1.79450062045635</v>
      </c>
      <c r="D45" s="59" t="n">
        <f aca="false">IF(COUNT(D11:D43)=0,"",SUM(D11:D43))</f>
        <v>155.977331345926</v>
      </c>
      <c r="E45" s="59" t="n">
        <f aca="false">IF(COUNT(E11:E43)=0,"",SUM(E11:E43))</f>
        <v>540.402895364491</v>
      </c>
      <c r="F45" s="59" t="n">
        <f aca="false">IF(COUNT(F11:F43)=0,"",SUM(F11:F43))</f>
        <v>1626.7911820147</v>
      </c>
      <c r="G45" s="59" t="n">
        <f aca="false">IF(COUNT(G11:G43)=0,"",SUM(G11:G43))</f>
        <v>1769.75631359493</v>
      </c>
      <c r="H45" s="59" t="n">
        <f aca="false">IF(COUNT(H11:H43)=0,"",SUM(H11:H43))</f>
        <v>2922.49041753402</v>
      </c>
      <c r="I45" s="59" t="n">
        <f aca="false">IF(COUNT(I11:I43)=0,"",SUM(I11:I43))</f>
        <v>915.355606787636</v>
      </c>
      <c r="J45" s="59" t="n">
        <f aca="false">IF(COUNT(J11:J43)=0,"",SUM(J11:J43))</f>
        <v>1561.72259428368</v>
      </c>
      <c r="K45" s="59" t="n">
        <f aca="false">IF(COUNT(K11:K43)=0,"",SUM(K11:K43))</f>
        <v>54.3919661598304</v>
      </c>
      <c r="L45" s="59" t="n">
        <f aca="false">IF(COUNT(L11:L43)=0,"",SUM(L11:L43))</f>
        <v>57.5988100597194</v>
      </c>
      <c r="M45" s="59" t="n">
        <f aca="false">IF(COUNT(M11:M43)=0,"",SUM(M11:M43))</f>
        <v>5.39744630003534</v>
      </c>
      <c r="N45" s="59" t="n">
        <f aca="false">IF(COUNT(N11:N43)=0,"",SUM(N11:N43))</f>
        <v>1.96643745120346</v>
      </c>
      <c r="O45" s="110" t="n">
        <f aca="false">IF(COUNT(C45:N45)=0,"",SUM(C45:N45))</f>
        <v>9613.64550151663</v>
      </c>
      <c r="P45" s="111" t="s">
        <v>90</v>
      </c>
    </row>
    <row r="46" customFormat="false" ht="21.75" hidden="false" customHeight="false" outlineLevel="0" collapsed="false">
      <c r="A46" s="31"/>
      <c r="B46" s="115" t="s">
        <v>91</v>
      </c>
      <c r="C46" s="59" t="n">
        <f aca="false">IF(COUNT(C11:C43)=0,"",AVERAGE(C11:C43))</f>
        <v>0.0598166873485449</v>
      </c>
      <c r="D46" s="59" t="n">
        <f aca="false">IF(COUNT(D11:D43)=0,"",AVERAGE(D11:D43))</f>
        <v>5.03152681761051</v>
      </c>
      <c r="E46" s="59" t="n">
        <f aca="false">IF(COUNT(E11:E43)=0,"",AVERAGE(E11:E43))</f>
        <v>18.013429845483</v>
      </c>
      <c r="F46" s="59" t="n">
        <f aca="false">IF(COUNT(F11:F43)=0,"",AVERAGE(F11:F43))</f>
        <v>52.4771349037</v>
      </c>
      <c r="G46" s="59" t="n">
        <f aca="false">IF(COUNT(G11:G43)=0,"",AVERAGE(G11:G43))</f>
        <v>57.0889133417719</v>
      </c>
      <c r="H46" s="59" t="n">
        <f aca="false">IF(COUNT(H11:H43)=0,"",AVERAGE(H11:H43))</f>
        <v>97.4163472511338</v>
      </c>
      <c r="I46" s="59" t="n">
        <f aca="false">IF(COUNT(I11:I43)=0,"",AVERAGE(I11:I43))</f>
        <v>29.527600218956</v>
      </c>
      <c r="J46" s="59" t="n">
        <f aca="false">IF(COUNT(J11:J43)=0,"",AVERAGE(J11:J43))</f>
        <v>52.057419809456</v>
      </c>
      <c r="K46" s="59" t="n">
        <f aca="false">IF(COUNT(K11:K43)=0,"",AVERAGE(K11:K43))</f>
        <v>1.75457955354292</v>
      </c>
      <c r="L46" s="59" t="n">
        <f aca="false">IF(COUNT(L11:L43)=0,"",AVERAGE(L11:L43))</f>
        <v>1.85802613095869</v>
      </c>
      <c r="M46" s="59" t="n">
        <f aca="false">IF(COUNT(M11:M43)=0,"",AVERAGE(M11:M43))</f>
        <v>0.192765939286977</v>
      </c>
      <c r="N46" s="59" t="n">
        <f aca="false">IF(COUNT(N11:N43)=0,"",AVERAGE(N11:N43))</f>
        <v>0.0634334661678535</v>
      </c>
      <c r="O46" s="60" t="n">
        <f aca="false">IF(COUNT(C46:N46)=0,"",SUM(C46:N46))</f>
        <v>315.540993965416</v>
      </c>
      <c r="P46" s="108"/>
      <c r="Q46" s="32"/>
    </row>
    <row r="47" customFormat="false" ht="21.75" hidden="false" customHeight="false" outlineLevel="0" collapsed="false">
      <c r="A47" s="31"/>
      <c r="B47" s="115" t="s">
        <v>92</v>
      </c>
      <c r="C47" s="59" t="n">
        <f aca="false">IF(COUNT(C11:C43)=0,"",MAX(C11:C43))</f>
        <v>0.0796501226710829</v>
      </c>
      <c r="D47" s="59" t="n">
        <f aca="false">IF(COUNT(D11:D43)=0,"",MAX(D11:D43))</f>
        <v>39.9735908748315</v>
      </c>
      <c r="E47" s="59" t="n">
        <f aca="false">IF(COUNT(E11:E43)=0,"",MAX(E11:E43))</f>
        <v>88.8372834776599</v>
      </c>
      <c r="F47" s="59" t="n">
        <f aca="false">IF(COUNT(F11:F43)=0,"",MAX(F11:F43))</f>
        <v>226.478977542451</v>
      </c>
      <c r="G47" s="59" t="n">
        <f aca="false">IF(COUNT(G11:G43)=0,"",MAX(G11:G43))</f>
        <v>248.115510992909</v>
      </c>
      <c r="H47" s="59" t="n">
        <f aca="false">IF(COUNT(H11:H43)=0,"",MAX(H11:H43))</f>
        <v>488.351911936614</v>
      </c>
      <c r="I47" s="59" t="n">
        <f aca="false">IF(COUNT(I11:I43)=0,"",MAX(I11:I43))</f>
        <v>144.643091882953</v>
      </c>
      <c r="J47" s="59" t="n">
        <f aca="false">IF(COUNT(J11:J43)=0,"",MAX(J11:J43))</f>
        <v>637.091932705353</v>
      </c>
      <c r="K47" s="59" t="n">
        <f aca="false">IF(COUNT(K11:K43)=0,"",MAX(K11:K43))</f>
        <v>3.60680731462531</v>
      </c>
      <c r="L47" s="59" t="n">
        <f aca="false">IF(COUNT(L11:L43)=0,"",MAX(L11:L43))</f>
        <v>5.03119927509729</v>
      </c>
      <c r="M47" s="59" t="n">
        <f aca="false">IF(COUNT(M11:M43)=0,"",MAX(M11:M43))</f>
        <v>0.767955782936422</v>
      </c>
      <c r="N47" s="59" t="n">
        <f aca="false">IF(COUNT(N11:N43)=0,"",MAX(N11:N43))</f>
        <v>0.64145739686393</v>
      </c>
      <c r="O47" s="60" t="n">
        <f aca="false">IF(COUNT(C47:N47)=0,"",MAX(C47:N47))</f>
        <v>637.091932705353</v>
      </c>
      <c r="P47" s="108"/>
      <c r="Q47" s="32"/>
    </row>
    <row r="48" customFormat="false" ht="21.75" hidden="false" customHeight="false" outlineLevel="0" collapsed="false">
      <c r="A48" s="31"/>
      <c r="B48" s="115" t="s">
        <v>93</v>
      </c>
      <c r="C48" s="59" t="n">
        <f aca="false">IF(COUNT(C11:C43)=0,"",MIN(C11:C43))</f>
        <v>0.0387992570487943</v>
      </c>
      <c r="D48" s="59" t="n">
        <f aca="false">IF(COUNT(D11:D43)=0,"",MIN(D11:D43))</f>
        <v>0.0581751016342978</v>
      </c>
      <c r="E48" s="59" t="n">
        <f aca="false">IF(COUNT(E11:E43)=0,"",MIN(E11:E43))</f>
        <v>0.900814132505791</v>
      </c>
      <c r="F48" s="59" t="n">
        <f aca="false">IF(COUNT(F11:F43)=0,"",MIN(F11:F43))</f>
        <v>3.27291497536753</v>
      </c>
      <c r="G48" s="59" t="n">
        <f aca="false">IF(COUNT(G11:G43)=0,"",MIN(G11:G43))</f>
        <v>3.9499116770121</v>
      </c>
      <c r="H48" s="59" t="n">
        <f aca="false">IF(COUNT(H11:H43)=0,"",MIN(H11:H43))</f>
        <v>6.99075170575714</v>
      </c>
      <c r="I48" s="59" t="n">
        <f aca="false">IF(COUNT(I11:I43)=0,"",MIN(I11:I43))</f>
        <v>6.18468498112987</v>
      </c>
      <c r="J48" s="59" t="n">
        <f aca="false">IF(COUNT(J11:J43)=0,"",MIN(J11:J43))</f>
        <v>7.48787197579695</v>
      </c>
      <c r="K48" s="59" t="n">
        <f aca="false">IF(COUNT(K11:K43)=0,"",MIN(K11:K43))</f>
        <v>0.64145739686393</v>
      </c>
      <c r="L48" s="59" t="n">
        <f aca="false">IF(COUNT(L11:L43)=0,"",MIN(L11:L43))</f>
        <v>0.305822139982964</v>
      </c>
      <c r="M48" s="59" t="n">
        <f aca="false">IF(COUNT(M11:M43)=0,"",MIN(M11:M43))</f>
        <v>0.0387992570487943</v>
      </c>
      <c r="N48" s="59" t="n">
        <f aca="false">IF(COUNT(N11:N43)=0,"",MIN(N11:N43))</f>
        <v>0</v>
      </c>
      <c r="O48" s="60" t="n">
        <f aca="false">IF(COUNT(C48:N48)=0,"",MIN(C48:N48))</f>
        <v>0</v>
      </c>
      <c r="P48" s="108"/>
      <c r="Q48" s="32"/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O57" activeCellId="0" sqref="O57"/>
    </sheetView>
  </sheetViews>
  <sheetFormatPr defaultColWidth="9.140625" defaultRowHeight="21.75" zeroHeight="false" outlineLevelRow="0" outlineLevelCol="0"/>
  <cols>
    <col collapsed="false" customWidth="true" hidden="false" outlineLevel="0" max="1" min="1" style="31" width="7.42"/>
    <col collapsed="false" customWidth="true" hidden="false" outlineLevel="0" max="2" min="2" style="31" width="8.28"/>
    <col collapsed="false" customWidth="false" hidden="false" outlineLevel="0" max="15" min="3" style="31" width="9.14"/>
    <col collapsed="false" customWidth="true" hidden="false" outlineLevel="0" max="16" min="16" style="31" width="2.99"/>
    <col collapsed="false" customWidth="true" hidden="false" outlineLevel="0" max="17" min="17" style="31" width="8.14"/>
    <col collapsed="false" customWidth="true" hidden="true" outlineLevel="0" max="18" min="18" style="31" width="6.71"/>
    <col collapsed="false" customWidth="true" hidden="true" outlineLevel="0" max="19" min="19" style="31" width="7.28"/>
    <col collapsed="false" customWidth="true" hidden="true" outlineLevel="0" max="26" min="20" style="31" width="8.79"/>
    <col collapsed="false" customWidth="false" hidden="false" outlineLevel="0" max="257" min="27" style="31" width="9.14"/>
  </cols>
  <sheetData>
    <row r="1" customFormat="false" ht="17.1" hidden="false" customHeight="true" outlineLevel="0" collapsed="false">
      <c r="A1" s="28" t="s">
        <v>61</v>
      </c>
      <c r="B1" s="28"/>
      <c r="C1" s="29" t="str">
        <f aca="false">'[11]c-form'!AG4</f>
        <v>Ban Mae Rim Tai , Mae Rim ,Chiang Mai,P.21</v>
      </c>
      <c r="D1" s="29"/>
      <c r="E1" s="29"/>
      <c r="F1" s="29"/>
      <c r="G1" s="29"/>
      <c r="H1" s="29"/>
      <c r="I1" s="29"/>
      <c r="J1" s="29"/>
      <c r="K1" s="30"/>
      <c r="M1" s="28" t="s">
        <v>62</v>
      </c>
      <c r="N1" s="28"/>
      <c r="Y1" s="32" t="str">
        <f aca="false">name</f>
        <v>P.4A</v>
      </c>
    </row>
    <row r="2" customFormat="false" ht="17.1" hidden="false" customHeight="true" outlineLevel="0" collapsed="false">
      <c r="A2" s="28" t="s">
        <v>63</v>
      </c>
      <c r="B2" s="28"/>
      <c r="C2" s="29" t="str">
        <f aca="false">'[11]c-form'!AG3</f>
        <v>Nam Mae Rim</v>
      </c>
      <c r="D2" s="29"/>
      <c r="E2" s="29"/>
      <c r="F2" s="29"/>
      <c r="G2" s="29"/>
      <c r="H2" s="33"/>
      <c r="I2" s="33"/>
      <c r="J2" s="33"/>
      <c r="K2" s="30"/>
      <c r="M2" s="34" t="s">
        <v>64</v>
      </c>
      <c r="N2" s="35"/>
      <c r="Y2" s="32" t="n">
        <f aca="false">FIND(".",Y1)</f>
        <v>2</v>
      </c>
    </row>
    <row r="3" customFormat="false" ht="17.1" hidden="false" customHeight="true" outlineLevel="0" collapsed="false">
      <c r="A3" s="36" t="s">
        <v>65</v>
      </c>
      <c r="B3" s="36"/>
      <c r="C3" s="29" t="str">
        <f aca="false">'[11]c-form'!AH3</f>
        <v>Ping</v>
      </c>
      <c r="D3" s="29"/>
      <c r="E3" s="29"/>
      <c r="F3" s="29"/>
      <c r="G3" s="29"/>
      <c r="H3" s="33"/>
      <c r="I3" s="33"/>
      <c r="J3" s="33"/>
      <c r="K3" s="30"/>
      <c r="M3" s="28" t="s">
        <v>66</v>
      </c>
      <c r="N3" s="28"/>
      <c r="Y3" s="32" t="str">
        <f aca="false">LEFT(Y1,Y2-1)&amp;RIGHT(Y1,Y2)</f>
        <v>P4A</v>
      </c>
    </row>
    <row r="4" customFormat="false" ht="17.1" hidden="false" customHeight="true" outlineLevel="0" collapsed="false">
      <c r="A4" s="34" t="s">
        <v>67</v>
      </c>
      <c r="B4" s="37"/>
      <c r="C4" s="38" t="str">
        <f aca="false">'[11]c-form'!AI3</f>
        <v>Ping</v>
      </c>
      <c r="D4" s="38"/>
      <c r="E4" s="38"/>
      <c r="F4" s="38"/>
      <c r="G4" s="38"/>
      <c r="J4" s="39" t="s">
        <v>68</v>
      </c>
      <c r="K4" s="40" t="n">
        <v>0.4312028846</v>
      </c>
      <c r="L4" s="40"/>
      <c r="M4" s="41" t="s">
        <v>69</v>
      </c>
      <c r="N4" s="42" t="n">
        <v>1.776</v>
      </c>
      <c r="O4" s="42"/>
      <c r="Y4" s="32" t="n">
        <f aca="false">IF(TRIM('[11]c-form'!C7)="","",'[11]c-form'!C7)</f>
        <v>2017</v>
      </c>
    </row>
    <row r="5" customFormat="false" ht="17.1" hidden="false" customHeight="true" outlineLevel="0" collapsed="false">
      <c r="A5" s="34"/>
      <c r="B5" s="37"/>
      <c r="C5" s="43"/>
      <c r="D5" s="43"/>
      <c r="E5" s="43"/>
      <c r="F5" s="43"/>
      <c r="G5" s="43"/>
      <c r="J5" s="44" t="s">
        <v>70</v>
      </c>
      <c r="K5" s="44"/>
      <c r="L5" s="45" t="n">
        <v>2017</v>
      </c>
      <c r="M5" s="46" t="s">
        <v>71</v>
      </c>
      <c r="N5" s="45" t="n">
        <v>2018</v>
      </c>
      <c r="O5" s="47" t="s">
        <v>72</v>
      </c>
      <c r="P5" s="48" t="n">
        <v>34</v>
      </c>
      <c r="Q5" s="49" t="s">
        <v>73</v>
      </c>
    </row>
    <row r="6" customFormat="false" ht="17.1" hidden="false" customHeight="true" outlineLevel="0" collapsed="false">
      <c r="A6" s="34"/>
      <c r="B6" s="37"/>
      <c r="C6" s="43"/>
      <c r="D6" s="43"/>
      <c r="E6" s="43"/>
      <c r="F6" s="43"/>
      <c r="G6" s="43"/>
      <c r="H6" s="28" t="str">
        <f aca="false">IF(TRIM('[11]c-form'!AJ3)&lt;&gt;"","Water  Year   "&amp;'[11]c-form'!AJ3,"Water  Year   ")</f>
        <v>Water  Year   2017</v>
      </c>
      <c r="I6" s="28"/>
      <c r="J6" s="50"/>
      <c r="N6" s="51" t="s">
        <v>74</v>
      </c>
      <c r="O6" s="52" t="n">
        <v>1</v>
      </c>
    </row>
    <row r="7" customFormat="false" ht="16.5" hidden="false" customHeight="true" outlineLevel="0" collapsed="false">
      <c r="B7" s="53" t="str">
        <f aca="false">IF(TRIM('[11]c-form'!AJ3)&lt;&gt;"","Suspended Sediment, in Hundred Tons per Day, Water Year April 1, "&amp;'[11]c-form'!AJ3&amp;" to March 31,  "&amp;'[11]c-form'!AJ3+1,"Suspended Sediment, in Hundred Tons per Day, Water Year April 1,         to March 31,  ")</f>
        <v>Suspended Sediment, in Hundred Tons per Day, Water Year April 1, 2017 to March 31,  2018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</row>
    <row r="8" customFormat="false" ht="4.5" hidden="false" customHeight="true" outlineLevel="0" collapsed="false">
      <c r="B8" s="54"/>
      <c r="C8" s="30"/>
      <c r="D8" s="30"/>
      <c r="E8" s="30"/>
      <c r="F8" s="30"/>
      <c r="G8" s="30"/>
      <c r="H8" s="30"/>
      <c r="I8" s="30"/>
      <c r="J8" s="30"/>
      <c r="K8" s="30"/>
    </row>
    <row r="9" s="55" customFormat="true" ht="16.5" hidden="false" customHeight="true" outlineLevel="0" collapsed="false">
      <c r="B9" s="56" t="s">
        <v>75</v>
      </c>
      <c r="C9" s="57" t="s">
        <v>76</v>
      </c>
      <c r="D9" s="57" t="s">
        <v>77</v>
      </c>
      <c r="E9" s="57" t="s">
        <v>78</v>
      </c>
      <c r="F9" s="57" t="s">
        <v>79</v>
      </c>
      <c r="G9" s="57" t="s">
        <v>80</v>
      </c>
      <c r="H9" s="57" t="s">
        <v>81</v>
      </c>
      <c r="I9" s="57" t="s">
        <v>82</v>
      </c>
      <c r="J9" s="57" t="s">
        <v>83</v>
      </c>
      <c r="K9" s="57" t="s">
        <v>84</v>
      </c>
      <c r="L9" s="57" t="s">
        <v>85</v>
      </c>
      <c r="M9" s="57" t="s">
        <v>86</v>
      </c>
      <c r="N9" s="57" t="s">
        <v>87</v>
      </c>
      <c r="O9" s="57" t="s">
        <v>88</v>
      </c>
      <c r="P9" s="57"/>
    </row>
    <row r="10" customFormat="false" ht="3" hidden="false" customHeight="true" outlineLevel="0" collapsed="false"/>
    <row r="11" customFormat="false" ht="21.75" hidden="false" customHeight="false" outlineLevel="0" collapsed="false">
      <c r="B11" s="58" t="n">
        <v>1</v>
      </c>
      <c r="C11" s="59" t="n">
        <f aca="false">IF([11]Discharge!C9=0,0,IF(TRIM([11]Discharge!C9)="","",IF(COUNT(O6)=0,"",IF(O6=1,(((10^K4)*([11]Discharge!C9^N4))/100),((10^K4)*([11]Discharge!C9^N4))))))</f>
        <v>0.00602896637503249</v>
      </c>
      <c r="D11" s="59" t="n">
        <f aca="false">IF([11]Discharge!D9=0,0,IF(TRIM([11]Discharge!D9)="","",IF(COUNT(O6)=0,"",IF(O6=1,(((10^K4)*([11]Discharge!D9^N4))/100),((10^K4)*([11]Discharge!D9^N4))))))</f>
        <v>0.00281420382031942</v>
      </c>
      <c r="E11" s="59" t="n">
        <f aca="false">IF([11]Discharge!E9=0,0,IF(TRIM([11]Discharge!E9)="","",IF(COUNT(O6)=0,"",IF(O6=1,(((10^K4)*([11]Discharge!E9^N4))/100),((10^K4)*([11]Discharge!E9^N4))))))</f>
        <v>1.24549931052125</v>
      </c>
      <c r="F11" s="59" t="n">
        <f aca="false">IF([11]Discharge!F9=0,0,IF(TRIM([11]Discharge!F9)="","",IF(COUNT(O6)=0,"",IF(O6=1,(((10^K4)*([11]Discharge!F9^N4))/100),((10^K4)*([11]Discharge!F9^N4))))))</f>
        <v>0.26513636989953</v>
      </c>
      <c r="G11" s="59" t="n">
        <f aca="false">IF([11]Discharge!G9=0,0,IF(TRIM([11]Discharge!G9)="","",IF(COUNT(O6)=0,"",IF(O6=1,(((10^K4)*([11]Discharge!G9^N4))/100),((10^K4)*([11]Discharge!G9^N4))))))</f>
        <v>0.215354976839495</v>
      </c>
      <c r="H11" s="59" t="n">
        <f aca="false">IF([11]Discharge!H9=0,0,IF(TRIM([11]Discharge!H9)="","",IF(COUNT(O6)=0,"",IF(O6=1,(((10^K4)*([11]Discharge!H9^N4))/100),((10^K4)*([11]Discharge!H9^N4))))))</f>
        <v>1.58857460032244</v>
      </c>
      <c r="I11" s="59" t="n">
        <f aca="false">IF([11]Discharge!I9=0,0,IF(TRIM([11]Discharge!I9)="","",IF(COUNT(O6)=0,"",IF(O6=1,(((10^K4)*([11]Discharge!I9^N4))/100),((10^K4)*([11]Discharge!I9^N4))))))</f>
        <v>0.551910143723357</v>
      </c>
      <c r="J11" s="59" t="n">
        <f aca="false">IF([11]Discharge!J9=0,0,IF(TRIM([11]Discharge!J9)="","",IF(COUNT(O6)=0,"",IF(O6=1,(((10^K4)*([11]Discharge!J9^N4))/100),((10^K4)*([11]Discharge!J9^N4))))))</f>
        <v>1.08897162261223</v>
      </c>
      <c r="K11" s="59" t="n">
        <f aca="false">IF([11]Discharge!K9=0,0,IF(TRIM([11]Discharge!K9)="","",IF(COUNT(O6)=0,"",IF(O6=1,(((10^K4)*([11]Discharge!K9^N4))/100),((10^K4)*([11]Discharge!K9^N4))))))</f>
        <v>0.163778698033904</v>
      </c>
      <c r="L11" s="59" t="n">
        <f aca="false">IF([11]Discharge!L9=0,0,IF(TRIM([11]Discharge!L9)="","",IF(COUNT(O6)=0,"",IF(O6=1,(((10^K4)*([11]Discharge!L9^N4))/100),((10^K4)*([11]Discharge!L9^N4))))))</f>
        <v>0.196718017067413</v>
      </c>
      <c r="M11" s="59" t="n">
        <f aca="false">IF([11]Discharge!M9=0,0,IF(TRIM([11]Discharge!M9)="","",IF(COUNT(O6)=0,"",IF(O6=1,(((10^K4)*([11]Discharge!M9^N4))/100),((10^K4)*([11]Discharge!M9^N4))))))</f>
        <v>0.0299327143578572</v>
      </c>
      <c r="N11" s="59" t="n">
        <f aca="false">IF([11]Discharge!N9=0,0,IF(TRIM([11]Discharge!N9)="","",IF(COUNT(O6)=0,"",IF(O6=1,(((10^K4)*([11]Discharge!N9^N4))/100),((10^K4)*([11]Discharge!N9^N4))))))</f>
        <v>0.0241812057643133</v>
      </c>
      <c r="O11" s="104"/>
      <c r="P11" s="104"/>
      <c r="Q11" s="32"/>
      <c r="R11" s="61"/>
      <c r="S11" s="61"/>
    </row>
    <row r="12" customFormat="false" ht="21.75" hidden="false" customHeight="false" outlineLevel="0" collapsed="false">
      <c r="B12" s="58" t="n">
        <v>2</v>
      </c>
      <c r="C12" s="59" t="n">
        <f aca="false">IF([11]Discharge!C10=0,0,IF(TRIM([11]Discharge!C10)="","",IF(COUNT(O6)=0,"",IF(O6=1,(((10^K4)*([11]Discharge!C10^N4))/100),((10^K4)*([11]Discharge!C10^N4))))))</f>
        <v>0.0223839940323953</v>
      </c>
      <c r="D12" s="59" t="n">
        <f aca="false">IF([11]Discharge!D10=0,0,IF(TRIM([11]Discharge!D10)="","",IF(COUNT(O6)=0,"",IF(O6=1,(((10^K4)*([11]Discharge!D10^N4))/100),((10^K4)*([11]Discharge!D10^N4))))))</f>
        <v>0.00397291653490492</v>
      </c>
      <c r="E12" s="59" t="n">
        <f aca="false">IF([11]Discharge!E10=0,0,IF(TRIM([11]Discharge!E10)="","",IF(COUNT(O6)=0,"",IF(O6=1,(((10^K4)*([11]Discharge!E10^N4))/100),((10^K4)*([11]Discharge!E10^N4))))))</f>
        <v>0.59194624466093</v>
      </c>
      <c r="F12" s="59" t="n">
        <f aca="false">IF([11]Discharge!F10=0,0,IF(TRIM([11]Discharge!F10)="","",IF(COUNT(O6)=0,"",IF(O6=1,(((10^K4)*([11]Discharge!F10^N4))/100),((10^K4)*([11]Discharge!F10^N4))))))</f>
        <v>0.142304372650303</v>
      </c>
      <c r="G12" s="59" t="n">
        <f aca="false">IF([11]Discharge!G10=0,0,IF(TRIM([11]Discharge!G10)="","",IF(COUNT(O6)=0,"",IF(O6=1,(((10^K4)*([11]Discharge!G10^N4))/100),((10^K4)*([11]Discharge!G10^N4))))))</f>
        <v>0.224948779840744</v>
      </c>
      <c r="H12" s="59" t="n">
        <f aca="false">IF([11]Discharge!H10=0,0,IF(TRIM([11]Discharge!H10)="","",IF(COUNT(O6)=0,"",IF(O6=1,(((10^K4)*([11]Discharge!H10^N4))/100),((10^K4)*([11]Discharge!H10^N4))))))</f>
        <v>2.14256213132782</v>
      </c>
      <c r="I12" s="59" t="n">
        <f aca="false">IF([11]Discharge!I10=0,0,IF(TRIM([11]Discharge!I10)="","",IF(COUNT(O6)=0,"",IF(O6=1,(((10^K4)*([11]Discharge!I10^N4))/100),((10^K4)*([11]Discharge!I10^N4))))))</f>
        <v>0.457228093693068</v>
      </c>
      <c r="J12" s="59" t="n">
        <f aca="false">IF([11]Discharge!J10=0,0,IF(TRIM([11]Discharge!J10)="","",IF(COUNT(O6)=0,"",IF(O6=1,(((10^K4)*([11]Discharge!J10^N4))/100),((10^K4)*([11]Discharge!J10^N4))))))</f>
        <v>0.943970492302873</v>
      </c>
      <c r="K12" s="59" t="n">
        <f aca="false">IF([11]Discharge!K10=0,0,IF(TRIM([11]Discharge!K10)="","",IF(COUNT(O6)=0,"",IF(O6=1,(((10^K4)*([11]Discharge!K10^N4))/100),((10^K4)*([11]Discharge!K10^N4))))))</f>
        <v>0.156474269917094</v>
      </c>
      <c r="L12" s="59" t="n">
        <f aca="false">IF([11]Discharge!L10=0,0,IF(TRIM([11]Discharge!L10)="","",IF(COUNT(O6)=0,"",IF(O6=1,(((10^K4)*([11]Discharge!L10^N4))/100),((10^K4)*([11]Discharge!L10^N4))))))</f>
        <v>0.163778698033904</v>
      </c>
      <c r="M12" s="59" t="n">
        <f aca="false">IF([11]Discharge!M10=0,0,IF(TRIM([11]Discharge!M10)="","",IF(COUNT(O6)=0,"",IF(O6=1,(((10^K4)*([11]Discharge!M10^N4))/100),((10^K4)*([11]Discharge!M10^N4))))))</f>
        <v>0.0319680608670141</v>
      </c>
      <c r="N12" s="59" t="n">
        <f aca="false">IF([11]Discharge!N10=0,0,IF(TRIM([11]Discharge!N10)="","",IF(COUNT(O6)=0,"",IF(O6=1,(((10^K4)*([11]Discharge!N10^N4))/100),((10^K4)*([11]Discharge!N10^N4))))))</f>
        <v>0.0260387657747518</v>
      </c>
      <c r="O12" s="104"/>
      <c r="P12" s="104"/>
      <c r="Q12" s="32"/>
      <c r="R12" s="61"/>
      <c r="S12" s="61"/>
    </row>
    <row r="13" customFormat="false" ht="21.75" hidden="false" customHeight="false" outlineLevel="0" collapsed="false">
      <c r="B13" s="58" t="n">
        <v>3</v>
      </c>
      <c r="C13" s="59" t="n">
        <f aca="false">IF([11]Discharge!C11=0,0,IF(TRIM([11]Discharge!C11)="","",IF(COUNT(O6)=0,"",IF(O6=1,(((10^K4)*([11]Discharge!C11^N4))/100),((10^K4)*([11]Discharge!C11^N4))))))</f>
        <v>0.0223839940323953</v>
      </c>
      <c r="D13" s="59" t="n">
        <f aca="false">IF([11]Discharge!D11=0,0,IF(TRIM([11]Discharge!D11)="","",IF(COUNT(O6)=0,"",IF(O6=1,(((10^K4)*([11]Discharge!D11^N4))/100),((10^K4)*([11]Discharge!D11^N4))))))</f>
        <v>0.00602896637503249</v>
      </c>
      <c r="E13" s="59" t="n">
        <f aca="false">IF([11]Discharge!E11=0,0,IF(TRIM([11]Discharge!E11)="","",IF(COUNT(O6)=0,"",IF(O6=1,(((10^K4)*([11]Discharge!E11^N4))/100),((10^K4)*([11]Discharge!E11^N4))))))</f>
        <v>0.178822321585314</v>
      </c>
      <c r="F13" s="59" t="n">
        <f aca="false">IF([11]Discharge!F11=0,0,IF(TRIM([11]Discharge!F11)="","",IF(COUNT(O6)=0,"",IF(O6=1,(((10^K4)*([11]Discharge!F11^N4))/100),((10^K4)*([11]Discharge!F11^N4))))))</f>
        <v>0.0891763448015668</v>
      </c>
      <c r="G13" s="59" t="n">
        <f aca="false">IF([11]Discharge!G11=0,0,IF(TRIM([11]Discharge!G11)="","",IF(COUNT(O6)=0,"",IF(O6=1,(((10^K4)*([11]Discharge!G11^N4))/100),((10^K4)*([11]Discharge!G11^N4))))))</f>
        <v>0.163778698033904</v>
      </c>
      <c r="H13" s="59" t="n">
        <f aca="false">IF([11]Discharge!H11=0,0,IF(TRIM([11]Discharge!H11)="","",IF(COUNT(O6)=0,"",IF(O6=1,(((10^K4)*([11]Discharge!H11^N4))/100),((10^K4)*([11]Discharge!H11^N4))))))</f>
        <v>0.973622860118392</v>
      </c>
      <c r="I13" s="59" t="n">
        <f aca="false">IF([11]Discharge!I11=0,0,IF(TRIM([11]Discharge!I11)="","",IF(COUNT(O6)=0,"",IF(O6=1,(((10^K4)*([11]Discharge!I11^N4))/100),((10^K4)*([11]Discharge!I11^N4))))))</f>
        <v>1.00134928818027</v>
      </c>
      <c r="J13" s="59" t="n">
        <f aca="false">IF([11]Discharge!J11=0,0,IF(TRIM([11]Discharge!J11)="","",IF(COUNT(O6)=0,"",IF(O6=1,(((10^K4)*([11]Discharge!J11^N4))/100),((10^K4)*([11]Discharge!J11^N4))))))</f>
        <v>0.833679014968623</v>
      </c>
      <c r="K13" s="59" t="n">
        <f aca="false">IF([11]Discharge!K11=0,0,IF(TRIM([11]Discharge!K11)="","",IF(COUNT(O6)=0,"",IF(O6=1,(((10^K4)*([11]Discharge!K11^N4))/100),((10^K4)*([11]Discharge!K11^N4))))))</f>
        <v>0.142304372650303</v>
      </c>
      <c r="L13" s="59" t="n">
        <f aca="false">IF([11]Discharge!L11=0,0,IF(TRIM([11]Discharge!L11)="","",IF(COUNT(O6)=0,"",IF(O6=1,(((10^K4)*([11]Discharge!L11^N4))/100),((10^K4)*([11]Discharge!L11^N4))))))</f>
        <v>0.109482716776022</v>
      </c>
      <c r="M13" s="59" t="n">
        <f aca="false">IF([11]Discharge!M11=0,0,IF(TRIM([11]Discharge!M11)="","",IF(COUNT(O6)=0,"",IF(O6=1,(((10^K4)*([11]Discharge!M11^N4))/100),((10^K4)*([11]Discharge!M11^N4))))))</f>
        <v>0.0319680608670141</v>
      </c>
      <c r="N13" s="59" t="n">
        <f aca="false">IF([11]Discharge!N11=0,0,IF(TRIM([11]Discharge!N11)="","",IF(COUNT(O6)=0,"",IF(O6=1,(((10^K4)*([11]Discharge!N11^N4))/100),((10^K4)*([11]Discharge!N11^N4))))))</f>
        <v>0.0260387657747518</v>
      </c>
      <c r="O13" s="104"/>
      <c r="P13" s="104"/>
      <c r="Q13" s="32"/>
      <c r="R13" s="61"/>
      <c r="S13" s="61"/>
    </row>
    <row r="14" customFormat="false" ht="21.75" hidden="false" customHeight="false" outlineLevel="0" collapsed="false">
      <c r="B14" s="58" t="n">
        <v>4</v>
      </c>
      <c r="C14" s="59" t="n">
        <f aca="false">IF([11]Discharge!C12=0,0,IF(TRIM([11]Discharge!C12)="","",IF(COUNT(O6)=0,"",IF(O6=1,(((10^K4)*([11]Discharge!C12^N4))/100),((10^K4)*([11]Discharge!C12^N4))))))</f>
        <v>0.014325078273361</v>
      </c>
      <c r="D14" s="59" t="n">
        <f aca="false">IF([11]Discharge!D12=0,0,IF(TRIM([11]Discharge!D12)="","",IF(COUNT(O6)=0,"",IF(O6=1,(((10^K4)*([11]Discharge!D12^N4))/100),((10^K4)*([11]Discharge!D12^N4))))))</f>
        <v>0.00530226499769101</v>
      </c>
      <c r="E14" s="59" t="n">
        <f aca="false">IF([11]Discharge!E12=0,0,IF(TRIM([11]Discharge!E12)="","",IF(COUNT(O6)=0,"",IF(O6=1,(((10^K4)*([11]Discharge!E12^N4))/100),((10^K4)*([11]Discharge!E12^N4))))))</f>
        <v>0.12216034409834</v>
      </c>
      <c r="F14" s="59" t="n">
        <f aca="false">IF([11]Discharge!F12=0,0,IF(TRIM([11]Discharge!F12)="","",IF(COUNT(O6)=0,"",IF(O6=1,(((10^K4)*([11]Discharge!F12^N4))/100),((10^K4)*([11]Discharge!F12^N4))))))</f>
        <v>0.104236002126319</v>
      </c>
      <c r="G14" s="59" t="n">
        <f aca="false">IF([11]Discharge!G12=0,0,IF(TRIM([11]Discharge!G12)="","",IF(COUNT(O6)=0,"",IF(O6=1,(((10^K4)*([11]Discharge!G12^N4))/100),((10^K4)*([11]Discharge!G12^N4))))))</f>
        <v>0.234724781951941</v>
      </c>
      <c r="H14" s="59" t="n">
        <f aca="false">IF([11]Discharge!H12=0,0,IF(TRIM([11]Discharge!H12)="","",IF(COUNT(O6)=0,"",IF(O6=1,(((10^K4)*([11]Discharge!H12^N4))/100),((10^K4)*([11]Discharge!H12^N4))))))</f>
        <v>0.59194624466093</v>
      </c>
      <c r="I14" s="59" t="n">
        <f aca="false">IF([11]Discharge!I12=0,0,IF(TRIM([11]Discharge!I12)="","",IF(COUNT(O6)=0,"",IF(O6=1,(((10^K4)*([11]Discharge!I12^N4))/100),((10^K4)*([11]Discharge!I12^N4))))))</f>
        <v>2.22755675254153</v>
      </c>
      <c r="J14" s="59" t="n">
        <f aca="false">IF([11]Discharge!J12=0,0,IF(TRIM([11]Discharge!J12)="","",IF(COUNT(O6)=0,"",IF(O6=1,(((10^K4)*([11]Discharge!J12^N4))/100),((10^K4)*([11]Discharge!J12^N4))))))</f>
        <v>0.764185830817212</v>
      </c>
      <c r="K14" s="59" t="n">
        <f aca="false">IF([11]Discharge!K12=0,0,IF(TRIM([11]Discharge!K12)="","",IF(COUNT(O6)=0,"",IF(O6=1,(((10^K4)*([11]Discharge!K12^N4))/100),((10^K4)*([11]Discharge!K12^N4))))))</f>
        <v>0.142304372650303</v>
      </c>
      <c r="L14" s="59" t="n">
        <f aca="false">IF([11]Discharge!L12=0,0,IF(TRIM([11]Discharge!L12)="","",IF(COUNT(O6)=0,"",IF(O6=1,(((10^K4)*([11]Discharge!L12^N4))/100),((10^K4)*([11]Discharge!L12^N4))))))</f>
        <v>0.0940820813783278</v>
      </c>
      <c r="M14" s="59" t="n">
        <f aca="false">IF([11]Discharge!M12=0,0,IF(TRIM([11]Discharge!M12)="","",IF(COUNT(O6)=0,"",IF(O6=1,(((10^K4)*([11]Discharge!M12^N4))/100),((10^K4)*([11]Discharge!M12^N4))))))</f>
        <v>0.0319680608670141</v>
      </c>
      <c r="N14" s="59" t="n">
        <f aca="false">IF([11]Discharge!N12=0,0,IF(TRIM([11]Discharge!N12)="","",IF(COUNT(O6)=0,"",IF(O6=1,(((10^K4)*([11]Discharge!N12^N4))/100),((10^K4)*([11]Discharge!N12^N4))))))</f>
        <v>0.0279561131547437</v>
      </c>
      <c r="O14" s="104"/>
      <c r="P14" s="104"/>
      <c r="Q14" s="32"/>
    </row>
    <row r="15" customFormat="false" ht="21.75" hidden="false" customHeight="false" outlineLevel="0" collapsed="false">
      <c r="B15" s="58" t="n">
        <v>5</v>
      </c>
      <c r="C15" s="59" t="n">
        <f aca="false">IF([11]Discharge!C13=0,0,IF(TRIM([11]Discharge!C13)="","",IF(COUNT(O6)=0,"",IF(O6=1,(((10^K4)*([11]Discharge!C13^N4))/100),(((10^K4)*([11]Discharge!C13^N4)))))))</f>
        <v>0.00760310735521951</v>
      </c>
      <c r="D15" s="59" t="n">
        <f aca="false">IF([11]Discharge!D13=0,0,IF(TRIM([11]Discharge!D13)="","",IF(COUNT(O6)=0,"",IF(O6=1,(((10^K4)*([11]Discharge!D13^N4))/100),((10^K4)*([11]Discharge!D13^N4))))))</f>
        <v>0.00679611616617706</v>
      </c>
      <c r="E15" s="59" t="n">
        <f aca="false">IF([11]Discharge!E13=0,0,IF(TRIM([11]Discharge!E13)="","",IF(COUNT(O6)=0,"",IF(O6=1,(((10^K4)*([11]Discharge!E13^N4))/100),((10^K4)*([11]Discharge!E13^N4))))))</f>
        <v>0.0991022163991375</v>
      </c>
      <c r="F15" s="59" t="n">
        <f aca="false">IF([11]Discharge!F13=0,0,IF(TRIM([11]Discharge!F13)="","",IF(COUNT(O6)=0,"",IF(O6=1,(((10^K4)*([11]Discharge!F13^N4))/100),((10^K4)*([11]Discharge!F13^N4))))))</f>
        <v>0.0707133490477233</v>
      </c>
      <c r="G15" s="59" t="n">
        <f aca="false">IF([11]Discharge!G13=0,0,IF(TRIM([11]Discharge!G13)="","",IF(COUNT(O6)=0,"",IF(O6=1,(((10^K4)*([11]Discharge!G13^N4))/100),((10^K4)*([11]Discharge!G13^N4))))))</f>
        <v>0.205944377416474</v>
      </c>
      <c r="H15" s="59" t="n">
        <f aca="false">IF([11]Discharge!H13=0,0,IF(TRIM([11]Discharge!H13)="","",IF(COUNT(O6)=0,"",IF(O6=1,(((10^K4)*([11]Discharge!H13^N4))/100),((10^K4)*([11]Discharge!H13^N4))))))</f>
        <v>0.513104481039876</v>
      </c>
      <c r="I15" s="59" t="n">
        <f aca="false">IF([11]Discharge!I13=0,0,IF(TRIM([11]Discharge!I13)="","",IF(COUNT(O6)=0,"",IF(O6=1,(((10^K4)*([11]Discharge!I13^N4))/100),((10^K4)*([11]Discharge!I13^N4))))))</f>
        <v>6.37904068295823</v>
      </c>
      <c r="J15" s="59" t="n">
        <f aca="false">IF([11]Discharge!J13=0,0,IF(TRIM([11]Discharge!J13)="","",IF(COUNT(O6)=0,"",IF(O6=1,(((10^K4)*([11]Discharge!J13^N4))/100),((10^K4)*([11]Discharge!J13^N4))))))</f>
        <v>0.697349856509504</v>
      </c>
      <c r="K15" s="59" t="n">
        <f aca="false">IF([11]Discharge!K13=0,0,IF(TRIM([11]Discharge!K13)="","",IF(COUNT(O6)=0,"",IF(O6=1,(((10^K4)*([11]Discharge!K13^N4))/100),((10^K4)*([11]Discharge!K13^N4))))))</f>
        <v>0.128725667410268</v>
      </c>
      <c r="L15" s="59" t="n">
        <f aca="false">IF([11]Discharge!L13=0,0,IF(TRIM([11]Discharge!L13)="","",IF(COUNT(O6)=0,"",IF(O6=1,(((10^K4)*([11]Discharge!L13^N4))/100),((10^K4)*([11]Discharge!L13^N4))))))</f>
        <v>0.0940820813783278</v>
      </c>
      <c r="M15" s="59" t="n">
        <f aca="false">IF([11]Discharge!M13=0,0,IF(TRIM([11]Discharge!M13)="","",IF(COUNT(O6)=0,"",IF(O6=1,(((10^K4)*([11]Discharge!M13^N4))/100),((10^K4)*([11]Discharge!M13^N4))))))</f>
        <v>0.0319680608670141</v>
      </c>
      <c r="N15" s="59" t="n">
        <f aca="false">IF([11]Discharge!N13=0,0,IF(TRIM([11]Discharge!N13)="","",IF(COUNT(O6)=0,"",IF(O6=1,(((10^K4)*([11]Discharge!N13^N4))/100),((10^K4)*([11]Discharge!N13^N4))))))</f>
        <v>0.0241812057643133</v>
      </c>
      <c r="O15" s="104"/>
      <c r="P15" s="104"/>
      <c r="Q15" s="32"/>
    </row>
    <row r="16" customFormat="false" ht="21.75" hidden="false" customHeight="false" outlineLevel="0" collapsed="false">
      <c r="B16" s="58" t="n">
        <v>6</v>
      </c>
      <c r="C16" s="59" t="n">
        <f aca="false">IF([11]Discharge!C14=0,0,IF(TRIM([11]Discharge!C14)="","",IF(COUNT(O6)=0,"",IF(O6=1,(((10^K4)*([11]Discharge!C14^N4))/100),((10^K4)*([11]Discharge!C14^N4))))))</f>
        <v>0.00461667334101462</v>
      </c>
      <c r="D16" s="59" t="n">
        <f aca="false">IF([11]Discharge!D14=0,0,IF(TRIM([11]Discharge!D14)="","",IF(COUNT(O6)=0,"",IF(O6=1,(((10^K4)*([11]Discharge!D14^N4))/100),((10^K4)*([11]Discharge!D14^N4))))))</f>
        <v>0.0102577238027452</v>
      </c>
      <c r="E16" s="59" t="n">
        <f aca="false">IF([11]Discharge!E14=0,0,IF(TRIM([11]Discharge!E14)="","",IF(COUNT(O6)=0,"",IF(O6=1,(((10^K4)*([11]Discharge!E14^N4))/100),((10^K4)*([11]Discharge!E14^N4))))))</f>
        <v>0.0843857821077497</v>
      </c>
      <c r="F16" s="59" t="n">
        <f aca="false">IF([11]Discharge!F14=0,0,IF(TRIM([11]Discharge!F14)="","",IF(COUNT(O6)=0,"",IF(O6=1,(((10^K4)*([11]Discharge!F14^N4))/100),((10^K4)*([11]Discharge!F14^N4))))))</f>
        <v>0.0663918620136836</v>
      </c>
      <c r="G16" s="59" t="n">
        <f aca="false">IF([11]Discharge!G14=0,0,IF(TRIM([11]Discharge!G14)="","",IF(COUNT(O6)=0,"",IF(O6=1,(((10^K4)*([11]Discharge!G14^N4))/100),((10^K4)*([11]Discharge!G14^N4))))))</f>
        <v>0.205944377416474</v>
      </c>
      <c r="H16" s="59" t="n">
        <f aca="false">IF([11]Discharge!H14=0,0,IF(TRIM([11]Discharge!H14)="","",IF(COUNT(O6)=0,"",IF(O6=1,(((10^K4)*([11]Discharge!H14^N4))/100),((10^K4)*([11]Discharge!H14^N4))))))</f>
        <v>2.14256213132782</v>
      </c>
      <c r="I16" s="59" t="n">
        <f aca="false">IF([11]Discharge!I14=0,0,IF(TRIM([11]Discharge!I14)="","",IF(COUNT(O6)=0,"",IF(O6=1,(((10^K4)*([11]Discharge!I14^N4))/100),((10^K4)*([11]Discharge!I14^N4))))))</f>
        <v>2.42918713667919</v>
      </c>
      <c r="J16" s="59" t="n">
        <f aca="false">IF([11]Discharge!J14=0,0,IF(TRIM([11]Discharge!J14)="","",IF(COUNT(O6)=0,"",IF(O6=1,(((10^K4)*([11]Discharge!J14^N4))/100),((10^K4)*([11]Discharge!J14^N4))))))</f>
        <v>0.61242230702698</v>
      </c>
      <c r="K16" s="59" t="n">
        <f aca="false">IF([11]Discharge!K14=0,0,IF(TRIM([11]Discharge!K14)="","",IF(COUNT(O6)=0,"",IF(O6=1,(((10^K4)*([11]Discharge!K14^N4))/100),((10^K4)*([11]Discharge!K14^N4))))))</f>
        <v>0.115745684329646</v>
      </c>
      <c r="L16" s="59" t="n">
        <f aca="false">IF([11]Discharge!L14=0,0,IF(TRIM([11]Discharge!L14)="","",IF(COUNT(O6)=0,"",IF(O6=1,(((10^K4)*([11]Discharge!L14^N4))/100),((10^K4)*([11]Discharge!L14^N4))))))</f>
        <v>0.0940820813783278</v>
      </c>
      <c r="M16" s="59" t="n">
        <f aca="false">IF([11]Discharge!M14=0,0,IF(TRIM([11]Discharge!M14)="","",IF(COUNT(O6)=0,"",IF(O6=1,(((10^K4)*([11]Discharge!M14^N4))/100),((10^K4)*([11]Discharge!M14^N4))))))</f>
        <v>0.0345941169336806</v>
      </c>
      <c r="N16" s="59" t="n">
        <f aca="false">IF([11]Discharge!N14=0,0,IF(TRIM([11]Discharge!N14)="","",IF(COUNT(O6)=0,"",IF(O6=1,(((10^K4)*([11]Discharge!N14^N4))/100),((10^K4)*([11]Discharge!N14^N4))))))</f>
        <v>0.0206477215129094</v>
      </c>
      <c r="O16" s="104"/>
      <c r="P16" s="104"/>
      <c r="Q16" s="32"/>
    </row>
    <row r="17" customFormat="false" ht="21.75" hidden="false" customHeight="false" outlineLevel="0" collapsed="false">
      <c r="B17" s="58" t="n">
        <v>7</v>
      </c>
      <c r="C17" s="59" t="n">
        <f aca="false">IF([11]Discharge!C15=0,0,IF(TRIM([11]Discharge!C15)="","",IF(COUNT(O6)=0,"",IF(O6=1,(((10^K4)*([11]Discharge!C15^N4))/100),((10^K4)*([11]Discharge!C15^N4))))))</f>
        <v>0.00530226499769101</v>
      </c>
      <c r="D17" s="59" t="n">
        <f aca="false">IF([11]Discharge!D15=0,0,IF(TRIM([11]Discharge!D15)="","",IF(COUNT(O6)=0,"",IF(O6=1,(((10^K4)*([11]Discharge!D15^N4))/100),((10^K4)*([11]Discharge!D15^N4))))))</f>
        <v>0.011218858529573</v>
      </c>
      <c r="E17" s="59" t="n">
        <f aca="false">IF([11]Discharge!E15=0,0,IF(TRIM([11]Discharge!E15)="","",IF(COUNT(O6)=0,"",IF(O6=1,(((10^K4)*([11]Discharge!E15^N4))/100),((10^K4)*([11]Discharge!E15^N4))))))</f>
        <v>0.196718017067413</v>
      </c>
      <c r="F17" s="59" t="n">
        <f aca="false">IF([11]Discharge!F15=0,0,IF(TRIM([11]Discharge!F15)="","",IF(COUNT(O6)=0,"",IF(O6=1,(((10^K4)*([11]Discharge!F15^N4))/100),((10^K4)*([11]Discharge!F15^N4))))))</f>
        <v>0.0587803246706395</v>
      </c>
      <c r="G17" s="59" t="n">
        <f aca="false">IF([11]Discharge!G15=0,0,IF(TRIM([11]Discharge!G15)="","",IF(COUNT(O6)=0,"",IF(O6=1,(((10^K4)*([11]Discharge!G15^N4))/100),((10^K4)*([11]Discharge!G15^N4))))))</f>
        <v>0.205944377416474</v>
      </c>
      <c r="H17" s="59" t="n">
        <f aca="false">IF([11]Discharge!H15=0,0,IF(TRIM([11]Discharge!H15)="","",IF(COUNT(O6)=0,"",IF(O6=1,(((10^K4)*([11]Discharge!H15^N4))/100),((10^K4)*([11]Discharge!H15^N4))))))</f>
        <v>7.6175449583027</v>
      </c>
      <c r="I17" s="59" t="n">
        <f aca="false">IF([11]Discharge!I15=0,0,IF(TRIM([11]Discharge!I15)="","",IF(COUNT(O6)=0,"",IF(O6=1,(((10^K4)*([11]Discharge!I15^N4))/100),((10^K4)*([11]Discharge!I15^N4))))))</f>
        <v>1.55178998702655</v>
      </c>
      <c r="J17" s="59" t="n">
        <f aca="false">IF([11]Discharge!J15=0,0,IF(TRIM([11]Discharge!J15)="","",IF(COUNT(O6)=0,"",IF(O6=1,(((10^K4)*([11]Discharge!J15^N4))/100),((10^K4)*([11]Discharge!J15^N4))))))</f>
        <v>0.61242230702698</v>
      </c>
      <c r="K17" s="59" t="n">
        <f aca="false">IF([11]Discharge!K15=0,0,IF(TRIM([11]Discharge!K15)="","",IF(COUNT(O6)=0,"",IF(O6=1,(((10^K4)*([11]Discharge!K15^N4))/100),((10^K4)*([11]Discharge!K15^N4))))))</f>
        <v>0.115745684329646</v>
      </c>
      <c r="L17" s="59" t="n">
        <f aca="false">IF([11]Discharge!L15=0,0,IF(TRIM([11]Discharge!L15)="","",IF(COUNT(O6)=0,"",IF(O6=1,(((10^K4)*([11]Discharge!L15^N4))/100),((10^K4)*([11]Discharge!L15^N4))))))</f>
        <v>0.0940820813783278</v>
      </c>
      <c r="M17" s="59" t="n">
        <f aca="false">IF([11]Discharge!M15=0,0,IF(TRIM([11]Discharge!M15)="","",IF(COUNT(O6)=0,"",IF(O6=1,(((10^K4)*([11]Discharge!M15^N4))/100),((10^K4)*([11]Discharge!M15^N4))))))</f>
        <v>0.0319680608670141</v>
      </c>
      <c r="N17" s="59" t="n">
        <f aca="false">IF([11]Discharge!N15=0,0,IF(TRIM([11]Discharge!N15)="","",IF(COUNT(O6)=0,"",IF(O6=1,(((10^K4)*([11]Discharge!N15^N4))/100),((10^K4)*([11]Discharge!N15^N4))))))</f>
        <v>0.0223839940323953</v>
      </c>
      <c r="O17" s="104"/>
      <c r="P17" s="104"/>
      <c r="Q17" s="32"/>
    </row>
    <row r="18" customFormat="false" ht="21.75" hidden="false" customHeight="false" outlineLevel="0" collapsed="false">
      <c r="B18" s="58" t="n">
        <v>8</v>
      </c>
      <c r="C18" s="59" t="n">
        <f aca="false">IF([11]Discharge!C16=0,0,IF(TRIM([11]Discharge!C16)="","",IF(COUNT(O6)=0,"",IF(O6=1,(((10^K4)*([11]Discharge!C16^N4))/100),((10^K4)*([11]Discharge!C16^N4))))))</f>
        <v>0.00602896637503249</v>
      </c>
      <c r="D18" s="59" t="n">
        <f aca="false">IF([11]Discharge!D16=0,0,IF(TRIM([11]Discharge!D16)="","",IF(COUNT(O6)=0,"",IF(O6=1,(((10^K4)*([11]Discharge!D16^N4))/100),((10^K4)*([11]Discharge!D16^N4))))))</f>
        <v>0.0223839940323953</v>
      </c>
      <c r="E18" s="59" t="n">
        <f aca="false">IF([11]Discharge!E16=0,0,IF(TRIM([11]Discharge!E16)="","",IF(COUNT(O6)=0,"",IF(O6=1,(((10^K4)*([11]Discharge!E16^N4))/100),((10^K4)*([11]Discharge!E16^N4))))))</f>
        <v>0.374951277855792</v>
      </c>
      <c r="F18" s="59" t="n">
        <f aca="false">IF([11]Discharge!F16=0,0,IF(TRIM([11]Discharge!F16)="","",IF(COUNT(O6)=0,"",IF(O6=1,(((10^K4)*([11]Discharge!F16^N4))/100),((10^K4)*([11]Discharge!F16^N4))))))</f>
        <v>0.0707133490477233</v>
      </c>
      <c r="G18" s="59" t="n">
        <f aca="false">IF([11]Discharge!G16=0,0,IF(TRIM([11]Discharge!G16)="","",IF(COUNT(O6)=0,"",IF(O6=1,(((10^K4)*([11]Discharge!G16^N4))/100),((10^K4)*([11]Discharge!G16^N4))))))</f>
        <v>1.18228695203099</v>
      </c>
      <c r="H18" s="59" t="n">
        <f aca="false">IF([11]Discharge!H16=0,0,IF(TRIM([11]Discharge!H16)="","",IF(COUNT(O6)=0,"",IF(O6=1,(((10^K4)*([11]Discharge!H16^N4))/100),((10^K4)*([11]Discharge!H16^N4))))))</f>
        <v>7.08984790248866</v>
      </c>
      <c r="I18" s="59" t="n">
        <f aca="false">IF([11]Discharge!I16=0,0,IF(TRIM([11]Discharge!I16)="","",IF(COUNT(O6)=0,"",IF(O6=1,(((10^K4)*([11]Discharge!I16^N4))/100),((10^K4)*([11]Discharge!I16^N4))))))</f>
        <v>3.13651638592778</v>
      </c>
      <c r="J18" s="59" t="n">
        <f aca="false">IF([11]Discharge!J16=0,0,IF(TRIM([11]Discharge!J16)="","",IF(COUNT(O6)=0,"",IF(O6=1,(((10^K4)*([11]Discharge!J16^N4))/100),((10^K4)*([11]Discharge!J16^N4))))))</f>
        <v>0.59194624466093</v>
      </c>
      <c r="K18" s="59" t="n">
        <f aca="false">IF([11]Discharge!K16=0,0,IF(TRIM([11]Discharge!K16)="","",IF(COUNT(O6)=0,"",IF(O6=1,(((10^K4)*([11]Discharge!K16^N4))/100),((10^K4)*([11]Discharge!K16^N4))))))</f>
        <v>0.149315873068523</v>
      </c>
      <c r="L18" s="59" t="n">
        <f aca="false">IF([11]Discharge!L16=0,0,IF(TRIM([11]Discharge!L16)="","",IF(COUNT(O6)=0,"",IF(O6=1,(((10^K4)*([11]Discharge!L16^N4))/100),((10^K4)*([11]Discharge!L16^N4))))))</f>
        <v>0.0991022163991375</v>
      </c>
      <c r="M18" s="59" t="n">
        <f aca="false">IF([11]Discharge!M16=0,0,IF(TRIM([11]Discharge!M16)="","",IF(COUNT(O6)=0,"",IF(O6=1,(((10^K4)*([11]Discharge!M16^N4))/100),((10^K4)*([11]Discharge!M16^N4))))))</f>
        <v>0.0319680608670141</v>
      </c>
      <c r="N18" s="59" t="n">
        <f aca="false">IF([11]Discharge!N16=0,0,IF(TRIM([11]Discharge!N16)="","",IF(COUNT(O6)=0,"",IF(O6=1,(((10^K4)*([11]Discharge!N16^N4))/100),((10^K4)*([11]Discharge!N16^N4))))))</f>
        <v>0.0223839940323953</v>
      </c>
      <c r="O18" s="104"/>
      <c r="P18" s="104"/>
      <c r="Q18" s="32"/>
    </row>
    <row r="19" customFormat="false" ht="21.75" hidden="false" customHeight="false" outlineLevel="0" collapsed="false">
      <c r="B19" s="58" t="n">
        <v>9</v>
      </c>
      <c r="C19" s="59" t="n">
        <f aca="false">IF([11]Discharge!C17=0,0,IF(TRIM([11]Discharge!C17)="","",IF(COUNT(O6)=0,"",IF(O6=1,(((10^K4)*([11]Discharge!C17^N4))/100),((10^K4)*([11]Discharge!C17^N4))))))</f>
        <v>0.00602896637503249</v>
      </c>
      <c r="D19" s="59" t="n">
        <f aca="false">IF([11]Discharge!D17=0,0,IF(TRIM([11]Discharge!D17)="","",IF(COUNT(O6)=0,"",IF(O6=1,(((10^K4)*([11]Discharge!D17^N4))/100),((10^K4)*([11]Discharge!D17^N4))))))</f>
        <v>0.0319680608670141</v>
      </c>
      <c r="E19" s="59" t="n">
        <f aca="false">IF([11]Discharge!E17=0,0,IF(TRIM([11]Discharge!E17)="","",IF(COUNT(O6)=0,"",IF(O6=1,(((10^K4)*([11]Discharge!E17^N4))/100),((10^K4)*([11]Discharge!E17^N4))))))</f>
        <v>0.551910143723357</v>
      </c>
      <c r="F19" s="59" t="n">
        <f aca="false">IF([11]Discharge!F17=0,0,IF(TRIM([11]Discharge!F17)="","",IF(COUNT(O6)=0,"",IF(O6=1,(((10^K4)*([11]Discharge!F17^N4))/100),((10^K4)*([11]Discharge!F17^N4))))))</f>
        <v>0.0707133490477233</v>
      </c>
      <c r="G19" s="59" t="n">
        <f aca="false">IF([11]Discharge!G17=0,0,IF(TRIM([11]Discharge!G17)="","",IF(COUNT(O6)=0,"",IF(O6=1,(((10^K4)*([11]Discharge!G17^N4))/100),((10^K4)*([11]Discharge!G17^N4))))))</f>
        <v>0.888076575228527</v>
      </c>
      <c r="H19" s="59" t="n">
        <f aca="false">IF([11]Discharge!H17=0,0,IF(TRIM([11]Discharge!H17)="","",IF(COUNT(O6)=0,"",IF(O6=1,(((10^K4)*([11]Discharge!H17^N4))/100),((10^K4)*([11]Discharge!H17^N4))))))</f>
        <v>3.13651638592778</v>
      </c>
      <c r="I19" s="59" t="n">
        <f aca="false">IF([11]Discharge!I17=0,0,IF(TRIM([11]Discharge!I17)="","",IF(COUNT(O6)=0,"",IF(O6=1,(((10^K4)*([11]Discharge!I17^N4))/100),((10^K4)*([11]Discharge!I17^N4))))))</f>
        <v>4.41110089240798</v>
      </c>
      <c r="J19" s="59" t="n">
        <f aca="false">IF([11]Discharge!J17=0,0,IF(TRIM([11]Discharge!J17)="","",IF(COUNT(O6)=0,"",IF(O6=1,(((10^K4)*([11]Discharge!J17^N4))/100),((10^K4)*([11]Discharge!J17^N4))))))</f>
        <v>0.571775078134759</v>
      </c>
      <c r="K19" s="59" t="n">
        <f aca="false">IF([11]Discharge!K17=0,0,IF(TRIM([11]Discharge!K17)="","",IF(COUNT(O6)=0,"",IF(O6=1,(((10^K4)*([11]Discharge!K17^N4))/100),((10^K4)*([11]Discharge!K17^N4))))))</f>
        <v>0.149315873068523</v>
      </c>
      <c r="L19" s="59" t="n">
        <f aca="false">IF([11]Discharge!L17=0,0,IF(TRIM([11]Discharge!L17)="","",IF(COUNT(O6)=0,"",IF(O6=1,(((10^K4)*([11]Discharge!L17^N4))/100),((10^K4)*([11]Discharge!L17^N4))))))</f>
        <v>0.12216034409834</v>
      </c>
      <c r="M19" s="59" t="n">
        <f aca="false">IF([11]Discharge!M17=0,0,IF(TRIM([11]Discharge!M17)="","",IF(COUNT(O6)=0,"",IF(O6=1,(((10^K4)*([11]Discharge!M17^N4))/100),((10^K4)*([11]Discharge!M17^N4))))))</f>
        <v>0.0319680608670141</v>
      </c>
      <c r="N19" s="59" t="n">
        <f aca="false">IF([11]Discharge!N17=0,0,IF(TRIM([11]Discharge!N17)="","",IF(COUNT(O6)=0,"",IF(O6=1,(((10^K4)*([11]Discharge!N17^N4))/100),((10^K4)*([11]Discharge!N17^N4))))))</f>
        <v>0.0206477215129094</v>
      </c>
      <c r="O19" s="104"/>
      <c r="P19" s="104"/>
      <c r="Q19" s="32"/>
    </row>
    <row r="20" customFormat="false" ht="21.75" hidden="false" customHeight="false" outlineLevel="0" collapsed="false">
      <c r="B20" s="58" t="n">
        <v>10</v>
      </c>
      <c r="C20" s="59" t="n">
        <f aca="false">IF([11]Discharge!C18=0,0,IF(TRIM([11]Discharge!C18)="","",IF(COUNT(O6)=0,"",IF(O6=1,(((10^K4)*([11]Discharge!C18^N4))/100),((10^K4)*([11]Discharge!C18^N4))))))</f>
        <v>0.00461667334101462</v>
      </c>
      <c r="D20" s="59" t="n">
        <f aca="false">IF([11]Discharge!D18=0,0,IF(TRIM([11]Discharge!D18)="","",IF(COUNT(O6)=0,"",IF(O6=1,(((10^K4)*([11]Discharge!D18^N4))/100),((10^K4)*([11]Discharge!D18^N4))))))</f>
        <v>0.0345941169336806</v>
      </c>
      <c r="E20" s="59" t="n">
        <f aca="false">IF([11]Discharge!E18=0,0,IF(TRIM([11]Discharge!E18)="","",IF(COUNT(O6)=0,"",IF(O6=1,(((10^K4)*([11]Discharge!E18^N4))/100),((10^K4)*([11]Discharge!E18^N4))))))</f>
        <v>0.943970492302873</v>
      </c>
      <c r="F20" s="59" t="n">
        <f aca="false">IF([11]Discharge!F18=0,0,IF(TRIM([11]Discharge!F18)="","",IF(COUNT(O6)=0,"",IF(O6=1,(((10^K4)*([11]Discharge!F18^N4))/100),((10^K4)*([11]Discharge!F18^N4))))))</f>
        <v>0.109482716776022</v>
      </c>
      <c r="G20" s="59" t="n">
        <f aca="false">IF([11]Discharge!G18=0,0,IF(TRIM([11]Discharge!G18)="","",IF(COUNT(O6)=0,"",IF(O6=1,(((10^K4)*([11]Discharge!G18^N4))/100),((10^K4)*([11]Discharge!G18^N4))))))</f>
        <v>0.675666967510025</v>
      </c>
      <c r="H20" s="59" t="n">
        <f aca="false">IF([11]Discharge!H18=0,0,IF(TRIM([11]Discharge!H18)="","",IF(COUNT(O6)=0,"",IF(O6=1,(((10^K4)*([11]Discharge!H18^N4))/100),((10^K4)*([11]Discharge!H18^N4))))))</f>
        <v>1.34432516717639</v>
      </c>
      <c r="I20" s="59" t="n">
        <f aca="false">IF([11]Discharge!I18=0,0,IF(TRIM([11]Discharge!I18)="","",IF(COUNT(O6)=0,"",IF(O6=1,(((10^K4)*([11]Discharge!I18^N4))/100),((10^K4)*([11]Discharge!I18^N4))))))</f>
        <v>2.10060747630491</v>
      </c>
      <c r="J20" s="59" t="n">
        <f aca="false">IF([11]Discharge!J18=0,0,IF(TRIM([11]Discharge!J18)="","",IF(COUNT(O6)=0,"",IF(O6=1,(((10^K4)*([11]Discharge!J18^N4))/100),((10^K4)*([11]Discharge!J18^N4))))))</f>
        <v>0.532352810344989</v>
      </c>
      <c r="K20" s="59" t="n">
        <f aca="false">IF([11]Discharge!K18=0,0,IF(TRIM([11]Discharge!K18)="","",IF(COUNT(O6)=0,"",IF(O6=1,(((10^K4)*([11]Discharge!K18^N4))/100),((10^K4)*([11]Discharge!K18^N4))))))</f>
        <v>0.12216034409834</v>
      </c>
      <c r="L20" s="59" t="n">
        <f aca="false">IF([11]Discharge!L18=0,0,IF(TRIM([11]Discharge!L18)="","",IF(COUNT(O6)=0,"",IF(O6=1,(((10^K4)*([11]Discharge!L18^N4))/100),((10^K4)*([11]Discharge!L18^N4))))))</f>
        <v>0.0991022163991375</v>
      </c>
      <c r="M20" s="59" t="n">
        <f aca="false">IF([11]Discharge!M18=0,0,IF(TRIM([11]Discharge!M18)="","",IF(COUNT(O6)=0,"",IF(O6=1,(((10^K4)*([11]Discharge!M18^N4))/100),((10^K4)*([11]Discharge!M18^N4))))))</f>
        <v>0.0299327143578572</v>
      </c>
      <c r="N20" s="59" t="n">
        <f aca="false">IF([11]Discharge!N18=0,0,IF(TRIM([11]Discharge!N18)="","",IF(COUNT(O6)=0,"",IF(O6=1,(((10^K4)*([11]Discharge!N18^N4))/100),((10^K4)*([11]Discharge!N18^N4))))))</f>
        <v>0.0173605267760771</v>
      </c>
      <c r="O20" s="104"/>
      <c r="P20" s="104"/>
      <c r="Q20" s="32"/>
    </row>
    <row r="21" customFormat="false" ht="3.75" hidden="false" customHeight="tru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104"/>
      <c r="P21" s="104"/>
      <c r="Q21" s="32"/>
    </row>
    <row r="22" customFormat="false" ht="21.75" hidden="false" customHeight="false" outlineLevel="0" collapsed="false">
      <c r="B22" s="58" t="n">
        <v>11</v>
      </c>
      <c r="C22" s="59" t="n">
        <f aca="false">IF([11]Discharge!C20=0,0,IF(TRIM([11]Discharge!C20)="","",IF(COUNT(O6)=0,"",IF(O6=1,(((10^K4)*([11]Discharge!C20^N4))/100),((10^K4)*([11]Discharge!C20^N4))))))</f>
        <v>0.00530226499769101</v>
      </c>
      <c r="D22" s="59" t="n">
        <f aca="false">IF([11]Discharge!D20=0,0,IF(TRIM([11]Discharge!D20)="","",IF(COUNT(O6)=0,"",IF(O6=1,(((10^K4)*([11]Discharge!D20^N4))/100),((10^K4)*([11]Discharge!D20^N4))))))</f>
        <v>0.0459912970176916</v>
      </c>
      <c r="E22" s="59" t="n">
        <f aca="false">IF([11]Discharge!E20=0,0,IF(TRIM([11]Discharge!E20)="","",IF(COUNT(O6)=0,"",IF(O6=1,(((10^K4)*([11]Discharge!E20^N4))/100),((10^K4)*([11]Discharge!E20^N4))))))</f>
        <v>0.421549598786181</v>
      </c>
      <c r="F22" s="59" t="n">
        <f aca="false">IF([11]Discharge!F20=0,0,IF(TRIM([11]Discharge!F20)="","",IF(COUNT(O6)=0,"",IF(O6=1,(((10^K4)*([11]Discharge!F20^N4))/100),((10^K4)*([11]Discharge!F20^N4))))))</f>
        <v>0.374951277855792</v>
      </c>
      <c r="G22" s="59" t="n">
        <f aca="false">IF([11]Discharge!G20=0,0,IF(TRIM([11]Discharge!G20)="","",IF(COUNT(O6)=0,"",IF(O6=1,(((10^K4)*([11]Discharge!G20^N4))/100),((10^K4)*([11]Discharge!G20^N4))))))</f>
        <v>1.70118002301046</v>
      </c>
      <c r="H22" s="59" t="n">
        <f aca="false">IF([11]Discharge!H20=0,0,IF(TRIM([11]Discharge!H20)="","",IF(COUNT(O6)=0,"",IF(O6=1,(((10^K4)*([11]Discharge!H20^N4))/100),((10^K4)*([11]Discharge!H20^N4))))))</f>
        <v>0.833679014968623</v>
      </c>
      <c r="I22" s="59" t="n">
        <f aca="false">IF([11]Discharge!I20=0,0,IF(TRIM([11]Discharge!I20)="","",IF(COUNT(O6)=0,"",IF(O6=1,(((10^K4)*([11]Discharge!I20^N4))/100),((10^K4)*([11]Discharge!I20^N4))))))</f>
        <v>2.32741785923289</v>
      </c>
      <c r="J22" s="59" t="n">
        <f aca="false">IF([11]Discharge!J20=0,0,IF(TRIM([11]Discharge!J20)="","",IF(COUNT(O6)=0,"",IF(O6=1,(((10^K4)*([11]Discharge!J20^N4))/100),((10^K4)*([11]Discharge!J20^N4))))))</f>
        <v>0.532352810344989</v>
      </c>
      <c r="K22" s="59" t="n">
        <f aca="false">IF([11]Discharge!K20=0,0,IF(TRIM([11]Discharge!K20)="","",IF(COUNT(O6)=0,"",IF(O6=1,(((10^K4)*([11]Discharge!K20^N4))/100),((10^K4)*([11]Discharge!K20^N4))))))</f>
        <v>0.0891763448015668</v>
      </c>
      <c r="L22" s="59" t="n">
        <f aca="false">IF([11]Discharge!L20=0,0,IF(TRIM([11]Discharge!L20)="","",IF(COUNT(O6)=0,"",IF(O6=1,(((10^K4)*([11]Discharge!L20^N4))/100),((10^K4)*([11]Discharge!L20^N4))))))</f>
        <v>0.0621899165133807</v>
      </c>
      <c r="M22" s="59" t="n">
        <f aca="false">IF([11]Discharge!M20=0,0,IF(TRIM([11]Discharge!M20)="","",IF(COUNT(O6)=0,"",IF(O6=1,(((10^K4)*([11]Discharge!M20^N4))/100),((10^K4)*([11]Discharge!M20^N4))))))</f>
        <v>0.0279561131547437</v>
      </c>
      <c r="N22" s="59" t="n">
        <f aca="false">IF([11]Discharge!N20=0,0,IF(TRIM([11]Discharge!N20)="","",IF(COUNT(O6)=0,"",IF(O6=1,(((10^K4)*([11]Discharge!N20^N4))/100),((10^K4)*([11]Discharge!N20^N4))))))</f>
        <v>0.0173605267760771</v>
      </c>
      <c r="O22" s="104"/>
      <c r="P22" s="104"/>
      <c r="Q22" s="32"/>
    </row>
    <row r="23" customFormat="false" ht="21.75" hidden="false" customHeight="false" outlineLevel="0" collapsed="false">
      <c r="B23" s="58" t="n">
        <v>12</v>
      </c>
      <c r="C23" s="59" t="n">
        <f aca="false">IF([11]Discharge!C21=0,0,IF(TRIM([11]Discharge!C21)="","",IF(COUNT(O6)=0,"",IF(O6=1,(((10^K4)*([11]Discharge!C21^N4))/100),((10^K4)*([11]Discharge!C21^N4))))))</f>
        <v>0.00602896637503249</v>
      </c>
      <c r="D23" s="59" t="n">
        <f aca="false">IF([11]Discharge!D21=0,0,IF(TRIM([11]Discharge!D21)="","",IF(COUNT(O6)=0,"",IF(O6=1,(((10^K4)*([11]Discharge!D21^N4))/100),((10^K4)*([11]Discharge!D21^N4))))))</f>
        <v>0.0940820813783278</v>
      </c>
      <c r="E23" s="59" t="n">
        <f aca="false">IF([11]Discharge!E21=0,0,IF(TRIM([11]Discharge!E21)="","",IF(COUNT(O6)=0,"",IF(O6=1,(((10^K4)*([11]Discharge!E21^N4))/100),((10^K4)*([11]Discharge!E21^N4))))))</f>
        <v>0.142304372650303</v>
      </c>
      <c r="F23" s="59" t="n">
        <f aca="false">IF([11]Discharge!F21=0,0,IF(TRIM([11]Discharge!F21)="","",IF(COUNT(O6)=0,"",IF(O6=1,(((10^K4)*([11]Discharge!F21^N4))/100),((10^K4)*([11]Discharge!F21^N4))))))</f>
        <v>0.275631689121662</v>
      </c>
      <c r="G23" s="59" t="n">
        <f aca="false">IF([11]Discharge!G21=0,0,IF(TRIM([11]Discharge!G21)="","",IF(COUNT(O6)=0,"",IF(O6=1,(((10^K4)*([11]Discharge!G21^N4))/100),((10^K4)*([11]Discharge!G21^N4))))))</f>
        <v>0.633201960213926</v>
      </c>
      <c r="H23" s="59" t="n">
        <f aca="false">IF([11]Discharge!H21=0,0,IF(TRIM([11]Discharge!H21)="","",IF(COUNT(O6)=0,"",IF(O6=1,(((10^K4)*([11]Discharge!H21^N4))/100),((10^K4)*([11]Discharge!H21^N4))))))</f>
        <v>0.833679014968623</v>
      </c>
      <c r="I23" s="59" t="n">
        <f aca="false">IF([11]Discharge!I21=0,0,IF(TRIM([11]Discharge!I21)="","",IF(COUNT(O6)=0,"",IF(O6=1,(((10^K4)*([11]Discharge!I21^N4))/100),((10^K4)*([11]Discharge!I21^N4))))))</f>
        <v>26.2817372996728</v>
      </c>
      <c r="J23" s="59" t="n">
        <f aca="false">IF([11]Discharge!J21=0,0,IF(TRIM([11]Discharge!J21)="","",IF(COUNT(O6)=0,"",IF(O6=1,(((10^K4)*([11]Discharge!J21^N4))/100),((10^K4)*([11]Discharge!J21^N4))))))</f>
        <v>0.551910143723357</v>
      </c>
      <c r="K23" s="59" t="n">
        <f aca="false">IF([11]Discharge!K21=0,0,IF(TRIM([11]Discharge!K21)="","",IF(COUNT(O6)=0,"",IF(O6=1,(((10^K4)*([11]Discharge!K21^N4))/100),((10^K4)*([11]Discharge!K21^N4))))))</f>
        <v>0.0991022163991375</v>
      </c>
      <c r="L23" s="59" t="n">
        <f aca="false">IF([11]Discharge!L21=0,0,IF(TRIM([11]Discharge!L21)="","",IF(COUNT(O6)=0,"",IF(O6=1,(((10^K4)*([11]Discharge!L21^N4))/100),((10^K4)*([11]Discharge!L21^N4))))))</f>
        <v>0.0587803246706395</v>
      </c>
      <c r="M23" s="59" t="n">
        <f aca="false">IF([11]Discharge!M21=0,0,IF(TRIM([11]Discharge!M21)="","",IF(COUNT(O6)=0,"",IF(O6=1,(((10^K4)*([11]Discharge!M21^N4))/100),((10^K4)*([11]Discharge!M21^N4))))))</f>
        <v>0.0279561131547437</v>
      </c>
      <c r="N23" s="59" t="n">
        <f aca="false">IF([11]Discharge!N21=0,0,IF(TRIM([11]Discharge!N21)="","",IF(COUNT(O6)=0,"",IF(O6=1,(((10^K4)*([11]Discharge!N21^N4))/100),((10^K4)*([11]Discharge!N21^N4))))))</f>
        <v>0.0173605267760771</v>
      </c>
      <c r="O23" s="104"/>
      <c r="P23" s="104"/>
      <c r="Q23" s="32"/>
    </row>
    <row r="24" customFormat="false" ht="21.75" hidden="false" customHeight="false" outlineLevel="0" collapsed="false">
      <c r="B24" s="58" t="n">
        <v>13</v>
      </c>
      <c r="C24" s="59" t="n">
        <f aca="false">IF([11]Discharge!C10=0,0,IF(TRIM([11]Discharge!C22)="","",IF(COUNT(O6)=0,"",IF(O6=1,(((10^K4)*([11]Discharge!C22^N4))/100),((10^K4)*([11]Discharge!C22^N4))))))</f>
        <v>0.00602896637503249</v>
      </c>
      <c r="D24" s="59" t="n">
        <f aca="false">IF([11]Discharge!D22=0,0,IF(TRIM([11]Discharge!D22)="","",IF(COUNT(O6)=0,"",IF(O6=1,(((10^K4)*([11]Discharge!D22^N4))/100),((10^K4)*([11]Discharge!D22^N4))))))</f>
        <v>0.0891763448015668</v>
      </c>
      <c r="E24" s="59" t="n">
        <f aca="false">IF([11]Discharge!E22=0,0,IF(TRIM([11]Discharge!E22)="","",IF(COUNT(O6)=0,"",IF(O6=1,(((10^K4)*([11]Discharge!E22^N4))/100),((10^K4)*([11]Discharge!E22^N4))))))</f>
        <v>0.109482716776022</v>
      </c>
      <c r="F24" s="59" t="n">
        <f aca="false">IF([11]Discharge!F22=0,0,IF(TRIM([11]Discharge!F22)="","",IF(COUNT(O6)=0,"",IF(O6=1,(((10^K4)*([11]Discharge!F22^N4))/100),((10^K4)*([11]Discharge!F22^N4))))))</f>
        <v>0.61242230702698</v>
      </c>
      <c r="G24" s="59" t="n">
        <f aca="false">IF([11]Discharge!G22=0,0,IF(TRIM([11]Discharge!G22)="","",IF(COUNT(O6)=0,"",IF(O6=1,(((10^K4)*([11]Discharge!G22^N4))/100),((10^K4)*([11]Discharge!G22^N4))))))</f>
        <v>0.61242230702698</v>
      </c>
      <c r="H24" s="59" t="n">
        <f aca="false">IF([11]Discharge!H22=0,0,IF(TRIM([11]Discharge!H22)="","",IF(COUNT(O6)=0,"",IF(O6=1,(((10^K4)*([11]Discharge!H22^N4))/100),((10^K4)*([11]Discharge!H22^N4))))))</f>
        <v>1.85653449756553</v>
      </c>
      <c r="I24" s="59" t="n">
        <f aca="false">IF([11]Discharge!I22=0,0,IF(TRIM([11]Discharge!I22)="","",IF(COUNT(O6)=0,"",IF(O6=1,(((10^K4)*([11]Discharge!I22^N4))/100),((10^K4)*([11]Discharge!I22^N4))))))</f>
        <v>8.88449222688615</v>
      </c>
      <c r="J24" s="59" t="n">
        <f aca="false">IF([11]Discharge!J22=0,0,IF(TRIM([11]Discharge!J22)="","",IF(COUNT(O6)=0,"",IF(O6=1,(((10^K4)*([11]Discharge!J22^N4))/100),((10^K4)*([11]Discharge!J22^N4))))))</f>
        <v>0.457228093693068</v>
      </c>
      <c r="K24" s="59" t="n">
        <f aca="false">IF([11]Discharge!K22=0,0,IF(TRIM([11]Discharge!K22)="","",IF(COUNT(O6)=0,"",IF(O6=1,(((10^K4)*([11]Discharge!K22^N4))/100),((10^K4)*([11]Discharge!K22^N4))))))</f>
        <v>0.0940820813783278</v>
      </c>
      <c r="L24" s="59" t="n">
        <f aca="false">IF([11]Discharge!L22=0,0,IF(TRIM([11]Discharge!L22)="","",IF(COUNT(O6)=0,"",IF(O6=1,(((10^K4)*([11]Discharge!L22^N4))/100),((10^K4)*([11]Discharge!L22^N4))))))</f>
        <v>0.0621899165133807</v>
      </c>
      <c r="M24" s="59" t="n">
        <f aca="false">IF([11]Discharge!M22=0,0,IF(TRIM([11]Discharge!M22)="","",IF(COUNT(O6)=0,"",IF(O6=1,(((10^K4)*([11]Discharge!M22^N4))/100),((10^K4)*([11]Discharge!M22^N4))))))</f>
        <v>0.0279561131547437</v>
      </c>
      <c r="N24" s="59" t="n">
        <f aca="false">IF([11]Discharge!N22=0,0,IF(TRIM([11]Discharge!N22)="","",IF(COUNT(O6)=0,"",IF(O6=1,(((10^K4)*([11]Discharge!N22^N4))/100),((10^K4)*([11]Discharge!N22^N4))))))</f>
        <v>0.0158109665126187</v>
      </c>
      <c r="O24" s="104"/>
      <c r="P24" s="104"/>
      <c r="Q24" s="32"/>
    </row>
    <row r="25" customFormat="false" ht="21.75" hidden="false" customHeight="false" outlineLevel="0" collapsed="false">
      <c r="B25" s="58" t="n">
        <v>14</v>
      </c>
      <c r="C25" s="59" t="n">
        <f aca="false">IF([11]Discharge!C10=0,0,IF(TRIM([11]Discharge!C23)="","",IF(COUNT(O6)=0,"",IF(O6=1,(((10^K4)*([11]Discharge!C23^N4))/100),((10^K4)*([11]Discharge!C23^N4))))))</f>
        <v>0.00530226499769101</v>
      </c>
      <c r="D25" s="59" t="n">
        <f aca="false">IF([11]Discharge!D23=0,0,IF(TRIM([11]Discharge!D23)="","",IF(COUNT(O6)=0,"",IF(O6=1,(((10^K4)*([11]Discharge!D23^N4))/100),((10^K4)*([11]Discharge!D23^N4))))))</f>
        <v>0.0843857821077497</v>
      </c>
      <c r="E25" s="59" t="n">
        <f aca="false">IF([11]Discharge!E23=0,0,IF(TRIM([11]Discharge!E23)="","",IF(COUNT(O6)=0,"",IF(O6=1,(((10^K4)*([11]Discharge!E23^N4))/100),((10^K4)*([11]Discharge!E23^N4))))))</f>
        <v>0.0797111983602933</v>
      </c>
      <c r="F25" s="59" t="n">
        <f aca="false">IF([11]Discharge!F23=0,0,IF(TRIM([11]Discharge!F23)="","",IF(COUNT(O6)=0,"",IF(O6=1,(((10^K4)*([11]Discharge!F23^N4))/100),((10^K4)*([11]Discharge!F23^N4))))))</f>
        <v>0.390218907839334</v>
      </c>
      <c r="G25" s="59" t="n">
        <f aca="false">IF([11]Discharge!G23=0,0,IF(TRIM([11]Discharge!G23)="","",IF(COUNT(O6)=0,"",IF(O6=1,(((10^K4)*([11]Discharge!G23^N4))/100),((10^K4)*([11]Discharge!G23^N4))))))</f>
        <v>0.31656393024399</v>
      </c>
      <c r="H25" s="59" t="n">
        <f aca="false">IF([11]Discharge!H23=0,0,IF(TRIM([11]Discharge!H23)="","",IF(COUNT(O6)=0,"",IF(O6=1,(((10^K4)*([11]Discharge!H23^N4))/100),((10^K4)*([11]Discharge!H23^N4))))))</f>
        <v>0.943970492302873</v>
      </c>
      <c r="I25" s="59" t="n">
        <f aca="false">IF([11]Discharge!I23=0,0,IF(TRIM([11]Discharge!I23)="","",IF(COUNT(O6)=0,"",IF(O6=1,(((10^K4)*([11]Discharge!I23^N4))/100),((10^K4)*([11]Discharge!I23^N4))))))</f>
        <v>3.81244568255997</v>
      </c>
      <c r="J25" s="59" t="n">
        <f aca="false">IF([11]Discharge!J23=0,0,IF(TRIM([11]Discharge!J23)="","",IF(COUNT(O6)=0,"",IF(O6=1,(((10^K4)*([11]Discharge!J23^N4))/100),((10^K4)*([11]Discharge!J23^N4))))))</f>
        <v>0.421549598786181</v>
      </c>
      <c r="K25" s="59" t="n">
        <f aca="false">IF([11]Discharge!K23=0,0,IF(TRIM([11]Discharge!K23)="","",IF(COUNT(O6)=0,"",IF(O6=1,(((10^K4)*([11]Discharge!K23^N4))/100),((10^K4)*([11]Discharge!K23^N4))))))</f>
        <v>0.0707133490477233</v>
      </c>
      <c r="L25" s="59" t="n">
        <f aca="false">IF([11]Discharge!L23=0,0,IF(TRIM([11]Discharge!L23)="","",IF(COUNT(O6)=0,"",IF(O6=1,(((10^K4)*([11]Discharge!L23^N4))/100),((10^K4)*([11]Discharge!L23^N4))))))</f>
        <v>0.0621899165133807</v>
      </c>
      <c r="M25" s="59" t="n">
        <f aca="false">IF([11]Discharge!M23=0,0,IF(TRIM([11]Discharge!M23)="","",IF(COUNT(O6)=0,"",IF(O6=1,(((10^K4)*([11]Discharge!M23^N4))/100),((10^K4)*([11]Discharge!M23^N4))))))</f>
        <v>0.0279561131547437</v>
      </c>
      <c r="N25" s="59" t="n">
        <f aca="false">IF([11]Discharge!N23=0,0,IF(TRIM([11]Discharge!N23)="","",IF(COUNT(O6)=0,"",IF(O6=1,(((10^K4)*([11]Discharge!N23^N4))/100),((10^K4)*([11]Discharge!N23^N4))))))</f>
        <v>0.0173605267760771</v>
      </c>
      <c r="O25" s="104"/>
      <c r="P25" s="104"/>
      <c r="Q25" s="32"/>
    </row>
    <row r="26" customFormat="false" ht="21.75" hidden="false" customHeight="false" outlineLevel="0" collapsed="false">
      <c r="B26" s="58" t="n">
        <v>15</v>
      </c>
      <c r="C26" s="59" t="n">
        <f aca="false">IF([11]Discharge!C24=0,0,IF(TRIM([11]Discharge!C24)="","",IF(COUNT(O6)=0,"",IF(O6=1,(((10^K4)*([11]Discharge!C24^N4))/100),((10^K4)*([11]Discharge!C24^N4))))))</f>
        <v>0.00602896637503249</v>
      </c>
      <c r="D26" s="59" t="n">
        <f aca="false">IF([11]Discharge!D24=0,0,IF(TRIM([11]Discharge!D24)="","",IF(COUNT(O6)=0,"",IF(O6=1,(((10^K4)*([11]Discharge!D24^N4))/100),((10^K4)*([11]Discharge!D24^N4))))))</f>
        <v>0.0843857821077497</v>
      </c>
      <c r="E26" s="59" t="n">
        <f aca="false">IF([11]Discharge!E24=0,0,IF(TRIM([11]Discharge!E24)="","",IF(COUNT(O6)=0,"",IF(O6=1,(((10^K4)*([11]Discharge!E24^N4))/100),((10^K4)*([11]Discharge!E24^N4))))))</f>
        <v>0.0587803246706395</v>
      </c>
      <c r="F26" s="59" t="n">
        <f aca="false">IF([11]Discharge!F24=0,0,IF(TRIM([11]Discharge!F24)="","",IF(COUNT(O6)=0,"",IF(O6=1,(((10^K4)*([11]Discharge!F24^N4))/100),((10^K4)*([11]Discharge!F24^N4))))))</f>
        <v>0.330755453928701</v>
      </c>
      <c r="G26" s="59" t="n">
        <f aca="false">IF([11]Discharge!G24=0,0,IF(TRIM([11]Discharge!G24)="","",IF(COUNT(O6)=0,"",IF(O6=1,(((10^K4)*([11]Discharge!G24^N4))/100),((10^K4)*([11]Discharge!G24^N4))))))</f>
        <v>0.275631689121662</v>
      </c>
      <c r="H26" s="59" t="n">
        <f aca="false">IF([11]Discharge!H24=0,0,IF(TRIM([11]Discharge!H24)="","",IF(COUNT(O6)=0,"",IF(O6=1,(((10^K4)*([11]Discharge!H24^N4))/100),((10^K4)*([11]Discharge!H24^N4))))))</f>
        <v>0.475540626994229</v>
      </c>
      <c r="I26" s="59" t="n">
        <f aca="false">IF([11]Discharge!I24=0,0,IF(TRIM([11]Discharge!I24)="","",IF(COUNT(O6)=0,"",IF(O6=1,(((10^K4)*([11]Discharge!I24^N4))/100),((10^K4)*([11]Discharge!I24^N4))))))</f>
        <v>4.86984139785749</v>
      </c>
      <c r="J26" s="59" t="n">
        <f aca="false">IF([11]Discharge!J24=0,0,IF(TRIM([11]Discharge!J24)="","",IF(COUNT(O6)=0,"",IF(O6=1,(((10^K4)*([11]Discharge!J24^N4))/100),((10^K4)*([11]Discharge!J24^N4))))))</f>
        <v>0.390218907839334</v>
      </c>
      <c r="K26" s="59" t="n">
        <f aca="false">IF([11]Discharge!K24=0,0,IF(TRIM([11]Discharge!K24)="","",IF(COUNT(O6)=0,"",IF(O6=1,(((10^K4)*([11]Discharge!K24^N4))/100),((10^K4)*([11]Discharge!K24^N4))))))</f>
        <v>0.0663918620136836</v>
      </c>
      <c r="L26" s="59" t="n">
        <f aca="false">IF([11]Discharge!L24=0,0,IF(TRIM([11]Discharge!L24)="","",IF(COUNT(O6)=0,"",IF(O6=1,(((10^K4)*([11]Discharge!L24^N4))/100),((10^K4)*([11]Discharge!L24^N4))))))</f>
        <v>0.0522146602601671</v>
      </c>
      <c r="M26" s="59" t="n">
        <f aca="false">IF([11]Discharge!M24=0,0,IF(TRIM([11]Discharge!M24)="","",IF(COUNT(O6)=0,"",IF(O6=1,(((10^K4)*([11]Discharge!M24^N4))/100),((10^K4)*([11]Discharge!M24^N4))))))</f>
        <v>0.0279561131547437</v>
      </c>
      <c r="N26" s="59" t="n">
        <f aca="false">IF([11]Discharge!N24=0,0,IF(TRIM([11]Discharge!N24)="","",IF(COUNT(O6)=0,"",IF(O6=1,(((10^K4)*([11]Discharge!N24^N4))/100),((10^K4)*([11]Discharge!N24^N4))))))</f>
        <v>0.0206477215129094</v>
      </c>
      <c r="O26" s="104"/>
      <c r="P26" s="104"/>
      <c r="Q26" s="32"/>
    </row>
    <row r="27" customFormat="false" ht="21.75" hidden="false" customHeight="false" outlineLevel="0" collapsed="false">
      <c r="B27" s="58" t="n">
        <v>16</v>
      </c>
      <c r="C27" s="59" t="n">
        <f aca="false">IF([11]Discharge!C25=0,0,IF(TRIM([11]Discharge!C25)="","",IF(COUNT(O6)=0,"",IF(O6=1,(((10^K4)*([11]Discharge!C25^N4))/100),((10^K4)*([11]Discharge!C25^N4))))))</f>
        <v>0.00530226499769101</v>
      </c>
      <c r="D27" s="59" t="n">
        <f aca="false">IF([11]Discharge!D25=0,0,IF(TRIM([11]Discharge!D25)="","",IF(COUNT(O6)=0,"",IF(O6=1,(((10^K4)*([11]Discharge!D25^N4))/100),((10^K4)*([11]Discharge!D25^N4))))))</f>
        <v>0.0940820813783278</v>
      </c>
      <c r="E27" s="59" t="n">
        <f aca="false">IF([11]Discharge!E25=0,0,IF(TRIM([11]Discharge!E25)="","",IF(COUNT(O6)=0,"",IF(O6=1,(((10^K4)*([11]Discharge!E25^N4))/100),((10^K4)*([11]Discharge!E25^N4))))))</f>
        <v>0.0663918620136836</v>
      </c>
      <c r="F27" s="59" t="n">
        <f aca="false">IF([11]Discharge!F25=0,0,IF(TRIM([11]Discharge!F25)="","",IF(COUNT(O6)=0,"",IF(O6=1,(((10^K4)*([11]Discharge!F25^N4))/100),((10^K4)*([11]Discharge!F25^N4))))))</f>
        <v>1.00134928818027</v>
      </c>
      <c r="G27" s="59" t="n">
        <f aca="false">IF([11]Discharge!G25=0,0,IF(TRIM([11]Discharge!G25)="","",IF(COUNT(O6)=0,"",IF(O6=1,(((10^K4)*([11]Discharge!G25^N4))/100),((10^K4)*([11]Discharge!G25^N4))))))</f>
        <v>1.24549931052125</v>
      </c>
      <c r="H27" s="59" t="n">
        <f aca="false">IF([11]Discharge!H25=0,0,IF(TRIM([11]Discharge!H25)="","",IF(COUNT(O6)=0,"",IF(O6=1,(((10^K4)*([11]Discharge!H25^N4))/100),((10^K4)*([11]Discharge!H25^N4))))))</f>
        <v>0.439230551080054</v>
      </c>
      <c r="I27" s="59" t="n">
        <f aca="false">IF([11]Discharge!I25=0,0,IF(TRIM([11]Discharge!I25)="","",IF(COUNT(O6)=0,"",IF(O6=1,(((10^K4)*([11]Discharge!I25^N4))/100),((10^K4)*([11]Discharge!I25^N4))))))</f>
        <v>3.4933245670828</v>
      </c>
      <c r="J27" s="59" t="n">
        <f aca="false">IF([11]Discharge!J25=0,0,IF(TRIM([11]Discharge!J25)="","",IF(COUNT(O6)=0,"",IF(O6=1,(((10^K4)*([11]Discharge!J25^N4))/100),((10^K4)*([11]Discharge!J25^N4))))))</f>
        <v>0.359950566752184</v>
      </c>
      <c r="K27" s="59" t="n">
        <f aca="false">IF([11]Discharge!K25=0,0,IF(TRIM([11]Discharge!K25)="","",IF(COUNT(O6)=0,"",IF(O6=1,(((10^K4)*([11]Discharge!K25^N4))/100),((10^K4)*([11]Discharge!K25^N4))))))</f>
        <v>0.0707133490477233</v>
      </c>
      <c r="L27" s="59" t="n">
        <f aca="false">IF([11]Discharge!L25=0,0,IF(TRIM([11]Discharge!L25)="","",IF(COUNT(O6)=0,"",IF(O6=1,(((10^K4)*([11]Discharge!L25^N4))/100),((10^K4)*([11]Discharge!L25^N4))))))</f>
        <v>0.0459912970176916</v>
      </c>
      <c r="M27" s="59" t="n">
        <f aca="false">IF([11]Discharge!M25=0,0,IF(TRIM([11]Discharge!M25)="","",IF(COUNT(O6)=0,"",IF(O6=1,(((10^K4)*([11]Discharge!M25^N4))/100),((10^K4)*([11]Discharge!M25^N4))))))</f>
        <v>0.0279561131547437</v>
      </c>
      <c r="N27" s="59" t="n">
        <f aca="false">IF([11]Discharge!N25=0,0,IF(TRIM([11]Discharge!N25)="","",IF(COUNT(O6)=0,"",IF(O6=1,(((10^K4)*([11]Discharge!N25^N4))/100),((10^K4)*([11]Discharge!N25^N4))))))</f>
        <v>0.0223839940323953</v>
      </c>
      <c r="O27" s="104"/>
      <c r="P27" s="104"/>
      <c r="Q27" s="32"/>
    </row>
    <row r="28" customFormat="false" ht="21.75" hidden="false" customHeight="false" outlineLevel="0" collapsed="false">
      <c r="B28" s="58" t="n">
        <v>17</v>
      </c>
      <c r="C28" s="59" t="n">
        <f aca="false">IF([11]Discharge!C26=0,0,IF(TRIM([11]Discharge!C26)="","",IF(COUNT(O6)=0,"",IF(O6=1,(((10^K4)*([11]Discharge!C26^N4))/100),((10^K4)*([11]Discharge!C26^N4))))))</f>
        <v>0.00461667334101462</v>
      </c>
      <c r="D28" s="59" t="n">
        <f aca="false">IF([11]Discharge!D26=0,0,IF(TRIM([11]Discharge!D26)="","",IF(COUNT(O6)=0,"",IF(O6=1,(((10^K4)*([11]Discharge!D26^N4))/100),((10^K4)*([11]Discharge!D26^N4))))))</f>
        <v>1.00134928818027</v>
      </c>
      <c r="E28" s="59" t="n">
        <f aca="false">IF([11]Discharge!E26=0,0,IF(TRIM([11]Discharge!E26)="","",IF(COUNT(O6)=0,"",IF(O6=1,(((10^K4)*([11]Discharge!E26^N4))/100),((10^K4)*([11]Discharge!E26^N4))))))</f>
        <v>0.187676964102293</v>
      </c>
      <c r="F28" s="59" t="n">
        <f aca="false">IF([11]Discharge!F26=0,0,IF(TRIM([11]Discharge!F26)="","",IF(COUNT(O6)=0,"",IF(O6=1,(((10^K4)*([11]Discharge!F26^N4))/100),((10^K4)*([11]Discharge!F26^N4))))))</f>
        <v>0.513104481039876</v>
      </c>
      <c r="G28" s="59" t="n">
        <f aca="false">IF([11]Discharge!G26=0,0,IF(TRIM([11]Discharge!G26)="","",IF(COUNT(O6)=0,"",IF(O6=1,(((10^K4)*([11]Discharge!G26^N4))/100),((10^K4)*([11]Discharge!G26^N4))))))</f>
        <v>2.74584271953198</v>
      </c>
      <c r="H28" s="59" t="n">
        <f aca="false">IF([11]Discharge!H26=0,0,IF(TRIM([11]Discharge!H26)="","",IF(COUNT(O6)=0,"",IF(O6=1,(((10^K4)*([11]Discharge!H26^N4))/100),((10^K4)*([11]Discharge!H26^N4))))))</f>
        <v>2.91049379220439</v>
      </c>
      <c r="I28" s="59" t="n">
        <f aca="false">IF([11]Discharge!I26=0,0,IF(TRIM([11]Discharge!I26)="","",IF(COUNT(O6)=0,"",IF(O6=1,(((10^K4)*([11]Discharge!I26^N4))/100),((10^K4)*([11]Discharge!I26^N4))))))</f>
        <v>2.48078411725794</v>
      </c>
      <c r="J28" s="59" t="n">
        <f aca="false">IF([11]Discharge!J26=0,0,IF(TRIM([11]Discharge!J26)="","",IF(COUNT(O6)=0,"",IF(O6=1,(((10^K4)*([11]Discharge!J26^N4))/100),((10^K4)*([11]Discharge!J26^N4))))))</f>
        <v>0.330755453928701</v>
      </c>
      <c r="K28" s="59" t="n">
        <f aca="false">IF([11]Discharge!K26=0,0,IF(TRIM([11]Discharge!K26)="","",IF(COUNT(O6)=0,"",IF(O6=1,(((10^K4)*([11]Discharge!K26^N4))/100),((10^K4)*([11]Discharge!K26^N4))))))</f>
        <v>0.0621899165133807</v>
      </c>
      <c r="L28" s="59" t="n">
        <f aca="false">IF([11]Discharge!L26=0,0,IF(TRIM([11]Discharge!L26)="","",IF(COUNT(O6)=0,"",IF(O6=1,(((10^K4)*([11]Discharge!L26^N4))/100),((10^K4)*([11]Discharge!L26^N4))))))</f>
        <v>0.0430096866315141</v>
      </c>
      <c r="M28" s="59" t="n">
        <f aca="false">IF([11]Discharge!M26=0,0,IF(TRIM([11]Discharge!M26)="","",IF(COUNT(O6)=0,"",IF(O6=1,(((10^K4)*([11]Discharge!M26^N4))/100),((10^K4)*([11]Discharge!M26^N4))))))</f>
        <v>0.0279561131547437</v>
      </c>
      <c r="N28" s="59" t="n">
        <f aca="false">IF([11]Discharge!N26=0,0,IF(TRIM([11]Discharge!N26)="","",IF(COUNT(O6)=0,"",IF(O6=1,(((10^K4)*([11]Discharge!N26^N4))/100),((10^K4)*([11]Discharge!N26^N4))))))</f>
        <v>0.0241812057643133</v>
      </c>
      <c r="O28" s="104"/>
      <c r="P28" s="104"/>
      <c r="Q28" s="32"/>
    </row>
    <row r="29" customFormat="false" ht="21.75" hidden="false" customHeight="false" outlineLevel="0" collapsed="false">
      <c r="B29" s="58" t="n">
        <v>18</v>
      </c>
      <c r="C29" s="59" t="n">
        <f aca="false">IF([11]Discharge!C27=0,0,IF(TRIM([11]Discharge!C27)="","",IF(COUNT(O6)=0,"",IF(O6=1,(((10^K4)*([11]Discharge!C27^N4))/100),((10^K4)*([11]Discharge!C27^N4))))))</f>
        <v>0.00461667334101462</v>
      </c>
      <c r="D29" s="59" t="n">
        <f aca="false">IF([11]Discharge!D27=0,0,IF(TRIM([11]Discharge!D27)="","",IF(COUNT(O6)=0,"",IF(O6=1,(((10^K4)*([11]Discharge!D27^N4))/100),((10^K4)*([11]Discharge!D27^N4))))))</f>
        <v>4.86984139785749</v>
      </c>
      <c r="E29" s="59" t="n">
        <f aca="false">IF([11]Discharge!E27=0,0,IF(TRIM([11]Discharge!E27)="","",IF(COUNT(O6)=0,"",IF(O6=1,(((10^K4)*([11]Discharge!E27^N4))/100),((10^K4)*([11]Discharge!E27^N4))))))</f>
        <v>0.0891763448015668</v>
      </c>
      <c r="F29" s="59" t="n">
        <f aca="false">IF([11]Discharge!F27=0,0,IF(TRIM([11]Discharge!F27)="","",IF(COUNT(O6)=0,"",IF(O6=1,(((10^K4)*([11]Discharge!F27^N4))/100),((10^K4)*([11]Discharge!F27^N4))))))</f>
        <v>4.48244911777466</v>
      </c>
      <c r="G29" s="59" t="n">
        <f aca="false">IF([11]Discharge!G27=0,0,IF(TRIM([11]Discharge!G27)="","",IF(COUNT(O6)=0,"",IF(O6=1,(((10^K4)*([11]Discharge!G27^N4))/100),((10^K4)*([11]Discharge!G27^N4))))))</f>
        <v>1.62573520454221</v>
      </c>
      <c r="H29" s="59" t="n">
        <f aca="false">IF([11]Discharge!H27=0,0,IF(TRIM([11]Discharge!H27)="","",IF(COUNT(O6)=0,"",IF(O6=1,(((10^K4)*([11]Discharge!H27^N4))/100),((10^K4)*([11]Discharge!H27^N4))))))</f>
        <v>3.87520878627206</v>
      </c>
      <c r="I29" s="59" t="n">
        <f aca="false">IF([11]Discharge!I27=0,0,IF(TRIM([11]Discharge!I27)="","",IF(COUNT(O6)=0,"",IF(O6=1,(((10^K4)*([11]Discharge!I27^N4))/100),((10^K4)*([11]Discharge!I27^N4))))))</f>
        <v>1.97692502276234</v>
      </c>
      <c r="J29" s="59" t="n">
        <f aca="false">IF([11]Discharge!J27=0,0,IF(TRIM([11]Discharge!J27)="","",IF(COUNT(O6)=0,"",IF(O6=1,(((10^K4)*([11]Discharge!J27^N4))/100),((10^K4)*([11]Discharge!J27^N4))))))</f>
        <v>0.31656393024399</v>
      </c>
      <c r="K29" s="59" t="n">
        <f aca="false">IF([11]Discharge!K27=0,0,IF(TRIM([11]Discharge!K27)="","",IF(COUNT(O6)=0,"",IF(O6=1,(((10^K4)*([11]Discharge!K27^N4))/100),((10^K4)*([11]Discharge!K27^N4))))))</f>
        <v>0.0587803246706395</v>
      </c>
      <c r="L29" s="59" t="n">
        <f aca="false">IF([11]Discharge!L27=0,0,IF(TRIM([11]Discharge!L27)="","",IF(COUNT(O6)=0,"",IF(O6=1,(((10^K4)*([11]Discharge!L27^N4))/100),((10^K4)*([11]Discharge!L27^N4))))))</f>
        <v>0.0430096866315141</v>
      </c>
      <c r="M29" s="59" t="n">
        <f aca="false">IF([11]Discharge!M27=0,0,IF(TRIM([11]Discharge!M27)="","",IF(COUNT(O6)=0,"",IF(O6=1,(((10^K4)*([11]Discharge!M27^N4))/100),((10^K4)*([11]Discharge!M27^N4))))))</f>
        <v>0.0279561131547437</v>
      </c>
      <c r="N29" s="59" t="n">
        <f aca="false">IF([11]Discharge!N27=0,0,IF(TRIM([11]Discharge!N27)="","",IF(COUNT(O6)=0,"",IF(O6=1,(((10^K4)*([11]Discharge!N27^N4))/100),((10^K4)*([11]Discharge!N27^N4))))))</f>
        <v>0.0223839940323953</v>
      </c>
      <c r="O29" s="104"/>
      <c r="P29" s="104"/>
      <c r="Q29" s="32"/>
    </row>
    <row r="30" customFormat="false" ht="21.75" hidden="false" customHeight="false" outlineLevel="0" collapsed="false">
      <c r="B30" s="58" t="n">
        <v>19</v>
      </c>
      <c r="C30" s="59" t="n">
        <f aca="false">IF([11]Discharge!C28=0,0,IF(TRIM([11]Discharge!C28)="","",IF(COUNT(O6)=0,"",IF(O6=1,(((10^K4)*([11]Discharge!C28^N4))/100),((10^K4)*([11]Discharge!C28^N4))))))</f>
        <v>0.00397291653490492</v>
      </c>
      <c r="D30" s="59" t="n">
        <f aca="false">IF([11]Discharge!D28=0,0,IF(TRIM([11]Discharge!D28)="","",IF(COUNT(O6)=0,"",IF(O6=1,(((10^K4)*([11]Discharge!D28^N4))/100),((10^K4)*([11]Discharge!D28^N4))))))</f>
        <v>1.27635111591905</v>
      </c>
      <c r="E30" s="59" t="n">
        <f aca="false">IF([11]Discharge!E28=0,0,IF([11]Discharge!E28=0,0,IF(TRIM([11]Discharge!E28)="","",IF(COUNT(O6)=0,"",IF(O6=1,(((10^K4)*([11]Discharge!E28^N4))/100),((10^K4)*([11]Discharge!E28^N4)))))))</f>
        <v>0.0587803246706395</v>
      </c>
      <c r="F30" s="59" t="n">
        <f aca="false">IF([11]Discharge!F28=0,0,IF(TRIM([11]Discharge!F28)="","",IF(COUNT(O6)=0,"",IF(O6=1,(((10^K4)*([11]Discharge!F28^N4))/100),((10^K4)*([11]Discharge!F28^N4))))))</f>
        <v>3.13651638592778</v>
      </c>
      <c r="G30" s="59" t="n">
        <f aca="false">IF([11]Discharge!G28=0,0,IF(TRIM([11]Discharge!G28)="","",IF(COUNT(O6)=0,"",IF(O6=1,(((10^K4)*([11]Discharge!G28^N4))/100),((10^K4)*([11]Discharge!G28^N4))))))</f>
        <v>0.888076575228527</v>
      </c>
      <c r="H30" s="59" t="n">
        <f aca="false">IF([11]Discharge!H28=0,0,IF(TRIM([11]Discharge!H28)="","",IF(COUNT(O6)=0,"",IF(O6=1,(((10^K4)*([11]Discharge!H28^N4))/100),((10^K4)*([11]Discharge!H28^N4))))))</f>
        <v>1.73946209840779</v>
      </c>
      <c r="I30" s="59" t="n">
        <f aca="false">IF([11]Discharge!I28=0,0,IF(TRIM([11]Discharge!I28)="","",IF(COUNT(O6)=0,"",IF(O6=1,(((10^K4)*([11]Discharge!I28^N4))/100),((10^K4)*([11]Discharge!I28^N4))))))</f>
        <v>1.81714035700706</v>
      </c>
      <c r="J30" s="59" t="n">
        <f aca="false">IF([11]Discharge!J28=0,0,IF(TRIM([11]Discharge!J28)="","",IF(COUNT(O6)=0,"",IF(O6=1,(((10^K4)*([11]Discharge!J28^N4))/100),((10^K4)*([11]Discharge!J28^N4))))))</f>
        <v>0.31656393024399</v>
      </c>
      <c r="K30" s="59" t="n">
        <f aca="false">IF([11]Discharge!K28=0,0,IF(TRIM([11]Discharge!K28)="","",IF(COUNT(O6)=0,"",IF(O6=1,(((10^K4)*([11]Discharge!K28^N4))/100),((10^K4)*([11]Discharge!K28^N4))))))</f>
        <v>0.0621899165133807</v>
      </c>
      <c r="L30" s="59" t="n">
        <f aca="false">IF([11]Discharge!L28=0,0,IF(TRIM([11]Discharge!L28)="","",IF(COUNT(O6)=0,"",IF(O6=1,(((10^K4)*([11]Discharge!L28^N4))/100),((10^K4)*([11]Discharge!L28^N4))))))</f>
        <v>0.0459912970176916</v>
      </c>
      <c r="M30" s="59" t="n">
        <f aca="false">IF([11]Discharge!M28=0,0,IF(TRIM([11]Discharge!M28)="","",IF(COUNT(O6)=0,"",IF(O6=1,(((10^K4)*([11]Discharge!M28^N4))/100),((10^K4)*([11]Discharge!M28^N4))))))</f>
        <v>0.0279561131547437</v>
      </c>
      <c r="N30" s="59" t="n">
        <f aca="false">IF([11]Discharge!N28=0,0,IF(TRIM([11]Discharge!N28)="","",IF(COUNT(O6)=0,"",IF(O6=1,(((10^K4)*([11]Discharge!N28^N4))/100),((10^K4)*([11]Discharge!N28^N4))))))</f>
        <v>0.0173605267760771</v>
      </c>
      <c r="O30" s="104"/>
      <c r="P30" s="104"/>
      <c r="Q30" s="32"/>
    </row>
    <row r="31" customFormat="false" ht="21.75" hidden="false" customHeight="false" outlineLevel="0" collapsed="false">
      <c r="B31" s="58" t="n">
        <v>20</v>
      </c>
      <c r="C31" s="59" t="n">
        <f aca="false">IF([11]Discharge!C29=0,0,IF(TRIM([11]Discharge!C29)="","",IF(COUNT(O6)=0,"",IF(O6=1,(((10^K4)*([11]Discharge!C29^N4))/100),((10^K4)*([11]Discharge!C29^N4))))))</f>
        <v>0.00679611616617706</v>
      </c>
      <c r="D31" s="59" t="n">
        <f aca="false">IF([11]Discharge!D29=0,0,IF(TRIM([11]Discharge!D29)="","",IF(COUNT(O6)=0,"",IF(O6=1,(((10^K4)*([11]Discharge!D29^N4))/100),((10^K4)*([11]Discharge!D29^N4))))))</f>
        <v>0.859602353241321</v>
      </c>
      <c r="E31" s="59" t="n">
        <f aca="false">IF([11]Discharge!E29=0,0,IF(TRIM([11]Discharge!E29)="","",IF(COUNT(O6)=0,"",IF(O6=1,(((10^K4)*([11]Discharge!E29^N4))/100),((10^K4)*([11]Discharge!E29^N4))))))</f>
        <v>0.0223839940323953</v>
      </c>
      <c r="F31" s="59" t="n">
        <f aca="false">IF([11]Discharge!F29=0,0,IF(TRIM([11]Discharge!F29)="","",IF(COUNT(O6)=0,"",IF(O6=1,(((10^K4)*([11]Discharge!F29^N4))/100),((10^K4)*([11]Discharge!F29^N4))))))</f>
        <v>0.888076575228527</v>
      </c>
      <c r="G31" s="59" t="n">
        <f aca="false">IF([11]Discharge!G29=0,0,IF(TRIM([11]Discharge!G29)="","",IF(COUNT(O6)=0,"",IF(O6=1,(((10^K4)*([11]Discharge!G29^N4))/100),((10^K4)*([11]Discharge!G29^N4))))))</f>
        <v>1.15245708646179</v>
      </c>
      <c r="H31" s="59" t="n">
        <f aca="false">IF([11]Discharge!H29=0,0,IF(TRIM([11]Discharge!H29)="","",IF(COUNT(O6)=0,"",IF(O6=1,(((10^K4)*([11]Discharge!H29^N4))/100),((10^K4)*([11]Discharge!H29^N4))))))</f>
        <v>1.41113346206471</v>
      </c>
      <c r="I31" s="59" t="n">
        <f aca="false">IF([11]Discharge!I29=0,0,IF(TRIM([11]Discharge!I29)="","",IF(COUNT(O6)=0,"",IF(O6=1,(((10^K4)*([11]Discharge!I29^N4))/100),((10^K4)*([11]Discharge!I29^N4))))))</f>
        <v>1.62573520454221</v>
      </c>
      <c r="J31" s="59" t="n">
        <f aca="false">IF([11]Discharge!J29=0,0,IF(TRIM([11]Discharge!J29)="","",IF(COUNT(O6)=0,"",IF(O6=1,(((10^K4)*([11]Discharge!J29^N4))/100),((10^K4)*([11]Discharge!J29^N4))))))</f>
        <v>0.390218907839334</v>
      </c>
      <c r="K31" s="59" t="n">
        <f aca="false">IF([11]Discharge!K29=0,0,IF(TRIM([11]Discharge!K29)="","",IF(COUNT(O6)=0,"",IF(O6=1,(((10^K4)*([11]Discharge!K29^N4))/100),((10^K4)*([11]Discharge!K29^N4))))))</f>
        <v>0.0587803246706395</v>
      </c>
      <c r="L31" s="59" t="n">
        <f aca="false">IF([11]Discharge!L29=0,0,IF(TRIM([11]Discharge!L29)="","",IF(COUNT(O6)=0,"",IF(O6=1,(((10^K4)*([11]Discharge!L29^N4))/100),((10^K4)*([11]Discharge!L29^N4))))))</f>
        <v>0.0401157639997951</v>
      </c>
      <c r="M31" s="59" t="n">
        <f aca="false">IF([11]Discharge!M29=0,0,IF(TRIM([11]Discharge!M29)="","",IF(COUNT(O6)=0,"",IF(O6=1,(((10^K4)*([11]Discharge!M29^N4))/100),((10^K4)*([11]Discharge!M29^N4))))))</f>
        <v>0.0260387657747518</v>
      </c>
      <c r="N31" s="59" t="n">
        <f aca="false">IF([11]Discharge!N29=0,0,IF(TRIM([11]Discharge!N29)="","",IF(COUNT(O6)=0,"",IF(O6=1,(((10^K4)*([11]Discharge!N29^N4))/100),((10^K4)*([11]Discharge!N29^N4))))))</f>
        <v>0.011218858529573</v>
      </c>
      <c r="O31" s="104"/>
      <c r="P31" s="104"/>
      <c r="Q31" s="32"/>
    </row>
    <row r="32" customFormat="false" ht="3.75" hidden="false" customHeight="true" outlineLevel="0" collapsed="false">
      <c r="B32" s="58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104"/>
      <c r="P32" s="104"/>
      <c r="Q32" s="32"/>
    </row>
    <row r="33" customFormat="false" ht="21.75" hidden="false" customHeight="false" outlineLevel="0" collapsed="false">
      <c r="B33" s="58" t="n">
        <v>21</v>
      </c>
      <c r="C33" s="59" t="n">
        <f aca="false">IF([11]Discharge!C31=0,0,IF(TRIM([11]Discharge!C31)="","",IF(COUNT(O6)=0,"",IF(O6=1,(((10^K4)*([11]Discharge!C31^N4))/100),((10^K4)*([11]Discharge!C31^N4))))))</f>
        <v>0.0122173922751096</v>
      </c>
      <c r="D33" s="59" t="n">
        <f aca="false">IF([11]Discharge!D31=0,0,IF(TRIM([11]Discharge!D31)="","",IF(COUNT(O6)=0,"",IF(O6=1,(((10^K4)*([11]Discharge!D31^N4))/100),((10^K4)*([11]Discharge!D31^N4))))))</f>
        <v>0.26513636989953</v>
      </c>
      <c r="E33" s="59" t="n">
        <f aca="false">IF([11]Discharge!E31=0,0,IF(TRIM([11]Discharge!E31)="","",IF(COUNT(O6)=0,"",IF(O6=1,(((10^K4)*([11]Discharge!E31^N4))/100),((10^K4)*([11]Discharge!E31^N4))))))</f>
        <v>0.014325078273361</v>
      </c>
      <c r="F33" s="59" t="n">
        <f aca="false">IF([11]Discharge!F31=0,0,IF(TRIM([11]Discharge!F31)="","",IF(COUNT(O6)=0,"",IF(O6=1,(((10^K4)*([11]Discharge!F31^N4))/100),((10^K4)*([11]Discharge!F31^N4))))))</f>
        <v>2.85514482275346</v>
      </c>
      <c r="G33" s="59" t="n">
        <f aca="false">IF([11]Discharge!G31=0,0,IF(TRIM([11]Discharge!G31)="","",IF(COUNT(O6)=0,"",IF(O6=1,(((10^K4)*([11]Discharge!G31^N4))/100),((10^K4)*([11]Discharge!G31^N4))))))</f>
        <v>0.719331403867141</v>
      </c>
      <c r="H33" s="59" t="n">
        <f aca="false">IF([11]Discharge!H31=0,0,IF(TRIM([11]Discharge!H31)="","",IF(COUNT(O6)=0,"",IF(O6=1,(((10^K4)*([11]Discharge!H31^N4))/100),((10^K4)*([11]Discharge!H31^N4))))))</f>
        <v>1.24549931052125</v>
      </c>
      <c r="I33" s="59" t="n">
        <f aca="false">IF([11]Discharge!I31=0,0,IF(TRIM([11]Discharge!I31)="","",IF(COUNT(O6)=0,"",IF(O6=1,(((10^K4)*([11]Discharge!I31^N4))/100),((10^K4)*([11]Discharge!I31^N4))))))</f>
        <v>1.00134928818027</v>
      </c>
      <c r="J33" s="59" t="n">
        <f aca="false">IF([11]Discharge!J31=0,0,IF(TRIM([11]Discharge!J31)="","",IF(COUNT(O6)=0,"",IF(O6=1,(((10^K4)*([11]Discharge!J31^N4))/100),((10^K4)*([11]Discharge!J31^N4))))))</f>
        <v>0.513104481039876</v>
      </c>
      <c r="K33" s="59" t="n">
        <f aca="false">IF([11]Discharge!K31=0,0,IF(TRIM([11]Discharge!K31)="","",IF(COUNT(O6)=0,"",IF(O6=1,(((10^K4)*([11]Discharge!K31^N4))/100),((10^K4)*([11]Discharge!K31^N4))))))</f>
        <v>0.0522146602601671</v>
      </c>
      <c r="L33" s="59" t="n">
        <f aca="false">IF([11]Discharge!L31=0,0,IF(TRIM([11]Discharge!L31)="","",IF(COUNT(O6)=0,"",IF(O6=1,(((10^K4)*([11]Discharge!L31^N4))/100),((10^K4)*([11]Discharge!L31^N4))))))</f>
        <v>0.0401157639997951</v>
      </c>
      <c r="M33" s="59" t="n">
        <f aca="false">IF([11]Discharge!M31=0,0,IF(TRIM([11]Discharge!M31)="","",IF(COUNT(O6)=0,"",IF(O6=1,(((10^K4)*([11]Discharge!M31^N4))/100),((10^K4)*([11]Discharge!M31^N4))))))</f>
        <v>0.0279561131547437</v>
      </c>
      <c r="N33" s="59" t="n">
        <f aca="false">IF([11]Discharge!N31=0,0,IF(TRIM([11]Discharge!N31)="","",IF(COUNT(O6)=0,"",IF(O6=1,(((10^K4)*([11]Discharge!N31^N4))/100),((10^K4)*([11]Discharge!N31^N4))))))</f>
        <v>0.011218858529573</v>
      </c>
      <c r="O33" s="104"/>
      <c r="P33" s="104"/>
      <c r="Q33" s="32"/>
    </row>
    <row r="34" customFormat="false" ht="21.75" hidden="false" customHeight="false" outlineLevel="0" collapsed="false">
      <c r="B34" s="58" t="n">
        <v>22</v>
      </c>
      <c r="C34" s="59" t="n">
        <f aca="false">IF([11]Discharge!C32=0,0,IF(TRIM([11]Discharge!C32)="","",IF(COUNT(O6)=0,"",IF(O6=1,(((10^K4)*([11]Discharge!C32^N4))/100),((10^K4)*([11]Discharge!C32^N4))))))</f>
        <v>0.00844937962078929</v>
      </c>
      <c r="D34" s="59" t="n">
        <f aca="false">IF([11]Discharge!D32=0,0,IF(TRIM([11]Discharge!D32)="","",IF(COUNT(O6)=0,"",IF(O6=1,(((10^K4)*([11]Discharge!D32^N4))/100),((10^K4)*([11]Discharge!D32^N4))))))</f>
        <v>0.109482716776022</v>
      </c>
      <c r="E34" s="59" t="n">
        <f aca="false">IF([11]Discharge!E32=0,0,IF(TRIM([11]Discharge!E32)="","",IF(COUNT(O6)=0,"",IF(O6=1,(((10^K4)*([11]Discharge!E32^N4))/100),((10^K4)*([11]Discharge!E32^N4))))))</f>
        <v>0.0373103031361403</v>
      </c>
      <c r="F34" s="59" t="n">
        <f aca="false">IF([11]Discharge!F32=0,0,IF(TRIM([11]Discharge!F32)="","",IF(COUNT(O6)=0,"",IF(O6=1,(((10^K4)*([11]Discharge!F32^N4))/100),((10^K4)*([11]Discharge!F32^N4))))))</f>
        <v>6.88341603319069</v>
      </c>
      <c r="G34" s="59" t="n">
        <f aca="false">IF([11]Discharge!G32=0,0,IF(TRIM([11]Discharge!G32)="","",IF(COUNT(O6)=0,"",IF(O6=1,(((10^K4)*([11]Discharge!G32^N4))/100),((10^K4)*([11]Discharge!G32^N4))))))</f>
        <v>0.741610442751841</v>
      </c>
      <c r="H34" s="59" t="n">
        <f aca="false">IF([11]Discharge!H32=0,0,IF(TRIM([11]Discharge!H32)="","",IF(COUNT(O6)=0,"",IF(O6=1,(((10^K4)*([11]Discharge!H32^N4))/100),((10^K4)*([11]Discharge!H32^N4))))))</f>
        <v>1.21497785972543</v>
      </c>
      <c r="I34" s="59" t="n">
        <f aca="false">IF([11]Discharge!I32=0,0,IF(TRIM([11]Discharge!I32)="","",IF(COUNT(O6)=0,"",IF(O6=1,(((10^K4)*([11]Discharge!I32^N4))/100),((10^K4)*([11]Discharge!I32^N4))))))</f>
        <v>0.914719628074061</v>
      </c>
      <c r="J34" s="59" t="n">
        <f aca="false">IF([11]Discharge!J32=0,0,IF(TRIM([11]Discharge!J32)="","",IF(COUNT(O6)=0,"",IF(O6=1,(((10^K4)*([11]Discharge!J32^N4))/100),((10^K4)*([11]Discharge!J32^N4))))))</f>
        <v>0.26513636989953</v>
      </c>
      <c r="K34" s="59" t="n">
        <f aca="false">IF([11]Discharge!K32=0,0,IF(TRIM([11]Discharge!K32)="","",IF(COUNT(O6)=0,"",IF(O6=1,(((10^K4)*([11]Discharge!K32^N4))/100),((10^K4)*([11]Discharge!K32^N4))))))</f>
        <v>0.0587803246706395</v>
      </c>
      <c r="L34" s="59" t="n">
        <f aca="false">IF([11]Discharge!L32=0,0,IF(TRIM([11]Discharge!L32)="","",IF(COUNT(O6)=0,"",IF(O6=1,(((10^K4)*([11]Discharge!L32^N4))/100),((10^K4)*([11]Discharge!L32^N4))))))</f>
        <v>0.0401157639997951</v>
      </c>
      <c r="M34" s="59" t="n">
        <f aca="false">IF([11]Discharge!M32=0,0,IF(TRIM([11]Discharge!M32)="","",IF(COUNT(O6)=0,"",IF(O6=1,(((10^K4)*([11]Discharge!M32^N4))/100),((10^K4)*([11]Discharge!M32^N4))))))</f>
        <v>0.0241812057643133</v>
      </c>
      <c r="N34" s="59" t="n">
        <f aca="false">IF([11]Discharge!N32=0,0,IF(TRIM([11]Discharge!N32)="","",IF(COUNT(O6)=0,"",IF(O6=1,(((10^K4)*([11]Discharge!N32^N4))/100),((10^K4)*([11]Discharge!N32^N4))))))</f>
        <v>0.014325078273361</v>
      </c>
      <c r="O34" s="104"/>
      <c r="P34" s="104"/>
      <c r="Q34" s="32"/>
    </row>
    <row r="35" customFormat="false" ht="21.75" hidden="false" customHeight="false" outlineLevel="0" collapsed="false">
      <c r="B35" s="58" t="n">
        <v>23</v>
      </c>
      <c r="C35" s="59" t="n">
        <f aca="false">IF([11]Discharge!C33=0,0,IF(TRIM([11]Discharge!C33)="","",IF(COUNT(O6)=0,"",IF(O6=1,(((10^K4)*([11]Discharge!C33^N4))/100),((10^K4)*([11]Discharge!C33^N4))))))</f>
        <v>0.00760310735521951</v>
      </c>
      <c r="D35" s="59" t="n">
        <f aca="false">IF([11]Discharge!D33=0,0,IF(TRIM([11]Discharge!D33)="","",IF(COUNT(O6)=0,"",IF(O6=1,(((10^K4)*([11]Discharge!D33^N4))/100),((10^K4)*([11]Discharge!D33^N4))))))</f>
        <v>0.0940820813783278</v>
      </c>
      <c r="E35" s="59" t="n">
        <f aca="false">IF([11]Discharge!E33=0,0,IF(TRIM([11]Discharge!E33)="","",IF(COUNT(O6)=0,"",IF(O6=1,(((10^K4)*([11]Discharge!E33^N4))/100),((10^K4)*([11]Discharge!E33^N4))))))</f>
        <v>0.0260387657747518</v>
      </c>
      <c r="F35" s="59" t="n">
        <f aca="false">IF([11]Discharge!F33=0,0,IF(TRIM([11]Discharge!F33)="","",IF(COUNT(O6)=0,"",IF(O6=1,(((10^K4)*([11]Discharge!F33^N4))/100),((10^K4)*([11]Discharge!F33^N4))))))</f>
        <v>3.1941732706292</v>
      </c>
      <c r="G35" s="59" t="n">
        <f aca="false">IF([11]Discharge!G33=0,0,IF(TRIM([11]Discharge!G33)="","",IF(COUNT(O6)=0,"",IF(O6=1,(((10^K4)*([11]Discharge!G33^N4))/100),((10^K4)*([11]Discharge!G33^N4))))))</f>
        <v>1.02941528860738</v>
      </c>
      <c r="H35" s="59" t="n">
        <f aca="false">IF([11]Discharge!H33=0,0,IF(TRIM([11]Discharge!H33)="","",IF(COUNT(O6)=0,"",IF(O6=1,(((10^K4)*([11]Discharge!H33^N4))/100),((10^K4)*([11]Discharge!H33^N4))))))</f>
        <v>0.833679014968623</v>
      </c>
      <c r="I35" s="59" t="n">
        <f aca="false">IF([11]Discharge!I33=0,0,IF(TRIM([11]Discharge!I33)="","",IF(COUNT(O6)=0,"",IF(O6=1,(((10^K4)*([11]Discharge!I33^N4))/100),((10^K4)*([11]Discharge!I33^N4))))))</f>
        <v>0.888076575228527</v>
      </c>
      <c r="J35" s="59" t="n">
        <f aca="false">IF([11]Discharge!J33=0,0,IF(TRIM([11]Discharge!J33)="","",IF(COUNT(O6)=0,"",IF(O6=1,(((10^K4)*([11]Discharge!J33^N4))/100),((10^K4)*([11]Discharge!J33^N4))))))</f>
        <v>0.244682008083137</v>
      </c>
      <c r="K35" s="59" t="n">
        <f aca="false">IF([11]Discharge!K33=0,0,IF(TRIM([11]Discharge!K33)="","",IF(COUNT(O6)=0,"",IF(O6=1,(((10^K4)*([11]Discharge!K33^N4))/100),((10^K4)*([11]Discharge!K33^N4))))))</f>
        <v>0.0587803246706395</v>
      </c>
      <c r="L35" s="59" t="n">
        <f aca="false">IF([11]Discharge!L33=0,0,IF(TRIM([11]Discharge!L33)="","",IF(COUNT(O6)=0,"",IF(O6=1,(((10^K4)*([11]Discharge!L33^N4))/100),((10^K4)*([11]Discharge!L33^N4))))))</f>
        <v>0.0401157639997951</v>
      </c>
      <c r="M35" s="59" t="n">
        <f aca="false">IF([11]Discharge!M33=0,0,IF(TRIM([11]Discharge!M33)="","",IF(COUNT(O6)=0,"",IF(O6=1,(((10^K4)*([11]Discharge!M33^N4))/100),((10^K4)*([11]Discharge!M33^N4))))))</f>
        <v>0.014325078273361</v>
      </c>
      <c r="N35" s="59" t="n">
        <f aca="false">IF([11]Discharge!N33=0,0,IF(TRIM([11]Discharge!N33)="","",IF(COUNT(O6)=0,"",IF(O6=1,(((10^K4)*([11]Discharge!N33^N4))/100),((10^K4)*([11]Discharge!N33^N4))))))</f>
        <v>0.0173605267760771</v>
      </c>
      <c r="O35" s="104"/>
      <c r="P35" s="104"/>
      <c r="Q35" s="32"/>
    </row>
    <row r="36" customFormat="false" ht="21.75" hidden="false" customHeight="false" outlineLevel="0" collapsed="false">
      <c r="B36" s="58" t="n">
        <v>24</v>
      </c>
      <c r="C36" s="59" t="n">
        <f aca="false">IF([11]Discharge!C34=0,0,IF(TRIM([11]Discharge!C34)="","",IF(COUNT(O6)=0,"",IF(O6=1,(((10^K4)*([11]Discharge!C34^N4))/100),((10^K4)*([11]Discharge!C34^N4))))))</f>
        <v>0.00844937962078929</v>
      </c>
      <c r="D36" s="59" t="n">
        <f aca="false">IF([11]Discharge!D34=0,0,IF(TRIM([11]Discharge!D34)="","",IF(COUNT(O6)=0,"",IF(O6=1,(((10^K4)*([11]Discharge!D34^N4))/100),((10^K4)*([11]Discharge!D34^N4))))))</f>
        <v>0.0940820813783278</v>
      </c>
      <c r="E36" s="59" t="n">
        <f aca="false">IF([11]Discharge!E34=0,0,IF(TRIM([11]Discharge!E34)="","",IF(COUNT(O6)=0,"",IF(O6=1,(((10^K4)*([11]Discharge!E34^N4))/100),((10^K4)*([11]Discharge!E34^N4))))))</f>
        <v>0.0260387657747518</v>
      </c>
      <c r="F36" s="59" t="n">
        <f aca="false">IF([11]Discharge!F34=0,0,IF(TRIM([11]Discharge!F34)="","",IF(COUNT(O6)=0,"",IF(O6=1,(((10^K4)*([11]Discharge!F34^N4))/100),((10^K4)*([11]Discharge!F34^N4))))))</f>
        <v>2.14256213132782</v>
      </c>
      <c r="G36" s="59" t="n">
        <f aca="false">IF([11]Discharge!G34=0,0,IF(TRIM([11]Discharge!G34)="","",IF(COUNT(O6)=0,"",IF(O6=1,(((10^K4)*([11]Discharge!G34^N4))/100),((10^K4)*([11]Discharge!G34^N4))))))</f>
        <v>0.532352810344989</v>
      </c>
      <c r="H36" s="59" t="n">
        <f aca="false">IF([11]Discharge!H34=0,0,IF(TRIM([11]Discharge!H34)="","",IF(COUNT(O6)=0,"",IF(O6=1,(((10^K4)*([11]Discharge!H34^N4))/100),((10^K4)*([11]Discharge!H34^N4))))))</f>
        <v>0.675666967510025</v>
      </c>
      <c r="I36" s="59" t="n">
        <f aca="false">IF([11]Discharge!I34=0,0,IF(TRIM([11]Discharge!I34)="","",IF(COUNT(O6)=0,"",IF(O6=1,(((10^K4)*([11]Discharge!I34^N4))/100),((10^K4)*([11]Discharge!I34^N4))))))</f>
        <v>2.80026075201397</v>
      </c>
      <c r="J36" s="59" t="n">
        <f aca="false">IF([11]Discharge!J34=0,0,IF(TRIM([11]Discharge!J34)="","",IF(COUNT(O6)=0,"",IF(O6=1,(((10^K4)*([11]Discharge!J34^N4))/100),((10^K4)*([11]Discharge!J34^N4))))))</f>
        <v>0.244682008083137</v>
      </c>
      <c r="K36" s="59" t="n">
        <f aca="false">IF([11]Discharge!K34=0,0,IF(TRIM([11]Discharge!K34)="","",IF(COUNT(O6)=0,"",IF(O6=1,(((10^K4)*([11]Discharge!K34^N4))/100),((10^K4)*([11]Discharge!K34^N4))))))</f>
        <v>0.0587803246706395</v>
      </c>
      <c r="L36" s="59" t="n">
        <f aca="false">IF([11]Discharge!L34=0,0,IF(TRIM([11]Discharge!L34)="","",IF(COUNT(O6)=0,"",IF(O6=1,(((10^K4)*([11]Discharge!L34^N4))/100),((10^K4)*([11]Discharge!L34^N4))))))</f>
        <v>0.0401157639997951</v>
      </c>
      <c r="M36" s="59" t="n">
        <f aca="false">IF([11]Discharge!M34=0,0,IF(TRIM([11]Discharge!M34)="","",IF(COUNT(O6)=0,"",IF(O6=1,(((10^K4)*([11]Discharge!M34^N4))/100),((10^K4)*([11]Discharge!M34^N4))))))</f>
        <v>0.014325078273361</v>
      </c>
      <c r="N36" s="59" t="n">
        <f aca="false">IF([11]Discharge!N34=0,0,IF(TRIM([11]Discharge!N34)="","",IF(COUNT(O6)=0,"",IF(O6=1,(((10^K4)*([11]Discharge!N34^N4))/100),((10^K4)*([11]Discharge!N34^N4))))))</f>
        <v>0.0173605267760771</v>
      </c>
      <c r="O36" s="104"/>
      <c r="P36" s="104"/>
      <c r="Q36" s="32"/>
    </row>
    <row r="37" customFormat="false" ht="21.75" hidden="false" customHeight="false" outlineLevel="0" collapsed="false">
      <c r="B37" s="58" t="n">
        <v>25</v>
      </c>
      <c r="C37" s="59" t="n">
        <f aca="false">IF([11]Discharge!C35=0,0,IF(TRIM([11]Discharge!C35)="","",IF(COUNT(O6)=0,"",IF(O6=1,(((10^K4)*([11]Discharge!C35^N4))/100),((10^K4)*([11]Discharge!C35^N4))))))</f>
        <v>0.00602896637503249</v>
      </c>
      <c r="D37" s="59" t="n">
        <f aca="false">IF([11]Discharge!D35=0,0,IF(TRIM([11]Discharge!D35)="","",IF(COUNT(O6)=0,"",IF(O6=1,(((10^K4)*([11]Discharge!D35^N4))/100),((10^K4)*([11]Discharge!D35^N4))))))</f>
        <v>0.171228319390711</v>
      </c>
      <c r="E37" s="59" t="n">
        <f aca="false">IF([11]Discharge!E35=0,0,IF(TRIM([11]Discharge!E35)="","",IF(COUNT(O6)=0,"",IF(O6=1,(((10^K4)*([11]Discharge!E35^N4))/100),((10^K4)*([11]Discharge!E35^N4))))))</f>
        <v>0.0279561131547437</v>
      </c>
      <c r="F37" s="59" t="n">
        <f aca="false">IF([11]Discharge!F35=0,0,IF(TRIM([11]Discharge!F35)="","",IF(COUNT(O6)=0,"",IF(O6=1,(((10^K4)*([11]Discharge!F35^N4))/100),((10^K4)*([11]Discharge!F35^N4))))))</f>
        <v>0.973622860118392</v>
      </c>
      <c r="G37" s="59" t="n">
        <f aca="false">IF([11]Discharge!G35=0,0,IF(TRIM([11]Discharge!G35)="","",IF(COUNT(O6)=0,"",IF(O6=1,(((10^K4)*([11]Discharge!G35^N4))/100),((10^K4)*([11]Discharge!G35^N4))))))</f>
        <v>0.532352810344989</v>
      </c>
      <c r="H37" s="59" t="n">
        <f aca="false">IF([11]Discharge!H35=0,0,IF(TRIM([11]Discharge!H35)="","",IF(COUNT(O6)=0,"",IF(O6=1,(((10^K4)*([11]Discharge!H35^N4))/100),((10^K4)*([11]Discharge!H35^N4))))))</f>
        <v>0.494166594547885</v>
      </c>
      <c r="I37" s="59" t="n">
        <f aca="false">IF([11]Discharge!I35=0,0,IF(TRIM([11]Discharge!I35)="","",IF(COUNT(O6)=0,"",IF(O6=1,(((10^K4)*([11]Discharge!I35^N4))/100),((10^K4)*([11]Discharge!I35^N4))))))</f>
        <v>30.0151219448682</v>
      </c>
      <c r="J37" s="59" t="n">
        <f aca="false">IF([11]Discharge!J35=0,0,IF(TRIM([11]Discharge!J35)="","",IF(COUNT(O6)=0,"",IF(O6=1,(((10^K4)*([11]Discharge!J35^N4))/100),((10^K4)*([11]Discharge!J35^N4))))))</f>
        <v>0.254819510997713</v>
      </c>
      <c r="K37" s="59" t="n">
        <f aca="false">IF([11]Discharge!K35=0,0,IF(TRIM([11]Discharge!K35)="","",IF(COUNT(O6)=0,"",IF(O6=1,(((10^K4)*([11]Discharge!K35^N4))/100),((10^K4)*([11]Discharge!K35^N4))))))</f>
        <v>0.0587803246706395</v>
      </c>
      <c r="L37" s="59" t="n">
        <f aca="false">IF([11]Discharge!L35=0,0,IF(TRIM([11]Discharge!L35)="","",IF(COUNT(O6)=0,"",IF(O6=1,(((10^K4)*([11]Discharge!L35^N4))/100),((10^K4)*([11]Discharge!L35^N4))))))</f>
        <v>0.0401157639997951</v>
      </c>
      <c r="M37" s="59" t="n">
        <f aca="false">IF([11]Discharge!M35=0,0,IF(TRIM([11]Discharge!M35)="","",IF(COUNT(O6)=0,"",IF(O6=1,(((10^K4)*([11]Discharge!M35^N4))/100),((10^K4)*([11]Discharge!M35^N4))))))</f>
        <v>0.0132529248153479</v>
      </c>
      <c r="N37" s="59" t="n">
        <f aca="false">IF([11]Discharge!N35=0,0,IF(TRIM([11]Discharge!N35)="","",IF(COUNT(O6)=0,"",IF(O6=1,(((10^K4)*([11]Discharge!N35^N4))/100),((10^K4)*([11]Discharge!N35^N4))))))</f>
        <v>0.0173605267760771</v>
      </c>
      <c r="O37" s="104"/>
      <c r="P37" s="104"/>
      <c r="Q37" s="32"/>
    </row>
    <row r="38" customFormat="false" ht="21.75" hidden="false" customHeight="false" outlineLevel="0" collapsed="false">
      <c r="B38" s="58" t="n">
        <v>26</v>
      </c>
      <c r="C38" s="59" t="n">
        <f aca="false">IF([11]Discharge!C36=0,0,IF(TRIM([11]Discharge!C36)="","",IF(COUNT(O6)=0,"",IF(O6=1,(((10^K4)*([11]Discharge!C36^N4))/100),((10^K4)*([11]Discharge!C36^N4))))))</f>
        <v>0.00397291653490492</v>
      </c>
      <c r="D38" s="59" t="n">
        <f aca="false">IF([11]Discharge!D36=0,0,IF(TRIM([11]Discharge!D36)="","",IF(COUNT(O6)=0,"",IF(O6=1,(((10^K4)*([11]Discharge!D36^N4))/100),((10^K4)*([11]Discharge!D36^N4))))))</f>
        <v>0.0940820813783278</v>
      </c>
      <c r="E38" s="59" t="n">
        <f aca="false">IF([11]Discharge!E36=0,0,IF(TRIM([11]Discharge!E36)="","",IF(COUNT(O6)=0,"",IF(O6=1,(((10^K4)*([11]Discharge!E36^N4))/100),((10^K4)*([11]Discharge!E36^N4))))))</f>
        <v>0.0319680608670141</v>
      </c>
      <c r="F38" s="59" t="n">
        <f aca="false">IF([11]Discharge!F36=0,0,IF(TRIM([11]Discharge!F36)="","",IF(COUNT(O6)=0,"",IF(O6=1,(((10^K4)*([11]Discharge!F36^N4))/100),((10^K4)*([11]Discharge!F36^N4))))))</f>
        <v>5.46973074733904</v>
      </c>
      <c r="G38" s="59" t="n">
        <f aca="false">IF([11]Discharge!G36=0,0,IF(TRIM([11]Discharge!G36)="","",IF(COUNT(O6)=0,"",IF(O6=1,(((10^K4)*([11]Discharge!G36^N4))/100),((10^K4)*([11]Discharge!G36^N4))))))</f>
        <v>4.6221074103641</v>
      </c>
      <c r="H38" s="59" t="n">
        <f aca="false">IF([11]Discharge!H36=0,0,IF(TRIM([11]Discharge!H36)="","",IF(COUNT(O6)=0,"",IF(O6=1,(((10^K4)*([11]Discharge!H36^N4))/100),((10^K4)*([11]Discharge!H36^N4))))))</f>
        <v>0.654283929155117</v>
      </c>
      <c r="I38" s="59" t="n">
        <f aca="false">IF([11]Discharge!I36=0,0,IF(TRIM([11]Discharge!I36)="","",IF(COUNT(O6)=0,"",IF(O6=1,(((10^K4)*([11]Discharge!I36^N4))/100),((10^K4)*([11]Discharge!I36^N4))))))</f>
        <v>12.5611151920781</v>
      </c>
      <c r="J38" s="59" t="n">
        <f aca="false">IF([11]Discharge!J36=0,0,IF(TRIM([11]Discharge!J36)="","",IF(COUNT(O6)=0,"",IF(O6=1,(((10^K4)*([11]Discharge!J36^N4))/100),((10^K4)*([11]Discharge!J36^N4))))))</f>
        <v>0.254819510997713</v>
      </c>
      <c r="K38" s="59" t="n">
        <f aca="false">IF([11]Discharge!K36=0,0,IF(TRIM([11]Discharge!K36)="","",IF(COUNT(O6)=0,"",IF(O6=1,(((10^K4)*([11]Discharge!K36^N4))/100),((10^K4)*([11]Discharge!K36^N4))))))</f>
        <v>0.0707133490477233</v>
      </c>
      <c r="L38" s="59" t="n">
        <f aca="false">IF([11]Discharge!L36=0,0,IF(TRIM([11]Discharge!L36)="","",IF(COUNT(O6)=0,"",IF(O6=1,(((10^K4)*([11]Discharge!L36^N4))/100),((10^K4)*([11]Discharge!L36^N4))))))</f>
        <v>0.0401157639997951</v>
      </c>
      <c r="M38" s="59" t="n">
        <f aca="false">IF([11]Discharge!M36=0,0,IF(TRIM([11]Discharge!M36)="","",IF(COUNT(O6)=0,"",IF(O6=1,(((10^K4)*([11]Discharge!M36^N4))/100),((10^K4)*([11]Discharge!M36^N4))))))</f>
        <v>0.014325078273361</v>
      </c>
      <c r="N38" s="59" t="n">
        <f aca="false">IF([11]Discharge!N36=0,0,IF(TRIM([11]Discharge!N36)="","",IF(COUNT(O6)=0,"",IF(O6=1,(((10^K4)*([11]Discharge!N36^N4))/100),((10^K4)*([11]Discharge!N36^N4))))))</f>
        <v>0.0173605267760771</v>
      </c>
      <c r="O38" s="104"/>
      <c r="P38" s="104"/>
      <c r="Q38" s="32"/>
    </row>
    <row r="39" customFormat="false" ht="21.75" hidden="false" customHeight="false" outlineLevel="0" collapsed="false">
      <c r="B39" s="58" t="n">
        <v>27</v>
      </c>
      <c r="C39" s="59" t="n">
        <f aca="false">IF([11]Discharge!C37=0,0,IF(TRIM([11]Discharge!C37)="","",IF(COUNT(O6)=0,"",IF(O6=1,(((10^K4)*([11]Discharge!C37^N4))/100),((10^K4)*([11]Discharge!C37^N4))))))</f>
        <v>0.00281420382031942</v>
      </c>
      <c r="D39" s="59" t="n">
        <f aca="false">IF([11]Discharge!D37=0,0,IF(TRIM([11]Discharge!D37)="","",IF(COUNT(O6)=0,"",IF(O6=1,(((10^K4)*([11]Discharge!D37^N4))/100),((10^K4)*([11]Discharge!D37^N4))))))</f>
        <v>0.115745684329646</v>
      </c>
      <c r="E39" s="59" t="n">
        <f aca="false">IF([11]Discharge!E37=0,0,IF(TRIM([11]Discharge!E37)="","",IF(COUNT(O6)=0,"",IF(O6=1,(((10^K4)*([11]Discharge!E37^N4))/100),((10^K4)*([11]Discharge!E37^N4))))))</f>
        <v>0.0401157639997951</v>
      </c>
      <c r="F39" s="59" t="n">
        <f aca="false">IF([11]Discharge!F37=0,0,IF(TRIM([11]Discharge!F37)="","",IF(COUNT(O6)=0,"",IF(O6=1,(((10^K4)*([11]Discharge!F37^N4))/100),((10^K4)*([11]Discharge!F37^N4))))))</f>
        <v>8.62073256960249</v>
      </c>
      <c r="G39" s="59" t="n">
        <f aca="false">IF([11]Discharge!G37=0,0,IF(TRIM([11]Discharge!G37)="","",IF(COUNT(O6)=0,"",IF(O6=1,(((10^K4)*([11]Discharge!G37^N4))/100),((10^K4)*([11]Discharge!G37^N4))))))</f>
        <v>3.13651638592778</v>
      </c>
      <c r="H39" s="59" t="n">
        <f aca="false">IF([11]Discharge!H37=0,0,IF(TRIM([11]Discharge!H37)="","",IF(COUNT(O6)=0,"",IF(O6=1,(((10^K4)*([11]Discharge!H37^N4))/100),((10^K4)*([11]Discharge!H37^N4))))))</f>
        <v>9.54034735539883</v>
      </c>
      <c r="I39" s="59" t="n">
        <f aca="false">IF([11]Discharge!I37=0,0,IF(TRIM([11]Discharge!I37)="","",IF(COUNT(O6)=0,"",IF(O6=1,(((10^K4)*([11]Discharge!I37^N4))/100),((10^K4)*([11]Discharge!I37^N4))))))</f>
        <v>5.38217181758718</v>
      </c>
      <c r="J39" s="59" t="n">
        <f aca="false">IF([11]Discharge!J37=0,0,IF(TRIM([11]Discharge!J37)="","",IF(COUNT(O6)=0,"",IF(O6=1,(((10^K4)*([11]Discharge!J37^N4))/100),((10^K4)*([11]Discharge!J37^N4))))))</f>
        <v>0.234724781951941</v>
      </c>
      <c r="K39" s="59" t="n">
        <f aca="false">IF([11]Discharge!K37=0,0,IF(TRIM([11]Discharge!K37)="","",IF(COUNT(O6)=0,"",IF(O6=1,(((10^K4)*([11]Discharge!K37^N4))/100),((10^K4)*([11]Discharge!K37^N4))))))</f>
        <v>0.0751534303703019</v>
      </c>
      <c r="L39" s="59" t="n">
        <f aca="false">IF([11]Discharge!L37=0,0,IF(TRIM([11]Discharge!L37)="","",IF(COUNT(O6)=0,"",IF(O6=1,(((10^K4)*([11]Discharge!L37^N4))/100),((10^K4)*([11]Discharge!L37^N4))))))</f>
        <v>0.0319680608670141</v>
      </c>
      <c r="M39" s="59" t="n">
        <f aca="false">IF([11]Discharge!M37=0,0,IF(TRIM([11]Discharge!M37)="","",IF(COUNT(O6)=0,"",IF(O6=1,(((10^K4)*([11]Discharge!M37^N4))/100),((10^K4)*([11]Discharge!M37^N4))))))</f>
        <v>0.0241812057643133</v>
      </c>
      <c r="N39" s="59" t="n">
        <f aca="false">IF([11]Discharge!N37=0,0,IF(TRIM([11]Discharge!N37)="","",IF(COUNT(O6)=0,"",IF(O6=1,(((10^K4)*([11]Discharge!N37^N4))/100),((10^K4)*([11]Discharge!N37^N4))))))</f>
        <v>0.0173605267760771</v>
      </c>
      <c r="O39" s="104"/>
      <c r="P39" s="104"/>
      <c r="Q39" s="32"/>
    </row>
    <row r="40" customFormat="false" ht="21.75" hidden="false" customHeight="false" outlineLevel="0" collapsed="false">
      <c r="B40" s="58" t="n">
        <v>28</v>
      </c>
      <c r="C40" s="59" t="n">
        <f aca="false">IF([11]Discharge!C38=0,0,IF(TRIM([11]Discharge!C38)="","",IF(COUNT(O6)=0,"",IF(O6=1,(((10^K4)*([11]Discharge!C38^N4))/100),((10^K4)*([11]Discharge!C38^N4))))))</f>
        <v>0.00337179570291757</v>
      </c>
      <c r="D40" s="59" t="n">
        <f aca="false">IF([11]Discharge!D38=0,0,IF(TRIM([11]Discharge!D38)="","",IF(COUNT(O6)=0,"",IF(O6=1,(((10^K4)*([11]Discharge!D38^N4))/100),((10^K4)*([11]Discharge!D38^N4))))))</f>
        <v>0.0751534303703019</v>
      </c>
      <c r="E40" s="59" t="n">
        <f aca="false">IF([11]Discharge!E38=0,0,IF(TRIM([11]Discharge!E38)="","",IF(COUNT(O6)=0,"",IF(O6=1,(((10^K4)*([11]Discharge!E38^N4))/100),((10^K4)*([11]Discharge!E38^N4))))))</f>
        <v>0.0621899165133807</v>
      </c>
      <c r="F40" s="59" t="n">
        <f aca="false">IF([11]Discharge!F38=0,0,IF(TRIM([11]Discharge!F38)="","",IF(COUNT(O6)=0,"",IF(O6=1,(((10^K4)*([11]Discharge!F38^N4))/100),((10^K4)*([11]Discharge!F38^N4))))))</f>
        <v>2.22755675254153</v>
      </c>
      <c r="G40" s="59" t="n">
        <f aca="false">IF([11]Discharge!G38=0,0,IF(TRIM([11]Discharge!G38)="","",IF(COUNT(O6)=0,"",IF(O6=1,(((10^K4)*([11]Discharge!G38^N4))/100),((10^K4)*([11]Discharge!G38^N4))))))</f>
        <v>9.67772013227494</v>
      </c>
      <c r="H40" s="59" t="n">
        <f aca="false">IF([11]Discharge!H38=0,0,IF(TRIM([11]Discharge!H38)="","",IF(COUNT(O6)=0,"",IF(O6=1,(((10^K4)*([11]Discharge!H38^N4))/100),((10^K4)*([11]Discharge!H38^N4))))))</f>
        <v>1.85653449756553</v>
      </c>
      <c r="I40" s="59" t="n">
        <f aca="false">IF([11]Discharge!I38=0,0,IF(TRIM([11]Discharge!I38)="","",IF(COUNT(O6)=0,"",IF(O6=1,(((10^K4)*([11]Discharge!I38^N4))/100),((10^K4)*([11]Discharge!I38^N4))))))</f>
        <v>2.91049379220439</v>
      </c>
      <c r="J40" s="59" t="n">
        <f aca="false">IF([11]Discharge!J38=0,0,IF(TRIM([11]Discharge!J38)="","",IF(COUNT(O6)=0,"",IF(O6=1,(((10^K4)*([11]Discharge!J38^N4))/100),((10^K4)*([11]Discharge!J38^N4))))))</f>
        <v>0.215354976839495</v>
      </c>
      <c r="K40" s="59" t="n">
        <f aca="false">IF([11]Discharge!K38=0,0,IF(TRIM([11]Discharge!K38)="","",IF(COUNT(O6)=0,"",IF(O6=1,(((10^K4)*([11]Discharge!K38^N4))/100),((10^K4)*([11]Discharge!K38^N4))))))</f>
        <v>0.109482716776022</v>
      </c>
      <c r="L40" s="59" t="n">
        <f aca="false">IF([11]Discharge!L38=0,0,IF(TRIM([11]Discharge!L38)="","",IF(COUNT(O6)=0,"",IF(O6=1,(((10^K4)*([11]Discharge!L38^N4))/100),((10^K4)*([11]Discharge!L38^N4))))))</f>
        <v>0.0206477215129094</v>
      </c>
      <c r="M40" s="59" t="n">
        <f aca="false">IF([11]Discharge!M38=0,0,IF(TRIM([11]Discharge!M38)="","",IF(COUNT(O6)=0,"",IF(O6=1,(((10^K4)*([11]Discharge!M38^N4))/100),((10^K4)*([11]Discharge!M38^N4))))))</f>
        <v>0.0260387657747518</v>
      </c>
      <c r="N40" s="59" t="n">
        <f aca="false">IF([11]Discharge!N38=0,0,IF(TRIM([11]Discharge!N38)="","",IF(COUNT(O6)=0,"",IF(O6=1,(((10^K4)*([11]Discharge!N38^N4))/100),((10^K4)*([11]Discharge!N38^N4))))))</f>
        <v>0.0158109665126187</v>
      </c>
      <c r="O40" s="104"/>
      <c r="P40" s="104"/>
      <c r="Q40" s="32"/>
    </row>
    <row r="41" customFormat="false" ht="21.75" hidden="false" customHeight="false" outlineLevel="0" collapsed="false">
      <c r="B41" s="58" t="n">
        <v>29</v>
      </c>
      <c r="C41" s="59" t="n">
        <f aca="false">IF([11]Discharge!C39=0,0,IF(TRIM([11]Discharge!C39)="","",IF(COUNT(O6)=0,"",IF(O6=1,(((10^K4)*([11]Discharge!C39^N4))/100),((10^K4)*([11]Discharge!C39^N4))))))</f>
        <v>0.00337179570291757</v>
      </c>
      <c r="D41" s="59" t="n">
        <f aca="false">IF([11]Discharge!D39=0,0,IF(TRIM([11]Discharge!D39)="","",IF(COUNT(O6)=0,"",IF(O6=1,(((10^K4)*([11]Discharge!D39^N4))/100),((10^K4)*([11]Discharge!D39^N4))))))</f>
        <v>0.187676964102293</v>
      </c>
      <c r="E41" s="59" t="n">
        <f aca="false">IF([11]Discharge!E39=0,0,IF(TRIM([11]Discharge!E39)="","",IF(COUNT(O6)=0,"",IF(O6=1,(((10^K4)*([11]Discharge!E39^N4))/100),((10^K4)*([11]Discharge!E39^N4))))))</f>
        <v>0.741610442751841</v>
      </c>
      <c r="F41" s="59" t="n">
        <f aca="false">IF([11]Discharge!F39=0,0,IF(TRIM([11]Discharge!F39)="","",IF(COUNT(O6)=0,"",IF(O6=1,(((10^K4)*([11]Discharge!F39^N4))/100),((10^K4)*([11]Discharge!F39^N4))))))</f>
        <v>0.888076575228527</v>
      </c>
      <c r="G41" s="59" t="n">
        <f aca="false">IF([11]Discharge!G39=0,0,IF(TRIM([11]Discharge!G39)="","",IF(COUNT(O6)=0,"",IF(O6=1,(((10^K4)*([11]Discharge!G39^N4))/100),((10^K4)*([11]Discharge!G39^N4))))))</f>
        <v>1.47935320221616</v>
      </c>
      <c r="H41" s="59" t="n">
        <f aca="false">IF([11]Discharge!H39=0,0,IF(TRIM([11]Discharge!H39)="","",IF(COUNT(O6)=0,"",IF(O6=1,(((10^K4)*([11]Discharge!H39^N4))/100),((10^K4)*([11]Discharge!H39^N4))))))</f>
        <v>0.764185830817212</v>
      </c>
      <c r="I41" s="59" t="n">
        <f aca="false">IF([11]Discharge!I39=0,0,IF(TRIM([11]Discharge!I39)="","",IF(COUNT(O6)=0,"",IF(O6=1,(((10^K4)*([11]Discharge!I39^N4))/100),((10^K4)*([11]Discharge!I39^N4))))))</f>
        <v>1.97692502276234</v>
      </c>
      <c r="J41" s="59" t="n">
        <f aca="false">IF([11]Discharge!J39=0,0,IF(TRIM([11]Discharge!J39)="","",IF(COUNT(O6)=0,"",IF(O6=1,(((10^K4)*([11]Discharge!J39^N4))/100),((10^K4)*([11]Discharge!J39^N4))))))</f>
        <v>0.205944377416474</v>
      </c>
      <c r="K41" s="59" t="n">
        <f aca="false">IF([11]Discharge!K39=0,0,IF(TRIM([11]Discharge!K39)="","",IF(COUNT(O6)=0,"",IF(O6=1,(((10^K4)*([11]Discharge!K39^N4))/100),((10^K4)*([11]Discharge!K39^N4))))))</f>
        <v>0.205944377416474</v>
      </c>
      <c r="L41" s="59" t="n">
        <f aca="false">IF([11]Discharge!L39=0,0,IF(TRIM([11]Discharge!L39)="","",IF(COUNT(O6)=0,"",IF(O6=1,(((10^K4)*([11]Discharge!L39^N4))/100),((10^K4)*([11]Discharge!L39^N4))))))</f>
        <v>0.0260387657747518</v>
      </c>
      <c r="M41" s="59" t="str">
        <f aca="false">IF([11]Discharge!M39=0,0,IF(TRIM([11]Discharge!M39)="","",IF(COUNT(O6)=0,"",IF(O6=1,(((10^K4)*([11]Discharge!M39^N4))/100),((10^K4)*([11]Discharge!M39^N4))))))</f>
        <v/>
      </c>
      <c r="N41" s="59" t="n">
        <f aca="false">IF([11]Discharge!N39=0,0,IF(TRIM([11]Discharge!N39)="","",IF(COUNT(O6)=0,"",IF(O6=1,(((10^K4)*([11]Discharge!N39^N4))/100),((10^K4)*([11]Discharge!N39^N4))))))</f>
        <v>0.0158109665126187</v>
      </c>
      <c r="O41" s="104"/>
      <c r="P41" s="104"/>
      <c r="Q41" s="32"/>
    </row>
    <row r="42" customFormat="false" ht="21.75" hidden="false" customHeight="false" outlineLevel="0" collapsed="false">
      <c r="B42" s="58" t="n">
        <v>30</v>
      </c>
      <c r="C42" s="59" t="n">
        <f aca="false">IF([11]Discharge!C40=0,0,IF(TRIM([11]Discharge!C40)="","",IF(COUNT(O6)=0,"",IF(O6=1,(((10^K4)*([11]Discharge!C40^N4))/100),((10^K4)*([11]Discharge!C40^N4))))))</f>
        <v>0.00337179570291757</v>
      </c>
      <c r="D42" s="59" t="n">
        <f aca="false">IF([11]Discharge!D40=0,0,IF(TRIM([11]Discharge!D40)="","",IF(COUNT(O6)=0,"",IF(O6=1,(((10^K4)*([11]Discharge!D40^N4))/100),((10^K4)*([11]Discharge!D40^N4))))))</f>
        <v>0.224948779840744</v>
      </c>
      <c r="E42" s="59" t="n">
        <f aca="false">IF([11]Discharge!E40=0,0,IF(TRIM([11]Discharge!E40)="","",IF(COUNT(O6)=0,"",IF(O6=1,(((10^K4)*([11]Discharge!E40^N4))/100),((10^K4)*([11]Discharge!E40^N4))))))</f>
        <v>0.234724781951941</v>
      </c>
      <c r="F42" s="59" t="n">
        <f aca="false">IF([11]Discharge!F40=0,0,IF(TRIM([11]Discharge!F40)="","",IF(COUNT(O6)=0,"",IF(O6=1,(((10^K4)*([11]Discharge!F40^N4))/100),((10^K4)*([11]Discharge!F40^N4))))))</f>
        <v>0.34521815276218</v>
      </c>
      <c r="G42" s="59" t="n">
        <f aca="false">IF([11]Discharge!G40=0,0,IF(TRIM([11]Discharge!G40)="","",IF(COUNT(O6)=0,"",IF(O6=1,(((10^K4)*([11]Discharge!G40^N4))/100),((10^K4)*([11]Discharge!G40^N4))))))</f>
        <v>1.89629730908198</v>
      </c>
      <c r="H42" s="59" t="n">
        <f aca="false">IF([11]Discharge!H40=0,0,IF(TRIM([11]Discharge!H40)="","",IF(COUNT(O6)=0,"",IF(O6=1,(((10^K4)*([11]Discharge!H40^N4))/100),((10^K4)*([11]Discharge!H40^N4))))))</f>
        <v>1.00134928818027</v>
      </c>
      <c r="I42" s="59" t="n">
        <f aca="false">IF([11]Discharge!I40=0,0,IF(TRIM([11]Discharge!I40)="","",IF(COUNT(O6)=0,"",IF(O6=1,(((10^K4)*([11]Discharge!I40^N4))/100),((10^K4)*([11]Discharge!I40^N4))))))</f>
        <v>1.51538247734827</v>
      </c>
      <c r="J42" s="59" t="n">
        <f aca="false">IF([11]Discharge!J40=0,0,IF(TRIM([11]Discharge!J40)="","",IF(COUNT(O6)=0,"",IF(O6=1,(((10^K4)*([11]Discharge!J40^N4))/100),((10^K4)*([11]Discharge!J40^N4))))))</f>
        <v>0.196718017067413</v>
      </c>
      <c r="K42" s="59" t="n">
        <f aca="false">IF([11]Discharge!K40=0,0,IF(TRIM([11]Discharge!K40)="","",IF(COUNT(O6)=0,"",IF(O6=1,(((10^K4)*([11]Discharge!K40^N4))/100),((10^K4)*([11]Discharge!K40^N4))))))</f>
        <v>0.196718017067413</v>
      </c>
      <c r="L42" s="59" t="n">
        <f aca="false">IF([11]Discharge!L40=0,0,IF(TRIM([11]Discharge!L40)="","",IF(COUNT(O6)=0,"",IF(O6=1,(((10^K4)*([11]Discharge!L40^N4))/100),((10^K4)*([11]Discharge!L40^N4))))))</f>
        <v>0.0373103031361403</v>
      </c>
      <c r="M42" s="59"/>
      <c r="N42" s="59" t="n">
        <f aca="false">IF([11]Discharge!N40=0,0,IF(TRIM([11]Discharge!N40)="","",IF(COUNT(O6)=0,"",IF(O6=1,(((10^K4)*([11]Discharge!N40^N4))/100),((10^K4)*([11]Discharge!N40^N4))))))</f>
        <v>0.0158109665126187</v>
      </c>
      <c r="O42" s="104"/>
      <c r="P42" s="104"/>
      <c r="Q42" s="32"/>
    </row>
    <row r="43" customFormat="false" ht="21.75" hidden="false" customHeight="false" outlineLevel="0" collapsed="false">
      <c r="B43" s="58" t="n">
        <v>31</v>
      </c>
      <c r="C43" s="59"/>
      <c r="D43" s="59" t="n">
        <f aca="false">IF([11]Discharge!D41=0,0,IF(TRIM([11]Discharge!D41)="","",IF(COUNT(O6)=0,"",IF(O6=1,(((10^K4)*([11]Discharge!D41^N4))/100),((10^K4)*([11]Discharge!D41^N4))))))</f>
        <v>0.675666967510025</v>
      </c>
      <c r="E43" s="59"/>
      <c r="F43" s="59" t="n">
        <f aca="false">IF([11]Discharge!F41=0,0,IF(TRIM([11]Discharge!F41)="","",IF(COUNT(O6)=0,"",IF(O6=1,(((10^K4)*([11]Discharge!F41^N4))/100),((10^K4)*([11]Discharge!F41^N4))))))</f>
        <v>0.224948779840744</v>
      </c>
      <c r="G43" s="59" t="n">
        <f aca="false">IF([11]Discharge!G41=0,0,IF(TRIM([11]Discharge!G41)="","",IF(COUNT(O6)=0,"",IF(O6=1,(((10^K4)*([11]Discharge!G41^N4))/100),((10^K4)*([11]Discharge!G41^N4))))))</f>
        <v>1.70118002301046</v>
      </c>
      <c r="H43" s="59"/>
      <c r="I43" s="59" t="n">
        <f aca="false">IF([11]Discharge!I41=0,0,IF(TRIM([11]Discharge!I41)="","",IF(COUNT(O6)=0,"",IF(O6=1,(((10^K4)*([11]Discharge!I41^N4))/100),((10^K4)*([11]Discharge!I41^N4))))))</f>
        <v>1.24549931052125</v>
      </c>
      <c r="J43" s="59"/>
      <c r="K43" s="59" t="n">
        <f aca="false">IF([11]Discharge!K41=0,0,IF(TRIM([11]Discharge!K41)="","",IF(COUNT(O6)=0,"",IF(O6=1,(((10^K4)*([11]Discharge!K41^N4))/100),((10^K4)*([11]Discharge!K41^N4))))))</f>
        <v>0.196718017067413</v>
      </c>
      <c r="L43" s="59" t="n">
        <f aca="false">IF(TRIM([11]Discharge!L41)="","",IF(COUNT(O6)=0,"",IF(O6=1,(((10^K4)*([11]Discharge!L41^N4))/100),((10^K4)*([11]Discharge!L41^N4)))))</f>
        <v>0.0345941169336806</v>
      </c>
      <c r="M43" s="59"/>
      <c r="N43" s="104" t="n">
        <f aca="false">IF([11]Discharge!N41=0,0,IF(TRIM([11]Discharge!N41)="","",IF(COUNT(O6)=0,"",IF(O6=1,(((10^K4)*([11]Discharge!N41^N4))/100),((10^K4)*([11]Discharge!N41^N4))))))</f>
        <v>0.0158109665126187</v>
      </c>
      <c r="O43" s="104"/>
      <c r="P43" s="104"/>
      <c r="Q43" s="32"/>
    </row>
    <row r="44" customFormat="false" ht="2.25" hidden="false" customHeight="true" outlineLevel="0" collapsed="false">
      <c r="B44" s="62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2"/>
      <c r="Q44" s="32"/>
    </row>
    <row r="45" customFormat="false" ht="21.75" hidden="false" customHeight="false" outlineLevel="0" collapsed="false">
      <c r="B45" s="36" t="s">
        <v>89</v>
      </c>
      <c r="C45" s="59" t="n">
        <f aca="false">IF(COUNT(C11:C43)=0,"",SUM(C11:C43))</f>
        <v>0.212965490710388</v>
      </c>
      <c r="D45" s="59" t="n">
        <f aca="false">IF(COUNT(D11:D43)=0,"",SUM(D11:D43))</f>
        <v>10.7418702224033</v>
      </c>
      <c r="E45" s="59" t="n">
        <f aca="false">IF(COUNT(E11:E43)=0,"",SUM(E11:E43))</f>
        <v>6.86798184338389</v>
      </c>
      <c r="F45" s="59" t="n">
        <f aca="false">IF(COUNT(F11:F43)=0,"",SUM(F11:F43))</f>
        <v>46.8783062193389</v>
      </c>
      <c r="G45" s="59" t="n">
        <f aca="false">IF(COUNT(G11:G43)=0,"",SUM(G11:G43))</f>
        <v>41.4675188883796</v>
      </c>
      <c r="H45" s="59" t="n">
        <f aca="false">IF(COUNT(H11:H43)=0,"",SUM(H11:H43))</f>
        <v>60.7402298479119</v>
      </c>
      <c r="I45" s="59" t="n">
        <f aca="false">IF(COUNT(I11:I43)=0,"",SUM(I11:I43))</f>
        <v>143.027246375171</v>
      </c>
      <c r="J45" s="59" t="n">
        <f aca="false">IF(COUNT(J11:J43)=0,"",SUM(J11:J43))</f>
        <v>13.9463739501766</v>
      </c>
      <c r="K45" s="59" t="n">
        <f aca="false">IF(COUNT(K11:K43)=0,"",SUM(K11:K43))</f>
        <v>3.26005639130083</v>
      </c>
      <c r="L45" s="59" t="n">
        <f aca="false">IF(COUNT(L11:L43)=0,"",SUM(L11:L43))</f>
        <v>2.07360855227969</v>
      </c>
      <c r="M45" s="59" t="n">
        <f aca="false">IF(COUNT(M11:M43)=0,"",SUM(M11:M43))</f>
        <v>0.754465205979491</v>
      </c>
      <c r="N45" s="59" t="n">
        <f aca="false">IF(COUNT(N11:N43)=0,"",SUM(N11:N43))</f>
        <v>0.593479298321868</v>
      </c>
      <c r="O45" s="104" t="n">
        <f aca="false">IF(COUNT(C45:N45)=0,"",SUM(C45:N45))</f>
        <v>330.564102285358</v>
      </c>
      <c r="P45" s="104"/>
      <c r="Q45" s="105" t="s">
        <v>90</v>
      </c>
    </row>
    <row r="46" customFormat="false" ht="21.75" hidden="false" customHeight="false" outlineLevel="0" collapsed="false">
      <c r="B46" s="36" t="s">
        <v>91</v>
      </c>
      <c r="C46" s="59" t="n">
        <f aca="false">IF(COUNT(C11:C43)=0,"",AVERAGE(C11:C43))</f>
        <v>0.00709884969034626</v>
      </c>
      <c r="D46" s="59" t="n">
        <f aca="false">IF(COUNT(D11:D43)=0,"",AVERAGE(D11:D43))</f>
        <v>0.346511942658172</v>
      </c>
      <c r="E46" s="59" t="n">
        <f aca="false">IF(COUNT(E11:E43)=0,"",AVERAGE(E11:E43))</f>
        <v>0.228932728112796</v>
      </c>
      <c r="F46" s="59" t="n">
        <f aca="false">IF(COUNT(F11:F43)=0,"",AVERAGE(F11:F43))</f>
        <v>1.51220342643029</v>
      </c>
      <c r="G46" s="59" t="n">
        <f aca="false">IF(COUNT(G11:G43)=0,"",AVERAGE(G11:G43))</f>
        <v>1.33766189962515</v>
      </c>
      <c r="H46" s="59" t="n">
        <f aca="false">IF(COUNT(H11:H43)=0,"",AVERAGE(H11:H43))</f>
        <v>2.02467432826373</v>
      </c>
      <c r="I46" s="59" t="n">
        <f aca="false">IF(COUNT(I11:I43)=0,"",AVERAGE(I11:I43))</f>
        <v>4.61378214113455</v>
      </c>
      <c r="J46" s="59" t="n">
        <f aca="false">IF(COUNT(J11:J43)=0,"",AVERAGE(J11:J43))</f>
        <v>0.464879131672554</v>
      </c>
      <c r="K46" s="59" t="n">
        <f aca="false">IF(COUNT(K11:K43)=0,"",AVERAGE(K11:K43))</f>
        <v>0.105163109396801</v>
      </c>
      <c r="L46" s="59" t="n">
        <f aca="false">IF(COUNT(L11:L43)=0,"",AVERAGE(L11:L43))</f>
        <v>0.0668905984606351</v>
      </c>
      <c r="M46" s="59" t="n">
        <f aca="false">IF(COUNT(M11:M43)=0,"",AVERAGE(M11:M43))</f>
        <v>0.026945185927839</v>
      </c>
      <c r="N46" s="59" t="n">
        <f aca="false">IF(COUNT(N11:N43)=0,"",AVERAGE(N11:N43))</f>
        <v>0.0191444934942538</v>
      </c>
      <c r="O46" s="104" t="n">
        <f aca="false">IF(COUNT(C46:N46)=0,"",SUM(C46:N46))</f>
        <v>10.7538878348671</v>
      </c>
      <c r="P46" s="104"/>
      <c r="Q46" s="32"/>
    </row>
    <row r="47" customFormat="false" ht="21.75" hidden="false" customHeight="false" outlineLevel="0" collapsed="false">
      <c r="B47" s="36" t="s">
        <v>92</v>
      </c>
      <c r="C47" s="59" t="n">
        <f aca="false">IF(COUNT(C11:C43)=0,"",MAX(C11:C43))</f>
        <v>0.0223839940323953</v>
      </c>
      <c r="D47" s="59" t="n">
        <f aca="false">IF(COUNT(D11:D43)=0,"",MAX(D11:D43))</f>
        <v>4.86984139785749</v>
      </c>
      <c r="E47" s="59" t="n">
        <f aca="false">IF(COUNT(E11:E43)=0,"",MAX(E11:E43))</f>
        <v>1.24549931052125</v>
      </c>
      <c r="F47" s="59" t="n">
        <f aca="false">IF(COUNT(F11:F43)=0,"",MAX(F11:F43))</f>
        <v>8.62073256960249</v>
      </c>
      <c r="G47" s="59" t="n">
        <f aca="false">IF(COUNT(G11:G43)=0,"",MAX(G11:G43))</f>
        <v>9.67772013227494</v>
      </c>
      <c r="H47" s="59" t="n">
        <f aca="false">IF(COUNT(H11:H43)=0,"",MAX(H11:H43))</f>
        <v>9.54034735539883</v>
      </c>
      <c r="I47" s="59" t="n">
        <f aca="false">IF(COUNT(I11:I43)=0,"",MAX(I11:I43))</f>
        <v>30.0151219448682</v>
      </c>
      <c r="J47" s="59" t="n">
        <f aca="false">IF(COUNT(J11:J43)=0,"",MAX(J11:J43))</f>
        <v>1.08897162261223</v>
      </c>
      <c r="K47" s="59" t="n">
        <f aca="false">IF(COUNT(K11:K43)=0,"",MAX(K11:K43))</f>
        <v>0.205944377416474</v>
      </c>
      <c r="L47" s="59" t="n">
        <f aca="false">IF(COUNT(L11:L43)=0,"",MAX(L11:L43))</f>
        <v>0.196718017067413</v>
      </c>
      <c r="M47" s="59" t="n">
        <f aca="false">IF(COUNT(M11:M43)=0,"",MAX(M11:M43))</f>
        <v>0.0345941169336806</v>
      </c>
      <c r="N47" s="59" t="n">
        <f aca="false">IF(COUNT(N11:N43)=0,"",MAX(N11:N43))</f>
        <v>0.0279561131547437</v>
      </c>
      <c r="O47" s="104" t="n">
        <f aca="false">IF(COUNT(C47:N47)=0,"",MAX(C47:N47))</f>
        <v>30.0151219448682</v>
      </c>
      <c r="P47" s="104"/>
      <c r="Q47" s="32"/>
    </row>
    <row r="48" customFormat="false" ht="21.75" hidden="false" customHeight="false" outlineLevel="0" collapsed="false">
      <c r="B48" s="36" t="s">
        <v>93</v>
      </c>
      <c r="C48" s="59" t="n">
        <f aca="false">IF(COUNT(C11:C43)=0,"",MIN(C11:C43))</f>
        <v>0.00281420382031942</v>
      </c>
      <c r="D48" s="59" t="n">
        <f aca="false">IF(COUNT(D11:D43)=0,"",MIN(D11:D43))</f>
        <v>0.00281420382031942</v>
      </c>
      <c r="E48" s="59" t="n">
        <f aca="false">IF(COUNT(E11:E43)=0,"",MIN(E11:E43))</f>
        <v>0.014325078273361</v>
      </c>
      <c r="F48" s="59" t="n">
        <f aca="false">IF(COUNT(F11:F43)=0,"",MIN(F11:F43))</f>
        <v>0.0587803246706395</v>
      </c>
      <c r="G48" s="59" t="n">
        <f aca="false">IF(COUNT(G11:G43)=0,"",MIN(G11:G43))</f>
        <v>0.163778698033904</v>
      </c>
      <c r="H48" s="59" t="n">
        <f aca="false">IF(COUNT(H11:H43)=0,"",MIN(H11:H43))</f>
        <v>0.439230551080054</v>
      </c>
      <c r="I48" s="59" t="n">
        <f aca="false">IF(COUNT(I11:I43)=0,"",MIN(I11:I43))</f>
        <v>0.457228093693068</v>
      </c>
      <c r="J48" s="59" t="n">
        <f aca="false">IF(COUNT(J11:J43)=0,"",MIN(J11:J43))</f>
        <v>0.196718017067413</v>
      </c>
      <c r="K48" s="59" t="n">
        <f aca="false">IF(COUNT(K11:K43)=0,"",MIN(K11:K43))</f>
        <v>0.0522146602601671</v>
      </c>
      <c r="L48" s="59" t="n">
        <f aca="false">IF(COUNT(L11:L43)=0,"",MIN(L11:L43))</f>
        <v>0.0206477215129094</v>
      </c>
      <c r="M48" s="59" t="n">
        <f aca="false">IF(COUNT(M11:M43)=0,"",MIN(M11:M43))</f>
        <v>0.0132529248153479</v>
      </c>
      <c r="N48" s="59" t="n">
        <f aca="false">IF(COUNT(N11:N43)=0,"",MIN(N11:N43))</f>
        <v>0.011218858529573</v>
      </c>
      <c r="O48" s="104" t="n">
        <f aca="false">IF(COUNT(C48:N48)=0,"",MIN(C48:N48))</f>
        <v>0.00281420382031942</v>
      </c>
      <c r="P48" s="104"/>
      <c r="Q48" s="32"/>
    </row>
    <row r="50" customFormat="false" ht="21.75" hidden="false" customHeight="false" outlineLevel="0" collapsed="false">
      <c r="B50" s="116" t="s">
        <v>103</v>
      </c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0" activeCellId="0" sqref="AB20"/>
    </sheetView>
  </sheetViews>
  <sheetFormatPr defaultColWidth="9.140625" defaultRowHeight="21.75" zeroHeight="false" outlineLevelRow="0" outlineLevelCol="0"/>
  <cols>
    <col collapsed="false" customWidth="true" hidden="false" outlineLevel="0" max="1" min="1" style="66" width="7.42"/>
    <col collapsed="false" customWidth="true" hidden="false" outlineLevel="0" max="2" min="2" style="66" width="8.28"/>
    <col collapsed="false" customWidth="false" hidden="false" outlineLevel="0" max="12" min="3" style="66" width="9.14"/>
    <col collapsed="false" customWidth="true" hidden="false" outlineLevel="0" max="13" min="13" style="66" width="10.14"/>
    <col collapsed="false" customWidth="false" hidden="false" outlineLevel="0" max="15" min="14" style="66" width="9.14"/>
    <col collapsed="false" customWidth="true" hidden="false" outlineLevel="0" max="16" min="16" style="66" width="3.14"/>
    <col collapsed="false" customWidth="true" hidden="false" outlineLevel="0" max="17" min="17" style="66" width="8.14"/>
    <col collapsed="false" customWidth="true" hidden="true" outlineLevel="0" max="18" min="18" style="66" width="6.71"/>
    <col collapsed="false" customWidth="true" hidden="true" outlineLevel="0" max="19" min="19" style="66" width="7.28"/>
    <col collapsed="false" customWidth="true" hidden="true" outlineLevel="0" max="26" min="20" style="66" width="8.79"/>
    <col collapsed="false" customWidth="false" hidden="false" outlineLevel="0" max="257" min="27" style="66" width="9.14"/>
  </cols>
  <sheetData>
    <row r="1" customFormat="false" ht="17.1" hidden="false" customHeight="true" outlineLevel="0" collapsed="false">
      <c r="A1" s="67" t="s">
        <v>61</v>
      </c>
      <c r="B1" s="67"/>
      <c r="C1" s="68" t="str">
        <f aca="false">'[12]c-form'!AG4</f>
        <v>Ban Mae Rim Tai , Mae Rim ,Chiang Mai,P.21</v>
      </c>
      <c r="D1" s="68"/>
      <c r="E1" s="68"/>
      <c r="F1" s="68"/>
      <c r="G1" s="68"/>
      <c r="H1" s="68"/>
      <c r="I1" s="68"/>
      <c r="J1" s="68"/>
      <c r="K1" s="69"/>
      <c r="M1" s="67" t="s">
        <v>62</v>
      </c>
      <c r="N1" s="67"/>
      <c r="Y1" s="72" t="str">
        <f aca="false">name</f>
        <v>P.4A</v>
      </c>
    </row>
    <row r="2" customFormat="false" ht="17.1" hidden="false" customHeight="true" outlineLevel="0" collapsed="false">
      <c r="A2" s="67" t="s">
        <v>63</v>
      </c>
      <c r="B2" s="67"/>
      <c r="C2" s="68" t="str">
        <f aca="false">'[12]c-form'!AG3</f>
        <v>Nam Mae Rim</v>
      </c>
      <c r="D2" s="68"/>
      <c r="E2" s="68"/>
      <c r="F2" s="68"/>
      <c r="G2" s="68"/>
      <c r="H2" s="73"/>
      <c r="I2" s="73"/>
      <c r="J2" s="73"/>
      <c r="K2" s="69"/>
      <c r="M2" s="74" t="s">
        <v>64</v>
      </c>
      <c r="N2" s="75"/>
      <c r="Y2" s="72" t="n">
        <f aca="false">FIND(".",Y1)</f>
        <v>2</v>
      </c>
    </row>
    <row r="3" customFormat="false" ht="17.1" hidden="false" customHeight="true" outlineLevel="0" collapsed="false">
      <c r="A3" s="70" t="s">
        <v>65</v>
      </c>
      <c r="B3" s="70"/>
      <c r="C3" s="68" t="str">
        <f aca="false">'[12]c-form'!AH3</f>
        <v>Ping</v>
      </c>
      <c r="D3" s="68"/>
      <c r="E3" s="68"/>
      <c r="F3" s="68"/>
      <c r="G3" s="68"/>
      <c r="H3" s="73"/>
      <c r="I3" s="73"/>
      <c r="J3" s="73"/>
      <c r="K3" s="69"/>
      <c r="M3" s="67" t="s">
        <v>66</v>
      </c>
      <c r="N3" s="67"/>
      <c r="Y3" s="72" t="str">
        <f aca="false">LEFT(Y1,Y2-1)&amp;RIGHT(Y1,Y2)</f>
        <v>P4A</v>
      </c>
    </row>
    <row r="4" customFormat="false" ht="17.1" hidden="false" customHeight="true" outlineLevel="0" collapsed="false">
      <c r="A4" s="74" t="s">
        <v>67</v>
      </c>
      <c r="B4" s="76"/>
      <c r="C4" s="77" t="str">
        <f aca="false">'[12]c-form'!AI3</f>
        <v>Ping</v>
      </c>
      <c r="D4" s="77"/>
      <c r="E4" s="77"/>
      <c r="F4" s="77"/>
      <c r="G4" s="77"/>
      <c r="J4" s="117" t="s">
        <v>68</v>
      </c>
      <c r="K4" s="79" t="n">
        <v>0.6386888867</v>
      </c>
      <c r="L4" s="79"/>
      <c r="M4" s="80" t="s">
        <v>69</v>
      </c>
      <c r="N4" s="118" t="n">
        <v>1.538</v>
      </c>
      <c r="O4" s="118"/>
      <c r="Y4" s="72" t="n">
        <f aca="false">IF(TRIM('[12]c-form'!C7)="","",'[12]c-form'!C7)</f>
        <v>2018</v>
      </c>
    </row>
    <row r="5" customFormat="false" ht="17.1" hidden="false" customHeight="true" outlineLevel="0" collapsed="false">
      <c r="A5" s="74"/>
      <c r="B5" s="76"/>
      <c r="C5" s="82"/>
      <c r="D5" s="82"/>
      <c r="E5" s="82"/>
      <c r="F5" s="82"/>
      <c r="G5" s="82"/>
      <c r="J5" s="83" t="s">
        <v>94</v>
      </c>
      <c r="K5" s="83"/>
      <c r="L5" s="84" t="n">
        <v>2017</v>
      </c>
      <c r="M5" s="85" t="s">
        <v>71</v>
      </c>
      <c r="N5" s="84" t="n">
        <v>2018</v>
      </c>
      <c r="O5" s="86" t="s">
        <v>95</v>
      </c>
      <c r="P5" s="87" t="n">
        <v>31</v>
      </c>
      <c r="Q5" s="88" t="s">
        <v>73</v>
      </c>
    </row>
    <row r="6" customFormat="false" ht="17.1" hidden="false" customHeight="true" outlineLevel="0" collapsed="false">
      <c r="A6" s="74"/>
      <c r="B6" s="76"/>
      <c r="C6" s="82"/>
      <c r="D6" s="82"/>
      <c r="E6" s="82"/>
      <c r="F6" s="82"/>
      <c r="G6" s="82"/>
      <c r="H6" s="67" t="str">
        <f aca="false">IF(TRIM('[12]c-form'!AJ3)&lt;&gt;"","Water  Year   "&amp;'[12]c-form'!AJ3,"Water  Year   ")</f>
        <v>Water  Year   2018</v>
      </c>
      <c r="I6" s="67"/>
      <c r="J6" s="89"/>
      <c r="N6" s="90" t="s">
        <v>74</v>
      </c>
      <c r="O6" s="91" t="n">
        <v>0</v>
      </c>
    </row>
    <row r="7" customFormat="false" ht="16.5" hidden="false" customHeight="true" outlineLevel="0" collapsed="false">
      <c r="B7" s="92" t="str">
        <f aca="false">IF(TRIM('[12]c-form'!AJ3)&lt;&gt;"","Suspended Sediment, in Hundred Tons per Day, Water Year April 1, "&amp;'[12]c-form'!AJ3&amp;" to March 31,  "&amp;'[12]c-form'!AJ3+1,"Suspended Sediment, in Hundred Tons per Day, Water Year April 1,         to March 31,  ")</f>
        <v>Suspended Sediment, in Hundred Tons per Day, Water Year April 1, 2018 to March 31,  2019</v>
      </c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</row>
    <row r="8" customFormat="false" ht="4.5" hidden="false" customHeight="true" outlineLevel="0" collapsed="false">
      <c r="B8" s="93"/>
      <c r="C8" s="69"/>
      <c r="D8" s="69"/>
      <c r="E8" s="69"/>
      <c r="F8" s="69"/>
      <c r="G8" s="69"/>
      <c r="H8" s="69"/>
      <c r="I8" s="69"/>
      <c r="J8" s="69"/>
      <c r="K8" s="69"/>
    </row>
    <row r="9" s="72" customFormat="true" ht="16.5" hidden="false" customHeight="true" outlineLevel="0" collapsed="false">
      <c r="B9" s="94" t="s">
        <v>75</v>
      </c>
      <c r="C9" s="95" t="s">
        <v>76</v>
      </c>
      <c r="D9" s="95" t="s">
        <v>77</v>
      </c>
      <c r="E9" s="95" t="s">
        <v>78</v>
      </c>
      <c r="F9" s="95" t="s">
        <v>79</v>
      </c>
      <c r="G9" s="95" t="s">
        <v>80</v>
      </c>
      <c r="H9" s="95" t="s">
        <v>81</v>
      </c>
      <c r="I9" s="95" t="s">
        <v>82</v>
      </c>
      <c r="J9" s="95" t="s">
        <v>83</v>
      </c>
      <c r="K9" s="95" t="s">
        <v>84</v>
      </c>
      <c r="L9" s="95" t="s">
        <v>85</v>
      </c>
      <c r="M9" s="95" t="s">
        <v>86</v>
      </c>
      <c r="N9" s="95" t="s">
        <v>87</v>
      </c>
      <c r="O9" s="95" t="s">
        <v>88</v>
      </c>
      <c r="P9" s="95"/>
    </row>
    <row r="10" customFormat="false" ht="3" hidden="false" customHeight="true" outlineLevel="0" collapsed="false"/>
    <row r="11" customFormat="false" ht="21.75" hidden="false" customHeight="false" outlineLevel="0" collapsed="false">
      <c r="B11" s="96" t="n">
        <v>1</v>
      </c>
      <c r="C11" s="97" t="n">
        <f aca="false">IF([12]Discharge!C9=0,0,IF(TRIM([12]Discharge!C9)="","",IF(COUNT(O6)=0,"",IF(O6=1,(((10^K4)*([12]Discharge!C9^N4))/100),((10^K4)*([12]Discharge!C9^N4))))))</f>
        <v>1.68698215767166</v>
      </c>
      <c r="D11" s="97" t="n">
        <f aca="false">IF([12]Discharge!D9=0,0,IF(TRIM([12]Discharge!D9)="","",IF(COUNT(O6)=0,"",IF(O6=1,(((10^K4)*([12]Discharge!D9^N4))/100),((10^K4)*([12]Discharge!D9^N4))))))</f>
        <v>16.1953843387476</v>
      </c>
      <c r="E11" s="97" t="n">
        <f aca="false">IF([12]Discharge!E9=0,0,IF(TRIM([12]Discharge!E9)="","",IF(COUNT(O6)=0,"",IF(O6=1,(((10^K4)*([12]Discharge!E9^N4))/100),((10^K4)*([12]Discharge!E9^N4))))))</f>
        <v>64.989192495537</v>
      </c>
      <c r="F11" s="97" t="n">
        <f aca="false">IF([12]Discharge!F9=0,0,IF(TRIM([12]Discharge!F9)="","",IF(COUNT(O6)=0,"",IF(O6=1,(((10^K4)*([12]Discharge!F9^N4))/100),((10^K4)*([12]Discharge!F9^N4))))))</f>
        <v>34.7424276100816</v>
      </c>
      <c r="G11" s="97" t="n">
        <f aca="false">IF([12]Discharge!G9=0,0,IF(TRIM([12]Discharge!G9)="","",IF(COUNT(O6)=0,"",IF(O6=1,(((10^K4)*([12]Discharge!G9^N4))/100),((10^K4)*([12]Discharge!G9^N4))))))</f>
        <v>120.81816185412</v>
      </c>
      <c r="H11" s="97" t="n">
        <f aca="false">IF([12]Discharge!H9=0,0,IF(TRIM([12]Discharge!H9)="","",IF(COUNT(O6)=0,"",IF(O6=1,(((10^K4)*([12]Discharge!H9^N4))/100),((10^K4)*([12]Discharge!H9^N4))))))</f>
        <v>68.4676638514083</v>
      </c>
      <c r="I11" s="97" t="n">
        <f aca="false">IF([12]Discharge!I9=0,0,IF(TRIM([12]Discharge!I9)="","",IF(COUNT(O6)=0,"",IF(O6=1,(((10^K4)*([12]Discharge!I9^N4))/100),((10^K4)*([12]Discharge!I9^N4))))))</f>
        <v>77.8039576766152</v>
      </c>
      <c r="J11" s="97" t="n">
        <f aca="false">IF([12]Discharge!J9=0,0,IF(TRIM([12]Discharge!J9)="","",IF(COUNT(O6)=0,"",IF(O6=1,(((10^K4)*([12]Discharge!J9^N4))/100),((10^K4)*([12]Discharge!J9^N4))))))</f>
        <v>70.2305667218083</v>
      </c>
      <c r="K11" s="97" t="n">
        <f aca="false">IF([12]Discharge!K9=0,0,IF(TRIM([12]Discharge!K9)="","",IF(COUNT(O6)=0,"",IF(O6=1,(((10^K4)*([12]Discharge!K9^N4))/100),((10^K4)*([12]Discharge!K9^N4))))))</f>
        <v>16.1953843387476</v>
      </c>
      <c r="L11" s="97" t="n">
        <f aca="false">IF([12]Discharge!L9=0,0,IF(TRIM([12]Discharge!L9)="","",IF(COUNT(O6)=0,"",IF(O6=1,(((10^K4)*([12]Discharge!L9^N4))/100),((10^K4)*([12]Discharge!L9^N4))))))</f>
        <v>14.735477160494</v>
      </c>
      <c r="M11" s="97" t="n">
        <f aca="false">IF([12]Discharge!M9=0,0,IF(TRIM([12]Discharge!M9)="","",IF(COUNT(O6)=0,"",IF(O6=1,(((10^K4)*([12]Discharge!M9^N4))/100),((10^K4)*([12]Discharge!M9^N4))))))</f>
        <v>4.0218678048961</v>
      </c>
      <c r="N11" s="97" t="n">
        <f aca="false">IF([12]Discharge!N9=0,0,IF(TRIM([12]Discharge!N9)="","",IF(COUNT(O6)=0,"",IF(O6=1,(((10^K4)*([12]Discharge!N9^N4))/100),((10^K4)*([12]Discharge!N9^N4))))))</f>
        <v>8.28637006875509</v>
      </c>
      <c r="O11" s="119"/>
      <c r="P11" s="119"/>
      <c r="Q11" s="72"/>
      <c r="R11" s="99"/>
      <c r="S11" s="99"/>
    </row>
    <row r="12" customFormat="false" ht="21.75" hidden="false" customHeight="false" outlineLevel="0" collapsed="false">
      <c r="B12" s="96" t="n">
        <v>2</v>
      </c>
      <c r="C12" s="97" t="n">
        <f aca="false">IF([12]Discharge!C10=0,0,IF(TRIM([12]Discharge!C10)="","",IF(COUNT(O6)=0,"",IF(O6=1,(((10^K4)*([12]Discharge!C10^N4))/100),((10^K4)*([12]Discharge!C10^N4))))))</f>
        <v>3.20726312945578</v>
      </c>
      <c r="D12" s="97" t="n">
        <f aca="false">IF([12]Discharge!D10=0,0,IF(TRIM([12]Discharge!D10)="","",IF(COUNT(O6)=0,"",IF(O6=1,(((10^K4)*([12]Discharge!D10^N4))/100),((10^K4)*([12]Discharge!D10^N4))))))</f>
        <v>152.522937024173</v>
      </c>
      <c r="E12" s="97" t="n">
        <f aca="false">IF([12]Discharge!E10=0,0,IF(TRIM([12]Discharge!E10)="","",IF(COUNT(O6)=0,"",IF(O6=1,(((10^K4)*([12]Discharge!E10^N4))/100),((10^K4)*([12]Discharge!E10^N4))))))</f>
        <v>70.2305667218083</v>
      </c>
      <c r="F12" s="97" t="n">
        <f aca="false">IF([12]Discharge!F10=0,0,IF(TRIM([12]Discharge!F10)="","",IF(COUNT(O6)=0,"",IF(O6=1,(((10^K4)*([12]Discharge!F10^N4))/100),((10^K4)*([12]Discharge!F10^N4))))))</f>
        <v>140.614154446135</v>
      </c>
      <c r="G12" s="97" t="n">
        <f aca="false">IF([12]Discharge!G10=0,0,IF(TRIM([12]Discharge!G10)="","",IF(COUNT(O6)=0,"",IF(O6=1,(((10^K4)*([12]Discharge!G10^N4))/100),((10^K4)*([12]Discharge!G10^N4))))))</f>
        <v>169.08092794233</v>
      </c>
      <c r="H12" s="97" t="n">
        <f aca="false">IF([12]Discharge!H10=0,0,IF(TRIM([12]Discharge!H10)="","",IF(COUNT(O6)=0,"",IF(O6=1,(((10^K4)*([12]Discharge!H10^N4))/100),((10^K4)*([12]Discharge!H10^N4))))))</f>
        <v>53.3251170657882</v>
      </c>
      <c r="I12" s="97" t="n">
        <f aca="false">IF([12]Discharge!I10=0,0,IF(TRIM([12]Discharge!I10)="","",IF(COUNT(O6)=0,"",IF(O6=1,(((10^K4)*([12]Discharge!I10^N4))/100),((10^K4)*([12]Discharge!I10^N4))))))</f>
        <v>169.08092794233</v>
      </c>
      <c r="J12" s="97" t="n">
        <f aca="false">IF([12]Discharge!J10=0,0,IF(TRIM([12]Discharge!J10)="","",IF(COUNT(O6)=0,"",IF(O6=1,(((10^K4)*([12]Discharge!J10^N4))/100),((10^K4)*([12]Discharge!J10^N4))))))</f>
        <v>53.3251170657882</v>
      </c>
      <c r="K12" s="97" t="n">
        <f aca="false">IF([12]Discharge!K10=0,0,IF(TRIM([12]Discharge!K10)="","",IF(COUNT(O6)=0,"",IF(O6=1,(((10^K4)*([12]Discharge!K10^N4))/100),((10^K4)*([12]Discharge!K10^N4))))))</f>
        <v>16.1953843387476</v>
      </c>
      <c r="L12" s="97" t="n">
        <f aca="false">IF([12]Discharge!L10=0,0,IF(TRIM([12]Discharge!L10)="","",IF(COUNT(O6)=0,"",IF(O6=1,(((10^K4)*([12]Discharge!L10^N4))/100),((10^K4)*([12]Discharge!L10^N4))))))</f>
        <v>10.9314728736914</v>
      </c>
      <c r="M12" s="97" t="n">
        <f aca="false">IF([12]Discharge!M10=0,0,IF(TRIM([12]Discharge!M10)="","",IF(COUNT(O6)=0,"",IF(O6=1,(((10^K4)*([12]Discharge!M10^N4))/100),((10^K4)*([12]Discharge!M10^N4))))))</f>
        <v>4.35200000009897</v>
      </c>
      <c r="N12" s="97" t="n">
        <f aca="false">IF([12]Discharge!N10=0,0,IF(TRIM([12]Discharge!N10)="","",IF(COUNT(O6)=0,"",IF(O6=1,(((10^K4)*([12]Discharge!N10^N4))/100),((10^K4)*([12]Discharge!N10^N4))))))</f>
        <v>7.30186510604299</v>
      </c>
      <c r="O12" s="119"/>
      <c r="P12" s="119"/>
      <c r="Q12" s="72"/>
      <c r="R12" s="99"/>
      <c r="S12" s="99"/>
    </row>
    <row r="13" customFormat="false" ht="21.75" hidden="false" customHeight="false" outlineLevel="0" collapsed="false">
      <c r="B13" s="96" t="n">
        <v>3</v>
      </c>
      <c r="C13" s="97" t="n">
        <f aca="false">IF([12]Discharge!C11=0,0,IF(TRIM([12]Discharge!C11)="","",IF(COUNT(O6)=0,"",IF(O6=1,(((10^K4)*([12]Discharge!C11^N4))/100),((10^K4)*([12]Discharge!C11^N4))))))</f>
        <v>9.84281512128668</v>
      </c>
      <c r="D13" s="97" t="n">
        <f aca="false">IF([12]Discharge!D11=0,0,IF(TRIM([12]Discharge!D11)="","",IF(COUNT(O6)=0,"",IF(O6=1,(((10^K4)*([12]Discharge!D11^N4))/100),((10^K4)*([12]Discharge!D11^N4))))))</f>
        <v>103.311101286779</v>
      </c>
      <c r="E13" s="97" t="n">
        <f aca="false">IF([12]Discharge!E11=0,0,IF(TRIM([12]Discharge!E11)="","",IF(COUNT(O6)=0,"",IF(O6=1,(((10^K4)*([12]Discharge!E11^N4))/100),((10^K4)*([12]Discharge!E11^N4))))))</f>
        <v>45.4998989170786</v>
      </c>
      <c r="F13" s="97" t="n">
        <f aca="false">IF([12]Discharge!F11=0,0,IF(TRIM([12]Discharge!F11)="","",IF(COUNT(O6)=0,"",IF(O6=1,(((10^K4)*([12]Discharge!F11^N4))/100),((10^K4)*([12]Discharge!F11^N4))))))</f>
        <v>211.186872627401</v>
      </c>
      <c r="G13" s="97" t="n">
        <f aca="false">IF([12]Discharge!G11=0,0,IF(TRIM([12]Discharge!G11)="","",IF(COUNT(O6)=0,"",IF(O6=1,(((10^K4)*([12]Discharge!G11^N4))/100),((10^K4)*([12]Discharge!G11^N4))))))</f>
        <v>93.7447521419971</v>
      </c>
      <c r="H13" s="97" t="n">
        <f aca="false">IF([12]Discharge!H11=0,0,IF(TRIM([12]Discharge!H11)="","",IF(COUNT(O6)=0,"",IF(O6=1,(((10^K4)*([12]Discharge!H11^N4))/100),((10^K4)*([12]Discharge!H11^N4))))))</f>
        <v>48.5778075249581</v>
      </c>
      <c r="I13" s="97" t="n">
        <f aca="false">IF([12]Discharge!I11=0,0,IF(TRIM([12]Discharge!I11)="","",IF(COUNT(O6)=0,"",IF(O6=1,(((10^K4)*([12]Discharge!I11^N4))/100),((10^K4)*([12]Discharge!I11^N4))))))</f>
        <v>747.174332466127</v>
      </c>
      <c r="J13" s="97" t="n">
        <f aca="false">IF([12]Discharge!J11=0,0,IF(TRIM([12]Discharge!J11)="","",IF(COUNT(O6)=0,"",IF(O6=1,(((10^K4)*([12]Discharge!J11^N4))/100),((10^K4)*([12]Discharge!J11^N4))))))</f>
        <v>42.4931672967708</v>
      </c>
      <c r="K13" s="97" t="n">
        <f aca="false">IF([12]Discharge!K11=0,0,IF(TRIM([12]Discharge!K11)="","",IF(COUNT(O6)=0,"",IF(O6=1,(((10^K4)*([12]Discharge!K11^N4))/100),((10^K4)*([12]Discharge!K11^N4))))))</f>
        <v>14.735477160494</v>
      </c>
      <c r="L13" s="97" t="n">
        <f aca="false">IF([12]Discharge!L11=0,0,IF(TRIM([12]Discharge!L11)="","",IF(COUNT(O6)=0,"",IF(O6=1,(((10^K4)*([12]Discharge!L11^N4))/100),((10^K4)*([12]Discharge!L11^N4))))))</f>
        <v>10.3821516872188</v>
      </c>
      <c r="M13" s="97" t="n">
        <f aca="false">IF([12]Discharge!M11=0,0,IF(TRIM([12]Discharge!M11)="","",IF(COUNT(O6)=0,"",IF(O6=1,(((10^K4)*([12]Discharge!M11^N4))/100),((10^K4)*([12]Discharge!M11^N4))))))</f>
        <v>4.0218678048961</v>
      </c>
      <c r="N13" s="97" t="n">
        <f aca="false">IF([12]Discharge!N11=0,0,IF(TRIM([12]Discharge!N11)="","",IF(COUNT(O6)=0,"",IF(O6=1,(((10^K4)*([12]Discharge!N11^N4))/100),((10^K4)*([12]Discharge!N11^N4))))))</f>
        <v>5.03907516438572</v>
      </c>
      <c r="O13" s="119"/>
      <c r="P13" s="119"/>
      <c r="Q13" s="72"/>
      <c r="R13" s="99"/>
      <c r="S13" s="99"/>
    </row>
    <row r="14" customFormat="false" ht="21.75" hidden="false" customHeight="false" outlineLevel="0" collapsed="false">
      <c r="B14" s="96" t="n">
        <v>4</v>
      </c>
      <c r="C14" s="97" t="n">
        <f aca="false">IF([12]Discharge!C12=0,0,IF(TRIM([12]Discharge!C12)="","",IF(COUNT(O6)=0,"",IF(O6=1,(((10^K4)*([12]Discharge!C12^N4))/100),((10^K4)*([12]Discharge!C12^N4))))))</f>
        <v>6.51529016990671</v>
      </c>
      <c r="D14" s="97" t="n">
        <f aca="false">IF([12]Discharge!D12=0,0,IF(TRIM([12]Discharge!D12)="","",IF(COUNT(O6)=0,"",IF(O6=1,(((10^K4)*([12]Discharge!D12^N4))/100),((10^K4)*([12]Discharge!D12^N4))))))</f>
        <v>31.0759310092899</v>
      </c>
      <c r="E14" s="97" t="n">
        <f aca="false">IF([12]Discharge!E12=0,0,IF(TRIM([12]Discharge!E12)="","",IF(COUNT(O6)=0,"",IF(O6=1,(((10^K4)*([12]Discharge!E12^N4))/100),((10^K4)*([12]Discharge!E12^N4))))))</f>
        <v>28.8417121291204</v>
      </c>
      <c r="F14" s="97" t="n">
        <f aca="false">IF([12]Discharge!F12=0,0,IF(TRIM([12]Discharge!F12)="","",IF(COUNT(O6)=0,"",IF(O6=1,(((10^K4)*([12]Discharge!F12^N4))/100),((10^K4)*([12]Discharge!F12^N4))))))</f>
        <v>193.245924442316</v>
      </c>
      <c r="G14" s="97" t="n">
        <f aca="false">IF([12]Discharge!G12=0,0,IF(TRIM([12]Discharge!G12)="","",IF(COUNT(O6)=0,"",IF(O6=1,(((10^K4)*([12]Discharge!G12^N4))/100),((10^K4)*([12]Discharge!G12^N4))))))</f>
        <v>59.8917086359276</v>
      </c>
      <c r="H14" s="97" t="n">
        <f aca="false">IF([12]Discharge!H12=0,0,IF(TRIM([12]Discharge!H12)="","",IF(COUNT(O6)=0,"",IF(O6=1,(((10^K4)*([12]Discharge!H12^N4))/100),((10^K4)*([12]Discharge!H12^N4))))))</f>
        <v>96.1057880538853</v>
      </c>
      <c r="I14" s="97" t="n">
        <f aca="false">IF([12]Discharge!I12=0,0,IF(TRIM([12]Discharge!I12)="","",IF(COUNT(O6)=0,"",IF(O6=1,(((10^K4)*([12]Discharge!I12^N4))/100),((10^K4)*([12]Discharge!I12^N4))))))</f>
        <v>651.46261321756</v>
      </c>
      <c r="J14" s="97" t="n">
        <f aca="false">IF([12]Discharge!J12=0,0,IF(TRIM([12]Discharge!J12)="","",IF(COUNT(O6)=0,"",IF(O6=1,(((10^K4)*([12]Discharge!J12^N4))/100),((10^K4)*([12]Discharge!J12^N4))))))</f>
        <v>33.5044029595078</v>
      </c>
      <c r="K14" s="97" t="n">
        <f aca="false">IF([12]Discharge!K12=0,0,IF(TRIM([12]Discharge!K12)="","",IF(COUNT(O6)=0,"",IF(O6=1,(((10^K4)*([12]Discharge!K12^N4))/100),((10^K4)*([12]Discharge!K12^N4))))))</f>
        <v>16.9432578266376</v>
      </c>
      <c r="L14" s="97" t="n">
        <f aca="false">IF([12]Discharge!L12=0,0,IF(TRIM([12]Discharge!L12)="","",IF(COUNT(O6)=0,"",IF(O6=1,(((10^K4)*([12]Discharge!L12^N4))/100),((10^K4)*([12]Discharge!L12^N4))))))</f>
        <v>9.84281512128668</v>
      </c>
      <c r="M14" s="97" t="n">
        <f aca="false">IF([12]Discharge!M12=0,0,IF(TRIM([12]Discharge!M12)="","",IF(COUNT(O6)=0,"",IF(O6=1,(((10^K4)*([12]Discharge!M12^N4))/100),((10^K4)*([12]Discharge!M12^N4))))))</f>
        <v>3.45102022653843</v>
      </c>
      <c r="N14" s="97" t="n">
        <f aca="false">IF([12]Discharge!N12=0,0,IF(TRIM([12]Discharge!N12)="","",IF(COUNT(O6)=0,"",IF(O6=1,(((10^K4)*([12]Discharge!N12^N4))/100),((10^K4)*([12]Discharge!N12^N4))))))</f>
        <v>4.6911360537449</v>
      </c>
      <c r="O14" s="119"/>
      <c r="P14" s="119"/>
      <c r="Q14" s="72"/>
    </row>
    <row r="15" customFormat="false" ht="21.75" hidden="false" customHeight="false" outlineLevel="0" collapsed="false">
      <c r="B15" s="96" t="n">
        <v>5</v>
      </c>
      <c r="C15" s="97" t="n">
        <f aca="false">IF([12]Discharge!C13=0,0,IF(TRIM([12]Discharge!C13)="","",IF(COUNT(O6)=0,"",IF(O6=1,(((10^K4)*([12]Discharge!C13^N4))/100),(((10^K4)*([12]Discharge!C13^N4)))))))</f>
        <v>5.03907516438572</v>
      </c>
      <c r="D15" s="97" t="n">
        <f aca="false">IF([12]Discharge!D13=0,0,IF(TRIM([12]Discharge!D13)="","",IF(COUNT(O6)=0,"",IF(O6=1,(((10^K4)*([12]Discharge!D13^N4))/100),((10^K4)*([12]Discharge!D13^N4))))))</f>
        <v>23.8198797646157</v>
      </c>
      <c r="E15" s="97" t="n">
        <f aca="false">IF([12]Discharge!E13=0,0,IF(TRIM([12]Discharge!E13)="","",IF(COUNT(O6)=0,"",IF(O6=1,(((10^K4)*([12]Discharge!E13^N4))/100),((10^K4)*([12]Discharge!E13^N4))))))</f>
        <v>25.7882455749871</v>
      </c>
      <c r="F15" s="97" t="n">
        <f aca="false">IF([12]Discharge!F13=0,0,IF(TRIM([12]Discharge!F13)="","",IF(COUNT(O6)=0,"",IF(O6=1,(((10^K4)*([12]Discharge!F13^N4))/100),((10^K4)*([12]Discharge!F13^N4))))))</f>
        <v>17.7028619445121</v>
      </c>
      <c r="G15" s="97" t="n">
        <f aca="false">IF([12]Discharge!G13=0,0,IF(TRIM([12]Discharge!G13)="","",IF(COUNT(O6)=0,"",IF(O6=1,(((10^K4)*([12]Discharge!G13^N4))/100),((10^K4)*([12]Discharge!G13^N4))))))</f>
        <v>66.7204982153154</v>
      </c>
      <c r="H15" s="97" t="n">
        <f aca="false">IF([12]Discharge!H13=0,0,IF(TRIM([12]Discharge!H13)="","",IF(COUNT(O6)=0,"",IF(O6=1,(((10^K4)*([12]Discharge!H13^N4))/100),((10^K4)*([12]Discharge!H13^N4))))))</f>
        <v>165.721733504195</v>
      </c>
      <c r="I15" s="97" t="n">
        <f aca="false">IF([12]Discharge!I13=0,0,IF(TRIM([12]Discharge!I13)="","",IF(COUNT(O6)=0,"",IF(O6=1,(((10^K4)*([12]Discharge!I13^N4))/100),((10^K4)*([12]Discharge!I13^N4))))))</f>
        <v>186.226793338975</v>
      </c>
      <c r="J15" s="97" t="n">
        <f aca="false">IF([12]Discharge!J13=0,0,IF(TRIM([12]Discharge!J13)="","",IF(COUNT(O6)=0,"",IF(O6=1,(((10^K4)*([12]Discharge!J13^N4))/100),((10^K4)*([12]Discharge!J13^N4))))))</f>
        <v>27.8106380376598</v>
      </c>
      <c r="K15" s="97" t="n">
        <f aca="false">IF([12]Discharge!K13=0,0,IF(TRIM([12]Discharge!K13)="","",IF(COUNT(O6)=0,"",IF(O6=1,(((10^K4)*([12]Discharge!K13^N4))/100),((10^K4)*([12]Discharge!K13^N4))))))</f>
        <v>14.0237858132431</v>
      </c>
      <c r="L15" s="97" t="n">
        <f aca="false">IF([12]Discharge!L13=0,0,IF(TRIM([12]Discharge!L13)="","",IF(COUNT(O6)=0,"",IF(O6=1,(((10^K4)*([12]Discharge!L13^N4))/100),((10^K4)*([12]Discharge!L13^N4))))))</f>
        <v>10.9314728736914</v>
      </c>
      <c r="M15" s="97" t="n">
        <f aca="false">IF([12]Discharge!M13=0,0,IF(TRIM([12]Discharge!M13)="","",IF(COUNT(O6)=0,"",IF(O6=1,(((10^K4)*([12]Discharge!M13^N4))/100),((10^K4)*([12]Discharge!M13^N4))))))</f>
        <v>3.20726312945578</v>
      </c>
      <c r="N15" s="97" t="n">
        <f aca="false">IF([12]Discharge!N13=0,0,IF(TRIM([12]Discharge!N13)="","",IF(COUNT(O6)=0,"",IF(O6=1,(((10^K4)*([12]Discharge!N13^N4))/100),((10^K4)*([12]Discharge!N13^N4))))))</f>
        <v>4.35200000009897</v>
      </c>
      <c r="O15" s="119"/>
      <c r="P15" s="119"/>
      <c r="Q15" s="72"/>
    </row>
    <row r="16" customFormat="false" ht="21.75" hidden="false" customHeight="false" outlineLevel="0" collapsed="false">
      <c r="B16" s="96" t="n">
        <v>6</v>
      </c>
      <c r="C16" s="97" t="n">
        <f aca="false">IF([12]Discharge!C14=0,0,IF(TRIM([12]Discharge!C14)="","",IF(COUNT(O6)=0,"",IF(O6=1,(((10^K4)*([12]Discharge!C14^N4))/100),((10^K4)*([12]Discharge!C14^N4))))))</f>
        <v>8.28637006875509</v>
      </c>
      <c r="D16" s="97" t="n">
        <f aca="false">IF([12]Discharge!D14=0,0,IF(TRIM([12]Discharge!D14)="","",IF(COUNT(O6)=0,"",IF(O6=1,(((10^K4)*([12]Discharge!D14^N4))/100),((10^K4)*([12]Discharge!D14^N4))))))</f>
        <v>14.0237858132431</v>
      </c>
      <c r="E16" s="97" t="n">
        <f aca="false">IF([12]Discharge!E14=0,0,IF(TRIM([12]Discharge!E14)="","",IF(COUNT(O6)=0,"",IF(O6=1,(((10^K4)*([12]Discharge!E14^N4))/100),((10^K4)*([12]Discharge!E14^N4))))))</f>
        <v>42.4931672967708</v>
      </c>
      <c r="F16" s="97" t="n">
        <f aca="false">IF([12]Discharge!F14=0,0,IF(TRIM([12]Discharge!F14)="","",IF(COUNT(O6)=0,"",IF(O6=1,(((10^K4)*([12]Discharge!F14^N4))/100),((10^K4)*([12]Discharge!F14^N4))))))</f>
        <v>17.7028619445121</v>
      </c>
      <c r="G16" s="97" t="n">
        <f aca="false">IF([12]Discharge!G14=0,0,IF(TRIM([12]Discharge!G14)="","",IF(COUNT(O6)=0,"",IF(O6=1,(((10^K4)*([12]Discharge!G14^N4))/100),((10^K4)*([12]Discharge!G14^N4))))))</f>
        <v>91.4043367180829</v>
      </c>
      <c r="H16" s="97" t="n">
        <f aca="false">IF([12]Discharge!H14=0,0,IF(TRIM([12]Discharge!H14)="","",IF(COUNT(O6)=0,"",IF(O6=1,(((10^K4)*([12]Discharge!H14^N4))/100),((10^K4)*([12]Discharge!H14^N4))))))</f>
        <v>72.0090870982999</v>
      </c>
      <c r="I16" s="97" t="n">
        <f aca="false">IF([12]Discharge!I14=0,0,IF(TRIM([12]Discharge!I14)="","",IF(COUNT(O6)=0,"",IF(O6=1,(((10^K4)*([12]Discharge!I14^N4))/100),((10^K4)*([12]Discharge!I14^N4))))))</f>
        <v>91.4043367180829</v>
      </c>
      <c r="J16" s="97" t="n">
        <f aca="false">IF([12]Discharge!J14=0,0,IF(TRIM([12]Discharge!J14)="","",IF(COUNT(O6)=0,"",IF(O6=1,(((10^K4)*([12]Discharge!J14^N4))/100),((10^K4)*([12]Discharge!J14^N4))))))</f>
        <v>24.7972300908902</v>
      </c>
      <c r="K16" s="97" t="n">
        <f aca="false">IF([12]Discharge!K14=0,0,IF(TRIM([12]Discharge!K14)="","",IF(COUNT(O6)=0,"",IF(O6=1,(((10^K4)*([12]Discharge!K14^N4))/100),((10^K4)*([12]Discharge!K14^N4))))))</f>
        <v>14.0237858132431</v>
      </c>
      <c r="L16" s="97" t="n">
        <f aca="false">IF([12]Discharge!L14=0,0,IF(TRIM([12]Discharge!L14)="","",IF(COUNT(O6)=0,"",IF(O6=1,(((10^K4)*([12]Discharge!L14^N4))/100),((10^K4)*([12]Discharge!L14^N4))))))</f>
        <v>9.84281512128668</v>
      </c>
      <c r="M16" s="97" t="n">
        <f aca="false">IF([12]Discharge!M14=0,0,IF(TRIM([12]Discharge!M14)="","",IF(COUNT(O6)=0,"",IF(O6=1,(((10^K4)*([12]Discharge!M14^N4))/100),((10^K4)*([12]Discharge!M14^N4))))))</f>
        <v>2.96982176424559</v>
      </c>
      <c r="N16" s="97" t="n">
        <f aca="false">IF([12]Discharge!N14=0,0,IF(TRIM([12]Discharge!N14)="","",IF(COUNT(O6)=0,"",IF(O6=1,(((10^K4)*([12]Discharge!N14^N4))/100),((10^K4)*([12]Discharge!N14^N4))))))</f>
        <v>2.96982176424559</v>
      </c>
      <c r="O16" s="119"/>
      <c r="P16" s="119"/>
      <c r="Q16" s="72"/>
    </row>
    <row r="17" customFormat="false" ht="21.75" hidden="false" customHeight="false" outlineLevel="0" collapsed="false">
      <c r="B17" s="96" t="n">
        <v>7</v>
      </c>
      <c r="C17" s="97" t="n">
        <f aca="false">IF([12]Discharge!C15=0,0,IF(TRIM([12]Discharge!C15)="","",IF(COUNT(O6)=0,"",IF(O6=1,(((10^K4)*([12]Discharge!C15^N4))/100),((10^K4)*([12]Discharge!C15^N4))))))</f>
        <v>7.7886749389148</v>
      </c>
      <c r="D17" s="97" t="n">
        <f aca="false">IF([12]Discharge!D15=0,0,IF(TRIM([12]Discharge!D15)="","",IF(COUNT(O6)=0,"",IF(O6=1,(((10^K4)*([12]Discharge!D15^N4))/100),((10^K4)*([12]Discharge!D15^N4))))))</f>
        <v>10.3821516872188</v>
      </c>
      <c r="E17" s="97" t="n">
        <f aca="false">IF([12]Discharge!E15=0,0,IF(TRIM([12]Discharge!E15)="","",IF(COUNT(O6)=0,"",IF(O6=1,(((10^K4)*([12]Discharge!E15^N4))/100),((10^K4)*([12]Discharge!E15^N4))))))</f>
        <v>19.2566540321992</v>
      </c>
      <c r="F17" s="97" t="n">
        <f aca="false">IF([12]Discharge!F15=0,0,IF(TRIM([12]Discharge!F15)="","",IF(COUNT(O6)=0,"",IF(O6=1,(((10^K4)*([12]Discharge!F15^N4))/100),((10^K4)*([12]Discharge!F15^N4))))))</f>
        <v>16.9432578266376</v>
      </c>
      <c r="G17" s="97" t="n">
        <f aca="false">IF([12]Discharge!G15=0,0,IF(TRIM([12]Discharge!G15)="","",IF(COUNT(O6)=0,"",IF(O6=1,(((10^K4)*([12]Discharge!G15^N4))/100),((10^K4)*([12]Discharge!G15^N4))))))</f>
        <v>70.2305667218083</v>
      </c>
      <c r="H17" s="97" t="n">
        <f aca="false">IF([12]Discharge!H15=0,0,IF(TRIM([12]Discharge!H15)="","",IF(COUNT(O6)=0,"",IF(O6=1,(((10^K4)*([12]Discharge!H15^N4))/100),((10^K4)*([12]Discharge!H15^N4))))))</f>
        <v>42.4931672967708</v>
      </c>
      <c r="I17" s="97" t="n">
        <f aca="false">IF([12]Discharge!I15=0,0,IF(TRIM([12]Discharge!I15)="","",IF(COUNT(O6)=0,"",IF(O6=1,(((10^K4)*([12]Discharge!I15^N4))/100),((10^K4)*([12]Discharge!I15^N4))))))</f>
        <v>70.2305667218083</v>
      </c>
      <c r="J17" s="97" t="n">
        <f aca="false">IF([12]Discharge!J15=0,0,IF(TRIM([12]Discharge!J15)="","",IF(COUNT(O6)=0,"",IF(O6=1,(((10^K4)*([12]Discharge!J15^N4))/100),((10^K4)*([12]Discharge!J15^N4))))))</f>
        <v>23.8198797646157</v>
      </c>
      <c r="K17" s="97" t="n">
        <f aca="false">IF([12]Discharge!K15=0,0,IF(TRIM([12]Discharge!K15)="","",IF(COUNT(O6)=0,"",IF(O6=1,(((10^K4)*([12]Discharge!K15^N4))/100),((10^K4)*([12]Discharge!K15^N4))))))</f>
        <v>11.4906251936361</v>
      </c>
      <c r="L17" s="97" t="n">
        <f aca="false">IF([12]Discharge!L15=0,0,IF(TRIM([12]Discharge!L15)="","",IF(COUNT(O6)=0,"",IF(O6=1,(((10^K4)*([12]Discharge!L15^N4))/100),((10^K4)*([12]Discharge!L15^N4))))))</f>
        <v>10.3821516872188</v>
      </c>
      <c r="M17" s="97" t="n">
        <f aca="false">IF([12]Discharge!M15=0,0,IF(TRIM([12]Discharge!M15)="","",IF(COUNT(O6)=0,"",IF(O6=1,(((10^K4)*([12]Discharge!M15^N4))/100),((10^K4)*([12]Discharge!M15^N4))))))</f>
        <v>2.73884384473185</v>
      </c>
      <c r="N17" s="97" t="n">
        <f aca="false">IF([12]Discharge!N15=0,0,IF(TRIM([12]Discharge!N15)="","",IF(COUNT(O6)=0,"",IF(O6=1,(((10^K4)*([12]Discharge!N15^N4))/100),((10^K4)*([12]Discharge!N15^N4))))))</f>
        <v>3.45102022653843</v>
      </c>
      <c r="O17" s="119"/>
      <c r="P17" s="119"/>
      <c r="Q17" s="72"/>
    </row>
    <row r="18" customFormat="false" ht="21.75" hidden="false" customHeight="false" outlineLevel="0" collapsed="false">
      <c r="B18" s="96" t="n">
        <v>8</v>
      </c>
      <c r="C18" s="97" t="n">
        <f aca="false">IF([12]Discharge!C16=0,0,IF(TRIM([12]Discharge!C16)="","",IF(COUNT(O6)=0,"",IF(O6=1,(((10^K4)*([12]Discharge!C16^N4))/100),((10^K4)*([12]Discharge!C16^N4))))))</f>
        <v>6.90465880409539</v>
      </c>
      <c r="D18" s="97" t="n">
        <f aca="false">IF([12]Discharge!D16=0,0,IF(TRIM([12]Discharge!D16)="","",IF(COUNT(O6)=0,"",IF(O6=1,(((10^K4)*([12]Discharge!D16^N4))/100),((10^K4)*([12]Discharge!D16^N4))))))</f>
        <v>10.3821516872188</v>
      </c>
      <c r="E18" s="97" t="n">
        <f aca="false">IF([12]Discharge!E16=0,0,IF(TRIM([12]Discharge!E16)="","",IF(COUNT(O6)=0,"",IF(O6=1,(((10^K4)*([12]Discharge!E16^N4))/100),((10^K4)*([12]Discharge!E16^N4))))))</f>
        <v>18.4740431362094</v>
      </c>
      <c r="F18" s="97" t="n">
        <f aca="false">IF([12]Discharge!F16=0,0,IF(TRIM([12]Discharge!F16)="","",IF(COUNT(O6)=0,"",IF(O6=1,(((10^K4)*([12]Discharge!F16^N4))/100),((10^K4)*([12]Discharge!F16^N4))))))</f>
        <v>48.5778075249581</v>
      </c>
      <c r="G18" s="97" t="n">
        <f aca="false">IF([12]Discharge!G16=0,0,IF(TRIM([12]Discharge!G16)="","",IF(COUNT(O6)=0,"",IF(O6=1,(((10^K4)*([12]Discharge!G16^N4))/100),((10^K4)*([12]Discharge!G16^N4))))))</f>
        <v>54.941691906793</v>
      </c>
      <c r="H18" s="97" t="n">
        <f aca="false">IF([12]Discharge!H16=0,0,IF(TRIM([12]Discharge!H16)="","",IF(COUNT(O6)=0,"",IF(O6=1,(((10^K4)*([12]Discharge!H16^N4))/100),((10^K4)*([12]Discharge!H16^N4))))))</f>
        <v>38.5496168723984</v>
      </c>
      <c r="I18" s="97" t="n">
        <f aca="false">IF([12]Discharge!I16=0,0,IF(TRIM([12]Discharge!I16)="","",IF(COUNT(O6)=0,"",IF(O6=1,(((10^K4)*([12]Discharge!I16^N4))/100),((10^K4)*([12]Discharge!I16^N4))))))</f>
        <v>64.989192495537</v>
      </c>
      <c r="J18" s="97" t="n">
        <f aca="false">IF([12]Discharge!J16=0,0,IF(TRIM([12]Discharge!J16)="","",IF(COUNT(O6)=0,"",IF(O6=1,(((10^K4)*([12]Discharge!J16^N4))/100),((10^K4)*([12]Discharge!J16^N4))))))</f>
        <v>33.5044029595078</v>
      </c>
      <c r="K18" s="97" t="n">
        <f aca="false">IF([12]Discharge!K16=0,0,IF(TRIM([12]Discharge!K16)="","",IF(COUNT(O6)=0,"",IF(O6=1,(((10^K4)*([12]Discharge!K16^N4))/100),((10^K4)*([12]Discharge!K16^N4))))))</f>
        <v>12.05946238764</v>
      </c>
      <c r="L18" s="97" t="n">
        <f aca="false">IF([12]Discharge!L16=0,0,IF(TRIM([12]Discharge!L16)="","",IF(COUNT(O6)=0,"",IF(O6=1,(((10^K4)*([12]Discharge!L16^N4))/100),((10^K4)*([12]Discharge!L16^N4))))))</f>
        <v>70.2305667218083</v>
      </c>
      <c r="M18" s="97" t="n">
        <f aca="false">IF([12]Discharge!M16=0,0,IF(TRIM([12]Discharge!M16)="","",IF(COUNT(O6)=0,"",IF(O6=1,(((10^K4)*([12]Discharge!M16^N4))/100),((10^K4)*([12]Discharge!M16^N4))))))</f>
        <v>2.96982176424559</v>
      </c>
      <c r="N18" s="97" t="n">
        <f aca="false">IF([12]Discharge!N16=0,0,IF(TRIM([12]Discharge!N16)="","",IF(COUNT(O6)=0,"",IF(O6=1,(((10^K4)*([12]Discharge!N16^N4))/100),((10^K4)*([12]Discharge!N16^N4))))))</f>
        <v>3.45102022653843</v>
      </c>
      <c r="O18" s="119"/>
      <c r="P18" s="119"/>
      <c r="Q18" s="72"/>
    </row>
    <row r="19" customFormat="false" ht="21.75" hidden="false" customHeight="false" outlineLevel="0" collapsed="false">
      <c r="B19" s="96" t="n">
        <v>9</v>
      </c>
      <c r="C19" s="97" t="n">
        <f aca="false">IF([12]Discharge!C17=0,0,IF(TRIM([12]Discharge!C17)="","",IF(COUNT(O6)=0,"",IF(O6=1,(((10^K4)*([12]Discharge!C17^N4))/100),((10^K4)*([12]Discharge!C17^N4))))))</f>
        <v>5.39563005538857</v>
      </c>
      <c r="D19" s="97" t="n">
        <f aca="false">IF([12]Discharge!D17=0,0,IF(TRIM([12]Discharge!D17)="","",IF(COUNT(O6)=0,"",IF(O6=1,(((10^K4)*([12]Discharge!D17^N4))/100),((10^K4)*([12]Discharge!D17^N4))))))</f>
        <v>10.3821516872188</v>
      </c>
      <c r="E19" s="97" t="n">
        <f aca="false">IF([12]Discharge!E17=0,0,IF(TRIM([12]Discharge!E17)="","",IF(COUNT(O6)=0,"",IF(O6=1,(((10^K4)*([12]Discharge!E17^N4))/100),((10^K4)*([12]Discharge!E17^N4))))))</f>
        <v>20.9715139097514</v>
      </c>
      <c r="F19" s="97" t="n">
        <f aca="false">IF([12]Discharge!F17=0,0,IF(TRIM([12]Discharge!F17)="","",IF(COUNT(O6)=0,"",IF(O6=1,(((10^K4)*([12]Discharge!F17^N4))/100),((10^K4)*([12]Discharge!F17^N4))))))</f>
        <v>29.8858449459484</v>
      </c>
      <c r="G19" s="97" t="n">
        <f aca="false">IF([12]Discharge!G17=0,0,IF(TRIM([12]Discharge!G17)="","",IF(COUNT(O6)=0,"",IF(O6=1,(((10^K4)*([12]Discharge!G17^N4))/100),((10^K4)*([12]Discharge!G17^N4))))))</f>
        <v>45.4998989170786</v>
      </c>
      <c r="H19" s="97" t="n">
        <f aca="false">IF([12]Discharge!H17=0,0,IF(TRIM([12]Discharge!H17)="","",IF(COUNT(O6)=0,"",IF(O6=1,(((10^K4)*([12]Discharge!H17^N4))/100),((10^K4)*([12]Discharge!H17^N4))))))</f>
        <v>64.989192495537</v>
      </c>
      <c r="I19" s="97" t="n">
        <f aca="false">IF([12]Discharge!I17=0,0,IF(TRIM([12]Discharge!I17)="","",IF(COUNT(O6)=0,"",IF(O6=1,(((10^K4)*([12]Discharge!I17^N4))/100),((10^K4)*([12]Discharge!I17^N4))))))</f>
        <v>50.1430166292438</v>
      </c>
      <c r="J19" s="97" t="n">
        <f aca="false">IF([12]Discharge!J17=0,0,IF(TRIM([12]Discharge!J17)="","",IF(COUNT(O6)=0,"",IF(O6=1,(((10^K4)*([12]Discharge!J17^N4))/100),((10^K4)*([12]Discharge!J17^N4))))))</f>
        <v>29.8858449459484</v>
      </c>
      <c r="K19" s="97" t="n">
        <f aca="false">IF([12]Discharge!K17=0,0,IF(TRIM([12]Discharge!K17)="","",IF(COUNT(O6)=0,"",IF(O6=1,(((10^K4)*([12]Discharge!K17^N4))/100),((10^K4)*([12]Discharge!K17^N4))))))</f>
        <v>10.9314728736914</v>
      </c>
      <c r="L19" s="97" t="n">
        <f aca="false">IF([12]Discharge!L17=0,0,IF(TRIM([12]Discharge!L17)="","",IF(COUNT(O6)=0,"",IF(O6=1,(((10^K4)*([12]Discharge!L17^N4))/100),((10^K4)*([12]Discharge!L17^N4))))))</f>
        <v>100.889110864839</v>
      </c>
      <c r="M19" s="97" t="n">
        <f aca="false">IF([12]Discharge!M17=0,0,IF(TRIM([12]Discharge!M17)="","",IF(COUNT(O6)=0,"",IF(O6=1,(((10^K4)*([12]Discharge!M17^N4))/100),((10^K4)*([12]Discharge!M17^N4))))))</f>
        <v>2.96982176424559</v>
      </c>
      <c r="N19" s="97" t="n">
        <f aca="false">IF([12]Discharge!N17=0,0,IF(TRIM([12]Discharge!N17)="","",IF(COUNT(O6)=0,"",IF(O6=1,(((10^K4)*([12]Discharge!N17^N4))/100),((10^K4)*([12]Discharge!N17^N4))))))</f>
        <v>3.45102022653843</v>
      </c>
      <c r="O19" s="119"/>
      <c r="P19" s="119"/>
      <c r="Q19" s="72"/>
    </row>
    <row r="20" customFormat="false" ht="21.75" hidden="false" customHeight="false" outlineLevel="0" collapsed="false">
      <c r="B20" s="96" t="n">
        <v>10</v>
      </c>
      <c r="C20" s="97" t="n">
        <f aca="false">IF([12]Discharge!C18=0,0,IF(TRIM([12]Discharge!C18)="","",IF(COUNT(O6)=0,"",IF(O6=1,(((10^K4)*([12]Discharge!C18^N4))/100),((10^K4)*([12]Discharge!C18^N4))))))</f>
        <v>4.6911360537449</v>
      </c>
      <c r="D20" s="97" t="n">
        <f aca="false">IF([12]Discharge!D18=0,0,IF(TRIM([12]Discharge!D18)="","",IF(COUNT(O6)=0,"",IF(O6=1,(((10^K4)*([12]Discharge!D18^N4))/100),((10^K4)*([12]Discharge!D18^N4))))))</f>
        <v>11.4906251936361</v>
      </c>
      <c r="E20" s="97" t="n">
        <f aca="false">IF([12]Discharge!E18=0,0,IF(TRIM([12]Discharge!E18)="","",IF(COUNT(O6)=0,"",IF(O6=1,(((10^K4)*([12]Discharge!E18^N4))/100),((10^K4)*([12]Discharge!E18^N4))))))</f>
        <v>26.7927662776113</v>
      </c>
      <c r="F20" s="97" t="n">
        <f aca="false">IF([12]Discharge!F18=0,0,IF(TRIM([12]Discharge!F18)="","",IF(COUNT(O6)=0,"",IF(O6=1,(((10^K4)*([12]Discharge!F18^N4))/100),((10^K4)*([12]Discharge!F18^N4))))))</f>
        <v>41.1637496467641</v>
      </c>
      <c r="G20" s="97" t="n">
        <f aca="false">IF([12]Discharge!G18=0,0,IF(TRIM([12]Discharge!G18)="","",IF(COUNT(O6)=0,"",IF(O6=1,(((10^K4)*([12]Discharge!G18^N4))/100),((10^K4)*([12]Discharge!G18^N4))))))</f>
        <v>162.386190852945</v>
      </c>
      <c r="H20" s="97" t="n">
        <f aca="false">IF([12]Discharge!H18=0,0,IF(TRIM([12]Discharge!H18)="","",IF(COUNT(O6)=0,"",IF(O6=1,(((10^K4)*([12]Discharge!H18^N4))/100),((10^K4)*([12]Discharge!H18^N4))))))</f>
        <v>93.7447521419971</v>
      </c>
      <c r="I20" s="97" t="n">
        <f aca="false">IF([12]Discharge!I18=0,0,IF(TRIM([12]Discharge!I18)="","",IF(COUNT(O6)=0,"",IF(O6=1,(((10^K4)*([12]Discharge!I18^N4))/100),((10^K4)*([12]Discharge!I18^N4))))))</f>
        <v>35.9960809469211</v>
      </c>
      <c r="J20" s="97" t="n">
        <f aca="false">IF([12]Discharge!J18=0,0,IF(TRIM([12]Discharge!J18)="","",IF(COUNT(O6)=0,"",IF(O6=1,(((10^K4)*([12]Discharge!J18^N4))/100),((10^K4)*([12]Discharge!J18^N4))))))</f>
        <v>45.4998989170786</v>
      </c>
      <c r="K20" s="97" t="n">
        <f aca="false">IF([12]Discharge!K18=0,0,IF(TRIM([12]Discharge!K18)="","",IF(COUNT(O6)=0,"",IF(O6=1,(((10^K4)*([12]Discharge!K18^N4))/100),((10^K4)*([12]Discharge!K18^N4))))))</f>
        <v>12.05946238764</v>
      </c>
      <c r="L20" s="97" t="n">
        <f aca="false">IF([12]Discharge!L18=0,0,IF(TRIM([12]Discharge!L18)="","",IF(COUNT(O6)=0,"",IF(O6=1,(((10^K4)*([12]Discharge!L18^N4))/100),((10^K4)*([12]Discharge!L18^N4))))))</f>
        <v>38.5496168723984</v>
      </c>
      <c r="M20" s="97" t="n">
        <f aca="false">IF([12]Discharge!M18=0,0,IF(TRIM([12]Discharge!M18)="","",IF(COUNT(O6)=0,"",IF(O6=1,(((10^K4)*([12]Discharge!M18^N4))/100),((10^K4)*([12]Discharge!M18^N4))))))</f>
        <v>3.70095552568563</v>
      </c>
      <c r="N20" s="97" t="n">
        <f aca="false">IF([12]Discharge!N18=0,0,IF(TRIM([12]Discharge!N18)="","",IF(COUNT(O6)=0,"",IF(O6=1,(((10^K4)*([12]Discharge!N18^N4))/100),((10^K4)*([12]Discharge!N18^N4))))))</f>
        <v>3.20726312945578</v>
      </c>
      <c r="O20" s="119"/>
      <c r="P20" s="119"/>
      <c r="Q20" s="72"/>
    </row>
    <row r="21" customFormat="false" ht="3.75" hidden="false" customHeight="true" outlineLevel="0" collapsed="false">
      <c r="B21" s="96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119"/>
      <c r="P21" s="119"/>
      <c r="Q21" s="72"/>
    </row>
    <row r="22" customFormat="false" ht="21.75" hidden="false" customHeight="false" outlineLevel="0" collapsed="false">
      <c r="B22" s="96" t="n">
        <v>11</v>
      </c>
      <c r="C22" s="97" t="n">
        <f aca="false">IF([12]Discharge!C20=0,0,IF(TRIM([12]Discharge!C20)="","",IF(COUNT(O6)=0,"",IF(O6=1,(((10^K4)*([12]Discharge!C20^N4))/100),((10^K4)*([12]Discharge!C20^N4))))))</f>
        <v>4.35200000009897</v>
      </c>
      <c r="D22" s="97" t="n">
        <f aca="false">IF([12]Discharge!D20=0,0,IF(TRIM([12]Discharge!D20)="","",IF(COUNT(O6)=0,"",IF(O6=1,(((10^K4)*([12]Discharge!D20^N4))/100),((10^K4)*([12]Discharge!D20^N4))))))</f>
        <v>34.7424276100816</v>
      </c>
      <c r="E22" s="97" t="n">
        <f aca="false">IF([12]Discharge!E20=0,0,IF(TRIM([12]Discharge!E20)="","",IF(COUNT(O6)=0,"",IF(O6=1,(((10^K4)*([12]Discharge!E20^N4))/100),((10^K4)*([12]Discharge!E20^N4))))))</f>
        <v>38.5496168723984</v>
      </c>
      <c r="F22" s="97" t="n">
        <f aca="false">IF([12]Discharge!F20=0,0,IF(TRIM([12]Discharge!F20)="","",IF(COUNT(O6)=0,"",IF(O6=1,(((10^K4)*([12]Discharge!F20^N4))/100),((10^K4)*([12]Discharge!F20^N4))))))</f>
        <v>16.9432578266376</v>
      </c>
      <c r="G22" s="97" t="n">
        <f aca="false">IF([12]Discharge!G20=0,0,IF(TRIM([12]Discharge!G20)="","",IF(COUNT(O6)=0,"",IF(O6=1,(((10^K4)*([12]Discharge!G20^N4))/100),((10^K4)*([12]Discharge!G20^N4))))))</f>
        <v>113.197950163599</v>
      </c>
      <c r="H22" s="97" t="n">
        <f aca="false">IF([12]Discharge!H20=0,0,IF(TRIM([12]Discharge!H20)="","",IF(COUNT(O6)=0,"",IF(O6=1,(((10^K4)*([12]Discharge!H20^N4))/100),((10^K4)*([12]Discharge!H20^N4))))))</f>
        <v>93.7447521419971</v>
      </c>
      <c r="I22" s="97" t="n">
        <f aca="false">IF([12]Discharge!I20=0,0,IF(TRIM([12]Discharge!I20)="","",IF(COUNT(O6)=0,"",IF(O6=1,(((10^K4)*([12]Discharge!I20^N4))/100),((10^K4)*([12]Discharge!I20^N4))))))</f>
        <v>100.889110864839</v>
      </c>
      <c r="J22" s="97" t="n">
        <f aca="false">IF([12]Discharge!J20=0,0,IF(TRIM([12]Discharge!J20)="","",IF(COUNT(O6)=0,"",IF(O6=1,(((10^K4)*([12]Discharge!J20^N4))/100),((10^K4)*([12]Discharge!J20^N4))))))</f>
        <v>58.2251330091667</v>
      </c>
      <c r="K22" s="97" t="n">
        <f aca="false">IF([12]Discharge!K20=0,0,IF(TRIM([12]Discharge!K20)="","",IF(COUNT(O6)=0,"",IF(O6=1,(((10^K4)*([12]Discharge!K20^N4))/100),((10^K4)*([12]Discharge!K20^N4))))))</f>
        <v>9.84281512128668</v>
      </c>
      <c r="L22" s="97" t="n">
        <f aca="false">IF([12]Discharge!L20=0,0,IF(TRIM([12]Discharge!L20)="","",IF(COUNT(O6)=0,"",IF(O6=1,(((10^K4)*([12]Discharge!L20^N4))/100),((10^K4)*([12]Discharge!L20^N4))))))</f>
        <v>21.906845514884</v>
      </c>
      <c r="M22" s="97" t="n">
        <f aca="false">IF([12]Discharge!M20=0,0,IF(TRIM([12]Discharge!M20)="","",IF(COUNT(O6)=0,"",IF(O6=1,(((10^K4)*([12]Discharge!M20^N4))/100),((10^K4)*([12]Discharge!M20^N4))))))</f>
        <v>8.28637006875509</v>
      </c>
      <c r="N22" s="97" t="n">
        <f aca="false">IF([12]Discharge!N20=0,0,IF(TRIM([12]Discharge!N20)="","",IF(COUNT(O6)=0,"",IF(O6=1,(((10^K4)*([12]Discharge!N20^N4))/100),((10^K4)*([12]Discharge!N20^N4))))))</f>
        <v>2.96982176424559</v>
      </c>
      <c r="O22" s="119"/>
      <c r="P22" s="119"/>
      <c r="Q22" s="72"/>
    </row>
    <row r="23" customFormat="false" ht="21.75" hidden="false" customHeight="false" outlineLevel="0" collapsed="false">
      <c r="B23" s="96" t="n">
        <v>12</v>
      </c>
      <c r="C23" s="97" t="n">
        <f aca="false">IF([12]Discharge!C21=0,0,IF(TRIM([12]Discharge!C21)="","",IF(COUNT(O6)=0,"",IF(O6=1,(((10^K4)*([12]Discharge!C21^N4))/100),((10^K4)*([12]Discharge!C21^N4))))))</f>
        <v>3.70095552568563</v>
      </c>
      <c r="D23" s="97" t="n">
        <f aca="false">IF([12]Discharge!D21=0,0,IF(TRIM([12]Discharge!D21)="","",IF(COUNT(O6)=0,"",IF(O6=1,(((10^K4)*([12]Discharge!D21^N4))/100),((10^K4)*([12]Discharge!D21^N4))))))</f>
        <v>16.9432578266376</v>
      </c>
      <c r="E23" s="97" t="n">
        <f aca="false">IF([12]Discharge!E21=0,0,IF(TRIM([12]Discharge!E21)="","",IF(COUNT(O6)=0,"",IF(O6=1,(((10^K4)*([12]Discharge!E21^N4))/100),((10^K4)*([12]Discharge!E21^N4))))))</f>
        <v>45.4998989170786</v>
      </c>
      <c r="F23" s="97" t="n">
        <f aca="false">IF([12]Discharge!F21=0,0,IF(TRIM([12]Discharge!F21)="","",IF(COUNT(O6)=0,"",IF(O6=1,(((10^K4)*([12]Discharge!F21^N4))/100),((10^K4)*([12]Discharge!F21^N4))))))</f>
        <v>27.8106380376598</v>
      </c>
      <c r="G23" s="97" t="n">
        <f aca="false">IF([12]Discharge!G21=0,0,IF(TRIM([12]Discharge!G21)="","",IF(COUNT(O6)=0,"",IF(O6=1,(((10^K4)*([12]Discharge!G21^N4))/100),((10^K4)*([12]Discharge!G21^N4))))))</f>
        <v>70.2305667218083</v>
      </c>
      <c r="H23" s="97" t="n">
        <f aca="false">IF([12]Discharge!H21=0,0,IF(TRIM([12]Discharge!H21)="","",IF(COUNT(O6)=0,"",IF(O6=1,(((10^K4)*([12]Discharge!H21^N4))/100),((10^K4)*([12]Discharge!H21^N4))))))</f>
        <v>84.5084049489562</v>
      </c>
      <c r="I23" s="97" t="n">
        <f aca="false">IF([12]Discharge!I21=0,0,IF(TRIM([12]Discharge!I21)="","",IF(COUNT(O6)=0,"",IF(O6=1,(((10^K4)*([12]Discharge!I21^N4))/100),((10^K4)*([12]Discharge!I21^N4))))))</f>
        <v>100.889110864839</v>
      </c>
      <c r="J23" s="97" t="n">
        <f aca="false">IF([12]Discharge!J21=0,0,IF(TRIM([12]Discharge!J21)="","",IF(COUNT(O6)=0,"",IF(O6=1,(((10^K4)*([12]Discharge!J21^N4))/100),((10^K4)*([12]Discharge!J21^N4))))))</f>
        <v>54.941691906793</v>
      </c>
      <c r="K23" s="97" t="n">
        <f aca="false">IF([12]Discharge!K21=0,0,IF(TRIM([12]Discharge!K21)="","",IF(COUNT(O6)=0,"",IF(O6=1,(((10^K4)*([12]Discharge!K21^N4))/100),((10^K4)*([12]Discharge!K21^N4))))))</f>
        <v>14.0237858132431</v>
      </c>
      <c r="L23" s="97" t="n">
        <f aca="false">IF([12]Discharge!L21=0,0,IF(TRIM([12]Discharge!L21)="","",IF(COUNT(O6)=0,"",IF(O6=1,(((10^K4)*([12]Discharge!L21^N4))/100),((10^K4)*([12]Discharge!L21^N4))))))</f>
        <v>15.4594016740104</v>
      </c>
      <c r="M23" s="97" t="n">
        <f aca="false">IF([12]Discharge!M21=0,0,IF(TRIM([12]Discharge!M21)="","",IF(COUNT(O6)=0,"",IF(O6=1,(((10^K4)*([12]Discharge!M21^N4))/100),((10^K4)*([12]Discharge!M21^N4))))))</f>
        <v>8.28637006875509</v>
      </c>
      <c r="N23" s="97" t="n">
        <f aca="false">IF([12]Discharge!N21=0,0,IF(TRIM([12]Discharge!N21)="","",IF(COUNT(O6)=0,"",IF(O6=1,(((10^K4)*([12]Discharge!N21^N4))/100),((10^K4)*([12]Discharge!N21^N4))))))</f>
        <v>2.96982176424559</v>
      </c>
      <c r="O23" s="119"/>
      <c r="P23" s="119"/>
      <c r="Q23" s="72"/>
    </row>
    <row r="24" customFormat="false" ht="21.75" hidden="false" customHeight="false" outlineLevel="0" collapsed="false">
      <c r="B24" s="96" t="n">
        <v>13</v>
      </c>
      <c r="C24" s="97" t="n">
        <f aca="false">IF([12]Discharge!C10=0,0,IF(TRIM([12]Discharge!C22)="","",IF(COUNT(O6)=0,"",IF(O6=1,(((10^K4)*([12]Discharge!C22^N4))/100),((10^K4)*([12]Discharge!C22^N4))))))</f>
        <v>3.70095552568563</v>
      </c>
      <c r="D24" s="97" t="n">
        <f aca="false">IF([12]Discharge!D22=0,0,IF(TRIM([12]Discharge!D22)="","",IF(COUNT(O6)=0,"",IF(O6=1,(((10^K4)*([12]Discharge!D22^N4))/100),((10^K4)*([12]Discharge!D22^N4))))))</f>
        <v>63.2738724527033</v>
      </c>
      <c r="E24" s="97" t="n">
        <f aca="false">IF([12]Discharge!E22=0,0,IF(TRIM([12]Discharge!E22)="","",IF(COUNT(O6)=0,"",IF(O6=1,(((10^K4)*([12]Discharge!E22^N4))/100),((10^K4)*([12]Discharge!E22^N4))))))</f>
        <v>53.3251170657882</v>
      </c>
      <c r="F24" s="97" t="n">
        <f aca="false">IF([12]Discharge!F22=0,0,IF(TRIM([12]Discharge!F22)="","",IF(COUNT(O6)=0,"",IF(O6=1,(((10^K4)*([12]Discharge!F22^N4))/100),((10^K4)*([12]Discharge!F22^N4))))))</f>
        <v>529.976551671356</v>
      </c>
      <c r="G24" s="97" t="n">
        <f aca="false">IF([12]Discharge!G22=0,0,IF(TRIM([12]Discharge!G22)="","",IF(COUNT(O6)=0,"",IF(O6=1,(((10^K4)*([12]Discharge!G22^N4))/100),((10^K4)*([12]Discharge!G22^N4))))))</f>
        <v>68.4676638514083</v>
      </c>
      <c r="H24" s="97" t="n">
        <f aca="false">IF([12]Discharge!H22=0,0,IF(TRIM([12]Discharge!H22)="","",IF(COUNT(O6)=0,"",IF(O6=1,(((10^K4)*([12]Discharge!H22^N4))/100),((10^K4)*([12]Discharge!H22^N4))))))</f>
        <v>86.7860000423875</v>
      </c>
      <c r="I24" s="97" t="n">
        <f aca="false">IF([12]Discharge!I22=0,0,IF(TRIM([12]Discharge!I22)="","",IF(COUNT(O6)=0,"",IF(O6=1,(((10^K4)*([12]Discharge!I22^N4))/100),((10^K4)*([12]Discharge!I22^N4))))))</f>
        <v>91.4043367180829</v>
      </c>
      <c r="J24" s="97" t="n">
        <f aca="false">IF([12]Discharge!J22=0,0,IF(TRIM([12]Discharge!J22)="","",IF(COUNT(O6)=0,"",IF(O6=1,(((10^K4)*([12]Discharge!J22^N4))/100),((10^K4)*([12]Discharge!J22^N4))))))</f>
        <v>51.7255066627406</v>
      </c>
      <c r="K24" s="97" t="n">
        <f aca="false">IF([12]Discharge!K22=0,0,IF(TRIM([12]Discharge!K22)="","",IF(COUNT(O6)=0,"",IF(O6=1,(((10^K4)*([12]Discharge!K22^N4))/100),((10^K4)*([12]Discharge!K22^N4))))))</f>
        <v>113.197950163599</v>
      </c>
      <c r="L24" s="97" t="n">
        <f aca="false">IF([12]Discharge!L22=0,0,IF(TRIM([12]Discharge!L22)="","",IF(COUNT(O6)=0,"",IF(O6=1,(((10^K4)*([12]Discharge!L22^N4))/100),((10^K4)*([12]Discharge!L22^N4))))))</f>
        <v>12.05946238764</v>
      </c>
      <c r="M24" s="97" t="n">
        <f aca="false">IF([12]Discharge!M22=0,0,IF(TRIM([12]Discharge!M22)="","",IF(COUNT(O6)=0,"",IF(O6=1,(((10^K4)*([12]Discharge!M22^N4))/100),((10^K4)*([12]Discharge!M22^N4))))))</f>
        <v>8.28637006875509</v>
      </c>
      <c r="N24" s="97" t="n">
        <f aca="false">IF([12]Discharge!N22=0,0,IF(TRIM([12]Discharge!N22)="","",IF(COUNT(O6)=0,"",IF(O6=1,(((10^K4)*([12]Discharge!N22^N4))/100),((10^K4)*([12]Discharge!N22^N4))))))</f>
        <v>2.96982176424559</v>
      </c>
      <c r="O24" s="119"/>
      <c r="P24" s="119"/>
      <c r="Q24" s="72"/>
    </row>
    <row r="25" customFormat="false" ht="21.75" hidden="false" customHeight="false" outlineLevel="0" collapsed="false">
      <c r="B25" s="96" t="n">
        <v>14</v>
      </c>
      <c r="C25" s="97" t="n">
        <f aca="false">IF([12]Discharge!C10=0,0,IF(TRIM([12]Discharge!C23)="","",IF(COUNT(O6)=0,"",IF(O6=1,(((10^K4)*([12]Discharge!C23^N4))/100),((10^K4)*([12]Discharge!C23^N4))))))</f>
        <v>2.96982176424559</v>
      </c>
      <c r="D25" s="97" t="n">
        <f aca="false">IF([12]Discharge!D23=0,0,IF(TRIM([12]Discharge!D23)="","",IF(COUNT(O6)=0,"",IF(O6=1,(((10^K4)*([12]Discharge!D23^N4))/100),((10^K4)*([12]Discharge!D23^N4))))))</f>
        <v>41.1637496467641</v>
      </c>
      <c r="E25" s="97" t="n">
        <f aca="false">IF([12]Discharge!E23=0,0,IF(TRIM([12]Discharge!E23)="","",IF(COUNT(O6)=0,"",IF(O6=1,(((10^K4)*([12]Discharge!E23^N4))/100),((10^K4)*([12]Discharge!E23^N4))))))</f>
        <v>34.7424276100816</v>
      </c>
      <c r="F25" s="97" t="n">
        <f aca="false">IF([12]Discharge!F23=0,0,IF(TRIM([12]Discharge!F23)="","",IF(COUNT(O6)=0,"",IF(O6=1,(((10^K4)*([12]Discharge!F23^N4))/100),((10^K4)*([12]Discharge!F23^N4))))))</f>
        <v>226.202736048195</v>
      </c>
      <c r="G25" s="97" t="n">
        <f aca="false">IF([12]Discharge!G23=0,0,IF(TRIM([12]Discharge!G23)="","",IF(COUNT(O6)=0,"",IF(O6=1,(((10^K4)*([12]Discharge!G23^N4))/100),((10^K4)*([12]Discharge!G23^N4))))))</f>
        <v>64.989192495537</v>
      </c>
      <c r="H25" s="97" t="n">
        <f aca="false">IF([12]Discharge!H23=0,0,IF(TRIM([12]Discharge!H23)="","",IF(COUNT(O6)=0,"",IF(O6=1,(((10^K4)*([12]Discharge!H23^N4))/100),((10^K4)*([12]Discharge!H23^N4))))))</f>
        <v>93.7447521419971</v>
      </c>
      <c r="I25" s="97" t="n">
        <f aca="false">IF([12]Discharge!I23=0,0,IF(TRIM([12]Discharge!I23)="","",IF(COUNT(O6)=0,"",IF(O6=1,(((10^K4)*([12]Discharge!I23^N4))/100),((10^K4)*([12]Discharge!I23^N4))))))</f>
        <v>200.355397243677</v>
      </c>
      <c r="J25" s="97" t="n">
        <f aca="false">IF([12]Discharge!J23=0,0,IF(TRIM([12]Discharge!J23)="","",IF(COUNT(O6)=0,"",IF(O6=1,(((10^K4)*([12]Discharge!J23^N4))/100),((10^K4)*([12]Discharge!J23^N4))))))</f>
        <v>47.0300447737408</v>
      </c>
      <c r="K25" s="97" t="n">
        <f aca="false">IF([12]Discharge!K23=0,0,IF(TRIM([12]Discharge!K23)="","",IF(COUNT(O6)=0,"",IF(O6=1,(((10^K4)*([12]Discharge!K23^N4))/100),((10^K4)*([12]Discharge!K23^N4))))))</f>
        <v>152.522937024173</v>
      </c>
      <c r="L25" s="97" t="n">
        <f aca="false">IF([12]Discharge!L23=0,0,IF(TRIM([12]Discharge!L23)="","",IF(COUNT(O6)=0,"",IF(O6=1,(((10^K4)*([12]Discharge!L23^N4))/100),((10^K4)*([12]Discharge!L23^N4))))))</f>
        <v>11.4906251936361</v>
      </c>
      <c r="M25" s="97" t="n">
        <f aca="false">IF([12]Discharge!M23=0,0,IF(TRIM([12]Discharge!M23)="","",IF(COUNT(O6)=0,"",IF(O6=1,(((10^K4)*([12]Discharge!M23^N4))/100),((10^K4)*([12]Discharge!M23^N4))))))</f>
        <v>7.7886749389148</v>
      </c>
      <c r="N25" s="97" t="n">
        <f aca="false">IF([12]Discharge!N23=0,0,IF(TRIM([12]Discharge!N23)="","",IF(COUNT(O6)=0,"",IF(O6=1,(((10^K4)*([12]Discharge!N23^N4))/100),((10^K4)*([12]Discharge!N23^N4))))))</f>
        <v>2.73884384473185</v>
      </c>
      <c r="O25" s="119"/>
      <c r="P25" s="119"/>
      <c r="Q25" s="72"/>
    </row>
    <row r="26" customFormat="false" ht="21.75" hidden="false" customHeight="false" outlineLevel="0" collapsed="false">
      <c r="B26" s="96" t="n">
        <v>15</v>
      </c>
      <c r="C26" s="97" t="n">
        <f aca="false">IF([12]Discharge!C24=0,0,IF(TRIM([12]Discharge!C24)="","",IF(COUNT(O6)=0,"",IF(O6=1,(((10^K4)*([12]Discharge!C24^N4))/100),((10^K4)*([12]Discharge!C24^N4))))))</f>
        <v>3.20726312945578</v>
      </c>
      <c r="D26" s="97" t="n">
        <f aca="false">IF([12]Discharge!D24=0,0,IF(TRIM([12]Discharge!D24)="","",IF(COUNT(O6)=0,"",IF(O6=1,(((10^K4)*([12]Discharge!D24^N4))/100),((10^K4)*([12]Discharge!D24^N4))))))</f>
        <v>22.8563606880135</v>
      </c>
      <c r="E26" s="97" t="n">
        <f aca="false">IF([12]Discharge!E24=0,0,IF(TRIM([12]Discharge!E24)="","",IF(COUNT(O6)=0,"",IF(O6=1,(((10^K4)*([12]Discharge!E24^N4))/100),((10^K4)*([12]Discharge!E24^N4))))))</f>
        <v>27.8106380376598</v>
      </c>
      <c r="F26" s="97" t="n">
        <f aca="false">IF([12]Discharge!F24=0,0,IF(TRIM([12]Discharge!F24)="","",IF(COUNT(O6)=0,"",IF(O6=1,(((10^K4)*([12]Discharge!F24^N4))/100),((10^K4)*([12]Discharge!F24^N4))))))</f>
        <v>295.311491681294</v>
      </c>
      <c r="G26" s="97" t="n">
        <f aca="false">IF([12]Discharge!G24=0,0,IF(TRIM([12]Discharge!G24)="","",IF(COUNT(O6)=0,"",IF(O6=1,(((10^K4)*([12]Discharge!G24^N4))/100),((10^K4)*([12]Discharge!G24^N4))))))</f>
        <v>350.845860933716</v>
      </c>
      <c r="H26" s="97" t="n">
        <f aca="false">IF([12]Discharge!H24=0,0,IF(TRIM([12]Discharge!H24)="","",IF(COUNT(O6)=0,"",IF(O6=1,(((10^K4)*([12]Discharge!H24^N4))/100),((10^K4)*([12]Discharge!H24^N4))))))</f>
        <v>64.989192495537</v>
      </c>
      <c r="I26" s="97" t="n">
        <f aca="false">IF([12]Discharge!I24=0,0,IF(TRIM([12]Discharge!I24)="","",IF(COUNT(O6)=0,"",IF(O6=1,(((10^K4)*([12]Discharge!I24^N4))/100),((10^K4)*([12]Discharge!I24^N4))))))</f>
        <v>84.5084049489562</v>
      </c>
      <c r="J26" s="97" t="n">
        <f aca="false">IF([12]Discharge!J24=0,0,IF(TRIM([12]Discharge!J24)="","",IF(COUNT(O6)=0,"",IF(O6=1,(((10^K4)*([12]Discharge!J24^N4))/100),((10^K4)*([12]Discharge!J24^N4))))))</f>
        <v>47.0300447737408</v>
      </c>
      <c r="K26" s="97" t="n">
        <f aca="false">IF([12]Discharge!K24=0,0,IF(TRIM([12]Discharge!K24)="","",IF(COUNT(O6)=0,"",IF(O6=1,(((10^K4)*([12]Discharge!K24^N4))/100),((10^K4)*([12]Discharge!K24^N4))))))</f>
        <v>41.1637496467641</v>
      </c>
      <c r="L26" s="97" t="n">
        <f aca="false">IF([12]Discharge!L24=0,0,IF(TRIM([12]Discharge!L24)="","",IF(COUNT(O6)=0,"",IF(O6=1,(((10^K4)*([12]Discharge!L24^N4))/100),((10^K4)*([12]Discharge!L24^N4))))))</f>
        <v>12.6378448685709</v>
      </c>
      <c r="M26" s="97" t="n">
        <f aca="false">IF([12]Discharge!M24=0,0,IF(TRIM([12]Discharge!M24)="","",IF(COUNT(O6)=0,"",IF(O6=1,(((10^K4)*([12]Discharge!M24^N4))/100),((10^K4)*([12]Discharge!M24^N4))))))</f>
        <v>7.30186510604299</v>
      </c>
      <c r="N26" s="97" t="n">
        <f aca="false">IF([12]Discharge!N24=0,0,IF(TRIM([12]Discharge!N24)="","",IF(COUNT(O6)=0,"",IF(O6=1,(((10^K4)*([12]Discharge!N24^N4))/100),((10^K4)*([12]Discharge!N24^N4))))))</f>
        <v>2.96982176424559</v>
      </c>
      <c r="O26" s="119"/>
      <c r="P26" s="119"/>
      <c r="Q26" s="72"/>
    </row>
    <row r="27" customFormat="false" ht="21.75" hidden="false" customHeight="false" outlineLevel="0" collapsed="false">
      <c r="B27" s="96" t="n">
        <v>16</v>
      </c>
      <c r="C27" s="97" t="n">
        <f aca="false">IF([12]Discharge!C25=0,0,IF(TRIM([12]Discharge!C25)="","",IF(COUNT(O6)=0,"",IF(O6=1,(((10^K4)*([12]Discharge!C25^N4))/100),((10^K4)*([12]Discharge!C25^N4))))))</f>
        <v>5.39563005538857</v>
      </c>
      <c r="D27" s="97" t="n">
        <f aca="false">IF([12]Discharge!D25=0,0,IF(TRIM([12]Discharge!D25)="","",IF(COUNT(O6)=0,"",IF(O6=1,(((10^K4)*([12]Discharge!D25^N4))/100),((10^K4)*([12]Discharge!D25^N4))))))</f>
        <v>13.3245109483878</v>
      </c>
      <c r="E27" s="97" t="n">
        <f aca="false">IF([12]Discharge!E25=0,0,IF(TRIM([12]Discharge!E25)="","",IF(COUNT(O6)=0,"",IF(O6=1,(((10^K4)*([12]Discharge!E25^N4))/100),((10^K4)*([12]Discharge!E25^N4))))))</f>
        <v>25.7882455749871</v>
      </c>
      <c r="F27" s="97" t="n">
        <f aca="false">IF([12]Discharge!F25=0,0,IF(TRIM([12]Discharge!F25)="","",IF(COUNT(O6)=0,"",IF(O6=1,(((10^K4)*([12]Discharge!F25^N4))/100),((10^K4)*([12]Discharge!F25^N4))))))</f>
        <v>48.5778075249581</v>
      </c>
      <c r="G27" s="97" t="n">
        <f aca="false">IF([12]Discharge!G25=0,0,IF(TRIM([12]Discharge!G25)="","",IF(COUNT(O6)=0,"",IF(O6=1,(((10^K4)*([12]Discharge!G25^N4))/100),((10^K4)*([12]Discharge!G25^N4))))))</f>
        <v>43.9875458864902</v>
      </c>
      <c r="H27" s="97" t="n">
        <f aca="false">IF([12]Discharge!H25=0,0,IF(TRIM([12]Discharge!H25)="","",IF(COUNT(O6)=0,"",IF(O6=1,(((10^K4)*([12]Discharge!H25^N4))/100),((10^K4)*([12]Discharge!H25^N4))))))</f>
        <v>34.7424276100816</v>
      </c>
      <c r="I27" s="97" t="n">
        <f aca="false">IF([12]Discharge!I25=0,0,IF(TRIM([12]Discharge!I25)="","",IF(COUNT(O6)=0,"",IF(O6=1,(((10^K4)*([12]Discharge!I25^N4))/100),((10^K4)*([12]Discharge!I25^N4))))))</f>
        <v>66.7204982153154</v>
      </c>
      <c r="J27" s="97" t="n">
        <f aca="false">IF([12]Discharge!J25=0,0,IF(TRIM([12]Discharge!J25)="","",IF(COUNT(O6)=0,"",IF(O6=1,(((10^K4)*([12]Discharge!J25^N4))/100),((10^K4)*([12]Discharge!J25^N4))))))</f>
        <v>38.5496168723984</v>
      </c>
      <c r="K27" s="97" t="n">
        <f aca="false">IF([12]Discharge!K25=0,0,IF(TRIM([12]Discharge!K25)="","",IF(COUNT(O6)=0,"",IF(O6=1,(((10^K4)*([12]Discharge!K25^N4))/100),((10^K4)*([12]Discharge!K25^N4))))))</f>
        <v>31.0759310092899</v>
      </c>
      <c r="L27" s="97" t="n">
        <f aca="false">IF([12]Discharge!L25=0,0,IF(TRIM([12]Discharge!L25)="","",IF(COUNT(O6)=0,"",IF(O6=1,(((10^K4)*([12]Discharge!L25^N4))/100),((10^K4)*([12]Discharge!L25^N4))))))</f>
        <v>10.3821516872188</v>
      </c>
      <c r="M27" s="97" t="n">
        <f aca="false">IF([12]Discharge!M25=0,0,IF(TRIM([12]Discharge!M25)="","",IF(COUNT(O6)=0,"",IF(O6=1,(((10^K4)*([12]Discharge!M25^N4))/100),((10^K4)*([12]Discharge!M25^N4))))))</f>
        <v>7.7886749389148</v>
      </c>
      <c r="N27" s="97" t="n">
        <f aca="false">IF([12]Discharge!N25=0,0,IF(TRIM([12]Discharge!N25)="","",IF(COUNT(O6)=0,"",IF(O6=1,(((10^K4)*([12]Discharge!N25^N4))/100),((10^K4)*([12]Discharge!N25^N4))))))</f>
        <v>4.35200000009897</v>
      </c>
      <c r="O27" s="119"/>
      <c r="P27" s="119"/>
      <c r="Q27" s="72"/>
    </row>
    <row r="28" customFormat="false" ht="21.75" hidden="false" customHeight="false" outlineLevel="0" collapsed="false">
      <c r="B28" s="96" t="n">
        <v>17</v>
      </c>
      <c r="C28" s="97" t="n">
        <f aca="false">IF([12]Discharge!C26=0,0,IF(TRIM([12]Discharge!C26)="","",IF(COUNT(O6)=0,"",IF(O6=1,(((10^K4)*([12]Discharge!C26^N4))/100),((10^K4)*([12]Discharge!C26^N4))))))</f>
        <v>9.31362451328758</v>
      </c>
      <c r="D28" s="97" t="n">
        <f aca="false">IF([12]Discharge!D26=0,0,IF(TRIM([12]Discharge!D26)="","",IF(COUNT(O6)=0,"",IF(O6=1,(((10^K4)*([12]Discharge!D26^N4))/100),((10^K4)*([12]Discharge!D26^N4))))))</f>
        <v>9.84281512128668</v>
      </c>
      <c r="E28" s="97" t="n">
        <f aca="false">IF([12]Discharge!E26=0,0,IF(TRIM([12]Discharge!E26)="","",IF(COUNT(O6)=0,"",IF(O6=1,(((10^K4)*([12]Discharge!E26^N4))/100),((10^K4)*([12]Discharge!E26^N4))))))</f>
        <v>22.8563606880135</v>
      </c>
      <c r="F28" s="97" t="n">
        <f aca="false">IF([12]Discharge!F26=0,0,IF(TRIM([12]Discharge!F26)="","",IF(COUNT(O6)=0,"",IF(O6=1,(((10^K4)*([12]Discharge!F26^N4))/100),((10^K4)*([12]Discharge!F26^N4))))))</f>
        <v>39.8491843297706</v>
      </c>
      <c r="G28" s="97" t="n">
        <f aca="false">IF([12]Discharge!G26=0,0,IF(TRIM([12]Discharge!G26)="","",IF(COUNT(O6)=0,"",IF(O6=1,(((10^K4)*([12]Discharge!G26^N4))/100),((10^K4)*([12]Discharge!G26^N4))))))</f>
        <v>42.4931672967708</v>
      </c>
      <c r="H28" s="97" t="n">
        <f aca="false">IF([12]Discharge!H26=0,0,IF(TRIM([12]Discharge!H26)="","",IF(COUNT(O6)=0,"",IF(O6=1,(((10^K4)*([12]Discharge!H26^N4))/100),((10^K4)*([12]Discharge!H26^N4))))))</f>
        <v>39.8491843297706</v>
      </c>
      <c r="I28" s="97" t="n">
        <f aca="false">IF([12]Discharge!I26=0,0,IF(TRIM([12]Discharge!I26)="","",IF(COUNT(O6)=0,"",IF(O6=1,(((10^K4)*([12]Discharge!I26^N4))/100),((10^K4)*([12]Discharge!I26^N4))))))</f>
        <v>68.4676638514083</v>
      </c>
      <c r="J28" s="97" t="n">
        <f aca="false">IF([12]Discharge!J26=0,0,IF(TRIM([12]Discharge!J26)="","",IF(COUNT(O6)=0,"",IF(O6=1,(((10^K4)*([12]Discharge!J26^N4))/100),((10^K4)*([12]Discharge!J26^N4))))))</f>
        <v>31.0759310092899</v>
      </c>
      <c r="K28" s="97" t="n">
        <f aca="false">IF([12]Discharge!K26=0,0,IF(TRIM([12]Discharge!K26)="","",IF(COUNT(O6)=0,"",IF(O6=1,(((10^K4)*([12]Discharge!K26^N4))/100),((10^K4)*([12]Discharge!K26^N4))))))</f>
        <v>19.2566540321992</v>
      </c>
      <c r="L28" s="97" t="n">
        <f aca="false">IF([12]Discharge!L26=0,0,IF(TRIM([12]Discharge!L26)="","",IF(COUNT(O6)=0,"",IF(O6=1,(((10^K4)*([12]Discharge!L26^N4))/100),((10^K4)*([12]Discharge!L26^N4))))))</f>
        <v>8.28637006875509</v>
      </c>
      <c r="M28" s="97" t="n">
        <f aca="false">IF([12]Discharge!M26=0,0,IF(TRIM([12]Discharge!M26)="","",IF(COUNT(O6)=0,"",IF(O6=1,(((10^K4)*([12]Discharge!M26^N4))/100),((10^K4)*([12]Discharge!M26^N4))))))</f>
        <v>7.7886749389148</v>
      </c>
      <c r="N28" s="97" t="n">
        <f aca="false">IF([12]Discharge!N26=0,0,IF(TRIM([12]Discharge!N26)="","",IF(COUNT(O6)=0,"",IF(O6=1,(((10^K4)*([12]Discharge!N26^N4))/100),((10^K4)*([12]Discharge!N26^N4))))))</f>
        <v>4.0218678048961</v>
      </c>
      <c r="O28" s="119"/>
      <c r="P28" s="119"/>
      <c r="Q28" s="72"/>
    </row>
    <row r="29" customFormat="false" ht="21.75" hidden="false" customHeight="false" outlineLevel="0" collapsed="false">
      <c r="B29" s="96" t="n">
        <v>18</v>
      </c>
      <c r="C29" s="97" t="n">
        <f aca="false">IF([12]Discharge!C27=0,0,IF(TRIM([12]Discharge!C27)="","",IF(COUNT(O6)=0,"",IF(O6=1,(((10^K4)*([12]Discharge!C27^N4))/100),((10^K4)*([12]Discharge!C27^N4))))))</f>
        <v>12.6378448685709</v>
      </c>
      <c r="D29" s="97" t="n">
        <f aca="false">IF([12]Discharge!D27=0,0,IF(TRIM([12]Discharge!D27)="","",IF(COUNT(O6)=0,"",IF(O6=1,(((10^K4)*([12]Discharge!D27^N4))/100),((10^K4)*([12]Discharge!D27^N4))))))</f>
        <v>14.735477160494</v>
      </c>
      <c r="E29" s="97" t="n">
        <f aca="false">IF([12]Discharge!E27=0,0,IF(TRIM([12]Discharge!E27)="","",IF(COUNT(O6)=0,"",IF(O6=1,(((10^K4)*([12]Discharge!E27^N4))/100),((10^K4)*([12]Discharge!E27^N4))))))</f>
        <v>15.4594016740104</v>
      </c>
      <c r="F29" s="97" t="n">
        <f aca="false">IF([12]Discharge!F27=0,0,IF(TRIM([12]Discharge!F27)="","",IF(COUNT(O6)=0,"",IF(O6=1,(((10^K4)*([12]Discharge!F27^N4))/100),((10^K4)*([12]Discharge!F27^N4))))))</f>
        <v>272.226938140222</v>
      </c>
      <c r="G29" s="97" t="n">
        <f aca="false">IF([12]Discharge!G27=0,0,IF(TRIM([12]Discharge!G27)="","",IF(COUNT(O6)=0,"",IF(O6=1,(((10^K4)*([12]Discharge!G27^N4))/100),((10^K4)*([12]Discharge!G27^N4))))))</f>
        <v>544.407515252566</v>
      </c>
      <c r="H29" s="97" t="n">
        <f aca="false">IF([12]Discharge!H27=0,0,IF(TRIM([12]Discharge!H27)="","",IF(COUNT(O6)=0,"",IF(O6=1,(((10^K4)*([12]Discharge!H27^N4))/100),((10^K4)*([12]Discharge!H27^N4))))))</f>
        <v>113.197950163599</v>
      </c>
      <c r="I29" s="97" t="n">
        <f aca="false">IF([12]Discharge!I27=0,0,IF(TRIM([12]Discharge!I27)="","",IF(COUNT(O6)=0,"",IF(O6=1,(((10^K4)*([12]Discharge!I27^N4))/100),((10^K4)*([12]Discharge!I27^N4))))))</f>
        <v>64.989192495537</v>
      </c>
      <c r="J29" s="97" t="n">
        <f aca="false">IF([12]Discharge!J27=0,0,IF(TRIM([12]Discharge!J27)="","",IF(COUNT(O6)=0,"",IF(O6=1,(((10^K4)*([12]Discharge!J27^N4))/100),((10^K4)*([12]Discharge!J27^N4))))))</f>
        <v>28.8417121291204</v>
      </c>
      <c r="K29" s="97" t="n">
        <f aca="false">IF([12]Discharge!K27=0,0,IF(TRIM([12]Discharge!K27)="","",IF(COUNT(O6)=0,"",IF(O6=1,(((10^K4)*([12]Discharge!K27^N4))/100),((10^K4)*([12]Discharge!K27^N4))))))</f>
        <v>16.9432578266376</v>
      </c>
      <c r="L29" s="97" t="n">
        <f aca="false">IF([12]Discharge!L27=0,0,IF(TRIM([12]Discharge!L27)="","",IF(COUNT(O6)=0,"",IF(O6=1,(((10^K4)*([12]Discharge!L27^N4))/100),((10^K4)*([12]Discharge!L27^N4))))))</f>
        <v>7.7886749389148</v>
      </c>
      <c r="M29" s="97" t="n">
        <f aca="false">IF([12]Discharge!M27=0,0,IF(TRIM([12]Discharge!M27)="","",IF(COUNT(O6)=0,"",IF(O6=1,(((10^K4)*([12]Discharge!M27^N4))/100),((10^K4)*([12]Discharge!M27^N4))))))</f>
        <v>7.30186510604299</v>
      </c>
      <c r="N29" s="97" t="n">
        <f aca="false">IF([12]Discharge!N27=0,0,IF(TRIM([12]Discharge!N27)="","",IF(COUNT(O6)=0,"",IF(O6=1,(((10^K4)*([12]Discharge!N27^N4))/100),((10^K4)*([12]Discharge!N27^N4))))))</f>
        <v>4.0218678048961</v>
      </c>
      <c r="O29" s="119"/>
      <c r="P29" s="119"/>
      <c r="Q29" s="72"/>
    </row>
    <row r="30" customFormat="false" ht="21.75" hidden="false" customHeight="false" outlineLevel="0" collapsed="false">
      <c r="B30" s="96" t="n">
        <v>19</v>
      </c>
      <c r="C30" s="97" t="n">
        <f aca="false">IF([12]Discharge!C28=0,0,IF(TRIM([12]Discharge!C28)="","",IF(COUNT(O6)=0,"",IF(O6=1,(((10^K4)*([12]Discharge!C28^N4))/100),((10^K4)*([12]Discharge!C28^N4))))))</f>
        <v>14.735477160494</v>
      </c>
      <c r="D30" s="97" t="n">
        <f aca="false">IF([12]Discharge!D28=0,0,IF(TRIM([12]Discharge!D28)="","",IF(COUNT(O6)=0,"",IF(O6=1,(((10^K4)*([12]Discharge!D28^N4))/100),((10^K4)*([12]Discharge!D28^N4))))))</f>
        <v>64.989192495537</v>
      </c>
      <c r="E30" s="97" t="n">
        <f aca="false">IF([12]Discharge!E28=0,0,IF([12]Discharge!E28=0,0,IF(TRIM([12]Discharge!E28)="","",IF(COUNT(O6)=0,"",IF(O6=1,(((10^K4)*([12]Discharge!E28^N4))/100),((10^K4)*([12]Discharge!E28^N4)))))))</f>
        <v>18.4740431362094</v>
      </c>
      <c r="F30" s="97" t="n">
        <f aca="false">IF([12]Discharge!F28=0,0,IF(TRIM([12]Discharge!F28)="","",IF(COUNT(O6)=0,"",IF(O6=1,(((10^K4)*([12]Discharge!F28^N4))/100),((10^K4)*([12]Discharge!F28^N4))))))</f>
        <v>189.725003898634</v>
      </c>
      <c r="G30" s="97" t="n">
        <f aca="false">IF([12]Discharge!G28=0,0,IF(TRIM([12]Discharge!G28)="","",IF(COUNT(O6)=0,"",IF(O6=1,(((10^K4)*([12]Discharge!G28^N4))/100),((10^K4)*([12]Discharge!G28^N4))))))</f>
        <v>1254.49633609036</v>
      </c>
      <c r="H30" s="97" t="n">
        <f aca="false">IF([12]Discharge!H28=0,0,IF(TRIM([12]Discharge!H28)="","",IF(COUNT(O6)=0,"",IF(O6=1,(((10^K4)*([12]Discharge!H28^N4))/100),((10^K4)*([12]Discharge!H28^N4))))))</f>
        <v>410.628440642672</v>
      </c>
      <c r="I30" s="97" t="n">
        <f aca="false">IF([12]Discharge!I28=0,0,IF(TRIM([12]Discharge!I28)="","",IF(COUNT(O6)=0,"",IF(O6=1,(((10^K4)*([12]Discharge!I28^N4))/100),((10^K4)*([12]Discharge!I28^N4))))))</f>
        <v>64.989192495537</v>
      </c>
      <c r="J30" s="97" t="n">
        <f aca="false">IF([12]Discharge!J28=0,0,IF(TRIM([12]Discharge!J28)="","",IF(COUNT(O6)=0,"",IF(O6=1,(((10^K4)*([12]Discharge!J28^N4))/100),((10^K4)*([12]Discharge!J28^N4))))))</f>
        <v>28.8417121291204</v>
      </c>
      <c r="K30" s="97" t="n">
        <f aca="false">IF([12]Discharge!K28=0,0,IF(TRIM([12]Discharge!K28)="","",IF(COUNT(O6)=0,"",IF(O6=1,(((10^K4)*([12]Discharge!K28^N4))/100),((10^K4)*([12]Discharge!K28^N4))))))</f>
        <v>16.1953843387476</v>
      </c>
      <c r="L30" s="97" t="n">
        <f aca="false">IF([12]Discharge!L28=0,0,IF(TRIM([12]Discharge!L28)="","",IF(COUNT(O6)=0,"",IF(O6=1,(((10^K4)*([12]Discharge!L28^N4))/100),((10^K4)*([12]Discharge!L28^N4))))))</f>
        <v>7.7886749389148</v>
      </c>
      <c r="M30" s="97" t="n">
        <f aca="false">IF([12]Discharge!M28=0,0,IF(TRIM([12]Discharge!M28)="","",IF(COUNT(O6)=0,"",IF(O6=1,(((10^K4)*([12]Discharge!M28^N4))/100),((10^K4)*([12]Discharge!M28^N4))))))</f>
        <v>7.30186510604299</v>
      </c>
      <c r="N30" s="97" t="n">
        <f aca="false">IF([12]Discharge!N28=0,0,IF(TRIM([12]Discharge!N28)="","",IF(COUNT(O6)=0,"",IF(O6=1,(((10^K4)*([12]Discharge!N28^N4))/100),((10^K4)*([12]Discharge!N28^N4))))))</f>
        <v>3.70095552568563</v>
      </c>
      <c r="O30" s="119"/>
      <c r="P30" s="119"/>
      <c r="Q30" s="72"/>
    </row>
    <row r="31" customFormat="false" ht="21.75" hidden="false" customHeight="false" outlineLevel="0" collapsed="false">
      <c r="B31" s="96" t="n">
        <v>20</v>
      </c>
      <c r="C31" s="97" t="n">
        <f aca="false">IF([12]Discharge!C29=0,0,IF(TRIM([12]Discharge!C29)="","",IF(COUNT(O6)=0,"",IF(O6=1,(((10^K4)*([12]Discharge!C29^N4))/100),((10^K4)*([12]Discharge!C29^N4))))))</f>
        <v>10.3821516872188</v>
      </c>
      <c r="D31" s="97" t="n">
        <f aca="false">IF([12]Discharge!D29=0,0,IF(TRIM([12]Discharge!D29)="","",IF(COUNT(O6)=0,"",IF(O6=1,(((10^K4)*([12]Discharge!D29^N4))/100),((10^K4)*([12]Discharge!D29^N4))))))</f>
        <v>24.7972300908902</v>
      </c>
      <c r="E31" s="97" t="n">
        <f aca="false">IF([12]Discharge!E29=0,0,IF(TRIM([12]Discharge!E29)="","",IF(COUNT(O6)=0,"",IF(O6=1,(((10^K4)*([12]Discharge!E29^N4))/100),((10^K4)*([12]Discharge!E29^N4))))))</f>
        <v>32.2821782965424</v>
      </c>
      <c r="F31" s="97" t="n">
        <f aca="false">IF([12]Discharge!F29=0,0,IF(TRIM([12]Discharge!F29)="","",IF(COUNT(O6)=0,"",IF(O6=1,(((10^K4)*([12]Discharge!F29^N4))/100),((10^K4)*([12]Discharge!F29^N4))))))</f>
        <v>435.181425528792</v>
      </c>
      <c r="G31" s="97" t="n">
        <f aca="false">IF([12]Discharge!G29=0,0,IF(TRIM([12]Discharge!G29)="","",IF(COUNT(O6)=0,"",IF(O6=1,(((10^K4)*([12]Discharge!G29^N4))/100),((10^K4)*([12]Discharge!G29^N4))))))</f>
        <v>222.216273913818</v>
      </c>
      <c r="H31" s="97" t="n">
        <f aca="false">IF([12]Discharge!H29=0,0,IF(TRIM([12]Discharge!H29)="","",IF(COUNT(O6)=0,"",IF(O6=1,(((10^K4)*([12]Discharge!H29^N4))/100),((10^K4)*([12]Discharge!H29^N4))))))</f>
        <v>877.183630303917</v>
      </c>
      <c r="I31" s="97" t="n">
        <f aca="false">IF([12]Discharge!I29=0,0,IF(TRIM([12]Discharge!I29)="","",IF(COUNT(O6)=0,"",IF(O6=1,(((10^K4)*([12]Discharge!I29^N4))/100),((10^K4)*([12]Discharge!I29^N4))))))</f>
        <v>39.8491843297706</v>
      </c>
      <c r="J31" s="97" t="n">
        <f aca="false">IF([12]Discharge!J29=0,0,IF(TRIM([12]Discharge!J29)="","",IF(COUNT(O6)=0,"",IF(O6=1,(((10^K4)*([12]Discharge!J29^N4))/100),((10^K4)*([12]Discharge!J29^N4))))))</f>
        <v>26.7927662776113</v>
      </c>
      <c r="K31" s="97" t="n">
        <f aca="false">IF([12]Discharge!K29=0,0,IF(TRIM([12]Discharge!K29)="","",IF(COUNT(O6)=0,"",IF(O6=1,(((10^K4)*([12]Discharge!K29^N4))/100),((10^K4)*([12]Discharge!K29^N4))))))</f>
        <v>14.735477160494</v>
      </c>
      <c r="L31" s="97" t="n">
        <f aca="false">IF([12]Discharge!L29=0,0,IF(TRIM([12]Discharge!L29)="","",IF(COUNT(O6)=0,"",IF(O6=1,(((10^K4)*([12]Discharge!L29^N4))/100),((10^K4)*([12]Discharge!L29^N4))))))</f>
        <v>6.90465880409539</v>
      </c>
      <c r="M31" s="97" t="n">
        <f aca="false">IF([12]Discharge!M29=0,0,IF(TRIM([12]Discharge!M29)="","",IF(COUNT(O6)=0,"",IF(O6=1,(((10^K4)*([12]Discharge!M29^N4))/100),((10^K4)*([12]Discharge!M29^N4))))))</f>
        <v>7.30186510604299</v>
      </c>
      <c r="N31" s="97" t="n">
        <f aca="false">IF([12]Discharge!N29=0,0,IF(TRIM([12]Discharge!N29)="","",IF(COUNT(O6)=0,"",IF(O6=1,(((10^K4)*([12]Discharge!N29^N4))/100),((10^K4)*([12]Discharge!N29^N4))))))</f>
        <v>3.20726312945578</v>
      </c>
      <c r="O31" s="119"/>
      <c r="P31" s="119"/>
      <c r="Q31" s="72"/>
    </row>
    <row r="32" customFormat="false" ht="3.75" hidden="false" customHeight="true" outlineLevel="0" collapsed="false">
      <c r="B32" s="96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119"/>
      <c r="P32" s="119"/>
      <c r="Q32" s="72"/>
    </row>
    <row r="33" customFormat="false" ht="21.75" hidden="false" customHeight="false" outlineLevel="0" collapsed="false">
      <c r="B33" s="96" t="n">
        <v>21</v>
      </c>
      <c r="C33" s="97" t="n">
        <f aca="false">IF([12]Discharge!C31=0,0,IF(TRIM([12]Discharge!C31)="","",IF(COUNT(O6)=0,"",IF(O6=1,(((10^K4)*([12]Discharge!C31^N4))/100),((10^K4)*([12]Discharge!C31^N4))))))</f>
        <v>6.90465880409539</v>
      </c>
      <c r="D33" s="97" t="n">
        <f aca="false">IF([12]Discharge!D31=0,0,IF(TRIM([12]Discharge!D31)="","",IF(COUNT(O6)=0,"",IF(O6=1,(((10^K4)*([12]Discharge!D31^N4))/100),((10^K4)*([12]Discharge!D31^N4))))))</f>
        <v>50.1430166292438</v>
      </c>
      <c r="E33" s="97" t="n">
        <f aca="false">IF([12]Discharge!E31=0,0,IF(TRIM([12]Discharge!E31)="","",IF(COUNT(O6)=0,"",IF(O6=1,(((10^K4)*([12]Discharge!E31^N4))/100),((10^K4)*([12]Discharge!E31^N4))))))</f>
        <v>19.2566540321992</v>
      </c>
      <c r="F33" s="97" t="n">
        <f aca="false">IF([12]Discharge!F31=0,0,IF(TRIM([12]Discharge!F31)="","",IF(COUNT(O6)=0,"",IF(O6=1,(((10^K4)*([12]Discharge!F31^N4))/100),((10^K4)*([12]Discharge!F31^N4))))))</f>
        <v>110.696678953439</v>
      </c>
      <c r="G33" s="97" t="n">
        <f aca="false">IF([12]Discharge!G31=0,0,IF(TRIM([12]Discharge!G31)="","",IF(COUNT(O6)=0,"",IF(O6=1,(((10^K4)*([12]Discharge!G31^N4))/100),((10^K4)*([12]Discharge!G31^N4))))))</f>
        <v>134.78779226072</v>
      </c>
      <c r="H33" s="97" t="n">
        <f aca="false">IF([12]Discharge!H31=0,0,IF(TRIM([12]Discharge!H31)="","",IF(COUNT(O6)=0,"",IF(O6=1,(((10^K4)*([12]Discharge!H31^N4))/100),((10^K4)*([12]Discharge!H31^N4))))))</f>
        <v>254.793228590192</v>
      </c>
      <c r="I33" s="97" t="n">
        <f aca="false">IF([12]Discharge!I31=0,0,IF(TRIM([12]Discharge!I31)="","",IF(COUNT(O6)=0,"",IF(O6=1,(((10^K4)*([12]Discharge!I31^N4))/100),((10^K4)*([12]Discharge!I31^N4))))))</f>
        <v>54.941691906793</v>
      </c>
      <c r="J33" s="97" t="n">
        <f aca="false">IF([12]Discharge!J31=0,0,IF(TRIM([12]Discharge!J31)="","",IF(COUNT(O6)=0,"",IF(O6=1,(((10^K4)*([12]Discharge!J31^N4))/100),((10^K4)*([12]Discharge!J31^N4))))))</f>
        <v>23.8198797646157</v>
      </c>
      <c r="K33" s="97" t="n">
        <f aca="false">IF([12]Discharge!K31=0,0,IF(TRIM([12]Discharge!K31)="","",IF(COUNT(O6)=0,"",IF(O6=1,(((10^K4)*([12]Discharge!K31^N4))/100),((10^K4)*([12]Discharge!K31^N4))))))</f>
        <v>14.0237858132431</v>
      </c>
      <c r="L33" s="97" t="n">
        <f aca="false">IF([12]Discharge!L31=0,0,IF(TRIM([12]Discharge!L31)="","",IF(COUNT(O6)=0,"",IF(O6=1,(((10^K4)*([12]Discharge!L31^N4))/100),((10^K4)*([12]Discharge!L31^N4))))))</f>
        <v>6.51529016990671</v>
      </c>
      <c r="M33" s="97" t="n">
        <f aca="false">IF([12]Discharge!M31=0,0,IF(TRIM([12]Discharge!M31)="","",IF(COUNT(O6)=0,"",IF(O6=1,(((10^K4)*([12]Discharge!M31^N4))/100),((10^K4)*([12]Discharge!M31^N4))))))</f>
        <v>6.90465880409539</v>
      </c>
      <c r="N33" s="97" t="n">
        <f aca="false">IF([12]Discharge!N31=0,0,IF(TRIM([12]Discharge!N31)="","",IF(COUNT(O6)=0,"",IF(O6=1,(((10^K4)*([12]Discharge!N31^N4))/100),((10^K4)*([12]Discharge!N31^N4))))))</f>
        <v>3.45102022653843</v>
      </c>
      <c r="O33" s="119"/>
      <c r="P33" s="119"/>
      <c r="Q33" s="72"/>
    </row>
    <row r="34" customFormat="false" ht="21.75" hidden="false" customHeight="false" outlineLevel="0" collapsed="false">
      <c r="B34" s="96" t="n">
        <v>22</v>
      </c>
      <c r="C34" s="97" t="n">
        <f aca="false">IF([12]Discharge!C32=0,0,IF(TRIM([12]Discharge!C32)="","",IF(COUNT(O6)=0,"",IF(O6=1,(((10^K4)*([12]Discharge!C32^N4))/100),((10^K4)*([12]Discharge!C32^N4))))))</f>
        <v>5.03907516438572</v>
      </c>
      <c r="D34" s="97" t="n">
        <f aca="false">IF([12]Discharge!D32=0,0,IF(TRIM([12]Discharge!D32)="","",IF(COUNT(O6)=0,"",IF(O6=1,(((10^K4)*([12]Discharge!D32^N4))/100),((10^K4)*([12]Discharge!D32^N4))))))</f>
        <v>35.9960809469211</v>
      </c>
      <c r="E34" s="97" t="n">
        <f aca="false">IF([12]Discharge!E32=0,0,IF(TRIM([12]Discharge!E32)="","",IF(COUNT(O6)=0,"",IF(O6=1,(((10^K4)*([12]Discharge!E32^N4))/100),((10^K4)*([12]Discharge!E32^N4))))))</f>
        <v>25.7882455749871</v>
      </c>
      <c r="F34" s="97" t="n">
        <f aca="false">IF([12]Discharge!F32=0,0,IF(TRIM([12]Discharge!F32)="","",IF(COUNT(O6)=0,"",IF(O6=1,(((10^K4)*([12]Discharge!F32^N4))/100),((10^K4)*([12]Discharge!F32^N4))))))</f>
        <v>72.0090870982999</v>
      </c>
      <c r="G34" s="97" t="n">
        <f aca="false">IF([12]Discharge!G32=0,0,IF(TRIM([12]Discharge!G32)="","",IF(COUNT(O6)=0,"",IF(O6=1,(((10^K4)*([12]Discharge!G32^N4))/100),((10^K4)*([12]Discharge!G32^N4))))))</f>
        <v>189.725003898634</v>
      </c>
      <c r="H34" s="97" t="n">
        <f aca="false">IF([12]Discharge!H32=0,0,IF(TRIM([12]Discharge!H32)="","",IF(COUNT(O6)=0,"",IF(O6=1,(((10^K4)*([12]Discharge!H32^N4))/100),((10^K4)*([12]Discharge!H32^N4))))))</f>
        <v>89.0846989949778</v>
      </c>
      <c r="I34" s="97" t="n">
        <f aca="false">IF([12]Discharge!I32=0,0,IF(TRIM([12]Discharge!I32)="","",IF(COUNT(O6)=0,"",IF(O6=1,(((10^K4)*([12]Discharge!I32^N4))/100),((10^K4)*([12]Discharge!I32^N4))))))</f>
        <v>149.514061868425</v>
      </c>
      <c r="J34" s="97" t="n">
        <f aca="false">IF([12]Discharge!J32=0,0,IF(TRIM([12]Discharge!J32)="","",IF(COUNT(O6)=0,"",IF(O6=1,(((10^K4)*([12]Discharge!J32^N4))/100),((10^K4)*([12]Discharge!J32^N4))))))</f>
        <v>22.8563606880135</v>
      </c>
      <c r="K34" s="97" t="n">
        <f aca="false">IF([12]Discharge!K32=0,0,IF(TRIM([12]Discharge!K32)="","",IF(COUNT(O6)=0,"",IF(O6=1,(((10^K4)*([12]Discharge!K32^N4))/100),((10^K4)*([12]Discharge!K32^N4))))))</f>
        <v>12.6378448685709</v>
      </c>
      <c r="L34" s="97" t="n">
        <f aca="false">IF([12]Discharge!L32=0,0,IF(TRIM([12]Discharge!L32)="","",IF(COUNT(O6)=0,"",IF(O6=1,(((10^K4)*([12]Discharge!L32^N4))/100),((10^K4)*([12]Discharge!L32^N4))))))</f>
        <v>6.13389710795438</v>
      </c>
      <c r="M34" s="97" t="n">
        <f aca="false">IF([12]Discharge!M32=0,0,IF(TRIM([12]Discharge!M32)="","",IF(COUNT(O6)=0,"",IF(O6=1,(((10^K4)*([12]Discharge!M32^N4))/100),((10^K4)*([12]Discharge!M32^N4))))))</f>
        <v>6.13389710795438</v>
      </c>
      <c r="N34" s="97" t="n">
        <f aca="false">IF([12]Discharge!N32=0,0,IF(TRIM([12]Discharge!N32)="","",IF(COUNT(O6)=0,"",IF(O6=1,(((10^K4)*([12]Discharge!N32^N4))/100),((10^K4)*([12]Discharge!N32^N4))))))</f>
        <v>2.73884384473185</v>
      </c>
      <c r="O34" s="119"/>
      <c r="P34" s="119"/>
      <c r="Q34" s="72"/>
    </row>
    <row r="35" customFormat="false" ht="21.75" hidden="false" customHeight="false" outlineLevel="0" collapsed="false">
      <c r="B35" s="96" t="n">
        <v>23</v>
      </c>
      <c r="C35" s="97" t="n">
        <f aca="false">IF([12]Discharge!C33=0,0,IF(TRIM([12]Discharge!C33)="","",IF(COUNT(O6)=0,"",IF(O6=1,(((10^K4)*([12]Discharge!C33^N4))/100),((10^K4)*([12]Discharge!C33^N4))))))</f>
        <v>4.0218678048961</v>
      </c>
      <c r="D35" s="97" t="n">
        <f aca="false">IF([12]Discharge!D33=0,0,IF(TRIM([12]Discharge!D33)="","",IF(COUNT(O6)=0,"",IF(O6=1,(((10^K4)*([12]Discharge!D33^N4))/100),((10^K4)*([12]Discharge!D33^N4))))))</f>
        <v>131.907091132824</v>
      </c>
      <c r="E35" s="97" t="n">
        <f aca="false">IF([12]Discharge!E33=0,0,IF(TRIM([12]Discharge!E33)="","",IF(COUNT(O6)=0,"",IF(O6=1,(((10^K4)*([12]Discharge!E33^N4))/100),((10^K4)*([12]Discharge!E33^N4))))))</f>
        <v>19.2566540321992</v>
      </c>
      <c r="F35" s="97" t="n">
        <f aca="false">IF([12]Discharge!F33=0,0,IF(TRIM([12]Discharge!F33)="","",IF(COUNT(O6)=0,"",IF(O6=1,(((10^K4)*([12]Discharge!F33^N4))/100),((10^K4)*([12]Discharge!F33^N4))))))</f>
        <v>84.5084049489562</v>
      </c>
      <c r="G35" s="97" t="n">
        <f aca="false">IF([12]Discharge!G33=0,0,IF(TRIM([12]Discharge!G33)="","",IF(COUNT(O6)=0,"",IF(O6=1,(((10^K4)*([12]Discharge!G33^N4))/100),((10^K4)*([12]Discharge!G33^N4))))))</f>
        <v>110.696678953439</v>
      </c>
      <c r="H35" s="97" t="n">
        <f aca="false">IF([12]Discharge!H33=0,0,IF(TRIM([12]Discharge!H33)="","",IF(COUNT(O6)=0,"",IF(O6=1,(((10^K4)*([12]Discharge!H33^N4))/100),((10^K4)*([12]Discharge!H33^N4))))))</f>
        <v>63.2738724527033</v>
      </c>
      <c r="I35" s="97" t="n">
        <f aca="false">IF([12]Discharge!I33=0,0,IF(TRIM([12]Discharge!I33)="","",IF(COUNT(O6)=0,"",IF(O6=1,(((10^K4)*([12]Discharge!I33^N4))/100),((10^K4)*([12]Discharge!I33^N4))))))</f>
        <v>447.982402747055</v>
      </c>
      <c r="J35" s="97" t="n">
        <f aca="false">IF([12]Discharge!J33=0,0,IF(TRIM([12]Discharge!J33)="","",IF(COUNT(O6)=0,"",IF(O6=1,(((10^K4)*([12]Discharge!J33^N4))/100),((10^K4)*([12]Discharge!J33^N4))))))</f>
        <v>22.8563606880135</v>
      </c>
      <c r="K35" s="97" t="n">
        <f aca="false">IF([12]Discharge!K33=0,0,IF(TRIM([12]Discharge!K33)="","",IF(COUNT(O6)=0,"",IF(O6=1,(((10^K4)*([12]Discharge!K33^N4))/100),((10^K4)*([12]Discharge!K33^N4))))))</f>
        <v>12.6378448685709</v>
      </c>
      <c r="L35" s="97" t="n">
        <f aca="false">IF([12]Discharge!L33=0,0,IF(TRIM([12]Discharge!L33)="","",IF(COUNT(O6)=0,"",IF(O6=1,(((10^K4)*([12]Discharge!L33^N4))/100),((10^K4)*([12]Discharge!L33^N4))))))</f>
        <v>5.76062550785496</v>
      </c>
      <c r="M35" s="97" t="n">
        <f aca="false">IF([12]Discharge!M33=0,0,IF(TRIM([12]Discharge!M33)="","",IF(COUNT(O6)=0,"",IF(O6=1,(((10^K4)*([12]Discharge!M33^N4))/100),((10^K4)*([12]Discharge!M33^N4))))))</f>
        <v>5.76062550785496</v>
      </c>
      <c r="N35" s="97" t="n">
        <f aca="false">IF([12]Discharge!N33=0,0,IF(TRIM([12]Discharge!N33)="","",IF(COUNT(O6)=0,"",IF(O6=1,(((10^K4)*([12]Discharge!N33^N4))/100),((10^K4)*([12]Discharge!N33^N4))))))</f>
        <v>2.73884384473185</v>
      </c>
      <c r="O35" s="119"/>
      <c r="P35" s="119"/>
      <c r="Q35" s="72"/>
    </row>
    <row r="36" customFormat="false" ht="21.75" hidden="false" customHeight="false" outlineLevel="0" collapsed="false">
      <c r="B36" s="96" t="n">
        <v>24</v>
      </c>
      <c r="C36" s="97" t="n">
        <f aca="false">IF([12]Discharge!C34=0,0,IF(TRIM([12]Discharge!C34)="","",IF(COUNT(O6)=0,"",IF(O6=1,(((10^K4)*([12]Discharge!C34^N4))/100),((10^K4)*([12]Discharge!C34^N4))))))</f>
        <v>3.20726312945578</v>
      </c>
      <c r="D36" s="97" t="n">
        <f aca="false">IF([12]Discharge!D34=0,0,IF(TRIM([12]Discharge!D34)="","",IF(COUNT(O6)=0,"",IF(O6=1,(((10^K4)*([12]Discharge!D34^N4))/100),((10^K4)*([12]Discharge!D34^N4))))))</f>
        <v>103.311101286779</v>
      </c>
      <c r="E36" s="97" t="n">
        <f aca="false">IF([12]Discharge!E34=0,0,IF(TRIM([12]Discharge!E34)="","",IF(COUNT(O6)=0,"",IF(O6=1,(((10^K4)*([12]Discharge!E34^N4))/100),((10^K4)*([12]Discharge!E34^N4))))))</f>
        <v>22.8563606880135</v>
      </c>
      <c r="F36" s="97" t="n">
        <f aca="false">IF([12]Discharge!F34=0,0,IF(TRIM([12]Discharge!F34)="","",IF(COUNT(O6)=0,"",IF(O6=1,(((10^K4)*([12]Discharge!F34^N4))/100),((10^K4)*([12]Discharge!F34^N4))))))</f>
        <v>70.2305667218083</v>
      </c>
      <c r="G36" s="97" t="n">
        <f aca="false">IF([12]Discharge!G34=0,0,IF(TRIM([12]Discharge!G34)="","",IF(COUNT(O6)=0,"",IF(O6=1,(((10^K4)*([12]Discharge!G34^N4))/100),((10^K4)*([12]Discharge!G34^N4))))))</f>
        <v>96.1057880538853</v>
      </c>
      <c r="H36" s="97" t="n">
        <f aca="false">IF([12]Discharge!H34=0,0,IF(TRIM([12]Discharge!H34)="","",IF(COUNT(O6)=0,"",IF(O6=1,(((10^K4)*([12]Discharge!H34^N4))/100),((10^K4)*([12]Discharge!H34^N4))))))</f>
        <v>39.8491843297706</v>
      </c>
      <c r="I36" s="97" t="n">
        <f aca="false">IF([12]Discharge!I34=0,0,IF(TRIM([12]Discharge!I34)="","",IF(COUNT(O6)=0,"",IF(O6=1,(((10^K4)*([12]Discharge!I34^N4))/100),((10^K4)*([12]Discharge!I34^N4))))))</f>
        <v>522.812062908436</v>
      </c>
      <c r="J36" s="97" t="n">
        <f aca="false">IF([12]Discharge!J34=0,0,IF(TRIM([12]Discharge!J34)="","",IF(COUNT(O6)=0,"",IF(O6=1,(((10^K4)*([12]Discharge!J34^N4))/100),((10^K4)*([12]Discharge!J34^N4))))))</f>
        <v>22.8563606880135</v>
      </c>
      <c r="K36" s="97" t="n">
        <f aca="false">IF([12]Discharge!K34=0,0,IF(TRIM([12]Discharge!K34)="","",IF(COUNT(O6)=0,"",IF(O6=1,(((10^K4)*([12]Discharge!K34^N4))/100),((10^K4)*([12]Discharge!K34^N4))))))</f>
        <v>12.05946238764</v>
      </c>
      <c r="L36" s="97" t="n">
        <f aca="false">IF([12]Discharge!L34=0,0,IF(TRIM([12]Discharge!L34)="","",IF(COUNT(O6)=0,"",IF(O6=1,(((10^K4)*([12]Discharge!L34^N4))/100),((10^K4)*([12]Discharge!L34^N4))))))</f>
        <v>6.13389710795438</v>
      </c>
      <c r="M36" s="97" t="n">
        <f aca="false">IF([12]Discharge!M34=0,0,IF(TRIM([12]Discharge!M34)="","",IF(COUNT(O6)=0,"",IF(O6=1,(((10^K4)*([12]Discharge!M34^N4))/100),((10^K4)*([12]Discharge!M34^N4))))))</f>
        <v>5.39563005538857</v>
      </c>
      <c r="N36" s="97" t="n">
        <f aca="false">IF([12]Discharge!N34=0,0,IF(TRIM([12]Discharge!N34)="","",IF(COUNT(O6)=0,"",IF(O6=1,(((10^K4)*([12]Discharge!N34^N4))/100),((10^K4)*([12]Discharge!N34^N4))))))</f>
        <v>2.08635066760485</v>
      </c>
      <c r="O36" s="119"/>
      <c r="P36" s="119"/>
      <c r="Q36" s="72"/>
    </row>
    <row r="37" customFormat="false" ht="21.75" hidden="false" customHeight="false" outlineLevel="0" collapsed="false">
      <c r="B37" s="96" t="n">
        <v>25</v>
      </c>
      <c r="C37" s="97" t="n">
        <f aca="false">IF([12]Discharge!C35=0,0,IF(TRIM([12]Discharge!C35)="","",IF(COUNT(O6)=0,"",IF(O6=1,(((10^K4)*([12]Discharge!C35^N4))/100),((10^K4)*([12]Discharge!C35^N4))))))</f>
        <v>2.51448860725058</v>
      </c>
      <c r="D37" s="97" t="n">
        <f aca="false">IF([12]Discharge!D35=0,0,IF(TRIM([12]Discharge!D35)="","",IF(COUNT(O6)=0,"",IF(O6=1,(((10^K4)*([12]Discharge!D35^N4))/100),((10^K4)*([12]Discharge!D35^N4))))))</f>
        <v>123.396612191776</v>
      </c>
      <c r="E37" s="97" t="n">
        <f aca="false">IF([12]Discharge!E35=0,0,IF(TRIM([12]Discharge!E35)="","",IF(COUNT(O6)=0,"",IF(O6=1,(((10^K4)*([12]Discharge!E35^N4))/100),((10^K4)*([12]Discharge!E35^N4))))))</f>
        <v>15.4594016740104</v>
      </c>
      <c r="F37" s="97" t="n">
        <f aca="false">IF([12]Discharge!F35=0,0,IF(TRIM([12]Discharge!F35)="","",IF(COUNT(O6)=0,"",IF(O6=1,(((10^K4)*([12]Discharge!F35^N4))/100),((10^K4)*([12]Discharge!F35^N4))))))</f>
        <v>73.8031080886313</v>
      </c>
      <c r="G37" s="97" t="n">
        <f aca="false">IF([12]Discharge!G35=0,0,IF(TRIM([12]Discharge!G35)="","",IF(COUNT(O6)=0,"",IF(O6=1,(((10^K4)*([12]Discharge!G35^N4))/100),((10^K4)*([12]Discharge!G35^N4))))))</f>
        <v>126.211355331564</v>
      </c>
      <c r="H37" s="97" t="n">
        <f aca="false">IF([12]Discharge!H35=0,0,IF(TRIM([12]Discharge!H35)="","",IF(COUNT(O6)=0,"",IF(O6=1,(((10^K4)*([12]Discharge!H35^N4))/100),((10^K4)*([12]Discharge!H35^N4))))))</f>
        <v>32.2821782965424</v>
      </c>
      <c r="I37" s="97" t="n">
        <f aca="false">IF([12]Discharge!I35=0,0,IF(TRIM([12]Discharge!I35)="","",IF(COUNT(O6)=0,"",IF(O6=1,(((10^K4)*([12]Discharge!I35^N4))/100),((10^K4)*([12]Discharge!I35^N4))))))</f>
        <v>250.63632731068</v>
      </c>
      <c r="J37" s="97" t="n">
        <f aca="false">IF([12]Discharge!J35=0,0,IF(TRIM([12]Discharge!J35)="","",IF(COUNT(O6)=0,"",IF(O6=1,(((10^K4)*([12]Discharge!J35^N4))/100),((10^K4)*([12]Discharge!J35^N4))))))</f>
        <v>20.0505530410352</v>
      </c>
      <c r="K37" s="97" t="n">
        <f aca="false">IF([12]Discharge!K35=0,0,IF(TRIM([12]Discharge!K35)="","",IF(COUNT(O6)=0,"",IF(O6=1,(((10^K4)*([12]Discharge!K35^N4))/100),((10^K4)*([12]Discharge!K35^N4))))))</f>
        <v>10.9314728736914</v>
      </c>
      <c r="L37" s="97" t="n">
        <f aca="false">IF([12]Discharge!L35=0,0,IF(TRIM([12]Discharge!L35)="","",IF(COUNT(O6)=0,"",IF(O6=1,(((10^K4)*([12]Discharge!L35^N4))/100),((10^K4)*([12]Discharge!L35^N4))))))</f>
        <v>6.51529016990671</v>
      </c>
      <c r="M37" s="97" t="n">
        <f aca="false">IF([12]Discharge!M35=0,0,IF(TRIM([12]Discharge!M35)="","",IF(COUNT(O6)=0,"",IF(O6=1,(((10^K4)*([12]Discharge!M35^N4))/100),((10^K4)*([12]Discharge!M35^N4))))))</f>
        <v>5.39563005538857</v>
      </c>
      <c r="N37" s="97" t="n">
        <f aca="false">IF([12]Discharge!N35=0,0,IF(TRIM([12]Discharge!N35)="","",IF(COUNT(O6)=0,"",IF(O6=1,(((10^K4)*([12]Discharge!N35^N4))/100),((10^K4)*([12]Discharge!N35^N4))))))</f>
        <v>1.68698215767166</v>
      </c>
      <c r="O37" s="119"/>
      <c r="P37" s="119"/>
      <c r="Q37" s="72"/>
    </row>
    <row r="38" customFormat="false" ht="21.75" hidden="false" customHeight="false" outlineLevel="0" collapsed="false">
      <c r="B38" s="96" t="n">
        <v>26</v>
      </c>
      <c r="C38" s="97" t="n">
        <f aca="false">IF([12]Discharge!C36=0,0,IF(TRIM([12]Discharge!C36)="","",IF(COUNT(O6)=0,"",IF(O6=1,(((10^K4)*([12]Discharge!C36^N4))/100),((10^K4)*([12]Discharge!C36^N4))))))</f>
        <v>6.51529016990671</v>
      </c>
      <c r="D38" s="97" t="n">
        <f aca="false">IF([12]Discharge!D36=0,0,IF(TRIM([12]Discharge!D36)="","",IF(COUNT(O6)=0,"",IF(O6=1,(((10^K4)*([12]Discharge!D36^N4))/100),((10^K4)*([12]Discharge!D36^N4))))))</f>
        <v>33.5044029595078</v>
      </c>
      <c r="E38" s="97" t="n">
        <f aca="false">IF([12]Discharge!E36=0,0,IF(TRIM([12]Discharge!E36)="","",IF(COUNT(O6)=0,"",IF(O6=1,(((10^K4)*([12]Discharge!E36^N4))/100),((10^K4)*([12]Discharge!E36^N4))))))</f>
        <v>17.7028619445121</v>
      </c>
      <c r="F38" s="97" t="n">
        <f aca="false">IF([12]Discharge!F36=0,0,IF(TRIM([12]Discharge!F36)="","",IF(COUNT(O6)=0,"",IF(O6=1,(((10^K4)*([12]Discharge!F36^N4))/100),((10^K4)*([12]Discharge!F36^N4))))))</f>
        <v>100.889110864839</v>
      </c>
      <c r="G38" s="97" t="n">
        <f aca="false">IF([12]Discharge!G36=0,0,IF(TRIM([12]Discharge!G36)="","",IF(COUNT(O6)=0,"",IF(O6=1,(((10^K4)*([12]Discharge!G36^N4))/100),((10^K4)*([12]Discharge!G36^N4))))))</f>
        <v>110.696678953439</v>
      </c>
      <c r="H38" s="97" t="n">
        <f aca="false">IF([12]Discharge!H36=0,0,IF(TRIM([12]Discharge!H36)="","",IF(COUNT(O6)=0,"",IF(O6=1,(((10^K4)*([12]Discharge!H36^N4))/100),((10^K4)*([12]Discharge!H36^N4))))))</f>
        <v>96.1057880538853</v>
      </c>
      <c r="I38" s="97" t="n">
        <f aca="false">IF([12]Discharge!I36=0,0,IF(TRIM([12]Discharge!I36)="","",IF(COUNT(O6)=0,"",IF(O6=1,(((10^K4)*([12]Discharge!I36^N4))/100),((10^K4)*([12]Discharge!I36^N4))))))</f>
        <v>113.197950163599</v>
      </c>
      <c r="J38" s="97" t="n">
        <f aca="false">IF([12]Discharge!J36=0,0,IF(TRIM([12]Discharge!J36)="","",IF(COUNT(O6)=0,"",IF(O6=1,(((10^K4)*([12]Discharge!J36^N4))/100),((10^K4)*([12]Discharge!J36^N4))))))</f>
        <v>18.4740431362094</v>
      </c>
      <c r="K38" s="97" t="n">
        <f aca="false">IF([12]Discharge!K36=0,0,IF(TRIM([12]Discharge!K36)="","",IF(COUNT(O6)=0,"",IF(O6=1,(((10^K4)*([12]Discharge!K36^N4))/100),((10^K4)*([12]Discharge!K36^N4))))))</f>
        <v>9.84281512128668</v>
      </c>
      <c r="L38" s="97" t="n">
        <f aca="false">IF([12]Discharge!L36=0,0,IF(TRIM([12]Discharge!L36)="","",IF(COUNT(O6)=0,"",IF(O6=1,(((10^K4)*([12]Discharge!L36^N4))/100),((10^K4)*([12]Discharge!L36^N4))))))</f>
        <v>8.28637006875509</v>
      </c>
      <c r="M38" s="97" t="n">
        <f aca="false">IF([12]Discharge!M36=0,0,IF(TRIM([12]Discharge!M36)="","",IF(COUNT(O6)=0,"",IF(O6=1,(((10^K4)*([12]Discharge!M36^N4))/100),((10^K4)*([12]Discharge!M36^N4))))))</f>
        <v>6.90465880409539</v>
      </c>
      <c r="N38" s="97" t="n">
        <f aca="false">IF([12]Discharge!N36=0,0,IF(TRIM([12]Discharge!N36)="","",IF(COUNT(O6)=0,"",IF(O6=1,(((10^K4)*([12]Discharge!N36^N4))/100),((10^K4)*([12]Discharge!N36^N4))))))</f>
        <v>1.49866565049894</v>
      </c>
      <c r="O38" s="119"/>
      <c r="P38" s="119"/>
      <c r="Q38" s="72"/>
    </row>
    <row r="39" customFormat="false" ht="21.75" hidden="false" customHeight="false" outlineLevel="0" collapsed="false">
      <c r="B39" s="96" t="n">
        <v>27</v>
      </c>
      <c r="C39" s="97" t="n">
        <f aca="false">IF([12]Discharge!C37=0,0,IF(TRIM([12]Discharge!C37)="","",IF(COUNT(O6)=0,"",IF(O6=1,(((10^K4)*([12]Discharge!C37^N4))/100),((10^K4)*([12]Discharge!C37^N4))))))</f>
        <v>12.05946238764</v>
      </c>
      <c r="D39" s="97" t="n">
        <f aca="false">IF([12]Discharge!D37=0,0,IF(TRIM([12]Discharge!D37)="","",IF(COUNT(O6)=0,"",IF(O6=1,(((10^K4)*([12]Discharge!D37^N4))/100),((10^K4)*([12]Discharge!D37^N4))))))</f>
        <v>110.696678953439</v>
      </c>
      <c r="E39" s="97" t="n">
        <f aca="false">IF([12]Discharge!E37=0,0,IF(TRIM([12]Discharge!E37)="","",IF(COUNT(O6)=0,"",IF(O6=1,(((10^K4)*([12]Discharge!E37^N4))/100),((10^K4)*([12]Discharge!E37^N4))))))</f>
        <v>25.7882455749871</v>
      </c>
      <c r="F39" s="97" t="n">
        <f aca="false">IF([12]Discharge!F37=0,0,IF(TRIM([12]Discharge!F37)="","",IF(COUNT(O6)=0,"",IF(O6=1,(((10^K4)*([12]Discharge!F37^N4))/100),((10^K4)*([12]Discharge!F37^N4))))))</f>
        <v>61.5746670584466</v>
      </c>
      <c r="G39" s="97" t="n">
        <f aca="false">IF([12]Discharge!G37=0,0,IF(TRIM([12]Discharge!G37)="","",IF(COUNT(O6)=0,"",IF(O6=1,(((10^K4)*([12]Discharge!G37^N4))/100),((10^K4)*([12]Discharge!G37^N4))))))</f>
        <v>234.249716171487</v>
      </c>
      <c r="H39" s="97" t="n">
        <f aca="false">IF([12]Discharge!H37=0,0,IF(TRIM([12]Discharge!H37)="","",IF(COUNT(O6)=0,"",IF(O6=1,(((10^K4)*([12]Discharge!H37^N4))/100),((10^K4)*([12]Discharge!H37^N4))))))</f>
        <v>48.5778075249581</v>
      </c>
      <c r="I39" s="97" t="n">
        <f aca="false">IF([12]Discharge!I37=0,0,IF(TRIM([12]Discharge!I37)="","",IF(COUNT(O6)=0,"",IF(O6=1,(((10^K4)*([12]Discharge!I37^N4))/100),((10^K4)*([12]Discharge!I37^N4))))))</f>
        <v>75.6125155251899</v>
      </c>
      <c r="J39" s="97" t="n">
        <f aca="false">IF([12]Discharge!J37=0,0,IF(TRIM([12]Discharge!J37)="","",IF(COUNT(O6)=0,"",IF(O6=1,(((10^K4)*([12]Discharge!J37^N4))/100),((10^K4)*([12]Discharge!J37^N4))))))</f>
        <v>18.4740431362094</v>
      </c>
      <c r="K39" s="97" t="n">
        <f aca="false">IF([12]Discharge!K37=0,0,IF(TRIM([12]Discharge!K37)="","",IF(COUNT(O6)=0,"",IF(O6=1,(((10^K4)*([12]Discharge!K37^N4))/100),((10^K4)*([12]Discharge!K37^N4))))))</f>
        <v>8.79474975179696</v>
      </c>
      <c r="L39" s="97" t="n">
        <f aca="false">IF([12]Discharge!L37=0,0,IF(TRIM([12]Discharge!L37)="","",IF(COUNT(O6)=0,"",IF(O6=1,(((10^K4)*([12]Discharge!L37^N4))/100),((10^K4)*([12]Discharge!L37^N4))))))</f>
        <v>7.30186510604299</v>
      </c>
      <c r="M39" s="97" t="n">
        <f aca="false">IF([12]Discharge!M37=0,0,IF(TRIM([12]Discharge!M37)="","",IF(COUNT(O6)=0,"",IF(O6=1,(((10^K4)*([12]Discharge!M37^N4))/100),((10^K4)*([12]Discharge!M37^N4))))))</f>
        <v>8.28637006875509</v>
      </c>
      <c r="N39" s="97" t="n">
        <f aca="false">IF([12]Discharge!N37=0,0,IF(TRIM([12]Discharge!N37)="","",IF(COUNT(O6)=0,"",IF(O6=1,(((10^K4)*([12]Discharge!N37^N4))/100),((10^K4)*([12]Discharge!N37^N4))))))</f>
        <v>1.49866565049894</v>
      </c>
      <c r="O39" s="119"/>
      <c r="P39" s="119"/>
      <c r="Q39" s="72"/>
    </row>
    <row r="40" customFormat="false" ht="21.75" hidden="false" customHeight="false" outlineLevel="0" collapsed="false">
      <c r="B40" s="96" t="n">
        <v>28</v>
      </c>
      <c r="C40" s="97" t="n">
        <f aca="false">IF([12]Discharge!C38=0,0,IF(TRIM([12]Discharge!C38)="","",IF(COUNT(O6)=0,"",IF(O6=1,(((10^K4)*([12]Discharge!C38^N4))/100),((10^K4)*([12]Discharge!C38^N4))))))</f>
        <v>10.3821516872188</v>
      </c>
      <c r="D40" s="97" t="n">
        <f aca="false">IF([12]Discharge!D38=0,0,IF(TRIM([12]Discharge!D38)="","",IF(COUNT(O6)=0,"",IF(O6=1,(((10^K4)*([12]Discharge!D38^N4))/100),((10^K4)*([12]Discharge!D38^N4))))))</f>
        <v>86.7860000423875</v>
      </c>
      <c r="E40" s="97" t="n">
        <f aca="false">IF([12]Discharge!E38=0,0,IF(TRIM([12]Discharge!E38)="","",IF(COUNT(O6)=0,"",IF(O6=1,(((10^K4)*([12]Discharge!E38^N4))/100),((10^K4)*([12]Discharge!E38^N4))))))</f>
        <v>77.8039576766152</v>
      </c>
      <c r="F40" s="97" t="n">
        <f aca="false">IF([12]Discharge!F38=0,0,IF(TRIM([12]Discharge!F38)="","",IF(COUNT(O6)=0,"",IF(O6=1,(((10^K4)*([12]Discharge!F38^N4))/100),((10^K4)*([12]Discharge!F38^N4))))))</f>
        <v>61.5746670584466</v>
      </c>
      <c r="G40" s="97" t="n">
        <f aca="false">IF([12]Discharge!G38=0,0,IF(TRIM([12]Discharge!G38)="","",IF(COUNT(O6)=0,"",IF(O6=1,(((10^K4)*([12]Discharge!G38^N4))/100),((10^K4)*([12]Discharge!G38^N4))))))</f>
        <v>267.68934276142</v>
      </c>
      <c r="H40" s="97" t="n">
        <f aca="false">IF([12]Discharge!H38=0,0,IF(TRIM([12]Discharge!H38)="","",IF(COUNT(O6)=0,"",IF(O6=1,(((10^K4)*([12]Discharge!H38^N4))/100),((10^K4)*([12]Discharge!H38^N4))))))</f>
        <v>56.575079661905</v>
      </c>
      <c r="I40" s="97" t="n">
        <f aca="false">IF([12]Discharge!I38=0,0,IF(TRIM([12]Discharge!I38)="","",IF(COUNT(O6)=0,"",IF(O6=1,(((10^K4)*([12]Discharge!I38^N4))/100),((10^K4)*([12]Discharge!I38^N4))))))</f>
        <v>48.5778075249581</v>
      </c>
      <c r="J40" s="97" t="n">
        <f aca="false">IF([12]Discharge!J38=0,0,IF(TRIM([12]Discharge!J38)="","",IF(COUNT(O6)=0,"",IF(O6=1,(((10^K4)*([12]Discharge!J38^N4))/100),((10^K4)*([12]Discharge!J38^N4))))))</f>
        <v>16.9432578266376</v>
      </c>
      <c r="K40" s="97" t="n">
        <f aca="false">IF([12]Discharge!K38=0,0,IF(TRIM([12]Discharge!K38)="","",IF(COUNT(O6)=0,"",IF(O6=1,(((10^K4)*([12]Discharge!K38^N4))/100),((10^K4)*([12]Discharge!K38^N4))))))</f>
        <v>8.79474975179696</v>
      </c>
      <c r="L40" s="97" t="n">
        <f aca="false">IF([12]Discharge!L38=0,0,IF(TRIM([12]Discharge!L38)="","",IF(COUNT(O6)=0,"",IF(O6=1,(((10^K4)*([12]Discharge!L38^N4))/100),((10^K4)*([12]Discharge!L38^N4))))))</f>
        <v>5.76062550785496</v>
      </c>
      <c r="M40" s="97" t="n">
        <f aca="false">IF([12]Discharge!M38=0,0,IF(TRIM([12]Discharge!M38)="","",IF(COUNT(O6)=0,"",IF(O6=1,(((10^K4)*([12]Discharge!M38^N4))/100),((10^K4)*([12]Discharge!M38^N4))))))</f>
        <v>8.28637006875509</v>
      </c>
      <c r="N40" s="97" t="n">
        <f aca="false">IF([12]Discharge!N38=0,0,IF(TRIM([12]Discharge!N38)="","",IF(COUNT(O6)=0,"",IF(O6=1,(((10^K4)*([12]Discharge!N38^N4))/100),((10^K4)*([12]Discharge!N38^N4))))))</f>
        <v>1.49866565049894</v>
      </c>
      <c r="O40" s="119"/>
      <c r="P40" s="119"/>
      <c r="Q40" s="72"/>
    </row>
    <row r="41" customFormat="false" ht="21.75" hidden="false" customHeight="false" outlineLevel="0" collapsed="false">
      <c r="B41" s="96" t="n">
        <v>29</v>
      </c>
      <c r="C41" s="97" t="n">
        <f aca="false">IF([12]Discharge!C39=0,0,IF(TRIM([12]Discharge!C39)="","",IF(COUNT(O6)=0,"",IF(O6=1,(((10^K4)*([12]Discharge!C39^N4))/100),((10^K4)*([12]Discharge!C39^N4))))))</f>
        <v>10.3821516872188</v>
      </c>
      <c r="D41" s="97" t="n">
        <f aca="false">IF([12]Discharge!D39=0,0,IF(TRIM([12]Discharge!D39)="","",IF(COUNT(O6)=0,"",IF(O6=1,(((10^K4)*([12]Discharge!D39^N4))/100),((10^K4)*([12]Discharge!D39^N4))))))</f>
        <v>53.3251170657882</v>
      </c>
      <c r="E41" s="97" t="n">
        <f aca="false">IF([12]Discharge!E39=0,0,IF(TRIM([12]Discharge!E39)="","",IF(COUNT(O6)=0,"",IF(O6=1,(((10^K4)*([12]Discharge!E39^N4))/100),((10^K4)*([12]Discharge!E39^N4))))))</f>
        <v>179.299013729124</v>
      </c>
      <c r="F41" s="97" t="n">
        <f aca="false">IF([12]Discharge!F39=0,0,IF(TRIM([12]Discharge!F39)="","",IF(COUNT(O6)=0,"",IF(O6=1,(((10^K4)*([12]Discharge!F39^N4))/100),((10^K4)*([12]Discharge!F39^N4))))))</f>
        <v>110.696678953439</v>
      </c>
      <c r="G41" s="97" t="n">
        <f aca="false">IF([12]Discharge!G39=0,0,IF(TRIM([12]Discharge!G39)="","",IF(COUNT(O6)=0,"",IF(O6=1,(((10^K4)*([12]Discharge!G39^N4))/100),((10^K4)*([12]Discharge!G39^N4))))))</f>
        <v>146.526220680034</v>
      </c>
      <c r="H41" s="97" t="n">
        <f aca="false">IF([12]Discharge!H39=0,0,IF(TRIM([12]Discharge!H39)="","",IF(COUNT(O6)=0,"",IF(O6=1,(((10^K4)*([12]Discharge!H39^N4))/100),((10^K4)*([12]Discharge!H39^N4))))))</f>
        <v>152.522937024173</v>
      </c>
      <c r="I41" s="97" t="n">
        <f aca="false">IF([12]Discharge!I39=0,0,IF(TRIM([12]Discharge!I39)="","",IF(COUNT(O6)=0,"",IF(O6=1,(((10^K4)*([12]Discharge!I39^N4))/100),((10^K4)*([12]Discharge!I39^N4))))))</f>
        <v>45.4998989170786</v>
      </c>
      <c r="J41" s="97" t="n">
        <f aca="false">IF([12]Discharge!J39=0,0,IF(TRIM([12]Discharge!J39)="","",IF(COUNT(O6)=0,"",IF(O6=1,(((10^K4)*([12]Discharge!J39^N4))/100),((10^K4)*([12]Discharge!J39^N4))))))</f>
        <v>16.9432578266376</v>
      </c>
      <c r="K41" s="97" t="n">
        <f aca="false">IF([12]Discharge!K39=0,0,IF(TRIM([12]Discharge!K39)="","",IF(COUNT(O6)=0,"",IF(O6=1,(((10^K4)*([12]Discharge!K39^N4))/100),((10^K4)*([12]Discharge!K39^N4))))))</f>
        <v>9.31362451328758</v>
      </c>
      <c r="L41" s="97" t="n">
        <f aca="false">IF([12]Discharge!L39=0,0,IF(TRIM([12]Discharge!L39)="","",IF(COUNT(O6)=0,"",IF(O6=1,(((10^K4)*([12]Discharge!L39^N4))/100),((10^K4)*([12]Discharge!L39^N4))))))</f>
        <v>5.76062550785496</v>
      </c>
      <c r="M41" s="97" t="str">
        <f aca="false">IF([12]Discharge!M39=0,0,IF(TRIM([12]Discharge!M39)="","",IF(COUNT(O6)=0,"",IF(O6=1,(((10^K4)*([12]Discharge!M39^N4))/100),((10^K4)*([12]Discharge!M39^N4))))))</f>
        <v/>
      </c>
      <c r="N41" s="97" t="n">
        <f aca="false">IF([12]Discharge!N39=0,0,IF(TRIM([12]Discharge!N39)="","",IF(COUNT(O6)=0,"",IF(O6=1,(((10^K4)*([12]Discharge!N39^N4))/100),((10^K4)*([12]Discharge!N39^N4))))))</f>
        <v>1.88296020146831</v>
      </c>
      <c r="O41" s="119"/>
      <c r="P41" s="119"/>
      <c r="Q41" s="72"/>
    </row>
    <row r="42" customFormat="false" ht="21.75" hidden="false" customHeight="false" outlineLevel="0" collapsed="false">
      <c r="B42" s="96" t="n">
        <v>30</v>
      </c>
      <c r="C42" s="97" t="n">
        <f aca="false">IF([12]Discharge!C40=0,0,IF(TRIM([12]Discharge!C40)="","",IF(COUNT(O6)=0,"",IF(O6=1,(((10^K4)*([12]Discharge!C40^N4))/100),((10^K4)*([12]Discharge!C40^N4))))))</f>
        <v>10.3821516872188</v>
      </c>
      <c r="D42" s="97" t="n">
        <f aca="false">IF([12]Discharge!D40=0,0,IF(TRIM([12]Discharge!D40)="","",IF(COUNT(O6)=0,"",IF(O6=1,(((10^K4)*([12]Discharge!D40^N4))/100),((10^K4)*([12]Discharge!D40^N4))))))</f>
        <v>48.5778075249581</v>
      </c>
      <c r="E42" s="97" t="n">
        <f aca="false">IF([12]Discharge!E40=0,0,IF(TRIM([12]Discharge!E40)="","",IF(COUNT(O6)=0,"",IF(O6=1,(((10^K4)*([12]Discharge!E40^N4))/100),((10^K4)*([12]Discharge!E40^N4))))))</f>
        <v>66.7204982153154</v>
      </c>
      <c r="F42" s="97" t="n">
        <f aca="false">IF([12]Discharge!F40=0,0,IF(TRIM([12]Discharge!F40)="","",IF(COUNT(O6)=0,"",IF(O6=1,(((10^K4)*([12]Discharge!F40^N4))/100),((10^K4)*([12]Discharge!F40^N4))))))</f>
        <v>105.753118976108</v>
      </c>
      <c r="G42" s="97" t="n">
        <f aca="false">IF([12]Discharge!G40=0,0,IF(TRIM([12]Discharge!G40)="","",IF(COUNT(O6)=0,"",IF(O6=1,(((10^K4)*([12]Discharge!G40^N4))/100),((10^K4)*([12]Discharge!G40^N4))))))</f>
        <v>72.0090870982999</v>
      </c>
      <c r="H42" s="97" t="n">
        <f aca="false">IF([12]Discharge!H40=0,0,IF(TRIM([12]Discharge!H40)="","",IF(COUNT(O6)=0,"",IF(O6=1,(((10^K4)*([12]Discharge!H40^N4))/100),((10^K4)*([12]Discharge!H40^N4))))))</f>
        <v>211.186872627401</v>
      </c>
      <c r="I42" s="97" t="n">
        <f aca="false">IF([12]Discharge!I40=0,0,IF(TRIM([12]Discharge!I40)="","",IF(COUNT(O6)=0,"",IF(O6=1,(((10^K4)*([12]Discharge!I40^N4))/100),((10^K4)*([12]Discharge!I40^N4))))))</f>
        <v>41.1637496467641</v>
      </c>
      <c r="J42" s="97" t="n">
        <f aca="false">IF([12]Discharge!J40=0,0,IF(TRIM([12]Discharge!J40)="","",IF(COUNT(O6)=0,"",IF(O6=1,(((10^K4)*([12]Discharge!J40^N4))/100),((10^K4)*([12]Discharge!J40^N4))))))</f>
        <v>16.1953843387476</v>
      </c>
      <c r="K42" s="97" t="n">
        <f aca="false">IF([12]Discharge!K40=0,0,IF(TRIM([12]Discharge!K40)="","",IF(COUNT(O6)=0,"",IF(O6=1,(((10^K4)*([12]Discharge!K40^N4))/100),((10^K4)*([12]Discharge!K40^N4))))))</f>
        <v>10.3821516872188</v>
      </c>
      <c r="L42" s="97" t="n">
        <f aca="false">IF([12]Discharge!L40=0,0,IF(TRIM([12]Discharge!L40)="","",IF(COUNT(O6)=0,"",IF(O6=1,(((10^K4)*([12]Discharge!L40^N4))/100),((10^K4)*([12]Discharge!L40^N4))))))</f>
        <v>6.13389710795438</v>
      </c>
      <c r="M42" s="97"/>
      <c r="N42" s="97" t="n">
        <f aca="false">IF([12]Discharge!N40=0,0,IF(TRIM([12]Discharge!N40)="","",IF(COUNT(O6)=0,"",IF(O6=1,(((10^K4)*([12]Discharge!N40^N4))/100),((10^K4)*([12]Discharge!N40^N4))))))</f>
        <v>1.68698215767166</v>
      </c>
      <c r="O42" s="119"/>
      <c r="P42" s="119"/>
      <c r="Q42" s="72"/>
    </row>
    <row r="43" customFormat="false" ht="21.75" hidden="false" customHeight="false" outlineLevel="0" collapsed="false">
      <c r="B43" s="96" t="n">
        <v>31</v>
      </c>
      <c r="C43" s="97"/>
      <c r="D43" s="97" t="n">
        <f aca="false">IF([12]Discharge!D41=0,0,IF(TRIM([12]Discharge!D41)="","",IF(COUNT(O6)=0,"",IF(O6=1,(((10^K4)*([12]Discharge!D41^N4))/100),((10^K4)*([12]Discharge!D41^N4))))))</f>
        <v>38.5496168723984</v>
      </c>
      <c r="E43" s="97"/>
      <c r="F43" s="97" t="n">
        <f aca="false">IF([12]Discharge!F41=0,0,IF(TRIM([12]Discharge!F41)="","",IF(COUNT(O6)=0,"",IF(O6=1,(((10^K4)*([12]Discharge!F41^N4))/100),((10^K4)*([12]Discharge!F41^N4))))))</f>
        <v>113.197950163599</v>
      </c>
      <c r="G43" s="97" t="n">
        <f aca="false">IF([12]Discharge!G41=0,0,IF(TRIM([12]Discharge!G41)="","",IF(COUNT(O6)=0,"",IF(O6=1,(((10^K4)*([12]Discharge!G41^N4))/100),((10^K4)*([12]Discharge!G41^N4))))))</f>
        <v>64.989192495537</v>
      </c>
      <c r="H43" s="97"/>
      <c r="I43" s="97" t="n">
        <f aca="false">IF([12]Discharge!I41=0,0,IF(TRIM([12]Discharge!I41)="","",IF(COUNT(O6)=0,"",IF(O6=1,(((10^K4)*([12]Discharge!I41^N4))/100),((10^K4)*([12]Discharge!I41^N4))))))</f>
        <v>131.907091132824</v>
      </c>
      <c r="J43" s="97"/>
      <c r="K43" s="97" t="n">
        <f aca="false">IF([12]Discharge!K41=0,0,IF(TRIM([12]Discharge!K41)="","",IF(COUNT(O6)=0,"",IF(O6=1,(((10^K4)*([12]Discharge!K41^N4))/100),((10^K4)*([12]Discharge!K41^N4))))))</f>
        <v>16.9432578266376</v>
      </c>
      <c r="L43" s="97" t="n">
        <f aca="false">IF(TRIM([12]Discharge!L41)="","",IF(COUNT(O6)=0,"",IF(O6=1,(((10^K4)*([12]Discharge!L41^N4))/100),((10^K4)*([12]Discharge!L41^N4)))))</f>
        <v>4.6911360537449</v>
      </c>
      <c r="M43" s="97"/>
      <c r="N43" s="119" t="n">
        <f aca="false">IF([12]Discharge!N41=0,0,IF(TRIM([12]Discharge!N41)="","",IF(COUNT(O6)=0,"",IF(O6=1,(((10^K4)*([12]Discharge!N41^N4))/100),((10^K4)*([12]Discharge!N41^N4))))))</f>
        <v>1.49866565049894</v>
      </c>
      <c r="O43" s="119"/>
      <c r="P43" s="119"/>
      <c r="Q43" s="72"/>
    </row>
    <row r="44" customFormat="false" ht="2.25" hidden="false" customHeight="true" outlineLevel="0" collapsed="false">
      <c r="B44" s="100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0"/>
      <c r="Q44" s="72"/>
    </row>
    <row r="45" customFormat="false" ht="21.75" hidden="false" customHeight="false" outlineLevel="0" collapsed="false">
      <c r="B45" s="70" t="s">
        <v>89</v>
      </c>
      <c r="C45" s="97" t="n">
        <f aca="false">IF(COUNT(C11:C43)=0,"",SUM(C11:C43))</f>
        <v>201.162181023023</v>
      </c>
      <c r="D45" s="97" t="n">
        <f aca="false">IF(COUNT(D11:D43)=0,"",SUM(D11:D43))</f>
        <v>1506.44851913896</v>
      </c>
      <c r="E45" s="97" t="n">
        <f aca="false">IF(COUNT(E11:E43)=0,"",SUM(E11:E43))</f>
        <v>1148.05758150581</v>
      </c>
      <c r="F45" s="97" t="n">
        <f aca="false">IF(COUNT(F11:F43)=0,"",SUM(F11:F43))</f>
        <v>3798.5048365328</v>
      </c>
      <c r="G45" s="97" t="n">
        <f aca="false">IF(COUNT(G11:G43)=0,"",SUM(G11:G43))</f>
        <v>5263.73766317093</v>
      </c>
      <c r="H45" s="97" t="n">
        <f aca="false">IF(COUNT(H11:H43)=0,"",SUM(H11:H43))</f>
        <v>3687.61030828266</v>
      </c>
      <c r="I45" s="97" t="n">
        <f aca="false">IF(COUNT(I11:I43)=0,"",SUM(I11:I43))</f>
        <v>4909.41946983297</v>
      </c>
      <c r="J45" s="97" t="n">
        <f aca="false">IF(COUNT(J11:J43)=0,"",SUM(J11:J43))</f>
        <v>997.394809437431</v>
      </c>
      <c r="K45" s="97" t="n">
        <f aca="false">IF(COUNT(K11:K43)=0,"",SUM(K11:K43))</f>
        <v>693.977799733896</v>
      </c>
      <c r="L45" s="97" t="n">
        <f aca="false">IF(COUNT(L11:L43)=0,"",SUM(L11:L43))</f>
        <v>470.415880476358</v>
      </c>
      <c r="M45" s="97" t="n">
        <f aca="false">IF(COUNT(M11:M43)=0,"",SUM(M11:M43))</f>
        <v>164.903719548509</v>
      </c>
      <c r="N45" s="97" t="n">
        <f aca="false">IF(COUNT(N11:N43)=0,"",SUM(N11:N43))</f>
        <v>102.389322835505</v>
      </c>
      <c r="O45" s="119" t="n">
        <f aca="false">IF(COUNT(C45:N45)=0,"",SUM(C45:N45))</f>
        <v>22944.0220915188</v>
      </c>
      <c r="P45" s="119"/>
      <c r="Q45" s="120" t="s">
        <v>90</v>
      </c>
    </row>
    <row r="46" customFormat="false" ht="21.75" hidden="false" customHeight="false" outlineLevel="0" collapsed="false">
      <c r="B46" s="70" t="s">
        <v>91</v>
      </c>
      <c r="C46" s="97" t="n">
        <f aca="false">IF(COUNT(C11:C43)=0,"",AVERAGE(C11:C43))</f>
        <v>6.70540603410078</v>
      </c>
      <c r="D46" s="97" t="n">
        <f aca="false">IF(COUNT(D11:D43)=0,"",AVERAGE(D11:D43))</f>
        <v>48.5951135206116</v>
      </c>
      <c r="E46" s="97" t="n">
        <f aca="false">IF(COUNT(E11:E43)=0,"",AVERAGE(E11:E43))</f>
        <v>38.2685860501935</v>
      </c>
      <c r="F46" s="97" t="n">
        <f aca="false">IF(COUNT(F11:F43)=0,"",AVERAGE(F11:F43))</f>
        <v>122.532414081703</v>
      </c>
      <c r="G46" s="97" t="n">
        <f aca="false">IF(COUNT(G11:G43)=0,"",AVERAGE(G11:G43))</f>
        <v>169.797989134546</v>
      </c>
      <c r="H46" s="97" t="n">
        <f aca="false">IF(COUNT(H11:H43)=0,"",AVERAGE(H11:H43))</f>
        <v>122.920343609422</v>
      </c>
      <c r="I46" s="97" t="n">
        <f aca="false">IF(COUNT(I11:I43)=0,"",AVERAGE(I11:I43))</f>
        <v>158.368369994612</v>
      </c>
      <c r="J46" s="97" t="n">
        <f aca="false">IF(COUNT(J11:J43)=0,"",AVERAGE(J11:J43))</f>
        <v>33.2464936479144</v>
      </c>
      <c r="K46" s="97" t="n">
        <f aca="false">IF(COUNT(K11:K43)=0,"",AVERAGE(K11:K43))</f>
        <v>22.3863806365773</v>
      </c>
      <c r="L46" s="97" t="n">
        <f aca="false">IF(COUNT(L11:L43)=0,"",AVERAGE(L11:L43))</f>
        <v>15.174705821818</v>
      </c>
      <c r="M46" s="97" t="n">
        <f aca="false">IF(COUNT(M11:M43)=0,"",AVERAGE(M11:M43))</f>
        <v>5.88941855530388</v>
      </c>
      <c r="N46" s="97" t="n">
        <f aca="false">IF(COUNT(N11:N43)=0,"",AVERAGE(N11:N43))</f>
        <v>3.3028813817905</v>
      </c>
      <c r="O46" s="119" t="n">
        <f aca="false">IF(COUNT(C46:N46)=0,"",SUM(C46:N46))</f>
        <v>747.188102468593</v>
      </c>
      <c r="P46" s="119"/>
      <c r="Q46" s="72"/>
    </row>
    <row r="47" customFormat="false" ht="21.75" hidden="false" customHeight="false" outlineLevel="0" collapsed="false">
      <c r="B47" s="70" t="s">
        <v>92</v>
      </c>
      <c r="C47" s="97" t="n">
        <f aca="false">IF(COUNT(C11:C43)=0,"",MAX(C11:C43))</f>
        <v>14.735477160494</v>
      </c>
      <c r="D47" s="97" t="n">
        <f aca="false">IF(COUNT(D11:D43)=0,"",MAX(D11:D43))</f>
        <v>152.522937024173</v>
      </c>
      <c r="E47" s="97" t="n">
        <f aca="false">IF(COUNT(E11:E43)=0,"",MAX(E11:E43))</f>
        <v>179.299013729124</v>
      </c>
      <c r="F47" s="97" t="n">
        <f aca="false">IF(COUNT(F11:F43)=0,"",MAX(F11:F43))</f>
        <v>529.976551671356</v>
      </c>
      <c r="G47" s="97" t="n">
        <f aca="false">IF(COUNT(G11:G43)=0,"",MAX(G11:G43))</f>
        <v>1254.49633609036</v>
      </c>
      <c r="H47" s="97" t="n">
        <f aca="false">IF(COUNT(H11:H43)=0,"",MAX(H11:H43))</f>
        <v>877.183630303917</v>
      </c>
      <c r="I47" s="97" t="n">
        <f aca="false">IF(COUNT(I11:I43)=0,"",MAX(I11:I43))</f>
        <v>747.174332466127</v>
      </c>
      <c r="J47" s="97" t="n">
        <f aca="false">IF(COUNT(J11:J43)=0,"",MAX(J11:J43))</f>
        <v>70.2305667218083</v>
      </c>
      <c r="K47" s="97" t="n">
        <f aca="false">IF(COUNT(K11:K43)=0,"",MAX(K11:K43))</f>
        <v>152.522937024173</v>
      </c>
      <c r="L47" s="97" t="n">
        <f aca="false">IF(COUNT(L11:L43)=0,"",MAX(L11:L43))</f>
        <v>100.889110864839</v>
      </c>
      <c r="M47" s="97" t="n">
        <f aca="false">IF(COUNT(M11:M43)=0,"",MAX(M11:M43))</f>
        <v>8.28637006875509</v>
      </c>
      <c r="N47" s="97" t="n">
        <f aca="false">IF(COUNT(N11:N43)=0,"",MAX(N11:N43))</f>
        <v>8.28637006875509</v>
      </c>
      <c r="O47" s="119" t="n">
        <f aca="false">IF(COUNT(C47:N47)=0,"",MAX(C47:N47))</f>
        <v>1254.49633609036</v>
      </c>
      <c r="P47" s="119"/>
      <c r="Q47" s="72"/>
    </row>
    <row r="48" customFormat="false" ht="21.75" hidden="false" customHeight="false" outlineLevel="0" collapsed="false">
      <c r="B48" s="70" t="s">
        <v>93</v>
      </c>
      <c r="C48" s="97" t="n">
        <f aca="false">IF(COUNT(C11:C43)=0,"",MIN(C11:C43))</f>
        <v>1.68698215767166</v>
      </c>
      <c r="D48" s="97" t="n">
        <f aca="false">IF(COUNT(D11:D43)=0,"",MIN(D11:D43))</f>
        <v>9.84281512128668</v>
      </c>
      <c r="E48" s="97" t="n">
        <f aca="false">IF(COUNT(E11:E43)=0,"",MIN(E11:E43))</f>
        <v>15.4594016740104</v>
      </c>
      <c r="F48" s="97" t="n">
        <f aca="false">IF(COUNT(F11:F43)=0,"",MIN(F11:F43))</f>
        <v>16.9432578266376</v>
      </c>
      <c r="G48" s="97" t="n">
        <f aca="false">IF(COUNT(G11:G43)=0,"",MIN(G11:G43))</f>
        <v>42.4931672967708</v>
      </c>
      <c r="H48" s="97" t="n">
        <f aca="false">IF(COUNT(H11:H43)=0,"",MIN(H11:H43))</f>
        <v>32.2821782965424</v>
      </c>
      <c r="I48" s="97" t="n">
        <f aca="false">IF(COUNT(I11:I43)=0,"",MIN(I11:I43))</f>
        <v>35.9960809469211</v>
      </c>
      <c r="J48" s="97" t="n">
        <f aca="false">IF(COUNT(J11:J43)=0,"",MIN(J11:J43))</f>
        <v>16.1953843387476</v>
      </c>
      <c r="K48" s="97" t="n">
        <f aca="false">IF(COUNT(K11:K43)=0,"",MIN(K11:K43))</f>
        <v>8.79474975179696</v>
      </c>
      <c r="L48" s="97" t="n">
        <f aca="false">IF(COUNT(L11:L43)=0,"",MIN(L11:L43))</f>
        <v>4.6911360537449</v>
      </c>
      <c r="M48" s="97" t="n">
        <f aca="false">IF(COUNT(M11:M43)=0,"",MIN(M11:M43))</f>
        <v>2.73884384473185</v>
      </c>
      <c r="N48" s="97" t="n">
        <f aca="false">IF(COUNT(N11:N43)=0,"",MIN(N11:N43))</f>
        <v>1.49866565049894</v>
      </c>
      <c r="O48" s="119" t="n">
        <f aca="false">IF(COUNT(C48:N48)=0,"",MIN(C48:N48))</f>
        <v>1.49866565049894</v>
      </c>
      <c r="P48" s="119"/>
      <c r="Q48" s="72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796875" defaultRowHeight="21.75" zeroHeight="false" outlineLevelRow="0" outlineLevelCol="0"/>
  <cols>
    <col collapsed="false" customWidth="true" hidden="false" outlineLevel="0" max="11" min="11" style="0" width="13.14"/>
    <col collapsed="false" customWidth="true" hidden="false" outlineLevel="0" max="16" min="16" style="0" width="9.14"/>
  </cols>
  <sheetData>
    <row r="1" customFormat="false" ht="21.75" hidden="false" customHeight="false" outlineLevel="0" collapsed="false">
      <c r="A1" s="36" t="s">
        <v>61</v>
      </c>
      <c r="B1" s="121"/>
      <c r="C1" s="122" t="str">
        <f aca="false">'[13]c-form'!AG4</f>
        <v>Ban Mae Rim Tai , Mae Rim ,Chiang Mai,P.21</v>
      </c>
      <c r="D1" s="122"/>
      <c r="E1" s="122"/>
      <c r="F1" s="122"/>
      <c r="G1" s="122"/>
      <c r="H1" s="122"/>
      <c r="I1" s="122"/>
      <c r="J1" s="122"/>
      <c r="K1" s="30"/>
      <c r="L1" s="31"/>
      <c r="M1" s="36" t="s">
        <v>62</v>
      </c>
      <c r="N1" s="121"/>
      <c r="O1" s="31"/>
      <c r="P1" s="31"/>
      <c r="Q1" s="31"/>
    </row>
    <row r="2" customFormat="false" ht="21.75" hidden="false" customHeight="false" outlineLevel="0" collapsed="false">
      <c r="A2" s="36" t="s">
        <v>63</v>
      </c>
      <c r="B2" s="121"/>
      <c r="C2" s="122" t="str">
        <f aca="false">'[13]c-form'!AG3</f>
        <v>Nam Mae Rim</v>
      </c>
      <c r="D2" s="122"/>
      <c r="E2" s="122"/>
      <c r="F2" s="122"/>
      <c r="G2" s="122"/>
      <c r="H2" s="33"/>
      <c r="I2" s="33"/>
      <c r="J2" s="33"/>
      <c r="K2" s="30"/>
      <c r="L2" s="31"/>
      <c r="M2" s="34" t="s">
        <v>64</v>
      </c>
      <c r="N2" s="35"/>
      <c r="O2" s="31"/>
      <c r="P2" s="31"/>
      <c r="Q2" s="31"/>
    </row>
    <row r="3" customFormat="false" ht="21.75" hidden="false" customHeight="false" outlineLevel="0" collapsed="false">
      <c r="A3" s="36" t="s">
        <v>65</v>
      </c>
      <c r="B3" s="36"/>
      <c r="C3" s="122" t="str">
        <f aca="false">'[13]c-form'!AH3</f>
        <v>Ping</v>
      </c>
      <c r="D3" s="122"/>
      <c r="E3" s="122"/>
      <c r="F3" s="122"/>
      <c r="G3" s="122"/>
      <c r="H3" s="33"/>
      <c r="I3" s="33"/>
      <c r="J3" s="33"/>
      <c r="K3" s="30"/>
      <c r="L3" s="31"/>
      <c r="M3" s="36" t="s">
        <v>66</v>
      </c>
      <c r="N3" s="36"/>
      <c r="O3" s="31"/>
      <c r="P3" s="31"/>
      <c r="Q3" s="31"/>
    </row>
    <row r="4" customFormat="false" ht="21.75" hidden="false" customHeight="false" outlineLevel="0" collapsed="false">
      <c r="A4" s="34" t="s">
        <v>67</v>
      </c>
      <c r="B4" s="37"/>
      <c r="C4" s="43" t="str">
        <f aca="false">'[13]c-form'!AI3</f>
        <v>Ping</v>
      </c>
      <c r="D4" s="43"/>
      <c r="E4" s="43"/>
      <c r="F4" s="43"/>
      <c r="G4" s="43"/>
      <c r="H4" s="31"/>
      <c r="I4" s="31"/>
      <c r="J4" s="39" t="s">
        <v>68</v>
      </c>
      <c r="K4" s="123" t="n">
        <v>0.6091673743</v>
      </c>
      <c r="L4" s="124"/>
      <c r="M4" s="41" t="s">
        <v>69</v>
      </c>
      <c r="N4" s="125" t="n">
        <v>1.445</v>
      </c>
      <c r="O4" s="126"/>
      <c r="P4" s="31"/>
      <c r="Q4" s="31"/>
    </row>
    <row r="5" customFormat="false" ht="21.75" hidden="false" customHeight="false" outlineLevel="0" collapsed="false">
      <c r="A5" s="34"/>
      <c r="B5" s="37"/>
      <c r="C5" s="43"/>
      <c r="D5" s="43"/>
      <c r="E5" s="43"/>
      <c r="F5" s="43"/>
      <c r="G5" s="43"/>
      <c r="H5" s="31"/>
      <c r="I5" s="127"/>
      <c r="J5" s="128" t="s">
        <v>70</v>
      </c>
      <c r="K5" s="129"/>
      <c r="L5" s="45" t="n">
        <v>2018</v>
      </c>
      <c r="M5" s="46" t="s">
        <v>71</v>
      </c>
      <c r="N5" s="45" t="n">
        <v>2019</v>
      </c>
      <c r="O5" s="47" t="s">
        <v>72</v>
      </c>
      <c r="P5" s="48" t="n">
        <v>26</v>
      </c>
      <c r="Q5" s="49" t="s">
        <v>73</v>
      </c>
    </row>
    <row r="6" customFormat="false" ht="21.75" hidden="false" customHeight="false" outlineLevel="0" collapsed="false">
      <c r="A6" s="34"/>
      <c r="B6" s="37"/>
      <c r="C6" s="43"/>
      <c r="D6" s="43"/>
      <c r="E6" s="43"/>
      <c r="F6" s="43"/>
      <c r="G6" s="43"/>
      <c r="H6" s="36" t="str">
        <f aca="false">IF(TRIM('[13]c-form'!AJ3)&lt;&gt;"","Water  Year   "&amp;'[13]c-form'!AJ3,"Water  Year   ")</f>
        <v>Water  Year   2019</v>
      </c>
      <c r="I6" s="36"/>
      <c r="J6" s="50"/>
      <c r="K6" s="31"/>
      <c r="L6" s="31"/>
      <c r="M6" s="31"/>
      <c r="N6" s="51" t="s">
        <v>74</v>
      </c>
      <c r="O6" s="52" t="n">
        <v>0</v>
      </c>
      <c r="P6" s="31"/>
      <c r="Q6" s="31"/>
    </row>
    <row r="7" customFormat="false" ht="21.75" hidden="false" customHeight="false" outlineLevel="0" collapsed="false">
      <c r="A7" s="130" t="str">
        <f aca="false">IF(TRIM('[13]c-form'!AJ3)&lt;&gt;"","Suspended Sediment, in Hundred Tons per Day, Water Year April 1, "&amp;'[13]c-form'!AJ3&amp;" to March 31,  "&amp;'[13]c-form'!AJ3+1,"Suspended Sediment, in Hundred Tons per Day, Water Year April 1,         to March 31,  ")</f>
        <v>Suspended Sediment, in Hundred Tons per Day, Water Year April 1, 2019 to March 31,  2020</v>
      </c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1"/>
      <c r="N7" s="131"/>
      <c r="O7" s="131"/>
      <c r="P7" s="31"/>
      <c r="Q7" s="31"/>
    </row>
    <row r="8" customFormat="false" ht="21.75" hidden="false" customHeight="false" outlineLevel="0" collapsed="false">
      <c r="A8" s="31"/>
      <c r="B8" s="54"/>
      <c r="C8" s="30"/>
      <c r="D8" s="30"/>
      <c r="E8" s="30"/>
      <c r="F8" s="30"/>
      <c r="G8" s="30"/>
      <c r="H8" s="30"/>
      <c r="I8" s="30"/>
      <c r="J8" s="30"/>
      <c r="K8" s="30"/>
      <c r="L8" s="31"/>
      <c r="M8" s="31"/>
      <c r="N8" s="31"/>
      <c r="O8" s="31"/>
      <c r="P8" s="31"/>
      <c r="Q8" s="31"/>
    </row>
    <row r="9" customFormat="false" ht="23.25" hidden="false" customHeight="false" outlineLevel="0" collapsed="false">
      <c r="A9" s="55"/>
      <c r="B9" s="56" t="s">
        <v>75</v>
      </c>
      <c r="C9" s="57" t="s">
        <v>76</v>
      </c>
      <c r="D9" s="57" t="s">
        <v>77</v>
      </c>
      <c r="E9" s="57" t="s">
        <v>78</v>
      </c>
      <c r="F9" s="57" t="s">
        <v>79</v>
      </c>
      <c r="G9" s="57" t="s">
        <v>80</v>
      </c>
      <c r="H9" s="57" t="s">
        <v>81</v>
      </c>
      <c r="I9" s="57" t="s">
        <v>82</v>
      </c>
      <c r="J9" s="57" t="s">
        <v>83</v>
      </c>
      <c r="K9" s="57" t="s">
        <v>84</v>
      </c>
      <c r="L9" s="57" t="s">
        <v>85</v>
      </c>
      <c r="M9" s="57" t="s">
        <v>86</v>
      </c>
      <c r="N9" s="57" t="s">
        <v>87</v>
      </c>
      <c r="O9" s="57" t="s">
        <v>88</v>
      </c>
      <c r="P9" s="132"/>
      <c r="Q9" s="55"/>
    </row>
    <row r="10" customFormat="false" ht="21.75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21.75" hidden="false" customHeight="false" outlineLevel="0" collapsed="false">
      <c r="A11" s="31"/>
      <c r="B11" s="58" t="n">
        <v>1</v>
      </c>
      <c r="C11" s="59" t="n">
        <f aca="false">IF([13]Discharge!C9=0,0,IF(TRIM([13]Discharge!C9)="","",IF(COUNT(O6)=0,"",IF(O6=1,(((10^K4)*([13]Discharge!C9^N4))/100),((10^K4)*([13]Discharge!C9^N4))))))</f>
        <v>1.08179273810453</v>
      </c>
      <c r="D11" s="59" t="n">
        <f aca="false">IF([13]Discharge!D9=0,0,IF(TRIM([13]Discharge!D9)="","",IF(COUNT(O6)=0,"",IF(O6=1,(((10^K4)*([13]Discharge!D9^N4))/100),((10^K4)*([13]Discharge!D9^N4))))))</f>
        <v>0.397333989632857</v>
      </c>
      <c r="E11" s="59" t="n">
        <f aca="false">IF([13]Discharge!E9=0,0,IF(TRIM([13]Discharge!E9)="","",IF(COUNT(O6)=0,"",IF(O6=1,(((10^K4)*([13]Discharge!E9^N4))/100),((10^K4)*([13]Discharge!E9^N4))))))</f>
        <v>11.3915538169523</v>
      </c>
      <c r="F11" s="59" t="n">
        <f aca="false">IF([13]Discharge!F9=0,0,IF(TRIM([13]Discharge!F9)="","",IF(COUNT(O6)=0,"",IF(O6=1,(((10^K4)*([13]Discharge!F9^N4))/100),((10^K4)*([13]Discharge!F9^N4))))))</f>
        <v>2.13352352891716</v>
      </c>
      <c r="G11" s="59" t="n">
        <f aca="false">IF([13]Discharge!G9=0,0,IF(TRIM([13]Discharge!G9)="","",IF(COUNT(O6)=0,"",IF(O6=1,(((10^K4)*([13]Discharge!G9^N4))/100),((10^K4)*([13]Discharge!G9^N4))))))</f>
        <v>28.4135824163792</v>
      </c>
      <c r="H11" s="59" t="n">
        <f aca="false">IF([13]Discharge!H9=0,0,IF(TRIM([13]Discharge!H9)="","",IF(COUNT(O6)=0,"",IF(O6=1,(((10^K4)*([13]Discharge!H9^N4))/100),((10^K4)*([13]Discharge!H9^N4))))))</f>
        <v>251.581158089906</v>
      </c>
      <c r="I11" s="59" t="n">
        <f aca="false">IF([13]Discharge!I9=0,0,IF(TRIM([13]Discharge!I9)="","",IF(COUNT(O6)=0,"",IF(O6=1,(((10^K4)*([13]Discharge!I9^N4))/100),((10^K4)*([13]Discharge!I9^N4))))))</f>
        <v>18.7494925911546</v>
      </c>
      <c r="J11" s="59" t="n">
        <f aca="false">IF([13]Discharge!J9=0,0,IF(TRIM([13]Discharge!J9)="","",IF(COUNT(O6)=0,"",IF(O6=1,(((10^K4)*([13]Discharge!J9^N4))/100),((10^K4)*([13]Discharge!J9^N4))))))</f>
        <v>6.07290804132967</v>
      </c>
      <c r="K11" s="59" t="n">
        <f aca="false">IF([13]Discharge!K9=0,0,IF(TRIM([13]Discharge!K9)="","",IF(COUNT(O6)=0,"",IF(O6=1,(((10^K4)*([13]Discharge!K9^N4))/100),((10^K4)*([13]Discharge!K9^N4))))))</f>
        <v>1.08179273810453</v>
      </c>
      <c r="L11" s="59" t="n">
        <f aca="false">IF([13]Discharge!L9=0,0,IF(TRIM([13]Discharge!L9)="","",IF(COUNT(O6)=0,"",IF(O6=1,(((10^K4)*([13]Discharge!L9^N4))/100),((10^K4)*([13]Discharge!L9^N4))))))</f>
        <v>2.68306318288586</v>
      </c>
      <c r="M11" s="59" t="n">
        <f aca="false">IF([13]Discharge!M9=0,0,IF(TRIM([13]Discharge!M9)="","",IF(COUNT(O6)=0,"",IF(O6=1,(((10^K4)*([13]Discharge!M9^N4))/100),((10^K4)*([13]Discharge!M9^N4))))))</f>
        <v>0.713851024873349</v>
      </c>
      <c r="N11" s="59" t="n">
        <f aca="false">IF([13]Discharge!N9=0,0,IF(TRIM([13]Discharge!N9)="","",IF(COUNT(O6)=0,"",IF(O6=1,(((10^K4)*([13]Discharge!N9^N4))/100),((10^K4)*([13]Discharge!N9^N4))))))</f>
        <v>0.14593765862598</v>
      </c>
      <c r="O11" s="60" t="n">
        <f aca="false">IF(AND(C11="",D11="",E11="",F11="",G11="",H11="",I11="",J11="",K11="",L11="",M11="",N11=""),"",SUM(C11:N11))</f>
        <v>324.445989816866</v>
      </c>
      <c r="P11" s="108"/>
      <c r="Q11" s="32"/>
    </row>
    <row r="12" customFormat="false" ht="21.75" hidden="false" customHeight="false" outlineLevel="0" collapsed="false">
      <c r="A12" s="31"/>
      <c r="B12" s="58" t="n">
        <v>2</v>
      </c>
      <c r="C12" s="59" t="n">
        <f aca="false">IF([13]Discharge!C10=0,0,IF(TRIM([13]Discharge!C10)="","",IF(COUNT(O6)=0,"",IF(O6=1,(((10^K4)*([13]Discharge!C10^N4))/100),((10^K4)*([13]Discharge!C10^N4))))))</f>
        <v>1.00451094105398</v>
      </c>
      <c r="D12" s="59" t="n">
        <f aca="false">IF([13]Discharge!D10=0,0,IF(TRIM([13]Discharge!D10)="","",IF(COUNT(O6)=0,"",IF(O6=1,(((10^K4)*([13]Discharge!D10^N4))/100),((10^K4)*([13]Discharge!D10^N4))))))</f>
        <v>0.397333989632857</v>
      </c>
      <c r="E12" s="59" t="n">
        <f aca="false">IF([13]Discharge!E10=0,0,IF(TRIM([13]Discharge!E10)="","",IF(COUNT(O6)=0,"",IF(O6=1,(((10^K4)*([13]Discharge!E10^N4))/100),((10^K4)*([13]Discharge!E10^N4))))))</f>
        <v>10.4360860113031</v>
      </c>
      <c r="F12" s="59" t="n">
        <f aca="false">IF([13]Discharge!F10=0,0,IF(TRIM([13]Discharge!F10)="","",IF(COUNT(O6)=0,"",IF(O6=1,(((10^K4)*([13]Discharge!F10^N4))/100),((10^K4)*([13]Discharge!F10^N4))))))</f>
        <v>1.85063522808948</v>
      </c>
      <c r="G12" s="59" t="n">
        <f aca="false">IF([13]Discharge!G10=0,0,IF(TRIM([13]Discharge!G10)="","",IF(COUNT(O6)=0,"",IF(O6=1,(((10^K4)*([13]Discharge!G10^N4))/100),((10^K4)*([13]Discharge!G10^N4))))))</f>
        <v>29.2728994612669</v>
      </c>
      <c r="H12" s="59" t="n">
        <f aca="false">IF([13]Discharge!H10=0,0,IF(TRIM([13]Discharge!H10)="","",IF(COUNT(O6)=0,"",IF(O6=1,(((10^K4)*([13]Discharge!H10^N4))/100),((10^K4)*([13]Discharge!H10^N4))))))</f>
        <v>197.670073162928</v>
      </c>
      <c r="I12" s="59" t="n">
        <f aca="false">IF([13]Discharge!I10=0,0,IF(TRIM([13]Discharge!I10)="","",IF(COUNT(O6)=0,"",IF(O6=1,(((10^K4)*([13]Discharge!I10^N4))/100),((10^K4)*([13]Discharge!I10^N4))))))</f>
        <v>19.5067041285375</v>
      </c>
      <c r="J12" s="59" t="n">
        <f aca="false">IF([13]Discharge!J10=0,0,IF(TRIM([13]Discharge!J10)="","",IF(COUNT(O6)=0,"",IF(O6=1,(((10^K4)*([13]Discharge!J10^N4))/100),((10^K4)*([13]Discharge!J10^N4))))))</f>
        <v>8.1642551772527</v>
      </c>
      <c r="K12" s="59" t="n">
        <f aca="false">IF([13]Discharge!K10=0,0,IF(TRIM([13]Discharge!K10)="","",IF(COUNT(O6)=0,"",IF(O6=1,(((10^K4)*([13]Discharge!K10^N4))/100),((10^K4)*([13]Discharge!K10^N4))))))</f>
        <v>1.71392360689543</v>
      </c>
      <c r="L12" s="59" t="n">
        <f aca="false">IF([13]Discharge!L10=0,0,IF(TRIM([13]Discharge!L10)="","",IF(COUNT(O6)=0,"",IF(O6=1,(((10^K4)*([13]Discharge!L10^N4))/100),((10^K4)*([13]Discharge!L10^N4))))))</f>
        <v>1.71392360689543</v>
      </c>
      <c r="M12" s="59" t="n">
        <f aca="false">IF([13]Discharge!M10=0,0,IF(TRIM([13]Discharge!M10)="","",IF(COUNT(O6)=0,"",IF(O6=1,(((10^K4)*([13]Discharge!M10^N4))/100),((10^K4)*([13]Discharge!M10^N4))))))</f>
        <v>0.517097714878849</v>
      </c>
      <c r="N12" s="59" t="n">
        <f aca="false">IF([13]Discharge!N10=0,0,IF(TRIM([13]Discharge!N10)="","",IF(COUNT(O6)=0,"",IF(O6=1,(((10^K4)*([13]Discharge!N10^N4))/100),((10^K4)*([13]Discharge!N10^N4))))))</f>
        <v>0.125327910898943</v>
      </c>
      <c r="O12" s="60" t="n">
        <f aca="false">IF(AND(C12="",D12="",E12="",F12="",G12="",H12="",I12="",J12="",K12="",L12="",M12="",N12=""),"",SUM(C12:N12))</f>
        <v>272.372770939633</v>
      </c>
      <c r="P12" s="108"/>
      <c r="Q12" s="32"/>
    </row>
    <row r="13" customFormat="false" ht="21.75" hidden="false" customHeight="false" outlineLevel="0" collapsed="false">
      <c r="A13" s="31"/>
      <c r="B13" s="58" t="n">
        <v>3</v>
      </c>
      <c r="C13" s="59" t="n">
        <f aca="false">IF([13]Discharge!C11=0,0,IF(TRIM([13]Discharge!C11)="","",IF(COUNT(O6)=0,"",IF(O6=1,(((10^K4)*([13]Discharge!C11^N4))/100),((10^K4)*([13]Discharge!C11^N4))))))</f>
        <v>0.929018768484964</v>
      </c>
      <c r="D13" s="59" t="n">
        <f aca="false">IF([13]Discharge!D11=0,0,IF(TRIM([13]Discharge!D11)="","",IF(COUNT(O6)=0,"",IF(O6=1,(((10^K4)*([13]Discharge!D11^N4))/100),((10^K4)*([13]Discharge!D11^N4))))))</f>
        <v>0.397333989632857</v>
      </c>
      <c r="E13" s="59" t="n">
        <f aca="false">IF([13]Discharge!E11=0,0,IF(TRIM([13]Discharge!E11)="","",IF(COUNT(O6)=0,"",IF(O6=1,(((10^K4)*([13]Discharge!E11^N4))/100),((10^K4)*([13]Discharge!E11^N4))))))</f>
        <v>9.5068391106753</v>
      </c>
      <c r="F13" s="59" t="n">
        <f aca="false">IF([13]Discharge!F11=0,0,IF(TRIM([13]Discharge!F11)="","",IF(COUNT(O6)=0,"",IF(O6=1,(((10^K4)*([13]Discharge!F11^N4))/100),((10^K4)*([13]Discharge!F11^N4))))))</f>
        <v>1.32389164411764</v>
      </c>
      <c r="G13" s="59" t="n">
        <f aca="false">IF([13]Discharge!G11=0,0,IF(TRIM([13]Discharge!G11)="","",IF(COUNT(O6)=0,"",IF(O6=1,(((10^K4)*([13]Discharge!G11^N4))/100),((10^K4)*([13]Discharge!G11^N4))))))</f>
        <v>18.7494925911546</v>
      </c>
      <c r="H13" s="59" t="n">
        <f aca="false">IF([13]Discharge!H11=0,0,IF(TRIM([13]Discharge!H11)="","",IF(COUNT(O6)=0,"",IF(O6=1,(((10^K4)*([13]Discharge!H11^N4))/100),((10^K4)*([13]Discharge!H11^N4))))))</f>
        <v>484.296847558976</v>
      </c>
      <c r="I13" s="59" t="n">
        <f aca="false">IF([13]Discharge!I11=0,0,IF(TRIM([13]Discharge!I11)="","",IF(COUNT(O6)=0,"",IF(O6=1,(((10^K4)*([13]Discharge!I11^N4))/100),((10^K4)*([13]Discharge!I11^N4))))))</f>
        <v>19.5067041285375</v>
      </c>
      <c r="J13" s="59" t="n">
        <f aca="false">IF([13]Discharge!J11=0,0,IF(TRIM([13]Discharge!J11)="","",IF(COUNT(O6)=0,"",IF(O6=1,(((10^K4)*([13]Discharge!J11^N4))/100),((10^K4)*([13]Discharge!J11^N4))))))</f>
        <v>7.30498357264506</v>
      </c>
      <c r="K13" s="59" t="n">
        <f aca="false">IF([13]Discharge!K11=0,0,IF(TRIM([13]Discharge!K11)="","",IF(COUNT(O6)=0,"",IF(O6=1,(((10^K4)*([13]Discharge!K11^N4))/100),((10^K4)*([13]Discharge!K11^N4))))))</f>
        <v>1.71392360689543</v>
      </c>
      <c r="L13" s="59" t="n">
        <f aca="false">IF([13]Discharge!L11=0,0,IF(TRIM([13]Discharge!L11)="","",IF(COUNT(O6)=0,"",IF(O6=1,(((10^K4)*([13]Discharge!L11^N4))/100),((10^K4)*([13]Discharge!L11^N4))))))</f>
        <v>1.45044314534251</v>
      </c>
      <c r="M13" s="59" t="n">
        <f aca="false">IF([13]Discharge!M11=0,0,IF(TRIM([13]Discharge!M11)="","",IF(COUNT(O6)=0,"",IF(O6=1,(((10^K4)*([13]Discharge!M11^N4))/100),((10^K4)*([13]Discharge!M11^N4))))))</f>
        <v>0.517097714878849</v>
      </c>
      <c r="N13" s="59" t="n">
        <f aca="false">IF([13]Discharge!N11=0,0,IF(TRIM([13]Discharge!N11)="","",IF(COUNT(O6)=0,"",IF(O6=1,(((10^K4)*([13]Discharge!N11^N4))/100),((10^K4)*([13]Discharge!N11^N4))))))</f>
        <v>0.125327910898943</v>
      </c>
      <c r="O13" s="60" t="n">
        <f aca="false">IF(AND(C13="",D13="",E13="",F13="",G13="",H13="",I13="",J13="",K13="",L13="",M13="",N13=""),"",SUM(C13:N13))</f>
        <v>545.82190374224</v>
      </c>
      <c r="P13" s="108"/>
      <c r="Q13" s="32"/>
    </row>
    <row r="14" customFormat="false" ht="21.75" hidden="false" customHeight="false" outlineLevel="0" collapsed="false">
      <c r="A14" s="31"/>
      <c r="B14" s="58" t="n">
        <v>4</v>
      </c>
      <c r="C14" s="59" t="n">
        <f aca="false">IF([13]Discharge!C12=0,0,IF(TRIM([13]Discharge!C12)="","",IF(COUNT(O6)=0,"",IF(O6=1,(((10^K4)*([13]Discharge!C12^N4))/100),((10^K4)*([13]Discharge!C12^N4))))))</f>
        <v>1.08179273810453</v>
      </c>
      <c r="D14" s="59" t="n">
        <f aca="false">IF([13]Discharge!D12=0,0,IF(TRIM([13]Discharge!D12)="","",IF(COUNT(O6)=0,"",IF(O6=1,(((10^K4)*([13]Discharge!D12^N4))/100),((10^K4)*([13]Discharge!D12^N4))))))</f>
        <v>0.397333989632857</v>
      </c>
      <c r="E14" s="59" t="n">
        <f aca="false">IF([13]Discharge!E12=0,0,IF(TRIM([13]Discharge!E12)="","",IF(COUNT(O6)=0,"",IF(O6=1,(((10^K4)*([13]Discharge!E12^N4))/100),((10^K4)*([13]Discharge!E12^N4))))))</f>
        <v>5.67809706023689</v>
      </c>
      <c r="F14" s="59" t="n">
        <f aca="false">IF([13]Discharge!F12=0,0,IF(TRIM([13]Discharge!F12)="","",IF(COUNT(O6)=0,"",IF(O6=1,(((10^K4)*([13]Discharge!F12^N4))/100),((10^K4)*([13]Discharge!F12^N4))))))</f>
        <v>1.08179273810453</v>
      </c>
      <c r="G14" s="59" t="n">
        <f aca="false">IF([13]Discharge!G12=0,0,IF(TRIM([13]Discharge!G12)="","",IF(COUNT(O6)=0,"",IF(O6=1,(((10^K4)*([13]Discharge!G12^N4))/100),((10^K4)*([13]Discharge!G12^N4))))))</f>
        <v>12.8720412363428</v>
      </c>
      <c r="H14" s="59" t="n">
        <f aca="false">IF([13]Discharge!H12=0,0,IF(TRIM([13]Discharge!H12)="","",IF(COUNT(O6)=0,"",IF(O6=1,(((10^K4)*([13]Discharge!H12^N4))/100),((10^K4)*([13]Discharge!H12^N4))))))</f>
        <v>101.056295219141</v>
      </c>
      <c r="I14" s="59" t="n">
        <f aca="false">IF([13]Discharge!I12=0,0,IF(TRIM([13]Discharge!I12)="","",IF(COUNT(O6)=0,"",IF(O6=1,(((10^K4)*([13]Discharge!I12^N4))/100),((10^K4)*([13]Discharge!I12^N4))))))</f>
        <v>15.1060199212901</v>
      </c>
      <c r="J14" s="59" t="n">
        <f aca="false">IF([13]Discharge!J12=0,0,IF(TRIM([13]Discharge!J12)="","",IF(COUNT(O6)=0,"",IF(O6=1,(((10^K4)*([13]Discharge!J12^N4))/100),((10^K4)*([13]Discharge!J12^N4))))))</f>
        <v>8.1642551772527</v>
      </c>
      <c r="K14" s="59" t="n">
        <f aca="false">IF([13]Discharge!K12=0,0,IF(TRIM([13]Discharge!K12)="","",IF(COUNT(O6)=0,"",IF(O6=1,(((10^K4)*([13]Discharge!K12^N4))/100),((10^K4)*([13]Discharge!K12^N4))))))</f>
        <v>2.42847726547629</v>
      </c>
      <c r="L14" s="59" t="n">
        <f aca="false">IF([13]Discharge!L12=0,0,IF(TRIM([13]Discharge!L12)="","",IF(COUNT(O6)=0,"",IF(O6=1,(((10^K4)*([13]Discharge!L12^N4))/100),((10^K4)*([13]Discharge!L12^N4))))))</f>
        <v>1.08179273810453</v>
      </c>
      <c r="M14" s="59" t="n">
        <f aca="false">IF([13]Discharge!M12=0,0,IF(TRIM([13]Discharge!M12)="","",IF(COUNT(O6)=0,"",IF(O6=1,(((10^K4)*([13]Discharge!M12^N4))/100),((10^K4)*([13]Discharge!M12^N4))))))</f>
        <v>0.517097714878849</v>
      </c>
      <c r="N14" s="59" t="n">
        <f aca="false">IF([13]Discharge!N12=0,0,IF(TRIM([13]Discharge!N12)="","",IF(COUNT(O6)=0,"",IF(O6=1,(((10^K4)*([13]Discharge!N12^N4))/100),((10^K4)*([13]Discharge!N12^N4))))))</f>
        <v>0.125327910898943</v>
      </c>
      <c r="O14" s="60" t="n">
        <f aca="false">IF(AND(C14="",D14="",E14="",F14="",G14="",H14="",I14="",J14="",K14="",L14="",M14="",N14=""),"",SUM(C14:N14))</f>
        <v>149.590323709464</v>
      </c>
      <c r="P14" s="108"/>
      <c r="Q14" s="32"/>
    </row>
    <row r="15" customFormat="false" ht="21.75" hidden="false" customHeight="false" outlineLevel="0" collapsed="false">
      <c r="A15" s="31"/>
      <c r="B15" s="58" t="n">
        <v>5</v>
      </c>
      <c r="C15" s="59" t="n">
        <f aca="false">IF([13]Discharge!C13=0,0,IF(TRIM([13]Discharge!C13)="","",IF(COUNT(O6)=0,"",IF(O6=1,(((10^K4)*([13]Discharge!C13^N4))/100),(((10^K4)*([13]Discharge!C13^N4)))))))</f>
        <v>1.08179273810453</v>
      </c>
      <c r="D15" s="59" t="n">
        <f aca="false">IF([13]Discharge!D13=0,0,IF(TRIM([13]Discharge!D13)="","",IF(COUNT(O6)=0,"",IF(O6=1,(((10^K4)*([13]Discharge!D13^N4))/100),((10^K4)*([13]Discharge!D13^N4))))))</f>
        <v>0.397333989632857</v>
      </c>
      <c r="E15" s="59" t="n">
        <f aca="false">IF([13]Discharge!E13=0,0,IF(TRIM([13]Discharge!E13)="","",IF(COUNT(O6)=0,"",IF(O6=1,(((10^K4)*([13]Discharge!E13^N4))/100),((10^K4)*([13]Discharge!E13^N4))))))</f>
        <v>3.77553050824035</v>
      </c>
      <c r="F15" s="59" t="n">
        <f aca="false">IF([13]Discharge!F13=0,0,IF(TRIM([13]Discharge!F13)="","",IF(COUNT(O6)=0,"",IF(O6=1,(((10^K4)*([13]Discharge!F13^N4))/100),((10^K4)*([13]Discharge!F13^N4))))))</f>
        <v>1.58049165043865</v>
      </c>
      <c r="G15" s="59" t="n">
        <f aca="false">IF([13]Discharge!G13=0,0,IF(TRIM([13]Discharge!G13)="","",IF(COUNT(O6)=0,"",IF(O6=1,(((10^K4)*([13]Discharge!G13^N4))/100),((10^K4)*([13]Discharge!G13^N4))))))</f>
        <v>27.5621955859973</v>
      </c>
      <c r="H15" s="59" t="n">
        <f aca="false">IF([13]Discharge!H13=0,0,IF(TRIM([13]Discharge!H13)="","",IF(COUNT(O6)=0,"",IF(O6=1,(((10^K4)*([13]Discharge!H13^N4))/100),((10^K4)*([13]Discharge!H13^N4))))))</f>
        <v>56.777120825658</v>
      </c>
      <c r="I15" s="59" t="n">
        <f aca="false">IF([13]Discharge!I13=0,0,IF(TRIM([13]Discharge!I13)="","",IF(COUNT(O6)=0,"",IF(O6=1,(((10^K4)*([13]Discharge!I13^N4))/100),((10^K4)*([13]Discharge!I13^N4))))))</f>
        <v>26.7188321860872</v>
      </c>
      <c r="J15" s="59" t="n">
        <f aca="false">IF([13]Discharge!J13=0,0,IF(TRIM([13]Discharge!J13)="","",IF(COUNT(O6)=0,"",IF(O6=1,(((10^K4)*([13]Discharge!J13^N4))/100),((10^K4)*([13]Discharge!J13^N4))))))</f>
        <v>8.1642551772527</v>
      </c>
      <c r="K15" s="59" t="n">
        <f aca="false">IF([13]Discharge!K13=0,0,IF(TRIM([13]Discharge!K13)="","",IF(COUNT(O6)=0,"",IF(O6=1,(((10^K4)*([13]Discharge!K13^N4))/100),((10^K4)*([13]Discharge!K13^N4))))))</f>
        <v>2.94531945101662</v>
      </c>
      <c r="L15" s="59" t="n">
        <f aca="false">IF([13]Discharge!L13=0,0,IF(TRIM([13]Discharge!L13)="","",IF(COUNT(O6)=0,"",IF(O6=1,(((10^K4)*([13]Discharge!L13^N4))/100),((10^K4)*([13]Discharge!L13^N4))))))</f>
        <v>1.00451094105398</v>
      </c>
      <c r="M15" s="59" t="n">
        <f aca="false">IF([13]Discharge!M13=0,0,IF(TRIM([13]Discharge!M13)="","",IF(COUNT(O6)=0,"",IF(O6=1,(((10^K4)*([13]Discharge!M13^N4))/100),((10^K4)*([13]Discharge!M13^N4))))))</f>
        <v>0.456003470637976</v>
      </c>
      <c r="N15" s="59" t="n">
        <f aca="false">IF([13]Discharge!N13=0,0,IF(TRIM([13]Discharge!N13)="","",IF(COUNT(O6)=0,"",IF(O6=1,(((10^K4)*([13]Discharge!N13^N4))/100),((10^K4)*([13]Discharge!N13^N4))))))</f>
        <v>0.125327910898943</v>
      </c>
      <c r="O15" s="60" t="n">
        <f aca="false">IF(AND(C15="",D15="",E15="",F15="",G15="",H15="",I15="",J15="",K15="",L15="",M15="",N15=""),"",SUM(C15:N15))</f>
        <v>130.588714435019</v>
      </c>
      <c r="P15" s="108"/>
      <c r="Q15" s="32"/>
    </row>
    <row r="16" customFormat="false" ht="21.75" hidden="false" customHeight="false" outlineLevel="0" collapsed="false">
      <c r="A16" s="31"/>
      <c r="B16" s="58" t="n">
        <v>6</v>
      </c>
      <c r="C16" s="59" t="n">
        <f aca="false">IF([13]Discharge!C14=0,0,IF(TRIM([13]Discharge!C14)="","",IF(COUNT(O6)=0,"",IF(O6=1,(((10^K4)*([13]Discharge!C14^N4))/100),((10^K4)*([13]Discharge!C14^N4))))))</f>
        <v>0.929018768484964</v>
      </c>
      <c r="D16" s="59" t="n">
        <f aca="false">IF([13]Discharge!D14=0,0,IF(TRIM([13]Discharge!D14)="","",IF(COUNT(O6)=0,"",IF(O6=1,(((10^K4)*([13]Discharge!D14^N4))/100),((10^K4)*([13]Discharge!D14^N4))))))</f>
        <v>0.397333989632857</v>
      </c>
      <c r="E16" s="59" t="n">
        <f aca="false">IF([13]Discharge!E14=0,0,IF(TRIM([13]Discharge!E14)="","",IF(COUNT(O6)=0,"",IF(O6=1,(((10^K4)*([13]Discharge!E14^N4))/100),((10^K4)*([13]Discharge!E14^N4))))))</f>
        <v>4.66637680133688</v>
      </c>
      <c r="F16" s="59" t="n">
        <f aca="false">IF([13]Discharge!F14=0,0,IF(TRIM([13]Discharge!F14)="","",IF(COUNT(O6)=0,"",IF(O6=1,(((10^K4)*([13]Discharge!F14^N4))/100),((10^K4)*([13]Discharge!F14^N4))))))</f>
        <v>0.646116347874179</v>
      </c>
      <c r="G16" s="59" t="n">
        <f aca="false">IF([13]Discharge!G14=0,0,IF(TRIM([13]Discharge!G14)="","",IF(COUNT(O6)=0,"",IF(O6=1,(((10^K4)*([13]Discharge!G14^N4))/100),((10^K4)*([13]Discharge!G14^N4))))))</f>
        <v>74.7533913060947</v>
      </c>
      <c r="H16" s="59" t="n">
        <f aca="false">IF([13]Discharge!H14=0,0,IF(TRIM([13]Discharge!H14)="","",IF(COUNT(O6)=0,"",IF(O6=1,(((10^K4)*([13]Discharge!H14^N4))/100),((10^K4)*([13]Discharge!H14^N4))))))</f>
        <v>56.777120825658</v>
      </c>
      <c r="I16" s="59" t="n">
        <f aca="false">IF([13]Discharge!I14=0,0,IF(TRIM([13]Discharge!I14)="","",IF(COUNT(O6)=0,"",IF(O6=1,(((10^K4)*([13]Discharge!I14^N4))/100),((10^K4)*([13]Discharge!I14^N4))))))</f>
        <v>12.8720412363428</v>
      </c>
      <c r="J16" s="59" t="n">
        <f aca="false">IF([13]Discharge!J14=0,0,IF(TRIM([13]Discharge!J14)="","",IF(COUNT(O6)=0,"",IF(O6=1,(((10^K4)*([13]Discharge!J14^N4))/100),((10^K4)*([13]Discharge!J14^N4))))))</f>
        <v>7.73094206863308</v>
      </c>
      <c r="K16" s="59" t="n">
        <f aca="false">IF([13]Discharge!K14=0,0,IF(TRIM([13]Discharge!K14)="","",IF(COUNT(O6)=0,"",IF(O6=1,(((10^K4)*([13]Discharge!K14^N4))/100),((10^K4)*([13]Discharge!K14^N4))))))</f>
        <v>3.21497590169657</v>
      </c>
      <c r="L16" s="59" t="n">
        <f aca="false">IF([13]Discharge!L14=0,0,IF(TRIM([13]Discharge!L14)="","",IF(COUNT(O6)=0,"",IF(O6=1,(((10^K4)*([13]Discharge!L14^N4))/100),((10^K4)*([13]Discharge!L14^N4))))))</f>
        <v>0.929018768484964</v>
      </c>
      <c r="M16" s="59" t="n">
        <f aca="false">IF([13]Discharge!M14=0,0,IF(TRIM([13]Discharge!M14)="","",IF(COUNT(O6)=0,"",IF(O6=1,(((10^K4)*([13]Discharge!M14^N4))/100),((10^K4)*([13]Discharge!M14^N4))))))</f>
        <v>0.517097714878849</v>
      </c>
      <c r="N16" s="59" t="n">
        <f aca="false">IF([13]Discharge!N14=0,0,IF(TRIM([13]Discharge!N14)="","",IF(COUNT(O6)=0,"",IF(O6=1,(((10^K4)*([13]Discharge!N14^N4))/100),((10^K4)*([13]Discharge!N14^N4))))))</f>
        <v>0.125327910898943</v>
      </c>
      <c r="O16" s="60" t="n">
        <f aca="false">IF(AND(C16="",D16="",E16="",F16="",G16="",H16="",I16="",J16="",K16="",L16="",M16="",N16=""),"",SUM(C16:N16))</f>
        <v>163.558761640017</v>
      </c>
      <c r="P16" s="108"/>
      <c r="Q16" s="32"/>
    </row>
    <row r="17" customFormat="false" ht="21.75" hidden="false" customHeight="false" outlineLevel="0" collapsed="false">
      <c r="A17" s="31"/>
      <c r="B17" s="58" t="n">
        <v>7</v>
      </c>
      <c r="C17" s="59" t="n">
        <f aca="false">IF([13]Discharge!C15=0,0,IF(TRIM([13]Discharge!C15)="","",IF(COUNT(O6)=0,"",IF(O6=1,(((10^K4)*([13]Discharge!C15^N4))/100),((10^K4)*([13]Discharge!C15^N4))))))</f>
        <v>0.929018768484964</v>
      </c>
      <c r="D17" s="59" t="n">
        <f aca="false">IF([13]Discharge!D15=0,0,IF(TRIM([13]Discharge!D15)="","",IF(COUNT(O6)=0,"",IF(O6=1,(((10^K4)*([13]Discharge!D15^N4))/100),((10^K4)*([13]Discharge!D15^N4))))))</f>
        <v>0.397333989632857</v>
      </c>
      <c r="E17" s="59" t="n">
        <f aca="false">IF([13]Discharge!E15=0,0,IF(TRIM([13]Discharge!E15)="","",IF(COUNT(O6)=0,"",IF(O6=1,(((10^K4)*([13]Discharge!E15^N4))/100),((10^K4)*([13]Discharge!E15^N4))))))</f>
        <v>10.4360860113031</v>
      </c>
      <c r="F17" s="59" t="n">
        <f aca="false">IF([13]Discharge!F15=0,0,IF(TRIM([13]Discharge!F15)="","",IF(COUNT(O6)=0,"",IF(O6=1,(((10^K4)*([13]Discharge!F15^N4))/100),((10^K4)*([13]Discharge!F15^N4))))))</f>
        <v>0.783626461761585</v>
      </c>
      <c r="G17" s="59" t="n">
        <f aca="false">IF([13]Discharge!G15=0,0,IF(TRIM([13]Discharge!G15)="","",IF(COUNT(O6)=0,"",IF(O6=1,(((10^K4)*([13]Discharge!G15^N4))/100),((10^K4)*([13]Discharge!G15^N4))))))</f>
        <v>56.777120825658</v>
      </c>
      <c r="H17" s="59" t="n">
        <f aca="false">IF([13]Discharge!H15=0,0,IF(TRIM([13]Discharge!H15)="","",IF(COUNT(O6)=0,"",IF(O6=1,(((10^K4)*([13]Discharge!H15^N4))/100),((10^K4)*([13]Discharge!H15^N4))))))</f>
        <v>44.7704824710636</v>
      </c>
      <c r="I17" s="59" t="n">
        <f aca="false">IF([13]Discharge!I15=0,0,IF(TRIM([13]Discharge!I15)="","",IF(COUNT(O6)=0,"",IF(O6=1,(((10^K4)*([13]Discharge!I15^N4))/100),((10^K4)*([13]Discharge!I15^N4))))))</f>
        <v>10.9105984949099</v>
      </c>
      <c r="J17" s="59" t="n">
        <f aca="false">IF([13]Discharge!J15=0,0,IF(TRIM([13]Discharge!J15)="","",IF(COUNT(O6)=0,"",IF(O6=1,(((10^K4)*([13]Discharge!J15^N4))/100),((10^K4)*([13]Discharge!J15^N4))))))</f>
        <v>12.3723741439626</v>
      </c>
      <c r="K17" s="59" t="n">
        <f aca="false">IF([13]Discharge!K15=0,0,IF(TRIM([13]Discharge!K15)="","",IF(COUNT(O6)=0,"",IF(O6=1,(((10^K4)*([13]Discharge!K15^N4))/100),((10^K4)*([13]Discharge!K15^N4))))))</f>
        <v>2.94531945101662</v>
      </c>
      <c r="L17" s="59" t="n">
        <f aca="false">IF([13]Discharge!L15=0,0,IF(TRIM([13]Discharge!L15)="","",IF(COUNT(O6)=0,"",IF(O6=1,(((10^K4)*([13]Discharge!L15^N4))/100),((10^K4)*([13]Discharge!L15^N4))))))</f>
        <v>0.929018768484964</v>
      </c>
      <c r="M17" s="59" t="n">
        <f aca="false">IF([13]Discharge!M15=0,0,IF(TRIM([13]Discharge!M15)="","",IF(COUNT(O6)=0,"",IF(O6=1,(((10^K4)*([13]Discharge!M15^N4))/100),((10^K4)*([13]Discharge!M15^N4))))))</f>
        <v>0.397333989632857</v>
      </c>
      <c r="N17" s="59" t="n">
        <f aca="false">IF([13]Discharge!N15=0,0,IF(TRIM([13]Discharge!N15)="","",IF(COUNT(O6)=0,"",IF(O6=1,(((10^K4)*([13]Discharge!N15^N4))/100),((10^K4)*([13]Discharge!N15^N4))))))</f>
        <v>0.105713975550645</v>
      </c>
      <c r="O17" s="60" t="n">
        <f aca="false">IF(AND(C17="",D17="",E17="",F17="",G17="",H17="",I17="",J17="",K17="",L17="",M17="",N17=""),"",SUM(C17:N17))</f>
        <v>141.754027351462</v>
      </c>
      <c r="P17" s="108"/>
      <c r="Q17" s="32"/>
    </row>
    <row r="18" customFormat="false" ht="21.75" hidden="false" customHeight="false" outlineLevel="0" collapsed="false">
      <c r="A18" s="31"/>
      <c r="B18" s="58" t="n">
        <v>8</v>
      </c>
      <c r="C18" s="59" t="n">
        <f aca="false">IF([13]Discharge!C16=0,0,IF(TRIM([13]Discharge!C16)="","",IF(COUNT(O6)=0,"",IF(O6=1,(((10^K4)*([13]Discharge!C16^N4))/100),((10^K4)*([13]Discharge!C16^N4))))))</f>
        <v>0.783626461761585</v>
      </c>
      <c r="D18" s="59" t="n">
        <f aca="false">IF([13]Discharge!D16=0,0,IF(TRIM([13]Discharge!D16)="","",IF(COUNT(O6)=0,"",IF(O6=1,(((10^K4)*([13]Discharge!D16^N4))/100),((10^K4)*([13]Discharge!D16^N4))))))</f>
        <v>0.368948991595348</v>
      </c>
      <c r="E18" s="59" t="n">
        <f aca="false">IF([13]Discharge!E16=0,0,IF(TRIM([13]Discharge!E16)="","",IF(COUNT(O6)=0,"",IF(O6=1,(((10^K4)*([13]Discharge!E16^N4))/100),((10^K4)*([13]Discharge!E16^N4))))))</f>
        <v>13.3777546977783</v>
      </c>
      <c r="F18" s="59" t="n">
        <f aca="false">IF([13]Discharge!F16=0,0,IF(TRIM([13]Discharge!F16)="","",IF(COUNT(O6)=0,"",IF(O6=1,(((10^K4)*([13]Discharge!F16^N4))/100),((10^K4)*([13]Discharge!F16^N4))))))</f>
        <v>1.00451094105398</v>
      </c>
      <c r="G18" s="59" t="n">
        <f aca="false">IF([13]Discharge!G16=0,0,IF(TRIM([13]Discharge!G16)="","",IF(COUNT(O6)=0,"",IF(O6=1,(((10^K4)*([13]Discharge!G16^N4))/100),((10^K4)*([13]Discharge!G16^N4))))))</f>
        <v>24.2378628571055</v>
      </c>
      <c r="H18" s="59" t="n">
        <f aca="false">IF([13]Discharge!H16=0,0,IF(TRIM([13]Discharge!H16)="","",IF(COUNT(O6)=0,"",IF(O6=1,(((10^K4)*([13]Discharge!H16^N4))/100),((10^K4)*([13]Discharge!H16^N4))))))</f>
        <v>48.1288172358329</v>
      </c>
      <c r="I18" s="59" t="n">
        <f aca="false">IF([13]Discharge!I16=0,0,IF(TRIM([13]Discharge!I16)="","",IF(COUNT(O6)=0,"",IF(O6=1,(((10^K4)*([13]Discharge!I16^N4))/100),((10^K4)*([13]Discharge!I16^N4))))))</f>
        <v>10.4360860113031</v>
      </c>
      <c r="J18" s="59" t="n">
        <f aca="false">IF([13]Discharge!J16=0,0,IF(TRIM([13]Discharge!J16)="","",IF(COUNT(O6)=0,"",IF(O6=1,(((10^K4)*([13]Discharge!J16^N4))/100),((10^K4)*([13]Discharge!J16^N4))))))</f>
        <v>58.1051288064954</v>
      </c>
      <c r="K18" s="59" t="n">
        <f aca="false">IF([13]Discharge!K16=0,0,IF(TRIM([13]Discharge!K16)="","",IF(COUNT(O6)=0,"",IF(O6=1,(((10^K4)*([13]Discharge!K16^N4))/100),((10^K4)*([13]Discharge!K16^N4))))))</f>
        <v>2.68306318288586</v>
      </c>
      <c r="L18" s="59" t="n">
        <f aca="false">IF([13]Discharge!L16=0,0,IF(TRIM([13]Discharge!L16)="","",IF(COUNT(O6)=0,"",IF(O6=1,(((10^K4)*([13]Discharge!L16^N4))/100),((10^K4)*([13]Discharge!L16^N4))))))</f>
        <v>0.929018768484964</v>
      </c>
      <c r="M18" s="59" t="n">
        <f aca="false">IF([13]Discharge!M16=0,0,IF(TRIM([13]Discharge!M16)="","",IF(COUNT(O6)=0,"",IF(O6=1,(((10^K4)*([13]Discharge!M16^N4))/100),((10^K4)*([13]Discharge!M16^N4))))))</f>
        <v>0.397333989632857</v>
      </c>
      <c r="N18" s="59" t="n">
        <f aca="false">IF([13]Discharge!N16=0,0,IF(TRIM([13]Discharge!N16)="","",IF(COUNT(O6)=0,"",IF(O6=1,(((10^K4)*([13]Discharge!N16^N4))/100),((10^K4)*([13]Discharge!N16^N4))))))</f>
        <v>0.105713975550645</v>
      </c>
      <c r="O18" s="60" t="n">
        <f aca="false">IF(AND(C18="",D18="",E18="",F18="",G18="",H18="",I18="",J18="",K18="",L18="",M18="",N18=""),"",SUM(C18:N18))</f>
        <v>160.55786591948</v>
      </c>
      <c r="P18" s="108"/>
      <c r="Q18" s="32"/>
    </row>
    <row r="19" customFormat="false" ht="21.75" hidden="false" customHeight="false" outlineLevel="0" collapsed="false">
      <c r="A19" s="31"/>
      <c r="B19" s="58" t="n">
        <v>9</v>
      </c>
      <c r="C19" s="59" t="n">
        <f aca="false">IF([13]Discharge!C17=0,0,IF(TRIM([13]Discharge!C17)="","",IF(COUNT(O6)=0,"",IF(O6=1,(((10^K4)*([13]Discharge!C17^N4))/100),((10^K4)*([13]Discharge!C17^N4))))))</f>
        <v>0.713851024873349</v>
      </c>
      <c r="D19" s="59" t="n">
        <f aca="false">IF([13]Discharge!D17=0,0,IF(TRIM([13]Discharge!D17)="","",IF(COUNT(O6)=0,"",IF(O6=1,(((10^K4)*([13]Discharge!D17^N4))/100),((10^K4)*([13]Discharge!D17^N4))))))</f>
        <v>0.517097714878849</v>
      </c>
      <c r="E19" s="59" t="n">
        <f aca="false">IF([13]Discharge!E17=0,0,IF(TRIM([13]Discharge!E17)="","",IF(COUNT(O6)=0,"",IF(O6=1,(((10^K4)*([13]Discharge!E17^N4))/100),((10^K4)*([13]Discharge!E17^N4))))))</f>
        <v>9.05234376566334</v>
      </c>
      <c r="F19" s="59" t="n">
        <f aca="false">IF([13]Discharge!F17=0,0,IF(TRIM([13]Discharge!F17)="","",IF(COUNT(O6)=0,"",IF(O6=1,(((10^K4)*([13]Discharge!F17^N4))/100),((10^K4)*([13]Discharge!F17^N4))))))</f>
        <v>0.713851024873349</v>
      </c>
      <c r="G19" s="59" t="n">
        <f aca="false">IF([13]Discharge!G17=0,0,IF(TRIM([13]Discharge!G17)="","",IF(COUNT(O6)=0,"",IF(O6=1,(((10^K4)*([13]Discharge!G17^N4))/100),((10^K4)*([13]Discharge!G17^N4))))))</f>
        <v>12.8720412363428</v>
      </c>
      <c r="H19" s="59" t="n">
        <f aca="false">IF([13]Discharge!H17=0,0,IF(TRIM([13]Discharge!H17)="","",IF(COUNT(O6)=0,"",IF(O6=1,(((10^K4)*([13]Discharge!H17^N4))/100),((10^K4)*([13]Discharge!H17^N4))))))</f>
        <v>27.5621955859973</v>
      </c>
      <c r="I19" s="59" t="n">
        <f aca="false">IF([13]Discharge!I17=0,0,IF(TRIM([13]Discharge!I17)="","",IF(COUNT(O6)=0,"",IF(O6=1,(((10^K4)*([13]Discharge!I17^N4))/100),((10^K4)*([13]Discharge!I17^N4))))))</f>
        <v>8.60477039604549</v>
      </c>
      <c r="J19" s="59" t="n">
        <f aca="false">IF([13]Discharge!J17=0,0,IF(TRIM([13]Discharge!J17)="","",IF(COUNT(O6)=0,"",IF(O6=1,(((10^K4)*([13]Discharge!J17^N4))/100),((10^K4)*([13]Discharge!J17^N4))))))</f>
        <v>21.832782734124</v>
      </c>
      <c r="K19" s="59" t="n">
        <f aca="false">IF([13]Discharge!K17=0,0,IF(TRIM([13]Discharge!K17)="","",IF(COUNT(O6)=0,"",IF(O6=1,(((10^K4)*([13]Discharge!K17^N4))/100),((10^K4)*([13]Discharge!K17^N4))))))</f>
        <v>2.68306318288586</v>
      </c>
      <c r="L19" s="59" t="n">
        <f aca="false">IF([13]Discharge!L17=0,0,IF(TRIM([13]Discharge!L17)="","",IF(COUNT(O6)=0,"",IF(O6=1,(((10^K4)*([13]Discharge!L17^N4))/100),((10^K4)*([13]Discharge!L17^N4))))))</f>
        <v>0.855370778074907</v>
      </c>
      <c r="M19" s="59" t="n">
        <f aca="false">IF([13]Discharge!M17=0,0,IF(TRIM([13]Discharge!M17)="","",IF(COUNT(O6)=0,"",IF(O6=1,(((10^K4)*([13]Discharge!M17^N4))/100),((10^K4)*([13]Discharge!M17^N4))))))</f>
        <v>0.341221308596238</v>
      </c>
      <c r="N19" s="59" t="n">
        <f aca="false">IF([13]Discharge!N17=0,0,IF(TRIM([13]Discharge!N17)="","",IF(COUNT(O6)=0,"",IF(O6=1,(((10^K4)*([13]Discharge!N17^N4))/100),((10^K4)*([13]Discharge!N17^N4))))))</f>
        <v>0.105713975550645</v>
      </c>
      <c r="O19" s="60" t="n">
        <f aca="false">IF(AND(C19="",D19="",E19="",F19="",G19="",H19="",I19="",J19="",K19="",L19="",M19="",N19=""),"",SUM(C19:N19))</f>
        <v>85.8543027279061</v>
      </c>
      <c r="P19" s="108"/>
      <c r="Q19" s="32"/>
    </row>
    <row r="20" customFormat="false" ht="21.75" hidden="false" customHeight="false" outlineLevel="0" collapsed="false">
      <c r="A20" s="31"/>
      <c r="B20" s="58" t="n">
        <v>10</v>
      </c>
      <c r="C20" s="59" t="n">
        <f aca="false">IF([13]Discharge!C18=0,0,IF(TRIM([13]Discharge!C18)="","",IF(COUNT(O6)=0,"",IF(O6=1,(((10^K4)*([13]Discharge!C18^N4))/100),((10^K4)*([13]Discharge!C18^N4))))))</f>
        <v>0.646116347874179</v>
      </c>
      <c r="D20" s="59" t="n">
        <f aca="false">IF([13]Discharge!D18=0,0,IF(TRIM([13]Discharge!D18)="","",IF(COUNT(O6)=0,"",IF(O6=1,(((10^K4)*([13]Discharge!D18^N4))/100),((10^K4)*([13]Discharge!D18^N4))))))</f>
        <v>0.783626461761585</v>
      </c>
      <c r="E20" s="59" t="n">
        <f aca="false">IF([13]Discharge!E18=0,0,IF(TRIM([13]Discharge!E18)="","",IF(COUNT(O6)=0,"",IF(O6=1,(((10^K4)*([13]Discharge!E18^N4))/100),((10^K4)*([13]Discharge!E18^N4))))))</f>
        <v>8.1642551772527</v>
      </c>
      <c r="F20" s="59" t="n">
        <f aca="false">IF([13]Discharge!F18=0,0,IF(TRIM([13]Discharge!F18)="","",IF(COUNT(O6)=0,"",IF(O6=1,(((10^K4)*([13]Discharge!F18^N4))/100),((10^K4)*([13]Discharge!F18^N4))))))</f>
        <v>1.00451094105398</v>
      </c>
      <c r="G20" s="59" t="n">
        <f aca="false">IF([13]Discharge!G18=0,0,IF(TRIM([13]Discharge!G18)="","",IF(COUNT(O6)=0,"",IF(O6=1,(((10^K4)*([13]Discharge!G18^N4))/100),((10^K4)*([13]Discharge!G18^N4))))))</f>
        <v>15.1060199212901</v>
      </c>
      <c r="H20" s="59" t="n">
        <f aca="false">IF([13]Discharge!H18=0,0,IF(TRIM([13]Discharge!H18)="","",IF(COUNT(O6)=0,"",IF(O6=1,(((10^K4)*([13]Discharge!H18^N4))/100),((10^K4)*([13]Discharge!H18^N4))))))</f>
        <v>23.427590818747</v>
      </c>
      <c r="I20" s="59" t="n">
        <f aca="false">IF([13]Discharge!I18=0,0,IF(TRIM([13]Discharge!I18)="","",IF(COUNT(O6)=0,"",IF(O6=1,(((10^K4)*([13]Discharge!I18^N4))/100),((10^K4)*([13]Discharge!I18^N4))))))</f>
        <v>6.07290804132967</v>
      </c>
      <c r="J20" s="59" t="n">
        <f aca="false">IF([13]Discharge!J18=0,0,IF(TRIM([13]Discharge!J18)="","",IF(COUNT(O6)=0,"",IF(O6=1,(((10^K4)*([13]Discharge!J18^N4))/100),((10^K4)*([13]Discharge!J18^N4))))))</f>
        <v>18.0015843421001</v>
      </c>
      <c r="K20" s="59" t="n">
        <f aca="false">IF([13]Discharge!K18=0,0,IF(TRIM([13]Discharge!K18)="","",IF(COUNT(O6)=0,"",IF(O6=1,(((10^K4)*([13]Discharge!K18^N4))/100),((10^K4)*([13]Discharge!K18^N4))))))</f>
        <v>2.68306318288586</v>
      </c>
      <c r="L20" s="59" t="n">
        <f aca="false">IF([13]Discharge!L18=0,0,IF(TRIM([13]Discharge!L18)="","",IF(COUNT(O6)=0,"",IF(O6=1,(((10^K4)*([13]Discharge!L18^N4))/100),((10^K4)*([13]Discharge!L18^N4))))))</f>
        <v>0.855370778074907</v>
      </c>
      <c r="M20" s="59" t="n">
        <f aca="false">IF([13]Discharge!M18=0,0,IF(TRIM([13]Discharge!M18)="","",IF(COUNT(O6)=0,"",IF(O6=1,(((10^K4)*([13]Discharge!M18^N4))/100),((10^K4)*([13]Discharge!M18^N4))))))</f>
        <v>0.368948991595348</v>
      </c>
      <c r="N20" s="59" t="n">
        <f aca="false">IF([13]Discharge!N18=0,0,IF(TRIM([13]Discharge!N18)="","",IF(COUNT(O6)=0,"",IF(O6=1,(((10^K4)*([13]Discharge!N18^N4))/100),((10^K4)*([13]Discharge!N18^N4))))))</f>
        <v>0.105713975550645</v>
      </c>
      <c r="O20" s="60" t="n">
        <f aca="false">IF(AND(C20="",D20="",E20="",F20="",G20="",H20="",I20="",J20="",K20="",L20="",M20="",N20=""),"",SUM(C20:N20))</f>
        <v>77.2197089795161</v>
      </c>
      <c r="P20" s="108"/>
      <c r="Q20" s="32"/>
    </row>
    <row r="21" customFormat="false" ht="21.75" hidden="false" customHeight="false" outlineLevel="0" collapsed="false">
      <c r="A21" s="31"/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/>
      <c r="P21" s="108"/>
      <c r="Q21" s="32"/>
    </row>
    <row r="22" customFormat="false" ht="21.75" hidden="false" customHeight="false" outlineLevel="0" collapsed="false">
      <c r="A22" s="31"/>
      <c r="B22" s="58" t="n">
        <v>11</v>
      </c>
      <c r="C22" s="59" t="n">
        <f aca="false">IF([13]Discharge!C20=0,0,IF(TRIM([13]Discharge!C20)="","",IF(COUNT(O6)=0,"",IF(O6=1,(((10^K4)*([13]Discharge!C20^N4))/100),((10^K4)*([13]Discharge!C20^N4))))))</f>
        <v>0.341221308596238</v>
      </c>
      <c r="D22" s="59" t="n">
        <f aca="false">IF([13]Discharge!D20=0,0,IF(TRIM([13]Discharge!D20)="","",IF(COUNT(O6)=0,"",IF(O6=1,(((10^K4)*([13]Discharge!D20^N4))/100),((10^K4)*([13]Discharge!D20^N4))))))</f>
        <v>0.397333989632857</v>
      </c>
      <c r="E22" s="59" t="n">
        <f aca="false">IF([13]Discharge!E20=0,0,IF(TRIM([13]Discharge!E20)="","",IF(COUNT(O6)=0,"",IF(O6=1,(((10^K4)*([13]Discharge!E20^N4))/100),((10^K4)*([13]Discharge!E20^N4))))))</f>
        <v>3.77553050824035</v>
      </c>
      <c r="F22" s="59" t="n">
        <f aca="false">IF([13]Discharge!F20=0,0,IF(TRIM([13]Discharge!F20)="","",IF(COUNT(O6)=0,"",IF(O6=1,(((10^K4)*([13]Discharge!F20^N4))/100),((10^K4)*([13]Discharge!F20^N4))))))</f>
        <v>1.85063522808948</v>
      </c>
      <c r="G22" s="59" t="n">
        <f aca="false">IF([13]Discharge!G20=0,0,IF(TRIM([13]Discharge!G20)="","",IF(COUNT(O6)=0,"",IF(O6=1,(((10^K4)*([13]Discharge!G20^N4))/100),((10^K4)*([13]Discharge!G20^N4))))))</f>
        <v>18.7494925911546</v>
      </c>
      <c r="H22" s="59" t="n">
        <f aca="false">IF([13]Discharge!H20=0,0,IF(TRIM([13]Discharge!H20)="","",IF(COUNT(O6)=0,"",IF(O6=1,(((10^K4)*([13]Discharge!H20^N4))/100),((10^K4)*([13]Discharge!H20^N4))))))</f>
        <v>23.427590818747</v>
      </c>
      <c r="I22" s="59" t="n">
        <f aca="false">IF([13]Discharge!I20=0,0,IF(TRIM([13]Discharge!I20)="","",IF(COUNT(O6)=0,"",IF(O6=1,(((10^K4)*([13]Discharge!I20^N4))/100),((10^K4)*([13]Discharge!I20^N4))))))</f>
        <v>74.7533913060947</v>
      </c>
      <c r="J22" s="59" t="n">
        <f aca="false">IF([13]Discharge!J20=0,0,IF(TRIM([13]Discharge!J20)="","",IF(COUNT(O6)=0,"",IF(O6=1,(((10^K4)*([13]Discharge!J20^N4))/100),((10^K4)*([13]Discharge!J20^N4))))))</f>
        <v>12.8720412363428</v>
      </c>
      <c r="K22" s="59" t="n">
        <f aca="false">IF([13]Discharge!K20=0,0,IF(TRIM([13]Discharge!K20)="","",IF(COUNT(O6)=0,"",IF(O6=1,(((10^K4)*([13]Discharge!K20^N4))/100),((10^K4)*([13]Discharge!K20^N4))))))</f>
        <v>2.2795307980705</v>
      </c>
      <c r="L22" s="59" t="n">
        <f aca="false">IF([13]Discharge!L20=0,0,IF(TRIM([13]Discharge!L20)="","",IF(COUNT(O6)=0,"",IF(O6=1,(((10^K4)*([13]Discharge!L20^N4))/100),((10^K4)*([13]Discharge!L20^N4))))))</f>
        <v>1.00451094105398</v>
      </c>
      <c r="M22" s="59" t="n">
        <f aca="false">IF([13]Discharge!M20=0,0,IF(TRIM([13]Discharge!M20)="","",IF(COUNT(O6)=0,"",IF(O6=1,(((10^K4)*([13]Discharge!M20^N4))/100),((10^K4)*([13]Discharge!M20^N4))))))</f>
        <v>0.368948991595348</v>
      </c>
      <c r="N22" s="59" t="n">
        <f aca="false">IF([13]Discharge!N20=0,0,IF(TRIM([13]Discharge!N20)="","",IF(COUNT(O6)=0,"",IF(O6=1,(((10^K4)*([13]Discharge!N20^N4))/100),((10^K4)*([13]Discharge!N20^N4))))))</f>
        <v>0.0871633758366163</v>
      </c>
      <c r="O22" s="60" t="n">
        <f aca="false">IF(AND(C22="",D22="",E22="",F22="",G22="",H22="",I22="",J22="",K22="",L22="",M22="",N22=""),"",SUM(C22:N22))</f>
        <v>139.907391093454</v>
      </c>
      <c r="P22" s="108"/>
      <c r="Q22" s="32"/>
    </row>
    <row r="23" customFormat="false" ht="21.75" hidden="false" customHeight="false" outlineLevel="0" collapsed="false">
      <c r="A23" s="31"/>
      <c r="B23" s="58" t="n">
        <v>12</v>
      </c>
      <c r="C23" s="59" t="n">
        <f aca="false">IF([13]Discharge!C21=0,0,IF(TRIM([13]Discharge!C21)="","",IF(COUNT(O6)=0,"",IF(O6=1,(((10^K4)*([13]Discharge!C21^N4))/100),((10^K4)*([13]Discharge!C21^N4))))))</f>
        <v>0.23731346793627</v>
      </c>
      <c r="D23" s="59" t="n">
        <f aca="false">IF([13]Discharge!D21=0,0,IF(TRIM([13]Discharge!D21)="","",IF(COUNT(O6)=0,"",IF(O6=1,(((10^K4)*([13]Discharge!D21^N4))/100),((10^K4)*([13]Discharge!D21^N4))))))</f>
        <v>1.71392360689543</v>
      </c>
      <c r="E23" s="59" t="n">
        <f aca="false">IF([13]Discharge!E21=0,0,IF(TRIM([13]Discharge!E21)="","",IF(COUNT(O6)=0,"",IF(O6=1,(((10^K4)*([13]Discharge!E21^N4))/100),((10^K4)*([13]Discharge!E21^N4))))))</f>
        <v>0.855370778074907</v>
      </c>
      <c r="F23" s="59" t="n">
        <f aca="false">IF([13]Discharge!F21=0,0,IF(TRIM([13]Discharge!F21)="","",IF(COUNT(O6)=0,"",IF(O6=1,(((10^K4)*([13]Discharge!F21^N4))/100),((10^K4)*([13]Discharge!F21^N4))))))</f>
        <v>1.99053118485226</v>
      </c>
      <c r="G23" s="59" t="n">
        <f aca="false">IF([13]Discharge!G21=0,0,IF(TRIM([13]Discharge!G21)="","",IF(COUNT(O6)=0,"",IF(O6=1,(((10^K4)*([13]Discharge!G21^N4))/100),((10^K4)*([13]Discharge!G21^N4))))))</f>
        <v>20.273078527509</v>
      </c>
      <c r="H23" s="59" t="n">
        <f aca="false">IF([13]Discharge!H21=0,0,IF(TRIM([13]Discharge!H21)="","",IF(COUNT(O6)=0,"",IF(O6=1,(((10^K4)*([13]Discharge!H21^N4))/100),((10^K4)*([13]Discharge!H21^N4))))))</f>
        <v>37.233332298108</v>
      </c>
      <c r="I23" s="59" t="n">
        <f aca="false">IF([13]Discharge!I21=0,0,IF(TRIM([13]Discharge!I21)="","",IF(COUNT(O6)=0,"",IF(O6=1,(((10^K4)*([13]Discharge!I21^N4))/100),((10^K4)*([13]Discharge!I21^N4))))))</f>
        <v>51.5609398439208</v>
      </c>
      <c r="J23" s="59" t="n">
        <f aca="false">IF([13]Discharge!J21=0,0,IF(TRIM([13]Discharge!J21)="","",IF(COUNT(O6)=0,"",IF(O6=1,(((10^K4)*([13]Discharge!J21^N4))/100),((10^K4)*([13]Discharge!J21^N4))))))</f>
        <v>10.4360860113031</v>
      </c>
      <c r="K23" s="59" t="n">
        <f aca="false">IF([13]Discharge!K21=0,0,IF(TRIM([13]Discharge!K21)="","",IF(COUNT(O6)=0,"",IF(O6=1,(((10^K4)*([13]Discharge!K21^N4))/100),((10^K4)*([13]Discharge!K21^N4))))))</f>
        <v>2.42847726547629</v>
      </c>
      <c r="L23" s="59" t="n">
        <f aca="false">IF([13]Discharge!L21=0,0,IF(TRIM([13]Discharge!L21)="","",IF(COUNT(O6)=0,"",IF(O6=1,(((10^K4)*([13]Discharge!L21^N4))/100),((10^K4)*([13]Discharge!L21^N4))))))</f>
        <v>0.855370778074907</v>
      </c>
      <c r="M23" s="59" t="n">
        <f aca="false">IF([13]Discharge!M21=0,0,IF(TRIM([13]Discharge!M21)="","",IF(COUNT(O6)=0,"",IF(O6=1,(((10^K4)*([13]Discharge!M21^N4))/100),((10^K4)*([13]Discharge!M21^N4))))))</f>
        <v>0.341221308596238</v>
      </c>
      <c r="N23" s="59" t="n">
        <f aca="false">IF([13]Discharge!N21=0,0,IF(TRIM([13]Discharge!N21)="","",IF(COUNT(O6)=0,"",IF(O6=1,(((10^K4)*([13]Discharge!N21^N4))/100),((10^K4)*([13]Discharge!N21^N4))))))</f>
        <v>0.0871633758366163</v>
      </c>
      <c r="O23" s="60" t="n">
        <f aca="false">IF(AND(C23="",D23="",E23="",F23="",G23="",H23="",I23="",J23="",K23="",L23="",M23="",N23=""),"",SUM(C23:N23))</f>
        <v>128.012808446584</v>
      </c>
      <c r="P23" s="108"/>
      <c r="Q23" s="32"/>
    </row>
    <row r="24" customFormat="false" ht="21.75" hidden="false" customHeight="false" outlineLevel="0" collapsed="false">
      <c r="A24" s="31"/>
      <c r="B24" s="58" t="n">
        <v>13</v>
      </c>
      <c r="C24" s="59" t="n">
        <f aca="false">IF([13]Discharge!C10=0,0,IF(TRIM([13]Discharge!C22)="","",IF(COUNT(O6)=0,"",IF(O6=1,(((10^K4)*([13]Discharge!C22^N4))/100),((10^K4)*([13]Discharge!C22^N4))))))</f>
        <v>0.23731346793627</v>
      </c>
      <c r="D24" s="59" t="n">
        <f aca="false">IF([13]Discharge!D22=0,0,IF(TRIM([13]Discharge!D22)="","",IF(COUNT(O6)=0,"",IF(O6=1,(((10^K4)*([13]Discharge!D22^N4))/100),((10^K4)*([13]Discharge!D22^N4))))))</f>
        <v>12.8720412363428</v>
      </c>
      <c r="E24" s="59" t="n">
        <f aca="false">IF([13]Discharge!E22=0,0,IF(TRIM([13]Discharge!E22)="","",IF(COUNT(O6)=0,"",IF(O6=1,(((10^K4)*([13]Discharge!E22^N4))/100),((10^K4)*([13]Discharge!E22^N4))))))</f>
        <v>1.20096207365305</v>
      </c>
      <c r="F24" s="59" t="n">
        <f aca="false">IF([13]Discharge!F22=0,0,IF(TRIM([13]Discharge!F22)="","",IF(COUNT(O6)=0,"",IF(O6=1,(((10^K4)*([13]Discharge!F22^N4))/100),((10^K4)*([13]Discharge!F22^N4))))))</f>
        <v>2.2795307980705</v>
      </c>
      <c r="G24" s="59" t="n">
        <f aca="false">IF([13]Discharge!G22=0,0,IF(TRIM([13]Discharge!G22)="","",IF(COUNT(O6)=0,"",IF(O6=1,(((10^K4)*([13]Discharge!G22^N4))/100),((10^K4)*([13]Discharge!G22^N4))))))</f>
        <v>25.0565644022672</v>
      </c>
      <c r="H24" s="59" t="n">
        <f aca="false">IF([13]Discharge!H22=0,0,IF(TRIM([13]Discharge!H22)="","",IF(COUNT(O6)=0,"",IF(O6=1,(((10^K4)*([13]Discharge!H22^N4))/100),((10^K4)*([13]Discharge!H22^N4))))))</f>
        <v>23.427590818747</v>
      </c>
      <c r="I24" s="59" t="n">
        <f aca="false">IF([13]Discharge!I22=0,0,IF(TRIM([13]Discharge!I22)="","",IF(COUNT(O6)=0,"",IF(O6=1,(((10^K4)*([13]Discharge!I22^N4))/100),((10^K4)*([13]Discharge!I22^N4))))))</f>
        <v>25.8835885693032</v>
      </c>
      <c r="J24" s="59" t="n">
        <f aca="false">IF([13]Discharge!J22=0,0,IF(TRIM([13]Discharge!J22)="","",IF(COUNT(O6)=0,"",IF(O6=1,(((10^K4)*([13]Discharge!J22^N4))/100),((10^K4)*([13]Discharge!J22^N4))))))</f>
        <v>9.05234376566334</v>
      </c>
      <c r="K24" s="59" t="n">
        <f aca="false">IF([13]Discharge!K22=0,0,IF(TRIM([13]Discharge!K22)="","",IF(COUNT(O6)=0,"",IF(O6=1,(((10^K4)*([13]Discharge!K22^N4))/100),((10^K4)*([13]Discharge!K22^N4))))))</f>
        <v>2.2795307980705</v>
      </c>
      <c r="L24" s="59" t="n">
        <f aca="false">IF([13]Discharge!L22=0,0,IF(TRIM([13]Discharge!L22)="","",IF(COUNT(O6)=0,"",IF(O6=1,(((10^K4)*([13]Discharge!L22^N4))/100),((10^K4)*([13]Discharge!L22^N4))))))</f>
        <v>0.855370778074907</v>
      </c>
      <c r="M24" s="59" t="n">
        <f aca="false">IF([13]Discharge!M22=0,0,IF(TRIM([13]Discharge!M22)="","",IF(COUNT(O6)=0,"",IF(O6=1,(((10^K4)*([13]Discharge!M22^N4))/100),((10^K4)*([13]Discharge!M22^N4))))))</f>
        <v>0.314170979242629</v>
      </c>
      <c r="N24" s="59" t="n">
        <f aca="false">IF([13]Discharge!N22=0,0,IF(TRIM([13]Discharge!N22)="","",IF(COUNT(O6)=0,"",IF(O6=1,(((10^K4)*([13]Discharge!N22^N4))/100),((10^K4)*([13]Discharge!N22^N4))))))</f>
        <v>0.105713975550645</v>
      </c>
      <c r="O24" s="60" t="n">
        <f aca="false">IF(AND(C24="",D24="",E24="",F24="",G24="",H24="",I24="",J24="",K24="",L24="",M24="",N24=""),"",SUM(C24:N24))</f>
        <v>103.564721662922</v>
      </c>
      <c r="P24" s="108"/>
      <c r="Q24" s="32"/>
    </row>
    <row r="25" customFormat="false" ht="21.75" hidden="false" customHeight="false" outlineLevel="0" collapsed="false">
      <c r="A25" s="31"/>
      <c r="B25" s="58" t="n">
        <v>14</v>
      </c>
      <c r="C25" s="59" t="n">
        <f aca="false">IF([13]Discharge!C10=0,0,IF(TRIM([13]Discharge!C23)="","",IF(COUNT(O6)=0,"",IF(O6=1,(((10^K4)*([13]Discharge!C23^N4))/100),((10^K4)*([13]Discharge!C23^N4))))))</f>
        <v>0.23731346793627</v>
      </c>
      <c r="D25" s="59" t="n">
        <f aca="false">IF([13]Discharge!D23=0,0,IF(TRIM([13]Discharge!D23)="","",IF(COUNT(O6)=0,"",IF(O6=1,(((10^K4)*([13]Discharge!D23^N4))/100),((10^K4)*([13]Discharge!D23^N4))))))</f>
        <v>21.832782734124</v>
      </c>
      <c r="E25" s="59" t="n">
        <f aca="false">IF([13]Discharge!E23=0,0,IF(TRIM([13]Discharge!E23)="","",IF(COUNT(O6)=0,"",IF(O6=1,(((10^K4)*([13]Discharge!E23^N4))/100),((10^K4)*([13]Discharge!E23^N4))))))</f>
        <v>9.96812737111226</v>
      </c>
      <c r="F25" s="59" t="n">
        <f aca="false">IF([13]Discharge!F23=0,0,IF(TRIM([13]Discharge!F23)="","",IF(COUNT(O6)=0,"",IF(O6=1,(((10^K4)*([13]Discharge!F23^N4))/100),((10^K4)*([13]Discharge!F23^N4))))))</f>
        <v>1.58049165043865</v>
      </c>
      <c r="G25" s="59" t="n">
        <f aca="false">IF([13]Discharge!G23=0,0,IF(TRIM([13]Discharge!G23)="","",IF(COUNT(O6)=0,"",IF(O6=1,(((10^K4)*([13]Discharge!G23^N4))/100),((10^K4)*([13]Discharge!G23^N4))))))</f>
        <v>21.0484811437397</v>
      </c>
      <c r="H25" s="59" t="n">
        <f aca="false">IF([13]Discharge!H23=0,0,IF(TRIM([13]Discharge!H23)="","",IF(COUNT(O6)=0,"",IF(O6=1,(((10^K4)*([13]Discharge!H23^N4))/100),((10^K4)*([13]Discharge!H23^N4))))))</f>
        <v>27.5621955859973</v>
      </c>
      <c r="I25" s="59" t="n">
        <f aca="false">IF([13]Discharge!I23=0,0,IF(TRIM([13]Discharge!I23)="","",IF(COUNT(O6)=0,"",IF(O6=1,(((10^K4)*([13]Discharge!I23^N4))/100),((10^K4)*([13]Discharge!I23^N4))))))</f>
        <v>97.2854294684019</v>
      </c>
      <c r="J25" s="59" t="n">
        <f aca="false">IF([13]Discharge!J23=0,0,IF(TRIM([13]Discharge!J23)="","",IF(COUNT(O6)=0,"",IF(O6=1,(((10^K4)*([13]Discharge!J23^N4))/100),((10^K4)*([13]Discharge!J23^N4))))))</f>
        <v>8.60477039604549</v>
      </c>
      <c r="K25" s="59" t="n">
        <f aca="false">IF([13]Discharge!K23=0,0,IF(TRIM([13]Discharge!K23)="","",IF(COUNT(O6)=0,"",IF(O6=1,(((10^K4)*([13]Discharge!K23^N4))/100),((10^K4)*([13]Discharge!K23^N4))))))</f>
        <v>2.13352352891716</v>
      </c>
      <c r="L25" s="59" t="n">
        <f aca="false">IF([13]Discharge!L23=0,0,IF(TRIM([13]Discharge!L23)="","",IF(COUNT(O6)=0,"",IF(O6=1,(((10^K4)*([13]Discharge!L23^N4))/100),((10^K4)*([13]Discharge!L23^N4))))))</f>
        <v>0.713851024873349</v>
      </c>
      <c r="M25" s="59" t="n">
        <f aca="false">IF([13]Discharge!M23=0,0,IF(TRIM([13]Discharge!M23)="","",IF(COUNT(O6)=0,"",IF(O6=1,(((10^K4)*([13]Discharge!M23^N4))/100),((10^K4)*([13]Discharge!M23^N4))))))</f>
        <v>0.314170979242629</v>
      </c>
      <c r="N25" s="59" t="n">
        <f aca="false">IF([13]Discharge!N23=0,0,IF(TRIM([13]Discharge!N23)="","",IF(COUNT(O6)=0,"",IF(O6=1,(((10^K4)*([13]Discharge!N23^N4))/100),((10^K4)*([13]Discharge!N23^N4))))))</f>
        <v>0.0697583068661462</v>
      </c>
      <c r="O25" s="60" t="n">
        <f aca="false">IF(AND(C25="",D25="",E25="",F25="",G25="",H25="",I25="",J25="",K25="",L25="",M25="",N25=""),"",SUM(C25:N25))</f>
        <v>191.350895657695</v>
      </c>
      <c r="P25" s="108"/>
      <c r="Q25" s="32"/>
    </row>
    <row r="26" customFormat="false" ht="21.75" hidden="false" customHeight="false" outlineLevel="0" collapsed="false">
      <c r="A26" s="31"/>
      <c r="B26" s="58" t="n">
        <v>15</v>
      </c>
      <c r="C26" s="59" t="n">
        <f aca="false">IF([13]Discharge!C24=0,0,IF(TRIM([13]Discharge!C24)="","",IF(COUNT(O6)=0,"",IF(O6=1,(((10^K4)*([13]Discharge!C24^N4))/100),((10^K4)*([13]Discharge!C24^N4))))))</f>
        <v>0.287819854456746</v>
      </c>
      <c r="D26" s="59" t="n">
        <f aca="false">IF([13]Discharge!D24=0,0,IF(TRIM([13]Discharge!D24)="","",IF(COUNT(O6)=0,"",IF(O6=1,(((10^K4)*([13]Discharge!D24^N4))/100),((10^K4)*([13]Discharge!D24^N4))))))</f>
        <v>14.4069688967404</v>
      </c>
      <c r="E26" s="59" t="n">
        <f aca="false">IF([13]Discharge!E24=0,0,IF(TRIM([13]Discharge!E24)="","",IF(COUNT(O6)=0,"",IF(O6=1,(((10^K4)*([13]Discharge!E24^N4))/100),((10^K4)*([13]Discharge!E24^N4))))))</f>
        <v>9.05234376566334</v>
      </c>
      <c r="F26" s="59" t="n">
        <f aca="false">IF([13]Discharge!F24=0,0,IF(TRIM([13]Discharge!F24)="","",IF(COUNT(O6)=0,"",IF(O6=1,(((10^K4)*([13]Discharge!F24^N4))/100),((10^K4)*([13]Discharge!F24^N4))))))</f>
        <v>1.58049165043865</v>
      </c>
      <c r="G26" s="59" t="n">
        <f aca="false">IF([13]Discharge!G24=0,0,IF(TRIM([13]Discharge!G24)="","",IF(COUNT(O6)=0,"",IF(O6=1,(((10^K4)*([13]Discharge!G24^N4))/100),((10^K4)*([13]Discharge!G24^N4))))))</f>
        <v>31.1248705870536</v>
      </c>
      <c r="H26" s="59" t="n">
        <f aca="false">IF([13]Discharge!H24=0,0,IF(TRIM([13]Discharge!H24)="","",IF(COUNT(O6)=0,"",IF(O6=1,(((10^K4)*([13]Discharge!H24^N4))/100),((10^K4)*([13]Discharge!H24^N4))))))</f>
        <v>18.7494925911546</v>
      </c>
      <c r="I26" s="59" t="n">
        <f aca="false">IF([13]Discharge!I24=0,0,IF(TRIM([13]Discharge!I24)="","",IF(COUNT(O6)=0,"",IF(O6=1,(((10^K4)*([13]Discharge!I24^N4))/100),((10^K4)*([13]Discharge!I24^N4))))))</f>
        <v>130.694612473808</v>
      </c>
      <c r="J26" s="59" t="n">
        <f aca="false">IF([13]Discharge!J24=0,0,IF(TRIM([13]Discharge!J24)="","",IF(COUNT(O6)=0,"",IF(O6=1,(((10^K4)*([13]Discharge!J24^N4))/100),((10^K4)*([13]Discharge!J24^N4))))))</f>
        <v>6.07290804132967</v>
      </c>
      <c r="K26" s="59" t="n">
        <f aca="false">IF([13]Discharge!K24=0,0,IF(TRIM([13]Discharge!K24)="","",IF(COUNT(O6)=0,"",IF(O6=1,(((10^K4)*([13]Discharge!K24^N4))/100),((10^K4)*([13]Discharge!K24^N4))))))</f>
        <v>2.2795307980705</v>
      </c>
      <c r="L26" s="59" t="n">
        <f aca="false">IF([13]Discharge!L24=0,0,IF(TRIM([13]Discharge!L24)="","",IF(COUNT(O6)=0,"",IF(O6=1,(((10^K4)*([13]Discharge!L24^N4))/100),((10^K4)*([13]Discharge!L24^N4))))))</f>
        <v>0.855370778074907</v>
      </c>
      <c r="M26" s="59" t="n">
        <f aca="false">IF([13]Discharge!M24=0,0,IF(TRIM([13]Discharge!M24)="","",IF(COUNT(O6)=0,"",IF(O6=1,(((10^K4)*([13]Discharge!M24^N4))/100),((10^K4)*([13]Discharge!M24^N4))))))</f>
        <v>0.314170979242629</v>
      </c>
      <c r="N26" s="59" t="n">
        <f aca="false">IF([13]Discharge!N24=0,0,IF(TRIM([13]Discharge!N24)="","",IF(COUNT(O6)=0,"",IF(O6=1,(((10^K4)*([13]Discharge!N24^N4))/100),((10^K4)*([13]Discharge!N24^N4))))))</f>
        <v>0.0871633758366163</v>
      </c>
      <c r="O26" s="60" t="n">
        <f aca="false">IF(AND(C26="",D26="",E26="",F26="",G26="",H26="",I26="",J26="",K26="",L26="",M26="",N26=""),"",SUM(C26:N26))</f>
        <v>215.50574379187</v>
      </c>
      <c r="P26" s="108"/>
      <c r="Q26" s="32"/>
    </row>
    <row r="27" customFormat="false" ht="21.75" hidden="false" customHeight="false" outlineLevel="0" collapsed="false">
      <c r="A27" s="31"/>
      <c r="B27" s="58" t="n">
        <v>16</v>
      </c>
      <c r="C27" s="59" t="n">
        <f aca="false">IF([13]Discharge!C25=0,0,IF(TRIM([13]Discharge!C25)="","",IF(COUNT(O6)=0,"",IF(O6=1,(((10^K4)*([13]Discharge!C25^N4))/100),((10^K4)*([13]Discharge!C25^N4))))))</f>
        <v>0.368948991595348</v>
      </c>
      <c r="D27" s="59" t="n">
        <f aca="false">IF([13]Discharge!D25=0,0,IF(TRIM([13]Discharge!D25)="","",IF(COUNT(O6)=0,"",IF(O6=1,(((10^K4)*([13]Discharge!D25^N4))/100),((10^K4)*([13]Discharge!D25^N4))))))</f>
        <v>6.88654160120209</v>
      </c>
      <c r="E27" s="59" t="n">
        <f aca="false">IF([13]Discharge!E25=0,0,IF(TRIM([13]Discharge!E25)="","",IF(COUNT(O6)=0,"",IF(O6=1,(((10^K4)*([13]Discharge!E25^N4))/100),((10^K4)*([13]Discharge!E25^N4))))))</f>
        <v>2.2795307980705</v>
      </c>
      <c r="F27" s="59" t="n">
        <f aca="false">IF([13]Discharge!F25=0,0,IF(TRIM([13]Discharge!F25)="","",IF(COUNT(O6)=0,"",IF(O6=1,(((10^K4)*([13]Discharge!F25^N4))/100),((10^K4)*([13]Discharge!F25^N4))))))</f>
        <v>1.00451094105398</v>
      </c>
      <c r="G27" s="59" t="n">
        <f aca="false">IF([13]Discharge!G25=0,0,IF(TRIM([13]Discharge!G25)="","",IF(COUNT(O6)=0,"",IF(O6=1,(((10^K4)*([13]Discharge!G25^N4))/100),((10^K4)*([13]Discharge!G25^N4))))))</f>
        <v>15.1060199212901</v>
      </c>
      <c r="H27" s="59" t="n">
        <f aca="false">IF([13]Discharge!H25=0,0,IF(TRIM([13]Discharge!H25)="","",IF(COUNT(O6)=0,"",IF(O6=1,(((10^K4)*([13]Discharge!H25^N4))/100),((10^K4)*([13]Discharge!H25^N4))))))</f>
        <v>11.8788460851274</v>
      </c>
      <c r="I27" s="59" t="n">
        <f aca="false">IF([13]Discharge!I25=0,0,IF(TRIM([13]Discharge!I25)="","",IF(COUNT(O6)=0,"",IF(O6=1,(((10^K4)*([13]Discharge!I25^N4))/100),((10^K4)*([13]Discharge!I25^N4))))))</f>
        <v>49.2647576054978</v>
      </c>
      <c r="J27" s="59" t="n">
        <f aca="false">IF([13]Discharge!J25=0,0,IF(TRIM([13]Discharge!J25)="","",IF(COUNT(O6)=0,"",IF(O6=1,(((10^K4)*([13]Discharge!J25^N4))/100),((10^K4)*([13]Discharge!J25^N4))))))</f>
        <v>7.30498357264506</v>
      </c>
      <c r="K27" s="59" t="n">
        <f aca="false">IF([13]Discharge!K25=0,0,IF(TRIM([13]Discharge!K25)="","",IF(COUNT(O6)=0,"",IF(O6=1,(((10^K4)*([13]Discharge!K25^N4))/100),((10^K4)*([13]Discharge!K25^N4))))))</f>
        <v>2.2795307980705</v>
      </c>
      <c r="L27" s="59" t="n">
        <f aca="false">IF([13]Discharge!L25=0,0,IF(TRIM([13]Discharge!L25)="","",IF(COUNT(O6)=0,"",IF(O6=1,(((10^K4)*([13]Discharge!L25^N4))/100),((10^K4)*([13]Discharge!L25^N4))))))</f>
        <v>0.855370778074907</v>
      </c>
      <c r="M27" s="59" t="n">
        <f aca="false">IF([13]Discharge!M25=0,0,IF(TRIM([13]Discharge!M25)="","",IF(COUNT(O6)=0,"",IF(O6=1,(((10^K4)*([13]Discharge!M25^N4))/100),((10^K4)*([13]Discharge!M25^N4))))))</f>
        <v>0.314170979242629</v>
      </c>
      <c r="N27" s="59" t="n">
        <f aca="false">IF([13]Discharge!N25=0,0,IF(TRIM([13]Discharge!N25)="","",IF(COUNT(O6)=0,"",IF(O6=1,(((10^K4)*([13]Discharge!N25^N4))/100),((10^K4)*([13]Discharge!N25^N4))))))</f>
        <v>0.0871633758366163</v>
      </c>
      <c r="O27" s="60" t="n">
        <f aca="false">IF(AND(C27="",D27="",E27="",F27="",G27="",H27="",I27="",J27="",K27="",L27="",M27="",N27=""),"",SUM(C27:N27))</f>
        <v>97.6303754477069</v>
      </c>
      <c r="P27" s="108"/>
      <c r="Q27" s="32"/>
    </row>
    <row r="28" customFormat="false" ht="21.75" hidden="false" customHeight="false" outlineLevel="0" collapsed="false">
      <c r="A28" s="31"/>
      <c r="B28" s="58" t="n">
        <v>17</v>
      </c>
      <c r="C28" s="59" t="n">
        <f aca="false">IF([13]Discharge!C26=0,0,IF(TRIM([13]Discharge!C26)="","",IF(COUNT(O6)=0,"",IF(O6=1,(((10^K4)*([13]Discharge!C26^N4))/100),((10^K4)*([13]Discharge!C26^N4))))))</f>
        <v>0.368948991595348</v>
      </c>
      <c r="D28" s="59" t="n">
        <f aca="false">IF([13]Discharge!D26=0,0,IF(TRIM([13]Discharge!D26)="","",IF(COUNT(O6)=0,"",IF(O6=1,(((10^K4)*([13]Discharge!D26^N4))/100),((10^K4)*([13]Discharge!D26^N4))))))</f>
        <v>4.97594708796905</v>
      </c>
      <c r="E28" s="59" t="n">
        <f aca="false">IF([13]Discharge!E26=0,0,IF(TRIM([13]Discharge!E26)="","",IF(COUNT(O6)=0,"",IF(O6=1,(((10^K4)*([13]Discharge!E26^N4))/100),((10^K4)*([13]Discharge!E26^N4))))))</f>
        <v>2.42847726547629</v>
      </c>
      <c r="F28" s="59" t="n">
        <f aca="false">IF([13]Discharge!F26=0,0,IF(TRIM([13]Discharge!F26)="","",IF(COUNT(O6)=0,"",IF(O6=1,(((10^K4)*([13]Discharge!F26^N4))/100),((10^K4)*([13]Discharge!F26^N4))))))</f>
        <v>1.32389164411764</v>
      </c>
      <c r="G28" s="59" t="n">
        <f aca="false">IF([13]Discharge!G26=0,0,IF(TRIM([13]Discharge!G26)="","",IF(COUNT(O6)=0,"",IF(O6=1,(((10^K4)*([13]Discharge!G26^N4))/100),((10^K4)*([13]Discharge!G26^N4))))))</f>
        <v>32.1193761511322</v>
      </c>
      <c r="H28" s="59" t="n">
        <f aca="false">IF([13]Discharge!H26=0,0,IF(TRIM([13]Discharge!H26)="","",IF(COUNT(O6)=0,"",IF(O6=1,(((10^K4)*([13]Discharge!H26^N4))/100),((10^K4)*([13]Discharge!H26^N4))))))</f>
        <v>9.05234376566334</v>
      </c>
      <c r="I28" s="59" t="n">
        <f aca="false">IF([13]Discharge!I26=0,0,IF(TRIM([13]Discharge!I26)="","",IF(COUNT(O6)=0,"",IF(O6=1,(((10^K4)*([13]Discharge!I26^N4))/100),((10^K4)*([13]Discharge!I26^N4))))))</f>
        <v>32.1193761511322</v>
      </c>
      <c r="J28" s="59" t="n">
        <f aca="false">IF([13]Discharge!J26=0,0,IF(TRIM([13]Discharge!J26)="","",IF(COUNT(O6)=0,"",IF(O6=1,(((10^K4)*([13]Discharge!J26^N4))/100),((10^K4)*([13]Discharge!J26^N4))))))</f>
        <v>7.30498357264506</v>
      </c>
      <c r="K28" s="59" t="n">
        <f aca="false">IF([13]Discharge!K26=0,0,IF(TRIM([13]Discharge!K26)="","",IF(COUNT(O6)=0,"",IF(O6=1,(((10^K4)*([13]Discharge!K26^N4))/100),((10^K4)*([13]Discharge!K26^N4))))))</f>
        <v>2.13352352891716</v>
      </c>
      <c r="L28" s="59" t="n">
        <f aca="false">IF([13]Discharge!L26=0,0,IF(TRIM([13]Discharge!L26)="","",IF(COUNT(O6)=0,"",IF(O6=1,(((10^K4)*([13]Discharge!L26^N4))/100),((10^K4)*([13]Discharge!L26^N4))))))</f>
        <v>0.855370778074907</v>
      </c>
      <c r="M28" s="59" t="n">
        <f aca="false">IF([13]Discharge!M26=0,0,IF(TRIM([13]Discharge!M26)="","",IF(COUNT(O6)=0,"",IF(O6=1,(((10^K4)*([13]Discharge!M26^N4))/100),((10^K4)*([13]Discharge!M26^N4))))))</f>
        <v>0.23731346793627</v>
      </c>
      <c r="N28" s="59" t="n">
        <f aca="false">IF([13]Discharge!N26=0,0,IF(TRIM([13]Discharge!N26)="","",IF(COUNT(O6)=0,"",IF(O6=1,(((10^K4)*([13]Discharge!N26^N4))/100),((10^K4)*([13]Discharge!N26^N4))))))</f>
        <v>0.105713975550645</v>
      </c>
      <c r="O28" s="60" t="n">
        <f aca="false">IF(AND(C28="",D28="",E28="",F28="",G28="",H28="",I28="",J28="",K28="",L28="",M28="",N28=""),"",SUM(C28:N28))</f>
        <v>93.0252663802101</v>
      </c>
      <c r="P28" s="108"/>
      <c r="Q28" s="32"/>
    </row>
    <row r="29" customFormat="false" ht="21.75" hidden="false" customHeight="false" outlineLevel="0" collapsed="false">
      <c r="A29" s="31"/>
      <c r="B29" s="58" t="n">
        <v>18</v>
      </c>
      <c r="C29" s="59" t="n">
        <f aca="false">IF([13]Discharge!C27=0,0,IF(TRIM([13]Discharge!C27)="","",IF(COUNT(O6)=0,"",IF(O6=1,(((10^K4)*([13]Discharge!C27^N4))/100),((10^K4)*([13]Discharge!C27^N4))))))</f>
        <v>0.262191883644375</v>
      </c>
      <c r="D29" s="59" t="n">
        <f aca="false">IF([13]Discharge!D27=0,0,IF(TRIM([13]Discharge!D27)="","",IF(COUNT(O6)=0,"",IF(O6=1,(((10^K4)*([13]Discharge!D27^N4))/100),((10^K4)*([13]Discharge!D27^N4))))))</f>
        <v>6.88654160120209</v>
      </c>
      <c r="E29" s="59" t="n">
        <f aca="false">IF([13]Discharge!E27=0,0,IF(TRIM([13]Discharge!E27)="","",IF(COUNT(O6)=0,"",IF(O6=1,(((10^K4)*([13]Discharge!E27^N4))/100),((10^K4)*([13]Discharge!E27^N4))))))</f>
        <v>2.94531945101662</v>
      </c>
      <c r="F29" s="59" t="n">
        <f aca="false">IF([13]Discharge!F27=0,0,IF(TRIM([13]Discharge!F27)="","",IF(COUNT(O6)=0,"",IF(O6=1,(((10^K4)*([13]Discharge!F27^N4))/100),((10^K4)*([13]Discharge!F27^N4))))))</f>
        <v>1.58049165043865</v>
      </c>
      <c r="G29" s="59" t="n">
        <f aca="false">IF([13]Discharge!G27=0,0,IF(TRIM([13]Discharge!G27)="","",IF(COUNT(O6)=0,"",IF(O6=1,(((10^K4)*([13]Discharge!G27^N4))/100),((10^K4)*([13]Discharge!G27^N4))))))</f>
        <v>67.6603191687964</v>
      </c>
      <c r="H29" s="59" t="n">
        <f aca="false">IF([13]Discharge!H27=0,0,IF(TRIM([13]Discharge!H27)="","",IF(COUNT(O6)=0,"",IF(O6=1,(((10^K4)*([13]Discharge!H27^N4))/100),((10^K4)*([13]Discharge!H27^N4))))))</f>
        <v>9.96812737111226</v>
      </c>
      <c r="I29" s="59" t="n">
        <f aca="false">IF([13]Discharge!I27=0,0,IF(TRIM([13]Discharge!I27)="","",IF(COUNT(O6)=0,"",IF(O6=1,(((10^K4)*([13]Discharge!I27^N4))/100),((10^K4)*([13]Discharge!I27^N4))))))</f>
        <v>26.7188321860872</v>
      </c>
      <c r="J29" s="59" t="n">
        <f aca="false">IF([13]Discharge!J27=0,0,IF(TRIM([13]Discharge!J27)="","",IF(COUNT(O6)=0,"",IF(O6=1,(((10^K4)*([13]Discharge!J27^N4))/100),((10^K4)*([13]Discharge!J27^N4))))))</f>
        <v>7.30498357264506</v>
      </c>
      <c r="K29" s="59" t="n">
        <f aca="false">IF([13]Discharge!K27=0,0,IF(TRIM([13]Discharge!K27)="","",IF(COUNT(O6)=0,"",IF(O6=1,(((10^K4)*([13]Discharge!K27^N4))/100),((10^K4)*([13]Discharge!K27^N4))))))</f>
        <v>2.13352352891716</v>
      </c>
      <c r="L29" s="59" t="n">
        <f aca="false">IF([13]Discharge!L27=0,0,IF(TRIM([13]Discharge!L27)="","",IF(COUNT(O6)=0,"",IF(O6=1,(((10^K4)*([13]Discharge!L27^N4))/100),((10^K4)*([13]Discharge!L27^N4))))))</f>
        <v>0.855370778074907</v>
      </c>
      <c r="M29" s="59" t="n">
        <f aca="false">IF([13]Discharge!M27=0,0,IF(TRIM([13]Discharge!M27)="","",IF(COUNT(O6)=0,"",IF(O6=1,(((10^K4)*([13]Discharge!M27^N4))/100),((10^K4)*([13]Discharge!M27^N4))))))</f>
        <v>0.23731346793627</v>
      </c>
      <c r="N29" s="59" t="n">
        <f aca="false">IF([13]Discharge!N27=0,0,IF(TRIM([13]Discharge!N27)="","",IF(COUNT(O6)=0,"",IF(O6=1,(((10^K4)*([13]Discharge!N27^N4))/100),((10^K4)*([13]Discharge!N27^N4))))))</f>
        <v>0.105713975550645</v>
      </c>
      <c r="O29" s="60" t="n">
        <f aca="false">IF(AND(C29="",D29="",E29="",F29="",G29="",H29="",I29="",J29="",K29="",L29="",M29="",N29=""),"",SUM(C29:N29))</f>
        <v>126.658728635422</v>
      </c>
      <c r="P29" s="108"/>
      <c r="Q29" s="32"/>
    </row>
    <row r="30" customFormat="false" ht="21.75" hidden="false" customHeight="false" outlineLevel="0" collapsed="false">
      <c r="A30" s="31"/>
      <c r="B30" s="58" t="n">
        <v>19</v>
      </c>
      <c r="C30" s="59" t="n">
        <f aca="false">IF([13]Discharge!C28=0,0,IF(TRIM([13]Discharge!C28)="","",IF(COUNT(O6)=0,"",IF(O6=1,(((10^K4)*([13]Discharge!C28^N4))/100),((10^K4)*([13]Discharge!C28^N4))))))</f>
        <v>0.21321390208911</v>
      </c>
      <c r="D30" s="59" t="n">
        <f aca="false">IF([13]Discharge!D28=0,0,IF(TRIM([13]Discharge!D28)="","",IF(COUNT(O6)=0,"",IF(O6=1,(((10^K4)*([13]Discharge!D28^N4))/100),((10^K4)*([13]Discharge!D28^N4))))))</f>
        <v>0.855370778074907</v>
      </c>
      <c r="E30" s="59" t="n">
        <f aca="false">IF([13]Discharge!E28=0,0,IF([13]Discharge!E28=0,0,IF(TRIM([13]Discharge!E28)="","",IF(COUNT(O6)=0,"",IF(O6=1,(((10^K4)*([13]Discharge!E28^N4))/100),((10^K4)*([13]Discharge!E28^N4)))))))</f>
        <v>5.67809706023689</v>
      </c>
      <c r="F30" s="59" t="n">
        <f aca="false">IF([13]Discharge!F28=0,0,IF(TRIM([13]Discharge!F28)="","",IF(COUNT(O6)=0,"",IF(O6=1,(((10^K4)*([13]Discharge!F28^N4))/100),((10^K4)*([13]Discharge!F28^N4))))))</f>
        <v>1.32389164411764</v>
      </c>
      <c r="G30" s="59" t="n">
        <f aca="false">IF([13]Discharge!G28=0,0,IF(TRIM([13]Discharge!G28)="","",IF(COUNT(O6)=0,"",IF(O6=1,(((10^K4)*([13]Discharge!G28^N4))/100),((10^K4)*([13]Discharge!G28^N4))))))</f>
        <v>39.3429580382274</v>
      </c>
      <c r="H30" s="59" t="n">
        <f aca="false">IF([13]Discharge!H28=0,0,IF(TRIM([13]Discharge!H28)="","",IF(COUNT(O6)=0,"",IF(O6=1,(((10^K4)*([13]Discharge!H28^N4))/100),((10^K4)*([13]Discharge!H28^N4))))))</f>
        <v>26.7188321860872</v>
      </c>
      <c r="I30" s="59" t="n">
        <f aca="false">IF([13]Discharge!I28=0,0,IF(TRIM([13]Discharge!I28)="","",IF(COUNT(O6)=0,"",IF(O6=1,(((10^K4)*([13]Discharge!I28^N4))/100),((10^K4)*([13]Discharge!I28^N4))))))</f>
        <v>22.6258591096835</v>
      </c>
      <c r="J30" s="59" t="n">
        <f aca="false">IF([13]Discharge!J28=0,0,IF(TRIM([13]Discharge!J28)="","",IF(COUNT(O6)=0,"",IF(O6=1,(((10^K4)*([13]Discharge!J28^N4))/100),((10^K4)*([13]Discharge!J28^N4))))))</f>
        <v>6.47578846935397</v>
      </c>
      <c r="K30" s="59" t="n">
        <f aca="false">IF([13]Discharge!K28=0,0,IF(TRIM([13]Discharge!K28)="","",IF(COUNT(O6)=0,"",IF(O6=1,(((10^K4)*([13]Discharge!K28^N4))/100),((10^K4)*([13]Discharge!K28^N4))))))</f>
        <v>1.99053118485226</v>
      </c>
      <c r="L30" s="59" t="n">
        <f aca="false">IF([13]Discharge!L28=0,0,IF(TRIM([13]Discharge!L28)="","",IF(COUNT(O6)=0,"",IF(O6=1,(((10^K4)*([13]Discharge!L28^N4))/100),((10^K4)*([13]Discharge!L28^N4))))))</f>
        <v>0.783626461761585</v>
      </c>
      <c r="M30" s="59" t="n">
        <f aca="false">IF([13]Discharge!M28=0,0,IF(TRIM([13]Discharge!M28)="","",IF(COUNT(O6)=0,"",IF(O6=1,(((10^K4)*([13]Discharge!M28^N4))/100),((10^K4)*([13]Discharge!M28^N4))))))</f>
        <v>0.21321390208911</v>
      </c>
      <c r="N30" s="59" t="n">
        <f aca="false">IF([13]Discharge!N28=0,0,IF(TRIM([13]Discharge!N28)="","",IF(COUNT(O6)=0,"",IF(O6=1,(((10^K4)*([13]Discharge!N28^N4))/100),((10^K4)*([13]Discharge!N28^N4))))))</f>
        <v>0.105713975550645</v>
      </c>
      <c r="O30" s="60" t="n">
        <f aca="false">IF(AND(C30="",D30="",E30="",F30="",G30="",H30="",I30="",J30="",K30="",L30="",M30="",N30=""),"",SUM(C30:N30))</f>
        <v>106.327096712124</v>
      </c>
      <c r="P30" s="108"/>
      <c r="Q30" s="32"/>
    </row>
    <row r="31" customFormat="false" ht="21.75" hidden="false" customHeight="false" outlineLevel="0" collapsed="false">
      <c r="A31" s="31"/>
      <c r="B31" s="58" t="n">
        <v>20</v>
      </c>
      <c r="C31" s="59" t="n">
        <f aca="false">IF([13]Discharge!C29=0,0,IF(TRIM([13]Discharge!C29)="","",IF(COUNT(O6)=0,"",IF(O6=1,(((10^K4)*([13]Discharge!C29^N4))/100),((10^K4)*([13]Discharge!C29^N4))))))</f>
        <v>0.262191883644375</v>
      </c>
      <c r="D31" s="59" t="n">
        <f aca="false">IF([13]Discharge!D29=0,0,IF(TRIM([13]Discharge!D29)="","",IF(COUNT(O6)=0,"",IF(O6=1,(((10^K4)*([13]Discharge!D29^N4))/100),((10^K4)*([13]Discharge!D29^N4))))))</f>
        <v>0.456003470637976</v>
      </c>
      <c r="E31" s="59" t="n">
        <f aca="false">IF([13]Discharge!E29=0,0,IF(TRIM([13]Discharge!E29)="","",IF(COUNT(O6)=0,"",IF(O6=1,(((10^K4)*([13]Discharge!E29^N4))/100),((10^K4)*([13]Discharge!E29^N4))))))</f>
        <v>6.07290804132967</v>
      </c>
      <c r="F31" s="59" t="n">
        <f aca="false">IF([13]Discharge!F29=0,0,IF(TRIM([13]Discharge!F29)="","",IF(COUNT(O6)=0,"",IF(O6=1,(((10^K4)*([13]Discharge!F29^N4))/100),((10^K4)*([13]Discharge!F29^N4))))))</f>
        <v>1.20096207365305</v>
      </c>
      <c r="G31" s="59" t="n">
        <f aca="false">IF([13]Discharge!G29=0,0,IF(TRIM([13]Discharge!G29)="","",IF(COUNT(O6)=0,"",IF(O6=1,(((10^K4)*([13]Discharge!G29^N4))/100),((10^K4)*([13]Discharge!G29^N4))))))</f>
        <v>16.5342708897305</v>
      </c>
      <c r="H31" s="59" t="n">
        <f aca="false">IF([13]Discharge!H29=0,0,IF(TRIM([13]Discharge!H29)="","",IF(COUNT(O6)=0,"",IF(O6=1,(((10^K4)*([13]Discharge!H29^N4))/100),((10^K4)*([13]Discharge!H29^N4))))))</f>
        <v>5.67809706023689</v>
      </c>
      <c r="I31" s="59" t="n">
        <f aca="false">IF([13]Discharge!I29=0,0,IF(TRIM([13]Discharge!I29)="","",IF(COUNT(O6)=0,"",IF(O6=1,(((10^K4)*([13]Discharge!I29^N4))/100),((10^K4)*([13]Discharge!I29^N4))))))</f>
        <v>19.5067041285375</v>
      </c>
      <c r="J31" s="59" t="n">
        <f aca="false">IF([13]Discharge!J29=0,0,IF(TRIM([13]Discharge!J29)="","",IF(COUNT(O6)=0,"",IF(O6=1,(((10^K4)*([13]Discharge!J29^N4))/100),((10^K4)*([13]Discharge!J29^N4))))))</f>
        <v>6.07290804132967</v>
      </c>
      <c r="K31" s="59" t="n">
        <f aca="false">IF([13]Discharge!K29=0,0,IF(TRIM([13]Discharge!K29)="","",IF(COUNT(O6)=0,"",IF(O6=1,(((10^K4)*([13]Discharge!K29^N4))/100),((10^K4)*([13]Discharge!K29^N4))))))</f>
        <v>1.71392360689543</v>
      </c>
      <c r="L31" s="59" t="n">
        <f aca="false">IF([13]Discharge!L29=0,0,IF(TRIM([13]Discharge!L29)="","",IF(COUNT(O6)=0,"",IF(O6=1,(((10^K4)*([13]Discharge!L29^N4))/100),((10^K4)*([13]Discharge!L29^N4))))))</f>
        <v>0.580502189495684</v>
      </c>
      <c r="M31" s="59" t="n">
        <f aca="false">IF([13]Discharge!M29=0,0,IF(TRIM([13]Discharge!M29)="","",IF(COUNT(O6)=0,"",IF(O6=1,(((10^K4)*([13]Discharge!M29^N4))/100),((10^K4)*([13]Discharge!M29^N4))))))</f>
        <v>0.262191883644375</v>
      </c>
      <c r="N31" s="59" t="n">
        <f aca="false">IF([13]Discharge!N29=0,0,IF(TRIM([13]Discharge!N29)="","",IF(COUNT(O6)=0,"",IF(O6=1,(((10^K4)*([13]Discharge!N29^N4))/100),((10^K4)*([13]Discharge!N29^N4))))))</f>
        <v>0.105713975550645</v>
      </c>
      <c r="O31" s="60" t="n">
        <f aca="false">IF(AND(C31="",D31="",E31="",F31="",G31="",H31="",I31="",J31="",K31="",L31="",M31="",N31=""),"",SUM(C31:N31))</f>
        <v>58.4463772446857</v>
      </c>
      <c r="P31" s="108"/>
      <c r="Q31" s="32"/>
    </row>
    <row r="32" customFormat="false" ht="21.75" hidden="false" customHeight="false" outlineLevel="0" collapsed="false">
      <c r="A32" s="31"/>
      <c r="B32" s="58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60"/>
      <c r="P32" s="108"/>
      <c r="Q32" s="32"/>
    </row>
    <row r="33" customFormat="false" ht="21.75" hidden="false" customHeight="false" outlineLevel="0" collapsed="false">
      <c r="A33" s="31"/>
      <c r="B33" s="58" t="n">
        <v>21</v>
      </c>
      <c r="C33" s="59" t="n">
        <f aca="false">IF([13]Discharge!C31=0,0,IF(TRIM([13]Discharge!C31)="","",IF(COUNT(O6)=0,"",IF(O6=1,(((10^K4)*([13]Discharge!C31^N4))/100),((10^K4)*([13]Discharge!C31^N4))))))</f>
        <v>0.341221308596238</v>
      </c>
      <c r="D33" s="59" t="n">
        <f aca="false">IF([13]Discharge!D31=0,0,IF(TRIM([13]Discharge!D31)="","",IF(COUNT(O6)=0,"",IF(O6=1,(((10^K4)*([13]Discharge!D31^N4))/100),((10^K4)*([13]Discharge!D31^N4))))))</f>
        <v>0.397333989632857</v>
      </c>
      <c r="E33" s="59" t="n">
        <f aca="false">IF([13]Discharge!E31=0,0,IF(TRIM([13]Discharge!E31)="","",IF(COUNT(O6)=0,"",IF(O6=1,(((10^K4)*([13]Discharge!E31^N4))/100),((10^K4)*([13]Discharge!E31^N4))))))</f>
        <v>6.88654160120209</v>
      </c>
      <c r="F33" s="59" t="n">
        <f aca="false">IF([13]Discharge!F31=0,0,IF(TRIM([13]Discharge!F31)="","",IF(COUNT(O6)=0,"",IF(O6=1,(((10^K4)*([13]Discharge!F31^N4))/100),((10^K4)*([13]Discharge!F31^N4))))))</f>
        <v>1.99053118485226</v>
      </c>
      <c r="G33" s="59" t="n">
        <f aca="false">IF([13]Discharge!G31=0,0,IF(TRIM([13]Discharge!G31)="","",IF(COUNT(O6)=0,"",IF(O6=1,(((10^K4)*([13]Discharge!G31^N4))/100),((10^K4)*([13]Discharge!G31^N4))))))</f>
        <v>33.1234567838595</v>
      </c>
      <c r="H33" s="59" t="n">
        <f aca="false">IF([13]Discharge!H31=0,0,IF(TRIM([13]Discharge!H31)="","",IF(COUNT(O6)=0,"",IF(O6=1,(((10^K4)*([13]Discharge!H31^N4))/100),((10^K4)*([13]Discharge!H31^N4))))))</f>
        <v>6.47578846935397</v>
      </c>
      <c r="I33" s="59" t="n">
        <f aca="false">IF([13]Discharge!I31=0,0,IF(TRIM([13]Discharge!I31)="","",IF(COUNT(O6)=0,"",IF(O6=1,(((10^K4)*([13]Discharge!I31^N4))/100),((10^K4)*([13]Discharge!I31^N4))))))</f>
        <v>15.1060199212901</v>
      </c>
      <c r="J33" s="59" t="n">
        <f aca="false">IF([13]Discharge!J31=0,0,IF(TRIM([13]Discharge!J31)="","",IF(COUNT(O6)=0,"",IF(O6=1,(((10^K4)*([13]Discharge!J31^N4))/100),((10^K4)*([13]Discharge!J31^N4))))))</f>
        <v>4.66637680133688</v>
      </c>
      <c r="K33" s="59" t="n">
        <f aca="false">IF([13]Discharge!K31=0,0,IF(TRIM([13]Discharge!K31)="","",IF(COUNT(O6)=0,"",IF(O6=1,(((10^K4)*([13]Discharge!K31^N4))/100),((10^K4)*([13]Discharge!K31^N4))))))</f>
        <v>1.71392360689543</v>
      </c>
      <c r="L33" s="59" t="n">
        <f aca="false">IF([13]Discharge!L31=0,0,IF(TRIM([13]Discharge!L31)="","",IF(COUNT(O6)=0,"",IF(O6=1,(((10^K4)*([13]Discharge!L31^N4))/100),((10^K4)*([13]Discharge!L31^N4))))))</f>
        <v>0.783626461761585</v>
      </c>
      <c r="M33" s="59" t="n">
        <f aca="false">IF([13]Discharge!M31=0,0,IF(TRIM([13]Discharge!M31)="","",IF(COUNT(O6)=0,"",IF(O6=1,(((10^K4)*([13]Discharge!M31^N4))/100),((10^K4)*([13]Discharge!M31^N4))))))</f>
        <v>0.21321390208911</v>
      </c>
      <c r="N33" s="59" t="n">
        <f aca="false">IF([13]Discharge!N31=0,0,IF(TRIM([13]Discharge!N31)="","",IF(COUNT(O6)=0,"",IF(O6=1,(((10^K4)*([13]Discharge!N31^N4))/100),((10^K4)*([13]Discharge!N31^N4))))))</f>
        <v>0.105713975550645</v>
      </c>
      <c r="O33" s="60" t="n">
        <f aca="false">IF(AND(C33="",D33="",E33="",F33="",G33="",H33="",I33="",J33="",K33="",L33="",M33="",N33=""),"",SUM(C33:N33))</f>
        <v>71.8037480064207</v>
      </c>
      <c r="P33" s="108"/>
      <c r="Q33" s="32"/>
    </row>
    <row r="34" customFormat="false" ht="21.75" hidden="false" customHeight="false" outlineLevel="0" collapsed="false">
      <c r="A34" s="31"/>
      <c r="B34" s="58" t="n">
        <v>22</v>
      </c>
      <c r="C34" s="59" t="n">
        <f aca="false">IF([13]Discharge!C32=0,0,IF(TRIM([13]Discharge!C32)="","",IF(COUNT(O6)=0,"",IF(O6=1,(((10^K4)*([13]Discharge!C32^N4))/100),((10^K4)*([13]Discharge!C32^N4))))))</f>
        <v>0.368948991595348</v>
      </c>
      <c r="D34" s="59" t="n">
        <f aca="false">IF([13]Discharge!D32=0,0,IF(TRIM([13]Discharge!D32)="","",IF(COUNT(O6)=0,"",IF(O6=1,(((10^K4)*([13]Discharge!D32^N4))/100),((10^K4)*([13]Discharge!D32^N4))))))</f>
        <v>1.32389164411764</v>
      </c>
      <c r="E34" s="59" t="n">
        <f aca="false">IF([13]Discharge!E32=0,0,IF(TRIM([13]Discharge!E32)="","",IF(COUNT(O6)=0,"",IF(O6=1,(((10^K4)*([13]Discharge!E32^N4))/100),((10^K4)*([13]Discharge!E32^N4))))))</f>
        <v>10.4360860113031</v>
      </c>
      <c r="F34" s="59" t="n">
        <f aca="false">IF([13]Discharge!F32=0,0,IF(TRIM([13]Discharge!F32)="","",IF(COUNT(O6)=0,"",IF(O6=1,(((10^K4)*([13]Discharge!F32^N4))/100),((10^K4)*([13]Discharge!F32^N4))))))</f>
        <v>34.1369999332651</v>
      </c>
      <c r="G34" s="59" t="n">
        <f aca="false">IF([13]Discharge!G32=0,0,IF(TRIM([13]Discharge!G32)="","",IF(COUNT(O6)=0,"",IF(O6=1,(((10^K4)*([13]Discharge!G32^N4))/100),((10^K4)*([13]Discharge!G32^N4))))))</f>
        <v>82.6537124027806</v>
      </c>
      <c r="H34" s="59" t="n">
        <f aca="false">IF([13]Discharge!H32=0,0,IF(TRIM([13]Discharge!H32)="","",IF(COUNT(O6)=0,"",IF(O6=1,(((10^K4)*([13]Discharge!H32^N4))/100),((10^K4)*([13]Discharge!H32^N4))))))</f>
        <v>27.5621955859973</v>
      </c>
      <c r="I34" s="59" t="n">
        <f aca="false">IF([13]Discharge!I32=0,0,IF(TRIM([13]Discharge!I32)="","",IF(COUNT(O6)=0,"",IF(O6=1,(((10^K4)*([13]Discharge!I32^N4))/100),((10^K4)*([13]Discharge!I32^N4))))))</f>
        <v>13.3777546977783</v>
      </c>
      <c r="J34" s="59" t="n">
        <f aca="false">IF([13]Discharge!J32=0,0,IF(TRIM([13]Discharge!J32)="","",IF(COUNT(O6)=0,"",IF(O6=1,(((10^K4)*([13]Discharge!J32^N4))/100),((10^K4)*([13]Discharge!J32^N4))))))</f>
        <v>4.06599999998109</v>
      </c>
      <c r="K34" s="59" t="n">
        <f aca="false">IF([13]Discharge!K32=0,0,IF(TRIM([13]Discharge!K32)="","",IF(COUNT(O6)=0,"",IF(O6=1,(((10^K4)*([13]Discharge!K32^N4))/100),((10^K4)*([13]Discharge!K32^N4))))))</f>
        <v>1.45044314534251</v>
      </c>
      <c r="L34" s="59" t="n">
        <f aca="false">IF([13]Discharge!L32=0,0,IF(TRIM([13]Discharge!L32)="","",IF(COUNT(O6)=0,"",IF(O6=1,(((10^K4)*([13]Discharge!L32^N4))/100),((10^K4)*([13]Discharge!L32^N4))))))</f>
        <v>0.713851024873349</v>
      </c>
      <c r="M34" s="59" t="n">
        <f aca="false">IF([13]Discharge!M32=0,0,IF(TRIM([13]Discharge!M32)="","",IF(COUNT(O6)=0,"",IF(O6=1,(((10^K4)*([13]Discharge!M32^N4))/100),((10^K4)*([13]Discharge!M32^N4))))))</f>
        <v>0.189925935759974</v>
      </c>
      <c r="N34" s="59" t="n">
        <f aca="false">IF([13]Discharge!N32=0,0,IF(TRIM([13]Discharge!N32)="","",IF(COUNT(O6)=0,"",IF(O6=1,(((10^K4)*([13]Discharge!N32^N4))/100),((10^K4)*([13]Discharge!N32^N4))))))</f>
        <v>0.0871633758366163</v>
      </c>
      <c r="O34" s="60" t="n">
        <f aca="false">IF(AND(C34="",D34="",E34="",F34="",G34="",H34="",I34="",J34="",K34="",L34="",M34="",N34=""),"",SUM(C34:N34))</f>
        <v>176.366972748631</v>
      </c>
      <c r="P34" s="108"/>
      <c r="Q34" s="32"/>
    </row>
    <row r="35" customFormat="false" ht="21.75" hidden="false" customHeight="false" outlineLevel="0" collapsed="false">
      <c r="A35" s="31"/>
      <c r="B35" s="58" t="n">
        <v>23</v>
      </c>
      <c r="C35" s="59" t="n">
        <f aca="false">IF([13]Discharge!C33=0,0,IF(TRIM([13]Discharge!C33)="","",IF(COUNT(O6)=0,"",IF(O6=1,(((10^K4)*([13]Discharge!C33^N4))/100),((10^K4)*([13]Discharge!C33^N4))))))</f>
        <v>0.517097714878849</v>
      </c>
      <c r="D35" s="59" t="n">
        <f aca="false">IF([13]Discharge!D33=0,0,IF(TRIM([13]Discharge!D33)="","",IF(COUNT(O6)=0,"",IF(O6=1,(((10^K4)*([13]Discharge!D33^N4))/100),((10^K4)*([13]Discharge!D33^N4))))))</f>
        <v>3.21497590169657</v>
      </c>
      <c r="E35" s="59" t="n">
        <f aca="false">IF([13]Discharge!E33=0,0,IF(TRIM([13]Discharge!E33)="","",IF(COUNT(O6)=0,"",IF(O6=1,(((10^K4)*([13]Discharge!E33^N4))/100),((10^K4)*([13]Discharge!E33^N4))))))</f>
        <v>7.30498357264506</v>
      </c>
      <c r="F35" s="59" t="n">
        <f aca="false">IF([13]Discharge!F33=0,0,IF(TRIM([13]Discharge!F33)="","",IF(COUNT(O6)=0,"",IF(O6=1,(((10^K4)*([13]Discharge!F33^N4))/100),((10^K4)*([13]Discharge!F33^N4))))))</f>
        <v>15.8151794532549</v>
      </c>
      <c r="G35" s="59" t="n">
        <f aca="false">IF([13]Discharge!G33=0,0,IF(TRIM([13]Discharge!G33)="","",IF(COUNT(O6)=0,"",IF(O6=1,(((10^K4)*([13]Discharge!G33^N4))/100),((10^K4)*([13]Discharge!G33^N4))))))</f>
        <v>306.64822986663</v>
      </c>
      <c r="H35" s="59" t="n">
        <f aca="false">IF([13]Discharge!H33=0,0,IF(TRIM([13]Discharge!H33)="","",IF(COUNT(O6)=0,"",IF(O6=1,(((10^K4)*([13]Discharge!H33^N4))/100),((10^K4)*([13]Discharge!H33^N4))))))</f>
        <v>28.4135824163792</v>
      </c>
      <c r="I35" s="59" t="n">
        <f aca="false">IF([13]Discharge!I33=0,0,IF(TRIM([13]Discharge!I33)="","",IF(COUNT(O6)=0,"",IF(O6=1,(((10^K4)*([13]Discharge!I33^N4))/100),((10^K4)*([13]Discharge!I33^N4))))))</f>
        <v>12.3723741439626</v>
      </c>
      <c r="J35" s="59" t="n">
        <f aca="false">IF([13]Discharge!J33=0,0,IF(TRIM([13]Discharge!J33)="","",IF(COUNT(O6)=0,"",IF(O6=1,(((10^K4)*([13]Discharge!J33^N4))/100),((10^K4)*([13]Discharge!J33^N4))))))</f>
        <v>4.97594708796905</v>
      </c>
      <c r="K35" s="59" t="n">
        <f aca="false">IF([13]Discharge!K33=0,0,IF(TRIM([13]Discharge!K33)="","",IF(COUNT(O6)=0,"",IF(O6=1,(((10^K4)*([13]Discharge!K33^N4))/100),((10^K4)*([13]Discharge!K33^N4))))))</f>
        <v>1.08179273810453</v>
      </c>
      <c r="L35" s="59" t="n">
        <f aca="false">IF([13]Discharge!L33=0,0,IF(TRIM([13]Discharge!L33)="","",IF(COUNT(O6)=0,"",IF(O6=1,(((10^K4)*([13]Discharge!L33^N4))/100),((10^K4)*([13]Discharge!L33^N4))))))</f>
        <v>0.713851024873349</v>
      </c>
      <c r="M35" s="59" t="n">
        <f aca="false">IF([13]Discharge!M33=0,0,IF(TRIM([13]Discharge!M33)="","",IF(COUNT(O6)=0,"",IF(O6=1,(((10^K4)*([13]Discharge!M33^N4))/100),((10^K4)*([13]Discharge!M33^N4))))))</f>
        <v>0.189925935759974</v>
      </c>
      <c r="N35" s="59" t="n">
        <f aca="false">IF([13]Discharge!N33=0,0,IF(TRIM([13]Discharge!N33)="","",IF(COUNT(O6)=0,"",IF(O6=1,(((10^K4)*([13]Discharge!N33^N4))/100),((10^K4)*([13]Discharge!N33^N4))))))</f>
        <v>0.0871633758366163</v>
      </c>
      <c r="O35" s="60" t="n">
        <f aca="false">IF(AND(C35="",D35="",E35="",F35="",G35="",H35="",I35="",J35="",K35="",L35="",M35="",N35=""),"",SUM(C35:N35))</f>
        <v>381.335103231991</v>
      </c>
      <c r="P35" s="108"/>
      <c r="Q35" s="32"/>
    </row>
    <row r="36" customFormat="false" ht="21.75" hidden="false" customHeight="false" outlineLevel="0" collapsed="false">
      <c r="A36" s="31"/>
      <c r="B36" s="58" t="n">
        <v>24</v>
      </c>
      <c r="C36" s="59" t="n">
        <f aca="false">IF([13]Discharge!C34=0,0,IF(TRIM([13]Discharge!C34)="","",IF(COUNT(O6)=0,"",IF(O6=1,(((10^K4)*([13]Discharge!C34^N4))/100),((10^K4)*([13]Discharge!C34^N4))))))</f>
        <v>0.517097714878849</v>
      </c>
      <c r="D36" s="59" t="n">
        <f aca="false">IF([13]Discharge!D34=0,0,IF(TRIM([13]Discharge!D34)="","",IF(COUNT(O6)=0,"",IF(O6=1,(((10^K4)*([13]Discharge!D34^N4))/100),((10^K4)*([13]Discharge!D34^N4))))))</f>
        <v>6.47578846935397</v>
      </c>
      <c r="E36" s="59" t="n">
        <f aca="false">IF([13]Discharge!E34=0,0,IF(TRIM([13]Discharge!E34)="","",IF(COUNT(O6)=0,"",IF(O6=1,(((10^K4)*([13]Discharge!E34^N4))/100),((10^K4)*([13]Discharge!E34^N4))))))</f>
        <v>1.58049165043865</v>
      </c>
      <c r="F36" s="59" t="n">
        <f aca="false">IF([13]Discharge!F34=0,0,IF(TRIM([13]Discharge!F34)="","",IF(COUNT(O6)=0,"",IF(O6=1,(((10^K4)*([13]Discharge!F34^N4))/100),((10^K4)*([13]Discharge!F34^N4))))))</f>
        <v>24.2378628571055</v>
      </c>
      <c r="G36" s="59" t="n">
        <f aca="false">IF([13]Discharge!G34=0,0,IF(TRIM([13]Discharge!G34)="","",IF(COUNT(O6)=0,"",IF(O6=1,(((10^K4)*([13]Discharge!G34^N4))/100),((10^K4)*([13]Discharge!G34^N4))))))</f>
        <v>200.591303167113</v>
      </c>
      <c r="H36" s="59" t="n">
        <f aca="false">IF([13]Discharge!H34=0,0,IF(TRIM([13]Discharge!H34)="","",IF(COUNT(O6)=0,"",IF(O6=1,(((10^K4)*([13]Discharge!H34^N4))/100),((10^K4)*([13]Discharge!H34^N4))))))</f>
        <v>17.2631260102095</v>
      </c>
      <c r="I36" s="59" t="n">
        <f aca="false">IF([13]Discharge!I34=0,0,IF(TRIM([13]Discharge!I34)="","",IF(COUNT(O6)=0,"",IF(O6=1,(((10^K4)*([13]Discharge!I34^N4))/100),((10^K4)*([13]Discharge!I34^N4))))))</f>
        <v>7.73094206863308</v>
      </c>
      <c r="J36" s="59" t="n">
        <f aca="false">IF([13]Discharge!J34=0,0,IF(TRIM([13]Discharge!J34)="","",IF(COUNT(O6)=0,"",IF(O6=1,(((10^K4)*([13]Discharge!J34^N4))/100),((10^K4)*([13]Discharge!J34^N4))))))</f>
        <v>4.06599999998109</v>
      </c>
      <c r="K36" s="59" t="n">
        <f aca="false">IF([13]Discharge!K34=0,0,IF(TRIM([13]Discharge!K34)="","",IF(COUNT(O6)=0,"",IF(O6=1,(((10^K4)*([13]Discharge!K34^N4))/100),((10^K4)*([13]Discharge!K34^N4))))))</f>
        <v>1.20096207365305</v>
      </c>
      <c r="L36" s="59" t="n">
        <f aca="false">IF([13]Discharge!L34=0,0,IF(TRIM([13]Discharge!L34)="","",IF(COUNT(O6)=0,"",IF(O6=1,(((10^K4)*([13]Discharge!L34^N4))/100),((10^K4)*([13]Discharge!L34^N4))))))</f>
        <v>0.580502189495684</v>
      </c>
      <c r="M36" s="59" t="n">
        <f aca="false">IF([13]Discharge!M34=0,0,IF(TRIM([13]Discharge!M34)="","",IF(COUNT(O6)=0,"",IF(O6=1,(((10^K4)*([13]Discharge!M34^N4))/100),((10^K4)*([13]Discharge!M34^N4))))))</f>
        <v>0.189925935759974</v>
      </c>
      <c r="N36" s="59" t="n">
        <f aca="false">IF([13]Discharge!N34=0,0,IF(TRIM([13]Discharge!N34)="","",IF(COUNT(O6)=0,"",IF(O6=1,(((10^K4)*([13]Discharge!N34^N4))/100),((10^K4)*([13]Discharge!N34^N4))))))</f>
        <v>0.0871633758366163</v>
      </c>
      <c r="O36" s="60" t="n">
        <f aca="false">IF(AND(C36="",D36="",E36="",F36="",G36="",H36="",I36="",J36="",K36="",L36="",M36="",N36=""),"",SUM(C36:N36))</f>
        <v>264.521165512459</v>
      </c>
      <c r="P36" s="108"/>
      <c r="Q36" s="32"/>
    </row>
    <row r="37" customFormat="false" ht="21.75" hidden="false" customHeight="false" outlineLevel="0" collapsed="false">
      <c r="A37" s="31"/>
      <c r="B37" s="58" t="n">
        <v>25</v>
      </c>
      <c r="C37" s="59" t="n">
        <f aca="false">IF([13]Discharge!C35=0,0,IF(TRIM([13]Discharge!C35)="","",IF(COUNT(O6)=0,"",IF(O6=1,(((10^K4)*([13]Discharge!C35^N4))/100),((10^K4)*([13]Discharge!C35^N4))))))</f>
        <v>0.646116347874179</v>
      </c>
      <c r="D37" s="59" t="n">
        <f aca="false">IF([13]Discharge!D35=0,0,IF(TRIM([13]Discharge!D35)="","",IF(COUNT(O6)=0,"",IF(O6=1,(((10^K4)*([13]Discharge!D35^N4))/100),((10^K4)*([13]Discharge!D35^N4))))))</f>
        <v>9.96812737111226</v>
      </c>
      <c r="E37" s="59" t="n">
        <f aca="false">IF([13]Discharge!E35=0,0,IF(TRIM([13]Discharge!E35)="","",IF(COUNT(O6)=0,"",IF(O6=1,(((10^K4)*([13]Discharge!E35^N4))/100),((10^K4)*([13]Discharge!E35^N4))))))</f>
        <v>0.929018768484964</v>
      </c>
      <c r="F37" s="59" t="n">
        <f aca="false">IF([13]Discharge!F35=0,0,IF(TRIM([13]Discharge!F35)="","",IF(COUNT(O6)=0,"",IF(O6=1,(((10^K4)*([13]Discharge!F35^N4))/100),((10^K4)*([13]Discharge!F35^N4))))))</f>
        <v>74.7533913060947</v>
      </c>
      <c r="G37" s="59" t="n">
        <f aca="false">IF([13]Discharge!G35=0,0,IF(TRIM([13]Discharge!G35)="","",IF(COUNT(O6)=0,"",IF(O6=1,(((10^K4)*([13]Discharge!G35^N4))/100),((10^K4)*([13]Discharge!G35^N4))))))</f>
        <v>188.986095846587</v>
      </c>
      <c r="H37" s="59" t="n">
        <f aca="false">IF([13]Discharge!H35=0,0,IF(TRIM([13]Discharge!H35)="","",IF(COUNT(O6)=0,"",IF(O6=1,(((10^K4)*([13]Discharge!H35^N4))/100),((10^K4)*([13]Discharge!H35^N4))))))</f>
        <v>11.3915538169523</v>
      </c>
      <c r="I37" s="59" t="n">
        <f aca="false">IF([13]Discharge!I35=0,0,IF(TRIM([13]Discharge!I35)="","",IF(COUNT(O6)=0,"",IF(O6=1,(((10^K4)*([13]Discharge!I35^N4))/100),((10^K4)*([13]Discharge!I35^N4))))))</f>
        <v>7.30498357264506</v>
      </c>
      <c r="J37" s="59" t="n">
        <f aca="false">IF([13]Discharge!J35=0,0,IF(TRIM([13]Discharge!J35)="","",IF(COUNT(O6)=0,"",IF(O6=1,(((10^K4)*([13]Discharge!J35^N4))/100),((10^K4)*([13]Discharge!J35^N4))))))</f>
        <v>3.21497590169657</v>
      </c>
      <c r="K37" s="59" t="n">
        <f aca="false">IF([13]Discharge!K35=0,0,IF(TRIM([13]Discharge!K35)="","",IF(COUNT(O6)=0,"",IF(O6=1,(((10^K4)*([13]Discharge!K35^N4))/100),((10^K4)*([13]Discharge!K35^N4))))))</f>
        <v>2.2795307980705</v>
      </c>
      <c r="L37" s="59" t="n">
        <f aca="false">IF([13]Discharge!L35=0,0,IF(TRIM([13]Discharge!L35)="","",IF(COUNT(O6)=0,"",IF(O6=1,(((10^K4)*([13]Discharge!L35^N4))/100),((10^K4)*([13]Discharge!L35^N4))))))</f>
        <v>0.580502189495684</v>
      </c>
      <c r="M37" s="59" t="n">
        <f aca="false">IF([13]Discharge!M35=0,0,IF(TRIM([13]Discharge!M35)="","",IF(COUNT(O6)=0,"",IF(O6=1,(((10^K4)*([13]Discharge!M35^N4))/100),((10^K4)*([13]Discharge!M35^N4))))))</f>
        <v>0.189925935759974</v>
      </c>
      <c r="N37" s="59" t="n">
        <f aca="false">IF([13]Discharge!N35=0,0,IF(TRIM([13]Discharge!N35)="","",IF(COUNT(O6)=0,"",IF(O6=1,(((10^K4)*([13]Discharge!N35^N4))/100),((10^K4)*([13]Discharge!N35^N4))))))</f>
        <v>0.0871633758366163</v>
      </c>
      <c r="O37" s="60" t="n">
        <f aca="false">IF(AND(C37="",D37="",E37="",F37="",G37="",H37="",I37="",J37="",K37="",L37="",M37="",N37=""),"",SUM(C37:N37))</f>
        <v>300.33138523061</v>
      </c>
      <c r="P37" s="108"/>
      <c r="Q37" s="32"/>
    </row>
    <row r="38" customFormat="false" ht="21.75" hidden="false" customHeight="false" outlineLevel="0" collapsed="false">
      <c r="A38" s="31"/>
      <c r="B38" s="58" t="n">
        <v>26</v>
      </c>
      <c r="C38" s="59" t="n">
        <f aca="false">IF([13]Discharge!C36=0,0,IF(TRIM([13]Discharge!C36)="","",IF(COUNT(O6)=0,"",IF(O6=1,(((10^K4)*([13]Discharge!C36^N4))/100),((10^K4)*([13]Discharge!C36^N4))))))</f>
        <v>0.929018768484964</v>
      </c>
      <c r="D38" s="59" t="n">
        <f aca="false">IF([13]Discharge!D36=0,0,IF(TRIM([13]Discharge!D36)="","",IF(COUNT(O6)=0,"",IF(O6=1,(((10^K4)*([13]Discharge!D36^N4))/100),((10^K4)*([13]Discharge!D36^N4))))))</f>
        <v>9.5068391106753</v>
      </c>
      <c r="E38" s="59" t="n">
        <f aca="false">IF([13]Discharge!E36=0,0,IF(TRIM([13]Discharge!E36)="","",IF(COUNT(O6)=0,"",IF(O6=1,(((10^K4)*([13]Discharge!E36^N4))/100),((10^K4)*([13]Discharge!E36^N4))))))</f>
        <v>1.99053118485226</v>
      </c>
      <c r="F38" s="59" t="n">
        <f aca="false">IF([13]Discharge!F36=0,0,IF(TRIM([13]Discharge!F36)="","",IF(COUNT(O6)=0,"",IF(O6=1,(((10^K4)*([13]Discharge!F36^N4))/100),((10^K4)*([13]Discharge!F36^N4))))))</f>
        <v>29.2728994612669</v>
      </c>
      <c r="G38" s="59" t="n">
        <f aca="false">IF([13]Discharge!G36=0,0,IF(TRIM([13]Discharge!G36)="","",IF(COUNT(O6)=0,"",IF(O6=1,(((10^K4)*([13]Discharge!G36^N4))/100),((10^K4)*([13]Discharge!G36^N4))))))</f>
        <v>95.4166379340466</v>
      </c>
      <c r="H38" s="59" t="n">
        <f aca="false">IF([13]Discharge!H36=0,0,IF(TRIM([13]Discharge!H36)="","",IF(COUNT(O6)=0,"",IF(O6=1,(((10^K4)*([13]Discharge!H36^N4))/100),((10^K4)*([13]Discharge!H36^N4))))))</f>
        <v>9.96812737111226</v>
      </c>
      <c r="I38" s="59" t="n">
        <f aca="false">IF([13]Discharge!I36=0,0,IF(TRIM([13]Discharge!I36)="","",IF(COUNT(O6)=0,"",IF(O6=1,(((10^K4)*([13]Discharge!I36^N4))/100),((10^K4)*([13]Discharge!I36^N4))))))</f>
        <v>9.5068391106753</v>
      </c>
      <c r="J38" s="59" t="n">
        <f aca="false">IF([13]Discharge!J36=0,0,IF(TRIM([13]Discharge!J36)="","",IF(COUNT(O6)=0,"",IF(O6=1,(((10^K4)*([13]Discharge!J36^N4))/100),((10^K4)*([13]Discharge!J36^N4))))))</f>
        <v>2.2795307980705</v>
      </c>
      <c r="K38" s="59" t="n">
        <f aca="false">IF([13]Discharge!K36=0,0,IF(TRIM([13]Discharge!K36)="","",IF(COUNT(O6)=0,"",IF(O6=1,(((10^K4)*([13]Discharge!K36^N4))/100),((10^K4)*([13]Discharge!K36^N4))))))</f>
        <v>2.13352352891716</v>
      </c>
      <c r="L38" s="59" t="n">
        <f aca="false">IF([13]Discharge!L36=0,0,IF(TRIM([13]Discharge!L36)="","",IF(COUNT(O6)=0,"",IF(O6=1,(((10^K4)*([13]Discharge!L36^N4))/100),((10^K4)*([13]Discharge!L36^N4))))))</f>
        <v>0.580502189495684</v>
      </c>
      <c r="M38" s="59" t="n">
        <f aca="false">IF([13]Discharge!M36=0,0,IF(TRIM([13]Discharge!M36)="","",IF(COUNT(O6)=0,"",IF(O6=1,(((10^K4)*([13]Discharge!M36^N4))/100),((10^K4)*([13]Discharge!M36^N4))))))</f>
        <v>0.189925935759974</v>
      </c>
      <c r="N38" s="59" t="n">
        <f aca="false">IF([13]Discharge!N36=0,0,IF(TRIM([13]Discharge!N36)="","",IF(COUNT(O6)=0,"",IF(O6=1,(((10^K4)*([13]Discharge!N36^N4))/100),((10^K4)*([13]Discharge!N36^N4))))))</f>
        <v>0.0871633758366163</v>
      </c>
      <c r="O38" s="60" t="n">
        <f aca="false">IF(AND(C38="",D38="",E38="",F38="",G38="",H38="",I38="",J38="",K38="",L38="",M38="",N38=""),"",SUM(C38:N38))</f>
        <v>161.861538769194</v>
      </c>
      <c r="P38" s="108"/>
      <c r="Q38" s="32"/>
    </row>
    <row r="39" customFormat="false" ht="21.75" hidden="false" customHeight="false" outlineLevel="0" collapsed="false">
      <c r="A39" s="31"/>
      <c r="B39" s="58" t="n">
        <v>27</v>
      </c>
      <c r="C39" s="59" t="n">
        <f aca="false">IF([13]Discharge!C37=0,0,IF(TRIM([13]Discharge!C37)="","",IF(COUNT(O6)=0,"",IF(O6=1,(((10^K4)*([13]Discharge!C37^N4))/100),((10^K4)*([13]Discharge!C37^N4))))))</f>
        <v>1.08179273810453</v>
      </c>
      <c r="D39" s="59" t="n">
        <f aca="false">IF([13]Discharge!D37=0,0,IF(TRIM([13]Discharge!D37)="","",IF(COUNT(O6)=0,"",IF(O6=1,(((10^K4)*([13]Discharge!D37^N4))/100),((10^K4)*([13]Discharge!D37^N4))))))</f>
        <v>6.47578846935397</v>
      </c>
      <c r="E39" s="59" t="n">
        <f aca="false">IF([13]Discharge!E37=0,0,IF(TRIM([13]Discharge!E37)="","",IF(COUNT(O6)=0,"",IF(O6=1,(((10^K4)*([13]Discharge!E37^N4))/100),((10^K4)*([13]Discharge!E37^N4))))))</f>
        <v>7.30498357264506</v>
      </c>
      <c r="F39" s="59" t="n">
        <f aca="false">IF([13]Discharge!F37=0,0,IF(TRIM([13]Discharge!F37)="","",IF(COUNT(O6)=0,"",IF(O6=1,(((10^K4)*([13]Discharge!F37^N4))/100),((10^K4)*([13]Discharge!F37^N4))))))</f>
        <v>30.1400564770298</v>
      </c>
      <c r="G39" s="59" t="n">
        <f aca="false">IF([13]Discharge!G37=0,0,IF(TRIM([13]Discharge!G37)="","",IF(COUNT(O6)=0,"",IF(O6=1,(((10^K4)*([13]Discharge!G37^N4))/100),((10^K4)*([13]Discharge!G37^N4))))))</f>
        <v>63.5104901104772</v>
      </c>
      <c r="H39" s="59" t="n">
        <f aca="false">IF([13]Discharge!H37=0,0,IF(TRIM([13]Discharge!H37)="","",IF(COUNT(O6)=0,"",IF(O6=1,(((10^K4)*([13]Discharge!H37^N4))/100),((10^K4)*([13]Discharge!H37^N4))))))</f>
        <v>24.2378628571055</v>
      </c>
      <c r="I39" s="59" t="n">
        <f aca="false">IF([13]Discharge!I37=0,0,IF(TRIM([13]Discharge!I37)="","",IF(COUNT(O6)=0,"",IF(O6=1,(((10^K4)*([13]Discharge!I37^N4))/100),((10^K4)*([13]Discharge!I37^N4))))))</f>
        <v>7.73094206863308</v>
      </c>
      <c r="J39" s="59" t="n">
        <f aca="false">IF([13]Discharge!J37=0,0,IF(TRIM([13]Discharge!J37)="","",IF(COUNT(O6)=0,"",IF(O6=1,(((10^K4)*([13]Discharge!J37^N4))/100),((10^K4)*([13]Discharge!J37^N4))))))</f>
        <v>1.99053118485226</v>
      </c>
      <c r="K39" s="59" t="n">
        <f aca="false">IF([13]Discharge!K37=0,0,IF(TRIM([13]Discharge!K37)="","",IF(COUNT(O6)=0,"",IF(O6=1,(((10^K4)*([13]Discharge!K37^N4))/100),((10^K4)*([13]Discharge!K37^N4))))))</f>
        <v>1.08179273810453</v>
      </c>
      <c r="L39" s="59" t="n">
        <f aca="false">IF([13]Discharge!L37=0,0,IF(TRIM([13]Discharge!L37)="","",IF(COUNT(O6)=0,"",IF(O6=1,(((10^K4)*([13]Discharge!L37^N4))/100),((10^K4)*([13]Discharge!L37^N4))))))</f>
        <v>0.580502189495684</v>
      </c>
      <c r="M39" s="59" t="n">
        <f aca="false">IF([13]Discharge!M37=0,0,IF(TRIM([13]Discharge!M37)="","",IF(COUNT(O6)=0,"",IF(O6=1,(((10^K4)*([13]Discharge!M37^N4))/100),((10^K4)*([13]Discharge!M37^N4))))))</f>
        <v>0.189925935759974</v>
      </c>
      <c r="N39" s="59" t="n">
        <f aca="false">IF([13]Discharge!N37=0,0,IF(TRIM([13]Discharge!N37)="","",IF(COUNT(O6)=0,"",IF(O6=1,(((10^K4)*([13]Discharge!N37^N4))/100),((10^K4)*([13]Discharge!N37^N4))))))</f>
        <v>0.0871633758366163</v>
      </c>
      <c r="O39" s="60" t="n">
        <f aca="false">IF(AND(C39="",D39="",E39="",F39="",G39="",H39="",I39="",J39="",K39="",L39="",M39="",N39=""),"",SUM(C39:N39))</f>
        <v>144.411831717398</v>
      </c>
      <c r="P39" s="108"/>
      <c r="Q39" s="32"/>
    </row>
    <row r="40" customFormat="false" ht="21.75" hidden="false" customHeight="false" outlineLevel="0" collapsed="false">
      <c r="A40" s="31"/>
      <c r="B40" s="58" t="n">
        <v>28</v>
      </c>
      <c r="C40" s="59" t="n">
        <f aca="false">IF([13]Discharge!C38=0,0,IF(TRIM([13]Discharge!C38)="","",IF(COUNT(O6)=0,"",IF(O6=1,(((10^K4)*([13]Discharge!C38^N4))/100),((10^K4)*([13]Discharge!C38^N4))))))</f>
        <v>1.08179273810453</v>
      </c>
      <c r="D40" s="59" t="n">
        <f aca="false">IF([13]Discharge!D38=0,0,IF(TRIM([13]Discharge!D38)="","",IF(COUNT(O6)=0,"",IF(O6=1,(((10^K4)*([13]Discharge!D38^N4))/100),((10^K4)*([13]Discharge!D38^N4))))))</f>
        <v>2.68306318288586</v>
      </c>
      <c r="E40" s="59" t="n">
        <f aca="false">IF([13]Discharge!E38=0,0,IF(TRIM([13]Discharge!E38)="","",IF(COUNT(O6)=0,"",IF(O6=1,(((10^K4)*([13]Discharge!E38^N4))/100),((10^K4)*([13]Discharge!E38^N4))))))</f>
        <v>1.45044314534251</v>
      </c>
      <c r="F40" s="59" t="n">
        <f aca="false">IF([13]Discharge!F38=0,0,IF(TRIM([13]Discharge!F38)="","",IF(COUNT(O6)=0,"",IF(O6=1,(((10^K4)*([13]Discharge!F38^N4))/100),((10^K4)*([13]Discharge!F38^N4))))))</f>
        <v>24.2378628571055</v>
      </c>
      <c r="G40" s="59" t="n">
        <f aca="false">IF([13]Discharge!G38=0,0,IF(TRIM([13]Discharge!G38)="","",IF(COUNT(O6)=0,"",IF(O6=1,(((10^K4)*([13]Discharge!G38^N4))/100),((10^K4)*([13]Discharge!G38^N4))))))</f>
        <v>56.777120825658</v>
      </c>
      <c r="H40" s="59" t="n">
        <f aca="false">IF([13]Discharge!H38=0,0,IF(TRIM([13]Discharge!H38)="","",IF(COUNT(O6)=0,"",IF(O6=1,(((10^K4)*([13]Discharge!H38^N4))/100),((10^K4)*([13]Discharge!H38^N4))))))</f>
        <v>28.4135824163792</v>
      </c>
      <c r="I40" s="59" t="n">
        <f aca="false">IF([13]Discharge!I38=0,0,IF(TRIM([13]Discharge!I38)="","",IF(COUNT(O6)=0,"",IF(O6=1,(((10^K4)*([13]Discharge!I38^N4))/100),((10^K4)*([13]Discharge!I38^N4))))))</f>
        <v>7.30498357264506</v>
      </c>
      <c r="J40" s="59" t="n">
        <f aca="false">IF([13]Discharge!J38=0,0,IF(TRIM([13]Discharge!J38)="","",IF(COUNT(O6)=0,"",IF(O6=1,(((10^K4)*([13]Discharge!J38^N4))/100),((10^K4)*([13]Discharge!J38^N4))))))</f>
        <v>1.32389164411764</v>
      </c>
      <c r="K40" s="59" t="n">
        <f aca="false">IF([13]Discharge!K38=0,0,IF(TRIM([13]Discharge!K38)="","",IF(COUNT(O6)=0,"",IF(O6=1,(((10^K4)*([13]Discharge!K38^N4))/100),((10^K4)*([13]Discharge!K38^N4))))))</f>
        <v>1.08179273810453</v>
      </c>
      <c r="L40" s="59" t="n">
        <f aca="false">IF([13]Discharge!L38=0,0,IF(TRIM([13]Discharge!L38)="","",IF(COUNT(O6)=0,"",IF(O6=1,(((10^K4)*([13]Discharge!L38^N4))/100),((10^K4)*([13]Discharge!L38^N4))))))</f>
        <v>0.517097714878849</v>
      </c>
      <c r="M40" s="59" t="n">
        <f aca="false">IF([13]Discharge!M38=0,0,IF(TRIM([13]Discharge!M38)="","",IF(COUNT(O6)=0,"",IF(O6=1,(((10^K4)*([13]Discharge!M38^N4))/100),((10^K4)*([13]Discharge!M38^N4))))))</f>
        <v>0.189925935759974</v>
      </c>
      <c r="N40" s="59" t="n">
        <f aca="false">IF([13]Discharge!N38=0,0,IF(TRIM([13]Discharge!N38)="","",IF(COUNT(O6)=0,"",IF(O6=1,(((10^K4)*([13]Discharge!N38^N4))/100),((10^K4)*([13]Discharge!N38^N4))))))</f>
        <v>0.0697583068661462</v>
      </c>
      <c r="O40" s="60" t="n">
        <f aca="false">IF(AND(C40="",D40="",E40="",F40="",G40="",H40="",I40="",J40="",K40="",L40="",M40="",N40=""),"",SUM(C40:N40))</f>
        <v>125.131315077848</v>
      </c>
      <c r="P40" s="108"/>
      <c r="Q40" s="32"/>
    </row>
    <row r="41" customFormat="false" ht="21.75" hidden="false" customHeight="false" outlineLevel="0" collapsed="false">
      <c r="A41" s="31"/>
      <c r="B41" s="58" t="n">
        <v>29</v>
      </c>
      <c r="C41" s="59" t="n">
        <f aca="false">IF([13]Discharge!C39=0,0,IF(TRIM([13]Discharge!C39)="","",IF(COUNT(O6)=0,"",IF(O6=1,(((10^K4)*([13]Discharge!C39^N4))/100),((10^K4)*([13]Discharge!C39^N4))))))</f>
        <v>1.08179273810453</v>
      </c>
      <c r="D41" s="59" t="n">
        <f aca="false">IF([13]Discharge!D39=0,0,IF(TRIM([13]Discharge!D39)="","",IF(COUNT(O6)=0,"",IF(O6=1,(((10^K4)*([13]Discharge!D39^N4))/100),((10^K4)*([13]Discharge!D39^N4))))))</f>
        <v>3.4917874557569</v>
      </c>
      <c r="E41" s="59" t="n">
        <f aca="false">IF([13]Discharge!E39=0,0,IF(TRIM([13]Discharge!E39)="","",IF(COUNT(O6)=0,"",IF(O6=1,(((10^K4)*([13]Discharge!E39^N4))/100),((10^K4)*([13]Discharge!E39^N4))))))</f>
        <v>2.68306318288586</v>
      </c>
      <c r="F41" s="59" t="n">
        <f aca="false">IF([13]Discharge!F39=0,0,IF(TRIM([13]Discharge!F39)="","",IF(COUNT(O6)=0,"",IF(O6=1,(((10^K4)*([13]Discharge!F39^N4))/100),((10^K4)*([13]Discharge!F39^N4))))))</f>
        <v>11.8788460851274</v>
      </c>
      <c r="G41" s="59" t="n">
        <f aca="false">IF([13]Discharge!G39=0,0,IF(TRIM([13]Discharge!G39)="","",IF(COUNT(O6)=0,"",IF(O6=1,(((10^K4)*([13]Discharge!G39^N4))/100),((10^K4)*([13]Discharge!G39^N4))))))</f>
        <v>37.233332298108</v>
      </c>
      <c r="H41" s="59" t="n">
        <f aca="false">IF([13]Discharge!H39=0,0,IF(TRIM([13]Discharge!H39)="","",IF(COUNT(O6)=0,"",IF(O6=1,(((10^K4)*([13]Discharge!H39^N4))/100),((10^K4)*([13]Discharge!H39^N4))))))</f>
        <v>13.3777546977783</v>
      </c>
      <c r="I41" s="59" t="n">
        <f aca="false">IF([13]Discharge!I39=0,0,IF(TRIM([13]Discharge!I39)="","",IF(COUNT(O6)=0,"",IF(O6=1,(((10^K4)*([13]Discharge!I39^N4))/100),((10^K4)*([13]Discharge!I39^N4))))))</f>
        <v>10.4360860113031</v>
      </c>
      <c r="J41" s="59" t="n">
        <f aca="false">IF([13]Discharge!J39=0,0,IF(TRIM([13]Discharge!J39)="","",IF(COUNT(O6)=0,"",IF(O6=1,(((10^K4)*([13]Discharge!J39^N4))/100),((10^K4)*([13]Discharge!J39^N4))))))</f>
        <v>2.13352352891716</v>
      </c>
      <c r="K41" s="59" t="n">
        <f aca="false">IF([13]Discharge!K39=0,0,IF(TRIM([13]Discharge!K39)="","",IF(COUNT(O6)=0,"",IF(O6=1,(((10^K4)*([13]Discharge!K39^N4))/100),((10^K4)*([13]Discharge!K39^N4))))))</f>
        <v>1.20096207365305</v>
      </c>
      <c r="L41" s="59" t="n">
        <f aca="false">IF([13]Discharge!L39=0,0,IF(TRIM([13]Discharge!L39)="","",IF(COUNT(O6)=0,"",IF(O6=1,(((10^K4)*([13]Discharge!L39^N4))/100),((10^K4)*([13]Discharge!L39^N4))))))</f>
        <v>0.517097714878849</v>
      </c>
      <c r="M41" s="59" t="str">
        <f aca="false">IF([13]Discharge!M39=0,0,IF(TRIM([13]Discharge!M39)="","",IF(COUNT(O6)=0,"",IF(O6=1,(((10^K4)*([13]Discharge!M39^N4))/100),((10^K4)*([13]Discharge!M39^N4))))))</f>
        <v/>
      </c>
      <c r="N41" s="59" t="n">
        <f aca="false">IF([13]Discharge!N39=0,0,IF(TRIM([13]Discharge!N39)="","",IF(COUNT(O6)=0,"",IF(O6=1,(((10^K4)*([13]Discharge!N39^N4))/100),((10^K4)*([13]Discharge!N39^N4))))))</f>
        <v>0.0388279142445394</v>
      </c>
      <c r="O41" s="60" t="n">
        <f aca="false">IF(AND(C41="",D41="",E41="",F41="",G41="",H41="",I41="",J41="",K41="",L41="",M41="",N41=""),"",SUM(C41:N41))</f>
        <v>84.0730737007576</v>
      </c>
      <c r="P41" s="108"/>
      <c r="Q41" s="32"/>
    </row>
    <row r="42" customFormat="false" ht="21.75" hidden="false" customHeight="false" outlineLevel="0" collapsed="false">
      <c r="A42" s="31"/>
      <c r="B42" s="58" t="n">
        <v>30</v>
      </c>
      <c r="C42" s="59" t="n">
        <f aca="false">IF([13]Discharge!C40=0,0,IF(TRIM([13]Discharge!C40)="","",IF(COUNT(O6)=0,"",IF(O6=1,(((10^K4)*([13]Discharge!C40^N4))/100),((10^K4)*([13]Discharge!C40^N4))))))</f>
        <v>0.929018768484964</v>
      </c>
      <c r="D42" s="59" t="n">
        <f aca="false">IF([13]Discharge!D40=0,0,IF(TRIM([13]Discharge!D40)="","",IF(COUNT(O6)=0,"",IF(O6=1,(((10^K4)*([13]Discharge!D40^N4))/100),((10^K4)*([13]Discharge!D40^N4))))))</f>
        <v>4.36300701695249</v>
      </c>
      <c r="E42" s="59" t="n">
        <f aca="false">IF([13]Discharge!E40=0,0,IF(TRIM([13]Discharge!E40)="","",IF(COUNT(O6)=0,"",IF(O6=1,(((10^K4)*([13]Discharge!E40^N4))/100),((10^K4)*([13]Discharge!E40^N4))))))</f>
        <v>6.07290804132967</v>
      </c>
      <c r="F42" s="59" t="n">
        <f aca="false">IF([13]Discharge!F40=0,0,IF(TRIM([13]Discharge!F40)="","",IF(COUNT(O6)=0,"",IF(O6=1,(((10^K4)*([13]Discharge!F40^N4))/100),((10^K4)*([13]Discharge!F40^N4))))))</f>
        <v>7.30498357264506</v>
      </c>
      <c r="G42" s="59" t="n">
        <f aca="false">IF([13]Discharge!G40=0,0,IF(TRIM([13]Discharge!G40)="","",IF(COUNT(O6)=0,"",IF(O6=1,(((10^K4)*([13]Discharge!G40^N4))/100),((10^K4)*([13]Discharge!G40^N4))))))</f>
        <v>27.5621955859973</v>
      </c>
      <c r="H42" s="59" t="n">
        <f aca="false">IF([13]Discharge!H40=0,0,IF(TRIM([13]Discharge!H40)="","",IF(COUNT(O6)=0,"",IF(O6=1,(((10^K4)*([13]Discharge!H40^N4))/100),((10^K4)*([13]Discharge!H40^N4))))))</f>
        <v>18.0015843421001</v>
      </c>
      <c r="I42" s="59" t="n">
        <f aca="false">IF([13]Discharge!I40=0,0,IF(TRIM([13]Discharge!I40)="","",IF(COUNT(O6)=0,"",IF(O6=1,(((10^K4)*([13]Discharge!I40^N4))/100),((10^K4)*([13]Discharge!I40^N4))))))</f>
        <v>32.1193761511322</v>
      </c>
      <c r="J42" s="59" t="n">
        <f aca="false">IF([13]Discharge!J40=0,0,IF(TRIM([13]Discharge!J40)="","",IF(COUNT(O6)=0,"",IF(O6=1,(((10^K4)*([13]Discharge!J40^N4))/100),((10^K4)*([13]Discharge!J40^N4))))))</f>
        <v>1.99053118485226</v>
      </c>
      <c r="K42" s="59" t="n">
        <f aca="false">IF([13]Discharge!K40=0,0,IF(TRIM([13]Discharge!K40)="","",IF(COUNT(O6)=0,"",IF(O6=1,(((10^K4)*([13]Discharge!K40^N4))/100),((10^K4)*([13]Discharge!K40^N4))))))</f>
        <v>3.4917874557569</v>
      </c>
      <c r="L42" s="59" t="n">
        <f aca="false">IF([13]Discharge!L40=0,0,IF(TRIM([13]Discharge!L40)="","",IF(COUNT(O6)=0,"",IF(O6=1,(((10^K4)*([13]Discharge!L40^N4))/100),((10^K4)*([13]Discharge!L40^N4))))))</f>
        <v>0.517097714878849</v>
      </c>
      <c r="M42" s="59"/>
      <c r="N42" s="59" t="n">
        <f aca="false">IF([13]Discharge!N40=0,0,IF(TRIM([13]Discharge!N40)="","",IF(COUNT(O6)=0,"",IF(O6=1,(((10^K4)*([13]Discharge!N40^N4))/100),((10^K4)*([13]Discharge!N40^N4))))))</f>
        <v>0.0388279142445394</v>
      </c>
      <c r="O42" s="60" t="n">
        <f aca="false">IF(AND(C42="",D42="",E42="",F42="",G42="",H42="",I42="",J42="",K42="",L42="",M42="",N42=""),"",SUM(C42:N42))</f>
        <v>102.391317748374</v>
      </c>
      <c r="P42" s="108"/>
      <c r="Q42" s="32"/>
    </row>
    <row r="43" customFormat="false" ht="21.75" hidden="false" customHeight="false" outlineLevel="0" collapsed="false">
      <c r="A43" s="31"/>
      <c r="B43" s="58" t="n">
        <v>31</v>
      </c>
      <c r="C43" s="59"/>
      <c r="D43" s="59" t="n">
        <f aca="false">IF([13]Discharge!D41=0,0,IF(TRIM([13]Discharge!D41)="","",IF(COUNT(O6)=0,"",IF(O6=1,(((10^K4)*([13]Discharge!D41^N4))/100),((10^K4)*([13]Discharge!D41^N4))))))</f>
        <v>9.5068391106753</v>
      </c>
      <c r="E43" s="59"/>
      <c r="F43" s="59" t="n">
        <f aca="false">IF([13]Discharge!F41=0,0,IF(TRIM([13]Discharge!F41)="","",IF(COUNT(O6)=0,"",IF(O6=1,(((10^K4)*([13]Discharge!F41^N4))/100),((10^K4)*([13]Discharge!F41^N4))))))</f>
        <v>15.1060199212901</v>
      </c>
      <c r="G43" s="59" t="n">
        <f aca="false">IF([13]Discharge!G41=0,0,IF(TRIM([13]Discharge!G41)="","",IF(COUNT(O6)=0,"",IF(O6=1,(((10^K4)*([13]Discharge!G41^N4))/100),((10^K4)*([13]Discharge!G41^N4))))))</f>
        <v>262.324245669699</v>
      </c>
      <c r="H43" s="59"/>
      <c r="I43" s="59" t="n">
        <f aca="false">IF([13]Discharge!I41=0,0,IF(TRIM([13]Discharge!I41)="","",IF(COUNT(O6)=0,"",IF(O6=1,(((10^K4)*([13]Discharge!I41^N4))/100),((10^K4)*([13]Discharge!I41^N4))))))</f>
        <v>14.4069688967404</v>
      </c>
      <c r="J43" s="59"/>
      <c r="K43" s="59" t="n">
        <f aca="false">IF([13]Discharge!K41=0,0,IF(TRIM([13]Discharge!K41)="","",IF(COUNT(O6)=0,"",IF(O6=1,(((10^K4)*([13]Discharge!K41^N4))/100),((10^K4)*([13]Discharge!K41^N4))))))</f>
        <v>1.20096207365305</v>
      </c>
      <c r="L43" s="59" t="n">
        <f aca="false">IF(TRIM([13]Discharge!L41)="","",IF(COUNT(O6)=0,"",IF(O6=1,(((10^K4)*([13]Discharge!L41^N4))/100),((10^K4)*([13]Discharge!L41^N4)))))</f>
        <v>0.517097714878849</v>
      </c>
      <c r="M43" s="59"/>
      <c r="N43" s="104" t="n">
        <f aca="false">IF([13]Discharge!N41=0,0,IF(TRIM([13]Discharge!N41)="","",IF(COUNT(O6)=0,"",IF(O6=1,(((10^K4)*([13]Discharge!N41^N4))/100),((10^K4)*([13]Discharge!N41^N4))))))</f>
        <v>0.053601757616842</v>
      </c>
      <c r="O43" s="60" t="n">
        <f aca="false">IF(AND(C43="",D43="",E43="",F43="",G43="",H43="",I43="",J43="",K43="",L43="",M43="",N43=""),"",SUM(C43:N43))</f>
        <v>303.115735144554</v>
      </c>
      <c r="P43" s="108"/>
      <c r="Q43" s="32"/>
    </row>
    <row r="44" customFormat="false" ht="21.75" hidden="false" customHeight="false" outlineLevel="0" collapsed="false">
      <c r="A44" s="31"/>
      <c r="B44" s="62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2"/>
      <c r="Q44" s="32"/>
    </row>
    <row r="45" customFormat="false" ht="21.75" hidden="false" customHeight="false" outlineLevel="0" collapsed="false">
      <c r="A45" s="31"/>
      <c r="B45" s="36" t="s">
        <v>89</v>
      </c>
      <c r="C45" s="59" t="n">
        <f aca="false">IF(COUNT(C11:C43)=0,"",SUM(C11:C43))</f>
        <v>19.4909143438689</v>
      </c>
      <c r="D45" s="59" t="n">
        <f aca="false">IF(COUNT(D11:D43)=0,"",SUM(D11:D43))</f>
        <v>133.141907820701</v>
      </c>
      <c r="E45" s="59" t="n">
        <f aca="false">IF(COUNT(E11:E43)=0,"",SUM(E11:E43))</f>
        <v>177.380640804745</v>
      </c>
      <c r="F45" s="59" t="n">
        <f aca="false">IF(COUNT(F11:F43)=0,"",SUM(F11:F43))</f>
        <v>296.713012080592</v>
      </c>
      <c r="G45" s="59" t="n">
        <f aca="false">IF(COUNT(G11:G43)=0,"",SUM(G11:G43))</f>
        <v>1942.45889934949</v>
      </c>
      <c r="H45" s="59" t="n">
        <f aca="false">IF(COUNT(H11:H43)=0,"",SUM(H11:H43))</f>
        <v>1670.84930835826</v>
      </c>
      <c r="I45" s="59" t="n">
        <f aca="false">IF(COUNT(I11:I43)=0,"",SUM(I11:I43))</f>
        <v>816.294918193443</v>
      </c>
      <c r="J45" s="59" t="n">
        <f aca="false">IF(COUNT(J11:J43)=0,"",SUM(J11:J43))</f>
        <v>268.122574052126</v>
      </c>
      <c r="K45" s="59" t="n">
        <f aca="false">IF(COUNT(K11:K43)=0,"",SUM(K11:K43))</f>
        <v>63.6620203762717</v>
      </c>
      <c r="L45" s="59" t="n">
        <f aca="false">IF(COUNT(L11:L43)=0,"",SUM(L11:L43))</f>
        <v>27.2479748905275</v>
      </c>
      <c r="M45" s="59" t="n">
        <f aca="false">IF(COUNT(M11:M43)=0,"",SUM(M11:M43))</f>
        <v>9.20266602566107</v>
      </c>
      <c r="N45" s="59" t="n">
        <f aca="false">IF(COUNT(N11:N43)=0,"",SUM(N11:N43))</f>
        <v>2.97212492683152</v>
      </c>
      <c r="O45" s="110" t="n">
        <f aca="false">IF(COUNT(C45:N45)=0,"",SUM(C45:N45))</f>
        <v>5427.53696122251</v>
      </c>
      <c r="P45" s="105" t="s">
        <v>90</v>
      </c>
    </row>
    <row r="46" customFormat="false" ht="21.75" hidden="false" customHeight="false" outlineLevel="0" collapsed="false">
      <c r="A46" s="31"/>
      <c r="B46" s="36" t="s">
        <v>91</v>
      </c>
      <c r="C46" s="59" t="n">
        <f aca="false">IF(COUNT(C11:C43)=0,"",AVERAGE(C11:C43))</f>
        <v>0.649697144795629</v>
      </c>
      <c r="D46" s="59" t="n">
        <f aca="false">IF(COUNT(D11:D43)=0,"",AVERAGE(D11:D43))</f>
        <v>4.29490025228066</v>
      </c>
      <c r="E46" s="59" t="n">
        <f aca="false">IF(COUNT(E11:E43)=0,"",AVERAGE(E11:E43))</f>
        <v>5.91268802682484</v>
      </c>
      <c r="F46" s="59" t="n">
        <f aca="false">IF(COUNT(F11:F43)=0,"",AVERAGE(F11:F43))</f>
        <v>9.57138748647072</v>
      </c>
      <c r="G46" s="59" t="n">
        <f aca="false">IF(COUNT(G11:G43)=0,"",AVERAGE(G11:G43))</f>
        <v>62.6599644951448</v>
      </c>
      <c r="H46" s="59" t="n">
        <f aca="false">IF(COUNT(H11:H43)=0,"",AVERAGE(H11:H43))</f>
        <v>55.6949769452752</v>
      </c>
      <c r="I46" s="59" t="n">
        <f aca="false">IF(COUNT(I11:I43)=0,"",AVERAGE(I11:I43))</f>
        <v>26.3320941352723</v>
      </c>
      <c r="J46" s="59" t="n">
        <f aca="false">IF(COUNT(J11:J43)=0,"",AVERAGE(J11:J43))</f>
        <v>8.93741913507086</v>
      </c>
      <c r="K46" s="59" t="n">
        <f aca="false">IF(COUNT(K11:K43)=0,"",AVERAGE(K11:K43))</f>
        <v>2.0536135605249</v>
      </c>
      <c r="L46" s="59" t="n">
        <f aca="false">IF(COUNT(L11:L43)=0,"",AVERAGE(L11:L43))</f>
        <v>0.878966931952499</v>
      </c>
      <c r="M46" s="59" t="n">
        <f aca="false">IF(COUNT(M11:M43)=0,"",AVERAGE(M11:M43))</f>
        <v>0.32866664377361</v>
      </c>
      <c r="N46" s="59" t="n">
        <f aca="false">IF(COUNT(N11:N43)=0,"",AVERAGE(N11:N43))</f>
        <v>0.0958749976397264</v>
      </c>
      <c r="O46" s="60" t="n">
        <f aca="false">IF(COUNT(C46:N46)=0,"",SUM(C46:N46))</f>
        <v>177.410249755026</v>
      </c>
      <c r="P46" s="108"/>
      <c r="Q46" s="32"/>
    </row>
    <row r="47" customFormat="false" ht="21.75" hidden="false" customHeight="false" outlineLevel="0" collapsed="false">
      <c r="A47" s="31"/>
      <c r="B47" s="36" t="s">
        <v>92</v>
      </c>
      <c r="C47" s="59" t="n">
        <f aca="false">IF(COUNT(C11:C43)=0,"",MAX(C11:C43))</f>
        <v>1.08179273810453</v>
      </c>
      <c r="D47" s="59" t="n">
        <f aca="false">IF(COUNT(D11:D43)=0,"",MAX(D11:D43))</f>
        <v>21.832782734124</v>
      </c>
      <c r="E47" s="59" t="n">
        <f aca="false">IF(COUNT(E11:E43)=0,"",MAX(E11:E43))</f>
        <v>13.3777546977783</v>
      </c>
      <c r="F47" s="59" t="n">
        <f aca="false">IF(COUNT(F11:F43)=0,"",MAX(F11:F43))</f>
        <v>74.7533913060947</v>
      </c>
      <c r="G47" s="59" t="n">
        <f aca="false">IF(COUNT(G11:G43)=0,"",MAX(G11:G43))</f>
        <v>306.64822986663</v>
      </c>
      <c r="H47" s="59" t="n">
        <f aca="false">IF(COUNT(H11:H43)=0,"",MAX(H11:H43))</f>
        <v>484.296847558976</v>
      </c>
      <c r="I47" s="59" t="n">
        <f aca="false">IF(COUNT(I11:I43)=0,"",MAX(I11:I43))</f>
        <v>130.694612473808</v>
      </c>
      <c r="J47" s="59" t="n">
        <f aca="false">IF(COUNT(J11:J43)=0,"",MAX(J11:J43))</f>
        <v>58.1051288064954</v>
      </c>
      <c r="K47" s="59" t="n">
        <f aca="false">IF(COUNT(K11:K43)=0,"",MAX(K11:K43))</f>
        <v>3.4917874557569</v>
      </c>
      <c r="L47" s="59" t="n">
        <f aca="false">IF(COUNT(L11:L43)=0,"",MAX(L11:L43))</f>
        <v>2.68306318288586</v>
      </c>
      <c r="M47" s="59" t="n">
        <f aca="false">IF(COUNT(M11:M43)=0,"",MAX(M11:M43))</f>
        <v>0.713851024873349</v>
      </c>
      <c r="N47" s="59" t="n">
        <f aca="false">IF(COUNT(N11:N43)=0,"",MAX(N11:N43))</f>
        <v>0.14593765862598</v>
      </c>
      <c r="O47" s="60" t="n">
        <f aca="false">IF(COUNT(C47:N47)=0,"",MAX(C47:N47))</f>
        <v>484.296847558976</v>
      </c>
      <c r="P47" s="108"/>
      <c r="Q47" s="32"/>
    </row>
    <row r="48" customFormat="false" ht="21.75" hidden="false" customHeight="false" outlineLevel="0" collapsed="false">
      <c r="A48" s="31"/>
      <c r="B48" s="36" t="s">
        <v>93</v>
      </c>
      <c r="C48" s="59" t="n">
        <f aca="false">IF(COUNT(C11:C43)=0,"",MIN(C11:C43))</f>
        <v>0.21321390208911</v>
      </c>
      <c r="D48" s="59" t="n">
        <f aca="false">IF(COUNT(D11:D43)=0,"",MIN(D11:D43))</f>
        <v>0.368948991595348</v>
      </c>
      <c r="E48" s="59" t="n">
        <f aca="false">IF(COUNT(E11:E43)=0,"",MIN(E11:E43))</f>
        <v>0.855370778074907</v>
      </c>
      <c r="F48" s="59" t="n">
        <f aca="false">IF(COUNT(F11:F43)=0,"",MIN(F11:F43))</f>
        <v>0.646116347874179</v>
      </c>
      <c r="G48" s="59" t="n">
        <f aca="false">IF(COUNT(G11:G43)=0,"",MIN(G11:G43))</f>
        <v>12.8720412363428</v>
      </c>
      <c r="H48" s="59" t="n">
        <f aca="false">IF(COUNT(H11:H43)=0,"",MIN(H11:H43))</f>
        <v>5.67809706023689</v>
      </c>
      <c r="I48" s="59" t="n">
        <f aca="false">IF(COUNT(I11:I43)=0,"",MIN(I11:I43))</f>
        <v>6.07290804132967</v>
      </c>
      <c r="J48" s="59" t="n">
        <f aca="false">IF(COUNT(J11:J43)=0,"",MIN(J11:J43))</f>
        <v>1.32389164411764</v>
      </c>
      <c r="K48" s="59" t="n">
        <f aca="false">IF(COUNT(K11:K43)=0,"",MIN(K11:K43))</f>
        <v>1.08179273810453</v>
      </c>
      <c r="L48" s="59" t="n">
        <f aca="false">IF(COUNT(L11:L43)=0,"",MIN(L11:L43))</f>
        <v>0.517097714878849</v>
      </c>
      <c r="M48" s="59" t="n">
        <f aca="false">IF(COUNT(M11:M43)=0,"",MIN(M11:M43))</f>
        <v>0.189925935759974</v>
      </c>
      <c r="N48" s="59" t="n">
        <f aca="false">IF(COUNT(N11:N43)=0,"",MIN(N11:N43))</f>
        <v>0.0388279142445394</v>
      </c>
      <c r="O48" s="60" t="n">
        <f aca="false">IF(COUNT(C48:N48)=0,"",MIN(C48:N48))</f>
        <v>0.0388279142445394</v>
      </c>
      <c r="P48" s="108"/>
      <c r="Q48" s="32"/>
    </row>
    <row r="49" customFormat="false" ht="21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</row>
  </sheetData>
  <mergeCells count="1">
    <mergeCell ref="A7:L7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796875" defaultRowHeight="21.75" zeroHeight="false" outlineLevelRow="0" outlineLevelCol="0"/>
  <cols>
    <col collapsed="false" customWidth="true" hidden="false" outlineLevel="0" max="11" min="11" style="0" width="13.71"/>
    <col collapsed="false" customWidth="true" hidden="false" outlineLevel="0" max="16" min="16" style="0" width="8.42"/>
  </cols>
  <sheetData>
    <row r="1" customFormat="false" ht="21.75" hidden="false" customHeight="false" outlineLevel="0" collapsed="false">
      <c r="A1" s="133" t="s">
        <v>61</v>
      </c>
      <c r="B1" s="133"/>
      <c r="C1" s="134" t="str">
        <f aca="false">'[14]c-form'!AG4</f>
        <v>Ban Mae Rim Tai , Mae Rim ,Chiang Mai,P.21</v>
      </c>
      <c r="D1" s="134"/>
      <c r="E1" s="134"/>
      <c r="F1" s="134"/>
      <c r="G1" s="134"/>
      <c r="H1" s="134"/>
      <c r="I1" s="134"/>
      <c r="J1" s="134"/>
      <c r="K1" s="135"/>
      <c r="M1" s="133" t="s">
        <v>62</v>
      </c>
      <c r="N1" s="133"/>
    </row>
    <row r="2" customFormat="false" ht="21.75" hidden="false" customHeight="false" outlineLevel="0" collapsed="false">
      <c r="A2" s="133" t="s">
        <v>63</v>
      </c>
      <c r="B2" s="133"/>
      <c r="C2" s="134" t="str">
        <f aca="false">'[14]c-form'!AG3</f>
        <v>Nam Mae  Rim</v>
      </c>
      <c r="D2" s="134"/>
      <c r="E2" s="134"/>
      <c r="F2" s="134"/>
      <c r="G2" s="134"/>
      <c r="H2" s="136"/>
      <c r="I2" s="136"/>
      <c r="J2" s="136"/>
      <c r="K2" s="135"/>
      <c r="M2" s="137" t="s">
        <v>64</v>
      </c>
      <c r="N2" s="138"/>
    </row>
    <row r="3" customFormat="false" ht="21.75" hidden="false" customHeight="false" outlineLevel="0" collapsed="false">
      <c r="A3" s="139" t="s">
        <v>65</v>
      </c>
      <c r="B3" s="139"/>
      <c r="C3" s="134" t="str">
        <f aca="false">'[14]c-form'!AH3</f>
        <v>Ping</v>
      </c>
      <c r="D3" s="134"/>
      <c r="E3" s="134"/>
      <c r="F3" s="134"/>
      <c r="G3" s="134"/>
      <c r="H3" s="136"/>
      <c r="I3" s="136"/>
      <c r="J3" s="136"/>
      <c r="K3" s="135"/>
      <c r="M3" s="133" t="s">
        <v>66</v>
      </c>
      <c r="N3" s="133"/>
    </row>
    <row r="4" customFormat="false" ht="21.75" hidden="false" customHeight="false" outlineLevel="0" collapsed="false">
      <c r="A4" s="137" t="s">
        <v>67</v>
      </c>
      <c r="B4" s="140"/>
      <c r="C4" s="141" t="str">
        <f aca="false">'[14]c-form'!AI3</f>
        <v>Ping</v>
      </c>
      <c r="D4" s="141"/>
      <c r="E4" s="141"/>
      <c r="F4" s="141"/>
      <c r="G4" s="141"/>
      <c r="J4" s="142" t="s">
        <v>68</v>
      </c>
      <c r="K4" s="143" t="n">
        <v>0.4871383755</v>
      </c>
      <c r="L4" s="143"/>
      <c r="M4" s="144" t="s">
        <v>69</v>
      </c>
      <c r="N4" s="145" t="n">
        <v>1.65</v>
      </c>
      <c r="O4" s="145"/>
    </row>
    <row r="5" customFormat="false" ht="21.75" hidden="false" customHeight="false" outlineLevel="0" collapsed="false">
      <c r="A5" s="137"/>
      <c r="B5" s="140"/>
      <c r="C5" s="146"/>
      <c r="D5" s="146"/>
      <c r="E5" s="146"/>
      <c r="F5" s="146"/>
      <c r="G5" s="146"/>
      <c r="J5" s="147" t="s">
        <v>70</v>
      </c>
      <c r="K5" s="147"/>
      <c r="L5" s="148" t="n">
        <v>2020</v>
      </c>
      <c r="M5" s="149" t="s">
        <v>71</v>
      </c>
      <c r="N5" s="148" t="n">
        <v>2020</v>
      </c>
      <c r="O5" s="47" t="s">
        <v>72</v>
      </c>
      <c r="P5" s="150" t="n">
        <v>24</v>
      </c>
      <c r="Q5" s="151" t="s">
        <v>73</v>
      </c>
    </row>
    <row r="6" customFormat="false" ht="21.75" hidden="false" customHeight="false" outlineLevel="0" collapsed="false">
      <c r="A6" s="137"/>
      <c r="B6" s="140"/>
      <c r="C6" s="146"/>
      <c r="D6" s="146"/>
      <c r="E6" s="146"/>
      <c r="F6" s="146"/>
      <c r="G6" s="146"/>
      <c r="H6" s="133" t="str">
        <f aca="false">IF(TRIM('[14]c-form'!AJ3)&lt;&gt;"","Water  Year   "&amp;'[14]c-form'!AJ3,"Water  Year   ")</f>
        <v>Water  Year   2020</v>
      </c>
      <c r="I6" s="133"/>
      <c r="J6" s="152"/>
      <c r="N6" s="153" t="s">
        <v>74</v>
      </c>
      <c r="O6" s="52" t="n">
        <v>0</v>
      </c>
    </row>
    <row r="7" customFormat="false" ht="21.75" hidden="false" customHeight="false" outlineLevel="0" collapsed="false">
      <c r="B7" s="154" t="str">
        <f aca="false">IF(TRIM('[14]c-form'!AJ3)&lt;&gt;"","Suspended Sediment, in Tons per Day, Water Year April 1, "&amp;'[14]c-form'!AJ3&amp;" to March 31,  "&amp;'[14]c-form'!AJ3+1,"Suspended Sediment, in  Tons per Day, Water Year April 1,         to March 31,  ")</f>
        <v>Suspended Sediment, in Tons per Day, Water Year April 1, 2020 to March 31,  2021</v>
      </c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</row>
    <row r="8" customFormat="false" ht="21.75" hidden="false" customHeight="false" outlineLevel="0" collapsed="false">
      <c r="B8" s="155"/>
      <c r="C8" s="135"/>
      <c r="D8" s="135"/>
      <c r="E8" s="135"/>
      <c r="F8" s="135"/>
      <c r="G8" s="135"/>
      <c r="H8" s="135"/>
      <c r="I8" s="135"/>
      <c r="J8" s="135"/>
      <c r="K8" s="135"/>
    </row>
    <row r="9" customFormat="false" ht="23.25" hidden="false" customHeight="false" outlineLevel="0" collapsed="false">
      <c r="A9" s="156"/>
      <c r="B9" s="157" t="s">
        <v>75</v>
      </c>
      <c r="C9" s="158" t="s">
        <v>76</v>
      </c>
      <c r="D9" s="158" t="s">
        <v>77</v>
      </c>
      <c r="E9" s="158" t="s">
        <v>78</v>
      </c>
      <c r="F9" s="158" t="s">
        <v>79</v>
      </c>
      <c r="G9" s="158" t="s">
        <v>80</v>
      </c>
      <c r="H9" s="158" t="s">
        <v>81</v>
      </c>
      <c r="I9" s="158" t="s">
        <v>82</v>
      </c>
      <c r="J9" s="158" t="s">
        <v>83</v>
      </c>
      <c r="K9" s="158" t="s">
        <v>84</v>
      </c>
      <c r="L9" s="158" t="s">
        <v>85</v>
      </c>
      <c r="M9" s="158" t="s">
        <v>86</v>
      </c>
      <c r="N9" s="158" t="s">
        <v>87</v>
      </c>
      <c r="O9" s="158" t="s">
        <v>88</v>
      </c>
      <c r="P9" s="158"/>
      <c r="Q9" s="156"/>
    </row>
    <row r="11" customFormat="false" ht="21.75" hidden="false" customHeight="false" outlineLevel="0" collapsed="false">
      <c r="B11" s="159" t="n">
        <v>1</v>
      </c>
      <c r="C11" s="160" t="n">
        <f aca="false">IF([14]Discharge!C9=0,0,IF(TRIM([14]Discharge!C9)="","",IF(COUNT(O6)=0,"",IF(O6=1,(((10^K4)*([14]Discharge!C9^N4))/100),((10^K4)*([14]Discharge!C9^N4))))))</f>
        <v>0.0381548843505805</v>
      </c>
      <c r="D11" s="160" t="n">
        <f aca="false">IF([14]Discharge!D9=0,0,IF(TRIM([14]Discharge!D9)="","",IF(COUNT(O6)=0,"",IF(O6=1,(((10^K4)*([14]Discharge!D9^N4))/100),((10^K4)*([14]Discharge!D9^N4))))))</f>
        <v>15.9051476630503</v>
      </c>
      <c r="E11" s="160" t="n">
        <f aca="false">IF([14]Discharge!E9=0,0,IF(TRIM([14]Discharge!E9)="","",IF(COUNT(O6)=0,"",IF(O6=1,(((10^K4)*([14]Discharge!E9^N4))/100),((10^K4)*([14]Discharge!E9^N4))))))</f>
        <v>0.164960170103133</v>
      </c>
      <c r="F11" s="160" t="n">
        <f aca="false">IF([14]Discharge!F9=0,0,IF(TRIM([14]Discharge!F9)="","",IF(COUNT(O6)=0,"",IF(O6=1,(((10^K4)*([14]Discharge!F9^N4))/100),((10^K4)*([14]Discharge!F9^N4))))))</f>
        <v>1.47006092030273</v>
      </c>
      <c r="G11" s="160" t="n">
        <f aca="false">IF([14]Discharge!G9=0,0,IF(TRIM([14]Discharge!G9)="","",IF(COUNT(O6)=0,"",IF(O6=1,(((10^K4)*([14]Discharge!G9^N4))/100),((10^K4)*([14]Discharge!G9^N4))))))</f>
        <v>2.34790003840984</v>
      </c>
      <c r="H11" s="160" t="n">
        <f aca="false">IF([14]Discharge!H9=0,0,IF(TRIM([14]Discharge!H9)="","",IF(COUNT(O6)=0,"",IF(O6=1,(((10^K4)*([14]Discharge!H9^N4))/100),((10^K4)*([14]Discharge!H9^N4))))))</f>
        <v>126.441412953352</v>
      </c>
      <c r="I11" s="160" t="n">
        <f aca="false">IF([14]Discharge!I9=0,0,IF(TRIM([14]Discharge!I9)="","",IF(COUNT(O6)=0,"",IF(O6=1,(((10^K4)*([14]Discharge!I9^N4))/100),((10^K4)*([14]Discharge!I9^N4))))))</f>
        <v>27.7831388848902</v>
      </c>
      <c r="J11" s="160" t="n">
        <f aca="false">IF([14]Discharge!J9=0,0,IF(TRIM([14]Discharge!J9)="","",IF(COUNT(O6)=0,"",IF(O6=1,(((10^K4)*([14]Discharge!J9^N4))/100),((10^K4)*([14]Discharge!J9^N4))))))</f>
        <v>30.4867664018523</v>
      </c>
      <c r="K11" s="160" t="n">
        <f aca="false">IF([14]Discharge!K9=0,0,IF(TRIM([14]Discharge!K9)="","",IF(COUNT(O6)=0,"",IF(O6=1,(((10^K4)*([14]Discharge!K9^N4))/100),((10^K4)*([14]Discharge!K9^N4))))))</f>
        <v>0.568902053988373</v>
      </c>
      <c r="L11" s="160" t="n">
        <f aca="false">IF([14]Discharge!L9=0,0,IF(TRIM([14]Discharge!L9)="","",IF(COUNT(O6)=0,"",IF(O6=1,(((10^K4)*([14]Discharge!L9^N4))/100),((10^K4)*([14]Discharge!L9^N4))))))</f>
        <v>0.291398239968672</v>
      </c>
      <c r="M11" s="160" t="n">
        <f aca="false">IF([14]Discharge!M9=0,0,IF(TRIM([14]Discharge!M9)="","",IF(COUNT(O6)=0,"",IF(O6=1,(((10^K4)*([14]Discharge!M9^N4))/100),((10^K4)*([14]Discharge!M9^N4))))))</f>
        <v>1.35810267074615</v>
      </c>
      <c r="N11" s="160" t="n">
        <f aca="false">IF([14]Discharge!N9=0,0,IF(TRIM([14]Discharge!N9)="","",IF(COUNT(O6)=0,"",IF(O6=1,(((10^K4)*([14]Discharge!N9^N4))/100),((10^K4)*([14]Discharge!N9^N4))))))</f>
        <v>0.164960170103133</v>
      </c>
      <c r="O11" s="161" t="n">
        <f aca="false">IF(AND(C11="",D11="",E11="",F11="",G11="",H11="",I11="",J11="",K11="",L11="",M11="",N11=""),"",SUM(C11:N11))</f>
        <v>207.020905051117</v>
      </c>
      <c r="P11" s="161"/>
      <c r="Q11" s="108"/>
    </row>
    <row r="12" customFormat="false" ht="21.75" hidden="false" customHeight="false" outlineLevel="0" collapsed="false">
      <c r="B12" s="159" t="n">
        <v>2</v>
      </c>
      <c r="C12" s="160" t="n">
        <f aca="false">IF([14]Discharge!C10=0,0,IF(TRIM([14]Discharge!C10)="","",IF(COUNT(O6)=0,"",IF(O6=1,(((10^K4)*([14]Discharge!C10^N4))/100),((10^K4)*([14]Discharge!C10^N4))))))</f>
        <v>0.0381548843505805</v>
      </c>
      <c r="D12" s="160" t="n">
        <f aca="false">IF([14]Discharge!D10=0,0,IF(TRIM([14]Discharge!D10)="","",IF(COUNT(O6)=0,"",IF(O6=1,(((10^K4)*([14]Discharge!D10^N4))/100),((10^K4)*([14]Discharge!D10^N4))))))</f>
        <v>33.2883323564869</v>
      </c>
      <c r="E12" s="160" t="n">
        <f aca="false">IF([14]Discharge!E10=0,0,IF(TRIM([14]Discharge!E10)="","",IF(COUNT(O6)=0,"",IF(O6=1,(((10^K4)*([14]Discharge!E10^N4))/100),((10^K4)*([14]Discharge!E10^N4))))))</f>
        <v>0.198190036237418</v>
      </c>
      <c r="F12" s="160" t="n">
        <f aca="false">IF([14]Discharge!F10=0,0,IF(TRIM([14]Discharge!F10)="","",IF(COUNT(O6)=0,"",IF(O6=1,(((10^K4)*([14]Discharge!F10^N4))/100),((10^K4)*([14]Discharge!F10^N4))))))</f>
        <v>1.47006092030273</v>
      </c>
      <c r="G12" s="160" t="n">
        <f aca="false">IF([14]Discharge!G10=0,0,IF(TRIM([14]Discharge!G10)="","",IF(COUNT(O6)=0,"",IF(O6=1,(((10^K4)*([14]Discharge!G10^N4))/100),((10^K4)*([14]Discharge!G10^N4))))))</f>
        <v>12.571883510573</v>
      </c>
      <c r="H12" s="160" t="n">
        <f aca="false">IF([14]Discharge!H10=0,0,IF(TRIM([14]Discharge!H10)="","",IF(COUNT(O6)=0,"",IF(O6=1,(((10^K4)*([14]Discharge!H10^N4))/100),((10^K4)*([14]Discharge!H10^N4))))))</f>
        <v>33.2883323564869</v>
      </c>
      <c r="I12" s="160" t="n">
        <f aca="false">IF([14]Discharge!I10=0,0,IF(TRIM([14]Discharge!I10)="","",IF(COUNT(O6)=0,"",IF(O6=1,(((10^K4)*([14]Discharge!I10^N4))/100),((10^K4)*([14]Discharge!I10^N4))))))</f>
        <v>16.7860737635518</v>
      </c>
      <c r="J12" s="160" t="n">
        <f aca="false">IF([14]Discharge!J10=0,0,IF(TRIM([14]Discharge!J10)="","",IF(COUNT(O6)=0,"",IF(O6=1,(((10^K4)*([14]Discharge!J10^N4))/100),((10^K4)*([14]Discharge!J10^N4))))))</f>
        <v>14.1999637412619</v>
      </c>
      <c r="K12" s="160" t="n">
        <f aca="false">IF([14]Discharge!K10=0,0,IF(TRIM([14]Discharge!K10)="","",IF(COUNT(O6)=0,"",IF(O6=1,(((10^K4)*([14]Discharge!K10^N4))/100),((10^K4)*([14]Discharge!K10^N4))))))</f>
        <v>0.517700504997044</v>
      </c>
      <c r="L12" s="160" t="n">
        <f aca="false">IF([14]Discharge!L10=0,0,IF(TRIM([14]Discharge!L10)="","",IF(COUNT(O6)=0,"",IF(O6=1,(((10^K4)*([14]Discharge!L10^N4))/100),((10^K4)*([14]Discharge!L10^N4))))))</f>
        <v>0.164960170103133</v>
      </c>
      <c r="M12" s="160" t="n">
        <f aca="false">IF([14]Discharge!M10=0,0,IF(TRIM([14]Discharge!M10)="","",IF(COUNT(O6)=0,"",IF(O6=1,(((10^K4)*([14]Discharge!M10^N4))/100),((10^K4)*([14]Discharge!M10^N4))))))</f>
        <v>0.676920024031698</v>
      </c>
      <c r="N12" s="160" t="n">
        <f aca="false">IF([14]Discharge!N10=0,0,IF(TRIM([14]Discharge!N10)="","",IF(COUNT(O6)=0,"",IF(O6=1,(((10^K4)*([14]Discharge!N10^N4))/100),((10^K4)*([14]Discharge!N10^N4))))))</f>
        <v>0.164960170103133</v>
      </c>
      <c r="O12" s="161" t="n">
        <f aca="false">IF(AND(C12="",D12="",E12="",F12="",G12="",H12="",I12="",J12="",K12="",L12="",M12="",N12=""),"",SUM(C12:N12))</f>
        <v>113.365532438486</v>
      </c>
      <c r="P12" s="161"/>
      <c r="Q12" s="108"/>
    </row>
    <row r="13" customFormat="false" ht="21.75" hidden="false" customHeight="false" outlineLevel="0" collapsed="false">
      <c r="B13" s="159" t="n">
        <v>3</v>
      </c>
      <c r="C13" s="160" t="n">
        <f aca="false">IF([14]Discharge!C11=0,0,IF(TRIM([14]Discharge!C11)="","",IF(COUNT(O6)=0,"",IF(O6=1,(((10^K4)*([14]Discharge!C11^N4))/100),((10^K4)*([14]Discharge!C11^N4))))))</f>
        <v>0.0381548843505805</v>
      </c>
      <c r="D13" s="160" t="n">
        <f aca="false">IF([14]Discharge!D11=0,0,IF(TRIM([14]Discharge!D11)="","",IF(COUNT(O6)=0,"",IF(O6=1,(((10^K4)*([14]Discharge!D11^N4))/100),((10^K4)*([14]Discharge!D11^N4))))))</f>
        <v>129.081939273108</v>
      </c>
      <c r="E13" s="160" t="n">
        <f aca="false">IF([14]Discharge!E11=0,0,IF(TRIM([14]Discharge!E11)="","",IF(COUNT(O6)=0,"",IF(O6=1,(((10^K4)*([14]Discharge!E11^N4))/100),((10^K4)*([14]Discharge!E11^N4))))))</f>
        <v>0.164960170103133</v>
      </c>
      <c r="F13" s="160" t="n">
        <f aca="false">IF([14]Discharge!F11=0,0,IF(TRIM([14]Discharge!F11)="","",IF(COUNT(O6)=0,"",IF(O6=1,(((10^K4)*([14]Discharge!F11^N4))/100),((10^K4)*([14]Discharge!F11^N4))))))</f>
        <v>2.82086514219377</v>
      </c>
      <c r="G13" s="160" t="n">
        <f aca="false">IF([14]Discharge!G11=0,0,IF(TRIM([14]Discharge!G11)="","",IF(COUNT(O6)=0,"",IF(O6=1,(((10^K4)*([14]Discharge!G11^N4))/100),((10^K4)*([14]Discharge!G11^N4))))))</f>
        <v>196.082578207296</v>
      </c>
      <c r="H13" s="160" t="n">
        <f aca="false">IF([14]Discharge!H11=0,0,IF(TRIM([14]Discharge!H11)="","",IF(COUNT(O6)=0,"",IF(O6=1,(((10^K4)*([14]Discharge!H11^N4))/100),((10^K4)*([14]Discharge!H11^N4))))))</f>
        <v>8.32113702337915</v>
      </c>
      <c r="I13" s="160" t="n">
        <f aca="false">IF([14]Discharge!I11=0,0,IF(TRIM([14]Discharge!I11)="","",IF(COUNT(O6)=0,"",IF(O6=1,(((10^K4)*([14]Discharge!I11^N4))/100),((10^K4)*([14]Discharge!I11^N4))))))</f>
        <v>18.8099848512048</v>
      </c>
      <c r="J13" s="160" t="n">
        <f aca="false">IF([14]Discharge!J11=0,0,IF(TRIM([14]Discharge!J11)="","",IF(COUNT(O6)=0,"",IF(O6=1,(((10^K4)*([14]Discharge!J11^N4))/100),((10^K4)*([14]Discharge!J11^N4))))))</f>
        <v>10.2788109426375</v>
      </c>
      <c r="K13" s="160" t="n">
        <f aca="false">IF([14]Discharge!K11=0,0,IF(TRIM([14]Discharge!K11)="","",IF(COUNT(O6)=0,"",IF(O6=1,(((10^K4)*([14]Discharge!K11^N4))/100),((10^K4)*([14]Discharge!K11^N4))))))</f>
        <v>0.468420442194645</v>
      </c>
      <c r="L13" s="160" t="n">
        <f aca="false">IF([14]Discharge!L11=0,0,IF(TRIM([14]Discharge!L11)="","",IF(COUNT(O6)=0,"",IF(O6=1,(((10^K4)*([14]Discharge!L11^N4))/100),((10^K4)*([14]Discharge!L11^N4))))))</f>
        <v>0.164960170103133</v>
      </c>
      <c r="M13" s="160" t="n">
        <f aca="false">IF([14]Discharge!M11=0,0,IF(TRIM([14]Discharge!M11)="","",IF(COUNT(O6)=0,"",IF(O6=1,(((10^K4)*([14]Discharge!M11^N4))/100),((10^K4)*([14]Discharge!M11^N4))))))</f>
        <v>0.517700504997044</v>
      </c>
      <c r="N13" s="160" t="n">
        <f aca="false">IF([14]Discharge!N11=0,0,IF(TRIM([14]Discharge!N11)="","",IF(COUNT(O6)=0,"",IF(O6=1,(((10^K4)*([14]Discharge!N11^N4))/100),((10^K4)*([14]Discharge!N11^N4))))))</f>
        <v>0.164960170103133</v>
      </c>
      <c r="O13" s="161" t="n">
        <f aca="false">IF(AND(C13="",D13="",E13="",F13="",G13="",H13="",I13="",J13="",K13="",L13="",M13="",N13=""),"",SUM(C13:N13))</f>
        <v>366.914471781672</v>
      </c>
      <c r="P13" s="161"/>
      <c r="Q13" s="108"/>
    </row>
    <row r="14" customFormat="false" ht="21.75" hidden="false" customHeight="false" outlineLevel="0" collapsed="false">
      <c r="B14" s="159" t="n">
        <v>4</v>
      </c>
      <c r="C14" s="160" t="n">
        <f aca="false">IF([14]Discharge!C12=0,0,IF(TRIM([14]Discharge!C12)="","",IF(COUNT(O6)=0,"",IF(O6=1,(((10^K4)*([14]Discharge!C12^N4))/100),((10^K4)*([14]Discharge!C12^N4))))))</f>
        <v>0.0381548843505805</v>
      </c>
      <c r="D14" s="160" t="n">
        <f aca="false">IF([14]Discharge!D12=0,0,IF(TRIM([14]Discharge!D12)="","",IF(COUNT(O6)=0,"",IF(O6=1,(((10^K4)*([14]Discharge!D12^N4))/100),((10^K4)*([14]Discharge!D12^N4))))))</f>
        <v>62.6458794225347</v>
      </c>
      <c r="E14" s="160" t="n">
        <f aca="false">IF([14]Discharge!E12=0,0,IF(TRIM([14]Discharge!E12)="","",IF(COUNT(O6)=0,"",IF(O6=1,(((10^K4)*([14]Discharge!E12^N4))/100),((10^K4)*([14]Discharge!E12^N4))))))</f>
        <v>0.252426995908198</v>
      </c>
      <c r="F14" s="160" t="n">
        <f aca="false">IF([14]Discharge!F12=0,0,IF(TRIM([14]Discharge!F12)="","",IF(COUNT(O6)=0,"",IF(O6=1,(((10^K4)*([14]Discharge!F12^N4))/100),((10^K4)*([14]Discharge!F12^N4))))))</f>
        <v>2.58011174707733</v>
      </c>
      <c r="G14" s="160" t="n">
        <f aca="false">IF([14]Discharge!G12=0,0,IF(TRIM([14]Discharge!G12)="","",IF(COUNT(O6)=0,"",IF(O6=1,(((10^K4)*([14]Discharge!G12^N4))/100),((10^K4)*([14]Discharge!G12^N4))))))</f>
        <v>365.012740991786</v>
      </c>
      <c r="H14" s="160" t="n">
        <f aca="false">IF([14]Discharge!H12=0,0,IF(TRIM([14]Discharge!H12)="","",IF(COUNT(O6)=0,"",IF(O6=1,(((10^K4)*([14]Discharge!H12^N4))/100),((10^K4)*([14]Discharge!H12^N4))))))</f>
        <v>2.82086514219377</v>
      </c>
      <c r="I14" s="160" t="n">
        <f aca="false">IF([14]Discharge!I12=0,0,IF(TRIM([14]Discharge!I12)="","",IF(COUNT(O6)=0,"",IF(O6=1,(((10^K4)*([14]Discharge!I12^N4))/100),((10^K4)*([14]Discharge!I12^N4))))))</f>
        <v>14.1999637412619</v>
      </c>
      <c r="J14" s="160" t="n">
        <f aca="false">IF([14]Discharge!J12=0,0,IF(TRIM([14]Discharge!J12)="","",IF(COUNT(O6)=0,"",IF(O6=1,(((10^K4)*([14]Discharge!J12^N4))/100),((10^K4)*([14]Discharge!J12^N4))))))</f>
        <v>15.9051476630503</v>
      </c>
      <c r="K14" s="160" t="n">
        <f aca="false">IF([14]Discharge!K12=0,0,IF(TRIM([14]Discharge!K12)="","",IF(COUNT(O6)=0,"",IF(O6=1,(((10^K4)*([14]Discharge!K12^N4))/100),((10^K4)*([14]Discharge!K12^N4))))))</f>
        <v>0.468420442194645</v>
      </c>
      <c r="L14" s="160" t="n">
        <f aca="false">IF([14]Discharge!L12=0,0,IF(TRIM([14]Discharge!L12)="","",IF(COUNT(O6)=0,"",IF(O6=1,(((10^K4)*([14]Discharge!L12^N4))/100),((10^K4)*([14]Discharge!L12^N4))))))</f>
        <v>0.164960170103133</v>
      </c>
      <c r="M14" s="160" t="n">
        <f aca="false">IF([14]Discharge!M12=0,0,IF(TRIM([14]Discharge!M12)="","",IF(COUNT(O6)=0,"",IF(O6=1,(((10^K4)*([14]Discharge!M12^N4))/100),((10^K4)*([14]Discharge!M12^N4))))))</f>
        <v>0.421103107025424</v>
      </c>
      <c r="N14" s="160" t="n">
        <f aca="false">IF([14]Discharge!N12=0,0,IF(TRIM([14]Discharge!N12)="","",IF(COUNT(O6)=0,"",IF(O6=1,(((10^K4)*([14]Discharge!N12^N4))/100),((10^K4)*([14]Discharge!N12^N4))))))</f>
        <v>0.164960170103133</v>
      </c>
      <c r="O14" s="161" t="n">
        <f aca="false">IF(AND(C14="",D14="",E14="",F14="",G14="",H14="",I14="",J14="",K14="",L14="",M14="",N14=""),"",SUM(C14:N14))</f>
        <v>464.674734477589</v>
      </c>
      <c r="P14" s="161"/>
      <c r="Q14" s="108"/>
    </row>
    <row r="15" customFormat="false" ht="21.75" hidden="false" customHeight="false" outlineLevel="0" collapsed="false">
      <c r="B15" s="159" t="n">
        <v>5</v>
      </c>
      <c r="C15" s="160" t="n">
        <f aca="false">IF([14]Discharge!C13=0,0,IF(TRIM([14]Discharge!C13)="","",IF(COUNT(O6)=0,"",IF(O6=1,(((10^K4)*([14]Discharge!C13^N4))/100),(((10^K4)*([14]Discharge!C13^N4)))))))</f>
        <v>0.047559453334356</v>
      </c>
      <c r="D15" s="160" t="n">
        <f aca="false">IF([14]Discharge!D13=0,0,IF(TRIM([14]Discharge!D13)="","",IF(COUNT(O6)=0,"",IF(O6=1,(((10^K4)*([14]Discharge!D13^N4))/100),((10^K4)*([14]Discharge!D13^N4))))))</f>
        <v>12.571883510573</v>
      </c>
      <c r="E15" s="160" t="n">
        <f aca="false">IF([14]Discharge!E13=0,0,IF(TRIM([14]Discharge!E13)="","",IF(COUNT(O6)=0,"",IF(O6=1,(((10^K4)*([14]Discharge!E13^N4))/100),((10^K4)*([14]Discharge!E13^N4))))))</f>
        <v>1.58548376736961</v>
      </c>
      <c r="F15" s="160" t="n">
        <f aca="false">IF([14]Discharge!F13=0,0,IF(TRIM([14]Discharge!F13)="","",IF(COUNT(O6)=0,"",IF(O6=1,(((10^K4)*([14]Discharge!F13^N4))/100),((10^K4)*([14]Discharge!F13^N4))))))</f>
        <v>3.07000000016127</v>
      </c>
      <c r="G15" s="160" t="n">
        <f aca="false">IF([14]Discharge!G13=0,0,IF(TRIM([14]Discharge!G13)="","",IF(COUNT(O6)=0,"",IF(O6=1,(((10^K4)*([14]Discharge!G13^N4))/100),((10^K4)*([14]Discharge!G13^N4))))))</f>
        <v>131.743917892606</v>
      </c>
      <c r="H15" s="160" t="n">
        <f aca="false">IF([14]Discharge!H13=0,0,IF(TRIM([14]Discharge!H13)="","",IF(COUNT(O6)=0,"",IF(O6=1,(((10^K4)*([14]Discharge!H13^N4))/100),((10^K4)*([14]Discharge!H13^N4))))))</f>
        <v>1.70431607998219</v>
      </c>
      <c r="I15" s="160" t="n">
        <f aca="false">IF([14]Discharge!I13=0,0,IF(TRIM([14]Discharge!I13)="","",IF(COUNT(O6)=0,"",IF(O6=1,(((10^K4)*([14]Discharge!I13^N4))/100),((10^K4)*([14]Discharge!I13^N4))))))</f>
        <v>15.9051476630503</v>
      </c>
      <c r="J15" s="160" t="n">
        <f aca="false">IF([14]Discharge!J13=0,0,IF(TRIM([14]Discharge!J13)="","",IF(COUNT(O6)=0,"",IF(O6=1,(((10^K4)*([14]Discharge!J13^N4))/100),((10^K4)*([14]Discharge!J13^N4))))))</f>
        <v>40.7091442027406</v>
      </c>
      <c r="K15" s="160" t="n">
        <f aca="false">IF([14]Discharge!K13=0,0,IF(TRIM([14]Discharge!K13)="","",IF(COUNT(O6)=0,"",IF(O6=1,(((10^K4)*([14]Discharge!K13^N4))/100),((10^K4)*([14]Discharge!K13^N4))))))</f>
        <v>0.517700504997044</v>
      </c>
      <c r="L15" s="160" t="n">
        <f aca="false">IF([14]Discharge!L13=0,0,IF(TRIM([14]Discharge!L13)="","",IF(COUNT(O6)=0,"",IF(O6=1,(((10^K4)*([14]Discharge!L13^N4))/100),((10^K4)*([14]Discharge!L13^N4))))))</f>
        <v>0.198190036237418</v>
      </c>
      <c r="M15" s="160" t="n">
        <f aca="false">IF([14]Discharge!M13=0,0,IF(TRIM([14]Discharge!M13)="","",IF(COUNT(O6)=0,"",IF(O6=1,(((10^K4)*([14]Discharge!M13^N4))/100),((10^K4)*([14]Discharge!M13^N4))))))</f>
        <v>0.375793381680309</v>
      </c>
      <c r="N15" s="160" t="n">
        <f aca="false">IF([14]Discharge!N13=0,0,IF(TRIM([14]Discharge!N13)="","",IF(COUNT(O6)=0,"",IF(O6=1,(((10^K4)*([14]Discharge!N13^N4))/100),((10^K4)*([14]Discharge!N13^N4))))))</f>
        <v>0.11974286207422</v>
      </c>
      <c r="O15" s="161" t="n">
        <f aca="false">IF(AND(C15="",D15="",E15="",F15="",G15="",H15="",I15="",J15="",K15="",L15="",M15="",N15=""),"",SUM(C15:N15))</f>
        <v>208.548879354806</v>
      </c>
      <c r="P15" s="161"/>
      <c r="Q15" s="108"/>
    </row>
    <row r="16" customFormat="false" ht="21.75" hidden="false" customHeight="false" outlineLevel="0" collapsed="false">
      <c r="B16" s="159" t="n">
        <v>6</v>
      </c>
      <c r="C16" s="160" t="n">
        <f aca="false">IF([14]Discharge!C14=0,0,IF(TRIM([14]Discharge!C14)="","",IF(COUNT(O6)=0,"",IF(O6=1,(((10^K4)*([14]Discharge!C14^N4))/100),((10^K4)*([14]Discharge!C14^N4))))))</f>
        <v>0.057761507080505</v>
      </c>
      <c r="D16" s="160" t="n">
        <f aca="false">IF([14]Discharge!D14=0,0,IF(TRIM([14]Discharge!D14)="","",IF(COUNT(O6)=0,"",IF(O6=1,(((10^K4)*([14]Discharge!D14^N4))/100),((10^K4)*([14]Discharge!D14^N4))))))</f>
        <v>4.55422533652208</v>
      </c>
      <c r="E16" s="160" t="n">
        <f aca="false">IF([14]Discharge!E14=0,0,IF(TRIM([14]Discharge!E14)="","",IF(COUNT(O6)=0,"",IF(O6=1,(((10^K4)*([14]Discharge!E14^N4))/100),((10^K4)*([14]Discharge!E14^N4))))))</f>
        <v>0.421103107025424</v>
      </c>
      <c r="F16" s="160" t="n">
        <f aca="false">IF([14]Discharge!F14=0,0,IF(TRIM([14]Discharge!F14)="","",IF(COUNT(O6)=0,"",IF(O6=1,(((10^K4)*([14]Discharge!F14^N4))/100),((10^K4)*([14]Discharge!F14^N4))))))</f>
        <v>3.86624892345639</v>
      </c>
      <c r="G16" s="160" t="n">
        <f aca="false">IF([14]Discharge!G14=0,0,IF(TRIM([14]Discharge!G14)="","",IF(COUNT(O6)=0,"",IF(O6=1,(((10^K4)*([14]Discharge!G14^N4))/100),((10^K4)*([14]Discharge!G14^N4))))))</f>
        <v>315.515365711247</v>
      </c>
      <c r="H16" s="160" t="n">
        <f aca="false">IF([14]Discharge!H14=0,0,IF(TRIM([14]Discharge!H14)="","",IF(COUNT(O6)=0,"",IF(O6=1,(((10^K4)*([14]Discharge!H14^N4))/100),((10^K4)*([14]Discharge!H14^N4))))))</f>
        <v>5.41190184662141</v>
      </c>
      <c r="I16" s="160" t="n">
        <f aca="false">IF([14]Discharge!I14=0,0,IF(TRIM([14]Discharge!I14)="","",IF(COUNT(O6)=0,"",IF(O6=1,(((10^K4)*([14]Discharge!I14^N4))/100),((10^K4)*([14]Discharge!I14^N4))))))</f>
        <v>88.1413592325125</v>
      </c>
      <c r="J16" s="160" t="n">
        <f aca="false">IF([14]Discharge!J14=0,0,IF(TRIM([14]Discharge!J14)="","",IF(COUNT(O6)=0,"",IF(O6=1,(((10^K4)*([14]Discharge!J14^N4))/100),((10^K4)*([14]Discharge!J14^N4))))))</f>
        <v>19.855698531613</v>
      </c>
      <c r="K16" s="160" t="n">
        <f aca="false">IF([14]Discharge!K14=0,0,IF(TRIM([14]Discharge!K14)="","",IF(COUNT(O6)=0,"",IF(O6=1,(((10^K4)*([14]Discharge!K14^N4))/100),((10^K4)*([14]Discharge!K14^N4))))))</f>
        <v>0.621987003173836</v>
      </c>
      <c r="L16" s="160" t="n">
        <f aca="false">IF([14]Discharge!L14=0,0,IF(TRIM([14]Discharge!L14)="","",IF(COUNT(O6)=0,"",IF(O6=1,(((10^K4)*([14]Discharge!L14^N4))/100),((10^K4)*([14]Discharge!L14^N4))))))</f>
        <v>0.181275039703659</v>
      </c>
      <c r="M16" s="160" t="n">
        <f aca="false">IF([14]Discharge!M14=0,0,IF(TRIM([14]Discharge!M14)="","",IF(COUNT(O6)=0,"",IF(O6=1,(((10^K4)*([14]Discharge!M14^N4))/100),((10^K4)*([14]Discharge!M14^N4))))))</f>
        <v>0.332540388365923</v>
      </c>
      <c r="N16" s="160" t="n">
        <f aca="false">IF([14]Discharge!N14=0,0,IF(TRIM([14]Discharge!N14)="","",IF(COUNT(O6)=0,"",IF(O6=1,(((10^K4)*([14]Discharge!N14^N4))/100),((10^K4)*([14]Discharge!N14^N4))))))</f>
        <v>0.105960721501165</v>
      </c>
      <c r="O16" s="161" t="n">
        <f aca="false">IF(AND(C16="",D16="",E16="",F16="",G16="",H16="",I16="",J16="",K16="",L16="",M16="",N16=""),"",SUM(C16:N16))</f>
        <v>439.065427348823</v>
      </c>
      <c r="P16" s="161"/>
      <c r="Q16" s="108"/>
    </row>
    <row r="17" customFormat="false" ht="21.75" hidden="false" customHeight="false" outlineLevel="0" collapsed="false">
      <c r="B17" s="159" t="n">
        <v>7</v>
      </c>
      <c r="C17" s="160" t="n">
        <f aca="false">IF([14]Discharge!C15=0,0,IF(TRIM([14]Discharge!C15)="","",IF(COUNT(O6)=0,"",IF(O6=1,(((10^K4)*([14]Discharge!C15^N4))/100),((10^K4)*([14]Discharge!C15^N4))))))</f>
        <v>0.047559453334356</v>
      </c>
      <c r="D17" s="160" t="n">
        <f aca="false">IF([14]Discharge!D15=0,0,IF(TRIM([14]Discharge!D15)="","",IF(COUNT(O6)=0,"",IF(O6=1,(((10^K4)*([14]Discharge!D15^N4))/100),((10^K4)*([14]Discharge!D15^N4))))))</f>
        <v>5.86232924374733</v>
      </c>
      <c r="E17" s="160" t="n">
        <f aca="false">IF([14]Discharge!E15=0,0,IF(TRIM([14]Discharge!E15)="","",IF(COUNT(O6)=0,"",IF(O6=1,(((10^K4)*([14]Discharge!E15^N4))/100),((10^K4)*([14]Discharge!E15^N4))))))</f>
        <v>0.762713313408967</v>
      </c>
      <c r="F17" s="160" t="n">
        <f aca="false">IF([14]Discharge!F15=0,0,IF(TRIM([14]Discharge!F15)="","",IF(COUNT(O6)=0,"",IF(O6=1,(((10^K4)*([14]Discharge!F15^N4))/100),((10^K4)*([14]Discharge!F15^N4))))))</f>
        <v>1.70431607998219</v>
      </c>
      <c r="G17" s="160" t="n">
        <f aca="false">IF([14]Discharge!G15=0,0,IF(TRIM([14]Discharge!G15)="","",IF(COUNT(O6)=0,"",IF(O6=1,(((10^K4)*([14]Discharge!G15^N4))/100),((10^K4)*([14]Discharge!G15^N4))))))</f>
        <v>96.6614790543888</v>
      </c>
      <c r="H17" s="160" t="n">
        <f aca="false">IF([14]Discharge!H15=0,0,IF(TRIM([14]Discharge!H15)="","",IF(COUNT(O6)=0,"",IF(O6=1,(((10^K4)*([14]Discharge!H15^N4))/100),((10^K4)*([14]Discharge!H15^N4))))))</f>
        <v>6.80515700541897</v>
      </c>
      <c r="I17" s="160" t="n">
        <f aca="false">IF([14]Discharge!I15=0,0,IF(TRIM([14]Discharge!I15)="","",IF(COUNT(O6)=0,"",IF(O6=1,(((10^K4)*([14]Discharge!I15^N4))/100),((10^K4)*([14]Discharge!I15^N4))))))</f>
        <v>39.1781597789522</v>
      </c>
      <c r="J17" s="160" t="n">
        <f aca="false">IF([14]Discharge!J15=0,0,IF(TRIM([14]Discharge!J15)="","",IF(COUNT(O6)=0,"",IF(O6=1,(((10^K4)*([14]Discharge!J15^N4))/100),((10^K4)*([14]Discharge!J15^N4))))))</f>
        <v>11.787380423621</v>
      </c>
      <c r="K17" s="160" t="n">
        <f aca="false">IF([14]Discharge!K15=0,0,IF(TRIM([14]Discharge!K15)="","",IF(COUNT(O6)=0,"",IF(O6=1,(((10^K4)*([14]Discharge!K15^N4))/100),((10^K4)*([14]Discharge!K15^N4))))))</f>
        <v>0.676920024031698</v>
      </c>
      <c r="L17" s="160" t="n">
        <f aca="false">IF([14]Discharge!L15=0,0,IF(TRIM([14]Discharge!L15)="","",IF(COUNT(O6)=0,"",IF(O6=1,(((10^K4)*([14]Discharge!L15^N4))/100),((10^K4)*([14]Discharge!L15^N4))))))</f>
        <v>0.198190036237418</v>
      </c>
      <c r="M17" s="160" t="n">
        <f aca="false">IF([14]Discharge!M15=0,0,IF(TRIM([14]Discharge!M15)="","",IF(COUNT(O6)=0,"",IF(O6=1,(((10^K4)*([14]Discharge!M15^N4))/100),((10^K4)*([14]Discharge!M15^N4))))))</f>
        <v>0.291398239968672</v>
      </c>
      <c r="N17" s="160" t="n">
        <f aca="false">IF([14]Discharge!N15=0,0,IF(TRIM([14]Discharge!N15)="","",IF(COUNT(O6)=0,"",IF(O6=1,(((10^K4)*([14]Discharge!N15^N4))/100),((10^K4)*([14]Discharge!N15^N4))))))</f>
        <v>0.105960721501165</v>
      </c>
      <c r="O17" s="161" t="n">
        <f aca="false">IF(AND(C17="",D17="",E17="",F17="",G17="",H17="",I17="",J17="",K17="",L17="",M17="",N17=""),"",SUM(C17:N17))</f>
        <v>164.081563374593</v>
      </c>
      <c r="P17" s="161"/>
      <c r="Q17" s="108"/>
    </row>
    <row r="18" customFormat="false" ht="21.75" hidden="false" customHeight="false" outlineLevel="0" collapsed="false">
      <c r="B18" s="159" t="n">
        <v>8</v>
      </c>
      <c r="C18" s="160" t="n">
        <f aca="false">IF([14]Discharge!C16=0,0,IF(TRIM([14]Discharge!C16)="","",IF(COUNT(O6)=0,"",IF(O6=1,(((10^K4)*([14]Discharge!C16^N4))/100),((10^K4)*([14]Discharge!C16^N4))))))</f>
        <v>0.047559453334356</v>
      </c>
      <c r="D18" s="160" t="n">
        <f aca="false">IF([14]Discharge!D16=0,0,IF(TRIM([14]Discharge!D16)="","",IF(COUNT(O6)=0,"",IF(O6=1,(((10^K4)*([14]Discharge!D16^N4))/100),((10^K4)*([14]Discharge!D16^N4))))))</f>
        <v>3.59282700192417</v>
      </c>
      <c r="E18" s="160" t="n">
        <f aca="false">IF([14]Discharge!E16=0,0,IF(TRIM([14]Discharge!E16)="","",IF(COUNT(O6)=0,"",IF(O6=1,(((10^K4)*([14]Discharge!E16^N4))/100),((10^K4)*([14]Discharge!E16^N4))))))</f>
        <v>0.762713313408967</v>
      </c>
      <c r="F18" s="160" t="n">
        <f aca="false">IF([14]Discharge!F16=0,0,IF(TRIM([14]Discharge!F16)="","",IF(COUNT(O6)=0,"",IF(O6=1,(((10^K4)*([14]Discharge!F16^N4))/100),((10^K4)*([14]Discharge!F16^N4))))))</f>
        <v>8.85282373150595</v>
      </c>
      <c r="G18" s="160" t="n">
        <f aca="false">IF([14]Discharge!G16=0,0,IF(TRIM([14]Discharge!G16)="","",IF(COUNT(O6)=0,"",IF(O6=1,(((10^K4)*([14]Discharge!G16^N4))/100),((10^K4)*([14]Discharge!G16^N4))))))</f>
        <v>92.3627135927062</v>
      </c>
      <c r="H18" s="160" t="n">
        <f aca="false">IF([14]Discharge!H16=0,0,IF(TRIM([14]Discharge!H16)="","",IF(COUNT(O6)=0,"",IF(O6=1,(((10^K4)*([14]Discharge!H16^N4))/100),((10^K4)*([14]Discharge!H16^N4))))))</f>
        <v>4.97578140540652</v>
      </c>
      <c r="I18" s="160" t="n">
        <f aca="false">IF([14]Discharge!I16=0,0,IF(TRIM([14]Discharge!I16)="","",IF(COUNT(O6)=0,"",IF(O6=1,(((10^K4)*([14]Discharge!I16^N4))/100),((10^K4)*([14]Discharge!I16^N4))))))</f>
        <v>17.7866873836967</v>
      </c>
      <c r="J18" s="160" t="n">
        <f aca="false">IF([14]Discharge!J16=0,0,IF(TRIM([14]Discharge!J16)="","",IF(COUNT(O6)=0,"",IF(O6=1,(((10^K4)*([14]Discharge!J16^N4))/100),((10^K4)*([14]Discharge!J16^N4))))))</f>
        <v>11.787380423621</v>
      </c>
      <c r="K18" s="160" t="n">
        <f aca="false">IF([14]Discharge!K16=0,0,IF(TRIM([14]Discharge!K16)="","",IF(COUNT(O6)=0,"",IF(O6=1,(((10^K4)*([14]Discharge!K16^N4))/100),((10^K4)*([14]Discharge!K16^N4))))))</f>
        <v>0.568902053988373</v>
      </c>
      <c r="L18" s="160" t="n">
        <f aca="false">IF([14]Discharge!L16=0,0,IF(TRIM([14]Discharge!L16)="","",IF(COUNT(O6)=0,"",IF(O6=1,(((10^K4)*([14]Discharge!L16^N4))/100),((10^K4)*([14]Discharge!L16^N4))))))</f>
        <v>0.198190036237418</v>
      </c>
      <c r="M18" s="160" t="n">
        <f aca="false">IF([14]Discharge!M16=0,0,IF(TRIM([14]Discharge!M16)="","",IF(COUNT(O6)=0,"",IF(O6=1,(((10^K4)*([14]Discharge!M16^N4))/100),((10^K4)*([14]Discharge!M16^N4))))))</f>
        <v>0.332540388365923</v>
      </c>
      <c r="N18" s="160" t="n">
        <f aca="false">IF([14]Discharge!N16=0,0,IF(TRIM([14]Discharge!N16)="","",IF(COUNT(O6)=0,"",IF(O6=1,(((10^K4)*([14]Discharge!N16^N4))/100),((10^K4)*([14]Discharge!N16^N4))))))</f>
        <v>0.105960721501165</v>
      </c>
      <c r="O18" s="161" t="n">
        <f aca="false">IF(AND(C18="",D18="",E18="",F18="",G18="",H18="",I18="",J18="",K18="",L18="",M18="",N18=""),"",SUM(C18:N18))</f>
        <v>141.374079505697</v>
      </c>
      <c r="P18" s="161"/>
      <c r="Q18" s="108"/>
    </row>
    <row r="19" customFormat="false" ht="21.75" hidden="false" customHeight="false" outlineLevel="0" collapsed="false">
      <c r="B19" s="159" t="n">
        <v>9</v>
      </c>
      <c r="C19" s="160" t="n">
        <f aca="false">IF([14]Discharge!C17=0,0,IF(TRIM([14]Discharge!C17)="","",IF(COUNT(O6)=0,"",IF(O6=1,(((10^K4)*([14]Discharge!C17^N4))/100),((10^K4)*([14]Discharge!C17^N4))))))</f>
        <v>0.047559453334356</v>
      </c>
      <c r="D19" s="160" t="n">
        <f aca="false">IF([14]Discharge!D17=0,0,IF(TRIM([14]Discharge!D17)="","",IF(COUNT(O6)=0,"",IF(O6=1,(((10^K4)*([14]Discharge!D17^N4))/100),((10^K4)*([14]Discharge!D17^N4))))))</f>
        <v>10.2788109426375</v>
      </c>
      <c r="E19" s="160" t="n">
        <f aca="false">IF([14]Discharge!E17=0,0,IF(TRIM([14]Discharge!E17)="","",IF(COUNT(O6)=0,"",IF(O6=1,(((10^K4)*([14]Discharge!E17^N4))/100),((10^K4)*([14]Discharge!E17^N4))))))</f>
        <v>0.517700504997044</v>
      </c>
      <c r="F19" s="160" t="n">
        <f aca="false">IF([14]Discharge!F17=0,0,IF(TRIM([14]Discharge!F17)="","",IF(COUNT(O6)=0,"",IF(O6=1,(((10^K4)*([14]Discharge!F17^N4))/100),((10^K4)*([14]Discharge!F17^N4))))))</f>
        <v>7.29711915814344</v>
      </c>
      <c r="G19" s="160" t="n">
        <f aca="false">IF([14]Discharge!G17=0,0,IF(TRIM([14]Discharge!G17)="","",IF(COUNT(O6)=0,"",IF(O6=1,(((10^K4)*([14]Discharge!G17^N4))/100),((10^K4)*([14]Discharge!G17^N4))))))</f>
        <v>68.2238966042953</v>
      </c>
      <c r="H19" s="160" t="n">
        <f aca="false">IF([14]Discharge!H17=0,0,IF(TRIM([14]Discharge!H17)="","",IF(COUNT(O6)=0,"",IF(O6=1,(((10^K4)*([14]Discharge!H17^N4))/100),((10^K4)*([14]Discharge!H17^N4))))))</f>
        <v>53.7712859303298</v>
      </c>
      <c r="I19" s="160" t="n">
        <f aca="false">IF([14]Discharge!I17=0,0,IF(TRIM([14]Discharge!I17)="","",IF(COUNT(O6)=0,"",IF(O6=1,(((10^K4)*([14]Discharge!I17^N4))/100),((10^K4)*([14]Discharge!I17^N4))))))</f>
        <v>8.32113702337915</v>
      </c>
      <c r="J19" s="160" t="n">
        <f aca="false">IF([14]Discharge!J17=0,0,IF(TRIM([14]Discharge!J17)="","",IF(COUNT(O6)=0,"",IF(O6=1,(((10^K4)*([14]Discharge!J17^N4))/100),((10^K4)*([14]Discharge!J17^N4))))))</f>
        <v>5.86232924374733</v>
      </c>
      <c r="K19" s="160" t="n">
        <f aca="false">IF([14]Discharge!K17=0,0,IF(TRIM([14]Discharge!K17)="","",IF(COUNT(O6)=0,"",IF(O6=1,(((10^K4)*([14]Discharge!K17^N4))/100),((10^K4)*([14]Discharge!K17^N4))))))</f>
        <v>0.517700504997044</v>
      </c>
      <c r="L19" s="160" t="n">
        <f aca="false">IF([14]Discharge!L17=0,0,IF(TRIM([14]Discharge!L17)="","",IF(COUNT(O6)=0,"",IF(O6=1,(((10^K4)*([14]Discharge!L17^N4))/100),((10^K4)*([14]Discharge!L17^N4))))))</f>
        <v>0.198190036237418</v>
      </c>
      <c r="M19" s="160" t="n">
        <f aca="false">IF([14]Discharge!M17=0,0,IF(TRIM([14]Discharge!M17)="","",IF(COUNT(O6)=0,"",IF(O6=1,(((10^K4)*([14]Discharge!M17^N4))/100),((10^K4)*([14]Discharge!M17^N4))))))</f>
        <v>8.85282373150595</v>
      </c>
      <c r="N19" s="160" t="n">
        <f aca="false">IF([14]Discharge!N17=0,0,IF(TRIM([14]Discharge!N17)="","",IF(COUNT(O6)=0,"",IF(O6=1,(((10^K4)*([14]Discharge!N17^N4))/100),((10^K4)*([14]Discharge!N17^N4))))))</f>
        <v>0.0804333775642675</v>
      </c>
      <c r="O19" s="161" t="n">
        <f aca="false">IF(AND(C19="",D19="",E19="",F19="",G19="",H19="",I19="",J19="",K19="",L19="",M19="",N19=""),"",SUM(C19:N19))</f>
        <v>163.968986511169</v>
      </c>
      <c r="P19" s="161"/>
      <c r="Q19" s="108"/>
    </row>
    <row r="20" customFormat="false" ht="21.75" hidden="false" customHeight="false" outlineLevel="0" collapsed="false">
      <c r="B20" s="159" t="n">
        <v>10</v>
      </c>
      <c r="C20" s="160" t="n">
        <f aca="false">IF([14]Discharge!C18=0,0,IF(TRIM([14]Discharge!C18)="","",IF(COUNT(O6)=0,"",IF(O6=1,(((10^K4)*([14]Discharge!C18^N4))/100),((10^K4)*([14]Discharge!C18^N4))))))</f>
        <v>0.047559453334356</v>
      </c>
      <c r="D20" s="160" t="n">
        <f aca="false">IF([14]Discharge!D18=0,0,IF(TRIM([14]Discharge!D18)="","",IF(COUNT(O6)=0,"",IF(O6=1,(((10^K4)*([14]Discharge!D18^N4))/100),((10^K4)*([14]Discharge!D18^N4))))))</f>
        <v>6.32682289407872</v>
      </c>
      <c r="E20" s="160" t="n">
        <f aca="false">IF([14]Discharge!E18=0,0,IF(TRIM([14]Discharge!E18)="","",IF(COUNT(O6)=0,"",IF(O6=1,(((10^K4)*([14]Discharge!E18^N4))/100),((10^K4)*([14]Discharge!E18^N4))))))</f>
        <v>0.517700504997044</v>
      </c>
      <c r="F20" s="160" t="n">
        <f aca="false">IF([14]Discharge!F18=0,0,IF(TRIM([14]Discharge!F18)="","",IF(COUNT(O6)=0,"",IF(O6=1,(((10^K4)*([14]Discharge!F18^N4))/100),((10^K4)*([14]Discharge!F18^N4))))))</f>
        <v>5.86232924374733</v>
      </c>
      <c r="G20" s="160" t="n">
        <f aca="false">IF([14]Discharge!G18=0,0,IF(TRIM([14]Discharge!G18)="","",IF(COUNT(O6)=0,"",IF(O6=1,(((10^K4)*([14]Discharge!G18^N4))/100),((10^K4)*([14]Discharge!G18^N4))))))</f>
        <v>59.0320599837362</v>
      </c>
      <c r="H20" s="160" t="n">
        <f aca="false">IF([14]Discharge!H18=0,0,IF(TRIM([14]Discharge!H18)="","",IF(COUNT(O6)=0,"",IF(O6=1,(((10^K4)*([14]Discharge!H18^N4))/100),((10^K4)*([14]Discharge!H18^N4))))))</f>
        <v>24.2577574159321</v>
      </c>
      <c r="I20" s="160" t="n">
        <f aca="false">IF([14]Discharge!I18=0,0,IF(TRIM([14]Discharge!I18)="","",IF(COUNT(O6)=0,"",IF(O6=1,(((10^K4)*([14]Discharge!I18^N4))/100),((10^K4)*([14]Discharge!I18^N4))))))</f>
        <v>5.86232924374733</v>
      </c>
      <c r="J20" s="160" t="n">
        <f aca="false">IF([14]Discharge!J18=0,0,IF(TRIM([14]Discharge!J18)="","",IF(COUNT(O6)=0,"",IF(O6=1,(((10^K4)*([14]Discharge!J18^N4))/100),((10^K4)*([14]Discharge!J18^N4))))))</f>
        <v>4.97578140540652</v>
      </c>
      <c r="K20" s="160" t="n">
        <f aca="false">IF([14]Discharge!K18=0,0,IF(TRIM([14]Discharge!K18)="","",IF(COUNT(O6)=0,"",IF(O6=1,(((10^K4)*([14]Discharge!K18^N4))/100),((10^K4)*([14]Discharge!K18^N4))))))</f>
        <v>0.568902053988373</v>
      </c>
      <c r="L20" s="160" t="n">
        <f aca="false">IF([14]Discharge!L18=0,0,IF(TRIM([14]Discharge!L18)="","",IF(COUNT(O6)=0,"",IF(O6=1,(((10^K4)*([14]Discharge!L18^N4))/100),((10^K4)*([14]Discharge!L18^N4))))))</f>
        <v>0.198190036237418</v>
      </c>
      <c r="M20" s="160" t="n">
        <f aca="false">IF([14]Discharge!M18=0,0,IF(TRIM([14]Discharge!M18)="","",IF(COUNT(O6)=0,"",IF(O6=1,(((10^K4)*([14]Discharge!M18^N4))/100),((10^K4)*([14]Discharge!M18^N4))))))</f>
        <v>4.55422533652208</v>
      </c>
      <c r="N20" s="160" t="n">
        <f aca="false">IF([14]Discharge!N18=0,0,IF(TRIM([14]Discharge!N18)="","",IF(COUNT(O6)=0,"",IF(O6=1,(((10^K4)*([14]Discharge!N18^N4))/100),((10^K4)*([14]Discharge!N18^N4))))))</f>
        <v>0.09285118088355</v>
      </c>
      <c r="O20" s="161" t="n">
        <f aca="false">IF(AND(C20="",D20="",E20="",F20="",G20="",H20="",I20="",J20="",K20="",L20="",M20="",N20=""),"",SUM(C20:N20))</f>
        <v>112.296508752611</v>
      </c>
      <c r="P20" s="161"/>
      <c r="Q20" s="108"/>
    </row>
    <row r="21" customFormat="false" ht="21.75" hidden="false" customHeight="false" outlineLevel="0" collapsed="false">
      <c r="B21" s="159"/>
      <c r="C21" s="160"/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1"/>
      <c r="P21" s="161"/>
      <c r="Q21" s="108"/>
    </row>
    <row r="22" customFormat="false" ht="21.75" hidden="false" customHeight="false" outlineLevel="0" collapsed="false">
      <c r="B22" s="159" t="n">
        <v>11</v>
      </c>
      <c r="C22" s="160" t="n">
        <f aca="false">IF([14]Discharge!C20=0,0,IF(TRIM([14]Discharge!C20)="","",IF(COUNT(O6)=0,"",IF(O6=1,(((10^K4)*([14]Discharge!C20^N4))/100),((10^K4)*([14]Discharge!C20^N4))))))</f>
        <v>0.0381548843505805</v>
      </c>
      <c r="D22" s="160" t="n">
        <f aca="false">IF([14]Discharge!D20=0,0,IF(TRIM([14]Discharge!D20)="","",IF(COUNT(O6)=0,"",IF(O6=1,(((10^K4)*([14]Discharge!D20^N4))/100),((10^K4)*([14]Discharge!D20^N4))))))</f>
        <v>19.855698531613</v>
      </c>
      <c r="E22" s="160" t="n">
        <f aca="false">IF([14]Discharge!E20=0,0,IF(TRIM([14]Discharge!E20)="","",IF(COUNT(O6)=0,"",IF(O6=1,(((10^K4)*([14]Discharge!E20^N4))/100),((10^K4)*([14]Discharge!E20^N4))))))</f>
        <v>0.621987003173836</v>
      </c>
      <c r="F22" s="160" t="n">
        <f aca="false">IF([14]Discharge!F20=0,0,IF(TRIM([14]Discharge!F20)="","",IF(COUNT(O6)=0,"",IF(O6=1,(((10^K4)*([14]Discharge!F20^N4))/100),((10^K4)*([14]Discharge!F20^N4))))))</f>
        <v>4.97578140540652</v>
      </c>
      <c r="G22" s="160" t="n">
        <f aca="false">IF([14]Discharge!G20=0,0,IF(TRIM([14]Discharge!G20)="","",IF(COUNT(O6)=0,"",IF(O6=1,(((10^K4)*([14]Discharge!G20^N4))/100),((10^K4)*([14]Discharge!G20^N4))))))</f>
        <v>17.7866873836967</v>
      </c>
      <c r="H22" s="160" t="n">
        <f aca="false">IF([14]Discharge!H20=0,0,IF(TRIM([14]Discharge!H20)="","",IF(COUNT(O6)=0,"",IF(O6=1,(((10^K4)*([14]Discharge!H20^N4))/100),((10^K4)*([14]Discharge!H20^N4))))))</f>
        <v>16.7860737635518</v>
      </c>
      <c r="I22" s="160" t="n">
        <f aca="false">IF([14]Discharge!I20=0,0,IF(TRIM([14]Discharge!I20)="","",IF(COUNT(O6)=0,"",IF(O6=1,(((10^K4)*([14]Discharge!I20^N4))/100),((10^K4)*([14]Discharge!I20^N4))))))</f>
        <v>4.97578140540652</v>
      </c>
      <c r="J22" s="160" t="n">
        <f aca="false">IF([14]Discharge!J20=0,0,IF(TRIM([14]Discharge!J20)="","",IF(COUNT(O6)=0,"",IF(O6=1,(((10^K4)*([14]Discharge!J20^N4))/100),((10^K4)*([14]Discharge!J20^N4))))))</f>
        <v>3.59282700192417</v>
      </c>
      <c r="K22" s="160" t="n">
        <f aca="false">IF([14]Discharge!K20=0,0,IF(TRIM([14]Discharge!K20)="","",IF(COUNT(O6)=0,"",IF(O6=1,(((10^K4)*([14]Discharge!K20^N4))/100),((10^K4)*([14]Discharge!K20^N4))))))</f>
        <v>0.468420442194645</v>
      </c>
      <c r="L22" s="160" t="n">
        <f aca="false">IF([14]Discharge!L20=0,0,IF(TRIM([14]Discharge!L20)="","",IF(COUNT(O6)=0,"",IF(O6=1,(((10^K4)*([14]Discharge!L20^N4))/100),((10^K4)*([14]Discharge!L20^N4))))))</f>
        <v>0.198190036237418</v>
      </c>
      <c r="M22" s="160" t="n">
        <f aca="false">IF([14]Discharge!M20=0,0,IF(TRIM([14]Discharge!M20)="","",IF(COUNT(O6)=0,"",IF(O6=1,(((10^K4)*([14]Discharge!M20^N4))/100),((10^K4)*([14]Discharge!M20^N4))))))</f>
        <v>1.24966775773513</v>
      </c>
      <c r="N22" s="160" t="n">
        <f aca="false">IF([14]Discharge!N20=0,0,IF(TRIM([14]Discharge!N20)="","",IF(COUNT(O6)=0,"",IF(O6=1,(((10^K4)*([14]Discharge!N20^N4))/100),((10^K4)*([14]Discharge!N20^N4))))))</f>
        <v>0.09285118088355</v>
      </c>
      <c r="O22" s="161" t="n">
        <f aca="false">IF(AND(C22="",D22="",E22="",F22="",G22="",H22="",I22="",J22="",K22="",L22="",M22="",N22=""),"",SUM(C22:N22))</f>
        <v>70.6421207961739</v>
      </c>
      <c r="P22" s="161"/>
      <c r="Q22" s="108"/>
    </row>
    <row r="23" customFormat="false" ht="21.75" hidden="false" customHeight="false" outlineLevel="0" collapsed="false">
      <c r="B23" s="159" t="n">
        <v>12</v>
      </c>
      <c r="C23" s="160" t="n">
        <f aca="false">IF([14]Discharge!C21=0,0,IF(TRIM([14]Discharge!C21)="","",IF(COUNT(O6)=0,"",IF(O6=1,(((10^K4)*([14]Discharge!C21^N4))/100),((10^K4)*([14]Discharge!C21^N4))))))</f>
        <v>0.0381548843505805</v>
      </c>
      <c r="D23" s="160" t="n">
        <f aca="false">IF([14]Discharge!D21=0,0,IF(TRIM([14]Discharge!D21)="","",IF(COUNT(O6)=0,"",IF(O6=1,(((10^K4)*([14]Discharge!D21^N4))/100),((10^K4)*([14]Discharge!D21^N4))))))</f>
        <v>7.29711915814344</v>
      </c>
      <c r="E23" s="160" t="n">
        <f aca="false">IF([14]Discharge!E21=0,0,IF(TRIM([14]Discharge!E21)="","",IF(COUNT(O6)=0,"",IF(O6=1,(((10^K4)*([14]Discharge!E21^N4))/100),((10^K4)*([14]Discharge!E21^N4))))))</f>
        <v>0.468420442194645</v>
      </c>
      <c r="F23" s="160" t="n">
        <f aca="false">IF([14]Discharge!F21=0,0,IF(TRIM([14]Discharge!F21)="","",IF(COUNT(O6)=0,"",IF(O6=1,(((10^K4)*([14]Discharge!F21^N4))/100),((10^K4)*([14]Discharge!F21^N4))))))</f>
        <v>2.82086514219377</v>
      </c>
      <c r="G23" s="160" t="n">
        <f aca="false">IF([14]Discharge!G21=0,0,IF(TRIM([14]Discharge!G21)="","",IF(COUNT(O6)=0,"",IF(O6=1,(((10^K4)*([14]Discharge!G21^N4))/100),((10^K4)*([14]Discharge!G21^N4))))))</f>
        <v>57.2570029827551</v>
      </c>
      <c r="H23" s="160" t="n">
        <f aca="false">IF([14]Discharge!H21=0,0,IF(TRIM([14]Discharge!H21)="","",IF(COUNT(O6)=0,"",IF(O6=1,(((10^K4)*([14]Discharge!H21^N4))/100),((10^K4)*([14]Discharge!H21^N4))))))</f>
        <v>18.8099848512048</v>
      </c>
      <c r="I23" s="160" t="n">
        <f aca="false">IF([14]Discharge!I21=0,0,IF(TRIM([14]Discharge!I21)="","",IF(COUNT(O6)=0,"",IF(O6=1,(((10^K4)*([14]Discharge!I21^N4))/100),((10^K4)*([14]Discharge!I21^N4))))))</f>
        <v>4.14750990125229</v>
      </c>
      <c r="J23" s="160" t="n">
        <f aca="false">IF([14]Discharge!J21=0,0,IF(TRIM([14]Discharge!J21)="","",IF(COUNT(O6)=0,"",IF(O6=1,(((10^K4)*([14]Discharge!J21^N4))/100),((10^K4)*([14]Discharge!J21^N4))))))</f>
        <v>3.86624892345639</v>
      </c>
      <c r="K23" s="160" t="n">
        <f aca="false">IF([14]Discharge!K21=0,0,IF(TRIM([14]Discharge!K21)="","",IF(COUNT(O6)=0,"",IF(O6=1,(((10^K4)*([14]Discharge!K21^N4))/100),((10^K4)*([14]Discharge!K21^N4))))))</f>
        <v>0.375793381680309</v>
      </c>
      <c r="L23" s="160" t="n">
        <f aca="false">IF([14]Discharge!L21=0,0,IF(TRIM([14]Discharge!L21)="","",IF(COUNT(O6)=0,"",IF(O6=1,(((10^K4)*([14]Discharge!L21^N4))/100),((10^K4)*([14]Discharge!L21^N4))))))</f>
        <v>0.198190036237418</v>
      </c>
      <c r="M23" s="160" t="n">
        <f aca="false">IF([14]Discharge!M21=0,0,IF(TRIM([14]Discharge!M21)="","",IF(COUNT(O6)=0,"",IF(O6=1,(((10^K4)*([14]Discharge!M21^N4))/100),((10^K4)*([14]Discharge!M21^N4))))))</f>
        <v>0.621987003173836</v>
      </c>
      <c r="N23" s="160" t="n">
        <f aca="false">IF([14]Discharge!N21=0,0,IF(TRIM([14]Discharge!N21)="","",IF(COUNT(O6)=0,"",IF(O6=1,(((10^K4)*([14]Discharge!N21^N4))/100),((10^K4)*([14]Discharge!N21^N4))))))</f>
        <v>0.11974286207422</v>
      </c>
      <c r="O23" s="161" t="n">
        <f aca="false">IF(AND(C23="",D23="",E23="",F23="",G23="",H23="",I23="",J23="",K23="",L23="",M23="",N23=""),"",SUM(C23:N23))</f>
        <v>96.0210195687167</v>
      </c>
      <c r="P23" s="161"/>
      <c r="Q23" s="108"/>
    </row>
    <row r="24" customFormat="false" ht="21.75" hidden="false" customHeight="false" outlineLevel="0" collapsed="false">
      <c r="B24" s="159" t="n">
        <v>13</v>
      </c>
      <c r="C24" s="160" t="n">
        <f aca="false">IF([14]Discharge!C10=0,0,IF(TRIM([14]Discharge!C22)="","",IF(COUNT(O6)=0,"",IF(O6=1,(((10^K4)*([14]Discharge!C22^N4))/100),((10^K4)*([14]Discharge!C22^N4))))))</f>
        <v>0.0381548843505805</v>
      </c>
      <c r="D24" s="160" t="n">
        <f aca="false">IF([14]Discharge!D22=0,0,IF(TRIM([14]Discharge!D22)="","",IF(COUNT(O6)=0,"",IF(O6=1,(((10^K4)*([14]Discharge!D22^N4))/100),((10^K4)*([14]Discharge!D22^N4))))))</f>
        <v>2.58011174707733</v>
      </c>
      <c r="E24" s="160" t="n">
        <f aca="false">IF([14]Discharge!E22=0,0,IF(TRIM([14]Discharge!E22)="","",IF(COUNT(O6)=0,"",IF(O6=1,(((10^K4)*([14]Discharge!E22^N4))/100),((10^K4)*([14]Discharge!E22^N4))))))</f>
        <v>0.215693902618703</v>
      </c>
      <c r="F24" s="160" t="n">
        <f aca="false">IF([14]Discharge!F22=0,0,IF(TRIM([14]Discharge!F22)="","",IF(COUNT(O6)=0,"",IF(O6=1,(((10^K4)*([14]Discharge!F22^N4))/100),((10^K4)*([14]Discharge!F22^N4))))))</f>
        <v>3.07000000016127</v>
      </c>
      <c r="G24" s="160" t="n">
        <f aca="false">IF([14]Discharge!G22=0,0,IF(TRIM([14]Discharge!G22)="","",IF(COUNT(O6)=0,"",IF(O6=1,(((10^K4)*([14]Discharge!G22^N4))/100),((10^K4)*([14]Discharge!G22^N4))))))</f>
        <v>50.37239546316</v>
      </c>
      <c r="H24" s="160" t="n">
        <f aca="false">IF([14]Discharge!H22=0,0,IF(TRIM([14]Discharge!H22)="","",IF(COUNT(O6)=0,"",IF(O6=1,(((10^K4)*([14]Discharge!H22^N4))/100),((10^K4)*([14]Discharge!H22^N4))))))</f>
        <v>34.7252714612208</v>
      </c>
      <c r="I24" s="160" t="n">
        <f aca="false">IF([14]Discharge!I22=0,0,IF(TRIM([14]Discharge!I22)="","",IF(COUNT(O6)=0,"",IF(O6=1,(((10^K4)*([14]Discharge!I22^N4))/100),((10^K4)*([14]Discharge!I22^N4))))))</f>
        <v>4.55422533652208</v>
      </c>
      <c r="J24" s="160" t="n">
        <f aca="false">IF([14]Discharge!J22=0,0,IF(TRIM([14]Discharge!J22)="","",IF(COUNT(O6)=0,"",IF(O6=1,(((10^K4)*([14]Discharge!J22^N4))/100),((10^K4)*([14]Discharge!J22^N4))))))</f>
        <v>5.41190184662141</v>
      </c>
      <c r="K24" s="160" t="n">
        <f aca="false">IF([14]Discharge!K22=0,0,IF(TRIM([14]Discharge!K22)="","",IF(COUNT(O6)=0,"",IF(O6=1,(((10^K4)*([14]Discharge!K22^N4))/100),((10^K4)*([14]Discharge!K22^N4))))))</f>
        <v>0.421103107025424</v>
      </c>
      <c r="L24" s="160" t="n">
        <f aca="false">IF([14]Discharge!L22=0,0,IF(TRIM([14]Discharge!L22)="","",IF(COUNT(O6)=0,"",IF(O6=1,(((10^K4)*([14]Discharge!L22^N4))/100),((10^K4)*([14]Discharge!L22^N4))))))</f>
        <v>0.198190036237418</v>
      </c>
      <c r="M24" s="160" t="n">
        <f aca="false">IF([14]Discharge!M22=0,0,IF(TRIM([14]Discharge!M22)="","",IF(COUNT(O6)=0,"",IF(O6=1,(((10^K4)*([14]Discharge!M22^N4))/100),((10^K4)*([14]Discharge!M22^N4))))))</f>
        <v>0.568902053988373</v>
      </c>
      <c r="N24" s="160" t="n">
        <f aca="false">IF([14]Discharge!N22=0,0,IF(TRIM([14]Discharge!N22)="","",IF(COUNT(O6)=0,"",IF(O6=1,(((10^K4)*([14]Discharge!N22^N4))/100),((10^K4)*([14]Discharge!N22^N4))))))</f>
        <v>0.105960721501165</v>
      </c>
      <c r="O24" s="161" t="n">
        <f aca="false">IF(AND(C24="",D24="",E24="",F24="",G24="",H24="",I24="",J24="",K24="",L24="",M24="",N24=""),"",SUM(C24:N24))</f>
        <v>102.261910560485</v>
      </c>
      <c r="P24" s="161"/>
      <c r="Q24" s="108"/>
    </row>
    <row r="25" customFormat="false" ht="21.75" hidden="false" customHeight="false" outlineLevel="0" collapsed="false">
      <c r="B25" s="159" t="n">
        <v>14</v>
      </c>
      <c r="C25" s="160" t="n">
        <f aca="false">IF([14]Discharge!C10=0,0,IF(TRIM([14]Discharge!C23)="","",IF(COUNT(O6)=0,"",IF(O6=1,(((10^K4)*([14]Discharge!C23^N4))/100),((10^K4)*([14]Discharge!C23^N4))))))</f>
        <v>0.0381548843505805</v>
      </c>
      <c r="D25" s="160" t="n">
        <f aca="false">IF([14]Discharge!D23=0,0,IF(TRIM([14]Discharge!D23)="","",IF(COUNT(O6)=0,"",IF(O6=1,(((10^K4)*([14]Discharge!D23^N4))/100),((10^K4)*([14]Discharge!D23^N4))))))</f>
        <v>2.82086514219377</v>
      </c>
      <c r="E25" s="160" t="n">
        <f aca="false">IF([14]Discharge!E23=0,0,IF(TRIM([14]Discharge!E23)="","",IF(COUNT(O6)=0,"",IF(O6=1,(((10^K4)*([14]Discharge!E23^N4))/100),((10^K4)*([14]Discharge!E23^N4))))))</f>
        <v>0.198190036237418</v>
      </c>
      <c r="F25" s="160" t="n">
        <f aca="false">IF([14]Discharge!F23=0,0,IF(TRIM([14]Discharge!F23)="","",IF(COUNT(O6)=0,"",IF(O6=1,(((10^K4)*([14]Discharge!F23^N4))/100),((10^K4)*([14]Discharge!F23^N4))))))</f>
        <v>34.7252714612208</v>
      </c>
      <c r="G25" s="160" t="n">
        <f aca="false">IF([14]Discharge!G23=0,0,IF(TRIM([14]Discharge!G23)="","",IF(COUNT(O6)=0,"",IF(O6=1,(((10^K4)*([14]Discharge!G23^N4))/100),((10^K4)*([14]Discharge!G23^N4))))))</f>
        <v>59.0320599837362</v>
      </c>
      <c r="H25" s="160" t="n">
        <f aca="false">IF([14]Discharge!H23=0,0,IF(TRIM([14]Discharge!H23)="","",IF(COUNT(O6)=0,"",IF(O6=1,(((10^K4)*([14]Discharge!H23^N4))/100),((10^K4)*([14]Discharge!H23^N4))))))</f>
        <v>7.29711915814344</v>
      </c>
      <c r="I25" s="160" t="n">
        <f aca="false">IF([14]Discharge!I23=0,0,IF(TRIM([14]Discharge!I23)="","",IF(COUNT(O6)=0,"",IF(O6=1,(((10^K4)*([14]Discharge!I23^N4))/100),((10^K4)*([14]Discharge!I23^N4))))))</f>
        <v>3.32736710644346</v>
      </c>
      <c r="J25" s="160" t="n">
        <f aca="false">IF([14]Discharge!J23=0,0,IF(TRIM([14]Discharge!J23)="","",IF(COUNT(O6)=0,"",IF(O6=1,(((10^K4)*([14]Discharge!J23^N4))/100),((10^K4)*([14]Discharge!J23^N4))))))</f>
        <v>4.97578140540652</v>
      </c>
      <c r="K25" s="160" t="n">
        <f aca="false">IF([14]Discharge!K23=0,0,IF(TRIM([14]Discharge!K23)="","",IF(COUNT(O6)=0,"",IF(O6=1,(((10^K4)*([14]Discharge!K23^N4))/100),((10^K4)*([14]Discharge!K23^N4))))))</f>
        <v>0.421103107025424</v>
      </c>
      <c r="L25" s="160" t="n">
        <f aca="false">IF([14]Discharge!L23=0,0,IF(TRIM([14]Discharge!L23)="","",IF(COUNT(O6)=0,"",IF(O6=1,(((10^K4)*([14]Discharge!L23^N4))/100),((10^K4)*([14]Discharge!L23^N4))))))</f>
        <v>0.198190036237418</v>
      </c>
      <c r="M25" s="160" t="n">
        <f aca="false">IF([14]Discharge!M23=0,0,IF(TRIM([14]Discharge!M23)="","",IF(COUNT(O6)=0,"",IF(O6=1,(((10^K4)*([14]Discharge!M23^N4))/100),((10^K4)*([14]Discharge!M23^N4))))))</f>
        <v>0.568902053988373</v>
      </c>
      <c r="N25" s="160" t="n">
        <f aca="false">IF([14]Discharge!N23=0,0,IF(TRIM([14]Discharge!N23)="","",IF(COUNT(O6)=0,"",IF(O6=1,(((10^K4)*([14]Discharge!N23^N4))/100),((10^K4)*([14]Discharge!N23^N4))))))</f>
        <v>0.105960721501165</v>
      </c>
      <c r="O25" s="161" t="n">
        <f aca="false">IF(AND(C25="",D25="",E25="",F25="",G25="",H25="",I25="",J25="",K25="",L25="",M25="",N25=""),"",SUM(C25:N25))</f>
        <v>113.708965096485</v>
      </c>
      <c r="P25" s="161"/>
      <c r="Q25" s="108"/>
    </row>
    <row r="26" customFormat="false" ht="21.75" hidden="false" customHeight="false" outlineLevel="0" collapsed="false">
      <c r="B26" s="159" t="n">
        <v>15</v>
      </c>
      <c r="C26" s="160" t="n">
        <f aca="false">IF([14]Discharge!C24=0,0,IF(TRIM([14]Discharge!C24)="","",IF(COUNT(O6)=0,"",IF(O6=1,(((10^K4)*([14]Discharge!C24^N4))/100),((10^K4)*([14]Discharge!C24^N4))))))</f>
        <v>0.0381548843505805</v>
      </c>
      <c r="D26" s="160" t="n">
        <f aca="false">IF([14]Discharge!D24=0,0,IF(TRIM([14]Discharge!D24)="","",IF(COUNT(O6)=0,"",IF(O6=1,(((10^K4)*([14]Discharge!D24^N4))/100),((10^K4)*([14]Discharge!D24^N4))))))</f>
        <v>2.82086514219377</v>
      </c>
      <c r="E26" s="160" t="n">
        <f aca="false">IF([14]Discharge!E24=0,0,IF(TRIM([14]Discharge!E24)="","",IF(COUNT(O6)=0,"",IF(O6=1,(((10^K4)*([14]Discharge!E24^N4))/100),((10^K4)*([14]Discharge!E24^N4))))))</f>
        <v>0.291398239968672</v>
      </c>
      <c r="F26" s="160" t="n">
        <f aca="false">IF([14]Discharge!F24=0,0,IF(TRIM([14]Discharge!F24)="","",IF(COUNT(O6)=0,"",IF(O6=1,(((10^K4)*([14]Discharge!F24^N4))/100),((10^K4)*([14]Discharge!F24^N4))))))</f>
        <v>34.7252714612208</v>
      </c>
      <c r="G26" s="160" t="n">
        <f aca="false">IF([14]Discharge!G24=0,0,IF(TRIM([14]Discharge!G24)="","",IF(COUNT(O6)=0,"",IF(O6=1,(((10^K4)*([14]Discharge!G24^N4))/100),((10^K4)*([14]Discharge!G24^N4))))))</f>
        <v>196.082578207296</v>
      </c>
      <c r="H26" s="160" t="n">
        <f aca="false">IF([14]Discharge!H24=0,0,IF(TRIM([14]Discharge!H24)="","",IF(COUNT(O6)=0,"",IF(O6=1,(((10^K4)*([14]Discharge!H24^N4))/100),((10^K4)*([14]Discharge!H24^N4))))))</f>
        <v>14.1999637412619</v>
      </c>
      <c r="I26" s="160" t="n">
        <f aca="false">IF([14]Discharge!I24=0,0,IF(TRIM([14]Discharge!I24)="","",IF(COUNT(O6)=0,"",IF(O6=1,(((10^K4)*([14]Discharge!I24^N4))/100),((10^K4)*([14]Discharge!I24^N4))))))</f>
        <v>1.90980690885195</v>
      </c>
      <c r="J26" s="160" t="n">
        <f aca="false">IF([14]Discharge!J24=0,0,IF(TRIM([14]Discharge!J24)="","",IF(COUNT(O6)=0,"",IF(O6=1,(((10^K4)*([14]Discharge!J24^N4))/100),((10^K4)*([14]Discharge!J24^N4))))))</f>
        <v>5.86232924374733</v>
      </c>
      <c r="K26" s="160" t="n">
        <f aca="false">IF([14]Discharge!K24=0,0,IF(TRIM([14]Discharge!K24)="","",IF(COUNT(O6)=0,"",IF(O6=1,(((10^K4)*([14]Discharge!K24^N4))/100),((10^K4)*([14]Discharge!K24^N4))))))</f>
        <v>0.252426995908198</v>
      </c>
      <c r="L26" s="160" t="n">
        <f aca="false">IF([14]Discharge!L24=0,0,IF(TRIM([14]Discharge!L24)="","",IF(COUNT(O6)=0,"",IF(O6=1,(((10^K4)*([14]Discharge!L24^N4))/100),((10^K4)*([14]Discharge!L24^N4))))))</f>
        <v>0.198190036237418</v>
      </c>
      <c r="M26" s="160" t="n">
        <f aca="false">IF([14]Discharge!M24=0,0,IF(TRIM([14]Discharge!M24)="","",IF(COUNT(O6)=0,"",IF(O6=1,(((10^K4)*([14]Discharge!M24^N4))/100),((10^K4)*([14]Discharge!M24^N4))))))</f>
        <v>0.421103107025424</v>
      </c>
      <c r="N26" s="160" t="n">
        <f aca="false">IF([14]Discharge!N24=0,0,IF(TRIM([14]Discharge!N24)="","",IF(COUNT(O6)=0,"",IF(O6=1,(((10^K4)*([14]Discharge!N24^N4))/100),((10^K4)*([14]Discharge!N24^N4))))))</f>
        <v>0.105960721501165</v>
      </c>
      <c r="O26" s="161" t="n">
        <f aca="false">IF(AND(C26="",D26="",E26="",F26="",G26="",H26="",I26="",J26="",K26="",L26="",M26="",N26=""),"",SUM(C26:N26))</f>
        <v>256.908048689564</v>
      </c>
      <c r="P26" s="161"/>
      <c r="Q26" s="108"/>
    </row>
    <row r="27" customFormat="false" ht="21.75" hidden="false" customHeight="false" outlineLevel="0" collapsed="false">
      <c r="B27" s="159" t="n">
        <v>16</v>
      </c>
      <c r="C27" s="160" t="n">
        <f aca="false">IF([14]Discharge!C25=0,0,IF(TRIM([14]Discharge!C25)="","",IF(COUNT(O6)=0,"",IF(O6=1,(((10^K4)*([14]Discharge!C25^N4))/100),((10^K4)*([14]Discharge!C25^N4))))))</f>
        <v>0.0381548843505805</v>
      </c>
      <c r="D27" s="160" t="n">
        <f aca="false">IF([14]Discharge!D25=0,0,IF(TRIM([14]Discharge!D25)="","",IF(COUNT(O6)=0,"",IF(O6=1,(((10^K4)*([14]Discharge!D25^N4))/100),((10^K4)*([14]Discharge!D25^N4))))))</f>
        <v>1.58548376736961</v>
      </c>
      <c r="E27" s="160" t="n">
        <f aca="false">IF([14]Discharge!E25=0,0,IF(TRIM([14]Discharge!E25)="","",IF(COUNT(O6)=0,"",IF(O6=1,(((10^K4)*([14]Discharge!E25^N4))/100),((10^K4)*([14]Discharge!E25^N4))))))</f>
        <v>0.621987003173836</v>
      </c>
      <c r="F27" s="160" t="n">
        <f aca="false">IF([14]Discharge!F25=0,0,IF(TRIM([14]Discharge!F25)="","",IF(COUNT(O6)=0,"",IF(O6=1,(((10^K4)*([14]Discharge!F25^N4))/100),((10^K4)*([14]Discharge!F25^N4))))))</f>
        <v>5.86232924374733</v>
      </c>
      <c r="G27" s="160" t="n">
        <f aca="false">IF([14]Discharge!G25=0,0,IF(TRIM([14]Discharge!G25)="","",IF(COUNT(O6)=0,"",IF(O6=1,(((10^K4)*([14]Discharge!G25^N4))/100),((10^K4)*([14]Discharge!G25^N4))))))</f>
        <v>134.427256122037</v>
      </c>
      <c r="H27" s="160" t="n">
        <f aca="false">IF([14]Discharge!H25=0,0,IF(TRIM([14]Discharge!H25)="","",IF(COUNT(O6)=0,"",IF(O6=1,(((10^K4)*([14]Discharge!H25^N4))/100),((10^K4)*([14]Discharge!H25^N4))))))</f>
        <v>42.2631543156254</v>
      </c>
      <c r="I27" s="160" t="n">
        <f aca="false">IF([14]Discharge!I25=0,0,IF(TRIM([14]Discharge!I25)="","",IF(COUNT(O6)=0,"",IF(O6=1,(((10^K4)*([14]Discharge!I25^N4))/100),((10^K4)*([14]Discharge!I25^N4))))))</f>
        <v>4.55422533652208</v>
      </c>
      <c r="J27" s="160" t="n">
        <f aca="false">IF([14]Discharge!J25=0,0,IF(TRIM([14]Discharge!J25)="","",IF(COUNT(O6)=0,"",IF(O6=1,(((10^K4)*([14]Discharge!J25^N4))/100),((10^K4)*([14]Discharge!J25^N4))))))</f>
        <v>2.12440274561263</v>
      </c>
      <c r="K27" s="160" t="n">
        <f aca="false">IF([14]Discharge!K25=0,0,IF(TRIM([14]Discharge!K25)="","",IF(COUNT(O6)=0,"",IF(O6=1,(((10^K4)*([14]Discharge!K25^N4))/100),((10^K4)*([14]Discharge!K25^N4))))))</f>
        <v>0.332540388365923</v>
      </c>
      <c r="L27" s="160" t="n">
        <f aca="false">IF([14]Discharge!L25=0,0,IF(TRIM([14]Discharge!L25)="","",IF(COUNT(O6)=0,"",IF(O6=1,(((10^K4)*([14]Discharge!L25^N4))/100),((10^K4)*([14]Discharge!L25^N4))))))</f>
        <v>0.198190036237418</v>
      </c>
      <c r="M27" s="160" t="n">
        <f aca="false">IF([14]Discharge!M25=0,0,IF(TRIM([14]Discharge!M25)="","",IF(COUNT(O6)=0,"",IF(O6=1,(((10^K4)*([14]Discharge!M25^N4))/100),((10^K4)*([14]Discharge!M25^N4))))))</f>
        <v>0.375793381680309</v>
      </c>
      <c r="N27" s="160" t="n">
        <f aca="false">IF([14]Discharge!N25=0,0,IF(TRIM([14]Discharge!N25)="","",IF(COUNT(O6)=0,"",IF(O6=1,(((10^K4)*([14]Discharge!N25^N4))/100),((10^K4)*([14]Discharge!N25^N4))))))</f>
        <v>0.09285118088355</v>
      </c>
      <c r="O27" s="161" t="n">
        <f aca="false">IF(AND(C27="",D27="",E27="",F27="",G27="",H27="",I27="",J27="",K27="",L27="",M27="",N27=""),"",SUM(C27:N27))</f>
        <v>192.476368405605</v>
      </c>
      <c r="P27" s="161"/>
      <c r="Q27" s="108"/>
    </row>
    <row r="28" customFormat="false" ht="21.75" hidden="false" customHeight="false" outlineLevel="0" collapsed="false">
      <c r="B28" s="159" t="n">
        <v>17</v>
      </c>
      <c r="C28" s="160" t="n">
        <f aca="false">IF([14]Discharge!C26=0,0,IF(TRIM([14]Discharge!C26)="","",IF(COUNT(O6)=0,"",IF(O6=1,(((10^K4)*([14]Discharge!C26^N4))/100),((10^K4)*([14]Discharge!C26^N4))))))</f>
        <v>0.057761507080505</v>
      </c>
      <c r="D28" s="160" t="n">
        <f aca="false">IF([14]Discharge!D26=0,0,IF(TRIM([14]Discharge!D26)="","",IF(COUNT(O6)=0,"",IF(O6=1,(((10^K4)*([14]Discharge!D26^N4))/100),((10^K4)*([14]Discharge!D26^N4))))))</f>
        <v>1.14481895935551</v>
      </c>
      <c r="E28" s="160" t="n">
        <f aca="false">IF([14]Discharge!E26=0,0,IF(TRIM([14]Discharge!E26)="","",IF(COUNT(O6)=0,"",IF(O6=1,(((10^K4)*([14]Discharge!E26^N4))/100),((10^K4)*([14]Discharge!E26^N4))))))</f>
        <v>0.421103107025424</v>
      </c>
      <c r="F28" s="160" t="n">
        <f aca="false">IF([14]Discharge!F26=0,0,IF(TRIM([14]Discharge!F26)="","",IF(COUNT(O6)=0,"",IF(O6=1,(((10^K4)*([14]Discharge!F26^N4))/100),((10^K4)*([14]Discharge!F26^N4))))))</f>
        <v>3.32736710644346</v>
      </c>
      <c r="G28" s="160" t="n">
        <f aca="false">IF([14]Discharge!G26=0,0,IF(TRIM([14]Discharge!G26)="","",IF(COUNT(O6)=0,"",IF(O6=1,(((10^K4)*([14]Discharge!G26^N4))/100),((10^K4)*([14]Discharge!G26^N4))))))</f>
        <v>42.2631543156254</v>
      </c>
      <c r="H28" s="160" t="n">
        <f aca="false">IF([14]Discharge!H26=0,0,IF(TRIM([14]Discharge!H26)="","",IF(COUNT(O6)=0,"",IF(O6=1,(((10^K4)*([14]Discharge!H26^N4))/100),((10^K4)*([14]Discharge!H26^N4))))))</f>
        <v>16.7860737635518</v>
      </c>
      <c r="I28" s="160" t="n">
        <f aca="false">IF([14]Discharge!I26=0,0,IF(TRIM([14]Discharge!I26)="","",IF(COUNT(O6)=0,"",IF(O6=1,(((10^K4)*([14]Discharge!I26^N4))/100),((10^K4)*([14]Discharge!I26^N4))))))</f>
        <v>10.2788109426375</v>
      </c>
      <c r="J28" s="160" t="n">
        <f aca="false">IF([14]Discharge!J26=0,0,IF(TRIM([14]Discharge!J26)="","",IF(COUNT(O6)=0,"",IF(O6=1,(((10^K4)*([14]Discharge!J26^N4))/100),((10^K4)*([14]Discharge!J26^N4))))))</f>
        <v>2.12440274561263</v>
      </c>
      <c r="K28" s="160" t="n">
        <f aca="false">IF([14]Discharge!K26=0,0,IF(TRIM([14]Discharge!K26)="","",IF(COUNT(O6)=0,"",IF(O6=1,(((10^K4)*([14]Discharge!K26^N4))/100),((10^K4)*([14]Discharge!K26^N4))))))</f>
        <v>0.332540388365923</v>
      </c>
      <c r="L28" s="160" t="n">
        <f aca="false">IF([14]Discharge!L26=0,0,IF(TRIM([14]Discharge!L26)="","",IF(COUNT(O6)=0,"",IF(O6=1,(((10^K4)*([14]Discharge!L26^N4))/100),((10^K4)*([14]Discharge!L26^N4))))))</f>
        <v>0.198190036237418</v>
      </c>
      <c r="M28" s="160" t="n">
        <f aca="false">IF([14]Discharge!M26=0,0,IF(TRIM([14]Discharge!M26)="","",IF(COUNT(O6)=0,"",IF(O6=1,(((10^K4)*([14]Discharge!M26^N4))/100),((10^K4)*([14]Discharge!M26^N4))))))</f>
        <v>0.291398239968672</v>
      </c>
      <c r="N28" s="160" t="n">
        <f aca="false">IF([14]Discharge!N26=0,0,IF(TRIM([14]Discharge!N26)="","",IF(COUNT(O6)=0,"",IF(O6=1,(((10^K4)*([14]Discharge!N26^N4))/100),((10^K4)*([14]Discharge!N26^N4))))))</f>
        <v>0.105960721501165</v>
      </c>
      <c r="O28" s="161" t="n">
        <f aca="false">IF(AND(C28="",D28="",E28="",F28="",G28="",H28="",I28="",J28="",K28="",L28="",M28="",N28=""),"",SUM(C28:N28))</f>
        <v>77.3315818334054</v>
      </c>
      <c r="P28" s="161"/>
      <c r="Q28" s="108"/>
    </row>
    <row r="29" customFormat="false" ht="21.75" hidden="false" customHeight="false" outlineLevel="0" collapsed="false">
      <c r="B29" s="159" t="n">
        <v>18</v>
      </c>
      <c r="C29" s="160" t="n">
        <f aca="false">IF([14]Discharge!C27=0,0,IF(TRIM([14]Discharge!C27)="","",IF(COUNT(O6)=0,"",IF(O6=1,(((10^K4)*([14]Discharge!C27^N4))/100),((10^K4)*([14]Discharge!C27^N4))))))</f>
        <v>0.057761507080505</v>
      </c>
      <c r="D29" s="160" t="n">
        <f aca="false">IF([14]Discharge!D27=0,0,IF(TRIM([14]Discharge!D27)="","",IF(COUNT(O6)=0,"",IF(O6=1,(((10^K4)*([14]Discharge!D27^N4))/100),((10^K4)*([14]Discharge!D27^N4))))))</f>
        <v>0.946154169489663</v>
      </c>
      <c r="E29" s="160" t="n">
        <f aca="false">IF([14]Discharge!E27=0,0,IF(TRIM([14]Discharge!E27)="","",IF(COUNT(O6)=0,"",IF(O6=1,(((10^K4)*([14]Discharge!E27^N4))/100),((10^K4)*([14]Discharge!E27^N4))))))</f>
        <v>0.946154169489663</v>
      </c>
      <c r="F29" s="160" t="n">
        <f aca="false">IF([14]Discharge!F27=0,0,IF(TRIM([14]Discharge!F27)="","",IF(COUNT(O6)=0,"",IF(O6=1,(((10^K4)*([14]Discharge!F27^N4))/100),((10^K4)*([14]Discharge!F27^N4))))))</f>
        <v>171.21480511976</v>
      </c>
      <c r="G29" s="160" t="n">
        <f aca="false">IF([14]Discharge!G27=0,0,IF(TRIM([14]Discharge!G27)="","",IF(COUNT(O6)=0,"",IF(O6=1,(((10^K4)*([14]Discharge!G27^N4))/100),((10^K4)*([14]Discharge!G27^N4))))))</f>
        <v>24.2577574159321</v>
      </c>
      <c r="H29" s="160" t="n">
        <f aca="false">IF([14]Discharge!H27=0,0,IF(TRIM([14]Discharge!H27)="","",IF(COUNT(O6)=0,"",IF(O6=1,(((10^K4)*([14]Discharge!H27^N4))/100),((10^K4)*([14]Discharge!H27^N4))))))</f>
        <v>5.86232924374733</v>
      </c>
      <c r="I29" s="160" t="n">
        <f aca="false">IF([14]Discharge!I27=0,0,IF(TRIM([14]Discharge!I27)="","",IF(COUNT(O6)=0,"",IF(O6=1,(((10^K4)*([14]Discharge!I27^N4))/100),((10^K4)*([14]Discharge!I27^N4))))))</f>
        <v>3.86624892345639</v>
      </c>
      <c r="J29" s="160" t="n">
        <f aca="false">IF([14]Discharge!J27=0,0,IF(TRIM([14]Discharge!J27)="","",IF(COUNT(O6)=0,"",IF(O6=1,(((10^K4)*([14]Discharge!J27^N4))/100),((10^K4)*([14]Discharge!J27^N4))))))</f>
        <v>2.12440274561263</v>
      </c>
      <c r="K29" s="160" t="n">
        <f aca="false">IF([14]Discharge!K27=0,0,IF(TRIM([14]Discharge!K27)="","",IF(COUNT(O6)=0,"",IF(O6=1,(((10^K4)*([14]Discharge!K27^N4))/100),((10^K4)*([14]Discharge!K27^N4))))))</f>
        <v>0.332540388365923</v>
      </c>
      <c r="L29" s="160" t="n">
        <f aca="false">IF([14]Discharge!L27=0,0,IF(TRIM([14]Discharge!L27)="","",IF(COUNT(O6)=0,"",IF(O6=1,(((10^K4)*([14]Discharge!L27^N4))/100),((10^K4)*([14]Discharge!L27^N4))))))</f>
        <v>0.198190036237418</v>
      </c>
      <c r="M29" s="160" t="n">
        <f aca="false">IF([14]Discharge!M27=0,0,IF(TRIM([14]Discharge!M27)="","",IF(COUNT(O6)=0,"",IF(O6=1,(((10^K4)*([14]Discharge!M27^N4))/100),((10^K4)*([14]Discharge!M27^N4))))))</f>
        <v>0.332540388365923</v>
      </c>
      <c r="N29" s="160" t="n">
        <f aca="false">IF([14]Discharge!N27=0,0,IF(TRIM([14]Discharge!N27)="","",IF(COUNT(O6)=0,"",IF(O6=1,(((10^K4)*([14]Discharge!N27^N4))/100),((10^K4)*([14]Discharge!N27^N4))))))</f>
        <v>0.105960721501165</v>
      </c>
      <c r="O29" s="161" t="n">
        <f aca="false">IF(AND(C29="",D29="",E29="",F29="",G29="",H29="",I29="",J29="",K29="",L29="",M29="",N29=""),"",SUM(C29:N29))</f>
        <v>210.244844829038</v>
      </c>
      <c r="P29" s="161"/>
      <c r="Q29" s="108"/>
    </row>
    <row r="30" customFormat="false" ht="21.75" hidden="false" customHeight="false" outlineLevel="0" collapsed="false">
      <c r="B30" s="159" t="n">
        <v>19</v>
      </c>
      <c r="C30" s="160" t="n">
        <f aca="false">IF([14]Discharge!C28=0,0,IF(TRIM([14]Discharge!C28)="","",IF(COUNT(O6)=0,"",IF(O6=1,(((10^K4)*([14]Discharge!C28^N4))/100),((10^K4)*([14]Discharge!C28^N4))))))</f>
        <v>0.047559453334356</v>
      </c>
      <c r="D30" s="160" t="n">
        <f aca="false">IF([14]Discharge!D28=0,0,IF(TRIM([14]Discharge!D28)="","",IF(COUNT(O6)=0,"",IF(O6=1,(((10^K4)*([14]Discharge!D28^N4))/100),((10^K4)*([14]Discharge!D28^N4))))))</f>
        <v>0.852489027374966</v>
      </c>
      <c r="E30" s="160" t="n">
        <f aca="false">IF([14]Discharge!E28=0,0,IF([14]Discharge!E28=0,0,IF(TRIM([14]Discharge!E28)="","",IF(COUNT(O6)=0,"",IF(O6=1,(((10^K4)*([14]Discharge!E28^N4))/100),((10^K4)*([14]Discharge!E28^N4)))))))</f>
        <v>1.70431607998219</v>
      </c>
      <c r="F30" s="160" t="n">
        <f aca="false">IF([14]Discharge!F28=0,0,IF(TRIM([14]Discharge!F28)="","",IF(COUNT(O6)=0,"",IF(O6=1,(((10^K4)*([14]Discharge!F28^N4))/100),((10^K4)*([14]Discharge!F28^N4))))))</f>
        <v>64.4843753170223</v>
      </c>
      <c r="G30" s="160" t="n">
        <f aca="false">IF([14]Discharge!G28=0,0,IF(TRIM([14]Discharge!G28)="","",IF(COUNT(O6)=0,"",IF(O6=1,(((10^K4)*([14]Discharge!G28^N4))/100),((10^K4)*([14]Discharge!G28^N4))))))</f>
        <v>11.787380423621</v>
      </c>
      <c r="H30" s="160" t="n">
        <f aca="false">IF([14]Discharge!H28=0,0,IF(TRIM([14]Discharge!H28)="","",IF(COUNT(O6)=0,"",IF(O6=1,(((10^K4)*([14]Discharge!H28^N4))/100),((10^K4)*([14]Discharge!H28^N4))))))</f>
        <v>3.86624892345639</v>
      </c>
      <c r="I30" s="160" t="n">
        <f aca="false">IF([14]Discharge!I28=0,0,IF(TRIM([14]Discharge!I28)="","",IF(COUNT(O6)=0,"",IF(O6=1,(((10^K4)*([14]Discharge!I28^N4))/100),((10^K4)*([14]Discharge!I28^N4))))))</f>
        <v>4.14750990125229</v>
      </c>
      <c r="J30" s="160" t="n">
        <f aca="false">IF([14]Discharge!J28=0,0,IF(TRIM([14]Discharge!J28)="","",IF(COUNT(O6)=0,"",IF(O6=1,(((10^K4)*([14]Discharge!J28^N4))/100),((10^K4)*([14]Discharge!J28^N4))))))</f>
        <v>2.12440274561263</v>
      </c>
      <c r="K30" s="160" t="n">
        <f aca="false">IF([14]Discharge!K28=0,0,IF(TRIM([14]Discharge!K28)="","",IF(COUNT(O6)=0,"",IF(O6=1,(((10^K4)*([14]Discharge!K28^N4))/100),((10^K4)*([14]Discharge!K28^N4))))))</f>
        <v>0.375793381680309</v>
      </c>
      <c r="L30" s="160" t="n">
        <f aca="false">IF([14]Discharge!L28=0,0,IF(TRIM([14]Discharge!L28)="","",IF(COUNT(O6)=0,"",IF(O6=1,(((10^K4)*([14]Discharge!L28^N4))/100),((10^K4)*([14]Discharge!L28^N4))))))</f>
        <v>0.291398239968672</v>
      </c>
      <c r="M30" s="160" t="n">
        <f aca="false">IF([14]Discharge!M28=0,0,IF(TRIM([14]Discharge!M28)="","",IF(COUNT(O6)=0,"",IF(O6=1,(((10^K4)*([14]Discharge!M28^N4))/100),((10^K4)*([14]Discharge!M28^N4))))))</f>
        <v>0.291398239968672</v>
      </c>
      <c r="N30" s="160" t="n">
        <f aca="false">IF([14]Discharge!N28=0,0,IF(TRIM([14]Discharge!N28)="","",IF(COUNT(O6)=0,"",IF(O6=1,(((10^K4)*([14]Discharge!N28^N4))/100),((10^K4)*([14]Discharge!N28^N4))))))</f>
        <v>0.105960721501165</v>
      </c>
      <c r="O30" s="161" t="n">
        <f aca="false">IF(AND(C30="",D30="",E30="",F30="",G30="",H30="",I30="",J30="",K30="",L30="",M30="",N30=""),"",SUM(C30:N30))</f>
        <v>90.0788324547749</v>
      </c>
      <c r="P30" s="161"/>
      <c r="Q30" s="108"/>
    </row>
    <row r="31" customFormat="false" ht="21.75" hidden="false" customHeight="false" outlineLevel="0" collapsed="false">
      <c r="B31" s="159" t="n">
        <v>20</v>
      </c>
      <c r="C31" s="160" t="n">
        <f aca="false">IF([14]Discharge!C29=0,0,IF(TRIM([14]Discharge!C29)="","",IF(COUNT(O6)=0,"",IF(O6=1,(((10^K4)*([14]Discharge!C29^N4))/100),((10^K4)*([14]Discharge!C29^N4))))))</f>
        <v>0.0687287389576584</v>
      </c>
      <c r="D31" s="160" t="n">
        <f aca="false">IF([14]Discharge!D29=0,0,IF(TRIM([14]Discharge!D29)="","",IF(COUNT(O6)=0,"",IF(O6=1,(((10^K4)*([14]Discharge!D29^N4))/100),((10^K4)*([14]Discharge!D29^N4))))))</f>
        <v>0.621987003173836</v>
      </c>
      <c r="E31" s="160" t="n">
        <f aca="false">IF([14]Discharge!E29=0,0,IF(TRIM([14]Discharge!E29)="","",IF(COUNT(O6)=0,"",IF(O6=1,(((10^K4)*([14]Discharge!E29^N4))/100),((10^K4)*([14]Discharge!E29^N4))))))</f>
        <v>1.70431607998219</v>
      </c>
      <c r="F31" s="160" t="n">
        <f aca="false">IF([14]Discharge!F29=0,0,IF(TRIM([14]Discharge!F29)="","",IF(COUNT(O6)=0,"",IF(O6=1,(((10^K4)*([14]Discharge!F29^N4))/100),((10^K4)*([14]Discharge!F29^N4))))))</f>
        <v>18.8099848512048</v>
      </c>
      <c r="G31" s="160" t="n">
        <f aca="false">IF([14]Discharge!G29=0,0,IF(TRIM([14]Discharge!G29)="","",IF(COUNT(O6)=0,"",IF(O6=1,(((10^K4)*([14]Discharge!G29^N4))/100),((10^K4)*([14]Discharge!G29^N4))))))</f>
        <v>9.55533574828918</v>
      </c>
      <c r="H31" s="160" t="n">
        <f aca="false">IF([14]Discharge!H29=0,0,IF(TRIM([14]Discharge!H29)="","",IF(COUNT(O6)=0,"",IF(O6=1,(((10^K4)*([14]Discharge!H29^N4))/100),((10^K4)*([14]Discharge!H29^N4))))))</f>
        <v>218.441520176851</v>
      </c>
      <c r="I31" s="160" t="n">
        <f aca="false">IF([14]Discharge!I29=0,0,IF(TRIM([14]Discharge!I29)="","",IF(COUNT(O6)=0,"",IF(O6=1,(((10^K4)*([14]Discharge!I29^N4))/100),((10^K4)*([14]Discharge!I29^N4))))))</f>
        <v>14.1999637412619</v>
      </c>
      <c r="J31" s="160" t="n">
        <f aca="false">IF([14]Discharge!J29=0,0,IF(TRIM([14]Discharge!J29)="","",IF(COUNT(O6)=0,"",IF(O6=1,(((10^K4)*([14]Discharge!J29^N4))/100),((10^K4)*([14]Discharge!J29^N4))))))</f>
        <v>1.90980690885195</v>
      </c>
      <c r="K31" s="160" t="n">
        <f aca="false">IF([14]Discharge!K29=0,0,IF(TRIM([14]Discharge!K29)="","",IF(COUNT(O6)=0,"",IF(O6=1,(((10^K4)*([14]Discharge!K29^N4))/100),((10^K4)*([14]Discharge!K29^N4))))))</f>
        <v>0.252426995908198</v>
      </c>
      <c r="L31" s="160" t="n">
        <f aca="false">IF([14]Discharge!L29=0,0,IF(TRIM([14]Discharge!L29)="","",IF(COUNT(O6)=0,"",IF(O6=1,(((10^K4)*([14]Discharge!L29^N4))/100),((10^K4)*([14]Discharge!L29^N4))))))</f>
        <v>0.198190036237418</v>
      </c>
      <c r="M31" s="160" t="n">
        <f aca="false">IF([14]Discharge!M29=0,0,IF(TRIM([14]Discharge!M29)="","",IF(COUNT(O6)=0,"",IF(O6=1,(((10^K4)*([14]Discharge!M29^N4))/100),((10^K4)*([14]Discharge!M29^N4))))))</f>
        <v>0.291398239968672</v>
      </c>
      <c r="N31" s="160" t="n">
        <f aca="false">IF([14]Discharge!N29=0,0,IF(TRIM([14]Discharge!N29)="","",IF(COUNT(O6)=0,"",IF(O6=1,(((10^K4)*([14]Discharge!N29^N4))/100),((10^K4)*([14]Discharge!N29^N4))))))</f>
        <v>0.0804333775642675</v>
      </c>
      <c r="O31" s="161" t="n">
        <f aca="false">IF(AND(C31="",D31="",E31="",F31="",G31="",H31="",I31="",J31="",K31="",L31="",M31="",N31=""),"",SUM(C31:N31))</f>
        <v>266.134091898251</v>
      </c>
      <c r="P31" s="161"/>
      <c r="Q31" s="108"/>
    </row>
    <row r="32" customFormat="false" ht="21.75" hidden="false" customHeight="false" outlineLevel="0" collapsed="false">
      <c r="B32" s="159"/>
      <c r="C32" s="160"/>
      <c r="D32" s="160"/>
      <c r="E32" s="160"/>
      <c r="F32" s="160"/>
      <c r="G32" s="160"/>
      <c r="H32" s="160"/>
      <c r="I32" s="160"/>
      <c r="J32" s="160"/>
      <c r="K32" s="160"/>
      <c r="L32" s="160"/>
      <c r="M32" s="160"/>
      <c r="N32" s="160"/>
      <c r="O32" s="161"/>
      <c r="P32" s="161"/>
      <c r="Q32" s="108"/>
    </row>
    <row r="33" customFormat="false" ht="21.75" hidden="false" customHeight="false" outlineLevel="0" collapsed="false">
      <c r="B33" s="159" t="n">
        <v>21</v>
      </c>
      <c r="C33" s="160" t="n">
        <f aca="false">IF([14]Discharge!C31=0,0,IF(TRIM([14]Discharge!C31)="","",IF(COUNT(O6)=0,"",IF(O6=1,(((10^K4)*([14]Discharge!C31^N4))/100),((10^K4)*([14]Discharge!C31^N4))))))</f>
        <v>0.057761507080505</v>
      </c>
      <c r="D33" s="160" t="n">
        <f aca="false">IF([14]Discharge!D31=0,0,IF(TRIM([14]Discharge!D31)="","",IF(COUNT(O6)=0,"",IF(O6=1,(((10^K4)*([14]Discharge!D31^N4))/100),((10^K4)*([14]Discharge!D31^N4))))))</f>
        <v>0.375793381680309</v>
      </c>
      <c r="E33" s="160" t="n">
        <f aca="false">IF([14]Discharge!E31=0,0,IF(TRIM([14]Discharge!E31)="","",IF(COUNT(O6)=0,"",IF(O6=1,(((10^K4)*([14]Discharge!E31^N4))/100),((10^K4)*([14]Discharge!E31^N4))))))</f>
        <v>5.41190184662141</v>
      </c>
      <c r="F33" s="160" t="n">
        <f aca="false">IF([14]Discharge!F31=0,0,IF(TRIM([14]Discharge!F31)="","",IF(COUNT(O6)=0,"",IF(O6=1,(((10^K4)*([14]Discharge!F31^N4))/100),((10^K4)*([14]Discharge!F31^N4))))))</f>
        <v>42.2631543156254</v>
      </c>
      <c r="G33" s="160" t="n">
        <f aca="false">IF([14]Discharge!G31=0,0,IF(TRIM([14]Discharge!G31)="","",IF(COUNT(O6)=0,"",IF(O6=1,(((10^K4)*([14]Discharge!G31^N4))/100),((10^K4)*([14]Discharge!G31^N4))))))</f>
        <v>11.787380423621</v>
      </c>
      <c r="H33" s="160" t="n">
        <f aca="false">IF([14]Discharge!H31=0,0,IF(TRIM([14]Discharge!H31)="","",IF(COUNT(O6)=0,"",IF(O6=1,(((10^K4)*([14]Discharge!H31^N4))/100),((10^K4)*([14]Discharge!H31^N4))))))</f>
        <v>315.515365711247</v>
      </c>
      <c r="I33" s="160" t="n">
        <f aca="false">IF([14]Discharge!I31=0,0,IF(TRIM([14]Discharge!I31)="","",IF(COUNT(O6)=0,"",IF(O6=1,(((10^K4)*([14]Discharge!I31^N4))/100),((10^K4)*([14]Discharge!I31^N4))))))</f>
        <v>20.9235725756447</v>
      </c>
      <c r="J33" s="160" t="n">
        <f aca="false">IF([14]Discharge!J31=0,0,IF(TRIM([14]Discharge!J31)="","",IF(COUNT(O6)=0,"",IF(O6=1,(((10^K4)*([14]Discharge!J31^N4))/100),((10^K4)*([14]Discharge!J31^N4))))))</f>
        <v>1.58548376736961</v>
      </c>
      <c r="K33" s="160" t="n">
        <f aca="false">IF([14]Discharge!K31=0,0,IF(TRIM([14]Discharge!K31)="","",IF(COUNT(O6)=0,"",IF(O6=1,(((10^K4)*([14]Discharge!K31^N4))/100),((10^K4)*([14]Discharge!K31^N4))))))</f>
        <v>0.332540388365923</v>
      </c>
      <c r="L33" s="160" t="n">
        <f aca="false">IF([14]Discharge!L31=0,0,IF(TRIM([14]Discharge!L31)="","",IF(COUNT(O6)=0,"",IF(O6=1,(((10^K4)*([14]Discharge!L31^N4))/100),((10^K4)*([14]Discharge!L31^N4))))))</f>
        <v>0.164960170103133</v>
      </c>
      <c r="M33" s="160" t="n">
        <f aca="false">IF([14]Discharge!M31=0,0,IF(TRIM([14]Discharge!M31)="","",IF(COUNT(O6)=0,"",IF(O6=1,(((10^K4)*([14]Discharge!M31^N4))/100),((10^K4)*([14]Discharge!M31^N4))))))</f>
        <v>0.215693902618703</v>
      </c>
      <c r="N33" s="160" t="n">
        <f aca="false">IF([14]Discharge!N31=0,0,IF(TRIM([14]Discharge!N31)="","",IF(COUNT(O6)=0,"",IF(O6=1,(((10^K4)*([14]Discharge!N31^N4))/100),((10^K4)*([14]Discharge!N31^N4))))))</f>
        <v>0.0687287389576584</v>
      </c>
      <c r="O33" s="161" t="n">
        <f aca="false">IF(AND(C33="",D33="",E33="",F33="",G33="",H33="",I33="",J33="",K33="",L33="",M33="",N33=""),"",SUM(C33:N33))</f>
        <v>398.702336728936</v>
      </c>
      <c r="P33" s="161"/>
      <c r="Q33" s="108"/>
    </row>
    <row r="34" customFormat="false" ht="21.75" hidden="false" customHeight="false" outlineLevel="0" collapsed="false">
      <c r="B34" s="159" t="n">
        <v>22</v>
      </c>
      <c r="C34" s="160" t="n">
        <f aca="false">IF([14]Discharge!C32=0,0,IF(TRIM([14]Discharge!C32)="","",IF(COUNT(O6)=0,"",IF(O6=1,(((10^K4)*([14]Discharge!C32^N4))/100),((10^K4)*([14]Discharge!C32^N4))))))</f>
        <v>0.0687287389576584</v>
      </c>
      <c r="D34" s="160" t="n">
        <f aca="false">IF([14]Discharge!D32=0,0,IF(TRIM([14]Discharge!D32)="","",IF(COUNT(O6)=0,"",IF(O6=1,(((10^K4)*([14]Discharge!D32^N4))/100),((10^K4)*([14]Discharge!D32^N4))))))</f>
        <v>0.375793381680309</v>
      </c>
      <c r="E34" s="160" t="n">
        <f aca="false">IF([14]Discharge!E32=0,0,IF(TRIM([14]Discharge!E32)="","",IF(COUNT(O6)=0,"",IF(O6=1,(((10^K4)*([14]Discharge!E32^N4))/100),((10^K4)*([14]Discharge!E32^N4))))))</f>
        <v>3.59282700192417</v>
      </c>
      <c r="F34" s="160" t="n">
        <f aca="false">IF([14]Discharge!F32=0,0,IF(TRIM([14]Discharge!F32)="","",IF(COUNT(O6)=0,"",IF(O6=1,(((10^K4)*([14]Discharge!F32^N4))/100),((10^K4)*([14]Discharge!F32^N4))))))</f>
        <v>16.7860737635518</v>
      </c>
      <c r="G34" s="160" t="n">
        <f aca="false">IF([14]Discharge!G32=0,0,IF(TRIM([14]Discharge!G32)="","",IF(COUNT(O6)=0,"",IF(O6=1,(((10^K4)*([14]Discharge!G32^N4))/100),((10^K4)*([14]Discharge!G32^N4))))))</f>
        <v>37.6703890593804</v>
      </c>
      <c r="H34" s="160" t="n">
        <f aca="false">IF([14]Discharge!H32=0,0,IF(TRIM([14]Discharge!H32)="","",IF(COUNT(O6)=0,"",IF(O6=1,(((10^K4)*([14]Discharge!H32^N4))/100),((10^K4)*([14]Discharge!H32^N4))))))</f>
        <v>83.9981881153725</v>
      </c>
      <c r="I34" s="160" t="n">
        <f aca="false">IF([14]Discharge!I32=0,0,IF(TRIM([14]Discharge!I32)="","",IF(COUNT(O6)=0,"",IF(O6=1,(((10^K4)*([14]Discharge!I32^N4))/100),((10^K4)*([14]Discharge!I32^N4))))))</f>
        <v>14.1999637412619</v>
      </c>
      <c r="J34" s="160" t="n">
        <f aca="false">IF([14]Discharge!J32=0,0,IF(TRIM([14]Discharge!J32)="","",IF(COUNT(O6)=0,"",IF(O6=1,(((10^K4)*([14]Discharge!J32^N4))/100),((10^K4)*([14]Discharge!J32^N4))))))</f>
        <v>1.58548376736961</v>
      </c>
      <c r="K34" s="160" t="n">
        <f aca="false">IF([14]Discharge!K32=0,0,IF(TRIM([14]Discharge!K32)="","",IF(COUNT(O6)=0,"",IF(O6=1,(((10^K4)*([14]Discharge!K32^N4))/100),((10^K4)*([14]Discharge!K32^N4))))))</f>
        <v>0.291398239968672</v>
      </c>
      <c r="L34" s="160" t="n">
        <f aca="false">IF([14]Discharge!L32=0,0,IF(TRIM([14]Discharge!L32)="","",IF(COUNT(O6)=0,"",IF(O6=1,(((10^K4)*([14]Discharge!L32^N4))/100),((10^K4)*([14]Discharge!L32^N4))))))</f>
        <v>0.198190036237418</v>
      </c>
      <c r="M34" s="160" t="n">
        <f aca="false">IF([14]Discharge!M32=0,0,IF(TRIM([14]Discharge!M32)="","",IF(COUNT(O6)=0,"",IF(O6=1,(((10^K4)*([14]Discharge!M32^N4))/100),((10^K4)*([14]Discharge!M32^N4))))))</f>
        <v>0.181275039703659</v>
      </c>
      <c r="N34" s="160" t="n">
        <f aca="false">IF([14]Discharge!N32=0,0,IF(TRIM([14]Discharge!N32)="","",IF(COUNT(O6)=0,"",IF(O6=1,(((10^K4)*([14]Discharge!N32^N4))/100),((10^K4)*([14]Discharge!N32^N4))))))</f>
        <v>0.0687287389576584</v>
      </c>
      <c r="O34" s="161" t="n">
        <f aca="false">IF(AND(C34="",D34="",E34="",F34="",G34="",H34="",I34="",J34="",K34="",L34="",M34="",N34=""),"",SUM(C34:N34))</f>
        <v>159.017039624366</v>
      </c>
      <c r="P34" s="161"/>
      <c r="Q34" s="108"/>
    </row>
    <row r="35" customFormat="false" ht="21.75" hidden="false" customHeight="false" outlineLevel="0" collapsed="false">
      <c r="B35" s="159" t="n">
        <v>23</v>
      </c>
      <c r="C35" s="160" t="n">
        <f aca="false">IF([14]Discharge!C33=0,0,IF(TRIM([14]Discharge!C33)="","",IF(COUNT(O6)=0,"",IF(O6=1,(((10^K4)*([14]Discharge!C33^N4))/100),((10^K4)*([14]Discharge!C33^N4))))))</f>
        <v>0.057761507080505</v>
      </c>
      <c r="D35" s="160" t="n">
        <f aca="false">IF([14]Discharge!D33=0,0,IF(TRIM([14]Discharge!D33)="","",IF(COUNT(O6)=0,"",IF(O6=1,(((10^K4)*([14]Discharge!D33^N4))/100),((10^K4)*([14]Discharge!D33^N4))))))</f>
        <v>0.468420442194645</v>
      </c>
      <c r="E35" s="160" t="n">
        <f aca="false">IF([14]Discharge!E33=0,0,IF(TRIM([14]Discharge!E33)="","",IF(COUNT(O6)=0,"",IF(O6=1,(((10^K4)*([14]Discharge!E33^N4))/100),((10^K4)*([14]Discharge!E33^N4))))))</f>
        <v>1.04362360248125</v>
      </c>
      <c r="F35" s="160" t="n">
        <f aca="false">IF([14]Discharge!F33=0,0,IF(TRIM([14]Discharge!F33)="","",IF(COUNT(O6)=0,"",IF(O6=1,(((10^K4)*([14]Discharge!F33^N4))/100),((10^K4)*([14]Discharge!F33^N4))))))</f>
        <v>17.7866873836967</v>
      </c>
      <c r="G35" s="160" t="n">
        <f aca="false">IF([14]Discharge!G33=0,0,IF(TRIM([14]Discharge!G33)="","",IF(COUNT(O6)=0,"",IF(O6=1,(((10^K4)*([14]Discharge!G33^N4))/100),((10^K4)*([14]Discharge!G33^N4))))))</f>
        <v>126.441412953352</v>
      </c>
      <c r="H35" s="160" t="n">
        <f aca="false">IF([14]Discharge!H33=0,0,IF(TRIM([14]Discharge!H33)="","",IF(COUNT(O6)=0,"",IF(O6=1,(((10^K4)*([14]Discharge!H33^N4))/100),((10^K4)*([14]Discharge!H33^N4))))))</f>
        <v>60.8283970941569</v>
      </c>
      <c r="I35" s="160" t="n">
        <f aca="false">IF([14]Discharge!I33=0,0,IF(TRIM([14]Discharge!I33)="","",IF(COUNT(O6)=0,"",IF(O6=1,(((10^K4)*([14]Discharge!I33^N4))/100),((10^K4)*([14]Discharge!I33^N4))))))</f>
        <v>8.32113702337915</v>
      </c>
      <c r="J35" s="160" t="n">
        <f aca="false">IF([14]Discharge!J33=0,0,IF(TRIM([14]Discharge!J33)="","",IF(COUNT(O6)=0,"",IF(O6=1,(((10^K4)*([14]Discharge!J33^N4))/100),((10^K4)*([14]Discharge!J33^N4))))))</f>
        <v>1.70431607998219</v>
      </c>
      <c r="K35" s="160" t="n">
        <f aca="false">IF([14]Discharge!K33=0,0,IF(TRIM([14]Discharge!K33)="","",IF(COUNT(O6)=0,"",IF(O6=1,(((10^K4)*([14]Discharge!K33^N4))/100),((10^K4)*([14]Discharge!K33^N4))))))</f>
        <v>0.215693902618703</v>
      </c>
      <c r="L35" s="160" t="n">
        <f aca="false">IF([14]Discharge!L33=0,0,IF(TRIM([14]Discharge!L33)="","",IF(COUNT(O6)=0,"",IF(O6=1,(((10^K4)*([14]Discharge!L33^N4))/100),((10^K4)*([14]Discharge!L33^N4))))))</f>
        <v>0.421103107025424</v>
      </c>
      <c r="M35" s="160" t="n">
        <f aca="false">IF([14]Discharge!M33=0,0,IF(TRIM([14]Discharge!M33)="","",IF(COUNT(O6)=0,"",IF(O6=1,(((10^K4)*([14]Discharge!M33^N4))/100),((10^K4)*([14]Discharge!M33^N4))))))</f>
        <v>0.215693902618703</v>
      </c>
      <c r="N35" s="160" t="n">
        <f aca="false">IF([14]Discharge!N33=0,0,IF(TRIM([14]Discharge!N33)="","",IF(COUNT(O6)=0,"",IF(O6=1,(((10^K4)*([14]Discharge!N33^N4))/100),((10^K4)*([14]Discharge!N33^N4))))))</f>
        <v>0.0804333775642675</v>
      </c>
      <c r="O35" s="161" t="n">
        <f aca="false">IF(AND(C35="",D35="",E35="",F35="",G35="",H35="",I35="",J35="",K35="",L35="",M35="",N35=""),"",SUM(C35:N35))</f>
        <v>217.58468037615</v>
      </c>
      <c r="P35" s="161"/>
      <c r="Q35" s="108"/>
    </row>
    <row r="36" customFormat="false" ht="21.75" hidden="false" customHeight="false" outlineLevel="0" collapsed="false">
      <c r="B36" s="159" t="n">
        <v>24</v>
      </c>
      <c r="C36" s="160" t="n">
        <f aca="false">IF([14]Discharge!C34=0,0,IF(TRIM([14]Discharge!C34)="","",IF(COUNT(O6)=0,"",IF(O6=1,(((10^K4)*([14]Discharge!C34^N4))/100),((10^K4)*([14]Discharge!C34^N4))))))</f>
        <v>0.0687287389576584</v>
      </c>
      <c r="D36" s="160" t="n">
        <f aca="false">IF([14]Discharge!D34=0,0,IF(TRIM([14]Discharge!D34)="","",IF(COUNT(O6)=0,"",IF(O6=1,(((10^K4)*([14]Discharge!D34^N4))/100),((10^K4)*([14]Discharge!D34^N4))))))</f>
        <v>0.11974286207422</v>
      </c>
      <c r="E36" s="160" t="n">
        <f aca="false">IF([14]Discharge!E34=0,0,IF(TRIM([14]Discharge!E34)="","",IF(COUNT(O6)=0,"",IF(O6=1,(((10^K4)*([14]Discharge!E34^N4))/100),((10^K4)*([14]Discharge!E34^N4))))))</f>
        <v>1.14481895935551</v>
      </c>
      <c r="F36" s="160" t="n">
        <f aca="false">IF([14]Discharge!F34=0,0,IF(TRIM([14]Discharge!F34)="","",IF(COUNT(O6)=0,"",IF(O6=1,(((10^K4)*([14]Discharge!F34^N4))/100),((10^K4)*([14]Discharge!F34^N4))))))</f>
        <v>7.29711915814344</v>
      </c>
      <c r="G36" s="160" t="n">
        <f aca="false">IF([14]Discharge!G34=0,0,IF(TRIM([14]Discharge!G34)="","",IF(COUNT(O6)=0,"",IF(O6=1,(((10^K4)*([14]Discharge!G34^N4))/100),((10^K4)*([14]Discharge!G34^N4))))))</f>
        <v>448.984153906097</v>
      </c>
      <c r="H36" s="160" t="n">
        <f aca="false">IF([14]Discharge!H34=0,0,IF(TRIM([14]Discharge!H34)="","",IF(COUNT(O6)=0,"",IF(O6=1,(((10^K4)*([14]Discharge!H34^N4))/100),((10^K4)*([14]Discharge!H34^N4))))))</f>
        <v>481.937250038747</v>
      </c>
      <c r="I36" s="160" t="n">
        <f aca="false">IF([14]Discharge!I34=0,0,IF(TRIM([14]Discharge!I34)="","",IF(COUNT(O6)=0,"",IF(O6=1,(((10^K4)*([14]Discharge!I34^N4))/100),((10^K4)*([14]Discharge!I34^N4))))))</f>
        <v>5.86232924374733</v>
      </c>
      <c r="J36" s="160" t="n">
        <f aca="false">IF([14]Discharge!J34=0,0,IF(TRIM([14]Discharge!J34)="","",IF(COUNT(O6)=0,"",IF(O6=1,(((10^K4)*([14]Discharge!J34^N4))/100),((10^K4)*([14]Discharge!J34^N4))))))</f>
        <v>1.58548376736961</v>
      </c>
      <c r="K36" s="160" t="n">
        <f aca="false">IF([14]Discharge!K34=0,0,IF(TRIM([14]Discharge!K34)="","",IF(COUNT(O6)=0,"",IF(O6=1,(((10^K4)*([14]Discharge!K34^N4))/100),((10^K4)*([14]Discharge!K34^N4))))))</f>
        <v>0.198190036237418</v>
      </c>
      <c r="L36" s="160" t="n">
        <f aca="false">IF([14]Discharge!L34=0,0,IF(TRIM([14]Discharge!L34)="","",IF(COUNT(O6)=0,"",IF(O6=1,(((10^K4)*([14]Discharge!L34^N4))/100),((10^K4)*([14]Discharge!L34^N4))))))</f>
        <v>0.421103107025424</v>
      </c>
      <c r="M36" s="160" t="n">
        <f aca="false">IF([14]Discharge!M34=0,0,IF(TRIM([14]Discharge!M34)="","",IF(COUNT(O6)=0,"",IF(O6=1,(((10^K4)*([14]Discharge!M34^N4))/100),((10^K4)*([14]Discharge!M34^N4))))))</f>
        <v>0.198190036237418</v>
      </c>
      <c r="N36" s="160" t="n">
        <f aca="false">IF([14]Discharge!N34=0,0,IF(TRIM([14]Discharge!N34)="","",IF(COUNT(O6)=0,"",IF(O6=1,(((10^K4)*([14]Discharge!N34^N4))/100),((10^K4)*([14]Discharge!N34^N4))))))</f>
        <v>0.0804333775642675</v>
      </c>
      <c r="O36" s="161" t="n">
        <f aca="false">IF(AND(C36="",D36="",E36="",F36="",G36="",H36="",I36="",J36="",K36="",L36="",M36="",N36=""),"",SUM(C36:N36))</f>
        <v>947.897543231556</v>
      </c>
      <c r="P36" s="161"/>
      <c r="Q36" s="108"/>
    </row>
    <row r="37" customFormat="false" ht="21.75" hidden="false" customHeight="false" outlineLevel="0" collapsed="false">
      <c r="B37" s="159" t="n">
        <v>25</v>
      </c>
      <c r="C37" s="160" t="n">
        <f aca="false">IF([14]Discharge!C35=0,0,IF(TRIM([14]Discharge!C35)="","",IF(COUNT(O6)=0,"",IF(O6=1,(((10^K4)*([14]Discharge!C35^N4))/100),((10^K4)*([14]Discharge!C35^N4))))))</f>
        <v>0.0687287389576584</v>
      </c>
      <c r="D37" s="160" t="n">
        <f aca="false">IF([14]Discharge!D35=0,0,IF(TRIM([14]Discharge!D35)="","",IF(COUNT(O6)=0,"",IF(O6=1,(((10^K4)*([14]Discharge!D35^N4))/100),((10^K4)*([14]Discharge!D35^N4))))))</f>
        <v>0.105960721501165</v>
      </c>
      <c r="E37" s="160" t="n">
        <f aca="false">IF([14]Discharge!E35=0,0,IF(TRIM([14]Discharge!E35)="","",IF(COUNT(O6)=0,"",IF(O6=1,(((10^K4)*([14]Discharge!E35^N4))/100),((10^K4)*([14]Discharge!E35^N4))))))</f>
        <v>3.59282700192417</v>
      </c>
      <c r="F37" s="160" t="n">
        <f aca="false">IF([14]Discharge!F35=0,0,IF(TRIM([14]Discharge!F35)="","",IF(COUNT(O6)=0,"",IF(O6=1,(((10^K4)*([14]Discharge!F35^N4))/100),((10^K4)*([14]Discharge!F35^N4))))))</f>
        <v>2.12440274561263</v>
      </c>
      <c r="G37" s="160" t="n">
        <f aca="false">IF([14]Discharge!G35=0,0,IF(TRIM([14]Discharge!G35)="","",IF(COUNT(O6)=0,"",IF(O6=1,(((10^K4)*([14]Discharge!G35^N4))/100),((10^K4)*([14]Discharge!G35^N4))))))</f>
        <v>118.649498538916</v>
      </c>
      <c r="H37" s="160" t="n">
        <f aca="false">IF([14]Discharge!H35=0,0,IF(TRIM([14]Discharge!H35)="","",IF(COUNT(O6)=0,"",IF(O6=1,(((10^K4)*([14]Discharge!H35^N4))/100),((10^K4)*([14]Discharge!H35^N4))))))</f>
        <v>251.721507055759</v>
      </c>
      <c r="I37" s="160" t="n">
        <f aca="false">IF([14]Discharge!I35=0,0,IF(TRIM([14]Discharge!I35)="","",IF(COUNT(O6)=0,"",IF(O6=1,(((10^K4)*([14]Discharge!I35^N4))/100),((10^K4)*([14]Discharge!I35^N4))))))</f>
        <v>4.97578140540652</v>
      </c>
      <c r="J37" s="160" t="n">
        <f aca="false">IF([14]Discharge!J35=0,0,IF(TRIM([14]Discharge!J35)="","",IF(COUNT(O6)=0,"",IF(O6=1,(((10^K4)*([14]Discharge!J35^N4))/100),((10^K4)*([14]Discharge!J35^N4))))))</f>
        <v>1.58548376736961</v>
      </c>
      <c r="K37" s="160" t="n">
        <f aca="false">IF([14]Discharge!K35=0,0,IF(TRIM([14]Discharge!K35)="","",IF(COUNT(O6)=0,"",IF(O6=1,(((10^K4)*([14]Discharge!K35^N4))/100),((10^K4)*([14]Discharge!K35^N4))))))</f>
        <v>0.198190036237418</v>
      </c>
      <c r="L37" s="160" t="n">
        <f aca="false">IF([14]Discharge!L35=0,0,IF(TRIM([14]Discharge!L35)="","",IF(COUNT(O6)=0,"",IF(O6=1,(((10^K4)*([14]Discharge!L35^N4))/100),((10^K4)*([14]Discharge!L35^N4))))))</f>
        <v>0.375793381680309</v>
      </c>
      <c r="M37" s="160" t="n">
        <f aca="false">IF([14]Discharge!M35=0,0,IF(TRIM([14]Discharge!M35)="","",IF(COUNT(O6)=0,"",IF(O6=1,(((10^K4)*([14]Discharge!M35^N4))/100),((10^K4)*([14]Discharge!M35^N4))))))</f>
        <v>0.164960170103133</v>
      </c>
      <c r="N37" s="160" t="n">
        <f aca="false">IF([14]Discharge!N35=0,0,IF(TRIM([14]Discharge!N35)="","",IF(COUNT(O6)=0,"",IF(O6=1,(((10^K4)*([14]Discharge!N35^N4))/100),((10^K4)*([14]Discharge!N35^N4))))))</f>
        <v>0.0687287389576584</v>
      </c>
      <c r="O37" s="161" t="n">
        <f aca="false">IF(AND(C37="",D37="",E37="",F37="",G37="",H37="",I37="",J37="",K37="",L37="",M37="",N37=""),"",SUM(C37:N37))</f>
        <v>383.631862302425</v>
      </c>
      <c r="P37" s="161"/>
      <c r="Q37" s="108"/>
    </row>
    <row r="38" customFormat="false" ht="21.75" hidden="false" customHeight="false" outlineLevel="0" collapsed="false">
      <c r="B38" s="159" t="n">
        <v>26</v>
      </c>
      <c r="C38" s="160" t="n">
        <f aca="false">IF([14]Discharge!C36=0,0,IF(TRIM([14]Discharge!C36)="","",IF(COUNT(O6)=0,"",IF(O6=1,(((10^K4)*([14]Discharge!C36^N4))/100),((10^K4)*([14]Discharge!C36^N4))))))</f>
        <v>0.09285118088355</v>
      </c>
      <c r="D38" s="160" t="n">
        <f aca="false">IF([14]Discharge!D36=0,0,IF(TRIM([14]Discharge!D36)="","",IF(COUNT(O6)=0,"",IF(O6=1,(((10^K4)*([14]Discharge!D36^N4))/100),((10^K4)*([14]Discharge!D36^N4))))))</f>
        <v>0.105960721501165</v>
      </c>
      <c r="E38" s="160" t="n">
        <f aca="false">IF([14]Discharge!E36=0,0,IF(TRIM([14]Discharge!E36)="","",IF(COUNT(O6)=0,"",IF(O6=1,(((10^K4)*([14]Discharge!E36^N4))/100),((10^K4)*([14]Discharge!E36^N4))))))</f>
        <v>2.58011174707733</v>
      </c>
      <c r="F38" s="160" t="n">
        <f aca="false">IF([14]Discharge!F36=0,0,IF(TRIM([14]Discharge!F36)="","",IF(COUNT(O6)=0,"",IF(O6=1,(((10^K4)*([14]Discharge!F36^N4))/100),((10^K4)*([14]Discharge!F36^N4))))))</f>
        <v>1.70431607998219</v>
      </c>
      <c r="G38" s="160" t="n">
        <f aca="false">IF([14]Discharge!G36=0,0,IF(TRIM([14]Discharge!G36)="","",IF(COUNT(O6)=0,"",IF(O6=1,(((10^K4)*([14]Discharge!G36^N4))/100),((10^K4)*([14]Discharge!G36^N4))))))</f>
        <v>42.2631543156254</v>
      </c>
      <c r="H38" s="160" t="n">
        <f aca="false">IF([14]Discharge!H36=0,0,IF(TRIM([14]Discharge!H36)="","",IF(COUNT(O6)=0,"",IF(O6=1,(((10^K4)*([14]Discharge!H36^N4))/100),((10^K4)*([14]Discharge!H36^N4))))))</f>
        <v>154.274959028837</v>
      </c>
      <c r="I38" s="160" t="n">
        <f aca="false">IF([14]Discharge!I36=0,0,IF(TRIM([14]Discharge!I36)="","",IF(COUNT(O6)=0,"",IF(O6=1,(((10^K4)*([14]Discharge!I36^N4))/100),((10^K4)*([14]Discharge!I36^N4))))))</f>
        <v>3.32736710644346</v>
      </c>
      <c r="J38" s="160" t="n">
        <f aca="false">IF([14]Discharge!J36=0,0,IF(TRIM([14]Discharge!J36)="","",IF(COUNT(O6)=0,"",IF(O6=1,(((10^K4)*([14]Discharge!J36^N4))/100),((10^K4)*([14]Discharge!J36^N4))))))</f>
        <v>1.04362360248125</v>
      </c>
      <c r="K38" s="160" t="n">
        <f aca="false">IF([14]Discharge!K36=0,0,IF(TRIM([14]Discharge!K36)="","",IF(COUNT(O6)=0,"",IF(O6=1,(((10^K4)*([14]Discharge!K36^N4))/100),((10^K4)*([14]Discharge!K36^N4))))))</f>
        <v>0.215693902618703</v>
      </c>
      <c r="L38" s="160" t="n">
        <f aca="false">IF([14]Discharge!L36=0,0,IF(TRIM([14]Discharge!L36)="","",IF(COUNT(O6)=0,"",IF(O6=1,(((10^K4)*([14]Discharge!L36^N4))/100),((10^K4)*([14]Discharge!L36^N4))))))</f>
        <v>0.332540388365923</v>
      </c>
      <c r="M38" s="160" t="n">
        <f aca="false">IF([14]Discharge!M36=0,0,IF(TRIM([14]Discharge!M36)="","",IF(COUNT(O6)=0,"",IF(O6=1,(((10^K4)*([14]Discharge!M36^N4))/100),((10^K4)*([14]Discharge!M36^N4))))))</f>
        <v>0.11974286207422</v>
      </c>
      <c r="N38" s="160" t="n">
        <f aca="false">IF([14]Discharge!N36=0,0,IF(TRIM([14]Discharge!N36)="","",IF(COUNT(O6)=0,"",IF(O6=1,(((10^K4)*([14]Discharge!N36^N4))/100),((10^K4)*([14]Discharge!N36^N4))))))</f>
        <v>0.09285118088355</v>
      </c>
      <c r="O38" s="161" t="n">
        <f aca="false">IF(AND(C38="",D38="",E38="",F38="",G38="",H38="",I38="",J38="",K38="",L38="",M38="",N38=""),"",SUM(C38:N38))</f>
        <v>206.153172116774</v>
      </c>
      <c r="P38" s="161"/>
      <c r="Q38" s="108"/>
    </row>
    <row r="39" customFormat="false" ht="21.75" hidden="false" customHeight="false" outlineLevel="0" collapsed="false">
      <c r="B39" s="159" t="n">
        <v>27</v>
      </c>
      <c r="C39" s="160" t="n">
        <f aca="false">IF([14]Discharge!C37=0,0,IF(TRIM([14]Discharge!C37)="","",IF(COUNT(O6)=0,"",IF(O6=1,(((10^K4)*([14]Discharge!C37^N4))/100),((10^K4)*([14]Discharge!C37^N4))))))</f>
        <v>0.134180360064104</v>
      </c>
      <c r="D39" s="160" t="n">
        <f aca="false">IF([14]Discharge!D37=0,0,IF(TRIM([14]Discharge!D37)="","",IF(COUNT(O6)=0,"",IF(O6=1,(((10^K4)*([14]Discharge!D37^N4))/100),((10^K4)*([14]Discharge!D37^N4))))))</f>
        <v>0.09285118088355</v>
      </c>
      <c r="E39" s="160" t="n">
        <f aca="false">IF([14]Discharge!E37=0,0,IF(TRIM([14]Discharge!E37)="","",IF(COUNT(O6)=0,"",IF(O6=1,(((10^K4)*([14]Discharge!E37^N4))/100),((10^K4)*([14]Discharge!E37^N4))))))</f>
        <v>3.86624892345639</v>
      </c>
      <c r="F39" s="160" t="n">
        <f aca="false">IF([14]Discharge!F37=0,0,IF(TRIM([14]Discharge!F37)="","",IF(COUNT(O6)=0,"",IF(O6=1,(((10^K4)*([14]Discharge!F37^N4))/100),((10^K4)*([14]Discharge!F37^N4))))))</f>
        <v>2.12440274561263</v>
      </c>
      <c r="G39" s="160" t="n">
        <f aca="false">IF([14]Discharge!G37=0,0,IF(TRIM([14]Discharge!G37)="","",IF(COUNT(O6)=0,"",IF(O6=1,(((10^K4)*([14]Discharge!G37^N4))/100),((10^K4)*([14]Discharge!G37^N4))))))</f>
        <v>19.855698531613</v>
      </c>
      <c r="H39" s="160" t="n">
        <f aca="false">IF([14]Discharge!H37=0,0,IF(TRIM([14]Discharge!H37)="","",IF(COUNT(O6)=0,"",IF(O6=1,(((10^K4)*([14]Discharge!H37^N4))/100),((10^K4)*([14]Discharge!H37^N4))))))</f>
        <v>57.2570029827551</v>
      </c>
      <c r="I39" s="160" t="n">
        <f aca="false">IF([14]Discharge!I37=0,0,IF(TRIM([14]Discharge!I37)="","",IF(COUNT(O6)=0,"",IF(O6=1,(((10^K4)*([14]Discharge!I37^N4))/100),((10^K4)*([14]Discharge!I37^N4))))))</f>
        <v>3.07000000016127</v>
      </c>
      <c r="J39" s="160" t="n">
        <f aca="false">IF([14]Discharge!J37=0,0,IF(TRIM([14]Discharge!J37)="","",IF(COUNT(O6)=0,"",IF(O6=1,(((10^K4)*([14]Discharge!J37^N4))/100),((10^K4)*([14]Discharge!J37^N4))))))</f>
        <v>0.762713313408967</v>
      </c>
      <c r="K39" s="160" t="n">
        <f aca="false">IF([14]Discharge!K37=0,0,IF(TRIM([14]Discharge!K37)="","",IF(COUNT(O6)=0,"",IF(O6=1,(((10^K4)*([14]Discharge!K37^N4))/100),((10^K4)*([14]Discharge!K37^N4))))))</f>
        <v>0.198190036237418</v>
      </c>
      <c r="L39" s="160" t="n">
        <f aca="false">IF([14]Discharge!L37=0,0,IF(TRIM([14]Discharge!L37)="","",IF(COUNT(O6)=0,"",IF(O6=1,(((10^K4)*([14]Discharge!L37^N4))/100),((10^K4)*([14]Discharge!L37^N4))))))</f>
        <v>0.332540388365923</v>
      </c>
      <c r="M39" s="160" t="n">
        <f aca="false">IF([14]Discharge!M37=0,0,IF(TRIM([14]Discharge!M37)="","",IF(COUNT(O6)=0,"",IF(O6=1,(((10^K4)*([14]Discharge!M37^N4))/100),((10^K4)*([14]Discharge!M37^N4))))))</f>
        <v>0.149257563163193</v>
      </c>
      <c r="N39" s="160" t="n">
        <f aca="false">IF([14]Discharge!N37=0,0,IF(TRIM([14]Discharge!N37)="","",IF(COUNT(O6)=0,"",IF(O6=1,(((10^K4)*([14]Discharge!N37^N4))/100),((10^K4)*([14]Discharge!N37^N4))))))</f>
        <v>0.0804333775642675</v>
      </c>
      <c r="O39" s="161" t="n">
        <f aca="false">IF(AND(C39="",D39="",E39="",F39="",G39="",H39="",I39="",J39="",K39="",L39="",M39="",N39=""),"",SUM(C39:N39))</f>
        <v>87.9235194032858</v>
      </c>
      <c r="P39" s="161"/>
      <c r="Q39" s="108"/>
    </row>
    <row r="40" customFormat="false" ht="21.75" hidden="false" customHeight="false" outlineLevel="0" collapsed="false">
      <c r="B40" s="159" t="n">
        <v>28</v>
      </c>
      <c r="C40" s="160" t="n">
        <f aca="false">IF([14]Discharge!C38=0,0,IF(TRIM([14]Discharge!C38)="","",IF(COUNT(O6)=0,"",IF(O6=1,(((10^K4)*([14]Discharge!C38^N4))/100),((10^K4)*([14]Discharge!C38^N4))))))</f>
        <v>0.375793381680309</v>
      </c>
      <c r="D40" s="160" t="n">
        <f aca="false">IF([14]Discharge!D38=0,0,IF(TRIM([14]Discharge!D38)="","",IF(COUNT(O6)=0,"",IF(O6=1,(((10^K4)*([14]Discharge!D38^N4))/100),((10^K4)*([14]Discharge!D38^N4))))))</f>
        <v>0.105960721501165</v>
      </c>
      <c r="E40" s="160" t="n">
        <f aca="false">IF([14]Discharge!E38=0,0,IF(TRIM([14]Discharge!E38)="","",IF(COUNT(O6)=0,"",IF(O6=1,(((10^K4)*([14]Discharge!E38^N4))/100),((10^K4)*([14]Discharge!E38^N4))))))</f>
        <v>2.34790003840984</v>
      </c>
      <c r="F40" s="160" t="n">
        <f aca="false">IF([14]Discharge!F38=0,0,IF(TRIM([14]Discharge!F38)="","",IF(COUNT(O6)=0,"",IF(O6=1,(((10^K4)*([14]Discharge!F38^N4))/100),((10^K4)*([14]Discharge!F38^N4))))))</f>
        <v>81.9561708720862</v>
      </c>
      <c r="G40" s="160" t="n">
        <f aca="false">IF([14]Discharge!G38=0,0,IF(TRIM([14]Discharge!G38)="","",IF(COUNT(O6)=0,"",IF(O6=1,(((10^K4)*([14]Discharge!G38^N4))/100),((10^K4)*([14]Discharge!G38^N4))))))</f>
        <v>10.2788109426375</v>
      </c>
      <c r="H40" s="160" t="n">
        <f aca="false">IF([14]Discharge!H38=0,0,IF(TRIM([14]Discharge!H38)="","",IF(COUNT(O6)=0,"",IF(O6=1,(((10^K4)*([14]Discharge!H38^N4))/100),((10^K4)*([14]Discharge!H38^N4))))))</f>
        <v>36.1860261229537</v>
      </c>
      <c r="I40" s="160" t="n">
        <f aca="false">IF([14]Discharge!I38=0,0,IF(TRIM([14]Discharge!I38)="","",IF(COUNT(O6)=0,"",IF(O6=1,(((10^K4)*([14]Discharge!I38^N4))/100),((10^K4)*([14]Discharge!I38^N4))))))</f>
        <v>8.32113702337915</v>
      </c>
      <c r="J40" s="160" t="n">
        <f aca="false">IF([14]Discharge!J38=0,0,IF(TRIM([14]Discharge!J38)="","",IF(COUNT(O6)=0,"",IF(O6=1,(((10^K4)*([14]Discharge!J38^N4))/100),((10^K4)*([14]Discharge!J38^N4))))))</f>
        <v>0.676920024031698</v>
      </c>
      <c r="K40" s="160" t="n">
        <f aca="false">IF([14]Discharge!K38=0,0,IF(TRIM([14]Discharge!K38)="","",IF(COUNT(O6)=0,"",IF(O6=1,(((10^K4)*([14]Discharge!K38^N4))/100),((10^K4)*([14]Discharge!K38^N4))))))</f>
        <v>0.198190036237418</v>
      </c>
      <c r="L40" s="160" t="n">
        <f aca="false">IF([14]Discharge!L38=0,0,IF(TRIM([14]Discharge!L38)="","",IF(COUNT(O6)=0,"",IF(O6=1,(((10^K4)*([14]Discharge!L38^N4))/100),((10^K4)*([14]Discharge!L38^N4))))))</f>
        <v>0.291398239968672</v>
      </c>
      <c r="M40" s="160" t="n">
        <f aca="false">IF([14]Discharge!M38=0,0,IF(TRIM([14]Discharge!M38)="","",IF(COUNT(O6)=0,"",IF(O6=1,(((10^K4)*([14]Discharge!M38^N4))/100),((10^K4)*([14]Discharge!M38^N4))))))</f>
        <v>0.149257563163193</v>
      </c>
      <c r="N40" s="160" t="n">
        <f aca="false">IF([14]Discharge!N38=0,0,IF(TRIM([14]Discharge!N38)="","",IF(COUNT(O6)=0,"",IF(O6=1,(((10^K4)*([14]Discharge!N38^N4))/100),((10^K4)*([14]Discharge!N38^N4))))))</f>
        <v>0.09285118088355</v>
      </c>
      <c r="O40" s="161" t="n">
        <f aca="false">IF(AND(C40="",D40="",E40="",F40="",G40="",H40="",I40="",J40="",K40="",L40="",M40="",N40=""),"",SUM(C40:N40))</f>
        <v>140.980416146932</v>
      </c>
      <c r="P40" s="161"/>
      <c r="Q40" s="108"/>
    </row>
    <row r="41" customFormat="false" ht="21.75" hidden="false" customHeight="false" outlineLevel="0" collapsed="false">
      <c r="B41" s="159" t="n">
        <v>29</v>
      </c>
      <c r="C41" s="160" t="n">
        <f aca="false">IF([14]Discharge!C39=0,0,IF(TRIM([14]Discharge!C39)="","",IF(COUNT(O6)=0,"",IF(O6=1,(((10^K4)*([14]Discharge!C39^N4))/100),((10^K4)*([14]Discharge!C39^N4))))))</f>
        <v>1.35810267074615</v>
      </c>
      <c r="D41" s="160" t="n">
        <f aca="false">IF([14]Discharge!D39=0,0,IF(TRIM([14]Discharge!D39)="","",IF(COUNT(O6)=0,"",IF(O6=1,(((10^K4)*([14]Discharge!D39^N4))/100),((10^K4)*([14]Discharge!D39^N4))))))</f>
        <v>0.105960721501165</v>
      </c>
      <c r="E41" s="160" t="n">
        <f aca="false">IF([14]Discharge!E39=0,0,IF(TRIM([14]Discharge!E39)="","",IF(COUNT(O6)=0,"",IF(O6=1,(((10^K4)*([14]Discharge!E39^N4))/100),((10^K4)*([14]Discharge!E39^N4))))))</f>
        <v>1.70431607998219</v>
      </c>
      <c r="F41" s="160" t="n">
        <f aca="false">IF([14]Discharge!F39=0,0,IF(TRIM([14]Discharge!F39)="","",IF(COUNT(O6)=0,"",IF(O6=1,(((10^K4)*([14]Discharge!F39^N4))/100),((10^K4)*([14]Discharge!F39^N4))))))</f>
        <v>98.8396575276108</v>
      </c>
      <c r="G41" s="160" t="n">
        <f aca="false">IF([14]Discharge!G39=0,0,IF(TRIM([14]Discharge!G39)="","",IF(COUNT(O6)=0,"",IF(O6=1,(((10^K4)*([14]Discharge!G39^N4))/100),((10^K4)*([14]Discharge!G39^N4))))))</f>
        <v>4.55422533652208</v>
      </c>
      <c r="H41" s="160" t="n">
        <f aca="false">IF([14]Discharge!H39=0,0,IF(TRIM([14]Discharge!H39)="","",IF(COUNT(O6)=0,"",IF(O6=1,(((10^K4)*([14]Discharge!H39^N4))/100),((10^K4)*([14]Discharge!H39^N4))))))</f>
        <v>22.0133620441834</v>
      </c>
      <c r="I41" s="160" t="n">
        <f aca="false">IF([14]Discharge!I39=0,0,IF(TRIM([14]Discharge!I39)="","",IF(COUNT(O6)=0,"",IF(O6=1,(((10^K4)*([14]Discharge!I39^N4))/100),((10^K4)*([14]Discharge!I39^N4))))))</f>
        <v>3.86624892345639</v>
      </c>
      <c r="J41" s="160" t="n">
        <f aca="false">IF([14]Discharge!J39=0,0,IF(TRIM([14]Discharge!J39)="","",IF(COUNT(O6)=0,"",IF(O6=1,(((10^K4)*([14]Discharge!J39^N4))/100),((10^K4)*([14]Discharge!J39^N4))))))</f>
        <v>0.676920024031698</v>
      </c>
      <c r="K41" s="160" t="n">
        <f aca="false">IF([14]Discharge!K39=0,0,IF(TRIM([14]Discharge!K39)="","",IF(COUNT(O6)=0,"",IF(O6=1,(((10^K4)*([14]Discharge!K39^N4))/100),((10^K4)*([14]Discharge!K39^N4))))))</f>
        <v>0.181275039703659</v>
      </c>
      <c r="L41" s="160" t="n">
        <f aca="false">IF([14]Discharge!L39=0,0,IF(TRIM([14]Discharge!L39)="","",IF(COUNT(O6)=0,"",IF(O6=1,(((10^K4)*([14]Discharge!L39^N4))/100),((10^K4)*([14]Discharge!L39^N4))))))</f>
        <v>0.252426995908198</v>
      </c>
      <c r="M41" s="160" t="str">
        <f aca="false">IF([14]Discharge!M39=0,0,IF(TRIM([14]Discharge!M39)="","",IF(COUNT(O6)=0,"",IF(O6=1,(((10^K4)*([14]Discharge!M39^N4))/100),((10^K4)*([14]Discharge!M39^N4))))))</f>
        <v/>
      </c>
      <c r="N41" s="160" t="n">
        <f aca="false">IF([14]Discharge!N39=0,0,IF(TRIM([14]Discharge!N39)="","",IF(COUNT(O6)=0,"",IF(O6=1,(((10^K4)*([14]Discharge!N39^N4))/100),((10^K4)*([14]Discharge!N39^N4))))))</f>
        <v>0.105960721501165</v>
      </c>
      <c r="O41" s="161" t="n">
        <f aca="false">IF(AND(C41="",D41="",E41="",F41="",G41="",H41="",I41="",J41="",K41="",L41="",M41="",N41=""),"",SUM(C41:N41))</f>
        <v>133.658456085147</v>
      </c>
      <c r="P41" s="161"/>
      <c r="Q41" s="108"/>
    </row>
    <row r="42" customFormat="false" ht="21.75" hidden="false" customHeight="false" outlineLevel="0" collapsed="false">
      <c r="B42" s="159" t="n">
        <v>30</v>
      </c>
      <c r="C42" s="160" t="n">
        <f aca="false">IF([14]Discharge!C40=0,0,IF(TRIM([14]Discharge!C40)="","",IF(COUNT(O6)=0,"",IF(O6=1,(((10^K4)*([14]Discharge!C40^N4))/100),((10^K4)*([14]Discharge!C40^N4))))))</f>
        <v>14.1999637412619</v>
      </c>
      <c r="D42" s="160" t="n">
        <f aca="false">IF([14]Discharge!D40=0,0,IF(TRIM([14]Discharge!D40)="","",IF(COUNT(O6)=0,"",IF(O6=1,(((10^K4)*([14]Discharge!D40^N4))/100),((10^K4)*([14]Discharge!D40^N4))))))</f>
        <v>0.149257563163193</v>
      </c>
      <c r="E42" s="160" t="n">
        <f aca="false">IF([14]Discharge!E40=0,0,IF(TRIM([14]Discharge!E40)="","",IF(COUNT(O6)=0,"",IF(O6=1,(((10^K4)*([14]Discharge!E40^N4))/100),((10^K4)*([14]Discharge!E40^N4))))))</f>
        <v>1.70431607998219</v>
      </c>
      <c r="F42" s="160" t="n">
        <f aca="false">IF([14]Discharge!F40=0,0,IF(TRIM([14]Discharge!F40)="","",IF(COUNT(O6)=0,"",IF(O6=1,(((10^K4)*([14]Discharge!F40^N4))/100),((10^K4)*([14]Discharge!F40^N4))))))</f>
        <v>72.0459676639048</v>
      </c>
      <c r="G42" s="160" t="n">
        <f aca="false">IF([14]Discharge!G40=0,0,IF(TRIM([14]Discharge!G40)="","",IF(COUNT(O6)=0,"",IF(O6=1,(((10^K4)*([14]Discharge!G40^N4))/100),((10^K4)*([14]Discharge!G40^N4))))))</f>
        <v>9.55533574828918</v>
      </c>
      <c r="H42" s="160" t="n">
        <f aca="false">IF([14]Discharge!H40=0,0,IF(TRIM([14]Discharge!H40)="","",IF(COUNT(O6)=0,"",IF(O6=1,(((10^K4)*([14]Discharge!H40^N4))/100),((10^K4)*([14]Discharge!H40^N4))))))</f>
        <v>31.8754232925595</v>
      </c>
      <c r="I42" s="160" t="n">
        <f aca="false">IF([14]Discharge!I40=0,0,IF(TRIM([14]Discharge!I40)="","",IF(COUNT(O6)=0,"",IF(O6=1,(((10^K4)*([14]Discharge!I40^N4))/100),((10^K4)*([14]Discharge!I40^N4))))))</f>
        <v>39.1781597789522</v>
      </c>
      <c r="J42" s="160" t="n">
        <f aca="false">IF([14]Discharge!J40=0,0,IF(TRIM([14]Discharge!J40)="","",IF(COUNT(O6)=0,"",IF(O6=1,(((10^K4)*([14]Discharge!J40^N4))/100),((10^K4)*([14]Discharge!J40^N4))))))</f>
        <v>0.568902053988373</v>
      </c>
      <c r="K42" s="160" t="n">
        <f aca="false">IF([14]Discharge!K40=0,0,IF(TRIM([14]Discharge!K40)="","",IF(COUNT(O6)=0,"",IF(O6=1,(((10^K4)*([14]Discharge!K40^N4))/100),((10^K4)*([14]Discharge!K40^N4))))))</f>
        <v>0.198190036237418</v>
      </c>
      <c r="L42" s="160" t="n">
        <f aca="false">IF([14]Discharge!L40=0,0,IF(TRIM([14]Discharge!L40)="","",IF(COUNT(O6)=0,"",IF(O6=1,(((10^K4)*([14]Discharge!L40^N4))/100),((10^K4)*([14]Discharge!L40^N4))))))</f>
        <v>0.468420442194645</v>
      </c>
      <c r="M42" s="160"/>
      <c r="N42" s="160" t="n">
        <f aca="false">IF([14]Discharge!N40=0,0,IF(TRIM([14]Discharge!N40)="","",IF(COUNT(O6)=0,"",IF(O6=1,(((10^K4)*([14]Discharge!N40^N4))/100),((10^K4)*([14]Discharge!N40^N4))))))</f>
        <v>0.105960721501165</v>
      </c>
      <c r="O42" s="161" t="n">
        <f aca="false">IF(AND(C42="",D42="",E42="",F42="",G42="",H42="",I42="",J42="",K42="",L42="",M42="",N42=""),"",SUM(C42:N42))</f>
        <v>170.049897122035</v>
      </c>
      <c r="P42" s="161"/>
      <c r="Q42" s="108"/>
    </row>
    <row r="43" customFormat="false" ht="21.75" hidden="false" customHeight="false" outlineLevel="0" collapsed="false">
      <c r="B43" s="159" t="n">
        <v>31</v>
      </c>
      <c r="C43" s="160"/>
      <c r="D43" s="160" t="n">
        <f aca="false">IF([14]Discharge!D41=0,0,IF(TRIM([14]Discharge!D41)="","",IF(COUNT(O6)=0,"",IF(O6=1,(((10^K4)*([14]Discharge!D41^N4))/100),((10^K4)*([14]Discharge!D41^N4))))))</f>
        <v>0.164960170103133</v>
      </c>
      <c r="E43" s="160"/>
      <c r="F43" s="160" t="n">
        <f aca="false">IF([14]Discharge!F41=0,0,IF(TRIM([14]Discharge!F41)="","",IF(COUNT(O6)=0,"",IF(O6=1,(((10^K4)*([14]Discharge!F41^N4))/100),((10^K4)*([14]Discharge!F41^N4))))))</f>
        <v>7.29711915814344</v>
      </c>
      <c r="G43" s="160" t="n">
        <f aca="false">IF([14]Discharge!G41=0,0,IF(TRIM([14]Discharge!G41)="","",IF(COUNT(O6)=0,"",IF(O6=1,(((10^K4)*([14]Discharge!G41^N4))/100),((10^K4)*([14]Discharge!G41^N4))))))</f>
        <v>12.571883510573</v>
      </c>
      <c r="H43" s="160"/>
      <c r="I43" s="160" t="n">
        <f aca="false">IF([14]Discharge!I41=0,0,IF(TRIM([14]Discharge!I41)="","",IF(COUNT(O6)=0,"",IF(O6=1,(((10^K4)*([14]Discharge!I41^N4))/100),((10^K4)*([14]Discharge!I41^N4))))))</f>
        <v>90.2423124588526</v>
      </c>
      <c r="J43" s="160"/>
      <c r="K43" s="160" t="n">
        <f aca="false">IF([14]Discharge!K41=0,0,IF(TRIM([14]Discharge!K41)="","",IF(COUNT(O6)=0,"",IF(O6=1,(((10^K4)*([14]Discharge!K41^N4))/100),((10^K4)*([14]Discharge!K41^N4))))))</f>
        <v>0.215693902618703</v>
      </c>
      <c r="L43" s="160" t="n">
        <f aca="false">IF(TRIM([14]Discharge!L41)="","",IF(COUNT(O6)=0,"",IF(O6=1,(((10^K4)*([14]Discharge!L41^N4))/100),((10^K4)*([14]Discharge!L41^N4)))))</f>
        <v>0.762713313408967</v>
      </c>
      <c r="M43" s="160"/>
      <c r="N43" s="160" t="n">
        <f aca="false">IF([14]Discharge!N41=0,0,IF(TRIM([14]Discharge!N41)="","",IF(COUNT(O6)=0,"",IF(O6=1,(((10^K4)*([14]Discharge!N41^N4))/100),((10^K4)*([14]Discharge!N41^N4))))))</f>
        <v>0.09285118088355</v>
      </c>
      <c r="O43" s="161" t="n">
        <f aca="false">IF(AND(C43="",D43="",E43="",F43="",G43="",H43="",I43="",J43="",K43="",L43="",M43="",N43=""),"",SUM(C43:N43))</f>
        <v>111.347533694583</v>
      </c>
      <c r="P43" s="161"/>
      <c r="Q43" s="108"/>
    </row>
    <row r="44" customFormat="false" ht="21.75" hidden="false" customHeight="false" outlineLevel="0" collapsed="false">
      <c r="B44" s="162"/>
      <c r="C44" s="163"/>
      <c r="D44" s="163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P44" s="162"/>
      <c r="Q44" s="108"/>
    </row>
    <row r="45" customFormat="false" ht="21.75" hidden="false" customHeight="false" outlineLevel="0" collapsed="false">
      <c r="B45" s="139" t="s">
        <v>89</v>
      </c>
      <c r="C45" s="160" t="n">
        <f aca="false">IF(COUNT(C11:C43)=0,"",SUM(C11:C43))</f>
        <v>17.3915193893811</v>
      </c>
      <c r="D45" s="160" t="n">
        <f aca="false">IF(COUNT(D11:D43)=0,"",SUM(D11:D43))</f>
        <v>326.804452160432</v>
      </c>
      <c r="E45" s="160" t="n">
        <f aca="false">IF(COUNT(E11:E43)=0,"",SUM(E11:E43))</f>
        <v>39.53040922862</v>
      </c>
      <c r="F45" s="160" t="n">
        <f aca="false">IF(COUNT(F11:F43)=0,"",SUM(F11:F43))</f>
        <v>733.235058389224</v>
      </c>
      <c r="G45" s="160" t="n">
        <f aca="false">IF(COUNT(G11:G43)=0,"",SUM(G11:G43))</f>
        <v>2784.98808689982</v>
      </c>
      <c r="H45" s="160" t="n">
        <f aca="false">IF(COUNT(H11:H43)=0,"",SUM(H11:H43))</f>
        <v>2142.44316804429</v>
      </c>
      <c r="I45" s="160" t="n">
        <f aca="false">IF(COUNT(I11:I43)=0,"",SUM(I11:I43))</f>
        <v>511.023440350538</v>
      </c>
      <c r="J45" s="160" t="n">
        <f aca="false">IF(COUNT(J11:J43)=0,"",SUM(J11:J43))</f>
        <v>211.740239459412</v>
      </c>
      <c r="K45" s="160" t="n">
        <f aca="false">IF(COUNT(K11:K43)=0,"",SUM(K11:K43))</f>
        <v>11.5034897221528</v>
      </c>
      <c r="L45" s="160" t="n">
        <f aca="false">IF(COUNT(L11:L43)=0,"",SUM(L11:L43))</f>
        <v>8.05480210755829</v>
      </c>
      <c r="M45" s="160" t="n">
        <f aca="false">IF(COUNT(M11:M43)=0,"",SUM(M11:M43))</f>
        <v>24.1203092787548</v>
      </c>
      <c r="N45" s="160" t="n">
        <f aca="false">IF(COUNT(N11:N43)=0,"",SUM(N11:N43))</f>
        <v>3.2303545310694</v>
      </c>
      <c r="O45" s="161" t="n">
        <f aca="false">IF(COUNT(C45:N45)=0,"",SUM(C45:N45))</f>
        <v>6814.06532956125</v>
      </c>
      <c r="P45" s="161"/>
      <c r="Q45" s="164" t="s">
        <v>104</v>
      </c>
    </row>
    <row r="46" customFormat="false" ht="21.75" hidden="false" customHeight="false" outlineLevel="0" collapsed="false">
      <c r="B46" s="139" t="s">
        <v>91</v>
      </c>
      <c r="C46" s="160" t="n">
        <f aca="false">IF(COUNT(C11:C43)=0,"",AVERAGE(C11:C43))</f>
        <v>0.57971731297937</v>
      </c>
      <c r="D46" s="160" t="n">
        <f aca="false">IF(COUNT(D11:D43)=0,"",AVERAGE(D11:D43))</f>
        <v>10.5420791019494</v>
      </c>
      <c r="E46" s="160" t="n">
        <f aca="false">IF(COUNT(E11:E43)=0,"",AVERAGE(E11:E43))</f>
        <v>1.31768030762067</v>
      </c>
      <c r="F46" s="160" t="n">
        <f aca="false">IF(COUNT(F11:F43)=0,"",AVERAGE(F11:F43))</f>
        <v>23.6527438190072</v>
      </c>
      <c r="G46" s="160" t="n">
        <f aca="false">IF(COUNT(G11:G43)=0,"",AVERAGE(G11:G43))</f>
        <v>89.8383253838652</v>
      </c>
      <c r="H46" s="160" t="n">
        <f aca="false">IF(COUNT(H11:H43)=0,"",AVERAGE(H11:H43))</f>
        <v>71.414772268143</v>
      </c>
      <c r="I46" s="160" t="n">
        <f aca="false">IF(COUNT(I11:I43)=0,"",AVERAGE(I11:I43))</f>
        <v>16.4846271080819</v>
      </c>
      <c r="J46" s="160" t="n">
        <f aca="false">IF(COUNT(J11:J43)=0,"",AVERAGE(J11:J43))</f>
        <v>7.05800798198041</v>
      </c>
      <c r="K46" s="160" t="n">
        <f aca="false">IF(COUNT(K11:K43)=0,"",AVERAGE(K11:K43))</f>
        <v>0.371080313617832</v>
      </c>
      <c r="L46" s="160" t="n">
        <f aca="false">IF(COUNT(L11:L43)=0,"",AVERAGE(L11:L43))</f>
        <v>0.259832326050268</v>
      </c>
      <c r="M46" s="160" t="n">
        <f aca="false">IF(COUNT(M11:M43)=0,"",AVERAGE(M11:M43))</f>
        <v>0.861439617098385</v>
      </c>
      <c r="N46" s="160" t="n">
        <f aca="false">IF(COUNT(N11:N43)=0,"",AVERAGE(N11:N43))</f>
        <v>0.104204984873207</v>
      </c>
      <c r="O46" s="161" t="n">
        <f aca="false">IF(COUNT(C46:N46)=0,"",SUM(C46:N46))</f>
        <v>222.484510525267</v>
      </c>
      <c r="P46" s="161"/>
      <c r="Q46" s="108"/>
    </row>
    <row r="47" customFormat="false" ht="21.75" hidden="false" customHeight="false" outlineLevel="0" collapsed="false">
      <c r="B47" s="139" t="s">
        <v>92</v>
      </c>
      <c r="C47" s="160" t="n">
        <f aca="false">IF(COUNT(C11:C43)=0,"",MAX(C11:C43))</f>
        <v>14.1999637412619</v>
      </c>
      <c r="D47" s="160" t="n">
        <f aca="false">IF(COUNT(D11:D43)=0,"",MAX(D11:D43))</f>
        <v>129.081939273108</v>
      </c>
      <c r="E47" s="160" t="n">
        <f aca="false">IF(COUNT(E11:E43)=0,"",MAX(E11:E43))</f>
        <v>5.41190184662141</v>
      </c>
      <c r="F47" s="160" t="n">
        <f aca="false">IF(COUNT(F11:F43)=0,"",MAX(F11:F43))</f>
        <v>171.21480511976</v>
      </c>
      <c r="G47" s="160" t="n">
        <f aca="false">IF(COUNT(G11:G43)=0,"",MAX(G11:G43))</f>
        <v>448.984153906097</v>
      </c>
      <c r="H47" s="160" t="n">
        <f aca="false">IF(COUNT(H11:H43)=0,"",MAX(H11:H43))</f>
        <v>481.937250038747</v>
      </c>
      <c r="I47" s="160" t="n">
        <f aca="false">IF(COUNT(I11:I43)=0,"",MAX(I11:I43))</f>
        <v>90.2423124588526</v>
      </c>
      <c r="J47" s="160" t="n">
        <f aca="false">IF(COUNT(J11:J43)=0,"",MAX(J11:J43))</f>
        <v>40.7091442027406</v>
      </c>
      <c r="K47" s="160" t="n">
        <f aca="false">IF(COUNT(K11:K43)=0,"",MAX(K11:K43))</f>
        <v>0.676920024031698</v>
      </c>
      <c r="L47" s="160" t="n">
        <f aca="false">IF(COUNT(L11:L43)=0,"",MAX(L11:L43))</f>
        <v>0.762713313408967</v>
      </c>
      <c r="M47" s="160" t="n">
        <f aca="false">IF(COUNT(M11:M43)=0,"",MAX(M11:M43))</f>
        <v>8.85282373150595</v>
      </c>
      <c r="N47" s="160" t="n">
        <f aca="false">IF(COUNT(N11:N43)=0,"",MAX(N11:N43))</f>
        <v>0.164960170103133</v>
      </c>
      <c r="O47" s="161" t="n">
        <f aca="false">IF(COUNT(C47:N47)=0,"",MAX(C47:N47))</f>
        <v>481.937250038747</v>
      </c>
      <c r="P47" s="161"/>
      <c r="Q47" s="108"/>
    </row>
    <row r="48" customFormat="false" ht="21.75" hidden="false" customHeight="false" outlineLevel="0" collapsed="false">
      <c r="B48" s="139" t="s">
        <v>93</v>
      </c>
      <c r="C48" s="160" t="n">
        <f aca="false">IF(COUNT(C11:C43)=0,"",MIN(C11:C43))</f>
        <v>0.0381548843505805</v>
      </c>
      <c r="D48" s="160" t="n">
        <f aca="false">IF(COUNT(D11:D43)=0,"",MIN(D11:D43))</f>
        <v>0.09285118088355</v>
      </c>
      <c r="E48" s="160" t="n">
        <f aca="false">IF(COUNT(E11:E43)=0,"",MIN(E11:E43))</f>
        <v>0.164960170103133</v>
      </c>
      <c r="F48" s="160" t="n">
        <f aca="false">IF(COUNT(F11:F43)=0,"",MIN(F11:F43))</f>
        <v>1.47006092030273</v>
      </c>
      <c r="G48" s="160" t="n">
        <f aca="false">IF(COUNT(G11:G43)=0,"",MIN(G11:G43))</f>
        <v>2.34790003840984</v>
      </c>
      <c r="H48" s="160" t="n">
        <f aca="false">IF(COUNT(H11:H43)=0,"",MIN(H11:H43))</f>
        <v>1.70431607998219</v>
      </c>
      <c r="I48" s="160" t="n">
        <f aca="false">IF(COUNT(I11:I43)=0,"",MIN(I11:I43))</f>
        <v>1.90980690885195</v>
      </c>
      <c r="J48" s="160" t="n">
        <f aca="false">IF(COUNT(J11:J43)=0,"",MIN(J11:J43))</f>
        <v>0.568902053988373</v>
      </c>
      <c r="K48" s="160" t="n">
        <f aca="false">IF(COUNT(K11:K43)=0,"",MIN(K11:K43))</f>
        <v>0.181275039703659</v>
      </c>
      <c r="L48" s="160" t="n">
        <f aca="false">IF(COUNT(L11:L43)=0,"",MIN(L11:L43))</f>
        <v>0.164960170103133</v>
      </c>
      <c r="M48" s="160" t="n">
        <f aca="false">IF(COUNT(M11:M43)=0,"",MIN(M11:M43))</f>
        <v>0.11974286207422</v>
      </c>
      <c r="N48" s="160" t="n">
        <f aca="false">IF(COUNT(N11:N43)=0,"",MIN(N11:N43))</f>
        <v>0.0687287389576584</v>
      </c>
      <c r="O48" s="161" t="n">
        <f aca="false">IF(COUNT(C48:N48)=0,"",MIN(C48:N48))</f>
        <v>0.0381548843505805</v>
      </c>
      <c r="P48" s="161"/>
      <c r="Q48" s="108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865972222222222" right="0.511805555555556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Q65" activeCellId="0" sqref="Q65"/>
    </sheetView>
  </sheetViews>
  <sheetFormatPr defaultColWidth="8.796875" defaultRowHeight="21.75" zeroHeight="false" outlineLevelRow="0" outlineLevelCol="0"/>
  <sheetData>
    <row r="1" s="2" customFormat="true" ht="15.95" hidden="false" customHeight="tru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15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2" customFormat="true" ht="15.9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3" customFormat="true" ht="20.1" hidden="false" customHeight="true" outlineLevel="0" collapsed="false">
      <c r="B4" s="4" t="s">
        <v>3</v>
      </c>
      <c r="D4" s="5" t="s">
        <v>4</v>
      </c>
      <c r="E4" s="6"/>
      <c r="F4" s="6"/>
      <c r="G4" s="6"/>
      <c r="H4" s="6"/>
      <c r="I4" s="6"/>
      <c r="J4" s="6"/>
      <c r="K4" s="7"/>
    </row>
    <row r="5" s="2" customFormat="true" ht="14.1" hidden="false" customHeight="true" outlineLevel="0" collapsed="false">
      <c r="A5" s="8"/>
      <c r="B5" s="4"/>
      <c r="D5" s="9" t="s">
        <v>5</v>
      </c>
      <c r="E5" s="10"/>
      <c r="F5" s="10"/>
      <c r="G5" s="10"/>
      <c r="H5" s="10"/>
      <c r="I5" s="10"/>
      <c r="J5" s="10"/>
      <c r="K5" s="11"/>
    </row>
    <row r="6" s="2" customFormat="true" ht="14.1" hidden="false" customHeight="true" outlineLevel="0" collapsed="false">
      <c r="B6" s="4" t="s">
        <v>6</v>
      </c>
      <c r="C6" s="10"/>
      <c r="G6" s="12" t="s">
        <v>7</v>
      </c>
      <c r="H6" s="10"/>
      <c r="I6" s="11"/>
    </row>
    <row r="7" s="2" customFormat="true" ht="14.1" hidden="false" customHeight="true" outlineLevel="0" collapsed="false">
      <c r="B7" s="4" t="s">
        <v>8</v>
      </c>
      <c r="C7" s="10"/>
      <c r="G7" s="10" t="s">
        <v>9</v>
      </c>
      <c r="H7" s="10"/>
      <c r="I7" s="11"/>
    </row>
    <row r="8" s="2" customFormat="true" ht="14.1" hidden="false" customHeight="true" outlineLevel="0" collapsed="false">
      <c r="B8" s="4" t="s">
        <v>10</v>
      </c>
      <c r="C8" s="10"/>
      <c r="G8" s="10" t="s">
        <v>11</v>
      </c>
      <c r="H8" s="10"/>
      <c r="I8" s="11"/>
    </row>
    <row r="9" s="2" customFormat="true" ht="14.1" hidden="false" customHeight="true" outlineLevel="0" collapsed="false">
      <c r="B9" s="4" t="s">
        <v>12</v>
      </c>
      <c r="C9" s="10"/>
      <c r="G9" s="10" t="s">
        <v>13</v>
      </c>
      <c r="H9" s="10"/>
      <c r="I9" s="11"/>
    </row>
    <row r="10" s="2" customFormat="true" ht="14.1" hidden="false" customHeight="true" outlineLevel="0" collapsed="false">
      <c r="B10" s="4" t="s">
        <v>14</v>
      </c>
      <c r="C10" s="10"/>
      <c r="G10" s="10" t="s">
        <v>13</v>
      </c>
      <c r="H10" s="10"/>
      <c r="I10" s="11"/>
    </row>
    <row r="11" s="2" customFormat="true" ht="14.1" hidden="false" customHeight="true" outlineLevel="0" collapsed="false">
      <c r="B11" s="4" t="s">
        <v>15</v>
      </c>
      <c r="C11" s="10"/>
      <c r="G11" s="13" t="n">
        <v>2002</v>
      </c>
      <c r="H11" s="10"/>
      <c r="I11" s="11"/>
    </row>
    <row r="12" s="2" customFormat="true" ht="14.1" hidden="false" customHeight="true" outlineLevel="0" collapsed="false">
      <c r="B12" s="4" t="s">
        <v>16</v>
      </c>
      <c r="C12" s="10"/>
      <c r="G12" s="13" t="n">
        <v>33</v>
      </c>
      <c r="H12" s="10"/>
      <c r="I12" s="11"/>
    </row>
    <row r="13" s="2" customFormat="true" ht="14.1" hidden="false" customHeight="true" outlineLevel="0" collapsed="false">
      <c r="B13" s="4" t="s">
        <v>17</v>
      </c>
      <c r="C13" s="10"/>
      <c r="G13" s="13" t="n">
        <v>0.9315</v>
      </c>
      <c r="H13" s="10"/>
      <c r="I13" s="11"/>
    </row>
    <row r="14" s="2" customFormat="true" ht="14.1" hidden="false" customHeight="true" outlineLevel="0" collapsed="false">
      <c r="B14" s="4" t="s">
        <v>18</v>
      </c>
      <c r="C14" s="10"/>
      <c r="G14" s="10" t="s">
        <v>19</v>
      </c>
      <c r="H14" s="10"/>
      <c r="I14" s="11"/>
    </row>
    <row r="15" s="3" customFormat="true" ht="20.1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M15" s="3" t="s">
        <v>44</v>
      </c>
    </row>
    <row r="16" s="2" customFormat="true" ht="12" hidden="false" customHeight="true" outlineLevel="0" collapsed="false">
      <c r="A16" s="14" t="s">
        <v>45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s="2" customFormat="true" ht="12" hidden="false" customHeight="true" outlineLevel="0" collapsed="false">
      <c r="A17" s="14" t="s">
        <v>46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s="2" customFormat="true" ht="5.1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s="2" customFormat="true" ht="15" hidden="false" customHeight="true" outlineLevel="0" collapsed="false">
      <c r="A19" s="15" t="s">
        <v>23</v>
      </c>
      <c r="B19" s="15" t="s">
        <v>24</v>
      </c>
      <c r="C19" s="15" t="s">
        <v>25</v>
      </c>
      <c r="D19" s="15" t="s">
        <v>26</v>
      </c>
      <c r="E19" s="15" t="s">
        <v>27</v>
      </c>
      <c r="F19" s="15" t="s">
        <v>28</v>
      </c>
      <c r="G19" s="15" t="s">
        <v>29</v>
      </c>
      <c r="H19" s="15" t="s">
        <v>30</v>
      </c>
      <c r="I19" s="15" t="s">
        <v>31</v>
      </c>
      <c r="J19" s="15" t="s">
        <v>32</v>
      </c>
      <c r="K19" s="15" t="s">
        <v>33</v>
      </c>
      <c r="L19" s="15" t="s">
        <v>34</v>
      </c>
      <c r="M19" s="15" t="s">
        <v>35</v>
      </c>
      <c r="N19" s="15" t="s">
        <v>36</v>
      </c>
    </row>
    <row r="20" s="2" customFormat="true" ht="5.1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1" s="2" customFormat="true" ht="5.1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s="2" customFormat="true" ht="12.95" hidden="false" customHeight="true" outlineLevel="0" collapsed="false">
      <c r="A22" s="2" t="n">
        <v>1</v>
      </c>
      <c r="B22" s="21" t="n">
        <v>1.4</v>
      </c>
      <c r="C22" s="21" t="n">
        <v>1.8</v>
      </c>
      <c r="D22" s="21" t="n">
        <v>26.3</v>
      </c>
      <c r="E22" s="21" t="n">
        <v>53.3</v>
      </c>
      <c r="F22" s="21" t="n">
        <v>26.3</v>
      </c>
      <c r="G22" s="21" t="n">
        <v>108.9</v>
      </c>
      <c r="H22" s="21" t="n">
        <v>207.4</v>
      </c>
      <c r="I22" s="21" t="n">
        <v>72.1</v>
      </c>
      <c r="J22" s="21" t="n">
        <v>89.8</v>
      </c>
      <c r="K22" s="21" t="n">
        <v>36</v>
      </c>
      <c r="L22" s="21" t="n">
        <v>15.1</v>
      </c>
      <c r="M22" s="21" t="n">
        <v>7.6</v>
      </c>
      <c r="N22" s="21"/>
    </row>
    <row r="23" s="2" customFormat="true" ht="12.95" hidden="false" customHeight="true" outlineLevel="0" collapsed="false">
      <c r="A23" s="2" t="n">
        <v>2</v>
      </c>
      <c r="B23" s="21" t="n">
        <v>1.6</v>
      </c>
      <c r="C23" s="21" t="n">
        <v>1.8</v>
      </c>
      <c r="D23" s="21" t="n">
        <v>22.8</v>
      </c>
      <c r="E23" s="21" t="n">
        <v>36</v>
      </c>
      <c r="F23" s="21" t="n">
        <v>25.4</v>
      </c>
      <c r="G23" s="21" t="n">
        <v>89.8</v>
      </c>
      <c r="H23" s="21" t="n">
        <v>172.3</v>
      </c>
      <c r="I23" s="21" t="n">
        <v>69.1</v>
      </c>
      <c r="J23" s="21" t="n">
        <v>78.8</v>
      </c>
      <c r="K23" s="21" t="n">
        <v>77.1</v>
      </c>
      <c r="L23" s="21" t="n">
        <v>14.4</v>
      </c>
      <c r="M23" s="21" t="n">
        <v>5.7</v>
      </c>
      <c r="N23" s="21"/>
    </row>
    <row r="24" s="2" customFormat="true" ht="12.95" hidden="false" customHeight="true" outlineLevel="0" collapsed="false">
      <c r="A24" s="2" t="n">
        <v>3</v>
      </c>
      <c r="B24" s="21" t="n">
        <v>1.8</v>
      </c>
      <c r="C24" s="21" t="n">
        <v>1.4</v>
      </c>
      <c r="D24" s="21" t="n">
        <v>16.4</v>
      </c>
      <c r="E24" s="21" t="n">
        <v>28.2</v>
      </c>
      <c r="F24" s="21" t="n">
        <v>49.1</v>
      </c>
      <c r="G24" s="21" t="n">
        <v>111.2</v>
      </c>
      <c r="H24" s="21" t="n">
        <v>111.2</v>
      </c>
      <c r="I24" s="21" t="n">
        <v>1334.1</v>
      </c>
      <c r="J24" s="21" t="n">
        <v>61.6</v>
      </c>
      <c r="K24" s="21" t="n">
        <v>75.2</v>
      </c>
      <c r="L24" s="21" t="n">
        <v>14.4</v>
      </c>
      <c r="M24" s="21" t="n">
        <v>9.7</v>
      </c>
      <c r="N24" s="21"/>
    </row>
    <row r="25" s="2" customFormat="true" ht="12.95" hidden="false" customHeight="true" outlineLevel="0" collapsed="false">
      <c r="A25" s="2" t="n">
        <v>4</v>
      </c>
      <c r="B25" s="21" t="n">
        <v>1.8</v>
      </c>
      <c r="C25" s="21" t="n">
        <v>1.4</v>
      </c>
      <c r="D25" s="21" t="n">
        <v>15.7</v>
      </c>
      <c r="E25" s="21" t="n">
        <v>20.3</v>
      </c>
      <c r="F25" s="21" t="n">
        <v>91.8</v>
      </c>
      <c r="G25" s="21" t="n">
        <v>97.9</v>
      </c>
      <c r="H25" s="21" t="n">
        <v>283.1</v>
      </c>
      <c r="I25" s="21" t="n">
        <v>1220.9</v>
      </c>
      <c r="J25" s="21" t="n">
        <v>60.2</v>
      </c>
      <c r="K25" s="21" t="n">
        <v>58.7</v>
      </c>
      <c r="L25" s="21" t="n">
        <v>14.4</v>
      </c>
      <c r="M25" s="21" t="n">
        <v>11.4</v>
      </c>
      <c r="N25" s="21"/>
    </row>
    <row r="26" s="2" customFormat="true" ht="12.95" hidden="false" customHeight="true" outlineLevel="0" collapsed="false">
      <c r="A26" s="2" t="n">
        <v>5</v>
      </c>
      <c r="B26" s="21" t="n">
        <v>2.2</v>
      </c>
      <c r="C26" s="21" t="n">
        <v>1.6</v>
      </c>
      <c r="D26" s="21" t="n">
        <v>23.7</v>
      </c>
      <c r="E26" s="21" t="n">
        <v>17.9</v>
      </c>
      <c r="F26" s="21" t="n">
        <v>66.1</v>
      </c>
      <c r="G26" s="21" t="n">
        <v>196.8</v>
      </c>
      <c r="H26" s="21" t="n">
        <v>113.4</v>
      </c>
      <c r="I26" s="21" t="n">
        <v>592.3</v>
      </c>
      <c r="J26" s="21" t="n">
        <v>50.5</v>
      </c>
      <c r="K26" s="21" t="n">
        <v>64.6</v>
      </c>
      <c r="L26" s="21" t="n">
        <v>13.9</v>
      </c>
      <c r="M26" s="21" t="n">
        <v>9.2</v>
      </c>
      <c r="N26" s="21"/>
    </row>
    <row r="27" s="2" customFormat="true" ht="12.95" hidden="false" customHeight="true" outlineLevel="0" collapsed="false">
      <c r="A27" s="2" t="n">
        <v>6</v>
      </c>
      <c r="B27" s="21" t="n">
        <v>2</v>
      </c>
      <c r="C27" s="21" t="n">
        <v>2.4</v>
      </c>
      <c r="D27" s="21" t="n">
        <v>27.2</v>
      </c>
      <c r="E27" s="21" t="n">
        <v>17.9</v>
      </c>
      <c r="F27" s="21" t="n">
        <v>72.1</v>
      </c>
      <c r="G27" s="21" t="n">
        <v>485.2</v>
      </c>
      <c r="H27" s="21" t="n">
        <v>189.7</v>
      </c>
      <c r="I27" s="21" t="n">
        <v>163.3</v>
      </c>
      <c r="J27" s="21" t="n">
        <v>51.9</v>
      </c>
      <c r="K27" s="21" t="n">
        <v>291.6</v>
      </c>
      <c r="L27" s="21" t="n">
        <v>14.4</v>
      </c>
      <c r="M27" s="21" t="n">
        <v>9.7</v>
      </c>
      <c r="N27" s="21"/>
    </row>
    <row r="28" s="2" customFormat="true" ht="12.95" hidden="false" customHeight="true" outlineLevel="0" collapsed="false">
      <c r="A28" s="2" t="n">
        <v>7</v>
      </c>
      <c r="B28" s="21" t="n">
        <v>2</v>
      </c>
      <c r="C28" s="21" t="n">
        <v>6.7</v>
      </c>
      <c r="D28" s="21" t="n">
        <v>31.9</v>
      </c>
      <c r="E28" s="21" t="n">
        <v>33.8</v>
      </c>
      <c r="F28" s="21" t="n">
        <v>148.5</v>
      </c>
      <c r="G28" s="21" t="n">
        <v>1988.7</v>
      </c>
      <c r="H28" s="21" t="n">
        <v>126.3</v>
      </c>
      <c r="I28" s="21" t="n">
        <v>106.7</v>
      </c>
      <c r="J28" s="21" t="n">
        <v>51.9</v>
      </c>
      <c r="K28" s="21" t="n">
        <v>121</v>
      </c>
      <c r="L28" s="21" t="n">
        <v>13.9</v>
      </c>
      <c r="M28" s="21" t="n">
        <v>5.4</v>
      </c>
      <c r="N28" s="21"/>
    </row>
    <row r="29" s="2" customFormat="true" ht="12.95" hidden="false" customHeight="true" outlineLevel="0" collapsed="false">
      <c r="A29" s="2" t="n">
        <v>8</v>
      </c>
      <c r="B29" s="21" t="n">
        <v>2</v>
      </c>
      <c r="C29" s="21" t="n">
        <v>6.1</v>
      </c>
      <c r="D29" s="21" t="n">
        <v>30.1</v>
      </c>
      <c r="E29" s="21" t="n">
        <v>145.7</v>
      </c>
      <c r="F29" s="21" t="n">
        <v>129</v>
      </c>
      <c r="G29" s="21" t="n">
        <v>1418.2</v>
      </c>
      <c r="H29" s="21" t="n">
        <v>93.6</v>
      </c>
      <c r="I29" s="21" t="n">
        <v>86.1</v>
      </c>
      <c r="J29" s="21" t="n">
        <v>47.9</v>
      </c>
      <c r="K29" s="21" t="n">
        <v>78.8</v>
      </c>
      <c r="L29" s="21" t="n">
        <v>13.3</v>
      </c>
      <c r="M29" s="21" t="n">
        <v>7.6</v>
      </c>
      <c r="N29" s="21"/>
    </row>
    <row r="30" s="2" customFormat="true" ht="12.95" hidden="false" customHeight="true" outlineLevel="0" collapsed="false">
      <c r="A30" s="2" t="n">
        <v>9</v>
      </c>
      <c r="B30" s="21" t="n">
        <v>1.8</v>
      </c>
      <c r="C30" s="21" t="n">
        <v>4.1</v>
      </c>
      <c r="D30" s="21" t="n">
        <v>54.6</v>
      </c>
      <c r="E30" s="21" t="n">
        <v>45.3</v>
      </c>
      <c r="F30" s="21" t="n">
        <v>64.6</v>
      </c>
      <c r="G30" s="21" t="n">
        <v>640.4</v>
      </c>
      <c r="H30" s="21" t="n">
        <v>60.2</v>
      </c>
      <c r="I30" s="21" t="n">
        <v>75.2</v>
      </c>
      <c r="J30" s="21" t="n">
        <v>45.3</v>
      </c>
      <c r="K30" s="21" t="n">
        <v>63.1</v>
      </c>
      <c r="L30" s="21" t="n">
        <v>12.1</v>
      </c>
      <c r="M30" s="21" t="n">
        <v>6.1</v>
      </c>
      <c r="N30" s="21"/>
    </row>
    <row r="31" s="2" customFormat="true" ht="12.95" hidden="false" customHeight="true" outlineLevel="0" collapsed="false">
      <c r="A31" s="2" t="n">
        <v>10</v>
      </c>
      <c r="B31" s="21" t="n">
        <v>1.8</v>
      </c>
      <c r="C31" s="21" t="n">
        <v>3.2</v>
      </c>
      <c r="D31" s="21" t="n">
        <v>137.2</v>
      </c>
      <c r="E31" s="21" t="n">
        <v>126.3</v>
      </c>
      <c r="F31" s="21" t="n">
        <v>41.7</v>
      </c>
      <c r="G31" s="21" t="n">
        <v>503.4</v>
      </c>
      <c r="H31" s="21" t="n">
        <v>57.4</v>
      </c>
      <c r="I31" s="21" t="n">
        <v>70.6</v>
      </c>
      <c r="J31" s="21" t="n">
        <v>102.3</v>
      </c>
      <c r="K31" s="21" t="n">
        <v>58.7</v>
      </c>
      <c r="L31" s="21" t="n">
        <v>11.4</v>
      </c>
      <c r="M31" s="21" t="n">
        <v>3.7</v>
      </c>
      <c r="N31" s="21"/>
    </row>
    <row r="32" s="2" customFormat="true" ht="9.95" hidden="false" customHeight="true" outlineLevel="0" collapsed="false"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</row>
    <row r="33" s="2" customFormat="true" ht="12.95" hidden="false" customHeight="true" outlineLevel="0" collapsed="false">
      <c r="A33" s="2" t="n">
        <v>11</v>
      </c>
      <c r="B33" s="21" t="n">
        <v>1.8</v>
      </c>
      <c r="C33" s="21" t="n">
        <v>2.9</v>
      </c>
      <c r="D33" s="21" t="n">
        <v>72.1</v>
      </c>
      <c r="E33" s="21" t="n">
        <v>108.9</v>
      </c>
      <c r="F33" s="21" t="n">
        <v>66.1</v>
      </c>
      <c r="G33" s="21" t="n">
        <v>640.4</v>
      </c>
      <c r="H33" s="21" t="n">
        <v>56</v>
      </c>
      <c r="I33" s="21" t="n">
        <v>67.6</v>
      </c>
      <c r="J33" s="21" t="n">
        <v>77.1</v>
      </c>
      <c r="K33" s="21" t="n">
        <v>49.1</v>
      </c>
      <c r="L33" s="21" t="n">
        <v>10.9</v>
      </c>
      <c r="M33" s="21" t="n">
        <v>5.7</v>
      </c>
      <c r="N33" s="21"/>
    </row>
    <row r="34" s="2" customFormat="true" ht="12.95" hidden="false" customHeight="true" outlineLevel="0" collapsed="false">
      <c r="A34" s="2" t="n">
        <v>12</v>
      </c>
      <c r="B34" s="21" t="n">
        <v>2</v>
      </c>
      <c r="C34" s="21" t="n">
        <v>8.2</v>
      </c>
      <c r="D34" s="21" t="n">
        <v>40.6</v>
      </c>
      <c r="E34" s="21" t="n">
        <v>60.2</v>
      </c>
      <c r="F34" s="21" t="n">
        <v>80.7</v>
      </c>
      <c r="G34" s="21" t="n">
        <v>354.8</v>
      </c>
      <c r="H34" s="21" t="n">
        <v>51.9</v>
      </c>
      <c r="I34" s="21" t="n">
        <v>63.1</v>
      </c>
      <c r="J34" s="21" t="n">
        <v>63.1</v>
      </c>
      <c r="K34" s="21" t="n">
        <v>44.1</v>
      </c>
      <c r="L34" s="21" t="n">
        <v>12.1</v>
      </c>
      <c r="M34" s="21" t="n">
        <v>5.7</v>
      </c>
      <c r="N34" s="21"/>
    </row>
    <row r="35" s="2" customFormat="true" ht="12.95" hidden="false" customHeight="true" outlineLevel="0" collapsed="false">
      <c r="A35" s="2" t="n">
        <v>13</v>
      </c>
      <c r="B35" s="21" t="n">
        <v>2</v>
      </c>
      <c r="C35" s="21" t="n">
        <v>80.7</v>
      </c>
      <c r="D35" s="21" t="n">
        <v>39.4</v>
      </c>
      <c r="E35" s="21" t="n">
        <v>36</v>
      </c>
      <c r="F35" s="21" t="n">
        <v>91.8</v>
      </c>
      <c r="G35" s="21" t="n">
        <v>179.1</v>
      </c>
      <c r="H35" s="21" t="n">
        <v>51.9</v>
      </c>
      <c r="I35" s="21" t="n">
        <v>57.4</v>
      </c>
      <c r="J35" s="21" t="n">
        <v>61.6</v>
      </c>
      <c r="K35" s="21" t="n">
        <v>38.2</v>
      </c>
      <c r="L35" s="21" t="n">
        <v>11.4</v>
      </c>
      <c r="M35" s="21" t="n">
        <v>17.9</v>
      </c>
      <c r="N35" s="21"/>
    </row>
    <row r="36" s="2" customFormat="true" ht="12.95" hidden="false" customHeight="true" outlineLevel="0" collapsed="false">
      <c r="A36" s="2" t="n">
        <v>14</v>
      </c>
      <c r="B36" s="21" t="n">
        <v>2.6</v>
      </c>
      <c r="C36" s="21" t="n">
        <v>148.5</v>
      </c>
      <c r="D36" s="21" t="n">
        <v>30.1</v>
      </c>
      <c r="E36" s="21" t="n">
        <v>29.1</v>
      </c>
      <c r="F36" s="21" t="n">
        <v>77.1</v>
      </c>
      <c r="G36" s="21" t="n">
        <v>163.3</v>
      </c>
      <c r="H36" s="21" t="n">
        <v>42.9</v>
      </c>
      <c r="I36" s="21" t="n">
        <v>64.6</v>
      </c>
      <c r="J36" s="21" t="n">
        <v>56</v>
      </c>
      <c r="K36" s="21" t="n">
        <v>37.1</v>
      </c>
      <c r="L36" s="21" t="n">
        <v>10.9</v>
      </c>
      <c r="M36" s="21" t="n">
        <v>10.3</v>
      </c>
      <c r="N36" s="21"/>
    </row>
    <row r="37" s="2" customFormat="true" ht="12.95" hidden="false" customHeight="true" outlineLevel="0" collapsed="false">
      <c r="A37" s="2" t="n">
        <v>15</v>
      </c>
      <c r="B37" s="21" t="n">
        <v>2.9</v>
      </c>
      <c r="C37" s="21" t="n">
        <v>51.9</v>
      </c>
      <c r="D37" s="21" t="n">
        <v>38.2</v>
      </c>
      <c r="E37" s="21" t="n">
        <v>27.2</v>
      </c>
      <c r="F37" s="21" t="n">
        <v>61.6</v>
      </c>
      <c r="G37" s="21" t="n">
        <v>134.4</v>
      </c>
      <c r="H37" s="21" t="n">
        <v>37.1</v>
      </c>
      <c r="I37" s="21" t="n">
        <v>56</v>
      </c>
      <c r="J37" s="21" t="n">
        <v>46.5</v>
      </c>
      <c r="K37" s="21" t="n">
        <v>37.1</v>
      </c>
      <c r="L37" s="21" t="n">
        <v>10.9</v>
      </c>
      <c r="M37" s="21" t="n">
        <v>8.2</v>
      </c>
      <c r="N37" s="21"/>
    </row>
    <row r="38" s="2" customFormat="true" ht="12.95" hidden="false" customHeight="true" outlineLevel="0" collapsed="false">
      <c r="A38" s="2" t="n">
        <v>16</v>
      </c>
      <c r="B38" s="21" t="n">
        <v>2.6</v>
      </c>
      <c r="C38" s="21" t="n">
        <v>39.4</v>
      </c>
      <c r="D38" s="21" t="n">
        <v>39.4</v>
      </c>
      <c r="E38" s="21" t="n">
        <v>26.3</v>
      </c>
      <c r="F38" s="21" t="n">
        <v>50.5</v>
      </c>
      <c r="G38" s="21" t="n">
        <v>129</v>
      </c>
      <c r="H38" s="21" t="n">
        <v>36</v>
      </c>
      <c r="I38" s="21" t="n">
        <v>54.6</v>
      </c>
      <c r="J38" s="21" t="n">
        <v>46.5</v>
      </c>
      <c r="K38" s="21" t="n">
        <v>36</v>
      </c>
      <c r="L38" s="21" t="n">
        <v>8.7</v>
      </c>
      <c r="M38" s="21" t="n">
        <v>6.7</v>
      </c>
      <c r="N38" s="21"/>
    </row>
    <row r="39" s="2" customFormat="true" ht="12.95" hidden="false" customHeight="true" outlineLevel="0" collapsed="false">
      <c r="A39" s="2" t="n">
        <v>17</v>
      </c>
      <c r="B39" s="21" t="n">
        <v>2.4</v>
      </c>
      <c r="C39" s="21" t="n">
        <v>111.2</v>
      </c>
      <c r="D39" s="21" t="n">
        <v>37.1</v>
      </c>
      <c r="E39" s="21" t="n">
        <v>39.4</v>
      </c>
      <c r="F39" s="21" t="n">
        <v>64.6</v>
      </c>
      <c r="G39" s="21" t="n">
        <v>241.5</v>
      </c>
      <c r="H39" s="21" t="n">
        <v>37.1</v>
      </c>
      <c r="I39" s="21" t="n">
        <v>57.4</v>
      </c>
      <c r="J39" s="21" t="n">
        <v>44.1</v>
      </c>
      <c r="K39" s="21" t="n">
        <v>34.8</v>
      </c>
      <c r="L39" s="21" t="n">
        <v>8.7</v>
      </c>
      <c r="M39" s="21" t="n">
        <v>4.4</v>
      </c>
      <c r="N39" s="21"/>
    </row>
    <row r="40" s="2" customFormat="true" ht="12.95" hidden="false" customHeight="true" outlineLevel="0" collapsed="false">
      <c r="A40" s="2" t="n">
        <v>18</v>
      </c>
      <c r="B40" s="21" t="n">
        <v>1.8</v>
      </c>
      <c r="C40" s="21" t="n">
        <v>104.5</v>
      </c>
      <c r="D40" s="21" t="n">
        <v>61.6</v>
      </c>
      <c r="E40" s="21" t="n">
        <v>32.8</v>
      </c>
      <c r="F40" s="21" t="n">
        <v>46.5</v>
      </c>
      <c r="G40" s="21" t="n">
        <v>579.1</v>
      </c>
      <c r="H40" s="21" t="n">
        <v>73.7</v>
      </c>
      <c r="I40" s="21" t="n">
        <v>115.7</v>
      </c>
      <c r="J40" s="21" t="n">
        <v>42.9</v>
      </c>
      <c r="K40" s="21" t="n">
        <v>33.8</v>
      </c>
      <c r="L40" s="21" t="n">
        <v>8.2</v>
      </c>
      <c r="M40" s="21" t="n">
        <v>3.5</v>
      </c>
      <c r="N40" s="21"/>
    </row>
    <row r="41" s="2" customFormat="true" ht="12.95" hidden="false" customHeight="true" outlineLevel="0" collapsed="false">
      <c r="A41" s="2" t="n">
        <v>19</v>
      </c>
      <c r="B41" s="21" t="n">
        <v>1.6</v>
      </c>
      <c r="C41" s="21" t="n">
        <v>102.3</v>
      </c>
      <c r="D41" s="21" t="n">
        <v>51.9</v>
      </c>
      <c r="E41" s="21" t="n">
        <v>29.1</v>
      </c>
      <c r="F41" s="21" t="n">
        <v>53.3</v>
      </c>
      <c r="G41" s="21" t="n">
        <v>1251.5</v>
      </c>
      <c r="H41" s="21" t="n">
        <v>75.2</v>
      </c>
      <c r="I41" s="21" t="n">
        <v>70.6</v>
      </c>
      <c r="J41" s="21" t="n">
        <v>38.2</v>
      </c>
      <c r="K41" s="21" t="n">
        <v>31.9</v>
      </c>
      <c r="L41" s="21" t="n">
        <v>8.2</v>
      </c>
      <c r="M41" s="21" t="n">
        <v>2.4</v>
      </c>
      <c r="N41" s="21"/>
    </row>
    <row r="42" s="2" customFormat="true" ht="12.95" hidden="false" customHeight="true" outlineLevel="0" collapsed="false">
      <c r="A42" s="2" t="n">
        <v>20</v>
      </c>
      <c r="B42" s="21" t="n">
        <v>1.4</v>
      </c>
      <c r="C42" s="21" t="n">
        <v>121</v>
      </c>
      <c r="D42" s="21" t="n">
        <v>45.3</v>
      </c>
      <c r="E42" s="21" t="n">
        <v>32.8</v>
      </c>
      <c r="F42" s="21" t="n">
        <v>41.7</v>
      </c>
      <c r="G42" s="21" t="n">
        <v>1493</v>
      </c>
      <c r="H42" s="21" t="n">
        <v>54.6</v>
      </c>
      <c r="I42" s="21" t="n">
        <v>58.7</v>
      </c>
      <c r="J42" s="21" t="n">
        <v>38.2</v>
      </c>
      <c r="K42" s="21" t="n">
        <v>30.1</v>
      </c>
      <c r="L42" s="21" t="n">
        <v>6.7</v>
      </c>
      <c r="M42" s="21" t="n">
        <v>3.5</v>
      </c>
      <c r="N42" s="21"/>
    </row>
    <row r="43" s="2" customFormat="true" ht="9.95" hidden="false" customHeight="tru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</row>
    <row r="44" s="2" customFormat="true" ht="12.95" hidden="false" customHeight="true" outlineLevel="0" collapsed="false">
      <c r="A44" s="2" t="n">
        <v>21</v>
      </c>
      <c r="B44" s="21" t="n">
        <v>1.6</v>
      </c>
      <c r="C44" s="21" t="n">
        <v>51.9</v>
      </c>
      <c r="D44" s="21" t="n">
        <v>31.9</v>
      </c>
      <c r="E44" s="21" t="n">
        <v>41.7</v>
      </c>
      <c r="F44" s="21" t="n">
        <v>36</v>
      </c>
      <c r="G44" s="21" t="n">
        <v>640.4</v>
      </c>
      <c r="H44" s="21" t="n">
        <v>47.9</v>
      </c>
      <c r="I44" s="21" t="n">
        <v>54.6</v>
      </c>
      <c r="J44" s="21" t="n">
        <v>37.1</v>
      </c>
      <c r="K44" s="21" t="n">
        <v>27.2</v>
      </c>
      <c r="L44" s="21" t="n">
        <v>5.4</v>
      </c>
      <c r="M44" s="21" t="n">
        <v>2.9</v>
      </c>
      <c r="N44" s="21"/>
    </row>
    <row r="45" s="2" customFormat="true" ht="12.95" hidden="false" customHeight="true" outlineLevel="0" collapsed="false">
      <c r="A45" s="2" t="n">
        <v>22</v>
      </c>
      <c r="B45" s="21" t="n">
        <v>2</v>
      </c>
      <c r="C45" s="21" t="n">
        <v>34.8</v>
      </c>
      <c r="D45" s="21" t="n">
        <v>29.1</v>
      </c>
      <c r="E45" s="21" t="n">
        <v>46.5</v>
      </c>
      <c r="F45" s="21" t="n">
        <v>37.1</v>
      </c>
      <c r="G45" s="21" t="n">
        <v>527.8</v>
      </c>
      <c r="H45" s="21" t="n">
        <v>42.9</v>
      </c>
      <c r="I45" s="21" t="n">
        <v>50.5</v>
      </c>
      <c r="J45" s="21" t="n">
        <v>31.9</v>
      </c>
      <c r="K45" s="21" t="n">
        <v>25.4</v>
      </c>
      <c r="L45" s="21" t="n">
        <v>5</v>
      </c>
      <c r="M45" s="21" t="n">
        <v>1.3</v>
      </c>
      <c r="N45" s="21"/>
    </row>
    <row r="46" s="2" customFormat="true" ht="12.95" hidden="false" customHeight="true" outlineLevel="0" collapsed="false">
      <c r="A46" s="2" t="n">
        <v>23</v>
      </c>
      <c r="B46" s="21" t="n">
        <v>1.6</v>
      </c>
      <c r="C46" s="21" t="n">
        <v>26.3</v>
      </c>
      <c r="D46" s="21" t="n">
        <v>23.7</v>
      </c>
      <c r="E46" s="21" t="n">
        <v>38.2</v>
      </c>
      <c r="F46" s="21" t="n">
        <v>654.6</v>
      </c>
      <c r="G46" s="21" t="n">
        <v>222.4</v>
      </c>
      <c r="H46" s="21" t="n">
        <v>45.3</v>
      </c>
      <c r="I46" s="21" t="n">
        <v>50.5</v>
      </c>
      <c r="J46" s="21" t="n">
        <v>32.8</v>
      </c>
      <c r="K46" s="21" t="n">
        <v>25.4</v>
      </c>
      <c r="L46" s="21" t="n">
        <v>5</v>
      </c>
      <c r="M46" s="21" t="n">
        <v>1.8</v>
      </c>
      <c r="N46" s="21"/>
    </row>
    <row r="47" s="2" customFormat="true" ht="12.95" hidden="false" customHeight="true" outlineLevel="0" collapsed="false">
      <c r="A47" s="2" t="n">
        <v>24</v>
      </c>
      <c r="B47" s="21" t="n">
        <v>1.8</v>
      </c>
      <c r="C47" s="21" t="n">
        <v>17.9</v>
      </c>
      <c r="D47" s="21" t="n">
        <v>19.4</v>
      </c>
      <c r="E47" s="21" t="n">
        <v>37.1</v>
      </c>
      <c r="F47" s="21" t="n">
        <v>640.4</v>
      </c>
      <c r="G47" s="21" t="n">
        <v>384.1</v>
      </c>
      <c r="H47" s="21" t="n">
        <v>129</v>
      </c>
      <c r="I47" s="21" t="n">
        <v>46.5</v>
      </c>
      <c r="J47" s="21" t="n">
        <v>32.8</v>
      </c>
      <c r="K47" s="21" t="n">
        <v>21.9</v>
      </c>
      <c r="L47" s="21" t="n">
        <v>4.7</v>
      </c>
      <c r="M47" s="21" t="n">
        <v>1.4</v>
      </c>
      <c r="N47" s="21"/>
    </row>
    <row r="48" s="2" customFormat="true" ht="12.95" hidden="false" customHeight="true" outlineLevel="0" collapsed="false">
      <c r="A48" s="2" t="n">
        <v>25</v>
      </c>
      <c r="B48" s="21" t="n">
        <v>1.4</v>
      </c>
      <c r="C48" s="21" t="n">
        <v>16.4</v>
      </c>
      <c r="D48" s="21" t="n">
        <v>17.9</v>
      </c>
      <c r="E48" s="21" t="n">
        <v>30.9</v>
      </c>
      <c r="F48" s="21" t="n">
        <v>207.4</v>
      </c>
      <c r="G48" s="21" t="n">
        <v>230</v>
      </c>
      <c r="H48" s="21" t="n">
        <v>56</v>
      </c>
      <c r="I48" s="21" t="n">
        <v>54.6</v>
      </c>
      <c r="J48" s="21" t="n">
        <v>291.6</v>
      </c>
      <c r="K48" s="21" t="n">
        <v>20.3</v>
      </c>
      <c r="L48" s="21" t="n">
        <v>5.7</v>
      </c>
      <c r="M48" s="21" t="n">
        <v>1.3</v>
      </c>
      <c r="N48" s="21"/>
    </row>
    <row r="49" s="2" customFormat="true" ht="12.95" hidden="false" customHeight="true" outlineLevel="0" collapsed="false">
      <c r="A49" s="2" t="n">
        <v>26</v>
      </c>
      <c r="B49" s="21" t="n">
        <v>1.4</v>
      </c>
      <c r="C49" s="21" t="n">
        <v>16.4</v>
      </c>
      <c r="D49" s="21" t="n">
        <v>16.4</v>
      </c>
      <c r="E49" s="21" t="n">
        <v>34.8</v>
      </c>
      <c r="F49" s="21" t="n">
        <v>218.6</v>
      </c>
      <c r="G49" s="21" t="n">
        <v>121</v>
      </c>
      <c r="H49" s="21" t="n">
        <v>95.8</v>
      </c>
      <c r="I49" s="21" t="n">
        <v>106.7</v>
      </c>
      <c r="J49" s="21" t="n">
        <v>322.2</v>
      </c>
      <c r="K49" s="21" t="n">
        <v>19.4</v>
      </c>
      <c r="L49" s="21" t="n">
        <v>9.2</v>
      </c>
      <c r="M49" s="21" t="n">
        <v>0.9</v>
      </c>
      <c r="N49" s="21"/>
    </row>
    <row r="50" s="2" customFormat="true" ht="12.95" hidden="false" customHeight="true" outlineLevel="0" collapsed="false">
      <c r="A50" s="2" t="n">
        <v>27</v>
      </c>
      <c r="B50" s="21" t="n">
        <v>1.6</v>
      </c>
      <c r="C50" s="21" t="n">
        <v>28.2</v>
      </c>
      <c r="D50" s="21" t="n">
        <v>15.7</v>
      </c>
      <c r="E50" s="21" t="n">
        <v>37.1</v>
      </c>
      <c r="F50" s="21" t="n">
        <v>134.4</v>
      </c>
      <c r="G50" s="21" t="n">
        <v>102.3</v>
      </c>
      <c r="H50" s="21" t="n">
        <v>359.6</v>
      </c>
      <c r="I50" s="21" t="n">
        <v>211.1</v>
      </c>
      <c r="J50" s="21" t="n">
        <v>97.9</v>
      </c>
      <c r="K50" s="21" t="n">
        <v>19.4</v>
      </c>
      <c r="L50" s="21" t="n">
        <v>6.1</v>
      </c>
      <c r="M50" s="21" t="n">
        <v>20.3</v>
      </c>
      <c r="N50" s="21"/>
    </row>
    <row r="51" s="2" customFormat="true" ht="12.95" hidden="false" customHeight="true" outlineLevel="0" collapsed="false">
      <c r="A51" s="2" t="n">
        <v>28</v>
      </c>
      <c r="B51" s="21" t="n">
        <v>2.2</v>
      </c>
      <c r="C51" s="21" t="n">
        <v>41.7</v>
      </c>
      <c r="D51" s="21" t="n">
        <v>14.4</v>
      </c>
      <c r="E51" s="21" t="n">
        <v>78.8</v>
      </c>
      <c r="F51" s="21" t="n">
        <v>552.9</v>
      </c>
      <c r="G51" s="21" t="n">
        <v>104.5</v>
      </c>
      <c r="H51" s="21" t="n">
        <v>283.1</v>
      </c>
      <c r="I51" s="21" t="n">
        <v>261.9</v>
      </c>
      <c r="J51" s="21" t="n">
        <v>86.1</v>
      </c>
      <c r="K51" s="21" t="n">
        <v>19.4</v>
      </c>
      <c r="L51" s="21" t="n">
        <v>9.2</v>
      </c>
      <c r="M51" s="21" t="n">
        <v>6.1</v>
      </c>
      <c r="N51" s="21"/>
    </row>
    <row r="52" s="2" customFormat="true" ht="12.95" hidden="false" customHeight="true" outlineLevel="0" collapsed="false">
      <c r="A52" s="2" t="n">
        <v>29</v>
      </c>
      <c r="B52" s="21" t="n">
        <v>2.2</v>
      </c>
      <c r="C52" s="21" t="n">
        <v>38.2</v>
      </c>
      <c r="D52" s="21" t="n">
        <v>61.6</v>
      </c>
      <c r="E52" s="21" t="n">
        <v>54.6</v>
      </c>
      <c r="F52" s="21" t="n">
        <v>878.8</v>
      </c>
      <c r="G52" s="21" t="n">
        <v>134.4</v>
      </c>
      <c r="H52" s="21" t="n">
        <v>354.8</v>
      </c>
      <c r="I52" s="21" t="n">
        <v>145.7</v>
      </c>
      <c r="J52" s="21" t="n">
        <v>64.6</v>
      </c>
      <c r="K52" s="21" t="n">
        <v>16.4</v>
      </c>
      <c r="L52" s="21"/>
      <c r="M52" s="21" t="n">
        <v>31.9</v>
      </c>
      <c r="N52" s="21"/>
    </row>
    <row r="53" s="2" customFormat="true" ht="12.95" hidden="false" customHeight="true" outlineLevel="0" collapsed="false">
      <c r="A53" s="2" t="n">
        <v>30</v>
      </c>
      <c r="B53" s="21" t="n">
        <v>2.2</v>
      </c>
      <c r="C53" s="21" t="n">
        <v>36</v>
      </c>
      <c r="D53" s="21" t="n">
        <v>91.8</v>
      </c>
      <c r="E53" s="21" t="n">
        <v>38.2</v>
      </c>
      <c r="F53" s="21" t="n">
        <v>521.7</v>
      </c>
      <c r="G53" s="21" t="n">
        <v>196.8</v>
      </c>
      <c r="H53" s="21" t="n">
        <v>131.7</v>
      </c>
      <c r="I53" s="21" t="n">
        <v>89.8</v>
      </c>
      <c r="J53" s="21" t="n">
        <v>57.4</v>
      </c>
      <c r="K53" s="21" t="n">
        <v>14.4</v>
      </c>
      <c r="L53" s="21"/>
      <c r="M53" s="21" t="n">
        <v>38.2</v>
      </c>
      <c r="N53" s="21"/>
    </row>
    <row r="54" s="2" customFormat="true" ht="12.95" hidden="false" customHeight="true" outlineLevel="0" collapsed="false">
      <c r="A54" s="2" t="n">
        <v>31</v>
      </c>
      <c r="B54" s="21"/>
      <c r="C54" s="21" t="n">
        <v>33.8</v>
      </c>
      <c r="D54" s="21"/>
      <c r="E54" s="21" t="n">
        <v>31.9</v>
      </c>
      <c r="F54" s="21" t="n">
        <v>175.8</v>
      </c>
      <c r="G54" s="21"/>
      <c r="H54" s="21" t="n">
        <v>88</v>
      </c>
      <c r="I54" s="21"/>
      <c r="J54" s="21" t="n">
        <v>40.6</v>
      </c>
      <c r="K54" s="21" t="n">
        <v>14.4</v>
      </c>
      <c r="L54" s="21"/>
      <c r="M54" s="21" t="n">
        <v>17</v>
      </c>
      <c r="N54" s="21"/>
    </row>
    <row r="55" s="2" customFormat="true" ht="5.1" hidden="false" customHeight="true" outlineLevel="0" collapsed="false">
      <c r="A55" s="16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</row>
    <row r="56" s="2" customFormat="true" ht="5.1" hidden="false" customHeight="true" outlineLevel="0" collapsed="false">
      <c r="A56" s="17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</row>
    <row r="57" s="2" customFormat="true" ht="14.1" hidden="false" customHeight="true" outlineLevel="0" collapsed="false">
      <c r="A57" s="2" t="s">
        <v>37</v>
      </c>
      <c r="B57" s="21" t="n">
        <f aca="false">SUM(B22:B54)</f>
        <v>57.5</v>
      </c>
      <c r="C57" s="21" t="n">
        <f aca="false">SUM(C22:C54)</f>
        <v>1142.7</v>
      </c>
      <c r="D57" s="21" t="n">
        <f aca="false">SUM(D22:D54)</f>
        <v>1163.5</v>
      </c>
      <c r="E57" s="21" t="n">
        <f aca="false">SUM(E22:E54)</f>
        <v>1416.3</v>
      </c>
      <c r="F57" s="21" t="n">
        <f aca="false">SUM(F22:F54)</f>
        <v>5406.2</v>
      </c>
      <c r="G57" s="21" t="n">
        <f aca="false">SUM(G22:G54)</f>
        <v>13470.3</v>
      </c>
      <c r="H57" s="21" t="n">
        <f aca="false">SUM(H22:H54)</f>
        <v>3565.1</v>
      </c>
      <c r="I57" s="21" t="n">
        <f aca="false">SUM(I22:I54)</f>
        <v>5528</v>
      </c>
      <c r="J57" s="21" t="n">
        <f aca="false">SUM(J22:J54)</f>
        <v>2249.4</v>
      </c>
      <c r="K57" s="21" t="n">
        <f aca="false">SUM(K22:K54)</f>
        <v>1520.6</v>
      </c>
      <c r="L57" s="21" t="n">
        <f aca="false">SUM(L22:L54)</f>
        <v>284.3</v>
      </c>
      <c r="M57" s="21" t="n">
        <f aca="false">SUM(M22:M54)</f>
        <v>267.5</v>
      </c>
      <c r="N57" s="21" t="n">
        <f aca="false">SUM(B57:M57)</f>
        <v>36071.4</v>
      </c>
      <c r="O57" s="2" t="s">
        <v>38</v>
      </c>
    </row>
    <row r="58" s="2" customFormat="true" ht="14.1" hidden="false" customHeight="true" outlineLevel="0" collapsed="false">
      <c r="A58" s="2" t="s">
        <v>39</v>
      </c>
      <c r="B58" s="21" t="n">
        <f aca="false">+AVERAGE(B22:B54)</f>
        <v>1.91666666666667</v>
      </c>
      <c r="C58" s="21" t="n">
        <f aca="false">+AVERAGE(C22:C54)</f>
        <v>36.8612903225806</v>
      </c>
      <c r="D58" s="21" t="n">
        <f aca="false">+AVERAGE(D22:D54)</f>
        <v>38.7833333333333</v>
      </c>
      <c r="E58" s="21" t="n">
        <f aca="false">+AVERAGE(E22:E54)</f>
        <v>45.6870967741936</v>
      </c>
      <c r="F58" s="21" t="n">
        <f aca="false">+AVERAGE(F22:F54)</f>
        <v>174.393548387097</v>
      </c>
      <c r="G58" s="21" t="n">
        <f aca="false">+AVERAGE(G22:G54)</f>
        <v>449.01</v>
      </c>
      <c r="H58" s="21" t="n">
        <f aca="false">+AVERAGE(H22:H54)</f>
        <v>115.003225806452</v>
      </c>
      <c r="I58" s="21" t="n">
        <f aca="false">+AVERAGE(I22:I54)</f>
        <v>184.266666666667</v>
      </c>
      <c r="J58" s="21" t="n">
        <f aca="false">+AVERAGE(J22:J54)</f>
        <v>72.5612903225807</v>
      </c>
      <c r="K58" s="21" t="n">
        <f aca="false">+AVERAGE(K22:K54)</f>
        <v>49.0516129032258</v>
      </c>
      <c r="L58" s="21" t="n">
        <f aca="false">+AVERAGE(L22:L54)</f>
        <v>10.1535714285714</v>
      </c>
      <c r="M58" s="21" t="n">
        <f aca="false">+AVERAGE(M22:M54)</f>
        <v>8.62903225806452</v>
      </c>
      <c r="N58" s="21" t="n">
        <v>98.8</v>
      </c>
      <c r="O58" s="2" t="s">
        <v>38</v>
      </c>
    </row>
    <row r="59" s="2" customFormat="true" ht="14.1" hidden="false" customHeight="true" outlineLevel="0" collapsed="false">
      <c r="A59" s="2" t="s">
        <v>40</v>
      </c>
      <c r="B59" s="21" t="n">
        <f aca="false">+MAX(B22:B54)</f>
        <v>2.9</v>
      </c>
      <c r="C59" s="21" t="n">
        <f aca="false">+MAX(C22:C54)</f>
        <v>148.5</v>
      </c>
      <c r="D59" s="21" t="n">
        <f aca="false">+MAX(D22:D54)</f>
        <v>137.2</v>
      </c>
      <c r="E59" s="21" t="n">
        <f aca="false">+MAX(E22:E54)</f>
        <v>145.7</v>
      </c>
      <c r="F59" s="21" t="n">
        <f aca="false">+MAX(F22:F54)</f>
        <v>878.8</v>
      </c>
      <c r="G59" s="21" t="n">
        <f aca="false">+MAX(G22:G54)</f>
        <v>1988.7</v>
      </c>
      <c r="H59" s="21" t="n">
        <f aca="false">+MAX(H22:H54)</f>
        <v>359.6</v>
      </c>
      <c r="I59" s="21" t="n">
        <f aca="false">+MAX(I22:I54)</f>
        <v>1334.1</v>
      </c>
      <c r="J59" s="21" t="n">
        <f aca="false">+MAX(J22:J54)</f>
        <v>322.2</v>
      </c>
      <c r="K59" s="21" t="n">
        <f aca="false">+MAX(K22:K54)</f>
        <v>291.6</v>
      </c>
      <c r="L59" s="21" t="n">
        <f aca="false">+MAX(L22:L54)</f>
        <v>15.1</v>
      </c>
      <c r="M59" s="21" t="n">
        <f aca="false">+MAX(M22:M54)</f>
        <v>38.2</v>
      </c>
      <c r="N59" s="21" t="n">
        <f aca="false">+MAX(B59:M59)</f>
        <v>1988.7</v>
      </c>
      <c r="O59" s="2" t="s">
        <v>38</v>
      </c>
    </row>
    <row r="60" s="2" customFormat="true" ht="14.1" hidden="false" customHeight="true" outlineLevel="0" collapsed="false">
      <c r="A60" s="2" t="s">
        <v>41</v>
      </c>
      <c r="B60" s="21" t="n">
        <f aca="false">+MIN(B22:B54)</f>
        <v>1.4</v>
      </c>
      <c r="C60" s="21" t="n">
        <f aca="false">+MIN(C22:C54)</f>
        <v>1.4</v>
      </c>
      <c r="D60" s="21" t="n">
        <f aca="false">+MIN(D22:D54)</f>
        <v>14.4</v>
      </c>
      <c r="E60" s="21" t="n">
        <f aca="false">+MIN(E22:E54)</f>
        <v>17.9</v>
      </c>
      <c r="F60" s="21" t="n">
        <f aca="false">+MIN(F22:F54)</f>
        <v>25.4</v>
      </c>
      <c r="G60" s="21" t="n">
        <f aca="false">+MIN(G22:G54)</f>
        <v>89.8</v>
      </c>
      <c r="H60" s="21" t="n">
        <f aca="false">+MIN(H22:H54)</f>
        <v>36</v>
      </c>
      <c r="I60" s="21" t="n">
        <f aca="false">+MIN(I22:I54)</f>
        <v>46.5</v>
      </c>
      <c r="J60" s="21" t="n">
        <f aca="false">+MIN(J22:J54)</f>
        <v>31.9</v>
      </c>
      <c r="K60" s="21" t="n">
        <f aca="false">+MIN(K22:K54)</f>
        <v>14.4</v>
      </c>
      <c r="L60" s="21" t="n">
        <f aca="false">+MIN(L22:L54)</f>
        <v>4.7</v>
      </c>
      <c r="M60" s="21" t="n">
        <f aca="false">+MIN(M22:M54)</f>
        <v>0.9</v>
      </c>
      <c r="N60" s="21" t="n">
        <f aca="false">+MIN(B60:M60)</f>
        <v>0.9</v>
      </c>
      <c r="O60" s="2" t="s">
        <v>38</v>
      </c>
    </row>
    <row r="61" s="2" customFormat="true" ht="14.1" hidden="false" customHeight="true" outlineLevel="0" collapsed="false">
      <c r="A61" s="2" t="s">
        <v>42</v>
      </c>
    </row>
  </sheetData>
  <mergeCells count="5">
    <mergeCell ref="A1:O1"/>
    <mergeCell ref="A2:O2"/>
    <mergeCell ref="A3:O3"/>
    <mergeCell ref="A16:O16"/>
    <mergeCell ref="A17:O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796875" defaultRowHeight="21.75" zeroHeight="false" outlineLevelRow="0" outlineLevelCol="0"/>
  <cols>
    <col collapsed="false" customWidth="true" hidden="false" outlineLevel="0" max="15" min="15" style="0" width="9.42"/>
  </cols>
  <sheetData>
    <row r="1" customFormat="false" ht="21.75" hidden="false" customHeight="false" outlineLevel="0" collapsed="false">
      <c r="A1" s="133" t="s">
        <v>61</v>
      </c>
      <c r="B1" s="133"/>
      <c r="C1" s="134" t="str">
        <f aca="false">'[15]c-form'!AG4</f>
        <v>Ban Muang Pha , Mae Rim ,Chiang Mai,P.21</v>
      </c>
      <c r="D1" s="134"/>
      <c r="E1" s="134"/>
      <c r="F1" s="134"/>
      <c r="G1" s="134"/>
      <c r="H1" s="134"/>
      <c r="I1" s="134"/>
      <c r="J1" s="134"/>
      <c r="K1" s="135"/>
      <c r="M1" s="133" t="s">
        <v>62</v>
      </c>
      <c r="N1" s="133"/>
    </row>
    <row r="2" customFormat="false" ht="21.75" hidden="false" customHeight="false" outlineLevel="0" collapsed="false">
      <c r="A2" s="133" t="s">
        <v>63</v>
      </c>
      <c r="B2" s="133"/>
      <c r="C2" s="134" t="str">
        <f aca="false">'[15]c-form'!AG3</f>
        <v>Nam Mae  Rim</v>
      </c>
      <c r="D2" s="134"/>
      <c r="E2" s="134"/>
      <c r="F2" s="134"/>
      <c r="G2" s="134"/>
      <c r="H2" s="136"/>
      <c r="I2" s="136"/>
      <c r="J2" s="136"/>
      <c r="K2" s="135"/>
      <c r="M2" s="137" t="s">
        <v>64</v>
      </c>
      <c r="N2" s="138"/>
    </row>
    <row r="3" customFormat="false" ht="21.75" hidden="false" customHeight="false" outlineLevel="0" collapsed="false">
      <c r="A3" s="139" t="s">
        <v>65</v>
      </c>
      <c r="B3" s="139"/>
      <c r="C3" s="134" t="str">
        <f aca="false">'[15]c-form'!AH3</f>
        <v>Ping</v>
      </c>
      <c r="D3" s="134"/>
      <c r="E3" s="134"/>
      <c r="F3" s="134"/>
      <c r="G3" s="134"/>
      <c r="H3" s="136"/>
      <c r="I3" s="136"/>
      <c r="J3" s="136"/>
      <c r="K3" s="135"/>
      <c r="M3" s="133" t="s">
        <v>66</v>
      </c>
      <c r="N3" s="133"/>
    </row>
    <row r="4" customFormat="false" ht="21.75" hidden="false" customHeight="false" outlineLevel="0" collapsed="false">
      <c r="A4" s="137" t="s">
        <v>67</v>
      </c>
      <c r="B4" s="140"/>
      <c r="C4" s="141" t="str">
        <f aca="false">'[15]c-form'!AI3</f>
        <v>Ping</v>
      </c>
      <c r="D4" s="141"/>
      <c r="E4" s="141"/>
      <c r="F4" s="141"/>
      <c r="G4" s="141"/>
      <c r="J4" s="142" t="s">
        <v>68</v>
      </c>
      <c r="K4" s="143" t="n">
        <v>0.540742296330543</v>
      </c>
      <c r="L4" s="143"/>
      <c r="M4" s="144" t="s">
        <v>69</v>
      </c>
      <c r="N4" s="145" t="n">
        <v>1.2789</v>
      </c>
      <c r="O4" s="145"/>
    </row>
    <row r="5" customFormat="false" ht="21.75" hidden="false" customHeight="false" outlineLevel="0" collapsed="false">
      <c r="A5" s="137"/>
      <c r="B5" s="140"/>
      <c r="C5" s="146"/>
      <c r="D5" s="146"/>
      <c r="E5" s="146"/>
      <c r="F5" s="146"/>
      <c r="G5" s="146"/>
      <c r="J5" s="147" t="s">
        <v>70</v>
      </c>
      <c r="K5" s="147"/>
      <c r="L5" s="148" t="n">
        <v>2021</v>
      </c>
      <c r="M5" s="149" t="s">
        <v>71</v>
      </c>
      <c r="N5" s="148" t="n">
        <v>2021</v>
      </c>
      <c r="O5" s="47" t="s">
        <v>72</v>
      </c>
      <c r="P5" s="150" t="n">
        <v>30</v>
      </c>
      <c r="Q5" s="151" t="s">
        <v>73</v>
      </c>
    </row>
    <row r="6" customFormat="false" ht="21.75" hidden="false" customHeight="false" outlineLevel="0" collapsed="false">
      <c r="A6" s="137"/>
      <c r="B6" s="140"/>
      <c r="C6" s="146"/>
      <c r="D6" s="146"/>
      <c r="E6" s="146"/>
      <c r="F6" s="146"/>
      <c r="G6" s="146"/>
      <c r="H6" s="133" t="str">
        <f aca="false">IF(TRIM('[15]c-form'!AJ3)&lt;&gt;"","Water  Year   "&amp;'[15]c-form'!AJ3,"Water  Year   ")</f>
        <v>Water  Year   2021</v>
      </c>
      <c r="I6" s="133"/>
      <c r="J6" s="152"/>
      <c r="N6" s="153" t="s">
        <v>74</v>
      </c>
      <c r="O6" s="52" t="n">
        <v>0</v>
      </c>
    </row>
    <row r="7" customFormat="false" ht="21.75" hidden="false" customHeight="false" outlineLevel="0" collapsed="false">
      <c r="B7" s="154" t="str">
        <f aca="false">IF(TRIM('[15]c-form'!AJ3)&lt;&gt;"","Suspended Sediment, in Tons per Day, Water Year April 1, "&amp;'[15]c-form'!AJ3&amp;" to March 31,  "&amp;'[15]c-form'!AJ3+1,"Suspended Sediment, in  Tons per Day, Water Year April 1,         to March 31,  ")</f>
        <v>Suspended Sediment, in Tons per Day, Water Year April 1, 2021 to March 31,  2022</v>
      </c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</row>
    <row r="8" customFormat="false" ht="21.75" hidden="false" customHeight="false" outlineLevel="0" collapsed="false">
      <c r="B8" s="155"/>
      <c r="C8" s="135"/>
      <c r="D8" s="135"/>
      <c r="E8" s="135"/>
      <c r="F8" s="135"/>
      <c r="G8" s="135"/>
      <c r="H8" s="135"/>
      <c r="I8" s="135"/>
      <c r="J8" s="135"/>
      <c r="K8" s="135"/>
    </row>
    <row r="9" customFormat="false" ht="23.25" hidden="false" customHeight="false" outlineLevel="0" collapsed="false">
      <c r="A9" s="156"/>
      <c r="B9" s="157" t="s">
        <v>75</v>
      </c>
      <c r="C9" s="158" t="s">
        <v>76</v>
      </c>
      <c r="D9" s="158" t="s">
        <v>77</v>
      </c>
      <c r="E9" s="158" t="s">
        <v>78</v>
      </c>
      <c r="F9" s="158" t="s">
        <v>79</v>
      </c>
      <c r="G9" s="158" t="s">
        <v>80</v>
      </c>
      <c r="H9" s="158" t="s">
        <v>81</v>
      </c>
      <c r="I9" s="158" t="s">
        <v>82</v>
      </c>
      <c r="J9" s="158" t="s">
        <v>83</v>
      </c>
      <c r="K9" s="158" t="s">
        <v>84</v>
      </c>
      <c r="L9" s="158" t="s">
        <v>85</v>
      </c>
      <c r="M9" s="158" t="s">
        <v>86</v>
      </c>
      <c r="N9" s="158" t="s">
        <v>87</v>
      </c>
      <c r="O9" s="158" t="s">
        <v>88</v>
      </c>
      <c r="P9" s="158"/>
      <c r="Q9" s="156"/>
    </row>
    <row r="11" customFormat="false" ht="21.75" hidden="false" customHeight="false" outlineLevel="0" collapsed="false">
      <c r="B11" s="159" t="n">
        <v>1</v>
      </c>
      <c r="C11" s="160" t="n">
        <f aca="false">IF([15]Discharge!C9=0,0,IF(TRIM([15]Discharge!C9)="","",IF(COUNT(O6)=0,"",IF(O6=1,(((10^K4)*([15]Discharge!C9^N4))/100),((10^K4)*([15]Discharge!C9^N4))))))</f>
        <v>0.255602118819864</v>
      </c>
      <c r="D11" s="160" t="n">
        <f aca="false">IF([15]Discharge!D9=0,0,IF(TRIM([15]Discharge!D9)="","",IF(COUNT(O6)=0,"",IF(O6=1,(((10^K4)*([15]Discharge!D9^N4))/100),((10^K4)*([15]Discharge!D9^N4))))))</f>
        <v>9.96563948480187</v>
      </c>
      <c r="E11" s="160" t="n">
        <f aca="false">IF([15]Discharge!E9=0,0,IF(TRIM([15]Discharge!E9)="","",IF(COUNT(O6)=0,"",IF(O6=1,(((10^K4)*([15]Discharge!E9^N4))/100),((10^K4)*([15]Discharge!E9^N4))))))</f>
        <v>1.07601126787572</v>
      </c>
      <c r="F11" s="160" t="n">
        <f aca="false">IF([15]Discharge!F9=0,0,IF(TRIM([15]Discharge!F9)="","",IF(COUNT(O6)=0,"",IF(O6=1,(((10^K4)*([15]Discharge!F9^N4))/100),((10^K4)*([15]Discharge!F9^N4))))))</f>
        <v>1.180280152631</v>
      </c>
      <c r="G11" s="160" t="n">
        <f aca="false">IF([15]Discharge!G9=0,0,IF(TRIM([15]Discharge!G9)="","",IF(COUNT(O6)=0,"",IF(O6=1,(((10^K4)*([15]Discharge!G9^N4))/100),((10^K4)*([15]Discharge!G9^N4))))))</f>
        <v>1.84586792090086</v>
      </c>
      <c r="H11" s="160" t="n">
        <f aca="false">IF([15]Discharge!H9=0,0,IF(TRIM([15]Discharge!H9)="","",IF(COUNT(O6)=0,"",IF(O6=1,(((10^K4)*([15]Discharge!H9^N4))/100),((10^K4)*([15]Discharge!H9^N4))))))</f>
        <v>2.8214747006267</v>
      </c>
      <c r="I11" s="160" t="n">
        <f aca="false">IF([15]Discharge!I9=0,0,IF(TRIM([15]Discharge!I9)="","",IF(COUNT(O6)=0,"",IF(O6=1,(((10^K4)*([15]Discharge!I9^N4))/100),((10^K4)*([15]Discharge!I9^N4))))))</f>
        <v>15.0060235350752</v>
      </c>
      <c r="J11" s="160" t="n">
        <f aca="false">IF([15]Discharge!J9=0,0,IF(TRIM([15]Discharge!J9)="","",IF(COUNT(O6)=0,"",IF(O6=1,(((10^K4)*([15]Discharge!J9^N4))/100),((10^K4)*([15]Discharge!J9^N4))))))</f>
        <v>23.7082851385392</v>
      </c>
      <c r="K11" s="160" t="n">
        <f aca="false">IF([15]Discharge!K9=0,0,IF(TRIM([15]Discharge!K9)="","",IF(COUNT(O6)=0,"",IF(O6=1,(((10^K4)*([15]Discharge!K9^N4))/100),((10^K4)*([15]Discharge!K9^N4))))))</f>
        <v>2.40413109742192</v>
      </c>
      <c r="L11" s="160" t="n">
        <f aca="false">IF([15]Discharge!L9=0,0,IF(TRIM([15]Discharge!L9)="","",IF(COUNT(O6)=0,"",IF(O6=1,(((10^K4)*([15]Discharge!L9^N4))/100),((10^K4)*([15]Discharge!L9^N4))))))</f>
        <v>0.744787997085312</v>
      </c>
      <c r="M11" s="160" t="n">
        <f aca="false">IF([15]Discharge!M9=0,0,IF(TRIM([15]Discharge!M9)="","",IF(COUNT(O6)=0,"",IF(O6=1,(((10^K4)*([15]Discharge!M9^N4))/100),((10^K4)*([15]Discharge!M9^N4))))))</f>
        <v>0.500918028737492</v>
      </c>
      <c r="N11" s="160" t="n">
        <f aca="false">IF([15]Discharge!N9=0,0,IF(TRIM([15]Discharge!N9)="","",IF(COUNT(O6)=0,"",IF(O6=1,(((10^K4)*([15]Discharge!N9^N4))/100),((10^K4)*([15]Discharge!N9^N4))))))</f>
        <v>0.559879354673495</v>
      </c>
      <c r="O11" s="161" t="n">
        <f aca="false">IF(AND(C11="",D11="",E11="",F11="",G11="",H11="",I11="",J11="",K11="",L11="",M11="",N11=""),"",SUM(C11:N11))</f>
        <v>60.0689007971887</v>
      </c>
      <c r="P11" s="161"/>
      <c r="Q11" s="108"/>
    </row>
    <row r="12" customFormat="false" ht="21.75" hidden="false" customHeight="false" outlineLevel="0" collapsed="false">
      <c r="B12" s="159" t="n">
        <v>2</v>
      </c>
      <c r="C12" s="160" t="n">
        <f aca="false">IF([15]Discharge!C10=0,0,IF(TRIM([15]Discharge!C10)="","",IF(COUNT(O6)=0,"",IF(O6=1,(((10^K4)*([15]Discharge!C10^N4))/100),((10^K4)*([15]Discharge!C10^N4))))))</f>
        <v>0.255602118819864</v>
      </c>
      <c r="D12" s="160" t="n">
        <f aca="false">IF([15]Discharge!D10=0,0,IF(TRIM([15]Discharge!D10)="","",IF(COUNT(O6)=0,"",IF(O6=1,(((10^K4)*([15]Discharge!D10^N4))/100),((10^K4)*([15]Discharge!D10^N4))))))</f>
        <v>13.3760367735443</v>
      </c>
      <c r="E12" s="160" t="n">
        <f aca="false">IF([15]Discharge!E10=0,0,IF(TRIM([15]Discharge!E10)="","",IF(COUNT(O6)=0,"",IF(O6=1,(((10^K4)*([15]Discharge!E10^N4))/100),((10^K4)*([15]Discharge!E10^N4))))))</f>
        <v>0.874078994011633</v>
      </c>
      <c r="F12" s="160" t="n">
        <f aca="false">IF([15]Discharge!F10=0,0,IF(TRIM([15]Discharge!F10)="","",IF(COUNT(O6)=0,"",IF(O6=1,(((10^K4)*([15]Discharge!F10^N4))/100),((10^K4)*([15]Discharge!F10^N4))))))</f>
        <v>1.39487105746372</v>
      </c>
      <c r="G12" s="160" t="n">
        <f aca="false">IF([15]Discharge!G10=0,0,IF(TRIM([15]Discharge!G10)="","",IF(COUNT(O6)=0,"",IF(O6=1,(((10^K4)*([15]Discharge!G10^N4))/100),((10^K4)*([15]Discharge!G10^N4))))))</f>
        <v>1.61693342919052</v>
      </c>
      <c r="H12" s="160" t="n">
        <f aca="false">IF([15]Discharge!H10=0,0,IF(TRIM([15]Discharge!H10)="","",IF(COUNT(O6)=0,"",IF(O6=1,(((10^K4)*([15]Discharge!H10^N4))/100),((10^K4)*([15]Discharge!H10^N4))))))</f>
        <v>2.08117864767809</v>
      </c>
      <c r="I12" s="160" t="n">
        <f aca="false">IF([15]Discharge!I10=0,0,IF(TRIM([15]Discharge!I10)="","",IF(COUNT(O6)=0,"",IF(O6=1,(((10^K4)*([15]Discharge!I10^N4))/100),((10^K4)*([15]Discharge!I10^N4))))))</f>
        <v>32.0242068928128</v>
      </c>
      <c r="J12" s="160" t="n">
        <f aca="false">IF([15]Discharge!J10=0,0,IF(TRIM([15]Discharge!J10)="","",IF(COUNT(O6)=0,"",IF(O6=1,(((10^K4)*([15]Discharge!J10^N4))/100),((10^K4)*([15]Discharge!J10^N4))))))</f>
        <v>67.2839869267796</v>
      </c>
      <c r="K12" s="160" t="n">
        <f aca="false">IF([15]Discharge!K10=0,0,IF(TRIM([15]Discharge!K10)="","",IF(COUNT(O6)=0,"",IF(O6=1,(((10^K4)*([15]Discharge!K10^N4))/100),((10^K4)*([15]Discharge!K10^N4))))))</f>
        <v>1.96275397267747</v>
      </c>
      <c r="L12" s="160" t="n">
        <f aca="false">IF([15]Discharge!L10=0,0,IF(TRIM([15]Discharge!L10)="","",IF(COUNT(O6)=0,"",IF(O6=1,(((10^K4)*([15]Discharge!L10^N4))/100),((10^K4)*([15]Discharge!L10^N4))))))</f>
        <v>0.744787997085312</v>
      </c>
      <c r="M12" s="160" t="n">
        <f aca="false">IF([15]Discharge!M10=0,0,IF(TRIM([15]Discharge!M10)="","",IF(COUNT(O6)=0,"",IF(O6=1,(((10^K4)*([15]Discharge!M10^N4))/100),((10^K4)*([15]Discharge!M10^N4))))))</f>
        <v>0.559879354673495</v>
      </c>
      <c r="N12" s="160" t="n">
        <f aca="false">IF([15]Discharge!N10=0,0,IF(TRIM([15]Discharge!N10)="","",IF(COUNT(O6)=0,"",IF(O6=1,(((10^K4)*([15]Discharge!N10^N4))/100),((10^K4)*([15]Discharge!N10^N4))))))</f>
        <v>0.500918028737492</v>
      </c>
      <c r="O12" s="161" t="n">
        <f aca="false">IF(AND(C12="",D12="",E12="",F12="",G12="",H12="",I12="",J12="",K12="",L12="",M12="",N12=""),"",SUM(C12:N12))</f>
        <v>122.675234193474</v>
      </c>
      <c r="P12" s="161"/>
      <c r="Q12" s="108"/>
    </row>
    <row r="13" customFormat="false" ht="21.75" hidden="false" customHeight="false" outlineLevel="0" collapsed="false">
      <c r="B13" s="159" t="n">
        <v>3</v>
      </c>
      <c r="C13" s="160" t="n">
        <f aca="false">IF([15]Discharge!C11=0,0,IF(TRIM([15]Discharge!C11)="","",IF(COUNT(O6)=0,"",IF(O6=1,(((10^K4)*([15]Discharge!C11^N4))/100),((10^K4)*([15]Discharge!C11^N4))))))</f>
        <v>0.255602118819864</v>
      </c>
      <c r="D13" s="160" t="n">
        <f aca="false">IF([15]Discharge!D11=0,0,IF(TRIM([15]Discharge!D11)="","",IF(COUNT(O6)=0,"",IF(O6=1,(((10^K4)*([15]Discharge!D11^N4))/100),((10^K4)*([15]Discharge!D11^N4))))))</f>
        <v>10.868638530986</v>
      </c>
      <c r="E13" s="160" t="n">
        <f aca="false">IF([15]Discharge!E11=0,0,IF(TRIM([15]Discharge!E11)="","",IF(COUNT(O6)=0,"",IF(O6=1,(((10^K4)*([15]Discharge!E11^N4))/100),((10^K4)*([15]Discharge!E11^N4))))))</f>
        <v>0.808869767822885</v>
      </c>
      <c r="F13" s="160" t="n">
        <f aca="false">IF([15]Discharge!F11=0,0,IF(TRIM([15]Discharge!F11)="","",IF(COUNT(O6)=0,"",IF(O6=1,(((10^K4)*([15]Discharge!F11^N4))/100),((10^K4)*([15]Discharge!F11^N4))))))</f>
        <v>1.39487105746372</v>
      </c>
      <c r="G13" s="160" t="n">
        <f aca="false">IF([15]Discharge!G11=0,0,IF(TRIM([15]Discharge!G11)="","",IF(COUNT(O6)=0,"",IF(O6=1,(((10^K4)*([15]Discharge!G11^N4))/100),((10^K4)*([15]Discharge!G11^N4))))))</f>
        <v>1.07601126787572</v>
      </c>
      <c r="H13" s="160" t="n">
        <f aca="false">IF([15]Discharge!H11=0,0,IF(TRIM([15]Discharge!H11)="","",IF(COUNT(O6)=0,"",IF(O6=1,(((10^K4)*([15]Discharge!H11^N4))/100),((10^K4)*([15]Discharge!H11^N4))))))</f>
        <v>1.73057472791987</v>
      </c>
      <c r="I13" s="160" t="n">
        <f aca="false">IF([15]Discharge!I11=0,0,IF(TRIM([15]Discharge!I11)="","",IF(COUNT(O6)=0,"",IF(O6=1,(((10^K4)*([15]Discharge!I11^N4))/100),((10^K4)*([15]Discharge!I11^N4))))))</f>
        <v>40.9198610183791</v>
      </c>
      <c r="J13" s="160" t="n">
        <f aca="false">IF([15]Discharge!J11=0,0,IF(TRIM([15]Discharge!J11)="","",IF(COUNT(O6)=0,"",IF(O6=1,(((10^K4)*([15]Discharge!J11^N4))/100),((10^K4)*([15]Discharge!J11^N4))))))</f>
        <v>68.5582657288161</v>
      </c>
      <c r="K13" s="160" t="n">
        <f aca="false">IF([15]Discharge!K11=0,0,IF(TRIM([15]Discharge!K11)="","",IF(COUNT(O6)=0,"",IF(O6=1,(((10^K4)*([15]Discharge!K11^N4))/100),((10^K4)*([15]Discharge!K11^N4))))))</f>
        <v>2.20109192081765</v>
      </c>
      <c r="L13" s="160" t="n">
        <f aca="false">IF([15]Discharge!L11=0,0,IF(TRIM([15]Discharge!L11)="","",IF(COUNT(O6)=0,"",IF(O6=1,(((10^K4)*([15]Discharge!L11^N4))/100),((10^K4)*([15]Discharge!L11^N4))))))</f>
        <v>0.68188745816083</v>
      </c>
      <c r="M13" s="160" t="n">
        <f aca="false">IF([15]Discharge!M11=0,0,IF(TRIM([15]Discharge!M11)="","",IF(COUNT(O6)=0,"",IF(O6=1,(((10^K4)*([15]Discharge!M11^N4))/100),((10^K4)*([15]Discharge!M11^N4))))))</f>
        <v>0.620228489301529</v>
      </c>
      <c r="N13" s="160" t="n">
        <f aca="false">IF([15]Discharge!N11=0,0,IF(TRIM([15]Discharge!N11)="","",IF(COUNT(O6)=0,"",IF(O6=1,(((10^K4)*([15]Discharge!N11^N4))/100),((10^K4)*([15]Discharge!N11^N4))))))</f>
        <v>0.500918028737492</v>
      </c>
      <c r="O13" s="161" t="n">
        <f aca="false">IF(AND(C13="",D13="",E13="",F13="",G13="",H13="",I13="",J13="",K13="",L13="",M13="",N13=""),"",SUM(C13:N13))</f>
        <v>129.616820115101</v>
      </c>
      <c r="P13" s="161"/>
      <c r="Q13" s="108"/>
    </row>
    <row r="14" customFormat="false" ht="21.75" hidden="false" customHeight="false" outlineLevel="0" collapsed="false">
      <c r="B14" s="159" t="n">
        <v>4</v>
      </c>
      <c r="C14" s="160" t="n">
        <f aca="false">IF([15]Discharge!C12=0,0,IF(TRIM([15]Discharge!C12)="","",IF(COUNT(O6)=0,"",IF(O6=1,(((10^K4)*([15]Discharge!C12^N4))/100),((10^K4)*([15]Discharge!C12^N4))))))</f>
        <v>0.333343001927711</v>
      </c>
      <c r="D14" s="160" t="n">
        <f aca="false">IF([15]Discharge!D12=0,0,IF(TRIM([15]Discharge!D12)="","",IF(COUNT(O6)=0,"",IF(O6=1,(((10^K4)*([15]Discharge!D12^N4))/100),((10^K4)*([15]Discharge!D12^N4))))))</f>
        <v>11.3264405010416</v>
      </c>
      <c r="E14" s="160" t="n">
        <f aca="false">IF([15]Discharge!E12=0,0,IF(TRIM([15]Discharge!E12)="","",IF(COUNT(O6)=0,"",IF(O6=1,(((10^K4)*([15]Discharge!E12^N4))/100),((10^K4)*([15]Discharge!E12^N4))))))</f>
        <v>1.00769136726432</v>
      </c>
      <c r="F14" s="160" t="n">
        <f aca="false">IF([15]Discharge!F12=0,0,IF(TRIM([15]Discharge!F12)="","",IF(COUNT(O6)=0,"",IF(O6=1,(((10^K4)*([15]Discharge!F12^N4))/100),((10^K4)*([15]Discharge!F12^N4))))))</f>
        <v>1.39487105746372</v>
      </c>
      <c r="G14" s="160" t="n">
        <f aca="false">IF([15]Discharge!G12=0,0,IF(TRIM([15]Discharge!G12)="","",IF(COUNT(O6)=0,"",IF(O6=1,(((10^K4)*([15]Discharge!G12^N4))/100),((10^K4)*([15]Discharge!G12^N4))))))</f>
        <v>1.50500856846325</v>
      </c>
      <c r="H14" s="160" t="n">
        <f aca="false">IF([15]Discharge!H12=0,0,IF(TRIM([15]Discharge!H12)="","",IF(COUNT(O6)=0,"",IF(O6=1,(((10^K4)*([15]Discharge!H12^N4))/100),((10^K4)*([15]Discharge!H12^N4))))))</f>
        <v>3.69693054024778</v>
      </c>
      <c r="I14" s="160" t="n">
        <f aca="false">IF([15]Discharge!I12=0,0,IF(TRIM([15]Discharge!I12)="","",IF(COUNT(O6)=0,"",IF(O6=1,(((10^K4)*([15]Discharge!I12^N4))/100),((10^K4)*([15]Discharge!I12^N4))))))</f>
        <v>34.6425966378138</v>
      </c>
      <c r="J14" s="160" t="n">
        <f aca="false">IF([15]Discharge!J12=0,0,IF(TRIM([15]Discharge!J12)="","",IF(COUNT(O6)=0,"",IF(O6=1,(((10^K4)*([15]Discharge!J12^N4))/100),((10^K4)*([15]Discharge!J12^N4))))))</f>
        <v>38.201775365526</v>
      </c>
      <c r="K14" s="160" t="n">
        <f aca="false">IF([15]Discharge!K12=0,0,IF(TRIM([15]Discharge!K12)="","",IF(COUNT(O6)=0,"",IF(O6=1,(((10^K4)*([15]Discharge!K12^N4))/100),((10^K4)*([15]Discharge!K12^N4))))))</f>
        <v>3.92355189666777</v>
      </c>
      <c r="L14" s="160" t="n">
        <f aca="false">IF([15]Discharge!L12=0,0,IF(TRIM([15]Discharge!L12)="","",IF(COUNT(O6)=0,"",IF(O6=1,(((10^K4)*([15]Discharge!L12^N4))/100),((10^K4)*([15]Discharge!L12^N4))))))</f>
        <v>0.744787997085312</v>
      </c>
      <c r="M14" s="160" t="n">
        <f aca="false">IF([15]Discharge!M12=0,0,IF(TRIM([15]Discharge!M12)="","",IF(COUNT(O6)=0,"",IF(O6=1,(((10^K4)*([15]Discharge!M12^N4))/100),((10^K4)*([15]Discharge!M12^N4))))))</f>
        <v>0.68188745816083</v>
      </c>
      <c r="N14" s="160" t="n">
        <f aca="false">IF([15]Discharge!N12=0,0,IF(TRIM([15]Discharge!N12)="","",IF(COUNT(O6)=0,"",IF(O6=1,(((10^K4)*([15]Discharge!N12^N4))/100),((10^K4)*([15]Discharge!N12^N4))))))</f>
        <v>0.443434580460516</v>
      </c>
      <c r="O14" s="161" t="n">
        <f aca="false">IF(AND(C14="",D14="",E14="",F14="",G14="",H14="",I14="",J14="",K14="",L14="",M14="",N14=""),"",SUM(C14:N14))</f>
        <v>97.9023189721226</v>
      </c>
      <c r="P14" s="161"/>
      <c r="Q14" s="108"/>
    </row>
    <row r="15" customFormat="false" ht="21.75" hidden="false" customHeight="false" outlineLevel="0" collapsed="false">
      <c r="B15" s="159" t="n">
        <v>5</v>
      </c>
      <c r="C15" s="160" t="n">
        <f aca="false">IF([15]Discharge!C13=0,0,IF(TRIM([15]Discharge!C13)="","",IF(COUNT(O6)=0,"",IF(O6=1,(((10^K4)*([15]Discharge!C13^N4))/100),(((10^K4)*([15]Discharge!C13^N4)))))))</f>
        <v>0.333343001927711</v>
      </c>
      <c r="D15" s="160" t="n">
        <f aca="false">IF([15]Discharge!D13=0,0,IF(TRIM([15]Discharge!D13)="","",IF(COUNT(O6)=0,"",IF(O6=1,(((10^K4)*([15]Discharge!D13^N4))/100),((10^K4)*([15]Discharge!D13^N4))))))</f>
        <v>12.8419562441573</v>
      </c>
      <c r="E15" s="160" t="n">
        <f aca="false">IF([15]Discharge!E13=0,0,IF(TRIM([15]Discharge!E13)="","",IF(COUNT(O6)=0,"",IF(O6=1,(((10^K4)*([15]Discharge!E13^N4))/100),((10^K4)*([15]Discharge!E13^N4))))))</f>
        <v>1.00769136726432</v>
      </c>
      <c r="F15" s="160" t="n">
        <f aca="false">IF([15]Discharge!F13=0,0,IF(TRIM([15]Discharge!F13)="","",IF(COUNT(O6)=0,"",IF(O6=1,(((10^K4)*([15]Discharge!F13^N4))/100),((10^K4)*([15]Discharge!F13^N4))))))</f>
        <v>1.84586792090086</v>
      </c>
      <c r="G15" s="160" t="n">
        <f aca="false">IF([15]Discharge!G13=0,0,IF(TRIM([15]Discharge!G13)="","",IF(COUNT(O6)=0,"",IF(O6=1,(((10^K4)*([15]Discharge!G13^N4))/100),((10^K4)*([15]Discharge!G13^N4))))))</f>
        <v>1.50500856846325</v>
      </c>
      <c r="H15" s="160" t="n">
        <f aca="false">IF([15]Discharge!H13=0,0,IF(TRIM([15]Discharge!H13)="","",IF(COUNT(O6)=0,"",IF(O6=1,(((10^K4)*([15]Discharge!H13^N4))/100),((10^K4)*([15]Discharge!H13^N4))))))</f>
        <v>3.03544970709591</v>
      </c>
      <c r="I15" s="160" t="n">
        <f aca="false">IF([15]Discharge!I13=0,0,IF(TRIM([15]Discharge!I13)="","",IF(COUNT(O6)=0,"",IF(O6=1,(((10^K4)*([15]Discharge!I13^N4))/100),((10^K4)*([15]Discharge!I13^N4))))))</f>
        <v>26.9273622195416</v>
      </c>
      <c r="J15" s="160" t="n">
        <f aca="false">IF([15]Discharge!J13=0,0,IF(TRIM([15]Discharge!J13)="","",IF(COUNT(O6)=0,"",IF(O6=1,(((10^K4)*([15]Discharge!J13^N4))/100),((10^K4)*([15]Discharge!J13^N4))))))</f>
        <v>23.7082851385392</v>
      </c>
      <c r="K15" s="160" t="n">
        <f aca="false">IF([15]Discharge!K13=0,0,IF(TRIM([15]Discharge!K13)="","",IF(COUNT(O6)=0,"",IF(O6=1,(((10^K4)*([15]Discharge!K13^N4))/100),((10^K4)*([15]Discharge!K13^N4))))))</f>
        <v>1.61693342919052</v>
      </c>
      <c r="L15" s="160" t="n">
        <f aca="false">IF([15]Discharge!L13=0,0,IF(TRIM([15]Discharge!L13)="","",IF(COUNT(O6)=0,"",IF(O6=1,(((10^K4)*([15]Discharge!L13^N4))/100),((10^K4)*([15]Discharge!L13^N4))))))</f>
        <v>0.68188745816083</v>
      </c>
      <c r="M15" s="160" t="n">
        <f aca="false">IF([15]Discharge!M13=0,0,IF(TRIM([15]Discharge!M13)="","",IF(COUNT(O6)=0,"",IF(O6=1,(((10^K4)*([15]Discharge!M13^N4))/100),((10^K4)*([15]Discharge!M13^N4))))))</f>
        <v>0.744787997085312</v>
      </c>
      <c r="N15" s="160" t="n">
        <f aca="false">IF([15]Discharge!N13=0,0,IF(TRIM([15]Discharge!N13)="","",IF(COUNT(O6)=0,"",IF(O6=1,(((10^K4)*([15]Discharge!N13^N4))/100),((10^K4)*([15]Discharge!N13^N4))))))</f>
        <v>0.443434580460516</v>
      </c>
      <c r="O15" s="161" t="n">
        <f aca="false">IF(AND(C15="",D15="",E15="",F15="",G15="",H15="",I15="",J15="",K15="",L15="",M15="",N15=""),"",SUM(C15:N15))</f>
        <v>74.6920076327873</v>
      </c>
      <c r="P15" s="161"/>
      <c r="Q15" s="108"/>
    </row>
    <row r="16" customFormat="false" ht="21.75" hidden="false" customHeight="false" outlineLevel="0" collapsed="false">
      <c r="B16" s="159" t="n">
        <v>6</v>
      </c>
      <c r="C16" s="160" t="n">
        <f aca="false">IF([15]Discharge!C14=0,0,IF(TRIM([15]Discharge!C14)="","",IF(COUNT(O6)=0,"",IF(O6=1,(((10^K4)*([15]Discharge!C14^N4))/100),((10^K4)*([15]Discharge!C14^N4))))))</f>
        <v>4.66773494073714</v>
      </c>
      <c r="D16" s="160" t="n">
        <f aca="false">IF([15]Discharge!D14=0,0,IF(TRIM([15]Discharge!D14)="","",IF(COUNT(O6)=0,"",IF(O6=1,(((10^K4)*([15]Discharge!D14^N4))/100),((10^K4)*([15]Discharge!D14^N4))))))</f>
        <v>4.66773494073714</v>
      </c>
      <c r="E16" s="160" t="n">
        <f aca="false">IF([15]Discharge!E14=0,0,IF(TRIM([15]Discharge!E14)="","",IF(COUNT(O6)=0,"",IF(O6=1,(((10^K4)*([15]Discharge!E14^N4))/100),((10^K4)*([15]Discharge!E14^N4))))))</f>
        <v>0.443434580460516</v>
      </c>
      <c r="F16" s="160" t="n">
        <f aca="false">IF([15]Discharge!F14=0,0,IF(TRIM([15]Discharge!F14)="","",IF(COUNT(O6)=0,"",IF(O6=1,(((10^K4)*([15]Discharge!F14^N4))/100),((10^K4)*([15]Discharge!F14^N4))))))</f>
        <v>2.6109832196513</v>
      </c>
      <c r="G16" s="160" t="n">
        <f aca="false">IF([15]Discharge!G14=0,0,IF(TRIM([15]Discharge!G14)="","",IF(COUNT(O6)=0,"",IF(O6=1,(((10^K4)*([15]Discharge!G14^N4))/100),((10^K4)*([15]Discharge!G14^N4))))))</f>
        <v>1.50500856846325</v>
      </c>
      <c r="H16" s="160" t="n">
        <f aca="false">IF([15]Discharge!H14=0,0,IF(TRIM([15]Discharge!H14)="","",IF(COUNT(O6)=0,"",IF(O6=1,(((10^K4)*([15]Discharge!H14^N4))/100),((10^K4)*([15]Discharge!H14^N4))))))</f>
        <v>2.40413109742192</v>
      </c>
      <c r="I16" s="160" t="n">
        <f aca="false">IF([15]Discharge!I14=0,0,IF(TRIM([15]Discharge!I14)="","",IF(COUNT(O6)=0,"",IF(O6=1,(((10^K4)*([15]Discharge!I14^N4))/100),((10^K4)*([15]Discharge!I14^N4))))))</f>
        <v>15.0060235350752</v>
      </c>
      <c r="J16" s="160" t="n">
        <f aca="false">IF([15]Discharge!J14=0,0,IF(TRIM([15]Discharge!J14)="","",IF(COUNT(O6)=0,"",IF(O6=1,(((10^K4)*([15]Discharge!J14^N4))/100),((10^K4)*([15]Discharge!J14^N4))))))</f>
        <v>16.6756154558946</v>
      </c>
      <c r="K16" s="160" t="n">
        <f aca="false">IF([15]Discharge!K14=0,0,IF(TRIM([15]Discharge!K14)="","",IF(COUNT(O6)=0,"",IF(O6=1,(((10^K4)*([15]Discharge!K14^N4))/100),((10^K4)*([15]Discharge!K14^N4))))))</f>
        <v>1.50500856846325</v>
      </c>
      <c r="L16" s="160" t="n">
        <f aca="false">IF([15]Discharge!L14=0,0,IF(TRIM([15]Discharge!L14)="","",IF(COUNT(O6)=0,"",IF(O6=1,(((10^K4)*([15]Discharge!L14^N4))/100),((10^K4)*([15]Discharge!L14^N4))))))</f>
        <v>0.559879354673495</v>
      </c>
      <c r="M16" s="160" t="n">
        <f aca="false">IF([15]Discharge!M14=0,0,IF(TRIM([15]Discharge!M14)="","",IF(COUNT(O6)=0,"",IF(O6=1,(((10^K4)*([15]Discharge!M14^N4))/100),((10^K4)*([15]Discharge!M14^N4))))))</f>
        <v>0.744787997085312</v>
      </c>
      <c r="N16" s="160" t="n">
        <f aca="false">IF([15]Discharge!N14=0,0,IF(TRIM([15]Discharge!N14)="","",IF(COUNT(O6)=0,"",IF(O6=1,(((10^K4)*([15]Discharge!N14^N4))/100),((10^K4)*([15]Discharge!N14^N4))))))</f>
        <v>0.387534439114118</v>
      </c>
      <c r="O16" s="161" t="n">
        <f aca="false">IF(AND(C16="",D16="",E16="",F16="",G16="",H16="",I16="",J16="",K16="",L16="",M16="",N16=""),"",SUM(C16:N16))</f>
        <v>51.1778766977773</v>
      </c>
      <c r="P16" s="161"/>
      <c r="Q16" s="108"/>
    </row>
    <row r="17" customFormat="false" ht="21.75" hidden="false" customHeight="false" outlineLevel="0" collapsed="false">
      <c r="B17" s="159" t="n">
        <v>7</v>
      </c>
      <c r="C17" s="160" t="n">
        <f aca="false">IF([15]Discharge!C15=0,0,IF(TRIM([15]Discharge!C15)="","",IF(COUNT(O6)=0,"",IF(O6=1,(((10^K4)*([15]Discharge!C15^N4))/100),((10^K4)*([15]Discharge!C15^N4))))))</f>
        <v>6.43711174651831</v>
      </c>
      <c r="D17" s="160" t="n">
        <f aca="false">IF([15]Discharge!D15=0,0,IF(TRIM([15]Discharge!D15)="","",IF(COUNT(O6)=0,"",IF(O6=1,(((10^K4)*([15]Discharge!D15^N4))/100),((10^K4)*([15]Discharge!D15^N4))))))</f>
        <v>3.03544970709591</v>
      </c>
      <c r="E17" s="160" t="n">
        <f aca="false">IF([15]Discharge!E15=0,0,IF(TRIM([15]Discharge!E15)="","",IF(COUNT(O6)=0,"",IF(O6=1,(((10^K4)*([15]Discharge!E15^N4))/100),((10^K4)*([15]Discharge!E15^N4))))))</f>
        <v>0.415279293086497</v>
      </c>
      <c r="F17" s="160" t="n">
        <f aca="false">IF([15]Discharge!F15=0,0,IF(TRIM([15]Discharge!F15)="","",IF(COUNT(O6)=0,"",IF(O6=1,(((10^K4)*([15]Discharge!F15^N4))/100),((10^K4)*([15]Discharge!F15^N4))))))</f>
        <v>10.415004380094</v>
      </c>
      <c r="G17" s="160" t="n">
        <f aca="false">IF([15]Discharge!G15=0,0,IF(TRIM([15]Discharge!G15)="","",IF(COUNT(O6)=0,"",IF(O6=1,(((10^K4)*([15]Discharge!G15^N4))/100),((10^K4)*([15]Discharge!G15^N4))))))</f>
        <v>1.180280152631</v>
      </c>
      <c r="H17" s="160" t="n">
        <f aca="false">IF([15]Discharge!H15=0,0,IF(TRIM([15]Discharge!H15)="","",IF(COUNT(O6)=0,"",IF(O6=1,(((10^K4)*([15]Discharge!H15^N4))/100),((10^K4)*([15]Discharge!H15^N4))))))</f>
        <v>3.03544970709591</v>
      </c>
      <c r="I17" s="160" t="n">
        <f aca="false">IF([15]Discharge!I15=0,0,IF(TRIM([15]Discharge!I15)="","",IF(COUNT(O6)=0,"",IF(O6=1,(((10^K4)*([15]Discharge!I15^N4))/100),((10^K4)*([15]Discharge!I15^N4))))))</f>
        <v>10.415004380094</v>
      </c>
      <c r="J17" s="160" t="n">
        <f aca="false">IF([15]Discharge!J15=0,0,IF(TRIM([15]Discharge!J15)="","",IF(COUNT(O6)=0,"",IF(O6=1,(((10^K4)*([15]Discharge!J15^N4))/100),((10^K4)*([15]Discharge!J15^N4))))))</f>
        <v>15.0060235350752</v>
      </c>
      <c r="K17" s="160" t="n">
        <f aca="false">IF([15]Discharge!K15=0,0,IF(TRIM([15]Discharge!K15)="","",IF(COUNT(O6)=0,"",IF(O6=1,(((10^K4)*([15]Discharge!K15^N4))/100),((10^K4)*([15]Discharge!K15^N4))))))</f>
        <v>1.28659923035231</v>
      </c>
      <c r="L17" s="160" t="n">
        <f aca="false">IF([15]Discharge!L15=0,0,IF(TRIM([15]Discharge!L15)="","",IF(COUNT(O6)=0,"",IF(O6=1,(((10^K4)*([15]Discharge!L15^N4))/100),((10^K4)*([15]Discharge!L15^N4))))))</f>
        <v>0.940367399275978</v>
      </c>
      <c r="M17" s="160" t="n">
        <f aca="false">IF([15]Discharge!M15=0,0,IF(TRIM([15]Discharge!M15)="","",IF(COUNT(O6)=0,"",IF(O6=1,(((10^K4)*([15]Discharge!M15^N4))/100),((10^K4)*([15]Discharge!M15^N4))))))</f>
        <v>0.874078994011633</v>
      </c>
      <c r="N17" s="160" t="n">
        <f aca="false">IF([15]Discharge!N15=0,0,IF(TRIM([15]Discharge!N15)="","",IF(COUNT(O6)=0,"",IF(O6=1,(((10^K4)*([15]Discharge!N15^N4))/100),((10^K4)*([15]Discharge!N15^N4))))))</f>
        <v>0.360216350488687</v>
      </c>
      <c r="O17" s="161" t="n">
        <f aca="false">IF(AND(C17="",D17="",E17="",F17="",G17="",H17="",I17="",J17="",K17="",L17="",M17="",N17=""),"",SUM(C17:N17))</f>
        <v>53.4008648758195</v>
      </c>
      <c r="P17" s="161"/>
      <c r="Q17" s="108"/>
    </row>
    <row r="18" customFormat="false" ht="21.75" hidden="false" customHeight="false" outlineLevel="0" collapsed="false">
      <c r="B18" s="159" t="n">
        <v>8</v>
      </c>
      <c r="C18" s="160" t="n">
        <f aca="false">IF([15]Discharge!C16=0,0,IF(TRIM([15]Discharge!C16)="","",IF(COUNT(O6)=0,"",IF(O6=1,(((10^K4)*([15]Discharge!C16^N4))/100),((10^K4)*([15]Discharge!C16^N4))))))</f>
        <v>1.50500856846325</v>
      </c>
      <c r="D18" s="160" t="n">
        <f aca="false">IF([15]Discharge!D16=0,0,IF(TRIM([15]Discharge!D16)="","",IF(COUNT(O6)=0,"",IF(O6=1,(((10^K4)*([15]Discharge!D16^N4))/100),((10^K4)*([15]Discharge!D16^N4))))))</f>
        <v>1.84586792090086</v>
      </c>
      <c r="E18" s="160" t="n">
        <f aca="false">IF([15]Discharge!E16=0,0,IF(TRIM([15]Discharge!E16)="","",IF(COUNT(O6)=0,"",IF(O6=1,(((10^K4)*([15]Discharge!E16^N4))/100),((10^K4)*([15]Discharge!E16^N4))))))</f>
        <v>0.415279293086497</v>
      </c>
      <c r="F18" s="160" t="n">
        <f aca="false">IF([15]Discharge!F16=0,0,IF(TRIM([15]Discharge!F16)="","",IF(COUNT(O6)=0,"",IF(O6=1,(((10^K4)*([15]Discharge!F16^N4))/100),((10^K4)*([15]Discharge!F16^N4))))))</f>
        <v>3.03544970709591</v>
      </c>
      <c r="G18" s="160" t="n">
        <f aca="false">IF([15]Discharge!G16=0,0,IF(TRIM([15]Discharge!G16)="","",IF(COUNT(O6)=0,"",IF(O6=1,(((10^K4)*([15]Discharge!G16^N4))/100),((10^K4)*([15]Discharge!G16^N4))))))</f>
        <v>1.180280152631</v>
      </c>
      <c r="H18" s="160" t="n">
        <f aca="false">IF([15]Discharge!H16=0,0,IF(TRIM([15]Discharge!H16)="","",IF(COUNT(O6)=0,"",IF(O6=1,(((10^K4)*([15]Discharge!H16^N4))/100),((10^K4)*([15]Discharge!H16^N4))))))</f>
        <v>16.1148323452757</v>
      </c>
      <c r="I18" s="160" t="n">
        <f aca="false">IF([15]Discharge!I16=0,0,IF(TRIM([15]Discharge!I16)="","",IF(COUNT(O6)=0,"",IF(O6=1,(((10^K4)*([15]Discharge!I16^N4))/100),((10^K4)*([15]Discharge!I16^N4))))))</f>
        <v>8.64426988117027</v>
      </c>
      <c r="J18" s="160" t="n">
        <f aca="false">IF([15]Discharge!J16=0,0,IF(TRIM([15]Discharge!J16)="","",IF(COUNT(O6)=0,"",IF(O6=1,(((10^K4)*([15]Discharge!J16^N4))/100),((10^K4)*([15]Discharge!J16^N4))))))</f>
        <v>15.5582735152613</v>
      </c>
      <c r="K18" s="160" t="n">
        <f aca="false">IF([15]Discharge!K16=0,0,IF(TRIM([15]Discharge!K16)="","",IF(COUNT(O6)=0,"",IF(O6=1,(((10^K4)*([15]Discharge!K16^N4))/100),((10^K4)*([15]Discharge!K16^N4))))))</f>
        <v>1.28659923035231</v>
      </c>
      <c r="L18" s="160" t="n">
        <f aca="false">IF([15]Discharge!L16=0,0,IF(TRIM([15]Discharge!L16)="","",IF(COUNT(O6)=0,"",IF(O6=1,(((10^K4)*([15]Discharge!L16^N4))/100),((10^K4)*([15]Discharge!L16^N4))))))</f>
        <v>0.940367399275978</v>
      </c>
      <c r="M18" s="160" t="n">
        <f aca="false">IF([15]Discharge!M16=0,0,IF(TRIM([15]Discharge!M16)="","",IF(COUNT(O6)=0,"",IF(O6=1,(((10^K4)*([15]Discharge!M16^N4))/100),((10^K4)*([15]Discharge!M16^N4))))))</f>
        <v>0.744787997085312</v>
      </c>
      <c r="N18" s="160" t="n">
        <f aca="false">IF([15]Discharge!N16=0,0,IF(TRIM([15]Discharge!N16)="","",IF(COUNT(O6)=0,"",IF(O6=1,(((10^K4)*([15]Discharge!N16^N4))/100),((10^K4)*([15]Discharge!N16^N4))))))</f>
        <v>0.874078994011633</v>
      </c>
      <c r="O18" s="161" t="n">
        <f aca="false">IF(AND(C18="",D18="",E18="",F18="",G18="",H18="",I18="",J18="",K18="",L18="",M18="",N18=""),"",SUM(C18:N18))</f>
        <v>52.14509500461</v>
      </c>
      <c r="P18" s="161"/>
      <c r="Q18" s="108"/>
    </row>
    <row r="19" customFormat="false" ht="21.75" hidden="false" customHeight="false" outlineLevel="0" collapsed="false">
      <c r="B19" s="159" t="n">
        <v>9</v>
      </c>
      <c r="C19" s="160" t="n">
        <f aca="false">IF([15]Discharge!C17=0,0,IF(TRIM([15]Discharge!C17)="","",IF(COUNT(O6)=0,"",IF(O6=1,(((10^K4)*([15]Discharge!C17^N4))/100),((10^K4)*([15]Discharge!C17^N4))))))</f>
        <v>1.07601126787572</v>
      </c>
      <c r="D19" s="160" t="n">
        <f aca="false">IF([15]Discharge!D17=0,0,IF(TRIM([15]Discharge!D17)="","",IF(COUNT(O6)=0,"",IF(O6=1,(((10^K4)*([15]Discharge!D17^N4))/100),((10^K4)*([15]Discharge!D17^N4))))))</f>
        <v>1.73057472791987</v>
      </c>
      <c r="E19" s="160" t="n">
        <f aca="false">IF([15]Discharge!E17=0,0,IF(TRIM([15]Discharge!E17)="","",IF(COUNT(O6)=0,"",IF(O6=1,(((10^K4)*([15]Discharge!E17^N4))/100),((10^K4)*([15]Discharge!E17^N4))))))</f>
        <v>2.40413109742192</v>
      </c>
      <c r="F19" s="160" t="n">
        <f aca="false">IF([15]Discharge!F17=0,0,IF(TRIM([15]Discharge!F17)="","",IF(COUNT(O6)=0,"",IF(O6=1,(((10^K4)*([15]Discharge!F17^N4))/100),((10^K4)*([15]Discharge!F17^N4))))))</f>
        <v>134.448539956535</v>
      </c>
      <c r="G19" s="160" t="n">
        <f aca="false">IF([15]Discharge!G17=0,0,IF(TRIM([15]Discharge!G17)="","",IF(COUNT(O6)=0,"",IF(O6=1,(((10^K4)*([15]Discharge!G17^N4))/100),((10^K4)*([15]Discharge!G17^N4))))))</f>
        <v>1.00769136726432</v>
      </c>
      <c r="H19" s="160" t="n">
        <f aca="false">IF([15]Discharge!H17=0,0,IF(TRIM([15]Discharge!H17)="","",IF(COUNT(O6)=0,"",IF(O6=1,(((10^K4)*([15]Discharge!H17^N4))/100),((10^K4)*([15]Discharge!H17^N4))))))</f>
        <v>8.64426988117027</v>
      </c>
      <c r="I19" s="160" t="n">
        <f aca="false">IF([15]Discharge!I17=0,0,IF(TRIM([15]Discharge!I17)="","",IF(COUNT(O6)=0,"",IF(O6=1,(((10^K4)*([15]Discharge!I17^N4))/100),((10^K4)*([15]Discharge!I17^N4))))))</f>
        <v>9.08015430580274</v>
      </c>
      <c r="J19" s="160" t="n">
        <f aca="false">IF([15]Discharge!J17=0,0,IF(TRIM([15]Discharge!J17)="","",IF(COUNT(O6)=0,"",IF(O6=1,(((10^K4)*([15]Discharge!J17^N4))/100),((10^K4)*([15]Discharge!J17^N4))))))</f>
        <v>26.0970266666666</v>
      </c>
      <c r="K19" s="160" t="n">
        <f aca="false">IF([15]Discharge!K17=0,0,IF(TRIM([15]Discharge!K17)="","",IF(COUNT(O6)=0,"",IF(O6=1,(((10^K4)*([15]Discharge!K17^N4))/100),((10^K4)*([15]Discharge!K17^N4))))))</f>
        <v>1.180280152631</v>
      </c>
      <c r="L19" s="160" t="n">
        <f aca="false">IF([15]Discharge!L17=0,0,IF(TRIM([15]Discharge!L17)="","",IF(COUNT(O6)=0,"",IF(O6=1,(((10^K4)*([15]Discharge!L17^N4))/100),((10^K4)*([15]Discharge!L17^N4))))))</f>
        <v>0.744787997085312</v>
      </c>
      <c r="M19" s="160" t="n">
        <f aca="false">IF([15]Discharge!M17=0,0,IF(TRIM([15]Discharge!M17)="","",IF(COUNT(O6)=0,"",IF(O6=1,(((10^K4)*([15]Discharge!M17^N4))/100),((10^K4)*([15]Discharge!M17^N4))))))</f>
        <v>0.874078994011633</v>
      </c>
      <c r="N19" s="160" t="n">
        <f aca="false">IF([15]Discharge!N17=0,0,IF(TRIM([15]Discharge!N17)="","",IF(COUNT(O6)=0,"",IF(O6=1,(((10^K4)*([15]Discharge!N17^N4))/100),((10^K4)*([15]Discharge!N17^N4))))))</f>
        <v>0.559879354673495</v>
      </c>
      <c r="O19" s="161" t="n">
        <f aca="false">IF(AND(C19="",D19="",E19="",F19="",G19="",H19="",I19="",J19="",K19="",L19="",M19="",N19=""),"",SUM(C19:N19))</f>
        <v>187.847425769057</v>
      </c>
      <c r="P19" s="161"/>
      <c r="Q19" s="108"/>
    </row>
    <row r="20" customFormat="false" ht="21.75" hidden="false" customHeight="false" outlineLevel="0" collapsed="false">
      <c r="B20" s="159" t="n">
        <v>10</v>
      </c>
      <c r="C20" s="160" t="n">
        <f aca="false">IF([15]Discharge!C18=0,0,IF(TRIM([15]Discharge!C18)="","",IF(COUNT(O6)=0,"",IF(O6=1,(((10^K4)*([15]Discharge!C18^N4))/100),((10^K4)*([15]Discharge!C18^N4))))))</f>
        <v>0.808869767822885</v>
      </c>
      <c r="D20" s="160" t="n">
        <f aca="false">IF([15]Discharge!D18=0,0,IF(TRIM([15]Discharge!D18)="","",IF(COUNT(O6)=0,"",IF(O6=1,(((10^K4)*([15]Discharge!D18^N4))/100),((10^K4)*([15]Discharge!D18^N4))))))</f>
        <v>1.84586792090086</v>
      </c>
      <c r="E20" s="160" t="n">
        <f aca="false">IF([15]Discharge!E18=0,0,IF(TRIM([15]Discharge!E18)="","",IF(COUNT(O6)=0,"",IF(O6=1,(((10^K4)*([15]Discharge!E18^N4))/100),((10^K4)*([15]Discharge!E18^N4))))))</f>
        <v>7.78686722881273</v>
      </c>
      <c r="F20" s="160" t="n">
        <f aca="false">IF([15]Discharge!F18=0,0,IF(TRIM([15]Discharge!F18)="","",IF(COUNT(O6)=0,"",IF(O6=1,(((10^K4)*([15]Discharge!F18^N4))/100),((10^K4)*([15]Discharge!F18^N4))))))</f>
        <v>81.7547108914599</v>
      </c>
      <c r="G20" s="160" t="n">
        <f aca="false">IF([15]Discharge!G18=0,0,IF(TRIM([15]Discharge!G18)="","",IF(COUNT(O6)=0,"",IF(O6=1,(((10^K4)*([15]Discharge!G18^N4))/100),((10^K4)*([15]Discharge!G18^N4))))))</f>
        <v>0.874078994011633</v>
      </c>
      <c r="H20" s="160" t="n">
        <f aca="false">IF([15]Discharge!H18=0,0,IF(TRIM([15]Discharge!H18)="","",IF(COUNT(O6)=0,"",IF(O6=1,(((10^K4)*([15]Discharge!H18^N4))/100),((10^K4)*([15]Discharge!H18^N4))))))</f>
        <v>114.768601859744</v>
      </c>
      <c r="I20" s="160" t="n">
        <f aca="false">IF([15]Discharge!I18=0,0,IF(TRIM([15]Discharge!I18)="","",IF(COUNT(O6)=0,"",IF(O6=1,(((10^K4)*([15]Discharge!I18^N4))/100),((10^K4)*([15]Discharge!I18^N4))))))</f>
        <v>7.78686722881273</v>
      </c>
      <c r="J20" s="160" t="n">
        <f aca="false">IF([15]Discharge!J18=0,0,IF(TRIM([15]Discharge!J18)="","",IF(COUNT(O6)=0,"",IF(O6=1,(((10^K4)*([15]Discharge!J18^N4))/100),((10^K4)*([15]Discharge!J18^N4))))))</f>
        <v>11.3264405010416</v>
      </c>
      <c r="K20" s="160" t="n">
        <f aca="false">IF([15]Discharge!K18=0,0,IF(TRIM([15]Discharge!K18)="","",IF(COUNT(O6)=0,"",IF(O6=1,(((10^K4)*([15]Discharge!K18^N4))/100),((10^K4)*([15]Discharge!K18^N4))))))</f>
        <v>1.00769136726432</v>
      </c>
      <c r="L20" s="160" t="n">
        <f aca="false">IF([15]Discharge!L18=0,0,IF(TRIM([15]Discharge!L18)="","",IF(COUNT(O6)=0,"",IF(O6=1,(((10^K4)*([15]Discharge!L18^N4))/100),((10^K4)*([15]Discharge!L18^N4))))))</f>
        <v>0.744787997085312</v>
      </c>
      <c r="M20" s="160" t="n">
        <f aca="false">IF([15]Discharge!M18=0,0,IF(TRIM([15]Discharge!M18)="","",IF(COUNT(O6)=0,"",IF(O6=1,(((10^K4)*([15]Discharge!M18^N4))/100),((10^K4)*([15]Discharge!M18^N4))))))</f>
        <v>0.874078994011633</v>
      </c>
      <c r="N20" s="160" t="n">
        <f aca="false">IF([15]Discharge!N18=0,0,IF(TRIM([15]Discharge!N18)="","",IF(COUNT(O6)=0,"",IF(O6=1,(((10^K4)*([15]Discharge!N18^N4))/100),((10^K4)*([15]Discharge!N18^N4))))))</f>
        <v>0.744787997085312</v>
      </c>
      <c r="O20" s="161" t="n">
        <f aca="false">IF(AND(C20="",D20="",E20="",F20="",G20="",H20="",I20="",J20="",K20="",L20="",M20="",N20=""),"",SUM(C20:N20))</f>
        <v>230.323650748053</v>
      </c>
      <c r="P20" s="161"/>
      <c r="Q20" s="108"/>
    </row>
    <row r="21" customFormat="false" ht="21.75" hidden="false" customHeight="false" outlineLevel="0" collapsed="false">
      <c r="B21" s="159"/>
      <c r="C21" s="160"/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1"/>
      <c r="P21" s="161"/>
      <c r="Q21" s="108"/>
    </row>
    <row r="22" customFormat="false" ht="21.75" hidden="false" customHeight="false" outlineLevel="0" collapsed="false">
      <c r="B22" s="159" t="n">
        <v>11</v>
      </c>
      <c r="C22" s="160" t="n">
        <f aca="false">IF([15]Discharge!C20=0,0,IF(TRIM([15]Discharge!C20)="","",IF(COUNT(O6)=0,"",IF(O6=1,(((10^K4)*([15]Discharge!C20^N4))/100),((10^K4)*([15]Discharge!C20^N4))))))</f>
        <v>0.620228489301529</v>
      </c>
      <c r="D22" s="160" t="n">
        <f aca="false">IF([15]Discharge!D20=0,0,IF(TRIM([15]Discharge!D20)="","",IF(COUNT(O6)=0,"",IF(O6=1,(((10^K4)*([15]Discharge!D20^N4))/100),((10^K4)*([15]Discharge!D20^N4))))))</f>
        <v>3.4733</v>
      </c>
      <c r="E22" s="160" t="n">
        <f aca="false">IF([15]Discharge!E20=0,0,IF(TRIM([15]Discharge!E20)="","",IF(COUNT(O6)=0,"",IF(O6=1,(((10^K4)*([15]Discharge!E20^N4))/100),((10^K4)*([15]Discharge!E20^N4))))))</f>
        <v>3.69693054024778</v>
      </c>
      <c r="F22" s="160" t="n">
        <f aca="false">IF([15]Discharge!F20=0,0,IF(TRIM([15]Discharge!F20)="","",IF(COUNT(O6)=0,"",IF(O6=1,(((10^K4)*([15]Discharge!F20^N4))/100),((10^K4)*([15]Discharge!F20^N4))))))</f>
        <v>29.4517213510709</v>
      </c>
      <c r="G22" s="160" t="n">
        <f aca="false">IF([15]Discharge!G20=0,0,IF(TRIM([15]Discharge!G20)="","",IF(COUNT(O6)=0,"",IF(O6=1,(((10^K4)*([15]Discharge!G20^N4))/100),((10^K4)*([15]Discharge!G20^N4))))))</f>
        <v>1.00769136726432</v>
      </c>
      <c r="H22" s="160" t="n">
        <f aca="false">IF([15]Discharge!H20=0,0,IF(TRIM([15]Discharge!H20)="","",IF(COUNT(O6)=0,"",IF(O6=1,(((10^K4)*([15]Discharge!H20^N4))/100),((10^K4)*([15]Discharge!H20^N4))))))</f>
        <v>77.7079844013614</v>
      </c>
      <c r="I22" s="160" t="n">
        <f aca="false">IF([15]Discharge!I20=0,0,IF(TRIM([15]Discharge!I20)="","",IF(COUNT(O6)=0,"",IF(O6=1,(((10^K4)*([15]Discharge!I20^N4))/100),((10^K4)*([15]Discharge!I20^N4))))))</f>
        <v>9.08015430580274</v>
      </c>
      <c r="J22" s="160" t="n">
        <f aca="false">IF([15]Discharge!J20=0,0,IF(TRIM([15]Discharge!J20)="","",IF(COUNT(O6)=0,"",IF(O6=1,(((10^K4)*([15]Discharge!J20^N4))/100),((10^K4)*([15]Discharge!J20^N4))))))</f>
        <v>8.64426988117027</v>
      </c>
      <c r="K22" s="160" t="n">
        <f aca="false">IF([15]Discharge!K20=0,0,IF(TRIM([15]Discharge!K20)="","",IF(COUNT(O6)=0,"",IF(O6=1,(((10^K4)*([15]Discharge!K20^N4))/100),((10^K4)*([15]Discharge!K20^N4))))))</f>
        <v>0.940367399275978</v>
      </c>
      <c r="L22" s="160" t="n">
        <f aca="false">IF([15]Discharge!L20=0,0,IF(TRIM([15]Discharge!L20)="","",IF(COUNT(O6)=0,"",IF(O6=1,(((10^K4)*([15]Discharge!L20^N4))/100),((10^K4)*([15]Discharge!L20^N4))))))</f>
        <v>0.744787997085312</v>
      </c>
      <c r="M22" s="160" t="n">
        <f aca="false">IF([15]Discharge!M20=0,0,IF(TRIM([15]Discharge!M20)="","",IF(COUNT(O6)=0,"",IF(O6=1,(((10^K4)*([15]Discharge!M20^N4))/100),((10^K4)*([15]Discharge!M20^N4))))))</f>
        <v>0.808869767822885</v>
      </c>
      <c r="N22" s="160" t="n">
        <f aca="false">IF([15]Discharge!N20=0,0,IF(TRIM([15]Discharge!N20)="","",IF(COUNT(O6)=0,"",IF(O6=1,(((10^K4)*([15]Discharge!N20^N4))/100),((10^K4)*([15]Discharge!N20^N4))))))</f>
        <v>0.808869767822885</v>
      </c>
      <c r="O22" s="161" t="n">
        <f aca="false">IF(AND(C22="",D22="",E22="",F22="",G22="",H22="",I22="",J22="",K22="",L22="",M22="",N22=""),"",SUM(C22:N22))</f>
        <v>136.985175268226</v>
      </c>
      <c r="P22" s="161"/>
      <c r="Q22" s="108"/>
    </row>
    <row r="23" customFormat="false" ht="21.75" hidden="false" customHeight="false" outlineLevel="0" collapsed="false">
      <c r="B23" s="159" t="n">
        <v>12</v>
      </c>
      <c r="C23" s="160" t="n">
        <f aca="false">IF([15]Discharge!C21=0,0,IF(TRIM([15]Discharge!C21)="","",IF(COUNT(O6)=0,"",IF(O6=1,(((10^K4)*([15]Discharge!C21^N4))/100),((10^K4)*([15]Discharge!C21^N4))))))</f>
        <v>1.50500856846325</v>
      </c>
      <c r="D23" s="160" t="n">
        <f aca="false">IF([15]Discharge!D21=0,0,IF(TRIM([15]Discharge!D21)="","",IF(COUNT(O6)=0,"",IF(O6=1,(((10^K4)*([15]Discharge!D21^N4))/100),((10^K4)*([15]Discharge!D21^N4))))))</f>
        <v>1.84586792090086</v>
      </c>
      <c r="E23" s="160" t="n">
        <f aca="false">IF([15]Discharge!E21=0,0,IF(TRIM([15]Discharge!E21)="","",IF(COUNT(O6)=0,"",IF(O6=1,(((10^K4)*([15]Discharge!E21^N4))/100),((10^K4)*([15]Discharge!E21^N4))))))</f>
        <v>4.15306534438524</v>
      </c>
      <c r="F23" s="160" t="n">
        <f aca="false">IF([15]Discharge!F21=0,0,IF(TRIM([15]Discharge!F21)="","",IF(COUNT(O6)=0,"",IF(O6=1,(((10^K4)*([15]Discharge!F21^N4))/100),((10^K4)*([15]Discharge!F21^N4))))))</f>
        <v>118.304519830762</v>
      </c>
      <c r="G23" s="160" t="n">
        <f aca="false">IF([15]Discharge!G21=0,0,IF(TRIM([15]Discharge!G21)="","",IF(COUNT(O6)=0,"",IF(O6=1,(((10^K4)*([15]Discharge!G21^N4))/100),((10^K4)*([15]Discharge!G21^N4))))))</f>
        <v>1.07601126787572</v>
      </c>
      <c r="H23" s="160" t="n">
        <f aca="false">IF([15]Discharge!H21=0,0,IF(TRIM([15]Discharge!H21)="","",IF(COUNT(O6)=0,"",IF(O6=1,(((10^K4)*([15]Discharge!H21^N4))/100),((10^K4)*([15]Discharge!H21^N4))))))</f>
        <v>20.7786116155843</v>
      </c>
      <c r="I23" s="160" t="n">
        <f aca="false">IF([15]Discharge!I21=0,0,IF(TRIM([15]Discharge!I21)="","",IF(COUNT(O6)=0,"",IF(O6=1,(((10^K4)*([15]Discharge!I21^N4))/100),((10^K4)*([15]Discharge!I21^N4))))))</f>
        <v>9.08015430580274</v>
      </c>
      <c r="J23" s="160" t="n">
        <f aca="false">IF([15]Discharge!J21=0,0,IF(TRIM([15]Discharge!J21)="","",IF(COUNT(O6)=0,"",IF(O6=1,(((10^K4)*([15]Discharge!J21^N4))/100),((10^K4)*([15]Discharge!J21^N4))))))</f>
        <v>7.05311118268496</v>
      </c>
      <c r="K23" s="160" t="n">
        <f aca="false">IF([15]Discharge!K21=0,0,IF(TRIM([15]Discharge!K21)="","",IF(COUNT(O6)=0,"",IF(O6=1,(((10^K4)*([15]Discharge!K21^N4))/100),((10^K4)*([15]Discharge!K21^N4))))))</f>
        <v>1.00769136726432</v>
      </c>
      <c r="L23" s="160" t="n">
        <f aca="false">IF([15]Discharge!L21=0,0,IF(TRIM([15]Discharge!L21)="","",IF(COUNT(O6)=0,"",IF(O6=1,(((10^K4)*([15]Discharge!L21^N4))/100),((10^K4)*([15]Discharge!L21^N4))))))</f>
        <v>0.744787997085312</v>
      </c>
      <c r="M23" s="160" t="n">
        <f aca="false">IF([15]Discharge!M21=0,0,IF(TRIM([15]Discharge!M21)="","",IF(COUNT(O6)=0,"",IF(O6=1,(((10^K4)*([15]Discharge!M21^N4))/100),((10^K4)*([15]Discharge!M21^N4))))))</f>
        <v>0.808869767822885</v>
      </c>
      <c r="N23" s="160" t="n">
        <f aca="false">IF([15]Discharge!N21=0,0,IF(TRIM([15]Discharge!N21)="","",IF(COUNT(O6)=0,"",IF(O6=1,(((10^K4)*([15]Discharge!N21^N4))/100),((10^K4)*([15]Discharge!N21^N4))))))</f>
        <v>0.874078994011633</v>
      </c>
      <c r="O23" s="161" t="n">
        <f aca="false">IF(AND(C23="",D23="",E23="",F23="",G23="",H23="",I23="",J23="",K23="",L23="",M23="",N23=""),"",SUM(C23:N23))</f>
        <v>167.231778162643</v>
      </c>
      <c r="P23" s="161"/>
      <c r="Q23" s="108"/>
    </row>
    <row r="24" customFormat="false" ht="21.75" hidden="false" customHeight="false" outlineLevel="0" collapsed="false">
      <c r="B24" s="159" t="n">
        <v>13</v>
      </c>
      <c r="C24" s="160" t="n">
        <f aca="false">IF([15]Discharge!C10=0,0,IF(TRIM([15]Discharge!C22)="","",IF(COUNT(O6)=0,"",IF(O6=1,(((10^K4)*([15]Discharge!C22^N4))/100),((10^K4)*([15]Discharge!C22^N4))))))</f>
        <v>1.96275397267747</v>
      </c>
      <c r="D24" s="160" t="n">
        <f aca="false">IF([15]Discharge!D22=0,0,IF(TRIM([15]Discharge!D22)="","",IF(COUNT(O6)=0,"",IF(O6=1,(((10^K4)*([15]Discharge!D22^N4))/100),((10^K4)*([15]Discharge!D22^N4))))))</f>
        <v>1.61693342919052</v>
      </c>
      <c r="E24" s="160" t="n">
        <f aca="false">IF([15]Discharge!E22=0,0,IF(TRIM([15]Discharge!E22)="","",IF(COUNT(O6)=0,"",IF(O6=1,(((10^K4)*([15]Discharge!E22^N4))/100),((10^K4)*([15]Discharge!E22^N4))))))</f>
        <v>2.08117864767809</v>
      </c>
      <c r="F24" s="160" t="n">
        <f aca="false">IF([15]Discharge!F22=0,0,IF(TRIM([15]Discharge!F22)="","",IF(COUNT(O6)=0,"",IF(O6=1,(((10^K4)*([15]Discharge!F22^N4))/100),((10^K4)*([15]Discharge!F22^N4))))))</f>
        <v>32.892005734101</v>
      </c>
      <c r="G24" s="160" t="n">
        <f aca="false">IF([15]Discharge!G22=0,0,IF(TRIM([15]Discharge!G22)="","",IF(COUNT(O6)=0,"",IF(O6=1,(((10^K4)*([15]Discharge!G22^N4))/100),((10^K4)*([15]Discharge!G22^N4))))))</f>
        <v>1.00769136726432</v>
      </c>
      <c r="H24" s="160" t="n">
        <f aca="false">IF([15]Discharge!H22=0,0,IF(TRIM([15]Discharge!H22)="","",IF(COUNT(O6)=0,"",IF(O6=1,(((10^K4)*([15]Discharge!H22^N4))/100),((10^K4)*([15]Discharge!H22^N4))))))</f>
        <v>10.868638530986</v>
      </c>
      <c r="I24" s="160" t="n">
        <f aca="false">IF([15]Discharge!I22=0,0,IF(TRIM([15]Discharge!I22)="","",IF(COUNT(O6)=0,"",IF(O6=1,(((10^K4)*([15]Discharge!I22^N4))/100),((10^K4)*([15]Discharge!I22^N4))))))</f>
        <v>17.2405421350685</v>
      </c>
      <c r="J24" s="160" t="n">
        <f aca="false">IF([15]Discharge!J22=0,0,IF(TRIM([15]Discharge!J22)="","",IF(COUNT(O6)=0,"",IF(O6=1,(((10^K4)*([15]Discharge!J22^N4))/100),((10^K4)*([15]Discharge!J22^N4))))))</f>
        <v>6.74357724794948</v>
      </c>
      <c r="K24" s="160" t="n">
        <f aca="false">IF([15]Discharge!K22=0,0,IF(TRIM([15]Discharge!K22)="","",IF(COUNT(O6)=0,"",IF(O6=1,(((10^K4)*([15]Discharge!K22^N4))/100),((10^K4)*([15]Discharge!K22^N4))))))</f>
        <v>1.00769136726432</v>
      </c>
      <c r="L24" s="160" t="n">
        <f aca="false">IF([15]Discharge!L22=0,0,IF(TRIM([15]Discharge!L22)="","",IF(COUNT(O6)=0,"",IF(O6=1,(((10^K4)*([15]Discharge!L22^N4))/100),((10^K4)*([15]Discharge!L22^N4))))))</f>
        <v>0.744787997085312</v>
      </c>
      <c r="M24" s="160" t="n">
        <f aca="false">IF([15]Discharge!M22=0,0,IF(TRIM([15]Discharge!M22)="","",IF(COUNT(O6)=0,"",IF(O6=1,(((10^K4)*([15]Discharge!M22^N4))/100),((10^K4)*([15]Discharge!M22^N4))))))</f>
        <v>0.874078994011633</v>
      </c>
      <c r="N24" s="160" t="n">
        <f aca="false">IF([15]Discharge!N22=0,0,IF(TRIM([15]Discharge!N22)="","",IF(COUNT(O6)=0,"",IF(O6=1,(((10^K4)*([15]Discharge!N22^N4))/100),((10^K4)*([15]Discharge!N22^N4))))))</f>
        <v>0.744787997085312</v>
      </c>
      <c r="O24" s="161" t="n">
        <f aca="false">IF(AND(C24="",D24="",E24="",F24="",G24="",H24="",I24="",J24="",K24="",L24="",M24="",N24=""),"",SUM(C24:N24))</f>
        <v>77.784667420362</v>
      </c>
      <c r="P24" s="161"/>
      <c r="Q24" s="108"/>
    </row>
    <row r="25" customFormat="false" ht="21.75" hidden="false" customHeight="false" outlineLevel="0" collapsed="false">
      <c r="B25" s="159" t="n">
        <v>14</v>
      </c>
      <c r="C25" s="160" t="n">
        <f aca="false">IF([15]Discharge!C10=0,0,IF(TRIM([15]Discharge!C23)="","",IF(COUNT(O6)=0,"",IF(O6=1,(((10^K4)*([15]Discharge!C23^N4))/100),((10^K4)*([15]Discharge!C23^N4))))))</f>
        <v>1.28659923035231</v>
      </c>
      <c r="D25" s="160" t="n">
        <f aca="false">IF([15]Discharge!D23=0,0,IF(TRIM([15]Discharge!D23)="","",IF(COUNT(O6)=0,"",IF(O6=1,(((10^K4)*([15]Discharge!D23^N4))/100),((10^K4)*([15]Discharge!D23^N4))))))</f>
        <v>0.808869767822885</v>
      </c>
      <c r="E25" s="160" t="n">
        <f aca="false">IF([15]Discharge!E23=0,0,IF(TRIM([15]Discharge!E23)="","",IF(COUNT(O6)=0,"",IF(O6=1,(((10^K4)*([15]Discharge!E23^N4))/100),((10^K4)*([15]Discharge!E23^N4))))))</f>
        <v>2.08117864767809</v>
      </c>
      <c r="F25" s="160" t="n">
        <f aca="false">IF([15]Discharge!F23=0,0,IF(TRIM([15]Discharge!F23)="","",IF(COUNT(O6)=0,"",IF(O6=1,(((10^K4)*([15]Discharge!F23^N4))/100),((10^K4)*([15]Discharge!F23^N4))))))</f>
        <v>8.64426988117027</v>
      </c>
      <c r="G25" s="160" t="n">
        <f aca="false">IF([15]Discharge!G23=0,0,IF(TRIM([15]Discharge!G23)="","",IF(COUNT(O6)=0,"",IF(O6=1,(((10^K4)*([15]Discharge!G23^N4))/100),((10^K4)*([15]Discharge!G23^N4))))))</f>
        <v>1.00769136726432</v>
      </c>
      <c r="H25" s="160" t="n">
        <f aca="false">IF([15]Discharge!H23=0,0,IF(TRIM([15]Discharge!H23)="","",IF(COUNT(O6)=0,"",IF(O6=1,(((10^K4)*([15]Discharge!H23^N4))/100),((10^K4)*([15]Discharge!H23^N4))))))</f>
        <v>22.9680188678427</v>
      </c>
      <c r="I25" s="160" t="n">
        <f aca="false">IF([15]Discharge!I23=0,0,IF(TRIM([15]Discharge!I23)="","",IF(COUNT(O6)=0,"",IF(O6=1,(((10^K4)*([15]Discharge!I23^N4))/100),((10^K4)*([15]Discharge!I23^N4))))))</f>
        <v>17.2405421350685</v>
      </c>
      <c r="J25" s="160" t="n">
        <f aca="false">IF([15]Discharge!J23=0,0,IF(TRIM([15]Discharge!J23)="","",IF(COUNT(O6)=0,"",IF(O6=1,(((10^K4)*([15]Discharge!J23^N4))/100),((10^K4)*([15]Discharge!J23^N4))))))</f>
        <v>6.43711174651831</v>
      </c>
      <c r="K25" s="160" t="n">
        <f aca="false">IF([15]Discharge!K23=0,0,IF(TRIM([15]Discharge!K23)="","",IF(COUNT(O6)=0,"",IF(O6=1,(((10^K4)*([15]Discharge!K23^N4))/100),((10^K4)*([15]Discharge!K23^N4))))))</f>
        <v>0.874078994011633</v>
      </c>
      <c r="L25" s="160" t="n">
        <f aca="false">IF([15]Discharge!L23=0,0,IF(TRIM([15]Discharge!L23)="","",IF(COUNT(O6)=0,"",IF(O6=1,(((10^K4)*([15]Discharge!L23^N4))/100),((10^K4)*([15]Discharge!L23^N4))))))</f>
        <v>0.744787997085312</v>
      </c>
      <c r="M25" s="160" t="n">
        <f aca="false">IF([15]Discharge!M23=0,0,IF(TRIM([15]Discharge!M23)="","",IF(COUNT(O6)=0,"",IF(O6=1,(((10^K4)*([15]Discharge!M23^N4))/100),((10^K4)*([15]Discharge!M23^N4))))))</f>
        <v>0.874078994011633</v>
      </c>
      <c r="N25" s="160" t="n">
        <f aca="false">IF([15]Discharge!N23=0,0,IF(TRIM([15]Discharge!N23)="","",IF(COUNT(O6)=0,"",IF(O6=1,(((10^K4)*([15]Discharge!N23^N4))/100),((10^K4)*([15]Discharge!N23^N4))))))</f>
        <v>0.744787997085312</v>
      </c>
      <c r="O25" s="161" t="n">
        <f aca="false">IF(AND(C25="",D25="",E25="",F25="",G25="",H25="",I25="",J25="",K25="",L25="",M25="",N25=""),"",SUM(C25:N25))</f>
        <v>63.7120156259113</v>
      </c>
      <c r="P25" s="161"/>
      <c r="Q25" s="108"/>
    </row>
    <row r="26" customFormat="false" ht="21.75" hidden="false" customHeight="false" outlineLevel="0" collapsed="false">
      <c r="B26" s="159" t="n">
        <v>15</v>
      </c>
      <c r="C26" s="160" t="n">
        <f aca="false">IF([15]Discharge!C24=0,0,IF(TRIM([15]Discharge!C24)="","",IF(COUNT(O6)=0,"",IF(O6=1,(((10^K4)*([15]Discharge!C24^N4))/100),((10^K4)*([15]Discharge!C24^N4))))))</f>
        <v>1.39487105746372</v>
      </c>
      <c r="D26" s="160" t="n">
        <f aca="false">IF([15]Discharge!D24=0,0,IF(TRIM([15]Discharge!D24)="","",IF(COUNT(O6)=0,"",IF(O6=1,(((10^K4)*([15]Discharge!D24^N4))/100),((10^K4)*([15]Discharge!D24^N4))))))</f>
        <v>0.281012372228948</v>
      </c>
      <c r="E26" s="160" t="n">
        <f aca="false">IF([15]Discharge!E24=0,0,IF(TRIM([15]Discharge!E24)="","",IF(COUNT(O6)=0,"",IF(O6=1,(((10^K4)*([15]Discharge!E24^N4))/100),((10^K4)*([15]Discharge!E24^N4))))))</f>
        <v>5.2436495649854</v>
      </c>
      <c r="F26" s="160" t="n">
        <f aca="false">IF([15]Discharge!F24=0,0,IF(TRIM([15]Discharge!F24)="","",IF(COUNT(O6)=0,"",IF(O6=1,(((10^K4)*([15]Discharge!F24^N4))/100),((10^K4)*([15]Discharge!F24^N4))))))</f>
        <v>12.312677014348</v>
      </c>
      <c r="G26" s="160" t="n">
        <f aca="false">IF([15]Discharge!G24=0,0,IF(TRIM([15]Discharge!G24)="","",IF(COUNT(O6)=0,"",IF(O6=1,(((10^K4)*([15]Discharge!G24^N4))/100),((10^K4)*([15]Discharge!G24^N4))))))</f>
        <v>1.50500856846325</v>
      </c>
      <c r="H26" s="160" t="n">
        <f aca="false">IF([15]Discharge!H24=0,0,IF(TRIM([15]Discharge!H24)="","",IF(COUNT(O6)=0,"",IF(O6=1,(((10^K4)*([15]Discharge!H24^N4))/100),((10^K4)*([15]Discharge!H24^N4))))))</f>
        <v>32.892005734101</v>
      </c>
      <c r="I26" s="160" t="n">
        <f aca="false">IF([15]Discharge!I24=0,0,IF(TRIM([15]Discharge!I24)="","",IF(COUNT(O6)=0,"",IF(O6=1,(((10^K4)*([15]Discharge!I24^N4))/100),((10^K4)*([15]Discharge!I24^N4))))))</f>
        <v>20.0596067313513</v>
      </c>
      <c r="J26" s="160" t="n">
        <f aca="false">IF([15]Discharge!J24=0,0,IF(TRIM([15]Discharge!J24)="","",IF(COUNT(O6)=0,"",IF(O6=1,(((10^K4)*([15]Discharge!J24^N4))/100),((10^K4)*([15]Discharge!J24^N4))))))</f>
        <v>5.53696894199557</v>
      </c>
      <c r="K26" s="160" t="n">
        <f aca="false">IF([15]Discharge!K24=0,0,IF(TRIM([15]Discharge!K24)="","",IF(COUNT(O6)=0,"",IF(O6=1,(((10^K4)*([15]Discharge!K24^N4))/100),((10^K4)*([15]Discharge!K24^N4))))))</f>
        <v>0.874078994011633</v>
      </c>
      <c r="L26" s="160" t="n">
        <f aca="false">IF([15]Discharge!L24=0,0,IF(TRIM([15]Discharge!L24)="","",IF(COUNT(O6)=0,"",IF(O6=1,(((10^K4)*([15]Discharge!L24^N4))/100),((10^K4)*([15]Discharge!L24^N4))))))</f>
        <v>0.808869767822885</v>
      </c>
      <c r="M26" s="160" t="n">
        <f aca="false">IF([15]Discharge!M24=0,0,IF(TRIM([15]Discharge!M24)="","",IF(COUNT(O6)=0,"",IF(O6=1,(((10^K4)*([15]Discharge!M24^N4))/100),((10^K4)*([15]Discharge!M24^N4))))))</f>
        <v>0.500918028737492</v>
      </c>
      <c r="N26" s="160" t="n">
        <f aca="false">IF([15]Discharge!N24=0,0,IF(TRIM([15]Discharge!N24)="","",IF(COUNT(O6)=0,"",IF(O6=1,(((10^K4)*([15]Discharge!N24^N4))/100),((10^K4)*([15]Discharge!N24^N4))))))</f>
        <v>0.808869767822885</v>
      </c>
      <c r="O26" s="161" t="n">
        <f aca="false">IF(AND(C26="",D26="",E26="",F26="",G26="",H26="",I26="",J26="",K26="",L26="",M26="",N26=""),"",SUM(C26:N26))</f>
        <v>82.218536543332</v>
      </c>
      <c r="P26" s="161"/>
      <c r="Q26" s="108"/>
    </row>
    <row r="27" customFormat="false" ht="21.75" hidden="false" customHeight="false" outlineLevel="0" collapsed="false">
      <c r="B27" s="159" t="n">
        <v>16</v>
      </c>
      <c r="C27" s="160" t="n">
        <f aca="false">IF([15]Discharge!C25=0,0,IF(TRIM([15]Discharge!C25)="","",IF(COUNT(O6)=0,"",IF(O6=1,(((10^K4)*([15]Discharge!C25^N4))/100),((10^K4)*([15]Discharge!C25^N4))))))</f>
        <v>1.180280152631</v>
      </c>
      <c r="D27" s="160" t="n">
        <f aca="false">IF([15]Discharge!D25=0,0,IF(TRIM([15]Discharge!D25)="","",IF(COUNT(O6)=0,"",IF(O6=1,(((10^K4)*([15]Discharge!D25^N4))/100),((10^K4)*([15]Discharge!D25^N4))))))</f>
        <v>0.281012372228948</v>
      </c>
      <c r="E27" s="160" t="n">
        <f aca="false">IF([15]Discharge!E25=0,0,IF(TRIM([15]Discharge!E25)="","",IF(COUNT(O6)=0,"",IF(O6=1,(((10^K4)*([15]Discharge!E25^N4))/100),((10^K4)*([15]Discharge!E25^N4))))))</f>
        <v>7.78686722881273</v>
      </c>
      <c r="F27" s="160" t="n">
        <f aca="false">IF([15]Discharge!F25=0,0,IF(TRIM([15]Discharge!F25)="","",IF(COUNT(O6)=0,"",IF(O6=1,(((10^K4)*([15]Discharge!F25^N4))/100),((10^K4)*([15]Discharge!F25^N4))))))</f>
        <v>101.421159516612</v>
      </c>
      <c r="G27" s="160" t="n">
        <f aca="false">IF([15]Discharge!G25=0,0,IF(TRIM([15]Discharge!G25)="","",IF(COUNT(O6)=0,"",IF(O6=1,(((10^K4)*([15]Discharge!G25^N4))/100),((10^K4)*([15]Discharge!G25^N4))))))</f>
        <v>35.5252439688378</v>
      </c>
      <c r="H27" s="160" t="n">
        <f aca="false">IF([15]Discharge!H25=0,0,IF(TRIM([15]Discharge!H25)="","",IF(COUNT(O6)=0,"",IF(O6=1,(((10^K4)*([15]Discharge!H25^N4))/100),((10^K4)*([15]Discharge!H25^N4))))))</f>
        <v>50.2609491363472</v>
      </c>
      <c r="I27" s="160" t="n">
        <f aca="false">IF([15]Discharge!I25=0,0,IF(TRIM([15]Discharge!I25)="","",IF(COUNT(O6)=0,"",IF(O6=1,(((10^K4)*([15]Discharge!I25^N4))/100),((10^K4)*([15]Discharge!I25^N4))))))</f>
        <v>39.1032678719759</v>
      </c>
      <c r="J27" s="160" t="n">
        <f aca="false">IF([15]Discharge!J25=0,0,IF(TRIM([15]Discharge!J25)="","",IF(COUNT(O6)=0,"",IF(O6=1,(((10^K4)*([15]Discharge!J25^N4))/100),((10^K4)*([15]Discharge!J25^N4))))))</f>
        <v>5.2436495649854</v>
      </c>
      <c r="K27" s="160" t="n">
        <f aca="false">IF([15]Discharge!K25=0,0,IF(TRIM([15]Discharge!K25)="","",IF(COUNT(O6)=0,"",IF(O6=1,(((10^K4)*([15]Discharge!K25^N4))/100),((10^K4)*([15]Discharge!K25^N4))))))</f>
        <v>1.00769136726432</v>
      </c>
      <c r="L27" s="160" t="n">
        <f aca="false">IF([15]Discharge!L25=0,0,IF(TRIM([15]Discharge!L25)="","",IF(COUNT(O6)=0,"",IF(O6=1,(((10^K4)*([15]Discharge!L25^N4))/100),((10^K4)*([15]Discharge!L25^N4))))))</f>
        <v>1.61693342919052</v>
      </c>
      <c r="M27" s="160" t="n">
        <f aca="false">IF([15]Discharge!M25=0,0,IF(TRIM([15]Discharge!M25)="","",IF(COUNT(O6)=0,"",IF(O6=1,(((10^K4)*([15]Discharge!M25^N4))/100),((10^K4)*([15]Discharge!M25^N4))))))</f>
        <v>0.415279293086497</v>
      </c>
      <c r="N27" s="160" t="n">
        <f aca="false">IF([15]Discharge!N25=0,0,IF(TRIM([15]Discharge!N25)="","",IF(COUNT(O6)=0,"",IF(O6=1,(((10^K4)*([15]Discharge!N25^N4))/100),((10^K4)*([15]Discharge!N25^N4))))))</f>
        <v>1.00769136726432</v>
      </c>
      <c r="O27" s="161" t="n">
        <f aca="false">IF(AND(C27="",D27="",E27="",F27="",G27="",H27="",I27="",J27="",K27="",L27="",M27="",N27=""),"",SUM(C27:N27))</f>
        <v>244.850025269236</v>
      </c>
      <c r="P27" s="161"/>
      <c r="Q27" s="108"/>
    </row>
    <row r="28" customFormat="false" ht="21.75" hidden="false" customHeight="false" outlineLevel="0" collapsed="false">
      <c r="B28" s="159" t="n">
        <v>17</v>
      </c>
      <c r="C28" s="160" t="n">
        <f aca="false">IF([15]Discharge!C26=0,0,IF(TRIM([15]Discharge!C26)="","",IF(COUNT(O6)=0,"",IF(O6=1,(((10^K4)*([15]Discharge!C26^N4))/100),((10^K4)*([15]Discharge!C26^N4))))))</f>
        <v>1.39487105746372</v>
      </c>
      <c r="D28" s="160" t="n">
        <f aca="false">IF([15]Discharge!D26=0,0,IF(TRIM([15]Discharge!D26)="","",IF(COUNT(O6)=0,"",IF(O6=1,(((10^K4)*([15]Discharge!D26^N4))/100),((10^K4)*([15]Discharge!D26^N4))))))</f>
        <v>0.255602118819864</v>
      </c>
      <c r="E28" s="160" t="n">
        <f aca="false">IF([15]Discharge!E26=0,0,IF(TRIM([15]Discharge!E26)="","",IF(COUNT(O6)=0,"",IF(O6=1,(((10^K4)*([15]Discharge!E26^N4))/100),((10^K4)*([15]Discharge!E26^N4))))))</f>
        <v>18.6384443853235</v>
      </c>
      <c r="F28" s="160" t="n">
        <f aca="false">IF([15]Discharge!F26=0,0,IF(TRIM([15]Discharge!F26)="","",IF(COUNT(O6)=0,"",IF(O6=1,(((10^K4)*([15]Discharge!F26^N4))/100),((10^K4)*([15]Discharge!F26^N4))))))</f>
        <v>59.7504194413892</v>
      </c>
      <c r="G28" s="160" t="n">
        <f aca="false">IF([15]Discharge!G26=0,0,IF(TRIM([15]Discharge!G26)="","",IF(COUNT(O6)=0,"",IF(O6=1,(((10^K4)*([15]Discharge!G26^N4))/100),((10^K4)*([15]Discharge!G26^N4))))))</f>
        <v>34.6425966378138</v>
      </c>
      <c r="H28" s="160" t="n">
        <f aca="false">IF([15]Discharge!H26=0,0,IF(TRIM([15]Discharge!H26)="","",IF(COUNT(O6)=0,"",IF(O6=1,(((10^K4)*([15]Discharge!H26^N4))/100),((10^K4)*([15]Discharge!H26^N4))))))</f>
        <v>112.962005810619</v>
      </c>
      <c r="I28" s="160" t="n">
        <f aca="false">IF([15]Discharge!I26=0,0,IF(TRIM([15]Discharge!I26)="","",IF(COUNT(O6)=0,"",IF(O6=1,(((10^K4)*([15]Discharge!I26^N4))/100),((10^K4)*([15]Discharge!I26^N4))))))</f>
        <v>51.2175537813241</v>
      </c>
      <c r="J28" s="160" t="n">
        <f aca="false">IF([15]Discharge!J26=0,0,IF(TRIM([15]Discharge!J26)="","",IF(COUNT(O6)=0,"",IF(O6=1,(((10^K4)*([15]Discharge!J26^N4))/100),((10^K4)*([15]Discharge!J26^N4))))))</f>
        <v>9.08015430580274</v>
      </c>
      <c r="K28" s="160" t="n">
        <f aca="false">IF([15]Discharge!K26=0,0,IF(TRIM([15]Discharge!K26)="","",IF(COUNT(O6)=0,"",IF(O6=1,(((10^K4)*([15]Discharge!K26^N4))/100),((10^K4)*([15]Discharge!K26^N4))))))</f>
        <v>0.620228489301529</v>
      </c>
      <c r="L28" s="160" t="n">
        <f aca="false">IF([15]Discharge!L26=0,0,IF(TRIM([15]Discharge!L26)="","",IF(COUNT(O6)=0,"",IF(O6=1,(((10^K4)*([15]Discharge!L26^N4))/100),((10^K4)*([15]Discharge!L26^N4))))))</f>
        <v>2.8214747006267</v>
      </c>
      <c r="M28" s="160" t="n">
        <f aca="false">IF([15]Discharge!M26=0,0,IF(TRIM([15]Discharge!M26)="","",IF(COUNT(O6)=0,"",IF(O6=1,(((10^K4)*([15]Discharge!M26^N4))/100),((10^K4)*([15]Discharge!M26^N4))))))</f>
        <v>0.415279293086497</v>
      </c>
      <c r="N28" s="160" t="n">
        <f aca="false">IF([15]Discharge!N26=0,0,IF(TRIM([15]Discharge!N26)="","",IF(COUNT(O6)=0,"",IF(O6=1,(((10^K4)*([15]Discharge!N26^N4))/100),((10^K4)*([15]Discharge!N26^N4))))))</f>
        <v>0.874078994011633</v>
      </c>
      <c r="O28" s="161" t="n">
        <f aca="false">IF(AND(C28="",D28="",E28="",F28="",G28="",H28="",I28="",J28="",K28="",L28="",M28="",N28=""),"",SUM(C28:N28))</f>
        <v>292.672709015582</v>
      </c>
      <c r="P28" s="161"/>
      <c r="Q28" s="108"/>
    </row>
    <row r="29" customFormat="false" ht="21.75" hidden="false" customHeight="false" outlineLevel="0" collapsed="false">
      <c r="B29" s="159" t="n">
        <v>18</v>
      </c>
      <c r="C29" s="160" t="n">
        <f aca="false">IF([15]Discharge!C27=0,0,IF(TRIM([15]Discharge!C27)="","",IF(COUNT(O6)=0,"",IF(O6=1,(((10^K4)*([15]Discharge!C27^N4))/100),((10^K4)*([15]Discharge!C27^N4))))))</f>
        <v>1.96275397267747</v>
      </c>
      <c r="D29" s="160" t="n">
        <f aca="false">IF([15]Discharge!D27=0,0,IF(TRIM([15]Discharge!D27)="","",IF(COUNT(O6)=0,"",IF(O6=1,(((10^K4)*([15]Discharge!D27^N4))/100),((10^K4)*([15]Discharge!D27^N4))))))</f>
        <v>0.415279293086497</v>
      </c>
      <c r="E29" s="160" t="n">
        <f aca="false">IF([15]Discharge!E27=0,0,IF(TRIM([15]Discharge!E27)="","",IF(COUNT(O6)=0,"",IF(O6=1,(((10^K4)*([15]Discharge!E27^N4))/100),((10^K4)*([15]Discharge!E27^N4))))))</f>
        <v>8.64426988117027</v>
      </c>
      <c r="F29" s="160" t="n">
        <f aca="false">IF([15]Discharge!F27=0,0,IF(TRIM([15]Discharge!F27)="","",IF(COUNT(O6)=0,"",IF(O6=1,(((10^K4)*([15]Discharge!F27^N4))/100),((10^K4)*([15]Discharge!F27^N4))))))</f>
        <v>11.3264405010416</v>
      </c>
      <c r="G29" s="160" t="n">
        <f aca="false">IF([15]Discharge!G27=0,0,IF(TRIM([15]Discharge!G27)="","",IF(COUNT(O6)=0,"",IF(O6=1,(((10^K4)*([15]Discharge!G27^N4))/100),((10^K4)*([15]Discharge!G27^N4))))))</f>
        <v>8.64426988117027</v>
      </c>
      <c r="H29" s="160" t="n">
        <f aca="false">IF([15]Discharge!H27=0,0,IF(TRIM([15]Discharge!H27)="","",IF(COUNT(O6)=0,"",IF(O6=1,(((10^K4)*([15]Discharge!H27^N4))/100),((10^K4)*([15]Discharge!H27^N4))))))</f>
        <v>71.1223286140466</v>
      </c>
      <c r="I29" s="160" t="n">
        <f aca="false">IF([15]Discharge!I27=0,0,IF(TRIM([15]Discharge!I27)="","",IF(COUNT(O6)=0,"",IF(O6=1,(((10^K4)*([15]Discharge!I27^N4))/100),((10^K4)*([15]Discharge!I27^N4))))))</f>
        <v>38.201775365526</v>
      </c>
      <c r="J29" s="160" t="n">
        <f aca="false">IF([15]Discharge!J27=0,0,IF(TRIM([15]Discharge!J27)="","",IF(COUNT(O6)=0,"",IF(O6=1,(((10^K4)*([15]Discharge!J27^N4))/100),((10^K4)*([15]Discharge!J27^N4))))))</f>
        <v>6.43711174651831</v>
      </c>
      <c r="K29" s="160" t="n">
        <f aca="false">IF([15]Discharge!K27=0,0,IF(TRIM([15]Discharge!K27)="","",IF(COUNT(O6)=0,"",IF(O6=1,(((10^K4)*([15]Discharge!K27^N4))/100),((10^K4)*([15]Discharge!K27^N4))))))</f>
        <v>0.808869767822885</v>
      </c>
      <c r="L29" s="160" t="n">
        <f aca="false">IF([15]Discharge!L27=0,0,IF(TRIM([15]Discharge!L27)="","",IF(COUNT(O6)=0,"",IF(O6=1,(((10^K4)*([15]Discharge!L27^N4))/100),((10^K4)*([15]Discharge!L27^N4))))))</f>
        <v>2.40413109742192</v>
      </c>
      <c r="M29" s="160" t="n">
        <f aca="false">IF([15]Discharge!M27=0,0,IF(TRIM([15]Discharge!M27)="","",IF(COUNT(O6)=0,"",IF(O6=1,(((10^K4)*([15]Discharge!M27^N4))/100),((10^K4)*([15]Discharge!M27^N4))))))</f>
        <v>0.443434580460516</v>
      </c>
      <c r="N29" s="160" t="n">
        <f aca="false">IF([15]Discharge!N27=0,0,IF(TRIM([15]Discharge!N27)="","",IF(COUNT(O6)=0,"",IF(O6=1,(((10^K4)*([15]Discharge!N27^N4))/100),((10^K4)*([15]Discharge!N27^N4))))))</f>
        <v>0.808869767822885</v>
      </c>
      <c r="O29" s="161" t="n">
        <f aca="false">IF(AND(C29="",D29="",E29="",F29="",G29="",H29="",I29="",J29="",K29="",L29="",M29="",N29=""),"",SUM(C29:N29))</f>
        <v>151.219534468765</v>
      </c>
      <c r="P29" s="161"/>
      <c r="Q29" s="108"/>
    </row>
    <row r="30" customFormat="false" ht="21.75" hidden="false" customHeight="false" outlineLevel="0" collapsed="false">
      <c r="B30" s="159" t="n">
        <v>19</v>
      </c>
      <c r="C30" s="160" t="n">
        <f aca="false">IF([15]Discharge!C28=0,0,IF(TRIM([15]Discharge!C28)="","",IF(COUNT(O6)=0,"",IF(O6=1,(((10^K4)*([15]Discharge!C28^N4))/100),((10^K4)*([15]Discharge!C28^N4))))))</f>
        <v>2.6109832196513</v>
      </c>
      <c r="D30" s="160" t="n">
        <f aca="false">IF([15]Discharge!D28=0,0,IF(TRIM([15]Discharge!D28)="","",IF(COUNT(O6)=0,"",IF(O6=1,(((10^K4)*([15]Discharge!D28^N4))/100),((10^K4)*([15]Discharge!D28^N4))))))</f>
        <v>1.39487105746372</v>
      </c>
      <c r="E30" s="160" t="n">
        <f aca="false">IF([15]Discharge!E28=0,0,IF([15]Discharge!E28=0,0,IF(TRIM([15]Discharge!E28)="","",IF(COUNT(O6)=0,"",IF(O6=1,(((10^K4)*([15]Discharge!E28^N4))/100),((10^K4)*([15]Discharge!E28^N4)))))))</f>
        <v>2.20109192081765</v>
      </c>
      <c r="F30" s="160" t="n">
        <f aca="false">IF([15]Discharge!F28=0,0,IF(TRIM([15]Discharge!F28)="","",IF(COUNT(O6)=0,"",IF(O6=1,(((10^K4)*([15]Discharge!F28^N4))/100),((10^K4)*([15]Discharge!F28^N4))))))</f>
        <v>6.43711174651831</v>
      </c>
      <c r="G30" s="160" t="n">
        <f aca="false">IF([15]Discharge!G28=0,0,IF(TRIM([15]Discharge!G28)="","",IF(COUNT(O6)=0,"",IF(O6=1,(((10^K4)*([15]Discharge!G28^N4))/100),((10^K4)*([15]Discharge!G28^N4))))))</f>
        <v>5.83371767621257</v>
      </c>
      <c r="H30" s="160" t="n">
        <f aca="false">IF([15]Discharge!H28=0,0,IF(TRIM([15]Discharge!H28)="","",IF(COUNT(O6)=0,"",IF(O6=1,(((10^K4)*([15]Discharge!H28^N4))/100),((10^K4)*([15]Discharge!H28^N4))))))</f>
        <v>52.4188066638125</v>
      </c>
      <c r="I30" s="160" t="n">
        <f aca="false">IF([15]Discharge!I28=0,0,IF(TRIM([15]Discharge!I28)="","",IF(COUNT(O6)=0,"",IF(O6=1,(((10^K4)*([15]Discharge!I28^N4))/100),((10^K4)*([15]Discharge!I28^N4))))))</f>
        <v>28.6048037482126</v>
      </c>
      <c r="J30" s="160" t="n">
        <f aca="false">IF([15]Discharge!J28=0,0,IF(TRIM([15]Discharge!J28)="","",IF(COUNT(O6)=0,"",IF(O6=1,(((10^K4)*([15]Discharge!J28^N4))/100),((10^K4)*([15]Discharge!J28^N4))))))</f>
        <v>5.83371767621257</v>
      </c>
      <c r="K30" s="160" t="n">
        <f aca="false">IF([15]Discharge!K28=0,0,IF(TRIM([15]Discharge!K28)="","",IF(COUNT(O6)=0,"",IF(O6=1,(((10^K4)*([15]Discharge!K28^N4))/100),((10^K4)*([15]Discharge!K28^N4))))))</f>
        <v>0.874078994011633</v>
      </c>
      <c r="L30" s="160" t="n">
        <f aca="false">IF([15]Discharge!L28=0,0,IF(TRIM([15]Discharge!L28)="","",IF(COUNT(O6)=0,"",IF(O6=1,(((10^K4)*([15]Discharge!L28^N4))/100),((10^K4)*([15]Discharge!L28^N4))))))</f>
        <v>2.08117864767809</v>
      </c>
      <c r="M30" s="160" t="n">
        <f aca="false">IF([15]Discharge!M28=0,0,IF(TRIM([15]Discharge!M28)="","",IF(COUNT(O6)=0,"",IF(O6=1,(((10^K4)*([15]Discharge!M28^N4))/100),((10^K4)*([15]Discharge!M28^N4))))))</f>
        <v>0.443434580460516</v>
      </c>
      <c r="N30" s="160" t="n">
        <f aca="false">IF([15]Discharge!N28=0,0,IF(TRIM([15]Discharge!N28)="","",IF(COUNT(O6)=0,"",IF(O6=1,(((10^K4)*([15]Discharge!N28^N4))/100),((10^K4)*([15]Discharge!N28^N4))))))</f>
        <v>0.744787997085312</v>
      </c>
      <c r="O30" s="161" t="n">
        <f aca="false">IF(AND(C30="",D30="",E30="",F30="",G30="",H30="",I30="",J30="",K30="",L30="",M30="",N30=""),"",SUM(C30:N30))</f>
        <v>109.478583928137</v>
      </c>
      <c r="P30" s="161"/>
      <c r="Q30" s="108"/>
    </row>
    <row r="31" customFormat="false" ht="21.75" hidden="false" customHeight="false" outlineLevel="0" collapsed="false">
      <c r="B31" s="159" t="n">
        <v>20</v>
      </c>
      <c r="C31" s="160" t="n">
        <f aca="false">IF([15]Discharge!C29=0,0,IF(TRIM([15]Discharge!C29)="","",IF(COUNT(O6)=0,"",IF(O6=1,(((10^K4)*([15]Discharge!C29^N4))/100),((10^K4)*([15]Discharge!C29^N4))))))</f>
        <v>2.40413109742192</v>
      </c>
      <c r="D31" s="160" t="n">
        <f aca="false">IF([15]Discharge!D29=0,0,IF(TRIM([15]Discharge!D29)="","",IF(COUNT(O6)=0,"",IF(O6=1,(((10^K4)*([15]Discharge!D29^N4))/100),((10^K4)*([15]Discharge!D29^N4))))))</f>
        <v>1.180280152631</v>
      </c>
      <c r="E31" s="160" t="n">
        <f aca="false">IF([15]Discharge!E29=0,0,IF(TRIM([15]Discharge!E29)="","",IF(COUNT(O6)=0,"",IF(O6=1,(((10^K4)*([15]Discharge!E29^N4))/100),((10^K4)*([15]Discharge!E29^N4))))))</f>
        <v>1.73057472791987</v>
      </c>
      <c r="F31" s="160" t="n">
        <f aca="false">IF([15]Discharge!F29=0,0,IF(TRIM([15]Discharge!F29)="","",IF(COUNT(O6)=0,"",IF(O6=1,(((10^K4)*([15]Discharge!F29^N4))/100),((10^K4)*([15]Discharge!F29^N4))))))</f>
        <v>13.9148095185778</v>
      </c>
      <c r="G31" s="160" t="n">
        <f aca="false">IF([15]Discharge!G29=0,0,IF(TRIM([15]Discharge!G29)="","",IF(COUNT(O6)=0,"",IF(O6=1,(((10^K4)*([15]Discharge!G29^N4))/100),((10^K4)*([15]Discharge!G29^N4))))))</f>
        <v>19.3461792942325</v>
      </c>
      <c r="H31" s="160" t="n">
        <f aca="false">IF([15]Discharge!H29=0,0,IF(TRIM([15]Discharge!H29)="","",IF(COUNT(O6)=0,"",IF(O6=1,(((10^K4)*([15]Discharge!H29^N4))/100),((10^K4)*([15]Discharge!H29^N4))))))</f>
        <v>17.2405421350685</v>
      </c>
      <c r="I31" s="160" t="n">
        <f aca="false">IF([15]Discharge!I29=0,0,IF(TRIM([15]Discharge!I29)="","",IF(COUNT(O6)=0,"",IF(O6=1,(((10^K4)*([15]Discharge!I29^N4))/100),((10^K4)*([15]Discharge!I29^N4))))))</f>
        <v>28.6048037482126</v>
      </c>
      <c r="J31" s="160" t="n">
        <f aca="false">IF([15]Discharge!J29=0,0,IF(TRIM([15]Discharge!J29)="","",IF(COUNT(O6)=0,"",IF(O6=1,(((10^K4)*([15]Discharge!J29^N4))/100),((10^K4)*([15]Discharge!J29^N4))))))</f>
        <v>4.38537959887547</v>
      </c>
      <c r="K31" s="160" t="n">
        <f aca="false">IF([15]Discharge!K29=0,0,IF(TRIM([15]Discharge!K29)="","",IF(COUNT(O6)=0,"",IF(O6=1,(((10^K4)*([15]Discharge!K29^N4))/100),((10^K4)*([15]Discharge!K29^N4))))))</f>
        <v>0.744787997085312</v>
      </c>
      <c r="L31" s="160" t="n">
        <f aca="false">IF([15]Discharge!L29=0,0,IF(TRIM([15]Discharge!L29)="","",IF(COUNT(O6)=0,"",IF(O6=1,(((10^K4)*([15]Discharge!L29^N4))/100),((10^K4)*([15]Discharge!L29^N4))))))</f>
        <v>1.84586792090086</v>
      </c>
      <c r="M31" s="160" t="n">
        <f aca="false">IF([15]Discharge!M29=0,0,IF(TRIM([15]Discharge!M29)="","",IF(COUNT(O6)=0,"",IF(O6=1,(((10^K4)*([15]Discharge!M29^N4))/100),((10^K4)*([15]Discharge!M29^N4))))))</f>
        <v>1.96275397267747</v>
      </c>
      <c r="N31" s="160" t="n">
        <f aca="false">IF([15]Discharge!N29=0,0,IF(TRIM([15]Discharge!N29)="","",IF(COUNT(O6)=0,"",IF(O6=1,(((10^K4)*([15]Discharge!N29^N4))/100),((10^K4)*([15]Discharge!N29^N4))))))</f>
        <v>0.68188745816083</v>
      </c>
      <c r="O31" s="161" t="n">
        <f aca="false">IF(AND(C31="",D31="",E31="",F31="",G31="",H31="",I31="",J31="",K31="",L31="",M31="",N31=""),"",SUM(C31:N31))</f>
        <v>94.0419976217642</v>
      </c>
      <c r="P31" s="161"/>
      <c r="Q31" s="108"/>
    </row>
    <row r="32" customFormat="false" ht="21.75" hidden="false" customHeight="false" outlineLevel="0" collapsed="false">
      <c r="B32" s="159"/>
      <c r="C32" s="160"/>
      <c r="D32" s="160"/>
      <c r="E32" s="160"/>
      <c r="F32" s="160"/>
      <c r="G32" s="160"/>
      <c r="H32" s="160"/>
      <c r="I32" s="160"/>
      <c r="J32" s="160"/>
      <c r="K32" s="160"/>
      <c r="L32" s="160"/>
      <c r="M32" s="160"/>
      <c r="N32" s="160"/>
      <c r="O32" s="161"/>
      <c r="P32" s="161"/>
      <c r="Q32" s="108"/>
    </row>
    <row r="33" customFormat="false" ht="21.75" hidden="false" customHeight="false" outlineLevel="0" collapsed="false">
      <c r="B33" s="159" t="n">
        <v>21</v>
      </c>
      <c r="C33" s="160" t="n">
        <f aca="false">IF([15]Discharge!C31=0,0,IF(TRIM([15]Discharge!C31)="","",IF(COUNT(O6)=0,"",IF(O6=1,(((10^K4)*([15]Discharge!C31^N4))/100),((10^K4)*([15]Discharge!C31^N4))))))</f>
        <v>1.84586792090086</v>
      </c>
      <c r="D33" s="160" t="n">
        <f aca="false">IF([15]Discharge!D31=0,0,IF(TRIM([15]Discharge!D31)="","",IF(COUNT(O6)=0,"",IF(O6=1,(((10^K4)*([15]Discharge!D31^N4))/100),((10^K4)*([15]Discharge!D31^N4))))))</f>
        <v>0.940367399275978</v>
      </c>
      <c r="E33" s="160" t="n">
        <f aca="false">IF([15]Discharge!E31=0,0,IF(TRIM([15]Discharge!E31)="","",IF(COUNT(O6)=0,"",IF(O6=1,(((10^K4)*([15]Discharge!E31^N4))/100),((10^K4)*([15]Discharge!E31^N4))))))</f>
        <v>1.39487105746372</v>
      </c>
      <c r="F33" s="160" t="n">
        <f aca="false">IF([15]Discharge!F31=0,0,IF(TRIM([15]Discharge!F31)="","",IF(COUNT(O6)=0,"",IF(O6=1,(((10^K4)*([15]Discharge!F31^N4))/100),((10^K4)*([15]Discharge!F31^N4))))))</f>
        <v>72.4120064224124</v>
      </c>
      <c r="G33" s="160" t="n">
        <f aca="false">IF([15]Discharge!G31=0,0,IF(TRIM([15]Discharge!G31)="","",IF(COUNT(O6)=0,"",IF(O6=1,(((10^K4)*([15]Discharge!G31^N4))/100),((10^K4)*([15]Discharge!G31^N4))))))</f>
        <v>12.312677014348</v>
      </c>
      <c r="H33" s="160" t="n">
        <f aca="false">IF([15]Discharge!H31=0,0,IF(TRIM([15]Discharge!H31)="","",IF(COUNT(O6)=0,"",IF(O6=1,(((10^K4)*([15]Discharge!H31^N4))/100),((10^K4)*([15]Discharge!H31^N4))))))</f>
        <v>13.9148095185778</v>
      </c>
      <c r="I33" s="160" t="n">
        <f aca="false">IF([15]Discharge!I31=0,0,IF(TRIM([15]Discharge!I31)="","",IF(COUNT(O6)=0,"",IF(O6=1,(((10^K4)*([15]Discharge!I31^N4))/100),((10^K4)*([15]Discharge!I31^N4))))))</f>
        <v>20.0596067313513</v>
      </c>
      <c r="J33" s="160" t="n">
        <f aca="false">IF([15]Discharge!J31=0,0,IF(TRIM([15]Discharge!J31)="","",IF(COUNT(O6)=0,"",IF(O6=1,(((10^K4)*([15]Discharge!J31^N4))/100),((10^K4)*([15]Discharge!J31^N4))))))</f>
        <v>5.2436495649854</v>
      </c>
      <c r="K33" s="160" t="n">
        <f aca="false">IF([15]Discharge!K31=0,0,IF(TRIM([15]Discharge!K31)="","",IF(COUNT(O6)=0,"",IF(O6=1,(((10^K4)*([15]Discharge!K31^N4))/100),((10^K4)*([15]Discharge!K31^N4))))))</f>
        <v>0.808869767822885</v>
      </c>
      <c r="L33" s="160" t="n">
        <f aca="false">IF([15]Discharge!L31=0,0,IF(TRIM([15]Discharge!L31)="","",IF(COUNT(O6)=0,"",IF(O6=1,(((10^K4)*([15]Discharge!L31^N4))/100),((10^K4)*([15]Discharge!L31^N4))))))</f>
        <v>4.38537959887547</v>
      </c>
      <c r="M33" s="160" t="n">
        <f aca="false">IF([15]Discharge!M31=0,0,IF(TRIM([15]Discharge!M31)="","",IF(COUNT(O6)=0,"",IF(O6=1,(((10^K4)*([15]Discharge!M31^N4))/100),((10^K4)*([15]Discharge!M31^N4))))))</f>
        <v>1.39487105746372</v>
      </c>
      <c r="N33" s="160" t="n">
        <f aca="false">IF([15]Discharge!N31=0,0,IF(TRIM([15]Discharge!N31)="","",IF(COUNT(O6)=0,"",IF(O6=1,(((10^K4)*([15]Discharge!N31^N4))/100),((10^K4)*([15]Discharge!N31^N4))))))</f>
        <v>0.559879354673495</v>
      </c>
      <c r="O33" s="161" t="n">
        <f aca="false">IF(AND(C33="",D33="",E33="",F33="",G33="",H33="",I33="",J33="",K33="",L33="",M33="",N33=""),"",SUM(C33:N33))</f>
        <v>135.272855408151</v>
      </c>
      <c r="P33" s="161"/>
      <c r="Q33" s="108"/>
    </row>
    <row r="34" customFormat="false" ht="21.75" hidden="false" customHeight="false" outlineLevel="0" collapsed="false">
      <c r="B34" s="159" t="n">
        <v>22</v>
      </c>
      <c r="C34" s="160" t="n">
        <f aca="false">IF([15]Discharge!C32=0,0,IF(TRIM([15]Discharge!C32)="","",IF(COUNT(O6)=0,"",IF(O6=1,(((10^K4)*([15]Discharge!C32^N4))/100),((10^K4)*([15]Discharge!C32^N4))))))</f>
        <v>1.00769136726432</v>
      </c>
      <c r="D34" s="160" t="n">
        <f aca="false">IF([15]Discharge!D32=0,0,IF(TRIM([15]Discharge!D32)="","",IF(COUNT(O6)=0,"",IF(O6=1,(((10^K4)*([15]Discharge!D32^N4))/100),((10^K4)*([15]Discharge!D32^N4))))))</f>
        <v>0.874078994011633</v>
      </c>
      <c r="E34" s="160" t="n">
        <f aca="false">IF([15]Discharge!E32=0,0,IF(TRIM([15]Discharge!E32)="","",IF(COUNT(O6)=0,"",IF(O6=1,(((10^K4)*([15]Discharge!E32^N4))/100),((10^K4)*([15]Discharge!E32^N4))))))</f>
        <v>1.28659923035231</v>
      </c>
      <c r="F34" s="160" t="n">
        <f aca="false">IF([15]Discharge!F32=0,0,IF(TRIM([15]Discharge!F32)="","",IF(COUNT(O6)=0,"",IF(O6=1,(((10^K4)*([15]Discharge!F32^N4))/100),((10^K4)*([15]Discharge!F32^N4))))))</f>
        <v>20.0596067313513</v>
      </c>
      <c r="G34" s="160" t="n">
        <f aca="false">IF([15]Discharge!G32=0,0,IF(TRIM([15]Discharge!G32)="","",IF(COUNT(O6)=0,"",IF(O6=1,(((10^K4)*([15]Discharge!G32^N4))/100),((10^K4)*([15]Discharge!G32^N4))))))</f>
        <v>10.415004380094</v>
      </c>
      <c r="H34" s="160" t="n">
        <f aca="false">IF([15]Discharge!H32=0,0,IF(TRIM([15]Discharge!H32)="","",IF(COUNT(O6)=0,"",IF(O6=1,(((10^K4)*([15]Discharge!H32^N4))/100),((10^K4)*([15]Discharge!H32^N4))))))</f>
        <v>107.767986549768</v>
      </c>
      <c r="I34" s="160" t="n">
        <f aca="false">IF([15]Discharge!I32=0,0,IF(TRIM([15]Discharge!I32)="","",IF(COUNT(O6)=0,"",IF(O6=1,(((10^K4)*([15]Discharge!I32^N4))/100),((10^K4)*([15]Discharge!I32^N4))))))</f>
        <v>20.7786116155843</v>
      </c>
      <c r="J34" s="160" t="n">
        <f aca="false">IF([15]Discharge!J32=0,0,IF(TRIM([15]Discharge!J32)="","",IF(COUNT(O6)=0,"",IF(O6=1,(((10^K4)*([15]Discharge!J32^N4))/100),((10^K4)*([15]Discharge!J32^N4))))))</f>
        <v>4.15306534438524</v>
      </c>
      <c r="K34" s="160" t="n">
        <f aca="false">IF([15]Discharge!K32=0,0,IF(TRIM([15]Discharge!K32)="","",IF(COUNT(O6)=0,"",IF(O6=1,(((10^K4)*([15]Discharge!K32^N4))/100),((10^K4)*([15]Discharge!K32^N4))))))</f>
        <v>0.874078994011633</v>
      </c>
      <c r="L34" s="160" t="n">
        <f aca="false">IF([15]Discharge!L32=0,0,IF(TRIM([15]Discharge!L32)="","",IF(COUNT(O6)=0,"",IF(O6=1,(((10^K4)*([15]Discharge!L32^N4))/100),((10^K4)*([15]Discharge!L32^N4))))))</f>
        <v>3.92355189666777</v>
      </c>
      <c r="M34" s="160" t="n">
        <f aca="false">IF([15]Discharge!M32=0,0,IF(TRIM([15]Discharge!M32)="","",IF(COUNT(O6)=0,"",IF(O6=1,(((10^K4)*([15]Discharge!M32^N4))/100),((10^K4)*([15]Discharge!M32^N4))))))</f>
        <v>1.28659923035231</v>
      </c>
      <c r="N34" s="160" t="n">
        <f aca="false">IF([15]Discharge!N32=0,0,IF(TRIM([15]Discharge!N32)="","",IF(COUNT(O6)=0,"",IF(O6=1,(((10^K4)*([15]Discharge!N32^N4))/100),((10^K4)*([15]Discharge!N32^N4))))))</f>
        <v>0.415279293086497</v>
      </c>
      <c r="O34" s="161" t="n">
        <f aca="false">IF(AND(C34="",D34="",E34="",F34="",G34="",H34="",I34="",J34="",K34="",L34="",M34="",N34=""),"",SUM(C34:N34))</f>
        <v>172.842153626929</v>
      </c>
      <c r="P34" s="161"/>
      <c r="Q34" s="108"/>
    </row>
    <row r="35" customFormat="false" ht="21.75" hidden="false" customHeight="false" outlineLevel="0" collapsed="false">
      <c r="B35" s="159" t="n">
        <v>23</v>
      </c>
      <c r="C35" s="160" t="n">
        <f aca="false">IF([15]Discharge!C33=0,0,IF(TRIM([15]Discharge!C33)="","",IF(COUNT(O6)=0,"",IF(O6=1,(((10^K4)*([15]Discharge!C33^N4))/100),((10^K4)*([15]Discharge!C33^N4))))))</f>
        <v>0.68188745816083</v>
      </c>
      <c r="D35" s="160" t="n">
        <f aca="false">IF([15]Discharge!D33=0,0,IF(TRIM([15]Discharge!D33)="","",IF(COUNT(O6)=0,"",IF(O6=1,(((10^K4)*([15]Discharge!D33^N4))/100),((10^K4)*([15]Discharge!D33^N4))))))</f>
        <v>0.443434580460516</v>
      </c>
      <c r="E35" s="160" t="n">
        <f aca="false">IF([15]Discharge!E33=0,0,IF(TRIM([15]Discharge!E33)="","",IF(COUNT(O6)=0,"",IF(O6=1,(((10^K4)*([15]Discharge!E33^N4))/100),((10^K4)*([15]Discharge!E33^N4))))))</f>
        <v>1.07601126787572</v>
      </c>
      <c r="F35" s="160" t="n">
        <f aca="false">IF([15]Discharge!F33=0,0,IF(TRIM([15]Discharge!F33)="","",IF(COUNT(O6)=0,"",IF(O6=1,(((10^K4)*([15]Discharge!F33^N4))/100),((10^K4)*([15]Discharge!F33^N4))))))</f>
        <v>9.52065138114684</v>
      </c>
      <c r="G35" s="160" t="n">
        <f aca="false">IF([15]Discharge!G33=0,0,IF(TRIM([15]Discharge!G33)="","",IF(COUNT(O6)=0,"",IF(O6=1,(((10^K4)*([15]Discharge!G33^N4))/100),((10^K4)*([15]Discharge!G33^N4))))))</f>
        <v>3.03544970709591</v>
      </c>
      <c r="H35" s="160" t="n">
        <f aca="false">IF([15]Discharge!H33=0,0,IF(TRIM([15]Discharge!H33)="","",IF(COUNT(O6)=0,"",IF(O6=1,(((10^K4)*([15]Discharge!H33^N4))/100),((10^K4)*([15]Discharge!H33^N4))))))</f>
        <v>75.0063986330812</v>
      </c>
      <c r="I35" s="160" t="n">
        <f aca="false">IF([15]Discharge!I33=0,0,IF(TRIM([15]Discharge!I33)="","",IF(COUNT(O6)=0,"",IF(O6=1,(((10^K4)*([15]Discharge!I33^N4))/100),((10^K4)*([15]Discharge!I33^N4))))))</f>
        <v>44.6059027384404</v>
      </c>
      <c r="J35" s="160" t="n">
        <f aca="false">IF([15]Discharge!J33=0,0,IF(TRIM([15]Discharge!J33)="","",IF(COUNT(O6)=0,"",IF(O6=1,(((10^K4)*([15]Discharge!J33^N4))/100),((10^K4)*([15]Discharge!J33^N4))))))</f>
        <v>4.15306534438524</v>
      </c>
      <c r="K35" s="160" t="n">
        <f aca="false">IF([15]Discharge!K33=0,0,IF(TRIM([15]Discharge!K33)="","",IF(COUNT(O6)=0,"",IF(O6=1,(((10^K4)*([15]Discharge!K33^N4))/100),((10^K4)*([15]Discharge!K33^N4))))))</f>
        <v>0.808869767822885</v>
      </c>
      <c r="L35" s="160" t="n">
        <f aca="false">IF([15]Discharge!L33=0,0,IF(TRIM([15]Discharge!L33)="","",IF(COUNT(O6)=0,"",IF(O6=1,(((10^K4)*([15]Discharge!L33^N4))/100),((10^K4)*([15]Discharge!L33^N4))))))</f>
        <v>2.8214747006267</v>
      </c>
      <c r="M35" s="160" t="n">
        <f aca="false">IF([15]Discharge!M33=0,0,IF(TRIM([15]Discharge!M33)="","",IF(COUNT(O6)=0,"",IF(O6=1,(((10^K4)*([15]Discharge!M33^N4))/100),((10^K4)*([15]Discharge!M33^N4))))))</f>
        <v>1.00769136726432</v>
      </c>
      <c r="N35" s="160" t="n">
        <f aca="false">IF([15]Discharge!N33=0,0,IF(TRIM([15]Discharge!N33)="","",IF(COUNT(O6)=0,"",IF(O6=1,(((10^K4)*([15]Discharge!N33^N4))/100),((10^K4)*([15]Discharge!N33^N4))))))</f>
        <v>0.415279293086497</v>
      </c>
      <c r="O35" s="161" t="n">
        <f aca="false">IF(AND(C35="",D35="",E35="",F35="",G35="",H35="",I35="",J35="",K35="",L35="",M35="",N35=""),"",SUM(C35:N35))</f>
        <v>143.576116239447</v>
      </c>
      <c r="P35" s="161"/>
      <c r="Q35" s="108"/>
    </row>
    <row r="36" customFormat="false" ht="21.75" hidden="false" customHeight="false" outlineLevel="0" collapsed="false">
      <c r="B36" s="159" t="n">
        <v>24</v>
      </c>
      <c r="C36" s="160" t="n">
        <f aca="false">IF([15]Discharge!C34=0,0,IF(TRIM([15]Discharge!C34)="","",IF(COUNT(O6)=0,"",IF(O6=1,(((10^K4)*([15]Discharge!C34^N4))/100),((10^K4)*([15]Discharge!C34^N4))))))</f>
        <v>0.68188745816083</v>
      </c>
      <c r="D36" s="160" t="n">
        <f aca="false">IF([15]Discharge!D34=0,0,IF(TRIM([15]Discharge!D34)="","",IF(COUNT(O6)=0,"",IF(O6=1,(((10^K4)*([15]Discharge!D34^N4))/100),((10^K4)*([15]Discharge!D34^N4))))))</f>
        <v>0.744787997085312</v>
      </c>
      <c r="E36" s="160" t="n">
        <f aca="false">IF([15]Discharge!E34=0,0,IF(TRIM([15]Discharge!E34)="","",IF(COUNT(O6)=0,"",IF(O6=1,(((10^K4)*([15]Discharge!E34^N4))/100),((10^K4)*([15]Discharge!E34^N4))))))</f>
        <v>1.07601126787572</v>
      </c>
      <c r="F36" s="160" t="n">
        <f aca="false">IF([15]Discharge!F34=0,0,IF(TRIM([15]Discharge!F34)="","",IF(COUNT(O6)=0,"",IF(O6=1,(((10^K4)*([15]Discharge!F34^N4))/100),((10^K4)*([15]Discharge!F34^N4))))))</f>
        <v>5.53696894199557</v>
      </c>
      <c r="G36" s="160" t="n">
        <f aca="false">IF([15]Discharge!G34=0,0,IF(TRIM([15]Discharge!G34)="","",IF(COUNT(O6)=0,"",IF(O6=1,(((10^K4)*([15]Discharge!G34^N4))/100),((10^K4)*([15]Discharge!G34^N4))))))</f>
        <v>1.96275397267747</v>
      </c>
      <c r="H36" s="160" t="n">
        <f aca="false">IF([15]Discharge!H34=0,0,IF(TRIM([15]Discharge!H34)="","",IF(COUNT(O6)=0,"",IF(O6=1,(((10^K4)*([15]Discharge!H34^N4))/100),((10^K4)*([15]Discharge!H34^N4))))))</f>
        <v>38.201775365526</v>
      </c>
      <c r="I36" s="160" t="n">
        <f aca="false">IF([15]Discharge!I34=0,0,IF(TRIM([15]Discharge!I34)="","",IF(COUNT(O6)=0,"",IF(O6=1,(((10^K4)*([15]Discharge!I34^N4))/100),((10^K4)*([15]Discharge!I34^N4))))))</f>
        <v>69.8377308891912</v>
      </c>
      <c r="J36" s="160" t="n">
        <f aca="false">IF([15]Discharge!J34=0,0,IF(TRIM([15]Discharge!J34)="","",IF(COUNT(O6)=0,"",IF(O6=1,(((10^K4)*([15]Discharge!J34^N4))/100),((10^K4)*([15]Discharge!J34^N4))))))</f>
        <v>4.15306534438524</v>
      </c>
      <c r="K36" s="160" t="n">
        <f aca="false">IF([15]Discharge!K34=0,0,IF(TRIM([15]Discharge!K34)="","",IF(COUNT(O6)=0,"",IF(O6=1,(((10^K4)*([15]Discharge!K34^N4))/100),((10^K4)*([15]Discharge!K34^N4))))))</f>
        <v>0.874078994011633</v>
      </c>
      <c r="L36" s="160" t="n">
        <f aca="false">IF([15]Discharge!L34=0,0,IF(TRIM([15]Discharge!L34)="","",IF(COUNT(O6)=0,"",IF(O6=1,(((10^K4)*([15]Discharge!L34^N4))/100),((10^K4)*([15]Discharge!L34^N4))))))</f>
        <v>1.84586792090086</v>
      </c>
      <c r="M36" s="160" t="n">
        <f aca="false">IF([15]Discharge!M34=0,0,IF(TRIM([15]Discharge!M34)="","",IF(COUNT(O6)=0,"",IF(O6=1,(((10^K4)*([15]Discharge!M34^N4))/100),((10^K4)*([15]Discharge!M34^N4))))))</f>
        <v>1.00769136726432</v>
      </c>
      <c r="N36" s="160" t="n">
        <f aca="false">IF([15]Discharge!N34=0,0,IF(TRIM([15]Discharge!N34)="","",IF(COUNT(O6)=0,"",IF(O6=1,(((10^K4)*([15]Discharge!N34^N4))/100),((10^K4)*([15]Discharge!N34^N4))))))</f>
        <v>0.443434580460516</v>
      </c>
      <c r="O36" s="161" t="n">
        <f aca="false">IF(AND(C36="",D36="",E36="",F36="",G36="",H36="",I36="",J36="",K36="",L36="",M36="",N36=""),"",SUM(C36:N36))</f>
        <v>126.366054099535</v>
      </c>
      <c r="P36" s="161"/>
      <c r="Q36" s="108"/>
    </row>
    <row r="37" customFormat="false" ht="21.75" hidden="false" customHeight="false" outlineLevel="0" collapsed="false">
      <c r="B37" s="159" t="n">
        <v>25</v>
      </c>
      <c r="C37" s="160" t="n">
        <f aca="false">IF([15]Discharge!C35=0,0,IF(TRIM([15]Discharge!C35)="","",IF(COUNT(O6)=0,"",IF(O6=1,(((10^K4)*([15]Discharge!C35^N4))/100),((10^K4)*([15]Discharge!C35^N4))))))</f>
        <v>1.73057472791987</v>
      </c>
      <c r="D37" s="160" t="n">
        <f aca="false">IF([15]Discharge!D35=0,0,IF(TRIM([15]Discharge!D35)="","",IF(COUNT(O6)=0,"",IF(O6=1,(((10^K4)*([15]Discharge!D35^N4))/100),((10^K4)*([15]Discharge!D35^N4))))))</f>
        <v>0.744787997085312</v>
      </c>
      <c r="E37" s="160" t="n">
        <f aca="false">IF([15]Discharge!E35=0,0,IF(TRIM([15]Discharge!E35)="","",IF(COUNT(O6)=0,"",IF(O6=1,(((10^K4)*([15]Discharge!E35^N4))/100),((10^K4)*([15]Discharge!E35^N4))))))</f>
        <v>1.00769136726432</v>
      </c>
      <c r="F37" s="160" t="n">
        <f aca="false">IF([15]Discharge!F35=0,0,IF(TRIM([15]Discharge!F35)="","",IF(COUNT(O6)=0,"",IF(O6=1,(((10^K4)*([15]Discharge!F35^N4))/100),((10^K4)*([15]Discharge!F35^N4))))))</f>
        <v>5.2436495649854</v>
      </c>
      <c r="G37" s="160" t="n">
        <f aca="false">IF([15]Discharge!G35=0,0,IF(TRIM([15]Discharge!G35)="","",IF(COUNT(O6)=0,"",IF(O6=1,(((10^K4)*([15]Discharge!G35^N4))/100),((10^K4)*([15]Discharge!G35^N4))))))</f>
        <v>3.25276744808531</v>
      </c>
      <c r="H37" s="160" t="n">
        <f aca="false">IF([15]Discharge!H35=0,0,IF(TRIM([15]Discharge!H35)="","",IF(COUNT(O6)=0,"",IF(O6=1,(((10^K4)*([15]Discharge!H35^N4))/100),((10^K4)*([15]Discharge!H35^N4))))))</f>
        <v>26.0970266666666</v>
      </c>
      <c r="I37" s="160" t="n">
        <f aca="false">IF([15]Discharge!I35=0,0,IF(TRIM([15]Discharge!I35)="","",IF(COUNT(O6)=0,"",IF(O6=1,(((10^K4)*([15]Discharge!I35^N4))/100),((10^K4)*([15]Discharge!I35^N4))))))</f>
        <v>30.3039840789585</v>
      </c>
      <c r="J37" s="160" t="n">
        <f aca="false">IF([15]Discharge!J35=0,0,IF(TRIM([15]Discharge!J35)="","",IF(COUNT(O6)=0,"",IF(O6=1,(((10^K4)*([15]Discharge!J35^N4))/100),((10^K4)*([15]Discharge!J35^N4))))))</f>
        <v>3.92355189666777</v>
      </c>
      <c r="K37" s="160" t="n">
        <f aca="false">IF([15]Discharge!K35=0,0,IF(TRIM([15]Discharge!K35)="","",IF(COUNT(O6)=0,"",IF(O6=1,(((10^K4)*([15]Discharge!K35^N4))/100),((10^K4)*([15]Discharge!K35^N4))))))</f>
        <v>0.940367399275978</v>
      </c>
      <c r="L37" s="160" t="n">
        <f aca="false">IF([15]Discharge!L35=0,0,IF(TRIM([15]Discharge!L35)="","",IF(COUNT(O6)=0,"",IF(O6=1,(((10^K4)*([15]Discharge!L35^N4))/100),((10^K4)*([15]Discharge!L35^N4))))))</f>
        <v>1.180280152631</v>
      </c>
      <c r="M37" s="160" t="n">
        <f aca="false">IF([15]Discharge!M35=0,0,IF(TRIM([15]Discharge!M35)="","",IF(COUNT(O6)=0,"",IF(O6=1,(((10^K4)*([15]Discharge!M35^N4))/100),((10^K4)*([15]Discharge!M35^N4))))))</f>
        <v>0.940367399275978</v>
      </c>
      <c r="N37" s="160" t="n">
        <f aca="false">IF([15]Discharge!N35=0,0,IF(TRIM([15]Discharge!N35)="","",IF(COUNT(O6)=0,"",IF(O6=1,(((10^K4)*([15]Discharge!N35^N4))/100),((10^K4)*([15]Discharge!N35^N4))))))</f>
        <v>0.808869767822885</v>
      </c>
      <c r="O37" s="161" t="n">
        <f aca="false">IF(AND(C37="",D37="",E37="",F37="",G37="",H37="",I37="",J37="",K37="",L37="",M37="",N37=""),"",SUM(C37:N37))</f>
        <v>76.1739184666389</v>
      </c>
      <c r="P37" s="161"/>
      <c r="Q37" s="108"/>
    </row>
    <row r="38" customFormat="false" ht="21.75" hidden="false" customHeight="false" outlineLevel="0" collapsed="false">
      <c r="B38" s="159" t="n">
        <v>26</v>
      </c>
      <c r="C38" s="160" t="n">
        <f aca="false">IF([15]Discharge!C36=0,0,IF(TRIM([15]Discharge!C36)="","",IF(COUNT(O6)=0,"",IF(O6=1,(((10^K4)*([15]Discharge!C36^N4))/100),((10^K4)*([15]Discharge!C36^N4))))))</f>
        <v>3.92355189666777</v>
      </c>
      <c r="D38" s="160" t="n">
        <f aca="false">IF([15]Discharge!D36=0,0,IF(TRIM([15]Discharge!D36)="","",IF(COUNT(O6)=0,"",IF(O6=1,(((10^K4)*([15]Discharge!D36^N4))/100),((10^K4)*([15]Discharge!D36^N4))))))</f>
        <v>0.620228489301529</v>
      </c>
      <c r="E38" s="160" t="n">
        <f aca="false">IF([15]Discharge!E36=0,0,IF(TRIM([15]Discharge!E36)="","",IF(COUNT(O6)=0,"",IF(O6=1,(((10^K4)*([15]Discharge!E36^N4))/100),((10^K4)*([15]Discharge!E36^N4))))))</f>
        <v>1.180280152631</v>
      </c>
      <c r="F38" s="160" t="n">
        <f aca="false">IF([15]Discharge!F36=0,0,IF(TRIM([15]Discharge!F36)="","",IF(COUNT(O6)=0,"",IF(O6=1,(((10^K4)*([15]Discharge!F36^N4))/100),((10^K4)*([15]Discharge!F36^N4))))))</f>
        <v>6.1337962429533</v>
      </c>
      <c r="G38" s="160" t="n">
        <f aca="false">IF([15]Discharge!G36=0,0,IF(TRIM([15]Discharge!G36)="","",IF(COUNT(O6)=0,"",IF(O6=1,(((10^K4)*([15]Discharge!G36^N4))/100),((10^K4)*([15]Discharge!G36^N4))))))</f>
        <v>3.25276744808531</v>
      </c>
      <c r="H38" s="160" t="n">
        <f aca="false">IF([15]Discharge!H36=0,0,IF(TRIM([15]Discharge!H36)="","",IF(COUNT(O6)=0,"",IF(O6=1,(((10^K4)*([15]Discharge!H36^N4))/100),((10^K4)*([15]Discharge!H36^N4))))))</f>
        <v>104.304141927509</v>
      </c>
      <c r="I38" s="160" t="n">
        <f aca="false">IF([15]Discharge!I36=0,0,IF(TRIM([15]Discharge!I36)="","",IF(COUNT(O6)=0,"",IF(O6=1,(((10^K4)*([15]Discharge!I36^N4))/100),((10^K4)*([15]Discharge!I36^N4))))))</f>
        <v>15.5582735152613</v>
      </c>
      <c r="J38" s="160" t="n">
        <f aca="false">IF([15]Discharge!J36=0,0,IF(TRIM([15]Discharge!J36)="","",IF(COUNT(O6)=0,"",IF(O6=1,(((10^K4)*([15]Discharge!J36^N4))/100),((10^K4)*([15]Discharge!J36^N4))))))</f>
        <v>3.92355189666777</v>
      </c>
      <c r="K38" s="160" t="n">
        <f aca="false">IF([15]Discharge!K36=0,0,IF(TRIM([15]Discharge!K36)="","",IF(COUNT(O6)=0,"",IF(O6=1,(((10^K4)*([15]Discharge!K36^N4))/100),((10^K4)*([15]Discharge!K36^N4))))))</f>
        <v>0.874078994011633</v>
      </c>
      <c r="L38" s="160" t="n">
        <f aca="false">IF([15]Discharge!L36=0,0,IF(TRIM([15]Discharge!L36)="","",IF(COUNT(O6)=0,"",IF(O6=1,(((10^K4)*([15]Discharge!L36^N4))/100),((10^K4)*([15]Discharge!L36^N4))))))</f>
        <v>0.940367399275978</v>
      </c>
      <c r="M38" s="160" t="n">
        <f aca="false">IF([15]Discharge!M36=0,0,IF(TRIM([15]Discharge!M36)="","",IF(COUNT(O6)=0,"",IF(O6=1,(((10^K4)*([15]Discharge!M36^N4))/100),((10^K4)*([15]Discharge!M36^N4))))))</f>
        <v>0.874078994011633</v>
      </c>
      <c r="N38" s="160" t="n">
        <f aca="false">IF([15]Discharge!N36=0,0,IF(TRIM([15]Discharge!N36)="","",IF(COUNT(O6)=0,"",IF(O6=1,(((10^K4)*([15]Discharge!N36^N4))/100),((10^K4)*([15]Discharge!N36^N4))))))</f>
        <v>0.559879354673495</v>
      </c>
      <c r="O38" s="161" t="n">
        <f aca="false">IF(AND(C38="",D38="",E38="",F38="",G38="",H38="",I38="",J38="",K38="",L38="",M38="",N38=""),"",SUM(C38:N38))</f>
        <v>142.14499631105</v>
      </c>
      <c r="P38" s="161"/>
      <c r="Q38" s="108"/>
    </row>
    <row r="39" customFormat="false" ht="21.75" hidden="false" customHeight="false" outlineLevel="0" collapsed="false">
      <c r="B39" s="159" t="n">
        <v>27</v>
      </c>
      <c r="C39" s="160" t="n">
        <f aca="false">IF([15]Discharge!C37=0,0,IF(TRIM([15]Discharge!C37)="","",IF(COUNT(O6)=0,"",IF(O6=1,(((10^K4)*([15]Discharge!C37^N4))/100),((10^K4)*([15]Discharge!C37^N4))))))</f>
        <v>9.52065138114684</v>
      </c>
      <c r="D39" s="160" t="n">
        <f aca="false">IF([15]Discharge!D37=0,0,IF(TRIM([15]Discharge!D37)="","",IF(COUNT(O6)=0,"",IF(O6=1,(((10^K4)*([15]Discharge!D37^N4))/100),((10^K4)*([15]Discharge!D37^N4))))))</f>
        <v>0.808869767822885</v>
      </c>
      <c r="E39" s="160" t="n">
        <f aca="false">IF([15]Discharge!E37=0,0,IF(TRIM([15]Discharge!E37)="","",IF(COUNT(O6)=0,"",IF(O6=1,(((10^K4)*([15]Discharge!E37^N4))/100),((10^K4)*([15]Discharge!E37^N4))))))</f>
        <v>1.28659923035231</v>
      </c>
      <c r="F39" s="160" t="n">
        <f aca="false">IF([15]Discharge!F37=0,0,IF(TRIM([15]Discharge!F37)="","",IF(COUNT(O6)=0,"",IF(O6=1,(((10^K4)*([15]Discharge!F37^N4))/100),((10^K4)*([15]Discharge!F37^N4))))))</f>
        <v>5.53696894199557</v>
      </c>
      <c r="G39" s="160" t="n">
        <f aca="false">IF([15]Discharge!G37=0,0,IF(TRIM([15]Discharge!G37)="","",IF(COUNT(O6)=0,"",IF(O6=1,(((10^K4)*([15]Discharge!G37^N4))/100),((10^K4)*([15]Discharge!G37^N4))))))</f>
        <v>2.8214747006267</v>
      </c>
      <c r="H39" s="160" t="n">
        <f aca="false">IF([15]Discharge!H37=0,0,IF(TRIM([15]Discharge!H37)="","",IF(COUNT(O6)=0,"",IF(O6=1,(((10^K4)*([15]Discharge!H37^N4))/100),((10^K4)*([15]Discharge!H37^N4))))))</f>
        <v>116.485855353501</v>
      </c>
      <c r="I39" s="160" t="n">
        <f aca="false">IF([15]Discharge!I37=0,0,IF(TRIM([15]Discharge!I37)="","",IF(COUNT(O6)=0,"",IF(O6=1,(((10^K4)*([15]Discharge!I37^N4))/100),((10^K4)*([15]Discharge!I37^N4))))))</f>
        <v>12.8419562441573</v>
      </c>
      <c r="J39" s="160" t="n">
        <f aca="false">IF([15]Discharge!J37=0,0,IF(TRIM([15]Discharge!J37)="","",IF(COUNT(O6)=0,"",IF(O6=1,(((10^K4)*([15]Discharge!J37^N4))/100),((10^K4)*([15]Discharge!J37^N4))))))</f>
        <v>4.66773494073714</v>
      </c>
      <c r="K39" s="160" t="n">
        <f aca="false">IF([15]Discharge!K37=0,0,IF(TRIM([15]Discharge!K37)="","",IF(COUNT(O6)=0,"",IF(O6=1,(((10^K4)*([15]Discharge!K37^N4))/100),((10^K4)*([15]Discharge!K37^N4))))))</f>
        <v>0.874078994011633</v>
      </c>
      <c r="L39" s="160" t="n">
        <f aca="false">IF([15]Discharge!L37=0,0,IF(TRIM([15]Discharge!L37)="","",IF(COUNT(O6)=0,"",IF(O6=1,(((10^K4)*([15]Discharge!L37^N4))/100),((10^K4)*([15]Discharge!L37^N4))))))</f>
        <v>0.808869767822885</v>
      </c>
      <c r="M39" s="160" t="n">
        <f aca="false">IF([15]Discharge!M37=0,0,IF(TRIM([15]Discharge!M37)="","",IF(COUNT(O6)=0,"",IF(O6=1,(((10^K4)*([15]Discharge!M37^N4))/100),((10^K4)*([15]Discharge!M37^N4))))))</f>
        <v>0.744787997085312</v>
      </c>
      <c r="N39" s="160" t="n">
        <f aca="false">IF([15]Discharge!N37=0,0,IF(TRIM([15]Discharge!N37)="","",IF(COUNT(O6)=0,"",IF(O6=1,(((10^K4)*([15]Discharge!N37^N4))/100),((10^K4)*([15]Discharge!N37^N4))))))</f>
        <v>0.415279293086497</v>
      </c>
      <c r="O39" s="161" t="n">
        <f aca="false">IF(AND(C39="",D39="",E39="",F39="",G39="",H39="",I39="",J39="",K39="",L39="",M39="",N39=""),"",SUM(C39:N39))</f>
        <v>156.813126612346</v>
      </c>
      <c r="P39" s="161"/>
      <c r="Q39" s="108"/>
    </row>
    <row r="40" customFormat="false" ht="21.75" hidden="false" customHeight="false" outlineLevel="0" collapsed="false">
      <c r="B40" s="159" t="n">
        <v>28</v>
      </c>
      <c r="C40" s="160" t="n">
        <f aca="false">IF([15]Discharge!C38=0,0,IF(TRIM([15]Discharge!C38)="","",IF(COUNT(O6)=0,"",IF(O6=1,(((10^K4)*([15]Discharge!C38^N4))/100),((10^K4)*([15]Discharge!C38^N4))))))</f>
        <v>12.312677014348</v>
      </c>
      <c r="D40" s="160" t="n">
        <f aca="false">IF([15]Discharge!D38=0,0,IF(TRIM([15]Discharge!D38)="","",IF(COUNT(O6)=0,"",IF(O6=1,(((10^K4)*([15]Discharge!D38^N4))/100),((10^K4)*([15]Discharge!D38^N4))))))</f>
        <v>0.68188745816083</v>
      </c>
      <c r="E40" s="160" t="n">
        <f aca="false">IF([15]Discharge!E38=0,0,IF(TRIM([15]Discharge!E38)="","",IF(COUNT(O6)=0,"",IF(O6=1,(((10^K4)*([15]Discharge!E38^N4))/100),((10^K4)*([15]Discharge!E38^N4))))))</f>
        <v>1.00769136726432</v>
      </c>
      <c r="F40" s="160" t="n">
        <f aca="false">IF([15]Discharge!F38=0,0,IF(TRIM([15]Discharge!F38)="","",IF(COUNT(O6)=0,"",IF(O6=1,(((10^K4)*([15]Discharge!F38^N4))/100),((10^K4)*([15]Discharge!F38^N4))))))</f>
        <v>4.95386647936429</v>
      </c>
      <c r="G40" s="160" t="n">
        <f aca="false">IF([15]Discharge!G38=0,0,IF(TRIM([15]Discharge!G38)="","",IF(COUNT(O6)=0,"",IF(O6=1,(((10^K4)*([15]Discharge!G38^N4))/100),((10^K4)*([15]Discharge!G38^N4))))))</f>
        <v>8.64426988117027</v>
      </c>
      <c r="H40" s="160" t="n">
        <f aca="false">IF([15]Discharge!H38=0,0,IF(TRIM([15]Discharge!H38)="","",IF(COUNT(O6)=0,"",IF(O6=1,(((10^K4)*([15]Discharge!H38^N4))/100),((10^K4)*([15]Discharge!H38^N4))))))</f>
        <v>114.768601859744</v>
      </c>
      <c r="I40" s="160" t="n">
        <f aca="false">IF([15]Discharge!I38=0,0,IF(TRIM([15]Discharge!I38)="","",IF(COUNT(O6)=0,"",IF(O6=1,(((10^K4)*([15]Discharge!I38^N4))/100),((10^K4)*([15]Discharge!I38^N4))))))</f>
        <v>10.415004380094</v>
      </c>
      <c r="J40" s="160" t="n">
        <f aca="false">IF([15]Discharge!J38=0,0,IF(TRIM([15]Discharge!J38)="","",IF(COUNT(O6)=0,"",IF(O6=1,(((10^K4)*([15]Discharge!J38^N4))/100),((10^K4)*([15]Discharge!J38^N4))))))</f>
        <v>4.15306534438524</v>
      </c>
      <c r="K40" s="160" t="n">
        <f aca="false">IF([15]Discharge!K38=0,0,IF(TRIM([15]Discharge!K38)="","",IF(COUNT(O6)=0,"",IF(O6=1,(((10^K4)*([15]Discharge!K38^N4))/100),((10^K4)*([15]Discharge!K38^N4))))))</f>
        <v>0.744787997085312</v>
      </c>
      <c r="L40" s="160" t="n">
        <f aca="false">IF([15]Discharge!L38=0,0,IF(TRIM([15]Discharge!L38)="","",IF(COUNT(O6)=0,"",IF(O6=1,(((10^K4)*([15]Discharge!L38^N4))/100),((10^K4)*([15]Discharge!L38^N4))))))</f>
        <v>0.744787997085312</v>
      </c>
      <c r="M40" s="160" t="n">
        <f aca="false">IF([15]Discharge!M38=0,0,IF(TRIM([15]Discharge!M38)="","",IF(COUNT(O6)=0,"",IF(O6=1,(((10^K4)*([15]Discharge!M38^N4))/100),((10^K4)*([15]Discharge!M38^N4))))))</f>
        <v>0.620228489301529</v>
      </c>
      <c r="N40" s="160" t="n">
        <f aca="false">IF([15]Discharge!N38=0,0,IF(TRIM([15]Discharge!N38)="","",IF(COUNT(O6)=0,"",IF(O6=1,(((10^K4)*([15]Discharge!N38^N4))/100),((10^K4)*([15]Discharge!N38^N4))))))</f>
        <v>0.387534439114118</v>
      </c>
      <c r="O40" s="161" t="n">
        <f aca="false">IF(AND(C40="",D40="",E40="",F40="",G40="",H40="",I40="",J40="",K40="",L40="",M40="",N40=""),"",SUM(C40:N40))</f>
        <v>159.434402707117</v>
      </c>
      <c r="P40" s="161"/>
      <c r="Q40" s="108"/>
    </row>
    <row r="41" customFormat="false" ht="21.75" hidden="false" customHeight="false" outlineLevel="0" collapsed="false">
      <c r="B41" s="159" t="n">
        <v>29</v>
      </c>
      <c r="C41" s="160" t="n">
        <f aca="false">IF([15]Discharge!C39=0,0,IF(TRIM([15]Discharge!C39)="","",IF(COUNT(O6)=0,"",IF(O6=1,(((10^K4)*([15]Discharge!C39^N4))/100),((10^K4)*([15]Discharge!C39^N4))))))</f>
        <v>10.415004380094</v>
      </c>
      <c r="D41" s="160" t="n">
        <f aca="false">IF([15]Discharge!D39=0,0,IF(TRIM([15]Discharge!D39)="","",IF(COUNT(O6)=0,"",IF(O6=1,(((10^K4)*([15]Discharge!D39^N4))/100),((10^K4)*([15]Discharge!D39^N4))))))</f>
        <v>0.940367399275978</v>
      </c>
      <c r="E41" s="160" t="n">
        <f aca="false">IF([15]Discharge!E39=0,0,IF(TRIM([15]Discharge!E39)="","",IF(COUNT(O6)=0,"",IF(O6=1,(((10^K4)*([15]Discharge!E39^N4))/100),((10^K4)*([15]Discharge!E39^N4))))))</f>
        <v>1.00769136726432</v>
      </c>
      <c r="F41" s="160" t="n">
        <f aca="false">IF([15]Discharge!F39=0,0,IF(TRIM([15]Discharge!F39)="","",IF(COUNT(O6)=0,"",IF(O6=1,(((10^K4)*([15]Discharge!F39^N4))/100),((10^K4)*([15]Discharge!F39^N4))))))</f>
        <v>2.40413109742192</v>
      </c>
      <c r="G41" s="160" t="n">
        <f aca="false">IF([15]Discharge!G39=0,0,IF(TRIM([15]Discharge!G39)="","",IF(COUNT(O6)=0,"",IF(O6=1,(((10^K4)*([15]Discharge!G39^N4))/100),((10^K4)*([15]Discharge!G39^N4))))))</f>
        <v>12.312677014348</v>
      </c>
      <c r="H41" s="160" t="n">
        <f aca="false">IF([15]Discharge!H39=0,0,IF(TRIM([15]Discharge!H39)="","",IF(COUNT(O6)=0,"",IF(O6=1,(((10^K4)*([15]Discharge!H39^N4))/100),((10^K4)*([15]Discharge!H39^N4))))))</f>
        <v>43.6779200126138</v>
      </c>
      <c r="I41" s="160" t="n">
        <f aca="false">IF([15]Discharge!I39=0,0,IF(TRIM([15]Discharge!I39)="","",IF(COUNT(O6)=0,"",IF(O6=1,(((10^K4)*([15]Discharge!I39^N4))/100),((10^K4)*([15]Discharge!I39^N4))))))</f>
        <v>16.6756154558946</v>
      </c>
      <c r="J41" s="160" t="n">
        <f aca="false">IF([15]Discharge!J39=0,0,IF(TRIM([15]Discharge!J39)="","",IF(COUNT(O6)=0,"",IF(O6=1,(((10^K4)*([15]Discharge!J39^N4))/100),((10^K4)*([15]Discharge!J39^N4))))))</f>
        <v>3.69693054024778</v>
      </c>
      <c r="K41" s="160" t="n">
        <f aca="false">IF([15]Discharge!K39=0,0,IF(TRIM([15]Discharge!K39)="","",IF(COUNT(O6)=0,"",IF(O6=1,(((10^K4)*([15]Discharge!K39^N4))/100),((10^K4)*([15]Discharge!K39^N4))))))</f>
        <v>0.744787997085312</v>
      </c>
      <c r="L41" s="160" t="n">
        <f aca="false">IF([15]Discharge!L39=0,0,IF(TRIM([15]Discharge!L39)="","",IF(COUNT(O6)=0,"",IF(O6=1,(((10^K4)*([15]Discharge!L39^N4))/100),((10^K4)*([15]Discharge!L39^N4))))))</f>
        <v>0.443434580460516</v>
      </c>
      <c r="M41" s="160" t="str">
        <f aca="false">IF([15]Discharge!M39=0,0,IF(TRIM([15]Discharge!M39)="","",IF(COUNT(O6)=0,"",IF(O6=1,(((10^K4)*([15]Discharge!M39^N4))/100),((10^K4)*([15]Discharge!M39^N4))))))</f>
        <v/>
      </c>
      <c r="N41" s="160" t="n">
        <f aca="false">IF([15]Discharge!N39=0,0,IF(TRIM([15]Discharge!N39)="","",IF(COUNT(O6)=0,"",IF(O6=1,(((10^K4)*([15]Discharge!N39^N4))/100),((10^K4)*([15]Discharge!N39^N4))))))</f>
        <v>0.360216350488687</v>
      </c>
      <c r="O41" s="161" t="n">
        <f aca="false">IF(AND(C41="",D41="",E41="",F41="",G41="",H41="",I41="",J41="",K41="",L41="",M41="",N41=""),"",SUM(C41:N41))</f>
        <v>92.678776195195</v>
      </c>
      <c r="P41" s="161"/>
      <c r="Q41" s="108"/>
    </row>
    <row r="42" customFormat="false" ht="21.75" hidden="false" customHeight="false" outlineLevel="0" collapsed="false">
      <c r="B42" s="159" t="n">
        <v>30</v>
      </c>
      <c r="C42" s="160" t="n">
        <f aca="false">IF([15]Discharge!C40=0,0,IF(TRIM([15]Discharge!C40)="","",IF(COUNT(O6)=0,"",IF(O6=1,(((10^K4)*([15]Discharge!C40^N4))/100),((10^K4)*([15]Discharge!C40^N4))))))</f>
        <v>7.78686722881273</v>
      </c>
      <c r="D42" s="160" t="n">
        <f aca="false">IF([15]Discharge!D40=0,0,IF(TRIM([15]Discharge!D40)="","",IF(COUNT(O6)=0,"",IF(O6=1,(((10^K4)*([15]Discharge!D40^N4))/100),((10^K4)*([15]Discharge!D40^N4))))))</f>
        <v>1.96275397267747</v>
      </c>
      <c r="E42" s="160" t="n">
        <f aca="false">IF([15]Discharge!E40=0,0,IF(TRIM([15]Discharge!E40)="","",IF(COUNT(O6)=0,"",IF(O6=1,(((10^K4)*([15]Discharge!E40^N4))/100),((10^K4)*([15]Discharge!E40^N4))))))</f>
        <v>1.00769136726432</v>
      </c>
      <c r="F42" s="160" t="n">
        <f aca="false">IF([15]Discharge!F40=0,0,IF(TRIM([15]Discharge!F40)="","",IF(COUNT(O6)=0,"",IF(O6=1,(((10^K4)*([15]Discharge!F40^N4))/100),((10^K4)*([15]Discharge!F40^N4))))))</f>
        <v>2.08117864767809</v>
      </c>
      <c r="G42" s="160" t="n">
        <f aca="false">IF([15]Discharge!G40=0,0,IF(TRIM([15]Discharge!G40)="","",IF(COUNT(O6)=0,"",IF(O6=1,(((10^K4)*([15]Discharge!G40^N4))/100),((10^K4)*([15]Discharge!G40^N4))))))</f>
        <v>9.52065138114684</v>
      </c>
      <c r="H42" s="160" t="n">
        <f aca="false">IF([15]Discharge!H40=0,0,IF(TRIM([15]Discharge!H40)="","",IF(COUNT(O6)=0,"",IF(O6=1,(((10^K4)*([15]Discharge!H40^N4))/100),((10^K4)*([15]Discharge!H40^N4))))))</f>
        <v>20.0596067313513</v>
      </c>
      <c r="I42" s="160" t="n">
        <f aca="false">IF([15]Discharge!I40=0,0,IF(TRIM([15]Discharge!I40)="","",IF(COUNT(O6)=0,"",IF(O6=1,(((10^K4)*([15]Discharge!I40^N4))/100),((10^K4)*([15]Discharge!I40^N4))))))</f>
        <v>18.6384443853235</v>
      </c>
      <c r="J42" s="160" t="n">
        <f aca="false">IF([15]Discharge!J40=0,0,IF(TRIM([15]Discharge!J40)="","",IF(COUNT(O6)=0,"",IF(O6=1,(((10^K4)*([15]Discharge!J40^N4))/100),((10^K4)*([15]Discharge!J40^N4))))))</f>
        <v>3.25276744808531</v>
      </c>
      <c r="K42" s="160" t="n">
        <f aca="false">IF([15]Discharge!K40=0,0,IF(TRIM([15]Discharge!K40)="","",IF(COUNT(O6)=0,"",IF(O6=1,(((10^K4)*([15]Discharge!K40^N4))/100),((10^K4)*([15]Discharge!K40^N4))))))</f>
        <v>0.744787997085312</v>
      </c>
      <c r="L42" s="160" t="n">
        <f aca="false">IF([15]Discharge!L40=0,0,IF(TRIM([15]Discharge!L40)="","",IF(COUNT(O6)=0,"",IF(O6=1,(((10^K4)*([15]Discharge!L40^N4))/100),((10^K4)*([15]Discharge!L40^N4))))))</f>
        <v>0.415279293086497</v>
      </c>
      <c r="M42" s="160"/>
      <c r="N42" s="160" t="n">
        <f aca="false">IF([15]Discharge!N40=0,0,IF(TRIM([15]Discharge!N40)="","",IF(COUNT(O6)=0,"",IF(O6=1,(((10^K4)*([15]Discharge!N40^N4))/100),((10^K4)*([15]Discharge!N40^N4))))))</f>
        <v>0.360216350488687</v>
      </c>
      <c r="O42" s="161" t="n">
        <f aca="false">IF(AND(C42="",D42="",E42="",F42="",G42="",H42="",I42="",J42="",K42="",L42="",M42="",N42=""),"",SUM(C42:N42))</f>
        <v>65.830244803</v>
      </c>
      <c r="P42" s="161"/>
      <c r="Q42" s="108"/>
    </row>
    <row r="43" customFormat="false" ht="21.75" hidden="false" customHeight="false" outlineLevel="0" collapsed="false">
      <c r="B43" s="159" t="n">
        <v>31</v>
      </c>
      <c r="C43" s="160"/>
      <c r="D43" s="160" t="n">
        <f aca="false">IF([15]Discharge!D41=0,0,IF(TRIM([15]Discharge!D41)="","",IF(COUNT(O6)=0,"",IF(O6=1,(((10^K4)*([15]Discharge!D41^N4))/100),((10^K4)*([15]Discharge!D41^N4))))))</f>
        <v>1.73057472791987</v>
      </c>
      <c r="E43" s="160"/>
      <c r="F43" s="160" t="n">
        <f aca="false">IF([15]Discharge!F41=0,0,IF(TRIM([15]Discharge!F41)="","",IF(COUNT(O6)=0,"",IF(O6=1,(((10^K4)*([15]Discharge!F41^N4))/100),((10^K4)*([15]Discharge!F41^N4))))))</f>
        <v>1.84586792090086</v>
      </c>
      <c r="G43" s="160" t="n">
        <f aca="false">IF([15]Discharge!G41=0,0,IF(TRIM([15]Discharge!G41)="","",IF(COUNT(O6)=0,"",IF(O6=1,(((10^K4)*([15]Discharge!G41^N4))/100),((10^K4)*([15]Discharge!G41^N4))))))</f>
        <v>4.66773494073714</v>
      </c>
      <c r="H43" s="160"/>
      <c r="I43" s="160" t="n">
        <f aca="false">IF([15]Discharge!I41=0,0,IF(TRIM([15]Discharge!I41)="","",IF(COUNT(O6)=0,"",IF(O6=1,(((10^K4)*([15]Discharge!I41^N4))/100),((10^K4)*([15]Discharge!I41^N4))))))</f>
        <v>29.4517213510709</v>
      </c>
      <c r="J43" s="160"/>
      <c r="K43" s="160" t="n">
        <f aca="false">IF([15]Discharge!K41=0,0,IF(TRIM([15]Discharge!K41)="","",IF(COUNT(O6)=0,"",IF(O6=1,(((10^K4)*([15]Discharge!K41^N4))/100),((10^K4)*([15]Discharge!K41^N4))))))</f>
        <v>0.808869767822885</v>
      </c>
      <c r="L43" s="160" t="n">
        <f aca="false">IF(TRIM([15]Discharge!L41)="","",IF(COUNT(O6)=0,"",IF(O6=1,(((10^K4)*([15]Discharge!L41^N4))/100),((10^K4)*([15]Discharge!L41^N4)))))</f>
        <v>0.620228489301529</v>
      </c>
      <c r="M43" s="160"/>
      <c r="N43" s="160" t="n">
        <f aca="false">IF([15]Discharge!N41=0,0,IF(TRIM([15]Discharge!N41)="","",IF(COUNT(O6)=0,"",IF(O6=1,(((10^K4)*([15]Discharge!N41^N4))/100),((10^K4)*([15]Discharge!N41^N4))))))</f>
        <v>0.360216350488687</v>
      </c>
      <c r="O43" s="161" t="n">
        <f aca="false">IF(AND(C43="",D43="",E43="",F43="",G43="",H43="",I43="",J43="",K43="",L43="",M43="",N43=""),"",SUM(C43:N43))</f>
        <v>39.4852135482418</v>
      </c>
      <c r="P43" s="161"/>
      <c r="Q43" s="108"/>
    </row>
    <row r="44" customFormat="false" ht="21.75" hidden="false" customHeight="false" outlineLevel="0" collapsed="false">
      <c r="B44" s="162"/>
      <c r="C44" s="163"/>
      <c r="D44" s="163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P44" s="162"/>
      <c r="Q44" s="108"/>
    </row>
    <row r="45" customFormat="false" ht="21.75" hidden="false" customHeight="false" outlineLevel="0" collapsed="false">
      <c r="B45" s="139" t="s">
        <v>89</v>
      </c>
      <c r="C45" s="160" t="n">
        <f aca="false">IF(COUNT(C11:C43)=0,"",SUM(C11:C43))</f>
        <v>82.1573703033121</v>
      </c>
      <c r="D45" s="160" t="n">
        <f aca="false">IF(COUNT(D11:D43)=0,"",SUM(D11:D43))</f>
        <v>93.5493740195362</v>
      </c>
      <c r="E45" s="160" t="n">
        <f aca="false">IF(COUNT(E11:E43)=0,"",SUM(E11:E43))</f>
        <v>83.8277228217337</v>
      </c>
      <c r="F45" s="160" t="n">
        <f aca="false">IF(COUNT(F11:F43)=0,"",SUM(F11:F43))</f>
        <v>769.659276308555</v>
      </c>
      <c r="G45" s="160" t="n">
        <f aca="false">IF(COUNT(G11:G43)=0,"",SUM(G11:G43))</f>
        <v>195.090498274709</v>
      </c>
      <c r="H45" s="160" t="n">
        <f aca="false">IF(COUNT(H11:H43)=0,"",SUM(H11:H43))</f>
        <v>1287.83690734238</v>
      </c>
      <c r="I45" s="160" t="n">
        <f aca="false">IF(COUNT(I11:I43)=0,"",SUM(I11:I43))</f>
        <v>748.05242514825</v>
      </c>
      <c r="J45" s="160" t="n">
        <f aca="false">IF(COUNT(J11:J43)=0,"",SUM(J11:J43))</f>
        <v>412.839477529785</v>
      </c>
      <c r="K45" s="160" t="n">
        <f aca="false">IF(COUNT(K11:K43)=0,"",SUM(K11:K43))</f>
        <v>36.2318622731992</v>
      </c>
      <c r="L45" s="160" t="n">
        <f aca="false">IF(COUNT(L11:L43)=0,"",SUM(L11:L43))</f>
        <v>40.2154584036904</v>
      </c>
      <c r="M45" s="160" t="n">
        <f aca="false">IF(COUNT(M11:M43)=0,"",SUM(M11:M43))</f>
        <v>22.6428274783613</v>
      </c>
      <c r="N45" s="160" t="n">
        <f aca="false">IF(COUNT(N11:N43)=0,"",SUM(N11:N43))</f>
        <v>18.5598762440858</v>
      </c>
      <c r="O45" s="161" t="n">
        <f aca="false">IF(COUNT(C45:N45)=0,"",SUM(C45:N45))</f>
        <v>3790.6630761476</v>
      </c>
      <c r="P45" s="161"/>
      <c r="Q45" s="164" t="s">
        <v>104</v>
      </c>
    </row>
    <row r="46" customFormat="false" ht="21.75" hidden="false" customHeight="false" outlineLevel="0" collapsed="false">
      <c r="B46" s="139" t="s">
        <v>91</v>
      </c>
      <c r="C46" s="160" t="n">
        <f aca="false">IF(COUNT(C11:C43)=0,"",AVERAGE(C11:C43))</f>
        <v>2.7385790101104</v>
      </c>
      <c r="D46" s="160" t="n">
        <f aca="false">IF(COUNT(D11:D43)=0,"",AVERAGE(D11:D43))</f>
        <v>3.01772174256569</v>
      </c>
      <c r="E46" s="160" t="n">
        <f aca="false">IF(COUNT(E11:E43)=0,"",AVERAGE(E11:E43))</f>
        <v>2.79425742739112</v>
      </c>
      <c r="F46" s="160" t="n">
        <f aca="false">IF(COUNT(F11:F43)=0,"",AVERAGE(F11:F43))</f>
        <v>24.8277185905986</v>
      </c>
      <c r="G46" s="160" t="n">
        <f aca="false">IF(COUNT(G11:G43)=0,"",AVERAGE(G11:G43))</f>
        <v>6.29324187982931</v>
      </c>
      <c r="H46" s="160" t="n">
        <f aca="false">IF(COUNT(H11:H43)=0,"",AVERAGE(H11:H43))</f>
        <v>42.9278969114128</v>
      </c>
      <c r="I46" s="160" t="n">
        <f aca="false">IF(COUNT(I11:I43)=0,"",AVERAGE(I11:I43))</f>
        <v>24.130723391879</v>
      </c>
      <c r="J46" s="160" t="n">
        <f aca="false">IF(COUNT(J11:J43)=0,"",AVERAGE(J11:J43))</f>
        <v>13.7613159176595</v>
      </c>
      <c r="K46" s="160" t="n">
        <f aca="false">IF(COUNT(K11:K43)=0,"",AVERAGE(K11:K43))</f>
        <v>1.16876975074836</v>
      </c>
      <c r="L46" s="160" t="n">
        <f aca="false">IF(COUNT(L11:L43)=0,"",AVERAGE(L11:L43))</f>
        <v>1.29727285173195</v>
      </c>
      <c r="M46" s="160" t="n">
        <f aca="false">IF(COUNT(M11:M43)=0,"",AVERAGE(M11:M43))</f>
        <v>0.808672409941476</v>
      </c>
      <c r="N46" s="160" t="n">
        <f aca="false">IF(COUNT(N11:N43)=0,"",AVERAGE(N11:N43))</f>
        <v>0.598705685293091</v>
      </c>
      <c r="O46" s="161" t="n">
        <f aca="false">IF(COUNT(C46:N46)=0,"",SUM(C46:N46))</f>
        <v>124.364875569161</v>
      </c>
      <c r="P46" s="161"/>
      <c r="Q46" s="108"/>
    </row>
    <row r="47" customFormat="false" ht="21.75" hidden="false" customHeight="false" outlineLevel="0" collapsed="false">
      <c r="B47" s="139" t="s">
        <v>92</v>
      </c>
      <c r="C47" s="160" t="n">
        <f aca="false">IF(COUNT(C11:C43)=0,"",MAX(C11:C43))</f>
        <v>12.312677014348</v>
      </c>
      <c r="D47" s="160" t="n">
        <f aca="false">IF(COUNT(D11:D43)=0,"",MAX(D11:D43))</f>
        <v>13.3760367735443</v>
      </c>
      <c r="E47" s="160" t="n">
        <f aca="false">IF(COUNT(E11:E43)=0,"",MAX(E11:E43))</f>
        <v>18.6384443853235</v>
      </c>
      <c r="F47" s="160" t="n">
        <f aca="false">IF(COUNT(F11:F43)=0,"",MAX(F11:F43))</f>
        <v>134.448539956535</v>
      </c>
      <c r="G47" s="160" t="n">
        <f aca="false">IF(COUNT(G11:G43)=0,"",MAX(G11:G43))</f>
        <v>35.5252439688378</v>
      </c>
      <c r="H47" s="160" t="n">
        <f aca="false">IF(COUNT(H11:H43)=0,"",MAX(H11:H43))</f>
        <v>116.485855353501</v>
      </c>
      <c r="I47" s="160" t="n">
        <f aca="false">IF(COUNT(I11:I43)=0,"",MAX(I11:I43))</f>
        <v>69.8377308891912</v>
      </c>
      <c r="J47" s="160" t="n">
        <f aca="false">IF(COUNT(J11:J43)=0,"",MAX(J11:J43))</f>
        <v>68.5582657288161</v>
      </c>
      <c r="K47" s="160" t="n">
        <f aca="false">IF(COUNT(K11:K43)=0,"",MAX(K11:K43))</f>
        <v>3.92355189666777</v>
      </c>
      <c r="L47" s="160" t="n">
        <f aca="false">IF(COUNT(L11:L43)=0,"",MAX(L11:L43))</f>
        <v>4.38537959887547</v>
      </c>
      <c r="M47" s="160" t="n">
        <f aca="false">IF(COUNT(M11:M43)=0,"",MAX(M11:M43))</f>
        <v>1.96275397267747</v>
      </c>
      <c r="N47" s="160" t="n">
        <f aca="false">IF(COUNT(N11:N43)=0,"",MAX(N11:N43))</f>
        <v>1.00769136726432</v>
      </c>
      <c r="O47" s="161" t="n">
        <f aca="false">IF(COUNT(C47:N47)=0,"",MAX(C47:N47))</f>
        <v>134.448539956535</v>
      </c>
      <c r="P47" s="161"/>
      <c r="Q47" s="108"/>
    </row>
    <row r="48" customFormat="false" ht="21.75" hidden="false" customHeight="false" outlineLevel="0" collapsed="false">
      <c r="B48" s="139" t="s">
        <v>93</v>
      </c>
      <c r="C48" s="160" t="n">
        <f aca="false">IF(COUNT(C11:C43)=0,"",MIN(C11:C43))</f>
        <v>0.255602118819864</v>
      </c>
      <c r="D48" s="160" t="n">
        <f aca="false">IF(COUNT(D11:D43)=0,"",MIN(D11:D43))</f>
        <v>0.255602118819864</v>
      </c>
      <c r="E48" s="160" t="n">
        <f aca="false">IF(COUNT(E11:E43)=0,"",MIN(E11:E43))</f>
        <v>0.415279293086497</v>
      </c>
      <c r="F48" s="160" t="n">
        <f aca="false">IF(COUNT(F11:F43)=0,"",MIN(F11:F43))</f>
        <v>1.180280152631</v>
      </c>
      <c r="G48" s="160" t="n">
        <f aca="false">IF(COUNT(G11:G43)=0,"",MIN(G11:G43))</f>
        <v>0.874078994011633</v>
      </c>
      <c r="H48" s="160" t="n">
        <f aca="false">IF(COUNT(H11:H43)=0,"",MIN(H11:H43))</f>
        <v>1.73057472791987</v>
      </c>
      <c r="I48" s="160" t="n">
        <f aca="false">IF(COUNT(I11:I43)=0,"",MIN(I11:I43))</f>
        <v>7.78686722881273</v>
      </c>
      <c r="J48" s="160" t="n">
        <f aca="false">IF(COUNT(J11:J43)=0,"",MIN(J11:J43))</f>
        <v>3.25276744808531</v>
      </c>
      <c r="K48" s="160" t="n">
        <f aca="false">IF(COUNT(K11:K43)=0,"",MIN(K11:K43))</f>
        <v>0.620228489301529</v>
      </c>
      <c r="L48" s="160" t="n">
        <f aca="false">IF(COUNT(L11:L43)=0,"",MIN(L11:L43))</f>
        <v>0.415279293086497</v>
      </c>
      <c r="M48" s="160" t="n">
        <f aca="false">IF(COUNT(M11:M43)=0,"",MIN(M11:M43))</f>
        <v>0.415279293086497</v>
      </c>
      <c r="N48" s="160" t="n">
        <f aca="false">IF(COUNT(N11:N43)=0,"",MIN(N11:N43))</f>
        <v>0.360216350488687</v>
      </c>
      <c r="O48" s="161" t="n">
        <f aca="false">IF(COUNT(C48:N48)=0,"",MIN(C48:N48))</f>
        <v>0.255602118819864</v>
      </c>
      <c r="P48" s="161"/>
      <c r="Q48" s="108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47916666666667" right="0.315277777777778" top="0.748611111111111" bottom="0.747916666666667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20 11</oddHeader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:O4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7.14"/>
    <col collapsed="false" customWidth="true" hidden="false" outlineLevel="0" max="9" min="4" style="0" width="8.71"/>
    <col collapsed="false" customWidth="true" hidden="false" outlineLevel="0" max="11" min="10" style="0" width="8.14"/>
    <col collapsed="false" customWidth="true" hidden="false" outlineLevel="0" max="12" min="12" style="0" width="7.85"/>
    <col collapsed="false" customWidth="true" hidden="false" outlineLevel="0" max="13" min="13" style="0" width="9.28"/>
    <col collapsed="false" customWidth="true" hidden="false" outlineLevel="0" max="14" min="14" style="0" width="8.14"/>
    <col collapsed="false" customWidth="true" hidden="false" outlineLevel="0" max="16" min="16" style="0" width="5.56"/>
  </cols>
  <sheetData>
    <row r="1" customFormat="false" ht="21.75" hidden="false" customHeight="false" outlineLevel="0" collapsed="false">
      <c r="A1" s="133" t="s">
        <v>61</v>
      </c>
      <c r="B1" s="133"/>
      <c r="C1" s="134" t="str">
        <f aca="false">'[16]c-form'!AG4</f>
        <v>Ban Muang Pha , Mae Rim ,Chiang Mai,P.21</v>
      </c>
      <c r="D1" s="134"/>
      <c r="E1" s="134"/>
      <c r="F1" s="134"/>
      <c r="G1" s="134"/>
      <c r="H1" s="134"/>
      <c r="I1" s="134"/>
      <c r="J1" s="134"/>
      <c r="K1" s="135"/>
      <c r="M1" s="133" t="s">
        <v>62</v>
      </c>
      <c r="N1" s="133"/>
    </row>
    <row r="2" customFormat="false" ht="21.75" hidden="false" customHeight="false" outlineLevel="0" collapsed="false">
      <c r="A2" s="133" t="s">
        <v>63</v>
      </c>
      <c r="B2" s="133"/>
      <c r="C2" s="134" t="str">
        <f aca="false">'[16]c-form'!AG3</f>
        <v>Nam Mae  Rim</v>
      </c>
      <c r="D2" s="134"/>
      <c r="E2" s="134"/>
      <c r="F2" s="134"/>
      <c r="G2" s="134"/>
      <c r="H2" s="136"/>
      <c r="I2" s="136"/>
      <c r="J2" s="136"/>
      <c r="K2" s="135"/>
      <c r="M2" s="137" t="s">
        <v>64</v>
      </c>
      <c r="N2" s="138"/>
    </row>
    <row r="3" customFormat="false" ht="21.75" hidden="false" customHeight="false" outlineLevel="0" collapsed="false">
      <c r="A3" s="139" t="s">
        <v>65</v>
      </c>
      <c r="B3" s="139"/>
      <c r="C3" s="134" t="str">
        <f aca="false">'[16]c-form'!AH3</f>
        <v>Ping</v>
      </c>
      <c r="D3" s="134"/>
      <c r="E3" s="134"/>
      <c r="F3" s="134"/>
      <c r="G3" s="134"/>
      <c r="H3" s="136"/>
      <c r="I3" s="136"/>
      <c r="J3" s="136"/>
      <c r="K3" s="135"/>
      <c r="M3" s="133" t="s">
        <v>66</v>
      </c>
      <c r="N3" s="133"/>
    </row>
    <row r="4" customFormat="false" ht="21.75" hidden="false" customHeight="false" outlineLevel="0" collapsed="false">
      <c r="A4" s="137" t="s">
        <v>67</v>
      </c>
      <c r="B4" s="140"/>
      <c r="C4" s="141" t="str">
        <f aca="false">'[16]c-form'!AI3</f>
        <v>Ping</v>
      </c>
      <c r="D4" s="141"/>
      <c r="E4" s="141"/>
      <c r="F4" s="141"/>
      <c r="G4" s="141"/>
      <c r="J4" s="142" t="s">
        <v>68</v>
      </c>
      <c r="K4" s="143" t="n">
        <v>-0.0457574906</v>
      </c>
      <c r="L4" s="143"/>
      <c r="M4" s="144" t="s">
        <v>69</v>
      </c>
      <c r="N4" s="145" t="n">
        <v>2.048</v>
      </c>
      <c r="O4" s="145"/>
    </row>
    <row r="5" customFormat="false" ht="21.75" hidden="false" customHeight="false" outlineLevel="0" collapsed="false">
      <c r="A5" s="137"/>
      <c r="B5" s="140"/>
      <c r="C5" s="146"/>
      <c r="D5" s="146"/>
      <c r="E5" s="146"/>
      <c r="F5" s="146"/>
      <c r="G5" s="146"/>
      <c r="J5" s="147" t="s">
        <v>70</v>
      </c>
      <c r="K5" s="147"/>
      <c r="L5" s="148" t="n">
        <v>2022</v>
      </c>
      <c r="M5" s="149" t="s">
        <v>71</v>
      </c>
      <c r="N5" s="148" t="n">
        <v>2022</v>
      </c>
      <c r="O5" s="165" t="s">
        <v>72</v>
      </c>
      <c r="P5" s="150" t="n">
        <v>29</v>
      </c>
      <c r="Q5" s="151" t="s">
        <v>73</v>
      </c>
    </row>
    <row r="6" customFormat="false" ht="21.75" hidden="false" customHeight="false" outlineLevel="0" collapsed="false">
      <c r="A6" s="137"/>
      <c r="B6" s="140"/>
      <c r="C6" s="146"/>
      <c r="D6" s="146"/>
      <c r="E6" s="146"/>
      <c r="F6" s="146"/>
      <c r="G6" s="146"/>
      <c r="H6" s="133" t="str">
        <f aca="false">IF(TRIM('[16]c-form'!AJ3)&lt;&gt;"","Water  Year   "&amp;'[16]c-form'!AJ3,"Water  Year   ")</f>
        <v>Water  Year   2022</v>
      </c>
      <c r="I6" s="133"/>
      <c r="J6" s="152"/>
      <c r="N6" s="153" t="s">
        <v>74</v>
      </c>
      <c r="O6" s="52" t="n">
        <v>0</v>
      </c>
    </row>
    <row r="7" customFormat="false" ht="21.75" hidden="false" customHeight="false" outlineLevel="0" collapsed="false">
      <c r="B7" s="154" t="str">
        <f aca="false">IF(TRIM('[16]c-form'!AJ3)&lt;&gt;"","Suspended Sediment, in Tons per Day, Water Year April 1, "&amp;'[16]c-form'!AJ3&amp;" to March 31,  "&amp;'[16]c-form'!AJ3+1,"Suspended Sediment, in  Tons per Day, Water Year April 1,         to March 31,  ")</f>
        <v>Suspended Sediment, in Tons per Day, Water Year April 1, 2022 to March 31,  2023</v>
      </c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</row>
    <row r="8" customFormat="false" ht="21.75" hidden="false" customHeight="false" outlineLevel="0" collapsed="false">
      <c r="B8" s="155"/>
      <c r="C8" s="135"/>
      <c r="D8" s="135"/>
      <c r="E8" s="135"/>
      <c r="F8" s="135"/>
      <c r="G8" s="135"/>
      <c r="H8" s="135"/>
      <c r="I8" s="135"/>
      <c r="J8" s="135"/>
      <c r="K8" s="135"/>
    </row>
    <row r="9" customFormat="false" ht="23.25" hidden="false" customHeight="false" outlineLevel="0" collapsed="false">
      <c r="A9" s="156"/>
      <c r="B9" s="157" t="s">
        <v>75</v>
      </c>
      <c r="C9" s="158" t="s">
        <v>76</v>
      </c>
      <c r="D9" s="158" t="s">
        <v>77</v>
      </c>
      <c r="E9" s="158" t="s">
        <v>78</v>
      </c>
      <c r="F9" s="158" t="s">
        <v>79</v>
      </c>
      <c r="G9" s="158" t="s">
        <v>80</v>
      </c>
      <c r="H9" s="158" t="s">
        <v>81</v>
      </c>
      <c r="I9" s="158" t="s">
        <v>82</v>
      </c>
      <c r="J9" s="158" t="s">
        <v>83</v>
      </c>
      <c r="K9" s="158" t="s">
        <v>84</v>
      </c>
      <c r="L9" s="158" t="s">
        <v>85</v>
      </c>
      <c r="M9" s="158" t="s">
        <v>86</v>
      </c>
      <c r="N9" s="158" t="s">
        <v>87</v>
      </c>
      <c r="O9" s="158" t="s">
        <v>88</v>
      </c>
      <c r="P9" s="158"/>
      <c r="Q9" s="156"/>
    </row>
    <row r="11" customFormat="false" ht="21.75" hidden="false" customHeight="false" outlineLevel="0" collapsed="false">
      <c r="B11" s="159" t="n">
        <v>1</v>
      </c>
      <c r="C11" s="160" t="n">
        <f aca="false">IF([16]Discharge!C9=0,0,IF(TRIM([16]Discharge!C9)="","",IF(COUNT(O6)=0,"",IF(O6=1,(((10^K4)*([16]Discharge!C9^N4))/100),((10^K4)*([16]Discharge!C9^N4))))))</f>
        <v>0.792881625659916</v>
      </c>
      <c r="D11" s="160" t="n">
        <f aca="false">IF([16]Discharge!D9=0,0,IF(TRIM([16]Discharge!D9)="","",IF(COUNT(O6)=0,"",IF(O6=1,(((10^K4)*([16]Discharge!D9^N4))/100),((10^K4)*([16]Discharge!D9^N4))))))</f>
        <v>1.35240710161998</v>
      </c>
      <c r="E11" s="160" t="n">
        <f aca="false">IF([16]Discharge!E9=0,0,IF(TRIM([16]Discharge!E9)="","",IF(COUNT(O6)=0,"",IF(O6=1,(((10^K4)*([16]Discharge!E9^N4))/100),((10^K4)*([16]Discharge!E9^N4))))))</f>
        <v>37.7624957577374</v>
      </c>
      <c r="F11" s="160" t="n">
        <f aca="false">IF([16]Discharge!F9=0,0,IF(TRIM([16]Discharge!F9)="","",IF(COUNT(O6)=0,"",IF(O6=1,(((10^K4)*([16]Discharge!F9^N4))/100),((10^K4)*([16]Discharge!F9^N4))))))</f>
        <v>6.77739140528277</v>
      </c>
      <c r="G11" s="160" t="n">
        <f aca="false">IF([16]Discharge!G9=0,0,IF(TRIM([16]Discharge!G9)="","",IF(COUNT(O6)=0,"",IF(O6=1,(((10^K4)*([16]Discharge!G9^N4))/100),((10^K4)*([16]Discharge!G9^N4))))))</f>
        <v>19.5894272142675</v>
      </c>
      <c r="H11" s="160" t="n">
        <f aca="false">IF([16]Discharge!H9=0,0,IF(TRIM([16]Discharge!H9)="","",IF(COUNT(O6)=0,"",IF(O6=1,(((10^K4)*([16]Discharge!H9^N4))/100),((10^K4)*([16]Discharge!H9^N4))))))</f>
        <v>53.654762047345</v>
      </c>
      <c r="I11" s="160" t="n">
        <f aca="false">IF([16]Discharge!I9=0,0,IF(TRIM([16]Discharge!I9)="","",IF(COUNT(O6)=0,"",IF(O6=1,(((10^K4)*([16]Discharge!I9^N4))/100),((10^K4)*([16]Discharge!I9^N4))))))</f>
        <v>479.28171535524</v>
      </c>
      <c r="J11" s="160" t="n">
        <f aca="false">IF([16]Discharge!J9=0,0,IF(TRIM([16]Discharge!J9)="","",IF(COUNT(O6)=0,"",IF(O6=1,(((10^K4)*([16]Discharge!J9^N4))/100),((10^K4)*([16]Discharge!J9^N4))))))</f>
        <v>40.2994478763641</v>
      </c>
      <c r="K11" s="160" t="n">
        <f aca="false">IF([16]Discharge!K9=0,0,IF(TRIM([16]Discharge!K9)="","",IF(COUNT(O6)=0,"",IF(O6=1,(((10^K4)*([16]Discharge!K9^N4))/100),((10^K4)*([16]Discharge!K9^N4))))))</f>
        <v>21.41405542734</v>
      </c>
      <c r="L11" s="160" t="n">
        <f aca="false">IF([16]Discharge!L9=0,0,IF(TRIM([16]Discharge!L9)="","",IF(COUNT(O6)=0,"",IF(O6=1,(((10^K4)*([16]Discharge!L9^N4))/100),((10^K4)*([16]Discharge!L9^N4))))))</f>
        <v>14.0058114880852</v>
      </c>
      <c r="M11" s="160" t="n">
        <f aca="false">IF([16]Discharge!M9=0,0,IF(TRIM([16]Discharge!M9)="","",IF(COUNT(O6)=0,"",IF(O6=1,(((10^K4)*([16]Discharge!M9^N4))/100),((10^K4)*([16]Discharge!M9^N4))))))</f>
        <v>5.87791967846156</v>
      </c>
      <c r="N11" s="160" t="n">
        <f aca="false">IF([16]Discharge!N9=0,0,IF(TRIM([16]Discharge!N9)="","",IF(COUNT(O6)=0,"",IF(O6=1,(((10^K4)*([16]Discharge!N9^N4))/100),((10^K4)*([16]Discharge!N9^N4))))))</f>
        <v>10.8349907872345</v>
      </c>
      <c r="O11" s="161" t="n">
        <f aca="false">IF(AND(C11="",D11="",E11="",F11="",G11="",H11="",I11="",J11="",K11="",L11="",M11="",N11=""),"",SUM(C11:N11))</f>
        <v>691.643305764638</v>
      </c>
      <c r="P11" s="161"/>
      <c r="Q11" s="108"/>
    </row>
    <row r="12" customFormat="false" ht="21.75" hidden="false" customHeight="false" outlineLevel="0" collapsed="false">
      <c r="B12" s="159" t="n">
        <v>2</v>
      </c>
      <c r="C12" s="160" t="n">
        <f aca="false">IF([16]Discharge!C10=0,0,IF(TRIM([16]Discharge!C10)="","",IF(COUNT(O6)=0,"",IF(O6=1,(((10^K4)*([16]Discharge!C10^N4))/100),((10^K4)*([16]Discharge!C10^N4))))))</f>
        <v>14.0058114880852</v>
      </c>
      <c r="D12" s="160" t="n">
        <f aca="false">IF([16]Discharge!D10=0,0,IF(TRIM([16]Discharge!D10)="","",IF(COUNT(O6)=0,"",IF(O6=1,(((10^K4)*([16]Discharge!D10^N4))/100),((10^K4)*([16]Discharge!D10^N4))))))</f>
        <v>2.99944290764089</v>
      </c>
      <c r="E12" s="160" t="n">
        <f aca="false">IF([16]Discharge!E10=0,0,IF(TRIM([16]Discharge!E10)="","",IF(COUNT(O6)=0,"",IF(O6=1,(((10^K4)*([16]Discharge!E10^N4))/100),((10^K4)*([16]Discharge!E10^N4))))))</f>
        <v>28.4567258227128</v>
      </c>
      <c r="F12" s="160" t="n">
        <f aca="false">IF([16]Discharge!F10=0,0,IF(TRIM([16]Discharge!F10)="","",IF(COUNT(O6)=0,"",IF(O6=1,(((10^K4)*([16]Discharge!F10^N4))/100),((10^K4)*([16]Discharge!F10^N4))))))</f>
        <v>7.68713985986645</v>
      </c>
      <c r="G12" s="160" t="n">
        <f aca="false">IF([16]Discharge!G10=0,0,IF(TRIM([16]Discharge!G10)="","",IF(COUNT(O6)=0,"",IF(O6=1,(((10^K4)*([16]Discharge!G10^N4))/100),((10^K4)*([16]Discharge!G10^N4))))))</f>
        <v>93.2464431572261</v>
      </c>
      <c r="H12" s="160" t="n">
        <f aca="false">IF([16]Discharge!H10=0,0,IF(TRIM([16]Discharge!H10)="","",IF(COUNT(O6)=0,"",IF(O6=1,(((10^K4)*([16]Discharge!H10^N4))/100),((10^K4)*([16]Discharge!H10^N4))))))</f>
        <v>41.5995912936086</v>
      </c>
      <c r="I12" s="160" t="n">
        <f aca="false">IF([16]Discharge!I10=0,0,IF(TRIM([16]Discharge!I10)="","",IF(COUNT(O6)=0,"",IF(O6=1,(((10^K4)*([16]Discharge!I10^N4))/100),((10^K4)*([16]Discharge!I10^N4))))))</f>
        <v>2433.52915194188</v>
      </c>
      <c r="J12" s="160" t="n">
        <f aca="false">IF([16]Discharge!J10=0,0,IF(TRIM([16]Discharge!J10)="","",IF(COUNT(O6)=0,"",IF(O6=1,(((10^K4)*([16]Discharge!J10^N4))/100),((10^K4)*([16]Discharge!J10^N4))))))</f>
        <v>39.0204213501738</v>
      </c>
      <c r="K12" s="160" t="n">
        <f aca="false">IF([16]Discharge!K10=0,0,IF(TRIM([16]Discharge!K10)="","",IF(COUNT(O6)=0,"",IF(O6=1,(((10^K4)*([16]Discharge!K10^N4))/100),((10^K4)*([16]Discharge!K10^N4))))))</f>
        <v>42.9208673235667</v>
      </c>
      <c r="L12" s="160" t="n">
        <f aca="false">IF([16]Discharge!L10=0,0,IF(TRIM([16]Discharge!L10)="","",IF(COUNT(O6)=0,"",IF(O6=1,(((10^K4)*([16]Discharge!L10^N4))/100),((10^K4)*([16]Discharge!L10^N4))))))</f>
        <v>13.3383526956408</v>
      </c>
      <c r="M12" s="160" t="n">
        <f aca="false">IF([16]Discharge!M10=0,0,IF(TRIM([16]Discharge!M10)="","",IF(COUNT(O6)=0,"",IF(O6=1,(((10^K4)*([16]Discharge!M10^N4))/100),((10^K4)*([16]Discharge!M10^N4))))))</f>
        <v>5.87791967846156</v>
      </c>
      <c r="N12" s="160" t="n">
        <f aca="false">IF([16]Discharge!N10=0,0,IF(TRIM([16]Discharge!N10)="","",IF(COUNT(O6)=0,"",IF(O6=1,(((10^K4)*([16]Discharge!N10^N4))/100),((10^K4)*([16]Discharge!N10^N4))))))</f>
        <v>10.2506673760022</v>
      </c>
      <c r="O12" s="161" t="n">
        <f aca="false">IF(AND(C12="",D12="",E12="",F12="",G12="",H12="",I12="",J12="",K12="",L12="",M12="",N12=""),"",SUM(C12:N12))</f>
        <v>2732.93253489487</v>
      </c>
      <c r="P12" s="161"/>
      <c r="Q12" s="108"/>
    </row>
    <row r="13" customFormat="false" ht="21.75" hidden="false" customHeight="false" outlineLevel="0" collapsed="false">
      <c r="B13" s="159" t="n">
        <v>3</v>
      </c>
      <c r="C13" s="160" t="n">
        <f aca="false">IF([16]Discharge!C11=0,0,IF(TRIM([16]Discharge!C11)="","",IF(COUNT(O6)=0,"",IF(O6=1,(((10^K4)*([16]Discharge!C11^N4))/100),((10^K4)*([16]Discharge!C11^N4))))))</f>
        <v>29.5464492874706</v>
      </c>
      <c r="D13" s="160" t="n">
        <f aca="false">IF([16]Discharge!D11=0,0,IF(TRIM([16]Discharge!D11)="","",IF(COUNT(O6)=0,"",IF(O6=1,(((10^K4)*([16]Discharge!D11^N4))/100),((10^K4)*([16]Discharge!D11^N4))))))</f>
        <v>8.65559103813711</v>
      </c>
      <c r="E13" s="160" t="n">
        <f aca="false">IF([16]Discharge!E11=0,0,IF(TRIM([16]Discharge!E11)="","",IF(COUNT(O6)=0,"",IF(O6=1,(((10^K4)*([16]Discharge!E11^N4))/100),((10^K4)*([16]Discharge!E11^N4))))))</f>
        <v>14.6899564590846</v>
      </c>
      <c r="F13" s="160" t="n">
        <f aca="false">IF([16]Discharge!F11=0,0,IF(TRIM([16]Discharge!F11)="","",IF(COUNT(O6)=0,"",IF(O6=1,(((10^K4)*([16]Discharge!F11^N4))/100),((10^K4)*([16]Discharge!F11^N4))))))</f>
        <v>8.65559103813711</v>
      </c>
      <c r="G13" s="160" t="n">
        <f aca="false">IF([16]Discharge!G11=0,0,IF(TRIM([16]Discharge!G11)="","",IF(COUNT(O6)=0,"",IF(O6=1,(((10^K4)*([16]Discharge!G11^N4))/100),((10^K4)*([16]Discharge!G11^N4))))))</f>
        <v>110.647706484647</v>
      </c>
      <c r="H13" s="160" t="n">
        <f aca="false">IF([16]Discharge!H11=0,0,IF(TRIM([16]Discharge!H11)="","",IF(COUNT(O6)=0,"",IF(O6=1,(((10^K4)*([16]Discharge!H11^N4))/100),((10^K4)*([16]Discharge!H11^N4))))))</f>
        <v>32.94147490997</v>
      </c>
      <c r="I13" s="160" t="n">
        <f aca="false">IF([16]Discharge!I11=0,0,IF(TRIM([16]Discharge!I11)="","",IF(COUNT(O6)=0,"",IF(O6=1,(((10^K4)*([16]Discharge!I11^N4))/100),((10^K4)*([16]Discharge!I11^N4))))))</f>
        <v>3090.85813680904</v>
      </c>
      <c r="J13" s="160" t="n">
        <f aca="false">IF([16]Discharge!J11=0,0,IF(TRIM([16]Discharge!J11)="","",IF(COUNT(O6)=0,"",IF(O6=1,(((10^K4)*([16]Discharge!J11^N4))/100),((10^K4)*([16]Discharge!J11^N4))))))</f>
        <v>36.5256548987558</v>
      </c>
      <c r="K13" s="160" t="n">
        <f aca="false">IF([16]Discharge!K11=0,0,IF(TRIM([16]Discharge!K11)="","",IF(COUNT(O6)=0,"",IF(O6=1,(((10^K4)*([16]Discharge!K11^N4))/100),((10^K4)*([16]Discharge!K11^N4))))))</f>
        <v>27.3879477299354</v>
      </c>
      <c r="L13" s="160" t="n">
        <f aca="false">IF([16]Discharge!L11=0,0,IF(TRIM([16]Discharge!L11)="","",IF(COUNT(O6)=0,"",IF(O6=1,(((10^K4)*([16]Discharge!L11^N4))/100),((10^K4)*([16]Discharge!L11^N4))))))</f>
        <v>12.6875609948722</v>
      </c>
      <c r="M13" s="160" t="n">
        <f aca="false">IF([16]Discharge!M11=0,0,IF(TRIM([16]Discharge!M11)="","",IF(COUNT(O6)=0,"",IF(O6=1,(((10^K4)*([16]Discharge!M11^N4))/100),((10^K4)*([16]Discharge!M11^N4))))))</f>
        <v>6.3194666495816</v>
      </c>
      <c r="N13" s="160" t="n">
        <f aca="false">IF([16]Discharge!N11=0,0,IF(TRIM([16]Discharge!N11)="","",IF(COUNT(O6)=0,"",IF(O6=1,(((10^K4)*([16]Discharge!N11^N4))/100),((10^K4)*([16]Discharge!N11^N4))))))</f>
        <v>10.2506673760022</v>
      </c>
      <c r="O13" s="161" t="n">
        <f aca="false">IF(AND(C13="",D13="",E13="",F13="",G13="",H13="",I13="",J13="",K13="",L13="",M13="",N13=""),"",SUM(C13:N13))</f>
        <v>3389.16620367563</v>
      </c>
      <c r="P13" s="161"/>
      <c r="Q13" s="108"/>
    </row>
    <row r="14" customFormat="false" ht="21.75" hidden="false" customHeight="false" outlineLevel="0" collapsed="false">
      <c r="B14" s="159" t="n">
        <v>4</v>
      </c>
      <c r="C14" s="160" t="n">
        <f aca="false">IF([16]Discharge!C12=0,0,IF(TRIM([16]Discharge!C12)="","",IF(COUNT(O6)=0,"",IF(O6=1,(((10^K4)*([16]Discharge!C12^N4))/100),((10^K4)*([16]Discharge!C12^N4))))))</f>
        <v>9.13169207340149</v>
      </c>
      <c r="D14" s="160" t="n">
        <f aca="false">IF([16]Discharge!D12=0,0,IF(TRIM([16]Discharge!D12)="","",IF(COUNT(O6)=0,"",IF(O6=1,(((10^K4)*([16]Discharge!D12^N4))/100),((10^K4)*([16]Discharge!D12^N4))))))</f>
        <v>5.08847254558482</v>
      </c>
      <c r="E14" s="160" t="n">
        <f aca="false">IF([16]Discharge!E12=0,0,IF(TRIM([16]Discharge!E12)="","",IF(COUNT(O6)=0,"",IF(O6=1,(((10^K4)*([16]Discharge!E12^N4))/100),((10^K4)*([16]Discharge!E12^N4))))))</f>
        <v>9.13169207340149</v>
      </c>
      <c r="F14" s="160" t="n">
        <f aca="false">IF([16]Discharge!F12=0,0,IF(TRIM([16]Discharge!F12)="","",IF(COUNT(O6)=0,"",IF(O6=1,(((10^K4)*([16]Discharge!F12^N4))/100),((10^K4)*([16]Discharge!F12^N4))))))</f>
        <v>7.19820663364777</v>
      </c>
      <c r="G14" s="160" t="n">
        <f aca="false">IF([16]Discharge!G12=0,0,IF(TRIM([16]Discharge!G12)="","",IF(COUNT(O6)=0,"",IF(O6=1,(((10^K4)*([16]Discharge!G12^N4))/100),((10^K4)*([16]Discharge!G12^N4))))))</f>
        <v>68.9691830349562</v>
      </c>
      <c r="H14" s="160" t="n">
        <f aca="false">IF([16]Discharge!H12=0,0,IF(TRIM([16]Discharge!H12)="","",IF(COUNT(O6)=0,"",IF(O6=1,(((10^K4)*([16]Discharge!H12^N4))/100),((10^K4)*([16]Discharge!H12^N4))))))</f>
        <v>44.2632914592833</v>
      </c>
      <c r="I14" s="160" t="n">
        <f aca="false">IF([16]Discharge!I12=0,0,IF(TRIM([16]Discharge!I12)="","",IF(COUNT(O6)=0,"",IF(O6=1,(((10^K4)*([16]Discharge!I12^N4))/100),((10^K4)*([16]Discharge!I12^N4))))))</f>
        <v>1632.08519262528</v>
      </c>
      <c r="J14" s="160" t="n">
        <f aca="false">IF([16]Discharge!J12=0,0,IF(TRIM([16]Discharge!J12)="","",IF(COUNT(O6)=0,"",IF(O6=1,(((10^K4)*([16]Discharge!J12^N4))/100),((10^K4)*([16]Discharge!J12^N4))))))</f>
        <v>32.94147490997</v>
      </c>
      <c r="K14" s="160" t="n">
        <f aca="false">IF([16]Discharge!K12=0,0,IF(TRIM([16]Discharge!K12)="","",IF(COUNT(O6)=0,"",IF(O6=1,(((10^K4)*([16]Discharge!K12^N4))/100),((10^K4)*([16]Discharge!K12^N4))))))</f>
        <v>22.3575681659076</v>
      </c>
      <c r="L14" s="160" t="n">
        <f aca="false">IF([16]Discharge!L12=0,0,IF(TRIM([16]Discharge!L12)="","",IF(COUNT(O6)=0,"",IF(O6=1,(((10^K4)*([16]Discharge!L12^N4))/100),((10^K4)*([16]Discharge!L12^N4))))))</f>
        <v>12.053416855241</v>
      </c>
      <c r="M14" s="160" t="n">
        <f aca="false">IF([16]Discharge!M12=0,0,IF(TRIM([16]Discharge!M12)="","",IF(COUNT(O6)=0,"",IF(O6=1,(((10^K4)*([16]Discharge!M12^N4))/100),((10^K4)*([16]Discharge!M12^N4))))))</f>
        <v>6.3194666495816</v>
      </c>
      <c r="N14" s="160" t="n">
        <f aca="false">IF([16]Discharge!N12=0,0,IF(TRIM([16]Discharge!N12)="","",IF(COUNT(O6)=0,"",IF(O6=1,(((10^K4)*([16]Discharge!N12^N4))/100),((10^K4)*([16]Discharge!N12^N4))))))</f>
        <v>8.13555894205527</v>
      </c>
      <c r="O14" s="161" t="n">
        <f aca="false">IF(AND(C14="",D14="",E14="",F14="",G14="",H14="",I14="",J14="",K14="",L14="",M14="",N14=""),"",SUM(C14:N14))</f>
        <v>1857.67521596832</v>
      </c>
      <c r="P14" s="161"/>
      <c r="Q14" s="108"/>
    </row>
    <row r="15" customFormat="false" ht="21.75" hidden="false" customHeight="false" outlineLevel="0" collapsed="false">
      <c r="B15" s="159" t="n">
        <v>5</v>
      </c>
      <c r="C15" s="160" t="n">
        <f aca="false">IF([16]Discharge!C13=0,0,IF(TRIM([16]Discharge!C13)="","",IF(COUNT(O6)=0,"",IF(O6=1,(((10^K4)*([16]Discharge!C13^N4))/100),(((10^K4)*([16]Discharge!C13^N4)))))))</f>
        <v>6.3194666495816</v>
      </c>
      <c r="D15" s="160" t="n">
        <f aca="false">IF([16]Discharge!D13=0,0,IF(TRIM([16]Discharge!D13)="","",IF(COUNT(O6)=0,"",IF(O6=1,(((10^K4)*([16]Discharge!D13^N4))/100),((10^K4)*([16]Discharge!D13^N4))))))</f>
        <v>2.76541891237832</v>
      </c>
      <c r="E15" s="160" t="n">
        <f aca="false">IF([16]Discharge!E13=0,0,IF(TRIM([16]Discharge!E13)="","",IF(COUNT(O6)=0,"",IF(O6=1,(((10^K4)*([16]Discharge!E13^N4))/100),((10^K4)*([16]Discharge!E13^N4))))))</f>
        <v>8.13555894205527</v>
      </c>
      <c r="F15" s="160" t="n">
        <f aca="false">IF([16]Discharge!F13=0,0,IF(TRIM([16]Discharge!F13)="","",IF(COUNT(O6)=0,"",IF(O6=1,(((10^K4)*([16]Discharge!F13^N4))/100),((10^K4)*([16]Discharge!F13^N4))))))</f>
        <v>6.3194666495816</v>
      </c>
      <c r="G15" s="160" t="n">
        <f aca="false">IF([16]Discharge!G13=0,0,IF(TRIM([16]Discharge!G13)="","",IF(COUNT(O6)=0,"",IF(O6=1,(((10^K4)*([16]Discharge!G13^N4))/100),((10^K4)*([16]Discharge!G13^N4))))))</f>
        <v>79.5407590611857</v>
      </c>
      <c r="H15" s="160" t="n">
        <f aca="false">IF([16]Discharge!H13=0,0,IF(TRIM([16]Discharge!H13)="","",IF(COUNT(O6)=0,"",IF(O6=1,(((10^K4)*([16]Discharge!H13^N4))/100),((10^K4)*([16]Discharge!H13^N4))))))</f>
        <v>34.1151613183221</v>
      </c>
      <c r="I15" s="160" t="n">
        <f aca="false">IF([16]Discharge!I13=0,0,IF(TRIM([16]Discharge!I13)="","",IF(COUNT(O6)=0,"",IF(O6=1,(((10^K4)*([16]Discharge!I13^N4))/100),((10^K4)*([16]Discharge!I13^N4))))))</f>
        <v>531.962448854032</v>
      </c>
      <c r="J15" s="160" t="n">
        <f aca="false">IF([16]Discharge!J13=0,0,IF(TRIM([16]Discharge!J13)="","",IF(COUNT(O6)=0,"",IF(O6=1,(((10^K4)*([16]Discharge!J13^N4))/100),((10^K4)*([16]Discharge!J13^N4))))))</f>
        <v>31.7888058438672</v>
      </c>
      <c r="K15" s="160" t="n">
        <f aca="false">IF([16]Discharge!K13=0,0,IF(TRIM([16]Discharge!K13)="","",IF(COUNT(O6)=0,"",IF(O6=1,(((10^K4)*([16]Discharge!K13^N4))/100),((10^K4)*([16]Discharge!K13^N4))))))</f>
        <v>18.7082683532328</v>
      </c>
      <c r="L15" s="160" t="n">
        <f aca="false">IF([16]Discharge!L13=0,0,IF(TRIM([16]Discharge!L13)="","",IF(COUNT(O6)=0,"",IF(O6=1,(((10^K4)*([16]Discharge!L13^N4))/100),((10^K4)*([16]Discharge!L13^N4))))))</f>
        <v>11.4359002808725</v>
      </c>
      <c r="M15" s="160" t="n">
        <f aca="false">IF([16]Discharge!M13=0,0,IF(TRIM([16]Discharge!M13)="","",IF(COUNT(O6)=0,"",IF(O6=1,(((10^K4)*([16]Discharge!M13^N4))/100),((10^K4)*([16]Discharge!M13^N4))))))</f>
        <v>5.87791967846156</v>
      </c>
      <c r="N15" s="160" t="n">
        <f aca="false">IF([16]Discharge!N13=0,0,IF(TRIM([16]Discharge!N13)="","",IF(COUNT(O6)=0,"",IF(O6=1,(((10^K4)*([16]Discharge!N13^N4))/100),((10^K4)*([16]Discharge!N13^N4))))))</f>
        <v>9.13169207340149</v>
      </c>
      <c r="O15" s="161" t="n">
        <f aca="false">IF(AND(C15="",D15="",E15="",F15="",G15="",H15="",I15="",J15="",K15="",L15="",M15="",N15=""),"",SUM(C15:N15))</f>
        <v>746.100866616972</v>
      </c>
      <c r="P15" s="161"/>
      <c r="Q15" s="108"/>
    </row>
    <row r="16" customFormat="false" ht="21.75" hidden="false" customHeight="false" outlineLevel="0" collapsed="false">
      <c r="B16" s="159" t="n">
        <v>6</v>
      </c>
      <c r="C16" s="160" t="n">
        <f aca="false">IF([16]Discharge!C14=0,0,IF(TRIM([16]Discharge!C14)="","",IF(COUNT(O6)=0,"",IF(O6=1,(((10^K4)*([16]Discharge!C14^N4))/100),((10^K4)*([16]Discharge!C14^N4))))))</f>
        <v>4.44018850640349</v>
      </c>
      <c r="D16" s="160" t="n">
        <f aca="false">IF([16]Discharge!D14=0,0,IF(TRIM([16]Discharge!D14)="","",IF(COUNT(O6)=0,"",IF(O6=1,(((10^K4)*([16]Discharge!D14^N4))/100),((10^K4)*([16]Discharge!D14^N4))))))</f>
        <v>2.76541891237832</v>
      </c>
      <c r="E16" s="160" t="n">
        <f aca="false">IF([16]Discharge!E14=0,0,IF(TRIM([16]Discharge!E14)="","",IF(COUNT(O6)=0,"",IF(O6=1,(((10^K4)*([16]Discharge!E14^N4))/100),((10^K4)*([16]Discharge!E14^N4))))))</f>
        <v>9.13169207340149</v>
      </c>
      <c r="F16" s="160" t="n">
        <f aca="false">IF([16]Discharge!F14=0,0,IF(TRIM([16]Discharge!F14)="","",IF(COUNT(O6)=0,"",IF(O6=1,(((10^K4)*([16]Discharge!F14^N4))/100),((10^K4)*([16]Discharge!F14^N4))))))</f>
        <v>7.19820663364777</v>
      </c>
      <c r="G16" s="160" t="n">
        <f aca="false">IF([16]Discharge!G14=0,0,IF(TRIM([16]Discharge!G14)="","",IF(COUNT(O6)=0,"",IF(O6=1,(((10^K4)*([16]Discharge!G14^N4))/100),((10^K4)*([16]Discharge!G14^N4))))))</f>
        <v>185.288049089797</v>
      </c>
      <c r="H16" s="160" t="n">
        <f aca="false">IF([16]Discharge!H14=0,0,IF(TRIM([16]Discharge!H14)="","",IF(COUNT(O6)=0,"",IF(O6=1,(((10^K4)*([16]Discharge!H14^N4))/100),((10^K4)*([16]Discharge!H14^N4))))))</f>
        <v>41.5995912936086</v>
      </c>
      <c r="I16" s="160" t="n">
        <f aca="false">IF([16]Discharge!I14=0,0,IF(TRIM([16]Discharge!I14)="","",IF(COUNT(O6)=0,"",IF(O6=1,(((10^K4)*([16]Discharge!I14^N4))/100),((10^K4)*([16]Discharge!I14^N4))))))</f>
        <v>271.687840336445</v>
      </c>
      <c r="J16" s="160" t="n">
        <f aca="false">IF([16]Discharge!J14=0,0,IF(TRIM([16]Discharge!J14)="","",IF(COUNT(O6)=0,"",IF(O6=1,(((10^K4)*([16]Discharge!J14^N4))/100),((10^K4)*([16]Discharge!J14^N4))))))</f>
        <v>31.7888058438672</v>
      </c>
      <c r="K16" s="160" t="n">
        <f aca="false">IF([16]Discharge!K14=0,0,IF(TRIM([16]Discharge!K14)="","",IF(COUNT(O6)=0,"",IF(O6=1,(((10^K4)*([16]Discharge!K14^N4))/100),((10^K4)*([16]Discharge!K14^N4))))))</f>
        <v>15.3908062720449</v>
      </c>
      <c r="L16" s="160" t="n">
        <f aca="false">IF([16]Discharge!L14=0,0,IF(TRIM([16]Discharge!L14)="","",IF(COUNT(O6)=0,"",IF(O6=1,(((10^K4)*([16]Discharge!L14^N4))/100),((10^K4)*([16]Discharge!L14^N4))))))</f>
        <v>10.8349907872345</v>
      </c>
      <c r="M16" s="160" t="n">
        <f aca="false">IF([16]Discharge!M14=0,0,IF(TRIM([16]Discharge!M14)="","",IF(COUNT(O6)=0,"",IF(O6=1,(((10^K4)*([16]Discharge!M14^N4))/100),((10^K4)*([16]Discharge!M14^N4))))))</f>
        <v>5.87791967846156</v>
      </c>
      <c r="N16" s="160" t="n">
        <f aca="false">IF([16]Discharge!N14=0,0,IF(TRIM([16]Discharge!N14)="","",IF(COUNT(O6)=0,"",IF(O6=1,(((10^K4)*([16]Discharge!N14^N4))/100),((10^K4)*([16]Discharge!N14^N4))))))</f>
        <v>9.13169207340149</v>
      </c>
      <c r="O16" s="161" t="n">
        <f aca="false">IF(AND(C16="",D16="",E16="",F16="",G16="",H16="",I16="",J16="",K16="",L16="",M16="",N16=""),"",SUM(C16:N16))</f>
        <v>595.135201500692</v>
      </c>
      <c r="P16" s="161"/>
      <c r="Q16" s="108"/>
    </row>
    <row r="17" customFormat="false" ht="21.75" hidden="false" customHeight="false" outlineLevel="0" collapsed="false">
      <c r="B17" s="159" t="n">
        <v>7</v>
      </c>
      <c r="C17" s="160" t="n">
        <f aca="false">IF([16]Discharge!C15=0,0,IF(TRIM([16]Discharge!C15)="","",IF(COUNT(O6)=0,"",IF(O6=1,(((10^K4)*([16]Discharge!C15^N4))/100),((10^K4)*([16]Discharge!C15^N4))))))</f>
        <v>7.19820663364777</v>
      </c>
      <c r="D17" s="160" t="n">
        <f aca="false">IF([16]Discharge!D15=0,0,IF(TRIM([16]Discharge!D15)="","",IF(COUNT(O6)=0,"",IF(O6=1,(((10^K4)*([16]Discharge!D15^N4))/100),((10^K4)*([16]Discharge!D15^N4))))))</f>
        <v>21.41405542734</v>
      </c>
      <c r="E17" s="160" t="n">
        <f aca="false">IF([16]Discharge!E15=0,0,IF(TRIM([16]Discharge!E15)="","",IF(COUNT(O6)=0,"",IF(O6=1,(((10^K4)*([16]Discharge!E15^N4))/100),((10^K4)*([16]Discharge!E15^N4))))))</f>
        <v>10.2506673760022</v>
      </c>
      <c r="F17" s="160" t="n">
        <f aca="false">IF([16]Discharge!F15=0,0,IF(TRIM([16]Discharge!F15)="","",IF(COUNT(O6)=0,"",IF(O6=1,(((10^K4)*([16]Discharge!F15^N4))/100),((10^K4)*([16]Discharge!F15^N4))))))</f>
        <v>90.8847422083048</v>
      </c>
      <c r="G17" s="160" t="n">
        <f aca="false">IF([16]Discharge!G15=0,0,IF(TRIM([16]Discharge!G15)="","",IF(COUNT(O6)=0,"",IF(O6=1,(((10^K4)*([16]Discharge!G15^N4))/100),((10^K4)*([16]Discharge!G15^N4))))))</f>
        <v>344.208324587844</v>
      </c>
      <c r="H17" s="160" t="n">
        <f aca="false">IF([16]Discharge!H15=0,0,IF(TRIM([16]Discharge!H15)="","",IF(COUNT(O6)=0,"",IF(O6=1,(((10^K4)*([16]Discharge!H15^N4))/100),((10^K4)*([16]Discharge!H15^N4))))))</f>
        <v>129.574634238685</v>
      </c>
      <c r="I17" s="160" t="n">
        <f aca="false">IF([16]Discharge!I15=0,0,IF(TRIM([16]Discharge!I15)="","",IF(COUNT(O6)=0,"",IF(O6=1,(((10^K4)*([16]Discharge!I15^N4))/100),((10^K4)*([16]Discharge!I15^N4))))))</f>
        <v>181.368411122447</v>
      </c>
      <c r="J17" s="160" t="n">
        <f aca="false">IF([16]Discharge!J15=0,0,IF(TRIM([16]Discharge!J15)="","",IF(COUNT(O6)=0,"",IF(O6=1,(((10^K4)*([16]Discharge!J15^N4))/100),((10^K4)*([16]Discharge!J15^N4))))))</f>
        <v>28.4567258227128</v>
      </c>
      <c r="K17" s="160" t="n">
        <f aca="false">IF([16]Discharge!K15=0,0,IF(TRIM([16]Discharge!K15)="","",IF(COUNT(O6)=0,"",IF(O6=1,(((10^K4)*([16]Discharge!K15^N4))/100),((10^K4)*([16]Discharge!K15^N4))))))</f>
        <v>18.7082683532328</v>
      </c>
      <c r="L17" s="160" t="n">
        <f aca="false">IF([16]Discharge!L15=0,0,IF(TRIM([16]Discharge!L15)="","",IF(COUNT(O6)=0,"",IF(O6=1,(((10^K4)*([16]Discharge!L15^N4))/100),((10^K4)*([16]Discharge!L15^N4))))))</f>
        <v>10.2506673760022</v>
      </c>
      <c r="M17" s="160" t="n">
        <f aca="false">IF([16]Discharge!M15=0,0,IF(TRIM([16]Discharge!M15)="","",IF(COUNT(O6)=0,"",IF(O6=1,(((10^K4)*([16]Discharge!M15^N4))/100),((10^K4)*([16]Discharge!M15^N4))))))</f>
        <v>5.87791967846156</v>
      </c>
      <c r="N17" s="160" t="n">
        <f aca="false">IF([16]Discharge!N15=0,0,IF(TRIM([16]Discharge!N15)="","",IF(COUNT(O6)=0,"",IF(O6=1,(((10^K4)*([16]Discharge!N15^N4))/100),((10^K4)*([16]Discharge!N15^N4))))))</f>
        <v>9.68290850791469</v>
      </c>
      <c r="O17" s="161" t="n">
        <f aca="false">IF(AND(C17="",D17="",E17="",F17="",G17="",H17="",I17="",J17="",K17="",L17="",M17="",N17=""),"",SUM(C17:N17))</f>
        <v>857.875531332595</v>
      </c>
      <c r="P17" s="161"/>
      <c r="Q17" s="108"/>
    </row>
    <row r="18" customFormat="false" ht="21.75" hidden="false" customHeight="false" outlineLevel="0" collapsed="false">
      <c r="B18" s="159" t="n">
        <v>8</v>
      </c>
      <c r="C18" s="160" t="n">
        <f aca="false">IF([16]Discharge!C16=0,0,IF(TRIM([16]Discharge!C16)="","",IF(COUNT(O6)=0,"",IF(O6=1,(((10^K4)*([16]Discharge!C16^N4))/100),((10^K4)*([16]Discharge!C16^N4))))))</f>
        <v>7.19820663364777</v>
      </c>
      <c r="D18" s="160" t="n">
        <f aca="false">IF([16]Discharge!D16=0,0,IF(TRIM([16]Discharge!D16)="","",IF(COUNT(O6)=0,"",IF(O6=1,(((10^K4)*([16]Discharge!D16^N4))/100),((10^K4)*([16]Discharge!D16^N4))))))</f>
        <v>13.3383526956408</v>
      </c>
      <c r="E18" s="160" t="n">
        <f aca="false">IF([16]Discharge!E16=0,0,IF(TRIM([16]Discharge!E16)="","",IF(COUNT(O6)=0,"",IF(O6=1,(((10^K4)*([16]Discharge!E16^N4))/100),((10^K4)*([16]Discharge!E16^N4))))))</f>
        <v>8.13555894205527</v>
      </c>
      <c r="F18" s="160" t="n">
        <f aca="false">IF([16]Discharge!F16=0,0,IF(TRIM([16]Discharge!F16)="","",IF(COUNT(O6)=0,"",IF(O6=1,(((10^K4)*([16]Discharge!F16^N4))/100),((10^K4)*([16]Discharge!F16^N4))))))</f>
        <v>83.9855246333976</v>
      </c>
      <c r="G18" s="160" t="n">
        <f aca="false">IF([16]Discharge!G16=0,0,IF(TRIM([16]Discharge!G16)="","",IF(COUNT(O6)=0,"",IF(O6=1,(((10^K4)*([16]Discharge!G16^N4))/100),((10^K4)*([16]Discharge!G16^N4))))))</f>
        <v>524.264500020737</v>
      </c>
      <c r="H18" s="160" t="n">
        <f aca="false">IF([16]Discharge!H16=0,0,IF(TRIM([16]Discharge!H16)="","",IF(COUNT(O6)=0,"",IF(O6=1,(((10^K4)*([16]Discharge!H16^N4))/100),((10^K4)*([16]Discharge!H16^N4))))))</f>
        <v>75.2195804187614</v>
      </c>
      <c r="I18" s="160" t="n">
        <f aca="false">IF([16]Discharge!I16=0,0,IF(TRIM([16]Discharge!I16)="","",IF(COUNT(O6)=0,"",IF(O6=1,(((10^K4)*([16]Discharge!I16^N4))/100),((10^K4)*([16]Discharge!I16^N4))))))</f>
        <v>185.288049089797</v>
      </c>
      <c r="J18" s="160" t="n">
        <f aca="false">IF([16]Discharge!J16=0,0,IF(TRIM([16]Discharge!J16)="","",IF(COUNT(O6)=0,"",IF(O6=1,(((10^K4)*([16]Discharge!J16^N4))/100),((10^K4)*([16]Discharge!J16^N4))))))</f>
        <v>34.1151613183221</v>
      </c>
      <c r="K18" s="160" t="n">
        <f aca="false">IF([16]Discharge!K16=0,0,IF(TRIM([16]Discharge!K16)="","",IF(COUNT(O6)=0,"",IF(O6=1,(((10^K4)*([16]Discharge!K16^N4))/100),((10^K4)*([16]Discharge!K16^N4))))))</f>
        <v>22.3575681659076</v>
      </c>
      <c r="L18" s="160" t="n">
        <f aca="false">IF([16]Discharge!L16=0,0,IF(TRIM([16]Discharge!L16)="","",IF(COUNT(O6)=0,"",IF(O6=1,(((10^K4)*([16]Discharge!L16^N4))/100),((10^K4)*([16]Discharge!L16^N4))))))</f>
        <v>9.13169207340149</v>
      </c>
      <c r="M18" s="160" t="n">
        <f aca="false">IF([16]Discharge!M16=0,0,IF(TRIM([16]Discharge!M16)="","",IF(COUNT(O6)=0,"",IF(O6=1,(((10^K4)*([16]Discharge!M16^N4))/100),((10^K4)*([16]Discharge!M16^N4))))))</f>
        <v>5.49916029263895</v>
      </c>
      <c r="N18" s="160" t="n">
        <f aca="false">IF([16]Discharge!N16=0,0,IF(TRIM([16]Discharge!N16)="","",IF(COUNT(O6)=0,"",IF(O6=1,(((10^K4)*([16]Discharge!N16^N4))/100),((10^K4)*([16]Discharge!N16^N4))))))</f>
        <v>9.68290850791469</v>
      </c>
      <c r="O18" s="161" t="n">
        <f aca="false">IF(AND(C18="",D18="",E18="",F18="",G18="",H18="",I18="",J18="",K18="",L18="",M18="",N18=""),"",SUM(C18:N18))</f>
        <v>978.216262792222</v>
      </c>
      <c r="P18" s="161"/>
      <c r="Q18" s="108"/>
    </row>
    <row r="19" customFormat="false" ht="21.75" hidden="false" customHeight="false" outlineLevel="0" collapsed="false">
      <c r="B19" s="159" t="n">
        <v>9</v>
      </c>
      <c r="C19" s="160" t="n">
        <f aca="false">IF([16]Discharge!C17=0,0,IF(TRIM([16]Discharge!C17)="","",IF(COUNT(O6)=0,"",IF(O6=1,(((10^K4)*([16]Discharge!C17^N4))/100),((10^K4)*([16]Discharge!C17^N4))))))</f>
        <v>5.49916029263895</v>
      </c>
      <c r="D19" s="160" t="n">
        <f aca="false">IF([16]Discharge!D17=0,0,IF(TRIM([16]Discharge!D17)="","",IF(COUNT(O6)=0,"",IF(O6=1,(((10^K4)*([16]Discharge!D17^N4))/100),((10^K4)*([16]Discharge!D17^N4))))))</f>
        <v>14.0058114880852</v>
      </c>
      <c r="E19" s="160" t="n">
        <f aca="false">IF([16]Discharge!E17=0,0,IF(TRIM([16]Discharge!E17)="","",IF(COUNT(O6)=0,"",IF(O6=1,(((10^K4)*([16]Discharge!E17^N4))/100),((10^K4)*([16]Discharge!E17^N4))))))</f>
        <v>5.08847254558482</v>
      </c>
      <c r="F19" s="160" t="n">
        <f aca="false">IF([16]Discharge!F17=0,0,IF(TRIM([16]Discharge!F17)="","",IF(COUNT(O6)=0,"",IF(O6=1,(((10^K4)*([16]Discharge!F17^N4))/100),((10^K4)*([16]Discharge!F17^N4))))))</f>
        <v>28.4567258227128</v>
      </c>
      <c r="G19" s="160" t="n">
        <f aca="false">IF([16]Discharge!G17=0,0,IF(TRIM([16]Discharge!G17)="","",IF(COUNT(O6)=0,"",IF(O6=1,(((10^K4)*([16]Discharge!G17^N4))/100),((10^K4)*([16]Discharge!G17^N4))))))</f>
        <v>808.122627692352</v>
      </c>
      <c r="H19" s="160" t="n">
        <f aca="false">IF([16]Discharge!H17=0,0,IF(TRIM([16]Discharge!H17)="","",IF(COUNT(O6)=0,"",IF(O6=1,(((10^K4)*([16]Discharge!H17^N4))/100),((10^K4)*([16]Discharge!H17^N4))))))</f>
        <v>314.368883525938</v>
      </c>
      <c r="I19" s="160" t="n">
        <f aca="false">IF([16]Discharge!I17=0,0,IF(TRIM([16]Discharge!I17)="","",IF(COUNT(O6)=0,"",IF(O6=1,(((10^K4)*([16]Discharge!I17^N4))/100),((10^K4)*([16]Discharge!I17^N4))))))</f>
        <v>141.077209371756</v>
      </c>
      <c r="J19" s="160" t="n">
        <f aca="false">IF([16]Discharge!J17=0,0,IF(TRIM([16]Discharge!J17)="","",IF(COUNT(O6)=0,"",IF(O6=1,(((10^K4)*([16]Discharge!J17^N4))/100),((10^K4)*([16]Discharge!J17^N4))))))</f>
        <v>32.94147490997</v>
      </c>
      <c r="K19" s="160" t="n">
        <f aca="false">IF([16]Discharge!K17=0,0,IF(TRIM([16]Discharge!K17)="","",IF(COUNT(O6)=0,"",IF(O6=1,(((10^K4)*([16]Discharge!K17^N4))/100),((10^K4)*([16]Discharge!K17^N4))))))</f>
        <v>17.0081491683753</v>
      </c>
      <c r="L19" s="160" t="n">
        <f aca="false">IF([16]Discharge!L17=0,0,IF(TRIM([16]Discharge!L17)="","",IF(COUNT(O6)=0,"",IF(O6=1,(((10^K4)*([16]Discharge!L17^N4))/100),((10^K4)*([16]Discharge!L17^N4))))))</f>
        <v>8.65559103813711</v>
      </c>
      <c r="M19" s="160" t="n">
        <f aca="false">IF([16]Discharge!M17=0,0,IF(TRIM([16]Discharge!M17)="","",IF(COUNT(O6)=0,"",IF(O6=1,(((10^K4)*([16]Discharge!M17^N4))/100),((10^K4)*([16]Discharge!M17^N4))))))</f>
        <v>4.44018850640349</v>
      </c>
      <c r="N19" s="160" t="n">
        <f aca="false">IF([16]Discharge!N17=0,0,IF(TRIM([16]Discharge!N17)="","",IF(COUNT(O6)=0,"",IF(O6=1,(((10^K4)*([16]Discharge!N17^N4))/100),((10^K4)*([16]Discharge!N17^N4))))))</f>
        <v>9.68290850791469</v>
      </c>
      <c r="O19" s="161" t="n">
        <f aca="false">IF(AND(C19="",D19="",E19="",F19="",G19="",H19="",I19="",J19="",K19="",L19="",M19="",N19=""),"",SUM(C19:N19))</f>
        <v>1389.34720286987</v>
      </c>
      <c r="P19" s="161"/>
      <c r="Q19" s="108"/>
    </row>
    <row r="20" customFormat="false" ht="21.75" hidden="false" customHeight="false" outlineLevel="0" collapsed="false">
      <c r="B20" s="159" t="n">
        <v>10</v>
      </c>
      <c r="C20" s="160" t="n">
        <f aca="false">IF([16]Discharge!C18=0,0,IF(TRIM([16]Discharge!C18)="","",IF(COUNT(O6)=0,"",IF(O6=1,(((10^K4)*([16]Discharge!C18^N4))/100),((10^K4)*([16]Discharge!C18^N4))))))</f>
        <v>3.2788215792539</v>
      </c>
      <c r="D20" s="160" t="n">
        <f aca="false">IF([16]Discharge!D18=0,0,IF(TRIM([16]Discharge!D18)="","",IF(COUNT(O6)=0,"",IF(O6=1,(((10^K4)*([16]Discharge!D18^N4))/100),((10^K4)*([16]Discharge!D18^N4))))))</f>
        <v>15.3908062720449</v>
      </c>
      <c r="E20" s="160" t="n">
        <f aca="false">IF([16]Discharge!E18=0,0,IF(TRIM([16]Discharge!E18)="","",IF(COUNT(O6)=0,"",IF(O6=1,(((10^K4)*([16]Discharge!E18^N4))/100),((10^K4)*([16]Discharge!E18^N4))))))</f>
        <v>4.44018850640349</v>
      </c>
      <c r="F20" s="160" t="n">
        <f aca="false">IF([16]Discharge!F18=0,0,IF(TRIM([16]Discharge!F18)="","",IF(COUNT(O6)=0,"",IF(O6=1,(((10^K4)*([16]Discharge!F18^N4))/100),((10^K4)*([16]Discharge!F18^N4))))))</f>
        <v>15.3908062720449</v>
      </c>
      <c r="G20" s="160" t="n">
        <f aca="false">IF([16]Discharge!G18=0,0,IF(TRIM([16]Discharge!G18)="","",IF(COUNT(O6)=0,"",IF(O6=1,(((10^K4)*([16]Discharge!G18^N4))/100),((10^K4)*([16]Discharge!G18^N4))))))</f>
        <v>486.635504793032</v>
      </c>
      <c r="H20" s="160" t="n">
        <f aca="false">IF([16]Discharge!H18=0,0,IF(TRIM([16]Discharge!H18)="","",IF(COUNT(O6)=0,"",IF(O6=1,(((10^K4)*([16]Discharge!H18^N4))/100),((10^K4)*([16]Discharge!H18^N4))))))</f>
        <v>494.04660383369</v>
      </c>
      <c r="I20" s="160" t="n">
        <f aca="false">IF([16]Discharge!I18=0,0,IF(TRIM([16]Discharge!I18)="","",IF(COUNT(O6)=0,"",IF(O6=1,(((10^K4)*([16]Discharge!I18^N4))/100),((10^K4)*([16]Discharge!I18^N4))))))</f>
        <v>325.913007886485</v>
      </c>
      <c r="J20" s="160" t="n">
        <f aca="false">IF([16]Discharge!J18=0,0,IF(TRIM([16]Discharge!J18)="","",IF(COUNT(O6)=0,"",IF(O6=1,(((10^K4)*([16]Discharge!J18^N4))/100),((10^K4)*([16]Discharge!J18^N4))))))</f>
        <v>28.4567258227128</v>
      </c>
      <c r="K20" s="160" t="n">
        <f aca="false">IF([16]Discharge!K18=0,0,IF(TRIM([16]Discharge!K18)="","",IF(COUNT(O6)=0,"",IF(O6=1,(((10^K4)*([16]Discharge!K18^N4))/100),((10^K4)*([16]Discharge!K18^N4))))))</f>
        <v>16.1891425795933</v>
      </c>
      <c r="L20" s="160" t="n">
        <f aca="false">IF([16]Discharge!L18=0,0,IF(TRIM([16]Discharge!L18)="","",IF(COUNT(O6)=0,"",IF(O6=1,(((10^K4)*([16]Discharge!L18^N4))/100),((10^K4)*([16]Discharge!L18^N4))))))</f>
        <v>8.65559103813711</v>
      </c>
      <c r="M20" s="160" t="n">
        <f aca="false">IF([16]Discharge!M18=0,0,IF(TRIM([16]Discharge!M18)="","",IF(COUNT(O6)=0,"",IF(O6=1,(((10^K4)*([16]Discharge!M18^N4))/100),((10^K4)*([16]Discharge!M18^N4))))))</f>
        <v>4.44018850640349</v>
      </c>
      <c r="N20" s="160" t="n">
        <f aca="false">IF([16]Discharge!N18=0,0,IF(TRIM([16]Discharge!N18)="","",IF(COUNT(O6)=0,"",IF(O6=1,(((10^K4)*([16]Discharge!N18^N4))/100),((10^K4)*([16]Discharge!N18^N4))))))</f>
        <v>9.13169207340149</v>
      </c>
      <c r="O20" s="161" t="n">
        <f aca="false">IF(AND(C20="",D20="",E20="",F20="",G20="",H20="",I20="",J20="",K20="",L20="",M20="",N20=""),"",SUM(C20:N20))</f>
        <v>1411.9690791632</v>
      </c>
      <c r="P20" s="161"/>
      <c r="Q20" s="108"/>
    </row>
    <row r="21" customFormat="false" ht="21.75" hidden="false" customHeight="false" outlineLevel="0" collapsed="false">
      <c r="B21" s="159"/>
      <c r="C21" s="160"/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1"/>
      <c r="P21" s="161"/>
      <c r="Q21" s="108"/>
    </row>
    <row r="22" customFormat="false" ht="21.75" hidden="false" customHeight="false" outlineLevel="0" collapsed="false">
      <c r="B22" s="159" t="n">
        <v>11</v>
      </c>
      <c r="C22" s="160" t="n">
        <f aca="false">IF([16]Discharge!C20=0,0,IF(TRIM([16]Discharge!C20)="","",IF(COUNT(O6)=0,"",IF(O6=1,(((10^K4)*([16]Discharge!C20^N4))/100),((10^K4)*([16]Discharge!C20^N4))))))</f>
        <v>2.76541891237832</v>
      </c>
      <c r="D22" s="160" t="n">
        <f aca="false">IF([16]Discharge!D20=0,0,IF(TRIM([16]Discharge!D20)="","",IF(COUNT(O6)=0,"",IF(O6=1,(((10^K4)*([16]Discharge!D20^N4))/100),((10^K4)*([16]Discharge!D20^N4))))))</f>
        <v>177.491647462096</v>
      </c>
      <c r="E22" s="160" t="n">
        <f aca="false">IF([16]Discharge!E20=0,0,IF(TRIM([16]Discharge!E20)="","",IF(COUNT(O6)=0,"",IF(O6=1,(((10^K4)*([16]Discharge!E20^N4))/100),((10^K4)*([16]Discharge!E20^N4))))))</f>
        <v>4.11289502527808</v>
      </c>
      <c r="F22" s="160" t="n">
        <f aca="false">IF([16]Discharge!F20=0,0,IF(TRIM([16]Discharge!F20)="","",IF(COUNT(O6)=0,"",IF(O6=1,(((10^K4)*([16]Discharge!F20^N4))/100),((10^K4)*([16]Discharge!F20^N4))))))</f>
        <v>21.41405542734</v>
      </c>
      <c r="G22" s="160" t="n">
        <f aca="false">IF([16]Discharge!G20=0,0,IF(TRIM([16]Discharge!G20)="","",IF(COUNT(O6)=0,"",IF(O6=1,(((10^K4)*([16]Discharge!G20^N4))/100),((10^K4)*([16]Discharge!G20^N4))))))</f>
        <v>555.400949264963</v>
      </c>
      <c r="H22" s="160" t="n">
        <f aca="false">IF([16]Discharge!H20=0,0,IF(TRIM([16]Discharge!H20)="","",IF(COUNT(O6)=0,"",IF(O6=1,(((10^K4)*([16]Discharge!H20^N4))/100),((10^K4)*([16]Discharge!H20^N4))))))</f>
        <v>927.786253759372</v>
      </c>
      <c r="I22" s="160" t="n">
        <f aca="false">IF([16]Discharge!I20=0,0,IF(TRIM([16]Discharge!I20)="","",IF(COUNT(O6)=0,"",IF(O6=1,(((10^K4)*([16]Discharge!I20^N4))/100),((10^K4)*([16]Discharge!I20^N4))))))</f>
        <v>287.31998977794</v>
      </c>
      <c r="J22" s="160" t="n">
        <f aca="false">IF([16]Discharge!J20=0,0,IF(TRIM([16]Discharge!J20)="","",IF(COUNT(O6)=0,"",IF(O6=1,(((10^K4)*([16]Discharge!J20^N4))/100),((10^K4)*([16]Discharge!J20^N4))))))</f>
        <v>24.3070961151612</v>
      </c>
      <c r="K22" s="160" t="n">
        <f aca="false">IF([16]Discharge!K20=0,0,IF(TRIM([16]Discharge!K20)="","",IF(COUNT(O6)=0,"",IF(O6=1,(((10^K4)*([16]Discharge!K20^N4))/100),((10^K4)*([16]Discharge!K20^N4))))))</f>
        <v>16.1891425795933</v>
      </c>
      <c r="L22" s="160" t="n">
        <f aca="false">IF([16]Discharge!L20=0,0,IF(TRIM([16]Discharge!L20)="","",IF(COUNT(O6)=0,"",IF(O6=1,(((10^K4)*([16]Discharge!L20^N4))/100),((10^K4)*([16]Discharge!L20^N4))))))</f>
        <v>7.68713985986645</v>
      </c>
      <c r="M22" s="160" t="n">
        <f aca="false">IF([16]Discharge!M20=0,0,IF(TRIM([16]Discharge!M20)="","",IF(COUNT(O6)=0,"",IF(O6=1,(((10^K4)*([16]Discharge!M20^N4))/100),((10^K4)*([16]Discharge!M20^N4))))))</f>
        <v>4.44018850640349</v>
      </c>
      <c r="N22" s="160" t="n">
        <f aca="false">IF([16]Discharge!N20=0,0,IF(TRIM([16]Discharge!N20)="","",IF(COUNT(O6)=0,"",IF(O6=1,(((10^K4)*([16]Discharge!N20^N4))/100),((10^K4)*([16]Discharge!N20^N4))))))</f>
        <v>8.65559103813711</v>
      </c>
      <c r="O22" s="161" t="n">
        <f aca="false">IF(AND(C22="",D22="",E22="",F22="",G22="",H22="",I22="",J22="",K22="",L22="",M22="",N22=""),"",SUM(C22:N22))</f>
        <v>2037.57036772853</v>
      </c>
      <c r="P22" s="161"/>
      <c r="Q22" s="108"/>
    </row>
    <row r="23" customFormat="false" ht="21.75" hidden="false" customHeight="false" outlineLevel="0" collapsed="false">
      <c r="B23" s="159" t="n">
        <v>12</v>
      </c>
      <c r="C23" s="160" t="n">
        <f aca="false">IF([16]Discharge!C21=0,0,IF(TRIM([16]Discharge!C21)="","",IF(COUNT(O6)=0,"",IF(O6=1,(((10^K4)*([16]Discharge!C21^N4))/100),((10^K4)*([16]Discharge!C21^N4))))))</f>
        <v>3.2788215792539</v>
      </c>
      <c r="D23" s="160" t="n">
        <f aca="false">IF([16]Discharge!D21=0,0,IF(TRIM([16]Discharge!D21)="","",IF(COUNT(O6)=0,"",IF(O6=1,(((10^K4)*([16]Discharge!D21^N4))/100),((10^K4)*([16]Discharge!D21^N4))))))</f>
        <v>113.25800866384</v>
      </c>
      <c r="E23" s="160" t="n">
        <f aca="false">IF([16]Discharge!E21=0,0,IF(TRIM([16]Discharge!E21)="","",IF(COUNT(O6)=0,"",IF(O6=1,(((10^K4)*([16]Discharge!E21^N4))/100),((10^K4)*([16]Discharge!E21^N4))))))</f>
        <v>4.44018850640349</v>
      </c>
      <c r="F23" s="160" t="n">
        <f aca="false">IF([16]Discharge!F21=0,0,IF(TRIM([16]Discharge!F21)="","",IF(COUNT(O6)=0,"",IF(O6=1,(((10^K4)*([16]Discharge!F21^N4))/100),((10^K4)*([16]Discharge!F21^N4))))))</f>
        <v>42.9208673235667</v>
      </c>
      <c r="G23" s="160" t="n">
        <f aca="false">IF([16]Discharge!G21=0,0,IF(TRIM([16]Discharge!G21)="","",IF(COUNT(O6)=0,"",IF(O6=1,(((10^K4)*([16]Discharge!G21^N4))/100),((10^K4)*([16]Discharge!G21^N4))))))</f>
        <v>429.408121798906</v>
      </c>
      <c r="H23" s="160" t="n">
        <f aca="false">IF([16]Discharge!H21=0,0,IF(TRIM([16]Discharge!H21)="","",IF(COUNT(O6)=0,"",IF(O6=1,(((10^K4)*([16]Discharge!H21^N4))/100),((10^K4)*([16]Discharge!H21^N4))))))</f>
        <v>1320.6979986193</v>
      </c>
      <c r="I23" s="160" t="n">
        <f aca="false">IF([16]Discharge!I21=0,0,IF(TRIM([16]Discharge!I21)="","",IF(COUNT(O6)=0,"",IF(O6=1,(((10^K4)*([16]Discharge!I21^N4))/100),((10^K4)*([16]Discharge!I21^N4))))))</f>
        <v>148.018360944532</v>
      </c>
      <c r="J23" s="160" t="n">
        <f aca="false">IF([16]Discharge!J21=0,0,IF(TRIM([16]Discharge!J21)="","",IF(COUNT(O6)=0,"",IF(O6=1,(((10^K4)*([16]Discharge!J21^N4))/100),((10^K4)*([16]Discharge!J21^N4))))))</f>
        <v>24.3070961151612</v>
      </c>
      <c r="K23" s="160" t="n">
        <f aca="false">IF([16]Discharge!K21=0,0,IF(TRIM([16]Discharge!K21)="","",IF(COUNT(O6)=0,"",IF(O6=1,(((10^K4)*([16]Discharge!K21^N4))/100),((10^K4)*([16]Discharge!K21^N4))))))</f>
        <v>15.3908062720449</v>
      </c>
      <c r="L23" s="160" t="n">
        <f aca="false">IF([16]Discharge!L21=0,0,IF(TRIM([16]Discharge!L21)="","",IF(COUNT(O6)=0,"",IF(O6=1,(((10^K4)*([16]Discharge!L21^N4))/100),((10^K4)*([16]Discharge!L21^N4))))))</f>
        <v>7.68713985986645</v>
      </c>
      <c r="M23" s="160" t="n">
        <f aca="false">IF([16]Discharge!M21=0,0,IF(TRIM([16]Discharge!M21)="","",IF(COUNT(O6)=0,"",IF(O6=1,(((10^K4)*([16]Discharge!M21^N4))/100),((10^K4)*([16]Discharge!M21^N4))))))</f>
        <v>4.11289502527808</v>
      </c>
      <c r="N23" s="160" t="n">
        <f aca="false">IF([16]Discharge!N21=0,0,IF(TRIM([16]Discharge!N21)="","",IF(COUNT(O6)=0,"",IF(O6=1,(((10^K4)*([16]Discharge!N21^N4))/100),((10^K4)*([16]Discharge!N21^N4))))))</f>
        <v>7.19820663364777</v>
      </c>
      <c r="O23" s="161" t="n">
        <f aca="false">IF(AND(C23="",D23="",E23="",F23="",G23="",H23="",I23="",J23="",K23="",L23="",M23="",N23=""),"",SUM(C23:N23))</f>
        <v>2120.7185113418</v>
      </c>
      <c r="P23" s="161"/>
      <c r="Q23" s="108"/>
    </row>
    <row r="24" customFormat="false" ht="21.75" hidden="false" customHeight="false" outlineLevel="0" collapsed="false">
      <c r="B24" s="159" t="n">
        <v>13</v>
      </c>
      <c r="C24" s="160" t="n">
        <f aca="false">IF([16]Discharge!C10=0,0,IF(TRIM([16]Discharge!C22)="","",IF(COUNT(O6)=0,"",IF(O6=1,(((10^K4)*([16]Discharge!C22^N4))/100),((10^K4)*([16]Discharge!C22^N4))))))</f>
        <v>3.79841239113209</v>
      </c>
      <c r="D24" s="160" t="n">
        <f aca="false">IF([16]Discharge!D22=0,0,IF(TRIM([16]Discharge!D22)="","",IF(COUNT(O6)=0,"",IF(O6=1,(((10^K4)*([16]Discharge!D22^N4))/100),((10^K4)*([16]Discharge!D22^N4))))))</f>
        <v>41.5995912936086</v>
      </c>
      <c r="E24" s="160" t="n">
        <f aca="false">IF([16]Discharge!E22=0,0,IF(TRIM([16]Discharge!E22)="","",IF(COUNT(O6)=0,"",IF(O6=1,(((10^K4)*([16]Discharge!E22^N4))/100),((10^K4)*([16]Discharge!E22^N4))))))</f>
        <v>5.08847254558482</v>
      </c>
      <c r="F24" s="160" t="n">
        <f aca="false">IF([16]Discharge!F22=0,0,IF(TRIM([16]Discharge!F22)="","",IF(COUNT(O6)=0,"",IF(O6=1,(((10^K4)*([16]Discharge!F22^N4))/100),((10^K4)*([16]Discharge!F22^N4))))))</f>
        <v>15.3908062720449</v>
      </c>
      <c r="G24" s="160" t="n">
        <f aca="false">IF([16]Discharge!G22=0,0,IF(TRIM([16]Discharge!G22)="","",IF(COUNT(O6)=0,"",IF(O6=1,(((10^K4)*([16]Discharge!G22^N4))/100),((10^K4)*([16]Discharge!G22^N4))))))</f>
        <v>563.328731889649</v>
      </c>
      <c r="H24" s="160" t="n">
        <f aca="false">IF([16]Discharge!H22=0,0,IF(TRIM([16]Discharge!H22)="","",IF(COUNT(O6)=0,"",IF(O6=1,(((10^K4)*([16]Discharge!H22^N4))/100),((10^K4)*([16]Discharge!H22^N4))))))</f>
        <v>422.512060491453</v>
      </c>
      <c r="I24" s="160" t="n">
        <f aca="false">IF([16]Discharge!I22=0,0,IF(TRIM([16]Discharge!I22)="","",IF(COUNT(O6)=0,"",IF(O6=1,(((10^K4)*([16]Discharge!I22^N4))/100),((10^K4)*([16]Discharge!I22^N4))))))</f>
        <v>105.520495186118</v>
      </c>
      <c r="J24" s="160" t="n">
        <f aca="false">IF([16]Discharge!J22=0,0,IF(TRIM([16]Discharge!J22)="","",IF(COUNT(O6)=0,"",IF(O6=1,(((10^K4)*([16]Discharge!J22^N4))/100),((10^K4)*([16]Discharge!J22^N4))))))</f>
        <v>25.3131521786987</v>
      </c>
      <c r="K24" s="160" t="n">
        <f aca="false">IF([16]Discharge!K22=0,0,IF(TRIM([16]Discharge!K22)="","",IF(COUNT(O6)=0,"",IF(O6=1,(((10^K4)*([16]Discharge!K22^N4))/100),((10^K4)*([16]Discharge!K22^N4))))))</f>
        <v>14.6899564590846</v>
      </c>
      <c r="L24" s="160" t="n">
        <f aca="false">IF([16]Discharge!L22=0,0,IF(TRIM([16]Discharge!L22)="","",IF(COUNT(O6)=0,"",IF(O6=1,(((10^K4)*([16]Discharge!L22^N4))/100),((10^K4)*([16]Discharge!L22^N4))))))</f>
        <v>7.68713985986645</v>
      </c>
      <c r="M24" s="160" t="n">
        <f aca="false">IF([16]Discharge!M22=0,0,IF(TRIM([16]Discharge!M22)="","",IF(COUNT(O6)=0,"",IF(O6=1,(((10^K4)*([16]Discharge!M22^N4))/100),((10^K4)*([16]Discharge!M22^N4))))))</f>
        <v>4.11289502527808</v>
      </c>
      <c r="N24" s="160" t="n">
        <f aca="false">IF([16]Discharge!N22=0,0,IF(TRIM([16]Discharge!N22)="","",IF(COUNT(O6)=0,"",IF(O6=1,(((10^K4)*([16]Discharge!N22^N4))/100),((10^K4)*([16]Discharge!N22^N4))))))</f>
        <v>9.13169207340149</v>
      </c>
      <c r="O24" s="161" t="n">
        <f aca="false">IF(AND(C24="",D24="",E24="",F24="",G24="",H24="",I24="",J24="",K24="",L24="",M24="",N24=""),"",SUM(C24:N24))</f>
        <v>1218.17340566592</v>
      </c>
      <c r="P24" s="161"/>
      <c r="Q24" s="108"/>
    </row>
    <row r="25" customFormat="false" ht="21.75" hidden="false" customHeight="false" outlineLevel="0" collapsed="false">
      <c r="B25" s="159" t="n">
        <v>14</v>
      </c>
      <c r="C25" s="160" t="n">
        <f aca="false">IF([16]Discharge!C10=0,0,IF(TRIM([16]Discharge!C23)="","",IF(COUNT(O6)=0,"",IF(O6=1,(((10^K4)*([16]Discharge!C23^N4))/100),((10^K4)*([16]Discharge!C23^N4))))))</f>
        <v>3.53373024378095</v>
      </c>
      <c r="D25" s="160" t="n">
        <f aca="false">IF([16]Discharge!D23=0,0,IF(TRIM([16]Discharge!D23)="","",IF(COUNT(O6)=0,"",IF(O6=1,(((10^K4)*([16]Discharge!D23^N4))/100),((10^K4)*([16]Discharge!D23^N4))))))</f>
        <v>25.3131521786987</v>
      </c>
      <c r="E25" s="160" t="n">
        <f aca="false">IF([16]Discharge!E23=0,0,IF(TRIM([16]Discharge!E23)="","",IF(COUNT(O6)=0,"",IF(O6=1,(((10^K4)*([16]Discharge!E23^N4))/100),((10^K4)*([16]Discharge!E23^N4))))))</f>
        <v>5.08847254558482</v>
      </c>
      <c r="F25" s="160" t="n">
        <f aca="false">IF([16]Discharge!F23=0,0,IF(TRIM([16]Discharge!F23)="","",IF(COUNT(O6)=0,"",IF(O6=1,(((10^K4)*([16]Discharge!F23^N4))/100),((10^K4)*([16]Discharge!F23^N4))))))</f>
        <v>17.0081491683753</v>
      </c>
      <c r="G25" s="160" t="n">
        <f aca="false">IF([16]Discharge!G23=0,0,IF(TRIM([16]Discharge!G23)="","",IF(COUNT(O6)=0,"",IF(O6=1,(((10^K4)*([16]Discharge!G23^N4))/100),((10^K4)*([16]Discharge!G23^N4))))))</f>
        <v>292.630180551159</v>
      </c>
      <c r="H25" s="160" t="n">
        <f aca="false">IF([16]Discharge!H23=0,0,IF(TRIM([16]Discharge!H23)="","",IF(COUNT(O6)=0,"",IF(O6=1,(((10^K4)*([16]Discharge!H23^N4))/100),((10^K4)*([16]Discharge!H23^N4))))))</f>
        <v>363.015257463301</v>
      </c>
      <c r="I25" s="160" t="n">
        <f aca="false">IF([16]Discharge!I23=0,0,IF(TRIM([16]Discharge!I23)="","",IF(COUNT(O6)=0,"",IF(O6=1,(((10^K4)*([16]Discharge!I23^N4))/100),((10^K4)*([16]Discharge!I23^N4))))))</f>
        <v>90.8847422083048</v>
      </c>
      <c r="J25" s="160" t="n">
        <f aca="false">IF([16]Discharge!J23=0,0,IF(TRIM([16]Discharge!J23)="","",IF(COUNT(O6)=0,"",IF(O6=1,(((10^K4)*([16]Discharge!J23^N4))/100),((10^K4)*([16]Discharge!J23^N4))))))</f>
        <v>21.41405542734</v>
      </c>
      <c r="K25" s="160" t="n">
        <f aca="false">IF([16]Discharge!K23=0,0,IF(TRIM([16]Discharge!K23)="","",IF(COUNT(O6)=0,"",IF(O6=1,(((10^K4)*([16]Discharge!K23^N4))/100),((10^K4)*([16]Discharge!K23^N4))))))</f>
        <v>17.847849963382</v>
      </c>
      <c r="L25" s="160" t="n">
        <f aca="false">IF([16]Discharge!L23=0,0,IF(TRIM([16]Discharge!L23)="","",IF(COUNT(O6)=0,"",IF(O6=1,(((10^K4)*([16]Discharge!L23^N4))/100),((10^K4)*([16]Discharge!L23^N4))))))</f>
        <v>7.68713985986645</v>
      </c>
      <c r="M25" s="160" t="n">
        <f aca="false">IF([16]Discharge!M23=0,0,IF(TRIM([16]Discharge!M23)="","",IF(COUNT(O6)=0,"",IF(O6=1,(((10^K4)*([16]Discharge!M23^N4))/100),((10^K4)*([16]Discharge!M23^N4))))))</f>
        <v>4.11289502527808</v>
      </c>
      <c r="N25" s="160" t="n">
        <f aca="false">IF([16]Discharge!N23=0,0,IF(TRIM([16]Discharge!N23)="","",IF(COUNT(O6)=0,"",IF(O6=1,(((10^K4)*([16]Discharge!N23^N4))/100),((10^K4)*([16]Discharge!N23^N4))))))</f>
        <v>12.053416855241</v>
      </c>
      <c r="O25" s="161" t="n">
        <f aca="false">IF(AND(C25="",D25="",E25="",F25="",G25="",H25="",I25="",J25="",K25="",L25="",M25="",N25=""),"",SUM(C25:N25))</f>
        <v>860.589041490312</v>
      </c>
      <c r="P25" s="161"/>
      <c r="Q25" s="108"/>
    </row>
    <row r="26" customFormat="false" ht="21.75" hidden="false" customHeight="false" outlineLevel="0" collapsed="false">
      <c r="B26" s="159" t="n">
        <v>15</v>
      </c>
      <c r="C26" s="160" t="n">
        <f aca="false">IF([16]Discharge!C24=0,0,IF(TRIM([16]Discharge!C24)="","",IF(COUNT(O6)=0,"",IF(O6=1,(((10^K4)*([16]Discharge!C24^N4))/100),((10^K4)*([16]Discharge!C24^N4))))))</f>
        <v>3.79841239113209</v>
      </c>
      <c r="D26" s="160" t="n">
        <f aca="false">IF([16]Discharge!D24=0,0,IF(TRIM([16]Discharge!D24)="","",IF(COUNT(O6)=0,"",IF(O6=1,(((10^K4)*([16]Discharge!D24^N4))/100),((10^K4)*([16]Discharge!D24^N4))))))</f>
        <v>17.847849963382</v>
      </c>
      <c r="E26" s="160" t="n">
        <f aca="false">IF([16]Discharge!E24=0,0,IF(TRIM([16]Discharge!E24)="","",IF(COUNT(O6)=0,"",IF(O6=1,(((10^K4)*([16]Discharge!E24^N4))/100),((10^K4)*([16]Discharge!E24^N4))))))</f>
        <v>5.08847254558482</v>
      </c>
      <c r="F26" s="160" t="n">
        <f aca="false">IF([16]Discharge!F24=0,0,IF(TRIM([16]Discharge!F24)="","",IF(COUNT(O6)=0,"",IF(O6=1,(((10^K4)*([16]Discharge!F24^N4))/100),((10^K4)*([16]Discharge!F24^N4))))))</f>
        <v>75.2195804187614</v>
      </c>
      <c r="G26" s="160" t="n">
        <f aca="false">IF([16]Discharge!G24=0,0,IF(TRIM([16]Discharge!G24)="","",IF(COUNT(O6)=0,"",IF(O6=1,(((10^K4)*([16]Discharge!G24^N4))/100),((10^K4)*([16]Discharge!G24^N4))))))</f>
        <v>169.866656014618</v>
      </c>
      <c r="H26" s="160" t="n">
        <f aca="false">IF([16]Discharge!H24=0,0,IF(TRIM([16]Discharge!H24)="","",IF(COUNT(O6)=0,"",IF(O6=1,(((10^K4)*([16]Discharge!H24^N4))/100),((10^K4)*([16]Discharge!H24^N4))))))</f>
        <v>193.256033698294</v>
      </c>
      <c r="I26" s="160" t="n">
        <f aca="false">IF([16]Discharge!I24=0,0,IF(TRIM([16]Discharge!I24)="","",IF(COUNT(O6)=0,"",IF(O6=1,(((10^K4)*([16]Discharge!I24^N4))/100),((10^K4)*([16]Discharge!I24^N4))))))</f>
        <v>162.412898420876</v>
      </c>
      <c r="J26" s="160" t="n">
        <f aca="false">IF([16]Discharge!J24=0,0,IF(TRIM([16]Discharge!J24)="","",IF(COUNT(O6)=0,"",IF(O6=1,(((10^K4)*([16]Discharge!J24^N4))/100),((10^K4)*([16]Discharge!J24^N4))))))</f>
        <v>23.3219081868831</v>
      </c>
      <c r="K26" s="160" t="n">
        <f aca="false">IF([16]Discharge!K24=0,0,IF(TRIM([16]Discharge!K24)="","",IF(COUNT(O6)=0,"",IF(O6=1,(((10^K4)*([16]Discharge!K24^N4))/100),((10^K4)*([16]Discharge!K24^N4))))))</f>
        <v>19.5894272142675</v>
      </c>
      <c r="L26" s="160" t="n">
        <f aca="false">IF([16]Discharge!L24=0,0,IF(TRIM([16]Discharge!L24)="","",IF(COUNT(O6)=0,"",IF(O6=1,(((10^K4)*([16]Discharge!L24^N4))/100),((10^K4)*([16]Discharge!L24^N4))))))</f>
        <v>7.68713985986645</v>
      </c>
      <c r="M26" s="160" t="n">
        <f aca="false">IF([16]Discharge!M24=0,0,IF(TRIM([16]Discharge!M24)="","",IF(COUNT(O6)=0,"",IF(O6=1,(((10^K4)*([16]Discharge!M24^N4))/100),((10^K4)*([16]Discharge!M24^N4))))))</f>
        <v>4.73709731376398</v>
      </c>
      <c r="N26" s="160" t="n">
        <f aca="false">IF([16]Discharge!N24=0,0,IF(TRIM([16]Discharge!N24)="","",IF(COUNT(O6)=0,"",IF(O6=1,(((10^K4)*([16]Discharge!N24^N4))/100),((10^K4)*([16]Discharge!N24^N4))))))</f>
        <v>12.053416855241</v>
      </c>
      <c r="O26" s="161" t="n">
        <f aca="false">IF(AND(C26="",D26="",E26="",F26="",G26="",H26="",I26="",J26="",K26="",L26="",M26="",N26=""),"",SUM(C26:N26))</f>
        <v>694.878892882671</v>
      </c>
      <c r="P26" s="161"/>
      <c r="Q26" s="108"/>
    </row>
    <row r="27" customFormat="false" ht="21.75" hidden="false" customHeight="false" outlineLevel="0" collapsed="false">
      <c r="B27" s="159" t="n">
        <v>16</v>
      </c>
      <c r="C27" s="160" t="n">
        <f aca="false">IF([16]Discharge!C25=0,0,IF(TRIM([16]Discharge!C25)="","",IF(COUNT(O6)=0,"",IF(O6=1,(((10^K4)*([16]Discharge!C25^N4))/100),((10^K4)*([16]Discharge!C25^N4))))))</f>
        <v>2.50986075095205</v>
      </c>
      <c r="D27" s="160" t="n">
        <f aca="false">IF([16]Discharge!D25=0,0,IF(TRIM([16]Discharge!D25)="","",IF(COUNT(O6)=0,"",IF(O6=1,(((10^K4)*([16]Discharge!D25^N4))/100),((10^K4)*([16]Discharge!D25^N4))))))</f>
        <v>13.3383526956408</v>
      </c>
      <c r="E27" s="160" t="n">
        <f aca="false">IF([16]Discharge!E25=0,0,IF(TRIM([16]Discharge!E25)="","",IF(COUNT(O6)=0,"",IF(O6=1,(((10^K4)*([16]Discharge!E25^N4))/100),((10^K4)*([16]Discharge!E25^N4))))))</f>
        <v>7.68713985986645</v>
      </c>
      <c r="F27" s="160" t="n">
        <f aca="false">IF([16]Discharge!F25=0,0,IF(TRIM([16]Discharge!F25)="","",IF(COUNT(O6)=0,"",IF(O6=1,(((10^K4)*([16]Discharge!F25^N4))/100),((10^K4)*([16]Discharge!F25^N4))))))</f>
        <v>83.9855246333976</v>
      </c>
      <c r="G27" s="160" t="n">
        <f aca="false">IF([16]Discharge!G25=0,0,IF(TRIM([16]Discharge!G25)="","",IF(COUNT(O6)=0,"",IF(O6=1,(((10^K4)*([16]Discharge!G25^N4))/100),((10^K4)*([16]Discharge!G25^N4))))))</f>
        <v>189.25058285521</v>
      </c>
      <c r="H27" s="160" t="n">
        <f aca="false">IF([16]Discharge!H25=0,0,IF(TRIM([16]Discharge!H25)="","",IF(COUNT(O6)=0,"",IF(O6=1,(((10^K4)*([16]Discharge!H25^N4))/100),((10^K4)*([16]Discharge!H25^N4))))))</f>
        <v>132.40336035169</v>
      </c>
      <c r="I27" s="160" t="n">
        <f aca="false">IF([16]Discharge!I25=0,0,IF(TRIM([16]Discharge!I25)="","",IF(COUNT(O6)=0,"",IF(O6=1,(((10^K4)*([16]Discharge!I25^N4))/100),((10^K4)*([16]Discharge!I25^N4))))))</f>
        <v>86.2543019280374</v>
      </c>
      <c r="J27" s="160" t="n">
        <f aca="false">IF([16]Discharge!J25=0,0,IF(TRIM([16]Discharge!J25)="","",IF(COUNT(O6)=0,"",IF(O6=1,(((10^K4)*([16]Discharge!J25^N4))/100),((10^K4)*([16]Discharge!J25^N4))))))</f>
        <v>41.5995912936086</v>
      </c>
      <c r="K27" s="160" t="n">
        <f aca="false">IF([16]Discharge!K25=0,0,IF(TRIM([16]Discharge!K25)="","",IF(COUNT(O6)=0,"",IF(O6=1,(((10^K4)*([16]Discharge!K25^N4))/100),((10^K4)*([16]Discharge!K25^N4))))))</f>
        <v>26.3400962238688</v>
      </c>
      <c r="L27" s="160" t="n">
        <f aca="false">IF([16]Discharge!L25=0,0,IF(TRIM([16]Discharge!L25)="","",IF(COUNT(O6)=0,"",IF(O6=1,(((10^K4)*([16]Discharge!L25^N4))/100),((10^K4)*([16]Discharge!L25^N4))))))</f>
        <v>7.19820663364777</v>
      </c>
      <c r="M27" s="160" t="n">
        <f aca="false">IF([16]Discharge!M25=0,0,IF(TRIM([16]Discharge!M25)="","",IF(COUNT(O6)=0,"",IF(O6=1,(((10^K4)*([16]Discharge!M25^N4))/100),((10^K4)*([16]Discharge!M25^N4))))))</f>
        <v>5.08847254558482</v>
      </c>
      <c r="N27" s="160" t="n">
        <f aca="false">IF([16]Discharge!N25=0,0,IF(TRIM([16]Discharge!N25)="","",IF(COUNT(O6)=0,"",IF(O6=1,(((10^K4)*([16]Discharge!N25^N4))/100),((10^K4)*([16]Discharge!N25^N4))))))</f>
        <v>11.4359002808725</v>
      </c>
      <c r="O27" s="161" t="n">
        <f aca="false">IF(AND(C27="",D27="",E27="",F27="",G27="",H27="",I27="",J27="",K27="",L27="",M27="",N27=""),"",SUM(C27:N27))</f>
        <v>607.091390052377</v>
      </c>
      <c r="P27" s="161"/>
      <c r="Q27" s="108"/>
    </row>
    <row r="28" customFormat="false" ht="21.75" hidden="false" customHeight="false" outlineLevel="0" collapsed="false">
      <c r="B28" s="159" t="n">
        <v>17</v>
      </c>
      <c r="C28" s="160" t="n">
        <f aca="false">IF([16]Discharge!C26=0,0,IF(TRIM([16]Discharge!C26)="","",IF(COUNT(O6)=0,"",IF(O6=1,(((10^K4)*([16]Discharge!C26^N4))/100),((10^K4)*([16]Discharge!C26^N4))))))</f>
        <v>2.99944290764089</v>
      </c>
      <c r="D28" s="160" t="n">
        <f aca="false">IF([16]Discharge!D26=0,0,IF(TRIM([16]Discharge!D26)="","",IF(COUNT(O6)=0,"",IF(O6=1,(((10^K4)*([16]Discharge!D26^N4))/100),((10^K4)*([16]Discharge!D26^N4))))))</f>
        <v>10.2506673760022</v>
      </c>
      <c r="E28" s="160" t="n">
        <f aca="false">IF([16]Discharge!E26=0,0,IF(TRIM([16]Discharge!E26)="","",IF(COUNT(O6)=0,"",IF(O6=1,(((10^K4)*([16]Discharge!E26^N4))/100),((10^K4)*([16]Discharge!E26^N4))))))</f>
        <v>7.19820663364777</v>
      </c>
      <c r="F28" s="160" t="n">
        <f aca="false">IF([16]Discharge!F26=0,0,IF(TRIM([16]Discharge!F26)="","",IF(COUNT(O6)=0,"",IF(O6=1,(((10^K4)*([16]Discharge!F26^N4))/100),((10^K4)*([16]Discharge!F26^N4))))))</f>
        <v>40.2994478763641</v>
      </c>
      <c r="G28" s="160" t="n">
        <f aca="false">IF([16]Discharge!G26=0,0,IF(TRIM([16]Discharge!G26)="","",IF(COUNT(O6)=0,"",IF(O6=1,(((10^K4)*([16]Discharge!G26^N4))/100),((10^K4)*([16]Discharge!G26^N4))))))</f>
        <v>292.630180551159</v>
      </c>
      <c r="H28" s="160" t="n">
        <f aca="false">IF([16]Discharge!H26=0,0,IF(TRIM([16]Discharge!H26)="","",IF(COUNT(O6)=0,"",IF(O6=1,(((10^K4)*([16]Discharge!H26^N4))/100),((10^K4)*([16]Discharge!H26^N4))))))</f>
        <v>93.2464431572261</v>
      </c>
      <c r="I28" s="160" t="n">
        <f aca="false">IF([16]Discharge!I26=0,0,IF(TRIM([16]Discharge!I26)="","",IF(COUNT(O6)=0,"",IF(O6=1,(((10^K4)*([16]Discharge!I26^N4))/100),((10^K4)*([16]Discharge!I26^N4))))))</f>
        <v>81.7476835365207</v>
      </c>
      <c r="J28" s="160" t="n">
        <f aca="false">IF([16]Discharge!J26=0,0,IF(TRIM([16]Discharge!J26)="","",IF(COUNT(O6)=0,"",IF(O6=1,(((10^K4)*([16]Discharge!J26^N4))/100),((10^K4)*([16]Discharge!J26^N4))))))</f>
        <v>32.94147490997</v>
      </c>
      <c r="K28" s="160" t="n">
        <f aca="false">IF([16]Discharge!K26=0,0,IF(TRIM([16]Discharge!K26)="","",IF(COUNT(O6)=0,"",IF(O6=1,(((10^K4)*([16]Discharge!K26^N4))/100),((10^K4)*([16]Discharge!K26^N4))))))</f>
        <v>19.5894272142675</v>
      </c>
      <c r="L28" s="160" t="n">
        <f aca="false">IF([16]Discharge!L26=0,0,IF(TRIM([16]Discharge!L26)="","",IF(COUNT(O6)=0,"",IF(O6=1,(((10^K4)*([16]Discharge!L26^N4))/100),((10^K4)*([16]Discharge!L26^N4))))))</f>
        <v>6.77739140528277</v>
      </c>
      <c r="M28" s="160" t="n">
        <f aca="false">IF([16]Discharge!M26=0,0,IF(TRIM([16]Discharge!M26)="","",IF(COUNT(O6)=0,"",IF(O6=1,(((10^K4)*([16]Discharge!M26^N4))/100),((10^K4)*([16]Discharge!M26^N4))))))</f>
        <v>22.3575681659076</v>
      </c>
      <c r="N28" s="160" t="n">
        <f aca="false">IF([16]Discharge!N26=0,0,IF(TRIM([16]Discharge!N26)="","",IF(COUNT(O6)=0,"",IF(O6=1,(((10^K4)*([16]Discharge!N26^N4))/100),((10^K4)*([16]Discharge!N26^N4))))))</f>
        <v>11.4359002808725</v>
      </c>
      <c r="O28" s="161" t="n">
        <f aca="false">IF(AND(C28="",D28="",E28="",F28="",G28="",H28="",I28="",J28="",K28="",L28="",M28="",N28=""),"",SUM(C28:N28))</f>
        <v>621.473834014862</v>
      </c>
      <c r="P28" s="161"/>
      <c r="Q28" s="108"/>
    </row>
    <row r="29" customFormat="false" ht="21.75" hidden="false" customHeight="false" outlineLevel="0" collapsed="false">
      <c r="B29" s="159" t="n">
        <v>18</v>
      </c>
      <c r="C29" s="160" t="n">
        <f aca="false">IF([16]Discharge!C27=0,0,IF(TRIM([16]Discharge!C27)="","",IF(COUNT(O6)=0,"",IF(O6=1,(((10^K4)*([16]Discharge!C27^N4))/100),((10^K4)*([16]Discharge!C27^N4))))))</f>
        <v>2.26696595258157</v>
      </c>
      <c r="D29" s="160" t="n">
        <f aca="false">IF([16]Discharge!D27=0,0,IF(TRIM([16]Discharge!D27)="","",IF(COUNT(O6)=0,"",IF(O6=1,(((10^K4)*([16]Discharge!D27^N4))/100),((10^K4)*([16]Discharge!D27^N4))))))</f>
        <v>15.3908062720449</v>
      </c>
      <c r="E29" s="160" t="n">
        <f aca="false">IF([16]Discharge!E27=0,0,IF(TRIM([16]Discharge!E27)="","",IF(COUNT(O6)=0,"",IF(O6=1,(((10^K4)*([16]Discharge!E27^N4))/100),((10^K4)*([16]Discharge!E27^N4))))))</f>
        <v>7.68713985986645</v>
      </c>
      <c r="F29" s="160" t="n">
        <f aca="false">IF([16]Discharge!F27=0,0,IF(TRIM([16]Discharge!F27)="","",IF(COUNT(O6)=0,"",IF(O6=1,(((10^K4)*([16]Discharge!F27^N4))/100),((10^K4)*([16]Discharge!F27^N4))))))</f>
        <v>36.5256548987558</v>
      </c>
      <c r="G29" s="160" t="n">
        <f aca="false">IF([16]Discharge!G27=0,0,IF(TRIM([16]Discharge!G27)="","",IF(COUNT(O6)=0,"",IF(O6=1,(((10^K4)*([16]Discharge!G27^N4))/100),((10^K4)*([16]Discharge!G27^N4))))))</f>
        <v>308.859474795264</v>
      </c>
      <c r="H29" s="160" t="n">
        <f aca="false">IF([16]Discharge!H27=0,0,IF(TRIM([16]Discharge!H27)="","",IF(COUNT(O6)=0,"",IF(O6=1,(((10^K4)*([16]Discharge!H27^N4))/100),((10^K4)*([16]Discharge!H27^N4))))))</f>
        <v>124.010922647572</v>
      </c>
      <c r="I29" s="160" t="n">
        <f aca="false">IF([16]Discharge!I27=0,0,IF(TRIM([16]Discharge!I27)="","",IF(COUNT(O6)=0,"",IF(O6=1,(((10^K4)*([16]Discharge!I27^N4))/100),((10^K4)*([16]Discharge!I27^N4))))))</f>
        <v>68.9691830349562</v>
      </c>
      <c r="J29" s="160" t="n">
        <f aca="false">IF([16]Discharge!J27=0,0,IF(TRIM([16]Discharge!J27)="","",IF(COUNT(O6)=0,"",IF(O6=1,(((10^K4)*([16]Discharge!J27^N4))/100),((10^K4)*([16]Discharge!J27^N4))))))</f>
        <v>34.1151613183221</v>
      </c>
      <c r="K29" s="160" t="n">
        <f aca="false">IF([16]Discharge!K27=0,0,IF(TRIM([16]Discharge!K27)="","",IF(COUNT(O6)=0,"",IF(O6=1,(((10^K4)*([16]Discharge!K27^N4))/100),((10^K4)*([16]Discharge!K27^N4))))))</f>
        <v>22.3575681659076</v>
      </c>
      <c r="L29" s="160" t="n">
        <f aca="false">IF([16]Discharge!L27=0,0,IF(TRIM([16]Discharge!L27)="","",IF(COUNT(O6)=0,"",IF(O6=1,(((10^K4)*([16]Discharge!L27^N4))/100),((10^K4)*([16]Discharge!L27^N4))))))</f>
        <v>6.77739140528277</v>
      </c>
      <c r="M29" s="160" t="n">
        <f aca="false">IF([16]Discharge!M27=0,0,IF(TRIM([16]Discharge!M27)="","",IF(COUNT(O6)=0,"",IF(O6=1,(((10^K4)*([16]Discharge!M27^N4))/100),((10^K4)*([16]Discharge!M27^N4))))))</f>
        <v>26.3400962238688</v>
      </c>
      <c r="N29" s="160" t="n">
        <f aca="false">IF([16]Discharge!N27=0,0,IF(TRIM([16]Discharge!N27)="","",IF(COUNT(O6)=0,"",IF(O6=1,(((10^K4)*([16]Discharge!N27^N4))/100),((10^K4)*([16]Discharge!N27^N4))))))</f>
        <v>14.0058114880852</v>
      </c>
      <c r="O29" s="161" t="n">
        <f aca="false">IF(AND(C29="",D29="",E29="",F29="",G29="",H29="",I29="",J29="",K29="",L29="",M29="",N29=""),"",SUM(C29:N29))</f>
        <v>667.306176062507</v>
      </c>
      <c r="P29" s="161"/>
      <c r="Q29" s="108"/>
    </row>
    <row r="30" customFormat="false" ht="21.75" hidden="false" customHeight="false" outlineLevel="0" collapsed="false">
      <c r="B30" s="159" t="n">
        <v>19</v>
      </c>
      <c r="C30" s="160" t="n">
        <f aca="false">IF([16]Discharge!C28=0,0,IF(TRIM([16]Discharge!C28)="","",IF(COUNT(O6)=0,"",IF(O6=1,(((10^K4)*([16]Discharge!C28^N4))/100),((10^K4)*([16]Discharge!C28^N4))))))</f>
        <v>4.73709731376398</v>
      </c>
      <c r="D30" s="160" t="n">
        <f aca="false">IF([16]Discharge!D28=0,0,IF(TRIM([16]Discharge!D28)="","",IF(COUNT(O6)=0,"",IF(O6=1,(((10^K4)*([16]Discharge!D28^N4))/100),((10^K4)*([16]Discharge!D28^N4))))))</f>
        <v>18.7082683532328</v>
      </c>
      <c r="E30" s="160" t="n">
        <f aca="false">IF([16]Discharge!E28=0,0,IF([16]Discharge!E28=0,0,IF(TRIM([16]Discharge!E28)="","",IF(COUNT(O6)=0,"",IF(O6=1,(((10^K4)*([16]Discharge!E28^N4))/100),((10^K4)*([16]Discharge!E28^N4)))))))</f>
        <v>6.77739140528277</v>
      </c>
      <c r="F30" s="160" t="n">
        <f aca="false">IF([16]Discharge!F28=0,0,IF(TRIM([16]Discharge!F28)="","",IF(COUNT(O6)=0,"",IF(O6=1,(((10^K4)*([16]Discharge!F28^N4))/100),((10^K4)*([16]Discharge!F28^N4))))))</f>
        <v>16.1891425795933</v>
      </c>
      <c r="G30" s="160" t="n">
        <f aca="false">IF([16]Discharge!G28=0,0,IF(TRIM([16]Discharge!G28)="","",IF(COUNT(O6)=0,"",IF(O6=1,(((10^K4)*([16]Discharge!G28^N4))/100),((10^K4)*([16]Discharge!G28^N4))))))</f>
        <v>141.077209371756</v>
      </c>
      <c r="H30" s="160" t="n">
        <f aca="false">IF([16]Discharge!H28=0,0,IF(TRIM([16]Discharge!H28)="","",IF(COUNT(O6)=0,"",IF(O6=1,(((10^K4)*([16]Discharge!H28^N4))/100),((10^K4)*([16]Discharge!H28^N4))))))</f>
        <v>110.647706484647</v>
      </c>
      <c r="I30" s="160" t="n">
        <f aca="false">IF([16]Discharge!I28=0,0,IF(TRIM([16]Discharge!I28)="","",IF(COUNT(O6)=0,"",IF(O6=1,(((10^K4)*([16]Discharge!I28^N4))/100),((10^K4)*([16]Discharge!I28^N4))))))</f>
        <v>61.0663279585137</v>
      </c>
      <c r="J30" s="160" t="n">
        <f aca="false">IF([16]Discharge!J28=0,0,IF(TRIM([16]Discharge!J28)="","",IF(COUNT(O6)=0,"",IF(O6=1,(((10^K4)*([16]Discharge!J28^N4))/100),((10^K4)*([16]Discharge!J28^N4))))))</f>
        <v>37.7624957577374</v>
      </c>
      <c r="K30" s="160" t="n">
        <f aca="false">IF([16]Discharge!K28=0,0,IF(TRIM([16]Discharge!K28)="","",IF(COUNT(O6)=0,"",IF(O6=1,(((10^K4)*([16]Discharge!K28^N4))/100),((10^K4)*([16]Discharge!K28^N4))))))</f>
        <v>30.6571365811395</v>
      </c>
      <c r="L30" s="160" t="n">
        <f aca="false">IF([16]Discharge!L28=0,0,IF(TRIM([16]Discharge!L28)="","",IF(COUNT(O6)=0,"",IF(O6=1,(((10^K4)*([16]Discharge!L28^N4))/100),((10^K4)*([16]Discharge!L28^N4))))))</f>
        <v>6.77739140528277</v>
      </c>
      <c r="M30" s="160" t="n">
        <f aca="false">IF([16]Discharge!M28=0,0,IF(TRIM([16]Discharge!M28)="","",IF(COUNT(O6)=0,"",IF(O6=1,(((10^K4)*([16]Discharge!M28^N4))/100),((10^K4)*([16]Discharge!M28^N4))))))</f>
        <v>17.0081491683753</v>
      </c>
      <c r="N30" s="160" t="n">
        <f aca="false">IF([16]Discharge!N28=0,0,IF(TRIM([16]Discharge!N28)="","",IF(COUNT(O6)=0,"",IF(O6=1,(((10^K4)*([16]Discharge!N28^N4))/100),((10^K4)*([16]Discharge!N28^N4))))))</f>
        <v>21.41405542734</v>
      </c>
      <c r="O30" s="161" t="n">
        <f aca="false">IF(AND(C30="",D30="",E30="",F30="",G30="",H30="",I30="",J30="",K30="",L30="",M30="",N30=""),"",SUM(C30:N30))</f>
        <v>472.822371806664</v>
      </c>
      <c r="P30" s="161"/>
      <c r="Q30" s="108"/>
    </row>
    <row r="31" customFormat="false" ht="21.75" hidden="false" customHeight="false" outlineLevel="0" collapsed="false">
      <c r="B31" s="159" t="n">
        <v>20</v>
      </c>
      <c r="C31" s="160" t="n">
        <f aca="false">IF([16]Discharge!C29=0,0,IF(TRIM([16]Discharge!C29)="","",IF(COUNT(O6)=0,"",IF(O6=1,(((10^K4)*([16]Discharge!C29^N4))/100),((10^K4)*([16]Discharge!C29^N4))))))</f>
        <v>22.3575681659076</v>
      </c>
      <c r="D31" s="160" t="n">
        <f aca="false">IF([16]Discharge!D29=0,0,IF(TRIM([16]Discharge!D29)="","",IF(COUNT(O6)=0,"",IF(O6=1,(((10^K4)*([16]Discharge!D29^N4))/100),((10^K4)*([16]Discharge!D29^N4))))))</f>
        <v>77.3647313821887</v>
      </c>
      <c r="E31" s="160" t="n">
        <f aca="false">IF([16]Discharge!E29=0,0,IF(TRIM([16]Discharge!E29)="","",IF(COUNT(O6)=0,"",IF(O6=1,(((10^K4)*([16]Discharge!E29^N4))/100),((10^K4)*([16]Discharge!E29^N4))))))</f>
        <v>5.87791967846156</v>
      </c>
      <c r="F31" s="160" t="n">
        <f aca="false">IF([16]Discharge!F29=0,0,IF(TRIM([16]Discharge!F29)="","",IF(COUNT(O6)=0,"",IF(O6=1,(((10^K4)*([16]Discharge!F29^N4))/100),((10^K4)*([16]Discharge!F29^N4))))))</f>
        <v>18.7082683532328</v>
      </c>
      <c r="G31" s="160" t="n">
        <f aca="false">IF([16]Discharge!G29=0,0,IF(TRIM([16]Discharge!G29)="","",IF(COUNT(O6)=0,"",IF(O6=1,(((10^K4)*([16]Discharge!G29^N4))/100),((10^K4)*([16]Discharge!G29^N4))))))</f>
        <v>98.0628998842353</v>
      </c>
      <c r="H31" s="160" t="n">
        <f aca="false">IF([16]Discharge!H29=0,0,IF(TRIM([16]Discharge!H29)="","",IF(COUNT(O6)=0,"",IF(O6=1,(((10^K4)*([16]Discharge!H29^N4))/100),((10^K4)*([16]Discharge!H29^N4))))))</f>
        <v>98.0628998842353</v>
      </c>
      <c r="I31" s="160" t="n">
        <f aca="false">IF([16]Discharge!I29=0,0,IF(TRIM([16]Discharge!I29)="","",IF(COUNT(O6)=0,"",IF(O6=1,(((10^K4)*([16]Discharge!I29^N4))/100),((10^K4)*([16]Discharge!I29^N4))))))</f>
        <v>61.0663279585137</v>
      </c>
      <c r="J31" s="160" t="n">
        <f aca="false">IF([16]Discharge!J29=0,0,IF(TRIM([16]Discharge!J29)="","",IF(COUNT(O6)=0,"",IF(O6=1,(((10^K4)*([16]Discharge!J29^N4))/100),((10^K4)*([16]Discharge!J29^N4))))))</f>
        <v>27.3879477299354</v>
      </c>
      <c r="K31" s="160" t="n">
        <f aca="false">IF([16]Discharge!K29=0,0,IF(TRIM([16]Discharge!K29)="","",IF(COUNT(O6)=0,"",IF(O6=1,(((10^K4)*([16]Discharge!K29^N4))/100),((10^K4)*([16]Discharge!K29^N4))))))</f>
        <v>26.3400962238688</v>
      </c>
      <c r="L31" s="160" t="n">
        <f aca="false">IF([16]Discharge!L29=0,0,IF(TRIM([16]Discharge!L29)="","",IF(COUNT(O6)=0,"",IF(O6=1,(((10^K4)*([16]Discharge!L29^N4))/100),((10^K4)*([16]Discharge!L29^N4))))))</f>
        <v>7.19820663364777</v>
      </c>
      <c r="M31" s="160" t="n">
        <f aca="false">IF([16]Discharge!M29=0,0,IF(TRIM([16]Discharge!M29)="","",IF(COUNT(O6)=0,"",IF(O6=1,(((10^K4)*([16]Discharge!M29^N4))/100),((10^K4)*([16]Discharge!M29^N4))))))</f>
        <v>10.8349907872345</v>
      </c>
      <c r="N31" s="160" t="n">
        <f aca="false">IF([16]Discharge!N29=0,0,IF(TRIM([16]Discharge!N29)="","",IF(COUNT(O6)=0,"",IF(O6=1,(((10^K4)*([16]Discharge!N29^N4))/100),((10^K4)*([16]Discharge!N29^N4))))))</f>
        <v>20.491348933038</v>
      </c>
      <c r="O31" s="161" t="n">
        <f aca="false">IF(AND(C31="",D31="",E31="",F31="",G31="",H31="",I31="",J31="",K31="",L31="",M31="",N31=""),"",SUM(C31:N31))</f>
        <v>473.753205614499</v>
      </c>
      <c r="P31" s="161"/>
      <c r="Q31" s="108"/>
    </row>
    <row r="32" customFormat="false" ht="21.75" hidden="false" customHeight="false" outlineLevel="0" collapsed="false">
      <c r="B32" s="159"/>
      <c r="C32" s="160"/>
      <c r="D32" s="160"/>
      <c r="E32" s="160"/>
      <c r="F32" s="160"/>
      <c r="G32" s="160"/>
      <c r="H32" s="160"/>
      <c r="I32" s="160"/>
      <c r="J32" s="160"/>
      <c r="K32" s="160"/>
      <c r="L32" s="160"/>
      <c r="M32" s="160"/>
      <c r="N32" s="160"/>
      <c r="O32" s="161"/>
      <c r="P32" s="161"/>
      <c r="Q32" s="108"/>
    </row>
    <row r="33" customFormat="false" ht="21.75" hidden="false" customHeight="false" outlineLevel="0" collapsed="false">
      <c r="B33" s="159" t="n">
        <v>21</v>
      </c>
      <c r="C33" s="160" t="n">
        <f aca="false">IF([16]Discharge!C31=0,0,IF(TRIM([16]Discharge!C31)="","",IF(COUNT(O6)=0,"",IF(O6=1,(((10^K4)*([16]Discharge!C31^N4))/100),((10^K4)*([16]Discharge!C31^N4))))))</f>
        <v>10.2506673760022</v>
      </c>
      <c r="D33" s="160" t="n">
        <f aca="false">IF([16]Discharge!D31=0,0,IF(TRIM([16]Discharge!D31)="","",IF(COUNT(O6)=0,"",IF(O6=1,(((10^K4)*([16]Discharge!D31^N4))/100),((10^K4)*([16]Discharge!D31^N4))))))</f>
        <v>777.325883744875</v>
      </c>
      <c r="E33" s="160" t="n">
        <f aca="false">IF([16]Discharge!E31=0,0,IF(TRIM([16]Discharge!E31)="","",IF(COUNT(O6)=0,"",IF(O6=1,(((10^K4)*([16]Discharge!E31^N4))/100),((10^K4)*([16]Discharge!E31^N4))))))</f>
        <v>5.08847254558482</v>
      </c>
      <c r="F33" s="160" t="n">
        <f aca="false">IF([16]Discharge!F31=0,0,IF(TRIM([16]Discharge!F31)="","",IF(COUNT(O6)=0,"",IF(O6=1,(((10^K4)*([16]Discharge!F31^N4))/100),((10^K4)*([16]Discharge!F31^N4))))))</f>
        <v>17.847849963382</v>
      </c>
      <c r="G33" s="160" t="n">
        <f aca="false">IF([16]Discharge!G31=0,0,IF(TRIM([16]Discharge!G31)="","",IF(COUNT(O6)=0,"",IF(O6=1,(((10^K4)*([16]Discharge!G31^N4))/100),((10^K4)*([16]Discharge!G31^N4))))))</f>
        <v>88.5540347540065</v>
      </c>
      <c r="H33" s="160" t="n">
        <f aca="false">IF([16]Discharge!H31=0,0,IF(TRIM([16]Discharge!H31)="","",IF(COUNT(O6)=0,"",IF(O6=1,(((10^K4)*([16]Discharge!H31^N4))/100),((10^K4)*([16]Discharge!H31^N4))))))</f>
        <v>181.368411122447</v>
      </c>
      <c r="I33" s="160" t="n">
        <f aca="false">IF([16]Discharge!I31=0,0,IF(TRIM([16]Discharge!I31)="","",IF(COUNT(O6)=0,"",IF(O6=1,(((10^K4)*([16]Discharge!I31^N4))/100),((10^K4)*([16]Discharge!I31^N4))))))</f>
        <v>79.5407590611857</v>
      </c>
      <c r="J33" s="160" t="n">
        <f aca="false">IF([16]Discharge!J31=0,0,IF(TRIM([16]Discharge!J31)="","",IF(COUNT(O6)=0,"",IF(O6=1,(((10^K4)*([16]Discharge!J31^N4))/100),((10^K4)*([16]Discharge!J31^N4))))))</f>
        <v>23.3219081868831</v>
      </c>
      <c r="K33" s="160" t="n">
        <f aca="false">IF([16]Discharge!K31=0,0,IF(TRIM([16]Discharge!K31)="","",IF(COUNT(O6)=0,"",IF(O6=1,(((10^K4)*([16]Discharge!K31^N4))/100),((10^K4)*([16]Discharge!K31^N4))))))</f>
        <v>12.053416855241</v>
      </c>
      <c r="L33" s="160" t="n">
        <f aca="false">IF([16]Discharge!L31=0,0,IF(TRIM([16]Discharge!L31)="","",IF(COUNT(O6)=0,"",IF(O6=1,(((10^K4)*([16]Discharge!L31^N4))/100),((10^K4)*([16]Discharge!L31^N4))))))</f>
        <v>7.19820663364777</v>
      </c>
      <c r="M33" s="160" t="n">
        <f aca="false">IF([16]Discharge!M31=0,0,IF(TRIM([16]Discharge!M31)="","",IF(COUNT(O6)=0,"",IF(O6=1,(((10^K4)*([16]Discharge!M31^N4))/100),((10^K4)*([16]Discharge!M31^N4))))))</f>
        <v>7.68713985986645</v>
      </c>
      <c r="N33" s="160" t="n">
        <f aca="false">IF([16]Discharge!N31=0,0,IF(TRIM([16]Discharge!N31)="","",IF(COUNT(O6)=0,"",IF(O6=1,(((10^K4)*([16]Discharge!N31^N4))/100),((10^K4)*([16]Discharge!N31^N4))))))</f>
        <v>17.0081491683753</v>
      </c>
      <c r="O33" s="161" t="n">
        <f aca="false">IF(AND(C33="",D33="",E33="",F33="",G33="",H33="",I33="",J33="",K33="",L33="",M33="",N33=""),"",SUM(C33:N33))</f>
        <v>1227.2448992715</v>
      </c>
      <c r="P33" s="161"/>
      <c r="Q33" s="108"/>
    </row>
    <row r="34" customFormat="false" ht="21.75" hidden="false" customHeight="false" outlineLevel="0" collapsed="false">
      <c r="B34" s="159" t="n">
        <v>22</v>
      </c>
      <c r="C34" s="160" t="n">
        <f aca="false">IF([16]Discharge!C32=0,0,IF(TRIM([16]Discharge!C32)="","",IF(COUNT(O6)=0,"",IF(O6=1,(((10^K4)*([16]Discharge!C32^N4))/100),((10^K4)*([16]Discharge!C32^N4))))))</f>
        <v>9.13169207340149</v>
      </c>
      <c r="D34" s="160" t="n">
        <f aca="false">IF([16]Discharge!D32=0,0,IF(TRIM([16]Discharge!D32)="","",IF(COUNT(O6)=0,"",IF(O6=1,(((10^K4)*([16]Discharge!D32^N4))/100),((10^K4)*([16]Discharge!D32^N4))))))</f>
        <v>678.175288851197</v>
      </c>
      <c r="E34" s="160" t="n">
        <f aca="false">IF([16]Discharge!E32=0,0,IF(TRIM([16]Discharge!E32)="","",IF(COUNT(O6)=0,"",IF(O6=1,(((10^K4)*([16]Discharge!E32^N4))/100),((10^K4)*([16]Discharge!E32^N4))))))</f>
        <v>5.49916029263895</v>
      </c>
      <c r="F34" s="160" t="n">
        <f aca="false">IF([16]Discharge!F32=0,0,IF(TRIM([16]Discharge!F32)="","",IF(COUNT(O6)=0,"",IF(O6=1,(((10^K4)*([16]Discharge!F32^N4))/100),((10^K4)*([16]Discharge!F32^N4))))))</f>
        <v>66.947332769137</v>
      </c>
      <c r="G34" s="160" t="n">
        <f aca="false">IF([16]Discharge!G32=0,0,IF(TRIM([16]Discharge!G32)="","",IF(COUNT(O6)=0,"",IF(O6=1,(((10^K4)*([16]Discharge!G32^N4))/100),((10^K4)*([16]Discharge!G32^N4))))))</f>
        <v>118.572091191668</v>
      </c>
      <c r="H34" s="160" t="n">
        <f aca="false">IF([16]Discharge!H32=0,0,IF(TRIM([16]Discharge!H32)="","",IF(COUNT(O6)=0,"",IF(O6=1,(((10^K4)*([16]Discharge!H32^N4))/100),((10^K4)*([16]Discharge!H32^N4))))))</f>
        <v>126.777160331735</v>
      </c>
      <c r="I34" s="160" t="n">
        <f aca="false">IF([16]Discharge!I32=0,0,IF(TRIM([16]Discharge!I32)="","",IF(COUNT(O6)=0,"",IF(O6=1,(((10^K4)*([16]Discharge!I32^N4))/100),((10^K4)*([16]Discharge!I32^N4))))))</f>
        <v>81.7476835365207</v>
      </c>
      <c r="J34" s="160" t="n">
        <f aca="false">IF([16]Discharge!J32=0,0,IF(TRIM([16]Discharge!J32)="","",IF(COUNT(O6)=0,"",IF(O6=1,(((10^K4)*([16]Discharge!J32^N4))/100),((10^K4)*([16]Discharge!J32^N4))))))</f>
        <v>21.41405542734</v>
      </c>
      <c r="K34" s="160" t="n">
        <f aca="false">IF([16]Discharge!K32=0,0,IF(TRIM([16]Discharge!K32)="","",IF(COUNT(O6)=0,"",IF(O6=1,(((10^K4)*([16]Discharge!K32^N4))/100),((10^K4)*([16]Discharge!K32^N4))))))</f>
        <v>12.053416855241</v>
      </c>
      <c r="L34" s="160" t="n">
        <f aca="false">IF([16]Discharge!L32=0,0,IF(TRIM([16]Discharge!L32)="","",IF(COUNT(O6)=0,"",IF(O6=1,(((10^K4)*([16]Discharge!L32^N4))/100),((10^K4)*([16]Discharge!L32^N4))))))</f>
        <v>6.77739140528277</v>
      </c>
      <c r="M34" s="160" t="n">
        <f aca="false">IF([16]Discharge!M32=0,0,IF(TRIM([16]Discharge!M32)="","",IF(COUNT(O6)=0,"",IF(O6=1,(((10^K4)*([16]Discharge!M32^N4))/100),((10^K4)*([16]Discharge!M32^N4))))))</f>
        <v>6.77739140528277</v>
      </c>
      <c r="N34" s="160" t="n">
        <f aca="false">IF([16]Discharge!N32=0,0,IF(TRIM([16]Discharge!N32)="","",IF(COUNT(O6)=0,"",IF(O6=1,(((10^K4)*([16]Discharge!N32^N4))/100),((10^K4)*([16]Discharge!N32^N4))))))</f>
        <v>14.0058114880852</v>
      </c>
      <c r="O34" s="161" t="n">
        <f aca="false">IF(AND(C34="",D34="",E34="",F34="",G34="",H34="",I34="",J34="",K34="",L34="",M34="",N34=""),"",SUM(C34:N34))</f>
        <v>1147.87847562753</v>
      </c>
      <c r="P34" s="161"/>
      <c r="Q34" s="108"/>
    </row>
    <row r="35" customFormat="false" ht="21.75" hidden="false" customHeight="false" outlineLevel="0" collapsed="false">
      <c r="B35" s="159" t="n">
        <v>23</v>
      </c>
      <c r="C35" s="160" t="n">
        <f aca="false">IF([16]Discharge!C33=0,0,IF(TRIM([16]Discharge!C33)="","",IF(COUNT(O6)=0,"",IF(O6=1,(((10^K4)*([16]Discharge!C33^N4))/100),((10^K4)*([16]Discharge!C33^N4))))))</f>
        <v>8.13555894205527</v>
      </c>
      <c r="D35" s="160" t="n">
        <f aca="false">IF([16]Discharge!D33=0,0,IF(TRIM([16]Discharge!D33)="","",IF(COUNT(O6)=0,"",IF(O6=1,(((10^K4)*([16]Discharge!D33^N4))/100),((10^K4)*([16]Discharge!D33^N4))))))</f>
        <v>103.003551460631</v>
      </c>
      <c r="E35" s="160" t="n">
        <f aca="false">IF([16]Discharge!E33=0,0,IF(TRIM([16]Discharge!E33)="","",IF(COUNT(O6)=0,"",IF(O6=1,(((10^K4)*([16]Discharge!E33^N4))/100),((10^K4)*([16]Discharge!E33^N4))))))</f>
        <v>4.73709731376398</v>
      </c>
      <c r="F35" s="160" t="n">
        <f aca="false">IF([16]Discharge!F33=0,0,IF(TRIM([16]Discharge!F33)="","",IF(COUNT(O6)=0,"",IF(O6=1,(((10^K4)*([16]Discharge!F33^N4))/100),((10^K4)*([16]Discharge!F33^N4))))))</f>
        <v>126.777160331735</v>
      </c>
      <c r="G35" s="160" t="n">
        <f aca="false">IF([16]Discharge!G33=0,0,IF(TRIM([16]Discharge!G33)="","",IF(COUNT(O6)=0,"",IF(O6=1,(((10^K4)*([16]Discharge!G33^N4))/100),((10^K4)*([16]Discharge!G33^N4))))))</f>
        <v>246.627685491472</v>
      </c>
      <c r="H35" s="160" t="n">
        <f aca="false">IF([16]Discharge!H33=0,0,IF(TRIM([16]Discharge!H33)="","",IF(COUNT(O6)=0,"",IF(O6=1,(((10^K4)*([16]Discharge!H33^N4))/100),((10^K4)*([16]Discharge!H33^N4))))))</f>
        <v>126.777160331735</v>
      </c>
      <c r="I35" s="160" t="n">
        <f aca="false">IF([16]Discharge!I33=0,0,IF(TRIM([16]Discharge!I33)="","",IF(COUNT(O6)=0,"",IF(O6=1,(((10^K4)*([16]Discharge!I33^N4))/100),((10^K4)*([16]Discharge!I33^N4))))))</f>
        <v>110.647706484647</v>
      </c>
      <c r="J35" s="160" t="n">
        <f aca="false">IF([16]Discharge!J33=0,0,IF(TRIM([16]Discharge!J33)="","",IF(COUNT(O6)=0,"",IF(O6=1,(((10^K4)*([16]Discharge!J33^N4))/100),((10^K4)*([16]Discharge!J33^N4))))))</f>
        <v>19.5894272142675</v>
      </c>
      <c r="K35" s="160" t="n">
        <f aca="false">IF([16]Discharge!K33=0,0,IF(TRIM([16]Discharge!K33)="","",IF(COUNT(O6)=0,"",IF(O6=1,(((10^K4)*([16]Discharge!K33^N4))/100),((10^K4)*([16]Discharge!K33^N4))))))</f>
        <v>16.1891425795933</v>
      </c>
      <c r="L35" s="160" t="n">
        <f aca="false">IF([16]Discharge!L33=0,0,IF(TRIM([16]Discharge!L33)="","",IF(COUNT(O6)=0,"",IF(O6=1,(((10^K4)*([16]Discharge!L33^N4))/100),((10^K4)*([16]Discharge!L33^N4))))))</f>
        <v>6.77739140528277</v>
      </c>
      <c r="M35" s="160" t="n">
        <f aca="false">IF([16]Discharge!M33=0,0,IF(TRIM([16]Discharge!M33)="","",IF(COUNT(O6)=0,"",IF(O6=1,(((10^K4)*([16]Discharge!M33^N4))/100),((10^K4)*([16]Discharge!M33^N4))))))</f>
        <v>6.3194666495816</v>
      </c>
      <c r="N35" s="160" t="n">
        <f aca="false">IF([16]Discharge!N33=0,0,IF(TRIM([16]Discharge!N33)="","",IF(COUNT(O6)=0,"",IF(O6=1,(((10^K4)*([16]Discharge!N33^N4))/100),((10^K4)*([16]Discharge!N33^N4))))))</f>
        <v>13.3383526956408</v>
      </c>
      <c r="O35" s="161" t="n">
        <f aca="false">IF(AND(C35="",D35="",E35="",F35="",G35="",H35="",I35="",J35="",K35="",L35="",M35="",N35=""),"",SUM(C35:N35))</f>
        <v>788.919700900406</v>
      </c>
      <c r="P35" s="161"/>
      <c r="Q35" s="108"/>
    </row>
    <row r="36" customFormat="false" ht="21.75" hidden="false" customHeight="false" outlineLevel="0" collapsed="false">
      <c r="B36" s="159" t="n">
        <v>24</v>
      </c>
      <c r="C36" s="160" t="n">
        <f aca="false">IF([16]Discharge!C34=0,0,IF(TRIM([16]Discharge!C34)="","",IF(COUNT(O6)=0,"",IF(O6=1,(((10^K4)*([16]Discharge!C34^N4))/100),((10^K4)*([16]Discharge!C34^N4))))))</f>
        <v>6.77739140528277</v>
      </c>
      <c r="D36" s="160" t="n">
        <f aca="false">IF([16]Discharge!D34=0,0,IF(TRIM([16]Discharge!D34)="","",IF(COUNT(O6)=0,"",IF(O6=1,(((10^K4)*([16]Discharge!D34^N4))/100),((10^K4)*([16]Discharge!D34^N4))))))</f>
        <v>50.1327509413979</v>
      </c>
      <c r="E36" s="160" t="n">
        <f aca="false">IF([16]Discharge!E34=0,0,IF(TRIM([16]Discharge!E34)="","",IF(COUNT(O6)=0,"",IF(O6=1,(((10^K4)*([16]Discharge!E34^N4))/100),((10^K4)*([16]Discharge!E34^N4))))))</f>
        <v>5.08847254558482</v>
      </c>
      <c r="F36" s="160" t="n">
        <f aca="false">IF([16]Discharge!F34=0,0,IF(TRIM([16]Discharge!F34)="","",IF(COUNT(O6)=0,"",IF(O6=1,(((10^K4)*([16]Discharge!F34^N4))/100),((10^K4)*([16]Discharge!F34^N4))))))</f>
        <v>375.837759803673</v>
      </c>
      <c r="G36" s="160" t="n">
        <f aca="false">IF([16]Discharge!G34=0,0,IF(TRIM([16]Discharge!G34)="","",IF(COUNT(O6)=0,"",IF(O6=1,(((10^K4)*([16]Discharge!G34^N4))/100),((10^K4)*([16]Discharge!G34^N4))))))</f>
        <v>95.6391562420012</v>
      </c>
      <c r="H36" s="160" t="n">
        <f aca="false">IF([16]Discharge!H34=0,0,IF(TRIM([16]Discharge!H34)="","",IF(COUNT(O6)=0,"",IF(O6=1,(((10^K4)*([16]Discharge!H34^N4))/100),((10^K4)*([16]Discharge!H34^N4))))))</f>
        <v>382.334444874089</v>
      </c>
      <c r="I36" s="160" t="n">
        <f aca="false">IF([16]Discharge!I34=0,0,IF(TRIM([16]Discharge!I34)="","",IF(COUNT(O6)=0,"",IF(O6=1,(((10^K4)*([16]Discharge!I34^N4))/100),((10^K4)*([16]Discharge!I34^N4))))))</f>
        <v>113.25800866384</v>
      </c>
      <c r="J36" s="160" t="n">
        <f aca="false">IF([16]Discharge!J34=0,0,IF(TRIM([16]Discharge!J34)="","",IF(COUNT(O6)=0,"",IF(O6=1,(((10^K4)*([16]Discharge!J34^N4))/100),((10^K4)*([16]Discharge!J34^N4))))))</f>
        <v>18.7082683532328</v>
      </c>
      <c r="K36" s="160" t="n">
        <f aca="false">IF([16]Discharge!K34=0,0,IF(TRIM([16]Discharge!K34)="","",IF(COUNT(O6)=0,"",IF(O6=1,(((10^K4)*([16]Discharge!K34^N4))/100),((10^K4)*([16]Discharge!K34^N4))))))</f>
        <v>10.8349907872345</v>
      </c>
      <c r="L36" s="160" t="n">
        <f aca="false">IF([16]Discharge!L34=0,0,IF(TRIM([16]Discharge!L34)="","",IF(COUNT(O6)=0,"",IF(O6=1,(((10^K4)*([16]Discharge!L34^N4))/100),((10^K4)*([16]Discharge!L34^N4))))))</f>
        <v>6.77739140528277</v>
      </c>
      <c r="M36" s="160" t="n">
        <f aca="false">IF([16]Discharge!M34=0,0,IF(TRIM([16]Discharge!M34)="","",IF(COUNT(O6)=0,"",IF(O6=1,(((10^K4)*([16]Discharge!M34^N4))/100),((10^K4)*([16]Discharge!M34^N4))))))</f>
        <v>5.87791967846156</v>
      </c>
      <c r="N36" s="160" t="n">
        <f aca="false">IF([16]Discharge!N34=0,0,IF(TRIM([16]Discharge!N34)="","",IF(COUNT(O6)=0,"",IF(O6=1,(((10^K4)*([16]Discharge!N34^N4))/100),((10^K4)*([16]Discharge!N34^N4))))))</f>
        <v>11.4359002808725</v>
      </c>
      <c r="O36" s="161" t="n">
        <f aca="false">IF(AND(C36="",D36="",E36="",F36="",G36="",H36="",I36="",J36="",K36="",L36="",M36="",N36=""),"",SUM(C36:N36))</f>
        <v>1082.70245498095</v>
      </c>
      <c r="P36" s="161"/>
      <c r="Q36" s="108"/>
    </row>
    <row r="37" customFormat="false" ht="21.75" hidden="false" customHeight="false" outlineLevel="0" collapsed="false">
      <c r="B37" s="159" t="n">
        <v>25</v>
      </c>
      <c r="C37" s="160" t="n">
        <f aca="false">IF([16]Discharge!C35=0,0,IF(TRIM([16]Discharge!C35)="","",IF(COUNT(O6)=0,"",IF(O6=1,(((10^K4)*([16]Discharge!C35^N4))/100),((10^K4)*([16]Discharge!C35^N4))))))</f>
        <v>3.79841239113209</v>
      </c>
      <c r="D37" s="160" t="n">
        <f aca="false">IF([16]Discharge!D35=0,0,IF(TRIM([16]Discharge!D35)="","",IF(COUNT(O6)=0,"",IF(O6=1,(((10^K4)*([16]Discharge!D35^N4))/100),((10^K4)*([16]Discharge!D35^N4))))))</f>
        <v>39.0204213501738</v>
      </c>
      <c r="E37" s="160" t="n">
        <f aca="false">IF([16]Discharge!E35=0,0,IF(TRIM([16]Discharge!E35)="","",IF(COUNT(O6)=0,"",IF(O6=1,(((10^K4)*([16]Discharge!E35^N4))/100),((10^K4)*([16]Discharge!E35^N4))))))</f>
        <v>4.73709731376398</v>
      </c>
      <c r="F37" s="160" t="n">
        <f aca="false">IF([16]Discharge!F35=0,0,IF(TRIM([16]Discharge!F35)="","",IF(COUNT(O6)=0,"",IF(O6=1,(((10^K4)*([16]Discharge!F35^N4))/100),((10^K4)*([16]Discharge!F35^N4))))))</f>
        <v>135.26335449352</v>
      </c>
      <c r="G37" s="160" t="n">
        <f aca="false">IF([16]Discharge!G35=0,0,IF(TRIM([16]Discharge!G35)="","",IF(COUNT(O6)=0,"",IF(O6=1,(((10^K4)*([16]Discharge!G35^N4))/100),((10^K4)*([16]Discharge!G35^N4))))))</f>
        <v>108.068541061295</v>
      </c>
      <c r="H37" s="160" t="n">
        <f aca="false">IF([16]Discharge!H35=0,0,IF(TRIM([16]Discharge!H35)="","",IF(COUNT(O6)=0,"",IF(O6=1,(((10^K4)*([16]Discharge!H35^N4))/100),((10^K4)*([16]Discharge!H35^N4))))))</f>
        <v>630.928903668728</v>
      </c>
      <c r="I37" s="160" t="n">
        <f aca="false">IF([16]Discharge!I35=0,0,IF(TRIM([16]Discharge!I35)="","",IF(COUNT(O6)=0,"",IF(O6=1,(((10^K4)*([16]Discharge!I35^N4))/100),((10^K4)*([16]Discharge!I35^N4))))))</f>
        <v>93.2464431572261</v>
      </c>
      <c r="J37" s="160" t="n">
        <f aca="false">IF([16]Discharge!J35=0,0,IF(TRIM([16]Discharge!J35)="","",IF(COUNT(O6)=0,"",IF(O6=1,(((10^K4)*([16]Discharge!J35^N4))/100),((10^K4)*([16]Discharge!J35^N4))))))</f>
        <v>18.7082683532328</v>
      </c>
      <c r="K37" s="160" t="n">
        <f aca="false">IF([16]Discharge!K35=0,0,IF(TRIM([16]Discharge!K35)="","",IF(COUNT(O6)=0,"",IF(O6=1,(((10^K4)*([16]Discharge!K35^N4))/100),((10^K4)*([16]Discharge!K35^N4))))))</f>
        <v>14.0058114880852</v>
      </c>
      <c r="L37" s="160" t="n">
        <f aca="false">IF([16]Discharge!L35=0,0,IF(TRIM([16]Discharge!L35)="","",IF(COUNT(O6)=0,"",IF(O6=1,(((10^K4)*([16]Discharge!L35^N4))/100),((10^K4)*([16]Discharge!L35^N4))))))</f>
        <v>6.77739140528277</v>
      </c>
      <c r="M37" s="160" t="n">
        <f aca="false">IF([16]Discharge!M35=0,0,IF(TRIM([16]Discharge!M35)="","",IF(COUNT(O6)=0,"",IF(O6=1,(((10^K4)*([16]Discharge!M35^N4))/100),((10^K4)*([16]Discharge!M35^N4))))))</f>
        <v>5.87791967846156</v>
      </c>
      <c r="N37" s="160" t="n">
        <f aca="false">IF([16]Discharge!N35=0,0,IF(TRIM([16]Discharge!N35)="","",IF(COUNT(O6)=0,"",IF(O6=1,(((10^K4)*([16]Discharge!N35^N4))/100),((10^K4)*([16]Discharge!N35^N4))))))</f>
        <v>10.8349907872345</v>
      </c>
      <c r="O37" s="161" t="n">
        <f aca="false">IF(AND(C37="",D37="",E37="",F37="",G37="",H37="",I37="",J37="",K37="",L37="",M37="",N37=""),"",SUM(C37:N37))</f>
        <v>1071.26755514814</v>
      </c>
      <c r="P37" s="161"/>
      <c r="Q37" s="108"/>
    </row>
    <row r="38" customFormat="false" ht="21.75" hidden="false" customHeight="false" outlineLevel="0" collapsed="false">
      <c r="B38" s="159" t="n">
        <v>26</v>
      </c>
      <c r="C38" s="160" t="n">
        <f aca="false">IF([16]Discharge!C36=0,0,IF(TRIM([16]Discharge!C36)="","",IF(COUNT(O6)=0,"",IF(O6=1,(((10^K4)*([16]Discharge!C36^N4))/100),((10^K4)*([16]Discharge!C36^N4))))))</f>
        <v>1.0536451214404</v>
      </c>
      <c r="D38" s="160" t="n">
        <f aca="false">IF([16]Discharge!D36=0,0,IF(TRIM([16]Discharge!D36)="","",IF(COUNT(O6)=0,"",IF(O6=1,(((10^K4)*([16]Discharge!D36^N4))/100),((10^K4)*([16]Discharge!D36^N4))))))</f>
        <v>24.3070961151612</v>
      </c>
      <c r="E38" s="160" t="n">
        <f aca="false">IF([16]Discharge!E36=0,0,IF(TRIM([16]Discharge!E36)="","",IF(COUNT(O6)=0,"",IF(O6=1,(((10^K4)*([16]Discharge!E36^N4))/100),((10^K4)*([16]Discharge!E36^N4))))))</f>
        <v>4.73709731376398</v>
      </c>
      <c r="F38" s="160" t="n">
        <f aca="false">IF([16]Discharge!F36=0,0,IF(TRIM([16]Discharge!F36)="","",IF(COUNT(O6)=0,"",IF(O6=1,(((10^K4)*([16]Discharge!F36^N4))/100),((10^K4)*([16]Discharge!F36^N4))))))</f>
        <v>44.2632914592833</v>
      </c>
      <c r="G38" s="160" t="n">
        <f aca="false">IF([16]Discharge!G36=0,0,IF(TRIM([16]Discharge!G36)="","",IF(COUNT(O6)=0,"",IF(O6=1,(((10^K4)*([16]Discharge!G36^N4))/100),((10^K4)*([16]Discharge!G36^N4))))))</f>
        <v>138.154632329716</v>
      </c>
      <c r="H38" s="160" t="n">
        <f aca="false">IF([16]Discharge!H36=0,0,IF(TRIM([16]Discharge!H36)="","",IF(COUNT(O6)=0,"",IF(O6=1,(((10^K4)*([16]Discharge!H36^N4))/100),((10^K4)*([16]Discharge!H36^N4))))))</f>
        <v>985.156331703353</v>
      </c>
      <c r="I38" s="160" t="n">
        <f aca="false">IF([16]Discharge!I36=0,0,IF(TRIM([16]Discharge!I36)="","",IF(COUNT(O6)=0,"",IF(O6=1,(((10^K4)*([16]Discharge!I36^N4))/100),((10^K4)*([16]Discharge!I36^N4))))))</f>
        <v>73.1052858277233</v>
      </c>
      <c r="J38" s="160" t="n">
        <f aca="false">IF([16]Discharge!J36=0,0,IF(TRIM([16]Discharge!J36)="","",IF(COUNT(O6)=0,"",IF(O6=1,(((10^K4)*([16]Discharge!J36^N4))/100),((10^K4)*([16]Discharge!J36^N4))))))</f>
        <v>17.847849963382</v>
      </c>
      <c r="K38" s="160" t="n">
        <f aca="false">IF([16]Discharge!K36=0,0,IF(TRIM([16]Discharge!K36)="","",IF(COUNT(O6)=0,"",IF(O6=1,(((10^K4)*([16]Discharge!K36^N4))/100),((10^K4)*([16]Discharge!K36^N4))))))</f>
        <v>14.0058114880852</v>
      </c>
      <c r="L38" s="160" t="n">
        <f aca="false">IF([16]Discharge!L36=0,0,IF(TRIM([16]Discharge!L36)="","",IF(COUNT(O6)=0,"",IF(O6=1,(((10^K4)*([16]Discharge!L36^N4))/100),((10^K4)*([16]Discharge!L36^N4))))))</f>
        <v>6.77739140528277</v>
      </c>
      <c r="M38" s="160" t="n">
        <f aca="false">IF([16]Discharge!M36=0,0,IF(TRIM([16]Discharge!M36)="","",IF(COUNT(O6)=0,"",IF(O6=1,(((10^K4)*([16]Discharge!M36^N4))/100),((10^K4)*([16]Discharge!M36^N4))))))</f>
        <v>9.13169207340149</v>
      </c>
      <c r="N38" s="160" t="n">
        <f aca="false">IF([16]Discharge!N36=0,0,IF(TRIM([16]Discharge!N36)="","",IF(COUNT(O6)=0,"",IF(O6=1,(((10^K4)*([16]Discharge!N36^N4))/100),((10^K4)*([16]Discharge!N36^N4))))))</f>
        <v>10.2506673760022</v>
      </c>
      <c r="O38" s="161" t="n">
        <f aca="false">IF(AND(C38="",D38="",E38="",F38="",G38="",H38="",I38="",J38="",K38="",L38="",M38="",N38=""),"",SUM(C38:N38))</f>
        <v>1328.79079217659</v>
      </c>
      <c r="P38" s="161"/>
      <c r="Q38" s="108"/>
    </row>
    <row r="39" customFormat="false" ht="21.75" hidden="false" customHeight="false" outlineLevel="0" collapsed="false">
      <c r="B39" s="159" t="n">
        <v>27</v>
      </c>
      <c r="C39" s="160" t="n">
        <f aca="false">IF([16]Discharge!C37=0,0,IF(TRIM([16]Discharge!C37)="","",IF(COUNT(O6)=0,"",IF(O6=1,(((10^K4)*([16]Discharge!C37^N4))/100),((10^K4)*([16]Discharge!C37^N4))))))</f>
        <v>0.792881625659916</v>
      </c>
      <c r="D39" s="160" t="n">
        <f aca="false">IF([16]Discharge!D37=0,0,IF(TRIM([16]Discharge!D37)="","",IF(COUNT(O6)=0,"",IF(O6=1,(((10^K4)*([16]Discharge!D37^N4))/100),((10^K4)*([16]Discharge!D37^N4))))))</f>
        <v>17.0081491683753</v>
      </c>
      <c r="E39" s="160" t="n">
        <f aca="false">IF([16]Discharge!E37=0,0,IF(TRIM([16]Discharge!E37)="","",IF(COUNT(O6)=0,"",IF(O6=1,(((10^K4)*([16]Discharge!E37^N4))/100),((10^K4)*([16]Discharge!E37^N4))))))</f>
        <v>5.08847254558482</v>
      </c>
      <c r="F39" s="160" t="n">
        <f aca="false">IF([16]Discharge!F37=0,0,IF(TRIM([16]Discharge!F37)="","",IF(COUNT(O6)=0,"",IF(O6=1,(((10^K4)*([16]Discharge!F37^N4))/100),((10^K4)*([16]Discharge!F37^N4))))))</f>
        <v>17.0081491683753</v>
      </c>
      <c r="G39" s="160" t="n">
        <f aca="false">IF([16]Discharge!G37=0,0,IF(TRIM([16]Discharge!G37)="","",IF(COUNT(O6)=0,"",IF(O6=1,(((10^K4)*([16]Discharge!G37^N4))/100),((10^K4)*([16]Discharge!G37^N4))))))</f>
        <v>197.304422691428</v>
      </c>
      <c r="H39" s="160" t="n">
        <f aca="false">IF([16]Discharge!H37=0,0,IF(TRIM([16]Discharge!H37)="","",IF(COUNT(O6)=0,"",IF(O6=1,(((10^K4)*([16]Discharge!H37^N4))/100),((10^K4)*([16]Discharge!H37^N4))))))</f>
        <v>1210.12030003032</v>
      </c>
      <c r="I39" s="160" t="n">
        <f aca="false">IF([16]Discharge!I37=0,0,IF(TRIM([16]Discharge!I37)="","",IF(COUNT(O6)=0,"",IF(O6=1,(((10^K4)*([16]Discharge!I37^N4))/100),((10^K4)*([16]Discharge!I37^N4))))))</f>
        <v>57.2992247927149</v>
      </c>
      <c r="J39" s="160" t="n">
        <f aca="false">IF([16]Discharge!J37=0,0,IF(TRIM([16]Discharge!J37)="","",IF(COUNT(O6)=0,"",IF(O6=1,(((10^K4)*([16]Discharge!J37^N4))/100),((10^K4)*([16]Discharge!J37^N4))))))</f>
        <v>18.7082683532328</v>
      </c>
      <c r="K39" s="160" t="n">
        <f aca="false">IF([16]Discharge!K37=0,0,IF(TRIM([16]Discharge!K37)="","",IF(COUNT(O6)=0,"",IF(O6=1,(((10^K4)*([16]Discharge!K37^N4))/100),((10^K4)*([16]Discharge!K37^N4))))))</f>
        <v>12.053416855241</v>
      </c>
      <c r="L39" s="160" t="n">
        <f aca="false">IF([16]Discharge!L37=0,0,IF(TRIM([16]Discharge!L37)="","",IF(COUNT(O6)=0,"",IF(O6=1,(((10^K4)*([16]Discharge!L37^N4))/100),((10^K4)*([16]Discharge!L37^N4))))))</f>
        <v>6.77739140528277</v>
      </c>
      <c r="M39" s="160" t="n">
        <f aca="false">IF([16]Discharge!M37=0,0,IF(TRIM([16]Discharge!M37)="","",IF(COUNT(O6)=0,"",IF(O6=1,(((10^K4)*([16]Discharge!M37^N4))/100),((10^K4)*([16]Discharge!M37^N4))))))</f>
        <v>12.053416855241</v>
      </c>
      <c r="N39" s="160" t="n">
        <f aca="false">IF([16]Discharge!N37=0,0,IF(TRIM([16]Discharge!N37)="","",IF(COUNT(O6)=0,"",IF(O6=1,(((10^K4)*([16]Discharge!N37^N4))/100),((10^K4)*([16]Discharge!N37^N4))))))</f>
        <v>9.13169207340149</v>
      </c>
      <c r="O39" s="161" t="n">
        <f aca="false">IF(AND(C39="",D39="",E39="",F39="",G39="",H39="",I39="",J39="",K39="",L39="",M39="",N39=""),"",SUM(C39:N39))</f>
        <v>1563.34578556486</v>
      </c>
      <c r="P39" s="161"/>
      <c r="Q39" s="108"/>
    </row>
    <row r="40" customFormat="false" ht="21.75" hidden="false" customHeight="false" outlineLevel="0" collapsed="false">
      <c r="B40" s="159" t="n">
        <v>28</v>
      </c>
      <c r="C40" s="160" t="n">
        <f aca="false">IF([16]Discharge!C38=0,0,IF(TRIM([16]Discharge!C38)="","",IF(COUNT(O6)=0,"",IF(O6=1,(((10^K4)*([16]Discharge!C38^N4))/100),((10^K4)*([16]Discharge!C38^N4))))))</f>
        <v>2.26696595258157</v>
      </c>
      <c r="D40" s="160" t="n">
        <f aca="false">IF([16]Discharge!D38=0,0,IF(TRIM([16]Discharge!D38)="","",IF(COUNT(O6)=0,"",IF(O6=1,(((10^K4)*([16]Discharge!D38^N4))/100),((10^K4)*([16]Discharge!D38^N4))))))</f>
        <v>13.3383526956408</v>
      </c>
      <c r="E40" s="160" t="n">
        <f aca="false">IF([16]Discharge!E38=0,0,IF(TRIM([16]Discharge!E38)="","",IF(COUNT(O6)=0,"",IF(O6=1,(((10^K4)*([16]Discharge!E38^N4))/100),((10^K4)*([16]Discharge!E38^N4))))))</f>
        <v>5.49916029263895</v>
      </c>
      <c r="F40" s="160" t="n">
        <f aca="false">IF([16]Discharge!F38=0,0,IF(TRIM([16]Discharge!F38)="","",IF(COUNT(O6)=0,"",IF(O6=1,(((10^K4)*([16]Discharge!F38^N4))/100),((10^K4)*([16]Discharge!F38^N4))))))</f>
        <v>16.1891425795933</v>
      </c>
      <c r="G40" s="160" t="n">
        <f aca="false">IF([16]Discharge!G38=0,0,IF(TRIM([16]Discharge!G38)="","",IF(COUNT(O6)=0,"",IF(O6=1,(((10^K4)*([16]Discharge!G38^N4))/100),((10^K4)*([16]Discharge!G38^N4))))))</f>
        <v>436.361324910057</v>
      </c>
      <c r="H40" s="160" t="n">
        <f aca="false">IF([16]Discharge!H38=0,0,IF(TRIM([16]Discharge!H38)="","",IF(COUNT(O6)=0,"",IF(O6=1,(((10^K4)*([16]Discharge!H38^N4))/100),((10^K4)*([16]Discharge!H38^N4))))))</f>
        <v>314.368883525938</v>
      </c>
      <c r="I40" s="160" t="n">
        <f aca="false">IF([16]Discharge!I38=0,0,IF(TRIM([16]Discharge!I38)="","",IF(COUNT(O6)=0,"",IF(O6=1,(((10^K4)*([16]Discharge!I38^N4))/100),((10^K4)*([16]Discharge!I38^N4))))))</f>
        <v>55.4616750311047</v>
      </c>
      <c r="J40" s="160" t="n">
        <f aca="false">IF([16]Discharge!J38=0,0,IF(TRIM([16]Discharge!J38)="","",IF(COUNT(O6)=0,"",IF(O6=1,(((10^K4)*([16]Discharge!J38^N4))/100),((10^K4)*([16]Discharge!J38^N4))))))</f>
        <v>15.3908062720449</v>
      </c>
      <c r="K40" s="160" t="n">
        <f aca="false">IF([16]Discharge!K38=0,0,IF(TRIM([16]Discharge!K38)="","",IF(COUNT(O6)=0,"",IF(O6=1,(((10^K4)*([16]Discharge!K38^N4))/100),((10^K4)*([16]Discharge!K38^N4))))))</f>
        <v>14.0058114880852</v>
      </c>
      <c r="L40" s="160" t="n">
        <f aca="false">IF([16]Discharge!L38=0,0,IF(TRIM([16]Discharge!L38)="","",IF(COUNT(O6)=0,"",IF(O6=1,(((10^K4)*([16]Discharge!L38^N4))/100),((10^K4)*([16]Discharge!L38^N4))))))</f>
        <v>6.77739140528277</v>
      </c>
      <c r="M40" s="160" t="n">
        <f aca="false">IF([16]Discharge!M38=0,0,IF(TRIM([16]Discharge!M38)="","",IF(COUNT(O6)=0,"",IF(O6=1,(((10^K4)*([16]Discharge!M38^N4))/100),((10^K4)*([16]Discharge!M38^N4))))))</f>
        <v>11.4359002808725</v>
      </c>
      <c r="N40" s="160" t="n">
        <f aca="false">IF([16]Discharge!N38=0,0,IF(TRIM([16]Discharge!N38)="","",IF(COUNT(O6)=0,"",IF(O6=1,(((10^K4)*([16]Discharge!N38^N4))/100),((10^K4)*([16]Discharge!N38^N4))))))</f>
        <v>9.68290850791469</v>
      </c>
      <c r="O40" s="161" t="n">
        <f aca="false">IF(AND(C40="",D40="",E40="",F40="",G40="",H40="",I40="",J40="",K40="",L40="",M40="",N40=""),"",SUM(C40:N40))</f>
        <v>900.778322941754</v>
      </c>
      <c r="P40" s="161"/>
      <c r="Q40" s="108"/>
    </row>
    <row r="41" customFormat="false" ht="21.75" hidden="false" customHeight="false" outlineLevel="0" collapsed="false">
      <c r="B41" s="159" t="n">
        <v>29</v>
      </c>
      <c r="C41" s="160" t="n">
        <f aca="false">IF([16]Discharge!C39=0,0,IF(TRIM([16]Discharge!C39)="","",IF(COUNT(O6)=0,"",IF(O6=1,(((10^K4)*([16]Discharge!C39^N4))/100),((10^K4)*([16]Discharge!C39^N4))))))</f>
        <v>1.51610833762585</v>
      </c>
      <c r="D41" s="160" t="n">
        <f aca="false">IF([16]Discharge!D39=0,0,IF(TRIM([16]Discharge!D39)="","",IF(COUNT(O6)=0,"",IF(O6=1,(((10^K4)*([16]Discharge!D39^N4))/100),((10^K4)*([16]Discharge!D39^N4))))))</f>
        <v>12.053416855241</v>
      </c>
      <c r="E41" s="160" t="n">
        <f aca="false">IF([16]Discharge!E39=0,0,IF(TRIM([16]Discharge!E39)="","",IF(COUNT(O6)=0,"",IF(O6=1,(((10^K4)*([16]Discharge!E39^N4))/100),((10^K4)*([16]Discharge!E39^N4))))))</f>
        <v>5.49916029263895</v>
      </c>
      <c r="F41" s="160" t="n">
        <f aca="false">IF([16]Discharge!F39=0,0,IF(TRIM([16]Discharge!F39)="","",IF(COUNT(O6)=0,"",IF(O6=1,(((10^K4)*([16]Discharge!F39^N4))/100),((10^K4)*([16]Discharge!F39^N4))))))</f>
        <v>14.0058114880852</v>
      </c>
      <c r="G41" s="160" t="n">
        <f aca="false">IF([16]Discharge!G39=0,0,IF(TRIM([16]Discharge!G39)="","",IF(COUNT(O6)=0,"",IF(O6=1,(((10^K4)*([16]Discharge!G39^N4))/100),((10^K4)*([16]Discharge!G39^N4))))))</f>
        <v>271.687840336445</v>
      </c>
      <c r="H41" s="160" t="n">
        <f aca="false">IF([16]Discharge!H39=0,0,IF(TRIM([16]Discharge!H39)="","",IF(COUNT(O6)=0,"",IF(O6=1,(((10^K4)*([16]Discharge!H39^N4))/100),((10^K4)*([16]Discharge!H39^N4))))))</f>
        <v>135.26335449352</v>
      </c>
      <c r="I41" s="160" t="n">
        <f aca="false">IF([16]Discharge!I39=0,0,IF(TRIM([16]Discharge!I39)="","",IF(COUNT(O6)=0,"",IF(O6=1,(((10^K4)*([16]Discharge!I39^N4))/100),((10^K4)*([16]Discharge!I39^N4))))))</f>
        <v>61.0663279585137</v>
      </c>
      <c r="J41" s="160" t="n">
        <f aca="false">IF([16]Discharge!J39=0,0,IF(TRIM([16]Discharge!J39)="","",IF(COUNT(O6)=0,"",IF(O6=1,(((10^K4)*([16]Discharge!J39^N4))/100),((10^K4)*([16]Discharge!J39^N4))))))</f>
        <v>20.491348933038</v>
      </c>
      <c r="K41" s="160" t="n">
        <f aca="false">IF([16]Discharge!K39=0,0,IF(TRIM([16]Discharge!K39)="","",IF(COUNT(O6)=0,"",IF(O6=1,(((10^K4)*([16]Discharge!K39^N4))/100),((10^K4)*([16]Discharge!K39^N4))))))</f>
        <v>13.3383526956408</v>
      </c>
      <c r="L41" s="160" t="n">
        <f aca="false">IF([16]Discharge!L39=0,0,IF(TRIM([16]Discharge!L39)="","",IF(COUNT(O6)=0,"",IF(O6=1,(((10^K4)*([16]Discharge!L39^N4))/100),((10^K4)*([16]Discharge!L39^N4))))))</f>
        <v>6.3194666495816</v>
      </c>
      <c r="M41" s="160" t="str">
        <f aca="false">IF([16]Discharge!M39=0,0,IF(TRIM([16]Discharge!M39)="","",IF(COUNT(O6)=0,"",IF(O6=1,(((10^K4)*([16]Discharge!M39^N4))/100),((10^K4)*([16]Discharge!M39^N4))))))</f>
        <v/>
      </c>
      <c r="N41" s="160" t="n">
        <f aca="false">IF([16]Discharge!N39=0,0,IF(TRIM([16]Discharge!N39)="","",IF(COUNT(O6)=0,"",IF(O6=1,(((10^K4)*([16]Discharge!N39^N4))/100),((10^K4)*([16]Discharge!N39^N4))))))</f>
        <v>9.13169207340149</v>
      </c>
      <c r="O41" s="161" t="n">
        <f aca="false">IF(AND(C41="",D41="",E41="",F41="",G41="",H41="",I41="",J41="",K41="",L41="",M41="",N41=""),"",SUM(C41:N41))</f>
        <v>550.372880113732</v>
      </c>
      <c r="P41" s="161"/>
      <c r="Q41" s="108"/>
    </row>
    <row r="42" customFormat="false" ht="21.75" hidden="false" customHeight="false" outlineLevel="0" collapsed="false">
      <c r="B42" s="159" t="n">
        <v>30</v>
      </c>
      <c r="C42" s="160" t="n">
        <f aca="false">IF([16]Discharge!C40=0,0,IF(TRIM([16]Discharge!C40)="","",IF(COUNT(O6)=0,"",IF(O6=1,(((10^K4)*([16]Discharge!C40^N4))/100),((10^K4)*([16]Discharge!C40^N4))))))</f>
        <v>1.0536451214404</v>
      </c>
      <c r="D42" s="160" t="n">
        <f aca="false">IF([16]Discharge!D40=0,0,IF(TRIM([16]Discharge!D40)="","",IF(COUNT(O6)=0,"",IF(O6=1,(((10^K4)*([16]Discharge!D40^N4))/100),((10^K4)*([16]Discharge!D40^N4))))))</f>
        <v>10.8349907872345</v>
      </c>
      <c r="E42" s="160" t="n">
        <f aca="false">IF([16]Discharge!E40=0,0,IF(TRIM([16]Discharge!E40)="","",IF(COUNT(O6)=0,"",IF(O6=1,(((10^K4)*([16]Discharge!E40^N4))/100),((10^K4)*([16]Discharge!E40^N4))))))</f>
        <v>6.77739140528277</v>
      </c>
      <c r="F42" s="160" t="n">
        <f aca="false">IF([16]Discharge!F40=0,0,IF(TRIM([16]Discharge!F40)="","",IF(COUNT(O6)=0,"",IF(O6=1,(((10^K4)*([16]Discharge!F40^N4))/100),((10^K4)*([16]Discharge!F40^N4))))))</f>
        <v>18.7082683532328</v>
      </c>
      <c r="G42" s="160" t="n">
        <f aca="false">IF([16]Discharge!G40=0,0,IF(TRIM([16]Discharge!G40)="","",IF(COUNT(O6)=0,"",IF(O6=1,(((10^K4)*([16]Discharge!G40^N4))/100),((10^K4)*([16]Discharge!G40^N4))))))</f>
        <v>100.517692291149</v>
      </c>
      <c r="H42" s="160" t="n">
        <f aca="false">IF([16]Discharge!H40=0,0,IF(TRIM([16]Discharge!H40)="","",IF(COUNT(O6)=0,"",IF(O6=1,(((10^K4)*([16]Discharge!H40^N4))/100),((10^K4)*([16]Discharge!H40^N4))))))</f>
        <v>93.2464431572261</v>
      </c>
      <c r="I42" s="160" t="n">
        <f aca="false">IF([16]Discharge!I40=0,0,IF(TRIM([16]Discharge!I40)="","",IF(COUNT(O6)=0,"",IF(O6=1,(((10^K4)*([16]Discharge!I40^N4))/100),((10^K4)*([16]Discharge!I40^N4))))))</f>
        <v>45.6268789719032</v>
      </c>
      <c r="J42" s="160" t="n">
        <f aca="false">IF([16]Discharge!J40=0,0,IF(TRIM([16]Discharge!J40)="","",IF(COUNT(O6)=0,"",IF(O6=1,(((10^K4)*([16]Discharge!J40^N4))/100),((10^K4)*([16]Discharge!J40^N4))))))</f>
        <v>15.3908062720449</v>
      </c>
      <c r="K42" s="160" t="n">
        <f aca="false">IF([16]Discharge!K40=0,0,IF(TRIM([16]Discharge!K40)="","",IF(COUNT(O6)=0,"",IF(O6=1,(((10^K4)*([16]Discharge!K40^N4))/100),((10^K4)*([16]Discharge!K40^N4))))))</f>
        <v>14.6899564590846</v>
      </c>
      <c r="L42" s="160" t="n">
        <f aca="false">IF([16]Discharge!L40=0,0,IF(TRIM([16]Discharge!L40)="","",IF(COUNT(O6)=0,"",IF(O6=1,(((10^K4)*([16]Discharge!L40^N4))/100),((10^K4)*([16]Discharge!L40^N4))))))</f>
        <v>5.87791967846156</v>
      </c>
      <c r="M42" s="160"/>
      <c r="N42" s="160" t="n">
        <f aca="false">IF([16]Discharge!N40=0,0,IF(TRIM([16]Discharge!N40)="","",IF(COUNT(O6)=0,"",IF(O6=1,(((10^K4)*([16]Discharge!N40^N4))/100),((10^K4)*([16]Discharge!N40^N4))))))</f>
        <v>8.13555894205527</v>
      </c>
      <c r="O42" s="161" t="n">
        <f aca="false">IF(AND(C42="",D42="",E42="",F42="",G42="",H42="",I42="",J42="",K42="",L42="",M42="",N42=""),"",SUM(C42:N42))</f>
        <v>320.859551439115</v>
      </c>
      <c r="P42" s="161"/>
      <c r="Q42" s="108"/>
    </row>
    <row r="43" customFormat="false" ht="21.75" hidden="false" customHeight="false" outlineLevel="0" collapsed="false">
      <c r="B43" s="159" t="n">
        <v>31</v>
      </c>
      <c r="C43" s="160"/>
      <c r="D43" s="160" t="n">
        <f aca="false">IF([16]Discharge!D41=0,0,IF(TRIM([16]Discharge!D41)="","",IF(COUNT(O6)=0,"",IF(O6=1,(((10^K4)*([16]Discharge!D41^N4))/100),((10^K4)*([16]Discharge!D41^N4))))))</f>
        <v>14.0058114880852</v>
      </c>
      <c r="E43" s="160"/>
      <c r="F43" s="160" t="n">
        <f aca="false">IF([16]Discharge!F41=0,0,IF(TRIM([16]Discharge!F41)="","",IF(COUNT(O6)=0,"",IF(O6=1,(((10^K4)*([16]Discharge!F41^N4))/100),((10^K4)*([16]Discharge!F41^N4))))))</f>
        <v>17.847849963382</v>
      </c>
      <c r="G43" s="160" t="n">
        <f aca="false">IF([16]Discharge!G41=0,0,IF(TRIM([16]Discharge!G41)="","",IF(COUNT(O6)=0,"",IF(O6=1,(((10^K4)*([16]Discharge!G41^N4))/100),((10^K4)*([16]Discharge!G41^N4))))))</f>
        <v>57.2992247927149</v>
      </c>
      <c r="H43" s="160"/>
      <c r="I43" s="160" t="n">
        <f aca="false">IF([16]Discharge!I41=0,0,IF(TRIM([16]Discharge!I41)="","",IF(COUNT(O6)=0,"",IF(O6=1,(((10^K4)*([16]Discharge!I41^N4))/100),((10^K4)*([16]Discharge!I41^N4))))))</f>
        <v>42.9208673235667</v>
      </c>
      <c r="J43" s="160"/>
      <c r="K43" s="160" t="n">
        <f aca="false">IF([16]Discharge!K41=0,0,IF(TRIM([16]Discharge!K41)="","",IF(COUNT(O6)=0,"",IF(O6=1,(((10^K4)*([16]Discharge!K41^N4))/100),((10^K4)*([16]Discharge!K41^N4))))))</f>
        <v>14.0058114880852</v>
      </c>
      <c r="L43" s="160" t="n">
        <f aca="false">IF(TRIM([16]Discharge!L41)="","",IF(COUNT(O6)=0,"",IF(O6=1,(((10^K4)*([16]Discharge!L41^N4))/100),((10^K4)*([16]Discharge!L41^N4)))))</f>
        <v>5.87791967846156</v>
      </c>
      <c r="M43" s="160"/>
      <c r="N43" s="160" t="n">
        <f aca="false">IF([16]Discharge!N41=0,0,IF(TRIM([16]Discharge!N41)="","",IF(COUNT(O6)=0,"",IF(O6=1,(((10^K4)*([16]Discharge!N41^N4))/100),((10^K4)*([16]Discharge!N41^N4))))))</f>
        <v>9.13169207340149</v>
      </c>
      <c r="O43" s="161" t="n">
        <f aca="false">IF(AND(C43="",D43="",E43="",F43="",G43="",H43="",I43="",J43="",K43="",L43="",M43="",N43=""),"",SUM(C43:N43))</f>
        <v>161.089176807697</v>
      </c>
      <c r="P43" s="161"/>
      <c r="Q43" s="108"/>
    </row>
    <row r="44" customFormat="false" ht="21.75" hidden="false" customHeight="false" outlineLevel="0" collapsed="false">
      <c r="B44" s="162"/>
      <c r="C44" s="163"/>
      <c r="D44" s="163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P44" s="162"/>
      <c r="Q44" s="108"/>
    </row>
    <row r="45" customFormat="false" ht="21.75" hidden="false" customHeight="false" outlineLevel="0" collapsed="false">
      <c r="B45" s="139" t="s">
        <v>89</v>
      </c>
      <c r="C45" s="160" t="n">
        <f aca="false">IF(COUNT(C11:C43)=0,"",SUM(C11:C43))</f>
        <v>184.233583724936</v>
      </c>
      <c r="D45" s="160" t="n">
        <f aca="false">IF(COUNT(D11:D43)=0,"",SUM(D11:D43))</f>
        <v>2337.5445663996</v>
      </c>
      <c r="E45" s="160" t="n">
        <f aca="false">IF(COUNT(E11:E43)=0,"",SUM(E11:E43))</f>
        <v>247.020888965246</v>
      </c>
      <c r="F45" s="160" t="n">
        <f aca="false">IF(COUNT(F11:F43)=0,"",SUM(F11:F43))</f>
        <v>1480.91126848146</v>
      </c>
      <c r="G45" s="160" t="n">
        <f aca="false">IF(COUNT(G11:G43)=0,"",SUM(G11:G43))</f>
        <v>7619.81415820492</v>
      </c>
      <c r="H45" s="160" t="n">
        <f aca="false">IF(COUNT(H11:H43)=0,"",SUM(H11:H43))</f>
        <v>9233.36390413539</v>
      </c>
      <c r="I45" s="160" t="n">
        <f aca="false">IF(COUNT(I11:I43)=0,"",SUM(I11:I43))</f>
        <v>11240.2323351557</v>
      </c>
      <c r="J45" s="160" t="n">
        <f aca="false">IF(COUNT(J11:J43)=0,"",SUM(J11:J43))</f>
        <v>818.375684958233</v>
      </c>
      <c r="K45" s="160" t="n">
        <f aca="false">IF(COUNT(K11:K43)=0,"",SUM(K11:K43))</f>
        <v>578.670087476178</v>
      </c>
      <c r="L45" s="160" t="n">
        <f aca="false">IF(COUNT(L11:L43)=0,"",SUM(L11:L43))</f>
        <v>256.929113887232</v>
      </c>
      <c r="M45" s="160" t="n">
        <f aca="false">IF(COUNT(M11:M43)=0,"",SUM(M11:M43))</f>
        <v>224.714163265059</v>
      </c>
      <c r="N45" s="160" t="n">
        <f aca="false">IF(COUNT(N11:N43)=0,"",SUM(N11:N43))</f>
        <v>345.878441557504</v>
      </c>
      <c r="O45" s="161" t="n">
        <f aca="false">IF(COUNT(C45:N45)=0,"",SUM(C45:N45))</f>
        <v>34567.6881962114</v>
      </c>
      <c r="P45" s="161"/>
      <c r="Q45" s="164" t="s">
        <v>104</v>
      </c>
    </row>
    <row r="46" customFormat="false" ht="21.75" hidden="false" customHeight="false" outlineLevel="0" collapsed="false">
      <c r="B46" s="139" t="s">
        <v>91</v>
      </c>
      <c r="C46" s="160" t="n">
        <f aca="false">IF(COUNT(C11:C43)=0,"",AVERAGE(C11:C43))</f>
        <v>6.14111945749787</v>
      </c>
      <c r="D46" s="160" t="n">
        <f aca="false">IF(COUNT(D11:D43)=0,"",AVERAGE(D11:D43))</f>
        <v>75.4046634322451</v>
      </c>
      <c r="E46" s="160" t="n">
        <f aca="false">IF(COUNT(E11:E43)=0,"",AVERAGE(E11:E43))</f>
        <v>8.23402963217487</v>
      </c>
      <c r="F46" s="160" t="n">
        <f aca="false">IF(COUNT(F11:F43)=0,"",AVERAGE(F11:F43))</f>
        <v>47.7713312413373</v>
      </c>
      <c r="G46" s="160" t="n">
        <f aca="false">IF(COUNT(G11:G43)=0,"",AVERAGE(G11:G43))</f>
        <v>245.800456716288</v>
      </c>
      <c r="H46" s="160" t="n">
        <f aca="false">IF(COUNT(H11:H43)=0,"",AVERAGE(H11:H43))</f>
        <v>307.778796804513</v>
      </c>
      <c r="I46" s="160" t="n">
        <f aca="false">IF(COUNT(I11:I43)=0,"",AVERAGE(I11:I43))</f>
        <v>362.588139843731</v>
      </c>
      <c r="J46" s="160" t="n">
        <f aca="false">IF(COUNT(J11:J43)=0,"",AVERAGE(J11:J43))</f>
        <v>27.2791894986078</v>
      </c>
      <c r="K46" s="160" t="n">
        <f aca="false">IF(COUNT(K11:K43)=0,"",AVERAGE(K11:K43))</f>
        <v>18.6667770153606</v>
      </c>
      <c r="L46" s="160" t="n">
        <f aca="false">IF(COUNT(L11:L43)=0,"",AVERAGE(L11:L43))</f>
        <v>8.2880359318462</v>
      </c>
      <c r="M46" s="160" t="n">
        <f aca="false">IF(COUNT(M11:M43)=0,"",AVERAGE(M11:M43))</f>
        <v>8.02550583089495</v>
      </c>
      <c r="N46" s="160" t="n">
        <f aca="false">IF(COUNT(N11:N43)=0,"",AVERAGE(N11:N43))</f>
        <v>11.1573690825001</v>
      </c>
      <c r="O46" s="161" t="n">
        <f aca="false">IF(COUNT(C46:N46)=0,"",SUM(C46:N46))</f>
        <v>1127.135414487</v>
      </c>
      <c r="P46" s="161"/>
      <c r="Q46" s="108"/>
    </row>
    <row r="47" customFormat="false" ht="21.75" hidden="false" customHeight="false" outlineLevel="0" collapsed="false">
      <c r="B47" s="139" t="s">
        <v>92</v>
      </c>
      <c r="C47" s="160" t="n">
        <f aca="false">IF(COUNT(C11:C43)=0,"",MAX(C11:C43))</f>
        <v>29.5464492874706</v>
      </c>
      <c r="D47" s="160" t="n">
        <f aca="false">IF(COUNT(D11:D43)=0,"",MAX(D11:D43))</f>
        <v>777.325883744875</v>
      </c>
      <c r="E47" s="160" t="n">
        <f aca="false">IF(COUNT(E11:E43)=0,"",MAX(E11:E43))</f>
        <v>37.7624957577374</v>
      </c>
      <c r="F47" s="160" t="n">
        <f aca="false">IF(COUNT(F11:F43)=0,"",MAX(F11:F43))</f>
        <v>375.837759803673</v>
      </c>
      <c r="G47" s="160" t="n">
        <f aca="false">IF(COUNT(G11:G43)=0,"",MAX(G11:G43))</f>
        <v>808.122627692352</v>
      </c>
      <c r="H47" s="160" t="n">
        <f aca="false">IF(COUNT(H11:H43)=0,"",MAX(H11:H43))</f>
        <v>1320.6979986193</v>
      </c>
      <c r="I47" s="160" t="n">
        <f aca="false">IF(COUNT(I11:I43)=0,"",MAX(I11:I43))</f>
        <v>3090.85813680904</v>
      </c>
      <c r="J47" s="160" t="n">
        <f aca="false">IF(COUNT(J11:J43)=0,"",MAX(J11:J43))</f>
        <v>41.5995912936086</v>
      </c>
      <c r="K47" s="160" t="n">
        <f aca="false">IF(COUNT(K11:K43)=0,"",MAX(K11:K43))</f>
        <v>42.9208673235667</v>
      </c>
      <c r="L47" s="160" t="n">
        <f aca="false">IF(COUNT(L11:L43)=0,"",MAX(L11:L43))</f>
        <v>14.0058114880852</v>
      </c>
      <c r="M47" s="160" t="n">
        <f aca="false">IF(COUNT(M11:M43)=0,"",MAX(M11:M43))</f>
        <v>26.3400962238688</v>
      </c>
      <c r="N47" s="160" t="n">
        <f aca="false">IF(COUNT(N11:N43)=0,"",MAX(N11:N43))</f>
        <v>21.41405542734</v>
      </c>
      <c r="O47" s="161" t="n">
        <f aca="false">IF(COUNT(C47:N47)=0,"",MAX(C47:N47))</f>
        <v>3090.85813680904</v>
      </c>
      <c r="P47" s="161"/>
      <c r="Q47" s="108"/>
    </row>
    <row r="48" customFormat="false" ht="21.75" hidden="false" customHeight="false" outlineLevel="0" collapsed="false">
      <c r="B48" s="139" t="s">
        <v>93</v>
      </c>
      <c r="C48" s="160" t="n">
        <f aca="false">IF(COUNT(C11:C43)=0,"",MIN(C11:C43))</f>
        <v>0.792881625659916</v>
      </c>
      <c r="D48" s="160" t="n">
        <f aca="false">IF(COUNT(D11:D43)=0,"",MIN(D11:D43))</f>
        <v>1.35240710161998</v>
      </c>
      <c r="E48" s="160" t="n">
        <f aca="false">IF(COUNT(E11:E43)=0,"",MIN(E11:E43))</f>
        <v>4.11289502527808</v>
      </c>
      <c r="F48" s="160" t="n">
        <f aca="false">IF(COUNT(F11:F43)=0,"",MIN(F11:F43))</f>
        <v>6.3194666495816</v>
      </c>
      <c r="G48" s="160" t="n">
        <f aca="false">IF(COUNT(G11:G43)=0,"",MIN(G11:G43))</f>
        <v>19.5894272142675</v>
      </c>
      <c r="H48" s="160" t="n">
        <f aca="false">IF(COUNT(H11:H43)=0,"",MIN(H11:H43))</f>
        <v>32.94147490997</v>
      </c>
      <c r="I48" s="160" t="n">
        <f aca="false">IF(COUNT(I11:I43)=0,"",MIN(I11:I43))</f>
        <v>42.9208673235667</v>
      </c>
      <c r="J48" s="160" t="n">
        <f aca="false">IF(COUNT(J11:J43)=0,"",MIN(J11:J43))</f>
        <v>15.3908062720449</v>
      </c>
      <c r="K48" s="160" t="n">
        <f aca="false">IF(COUNT(K11:K43)=0,"",MIN(K11:K43))</f>
        <v>10.8349907872345</v>
      </c>
      <c r="L48" s="160" t="n">
        <f aca="false">IF(COUNT(L11:L43)=0,"",MIN(L11:L43))</f>
        <v>5.87791967846156</v>
      </c>
      <c r="M48" s="160" t="n">
        <f aca="false">IF(COUNT(M11:M43)=0,"",MIN(M11:M43))</f>
        <v>4.11289502527808</v>
      </c>
      <c r="N48" s="160" t="n">
        <f aca="false">IF(COUNT(N11:N43)=0,"",MIN(N11:N43))</f>
        <v>7.19820663364777</v>
      </c>
      <c r="O48" s="161" t="n">
        <f aca="false">IF(COUNT(C48:N48)=0,"",MIN(C48:N48))</f>
        <v>0.792881625659916</v>
      </c>
      <c r="P48" s="161"/>
      <c r="Q48" s="108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905555555555556" right="0.118055555555556" top="0.747916666666667" bottom="0.747916666666667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22 11</oddHeader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33" t="s">
        <v>61</v>
      </c>
      <c r="B1" s="133"/>
      <c r="C1" s="134" t="str">
        <f aca="false">'[17]c-form'!AG4</f>
        <v>Ban Muang Pha , Mae Rim ,Chiang Mai,P.21</v>
      </c>
      <c r="D1" s="134"/>
      <c r="E1" s="134"/>
      <c r="F1" s="134"/>
      <c r="G1" s="134"/>
      <c r="H1" s="134"/>
      <c r="I1" s="134"/>
      <c r="J1" s="134"/>
      <c r="K1" s="135"/>
      <c r="M1" s="133" t="s">
        <v>62</v>
      </c>
      <c r="N1" s="133"/>
    </row>
    <row r="2" customFormat="false" ht="21.75" hidden="false" customHeight="false" outlineLevel="0" collapsed="false">
      <c r="A2" s="133" t="s">
        <v>63</v>
      </c>
      <c r="B2" s="133"/>
      <c r="C2" s="134" t="str">
        <f aca="false">'[17]c-form'!AG3</f>
        <v>Nam Mae  Rim</v>
      </c>
      <c r="D2" s="134"/>
      <c r="E2" s="134"/>
      <c r="F2" s="134"/>
      <c r="G2" s="134"/>
      <c r="H2" s="136"/>
      <c r="I2" s="136"/>
      <c r="J2" s="136"/>
      <c r="K2" s="135"/>
      <c r="M2" s="137" t="s">
        <v>64</v>
      </c>
      <c r="N2" s="138"/>
    </row>
    <row r="3" customFormat="false" ht="21.75" hidden="false" customHeight="false" outlineLevel="0" collapsed="false">
      <c r="A3" s="139" t="s">
        <v>65</v>
      </c>
      <c r="B3" s="139"/>
      <c r="C3" s="134" t="str">
        <f aca="false">'[17]c-form'!AH3</f>
        <v>Ping</v>
      </c>
      <c r="D3" s="134"/>
      <c r="E3" s="134"/>
      <c r="F3" s="134"/>
      <c r="G3" s="134"/>
      <c r="H3" s="136"/>
      <c r="I3" s="136"/>
      <c r="J3" s="136"/>
      <c r="K3" s="135"/>
      <c r="M3" s="133" t="s">
        <v>66</v>
      </c>
      <c r="N3" s="133"/>
    </row>
    <row r="4" customFormat="false" ht="21.75" hidden="false" customHeight="false" outlineLevel="0" collapsed="false">
      <c r="A4" s="137" t="s">
        <v>67</v>
      </c>
      <c r="B4" s="140"/>
      <c r="C4" s="141" t="str">
        <f aca="false">'[17]c-form'!AI3</f>
        <v>Ping</v>
      </c>
      <c r="D4" s="141"/>
      <c r="E4" s="141"/>
      <c r="F4" s="141"/>
      <c r="G4" s="141"/>
      <c r="J4" s="142" t="s">
        <v>68</v>
      </c>
      <c r="K4" s="143" t="n">
        <v>0.358715113802132</v>
      </c>
      <c r="L4" s="143"/>
      <c r="M4" s="144" t="s">
        <v>69</v>
      </c>
      <c r="N4" s="145" t="n">
        <v>1.5638</v>
      </c>
      <c r="O4" s="145"/>
    </row>
    <row r="5" customFormat="false" ht="21.75" hidden="false" customHeight="false" outlineLevel="0" collapsed="false">
      <c r="A5" s="137"/>
      <c r="B5" s="140"/>
      <c r="C5" s="146"/>
      <c r="D5" s="146"/>
      <c r="E5" s="146"/>
      <c r="F5" s="146"/>
      <c r="G5" s="146"/>
      <c r="J5" s="147" t="s">
        <v>70</v>
      </c>
      <c r="K5" s="147"/>
      <c r="L5" s="148" t="n">
        <v>2023</v>
      </c>
      <c r="M5" s="149" t="s">
        <v>71</v>
      </c>
      <c r="N5" s="148" t="n">
        <v>2023</v>
      </c>
      <c r="O5" s="165" t="s">
        <v>72</v>
      </c>
      <c r="P5" s="150" t="n">
        <v>28</v>
      </c>
      <c r="Q5" s="151" t="s">
        <v>73</v>
      </c>
    </row>
    <row r="6" customFormat="false" ht="21.75" hidden="false" customHeight="false" outlineLevel="0" collapsed="false">
      <c r="A6" s="137"/>
      <c r="B6" s="140"/>
      <c r="C6" s="146"/>
      <c r="D6" s="146"/>
      <c r="E6" s="146"/>
      <c r="F6" s="146"/>
      <c r="G6" s="146"/>
      <c r="H6" s="133" t="str">
        <f aca="false">IF(TRIM('[17]c-form'!AJ3)&lt;&gt;"","Water  Year   "&amp;'[17]c-form'!AJ3,"Water  Year   ")</f>
        <v>Water  Year   2023</v>
      </c>
      <c r="I6" s="133"/>
      <c r="J6" s="152"/>
      <c r="N6" s="153" t="s">
        <v>74</v>
      </c>
      <c r="O6" s="52" t="n">
        <v>0</v>
      </c>
    </row>
    <row r="7" customFormat="false" ht="21.75" hidden="false" customHeight="false" outlineLevel="0" collapsed="false">
      <c r="B7" s="154" t="str">
        <f aca="false">IF(TRIM('[17]c-form'!AJ3)&lt;&gt;"","Suspended Sediment, in Tons per Day, Water Year April 1, "&amp;'[17]c-form'!AJ3&amp;" to March 31,  "&amp;'[17]c-form'!AJ3+1,"Suspended Sediment, in  Tons per Day, Water Year April 1,         to March 31,  ")</f>
        <v>Suspended Sediment, in Tons per Day, Water Year April 1, 2023 to March 31,  2024</v>
      </c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</row>
    <row r="8" customFormat="false" ht="21.75" hidden="false" customHeight="false" outlineLevel="0" collapsed="false">
      <c r="B8" s="155"/>
      <c r="C8" s="135"/>
      <c r="D8" s="135"/>
      <c r="E8" s="135"/>
      <c r="F8" s="135"/>
      <c r="G8" s="135"/>
      <c r="H8" s="135"/>
      <c r="I8" s="135"/>
      <c r="J8" s="135"/>
      <c r="K8" s="135"/>
    </row>
    <row r="9" customFormat="false" ht="23.25" hidden="false" customHeight="false" outlineLevel="0" collapsed="false">
      <c r="A9" s="156"/>
      <c r="B9" s="157" t="s">
        <v>75</v>
      </c>
      <c r="C9" s="158" t="s">
        <v>76</v>
      </c>
      <c r="D9" s="158" t="s">
        <v>77</v>
      </c>
      <c r="E9" s="158" t="s">
        <v>78</v>
      </c>
      <c r="F9" s="158" t="s">
        <v>79</v>
      </c>
      <c r="G9" s="158" t="s">
        <v>80</v>
      </c>
      <c r="H9" s="158" t="s">
        <v>81</v>
      </c>
      <c r="I9" s="158" t="s">
        <v>82</v>
      </c>
      <c r="J9" s="158" t="s">
        <v>83</v>
      </c>
      <c r="K9" s="158" t="s">
        <v>84</v>
      </c>
      <c r="L9" s="158" t="s">
        <v>85</v>
      </c>
      <c r="M9" s="158" t="s">
        <v>86</v>
      </c>
      <c r="N9" s="158" t="s">
        <v>87</v>
      </c>
      <c r="O9" s="158" t="s">
        <v>88</v>
      </c>
      <c r="P9" s="158"/>
      <c r="Q9" s="156"/>
    </row>
    <row r="11" customFormat="false" ht="21.75" hidden="false" customHeight="false" outlineLevel="0" collapsed="false">
      <c r="B11" s="159" t="n">
        <v>1</v>
      </c>
      <c r="C11" s="160" t="n">
        <f aca="false">IF([17]Discharge!C9=0,0,IF(TRIM([17]Discharge!C9)="","",IF(COUNT(O6)=0,"",IF(O6=1,(((10^K4)*([17]Discharge!C9^N4))/100),((10^K4)*([17]Discharge!C9^N4))))))</f>
        <v>3.48420713642349</v>
      </c>
      <c r="D11" s="160" t="n">
        <f aca="false">IF([17]Discharge!D9=0,0,IF(TRIM([17]Discharge!D9)="","",IF(COUNT(O6)=0,"",IF(O6=1,(((10^K4)*([17]Discharge!D9^N4))/100),((10^K4)*([17]Discharge!D9^N4))))))</f>
        <v>2.99816446181448</v>
      </c>
      <c r="E11" s="160" t="n">
        <f aca="false">IF([17]Discharge!E9=0,0,IF(TRIM([17]Discharge!E9)="","",IF(COUNT(O6)=0,"",IF(O6=1,(((10^K4)*([17]Discharge!E9^N4))/100),((10^K4)*([17]Discharge!E9^N4))))))</f>
        <v>3.73696247372377</v>
      </c>
      <c r="F11" s="160" t="n">
        <f aca="false">IF([17]Discharge!F9=0,0,IF(TRIM([17]Discharge!F9)="","",IF(COUNT(O6)=0,"",IF(O6=1,(((10^K4)*([17]Discharge!F9^N4))/100),((10^K4)*([17]Discharge!F9^N4))))))</f>
        <v>5.52901570740895</v>
      </c>
      <c r="G11" s="160" t="n">
        <f aca="false">IF([17]Discharge!G9=0,0,IF(TRIM([17]Discharge!G9)="","",IF(COUNT(O6)=0,"",IF(O6=1,(((10^K4)*([17]Discharge!G9^N4))/100),((10^K4)*([17]Discharge!G9^N4))))))</f>
        <v>6.96489814434859</v>
      </c>
      <c r="H11" s="160" t="n">
        <f aca="false">IF([17]Discharge!H9=0,0,IF(TRIM([17]Discharge!H9)="","",IF(COUNT(O6)=0,"",IF(O6=1,(((10^K4)*([17]Discharge!H9^N4))/100),((10^K4)*([17]Discharge!H9^N4))))))</f>
        <v>27.769324566392</v>
      </c>
      <c r="I11" s="160" t="n">
        <f aca="false">IF([17]Discharge!I9=0,0,IF(TRIM([17]Discharge!I9)="","",IF(COUNT(O6)=0,"",IF(O6=1,(((10^K4)*([17]Discharge!I9^N4))/100),((10^K4)*([17]Discharge!I9^N4))))))</f>
        <v>236.009478931729</v>
      </c>
      <c r="J11" s="160" t="n">
        <f aca="false">IF([17]Discharge!J9=0,0,IF(TRIM([17]Discharge!J9)="","",IF(COUNT(O6)=0,"",IF(O6=1,(((10^K4)*([17]Discharge!J9^N4))/100),((10^K4)*([17]Discharge!J9^N4))))))</f>
        <v>154.770268015018</v>
      </c>
      <c r="K11" s="160" t="n">
        <f aca="false">IF([17]Discharge!K9=0,0,IF(TRIM([17]Discharge!K9)="","",IF(COUNT(O6)=0,"",IF(O6=1,(((10^K4)*([17]Discharge!K9^N4))/100),((10^K4)*([17]Discharge!K9^N4))))))</f>
        <v>51.1421995507358</v>
      </c>
      <c r="L11" s="160" t="n">
        <f aca="false">IF([17]Discharge!L9=0,0,IF(TRIM([17]Discharge!L9)="","",IF(COUNT(O6)=0,"",IF(O6=1,(((10^K4)*([17]Discharge!L9^N4))/100),((10^K4)*([17]Discharge!L9^N4))))))</f>
        <v>18.6518260514924</v>
      </c>
      <c r="M11" s="160" t="n">
        <f aca="false">IF([17]Discharge!M9=0,0,IF(TRIM([17]Discharge!M9)="","",IF(COUNT(O6)=0,"",IF(O6=1,(((10^K4)*([17]Discharge!M9^N4))/100),((10^K4)*([17]Discharge!M9^N4))))))</f>
        <v>16.0559769307808</v>
      </c>
      <c r="N11" s="160" t="n">
        <f aca="false">IF([17]Discharge!N9=0,0,IF(TRIM([17]Discharge!N9)="","",IF(COUNT(O6)=0,"",IF(O6=1,(((10^K4)*([17]Discharge!N9^N4))/100),((10^K4)*([17]Discharge!N9^N4))))))</f>
        <v>14.0821397497522</v>
      </c>
      <c r="O11" s="161" t="n">
        <f aca="false">IF(AND(C11="",D11="",E11="",F11="",G11="",H11="",I11="",J11="",K11="",L11="",M11="",N11=""),"",SUM(C11:N11))</f>
        <v>541.19446171962</v>
      </c>
      <c r="P11" s="161"/>
      <c r="Q11" s="108"/>
    </row>
    <row r="12" customFormat="false" ht="21.75" hidden="false" customHeight="false" outlineLevel="0" collapsed="false">
      <c r="B12" s="159" t="n">
        <v>2</v>
      </c>
      <c r="C12" s="160" t="n">
        <f aca="false">IF([17]Discharge!C10=0,0,IF(TRIM([17]Discharge!C10)="","",IF(COUNT(O6)=0,"",IF(O6=1,(((10^K4)*([17]Discharge!C10^N4))/100),((10^K4)*([17]Discharge!C10^N4))))))</f>
        <v>3.48420713642349</v>
      </c>
      <c r="D12" s="160" t="n">
        <f aca="false">IF([17]Discharge!D10=0,0,IF(TRIM([17]Discharge!D10)="","",IF(COUNT(O6)=0,"",IF(O6=1,(((10^K4)*([17]Discharge!D10^N4))/100),((10^K4)*([17]Discharge!D10^N4))))))</f>
        <v>2.99816446181448</v>
      </c>
      <c r="E12" s="160" t="n">
        <f aca="false">IF([17]Discharge!E10=0,0,IF(TRIM([17]Discharge!E10)="","",IF(COUNT(O6)=0,"",IF(O6=1,(((10^K4)*([17]Discharge!E10^N4))/100),((10^K4)*([17]Discharge!E10^N4))))))</f>
        <v>3.86571770151264</v>
      </c>
      <c r="F12" s="160" t="n">
        <f aca="false">IF([17]Discharge!F10=0,0,IF(TRIM([17]Discharge!F10)="","",IF(COUNT(O6)=0,"",IF(O6=1,(((10^K4)*([17]Discharge!F10^N4))/100),((10^K4)*([17]Discharge!F10^N4))))))</f>
        <v>5.72677680503146</v>
      </c>
      <c r="G12" s="160" t="n">
        <f aca="false">IF([17]Discharge!G10=0,0,IF(TRIM([17]Discharge!G10)="","",IF(COUNT(O6)=0,"",IF(O6=1,(((10^K4)*([17]Discharge!G10^N4))/100),((10^K4)*([17]Discharge!G10^N4))))))</f>
        <v>17.225246976144</v>
      </c>
      <c r="H12" s="160" t="n">
        <f aca="false">IF([17]Discharge!H10=0,0,IF(TRIM([17]Discharge!H10)="","",IF(COUNT(O6)=0,"",IF(O6=1,(((10^K4)*([17]Discharge!H10^N4))/100),((10^K4)*([17]Discharge!H10^N4))))))</f>
        <v>110.825256775696</v>
      </c>
      <c r="I12" s="160" t="n">
        <f aca="false">IF([17]Discharge!I10=0,0,IF(TRIM([17]Discharge!I10)="","",IF(COUNT(O6)=0,"",IF(O6=1,(((10^K4)*([17]Discharge!I10^N4))/100),((10^K4)*([17]Discharge!I10^N4))))))</f>
        <v>192.878542657941</v>
      </c>
      <c r="J12" s="160" t="n">
        <f aca="false">IF([17]Discharge!J10=0,0,IF(TRIM([17]Discharge!J10)="","",IF(COUNT(O6)=0,"",IF(O6=1,(((10^K4)*([17]Discharge!J10^N4))/100),((10^K4)*([17]Discharge!J10^N4))))))</f>
        <v>95.1800206163367</v>
      </c>
      <c r="K12" s="160" t="n">
        <f aca="false">IF([17]Discharge!K10=0,0,IF(TRIM([17]Discharge!K10)="","",IF(COUNT(O6)=0,"",IF(O6=1,(((10^K4)*([17]Discharge!K10^N4))/100),((10^K4)*([17]Discharge!K10^N4))))))</f>
        <v>52.2419858385806</v>
      </c>
      <c r="L12" s="160" t="n">
        <f aca="false">IF([17]Discharge!L10=0,0,IF(TRIM([17]Discharge!L10)="","",IF(COUNT(O6)=0,"",IF(O6=1,(((10^K4)*([17]Discharge!L10^N4))/100),((10^K4)*([17]Discharge!L10^N4))))))</f>
        <v>18.1214884133304</v>
      </c>
      <c r="M12" s="160" t="n">
        <f aca="false">IF([17]Discharge!M10=0,0,IF(TRIM([17]Discharge!M10)="","",IF(COUNT(O6)=0,"",IF(O6=1,(((10^K4)*([17]Discharge!M10^N4))/100),((10^K4)*([17]Discharge!M10^N4))))))</f>
        <v>15.5537964698922</v>
      </c>
      <c r="N12" s="160" t="n">
        <f aca="false">IF([17]Discharge!N10=0,0,IF(TRIM([17]Discharge!N10)="","",IF(COUNT(O6)=0,"",IF(O6=1,(((10^K4)*([17]Discharge!N10^N4))/100),((10^K4)*([17]Discharge!N10^N4))))))</f>
        <v>13.6033962548995</v>
      </c>
      <c r="O12" s="161" t="n">
        <f aca="false">IF(AND(C12="",D12="",E12="",F12="",G12="",H12="",I12="",J12="",K12="",L12="",M12="",N12=""),"",SUM(C12:N12))</f>
        <v>531.704600107602</v>
      </c>
      <c r="P12" s="161"/>
      <c r="Q12" s="108"/>
    </row>
    <row r="13" customFormat="false" ht="21.75" hidden="false" customHeight="false" outlineLevel="0" collapsed="false">
      <c r="B13" s="159" t="n">
        <v>3</v>
      </c>
      <c r="C13" s="160" t="n">
        <f aca="false">IF([17]Discharge!C11=0,0,IF(TRIM([17]Discharge!C11)="","",IF(COUNT(O6)=0,"",IF(O6=1,(((10^K4)*([17]Discharge!C11^N4))/100),((10^K4)*([17]Discharge!C11^N4))))))</f>
        <v>3.48420713642349</v>
      </c>
      <c r="D13" s="160" t="n">
        <f aca="false">IF([17]Discharge!D11=0,0,IF(TRIM([17]Discharge!D11)="","",IF(COUNT(O6)=0,"",IF(O6=1,(((10^K4)*([17]Discharge!D11^N4))/100),((10^K4)*([17]Discharge!D11^N4))))))</f>
        <v>3.11719963712949</v>
      </c>
      <c r="E13" s="160" t="n">
        <f aca="false">IF([17]Discharge!E11=0,0,IF(TRIM([17]Discharge!E11)="","",IF(COUNT(O6)=0,"",IF(O6=1,(((10^K4)*([17]Discharge!E11^N4))/100),((10^K4)*([17]Discharge!E11^N4))))))</f>
        <v>4.03982338608235</v>
      </c>
      <c r="F13" s="160" t="n">
        <f aca="false">IF([17]Discharge!F11=0,0,IF(TRIM([17]Discharge!F11)="","",IF(COUNT(O6)=0,"",IF(O6=1,(((10^K4)*([17]Discharge!F11^N4))/100),((10^K4)*([17]Discharge!F11^N4))))))</f>
        <v>6.33492642464901</v>
      </c>
      <c r="G13" s="160" t="n">
        <f aca="false">IF([17]Discharge!G11=0,0,IF(TRIM([17]Discharge!G11)="","",IF(COUNT(O6)=0,"",IF(O6=1,(((10^K4)*([17]Discharge!G11^N4))/100),((10^K4)*([17]Discharge!G11^N4))))))</f>
        <v>10.6716679754879</v>
      </c>
      <c r="H13" s="160" t="n">
        <f aca="false">IF([17]Discharge!H11=0,0,IF(TRIM([17]Discharge!H11)="","",IF(COUNT(O6)=0,"",IF(O6=1,(((10^K4)*([17]Discharge!H11^N4))/100),((10^K4)*([17]Discharge!H11^N4))))))</f>
        <v>80.7991914624973</v>
      </c>
      <c r="I13" s="160" t="n">
        <f aca="false">IF([17]Discharge!I11=0,0,IF(TRIM([17]Discharge!I11)="","",IF(COUNT(O6)=0,"",IF(O6=1,(((10^K4)*([17]Discharge!I11^N4))/100),((10^K4)*([17]Discharge!I11^N4))))))</f>
        <v>124.884181750739</v>
      </c>
      <c r="J13" s="160" t="n">
        <f aca="false">IF([17]Discharge!J11=0,0,IF(TRIM([17]Discharge!J11)="","",IF(COUNT(O6)=0,"",IF(O6=1,(((10^K4)*([17]Discharge!J11^N4))/100),((10^K4)*([17]Discharge!J11^N4))))))</f>
        <v>82.354897521965</v>
      </c>
      <c r="K13" s="160" t="n">
        <f aca="false">IF([17]Discharge!K11=0,0,IF(TRIM([17]Discharge!K11)="","",IF(COUNT(O6)=0,"",IF(O6=1,(((10^K4)*([17]Discharge!K11^N4))/100),((10^K4)*([17]Discharge!K11^N4))))))</f>
        <v>46.2986181974235</v>
      </c>
      <c r="L13" s="160" t="n">
        <f aca="false">IF([17]Discharge!L11=0,0,IF(TRIM([17]Discharge!L11)="","",IF(COUNT(O6)=0,"",IF(O6=1,(((10^K4)*([17]Discharge!L11^N4))/100),((10^K4)*([17]Discharge!L11^N4))))))</f>
        <v>18.6518260514924</v>
      </c>
      <c r="M13" s="160" t="n">
        <f aca="false">IF([17]Discharge!M11=0,0,IF(TRIM([17]Discharge!M11)="","",IF(COUNT(O6)=0,"",IF(O6=1,(((10^K4)*([17]Discharge!M11^N4))/100),((10^K4)*([17]Discharge!M11^N4))))))</f>
        <v>17.0774717820768</v>
      </c>
      <c r="N13" s="160" t="n">
        <f aca="false">IF([17]Discharge!N11=0,0,IF(TRIM([17]Discharge!N11)="","",IF(COUNT(O6)=0,"",IF(O6=1,(((10^K4)*([17]Discharge!N11^N4))/100),((10^K4)*([17]Discharge!N11^N4))))))</f>
        <v>13.1306516704491</v>
      </c>
      <c r="O13" s="161" t="n">
        <f aca="false">IF(AND(C13="",D13="",E13="",F13="",G13="",H13="",I13="",J13="",K13="",L13="",M13="",N13=""),"",SUM(C13:N13))</f>
        <v>410.844662996416</v>
      </c>
      <c r="P13" s="161"/>
      <c r="Q13" s="108"/>
    </row>
    <row r="14" customFormat="false" ht="21.75" hidden="false" customHeight="false" outlineLevel="0" collapsed="false">
      <c r="B14" s="159" t="n">
        <v>4</v>
      </c>
      <c r="C14" s="160" t="n">
        <f aca="false">IF([17]Discharge!C12=0,0,IF(TRIM([17]Discharge!C12)="","",IF(COUNT(O6)=0,"",IF(O6=1,(((10^K4)*([17]Discharge!C12^N4))/100),((10^K4)*([17]Discharge!C12^N4))))))</f>
        <v>3.48420713642349</v>
      </c>
      <c r="D14" s="160" t="n">
        <f aca="false">IF([17]Discharge!D12=0,0,IF(TRIM([17]Discharge!D12)="","",IF(COUNT(O6)=0,"",IF(O6=1,(((10^K4)*([17]Discharge!D12^N4))/100),((10^K4)*([17]Discharge!D12^N4))))))</f>
        <v>3.86571770151264</v>
      </c>
      <c r="E14" s="160" t="n">
        <f aca="false">IF([17]Discharge!E12=0,0,IF(TRIM([17]Discharge!E12)="","",IF(COUNT(O6)=0,"",IF(O6=1,(((10^K4)*([17]Discharge!E12^N4))/100),((10^K4)*([17]Discharge!E12^N4))))))</f>
        <v>3.86571770151264</v>
      </c>
      <c r="F14" s="160" t="n">
        <f aca="false">IF([17]Discharge!F12=0,0,IF(TRIM([17]Discharge!F12)="","",IF(COUNT(O6)=0,"",IF(O6=1,(((10^K4)*([17]Discharge!F12^N4))/100),((10^K4)*([17]Discharge!F12^N4))))))</f>
        <v>8.1746636212274</v>
      </c>
      <c r="G14" s="160" t="n">
        <f aca="false">IF([17]Discharge!G12=0,0,IF(TRIM([17]Discharge!G12)="","",IF(COUNT(O6)=0,"",IF(O6=1,(((10^K4)*([17]Discharge!G12^N4))/100),((10^K4)*([17]Discharge!G12^N4))))))</f>
        <v>11.8782052088979</v>
      </c>
      <c r="H14" s="160" t="n">
        <f aca="false">IF([17]Discharge!H12=0,0,IF(TRIM([17]Discharge!H12)="","",IF(COUNT(O6)=0,"",IF(O6=1,(((10^K4)*([17]Discharge!H12^N4))/100),((10^K4)*([17]Discharge!H12^N4))))))</f>
        <v>35.4031455377101</v>
      </c>
      <c r="I14" s="160" t="n">
        <f aca="false">IF([17]Discharge!I12=0,0,IF(TRIM([17]Discharge!I12)="","",IF(COUNT(O6)=0,"",IF(O6=1,(((10^K4)*([17]Discharge!I12^N4))/100),((10^K4)*([17]Discharge!I12^N4))))))</f>
        <v>72.1878393414796</v>
      </c>
      <c r="J14" s="160" t="n">
        <f aca="false">IF([17]Discharge!J12=0,0,IF(TRIM([17]Discharge!J12)="","",IF(COUNT(O6)=0,"",IF(O6=1,(((10^K4)*([17]Discharge!J12^N4))/100),((10^K4)*([17]Discharge!J12^N4))))))</f>
        <v>76.1966566089316</v>
      </c>
      <c r="K14" s="160" t="n">
        <f aca="false">IF([17]Discharge!K12=0,0,IF(TRIM([17]Discharge!K12)="","",IF(COUNT(O6)=0,"",IF(O6=1,(((10^K4)*([17]Discharge!K12^N4))/100),((10^K4)*([17]Discharge!K12^N4))))))</f>
        <v>32.8468923853733</v>
      </c>
      <c r="L14" s="160" t="n">
        <f aca="false">IF([17]Discharge!L12=0,0,IF(TRIM([17]Discharge!L12)="","",IF(COUNT(O6)=0,"",IF(O6=1,(((10^K4)*([17]Discharge!L12^N4))/100),((10^K4)*([17]Discharge!L12^N4))))))</f>
        <v>18.1214884133304</v>
      </c>
      <c r="M14" s="160" t="n">
        <f aca="false">IF([17]Discharge!M12=0,0,IF(TRIM([17]Discharge!M12)="","",IF(COUNT(O6)=0,"",IF(O6=1,(((10^K4)*([17]Discharge!M12^N4))/100),((10^K4)*([17]Discharge!M12^N4))))))</f>
        <v>16.0559769307808</v>
      </c>
      <c r="N14" s="160" t="n">
        <f aca="false">IF([17]Discharge!N12=0,0,IF(TRIM([17]Discharge!N12)="","",IF(COUNT(O6)=0,"",IF(O6=1,(((10^K4)*([17]Discharge!N12^N4))/100),((10^K4)*([17]Discharge!N12^N4))))))</f>
        <v>13.1306516704491</v>
      </c>
      <c r="O14" s="161" t="n">
        <f aca="false">IF(AND(C14="",D14="",E14="",F14="",G14="",H14="",I14="",J14="",K14="",L14="",M14="",N14=""),"",SUM(C14:N14))</f>
        <v>295.211162257629</v>
      </c>
      <c r="P14" s="161"/>
      <c r="Q14" s="108"/>
    </row>
    <row r="15" customFormat="false" ht="21.75" hidden="false" customHeight="false" outlineLevel="0" collapsed="false">
      <c r="B15" s="159" t="n">
        <v>5</v>
      </c>
      <c r="C15" s="160" t="n">
        <f aca="false">IF([17]Discharge!C13=0,0,IF(TRIM([17]Discharge!C13)="","",IF(COUNT(O6)=0,"",IF(O6=1,(((10^K4)*([17]Discharge!C13^N4))/100),(((10^K4)*([17]Discharge!C13^N4)))))))</f>
        <v>3.48420713642349</v>
      </c>
      <c r="D15" s="160" t="n">
        <f aca="false">IF([17]Discharge!D13=0,0,IF(TRIM([17]Discharge!D13)="","",IF(COUNT(O6)=0,"",IF(O6=1,(((10^K4)*([17]Discharge!D13^N4))/100),((10^K4)*([17]Discharge!D13^N4))))))</f>
        <v>4.03982338608235</v>
      </c>
      <c r="E15" s="160" t="n">
        <f aca="false">IF([17]Discharge!E13=0,0,IF(TRIM([17]Discharge!E13)="","",IF(COUNT(O6)=0,"",IF(O6=1,(((10^K4)*([17]Discharge!E13^N4))/100),((10^K4)*([17]Discharge!E13^N4))))))</f>
        <v>4.39624732056393</v>
      </c>
      <c r="F15" s="160" t="n">
        <f aca="false">IF([17]Discharge!F13=0,0,IF(TRIM([17]Discharge!F13)="","",IF(COUNT(O6)=0,"",IF(O6=1,(((10^K4)*([17]Discharge!F13^N4))/100),((10^K4)*([17]Discharge!F13^N4))))))</f>
        <v>13.7395705303878</v>
      </c>
      <c r="G15" s="160" t="n">
        <f aca="false">IF([17]Discharge!G13=0,0,IF(TRIM([17]Discharge!G13)="","",IF(COUNT(O6)=0,"",IF(O6=1,(((10^K4)*([17]Discharge!G13^N4))/100),((10^K4)*([17]Discharge!G13^N4))))))</f>
        <v>7.83782751912578</v>
      </c>
      <c r="H15" s="160" t="n">
        <f aca="false">IF([17]Discharge!H13=0,0,IF(TRIM([17]Discharge!H13)="","",IF(COUNT(O6)=0,"",IF(O6=1,(((10^K4)*([17]Discharge!H13^N4))/100),((10^K4)*([17]Discharge!H13^N4))))))</f>
        <v>53.3501834949028</v>
      </c>
      <c r="I15" s="160" t="n">
        <f aca="false">IF([17]Discharge!I13=0,0,IF(TRIM([17]Discharge!I13)="","",IF(COUNT(O6)=0,"",IF(O6=1,(((10^K4)*([17]Discharge!I13^N4))/100),((10^K4)*([17]Discharge!I13^N4))))))</f>
        <v>54.4667434119063</v>
      </c>
      <c r="J15" s="160" t="n">
        <f aca="false">IF([17]Discharge!J13=0,0,IF(TRIM([17]Discharge!J13)="","",IF(COUNT(O6)=0,"",IF(O6=1,(((10^K4)*([17]Discharge!J13^N4))/100),((10^K4)*([17]Discharge!J13^N4))))))</f>
        <v>74.684202658172</v>
      </c>
      <c r="K15" s="160" t="n">
        <f aca="false">IF([17]Discharge!K13=0,0,IF(TRIM([17]Discharge!K13)="","",IF(COUNT(O6)=0,"",IF(O6=1,(((10^K4)*([17]Discharge!K13^N4))/100),((10^K4)*([17]Discharge!K13^N4))))))</f>
        <v>32.1028210635972</v>
      </c>
      <c r="L15" s="160" t="n">
        <f aca="false">IF([17]Discharge!L13=0,0,IF(TRIM([17]Discharge!L13)="","",IF(COUNT(O6)=0,"",IF(O6=1,(((10^K4)*([17]Discharge!L13^N4))/100),((10^K4)*([17]Discharge!L13^N4))))))</f>
        <v>17.5966884620423</v>
      </c>
      <c r="M15" s="160" t="n">
        <f aca="false">IF([17]Discharge!M13=0,0,IF(TRIM([17]Discharge!M13)="","",IF(COUNT(O6)=0,"",IF(O6=1,(((10^K4)*([17]Discharge!M13^N4))/100),((10^K4)*([17]Discharge!M13^N4))))))</f>
        <v>15.0573948343528</v>
      </c>
      <c r="N15" s="160" t="n">
        <f aca="false">IF([17]Discharge!N13=0,0,IF(TRIM([17]Discharge!N13)="","",IF(COUNT(O6)=0,"",IF(O6=1,(((10^K4)*([17]Discharge!N13^N4))/100),((10^K4)*([17]Discharge!N13^N4))))))</f>
        <v>13.1306516704491</v>
      </c>
      <c r="O15" s="161" t="n">
        <f aca="false">IF(AND(C15="",D15="",E15="",F15="",G15="",H15="",I15="",J15="",K15="",L15="",M15="",N15=""),"",SUM(C15:N15))</f>
        <v>293.886361488006</v>
      </c>
      <c r="P15" s="161"/>
      <c r="Q15" s="108"/>
    </row>
    <row r="16" customFormat="false" ht="21.75" hidden="false" customHeight="false" outlineLevel="0" collapsed="false">
      <c r="B16" s="159" t="n">
        <v>6</v>
      </c>
      <c r="C16" s="160" t="n">
        <f aca="false">IF([17]Discharge!C14=0,0,IF(TRIM([17]Discharge!C14)="","",IF(COUNT(O6)=0,"",IF(O6=1,(((10^K4)*([17]Discharge!C14^N4))/100),((10^K4)*([17]Discharge!C14^N4))))))</f>
        <v>3.48420713642349</v>
      </c>
      <c r="D16" s="160" t="n">
        <f aca="false">IF([17]Discharge!D14=0,0,IF(TRIM([17]Discharge!D14)="","",IF(COUNT(O6)=0,"",IF(O6=1,(((10^K4)*([17]Discharge!D14^N4))/100),((10^K4)*([17]Discharge!D14^N4))))))</f>
        <v>3.48420713642349</v>
      </c>
      <c r="E16" s="160" t="n">
        <f aca="false">IF([17]Discharge!E14=0,0,IF(TRIM([17]Discharge!E14)="","",IF(COUNT(O6)=0,"",IF(O6=1,(((10^K4)*([17]Discharge!E14^N4))/100),((10^K4)*([17]Discharge!E14^N4))))))</f>
        <v>3.86571770151264</v>
      </c>
      <c r="F16" s="160" t="n">
        <f aca="false">IF([17]Discharge!F14=0,0,IF(TRIM([17]Discharge!F14)="","",IF(COUNT(O6)=0,"",IF(O6=1,(((10^K4)*([17]Discharge!F14^N4))/100),((10^K4)*([17]Discharge!F14^N4))))))</f>
        <v>9.57224265453081</v>
      </c>
      <c r="G16" s="160" t="n">
        <f aca="false">IF([17]Discharge!G14=0,0,IF(TRIM([17]Discharge!G14)="","",IF(COUNT(O6)=0,"",IF(O6=1,(((10^K4)*([17]Discharge!G14^N4))/100),((10^K4)*([17]Discharge!G14^N4))))))</f>
        <v>6.33492642464901</v>
      </c>
      <c r="H16" s="160" t="n">
        <f aca="false">IF([17]Discharge!H14=0,0,IF(TRIM([17]Discharge!H14)="","",IF(COUNT(O6)=0,"",IF(O6=1,(((10^K4)*([17]Discharge!H14^N4))/100),((10^K4)*([17]Discharge!H14^N4))))))</f>
        <v>87.0858021678581</v>
      </c>
      <c r="I16" s="160" t="n">
        <f aca="false">IF([17]Discharge!I14=0,0,IF(TRIM([17]Discharge!I14)="","",IF(COUNT(O6)=0,"",IF(O6=1,(((10^K4)*([17]Discharge!I14^N4))/100),((10^K4)*([17]Discharge!I14^N4))))))</f>
        <v>47.2533990380122</v>
      </c>
      <c r="J16" s="160" t="n">
        <f aca="false">IF([17]Discharge!J14=0,0,IF(TRIM([17]Discharge!J14)="","",IF(COUNT(O6)=0,"",IF(O6=1,(((10^K4)*([17]Discharge!J14^N4))/100),((10^K4)*([17]Discharge!J14^N4))))))</f>
        <v>76.1966566089316</v>
      </c>
      <c r="K16" s="160" t="n">
        <f aca="false">IF([17]Discharge!K14=0,0,IF(TRIM([17]Discharge!K14)="","",IF(COUNT(O6)=0,"",IF(O6=1,(((10^K4)*([17]Discharge!K14^N4))/100),((10^K4)*([17]Discharge!K14^N4))))))</f>
        <v>29.1886060600657</v>
      </c>
      <c r="L16" s="160" t="n">
        <f aca="false">IF([17]Discharge!L14=0,0,IF(TRIM([17]Discharge!L14)="","",IF(COUNT(O6)=0,"",IF(O6=1,(((10^K4)*([17]Discharge!L14^N4))/100),((10^K4)*([17]Discharge!L14^N4))))))</f>
        <v>17.0774717820768</v>
      </c>
      <c r="M16" s="160" t="n">
        <f aca="false">IF([17]Discharge!M14=0,0,IF(TRIM([17]Discharge!M14)="","",IF(COUNT(O6)=0,"",IF(O6=1,(((10^K4)*([17]Discharge!M14^N4))/100),((10^K4)*([17]Discharge!M14^N4))))))</f>
        <v>15.5537964698922</v>
      </c>
      <c r="N16" s="160" t="n">
        <f aca="false">IF([17]Discharge!N14=0,0,IF(TRIM([17]Discharge!N14)="","",IF(COUNT(O6)=0,"",IF(O6=1,(((10^K4)*([17]Discharge!N14^N4))/100),((10^K4)*([17]Discharge!N14^N4))))))</f>
        <v>12.6639654819585</v>
      </c>
      <c r="O16" s="161" t="n">
        <f aca="false">IF(AND(C16="",D16="",E16="",F16="",G16="",H16="",I16="",J16="",K16="",L16="",M16="",N16=""),"",SUM(C16:N16))</f>
        <v>311.760998662335</v>
      </c>
      <c r="P16" s="161"/>
      <c r="Q16" s="108"/>
    </row>
    <row r="17" customFormat="false" ht="21.75" hidden="false" customHeight="false" outlineLevel="0" collapsed="false">
      <c r="B17" s="159" t="n">
        <v>7</v>
      </c>
      <c r="C17" s="160" t="n">
        <f aca="false">IF([17]Discharge!C15=0,0,IF(TRIM([17]Discharge!C15)="","",IF(COUNT(O6)=0,"",IF(O6=1,(((10^K4)*([17]Discharge!C15^N4))/100),((10^K4)*([17]Discharge!C15^N4))))))</f>
        <v>3.48420713642349</v>
      </c>
      <c r="D17" s="160" t="n">
        <f aca="false">IF([17]Discharge!D15=0,0,IF(TRIM([17]Discharge!D15)="","",IF(COUNT(O6)=0,"",IF(O6=1,(((10^K4)*([17]Discharge!D15^N4))/100),((10^K4)*([17]Discharge!D15^N4))))))</f>
        <v>2.88080934626339</v>
      </c>
      <c r="E17" s="160" t="n">
        <f aca="false">IF([17]Discharge!E15=0,0,IF(TRIM([17]Discharge!E15)="","",IF(COUNT(O6)=0,"",IF(O6=1,(((10^K4)*([17]Discharge!E15^N4))/100),((10^K4)*([17]Discharge!E15^N4))))))</f>
        <v>6.54252149546351</v>
      </c>
      <c r="F17" s="160" t="n">
        <f aca="false">IF([17]Discharge!F15=0,0,IF(TRIM([17]Discharge!F15)="","",IF(COUNT(O6)=0,"",IF(O6=1,(((10^K4)*([17]Discharge!F15^N4))/100),((10^K4)*([17]Discharge!F15^N4))))))</f>
        <v>6.96489814434859</v>
      </c>
      <c r="G17" s="160" t="n">
        <f aca="false">IF([17]Discharge!G15=0,0,IF(TRIM([17]Discharge!G15)="","",IF(COUNT(O6)=0,"",IF(O6=1,(((10^K4)*([17]Discharge!G15^N4))/100),((10^K4)*([17]Discharge!G15^N4))))))</f>
        <v>22.1904893643637</v>
      </c>
      <c r="H17" s="160" t="n">
        <f aca="false">IF([17]Discharge!H15=0,0,IF(TRIM([17]Discharge!H15)="","",IF(COUNT(O6)=0,"",IF(O6=1,(((10^K4)*([17]Discharge!H15^N4))/100),((10^K4)*([17]Discharge!H15^N4))))))</f>
        <v>213.776842850418</v>
      </c>
      <c r="I17" s="160" t="n">
        <f aca="false">IF([17]Discharge!I15=0,0,IF(TRIM([17]Discharge!I15)="","",IF(COUNT(O6)=0,"",IF(O6=1,(((10^K4)*([17]Discharge!I15^N4))/100),((10^K4)*([17]Discharge!I15^N4))))))</f>
        <v>63.6946655204576</v>
      </c>
      <c r="J17" s="160" t="n">
        <f aca="false">IF([17]Discharge!J15=0,0,IF(TRIM([17]Discharge!J15)="","",IF(COUNT(O6)=0,"",IF(O6=1,(((10^K4)*([17]Discharge!J15^N4))/100),((10^K4)*([17]Discharge!J15^N4))))))</f>
        <v>64.8844204470902</v>
      </c>
      <c r="K17" s="160" t="n">
        <f aca="false">IF([17]Discharge!K15=0,0,IF(TRIM([17]Discharge!K15)="","",IF(COUNT(O6)=0,"",IF(O6=1,(((10^K4)*([17]Discharge!K15^N4))/100),((10^K4)*([17]Discharge!K15^N4))))))</f>
        <v>27.0692929206312</v>
      </c>
      <c r="L17" s="160" t="n">
        <f aca="false">IF([17]Discharge!L15=0,0,IF(TRIM([17]Discharge!L15)="","",IF(COUNT(O6)=0,"",IF(O6=1,(((10^K4)*([17]Discharge!L15^N4))/100),((10^K4)*([17]Discharge!L15^N4))))))</f>
        <v>17.0774717820768</v>
      </c>
      <c r="M17" s="160" t="n">
        <f aca="false">IF([17]Discharge!M15=0,0,IF(TRIM([17]Discharge!M15)="","",IF(COUNT(O6)=0,"",IF(O6=1,(((10^K4)*([17]Discharge!M15^N4))/100),((10^K4)*([17]Discharge!M15^N4))))))</f>
        <v>15.0573948343528</v>
      </c>
      <c r="N17" s="160" t="n">
        <f aca="false">IF([17]Discharge!N15=0,0,IF(TRIM([17]Discharge!N15)="","",IF(COUNT(O6)=0,"",IF(O6=1,(((10^K4)*([17]Discharge!N15^N4))/100),((10^K4)*([17]Discharge!N15^N4))))))</f>
        <v>12.6639654819585</v>
      </c>
      <c r="O17" s="161" t="n">
        <f aca="false">IF(AND(C17="",D17="",E17="",F17="",G17="",H17="",I17="",J17="",K17="",L17="",M17="",N17=""),"",SUM(C17:N17))</f>
        <v>456.286979323848</v>
      </c>
      <c r="P17" s="161"/>
      <c r="Q17" s="108"/>
    </row>
    <row r="18" customFormat="false" ht="21.75" hidden="false" customHeight="false" outlineLevel="0" collapsed="false">
      <c r="B18" s="159" t="n">
        <v>8</v>
      </c>
      <c r="C18" s="160" t="n">
        <f aca="false">IF([17]Discharge!C16=0,0,IF(TRIM([17]Discharge!C16)="","",IF(COUNT(O6)=0,"",IF(O6=1,(((10^K4)*([17]Discharge!C16^N4))/100),((10^K4)*([17]Discharge!C16^N4))))))</f>
        <v>3.36023819738673</v>
      </c>
      <c r="D18" s="160" t="n">
        <f aca="false">IF([17]Discharge!D16=0,0,IF(TRIM([17]Discharge!D16)="","",IF(COUNT(O6)=0,"",IF(O6=1,(((10^K4)*([17]Discharge!D16^N4))/100),((10^K4)*([17]Discharge!D16^N4))))))</f>
        <v>3.60978717382401</v>
      </c>
      <c r="E18" s="160" t="n">
        <f aca="false">IF([17]Discharge!E16=0,0,IF(TRIM([17]Discharge!E16)="","",IF(COUNT(O6)=0,"",IF(O6=1,(((10^K4)*([17]Discharge!E16^N4))/100),((10^K4)*([17]Discharge!E16^N4))))))</f>
        <v>6.96489814434859</v>
      </c>
      <c r="F18" s="160" t="n">
        <f aca="false">IF([17]Discharge!F16=0,0,IF(TRIM([17]Discharge!F16)="","",IF(COUNT(O6)=0,"",IF(O6=1,(((10^K4)*([17]Discharge!F16^N4))/100),((10^K4)*([17]Discharge!F16^N4))))))</f>
        <v>5.72677680503146</v>
      </c>
      <c r="G18" s="160" t="n">
        <f aca="false">IF([17]Discharge!G16=0,0,IF(TRIM([17]Discharge!G16)="","",IF(COUNT(O6)=0,"",IF(O6=1,(((10^K4)*([17]Discharge!G16^N4))/100),((10^K4)*([17]Discharge!G16^N4))))))</f>
        <v>40.8203271331758</v>
      </c>
      <c r="H18" s="160" t="n">
        <f aca="false">IF([17]Discharge!H16=0,0,IF(TRIM([17]Discharge!H16)="","",IF(COUNT(O6)=0,"",IF(O6=1,(((10^K4)*([17]Discharge!H16^N4))/100),((10^K4)*([17]Discharge!H16^N4))))))</f>
        <v>159.367318014799</v>
      </c>
      <c r="I18" s="160" t="n">
        <f aca="false">IF([17]Discharge!I16=0,0,IF(TRIM([17]Discharge!I16)="","",IF(COUNT(O6)=0,"",IF(O6=1,(((10^K4)*([17]Discharge!I16^N4))/100),((10^K4)*([17]Discharge!I16^N4))))))</f>
        <v>93.5404831988747</v>
      </c>
      <c r="J18" s="160" t="n">
        <f aca="false">IF([17]Discharge!J16=0,0,IF(TRIM([17]Discharge!J16)="","",IF(COUNT(O6)=0,"",IF(O6=1,(((10^K4)*([17]Discharge!J16^N4))/100),((10^K4)*([17]Discharge!J16^N4))))))</f>
        <v>47.2533990380122</v>
      </c>
      <c r="K18" s="160" t="n">
        <f aca="false">IF([17]Discharge!K16=0,0,IF(TRIM([17]Discharge!K16)="","",IF(COUNT(O6)=0,"",IF(O6=1,(((10^K4)*([17]Discharge!K16^N4))/100),((10^K4)*([17]Discharge!K16^N4))))))</f>
        <v>25.6886773505082</v>
      </c>
      <c r="L18" s="160" t="n">
        <f aca="false">IF([17]Discharge!L16=0,0,IF(TRIM([17]Discharge!L16)="","",IF(COUNT(O6)=0,"",IF(O6=1,(((10^K4)*([17]Discharge!L16^N4))/100),((10^K4)*([17]Discharge!L16^N4))))))</f>
        <v>17.5966884620423</v>
      </c>
      <c r="M18" s="160" t="n">
        <f aca="false">IF([17]Discharge!M16=0,0,IF(TRIM([17]Discharge!M16)="","",IF(COUNT(O6)=0,"",IF(O6=1,(((10^K4)*([17]Discharge!M16^N4))/100),((10^K4)*([17]Discharge!M16^N4))))))</f>
        <v>14.5668245503778</v>
      </c>
      <c r="N18" s="160" t="n">
        <f aca="false">IF([17]Discharge!N16=0,0,IF(TRIM([17]Discharge!N16)="","",IF(COUNT(O6)=0,"",IF(O6=1,(((10^K4)*([17]Discharge!N16^N4))/100),((10^K4)*([17]Discharge!N16^N4))))))</f>
        <v>12.6639654819585</v>
      </c>
      <c r="O18" s="161" t="n">
        <f aca="false">IF(AND(C18="",D18="",E18="",F18="",G18="",H18="",I18="",J18="",K18="",L18="",M18="",N18=""),"",SUM(C18:N18))</f>
        <v>431.159383550339</v>
      </c>
      <c r="P18" s="161"/>
      <c r="Q18" s="108"/>
    </row>
    <row r="19" customFormat="false" ht="21.75" hidden="false" customHeight="false" outlineLevel="0" collapsed="false">
      <c r="B19" s="159" t="n">
        <v>9</v>
      </c>
      <c r="C19" s="160" t="n">
        <f aca="false">IF([17]Discharge!C17=0,0,IF(TRIM([17]Discharge!C17)="","",IF(COUNT(O6)=0,"",IF(O6=1,(((10^K4)*([17]Discharge!C17^N4))/100),((10^K4)*([17]Discharge!C17^N4))))))</f>
        <v>3.23789672227659</v>
      </c>
      <c r="D19" s="160" t="n">
        <f aca="false">IF([17]Discharge!D17=0,0,IF(TRIM([17]Discharge!D17)="","",IF(COUNT(O6)=0,"",IF(O6=1,(((10^K4)*([17]Discharge!D17^N4))/100),((10^K4)*([17]Discharge!D17^N4))))))</f>
        <v>9.57224265453081</v>
      </c>
      <c r="E19" s="160" t="n">
        <f aca="false">IF([17]Discharge!E17=0,0,IF(TRIM([17]Discharge!E17)="","",IF(COUNT(O6)=0,"",IF(O6=1,(((10^K4)*([17]Discharge!E17^N4))/100),((10^K4)*([17]Discharge!E17^N4))))))</f>
        <v>5.72677680503146</v>
      </c>
      <c r="F19" s="160" t="n">
        <f aca="false">IF([17]Discharge!F17=0,0,IF(TRIM([17]Discharge!F17)="","",IF(COUNT(O6)=0,"",IF(O6=1,(((10^K4)*([17]Discharge!F17^N4))/100),((10^K4)*([17]Discharge!F17^N4))))))</f>
        <v>4.21667747834533</v>
      </c>
      <c r="G19" s="160" t="n">
        <f aca="false">IF([17]Discharge!G17=0,0,IF(TRIM([17]Discharge!G17)="","",IF(COUNT(O6)=0,"",IF(O6=1,(((10^K4)*([17]Discharge!G17^N4))/100),((10^K4)*([17]Discharge!G17^N4))))))</f>
        <v>61.3390741063155</v>
      </c>
      <c r="H19" s="160" t="n">
        <f aca="false">IF([17]Discharge!H17=0,0,IF(TRIM([17]Discharge!H17)="","",IF(COUNT(O6)=0,"",IF(O6=1,(((10^K4)*([17]Discharge!H17^N4))/100),((10^K4)*([17]Discharge!H17^N4))))))</f>
        <v>93.5404831988747</v>
      </c>
      <c r="I19" s="160" t="n">
        <f aca="false">IF([17]Discharge!I17=0,0,IF(TRIM([17]Discharge!I17)="","",IF(COUNT(O6)=0,"",IF(O6=1,(((10^K4)*([17]Discharge!I17^N4))/100),((10^K4)*([17]Discharge!I17^N4))))))</f>
        <v>360.741808886903</v>
      </c>
      <c r="J19" s="160" t="n">
        <f aca="false">IF([17]Discharge!J17=0,0,IF(TRIM([17]Discharge!J17)="","",IF(COUNT(O6)=0,"",IF(O6=1,(((10^K4)*([17]Discharge!J17^N4))/100),((10^K4)*([17]Discharge!J17^N4))))))</f>
        <v>46.2986181974235</v>
      </c>
      <c r="K19" s="160" t="n">
        <f aca="false">IF([17]Discharge!K17=0,0,IF(TRIM([17]Discharge!K17)="","",IF(COUNT(O6)=0,"",IF(O6=1,(((10^K4)*([17]Discharge!K17^N4))/100),((10^K4)*([17]Discharge!K17^N4))))))</f>
        <v>40.7193677220124</v>
      </c>
      <c r="L19" s="160" t="n">
        <f aca="false">IF([17]Discharge!L17=0,0,IF(TRIM([17]Discharge!L17)="","",IF(COUNT(O6)=0,"",IF(O6=1,(((10^K4)*([17]Discharge!L17^N4))/100),((10^K4)*([17]Discharge!L17^N4))))))</f>
        <v>16.5638852172214</v>
      </c>
      <c r="M19" s="160" t="n">
        <f aca="false">IF([17]Discharge!M17=0,0,IF(TRIM([17]Discharge!M17)="","",IF(COUNT(O6)=0,"",IF(O6=1,(((10^K4)*([17]Discharge!M17^N4))/100),((10^K4)*([17]Discharge!M17^N4))))))</f>
        <v>14.0821397497522</v>
      </c>
      <c r="N19" s="160" t="n">
        <f aca="false">IF([17]Discharge!N17=0,0,IF(TRIM([17]Discharge!N17)="","",IF(COUNT(O6)=0,"",IF(O6=1,(((10^K4)*([17]Discharge!N17^N4))/100),((10^K4)*([17]Discharge!N17^N4))))))</f>
        <v>13.1306516704491</v>
      </c>
      <c r="O19" s="161" t="n">
        <f aca="false">IF(AND(C19="",D19="",E19="",F19="",G19="",H19="",I19="",J19="",K19="",L19="",M19="",N19=""),"",SUM(C19:N19))</f>
        <v>669.169622409136</v>
      </c>
      <c r="P19" s="161"/>
      <c r="Q19" s="108"/>
    </row>
    <row r="20" customFormat="false" ht="21.75" hidden="false" customHeight="false" outlineLevel="0" collapsed="false">
      <c r="B20" s="159" t="n">
        <v>10</v>
      </c>
      <c r="C20" s="160" t="n">
        <f aca="false">IF([17]Discharge!C18=0,0,IF(TRIM([17]Discharge!C18)="","",IF(COUNT(O6)=0,"",IF(O6=1,(((10^K4)*([17]Discharge!C18^N4))/100),((10^K4)*([17]Discharge!C18^N4))))))</f>
        <v>3.36023819738673</v>
      </c>
      <c r="D20" s="160" t="n">
        <f aca="false">IF([17]Discharge!D18=0,0,IF(TRIM([17]Discharge!D18)="","",IF(COUNT(O6)=0,"",IF(O6=1,(((10^K4)*([17]Discharge!D18^N4))/100),((10^K4)*([17]Discharge!D18^N4))))))</f>
        <v>5.52901570740895</v>
      </c>
      <c r="E20" s="160" t="n">
        <f aca="false">IF([17]Discharge!E18=0,0,IF(TRIM([17]Discharge!E18)="","",IF(COUNT(O6)=0,"",IF(O6=1,(((10^K4)*([17]Discharge!E18^N4))/100),((10^K4)*([17]Discharge!E18^N4))))))</f>
        <v>4.03982338608235</v>
      </c>
      <c r="F20" s="160" t="n">
        <f aca="false">IF([17]Discharge!F18=0,0,IF(TRIM([17]Discharge!F18)="","",IF(COUNT(O6)=0,"",IF(O6=1,(((10^K4)*([17]Discharge!F18^N4))/100),((10^K4)*([17]Discharge!F18^N4))))))</f>
        <v>3.86571770151264</v>
      </c>
      <c r="G20" s="160" t="n">
        <f aca="false">IF([17]Discharge!G18=0,0,IF(TRIM([17]Discharge!G18)="","",IF(COUNT(O6)=0,"",IF(O6=1,(((10^K4)*([17]Discharge!G18^N4))/100),((10^K4)*([17]Discharge!G18^N4))))))</f>
        <v>20.9863931545886</v>
      </c>
      <c r="H20" s="160" t="n">
        <f aca="false">IF([17]Discharge!H18=0,0,IF(TRIM([17]Discharge!H18)="","",IF(COUNT(O6)=0,"",IF(O6=1,(((10^K4)*([17]Discharge!H18^N4))/100),((10^K4)*([17]Discharge!H18^N4))))))</f>
        <v>72.1878393414796</v>
      </c>
      <c r="I20" s="160" t="n">
        <f aca="false">IF([17]Discharge!I18=0,0,IF(TRIM([17]Discharge!I18)="","",IF(COUNT(O6)=0,"",IF(O6=1,(((10^K4)*([17]Discharge!I18^N4))/100),((10^K4)*([17]Discharge!I18^N4))))))</f>
        <v>822.589630358118</v>
      </c>
      <c r="J20" s="160" t="n">
        <f aca="false">IF([17]Discharge!J18=0,0,IF(TRIM([17]Discharge!J18)="","",IF(COUNT(O6)=0,"",IF(O6=1,(((10^K4)*([17]Discharge!J18^N4))/100),((10^K4)*([17]Discharge!J18^N4))))))</f>
        <v>33.6912945808351</v>
      </c>
      <c r="K20" s="160" t="n">
        <f aca="false">IF([17]Discharge!K18=0,0,IF(TRIM([17]Discharge!K18)="","",IF(COUNT(O6)=0,"",IF(O6=1,(((10^K4)*([17]Discharge!K18^N4))/100),((10^K4)*([17]Discharge!K18^N4))))))</f>
        <v>32.8468923853733</v>
      </c>
      <c r="L20" s="160" t="n">
        <f aca="false">IF([17]Discharge!L18=0,0,IF(TRIM([17]Discharge!L18)="","",IF(COUNT(O6)=0,"",IF(O6=1,(((10^K4)*([17]Discharge!L18^N4))/100),((10^K4)*([17]Discharge!L18^N4))))))</f>
        <v>16.5638852172214</v>
      </c>
      <c r="M20" s="160" t="n">
        <f aca="false">IF([17]Discharge!M18=0,0,IF(TRIM([17]Discharge!M18)="","",IF(COUNT(O6)=0,"",IF(O6=1,(((10^K4)*([17]Discharge!M18^N4))/100),((10^K4)*([17]Discharge!M18^N4))))))</f>
        <v>14.0821397497522</v>
      </c>
      <c r="N20" s="160" t="n">
        <f aca="false">IF([17]Discharge!N18=0,0,IF(TRIM([17]Discharge!N18)="","",IF(COUNT(O6)=0,"",IF(O6=1,(((10^K4)*([17]Discharge!N18^N4))/100),((10^K4)*([17]Discharge!N18^N4))))))</f>
        <v>12.6639654819585</v>
      </c>
      <c r="O20" s="161" t="n">
        <f aca="false">IF(AND(C20="",D20="",E20="",F20="",G20="",H20="",I20="",J20="",K20="",L20="",M20="",N20=""),"",SUM(C20:N20))</f>
        <v>1042.40683526172</v>
      </c>
      <c r="P20" s="161"/>
      <c r="Q20" s="108"/>
    </row>
    <row r="21" customFormat="false" ht="21.75" hidden="false" customHeight="false" outlineLevel="0" collapsed="false">
      <c r="B21" s="159"/>
      <c r="C21" s="160"/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1"/>
      <c r="P21" s="161"/>
      <c r="Q21" s="108"/>
    </row>
    <row r="22" customFormat="false" ht="21.75" hidden="false" customHeight="false" outlineLevel="0" collapsed="false">
      <c r="B22" s="159" t="n">
        <v>11</v>
      </c>
      <c r="C22" s="160" t="n">
        <f aca="false">IF([17]Discharge!C20=0,0,IF(TRIM([17]Discharge!C20)="","",IF(COUNT(O6)=0,"",IF(O6=1,(((10^K4)*([17]Discharge!C20^N4))/100),((10^K4)*([17]Discharge!C20^N4))))))</f>
        <v>3.11719963712949</v>
      </c>
      <c r="D22" s="160" t="n">
        <f aca="false">IF([17]Discharge!D20=0,0,IF(TRIM([17]Discharge!D20)="","",IF(COUNT(O6)=0,"",IF(O6=1,(((10^K4)*([17]Discharge!D20^N4))/100),((10^K4)*([17]Discharge!D20^N4))))))</f>
        <v>5.72677680503146</v>
      </c>
      <c r="E22" s="160" t="n">
        <f aca="false">IF([17]Discharge!E20=0,0,IF(TRIM([17]Discharge!E20)="","",IF(COUNT(O6)=0,"",IF(O6=1,(((10^K4)*([17]Discharge!E20^N4))/100),((10^K4)*([17]Discharge!E20^N4))))))</f>
        <v>3.73696247372377</v>
      </c>
      <c r="F22" s="160" t="n">
        <f aca="false">IF([17]Discharge!F20=0,0,IF(TRIM([17]Discharge!F20)="","",IF(COUNT(O6)=0,"",IF(O6=1,(((10^K4)*([17]Discharge!F20^N4))/100),((10^K4)*([17]Discharge!F20^N4))))))</f>
        <v>50.0508747016855</v>
      </c>
      <c r="G22" s="160" t="n">
        <f aca="false">IF([17]Discharge!G20=0,0,IF(TRIM([17]Discharge!G20)="","",IF(COUNT(O6)=0,"",IF(O6=1,(((10^K4)*([17]Discharge!G20^N4))/100),((10^K4)*([17]Discharge!G20^N4))))))</f>
        <v>13.2651059857657</v>
      </c>
      <c r="H22" s="160" t="n">
        <f aca="false">IF([17]Discharge!H20=0,0,IF(TRIM([17]Discharge!H20)="","",IF(COUNT(O6)=0,"",IF(O6=1,(((10^K4)*([17]Discharge!H20^N4))/100),((10^K4)*([17]Discharge!H20^N4))))))</f>
        <v>130.982966047531</v>
      </c>
      <c r="I22" s="160" t="n">
        <f aca="false">IF([17]Discharge!I20=0,0,IF(TRIM([17]Discharge!I20)="","",IF(COUNT(O6)=0,"",IF(O6=1,(((10^K4)*([17]Discharge!I20^N4))/100),((10^K4)*([17]Discharge!I20^N4))))))</f>
        <v>232.785003478565</v>
      </c>
      <c r="J22" s="160" t="n">
        <f aca="false">IF([17]Discharge!J20=0,0,IF(TRIM([17]Discharge!J20)="","",IF(COUNT(O6)=0,"",IF(O6=1,(((10^K4)*([17]Discharge!J20^N4))/100),((10^K4)*([17]Discharge!J20^N4))))))</f>
        <v>31.3649162004072</v>
      </c>
      <c r="K22" s="160" t="n">
        <f aca="false">IF([17]Discharge!K20=0,0,IF(TRIM([17]Discharge!K20)="","",IF(COUNT(O6)=0,"",IF(O6=1,(((10^K4)*([17]Discharge!K20^N4))/100),((10^K4)*([17]Discharge!K20^N4))))))</f>
        <v>32.1028210635972</v>
      </c>
      <c r="L22" s="160" t="n">
        <f aca="false">IF([17]Discharge!L20=0,0,IF(TRIM([17]Discharge!L20)="","",IF(COUNT(O6)=0,"",IF(O6=1,(((10^K4)*([17]Discharge!L20^N4))/100),((10^K4)*([17]Discharge!L20^N4))))))</f>
        <v>16.0559769307808</v>
      </c>
      <c r="M22" s="160" t="n">
        <f aca="false">IF([17]Discharge!M20=0,0,IF(TRIM([17]Discharge!M20)="","",IF(COUNT(O6)=0,"",IF(O6=1,(((10^K4)*([17]Discharge!M20^N4))/100),((10^K4)*([17]Discharge!M20^N4))))))</f>
        <v>14.5668245503778</v>
      </c>
      <c r="N22" s="160" t="n">
        <f aca="false">IF([17]Discharge!N20=0,0,IF(TRIM([17]Discharge!N20)="","",IF(COUNT(O6)=0,"",IF(O6=1,(((10^K4)*([17]Discharge!N20^N4))/100),((10^K4)*([17]Discharge!N20^N4))))))</f>
        <v>12.2033991625301</v>
      </c>
      <c r="O22" s="161" t="n">
        <f aca="false">IF(AND(C22="",D22="",E22="",F22="",G22="",H22="",I22="",J22="",K22="",L22="",M22="",N22=""),"",SUM(C22:N22))</f>
        <v>545.958827037125</v>
      </c>
      <c r="P22" s="161"/>
      <c r="Q22" s="108"/>
    </row>
    <row r="23" customFormat="false" ht="21.75" hidden="false" customHeight="false" outlineLevel="0" collapsed="false">
      <c r="B23" s="159" t="n">
        <v>12</v>
      </c>
      <c r="C23" s="160" t="n">
        <f aca="false">IF([17]Discharge!C21=0,0,IF(TRIM([17]Discharge!C21)="","",IF(COUNT(O6)=0,"",IF(O6=1,(((10^K4)*([17]Discharge!C21^N4))/100),((10^K4)*([17]Discharge!C21^N4))))))</f>
        <v>3.48420713642349</v>
      </c>
      <c r="D23" s="160" t="n">
        <f aca="false">IF([17]Discharge!D21=0,0,IF(TRIM([17]Discharge!D21)="","",IF(COUNT(O6)=0,"",IF(O6=1,(((10^K4)*([17]Discharge!D21^N4))/100),((10^K4)*([17]Discharge!D21^N4))))))</f>
        <v>7.17963815722963</v>
      </c>
      <c r="E23" s="160" t="n">
        <f aca="false">IF([17]Discharge!E21=0,0,IF(TRIM([17]Discharge!E21)="","",IF(COUNT(O6)=0,"",IF(O6=1,(((10^K4)*([17]Discharge!E21^N4))/100),((10^K4)*([17]Discharge!E21^N4))))))</f>
        <v>4.03982338608235</v>
      </c>
      <c r="F23" s="160" t="n">
        <f aca="false">IF([17]Discharge!F21=0,0,IF(TRIM([17]Discharge!F21)="","",IF(COUNT(O6)=0,"",IF(O6=1,(((10^K4)*([17]Discharge!F21^N4))/100),((10^K4)*([17]Discharge!F21^N4))))))</f>
        <v>73.4321963663057</v>
      </c>
      <c r="G23" s="160" t="n">
        <f aca="false">IF([17]Discharge!G21=0,0,IF(TRIM([17]Discharge!G21)="","",IF(COUNT(O6)=0,"",IF(O6=1,(((10^K4)*([17]Discharge!G21^N4))/100),((10^K4)*([17]Discharge!G21^N4))))))</f>
        <v>7.17963815722963</v>
      </c>
      <c r="H23" s="160" t="n">
        <f aca="false">IF([17]Discharge!H21=0,0,IF(TRIM([17]Discharge!H21)="","",IF(COUNT(O6)=0,"",IF(O6=1,(((10^K4)*([17]Discharge!H21^N4))/100),((10^K4)*([17]Discharge!H21^N4))))))</f>
        <v>152.489984233202</v>
      </c>
      <c r="I23" s="160" t="n">
        <f aca="false">IF([17]Discharge!I21=0,0,IF(TRIM([17]Discharge!I21)="","",IF(COUNT(O6)=0,"",IF(O6=1,(((10^K4)*([17]Discharge!I21^N4))/100),((10^K4)*([17]Discharge!I21^N4))))))</f>
        <v>128.989371029082</v>
      </c>
      <c r="J23" s="160" t="n">
        <f aca="false">IF([17]Discharge!J21=0,0,IF(TRIM([17]Discharge!J21)="","",IF(COUNT(O6)=0,"",IF(O6=1,(((10^K4)*([17]Discharge!J21^N4))/100),((10^K4)*([17]Discharge!J21^N4))))))</f>
        <v>29.1886060600657</v>
      </c>
      <c r="K23" s="160" t="n">
        <f aca="false">IF([17]Discharge!K21=0,0,IF(TRIM([17]Discharge!K21)="","",IF(COUNT(O6)=0,"",IF(O6=1,(((10^K4)*([17]Discharge!K21^N4))/100),((10^K4)*([17]Discharge!K21^N4))))))</f>
        <v>25.0081885564988</v>
      </c>
      <c r="L23" s="160" t="n">
        <f aca="false">IF([17]Discharge!L21=0,0,IF(TRIM([17]Discharge!L21)="","",IF(COUNT(O6)=0,"",IF(O6=1,(((10^K4)*([17]Discharge!L21^N4))/100),((10^K4)*([17]Discharge!L21^N4))))))</f>
        <v>17.0774717820768</v>
      </c>
      <c r="M23" s="160" t="n">
        <f aca="false">IF([17]Discharge!M21=0,0,IF(TRIM([17]Discharge!M21)="","",IF(COUNT(O6)=0,"",IF(O6=1,(((10^K4)*([17]Discharge!M21^N4))/100),((10^K4)*([17]Discharge!M21^N4))))))</f>
        <v>14.5668245503778</v>
      </c>
      <c r="N23" s="160" t="n">
        <f aca="false">IF([17]Discharge!N21=0,0,IF(TRIM([17]Discharge!N21)="","",IF(COUNT(O6)=0,"",IF(O6=1,(((10^K4)*([17]Discharge!N21^N4))/100),((10^K4)*([17]Discharge!N21^N4))))))</f>
        <v>12.2033991625301</v>
      </c>
      <c r="O23" s="161" t="n">
        <f aca="false">IF(AND(C23="",D23="",E23="",F23="",G23="",H23="",I23="",J23="",K23="",L23="",M23="",N23=""),"",SUM(C23:N23))</f>
        <v>474.839348577104</v>
      </c>
      <c r="P23" s="161"/>
      <c r="Q23" s="108"/>
    </row>
    <row r="24" customFormat="false" ht="21.75" hidden="false" customHeight="false" outlineLevel="0" collapsed="false">
      <c r="B24" s="159" t="n">
        <v>13</v>
      </c>
      <c r="C24" s="160" t="n">
        <f aca="false">IF([17]Discharge!C10=0,0,IF(TRIM([17]Discharge!C22)="","",IF(COUNT(O6)=0,"",IF(O6=1,(((10^K4)*([17]Discharge!C22^N4))/100),((10^K4)*([17]Discharge!C22^N4))))))</f>
        <v>3.11719963712949</v>
      </c>
      <c r="D24" s="160" t="n">
        <f aca="false">IF([17]Discharge!D22=0,0,IF(TRIM([17]Discharge!D22)="","",IF(COUNT(O6)=0,"",IF(O6=1,(((10^K4)*([17]Discharge!D22^N4))/100),((10^K4)*([17]Discharge!D22^N4))))))</f>
        <v>130.368378397688</v>
      </c>
      <c r="E24" s="160" t="n">
        <f aca="false">IF([17]Discharge!E22=0,0,IF(TRIM([17]Discharge!E22)="","",IF(COUNT(O6)=0,"",IF(O6=1,(((10^K4)*([17]Discharge!E22^N4))/100),((10^K4)*([17]Discharge!E22^N4))))))</f>
        <v>3.60978717382401</v>
      </c>
      <c r="F24" s="160" t="n">
        <f aca="false">IF([17]Discharge!F22=0,0,IF(TRIM([17]Discharge!F22)="","",IF(COUNT(O6)=0,"",IF(O6=1,(((10^K4)*([17]Discharge!F22^N4))/100),((10^K4)*([17]Discharge!F22^N4))))))</f>
        <v>31.2731136609114</v>
      </c>
      <c r="G24" s="160" t="n">
        <f aca="false">IF([17]Discharge!G22=0,0,IF(TRIM([17]Discharge!G22)="","",IF(COUNT(O6)=0,"",IF(O6=1,(((10^K4)*([17]Discharge!G22^N4))/100),((10^K4)*([17]Discharge!G22^N4))))))</f>
        <v>5.72677680503146</v>
      </c>
      <c r="H24" s="160" t="n">
        <f aca="false">IF([17]Discharge!H22=0,0,IF(TRIM([17]Discharge!H22)="","",IF(COUNT(O6)=0,"",IF(O6=1,(((10^K4)*([17]Discharge!H22^N4))/100),((10^K4)*([17]Discharge!H22^N4))))))</f>
        <v>207.571361003886</v>
      </c>
      <c r="I24" s="160" t="n">
        <f aca="false">IF([17]Discharge!I22=0,0,IF(TRIM([17]Discharge!I22)="","",IF(COUNT(O6)=0,"",IF(O6=1,(((10^K4)*([17]Discharge!I22^N4))/100),((10^K4)*([17]Discharge!I22^N4))))))</f>
        <v>133.142215216365</v>
      </c>
      <c r="J24" s="160" t="n">
        <f aca="false">IF([17]Discharge!J22=0,0,IF(TRIM([17]Discharge!J22)="","",IF(COUNT(O6)=0,"",IF(O6=1,(((10^K4)*([17]Discharge!J22^N4))/100),((10^K4)*([17]Discharge!J22^N4))))))</f>
        <v>29.1886060600657</v>
      </c>
      <c r="K24" s="160" t="n">
        <f aca="false">IF([17]Discharge!K22=0,0,IF(TRIM([17]Discharge!K22)="","",IF(COUNT(O6)=0,"",IF(O6=1,(((10^K4)*([17]Discharge!K22^N4))/100),((10^K4)*([17]Discharge!K22^N4))))))</f>
        <v>21.70594631874</v>
      </c>
      <c r="L24" s="160" t="n">
        <f aca="false">IF([17]Discharge!L22=0,0,IF(TRIM([17]Discharge!L22)="","",IF(COUNT(O6)=0,"",IF(O6=1,(((10^K4)*([17]Discharge!L22^N4))/100),((10^K4)*([17]Discharge!L22^N4))))))</f>
        <v>16.5638852172214</v>
      </c>
      <c r="M24" s="160" t="n">
        <f aca="false">IF([17]Discharge!M22=0,0,IF(TRIM([17]Discharge!M22)="","",IF(COUNT(O6)=0,"",IF(O6=1,(((10^K4)*([17]Discharge!M22^N4))/100),((10^K4)*([17]Discharge!M22^N4))))))</f>
        <v>14.5668245503778</v>
      </c>
      <c r="N24" s="160" t="n">
        <f aca="false">IF([17]Discharge!N22=0,0,IF(TRIM([17]Discharge!N22)="","",IF(COUNT(O6)=0,"",IF(O6=1,(((10^K4)*([17]Discharge!N22^N4))/100),((10^K4)*([17]Discharge!N22^N4))))))</f>
        <v>10.8590664538213</v>
      </c>
      <c r="O24" s="161" t="n">
        <f aca="false">IF(AND(C24="",D24="",E24="",F24="",G24="",H24="",I24="",J24="",K24="",L24="",M24="",N24=""),"",SUM(C24:N24))</f>
        <v>607.693160495061</v>
      </c>
      <c r="P24" s="161"/>
      <c r="Q24" s="108"/>
    </row>
    <row r="25" customFormat="false" ht="21.75" hidden="false" customHeight="false" outlineLevel="0" collapsed="false">
      <c r="B25" s="159" t="n">
        <v>14</v>
      </c>
      <c r="C25" s="160" t="n">
        <f aca="false">IF([17]Discharge!C10=0,0,IF(TRIM([17]Discharge!C23)="","",IF(COUNT(O6)=0,"",IF(O6=1,(((10^K4)*([17]Discharge!C23^N4))/100),((10^K4)*([17]Discharge!C23^N4))))))</f>
        <v>2.65121528463703</v>
      </c>
      <c r="D25" s="160" t="n">
        <f aca="false">IF([17]Discharge!D23=0,0,IF(TRIM([17]Discharge!D23)="","",IF(COUNT(O6)=0,"",IF(O6=1,(((10^K4)*([17]Discharge!D23^N4))/100),((10^K4)*([17]Discharge!D23^N4))))))</f>
        <v>202.510629532813</v>
      </c>
      <c r="E25" s="160" t="n">
        <f aca="false">IF([17]Discharge!E23=0,0,IF(TRIM([17]Discharge!E23)="","",IF(COUNT(O6)=0,"",IF(O6=1,(((10^K4)*([17]Discharge!E23^N4))/100),((10^K4)*([17]Discharge!E23^N4))))))</f>
        <v>4.21667747834533</v>
      </c>
      <c r="F25" s="160" t="n">
        <f aca="false">IF([17]Discharge!F23=0,0,IF(TRIM([17]Discharge!F23)="","",IF(COUNT(O6)=0,"",IF(O6=1,(((10^K4)*([17]Discharge!F23^N4))/100),((10^K4)*([17]Discharge!F23^N4))))))</f>
        <v>9.57224265453081</v>
      </c>
      <c r="G25" s="160" t="n">
        <f aca="false">IF([17]Discharge!G23=0,0,IF(TRIM([17]Discharge!G23)="","",IF(COUNT(O6)=0,"",IF(O6=1,(((10^K4)*([17]Discharge!G23^N4))/100),((10^K4)*([17]Discharge!G23^N4))))))</f>
        <v>4.57850149898031</v>
      </c>
      <c r="H25" s="160" t="n">
        <f aca="false">IF([17]Discharge!H23=0,0,IF(TRIM([17]Discharge!H23)="","",IF(COUNT(O6)=0,"",IF(O6=1,(((10^K4)*([17]Discharge!H23^N4))/100),((10^K4)*([17]Discharge!H23^N4))))))</f>
        <v>150.221928400483</v>
      </c>
      <c r="I25" s="160" t="n">
        <f aca="false">IF([17]Discharge!I23=0,0,IF(TRIM([17]Discharge!I23)="","",IF(COUNT(O6)=0,"",IF(O6=1,(((10^K4)*([17]Discharge!I23^N4))/100),((10^K4)*([17]Discharge!I23^N4))))))</f>
        <v>112.858929059793</v>
      </c>
      <c r="J25" s="160" t="n">
        <f aca="false">IF([17]Discharge!J23=0,0,IF(TRIM([17]Discharge!J23)="","",IF(COUNT(O6)=0,"",IF(O6=1,(((10^K4)*([17]Discharge!J23^N4))/100),((10^K4)*([17]Discharge!J23^N4))))))</f>
        <v>25.6886773505082</v>
      </c>
      <c r="K25" s="160" t="n">
        <f aca="false">IF([17]Discharge!K23=0,0,IF(TRIM([17]Discharge!K23)="","",IF(COUNT(O6)=0,"",IF(O6=1,(((10^K4)*([17]Discharge!K23^N4))/100),((10^K4)*([17]Discharge!K23^N4))))))</f>
        <v>19.1876569950408</v>
      </c>
      <c r="L25" s="160" t="n">
        <f aca="false">IF([17]Discharge!L23=0,0,IF(TRIM([17]Discharge!L23)="","",IF(COUNT(O6)=0,"",IF(O6=1,(((10^K4)*([17]Discharge!L23^N4))/100),((10^K4)*([17]Discharge!L23^N4))))))</f>
        <v>16.5638852172214</v>
      </c>
      <c r="M25" s="160" t="n">
        <f aca="false">IF([17]Discharge!M23=0,0,IF(TRIM([17]Discharge!M23)="","",IF(COUNT(O6)=0,"",IF(O6=1,(((10^K4)*([17]Discharge!M23^N4))/100),((10^K4)*([17]Discharge!M23^N4))))))</f>
        <v>14.0821397497522</v>
      </c>
      <c r="N25" s="160" t="n">
        <f aca="false">IF([17]Discharge!N23=0,0,IF(TRIM([17]Discharge!N23)="","",IF(COUNT(O6)=0,"",IF(O6=1,(((10^K4)*([17]Discharge!N23^N4))/100),((10^K4)*([17]Discharge!N23^N4))))))</f>
        <v>9.99467167395111</v>
      </c>
      <c r="O25" s="161" t="n">
        <f aca="false">IF(AND(C25="",D25="",E25="",F25="",G25="",H25="",I25="",J25="",K25="",L25="",M25="",N25=""),"",SUM(C25:N25))</f>
        <v>572.127154896056</v>
      </c>
      <c r="P25" s="161"/>
      <c r="Q25" s="108"/>
    </row>
    <row r="26" customFormat="false" ht="21.75" hidden="false" customHeight="false" outlineLevel="0" collapsed="false">
      <c r="B26" s="159" t="n">
        <v>15</v>
      </c>
      <c r="C26" s="160" t="n">
        <f aca="false">IF([17]Discharge!C24=0,0,IF(TRIM([17]Discharge!C24)="","",IF(COUNT(O6)=0,"",IF(O6=1,(((10^K4)*([17]Discharge!C24^N4))/100),((10^K4)*([17]Discharge!C24^N4))))))</f>
        <v>2.88080934626339</v>
      </c>
      <c r="D26" s="160" t="n">
        <f aca="false">IF([17]Discharge!D24=0,0,IF(TRIM([17]Discharge!D24)="","",IF(COUNT(O6)=0,"",IF(O6=1,(((10^K4)*([17]Discharge!D24^N4))/100),((10^K4)*([17]Discharge!D24^N4))))))</f>
        <v>33.3150508749239</v>
      </c>
      <c r="E26" s="160" t="n">
        <f aca="false">IF([17]Discharge!E24=0,0,IF(TRIM([17]Discharge!E24)="","",IF(COUNT(O6)=0,"",IF(O6=1,(((10^K4)*([17]Discharge!E24^N4))/100),((10^K4)*([17]Discharge!E24^N4))))))</f>
        <v>4.03982338608235</v>
      </c>
      <c r="F26" s="160" t="n">
        <f aca="false">IF([17]Discharge!F24=0,0,IF(TRIM([17]Discharge!F24)="","",IF(COUNT(O6)=0,"",IF(O6=1,(((10^K4)*([17]Discharge!F24^N4))/100),((10^K4)*([17]Discharge!F24^N4))))))</f>
        <v>5.52901570740895</v>
      </c>
      <c r="G26" s="160" t="n">
        <f aca="false">IF([17]Discharge!G24=0,0,IF(TRIM([17]Discharge!G24)="","",IF(COUNT(O6)=0,"",IF(O6=1,(((10^K4)*([17]Discharge!G24^N4))/100),((10^K4)*([17]Discharge!G24^N4))))))</f>
        <v>4.03982338608235</v>
      </c>
      <c r="H26" s="160" t="n">
        <f aca="false">IF([17]Discharge!H24=0,0,IF(TRIM([17]Discharge!H24)="","",IF(COUNT(O6)=0,"",IF(O6=1,(((10^K4)*([17]Discharge!H24^N4))/100),((10^K4)*([17]Discharge!H24^N4))))))</f>
        <v>195.359483806199</v>
      </c>
      <c r="I26" s="160" t="n">
        <f aca="false">IF([17]Discharge!I24=0,0,IF(TRIM([17]Discharge!I24)="","",IF(COUNT(O6)=0,"",IF(O6=1,(((10^K4)*([17]Discharge!I24^N4))/100),((10^K4)*([17]Discharge!I24^N4))))))</f>
        <v>88.6838492859952</v>
      </c>
      <c r="J26" s="160" t="n">
        <f aca="false">IF([17]Discharge!J24=0,0,IF(TRIM([17]Discharge!J24)="","",IF(COUNT(O6)=0,"",IF(O6=1,(((10^K4)*([17]Discharge!J24^N4))/100),((10^K4)*([17]Discharge!J24^N4))))))</f>
        <v>24.3343111305774</v>
      </c>
      <c r="K26" s="160" t="n">
        <f aca="false">IF([17]Discharge!K24=0,0,IF(TRIM([17]Discharge!K24)="","",IF(COUNT(O6)=0,"",IF(O6=1,(((10^K4)*([17]Discharge!K24^N4))/100),((10^K4)*([17]Discharge!K24^N4))))))</f>
        <v>19.1876569950408</v>
      </c>
      <c r="L26" s="160" t="n">
        <f aca="false">IF([17]Discharge!L24=0,0,IF(TRIM([17]Discharge!L24)="","",IF(COUNT(O6)=0,"",IF(O6=1,(((10^K4)*([17]Discharge!L24^N4))/100),((10^K4)*([17]Discharge!L24^N4))))))</f>
        <v>17.5966884620423</v>
      </c>
      <c r="M26" s="160" t="n">
        <f aca="false">IF([17]Discharge!M24=0,0,IF(TRIM([17]Discharge!M24)="","",IF(COUNT(O6)=0,"",IF(O6=1,(((10^K4)*([17]Discharge!M24^N4))/100),((10^K4)*([17]Discharge!M24^N4))))))</f>
        <v>14.0821397497522</v>
      </c>
      <c r="N26" s="160" t="n">
        <f aca="false">IF([17]Discharge!N24=0,0,IF(TRIM([17]Discharge!N24)="","",IF(COUNT(O6)=0,"",IF(O6=1,(((10^K4)*([17]Discharge!N24^N4))/100),((10^K4)*([17]Discharge!N24^N4))))))</f>
        <v>11.7490162881547</v>
      </c>
      <c r="O26" s="161" t="n">
        <f aca="false">IF(AND(C26="",D26="",E26="",F26="",G26="",H26="",I26="",J26="",K26="",L26="",M26="",N26=""),"",SUM(C26:N26))</f>
        <v>420.797668418522</v>
      </c>
      <c r="P26" s="161"/>
      <c r="Q26" s="108"/>
    </row>
    <row r="27" customFormat="false" ht="21.75" hidden="false" customHeight="false" outlineLevel="0" collapsed="false">
      <c r="B27" s="159" t="n">
        <v>16</v>
      </c>
      <c r="C27" s="160" t="n">
        <f aca="false">IF([17]Discharge!C25=0,0,IF(TRIM([17]Discharge!C25)="","",IF(COUNT(O6)=0,"",IF(O6=1,(((10^K4)*([17]Discharge!C25^N4))/100),((10^K4)*([17]Discharge!C25^N4))))))</f>
        <v>2.99816446181448</v>
      </c>
      <c r="D27" s="160" t="n">
        <f aca="false">IF([17]Discharge!D25=0,0,IF(TRIM([17]Discharge!D25)="","",IF(COUNT(O6)=0,"",IF(O6=1,(((10^K4)*([17]Discharge!D25^N4))/100),((10^K4)*([17]Discharge!D25^N4))))))</f>
        <v>16.7100469512219</v>
      </c>
      <c r="E27" s="160" t="n">
        <f aca="false">IF([17]Discharge!E25=0,0,IF(TRIM([17]Discharge!E25)="","",IF(COUNT(O6)=0,"",IF(O6=1,(((10^K4)*([17]Discharge!E25^N4))/100),((10^K4)*([17]Discharge!E25^N4))))))</f>
        <v>3.73696247372377</v>
      </c>
      <c r="F27" s="160" t="n">
        <f aca="false">IF([17]Discharge!F25=0,0,IF(TRIM([17]Discharge!F25)="","",IF(COUNT(O6)=0,"",IF(O6=1,(((10^K4)*([17]Discharge!F25^N4))/100),((10^K4)*([17]Discharge!F25^N4))))))</f>
        <v>4.21667747834533</v>
      </c>
      <c r="G27" s="160" t="n">
        <f aca="false">IF([17]Discharge!G25=0,0,IF(TRIM([17]Discharge!G25)="","",IF(COUNT(O6)=0,"",IF(O6=1,(((10^K4)*([17]Discharge!G25^N4))/100),((10^K4)*([17]Discharge!G25^N4))))))</f>
        <v>4.39624732056393</v>
      </c>
      <c r="H27" s="160" t="n">
        <f aca="false">IF([17]Discharge!H25=0,0,IF(TRIM([17]Discharge!H25)="","",IF(COUNT(O6)=0,"",IF(O6=1,(((10^K4)*([17]Discharge!H25^N4))/100),((10^K4)*([17]Discharge!H25^N4))))))</f>
        <v>536.09114113113</v>
      </c>
      <c r="I27" s="160" t="n">
        <f aca="false">IF([17]Discharge!I25=0,0,IF(TRIM([17]Discharge!I25)="","",IF(COUNT(O6)=0,"",IF(O6=1,(((10^K4)*([17]Discharge!I25^N4))/100),((10^K4)*([17]Discharge!I25^N4))))))</f>
        <v>173.446820874543</v>
      </c>
      <c r="J27" s="160" t="n">
        <f aca="false">IF([17]Discharge!J25=0,0,IF(TRIM([17]Discharge!J25)="","",IF(COUNT(O6)=0,"",IF(O6=1,(((10^K4)*([17]Discharge!J25^N4))/100),((10^K4)*([17]Discharge!J25^N4))))))</f>
        <v>25.0081885564988</v>
      </c>
      <c r="K27" s="160" t="n">
        <f aca="false">IF([17]Discharge!K25=0,0,IF(TRIM([17]Discharge!K25)="","",IF(COUNT(O6)=0,"",IF(O6=1,(((10^K4)*([17]Discharge!K25^N4))/100),((10^K4)*([17]Discharge!K25^N4))))))</f>
        <v>21.0659111075229</v>
      </c>
      <c r="L27" s="160" t="n">
        <f aca="false">IF([17]Discharge!L25=0,0,IF(TRIM([17]Discharge!L25)="","",IF(COUNT(O6)=0,"",IF(O6=1,(((10^K4)*([17]Discharge!L25^N4))/100),((10^K4)*([17]Discharge!L25^N4))))))</f>
        <v>18.1214884133304</v>
      </c>
      <c r="M27" s="160" t="n">
        <f aca="false">IF([17]Discharge!M25=0,0,IF(TRIM([17]Discharge!M25)="","",IF(COUNT(O6)=0,"",IF(O6=1,(((10^K4)*([17]Discharge!M25^N4))/100),((10^K4)*([17]Discharge!M25^N4))))))</f>
        <v>14.0821397497522</v>
      </c>
      <c r="N27" s="160" t="n">
        <f aca="false">IF([17]Discharge!N25=0,0,IF(TRIM([17]Discharge!N25)="","",IF(COUNT(O6)=0,"",IF(O6=1,(((10^K4)*([17]Discharge!N25^N4))/100),((10^K4)*([17]Discharge!N25^N4))))))</f>
        <v>11.3008826627294</v>
      </c>
      <c r="O27" s="161" t="n">
        <f aca="false">IF(AND(C27="",D27="",E27="",F27="",G27="",H27="",I27="",J27="",K27="",L27="",M27="",N27=""),"",SUM(C27:N27))</f>
        <v>831.174671181176</v>
      </c>
      <c r="P27" s="161"/>
      <c r="Q27" s="108"/>
    </row>
    <row r="28" customFormat="false" ht="21.75" hidden="false" customHeight="false" outlineLevel="0" collapsed="false">
      <c r="B28" s="159" t="n">
        <v>17</v>
      </c>
      <c r="C28" s="160" t="n">
        <f aca="false">IF([17]Discharge!C26=0,0,IF(TRIM([17]Discharge!C26)="","",IF(COUNT(O6)=0,"",IF(O6=1,(((10^K4)*([17]Discharge!C26^N4))/100),((10^K4)*([17]Discharge!C26^N4))))))</f>
        <v>2.65121528463703</v>
      </c>
      <c r="D28" s="160" t="n">
        <f aca="false">IF([17]Discharge!D26=0,0,IF(TRIM([17]Discharge!D26)="","",IF(COUNT(O6)=0,"",IF(O6=1,(((10^K4)*([17]Discharge!D26^N4))/100),((10^K4)*([17]Discharge!D26^N4))))))</f>
        <v>7.17963815722963</v>
      </c>
      <c r="E28" s="160" t="n">
        <f aca="false">IF([17]Discharge!E26=0,0,IF(TRIM([17]Discharge!E26)="","",IF(COUNT(O6)=0,"",IF(O6=1,(((10^K4)*([17]Discharge!E26^N4))/100),((10^K4)*([17]Discharge!E26^N4))))))</f>
        <v>3.60978717382401</v>
      </c>
      <c r="F28" s="160" t="n">
        <f aca="false">IF([17]Discharge!F26=0,0,IF(TRIM([17]Discharge!F26)="","",IF(COUNT(O6)=0,"",IF(O6=1,(((10^K4)*([17]Discharge!F26^N4))/100),((10^K4)*([17]Discharge!F26^N4))))))</f>
        <v>3.48420713642349</v>
      </c>
      <c r="G28" s="160" t="n">
        <f aca="false">IF([17]Discharge!G26=0,0,IF(TRIM([17]Discharge!G26)="","",IF(COUNT(O6)=0,"",IF(O6=1,(((10^K4)*([17]Discharge!G26^N4))/100),((10^K4)*([17]Discharge!G26^N4))))))</f>
        <v>5.92703136438899</v>
      </c>
      <c r="H28" s="160" t="n">
        <f aca="false">IF([17]Discharge!H26=0,0,IF(TRIM([17]Discharge!H26)="","",IF(COUNT(O6)=0,"",IF(O6=1,(((10^K4)*([17]Discharge!H26^N4))/100),((10^K4)*([17]Discharge!H26^N4))))))</f>
        <v>497.254670374405</v>
      </c>
      <c r="I28" s="160" t="n">
        <f aca="false">IF([17]Discharge!I26=0,0,IF(TRIM([17]Discharge!I26)="","",IF(COUNT(O6)=0,"",IF(O6=1,(((10^K4)*([17]Discharge!I26^N4))/100),((10^K4)*([17]Discharge!I26^N4))))))</f>
        <v>210.665864038925</v>
      </c>
      <c r="J28" s="160" t="n">
        <f aca="false">IF([17]Discharge!J26=0,0,IF(TRIM([17]Discharge!J26)="","",IF(COUNT(O6)=0,"",IF(O6=1,(((10^K4)*([17]Discharge!J26^N4))/100),((10^K4)*([17]Discharge!J26^N4))))))</f>
        <v>26.3757281841916</v>
      </c>
      <c r="K28" s="160" t="n">
        <f aca="false">IF([17]Discharge!K26=0,0,IF(TRIM([17]Discharge!K26)="","",IF(COUNT(O6)=0,"",IF(O6=1,(((10^K4)*([17]Discharge!K26^N4))/100),((10^K4)*([17]Discharge!K26^N4))))))</f>
        <v>21.0659111075229</v>
      </c>
      <c r="L28" s="160" t="n">
        <f aca="false">IF([17]Discharge!L26=0,0,IF(TRIM([17]Discharge!L26)="","",IF(COUNT(O6)=0,"",IF(O6=1,(((10^K4)*([17]Discharge!L26^N4))/100),((10^K4)*([17]Discharge!L26^N4))))))</f>
        <v>19.8067063062186</v>
      </c>
      <c r="M28" s="160" t="n">
        <f aca="false">IF([17]Discharge!M26=0,0,IF(TRIM([17]Discharge!M26)="","",IF(COUNT(O6)=0,"",IF(O6=1,(((10^K4)*([17]Discharge!M26^N4))/100),((10^K4)*([17]Discharge!M26^N4))))))</f>
        <v>13.1306516704491</v>
      </c>
      <c r="N28" s="160" t="n">
        <f aca="false">IF([17]Discharge!N26=0,0,IF(TRIM([17]Discharge!N26)="","",IF(COUNT(O6)=0,"",IF(O6=1,(((10^K4)*([17]Discharge!N26^N4))/100),((10^K4)*([17]Discharge!N26^N4))))))</f>
        <v>9.57224265453081</v>
      </c>
      <c r="O28" s="161" t="n">
        <f aca="false">IF(AND(C28="",D28="",E28="",F28="",G28="",H28="",I28="",J28="",K28="",L28="",M28="",N28=""),"",SUM(C28:N28))</f>
        <v>820.723653452746</v>
      </c>
      <c r="P28" s="161"/>
      <c r="Q28" s="108"/>
    </row>
    <row r="29" customFormat="false" ht="21.75" hidden="false" customHeight="false" outlineLevel="0" collapsed="false">
      <c r="B29" s="159" t="n">
        <v>18</v>
      </c>
      <c r="C29" s="160" t="n">
        <f aca="false">IF([17]Discharge!C27=0,0,IF(TRIM([17]Discharge!C27)="","",IF(COUNT(O6)=0,"",IF(O6=1,(((10^K4)*([17]Discharge!C27^N4))/100),((10^K4)*([17]Discharge!C27^N4))))))</f>
        <v>2.53901616188649</v>
      </c>
      <c r="D29" s="160" t="n">
        <f aca="false">IF([17]Discharge!D27=0,0,IF(TRIM([17]Discharge!D27)="","",IF(COUNT(O6)=0,"",IF(O6=1,(((10^K4)*([17]Discharge!D27^N4))/100),((10^K4)*([17]Discharge!D27^N4))))))</f>
        <v>3.60978717382401</v>
      </c>
      <c r="E29" s="160" t="n">
        <f aca="false">IF([17]Discharge!E27=0,0,IF(TRIM([17]Discharge!E27)="","",IF(COUNT(O6)=0,"",IF(O6=1,(((10^K4)*([17]Discharge!E27^N4))/100),((10^K4)*([17]Discharge!E27^N4))))))</f>
        <v>3.48420713642349</v>
      </c>
      <c r="F29" s="160" t="n">
        <f aca="false">IF([17]Discharge!F27=0,0,IF(TRIM([17]Discharge!F27)="","",IF(COUNT(O6)=0,"",IF(O6=1,(((10^K4)*([17]Discharge!F27^N4))/100),((10^K4)*([17]Discharge!F27^N4))))))</f>
        <v>3.48420713642349</v>
      </c>
      <c r="G29" s="160" t="n">
        <f aca="false">IF([17]Discharge!G27=0,0,IF(TRIM([17]Discharge!G27)="","",IF(COUNT(O6)=0,"",IF(O6=1,(((10^K4)*([17]Discharge!G27^N4))/100),((10^K4)*([17]Discharge!G27^N4))))))</f>
        <v>3.60978717382401</v>
      </c>
      <c r="H29" s="160" t="n">
        <f aca="false">IF([17]Discharge!H27=0,0,IF(TRIM([17]Discharge!H27)="","",IF(COUNT(O6)=0,"",IF(O6=1,(((10^K4)*([17]Discharge!H27^N4))/100),((10^K4)*([17]Discharge!H27^N4))))))</f>
        <v>365.40567438694</v>
      </c>
      <c r="I29" s="160" t="n">
        <f aca="false">IF([17]Discharge!I27=0,0,IF(TRIM([17]Discharge!I27)="","",IF(COUNT(O6)=0,"",IF(O6=1,(((10^K4)*([17]Discharge!I27^N4))/100),((10^K4)*([17]Discharge!I27^N4))))))</f>
        <v>130.982966047531</v>
      </c>
      <c r="J29" s="160" t="n">
        <f aca="false">IF([17]Discharge!J27=0,0,IF(TRIM([17]Discharge!J27)="","",IF(COUNT(O6)=0,"",IF(O6=1,(((10^K4)*([17]Discharge!J27^N4))/100),((10^K4)*([17]Discharge!J27^N4))))))</f>
        <v>35.4031455377101</v>
      </c>
      <c r="K29" s="160" t="n">
        <f aca="false">IF([17]Discharge!K27=0,0,IF(TRIM([17]Discharge!K27)="","",IF(COUNT(O6)=0,"",IF(O6=1,(((10^K4)*([17]Discharge!K27^N4))/100),((10^K4)*([17]Discharge!K27^N4))))))</f>
        <v>22.3528593091018</v>
      </c>
      <c r="L29" s="160" t="n">
        <f aca="false">IF([17]Discharge!L27=0,0,IF(TRIM([17]Discharge!L27)="","",IF(COUNT(O6)=0,"",IF(O6=1,(((10^K4)*([17]Discharge!L27^N4))/100),((10^K4)*([17]Discharge!L27^N4))))))</f>
        <v>18.1214884133304</v>
      </c>
      <c r="M29" s="160" t="n">
        <f aca="false">IF([17]Discharge!M27=0,0,IF(TRIM([17]Discharge!M27)="","",IF(COUNT(O6)=0,"",IF(O6=1,(((10^K4)*([17]Discharge!M27^N4))/100),((10^K4)*([17]Discharge!M27^N4))))))</f>
        <v>12.6639654819585</v>
      </c>
      <c r="N29" s="160" t="n">
        <f aca="false">IF([17]Discharge!N27=0,0,IF(TRIM([17]Discharge!N27)="","",IF(COUNT(O6)=0,"",IF(O6=1,(((10^K4)*([17]Discharge!N27^N4))/100),((10^K4)*([17]Discharge!N27^N4))))))</f>
        <v>9.15643052368409</v>
      </c>
      <c r="O29" s="161" t="n">
        <f aca="false">IF(AND(C29="",D29="",E29="",F29="",G29="",H29="",I29="",J29="",K29="",L29="",M29="",N29=""),"",SUM(C29:N29))</f>
        <v>610.813534482637</v>
      </c>
      <c r="P29" s="161"/>
      <c r="Q29" s="108"/>
    </row>
    <row r="30" customFormat="false" ht="21.75" hidden="false" customHeight="false" outlineLevel="0" collapsed="false">
      <c r="B30" s="159" t="n">
        <v>19</v>
      </c>
      <c r="C30" s="160" t="n">
        <f aca="false">IF([17]Discharge!C28=0,0,IF(TRIM([17]Discharge!C28)="","",IF(COUNT(O6)=0,"",IF(O6=1,(((10^K4)*([17]Discharge!C28^N4))/100),((10^K4)*([17]Discharge!C28^N4))))))</f>
        <v>3.11719963712949</v>
      </c>
      <c r="D30" s="160" t="n">
        <f aca="false">IF([17]Discharge!D28=0,0,IF(TRIM([17]Discharge!D28)="","",IF(COUNT(O6)=0,"",IF(O6=1,(((10^K4)*([17]Discharge!D28^N4))/100),((10^K4)*([17]Discharge!D28^N4))))))</f>
        <v>3.48420713642349</v>
      </c>
      <c r="E30" s="160" t="n">
        <f aca="false">IF([17]Discharge!E28=0,0,IF([17]Discharge!E28=0,0,IF(TRIM([17]Discharge!E28)="","",IF(COUNT(O6)=0,"",IF(O6=1,(((10^K4)*([17]Discharge!E28^N4))/100),((10^K4)*([17]Discharge!E28^N4)))))))</f>
        <v>3.36023819738673</v>
      </c>
      <c r="F30" s="160" t="n">
        <f aca="false">IF([17]Discharge!F28=0,0,IF(TRIM([17]Discharge!F28)="","",IF(COUNT(O6)=0,"",IF(O6=1,(((10^K4)*([17]Discharge!F28^N4))/100),((10^K4)*([17]Discharge!F28^N4))))))</f>
        <v>3.73696247372377</v>
      </c>
      <c r="G30" s="160" t="n">
        <f aca="false">IF([17]Discharge!G28=0,0,IF(TRIM([17]Discharge!G28)="","",IF(COUNT(O6)=0,"",IF(O6=1,(((10^K4)*([17]Discharge!G28^N4))/100),((10^K4)*([17]Discharge!G28^N4))))))</f>
        <v>3.60978717382401</v>
      </c>
      <c r="H30" s="160" t="n">
        <f aca="false">IF([17]Discharge!H28=0,0,IF(TRIM([17]Discharge!H28)="","",IF(COUNT(O6)=0,"",IF(O6=1,(((10^K4)*([17]Discharge!H28^N4))/100),((10^K4)*([17]Discharge!H28^N4))))))</f>
        <v>360.741808886903</v>
      </c>
      <c r="I30" s="160" t="n">
        <f aca="false">IF([17]Discharge!I28=0,0,IF(TRIM([17]Discharge!I28)="","",IF(COUNT(O6)=0,"",IF(O6=1,(((10^K4)*([17]Discharge!I28^N4))/100),((10^K4)*([17]Discharge!I28^N4))))))</f>
        <v>101.840144888301</v>
      </c>
      <c r="J30" s="160" t="n">
        <f aca="false">IF([17]Discharge!J28=0,0,IF(TRIM([17]Discharge!J28)="","",IF(COUNT(O6)=0,"",IF(O6=1,(((10^K4)*([17]Discharge!J28^N4))/100),((10^K4)*([17]Discharge!J28^N4))))))</f>
        <v>32.8468923853733</v>
      </c>
      <c r="K30" s="160" t="n">
        <f aca="false">IF([17]Discharge!K28=0,0,IF(TRIM([17]Discharge!K28)="","",IF(COUNT(O6)=0,"",IF(O6=1,(((10^K4)*([17]Discharge!K28^N4))/100),((10^K4)*([17]Discharge!K28^N4))))))</f>
        <v>21.70594631874</v>
      </c>
      <c r="L30" s="160" t="n">
        <f aca="false">IF([17]Discharge!L28=0,0,IF(TRIM([17]Discharge!L28)="","",IF(COUNT(O6)=0,"",IF(O6=1,(((10^K4)*([17]Discharge!L28^N4))/100),((10^K4)*([17]Discharge!L28^N4))))))</f>
        <v>17.5966884620423</v>
      </c>
      <c r="M30" s="160" t="n">
        <f aca="false">IF([17]Discharge!M28=0,0,IF(TRIM([17]Discharge!M28)="","",IF(COUNT(O6)=0,"",IF(O6=1,(((10^K4)*([17]Discharge!M28^N4))/100),((10^K4)*([17]Discharge!M28^N4))))))</f>
        <v>12.6639654819585</v>
      </c>
      <c r="N30" s="160" t="n">
        <f aca="false">IF([17]Discharge!N28=0,0,IF(TRIM([17]Discharge!N28)="","",IF(COUNT(O6)=0,"",IF(O6=1,(((10^K4)*([17]Discharge!N28^N4))/100),((10^K4)*([17]Discharge!N28^N4))))))</f>
        <v>11.3008826627294</v>
      </c>
      <c r="O30" s="161" t="n">
        <f aca="false">IF(AND(C30="",D30="",E30="",F30="",G30="",H30="",I30="",J30="",K30="",L30="",M30="",N30=""),"",SUM(C30:N30))</f>
        <v>576.004723704535</v>
      </c>
      <c r="P30" s="161"/>
      <c r="Q30" s="108"/>
    </row>
    <row r="31" customFormat="false" ht="21.75" hidden="false" customHeight="false" outlineLevel="0" collapsed="false">
      <c r="B31" s="159" t="n">
        <v>20</v>
      </c>
      <c r="C31" s="160" t="n">
        <f aca="false">IF([17]Discharge!C29=0,0,IF(TRIM([17]Discharge!C29)="","",IF(COUNT(O6)=0,"",IF(O6=1,(((10^K4)*([17]Discharge!C29^N4))/100),((10^K4)*([17]Discharge!C29^N4))))))</f>
        <v>2.99816446181448</v>
      </c>
      <c r="D31" s="160" t="n">
        <f aca="false">IF([17]Discharge!D29=0,0,IF(TRIM([17]Discharge!D29)="","",IF(COUNT(O6)=0,"",IF(O6=1,(((10^K4)*([17]Discharge!D29^N4))/100),((10^K4)*([17]Discharge!D29^N4))))))</f>
        <v>3.11719963712949</v>
      </c>
      <c r="E31" s="160" t="n">
        <f aca="false">IF([17]Discharge!E29=0,0,IF(TRIM([17]Discharge!E29)="","",IF(COUNT(O6)=0,"",IF(O6=1,(((10^K4)*([17]Discharge!E29^N4))/100),((10^K4)*([17]Discharge!E29^N4))))))</f>
        <v>2.76515310989922</v>
      </c>
      <c r="F31" s="160" t="n">
        <f aca="false">IF([17]Discharge!F29=0,0,IF(TRIM([17]Discharge!F29)="","",IF(COUNT(O6)=0,"",IF(O6=1,(((10^K4)*([17]Discharge!F29^N4))/100),((10^K4)*([17]Discharge!F29^N4))))))</f>
        <v>16.7100469512219</v>
      </c>
      <c r="G31" s="160" t="n">
        <f aca="false">IF([17]Discharge!G29=0,0,IF(TRIM([17]Discharge!G29)="","",IF(COUNT(O6)=0,"",IF(O6=1,(((10^K4)*([17]Discharge!G29^N4))/100),((10^K4)*([17]Discharge!G29^N4))))))</f>
        <v>3.23789672227659</v>
      </c>
      <c r="H31" s="160" t="n">
        <f aca="false">IF([17]Discharge!H29=0,0,IF(TRIM([17]Discharge!H29)="","",IF(COUNT(O6)=0,"",IF(O6=1,(((10^K4)*([17]Discharge!H29^N4))/100),((10^K4)*([17]Discharge!H29^N4))))))</f>
        <v>280.572183852713</v>
      </c>
      <c r="I31" s="160" t="n">
        <f aca="false">IF([17]Discharge!I29=0,0,IF(TRIM([17]Discharge!I29)="","",IF(COUNT(O6)=0,"",IF(O6=1,(((10^K4)*([17]Discharge!I29^N4))/100),((10^K4)*([17]Discharge!I29^N4))))))</f>
        <v>77.7200125693353</v>
      </c>
      <c r="J31" s="160" t="n">
        <f aca="false">IF([17]Discharge!J29=0,0,IF(TRIM([17]Discharge!J29)="","",IF(COUNT(O6)=0,"",IF(O6=1,(((10^K4)*([17]Discharge!J29^N4))/100),((10^K4)*([17]Discharge!J29^N4))))))</f>
        <v>32.1028210635972</v>
      </c>
      <c r="K31" s="160" t="n">
        <f aca="false">IF([17]Discharge!K29=0,0,IF(TRIM([17]Discharge!K29)="","",IF(COUNT(O6)=0,"",IF(O6=1,(((10^K4)*([17]Discharge!K29^N4))/100),((10^K4)*([17]Discharge!K29^N4))))))</f>
        <v>19.1876569950408</v>
      </c>
      <c r="L31" s="160" t="n">
        <f aca="false">IF([17]Discharge!L29=0,0,IF(TRIM([17]Discharge!L29)="","",IF(COUNT(O6)=0,"",IF(O6=1,(((10^K4)*([17]Discharge!L29^N4))/100),((10^K4)*([17]Discharge!L29^N4))))))</f>
        <v>17.0774717820768</v>
      </c>
      <c r="M31" s="160" t="n">
        <f aca="false">IF([17]Discharge!M29=0,0,IF(TRIM([17]Discharge!M29)="","",IF(COUNT(O6)=0,"",IF(O6=1,(((10^K4)*([17]Discharge!M29^N4))/100),((10^K4)*([17]Discharge!M29^N4))))))</f>
        <v>13.1306516704491</v>
      </c>
      <c r="N31" s="160" t="n">
        <f aca="false">IF([17]Discharge!N29=0,0,IF(TRIM([17]Discharge!N29)="","",IF(COUNT(O6)=0,"",IF(O6=1,(((10^K4)*([17]Discharge!N29^N4))/100),((10^K4)*([17]Discharge!N29^N4))))))</f>
        <v>14.0821397497522</v>
      </c>
      <c r="O31" s="161" t="n">
        <f aca="false">IF(AND(C31="",D31="",E31="",F31="",G31="",H31="",I31="",J31="",K31="",L31="",M31="",N31=""),"",SUM(C31:N31))</f>
        <v>482.701398565306</v>
      </c>
      <c r="P31" s="161"/>
      <c r="Q31" s="108"/>
    </row>
    <row r="32" customFormat="false" ht="21.75" hidden="false" customHeight="false" outlineLevel="0" collapsed="false">
      <c r="B32" s="159"/>
      <c r="C32" s="160"/>
      <c r="D32" s="160"/>
      <c r="E32" s="160"/>
      <c r="F32" s="160"/>
      <c r="G32" s="160"/>
      <c r="H32" s="160"/>
      <c r="I32" s="160"/>
      <c r="J32" s="160"/>
      <c r="K32" s="160"/>
      <c r="L32" s="160"/>
      <c r="M32" s="160"/>
      <c r="N32" s="160"/>
      <c r="O32" s="161"/>
      <c r="P32" s="161"/>
      <c r="Q32" s="108"/>
    </row>
    <row r="33" customFormat="false" ht="21.75" hidden="false" customHeight="false" outlineLevel="0" collapsed="false">
      <c r="B33" s="159" t="n">
        <v>21</v>
      </c>
      <c r="C33" s="160" t="n">
        <f aca="false">IF([17]Discharge!C31=0,0,IF(TRIM([17]Discharge!C31)="","",IF(COUNT(O6)=0,"",IF(O6=1,(((10^K4)*([17]Discharge!C31^N4))/100),((10^K4)*([17]Discharge!C31^N4))))))</f>
        <v>2.42857684405047</v>
      </c>
      <c r="D33" s="160" t="n">
        <f aca="false">IF([17]Discharge!D31=0,0,IF(TRIM([17]Discharge!D31)="","",IF(COUNT(O6)=0,"",IF(O6=1,(((10^K4)*([17]Discharge!D31^N4))/100),((10^K4)*([17]Discharge!D31^N4))))))</f>
        <v>2.88080934626339</v>
      </c>
      <c r="E33" s="160" t="n">
        <f aca="false">IF([17]Discharge!E31=0,0,IF(TRIM([17]Discharge!E31)="","",IF(COUNT(O6)=0,"",IF(O6=1,(((10^K4)*([17]Discharge!E31^N4))/100),((10^K4)*([17]Discharge!E31^N4))))))</f>
        <v>2.65121528463703</v>
      </c>
      <c r="F33" s="160" t="n">
        <f aca="false">IF([17]Discharge!F31=0,0,IF(TRIM([17]Discharge!F31)="","",IF(COUNT(O6)=0,"",IF(O6=1,(((10^K4)*([17]Discharge!F31^N4))/100),((10^K4)*([17]Discharge!F31^N4))))))</f>
        <v>11.0476382224473</v>
      </c>
      <c r="G33" s="160" t="n">
        <f aca="false">IF([17]Discharge!G31=0,0,IF(TRIM([17]Discharge!G31)="","",IF(COUNT(O6)=0,"",IF(O6=1,(((10^K4)*([17]Discharge!G31^N4))/100),((10^K4)*([17]Discharge!G31^N4))))))</f>
        <v>4.95094296617731</v>
      </c>
      <c r="H33" s="160" t="n">
        <f aca="false">IF([17]Discharge!H31=0,0,IF(TRIM([17]Discharge!H31)="","",IF(COUNT(O6)=0,"",IF(O6=1,(((10^K4)*([17]Discharge!H31^N4))/100),((10^K4)*([17]Discharge!H31^N4))))))</f>
        <v>207.571361003886</v>
      </c>
      <c r="I33" s="160" t="n">
        <f aca="false">IF([17]Discharge!I31=0,0,IF(TRIM([17]Discharge!I31)="","",IF(COUNT(O6)=0,"",IF(O6=1,(((10^K4)*([17]Discharge!I31^N4))/100),((10^K4)*([17]Discharge!I31^N4))))))</f>
        <v>69.722219891113</v>
      </c>
      <c r="J33" s="160" t="n">
        <f aca="false">IF([17]Discharge!J31=0,0,IF(TRIM([17]Discharge!J31)="","",IF(COUNT(O6)=0,"",IF(O6=1,(((10^K4)*([17]Discharge!J31^N4))/100),((10^K4)*([17]Discharge!J31^N4))))))</f>
        <v>31.3649162004072</v>
      </c>
      <c r="K33" s="160" t="n">
        <f aca="false">IF([17]Discharge!K31=0,0,IF(TRIM([17]Discharge!K31)="","",IF(COUNT(O6)=0,"",IF(O6=1,(((10^K4)*([17]Discharge!K31^N4))/100),((10^K4)*([17]Discharge!K31^N4))))))</f>
        <v>19.1876569950408</v>
      </c>
      <c r="L33" s="160" t="n">
        <f aca="false">IF([17]Discharge!L31=0,0,IF(TRIM([17]Discharge!L31)="","",IF(COUNT(O6)=0,"",IF(O6=1,(((10^K4)*([17]Discharge!L31^N4))/100),((10^K4)*([17]Discharge!L31^N4))))))</f>
        <v>17.0774717820768</v>
      </c>
      <c r="M33" s="160" t="n">
        <f aca="false">IF([17]Discharge!M31=0,0,IF(TRIM([17]Discharge!M31)="","",IF(COUNT(O6)=0,"",IF(O6=1,(((10^K4)*([17]Discharge!M31^N4))/100),((10^K4)*([17]Discharge!M31^N4))))))</f>
        <v>13.6033962548995</v>
      </c>
      <c r="N33" s="160" t="n">
        <f aca="false">IF([17]Discharge!N31=0,0,IF(TRIM([17]Discharge!N31)="","",IF(COUNT(O6)=0,"",IF(O6=1,(((10^K4)*([17]Discharge!N31^N4))/100),((10^K4)*([17]Discharge!N31^N4))))))</f>
        <v>12.6639654819585</v>
      </c>
      <c r="O33" s="161" t="n">
        <f aca="false">IF(AND(C33="",D33="",E33="",F33="",G33="",H33="",I33="",J33="",K33="",L33="",M33="",N33=""),"",SUM(C33:N33))</f>
        <v>395.150170272957</v>
      </c>
      <c r="P33" s="161"/>
      <c r="Q33" s="108"/>
    </row>
    <row r="34" customFormat="false" ht="21.75" hidden="false" customHeight="false" outlineLevel="0" collapsed="false">
      <c r="B34" s="159" t="n">
        <v>22</v>
      </c>
      <c r="C34" s="160" t="n">
        <f aca="false">IF([17]Discharge!C32=0,0,IF(TRIM([17]Discharge!C32)="","",IF(COUNT(O6)=0,"",IF(O6=1,(((10^K4)*([17]Discharge!C32^N4))/100),((10^K4)*([17]Discharge!C32^N4))))))</f>
        <v>1.90358031982179</v>
      </c>
      <c r="D34" s="160" t="n">
        <f aca="false">IF([17]Discharge!D32=0,0,IF(TRIM([17]Discharge!D32)="","",IF(COUNT(O6)=0,"",IF(O6=1,(((10^K4)*([17]Discharge!D32^N4))/100),((10^K4)*([17]Discharge!D32^N4))))))</f>
        <v>2.76515310989922</v>
      </c>
      <c r="E34" s="160" t="n">
        <f aca="false">IF([17]Discharge!E32=0,0,IF(TRIM([17]Discharge!E32)="","",IF(COUNT(O6)=0,"",IF(O6=1,(((10^K4)*([17]Discharge!E32^N4))/100),((10^K4)*([17]Discharge!E32^N4))))))</f>
        <v>3.86571770151264</v>
      </c>
      <c r="F34" s="160" t="n">
        <f aca="false">IF([17]Discharge!F32=0,0,IF(TRIM([17]Discharge!F32)="","",IF(COUNT(O6)=0,"",IF(O6=1,(((10^K4)*([17]Discharge!F32^N4))/100),((10^K4)*([17]Discharge!F32^N4))))))</f>
        <v>6.96489814434859</v>
      </c>
      <c r="G34" s="160" t="n">
        <f aca="false">IF([17]Discharge!G32=0,0,IF(TRIM([17]Discharge!G32)="","",IF(COUNT(O6)=0,"",IF(O6=1,(((10^K4)*([17]Discharge!G32^N4))/100),((10^K4)*([17]Discharge!G32^N4))))))</f>
        <v>8.86351857649752</v>
      </c>
      <c r="H34" s="160" t="n">
        <f aca="false">IF([17]Discharge!H32=0,0,IF(TRIM([17]Discharge!H32)="","",IF(COUNT(O6)=0,"",IF(O6=1,(((10^K4)*([17]Discharge!H32^N4))/100),((10^K4)*([17]Discharge!H32^N4))))))</f>
        <v>91.9112416419038</v>
      </c>
      <c r="I34" s="160" t="n">
        <f aca="false">IF([17]Discharge!I32=0,0,IF(TRIM([17]Discharge!I32)="","",IF(COUNT(O6)=0,"",IF(O6=1,(((10^K4)*([17]Discharge!I32^N4))/100),((10^K4)*([17]Discharge!I32^N4))))))</f>
        <v>67.2876438146241</v>
      </c>
      <c r="J34" s="160" t="n">
        <f aca="false">IF([17]Discharge!J32=0,0,IF(TRIM([17]Discharge!J32)="","",IF(COUNT(O6)=0,"",IF(O6=1,(((10^K4)*([17]Discharge!J32^N4))/100),((10^K4)*([17]Discharge!J32^N4))))))</f>
        <v>30.6332179258362</v>
      </c>
      <c r="K34" s="160" t="n">
        <f aca="false">IF([17]Discharge!K32=0,0,IF(TRIM([17]Discharge!K32)="","",IF(COUNT(O6)=0,"",IF(O6=1,(((10^K4)*([17]Discharge!K32^N4))/100),((10^K4)*([17]Discharge!K32^N4))))))</f>
        <v>19.1876569950408</v>
      </c>
      <c r="L34" s="160" t="n">
        <f aca="false">IF([17]Discharge!L32=0,0,IF(TRIM([17]Discharge!L32)="","",IF(COUNT(O6)=0,"",IF(O6=1,(((10^K4)*([17]Discharge!L32^N4))/100),((10^K4)*([17]Discharge!L32^N4))))))</f>
        <v>16.0559769307808</v>
      </c>
      <c r="M34" s="160" t="n">
        <f aca="false">IF([17]Discharge!M32=0,0,IF(TRIM([17]Discharge!M32)="","",IF(COUNT(O6)=0,"",IF(O6=1,(((10^K4)*([17]Discharge!M32^N4))/100),((10^K4)*([17]Discharge!M32^N4))))))</f>
        <v>12.6639654819585</v>
      </c>
      <c r="N34" s="160" t="n">
        <f aca="false">IF([17]Discharge!N32=0,0,IF(TRIM([17]Discharge!N32)="","",IF(COUNT(O6)=0,"",IF(O6=1,(((10^K4)*([17]Discharge!N32^N4))/100),((10^K4)*([17]Discharge!N32^N4))))))</f>
        <v>12.6639654819585</v>
      </c>
      <c r="O34" s="161" t="n">
        <f aca="false">IF(AND(C34="",D34="",E34="",F34="",G34="",H34="",I34="",J34="",K34="",L34="",M34="",N34=""),"",SUM(C34:N34))</f>
        <v>274.766536124182</v>
      </c>
      <c r="P34" s="161"/>
      <c r="Q34" s="108"/>
    </row>
    <row r="35" customFormat="false" ht="21.75" hidden="false" customHeight="false" outlineLevel="0" collapsed="false">
      <c r="B35" s="159" t="n">
        <v>23</v>
      </c>
      <c r="C35" s="160" t="n">
        <f aca="false">IF([17]Discharge!C33=0,0,IF(TRIM([17]Discharge!C33)="","",IF(COUNT(O6)=0,"",IF(O6=1,(((10^K4)*([17]Discharge!C33^N4))/100),((10^K4)*([17]Discharge!C33^N4))))))</f>
        <v>2.99816446181448</v>
      </c>
      <c r="D35" s="160" t="n">
        <f aca="false">IF([17]Discharge!D33=0,0,IF(TRIM([17]Discharge!D33)="","",IF(COUNT(O6)=0,"",IF(O6=1,(((10^K4)*([17]Discharge!D33^N4))/100),((10^K4)*([17]Discharge!D33^N4))))))</f>
        <v>3.48420713642349</v>
      </c>
      <c r="E35" s="160" t="n">
        <f aca="false">IF([17]Discharge!E33=0,0,IF(TRIM([17]Discharge!E33)="","",IF(COUNT(O6)=0,"",IF(O6=1,(((10^K4)*([17]Discharge!E33^N4))/100),((10^K4)*([17]Discharge!E33^N4))))))</f>
        <v>4.03982338608235</v>
      </c>
      <c r="F35" s="160" t="n">
        <f aca="false">IF([17]Discharge!F33=0,0,IF(TRIM([17]Discharge!F33)="","",IF(COUNT(O6)=0,"",IF(O6=1,(((10^K4)*([17]Discharge!F33^N4))/100),((10^K4)*([17]Discharge!F33^N4))))))</f>
        <v>7.39671921928223</v>
      </c>
      <c r="G35" s="160" t="n">
        <f aca="false">IF([17]Discharge!G33=0,0,IF(TRIM([17]Discharge!G33)="","",IF(COUNT(O6)=0,"",IF(O6=1,(((10^K4)*([17]Discharge!G33^N4))/100),((10^K4)*([17]Discharge!G33^N4))))))</f>
        <v>27.5937129104574</v>
      </c>
      <c r="H35" s="160" t="n">
        <f aca="false">IF([17]Discharge!H33=0,0,IF(TRIM([17]Discharge!H33)="","",IF(COUNT(O6)=0,"",IF(O6=1,(((10^K4)*([17]Discharge!H33^N4))/100),((10^K4)*([17]Discharge!H33^N4))))))</f>
        <v>66.0820933099028</v>
      </c>
      <c r="I35" s="160" t="n">
        <f aca="false">IF([17]Discharge!I33=0,0,IF(TRIM([17]Discharge!I33)="","",IF(COUNT(O6)=0,"",IF(O6=1,(((10^K4)*([17]Discharge!I33^N4))/100),((10^K4)*([17]Discharge!I33^N4))))))</f>
        <v>60.173321721953</v>
      </c>
      <c r="J35" s="160" t="n">
        <f aca="false">IF([17]Discharge!J33=0,0,IF(TRIM([17]Discharge!J33)="","",IF(COUNT(O6)=0,"",IF(O6=1,(((10^K4)*([17]Discharge!J33^N4))/100),((10^K4)*([17]Discharge!J33^N4))))))</f>
        <v>29.9077672428523</v>
      </c>
      <c r="K35" s="160" t="n">
        <f aca="false">IF([17]Discharge!K33=0,0,IF(TRIM([17]Discharge!K33)="","",IF(COUNT(O6)=0,"",IF(O6=1,(((10^K4)*([17]Discharge!K33^N4))/100),((10^K4)*([17]Discharge!K33^N4))))))</f>
        <v>19.1876569950408</v>
      </c>
      <c r="L35" s="160" t="n">
        <f aca="false">IF([17]Discharge!L33=0,0,IF(TRIM([17]Discharge!L33)="","",IF(COUNT(O6)=0,"",IF(O6=1,(((10^K4)*([17]Discharge!L33^N4))/100),((10^K4)*([17]Discharge!L33^N4))))))</f>
        <v>16.5638852172214</v>
      </c>
      <c r="M35" s="160" t="n">
        <f aca="false">IF([17]Discharge!M33=0,0,IF(TRIM([17]Discharge!M33)="","",IF(COUNT(O6)=0,"",IF(O6=1,(((10^K4)*([17]Discharge!M33^N4))/100),((10^K4)*([17]Discharge!M33^N4))))))</f>
        <v>12.2033991625301</v>
      </c>
      <c r="N35" s="160" t="n">
        <f aca="false">IF([17]Discharge!N33=0,0,IF(TRIM([17]Discharge!N33)="","",IF(COUNT(O6)=0,"",IF(O6=1,(((10^K4)*([17]Discharge!N33^N4))/100),((10^K4)*([17]Discharge!N33^N4))))))</f>
        <v>12.6639654819585</v>
      </c>
      <c r="O35" s="161" t="n">
        <f aca="false">IF(AND(C35="",D35="",E35="",F35="",G35="",H35="",I35="",J35="",K35="",L35="",M35="",N35=""),"",SUM(C35:N35))</f>
        <v>262.294716245519</v>
      </c>
      <c r="P35" s="161"/>
      <c r="Q35" s="108"/>
    </row>
    <row r="36" customFormat="false" ht="21.75" hidden="false" customHeight="false" outlineLevel="0" collapsed="false">
      <c r="B36" s="159" t="n">
        <v>24</v>
      </c>
      <c r="C36" s="160" t="n">
        <f aca="false">IF([17]Discharge!C34=0,0,IF(TRIM([17]Discharge!C34)="","",IF(COUNT(O6)=0,"",IF(O6=1,(((10^K4)*([17]Discharge!C34^N4))/100),((10^K4)*([17]Discharge!C34^N4))))))</f>
        <v>3.86571770151264</v>
      </c>
      <c r="D36" s="160" t="n">
        <f aca="false">IF([17]Discharge!D34=0,0,IF(TRIM([17]Discharge!D34)="","",IF(COUNT(O6)=0,"",IF(O6=1,(((10^K4)*([17]Discharge!D34^N4))/100),((10^K4)*([17]Discharge!D34^N4))))))</f>
        <v>4.57850149898031</v>
      </c>
      <c r="E36" s="160" t="n">
        <f aca="false">IF([17]Discharge!E34=0,0,IF(TRIM([17]Discharge!E34)="","",IF(COUNT(O6)=0,"",IF(O6=1,(((10^K4)*([17]Discharge!E34^N4))/100),((10^K4)*([17]Discharge!E34^N4))))))</f>
        <v>4.21667747834533</v>
      </c>
      <c r="F36" s="160" t="n">
        <f aca="false">IF([17]Discharge!F34=0,0,IF(TRIM([17]Discharge!F34)="","",IF(COUNT(O6)=0,"",IF(O6=1,(((10^K4)*([17]Discharge!F34^N4))/100),((10^K4)*([17]Discharge!F34^N4))))))</f>
        <v>3.60978717382401</v>
      </c>
      <c r="G36" s="160" t="n">
        <f aca="false">IF([17]Discharge!G34=0,0,IF(TRIM([17]Discharge!G34)="","",IF(COUNT(O6)=0,"",IF(O6=1,(((10^K4)*([17]Discharge!G34^N4))/100),((10^K4)*([17]Discharge!G34^N4))))))</f>
        <v>19.8845848432555</v>
      </c>
      <c r="H36" s="160" t="n">
        <f aca="false">IF([17]Discharge!H34=0,0,IF(TRIM([17]Discharge!H34)="","",IF(COUNT(O6)=0,"",IF(O6=1,(((10^K4)*([17]Discharge!H34^N4))/100),((10^K4)*([17]Discharge!H34^N4))))))</f>
        <v>47.2533990380122</v>
      </c>
      <c r="I36" s="160" t="n">
        <f aca="false">IF([17]Discharge!I34=0,0,IF(TRIM([17]Discharge!I34)="","",IF(COUNT(O6)=0,"",IF(O6=1,(((10^K4)*([17]Discharge!I34^N4))/100),((10^K4)*([17]Discharge!I34^N4))))))</f>
        <v>60.173321721953</v>
      </c>
      <c r="J36" s="160" t="n">
        <f aca="false">IF([17]Discharge!J34=0,0,IF(TRIM([17]Discharge!J34)="","",IF(COUNT(O6)=0,"",IF(O6=1,(((10^K4)*([17]Discharge!J34^N4))/100),((10^K4)*([17]Discharge!J34^N4))))))</f>
        <v>29.1886060600657</v>
      </c>
      <c r="K36" s="160" t="n">
        <f aca="false">IF([17]Discharge!K34=0,0,IF(TRIM([17]Discharge!K34)="","",IF(COUNT(O6)=0,"",IF(O6=1,(((10^K4)*([17]Discharge!K34^N4))/100),((10^K4)*([17]Discharge!K34^N4))))))</f>
        <v>19.1876569950408</v>
      </c>
      <c r="L36" s="160" t="n">
        <f aca="false">IF([17]Discharge!L34=0,0,IF(TRIM([17]Discharge!L34)="","",IF(COUNT(O6)=0,"",IF(O6=1,(((10^K4)*([17]Discharge!L34^N4))/100),((10^K4)*([17]Discharge!L34^N4))))))</f>
        <v>16.0559769307808</v>
      </c>
      <c r="M36" s="160" t="n">
        <f aca="false">IF([17]Discharge!M34=0,0,IF(TRIM([17]Discharge!M34)="","",IF(COUNT(O6)=0,"",IF(O6=1,(((10^K4)*([17]Discharge!M34^N4))/100),((10^K4)*([17]Discharge!M34^N4))))))</f>
        <v>12.2033991625301</v>
      </c>
      <c r="N36" s="160" t="n">
        <f aca="false">IF([17]Discharge!N34=0,0,IF(TRIM([17]Discharge!N34)="","",IF(COUNT(O6)=0,"",IF(O6=1,(((10^K4)*([17]Discharge!N34^N4))/100),((10^K4)*([17]Discharge!N34^N4))))))</f>
        <v>12.2033991625301</v>
      </c>
      <c r="O36" s="161" t="n">
        <f aca="false">IF(AND(C36="",D36="",E36="",F36="",G36="",H36="",I36="",J36="",K36="",L36="",M36="",N36=""),"",SUM(C36:N36))</f>
        <v>232.42102776683</v>
      </c>
      <c r="P36" s="161"/>
      <c r="Q36" s="108"/>
    </row>
    <row r="37" customFormat="false" ht="21.75" hidden="false" customHeight="false" outlineLevel="0" collapsed="false">
      <c r="B37" s="159" t="n">
        <v>25</v>
      </c>
      <c r="C37" s="160" t="n">
        <f aca="false">IF([17]Discharge!C35=0,0,IF(TRIM([17]Discharge!C35)="","",IF(COUNT(O6)=0,"",IF(O6=1,(((10^K4)*([17]Discharge!C35^N4))/100),((10^K4)*([17]Discharge!C35^N4))))))</f>
        <v>3.86571770151264</v>
      </c>
      <c r="D37" s="160" t="n">
        <f aca="false">IF([17]Discharge!D35=0,0,IF(TRIM([17]Discharge!D35)="","",IF(COUNT(O6)=0,"",IF(O6=1,(((10^K4)*([17]Discharge!D35^N4))/100),((10^K4)*([17]Discharge!D35^N4))))))</f>
        <v>4.21667747834533</v>
      </c>
      <c r="E37" s="160" t="n">
        <f aca="false">IF([17]Discharge!E35=0,0,IF(TRIM([17]Discharge!E35)="","",IF(COUNT(O6)=0,"",IF(O6=1,(((10^K4)*([17]Discharge!E35^N4))/100),((10^K4)*([17]Discharge!E35^N4))))))</f>
        <v>4.39624732056393</v>
      </c>
      <c r="F37" s="160" t="n">
        <f aca="false">IF([17]Discharge!F35=0,0,IF(TRIM([17]Discharge!F35)="","",IF(COUNT(O6)=0,"",IF(O6=1,(((10^K4)*([17]Discharge!F35^N4))/100),((10^K4)*([17]Discharge!F35^N4))))))</f>
        <v>3.23789672227659</v>
      </c>
      <c r="G37" s="160" t="n">
        <f aca="false">IF([17]Discharge!G35=0,0,IF(TRIM([17]Discharge!G35)="","",IF(COUNT(O6)=0,"",IF(O6=1,(((10^K4)*([17]Discharge!G35^N4))/100),((10^K4)*([17]Discharge!G35^N4))))))</f>
        <v>10.300413826987</v>
      </c>
      <c r="H37" s="160" t="n">
        <f aca="false">IF([17]Discharge!H35=0,0,IF(TRIM([17]Discharge!H35)="","",IF(COUNT(O6)=0,"",IF(O6=1,(((10^K4)*([17]Discharge!H35^N4))/100),((10^K4)*([17]Discharge!H35^N4))))))</f>
        <v>36.2704885772374</v>
      </c>
      <c r="I37" s="160" t="n">
        <f aca="false">IF([17]Discharge!I35=0,0,IF(TRIM([17]Discharge!I35)="","",IF(COUNT(O6)=0,"",IF(O6=1,(((10^K4)*([17]Discharge!I35^N4))/100),((10^K4)*([17]Discharge!I35^N4))))))</f>
        <v>63.6946655204576</v>
      </c>
      <c r="J37" s="160" t="n">
        <f aca="false">IF([17]Discharge!J35=0,0,IF(TRIM([17]Discharge!J35)="","",IF(COUNT(O6)=0,"",IF(O6=1,(((10^K4)*([17]Discharge!J35^N4))/100),((10^K4)*([17]Discharge!J35^N4))))))</f>
        <v>28.4757772261916</v>
      </c>
      <c r="K37" s="160" t="n">
        <f aca="false">IF([17]Discharge!K35=0,0,IF(TRIM([17]Discharge!K35)="","",IF(COUNT(O6)=0,"",IF(O6=1,(((10^K4)*([17]Discharge!K35^N4))/100),((10^K4)*([17]Discharge!K35^N4))))))</f>
        <v>19.1876569950408</v>
      </c>
      <c r="L37" s="160" t="n">
        <f aca="false">IF([17]Discharge!L35=0,0,IF(TRIM([17]Discharge!L35)="","",IF(COUNT(O6)=0,"",IF(O6=1,(((10^K4)*([17]Discharge!L35^N4))/100),((10^K4)*([17]Discharge!L35^N4))))))</f>
        <v>16.0559769307808</v>
      </c>
      <c r="M37" s="160" t="n">
        <f aca="false">IF([17]Discharge!M35=0,0,IF(TRIM([17]Discharge!M35)="","",IF(COUNT(O6)=0,"",IF(O6=1,(((10^K4)*([17]Discharge!M35^N4))/100),((10^K4)*([17]Discharge!M35^N4))))))</f>
        <v>14.5668245503778</v>
      </c>
      <c r="N37" s="160" t="n">
        <f aca="false">IF([17]Discharge!N35=0,0,IF(TRIM([17]Discharge!N35)="","",IF(COUNT(O6)=0,"",IF(O6=1,(((10^K4)*([17]Discharge!N35^N4))/100),((10^K4)*([17]Discharge!N35^N4))))))</f>
        <v>13.1306516704491</v>
      </c>
      <c r="O37" s="161" t="n">
        <f aca="false">IF(AND(C37="",D37="",E37="",F37="",G37="",H37="",I37="",J37="",K37="",L37="",M37="",N37=""),"",SUM(C37:N37))</f>
        <v>217.398994520221</v>
      </c>
      <c r="P37" s="161"/>
      <c r="Q37" s="108"/>
    </row>
    <row r="38" customFormat="false" ht="21.75" hidden="false" customHeight="false" outlineLevel="0" collapsed="false">
      <c r="B38" s="159" t="n">
        <v>26</v>
      </c>
      <c r="C38" s="160" t="n">
        <f aca="false">IF([17]Discharge!C36=0,0,IF(TRIM([17]Discharge!C36)="","",IF(COUNT(O6)=0,"",IF(O6=1,(((10^K4)*([17]Discharge!C36^N4))/100),((10^K4)*([17]Discharge!C36^N4))))))</f>
        <v>3.60978717382401</v>
      </c>
      <c r="D38" s="160" t="n">
        <f aca="false">IF([17]Discharge!D36=0,0,IF(TRIM([17]Discharge!D36)="","",IF(COUNT(O6)=0,"",IF(O6=1,(((10^K4)*([17]Discharge!D36^N4))/100),((10^K4)*([17]Discharge!D36^N4))))))</f>
        <v>3.73696247372377</v>
      </c>
      <c r="E38" s="160" t="n">
        <f aca="false">IF([17]Discharge!E36=0,0,IF(TRIM([17]Discharge!E36)="","",IF(COUNT(O6)=0,"",IF(O6=1,(((10^K4)*([17]Discharge!E36^N4))/100),((10^K4)*([17]Discharge!E36^N4))))))</f>
        <v>5.72677680503146</v>
      </c>
      <c r="F38" s="160" t="n">
        <f aca="false">IF([17]Discharge!F36=0,0,IF(TRIM([17]Discharge!F36)="","",IF(COUNT(O6)=0,"",IF(O6=1,(((10^K4)*([17]Discharge!F36^N4))/100),((10^K4)*([17]Discharge!F36^N4))))))</f>
        <v>3.23789672227659</v>
      </c>
      <c r="G38" s="160" t="n">
        <f aca="false">IF([17]Discharge!G36=0,0,IF(TRIM([17]Discharge!G36)="","",IF(COUNT(O6)=0,"",IF(O6=1,(((10^K4)*([17]Discharge!G36^N4))/100),((10^K4)*([17]Discharge!G36^N4))))))</f>
        <v>8.86351857649752</v>
      </c>
      <c r="H38" s="160" t="n">
        <f aca="false">IF([17]Discharge!H36=0,0,IF(TRIM([17]Discharge!H36)="","",IF(COUNT(O6)=0,"",IF(O6=1,(((10^K4)*([17]Discharge!H36^N4))/100),((10^K4)*([17]Discharge!H36^N4))))))</f>
        <v>35.4031455377101</v>
      </c>
      <c r="I38" s="160" t="n">
        <f aca="false">IF([17]Discharge!I36=0,0,IF(TRIM([17]Discharge!I36)="","",IF(COUNT(O6)=0,"",IF(O6=1,(((10^K4)*([17]Discharge!I36^N4))/100),((10^K4)*([17]Discharge!I36^N4))))))</f>
        <v>48.2151865092613</v>
      </c>
      <c r="J38" s="160" t="n">
        <f aca="false">IF([17]Discharge!J36=0,0,IF(TRIM([17]Discharge!J36)="","",IF(COUNT(O6)=0,"",IF(O6=1,(((10^K4)*([17]Discharge!J36^N4))/100),((10^K4)*([17]Discharge!J36^N4))))))</f>
        <v>32.8468923853733</v>
      </c>
      <c r="K38" s="160" t="n">
        <f aca="false">IF([17]Discharge!K36=0,0,IF(TRIM([17]Discharge!K36)="","",IF(COUNT(O6)=0,"",IF(O6=1,(((10^K4)*([17]Discharge!K36^N4))/100),((10^K4)*([17]Discharge!K36^N4))))))</f>
        <v>18.6518260514924</v>
      </c>
      <c r="L38" s="160" t="n">
        <f aca="false">IF([17]Discharge!L36=0,0,IF(TRIM([17]Discharge!L36)="","",IF(COUNT(O6)=0,"",IF(O6=1,(((10^K4)*([17]Discharge!L36^N4))/100),((10^K4)*([17]Discharge!L36^N4))))))</f>
        <v>15.5537964698922</v>
      </c>
      <c r="M38" s="160" t="n">
        <f aca="false">IF([17]Discharge!M36=0,0,IF(TRIM([17]Discharge!M36)="","",IF(COUNT(O6)=0,"",IF(O6=1,(((10^K4)*([17]Discharge!M36^N4))/100),((10^K4)*([17]Discharge!M36^N4))))))</f>
        <v>16.5638852172214</v>
      </c>
      <c r="N38" s="160" t="n">
        <f aca="false">IF([17]Discharge!N36=0,0,IF(TRIM([17]Discharge!N36)="","",IF(COUNT(O6)=0,"",IF(O6=1,(((10^K4)*([17]Discharge!N36^N4))/100),((10^K4)*([17]Discharge!N36^N4))))))</f>
        <v>11.7490162881547</v>
      </c>
      <c r="O38" s="161" t="n">
        <f aca="false">IF(AND(C38="",D38="",E38="",F38="",G38="",H38="",I38="",J38="",K38="",L38="",M38="",N38=""),"",SUM(C38:N38))</f>
        <v>204.158690210459</v>
      </c>
      <c r="P38" s="161"/>
      <c r="Q38" s="108"/>
    </row>
    <row r="39" customFormat="false" ht="21.75" hidden="false" customHeight="false" outlineLevel="0" collapsed="false">
      <c r="B39" s="159" t="n">
        <v>27</v>
      </c>
      <c r="C39" s="160" t="n">
        <f aca="false">IF([17]Discharge!C37=0,0,IF(TRIM([17]Discharge!C37)="","",IF(COUNT(O6)=0,"",IF(O6=1,(((10^K4)*([17]Discharge!C37^N4))/100),((10^K4)*([17]Discharge!C37^N4))))))</f>
        <v>3.73696247372377</v>
      </c>
      <c r="D39" s="160" t="n">
        <f aca="false">IF([17]Discharge!D37=0,0,IF(TRIM([17]Discharge!D37)="","",IF(COUNT(O6)=0,"",IF(O6=1,(((10^K4)*([17]Discharge!D37^N4))/100),((10^K4)*([17]Discharge!D37^N4))))))</f>
        <v>3.73696247372377</v>
      </c>
      <c r="E39" s="160" t="n">
        <f aca="false">IF([17]Discharge!E37=0,0,IF(TRIM([17]Discharge!E37)="","",IF(COUNT(O6)=0,"",IF(O6=1,(((10^K4)*([17]Discharge!E37^N4))/100),((10^K4)*([17]Discharge!E37^N4))))))</f>
        <v>8.51657988784914</v>
      </c>
      <c r="F39" s="160" t="n">
        <f aca="false">IF([17]Discharge!F37=0,0,IF(TRIM([17]Discharge!F37)="","",IF(COUNT(O6)=0,"",IF(O6=1,(((10^K4)*([17]Discharge!F37^N4))/100),((10^K4)*([17]Discharge!F37^N4))))))</f>
        <v>3.23789672227659</v>
      </c>
      <c r="G39" s="160" t="n">
        <f aca="false">IF([17]Discharge!G37=0,0,IF(TRIM([17]Discharge!G37)="","",IF(COUNT(O6)=0,"",IF(O6=1,(((10^K4)*([17]Discharge!G37^N4))/100),((10^K4)*([17]Discharge!G37^N4))))))</f>
        <v>8.1746636212274</v>
      </c>
      <c r="H39" s="160" t="n">
        <f aca="false">IF([17]Discharge!H37=0,0,IF(TRIM([17]Discharge!H37)="","",IF(COUNT(O6)=0,"",IF(O6=1,(((10^K4)*([17]Discharge!H37^N4))/100),((10^K4)*([17]Discharge!H37^N4))))))</f>
        <v>38.0277542280341</v>
      </c>
      <c r="I39" s="160" t="n">
        <f aca="false">IF([17]Discharge!I37=0,0,IF(TRIM([17]Discharge!I37)="","",IF(COUNT(O6)=0,"",IF(O6=1,(((10^K4)*([17]Discharge!I37^N4))/100),((10^K4)*([17]Discharge!I37^N4))))))</f>
        <v>70.9511681378503</v>
      </c>
      <c r="J39" s="160" t="n">
        <f aca="false">IF([17]Discharge!J37=0,0,IF(TRIM([17]Discharge!J37)="","",IF(COUNT(O6)=0,"",IF(O6=1,(((10^K4)*([17]Discharge!J37^N4))/100),((10^K4)*([17]Discharge!J37^N4))))))</f>
        <v>30.6332179258362</v>
      </c>
      <c r="K39" s="160" t="n">
        <f aca="false">IF([17]Discharge!K37=0,0,IF(TRIM([17]Discharge!K37)="","",IF(COUNT(O6)=0,"",IF(O6=1,(((10^K4)*([17]Discharge!K37^N4))/100),((10^K4)*([17]Discharge!K37^N4))))))</f>
        <v>19.1876569950408</v>
      </c>
      <c r="L39" s="160" t="n">
        <f aca="false">IF([17]Discharge!L37=0,0,IF(TRIM([17]Discharge!L37)="","",IF(COUNT(O6)=0,"",IF(O6=1,(((10^K4)*([17]Discharge!L37^N4))/100),((10^K4)*([17]Discharge!L37^N4))))))</f>
        <v>16.0559769307808</v>
      </c>
      <c r="M39" s="160" t="n">
        <f aca="false">IF([17]Discharge!M37=0,0,IF(TRIM([17]Discharge!M37)="","",IF(COUNT(O6)=0,"",IF(O6=1,(((10^K4)*([17]Discharge!M37^N4))/100),((10^K4)*([17]Discharge!M37^N4))))))</f>
        <v>13.1306516704491</v>
      </c>
      <c r="N39" s="160" t="n">
        <f aca="false">IF([17]Discharge!N37=0,0,IF(TRIM([17]Discharge!N37)="","",IF(COUNT(O6)=0,"",IF(O6=1,(((10^K4)*([17]Discharge!N37^N4))/100),((10^K4)*([17]Discharge!N37^N4))))))</f>
        <v>12.2033991625301</v>
      </c>
      <c r="O39" s="161" t="n">
        <f aca="false">IF(AND(C39="",D39="",E39="",F39="",G39="",H39="",I39="",J39="",K39="",L39="",M39="",N39=""),"",SUM(C39:N39))</f>
        <v>227.592890229322</v>
      </c>
      <c r="P39" s="161"/>
      <c r="Q39" s="108"/>
    </row>
    <row r="40" customFormat="false" ht="21.75" hidden="false" customHeight="false" outlineLevel="0" collapsed="false">
      <c r="B40" s="159" t="n">
        <v>28</v>
      </c>
      <c r="C40" s="160" t="n">
        <f aca="false">IF([17]Discharge!C38=0,0,IF(TRIM([17]Discharge!C38)="","",IF(COUNT(O6)=0,"",IF(O6=1,(((10^K4)*([17]Discharge!C38^N4))/100),((10^K4)*([17]Discharge!C38^N4))))))</f>
        <v>4.03982338608235</v>
      </c>
      <c r="D40" s="160" t="n">
        <f aca="false">IF([17]Discharge!D38=0,0,IF(TRIM([17]Discharge!D38)="","",IF(COUNT(O6)=0,"",IF(O6=1,(((10^K4)*([17]Discharge!D38^N4))/100),((10^K4)*([17]Discharge!D38^N4))))))</f>
        <v>4.03982338608235</v>
      </c>
      <c r="E40" s="160" t="n">
        <f aca="false">IF([17]Discharge!E38=0,0,IF(TRIM([17]Discharge!E38)="","",IF(COUNT(O6)=0,"",IF(O6=1,(((10^K4)*([17]Discharge!E38^N4))/100),((10^K4)*([17]Discharge!E38^N4))))))</f>
        <v>5.92703136438899</v>
      </c>
      <c r="F40" s="160" t="n">
        <f aca="false">IF([17]Discharge!F38=0,0,IF(TRIM([17]Discharge!F38)="","",IF(COUNT(O6)=0,"",IF(O6=1,(((10^K4)*([17]Discharge!F38^N4))/100),((10^K4)*([17]Discharge!F38^N4))))))</f>
        <v>2.99816446181448</v>
      </c>
      <c r="G40" s="160" t="n">
        <f aca="false">IF([17]Discharge!G38=0,0,IF(TRIM([17]Discharge!G38)="","",IF(COUNT(O6)=0,"",IF(O6=1,(((10^K4)*([17]Discharge!G38^N4))/100),((10^K4)*([17]Discharge!G38^N4))))))</f>
        <v>5.33377263725685</v>
      </c>
      <c r="H40" s="160" t="n">
        <f aca="false">IF([17]Discharge!H38=0,0,IF(TRIM([17]Discharge!H38)="","",IF(COUNT(O6)=0,"",IF(O6=1,(((10^K4)*([17]Discharge!H38^N4))/100),((10^K4)*([17]Discharge!H38^N4))))))</f>
        <v>73.4321963663057</v>
      </c>
      <c r="I40" s="160" t="n">
        <f aca="false">IF([17]Discharge!I38=0,0,IF(TRIM([17]Discharge!I38)="","",IF(COUNT(O6)=0,"",IF(O6=1,(((10^K4)*([17]Discharge!I38^N4))/100),((10^K4)*([17]Discharge!I38^N4))))))</f>
        <v>128.989371029082</v>
      </c>
      <c r="J40" s="160" t="n">
        <f aca="false">IF([17]Discharge!J38=0,0,IF(TRIM([17]Discharge!J38)="","",IF(COUNT(O6)=0,"",IF(O6=1,(((10^K4)*([17]Discharge!J38^N4))/100),((10^K4)*([17]Discharge!J38^N4))))))</f>
        <v>32.1028210635972</v>
      </c>
      <c r="K40" s="160" t="n">
        <f aca="false">IF([17]Discharge!K38=0,0,IF(TRIM([17]Discharge!K38)="","",IF(COUNT(O6)=0,"",IF(O6=1,(((10^K4)*([17]Discharge!K38^N4))/100),((10^K4)*([17]Discharge!K38^N4))))))</f>
        <v>18.1214884133304</v>
      </c>
      <c r="L40" s="160" t="n">
        <f aca="false">IF([17]Discharge!L38=0,0,IF(TRIM([17]Discharge!L38)="","",IF(COUNT(O6)=0,"",IF(O6=1,(((10^K4)*([17]Discharge!L38^N4))/100),((10^K4)*([17]Discharge!L38^N4))))))</f>
        <v>16.0559769307808</v>
      </c>
      <c r="M40" s="160" t="n">
        <f aca="false">IF([17]Discharge!M38=0,0,IF(TRIM([17]Discharge!M38)="","",IF(COUNT(O6)=0,"",IF(O6=1,(((10^K4)*([17]Discharge!M38^N4))/100),((10^K4)*([17]Discharge!M38^N4))))))</f>
        <v>13.1306516704491</v>
      </c>
      <c r="N40" s="160" t="n">
        <f aca="false">IF([17]Discharge!N38=0,0,IF(TRIM([17]Discharge!N38)="","",IF(COUNT(O6)=0,"",IF(O6=1,(((10^K4)*([17]Discharge!N38^N4))/100),((10^K4)*([17]Discharge!N38^N4))))))</f>
        <v>11.7490162881547</v>
      </c>
      <c r="O40" s="161" t="n">
        <f aca="false">IF(AND(C40="",D40="",E40="",F40="",G40="",H40="",I40="",J40="",K40="",L40="",M40="",N40=""),"",SUM(C40:N40))</f>
        <v>315.920136997325</v>
      </c>
      <c r="P40" s="161"/>
      <c r="Q40" s="108"/>
    </row>
    <row r="41" customFormat="false" ht="21.75" hidden="false" customHeight="false" outlineLevel="0" collapsed="false">
      <c r="B41" s="159" t="n">
        <v>29</v>
      </c>
      <c r="C41" s="160" t="n">
        <f aca="false">IF([17]Discharge!C39=0,0,IF(TRIM([17]Discharge!C39)="","",IF(COUNT(O6)=0,"",IF(O6=1,(((10^K4)*([17]Discharge!C39^N4))/100),((10^K4)*([17]Discharge!C39^N4))))))</f>
        <v>3.36023819738673</v>
      </c>
      <c r="D41" s="160" t="n">
        <f aca="false">IF([17]Discharge!D39=0,0,IF(TRIM([17]Discharge!D39)="","",IF(COUNT(O6)=0,"",IF(O6=1,(((10^K4)*([17]Discharge!D39^N4))/100),((10^K4)*([17]Discharge!D39^N4))))))</f>
        <v>3.73696247372377</v>
      </c>
      <c r="E41" s="160" t="n">
        <f aca="false">IF([17]Discharge!E39=0,0,IF(TRIM([17]Discharge!E39)="","",IF(COUNT(O6)=0,"",IF(O6=1,(((10^K4)*([17]Discharge!E39^N4))/100),((10^K4)*([17]Discharge!E39^N4))))))</f>
        <v>8.86351857649752</v>
      </c>
      <c r="F41" s="160" t="n">
        <f aca="false">IF([17]Discharge!F39=0,0,IF(TRIM([17]Discharge!F39)="","",IF(COUNT(O6)=0,"",IF(O6=1,(((10^K4)*([17]Discharge!F39^N4))/100),((10^K4)*([17]Discharge!F39^N4))))))</f>
        <v>2.65121528463703</v>
      </c>
      <c r="G41" s="160" t="n">
        <f aca="false">IF([17]Discharge!G39=0,0,IF(TRIM([17]Discharge!G39)="","",IF(COUNT(O6)=0,"",IF(O6=1,(((10^K4)*([17]Discharge!G39^N4))/100),((10^K4)*([17]Discharge!G39^N4))))))</f>
        <v>5.72677680503146</v>
      </c>
      <c r="H41" s="160" t="n">
        <f aca="false">IF([17]Discharge!H39=0,0,IF(TRIM([17]Discharge!H39)="","",IF(COUNT(O6)=0,"",IF(O6=1,(((10^K4)*([17]Discharge!H39^N4))/100),((10^K4)*([17]Discharge!H39^N4))))))</f>
        <v>423.032558032611</v>
      </c>
      <c r="I41" s="160" t="n">
        <f aca="false">IF([17]Discharge!I39=0,0,IF(TRIM([17]Discharge!I39)="","",IF(COUNT(O6)=0,"",IF(O6=1,(((10^K4)*([17]Discharge!I39^N4))/100),((10^K4)*([17]Discharge!I39^N4))))))</f>
        <v>82.354897521965</v>
      </c>
      <c r="J41" s="160" t="n">
        <f aca="false">IF([17]Discharge!J39=0,0,IF(TRIM([17]Discharge!J39)="","",IF(COUNT(O6)=0,"",IF(O6=1,(((10^K4)*([17]Discharge!J39^N4))/100),((10^K4)*([17]Discharge!J39^N4))))))</f>
        <v>46.2986181974235</v>
      </c>
      <c r="K41" s="160" t="n">
        <f aca="false">IF([17]Discharge!K39=0,0,IF(TRIM([17]Discharge!K39)="","",IF(COUNT(O6)=0,"",IF(O6=1,(((10^K4)*([17]Discharge!K39^N4))/100),((10^K4)*([17]Discharge!K39^N4))))))</f>
        <v>18.6518260514924</v>
      </c>
      <c r="L41" s="160" t="n">
        <f aca="false">IF([17]Discharge!L39=0,0,IF(TRIM([17]Discharge!L39)="","",IF(COUNT(O6)=0,"",IF(O6=1,(((10^K4)*([17]Discharge!L39^N4))/100),((10^K4)*([17]Discharge!L39^N4))))))</f>
        <v>16.5638852172214</v>
      </c>
      <c r="M41" s="160" t="n">
        <f aca="false">IF([17]Discharge!M39=0,0,IF(TRIM([17]Discharge!M39)="","",IF(COUNT(O6)=0,"",IF(O6=1,(((10^K4)*([17]Discharge!M39^N4))/100),((10^K4)*([17]Discharge!M39^N4))))))</f>
        <v>14.0821397497531</v>
      </c>
      <c r="N41" s="160" t="n">
        <f aca="false">IF([17]Discharge!N39=0,0,IF(TRIM([17]Discharge!N39)="","",IF(COUNT(O6)=0,"",IF(O6=1,(((10^K4)*([17]Discharge!N39^N4))/100),((10^K4)*([17]Discharge!N39^N4))))))</f>
        <v>11.3008826627294</v>
      </c>
      <c r="O41" s="161" t="n">
        <f aca="false">IF(AND(C41="",D41="",E41="",F41="",G41="",H41="",I41="",J41="",K41="",L41="",M41="",N41=""),"",SUM(C41:N41))</f>
        <v>636.623518770472</v>
      </c>
      <c r="P41" s="161"/>
      <c r="Q41" s="108"/>
    </row>
    <row r="42" customFormat="false" ht="21.75" hidden="false" customHeight="false" outlineLevel="0" collapsed="false">
      <c r="B42" s="159" t="n">
        <v>30</v>
      </c>
      <c r="C42" s="160" t="n">
        <f aca="false">IF([17]Discharge!C40=0,0,IF(TRIM([17]Discharge!C40)="","",IF(COUNT(O6)=0,"",IF(O6=1,(((10^K4)*([17]Discharge!C40^N4))/100),((10^K4)*([17]Discharge!C40^N4))))))</f>
        <v>3.60978717382401</v>
      </c>
      <c r="D42" s="160" t="n">
        <f aca="false">IF([17]Discharge!D40=0,0,IF(TRIM([17]Discharge!D40)="","",IF(COUNT(O6)=0,"",IF(O6=1,(((10^K4)*([17]Discharge!D40^N4))/100),((10^K4)*([17]Discharge!D40^N4))))))</f>
        <v>4.21667747834533</v>
      </c>
      <c r="E42" s="160" t="n">
        <f aca="false">IF([17]Discharge!E40=0,0,IF(TRIM([17]Discharge!E40)="","",IF(COUNT(O6)=0,"",IF(O6=1,(((10^K4)*([17]Discharge!E40^N4))/100),((10^K4)*([17]Discharge!E40^N4))))))</f>
        <v>5.33377263725685</v>
      </c>
      <c r="F42" s="160" t="n">
        <f aca="false">IF([17]Discharge!F40=0,0,IF(TRIM([17]Discharge!F40)="","",IF(COUNT(O6)=0,"",IF(O6=1,(((10^K4)*([17]Discharge!F40^N4))/100),((10^K4)*([17]Discharge!F40^N4))))))</f>
        <v>2.65121528463703</v>
      </c>
      <c r="G42" s="160" t="n">
        <f aca="false">IF([17]Discharge!G40=0,0,IF(TRIM([17]Discharge!G40)="","",IF(COUNT(O6)=0,"",IF(O6=1,(((10^K4)*([17]Discharge!G40^N4))/100),((10^K4)*([17]Discharge!G40^N4))))))</f>
        <v>5.33377263725685</v>
      </c>
      <c r="H42" s="160" t="n">
        <f aca="false">IF([17]Discharge!H40=0,0,IF(TRIM([17]Discharge!H40)="","",IF(COUNT(O6)=0,"",IF(O6=1,(((10^K4)*([17]Discharge!H40^N4))/100),((10^K4)*([17]Discharge!H40^N4))))))</f>
        <v>325.496729474369</v>
      </c>
      <c r="I42" s="160" t="n">
        <f aca="false">IF([17]Discharge!I40=0,0,IF(TRIM([17]Discharge!I40)="","",IF(COUNT(O6)=0,"",IF(O6=1,(((10^K4)*([17]Discharge!I40^N4))/100),((10^K4)*([17]Discharge!I40^N4))))))</f>
        <v>68.5010323343712</v>
      </c>
      <c r="J42" s="160" t="n">
        <f aca="false">IF([17]Discharge!J40=0,0,IF(TRIM([17]Discharge!J40)="","",IF(COUNT(O6)=0,"",IF(O6=1,(((10^K4)*([17]Discharge!J40^N4))/100),((10^K4)*([17]Discharge!J40^N4))))))</f>
        <v>49.1839413399572</v>
      </c>
      <c r="K42" s="160" t="n">
        <f aca="false">IF([17]Discharge!K40=0,0,IF(TRIM([17]Discharge!K40)="","",IF(COUNT(O6)=0,"",IF(O6=1,(((10^K4)*([17]Discharge!K40^N4))/100),((10^K4)*([17]Discharge!K40^N4))))))</f>
        <v>19.8067063062186</v>
      </c>
      <c r="L42" s="160" t="n">
        <f aca="false">IF([17]Discharge!L40=0,0,IF(TRIM([17]Discharge!L40)="","",IF(COUNT(O6)=0,"",IF(O6=1,(((10^K4)*([17]Discharge!L40^N4))/100),((10^K4)*([17]Discharge!L40^N4))))))</f>
        <v>17.5966884620423</v>
      </c>
      <c r="M42" s="160"/>
      <c r="N42" s="160" t="n">
        <f aca="false">IF([17]Discharge!N40=0,0,IF(TRIM([17]Discharge!N40)="","",IF(COUNT(O6)=0,"",IF(O6=1,(((10^K4)*([17]Discharge!N40^N4))/100),((10^K4)*([17]Discharge!N40^N4))))))</f>
        <v>10.8590664538213</v>
      </c>
      <c r="O42" s="161" t="n">
        <f aca="false">IF(AND(C42="",D42="",E42="",F42="",G42="",H42="",I42="",J42="",K42="",L42="",M42="",N42=""),"",SUM(C42:N42))</f>
        <v>512.589389582099</v>
      </c>
      <c r="P42" s="161"/>
      <c r="Q42" s="108"/>
    </row>
    <row r="43" customFormat="false" ht="21.75" hidden="false" customHeight="false" outlineLevel="0" collapsed="false">
      <c r="B43" s="159" t="n">
        <v>31</v>
      </c>
      <c r="C43" s="160"/>
      <c r="D43" s="160" t="n">
        <f aca="false">IF([17]Discharge!D41=0,0,IF(TRIM([17]Discharge!D41)="","",IF(COUNT(O6)=0,"",IF(O6=1,(((10^K4)*([17]Discharge!D41^N4))/100),((10^K4)*([17]Discharge!D41^N4))))))</f>
        <v>4.03982338608235</v>
      </c>
      <c r="E43" s="160"/>
      <c r="F43" s="160" t="n">
        <f aca="false">IF([17]Discharge!F41=0,0,IF(TRIM([17]Discharge!F41)="","",IF(COUNT(O6)=0,"",IF(O6=1,(((10^K4)*([17]Discharge!F41^N4))/100),((10^K4)*([17]Discharge!F41^N4))))))</f>
        <v>2.65121528463703</v>
      </c>
      <c r="G43" s="160" t="n">
        <f aca="false">IF([17]Discharge!G41=0,0,IF(TRIM([17]Discharge!G41)="","",IF(COUNT(O6)=0,"",IF(O6=1,(((10^K4)*([17]Discharge!G41^N4))/100),((10^K4)*([17]Discharge!G41^N4))))))</f>
        <v>4.39624732056393</v>
      </c>
      <c r="H43" s="160"/>
      <c r="I43" s="160" t="n">
        <f aca="false">IF([17]Discharge!I41=0,0,IF(TRIM([17]Discharge!I41)="","",IF(COUNT(O6)=0,"",IF(O6=1,(((10^K4)*([17]Discharge!I41^N4))/100),((10^K4)*([17]Discharge!I41^N4))))))</f>
        <v>329.348110348563</v>
      </c>
      <c r="J43" s="160"/>
      <c r="K43" s="160" t="n">
        <f aca="false">IF([17]Discharge!K41=0,0,IF(TRIM([17]Discharge!K41)="","",IF(COUNT(O6)=0,"",IF(O6=1,(((10^K4)*([17]Discharge!K41^N4))/100),((10^K4)*([17]Discharge!K41^N4))))))</f>
        <v>18.6518260514924</v>
      </c>
      <c r="L43" s="160" t="n">
        <f aca="false">IF(TRIM([17]Discharge!L41)="","",IF(COUNT(O6)=0,"",IF(O6=1,(((10^K4)*([17]Discharge!L41^N4))/100),((10^K4)*([17]Discharge!L41^N4)))))</f>
        <v>17.0774717820768</v>
      </c>
      <c r="M43" s="160"/>
      <c r="N43" s="160" t="n">
        <f aca="false">IF([17]Discharge!N41=0,0,IF(TRIM([17]Discharge!N41)="","",IF(COUNT(O6)=0,"",IF(O6=1,(((10^K4)*([17]Discharge!N41^N4))/100),((10^K4)*([17]Discharge!N41^N4))))))</f>
        <v>9.57224265453081</v>
      </c>
      <c r="O43" s="161" t="n">
        <f aca="false">IF(AND(C43="",D43="",E43="",F43="",G43="",H43="",I43="",J43="",K43="",L43="",M43="",N43=""),"",SUM(C43:N43))</f>
        <v>385.736936827946</v>
      </c>
      <c r="P43" s="161"/>
      <c r="Q43" s="108"/>
    </row>
    <row r="44" customFormat="false" ht="21.75" hidden="false" customHeight="false" outlineLevel="0" collapsed="false">
      <c r="B44" s="162"/>
      <c r="C44" s="163"/>
      <c r="D44" s="163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P44" s="162"/>
      <c r="Q44" s="108"/>
    </row>
    <row r="45" customFormat="false" ht="21.75" hidden="false" customHeight="false" outlineLevel="0" collapsed="false">
      <c r="B45" s="139" t="s">
        <v>89</v>
      </c>
      <c r="C45" s="160" t="n">
        <f aca="false">IF(COUNT(C11:C43)=0,"",SUM(C11:C43))</f>
        <v>97.3205695544322</v>
      </c>
      <c r="D45" s="160" t="n">
        <f aca="false">IF(COUNT(D11:D43)=0,"",SUM(D11:D43))</f>
        <v>496.729044731911</v>
      </c>
      <c r="E45" s="160" t="n">
        <f aca="false">IF(COUNT(E11:E43)=0,"",SUM(E11:E43))</f>
        <v>137.180988547314</v>
      </c>
      <c r="F45" s="160" t="n">
        <f aca="false">IF(COUNT(F11:F43)=0,"",SUM(F11:F43))</f>
        <v>321.025353381911</v>
      </c>
      <c r="G45" s="160" t="n">
        <f aca="false">IF(COUNT(G11:G43)=0,"",SUM(G11:G43))</f>
        <v>371.241576316272</v>
      </c>
      <c r="H45" s="160" t="n">
        <f aca="false">IF(COUNT(H11:H43)=0,"",SUM(H11:H43))</f>
        <v>5155.27755674399</v>
      </c>
      <c r="I45" s="160" t="n">
        <f aca="false">IF(COUNT(I11:I43)=0,"",SUM(I11:I43))</f>
        <v>4508.77288813579</v>
      </c>
      <c r="J45" s="160" t="n">
        <f aca="false">IF(COUNT(J11:J43)=0,"",SUM(J11:J43))</f>
        <v>1383.64810238925</v>
      </c>
      <c r="K45" s="160" t="n">
        <f aca="false">IF(COUNT(K11:K43)=0,"",SUM(K11:K43))</f>
        <v>801.725523085418</v>
      </c>
      <c r="L45" s="160" t="n">
        <f aca="false">IF(COUNT(L11:L43)=0,"",SUM(L11:L43))</f>
        <v>531.317554423103</v>
      </c>
      <c r="M45" s="160" t="n">
        <f aca="false">IF(COUNT(M11:M43)=0,"",SUM(M11:M43))</f>
        <v>412.827352427384</v>
      </c>
      <c r="N45" s="160" t="n">
        <f aca="false">IF(COUNT(N11:N43)=0,"",SUM(N11:N43))</f>
        <v>374.04570639747</v>
      </c>
      <c r="O45" s="161" t="n">
        <f aca="false">IF(COUNT(C45:N45)=0,"",SUM(C45:N45))</f>
        <v>14591.1122161342</v>
      </c>
      <c r="P45" s="161"/>
      <c r="Q45" s="164" t="s">
        <v>104</v>
      </c>
    </row>
    <row r="46" customFormat="false" ht="21.75" hidden="false" customHeight="false" outlineLevel="0" collapsed="false">
      <c r="B46" s="139" t="s">
        <v>91</v>
      </c>
      <c r="C46" s="160" t="n">
        <f aca="false">IF(COUNT(C11:C43)=0,"",AVERAGE(C11:C43))</f>
        <v>3.24401898514774</v>
      </c>
      <c r="D46" s="160" t="n">
        <f aca="false">IF(COUNT(D11:D43)=0,"",AVERAGE(D11:D43))</f>
        <v>16.0235175719971</v>
      </c>
      <c r="E46" s="160" t="n">
        <f aca="false">IF(COUNT(E11:E43)=0,"",AVERAGE(E11:E43))</f>
        <v>4.57269961824381</v>
      </c>
      <c r="F46" s="160" t="n">
        <f aca="false">IF(COUNT(F11:F43)=0,"",AVERAGE(F11:F43))</f>
        <v>10.3556565607068</v>
      </c>
      <c r="G46" s="160" t="n">
        <f aca="false">IF(COUNT(G11:G43)=0,"",AVERAGE(G11:G43))</f>
        <v>11.9755347198798</v>
      </c>
      <c r="H46" s="160" t="n">
        <f aca="false">IF(COUNT(H11:H43)=0,"",AVERAGE(H11:H43))</f>
        <v>171.8425852248</v>
      </c>
      <c r="I46" s="160" t="n">
        <f aca="false">IF(COUNT(I11:I43)=0,"",AVERAGE(I11:I43))</f>
        <v>145.444286714058</v>
      </c>
      <c r="J46" s="160" t="n">
        <f aca="false">IF(COUNT(J11:J43)=0,"",AVERAGE(J11:J43))</f>
        <v>46.1216034129751</v>
      </c>
      <c r="K46" s="160" t="n">
        <f aca="false">IF(COUNT(K11:K43)=0,"",AVERAGE(K11:K43))</f>
        <v>25.8621136479167</v>
      </c>
      <c r="L46" s="160" t="n">
        <f aca="false">IF(COUNT(L11:L43)=0,"",AVERAGE(L11:L43))</f>
        <v>17.1392759491324</v>
      </c>
      <c r="M46" s="160" t="n">
        <f aca="false">IF(COUNT(M11:M43)=0,"",AVERAGE(M11:M43))</f>
        <v>14.2354259457719</v>
      </c>
      <c r="N46" s="160" t="n">
        <f aca="false">IF(COUNT(N11:N43)=0,"",AVERAGE(N11:N43))</f>
        <v>12.0659905289507</v>
      </c>
      <c r="O46" s="161" t="n">
        <f aca="false">IF(COUNT(C46:N46)=0,"",SUM(C46:N46))</f>
        <v>478.882708879579</v>
      </c>
      <c r="P46" s="161"/>
      <c r="Q46" s="108"/>
    </row>
    <row r="47" customFormat="false" ht="21.75" hidden="false" customHeight="false" outlineLevel="0" collapsed="false">
      <c r="B47" s="139" t="s">
        <v>92</v>
      </c>
      <c r="C47" s="160" t="n">
        <f aca="false">IF(COUNT(C11:C43)=0,"",MAX(C11:C43))</f>
        <v>4.03982338608235</v>
      </c>
      <c r="D47" s="160" t="n">
        <f aca="false">IF(COUNT(D11:D43)=0,"",MAX(D11:D43))</f>
        <v>202.510629532813</v>
      </c>
      <c r="E47" s="160" t="n">
        <f aca="false">IF(COUNT(E11:E43)=0,"",MAX(E11:E43))</f>
        <v>8.86351857649752</v>
      </c>
      <c r="F47" s="160" t="n">
        <f aca="false">IF(COUNT(F11:F43)=0,"",MAX(F11:F43))</f>
        <v>73.4321963663057</v>
      </c>
      <c r="G47" s="160" t="n">
        <f aca="false">IF(COUNT(G11:G43)=0,"",MAX(G11:G43))</f>
        <v>61.3390741063155</v>
      </c>
      <c r="H47" s="160" t="n">
        <f aca="false">IF(COUNT(H11:H43)=0,"",MAX(H11:H43))</f>
        <v>536.09114113113</v>
      </c>
      <c r="I47" s="160" t="n">
        <f aca="false">IF(COUNT(I11:I43)=0,"",MAX(I11:I43))</f>
        <v>822.589630358118</v>
      </c>
      <c r="J47" s="160" t="n">
        <f aca="false">IF(COUNT(J11:J43)=0,"",MAX(J11:J43))</f>
        <v>154.770268015018</v>
      </c>
      <c r="K47" s="160" t="n">
        <f aca="false">IF(COUNT(K11:K43)=0,"",MAX(K11:K43))</f>
        <v>52.2419858385806</v>
      </c>
      <c r="L47" s="160" t="n">
        <f aca="false">IF(COUNT(L11:L43)=0,"",MAX(L11:L43))</f>
        <v>19.8067063062186</v>
      </c>
      <c r="M47" s="160" t="n">
        <f aca="false">IF(COUNT(M11:M43)=0,"",MAX(M11:M43))</f>
        <v>17.0774717820768</v>
      </c>
      <c r="N47" s="160" t="n">
        <f aca="false">IF(COUNT(N11:N43)=0,"",MAX(N11:N43))</f>
        <v>14.0821397497522</v>
      </c>
      <c r="O47" s="161" t="n">
        <f aca="false">IF(COUNT(C47:N47)=0,"",MAX(C47:N47))</f>
        <v>822.589630358118</v>
      </c>
      <c r="P47" s="161"/>
      <c r="Q47" s="108"/>
    </row>
    <row r="48" customFormat="false" ht="21.75" hidden="false" customHeight="false" outlineLevel="0" collapsed="false">
      <c r="B48" s="139" t="s">
        <v>93</v>
      </c>
      <c r="C48" s="160" t="n">
        <f aca="false">IF(COUNT(C11:C43)=0,"",MIN(C11:C43))</f>
        <v>1.90358031982179</v>
      </c>
      <c r="D48" s="160" t="n">
        <f aca="false">IF(COUNT(D11:D43)=0,"",MIN(D11:D43))</f>
        <v>2.76515310989922</v>
      </c>
      <c r="E48" s="160" t="n">
        <f aca="false">IF(COUNT(E11:E43)=0,"",MIN(E11:E43))</f>
        <v>2.65121528463703</v>
      </c>
      <c r="F48" s="160" t="n">
        <f aca="false">IF(COUNT(F11:F43)=0,"",MIN(F11:F43))</f>
        <v>2.65121528463703</v>
      </c>
      <c r="G48" s="160" t="n">
        <f aca="false">IF(COUNT(G11:G43)=0,"",MIN(G11:G43))</f>
        <v>3.23789672227659</v>
      </c>
      <c r="H48" s="160" t="n">
        <f aca="false">IF(COUNT(H11:H43)=0,"",MIN(H11:H43))</f>
        <v>27.769324566392</v>
      </c>
      <c r="I48" s="160" t="n">
        <f aca="false">IF(COUNT(I11:I43)=0,"",MIN(I11:I43))</f>
        <v>47.2533990380122</v>
      </c>
      <c r="J48" s="160" t="n">
        <f aca="false">IF(COUNT(J11:J43)=0,"",MIN(J11:J43))</f>
        <v>24.3343111305774</v>
      </c>
      <c r="K48" s="160" t="n">
        <f aca="false">IF(COUNT(K11:K43)=0,"",MIN(K11:K43))</f>
        <v>18.1214884133304</v>
      </c>
      <c r="L48" s="160" t="n">
        <f aca="false">IF(COUNT(L11:L43)=0,"",MIN(L11:L43))</f>
        <v>15.5537964698922</v>
      </c>
      <c r="M48" s="160" t="n">
        <f aca="false">IF(COUNT(M11:M43)=0,"",MIN(M11:M43))</f>
        <v>12.2033991625301</v>
      </c>
      <c r="N48" s="160" t="n">
        <f aca="false">IF(COUNT(N11:N43)=0,"",MIN(N11:N43))</f>
        <v>9.15643052368409</v>
      </c>
      <c r="O48" s="161" t="n">
        <f aca="false">IF(COUNT(C48:N48)=0,"",MIN(C48:N48))</f>
        <v>1.90358031982179</v>
      </c>
      <c r="P48" s="161"/>
      <c r="Q48" s="108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0" activeCellId="0" sqref="S40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33" t="s">
        <v>61</v>
      </c>
      <c r="B1" s="133"/>
      <c r="C1" s="134" t="str">
        <f aca="false">'[18]c-form'!AG4</f>
        <v>Ban Muang Pha , Mae Rim ,Chiang Mai,P.21</v>
      </c>
      <c r="D1" s="134"/>
      <c r="E1" s="134"/>
      <c r="F1" s="134"/>
      <c r="G1" s="134"/>
      <c r="H1" s="134"/>
      <c r="I1" s="134"/>
      <c r="J1" s="134"/>
      <c r="K1" s="135"/>
      <c r="M1" s="133" t="s">
        <v>62</v>
      </c>
      <c r="N1" s="133"/>
      <c r="Y1" s="108" t="str">
        <f aca="false">name</f>
        <v>P.4A</v>
      </c>
    </row>
    <row r="2" customFormat="false" ht="21.75" hidden="false" customHeight="false" outlineLevel="0" collapsed="false">
      <c r="A2" s="133" t="s">
        <v>63</v>
      </c>
      <c r="B2" s="133"/>
      <c r="C2" s="134" t="str">
        <f aca="false">'[18]c-form'!AG3</f>
        <v>Nam Mae  Rim</v>
      </c>
      <c r="D2" s="134"/>
      <c r="E2" s="134"/>
      <c r="F2" s="134"/>
      <c r="G2" s="134"/>
      <c r="H2" s="136"/>
      <c r="I2" s="136"/>
      <c r="J2" s="136"/>
      <c r="K2" s="135"/>
      <c r="M2" s="137" t="s">
        <v>64</v>
      </c>
      <c r="N2" s="138"/>
      <c r="Y2" s="108" t="n">
        <f aca="false">FIND(".",Y1)</f>
        <v>2</v>
      </c>
    </row>
    <row r="3" customFormat="false" ht="21.75" hidden="false" customHeight="false" outlineLevel="0" collapsed="false">
      <c r="A3" s="139" t="s">
        <v>65</v>
      </c>
      <c r="B3" s="139"/>
      <c r="C3" s="134" t="str">
        <f aca="false">'[18]c-form'!AH3</f>
        <v>Ping</v>
      </c>
      <c r="D3" s="134"/>
      <c r="E3" s="134"/>
      <c r="F3" s="134"/>
      <c r="G3" s="134"/>
      <c r="H3" s="136"/>
      <c r="I3" s="136"/>
      <c r="J3" s="136"/>
      <c r="K3" s="135"/>
      <c r="M3" s="133" t="s">
        <v>66</v>
      </c>
      <c r="N3" s="133"/>
      <c r="Y3" s="108" t="str">
        <f aca="false">LEFT(Y1,Y2-1)&amp;RIGHT(Y1,Y2)</f>
        <v>P4A</v>
      </c>
    </row>
    <row r="4" customFormat="false" ht="21.75" hidden="false" customHeight="false" outlineLevel="0" collapsed="false">
      <c r="A4" s="137" t="s">
        <v>67</v>
      </c>
      <c r="B4" s="140"/>
      <c r="C4" s="141" t="str">
        <f aca="false">'[18]c-form'!AI3</f>
        <v>Ping</v>
      </c>
      <c r="D4" s="141"/>
      <c r="E4" s="141"/>
      <c r="F4" s="141"/>
      <c r="G4" s="141"/>
      <c r="J4" s="142" t="s">
        <v>68</v>
      </c>
      <c r="K4" s="143" t="n">
        <v>0.0865733656205742</v>
      </c>
      <c r="L4" s="143"/>
      <c r="M4" s="144" t="s">
        <v>69</v>
      </c>
      <c r="N4" s="145" t="n">
        <v>1.9548</v>
      </c>
      <c r="O4" s="145"/>
      <c r="Y4" s="108" t="n">
        <f aca="false">IF(TRIM('[18]c-form'!C7)="","",'[18]c-form'!C7)</f>
        <v>2024</v>
      </c>
    </row>
    <row r="5" customFormat="false" ht="21.75" hidden="false" customHeight="false" outlineLevel="0" collapsed="false">
      <c r="A5" s="137"/>
      <c r="B5" s="140"/>
      <c r="C5" s="146"/>
      <c r="D5" s="146"/>
      <c r="E5" s="146"/>
      <c r="F5" s="146"/>
      <c r="G5" s="146"/>
      <c r="J5" s="147" t="s">
        <v>70</v>
      </c>
      <c r="K5" s="147"/>
      <c r="L5" s="148" t="n">
        <v>2024</v>
      </c>
      <c r="M5" s="149" t="s">
        <v>71</v>
      </c>
      <c r="N5" s="148" t="n">
        <v>2024</v>
      </c>
      <c r="O5" s="165" t="s">
        <v>72</v>
      </c>
      <c r="P5" s="150" t="n">
        <v>31</v>
      </c>
      <c r="Q5" s="151" t="s">
        <v>73</v>
      </c>
    </row>
    <row r="6" customFormat="false" ht="21.75" hidden="false" customHeight="false" outlineLevel="0" collapsed="false">
      <c r="A6" s="137"/>
      <c r="B6" s="140"/>
      <c r="C6" s="146"/>
      <c r="D6" s="146"/>
      <c r="E6" s="146"/>
      <c r="F6" s="146"/>
      <c r="G6" s="146"/>
      <c r="H6" s="133" t="str">
        <f aca="false">IF(TRIM('[18]c-form'!AJ3)&lt;&gt;"","Water  Year   "&amp;'[18]c-form'!AJ3,"Water  Year   ")</f>
        <v>Water  Year   2024</v>
      </c>
      <c r="I6" s="133"/>
      <c r="J6" s="152"/>
      <c r="N6" s="153" t="s">
        <v>74</v>
      </c>
      <c r="O6" s="52" t="n">
        <v>0</v>
      </c>
    </row>
    <row r="7" customFormat="false" ht="21.75" hidden="false" customHeight="false" outlineLevel="0" collapsed="false">
      <c r="B7" s="154" t="str">
        <f aca="false">IF(TRIM('[18]c-form'!AJ3)&lt;&gt;"","Suspended Sediment, in Tons per Day, Water Year April 1, "&amp;'[18]c-form'!AJ3&amp;" to March 31,  "&amp;'[18]c-form'!AJ3+1,"Suspended Sediment, in  Tons per Day, Water Year April 1,         to March 31,  ")</f>
        <v>Suspended Sediment, in Tons per Day, Water Year April 1, 2024 to March 31,  2025</v>
      </c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</row>
    <row r="8" customFormat="false" ht="21.75" hidden="false" customHeight="false" outlineLevel="0" collapsed="false">
      <c r="B8" s="155"/>
      <c r="C8" s="135"/>
      <c r="D8" s="135"/>
      <c r="E8" s="135"/>
      <c r="F8" s="135"/>
      <c r="G8" s="135"/>
      <c r="H8" s="135"/>
      <c r="I8" s="135"/>
      <c r="J8" s="135"/>
      <c r="K8" s="135"/>
    </row>
    <row r="9" customFormat="false" ht="23.25" hidden="false" customHeight="false" outlineLevel="0" collapsed="false">
      <c r="A9" s="156"/>
      <c r="B9" s="157" t="s">
        <v>75</v>
      </c>
      <c r="C9" s="158" t="s">
        <v>76</v>
      </c>
      <c r="D9" s="158" t="s">
        <v>77</v>
      </c>
      <c r="E9" s="158" t="s">
        <v>78</v>
      </c>
      <c r="F9" s="158" t="s">
        <v>79</v>
      </c>
      <c r="G9" s="158" t="s">
        <v>80</v>
      </c>
      <c r="H9" s="158" t="s">
        <v>81</v>
      </c>
      <c r="I9" s="158" t="s">
        <v>82</v>
      </c>
      <c r="J9" s="158" t="s">
        <v>83</v>
      </c>
      <c r="K9" s="158" t="s">
        <v>84</v>
      </c>
      <c r="L9" s="158" t="s">
        <v>85</v>
      </c>
      <c r="M9" s="158" t="s">
        <v>86</v>
      </c>
      <c r="N9" s="158" t="s">
        <v>87</v>
      </c>
      <c r="O9" s="158" t="s">
        <v>88</v>
      </c>
      <c r="P9" s="158"/>
      <c r="Q9" s="156"/>
      <c r="R9" s="156"/>
      <c r="S9" s="156"/>
      <c r="T9" s="156"/>
      <c r="U9" s="156"/>
      <c r="V9" s="156"/>
      <c r="W9" s="156"/>
      <c r="X9" s="156"/>
      <c r="Y9" s="156"/>
      <c r="Z9" s="156"/>
      <c r="AA9" s="156"/>
    </row>
    <row r="11" customFormat="false" ht="21.75" hidden="false" customHeight="false" outlineLevel="0" collapsed="false">
      <c r="B11" s="159" t="n">
        <v>1</v>
      </c>
      <c r="C11" s="160" t="n">
        <f aca="false">IF([18]Discharge!C9=0,0,IF(TRIM([18]Discharge!C9)="","",IF(COUNT(O6)=0,"",IF(O6=1,(((10^K4)*([18]Discharge!C9^N4))/100),((10^K4)*([18]Discharge!C9^N4))))))</f>
        <v>5.45034592393591</v>
      </c>
      <c r="D11" s="160" t="n">
        <f aca="false">IF([18]Discharge!D9=0,0,IF(TRIM([18]Discharge!D9)="","",IF(COUNT(O6)=0,"",IF(O6=1,(((10^K4)*([18]Discharge!D9^N4))/100),((10^K4)*([18]Discharge!D9^N4))))))</f>
        <v>3.44393477035921</v>
      </c>
      <c r="E11" s="160" t="n">
        <f aca="false">IF([18]Discharge!E9=0,0,IF(TRIM([18]Discharge!E9)="","",IF(COUNT(O6)=0,"",IF(O6=1,(((10^K4)*([18]Discharge!E9^N4))/100),((10^K4)*([18]Discharge!E9^N4))))))</f>
        <v>9.9152521640745</v>
      </c>
      <c r="F11" s="160" t="n">
        <f aca="false">IF([18]Discharge!F9=0,0,IF(TRIM([18]Discharge!F9)="","",IF(COUNT(O6)=0,"",IF(O6=1,(((10^K4)*([18]Discharge!F9^N4))/100),((10^K4)*([18]Discharge!F9^N4))))))</f>
        <v>19.4345479580991</v>
      </c>
      <c r="G11" s="160" t="n">
        <f aca="false">IF([18]Discharge!G9=0,0,IF(TRIM([18]Discharge!G9)="","",IF(COUNT(O6)=0,"",IF(O6=1,(((10^K4)*([18]Discharge!G9^N4))/100),((10^K4)*([18]Discharge!G9^N4))))))</f>
        <v>221.321829559446</v>
      </c>
      <c r="H11" s="160" t="n">
        <f aca="false">IF([18]Discharge!H9=0,0,IF(TRIM([18]Discharge!H9)="","",IF(COUNT(O6)=0,"",IF(O6=1,(((10^K4)*([18]Discharge!H9^N4))/100),((10^K4)*([18]Discharge!H9^N4))))))</f>
        <v>2443.23827482057</v>
      </c>
      <c r="I11" s="160" t="n">
        <f aca="false">IF([18]Discharge!I9=0,0,IF(TRIM([18]Discharge!I9)="","",IF(COUNT(O6)=0,"",IF(O6=1,(((10^K4)*([18]Discharge!I9^N4))/100),((10^K4)*([18]Discharge!I9^N4))))))</f>
        <v>300.78988732576</v>
      </c>
      <c r="J11" s="160" t="n">
        <f aca="false">IF([18]Discharge!J9=0,0,IF(TRIM([18]Discharge!J9)="","",IF(COUNT(O6)=0,"",IF(O6=1,(((10^K4)*([18]Discharge!J9^N4))/100),((10^K4)*([18]Discharge!J9^N4))))))</f>
        <v>83.7810117476809</v>
      </c>
      <c r="K11" s="160" t="n">
        <f aca="false">IF([18]Discharge!K9=0,0,IF(TRIM([18]Discharge!K9)="","",IF(COUNT(O6)=0,"",IF(O6=1,(((10^K4)*([18]Discharge!K9^N4))/100),((10^K4)*([18]Discharge!K9^N4))))))</f>
        <v>47.8151642958162</v>
      </c>
      <c r="L11" s="160" t="n">
        <f aca="false">IF([18]Discharge!L9=0,0,IF(TRIM([18]Discharge!L9)="","",IF(COUNT(O6)=0,"",IF(O6=1,(((10^K4)*([18]Discharge!L9^N4))/100),((10^K4)*([18]Discharge!L9^N4))))))</f>
        <v>50.4255388782497</v>
      </c>
      <c r="M11" s="160" t="n">
        <f aca="false">IF([18]Discharge!M9=0,0,IF(TRIM([18]Discharge!M9)="","",IF(COUNT(O6)=0,"",IF(O6=1,(((10^K4)*([18]Discharge!M9^N4))/100),((10^K4)*([18]Discharge!M9^N4))))))</f>
        <v>12.8941571496922</v>
      </c>
      <c r="N11" s="160" t="n">
        <f aca="false">IF([18]Discharge!N9=0,0,IF(TRIM([18]Discharge!N9)="","",IF(COUNT(O6)=0,"",IF(O6=1,(((10^K4)*([18]Discharge!N9^N4))/100),((10^K4)*([18]Discharge!N9^N4))))))</f>
        <v>13.9718035840845</v>
      </c>
      <c r="O11" s="161" t="n">
        <f aca="false">IF(AND(C11="",D11="",E11="",F11="",G11="",H11="",I11="",J11="",K11="",L11="",M11="",N11=""),"",SUM(C11:N11))</f>
        <v>3212.48174817777</v>
      </c>
      <c r="P11" s="161"/>
      <c r="Q11" s="108"/>
      <c r="R11" s="166"/>
      <c r="S11" s="166"/>
    </row>
    <row r="12" customFormat="false" ht="21.75" hidden="false" customHeight="false" outlineLevel="0" collapsed="false">
      <c r="B12" s="159" t="n">
        <v>2</v>
      </c>
      <c r="C12" s="160" t="n">
        <f aca="false">IF([18]Discharge!C10=0,0,IF(TRIM([18]Discharge!C10)="","",IF(COUNT(O6)=0,"",IF(O6=1,(((10^K4)*([18]Discharge!C10^N4))/100),((10^K4)*([18]Discharge!C10^N4))))))</f>
        <v>5.45034592393591</v>
      </c>
      <c r="D12" s="160" t="n">
        <f aca="false">IF([18]Discharge!D10=0,0,IF(TRIM([18]Discharge!D10)="","",IF(COUNT(O6)=0,"",IF(O6=1,(((10^K4)*([18]Discharge!D10^N4))/100),((10^K4)*([18]Discharge!D10^N4))))))</f>
        <v>3.85105799205316</v>
      </c>
      <c r="E12" s="160" t="n">
        <f aca="false">IF([18]Discharge!E10=0,0,IF(TRIM([18]Discharge!E10)="","",IF(COUNT(O6)=0,"",IF(O6=1,(((10^K4)*([18]Discharge!E10^N4))/100),((10^K4)*([18]Discharge!E10^N4))))))</f>
        <v>10.3174249542333</v>
      </c>
      <c r="F12" s="160" t="n">
        <f aca="false">IF([18]Discharge!F10=0,0,IF(TRIM([18]Discharge!F10)="","",IF(COUNT(O6)=0,"",IF(O6=1,(((10^K4)*([18]Discharge!F10^N4))/100),((10^K4)*([18]Discharge!F10^N4))))))</f>
        <v>21.7090867873458</v>
      </c>
      <c r="G12" s="160" t="n">
        <f aca="false">IF([18]Discharge!G10=0,0,IF(TRIM([18]Discharge!G10)="","",IF(COUNT(O6)=0,"",IF(O6=1,(((10^K4)*([18]Discharge!G10^N4))/100),((10^K4)*([18]Discharge!G10^N4))))))</f>
        <v>264.663614849257</v>
      </c>
      <c r="H12" s="160" t="n">
        <f aca="false">IF([18]Discharge!H10=0,0,IF(TRIM([18]Discharge!H10)="","",IF(COUNT(O6)=0,"",IF(O6=1,(((10^K4)*([18]Discharge!H10^N4))/100),((10^K4)*([18]Discharge!H10^N4))))))</f>
        <v>645.215077895715</v>
      </c>
      <c r="I12" s="160" t="n">
        <f aca="false">IF([18]Discharge!I10=0,0,IF(TRIM([18]Discharge!I10)="","",IF(COUNT(O6)=0,"",IF(O6=1,(((10^K4)*([18]Discharge!I10^N4))/100),((10^K4)*([18]Discharge!I10^N4))))))</f>
        <v>848.040065573294</v>
      </c>
      <c r="J12" s="160" t="n">
        <f aca="false">IF([18]Discharge!J10=0,0,IF(TRIM([18]Discharge!J10)="","",IF(COUNT(O6)=0,"",IF(O6=1,(((10^K4)*([18]Discharge!J10^N4))/100),((10^K4)*([18]Discharge!J10^N4))))))</f>
        <v>132.52194049964</v>
      </c>
      <c r="K12" s="160" t="n">
        <f aca="false">IF([18]Discharge!K10=0,0,IF(TRIM([18]Discharge!K10)="","",IF(COUNT(O6)=0,"",IF(O6=1,(((10^K4)*([18]Discharge!K10^N4))/100),((10^K4)*([18]Discharge!K10^N4))))))</f>
        <v>65.9911102638853</v>
      </c>
      <c r="L12" s="160" t="n">
        <f aca="false">IF([18]Discharge!L10=0,0,IF(TRIM([18]Discharge!L10)="","",IF(COUNT(O6)=0,"",IF(O6=1,(((10^K4)*([18]Discharge!L10^N4))/100),((10^K4)*([18]Discharge!L10^N4))))))</f>
        <v>47.8151642958162</v>
      </c>
      <c r="M12" s="160" t="n">
        <f aca="false">IF([18]Discharge!M10=0,0,IF(TRIM([18]Discharge!M10)="","",IF(COUNT(O6)=0,"",IF(O6=1,(((10^K4)*([18]Discharge!M10^N4))/100),((10^K4)*([18]Discharge!M10^N4))))))</f>
        <v>12.4452479990698</v>
      </c>
      <c r="N12" s="160" t="n">
        <f aca="false">IF([18]Discharge!N10=0,0,IF(TRIM([18]Discharge!N10)="","",IF(COUNT(O6)=0,"",IF(O6=1,(((10^K4)*([18]Discharge!N10^N4))/100),((10^K4)*([18]Discharge!N10^N4))))))</f>
        <v>12.8941571496922</v>
      </c>
      <c r="O12" s="161" t="n">
        <f aca="false">IF(AND(C12="",D12="",E12="",F12="",G12="",H12="",I12="",J12="",K12="",L12="",M12="",N12=""),"",SUM(C12:N12))</f>
        <v>2070.91429418394</v>
      </c>
      <c r="P12" s="161"/>
      <c r="Q12" s="108"/>
      <c r="R12" s="166"/>
      <c r="S12" s="166"/>
    </row>
    <row r="13" customFormat="false" ht="21.75" hidden="false" customHeight="false" outlineLevel="0" collapsed="false">
      <c r="B13" s="159" t="n">
        <v>3</v>
      </c>
      <c r="C13" s="160" t="n">
        <f aca="false">IF([18]Discharge!C11=0,0,IF(TRIM([18]Discharge!C11)="","",IF(COUNT(O6)=0,"",IF(O6=1,(((10^K4)*([18]Discharge!C11^N4))/100),((10^K4)*([18]Discharge!C11^N4))))))</f>
        <v>5.45034592393591</v>
      </c>
      <c r="D13" s="160" t="n">
        <f aca="false">IF([18]Discharge!D11=0,0,IF(TRIM([18]Discharge!D11)="","",IF(COUNT(O6)=0,"",IF(O6=1,(((10^K4)*([18]Discharge!D11^N4))/100),((10^K4)*([18]Discharge!D11^N4))))))</f>
        <v>3.44393477035921</v>
      </c>
      <c r="E13" s="160" t="n">
        <f aca="false">IF([18]Discharge!E11=0,0,IF(TRIM([18]Discharge!E11)="","",IF(COUNT(O6)=0,"",IF(O6=1,(((10^K4)*([18]Discharge!E11^N4))/100),((10^K4)*([18]Discharge!E11^N4))))))</f>
        <v>11.5707543824932</v>
      </c>
      <c r="F13" s="160" t="n">
        <f aca="false">IF([18]Discharge!F11=0,0,IF(TRIM([18]Discharge!F11)="","",IF(COUNT(O6)=0,"",IF(O6=1,(((10^K4)*([18]Discharge!F11^N4))/100),((10^K4)*([18]Discharge!F11^N4))))))</f>
        <v>13.9718035840845</v>
      </c>
      <c r="G13" s="160" t="n">
        <f aca="false">IF([18]Discharge!G11=0,0,IF(TRIM([18]Discharge!G11)="","",IF(COUNT(O6)=0,"",IF(O6=1,(((10^K4)*([18]Discharge!G11^N4))/100),((10^K4)*([18]Discharge!G11^N4))))))</f>
        <v>124.861679624247</v>
      </c>
      <c r="H13" s="160" t="n">
        <f aca="false">IF([18]Discharge!H11=0,0,IF(TRIM([18]Discharge!H11)="","",IF(COUNT(O6)=0,"",IF(O6=1,(((10^K4)*([18]Discharge!H11^N4))/100),((10^K4)*([18]Discharge!H11^N4))))))</f>
        <v>122.357781171239</v>
      </c>
      <c r="I13" s="160" t="n">
        <f aca="false">IF([18]Discharge!I11=0,0,IF(TRIM([18]Discharge!I11)="","",IF(COUNT(O6)=0,"",IF(O6=1,(((10^K4)*([18]Discharge!I11^N4))/100),((10^K4)*([18]Discharge!I11^N4))))))</f>
        <v>3290.92215149289</v>
      </c>
      <c r="J13" s="160" t="n">
        <f aca="false">IF([18]Discharge!J11=0,0,IF(TRIM([18]Discharge!J11)="","",IF(COUNT(O6)=0,"",IF(O6=1,(((10^K4)*([18]Discharge!J11^N4))/100),((10^K4)*([18]Discharge!J11^N4))))))</f>
        <v>135.124844766721</v>
      </c>
      <c r="K13" s="160" t="n">
        <f aca="false">IF([18]Discharge!K11=0,0,IF(TRIM([18]Discharge!K11)="","",IF(COUNT(O6)=0,"",IF(O6=1,(((10^K4)*([18]Discharge!K11^N4))/100),((10^K4)*([18]Discharge!K11^N4))))))</f>
        <v>54.7735657365016</v>
      </c>
      <c r="L13" s="160" t="n">
        <f aca="false">IF([18]Discharge!L11=0,0,IF(TRIM([18]Discharge!L11)="","",IF(COUNT(O6)=0,"",IF(O6=1,(((10^K4)*([18]Discharge!L11^N4))/100),((10^K4)*([18]Discharge!L11^N4))))))</f>
        <v>46.5354008407144</v>
      </c>
      <c r="M13" s="160" t="n">
        <f aca="false">IF([18]Discharge!M11=0,0,IF(TRIM([18]Discharge!M11)="","",IF(COUNT(O6)=0,"",IF(O6=1,(((10^K4)*([18]Discharge!M11^N4))/100),((10^K4)*([18]Discharge!M11^N4))))))</f>
        <v>13.3508326656922</v>
      </c>
      <c r="N13" s="160" t="n">
        <f aca="false">IF([18]Discharge!N11=0,0,IF(TRIM([18]Discharge!N11)="","",IF(COUNT(O6)=0,"",IF(O6=1,(((10^K4)*([18]Discharge!N11^N4))/100),((10^K4)*([18]Discharge!N11^N4))))))</f>
        <v>12.0041115802293</v>
      </c>
      <c r="O13" s="161" t="n">
        <f aca="false">IF(AND(C13="",D13="",E13="",F13="",G13="",H13="",I13="",J13="",K13="",L13="",M13="",N13=""),"",SUM(C13:N13))</f>
        <v>3834.36720653911</v>
      </c>
      <c r="P13" s="161"/>
      <c r="Q13" s="108"/>
      <c r="R13" s="166"/>
      <c r="S13" s="166"/>
    </row>
    <row r="14" customFormat="false" ht="21.75" hidden="false" customHeight="false" outlineLevel="0" collapsed="false">
      <c r="B14" s="159" t="n">
        <v>4</v>
      </c>
      <c r="C14" s="160" t="n">
        <f aca="false">IF([18]Discharge!C12=0,0,IF(TRIM([18]Discharge!C12)="","",IF(COUNT(O6)=0,"",IF(O6=1,(((10^K4)*([18]Discharge!C12^N4))/100),((10^K4)*([18]Discharge!C12^N4))))))</f>
        <v>6.97980031613783</v>
      </c>
      <c r="D14" s="160" t="n">
        <f aca="false">IF([18]Discharge!D12=0,0,IF(TRIM([18]Discharge!D12)="","",IF(COUNT(O6)=0,"",IF(O6=1,(((10^K4)*([18]Discharge!D12^N4))/100),((10^K4)*([18]Discharge!D12^N4))))))</f>
        <v>3.44393477035921</v>
      </c>
      <c r="E14" s="160" t="n">
        <f aca="false">IF([18]Discharge!E12=0,0,IF(TRIM([18]Discharge!E12)="","",IF(COUNT(O6)=0,"",IF(O6=1,(((10^K4)*([18]Discharge!E12^N4))/100),((10^K4)*([18]Discharge!E12^N4))))))</f>
        <v>9.52089306116491</v>
      </c>
      <c r="F14" s="160" t="n">
        <f aca="false">IF([18]Discharge!F12=0,0,IF(TRIM([18]Discharge!F12)="","",IF(COUNT(O6)=0,"",IF(O6=1,(((10^K4)*([18]Discharge!F12^N4))/100),((10^K4)*([18]Discharge!F12^N4))))))</f>
        <v>18.7037056063598</v>
      </c>
      <c r="G14" s="160" t="n">
        <f aca="false">IF([18]Discharge!G12=0,0,IF(TRIM([18]Discharge!G12)="","",IF(COUNT(O6)=0,"",IF(O6=1,(((10^K4)*([18]Discharge!G12^N4))/100),((10^K4)*([18]Discharge!G12^N4))))))</f>
        <v>65.9911102638853</v>
      </c>
      <c r="H14" s="160" t="n">
        <f aca="false">IF([18]Discharge!H12=0,0,IF(TRIM([18]Discharge!H12)="","",IF(COUNT(O6)=0,"",IF(O6=1,(((10^K4)*([18]Discharge!H12^N4))/100),((10^K4)*([18]Discharge!H12^N4))))))</f>
        <v>67.676812378089</v>
      </c>
      <c r="I14" s="160" t="n">
        <f aca="false">IF([18]Discharge!I12=0,0,IF(TRIM([18]Discharge!I12)="","",IF(COUNT(O6)=0,"",IF(O6=1,(((10^K4)*([18]Discharge!I12^N4))/100),((10^K4)*([18]Discharge!I12^N4))))))</f>
        <v>5849.0923680395</v>
      </c>
      <c r="J14" s="160" t="n">
        <f aca="false">IF([18]Discharge!J12=0,0,IF(TRIM([18]Discharge!J12)="","",IF(COUNT(O6)=0,"",IF(O6=1,(((10^K4)*([18]Discharge!J12^N4))/100),((10^K4)*([18]Discharge!J12^N4))))))</f>
        <v>114.994813809884</v>
      </c>
      <c r="K14" s="160" t="n">
        <f aca="false">IF([18]Discharge!K12=0,0,IF(TRIM([18]Discharge!K12)="","",IF(COUNT(O6)=0,"",IF(O6=1,(((10^K4)*([18]Discharge!K12^N4))/100),((10^K4)*([18]Discharge!K12^N4))))))</f>
        <v>62.6820401541554</v>
      </c>
      <c r="L14" s="160" t="n">
        <f aca="false">IF([18]Discharge!L12=0,0,IF(TRIM([18]Discharge!L12)="","",IF(COUNT(O6)=0,"",IF(O6=1,(((10^K4)*([18]Discharge!L12^N4))/100),((10^K4)*([18]Discharge!L12^N4))))))</f>
        <v>46.5354008407144</v>
      </c>
      <c r="M14" s="160" t="n">
        <f aca="false">IF([18]Discharge!M12=0,0,IF(TRIM([18]Discharge!M12)="","",IF(COUNT(O6)=0,"",IF(O6=1,(((10^K4)*([18]Discharge!M12^N4))/100),((10^K4)*([18]Discharge!M12^N4))))))</f>
        <v>14.6065557839236</v>
      </c>
      <c r="N14" s="160" t="n">
        <f aca="false">IF([18]Discharge!N12=0,0,IF(TRIM([18]Discharge!N12)="","",IF(COUNT(O6)=0,"",IF(O6=1,(((10^K4)*([18]Discharge!N12^N4))/100),((10^K4)*([18]Discharge!N12^N4))))))</f>
        <v>11.5707543824932</v>
      </c>
      <c r="O14" s="161" t="n">
        <f aca="false">IF(AND(C14="",D14="",E14="",F14="",G14="",H14="",I14="",J14="",K14="",L14="",M14="",N14=""),"",SUM(C14:N14))</f>
        <v>6271.79818940667</v>
      </c>
      <c r="P14" s="161"/>
      <c r="Q14" s="108"/>
    </row>
    <row r="15" customFormat="false" ht="21.75" hidden="false" customHeight="false" outlineLevel="0" collapsed="false">
      <c r="B15" s="159" t="n">
        <v>5</v>
      </c>
      <c r="C15" s="160" t="n">
        <f aca="false">IF([18]Discharge!C13=0,0,IF(TRIM([18]Discharge!C13)="","",IF(COUNT(O6)=0,"",IF(O6=1,(((10^K4)*([18]Discharge!C13^N4))/100),(((10^K4)*([18]Discharge!C13^N4)))))))</f>
        <v>7.31924853679653</v>
      </c>
      <c r="D15" s="160" t="n">
        <f aca="false">IF([18]Discharge!D13=0,0,IF(TRIM([18]Discharge!D13)="","",IF(COUNT(O6)=0,"",IF(O6=1,(((10^K4)*([18]Discharge!D13^N4))/100),((10^K4)*([18]Discharge!D13^N4))))))</f>
        <v>3.64471977560451</v>
      </c>
      <c r="E15" s="160" t="n">
        <f aca="false">IF([18]Discharge!E13=0,0,IF(TRIM([18]Discharge!E13)="","",IF(COUNT(O6)=0,"",IF(O6=1,(((10^K4)*([18]Discharge!E13^N4))/100),((10^K4)*([18]Discharge!E13^N4))))))</f>
        <v>9.52089306116491</v>
      </c>
      <c r="F15" s="160" t="n">
        <f aca="false">IF([18]Discharge!F13=0,0,IF(TRIM([18]Discharge!F13)="","",IF(COUNT(O6)=0,"",IF(O6=1,(((10^K4)*([18]Discharge!F13^N4))/100),((10^K4)*([18]Discharge!F13^N4))))))</f>
        <v>24.9327371871089</v>
      </c>
      <c r="G15" s="160" t="n">
        <f aca="false">IF([18]Discharge!G13=0,0,IF(TRIM([18]Discharge!G13)="","",IF(COUNT(O6)=0,"",IF(O6=1,(((10^K4)*([18]Discharge!G13^N4))/100),((10^K4)*([18]Discharge!G13^N4))))))</f>
        <v>44.0267747981175</v>
      </c>
      <c r="H15" s="160" t="n">
        <f aca="false">IF([18]Discharge!H13=0,0,IF(TRIM([18]Discharge!H13)="","",IF(COUNT(O6)=0,"",IF(O6=1,(((10^K4)*([18]Discharge!H13^N4))/100),((10^K4)*([18]Discharge!H13^N4))))))</f>
        <v>98.6836851629061</v>
      </c>
      <c r="I15" s="160" t="n">
        <f aca="false">IF([18]Discharge!I13=0,0,IF(TRIM([18]Discharge!I13)="","",IF(COUNT(O6)=0,"",IF(O6=1,(((10^K4)*([18]Discharge!I13^N4))/100),((10^K4)*([18]Discharge!I13^N4))))))</f>
        <v>4347.67418756796</v>
      </c>
      <c r="J15" s="160" t="n">
        <f aca="false">IF([18]Discharge!J13=0,0,IF(TRIM([18]Discharge!J13)="","",IF(COUNT(O6)=0,"",IF(O6=1,(((10^K4)*([18]Discharge!J13^N4))/100),((10^K4)*([18]Discharge!J13^N4))))))</f>
        <v>122.357781171239</v>
      </c>
      <c r="K15" s="160" t="n">
        <f aca="false">IF([18]Discharge!K13=0,0,IF(TRIM([18]Discharge!K13)="","",IF(COUNT(O6)=0,"",IF(O6=1,(((10^K4)*([18]Discharge!K13^N4))/100),((10^K4)*([18]Discharge!K13^N4))))))</f>
        <v>76.4165137567504</v>
      </c>
      <c r="L15" s="160" t="n">
        <f aca="false">IF([18]Discharge!L13=0,0,IF(TRIM([18]Discharge!L13)="","",IF(COUNT(O6)=0,"",IF(O6=1,(((10^K4)*([18]Discharge!L13^N4))/100),((10^K4)*([18]Discharge!L13^N4))))))</f>
        <v>46.5354008407144</v>
      </c>
      <c r="M15" s="160" t="n">
        <f aca="false">IF([18]Discharge!M13=0,0,IF(TRIM([18]Discharge!M13)="","",IF(COUNT(O6)=0,"",IF(O6=1,(((10^K4)*([18]Discharge!M13^N4))/100),((10^K4)*([18]Discharge!M13^N4))))))</f>
        <v>14.6065557839236</v>
      </c>
      <c r="N15" s="160" t="n">
        <f aca="false">IF([18]Discharge!N13=0,0,IF(TRIM([18]Discharge!N13)="","",IF(COUNT(O6)=0,"",IF(O6=1,(((10^K4)*([18]Discharge!N13^N4))/100),((10^K4)*([18]Discharge!N13^N4))))))</f>
        <v>10.7274042508825</v>
      </c>
      <c r="O15" s="161" t="n">
        <f aca="false">IF(AND(C15="",D15="",E15="",F15="",G15="",H15="",I15="",J15="",K15="",L15="",M15="",N15=""),"",SUM(C15:N15))</f>
        <v>4806.44590189317</v>
      </c>
      <c r="P15" s="161"/>
      <c r="Q15" s="108"/>
    </row>
    <row r="16" customFormat="false" ht="21.75" hidden="false" customHeight="false" outlineLevel="0" collapsed="false">
      <c r="B16" s="159" t="n">
        <v>6</v>
      </c>
      <c r="C16" s="160" t="n">
        <f aca="false">IF([18]Discharge!C14=0,0,IF(TRIM([18]Discharge!C14)="","",IF(COUNT(O6)=0,"",IF(O6=1,(((10^K4)*([18]Discharge!C14^N4))/100),((10^K4)*([18]Discharge!C14^N4))))))</f>
        <v>7.31924853679653</v>
      </c>
      <c r="D16" s="160" t="n">
        <f aca="false">IF([18]Discharge!D14=0,0,IF(TRIM([18]Discharge!D14)="","",IF(COUNT(O6)=0,"",IF(O6=1,(((10^K4)*([18]Discharge!D14^N4))/100),((10^K4)*([18]Discharge!D14^N4))))))</f>
        <v>3.85105799205316</v>
      </c>
      <c r="E16" s="160" t="n">
        <f aca="false">IF([18]Discharge!E14=0,0,IF(TRIM([18]Discharge!E14)="","",IF(COUNT(O6)=0,"",IF(O6=1,(((10^K4)*([18]Discharge!E14^N4))/100),((10^K4)*([18]Discharge!E14^N4))))))</f>
        <v>10.7274042508825</v>
      </c>
      <c r="F16" s="160" t="n">
        <f aca="false">IF([18]Discharge!F14=0,0,IF(TRIM([18]Discharge!F14)="","",IF(COUNT(O6)=0,"",IF(O6=1,(((10^K4)*([18]Discharge!F14^N4))/100),((10^K4)*([18]Discharge!F14^N4))))))</f>
        <v>26.6261931776209</v>
      </c>
      <c r="G16" s="160" t="n">
        <f aca="false">IF([18]Discharge!G14=0,0,IF(TRIM([18]Discharge!G14)="","",IF(COUNT(O6)=0,"",IF(O6=1,(((10^K4)*([18]Discharge!G14^N4))/100),((10^K4)*([18]Discharge!G14^N4))))))</f>
        <v>49.1118804703386</v>
      </c>
      <c r="H16" s="160" t="n">
        <f aca="false">IF([18]Discharge!H14=0,0,IF(TRIM([18]Discharge!H14)="","",IF(COUNT(O6)=0,"",IF(O6=1,(((10^K4)*([18]Discharge!H14^N4))/100),((10^K4)*([18]Discharge!H14^N4))))))</f>
        <v>124.861679624247</v>
      </c>
      <c r="I16" s="160" t="n">
        <f aca="false">IF([18]Discharge!I14=0,0,IF(TRIM([18]Discharge!I14)="","",IF(COUNT(O6)=0,"",IF(O6=1,(((10^K4)*([18]Discharge!I14^N4))/100),((10^K4)*([18]Discharge!I14^N4))))))</f>
        <v>1389.52444470743</v>
      </c>
      <c r="J16" s="160" t="n">
        <f aca="false">IF([18]Discharge!J14=0,0,IF(TRIM([18]Discharge!J14)="","",IF(COUNT(O6)=0,"",IF(O6=1,(((10^K4)*([18]Discharge!J14^N4))/100),((10^K4)*([18]Discharge!J14^N4))))))</f>
        <v>206.447203190566</v>
      </c>
      <c r="K16" s="160" t="n">
        <f aca="false">IF([18]Discharge!K14=0,0,IF(TRIM([18]Discharge!K14)="","",IF(COUNT(O6)=0,"",IF(O6=1,(((10^K4)*([18]Discharge!K14^N4))/100),((10^K4)*([18]Discharge!K14^N4))))))</f>
        <v>74.6271204385235</v>
      </c>
      <c r="L16" s="160" t="n">
        <f aca="false">IF([18]Discharge!L14=0,0,IF(TRIM([18]Discharge!L14)="","",IF(COUNT(O6)=0,"",IF(O6=1,(((10^K4)*([18]Discharge!L14^N4))/100),((10^K4)*([18]Discharge!L14^N4))))))</f>
        <v>45.2726007432321</v>
      </c>
      <c r="M16" s="160" t="n">
        <f aca="false">IF([18]Discharge!M14=0,0,IF(TRIM([18]Discharge!M14)="","",IF(COUNT(O6)=0,"",IF(O6=1,(((10^K4)*([18]Discharge!M14^N4))/100),((10^K4)*([18]Discharge!M14^N4))))))</f>
        <v>14.6065557839236</v>
      </c>
      <c r="N16" s="160" t="n">
        <f aca="false">IF([18]Discharge!N14=0,0,IF(TRIM([18]Discharge!N14)="","",IF(COUNT(O6)=0,"",IF(O6=1,(((10^K4)*([18]Discharge!N14^N4))/100),((10^K4)*([18]Discharge!N14^N4))))))</f>
        <v>10.3174249542333</v>
      </c>
      <c r="O16" s="161" t="n">
        <f aca="false">IF(AND(C16="",D16="",E16="",F16="",G16="",H16="",I16="",J16="",K16="",L16="",M16="",N16=""),"",SUM(C16:N16))</f>
        <v>1963.29281386985</v>
      </c>
      <c r="P16" s="161"/>
      <c r="Q16" s="108"/>
    </row>
    <row r="17" customFormat="false" ht="21.75" hidden="false" customHeight="false" outlineLevel="0" collapsed="false">
      <c r="B17" s="159" t="n">
        <v>7</v>
      </c>
      <c r="C17" s="160" t="n">
        <f aca="false">IF([18]Discharge!C15=0,0,IF(TRIM([18]Discharge!C15)="","",IF(COUNT(O6)=0,"",IF(O6=1,(((10^K4)*([18]Discharge!C15^N4))/100),((10^K4)*([18]Discharge!C15^N4))))))</f>
        <v>6.64822947230213</v>
      </c>
      <c r="D17" s="160" t="n">
        <f aca="false">IF([18]Discharge!D15=0,0,IF(TRIM([18]Discharge!D15)="","",IF(COUNT(O6)=0,"",IF(O6=1,(((10^K4)*([18]Discharge!D15^N4))/100),((10^K4)*([18]Discharge!D15^N4))))))</f>
        <v>4.06294235219322</v>
      </c>
      <c r="E17" s="160" t="n">
        <f aca="false">IF([18]Discharge!E15=0,0,IF(TRIM([18]Discharge!E15)="","",IF(COUNT(O6)=0,"",IF(O6=1,(((10^K4)*([18]Discharge!E15^N4))/100),((10^K4)*([18]Discharge!E15^N4))))))</f>
        <v>11.1451830228341</v>
      </c>
      <c r="F17" s="160" t="n">
        <f aca="false">IF([18]Discharge!F15=0,0,IF(TRIM([18]Discharge!F15)="","",IF(COUNT(O6)=0,"",IF(O6=1,(((10^K4)*([18]Discharge!F15^N4))/100),((10^K4)*([18]Discharge!F15^N4))))))</f>
        <v>31.4462422860524</v>
      </c>
      <c r="G17" s="160" t="n">
        <f aca="false">IF([18]Discharge!G15=0,0,IF(TRIM([18]Discharge!G15)="","",IF(COUNT(O6)=0,"",IF(O6=1,(((10^K4)*([18]Discharge!G15^N4))/100),((10^K4)*([18]Discharge!G15^N4))))))</f>
        <v>122.357781171239</v>
      </c>
      <c r="H17" s="160" t="n">
        <f aca="false">IF([18]Discharge!H15=0,0,IF(TRIM([18]Discharge!H15)="","",IF(COUNT(O6)=0,"",IF(O6=1,(((10^K4)*([18]Discharge!H15^N4))/100),((10^K4)*([18]Discharge!H15^N4))))))</f>
        <v>107.855188955645</v>
      </c>
      <c r="I17" s="160" t="n">
        <f aca="false">IF([18]Discharge!I15=0,0,IF(TRIM([18]Discharge!I15)="","",IF(COUNT(O6)=0,"",IF(O6=1,(((10^K4)*([18]Discharge!I15^N4))/100),((10^K4)*([18]Discharge!I15^N4))))))</f>
        <v>645.215077895715</v>
      </c>
      <c r="J17" s="160" t="n">
        <f aca="false">IF([18]Discharge!J15=0,0,IF(TRIM([18]Discharge!J15)="","",IF(COUNT(O6)=0,"",IF(O6=1,(((10^K4)*([18]Discharge!J15^N4))/100),((10^K4)*([18]Discharge!J15^N4))))))</f>
        <v>206.447203190566</v>
      </c>
      <c r="K17" s="160" t="n">
        <f aca="false">IF([18]Discharge!K15=0,0,IF(TRIM([18]Discharge!K15)="","",IF(COUNT(O6)=0,"",IF(O6=1,(((10^K4)*([18]Discharge!K15^N4))/100),((10^K4)*([18]Discharge!K15^N4))))))</f>
        <v>69.3832763261476</v>
      </c>
      <c r="L17" s="160" t="n">
        <f aca="false">IF([18]Discharge!L15=0,0,IF(TRIM([18]Discharge!L15)="","",IF(COUNT(O6)=0,"",IF(O6=1,(((10^K4)*([18]Discharge!L15^N4))/100),((10^K4)*([18]Discharge!L15^N4))))))</f>
        <v>44.0267747981175</v>
      </c>
      <c r="M17" s="160" t="n">
        <f aca="false">IF([18]Discharge!M15=0,0,IF(TRIM([18]Discharge!M15)="","",IF(COUNT(O6)=0,"",IF(O6=1,(((10^K4)*([18]Discharge!M15^N4))/100),((10^K4)*([18]Discharge!M15^N4))))))</f>
        <v>13.9718035840845</v>
      </c>
      <c r="N17" s="160" t="n">
        <f aca="false">IF([18]Discharge!N15=0,0,IF(TRIM([18]Discharge!N15)="","",IF(COUNT(O6)=0,"",IF(O6=1,(((10^K4)*([18]Discharge!N15^N4))/100),((10^K4)*([18]Discharge!N15^N4))))))</f>
        <v>10.7274042508825</v>
      </c>
      <c r="O17" s="161" t="n">
        <f aca="false">IF(AND(C17="",D17="",E17="",F17="",G17="",H17="",I17="",J17="",K17="",L17="",M17="",N17=""),"",SUM(C17:N17))</f>
        <v>1273.28710730578</v>
      </c>
      <c r="P17" s="161"/>
      <c r="Q17" s="108"/>
    </row>
    <row r="18" customFormat="false" ht="21.75" hidden="false" customHeight="false" outlineLevel="0" collapsed="false">
      <c r="B18" s="159" t="n">
        <v>8</v>
      </c>
      <c r="C18" s="160" t="n">
        <f aca="false">IF([18]Discharge!C16=0,0,IF(TRIM([18]Discharge!C16)="","",IF(COUNT(O6)=0,"",IF(O6=1,(((10^K4)*([18]Discharge!C16^N4))/100),((10^K4)*([18]Discharge!C16^N4))))))</f>
        <v>5.70087110822584</v>
      </c>
      <c r="D18" s="160" t="n">
        <f aca="false">IF([18]Discharge!D16=0,0,IF(TRIM([18]Discharge!D16)="","",IF(COUNT(O6)=0,"",IF(O6=1,(((10^K4)*([18]Discharge!D16^N4))/100),((10^K4)*([18]Discharge!D16^N4))))))</f>
        <v>3.85105799205316</v>
      </c>
      <c r="E18" s="160" t="n">
        <f aca="false">IF([18]Discharge!E16=0,0,IF(TRIM([18]Discharge!E16)="","",IF(COUNT(O6)=0,"",IF(O6=1,(((10^K4)*([18]Discharge!E16^N4))/100),((10^K4)*([18]Discharge!E16^N4))))))</f>
        <v>11.1451830228341</v>
      </c>
      <c r="F18" s="160" t="n">
        <f aca="false">IF([18]Discharge!F16=0,0,IF(TRIM([18]Discharge!F16)="","",IF(COUNT(O6)=0,"",IF(O6=1,(((10^K4)*([18]Discharge!F16^N4))/100),((10^K4)*([18]Discharge!F16^N4))))))</f>
        <v>32.5045903083757</v>
      </c>
      <c r="G18" s="160" t="n">
        <f aca="false">IF([18]Discharge!G16=0,0,IF(TRIM([18]Discharge!G16)="","",IF(COUNT(O6)=0,"",IF(O6=1,(((10^K4)*([18]Discharge!G16^N4))/100),((10^K4)*([18]Discharge!G16^N4))))))</f>
        <v>166.964323383701</v>
      </c>
      <c r="H18" s="160" t="n">
        <f aca="false">IF([18]Discharge!H16=0,0,IF(TRIM([18]Discharge!H16)="","",IF(COUNT(O6)=0,"",IF(O6=1,(((10^K4)*([18]Discharge!H16^N4))/100),((10^K4)*([18]Discharge!H16^N4))))))</f>
        <v>50.4255388782497</v>
      </c>
      <c r="I18" s="160" t="n">
        <f aca="false">IF([18]Discharge!I16=0,0,IF(TRIM([18]Discharge!I16)="","",IF(COUNT(O6)=0,"",IF(O6=1,(((10^K4)*([18]Discharge!I16^N4))/100),((10^K4)*([18]Discharge!I16^N4))))))</f>
        <v>438.579482888762</v>
      </c>
      <c r="J18" s="160" t="n">
        <f aca="false">IF([18]Discharge!J16=0,0,IF(TRIM([18]Discharge!J16)="","",IF(COUNT(O6)=0,"",IF(O6=1,(((10^K4)*([18]Discharge!J16^N4))/100),((10^K4)*([18]Discharge!J16^N4))))))</f>
        <v>944.45481601462</v>
      </c>
      <c r="K18" s="160" t="n">
        <f aca="false">IF([18]Discharge!K16=0,0,IF(TRIM([18]Discharge!K16)="","",IF(COUNT(O6)=0,"",IF(O6=1,(((10^K4)*([18]Discharge!K16^N4))/100),((10^K4)*([18]Discharge!K16^N4))))))</f>
        <v>46.5354008407144</v>
      </c>
      <c r="L18" s="160" t="n">
        <f aca="false">IF([18]Discharge!L16=0,0,IF(TRIM([18]Discharge!L16)="","",IF(COUNT(O6)=0,"",IF(O6=1,(((10^K4)*([18]Discharge!L16^N4))/100),((10^K4)*([18]Discharge!L16^N4))))))</f>
        <v>44.0267747981175</v>
      </c>
      <c r="M18" s="160" t="n">
        <f aca="false">IF([18]Discharge!M16=0,0,IF(TRIM([18]Discharge!M16)="","",IF(COUNT(O6)=0,"",IF(O6=1,(((10^K4)*([18]Discharge!M16^N4))/100),((10^K4)*([18]Discharge!M16^N4))))))</f>
        <v>12.8941571496922</v>
      </c>
      <c r="N18" s="160" t="n">
        <f aca="false">IF([18]Discharge!N16=0,0,IF(TRIM([18]Discharge!N16)="","",IF(COUNT(O6)=0,"",IF(O6=1,(((10^K4)*([18]Discharge!N16^N4))/100),((10^K4)*([18]Discharge!N16^N4))))))</f>
        <v>10.7274042508825</v>
      </c>
      <c r="O18" s="161" t="n">
        <f aca="false">IF(AND(C18="",D18="",E18="",F18="",G18="",H18="",I18="",J18="",K18="",L18="",M18="",N18=""),"",SUM(C18:N18))</f>
        <v>1767.80960063623</v>
      </c>
      <c r="P18" s="161"/>
      <c r="Q18" s="108"/>
    </row>
    <row r="19" customFormat="false" ht="21.75" hidden="false" customHeight="false" outlineLevel="0" collapsed="false">
      <c r="B19" s="159" t="n">
        <v>9</v>
      </c>
      <c r="C19" s="160" t="n">
        <f aca="false">IF([18]Discharge!C17=0,0,IF(TRIM([18]Discharge!C17)="","",IF(COUNT(O6)=0,"",IF(O6=1,(((10^K4)*([18]Discharge!C17^N4))/100),((10^K4)*([18]Discharge!C17^N4))))))</f>
        <v>5.70087110822584</v>
      </c>
      <c r="D19" s="160" t="n">
        <f aca="false">IF([18]Discharge!D17=0,0,IF(TRIM([18]Discharge!D17)="","",IF(COUNT(O6)=0,"",IF(O6=1,(((10^K4)*([18]Discharge!D17^N4))/100),((10^K4)*([18]Discharge!D17^N4))))))</f>
        <v>3.85105799205316</v>
      </c>
      <c r="E19" s="160" t="n">
        <f aca="false">IF([18]Discharge!E17=0,0,IF(TRIM([18]Discharge!E17)="","",IF(COUNT(O6)=0,"",IF(O6=1,(((10^K4)*([18]Discharge!E17^N4))/100),((10^K4)*([18]Discharge!E17^N4))))))</f>
        <v>11.1451830228341</v>
      </c>
      <c r="F19" s="160" t="n">
        <f aca="false">IF([18]Discharge!F17=0,0,IF(TRIM([18]Discharge!F17)="","",IF(COUNT(O6)=0,"",IF(O6=1,(((10^K4)*([18]Discharge!F17^N4))/100),((10^K4)*([18]Discharge!F17^N4))))))</f>
        <v>40.3912522701444</v>
      </c>
      <c r="G19" s="160" t="n">
        <f aca="false">IF([18]Discharge!G17=0,0,IF(TRIM([18]Discharge!G17)="","",IF(COUNT(O6)=0,"",IF(O6=1,(((10^K4)*([18]Discharge!G17^N4))/100),((10^K4)*([18]Discharge!G17^N4))))))</f>
        <v>69.3832763261476</v>
      </c>
      <c r="H19" s="160" t="n">
        <f aca="false">IF([18]Discharge!H17=0,0,IF(TRIM([18]Discharge!H17)="","",IF(COUNT(O6)=0,"",IF(O6=1,(((10^K4)*([18]Discharge!H17^N4))/100),((10^K4)*([18]Discharge!H17^N4))))))</f>
        <v>45.2726007432321</v>
      </c>
      <c r="I19" s="160" t="n">
        <f aca="false">IF([18]Discharge!I17=0,0,IF(TRIM([18]Discharge!I17)="","",IF(COUNT(O6)=0,"",IF(O6=1,(((10^K4)*([18]Discharge!I17^N4))/100),((10^K4)*([18]Discharge!I17^N4))))))</f>
        <v>311.781341242635</v>
      </c>
      <c r="J19" s="160" t="n">
        <f aca="false">IF([18]Discharge!J17=0,0,IF(TRIM([18]Discharge!J17)="","",IF(COUNT(O6)=0,"",IF(O6=1,(((10^K4)*([18]Discharge!J17^N4))/100),((10^K4)*([18]Discharge!J17^N4))))))</f>
        <v>317.168938987808</v>
      </c>
      <c r="K19" s="160" t="n">
        <f aca="false">IF([18]Discharge!K17=0,0,IF(TRIM([18]Discharge!K17)="","",IF(COUNT(O6)=0,"",IF(O6=1,(((10^K4)*([18]Discharge!K17^N4))/100),((10^K4)*([18]Discharge!K17^N4))))))</f>
        <v>42.7979339612404</v>
      </c>
      <c r="L19" s="160" t="n">
        <f aca="false">IF([18]Discharge!L17=0,0,IF(TRIM([18]Discharge!L17)="","",IF(COUNT(O6)=0,"",IF(O6=1,(((10^K4)*([18]Discharge!L17^N4))/100),((10^K4)*([18]Discharge!L17^N4))))))</f>
        <v>44.0267747981175</v>
      </c>
      <c r="M19" s="160" t="n">
        <f aca="false">IF([18]Discharge!M17=0,0,IF(TRIM([18]Discharge!M17)="","",IF(COUNT(O6)=0,"",IF(O6=1,(((10^K4)*([18]Discharge!M17^N4))/100),((10^K4)*([18]Discharge!M17^N4))))))</f>
        <v>12.4452479990698</v>
      </c>
      <c r="N19" s="160" t="n">
        <f aca="false">IF([18]Discharge!N17=0,0,IF(TRIM([18]Discharge!N17)="","",IF(COUNT(O6)=0,"",IF(O6=1,(((10^K4)*([18]Discharge!N17^N4))/100),((10^K4)*([18]Discharge!N17^N4))))))</f>
        <v>11.1451830228341</v>
      </c>
      <c r="O19" s="161" t="n">
        <f aca="false">IF(AND(C19="",D19="",E19="",F19="",G19="",H19="",I19="",J19="",K19="",L19="",M19="",N19=""),"",SUM(C19:N19))</f>
        <v>915.109661474342</v>
      </c>
      <c r="P19" s="161"/>
      <c r="Q19" s="108"/>
    </row>
    <row r="20" customFormat="false" ht="21.75" hidden="false" customHeight="false" outlineLevel="0" collapsed="false">
      <c r="B20" s="159" t="n">
        <v>10</v>
      </c>
      <c r="C20" s="160" t="n">
        <f aca="false">IF([18]Discharge!C18=0,0,IF(TRIM([18]Discharge!C18)="","",IF(COUNT(O6)=0,"",IF(O6=1,(((10^K4)*([18]Discharge!C18^N4))/100),((10^K4)*([18]Discharge!C18^N4))))))</f>
        <v>4.96580673544585</v>
      </c>
      <c r="D20" s="160" t="n">
        <f aca="false">IF([18]Discharge!D18=0,0,IF(TRIM([18]Discharge!D18)="","",IF(COUNT(O6)=0,"",IF(O6=1,(((10^K4)*([18]Discharge!D18^N4))/100),((10^K4)*([18]Discharge!D18^N4))))))</f>
        <v>4.50332223413964</v>
      </c>
      <c r="E20" s="160" t="n">
        <f aca="false">IF([18]Discharge!E18=0,0,IF(TRIM([18]Discharge!E18)="","",IF(COUNT(O6)=0,"",IF(O6=1,(((10^K4)*([18]Discharge!E18^N4))/100),((10^K4)*([18]Discharge!E18^N4))))))</f>
        <v>10.7274042508825</v>
      </c>
      <c r="F20" s="160" t="n">
        <f aca="false">IF([18]Discharge!F18=0,0,IF(TRIM([18]Discharge!F18)="","",IF(COUNT(O6)=0,"",IF(O6=1,(((10^K4)*([18]Discharge!F18^N4))/100),((10^K4)*([18]Discharge!F18^N4))))))</f>
        <v>26.6261931776209</v>
      </c>
      <c r="G20" s="160" t="n">
        <f aca="false">IF([18]Discharge!G18=0,0,IF(TRIM([18]Discharge!G18)="","",IF(COUNT(O6)=0,"",IF(O6=1,(((10^K4)*([18]Discharge!G18^N4))/100),((10^K4)*([18]Discharge!G18^N4))))))</f>
        <v>36.9089017543455</v>
      </c>
      <c r="H20" s="160" t="n">
        <f aca="false">IF([18]Discharge!H18=0,0,IF(TRIM([18]Discharge!H18)="","",IF(COUNT(O6)=0,"",IF(O6=1,(((10^K4)*([18]Discharge!H18^N4))/100),((10^K4)*([18]Discharge!H18^N4))))))</f>
        <v>135.124844766721</v>
      </c>
      <c r="I20" s="160" t="n">
        <f aca="false">IF([18]Discharge!I18=0,0,IF(TRIM([18]Discharge!I18)="","",IF(COUNT(O6)=0,"",IF(O6=1,(((10^K4)*([18]Discharge!I18^N4))/100),((10^K4)*([18]Discharge!I18^N4))))))</f>
        <v>264.663614849257</v>
      </c>
      <c r="J20" s="160" t="n">
        <f aca="false">IF([18]Discharge!J18=0,0,IF(TRIM([18]Discharge!J18)="","",IF(COUNT(O6)=0,"",IF(O6=1,(((10^K4)*([18]Discharge!J18^N4))/100),((10^K4)*([18]Discharge!J18^N4))))))</f>
        <v>179.30659935824</v>
      </c>
      <c r="K20" s="160" t="n">
        <f aca="false">IF([18]Discharge!K18=0,0,IF(TRIM([18]Discharge!K18)="","",IF(COUNT(O6)=0,"",IF(O6=1,(((10^K4)*([18]Discharge!K18^N4))/100),((10^K4)*([18]Discharge!K18^N4))))))</f>
        <v>38.052646726201</v>
      </c>
      <c r="L20" s="160" t="n">
        <f aca="false">IF([18]Discharge!L18=0,0,IF(TRIM([18]Discharge!L18)="","",IF(COUNT(O6)=0,"",IF(O6=1,(((10^K4)*([18]Discharge!L18^N4))/100),((10^K4)*([18]Discharge!L18^N4))))))</f>
        <v>41.5860893543663</v>
      </c>
      <c r="M20" s="160" t="n">
        <f aca="false">IF([18]Discharge!M18=0,0,IF(TRIM([18]Discharge!M18)="","",IF(COUNT(O6)=0,"",IF(O6=1,(((10^K4)*([18]Discharge!M18^N4))/100),((10^K4)*([18]Discharge!M18^N4))))))</f>
        <v>12.4452479990698</v>
      </c>
      <c r="N20" s="160" t="n">
        <f aca="false">IF([18]Discharge!N18=0,0,IF(TRIM([18]Discharge!N18)="","",IF(COUNT(O6)=0,"",IF(O6=1,(((10^K4)*([18]Discharge!N18^N4))/100),((10^K4)*([18]Discharge!N18^N4))))))</f>
        <v>11.1451830228341</v>
      </c>
      <c r="O20" s="161" t="n">
        <f aca="false">IF(AND(C20="",D20="",E20="",F20="",G20="",H20="",I20="",J20="",K20="",L20="",M20="",N20=""),"",SUM(C20:N20))</f>
        <v>766.055854229123</v>
      </c>
      <c r="P20" s="161"/>
      <c r="Q20" s="108"/>
    </row>
    <row r="21" customFormat="false" ht="21.75" hidden="false" customHeight="false" outlineLevel="0" collapsed="false">
      <c r="B21" s="159"/>
      <c r="C21" s="160"/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1"/>
      <c r="P21" s="161"/>
      <c r="Q21" s="108"/>
    </row>
    <row r="22" customFormat="false" ht="21.75" hidden="false" customHeight="false" outlineLevel="0" collapsed="false">
      <c r="B22" s="159" t="n">
        <v>11</v>
      </c>
      <c r="C22" s="160" t="n">
        <f aca="false">IF([18]Discharge!C20=0,0,IF(TRIM([18]Discharge!C20)="","",IF(COUNT(O6)=0,"",IF(O6=1,(((10^K4)*([18]Discharge!C20^N4))/100),((10^K4)*([18]Discharge!C20^N4))))))</f>
        <v>5.45034592393591</v>
      </c>
      <c r="D22" s="160" t="n">
        <f aca="false">IF([18]Discharge!D20=0,0,IF(TRIM([18]Discharge!D20)="","",IF(COUNT(O6)=0,"",IF(O6=1,(((10^K4)*([18]Discharge!D20^N4))/100),((10^K4)*([18]Discharge!D20^N4))))))</f>
        <v>7.31924853679653</v>
      </c>
      <c r="E22" s="160" t="n">
        <f aca="false">IF([18]Discharge!E20=0,0,IF(TRIM([18]Discharge!E20)="","",IF(COUNT(O6)=0,"",IF(O6=1,(((10^K4)*([18]Discharge!E20^N4))/100),((10^K4)*([18]Discharge!E20^N4))))))</f>
        <v>12.0041115802293</v>
      </c>
      <c r="F22" s="160" t="n">
        <f aca="false">IF([18]Discharge!F20=0,0,IF(TRIM([18]Discharge!F20)="","",IF(COUNT(O6)=0,"",IF(O6=1,(((10^K4)*([18]Discharge!F20^N4))/100),((10^K4)*([18]Discharge!F20^N4))))))</f>
        <v>15.9173477495675</v>
      </c>
      <c r="G22" s="160" t="n">
        <f aca="false">IF([18]Discharge!G20=0,0,IF(TRIM([18]Discharge!G20)="","",IF(COUNT(O6)=0,"",IF(O6=1,(((10^K4)*([18]Discharge!G20^N4))/100),((10^K4)*([18]Discharge!G20^N4))))))</f>
        <v>33.5800430266542</v>
      </c>
      <c r="H22" s="160" t="n">
        <f aca="false">IF([18]Discharge!H20=0,0,IF(TRIM([18]Discharge!H20)="","",IF(COUNT(O6)=0,"",IF(O6=1,(((10^K4)*([18]Discharge!H20^N4))/100),((10^K4)*([18]Discharge!H20^N4))))))</f>
        <v>264.663614849257</v>
      </c>
      <c r="I22" s="160" t="n">
        <f aca="false">IF([18]Discharge!I20=0,0,IF(TRIM([18]Discharge!I20)="","",IF(COUNT(O6)=0,"",IF(O6=1,(((10^K4)*([18]Discharge!I20^N4))/100),((10^K4)*([18]Discharge!I20^N4))))))</f>
        <v>221.321829559446</v>
      </c>
      <c r="J22" s="160" t="n">
        <f aca="false">IF([18]Discharge!J20=0,0,IF(TRIM([18]Discharge!J20)="","",IF(COUNT(O6)=0,"",IF(O6=1,(((10^K4)*([18]Discharge!J20^N4))/100),((10^K4)*([18]Discharge!J20^N4))))))</f>
        <v>135.124844766721</v>
      </c>
      <c r="K22" s="160" t="n">
        <f aca="false">IF([18]Discharge!K20=0,0,IF(TRIM([18]Discharge!K20)="","",IF(COUNT(O6)=0,"",IF(O6=1,(((10^K4)*([18]Discharge!K20^N4))/100),((10^K4)*([18]Discharge!K20^N4))))))</f>
        <v>33.5800430266542</v>
      </c>
      <c r="L22" s="160" t="n">
        <f aca="false">IF([18]Discharge!L20=0,0,IF(TRIM([18]Discharge!L20)="","",IF(COUNT(O6)=0,"",IF(O6=1,(((10^K4)*([18]Discharge!L20^N4))/100),((10^K4)*([18]Discharge!L20^N4))))))</f>
        <v>41.5860893543663</v>
      </c>
      <c r="M22" s="160" t="n">
        <f aca="false">IF([18]Discharge!M20=0,0,IF(TRIM([18]Discharge!M20)="","",IF(COUNT(O6)=0,"",IF(O6=1,(((10^K4)*([18]Discharge!M20^N4))/100),((10^K4)*([18]Discharge!M20^N4))))))</f>
        <v>12.0041115802293</v>
      </c>
      <c r="N22" s="160" t="n">
        <f aca="false">IF([18]Discharge!N20=0,0,IF(TRIM([18]Discharge!N20)="","",IF(COUNT(O6)=0,"",IF(O6=1,(((10^K4)*([18]Discharge!N20^N4))/100),((10^K4)*([18]Discharge!N20^N4))))))</f>
        <v>11.5707543824932</v>
      </c>
      <c r="O22" s="161" t="n">
        <f aca="false">IF(AND(C22="",D22="",E22="",F22="",G22="",H22="",I22="",J22="",K22="",L22="",M22="",N22=""),"",SUM(C22:N22))</f>
        <v>794.12238433635</v>
      </c>
      <c r="P22" s="161"/>
      <c r="Q22" s="108"/>
    </row>
    <row r="23" customFormat="false" ht="21.75" hidden="false" customHeight="false" outlineLevel="0" collapsed="false">
      <c r="B23" s="159" t="n">
        <v>12</v>
      </c>
      <c r="C23" s="160" t="n">
        <f aca="false">IF([18]Discharge!C21=0,0,IF(TRIM([18]Discharge!C21)="","",IF(COUNT(O6)=0,"",IF(O6=1,(((10^K4)*([18]Discharge!C21^N4))/100),((10^K4)*([18]Discharge!C21^N4))))))</f>
        <v>4.73180458933145</v>
      </c>
      <c r="D23" s="160" t="n">
        <f aca="false">IF([18]Discharge!D21=0,0,IF(TRIM([18]Discharge!D21)="","",IF(COUNT(O6)=0,"",IF(O6=1,(((10^K4)*([18]Discharge!D21^N4))/100),((10^K4)*([18]Discharge!D21^N4))))))</f>
        <v>8.7556454265283</v>
      </c>
      <c r="E23" s="160" t="n">
        <f aca="false">IF([18]Discharge!E21=0,0,IF(TRIM([18]Discharge!E21)="","",IF(COUNT(O6)=0,"",IF(O6=1,(((10^K4)*([18]Discharge!E21^N4))/100),((10^K4)*([18]Discharge!E21^N4))))))</f>
        <v>15.2550751134618</v>
      </c>
      <c r="F23" s="160" t="n">
        <f aca="false">IF([18]Discharge!F21=0,0,IF(TRIM([18]Discharge!F21)="","",IF(COUNT(O6)=0,"",IF(O6=1,(((10^K4)*([18]Discharge!F21^N4))/100),((10^K4)*([18]Discharge!F21^N4))))))</f>
        <v>20.9372503154519</v>
      </c>
      <c r="G23" s="160" t="n">
        <f aca="false">IF([18]Discharge!G21=0,0,IF(TRIM([18]Discharge!G21)="","",IF(COUNT(O6)=0,"",IF(O6=1,(((10^K4)*([18]Discharge!G21^N4))/100),((10^K4)*([18]Discharge!G21^N4))))))</f>
        <v>39.2134341773223</v>
      </c>
      <c r="H23" s="160" t="n">
        <f aca="false">IF([18]Discharge!H21=0,0,IF(TRIM([18]Discharge!H21)="","",IF(COUNT(O6)=0,"",IF(O6=1,(((10^K4)*([18]Discharge!H21^N4))/100),((10^K4)*([18]Discharge!H21^N4))))))</f>
        <v>179.30659935824</v>
      </c>
      <c r="I23" s="160" t="n">
        <f aca="false">IF([18]Discharge!I21=0,0,IF(TRIM([18]Discharge!I21)="","",IF(COUNT(O6)=0,"",IF(O6=1,(((10^K4)*([18]Discharge!I21^N4))/100),((10^K4)*([18]Discharge!I21^N4))))))</f>
        <v>202.952529625352</v>
      </c>
      <c r="J23" s="160" t="n">
        <f aca="false">IF([18]Discharge!J21=0,0,IF(TRIM([18]Discharge!J21)="","",IF(COUNT(O6)=0,"",IF(O6=1,(((10^K4)*([18]Discharge!J21^N4))/100),((10^K4)*([18]Discharge!J21^N4))))))</f>
        <v>119.8786628752</v>
      </c>
      <c r="K23" s="160" t="n">
        <f aca="false">IF([18]Discharge!K21=0,0,IF(TRIM([18]Discharge!K21)="","",IF(COUNT(O6)=0,"",IF(O6=1,(((10^K4)*([18]Discharge!K21^N4))/100),((10^K4)*([18]Discharge!K21^N4))))))</f>
        <v>41.5860893543663</v>
      </c>
      <c r="L23" s="160" t="n">
        <f aca="false">IF([18]Discharge!L21=0,0,IF(TRIM([18]Discharge!L21)="","",IF(COUNT(O6)=0,"",IF(O6=1,(((10^K4)*([18]Discharge!L21^N4))/100),((10^K4)*([18]Discharge!L21^N4))))))</f>
        <v>38.052646726201</v>
      </c>
      <c r="M23" s="160" t="n">
        <f aca="false">IF([18]Discharge!M21=0,0,IF(TRIM([18]Discharge!M21)="","",IF(COUNT(O6)=0,"",IF(O6=1,(((10^K4)*([18]Discharge!M21^N4))/100),((10^K4)*([18]Discharge!M21^N4))))))</f>
        <v>12.0041115802293</v>
      </c>
      <c r="N23" s="160" t="n">
        <f aca="false">IF([18]Discharge!N21=0,0,IF(TRIM([18]Discharge!N21)="","",IF(COUNT(O6)=0,"",IF(O6=1,(((10^K4)*([18]Discharge!N21^N4))/100),((10^K4)*([18]Discharge!N21^N4))))))</f>
        <v>11.1451830228341</v>
      </c>
      <c r="O23" s="161" t="n">
        <f aca="false">IF(AND(C23="",D23="",E23="",F23="",G23="",H23="",I23="",J23="",K23="",L23="",M23="",N23=""),"",SUM(C23:N23))</f>
        <v>693.819032164519</v>
      </c>
      <c r="P23" s="161"/>
      <c r="Q23" s="108"/>
    </row>
    <row r="24" customFormat="false" ht="21.75" hidden="false" customHeight="false" outlineLevel="0" collapsed="false">
      <c r="B24" s="159" t="n">
        <v>13</v>
      </c>
      <c r="C24" s="160" t="n">
        <f aca="false">IF([18]Discharge!C10=0,0,IF(TRIM([18]Discharge!C22)="","",IF(COUNT(O6)=0,"",IF(O6=1,(((10^K4)*([18]Discharge!C22^N4))/100),((10^K4)*([18]Discharge!C22^N4))))))</f>
        <v>4.50332223413964</v>
      </c>
      <c r="D24" s="160" t="n">
        <f aca="false">IF([18]Discharge!D22=0,0,IF(TRIM([18]Discharge!D22)="","",IF(COUNT(O6)=0,"",IF(O6=1,(((10^K4)*([18]Discharge!D22^N4))/100),((10^K4)*([18]Discharge!D22^N4))))))</f>
        <v>9.9152521640745</v>
      </c>
      <c r="E24" s="160" t="n">
        <f aca="false">IF([18]Discharge!E22=0,0,IF(TRIM([18]Discharge!E22)="","",IF(COUNT(O6)=0,"",IF(O6=1,(((10^K4)*([18]Discharge!E22^N4))/100),((10^K4)*([18]Discharge!E22^N4))))))</f>
        <v>14.6065557839236</v>
      </c>
      <c r="F24" s="160" t="n">
        <f aca="false">IF([18]Discharge!F22=0,0,IF(TRIM([18]Discharge!F22)="","",IF(COUNT(O6)=0,"",IF(O6=1,(((10^K4)*([18]Discharge!F22^N4))/100),((10^K4)*([18]Discharge!F22^N4))))))</f>
        <v>17.2830992053261</v>
      </c>
      <c r="G24" s="160" t="n">
        <f aca="false">IF([18]Discharge!G22=0,0,IF(TRIM([18]Discharge!G22)="","",IF(COUNT(O6)=0,"",IF(O6=1,(((10^K4)*([18]Discharge!G22^N4))/100),((10^K4)*([18]Discharge!G22^N4))))))</f>
        <v>30.4050120572724</v>
      </c>
      <c r="H24" s="160" t="n">
        <f aca="false">IF([18]Discharge!H22=0,0,IF(TRIM([18]Discharge!H22)="","",IF(COUNT(O6)=0,"",IF(O6=1,(((10^K4)*([18]Discharge!H22^N4))/100),((10^K4)*([18]Discharge!H22^N4))))))</f>
        <v>146.524705619045</v>
      </c>
      <c r="I24" s="160" t="n">
        <f aca="false">IF([18]Discharge!I22=0,0,IF(TRIM([18]Discharge!I22)="","",IF(COUNT(O6)=0,"",IF(O6=1,(((10^K4)*([18]Discharge!I22^N4))/100),((10^K4)*([18]Discharge!I22^N4))))))</f>
        <v>173.081725779986</v>
      </c>
      <c r="J24" s="160" t="n">
        <f aca="false">IF([18]Discharge!J22=0,0,IF(TRIM([18]Discharge!J22)="","",IF(COUNT(O6)=0,"",IF(O6=1,(((10^K4)*([18]Discharge!J22^N4))/100),((10^K4)*([18]Discharge!J22^N4))))))</f>
        <v>110.210227855077</v>
      </c>
      <c r="K24" s="160" t="n">
        <f aca="false">IF([18]Discharge!K22=0,0,IF(TRIM([18]Discharge!K22)="","",IF(COUNT(O6)=0,"",IF(O6=1,(((10^K4)*([18]Discharge!K22^N4))/100),((10^K4)*([18]Discharge!K22^N4))))))</f>
        <v>45.2726007432321</v>
      </c>
      <c r="L24" s="160" t="n">
        <f aca="false">IF([18]Discharge!L22=0,0,IF(TRIM([18]Discharge!L22)="","",IF(COUNT(O6)=0,"",IF(O6=1,(((10^K4)*([18]Discharge!L22^N4))/100),((10^K4)*([18]Discharge!L22^N4))))))</f>
        <v>34.6725875711947</v>
      </c>
      <c r="M24" s="160" t="n">
        <f aca="false">IF([18]Discharge!M22=0,0,IF(TRIM([18]Discharge!M22)="","",IF(COUNT(O6)=0,"",IF(O6=1,(((10^K4)*([18]Discharge!M22^N4))/100),((10^K4)*([18]Discharge!M22^N4))))))</f>
        <v>12.4452479990698</v>
      </c>
      <c r="N24" s="160" t="n">
        <f aca="false">IF([18]Discharge!N22=0,0,IF(TRIM([18]Discharge!N22)="","",IF(COUNT(O6)=0,"",IF(O6=1,(((10^K4)*([18]Discharge!N22^N4))/100),((10^K4)*([18]Discharge!N22^N4))))))</f>
        <v>11.1451830228341</v>
      </c>
      <c r="O24" s="161" t="n">
        <f aca="false">IF(AND(C24="",D24="",E24="",F24="",G24="",H24="",I24="",J24="",K24="",L24="",M24="",N24=""),"",SUM(C24:N24))</f>
        <v>610.065520035175</v>
      </c>
      <c r="P24" s="161"/>
      <c r="Q24" s="108"/>
    </row>
    <row r="25" customFormat="false" ht="21.75" hidden="false" customHeight="false" outlineLevel="0" collapsed="false">
      <c r="B25" s="159" t="n">
        <v>14</v>
      </c>
      <c r="C25" s="160" t="n">
        <f aca="false">IF([18]Discharge!C10=0,0,IF(TRIM([18]Discharge!C23)="","",IF(COUNT(O6)=0,"",IF(O6=1,(((10^K4)*([18]Discharge!C23^N4))/100),((10^K4)*([18]Discharge!C23^N4))))))</f>
        <v>4.73180458933145</v>
      </c>
      <c r="D25" s="160" t="n">
        <f aca="false">IF([18]Discharge!D23=0,0,IF(TRIM([18]Discharge!D23)="","",IF(COUNT(O6)=0,"",IF(O6=1,(((10^K4)*([18]Discharge!D23^N4))/100),((10^K4)*([18]Discharge!D23^N4))))))</f>
        <v>12.4452479990698</v>
      </c>
      <c r="E25" s="160" t="n">
        <f aca="false">IF([18]Discharge!E23=0,0,IF(TRIM([18]Discharge!E23)="","",IF(COUNT(O6)=0,"",IF(O6=1,(((10^K4)*([18]Discharge!E23^N4))/100),((10^K4)*([18]Discharge!E23^N4))))))</f>
        <v>10.7274042508825</v>
      </c>
      <c r="F25" s="160" t="n">
        <f aca="false">IF([18]Discharge!F23=0,0,IF(TRIM([18]Discharge!F23)="","",IF(COUNT(O6)=0,"",IF(O6=1,(((10^K4)*([18]Discharge!F23^N4))/100),((10^K4)*([18]Discharge!F23^N4))))))</f>
        <v>12.4452479990698</v>
      </c>
      <c r="G25" s="160" t="n">
        <f aca="false">IF([18]Discharge!G23=0,0,IF(TRIM([18]Discharge!G23)="","",IF(COUNT(O6)=0,"",IF(O6=1,(((10^K4)*([18]Discharge!G23^N4))/100),((10^K4)*([18]Discharge!G23^N4))))))</f>
        <v>50.4255388782497</v>
      </c>
      <c r="H25" s="160" t="n">
        <f aca="false">IF([18]Discharge!H23=0,0,IF(TRIM([18]Discharge!H23)="","",IF(COUNT(O6)=0,"",IF(O6=1,(((10^K4)*([18]Discharge!H23^N4))/100),((10^K4)*([18]Discharge!H23^N4))))))</f>
        <v>96.4530360681414</v>
      </c>
      <c r="I25" s="160" t="n">
        <f aca="false">IF([18]Discharge!I23=0,0,IF(TRIM([18]Discharge!I23)="","",IF(COUNT(O6)=0,"",IF(O6=1,(((10^K4)*([18]Discharge!I23^N4))/100),((10^K4)*([18]Discharge!I23^N4))))))</f>
        <v>149.257846752127</v>
      </c>
      <c r="J25" s="160" t="n">
        <f aca="false">IF([18]Discharge!J23=0,0,IF(TRIM([18]Discharge!J23)="","",IF(COUNT(O6)=0,"",IF(O6=1,(((10^K4)*([18]Discharge!J23^N4))/100),((10^K4)*([18]Discharge!J23^N4))))))</f>
        <v>100.939237932006</v>
      </c>
      <c r="K25" s="160" t="n">
        <f aca="false">IF([18]Discharge!K23=0,0,IF(TRIM([18]Discharge!K23)="","",IF(COUNT(O6)=0,"",IF(O6=1,(((10^K4)*([18]Discharge!K23^N4))/100),((10^K4)*([18]Discharge!K23^N4))))))</f>
        <v>51.7561291814833</v>
      </c>
      <c r="L25" s="160" t="n">
        <f aca="false">IF([18]Discharge!L23=0,0,IF(TRIM([18]Discharge!L23)="","",IF(COUNT(O6)=0,"",IF(O6=1,(((10^K4)*([18]Discharge!L23^N4))/100),((10^K4)*([18]Discharge!L23^N4))))))</f>
        <v>34.6725875711947</v>
      </c>
      <c r="M25" s="160" t="n">
        <f aca="false">IF([18]Discharge!M23=0,0,IF(TRIM([18]Discharge!M23)="","",IF(COUNT(O6)=0,"",IF(O6=1,(((10^K4)*([18]Discharge!M23^N4))/100),((10^K4)*([18]Discharge!M23^N4))))))</f>
        <v>12.4452479990698</v>
      </c>
      <c r="N25" s="160" t="n">
        <f aca="false">IF([18]Discharge!N23=0,0,IF(TRIM([18]Discharge!N23)="","",IF(COUNT(O6)=0,"",IF(O6=1,(((10^K4)*([18]Discharge!N23^N4))/100),((10^K4)*([18]Discharge!N23^N4))))))</f>
        <v>10.7274042508825</v>
      </c>
      <c r="O25" s="161" t="n">
        <f aca="false">IF(AND(C25="",D25="",E25="",F25="",G25="",H25="",I25="",J25="",K25="",L25="",M25="",N25=""),"",SUM(C25:N25))</f>
        <v>547.026733471508</v>
      </c>
      <c r="P25" s="161"/>
      <c r="Q25" s="108"/>
    </row>
    <row r="26" customFormat="false" ht="21.75" hidden="false" customHeight="false" outlineLevel="0" collapsed="false">
      <c r="B26" s="159" t="n">
        <v>15</v>
      </c>
      <c r="C26" s="160" t="n">
        <f aca="false">IF([18]Discharge!C24=0,0,IF(TRIM([18]Discharge!C24)="","",IF(COUNT(O6)=0,"",IF(O6=1,(((10^K4)*([18]Discharge!C24^N4))/100),((10^K4)*([18]Discharge!C24^N4))))))</f>
        <v>4.73180458933145</v>
      </c>
      <c r="D26" s="160" t="n">
        <f aca="false">IF([18]Discharge!D24=0,0,IF(TRIM([18]Discharge!D24)="","",IF(COUNT(O6)=0,"",IF(O6=1,(((10^K4)*([18]Discharge!D24^N4))/100),((10^K4)*([18]Discharge!D24^N4))))))</f>
        <v>14.6065557839236</v>
      </c>
      <c r="E26" s="160" t="n">
        <f aca="false">IF([18]Discharge!E24=0,0,IF(TRIM([18]Discharge!E24)="","",IF(COUNT(O6)=0,"",IF(O6=1,(((10^K4)*([18]Discharge!E24^N4))/100),((10^K4)*([18]Discharge!E24^N4))))))</f>
        <v>9.9152521640745</v>
      </c>
      <c r="F26" s="160" t="n">
        <f aca="false">IF([18]Discharge!F24=0,0,IF(TRIM([18]Discharge!F24)="","",IF(COUNT(O6)=0,"",IF(O6=1,(((10^K4)*([18]Discharge!F24^N4))/100),((10^K4)*([18]Discharge!F24^N4))))))</f>
        <v>13.3508326656922</v>
      </c>
      <c r="G26" s="160" t="n">
        <f aca="false">IF([18]Discharge!G24=0,0,IF(TRIM([18]Discharge!G24)="","",IF(COUNT(O6)=0,"",IF(O6=1,(((10^K4)*([18]Discharge!G24^N4))/100),((10^K4)*([18]Discharge!G24^N4))))))</f>
        <v>53.2544088533478</v>
      </c>
      <c r="H26" s="160" t="n">
        <f aca="false">IF([18]Discharge!H24=0,0,IF(TRIM([18]Discharge!H24)="","",IF(COUNT(O6)=0,"",IF(O6=1,(((10^K4)*([18]Discharge!H24^N4))/100),((10^K4)*([18]Discharge!H24^N4))))))</f>
        <v>127.390346629748</v>
      </c>
      <c r="I26" s="160" t="n">
        <f aca="false">IF([18]Discharge!I24=0,0,IF(TRIM([18]Discharge!I24)="","",IF(COUNT(O6)=0,"",IF(O6=1,(((10^K4)*([18]Discharge!I24^N4))/100),((10^K4)*([18]Discharge!I24^N4))))))</f>
        <v>132.52194049964</v>
      </c>
      <c r="J26" s="160" t="n">
        <f aca="false">IF([18]Discharge!J24=0,0,IF(TRIM([18]Discharge!J24)="","",IF(COUNT(O6)=0,"",IF(O6=1,(((10^K4)*([18]Discharge!J24^N4))/100),((10^K4)*([18]Discharge!J24^N4))))))</f>
        <v>107.855188955645</v>
      </c>
      <c r="K26" s="160" t="n">
        <f aca="false">IF([18]Discharge!K24=0,0,IF(TRIM([18]Discharge!K24)="","",IF(COUNT(O6)=0,"",IF(O6=1,(((10^K4)*([18]Discharge!K24^N4))/100),((10^K4)*([18]Discharge!K24^N4))))))</f>
        <v>107.855188955645</v>
      </c>
      <c r="L26" s="160" t="n">
        <f aca="false">IF([18]Discharge!L24=0,0,IF(TRIM([18]Discharge!L24)="","",IF(COUNT(O6)=0,"",IF(O6=1,(((10^K4)*([18]Discharge!L24^N4))/100),((10^K4)*([18]Discharge!L24^N4))))))</f>
        <v>35.7822112925671</v>
      </c>
      <c r="M26" s="160" t="n">
        <f aca="false">IF([18]Discharge!M24=0,0,IF(TRIM([18]Discharge!M24)="","",IF(COUNT(O6)=0,"",IF(O6=1,(((10^K4)*([18]Discharge!M24^N4))/100),((10^K4)*([18]Discharge!M24^N4))))))</f>
        <v>12.4452479990698</v>
      </c>
      <c r="N26" s="160" t="n">
        <f aca="false">IF([18]Discharge!N24=0,0,IF(TRIM([18]Discharge!N24)="","",IF(COUNT(O6)=0,"",IF(O6=1,(((10^K4)*([18]Discharge!N24^N4))/100),((10^K4)*([18]Discharge!N24^N4))))))</f>
        <v>9.9152521640745</v>
      </c>
      <c r="O26" s="161" t="n">
        <f aca="false">IF(AND(C26="",D26="",E26="",F26="",G26="",H26="",I26="",J26="",K26="",L26="",M26="",N26=""),"",SUM(C26:N26))</f>
        <v>629.624230552759</v>
      </c>
      <c r="P26" s="161"/>
      <c r="Q26" s="108"/>
    </row>
    <row r="27" customFormat="false" ht="21.75" hidden="false" customHeight="false" outlineLevel="0" collapsed="false">
      <c r="B27" s="159" t="n">
        <v>16</v>
      </c>
      <c r="C27" s="160" t="n">
        <f aca="false">IF([18]Discharge!C25=0,0,IF(TRIM([18]Discharge!C25)="","",IF(COUNT(O6)=0,"",IF(O6=1,(((10^K4)*([18]Discharge!C25^N4))/100),((10^K4)*([18]Discharge!C25^N4))))))</f>
        <v>4.96580673544585</v>
      </c>
      <c r="D27" s="160" t="n">
        <f aca="false">IF([18]Discharge!D25=0,0,IF(TRIM([18]Discharge!D25)="","",IF(COUNT(O6)=0,"",IF(O6=1,(((10^K4)*([18]Discharge!D25^N4))/100),((10^K4)*([18]Discharge!D25^N4))))))</f>
        <v>26.6261931776209</v>
      </c>
      <c r="E27" s="160" t="n">
        <f aca="false">IF([18]Discharge!E25=0,0,IF(TRIM([18]Discharge!E25)="","",IF(COUNT(O6)=0,"",IF(O6=1,(((10^K4)*([18]Discharge!E25^N4))/100),((10^K4)*([18]Discharge!E25^N4))))))</f>
        <v>9.13435498218995</v>
      </c>
      <c r="F27" s="160" t="n">
        <f aca="false">IF([18]Discharge!F25=0,0,IF(TRIM([18]Discharge!F25)="","",IF(COUNT(O6)=0,"",IF(O6=1,(((10^K4)*([18]Discharge!F25^N4))/100),((10^K4)*([18]Discharge!F25^N4))))))</f>
        <v>15.2550751134618</v>
      </c>
      <c r="G27" s="160" t="n">
        <f aca="false">IF([18]Discharge!G25=0,0,IF(TRIM([18]Discharge!G25)="","",IF(COUNT(O6)=0,"",IF(O6=1,(((10^K4)*([18]Discharge!G25^N4))/100),((10^K4)*([18]Discharge!G25^N4))))))</f>
        <v>62.6820401541554</v>
      </c>
      <c r="H27" s="160" t="n">
        <f aca="false">IF([18]Discharge!H25=0,0,IF(TRIM([18]Discharge!H25)="","",IF(COUNT(O6)=0,"",IF(O6=1,(((10^K4)*([18]Discharge!H25^N4))/100),((10^K4)*([18]Discharge!H25^N4))))))</f>
        <v>74.6271204385235</v>
      </c>
      <c r="I27" s="160" t="n">
        <f aca="false">IF([18]Discharge!I25=0,0,IF(TRIM([18]Discharge!I25)="","",IF(COUNT(O6)=0,"",IF(O6=1,(((10^K4)*([18]Discharge!I25^N4))/100),((10^K4)*([18]Discharge!I25^N4))))))</f>
        <v>179.30659935824</v>
      </c>
      <c r="J27" s="160" t="n">
        <f aca="false">IF([18]Discharge!J25=0,0,IF(TRIM([18]Discharge!J25)="","",IF(COUNT(O6)=0,"",IF(O6=1,(((10^K4)*([18]Discharge!J25^N4))/100),((10^K4)*([18]Discharge!J25^N4))))))</f>
        <v>114.994813809884</v>
      </c>
      <c r="K27" s="160" t="n">
        <f aca="false">IF([18]Discharge!K25=0,0,IF(TRIM([18]Discharge!K25)="","",IF(COUNT(O6)=0,"",IF(O6=1,(((10^K4)*([18]Discharge!K25^N4))/100),((10^K4)*([18]Discharge!K25^N4))))))</f>
        <v>81.9088706763095</v>
      </c>
      <c r="L27" s="160" t="n">
        <f aca="false">IF([18]Discharge!L25=0,0,IF(TRIM([18]Discharge!L25)="","",IF(COUNT(O6)=0,"",IF(O6=1,(((10^K4)*([18]Discharge!L25^N4))/100),((10^K4)*([18]Discharge!L25^N4))))))</f>
        <v>29.3809129555524</v>
      </c>
      <c r="M27" s="160" t="n">
        <f aca="false">IF([18]Discharge!M25=0,0,IF(TRIM([18]Discharge!M25)="","",IF(COUNT(O6)=0,"",IF(O6=1,(((10^K4)*([18]Discharge!M25^N4))/100),((10^K4)*([18]Discharge!M25^N4))))))</f>
        <v>12.0041115802293</v>
      </c>
      <c r="N27" s="160" t="n">
        <f aca="false">IF([18]Discharge!N25=0,0,IF(TRIM([18]Discharge!N25)="","",IF(COUNT(O6)=0,"",IF(O6=1,(((10^K4)*([18]Discharge!N25^N4))/100),((10^K4)*([18]Discharge!N25^N4))))))</f>
        <v>9.9152521640745</v>
      </c>
      <c r="O27" s="161" t="n">
        <f aca="false">IF(AND(C27="",D27="",E27="",F27="",G27="",H27="",I27="",J27="",K27="",L27="",M27="",N27=""),"",SUM(C27:N27))</f>
        <v>620.801151145687</v>
      </c>
      <c r="P27" s="161"/>
      <c r="Q27" s="108"/>
    </row>
    <row r="28" customFormat="false" ht="21.75" hidden="false" customHeight="false" outlineLevel="0" collapsed="false">
      <c r="B28" s="159" t="n">
        <v>17</v>
      </c>
      <c r="C28" s="160" t="n">
        <f aca="false">IF([18]Discharge!C26=0,0,IF(TRIM([18]Discharge!C26)="","",IF(COUNT(O6)=0,"",IF(O6=1,(((10^K4)*([18]Discharge!C26^N4))/100),((10^K4)*([18]Discharge!C26^N4))))))</f>
        <v>4.96580673544585</v>
      </c>
      <c r="D28" s="160" t="n">
        <f aca="false">IF([18]Discharge!D26=0,0,IF(TRIM([18]Discharge!D26)="","",IF(COUNT(O6)=0,"",IF(O6=1,(((10^K4)*([18]Discharge!D26^N4))/100),((10^K4)*([18]Discharge!D26^N4))))))</f>
        <v>27.4932922450532</v>
      </c>
      <c r="E28" s="160" t="n">
        <f aca="false">IF([18]Discharge!E26=0,0,IF(TRIM([18]Discharge!E26)="","",IF(COUNT(O6)=0,"",IF(O6=1,(((10^K4)*([18]Discharge!E26^N4))/100),((10^K4)*([18]Discharge!E26^N4))))))</f>
        <v>10.7274042508825</v>
      </c>
      <c r="F28" s="160" t="n">
        <f aca="false">IF([18]Discharge!F26=0,0,IF(TRIM([18]Discharge!F26)="","",IF(COUNT(O6)=0,"",IF(O6=1,(((10^K4)*([18]Discharge!F26^N4))/100),((10^K4)*([18]Discharge!F26^N4))))))</f>
        <v>98.6836851629061</v>
      </c>
      <c r="G28" s="160" t="n">
        <f aca="false">IF([18]Discharge!G26=0,0,IF(TRIM([18]Discharge!G26)="","",IF(COUNT(O6)=0,"",IF(O6=1,(((10^K4)*([18]Discharge!G26^N4))/100),((10^K4)*([18]Discharge!G26^N4))))))</f>
        <v>83.7810117476809</v>
      </c>
      <c r="H28" s="160" t="n">
        <f aca="false">IF([18]Discharge!H26=0,0,IF(TRIM([18]Discharge!H26)="","",IF(COUNT(O6)=0,"",IF(O6=1,(((10^K4)*([18]Discharge!H26^N4))/100),((10^K4)*([18]Discharge!H26^N4))))))</f>
        <v>114.994813809884</v>
      </c>
      <c r="I28" s="160" t="n">
        <f aca="false">IF([18]Discharge!I26=0,0,IF(TRIM([18]Discharge!I26)="","",IF(COUNT(O6)=0,"",IF(O6=1,(((10^K4)*([18]Discharge!I26^N4))/100),((10^K4)*([18]Discharge!I26^N4))))))</f>
        <v>228.948575099456</v>
      </c>
      <c r="J28" s="160" t="n">
        <f aca="false">IF([18]Discharge!J26=0,0,IF(TRIM([18]Discharge!J26)="","",IF(COUNT(O6)=0,"",IF(O6=1,(((10^K4)*([18]Discharge!J26^N4))/100),((10^K4)*([18]Discharge!J26^N4))))))</f>
        <v>110.210227855077</v>
      </c>
      <c r="K28" s="160" t="n">
        <f aca="false">IF([18]Discharge!K26=0,0,IF(TRIM([18]Discharge!K26)="","",IF(COUNT(O6)=0,"",IF(O6=1,(((10^K4)*([18]Discharge!K26^N4))/100),((10^K4)*([18]Discharge!K26^N4))))))</f>
        <v>69.3832763261476</v>
      </c>
      <c r="L28" s="160" t="n">
        <f aca="false">IF([18]Discharge!L26=0,0,IF(TRIM([18]Discharge!L26)="","",IF(COUNT(O6)=0,"",IF(O6=1,(((10^K4)*([18]Discharge!L26^N4))/100),((10^K4)*([18]Discharge!L26^N4))))))</f>
        <v>26.6261931776209</v>
      </c>
      <c r="M28" s="160" t="n">
        <f aca="false">IF([18]Discharge!M26=0,0,IF(TRIM([18]Discharge!M26)="","",IF(COUNT(O6)=0,"",IF(O6=1,(((10^K4)*([18]Discharge!M26^N4))/100),((10^K4)*([18]Discharge!M26^N4))))))</f>
        <v>11.5707543824932</v>
      </c>
      <c r="N28" s="160" t="n">
        <f aca="false">IF([18]Discharge!N26=0,0,IF(TRIM([18]Discharge!N26)="","",IF(COUNT(O6)=0,"",IF(O6=1,(((10^K4)*([18]Discharge!N26^N4))/100),((10^K4)*([18]Discharge!N26^N4))))))</f>
        <v>9.9152521640745</v>
      </c>
      <c r="O28" s="161" t="n">
        <f aca="false">IF(AND(C28="",D28="",E28="",F28="",G28="",H28="",I28="",J28="",K28="",L28="",M28="",N28=""),"",SUM(C28:N28))</f>
        <v>797.300292956722</v>
      </c>
      <c r="P28" s="161"/>
      <c r="Q28" s="108"/>
    </row>
    <row r="29" customFormat="false" ht="21.75" hidden="false" customHeight="false" outlineLevel="0" collapsed="false">
      <c r="B29" s="159" t="n">
        <v>18</v>
      </c>
      <c r="C29" s="160" t="n">
        <f aca="false">IF([18]Discharge!C27=0,0,IF(TRIM([18]Discharge!C27)="","",IF(COUNT(O6)=0,"",IF(O6=1,(((10^K4)*([18]Discharge!C27^N4))/100),((10^K4)*([18]Discharge!C27^N4))))))</f>
        <v>4.96580673544585</v>
      </c>
      <c r="D29" s="160" t="n">
        <f aca="false">IF([18]Discharge!D27=0,0,IF(TRIM([18]Discharge!D27)="","",IF(COUNT(O6)=0,"",IF(O6=1,(((10^K4)*([18]Discharge!D27^N4))/100),((10^K4)*([18]Discharge!D27^N4))))))</f>
        <v>12.0041115802293</v>
      </c>
      <c r="E29" s="160" t="n">
        <f aca="false">IF([18]Discharge!E27=0,0,IF(TRIM([18]Discharge!E27)="","",IF(COUNT(O6)=0,"",IF(O6=1,(((10^K4)*([18]Discharge!E27^N4))/100),((10^K4)*([18]Discharge!E27^N4))))))</f>
        <v>11.5707543824932</v>
      </c>
      <c r="F29" s="160" t="n">
        <f aca="false">IF([18]Discharge!F27=0,0,IF(TRIM([18]Discharge!F27)="","",IF(COUNT(O6)=0,"",IF(O6=1,(((10^K4)*([18]Discharge!F27^N4))/100),((10^K4)*([18]Discharge!F27^N4))))))</f>
        <v>49.1118804703386</v>
      </c>
      <c r="G29" s="160" t="n">
        <f aca="false">IF([18]Discharge!G27=0,0,IF(TRIM([18]Discharge!G27)="","",IF(COUNT(O6)=0,"",IF(O6=1,(((10^K4)*([18]Discharge!G27^N4))/100),((10^K4)*([18]Discharge!G27^N4))))))</f>
        <v>81.9088706763095</v>
      </c>
      <c r="H29" s="160" t="n">
        <f aca="false">IF([18]Discharge!H27=0,0,IF(TRIM([18]Discharge!H27)="","",IF(COUNT(O6)=0,"",IF(O6=1,(((10^K4)*([18]Discharge!H27^N4))/100),((10^K4)*([18]Discharge!H27^N4))))))</f>
        <v>357.671572897427</v>
      </c>
      <c r="I29" s="160" t="n">
        <f aca="false">IF([18]Discharge!I27=0,0,IF(TRIM([18]Discharge!I27)="","",IF(COUNT(O6)=0,"",IF(O6=1,(((10^K4)*([18]Discharge!I27^N4))/100),((10^K4)*([18]Discharge!I27^N4))))))</f>
        <v>199.199525643624</v>
      </c>
      <c r="J29" s="160" t="n">
        <f aca="false">IF([18]Discharge!J27=0,0,IF(TRIM([18]Discharge!J27)="","",IF(COUNT(O6)=0,"",IF(O6=1,(((10^K4)*([18]Discharge!J27^N4))/100),((10^K4)*([18]Discharge!J27^N4))))))</f>
        <v>112.590106895858</v>
      </c>
      <c r="K29" s="160" t="n">
        <f aca="false">IF([18]Discharge!K27=0,0,IF(TRIM([18]Discharge!K27)="","",IF(COUNT(O6)=0,"",IF(O6=1,(((10^K4)*([18]Discharge!K27^N4))/100),((10^K4)*([18]Discharge!K27^N4))))))</f>
        <v>56.3135862569385</v>
      </c>
      <c r="L29" s="160" t="n">
        <f aca="false">IF([18]Discharge!L27=0,0,IF(TRIM([18]Discharge!L27)="","",IF(COUNT(O6)=0,"",IF(O6=1,(((10^K4)*([18]Discharge!L27^N4))/100),((10^K4)*([18]Discharge!L27^N4))))))</f>
        <v>26.6261931776209</v>
      </c>
      <c r="M29" s="160" t="n">
        <f aca="false">IF([18]Discharge!M27=0,0,IF(TRIM([18]Discharge!M27)="","",IF(COUNT(O6)=0,"",IF(O6=1,(((10^K4)*([18]Discharge!M27^N4))/100),((10^K4)*([18]Discharge!M27^N4))))))</f>
        <v>11.1451830228341</v>
      </c>
      <c r="N29" s="160" t="n">
        <f aca="false">IF([18]Discharge!N27=0,0,IF(TRIM([18]Discharge!N27)="","",IF(COUNT(O6)=0,"",IF(O6=1,(((10^K4)*([18]Discharge!N27^N4))/100),((10^K4)*([18]Discharge!N27^N4))))))</f>
        <v>9.13435498218995</v>
      </c>
      <c r="O29" s="161" t="n">
        <f aca="false">IF(AND(C29="",D29="",E29="",F29="",G29="",H29="",I29="",J29="",K29="",L29="",M29="",N29=""),"",SUM(C29:N29))</f>
        <v>932.24194672131</v>
      </c>
      <c r="P29" s="161"/>
      <c r="Q29" s="108"/>
    </row>
    <row r="30" customFormat="false" ht="21.75" hidden="false" customHeight="false" outlineLevel="0" collapsed="false">
      <c r="B30" s="159" t="n">
        <v>19</v>
      </c>
      <c r="C30" s="160" t="n">
        <f aca="false">IF([18]Discharge!C28=0,0,IF(TRIM([18]Discharge!C28)="","",IF(COUNT(O6)=0,"",IF(O6=1,(((10^K4)*([18]Discharge!C28^N4))/100),((10^K4)*([18]Discharge!C28^N4))))))</f>
        <v>4.73180458933145</v>
      </c>
      <c r="D30" s="160" t="n">
        <f aca="false">IF([18]Discharge!D28=0,0,IF(TRIM([18]Discharge!D28)="","",IF(COUNT(O6)=0,"",IF(O6=1,(((10^K4)*([18]Discharge!D28^N4))/100),((10^K4)*([18]Discharge!D28^N4))))))</f>
        <v>26.6261931776209</v>
      </c>
      <c r="E30" s="160" t="n">
        <f aca="false">IF([18]Discharge!E28=0,0,IF([18]Discharge!E28=0,0,IF(TRIM([18]Discharge!E28)="","",IF(COUNT(O6)=0,"",IF(O6=1,(((10^K4)*([18]Discharge!E28^N4))/100),((10^K4)*([18]Discharge!E28^N4)))))))</f>
        <v>9.52089306116491</v>
      </c>
      <c r="F30" s="160" t="n">
        <f aca="false">IF([18]Discharge!F28=0,0,IF(TRIM([18]Discharge!F28)="","",IF(COUNT(O6)=0,"",IF(O6=1,(((10^K4)*([18]Discharge!F28^N4))/100),((10^K4)*([18]Discharge!F28^N4))))))</f>
        <v>54.7735657365016</v>
      </c>
      <c r="G30" s="160" t="n">
        <f aca="false">IF([18]Discharge!G28=0,0,IF(TRIM([18]Discharge!G28)="","",IF(COUNT(O6)=0,"",IF(O6=1,(((10^K4)*([18]Discharge!G28^N4))/100),((10^K4)*([18]Discharge!G28^N4))))))</f>
        <v>94.2473038171075</v>
      </c>
      <c r="H30" s="160" t="n">
        <f aca="false">IF([18]Discharge!H28=0,0,IF(TRIM([18]Discharge!H28)="","",IF(COUNT(O6)=0,"",IF(O6=1,(((10^K4)*([18]Discharge!H28^N4))/100),((10^K4)*([18]Discharge!H28^N4))))))</f>
        <v>152.267586997754</v>
      </c>
      <c r="I30" s="160" t="n">
        <f aca="false">IF([18]Discharge!I28=0,0,IF(TRIM([18]Discharge!I28)="","",IF(COUNT(O6)=0,"",IF(O6=1,(((10^K4)*([18]Discharge!I28^N4))/100),((10^K4)*([18]Discharge!I28^N4))))))</f>
        <v>185.638856345727</v>
      </c>
      <c r="J30" s="160" t="n">
        <f aca="false">IF([18]Discharge!J28=0,0,IF(TRIM([18]Discharge!J28)="","",IF(COUNT(O6)=0,"",IF(O6=1,(((10^K4)*([18]Discharge!J28^N4))/100),((10^K4)*([18]Discharge!J28^N4))))))</f>
        <v>110.210227855077</v>
      </c>
      <c r="K30" s="160" t="n">
        <f aca="false">IF([18]Discharge!K28=0,0,IF(TRIM([18]Discharge!K28)="","",IF(COUNT(O6)=0,"",IF(O6=1,(((10^K4)*([18]Discharge!K28^N4))/100),((10^K4)*([18]Discharge!K28^N4))))))</f>
        <v>53.2544088533478</v>
      </c>
      <c r="L30" s="160" t="n">
        <f aca="false">IF([18]Discharge!L28=0,0,IF(TRIM([18]Discharge!L28)="","",IF(COUNT(O6)=0,"",IF(O6=1,(((10^K4)*([18]Discharge!L28^N4))/100),((10^K4)*([18]Discharge!L28^N4))))))</f>
        <v>26.6261931776209</v>
      </c>
      <c r="M30" s="160" t="n">
        <f aca="false">IF([18]Discharge!M28=0,0,IF(TRIM([18]Discharge!M28)="","",IF(COUNT(O6)=0,"",IF(O6=1,(((10^K4)*([18]Discharge!M28^N4))/100),((10^K4)*([18]Discharge!M28^N4))))))</f>
        <v>11.1451830228341</v>
      </c>
      <c r="N30" s="160" t="n">
        <f aca="false">IF([18]Discharge!N28=0,0,IF(TRIM([18]Discharge!N28)="","",IF(COUNT(O6)=0,"",IF(O6=1,(((10^K4)*([18]Discharge!N28^N4))/100),((10^K4)*([18]Discharge!N28^N4))))))</f>
        <v>9.52089306116491</v>
      </c>
      <c r="O30" s="161" t="n">
        <f aca="false">IF(AND(C30="",D30="",E30="",F30="",G30="",H30="",I30="",J30="",K30="",L30="",M30="",N30=""),"",SUM(C30:N30))</f>
        <v>738.563109695253</v>
      </c>
      <c r="P30" s="161"/>
      <c r="Q30" s="108"/>
    </row>
    <row r="31" customFormat="false" ht="21.75" hidden="false" customHeight="false" outlineLevel="0" collapsed="false">
      <c r="B31" s="159" t="n">
        <v>20</v>
      </c>
      <c r="C31" s="160" t="n">
        <f aca="false">IF([18]Discharge!C29=0,0,IF(TRIM([18]Discharge!C29)="","",IF(COUNT(O6)=0,"",IF(O6=1,(((10^K4)*([18]Discharge!C29^N4))/100),((10^K4)*([18]Discharge!C29^N4))))))</f>
        <v>4.96580673544585</v>
      </c>
      <c r="D31" s="160" t="n">
        <f aca="false">IF([18]Discharge!D29=0,0,IF(TRIM([18]Discharge!D29)="","",IF(COUNT(O6)=0,"",IF(O6=1,(((10^K4)*([18]Discharge!D29^N4))/100),((10^K4)*([18]Discharge!D29^N4))))))</f>
        <v>28.3739585588001</v>
      </c>
      <c r="E31" s="160" t="n">
        <f aca="false">IF([18]Discharge!E29=0,0,IF(TRIM([18]Discharge!E29)="","",IF(COUNT(O6)=0,"",IF(O6=1,(((10^K4)*([18]Discharge!E29^N4))/100),((10^K4)*([18]Discharge!E29^N4))))))</f>
        <v>8.38477206346533</v>
      </c>
      <c r="F31" s="160" t="n">
        <f aca="false">IF([18]Discharge!F29=0,0,IF(TRIM([18]Discharge!F29)="","",IF(COUNT(O6)=0,"",IF(O6=1,(((10^K4)*([18]Discharge!F29^N4))/100),((10^K4)*([18]Discharge!F29^N4))))))</f>
        <v>49.1118804703386</v>
      </c>
      <c r="G31" s="160" t="n">
        <f aca="false">IF([18]Discharge!G29=0,0,IF(TRIM([18]Discharge!G29)="","",IF(COUNT(O6)=0,"",IF(O6=1,(((10^K4)*([18]Discharge!G29^N4))/100),((10^K4)*([18]Discharge!G29^N4))))))</f>
        <v>87.7797422887079</v>
      </c>
      <c r="H31" s="160" t="n">
        <f aca="false">IF([18]Discharge!H29=0,0,IF(TRIM([18]Discharge!H29)="","",IF(COUNT(O6)=0,"",IF(O6=1,(((10^K4)*([18]Discharge!H29^N4))/100),((10^K4)*([18]Discharge!H29^N4))))))</f>
        <v>132.52194049964</v>
      </c>
      <c r="I31" s="160" t="n">
        <f aca="false">IF([18]Discharge!I29=0,0,IF(TRIM([18]Discharge!I29)="","",IF(COUNT(O6)=0,"",IF(O6=1,(((10^K4)*([18]Discharge!I29^N4))/100),((10^K4)*([18]Discharge!I29^N4))))))</f>
        <v>661.643032123334</v>
      </c>
      <c r="J31" s="160" t="n">
        <f aca="false">IF([18]Discharge!J29=0,0,IF(TRIM([18]Discharge!J29)="","",IF(COUNT(O6)=0,"",IF(O6=1,(((10^K4)*([18]Discharge!J29^N4))/100),((10^K4)*([18]Discharge!J29^N4))))))</f>
        <v>100.939237932006</v>
      </c>
      <c r="K31" s="160" t="n">
        <f aca="false">IF([18]Discharge!K29=0,0,IF(TRIM([18]Discharge!K29)="","",IF(COUNT(O6)=0,"",IF(O6=1,(((10^K4)*([18]Discharge!K29^N4))/100),((10^K4)*([18]Discharge!K29^N4))))))</f>
        <v>53.2544088533478</v>
      </c>
      <c r="L31" s="160" t="n">
        <f aca="false">IF([18]Discharge!L29=0,0,IF(TRIM([18]Discharge!L29)="","",IF(COUNT(O6)=0,"",IF(O6=1,(((10^K4)*([18]Discharge!L29^N4))/100),((10^K4)*([18]Discharge!L29^N4))))))</f>
        <v>24.1064009110449</v>
      </c>
      <c r="M31" s="160" t="n">
        <f aca="false">IF([18]Discharge!M29=0,0,IF(TRIM([18]Discharge!M29)="","",IF(COUNT(O6)=0,"",IF(O6=1,(((10^K4)*([18]Discharge!M29^N4))/100),((10^K4)*([18]Discharge!M29^N4))))))</f>
        <v>11.1451830228341</v>
      </c>
      <c r="N31" s="160" t="n">
        <f aca="false">IF([18]Discharge!N29=0,0,IF(TRIM([18]Discharge!N29)="","",IF(COUNT(O6)=0,"",IF(O6=1,(((10^K4)*([18]Discharge!N29^N4))/100),((10^K4)*([18]Discharge!N29^N4))))))</f>
        <v>9.52089306116491</v>
      </c>
      <c r="O31" s="161" t="n">
        <f aca="false">IF(AND(C31="",D31="",E31="",F31="",G31="",H31="",I31="",J31="",K31="",L31="",M31="",N31=""),"",SUM(C31:N31))</f>
        <v>1171.74725652013</v>
      </c>
      <c r="P31" s="161"/>
      <c r="Q31" s="108"/>
    </row>
    <row r="32" customFormat="false" ht="21.75" hidden="false" customHeight="false" outlineLevel="0" collapsed="false">
      <c r="B32" s="159"/>
      <c r="C32" s="160"/>
      <c r="D32" s="160"/>
      <c r="E32" s="160"/>
      <c r="F32" s="160"/>
      <c r="G32" s="160"/>
      <c r="H32" s="160"/>
      <c r="I32" s="160"/>
      <c r="J32" s="160"/>
      <c r="K32" s="160"/>
      <c r="L32" s="160"/>
      <c r="M32" s="160"/>
      <c r="N32" s="160"/>
      <c r="O32" s="161"/>
      <c r="P32" s="161"/>
      <c r="Q32" s="108"/>
    </row>
    <row r="33" customFormat="false" ht="21.75" hidden="false" customHeight="false" outlineLevel="0" collapsed="false">
      <c r="B33" s="159" t="n">
        <v>21</v>
      </c>
      <c r="C33" s="160" t="n">
        <f aca="false">IF([18]Discharge!C31=0,0,IF(TRIM([18]Discharge!C31)="","",IF(COUNT(O6)=0,"",IF(O6=1,(((10^K4)*([18]Discharge!C31^N4))/100),((10^K4)*([18]Discharge!C31^N4))))))</f>
        <v>4.50332223413964</v>
      </c>
      <c r="D33" s="160" t="n">
        <f aca="false">IF([18]Discharge!D31=0,0,IF(TRIM([18]Discharge!D31)="","",IF(COUNT(O6)=0,"",IF(O6=1,(((10^K4)*([18]Discharge!D31^N4))/100),((10^K4)*([18]Discharge!D31^N4))))))</f>
        <v>21.7090867873458</v>
      </c>
      <c r="E33" s="160" t="n">
        <f aca="false">IF([18]Discharge!E31=0,0,IF(TRIM([18]Discharge!E31)="","",IF(COUNT(O6)=0,"",IF(O6=1,(((10^K4)*([18]Discharge!E31^N4))/100),((10^K4)*([18]Discharge!E31^N4))))))</f>
        <v>8.7556454265283</v>
      </c>
      <c r="F33" s="160" t="n">
        <f aca="false">IF([18]Discharge!F31=0,0,IF(TRIM([18]Discharge!F31)="","",IF(COUNT(O6)=0,"",IF(O6=1,(((10^K4)*([18]Discharge!F31^N4))/100),((10^K4)*([18]Discharge!F31^N4))))))</f>
        <v>27.4932922450532</v>
      </c>
      <c r="G33" s="160" t="n">
        <f aca="false">IF([18]Discharge!G31=0,0,IF(TRIM([18]Discharge!G31)="","",IF(COUNT(O6)=0,"",IF(O6=1,(((10^K4)*([18]Discharge!G31^N4))/100),((10^K4)*([18]Discharge!G31^N4))))))</f>
        <v>179.30659935824</v>
      </c>
      <c r="H33" s="160" t="n">
        <f aca="false">IF([18]Discharge!H31=0,0,IF(TRIM([18]Discharge!H31)="","",IF(COUNT(O6)=0,"",IF(O6=1,(((10^K4)*([18]Discharge!H31^N4))/100),((10^K4)*([18]Discharge!H31^N4))))))</f>
        <v>202.952529625352</v>
      </c>
      <c r="I33" s="160" t="n">
        <f aca="false">IF([18]Discharge!I31=0,0,IF(TRIM([18]Discharge!I31)="","",IF(COUNT(O6)=0,"",IF(O6=1,(((10^K4)*([18]Discharge!I31^N4))/100),((10^K4)*([18]Discharge!I31^N4))))))</f>
        <v>413.174604033174</v>
      </c>
      <c r="J33" s="160" t="n">
        <f aca="false">IF([18]Discharge!J31=0,0,IF(TRIM([18]Discharge!J31)="","",IF(COUNT(O6)=0,"",IF(O6=1,(((10^K4)*([18]Discharge!J31^N4))/100),((10^K4)*([18]Discharge!J31^N4))))))</f>
        <v>100.939237932006</v>
      </c>
      <c r="K33" s="160" t="n">
        <f aca="false">IF([18]Discharge!K31=0,0,IF(TRIM([18]Discharge!K31)="","",IF(COUNT(O6)=0,"",IF(O6=1,(((10^K4)*([18]Discharge!K31^N4))/100),((10^K4)*([18]Discharge!K31^N4))))))</f>
        <v>50.4255388782497</v>
      </c>
      <c r="L33" s="160" t="n">
        <f aca="false">IF([18]Discharge!L31=0,0,IF(TRIM([18]Discharge!L31)="","",IF(COUNT(O6)=0,"",IF(O6=1,(((10^K4)*([18]Discharge!L31^N4))/100),((10^K4)*([18]Discharge!L31^N4))))))</f>
        <v>20.9372503154519</v>
      </c>
      <c r="M33" s="160" t="n">
        <f aca="false">IF([18]Discharge!M31=0,0,IF(TRIM([18]Discharge!M31)="","",IF(COUNT(O6)=0,"",IF(O6=1,(((10^K4)*([18]Discharge!M31^N4))/100),((10^K4)*([18]Discharge!M31^N4))))))</f>
        <v>11.1451830228341</v>
      </c>
      <c r="N33" s="160" t="n">
        <f aca="false">IF([18]Discharge!N31=0,0,IF(TRIM([18]Discharge!N31)="","",IF(COUNT(O6)=0,"",IF(O6=1,(((10^K4)*([18]Discharge!N31^N4))/100),((10^K4)*([18]Discharge!N31^N4))))))</f>
        <v>10.3174249542333</v>
      </c>
      <c r="O33" s="161" t="n">
        <f aca="false">IF(AND(C33="",D33="",E33="",F33="",G33="",H33="",I33="",J33="",K33="",L33="",M33="",N33=""),"",SUM(C33:N33))</f>
        <v>1051.65971481261</v>
      </c>
      <c r="P33" s="161"/>
      <c r="Q33" s="108"/>
    </row>
    <row r="34" customFormat="false" ht="21.75" hidden="false" customHeight="false" outlineLevel="0" collapsed="false">
      <c r="B34" s="159" t="n">
        <v>22</v>
      </c>
      <c r="C34" s="160" t="n">
        <f aca="false">IF([18]Discharge!C32=0,0,IF(TRIM([18]Discharge!C32)="","",IF(COUNT(O6)=0,"",IF(O6=1,(((10^K4)*([18]Discharge!C32^N4))/100),((10^K4)*([18]Discharge!C32^N4))))))</f>
        <v>4.73180458933145</v>
      </c>
      <c r="D34" s="160" t="n">
        <f aca="false">IF([18]Discharge!D32=0,0,IF(TRIM([18]Discharge!D32)="","",IF(COUNT(O6)=0,"",IF(O6=1,(((10^K4)*([18]Discharge!D32^N4))/100),((10^K4)*([18]Discharge!D32^N4))))))</f>
        <v>13.3508326656922</v>
      </c>
      <c r="E34" s="160" t="n">
        <f aca="false">IF([18]Discharge!E32=0,0,IF(TRIM([18]Discharge!E32)="","",IF(COUNT(O6)=0,"",IF(O6=1,(((10^K4)*([18]Discharge!E32^N4))/100),((10^K4)*([18]Discharge!E32^N4))))))</f>
        <v>8.38477206346533</v>
      </c>
      <c r="F34" s="160" t="n">
        <f aca="false">IF([18]Discharge!F32=0,0,IF(TRIM([18]Discharge!F32)="","",IF(COUNT(O6)=0,"",IF(O6=1,(((10^K4)*([18]Discharge!F32^N4))/100),((10^K4)*([18]Discharge!F32^N4))))))</f>
        <v>20.1790668224671</v>
      </c>
      <c r="G34" s="160" t="n">
        <f aca="false">IF([18]Discharge!G32=0,0,IF(TRIM([18]Discharge!G32)="","",IF(COUNT(O6)=0,"",IF(O6=1,(((10^K4)*([18]Discharge!G32^N4))/100),((10^K4)*([18]Discharge!G32^N4))))))</f>
        <v>363.431269316789</v>
      </c>
      <c r="H34" s="160" t="n">
        <f aca="false">IF([18]Discharge!H32=0,0,IF(TRIM([18]Discharge!H32)="","",IF(COUNT(O6)=0,"",IF(O6=1,(((10^K4)*([18]Discharge!H32^N4))/100),((10^K4)*([18]Discharge!H32^N4))))))</f>
        <v>375.868778208851</v>
      </c>
      <c r="I34" s="160" t="n">
        <f aca="false">IF([18]Discharge!I32=0,0,IF(TRIM([18]Discharge!I32)="","",IF(COUNT(O6)=0,"",IF(O6=1,(((10^K4)*([18]Discharge!I32^N4))/100),((10^K4)*([18]Discharge!I32^N4))))))</f>
        <v>232.654229518193</v>
      </c>
      <c r="J34" s="160" t="n">
        <f aca="false">IF([18]Discharge!J32=0,0,IF(TRIM([18]Discharge!J32)="","",IF(COUNT(O6)=0,"",IF(O6=1,(((10^K4)*([18]Discharge!J32^N4))/100),((10^K4)*([18]Discharge!J32^N4))))))</f>
        <v>62.6820401541554</v>
      </c>
      <c r="K34" s="160" t="n">
        <f aca="false">IF([18]Discharge!K32=0,0,IF(TRIM([18]Discharge!K32)="","",IF(COUNT(O6)=0,"",IF(O6=1,(((10^K4)*([18]Discharge!K32^N4))/100),((10^K4)*([18]Discharge!K32^N4))))))</f>
        <v>50.4255388782497</v>
      </c>
      <c r="L34" s="160" t="n">
        <f aca="false">IF([18]Discharge!L32=0,0,IF(TRIM([18]Discharge!L32)="","",IF(COUNT(O6)=0,"",IF(O6=1,(((10^K4)*([18]Discharge!L32^N4))/100),((10^K4)*([18]Discharge!L32^N4))))))</f>
        <v>16.5933601831157</v>
      </c>
      <c r="M34" s="160" t="n">
        <f aca="false">IF([18]Discharge!M32=0,0,IF(TRIM([18]Discharge!M32)="","",IF(COUNT(O6)=0,"",IF(O6=1,(((10^K4)*([18]Discharge!M32^N4))/100),((10^K4)*([18]Discharge!M32^N4))))))</f>
        <v>11.5707543824932</v>
      </c>
      <c r="N34" s="160" t="n">
        <f aca="false">IF([18]Discharge!N32=0,0,IF(TRIM([18]Discharge!N32)="","",IF(COUNT(O6)=0,"",IF(O6=1,(((10^K4)*([18]Discharge!N32^N4))/100),((10^K4)*([18]Discharge!N32^N4))))))</f>
        <v>9.9152521640745</v>
      </c>
      <c r="O34" s="161" t="n">
        <f aca="false">IF(AND(C34="",D34="",E34="",F34="",G34="",H34="",I34="",J34="",K34="",L34="",M34="",N34=""),"",SUM(C34:N34))</f>
        <v>1169.78769894688</v>
      </c>
      <c r="P34" s="161"/>
      <c r="Q34" s="108"/>
    </row>
    <row r="35" customFormat="false" ht="21.75" hidden="false" customHeight="false" outlineLevel="0" collapsed="false">
      <c r="B35" s="159" t="n">
        <v>23</v>
      </c>
      <c r="C35" s="160" t="n">
        <f aca="false">IF([18]Discharge!C33=0,0,IF(TRIM([18]Discharge!C33)="","",IF(COUNT(O6)=0,"",IF(O6=1,(((10^K4)*([18]Discharge!C33^N4))/100),((10^K4)*([18]Discharge!C33^N4))))))</f>
        <v>4.50332223413964</v>
      </c>
      <c r="D35" s="160" t="n">
        <f aca="false">IF([18]Discharge!D33=0,0,IF(TRIM([18]Discharge!D33)="","",IF(COUNT(O6)=0,"",IF(O6=1,(((10^K4)*([18]Discharge!D33^N4))/100),((10^K4)*([18]Discharge!D33^N4))))))</f>
        <v>8.38477206346533</v>
      </c>
      <c r="E35" s="160" t="n">
        <f aca="false">IF([18]Discharge!E33=0,0,IF(TRIM([18]Discharge!E33)="","",IF(COUNT(O6)=0,"",IF(O6=1,(((10^K4)*([18]Discharge!E33^N4))/100),((10^K4)*([18]Discharge!E33^N4))))))</f>
        <v>8.7556454265283</v>
      </c>
      <c r="F35" s="160" t="n">
        <f aca="false">IF([18]Discharge!F33=0,0,IF(TRIM([18]Discharge!F33)="","",IF(COUNT(O6)=0,"",IF(O6=1,(((10^K4)*([18]Discharge!F33^N4))/100),((10^K4)*([18]Discharge!F33^N4))))))</f>
        <v>39.2134341773223</v>
      </c>
      <c r="G35" s="160" t="n">
        <f aca="false">IF([18]Discharge!G33=0,0,IF(TRIM([18]Discharge!G33)="","",IF(COUNT(O6)=0,"",IF(O6=1,(((10^K4)*([18]Discharge!G33^N4))/100),((10^K4)*([18]Discharge!G33^N4))))))</f>
        <v>432.263743451694</v>
      </c>
      <c r="H35" s="160" t="n">
        <f aca="false">IF([18]Discharge!H33=0,0,IF(TRIM([18]Discharge!H33)="","",IF(COUNT(O6)=0,"",IF(O6=1,(((10^K4)*([18]Discharge!H33^N4))/100),((10^K4)*([18]Discharge!H33^N4))))))</f>
        <v>2532.00458828811</v>
      </c>
      <c r="I35" s="160" t="n">
        <f aca="false">IF([18]Discharge!I33=0,0,IF(TRIM([18]Discharge!I33)="","",IF(COUNT(O6)=0,"",IF(O6=1,(((10^K4)*([18]Discharge!I33^N4))/100),((10^K4)*([18]Discharge!I33^N4))))))</f>
        <v>687.715427734967</v>
      </c>
      <c r="J35" s="160" t="n">
        <f aca="false">IF([18]Discharge!J33=0,0,IF(TRIM([18]Discharge!J33)="","",IF(COUNT(O6)=0,"",IF(O6=1,(((10^K4)*([18]Discharge!J33^N4))/100),((10^K4)*([18]Discharge!J33^N4))))))</f>
        <v>76.4165137567504</v>
      </c>
      <c r="K35" s="160" t="n">
        <f aca="false">IF([18]Discharge!K33=0,0,IF(TRIM([18]Discharge!K33)="","",IF(COUNT(O6)=0,"",IF(O6=1,(((10^K4)*([18]Discharge!K33^N4))/100),((10^K4)*([18]Discharge!K33^N4))))))</f>
        <v>47.8151642958162</v>
      </c>
      <c r="L35" s="160" t="n">
        <f aca="false">IF([18]Discharge!L33=0,0,IF(TRIM([18]Discharge!L33)="","",IF(COUNT(O6)=0,"",IF(O6=1,(((10^K4)*([18]Discharge!L33^N4))/100),((10^K4)*([18]Discharge!L33^N4))))))</f>
        <v>16.5933601831157</v>
      </c>
      <c r="M35" s="160" t="n">
        <f aca="false">IF([18]Discharge!M33=0,0,IF(TRIM([18]Discharge!M33)="","",IF(COUNT(O6)=0,"",IF(O6=1,(((10^K4)*([18]Discharge!M33^N4))/100),((10^K4)*([18]Discharge!M33^N4))))))</f>
        <v>11.5707543824932</v>
      </c>
      <c r="N35" s="160" t="n">
        <f aca="false">IF([18]Discharge!N33=0,0,IF(TRIM([18]Discharge!N33)="","",IF(COUNT(O6)=0,"",IF(O6=1,(((10^K4)*([18]Discharge!N33^N4))/100),((10^K4)*([18]Discharge!N33^N4))))))</f>
        <v>10.3174249542333</v>
      </c>
      <c r="O35" s="161" t="n">
        <f aca="false">IF(AND(C35="",D35="",E35="",F35="",G35="",H35="",I35="",J35="",K35="",L35="",M35="",N35=""),"",SUM(C35:N35))</f>
        <v>3875.55415094864</v>
      </c>
      <c r="P35" s="161"/>
      <c r="Q35" s="108"/>
    </row>
    <row r="36" customFormat="false" ht="21.75" hidden="false" customHeight="false" outlineLevel="0" collapsed="false">
      <c r="B36" s="159" t="n">
        <v>24</v>
      </c>
      <c r="C36" s="160" t="n">
        <f aca="false">IF([18]Discharge!C34=0,0,IF(TRIM([18]Discharge!C34)="","",IF(COUNT(O6)=0,"",IF(O6=1,(((10^K4)*([18]Discharge!C34^N4))/100),((10^K4)*([18]Discharge!C34^N4))))))</f>
        <v>3.85105799205316</v>
      </c>
      <c r="D36" s="160" t="n">
        <f aca="false">IF([18]Discharge!D34=0,0,IF(TRIM([18]Discharge!D34)="","",IF(COUNT(O6)=0,"",IF(O6=1,(((10^K4)*([18]Discharge!D34^N4))/100),((10^K4)*([18]Discharge!D34^N4))))))</f>
        <v>9.52089306116491</v>
      </c>
      <c r="E36" s="160" t="n">
        <f aca="false">IF([18]Discharge!E34=0,0,IF(TRIM([18]Discharge!E34)="","",IF(COUNT(O6)=0,"",IF(O6=1,(((10^K4)*([18]Discharge!E34^N4))/100),((10^K4)*([18]Discharge!E34^N4))))))</f>
        <v>18.7037056063598</v>
      </c>
      <c r="F36" s="160" t="n">
        <f aca="false">IF([18]Discharge!F34=0,0,IF(TRIM([18]Discharge!F34)="","",IF(COUNT(O6)=0,"",IF(O6=1,(((10^K4)*([18]Discharge!F34^N4))/100),((10^K4)*([18]Discharge!F34^N4))))))</f>
        <v>41.5860893543663</v>
      </c>
      <c r="G36" s="160" t="n">
        <f aca="false">IF([18]Discharge!G34=0,0,IF(TRIM([18]Discharge!G34)="","",IF(COUNT(O6)=0,"",IF(O6=1,(((10^K4)*([18]Discharge!G34^N4))/100),((10^K4)*([18]Discharge!G34^N4))))))</f>
        <v>164.07662601097</v>
      </c>
      <c r="H36" s="160" t="n">
        <f aca="false">IF([18]Discharge!H34=0,0,IF(TRIM([18]Discharge!H34)="","",IF(COUNT(O6)=0,"",IF(O6=1,(((10^K4)*([18]Discharge!H34^N4))/100),((10^K4)*([18]Discharge!H34^N4))))))</f>
        <v>3967.49942221066</v>
      </c>
      <c r="I36" s="160" t="n">
        <f aca="false">IF([18]Discharge!I34=0,0,IF(TRIM([18]Discharge!I34)="","",IF(COUNT(O6)=0,"",IF(O6=1,(((10^K4)*([18]Discharge!I34^N4))/100),((10^K4)*([18]Discharge!I34^N4))))))</f>
        <v>252.585359769966</v>
      </c>
      <c r="J36" s="160" t="n">
        <f aca="false">IF([18]Discharge!J34=0,0,IF(TRIM([18]Discharge!J34)="","",IF(COUNT(O6)=0,"",IF(O6=1,(((10^K4)*([18]Discharge!J34^N4))/100),((10^K4)*([18]Discharge!J34^N4))))))</f>
        <v>103.219681365142</v>
      </c>
      <c r="K36" s="160" t="n">
        <f aca="false">IF([18]Discharge!K34=0,0,IF(TRIM([18]Discharge!K34)="","",IF(COUNT(O6)=0,"",IF(O6=1,(((10^K4)*([18]Discharge!K34^N4))/100),((10^K4)*([18]Discharge!K34^N4))))))</f>
        <v>45.2726007432321</v>
      </c>
      <c r="L36" s="160" t="n">
        <f aca="false">IF([18]Discharge!L34=0,0,IF(TRIM([18]Discharge!L34)="","",IF(COUNT(O6)=0,"",IF(O6=1,(((10^K4)*([18]Discharge!L34^N4))/100),((10^K4)*([18]Discharge!L34^N4))))))</f>
        <v>16.5933601831157</v>
      </c>
      <c r="M36" s="160" t="n">
        <f aca="false">IF([18]Discharge!M34=0,0,IF(TRIM([18]Discharge!M34)="","",IF(COUNT(O6)=0,"",IF(O6=1,(((10^K4)*([18]Discharge!M34^N4))/100),((10^K4)*([18]Discharge!M34^N4))))))</f>
        <v>11.5707543824932</v>
      </c>
      <c r="N36" s="160" t="n">
        <f aca="false">IF([18]Discharge!N34=0,0,IF(TRIM([18]Discharge!N34)="","",IF(COUNT(O6)=0,"",IF(O6=1,(((10^K4)*([18]Discharge!N34^N4))/100),((10^K4)*([18]Discharge!N34^N4))))))</f>
        <v>9.9152521640745</v>
      </c>
      <c r="O36" s="161" t="n">
        <f aca="false">IF(AND(C36="",D36="",E36="",F36="",G36="",H36="",I36="",J36="",K36="",L36="",M36="",N36=""),"",SUM(C36:N36))</f>
        <v>4644.3948028436</v>
      </c>
      <c r="P36" s="161"/>
      <c r="Q36" s="108"/>
    </row>
    <row r="37" customFormat="false" ht="21.75" hidden="false" customHeight="false" outlineLevel="0" collapsed="false">
      <c r="B37" s="159" t="n">
        <v>25</v>
      </c>
      <c r="C37" s="160" t="n">
        <f aca="false">IF([18]Discharge!C35=0,0,IF(TRIM([18]Discharge!C35)="","",IF(COUNT(O6)=0,"",IF(O6=1,(((10^K4)*([18]Discharge!C35^N4))/100),((10^K4)*([18]Discharge!C35^N4))))))</f>
        <v>3.85105799205316</v>
      </c>
      <c r="D37" s="160" t="n">
        <f aca="false">IF([18]Discharge!D35=0,0,IF(TRIM([18]Discharge!D35)="","",IF(COUNT(O6)=0,"",IF(O6=1,(((10^K4)*([18]Discharge!D35^N4))/100),((10^K4)*([18]Discharge!D35^N4))))))</f>
        <v>39.2134341773223</v>
      </c>
      <c r="E37" s="160" t="n">
        <f aca="false">IF([18]Discharge!E35=0,0,IF(TRIM([18]Discharge!E35)="","",IF(COUNT(O6)=0,"",IF(O6=1,(((10^K4)*([18]Discharge!E35^N4))/100),((10^K4)*([18]Discharge!E35^N4))))))</f>
        <v>42.7979339612404</v>
      </c>
      <c r="F37" s="160" t="n">
        <f aca="false">IF([18]Discharge!F35=0,0,IF(TRIM([18]Discharge!F35)="","",IF(COUNT(O6)=0,"",IF(O6=1,(((10^K4)*([18]Discharge!F35^N4))/100),((10^K4)*([18]Discharge!F35^N4))))))</f>
        <v>36.9089017543455</v>
      </c>
      <c r="G37" s="160" t="n">
        <f aca="false">IF([18]Discharge!G35=0,0,IF(TRIM([18]Discharge!G35)="","",IF(COUNT(O6)=0,"",IF(O6=1,(((10^K4)*([18]Discharge!G35^N4))/100),((10^K4)*([18]Discharge!G35^N4))))))</f>
        <v>143.571241600407</v>
      </c>
      <c r="H37" s="160" t="n">
        <f aca="false">IF([18]Discharge!H35=0,0,IF(TRIM([18]Discharge!H35)="","",IF(COUNT(O6)=0,"",IF(O6=1,(((10^K4)*([18]Discharge!H35^N4))/100),((10^K4)*([18]Discharge!H35^N4))))))</f>
        <v>3371.68688168319</v>
      </c>
      <c r="I37" s="160" t="n">
        <f aca="false">IF([18]Discharge!I35=0,0,IF(TRIM([18]Discharge!I35)="","",IF(COUNT(O6)=0,"",IF(O6=1,(((10^K4)*([18]Discharge!I35^N4))/100),((10^K4)*([18]Discharge!I35^N4))))))</f>
        <v>164.07662601097</v>
      </c>
      <c r="J37" s="160" t="n">
        <f aca="false">IF([18]Discharge!J35=0,0,IF(TRIM([18]Discharge!J35)="","",IF(COUNT(O6)=0,"",IF(O6=1,(((10^K4)*([18]Discharge!J35^N4))/100),((10^K4)*([18]Discharge!J35^N4))))))</f>
        <v>103.219681365142</v>
      </c>
      <c r="K37" s="160" t="n">
        <f aca="false">IF([18]Discharge!K35=0,0,IF(TRIM([18]Discharge!K35)="","",IF(COUNT(O6)=0,"",IF(O6=1,(((10^K4)*([18]Discharge!K35^N4))/100),((10^K4)*([18]Discharge!K35^N4))))))</f>
        <v>42.7979339612404</v>
      </c>
      <c r="L37" s="160" t="n">
        <f aca="false">IF([18]Discharge!L35=0,0,IF(TRIM([18]Discharge!L35)="","",IF(COUNT(O6)=0,"",IF(O6=1,(((10^K4)*([18]Discharge!L35^N4))/100),((10^K4)*([18]Discharge!L35^N4))))))</f>
        <v>15.9173477495675</v>
      </c>
      <c r="M37" s="160" t="n">
        <f aca="false">IF([18]Discharge!M35=0,0,IF(TRIM([18]Discharge!M35)="","",IF(COUNT(O6)=0,"",IF(O6=1,(((10^K4)*([18]Discharge!M35^N4))/100),((10^K4)*([18]Discharge!M35^N4))))))</f>
        <v>13.9718035840845</v>
      </c>
      <c r="N37" s="160" t="n">
        <f aca="false">IF([18]Discharge!N35=0,0,IF(TRIM([18]Discharge!N35)="","",IF(COUNT(O6)=0,"",IF(O6=1,(((10^K4)*([18]Discharge!N35^N4))/100),((10^K4)*([18]Discharge!N35^N4))))))</f>
        <v>9.9152521640745</v>
      </c>
      <c r="O37" s="161" t="n">
        <f aca="false">IF(AND(C37="",D37="",E37="",F37="",G37="",H37="",I37="",J37="",K37="",L37="",M37="",N37=""),"",SUM(C37:N37))</f>
        <v>3987.92809600364</v>
      </c>
      <c r="P37" s="161"/>
      <c r="Q37" s="108"/>
    </row>
    <row r="38" customFormat="false" ht="21.75" hidden="false" customHeight="false" outlineLevel="0" collapsed="false">
      <c r="B38" s="159" t="n">
        <v>26</v>
      </c>
      <c r="C38" s="160" t="n">
        <f aca="false">IF([18]Discharge!C36=0,0,IF(TRIM([18]Discharge!C36)="","",IF(COUNT(O6)=0,"",IF(O6=1,(((10^K4)*([18]Discharge!C36^N4))/100),((10^K4)*([18]Discharge!C36^N4))))))</f>
        <v>3.44393477035921</v>
      </c>
      <c r="D38" s="160" t="n">
        <f aca="false">IF([18]Discharge!D36=0,0,IF(TRIM([18]Discharge!D36)="","",IF(COUNT(O6)=0,"",IF(O6=1,(((10^K4)*([18]Discharge!D36^N4))/100),((10^K4)*([18]Discharge!D36^N4))))))</f>
        <v>33.5800430266542</v>
      </c>
      <c r="E38" s="160" t="n">
        <f aca="false">IF([18]Discharge!E36=0,0,IF(TRIM([18]Discharge!E36)="","",IF(COUNT(O6)=0,"",IF(O6=1,(((10^K4)*([18]Discharge!E36^N4))/100),((10^K4)*([18]Discharge!E36^N4))))))</f>
        <v>217.705831203468</v>
      </c>
      <c r="F38" s="160" t="n">
        <f aca="false">IF([18]Discharge!F36=0,0,IF(TRIM([18]Discharge!F36)="","",IF(COUNT(O6)=0,"",IF(O6=1,(((10^K4)*([18]Discharge!F36^N4))/100),((10^K4)*([18]Discharge!F36^N4))))))</f>
        <v>30.4050120572724</v>
      </c>
      <c r="G38" s="160" t="n">
        <f aca="false">IF([18]Discharge!G36=0,0,IF(TRIM([18]Discharge!G36)="","",IF(COUNT(O6)=0,"",IF(O6=1,(((10^K4)*([18]Discharge!G36^N4))/100),((10^K4)*([18]Discharge!G36^N4))))))</f>
        <v>96.4530360681414</v>
      </c>
      <c r="H38" s="160" t="n">
        <f aca="false">IF([18]Discharge!H36=0,0,IF(TRIM([18]Discharge!H36)="","",IF(COUNT(O6)=0,"",IF(O6=1,(((10^K4)*([18]Discharge!H36^N4))/100),((10^K4)*([18]Discharge!H36^N4))))))</f>
        <v>2510.16328557091</v>
      </c>
      <c r="I38" s="160" t="n">
        <f aca="false">IF([18]Discharge!I36=0,0,IF(TRIM([18]Discharge!I36)="","",IF(COUNT(O6)=0,"",IF(O6=1,(((10^K4)*([18]Discharge!I36^N4))/100),((10^K4)*([18]Discharge!I36^N4))))))</f>
        <v>143.571241600407</v>
      </c>
      <c r="J38" s="160" t="n">
        <f aca="false">IF([18]Discharge!J36=0,0,IF(TRIM([18]Discharge!J36)="","",IF(COUNT(O6)=0,"",IF(O6=1,(((10^K4)*([18]Discharge!J36^N4))/100),((10^K4)*([18]Discharge!J36^N4))))))</f>
        <v>100.939237932006</v>
      </c>
      <c r="K38" s="160" t="n">
        <f aca="false">IF([18]Discharge!K36=0,0,IF(TRIM([18]Discharge!K36)="","",IF(COUNT(O6)=0,"",IF(O6=1,(((10^K4)*([18]Discharge!K36^N4))/100),((10^K4)*([18]Discharge!K36^N4))))))</f>
        <v>45.2726007432321</v>
      </c>
      <c r="L38" s="160" t="n">
        <f aca="false">IF([18]Discharge!L36=0,0,IF(TRIM([18]Discharge!L36)="","",IF(COUNT(O6)=0,"",IF(O6=1,(((10^K4)*([18]Discharge!L36^N4))/100),((10^K4)*([18]Discharge!L36^N4))))))</f>
        <v>15.2550751134618</v>
      </c>
      <c r="M38" s="160" t="n">
        <f aca="false">IF([18]Discharge!M36=0,0,IF(TRIM([18]Discharge!M36)="","",IF(COUNT(O6)=0,"",IF(O6=1,(((10^K4)*([18]Discharge!M36^N4))/100),((10^K4)*([18]Discharge!M36^N4))))))</f>
        <v>17.2830992053261</v>
      </c>
      <c r="N38" s="160" t="n">
        <f aca="false">IF([18]Discharge!N36=0,0,IF(TRIM([18]Discharge!N36)="","",IF(COUNT(O6)=0,"",IF(O6=1,(((10^K4)*([18]Discharge!N36^N4))/100),((10^K4)*([18]Discharge!N36^N4))))))</f>
        <v>9.9152521640745</v>
      </c>
      <c r="O38" s="161" t="n">
        <f aca="false">IF(AND(C38="",D38="",E38="",F38="",G38="",H38="",I38="",J38="",K38="",L38="",M38="",N38=""),"",SUM(C38:N38))</f>
        <v>3223.98764945531</v>
      </c>
      <c r="P38" s="161"/>
      <c r="Q38" s="108"/>
    </row>
    <row r="39" customFormat="false" ht="21.75" hidden="false" customHeight="false" outlineLevel="0" collapsed="false">
      <c r="B39" s="159" t="n">
        <v>27</v>
      </c>
      <c r="C39" s="160" t="n">
        <f aca="false">IF([18]Discharge!C37=0,0,IF(TRIM([18]Discharge!C37)="","",IF(COUNT(O6)=0,"",IF(O6=1,(((10^K4)*([18]Discharge!C37^N4))/100),((10^K4)*([18]Discharge!C37^N4))))))</f>
        <v>4.06294235219322</v>
      </c>
      <c r="D39" s="160" t="n">
        <f aca="false">IF([18]Discharge!D37=0,0,IF(TRIM([18]Discharge!D37)="","",IF(COUNT(O6)=0,"",IF(O6=1,(((10^K4)*([18]Discharge!D37^N4))/100),((10^K4)*([18]Discharge!D37^N4))))))</f>
        <v>15.2550751134618</v>
      </c>
      <c r="E39" s="160" t="n">
        <f aca="false">IF([18]Discharge!E37=0,0,IF(TRIM([18]Discharge!E37)="","",IF(COUNT(O6)=0,"",IF(O6=1,(((10^K4)*([18]Discharge!E37^N4))/100),((10^K4)*([18]Discharge!E37^N4))))))</f>
        <v>192.078410598048</v>
      </c>
      <c r="F39" s="160" t="n">
        <f aca="false">IF([18]Discharge!F37=0,0,IF(TRIM([18]Discharge!F37)="","",IF(COUNT(O6)=0,"",IF(O6=1,(((10^K4)*([18]Discharge!F37^N4))/100),((10^K4)*([18]Discharge!F37^N4))))))</f>
        <v>36.9089017543455</v>
      </c>
      <c r="G39" s="160" t="n">
        <f aca="false">IF([18]Discharge!G37=0,0,IF(TRIM([18]Discharge!G37)="","",IF(COUNT(O6)=0,"",IF(O6=1,(((10^K4)*([18]Discharge!G37^N4))/100),((10^K4)*([18]Discharge!G37^N4))))))</f>
        <v>221.321829559446</v>
      </c>
      <c r="H39" s="160" t="n">
        <f aca="false">IF([18]Discharge!H37=0,0,IF(TRIM([18]Discharge!H37)="","",IF(COUNT(O6)=0,"",IF(O6=1,(((10^K4)*([18]Discharge!H37^N4))/100),((10^K4)*([18]Discharge!H37^N4))))))</f>
        <v>1196.90072233728</v>
      </c>
      <c r="I39" s="160" t="n">
        <f aca="false">IF([18]Discharge!I37=0,0,IF(TRIM([18]Discharge!I37)="","",IF(COUNT(O6)=0,"",IF(O6=1,(((10^K4)*([18]Discharge!I37^N4))/100),((10^K4)*([18]Discharge!I37^N4))))))</f>
        <v>129.943770707646</v>
      </c>
      <c r="J39" s="160" t="n">
        <f aca="false">IF([18]Discharge!J37=0,0,IF(TRIM([18]Discharge!J37)="","",IF(COUNT(O6)=0,"",IF(O6=1,(((10^K4)*([18]Discharge!J37^N4))/100),((10^K4)*([18]Discharge!J37^N4))))))</f>
        <v>100.939237932006</v>
      </c>
      <c r="K39" s="160" t="n">
        <f aca="false">IF([18]Discharge!K37=0,0,IF(TRIM([18]Discharge!K37)="","",IF(COUNT(O6)=0,"",IF(O6=1,(((10^K4)*([18]Discharge!K37^N4))/100),((10^K4)*([18]Discharge!K37^N4))))))</f>
        <v>46.5354008407144</v>
      </c>
      <c r="L39" s="160" t="n">
        <f aca="false">IF([18]Discharge!L37=0,0,IF(TRIM([18]Discharge!L37)="","",IF(COUNT(O6)=0,"",IF(O6=1,(((10^K4)*([18]Discharge!L37^N4))/100),((10^K4)*([18]Discharge!L37^N4))))))</f>
        <v>14.6065557839236</v>
      </c>
      <c r="M39" s="160" t="n">
        <f aca="false">IF([18]Discharge!M37=0,0,IF(TRIM([18]Discharge!M37)="","",IF(COUNT(O6)=0,"",IF(O6=1,(((10^K4)*([18]Discharge!M37^N4))/100),((10^K4)*([18]Discharge!M37^N4))))))</f>
        <v>15.2550751134618</v>
      </c>
      <c r="N39" s="160" t="n">
        <f aca="false">IF([18]Discharge!N37=0,0,IF(TRIM([18]Discharge!N37)="","",IF(COUNT(O6)=0,"",IF(O6=1,(((10^K4)*([18]Discharge!N37^N4))/100),((10^K4)*([18]Discharge!N37^N4))))))</f>
        <v>10.3174249542333</v>
      </c>
      <c r="O39" s="161" t="n">
        <f aca="false">IF(AND(C39="",D39="",E39="",F39="",G39="",H39="",I39="",J39="",K39="",L39="",M39="",N39=""),"",SUM(C39:N39))</f>
        <v>1984.12534704676</v>
      </c>
      <c r="P39" s="161"/>
      <c r="Q39" s="108"/>
    </row>
    <row r="40" customFormat="false" ht="21.75" hidden="false" customHeight="false" outlineLevel="0" collapsed="false">
      <c r="B40" s="159" t="n">
        <v>28</v>
      </c>
      <c r="C40" s="160" t="n">
        <f aca="false">IF([18]Discharge!C38=0,0,IF(TRIM([18]Discharge!C38)="","",IF(COUNT(O6)=0,"",IF(O6=1,(((10^K4)*([18]Discharge!C38^N4))/100),((10^K4)*([18]Discharge!C38^N4))))))</f>
        <v>4.06294235219322</v>
      </c>
      <c r="D40" s="160" t="n">
        <f aca="false">IF([18]Discharge!D38=0,0,IF(TRIM([18]Discharge!D38)="","",IF(COUNT(O6)=0,"",IF(O6=1,(((10^K4)*([18]Discharge!D38^N4))/100),((10^K4)*([18]Discharge!D38^N4))))))</f>
        <v>21.7090867873458</v>
      </c>
      <c r="E40" s="160" t="n">
        <f aca="false">IF([18]Discharge!E38=0,0,IF(TRIM([18]Discharge!E38)="","",IF(COUNT(O6)=0,"",IF(O6=1,(((10^K4)*([18]Discharge!E38^N4))/100),((10^K4)*([18]Discharge!E38^N4))))))</f>
        <v>81.9088706763095</v>
      </c>
      <c r="F40" s="160" t="n">
        <f aca="false">IF([18]Discharge!F38=0,0,IF(TRIM([18]Discharge!F38)="","",IF(COUNT(O6)=0,"",IF(O6=1,(((10^K4)*([18]Discharge!F38^N4))/100),((10^K4)*([18]Discharge!F38^N4))))))</f>
        <v>24.9327371871089</v>
      </c>
      <c r="G40" s="160" t="n">
        <f aca="false">IF([18]Discharge!G38=0,0,IF(TRIM([18]Discharge!G38)="","",IF(COUNT(O6)=0,"",IF(O6=1,(((10^K4)*([18]Discharge!G38^N4))/100),((10^K4)*([18]Discharge!G38^N4))))))</f>
        <v>828.327930065936</v>
      </c>
      <c r="H40" s="160" t="n">
        <f aca="false">IF([18]Discharge!H38=0,0,IF(TRIM([18]Discharge!H38)="","",IF(COUNT(O6)=0,"",IF(O6=1,(((10^K4)*([18]Discharge!H38^N4))/100),((10^K4)*([18]Discharge!H38^N4))))))</f>
        <v>387.714526075153</v>
      </c>
      <c r="I40" s="160" t="n">
        <f aca="false">IF([18]Discharge!I38=0,0,IF(TRIM([18]Discharge!I38)="","",IF(COUNT(O6)=0,"",IF(O6=1,(((10^K4)*([18]Discharge!I38^N4))/100),((10^K4)*([18]Discharge!I38^N4))))))</f>
        <v>117.424336467645</v>
      </c>
      <c r="J40" s="160" t="n">
        <f aca="false">IF([18]Discharge!J38=0,0,IF(TRIM([18]Discharge!J38)="","",IF(COUNT(O6)=0,"",IF(O6=1,(((10^K4)*([18]Discharge!J38^N4))/100),((10^K4)*([18]Discharge!J38^N4))))))</f>
        <v>105.525002607398</v>
      </c>
      <c r="K40" s="160" t="n">
        <f aca="false">IF([18]Discharge!K38=0,0,IF(TRIM([18]Discharge!K38)="","",IF(COUNT(O6)=0,"",IF(O6=1,(((10^K4)*([18]Discharge!K38^N4))/100),((10^K4)*([18]Discharge!K38^N4))))))</f>
        <v>47.8151642958162</v>
      </c>
      <c r="L40" s="160" t="n">
        <f aca="false">IF([18]Discharge!L38=0,0,IF(TRIM([18]Discharge!L38)="","",IF(COUNT(O6)=0,"",IF(O6=1,(((10^K4)*([18]Discharge!L38^N4))/100),((10^K4)*([18]Discharge!L38^N4))))))</f>
        <v>14.6065557839236</v>
      </c>
      <c r="M40" s="160" t="n">
        <f aca="false">IF([18]Discharge!M38=0,0,IF(TRIM([18]Discharge!M38)="","",IF(COUNT(O6)=0,"",IF(O6=1,(((10^K4)*([18]Discharge!M38^N4))/100),((10^K4)*([18]Discharge!M38^N4))))))</f>
        <v>15.9173477495675</v>
      </c>
      <c r="N40" s="160" t="n">
        <f aca="false">IF([18]Discharge!N38=0,0,IF(TRIM([18]Discharge!N38)="","",IF(COUNT(O6)=0,"",IF(O6=1,(((10^K4)*([18]Discharge!N38^N4))/100),((10^K4)*([18]Discharge!N38^N4))))))</f>
        <v>9.9152521640745</v>
      </c>
      <c r="O40" s="161" t="n">
        <f aca="false">IF(AND(C40="",D40="",E40="",F40="",G40="",H40="",I40="",J40="",K40="",L40="",M40="",N40=""),"",SUM(C40:N40))</f>
        <v>1659.85975221247</v>
      </c>
      <c r="P40" s="161"/>
      <c r="Q40" s="108"/>
    </row>
    <row r="41" customFormat="false" ht="21.75" hidden="false" customHeight="false" outlineLevel="0" collapsed="false">
      <c r="B41" s="159" t="n">
        <v>29</v>
      </c>
      <c r="C41" s="160" t="n">
        <f aca="false">IF([18]Discharge!C39=0,0,IF(TRIM([18]Discharge!C39)="","",IF(COUNT(O6)=0,"",IF(O6=1,(((10^K4)*([18]Discharge!C39^N4))/100),((10^K4)*([18]Discharge!C39^N4))))))</f>
        <v>3.64471977560451</v>
      </c>
      <c r="D41" s="160" t="n">
        <f aca="false">IF([18]Discharge!D39=0,0,IF(TRIM([18]Discharge!D39)="","",IF(COUNT(O6)=0,"",IF(O6=1,(((10^K4)*([18]Discharge!D39^N4))/100),((10^K4)*([18]Discharge!D39^N4))))))</f>
        <v>12.0041115802293</v>
      </c>
      <c r="E41" s="160" t="n">
        <f aca="false">IF([18]Discharge!E39=0,0,IF(TRIM([18]Discharge!E39)="","",IF(COUNT(O6)=0,"",IF(O6=1,(((10^K4)*([18]Discharge!E39^N4))/100),((10^K4)*([18]Discharge!E39^N4))))))</f>
        <v>71.110490156418</v>
      </c>
      <c r="F41" s="160" t="n">
        <f aca="false">IF([18]Discharge!F39=0,0,IF(TRIM([18]Discharge!F39)="","",IF(COUNT(O6)=0,"",IF(O6=1,(((10^K4)*([18]Discharge!F39^N4))/100),((10^K4)*([18]Discharge!F39^N4))))))</f>
        <v>21.7090867873458</v>
      </c>
      <c r="G41" s="160" t="n">
        <f aca="false">IF([18]Discharge!G39=0,0,IF(TRIM([18]Discharge!G39)="","",IF(COUNT(O6)=0,"",IF(O6=1,(((10^K4)*([18]Discharge!G39^N4))/100),((10^K4)*([18]Discharge!G39^N4))))))</f>
        <v>400.143668681722</v>
      </c>
      <c r="H41" s="160" t="n">
        <f aca="false">IF([18]Discharge!H39=0,0,IF(TRIM([18]Discharge!H39)="","",IF(COUNT(O6)=0,"",IF(O6=1,(((10^K4)*([18]Discharge!H39^N4))/100),((10^K4)*([18]Discharge!H39^N4))))))</f>
        <v>300.78988732576</v>
      </c>
      <c r="I41" s="160" t="n">
        <f aca="false">IF([18]Discharge!I39=0,0,IF(TRIM([18]Discharge!I39)="","",IF(COUNT(O6)=0,"",IF(O6=1,(((10^K4)*([18]Discharge!I39^N4))/100),((10^K4)*([18]Discharge!I39^N4))))))</f>
        <v>112.590106895858</v>
      </c>
      <c r="J41" s="160" t="n">
        <f aca="false">IF([18]Discharge!J39=0,0,IF(TRIM([18]Discharge!J39)="","",IF(COUNT(O6)=0,"",IF(O6=1,(((10^K4)*([18]Discharge!J39^N4))/100),((10^K4)*([18]Discharge!J39^N4))))))</f>
        <v>74.6271204385235</v>
      </c>
      <c r="K41" s="160" t="n">
        <f aca="false">IF([18]Discharge!K39=0,0,IF(TRIM([18]Discharge!K39)="","",IF(COUNT(O6)=0,"",IF(O6=1,(((10^K4)*([18]Discharge!K39^N4))/100),((10^K4)*([18]Discharge!K39^N4))))))</f>
        <v>49.1118804703386</v>
      </c>
      <c r="L41" s="160" t="n">
        <f aca="false">IF([18]Discharge!L39=0,0,IF(TRIM([18]Discharge!L39)="","",IF(COUNT(O6)=0,"",IF(O6=1,(((10^K4)*([18]Discharge!L39^N4))/100),((10^K4)*([18]Discharge!L39^N4))))))</f>
        <v>19.4345479580991</v>
      </c>
      <c r="M41" s="160" t="str">
        <f aca="false">IF([18]Discharge!M39=0,0,IF(TRIM([18]Discharge!M39)="","",IF(COUNT(O6)=0,"",IF(O6=1,(((10^K4)*([18]Discharge!M39^N4))/100),((10^K4)*([18]Discharge!M39^N4))))))</f>
        <v/>
      </c>
      <c r="N41" s="160" t="n">
        <f aca="false">IF([18]Discharge!N39=0,0,IF(TRIM([18]Discharge!N39)="","",IF(COUNT(O6)=0,"",IF(O6=1,(((10^K4)*([18]Discharge!N39^N4))/100),((10^K4)*([18]Discharge!N39^N4))))))</f>
        <v>9.9152521640745</v>
      </c>
      <c r="O41" s="161" t="n">
        <f aca="false">IF(AND(C41="",D41="",E41="",F41="",G41="",H41="",I41="",J41="",K41="",L41="",M41="",N41=""),"",SUM(C41:N41))</f>
        <v>1075.08087223397</v>
      </c>
      <c r="P41" s="161"/>
      <c r="Q41" s="108"/>
    </row>
    <row r="42" customFormat="false" ht="21.75" hidden="false" customHeight="false" outlineLevel="0" collapsed="false">
      <c r="B42" s="159" t="n">
        <v>30</v>
      </c>
      <c r="C42" s="160" t="n">
        <f aca="false">IF([18]Discharge!C40=0,0,IF(TRIM([18]Discharge!C40)="","",IF(COUNT(O6)=0,"",IF(O6=1,(((10^K4)*([18]Discharge!C40^N4))/100),((10^K4)*([18]Discharge!C40^N4))))))</f>
        <v>3.44393477035921</v>
      </c>
      <c r="D42" s="160" t="n">
        <f aca="false">IF([18]Discharge!D40=0,0,IF(TRIM([18]Discharge!D40)="","",IF(COUNT(O6)=0,"",IF(O6=1,(((10^K4)*([18]Discharge!D40^N4))/100),((10^K4)*([18]Discharge!D40^N4))))))</f>
        <v>11.5707543824932</v>
      </c>
      <c r="E42" s="160" t="n">
        <f aca="false">IF([18]Discharge!E40=0,0,IF(TRIM([18]Discharge!E40)="","",IF(COUNT(O6)=0,"",IF(O6=1,(((10^K4)*([18]Discharge!E40^N4))/100),((10^K4)*([18]Discharge!E40^N4))))))</f>
        <v>51.7561291814833</v>
      </c>
      <c r="F42" s="160" t="n">
        <f aca="false">IF([18]Discharge!F40=0,0,IF(TRIM([18]Discharge!F40)="","",IF(COUNT(O6)=0,"",IF(O6=1,(((10^K4)*([18]Discharge!F40^N4))/100),((10^K4)*([18]Discharge!F40^N4))))))</f>
        <v>40.3912522701444</v>
      </c>
      <c r="G42" s="160" t="n">
        <f aca="false">IF([18]Discharge!G40=0,0,IF(TRIM([18]Discharge!G40)="","",IF(COUNT(O6)=0,"",IF(O6=1,(((10^K4)*([18]Discharge!G40^N4))/100),((10^K4)*([18]Discharge!G40^N4))))))</f>
        <v>620.951559859502</v>
      </c>
      <c r="H42" s="160" t="n">
        <f aca="false">IF([18]Discharge!H40=0,0,IF(TRIM([18]Discharge!H40)="","",IF(COUNT(O6)=0,"",IF(O6=1,(((10^K4)*([18]Discharge!H40^N4))/100),((10^K4)*([18]Discharge!H40^N4))))))</f>
        <v>164.07662601097</v>
      </c>
      <c r="I42" s="160" t="n">
        <f aca="false">IF([18]Discharge!I40=0,0,IF(TRIM([18]Discharge!I40)="","",IF(COUNT(O6)=0,"",IF(O6=1,(((10^K4)*([18]Discharge!I40^N4))/100),((10^K4)*([18]Discharge!I40^N4))))))</f>
        <v>103.219681365142</v>
      </c>
      <c r="J42" s="160" t="n">
        <f aca="false">IF([18]Discharge!J40=0,0,IF(TRIM([18]Discharge!J40)="","",IF(COUNT(O6)=0,"",IF(O6=1,(((10^K4)*([18]Discharge!J40^N4))/100),((10^K4)*([18]Discharge!J40^N4))))))</f>
        <v>50.4255388782497</v>
      </c>
      <c r="K42" s="160" t="n">
        <f aca="false">IF([18]Discharge!K40=0,0,IF(TRIM([18]Discharge!K40)="","",IF(COUNT(O6)=0,"",IF(O6=1,(((10^K4)*([18]Discharge!K40^N4))/100),((10^K4)*([18]Discharge!K40^N4))))))</f>
        <v>51.7561291814833</v>
      </c>
      <c r="L42" s="160" t="n">
        <f aca="false">IF([18]Discharge!L40=0,0,IF(TRIM([18]Discharge!L40)="","",IF(COUNT(O6)=0,"",IF(O6=1,(((10^K4)*([18]Discharge!L40^N4))/100),((10^K4)*([18]Discharge!L40^N4))))))</f>
        <v>17.9865518949681</v>
      </c>
      <c r="M42" s="160"/>
      <c r="N42" s="160" t="n">
        <f aca="false">IF([18]Discharge!N40=0,0,IF(TRIM([18]Discharge!N40)="","",IF(COUNT(O6)=0,"",IF(O6=1,(((10^K4)*([18]Discharge!N40^N4))/100),((10^K4)*([18]Discharge!N40^N4))))))</f>
        <v>9.9152521640745</v>
      </c>
      <c r="O42" s="161" t="n">
        <f aca="false">IF(AND(C42="",D42="",E42="",F42="",G42="",H42="",I42="",J42="",K42="",L42="",M42="",N42=""),"",SUM(C42:N42))</f>
        <v>1125.49340995887</v>
      </c>
      <c r="P42" s="161"/>
      <c r="Q42" s="108"/>
    </row>
    <row r="43" customFormat="false" ht="21.75" hidden="false" customHeight="false" outlineLevel="0" collapsed="false">
      <c r="B43" s="159" t="n">
        <v>31</v>
      </c>
      <c r="C43" s="160"/>
      <c r="D43" s="160" t="n">
        <f aca="false">IF([18]Discharge!D41=0,0,IF(TRIM([18]Discharge!D41)="","",IF(COUNT(O6)=0,"",IF(O6=1,(((10^K4)*([18]Discharge!D41^N4))/100),((10^K4)*([18]Discharge!D41^N4))))))</f>
        <v>9.9152521640745</v>
      </c>
      <c r="E43" s="160"/>
      <c r="F43" s="160" t="n">
        <f aca="false">IF([18]Discharge!F41=0,0,IF(TRIM([18]Discharge!F41)="","",IF(COUNT(O6)=0,"",IF(O6=1,(((10^K4)*([18]Discharge!F41^N4))/100),((10^K4)*([18]Discharge!F41^N4))))))</f>
        <v>100.939237932006</v>
      </c>
      <c r="G43" s="160" t="n">
        <f aca="false">IF([18]Discharge!G41=0,0,IF(TRIM([18]Discharge!G41)="","",IF(COUNT(O6)=0,"",IF(O6=1,(((10^K4)*([18]Discharge!G41^N4))/100),((10^K4)*([18]Discharge!G41^N4))))))</f>
        <v>188.985242365828</v>
      </c>
      <c r="H43" s="160"/>
      <c r="I43" s="160" t="n">
        <f aca="false">IF([18]Discharge!I41=0,0,IF(TRIM([18]Discharge!I41)="","",IF(COUNT(O6)=0,"",IF(O6=1,(((10^K4)*([18]Discharge!I41^N4))/100),((10^K4)*([18]Discharge!I41^N4))))))</f>
        <v>92.0665017421506</v>
      </c>
      <c r="J43" s="160"/>
      <c r="K43" s="160" t="n">
        <f aca="false">IF([18]Discharge!K41=0,0,IF(TRIM([18]Discharge!K41)="","",IF(COUNT(O6)=0,"",IF(O6=1,(((10^K4)*([18]Discharge!K41^N4))/100),((10^K4)*([18]Discharge!K41^N4))))))</f>
        <v>51.7561291814833</v>
      </c>
      <c r="L43" s="160" t="n">
        <f aca="false">IF(TRIM([18]Discharge!L41)="","",IF(COUNT(O6)=0,"",IF(O6=1,(((10^K4)*([18]Discharge!L41^N4))/100),((10^K4)*([18]Discharge!L41^N4)))))</f>
        <v>12.4452479990698</v>
      </c>
      <c r="M43" s="160"/>
      <c r="N43" s="160" t="n">
        <f aca="false">IF([18]Discharge!N41=0,0,IF(TRIM([18]Discharge!N41)="","",IF(COUNT(O6)=0,"",IF(O6=1,(((10^K4)*([18]Discharge!N41^N4))/100),((10^K4)*([18]Discharge!N41^N4))))))</f>
        <v>9.9152521640745</v>
      </c>
      <c r="O43" s="161" t="n">
        <f aca="false">IF(AND(C43="",D43="",E43="",F43="",G43="",H43="",I43="",J43="",K43="",L43="",M43="",N43=""),"",SUM(C43:N43))</f>
        <v>466.022863548687</v>
      </c>
      <c r="P43" s="161"/>
      <c r="Q43" s="108"/>
    </row>
    <row r="44" customFormat="false" ht="21.75" hidden="false" customHeight="false" outlineLevel="0" collapsed="false">
      <c r="B44" s="162"/>
      <c r="C44" s="163"/>
      <c r="D44" s="163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P44" s="162"/>
      <c r="Q44" s="108"/>
    </row>
    <row r="45" customFormat="false" ht="21.75" hidden="false" customHeight="false" outlineLevel="0" collapsed="false">
      <c r="B45" s="139" t="s">
        <v>89</v>
      </c>
      <c r="C45" s="160" t="n">
        <f aca="false">IF(COUNT(C11:C43)=0,"",SUM(C11:C43))</f>
        <v>149.828266105349</v>
      </c>
      <c r="D45" s="160" t="n">
        <f aca="false">IF(COUNT(D11:D43)=0,"",SUM(D11:D43))</f>
        <v>408.326061100194</v>
      </c>
      <c r="E45" s="160" t="n">
        <f aca="false">IF(COUNT(E11:E43)=0,"",SUM(E11:E43))</f>
        <v>919.539587126015</v>
      </c>
      <c r="F45" s="160" t="n">
        <f aca="false">IF(COUNT(F11:F43)=0,"",SUM(F11:F43))</f>
        <v>1023.88322957324</v>
      </c>
      <c r="G45" s="160" t="n">
        <f aca="false">IF(COUNT(G11:G43)=0,"",SUM(G11:G43))</f>
        <v>5421.70132421621</v>
      </c>
      <c r="H45" s="160" t="n">
        <f aca="false">IF(COUNT(H11:H43)=0,"",SUM(H11:H43))</f>
        <v>20496.7900689005</v>
      </c>
      <c r="I45" s="160" t="n">
        <f aca="false">IF(COUNT(I11:I43)=0,"",SUM(I11:I43))</f>
        <v>22469.1769682163</v>
      </c>
      <c r="J45" s="160" t="n">
        <f aca="false">IF(COUNT(J11:J43)=0,"",SUM(J11:J43))</f>
        <v>4444.49122183089</v>
      </c>
      <c r="K45" s="160" t="n">
        <f aca="false">IF(COUNT(K11:K43)=0,"",SUM(K11:K43))</f>
        <v>1702.22345619726</v>
      </c>
      <c r="L45" s="160" t="n">
        <f aca="false">IF(COUNT(L11:L43)=0,"",SUM(L11:L43))</f>
        <v>955.887149250956</v>
      </c>
      <c r="M45" s="160" t="n">
        <f aca="false">IF(COUNT(M11:M43)=0,"",SUM(M11:M43))</f>
        <v>360.905515909788</v>
      </c>
      <c r="N45" s="160" t="n">
        <f aca="false">IF(COUNT(N11:N43)=0,"",SUM(N11:N43))</f>
        <v>328.015544900131</v>
      </c>
      <c r="O45" s="161" t="n">
        <f aca="false">IF(COUNT(C45:N45)=0,"",SUM(C45:N45))</f>
        <v>58680.7683933268</v>
      </c>
      <c r="P45" s="161"/>
      <c r="Q45" s="164" t="s">
        <v>104</v>
      </c>
    </row>
    <row r="46" customFormat="false" ht="21.75" hidden="false" customHeight="false" outlineLevel="0" collapsed="false">
      <c r="B46" s="139" t="s">
        <v>91</v>
      </c>
      <c r="C46" s="160" t="n">
        <f aca="false">IF(COUNT(C11:C43)=0,"",AVERAGE(C11:C43))</f>
        <v>4.99427553684498</v>
      </c>
      <c r="D46" s="160" t="n">
        <f aca="false">IF(COUNT(D11:D43)=0,"",AVERAGE(D11:D43))</f>
        <v>13.1718084225869</v>
      </c>
      <c r="E46" s="160" t="n">
        <f aca="false">IF(COUNT(E11:E43)=0,"",AVERAGE(E11:E43))</f>
        <v>30.6513195708672</v>
      </c>
      <c r="F46" s="160" t="n">
        <f aca="false">IF(COUNT(F11:F43)=0,"",AVERAGE(F11:F43))</f>
        <v>33.0284912765563</v>
      </c>
      <c r="G46" s="160" t="n">
        <f aca="false">IF(COUNT(G11:G43)=0,"",AVERAGE(G11:G43))</f>
        <v>174.893591103749</v>
      </c>
      <c r="H46" s="160" t="n">
        <f aca="false">IF(COUNT(H11:H43)=0,"",AVERAGE(H11:H43))</f>
        <v>683.226335630017</v>
      </c>
      <c r="I46" s="160" t="n">
        <f aca="false">IF(COUNT(I11:I43)=0,"",AVERAGE(I11:I43))</f>
        <v>724.812160265041</v>
      </c>
      <c r="J46" s="160" t="n">
        <f aca="false">IF(COUNT(J11:J43)=0,"",AVERAGE(J11:J43))</f>
        <v>148.149707394363</v>
      </c>
      <c r="K46" s="160" t="n">
        <f aca="false">IF(COUNT(K11:K43)=0,"",AVERAGE(K11:K43))</f>
        <v>54.9104340708795</v>
      </c>
      <c r="L46" s="160" t="n">
        <f aca="false">IF(COUNT(L11:L43)=0,"",AVERAGE(L11:L43))</f>
        <v>30.835069330676</v>
      </c>
      <c r="M46" s="160" t="n">
        <f aca="false">IF(COUNT(M11:M43)=0,"",AVERAGE(M11:M43))</f>
        <v>12.8894827110639</v>
      </c>
      <c r="N46" s="160" t="n">
        <f aca="false">IF(COUNT(N11:N43)=0,"",AVERAGE(N11:N43))</f>
        <v>10.5811466096817</v>
      </c>
      <c r="O46" s="161" t="n">
        <f aca="false">IF(COUNT(C46:N46)=0,"",SUM(C46:N46))</f>
        <v>1922.14382192233</v>
      </c>
      <c r="P46" s="161"/>
      <c r="Q46" s="108"/>
    </row>
    <row r="47" customFormat="false" ht="21.75" hidden="false" customHeight="false" outlineLevel="0" collapsed="false">
      <c r="B47" s="139" t="s">
        <v>92</v>
      </c>
      <c r="C47" s="160" t="n">
        <f aca="false">IF(COUNT(C11:C43)=0,"",MAX(C11:C43))</f>
        <v>7.31924853679653</v>
      </c>
      <c r="D47" s="160" t="n">
        <f aca="false">IF(COUNT(D11:D43)=0,"",MAX(D11:D43))</f>
        <v>39.2134341773223</v>
      </c>
      <c r="E47" s="160" t="n">
        <f aca="false">IF(COUNT(E11:E43)=0,"",MAX(E11:E43))</f>
        <v>217.705831203468</v>
      </c>
      <c r="F47" s="160" t="n">
        <f aca="false">IF(COUNT(F11:F43)=0,"",MAX(F11:F43))</f>
        <v>100.939237932006</v>
      </c>
      <c r="G47" s="160" t="n">
        <f aca="false">IF(COUNT(G11:G43)=0,"",MAX(G11:G43))</f>
        <v>828.327930065936</v>
      </c>
      <c r="H47" s="160" t="n">
        <f aca="false">IF(COUNT(H11:H43)=0,"",MAX(H11:H43))</f>
        <v>3967.49942221066</v>
      </c>
      <c r="I47" s="160" t="n">
        <f aca="false">IF(COUNT(I11:I43)=0,"",MAX(I11:I43))</f>
        <v>5849.0923680395</v>
      </c>
      <c r="J47" s="160" t="n">
        <f aca="false">IF(COUNT(J11:J43)=0,"",MAX(J11:J43))</f>
        <v>944.45481601462</v>
      </c>
      <c r="K47" s="160" t="n">
        <f aca="false">IF(COUNT(K11:K43)=0,"",MAX(K11:K43))</f>
        <v>107.855188955645</v>
      </c>
      <c r="L47" s="160" t="n">
        <f aca="false">IF(COUNT(L11:L43)=0,"",MAX(L11:L43))</f>
        <v>50.4255388782497</v>
      </c>
      <c r="M47" s="160" t="n">
        <f aca="false">IF(COUNT(M11:M43)=0,"",MAX(M11:M43))</f>
        <v>17.2830992053261</v>
      </c>
      <c r="N47" s="160" t="n">
        <f aca="false">IF(COUNT(N11:N43)=0,"",MAX(N11:N43))</f>
        <v>13.9718035840845</v>
      </c>
      <c r="O47" s="161" t="n">
        <f aca="false">IF(COUNT(C47:N47)=0,"",MAX(C47:N47))</f>
        <v>5849.0923680395</v>
      </c>
      <c r="P47" s="161"/>
      <c r="Q47" s="108"/>
    </row>
    <row r="48" customFormat="false" ht="21.75" hidden="false" customHeight="false" outlineLevel="0" collapsed="false">
      <c r="B48" s="139" t="s">
        <v>93</v>
      </c>
      <c r="C48" s="160" t="n">
        <f aca="false">IF(COUNT(C11:C43)=0,"",MIN(C11:C43))</f>
        <v>3.44393477035921</v>
      </c>
      <c r="D48" s="160" t="n">
        <f aca="false">IF(COUNT(D11:D43)=0,"",MIN(D11:D43))</f>
        <v>3.44393477035921</v>
      </c>
      <c r="E48" s="160" t="n">
        <f aca="false">IF(COUNT(E11:E43)=0,"",MIN(E11:E43))</f>
        <v>8.38477206346533</v>
      </c>
      <c r="F48" s="160" t="n">
        <f aca="false">IF(COUNT(F11:F43)=0,"",MIN(F11:F43))</f>
        <v>12.4452479990698</v>
      </c>
      <c r="G48" s="160" t="n">
        <f aca="false">IF(COUNT(G11:G43)=0,"",MIN(G11:G43))</f>
        <v>30.4050120572724</v>
      </c>
      <c r="H48" s="160" t="n">
        <f aca="false">IF(COUNT(H11:H43)=0,"",MIN(H11:H43))</f>
        <v>45.2726007432321</v>
      </c>
      <c r="I48" s="160" t="n">
        <f aca="false">IF(COUNT(I11:I43)=0,"",MIN(I11:I43))</f>
        <v>92.0665017421506</v>
      </c>
      <c r="J48" s="160" t="n">
        <f aca="false">IF(COUNT(J11:J43)=0,"",MIN(J11:J43))</f>
        <v>50.4255388782497</v>
      </c>
      <c r="K48" s="160" t="n">
        <f aca="false">IF(COUNT(K11:K43)=0,"",MIN(K11:K43))</f>
        <v>33.5800430266542</v>
      </c>
      <c r="L48" s="160" t="n">
        <f aca="false">IF(COUNT(L11:L43)=0,"",MIN(L11:L43))</f>
        <v>12.4452479990698</v>
      </c>
      <c r="M48" s="160" t="n">
        <f aca="false">IF(COUNT(M11:M43)=0,"",MIN(M11:M43))</f>
        <v>11.1451830228341</v>
      </c>
      <c r="N48" s="160" t="n">
        <f aca="false">IF(COUNT(N11:N43)=0,"",MIN(N11:N43))</f>
        <v>9.13435498218995</v>
      </c>
      <c r="O48" s="161" t="n">
        <f aca="false">IF(COUNT(C48:N48)=0,"",MIN(C48:N48))</f>
        <v>3.44393477035921</v>
      </c>
      <c r="P48" s="161"/>
      <c r="Q48" s="108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T51" activeCellId="0" sqref="T51"/>
    </sheetView>
  </sheetViews>
  <sheetFormatPr defaultColWidth="8.796875" defaultRowHeight="21.75" zeroHeight="false" outlineLevelRow="0" outlineLevelCol="0"/>
  <sheetData>
    <row r="1" s="2" customFormat="true" ht="15.95" hidden="false" customHeight="tru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15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2" customFormat="true" ht="15.9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3" customFormat="true" ht="20.1" hidden="false" customHeight="true" outlineLevel="0" collapsed="false">
      <c r="B4" s="4" t="s">
        <v>3</v>
      </c>
      <c r="D4" s="5" t="s">
        <v>4</v>
      </c>
      <c r="E4" s="6"/>
      <c r="F4" s="6"/>
      <c r="G4" s="6"/>
      <c r="H4" s="6"/>
      <c r="I4" s="6"/>
      <c r="J4" s="6"/>
      <c r="K4" s="7"/>
    </row>
    <row r="5" s="2" customFormat="true" ht="14.1" hidden="false" customHeight="true" outlineLevel="0" collapsed="false">
      <c r="A5" s="8"/>
      <c r="B5" s="4"/>
      <c r="D5" s="9" t="s">
        <v>5</v>
      </c>
      <c r="E5" s="10"/>
      <c r="F5" s="10"/>
      <c r="G5" s="10"/>
      <c r="H5" s="10"/>
      <c r="I5" s="10"/>
      <c r="J5" s="10"/>
      <c r="K5" s="11"/>
    </row>
    <row r="6" s="2" customFormat="true" ht="14.1" hidden="false" customHeight="true" outlineLevel="0" collapsed="false">
      <c r="B6" s="4" t="s">
        <v>6</v>
      </c>
      <c r="C6" s="10"/>
      <c r="G6" s="12" t="s">
        <v>7</v>
      </c>
      <c r="H6" s="10"/>
      <c r="I6" s="11"/>
    </row>
    <row r="7" s="2" customFormat="true" ht="14.1" hidden="false" customHeight="true" outlineLevel="0" collapsed="false">
      <c r="B7" s="4" t="s">
        <v>8</v>
      </c>
      <c r="C7" s="10"/>
      <c r="G7" s="10" t="s">
        <v>9</v>
      </c>
      <c r="H7" s="10"/>
      <c r="I7" s="11"/>
    </row>
    <row r="8" s="2" customFormat="true" ht="14.1" hidden="false" customHeight="true" outlineLevel="0" collapsed="false">
      <c r="B8" s="4" t="s">
        <v>10</v>
      </c>
      <c r="C8" s="10"/>
      <c r="G8" s="10" t="s">
        <v>11</v>
      </c>
      <c r="H8" s="10"/>
      <c r="I8" s="11"/>
    </row>
    <row r="9" s="2" customFormat="true" ht="14.1" hidden="false" customHeight="true" outlineLevel="0" collapsed="false">
      <c r="B9" s="4" t="s">
        <v>12</v>
      </c>
      <c r="C9" s="10"/>
      <c r="G9" s="10" t="s">
        <v>13</v>
      </c>
      <c r="H9" s="10"/>
      <c r="I9" s="11"/>
    </row>
    <row r="10" s="2" customFormat="true" ht="14.1" hidden="false" customHeight="true" outlineLevel="0" collapsed="false">
      <c r="B10" s="4" t="s">
        <v>14</v>
      </c>
      <c r="C10" s="10"/>
      <c r="G10" s="10" t="s">
        <v>13</v>
      </c>
      <c r="H10" s="10"/>
      <c r="I10" s="11"/>
    </row>
    <row r="11" s="2" customFormat="true" ht="14.1" hidden="false" customHeight="true" outlineLevel="0" collapsed="false">
      <c r="B11" s="4" t="s">
        <v>15</v>
      </c>
      <c r="C11" s="10"/>
      <c r="G11" s="13" t="n">
        <v>2003</v>
      </c>
      <c r="H11" s="10"/>
      <c r="I11" s="11"/>
    </row>
    <row r="12" s="2" customFormat="true" ht="14.1" hidden="false" customHeight="true" outlineLevel="0" collapsed="false">
      <c r="B12" s="4" t="s">
        <v>16</v>
      </c>
      <c r="C12" s="10"/>
      <c r="G12" s="13" t="n">
        <v>30</v>
      </c>
      <c r="H12" s="10"/>
      <c r="I12" s="11"/>
    </row>
    <row r="13" s="2" customFormat="true" ht="14.1" hidden="false" customHeight="true" outlineLevel="0" collapsed="false">
      <c r="B13" s="4" t="s">
        <v>17</v>
      </c>
      <c r="C13" s="10"/>
      <c r="G13" s="13" t="n">
        <v>0.8432</v>
      </c>
      <c r="H13" s="10"/>
      <c r="I13" s="11"/>
    </row>
    <row r="14" s="2" customFormat="true" ht="14.1" hidden="false" customHeight="true" outlineLevel="0" collapsed="false">
      <c r="B14" s="4" t="s">
        <v>18</v>
      </c>
      <c r="C14" s="10"/>
      <c r="G14" s="10" t="s">
        <v>19</v>
      </c>
      <c r="H14" s="10"/>
      <c r="I14" s="11"/>
    </row>
    <row r="15" s="3" customFormat="true" ht="20.1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M15" s="3" t="s">
        <v>48</v>
      </c>
    </row>
    <row r="16" s="2" customFormat="true" ht="12" hidden="false" customHeight="true" outlineLevel="0" collapsed="false">
      <c r="A16" s="14" t="s">
        <v>49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s="2" customFormat="true" ht="12" hidden="false" customHeight="true" outlineLevel="0" collapsed="false">
      <c r="A17" s="14" t="s">
        <v>50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s="2" customFormat="true" ht="5.1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s="2" customFormat="true" ht="15" hidden="false" customHeight="true" outlineLevel="0" collapsed="false">
      <c r="A19" s="15" t="s">
        <v>23</v>
      </c>
      <c r="B19" s="15" t="s">
        <v>24</v>
      </c>
      <c r="C19" s="15" t="s">
        <v>25</v>
      </c>
      <c r="D19" s="15" t="s">
        <v>26</v>
      </c>
      <c r="E19" s="15" t="s">
        <v>27</v>
      </c>
      <c r="F19" s="15" t="s">
        <v>28</v>
      </c>
      <c r="G19" s="15" t="s">
        <v>29</v>
      </c>
      <c r="H19" s="15" t="s">
        <v>30</v>
      </c>
      <c r="I19" s="15" t="s">
        <v>31</v>
      </c>
      <c r="J19" s="15" t="s">
        <v>32</v>
      </c>
      <c r="K19" s="15" t="s">
        <v>33</v>
      </c>
      <c r="L19" s="15" t="s">
        <v>34</v>
      </c>
      <c r="M19" s="15" t="s">
        <v>35</v>
      </c>
      <c r="N19" s="15" t="s">
        <v>36</v>
      </c>
    </row>
    <row r="20" s="2" customFormat="true" ht="5.1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1" s="2" customFormat="true" ht="5.1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s="2" customFormat="true" ht="12.95" hidden="false" customHeight="true" outlineLevel="0" collapsed="false">
      <c r="A22" s="2" t="n">
        <v>1</v>
      </c>
      <c r="B22" s="21" t="n">
        <v>8.8</v>
      </c>
      <c r="C22" s="21" t="n">
        <v>10.4</v>
      </c>
      <c r="D22" s="21" t="n">
        <v>4</v>
      </c>
      <c r="E22" s="21" t="n">
        <v>147.1</v>
      </c>
      <c r="F22" s="21" t="n">
        <v>18.7</v>
      </c>
      <c r="G22" s="21" t="n">
        <v>15.9</v>
      </c>
      <c r="H22" s="21" t="n">
        <v>17.6</v>
      </c>
      <c r="I22" s="21" t="n">
        <v>15.9</v>
      </c>
      <c r="J22" s="21" t="n">
        <v>8.8</v>
      </c>
      <c r="K22" s="21" t="n">
        <v>2.1</v>
      </c>
      <c r="L22" s="21" t="n">
        <v>1.5</v>
      </c>
      <c r="M22" s="21" t="n">
        <v>0</v>
      </c>
      <c r="N22" s="21"/>
    </row>
    <row r="23" s="2" customFormat="true" ht="12.95" hidden="false" customHeight="true" outlineLevel="0" collapsed="false">
      <c r="A23" s="2" t="n">
        <v>2</v>
      </c>
      <c r="B23" s="21" t="n">
        <v>7</v>
      </c>
      <c r="C23" s="21" t="n">
        <v>19.8</v>
      </c>
      <c r="D23" s="21" t="n">
        <v>7.7</v>
      </c>
      <c r="E23" s="21" t="n">
        <v>110.6</v>
      </c>
      <c r="F23" s="21" t="n">
        <v>16.5</v>
      </c>
      <c r="G23" s="21" t="n">
        <v>14.3</v>
      </c>
      <c r="H23" s="21" t="n">
        <v>35.9</v>
      </c>
      <c r="I23" s="21" t="n">
        <v>17.6</v>
      </c>
      <c r="J23" s="21" t="n">
        <v>8.4</v>
      </c>
      <c r="K23" s="21" t="n">
        <v>2.3</v>
      </c>
      <c r="L23" s="21" t="n">
        <v>1</v>
      </c>
      <c r="M23" s="21" t="n">
        <v>0</v>
      </c>
      <c r="N23" s="21"/>
    </row>
    <row r="24" s="2" customFormat="true" ht="12.95" hidden="false" customHeight="true" outlineLevel="0" collapsed="false">
      <c r="A24" s="2" t="n">
        <v>3</v>
      </c>
      <c r="B24" s="21" t="n">
        <v>6</v>
      </c>
      <c r="C24" s="21" t="n">
        <v>11.2</v>
      </c>
      <c r="D24" s="21" t="n">
        <v>13.8</v>
      </c>
      <c r="E24" s="21" t="n">
        <v>64.4</v>
      </c>
      <c r="F24" s="21" t="n">
        <v>47.8</v>
      </c>
      <c r="G24" s="21" t="n">
        <v>17</v>
      </c>
      <c r="H24" s="21" t="n">
        <v>26.3</v>
      </c>
      <c r="I24" s="21" t="n">
        <v>14.8</v>
      </c>
      <c r="J24" s="21" t="n">
        <v>7.7</v>
      </c>
      <c r="K24" s="21" t="n">
        <v>1.6</v>
      </c>
      <c r="L24" s="21" t="n">
        <v>1.9</v>
      </c>
      <c r="M24" s="21" t="n">
        <v>0.1</v>
      </c>
      <c r="N24" s="21"/>
    </row>
    <row r="25" s="2" customFormat="true" ht="12.95" hidden="false" customHeight="true" outlineLevel="0" collapsed="false">
      <c r="A25" s="2" t="n">
        <v>4</v>
      </c>
      <c r="B25" s="21" t="n">
        <v>4.5</v>
      </c>
      <c r="C25" s="21" t="n">
        <v>9.6</v>
      </c>
      <c r="D25" s="21" t="n">
        <v>15.4</v>
      </c>
      <c r="E25" s="21" t="n">
        <v>68.3</v>
      </c>
      <c r="F25" s="21" t="n">
        <v>73.8</v>
      </c>
      <c r="G25" s="21" t="n">
        <v>19.3</v>
      </c>
      <c r="H25" s="21" t="n">
        <v>35.9</v>
      </c>
      <c r="I25" s="21" t="n">
        <v>12.9</v>
      </c>
      <c r="J25" s="21" t="n">
        <v>7.7</v>
      </c>
      <c r="K25" s="21" t="n">
        <v>2.1</v>
      </c>
      <c r="L25" s="21" t="n">
        <v>1</v>
      </c>
      <c r="M25" s="21" t="n">
        <v>0.1</v>
      </c>
      <c r="N25" s="21"/>
    </row>
    <row r="26" s="2" customFormat="true" ht="12.95" hidden="false" customHeight="true" outlineLevel="0" collapsed="false">
      <c r="A26" s="2" t="n">
        <v>5</v>
      </c>
      <c r="B26" s="21" t="n">
        <v>3.4</v>
      </c>
      <c r="C26" s="21" t="n">
        <v>7</v>
      </c>
      <c r="D26" s="21" t="n">
        <v>10.8</v>
      </c>
      <c r="E26" s="21" t="n">
        <v>52.9</v>
      </c>
      <c r="F26" s="21" t="n">
        <v>23.6</v>
      </c>
      <c r="G26" s="21" t="n">
        <v>71</v>
      </c>
      <c r="H26" s="21" t="n">
        <v>29.3</v>
      </c>
      <c r="I26" s="21" t="n">
        <v>13.8</v>
      </c>
      <c r="J26" s="21" t="n">
        <v>7.3</v>
      </c>
      <c r="K26" s="21" t="n">
        <v>2.3</v>
      </c>
      <c r="L26" s="21" t="n">
        <v>0.7</v>
      </c>
      <c r="M26" s="21" t="n">
        <v>0.1</v>
      </c>
      <c r="N26" s="21"/>
    </row>
    <row r="27" s="2" customFormat="true" ht="12.95" hidden="false" customHeight="true" outlineLevel="0" collapsed="false">
      <c r="A27" s="2" t="n">
        <v>6</v>
      </c>
      <c r="B27" s="21" t="n">
        <v>3.7</v>
      </c>
      <c r="C27" s="21" t="n">
        <v>5.7</v>
      </c>
      <c r="D27" s="21" t="n">
        <v>9.9</v>
      </c>
      <c r="E27" s="21" t="n">
        <v>36.9</v>
      </c>
      <c r="F27" s="21" t="n">
        <v>13.8</v>
      </c>
      <c r="G27" s="21" t="n">
        <v>71</v>
      </c>
      <c r="H27" s="21" t="n">
        <v>23</v>
      </c>
      <c r="I27" s="21" t="n">
        <v>12.5</v>
      </c>
      <c r="J27" s="21" t="n">
        <v>6.7</v>
      </c>
      <c r="K27" s="21" t="n">
        <v>2.5</v>
      </c>
      <c r="L27" s="21" t="n">
        <v>0.6</v>
      </c>
      <c r="M27" s="21" t="n">
        <v>0.1</v>
      </c>
      <c r="N27" s="21"/>
    </row>
    <row r="28" s="2" customFormat="true" ht="12.95" hidden="false" customHeight="true" outlineLevel="0" collapsed="false">
      <c r="A28" s="2" t="n">
        <v>7</v>
      </c>
      <c r="B28" s="21" t="n">
        <v>2.9</v>
      </c>
      <c r="C28" s="21" t="n">
        <v>4.5</v>
      </c>
      <c r="D28" s="21" t="n">
        <v>7.7</v>
      </c>
      <c r="E28" s="21" t="n">
        <v>27</v>
      </c>
      <c r="F28" s="21" t="n">
        <v>10.4</v>
      </c>
      <c r="G28" s="21" t="n">
        <v>43.7</v>
      </c>
      <c r="H28" s="21" t="n">
        <v>23</v>
      </c>
      <c r="I28" s="21" t="n">
        <v>12.1</v>
      </c>
      <c r="J28" s="21" t="n">
        <v>6</v>
      </c>
      <c r="K28" s="21" t="n">
        <v>2.3</v>
      </c>
      <c r="L28" s="21" t="n">
        <v>0.8</v>
      </c>
      <c r="M28" s="21" t="n">
        <v>0</v>
      </c>
      <c r="N28" s="21"/>
    </row>
    <row r="29" s="2" customFormat="true" ht="12.95" hidden="false" customHeight="true" outlineLevel="0" collapsed="false">
      <c r="A29" s="2" t="n">
        <v>8</v>
      </c>
      <c r="B29" s="21" t="n">
        <v>2.3</v>
      </c>
      <c r="C29" s="21" t="n">
        <v>4</v>
      </c>
      <c r="D29" s="21" t="n">
        <v>11.6</v>
      </c>
      <c r="E29" s="21" t="n">
        <v>37.8</v>
      </c>
      <c r="F29" s="21" t="n">
        <v>15.4</v>
      </c>
      <c r="G29" s="21" t="n">
        <v>35.9</v>
      </c>
      <c r="H29" s="21" t="n">
        <v>34</v>
      </c>
      <c r="I29" s="21" t="n">
        <v>11.2</v>
      </c>
      <c r="J29" s="21" t="n">
        <v>6</v>
      </c>
      <c r="K29" s="21" t="n">
        <v>2.1</v>
      </c>
      <c r="L29" s="21" t="n">
        <v>1</v>
      </c>
      <c r="M29" s="21" t="n">
        <v>0</v>
      </c>
      <c r="N29" s="21"/>
    </row>
    <row r="30" s="2" customFormat="true" ht="12.95" hidden="false" customHeight="true" outlineLevel="0" collapsed="false">
      <c r="A30" s="2" t="n">
        <v>9</v>
      </c>
      <c r="B30" s="21" t="n">
        <v>1.9</v>
      </c>
      <c r="C30" s="21" t="n">
        <v>3.7</v>
      </c>
      <c r="D30" s="21" t="n">
        <v>18.7</v>
      </c>
      <c r="E30" s="21" t="n">
        <v>28.6</v>
      </c>
      <c r="F30" s="21" t="n">
        <v>16.5</v>
      </c>
      <c r="G30" s="21" t="n">
        <v>67</v>
      </c>
      <c r="H30" s="21" t="n">
        <v>48.8</v>
      </c>
      <c r="I30" s="21" t="n">
        <v>12.5</v>
      </c>
      <c r="J30" s="21" t="n">
        <v>4.5</v>
      </c>
      <c r="K30" s="21" t="n">
        <v>2.1</v>
      </c>
      <c r="L30" s="21" t="n">
        <v>0.3</v>
      </c>
      <c r="M30" s="21" t="n">
        <v>0.1</v>
      </c>
      <c r="N30" s="21"/>
    </row>
    <row r="31" s="2" customFormat="true" ht="12.95" hidden="false" customHeight="true" outlineLevel="0" collapsed="false">
      <c r="A31" s="2" t="n">
        <v>10</v>
      </c>
      <c r="B31" s="21" t="n">
        <v>1.5</v>
      </c>
      <c r="C31" s="21" t="n">
        <v>3.2</v>
      </c>
      <c r="D31" s="21" t="n">
        <v>11.6</v>
      </c>
      <c r="E31" s="21" t="n">
        <v>35.9</v>
      </c>
      <c r="F31" s="21" t="n">
        <v>14.3</v>
      </c>
      <c r="G31" s="21" t="n">
        <v>169.6</v>
      </c>
      <c r="H31" s="21" t="n">
        <v>48.8</v>
      </c>
      <c r="I31" s="21" t="n">
        <v>15.4</v>
      </c>
      <c r="J31" s="21" t="n">
        <v>4.2</v>
      </c>
      <c r="K31" s="21" t="n">
        <v>2.7</v>
      </c>
      <c r="L31" s="21" t="n">
        <v>0.3</v>
      </c>
      <c r="M31" s="21" t="n">
        <v>0.1</v>
      </c>
      <c r="N31" s="21"/>
    </row>
    <row r="32" s="2" customFormat="true" ht="9.95" hidden="false" customHeight="true" outlineLevel="0" collapsed="false"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</row>
    <row r="33" s="2" customFormat="true" ht="12.95" hidden="false" customHeight="true" outlineLevel="0" collapsed="false">
      <c r="A33" s="2" t="n">
        <v>11</v>
      </c>
      <c r="B33" s="21" t="n">
        <v>2.1</v>
      </c>
      <c r="C33" s="21" t="n">
        <v>3.2</v>
      </c>
      <c r="D33" s="21" t="n">
        <v>10.4</v>
      </c>
      <c r="E33" s="21" t="n">
        <v>22.4</v>
      </c>
      <c r="F33" s="21" t="n">
        <v>12.1</v>
      </c>
      <c r="G33" s="21" t="n">
        <v>306.8</v>
      </c>
      <c r="H33" s="21" t="n">
        <v>42.7</v>
      </c>
      <c r="I33" s="21" t="n">
        <v>13.8</v>
      </c>
      <c r="J33" s="21" t="n">
        <v>5.1</v>
      </c>
      <c r="K33" s="21" t="n">
        <v>3.4</v>
      </c>
      <c r="L33" s="21" t="n">
        <v>0.3</v>
      </c>
      <c r="M33" s="21" t="n">
        <v>0</v>
      </c>
      <c r="N33" s="21"/>
    </row>
    <row r="34" s="2" customFormat="true" ht="12.95" hidden="false" customHeight="true" outlineLevel="0" collapsed="false">
      <c r="A34" s="2" t="n">
        <v>12</v>
      </c>
      <c r="B34" s="21" t="n">
        <v>4.5</v>
      </c>
      <c r="C34" s="21" t="n">
        <v>3.2</v>
      </c>
      <c r="D34" s="21" t="n">
        <v>8.4</v>
      </c>
      <c r="E34" s="21" t="n">
        <v>16.5</v>
      </c>
      <c r="F34" s="21" t="n">
        <v>19.3</v>
      </c>
      <c r="G34" s="21" t="n">
        <v>415.3</v>
      </c>
      <c r="H34" s="21" t="n">
        <v>27.8</v>
      </c>
      <c r="I34" s="21" t="n">
        <v>12.9</v>
      </c>
      <c r="J34" s="21" t="n">
        <v>5.1</v>
      </c>
      <c r="K34" s="21" t="n">
        <v>2.1</v>
      </c>
      <c r="L34" s="21" t="n">
        <v>0.4</v>
      </c>
      <c r="M34" s="21" t="n">
        <v>0</v>
      </c>
      <c r="N34" s="21"/>
    </row>
    <row r="35" s="2" customFormat="true" ht="12.95" hidden="false" customHeight="true" outlineLevel="0" collapsed="false">
      <c r="A35" s="2" t="n">
        <v>13</v>
      </c>
      <c r="B35" s="21" t="n">
        <v>2.7</v>
      </c>
      <c r="C35" s="21" t="n">
        <v>6.7</v>
      </c>
      <c r="D35" s="21" t="n">
        <v>7.7</v>
      </c>
      <c r="E35" s="21" t="n">
        <v>15.9</v>
      </c>
      <c r="F35" s="21" t="n">
        <v>134</v>
      </c>
      <c r="G35" s="21" t="n">
        <v>286.4</v>
      </c>
      <c r="H35" s="21" t="n">
        <v>20.5</v>
      </c>
      <c r="I35" s="21" t="n">
        <v>12.5</v>
      </c>
      <c r="J35" s="21" t="n">
        <v>4.8</v>
      </c>
      <c r="K35" s="21" t="n">
        <v>4.2</v>
      </c>
      <c r="L35" s="21" t="n">
        <v>0.4</v>
      </c>
      <c r="M35" s="21" t="n">
        <v>0</v>
      </c>
      <c r="N35" s="21"/>
    </row>
    <row r="36" s="2" customFormat="true" ht="12.95" hidden="false" customHeight="true" outlineLevel="0" collapsed="false">
      <c r="A36" s="2" t="n">
        <v>14</v>
      </c>
      <c r="B36" s="21" t="n">
        <v>2.1</v>
      </c>
      <c r="C36" s="21" t="n">
        <v>7.3</v>
      </c>
      <c r="D36" s="21" t="n">
        <v>5.7</v>
      </c>
      <c r="E36" s="21" t="n">
        <v>24.3</v>
      </c>
      <c r="F36" s="21" t="n">
        <v>72.4</v>
      </c>
      <c r="G36" s="21" t="n">
        <v>165.4</v>
      </c>
      <c r="H36" s="21" t="n">
        <v>24.3</v>
      </c>
      <c r="I36" s="21" t="n">
        <v>12.1</v>
      </c>
      <c r="J36" s="21" t="n">
        <v>4.5</v>
      </c>
      <c r="K36" s="21" t="n">
        <v>4.2</v>
      </c>
      <c r="L36" s="21" t="n">
        <v>0.3</v>
      </c>
      <c r="M36" s="21" t="n">
        <v>0</v>
      </c>
      <c r="N36" s="21"/>
    </row>
    <row r="37" s="2" customFormat="true" ht="12.95" hidden="false" customHeight="true" outlineLevel="0" collapsed="false">
      <c r="A37" s="2" t="n">
        <v>15</v>
      </c>
      <c r="B37" s="21" t="n">
        <v>2.3</v>
      </c>
      <c r="C37" s="21" t="n">
        <v>8.8</v>
      </c>
      <c r="D37" s="21" t="n">
        <v>4.8</v>
      </c>
      <c r="E37" s="21" t="n">
        <v>23.6</v>
      </c>
      <c r="F37" s="21" t="n">
        <v>37.8</v>
      </c>
      <c r="G37" s="21" t="n">
        <v>220.8</v>
      </c>
      <c r="H37" s="21" t="n">
        <v>21.1</v>
      </c>
      <c r="I37" s="21" t="n">
        <v>11.6</v>
      </c>
      <c r="J37" s="21" t="n">
        <v>4.5</v>
      </c>
      <c r="K37" s="21" t="n">
        <v>4</v>
      </c>
      <c r="L37" s="21" t="n">
        <v>0.3</v>
      </c>
      <c r="M37" s="21" t="n">
        <v>0</v>
      </c>
      <c r="N37" s="21"/>
    </row>
    <row r="38" s="2" customFormat="true" ht="12.95" hidden="false" customHeight="true" outlineLevel="0" collapsed="false">
      <c r="A38" s="2" t="n">
        <v>16</v>
      </c>
      <c r="B38" s="21" t="n">
        <v>2.1</v>
      </c>
      <c r="C38" s="21" t="n">
        <v>6.3</v>
      </c>
      <c r="D38" s="21" t="n">
        <v>5.4</v>
      </c>
      <c r="E38" s="21" t="n">
        <v>13.8</v>
      </c>
      <c r="F38" s="21" t="n">
        <v>23.6</v>
      </c>
      <c r="G38" s="21" t="n">
        <v>124.8</v>
      </c>
      <c r="H38" s="21" t="n">
        <v>19.8</v>
      </c>
      <c r="I38" s="21" t="n">
        <v>11.6</v>
      </c>
      <c r="J38" s="21" t="n">
        <v>2.5</v>
      </c>
      <c r="K38" s="21" t="n">
        <v>3.4</v>
      </c>
      <c r="L38" s="21" t="n">
        <v>0.6</v>
      </c>
      <c r="M38" s="21" t="n">
        <v>0</v>
      </c>
      <c r="N38" s="21"/>
    </row>
    <row r="39" s="2" customFormat="true" ht="12.95" hidden="false" customHeight="true" outlineLevel="0" collapsed="false">
      <c r="A39" s="2" t="n">
        <v>17</v>
      </c>
      <c r="B39" s="21" t="n">
        <v>3.7</v>
      </c>
      <c r="C39" s="21" t="n">
        <v>5.4</v>
      </c>
      <c r="D39" s="21" t="n">
        <v>12.9</v>
      </c>
      <c r="E39" s="21" t="n">
        <v>11.6</v>
      </c>
      <c r="F39" s="21" t="n">
        <v>24.9</v>
      </c>
      <c r="G39" s="21" t="n">
        <v>63</v>
      </c>
      <c r="H39" s="21" t="n">
        <v>17.6</v>
      </c>
      <c r="I39" s="21" t="n">
        <v>11.2</v>
      </c>
      <c r="J39" s="21" t="n">
        <v>2.9</v>
      </c>
      <c r="K39" s="21" t="n">
        <v>2.9</v>
      </c>
      <c r="L39" s="21" t="n">
        <v>0.8</v>
      </c>
      <c r="M39" s="21" t="n">
        <v>0</v>
      </c>
      <c r="N39" s="21"/>
    </row>
    <row r="40" s="2" customFormat="true" ht="12.95" hidden="false" customHeight="true" outlineLevel="0" collapsed="false">
      <c r="A40" s="2" t="n">
        <v>18</v>
      </c>
      <c r="B40" s="21" t="n">
        <v>4</v>
      </c>
      <c r="C40" s="21" t="n">
        <v>4</v>
      </c>
      <c r="D40" s="21" t="n">
        <v>10.4</v>
      </c>
      <c r="E40" s="21" t="n">
        <v>12.1</v>
      </c>
      <c r="F40" s="21" t="n">
        <v>29.3</v>
      </c>
      <c r="G40" s="21" t="n">
        <v>44.7</v>
      </c>
      <c r="H40" s="21" t="n">
        <v>13.8</v>
      </c>
      <c r="I40" s="21" t="n">
        <v>10.8</v>
      </c>
      <c r="J40" s="21" t="n">
        <v>1.6</v>
      </c>
      <c r="K40" s="21" t="n">
        <v>2.7</v>
      </c>
      <c r="L40" s="21" t="n">
        <v>0.7</v>
      </c>
      <c r="M40" s="21" t="n">
        <v>0</v>
      </c>
      <c r="N40" s="21"/>
    </row>
    <row r="41" s="2" customFormat="true" ht="12.95" hidden="false" customHeight="true" outlineLevel="0" collapsed="false">
      <c r="A41" s="2" t="n">
        <v>19</v>
      </c>
      <c r="B41" s="21" t="n">
        <v>4.8</v>
      </c>
      <c r="C41" s="21" t="n">
        <v>3.4</v>
      </c>
      <c r="D41" s="21" t="n">
        <v>9.9</v>
      </c>
      <c r="E41" s="21" t="n">
        <v>11.6</v>
      </c>
      <c r="F41" s="21" t="n">
        <v>21.8</v>
      </c>
      <c r="G41" s="21" t="n">
        <v>75.1</v>
      </c>
      <c r="H41" s="21" t="n">
        <v>15.4</v>
      </c>
      <c r="I41" s="21" t="n">
        <v>11.2</v>
      </c>
      <c r="J41" s="21" t="n">
        <v>0.8</v>
      </c>
      <c r="K41" s="21" t="n">
        <v>2.1</v>
      </c>
      <c r="L41" s="21" t="n">
        <v>0.6</v>
      </c>
      <c r="M41" s="21" t="n">
        <v>0</v>
      </c>
      <c r="N41" s="21"/>
    </row>
    <row r="42" s="2" customFormat="true" ht="12.95" hidden="false" customHeight="true" outlineLevel="0" collapsed="false">
      <c r="A42" s="2" t="n">
        <v>20</v>
      </c>
      <c r="B42" s="21" t="n">
        <v>4.5</v>
      </c>
      <c r="C42" s="21" t="n">
        <v>3.7</v>
      </c>
      <c r="D42" s="21" t="n">
        <v>7.3</v>
      </c>
      <c r="E42" s="21" t="n">
        <v>8.8</v>
      </c>
      <c r="F42" s="21" t="n">
        <v>42.7</v>
      </c>
      <c r="G42" s="21" t="n">
        <v>44.7</v>
      </c>
      <c r="H42" s="21" t="n">
        <v>15.9</v>
      </c>
      <c r="I42" s="21" t="n">
        <v>11.2</v>
      </c>
      <c r="J42" s="21" t="n">
        <v>0.8</v>
      </c>
      <c r="K42" s="21" t="n">
        <v>1.6</v>
      </c>
      <c r="L42" s="21" t="n">
        <v>0.6</v>
      </c>
      <c r="M42" s="21" t="n">
        <v>0</v>
      </c>
      <c r="N42" s="21"/>
    </row>
    <row r="43" s="2" customFormat="true" ht="9.95" hidden="false" customHeight="tru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</row>
    <row r="44" s="2" customFormat="true" ht="12.95" hidden="false" customHeight="true" outlineLevel="0" collapsed="false">
      <c r="A44" s="2" t="n">
        <v>21</v>
      </c>
      <c r="B44" s="21" t="n">
        <v>3.7</v>
      </c>
      <c r="C44" s="21" t="n">
        <v>4.8</v>
      </c>
      <c r="D44" s="21" t="n">
        <v>6.3</v>
      </c>
      <c r="E44" s="21" t="n">
        <v>8.4</v>
      </c>
      <c r="F44" s="21" t="n">
        <v>63</v>
      </c>
      <c r="G44" s="21" t="n">
        <v>36.9</v>
      </c>
      <c r="H44" s="21" t="n">
        <v>16.5</v>
      </c>
      <c r="I44" s="21" t="n">
        <v>10.4</v>
      </c>
      <c r="J44" s="21" t="n">
        <v>0.8</v>
      </c>
      <c r="K44" s="21" t="n">
        <v>1.6</v>
      </c>
      <c r="L44" s="21" t="n">
        <v>0.7</v>
      </c>
      <c r="M44" s="21" t="n">
        <v>0</v>
      </c>
      <c r="N44" s="21"/>
    </row>
    <row r="45" s="2" customFormat="true" ht="12.95" hidden="false" customHeight="true" outlineLevel="0" collapsed="false">
      <c r="A45" s="2" t="n">
        <v>22</v>
      </c>
      <c r="B45" s="21" t="n">
        <v>7</v>
      </c>
      <c r="C45" s="21" t="n">
        <v>3.2</v>
      </c>
      <c r="D45" s="21" t="n">
        <v>9.9</v>
      </c>
      <c r="E45" s="21" t="n">
        <v>7.3</v>
      </c>
      <c r="F45" s="21" t="n">
        <v>56.5</v>
      </c>
      <c r="G45" s="21" t="n">
        <v>38.8</v>
      </c>
      <c r="H45" s="21" t="n">
        <v>15.4</v>
      </c>
      <c r="I45" s="21" t="n">
        <v>9.6</v>
      </c>
      <c r="J45" s="21" t="n">
        <v>1</v>
      </c>
      <c r="K45" s="21" t="n">
        <v>1.1</v>
      </c>
      <c r="L45" s="21" t="n">
        <v>0.6</v>
      </c>
      <c r="M45" s="21" t="n">
        <v>0</v>
      </c>
      <c r="N45" s="21"/>
    </row>
    <row r="46" s="2" customFormat="true" ht="12.95" hidden="false" customHeight="true" outlineLevel="0" collapsed="false">
      <c r="A46" s="2" t="n">
        <v>23</v>
      </c>
      <c r="B46" s="21" t="n">
        <v>8.1</v>
      </c>
      <c r="C46" s="21" t="n">
        <v>4.8</v>
      </c>
      <c r="D46" s="21" t="n">
        <v>12.9</v>
      </c>
      <c r="E46" s="21" t="n">
        <v>9.6</v>
      </c>
      <c r="F46" s="21" t="n">
        <v>40.7</v>
      </c>
      <c r="G46" s="21" t="n">
        <v>35.9</v>
      </c>
      <c r="H46" s="21" t="n">
        <v>18.7</v>
      </c>
      <c r="I46" s="21" t="n">
        <v>9.9</v>
      </c>
      <c r="J46" s="21" t="n">
        <v>1.1</v>
      </c>
      <c r="K46" s="21" t="n">
        <v>1.3</v>
      </c>
      <c r="L46" s="21" t="n">
        <v>0.3</v>
      </c>
      <c r="M46" s="21" t="n">
        <v>0</v>
      </c>
      <c r="N46" s="21"/>
    </row>
    <row r="47" s="2" customFormat="true" ht="12.95" hidden="false" customHeight="true" outlineLevel="0" collapsed="false">
      <c r="A47" s="2" t="n">
        <v>24</v>
      </c>
      <c r="B47" s="21" t="n">
        <v>6</v>
      </c>
      <c r="C47" s="21" t="n">
        <v>4.5</v>
      </c>
      <c r="D47" s="21" t="n">
        <v>19.3</v>
      </c>
      <c r="E47" s="21" t="n">
        <v>27</v>
      </c>
      <c r="F47" s="21" t="n">
        <v>38.8</v>
      </c>
      <c r="G47" s="21" t="n">
        <v>77.9</v>
      </c>
      <c r="H47" s="21" t="n">
        <v>16.5</v>
      </c>
      <c r="I47" s="21" t="n">
        <v>9.9</v>
      </c>
      <c r="J47" s="21" t="n">
        <v>2.3</v>
      </c>
      <c r="K47" s="21" t="n">
        <v>1</v>
      </c>
      <c r="L47" s="21" t="n">
        <v>0.2</v>
      </c>
      <c r="M47" s="21" t="n">
        <v>0</v>
      </c>
      <c r="N47" s="21"/>
    </row>
    <row r="48" s="2" customFormat="true" ht="12.95" hidden="false" customHeight="true" outlineLevel="0" collapsed="false">
      <c r="A48" s="2" t="n">
        <v>25</v>
      </c>
      <c r="B48" s="21" t="n">
        <v>5.1</v>
      </c>
      <c r="C48" s="21" t="n">
        <v>4.8</v>
      </c>
      <c r="D48" s="21" t="n">
        <v>19.3</v>
      </c>
      <c r="E48" s="21" t="n">
        <v>30.1</v>
      </c>
      <c r="F48" s="21" t="n">
        <v>39.8</v>
      </c>
      <c r="G48" s="21" t="n">
        <v>41.7</v>
      </c>
      <c r="H48" s="21" t="n">
        <v>16.5</v>
      </c>
      <c r="I48" s="21" t="n">
        <v>9.2</v>
      </c>
      <c r="J48" s="21" t="n">
        <v>2.7</v>
      </c>
      <c r="K48" s="21" t="n">
        <v>1.1</v>
      </c>
      <c r="L48" s="21" t="n">
        <v>0.1</v>
      </c>
      <c r="M48" s="21" t="n">
        <v>0</v>
      </c>
      <c r="N48" s="21"/>
    </row>
    <row r="49" s="2" customFormat="true" ht="12.95" hidden="false" customHeight="true" outlineLevel="0" collapsed="false">
      <c r="A49" s="2" t="n">
        <v>26</v>
      </c>
      <c r="B49" s="21" t="n">
        <v>4.5</v>
      </c>
      <c r="C49" s="21" t="n">
        <v>4.8</v>
      </c>
      <c r="D49" s="21" t="n">
        <v>13.8</v>
      </c>
      <c r="E49" s="21" t="n">
        <v>20.5</v>
      </c>
      <c r="F49" s="21" t="n">
        <v>30.1</v>
      </c>
      <c r="G49" s="21" t="n">
        <v>33.3</v>
      </c>
      <c r="H49" s="21" t="n">
        <v>15.9</v>
      </c>
      <c r="I49" s="21" t="n">
        <v>9.2</v>
      </c>
      <c r="J49" s="21" t="n">
        <v>2.3</v>
      </c>
      <c r="K49" s="21" t="n">
        <v>1.1</v>
      </c>
      <c r="L49" s="21" t="n">
        <v>0.2</v>
      </c>
      <c r="M49" s="21" t="n">
        <v>0</v>
      </c>
      <c r="N49" s="21"/>
    </row>
    <row r="50" s="2" customFormat="true" ht="12.95" hidden="false" customHeight="true" outlineLevel="0" collapsed="false">
      <c r="A50" s="2" t="n">
        <v>27</v>
      </c>
      <c r="B50" s="21" t="n">
        <v>5.1</v>
      </c>
      <c r="C50" s="21" t="n">
        <v>3.4</v>
      </c>
      <c r="D50" s="21" t="n">
        <v>94.6</v>
      </c>
      <c r="E50" s="21" t="n">
        <v>23.6</v>
      </c>
      <c r="F50" s="21" t="n">
        <v>30.8</v>
      </c>
      <c r="G50" s="21" t="n">
        <v>28.6</v>
      </c>
      <c r="H50" s="21" t="n">
        <v>12.5</v>
      </c>
      <c r="I50" s="21" t="n">
        <v>8.8</v>
      </c>
      <c r="J50" s="21" t="n">
        <v>2.1</v>
      </c>
      <c r="K50" s="21" t="n">
        <v>1.9</v>
      </c>
      <c r="L50" s="21" t="n">
        <v>0.2</v>
      </c>
      <c r="M50" s="21" t="n">
        <v>0</v>
      </c>
      <c r="N50" s="21"/>
    </row>
    <row r="51" s="2" customFormat="true" ht="12.95" hidden="false" customHeight="true" outlineLevel="0" collapsed="false">
      <c r="A51" s="2" t="n">
        <v>28</v>
      </c>
      <c r="B51" s="21" t="n">
        <v>3.4</v>
      </c>
      <c r="C51" s="21" t="n">
        <v>3.7</v>
      </c>
      <c r="D51" s="21" t="n">
        <v>44.7</v>
      </c>
      <c r="E51" s="21" t="n">
        <v>29.3</v>
      </c>
      <c r="F51" s="21" t="n">
        <v>29.3</v>
      </c>
      <c r="G51" s="21" t="n">
        <v>25.6</v>
      </c>
      <c r="H51" s="21" t="n">
        <v>12.5</v>
      </c>
      <c r="I51" s="21" t="n">
        <v>8.8</v>
      </c>
      <c r="J51" s="21" t="n">
        <v>2.3</v>
      </c>
      <c r="K51" s="21" t="n">
        <v>1.3</v>
      </c>
      <c r="L51" s="21" t="n">
        <v>0.1</v>
      </c>
      <c r="M51" s="21" t="n">
        <v>0</v>
      </c>
      <c r="N51" s="21"/>
    </row>
    <row r="52" s="2" customFormat="true" ht="12.95" hidden="false" customHeight="true" outlineLevel="0" collapsed="false">
      <c r="A52" s="2" t="n">
        <v>29</v>
      </c>
      <c r="B52" s="21" t="n">
        <v>3.4</v>
      </c>
      <c r="C52" s="21" t="n">
        <v>2.9</v>
      </c>
      <c r="D52" s="21" t="n">
        <v>99.3</v>
      </c>
      <c r="E52" s="21" t="n">
        <v>26.3</v>
      </c>
      <c r="F52" s="21" t="n">
        <v>23</v>
      </c>
      <c r="G52" s="21" t="n">
        <v>21.8</v>
      </c>
      <c r="H52" s="21" t="n">
        <v>12.5</v>
      </c>
      <c r="I52" s="21" t="n">
        <v>8.8</v>
      </c>
      <c r="J52" s="21" t="n">
        <v>2.1</v>
      </c>
      <c r="K52" s="21" t="n">
        <v>1.6</v>
      </c>
      <c r="L52" s="21" t="n">
        <v>0</v>
      </c>
      <c r="M52" s="21" t="n">
        <v>0</v>
      </c>
      <c r="N52" s="21"/>
    </row>
    <row r="53" s="2" customFormat="true" ht="12.95" hidden="false" customHeight="true" outlineLevel="0" collapsed="false">
      <c r="A53" s="2" t="n">
        <v>30</v>
      </c>
      <c r="B53" s="21" t="n">
        <v>3.4</v>
      </c>
      <c r="C53" s="21" t="n">
        <v>2.1</v>
      </c>
      <c r="D53" s="21" t="n">
        <v>83.7</v>
      </c>
      <c r="E53" s="21" t="n">
        <v>18.7</v>
      </c>
      <c r="F53" s="21" t="n">
        <v>19.3</v>
      </c>
      <c r="G53" s="21" t="n">
        <v>18.7</v>
      </c>
      <c r="H53" s="21" t="n">
        <v>13.4</v>
      </c>
      <c r="I53" s="21" t="n">
        <v>8.8</v>
      </c>
      <c r="J53" s="21" t="n">
        <v>2.7</v>
      </c>
      <c r="K53" s="21" t="n">
        <v>1.9</v>
      </c>
      <c r="L53" s="21"/>
      <c r="M53" s="21" t="n">
        <v>0</v>
      </c>
      <c r="N53" s="21"/>
    </row>
    <row r="54" s="2" customFormat="true" ht="12.95" hidden="false" customHeight="true" outlineLevel="0" collapsed="false">
      <c r="A54" s="2" t="n">
        <v>31</v>
      </c>
      <c r="B54" s="21"/>
      <c r="C54" s="21" t="n">
        <v>3.2</v>
      </c>
      <c r="D54" s="21"/>
      <c r="E54" s="21" t="n">
        <v>19.3</v>
      </c>
      <c r="F54" s="21" t="n">
        <v>15.9</v>
      </c>
      <c r="G54" s="21"/>
      <c r="H54" s="21" t="n">
        <v>19.8</v>
      </c>
      <c r="I54" s="21"/>
      <c r="J54" s="21" t="n">
        <v>2.3</v>
      </c>
      <c r="K54" s="21" t="n">
        <v>1.6</v>
      </c>
      <c r="L54" s="21"/>
      <c r="M54" s="21" t="n">
        <v>0</v>
      </c>
      <c r="N54" s="21"/>
    </row>
    <row r="55" s="2" customFormat="true" ht="5.1" hidden="false" customHeight="true" outlineLevel="0" collapsed="false">
      <c r="A55" s="16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</row>
    <row r="56" s="2" customFormat="true" ht="5.1" hidden="false" customHeight="true" outlineLevel="0" collapsed="false">
      <c r="A56" s="17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</row>
    <row r="57" s="2" customFormat="true" ht="14.1" hidden="false" customHeight="true" outlineLevel="0" collapsed="false">
      <c r="A57" s="2" t="s">
        <v>37</v>
      </c>
      <c r="B57" s="21" t="n">
        <f aca="false">SUM(B22:B54)</f>
        <v>124.5</v>
      </c>
      <c r="C57" s="21" t="n">
        <f aca="false">SUM(C22:C54)</f>
        <v>173.3</v>
      </c>
      <c r="D57" s="21" t="n">
        <f aca="false">SUM(D22:D54)</f>
        <v>597.9</v>
      </c>
      <c r="E57" s="21" t="n">
        <f aca="false">SUM(E22:E54)</f>
        <v>990.2</v>
      </c>
      <c r="F57" s="21" t="n">
        <f aca="false">SUM(F22:F54)</f>
        <v>1055.9</v>
      </c>
      <c r="G57" s="21" t="n">
        <f aca="false">SUM(G22:G54)</f>
        <v>2630.9</v>
      </c>
      <c r="H57" s="21" t="n">
        <f aca="false">SUM(H22:H54)</f>
        <v>711.7</v>
      </c>
      <c r="I57" s="21" t="n">
        <f aca="false">SUM(I22:I54)</f>
        <v>351</v>
      </c>
      <c r="J57" s="21" t="n">
        <f aca="false">SUM(J22:J54)</f>
        <v>121.6</v>
      </c>
      <c r="K57" s="21" t="n">
        <f aca="false">SUM(K22:K54)</f>
        <v>68.2</v>
      </c>
      <c r="L57" s="21" t="n">
        <f aca="false">SUM(L22:L54)</f>
        <v>16.5</v>
      </c>
      <c r="M57" s="21" t="n">
        <f aca="false">SUM(M22:M54)</f>
        <v>0.6</v>
      </c>
      <c r="N57" s="21" t="n">
        <f aca="false">SUM(B57:M57)</f>
        <v>6842.3</v>
      </c>
      <c r="O57" s="2" t="s">
        <v>51</v>
      </c>
    </row>
    <row r="58" s="2" customFormat="true" ht="14.1" hidden="false" customHeight="true" outlineLevel="0" collapsed="false">
      <c r="A58" s="2" t="s">
        <v>39</v>
      </c>
      <c r="B58" s="21" t="n">
        <f aca="false">+AVERAGE(B22:B54)</f>
        <v>4.15</v>
      </c>
      <c r="C58" s="21" t="n">
        <f aca="false">+AVERAGE(C22:C54)</f>
        <v>5.59032258064516</v>
      </c>
      <c r="D58" s="21" t="n">
        <f aca="false">+AVERAGE(D22:D54)</f>
        <v>19.93</v>
      </c>
      <c r="E58" s="21" t="n">
        <f aca="false">+AVERAGE(E22:E54)</f>
        <v>31.941935483871</v>
      </c>
      <c r="F58" s="21" t="n">
        <f aca="false">+AVERAGE(F22:F54)</f>
        <v>34.0612903225806</v>
      </c>
      <c r="G58" s="21" t="n">
        <f aca="false">+AVERAGE(G22:G54)</f>
        <v>87.6966666666667</v>
      </c>
      <c r="H58" s="21" t="n">
        <f aca="false">+AVERAGE(H22:H54)</f>
        <v>22.958064516129</v>
      </c>
      <c r="I58" s="21" t="n">
        <f aca="false">+AVERAGE(I22:I54)</f>
        <v>11.7</v>
      </c>
      <c r="J58" s="21" t="n">
        <f aca="false">+AVERAGE(J22:J54)</f>
        <v>3.92258064516129</v>
      </c>
      <c r="K58" s="21" t="n">
        <f aca="false">+AVERAGE(K22:K54)</f>
        <v>2.2</v>
      </c>
      <c r="L58" s="21" t="n">
        <f aca="false">+AVERAGE(L22:L54)</f>
        <v>0.568965517241379</v>
      </c>
      <c r="M58" s="21" t="n">
        <f aca="false">+AVERAGE(M22:M54)</f>
        <v>0.0193548387096774</v>
      </c>
      <c r="N58" s="21" t="n">
        <v>18.7</v>
      </c>
      <c r="O58" s="2" t="s">
        <v>38</v>
      </c>
    </row>
    <row r="59" s="2" customFormat="true" ht="14.1" hidden="false" customHeight="true" outlineLevel="0" collapsed="false">
      <c r="A59" s="2" t="s">
        <v>40</v>
      </c>
      <c r="B59" s="21" t="n">
        <f aca="false">+MAX(B22:B54)</f>
        <v>8.8</v>
      </c>
      <c r="C59" s="21" t="n">
        <f aca="false">+MAX(C22:C54)</f>
        <v>19.8</v>
      </c>
      <c r="D59" s="21" t="n">
        <f aca="false">+MAX(D22:D54)</f>
        <v>99.3</v>
      </c>
      <c r="E59" s="21" t="n">
        <f aca="false">+MAX(E22:E54)</f>
        <v>147.1</v>
      </c>
      <c r="F59" s="21" t="n">
        <f aca="false">+MAX(F22:F54)</f>
        <v>134</v>
      </c>
      <c r="G59" s="21" t="n">
        <f aca="false">+MAX(G22:G54)</f>
        <v>415.3</v>
      </c>
      <c r="H59" s="21" t="n">
        <f aca="false">+MAX(H22:H54)</f>
        <v>48.8</v>
      </c>
      <c r="I59" s="21" t="n">
        <f aca="false">+MAX(I22:I54)</f>
        <v>17.6</v>
      </c>
      <c r="J59" s="21" t="n">
        <f aca="false">+MAX(J22:J54)</f>
        <v>8.8</v>
      </c>
      <c r="K59" s="21" t="n">
        <f aca="false">+MAX(K22:K54)</f>
        <v>4.2</v>
      </c>
      <c r="L59" s="21" t="n">
        <f aca="false">+MAX(L22:L54)</f>
        <v>1.9</v>
      </c>
      <c r="M59" s="21" t="n">
        <f aca="false">+MAX(M22:M54)</f>
        <v>0.1</v>
      </c>
      <c r="N59" s="21" t="n">
        <f aca="false">+MAX(B59:M59)</f>
        <v>415.3</v>
      </c>
      <c r="O59" s="2" t="s">
        <v>38</v>
      </c>
    </row>
    <row r="60" s="2" customFormat="true" ht="14.1" hidden="false" customHeight="true" outlineLevel="0" collapsed="false">
      <c r="A60" s="2" t="s">
        <v>41</v>
      </c>
      <c r="B60" s="21" t="n">
        <f aca="false">+MIN(B22:B54)</f>
        <v>1.5</v>
      </c>
      <c r="C60" s="21" t="n">
        <f aca="false">+MIN(C22:C54)</f>
        <v>2.1</v>
      </c>
      <c r="D60" s="21" t="n">
        <f aca="false">+MIN(D22:D54)</f>
        <v>4</v>
      </c>
      <c r="E60" s="21" t="n">
        <f aca="false">+MIN(E22:E54)</f>
        <v>7.3</v>
      </c>
      <c r="F60" s="21" t="n">
        <f aca="false">+MIN(F22:F54)</f>
        <v>10.4</v>
      </c>
      <c r="G60" s="21" t="n">
        <f aca="false">+MIN(G22:G54)</f>
        <v>14.3</v>
      </c>
      <c r="H60" s="21" t="n">
        <f aca="false">+MIN(H22:H54)</f>
        <v>12.5</v>
      </c>
      <c r="I60" s="21" t="n">
        <f aca="false">+MIN(I22:I54)</f>
        <v>8.8</v>
      </c>
      <c r="J60" s="21" t="n">
        <f aca="false">+MIN(J22:J54)</f>
        <v>0.8</v>
      </c>
      <c r="K60" s="21" t="n">
        <f aca="false">+MIN(K22:K54)</f>
        <v>1</v>
      </c>
      <c r="L60" s="21" t="n">
        <f aca="false">+MIN(L22:L54)</f>
        <v>0</v>
      </c>
      <c r="M60" s="21" t="n">
        <f aca="false">+MIN(M22:M54)</f>
        <v>0</v>
      </c>
      <c r="N60" s="21" t="n">
        <f aca="false">+MIN(B60:M60)</f>
        <v>0</v>
      </c>
      <c r="O60" s="2" t="s">
        <v>38</v>
      </c>
    </row>
    <row r="61" s="2" customFormat="true" ht="14.1" hidden="false" customHeight="true" outlineLevel="0" collapsed="false">
      <c r="A61" s="2" t="s">
        <v>42</v>
      </c>
    </row>
  </sheetData>
  <mergeCells count="5">
    <mergeCell ref="A1:O1"/>
    <mergeCell ref="A2:O2"/>
    <mergeCell ref="A3:O3"/>
    <mergeCell ref="A16:O16"/>
    <mergeCell ref="A17:O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7" activeCellId="0" sqref="H127"/>
    </sheetView>
  </sheetViews>
  <sheetFormatPr defaultColWidth="8.796875" defaultRowHeight="21.75" zeroHeight="false" outlineLevelRow="0" outlineLevelCol="0"/>
  <sheetData>
    <row r="1" s="2" customFormat="true" ht="15.95" hidden="false" customHeight="tru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15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2" customFormat="true" ht="15.9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3" customFormat="true" ht="20.1" hidden="false" customHeight="true" outlineLevel="0" collapsed="false">
      <c r="B4" s="4" t="s">
        <v>3</v>
      </c>
      <c r="D4" s="5" t="s">
        <v>4</v>
      </c>
      <c r="E4" s="6"/>
      <c r="F4" s="6"/>
      <c r="G4" s="6"/>
      <c r="H4" s="6"/>
      <c r="I4" s="6"/>
      <c r="J4" s="6"/>
      <c r="K4" s="7"/>
    </row>
    <row r="5" s="2" customFormat="true" ht="14.1" hidden="false" customHeight="true" outlineLevel="0" collapsed="false">
      <c r="A5" s="8"/>
      <c r="B5" s="4"/>
      <c r="D5" s="9" t="s">
        <v>5</v>
      </c>
      <c r="E5" s="10"/>
      <c r="F5" s="10"/>
      <c r="G5" s="10"/>
      <c r="H5" s="10"/>
      <c r="I5" s="10"/>
      <c r="J5" s="10"/>
      <c r="K5" s="11"/>
    </row>
    <row r="6" s="2" customFormat="true" ht="14.1" hidden="false" customHeight="true" outlineLevel="0" collapsed="false">
      <c r="B6" s="4" t="s">
        <v>6</v>
      </c>
      <c r="C6" s="10"/>
      <c r="G6" s="12" t="s">
        <v>7</v>
      </c>
      <c r="H6" s="10"/>
      <c r="I6" s="11"/>
    </row>
    <row r="7" s="2" customFormat="true" ht="14.1" hidden="false" customHeight="true" outlineLevel="0" collapsed="false">
      <c r="B7" s="4" t="s">
        <v>8</v>
      </c>
      <c r="C7" s="10"/>
      <c r="G7" s="10" t="s">
        <v>9</v>
      </c>
      <c r="H7" s="10"/>
      <c r="I7" s="11"/>
    </row>
    <row r="8" s="2" customFormat="true" ht="14.1" hidden="false" customHeight="true" outlineLevel="0" collapsed="false">
      <c r="B8" s="4" t="s">
        <v>10</v>
      </c>
      <c r="C8" s="10"/>
      <c r="G8" s="10" t="s">
        <v>11</v>
      </c>
      <c r="H8" s="10"/>
      <c r="I8" s="11"/>
    </row>
    <row r="9" s="2" customFormat="true" ht="14.1" hidden="false" customHeight="true" outlineLevel="0" collapsed="false">
      <c r="B9" s="4" t="s">
        <v>12</v>
      </c>
      <c r="C9" s="10"/>
      <c r="G9" s="10" t="s">
        <v>13</v>
      </c>
      <c r="H9" s="10"/>
      <c r="I9" s="11"/>
    </row>
    <row r="10" s="2" customFormat="true" ht="14.1" hidden="false" customHeight="true" outlineLevel="0" collapsed="false">
      <c r="B10" s="4" t="s">
        <v>14</v>
      </c>
      <c r="C10" s="10"/>
      <c r="G10" s="10" t="s">
        <v>13</v>
      </c>
      <c r="H10" s="10"/>
      <c r="I10" s="11"/>
    </row>
    <row r="11" s="2" customFormat="true" ht="14.1" hidden="false" customHeight="true" outlineLevel="0" collapsed="false">
      <c r="B11" s="4" t="s">
        <v>15</v>
      </c>
      <c r="C11" s="10"/>
      <c r="G11" s="13" t="n">
        <v>2004</v>
      </c>
      <c r="H11" s="10"/>
      <c r="I11" s="11"/>
    </row>
    <row r="12" s="2" customFormat="true" ht="14.1" hidden="false" customHeight="true" outlineLevel="0" collapsed="false">
      <c r="B12" s="4" t="s">
        <v>16</v>
      </c>
      <c r="C12" s="10"/>
      <c r="G12" s="13" t="n">
        <v>30</v>
      </c>
      <c r="H12" s="10"/>
      <c r="I12" s="11"/>
    </row>
    <row r="13" s="2" customFormat="true" ht="14.1" hidden="false" customHeight="true" outlineLevel="0" collapsed="false">
      <c r="B13" s="4" t="s">
        <v>17</v>
      </c>
      <c r="C13" s="10"/>
      <c r="G13" s="13" t="n">
        <v>0.8432</v>
      </c>
      <c r="H13" s="10"/>
      <c r="I13" s="11"/>
    </row>
    <row r="14" s="2" customFormat="true" ht="14.1" hidden="false" customHeight="true" outlineLevel="0" collapsed="false">
      <c r="B14" s="4" t="s">
        <v>18</v>
      </c>
      <c r="C14" s="10"/>
      <c r="G14" s="10" t="s">
        <v>19</v>
      </c>
      <c r="H14" s="10"/>
      <c r="I14" s="11"/>
    </row>
    <row r="15" s="3" customFormat="true" ht="20.1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M15" s="3" t="s">
        <v>48</v>
      </c>
    </row>
    <row r="16" s="2" customFormat="true" ht="12" hidden="false" customHeight="true" outlineLevel="0" collapsed="false">
      <c r="A16" s="14" t="s">
        <v>53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s="2" customFormat="true" ht="12" hidden="false" customHeight="true" outlineLevel="0" collapsed="false">
      <c r="A17" s="14" t="s">
        <v>54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s="2" customFormat="true" ht="5.1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s="2" customFormat="true" ht="15" hidden="false" customHeight="true" outlineLevel="0" collapsed="false">
      <c r="A19" s="15" t="s">
        <v>23</v>
      </c>
      <c r="B19" s="15" t="s">
        <v>24</v>
      </c>
      <c r="C19" s="15" t="s">
        <v>25</v>
      </c>
      <c r="D19" s="15" t="s">
        <v>26</v>
      </c>
      <c r="E19" s="15" t="s">
        <v>27</v>
      </c>
      <c r="F19" s="15" t="s">
        <v>28</v>
      </c>
      <c r="G19" s="15" t="s">
        <v>29</v>
      </c>
      <c r="H19" s="15" t="s">
        <v>30</v>
      </c>
      <c r="I19" s="15" t="s">
        <v>31</v>
      </c>
      <c r="J19" s="15" t="s">
        <v>32</v>
      </c>
      <c r="K19" s="15" t="s">
        <v>33</v>
      </c>
      <c r="L19" s="15" t="s">
        <v>34</v>
      </c>
      <c r="M19" s="15" t="s">
        <v>35</v>
      </c>
      <c r="N19" s="15" t="s">
        <v>36</v>
      </c>
    </row>
    <row r="20" s="2" customFormat="true" ht="5.1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1" s="2" customFormat="true" ht="5.1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s="2" customFormat="true" ht="12.95" hidden="false" customHeight="true" outlineLevel="0" collapsed="false">
      <c r="A22" s="2" t="n">
        <v>1</v>
      </c>
      <c r="B22" s="21" t="n">
        <v>0.054714869991799</v>
      </c>
      <c r="C22" s="21" t="n">
        <v>0.0797558637393462</v>
      </c>
      <c r="D22" s="21" t="n">
        <v>23.8996242850878</v>
      </c>
      <c r="E22" s="21" t="n">
        <v>13.1415184683229</v>
      </c>
      <c r="F22" s="21" t="n">
        <v>80.5078508103911</v>
      </c>
      <c r="G22" s="21" t="n">
        <v>18.9015678060893</v>
      </c>
      <c r="H22" s="21" t="n">
        <v>46.8615899897812</v>
      </c>
      <c r="I22" s="21" t="n">
        <v>19.4749654509414</v>
      </c>
      <c r="J22" s="21" t="n">
        <v>19.4749654509414</v>
      </c>
      <c r="K22" s="21" t="n">
        <v>3.45213325176133</v>
      </c>
      <c r="L22" s="21" t="n">
        <v>0.0797558637393462</v>
      </c>
      <c r="M22" s="21" t="n">
        <v>0.054714869991799</v>
      </c>
      <c r="N22" s="21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</row>
    <row r="23" s="2" customFormat="true" ht="12.95" hidden="false" customHeight="true" outlineLevel="0" collapsed="false">
      <c r="A23" s="2" t="n">
        <v>2</v>
      </c>
      <c r="B23" s="21" t="n">
        <v>0.054714869991799</v>
      </c>
      <c r="C23" s="21" t="n">
        <v>0.054714869991799</v>
      </c>
      <c r="D23" s="21" t="n">
        <v>82.1216803985039</v>
      </c>
      <c r="E23" s="21" t="n">
        <v>9.11550918621979</v>
      </c>
      <c r="F23" s="21" t="n">
        <v>169.086641595333</v>
      </c>
      <c r="G23" s="21" t="n">
        <v>25.318633058685</v>
      </c>
      <c r="H23" s="21" t="n">
        <v>43.3522942052411</v>
      </c>
      <c r="I23" s="21" t="n">
        <v>18.3322565138044</v>
      </c>
      <c r="J23" s="21" t="n">
        <v>16.6495182864663</v>
      </c>
      <c r="K23" s="21" t="n">
        <v>3.70908673328958</v>
      </c>
      <c r="L23" s="21" t="n">
        <v>0.0797558637393462</v>
      </c>
      <c r="M23" s="21" t="n">
        <v>0.054714869991799</v>
      </c>
      <c r="N23" s="21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</row>
    <row r="24" s="2" customFormat="true" ht="12.95" hidden="false" customHeight="true" outlineLevel="0" collapsed="false">
      <c r="A24" s="2" t="n">
        <v>3</v>
      </c>
      <c r="B24" s="21" t="n">
        <v>0.054714869991799</v>
      </c>
      <c r="C24" s="21" t="n">
        <v>3.19962899813438</v>
      </c>
      <c r="D24" s="21" t="n">
        <v>43.3522942052411</v>
      </c>
      <c r="E24" s="21" t="n">
        <v>13.5801322366597</v>
      </c>
      <c r="F24" s="21" t="n">
        <v>120.590765063995</v>
      </c>
      <c r="G24" s="21" t="n">
        <v>49.2364606305622</v>
      </c>
      <c r="H24" s="21" t="n">
        <v>32.7978340511362</v>
      </c>
      <c r="I24" s="21" t="n">
        <v>22.5002795027748</v>
      </c>
      <c r="J24" s="21" t="n">
        <v>13.5801322366597</v>
      </c>
      <c r="K24" s="21" t="n">
        <v>3.70908673328958</v>
      </c>
      <c r="L24" s="21" t="n">
        <v>0.0797558637393462</v>
      </c>
      <c r="M24" s="21" t="n">
        <v>0.054714869991799</v>
      </c>
      <c r="N24" s="21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</row>
    <row r="25" s="2" customFormat="true" ht="12.95" hidden="false" customHeight="true" outlineLevel="0" collapsed="false">
      <c r="A25" s="2" t="n">
        <v>4</v>
      </c>
      <c r="B25" s="21" t="n">
        <v>0.054714869991799</v>
      </c>
      <c r="C25" s="21" t="n">
        <v>3.19962899813438</v>
      </c>
      <c r="D25" s="21" t="n">
        <v>25.318633058685</v>
      </c>
      <c r="E25" s="21" t="n">
        <v>13.5801322366597</v>
      </c>
      <c r="F25" s="21" t="n">
        <v>101.062577235937</v>
      </c>
      <c r="G25" s="21" t="n">
        <v>28.2133285708146</v>
      </c>
      <c r="H25" s="21" t="n">
        <v>30.8589218558602</v>
      </c>
      <c r="I25" s="21" t="n">
        <v>18.9015678060893</v>
      </c>
      <c r="J25" s="21" t="n">
        <v>12.6197237404504</v>
      </c>
      <c r="K25" s="21" t="n">
        <v>3.45213325176133</v>
      </c>
      <c r="L25" s="21" t="n">
        <v>0.054714869991799</v>
      </c>
      <c r="M25" s="21" t="n">
        <v>0.054714869991799</v>
      </c>
      <c r="N25" s="21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</row>
    <row r="26" s="2" customFormat="true" ht="12.95" hidden="false" customHeight="true" outlineLevel="0" collapsed="false">
      <c r="A26" s="2" t="n">
        <v>5</v>
      </c>
      <c r="B26" s="21" t="n">
        <v>0.054714869991799</v>
      </c>
      <c r="C26" s="21" t="n">
        <v>1.26539364757559</v>
      </c>
      <c r="D26" s="21" t="n">
        <v>18.9015678060893</v>
      </c>
      <c r="E26" s="21" t="n">
        <v>9.11550918621979</v>
      </c>
      <c r="F26" s="21" t="n">
        <v>150.314941146403</v>
      </c>
      <c r="G26" s="21" t="n">
        <v>26.0353257527378</v>
      </c>
      <c r="H26" s="21" t="n">
        <v>36.7573674685876</v>
      </c>
      <c r="I26" s="21" t="n">
        <v>19.4749654509414</v>
      </c>
      <c r="J26" s="21" t="n">
        <v>11.2532969743658</v>
      </c>
      <c r="K26" s="21" t="n">
        <v>4.84718856686955</v>
      </c>
      <c r="L26" s="21" t="n">
        <v>0.054714869991799</v>
      </c>
      <c r="M26" s="21" t="n">
        <v>0.197734210419838</v>
      </c>
      <c r="N26" s="21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</row>
    <row r="27" s="2" customFormat="true" ht="12.95" hidden="false" customHeight="true" outlineLevel="0" collapsed="false">
      <c r="A27" s="2" t="n">
        <v>6</v>
      </c>
      <c r="B27" s="21" t="n">
        <v>0.054714869991799</v>
      </c>
      <c r="C27" s="21" t="n">
        <v>5.19513137828375</v>
      </c>
      <c r="D27" s="21" t="n">
        <v>29.9000611902079</v>
      </c>
      <c r="E27" s="21" t="n">
        <v>7.39429433806786</v>
      </c>
      <c r="F27" s="21" t="n">
        <v>85.3718777613741</v>
      </c>
      <c r="G27" s="21" t="n">
        <v>18.9015678060893</v>
      </c>
      <c r="H27" s="21" t="n">
        <v>43.3522942052411</v>
      </c>
      <c r="I27" s="21" t="n">
        <v>17.7670979570051</v>
      </c>
      <c r="J27" s="21" t="n">
        <v>11.2532969743658</v>
      </c>
      <c r="K27" s="21" t="n">
        <v>7.39429433806786</v>
      </c>
      <c r="L27" s="21" t="n">
        <v>0.0797558637393462</v>
      </c>
      <c r="M27" s="21" t="n">
        <v>1.06836432491053</v>
      </c>
      <c r="N27" s="21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</row>
    <row r="28" s="2" customFormat="true" ht="12.95" hidden="false" customHeight="true" outlineLevel="0" collapsed="false">
      <c r="A28" s="2" t="n">
        <v>7</v>
      </c>
      <c r="B28" s="21" t="n">
        <v>1.26539364757559</v>
      </c>
      <c r="C28" s="21" t="n">
        <v>10.1711007822791</v>
      </c>
      <c r="D28" s="21" t="n">
        <v>42.1970545141159</v>
      </c>
      <c r="E28" s="21" t="n">
        <v>16.0972441997088</v>
      </c>
      <c r="F28" s="21" t="n">
        <v>50.434222147156</v>
      </c>
      <c r="G28" s="21" t="n">
        <v>17.7670979570051</v>
      </c>
      <c r="H28" s="21" t="n">
        <v>38.7763843876594</v>
      </c>
      <c r="I28" s="21" t="n">
        <v>17.2061612236353</v>
      </c>
      <c r="J28" s="21" t="n">
        <v>10.5013183542493</v>
      </c>
      <c r="K28" s="21" t="n">
        <v>4.57300938138282</v>
      </c>
      <c r="L28" s="21" t="n">
        <v>0.0797558637393462</v>
      </c>
      <c r="M28" s="21" t="n">
        <v>1.8996225303744</v>
      </c>
      <c r="N28" s="21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</row>
    <row r="29" s="2" customFormat="true" ht="12.95" hidden="false" customHeight="true" outlineLevel="0" collapsed="false">
      <c r="A29" s="2" t="n">
        <v>8</v>
      </c>
      <c r="B29" s="21" t="n">
        <v>1.26539364757559</v>
      </c>
      <c r="C29" s="21" t="n">
        <v>7.39429433806786</v>
      </c>
      <c r="D29" s="21" t="n">
        <v>67.8785668090241</v>
      </c>
      <c r="E29" s="21" t="n">
        <v>17.7670979570051</v>
      </c>
      <c r="F29" s="21" t="n">
        <v>176.318919406252</v>
      </c>
      <c r="G29" s="21" t="n">
        <v>14.5568927610338</v>
      </c>
      <c r="H29" s="21" t="n">
        <v>28.9484213890808</v>
      </c>
      <c r="I29" s="21" t="n">
        <v>18.3322565138044</v>
      </c>
      <c r="J29" s="21" t="n">
        <v>10.1711007822791</v>
      </c>
      <c r="K29" s="21" t="n">
        <v>8.01029376458603</v>
      </c>
      <c r="L29" s="21" t="n">
        <v>0.0797558637393462</v>
      </c>
      <c r="M29" s="21" t="n">
        <v>11.6763120902273</v>
      </c>
      <c r="N29" s="21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</row>
    <row r="30" s="2" customFormat="true" ht="12.95" hidden="false" customHeight="true" outlineLevel="0" collapsed="false">
      <c r="A30" s="2" t="n">
        <v>9</v>
      </c>
      <c r="B30" s="21" t="n">
        <v>1.06836432491053</v>
      </c>
      <c r="C30" s="21" t="n">
        <v>4.84718856686955</v>
      </c>
      <c r="D30" s="21" t="n">
        <v>28.9484213890808</v>
      </c>
      <c r="E30" s="21" t="n">
        <v>23.1974553376161</v>
      </c>
      <c r="F30" s="21" t="n">
        <v>304.475845711995</v>
      </c>
      <c r="G30" s="21" t="n">
        <v>16.6495182864663</v>
      </c>
      <c r="H30" s="21" t="n">
        <v>28.2133285708146</v>
      </c>
      <c r="I30" s="21" t="n">
        <v>17.2061612236353</v>
      </c>
      <c r="J30" s="21" t="n">
        <v>9.76187393260744</v>
      </c>
      <c r="K30" s="21" t="n">
        <v>8.71692417939541</v>
      </c>
      <c r="L30" s="21" t="n">
        <v>0.336313076827185</v>
      </c>
      <c r="M30" s="21" t="n">
        <v>8.71692417939541</v>
      </c>
      <c r="N30" s="21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</row>
    <row r="31" s="2" customFormat="true" ht="12.95" hidden="false" customHeight="true" outlineLevel="0" collapsed="false">
      <c r="A31" s="2" t="n">
        <v>10</v>
      </c>
      <c r="B31" s="21" t="n">
        <v>0.833802025110321</v>
      </c>
      <c r="C31" s="21" t="n">
        <v>3.70908673328958</v>
      </c>
      <c r="D31" s="21" t="n">
        <v>28.2133285708146</v>
      </c>
      <c r="E31" s="21" t="n">
        <v>17.2061612236353</v>
      </c>
      <c r="F31" s="21" t="n">
        <v>205.272288515922</v>
      </c>
      <c r="G31" s="21" t="n">
        <v>321.122609647757</v>
      </c>
      <c r="H31" s="21" t="n">
        <v>28.9484213890808</v>
      </c>
      <c r="I31" s="21" t="n">
        <v>18.9015678060893</v>
      </c>
      <c r="J31" s="21" t="n">
        <v>9.43738223506011</v>
      </c>
      <c r="K31" s="21" t="n">
        <v>3.97032416416483</v>
      </c>
      <c r="L31" s="21" t="n">
        <v>0.490231264978051</v>
      </c>
      <c r="M31" s="21" t="n">
        <v>9.11550918621979</v>
      </c>
      <c r="N31" s="21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</row>
    <row r="32" s="2" customFormat="true" ht="12.95" hidden="false" customHeight="true" outlineLevel="0" collapsed="false">
      <c r="A32" s="2" t="n">
        <v>11</v>
      </c>
      <c r="B32" s="21" t="n">
        <v>0.833802025110321</v>
      </c>
      <c r="C32" s="21" t="n">
        <v>2.89053421300242</v>
      </c>
      <c r="D32" s="21" t="n">
        <v>25.318633058685</v>
      </c>
      <c r="E32" s="21" t="n">
        <v>28.9484213890808</v>
      </c>
      <c r="F32" s="21" t="n">
        <v>241.12380281265</v>
      </c>
      <c r="G32" s="21" t="n">
        <v>405.384962471873</v>
      </c>
      <c r="H32" s="21" t="n">
        <v>43.3522942052411</v>
      </c>
      <c r="I32" s="21" t="n">
        <v>18.9015678060893</v>
      </c>
      <c r="J32" s="21" t="n">
        <v>8.71692417939541</v>
      </c>
      <c r="K32" s="21" t="n">
        <v>2.64873535715581</v>
      </c>
      <c r="L32" s="21" t="n">
        <v>0.490231264978051</v>
      </c>
      <c r="M32" s="21" t="n">
        <v>8.71692417939541</v>
      </c>
      <c r="N32" s="21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</row>
    <row r="33" s="2" customFormat="true" ht="12.95" hidden="false" customHeight="true" outlineLevel="0" collapsed="false">
      <c r="A33" s="2" t="n">
        <v>12</v>
      </c>
      <c r="B33" s="21" t="n">
        <v>1.06836432491053</v>
      </c>
      <c r="C33" s="21" t="n">
        <v>2.12379251227725</v>
      </c>
      <c r="D33" s="21" t="n">
        <v>37.7636834385041</v>
      </c>
      <c r="E33" s="21" t="n">
        <v>41.0492497670222</v>
      </c>
      <c r="F33" s="21" t="n">
        <v>176.318919406252</v>
      </c>
      <c r="G33" s="21" t="n">
        <v>238.171373365484</v>
      </c>
      <c r="H33" s="21" t="n">
        <v>351.604111193443</v>
      </c>
      <c r="I33" s="21" t="n">
        <v>19.4749654509414</v>
      </c>
      <c r="J33" s="21" t="n">
        <v>8.71692417939541</v>
      </c>
      <c r="K33" s="21" t="n">
        <v>2.41205288751662</v>
      </c>
      <c r="L33" s="21" t="n">
        <v>0.833802025110321</v>
      </c>
      <c r="M33" s="21" t="n">
        <v>7.01531186438852</v>
      </c>
      <c r="N33" s="21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</row>
    <row r="34" s="2" customFormat="true" ht="12.95" hidden="false" customHeight="true" outlineLevel="0" collapsed="false">
      <c r="A34" s="2" t="n">
        <v>13</v>
      </c>
      <c r="B34" s="21" t="n">
        <v>0.490231264978051</v>
      </c>
      <c r="C34" s="21" t="n">
        <v>1.68155011085727</v>
      </c>
      <c r="D34" s="21" t="n">
        <v>80.5078508103911</v>
      </c>
      <c r="E34" s="21" t="n">
        <v>169.086641595333</v>
      </c>
      <c r="F34" s="21" t="n">
        <v>110.363188727288</v>
      </c>
      <c r="G34" s="21" t="n">
        <v>135.259450836923</v>
      </c>
      <c r="H34" s="21" t="n">
        <v>128.924179993161</v>
      </c>
      <c r="I34" s="21" t="n">
        <v>18.9015678060893</v>
      </c>
      <c r="J34" s="21" t="n">
        <v>7.70083663245073</v>
      </c>
      <c r="K34" s="21" t="n">
        <v>2.89053421300242</v>
      </c>
      <c r="L34" s="21" t="n">
        <v>0.833802025110321</v>
      </c>
      <c r="M34" s="21" t="n">
        <v>7.01531186438852</v>
      </c>
      <c r="N34" s="21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</row>
    <row r="35" s="2" customFormat="true" ht="12.95" hidden="false" customHeight="true" outlineLevel="0" collapsed="false">
      <c r="A35" s="2" t="n">
        <v>14</v>
      </c>
      <c r="B35" s="21" t="n">
        <v>0.197734210419838</v>
      </c>
      <c r="C35" s="21" t="n">
        <v>3.19962899813438</v>
      </c>
      <c r="D35" s="21" t="n">
        <v>32.7978340511362</v>
      </c>
      <c r="E35" s="21" t="n">
        <v>77.3031261186277</v>
      </c>
      <c r="F35" s="21" t="n">
        <v>65.3129987382846</v>
      </c>
      <c r="G35" s="21" t="n">
        <v>71.7701868915597</v>
      </c>
      <c r="H35" s="21" t="n">
        <v>54.0677838402005</v>
      </c>
      <c r="I35" s="21" t="n">
        <v>16.6495182864663</v>
      </c>
      <c r="J35" s="21" t="n">
        <v>7.70083663245073</v>
      </c>
      <c r="K35" s="21" t="n">
        <v>2.89053421300242</v>
      </c>
      <c r="L35" s="21" t="n">
        <v>1.06836432491053</v>
      </c>
      <c r="M35" s="21" t="n">
        <v>9.76187393260744</v>
      </c>
      <c r="N35" s="21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</row>
    <row r="36" s="2" customFormat="true" ht="12.95" hidden="false" customHeight="true" outlineLevel="0" collapsed="false">
      <c r="A36" s="2" t="n">
        <v>15</v>
      </c>
      <c r="B36" s="21" t="n">
        <v>0.0797558637393462</v>
      </c>
      <c r="C36" s="21" t="n">
        <v>2.89053421300242</v>
      </c>
      <c r="D36" s="21" t="n">
        <v>51.6387518705796</v>
      </c>
      <c r="E36" s="21" t="n">
        <v>41.0492497670222</v>
      </c>
      <c r="F36" s="21" t="n">
        <v>43.3522942052411</v>
      </c>
      <c r="G36" s="21" t="n">
        <v>374.210462292395</v>
      </c>
      <c r="H36" s="21" t="n">
        <v>41.0492497670222</v>
      </c>
      <c r="I36" s="21" t="n">
        <v>20.6337668166134</v>
      </c>
      <c r="J36" s="21" t="n">
        <v>6.71556383167945</v>
      </c>
      <c r="K36" s="21" t="n">
        <v>2.41205288751662</v>
      </c>
      <c r="L36" s="21" t="n">
        <v>0.833802025110321</v>
      </c>
      <c r="M36" s="21" t="n">
        <v>16.6495182864663</v>
      </c>
      <c r="N36" s="21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</row>
    <row r="37" s="2" customFormat="true" ht="12.95" hidden="false" customHeight="true" outlineLevel="0" collapsed="false">
      <c r="A37" s="2" t="n">
        <v>16</v>
      </c>
      <c r="B37" s="21" t="n">
        <v>0.0797558637393462</v>
      </c>
      <c r="C37" s="21" t="n">
        <v>6.41894870009245</v>
      </c>
      <c r="D37" s="21" t="n">
        <v>143.816633769078</v>
      </c>
      <c r="E37" s="21" t="n">
        <v>24.6067085037227</v>
      </c>
      <c r="F37" s="21" t="n">
        <v>56.522916530556</v>
      </c>
      <c r="G37" s="21" t="n">
        <v>553.786291733689</v>
      </c>
      <c r="H37" s="21" t="n">
        <v>39.9089887881745</v>
      </c>
      <c r="I37" s="21" t="n">
        <v>16.0972441997088</v>
      </c>
      <c r="J37" s="21" t="n">
        <v>6.71556383167945</v>
      </c>
      <c r="K37" s="21" t="n">
        <v>2.64873535715581</v>
      </c>
      <c r="L37" s="21" t="n">
        <v>0.833802025110321</v>
      </c>
      <c r="M37" s="21" t="n">
        <v>8.01029376458603</v>
      </c>
      <c r="N37" s="21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</row>
    <row r="38" s="2" customFormat="true" ht="12.95" hidden="false" customHeight="true" outlineLevel="0" collapsed="false">
      <c r="A38" s="2" t="n">
        <v>17</v>
      </c>
      <c r="B38" s="21" t="n">
        <v>0.0797558637393462</v>
      </c>
      <c r="C38" s="21" t="n">
        <v>5.47753053925094</v>
      </c>
      <c r="D38" s="21" t="n">
        <v>124.741006919307</v>
      </c>
      <c r="E38" s="21" t="n">
        <v>17.2061612236353</v>
      </c>
      <c r="F38" s="21" t="n">
        <v>69.1700616389342</v>
      </c>
      <c r="G38" s="21" t="n">
        <v>553.786291733689</v>
      </c>
      <c r="H38" s="21" t="n">
        <v>19.4749654509414</v>
      </c>
      <c r="I38" s="21" t="n">
        <v>14.1109223669418</v>
      </c>
      <c r="J38" s="21" t="n">
        <v>7.01531186438852</v>
      </c>
      <c r="K38" s="21" t="n">
        <v>6.41894870009245</v>
      </c>
      <c r="L38" s="21" t="n">
        <v>0.490231264978051</v>
      </c>
      <c r="M38" s="21" t="n">
        <v>4.30266641773314</v>
      </c>
      <c r="N38" s="21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</row>
    <row r="39" s="2" customFormat="true" ht="12.95" hidden="false" customHeight="true" outlineLevel="0" collapsed="false">
      <c r="A39" s="2" t="n">
        <v>18</v>
      </c>
      <c r="B39" s="21" t="n">
        <v>0.0797558637393462</v>
      </c>
      <c r="C39" s="21" t="n">
        <v>7.39429433806786</v>
      </c>
      <c r="D39" s="21" t="n">
        <v>69.1700616389342</v>
      </c>
      <c r="E39" s="21" t="n">
        <v>14.5568927610338</v>
      </c>
      <c r="F39" s="21" t="n">
        <v>46.8615899897812</v>
      </c>
      <c r="G39" s="21" t="n">
        <v>374.210462292395</v>
      </c>
      <c r="H39" s="21" t="n">
        <v>20.0523856056924</v>
      </c>
      <c r="I39" s="21" t="n">
        <v>15.5494173144876</v>
      </c>
      <c r="J39" s="21" t="n">
        <v>7.70083663245073</v>
      </c>
      <c r="K39" s="21" t="n">
        <v>4.30266641773314</v>
      </c>
      <c r="L39" s="21" t="n">
        <v>0.490231264978051</v>
      </c>
      <c r="M39" s="21" t="n">
        <v>4.57300938138282</v>
      </c>
      <c r="N39" s="21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</row>
    <row r="40" s="2" customFormat="true" ht="12.95" hidden="false" customHeight="true" outlineLevel="0" collapsed="false">
      <c r="A40" s="2" t="n">
        <v>19</v>
      </c>
      <c r="B40" s="21" t="n">
        <v>0.0797558637393462</v>
      </c>
      <c r="C40" s="21" t="n">
        <v>12.6197237404504</v>
      </c>
      <c r="D40" s="21" t="n">
        <v>44.5148637824701</v>
      </c>
      <c r="E40" s="21" t="n">
        <v>11.6763120902273</v>
      </c>
      <c r="F40" s="21" t="n">
        <v>36.7573674685876</v>
      </c>
      <c r="G40" s="21" t="n">
        <v>166.691905437825</v>
      </c>
      <c r="H40" s="21" t="n">
        <v>22.5002795027748</v>
      </c>
      <c r="I40" s="21" t="n">
        <v>14.1109223669418</v>
      </c>
      <c r="J40" s="21" t="n">
        <v>6.41894870009245</v>
      </c>
      <c r="K40" s="21" t="n">
        <v>3.19962899813438</v>
      </c>
      <c r="L40" s="21" t="n">
        <v>0.0797558637393462</v>
      </c>
      <c r="M40" s="21" t="n">
        <v>2.89053421300242</v>
      </c>
      <c r="N40" s="21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</row>
    <row r="41" s="2" customFormat="true" ht="12.95" hidden="false" customHeight="true" outlineLevel="0" collapsed="false">
      <c r="A41" s="2" t="n">
        <v>20</v>
      </c>
      <c r="B41" s="21" t="n">
        <v>0.0797558637393462</v>
      </c>
      <c r="C41" s="21" t="n">
        <v>9.76187393260744</v>
      </c>
      <c r="D41" s="21" t="n">
        <v>25.318633058685</v>
      </c>
      <c r="E41" s="21" t="n">
        <v>9.43738223506011</v>
      </c>
      <c r="F41" s="21" t="n">
        <v>161.926830582306</v>
      </c>
      <c r="G41" s="21" t="n">
        <v>104.759545503056</v>
      </c>
      <c r="H41" s="21" t="n">
        <v>23.1974553376161</v>
      </c>
      <c r="I41" s="21" t="n">
        <v>13.5801322366597</v>
      </c>
      <c r="J41" s="21" t="n">
        <v>4.84718856686955</v>
      </c>
      <c r="K41" s="21" t="n">
        <v>3.45213325176133</v>
      </c>
      <c r="L41" s="21" t="n">
        <v>0.0797558637393462</v>
      </c>
      <c r="M41" s="21" t="n">
        <v>2.12379251227725</v>
      </c>
      <c r="N41" s="21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</row>
    <row r="42" s="2" customFormat="true" ht="12.95" hidden="false" customHeight="true" outlineLevel="0" collapsed="false">
      <c r="A42" s="2" t="n">
        <v>21</v>
      </c>
      <c r="B42" s="21" t="n">
        <v>0.0797558637393462</v>
      </c>
      <c r="C42" s="21" t="n">
        <v>18.3322565138044</v>
      </c>
      <c r="D42" s="21" t="n">
        <v>15.5494173144876</v>
      </c>
      <c r="E42" s="21" t="n">
        <v>8.71692417939541</v>
      </c>
      <c r="F42" s="21" t="n">
        <v>74.3927939592735</v>
      </c>
      <c r="G42" s="21" t="n">
        <v>378.074834426243</v>
      </c>
      <c r="H42" s="21" t="n">
        <v>22.5002795027748</v>
      </c>
      <c r="I42" s="21" t="n">
        <v>13.5801322366597</v>
      </c>
      <c r="J42" s="21" t="n">
        <v>4.84718856686955</v>
      </c>
      <c r="K42" s="21" t="n">
        <v>3.70908673328958</v>
      </c>
      <c r="L42" s="21" t="n">
        <v>0.0797558637393462</v>
      </c>
      <c r="M42" s="21" t="n">
        <v>6.71556383167945</v>
      </c>
      <c r="N42" s="21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</row>
    <row r="43" s="2" customFormat="true" ht="12.95" hidden="false" customHeight="true" outlineLevel="0" collapsed="false">
      <c r="A43" s="2" t="n">
        <v>22</v>
      </c>
      <c r="B43" s="21" t="n">
        <v>0.0797558637393462</v>
      </c>
      <c r="C43" s="21" t="n">
        <v>20.0523856056924</v>
      </c>
      <c r="D43" s="21" t="n">
        <v>12.188752140233</v>
      </c>
      <c r="E43" s="21" t="n">
        <v>87.008092938582</v>
      </c>
      <c r="F43" s="21" t="n">
        <v>44.5148637824701</v>
      </c>
      <c r="G43" s="21" t="n">
        <v>597.589039673175</v>
      </c>
      <c r="H43" s="21" t="n">
        <v>22.5002795027748</v>
      </c>
      <c r="I43" s="21" t="n">
        <v>14.1109223669418</v>
      </c>
      <c r="J43" s="21" t="n">
        <v>5.19513137828375</v>
      </c>
      <c r="K43" s="21" t="n">
        <v>1.46998085461408</v>
      </c>
      <c r="L43" s="21" t="n">
        <v>0.0797558637393462</v>
      </c>
      <c r="M43" s="21" t="n">
        <v>3.45213325176133</v>
      </c>
      <c r="N43" s="21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</row>
    <row r="44" s="2" customFormat="true" ht="12.95" hidden="false" customHeight="true" outlineLevel="0" collapsed="false">
      <c r="A44" s="2" t="n">
        <v>23</v>
      </c>
      <c r="B44" s="21" t="n">
        <v>0.0797558637393462</v>
      </c>
      <c r="C44" s="21" t="n">
        <v>23.8996242850878</v>
      </c>
      <c r="D44" s="21" t="n">
        <v>14.1109223669418</v>
      </c>
      <c r="E44" s="21" t="n">
        <v>102.907133535073</v>
      </c>
      <c r="F44" s="21" t="n">
        <v>48.0455535780012</v>
      </c>
      <c r="G44" s="21" t="n">
        <v>334.589156907206</v>
      </c>
      <c r="H44" s="21" t="n">
        <v>28.2133285708146</v>
      </c>
      <c r="I44" s="21" t="n">
        <v>13.1415184683229</v>
      </c>
      <c r="J44" s="21" t="n">
        <v>5.47753053925094</v>
      </c>
      <c r="K44" s="21" t="n">
        <v>4.30266641773314</v>
      </c>
      <c r="L44" s="21" t="n">
        <v>0.054714869991799</v>
      </c>
      <c r="M44" s="21" t="n">
        <v>3.97032416416483</v>
      </c>
      <c r="N44" s="21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</row>
    <row r="45" s="2" customFormat="true" ht="12.95" hidden="false" customHeight="true" outlineLevel="0" collapsed="false">
      <c r="A45" s="2" t="n">
        <v>24</v>
      </c>
      <c r="B45" s="21" t="n">
        <v>0.0797558637393462</v>
      </c>
      <c r="C45" s="21" t="n">
        <v>10.9175664784578</v>
      </c>
      <c r="D45" s="21" t="n">
        <v>13.5801322366597</v>
      </c>
      <c r="E45" s="21" t="n">
        <v>87.008092938582</v>
      </c>
      <c r="F45" s="21" t="n">
        <v>30.8589218558602</v>
      </c>
      <c r="G45" s="21" t="n">
        <v>154.841157691804</v>
      </c>
      <c r="H45" s="21" t="n">
        <v>20.6337668166134</v>
      </c>
      <c r="I45" s="21" t="n">
        <v>11.2532969743658</v>
      </c>
      <c r="J45" s="21" t="n">
        <v>5.19513137828375</v>
      </c>
      <c r="K45" s="21" t="n">
        <v>8.01029376458603</v>
      </c>
      <c r="L45" s="21" t="n">
        <v>0.054714869991799</v>
      </c>
      <c r="M45" s="21" t="n">
        <v>3.19962899813438</v>
      </c>
      <c r="N45" s="21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</row>
    <row r="46" s="2" customFormat="true" ht="12.95" hidden="false" customHeight="true" outlineLevel="0" collapsed="false">
      <c r="A46" s="2" t="n">
        <v>25</v>
      </c>
      <c r="B46" s="21" t="n">
        <v>0.0797558637393462</v>
      </c>
      <c r="C46" s="21" t="n">
        <v>7.70083663245073</v>
      </c>
      <c r="D46" s="21" t="n">
        <v>10.9175664784578</v>
      </c>
      <c r="E46" s="21" t="n">
        <v>133.139716865174</v>
      </c>
      <c r="F46" s="21" t="n">
        <v>26.0353257527378</v>
      </c>
      <c r="G46" s="21" t="n">
        <v>122.661733169163</v>
      </c>
      <c r="H46" s="21" t="n">
        <v>19.4749654509414</v>
      </c>
      <c r="I46" s="21" t="n">
        <v>12.188752140233</v>
      </c>
      <c r="J46" s="21" t="n">
        <v>4.57300938138282</v>
      </c>
      <c r="K46" s="21" t="n">
        <v>10.5013183542493</v>
      </c>
      <c r="L46" s="21" t="n">
        <v>0.054714869991799</v>
      </c>
      <c r="M46" s="21" t="n">
        <v>3.19962899813438</v>
      </c>
      <c r="N46" s="21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</row>
    <row r="47" s="2" customFormat="true" ht="12.95" hidden="false" customHeight="true" outlineLevel="0" collapsed="false">
      <c r="A47" s="2" t="n">
        <v>26</v>
      </c>
      <c r="B47" s="21" t="n">
        <v>0.0797558637393462</v>
      </c>
      <c r="C47" s="21" t="n">
        <v>6.12554194916337</v>
      </c>
      <c r="D47" s="21" t="n">
        <v>9.11550918621979</v>
      </c>
      <c r="E47" s="21" t="n">
        <v>88.6516204915181</v>
      </c>
      <c r="F47" s="21" t="n">
        <v>21.2190498797001</v>
      </c>
      <c r="G47" s="21" t="n">
        <v>75.7123958036325</v>
      </c>
      <c r="H47" s="21" t="n">
        <v>25.318633058685</v>
      </c>
      <c r="I47" s="21" t="n">
        <v>12.188752140233</v>
      </c>
      <c r="J47" s="21" t="n">
        <v>4.30266641773314</v>
      </c>
      <c r="K47" s="21" t="n">
        <v>10.1711007822791</v>
      </c>
      <c r="L47" s="21" t="n">
        <v>0.054714869991799</v>
      </c>
      <c r="M47" s="21" t="n">
        <v>2.64873535715581</v>
      </c>
      <c r="N47" s="21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</row>
    <row r="48" s="2" customFormat="true" ht="12.95" hidden="false" customHeight="true" outlineLevel="0" collapsed="false">
      <c r="A48" s="2" t="n">
        <v>27</v>
      </c>
      <c r="B48" s="21" t="n">
        <v>0.0797558637393462</v>
      </c>
      <c r="C48" s="21" t="n">
        <v>8.40112320874567</v>
      </c>
      <c r="D48" s="21" t="n">
        <v>7.01531186438852</v>
      </c>
      <c r="E48" s="21" t="n">
        <v>65.3129987382846</v>
      </c>
      <c r="F48" s="21" t="n">
        <v>18.9015678060893</v>
      </c>
      <c r="G48" s="21" t="n">
        <v>60.2532428569543</v>
      </c>
      <c r="H48" s="21" t="n">
        <v>20.0523856056924</v>
      </c>
      <c r="I48" s="21" t="n">
        <v>17.2061612236353</v>
      </c>
      <c r="J48" s="21" t="n">
        <v>3.70908673328958</v>
      </c>
      <c r="K48" s="21" t="n">
        <v>14.5568927610338</v>
      </c>
      <c r="L48" s="21" t="n">
        <v>0.054714869991799</v>
      </c>
      <c r="M48" s="21" t="n">
        <v>2.41205288751662</v>
      </c>
      <c r="N48" s="21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</row>
    <row r="49" s="2" customFormat="true" ht="12.95" hidden="false" customHeight="true" outlineLevel="0" collapsed="false">
      <c r="A49" s="2" t="n">
        <v>28</v>
      </c>
      <c r="B49" s="21" t="n">
        <v>0.0797558637393462</v>
      </c>
      <c r="C49" s="21" t="n">
        <v>11.6763120902273</v>
      </c>
      <c r="D49" s="21" t="n">
        <v>9.76187393260744</v>
      </c>
      <c r="E49" s="21" t="n">
        <v>44.5148637824701</v>
      </c>
      <c r="F49" s="21" t="n">
        <v>25.318633058685</v>
      </c>
      <c r="G49" s="21" t="n">
        <v>83.7430484668607</v>
      </c>
      <c r="H49" s="21" t="n">
        <v>22.5002795027748</v>
      </c>
      <c r="I49" s="21" t="n">
        <v>16.0972441997088</v>
      </c>
      <c r="J49" s="21" t="n">
        <v>3.97032416416483</v>
      </c>
      <c r="K49" s="21" t="n">
        <v>11.2532969743658</v>
      </c>
      <c r="L49" s="21" t="n">
        <v>0.054714869991799</v>
      </c>
      <c r="M49" s="21" t="n">
        <v>1.26539364757559</v>
      </c>
      <c r="N49" s="21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</row>
    <row r="50" s="2" customFormat="true" ht="12.95" hidden="false" customHeight="true" outlineLevel="0" collapsed="false">
      <c r="A50" s="2" t="n">
        <v>29</v>
      </c>
      <c r="B50" s="21" t="n">
        <v>0.490231264978051</v>
      </c>
      <c r="C50" s="21" t="n">
        <v>17.7670979570051</v>
      </c>
      <c r="D50" s="21" t="n">
        <v>12.188752140233</v>
      </c>
      <c r="E50" s="21" t="n">
        <v>164.305281144555</v>
      </c>
      <c r="F50" s="21" t="n">
        <v>25.318633058685</v>
      </c>
      <c r="G50" s="21" t="n">
        <v>88.6516204915181</v>
      </c>
      <c r="H50" s="21" t="n">
        <v>24.6067085037227</v>
      </c>
      <c r="I50" s="21" t="n">
        <v>15.0963510416573</v>
      </c>
      <c r="J50" s="21" t="n">
        <v>3.97032416416483</v>
      </c>
      <c r="K50" s="21" t="n">
        <v>9.43738223506011</v>
      </c>
      <c r="L50" s="21"/>
      <c r="M50" s="21" t="n">
        <v>1.06836432491053</v>
      </c>
      <c r="N50" s="21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</row>
    <row r="51" s="2" customFormat="true" ht="12.95" hidden="false" customHeight="true" outlineLevel="0" collapsed="false">
      <c r="A51" s="2" t="n">
        <v>30</v>
      </c>
      <c r="B51" s="21" t="n">
        <v>0.054714869991799</v>
      </c>
      <c r="C51" s="21" t="n">
        <v>14.1109223669418</v>
      </c>
      <c r="D51" s="21" t="n">
        <v>9.76187393260744</v>
      </c>
      <c r="E51" s="21" t="n">
        <v>77.3031261186277</v>
      </c>
      <c r="F51" s="21" t="n">
        <v>19.4749654509414</v>
      </c>
      <c r="G51" s="21" t="n">
        <v>54.0677838402005</v>
      </c>
      <c r="H51" s="21" t="n">
        <v>26.0353257527378</v>
      </c>
      <c r="I51" s="21" t="n">
        <v>27.482739534071</v>
      </c>
      <c r="J51" s="21" t="n">
        <v>3.97032416416483</v>
      </c>
      <c r="K51" s="21" t="n">
        <v>3.19962899813438</v>
      </c>
      <c r="L51" s="21"/>
      <c r="M51" s="21" t="n">
        <v>1.06836432491053</v>
      </c>
      <c r="N51" s="21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</row>
    <row r="52" s="2" customFormat="true" ht="12.95" hidden="false" customHeight="true" outlineLevel="0" collapsed="false">
      <c r="A52" s="2" t="n">
        <v>31</v>
      </c>
      <c r="B52" s="21"/>
      <c r="C52" s="21" t="n">
        <v>12.6197237404504</v>
      </c>
      <c r="D52" s="21"/>
      <c r="E52" s="21" t="n">
        <v>48.0455535780012</v>
      </c>
      <c r="F52" s="21" t="n">
        <v>26.0353257527378</v>
      </c>
      <c r="G52" s="21"/>
      <c r="H52" s="21" t="n">
        <v>21.8081777123521</v>
      </c>
      <c r="I52" s="21"/>
      <c r="J52" s="21" t="n">
        <v>3.97032416416483</v>
      </c>
      <c r="K52" s="21" t="n">
        <v>0.197734210419838</v>
      </c>
      <c r="L52" s="21"/>
      <c r="M52" s="21" t="n">
        <v>0.833802025110321</v>
      </c>
      <c r="N52" s="21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</row>
    <row r="53" s="2" customFormat="true" ht="5.1" hidden="false" customHeight="true" outlineLevel="0" collapsed="false">
      <c r="A53" s="16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</row>
    <row r="54" s="2" customFormat="true" ht="5.1" hidden="false" customHeight="true" outlineLevel="0" collapsed="false">
      <c r="A54" s="17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</row>
    <row r="55" s="2" customFormat="true" ht="14.1" hidden="false" customHeight="true" outlineLevel="0" collapsed="false">
      <c r="A55" s="2" t="s">
        <v>37</v>
      </c>
      <c r="B55" s="21" t="n">
        <f aca="false">SUM(B22:B52)</f>
        <v>9.01290291786226</v>
      </c>
      <c r="C55" s="21" t="n">
        <f aca="false">SUM(C22:C52)</f>
        <v>245.177726302135</v>
      </c>
      <c r="D55" s="21" t="n">
        <f aca="false">SUM(D22:D52)</f>
        <v>1140.50929621746</v>
      </c>
      <c r="E55" s="21" t="n">
        <f aca="false">SUM(E22:E52)</f>
        <v>1482.02860413114</v>
      </c>
      <c r="F55" s="21" t="n">
        <f aca="false">SUM(F22:F52)</f>
        <v>2811.26153342982</v>
      </c>
      <c r="G55" s="21" t="n">
        <f aca="false">SUM(G22:G52)</f>
        <v>5464.91794816288</v>
      </c>
      <c r="H55" s="21" t="n">
        <f aca="false">SUM(H22:H52)</f>
        <v>1356.64268117663</v>
      </c>
      <c r="I55" s="21" t="n">
        <f aca="false">SUM(I22:I52)</f>
        <v>508.453174425489</v>
      </c>
      <c r="J55" s="21" t="n">
        <f aca="false">SUM(J22:J52)</f>
        <v>246.132585070051</v>
      </c>
      <c r="K55" s="21" t="n">
        <f aca="false">SUM(K22:K52)</f>
        <v>161.919878733404</v>
      </c>
      <c r="L55" s="21" t="n">
        <f aca="false">SUM(L22:L52)</f>
        <v>7.93608815941906</v>
      </c>
      <c r="M55" s="21" t="n">
        <f aca="false">SUM(M22:M52)</f>
        <v>133.786554228796</v>
      </c>
      <c r="N55" s="21" t="n">
        <f aca="false">SUM(B55:M55)</f>
        <v>13567.7789729551</v>
      </c>
      <c r="O55" s="2" t="s">
        <v>51</v>
      </c>
    </row>
    <row r="56" s="2" customFormat="true" ht="14.1" hidden="false" customHeight="true" outlineLevel="0" collapsed="false">
      <c r="A56" s="2" t="s">
        <v>39</v>
      </c>
      <c r="B56" s="21" t="n">
        <f aca="false">+AVERAGE(B22:B52)</f>
        <v>0.300430097262075</v>
      </c>
      <c r="C56" s="21" t="n">
        <f aca="false">+AVERAGE(C22:C52)</f>
        <v>7.9089589129721</v>
      </c>
      <c r="D56" s="21" t="n">
        <f aca="false">+AVERAGE(D22:D52)</f>
        <v>38.0169765405819</v>
      </c>
      <c r="E56" s="21" t="n">
        <f aca="false">+AVERAGE(E22:E52)</f>
        <v>47.8073743268111</v>
      </c>
      <c r="F56" s="21" t="n">
        <f aca="false">+AVERAGE(F22:F52)</f>
        <v>90.685855917091</v>
      </c>
      <c r="G56" s="21" t="n">
        <f aca="false">+AVERAGE(G22:G52)</f>
        <v>182.163931605429</v>
      </c>
      <c r="H56" s="21" t="n">
        <f aca="false">+AVERAGE(H22:H52)</f>
        <v>43.7626671347301</v>
      </c>
      <c r="I56" s="21" t="n">
        <f aca="false">+AVERAGE(I22:I52)</f>
        <v>16.9484391475163</v>
      </c>
      <c r="J56" s="21" t="n">
        <f aca="false">+AVERAGE(J22:J52)</f>
        <v>7.93976080871131</v>
      </c>
      <c r="K56" s="21" t="n">
        <f aca="false">+AVERAGE(K22:K52)</f>
        <v>5.22322189462595</v>
      </c>
      <c r="L56" s="21" t="n">
        <f aca="false">+AVERAGE(L22:L52)</f>
        <v>0.283431719979252</v>
      </c>
      <c r="M56" s="21" t="n">
        <f aca="false">+AVERAGE(M22:M52)</f>
        <v>4.3156952977031</v>
      </c>
      <c r="N56" s="21" t="n">
        <f aca="false">SUM(B56:M56)</f>
        <v>445.356743403414</v>
      </c>
      <c r="O56" s="2" t="s">
        <v>38</v>
      </c>
    </row>
    <row r="57" s="2" customFormat="true" ht="14.1" hidden="false" customHeight="true" outlineLevel="0" collapsed="false">
      <c r="A57" s="2" t="s">
        <v>40</v>
      </c>
      <c r="B57" s="21" t="n">
        <f aca="false">+MAX(B22:B52)</f>
        <v>1.26539364757559</v>
      </c>
      <c r="C57" s="21" t="n">
        <f aca="false">+MAX(C22:C52)</f>
        <v>23.8996242850878</v>
      </c>
      <c r="D57" s="21" t="n">
        <f aca="false">+MAX(D22:D52)</f>
        <v>143.816633769078</v>
      </c>
      <c r="E57" s="21" t="n">
        <f aca="false">+MAX(E22:E52)</f>
        <v>169.086641595333</v>
      </c>
      <c r="F57" s="21" t="n">
        <f aca="false">+MAX(F22:F52)</f>
        <v>304.475845711995</v>
      </c>
      <c r="G57" s="21" t="n">
        <f aca="false">+MAX(G22:G52)</f>
        <v>597.589039673175</v>
      </c>
      <c r="H57" s="21" t="n">
        <f aca="false">+MAX(H22:H52)</f>
        <v>351.604111193443</v>
      </c>
      <c r="I57" s="21" t="n">
        <f aca="false">+MAX(I22:I52)</f>
        <v>27.482739534071</v>
      </c>
      <c r="J57" s="21" t="n">
        <f aca="false">+MAX(J22:J52)</f>
        <v>19.4749654509414</v>
      </c>
      <c r="K57" s="21" t="n">
        <f aca="false">+MAX(K22:K52)</f>
        <v>14.5568927610338</v>
      </c>
      <c r="L57" s="21" t="n">
        <f aca="false">+MAX(L22:L52)</f>
        <v>1.06836432491053</v>
      </c>
      <c r="M57" s="21" t="n">
        <f aca="false">+MAX(M22:M52)</f>
        <v>16.6495182864663</v>
      </c>
      <c r="N57" s="21" t="n">
        <f aca="false">+MAX(B57:M57)</f>
        <v>597.589039673175</v>
      </c>
      <c r="O57" s="2" t="s">
        <v>38</v>
      </c>
    </row>
    <row r="58" s="2" customFormat="true" ht="14.1" hidden="false" customHeight="true" outlineLevel="0" collapsed="false">
      <c r="A58" s="2" t="s">
        <v>41</v>
      </c>
      <c r="B58" s="21" t="n">
        <f aca="false">+MIN(B22:B52)</f>
        <v>0.054714869991799</v>
      </c>
      <c r="C58" s="21" t="n">
        <f aca="false">+MIN(C22:C52)</f>
        <v>0.054714869991799</v>
      </c>
      <c r="D58" s="21" t="n">
        <f aca="false">+MIN(D22:D52)</f>
        <v>7.01531186438852</v>
      </c>
      <c r="E58" s="21" t="n">
        <f aca="false">+MIN(E22:E52)</f>
        <v>7.39429433806786</v>
      </c>
      <c r="F58" s="21" t="n">
        <f aca="false">+MIN(F22:F52)</f>
        <v>18.9015678060893</v>
      </c>
      <c r="G58" s="21" t="n">
        <f aca="false">+MIN(G22:G52)</f>
        <v>14.5568927610338</v>
      </c>
      <c r="H58" s="21" t="n">
        <f aca="false">+MIN(H22:H52)</f>
        <v>19.4749654509414</v>
      </c>
      <c r="I58" s="21" t="n">
        <f aca="false">+MIN(I22:I52)</f>
        <v>11.2532969743658</v>
      </c>
      <c r="J58" s="21" t="n">
        <f aca="false">+MIN(J22:J52)</f>
        <v>3.70908673328958</v>
      </c>
      <c r="K58" s="21" t="n">
        <f aca="false">+MIN(K22:K52)</f>
        <v>0.197734210419838</v>
      </c>
      <c r="L58" s="21" t="n">
        <f aca="false">+MIN(L22:L52)</f>
        <v>0.054714869991799</v>
      </c>
      <c r="M58" s="21" t="n">
        <f aca="false">+MIN(M22:M52)</f>
        <v>0.054714869991799</v>
      </c>
      <c r="N58" s="21" t="n">
        <f aca="false">+MIN(B58:M58)</f>
        <v>0.054714869991799</v>
      </c>
      <c r="O58" s="2" t="s">
        <v>38</v>
      </c>
    </row>
    <row r="59" s="2" customFormat="true" ht="14.1" hidden="false" customHeight="true" outlineLevel="0" collapsed="false">
      <c r="A59" s="2" t="s">
        <v>42</v>
      </c>
    </row>
    <row r="63" s="2" customFormat="true" ht="15.95" hidden="false" customHeight="true" outlineLevel="0" collapsed="false">
      <c r="A63" s="1" t="s">
        <v>52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s="2" customFormat="true" ht="15.95" hidden="false" customHeight="true" outlineLevel="0" collapsed="false">
      <c r="A64" s="1" t="s">
        <v>1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s="2" customFormat="true" ht="15.95" hidden="false" customHeight="true" outlineLevel="0" collapsed="false">
      <c r="A65" s="1" t="s">
        <v>2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s="3" customFormat="true" ht="20.1" hidden="false" customHeight="true" outlineLevel="0" collapsed="false">
      <c r="B66" s="4" t="s">
        <v>3</v>
      </c>
      <c r="D66" s="5" t="s">
        <v>4</v>
      </c>
      <c r="E66" s="6"/>
      <c r="F66" s="6"/>
      <c r="G66" s="6"/>
      <c r="H66" s="6"/>
      <c r="I66" s="6"/>
      <c r="J66" s="6"/>
      <c r="K66" s="7"/>
    </row>
    <row r="67" s="2" customFormat="true" ht="14.1" hidden="false" customHeight="true" outlineLevel="0" collapsed="false">
      <c r="A67" s="8"/>
      <c r="B67" s="4"/>
      <c r="D67" s="9" t="s">
        <v>5</v>
      </c>
      <c r="E67" s="10"/>
      <c r="F67" s="10"/>
      <c r="G67" s="10"/>
      <c r="H67" s="10"/>
      <c r="I67" s="10"/>
      <c r="J67" s="10"/>
      <c r="K67" s="11"/>
    </row>
    <row r="68" s="2" customFormat="true" ht="14.1" hidden="false" customHeight="true" outlineLevel="0" collapsed="false">
      <c r="B68" s="4" t="s">
        <v>6</v>
      </c>
      <c r="C68" s="10"/>
      <c r="G68" s="12" t="s">
        <v>7</v>
      </c>
      <c r="H68" s="10"/>
      <c r="I68" s="11"/>
    </row>
    <row r="69" s="2" customFormat="true" ht="14.1" hidden="false" customHeight="true" outlineLevel="0" collapsed="false">
      <c r="B69" s="4" t="s">
        <v>8</v>
      </c>
      <c r="C69" s="10"/>
      <c r="G69" s="10" t="s">
        <v>9</v>
      </c>
      <c r="H69" s="10"/>
      <c r="I69" s="11"/>
    </row>
    <row r="70" s="2" customFormat="true" ht="14.1" hidden="false" customHeight="true" outlineLevel="0" collapsed="false">
      <c r="B70" s="4" t="s">
        <v>10</v>
      </c>
      <c r="C70" s="10"/>
      <c r="G70" s="10" t="s">
        <v>11</v>
      </c>
      <c r="H70" s="10"/>
      <c r="I70" s="11"/>
    </row>
    <row r="71" s="2" customFormat="true" ht="14.1" hidden="false" customHeight="true" outlineLevel="0" collapsed="false">
      <c r="B71" s="4" t="s">
        <v>12</v>
      </c>
      <c r="C71" s="10"/>
      <c r="G71" s="10" t="s">
        <v>13</v>
      </c>
      <c r="H71" s="10"/>
      <c r="I71" s="11"/>
    </row>
    <row r="72" s="2" customFormat="true" ht="14.1" hidden="false" customHeight="true" outlineLevel="0" collapsed="false">
      <c r="B72" s="4" t="s">
        <v>14</v>
      </c>
      <c r="C72" s="10"/>
      <c r="G72" s="10" t="s">
        <v>13</v>
      </c>
      <c r="H72" s="10"/>
      <c r="I72" s="11"/>
    </row>
    <row r="73" s="2" customFormat="true" ht="14.1" hidden="false" customHeight="true" outlineLevel="0" collapsed="false">
      <c r="B73" s="4" t="s">
        <v>15</v>
      </c>
      <c r="C73" s="10"/>
      <c r="G73" s="13" t="n">
        <v>2004</v>
      </c>
      <c r="H73" s="10"/>
      <c r="I73" s="11"/>
    </row>
    <row r="74" s="2" customFormat="true" ht="14.1" hidden="false" customHeight="true" outlineLevel="0" collapsed="false">
      <c r="B74" s="4" t="s">
        <v>16</v>
      </c>
      <c r="C74" s="10"/>
      <c r="G74" s="13" t="n">
        <v>30</v>
      </c>
      <c r="H74" s="10"/>
      <c r="I74" s="11"/>
    </row>
    <row r="75" s="2" customFormat="true" ht="14.1" hidden="false" customHeight="true" outlineLevel="0" collapsed="false">
      <c r="B75" s="4" t="s">
        <v>17</v>
      </c>
      <c r="C75" s="10"/>
      <c r="G75" s="13" t="n">
        <v>0.8432</v>
      </c>
      <c r="H75" s="10"/>
      <c r="I75" s="11"/>
    </row>
    <row r="76" s="2" customFormat="true" ht="14.1" hidden="false" customHeight="true" outlineLevel="0" collapsed="false">
      <c r="B76" s="4" t="s">
        <v>18</v>
      </c>
      <c r="C76" s="10"/>
      <c r="G76" s="10" t="s">
        <v>19</v>
      </c>
      <c r="H76" s="10"/>
      <c r="I76" s="11"/>
    </row>
    <row r="77" s="3" customFormat="true" ht="20.1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M77" s="3" t="s">
        <v>55</v>
      </c>
    </row>
    <row r="78" s="2" customFormat="true" ht="12" hidden="false" customHeight="true" outlineLevel="0" collapsed="false">
      <c r="A78" s="14" t="s">
        <v>53</v>
      </c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</row>
    <row r="79" s="2" customFormat="true" ht="12" hidden="false" customHeight="true" outlineLevel="0" collapsed="false">
      <c r="A79" s="14" t="s">
        <v>56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</row>
    <row r="80" s="2" customFormat="true" ht="5.1" hidden="false" customHeight="tru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</row>
    <row r="81" s="2" customFormat="true" ht="15" hidden="false" customHeight="true" outlineLevel="0" collapsed="false">
      <c r="A81" s="15" t="s">
        <v>23</v>
      </c>
      <c r="B81" s="15" t="s">
        <v>24</v>
      </c>
      <c r="C81" s="15" t="s">
        <v>25</v>
      </c>
      <c r="D81" s="15" t="s">
        <v>26</v>
      </c>
      <c r="E81" s="15" t="s">
        <v>27</v>
      </c>
      <c r="F81" s="15" t="s">
        <v>28</v>
      </c>
      <c r="G81" s="15" t="s">
        <v>29</v>
      </c>
      <c r="H81" s="15" t="s">
        <v>30</v>
      </c>
      <c r="I81" s="15" t="s">
        <v>31</v>
      </c>
      <c r="J81" s="15" t="s">
        <v>32</v>
      </c>
      <c r="K81" s="15" t="s">
        <v>33</v>
      </c>
      <c r="L81" s="15" t="s">
        <v>34</v>
      </c>
      <c r="M81" s="15" t="s">
        <v>35</v>
      </c>
      <c r="N81" s="15" t="s">
        <v>36</v>
      </c>
      <c r="O81" s="15"/>
    </row>
    <row r="82" s="2" customFormat="true" ht="5.1" hidden="false" customHeight="tru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0"/>
    </row>
    <row r="83" s="2" customFormat="true" ht="5.1" hidden="false" customHeight="tru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0"/>
    </row>
    <row r="84" s="2" customFormat="true" ht="12.95" hidden="false" customHeight="true" outlineLevel="0" collapsed="false">
      <c r="A84" s="2" t="n">
        <v>1</v>
      </c>
      <c r="B84" s="21" t="n">
        <v>1.67431924495885</v>
      </c>
      <c r="C84" s="21" t="n">
        <v>1.89822765472728</v>
      </c>
      <c r="D84" s="21" t="n">
        <v>5.01415386197827</v>
      </c>
      <c r="E84" s="21" t="n">
        <v>5.30320546241483</v>
      </c>
      <c r="F84" s="21" t="n">
        <v>40.5602876153217</v>
      </c>
      <c r="G84" s="21" t="n">
        <v>197.138048534263</v>
      </c>
      <c r="H84" s="21" t="n">
        <v>277.083794160676</v>
      </c>
      <c r="I84" s="21" t="n">
        <v>545.911433856577</v>
      </c>
      <c r="J84" s="21" t="n">
        <v>25.8891309965481</v>
      </c>
      <c r="K84" s="21" t="n">
        <v>16.376114645594</v>
      </c>
      <c r="L84" s="21" t="n">
        <v>7.19292481364753</v>
      </c>
      <c r="M84" s="21" t="n">
        <v>0.305840851143225</v>
      </c>
      <c r="N84" s="21"/>
      <c r="O84" s="21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</row>
    <row r="85" s="2" customFormat="true" ht="12.95" hidden="false" customHeight="true" outlineLevel="0" collapsed="false">
      <c r="A85" s="2" t="n">
        <v>2</v>
      </c>
      <c r="B85" s="21" t="n">
        <v>1.24800829807026</v>
      </c>
      <c r="C85" s="21" t="n">
        <v>2.12868819667016</v>
      </c>
      <c r="D85" s="21" t="n">
        <v>6.11759839705402</v>
      </c>
      <c r="E85" s="21" t="n">
        <v>5.5961</v>
      </c>
      <c r="F85" s="21" t="n">
        <v>50.3134802663406</v>
      </c>
      <c r="G85" s="21" t="n">
        <v>174.037507549258</v>
      </c>
      <c r="H85" s="21" t="n">
        <v>193.499480154555</v>
      </c>
      <c r="I85" s="21" t="n">
        <v>207.09555073833</v>
      </c>
      <c r="J85" s="21" t="n">
        <v>25.8891309965481</v>
      </c>
      <c r="K85" s="21" t="n">
        <v>15.0534887315794</v>
      </c>
      <c r="L85" s="21" t="n">
        <v>6.65002786785347</v>
      </c>
      <c r="M85" s="21" t="n">
        <v>0.305840851143225</v>
      </c>
      <c r="N85" s="21"/>
      <c r="O85" s="21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</row>
    <row r="86" s="2" customFormat="true" ht="12.95" hidden="false" customHeight="true" outlineLevel="0" collapsed="false">
      <c r="A86" s="2" t="n">
        <v>3</v>
      </c>
      <c r="B86" s="21" t="n">
        <v>1.24800829807026</v>
      </c>
      <c r="C86" s="21" t="n">
        <v>27.607155467157</v>
      </c>
      <c r="D86" s="21" t="n">
        <v>15.7114519436716</v>
      </c>
      <c r="E86" s="21" t="n">
        <v>5.30320546241483</v>
      </c>
      <c r="F86" s="21" t="n">
        <v>78.5037920437724</v>
      </c>
      <c r="G86" s="21" t="n">
        <v>146.9432554018</v>
      </c>
      <c r="H86" s="21" t="n">
        <v>166.99446251742</v>
      </c>
      <c r="I86" s="21" t="n">
        <v>146.296409422854</v>
      </c>
      <c r="J86" s="21" t="n">
        <v>24.1981234944572</v>
      </c>
      <c r="K86" s="21" t="n">
        <v>14.4023753832809</v>
      </c>
      <c r="L86" s="21" t="n">
        <v>6.65002786785347</v>
      </c>
      <c r="M86" s="21" t="n">
        <v>0.342972460793526</v>
      </c>
      <c r="N86" s="21"/>
      <c r="O86" s="21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</row>
    <row r="87" s="2" customFormat="true" ht="12.95" hidden="false" customHeight="true" outlineLevel="0" collapsed="false">
      <c r="A87" s="2" t="n">
        <v>4</v>
      </c>
      <c r="B87" s="21" t="n">
        <v>4.17123512009959</v>
      </c>
      <c r="C87" s="21" t="n">
        <v>11.2554704239878</v>
      </c>
      <c r="D87" s="21" t="n">
        <v>11.2554704239878</v>
      </c>
      <c r="E87" s="21" t="n">
        <v>5.01415386197827</v>
      </c>
      <c r="F87" s="21" t="n">
        <v>55.3728738530599</v>
      </c>
      <c r="G87" s="21" t="n">
        <v>166.494077877111</v>
      </c>
      <c r="H87" s="21" t="n">
        <v>191.255236984537</v>
      </c>
      <c r="I87" s="21" t="n">
        <v>121.622164556304</v>
      </c>
      <c r="J87" s="21" t="n">
        <v>25.0401918175849</v>
      </c>
      <c r="K87" s="21" t="n">
        <v>13.1213435896132</v>
      </c>
      <c r="L87" s="21" t="n">
        <v>5.30320546241483</v>
      </c>
      <c r="M87" s="21" t="n">
        <v>0.628168397412866</v>
      </c>
      <c r="N87" s="21"/>
      <c r="O87" s="21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</row>
    <row r="88" s="2" customFormat="true" ht="12.95" hidden="false" customHeight="true" outlineLevel="0" collapsed="false">
      <c r="A88" s="2" t="n">
        <v>5</v>
      </c>
      <c r="B88" s="21" t="n">
        <v>6.65002786785347</v>
      </c>
      <c r="C88" s="21" t="n">
        <v>8.30848817858625</v>
      </c>
      <c r="D88" s="21" t="n">
        <v>42.9507879614209</v>
      </c>
      <c r="E88" s="21" t="n">
        <v>7.74587127870857</v>
      </c>
      <c r="F88" s="21" t="n">
        <v>42.9507879614209</v>
      </c>
      <c r="G88" s="21" t="n">
        <v>75.4571532480268</v>
      </c>
      <c r="H88" s="21" t="n">
        <v>138.588341693213</v>
      </c>
      <c r="I88" s="21" t="n">
        <v>112.432516538584</v>
      </c>
      <c r="J88" s="21" t="n">
        <v>23.3630490541853</v>
      </c>
      <c r="K88" s="21" t="n">
        <v>11.8697469678633</v>
      </c>
      <c r="L88" s="21" t="n">
        <v>4.17123512009959</v>
      </c>
      <c r="M88" s="21" t="n">
        <v>0.542579837449705</v>
      </c>
      <c r="N88" s="21"/>
      <c r="O88" s="21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</row>
    <row r="89" s="2" customFormat="true" ht="12.95" hidden="false" customHeight="true" outlineLevel="0" collapsed="false">
      <c r="A89" s="2" t="n">
        <v>6</v>
      </c>
      <c r="B89" s="21" t="n">
        <v>4.44804178502589</v>
      </c>
      <c r="C89" s="21" t="n">
        <v>4.72905862079925</v>
      </c>
      <c r="D89" s="21" t="n">
        <v>34.7326779235412</v>
      </c>
      <c r="E89" s="21" t="n">
        <v>32.0147665661139</v>
      </c>
      <c r="F89" s="21" t="n">
        <v>37.0375675936648</v>
      </c>
      <c r="G89" s="21" t="n">
        <v>52.828598863603</v>
      </c>
      <c r="H89" s="21" t="n">
        <v>119.770394338276</v>
      </c>
      <c r="I89" s="21" t="n">
        <v>105.208153024033</v>
      </c>
      <c r="J89" s="21" t="n">
        <v>31.1207789616289</v>
      </c>
      <c r="K89" s="21" t="n">
        <v>11.2554704239878</v>
      </c>
      <c r="L89" s="21" t="n">
        <v>3.89878140653099</v>
      </c>
      <c r="M89" s="21" t="n">
        <v>0.381098699904853</v>
      </c>
      <c r="N89" s="21"/>
      <c r="O89" s="21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</row>
    <row r="90" s="2" customFormat="true" ht="12.95" hidden="false" customHeight="true" outlineLevel="0" collapsed="false">
      <c r="A90" s="2" t="n">
        <v>7</v>
      </c>
      <c r="B90" s="21" t="n">
        <v>4.17123512009959</v>
      </c>
      <c r="C90" s="21" t="n">
        <v>4.72905862079925</v>
      </c>
      <c r="D90" s="21" t="n">
        <v>78.5037920437724</v>
      </c>
      <c r="E90" s="21" t="n">
        <v>25.0401918175849</v>
      </c>
      <c r="F90" s="21" t="n">
        <v>33.8208009337956</v>
      </c>
      <c r="G90" s="21" t="n">
        <v>41.7514204145397</v>
      </c>
      <c r="H90" s="21" t="n">
        <v>98.1012853147987</v>
      </c>
      <c r="I90" s="21" t="n">
        <v>98.1012853147987</v>
      </c>
      <c r="J90" s="21" t="n">
        <v>39.377514148338</v>
      </c>
      <c r="K90" s="21" t="n">
        <v>11.8697469678633</v>
      </c>
      <c r="L90" s="21" t="n">
        <v>4.17123512009959</v>
      </c>
      <c r="M90" s="21" t="n">
        <v>0.305840851143225</v>
      </c>
      <c r="N90" s="21"/>
      <c r="O90" s="21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</row>
    <row r="91" s="2" customFormat="true" ht="12.95" hidden="false" customHeight="true" outlineLevel="0" collapsed="false">
      <c r="A91" s="2" t="n">
        <v>8</v>
      </c>
      <c r="B91" s="21" t="n">
        <v>3.63083598534515</v>
      </c>
      <c r="C91" s="21" t="n">
        <v>6.11759839705402</v>
      </c>
      <c r="D91" s="21" t="n">
        <v>47.8282655065972</v>
      </c>
      <c r="E91" s="21" t="n">
        <v>16.376114645594</v>
      </c>
      <c r="F91" s="21" t="n">
        <v>35.8806686314327</v>
      </c>
      <c r="G91" s="21" t="n">
        <v>42.9507879614209</v>
      </c>
      <c r="H91" s="21" t="n">
        <v>132.873959595176</v>
      </c>
      <c r="I91" s="21" t="n">
        <v>51.567349393039</v>
      </c>
      <c r="J91" s="21" t="n">
        <v>40.5602876153217</v>
      </c>
      <c r="K91" s="21" t="n">
        <v>15.0534887315794</v>
      </c>
      <c r="L91" s="21" t="n">
        <v>2.3653219922581</v>
      </c>
      <c r="M91" s="21" t="n">
        <v>0.342972460793526</v>
      </c>
      <c r="N91" s="21"/>
      <c r="O91" s="21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</row>
    <row r="92" s="2" customFormat="true" ht="12.95" hidden="false" customHeight="true" outlineLevel="0" collapsed="false">
      <c r="A92" s="2" t="n">
        <v>9</v>
      </c>
      <c r="B92" s="21" t="n">
        <v>2.85583326626322</v>
      </c>
      <c r="C92" s="21" t="n">
        <v>20.0953547734269</v>
      </c>
      <c r="D92" s="21" t="n">
        <v>44.1582701490154</v>
      </c>
      <c r="E92" s="21" t="n">
        <v>25.0401918175849</v>
      </c>
      <c r="F92" s="21" t="n">
        <v>32.0147665661139</v>
      </c>
      <c r="G92" s="21" t="n">
        <v>107.15332247549</v>
      </c>
      <c r="H92" s="21" t="n">
        <v>117.925488365778</v>
      </c>
      <c r="I92" s="21" t="n">
        <v>142.751088299576</v>
      </c>
      <c r="J92" s="21" t="n">
        <v>32.0147665661139</v>
      </c>
      <c r="K92" s="21" t="n">
        <v>13.1213435896132</v>
      </c>
      <c r="L92" s="21" t="n">
        <v>2.3653219922581</v>
      </c>
      <c r="M92" s="21" t="n">
        <v>0.342972460793526</v>
      </c>
      <c r="N92" s="21"/>
      <c r="O92" s="21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</row>
    <row r="93" s="2" customFormat="true" ht="12.95" hidden="false" customHeight="true" outlineLevel="0" collapsed="false">
      <c r="A93" s="2" t="n">
        <v>10</v>
      </c>
      <c r="B93" s="21" t="n">
        <v>3.36756861777808</v>
      </c>
      <c r="C93" s="21" t="n">
        <v>12.491772252896</v>
      </c>
      <c r="D93" s="21" t="n">
        <v>42.9507879614209</v>
      </c>
      <c r="E93" s="21" t="n">
        <v>13.7582708734826</v>
      </c>
      <c r="F93" s="21" t="n">
        <v>38.2032293479419</v>
      </c>
      <c r="G93" s="21" t="n">
        <v>253.584311647493</v>
      </c>
      <c r="H93" s="21" t="n">
        <v>105.208153024033</v>
      </c>
      <c r="I93" s="21" t="n">
        <v>132.4003857656</v>
      </c>
      <c r="J93" s="21" t="n">
        <v>21.7144022170731</v>
      </c>
      <c r="K93" s="21" t="n">
        <v>13.1213435896132</v>
      </c>
      <c r="L93" s="21" t="n">
        <v>1.89822765472728</v>
      </c>
      <c r="M93" s="21" t="n">
        <v>0.305840851143225</v>
      </c>
      <c r="N93" s="21"/>
      <c r="O93" s="21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</row>
    <row r="94" s="2" customFormat="true" ht="12.95" hidden="false" customHeight="true" outlineLevel="0" collapsed="false">
      <c r="A94" s="2" t="n">
        <v>11</v>
      </c>
      <c r="B94" s="21" t="n">
        <v>3.89878140653099</v>
      </c>
      <c r="C94" s="21" t="n">
        <v>10.0510457575555</v>
      </c>
      <c r="D94" s="21" t="n">
        <v>20.0953547734269</v>
      </c>
      <c r="E94" s="21" t="n">
        <v>11.2554704239878</v>
      </c>
      <c r="F94" s="21" t="n">
        <v>27.607155467157</v>
      </c>
      <c r="G94" s="21" t="n">
        <v>489.184573210961</v>
      </c>
      <c r="H94" s="21" t="n">
        <v>101.639769772592</v>
      </c>
      <c r="I94" s="21" t="n">
        <v>84.6826795459879</v>
      </c>
      <c r="J94" s="21" t="n">
        <v>20.0953547734269</v>
      </c>
      <c r="K94" s="21" t="n">
        <v>12.491772252896</v>
      </c>
      <c r="L94" s="21" t="n">
        <v>3.89878140653099</v>
      </c>
      <c r="M94" s="21" t="n">
        <v>0.381098699904853</v>
      </c>
      <c r="N94" s="21"/>
      <c r="O94" s="21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</row>
    <row r="95" s="2" customFormat="true" ht="12.95" hidden="false" customHeight="true" outlineLevel="0" collapsed="false">
      <c r="A95" s="2" t="n">
        <v>12</v>
      </c>
      <c r="B95" s="21" t="n">
        <v>4.17123512009959</v>
      </c>
      <c r="C95" s="21" t="n">
        <v>6.65002786785347</v>
      </c>
      <c r="D95" s="21" t="n">
        <v>15.0534887315794</v>
      </c>
      <c r="E95" s="21" t="n">
        <v>9.46137951859886</v>
      </c>
      <c r="F95" s="21" t="n">
        <v>31.1207789616289</v>
      </c>
      <c r="G95" s="21" t="n">
        <v>821.75442821772</v>
      </c>
      <c r="H95" s="21" t="n">
        <v>94.5932544002365</v>
      </c>
      <c r="I95" s="21" t="n">
        <v>83.1274325620508</v>
      </c>
      <c r="J95" s="21" t="n">
        <v>18.5071218792119</v>
      </c>
      <c r="K95" s="21" t="n">
        <v>15.7114519436716</v>
      </c>
      <c r="L95" s="21" t="n">
        <v>3.63083598534515</v>
      </c>
      <c r="M95" s="21" t="n">
        <v>0.381098699904853</v>
      </c>
      <c r="N95" s="21"/>
      <c r="O95" s="21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</row>
    <row r="96" s="2" customFormat="true" ht="12.95" hidden="false" customHeight="true" outlineLevel="0" collapsed="false">
      <c r="A96" s="2" t="n">
        <v>13</v>
      </c>
      <c r="B96" s="21" t="n">
        <v>3.63083598534515</v>
      </c>
      <c r="C96" s="21" t="n">
        <v>5.5961</v>
      </c>
      <c r="D96" s="21" t="n">
        <v>11.8697469678633</v>
      </c>
      <c r="E96" s="21" t="n">
        <v>264.712029800311</v>
      </c>
      <c r="F96" s="21" t="n">
        <v>519.44270494558</v>
      </c>
      <c r="G96" s="21" t="n">
        <v>882.508277112119</v>
      </c>
      <c r="H96" s="21" t="n">
        <v>79.4792287790309</v>
      </c>
      <c r="I96" s="21" t="n">
        <v>55.3728738530599</v>
      </c>
      <c r="J96" s="21" t="n">
        <v>21.7144022170731</v>
      </c>
      <c r="K96" s="21" t="n">
        <v>14.4023753832809</v>
      </c>
      <c r="L96" s="21" t="n">
        <v>1.67431924495885</v>
      </c>
      <c r="M96" s="21" t="n">
        <v>0.381098699904853</v>
      </c>
      <c r="N96" s="21"/>
      <c r="O96" s="21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</row>
    <row r="97" s="2" customFormat="true" ht="12.95" hidden="false" customHeight="true" outlineLevel="0" collapsed="false">
      <c r="A97" s="2" t="n">
        <v>14</v>
      </c>
      <c r="B97" s="21" t="n">
        <v>4.17123512009959</v>
      </c>
      <c r="C97" s="21" t="n">
        <v>5.01415386197827</v>
      </c>
      <c r="D97" s="21" t="n">
        <v>29.3513107267143</v>
      </c>
      <c r="E97" s="21" t="n">
        <v>237.111642140283</v>
      </c>
      <c r="F97" s="21" t="n">
        <v>1041.38746229074</v>
      </c>
      <c r="G97" s="21" t="n">
        <v>237.293200909507</v>
      </c>
      <c r="H97" s="21" t="n">
        <v>119.770394338276</v>
      </c>
      <c r="I97" s="21" t="n">
        <v>49.0670863336988</v>
      </c>
      <c r="J97" s="21" t="n">
        <v>25.8891309965481</v>
      </c>
      <c r="K97" s="21" t="n">
        <v>12.491772252896</v>
      </c>
      <c r="L97" s="21" t="n">
        <v>1.67431924495885</v>
      </c>
      <c r="M97" s="21" t="n">
        <v>0.460129465874085</v>
      </c>
      <c r="N97" s="21"/>
      <c r="O97" s="21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</row>
    <row r="98" s="2" customFormat="true" ht="12.95" hidden="false" customHeight="true" outlineLevel="0" collapsed="false">
      <c r="A98" s="2" t="n">
        <v>15</v>
      </c>
      <c r="B98" s="21" t="n">
        <v>4.17123512009959</v>
      </c>
      <c r="C98" s="21" t="n">
        <v>5.01415386197827</v>
      </c>
      <c r="D98" s="21" t="n">
        <v>16.376114645594</v>
      </c>
      <c r="E98" s="21" t="n">
        <v>157.549548911654</v>
      </c>
      <c r="F98" s="21" t="n">
        <v>350.840458342731</v>
      </c>
      <c r="G98" s="21" t="n">
        <v>211.676464604694</v>
      </c>
      <c r="H98" s="21" t="n">
        <v>103.420257753389</v>
      </c>
      <c r="I98" s="21" t="n">
        <v>44.1582701490154</v>
      </c>
      <c r="J98" s="21" t="n">
        <v>24.1981234944572</v>
      </c>
      <c r="K98" s="21" t="n">
        <v>11.8697469678633</v>
      </c>
      <c r="L98" s="21" t="n">
        <v>1.24800829807026</v>
      </c>
      <c r="M98" s="21" t="n">
        <v>0.342972460793526</v>
      </c>
      <c r="N98" s="21"/>
      <c r="O98" s="21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</row>
    <row r="99" s="2" customFormat="true" ht="12.95" hidden="false" customHeight="true" outlineLevel="0" collapsed="false">
      <c r="A99" s="2" t="n">
        <v>16</v>
      </c>
      <c r="B99" s="21" t="n">
        <v>3.36756861777808</v>
      </c>
      <c r="C99" s="21" t="n">
        <v>7.19292481364753</v>
      </c>
      <c r="D99" s="21" t="n">
        <v>12.491772252896</v>
      </c>
      <c r="E99" s="21" t="n">
        <v>189.361196337599</v>
      </c>
      <c r="F99" s="21" t="n">
        <v>146.9432554018</v>
      </c>
      <c r="G99" s="21" t="n">
        <v>209.382992949051</v>
      </c>
      <c r="H99" s="21" t="n">
        <v>108.805904574955</v>
      </c>
      <c r="I99" s="21" t="n">
        <v>38.2032293479419</v>
      </c>
      <c r="J99" s="21" t="n">
        <v>21.7144022170731</v>
      </c>
      <c r="K99" s="21" t="n">
        <v>10.6491592786261</v>
      </c>
      <c r="L99" s="21" t="n">
        <v>1.24800829807026</v>
      </c>
      <c r="M99" s="21" t="n">
        <v>0.201078052553424</v>
      </c>
      <c r="N99" s="21"/>
      <c r="O99" s="21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</row>
    <row r="100" s="2" customFormat="true" ht="12.95" hidden="false" customHeight="true" outlineLevel="0" collapsed="false">
      <c r="A100" s="2" t="n">
        <v>17</v>
      </c>
      <c r="B100" s="21" t="n">
        <v>2.60779998994644</v>
      </c>
      <c r="C100" s="21" t="n">
        <v>4.44804178502589</v>
      </c>
      <c r="D100" s="21" t="n">
        <v>11.2554704239878</v>
      </c>
      <c r="E100" s="21" t="n">
        <v>151.164404527079</v>
      </c>
      <c r="F100" s="21" t="n">
        <v>103.866539723464</v>
      </c>
      <c r="G100" s="21" t="n">
        <v>160.517832436569</v>
      </c>
      <c r="H100" s="21" t="n">
        <v>116.087502137447</v>
      </c>
      <c r="I100" s="21" t="n">
        <v>38.2032293479419</v>
      </c>
      <c r="J100" s="21" t="n">
        <v>20.9011054460626</v>
      </c>
      <c r="K100" s="21" t="n">
        <v>8.30848817858625</v>
      </c>
      <c r="L100" s="21" t="n">
        <v>0.854448025964188</v>
      </c>
      <c r="M100" s="21" t="n">
        <v>0.234815860229649</v>
      </c>
      <c r="N100" s="21"/>
      <c r="O100" s="21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</row>
    <row r="101" s="2" customFormat="true" ht="12.95" hidden="false" customHeight="true" outlineLevel="0" collapsed="false">
      <c r="A101" s="2" t="n">
        <v>18</v>
      </c>
      <c r="B101" s="21" t="n">
        <v>3.63083598534515</v>
      </c>
      <c r="C101" s="21" t="n">
        <v>4.72905862079925</v>
      </c>
      <c r="D101" s="21" t="n">
        <v>7.19292481364753</v>
      </c>
      <c r="E101" s="21" t="n">
        <v>70.9423680133077</v>
      </c>
      <c r="F101" s="21" t="n">
        <v>199.746973818808</v>
      </c>
      <c r="G101" s="21" t="n">
        <v>227.896794345037</v>
      </c>
      <c r="H101" s="21" t="n">
        <v>108.805904574955</v>
      </c>
      <c r="I101" s="21" t="n">
        <v>37.0375675936648</v>
      </c>
      <c r="J101" s="21" t="n">
        <v>20.0953547734269</v>
      </c>
      <c r="K101" s="21" t="n">
        <v>9.46137951859886</v>
      </c>
      <c r="L101" s="21" t="n">
        <v>0.672065911732309</v>
      </c>
      <c r="M101" s="21" t="n">
        <v>0.234815860229649</v>
      </c>
      <c r="N101" s="21"/>
      <c r="O101" s="21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</row>
    <row r="102" s="2" customFormat="true" ht="12.95" hidden="false" customHeight="true" outlineLevel="0" collapsed="false">
      <c r="A102" s="2" t="n">
        <v>19</v>
      </c>
      <c r="B102" s="21" t="n">
        <v>2.85583326626322</v>
      </c>
      <c r="C102" s="21" t="n">
        <v>4.44804178502589</v>
      </c>
      <c r="D102" s="21" t="n">
        <v>8.88042983591543</v>
      </c>
      <c r="E102" s="21" t="n">
        <v>54.0971367393259</v>
      </c>
      <c r="F102" s="21" t="n">
        <v>432.530722671812</v>
      </c>
      <c r="G102" s="21" t="n">
        <v>382.695649596114</v>
      </c>
      <c r="H102" s="21" t="n">
        <v>82.5636129721293</v>
      </c>
      <c r="I102" s="21" t="n">
        <v>34.7326779235412</v>
      </c>
      <c r="J102" s="21" t="n">
        <v>18.5071218792119</v>
      </c>
      <c r="K102" s="21" t="n">
        <v>8.30848817858625</v>
      </c>
      <c r="L102" s="21" t="n">
        <v>0.628168397412866</v>
      </c>
      <c r="M102" s="21" t="n">
        <v>0.234815860229649</v>
      </c>
      <c r="N102" s="21"/>
      <c r="O102" s="21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</row>
    <row r="103" s="2" customFormat="true" ht="12.95" hidden="false" customHeight="true" outlineLevel="0" collapsed="false">
      <c r="A103" s="2" t="n">
        <v>20</v>
      </c>
      <c r="B103" s="21" t="n">
        <v>2.85583326626322</v>
      </c>
      <c r="C103" s="21" t="n">
        <v>12.491772252896</v>
      </c>
      <c r="D103" s="21" t="n">
        <v>14.4023753832809</v>
      </c>
      <c r="E103" s="21" t="n">
        <v>50.3134802663406</v>
      </c>
      <c r="F103" s="21" t="n">
        <v>218.23674067633</v>
      </c>
      <c r="G103" s="21" t="n">
        <v>0</v>
      </c>
      <c r="H103" s="21" t="n">
        <v>66.4957110724642</v>
      </c>
      <c r="I103" s="21" t="n">
        <v>34.7326779235412</v>
      </c>
      <c r="J103" s="21" t="n">
        <v>15.7114519436716</v>
      </c>
      <c r="K103" s="21" t="n">
        <v>10.6491592786261</v>
      </c>
      <c r="L103" s="21" t="n">
        <v>0.58499725538924</v>
      </c>
      <c r="M103" s="21" t="n">
        <v>0.269764915545531</v>
      </c>
      <c r="N103" s="21"/>
      <c r="O103" s="21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</row>
    <row r="104" s="2" customFormat="true" ht="12.95" hidden="false" customHeight="true" outlineLevel="0" collapsed="false">
      <c r="A104" s="2" t="n">
        <v>21</v>
      </c>
      <c r="B104" s="21" t="n">
        <v>3.10916574527837</v>
      </c>
      <c r="C104" s="21" t="n">
        <v>11.2554704239878</v>
      </c>
      <c r="D104" s="21" t="n">
        <v>42.9507879614209</v>
      </c>
      <c r="E104" s="21" t="n">
        <v>358.440761878421</v>
      </c>
      <c r="F104" s="21" t="n">
        <v>102.232438626986</v>
      </c>
      <c r="G104" s="21" t="n">
        <v>860.655626371748</v>
      </c>
      <c r="H104" s="21" t="n">
        <v>59.502619592677</v>
      </c>
      <c r="I104" s="21" t="n">
        <v>32.9148026819425</v>
      </c>
      <c r="J104" s="21" t="n">
        <v>17.0473343453194</v>
      </c>
      <c r="K104" s="21" t="n">
        <v>7.19292481364753</v>
      </c>
      <c r="L104" s="21" t="n">
        <v>0.50094618288443</v>
      </c>
      <c r="M104" s="21" t="n">
        <v>0.305840851143225</v>
      </c>
      <c r="N104" s="21"/>
      <c r="O104" s="21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</row>
    <row r="105" s="2" customFormat="true" ht="12.95" hidden="false" customHeight="true" outlineLevel="0" collapsed="false">
      <c r="A105" s="2" t="n">
        <v>22</v>
      </c>
      <c r="B105" s="21" t="n">
        <v>3.10916574527837</v>
      </c>
      <c r="C105" s="21" t="n">
        <v>15.0534887315794</v>
      </c>
      <c r="D105" s="21" t="n">
        <v>81.5791564916088</v>
      </c>
      <c r="E105" s="21" t="n">
        <v>264.712029800311</v>
      </c>
      <c r="F105" s="21" t="n">
        <v>80.0379196543353</v>
      </c>
      <c r="G105" s="21" t="n">
        <v>351.239495480858</v>
      </c>
      <c r="H105" s="21" t="n">
        <v>58.2044141347862</v>
      </c>
      <c r="I105" s="21" t="n">
        <v>33.8208009337956</v>
      </c>
      <c r="J105" s="21" t="n">
        <v>16.376114645594</v>
      </c>
      <c r="K105" s="21" t="n">
        <v>8.88042983591543</v>
      </c>
      <c r="L105" s="21" t="n">
        <v>0.381098699904853</v>
      </c>
      <c r="M105" s="21" t="n">
        <v>0.168653390133218</v>
      </c>
      <c r="N105" s="21"/>
      <c r="O105" s="21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</row>
    <row r="106" s="2" customFormat="true" ht="12.95" hidden="false" customHeight="true" outlineLevel="0" collapsed="false">
      <c r="A106" s="2" t="n">
        <v>23</v>
      </c>
      <c r="B106" s="21" t="n">
        <v>2.60779998994644</v>
      </c>
      <c r="C106" s="21" t="n">
        <v>11.2554704239878</v>
      </c>
      <c r="D106" s="21" t="n">
        <v>40.5602876153217</v>
      </c>
      <c r="E106" s="21" t="n">
        <v>179.110751885554</v>
      </c>
      <c r="F106" s="21" t="n">
        <v>56.6557236783603</v>
      </c>
      <c r="G106" s="21" t="n">
        <v>230.237316472115</v>
      </c>
      <c r="H106" s="21" t="n">
        <v>56.7843966045239</v>
      </c>
      <c r="I106" s="21" t="n">
        <v>32.9148026819425</v>
      </c>
      <c r="J106" s="21" t="n">
        <v>13.7582708734826</v>
      </c>
      <c r="K106" s="21" t="n">
        <v>7.74587127870857</v>
      </c>
      <c r="L106" s="21" t="n">
        <v>0.460129465874085</v>
      </c>
      <c r="M106" s="21" t="n">
        <v>0.201078052553424</v>
      </c>
      <c r="N106" s="21"/>
      <c r="O106" s="21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</row>
    <row r="107" s="2" customFormat="true" ht="12.95" hidden="false" customHeight="true" outlineLevel="0" collapsed="false">
      <c r="A107" s="2" t="n">
        <v>24</v>
      </c>
      <c r="B107" s="21" t="n">
        <v>2.12868819667016</v>
      </c>
      <c r="C107" s="21" t="n">
        <v>8.30848817858625</v>
      </c>
      <c r="D107" s="21" t="n">
        <v>32.9148026819425</v>
      </c>
      <c r="E107" s="21" t="n">
        <v>146.9432554018</v>
      </c>
      <c r="F107" s="21" t="n">
        <v>51.567349393039</v>
      </c>
      <c r="G107" s="21" t="n">
        <v>317.717697070688</v>
      </c>
      <c r="H107" s="21" t="n">
        <v>56.7843966045239</v>
      </c>
      <c r="I107" s="21" t="n">
        <v>31.1207789616289</v>
      </c>
      <c r="J107" s="21" t="n">
        <v>9.46137951859886</v>
      </c>
      <c r="K107" s="21" t="n">
        <v>6.11759839705402</v>
      </c>
      <c r="L107" s="21" t="n">
        <v>0.460129465874085</v>
      </c>
      <c r="M107" s="21" t="n">
        <v>0.269764915545531</v>
      </c>
      <c r="N107" s="21"/>
      <c r="O107" s="21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</row>
    <row r="108" s="2" customFormat="true" ht="12.95" hidden="false" customHeight="true" outlineLevel="0" collapsed="false">
      <c r="A108" s="2" t="n">
        <v>25</v>
      </c>
      <c r="B108" s="21" t="n">
        <v>1.89822765472728</v>
      </c>
      <c r="C108" s="21" t="n">
        <v>39.377514148338</v>
      </c>
      <c r="D108" s="21" t="n">
        <v>15.7114519436716</v>
      </c>
      <c r="E108" s="21" t="n">
        <v>234.392281836501</v>
      </c>
      <c r="F108" s="21" t="n">
        <v>62.1195104013273</v>
      </c>
      <c r="G108" s="21" t="n">
        <v>242.025425947998</v>
      </c>
      <c r="H108" s="21" t="n">
        <v>59.502619592677</v>
      </c>
      <c r="I108" s="21" t="n">
        <v>30.2329293941084</v>
      </c>
      <c r="J108" s="21" t="n">
        <v>13.7582708734826</v>
      </c>
      <c r="K108" s="21" t="n">
        <v>5.01415386197827</v>
      </c>
      <c r="L108" s="21" t="n">
        <v>0.42016655196771</v>
      </c>
      <c r="M108" s="21" t="n">
        <v>0.342972460793526</v>
      </c>
      <c r="N108" s="21"/>
      <c r="O108" s="21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</row>
    <row r="109" s="2" customFormat="true" ht="12.95" hidden="false" customHeight="true" outlineLevel="0" collapsed="false">
      <c r="A109" s="2" t="n">
        <v>26</v>
      </c>
      <c r="B109" s="21" t="n">
        <v>1.89822765472728</v>
      </c>
      <c r="C109" s="21" t="n">
        <v>13.1213435896132</v>
      </c>
      <c r="D109" s="21" t="n">
        <v>41.7514204145397</v>
      </c>
      <c r="E109" s="21" t="n">
        <v>194.537405527871</v>
      </c>
      <c r="F109" s="21" t="n">
        <v>76.9768453936763</v>
      </c>
      <c r="G109" s="21" t="n">
        <v>169.166961121742</v>
      </c>
      <c r="H109" s="21" t="n">
        <v>59.502619592677</v>
      </c>
      <c r="I109" s="21" t="n">
        <v>29.3513107267143</v>
      </c>
      <c r="J109" s="21" t="n">
        <v>29.3513107267143</v>
      </c>
      <c r="K109" s="21" t="n">
        <v>5.30320546241483</v>
      </c>
      <c r="L109" s="21" t="n">
        <v>0.305840851143225</v>
      </c>
      <c r="M109" s="21" t="n">
        <v>0.201078052553424</v>
      </c>
      <c r="N109" s="21"/>
      <c r="O109" s="21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</row>
    <row r="110" s="2" customFormat="true" ht="12.95" hidden="false" customHeight="true" outlineLevel="0" collapsed="false">
      <c r="A110" s="2" t="n">
        <v>27</v>
      </c>
      <c r="B110" s="21" t="n">
        <v>2.12868819667016</v>
      </c>
      <c r="C110" s="21" t="n">
        <v>8.88042983591543</v>
      </c>
      <c r="D110" s="21" t="n">
        <v>15.0534887315794</v>
      </c>
      <c r="E110" s="21" t="n">
        <v>163.997590458779</v>
      </c>
      <c r="F110" s="21" t="n">
        <v>130.352948482731</v>
      </c>
      <c r="G110" s="21" t="n">
        <v>138.588341693213</v>
      </c>
      <c r="H110" s="21" t="n">
        <v>60.9385569091204</v>
      </c>
      <c r="I110" s="21" t="n">
        <v>28.4760193630126</v>
      </c>
      <c r="J110" s="21" t="n">
        <v>34.7326779235412</v>
      </c>
      <c r="K110" s="21" t="n">
        <v>6.65002786785347</v>
      </c>
      <c r="L110" s="21" t="n">
        <v>0.342972460793526</v>
      </c>
      <c r="M110" s="21" t="n">
        <v>0.305840851143225</v>
      </c>
      <c r="N110" s="21"/>
      <c r="O110" s="21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</row>
    <row r="111" s="2" customFormat="true" ht="12.95" hidden="false" customHeight="true" outlineLevel="0" collapsed="false">
      <c r="A111" s="2" t="n">
        <v>28</v>
      </c>
      <c r="B111" s="21" t="n">
        <v>2.3653219922581</v>
      </c>
      <c r="C111" s="21" t="n">
        <v>7.74587127870857</v>
      </c>
      <c r="D111" s="21" t="n">
        <v>7.74587127870857</v>
      </c>
      <c r="E111" s="21" t="n">
        <v>105.506851097485</v>
      </c>
      <c r="F111" s="21" t="n">
        <v>105.506851097485</v>
      </c>
      <c r="G111" s="21" t="n">
        <v>140.505924951361</v>
      </c>
      <c r="H111" s="21" t="n">
        <v>72.1670099844531</v>
      </c>
      <c r="I111" s="21" t="n">
        <v>28.4760193630126</v>
      </c>
      <c r="J111" s="21" t="n">
        <v>24.1981234944572</v>
      </c>
      <c r="K111" s="21" t="n">
        <v>6.65002786785347</v>
      </c>
      <c r="L111" s="21" t="n">
        <v>0.305840851143225</v>
      </c>
      <c r="M111" s="21" t="n">
        <v>0.269764915545531</v>
      </c>
      <c r="N111" s="21"/>
      <c r="O111" s="21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</row>
    <row r="112" s="2" customFormat="true" ht="12.95" hidden="false" customHeight="true" outlineLevel="0" collapsed="false">
      <c r="A112" s="2" t="n">
        <v>29</v>
      </c>
      <c r="B112" s="21" t="n">
        <v>2.12868819667016</v>
      </c>
      <c r="C112" s="21" t="n">
        <v>6.11759839705402</v>
      </c>
      <c r="D112" s="21" t="n">
        <v>6.65002786785347</v>
      </c>
      <c r="E112" s="21" t="n">
        <v>115.476387535083</v>
      </c>
      <c r="F112" s="21" t="n">
        <v>73.9447910349614</v>
      </c>
      <c r="G112" s="21" t="n">
        <v>213.975931729053</v>
      </c>
      <c r="H112" s="21" t="n">
        <v>73.6706096153973</v>
      </c>
      <c r="I112" s="21" t="n">
        <v>26.744823203318</v>
      </c>
      <c r="J112" s="21" t="n">
        <v>18.5071218792119</v>
      </c>
      <c r="K112" s="21" t="n">
        <v>5.01415386197827</v>
      </c>
      <c r="L112" s="21"/>
      <c r="M112" s="21" t="n">
        <v>0.168653390133218</v>
      </c>
      <c r="N112" s="21"/>
      <c r="O112" s="21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</row>
    <row r="113" s="2" customFormat="true" ht="12.95" hidden="false" customHeight="true" outlineLevel="0" collapsed="false">
      <c r="A113" s="2" t="n">
        <v>30</v>
      </c>
      <c r="B113" s="21" t="n">
        <v>1.89822765472728</v>
      </c>
      <c r="C113" s="21" t="n">
        <v>6.11759839705402</v>
      </c>
      <c r="D113" s="21" t="n">
        <v>5.30320546241483</v>
      </c>
      <c r="E113" s="21" t="n">
        <v>83.1274325620508</v>
      </c>
      <c r="F113" s="21" t="n">
        <v>67.9702205221591</v>
      </c>
      <c r="G113" s="21" t="n">
        <v>408.567548269554</v>
      </c>
      <c r="H113" s="21" t="n">
        <v>99.8667561115465</v>
      </c>
      <c r="I113" s="21" t="n">
        <v>26.744823203318</v>
      </c>
      <c r="J113" s="21" t="n">
        <v>17.7249757939377</v>
      </c>
      <c r="K113" s="21" t="n">
        <v>5.5961</v>
      </c>
      <c r="L113" s="21"/>
      <c r="M113" s="21" t="n">
        <v>0.137667950873933</v>
      </c>
      <c r="N113" s="21"/>
      <c r="O113" s="21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</row>
    <row r="114" s="2" customFormat="true" ht="12.95" hidden="false" customHeight="true" outlineLevel="0" collapsed="false">
      <c r="A114" s="2" t="n">
        <v>31</v>
      </c>
      <c r="B114" s="21"/>
      <c r="C114" s="21" t="n">
        <v>5.30320546241483</v>
      </c>
      <c r="D114" s="21"/>
      <c r="E114" s="21" t="n">
        <v>51.567349393039</v>
      </c>
      <c r="F114" s="21" t="n">
        <v>75.4571532480268</v>
      </c>
      <c r="G114" s="21"/>
      <c r="H114" s="21" t="n">
        <v>796.630090079962</v>
      </c>
      <c r="I114" s="21"/>
      <c r="J114" s="21" t="n">
        <v>17.0473343453194</v>
      </c>
      <c r="K114" s="21" t="n">
        <v>7.74587127870857</v>
      </c>
      <c r="L114" s="21"/>
      <c r="M114" s="21" t="n">
        <v>0.269764915545531</v>
      </c>
      <c r="N114" s="21"/>
      <c r="O114" s="21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</row>
    <row r="115" s="2" customFormat="true" ht="5.1" hidden="false" customHeight="true" outlineLevel="0" collapsed="false">
      <c r="A115" s="16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6"/>
    </row>
    <row r="116" s="2" customFormat="true" ht="5.1" hidden="false" customHeight="true" outlineLevel="0" collapsed="false">
      <c r="A116" s="17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6"/>
    </row>
    <row r="117" s="2" customFormat="true" ht="14.1" hidden="false" customHeight="true" outlineLevel="0" collapsed="false">
      <c r="A117" s="2" t="s">
        <v>37</v>
      </c>
      <c r="B117" s="21" t="n">
        <f aca="false">SUM(B84:B114)</f>
        <v>92.098508508289</v>
      </c>
      <c r="C117" s="21" t="n">
        <f aca="false">SUM(C84:C114)</f>
        <v>297.532672060103</v>
      </c>
      <c r="D117" s="21" t="n">
        <f aca="false">SUM(D84:D114)</f>
        <v>766.412745176427</v>
      </c>
      <c r="E117" s="21" t="n">
        <f aca="false">SUM(E84:E114)</f>
        <v>3234.97282584126</v>
      </c>
      <c r="F117" s="21" t="n">
        <f aca="false">SUM(F84:F114)</f>
        <v>4399.202798646</v>
      </c>
      <c r="G117" s="21" t="n">
        <f aca="false">SUM(G84:G114)</f>
        <v>7953.92896646311</v>
      </c>
      <c r="H117" s="21" t="n">
        <f aca="false">SUM(H84:H114)</f>
        <v>3976.51622534628</v>
      </c>
      <c r="I117" s="21" t="n">
        <f aca="false">SUM(I84:I114)</f>
        <v>2463.50117200293</v>
      </c>
      <c r="J117" s="21" t="n">
        <f aca="false">SUM(J84:J114)</f>
        <v>708.463859907621</v>
      </c>
      <c r="K117" s="21" t="n">
        <f aca="false">SUM(K84:K114)</f>
        <v>321.498620380331</v>
      </c>
      <c r="L117" s="21" t="n">
        <f aca="false">SUM(L84:L114)</f>
        <v>63.9573858957611</v>
      </c>
      <c r="M117" s="21" t="n">
        <f aca="false">SUM(M84:M114)</f>
        <v>9.56689604285476</v>
      </c>
      <c r="N117" s="21" t="n">
        <f aca="false">SUM(B117:M117)</f>
        <v>24287.652676271</v>
      </c>
      <c r="O117" s="21"/>
      <c r="P117" s="2" t="s">
        <v>51</v>
      </c>
    </row>
    <row r="118" s="2" customFormat="true" ht="14.1" hidden="false" customHeight="true" outlineLevel="0" collapsed="false">
      <c r="A118" s="2" t="s">
        <v>39</v>
      </c>
      <c r="B118" s="21" t="n">
        <f aca="false">+AVERAGE(B84:B114)</f>
        <v>3.06995028360963</v>
      </c>
      <c r="C118" s="21" t="n">
        <f aca="false">+AVERAGE(C84:C114)</f>
        <v>9.59782813097108</v>
      </c>
      <c r="D118" s="21" t="n">
        <f aca="false">+AVERAGE(D84:D114)</f>
        <v>25.5470915058809</v>
      </c>
      <c r="E118" s="21" t="n">
        <f aca="false">+AVERAGE(E84:E114)</f>
        <v>104.353962123912</v>
      </c>
      <c r="F118" s="21" t="n">
        <f aca="false">+AVERAGE(F84:F114)</f>
        <v>141.909767698258</v>
      </c>
      <c r="G118" s="21" t="n">
        <f aca="false">+AVERAGE(G84:G114)</f>
        <v>265.13096554877</v>
      </c>
      <c r="H118" s="21" t="n">
        <f aca="false">+AVERAGE(H84:H114)</f>
        <v>128.274716946654</v>
      </c>
      <c r="I118" s="21" t="n">
        <f aca="false">+AVERAGE(I84:I114)</f>
        <v>82.1167057334311</v>
      </c>
      <c r="J118" s="21" t="n">
        <f aca="false">+AVERAGE(J84:J114)</f>
        <v>22.8536729002458</v>
      </c>
      <c r="K118" s="21" t="n">
        <f aca="false">+AVERAGE(K84:K114)</f>
        <v>10.3709232380752</v>
      </c>
      <c r="L118" s="21" t="n">
        <f aca="false">+AVERAGE(L84:L114)</f>
        <v>2.28419235342004</v>
      </c>
      <c r="M118" s="21" t="n">
        <f aca="false">+AVERAGE(M84:M114)</f>
        <v>0.308609549769508</v>
      </c>
      <c r="N118" s="21" t="n">
        <f aca="false">SUM(B118:M118)</f>
        <v>795.818386012998</v>
      </c>
      <c r="O118" s="21"/>
      <c r="P118" s="2" t="s">
        <v>38</v>
      </c>
    </row>
    <row r="119" s="2" customFormat="true" ht="14.1" hidden="false" customHeight="true" outlineLevel="0" collapsed="false">
      <c r="A119" s="2" t="s">
        <v>40</v>
      </c>
      <c r="B119" s="21" t="n">
        <f aca="false">+MAX(B84:B114)</f>
        <v>6.65002786785347</v>
      </c>
      <c r="C119" s="21" t="n">
        <f aca="false">+MAX(C84:C114)</f>
        <v>39.377514148338</v>
      </c>
      <c r="D119" s="21" t="n">
        <f aca="false">+MAX(D84:D114)</f>
        <v>81.5791564916088</v>
      </c>
      <c r="E119" s="21" t="n">
        <f aca="false">+MAX(E84:E114)</f>
        <v>358.440761878421</v>
      </c>
      <c r="F119" s="21" t="n">
        <f aca="false">+MAX(F84:F114)</f>
        <v>1041.38746229074</v>
      </c>
      <c r="G119" s="21" t="n">
        <f aca="false">+MAX(G84:G114)</f>
        <v>882.508277112119</v>
      </c>
      <c r="H119" s="21" t="n">
        <f aca="false">+MAX(H84:H114)</f>
        <v>796.630090079962</v>
      </c>
      <c r="I119" s="21" t="n">
        <f aca="false">+MAX(I84:I114)</f>
        <v>545.911433856577</v>
      </c>
      <c r="J119" s="21" t="n">
        <f aca="false">+MAX(J84:J114)</f>
        <v>40.5602876153217</v>
      </c>
      <c r="K119" s="21" t="n">
        <f aca="false">+MAX(K84:K114)</f>
        <v>16.376114645594</v>
      </c>
      <c r="L119" s="21" t="n">
        <f aca="false">+MAX(L84:L114)</f>
        <v>7.19292481364753</v>
      </c>
      <c r="M119" s="21" t="n">
        <f aca="false">+MAX(M84:M114)</f>
        <v>0.628168397412866</v>
      </c>
      <c r="N119" s="21" t="n">
        <f aca="false">+MAX(B119:M119)</f>
        <v>1041.38746229074</v>
      </c>
      <c r="O119" s="21"/>
      <c r="P119" s="2" t="s">
        <v>38</v>
      </c>
    </row>
    <row r="120" s="2" customFormat="true" ht="14.1" hidden="false" customHeight="true" outlineLevel="0" collapsed="false">
      <c r="A120" s="2" t="s">
        <v>41</v>
      </c>
      <c r="B120" s="21" t="n">
        <f aca="false">+MIN(B84:B114)</f>
        <v>1.24800829807026</v>
      </c>
      <c r="C120" s="21" t="n">
        <f aca="false">+MIN(C84:C114)</f>
        <v>1.89822765472728</v>
      </c>
      <c r="D120" s="21" t="n">
        <f aca="false">+MIN(D84:D114)</f>
        <v>5.01415386197827</v>
      </c>
      <c r="E120" s="21" t="n">
        <f aca="false">+MIN(E84:E114)</f>
        <v>5.01415386197827</v>
      </c>
      <c r="F120" s="21" t="n">
        <f aca="false">+MIN(F84:F114)</f>
        <v>27.607155467157</v>
      </c>
      <c r="G120" s="21" t="n">
        <f aca="false">+MIN(G84:G114)</f>
        <v>0</v>
      </c>
      <c r="H120" s="21" t="n">
        <f aca="false">+MIN(H84:H114)</f>
        <v>56.7843966045239</v>
      </c>
      <c r="I120" s="21" t="n">
        <f aca="false">+MIN(I84:I114)</f>
        <v>26.744823203318</v>
      </c>
      <c r="J120" s="21" t="n">
        <f aca="false">+MIN(J84:J114)</f>
        <v>9.46137951859886</v>
      </c>
      <c r="K120" s="21" t="n">
        <f aca="false">+MIN(K84:K114)</f>
        <v>5.01415386197827</v>
      </c>
      <c r="L120" s="21" t="n">
        <f aca="false">+MIN(L84:L114)</f>
        <v>0.305840851143225</v>
      </c>
      <c r="M120" s="21" t="n">
        <f aca="false">+MIN(M84:M114)</f>
        <v>0.137667950873933</v>
      </c>
      <c r="N120" s="21" t="n">
        <f aca="false">+MIN(B120:M120)</f>
        <v>0</v>
      </c>
      <c r="O120" s="21"/>
      <c r="P120" s="2" t="s">
        <v>38</v>
      </c>
    </row>
    <row r="121" s="2" customFormat="true" ht="14.1" hidden="false" customHeight="true" outlineLevel="0" collapsed="false">
      <c r="A121" s="2" t="s">
        <v>42</v>
      </c>
    </row>
  </sheetData>
  <mergeCells count="10">
    <mergeCell ref="A1:O1"/>
    <mergeCell ref="A2:O2"/>
    <mergeCell ref="A3:O3"/>
    <mergeCell ref="A16:O16"/>
    <mergeCell ref="A17:O17"/>
    <mergeCell ref="A63:P63"/>
    <mergeCell ref="A64:P64"/>
    <mergeCell ref="A65:P65"/>
    <mergeCell ref="A78:P78"/>
    <mergeCell ref="A79:P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62" activeCellId="0" sqref="J62"/>
    </sheetView>
  </sheetViews>
  <sheetFormatPr defaultColWidth="8.796875" defaultRowHeight="21.75" zeroHeight="false" outlineLevelRow="0" outlineLevelCol="0"/>
  <sheetData>
    <row r="1" s="2" customFormat="true" ht="15.95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15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2" customFormat="true" ht="15.9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3" customFormat="true" ht="20.1" hidden="false" customHeight="true" outlineLevel="0" collapsed="false">
      <c r="B4" s="4" t="s">
        <v>3</v>
      </c>
      <c r="D4" s="5" t="s">
        <v>4</v>
      </c>
      <c r="E4" s="6"/>
      <c r="F4" s="6"/>
      <c r="G4" s="6"/>
      <c r="H4" s="6"/>
      <c r="I4" s="6"/>
      <c r="J4" s="6"/>
      <c r="K4" s="7"/>
    </row>
    <row r="5" s="2" customFormat="true" ht="14.1" hidden="false" customHeight="true" outlineLevel="0" collapsed="false">
      <c r="A5" s="8"/>
      <c r="B5" s="4"/>
      <c r="D5" s="9" t="s">
        <v>5</v>
      </c>
      <c r="E5" s="10"/>
      <c r="F5" s="10"/>
      <c r="G5" s="10"/>
      <c r="H5" s="10"/>
      <c r="I5" s="10"/>
      <c r="J5" s="10"/>
      <c r="K5" s="11"/>
    </row>
    <row r="6" s="2" customFormat="true" ht="14.1" hidden="false" customHeight="true" outlineLevel="0" collapsed="false">
      <c r="B6" s="4" t="s">
        <v>6</v>
      </c>
      <c r="C6" s="10"/>
      <c r="G6" s="12" t="s">
        <v>7</v>
      </c>
      <c r="H6" s="10"/>
      <c r="I6" s="11"/>
    </row>
    <row r="7" s="2" customFormat="true" ht="14.1" hidden="false" customHeight="true" outlineLevel="0" collapsed="false">
      <c r="B7" s="4" t="s">
        <v>8</v>
      </c>
      <c r="C7" s="10"/>
      <c r="G7" s="10" t="s">
        <v>9</v>
      </c>
      <c r="H7" s="10"/>
      <c r="I7" s="11"/>
    </row>
    <row r="8" s="2" customFormat="true" ht="14.1" hidden="false" customHeight="true" outlineLevel="0" collapsed="false">
      <c r="B8" s="4" t="s">
        <v>10</v>
      </c>
      <c r="C8" s="10"/>
      <c r="G8" s="10" t="s">
        <v>11</v>
      </c>
      <c r="H8" s="10"/>
      <c r="I8" s="11"/>
    </row>
    <row r="9" s="2" customFormat="true" ht="14.1" hidden="false" customHeight="true" outlineLevel="0" collapsed="false">
      <c r="B9" s="4" t="s">
        <v>12</v>
      </c>
      <c r="C9" s="10"/>
      <c r="G9" s="10" t="s">
        <v>13</v>
      </c>
      <c r="H9" s="10"/>
      <c r="I9" s="11"/>
    </row>
    <row r="10" s="2" customFormat="true" ht="14.1" hidden="false" customHeight="true" outlineLevel="0" collapsed="false">
      <c r="B10" s="4" t="s">
        <v>14</v>
      </c>
      <c r="C10" s="10"/>
      <c r="G10" s="10" t="s">
        <v>13</v>
      </c>
      <c r="H10" s="10"/>
      <c r="I10" s="11"/>
    </row>
    <row r="11" s="2" customFormat="true" ht="14.1" hidden="false" customHeight="true" outlineLevel="0" collapsed="false">
      <c r="B11" s="4" t="s">
        <v>15</v>
      </c>
      <c r="C11" s="10"/>
      <c r="G11" s="13" t="n">
        <v>2004</v>
      </c>
      <c r="H11" s="10"/>
      <c r="I11" s="11"/>
    </row>
    <row r="12" s="2" customFormat="true" ht="14.1" hidden="false" customHeight="true" outlineLevel="0" collapsed="false">
      <c r="B12" s="4" t="s">
        <v>16</v>
      </c>
      <c r="C12" s="10"/>
      <c r="G12" s="13" t="n">
        <v>30</v>
      </c>
      <c r="H12" s="10"/>
      <c r="I12" s="11"/>
    </row>
    <row r="13" s="2" customFormat="true" ht="14.1" hidden="false" customHeight="true" outlineLevel="0" collapsed="false">
      <c r="B13" s="4" t="s">
        <v>17</v>
      </c>
      <c r="C13" s="10"/>
      <c r="G13" s="13" t="n">
        <v>0.8432</v>
      </c>
      <c r="H13" s="10"/>
      <c r="I13" s="11"/>
    </row>
    <row r="14" s="2" customFormat="true" ht="14.1" hidden="false" customHeight="true" outlineLevel="0" collapsed="false">
      <c r="B14" s="4" t="s">
        <v>18</v>
      </c>
      <c r="C14" s="10"/>
      <c r="G14" s="10" t="s">
        <v>19</v>
      </c>
      <c r="H14" s="10"/>
      <c r="I14" s="11"/>
    </row>
    <row r="15" s="3" customFormat="true" ht="20.1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M15" s="3" t="s">
        <v>58</v>
      </c>
    </row>
    <row r="16" s="2" customFormat="true" ht="12" hidden="false" customHeight="true" outlineLevel="0" collapsed="false">
      <c r="A16" s="14" t="s">
        <v>59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s="2" customFormat="true" ht="12" hidden="false" customHeight="true" outlineLevel="0" collapsed="false">
      <c r="A17" s="14" t="s">
        <v>60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s="2" customFormat="true" ht="5.1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s="2" customFormat="true" ht="15" hidden="false" customHeight="true" outlineLevel="0" collapsed="false">
      <c r="A19" s="15" t="s">
        <v>23</v>
      </c>
      <c r="B19" s="15" t="s">
        <v>24</v>
      </c>
      <c r="C19" s="15" t="s">
        <v>25</v>
      </c>
      <c r="D19" s="15" t="s">
        <v>26</v>
      </c>
      <c r="E19" s="15" t="s">
        <v>27</v>
      </c>
      <c r="F19" s="15" t="s">
        <v>28</v>
      </c>
      <c r="G19" s="15" t="s">
        <v>29</v>
      </c>
      <c r="H19" s="15" t="s">
        <v>30</v>
      </c>
      <c r="I19" s="15" t="s">
        <v>31</v>
      </c>
      <c r="J19" s="15" t="s">
        <v>32</v>
      </c>
      <c r="K19" s="15" t="s">
        <v>33</v>
      </c>
      <c r="L19" s="15" t="s">
        <v>34</v>
      </c>
      <c r="M19" s="15" t="s">
        <v>35</v>
      </c>
      <c r="N19" s="15" t="s">
        <v>36</v>
      </c>
    </row>
    <row r="20" s="2" customFormat="true" ht="5.1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1" s="2" customFormat="true" ht="5.1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s="2" customFormat="true" ht="12.95" hidden="false" customHeight="true" outlineLevel="0" collapsed="false">
      <c r="A22" s="2" t="n">
        <v>1</v>
      </c>
      <c r="B22" s="21" t="n">
        <v>3.15187276565361</v>
      </c>
      <c r="C22" s="21" t="n">
        <v>45.5459123273927</v>
      </c>
      <c r="D22" s="21" t="n">
        <v>44.2009881793316</v>
      </c>
      <c r="E22" s="21" t="n">
        <v>26.4747837825931</v>
      </c>
      <c r="F22" s="21" t="n">
        <v>1512.24950028336</v>
      </c>
      <c r="G22" s="21" t="n">
        <v>1323.39449392046</v>
      </c>
      <c r="H22" s="21" t="n">
        <v>79.2940872251087</v>
      </c>
      <c r="I22" s="21" t="n">
        <v>61.9971564937737</v>
      </c>
      <c r="J22" s="21" t="n">
        <v>30.755162321883</v>
      </c>
      <c r="K22" s="21" t="n">
        <v>11.6504601204282</v>
      </c>
      <c r="L22" s="21" t="n">
        <v>8.08277404549708</v>
      </c>
      <c r="M22" s="21" t="n">
        <v>6.42396001409138</v>
      </c>
      <c r="N22" s="21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</row>
    <row r="23" s="2" customFormat="true" ht="12.95" hidden="false" customHeight="true" outlineLevel="0" collapsed="false">
      <c r="A23" s="2" t="n">
        <v>2</v>
      </c>
      <c r="B23" s="21" t="n">
        <v>1.86855052010263</v>
      </c>
      <c r="C23" s="21" t="n">
        <v>23.1858328493709</v>
      </c>
      <c r="D23" s="21" t="n">
        <v>40.4635893553833</v>
      </c>
      <c r="E23" s="21" t="n">
        <v>52.0309723320102</v>
      </c>
      <c r="F23" s="21" t="n">
        <v>628.325284063238</v>
      </c>
      <c r="G23" s="21" t="n">
        <v>692.551894941937</v>
      </c>
      <c r="H23" s="21" t="n">
        <v>60.5481146808238</v>
      </c>
      <c r="I23" s="21" t="n">
        <v>60.5481146808238</v>
      </c>
      <c r="J23" s="21" t="n">
        <v>29.5324265058464</v>
      </c>
      <c r="K23" s="21" t="n">
        <v>14.2833247727482</v>
      </c>
      <c r="L23" s="21" t="n">
        <v>6.42396001409138</v>
      </c>
      <c r="M23" s="21" t="n">
        <v>6.96671137216956</v>
      </c>
      <c r="N23" s="21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</row>
    <row r="24" s="2" customFormat="true" ht="12.95" hidden="false" customHeight="true" outlineLevel="0" collapsed="false">
      <c r="A24" s="2" t="n">
        <v>3</v>
      </c>
      <c r="B24" s="21" t="n">
        <v>1.16400589407242</v>
      </c>
      <c r="C24" s="21" t="n">
        <v>17.9162694485248</v>
      </c>
      <c r="D24" s="21" t="n">
        <v>60.5481146808238</v>
      </c>
      <c r="E24" s="21" t="n">
        <v>81.2615254112513</v>
      </c>
      <c r="F24" s="21" t="n">
        <v>248.716699709265</v>
      </c>
      <c r="G24" s="21" t="n">
        <v>268.237313159364</v>
      </c>
      <c r="H24" s="21" t="n">
        <v>75.6712089879282</v>
      </c>
      <c r="I24" s="21" t="n">
        <v>60.5481146808238</v>
      </c>
      <c r="J24" s="21" t="n">
        <v>27.2316616632804</v>
      </c>
      <c r="K24" s="21" t="n">
        <v>12.9054759538158</v>
      </c>
      <c r="L24" s="21" t="n">
        <v>6.42396001409138</v>
      </c>
      <c r="M24" s="21" t="n">
        <v>7.51978381514312</v>
      </c>
      <c r="N24" s="21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</row>
    <row r="25" s="2" customFormat="true" ht="12.95" hidden="false" customHeight="true" outlineLevel="0" collapsed="false">
      <c r="A25" s="2" t="n">
        <v>4</v>
      </c>
      <c r="B25" s="21" t="n">
        <v>1.06307163312432</v>
      </c>
      <c r="C25" s="21" t="n">
        <v>5.00651572200308</v>
      </c>
      <c r="D25" s="21" t="n">
        <v>66.3928108807363</v>
      </c>
      <c r="E25" s="21" t="n">
        <v>45.5459123273927</v>
      </c>
      <c r="F25" s="21" t="n">
        <v>131.637594960814</v>
      </c>
      <c r="G25" s="21" t="n">
        <v>143.305190333198</v>
      </c>
      <c r="H25" s="21" t="n">
        <v>118.050195536631</v>
      </c>
      <c r="I25" s="21" t="n">
        <v>71.8155954012999</v>
      </c>
      <c r="J25" s="21" t="n">
        <v>28.3216921679449</v>
      </c>
      <c r="K25" s="21" t="n">
        <v>11.6504601204282</v>
      </c>
      <c r="L25" s="21" t="n">
        <v>6.42396001409138</v>
      </c>
      <c r="M25" s="21" t="n">
        <v>6.42396001409138</v>
      </c>
      <c r="N25" s="21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</row>
    <row r="26" s="2" customFormat="true" ht="12.95" hidden="false" customHeight="true" outlineLevel="0" collapsed="false">
      <c r="A26" s="2" t="n">
        <v>5</v>
      </c>
      <c r="B26" s="21" t="n">
        <v>1.06307163312432</v>
      </c>
      <c r="C26" s="21" t="n">
        <v>11.6504601204282</v>
      </c>
      <c r="D26" s="21" t="n">
        <v>45.5459123273927</v>
      </c>
      <c r="E26" s="21" t="n">
        <v>30.755162321883</v>
      </c>
      <c r="F26" s="21" t="n">
        <v>79.2940872251087</v>
      </c>
      <c r="G26" s="21" t="n">
        <v>96.8141057813821</v>
      </c>
      <c r="H26" s="21" t="n">
        <v>174.229994878754</v>
      </c>
      <c r="I26" s="21" t="n">
        <v>66.3928108807363</v>
      </c>
      <c r="J26" s="21" t="n">
        <v>27.2316616632804</v>
      </c>
      <c r="K26" s="21" t="n">
        <v>12.2741274435643</v>
      </c>
      <c r="L26" s="21" t="n">
        <v>8.08277404549708</v>
      </c>
      <c r="M26" s="21" t="n">
        <v>3.61271096231999</v>
      </c>
      <c r="N26" s="21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</row>
    <row r="27" s="2" customFormat="true" ht="12.95" hidden="false" customHeight="true" outlineLevel="0" collapsed="false">
      <c r="A27" s="2" t="n">
        <v>6</v>
      </c>
      <c r="B27" s="21" t="n">
        <v>0.774224596360875</v>
      </c>
      <c r="C27" s="21" t="n">
        <v>9.8277393782515</v>
      </c>
      <c r="D27" s="21" t="n">
        <v>34.2635022050107</v>
      </c>
      <c r="E27" s="21" t="n">
        <v>60.5481146808238</v>
      </c>
      <c r="F27" s="21" t="n">
        <v>60.5481146808238</v>
      </c>
      <c r="G27" s="21" t="n">
        <v>90.978240633713</v>
      </c>
      <c r="H27" s="21" t="n">
        <v>160.823723444906</v>
      </c>
      <c r="I27" s="21" t="n">
        <v>66.3928108807363</v>
      </c>
      <c r="J27" s="21" t="n">
        <v>27.2316616632804</v>
      </c>
      <c r="K27" s="21" t="n">
        <v>11.6504601204282</v>
      </c>
      <c r="L27" s="21" t="n">
        <v>8.08277404549708</v>
      </c>
      <c r="M27" s="21" t="n">
        <v>2.76925308996344</v>
      </c>
      <c r="N27" s="21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</row>
    <row r="28" s="2" customFormat="true" ht="12.95" hidden="false" customHeight="true" outlineLevel="0" collapsed="false">
      <c r="A28" s="2" t="n">
        <v>7</v>
      </c>
      <c r="B28" s="21" t="n">
        <v>0.683042931118906</v>
      </c>
      <c r="C28" s="21" t="n">
        <v>7.51978381514312</v>
      </c>
      <c r="D28" s="21" t="n">
        <v>29.5324265058464</v>
      </c>
      <c r="E28" s="21" t="n">
        <v>66.3928108807363</v>
      </c>
      <c r="F28" s="21" t="n">
        <v>57.6748981071521</v>
      </c>
      <c r="G28" s="21" t="n">
        <v>73.7373695417449</v>
      </c>
      <c r="H28" s="21" t="n">
        <v>140.88846585646</v>
      </c>
      <c r="I28" s="21" t="n">
        <v>73.7373695417449</v>
      </c>
      <c r="J28" s="21" t="n">
        <v>25.6160847191938</v>
      </c>
      <c r="K28" s="21" t="n">
        <v>11.0346857376609</v>
      </c>
      <c r="L28" s="21" t="n">
        <v>7.51978381514312</v>
      </c>
      <c r="M28" s="21" t="n">
        <v>1.98363771837273</v>
      </c>
      <c r="N28" s="21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</row>
    <row r="29" s="2" customFormat="true" ht="12.95" hidden="false" customHeight="true" outlineLevel="0" collapsed="false">
      <c r="A29" s="2" t="n">
        <v>8</v>
      </c>
      <c r="B29" s="21" t="n">
        <v>2.33844078155835</v>
      </c>
      <c r="C29" s="21" t="n">
        <v>11.0346857376609</v>
      </c>
      <c r="D29" s="21" t="n">
        <v>24.8703268467053</v>
      </c>
      <c r="E29" s="21" t="n">
        <v>235.902157364765</v>
      </c>
      <c r="F29" s="21" t="n">
        <v>46.7768834036105</v>
      </c>
      <c r="G29" s="21" t="n">
        <v>85.088134776879</v>
      </c>
      <c r="H29" s="21" t="n">
        <v>265.052989027418</v>
      </c>
      <c r="I29" s="21" t="n">
        <v>75.6712089879282</v>
      </c>
      <c r="J29" s="21" t="n">
        <v>28.3216921679449</v>
      </c>
      <c r="K29" s="21" t="n">
        <v>11.0346857376609</v>
      </c>
      <c r="L29" s="21" t="n">
        <v>6.96671137216956</v>
      </c>
      <c r="M29" s="21" t="n">
        <v>1.69907338291548</v>
      </c>
      <c r="N29" s="21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</row>
    <row r="30" s="2" customFormat="true" ht="12.95" hidden="false" customHeight="true" outlineLevel="0" collapsed="false">
      <c r="A30" s="2" t="n">
        <v>9</v>
      </c>
      <c r="B30" s="21" t="n">
        <v>5.00651572200308</v>
      </c>
      <c r="C30" s="21" t="n">
        <v>20.9169234289576</v>
      </c>
      <c r="D30" s="21" t="n">
        <v>21.735496193753</v>
      </c>
      <c r="E30" s="21" t="n">
        <v>92.8653533904825</v>
      </c>
      <c r="F30" s="21" t="n">
        <v>87.0887619334901</v>
      </c>
      <c r="G30" s="21" t="n">
        <v>64.9196013135492</v>
      </c>
      <c r="H30" s="21" t="n">
        <v>654.904326754925</v>
      </c>
      <c r="I30" s="21" t="n">
        <v>56.2509352169909</v>
      </c>
      <c r="J30" s="21" t="n">
        <v>31.8769432228406</v>
      </c>
      <c r="K30" s="21" t="n">
        <v>11.0346857376609</v>
      </c>
      <c r="L30" s="21" t="n">
        <v>6.96671137216956</v>
      </c>
      <c r="M30" s="21" t="n">
        <v>1.69907338291548</v>
      </c>
      <c r="N30" s="21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</row>
    <row r="31" s="2" customFormat="true" ht="12.95" hidden="false" customHeight="true" outlineLevel="0" collapsed="false">
      <c r="A31" s="2" t="n">
        <v>10</v>
      </c>
      <c r="B31" s="21" t="n">
        <v>4.08809180446474</v>
      </c>
      <c r="C31" s="21" t="n">
        <v>24.0245454473466</v>
      </c>
      <c r="D31" s="21" t="n">
        <v>20.2068998206922</v>
      </c>
      <c r="E31" s="21" t="n">
        <v>61.9971564937737</v>
      </c>
      <c r="F31" s="21" t="n">
        <v>92.8653533904825</v>
      </c>
      <c r="G31" s="21" t="n">
        <v>232.63339831469</v>
      </c>
      <c r="H31" s="21" t="n">
        <v>469.945147410164</v>
      </c>
      <c r="I31" s="21" t="n">
        <v>52.0309723320102</v>
      </c>
      <c r="J31" s="21" t="n">
        <v>26.4747837825931</v>
      </c>
      <c r="K31" s="21" t="n">
        <v>10.42703101112</v>
      </c>
      <c r="L31" s="21" t="n">
        <v>1.69907338291548</v>
      </c>
      <c r="M31" s="21" t="n">
        <v>1.53355258529513</v>
      </c>
      <c r="N31" s="21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</row>
    <row r="32" s="2" customFormat="true" ht="12.95" hidden="false" customHeight="true" outlineLevel="0" collapsed="false">
      <c r="A32" s="2" t="n">
        <v>11</v>
      </c>
      <c r="B32" s="21" t="n">
        <v>3.61271096231999</v>
      </c>
      <c r="C32" s="21" t="n">
        <v>27.2316616632804</v>
      </c>
      <c r="D32" s="21" t="n">
        <v>20.2068998206922</v>
      </c>
      <c r="E32" s="21" t="n">
        <v>155.534066836822</v>
      </c>
      <c r="F32" s="21" t="n">
        <v>59.1073271237215</v>
      </c>
      <c r="G32" s="21" t="n">
        <v>201.788008374789</v>
      </c>
      <c r="H32" s="21" t="n">
        <v>513.750349416064</v>
      </c>
      <c r="I32" s="21" t="n">
        <v>70.0420403188295</v>
      </c>
      <c r="J32" s="21" t="n">
        <v>35.4142794554048</v>
      </c>
      <c r="K32" s="21" t="n">
        <v>11.0346857376609</v>
      </c>
      <c r="L32" s="21" t="n">
        <v>6.96671137216956</v>
      </c>
      <c r="M32" s="21" t="n">
        <v>1.42550952569443</v>
      </c>
      <c r="N32" s="21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</row>
    <row r="33" s="2" customFormat="true" ht="12.95" hidden="false" customHeight="true" outlineLevel="0" collapsed="false">
      <c r="A33" s="2" t="n">
        <v>12</v>
      </c>
      <c r="B33" s="21" t="n">
        <v>1.31939289968732</v>
      </c>
      <c r="C33" s="21" t="n">
        <v>56.2509352169909</v>
      </c>
      <c r="D33" s="21" t="n">
        <v>30.755162321883</v>
      </c>
      <c r="E33" s="21" t="n">
        <v>98.8769894766959</v>
      </c>
      <c r="F33" s="21" t="n">
        <v>100.801798036273</v>
      </c>
      <c r="G33" s="21" t="n">
        <v>345.669299220635</v>
      </c>
      <c r="H33" s="21" t="n">
        <v>533.121844384395</v>
      </c>
      <c r="I33" s="21" t="n">
        <v>64.9196013135492</v>
      </c>
      <c r="J33" s="21" t="n">
        <v>23.1858328493709</v>
      </c>
      <c r="K33" s="21" t="n">
        <v>10.42703101112</v>
      </c>
      <c r="L33" s="21" t="n">
        <v>5.96729622010729</v>
      </c>
      <c r="M33" s="21" t="n">
        <v>1.31939289968732</v>
      </c>
      <c r="N33" s="21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</row>
    <row r="34" s="2" customFormat="true" ht="12.95" hidden="false" customHeight="true" outlineLevel="0" collapsed="false">
      <c r="A34" s="2" t="n">
        <v>13</v>
      </c>
      <c r="B34" s="21" t="n">
        <v>1.31939289968732</v>
      </c>
      <c r="C34" s="21" t="n">
        <v>24.0245454473466</v>
      </c>
      <c r="D34" s="21" t="n">
        <v>23.1858328493709</v>
      </c>
      <c r="E34" s="21" t="n">
        <v>96.8141057813821</v>
      </c>
      <c r="F34" s="21" t="n">
        <v>70.0420403188295</v>
      </c>
      <c r="G34" s="21" t="n">
        <v>245.589715041716</v>
      </c>
      <c r="H34" s="21" t="n">
        <v>223.252155636594</v>
      </c>
      <c r="I34" s="21" t="n">
        <v>60.5481146808238</v>
      </c>
      <c r="J34" s="21" t="n">
        <v>36.690549351824</v>
      </c>
      <c r="K34" s="21" t="n">
        <v>10.42703101112</v>
      </c>
      <c r="L34" s="21" t="n">
        <v>5.96729622010729</v>
      </c>
      <c r="M34" s="21" t="n">
        <v>1.31939289968732</v>
      </c>
      <c r="N34" s="21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</row>
    <row r="35" s="2" customFormat="true" ht="12.95" hidden="false" customHeight="true" outlineLevel="0" collapsed="false">
      <c r="A35" s="2" t="n">
        <v>14</v>
      </c>
      <c r="B35" s="21" t="n">
        <v>1.16400589407242</v>
      </c>
      <c r="C35" s="21" t="n">
        <v>20.2068998206922</v>
      </c>
      <c r="D35" s="21" t="n">
        <v>36.690549351824</v>
      </c>
      <c r="E35" s="21" t="n">
        <v>56.2509352169909</v>
      </c>
      <c r="F35" s="21" t="n">
        <v>235.902157364765</v>
      </c>
      <c r="G35" s="21" t="n">
        <v>160.823723444906</v>
      </c>
      <c r="H35" s="21" t="n">
        <v>155.534066836822</v>
      </c>
      <c r="I35" s="21" t="n">
        <v>70.0420403188295</v>
      </c>
      <c r="J35" s="21" t="n">
        <v>42.986765545931</v>
      </c>
      <c r="K35" s="21" t="n">
        <v>11.0346857376609</v>
      </c>
      <c r="L35" s="21" t="n">
        <v>5.96729622010729</v>
      </c>
      <c r="M35" s="21" t="n">
        <v>1.69907338291548</v>
      </c>
      <c r="N35" s="21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</row>
    <row r="36" s="2" customFormat="true" ht="12.95" hidden="false" customHeight="true" outlineLevel="0" collapsed="false">
      <c r="A36" s="2" t="n">
        <v>15</v>
      </c>
      <c r="B36" s="21" t="n">
        <v>0.915915893557075</v>
      </c>
      <c r="C36" s="21" t="n">
        <v>182.395231212077</v>
      </c>
      <c r="D36" s="21" t="n">
        <v>36.690549351824</v>
      </c>
      <c r="E36" s="21" t="n">
        <v>56.2509352169909</v>
      </c>
      <c r="F36" s="21" t="n">
        <v>87.0887619334901</v>
      </c>
      <c r="G36" s="21" t="n">
        <v>100.801798036273</v>
      </c>
      <c r="H36" s="21" t="n">
        <v>136.244233955599</v>
      </c>
      <c r="I36" s="21" t="n">
        <v>61.9971564937737</v>
      </c>
      <c r="J36" s="21" t="n">
        <v>37.9775367070389</v>
      </c>
      <c r="K36" s="21" t="n">
        <v>10.42703101112</v>
      </c>
      <c r="L36" s="21" t="n">
        <v>5.44493456409707</v>
      </c>
      <c r="M36" s="21" t="n">
        <v>1.86855052010263</v>
      </c>
      <c r="N36" s="21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</row>
    <row r="37" s="2" customFormat="true" ht="12.95" hidden="false" customHeight="true" outlineLevel="0" collapsed="false">
      <c r="A37" s="2" t="n">
        <v>16</v>
      </c>
      <c r="B37" s="21" t="n">
        <v>1.42550952569443</v>
      </c>
      <c r="C37" s="21" t="n">
        <v>54.8355495100105</v>
      </c>
      <c r="D37" s="21" t="n">
        <v>30.755162321883</v>
      </c>
      <c r="E37" s="21" t="n">
        <v>64.9196013135492</v>
      </c>
      <c r="F37" s="21" t="n">
        <v>59.1073271237215</v>
      </c>
      <c r="G37" s="21" t="n">
        <v>92.8653533904825</v>
      </c>
      <c r="H37" s="21" t="n">
        <v>118.050195536631</v>
      </c>
      <c r="I37" s="21" t="n">
        <v>60.5481146808238</v>
      </c>
      <c r="J37" s="21" t="n">
        <v>24.0245454473466</v>
      </c>
      <c r="K37" s="21" t="n">
        <v>9.8277393782515</v>
      </c>
      <c r="L37" s="21" t="n">
        <v>5.96729622010729</v>
      </c>
      <c r="M37" s="21" t="n">
        <v>1.86855052010263</v>
      </c>
      <c r="N37" s="21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</row>
    <row r="38" s="2" customFormat="true" ht="12.95" hidden="false" customHeight="true" outlineLevel="0" collapsed="false">
      <c r="A38" s="2" t="n">
        <v>17</v>
      </c>
      <c r="B38" s="21" t="n">
        <v>3.61271096231999</v>
      </c>
      <c r="C38" s="21" t="n">
        <v>37.9775367070389</v>
      </c>
      <c r="D38" s="21" t="n">
        <v>24.8703268467053</v>
      </c>
      <c r="E38" s="21" t="n">
        <v>100.801798036273</v>
      </c>
      <c r="F38" s="21" t="n">
        <v>53.4288556957965</v>
      </c>
      <c r="G38" s="21" t="n">
        <v>94.7616907981684</v>
      </c>
      <c r="H38" s="21" t="n">
        <v>113.601053323283</v>
      </c>
      <c r="I38" s="21" t="n">
        <v>60.5481146808238</v>
      </c>
      <c r="J38" s="21" t="n">
        <v>23.1858328493709</v>
      </c>
      <c r="K38" s="21" t="n">
        <v>9.23707305397743</v>
      </c>
      <c r="L38" s="21" t="n">
        <v>4.50644259515478</v>
      </c>
      <c r="M38" s="21" t="n">
        <v>1.53355258529513</v>
      </c>
      <c r="N38" s="21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</row>
    <row r="39" s="2" customFormat="true" ht="12.95" hidden="false" customHeight="true" outlineLevel="0" collapsed="false">
      <c r="A39" s="2" t="n">
        <v>18</v>
      </c>
      <c r="B39" s="21" t="n">
        <v>1.69907338291548</v>
      </c>
      <c r="C39" s="21" t="n">
        <v>27.2316616632804</v>
      </c>
      <c r="D39" s="21" t="n">
        <v>20.9169234289576</v>
      </c>
      <c r="E39" s="21" t="n">
        <v>60.5481146808238</v>
      </c>
      <c r="F39" s="21" t="n">
        <v>52.0309723320102</v>
      </c>
      <c r="G39" s="21" t="n">
        <v>90.978240633713</v>
      </c>
      <c r="H39" s="21" t="n">
        <v>111.467931568967</v>
      </c>
      <c r="I39" s="21" t="n">
        <v>50.767917802953</v>
      </c>
      <c r="J39" s="21" t="n">
        <v>22.4578617132726</v>
      </c>
      <c r="K39" s="21" t="n">
        <v>9.23707305397743</v>
      </c>
      <c r="L39" s="21" t="n">
        <v>4.50644259515478</v>
      </c>
      <c r="M39" s="21" t="n">
        <v>1.53355258529513</v>
      </c>
      <c r="N39" s="21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</row>
    <row r="40" s="2" customFormat="true" ht="12.95" hidden="false" customHeight="true" outlineLevel="0" collapsed="false">
      <c r="A40" s="2" t="n">
        <v>19</v>
      </c>
      <c r="B40" s="21" t="n">
        <v>3.15187276565361</v>
      </c>
      <c r="C40" s="21" t="n">
        <v>35.4142794554048</v>
      </c>
      <c r="D40" s="21" t="n">
        <v>17.1352687211348</v>
      </c>
      <c r="E40" s="21" t="n">
        <v>49.3871984765019</v>
      </c>
      <c r="F40" s="21" t="n">
        <v>92.8653533904825</v>
      </c>
      <c r="G40" s="21" t="n">
        <v>390.171546695531</v>
      </c>
      <c r="H40" s="21" t="n">
        <v>94.7616907981684</v>
      </c>
      <c r="I40" s="21" t="n">
        <v>50.767917802953</v>
      </c>
      <c r="J40" s="21" t="n">
        <v>18.6064084448784</v>
      </c>
      <c r="K40" s="21" t="n">
        <v>10.42703101112</v>
      </c>
      <c r="L40" s="21" t="n">
        <v>2.76925308996344</v>
      </c>
      <c r="M40" s="21" t="n">
        <v>1.42550952569443</v>
      </c>
      <c r="N40" s="21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</row>
    <row r="41" s="2" customFormat="true" ht="12.95" hidden="false" customHeight="true" outlineLevel="0" collapsed="false">
      <c r="A41" s="2" t="n">
        <v>20</v>
      </c>
      <c r="B41" s="21" t="n">
        <v>22.4578617132726</v>
      </c>
      <c r="C41" s="21" t="n">
        <v>25.6160847191938</v>
      </c>
      <c r="D41" s="21" t="n">
        <v>115.897226422843</v>
      </c>
      <c r="E41" s="21" t="n">
        <v>190.648932720898</v>
      </c>
      <c r="F41" s="21" t="n">
        <v>52.0309723320102</v>
      </c>
      <c r="G41" s="21" t="n">
        <v>297.105819796927</v>
      </c>
      <c r="H41" s="21" t="n">
        <v>88.9563955890356</v>
      </c>
      <c r="I41" s="21" t="n">
        <v>61.9971564937737</v>
      </c>
      <c r="J41" s="21" t="n">
        <v>15.0316125369205</v>
      </c>
      <c r="K41" s="21" t="n">
        <v>9.23707305397743</v>
      </c>
      <c r="L41" s="21" t="n">
        <v>0.683042931118906</v>
      </c>
      <c r="M41" s="21" t="n">
        <v>1.06307163312432</v>
      </c>
      <c r="N41" s="21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</row>
    <row r="42" s="2" customFormat="true" ht="12.95" hidden="false" customHeight="true" outlineLevel="0" collapsed="false">
      <c r="A42" s="2" t="n">
        <v>21</v>
      </c>
      <c r="B42" s="21" t="n">
        <v>5.96729622010729</v>
      </c>
      <c r="C42" s="21" t="n">
        <v>26.4747837825931</v>
      </c>
      <c r="D42" s="21" t="n">
        <v>176.941781467704</v>
      </c>
      <c r="E42" s="21" t="n">
        <v>150.287130445832</v>
      </c>
      <c r="F42" s="21" t="n">
        <v>45.5459123273927</v>
      </c>
      <c r="G42" s="21" t="n">
        <v>261.691305717353</v>
      </c>
      <c r="H42" s="21" t="n">
        <v>88.9563955890356</v>
      </c>
      <c r="I42" s="21" t="n">
        <v>53.4288556957965</v>
      </c>
      <c r="J42" s="21" t="n">
        <v>11.6504601204282</v>
      </c>
      <c r="K42" s="21" t="n">
        <v>7.51978381514312</v>
      </c>
      <c r="L42" s="21" t="n">
        <v>3.15187276565361</v>
      </c>
      <c r="M42" s="21" t="n">
        <v>1.06307163312432</v>
      </c>
      <c r="N42" s="21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</row>
    <row r="43" s="2" customFormat="true" ht="12.95" hidden="false" customHeight="true" outlineLevel="0" collapsed="false">
      <c r="A43" s="2" t="n">
        <v>22</v>
      </c>
      <c r="B43" s="21" t="n">
        <v>3.61271096231999</v>
      </c>
      <c r="C43" s="21" t="n">
        <v>45.5459123273927</v>
      </c>
      <c r="D43" s="21" t="n">
        <v>122.539847712833</v>
      </c>
      <c r="E43" s="21" t="n">
        <v>79.2940872251087</v>
      </c>
      <c r="F43" s="21" t="n">
        <v>48.139961019389</v>
      </c>
      <c r="G43" s="21" t="n">
        <v>238.999308474355</v>
      </c>
      <c r="H43" s="21" t="n">
        <v>85.088134776879</v>
      </c>
      <c r="I43" s="21" t="n">
        <v>44.2009881793316</v>
      </c>
      <c r="J43" s="21" t="n">
        <v>15.0316125369205</v>
      </c>
      <c r="K43" s="21" t="n">
        <v>7.51978381514312</v>
      </c>
      <c r="L43" s="21" t="n">
        <v>4.08809180446474</v>
      </c>
      <c r="M43" s="21" t="n">
        <v>15.0316125369205</v>
      </c>
      <c r="N43" s="21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</row>
    <row r="44" s="2" customFormat="true" ht="12.95" hidden="false" customHeight="true" outlineLevel="0" collapsed="false">
      <c r="A44" s="2" t="n">
        <v>23</v>
      </c>
      <c r="B44" s="21" t="n">
        <v>2.33844078155835</v>
      </c>
      <c r="C44" s="21" t="n">
        <v>53.4288556957965</v>
      </c>
      <c r="D44" s="21" t="n">
        <v>63.4543514205524</v>
      </c>
      <c r="E44" s="21" t="n">
        <v>59.1073271237215</v>
      </c>
      <c r="F44" s="21" t="n">
        <v>48.139961019389</v>
      </c>
      <c r="G44" s="21" t="n">
        <v>461.382892616286</v>
      </c>
      <c r="H44" s="21" t="n">
        <v>77.4775789625844</v>
      </c>
      <c r="I44" s="21" t="n">
        <v>44.2009881793316</v>
      </c>
      <c r="J44" s="21" t="n">
        <v>13.6361688233074</v>
      </c>
      <c r="K44" s="21" t="n">
        <v>6.96671137216956</v>
      </c>
      <c r="L44" s="21" t="n">
        <v>4.08809180446474</v>
      </c>
      <c r="M44" s="21" t="n">
        <v>10.42703101112</v>
      </c>
      <c r="N44" s="21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</row>
    <row r="45" s="2" customFormat="true" ht="12.95" hidden="false" customHeight="true" outlineLevel="0" collapsed="false">
      <c r="A45" s="2" t="n">
        <v>24</v>
      </c>
      <c r="B45" s="21" t="n">
        <v>1.98363771837273</v>
      </c>
      <c r="C45" s="21" t="n">
        <v>102.884550888228</v>
      </c>
      <c r="D45" s="21" t="n">
        <v>66.3928108807363</v>
      </c>
      <c r="E45" s="21" t="n">
        <v>54.8355495100105</v>
      </c>
      <c r="F45" s="21" t="n">
        <v>37.9775367070389</v>
      </c>
      <c r="G45" s="21" t="n">
        <v>406.668274734692</v>
      </c>
      <c r="H45" s="21" t="n">
        <v>75.6712089879282</v>
      </c>
      <c r="I45" s="21" t="n">
        <v>40.4635893553833</v>
      </c>
      <c r="J45" s="21" t="n">
        <v>12.9054759538158</v>
      </c>
      <c r="K45" s="21" t="n">
        <v>7.51978381514312</v>
      </c>
      <c r="L45" s="21" t="n">
        <v>3.15187276565361</v>
      </c>
      <c r="M45" s="21" t="n">
        <v>6.96671137216956</v>
      </c>
      <c r="N45" s="21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</row>
    <row r="46" s="2" customFormat="true" ht="12.95" hidden="false" customHeight="true" outlineLevel="0" collapsed="false">
      <c r="A46" s="2" t="n">
        <v>25</v>
      </c>
      <c r="B46" s="21" t="n">
        <v>2.76925308996344</v>
      </c>
      <c r="C46" s="21" t="n">
        <v>138.641771120951</v>
      </c>
      <c r="D46" s="21" t="n">
        <v>64.9196013135492</v>
      </c>
      <c r="E46" s="21" t="n">
        <v>315.500306011099</v>
      </c>
      <c r="F46" s="21" t="n">
        <v>39.1566646761727</v>
      </c>
      <c r="G46" s="21" t="n">
        <v>150.287130445832</v>
      </c>
      <c r="H46" s="21" t="n">
        <v>70.0420403188295</v>
      </c>
      <c r="I46" s="21" t="n">
        <v>37.9775367070389</v>
      </c>
      <c r="J46" s="21" t="n">
        <v>14.2833247727482</v>
      </c>
      <c r="K46" s="21" t="n">
        <v>8.65531545028643</v>
      </c>
      <c r="L46" s="21" t="n">
        <v>1.69907338291548</v>
      </c>
      <c r="M46" s="21" t="n">
        <v>3.15187276565361</v>
      </c>
      <c r="N46" s="21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</row>
    <row r="47" s="2" customFormat="true" ht="12.95" hidden="false" customHeight="true" outlineLevel="0" collapsed="false">
      <c r="A47" s="2" t="n">
        <v>26</v>
      </c>
      <c r="B47" s="21" t="n">
        <v>3.61271096231999</v>
      </c>
      <c r="C47" s="21" t="n">
        <v>148.005225083971</v>
      </c>
      <c r="D47" s="21" t="n">
        <v>113.601053323283</v>
      </c>
      <c r="E47" s="21" t="n">
        <v>398.399470988651</v>
      </c>
      <c r="F47" s="21" t="n">
        <v>398.399470988651</v>
      </c>
      <c r="G47" s="21" t="n">
        <v>127.069229104246</v>
      </c>
      <c r="H47" s="21" t="n">
        <v>68.1440123802521</v>
      </c>
      <c r="I47" s="21" t="n">
        <v>36.690549351824</v>
      </c>
      <c r="J47" s="21" t="n">
        <v>14.2833247727482</v>
      </c>
      <c r="K47" s="21" t="n">
        <v>9.23707305397743</v>
      </c>
      <c r="L47" s="21" t="n">
        <v>8.08277404549708</v>
      </c>
      <c r="M47" s="21" t="n">
        <v>1.98363771837273</v>
      </c>
      <c r="N47" s="21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</row>
    <row r="48" s="2" customFormat="true" ht="12.95" hidden="false" customHeight="true" outlineLevel="0" collapsed="false">
      <c r="A48" s="2" t="n">
        <v>27</v>
      </c>
      <c r="B48" s="21" t="n">
        <v>4.08809180446474</v>
      </c>
      <c r="C48" s="21" t="n">
        <v>66.3928108807363</v>
      </c>
      <c r="D48" s="21" t="n">
        <v>87.0887619334901</v>
      </c>
      <c r="E48" s="21" t="n">
        <v>410.817869885602</v>
      </c>
      <c r="F48" s="21" t="n">
        <v>602.24036634756</v>
      </c>
      <c r="G48" s="21" t="n">
        <v>106.929836807</v>
      </c>
      <c r="H48" s="21" t="n">
        <v>64.9196013135492</v>
      </c>
      <c r="I48" s="21" t="n">
        <v>35.4142794554048</v>
      </c>
      <c r="J48" s="21" t="n">
        <v>14.2833247727482</v>
      </c>
      <c r="K48" s="21" t="n">
        <v>8.65531545028643</v>
      </c>
      <c r="L48" s="21" t="n">
        <v>6.96671137216956</v>
      </c>
      <c r="M48" s="21" t="n">
        <v>2.33844078155835</v>
      </c>
      <c r="N48" s="21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</row>
    <row r="49" s="2" customFormat="true" ht="12.95" hidden="false" customHeight="true" outlineLevel="0" collapsed="false">
      <c r="A49" s="2" t="n">
        <v>28</v>
      </c>
      <c r="B49" s="21" t="n">
        <v>24.8703268467053</v>
      </c>
      <c r="C49" s="21" t="n">
        <v>53.4288556957965</v>
      </c>
      <c r="D49" s="21" t="n">
        <v>71.8155954012999</v>
      </c>
      <c r="E49" s="21" t="n">
        <v>508.934421614325</v>
      </c>
      <c r="F49" s="21" t="n">
        <v>731.411354360688</v>
      </c>
      <c r="G49" s="21" t="n">
        <v>96.8141057813821</v>
      </c>
      <c r="H49" s="21" t="n">
        <v>61.9971564937737</v>
      </c>
      <c r="I49" s="21" t="n">
        <v>31.8769432228406</v>
      </c>
      <c r="J49" s="21" t="n">
        <v>14.2833247727482</v>
      </c>
      <c r="K49" s="21" t="n">
        <v>9.23707305397743</v>
      </c>
      <c r="L49" s="21" t="n">
        <v>6.42396001409138</v>
      </c>
      <c r="M49" s="21" t="n">
        <v>1.86855052010263</v>
      </c>
      <c r="N49" s="21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</row>
    <row r="50" s="2" customFormat="true" ht="12.95" hidden="false" customHeight="true" outlineLevel="0" collapsed="false">
      <c r="A50" s="2" t="n">
        <v>29</v>
      </c>
      <c r="B50" s="21" t="n">
        <v>83.0987051561588</v>
      </c>
      <c r="C50" s="21" t="n">
        <v>61.9971564937737</v>
      </c>
      <c r="D50" s="21" t="n">
        <v>48.139961019389</v>
      </c>
      <c r="E50" s="21" t="n">
        <v>223.252155636594</v>
      </c>
      <c r="F50" s="21" t="n">
        <v>394.280371244204</v>
      </c>
      <c r="G50" s="21" t="n">
        <v>136.244233955599</v>
      </c>
      <c r="H50" s="21" t="n">
        <v>57.6748981071521</v>
      </c>
      <c r="I50" s="21" t="n">
        <v>30.755162321883</v>
      </c>
      <c r="J50" s="21" t="n">
        <v>13.6361688233074</v>
      </c>
      <c r="K50" s="21" t="n">
        <v>9.8277393782515</v>
      </c>
      <c r="L50" s="21"/>
      <c r="M50" s="21" t="n">
        <v>5.44493456409707</v>
      </c>
      <c r="N50" s="21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</row>
    <row r="51" s="2" customFormat="true" ht="12.95" hidden="false" customHeight="true" outlineLevel="0" collapsed="false">
      <c r="A51" s="2" t="n">
        <v>30</v>
      </c>
      <c r="B51" s="21" t="n">
        <v>59.1073271237215</v>
      </c>
      <c r="C51" s="21" t="n">
        <v>42.986765545931</v>
      </c>
      <c r="D51" s="21" t="n">
        <v>34.2635022050107</v>
      </c>
      <c r="E51" s="21" t="n">
        <v>176.941781467704</v>
      </c>
      <c r="F51" s="21" t="n">
        <v>174.229994878754</v>
      </c>
      <c r="G51" s="21" t="n">
        <v>120.367421869839</v>
      </c>
      <c r="H51" s="21" t="n">
        <v>59.1073271237215</v>
      </c>
      <c r="I51" s="21" t="n">
        <v>30.755162321883</v>
      </c>
      <c r="J51" s="21" t="n">
        <v>12.9054759538158</v>
      </c>
      <c r="K51" s="21" t="n">
        <v>10.42703101112</v>
      </c>
      <c r="L51" s="21"/>
      <c r="M51" s="21" t="n">
        <v>3.61271096231999</v>
      </c>
      <c r="N51" s="21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</row>
    <row r="52" s="2" customFormat="true" ht="12.95" hidden="false" customHeight="true" outlineLevel="0" collapsed="false">
      <c r="A52" s="2" t="n">
        <v>31</v>
      </c>
      <c r="B52" s="21"/>
      <c r="C52" s="21" t="n">
        <v>46.7768834036105</v>
      </c>
      <c r="D52" s="21"/>
      <c r="E52" s="21" t="n">
        <v>1140.79088258393</v>
      </c>
      <c r="F52" s="21" t="n">
        <v>1053.54841412925</v>
      </c>
      <c r="G52" s="21"/>
      <c r="H52" s="21" t="n">
        <v>61.9971564937737</v>
      </c>
      <c r="I52" s="21"/>
      <c r="J52" s="21" t="n">
        <v>12.2741274435643</v>
      </c>
      <c r="K52" s="21" t="n">
        <v>9.8277393782515</v>
      </c>
      <c r="L52" s="21"/>
      <c r="M52" s="21" t="n">
        <v>1.69907338291548</v>
      </c>
      <c r="N52" s="21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</row>
    <row r="53" s="2" customFormat="true" ht="5.1" hidden="false" customHeight="true" outlineLevel="0" collapsed="false">
      <c r="A53" s="16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</row>
    <row r="54" s="2" customFormat="true" ht="5.1" hidden="false" customHeight="true" outlineLevel="0" collapsed="false">
      <c r="A54" s="17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</row>
    <row r="55" s="2" customFormat="true" ht="14.1" hidden="false" customHeight="true" outlineLevel="0" collapsed="false">
      <c r="A55" s="2" t="s">
        <v>37</v>
      </c>
      <c r="B55" s="21" t="n">
        <f aca="false">SUM(B22:B52)</f>
        <v>253.327835846456</v>
      </c>
      <c r="C55" s="21" t="n">
        <f aca="false">SUM(C22:C52)</f>
        <v>1454.37662460918</v>
      </c>
      <c r="D55" s="21" t="n">
        <f aca="false">SUM(D22:D52)</f>
        <v>1594.02123511064</v>
      </c>
      <c r="E55" s="21" t="n">
        <f aca="false">SUM(E22:E52)</f>
        <v>5201.96760923522</v>
      </c>
      <c r="F55" s="21" t="n">
        <f aca="false">SUM(F22:F52)</f>
        <v>7380.65275110694</v>
      </c>
      <c r="G55" s="21" t="n">
        <f aca="false">SUM(G22:G52)</f>
        <v>7198.66867765664</v>
      </c>
      <c r="H55" s="21" t="n">
        <f aca="false">SUM(H22:H52)</f>
        <v>5059.22368139616</v>
      </c>
      <c r="I55" s="21" t="n">
        <f aca="false">SUM(I22:I52)</f>
        <v>1643.32731847472</v>
      </c>
      <c r="J55" s="21" t="n">
        <f aca="false">SUM(J22:J52)</f>
        <v>711.327783525599</v>
      </c>
      <c r="K55" s="21" t="n">
        <f aca="false">SUM(K22:K52)</f>
        <v>314.655200409251</v>
      </c>
      <c r="L55" s="21" t="n">
        <f aca="false">SUM(L22:L52)</f>
        <v>153.070942104161</v>
      </c>
      <c r="M55" s="21" t="n">
        <f aca="false">SUM(M22:M52)</f>
        <v>109.275519663231</v>
      </c>
      <c r="N55" s="21" t="n">
        <f aca="false">SUM(B55:M55)</f>
        <v>31073.8951791382</v>
      </c>
      <c r="O55" s="2" t="s">
        <v>51</v>
      </c>
    </row>
    <row r="56" s="2" customFormat="true" ht="14.1" hidden="false" customHeight="true" outlineLevel="0" collapsed="false">
      <c r="A56" s="2" t="s">
        <v>39</v>
      </c>
      <c r="B56" s="21" t="n">
        <f aca="false">+AVERAGE(B22:B52)</f>
        <v>8.44426119488185</v>
      </c>
      <c r="C56" s="21" t="n">
        <f aca="false">+AVERAGE(C22:C52)</f>
        <v>46.9153749873928</v>
      </c>
      <c r="D56" s="21" t="n">
        <f aca="false">+AVERAGE(D22:D52)</f>
        <v>53.1340411703547</v>
      </c>
      <c r="E56" s="21" t="n">
        <f aca="false">+AVERAGE(E22:E52)</f>
        <v>167.805406749523</v>
      </c>
      <c r="F56" s="21" t="n">
        <f aca="false">+AVERAGE(F22:F52)</f>
        <v>238.085572616353</v>
      </c>
      <c r="G56" s="21" t="n">
        <f aca="false">+AVERAGE(G22:G52)</f>
        <v>239.955622588555</v>
      </c>
      <c r="H56" s="21" t="n">
        <f aca="false">+AVERAGE(H22:H52)</f>
        <v>163.200763916005</v>
      </c>
      <c r="I56" s="21" t="n">
        <f aca="false">+AVERAGE(I22:I52)</f>
        <v>54.7775772824906</v>
      </c>
      <c r="J56" s="21" t="n">
        <f aca="false">+AVERAGE(J22:J52)</f>
        <v>22.9460575330838</v>
      </c>
      <c r="K56" s="21" t="n">
        <f aca="false">+AVERAGE(K22:K52)</f>
        <v>10.1501677551371</v>
      </c>
      <c r="L56" s="21" t="n">
        <f aca="false">+AVERAGE(L22:L52)</f>
        <v>5.46681936086289</v>
      </c>
      <c r="M56" s="21" t="n">
        <f aca="false">+AVERAGE(M22:M52)</f>
        <v>3.52501676333002</v>
      </c>
      <c r="N56" s="21" t="n">
        <f aca="false">SUM(B56:M56)</f>
        <v>1014.40668191797</v>
      </c>
      <c r="O56" s="2" t="s">
        <v>38</v>
      </c>
    </row>
    <row r="57" s="2" customFormat="true" ht="14.1" hidden="false" customHeight="true" outlineLevel="0" collapsed="false">
      <c r="A57" s="2" t="s">
        <v>40</v>
      </c>
      <c r="B57" s="21" t="n">
        <f aca="false">+MAX(B22:B52)</f>
        <v>83.0987051561588</v>
      </c>
      <c r="C57" s="21" t="n">
        <f aca="false">+MAX(C22:C52)</f>
        <v>182.395231212077</v>
      </c>
      <c r="D57" s="21" t="n">
        <f aca="false">+MAX(D22:D52)</f>
        <v>176.941781467704</v>
      </c>
      <c r="E57" s="21" t="n">
        <f aca="false">+MAX(E22:E52)</f>
        <v>1140.79088258393</v>
      </c>
      <c r="F57" s="21" t="n">
        <f aca="false">+MAX(F22:F52)</f>
        <v>1512.24950028336</v>
      </c>
      <c r="G57" s="21" t="n">
        <f aca="false">+MAX(G22:G52)</f>
        <v>1323.39449392046</v>
      </c>
      <c r="H57" s="21" t="n">
        <f aca="false">+MAX(H22:H52)</f>
        <v>654.904326754925</v>
      </c>
      <c r="I57" s="21" t="n">
        <f aca="false">+MAX(I22:I52)</f>
        <v>75.6712089879282</v>
      </c>
      <c r="J57" s="21" t="n">
        <f aca="false">+MAX(J22:J52)</f>
        <v>42.986765545931</v>
      </c>
      <c r="K57" s="21" t="n">
        <f aca="false">+MAX(K22:K52)</f>
        <v>14.2833247727482</v>
      </c>
      <c r="L57" s="21" t="n">
        <f aca="false">+MAX(L22:L52)</f>
        <v>8.08277404549708</v>
      </c>
      <c r="M57" s="21" t="n">
        <f aca="false">+MAX(M22:M52)</f>
        <v>15.0316125369205</v>
      </c>
      <c r="N57" s="21" t="n">
        <f aca="false">+MAX(B57:M57)</f>
        <v>1512.24950028336</v>
      </c>
      <c r="O57" s="2" t="s">
        <v>38</v>
      </c>
    </row>
    <row r="58" s="2" customFormat="true" ht="14.1" hidden="false" customHeight="true" outlineLevel="0" collapsed="false">
      <c r="A58" s="2" t="s">
        <v>41</v>
      </c>
      <c r="B58" s="21" t="n">
        <f aca="false">+MIN(B22:B52)</f>
        <v>0.683042931118906</v>
      </c>
      <c r="C58" s="21" t="n">
        <f aca="false">+MIN(C22:C52)</f>
        <v>5.00651572200308</v>
      </c>
      <c r="D58" s="21" t="n">
        <f aca="false">+MIN(D22:D52)</f>
        <v>17.1352687211348</v>
      </c>
      <c r="E58" s="21" t="n">
        <f aca="false">+MIN(E22:E52)</f>
        <v>26.4747837825931</v>
      </c>
      <c r="F58" s="21" t="n">
        <f aca="false">+MIN(F22:F52)</f>
        <v>37.9775367070389</v>
      </c>
      <c r="G58" s="21" t="n">
        <f aca="false">+MIN(G22:G52)</f>
        <v>64.9196013135492</v>
      </c>
      <c r="H58" s="21" t="n">
        <f aca="false">+MIN(H22:H52)</f>
        <v>57.6748981071521</v>
      </c>
      <c r="I58" s="21" t="n">
        <f aca="false">+MIN(I22:I52)</f>
        <v>30.755162321883</v>
      </c>
      <c r="J58" s="21" t="n">
        <f aca="false">+MIN(J22:J52)</f>
        <v>11.6504601204282</v>
      </c>
      <c r="K58" s="21" t="n">
        <f aca="false">+MIN(K22:K52)</f>
        <v>6.96671137216956</v>
      </c>
      <c r="L58" s="21" t="n">
        <f aca="false">+MIN(L22:L52)</f>
        <v>0.683042931118906</v>
      </c>
      <c r="M58" s="21" t="n">
        <f aca="false">+MIN(M22:M52)</f>
        <v>1.06307163312432</v>
      </c>
      <c r="N58" s="21" t="n">
        <f aca="false">+MIN(B58:M58)</f>
        <v>0.683042931118906</v>
      </c>
      <c r="O58" s="2" t="s">
        <v>38</v>
      </c>
    </row>
    <row r="59" s="2" customFormat="true" ht="14.1" hidden="false" customHeight="true" outlineLevel="0" collapsed="false">
      <c r="A59" s="2" t="s">
        <v>42</v>
      </c>
    </row>
  </sheetData>
  <mergeCells count="5">
    <mergeCell ref="A1:O1"/>
    <mergeCell ref="A2:O2"/>
    <mergeCell ref="A3:O3"/>
    <mergeCell ref="A16:O16"/>
    <mergeCell ref="A17:O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0" activeCellId="0" sqref="T40"/>
    </sheetView>
  </sheetViews>
  <sheetFormatPr defaultColWidth="8.796875" defaultRowHeight="21.75" zeroHeight="false" outlineLevelRow="0" outlineLevelCol="0"/>
  <sheetData>
    <row r="1" s="31" customFormat="true" ht="17.1" hidden="false" customHeight="true" outlineLevel="0" collapsed="false">
      <c r="A1" s="28" t="s">
        <v>61</v>
      </c>
      <c r="B1" s="28"/>
      <c r="C1" s="29" t="str">
        <f aca="false">'[3]c-form'!AG4</f>
        <v>Ban Mae Rim Tai , Mae Rim ,Chiang Mai,P.21</v>
      </c>
      <c r="D1" s="29"/>
      <c r="E1" s="29"/>
      <c r="F1" s="29"/>
      <c r="G1" s="29"/>
      <c r="H1" s="29"/>
      <c r="I1" s="29"/>
      <c r="J1" s="29"/>
      <c r="K1" s="30"/>
      <c r="M1" s="28" t="s">
        <v>62</v>
      </c>
      <c r="N1" s="28"/>
      <c r="Y1" s="32" t="str">
        <f aca="false">name</f>
        <v>P.4A</v>
      </c>
    </row>
    <row r="2" s="31" customFormat="true" ht="17.1" hidden="false" customHeight="true" outlineLevel="0" collapsed="false">
      <c r="A2" s="28" t="s">
        <v>63</v>
      </c>
      <c r="B2" s="28"/>
      <c r="C2" s="29" t="str">
        <f aca="false">'[3]c-form'!AG3</f>
        <v>Nam Mae Rim</v>
      </c>
      <c r="D2" s="29"/>
      <c r="E2" s="29"/>
      <c r="F2" s="29"/>
      <c r="G2" s="29"/>
      <c r="H2" s="33"/>
      <c r="I2" s="33"/>
      <c r="J2" s="33"/>
      <c r="K2" s="30"/>
      <c r="M2" s="34" t="s">
        <v>64</v>
      </c>
      <c r="N2" s="35"/>
      <c r="Y2" s="32" t="n">
        <f aca="false">FIND(".",Y1)</f>
        <v>2</v>
      </c>
    </row>
    <row r="3" s="31" customFormat="true" ht="17.1" hidden="false" customHeight="true" outlineLevel="0" collapsed="false">
      <c r="A3" s="36" t="s">
        <v>65</v>
      </c>
      <c r="B3" s="36"/>
      <c r="C3" s="29" t="str">
        <f aca="false">'[3]c-form'!AH3</f>
        <v>Ping</v>
      </c>
      <c r="D3" s="29"/>
      <c r="E3" s="29"/>
      <c r="F3" s="29"/>
      <c r="G3" s="29"/>
      <c r="H3" s="33"/>
      <c r="I3" s="33"/>
      <c r="J3" s="33"/>
      <c r="K3" s="30"/>
      <c r="M3" s="28" t="s">
        <v>66</v>
      </c>
      <c r="N3" s="28"/>
      <c r="Y3" s="32" t="str">
        <f aca="false">LEFT(Y1,Y2-1)&amp;RIGHT(Y1,Y2)</f>
        <v>P4A</v>
      </c>
    </row>
    <row r="4" s="31" customFormat="true" ht="17.1" hidden="false" customHeight="true" outlineLevel="0" collapsed="false">
      <c r="A4" s="34" t="s">
        <v>67</v>
      </c>
      <c r="B4" s="37"/>
      <c r="C4" s="38" t="str">
        <f aca="false">'[3]c-form'!AI3</f>
        <v>Ping</v>
      </c>
      <c r="D4" s="38"/>
      <c r="E4" s="38"/>
      <c r="F4" s="38"/>
      <c r="G4" s="38"/>
      <c r="J4" s="39" t="s">
        <v>68</v>
      </c>
      <c r="K4" s="40" t="n">
        <v>1.2012058834</v>
      </c>
      <c r="L4" s="40"/>
      <c r="M4" s="41" t="s">
        <v>69</v>
      </c>
      <c r="N4" s="42" t="n">
        <v>0.944</v>
      </c>
      <c r="O4" s="42"/>
      <c r="Y4" s="32" t="n">
        <f aca="false">IF(TRIM('[3]c-form'!C7)="","",'[3]c-form'!C7)</f>
        <v>2007</v>
      </c>
    </row>
    <row r="5" s="31" customFormat="true" ht="17.1" hidden="false" customHeight="true" outlineLevel="0" collapsed="false">
      <c r="A5" s="34"/>
      <c r="B5" s="37"/>
      <c r="C5" s="43"/>
      <c r="D5" s="43"/>
      <c r="E5" s="43"/>
      <c r="F5" s="43"/>
      <c r="G5" s="43"/>
      <c r="J5" s="44" t="s">
        <v>70</v>
      </c>
      <c r="K5" s="44"/>
      <c r="L5" s="45" t="n">
        <v>2007</v>
      </c>
      <c r="M5" s="46" t="s">
        <v>71</v>
      </c>
      <c r="N5" s="45" t="n">
        <v>2008</v>
      </c>
      <c r="O5" s="47" t="s">
        <v>72</v>
      </c>
      <c r="P5" s="48" t="n">
        <v>34</v>
      </c>
      <c r="Q5" s="49" t="s">
        <v>73</v>
      </c>
    </row>
    <row r="6" s="31" customFormat="true" ht="17.1" hidden="false" customHeight="true" outlineLevel="0" collapsed="false">
      <c r="A6" s="34"/>
      <c r="B6" s="37"/>
      <c r="C6" s="43"/>
      <c r="D6" s="43"/>
      <c r="E6" s="43"/>
      <c r="F6" s="43"/>
      <c r="G6" s="43"/>
      <c r="H6" s="28" t="str">
        <f aca="false">IF(TRIM('[3]c-form'!AJ3)&lt;&gt;"","Water  Year   "&amp;'[3]c-form'!AJ3,"Water  Year   ")</f>
        <v>Water  Year   2007</v>
      </c>
      <c r="I6" s="28"/>
      <c r="J6" s="50"/>
      <c r="N6" s="51" t="s">
        <v>74</v>
      </c>
      <c r="O6" s="52" t="n">
        <v>10</v>
      </c>
    </row>
    <row r="7" s="31" customFormat="true" ht="16.5" hidden="false" customHeight="true" outlineLevel="0" collapsed="false">
      <c r="B7" s="53" t="str">
        <f aca="false">IF(TRIM('[3]c-form'!AJ3)&lt;&gt;"","Suspended Sediment, in Hundred Tons per Day, Water Year April 1, "&amp;'[3]c-form'!AJ3&amp;" to March 31,  "&amp;'[3]c-form'!AJ3+1,"Suspended Sediment, in Hundred Tons per Day, Water Year April 1,         to March 31,  ")</f>
        <v>Suspended Sediment, in Hundred Tons per Day, Water Year April 1, 2007 to March 31,  2008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</row>
    <row r="8" s="31" customFormat="true" ht="4.5" hidden="false" customHeight="true" outlineLevel="0" collapsed="false">
      <c r="B8" s="54"/>
      <c r="C8" s="30"/>
      <c r="D8" s="30"/>
      <c r="E8" s="30"/>
      <c r="F8" s="30"/>
      <c r="G8" s="30"/>
      <c r="H8" s="30"/>
      <c r="I8" s="30"/>
      <c r="J8" s="30"/>
      <c r="K8" s="30"/>
    </row>
    <row r="9" s="55" customFormat="true" ht="16.5" hidden="false" customHeight="true" outlineLevel="0" collapsed="false">
      <c r="B9" s="56" t="s">
        <v>75</v>
      </c>
      <c r="C9" s="57" t="s">
        <v>76</v>
      </c>
      <c r="D9" s="57" t="s">
        <v>77</v>
      </c>
      <c r="E9" s="57" t="s">
        <v>78</v>
      </c>
      <c r="F9" s="57" t="s">
        <v>79</v>
      </c>
      <c r="G9" s="57" t="s">
        <v>80</v>
      </c>
      <c r="H9" s="57" t="s">
        <v>81</v>
      </c>
      <c r="I9" s="57" t="s">
        <v>82</v>
      </c>
      <c r="J9" s="57" t="s">
        <v>83</v>
      </c>
      <c r="K9" s="57" t="s">
        <v>84</v>
      </c>
      <c r="L9" s="57" t="s">
        <v>85</v>
      </c>
      <c r="M9" s="57" t="s">
        <v>86</v>
      </c>
      <c r="N9" s="57" t="s">
        <v>87</v>
      </c>
      <c r="O9" s="57" t="s">
        <v>88</v>
      </c>
    </row>
    <row r="10" s="31" customFormat="true" ht="3" hidden="false" customHeight="true" outlineLevel="0" collapsed="false"/>
    <row r="11" s="31" customFormat="true" ht="21.75" hidden="false" customHeight="false" outlineLevel="0" collapsed="false">
      <c r="B11" s="58" t="n">
        <v>1</v>
      </c>
      <c r="C11" s="59" t="n">
        <f aca="false">IF(TRIM([3]Discharge!C9)="","",IF(COUNT(O6)=0,"",IF(O6=1,(((10^K4)*([3]Discharge!C9^N4))/100),((10^K4)*([3]Discharge!C9^N4)))))</f>
        <v>6.6919165293295</v>
      </c>
      <c r="D11" s="59" t="n">
        <f aca="false">IF(TRIM([3]Discharge!D9)="","",IF(COUNT(O6)=0,"",IF(O6=1,(((10^K4)*([3]Discharge!D9^N4))/100),((10^K4)*([3]Discharge!D9^N4)))))</f>
        <v>19.1747435195174</v>
      </c>
      <c r="E11" s="59" t="n">
        <f aca="false">IF(TRIM([3]Discharge!E9)="","",IF(COUNT(O6)=0,"",IF(O6=1,(((10^K4)*([3]Discharge!E9^N4))/100),((10^K4)*([3]Discharge!E9^N4)))))</f>
        <v>222.852995440731</v>
      </c>
      <c r="F11" s="59" t="n">
        <f aca="false">IF(TRIM([3]Discharge!F9)="","",IF(COUNT(O6)=0,"",IF(O6=1,(((10^K4)*([3]Discharge!F9^N4))/100),((10^K4)*([3]Discharge!F9^N4)))))</f>
        <v>79.316250655554</v>
      </c>
      <c r="G11" s="59" t="n">
        <f aca="false">IF(TRIM([3]Discharge!G9)="","",IF(COUNT(O6)=0,"",IF(O6=1,(((10^K4)*([3]Discharge!G9^N4))/100),((10^K4)*([3]Discharge!G9^N4)))))</f>
        <v>47.0880265244779</v>
      </c>
      <c r="H11" s="59" t="n">
        <f aca="false">IF(TRIM([3]Discharge!H9)="","",IF(COUNT(O6)=0,"",IF(O6=1,(((10^K4)*([3]Discharge!H9^N4))/100),((10^K4)*([3]Discharge!H9^N4)))))</f>
        <v>98.9576158641145</v>
      </c>
      <c r="I11" s="59" t="n">
        <f aca="false">IF(TRIM([3]Discharge!I9)="","",IF(COUNT(O6)=0,"",IF(O6=1,(((10^K4)*([3]Discharge!I9^N4))/100),((10^K4)*([3]Discharge!I9^N4)))))</f>
        <v>107.952573345086</v>
      </c>
      <c r="J11" s="59" t="n">
        <f aca="false">IF(TRIM([3]Discharge!J9)="","",IF(COUNT(O6)=0,"",IF(O6=1,(((10^K4)*([3]Discharge!J9^N4))/100),((10^K4)*([3]Discharge!J9^N4)))))</f>
        <v>88.1529450073977</v>
      </c>
      <c r="K11" s="59" t="n">
        <f aca="false">IF(TRIM([3]Discharge!K9)="","",IF(COUNT(O6)=0,"",IF(O6=1,(((10^K4)*([3]Discharge!K9^N4))/100),((10^K4)*([3]Discharge!K9^N4)))))</f>
        <v>57.4342391806078</v>
      </c>
      <c r="L11" s="59" t="n">
        <f aca="false">IF(TRIM([3]Discharge!L9)="","",IF(COUNT(O6)=0,"",IF(O6=1,(((10^K4)*([3]Discharge!L9^N4))/100),((10^K4)*([3]Discharge!L9^N4)))))</f>
        <v>30.2871091724345</v>
      </c>
      <c r="M11" s="59" t="n">
        <f aca="false">IF(TRIM([3]Discharge!M9)="","",IF(COUNT(O6)=0,"",IF(O6=1,(((10^K4)*([3]Discharge!M9^N4))/100),((10^K4)*([3]Discharge!M9^N4)))))</f>
        <v>50.0366827489282</v>
      </c>
      <c r="N11" s="59" t="n">
        <f aca="false">IF(TRIM([3]Discharge!N9)="","",IF(COUNT(O6)=0,"",IF(O6=1,(((10^K4)*([3]Discharge!N9^N4))/100),((10^K4)*([3]Discharge!N9^N4)))))</f>
        <v>27.2453660301916</v>
      </c>
      <c r="O11" s="59"/>
      <c r="P11" s="60"/>
      <c r="Q11" s="32"/>
      <c r="R11" s="61"/>
      <c r="S11" s="61"/>
    </row>
    <row r="12" s="31" customFormat="true" ht="21.75" hidden="false" customHeight="false" outlineLevel="0" collapsed="false">
      <c r="B12" s="58" t="n">
        <v>2</v>
      </c>
      <c r="C12" s="59" t="n">
        <f aca="false">IF(TRIM([3]Discharge!C10)="","",IF(COUNT(O6)=0,"",IF(O6=1,(((10^K4)*([3]Discharge!C10^N4))/100),((10^K4)*([3]Discharge!C10^N4)))))</f>
        <v>6.21710655662371</v>
      </c>
      <c r="D12" s="59" t="n">
        <f aca="false">IF(TRIM([3]Discharge!D10)="","",IF(COUNT(O6)=0,"",IF(O6=1,(((10^K4)*([3]Discharge!D10^N4))/100),((10^K4)*([3]Discharge!D10^N4)))))</f>
        <v>17.0906235646112</v>
      </c>
      <c r="E12" s="59" t="n">
        <f aca="false">IF(TRIM([3]Discharge!E10)="","",IF(COUNT(O6)=0,"",IF(O6=1,(((10^K4)*([3]Discharge!E10^N4))/100),((10^K4)*([3]Discharge!E10^N4)))))</f>
        <v>93.429478885623</v>
      </c>
      <c r="F12" s="59" t="n">
        <f aca="false">IF(TRIM([3]Discharge!F10)="","",IF(COUNT(O6)=0,"",IF(O6=1,(((10^K4)*([3]Discharge!F10^N4))/100),((10^K4)*([3]Discharge!F10^N4)))))</f>
        <v>73.9864397831558</v>
      </c>
      <c r="G12" s="59" t="n">
        <f aca="false">IF(TRIM([3]Discharge!G10)="","",IF(COUNT(O6)=0,"",IF(O6=1,(((10^K4)*([3]Discharge!G10^N4))/100),((10^K4)*([3]Discharge!G10^N4)))))</f>
        <v>127.802973321483</v>
      </c>
      <c r="H12" s="59" t="n">
        <f aca="false">IF(TRIM([3]Discharge!H10)="","",IF(COUNT(O6)=0,"",IF(O6=1,(((10^K4)*([3]Discharge!H10^N4))/100),((10^K4)*([3]Discharge!H10^N4)))))</f>
        <v>91.6726485371953</v>
      </c>
      <c r="I12" s="59" t="n">
        <f aca="false">IF(TRIM([3]Discharge!I10)="","",IF(COUNT(O6)=0,"",IF(O6=1,(((10^K4)*([3]Discharge!I10^N4))/100),((10^K4)*([3]Discharge!I10^N4)))))</f>
        <v>95.3192618709559</v>
      </c>
      <c r="J12" s="59" t="n">
        <f aca="false">IF(TRIM([3]Discharge!J10)="","",IF(COUNT(O6)=0,"",IF(O6=1,(((10^K4)*([3]Discharge!J10^N4))/100),((10^K4)*([3]Discharge!J10^N4)))))</f>
        <v>84.6248826036008</v>
      </c>
      <c r="K12" s="59" t="n">
        <f aca="false">IF(TRIM([3]Discharge!K10)="","",IF(COUNT(O6)=0,"",IF(O6=1,(((10^K4)*([3]Discharge!K10^N4))/100),((10^K4)*([3]Discharge!K10^N4)))))</f>
        <v>57.4342391806078</v>
      </c>
      <c r="L12" s="59" t="n">
        <f aca="false">IF(TRIM([3]Discharge!L10)="","",IF(COUNT(O6)=0,"",IF(O6=1,(((10^K4)*([3]Discharge!L10^N4))/100),((10^K4)*([3]Discharge!L10^N4)))))</f>
        <v>28.2614153834909</v>
      </c>
      <c r="M12" s="59" t="n">
        <f aca="false">IF(TRIM([3]Discharge!M10)="","",IF(COUNT(O6)=0,"",IF(O6=1,(((10^K4)*([3]Discharge!M10^N4))/100),((10^K4)*([3]Discharge!M10^N4)))))</f>
        <v>104.333304777396</v>
      </c>
      <c r="N12" s="59" t="n">
        <f aca="false">IF(TRIM([3]Discharge!N10)="","",IF(COUNT(O6)=0,"",IF(O6=1,(((10^K4)*([3]Discharge!N10^N4))/100),((10^K4)*([3]Discharge!N10^N4)))))</f>
        <v>27.2453660301916</v>
      </c>
      <c r="O12" s="59"/>
      <c r="P12" s="60"/>
      <c r="Q12" s="32"/>
      <c r="R12" s="61"/>
      <c r="S12" s="61"/>
    </row>
    <row r="13" s="31" customFormat="true" ht="21.75" hidden="false" customHeight="false" outlineLevel="0" collapsed="false">
      <c r="B13" s="58" t="n">
        <v>3</v>
      </c>
      <c r="C13" s="59" t="n">
        <f aca="false">IF(TRIM([3]Discharge!C11)="","",IF(COUNT(O6)=0,"",IF(O6=1,(((10^K4)*([3]Discharge!C11^N4))/100),((10^K4)*([3]Discharge!C11^N4)))))</f>
        <v>5.58062759999057</v>
      </c>
      <c r="D13" s="59" t="n">
        <f aca="false">IF(TRIM([3]Discharge!D11)="","",IF(COUNT(O6)=0,"",IF(O6=1,(((10^K4)*([3]Discharge!D11^N4))/100),((10^K4)*([3]Discharge!D11^N4)))))</f>
        <v>15.7429279232857</v>
      </c>
      <c r="E13" s="59" t="n">
        <f aca="false">IF(TRIM([3]Discharge!E11)="","",IF(COUNT(O6)=0,"",IF(O6=1,(((10^K4)*([3]Discharge!E11^N4))/100),((10^K4)*([3]Discharge!E11^N4)))))</f>
        <v>81.088070284011</v>
      </c>
      <c r="F13" s="59" t="n">
        <f aca="false">IF(TRIM([3]Discharge!F11)="","",IF(COUNT(O6)=0,"",IF(O6=1,(((10^K4)*([3]Discharge!F11^N4))/100),((10^K4)*([3]Discharge!F11^N4)))))</f>
        <v>89.9138185157736</v>
      </c>
      <c r="G13" s="59" t="n">
        <f aca="false">IF(TRIM([3]Discharge!G11)="","",IF(COUNT(O6)=0,"",IF(O6=1,(((10^K4)*([3]Discharge!G11^N4))/100),((10^K4)*([3]Discharge!G11^N4)))))</f>
        <v>102.588049644984</v>
      </c>
      <c r="H13" s="59" t="n">
        <f aca="false">IF(TRIM([3]Discharge!H11)="","",IF(COUNT(O6)=0,"",IF(O6=1,(((10^K4)*([3]Discharge!H11^N4))/100),((10^K4)*([3]Discharge!H11^N4)))))</f>
        <v>88.1529450073977</v>
      </c>
      <c r="I13" s="59" t="n">
        <f aca="false">IF(TRIM([3]Discharge!I11)="","",IF(COUNT(O6)=0,"",IF(O6=1,(((10^K4)*([3]Discharge!I11^N4))/100),((10^K4)*([3]Discharge!I11^N4)))))</f>
        <v>82.8575960197044</v>
      </c>
      <c r="J13" s="59" t="n">
        <f aca="false">IF(TRIM([3]Discharge!J11)="","",IF(COUNT(O6)=0,"",IF(O6=1,(((10^K4)*([3]Discharge!J11^N4))/100),((10^K4)*([3]Discharge!J11^N4)))))</f>
        <v>98.9576158641145</v>
      </c>
      <c r="K13" s="59" t="n">
        <f aca="false">IF(TRIM([3]Discharge!K11)="","",IF(COUNT(O6)=0,"",IF(O6=1,(((10^K4)*([3]Discharge!K11^N4))/100),((10^K4)*([3]Discharge!K11^N4)))))</f>
        <v>57.4342391806078</v>
      </c>
      <c r="L13" s="59" t="n">
        <f aca="false">IF(TRIM([3]Discharge!L11)="","",IF(COUNT(O6)=0,"",IF(O6=1,(((10^K4)*([3]Discharge!L11^N4))/100),((10^K4)*([3]Discharge!L11^N4)))))</f>
        <v>27.2453660301916</v>
      </c>
      <c r="M13" s="59" t="n">
        <f aca="false">IF(TRIM([3]Discharge!M11)="","",IF(COUNT(O6)=0,"",IF(O6=1,(((10^K4)*([3]Discharge!M11^N4))/100),((10^K4)*([3]Discharge!M11^N4)))))</f>
        <v>41.5821351284331</v>
      </c>
      <c r="N13" s="59" t="n">
        <f aca="false">IF(TRIM([3]Discharge!N11)="","",IF(COUNT(O6)=0,"",IF(O6=1,(((10^K4)*([3]Discharge!N11^N4))/100),((10^K4)*([3]Discharge!N11^N4)))))</f>
        <v>21.097984107876</v>
      </c>
      <c r="O13" s="59"/>
      <c r="P13" s="60"/>
      <c r="Q13" s="32"/>
      <c r="R13" s="61"/>
      <c r="S13" s="61"/>
    </row>
    <row r="14" s="31" customFormat="true" ht="21.75" hidden="false" customHeight="false" outlineLevel="0" collapsed="false">
      <c r="B14" s="58" t="n">
        <v>4</v>
      </c>
      <c r="C14" s="59" t="n">
        <f aca="false">IF(TRIM([3]Discharge!C12)="","",IF(COUNT(O6)=0,"",IF(O6=1,(((10^K4)*([3]Discharge!C12^N4))/100),((10^K4)*([3]Discharge!C12^N4)))))</f>
        <v>5.26079431705088</v>
      </c>
      <c r="D14" s="59" t="n">
        <f aca="false">IF(TRIM([3]Discharge!D12)="","",IF(COUNT(O6)=0,"",IF(O6=1,(((10^K4)*([3]Discharge!D12^N4))/100),((10^K4)*([3]Discharge!D12^N4)))))</f>
        <v>19.1747435195174</v>
      </c>
      <c r="E14" s="59" t="n">
        <f aca="false">IF(TRIM([3]Discharge!E12)="","",IF(COUNT(O6)=0,"",IF(O6=1,(((10^K4)*([3]Discharge!E12^N4))/100),((10^K4)*([3]Discharge!E12^N4)))))</f>
        <v>111.698302839092</v>
      </c>
      <c r="F14" s="59" t="n">
        <f aca="false">IF(TRIM([3]Discharge!F12)="","",IF(COUNT(O6)=0,"",IF(O6=1,(((10^K4)*([3]Discharge!F12^N4))/100),((10^K4)*([3]Discharge!F12^N4)))))</f>
        <v>106.210876239862</v>
      </c>
      <c r="G14" s="59" t="n">
        <f aca="false">IF(TRIM([3]Discharge!G12)="","",IF(COUNT(O6)=0,"",IF(O6=1,(((10^K4)*([3]Discharge!G12^N4))/100),((10^K4)*([3]Discharge!G12^N4)))))</f>
        <v>73.9864397831558</v>
      </c>
      <c r="H14" s="59" t="n">
        <f aca="false">IF(TRIM([3]Discharge!H12)="","",IF(COUNT(O6)=0,"",IF(O6=1,(((10^K4)*([3]Discharge!H12^N4))/100),((10^K4)*([3]Discharge!H12^N4)))))</f>
        <v>79.316250655554</v>
      </c>
      <c r="I14" s="59" t="n">
        <f aca="false">IF(TRIM([3]Discharge!I12)="","",IF(COUNT(O6)=0,"",IF(O6=1,(((10^K4)*([3]Discharge!I12^N4))/100),((10^K4)*([3]Discharge!I12^N4)))))</f>
        <v>82.8575960197044</v>
      </c>
      <c r="J14" s="59" t="n">
        <f aca="false">IF(TRIM([3]Discharge!J12)="","",IF(COUNT(O6)=0,"",IF(O6=1,(((10^K4)*([3]Discharge!J12^N4))/100),((10^K4)*([3]Discharge!J12^N4)))))</f>
        <v>170.896894929382</v>
      </c>
      <c r="K14" s="59" t="n">
        <f aca="false">IF(TRIM([3]Discharge!K12)="","",IF(COUNT(O6)=0,"",IF(O6=1,(((10^K4)*([3]Discharge!K12^N4))/100),((10^K4)*([3]Discharge!K12^N4)))))</f>
        <v>57.4342391806078</v>
      </c>
      <c r="L14" s="59" t="n">
        <f aca="false">IF(TRIM([3]Discharge!L12)="","",IF(COUNT(O6)=0,"",IF(O6=1,(((10^K4)*([3]Discharge!L12^N4))/100),((10^K4)*([3]Discharge!L12^N4)))))</f>
        <v>26.2270633449451</v>
      </c>
      <c r="M14" s="59" t="n">
        <f aca="false">IF(TRIM([3]Discharge!M12)="","",IF(COUNT(O6)=0,"",IF(O6=1,(((10^K4)*([3]Discharge!M12^N4))/100),((10^K4)*([3]Discharge!M12^N4)))))</f>
        <v>36.4611171925512</v>
      </c>
      <c r="N14" s="59" t="n">
        <f aca="false">IF(TRIM([3]Discharge!N12)="","",IF(COUNT(O6)=0,"",IF(O6=1,(((10^K4)*([3]Discharge!N12^N4))/100),((10^K4)*([3]Discharge!N12^N4)))))</f>
        <v>23.157609207028</v>
      </c>
      <c r="O14" s="59"/>
      <c r="P14" s="60"/>
      <c r="Q14" s="32"/>
    </row>
    <row r="15" s="31" customFormat="true" ht="21.75" hidden="false" customHeight="false" outlineLevel="0" collapsed="false">
      <c r="B15" s="58" t="n">
        <v>5</v>
      </c>
      <c r="C15" s="59" t="n">
        <f aca="false">IF(TRIM([3]Discharge!C13)="","",IF(COUNT(O6)=0,"",IF(O6=1,(((10^K4)*([3]Discharge!C13^N4))/100),(((10^K4)*([3]Discharge!C13^N4))))))</f>
        <v>5.26079431705088</v>
      </c>
      <c r="D15" s="59" t="n">
        <f aca="false">IF(TRIM([3]Discharge!D13)="","",IF(COUNT(O6)=0,"",IF(O6=1,(((10^K4)*([3]Discharge!D13^N4))/100),((10^K4)*([3]Discharge!D13^N4)))))</f>
        <v>160.452601698983</v>
      </c>
      <c r="E15" s="59" t="n">
        <f aca="false">IF(TRIM([3]Discharge!E13)="","",IF(COUNT(O6)=0,"",IF(O6=1,(((10^K4)*([3]Discharge!E13^N4))/100),((10^K4)*([3]Discharge!E13^N4)))))</f>
        <v>131.909018206572</v>
      </c>
      <c r="F15" s="59" t="n">
        <f aca="false">IF(TRIM([3]Discharge!F13)="","",IF(COUNT(O6)=0,"",IF(O6=1,(((10^K4)*([3]Discharge!F13^N4))/100),((10^K4)*([3]Discharge!F13^N4)))))</f>
        <v>72.4791010952442</v>
      </c>
      <c r="G15" s="59" t="n">
        <f aca="false">IF(TRIM([3]Discharge!G13)="","",IF(COUNT(O6)=0,"",IF(O6=1,(((10^K4)*([3]Discharge!G13^N4))/100),((10^K4)*([3]Discharge!G13^N4)))))</f>
        <v>115.303208725111</v>
      </c>
      <c r="H15" s="59" t="n">
        <f aca="false">IF(TRIM([3]Discharge!H13)="","",IF(COUNT(O6)=0,"",IF(O6=1,(((10^K4)*([3]Discharge!H13^N4))/100),((10^K4)*([3]Discharge!H13^N4)))))</f>
        <v>243.067754152824</v>
      </c>
      <c r="I15" s="59" t="n">
        <f aca="false">IF(TRIM([3]Discharge!I13)="","",IF(COUNT(O6)=0,"",IF(O6=1,(((10^K4)*([3]Discharge!I13^N4))/100),((10^K4)*([3]Discharge!I13^N4)))))</f>
        <v>79.316250655554</v>
      </c>
      <c r="J15" s="59" t="n">
        <f aca="false">IF(TRIM([3]Discharge!J13)="","",IF(COUNT(O6)=0,"",IF(O6=1,(((10^K4)*([3]Discharge!J13^N4))/100),((10^K4)*([3]Discharge!J13^N4)))))</f>
        <v>127.802973321483</v>
      </c>
      <c r="K15" s="59" t="n">
        <f aca="false">IF(TRIM([3]Discharge!K13)="","",IF(COUNT(O6)=0,"",IF(O6=1,(((10^K4)*([3]Discharge!K13^N4))/100),((10^K4)*([3]Discharge!K13^N4)))))</f>
        <v>55.9037958840786</v>
      </c>
      <c r="L15" s="59" t="n">
        <f aca="false">IF(TRIM([3]Discharge!L13)="","",IF(COUNT(O6)=0,"",IF(O6=1,(((10^K4)*([3]Discharge!L13^N4))/100),((10^K4)*([3]Discharge!L13^N4)))))</f>
        <v>28.2614153834909</v>
      </c>
      <c r="M15" s="59" t="n">
        <f aca="false">IF(TRIM([3]Discharge!M13)="","",IF(COUNT(O6)=0,"",IF(O6=1,(((10^K4)*([3]Discharge!M13^N4))/100),((10^K4)*([3]Discharge!M13^N4)))))</f>
        <v>33.8848583213881</v>
      </c>
      <c r="N15" s="59" t="n">
        <f aca="false">IF(TRIM([3]Discharge!N13)="","",IF(COUNT(O6)=0,"",IF(O6=1,(((10^K4)*([3]Discharge!N13^N4))/100),((10^K4)*([3]Discharge!N13^N4)))))</f>
        <v>23.157609207028</v>
      </c>
      <c r="O15" s="59"/>
      <c r="P15" s="60"/>
      <c r="Q15" s="32"/>
    </row>
    <row r="16" s="31" customFormat="true" ht="21.75" hidden="false" customHeight="false" outlineLevel="0" collapsed="false">
      <c r="B16" s="58" t="n">
        <v>6</v>
      </c>
      <c r="C16" s="59" t="n">
        <f aca="false">IF(TRIM([3]Discharge!C14)="","",IF(COUNT(O6)=0,"",IF(O6=1,(((10^K4)*([3]Discharge!C14^N4))/100),((10^K4)*([3]Discharge!C14^N4)))))</f>
        <v>5.58062759999057</v>
      </c>
      <c r="D16" s="59" t="n">
        <f aca="false">IF(TRIM([3]Discharge!D14)="","",IF(COUNT(O6)=0,"",IF(O6=1,(((10^K4)*([3]Discharge!D14^N4))/100),((10^K4)*([3]Discharge!D14^N4)))))</f>
        <v>150.361738519924</v>
      </c>
      <c r="E16" s="59" t="n">
        <f aca="false">IF(TRIM([3]Discharge!E14)="","",IF(COUNT(O6)=0,"",IF(O6=1,(((10^K4)*([3]Discharge!E14^N4))/100),((10^K4)*([3]Discharge!E14^N4)))))</f>
        <v>100.841031324993</v>
      </c>
      <c r="F16" s="59" t="n">
        <f aca="false">IF(TRIM([3]Discharge!F14)="","",IF(COUNT(O6)=0,"",IF(O6=1,(((10^K4)*([3]Discharge!F14^N4))/100),((10^K4)*([3]Discharge!F14^N4)))))</f>
        <v>61.8729520160652</v>
      </c>
      <c r="G16" s="59" t="n">
        <f aca="false">IF(TRIM([3]Discharge!G14)="","",IF(COUNT(O6)=0,"",IF(O6=1,(((10^K4)*([3]Discharge!G14^N4))/100),((10^K4)*([3]Discharge!G14^N4)))))</f>
        <v>77.5420797258169</v>
      </c>
      <c r="H16" s="59" t="n">
        <f aca="false">IF(TRIM([3]Discharge!H14)="","",IF(COUNT(O6)=0,"",IF(O6=1,(((10^K4)*([3]Discharge!H14^N4))/100),((10^K4)*([3]Discharge!H14^N4)))))</f>
        <v>256.446100464569</v>
      </c>
      <c r="I16" s="59" t="n">
        <f aca="false">IF(TRIM([3]Discharge!I14)="","",IF(COUNT(O6)=0,"",IF(O6=1,(((10^K4)*([3]Discharge!I14^N4))/100),((10^K4)*([3]Discharge!I14^N4)))))</f>
        <v>150.361738519924</v>
      </c>
      <c r="J16" s="59" t="n">
        <f aca="false">IF(TRIM([3]Discharge!J14)="","",IF(COUNT(O6)=0,"",IF(O6=1,(((10^K4)*([3]Discharge!J14^N4))/100),((10^K4)*([3]Discharge!J14^N4)))))</f>
        <v>102.588049644984</v>
      </c>
      <c r="K16" s="59" t="n">
        <f aca="false">IF(TRIM([3]Discharge!K14)="","",IF(COUNT(O6)=0,"",IF(O6=1,(((10^K4)*([3]Discharge!K14^N4))/100),((10^K4)*([3]Discharge!K14^N4)))))</f>
        <v>55.9037958840786</v>
      </c>
      <c r="L16" s="59" t="n">
        <f aca="false">IF(TRIM([3]Discharge!L14)="","",IF(COUNT(O6)=0,"",IF(O6=1,(((10^K4)*([3]Discharge!L14^N4))/100),((10^K4)*([3]Discharge!L14^N4)))))</f>
        <v>31.2969148459966</v>
      </c>
      <c r="M16" s="59" t="n">
        <f aca="false">IF(TRIM([3]Discharge!M14)="","",IF(COUNT(O6)=0,"",IF(O6=1,(((10^K4)*([3]Discharge!M14^N4))/100),((10^K4)*([3]Discharge!M14^N4)))))</f>
        <v>32.5924107874962</v>
      </c>
      <c r="N16" s="59" t="n">
        <f aca="false">IF(TRIM([3]Discharge!N14)="","",IF(COUNT(O6)=0,"",IF(O6=1,(((10^K4)*([3]Discharge!N14^N4))/100),((10^K4)*([3]Discharge!N14^N4)))))</f>
        <v>20.5073709132394</v>
      </c>
      <c r="O16" s="59"/>
      <c r="P16" s="60"/>
      <c r="Q16" s="32"/>
    </row>
    <row r="17" s="31" customFormat="true" ht="21.75" hidden="false" customHeight="false" outlineLevel="0" collapsed="false">
      <c r="B17" s="58" t="n">
        <v>7</v>
      </c>
      <c r="C17" s="59" t="n">
        <f aca="false">IF(TRIM([3]Discharge!C15)="","",IF(COUNT(O6)=0,"",IF(O6=1,(((10^K4)*([3]Discharge!C15^N4))/100),((10^K4)*([3]Discharge!C15^N4)))))</f>
        <v>5.89937654628397</v>
      </c>
      <c r="D17" s="59" t="n">
        <f aca="false">IF(TRIM([3]Discharge!D15)="","",IF(COUNT(O6)=0,"",IF(O6=1,(((10^K4)*([3]Discharge!D15^N4))/100),((10^K4)*([3]Discharge!D15^N4)))))</f>
        <v>66.4306714096341</v>
      </c>
      <c r="E17" s="59" t="n">
        <f aca="false">IF(TRIM([3]Discharge!E15)="","",IF(COUNT(O6)=0,"",IF(O6=1,(((10^K4)*([3]Discharge!E15^N4))/100),((10^K4)*([3]Discharge!E15^N4)))))</f>
        <v>95.3192618709559</v>
      </c>
      <c r="F17" s="59" t="n">
        <f aca="false">IF(TRIM([3]Discharge!F15)="","",IF(COUNT(O6)=0,"",IF(O6=1,(((10^K4)*([3]Discharge!F15^N4))/100),((10^K4)*([3]Discharge!F15^N4)))))</f>
        <v>91.6726485371953</v>
      </c>
      <c r="G17" s="59" t="n">
        <f aca="false">IF(TRIM([3]Discharge!G15)="","",IF(COUNT(O6)=0,"",IF(O6=1,(((10^K4)*([3]Discharge!G15^N4))/100),((10^K4)*([3]Discharge!G15^N4)))))</f>
        <v>67.9457330899399</v>
      </c>
      <c r="H17" s="59" t="n">
        <f aca="false">IF(TRIM([3]Discharge!H15)="","",IF(COUNT(O6)=0,"",IF(O6=1,(((10^K4)*([3]Discharge!H15^N4))/100),((10^K4)*([3]Discharge!H15^N4)))))</f>
        <v>247.404461133124</v>
      </c>
      <c r="I17" s="59" t="n">
        <f aca="false">IF(TRIM([3]Discharge!I15)="","",IF(COUNT(O6)=0,"",IF(O6=1,(((10^K4)*([3]Discharge!I15^N4))/100),((10^K4)*([3]Discharge!I15^N4)))))</f>
        <v>170.896894929382</v>
      </c>
      <c r="J17" s="59" t="n">
        <f aca="false">IF(TRIM([3]Discharge!J15)="","",IF(COUNT(O6)=0,"",IF(O6=1,(((10^K4)*([3]Discharge!J15^N4))/100),((10^K4)*([3]Discharge!J15^N4)))))</f>
        <v>91.6726485371953</v>
      </c>
      <c r="K17" s="59" t="n">
        <f aca="false">IF(TRIM([3]Discharge!K15)="","",IF(COUNT(O6)=0,"",IF(O6=1,(((10^K4)*([3]Discharge!K15^N4))/100),((10^K4)*([3]Discharge!K15^N4)))))</f>
        <v>52.9750604004726</v>
      </c>
      <c r="L17" s="59" t="n">
        <f aca="false">IF(TRIM([3]Discharge!L15)="","",IF(COUNT(O6)=0,"",IF(O6=1,(((10^K4)*([3]Discharge!L15^N4))/100),((10^K4)*([3]Discharge!L15^N4)))))</f>
        <v>29.2753018781274</v>
      </c>
      <c r="M17" s="59" t="n">
        <f aca="false">IF(TRIM([3]Discharge!M15)="","",IF(COUNT(O6)=0,"",IF(O6=1,(((10^K4)*([3]Discharge!M15^N4))/100),((10^K4)*([3]Discharge!M15^N4)))))</f>
        <v>31.2969148459966</v>
      </c>
      <c r="N17" s="59" t="n">
        <f aca="false">IF(TRIM([3]Discharge!N15)="","",IF(COUNT(O6)=0,"",IF(O6=1,(((10^K4)*([3]Discharge!N15^N4))/100),((10^K4)*([3]Discharge!N15^N4)))))</f>
        <v>17.8365942922228</v>
      </c>
      <c r="O17" s="59"/>
      <c r="P17" s="60"/>
      <c r="Q17" s="32"/>
    </row>
    <row r="18" s="31" customFormat="true" ht="21.75" hidden="false" customHeight="false" outlineLevel="0" collapsed="false">
      <c r="B18" s="58" t="n">
        <v>8</v>
      </c>
      <c r="C18" s="59" t="n">
        <f aca="false">IF(TRIM([3]Discharge!C16)="","",IF(COUNT(O6)=0,"",IF(O6=1,(((10^K4)*([3]Discharge!C16^N4))/100),((10^K4)*([3]Discharge!C16^N4)))))</f>
        <v>6.21710655662371</v>
      </c>
      <c r="D18" s="59" t="n">
        <f aca="false">IF(TRIM([3]Discharge!D16)="","",IF(COUNT(O6)=0,"",IF(O6=1,(((10^K4)*([3]Discharge!D16^N4))/100),((10^K4)*([3]Discharge!D16^N4)))))</f>
        <v>81.088070284011</v>
      </c>
      <c r="E18" s="59" t="n">
        <f aca="false">IF(TRIM([3]Discharge!E16)="","",IF(COUNT(O6)=0,"",IF(O6=1,(((10^K4)*([3]Discharge!E16^N4))/100),((10^K4)*([3]Discharge!E16^N4)))))</f>
        <v>70.9699003403981</v>
      </c>
      <c r="F18" s="59" t="n">
        <f aca="false">IF(TRIM([3]Discharge!F16)="","",IF(COUNT(O6)=0,"",IF(O6=1,(((10^K4)*([3]Discharge!F16^N4))/100),((10^K4)*([3]Discharge!F16^N4)))))</f>
        <v>70.9699003403981</v>
      </c>
      <c r="G18" s="59" t="n">
        <f aca="false">IF(TRIM([3]Discharge!G16)="","",IF(COUNT(O6)=0,"",IF(O6=1,(((10^K4)*([3]Discharge!G16^N4))/100),((10^K4)*([3]Discharge!G16^N4)))))</f>
        <v>54.3708627301307</v>
      </c>
      <c r="H18" s="59" t="n">
        <f aca="false">IF(TRIM([3]Discharge!H16)="","",IF(COUNT(O6)=0,"",IF(O6=1,(((10^K4)*([3]Discharge!H16^N4))/100),((10^K4)*([3]Discharge!H16^N4)))))</f>
        <v>131.909018206572</v>
      </c>
      <c r="I18" s="59" t="n">
        <f aca="false">IF(TRIM([3]Discharge!I16)="","",IF(COUNT(O6)=0,"",IF(O6=1,(((10^K4)*([3]Discharge!I16^N4))/100),((10^K4)*([3]Discharge!I16^N4)))))</f>
        <v>127.802973321483</v>
      </c>
      <c r="J18" s="59" t="n">
        <f aca="false">IF(TRIM([3]Discharge!J16)="","",IF(COUNT(O6)=0,"",IF(O6=1,(((10^K4)*([3]Discharge!J16^N4))/100),((10^K4)*([3]Discharge!J16^N4)))))</f>
        <v>104.333304777396</v>
      </c>
      <c r="K18" s="59" t="n">
        <f aca="false">IF(TRIM([3]Discharge!K16)="","",IF(COUNT(O6)=0,"",IF(O6=1,(((10^K4)*([3]Discharge!K16^N4))/100),((10^K4)*([3]Discharge!K16^N4)))))</f>
        <v>51.5770726918774</v>
      </c>
      <c r="L18" s="59" t="n">
        <f aca="false">IF(TRIM([3]Discharge!L16)="","",IF(COUNT(O6)=0,"",IF(O6=1,(((10^K4)*([3]Discharge!L16^N4))/100),((10^K4)*([3]Discharge!L16^N4)))))</f>
        <v>27.2453660301916</v>
      </c>
      <c r="M18" s="59" t="n">
        <f aca="false">IF(TRIM([3]Discharge!M16)="","",IF(COUNT(O6)=0,"",IF(O6=1,(((10^K4)*([3]Discharge!M16^N4))/100),((10^K4)*([3]Discharge!M16^N4)))))</f>
        <v>26.2270633449451</v>
      </c>
      <c r="N18" s="59" t="n">
        <f aca="false">IF(TRIM([3]Discharge!N16)="","",IF(COUNT(O6)=0,"",IF(O6=1,(((10^K4)*([3]Discharge!N16^N4))/100),((10^K4)*([3]Discharge!N16^N4)))))</f>
        <v>16.4924568199767</v>
      </c>
      <c r="O18" s="59"/>
      <c r="P18" s="60"/>
      <c r="Q18" s="32"/>
    </row>
    <row r="19" s="31" customFormat="true" ht="21.75" hidden="false" customHeight="false" outlineLevel="0" collapsed="false">
      <c r="B19" s="58" t="n">
        <v>9</v>
      </c>
      <c r="C19" s="59" t="n">
        <f aca="false">IF(TRIM([3]Discharge!C17)="","",IF(COUNT(O6)=0,"",IF(O6=1,(((10^K4)*([3]Discharge!C17^N4))/100),((10^K4)*([3]Discharge!C17^N4)))))</f>
        <v>6.6919165293295</v>
      </c>
      <c r="D19" s="59" t="n">
        <f aca="false">IF(TRIM([3]Discharge!D17)="","",IF(COUNT(O6)=0,"",IF(O6=1,(((10^K4)*([3]Discharge!D17^N4))/100),((10^K4)*([3]Discharge!D17^N4)))))</f>
        <v>118.768288396417</v>
      </c>
      <c r="E19" s="59" t="n">
        <f aca="false">IF(TRIM([3]Discharge!E17)="","",IF(COUNT(O6)=0,"",IF(O6=1,(((10^K4)*([3]Discharge!E17^N4))/100),((10^K4)*([3]Discharge!E17^N4)))))</f>
        <v>70.9699003403981</v>
      </c>
      <c r="F19" s="59" t="n">
        <f aca="false">IF(TRIM([3]Discharge!F17)="","",IF(COUNT(O6)=0,"",IF(O6=1,(((10^K4)*([3]Discharge!F17^N4))/100),((10^K4)*([3]Discharge!F17^N4)))))</f>
        <v>69.4587931598998</v>
      </c>
      <c r="G19" s="59" t="n">
        <f aca="false">IF(TRIM([3]Discharge!G17)="","",IF(COUNT(O6)=0,"",IF(O6=1,(((10^K4)*([3]Discharge!G17^N4))/100),((10^K4)*([3]Discharge!G17^N4)))))</f>
        <v>177.665282145378</v>
      </c>
      <c r="H19" s="59" t="n">
        <f aca="false">IF(TRIM([3]Discharge!H17)="","",IF(COUNT(O6)=0,"",IF(O6=1,(((10^K4)*([3]Discharge!H17^N4))/100),((10^K4)*([3]Discharge!H17^N4)))))</f>
        <v>100.841031324993</v>
      </c>
      <c r="I19" s="59" t="n">
        <f aca="false">IF(TRIM([3]Discharge!I17)="","",IF(COUNT(O6)=0,"",IF(O6=1,(((10^K4)*([3]Discharge!I17^N4))/100),((10^K4)*([3]Discharge!I17^N4)))))</f>
        <v>109.826385452052</v>
      </c>
      <c r="J19" s="59" t="n">
        <f aca="false">IF(TRIM([3]Discharge!J17)="","",IF(COUNT(O6)=0,"",IF(O6=1,(((10^K4)*([3]Discharge!J17^N4))/100),((10^K4)*([3]Discharge!J17^N4)))))</f>
        <v>82.8575960197044</v>
      </c>
      <c r="K19" s="59" t="n">
        <f aca="false">IF(TRIM([3]Discharge!K17)="","",IF(COUNT(O6)=0,"",IF(O6=1,(((10^K4)*([3]Discharge!K17^N4))/100),((10^K4)*([3]Discharge!K17^N4)))))</f>
        <v>51.5770726918774</v>
      </c>
      <c r="L19" s="59" t="n">
        <f aca="false">IF(TRIM([3]Discharge!L17)="","",IF(COUNT(O6)=0,"",IF(O6=1,(((10^K4)*([3]Discharge!L17^N4))/100),((10^K4)*([3]Discharge!L17^N4)))))</f>
        <v>28.2614153834909</v>
      </c>
      <c r="M19" s="59" t="n">
        <f aca="false">IF(TRIM([3]Discharge!M17)="","",IF(COUNT(O6)=0,"",IF(O6=1,(((10^K4)*([3]Discharge!M17^N4))/100),((10^K4)*([3]Discharge!M17^N4)))))</f>
        <v>23.157609207028</v>
      </c>
      <c r="N19" s="59" t="n">
        <f aca="false">IF(TRIM([3]Discharge!N17)="","",IF(COUNT(O6)=0,"",IF(O6=1,(((10^K4)*([3]Discharge!N17^N4))/100),((10^K4)*([3]Discharge!N17^N4)))))</f>
        <v>15.7429279232857</v>
      </c>
      <c r="O19" s="59"/>
      <c r="P19" s="60"/>
      <c r="Q19" s="32"/>
    </row>
    <row r="20" s="31" customFormat="true" ht="21.75" hidden="false" customHeight="false" outlineLevel="0" collapsed="false">
      <c r="B20" s="58" t="n">
        <v>10</v>
      </c>
      <c r="C20" s="59" t="n">
        <f aca="false">IF(TRIM([3]Discharge!C18)="","",IF(COUNT(O6)=0,"",IF(O6=1,(((10^K4)*([3]Discharge!C18^N4))/100),((10^K4)*([3]Discharge!C18^N4)))))</f>
        <v>5.89937654628397</v>
      </c>
      <c r="D20" s="59" t="n">
        <f aca="false">IF(TRIM([3]Discharge!D18)="","",IF(COUNT(O6)=0,"",IF(O6=1,(((10^K4)*([3]Discharge!D18^N4))/100),((10^K4)*([3]Discharge!D18^N4)))))</f>
        <v>120.631608088396</v>
      </c>
      <c r="E20" s="59" t="n">
        <f aca="false">IF(TRIM([3]Discharge!E18)="","",IF(COUNT(O6)=0,"",IF(O6=1,(((10^K4)*([3]Discharge!E18^N4))/100),((10^K4)*([3]Discharge!E18^N4)))))</f>
        <v>60.3493453328903</v>
      </c>
      <c r="F20" s="59" t="n">
        <f aca="false">IF(TRIM([3]Discharge!F18)="","",IF(COUNT(O6)=0,"",IF(O6=1,(((10^K4)*([3]Discharge!F18^N4))/100),((10^K4)*([3]Discharge!F18^N4)))))</f>
        <v>64.9135569740658</v>
      </c>
      <c r="G20" s="59" t="n">
        <f aca="false">IF(TRIM([3]Discharge!G18)="","",IF(COUNT(O6)=0,"",IF(O6=1,(((10^K4)*([3]Discharge!G18^N4))/100),((10^K4)*([3]Discharge!G18^N4)))))</f>
        <v>102.588049644984</v>
      </c>
      <c r="H20" s="59" t="n">
        <f aca="false">IF(TRIM([3]Discharge!H18)="","",IF(COUNT(O6)=0,"",IF(O6=1,(((10^K4)*([3]Discharge!H18^N4))/100),((10^K4)*([3]Discharge!H18^N4)))))</f>
        <v>84.6248826036008</v>
      </c>
      <c r="I20" s="59" t="n">
        <f aca="false">IF(TRIM([3]Discharge!I18)="","",IF(COUNT(O6)=0,"",IF(O6=1,(((10^K4)*([3]Discharge!I18^N4))/100),((10^K4)*([3]Discharge!I18^N4)))))</f>
        <v>280.298058999495</v>
      </c>
      <c r="J20" s="59" t="n">
        <f aca="false">IF(TRIM([3]Discharge!J18)="","",IF(COUNT(O6)=0,"",IF(O6=1,(((10^K4)*([3]Discharge!J18^N4))/100),((10^K4)*([3]Discharge!J18^N4)))))</f>
        <v>82.8575960197044</v>
      </c>
      <c r="K20" s="59" t="n">
        <f aca="false">IF(TRIM([3]Discharge!K18)="","",IF(COUNT(O6)=0,"",IF(O6=1,(((10^K4)*([3]Discharge!K18^N4))/100),((10^K4)*([3]Discharge!K18^N4)))))</f>
        <v>50.0366827489282</v>
      </c>
      <c r="L20" s="59" t="n">
        <f aca="false">IF(TRIM([3]Discharge!L18)="","",IF(COUNT(O6)=0,"",IF(O6=1,(((10^K4)*([3]Discharge!L18^N4))/100),((10^K4)*([3]Discharge!L18^N4)))))</f>
        <v>28.2614153834909</v>
      </c>
      <c r="M20" s="59" t="n">
        <f aca="false">IF(TRIM([3]Discharge!M18)="","",IF(COUNT(O6)=0,"",IF(O6=1,(((10^K4)*([3]Discharge!M18^N4))/100),((10^K4)*([3]Discharge!M18^N4)))))</f>
        <v>19.7676789038024</v>
      </c>
      <c r="N20" s="59" t="n">
        <f aca="false">IF(TRIM([3]Discharge!N18)="","",IF(COUNT(O6)=0,"",IF(O6=1,(((10^K4)*([3]Discharge!N18^N4))/100),((10^K4)*([3]Discharge!N18^N4)))))</f>
        <v>15.1417812171033</v>
      </c>
      <c r="O20" s="59"/>
      <c r="P20" s="60"/>
      <c r="Q20" s="32"/>
    </row>
    <row r="21" s="31" customFormat="true" ht="3.75" hidden="false" customHeight="tru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60"/>
      <c r="Q21" s="32"/>
    </row>
    <row r="22" s="31" customFormat="true" ht="21.75" hidden="false" customHeight="false" outlineLevel="0" collapsed="false">
      <c r="B22" s="58" t="n">
        <v>11</v>
      </c>
      <c r="C22" s="59" t="n">
        <f aca="false">IF(TRIM([3]Discharge!C20)="","",IF(COUNT(O6)=0,"",IF(O6=1,(((10^K4)*([3]Discharge!C20^N4))/100),((10^K4)*([3]Discharge!C20^N4)))))</f>
        <v>7.47891326126338</v>
      </c>
      <c r="D22" s="59" t="n">
        <f aca="false">IF(TRIM([3]Discharge!D20)="","",IF(COUNT(O6)=0,"",IF(O6=1,(((10^K4)*([3]Discharge!D20^N4))/100),((10^K4)*([3]Discharge!D20^N4)))))</f>
        <v>154.428979861499</v>
      </c>
      <c r="E22" s="59" t="n">
        <f aca="false">IF(TRIM([3]Discharge!E20)="","",IF(COUNT(O6)=0,"",IF(O6=1,(((10^K4)*([3]Discharge!E20^N4))/100),((10^K4)*([3]Discharge!E20^N4)))))</f>
        <v>37.7451583417847</v>
      </c>
      <c r="F22" s="59" t="n">
        <f aca="false">IF(TRIM([3]Discharge!F20)="","",IF(COUNT(O6)=0,"",IF(O6=1,(((10^K4)*([3]Discharge!F20^N4))/100),((10^K4)*([3]Discharge!F20^N4)))))</f>
        <v>51.5770726918774</v>
      </c>
      <c r="G22" s="59" t="n">
        <f aca="false">IF(TRIM([3]Discharge!G20)="","",IF(COUNT(O6)=0,"",IF(O6=1,(((10^K4)*([3]Discharge!G20^N4))/100),((10^K4)*([3]Discharge!G20^N4)))))</f>
        <v>117.036509321962</v>
      </c>
      <c r="H22" s="59" t="n">
        <f aca="false">IF(TRIM([3]Discharge!H20)="","",IF(COUNT(O6)=0,"",IF(O6=1,(((10^K4)*([3]Discharge!H20^N4))/100),((10^K4)*([3]Discharge!H20^N4)))))</f>
        <v>77.5420797258169</v>
      </c>
      <c r="I22" s="59" t="n">
        <f aca="false">IF(TRIM([3]Discharge!I20)="","",IF(COUNT(O6)=0,"",IF(O6=1,(((10^K4)*([3]Discharge!I20^N4))/100),((10^K4)*([3]Discharge!I20^N4)))))</f>
        <v>273.079550218269</v>
      </c>
      <c r="J22" s="59" t="n">
        <f aca="false">IF(TRIM([3]Discharge!J20)="","",IF(COUNT(O6)=0,"",IF(O6=1,(((10^K4)*([3]Discharge!J20^N4))/100),((10^K4)*([3]Discharge!J20^N4)))))</f>
        <v>77.5420797258169</v>
      </c>
      <c r="K22" s="59" t="n">
        <f aca="false">IF(TRIM([3]Discharge!K20)="","",IF(COUNT(O6)=0,"",IF(O6=1,(((10^K4)*([3]Discharge!K20^N4))/100),((10^K4)*([3]Discharge!K20^N4)))))</f>
        <v>47.0880265244779</v>
      </c>
      <c r="L22" s="59" t="n">
        <f aca="false">IF(TRIM([3]Discharge!L20)="","",IF(COUNT(O6)=0,"",IF(O6=1,(((10^K4)*([3]Discharge!L20^N4))/100),((10^K4)*([3]Discharge!L20^N4)))))</f>
        <v>29.2753018781274</v>
      </c>
      <c r="M22" s="59" t="n">
        <f aca="false">IF(TRIM([3]Discharge!M20)="","",IF(COUNT(O6)=0,"",IF(O6=1,(((10^K4)*([3]Discharge!M20^N4))/100),((10^K4)*([3]Discharge!M20^N4)))))</f>
        <v>20.5073709132394</v>
      </c>
      <c r="N22" s="59" t="n">
        <f aca="false">IF(TRIM([3]Discharge!N20)="","",IF(COUNT(O6)=0,"",IF(O6=1,(((10^K4)*([3]Discharge!N20^N4))/100),((10^K4)*([3]Discharge!N20^N4)))))</f>
        <v>13.9351631552355</v>
      </c>
      <c r="O22" s="59"/>
      <c r="P22" s="60"/>
      <c r="Q22" s="32"/>
    </row>
    <row r="23" s="31" customFormat="true" ht="21.75" hidden="false" customHeight="false" outlineLevel="0" collapsed="false">
      <c r="B23" s="58" t="n">
        <v>12</v>
      </c>
      <c r="C23" s="59" t="n">
        <f aca="false">IF(TRIM([3]Discharge!C21)="","",IF(COUNT(O6)=0,"",IF(O6=1,(((10^K4)*([3]Discharge!C21^N4))/100),((10^K4)*([3]Discharge!C21^N4)))))</f>
        <v>15.1417812171033</v>
      </c>
      <c r="D23" s="59" t="n">
        <f aca="false">IF(TRIM([3]Discharge!D21)="","",IF(COUNT(O6)=0,"",IF(O6=1,(((10^K4)*([3]Discharge!D21^N4))/100),((10^K4)*([3]Discharge!D21^N4)))))</f>
        <v>136.007493648062</v>
      </c>
      <c r="E23" s="59" t="n">
        <f aca="false">IF(TRIM([3]Discharge!E21)="","",IF(COUNT(O6)=0,"",IF(O6=1,(((10^K4)*([3]Discharge!E21^N4))/100),((10^K4)*([3]Discharge!E21^N4)))))</f>
        <v>37.7451583417847</v>
      </c>
      <c r="F23" s="59" t="n">
        <f aca="false">IF(TRIM([3]Discharge!F21)="","",IF(COUNT(O6)=0,"",IF(O6=1,(((10^K4)*([3]Discharge!F21^N4))/100),((10^K4)*([3]Discharge!F21^N4)))))</f>
        <v>36.4611171925512</v>
      </c>
      <c r="G23" s="59" t="n">
        <f aca="false">IF(TRIM([3]Discharge!G21)="","",IF(COUNT(O6)=0,"",IF(O6=1,(((10^K4)*([3]Discharge!G21^N4))/100),((10^K4)*([3]Discharge!G21^N4)))))</f>
        <v>89.9138185157736</v>
      </c>
      <c r="H23" s="59" t="n">
        <f aca="false">IF(TRIM([3]Discharge!H21)="","",IF(COUNT(O6)=0,"",IF(O6=1,(((10^K4)*([3]Discharge!H21^N4))/100),((10^K4)*([3]Discharge!H21^N4)))))</f>
        <v>107.952573345086</v>
      </c>
      <c r="I23" s="59" t="n">
        <f aca="false">IF(TRIM([3]Discharge!I21)="","",IF(COUNT(O6)=0,"",IF(O6=1,(((10^K4)*([3]Discharge!I21^N4))/100),((10^K4)*([3]Discharge!I21^N4)))))</f>
        <v>162.544607782077</v>
      </c>
      <c r="J23" s="59" t="n">
        <f aca="false">IF(TRIM([3]Discharge!J21)="","",IF(COUNT(O6)=0,"",IF(O6=1,(((10^K4)*([3]Discharge!J21^N4))/100),((10^K4)*([3]Discharge!J21^N4)))))</f>
        <v>75.7654972208078</v>
      </c>
      <c r="K23" s="59" t="n">
        <f aca="false">IF(TRIM([3]Discharge!K21)="","",IF(COUNT(O6)=0,"",IF(O6=1,(((10^K4)*([3]Discharge!K21^N4))/100),((10^K4)*([3]Discharge!K21^N4)))))</f>
        <v>48.6338848203298</v>
      </c>
      <c r="L23" s="59" t="n">
        <f aca="false">IF(TRIM([3]Discharge!L21)="","",IF(COUNT(O6)=0,"",IF(O6=1,(((10^K4)*([3]Discharge!L21^N4))/100),((10^K4)*([3]Discharge!L21^N4)))))</f>
        <v>28.2614153834909</v>
      </c>
      <c r="M23" s="59" t="n">
        <f aca="false">IF(TRIM([3]Discharge!M21)="","",IF(COUNT(O6)=0,"",IF(O6=1,(((10^K4)*([3]Discharge!M21^N4))/100),((10^K4)*([3]Discharge!M21^N4)))))</f>
        <v>20.5073709132394</v>
      </c>
      <c r="N23" s="59" t="n">
        <f aca="false">IF(TRIM([3]Discharge!N21)="","",IF(COUNT(O6)=0,"",IF(O6=1,(((10^K4)*([3]Discharge!N21^N4))/100),((10^K4)*([3]Discharge!N21^N4)))))</f>
        <v>13.9351631552355</v>
      </c>
      <c r="O23" s="59"/>
      <c r="P23" s="60"/>
      <c r="Q23" s="32"/>
    </row>
    <row r="24" s="31" customFormat="true" ht="21.75" hidden="false" customHeight="false" outlineLevel="0" collapsed="false">
      <c r="B24" s="58" t="n">
        <v>13</v>
      </c>
      <c r="C24" s="59" t="n">
        <f aca="false">IF(TRIM([3]Discharge!C22)="","",IF(COUNT(O6)=0,"",IF(O6=1,(((10^K4)*([3]Discharge!C22^N4))/100),((10^K4)*([3]Discharge!C22^N4)))))</f>
        <v>17.0906235646112</v>
      </c>
      <c r="D24" s="59" t="n">
        <f aca="false">IF(TRIM([3]Discharge!D22)="","",IF(COUNT(O6)=0,"",IF(O6=1,(((10^K4)*([3]Discharge!D22^N4))/100),((10^K4)*([3]Discharge!D22^N4)))))</f>
        <v>136.007493648062</v>
      </c>
      <c r="E24" s="59" t="n">
        <f aca="false">IF(TRIM([3]Discharge!E22)="","",IF(COUNT(O6)=0,"",IF(O6=1,(((10^K4)*([3]Discharge!E22^N4))/100),((10^K4)*([3]Discharge!E22^N4)))))</f>
        <v>124.220361157729</v>
      </c>
      <c r="F24" s="59" t="n">
        <f aca="false">IF(TRIM([3]Discharge!F22)="","",IF(COUNT(O6)=0,"",IF(O6=1,(((10^K4)*([3]Discharge!F22^N4))/100),((10^K4)*([3]Discharge!F22^N4)))))</f>
        <v>31.2969148459966</v>
      </c>
      <c r="G24" s="59" t="n">
        <f aca="false">IF(TRIM([3]Discharge!G22)="","",IF(COUNT(O6)=0,"",IF(O6=1,(((10^K4)*([3]Discharge!G22^N4))/100),((10^K4)*([3]Discharge!G22^N4)))))</f>
        <v>64.9135569740658</v>
      </c>
      <c r="H24" s="59" t="n">
        <f aca="false">IF(TRIM([3]Discharge!H22)="","",IF(COUNT(O6)=0,"",IF(O6=1,(((10^K4)*([3]Discharge!H22^N4))/100),((10^K4)*([3]Discharge!H22^N4)))))</f>
        <v>202.657709573712</v>
      </c>
      <c r="I24" s="59" t="n">
        <f aca="false">IF(TRIM([3]Discharge!I22)="","",IF(COUNT(O6)=0,"",IF(O6=1,(((10^K4)*([3]Discharge!I22^N4))/100),((10^K4)*([3]Discharge!I22^N4)))))</f>
        <v>129.790731196464</v>
      </c>
      <c r="J24" s="59" t="n">
        <f aca="false">IF(TRIM([3]Discharge!J22)="","",IF(COUNT(O6)=0,"",IF(O6=1,(((10^K4)*([3]Discharge!J22^N4))/100),((10^K4)*([3]Discharge!J22^N4)))))</f>
        <v>73.9864397831558</v>
      </c>
      <c r="K24" s="59" t="n">
        <f aca="false">IF(TRIM([3]Discharge!K22)="","",IF(COUNT(O6)=0,"",IF(O6=1,(((10^K4)*([3]Discharge!K22^N4))/100),((10^K4)*([3]Discharge!K22^N4)))))</f>
        <v>44.1283680261741</v>
      </c>
      <c r="L24" s="59" t="n">
        <f aca="false">IF(TRIM([3]Discharge!L22)="","",IF(COUNT(O6)=0,"",IF(O6=1,(((10^K4)*([3]Discharge!L22^N4))/100),((10^K4)*([3]Discharge!L22^N4)))))</f>
        <v>31.2969148459966</v>
      </c>
      <c r="M24" s="59" t="n">
        <f aca="false">IF(TRIM([3]Discharge!M22)="","",IF(COUNT(O6)=0,"",IF(O6=1,(((10^K4)*([3]Discharge!M22^N4))/100),((10^K4)*([3]Discharge!M22^N4)))))</f>
        <v>19.7676789038024</v>
      </c>
      <c r="N24" s="59" t="n">
        <f aca="false">IF(TRIM([3]Discharge!N22)="","",IF(COUNT(O6)=0,"",IF(O6=1,(((10^K4)*([3]Discharge!N22^N4))/100),((10^K4)*([3]Discharge!N22^N4)))))</f>
        <v>13.0261399917917</v>
      </c>
      <c r="O24" s="59"/>
      <c r="P24" s="60"/>
      <c r="Q24" s="32"/>
    </row>
    <row r="25" s="31" customFormat="true" ht="21.75" hidden="false" customHeight="false" outlineLevel="0" collapsed="false">
      <c r="B25" s="58" t="n">
        <v>14</v>
      </c>
      <c r="C25" s="59" t="n">
        <f aca="false">IF(TRIM([3]Discharge!C23)="","",IF(COUNT(O6)=0,"",IF(O6=1,(((10^K4)*([3]Discharge!C23^N4))/100),((10^K4)*([3]Discharge!C23^N4)))))</f>
        <v>16.4924568199767</v>
      </c>
      <c r="D25" s="59" t="n">
        <f aca="false">IF(TRIM([3]Discharge!D23)="","",IF(COUNT(O6)=0,"",IF(O6=1,(((10^K4)*([3]Discharge!D23^N4))/100),((10^K4)*([3]Discharge!D23^N4)))))</f>
        <v>306.674001974416</v>
      </c>
      <c r="E25" s="59" t="n">
        <f aca="false">IF(TRIM([3]Discharge!E23)="","",IF(COUNT(O6)=0,"",IF(O6=1,(((10^K4)*([3]Discharge!E23^N4))/100),((10^K4)*([3]Discharge!E23^N4)))))</f>
        <v>75.7654972208078</v>
      </c>
      <c r="F25" s="59" t="n">
        <f aca="false">IF(TRIM([3]Discharge!F23)="","",IF(COUNT(O6)=0,"",IF(O6=1,(((10^K4)*([3]Discharge!F23^N4))/100),((10^K4)*([3]Discharge!F23^N4)))))</f>
        <v>28.2614153834909</v>
      </c>
      <c r="G25" s="59" t="n">
        <f aca="false">IF(TRIM([3]Discharge!G23)="","",IF(COUNT(O6)=0,"",IF(O6=1,(((10^K4)*([3]Discharge!G23^N4))/100),((10^K4)*([3]Discharge!G23^N4)))))</f>
        <v>58.8234531003342</v>
      </c>
      <c r="H25" s="59" t="n">
        <f aca="false">IF(TRIM([3]Discharge!H23)="","",IF(COUNT(O6)=0,"",IF(O6=1,(((10^K4)*([3]Discharge!H23^N4))/100),((10^K4)*([3]Discharge!H23^N4)))))</f>
        <v>175.454251585703</v>
      </c>
      <c r="I25" s="59" t="n">
        <f aca="false">IF(TRIM([3]Discharge!I23)="","",IF(COUNT(O6)=0,"",IF(O6=1,(((10^K4)*([3]Discharge!I23^N4))/100),((10^K4)*([3]Discharge!I23^N4)))))</f>
        <v>136.007493648062</v>
      </c>
      <c r="J25" s="59" t="n">
        <f aca="false">IF(TRIM([3]Discharge!J23)="","",IF(COUNT(O6)=0,"",IF(O6=1,(((10^K4)*([3]Discharge!J23^N4))/100),((10^K4)*([3]Discharge!J23^N4)))))</f>
        <v>73.9864397831558</v>
      </c>
      <c r="K25" s="59" t="n">
        <f aca="false">IF(TRIM([3]Discharge!K23)="","",IF(COUNT(O6)=0,"",IF(O6=1,(((10^K4)*([3]Discharge!K23^N4))/100),((10^K4)*([3]Discharge!K23^N4)))))</f>
        <v>42.856373534357</v>
      </c>
      <c r="L25" s="59" t="n">
        <f aca="false">IF(TRIM([3]Discharge!L23)="","",IF(COUNT(O6)=0,"",IF(O6=1,(((10^K4)*([3]Discharge!L23^N4))/100),((10^K4)*([3]Discharge!L23^N4)))))</f>
        <v>31.2969148459966</v>
      </c>
      <c r="M25" s="59" t="n">
        <f aca="false">IF(TRIM([3]Discharge!M23)="","",IF(COUNT(O6)=0,"",IF(O6=1,(((10^K4)*([3]Discharge!M23^N4))/100),((10^K4)*([3]Discharge!M23^N4)))))</f>
        <v>20.5073709132394</v>
      </c>
      <c r="N25" s="59" t="n">
        <f aca="false">IF(TRIM([3]Discharge!N23)="","",IF(COUNT(O6)=0,"",IF(O6=1,(((10^K4)*([3]Discharge!N23^N4))/100),((10^K4)*([3]Discharge!N23^N4)))))</f>
        <v>12.1133346662748</v>
      </c>
      <c r="O25" s="59"/>
      <c r="P25" s="60"/>
      <c r="Q25" s="32"/>
    </row>
    <row r="26" s="31" customFormat="true" ht="21.75" hidden="false" customHeight="false" outlineLevel="0" collapsed="false">
      <c r="B26" s="58" t="n">
        <v>15</v>
      </c>
      <c r="C26" s="59" t="n">
        <f aca="false">IF(TRIM([3]Discharge!C24)="","",IF(COUNT(O6)=0,"",IF(O6=1,(((10^K4)*([3]Discharge!C24^N4))/100),((10^K4)*([3]Discharge!C24^N4)))))</f>
        <v>18.4320371422948</v>
      </c>
      <c r="D26" s="59" t="n">
        <f aca="false">IF(TRIM([3]Discharge!D24)="","",IF(COUNT(O6)=0,"",IF(O6=1,(((10^K4)*([3]Discharge!D24^N4))/100),((10^K4)*([3]Discharge!D24^N4)))))</f>
        <v>294.702347936353</v>
      </c>
      <c r="E26" s="59" t="n">
        <f aca="false">IF(TRIM([3]Discharge!E24)="","",IF(COUNT(O6)=0,"",IF(O6=1,(((10^K4)*([3]Discharge!E24^N4))/100),((10^K4)*([3]Discharge!E24^N4)))))</f>
        <v>97.0720713900277</v>
      </c>
      <c r="F26" s="59" t="n">
        <f aca="false">IF(TRIM([3]Discharge!F24)="","",IF(COUNT(O6)=0,"",IF(O6=1,(((10^K4)*([3]Discharge!F24^N4))/100),((10^K4)*([3]Discharge!F24^N4)))))</f>
        <v>29.2753018781274</v>
      </c>
      <c r="G26" s="59" t="n">
        <f aca="false">IF(TRIM([3]Discharge!G24)="","",IF(COUNT(O6)=0,"",IF(O6=1,(((10^K4)*([3]Discharge!G24^N4))/100),((10^K4)*([3]Discharge!G24^N4)))))</f>
        <v>36.4611171925512</v>
      </c>
      <c r="H26" s="59" t="n">
        <f aca="false">IF(TRIM([3]Discharge!H24)="","",IF(COUNT(O6)=0,"",IF(O6=1,(((10^K4)*([3]Discharge!H24^N4))/100),((10^K4)*([3]Discharge!H24^N4)))))</f>
        <v>162.544607782077</v>
      </c>
      <c r="I26" s="59" t="n">
        <f aca="false">IF(TRIM([3]Discharge!I24)="","",IF(COUNT(O6)=0,"",IF(O6=1,(((10^K4)*([3]Discharge!I24^N4))/100),((10^K4)*([3]Discharge!I24^N4)))))</f>
        <v>175.454251585703</v>
      </c>
      <c r="J26" s="59" t="n">
        <f aca="false">IF(TRIM([3]Discharge!J24)="","",IF(COUNT(O6)=0,"",IF(O6=1,(((10^K4)*([3]Discharge!J24^N4))/100),((10^K4)*([3]Discharge!J24^N4)))))</f>
        <v>72.4791010952442</v>
      </c>
      <c r="K26" s="59" t="n">
        <f aca="false">IF(TRIM([3]Discharge!K24)="","",IF(COUNT(O6)=0,"",IF(O6=1,(((10^K4)*([3]Discharge!K24^N4))/100),((10^K4)*([3]Discharge!K24^N4)))))</f>
        <v>39.0266128976986</v>
      </c>
      <c r="L26" s="59" t="n">
        <f aca="false">IF(TRIM([3]Discharge!L24)="","",IF(COUNT(O6)=0,"",IF(O6=1,(((10^K4)*([3]Discharge!L24^N4))/100),((10^K4)*([3]Discharge!L24^N4)))))</f>
        <v>31.2969148459966</v>
      </c>
      <c r="M26" s="59" t="n">
        <f aca="false">IF(TRIM([3]Discharge!M24)="","",IF(COUNT(O6)=0,"",IF(O6=1,(((10^K4)*([3]Discharge!M24^N4))/100),((10^K4)*([3]Discharge!M24^N4)))))</f>
        <v>24.1832967038891</v>
      </c>
      <c r="N26" s="59" t="n">
        <f aca="false">IF(TRIM([3]Discharge!N24)="","",IF(COUNT(O6)=0,"",IF(O6=1,(((10^K4)*([3]Discharge!N24^N4))/100),((10^K4)*([3]Discharge!N24^N4)))))</f>
        <v>12.1133346662748</v>
      </c>
      <c r="O26" s="59"/>
      <c r="P26" s="60"/>
      <c r="Q26" s="32"/>
    </row>
    <row r="27" s="31" customFormat="true" ht="21.75" hidden="false" customHeight="false" outlineLevel="0" collapsed="false">
      <c r="B27" s="58" t="n">
        <v>16</v>
      </c>
      <c r="C27" s="59" t="n">
        <f aca="false">IF(TRIM([3]Discharge!C25)="","",IF(COUNT(O6)=0,"",IF(O6=1,(((10^K4)*([3]Discharge!C25^N4))/100),((10^K4)*([3]Discharge!C25^N4)))))</f>
        <v>17.0906235646112</v>
      </c>
      <c r="D27" s="59" t="n">
        <f aca="false">IF(TRIM([3]Discharge!D25)="","",IF(COUNT(O6)=0,"",IF(O6=1,(((10^K4)*([3]Discharge!D25^N4))/100),((10^K4)*([3]Discharge!D25^N4)))))</f>
        <v>177.665282145378</v>
      </c>
      <c r="E27" s="59" t="n">
        <f aca="false">IF(TRIM([3]Discharge!E25)="","",IF(COUNT(O6)=0,"",IF(O6=1,(((10^K4)*([3]Discharge!E25^N4))/100),((10^K4)*([3]Discharge!E25^N4)))))</f>
        <v>66.4306714096341</v>
      </c>
      <c r="F27" s="59" t="n">
        <f aca="false">IF(TRIM([3]Discharge!F25)="","",IF(COUNT(O6)=0,"",IF(O6=1,(((10^K4)*([3]Discharge!F25^N4))/100),((10^K4)*([3]Discharge!F25^N4)))))</f>
        <v>33.8848583213881</v>
      </c>
      <c r="G27" s="59" t="n">
        <f aca="false">IF(TRIM([3]Discharge!G25)="","",IF(COUNT(O6)=0,"",IF(O6=1,(((10^K4)*([3]Discharge!G25^N4))/100),((10^K4)*([3]Discharge!G25^N4)))))</f>
        <v>51.5770726918774</v>
      </c>
      <c r="H27" s="59" t="n">
        <f aca="false">IF(TRIM([3]Discharge!H25)="","",IF(COUNT(O6)=0,"",IF(O6=1,(((10^K4)*([3]Discharge!H25^N4))/100),((10^K4)*([3]Discharge!H25^N4)))))</f>
        <v>156.394710376067</v>
      </c>
      <c r="I27" s="59" t="n">
        <f aca="false">IF(TRIM([3]Discharge!I25)="","",IF(COUNT(O6)=0,"",IF(O6=1,(((10^K4)*([3]Discharge!I25^N4))/100),((10^K4)*([3]Discharge!I25^N4)))))</f>
        <v>231.821766898232</v>
      </c>
      <c r="J27" s="59" t="n">
        <f aca="false">IF(TRIM([3]Discharge!J25)="","",IF(COUNT(O6)=0,"",IF(O6=1,(((10^K4)*([3]Discharge!J25^N4))/100),((10^K4)*([3]Discharge!J25^N4)))))</f>
        <v>72.4791010952442</v>
      </c>
      <c r="K27" s="59" t="n">
        <f aca="false">IF(TRIM([3]Discharge!K25)="","",IF(COUNT(O6)=0,"",IF(O6=1,(((10^K4)*([3]Discharge!K25^N4))/100),((10^K4)*([3]Discharge!K25^N4)))))</f>
        <v>37.7451583417847</v>
      </c>
      <c r="L27" s="59" t="n">
        <f aca="false">IF(TRIM([3]Discharge!L25)="","",IF(COUNT(O6)=0,"",IF(O6=1,(((10^K4)*([3]Discharge!L25^N4))/100),((10^K4)*([3]Discharge!L25^N4)))))</f>
        <v>28.2614153834909</v>
      </c>
      <c r="M27" s="59" t="n">
        <f aca="false">IF(TRIM([3]Discharge!M25)="","",IF(COUNT(O6)=0,"",IF(O6=1,(((10^K4)*([3]Discharge!M25^N4))/100),((10^K4)*([3]Discharge!M25^N4)))))</f>
        <v>28.2614153834909</v>
      </c>
      <c r="N27" s="59" t="n">
        <f aca="false">IF(TRIM([3]Discharge!N25)="","",IF(COUNT(O6)=0,"",IF(O6=1,(((10^K4)*([3]Discharge!N25^N4))/100),((10^K4)*([3]Discharge!N25^N4)))))</f>
        <v>13.9351631552355</v>
      </c>
      <c r="O27" s="59"/>
      <c r="P27" s="60"/>
      <c r="Q27" s="32"/>
    </row>
    <row r="28" s="31" customFormat="true" ht="21.75" hidden="false" customHeight="false" outlineLevel="0" collapsed="false">
      <c r="B28" s="58" t="n">
        <v>17</v>
      </c>
      <c r="C28" s="59" t="n">
        <f aca="false">IF(TRIM([3]Discharge!C26)="","",IF(COUNT(O6)=0,"",IF(O6=1,(((10^K4)*([3]Discharge!C26^N4))/100),((10^K4)*([3]Discharge!C26^N4)))))</f>
        <v>15.7429279232857</v>
      </c>
      <c r="D28" s="59" t="n">
        <f aca="false">IF(TRIM([3]Discharge!D26)="","",IF(COUNT(O6)=0,"",IF(O6=1,(((10^K4)*([3]Discharge!D26^N4))/100),((10^K4)*([3]Discharge!D26^N4)))))</f>
        <v>109.826385452052</v>
      </c>
      <c r="E28" s="59" t="n">
        <f aca="false">IF(TRIM([3]Discharge!E26)="","",IF(COUNT(O6)=0,"",IF(O6=1,(((10^K4)*([3]Discharge!E26^N4))/100),((10^K4)*([3]Discharge!E26^N4)))))</f>
        <v>61.8729520160652</v>
      </c>
      <c r="F28" s="59" t="n">
        <f aca="false">IF(TRIM([3]Discharge!F26)="","",IF(COUNT(O6)=0,"",IF(O6=1,(((10^K4)*([3]Discharge!F26^N4))/100),((10^K4)*([3]Discharge!F26^N4)))))</f>
        <v>31.2969148459966</v>
      </c>
      <c r="G28" s="59" t="n">
        <f aca="false">IF(TRIM([3]Discharge!G26)="","",IF(COUNT(O6)=0,"",IF(O6=1,(((10^K4)*([3]Discharge!G26^N4))/100),((10^K4)*([3]Discharge!G26^N4)))))</f>
        <v>191.286330207984</v>
      </c>
      <c r="H28" s="59" t="n">
        <f aca="false">IF(TRIM([3]Discharge!H26)="","",IF(COUNT(O6)=0,"",IF(O6=1,(((10^K4)*([3]Discharge!H26^N4))/100),((10^K4)*([3]Discharge!H26^N4)))))</f>
        <v>118.768288396417</v>
      </c>
      <c r="I28" s="59" t="n">
        <f aca="false">IF(TRIM([3]Discharge!I26)="","",IF(COUNT(O6)=0,"",IF(O6=1,(((10^K4)*([3]Discharge!I26^N4))/100),((10^K4)*([3]Discharge!I26^N4)))))</f>
        <v>164.504413500687</v>
      </c>
      <c r="J28" s="59" t="n">
        <f aca="false">IF(TRIM([3]Discharge!J26)="","",IF(COUNT(O6)=0,"",IF(O6=1,(((10^K4)*([3]Discharge!J26^N4))/100),((10^K4)*([3]Discharge!J26^N4)))))</f>
        <v>67.9457330899399</v>
      </c>
      <c r="K28" s="59" t="n">
        <f aca="false">IF(TRIM([3]Discharge!K26)="","",IF(COUNT(O6)=0,"",IF(O6=1,(((10^K4)*([3]Discharge!K26^N4))/100),((10^K4)*([3]Discharge!K26^N4)))))</f>
        <v>37.7451583417847</v>
      </c>
      <c r="L28" s="59" t="n">
        <f aca="false">IF(TRIM([3]Discharge!L26)="","",IF(COUNT(O6)=0,"",IF(O6=1,(((10^K4)*([3]Discharge!L26^N4))/100),((10^K4)*([3]Discharge!L26^N4)))))</f>
        <v>26.2270633449451</v>
      </c>
      <c r="M28" s="59" t="n">
        <f aca="false">IF(TRIM([3]Discharge!M26)="","",IF(COUNT(O6)=0,"",IF(O6=1,(((10^K4)*([3]Discharge!M26^N4))/100),((10^K4)*([3]Discharge!M26^N4)))))</f>
        <v>33.8848583213881</v>
      </c>
      <c r="N28" s="59" t="n">
        <f aca="false">IF(TRIM([3]Discharge!N26)="","",IF(COUNT(O6)=0,"",IF(O6=1,(((10^K4)*([3]Discharge!N26^N4))/100),((10^K4)*([3]Discharge!N26^N4)))))</f>
        <v>14.3883439941314</v>
      </c>
      <c r="O28" s="59"/>
      <c r="P28" s="60"/>
      <c r="Q28" s="32"/>
    </row>
    <row r="29" s="31" customFormat="true" ht="21.75" hidden="false" customHeight="false" outlineLevel="0" collapsed="false">
      <c r="B29" s="58" t="n">
        <v>18</v>
      </c>
      <c r="C29" s="59" t="n">
        <f aca="false">IF(TRIM([3]Discharge!C27)="","",IF(COUNT(O6)=0,"",IF(O6=1,(((10^K4)*([3]Discharge!C27^N4))/100),((10^K4)*([3]Discharge!C27^N4)))))</f>
        <v>15.1417812171033</v>
      </c>
      <c r="D29" s="59" t="n">
        <f aca="false">IF(TRIM([3]Discharge!D27)="","",IF(COUNT(O6)=0,"",IF(O6=1,(((10^K4)*([3]Discharge!D27^N4))/100),((10^K4)*([3]Discharge!D27^N4)))))</f>
        <v>218.360619667209</v>
      </c>
      <c r="E29" s="59" t="n">
        <f aca="false">IF(TRIM([3]Discharge!E27)="","",IF(COUNT(O6)=0,"",IF(O6=1,(((10^K4)*([3]Discharge!E27^N4))/100),((10^K4)*([3]Discharge!E27^N4)))))</f>
        <v>58.8234531003342</v>
      </c>
      <c r="F29" s="59" t="n">
        <f aca="false">IF(TRIM([3]Discharge!F27)="","",IF(COUNT(O6)=0,"",IF(O6=1,(((10^K4)*([3]Discharge!F27^N4))/100),((10^K4)*([3]Discharge!F27^N4)))))</f>
        <v>29.2753018781274</v>
      </c>
      <c r="G29" s="59" t="n">
        <f aca="false">IF(TRIM([3]Discharge!G27)="","",IF(COUNT(O6)=0,"",IF(O6=1,(((10^K4)*([3]Discharge!G27^N4))/100),((10^K4)*([3]Discharge!G27^N4)))))</f>
        <v>95.3192618709559</v>
      </c>
      <c r="H29" s="59" t="n">
        <f aca="false">IF(TRIM([3]Discharge!H27)="","",IF(COUNT(O6)=0,"",IF(O6=1,(((10^K4)*([3]Discharge!H27^N4))/100),((10^K4)*([3]Discharge!H27^N4)))))</f>
        <v>107.952573345086</v>
      </c>
      <c r="I29" s="59" t="n">
        <f aca="false">IF(TRIM([3]Discharge!I27)="","",IF(COUNT(O6)=0,"",IF(O6=1,(((10^K4)*([3]Discharge!I27^N4))/100),((10^K4)*([3]Discharge!I27^N4)))))</f>
        <v>173.111356919464</v>
      </c>
      <c r="J29" s="59" t="n">
        <f aca="false">IF(TRIM([3]Discharge!J27)="","",IF(COUNT(O6)=0,"",IF(O6=1,(((10^K4)*([3]Discharge!J27^N4))/100),((10^K4)*([3]Discharge!J27^N4)))))</f>
        <v>60.3493453328903</v>
      </c>
      <c r="K29" s="59" t="n">
        <f aca="false">IF(TRIM([3]Discharge!K27)="","",IF(COUNT(O6)=0,"",IF(O6=1,(((10^K4)*([3]Discharge!K27^N4))/100),((10^K4)*([3]Discharge!K27^N4)))))</f>
        <v>39.0266128976986</v>
      </c>
      <c r="L29" s="59" t="n">
        <f aca="false">IF(TRIM([3]Discharge!L27)="","",IF(COUNT(O6)=0,"",IF(O6=1,(((10^K4)*([3]Discharge!L27^N4))/100),((10^K4)*([3]Discharge!L27^N4)))))</f>
        <v>28.2614153834909</v>
      </c>
      <c r="M29" s="59" t="n">
        <f aca="false">IF(TRIM([3]Discharge!M27)="","",IF(COUNT(O6)=0,"",IF(O6=1,(((10^K4)*([3]Discharge!M27^N4))/100),((10^K4)*([3]Discharge!M27^N4)))))</f>
        <v>20.5073709132394</v>
      </c>
      <c r="N29" s="59" t="n">
        <f aca="false">IF(TRIM([3]Discharge!N27)="","",IF(COUNT(O6)=0,"",IF(O6=1,(((10^K4)*([3]Discharge!N27^N4))/100),((10^K4)*([3]Discharge!N27^N4)))))</f>
        <v>13.0261399917917</v>
      </c>
      <c r="O29" s="59"/>
      <c r="P29" s="60"/>
      <c r="Q29" s="32"/>
    </row>
    <row r="30" s="31" customFormat="true" ht="21.75" hidden="false" customHeight="false" outlineLevel="0" collapsed="false">
      <c r="B30" s="58" t="n">
        <v>19</v>
      </c>
      <c r="C30" s="59" t="n">
        <f aca="false">IF(TRIM([3]Discharge!C28)="","",IF(COUNT(O6)=0,"",IF(O6=1,(((10^K4)*([3]Discharge!C28^N4))/100),((10^K4)*([3]Discharge!C28^N4)))))</f>
        <v>14.3883439941314</v>
      </c>
      <c r="D30" s="59" t="n">
        <f aca="false">IF(TRIM([3]Discharge!D28)="","",IF(COUNT(O6)=0,"",IF(O6=1,(((10^K4)*([3]Discharge!D28^N4))/100),((10^K4)*([3]Discharge!D28^N4)))))</f>
        <v>175.454251585703</v>
      </c>
      <c r="E30" s="59" t="n">
        <f aca="false">IF(TRIM([3]Discharge!E28)="","",IF(COUNT(O6)=0,"",IF(O6=1,(((10^K4)*([3]Discharge!E28^N4))/100),((10^K4)*([3]Discharge!E28^N4)))))</f>
        <v>39.0266128976986</v>
      </c>
      <c r="F30" s="59" t="n">
        <f aca="false">IF(TRIM([3]Discharge!F28)="","",IF(COUNT(O6)=0,"",IF(O6=1,(((10^K4)*([3]Discharge!F28^N4))/100),((10^K4)*([3]Discharge!F28^N4)))))</f>
        <v>32.5924107874962</v>
      </c>
      <c r="G30" s="59" t="n">
        <f aca="false">IF(TRIM([3]Discharge!G28)="","",IF(COUNT(O6)=0,"",IF(O6=1,(((10^K4)*([3]Discharge!G28^N4))/100),((10^K4)*([3]Discharge!G28^N4)))))</f>
        <v>67.9457330899399</v>
      </c>
      <c r="H30" s="59" t="n">
        <f aca="false">IF(TRIM([3]Discharge!H28)="","",IF(COUNT(O6)=0,"",IF(O6=1,(((10^K4)*([3]Discharge!H28^N4))/100),((10^K4)*([3]Discharge!H28^N4)))))</f>
        <v>97.0720713900277</v>
      </c>
      <c r="I30" s="59" t="n">
        <f aca="false">IF(TRIM([3]Discharge!I28)="","",IF(COUNT(O6)=0,"",IF(O6=1,(((10^K4)*([3]Discharge!I28^N4))/100),((10^K4)*([3]Discharge!I28^N4)))))</f>
        <v>118.768288396417</v>
      </c>
      <c r="J30" s="59" t="n">
        <f aca="false">IF(TRIM([3]Discharge!J28)="","",IF(COUNT(O6)=0,"",IF(O6=1,(((10^K4)*([3]Discharge!J28^N4))/100),((10^K4)*([3]Discharge!J28^N4)))))</f>
        <v>58.8234531003342</v>
      </c>
      <c r="K30" s="59" t="n">
        <f aca="false">IF(TRIM([3]Discharge!K28)="","",IF(COUNT(O6)=0,"",IF(O6=1,(((10^K4)*([3]Discharge!K28^N4))/100),((10^K4)*([3]Discharge!K28^N4)))))</f>
        <v>36.4611171925512</v>
      </c>
      <c r="L30" s="59" t="n">
        <f aca="false">IF(TRIM([3]Discharge!L28)="","",IF(COUNT(O6)=0,"",IF(O6=1,(((10^K4)*([3]Discharge!L28^N4))/100),((10^K4)*([3]Discharge!L28^N4)))))</f>
        <v>25.2064091800602</v>
      </c>
      <c r="M30" s="59" t="n">
        <f aca="false">IF(TRIM([3]Discharge!M28)="","",IF(COUNT(O6)=0,"",IF(O6=1,(((10^K4)*([3]Discharge!M28^N4))/100),((10^K4)*([3]Discharge!M28^N4)))))</f>
        <v>20.5073709132394</v>
      </c>
      <c r="N30" s="59" t="n">
        <f aca="false">IF(TRIM([3]Discharge!N28)="","",IF(COUNT(O6)=0,"",IF(O6=1,(((10^K4)*([3]Discharge!N28^N4))/100),((10^K4)*([3]Discharge!N28^N4)))))</f>
        <v>12.1133346662748</v>
      </c>
      <c r="O30" s="59"/>
      <c r="P30" s="60"/>
      <c r="Q30" s="32"/>
    </row>
    <row r="31" s="31" customFormat="true" ht="21.75" hidden="false" customHeight="false" outlineLevel="0" collapsed="false">
      <c r="B31" s="58" t="n">
        <v>20</v>
      </c>
      <c r="C31" s="59" t="n">
        <f aca="false">IF(TRIM([3]Discharge!C29)="","",IF(COUNT(O6)=0,"",IF(O6=1,(((10^K4)*([3]Discharge!C29^N4))/100),((10^K4)*([3]Discharge!C29^N4)))))</f>
        <v>16.4924568199767</v>
      </c>
      <c r="D31" s="59" t="n">
        <f aca="false">IF(TRIM([3]Discharge!D29)="","",IF(COUNT(O6)=0,"",IF(O6=1,(((10^K4)*([3]Discharge!D29^N4))/100),((10^K4)*([3]Discharge!D29^N4)))))</f>
        <v>148.259971786086</v>
      </c>
      <c r="E31" s="59" t="n">
        <f aca="false">IF(TRIM([3]Discharge!E29)="","",IF(COUNT(O6)=0,"",IF(O6=1,(((10^K4)*([3]Discharge!E29^N4))/100),((10^K4)*([3]Discharge!E29^N4)))))</f>
        <v>91.6726485371953</v>
      </c>
      <c r="F31" s="59" t="n">
        <f aca="false">IF(TRIM([3]Discharge!F29)="","",IF(COUNT(O6)=0,"",IF(O6=1,(((10^K4)*([3]Discharge!F29^N4))/100),((10^K4)*([3]Discharge!F29^N4)))))</f>
        <v>35.1743872924817</v>
      </c>
      <c r="G31" s="59" t="n">
        <f aca="false">IF(TRIM([3]Discharge!G29)="","",IF(COUNT(O6)=0,"",IF(O6=1,(((10^K4)*([3]Discharge!G29^N4))/100),((10^K4)*([3]Discharge!G29^N4)))))</f>
        <v>67.9457330899399</v>
      </c>
      <c r="H31" s="59" t="n">
        <f aca="false">IF(TRIM([3]Discharge!H29)="","",IF(COUNT(O6)=0,"",IF(O6=1,(((10^K4)*([3]Discharge!H29^N4))/100),((10^K4)*([3]Discharge!H29^N4)))))</f>
        <v>514.386348994921</v>
      </c>
      <c r="I31" s="59" t="n">
        <f aca="false">IF(TRIM([3]Discharge!I29)="","",IF(COUNT(O6)=0,"",IF(O6=1,(((10^K4)*([3]Discharge!I29^N4))/100),((10^K4)*([3]Discharge!I29^N4)))))</f>
        <v>102.588049644984</v>
      </c>
      <c r="J31" s="59" t="n">
        <f aca="false">IF(TRIM([3]Discharge!J29)="","",IF(COUNT(O6)=0,"",IF(O6=1,(((10^K4)*([3]Discharge!J29^N4))/100),((10^K4)*([3]Discharge!J29^N4)))))</f>
        <v>63.3943360305728</v>
      </c>
      <c r="K31" s="59" t="n">
        <f aca="false">IF(TRIM([3]Discharge!K29)="","",IF(COUNT(O6)=0,"",IF(O6=1,(((10^K4)*([3]Discharge!K29^N4))/100),((10^K4)*([3]Discharge!K29^N4)))))</f>
        <v>33.8848583213881</v>
      </c>
      <c r="L31" s="59" t="n">
        <f aca="false">IF(TRIM([3]Discharge!L29)="","",IF(COUNT(O6)=0,"",IF(O6=1,(((10^K4)*([3]Discharge!L29^N4))/100),((10^K4)*([3]Discharge!L29^N4)))))</f>
        <v>24.1832967038891</v>
      </c>
      <c r="M31" s="59" t="n">
        <f aca="false">IF(TRIM([3]Discharge!M29)="","",IF(COUNT(O6)=0,"",IF(O6=1,(((10^K4)*([3]Discharge!M29^N4))/100),((10^K4)*([3]Discharge!M29^N4)))))</f>
        <v>20.5073709132394</v>
      </c>
      <c r="N31" s="59" t="n">
        <f aca="false">IF(TRIM([3]Discharge!N29)="","",IF(COUNT(O6)=0,"",IF(O6=1,(((10^K4)*([3]Discharge!N29^N4))/100),((10^K4)*([3]Discharge!N29^N4)))))</f>
        <v>14.3883439941314</v>
      </c>
      <c r="O31" s="59"/>
      <c r="P31" s="60"/>
      <c r="Q31" s="32"/>
    </row>
    <row r="32" s="31" customFormat="true" ht="3.75" hidden="false" customHeight="true" outlineLevel="0" collapsed="false">
      <c r="B32" s="58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60"/>
      <c r="Q32" s="32"/>
    </row>
    <row r="33" s="31" customFormat="true" ht="21.75" hidden="false" customHeight="false" outlineLevel="0" collapsed="false">
      <c r="B33" s="58" t="n">
        <v>21</v>
      </c>
      <c r="C33" s="59" t="n">
        <f aca="false">IF(TRIM([3]Discharge!C31)="","",IF(COUNT(O6)=0,"",IF(O6=1,(((10^K4)*([3]Discharge!C31^N4))/100),((10^K4)*([3]Discharge!C31^N4)))))</f>
        <v>15.7429279232857</v>
      </c>
      <c r="D33" s="59" t="n">
        <f aca="false">IF(TRIM([3]Discharge!D31)="","",IF(COUNT(O6)=0,"",IF(O6=1,(((10^K4)*([3]Discharge!D31^N4))/100),((10^K4)*([3]Discharge!D31^N4)))))</f>
        <v>111.698302839092</v>
      </c>
      <c r="E33" s="59" t="n">
        <f aca="false">IF(TRIM([3]Discharge!E31)="","",IF(COUNT(O6)=0,"",IF(O6=1,(((10^K4)*([3]Discharge!E31^N4))/100),((10^K4)*([3]Discharge!E31^N4)))))</f>
        <v>89.9138185157736</v>
      </c>
      <c r="F33" s="59" t="n">
        <f aca="false">IF(TRIM([3]Discharge!F31)="","",IF(COUNT(O6)=0,"",IF(O6=1,(((10^K4)*([3]Discharge!F31^N4))/100),((10^K4)*([3]Discharge!F31^N4)))))</f>
        <v>36.4611171925512</v>
      </c>
      <c r="G33" s="59" t="n">
        <f aca="false">IF(TRIM([3]Discharge!G31)="","",IF(COUNT(O6)=0,"",IF(O6=1,(((10^K4)*([3]Discharge!G31^N4))/100),((10^K4)*([3]Discharge!G31^N4)))))</f>
        <v>63.3943360305728</v>
      </c>
      <c r="H33" s="59" t="n">
        <f aca="false">IF(TRIM([3]Discharge!H31)="","",IF(COUNT(O6)=0,"",IF(O6=1,(((10^K4)*([3]Discharge!H31^N4))/100),((10^K4)*([3]Discharge!H31^N4)))))</f>
        <v>299.494407845831</v>
      </c>
      <c r="I33" s="59" t="n">
        <f aca="false">IF(TRIM([3]Discharge!I31)="","",IF(COUNT(O6)=0,"",IF(O6=1,(((10^K4)*([3]Discharge!I31^N4))/100),((10^K4)*([3]Discharge!I31^N4)))))</f>
        <v>104.333304777396</v>
      </c>
      <c r="J33" s="59" t="n">
        <f aca="false">IF(TRIM([3]Discharge!J31)="","",IF(COUNT(O6)=0,"",IF(O6=1,(((10^K4)*([3]Discharge!J31^N4))/100),((10^K4)*([3]Discharge!J31^N4)))))</f>
        <v>88.1529450073977</v>
      </c>
      <c r="K33" s="59" t="n">
        <f aca="false">IF(TRIM([3]Discharge!K31)="","",IF(COUNT(O6)=0,"",IF(O6=1,(((10^K4)*([3]Discharge!K31^N4))/100),((10^K4)*([3]Discharge!K31^N4)))))</f>
        <v>36.4611171925512</v>
      </c>
      <c r="L33" s="59" t="n">
        <f aca="false">IF(TRIM([3]Discharge!L31)="","",IF(COUNT(O6)=0,"",IF(O6=1,(((10^K4)*([3]Discharge!L31^N4))/100),((10^K4)*([3]Discharge!L31^N4)))))</f>
        <v>23.157609207028</v>
      </c>
      <c r="M33" s="59" t="n">
        <f aca="false">IF(TRIM([3]Discharge!M31)="","",IF(COUNT(O6)=0,"",IF(O6=1,(((10^K4)*([3]Discharge!M31^N4))/100),((10^K4)*([3]Discharge!M31^N4)))))</f>
        <v>21.097984107876</v>
      </c>
      <c r="N33" s="59" t="n">
        <f aca="false">IF(TRIM([3]Discharge!N31)="","",IF(COUNT(O6)=0,"",IF(O6=1,(((10^K4)*([3]Discharge!N31^N4))/100),((10^K4)*([3]Discharge!N31^N4)))))</f>
        <v>15.7429279232857</v>
      </c>
      <c r="O33" s="59"/>
      <c r="P33" s="60"/>
      <c r="Q33" s="32"/>
    </row>
    <row r="34" s="31" customFormat="true" ht="21.75" hidden="false" customHeight="false" outlineLevel="0" collapsed="false">
      <c r="B34" s="58" t="n">
        <v>22</v>
      </c>
      <c r="C34" s="59" t="n">
        <f aca="false">IF(TRIM([3]Discharge!C32)="","",IF(COUNT(O6)=0,"",IF(O6=1,(((10^K4)*([3]Discharge!C32^N4))/100),((10^K4)*([3]Discharge!C32^N4)))))</f>
        <v>13.9351631552355</v>
      </c>
      <c r="D34" s="59" t="n">
        <f aca="false">IF(TRIM([3]Discharge!D32)="","",IF(COUNT(O6)=0,"",IF(O6=1,(((10^K4)*([3]Discharge!D32^N4))/100),((10^K4)*([3]Discharge!D32^N4)))))</f>
        <v>88.1529450073977</v>
      </c>
      <c r="E34" s="59" t="n">
        <f aca="false">IF(TRIM([3]Discharge!E32)="","",IF(COUNT(O6)=0,"",IF(O6=1,(((10^K4)*([3]Discharge!E32^N4))/100),((10^K4)*([3]Discharge!E32^N4)))))</f>
        <v>81.088070284011</v>
      </c>
      <c r="F34" s="59" t="n">
        <f aca="false">IF(TRIM([3]Discharge!F32)="","",IF(COUNT(O6)=0,"",IF(O6=1,(((10^K4)*([3]Discharge!F32^N4))/100),((10^K4)*([3]Discharge!F32^N4)))))</f>
        <v>54.3708627301307</v>
      </c>
      <c r="G34" s="59" t="n">
        <f aca="false">IF(TRIM([3]Discharge!G32)="","",IF(COUNT(O6)=0,"",IF(O6=1,(((10^K4)*([3]Discharge!G32^N4))/100),((10^K4)*([3]Discharge!G32^N4)))))</f>
        <v>88.1529450073977</v>
      </c>
      <c r="H34" s="59" t="n">
        <f aca="false">IF(TRIM([3]Discharge!H32)="","",IF(COUNT(O6)=0,"",IF(O6=1,(((10^K4)*([3]Discharge!H32^N4))/100),((10^K4)*([3]Discharge!H32^N4)))))</f>
        <v>240.769996019397</v>
      </c>
      <c r="I34" s="59" t="n">
        <f aca="false">IF(TRIM([3]Discharge!I32)="","",IF(COUNT(O6)=0,"",IF(O6=1,(((10^K4)*([3]Discharge!I32^N4))/100),((10^K4)*([3]Discharge!I32^N4)))))</f>
        <v>97.0720713900277</v>
      </c>
      <c r="J34" s="59" t="n">
        <f aca="false">IF(TRIM([3]Discharge!J32)="","",IF(COUNT(O6)=0,"",IF(O6=1,(((10^K4)*([3]Discharge!J32^N4))/100),((10^K4)*([3]Discharge!J32^N4)))))</f>
        <v>115.303208725111</v>
      </c>
      <c r="K34" s="59" t="n">
        <f aca="false">IF(TRIM([3]Discharge!K32)="","",IF(COUNT(O6)=0,"",IF(O6=1,(((10^K4)*([3]Discharge!K32^N4))/100),((10^K4)*([3]Discharge!K32^N4)))))</f>
        <v>36.4611171925512</v>
      </c>
      <c r="L34" s="59" t="n">
        <f aca="false">IF(TRIM([3]Discharge!L32)="","",IF(COUNT(O6)=0,"",IF(O6=1,(((10^K4)*([3]Discharge!L32^N4))/100),((10^K4)*([3]Discharge!L32^N4)))))</f>
        <v>24.1832967038891</v>
      </c>
      <c r="M34" s="59" t="n">
        <f aca="false">IF(TRIM([3]Discharge!M32)="","",IF(COUNT(O6)=0,"",IF(O6=1,(((10^K4)*([3]Discharge!M32^N4))/100),((10^K4)*([3]Discharge!M32^N4)))))</f>
        <v>21.097984107876</v>
      </c>
      <c r="N34" s="59" t="n">
        <f aca="false">IF(TRIM([3]Discharge!N32)="","",IF(COUNT(O6)=0,"",IF(O6=1,(((10^K4)*([3]Discharge!N32^N4))/100),((10^K4)*([3]Discharge!N32^N4)))))</f>
        <v>17.0906235646112</v>
      </c>
      <c r="O34" s="59"/>
      <c r="P34" s="60"/>
      <c r="Q34" s="32"/>
    </row>
    <row r="35" s="31" customFormat="true" ht="21.75" hidden="false" customHeight="false" outlineLevel="0" collapsed="false">
      <c r="B35" s="58" t="n">
        <v>23</v>
      </c>
      <c r="C35" s="59" t="n">
        <f aca="false">IF(TRIM([3]Discharge!C33)="","",IF(COUNT(O6)=0,"",IF(O6=1,(((10^K4)*([3]Discharge!C33^N4))/100),((10^K4)*([3]Discharge!C33^N4)))))</f>
        <v>12.5702289640526</v>
      </c>
      <c r="D35" s="59" t="n">
        <f aca="false">IF(TRIM([3]Discharge!D33)="","",IF(COUNT(O6)=0,"",IF(O6=1,(((10^K4)*([3]Discharge!D33^N4))/100),((10^K4)*([3]Discharge!D33^N4)))))</f>
        <v>72.4791010952442</v>
      </c>
      <c r="E35" s="59" t="n">
        <f aca="false">IF(TRIM([3]Discharge!E33)="","",IF(COUNT(O6)=0,"",IF(O6=1,(((10^K4)*([3]Discharge!E33^N4))/100),((10^K4)*([3]Discharge!E33^N4)))))</f>
        <v>55.9037958840786</v>
      </c>
      <c r="F35" s="59" t="n">
        <f aca="false">IF(TRIM([3]Discharge!F33)="","",IF(COUNT(O6)=0,"",IF(O6=1,(((10^K4)*([3]Discharge!F33^N4))/100),((10^K4)*([3]Discharge!F33^N4)))))</f>
        <v>51.5770726918774</v>
      </c>
      <c r="G35" s="59" t="n">
        <f aca="false">IF(TRIM([3]Discharge!G33)="","",IF(COUNT(O6)=0,"",IF(O6=1,(((10^K4)*([3]Discharge!G33^N4))/100),((10^K4)*([3]Discharge!G33^N4)))))</f>
        <v>111.698302839092</v>
      </c>
      <c r="H35" s="59" t="n">
        <f aca="false">IF(TRIM([3]Discharge!H33)="","",IF(COUNT(O6)=0,"",IF(O6=1,(((10^K4)*([3]Discharge!H33^N4))/100),((10^K4)*([3]Discharge!H33^N4)))))</f>
        <v>122.493221891641</v>
      </c>
      <c r="I35" s="59" t="n">
        <f aca="false">IF(TRIM([3]Discharge!I33)="","",IF(COUNT(O6)=0,"",IF(O6=1,(((10^K4)*([3]Discharge!I33^N4))/100),((10^K4)*([3]Discharge!I33^N4)))))</f>
        <v>91.6726485371953</v>
      </c>
      <c r="J35" s="59" t="n">
        <f aca="false">IF(TRIM([3]Discharge!J33)="","",IF(COUNT(O6)=0,"",IF(O6=1,(((10^K4)*([3]Discharge!J33^N4))/100),((10^K4)*([3]Discharge!J33^N4)))))</f>
        <v>79.316250655554</v>
      </c>
      <c r="K35" s="59" t="n">
        <f aca="false">IF(TRIM([3]Discharge!K33)="","",IF(COUNT(O6)=0,"",IF(O6=1,(((10^K4)*([3]Discharge!K33^N4))/100),((10^K4)*([3]Discharge!K33^N4)))))</f>
        <v>32.5924107874962</v>
      </c>
      <c r="L35" s="59" t="n">
        <f aca="false">IF(TRIM([3]Discharge!L33)="","",IF(COUNT(O6)=0,"",IF(O6=1,(((10^K4)*([3]Discharge!L33^N4))/100),((10^K4)*([3]Discharge!L33^N4)))))</f>
        <v>21.097984107876</v>
      </c>
      <c r="M35" s="59" t="n">
        <f aca="false">IF(TRIM([3]Discharge!M33)="","",IF(COUNT(O6)=0,"",IF(O6=1,(((10^K4)*([3]Discharge!M33^N4))/100),((10^K4)*([3]Discharge!M33^N4)))))</f>
        <v>20.5073709132394</v>
      </c>
      <c r="N35" s="59" t="n">
        <f aca="false">IF(TRIM([3]Discharge!N33)="","",IF(COUNT(O6)=0,"",IF(O6=1,(((10^K4)*([3]Discharge!N33^N4))/100),((10^K4)*([3]Discharge!N33^N4)))))</f>
        <v>20.5073709132394</v>
      </c>
      <c r="O35" s="59"/>
      <c r="P35" s="60"/>
      <c r="Q35" s="32"/>
    </row>
    <row r="36" s="31" customFormat="true" ht="21.75" hidden="false" customHeight="false" outlineLevel="0" collapsed="false">
      <c r="B36" s="58" t="n">
        <v>24</v>
      </c>
      <c r="C36" s="59" t="n">
        <f aca="false">IF(TRIM([3]Discharge!C34)="","",IF(COUNT(O6)=0,"",IF(O6=1,(((10^K4)*([3]Discharge!C34^N4))/100),((10^K4)*([3]Discharge!C34^N4)))))</f>
        <v>10.2750362347706</v>
      </c>
      <c r="D36" s="59" t="n">
        <f aca="false">IF(TRIM([3]Discharge!D34)="","",IF(COUNT(O6)=0,"",IF(O6=1,(((10^K4)*([3]Discharge!D34^N4))/100),((10^K4)*([3]Discharge!D34^N4)))))</f>
        <v>60.3493453328903</v>
      </c>
      <c r="E36" s="59" t="n">
        <f aca="false">IF(TRIM([3]Discharge!E34)="","",IF(COUNT(O6)=0,"",IF(O6=1,(((10^K4)*([3]Discharge!E34^N4))/100),((10^K4)*([3]Discharge!E34^N4)))))</f>
        <v>36.4611171925512</v>
      </c>
      <c r="F36" s="59" t="n">
        <f aca="false">IF(TRIM([3]Discharge!F34)="","",IF(COUNT(O6)=0,"",IF(O6=1,(((10^K4)*([3]Discharge!F34^N4))/100),((10^K4)*([3]Discharge!F34^N4)))))</f>
        <v>98.9576158641145</v>
      </c>
      <c r="G36" s="59" t="n">
        <f aca="false">IF(TRIM([3]Discharge!G34)="","",IF(COUNT(O6)=0,"",IF(O6=1,(((10^K4)*([3]Discharge!G34^N4))/100),((10^K4)*([3]Discharge!G34^N4)))))</f>
        <v>118.768288396417</v>
      </c>
      <c r="H36" s="59" t="n">
        <f aca="false">IF(TRIM([3]Discharge!H34)="","",IF(COUNT(O6)=0,"",IF(O6=1,(((10^K4)*([3]Discharge!H34^N4))/100),((10^K4)*([3]Discharge!H34^N4)))))</f>
        <v>97.0720713900277</v>
      </c>
      <c r="I36" s="59" t="n">
        <f aca="false">IF(TRIM([3]Discharge!I34)="","",IF(COUNT(O6)=0,"",IF(O6=1,(((10^K4)*([3]Discharge!I34^N4))/100),((10^K4)*([3]Discharge!I34^N4)))))</f>
        <v>88.1529450073977</v>
      </c>
      <c r="J36" s="59" t="n">
        <f aca="false">IF(TRIM([3]Discharge!J34)="","",IF(COUNT(O6)=0,"",IF(O6=1,(((10^K4)*([3]Discharge!J34^N4))/100),((10^K4)*([3]Discharge!J34^N4)))))</f>
        <v>73.9864397831558</v>
      </c>
      <c r="K36" s="59" t="n">
        <f aca="false">IF(TRIM([3]Discharge!K34)="","",IF(COUNT(O6)=0,"",IF(O6=1,(((10^K4)*([3]Discharge!K34^N4))/100),((10^K4)*([3]Discharge!K34^N4)))))</f>
        <v>31.2969148459966</v>
      </c>
      <c r="L36" s="59" t="n">
        <f aca="false">IF(TRIM([3]Discharge!L34)="","",IF(COUNT(O6)=0,"",IF(O6=1,(((10^K4)*([3]Discharge!L34^N4))/100),((10^K4)*([3]Discharge!L34^N4)))))</f>
        <v>23.157609207028</v>
      </c>
      <c r="M36" s="59" t="n">
        <f aca="false">IF(TRIM([3]Discharge!M34)="","",IF(COUNT(O6)=0,"",IF(O6=1,(((10^K4)*([3]Discharge!M34^N4))/100),((10^K4)*([3]Discharge!M34^N4)))))</f>
        <v>19.7676789038024</v>
      </c>
      <c r="N36" s="59" t="n">
        <f aca="false">IF(TRIM([3]Discharge!N34)="","",IF(COUNT(O6)=0,"",IF(O6=1,(((10^K4)*([3]Discharge!N34^N4))/100),((10^K4)*([3]Discharge!N34^N4)))))</f>
        <v>20.5073709132394</v>
      </c>
      <c r="O36" s="59"/>
      <c r="P36" s="60"/>
      <c r="Q36" s="32"/>
    </row>
    <row r="37" s="31" customFormat="true" ht="21.75" hidden="false" customHeight="false" outlineLevel="0" collapsed="false">
      <c r="B37" s="58" t="n">
        <v>25</v>
      </c>
      <c r="C37" s="59" t="n">
        <f aca="false">IF(TRIM([3]Discharge!C35)="","",IF(COUNT(O6)=0,"",IF(O6=1,(((10^K4)*([3]Discharge!C35^N4))/100),((10^K4)*([3]Discharge!C35^N4)))))</f>
        <v>9.03874766360322</v>
      </c>
      <c r="D37" s="59" t="n">
        <f aca="false">IF(TRIM([3]Discharge!D35)="","",IF(COUNT(O6)=0,"",IF(O6=1,(((10^K4)*([3]Discharge!D35^N4))/100),((10^K4)*([3]Discharge!D35^N4)))))</f>
        <v>54.3708627301307</v>
      </c>
      <c r="E37" s="59" t="n">
        <f aca="false">IF(TRIM([3]Discharge!E35)="","",IF(COUNT(O6)=0,"",IF(O6=1,(((10^K4)*([3]Discharge!E35^N4))/100),((10^K4)*([3]Discharge!E35^N4)))))</f>
        <v>28.2614153834909</v>
      </c>
      <c r="F37" s="59" t="n">
        <f aca="false">IF(TRIM([3]Discharge!F35)="","",IF(COUNT(O6)=0,"",IF(O6=1,(((10^K4)*([3]Discharge!F35^N4))/100),((10^K4)*([3]Discharge!F35^N4)))))</f>
        <v>152.330562759811</v>
      </c>
      <c r="G37" s="59" t="n">
        <f aca="false">IF(TRIM([3]Discharge!G35)="","",IF(COUNT(O6)=0,"",IF(O6=1,(((10^K4)*([3]Discharge!G35^N4))/100),((10^K4)*([3]Discharge!G35^N4)))))</f>
        <v>158.489875734188</v>
      </c>
      <c r="H37" s="59" t="n">
        <f aca="false">IF(TRIM([3]Discharge!H35)="","",IF(COUNT(O6)=0,"",IF(O6=1,(((10^K4)*([3]Discharge!H35^N4))/100),((10^K4)*([3]Discharge!H35^N4)))))</f>
        <v>86.3899822892975</v>
      </c>
      <c r="I37" s="59" t="n">
        <f aca="false">IF(TRIM([3]Discharge!I35)="","",IF(COUNT(O6)=0,"",IF(O6=1,(((10^K4)*([3]Discharge!I35^N4))/100),((10^K4)*([3]Discharge!I35^N4)))))</f>
        <v>84.6248826036008</v>
      </c>
      <c r="J37" s="59" t="n">
        <f aca="false">IF(TRIM([3]Discharge!J35)="","",IF(COUNT(O6)=0,"",IF(O6=1,(((10^K4)*([3]Discharge!J35^N4))/100),((10^K4)*([3]Discharge!J35^N4)))))</f>
        <v>69.4587931598972</v>
      </c>
      <c r="K37" s="59" t="n">
        <f aca="false">IF(TRIM([3]Discharge!K35)="","",IF(COUNT(O6)=0,"",IF(O6=1,(((10^K4)*([3]Discharge!K35^N4))/100),((10^K4)*([3]Discharge!K35^N4)))))</f>
        <v>30.2871091724345</v>
      </c>
      <c r="L37" s="59" t="n">
        <f aca="false">IF(TRIM([3]Discharge!L35)="","",IF(COUNT(O6)=0,"",IF(O6=1,(((10^K4)*([3]Discharge!L35^N4))/100),((10^K4)*([3]Discharge!L35^N4)))))</f>
        <v>23.157609207028</v>
      </c>
      <c r="M37" s="59" t="n">
        <f aca="false">IF(TRIM([3]Discharge!M35)="","",IF(COUNT(O6)=0,"",IF(O6=1,(((10^K4)*([3]Discharge!M35^N4))/100),((10^K4)*([3]Discharge!M35^N4)))))</f>
        <v>17.8365942922228</v>
      </c>
      <c r="N37" s="59" t="n">
        <f aca="false">IF(TRIM([3]Discharge!N35)="","",IF(COUNT(O6)=0,"",IF(O6=1,(((10^K4)*([3]Discharge!N35^N4))/100),((10^K4)*([3]Discharge!N35^N4)))))</f>
        <v>15.7429279232857</v>
      </c>
      <c r="O37" s="59"/>
      <c r="P37" s="60"/>
      <c r="Q37" s="32"/>
    </row>
    <row r="38" s="31" customFormat="true" ht="21.75" hidden="false" customHeight="false" outlineLevel="0" collapsed="false">
      <c r="B38" s="58" t="n">
        <v>26</v>
      </c>
      <c r="C38" s="59" t="n">
        <f aca="false">IF(TRIM([3]Discharge!C36)="","",IF(COUNT(O6)=0,"",IF(O6=1,(((10^K4)*([3]Discharge!C36^N4))/100),((10^K4)*([3]Discharge!C36^N4)))))</f>
        <v>9.8125224587772</v>
      </c>
      <c r="D38" s="59" t="n">
        <f aca="false">IF(TRIM([3]Discharge!D36)="","",IF(COUNT(O6)=0,"",IF(O6=1,(((10^K4)*([3]Discharge!D36^N4))/100),((10^K4)*([3]Discharge!D36^N4)))))</f>
        <v>42.856373534357</v>
      </c>
      <c r="E38" s="59" t="n">
        <f aca="false">IF(TRIM([3]Discharge!E36)="","",IF(COUNT(O6)=0,"",IF(O6=1,(((10^K4)*([3]Discharge!E36^N4))/100),((10^K4)*([3]Discharge!E36^N4)))))</f>
        <v>25.2064091800602</v>
      </c>
      <c r="F38" s="59" t="n">
        <f aca="false">IF(TRIM([3]Discharge!F36)="","",IF(COUNT(O6)=0,"",IF(O6=1,(((10^K4)*([3]Discharge!F36^N4))/100),((10^K4)*([3]Discharge!F36^N4)))))</f>
        <v>118.768288396417</v>
      </c>
      <c r="G38" s="59" t="n">
        <f aca="false">IF(TRIM([3]Discharge!G36)="","",IF(COUNT(O6)=0,"",IF(O6=1,(((10^K4)*([3]Discharge!G36^N4))/100),((10^K4)*([3]Discharge!G36^N4)))))</f>
        <v>127.802973321483</v>
      </c>
      <c r="H38" s="59" t="n">
        <f aca="false">IF(TRIM([3]Discharge!H36)="","",IF(COUNT(O6)=0,"",IF(O6=1,(((10^K4)*([3]Discharge!H36^N4))/100),((10^K4)*([3]Discharge!H36^N4)))))</f>
        <v>88.1529450073977</v>
      </c>
      <c r="I38" s="59" t="n">
        <f aca="false">IF(TRIM([3]Discharge!I36)="","",IF(COUNT(O6)=0,"",IF(O6=1,(((10^K4)*([3]Discharge!I36^N4))/100),((10^K4)*([3]Discharge!I36^N4)))))</f>
        <v>81.088070284011</v>
      </c>
      <c r="J38" s="59" t="n">
        <f aca="false">IF(TRIM([3]Discharge!J36)="","",IF(COUNT(O6)=0,"",IF(O6=1,(((10^K4)*([3]Discharge!J36^N4))/100),((10^K4)*([3]Discharge!J36^N4)))))</f>
        <v>66.4306714096341</v>
      </c>
      <c r="K38" s="59" t="n">
        <f aca="false">IF(TRIM([3]Discharge!K36)="","",IF(COUNT(O6)=0,"",IF(O6=1,(((10^K4)*([3]Discharge!K36^N4))/100),((10^K4)*([3]Discharge!K36^N4)))))</f>
        <v>27.2453660301916</v>
      </c>
      <c r="L38" s="59" t="n">
        <f aca="false">IF(TRIM([3]Discharge!L36)="","",IF(COUNT(O6)=0,"",IF(O6=1,(((10^K4)*([3]Discharge!L36^N4))/100),((10^K4)*([3]Discharge!L36^N4)))))</f>
        <v>22.1292186803605</v>
      </c>
      <c r="M38" s="59" t="n">
        <f aca="false">IF(TRIM([3]Discharge!M36)="","",IF(COUNT(O6)=0,"",IF(O6=1,(((10^K4)*([3]Discharge!M36^N4))/100),((10^K4)*([3]Discharge!M36^N4)))))</f>
        <v>17.0906235646112</v>
      </c>
      <c r="N38" s="59" t="n">
        <f aca="false">IF(TRIM([3]Discharge!N36)="","",IF(COUNT(O6)=0,"",IF(O6=1,(((10^K4)*([3]Discharge!N36^N4))/100),((10^K4)*([3]Discharge!N36^N4)))))</f>
        <v>15.1417812171033</v>
      </c>
      <c r="O38" s="59"/>
      <c r="P38" s="60"/>
      <c r="Q38" s="32"/>
    </row>
    <row r="39" s="31" customFormat="true" ht="21.75" hidden="false" customHeight="false" outlineLevel="0" collapsed="false">
      <c r="B39" s="58" t="n">
        <v>27</v>
      </c>
      <c r="C39" s="59" t="n">
        <f aca="false">IF(TRIM([3]Discharge!C37)="","",IF(COUNT(O6)=0,"",IF(O6=1,(((10^K4)*([3]Discharge!C37^N4))/100),((10^K4)*([3]Discharge!C37^N4)))))</f>
        <v>18.4320371422948</v>
      </c>
      <c r="D39" s="59" t="n">
        <f aca="false">IF(TRIM([3]Discharge!D37)="","",IF(COUNT(O6)=0,"",IF(O6=1,(((10^K4)*([3]Discharge!D37^N4))/100),((10^K4)*([3]Discharge!D37^N4)))))</f>
        <v>41.5821351284331</v>
      </c>
      <c r="E39" s="59" t="n">
        <f aca="false">IF(TRIM([3]Discharge!E37)="","",IF(COUNT(O6)=0,"",IF(O6=1,(((10^K4)*([3]Discharge!E37^N4))/100),((10^K4)*([3]Discharge!E37^N4)))))</f>
        <v>207.169794738778</v>
      </c>
      <c r="F39" s="59" t="n">
        <f aca="false">IF(TRIM([3]Discharge!F37)="","",IF(COUNT(O6)=0,"",IF(O6=1,(((10^K4)*([3]Discharge!F37^N4))/100),((10^K4)*([3]Discharge!F37^N4)))))</f>
        <v>67.9457330899399</v>
      </c>
      <c r="G39" s="59" t="n">
        <f aca="false">IF(TRIM([3]Discharge!G37)="","",IF(COUNT(O6)=0,"",IF(O6=1,(((10^K4)*([3]Discharge!G37^N4))/100),((10^K4)*([3]Discharge!G37^N4)))))</f>
        <v>104.333304777396</v>
      </c>
      <c r="H39" s="59" t="n">
        <f aca="false">IF(TRIM([3]Discharge!H37)="","",IF(COUNT(O6)=0,"",IF(O6=1,(((10^K4)*([3]Discharge!H37^N4))/100),((10^K4)*([3]Discharge!H37^N4)))))</f>
        <v>142.207438271826</v>
      </c>
      <c r="I39" s="59" t="n">
        <f aca="false">IF(TRIM([3]Discharge!I37)="","",IF(COUNT(O6)=0,"",IF(O6=1,(((10^K4)*([3]Discharge!I37^N4))/100),((10^K4)*([3]Discharge!I37^N4)))))</f>
        <v>79.316250655554</v>
      </c>
      <c r="J39" s="59" t="n">
        <f aca="false">IF(TRIM([3]Discharge!J37)="","",IF(COUNT(O6)=0,"",IF(O6=1,(((10^K4)*([3]Discharge!J37^N4))/100),((10^K4)*([3]Discharge!J37^N4)))))</f>
        <v>66.4306714096341</v>
      </c>
      <c r="K39" s="59" t="n">
        <f aca="false">IF(TRIM([3]Discharge!K37)="","",IF(COUNT(O6)=0,"",IF(O6=1,(((10^K4)*([3]Discharge!K37^N4))/100),((10^K4)*([3]Discharge!K37^N4)))))</f>
        <v>26.2270633449451</v>
      </c>
      <c r="L39" s="59" t="n">
        <f aca="false">IF(TRIM([3]Discharge!L37)="","",IF(COUNT(O6)=0,"",IF(O6=1,(((10^K4)*([3]Discharge!L37^N4))/100),((10^K4)*([3]Discharge!L37^N4)))))</f>
        <v>24.1832967038891</v>
      </c>
      <c r="M39" s="59" t="n">
        <f aca="false">IF(TRIM([3]Discharge!M37)="","",IF(COUNT(O6)=0,"",IF(O6=1,(((10^K4)*([3]Discharge!M37^N4))/100),((10^K4)*([3]Discharge!M37^N4)))))</f>
        <v>16.4924568199767</v>
      </c>
      <c r="N39" s="59" t="n">
        <f aca="false">IF(TRIM([3]Discharge!N37)="","",IF(COUNT(O6)=0,"",IF(O6=1,(((10^K4)*([3]Discharge!N37^N4))/100),((10^K4)*([3]Discharge!N37^N4)))))</f>
        <v>13.9351631552355</v>
      </c>
      <c r="O39" s="59"/>
      <c r="P39" s="60"/>
      <c r="Q39" s="32"/>
    </row>
    <row r="40" s="31" customFormat="true" ht="21.75" hidden="false" customHeight="false" outlineLevel="0" collapsed="false">
      <c r="B40" s="58" t="n">
        <v>28</v>
      </c>
      <c r="C40" s="59" t="n">
        <f aca="false">IF(TRIM([3]Discharge!C38)="","",IF(COUNT(O6)=0,"",IF(O6=1,(((10^K4)*([3]Discharge!C38^N4))/100),((10^K4)*([3]Discharge!C38^N4)))))</f>
        <v>28.2614153834909</v>
      </c>
      <c r="D40" s="59" t="n">
        <f aca="false">IF(TRIM([3]Discharge!D38)="","",IF(COUNT(O6)=0,"",IF(O6=1,(((10^K4)*([3]Discharge!D38^N4))/100),((10^K4)*([3]Discharge!D38^N4)))))</f>
        <v>33.8848583213881</v>
      </c>
      <c r="E40" s="59" t="n">
        <f aca="false">IF(TRIM([3]Discharge!E38)="","",IF(COUNT(O6)=0,"",IF(O6=1,(((10^K4)*([3]Discharge!E38^N4))/100),((10^K4)*([3]Discharge!E38^N4)))))</f>
        <v>390.752601141318</v>
      </c>
      <c r="F40" s="59" t="n">
        <f aca="false">IF(TRIM([3]Discharge!F38)="","",IF(COUNT(O6)=0,"",IF(O6=1,(((10^K4)*([3]Discharge!F38^N4))/100),((10^K4)*([3]Discharge!F38^N4)))))</f>
        <v>63.3943360305728</v>
      </c>
      <c r="G40" s="59" t="n">
        <f aca="false">IF(TRIM([3]Discharge!G38)="","",IF(COUNT(O6)=0,"",IF(O6=1,(((10^K4)*([3]Discharge!G38^N4))/100),((10^K4)*([3]Discharge!G38^N4)))))</f>
        <v>75.7654972208078</v>
      </c>
      <c r="H40" s="59" t="n">
        <f aca="false">IF(TRIM([3]Discharge!H38)="","",IF(COUNT(O6)=0,"",IF(O6=1,(((10^K4)*([3]Discharge!H38^N4))/100),((10^K4)*([3]Discharge!H38^N4)))))</f>
        <v>136.007493648062</v>
      </c>
      <c r="I40" s="59" t="n">
        <f aca="false">IF(TRIM([3]Discharge!I38)="","",IF(COUNT(O6)=0,"",IF(O6=1,(((10^K4)*([3]Discharge!I38^N4))/100),((10^K4)*([3]Discharge!I38^N4)))))</f>
        <v>77.5420797258169</v>
      </c>
      <c r="J40" s="59" t="n">
        <f aca="false">IF(TRIM([3]Discharge!J38)="","",IF(COUNT(O6)=0,"",IF(O6=1,(((10^K4)*([3]Discharge!J38^N4))/100),((10^K4)*([3]Discharge!J38^N4)))))</f>
        <v>64.9135569740658</v>
      </c>
      <c r="K40" s="59" t="n">
        <f aca="false">IF(TRIM([3]Discharge!K38)="","",IF(COUNT(O6)=0,"",IF(O6=1,(((10^K4)*([3]Discharge!K38^N4))/100),((10^K4)*([3]Discharge!K38^N4)))))</f>
        <v>26.2270633449451</v>
      </c>
      <c r="L40" s="59" t="n">
        <f aca="false">IF(TRIM([3]Discharge!L38)="","",IF(COUNT(O6)=0,"",IF(O6=1,(((10^K4)*([3]Discharge!L38^N4))/100),((10^K4)*([3]Discharge!L38^N4)))))</f>
        <v>40.3055757218406</v>
      </c>
      <c r="M40" s="59" t="n">
        <f aca="false">IF(TRIM([3]Discharge!M38)="","",IF(COUNT(O6)=0,"",IF(O6=1,(((10^K4)*([3]Discharge!M38^N4))/100),((10^K4)*([3]Discharge!M38^N4)))))</f>
        <v>15.7429279232857</v>
      </c>
      <c r="N40" s="59" t="n">
        <f aca="false">IF(TRIM([3]Discharge!N38)="","",IF(COUNT(O6)=0,"",IF(O6=1,(((10^K4)*([3]Discharge!N38^N4))/100),((10^K4)*([3]Discharge!N38^N4)))))</f>
        <v>12.5702289640526</v>
      </c>
      <c r="O40" s="59"/>
      <c r="P40" s="60"/>
      <c r="Q40" s="32"/>
    </row>
    <row r="41" s="31" customFormat="true" ht="21.75" hidden="false" customHeight="false" outlineLevel="0" collapsed="false">
      <c r="B41" s="58" t="n">
        <v>29</v>
      </c>
      <c r="C41" s="59" t="n">
        <f aca="false">IF(TRIM([3]Discharge!C39)="","",IF(COUNT(O6)=0,"",IF(O6=1,(((10^K4)*([3]Discharge!C39^N4))/100),((10^K4)*([3]Discharge!C39^N4)))))</f>
        <v>25.2064091800602</v>
      </c>
      <c r="D41" s="59" t="n">
        <f aca="false">IF(TRIM([3]Discharge!D39)="","",IF(COUNT(O6)=0,"",IF(O6=1,(((10^K4)*([3]Discharge!D39^N4))/100),((10^K4)*([3]Discharge!D39^N4)))))</f>
        <v>36.4611171925512</v>
      </c>
      <c r="E41" s="59" t="n">
        <f aca="false">IF(TRIM([3]Discharge!E39)="","",IF(COUNT(O6)=0,"",IF(O6=1,(((10^K4)*([3]Discharge!E39^N4))/100),((10^K4)*([3]Discharge!E39^N4)))))</f>
        <v>170.896894929382</v>
      </c>
      <c r="F41" s="59" t="n">
        <f aca="false">IF(TRIM([3]Discharge!F39)="","",IF(COUNT(O6)=0,"",IF(O6=1,(((10^K4)*([3]Discharge!F39^N4))/100),((10^K4)*([3]Discharge!F39^N4)))))</f>
        <v>75.7654972208078</v>
      </c>
      <c r="G41" s="59" t="n">
        <f aca="false">IF(TRIM([3]Discharge!G39)="","",IF(COUNT(O6)=0,"",IF(O6=1,(((10^K4)*([3]Discharge!G39^N4))/100),((10^K4)*([3]Discharge!G39^N4)))))</f>
        <v>69.4587931598972</v>
      </c>
      <c r="H41" s="59" t="n">
        <f aca="false">IF(TRIM([3]Discharge!H39)="","",IF(COUNT(O6)=0,"",IF(O6=1,(((10^K4)*([3]Discharge!H39^N4))/100),((10^K4)*([3]Discharge!H39^N4)))))</f>
        <v>164.504413500687</v>
      </c>
      <c r="I41" s="59" t="n">
        <f aca="false">IF(TRIM([3]Discharge!I39)="","",IF(COUNT(O6)=0,"",IF(O6=1,(((10^K4)*([3]Discharge!I39^N4))/100),((10^K4)*([3]Discharge!I39^N4)))))</f>
        <v>75.7654972208078</v>
      </c>
      <c r="J41" s="59" t="n">
        <f aca="false">IF(TRIM([3]Discharge!J39)="","",IF(COUNT(O6)=0,"",IF(O6=1,(((10^K4)*([3]Discharge!J39^N4))/100),((10^K4)*([3]Discharge!J39^N4)))))</f>
        <v>60.3493453328903</v>
      </c>
      <c r="K41" s="59" t="n">
        <f aca="false">IF(TRIM([3]Discharge!K39)="","",IF(COUNT(O6)=0,"",IF(O6=1,(((10^K4)*([3]Discharge!K39^N4))/100),((10^K4)*([3]Discharge!K39^N4)))))</f>
        <v>28.2614153834909</v>
      </c>
      <c r="L41" s="59" t="n">
        <f aca="false">IF(TRIM([3]Discharge!L39)="","",IF(COUNT(O6)=0,"",IF(O6=1,(((10^K4)*([3]Discharge!L39^N4))/100),((10^K4)*([3]Discharge!L39^N4)))))</f>
        <v>42.856373534357</v>
      </c>
      <c r="M41" s="59" t="n">
        <f aca="false">IF(TRIM([3]Discharge!M39)="","",IF(COUNT(O6)=0,"",IF(O6=1,(((10^K4)*([3]Discharge!M39^N4))/100),((10^K4)*([3]Discharge!M39^N4)))))</f>
        <v>15.742927923288</v>
      </c>
      <c r="N41" s="59" t="n">
        <f aca="false">IF(TRIM([3]Discharge!N39)="","",IF(COUNT(O6)=0,"",IF(O6=1,(((10^K4)*([3]Discharge!N39^N4))/100),((10^K4)*([3]Discharge!N39^N4)))))</f>
        <v>13.0261399917917</v>
      </c>
      <c r="O41" s="59"/>
      <c r="P41" s="60"/>
      <c r="Q41" s="32"/>
    </row>
    <row r="42" s="31" customFormat="true" ht="21.75" hidden="false" customHeight="false" outlineLevel="0" collapsed="false">
      <c r="B42" s="58" t="n">
        <v>30</v>
      </c>
      <c r="C42" s="59" t="n">
        <f aca="false">IF(TRIM([3]Discharge!C40)="","",IF(COUNT(O6)=0,"",IF(O6=1,(((10^K4)*([3]Discharge!C40^N4))/100),((10^K4)*([3]Discharge!C40^N4)))))</f>
        <v>21.097984107876</v>
      </c>
      <c r="D42" s="59" t="n">
        <f aca="false">IF(TRIM([3]Discharge!D40)="","",IF(COUNT(O6)=0,"",IF(O6=1,(((10^K4)*([3]Discharge!D40^N4))/100),((10^K4)*([3]Discharge!D40^N4)))))</f>
        <v>44.1283680261741</v>
      </c>
      <c r="E42" s="59" t="n">
        <f aca="false">IF(TRIM([3]Discharge!E40)="","",IF(COUNT(O6)=0,"",IF(O6=1,(((10^K4)*([3]Discharge!E40^N4))/100),((10^K4)*([3]Discharge!E40^N4)))))</f>
        <v>102.588049644984</v>
      </c>
      <c r="F42" s="59" t="n">
        <f aca="false">IF(TRIM([3]Discharge!F40)="","",IF(COUNT(O6)=0,"",IF(O6=1,(((10^K4)*([3]Discharge!F40^N4))/100),((10^K4)*([3]Discharge!F40^N4)))))</f>
        <v>54.3708627301307</v>
      </c>
      <c r="G42" s="59" t="n">
        <f aca="false">IF(TRIM([3]Discharge!G40)="","",IF(COUNT(O6)=0,"",IF(O6=1,(((10^K4)*([3]Discharge!G40^N4))/100),((10^K4)*([3]Discharge!G40^N4)))))</f>
        <v>93.429478885623</v>
      </c>
      <c r="H42" s="59" t="n">
        <f aca="false">IF(TRIM([3]Discharge!H40)="","",IF(COUNT(O6)=0,"",IF(O6=1,(((10^K4)*([3]Discharge!H40^N4))/100),((10^K4)*([3]Discharge!H40^N4)))))</f>
        <v>158.489875734188</v>
      </c>
      <c r="I42" s="59" t="n">
        <f aca="false">IF(TRIM([3]Discharge!I40)="","",IF(COUNT(O6)=0,"",IF(O6=1,(((10^K4)*([3]Discharge!I40^N4))/100),((10^K4)*([3]Discharge!I40^N4)))))</f>
        <v>73.9864397831558</v>
      </c>
      <c r="J42" s="59" t="n">
        <f aca="false">IF(TRIM([3]Discharge!J40)="","",IF(COUNT(O6)=0,"",IF(O6=1,(((10^K4)*([3]Discharge!J40^N4))/100),((10^K4)*([3]Discharge!J40^N4)))))</f>
        <v>60.3493453328903</v>
      </c>
      <c r="K42" s="59" t="n">
        <f aca="false">IF(TRIM([3]Discharge!K40)="","",IF(COUNT(O6)=0,"",IF(O6=1,(((10^K4)*([3]Discharge!K40^N4))/100),((10^K4)*([3]Discharge!K40^N4)))))</f>
        <v>29.2753018781274</v>
      </c>
      <c r="L42" s="59" t="n">
        <f aca="false">IF(TRIM([3]Discharge!L40)="","",IF(COUNT(O6)=0,"",IF(O6=1,(((10^K4)*([3]Discharge!L40^N4))/100),((10^K4)*([3]Discharge!L40^N4)))))</f>
        <v>30.2871091724345</v>
      </c>
      <c r="M42" s="59"/>
      <c r="N42" s="59" t="n">
        <f aca="false">IF(TRIM([3]Discharge!N40)="","",IF(COUNT(O6)=0,"",IF(O6=1,(((10^K4)*([3]Discharge!N40^N4))/100),((10^K4)*([3]Discharge!N40^N4)))))</f>
        <v>12.5702289640526</v>
      </c>
      <c r="O42" s="59"/>
      <c r="P42" s="60"/>
      <c r="Q42" s="32"/>
    </row>
    <row r="43" s="31" customFormat="true" ht="21.75" hidden="false" customHeight="false" outlineLevel="0" collapsed="false">
      <c r="B43" s="58" t="n">
        <v>31</v>
      </c>
      <c r="C43" s="59"/>
      <c r="D43" s="59" t="n">
        <f aca="false">IF(TRIM([3]Discharge!D41)="","",IF(COUNT(O6)=0,"",IF(O6=1,(((10^K4)*([3]Discharge!D41^N4))/100),((10^K4)*([3]Discharge!D41^N4)))))</f>
        <v>40.3055757218406</v>
      </c>
      <c r="E43" s="59"/>
      <c r="F43" s="59" t="n">
        <f aca="false">IF(TRIM([3]Discharge!F41)="","",IF(COUNT(O6)=0,"",IF(O6=1,(((10^K4)*([3]Discharge!F41^N4))/100),((10^K4)*([3]Discharge!F41^N4)))))</f>
        <v>64.9135569740658</v>
      </c>
      <c r="G43" s="59" t="n">
        <f aca="false">IF(TRIM([3]Discharge!G41)="","",IF(COUNT(O6)=0,"",IF(O6=1,(((10^K4)*([3]Discharge!G41^N4))/100),((10^K4)*([3]Discharge!G41^N4)))))</f>
        <v>88.1529450073977</v>
      </c>
      <c r="H43" s="59"/>
      <c r="I43" s="59" t="n">
        <f aca="false">IF(TRIM([3]Discharge!I41)="","",IF(COUNT(O6)=0,"",IF(O6=1,(((10^K4)*([3]Discharge!I41^N4))/100),((10^K4)*([3]Discharge!I41^N4)))))</f>
        <v>72.4791010952442</v>
      </c>
      <c r="J43" s="59"/>
      <c r="K43" s="59" t="n">
        <f aca="false">IF(TRIM([3]Discharge!K41)="","",IF(COUNT(O6)=0,"",IF(O6=1,(((10^K4)*([3]Discharge!K41^N4))/100),((10^K4)*([3]Discharge!K41^N4)))))</f>
        <v>30.2871091724345</v>
      </c>
      <c r="L43" s="59" t="n">
        <f aca="false">IF(TRIM([3]Discharge!L41)="","",IF(COUNT(O6)=0,"",IF(O6=1,(((10^K4)*([3]Discharge!L41^N4))/100),((10^K4)*([3]Discharge!L41^N4)))))</f>
        <v>28.2614153834909</v>
      </c>
      <c r="M43" s="59"/>
      <c r="N43" s="59" t="n">
        <f aca="false">IF(TRIM([3]Discharge!N41)="","",IF(COUNT(O6)=0,"",IF(O6=1,(((10^K4)*([3]Discharge!N41^N4))/100),((10^K4)*([3]Discharge!N41^N4)))))</f>
        <v>26.2270633449451</v>
      </c>
      <c r="O43" s="59"/>
      <c r="P43" s="60"/>
      <c r="Q43" s="32"/>
    </row>
    <row r="44" s="31" customFormat="true" ht="2.25" hidden="false" customHeight="true" outlineLevel="0" collapsed="false">
      <c r="B44" s="62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32"/>
      <c r="Q44" s="32"/>
    </row>
    <row r="45" s="31" customFormat="true" ht="21.75" hidden="false" customHeight="false" outlineLevel="0" collapsed="false">
      <c r="B45" s="36" t="s">
        <v>89</v>
      </c>
      <c r="C45" s="59" t="n">
        <f aca="false">IF(COUNT(C11:C43)=0,"",SUM(C11:C43))</f>
        <v>377.164060836362</v>
      </c>
      <c r="D45" s="59" t="n">
        <f aca="false">IF(COUNT(D11:D43)=0,"",SUM(D11:D43))</f>
        <v>3252.57182955862</v>
      </c>
      <c r="E45" s="59" t="n">
        <f aca="false">IF(COUNT(E11:E43)=0,"",SUM(E11:E43))</f>
        <v>2918.04385617315</v>
      </c>
      <c r="F45" s="59" t="n">
        <f aca="false">IF(COUNT(F11:F43)=0,"",SUM(F11:F43))</f>
        <v>1958.74553811517</v>
      </c>
      <c r="G45" s="59" t="n">
        <f aca="false">IF(COUNT(G11:G43)=0,"",SUM(G11:G43))</f>
        <v>2887.55003177112</v>
      </c>
      <c r="H45" s="59" t="n">
        <f aca="false">IF(COUNT(H11:H43)=0,"",SUM(H11:H43))</f>
        <v>4678.69976806321</v>
      </c>
      <c r="I45" s="59" t="n">
        <f aca="false">IF(COUNT(I11:I43)=0,"",SUM(I11:I43))</f>
        <v>3881.1931300039</v>
      </c>
      <c r="J45" s="59" t="n">
        <f aca="false">IF(COUNT(J11:J43)=0,"",SUM(J11:J43))</f>
        <v>2476.18726077235</v>
      </c>
      <c r="K45" s="59" t="n">
        <f aca="false">IF(COUNT(K11:K43)=0,"",SUM(K11:K43))</f>
        <v>1288.92859626715</v>
      </c>
      <c r="L45" s="59" t="n">
        <f aca="false">IF(COUNT(L11:L43)=0,"",SUM(L11:L43))</f>
        <v>870.966942260556</v>
      </c>
      <c r="M45" s="59" t="n">
        <f aca="false">IF(COUNT(M11:M43)=0,"",SUM(M11:M43))</f>
        <v>793.85779860615</v>
      </c>
      <c r="N45" s="59" t="n">
        <f aca="false">IF(COUNT(N11:N43)=0,"",SUM(N11:N43))</f>
        <v>523.661354059362</v>
      </c>
      <c r="O45" s="59" t="n">
        <f aca="false">IF(COUNT(C45:N45)=0,"",SUM(C45:N45))</f>
        <v>25907.5701664871</v>
      </c>
      <c r="P45" s="64" t="s">
        <v>90</v>
      </c>
      <c r="Q45" s="65"/>
    </row>
    <row r="46" s="31" customFormat="true" ht="21.75" hidden="false" customHeight="false" outlineLevel="0" collapsed="false">
      <c r="B46" s="36" t="s">
        <v>91</v>
      </c>
      <c r="C46" s="59" t="n">
        <f aca="false">IF(COUNT(C11:C43)=0,"",AVERAGE(C11:C43))</f>
        <v>12.5721353612121</v>
      </c>
      <c r="D46" s="59" t="n">
        <f aca="false">IF(COUNT(D11:D43)=0,"",AVERAGE(D11:D43))</f>
        <v>104.921671921246</v>
      </c>
      <c r="E46" s="59" t="n">
        <f aca="false">IF(COUNT(E11:E43)=0,"",AVERAGE(E11:E43))</f>
        <v>97.2681285391051</v>
      </c>
      <c r="F46" s="59" t="n">
        <f aca="false">IF(COUNT(F11:F43)=0,"",AVERAGE(F11:F43))</f>
        <v>63.1853399391989</v>
      </c>
      <c r="G46" s="59" t="n">
        <f aca="false">IF(COUNT(G11:G43)=0,"",AVERAGE(G11:G43))</f>
        <v>93.1467752184231</v>
      </c>
      <c r="H46" s="59" t="n">
        <f aca="false">IF(COUNT(H11:H43)=0,"",AVERAGE(H11:H43))</f>
        <v>155.95665893544</v>
      </c>
      <c r="I46" s="59" t="n">
        <f aca="false">IF(COUNT(I11:I43)=0,"",AVERAGE(I11:I43))</f>
        <v>125.199778387223</v>
      </c>
      <c r="J46" s="59" t="n">
        <f aca="false">IF(COUNT(J11:J43)=0,"",AVERAGE(J11:J43))</f>
        <v>82.5395753590784</v>
      </c>
      <c r="K46" s="59" t="n">
        <f aca="false">IF(COUNT(K11:K43)=0,"",AVERAGE(K11:K43))</f>
        <v>41.5783418150694</v>
      </c>
      <c r="L46" s="59" t="n">
        <f aca="false">IF(COUNT(L11:L43)=0,"",AVERAGE(L11:L43))</f>
        <v>28.0957078148567</v>
      </c>
      <c r="M46" s="59" t="n">
        <f aca="false">IF(COUNT(M11:M43)=0,"",AVERAGE(M11:M43))</f>
        <v>27.3744068484879</v>
      </c>
      <c r="N46" s="59" t="n">
        <f aca="false">IF(COUNT(N11:N43)=0,"",AVERAGE(N11:N43))</f>
        <v>16.8923017438504</v>
      </c>
      <c r="O46" s="59" t="n">
        <f aca="false">SUM(C46:N46)</f>
        <v>848.730821883191</v>
      </c>
      <c r="P46" s="32"/>
      <c r="Q46" s="32"/>
    </row>
    <row r="47" s="31" customFormat="true" ht="21.75" hidden="false" customHeight="false" outlineLevel="0" collapsed="false">
      <c r="B47" s="36" t="s">
        <v>92</v>
      </c>
      <c r="C47" s="59" t="n">
        <f aca="false">IF(COUNT(C11:C43)=0,"",MAX(C11:C43))</f>
        <v>28.2614153834909</v>
      </c>
      <c r="D47" s="59" t="n">
        <f aca="false">IF(COUNT(D11:D43)=0,"",MAX(D11:D43))</f>
        <v>306.674001974416</v>
      </c>
      <c r="E47" s="59" t="n">
        <f aca="false">IF(COUNT(E11:E43)=0,"",MAX(E11:E43))</f>
        <v>390.752601141318</v>
      </c>
      <c r="F47" s="59" t="n">
        <f aca="false">IF(COUNT(F11:F43)=0,"",MAX(F11:F43))</f>
        <v>152.330562759811</v>
      </c>
      <c r="G47" s="59" t="n">
        <f aca="false">IF(COUNT(G11:G43)=0,"",MAX(G11:G43))</f>
        <v>191.286330207984</v>
      </c>
      <c r="H47" s="59" t="n">
        <f aca="false">IF(COUNT(H11:H43)=0,"",MAX(H11:H43))</f>
        <v>514.386348994921</v>
      </c>
      <c r="I47" s="59" t="n">
        <f aca="false">IF(COUNT(I11:I43)=0,"",MAX(I11:I43))</f>
        <v>280.298058999495</v>
      </c>
      <c r="J47" s="59" t="n">
        <f aca="false">IF(COUNT(J11:J43)=0,"",MAX(J11:J43))</f>
        <v>170.896894929382</v>
      </c>
      <c r="K47" s="59" t="n">
        <f aca="false">IF(COUNT(K11:K43)=0,"",MAX(K11:K43))</f>
        <v>57.4342391806078</v>
      </c>
      <c r="L47" s="59" t="n">
        <f aca="false">IF(COUNT(L11:L43)=0,"",MAX(L11:L43))</f>
        <v>42.856373534357</v>
      </c>
      <c r="M47" s="59" t="n">
        <f aca="false">IF(COUNT(M11:M43)=0,"",MAX(M11:M43))</f>
        <v>104.333304777396</v>
      </c>
      <c r="N47" s="59" t="n">
        <f aca="false">IF(COUNT(N11:N43)=0,"",MAX(N11:N43))</f>
        <v>27.2453660301916</v>
      </c>
      <c r="O47" s="59" t="n">
        <f aca="false">IF(COUNT(C47:N47)=0,"",MAX(C47:N47))</f>
        <v>514.386348994921</v>
      </c>
      <c r="P47" s="32"/>
      <c r="Q47" s="32"/>
    </row>
    <row r="48" s="31" customFormat="true" ht="21.75" hidden="false" customHeight="false" outlineLevel="0" collapsed="false">
      <c r="B48" s="36" t="s">
        <v>93</v>
      </c>
      <c r="C48" s="59" t="n">
        <f aca="false">IF(COUNT(C11:C43)=0,"",MIN(C11:C43))</f>
        <v>5.26079431705088</v>
      </c>
      <c r="D48" s="59" t="n">
        <f aca="false">IF(COUNT(D11:D43)=0,"",MIN(D11:D43))</f>
        <v>15.7429279232857</v>
      </c>
      <c r="E48" s="59" t="n">
        <f aca="false">IF(COUNT(E11:E43)=0,"",MIN(E11:E43))</f>
        <v>25.2064091800602</v>
      </c>
      <c r="F48" s="59" t="n">
        <f aca="false">IF(COUNT(F11:F43)=0,"",MIN(F11:F43))</f>
        <v>28.2614153834909</v>
      </c>
      <c r="G48" s="59" t="n">
        <f aca="false">IF(COUNT(G11:G43)=0,"",MIN(G11:G43))</f>
        <v>36.4611171925512</v>
      </c>
      <c r="H48" s="59" t="n">
        <f aca="false">IF(COUNT(H11:H43)=0,"",MIN(H11:H43))</f>
        <v>77.5420797258169</v>
      </c>
      <c r="I48" s="59" t="n">
        <f aca="false">IF(COUNT(I11:I43)=0,"",MIN(I11:I43))</f>
        <v>72.4791010952442</v>
      </c>
      <c r="J48" s="59" t="n">
        <f aca="false">IF(COUNT(J11:J43)=0,"",MIN(J11:J43))</f>
        <v>58.8234531003342</v>
      </c>
      <c r="K48" s="59" t="n">
        <f aca="false">IF(COUNT(K11:K43)=0,"",MIN(K11:K43))</f>
        <v>26.2270633449451</v>
      </c>
      <c r="L48" s="59" t="n">
        <f aca="false">IF(COUNT(L11:L43)=0,"",MIN(L11:L43))</f>
        <v>21.097984107876</v>
      </c>
      <c r="M48" s="59" t="n">
        <f aca="false">IF(COUNT(M11:M43)=0,"",MIN(M11:M43))</f>
        <v>15.7429279232857</v>
      </c>
      <c r="N48" s="59" t="n">
        <f aca="false">IF(COUNT(N11:N43)=0,"",MIN(N11:N43))</f>
        <v>12.1133346662748</v>
      </c>
      <c r="O48" s="59" t="n">
        <f aca="false">IF(COUNT(C48:N48)=0,"",MIN(C48:N48))</f>
        <v>5.26079431705088</v>
      </c>
      <c r="P48" s="32"/>
      <c r="Q48" s="32"/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C42" activeCellId="0" sqref="AC42"/>
    </sheetView>
  </sheetViews>
  <sheetFormatPr defaultColWidth="9.140625" defaultRowHeight="21.75" zeroHeight="false" outlineLevelRow="0" outlineLevelCol="0"/>
  <cols>
    <col collapsed="false" customWidth="true" hidden="false" outlineLevel="0" max="1" min="1" style="66" width="7.42"/>
    <col collapsed="false" customWidth="true" hidden="false" outlineLevel="0" max="2" min="2" style="66" width="7.14"/>
    <col collapsed="false" customWidth="true" hidden="false" outlineLevel="0" max="3" min="3" style="66" width="6.85"/>
    <col collapsed="false" customWidth="true" hidden="false" outlineLevel="0" max="5" min="4" style="66" width="7.56"/>
    <col collapsed="false" customWidth="true" hidden="false" outlineLevel="0" max="6" min="6" style="66" width="7.85"/>
    <col collapsed="false" customWidth="true" hidden="false" outlineLevel="0" max="7" min="7" style="66" width="7.28"/>
    <col collapsed="false" customWidth="true" hidden="false" outlineLevel="0" max="8" min="8" style="66" width="7.42"/>
    <col collapsed="false" customWidth="true" hidden="false" outlineLevel="0" max="9" min="9" style="66" width="7.71"/>
    <col collapsed="false" customWidth="true" hidden="false" outlineLevel="0" max="10" min="10" style="66" width="7.85"/>
    <col collapsed="false" customWidth="true" hidden="false" outlineLevel="0" max="12" min="11" style="66" width="7.14"/>
    <col collapsed="false" customWidth="true" hidden="false" outlineLevel="0" max="13" min="13" style="66" width="6.42"/>
    <col collapsed="false" customWidth="true" hidden="false" outlineLevel="0" max="14" min="14" style="66" width="6.56"/>
    <col collapsed="false" customWidth="true" hidden="false" outlineLevel="0" max="15" min="15" style="66" width="8.28"/>
    <col collapsed="false" customWidth="true" hidden="false" outlineLevel="0" max="16" min="16" style="66" width="5.14"/>
    <col collapsed="false" customWidth="true" hidden="false" outlineLevel="0" max="17" min="17" style="66" width="3.71"/>
    <col collapsed="false" customWidth="true" hidden="true" outlineLevel="0" max="18" min="18" style="66" width="6.71"/>
    <col collapsed="false" customWidth="true" hidden="true" outlineLevel="0" max="19" min="19" style="66" width="7.28"/>
    <col collapsed="false" customWidth="true" hidden="true" outlineLevel="0" max="26" min="20" style="66" width="8.79"/>
    <col collapsed="false" customWidth="false" hidden="false" outlineLevel="0" max="257" min="27" style="66" width="9.14"/>
  </cols>
  <sheetData>
    <row r="1" customFormat="false" ht="21.75" hidden="false" customHeight="false" outlineLevel="0" collapsed="false">
      <c r="A1" s="67" t="s">
        <v>61</v>
      </c>
      <c r="B1" s="67"/>
      <c r="C1" s="68" t="str">
        <f aca="false">'[4]c-form'!AG4</f>
        <v>Ban Mae Rim Tai , Mae Rim ,Chiang Mai,P.21</v>
      </c>
      <c r="D1" s="68"/>
      <c r="E1" s="68"/>
      <c r="F1" s="68"/>
      <c r="G1" s="68"/>
      <c r="H1" s="68"/>
      <c r="I1" s="68"/>
      <c r="J1" s="68"/>
      <c r="K1" s="69"/>
      <c r="M1" s="70" t="s">
        <v>62</v>
      </c>
      <c r="N1" s="71"/>
      <c r="Y1" s="72" t="str">
        <f aca="false">name</f>
        <v>P.4A</v>
      </c>
    </row>
    <row r="2" customFormat="false" ht="21.75" hidden="false" customHeight="false" outlineLevel="0" collapsed="false">
      <c r="A2" s="67" t="s">
        <v>63</v>
      </c>
      <c r="B2" s="67"/>
      <c r="C2" s="68" t="str">
        <f aca="false">'[4]c-form'!AG3</f>
        <v>Nam Mae Rim</v>
      </c>
      <c r="D2" s="68"/>
      <c r="E2" s="68"/>
      <c r="F2" s="68"/>
      <c r="G2" s="68"/>
      <c r="H2" s="73"/>
      <c r="I2" s="73"/>
      <c r="J2" s="73"/>
      <c r="K2" s="69"/>
      <c r="M2" s="74" t="s">
        <v>64</v>
      </c>
      <c r="N2" s="75"/>
      <c r="Y2" s="72" t="n">
        <f aca="false">FIND(".",Y1)</f>
        <v>2</v>
      </c>
    </row>
    <row r="3" customFormat="false" ht="21.75" hidden="false" customHeight="false" outlineLevel="0" collapsed="false">
      <c r="A3" s="70" t="s">
        <v>65</v>
      </c>
      <c r="B3" s="70"/>
      <c r="C3" s="68" t="str">
        <f aca="false">'[4]c-form'!AH3</f>
        <v>Ping</v>
      </c>
      <c r="D3" s="68"/>
      <c r="E3" s="68"/>
      <c r="F3" s="68"/>
      <c r="G3" s="68"/>
      <c r="H3" s="73"/>
      <c r="I3" s="73"/>
      <c r="J3" s="73"/>
      <c r="K3" s="69"/>
      <c r="M3" s="70" t="s">
        <v>66</v>
      </c>
      <c r="N3" s="70"/>
      <c r="Y3" s="72" t="str">
        <f aca="false">LEFT(Y1,Y2-1)&amp;RIGHT(Y1,Y2)</f>
        <v>P4A</v>
      </c>
    </row>
    <row r="4" customFormat="false" ht="21.75" hidden="false" customHeight="false" outlineLevel="0" collapsed="false">
      <c r="A4" s="74" t="s">
        <v>67</v>
      </c>
      <c r="B4" s="76"/>
      <c r="C4" s="77" t="str">
        <f aca="false">'[4]c-form'!AI3</f>
        <v>Ping</v>
      </c>
      <c r="D4" s="77"/>
      <c r="E4" s="77"/>
      <c r="F4" s="77"/>
      <c r="G4" s="77"/>
      <c r="J4" s="78" t="s">
        <v>68</v>
      </c>
      <c r="K4" s="79" t="n">
        <v>0.7264826968</v>
      </c>
      <c r="L4" s="79"/>
      <c r="M4" s="80" t="s">
        <v>69</v>
      </c>
      <c r="N4" s="81" t="n">
        <v>1.55903</v>
      </c>
      <c r="O4" s="81"/>
      <c r="Y4" s="72" t="n">
        <f aca="false">IF(TRIM('[4]c-form'!C7)="","",'[4]c-form'!C7)</f>
        <v>2008</v>
      </c>
    </row>
    <row r="5" customFormat="false" ht="21.75" hidden="false" customHeight="false" outlineLevel="0" collapsed="false">
      <c r="A5" s="74"/>
      <c r="B5" s="76"/>
      <c r="C5" s="82"/>
      <c r="D5" s="82"/>
      <c r="E5" s="82"/>
      <c r="F5" s="82"/>
      <c r="G5" s="82"/>
      <c r="J5" s="83" t="s">
        <v>94</v>
      </c>
      <c r="K5" s="83"/>
      <c r="L5" s="84" t="n">
        <v>2008</v>
      </c>
      <c r="M5" s="85" t="s">
        <v>71</v>
      </c>
      <c r="N5" s="84" t="n">
        <v>2009</v>
      </c>
      <c r="O5" s="86" t="s">
        <v>95</v>
      </c>
      <c r="P5" s="87" t="n">
        <v>27</v>
      </c>
      <c r="Q5" s="88" t="s">
        <v>73</v>
      </c>
    </row>
    <row r="6" customFormat="false" ht="21.75" hidden="false" customHeight="false" outlineLevel="0" collapsed="false">
      <c r="A6" s="74"/>
      <c r="B6" s="76"/>
      <c r="C6" s="82"/>
      <c r="D6" s="82"/>
      <c r="E6" s="82"/>
      <c r="F6" s="82"/>
      <c r="G6" s="82"/>
      <c r="H6" s="70" t="str">
        <f aca="false">IF(TRIM('[4]c-form'!AJ3)&lt;&gt;"","Water  Year   "&amp;'[4]c-form'!AJ3,"Water  Year   ")</f>
        <v>Water  Year   2008</v>
      </c>
      <c r="I6" s="70"/>
      <c r="J6" s="89"/>
      <c r="N6" s="90" t="s">
        <v>74</v>
      </c>
      <c r="O6" s="91" t="n">
        <v>0</v>
      </c>
    </row>
    <row r="7" customFormat="false" ht="21.75" hidden="false" customHeight="false" outlineLevel="0" collapsed="false">
      <c r="B7" s="92" t="str">
        <f aca="false">IF(TRIM('[4]c-form'!AJ3)&lt;&gt;"","Suspended Sediment, in Hundred Tons per Day, Water Year April 1, "&amp;'[4]c-form'!AJ3&amp;" to March 31,  "&amp;'[4]c-form'!AJ3+1,"Suspended Sediment, in Hundred Tons per Day, Water Year April 1,         to March 31,  ")</f>
        <v>Suspended Sediment, in Hundred Tons per Day, Water Year April 1, 2008 to March 31,  2009</v>
      </c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</row>
    <row r="8" customFormat="false" ht="21.75" hidden="false" customHeight="false" outlineLevel="0" collapsed="false">
      <c r="B8" s="93"/>
      <c r="C8" s="69"/>
      <c r="D8" s="69"/>
      <c r="E8" s="69"/>
      <c r="F8" s="69"/>
      <c r="G8" s="69"/>
      <c r="H8" s="69"/>
      <c r="I8" s="69"/>
      <c r="J8" s="69"/>
      <c r="K8" s="69"/>
    </row>
    <row r="9" s="72" customFormat="true" ht="21.75" hidden="false" customHeight="false" outlineLevel="0" collapsed="false">
      <c r="B9" s="94" t="s">
        <v>75</v>
      </c>
      <c r="C9" s="95" t="s">
        <v>76</v>
      </c>
      <c r="D9" s="95" t="s">
        <v>77</v>
      </c>
      <c r="E9" s="95" t="s">
        <v>78</v>
      </c>
      <c r="F9" s="95" t="s">
        <v>79</v>
      </c>
      <c r="G9" s="95" t="s">
        <v>80</v>
      </c>
      <c r="H9" s="95" t="s">
        <v>81</v>
      </c>
      <c r="I9" s="95" t="s">
        <v>82</v>
      </c>
      <c r="J9" s="95" t="s">
        <v>83</v>
      </c>
      <c r="K9" s="95" t="s">
        <v>84</v>
      </c>
      <c r="L9" s="95" t="s">
        <v>85</v>
      </c>
      <c r="M9" s="95" t="s">
        <v>86</v>
      </c>
      <c r="N9" s="95" t="s">
        <v>87</v>
      </c>
      <c r="O9" s="95" t="s">
        <v>88</v>
      </c>
    </row>
    <row r="11" customFormat="false" ht="21.75" hidden="false" customHeight="false" outlineLevel="0" collapsed="false">
      <c r="B11" s="96" t="n">
        <v>1</v>
      </c>
      <c r="C11" s="97" t="n">
        <f aca="false">IF(TRIM([4]Discharge!C9)="","",IF(COUNT(O6)=0,"",IF(O6=1,(((10^K4)*([4]Discharge!C9^N4))/100),((10^K4)*([4]Discharge!C9^N4)))))</f>
        <v>9.71259861132532</v>
      </c>
      <c r="D11" s="97" t="n">
        <f aca="false">IF(TRIM([4]Discharge!D9)="","",IF(COUNT(O6)=0,"",IF(O6=1,(((10^K4)*([4]Discharge!D9^N4))/100),((10^K4)*([4]Discharge!D9^N4)))))</f>
        <v>37.5578825922647</v>
      </c>
      <c r="E11" s="97" t="n">
        <f aca="false">IF(TRIM([4]Discharge!E9)="","",IF(COUNT(O6)=0,"",IF(O6=1,(((10^K4)*([4]Discharge!E9^N4))/100),((10^K4)*([4]Discharge!E9^N4)))))</f>
        <v>18.2108379116183</v>
      </c>
      <c r="F11" s="97" t="n">
        <f aca="false">IF(TRIM([4]Discharge!F9)="","",IF(COUNT(O6)=0,"",IF(O6=1,(((10^K4)*([4]Discharge!F9^N4))/100),((10^K4)*([4]Discharge!F9^N4)))))</f>
        <v>18.2108379116183</v>
      </c>
      <c r="G11" s="97" t="n">
        <f aca="false">IF(TRIM([4]Discharge!G9)="","",IF(COUNT(O6)=0,"",IF(O6=1,(((10^K4)*([4]Discharge!G9^N4))/100),((10^K4)*([4]Discharge!G9^N4)))))</f>
        <v>92.0504085199898</v>
      </c>
      <c r="H11" s="97" t="n">
        <f aca="false">IF(TRIM([4]Discharge!H9)="","",IF(COUNT(O6)=0,"",IF(O6=1,(((10^K4)*([4]Discharge!H9^N4))/100),((10^K4)*([4]Discharge!H9^N4)))))</f>
        <v>613.567353667324</v>
      </c>
      <c r="I11" s="97" t="n">
        <f aca="false">IF(TRIM([4]Discharge!I9)="","",IF(COUNT(O6)=0,"",IF(O6=1,(((10^K4)*([4]Discharge!I9^N4))/100),((10^K4)*([4]Discharge!I9^N4)))))</f>
        <v>92.0504085199898</v>
      </c>
      <c r="J11" s="97" t="n">
        <f aca="false">IF(TRIM([4]Discharge!J9)="","",IF(COUNT(O6)=0,"",IF(O6=1,(((10^K4)*([4]Discharge!J9^N4))/100),((10^K4)*([4]Discharge!J9^N4)))))</f>
        <v>176.397849016547</v>
      </c>
      <c r="K11" s="97" t="n">
        <f aca="false">IF(TRIM([4]Discharge!K9)="","",IF(COUNT(O6)=0,"",IF(O6=1,(((10^K4)*([4]Discharge!K9^N4))/100),((10^K4)*([4]Discharge!K9^N4)))))</f>
        <v>40.9568201142857</v>
      </c>
      <c r="L11" s="97" t="n">
        <f aca="false">IF(TRIM([4]Discharge!L9)="","",IF(COUNT(O6)=0,"",IF(O6=1,(((10^K4)*([4]Discharge!L9^N4))/100),((10^K4)*([4]Discharge!L9^N4)))))</f>
        <v>18.2108379116183</v>
      </c>
      <c r="M11" s="97" t="n">
        <f aca="false">IF(TRIM([4]Discharge!M9)="","",IF(COUNT(O6)=0,"",IF(O6=1,(((10^K4)*([4]Discharge!M9^N4))/100),((10^K4)*([4]Discharge!M9^N4)))))</f>
        <v>13.3186495142375</v>
      </c>
      <c r="N11" s="97" t="n">
        <f aca="false">IF(TRIM([4]Discharge!N9)="","",IF(COUNT(O6)=0,"",IF(O6=1,(((10^K4)*([4]Discharge!N9^N4))/100),((10^K4)*([4]Discharge!N9^N4)))))</f>
        <v>1.97979628865134</v>
      </c>
      <c r="O11" s="97"/>
      <c r="P11" s="98"/>
      <c r="Q11" s="72"/>
      <c r="R11" s="99"/>
      <c r="S11" s="99"/>
    </row>
    <row r="12" customFormat="false" ht="21.75" hidden="false" customHeight="false" outlineLevel="0" collapsed="false">
      <c r="B12" s="96" t="n">
        <v>2</v>
      </c>
      <c r="C12" s="97" t="n">
        <f aca="false">IF(TRIM([4]Discharge!C10)="","",IF(COUNT(O6)=0,"",IF(O6=1,(((10^K4)*([4]Discharge!C10^N4))/100),((10^K4)*([4]Discharge!C10^N4)))))</f>
        <v>9.71259861132532</v>
      </c>
      <c r="D12" s="97" t="n">
        <f aca="false">IF(TRIM([4]Discharge!D10)="","",IF(COUNT(O6)=0,"",IF(O6=1,(((10^K4)*([4]Discharge!D10^N4))/100),((10^K4)*([4]Discharge!D10^N4)))))</f>
        <v>13.3186495142375</v>
      </c>
      <c r="E12" s="97" t="n">
        <f aca="false">IF(TRIM([4]Discharge!E10)="","",IF(COUNT(O6)=0,"",IF(O6=1,(((10^K4)*([4]Discharge!E10^N4))/100),((10^K4)*([4]Discharge!E10^N4)))))</f>
        <v>19.5176373819605</v>
      </c>
      <c r="F12" s="97" t="n">
        <f aca="false">IF(TRIM([4]Discharge!F10)="","",IF(COUNT(O6)=0,"",IF(O6=1,(((10^K4)*([4]Discharge!F10^N4))/100),((10^K4)*([4]Discharge!F10^N4)))))</f>
        <v>26.5225625556827</v>
      </c>
      <c r="G12" s="97" t="n">
        <f aca="false">IF(TRIM([4]Discharge!G10)="","",IF(COUNT(O6)=0,"",IF(O6=1,(((10^K4)*([4]Discharge!G10^N4))/100),((10^K4)*([4]Discharge!G10^N4)))))</f>
        <v>226.120617186888</v>
      </c>
      <c r="H12" s="97" t="n">
        <f aca="false">IF(TRIM([4]Discharge!H10)="","",IF(COUNT(O6)=0,"",IF(O6=1,(((10^K4)*([4]Discharge!H10^N4))/100),((10^K4)*([4]Discharge!H10^N4)))))</f>
        <v>490.875992989317</v>
      </c>
      <c r="I12" s="97" t="n">
        <f aca="false">IF(TRIM([4]Discharge!I10)="","",IF(COUNT(O6)=0,"",IF(O6=1,(((10^K4)*([4]Discharge!I10^N4))/100),((10^K4)*([4]Discharge!I10^N4)))))</f>
        <v>112.148815214591</v>
      </c>
      <c r="J12" s="97" t="n">
        <f aca="false">IF(TRIM([4]Discharge!J10)="","",IF(COUNT(O6)=0,"",IF(O6=1,(((10^K4)*([4]Discharge!J10^N4))/100),((10^K4)*([4]Discharge!J10^N4)))))</f>
        <v>376.792451559881</v>
      </c>
      <c r="K12" s="97" t="n">
        <f aca="false">IF(TRIM([4]Discharge!K10)="","",IF(COUNT(O6)=0,"",IF(O6=1,(((10^K4)*([4]Discharge!K10^N4))/100),((10^K4)*([4]Discharge!K10^N4)))))</f>
        <v>37.5578825922647</v>
      </c>
      <c r="L12" s="97" t="n">
        <f aca="false">IF(TRIM([4]Discharge!L10)="","",IF(COUNT(O6)=0,"",IF(O6=1,(((10^K4)*([4]Discharge!L10^N4))/100),((10^K4)*([4]Discharge!L10^N4)))))</f>
        <v>18.2108379116183</v>
      </c>
      <c r="M12" s="97" t="n">
        <f aca="false">IF(TRIM([4]Discharge!M10)="","",IF(COUNT(O6)=0,"",IF(O6=1,(((10^K4)*([4]Discharge!M10^N4))/100),((10^K4)*([4]Discharge!M10^N4)))))</f>
        <v>13.3186495142375</v>
      </c>
      <c r="N12" s="97" t="n">
        <f aca="false">IF(TRIM([4]Discharge!N10)="","",IF(COUNT(O6)=0,"",IF(O6=1,(((10^K4)*([4]Discharge!N10^N4))/100),((10^K4)*([4]Discharge!N10^N4)))))</f>
        <v>1.97979628865134</v>
      </c>
      <c r="O12" s="97"/>
      <c r="P12" s="98"/>
      <c r="Q12" s="72"/>
      <c r="R12" s="99"/>
      <c r="S12" s="99"/>
    </row>
    <row r="13" customFormat="false" ht="21.75" hidden="false" customHeight="false" outlineLevel="0" collapsed="false">
      <c r="B13" s="96" t="n">
        <v>3</v>
      </c>
      <c r="C13" s="97" t="n">
        <f aca="false">IF(TRIM([4]Discharge!C11)="","",IF(COUNT(O6)=0,"",IF(O6=1,(((10^K4)*([4]Discharge!C11^N4))/100),((10^K4)*([4]Discharge!C11^N4)))))</f>
        <v>6.18037937786903</v>
      </c>
      <c r="D13" s="97" t="n">
        <f aca="false">IF(TRIM([4]Discharge!D11)="","",IF(COUNT(O6)=0,"",IF(O6=1,(((10^K4)*([4]Discharge!D11^N4))/100),((10^K4)*([4]Discharge!D11^N4)))))</f>
        <v>10.5491027924856</v>
      </c>
      <c r="E13" s="97" t="n">
        <f aca="false">IF(TRIM([4]Discharge!E11)="","",IF(COUNT(O6)=0,"",IF(O6=1,(((10^K4)*([4]Discharge!E11^N4))/100),((10^K4)*([4]Discharge!E11^N4)))))</f>
        <v>31.0835289100317</v>
      </c>
      <c r="F13" s="97" t="n">
        <f aca="false">IF(TRIM([4]Discharge!F11)="","",IF(COUNT(O6)=0,"",IF(O6=1,(((10^K4)*([4]Discharge!F11^N4))/100),((10^K4)*([4]Discharge!F11^N4)))))</f>
        <v>16.9368345028481</v>
      </c>
      <c r="G13" s="97" t="n">
        <f aca="false">IF(TRIM([4]Discharge!G11)="","",IF(COUNT(O6)=0,"",IF(O6=1,(((10^K4)*([4]Discharge!G11^N4))/100),((10^K4)*([4]Discharge!G11^N4)))))</f>
        <v>188.486210571486</v>
      </c>
      <c r="H13" s="97" t="n">
        <f aca="false">IF(TRIM([4]Discharge!H11)="","",IF(COUNT(O6)=0,"",IF(O6=1,(((10^K4)*([4]Discharge!H11^N4))/100),((10^K4)*([4]Discharge!H11^N4)))))</f>
        <v>295.747793553088</v>
      </c>
      <c r="I13" s="97" t="n">
        <f aca="false">IF(TRIM([4]Discharge!I11)="","",IF(COUNT(O6)=0,"",IF(O6=1,(((10^K4)*([4]Discharge!I11^N4))/100),((10^K4)*([4]Discharge!I11^N4)))))</f>
        <v>100.489668075247</v>
      </c>
      <c r="J13" s="97" t="n">
        <f aca="false">IF(TRIM([4]Discharge!J11)="","",IF(COUNT(O6)=0,"",IF(O6=1,(((10^K4)*([4]Discharge!J11^N4))/100),((10^K4)*([4]Discharge!J11^N4)))))</f>
        <v>254.760200596965</v>
      </c>
      <c r="K13" s="97" t="n">
        <f aca="false">IF(TRIM([4]Discharge!K11)="","",IF(COUNT(O6)=0,"",IF(O6=1,(((10^K4)*([4]Discharge!K11^N4))/100),((10^K4)*([4]Discharge!K11^N4)))))</f>
        <v>37.5578825922647</v>
      </c>
      <c r="L13" s="97" t="n">
        <f aca="false">IF(TRIM([4]Discharge!L11)="","",IF(COUNT(O6)=0,"",IF(O6=1,(((10^K4)*([4]Discharge!L11^N4))/100),((10^K4)*([4]Discharge!L11^N4)))))</f>
        <v>18.2108379116183</v>
      </c>
      <c r="M13" s="97" t="n">
        <f aca="false">IF(TRIM([4]Discharge!M11)="","",IF(COUNT(O6)=0,"",IF(O6=1,(((10^K4)*([4]Discharge!M11^N4))/100),((10^K4)*([4]Discharge!M11^N4)))))</f>
        <v>12.1831468407684</v>
      </c>
      <c r="N13" s="97" t="n">
        <f aca="false">IF(TRIM([4]Discharge!N11)="","",IF(COUNT(O6)=0,"",IF(O6=1,(((10^K4)*([4]Discharge!N11^N4))/100),((10^K4)*([4]Discharge!N11^N4)))))</f>
        <v>1.97979628865134</v>
      </c>
      <c r="O13" s="97"/>
      <c r="P13" s="98"/>
      <c r="Q13" s="72"/>
      <c r="R13" s="99"/>
      <c r="S13" s="99"/>
    </row>
    <row r="14" customFormat="false" ht="21.75" hidden="false" customHeight="false" outlineLevel="0" collapsed="false">
      <c r="B14" s="96" t="n">
        <v>4</v>
      </c>
      <c r="C14" s="97" t="n">
        <f aca="false">IF(TRIM([4]Discharge!C12)="","",IF(COUNT(O6)=0,"",IF(O6=1,(((10^K4)*([4]Discharge!C12^N4))/100),((10^K4)*([4]Discharge!C12^N4)))))</f>
        <v>4.36444994641799</v>
      </c>
      <c r="D14" s="97" t="n">
        <f aca="false">IF(TRIM([4]Discharge!D12)="","",IF(COUNT(O6)=0,"",IF(O6=1,(((10^K4)*([4]Discharge!D12^N4))/100),((10^K4)*([4]Discharge!D12^N4)))))</f>
        <v>103.361331782964</v>
      </c>
      <c r="E14" s="97" t="n">
        <f aca="false">IF(TRIM([4]Discharge!E12)="","",IF(COUNT(O6)=0,"",IF(O6=1,(((10^K4)*([4]Discharge!E12^N4))/100),((10^K4)*([4]Discharge!E12^N4)))))</f>
        <v>103.361331782964</v>
      </c>
      <c r="F14" s="97" t="n">
        <f aca="false">IF(TRIM([4]Discharge!F12)="","",IF(COUNT(O6)=0,"",IF(O6=1,(((10^K4)*([4]Discharge!F12^N4))/100),((10^K4)*([4]Discharge!F12^N4)))))</f>
        <v>12.1831468407684</v>
      </c>
      <c r="G14" s="97" t="n">
        <f aca="false">IF(TRIM([4]Discharge!G12)="","",IF(COUNT(O6)=0,"",IF(O6=1,(((10^K4)*([4]Discharge!G12^N4))/100),((10^K4)*([4]Discharge!G12^N4)))))</f>
        <v>230.27408785494</v>
      </c>
      <c r="H14" s="97" t="n">
        <f aca="false">IF(TRIM([4]Discharge!H12)="","",IF(COUNT(O6)=0,"",IF(O6=1,(((10^K4)*([4]Discharge!H12^N4))/100),((10^K4)*([4]Discharge!H12^N4)))))</f>
        <v>264.800928245742</v>
      </c>
      <c r="I14" s="97" t="n">
        <f aca="false">IF(TRIM([4]Discharge!I12)="","",IF(COUNT(O6)=0,"",IF(O6=1,(((10^K4)*([4]Discharge!I12^N4))/100),((10^K4)*([4]Discharge!I12^N4)))))</f>
        <v>89.2967123041141</v>
      </c>
      <c r="J14" s="97" t="n">
        <f aca="false">IF(TRIM([4]Discharge!J12)="","",IF(COUNT(O6)=0,"",IF(O6=1,(((10^K4)*([4]Discharge!J12^N4))/100),((10^K4)*([4]Discharge!J12^N4)))))</f>
        <v>164.883791304002</v>
      </c>
      <c r="K14" s="97" t="n">
        <f aca="false">IF(TRIM([4]Discharge!K12)="","",IF(COUNT(O6)=0,"",IF(O6=1,(((10^K4)*([4]Discharge!K12^N4))/100),((10^K4)*([4]Discharge!K12^N4)))))</f>
        <v>37.5578825922647</v>
      </c>
      <c r="L14" s="97" t="n">
        <f aca="false">IF(TRIM([4]Discharge!L12)="","",IF(COUNT(O6)=0,"",IF(O6=1,(((10^K4)*([4]Discharge!L12^N4))/100),((10^K4)*([4]Discharge!L12^N4)))))</f>
        <v>15.6963072373767</v>
      </c>
      <c r="M14" s="97" t="n">
        <f aca="false">IF(TRIM([4]Discharge!M12)="","",IF(COUNT(O6)=0,"",IF(O6=1,(((10^K4)*([4]Discharge!M12^N4))/100),((10^K4)*([4]Discharge!M12^N4)))))</f>
        <v>12.1831468407684</v>
      </c>
      <c r="N14" s="97" t="n">
        <f aca="false">IF(TRIM([4]Discharge!N12)="","",IF(COUNT(O6)=0,"",IF(O6=1,(((10^K4)*([4]Discharge!N12^N4))/100),((10^K4)*([4]Discharge!N12^N4)))))</f>
        <v>3.83537732004464</v>
      </c>
      <c r="O14" s="97"/>
      <c r="P14" s="98"/>
      <c r="Q14" s="72"/>
    </row>
    <row r="15" customFormat="false" ht="21.75" hidden="false" customHeight="false" outlineLevel="0" collapsed="false">
      <c r="B15" s="96" t="n">
        <v>5</v>
      </c>
      <c r="C15" s="97" t="n">
        <f aca="false">IF(TRIM([4]Discharge!C13)="","",IF(COUNT(O6)=0,"",IF(O6=1,(((10^K4)*([4]Discharge!C13^N4))/100),(((10^K4)*([4]Discharge!C13^N4))))))</f>
        <v>3.33127913602229</v>
      </c>
      <c r="D15" s="97" t="n">
        <f aca="false">IF(TRIM([4]Discharge!D13)="","",IF(COUNT(O6)=0,"",IF(O6=1,(((10^K4)*([4]Discharge!D13^N4))/100),((10^K4)*([4]Discharge!D13^N4)))))</f>
        <v>146.503438929536</v>
      </c>
      <c r="E15" s="97" t="n">
        <f aca="false">IF(TRIM([4]Discharge!E13)="","",IF(COUNT(O6)=0,"",IF(O6=1,(((10^K4)*([4]Discharge!E13^N4))/100),((10^K4)*([4]Discharge!E13^N4)))))</f>
        <v>121.190477671766</v>
      </c>
      <c r="F15" s="97" t="n">
        <f aca="false">IF(TRIM([4]Discharge!F13)="","",IF(COUNT(O6)=0,"",IF(O6=1,(((10^K4)*([4]Discharge!F13^N4))/100),((10^K4)*([4]Discharge!F13^N4)))))</f>
        <v>11.3011565204776</v>
      </c>
      <c r="G15" s="97" t="n">
        <f aca="false">IF(TRIM([4]Discharge!G13)="","",IF(COUNT(O6)=0,"",IF(O6=1,(((10^K4)*([4]Discharge!G13^N4))/100),((10^K4)*([4]Discharge!G13^N4)))))</f>
        <v>133.631936189517</v>
      </c>
      <c r="H15" s="97" t="n">
        <f aca="false">IF(TRIM([4]Discharge!H13)="","",IF(COUNT(O6)=0,"",IF(O6=1,(((10^K4)*([4]Discharge!H13^N4))/100),((10^K4)*([4]Discharge!H13^N4)))))</f>
        <v>172.62524896558</v>
      </c>
      <c r="I15" s="97" t="n">
        <f aca="false">IF(TRIM([4]Discharge!I13)="","",IF(COUNT(O6)=0,"",IF(O6=1,(((10^K4)*([4]Discharge!I13^N4))/100),((10^K4)*([4]Discharge!I13^N4)))))</f>
        <v>124.259884658029</v>
      </c>
      <c r="J15" s="97" t="n">
        <f aca="false">IF(TRIM([4]Discharge!J13)="","",IF(COUNT(O6)=0,"",IF(O6=1,(((10^K4)*([4]Discharge!J13^N4))/100),((10^K4)*([4]Discharge!J13^N4)))))</f>
        <v>127.356722929696</v>
      </c>
      <c r="K15" s="97" t="n">
        <f aca="false">IF(TRIM([4]Discharge!K13)="","",IF(COUNT(O6)=0,"",IF(O6=1,(((10^K4)*([4]Discharge!K13^N4))/100),((10^K4)*([4]Discharge!K13^N4)))))</f>
        <v>37.5578825922647</v>
      </c>
      <c r="L15" s="97" t="n">
        <f aca="false">IF(TRIM([4]Discharge!L13)="","",IF(COUNT(O6)=0,"",IF(O6=1,(((10^K4)*([4]Discharge!L13^N4))/100),((10^K4)*([4]Discharge!L13^N4)))))</f>
        <v>15.6963072373767</v>
      </c>
      <c r="M15" s="97" t="n">
        <f aca="false">IF(TRIM([4]Discharge!M13)="","",IF(COUNT(O6)=0,"",IF(O6=1,(((10^K4)*([4]Discharge!M13^N4))/100),((10^K4)*([4]Discharge!M13^N4)))))</f>
        <v>12.1831468407684</v>
      </c>
      <c r="N15" s="97" t="n">
        <f aca="false">IF(TRIM([4]Discharge!N13)="","",IF(COUNT(O6)=0,"",IF(O6=1,(((10^K4)*([4]Discharge!N13^N4))/100),((10^K4)*([4]Discharge!N13^N4)))))</f>
        <v>6.18037937786903</v>
      </c>
      <c r="O15" s="97"/>
      <c r="P15" s="98"/>
      <c r="Q15" s="72"/>
    </row>
    <row r="16" customFormat="false" ht="21.75" hidden="false" customHeight="false" outlineLevel="0" collapsed="false">
      <c r="B16" s="96" t="n">
        <v>6</v>
      </c>
      <c r="C16" s="97" t="n">
        <f aca="false">IF(TRIM([4]Discharge!C14)="","",IF(COUNT(O6)=0,"",IF(O6=1,(((10^K4)*([4]Discharge!C14^N4))/100),((10^K4)*([4]Discharge!C14^N4)))))</f>
        <v>2.85317294008316</v>
      </c>
      <c r="D16" s="97" t="n">
        <f aca="false">IF(TRIM([4]Discharge!D14)="","",IF(COUNT(O6)=0,"",IF(O6=1,(((10^K4)*([4]Discharge!D14^N4))/100),((10^K4)*([4]Discharge!D14^N4)))))</f>
        <v>51.7701022921961</v>
      </c>
      <c r="E16" s="97" t="n">
        <f aca="false">IF(TRIM([4]Discharge!E14)="","",IF(COUNT(O6)=0,"",IF(O6=1,(((10^K4)*([4]Discharge!E14^N4))/100),((10^K4)*([4]Discharge!E14^N4)))))</f>
        <v>127.356722929696</v>
      </c>
      <c r="F16" s="97" t="n">
        <f aca="false">IF(TRIM([4]Discharge!F14)="","",IF(COUNT(O6)=0,"",IF(O6=1,(((10^K4)*([4]Discharge!F14^N4))/100),((10^K4)*([4]Discharge!F14^N4)))))</f>
        <v>10.5491027924856</v>
      </c>
      <c r="G16" s="97" t="n">
        <f aca="false">IF(TRIM([4]Discharge!G14)="","",IF(COUNT(O6)=0,"",IF(O6=1,(((10^K4)*([4]Discharge!G14^N4))/100),((10^K4)*([4]Discharge!G14^N4)))))</f>
        <v>89.2967123041141</v>
      </c>
      <c r="H16" s="97" t="n">
        <f aca="false">IF(TRIM([4]Discharge!H14)="","",IF(COUNT(O6)=0,"",IF(O6=1,(((10^K4)*([4]Discharge!H14^N4))/100),((10^K4)*([4]Discharge!H14^N4)))))</f>
        <v>408.617041057298</v>
      </c>
      <c r="I16" s="97" t="n">
        <f aca="false">IF(TRIM([4]Discharge!I14)="","",IF(COUNT(O6)=0,"",IF(O6=1,(((10^K4)*([4]Discharge!I14^N4))/100),((10^K4)*([4]Discharge!I14^N4)))))</f>
        <v>196.602606466023</v>
      </c>
      <c r="J16" s="97" t="n">
        <f aca="false">IF(TRIM([4]Discharge!J14)="","",IF(COUNT(O6)=0,"",IF(O6=1,(((10^K4)*([4]Discharge!J14^N4))/100),((10^K4)*([4]Discharge!J14^N4)))))</f>
        <v>121.190477671766</v>
      </c>
      <c r="K16" s="97" t="n">
        <f aca="false">IF(TRIM([4]Discharge!K14)="","",IF(COUNT(O6)=0,"",IF(O6=1,(((10^K4)*([4]Discharge!K14^N4))/100),((10^K4)*([4]Discharge!K14^N4)))))</f>
        <v>37.5578825922647</v>
      </c>
      <c r="L16" s="97" t="n">
        <f aca="false">IF(TRIM([4]Discharge!L14)="","",IF(COUNT(O6)=0,"",IF(O6=1,(((10^K4)*([4]Discharge!L14^N4))/100),((10^K4)*([4]Discharge!L14^N4)))))</f>
        <v>16.9368345028481</v>
      </c>
      <c r="M16" s="97" t="n">
        <f aca="false">IF(TRIM([4]Discharge!M14)="","",IF(COUNT(O6)=0,"",IF(O6=1,(((10^K4)*([4]Discharge!M14^N4))/100),((10^K4)*([4]Discharge!M14^N4)))))</f>
        <v>12.1831468407684</v>
      </c>
      <c r="N16" s="97" t="n">
        <f aca="false">IF(TRIM([4]Discharge!N14)="","",IF(COUNT(O6)=0,"",IF(O6=1,(((10^K4)*([4]Discharge!N14^N4))/100),((10^K4)*([4]Discharge!N14^N4)))))</f>
        <v>1.22727009284661</v>
      </c>
      <c r="O16" s="97"/>
      <c r="P16" s="98"/>
      <c r="Q16" s="72"/>
    </row>
    <row r="17" customFormat="false" ht="21.75" hidden="false" customHeight="false" outlineLevel="0" collapsed="false">
      <c r="B17" s="96" t="n">
        <v>7</v>
      </c>
      <c r="C17" s="97" t="n">
        <f aca="false">IF(TRIM([4]Discharge!C15)="","",IF(COUNT(O6)=0,"",IF(O6=1,(((10^K4)*([4]Discharge!C15^N4))/100),((10^K4)*([4]Discharge!C15^N4)))))</f>
        <v>2.40222587570486</v>
      </c>
      <c r="D17" s="97" t="n">
        <f aca="false">IF(TRIM([4]Discharge!D15)="","",IF(COUNT(O6)=0,"",IF(O6=1,(((10^K4)*([4]Discharge!D15^N4))/100),((10^K4)*([4]Discharge!D15^N4)))))</f>
        <v>23.6286329238195</v>
      </c>
      <c r="E17" s="97" t="n">
        <f aca="false">IF(TRIM([4]Discharge!E15)="","",IF(COUNT(O6)=0,"",IF(O6=1,(((10^K4)*([4]Discharge!E15^N4))/100),((10^K4)*([4]Discharge!E15^N4)))))</f>
        <v>188.486210571486</v>
      </c>
      <c r="F17" s="97" t="n">
        <f aca="false">IF(TRIM([4]Discharge!F15)="","",IF(COUNT(O6)=0,"",IF(O6=1,(((10^K4)*([4]Discharge!F15^N4))/100),((10^K4)*([4]Discharge!F15^N4)))))</f>
        <v>9.71259861132532</v>
      </c>
      <c r="G17" s="97" t="n">
        <f aca="false">IF(TRIM([4]Discharge!G15)="","",IF(COUNT(O6)=0,"",IF(O6=1,(((10^K4)*([4]Discharge!G15^N4))/100),((10^K4)*([4]Discharge!G15^N4)))))</f>
        <v>65.9023365920413</v>
      </c>
      <c r="H17" s="97" t="n">
        <f aca="false">IF(TRIM([4]Discharge!H15)="","",IF(COUNT(O6)=0,"",IF(O6=1,(((10^K4)*([4]Discharge!H15^N4))/100),((10^K4)*([4]Discharge!H15^N4)))))</f>
        <v>982.312314463979</v>
      </c>
      <c r="I17" s="97" t="n">
        <f aca="false">IF(TRIM([4]Discharge!I15)="","",IF(COUNT(O6)=0,"",IF(O6=1,(((10^K4)*([4]Discharge!I15^N4))/100),((10^K4)*([4]Discharge!I15^N4)))))</f>
        <v>184.62224760982</v>
      </c>
      <c r="J17" s="97" t="n">
        <f aca="false">IF(TRIM([4]Discharge!J15)="","",IF(COUNT(O6)=0,"",IF(O6=1,(((10^K4)*([4]Discharge!J15^N4))/100),((10^K4)*([4]Discharge!J15^N4)))))</f>
        <v>133.631936189517</v>
      </c>
      <c r="K17" s="97" t="n">
        <f aca="false">IF(TRIM([4]Discharge!K15)="","",IF(COUNT(O6)=0,"",IF(O6=1,(((10^K4)*([4]Discharge!K15^N4))/100),((10^K4)*([4]Discharge!K15^N4)))))</f>
        <v>34.2658480334228</v>
      </c>
      <c r="L17" s="97" t="n">
        <f aca="false">IF(TRIM([4]Discharge!L15)="","",IF(COUNT(O6)=0,"",IF(O6=1,(((10^K4)*([4]Discharge!L15^N4))/100),((10^K4)*([4]Discharge!L15^N4)))))</f>
        <v>15.6963072373767</v>
      </c>
      <c r="M17" s="97" t="n">
        <f aca="false">IF(TRIM([4]Discharge!M15)="","",IF(COUNT(O6)=0,"",IF(O6=1,(((10^K4)*([4]Discharge!M15^N4))/100),((10^K4)*([4]Discharge!M15^N4)))))</f>
        <v>9.71259861132532</v>
      </c>
      <c r="N17" s="97" t="n">
        <f aca="false">IF(TRIM([4]Discharge!N15)="","",IF(COUNT(O6)=0,"",IF(O6=1,(((10^K4)*([4]Discharge!N15^N4))/100),((10^K4)*([4]Discharge!N15^N4)))))</f>
        <v>0.575722800092306</v>
      </c>
      <c r="O17" s="97"/>
      <c r="P17" s="98"/>
      <c r="Q17" s="72"/>
    </row>
    <row r="18" customFormat="false" ht="21.75" hidden="false" customHeight="false" outlineLevel="0" collapsed="false">
      <c r="B18" s="96" t="n">
        <v>8</v>
      </c>
      <c r="C18" s="97" t="n">
        <f aca="false">IF(TRIM([4]Discharge!C16)="","",IF(COUNT(O6)=0,"",IF(O6=1,(((10^K4)*([4]Discharge!C16^N4))/100),((10^K4)*([4]Discharge!C16^N4)))))</f>
        <v>1.97979628865134</v>
      </c>
      <c r="D18" s="97" t="n">
        <f aca="false">IF(TRIM([4]Discharge!D16)="","",IF(COUNT(O6)=0,"",IF(O6=1,(((10^K4)*([4]Discharge!D16^N4))/100),((10^K4)*([4]Discharge!D16^N4)))))</f>
        <v>11.3011565204776</v>
      </c>
      <c r="E18" s="97" t="n">
        <f aca="false">IF(TRIM([4]Discharge!E16)="","",IF(COUNT(O6)=0,"",IF(O6=1,(((10^K4)*([4]Discharge!E16^N4))/100),((10^K4)*([4]Discharge!E16^N4)))))</f>
        <v>146.503438929536</v>
      </c>
      <c r="F18" s="97" t="n">
        <f aca="false">IF(TRIM([4]Discharge!F16)="","",IF(COUNT(O6)=0,"",IF(O6=1,(((10^K4)*([4]Discharge!F16^N4))/100),((10^K4)*([4]Discharge!F16^N4)))))</f>
        <v>8.3094278380801</v>
      </c>
      <c r="G18" s="97" t="n">
        <f aca="false">IF(TRIM([4]Discharge!G16)="","",IF(COUNT(O6)=0,"",IF(O6=1,(((10^K4)*([4]Discharge!G16^N4))/100),((10^K4)*([4]Discharge!G16^N4)))))</f>
        <v>26.5225625556827</v>
      </c>
      <c r="H18" s="97" t="n">
        <f aca="false">IF(TRIM([4]Discharge!H16)="","",IF(COUNT(O6)=0,"",IF(O6=1,(((10^K4)*([4]Discharge!H16^N4))/100),((10^K4)*([4]Discharge!H16^N4)))))</f>
        <v>711.379770399592</v>
      </c>
      <c r="I18" s="97" t="n">
        <f aca="false">IF(TRIM([4]Discharge!I16)="","",IF(COUNT(O6)=0,"",IF(O6=1,(((10^K4)*([4]Discharge!I16^N4))/100),((10^K4)*([4]Discharge!I16^N4)))))</f>
        <v>164.883791304002</v>
      </c>
      <c r="J18" s="97" t="n">
        <f aca="false">IF(TRIM([4]Discharge!J16)="","",IF(COUNT(O6)=0,"",IF(O6=1,(((10^K4)*([4]Discharge!J16^N4))/100),((10^K4)*([4]Discharge!J16^N4)))))</f>
        <v>136.809943073219</v>
      </c>
      <c r="K18" s="97" t="n">
        <f aca="false">IF(TRIM([4]Discharge!K16)="","",IF(COUNT(O6)=0,"",IF(O6=1,(((10^K4)*([4]Discharge!K16^N4))/100),((10^K4)*([4]Discharge!K16^N4)))))</f>
        <v>34.2658480334228</v>
      </c>
      <c r="L18" s="97" t="n">
        <f aca="false">IF(TRIM([4]Discharge!L16)="","",IF(COUNT(O6)=0,"",IF(O6=1,(((10^K4)*([4]Discharge!L16^N4))/100),((10^K4)*([4]Discharge!L16^N4)))))</f>
        <v>13.3186495142375</v>
      </c>
      <c r="M18" s="97" t="n">
        <f aca="false">IF(TRIM([4]Discharge!M16)="","",IF(COUNT(O6)=0,"",IF(O6=1,(((10^K4)*([4]Discharge!M16^N4))/100),((10^K4)*([4]Discharge!M16^N4)))))</f>
        <v>6.8043477473298</v>
      </c>
      <c r="N18" s="97" t="n">
        <f aca="false">IF(TRIM([4]Discharge!N16)="","",IF(COUNT(O6)=0,"",IF(O6=1,(((10^K4)*([4]Discharge!N16^N4))/100),((10^K4)*([4]Discharge!N16^N4)))))</f>
        <v>5.4940248896909</v>
      </c>
      <c r="O18" s="97"/>
      <c r="P18" s="98"/>
      <c r="Q18" s="72"/>
    </row>
    <row r="19" customFormat="false" ht="21.75" hidden="false" customHeight="false" outlineLevel="0" collapsed="false">
      <c r="B19" s="96" t="n">
        <v>9</v>
      </c>
      <c r="C19" s="97" t="n">
        <f aca="false">IF(TRIM([4]Discharge!C17)="","",IF(COUNT(O6)=0,"",IF(O6=1,(((10^K4)*([4]Discharge!C17^N4))/100),((10^K4)*([4]Discharge!C17^N4)))))</f>
        <v>2.40222587570486</v>
      </c>
      <c r="D19" s="97" t="n">
        <f aca="false">IF(TRIM([4]Discharge!D17)="","",IF(COUNT(O6)=0,"",IF(O6=1,(((10^K4)*([4]Discharge!D17^N4))/100),((10^K4)*([4]Discharge!D17^N4)))))</f>
        <v>7.54342044272474</v>
      </c>
      <c r="E19" s="97" t="n">
        <f aca="false">IF(TRIM([4]Discharge!E17)="","",IF(COUNT(O6)=0,"",IF(O6=1,(((10^K4)*([4]Discharge!E17^N4))/100),((10^K4)*([4]Discharge!E17^N4)))))</f>
        <v>100.489668075247</v>
      </c>
      <c r="F19" s="97" t="n">
        <f aca="false">IF(TRIM([4]Discharge!F17)="","",IF(COUNT(O6)=0,"",IF(O6=1,(((10^K4)*([4]Discharge!F17^N4))/100),((10^K4)*([4]Discharge!F17^N4)))))</f>
        <v>6.84973597760902</v>
      </c>
      <c r="G19" s="97" t="n">
        <f aca="false">IF(TRIM([4]Discharge!G17)="","",IF(COUNT(O6)=0,"",IF(O6=1,(((10^K4)*([4]Discharge!G17^N4))/100),((10^K4)*([4]Discharge!G17^N4)))))</f>
        <v>94.8339658213113</v>
      </c>
      <c r="H19" s="97" t="n">
        <f aca="false">IF(TRIM([4]Discharge!H17)="","",IF(COUNT(O6)=0,"",IF(O6=1,(((10^K4)*([4]Discharge!H17^N4))/100),((10^K4)*([4]Discharge!H17^N4)))))</f>
        <v>322.460899301059</v>
      </c>
      <c r="I19" s="97" t="n">
        <f aca="false">IF(TRIM([4]Discharge!I17)="","",IF(COUNT(O6)=0,"",IF(O6=1,(((10^K4)*([4]Discharge!I17^N4))/100),((10^K4)*([4]Discharge!I17^N4)))))</f>
        <v>121.190477671766</v>
      </c>
      <c r="J19" s="97" t="n">
        <f aca="false">IF(TRIM([4]Discharge!J17)="","",IF(COUNT(O6)=0,"",IF(O6=1,(((10^K4)*([4]Discharge!J17^N4))/100),((10^K4)*([4]Discharge!J17^N4)))))</f>
        <v>112.148815214591</v>
      </c>
      <c r="K19" s="97" t="n">
        <f aca="false">IF(TRIM([4]Discharge!K17)="","",IF(COUNT(O6)=0,"",IF(O6=1,(((10^K4)*([4]Discharge!K17^N4))/100),((10^K4)*([4]Discharge!K17^N4)))))</f>
        <v>34.2658480334228</v>
      </c>
      <c r="L19" s="97" t="n">
        <f aca="false">IF(TRIM([4]Discharge!L17)="","",IF(COUNT(O6)=0,"",IF(O6=1,(((10^K4)*([4]Discharge!L17^N4))/100),((10^K4)*([4]Discharge!L17^N4)))))</f>
        <v>13.3186495142375</v>
      </c>
      <c r="M19" s="97" t="n">
        <f aca="false">IF(TRIM([4]Discharge!M17)="","",IF(COUNT(O6)=0,"",IF(O6=1,(((10^K4)*([4]Discharge!M17^N4))/100),((10^K4)*([4]Discharge!M17^N4)))))</f>
        <v>4.91759919651393</v>
      </c>
      <c r="N19" s="97" t="n">
        <f aca="false">IF(TRIM([4]Discharge!N17)="","",IF(COUNT(O6)=0,"",IF(O6=1,(((10^K4)*([4]Discharge!N17^N4))/100),((10^K4)*([4]Discharge!N17^N4)))))</f>
        <v>1.58749380478137</v>
      </c>
      <c r="O19" s="97"/>
      <c r="P19" s="98"/>
      <c r="Q19" s="72"/>
    </row>
    <row r="20" customFormat="false" ht="21.75" hidden="false" customHeight="false" outlineLevel="0" collapsed="false">
      <c r="B20" s="96" t="n">
        <v>10</v>
      </c>
      <c r="C20" s="97" t="n">
        <f aca="false">IF(TRIM([4]Discharge!C18)="","",IF(COUNT(O6)=0,"",IF(O6=1,(((10^K4)*([4]Discharge!C18^N4))/100),((10^K4)*([4]Discharge!C18^N4)))))</f>
        <v>1.97979628865134</v>
      </c>
      <c r="D20" s="97" t="n">
        <f aca="false">IF(TRIM([4]Discharge!D18)="","",IF(COUNT(O6)=0,"",IF(O6=1,(((10^K4)*([4]Discharge!D18^N4))/100),((10^K4)*([4]Discharge!D18^N4)))))</f>
        <v>6.18037937786903</v>
      </c>
      <c r="E20" s="97" t="n">
        <f aca="false">IF(TRIM([4]Discharge!E18)="","",IF(COUNT(O6)=0,"",IF(O6=1,(((10^K4)*([4]Discharge!E18^N4))/100),((10^K4)*([4]Discharge!E18^N4)))))</f>
        <v>75.9854326466533</v>
      </c>
      <c r="F20" s="97" t="n">
        <f aca="false">IF(TRIM([4]Discharge!F18)="","",IF(COUNT(O6)=0,"",IF(O6=1,(((10^K4)*([4]Discharge!F18^N4))/100),((10^K4)*([4]Discharge!F18^N4)))))</f>
        <v>6.18037937786903</v>
      </c>
      <c r="G20" s="97" t="n">
        <f aca="false">IF(TRIM([4]Discharge!G18)="","",IF(COUNT(O6)=0,"",IF(O6=1,(((10^K4)*([4]Discharge!G18^N4))/100),((10^K4)*([4]Discharge!G18^N4)))))</f>
        <v>68.3747148569611</v>
      </c>
      <c r="H20" s="97" t="n">
        <f aca="false">IF(TRIM([4]Discharge!H18)="","",IF(COUNT(O6)=0,"",IF(O6=1,(((10^K4)*([4]Discharge!H18^N4))/100),((10^K4)*([4]Discharge!H18^N4)))))</f>
        <v>249.792217059811</v>
      </c>
      <c r="I20" s="97" t="n">
        <f aca="false">IF(TRIM([4]Discharge!I18)="","",IF(COUNT(O6)=0,"",IF(O6=1,(((10^K4)*([4]Discharge!I18^N4))/100),((10^K4)*([4]Discharge!I18^N4)))))</f>
        <v>115.134741203574</v>
      </c>
      <c r="J20" s="97" t="n">
        <f aca="false">IF(TRIM([4]Discharge!J18)="","",IF(COUNT(O6)=0,"",IF(O6=1,(((10^K4)*([4]Discharge!J18^N4))/100),((10^K4)*([4]Discharge!J18^N4)))))</f>
        <v>94.8339658213113</v>
      </c>
      <c r="K20" s="97" t="n">
        <f aca="false">IF(TRIM([4]Discharge!K18)="","",IF(COUNT(O6)=0,"",IF(O6=1,(((10^K4)*([4]Discharge!K18^N4))/100),((10^K4)*([4]Discharge!K18^N4)))))</f>
        <v>32.6607886648741</v>
      </c>
      <c r="L20" s="97" t="n">
        <f aca="false">IF(TRIM([4]Discharge!L18)="","",IF(COUNT(O6)=0,"",IF(O6=1,(((10^K4)*([4]Discharge!L18^N4))/100),((10^K4)*([4]Discharge!L18^N4)))))</f>
        <v>13.3186495142375</v>
      </c>
      <c r="M20" s="97" t="n">
        <f aca="false">IF(TRIM([4]Discharge!M18)="","",IF(COUNT(O6)=0,"",IF(O6=1,(((10^K4)*([4]Discharge!M18^N4))/100),((10^K4)*([4]Discharge!M18^N4)))))</f>
        <v>4.91759919651393</v>
      </c>
      <c r="N20" s="97" t="n">
        <f aca="false">IF(TRIM([4]Discharge!N18)="","",IF(COUNT(O6)=0,"",IF(O6=1,(((10^K4)*([4]Discharge!N18^N4))/100),((10^K4)*([4]Discharge!N18^N4)))))</f>
        <v>1.58749380478137</v>
      </c>
      <c r="O20" s="97"/>
      <c r="P20" s="98"/>
      <c r="Q20" s="72"/>
    </row>
    <row r="21" customFormat="false" ht="21.75" hidden="false" customHeight="false" outlineLevel="0" collapsed="false">
      <c r="B21" s="96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8"/>
      <c r="Q21" s="72"/>
    </row>
    <row r="22" customFormat="false" ht="21.75" hidden="false" customHeight="false" outlineLevel="0" collapsed="false">
      <c r="B22" s="96" t="n">
        <v>11</v>
      </c>
      <c r="C22" s="97" t="n">
        <f aca="false">IF(TRIM([4]Discharge!C20)="","",IF(COUNT(O6)=0,"",IF(O6=1,(((10^K4)*([4]Discharge!C20^N4))/100),((10^K4)*([4]Discharge!C20^N4)))))</f>
        <v>1.58749380478137</v>
      </c>
      <c r="D22" s="97" t="n">
        <f aca="false">IF(TRIM([4]Discharge!D20)="","",IF(COUNT(O6)=0,"",IF(O6=1,(((10^K4)*([4]Discharge!D20^N4))/100),((10^K4)*([4]Discharge!D20^N4)))))</f>
        <v>19.5176373819605</v>
      </c>
      <c r="E22" s="97" t="n">
        <f aca="false">IF(TRIM([4]Discharge!E20)="","",IF(COUNT(O6)=0,"",IF(O6=1,(((10^K4)*([4]Discharge!E20^N4))/100),((10^K4)*([4]Discharge!E20^N4)))))</f>
        <v>58.6835519377679</v>
      </c>
      <c r="F22" s="97" t="n">
        <f aca="false">IF(TRIM([4]Discharge!F20)="","",IF(COUNT(O6)=0,"",IF(O6=1,(((10^K4)*([4]Discharge!F20^N4))/100),((10^K4)*([4]Discharge!F20^N4)))))</f>
        <v>6.18037937786903</v>
      </c>
      <c r="G22" s="97" t="n">
        <f aca="false">IF(TRIM([4]Discharge!G20)="","",IF(COUNT(O6)=0,"",IF(O6=1,(((10^K4)*([4]Discharge!G20^N4))/100),((10^K4)*([4]Discharge!G20^N4)))))</f>
        <v>73.4165864817339</v>
      </c>
      <c r="H22" s="97" t="n">
        <f aca="false">IF(TRIM([4]Discharge!H20)="","",IF(COUNT(O6)=0,"",IF(O6=1,(((10^K4)*([4]Discharge!H20^N4))/100),((10^K4)*([4]Discharge!H20^N4)))))</f>
        <v>239.961987773656</v>
      </c>
      <c r="I22" s="97" t="n">
        <f aca="false">IF(TRIM([4]Discharge!I20)="","",IF(COUNT(O6)=0,"",IF(O6=1,(((10^K4)*([4]Discharge!I20^N4))/100),((10^K4)*([4]Discharge!I20^N4)))))</f>
        <v>94.8339658213113</v>
      </c>
      <c r="J22" s="97" t="n">
        <f aca="false">IF(TRIM([4]Discharge!J20)="","",IF(COUNT(O6)=0,"",IF(O6=1,(((10^K4)*([4]Discharge!J20^N4))/100),((10^K4)*([4]Discharge!J20^N4)))))</f>
        <v>89.2967123041141</v>
      </c>
      <c r="K22" s="97" t="n">
        <f aca="false">IF(TRIM([4]Discharge!K20)="","",IF(COUNT(O6)=0,"",IF(O6=1,(((10^K4)*([4]Discharge!K20^N4))/100),((10^K4)*([4]Discharge!K20^N4)))))</f>
        <v>29.5344608025271</v>
      </c>
      <c r="L22" s="97" t="n">
        <f aca="false">IF(TRIM([4]Discharge!L20)="","",IF(COUNT(O6)=0,"",IF(O6=1,(((10^K4)*([4]Discharge!L20^N4))/100),((10^K4)*([4]Discharge!L20^N4)))))</f>
        <v>13.3186495142375</v>
      </c>
      <c r="M22" s="97" t="n">
        <f aca="false">IF(TRIM([4]Discharge!M20)="","",IF(COUNT(O6)=0,"",IF(O6=1,(((10^K4)*([4]Discharge!M20^N4))/100),((10^K4)*([4]Discharge!M20^N4)))))</f>
        <v>5.4940248896909</v>
      </c>
      <c r="N22" s="97" t="n">
        <f aca="false">IF(TRIM([4]Discharge!N20)="","",IF(COUNT(O6)=0,"",IF(O6=1,(((10^K4)*([4]Discharge!N20^N4))/100),((10^K4)*([4]Discharge!N20^N4)))))</f>
        <v>1.22727009284661</v>
      </c>
      <c r="O22" s="97"/>
      <c r="P22" s="98"/>
      <c r="Q22" s="72"/>
    </row>
    <row r="23" customFormat="false" ht="21.75" hidden="false" customHeight="false" outlineLevel="0" collapsed="false">
      <c r="B23" s="96" t="n">
        <v>12</v>
      </c>
      <c r="C23" s="97" t="n">
        <f aca="false">IF(TRIM([4]Discharge!C21)="","",IF(COUNT(O6)=0,"",IF(O6=1,(((10^K4)*([4]Discharge!C21^N4))/100),((10^K4)*([4]Discharge!C21^N4)))))</f>
        <v>1.22727009284661</v>
      </c>
      <c r="D23" s="97" t="n">
        <f aca="false">IF(TRIM([4]Discharge!D21)="","",IF(COUNT(O6)=0,"",IF(O6=1,(((10^K4)*([4]Discharge!D21^N4))/100),((10^K4)*([4]Discharge!D21^N4)))))</f>
        <v>83.8799411514324</v>
      </c>
      <c r="E23" s="97" t="n">
        <f aca="false">IF(TRIM([4]Discharge!E21)="","",IF(COUNT(O6)=0,"",IF(O6=1,(((10^K4)*([4]Discharge!E21^N4))/100),((10^K4)*([4]Discharge!E21^N4)))))</f>
        <v>51.7701022921961</v>
      </c>
      <c r="F23" s="97" t="n">
        <f aca="false">IF(TRIM([4]Discharge!F21)="","",IF(COUNT(O6)=0,"",IF(O6=1,(((10^K4)*([4]Discharge!F21^N4))/100),((10^K4)*([4]Discharge!F21^N4)))))</f>
        <v>6.18037937786903</v>
      </c>
      <c r="G23" s="97" t="n">
        <f aca="false">IF(TRIM([4]Discharge!G21)="","",IF(COUNT(O6)=0,"",IF(O6=1,(((10^K4)*([4]Discharge!G21^N4))/100),((10^K4)*([4]Discharge!G21^N4)))))</f>
        <v>73.4165864817339</v>
      </c>
      <c r="H23" s="97" t="n">
        <f aca="false">IF(TRIM([4]Discharge!H21)="","",IF(COUNT(O6)=0,"",IF(O6=1,(((10^K4)*([4]Discharge!H21^N4))/100),((10^K4)*([4]Discharge!H21^N4)))))</f>
        <v>558.905476895429</v>
      </c>
      <c r="I23" s="97" t="n">
        <f aca="false">IF(TRIM([4]Discharge!I21)="","",IF(COUNT(O6)=0,"",IF(O6=1,(((10^K4)*([4]Discharge!I21^N4))/100),((10^K4)*([4]Discharge!I21^N4)))))</f>
        <v>86.5731348268167</v>
      </c>
      <c r="J23" s="97" t="n">
        <f aca="false">IF(TRIM([4]Discharge!J21)="","",IF(COUNT(O6)=0,"",IF(O6=1,(((10^K4)*([4]Discharge!J21^N4))/100),((10^K4)*([4]Discharge!J21^N4)))))</f>
        <v>81.2174041199037</v>
      </c>
      <c r="K23" s="97" t="n">
        <f aca="false">IF(TRIM([4]Discharge!K21)="","",IF(COUNT(O6)=0,"",IF(O6=1,(((10^K4)*([4]Discharge!K21^N4))/100),((10^K4)*([4]Discharge!K21^N4)))))</f>
        <v>29.5344608025271</v>
      </c>
      <c r="L23" s="97" t="n">
        <f aca="false">IF(TRIM([4]Discharge!L21)="","",IF(COUNT(O6)=0,"",IF(O6=1,(((10^K4)*([4]Discharge!L21^N4))/100),((10^K4)*([4]Discharge!L21^N4)))))</f>
        <v>15.6963072373767</v>
      </c>
      <c r="M23" s="97" t="n">
        <f aca="false">IF(TRIM([4]Discharge!M21)="","",IF(COUNT(O6)=0,"",IF(O6=1,(((10^K4)*([4]Discharge!M21^N4))/100),((10^K4)*([4]Discharge!M21^N4)))))</f>
        <v>6.8043477473298</v>
      </c>
      <c r="N23" s="97" t="n">
        <f aca="false">IF(TRIM([4]Discharge!N21)="","",IF(COUNT(O6)=0,"",IF(O6=1,(((10^K4)*([4]Discharge!N21^N4))/100),((10^K4)*([4]Discharge!N21^N4)))))</f>
        <v>0.90156421954842</v>
      </c>
      <c r="O23" s="97"/>
      <c r="P23" s="98"/>
      <c r="Q23" s="72"/>
    </row>
    <row r="24" customFormat="false" ht="21.75" hidden="false" customHeight="false" outlineLevel="0" collapsed="false">
      <c r="B24" s="96" t="n">
        <v>13</v>
      </c>
      <c r="C24" s="97" t="n">
        <f aca="false">IF(TRIM([4]Discharge!C22)="","",IF(COUNT(O6)=0,"",IF(O6=1,(((10^K4)*([4]Discharge!C22^N4))/100),((10^K4)*([4]Discharge!C22^N4)))))</f>
        <v>0.90156421954842</v>
      </c>
      <c r="D24" s="97" t="n">
        <f aca="false">IF(TRIM([4]Discharge!D22)="","",IF(COUNT(O6)=0,"",IF(O6=1,(((10^K4)*([4]Discharge!D22^N4))/100),((10^K4)*([4]Discharge!D22^N4)))))</f>
        <v>61.0563967040467</v>
      </c>
      <c r="E24" s="97" t="n">
        <f aca="false">IF(TRIM([4]Discharge!E22)="","",IF(COUNT(O6)=0,"",IF(O6=1,(((10^K4)*([4]Discharge!E22^N4))/100),((10^K4)*([4]Discharge!E22^N4)))))</f>
        <v>37.5578825922647</v>
      </c>
      <c r="F24" s="97" t="n">
        <f aca="false">IF(TRIM([4]Discharge!F22)="","",IF(COUNT(O6)=0,"",IF(O6=1,(((10^K4)*([4]Discharge!F22^N4))/100),((10^K4)*([4]Discharge!F22^N4)))))</f>
        <v>5.4940248896909</v>
      </c>
      <c r="G24" s="97" t="n">
        <f aca="false">IF(TRIM([4]Discharge!G22)="","",IF(COUNT(O6)=0,"",IF(O6=1,(((10^K4)*([4]Discharge!G22^N4))/100),((10^K4)*([4]Discharge!G22^N4)))))</f>
        <v>428.072131337222</v>
      </c>
      <c r="H24" s="97" t="n">
        <f aca="false">IF(TRIM([4]Discharge!H22)="","",IF(COUNT(O6)=0,"",IF(O6=1,(((10^K4)*([4]Discharge!H22^N4))/100),((10^K4)*([4]Discharge!H22^N4)))))</f>
        <v>408.617041057298</v>
      </c>
      <c r="I24" s="97" t="n">
        <f aca="false">IF(TRIM([4]Discharge!I22)="","",IF(COUNT(O6)=0,"",IF(O6=1,(((10^K4)*([4]Discharge!I22^N4))/100),((10^K4)*([4]Discharge!I22^N4)))))</f>
        <v>75.9854326466533</v>
      </c>
      <c r="J24" s="97" t="n">
        <f aca="false">IF(TRIM([4]Discharge!J22)="","",IF(COUNT(O6)=0,"",IF(O6=1,(((10^K4)*([4]Discharge!J22^N4))/100),((10^K4)*([4]Discharge!J22^N4)))))</f>
        <v>75.9854326466533</v>
      </c>
      <c r="K24" s="97" t="n">
        <f aca="false">IF(TRIM([4]Discharge!K22)="","",IF(COUNT(O6)=0,"",IF(O6=1,(((10^K4)*([4]Discharge!K22^N4))/100),((10^K4)*([4]Discharge!K22^N4)))))</f>
        <v>29.5344608025271</v>
      </c>
      <c r="L24" s="97" t="n">
        <f aca="false">IF(TRIM([4]Discharge!L22)="","",IF(COUNT(O6)=0,"",IF(O6=1,(((10^K4)*([4]Discharge!L22^N4))/100),((10^K4)*([4]Discharge!L22^N4)))))</f>
        <v>22.22711561584</v>
      </c>
      <c r="M24" s="97" t="n">
        <f aca="false">IF(TRIM([4]Discharge!M22)="","",IF(COUNT(O6)=0,"",IF(O6=1,(((10^K4)*([4]Discharge!M22^N4))/100),((10^K4)*([4]Discharge!M22^N4)))))</f>
        <v>6.8043477473298</v>
      </c>
      <c r="N24" s="97" t="n">
        <f aca="false">IF(TRIM([4]Discharge!N22)="","",IF(COUNT(O6)=0,"",IF(O6=1,(((10^K4)*([4]Discharge!N22^N4))/100),((10^K4)*([4]Discharge!N22^N4)))))</f>
        <v>0.90156421954842</v>
      </c>
      <c r="O24" s="97"/>
      <c r="P24" s="98"/>
      <c r="Q24" s="72"/>
    </row>
    <row r="25" customFormat="false" ht="21.75" hidden="false" customHeight="false" outlineLevel="0" collapsed="false">
      <c r="B25" s="96" t="n">
        <v>14</v>
      </c>
      <c r="C25" s="97" t="n">
        <f aca="false">IF(TRIM([4]Discharge!C23)="","",IF(COUNT(O6)=0,"",IF(O6=1,(((10^K4)*([4]Discharge!C23^N4))/100),((10^K4)*([4]Discharge!C23^N4)))))</f>
        <v>0.613554447463754</v>
      </c>
      <c r="D25" s="97" t="n">
        <f aca="false">IF(TRIM([4]Discharge!D23)="","",IF(COUNT(O6)=0,"",IF(O6=1,(((10^K4)*([4]Discharge!D23^N4))/100),((10^K4)*([4]Discharge!D23^N4)))))</f>
        <v>31.0835289100317</v>
      </c>
      <c r="E25" s="97" t="n">
        <f aca="false">IF(TRIM([4]Discharge!E23)="","",IF(COUNT(O6)=0,"",IF(O6=1,(((10^K4)*([4]Discharge!E23^N4))/100),((10^K4)*([4]Discharge!E23^N4)))))</f>
        <v>31.0835289100317</v>
      </c>
      <c r="F25" s="97" t="n">
        <f aca="false">IF(TRIM([4]Discharge!F23)="","",IF(COUNT(O6)=0,"",IF(O6=1,(((10^K4)*([4]Discharge!F23^N4))/100),((10^K4)*([4]Discharge!F23^N4)))))</f>
        <v>4.91759919651393</v>
      </c>
      <c r="G25" s="97" t="n">
        <f aca="false">IF(TRIM([4]Discharge!G23)="","",IF(COUNT(O6)=0,"",IF(O6=1,(((10^K4)*([4]Discharge!G23^N4))/100),((10^K4)*([4]Discharge!G23^N4)))))</f>
        <v>395.698427359728</v>
      </c>
      <c r="H25" s="97" t="n">
        <f aca="false">IF(TRIM([4]Discharge!H23)="","",IF(COUNT(O6)=0,"",IF(O6=1,(((10^K4)*([4]Discharge!H23^N4))/100),((10^K4)*([4]Discharge!H23^N4)))))</f>
        <v>622.243892016576</v>
      </c>
      <c r="I25" s="97" t="n">
        <f aca="false">IF(TRIM([4]Discharge!I23)="","",IF(COUNT(O6)=0,"",IF(O6=1,(((10^K4)*([4]Discharge!I23^N4))/100),((10^K4)*([4]Discharge!I23^N4)))))</f>
        <v>54.0400046081193</v>
      </c>
      <c r="J25" s="97" t="n">
        <f aca="false">IF(TRIM([4]Discharge!J23)="","",IF(COUNT(O6)=0,"",IF(O6=1,(((10^K4)*([4]Discharge!J23^N4))/100),((10^K4)*([4]Discharge!J23^N4)))))</f>
        <v>70.8795744594768</v>
      </c>
      <c r="K25" s="97" t="n">
        <f aca="false">IF(TRIM([4]Discharge!K23)="","",IF(COUNT(O6)=0,"",IF(O6=1,(((10^K4)*([4]Discharge!K23^N4))/100),((10^K4)*([4]Discharge!K23^N4)))))</f>
        <v>26.5225625556827</v>
      </c>
      <c r="L25" s="97" t="n">
        <f aca="false">IF(TRIM([4]Discharge!L23)="","",IF(COUNT(O6)=0,"",IF(O6=1,(((10^K4)*([4]Discharge!L23^N4))/100),((10^K4)*([4]Discharge!L23^N4)))))</f>
        <v>23.6286329238195</v>
      </c>
      <c r="M25" s="97" t="n">
        <f aca="false">IF(TRIM([4]Discharge!M23)="","",IF(COUNT(O6)=0,"",IF(O6=1,(((10^K4)*([4]Discharge!M23^N4))/100),((10^K4)*([4]Discharge!M23^N4)))))</f>
        <v>5.4940248896909</v>
      </c>
      <c r="N25" s="97" t="n">
        <f aca="false">IF(TRIM([4]Discharge!N23)="","",IF(COUNT(O6)=0,"",IF(O6=1,(((10^K4)*([4]Discharge!N23^N4))/100),((10^K4)*([4]Discharge!N23^N4)))))</f>
        <v>0.613554447463754</v>
      </c>
      <c r="O25" s="97"/>
      <c r="P25" s="98"/>
      <c r="Q25" s="72"/>
    </row>
    <row r="26" customFormat="false" ht="21.75" hidden="false" customHeight="false" outlineLevel="0" collapsed="false">
      <c r="B26" s="96" t="n">
        <v>15</v>
      </c>
      <c r="C26" s="97" t="n">
        <f aca="false">IF(TRIM([4]Discharge!C24)="","",IF(COUNT(O6)=0,"",IF(O6=1,(((10^K4)*([4]Discharge!C24^N4))/100),((10^K4)*([4]Discharge!C24^N4)))))</f>
        <v>0.502689633051278</v>
      </c>
      <c r="D26" s="97" t="n">
        <f aca="false">IF(TRIM([4]Discharge!D24)="","",IF(COUNT(O6)=0,"",IF(O6=1,(((10^K4)*([4]Discharge!D24^N4))/100),((10^K4)*([4]Discharge!D24^N4)))))</f>
        <v>26.5225625556827</v>
      </c>
      <c r="E26" s="97" t="n">
        <f aca="false">IF(TRIM([4]Discharge!E24)="","",IF(COUNT(O6)=0,"",IF(O6=1,(((10^K4)*([4]Discharge!E24^N4))/100),((10^K4)*([4]Discharge!E24^N4)))))</f>
        <v>20.8565960090816</v>
      </c>
      <c r="F26" s="97" t="n">
        <f aca="false">IF(TRIM([4]Discharge!F24)="","",IF(COUNT(O6)=0,"",IF(O6=1,(((10^K4)*([4]Discharge!F24^N4))/100),((10^K4)*([4]Discharge!F24^N4)))))</f>
        <v>4.91759919651393</v>
      </c>
      <c r="G26" s="97" t="n">
        <f aca="false">IF(TRIM([4]Discharge!G24)="","",IF(COUNT(O6)=0,"",IF(O6=1,(((10^K4)*([4]Discharge!G24^N4))/100),((10^K4)*([4]Discharge!G24^N4)))))</f>
        <v>795.196941054788</v>
      </c>
      <c r="H26" s="97" t="n">
        <f aca="false">IF(TRIM([4]Discharge!H24)="","",IF(COUNT(O6)=0,"",IF(O6=1,(((10^K4)*([4]Discharge!H24^N4))/100),((10^K4)*([4]Discharge!H24^N4)))))</f>
        <v>815.28261560325</v>
      </c>
      <c r="I26" s="97" t="n">
        <f aca="false">IF(TRIM([4]Discharge!I24)="","",IF(COUNT(O6)=0,"",IF(O6=1,(((10^K4)*([4]Discharge!I24^N4))/100),((10^K4)*([4]Discharge!I24^N4)))))</f>
        <v>40.9568201142857</v>
      </c>
      <c r="J26" s="97" t="n">
        <f aca="false">IF(TRIM([4]Discharge!J24)="","",IF(COUNT(O6)=0,"",IF(O6=1,(((10^K4)*([4]Discharge!J24^N4))/100),((10^K4)*([4]Discharge!J24^N4)))))</f>
        <v>68.3747148569611</v>
      </c>
      <c r="K26" s="97" t="n">
        <f aca="false">IF(TRIM([4]Discharge!K24)="","",IF(COUNT(O6)=0,"",IF(O6=1,(((10^K4)*([4]Discharge!K24^N4))/100),((10^K4)*([4]Discharge!K24^N4)))))</f>
        <v>25.0606162374397</v>
      </c>
      <c r="L26" s="97" t="n">
        <f aca="false">IF(TRIM([4]Discharge!L24)="","",IF(COUNT(O6)=0,"",IF(O6=1,(((10^K4)*([4]Discharge!L24^N4))/100),((10^K4)*([4]Discharge!L24^N4)))))</f>
        <v>23.6286329238195</v>
      </c>
      <c r="M26" s="97" t="n">
        <f aca="false">IF(TRIM([4]Discharge!M24)="","",IF(COUNT(O6)=0,"",IF(O6=1,(((10^K4)*([4]Discharge!M24^N4))/100),((10^K4)*([4]Discharge!M24^N4)))))</f>
        <v>6.18037937786903</v>
      </c>
      <c r="N26" s="97" t="n">
        <f aca="false">IF(TRIM([4]Discharge!N24)="","",IF(COUNT(O6)=0,"",IF(O6=1,(((10^K4)*([4]Discharge!N24^N4))/100),((10^K4)*([4]Discharge!N24^N4)))))</f>
        <v>0.575722800092306</v>
      </c>
      <c r="O26" s="97"/>
      <c r="P26" s="98"/>
      <c r="Q26" s="72"/>
    </row>
    <row r="27" customFormat="false" ht="21.75" hidden="false" customHeight="false" outlineLevel="0" collapsed="false">
      <c r="B27" s="96" t="n">
        <v>16</v>
      </c>
      <c r="C27" s="97" t="n">
        <f aca="false">IF(TRIM([4]Discharge!C25)="","",IF(COUNT(O6)=0,"",IF(O6=1,(((10^K4)*([4]Discharge!C25^N4))/100),((10^K4)*([4]Discharge!C25^N4)))))</f>
        <v>0.467522206424952</v>
      </c>
      <c r="D27" s="97" t="n">
        <f aca="false">IF(TRIM([4]Discharge!D25)="","",IF(COUNT(O6)=0,"",IF(O6=1,(((10^K4)*([4]Discharge!D25^N4))/100),((10^K4)*([4]Discharge!D25^N4)))))</f>
        <v>81.2174041199037</v>
      </c>
      <c r="E27" s="97" t="n">
        <f aca="false">IF(TRIM([4]Discharge!E25)="","",IF(COUNT(O6)=0,"",IF(O6=1,(((10^K4)*([4]Discharge!E25^N4))/100),((10^K4)*([4]Discharge!E25^N4)))))</f>
        <v>18.2108379116183</v>
      </c>
      <c r="F27" s="97" t="n">
        <f aca="false">IF(TRIM([4]Discharge!F25)="","",IF(COUNT(O6)=0,"",IF(O6=1,(((10^K4)*([4]Discharge!F25^N4))/100),((10^K4)*([4]Discharge!F25^N4)))))</f>
        <v>4.36444994641799</v>
      </c>
      <c r="G27" s="97" t="n">
        <f aca="false">IF(TRIM([4]Discharge!G25)="","",IF(COUNT(O6)=0,"",IF(O6=1,(((10^K4)*([4]Discharge!G25^N4))/100),((10^K4)*([4]Discharge!G25^N4)))))</f>
        <v>280.12109276524</v>
      </c>
      <c r="H27" s="97" t="n">
        <f aca="false">IF(TRIM([4]Discharge!H25)="","",IF(COUNT(O6)=0,"",IF(O6=1,(((10^K4)*([4]Discharge!H25^N4))/100),((10^K4)*([4]Discharge!H25^N4)))))</f>
        <v>382.929310920308</v>
      </c>
      <c r="I27" s="97" t="n">
        <f aca="false">IF(TRIM([4]Discharge!I25)="","",IF(COUNT(O6)=0,"",IF(O6=1,(((10^K4)*([4]Discharge!I25^N4))/100),((10^K4)*([4]Discharge!I25^N4)))))</f>
        <v>40.9568201142857</v>
      </c>
      <c r="J27" s="97" t="n">
        <f aca="false">IF(TRIM([4]Discharge!J25)="","",IF(COUNT(O6)=0,"",IF(O6=1,(((10^K4)*([4]Discharge!J25^N4))/100),((10^K4)*([4]Discharge!J25^N4)))))</f>
        <v>65.9023365920413</v>
      </c>
      <c r="K27" s="97" t="n">
        <f aca="false">IF(TRIM([4]Discharge!K25)="","",IF(COUNT(O6)=0,"",IF(O6=1,(((10^K4)*([4]Discharge!K25^N4))/100),((10^K4)*([4]Discharge!K25^N4)))))</f>
        <v>18.2108379116183</v>
      </c>
      <c r="L27" s="97" t="n">
        <f aca="false">IF(TRIM([4]Discharge!L25)="","",IF(COUNT(O6)=0,"",IF(O6=1,(((10^K4)*([4]Discharge!L25^N4))/100),((10^K4)*([4]Discharge!L25^N4)))))</f>
        <v>23.6286329238195</v>
      </c>
      <c r="M27" s="97" t="n">
        <f aca="false">IF(TRIM([4]Discharge!M25)="","",IF(COUNT(O6)=0,"",IF(O6=1,(((10^K4)*([4]Discharge!M25^N4))/100),((10^K4)*([4]Discharge!M25^N4)))))</f>
        <v>6.18037937786903</v>
      </c>
      <c r="N27" s="97" t="n">
        <f aca="false">IF(TRIM([4]Discharge!N25)="","",IF(COUNT(O6)=0,"",IF(O6=1,(((10^K4)*([4]Discharge!N25^N4))/100),((10^K4)*([4]Discharge!N25^N4)))))</f>
        <v>0.613554447463754</v>
      </c>
      <c r="O27" s="97"/>
      <c r="P27" s="98"/>
      <c r="Q27" s="72"/>
    </row>
    <row r="28" customFormat="false" ht="21.75" hidden="false" customHeight="false" outlineLevel="0" collapsed="false">
      <c r="B28" s="96" t="n">
        <v>17</v>
      </c>
      <c r="C28" s="97" t="n">
        <f aca="false">IF(TRIM([4]Discharge!C26)="","",IF(COUNT(O6)=0,"",IF(O6=1,(((10^K4)*([4]Discharge!C26^N4))/100),((10^K4)*([4]Discharge!C26^N4)))))</f>
        <v>0.39997967510551</v>
      </c>
      <c r="D28" s="97" t="n">
        <f aca="false">IF(TRIM([4]Discharge!D26)="","",IF(COUNT(O6)=0,"",IF(O6=1,(((10^K4)*([4]Discharge!D26^N4))/100),((10^K4)*([4]Discharge!D26^N4)))))</f>
        <v>180.493250586042</v>
      </c>
      <c r="E28" s="97" t="n">
        <f aca="false">IF(TRIM([4]Discharge!E26)="","",IF(COUNT(O6)=0,"",IF(O6=1,(((10^K4)*([4]Discharge!E26^N4))/100),((10^K4)*([4]Discharge!E26^N4)))))</f>
        <v>15.6963072373767</v>
      </c>
      <c r="F28" s="97" t="n">
        <f aca="false">IF(TRIM([4]Discharge!F26)="","",IF(COUNT(O6)=0,"",IF(O6=1,(((10^K4)*([4]Discharge!F26^N4))/100),((10^K4)*([4]Discharge!F26^N4)))))</f>
        <v>4.36444994641799</v>
      </c>
      <c r="G28" s="97" t="n">
        <f aca="false">IF(TRIM([4]Discharge!G26)="","",IF(COUNT(O6)=0,"",IF(O6=1,(((10^K4)*([4]Discharge!G26^N4))/100),((10^K4)*([4]Discharge!G26^N4)))))</f>
        <v>161.202040094995</v>
      </c>
      <c r="H28" s="97" t="n">
        <f aca="false">IF(TRIM([4]Discharge!H26)="","",IF(COUNT(O6)=0,"",IF(O6=1,(((10^K4)*([4]Discharge!H26^N4))/100),((10^K4)*([4]Discharge!H26^N4)))))</f>
        <v>209.160273154998</v>
      </c>
      <c r="I28" s="97" t="n">
        <f aca="false">IF(TRIM([4]Discharge!I26)="","",IF(COUNT(O6)=0,"",IF(O6=1,(((10^K4)*([4]Discharge!I26^N4))/100),((10^K4)*([4]Discharge!I26^N4)))))</f>
        <v>40.9568201142857</v>
      </c>
      <c r="J28" s="97" t="n">
        <f aca="false">IF(TRIM([4]Discharge!J26)="","",IF(COUNT(O6)=0,"",IF(O6=1,(((10^K4)*([4]Discharge!J26^N4))/100),((10^K4)*([4]Discharge!J26^N4)))))</f>
        <v>63.4627798403628</v>
      </c>
      <c r="K28" s="97" t="n">
        <f aca="false">IF(TRIM([4]Discharge!K26)="","",IF(COUNT(O6)=0,"",IF(O6=1,(((10^K4)*([4]Discharge!K26^N4))/100),((10^K4)*([4]Discharge!K26^N4)))))</f>
        <v>20.8565960090816</v>
      </c>
      <c r="L28" s="97" t="n">
        <f aca="false">IF(TRIM([4]Discharge!L26)="","",IF(COUNT(O6)=0,"",IF(O6=1,(((10^K4)*([4]Discharge!L26^N4))/100),((10^K4)*([4]Discharge!L26^N4)))))</f>
        <v>28.0139950428179</v>
      </c>
      <c r="M28" s="97" t="n">
        <f aca="false">IF(TRIM([4]Discharge!M26)="","",IF(COUNT(O6)=0,"",IF(O6=1,(((10^K4)*([4]Discharge!M26^N4))/100),((10^K4)*([4]Discharge!M26^N4)))))</f>
        <v>6.18037937786903</v>
      </c>
      <c r="N28" s="97" t="n">
        <f aca="false">IF(TRIM([4]Discharge!N26)="","",IF(COUNT(O6)=0,"",IF(O6=1,(((10^K4)*([4]Discharge!N26^N4))/100),((10^K4)*([4]Discharge!N26^N4)))))</f>
        <v>0.90156421954842</v>
      </c>
      <c r="O28" s="97"/>
      <c r="P28" s="98"/>
      <c r="Q28" s="72"/>
    </row>
    <row r="29" customFormat="false" ht="21.75" hidden="false" customHeight="false" outlineLevel="0" collapsed="false">
      <c r="B29" s="96" t="n">
        <v>18</v>
      </c>
      <c r="C29" s="97" t="n">
        <f aca="false">IF(TRIM([4]Discharge!C27)="","",IF(COUNT(O6)=0,"",IF(O6=1,(((10^K4)*([4]Discharge!C27^N4))/100),((10^K4)*([4]Discharge!C27^N4)))))</f>
        <v>0.39997967510551</v>
      </c>
      <c r="D29" s="97" t="n">
        <f aca="false">IF(TRIM([4]Discharge!D27)="","",IF(COUNT(O6)=0,"",IF(O6=1,(((10^K4)*([4]Discharge!D27^N4))/100),((10^K4)*([4]Discharge!D27^N4)))))</f>
        <v>106.261893501392</v>
      </c>
      <c r="E29" s="97" t="n">
        <f aca="false">IF(TRIM([4]Discharge!E27)="","",IF(COUNT(O6)=0,"",IF(O6=1,(((10^K4)*([4]Discharge!E27^N4))/100),((10^K4)*([4]Discharge!E27^N4)))))</f>
        <v>13.3186495142375</v>
      </c>
      <c r="F29" s="97" t="n">
        <f aca="false">IF(TRIM([4]Discharge!F27)="","",IF(COUNT(O6)=0,"",IF(O6=1,(((10^K4)*([4]Discharge!F27^N4))/100),((10^K4)*([4]Discharge!F27^N4)))))</f>
        <v>4.36444994641799</v>
      </c>
      <c r="G29" s="97" t="n">
        <f aca="false">IF(TRIM([4]Discharge!G27)="","",IF(COUNT(O6)=0,"",IF(O6=1,(((10^K4)*([4]Discharge!G27^N4))/100),((10^K4)*([4]Discharge!G27^N4)))))</f>
        <v>221.678047643116</v>
      </c>
      <c r="H29" s="97" t="n">
        <f aca="false">IF(TRIM([4]Discharge!H27)="","",IF(COUNT(O6)=0,"",IF(O6=1,(((10^K4)*([4]Discharge!H27^N4))/100),((10^K4)*([4]Discharge!H27^N4)))))</f>
        <v>204.840974806763</v>
      </c>
      <c r="I29" s="97" t="n">
        <f aca="false">IF(TRIM([4]Discharge!I27)="","",IF(COUNT(O6)=0,"",IF(O6=1,(((10^K4)*([4]Discharge!I27^N4))/100),((10^K4)*([4]Discharge!I27^N4)))))</f>
        <v>37.5578825922647</v>
      </c>
      <c r="J29" s="97" t="n">
        <f aca="false">IF(TRIM([4]Discharge!J27)="","",IF(COUNT(O6)=0,"",IF(O6=1,(((10^K4)*([4]Discharge!J27^N4))/100),((10^K4)*([4]Discharge!J27^N4)))))</f>
        <v>61.0563967040467</v>
      </c>
      <c r="K29" s="97" t="n">
        <f aca="false">IF(TRIM([4]Discharge!K27)="","",IF(COUNT(O6)=0,"",IF(O6=1,(((10^K4)*([4]Discharge!K27^N4))/100),((10^K4)*([4]Discharge!K27^N4)))))</f>
        <v>20.8565960090816</v>
      </c>
      <c r="L29" s="97" t="n">
        <f aca="false">IF(TRIM([4]Discharge!L27)="","",IF(COUNT(O6)=0,"",IF(O6=1,(((10^K4)*([4]Discharge!L27^N4))/100),((10^K4)*([4]Discharge!L27^N4)))))</f>
        <v>31.0835289100317</v>
      </c>
      <c r="M29" s="97" t="n">
        <f aca="false">IF(TRIM([4]Discharge!M27)="","",IF(COUNT(O6)=0,"",IF(O6=1,(((10^K4)*([4]Discharge!M27^N4))/100),((10^K4)*([4]Discharge!M27^N4)))))</f>
        <v>5.4940248896909</v>
      </c>
      <c r="N29" s="97" t="n">
        <f aca="false">IF(TRIM([4]Discharge!N27)="","",IF(COUNT(O6)=0,"",IF(O6=1,(((10^K4)*([4]Discharge!N27^N4))/100),((10^K4)*([4]Discharge!N27^N4)))))</f>
        <v>2.85317294008316</v>
      </c>
      <c r="O29" s="97"/>
      <c r="P29" s="98"/>
      <c r="Q29" s="72"/>
    </row>
    <row r="30" customFormat="false" ht="21.75" hidden="false" customHeight="false" outlineLevel="0" collapsed="false">
      <c r="B30" s="96" t="n">
        <v>19</v>
      </c>
      <c r="C30" s="97" t="n">
        <f aca="false">IF(TRIM([4]Discharge!C28)="","",IF(COUNT(O6)=0,"",IF(O6=1,(((10^K4)*([4]Discharge!C28^N4))/100),((10^K4)*([4]Discharge!C28^N4)))))</f>
        <v>0.39997967510551</v>
      </c>
      <c r="D30" s="97" t="n">
        <f aca="false">IF(TRIM([4]Discharge!D28)="","",IF(COUNT(O6)=0,"",IF(O6=1,(((10^K4)*([4]Discharge!D28^N4))/100),((10^K4)*([4]Discharge!D28^N4)))))</f>
        <v>63.4627798403628</v>
      </c>
      <c r="E30" s="97" t="n">
        <f aca="false">IF(TRIM([4]Discharge!E28)="","",IF(COUNT(O6)=0,"",IF(O6=1,(((10^K4)*([4]Discharge!E28^N4))/100),((10^K4)*([4]Discharge!E28^N4)))))</f>
        <v>12.1831468407684</v>
      </c>
      <c r="F30" s="97" t="n">
        <f aca="false">IF(TRIM([4]Discharge!F28)="","",IF(COUNT(O6)=0,"",IF(O6=1,(((10^K4)*([4]Discharge!F28^N4))/100),((10^K4)*([4]Discharge!F28^N4)))))</f>
        <v>6.18037937786903</v>
      </c>
      <c r="G30" s="97" t="n">
        <f aca="false">IF(TRIM([4]Discharge!G28)="","",IF(COUNT(O6)=0,"",IF(O6=1,(((10^K4)*([4]Discharge!G28^N4))/100),((10^K4)*([4]Discharge!G28^N4)))))</f>
        <v>221.678047643116</v>
      </c>
      <c r="H30" s="97" t="n">
        <f aca="false">IF(TRIM([4]Discharge!H28)="","",IF(COUNT(O6)=0,"",IF(O6=1,(((10^K4)*([4]Discharge!H28^N4))/100),((10^K4)*([4]Discharge!H28^N4)))))</f>
        <v>143.245866878312</v>
      </c>
      <c r="I30" s="97" t="n">
        <f aca="false">IF(TRIM([4]Discharge!I28)="","",IF(COUNT(O6)=0,"",IF(O6=1,(((10^K4)*([4]Discharge!I28^N4))/100),((10^K4)*([4]Discharge!I28^N4)))))</f>
        <v>37.5578825922647</v>
      </c>
      <c r="J30" s="97" t="n">
        <f aca="false">IF(TRIM([4]Discharge!J28)="","",IF(COUNT(O6)=0,"",IF(O6=1,(((10^K4)*([4]Discharge!J28^N4))/100),((10^K4)*([4]Discharge!J28^N4)))))</f>
        <v>58.6835519377679</v>
      </c>
      <c r="K30" s="97" t="n">
        <f aca="false">IF(TRIM([4]Discharge!K28)="","",IF(COUNT(O6)=0,"",IF(O6=1,(((10^K4)*([4]Discharge!K28^N4))/100),((10^K4)*([4]Discharge!K28^N4)))))</f>
        <v>19.5176373819605</v>
      </c>
      <c r="L30" s="97" t="n">
        <f aca="false">IF(TRIM([4]Discharge!L28)="","",IF(COUNT(O6)=0,"",IF(O6=1,(((10^K4)*([4]Discharge!L28^N4))/100),((10^K4)*([4]Discharge!L28^N4)))))</f>
        <v>25.0606162374397</v>
      </c>
      <c r="M30" s="97" t="n">
        <f aca="false">IF(TRIM([4]Discharge!M28)="","",IF(COUNT(O6)=0,"",IF(O6=1,(((10^K4)*([4]Discharge!M28^N4))/100),((10^K4)*([4]Discharge!M28^N4)))))</f>
        <v>4.36444994641799</v>
      </c>
      <c r="N30" s="97" t="n">
        <f aca="false">IF(TRIM([4]Discharge!N28)="","",IF(COUNT(O6)=0,"",IF(O6=1,(((10^K4)*([4]Discharge!N28^N4))/100),((10^K4)*([4]Discharge!N28^N4)))))</f>
        <v>5.4940248896909</v>
      </c>
      <c r="O30" s="97"/>
      <c r="P30" s="98"/>
      <c r="Q30" s="72"/>
    </row>
    <row r="31" customFormat="false" ht="21.75" hidden="false" customHeight="false" outlineLevel="0" collapsed="false">
      <c r="B31" s="96" t="n">
        <v>20</v>
      </c>
      <c r="C31" s="97" t="n">
        <f aca="false">IF(TRIM([4]Discharge!C29)="","",IF(COUNT(O6)=0,"",IF(O6=1,(((10^K4)*([4]Discharge!C29^N4))/100),((10^K4)*([4]Discharge!C29^N4)))))</f>
        <v>0.39997967510551</v>
      </c>
      <c r="D31" s="97" t="n">
        <f aca="false">IF(TRIM([4]Discharge!D29)="","",IF(COUNT(O6)=0,"",IF(O6=1,(((10^K4)*([4]Discharge!D29^N4))/100),((10^K4)*([4]Discharge!D29^N4)))))</f>
        <v>73.4165864817339</v>
      </c>
      <c r="E31" s="97" t="n">
        <f aca="false">IF(TRIM([4]Discharge!E29)="","",IF(COUNT(O6)=0,"",IF(O6=1,(((10^K4)*([4]Discharge!E29^N4))/100),((10^K4)*([4]Discharge!E29^N4)))))</f>
        <v>11.3011565204776</v>
      </c>
      <c r="F31" s="97" t="n">
        <f aca="false">IF(TRIM([4]Discharge!F29)="","",IF(COUNT(O6)=0,"",IF(O6=1,(((10^K4)*([4]Discharge!F29^N4))/100),((10^K4)*([4]Discharge!F29^N4)))))</f>
        <v>8.3094278380801</v>
      </c>
      <c r="G31" s="97" t="n">
        <f aca="false">IF(TRIM([4]Discharge!G29)="","",IF(COUNT(O6)=0,"",IF(O6=1,(((10^K4)*([4]Discharge!G29^N4))/100),((10^K4)*([4]Discharge!G29^N4)))))</f>
        <v>200.859217601316</v>
      </c>
      <c r="H31" s="97" t="n">
        <f aca="false">IF(TRIM([4]Discharge!H29)="","",IF(COUNT(O6)=0,"",IF(O6=1,(((10^K4)*([4]Discharge!H29^N4))/100),((10^K4)*([4]Discharge!H29^N4)))))</f>
        <v>130.480802139468</v>
      </c>
      <c r="I31" s="97" t="n">
        <f aca="false">IF(TRIM([4]Discharge!I29)="","",IF(COUNT(O6)=0,"",IF(O6=1,(((10^K4)*([4]Discharge!I29^N4))/100),((10^K4)*([4]Discharge!I29^N4)))))</f>
        <v>37.5578825922647</v>
      </c>
      <c r="J31" s="97" t="n">
        <f aca="false">IF(TRIM([4]Discharge!J29)="","",IF(COUNT(O6)=0,"",IF(O6=1,(((10^K4)*([4]Discharge!J29^N4))/100),((10^K4)*([4]Discharge!J29^N4)))))</f>
        <v>56.3446237387485</v>
      </c>
      <c r="K31" s="97" t="n">
        <f aca="false">IF(TRIM([4]Discharge!K29)="","",IF(COUNT(O6)=0,"",IF(O6=1,(((10^K4)*([4]Discharge!K29^N4))/100),((10^K4)*([4]Discharge!K29^N4)))))</f>
        <v>19.5176373819605</v>
      </c>
      <c r="L31" s="97" t="n">
        <f aca="false">IF(TRIM([4]Discharge!L29)="","",IF(COUNT(O6)=0,"",IF(O6=1,(((10^K4)*([4]Discharge!L29^N4))/100),((10^K4)*([4]Discharge!L29^N4)))))</f>
        <v>22.22711561584</v>
      </c>
      <c r="M31" s="97" t="n">
        <f aca="false">IF(TRIM([4]Discharge!M29)="","",IF(COUNT(O6)=0,"",IF(O6=1,(((10^K4)*([4]Discharge!M29^N4))/100),((10^K4)*([4]Discharge!M29^N4)))))</f>
        <v>4.36444994641799</v>
      </c>
      <c r="N31" s="97" t="n">
        <f aca="false">IF(TRIM([4]Discharge!N29)="","",IF(COUNT(O6)=0,"",IF(O6=1,(((10^K4)*([4]Discharge!N29^N4))/100),((10^K4)*([4]Discharge!N29^N4)))))</f>
        <v>5.4940248896909</v>
      </c>
      <c r="O31" s="97"/>
      <c r="P31" s="98"/>
      <c r="Q31" s="72"/>
    </row>
    <row r="32" customFormat="false" ht="21.75" hidden="false" customHeight="false" outlineLevel="0" collapsed="false">
      <c r="B32" s="96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8"/>
      <c r="Q32" s="72"/>
    </row>
    <row r="33" customFormat="false" ht="21.75" hidden="false" customHeight="false" outlineLevel="0" collapsed="false">
      <c r="B33" s="96" t="n">
        <v>21</v>
      </c>
      <c r="C33" s="97" t="n">
        <f aca="false">IF(TRIM([4]Discharge!C31)="","",IF(COUNT(O6)=0,"",IF(O6=1,(((10^K4)*([4]Discharge!C31^N4))/100),((10^K4)*([4]Discharge!C31^N4)))))</f>
        <v>0.467522206424952</v>
      </c>
      <c r="D33" s="97" t="n">
        <f aca="false">IF(TRIM([4]Discharge!D31)="","",IF(COUNT(O6)=0,"",IF(O6=1,(((10^K4)*([4]Discharge!D31^N4))/100),((10^K4)*([4]Discharge!D31^N4)))))</f>
        <v>47.3361616029314</v>
      </c>
      <c r="E33" s="97" t="n">
        <f aca="false">IF(TRIM([4]Discharge!E31)="","",IF(COUNT(O6)=0,"",IF(O6=1,(((10^K4)*([4]Discharge!E31^N4))/100),((10^K4)*([4]Discharge!E31^N4)))))</f>
        <v>10.5491027924856</v>
      </c>
      <c r="F33" s="97" t="n">
        <f aca="false">IF(TRIM([4]Discharge!F31)="","",IF(COUNT(O6)=0,"",IF(O6=1,(((10^K4)*([4]Discharge!F31^N4))/100),((10^K4)*([4]Discharge!F31^N4)))))</f>
        <v>37.5578825922647</v>
      </c>
      <c r="G33" s="97" t="n">
        <f aca="false">IF(TRIM([4]Discharge!G31)="","",IF(COUNT(O6)=0,"",IF(O6=1,(((10^K4)*([4]Discharge!G31^N4))/100),((10^K4)*([4]Discharge!G31^N4)))))</f>
        <v>136.809943073219</v>
      </c>
      <c r="H33" s="97" t="n">
        <f aca="false">IF(TRIM([4]Discharge!H31)="","",IF(COUNT(O6)=0,"",IF(O6=1,(((10^K4)*([4]Discharge!H31^N4))/100),((10^K4)*([4]Discharge!H31^N4)))))</f>
        <v>136.809943073219</v>
      </c>
      <c r="I33" s="97" t="n">
        <f aca="false">IF(TRIM([4]Discharge!I31)="","",IF(COUNT(O6)=0,"",IF(O6=1,(((10^K4)*([4]Discharge!I31^N4))/100),((10^K4)*([4]Discharge!I31^N4)))))</f>
        <v>157.270530901033</v>
      </c>
      <c r="J33" s="97" t="n">
        <f aca="false">IF(TRIM([4]Discharge!J31)="","",IF(COUNT(O6)=0,"",IF(O6=1,(((10^K4)*([4]Discharge!J31^N4))/100),((10^K4)*([4]Discharge!J31^N4)))))</f>
        <v>56.3446237387485</v>
      </c>
      <c r="K33" s="97" t="n">
        <f aca="false">IF(TRIM([4]Discharge!K31)="","",IF(COUNT(O6)=0,"",IF(O6=1,(((10^K4)*([4]Discharge!K31^N4))/100),((10^K4)*([4]Discharge!K31^N4)))))</f>
        <v>18.2108379116183</v>
      </c>
      <c r="L33" s="97" t="n">
        <f aca="false">IF(TRIM([4]Discharge!L31)="","",IF(COUNT(O6)=0,"",IF(O6=1,(((10^K4)*([4]Discharge!L31^N4))/100),((10^K4)*([4]Discharge!L31^N4)))))</f>
        <v>22.22711561584</v>
      </c>
      <c r="M33" s="97" t="n">
        <f aca="false">IF(TRIM([4]Discharge!M31)="","",IF(COUNT(O6)=0,"",IF(O6=1,(((10^K4)*([4]Discharge!M31^N4))/100),((10^K4)*([4]Discharge!M31^N4)))))</f>
        <v>4.36444994641799</v>
      </c>
      <c r="N33" s="97" t="n">
        <f aca="false">IF(TRIM([4]Discharge!N31)="","",IF(COUNT(O6)=0,"",IF(O6=1,(((10^K4)*([4]Discharge!N31^N4))/100),((10^K4)*([4]Discharge!N31^N4)))))</f>
        <v>4.91759919651393</v>
      </c>
      <c r="O33" s="97"/>
      <c r="P33" s="98"/>
      <c r="Q33" s="72"/>
    </row>
    <row r="34" customFormat="false" ht="21.75" hidden="false" customHeight="false" outlineLevel="0" collapsed="false">
      <c r="B34" s="96" t="n">
        <v>22</v>
      </c>
      <c r="C34" s="97" t="n">
        <f aca="false">IF(TRIM([4]Discharge!C32)="","",IF(COUNT(O6)=0,"",IF(O6=1,(((10^K4)*([4]Discharge!C32^N4))/100),((10^K4)*([4]Discharge!C32^N4)))))</f>
        <v>0.39997967510551</v>
      </c>
      <c r="D34" s="97" t="n">
        <f aca="false">IF(TRIM([4]Discharge!D32)="","",IF(COUNT(O6)=0,"",IF(O6=1,(((10^K4)*([4]Discharge!D32^N4))/100),((10^K4)*([4]Discharge!D32^N4)))))</f>
        <v>29.5344608025271</v>
      </c>
      <c r="E34" s="97" t="n">
        <f aca="false">IF(TRIM([4]Discharge!E32)="","",IF(COUNT(O6)=0,"",IF(O6=1,(((10^K4)*([4]Discharge!E32^N4))/100),((10^K4)*([4]Discharge!E32^N4)))))</f>
        <v>7.54342044272474</v>
      </c>
      <c r="F34" s="97" t="n">
        <f aca="false">IF(TRIM([4]Discharge!F32)="","",IF(COUNT(O6)=0,"",IF(O6=1,(((10^K4)*([4]Discharge!F32^N4))/100),((10^K4)*([4]Discharge!F32^N4)))))</f>
        <v>213.199907352412</v>
      </c>
      <c r="G34" s="97" t="n">
        <f aca="false">IF(TRIM([4]Discharge!G32)="","",IF(COUNT(O6)=0,"",IF(O6=1,(((10^K4)*([4]Discharge!G32^N4))/100),((10^K4)*([4]Discharge!G32^N4)))))</f>
        <v>395.698427359728</v>
      </c>
      <c r="H34" s="97" t="n">
        <f aca="false">IF(TRIM([4]Discharge!H32)="","",IF(COUNT(O6)=0,"",IF(O6=1,(((10^K4)*([4]Discharge!H32^N4))/100),((10^K4)*([4]Discharge!H32^N4)))))</f>
        <v>408.617041057298</v>
      </c>
      <c r="I34" s="97" t="n">
        <f aca="false">IF(TRIM([4]Discharge!I32)="","",IF(COUNT(O6)=0,"",IF(O6=1,(((10^K4)*([4]Discharge!I32^N4))/100),((10^K4)*([4]Discharge!I32^N4)))))</f>
        <v>168.881983890235</v>
      </c>
      <c r="J34" s="97" t="n">
        <f aca="false">IF(TRIM([4]Discharge!J32)="","",IF(COUNT(O6)=0,"",IF(O6=1,(((10^K4)*([4]Discharge!J32^N4))/100),((10^K4)*([4]Discharge!J32^N4)))))</f>
        <v>54.0400046081193</v>
      </c>
      <c r="K34" s="97" t="n">
        <f aca="false">IF(TRIM([4]Discharge!K32)="","",IF(COUNT(O6)=0,"",IF(O6=1,(((10^K4)*([4]Discharge!K32^N4))/100),((10^K4)*([4]Discharge!K32^N4)))))</f>
        <v>18.2108379116183</v>
      </c>
      <c r="L34" s="97" t="n">
        <f aca="false">IF(TRIM([4]Discharge!L32)="","",IF(COUNT(O6)=0,"",IF(O6=1,(((10^K4)*([4]Discharge!L32^N4))/100),((10^K4)*([4]Discharge!L32^N4)))))</f>
        <v>22.22711561584</v>
      </c>
      <c r="M34" s="97" t="n">
        <f aca="false">IF(TRIM([4]Discharge!M32)="","",IF(COUNT(O6)=0,"",IF(O6=1,(((10^K4)*([4]Discharge!M32^N4))/100),((10^K4)*([4]Discharge!M32^N4)))))</f>
        <v>4.91759919651393</v>
      </c>
      <c r="N34" s="97" t="n">
        <f aca="false">IF(TRIM([4]Discharge!N32)="","",IF(COUNT(O6)=0,"",IF(O6=1,(((10^K4)*([4]Discharge!N32^N4))/100),((10^K4)*([4]Discharge!N32^N4)))))</f>
        <v>3.33127913602229</v>
      </c>
      <c r="O34" s="97"/>
      <c r="P34" s="98"/>
      <c r="Q34" s="72"/>
    </row>
    <row r="35" customFormat="false" ht="21.75" hidden="false" customHeight="false" outlineLevel="0" collapsed="false">
      <c r="B35" s="96" t="n">
        <v>23</v>
      </c>
      <c r="C35" s="97" t="n">
        <f aca="false">IF(TRIM([4]Discharge!C33)="","",IF(COUNT(O6)=0,"",IF(O6=1,(((10^K4)*([4]Discharge!C33^N4))/100),((10^K4)*([4]Discharge!C33^N4)))))</f>
        <v>12.1831468407684</v>
      </c>
      <c r="D35" s="97" t="n">
        <f aca="false">IF(TRIM([4]Discharge!D33)="","",IF(COUNT(O6)=0,"",IF(O6=1,(((10^K4)*([4]Discharge!D33^N4))/100),((10^K4)*([4]Discharge!D33^N4)))))</f>
        <v>28.0139950428179</v>
      </c>
      <c r="E35" s="97" t="n">
        <f aca="false">IF(TRIM([4]Discharge!E33)="","",IF(COUNT(O6)=0,"",IF(O6=1,(((10^K4)*([4]Discharge!E33^N4))/100),((10^K4)*([4]Discharge!E33^N4)))))</f>
        <v>4.91759919651393</v>
      </c>
      <c r="F35" s="97" t="n">
        <f aca="false">IF(TRIM([4]Discharge!F33)="","",IF(COUNT(O6)=0,"",IF(O6=1,(((10^K4)*([4]Discharge!F33^N4))/100),((10^K4)*([4]Discharge!F33^N4)))))</f>
        <v>127.356722929696</v>
      </c>
      <c r="G35" s="97" t="n">
        <f aca="false">IF(TRIM([4]Discharge!G33)="","",IF(COUNT(O6)=0,"",IF(O6=1,(((10^K4)*([4]Discharge!G33^N4))/100),((10^K4)*([4]Discharge!G33^N4)))))</f>
        <v>188.486210571486</v>
      </c>
      <c r="H35" s="97" t="n">
        <f aca="false">IF(TRIM([4]Discharge!H33)="","",IF(COUNT(O6)=0,"",IF(O6=1,(((10^K4)*([4]Discharge!H33^N4))/100),((10^K4)*([4]Discharge!H33^N4)))))</f>
        <v>490.875992989317</v>
      </c>
      <c r="I35" s="97" t="n">
        <f aca="false">IF(TRIM([4]Discharge!I33)="","",IF(COUNT(O6)=0,"",IF(O6=1,(((10^K4)*([4]Discharge!I33^N4))/100),((10^K4)*([4]Discharge!I33^N4)))))</f>
        <v>274.980074100645</v>
      </c>
      <c r="J35" s="97" t="n">
        <f aca="false">IF(TRIM([4]Discharge!J33)="","",IF(COUNT(O6)=0,"",IF(O6=1,(((10^K4)*([4]Discharge!J33^N4))/100),((10^K4)*([4]Discharge!J33^N4)))))</f>
        <v>54.0400046081193</v>
      </c>
      <c r="K35" s="97" t="n">
        <f aca="false">IF(TRIM([4]Discharge!K33)="","",IF(COUNT(O6)=0,"",IF(O6=1,(((10^K4)*([4]Discharge!K33^N4))/100),((10^K4)*([4]Discharge!K33^N4)))))</f>
        <v>15.6963072373767</v>
      </c>
      <c r="L35" s="97" t="n">
        <f aca="false">IF(TRIM([4]Discharge!L33)="","",IF(COUNT(O6)=0,"",IF(O6=1,(((10^K4)*([4]Discharge!L33^N4))/100),((10^K4)*([4]Discharge!L33^N4)))))</f>
        <v>20.8565960090816</v>
      </c>
      <c r="M35" s="97" t="n">
        <f aca="false">IF(TRIM([4]Discharge!M33)="","",IF(COUNT(O6)=0,"",IF(O6=1,(((10^K4)*([4]Discharge!M33^N4))/100),((10^K4)*([4]Discharge!M33^N4)))))</f>
        <v>4.36444994641799</v>
      </c>
      <c r="N35" s="97" t="n">
        <f aca="false">IF(TRIM([4]Discharge!N33)="","",IF(COUNT(O6)=0,"",IF(O6=1,(((10^K4)*([4]Discharge!N33^N4))/100),((10^K4)*([4]Discharge!N33^N4)))))</f>
        <v>2.40222587570486</v>
      </c>
      <c r="O35" s="97"/>
      <c r="P35" s="98"/>
      <c r="Q35" s="72"/>
    </row>
    <row r="36" customFormat="false" ht="21.75" hidden="false" customHeight="false" outlineLevel="0" collapsed="false">
      <c r="B36" s="96" t="n">
        <v>24</v>
      </c>
      <c r="C36" s="97" t="n">
        <f aca="false">IF(TRIM([4]Discharge!C34)="","",IF(COUNT(O6)=0,"",IF(O6=1,(((10^K4)*([4]Discharge!C34^N4))/100),((10^K4)*([4]Discharge!C34^N4)))))</f>
        <v>8.3094278380801</v>
      </c>
      <c r="D36" s="97" t="n">
        <f aca="false">IF(TRIM([4]Discharge!D34)="","",IF(COUNT(O6)=0,"",IF(O6=1,(((10^K4)*([4]Discharge!D34^N4))/100),((10^K4)*([4]Discharge!D34^N4)))))</f>
        <v>23.6286329238195</v>
      </c>
      <c r="E36" s="97" t="n">
        <f aca="false">IF(TRIM([4]Discharge!E34)="","",IF(COUNT(O6)=0,"",IF(O6=1,(((10^K4)*([4]Discharge!E34^N4))/100),((10^K4)*([4]Discharge!E34^N4)))))</f>
        <v>4.36444994641799</v>
      </c>
      <c r="F36" s="97" t="n">
        <f aca="false">IF(TRIM([4]Discharge!F34)="","",IF(COUNT(O6)=0,"",IF(O6=1,(((10^K4)*([4]Discharge!F34^N4))/100),((10^K4)*([4]Discharge!F34^N4)))))</f>
        <v>103.361331782964</v>
      </c>
      <c r="G36" s="97" t="n">
        <f aca="false">IF(TRIM([4]Discharge!G34)="","",IF(COUNT(O6)=0,"",IF(O6=1,(((10^K4)*([4]Discharge!G34^N4))/100),((10^K4)*([4]Discharge!G34^N4)))))</f>
        <v>168.881983890235</v>
      </c>
      <c r="H36" s="97" t="n">
        <f aca="false">IF(TRIM([4]Discharge!H34)="","",IF(COUNT(O6)=0,"",IF(O6=1,(((10^K4)*([4]Discharge!H34^N4))/100),((10^K4)*([4]Discharge!H34^N4)))))</f>
        <v>192.679397626077</v>
      </c>
      <c r="I36" s="97" t="n">
        <f aca="false">IF(TRIM([4]Discharge!I34)="","",IF(COUNT(O6)=0,"",IF(O6=1,(((10^K4)*([4]Discharge!I34^N4))/100),((10^K4)*([4]Discharge!I34^N4)))))</f>
        <v>239.961987773656</v>
      </c>
      <c r="J36" s="97" t="n">
        <f aca="false">IF(TRIM([4]Discharge!J34)="","",IF(COUNT(O6)=0,"",IF(O6=1,(((10^K4)*([4]Discharge!J34^N4))/100),((10^K4)*([4]Discharge!J34^N4)))))</f>
        <v>51.7701022921961</v>
      </c>
      <c r="K36" s="97" t="n">
        <f aca="false">IF(TRIM([4]Discharge!K34)="","",IF(COUNT(O6)=0,"",IF(O6=1,(((10^K4)*([4]Discharge!K34^N4))/100),((10^K4)*([4]Discharge!K34^N4)))))</f>
        <v>18.2108379116183</v>
      </c>
      <c r="L36" s="97" t="n">
        <f aca="false">IF(TRIM([4]Discharge!L34)="","",IF(COUNT(O6)=0,"",IF(O6=1,(((10^K4)*([4]Discharge!L34^N4))/100),((10^K4)*([4]Discharge!L34^N4)))))</f>
        <v>20.8565960090816</v>
      </c>
      <c r="M36" s="97" t="n">
        <f aca="false">IF(TRIM([4]Discharge!M34)="","",IF(COUNT(O6)=0,"",IF(O6=1,(((10^K4)*([4]Discharge!M34^N4))/100),((10^K4)*([4]Discharge!M34^N4)))))</f>
        <v>3.83537732004464</v>
      </c>
      <c r="N36" s="97" t="n">
        <f aca="false">IF(TRIM([4]Discharge!N34)="","",IF(COUNT(O6)=0,"",IF(O6=1,(((10^K4)*([4]Discharge!N34^N4))/100),((10^K4)*([4]Discharge!N34^N4)))))</f>
        <v>8.3094278380801</v>
      </c>
      <c r="O36" s="97"/>
      <c r="P36" s="98"/>
      <c r="Q36" s="72"/>
    </row>
    <row r="37" customFormat="false" ht="21.75" hidden="false" customHeight="false" outlineLevel="0" collapsed="false">
      <c r="B37" s="96" t="n">
        <v>25</v>
      </c>
      <c r="C37" s="97" t="n">
        <f aca="false">IF(TRIM([4]Discharge!C35)="","",IF(COUNT(O6)=0,"",IF(O6=1,(((10^K4)*([4]Discharge!C35^N4))/100),((10^K4)*([4]Discharge!C35^N4)))))</f>
        <v>13.3186495142375</v>
      </c>
      <c r="D37" s="97" t="n">
        <f aca="false">IF(TRIM([4]Discharge!D35)="","",IF(COUNT(O6)=0,"",IF(O6=1,(((10^K4)*([4]Discharge!D35^N4))/100),((10^K4)*([4]Discharge!D35^N4)))))</f>
        <v>18.2108379116183</v>
      </c>
      <c r="E37" s="97" t="n">
        <f aca="false">IF(TRIM([4]Discharge!E35)="","",IF(COUNT(O6)=0,"",IF(O6=1,(((10^K4)*([4]Discharge!E35^N4))/100),((10^K4)*([4]Discharge!E35^N4)))))</f>
        <v>3.33127913602229</v>
      </c>
      <c r="F37" s="97" t="n">
        <f aca="false">IF(TRIM([4]Discharge!F35)="","",IF(COUNT(O6)=0,"",IF(O6=1,(((10^K4)*([4]Discharge!F35^N4))/100),((10^K4)*([4]Discharge!F35^N4)))))</f>
        <v>136.809943073219</v>
      </c>
      <c r="G37" s="97" t="n">
        <f aca="false">IF(TRIM([4]Discharge!G35)="","",IF(COUNT(O6)=0,"",IF(O6=1,(((10^K4)*([4]Discharge!G35^N4))/100),((10^K4)*([4]Discharge!G35^N4)))))</f>
        <v>176.397849016547</v>
      </c>
      <c r="H37" s="97" t="n">
        <f aca="false">IF(TRIM([4]Discharge!H35)="","",IF(COUNT(O6)=0,"",IF(O6=1,(((10^K4)*([4]Discharge!H35^N4))/100),((10^K4)*([4]Discharge!H35^N4)))))</f>
        <v>115.134741203574</v>
      </c>
      <c r="I37" s="97" t="n">
        <f aca="false">IF(TRIM([4]Discharge!I35)="","",IF(COUNT(O6)=0,"",IF(O6=1,(((10^K4)*([4]Discharge!I35^N4))/100),((10^K4)*([4]Discharge!I35^N4)))))</f>
        <v>301.023998802318</v>
      </c>
      <c r="J37" s="97" t="n">
        <f aca="false">IF(TRIM([4]Discharge!J35)="","",IF(COUNT(O6)=0,"",IF(O6=1,(((10^K4)*([4]Discharge!J35^N4))/100),((10^K4)*([4]Discharge!J35^N4)))))</f>
        <v>49.535340813507</v>
      </c>
      <c r="K37" s="97" t="n">
        <f aca="false">IF(TRIM([4]Discharge!K35)="","",IF(COUNT(O6)=0,"",IF(O6=1,(((10^K4)*([4]Discharge!K35^N4))/100),((10^K4)*([4]Discharge!K35^N4)))))</f>
        <v>18.2108379116183</v>
      </c>
      <c r="L37" s="97" t="n">
        <f aca="false">IF(TRIM([4]Discharge!L35)="","",IF(COUNT(O6)=0,"",IF(O6=1,(((10^K4)*([4]Discharge!L35^N4))/100),((10^K4)*([4]Discharge!L35^N4)))))</f>
        <v>20.8565960090816</v>
      </c>
      <c r="M37" s="97" t="n">
        <f aca="false">IF(TRIM([4]Discharge!M35)="","",IF(COUNT(O6)=0,"",IF(O6=1,(((10^K4)*([4]Discharge!M35^N4))/100),((10^K4)*([4]Discharge!M35^N4)))))</f>
        <v>5.4940248896909</v>
      </c>
      <c r="N37" s="97" t="n">
        <f aca="false">IF(TRIM([4]Discharge!N35)="","",IF(COUNT(O6)=0,"",IF(O6=1,(((10^K4)*([4]Discharge!N35^N4))/100),((10^K4)*([4]Discharge!N35^N4)))))</f>
        <v>19.5176373819605</v>
      </c>
      <c r="O37" s="97"/>
      <c r="P37" s="98"/>
      <c r="Q37" s="72"/>
    </row>
    <row r="38" customFormat="false" ht="21.75" hidden="false" customHeight="false" outlineLevel="0" collapsed="false">
      <c r="B38" s="96" t="n">
        <v>26</v>
      </c>
      <c r="C38" s="97" t="n">
        <f aca="false">IF(TRIM([4]Discharge!C36)="","",IF(COUNT(O6)=0,"",IF(O6=1,(((10^K4)*([4]Discharge!C36^N4))/100),((10^K4)*([4]Discharge!C36^N4)))))</f>
        <v>13.3186495142375</v>
      </c>
      <c r="D38" s="97" t="n">
        <f aca="false">IF(TRIM([4]Discharge!D36)="","",IF(COUNT(O6)=0,"",IF(O6=1,(((10^K4)*([4]Discharge!D36^N4))/100),((10^K4)*([4]Discharge!D36^N4)))))</f>
        <v>22.22711561584</v>
      </c>
      <c r="E38" s="97" t="n">
        <f aca="false">IF(TRIM([4]Discharge!E36)="","",IF(COUNT(O6)=0,"",IF(O6=1,(((10^K4)*([4]Discharge!E36^N4))/100),((10^K4)*([4]Discharge!E36^N4)))))</f>
        <v>3.33127913602229</v>
      </c>
      <c r="F38" s="97" t="n">
        <f aca="false">IF(TRIM([4]Discharge!F36)="","",IF(COUNT(O6)=0,"",IF(O6=1,(((10^K4)*([4]Discharge!F36^N4))/100),((10^K4)*([4]Discharge!F36^N4)))))</f>
        <v>161.202040094995</v>
      </c>
      <c r="G38" s="97" t="n">
        <f aca="false">IF(TRIM([4]Discharge!G36)="","",IF(COUNT(O6)=0,"",IF(O6=1,(((10^K4)*([4]Discharge!G36^N4))/100),((10^K4)*([4]Discharge!G36^N4)))))</f>
        <v>109.191127880843</v>
      </c>
      <c r="H38" s="97" t="n">
        <f aca="false">IF(TRIM([4]Discharge!H36)="","",IF(COUNT(O6)=0,"",IF(O6=1,(((10^K4)*([4]Discharge!H36^N4))/100),((10^K4)*([4]Discharge!H36^N4)))))</f>
        <v>83.8799411514324</v>
      </c>
      <c r="I38" s="97" t="n">
        <f aca="false">IF(TRIM([4]Discharge!I36)="","",IF(COUNT(O6)=0,"",IF(O6=1,(((10^K4)*([4]Discharge!I36^N4))/100),((10^K4)*([4]Discharge!I36^N4)))))</f>
        <v>317.052186314584</v>
      </c>
      <c r="J38" s="97" t="n">
        <f aca="false">IF(TRIM([4]Discharge!J36)="","",IF(COUNT(O6)=0,"",IF(O6=1,(((10^K4)*([4]Discharge!J36^N4))/100),((10^K4)*([4]Discharge!J36^N4)))))</f>
        <v>47.3361616029314</v>
      </c>
      <c r="K38" s="97" t="n">
        <f aca="false">IF(TRIM([4]Discharge!K36)="","",IF(COUNT(O6)=0,"",IF(O6=1,(((10^K4)*([4]Discharge!K36^N4))/100),((10^K4)*([4]Discharge!K36^N4)))))</f>
        <v>19.5176373819605</v>
      </c>
      <c r="L38" s="97" t="n">
        <f aca="false">IF(TRIM([4]Discharge!L36)="","",IF(COUNT(O6)=0,"",IF(O6=1,(((10^K4)*([4]Discharge!L36^N4))/100),((10^K4)*([4]Discharge!L36^N4)))))</f>
        <v>19.5176373819605</v>
      </c>
      <c r="M38" s="97" t="n">
        <f aca="false">IF(TRIM([4]Discharge!M36)="","",IF(COUNT(O6)=0,"",IF(O6=1,(((10^K4)*([4]Discharge!M36^N4))/100),((10^K4)*([4]Discharge!M36^N4)))))</f>
        <v>5.4940248896909</v>
      </c>
      <c r="N38" s="97" t="n">
        <f aca="false">IF(TRIM([4]Discharge!N36)="","",IF(COUNT(O6)=0,"",IF(O6=1,(((10^K4)*([4]Discharge!N36^N4))/100),((10^K4)*([4]Discharge!N36^N4)))))</f>
        <v>6.8043477473298</v>
      </c>
      <c r="O38" s="97"/>
      <c r="P38" s="98"/>
      <c r="Q38" s="72"/>
    </row>
    <row r="39" customFormat="false" ht="21.75" hidden="false" customHeight="false" outlineLevel="0" collapsed="false">
      <c r="B39" s="96" t="n">
        <v>27</v>
      </c>
      <c r="C39" s="97" t="n">
        <f aca="false">IF(TRIM([4]Discharge!C37)="","",IF(COUNT(O6)=0,"",IF(O6=1,(((10^K4)*([4]Discharge!C37^N4))/100),((10^K4)*([4]Discharge!C37^N4)))))</f>
        <v>14.4899845797002</v>
      </c>
      <c r="D39" s="97" t="n">
        <f aca="false">IF(TRIM([4]Discharge!D37)="","",IF(COUNT(O6)=0,"",IF(O6=1,(((10^K4)*([4]Discharge!D37^N4))/100),((10^K4)*([4]Discharge!D37^N4)))))</f>
        <v>35.8983322553212</v>
      </c>
      <c r="E39" s="97" t="n">
        <f aca="false">IF(TRIM([4]Discharge!E37)="","",IF(COUNT(O6)=0,"",IF(O6=1,(((10^K4)*([4]Discharge!E37^N4))/100),((10^K4)*([4]Discharge!E37^N4)))))</f>
        <v>2.40222587570486</v>
      </c>
      <c r="F39" s="97" t="n">
        <f aca="false">IF(TRIM([4]Discharge!F37)="","",IF(COUNT(O6)=0,"",IF(O6=1,(((10^K4)*([4]Discharge!F37^N4))/100),((10^K4)*([4]Discharge!F37^N4)))))</f>
        <v>121.190477671766</v>
      </c>
      <c r="G39" s="97" t="n">
        <f aca="false">IF(TRIM([4]Discharge!G37)="","",IF(COUNT(O6)=0,"",IF(O6=1,(((10^K4)*([4]Discharge!G37^N4))/100),((10^K4)*([4]Discharge!G37^N4)))))</f>
        <v>78.5858047475456</v>
      </c>
      <c r="H39" s="97" t="n">
        <f aca="false">IF(TRIM([4]Discharge!H37)="","",IF(COUNT(O6)=0,"",IF(O6=1,(((10^K4)*([4]Discharge!H37^N4))/100),((10^K4)*([4]Discharge!H37^N4)))))</f>
        <v>89.2967123041141</v>
      </c>
      <c r="I39" s="97" t="n">
        <f aca="false">IF(TRIM([4]Discharge!I37)="","",IF(COUNT(O6)=0,"",IF(O6=1,(((10^K4)*([4]Discharge!I37^N4))/100),((10^K4)*([4]Discharge!I37^N4)))))</f>
        <v>535.733425561433</v>
      </c>
      <c r="J39" s="97" t="n">
        <f aca="false">IF(TRIM([4]Discharge!J37)="","",IF(COUNT(O6)=0,"",IF(O6=1,(((10^K4)*([4]Discharge!J37^N4))/100),((10^K4)*([4]Discharge!J37^N4)))))</f>
        <v>45.1730247461276</v>
      </c>
      <c r="K39" s="97" t="n">
        <f aca="false">IF(TRIM([4]Discharge!K37)="","",IF(COUNT(O6)=0,"",IF(O6=1,(((10^K4)*([4]Discharge!K37^N4))/100),((10^K4)*([4]Discharge!K37^N4)))))</f>
        <v>25.0606162374397</v>
      </c>
      <c r="L39" s="97" t="n">
        <f aca="false">IF(TRIM([4]Discharge!L37)="","",IF(COUNT(O6)=0,"",IF(O6=1,(((10^K4)*([4]Discharge!L37^N4))/100),((10^K4)*([4]Discharge!L37^N4)))))</f>
        <v>19.5176373819605</v>
      </c>
      <c r="M39" s="97" t="n">
        <f aca="false">IF(TRIM([4]Discharge!M37)="","",IF(COUNT(O6)=0,"",IF(O6=1,(((10^K4)*([4]Discharge!M37^N4))/100),((10^K4)*([4]Discharge!M37^N4)))))</f>
        <v>2.40222587570486</v>
      </c>
      <c r="N39" s="97" t="n">
        <f aca="false">IF(TRIM([4]Discharge!N37)="","",IF(COUNT(O6)=0,"",IF(O6=1,(((10^K4)*([4]Discharge!N37^N4))/100),((10^K4)*([4]Discharge!N37^N4)))))</f>
        <v>23.6286329238195</v>
      </c>
      <c r="O39" s="97"/>
      <c r="P39" s="98"/>
      <c r="Q39" s="72"/>
    </row>
    <row r="40" customFormat="false" ht="21.75" hidden="false" customHeight="false" outlineLevel="0" collapsed="false">
      <c r="B40" s="96" t="n">
        <v>28</v>
      </c>
      <c r="C40" s="97" t="n">
        <f aca="false">IF(TRIM([4]Discharge!C38)="","",IF(COUNT(O6)=0,"",IF(O6=1,(((10^K4)*([4]Discharge!C38^N4))/100),((10^K4)*([4]Discharge!C38^N4)))))</f>
        <v>6.8043477473298</v>
      </c>
      <c r="D40" s="97" t="n">
        <f aca="false">IF(TRIM([4]Discharge!D38)="","",IF(COUNT(O6)=0,"",IF(O6=1,(((10^K4)*([4]Discharge!D38^N4))/100),((10^K4)*([4]Discharge!D38^N4)))))</f>
        <v>22.22711561584</v>
      </c>
      <c r="E40" s="97" t="n">
        <f aca="false">IF(TRIM([4]Discharge!E38)="","",IF(COUNT(O6)=0,"",IF(O6=1,(((10^K4)*([4]Discharge!E38^N4))/100),((10^K4)*([4]Discharge!E38^N4)))))</f>
        <v>1.22727009284661</v>
      </c>
      <c r="F40" s="97" t="n">
        <f aca="false">IF(TRIM([4]Discharge!F38)="","",IF(COUNT(O6)=0,"",IF(O6=1,(((10^K4)*([4]Discharge!F38^N4))/100),((10^K4)*([4]Discharge!F38^N4)))))</f>
        <v>109.191127880843</v>
      </c>
      <c r="G40" s="97" t="n">
        <f aca="false">IF(TRIM([4]Discharge!G38)="","",IF(COUNT(O6)=0,"",IF(O6=1,(((10^K4)*([4]Discharge!G38^N4))/100),((10^K4)*([4]Discharge!G38^N4)))))</f>
        <v>103.361331782964</v>
      </c>
      <c r="H40" s="97" t="n">
        <f aca="false">IF(TRIM([4]Discharge!H38)="","",IF(COUNT(O6)=0,"",IF(O6=1,(((10^K4)*([4]Discharge!H38^N4))/100),((10^K4)*([4]Discharge!H38^N4)))))</f>
        <v>78.5858047475456</v>
      </c>
      <c r="I40" s="97" t="n">
        <f aca="false">IF(TRIM([4]Discharge!I38)="","",IF(COUNT(O6)=0,"",IF(O6=1,(((10^K4)*([4]Discharge!I38^N4))/100),((10^K4)*([4]Discharge!I38^N4)))))</f>
        <v>684.191048560922</v>
      </c>
      <c r="J40" s="97" t="n">
        <f aca="false">IF(TRIM([4]Discharge!J38)="","",IF(COUNT(O6)=0,"",IF(O6=1,(((10^K4)*([4]Discharge!J38^N4))/100),((10^K4)*([4]Discharge!J38^N4)))))</f>
        <v>43.0464103595902</v>
      </c>
      <c r="K40" s="97" t="n">
        <f aca="false">IF(TRIM([4]Discharge!K38)="","",IF(COUNT(O6)=0,"",IF(O6=1,(((10^K4)*([4]Discharge!K38^N4))/100),((10^K4)*([4]Discharge!K38^N4)))))</f>
        <v>25.0606162374397</v>
      </c>
      <c r="L40" s="97" t="n">
        <f aca="false">IF(TRIM([4]Discharge!L38)="","",IF(COUNT(O6)=0,"",IF(O6=1,(((10^K4)*([4]Discharge!L38^N4))/100),((10^K4)*([4]Discharge!L38^N4)))))</f>
        <v>18.2108379116183</v>
      </c>
      <c r="M40" s="97" t="n">
        <f aca="false">IF(TRIM([4]Discharge!M38)="","",IF(COUNT(O6)=0,"",IF(O6=1,(((10^K4)*([4]Discharge!M38^N4))/100),((10^K4)*([4]Discharge!M38^N4)))))</f>
        <v>1.97979628865134</v>
      </c>
      <c r="N40" s="97" t="n">
        <f aca="false">IF(TRIM([4]Discharge!N38)="","",IF(COUNT(O6)=0,"",IF(O6=1,(((10^K4)*([4]Discharge!N38^N4))/100),((10^K4)*([4]Discharge!N38^N4)))))</f>
        <v>16.9368345028481</v>
      </c>
      <c r="O40" s="97"/>
      <c r="P40" s="98"/>
      <c r="Q40" s="72"/>
    </row>
    <row r="41" customFormat="false" ht="21.75" hidden="false" customHeight="false" outlineLevel="0" collapsed="false">
      <c r="B41" s="96" t="n">
        <v>29</v>
      </c>
      <c r="C41" s="97" t="n">
        <f aca="false">IF(TRIM([4]Discharge!C39)="","",IF(COUNT(O6)=0,"",IF(O6=1,(((10^K4)*([4]Discharge!C39^N4))/100),((10^K4)*([4]Discharge!C39^N4)))))</f>
        <v>6.18037937786903</v>
      </c>
      <c r="D41" s="97" t="n">
        <f aca="false">IF(TRIM([4]Discharge!D39)="","",IF(COUNT(O6)=0,"",IF(O6=1,(((10^K4)*([4]Discharge!D39^N4))/100),((10^K4)*([4]Discharge!D39^N4)))))</f>
        <v>15.6963072373767</v>
      </c>
      <c r="E41" s="97" t="n">
        <f aca="false">IF(TRIM([4]Discharge!E39)="","",IF(COUNT(O6)=0,"",IF(O6=1,(((10^K4)*([4]Discharge!E39^N4))/100),((10^K4)*([4]Discharge!E39^N4)))))</f>
        <v>1.58749380478137</v>
      </c>
      <c r="F41" s="97" t="n">
        <f aca="false">IF(TRIM([4]Discharge!F39)="","",IF(COUNT(O6)=0,"",IF(O6=1,(((10^K4)*([4]Discharge!F39^N4))/100),((10^K4)*([4]Discharge!F39^N4)))))</f>
        <v>100.489668075247</v>
      </c>
      <c r="G41" s="97" t="n">
        <f aca="false">IF(TRIM([4]Discharge!G39)="","",IF(COUNT(O6)=0,"",IF(O6=1,(((10^K4)*([4]Discharge!G39^N4))/100),((10^K4)*([4]Discharge!G39^N4)))))</f>
        <v>133.631936189517</v>
      </c>
      <c r="H41" s="97" t="n">
        <f aca="false">IF(TRIM([4]Discharge!H39)="","",IF(COUNT(O6)=0,"",IF(O6=1,(((10^K4)*([4]Discharge!H39^N4))/100),((10^K4)*([4]Discharge!H39^N4)))))</f>
        <v>92.0504085199898</v>
      </c>
      <c r="I41" s="97" t="n">
        <f aca="false">IF(TRIM([4]Discharge!I39)="","",IF(COUNT(O6)=0,"",IF(O6=1,(((10^K4)*([4]Discharge!I39^N4))/100),((10^K4)*([4]Discharge!I39^N4)))))</f>
        <v>389.101640769498</v>
      </c>
      <c r="J41" s="97" t="n">
        <f aca="false">IF(TRIM([4]Discharge!J39)="","",IF(COUNT(O6)=0,"",IF(O6=1,(((10^K4)*([4]Discharge!J39^N4))/100),((10^K4)*([4]Discharge!J39^N4)))))</f>
        <v>40.9568201142857</v>
      </c>
      <c r="K41" s="97" t="n">
        <f aca="false">IF(TRIM([4]Discharge!K39)="","",IF(COUNT(O6)=0,"",IF(O6=1,(((10^K4)*([4]Discharge!K39^N4))/100),((10^K4)*([4]Discharge!K39^N4)))))</f>
        <v>20.8565960090816</v>
      </c>
      <c r="L41" s="97" t="n">
        <f aca="false">IF(TRIM([4]Discharge!L39)="","",IF(COUNT(O6)=0,"",IF(O6=1,(((10^K4)*([4]Discharge!L39^N4))/100),((10^K4)*([4]Discharge!L39^N4)))))</f>
        <v>16.9368345028481</v>
      </c>
      <c r="M41" s="97" t="str">
        <f aca="false">IF(TRIM([4]Discharge!M39)="","",IF(COUNT(O6)=0,"",IF(O6=1,(((10^K4)*([4]Discharge!M39^N4))/100),((10^K4)*([4]Discharge!M39^N4)))))</f>
        <v/>
      </c>
      <c r="N41" s="97" t="n">
        <f aca="false">IF(TRIM([4]Discharge!N39)="","",IF(COUNT(O6)=0,"",IF(O6=1,(((10^K4)*([4]Discharge!N39^N4))/100),((10^K4)*([4]Discharge!N39^N4)))))</f>
        <v>13.3186495142375</v>
      </c>
      <c r="O41" s="97"/>
      <c r="P41" s="98"/>
      <c r="Q41" s="72"/>
    </row>
    <row r="42" customFormat="false" ht="21.75" hidden="false" customHeight="false" outlineLevel="0" collapsed="false">
      <c r="B42" s="96" t="n">
        <v>30</v>
      </c>
      <c r="C42" s="97" t="n">
        <f aca="false">IF(TRIM([4]Discharge!C40)="","",IF(COUNT(O6)=0,"",IF(O6=1,(((10^K4)*([4]Discharge!C40^N4))/100),((10^K4)*([4]Discharge!C40^N4)))))</f>
        <v>23.6286329238195</v>
      </c>
      <c r="D42" s="97" t="n">
        <f aca="false">IF(TRIM([4]Discharge!D40)="","",IF(COUNT(O6)=0,"",IF(O6=1,(((10^K4)*([4]Discharge!D40^N4))/100),((10^K4)*([4]Discharge!D40^N4)))))</f>
        <v>12.1831468407684</v>
      </c>
      <c r="E42" s="97" t="n">
        <f aca="false">IF(TRIM([4]Discharge!E40)="","",IF(COUNT(O6)=0,"",IF(O6=1,(((10^K4)*([4]Discharge!E40^N4))/100),((10^K4)*([4]Discharge!E40^N4)))))</f>
        <v>1.97979628865134</v>
      </c>
      <c r="F42" s="97" t="n">
        <f aca="false">IF(TRIM([4]Discharge!F40)="","",IF(COUNT(O6)=0,"",IF(O6=1,(((10^K4)*([4]Discharge!F40^N4))/100),((10^K4)*([4]Discharge!F40^N4)))))</f>
        <v>109.191127880843</v>
      </c>
      <c r="G42" s="97" t="n">
        <f aca="false">IF(TRIM([4]Discharge!G40)="","",IF(COUNT(O6)=0,"",IF(O6=1,(((10^K4)*([4]Discharge!G40^N4))/100),((10^K4)*([4]Discharge!G40^N4)))))</f>
        <v>161.202040094995</v>
      </c>
      <c r="H42" s="97" t="n">
        <f aca="false">IF(TRIM([4]Discharge!H40)="","",IF(COUNT(O6)=0,"",IF(O6=1,(((10^K4)*([4]Discharge!H40^N4))/100),((10^K4)*([4]Discharge!H40^N4)))))</f>
        <v>70.8795744594768</v>
      </c>
      <c r="I42" s="97" t="n">
        <f aca="false">IF(TRIM([4]Discharge!I40)="","",IF(COUNT(O6)=0,"",IF(O6=1,(((10^K4)*([4]Discharge!I40^N4))/100),((10^K4)*([4]Discharge!I40^N4)))))</f>
        <v>209.160273154998</v>
      </c>
      <c r="J42" s="97" t="n">
        <f aca="false">IF(TRIM([4]Discharge!J40)="","",IF(COUNT(O6)=0,"",IF(O6=1,(((10^K4)*([4]Discharge!J40^N4))/100),((10^K4)*([4]Discharge!J40^N4)))))</f>
        <v>43.0464103595902</v>
      </c>
      <c r="K42" s="97" t="n">
        <f aca="false">IF(TRIM([4]Discharge!K40)="","",IF(COUNT(O6)=0,"",IF(O6=1,(((10^K4)*([4]Discharge!K40^N4))/100),((10^K4)*([4]Discharge!K40^N4)))))</f>
        <v>19.5176373819605</v>
      </c>
      <c r="L42" s="97" t="n">
        <f aca="false">IF(TRIM([4]Discharge!L40)="","",IF(COUNT(O6)=0,"",IF(O6=1,(((10^K4)*([4]Discharge!L40^N4))/100),((10^K4)*([4]Discharge!L40^N4)))))</f>
        <v>15.6963072373767</v>
      </c>
      <c r="M42" s="97"/>
      <c r="N42" s="97" t="n">
        <f aca="false">IF(TRIM([4]Discharge!N40)="","",IF(COUNT(O6)=0,"",IF(O6=1,(((10^K4)*([4]Discharge!N40^N4))/100),((10^K4)*([4]Discharge!N40^N4)))))</f>
        <v>10.5491027924856</v>
      </c>
      <c r="O42" s="97"/>
      <c r="P42" s="98"/>
      <c r="Q42" s="72"/>
    </row>
    <row r="43" customFormat="false" ht="21.75" hidden="false" customHeight="false" outlineLevel="0" collapsed="false">
      <c r="B43" s="96" t="n">
        <v>31</v>
      </c>
      <c r="C43" s="97"/>
      <c r="D43" s="97" t="n">
        <f aca="false">IF(TRIM([4]Discharge!D41)="","",IF(COUNT(O6)=0,"",IF(O6=1,(((10^K4)*([4]Discharge!D41^N4))/100),((10^K4)*([4]Discharge!D41^N4)))))</f>
        <v>10.5491027924856</v>
      </c>
      <c r="E43" s="97"/>
      <c r="F43" s="97" t="n">
        <f aca="false">IF(TRIM([4]Discharge!F41)="","",IF(COUNT(O6)=0,"",IF(O6=1,(((10^K4)*([4]Discharge!F41^N4))/100),((10^K4)*([4]Discharge!F41^N4)))))</f>
        <v>103.361331782964</v>
      </c>
      <c r="G43" s="97" t="n">
        <f aca="false">IF(TRIM([4]Discharge!G41)="","",IF(COUNT(O6)=0,"",IF(O6=1,(((10^K4)*([4]Discharge!G41^N4))/100),((10^K4)*([4]Discharge!G41^N4)))))</f>
        <v>106.261893501392</v>
      </c>
      <c r="H43" s="97"/>
      <c r="I43" s="97" t="n">
        <f aca="false">IF(TRIM([4]Discharge!I41)="","",IF(COUNT(O6)=0,"",IF(O6=1,(((10^K4)*([4]Discharge!I41^N4))/100),((10^K4)*([4]Discharge!I41^N4)))))</f>
        <v>153.373951795503</v>
      </c>
      <c r="J43" s="97"/>
      <c r="K43" s="97" t="n">
        <f aca="false">IF(TRIM([4]Discharge!K41)="","",IF(COUNT(O6)=0,"",IF(O6=1,(((10^K4)*([4]Discharge!K41^N4))/100),((10^K4)*([4]Discharge!K41^N4)))))</f>
        <v>19.5176373819605</v>
      </c>
      <c r="L43" s="97" t="n">
        <f aca="false">IF(TRIM([4]Discharge!L41)="","",IF(COUNT(O6)=0,"",IF(O6=1,(((10^K4)*([4]Discharge!L41^N4))/100),((10^K4)*([4]Discharge!L41^N4)))))</f>
        <v>13.3186495142375</v>
      </c>
      <c r="M43" s="97"/>
      <c r="N43" s="97" t="n">
        <f aca="false">IF(TRIM([4]Discharge!N41)="","",IF(COUNT(O6)=0,"",IF(O6=1,(((10^K4)*([4]Discharge!N41^N4))/100),((10^K4)*([4]Discharge!N41^N4)))))</f>
        <v>6.8043477473298</v>
      </c>
      <c r="O43" s="97"/>
      <c r="P43" s="98"/>
      <c r="Q43" s="72"/>
    </row>
    <row r="44" customFormat="false" ht="21.75" hidden="false" customHeight="false" outlineLevel="0" collapsed="false">
      <c r="B44" s="100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72"/>
      <c r="Q44" s="72"/>
    </row>
    <row r="45" customFormat="false" ht="21.75" hidden="false" customHeight="false" outlineLevel="0" collapsed="false">
      <c r="B45" s="70" t="s">
        <v>89</v>
      </c>
      <c r="C45" s="97" t="n">
        <f aca="false">IF(COUNT(C11:C43)=0,"",SUM(C11:C43))</f>
        <v>150.919256273866</v>
      </c>
      <c r="D45" s="97" t="n">
        <f aca="false">IF(COUNT(D11:D43)=0,"",SUM(D11:D43))</f>
        <v>1404.13128704251</v>
      </c>
      <c r="E45" s="97" t="n">
        <f aca="false">IF(COUNT(E11:E43)=0,"",SUM(E11:E43))</f>
        <v>1244.08096328895</v>
      </c>
      <c r="F45" s="97" t="n">
        <f aca="false">IF(COUNT(F11:F43)=0,"",SUM(F11:F43))</f>
        <v>1504.94048313964</v>
      </c>
      <c r="G45" s="97" t="n">
        <f aca="false">IF(COUNT(G11:G43)=0,"",SUM(G11:G43))</f>
        <v>5825.34121902439</v>
      </c>
      <c r="H45" s="97" t="n">
        <f aca="false">IF(COUNT(H11:H43)=0,"",SUM(H11:H43))</f>
        <v>9986.65735808089</v>
      </c>
      <c r="I45" s="97" t="n">
        <f aca="false">IF(COUNT(I11:I43)=0,"",SUM(I11:I43))</f>
        <v>5278.38710067453</v>
      </c>
      <c r="J45" s="97" t="n">
        <f aca="false">IF(COUNT(J11:J43)=0,"",SUM(J11:J43))</f>
        <v>2875.29858382079</v>
      </c>
      <c r="K45" s="97" t="n">
        <f aca="false">IF(COUNT(K11:K43)=0,"",SUM(K11:K43))</f>
        <v>821.42083124885</v>
      </c>
      <c r="L45" s="97" t="n">
        <f aca="false">IF(COUNT(L11:L43)=0,"",SUM(L11:L43))</f>
        <v>597.349368626514</v>
      </c>
      <c r="M45" s="97" t="n">
        <f aca="false">IF(COUNT(M11:M43)=0,"",SUM(M11:M43))</f>
        <v>191.93478768654</v>
      </c>
      <c r="N45" s="97" t="n">
        <f aca="false">IF(COUNT(N11:N43)=0,"",SUM(N11:N43))</f>
        <v>162.523252778369</v>
      </c>
      <c r="O45" s="97" t="n">
        <f aca="false">IF(COUNT(C45:N45)=0,"",SUM(C45:N45))</f>
        <v>30042.9844916858</v>
      </c>
      <c r="P45" s="102" t="s">
        <v>90</v>
      </c>
      <c r="Q45" s="102"/>
    </row>
    <row r="46" customFormat="false" ht="21.75" hidden="false" customHeight="false" outlineLevel="0" collapsed="false">
      <c r="B46" s="70" t="s">
        <v>91</v>
      </c>
      <c r="C46" s="97" t="n">
        <f aca="false">IF(COUNT(C11:C43)=0,"",AVERAGE(C11:C43))</f>
        <v>5.03064187579555</v>
      </c>
      <c r="D46" s="97" t="n">
        <f aca="false">IF(COUNT(D11:D43)=0,"",AVERAGE(D11:D43))</f>
        <v>45.2945576465325</v>
      </c>
      <c r="E46" s="97" t="n">
        <f aca="false">IF(COUNT(E11:E43)=0,"",AVERAGE(E11:E43))</f>
        <v>41.469365442965</v>
      </c>
      <c r="F46" s="97" t="n">
        <f aca="false">IF(COUNT(F11:F43)=0,"",AVERAGE(F11:F43))</f>
        <v>48.5464671980528</v>
      </c>
      <c r="G46" s="97" t="n">
        <f aca="false">IF(COUNT(G11:G43)=0,"",AVERAGE(G11:G43))</f>
        <v>187.914232871755</v>
      </c>
      <c r="H46" s="97" t="n">
        <f aca="false">IF(COUNT(H11:H43)=0,"",AVERAGE(H11:H43))</f>
        <v>332.888578602696</v>
      </c>
      <c r="I46" s="97" t="n">
        <f aca="false">IF(COUNT(I11:I43)=0,"",AVERAGE(I11:I43))</f>
        <v>170.270551634662</v>
      </c>
      <c r="J46" s="97" t="n">
        <f aca="false">IF(COUNT(J11:J43)=0,"",AVERAGE(J11:J43))</f>
        <v>95.8432861273595</v>
      </c>
      <c r="K46" s="97" t="n">
        <f aca="false">IF(COUNT(K11:K43)=0,"",AVERAGE(K11:K43))</f>
        <v>26.4974461693178</v>
      </c>
      <c r="L46" s="97" t="n">
        <f aca="false">IF(COUNT(L11:L43)=0,"",AVERAGE(L11:L43))</f>
        <v>19.269334471823</v>
      </c>
      <c r="M46" s="97" t="n">
        <f aca="false">IF(COUNT(M11:M43)=0,"",AVERAGE(M11:M43))</f>
        <v>6.85481384594784</v>
      </c>
      <c r="N46" s="97" t="n">
        <f aca="false">IF(COUNT(N11:N43)=0,"",AVERAGE(N11:N43))</f>
        <v>5.24268557349577</v>
      </c>
      <c r="O46" s="97" t="n">
        <f aca="false">SUM(C46:N46)</f>
        <v>985.121961460403</v>
      </c>
      <c r="P46" s="72"/>
      <c r="Q46" s="72"/>
    </row>
    <row r="47" customFormat="false" ht="21.75" hidden="false" customHeight="false" outlineLevel="0" collapsed="false">
      <c r="B47" s="70" t="s">
        <v>92</v>
      </c>
      <c r="C47" s="97" t="n">
        <f aca="false">IF(COUNT(C11:C43)=0,"",MAX(C11:C43))</f>
        <v>23.6286329238195</v>
      </c>
      <c r="D47" s="97" t="n">
        <f aca="false">IF(COUNT(D11:D43)=0,"",MAX(D11:D43))</f>
        <v>180.493250586042</v>
      </c>
      <c r="E47" s="97" t="n">
        <f aca="false">IF(COUNT(E11:E43)=0,"",MAX(E11:E43))</f>
        <v>188.486210571486</v>
      </c>
      <c r="F47" s="97" t="n">
        <f aca="false">IF(COUNT(F11:F43)=0,"",MAX(F11:F43))</f>
        <v>213.199907352412</v>
      </c>
      <c r="G47" s="97" t="n">
        <f aca="false">IF(COUNT(G11:G43)=0,"",MAX(G11:G43))</f>
        <v>795.196941054788</v>
      </c>
      <c r="H47" s="97" t="n">
        <f aca="false">IF(COUNT(H11:H43)=0,"",MAX(H11:H43))</f>
        <v>982.312314463979</v>
      </c>
      <c r="I47" s="97" t="n">
        <f aca="false">IF(COUNT(I11:I43)=0,"",MAX(I11:I43))</f>
        <v>684.191048560922</v>
      </c>
      <c r="J47" s="97" t="n">
        <f aca="false">IF(COUNT(J11:J43)=0,"",MAX(J11:J43))</f>
        <v>376.792451559881</v>
      </c>
      <c r="K47" s="97" t="n">
        <f aca="false">IF(COUNT(K11:K43)=0,"",MAX(K11:K43))</f>
        <v>40.9568201142857</v>
      </c>
      <c r="L47" s="97" t="n">
        <f aca="false">IF(COUNT(L11:L43)=0,"",MAX(L11:L43))</f>
        <v>31.0835289100317</v>
      </c>
      <c r="M47" s="97" t="n">
        <f aca="false">IF(COUNT(M11:M43)=0,"",MAX(M11:M43))</f>
        <v>13.3186495142375</v>
      </c>
      <c r="N47" s="97" t="n">
        <f aca="false">IF(COUNT(N11:N43)=0,"",MAX(N11:N43))</f>
        <v>23.6286329238195</v>
      </c>
      <c r="O47" s="97" t="n">
        <f aca="false">IF(COUNT(C47:N47)=0,"",MAX(C47:N47))</f>
        <v>982.312314463979</v>
      </c>
      <c r="P47" s="72"/>
      <c r="Q47" s="72"/>
    </row>
    <row r="48" customFormat="false" ht="21.75" hidden="false" customHeight="false" outlineLevel="0" collapsed="false">
      <c r="B48" s="70" t="s">
        <v>93</v>
      </c>
      <c r="C48" s="97" t="n">
        <f aca="false">IF(COUNT(C11:C43)=0,"",MIN(C11:C43))</f>
        <v>0.39997967510551</v>
      </c>
      <c r="D48" s="97" t="n">
        <f aca="false">IF(COUNT(D11:D43)=0,"",MIN(D11:D43))</f>
        <v>6.18037937786903</v>
      </c>
      <c r="E48" s="97" t="n">
        <f aca="false">IF(COUNT(E11:E43)=0,"",MIN(E11:E43))</f>
        <v>1.22727009284661</v>
      </c>
      <c r="F48" s="97" t="n">
        <f aca="false">IF(COUNT(F11:F43)=0,"",MIN(F11:F43))</f>
        <v>4.36444994641799</v>
      </c>
      <c r="G48" s="97" t="n">
        <f aca="false">IF(COUNT(G11:G43)=0,"",MIN(G11:G43))</f>
        <v>26.5225625556827</v>
      </c>
      <c r="H48" s="97" t="n">
        <f aca="false">IF(COUNT(H11:H43)=0,"",MIN(H11:H43))</f>
        <v>70.8795744594768</v>
      </c>
      <c r="I48" s="97" t="n">
        <f aca="false">IF(COUNT(I11:I43)=0,"",MIN(I11:I43))</f>
        <v>37.5578825922647</v>
      </c>
      <c r="J48" s="97" t="n">
        <f aca="false">IF(COUNT(J11:J43)=0,"",MIN(J11:J43))</f>
        <v>40.9568201142857</v>
      </c>
      <c r="K48" s="97" t="n">
        <f aca="false">IF(COUNT(K11:K43)=0,"",MIN(K11:K43))</f>
        <v>15.6963072373767</v>
      </c>
      <c r="L48" s="97" t="n">
        <f aca="false">IF(COUNT(L11:L43)=0,"",MIN(L11:L43))</f>
        <v>13.3186495142375</v>
      </c>
      <c r="M48" s="97" t="n">
        <f aca="false">IF(COUNT(M11:M43)=0,"",MIN(M11:M43))</f>
        <v>1.97979628865134</v>
      </c>
      <c r="N48" s="97" t="n">
        <f aca="false">IF(COUNT(N11:N43)=0,"",MIN(N11:N43))</f>
        <v>0.575722800092306</v>
      </c>
      <c r="O48" s="97" t="n">
        <f aca="false">IF(COUNT(C48:N48)=0,"",MIN(C48:N48))</f>
        <v>0.39997967510551</v>
      </c>
      <c r="P48" s="72"/>
      <c r="Q48" s="72"/>
    </row>
  </sheetData>
  <mergeCells count="11">
    <mergeCell ref="A1:B1"/>
    <mergeCell ref="C1:J1"/>
    <mergeCell ref="A2:B2"/>
    <mergeCell ref="C2:G2"/>
    <mergeCell ref="C3:G3"/>
    <mergeCell ref="C4:G4"/>
    <mergeCell ref="K4:L4"/>
    <mergeCell ref="N4:O4"/>
    <mergeCell ref="J5:K5"/>
    <mergeCell ref="B7:O7"/>
    <mergeCell ref="P45:Q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7" activeCellId="0" sqref="G57"/>
    </sheetView>
  </sheetViews>
  <sheetFormatPr defaultColWidth="9.140625" defaultRowHeight="21.75" zeroHeight="false" outlineLevelRow="0" outlineLevelCol="0"/>
  <cols>
    <col collapsed="false" customWidth="true" hidden="false" outlineLevel="0" max="1" min="1" style="31" width="7.42"/>
    <col collapsed="false" customWidth="true" hidden="false" outlineLevel="0" max="2" min="2" style="31" width="8.28"/>
    <col collapsed="false" customWidth="false" hidden="false" outlineLevel="0" max="15" min="3" style="31" width="9.14"/>
    <col collapsed="false" customWidth="true" hidden="false" outlineLevel="0" max="16" min="16" style="31" width="6"/>
    <col collapsed="false" customWidth="true" hidden="false" outlineLevel="0" max="17" min="17" style="31" width="3.71"/>
    <col collapsed="false" customWidth="true" hidden="true" outlineLevel="0" max="18" min="18" style="31" width="6.71"/>
    <col collapsed="false" customWidth="true" hidden="true" outlineLevel="0" max="19" min="19" style="31" width="7.28"/>
    <col collapsed="false" customWidth="true" hidden="true" outlineLevel="0" max="26" min="20" style="31" width="8.79"/>
    <col collapsed="false" customWidth="false" hidden="false" outlineLevel="0" max="257" min="27" style="31" width="9.14"/>
  </cols>
  <sheetData>
    <row r="1" customFormat="false" ht="17.1" hidden="false" customHeight="true" outlineLevel="0" collapsed="false">
      <c r="A1" s="28" t="s">
        <v>61</v>
      </c>
      <c r="B1" s="28"/>
      <c r="C1" s="29" t="s">
        <v>96</v>
      </c>
      <c r="D1" s="29"/>
      <c r="E1" s="29"/>
      <c r="F1" s="29"/>
      <c r="G1" s="29"/>
      <c r="H1" s="29"/>
      <c r="I1" s="29"/>
      <c r="J1" s="29"/>
      <c r="K1" s="30"/>
      <c r="M1" s="28" t="s">
        <v>62</v>
      </c>
      <c r="N1" s="28"/>
      <c r="Y1" s="32"/>
    </row>
    <row r="2" customFormat="false" ht="17.1" hidden="false" customHeight="true" outlineLevel="0" collapsed="false">
      <c r="A2" s="28" t="s">
        <v>63</v>
      </c>
      <c r="B2" s="28"/>
      <c r="C2" s="29" t="s">
        <v>97</v>
      </c>
      <c r="D2" s="29"/>
      <c r="E2" s="29"/>
      <c r="F2" s="29"/>
      <c r="G2" s="29"/>
      <c r="H2" s="33"/>
      <c r="I2" s="33"/>
      <c r="J2" s="33"/>
      <c r="K2" s="30"/>
      <c r="M2" s="34" t="s">
        <v>64</v>
      </c>
      <c r="N2" s="35"/>
      <c r="Y2" s="32"/>
    </row>
    <row r="3" customFormat="false" ht="17.1" hidden="false" customHeight="true" outlineLevel="0" collapsed="false">
      <c r="A3" s="36" t="s">
        <v>65</v>
      </c>
      <c r="B3" s="36"/>
      <c r="C3" s="29" t="s">
        <v>98</v>
      </c>
      <c r="D3" s="29"/>
      <c r="E3" s="29"/>
      <c r="F3" s="29"/>
      <c r="G3" s="29"/>
      <c r="H3" s="33"/>
      <c r="I3" s="33"/>
      <c r="J3" s="33"/>
      <c r="K3" s="30"/>
      <c r="M3" s="28" t="s">
        <v>66</v>
      </c>
      <c r="N3" s="28"/>
      <c r="Y3" s="32"/>
    </row>
    <row r="4" customFormat="false" ht="17.1" hidden="false" customHeight="true" outlineLevel="0" collapsed="false">
      <c r="A4" s="34" t="s">
        <v>67</v>
      </c>
      <c r="B4" s="37"/>
      <c r="C4" s="38" t="s">
        <v>98</v>
      </c>
      <c r="D4" s="38"/>
      <c r="E4" s="38"/>
      <c r="F4" s="38"/>
      <c r="G4" s="38"/>
      <c r="J4" s="39" t="s">
        <v>68</v>
      </c>
      <c r="K4" s="40" t="n">
        <v>1.2012058834</v>
      </c>
      <c r="L4" s="40"/>
      <c r="M4" s="41" t="s">
        <v>69</v>
      </c>
      <c r="N4" s="42" t="n">
        <v>1.559</v>
      </c>
      <c r="O4" s="42"/>
      <c r="Y4" s="32"/>
    </row>
    <row r="5" customFormat="false" ht="17.1" hidden="false" customHeight="true" outlineLevel="0" collapsed="false">
      <c r="A5" s="34"/>
      <c r="B5" s="37"/>
      <c r="C5" s="43"/>
      <c r="D5" s="43"/>
      <c r="E5" s="43"/>
      <c r="F5" s="43"/>
      <c r="G5" s="43"/>
      <c r="J5" s="44" t="s">
        <v>70</v>
      </c>
      <c r="K5" s="44"/>
      <c r="L5" s="45" t="n">
        <v>2009</v>
      </c>
      <c r="M5" s="46" t="s">
        <v>71</v>
      </c>
      <c r="N5" s="45" t="n">
        <v>2010</v>
      </c>
      <c r="O5" s="47" t="s">
        <v>72</v>
      </c>
      <c r="P5" s="48" t="n">
        <v>34</v>
      </c>
      <c r="Q5" s="49" t="s">
        <v>73</v>
      </c>
    </row>
    <row r="6" customFormat="false" ht="17.1" hidden="false" customHeight="true" outlineLevel="0" collapsed="false">
      <c r="A6" s="34"/>
      <c r="B6" s="37"/>
      <c r="C6" s="43"/>
      <c r="D6" s="43"/>
      <c r="E6" s="43"/>
      <c r="F6" s="43"/>
      <c r="G6" s="43"/>
      <c r="H6" s="28" t="s">
        <v>99</v>
      </c>
      <c r="I6" s="28"/>
      <c r="J6" s="50"/>
      <c r="N6" s="51" t="s">
        <v>74</v>
      </c>
      <c r="O6" s="52" t="n">
        <v>0</v>
      </c>
    </row>
    <row r="7" customFormat="false" ht="16.5" hidden="false" customHeight="true" outlineLevel="0" collapsed="false">
      <c r="B7" s="53" t="s">
        <v>100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</row>
    <row r="8" customFormat="false" ht="4.5" hidden="false" customHeight="true" outlineLevel="0" collapsed="false">
      <c r="B8" s="54"/>
      <c r="C8" s="30"/>
      <c r="D8" s="30"/>
      <c r="E8" s="30"/>
      <c r="F8" s="30"/>
      <c r="G8" s="30"/>
      <c r="H8" s="30"/>
      <c r="I8" s="30"/>
      <c r="J8" s="30"/>
      <c r="K8" s="30"/>
    </row>
    <row r="9" s="55" customFormat="true" ht="16.5" hidden="false" customHeight="true" outlineLevel="0" collapsed="false">
      <c r="B9" s="56" t="s">
        <v>75</v>
      </c>
      <c r="C9" s="57" t="s">
        <v>76</v>
      </c>
      <c r="D9" s="57" t="s">
        <v>77</v>
      </c>
      <c r="E9" s="57" t="s">
        <v>78</v>
      </c>
      <c r="F9" s="57" t="s">
        <v>79</v>
      </c>
      <c r="G9" s="57" t="s">
        <v>80</v>
      </c>
      <c r="H9" s="57" t="s">
        <v>81</v>
      </c>
      <c r="I9" s="57" t="s">
        <v>82</v>
      </c>
      <c r="J9" s="57" t="s">
        <v>83</v>
      </c>
      <c r="K9" s="57" t="s">
        <v>84</v>
      </c>
      <c r="L9" s="57" t="s">
        <v>85</v>
      </c>
      <c r="M9" s="57" t="s">
        <v>86</v>
      </c>
      <c r="N9" s="57" t="s">
        <v>87</v>
      </c>
      <c r="O9" s="57" t="s">
        <v>88</v>
      </c>
    </row>
    <row r="10" customFormat="false" ht="3" hidden="false" customHeight="true" outlineLevel="0" collapsed="false"/>
    <row r="11" customFormat="false" ht="21.75" hidden="false" customHeight="false" outlineLevel="0" collapsed="false">
      <c r="B11" s="58" t="n">
        <v>1</v>
      </c>
      <c r="C11" s="59" t="n">
        <v>12.5628729838764</v>
      </c>
      <c r="D11" s="59" t="n">
        <v>49.0371114472902</v>
      </c>
      <c r="E11" s="59" t="n">
        <v>301.213809628544</v>
      </c>
      <c r="F11" s="59" t="n">
        <v>55.1023562893755</v>
      </c>
      <c r="G11" s="59" t="n">
        <v>37.6896549486705</v>
      </c>
      <c r="H11" s="59" t="n">
        <v>768.957923779623</v>
      </c>
      <c r="I11" s="59" t="n">
        <v>353.979946082205</v>
      </c>
      <c r="J11" s="59" t="n">
        <v>185.131133521401</v>
      </c>
      <c r="K11" s="59" t="n">
        <v>61.8198875826209</v>
      </c>
      <c r="L11" s="59" t="n">
        <v>24.7908028527375</v>
      </c>
      <c r="M11" s="59" t="n">
        <v>9.7302998183257</v>
      </c>
      <c r="N11" s="59" t="n">
        <v>2.43241638111531</v>
      </c>
      <c r="O11" s="59"/>
      <c r="P11" s="60"/>
      <c r="Q11" s="32"/>
      <c r="R11" s="61"/>
      <c r="S11" s="61"/>
    </row>
    <row r="12" customFormat="false" ht="21.75" hidden="false" customHeight="false" outlineLevel="0" collapsed="false">
      <c r="B12" s="58" t="n">
        <v>2</v>
      </c>
      <c r="C12" s="59" t="n">
        <v>10.5741367822869</v>
      </c>
      <c r="D12" s="59" t="n">
        <v>58.2290332468017</v>
      </c>
      <c r="E12" s="59" t="n">
        <v>128.947454111565</v>
      </c>
      <c r="F12" s="59" t="n">
        <v>61.8198875826209</v>
      </c>
      <c r="G12" s="59" t="n">
        <v>43.2297523186095</v>
      </c>
      <c r="H12" s="59" t="n">
        <v>318.462533653453</v>
      </c>
      <c r="I12" s="59" t="n">
        <v>344.974699756065</v>
      </c>
      <c r="J12" s="59" t="n">
        <v>171.571576956363</v>
      </c>
      <c r="K12" s="59" t="n">
        <v>58.2290332468017</v>
      </c>
      <c r="L12" s="59" t="n">
        <v>24.7908028527375</v>
      </c>
      <c r="M12" s="59" t="n">
        <v>9.7302998183257</v>
      </c>
      <c r="N12" s="59" t="n">
        <v>2.43241638111531</v>
      </c>
      <c r="O12" s="59"/>
      <c r="P12" s="60"/>
      <c r="Q12" s="32"/>
      <c r="R12" s="61"/>
      <c r="S12" s="61"/>
    </row>
    <row r="13" customFormat="false" ht="21.75" hidden="false" customHeight="false" outlineLevel="0" collapsed="false">
      <c r="B13" s="58" t="n">
        <v>3</v>
      </c>
      <c r="C13" s="59" t="n">
        <v>11.6638433768225</v>
      </c>
      <c r="D13" s="59" t="n">
        <v>65.4871444899573</v>
      </c>
      <c r="E13" s="59" t="n">
        <v>69.2295681750585</v>
      </c>
      <c r="F13" s="59" t="n">
        <v>55.1023562893755</v>
      </c>
      <c r="G13" s="59" t="n">
        <v>52.0380430493297</v>
      </c>
      <c r="H13" s="59" t="n">
        <v>753.086243285724</v>
      </c>
      <c r="I13" s="59" t="n">
        <v>353.979946082205</v>
      </c>
      <c r="J13" s="59" t="n">
        <v>164.644909313219</v>
      </c>
      <c r="K13" s="59" t="n">
        <v>55.1023562893755</v>
      </c>
      <c r="L13" s="59" t="n">
        <v>24.7908028527375</v>
      </c>
      <c r="M13" s="59" t="n">
        <v>8.71138641381691</v>
      </c>
      <c r="N13" s="59" t="n">
        <v>9.7302998183257</v>
      </c>
      <c r="O13" s="59"/>
      <c r="P13" s="60"/>
      <c r="Q13" s="32"/>
      <c r="R13" s="61"/>
      <c r="S13" s="61"/>
    </row>
    <row r="14" customFormat="false" ht="21.75" hidden="false" customHeight="false" outlineLevel="0" collapsed="false">
      <c r="B14" s="58" t="n">
        <v>4</v>
      </c>
      <c r="C14" s="59" t="n">
        <v>9.7302998183257</v>
      </c>
      <c r="D14" s="59" t="n">
        <v>37.6896549486705</v>
      </c>
      <c r="E14" s="59" t="n">
        <v>55.1023562893755</v>
      </c>
      <c r="F14" s="59" t="n">
        <v>55.1023562893755</v>
      </c>
      <c r="G14" s="59" t="n">
        <v>43.2297523186095</v>
      </c>
      <c r="H14" s="59" t="n">
        <v>381.49076171963</v>
      </c>
      <c r="I14" s="59" t="n">
        <v>412.914557921685</v>
      </c>
      <c r="J14" s="59" t="n">
        <v>146.131171577312</v>
      </c>
      <c r="K14" s="59" t="n">
        <v>55.1023562893755</v>
      </c>
      <c r="L14" s="59" t="n">
        <v>28.0603451441302</v>
      </c>
      <c r="M14" s="59" t="n">
        <v>7.92575170583065</v>
      </c>
      <c r="N14" s="59" t="n">
        <v>10.5741367822869</v>
      </c>
      <c r="O14" s="59"/>
      <c r="P14" s="60"/>
      <c r="Q14" s="32"/>
    </row>
    <row r="15" customFormat="false" ht="21.75" hidden="false" customHeight="false" outlineLevel="0" collapsed="false">
      <c r="B15" s="58" t="n">
        <v>5</v>
      </c>
      <c r="C15" s="59" t="n">
        <v>8.71138641381691</v>
      </c>
      <c r="D15" s="59" t="n">
        <v>35.0230845562453</v>
      </c>
      <c r="E15" s="59" t="n">
        <v>61.8198875826209</v>
      </c>
      <c r="F15" s="59" t="n">
        <v>80.8963963094338</v>
      </c>
      <c r="G15" s="59" t="n">
        <v>23.3531907179421</v>
      </c>
      <c r="H15" s="59" t="n">
        <v>301.213809628544</v>
      </c>
      <c r="I15" s="59" t="n">
        <v>309.795125543215</v>
      </c>
      <c r="J15" s="59" t="n">
        <v>146.131171577312</v>
      </c>
      <c r="K15" s="59" t="n">
        <v>52.0380430493297</v>
      </c>
      <c r="L15" s="59" t="n">
        <v>24.7908028527375</v>
      </c>
      <c r="M15" s="59" t="n">
        <v>6.25793886782957</v>
      </c>
      <c r="N15" s="59" t="n">
        <v>2.43241638111531</v>
      </c>
      <c r="O15" s="59"/>
      <c r="P15" s="60"/>
      <c r="Q15" s="32"/>
    </row>
    <row r="16" customFormat="false" ht="21.75" hidden="false" customHeight="false" outlineLevel="0" collapsed="false">
      <c r="B16" s="58" t="n">
        <v>6</v>
      </c>
      <c r="C16" s="59" t="n">
        <v>6.25793886782957</v>
      </c>
      <c r="D16" s="59" t="n">
        <v>49.0371114472902</v>
      </c>
      <c r="E16" s="59" t="n">
        <v>61.8198875826209</v>
      </c>
      <c r="F16" s="59" t="n">
        <v>617.526756389183</v>
      </c>
      <c r="G16" s="59" t="n">
        <v>21.9466355705235</v>
      </c>
      <c r="H16" s="59" t="n">
        <v>251.573640676704</v>
      </c>
      <c r="I16" s="59" t="n">
        <v>259.623310122951</v>
      </c>
      <c r="J16" s="59" t="n">
        <v>146.131171577312</v>
      </c>
      <c r="K16" s="59" t="n">
        <v>52.0380430493297</v>
      </c>
      <c r="L16" s="59" t="n">
        <v>23.3531907179421</v>
      </c>
      <c r="M16" s="59" t="n">
        <v>4.73636696102541</v>
      </c>
      <c r="N16" s="59" t="n">
        <v>1.49983278550432</v>
      </c>
      <c r="O16" s="59"/>
      <c r="P16" s="60"/>
      <c r="Q16" s="32"/>
    </row>
    <row r="17" customFormat="false" ht="21.75" hidden="false" customHeight="false" outlineLevel="0" collapsed="false">
      <c r="B17" s="58" t="n">
        <v>7</v>
      </c>
      <c r="C17" s="59" t="n">
        <v>5.39386559141019</v>
      </c>
      <c r="D17" s="59" t="n">
        <v>118.095281268376</v>
      </c>
      <c r="E17" s="59" t="n">
        <v>73.0459858646561</v>
      </c>
      <c r="F17" s="59" t="n">
        <v>1140.07389336939</v>
      </c>
      <c r="G17" s="59" t="n">
        <v>32.4274114417372</v>
      </c>
      <c r="H17" s="59" t="n">
        <v>220.296579988289</v>
      </c>
      <c r="I17" s="59" t="n">
        <v>284.312220149973</v>
      </c>
      <c r="J17" s="59" t="n">
        <v>128.947454111565</v>
      </c>
      <c r="K17" s="59" t="n">
        <v>49.0371114472902</v>
      </c>
      <c r="L17" s="59" t="n">
        <v>32.4274114417372</v>
      </c>
      <c r="M17" s="59" t="n">
        <v>4.11009184791049</v>
      </c>
      <c r="N17" s="59" t="n">
        <v>1.49983278550432</v>
      </c>
      <c r="O17" s="59"/>
      <c r="P17" s="60"/>
      <c r="Q17" s="32"/>
    </row>
    <row r="18" customFormat="false" ht="21.75" hidden="false" customHeight="false" outlineLevel="0" collapsed="false">
      <c r="B18" s="58" t="n">
        <v>8</v>
      </c>
      <c r="C18" s="59" t="n">
        <v>5.39386559141019</v>
      </c>
      <c r="D18" s="59" t="n">
        <v>55.1023562893755</v>
      </c>
      <c r="E18" s="59" t="n">
        <v>69.2295681750585</v>
      </c>
      <c r="F18" s="59" t="n">
        <v>372.238562674565</v>
      </c>
      <c r="G18" s="59" t="n">
        <v>134.76728934334</v>
      </c>
      <c r="H18" s="59" t="n">
        <v>1025.28374330468</v>
      </c>
      <c r="I18" s="59" t="n">
        <v>220.296579988289</v>
      </c>
      <c r="J18" s="59" t="n">
        <v>134.76728934334</v>
      </c>
      <c r="K18" s="59" t="n">
        <v>46.1006357984502</v>
      </c>
      <c r="L18" s="59" t="n">
        <v>65.4871444899573</v>
      </c>
      <c r="M18" s="59" t="n">
        <v>3.51632096908323</v>
      </c>
      <c r="N18" s="59" t="n">
        <v>0.741343511856582</v>
      </c>
      <c r="O18" s="59"/>
      <c r="P18" s="60"/>
      <c r="Q18" s="32"/>
    </row>
    <row r="19" customFormat="false" ht="21.75" hidden="false" customHeight="false" outlineLevel="0" collapsed="false">
      <c r="B19" s="58" t="n">
        <v>9</v>
      </c>
      <c r="C19" s="59" t="n">
        <v>5.39386559141019</v>
      </c>
      <c r="D19" s="59" t="n">
        <v>37.6896549486705</v>
      </c>
      <c r="E19" s="59" t="n">
        <v>97.4394221103158</v>
      </c>
      <c r="F19" s="59" t="n">
        <v>235.749079952058</v>
      </c>
      <c r="G19" s="59" t="n">
        <v>76.9352825466907</v>
      </c>
      <c r="H19" s="59" t="n">
        <v>566.762558031503</v>
      </c>
      <c r="I19" s="59" t="n">
        <v>227.975882516736</v>
      </c>
      <c r="J19" s="59" t="n">
        <v>128.947454111565</v>
      </c>
      <c r="K19" s="59" t="n">
        <v>40.4256654198834</v>
      </c>
      <c r="L19" s="59" t="n">
        <v>46.1006357984502</v>
      </c>
      <c r="M19" s="59" t="n">
        <v>4.11009184791049</v>
      </c>
      <c r="N19" s="59" t="n">
        <v>0.741343511856582</v>
      </c>
      <c r="O19" s="59"/>
      <c r="P19" s="60"/>
      <c r="Q19" s="32"/>
    </row>
    <row r="20" customFormat="false" ht="21.75" hidden="false" customHeight="false" outlineLevel="0" collapsed="false">
      <c r="B20" s="58" t="n">
        <v>10</v>
      </c>
      <c r="C20" s="59" t="n">
        <v>5.39386559141019</v>
      </c>
      <c r="D20" s="59" t="n">
        <v>32.4274114417372</v>
      </c>
      <c r="E20" s="59" t="n">
        <v>76.9352825466907</v>
      </c>
      <c r="F20" s="59" t="n">
        <v>327.215364531102</v>
      </c>
      <c r="G20" s="59" t="n">
        <v>46.1006357984502</v>
      </c>
      <c r="H20" s="59" t="n">
        <v>318.462533653453</v>
      </c>
      <c r="I20" s="59" t="n">
        <v>327.215364531102</v>
      </c>
      <c r="J20" s="59" t="n">
        <v>123.737105371665</v>
      </c>
      <c r="K20" s="59" t="n">
        <v>40.4256654198834</v>
      </c>
      <c r="L20" s="59" t="n">
        <v>40.4256654198834</v>
      </c>
      <c r="M20" s="59" t="n">
        <v>6.98174800422931</v>
      </c>
      <c r="N20" s="59" t="n">
        <v>0.741343511856582</v>
      </c>
      <c r="O20" s="59"/>
      <c r="P20" s="60"/>
      <c r="Q20" s="32"/>
    </row>
    <row r="21" customFormat="false" ht="3.75" hidden="false" customHeight="tru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60"/>
      <c r="Q21" s="32"/>
    </row>
    <row r="22" customFormat="false" ht="21.75" hidden="false" customHeight="false" outlineLevel="0" collapsed="false">
      <c r="B22" s="58" t="n">
        <v>11</v>
      </c>
      <c r="C22" s="59" t="n">
        <v>6.25793886782957</v>
      </c>
      <c r="D22" s="59" t="n">
        <v>49.0371114472902</v>
      </c>
      <c r="E22" s="59" t="n">
        <v>61.8198875826209</v>
      </c>
      <c r="F22" s="59" t="n">
        <v>134.76728934334</v>
      </c>
      <c r="G22" s="59" t="n">
        <v>32.4274114417372</v>
      </c>
      <c r="H22" s="59" t="n">
        <v>243.615285884409</v>
      </c>
      <c r="I22" s="59" t="n">
        <v>275.993375899798</v>
      </c>
      <c r="J22" s="59" t="n">
        <v>118.095281268376</v>
      </c>
      <c r="K22" s="59" t="n">
        <v>43.2297523186095</v>
      </c>
      <c r="L22" s="59" t="n">
        <v>32.4274114417372</v>
      </c>
      <c r="M22" s="59" t="n">
        <v>13.7199147872679</v>
      </c>
      <c r="N22" s="59" t="n">
        <v>0.741343511856582</v>
      </c>
      <c r="O22" s="59"/>
      <c r="P22" s="60"/>
      <c r="Q22" s="32"/>
    </row>
    <row r="23" customFormat="false" ht="21.75" hidden="false" customHeight="false" outlineLevel="0" collapsed="false">
      <c r="B23" s="58" t="n">
        <v>12</v>
      </c>
      <c r="C23" s="59" t="n">
        <v>17.4043467544923</v>
      </c>
      <c r="D23" s="59" t="n">
        <v>37.6896549486705</v>
      </c>
      <c r="E23" s="59" t="n">
        <v>76.9352825466907</v>
      </c>
      <c r="F23" s="59" t="n">
        <v>76.9352825466907</v>
      </c>
      <c r="G23" s="59" t="n">
        <v>84.9283141939266</v>
      </c>
      <c r="H23" s="59" t="n">
        <v>318.462533653453</v>
      </c>
      <c r="I23" s="59" t="n">
        <v>259.623310122951</v>
      </c>
      <c r="J23" s="59" t="n">
        <v>118.095281268376</v>
      </c>
      <c r="K23" s="59" t="n">
        <v>35.0230845562453</v>
      </c>
      <c r="L23" s="59" t="n">
        <v>28.0603451441302</v>
      </c>
      <c r="M23" s="59" t="n">
        <v>11.6638433768225</v>
      </c>
      <c r="N23" s="59" t="n">
        <v>0.741343511856582</v>
      </c>
      <c r="O23" s="59"/>
      <c r="P23" s="60"/>
      <c r="Q23" s="32"/>
    </row>
    <row r="24" customFormat="false" ht="21.75" hidden="false" customHeight="false" outlineLevel="0" collapsed="false">
      <c r="B24" s="58" t="n">
        <v>13</v>
      </c>
      <c r="C24" s="59" t="n">
        <v>15.8930000003004</v>
      </c>
      <c r="D24" s="59" t="n">
        <v>20.3005424045725</v>
      </c>
      <c r="E24" s="59" t="n">
        <v>118.095281268376</v>
      </c>
      <c r="F24" s="59" t="n">
        <v>102.22782378294</v>
      </c>
      <c r="G24" s="59" t="n">
        <v>205.843728653145</v>
      </c>
      <c r="H24" s="59" t="n">
        <v>318.462533653453</v>
      </c>
      <c r="I24" s="59" t="n">
        <v>191.745948715579</v>
      </c>
      <c r="J24" s="59" t="n">
        <v>107.589517595208</v>
      </c>
      <c r="K24" s="59" t="n">
        <v>29.9041977725823</v>
      </c>
      <c r="L24" s="59" t="n">
        <v>26.5562016052065</v>
      </c>
      <c r="M24" s="59" t="n">
        <v>8.71138641381691</v>
      </c>
      <c r="N24" s="59" t="n">
        <v>0.741343511856582</v>
      </c>
      <c r="O24" s="59"/>
      <c r="P24" s="60"/>
      <c r="Q24" s="32"/>
    </row>
    <row r="25" customFormat="false" ht="21.75" hidden="false" customHeight="false" outlineLevel="0" collapsed="false">
      <c r="B25" s="58" t="n">
        <v>14</v>
      </c>
      <c r="C25" s="59" t="n">
        <v>14.6715833103961</v>
      </c>
      <c r="D25" s="59" t="n">
        <v>65.4871444899573</v>
      </c>
      <c r="E25" s="59" t="n">
        <v>84.9283141939266</v>
      </c>
      <c r="F25" s="59" t="n">
        <v>227.975882516736</v>
      </c>
      <c r="G25" s="59" t="n">
        <v>235.749079952071</v>
      </c>
      <c r="H25" s="59" t="n">
        <v>591.949515320846</v>
      </c>
      <c r="I25" s="59" t="n">
        <v>243.615285884409</v>
      </c>
      <c r="J25" s="59" t="n">
        <v>107.589517595208</v>
      </c>
      <c r="K25" s="59" t="n">
        <v>28.0603451441302</v>
      </c>
      <c r="L25" s="59" t="n">
        <v>26.5562016052065</v>
      </c>
      <c r="M25" s="59" t="n">
        <v>4.73636696102541</v>
      </c>
      <c r="N25" s="59" t="n">
        <v>0.741343511856582</v>
      </c>
      <c r="O25" s="59"/>
      <c r="P25" s="60"/>
      <c r="Q25" s="32"/>
    </row>
    <row r="26" customFormat="false" ht="21.75" hidden="false" customHeight="false" outlineLevel="0" collapsed="false">
      <c r="B26" s="58" t="n">
        <v>15</v>
      </c>
      <c r="C26" s="59" t="n">
        <v>17.4043467544923</v>
      </c>
      <c r="D26" s="59" t="n">
        <v>505.534857405692</v>
      </c>
      <c r="E26" s="59" t="n">
        <v>61.8198875826209</v>
      </c>
      <c r="F26" s="59" t="n">
        <v>164.644909313219</v>
      </c>
      <c r="G26" s="59" t="n">
        <v>401.814908857298</v>
      </c>
      <c r="H26" s="59" t="n">
        <v>817.280302730406</v>
      </c>
      <c r="I26" s="59" t="n">
        <v>363.068097860659</v>
      </c>
      <c r="J26" s="59" t="n">
        <v>112.548491368379</v>
      </c>
      <c r="K26" s="59" t="n">
        <v>26.5562016052065</v>
      </c>
      <c r="L26" s="59" t="n">
        <v>20.3005424045725</v>
      </c>
      <c r="M26" s="59" t="n">
        <v>4.11009184791049</v>
      </c>
      <c r="N26" s="59" t="n">
        <v>0.741343511856582</v>
      </c>
      <c r="O26" s="59"/>
      <c r="P26" s="60"/>
      <c r="Q26" s="32"/>
    </row>
    <row r="27" customFormat="false" ht="21.75" hidden="false" customHeight="false" outlineLevel="0" collapsed="false">
      <c r="B27" s="58" t="n">
        <v>16</v>
      </c>
      <c r="C27" s="59" t="n">
        <v>20.3005424045725</v>
      </c>
      <c r="D27" s="59" t="n">
        <v>801.055634088773</v>
      </c>
      <c r="E27" s="59" t="n">
        <v>58.2290332468017</v>
      </c>
      <c r="F27" s="59" t="n">
        <v>89.030068489024</v>
      </c>
      <c r="G27" s="59" t="n">
        <v>251.573640676704</v>
      </c>
      <c r="H27" s="59" t="n">
        <v>401.814908857298</v>
      </c>
      <c r="I27" s="59" t="n">
        <v>424.122240467801</v>
      </c>
      <c r="J27" s="59" t="n">
        <v>102.22782378294</v>
      </c>
      <c r="K27" s="59" t="n">
        <v>26.5562016052065</v>
      </c>
      <c r="L27" s="59" t="n">
        <v>14.6715833103961</v>
      </c>
      <c r="M27" s="59" t="n">
        <v>3.51632096908323</v>
      </c>
      <c r="N27" s="59" t="n">
        <v>0.438738638697393</v>
      </c>
      <c r="O27" s="59"/>
      <c r="P27" s="60"/>
      <c r="Q27" s="32"/>
    </row>
    <row r="28" customFormat="false" ht="21.75" hidden="false" customHeight="false" outlineLevel="0" collapsed="false">
      <c r="B28" s="58" t="n">
        <v>17</v>
      </c>
      <c r="C28" s="59" t="n">
        <v>15.8930000003004</v>
      </c>
      <c r="D28" s="59" t="n">
        <v>205.843728653145</v>
      </c>
      <c r="E28" s="59" t="n">
        <v>446.858464222094</v>
      </c>
      <c r="F28" s="59" t="n">
        <v>58.2290332468017</v>
      </c>
      <c r="G28" s="59" t="n">
        <v>140.137521306489</v>
      </c>
      <c r="H28" s="59" t="n">
        <v>2975.58097687647</v>
      </c>
      <c r="I28" s="59" t="n">
        <v>372.238562674565</v>
      </c>
      <c r="J28" s="59" t="n">
        <v>93.2007334099053</v>
      </c>
      <c r="K28" s="59" t="n">
        <v>26.5562016052065</v>
      </c>
      <c r="L28" s="59" t="n">
        <v>12.5628729838764</v>
      </c>
      <c r="M28" s="59" t="n">
        <v>2.43241638111531</v>
      </c>
      <c r="N28" s="59" t="n">
        <v>0.372280214623183</v>
      </c>
      <c r="O28" s="59"/>
      <c r="P28" s="60"/>
      <c r="Q28" s="32"/>
    </row>
    <row r="29" customFormat="false" ht="21.75" hidden="false" customHeight="false" outlineLevel="0" collapsed="false">
      <c r="B29" s="58" t="n">
        <v>18</v>
      </c>
      <c r="C29" s="59" t="n">
        <v>20.3005424045725</v>
      </c>
      <c r="D29" s="59" t="n">
        <v>151.657616205398</v>
      </c>
      <c r="E29" s="59" t="n">
        <v>336.052965463015</v>
      </c>
      <c r="F29" s="59" t="n">
        <v>164.644909313219</v>
      </c>
      <c r="G29" s="59" t="n">
        <v>97.4394221103158</v>
      </c>
      <c r="H29" s="59" t="n">
        <v>5095.98645038062</v>
      </c>
      <c r="I29" s="59" t="n">
        <v>737.333608541246</v>
      </c>
      <c r="J29" s="59" t="n">
        <v>93.2007334099053</v>
      </c>
      <c r="K29" s="59" t="n">
        <v>26.5562016052065</v>
      </c>
      <c r="L29" s="59" t="n">
        <v>14.6715833103961</v>
      </c>
      <c r="M29" s="59" t="n">
        <v>2.43241638111531</v>
      </c>
      <c r="N29" s="59" t="n">
        <v>1.94602911196876</v>
      </c>
      <c r="O29" s="59"/>
      <c r="P29" s="60"/>
      <c r="Q29" s="32"/>
    </row>
    <row r="30" customFormat="false" ht="21.75" hidden="false" customHeight="false" outlineLevel="0" collapsed="false">
      <c r="B30" s="58" t="n">
        <v>19</v>
      </c>
      <c r="C30" s="59" t="n">
        <v>14.6715833103961</v>
      </c>
      <c r="D30" s="59" t="n">
        <v>128.947454111565</v>
      </c>
      <c r="E30" s="59" t="n">
        <v>541.970715407237</v>
      </c>
      <c r="F30" s="59" t="n">
        <v>275.993375899798</v>
      </c>
      <c r="G30" s="59" t="n">
        <v>93.2007334099053</v>
      </c>
      <c r="H30" s="59" t="n">
        <v>2653.7978568852</v>
      </c>
      <c r="I30" s="59" t="n">
        <v>768.957923779623</v>
      </c>
      <c r="J30" s="59" t="n">
        <v>89.030068489024</v>
      </c>
      <c r="K30" s="59" t="n">
        <v>28.0603451441302</v>
      </c>
      <c r="L30" s="59" t="n">
        <v>13.7199147872679</v>
      </c>
      <c r="M30" s="59" t="n">
        <v>2.43241638111531</v>
      </c>
      <c r="N30" s="59" t="n">
        <v>5.39386559141019</v>
      </c>
      <c r="O30" s="59"/>
      <c r="P30" s="60"/>
      <c r="Q30" s="32"/>
    </row>
    <row r="31" customFormat="false" ht="21.75" hidden="false" customHeight="false" outlineLevel="0" collapsed="false">
      <c r="B31" s="58" t="n">
        <v>20</v>
      </c>
      <c r="C31" s="59" t="n">
        <v>9.7302998183257</v>
      </c>
      <c r="D31" s="59" t="n">
        <v>73.0459858646561</v>
      </c>
      <c r="E31" s="59" t="n">
        <v>259.623310122951</v>
      </c>
      <c r="F31" s="59" t="n">
        <v>191.745948715579</v>
      </c>
      <c r="G31" s="59" t="n">
        <v>107.589517595208</v>
      </c>
      <c r="H31" s="59" t="n">
        <v>617.526756389183</v>
      </c>
      <c r="I31" s="59" t="n">
        <v>969.543012023736</v>
      </c>
      <c r="J31" s="59" t="n">
        <v>89.030068489024</v>
      </c>
      <c r="K31" s="59" t="n">
        <v>35.0230845562453</v>
      </c>
      <c r="L31" s="59" t="n">
        <v>14.6715833103961</v>
      </c>
      <c r="M31" s="59" t="n">
        <v>2.43241638111531</v>
      </c>
      <c r="N31" s="59" t="n">
        <v>6.25793886782957</v>
      </c>
      <c r="O31" s="59"/>
      <c r="P31" s="60"/>
      <c r="Q31" s="32"/>
    </row>
    <row r="32" customFormat="false" ht="3.75" hidden="false" customHeight="true" outlineLevel="0" collapsed="false">
      <c r="B32" s="58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60"/>
      <c r="Q32" s="32"/>
    </row>
    <row r="33" customFormat="false" ht="21.75" hidden="false" customHeight="false" outlineLevel="0" collapsed="false">
      <c r="B33" s="58" t="n">
        <v>21</v>
      </c>
      <c r="C33" s="59" t="n">
        <v>7.92575170583065</v>
      </c>
      <c r="D33" s="59" t="n">
        <v>52.0380430493297</v>
      </c>
      <c r="E33" s="59" t="n">
        <v>178.010441618508</v>
      </c>
      <c r="F33" s="59" t="n">
        <v>164.644909313219</v>
      </c>
      <c r="G33" s="59" t="n">
        <v>128.947454111565</v>
      </c>
      <c r="H33" s="59" t="n">
        <v>344.974699756065</v>
      </c>
      <c r="I33" s="59" t="n">
        <v>554.316937765752</v>
      </c>
      <c r="J33" s="59" t="n">
        <v>89.030068489024</v>
      </c>
      <c r="K33" s="59" t="n">
        <v>21.9466355705235</v>
      </c>
      <c r="L33" s="59" t="n">
        <v>15.8930000003004</v>
      </c>
      <c r="M33" s="59" t="n">
        <v>2.95652472346801</v>
      </c>
      <c r="N33" s="59" t="n">
        <v>7.92575170583065</v>
      </c>
      <c r="O33" s="59"/>
      <c r="P33" s="60"/>
      <c r="Q33" s="32"/>
    </row>
    <row r="34" customFormat="false" ht="21.75" hidden="false" customHeight="false" outlineLevel="0" collapsed="false">
      <c r="B34" s="58" t="n">
        <v>22</v>
      </c>
      <c r="C34" s="59" t="n">
        <v>9.7302998183257</v>
      </c>
      <c r="D34" s="59" t="n">
        <v>55.1023562893755</v>
      </c>
      <c r="E34" s="59" t="n">
        <v>118.095281268376</v>
      </c>
      <c r="F34" s="59" t="n">
        <v>164.644909313219</v>
      </c>
      <c r="G34" s="59" t="n">
        <v>151.657616205398</v>
      </c>
      <c r="H34" s="59" t="n">
        <v>446.858464222094</v>
      </c>
      <c r="I34" s="59" t="n">
        <v>372.238562674565</v>
      </c>
      <c r="J34" s="59" t="n">
        <v>89.030068489024</v>
      </c>
      <c r="K34" s="59" t="n">
        <v>17.4043467544923</v>
      </c>
      <c r="L34" s="59" t="n">
        <v>20.3005424045725</v>
      </c>
      <c r="M34" s="59" t="n">
        <v>2.95652472346801</v>
      </c>
      <c r="N34" s="59" t="n">
        <v>5.39386559141019</v>
      </c>
      <c r="O34" s="59"/>
      <c r="P34" s="60"/>
      <c r="Q34" s="32"/>
    </row>
    <row r="35" customFormat="false" ht="21.75" hidden="false" customHeight="false" outlineLevel="0" collapsed="false">
      <c r="B35" s="58" t="n">
        <v>23</v>
      </c>
      <c r="C35" s="59" t="n">
        <v>9.7302998183257</v>
      </c>
      <c r="D35" s="59" t="n">
        <v>46.1006357984502</v>
      </c>
      <c r="E35" s="59" t="n">
        <v>84.9283141939266</v>
      </c>
      <c r="F35" s="59" t="n">
        <v>102.22782378294</v>
      </c>
      <c r="G35" s="59" t="n">
        <v>243.615285884409</v>
      </c>
      <c r="H35" s="59" t="n">
        <v>604.689644829556</v>
      </c>
      <c r="I35" s="59" t="n">
        <v>381.49076171963</v>
      </c>
      <c r="J35" s="59" t="n">
        <v>89.030068489024</v>
      </c>
      <c r="K35" s="59" t="n">
        <v>21.9466355705235</v>
      </c>
      <c r="L35" s="59" t="n">
        <v>15.8930000003004</v>
      </c>
      <c r="M35" s="59" t="n">
        <v>1.94602911196876</v>
      </c>
      <c r="N35" s="59" t="n">
        <v>5.39386559141019</v>
      </c>
      <c r="O35" s="59"/>
      <c r="P35" s="60"/>
      <c r="Q35" s="32"/>
    </row>
    <row r="36" customFormat="false" ht="21.75" hidden="false" customHeight="false" outlineLevel="0" collapsed="false">
      <c r="B36" s="58" t="n">
        <v>24</v>
      </c>
      <c r="C36" s="59" t="n">
        <v>7.92575170583065</v>
      </c>
      <c r="D36" s="59" t="n">
        <v>37.6896549486705</v>
      </c>
      <c r="E36" s="59" t="n">
        <v>89.030068489024</v>
      </c>
      <c r="F36" s="59" t="n">
        <v>65.4871444899573</v>
      </c>
      <c r="G36" s="59" t="n">
        <v>1063.0611155038</v>
      </c>
      <c r="H36" s="59" t="n">
        <v>372.238562674565</v>
      </c>
      <c r="I36" s="59" t="n">
        <v>1340.89487887459</v>
      </c>
      <c r="J36" s="59" t="n">
        <v>89.030068489024</v>
      </c>
      <c r="K36" s="59" t="n">
        <v>24.7908028527375</v>
      </c>
      <c r="L36" s="59" t="n">
        <v>17.4043467544923</v>
      </c>
      <c r="M36" s="59" t="n">
        <v>2.43241638111531</v>
      </c>
      <c r="N36" s="59" t="n">
        <v>4.73636696102541</v>
      </c>
      <c r="O36" s="59"/>
      <c r="P36" s="60"/>
      <c r="Q36" s="32"/>
    </row>
    <row r="37" customFormat="false" ht="21.75" hidden="false" customHeight="false" outlineLevel="0" collapsed="false">
      <c r="B37" s="58" t="n">
        <v>25</v>
      </c>
      <c r="C37" s="59" t="n">
        <v>6.98174800422931</v>
      </c>
      <c r="D37" s="59" t="n">
        <v>37.6896549486705</v>
      </c>
      <c r="E37" s="59" t="n">
        <v>84.9283141939266</v>
      </c>
      <c r="F37" s="59" t="n">
        <v>65.4871444899573</v>
      </c>
      <c r="G37" s="59" t="n">
        <v>2000.25104396695</v>
      </c>
      <c r="H37" s="59" t="n">
        <v>401.814908857298</v>
      </c>
      <c r="I37" s="59" t="n">
        <v>1239.0249921986</v>
      </c>
      <c r="J37" s="59" t="n">
        <v>80.8963963094338</v>
      </c>
      <c r="K37" s="59" t="n">
        <v>24.7908028527375</v>
      </c>
      <c r="L37" s="59" t="n">
        <v>23.3531907179421</v>
      </c>
      <c r="M37" s="59" t="n">
        <v>2.43241638111531</v>
      </c>
      <c r="N37" s="59" t="n">
        <v>4.11009184791049</v>
      </c>
      <c r="O37" s="59"/>
      <c r="P37" s="60"/>
      <c r="Q37" s="32"/>
    </row>
    <row r="38" customFormat="false" ht="21.75" hidden="false" customHeight="false" outlineLevel="0" collapsed="false">
      <c r="B38" s="58" t="n">
        <v>26</v>
      </c>
      <c r="C38" s="59" t="n">
        <v>29.9041977725823</v>
      </c>
      <c r="D38" s="59" t="n">
        <v>32.4274114417372</v>
      </c>
      <c r="E38" s="59" t="n">
        <v>58.2290332468017</v>
      </c>
      <c r="F38" s="59" t="n">
        <v>61.8198875826209</v>
      </c>
      <c r="G38" s="59" t="n">
        <v>604.689644829556</v>
      </c>
      <c r="H38" s="59" t="n">
        <v>541.970715407237</v>
      </c>
      <c r="I38" s="59" t="n">
        <v>517.579019400649</v>
      </c>
      <c r="J38" s="59" t="n">
        <v>73.0459858646561</v>
      </c>
      <c r="K38" s="59" t="n">
        <v>23.3531907179421</v>
      </c>
      <c r="L38" s="59" t="n">
        <v>23.3531907179421</v>
      </c>
      <c r="M38" s="59" t="n">
        <v>1.49983278550432</v>
      </c>
      <c r="N38" s="59" t="n">
        <v>4.11009184791049</v>
      </c>
      <c r="O38" s="59"/>
      <c r="P38" s="60"/>
      <c r="Q38" s="32"/>
    </row>
    <row r="39" customFormat="false" ht="21.75" hidden="false" customHeight="false" outlineLevel="0" collapsed="false">
      <c r="B39" s="58" t="n">
        <v>27</v>
      </c>
      <c r="C39" s="59" t="n">
        <v>191.745948715579</v>
      </c>
      <c r="D39" s="59" t="n">
        <v>23.3531907179421</v>
      </c>
      <c r="E39" s="59" t="n">
        <v>58.2290332468017</v>
      </c>
      <c r="F39" s="59" t="n">
        <v>43.2297523186095</v>
      </c>
      <c r="G39" s="59" t="n">
        <v>424.122240467801</v>
      </c>
      <c r="H39" s="59" t="n">
        <v>1101.32611688661</v>
      </c>
      <c r="I39" s="59" t="n">
        <v>284.312220149973</v>
      </c>
      <c r="J39" s="59" t="n">
        <v>73.0459858646561</v>
      </c>
      <c r="K39" s="59" t="n">
        <v>26.5562016052065</v>
      </c>
      <c r="L39" s="59" t="n">
        <v>17.4043467544923</v>
      </c>
      <c r="M39" s="59" t="n">
        <v>1.94602911196876</v>
      </c>
      <c r="N39" s="59" t="n">
        <v>4.11009184791049</v>
      </c>
      <c r="O39" s="59"/>
      <c r="P39" s="60"/>
      <c r="Q39" s="32"/>
    </row>
    <row r="40" customFormat="false" ht="21.75" hidden="false" customHeight="false" outlineLevel="0" collapsed="false">
      <c r="B40" s="58" t="n">
        <v>28</v>
      </c>
      <c r="C40" s="59" t="n">
        <v>49.0371114472902</v>
      </c>
      <c r="D40" s="59" t="n">
        <v>20.3005424045725</v>
      </c>
      <c r="E40" s="59" t="n">
        <v>58.2290332468017</v>
      </c>
      <c r="F40" s="59" t="n">
        <v>35.0230845562453</v>
      </c>
      <c r="G40" s="59" t="n">
        <v>213.34048403656</v>
      </c>
      <c r="H40" s="59" t="n">
        <v>1299.80090639732</v>
      </c>
      <c r="I40" s="59" t="n">
        <v>243.615285884409</v>
      </c>
      <c r="J40" s="59" t="n">
        <v>76.9352825466907</v>
      </c>
      <c r="K40" s="59" t="n">
        <v>26.5562016052065</v>
      </c>
      <c r="L40" s="59" t="n">
        <v>13.7199147872679</v>
      </c>
      <c r="M40" s="59" t="n">
        <v>2.43241638111531</v>
      </c>
      <c r="N40" s="59" t="n">
        <v>4.73636696102541</v>
      </c>
      <c r="O40" s="59"/>
      <c r="P40" s="60"/>
      <c r="Q40" s="32"/>
    </row>
    <row r="41" customFormat="false" ht="21.75" hidden="false" customHeight="false" outlineLevel="0" collapsed="false">
      <c r="B41" s="58" t="n">
        <v>29</v>
      </c>
      <c r="C41" s="59" t="n">
        <v>40.4256654198834</v>
      </c>
      <c r="D41" s="59" t="n">
        <v>29.9041977725823</v>
      </c>
      <c r="E41" s="59" t="n">
        <v>58.2290332468017</v>
      </c>
      <c r="F41" s="59" t="n">
        <v>35.0230845562453</v>
      </c>
      <c r="G41" s="59" t="n">
        <v>318.462533653453</v>
      </c>
      <c r="H41" s="59" t="n">
        <v>493.592717631338</v>
      </c>
      <c r="I41" s="59" t="n">
        <v>227.975882516736</v>
      </c>
      <c r="J41" s="59" t="n">
        <v>73.0459858646561</v>
      </c>
      <c r="K41" s="59" t="n">
        <v>26.5562016052065</v>
      </c>
      <c r="L41" s="59" t="n">
        <v>14.6715833103961</v>
      </c>
      <c r="M41" s="59"/>
      <c r="N41" s="59" t="n">
        <v>11.6638433768225</v>
      </c>
      <c r="O41" s="59"/>
      <c r="P41" s="60"/>
      <c r="Q41" s="32"/>
    </row>
    <row r="42" customFormat="false" ht="21.75" hidden="false" customHeight="false" outlineLevel="0" collapsed="false">
      <c r="B42" s="58" t="n">
        <v>30</v>
      </c>
      <c r="C42" s="59" t="n">
        <v>29.9041977725823</v>
      </c>
      <c r="D42" s="59" t="n">
        <v>84.9283141939266</v>
      </c>
      <c r="E42" s="59" t="n">
        <v>58.2290332468017</v>
      </c>
      <c r="F42" s="59" t="n">
        <v>37.6896549486705</v>
      </c>
      <c r="G42" s="59" t="n">
        <v>164.644909313219</v>
      </c>
      <c r="H42" s="59" t="n">
        <v>301.213809628544</v>
      </c>
      <c r="I42" s="59" t="n">
        <v>227.975882516736</v>
      </c>
      <c r="J42" s="59" t="n">
        <v>61.8198875826209</v>
      </c>
      <c r="K42" s="59" t="n">
        <v>26.5562016052065</v>
      </c>
      <c r="L42" s="59" t="n">
        <v>11.6638433768225</v>
      </c>
      <c r="M42" s="59"/>
      <c r="N42" s="59" t="n">
        <v>17.4043467544923</v>
      </c>
      <c r="O42" s="59"/>
      <c r="P42" s="60"/>
      <c r="Q42" s="32"/>
    </row>
    <row r="43" customFormat="false" ht="21.75" hidden="false" customHeight="false" outlineLevel="0" collapsed="false">
      <c r="B43" s="58" t="n">
        <v>31</v>
      </c>
      <c r="C43" s="59"/>
      <c r="D43" s="59" t="n">
        <v>470.017289527061</v>
      </c>
      <c r="E43" s="59"/>
      <c r="F43" s="59" t="n">
        <v>35.0230845562453</v>
      </c>
      <c r="G43" s="59" t="n">
        <v>353.979946082205</v>
      </c>
      <c r="H43" s="59"/>
      <c r="I43" s="59" t="n">
        <v>178.010441618508</v>
      </c>
      <c r="J43" s="59"/>
      <c r="K43" s="59" t="n">
        <v>26.5562016052065</v>
      </c>
      <c r="L43" s="59" t="n">
        <v>9.7302998183257</v>
      </c>
      <c r="M43" s="59"/>
      <c r="N43" s="59" t="n">
        <v>13.7199147872679</v>
      </c>
      <c r="O43" s="59"/>
      <c r="P43" s="60"/>
      <c r="Q43" s="32"/>
    </row>
    <row r="44" customFormat="false" ht="2.25" hidden="false" customHeight="true" outlineLevel="0" collapsed="false">
      <c r="B44" s="62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32"/>
      <c r="Q44" s="32"/>
    </row>
    <row r="45" customFormat="false" ht="21.75" hidden="false" customHeight="false" outlineLevel="0" collapsed="false">
      <c r="B45" s="36" t="s">
        <v>89</v>
      </c>
      <c r="C45" s="59" t="n">
        <v>616.914096414735</v>
      </c>
      <c r="D45" s="59" t="n">
        <v>3465.96886479645</v>
      </c>
      <c r="E45" s="59" t="n">
        <v>3887.25394970061</v>
      </c>
      <c r="F45" s="59" t="n">
        <v>5297.32201275175</v>
      </c>
      <c r="G45" s="59" t="n">
        <v>7829.19420030562</v>
      </c>
      <c r="H45" s="59" t="n">
        <v>24848.5479946436</v>
      </c>
      <c r="I45" s="59" t="n">
        <v>13268.7438639849</v>
      </c>
      <c r="J45" s="59" t="n">
        <v>3301.65775212621</v>
      </c>
      <c r="K45" s="59" t="n">
        <v>1082.8578358501</v>
      </c>
      <c r="L45" s="59" t="n">
        <v>722.603102969089</v>
      </c>
      <c r="M45" s="59" t="n">
        <v>140.600075734399</v>
      </c>
      <c r="N45" s="59" t="n">
        <v>134.245549107365</v>
      </c>
      <c r="O45" s="59" t="n">
        <v>64595.9092983848</v>
      </c>
      <c r="P45" s="103" t="s">
        <v>101</v>
      </c>
      <c r="Q45" s="103"/>
    </row>
    <row r="46" customFormat="false" ht="21.75" hidden="false" customHeight="false" outlineLevel="0" collapsed="false">
      <c r="B46" s="36" t="s">
        <v>91</v>
      </c>
      <c r="C46" s="59" t="n">
        <v>20.5638032138245</v>
      </c>
      <c r="D46" s="59" t="n">
        <v>111.805447251498</v>
      </c>
      <c r="E46" s="59" t="n">
        <v>129.575131656687</v>
      </c>
      <c r="F46" s="59" t="n">
        <v>170.881355250057</v>
      </c>
      <c r="G46" s="59" t="n">
        <v>252.554651622762</v>
      </c>
      <c r="H46" s="59" t="n">
        <v>828.284933154786</v>
      </c>
      <c r="I46" s="59" t="n">
        <v>428.023995612418</v>
      </c>
      <c r="J46" s="59" t="n">
        <v>110.055258404207</v>
      </c>
      <c r="K46" s="59" t="n">
        <v>34.9308979306483</v>
      </c>
      <c r="L46" s="59" t="n">
        <v>23.3097775151319</v>
      </c>
      <c r="M46" s="59" t="n">
        <v>5.02143127622853</v>
      </c>
      <c r="N46" s="59" t="n">
        <v>4.33050158410855</v>
      </c>
      <c r="O46" s="59" t="n">
        <f aca="false">SUM(C46:N46)</f>
        <v>2119.33718447236</v>
      </c>
      <c r="P46" s="32" t="s">
        <v>102</v>
      </c>
      <c r="Q46" s="32"/>
    </row>
    <row r="47" customFormat="false" ht="21.75" hidden="false" customHeight="false" outlineLevel="0" collapsed="false">
      <c r="B47" s="36" t="s">
        <v>92</v>
      </c>
      <c r="C47" s="59" t="n">
        <v>191.745948715579</v>
      </c>
      <c r="D47" s="59" t="n">
        <v>801.055634088773</v>
      </c>
      <c r="E47" s="59" t="n">
        <v>541.970715407237</v>
      </c>
      <c r="F47" s="59" t="n">
        <v>1140.07389336939</v>
      </c>
      <c r="G47" s="59" t="n">
        <v>2000.25104396695</v>
      </c>
      <c r="H47" s="59" t="n">
        <v>5095.98645038062</v>
      </c>
      <c r="I47" s="59" t="n">
        <v>1340.89487887459</v>
      </c>
      <c r="J47" s="59" t="n">
        <v>185.131133521401</v>
      </c>
      <c r="K47" s="59" t="n">
        <v>61.8198875826209</v>
      </c>
      <c r="L47" s="59" t="n">
        <v>65.4871444899573</v>
      </c>
      <c r="M47" s="59" t="n">
        <v>13.7199147872679</v>
      </c>
      <c r="N47" s="59" t="n">
        <v>17.4043467544923</v>
      </c>
      <c r="O47" s="59" t="n">
        <v>5095.98645038062</v>
      </c>
      <c r="P47" s="32" t="s">
        <v>102</v>
      </c>
      <c r="Q47" s="32"/>
    </row>
    <row r="48" customFormat="false" ht="21.75" hidden="false" customHeight="false" outlineLevel="0" collapsed="false">
      <c r="B48" s="36" t="s">
        <v>93</v>
      </c>
      <c r="C48" s="59" t="n">
        <v>5.39386559141019</v>
      </c>
      <c r="D48" s="59" t="n">
        <v>20.3005424045725</v>
      </c>
      <c r="E48" s="59" t="n">
        <v>55.1023562893755</v>
      </c>
      <c r="F48" s="59" t="n">
        <v>35.0230845562453</v>
      </c>
      <c r="G48" s="59" t="n">
        <v>21.9466355705235</v>
      </c>
      <c r="H48" s="59" t="n">
        <v>220.296579988289</v>
      </c>
      <c r="I48" s="59" t="n">
        <v>178.010441618508</v>
      </c>
      <c r="J48" s="59" t="n">
        <v>61.8198875826209</v>
      </c>
      <c r="K48" s="59" t="n">
        <v>17.4043467544923</v>
      </c>
      <c r="L48" s="59" t="n">
        <v>9.7302998183257</v>
      </c>
      <c r="M48" s="59" t="n">
        <v>1.49983278550432</v>
      </c>
      <c r="N48" s="59" t="n">
        <v>0.372280214623183</v>
      </c>
      <c r="O48" s="59" t="n">
        <v>0.372280214623183</v>
      </c>
      <c r="P48" s="32" t="s">
        <v>102</v>
      </c>
      <c r="Q48" s="32"/>
    </row>
  </sheetData>
  <mergeCells count="14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P45:Q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B15" activeCellId="0" sqref="AB15"/>
    </sheetView>
  </sheetViews>
  <sheetFormatPr defaultColWidth="9.140625" defaultRowHeight="21.75" zeroHeight="false" outlineLevelRow="0" outlineLevelCol="0"/>
  <cols>
    <col collapsed="false" customWidth="true" hidden="false" outlineLevel="0" max="1" min="1" style="31" width="7.42"/>
    <col collapsed="false" customWidth="true" hidden="false" outlineLevel="0" max="2" min="2" style="31" width="8.28"/>
    <col collapsed="false" customWidth="false" hidden="false" outlineLevel="0" max="15" min="3" style="31" width="9.14"/>
    <col collapsed="false" customWidth="true" hidden="false" outlineLevel="0" max="16" min="16" style="31" width="2.99"/>
    <col collapsed="false" customWidth="true" hidden="false" outlineLevel="0" max="17" min="17" style="31" width="8.14"/>
    <col collapsed="false" customWidth="true" hidden="true" outlineLevel="0" max="18" min="18" style="31" width="6.71"/>
    <col collapsed="false" customWidth="true" hidden="true" outlineLevel="0" max="19" min="19" style="31" width="7.28"/>
    <col collapsed="false" customWidth="true" hidden="true" outlineLevel="0" max="26" min="20" style="31" width="8.79"/>
    <col collapsed="false" customWidth="false" hidden="false" outlineLevel="0" max="257" min="27" style="31" width="9.14"/>
  </cols>
  <sheetData>
    <row r="1" customFormat="false" ht="17.1" hidden="false" customHeight="true" outlineLevel="0" collapsed="false">
      <c r="A1" s="28" t="s">
        <v>61</v>
      </c>
      <c r="B1" s="28"/>
      <c r="C1" s="29" t="str">
        <f aca="false">'[5]c-form'!AG4</f>
        <v>Ban Mae Rim Tai , Mae Rim ,Chiang Mai,P.21</v>
      </c>
      <c r="D1" s="29"/>
      <c r="E1" s="29"/>
      <c r="F1" s="29"/>
      <c r="G1" s="29"/>
      <c r="H1" s="29"/>
      <c r="I1" s="29"/>
      <c r="J1" s="29"/>
      <c r="K1" s="30"/>
      <c r="M1" s="28" t="s">
        <v>62</v>
      </c>
      <c r="N1" s="28"/>
      <c r="Y1" s="32" t="str">
        <f aca="false">name</f>
        <v>P.4A</v>
      </c>
    </row>
    <row r="2" customFormat="false" ht="17.1" hidden="false" customHeight="true" outlineLevel="0" collapsed="false">
      <c r="A2" s="28" t="s">
        <v>63</v>
      </c>
      <c r="B2" s="28"/>
      <c r="C2" s="29" t="str">
        <f aca="false">'[5]c-form'!AG3</f>
        <v>Nam Mae Rim</v>
      </c>
      <c r="D2" s="29"/>
      <c r="E2" s="29"/>
      <c r="F2" s="29"/>
      <c r="G2" s="29"/>
      <c r="H2" s="33"/>
      <c r="I2" s="33"/>
      <c r="J2" s="33"/>
      <c r="K2" s="30"/>
      <c r="M2" s="34" t="s">
        <v>64</v>
      </c>
      <c r="N2" s="35"/>
      <c r="Y2" s="32" t="n">
        <f aca="false">FIND(".",Y1)</f>
        <v>2</v>
      </c>
    </row>
    <row r="3" customFormat="false" ht="17.1" hidden="false" customHeight="true" outlineLevel="0" collapsed="false">
      <c r="A3" s="36" t="s">
        <v>65</v>
      </c>
      <c r="B3" s="36"/>
      <c r="C3" s="29" t="str">
        <f aca="false">'[5]c-form'!AH3</f>
        <v>Ping</v>
      </c>
      <c r="D3" s="29"/>
      <c r="E3" s="29"/>
      <c r="F3" s="29"/>
      <c r="G3" s="29"/>
      <c r="H3" s="33"/>
      <c r="I3" s="33"/>
      <c r="J3" s="33"/>
      <c r="K3" s="30"/>
      <c r="M3" s="28" t="s">
        <v>66</v>
      </c>
      <c r="N3" s="28"/>
      <c r="Y3" s="32" t="str">
        <f aca="false">LEFT(Y1,Y2-1)&amp;RIGHT(Y1,Y2)</f>
        <v>P4A</v>
      </c>
    </row>
    <row r="4" customFormat="false" ht="17.1" hidden="false" customHeight="true" outlineLevel="0" collapsed="false">
      <c r="A4" s="34" t="s">
        <v>67</v>
      </c>
      <c r="B4" s="37"/>
      <c r="C4" s="38" t="str">
        <f aca="false">'[5]c-form'!AI3</f>
        <v>Ping</v>
      </c>
      <c r="D4" s="38"/>
      <c r="E4" s="38"/>
      <c r="F4" s="38"/>
      <c r="G4" s="38"/>
      <c r="J4" s="39" t="s">
        <v>68</v>
      </c>
      <c r="K4" s="40" t="n">
        <v>0.6194377065</v>
      </c>
      <c r="L4" s="40"/>
      <c r="M4" s="41" t="s">
        <v>69</v>
      </c>
      <c r="N4" s="42" t="n">
        <v>1.4021</v>
      </c>
      <c r="O4" s="42"/>
      <c r="Y4" s="32" t="n">
        <f aca="false">IF(TRIM('[5]c-form'!C7)="","",'[5]c-form'!C7)</f>
        <v>2010</v>
      </c>
    </row>
    <row r="5" customFormat="false" ht="17.1" hidden="false" customHeight="true" outlineLevel="0" collapsed="false">
      <c r="A5" s="34"/>
      <c r="B5" s="37"/>
      <c r="C5" s="43"/>
      <c r="D5" s="43"/>
      <c r="E5" s="43"/>
      <c r="F5" s="43"/>
      <c r="G5" s="43"/>
      <c r="J5" s="44" t="s">
        <v>70</v>
      </c>
      <c r="K5" s="44"/>
      <c r="L5" s="45" t="n">
        <v>2010</v>
      </c>
      <c r="M5" s="46" t="s">
        <v>71</v>
      </c>
      <c r="N5" s="45" t="n">
        <v>2011</v>
      </c>
      <c r="O5" s="47" t="s">
        <v>72</v>
      </c>
      <c r="P5" s="48" t="n">
        <v>34</v>
      </c>
      <c r="Q5" s="49" t="s">
        <v>73</v>
      </c>
    </row>
    <row r="6" customFormat="false" ht="17.1" hidden="false" customHeight="true" outlineLevel="0" collapsed="false">
      <c r="A6" s="34"/>
      <c r="B6" s="37"/>
      <c r="C6" s="43"/>
      <c r="D6" s="43"/>
      <c r="E6" s="43"/>
      <c r="F6" s="43"/>
      <c r="G6" s="43"/>
      <c r="H6" s="28" t="str">
        <f aca="false">IF(TRIM('[5]c-form'!AJ3)&lt;&gt;"","Water  Year   "&amp;'[5]c-form'!AJ3,"Water  Year   ")</f>
        <v>Water  Year   2010</v>
      </c>
      <c r="I6" s="28"/>
      <c r="J6" s="50"/>
      <c r="N6" s="51" t="s">
        <v>74</v>
      </c>
      <c r="O6" s="52" t="n">
        <v>0</v>
      </c>
    </row>
    <row r="7" customFormat="false" ht="16.5" hidden="false" customHeight="true" outlineLevel="0" collapsed="false">
      <c r="B7" s="53" t="str">
        <f aca="false">IF(TRIM('[5]c-form'!AJ3)&lt;&gt;"","Suspended Sediment, in Hundred Tons per Day, Water Year April 1, "&amp;'[5]c-form'!AJ3&amp;" to March 31,  "&amp;'[5]c-form'!AJ3+1,"Suspended Sediment, in Hundred Tons per Day, Water Year April 1,         to March 31,  ")</f>
        <v>Suspended Sediment, in Hundred Tons per Day, Water Year April 1, 2010 to March 31,  2011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</row>
    <row r="8" customFormat="false" ht="4.5" hidden="false" customHeight="true" outlineLevel="0" collapsed="false">
      <c r="B8" s="54"/>
      <c r="C8" s="30"/>
      <c r="D8" s="30"/>
      <c r="E8" s="30"/>
      <c r="F8" s="30"/>
      <c r="G8" s="30"/>
      <c r="H8" s="30"/>
      <c r="I8" s="30"/>
      <c r="J8" s="30"/>
      <c r="K8" s="30"/>
    </row>
    <row r="9" s="55" customFormat="true" ht="16.5" hidden="false" customHeight="true" outlineLevel="0" collapsed="false">
      <c r="B9" s="56" t="s">
        <v>75</v>
      </c>
      <c r="C9" s="57" t="s">
        <v>76</v>
      </c>
      <c r="D9" s="57" t="s">
        <v>77</v>
      </c>
      <c r="E9" s="57" t="s">
        <v>78</v>
      </c>
      <c r="F9" s="57" t="s">
        <v>79</v>
      </c>
      <c r="G9" s="57" t="s">
        <v>80</v>
      </c>
      <c r="H9" s="57" t="s">
        <v>81</v>
      </c>
      <c r="I9" s="57" t="s">
        <v>82</v>
      </c>
      <c r="J9" s="57" t="s">
        <v>83</v>
      </c>
      <c r="K9" s="57" t="s">
        <v>84</v>
      </c>
      <c r="L9" s="57" t="s">
        <v>85</v>
      </c>
      <c r="M9" s="57" t="s">
        <v>86</v>
      </c>
      <c r="N9" s="57" t="s">
        <v>87</v>
      </c>
      <c r="O9" s="57" t="s">
        <v>88</v>
      </c>
      <c r="P9" s="57"/>
    </row>
    <row r="10" customFormat="false" ht="3" hidden="false" customHeight="true" outlineLevel="0" collapsed="false"/>
    <row r="11" customFormat="false" ht="21.75" hidden="false" customHeight="false" outlineLevel="0" collapsed="false">
      <c r="B11" s="58" t="n">
        <v>1</v>
      </c>
      <c r="C11" s="59" t="n">
        <f aca="false">IF([5]Discharge!C9=0,0,IF(TRIM([5]Discharge!C9)="","",IF(COUNT(O6)=0,"",IF(O6=1,(((10^K4)*([5]Discharge!C9^N4))/100),((10^K4)*([5]Discharge!C9^N4))))))</f>
        <v>2.42436749770254</v>
      </c>
      <c r="D11" s="59" t="n">
        <f aca="false">IF([5]Discharge!D9=0,0,IF(TRIM([5]Discharge!D9)="","",IF(COUNT(O6)=0,"",IF(O6=1,(((10^K4)*([5]Discharge!D9^N4))/100),((10^K4)*([5]Discharge!D9^N4))))))</f>
        <v>0.629755309419918</v>
      </c>
      <c r="E11" s="59" t="n">
        <f aca="false">IF([5]Discharge!E9=0,0,IF(TRIM([5]Discharge!E9)="","",IF(COUNT(O6)=0,"",IF(O6=1,(((10^K4)*([5]Discharge!E9^N4))/100),((10^K4)*([5]Discharge!E9^N4))))))</f>
        <v>18.5253294178181</v>
      </c>
      <c r="F11" s="59" t="n">
        <f aca="false">IF([5]Discharge!F9=0,0,IF(TRIM([5]Discharge!F9)="","",IF(COUNT(O6)=0,"",IF(O6=1,(((10^K4)*([5]Discharge!F9^N4))/100),((10^K4)*([5]Discharge!F9^N4))))))</f>
        <v>18.5253294178181</v>
      </c>
      <c r="G11" s="59" t="n">
        <f aca="false">IF([5]Discharge!G9=0,0,IF(TRIM([5]Discharge!G9)="","",IF(COUNT(O6)=0,"",IF(O6=1,(((10^K4)*([5]Discharge!G9^N4))/100),((10^K4)*([5]Discharge!G9^N4))))))</f>
        <v>62.0775756061484</v>
      </c>
      <c r="H11" s="59" t="n">
        <f aca="false">IF([5]Discharge!H9=0,0,IF(TRIM([5]Discharge!H9)="","",IF(COUNT(O6)=0,"",IF(O6=1,(((10^K4)*([5]Discharge!H9^N4))/100),((10^K4)*([5]Discharge!H9^N4))))))</f>
        <v>597.232081966084</v>
      </c>
      <c r="I11" s="59" t="n">
        <f aca="false">IF([5]Discharge!I9=0,0,IF(TRIM([5]Discharge!I9)="","",IF(COUNT(O6)=0,"",IF(O6=1,(((10^K4)*([5]Discharge!I9^N4))/100),((10^K4)*([5]Discharge!I9^N4))))))</f>
        <v>42.0093531677716</v>
      </c>
      <c r="J11" s="59" t="n">
        <f aca="false">IF([5]Discharge!J9=0,0,IF(TRIM([5]Discharge!J9)="","",IF(COUNT(O6)=0,"",IF(O6=1,(((10^K4)*([5]Discharge!J9^N4))/100),((10^K4)*([5]Discharge!J9^N4))))))</f>
        <v>52.7888104291011</v>
      </c>
      <c r="K11" s="59" t="n">
        <f aca="false">IF([5]Discharge!K9=0,0,IF(TRIM([5]Discharge!K9)="","",IF(COUNT(O6)=0,"",IF(O6=1,(((10^K4)*([5]Discharge!K9^N4))/100),((10^K4)*([5]Discharge!K9^N4))))))</f>
        <v>13.7124564147934</v>
      </c>
      <c r="L11" s="59" t="n">
        <f aca="false">IF([5]Discharge!L9=0,0,IF(TRIM([5]Discharge!L9)="","",IF(COUNT(O6)=0,"",IF(O6=1,(((10^K4)*([5]Discharge!L9^N4))/100),((10^K4)*([5]Discharge!L9^N4))))))</f>
        <v>3.04480985958964</v>
      </c>
      <c r="M11" s="59" t="n">
        <f aca="false">IF([5]Discharge!M9=0,0,IF(TRIM([5]Discharge!M9)="","",IF(COUNT(O6)=0,"",IF(O6=1,(((10^K4)*([5]Discharge!M9^N4))/100),((10^K4)*([5]Discharge!M9^N4))))))</f>
        <v>1.19267454969355</v>
      </c>
      <c r="N11" s="59" t="n">
        <f aca="false">IF([5]Discharge!N9=0,0,IF(TRIM([5]Discharge!N9)="","",IF(COUNT(O6)=0,"",IF(O6=1,(((10^K4)*([5]Discharge!N9^N4))/100),((10^K4)*([5]Discharge!N9^N4))))))</f>
        <v>0.212989273204984</v>
      </c>
      <c r="O11" s="104"/>
      <c r="P11" s="104"/>
      <c r="Q11" s="32"/>
      <c r="R11" s="61"/>
      <c r="S11" s="61"/>
    </row>
    <row r="12" customFormat="false" ht="21.75" hidden="false" customHeight="false" outlineLevel="0" collapsed="false">
      <c r="B12" s="58" t="n">
        <v>2</v>
      </c>
      <c r="C12" s="59" t="n">
        <f aca="false">IF([5]Discharge!C10=0,0,IF(TRIM([5]Discharge!C10)="","",IF(COUNT(O6)=0,"",IF(O6=1,(((10^K4)*([5]Discharge!C10^N4))/100),((10^K4)*([5]Discharge!C10^N4))))))</f>
        <v>1.57530100320245</v>
      </c>
      <c r="D12" s="59" t="n">
        <f aca="false">IF([5]Discharge!D10=0,0,IF(TRIM([5]Discharge!D10)="","",IF(COUNT(O6)=0,"",IF(O6=1,(((10^K4)*([5]Discharge!D10^N4))/100),((10^K4)*([5]Discharge!D10^N4))))))</f>
        <v>6.07944298888923</v>
      </c>
      <c r="E12" s="59" t="n">
        <f aca="false">IF([5]Discharge!E10=0,0,IF(TRIM([5]Discharge!E10)="","",IF(COUNT(O6)=0,"",IF(O6=1,(((10^K4)*([5]Discharge!E10^N4))/100),((10^K4)*([5]Discharge!E10^N4))))))</f>
        <v>65.2679399934981</v>
      </c>
      <c r="F12" s="59" t="n">
        <f aca="false">IF([5]Discharge!F10=0,0,IF(TRIM([5]Discharge!F10)="","",IF(COUNT(O6)=0,"",IF(O6=1,(((10^K4)*([5]Discharge!F10^N4))/100),((10^K4)*([5]Discharge!F10^N4))))))</f>
        <v>65.2679399934981</v>
      </c>
      <c r="G12" s="59" t="n">
        <f aca="false">IF([5]Discharge!G10=0,0,IF(TRIM([5]Discharge!G10)="","",IF(COUNT(O6)=0,"",IF(O6=1,(((10^K4)*([5]Discharge!G10^N4))/100),((10^K4)*([5]Discharge!G10^N4))))))</f>
        <v>59.0584200878921</v>
      </c>
      <c r="H12" s="59" t="n">
        <f aca="false">IF([5]Discharge!H10=0,0,IF(TRIM([5]Discharge!H10)="","",IF(COUNT(O6)=0,"",IF(O6=1,(((10^K4)*([5]Discharge!H10^N4))/100),((10^K4)*([5]Discharge!H10^N4))))))</f>
        <v>226.622041590542</v>
      </c>
      <c r="I12" s="59" t="n">
        <f aca="false">IF([5]Discharge!I10=0,0,IF(TRIM([5]Discharge!I10)="","",IF(COUNT(O6)=0,"",IF(O6=1,(((10^K4)*([5]Discharge!I10^N4))/100),((10^K4)*([5]Discharge!I10^N4))))))</f>
        <v>31.9731198073498</v>
      </c>
      <c r="J12" s="59" t="n">
        <f aca="false">IF([5]Discharge!J10=0,0,IF(TRIM([5]Discharge!J10)="","",IF(COUNT(O6)=0,"",IF(O6=1,(((10^K4)*([5]Discharge!J10^N4))/100),((10^K4)*([5]Discharge!J10^N4))))))</f>
        <v>35.5903468445697</v>
      </c>
      <c r="K12" s="59" t="n">
        <f aca="false">IF([5]Discharge!K10=0,0,IF(TRIM([5]Discharge!K10)="","",IF(COUNT(O6)=0,"",IF(O6=1,(((10^K4)*([5]Discharge!K10^N4))/100),((10^K4)*([5]Discharge!K10^N4))))))</f>
        <v>9.49194659161888</v>
      </c>
      <c r="L12" s="59" t="n">
        <f aca="false">IF([5]Discharge!L10=0,0,IF(TRIM([5]Discharge!L10)="","",IF(COUNT(O6)=0,"",IF(O6=1,(((10^K4)*([5]Discharge!L10^N4))/100),((10^K4)*([5]Discharge!L10^N4))))))</f>
        <v>4.04702406839684</v>
      </c>
      <c r="M12" s="59" t="n">
        <f aca="false">IF([5]Discharge!M10=0,0,IF(TRIM([5]Discharge!M10)="","",IF(COUNT(O6)=0,"",IF(O6=1,(((10^K4)*([5]Discharge!M10^N4))/100),((10^K4)*([5]Discharge!M10^N4))))))</f>
        <v>1.19267454969355</v>
      </c>
      <c r="N12" s="59" t="n">
        <f aca="false">IF([5]Discharge!N10=0,0,IF(TRIM([5]Discharge!N10)="","",IF(COUNT(O6)=0,"",IF(O6=1,(((10^K4)*([5]Discharge!N10^N4))/100),((10^K4)*([5]Discharge!N10^N4))))))</f>
        <v>0.120631346991722</v>
      </c>
      <c r="O12" s="104"/>
      <c r="P12" s="104"/>
      <c r="Q12" s="32"/>
      <c r="R12" s="61"/>
      <c r="S12" s="61"/>
    </row>
    <row r="13" customFormat="false" ht="21.75" hidden="false" customHeight="false" outlineLevel="0" collapsed="false">
      <c r="B13" s="58" t="n">
        <v>3</v>
      </c>
      <c r="C13" s="59" t="n">
        <f aca="false">IF([5]Discharge!C11=0,0,IF(TRIM([5]Discharge!C11)="","",IF(COUNT(O6)=0,"",IF(O6=1,(((10^K4)*([5]Discharge!C11^N4))/100),((10^K4)*([5]Discharge!C11^N4))))))</f>
        <v>1.57530100320245</v>
      </c>
      <c r="D13" s="59" t="n">
        <f aca="false">IF([5]Discharge!D11=0,0,IF(TRIM([5]Discharge!D11)="","",IF(COUNT(O6)=0,"",IF(O6=1,(((10^K4)*([5]Discharge!D11^N4))/100),((10^K4)*([5]Discharge!D11^N4))))))</f>
        <v>15.2139296852547</v>
      </c>
      <c r="E13" s="59" t="n">
        <f aca="false">IF([5]Discharge!E11=0,0,IF(TRIM([5]Discharge!E11)="","",IF(COUNT(O6)=0,"",IF(O6=1,(((10^K4)*([5]Discharge!E11^N4))/100),((10^K4)*([5]Discharge!E11^N4))))))</f>
        <v>29.4879796743202</v>
      </c>
      <c r="F13" s="59" t="n">
        <f aca="false">IF([5]Discharge!F11=0,0,IF(TRIM([5]Discharge!F11)="","",IF(COUNT(O6)=0,"",IF(O6=1,(((10^K4)*([5]Discharge!F11^N4))/100),((10^K4)*([5]Discharge!F11^N4))))))</f>
        <v>29.4879796743202</v>
      </c>
      <c r="G13" s="59" t="n">
        <f aca="false">IF([5]Discharge!G11=0,0,IF(TRIM([5]Discharge!G11)="","",IF(COUNT(O6)=0,"",IF(O6=1,(((10^K4)*([5]Discharge!G11^N4))/100),((10^K4)*([5]Discharge!G11^N4))))))</f>
        <v>51.3432758730757</v>
      </c>
      <c r="H13" s="59" t="n">
        <f aca="false">IF([5]Discharge!H11=0,0,IF(TRIM([5]Discharge!H11)="","",IF(COUNT(O6)=0,"",IF(O6=1,(((10^K4)*([5]Discharge!H11^N4))/100),((10^K4)*([5]Discharge!H11^N4))))))</f>
        <v>62.0775756061484</v>
      </c>
      <c r="I13" s="59" t="n">
        <f aca="false">IF([5]Discharge!I11=0,0,IF(TRIM([5]Discharge!I11)="","",IF(COUNT(O6)=0,"",IF(O6=1,(((10^K4)*([5]Discharge!I11^N4))/100),((10^K4)*([5]Discharge!I11^N4))))))</f>
        <v>27.1614289910831</v>
      </c>
      <c r="J13" s="59" t="n">
        <f aca="false">IF([5]Discharge!J11=0,0,IF(TRIM([5]Discharge!J11)="","",IF(COUNT(O6)=0,"",IF(O6=1,(((10^K4)*([5]Discharge!J11^N4))/100),((10^K4)*([5]Discharge!J11^N4))))))</f>
        <v>35.5903468445697</v>
      </c>
      <c r="K13" s="59" t="n">
        <f aca="false">IF([5]Discharge!K11=0,0,IF(TRIM([5]Discharge!K11)="","",IF(COUNT(O6)=0,"",IF(O6=1,(((10^K4)*([5]Discharge!K11^N4))/100),((10^K4)*([5]Discharge!K11^N4))))))</f>
        <v>8.47327412369109</v>
      </c>
      <c r="L13" s="59" t="n">
        <f aca="false">IF([5]Discharge!L11=0,0,IF(TRIM([5]Discharge!L11)="","",IF(COUNT(O6)=0,"",IF(O6=1,(((10^K4)*([5]Discharge!L11^N4))/100),((10^K4)*([5]Discharge!L11^N4))))))</f>
        <v>6.07944298888923</v>
      </c>
      <c r="M13" s="59" t="n">
        <f aca="false">IF([5]Discharge!M11=0,0,IF(TRIM([5]Discharge!M11)="","",IF(COUNT(O6)=0,"",IF(O6=1,(((10^K4)*([5]Discharge!M11^N4))/100),((10^K4)*([5]Discharge!M11^N4))))))</f>
        <v>1.07214194557916</v>
      </c>
      <c r="N13" s="59" t="n">
        <f aca="false">IF([5]Discharge!N11=0,0,IF(TRIM([5]Discharge!N11)="","",IF(COUNT(O6)=0,"",IF(O6=1,(((10^K4)*([5]Discharge!N11^N4))/100),((10^K4)*([5]Discharge!N11^N4))))))</f>
        <v>0.164944449764383</v>
      </c>
      <c r="O13" s="104"/>
      <c r="P13" s="104"/>
      <c r="Q13" s="32"/>
      <c r="R13" s="61"/>
      <c r="S13" s="61"/>
    </row>
    <row r="14" customFormat="false" ht="21.75" hidden="false" customHeight="false" outlineLevel="0" collapsed="false">
      <c r="B14" s="58" t="n">
        <v>4</v>
      </c>
      <c r="C14" s="59" t="n">
        <f aca="false">IF([5]Discharge!C12=0,0,IF(TRIM([5]Discharge!C12)="","",IF(COUNT(O6)=0,"",IF(O6=1,(((10^K4)*([5]Discharge!C12^N4))/100),((10^K4)*([5]Discharge!C12^N4))))))</f>
        <v>1.44439545475179</v>
      </c>
      <c r="D14" s="59" t="n">
        <f aca="false">IF([5]Discharge!D12=0,0,IF(TRIM([5]Discharge!D12)="","",IF(COUNT(O6)=0,"",IF(O6=1,(((10^K4)*([5]Discharge!D12^N4))/100),((10^K4)*([5]Discharge!D12^N4))))))</f>
        <v>5.62890930574423</v>
      </c>
      <c r="E14" s="59" t="n">
        <f aca="false">IF([5]Discharge!E12=0,0,IF(TRIM([5]Discharge!E12)="","",IF(COUNT(O6)=0,"",IF(O6=1,(((10^K4)*([5]Discharge!E12^N4))/100),((10^K4)*([5]Discharge!E12^N4))))))</f>
        <v>19.4271645067886</v>
      </c>
      <c r="F14" s="59" t="n">
        <f aca="false">IF([5]Discharge!F12=0,0,IF(TRIM([5]Discharge!F12)="","",IF(COUNT(O6)=0,"",IF(O6=1,(((10^K4)*([5]Discharge!F12^N4))/100),((10^K4)*([5]Discharge!F12^N4))))))</f>
        <v>19.4271645067886</v>
      </c>
      <c r="G14" s="59" t="n">
        <f aca="false">IF([5]Discharge!G12=0,0,IF(TRIM([5]Discharge!G12)="","",IF(COUNT(O6)=0,"",IF(O6=1,(((10^K4)*([5]Discharge!G12^N4))/100),((10^K4)*([5]Discharge!G12^N4))))))</f>
        <v>216.766568166496</v>
      </c>
      <c r="H14" s="59" t="n">
        <f aca="false">IF([5]Discharge!H12=0,0,IF(TRIM([5]Discharge!H12)="","",IF(COUNT(O6)=0,"",IF(O6=1,(((10^K4)*([5]Discharge!H12^N4))/100),((10^K4)*([5]Discharge!H12^N4))))))</f>
        <v>50.0283709421181</v>
      </c>
      <c r="I14" s="59" t="n">
        <f aca="false">IF([5]Discharge!I12=0,0,IF(TRIM([5]Discharge!I12)="","",IF(COUNT(O6)=0,"",IF(O6=1,(((10^K4)*([5]Discharge!I12^N4))/100),((10^K4)*([5]Discharge!I12^N4))))))</f>
        <v>28.3684430753504</v>
      </c>
      <c r="J14" s="59" t="n">
        <f aca="false">IF([5]Discharge!J12=0,0,IF(TRIM([5]Discharge!J12)="","",IF(COUNT(O6)=0,"",IF(O6=1,(((10^K4)*([5]Discharge!J12^N4))/100),((10^K4)*([5]Discharge!J12^N4))))))</f>
        <v>48.6051529528553</v>
      </c>
      <c r="K14" s="59" t="n">
        <f aca="false">IF([5]Discharge!K12=0,0,IF(TRIM([5]Discharge!K12)="","",IF(COUNT(O6)=0,"",IF(O6=1,(((10^K4)*([5]Discharge!K12^N4))/100),((10^K4)*([5]Discharge!K12^N4))))))</f>
        <v>7.97657796608595</v>
      </c>
      <c r="L14" s="59" t="n">
        <f aca="false">IF([5]Discharge!L12=0,0,IF(TRIM([5]Discharge!L12)="","",IF(COUNT(O6)=0,"",IF(O6=1,(((10^K4)*([5]Discharge!L12^N4))/100),((10^K4)*([5]Discharge!L12^N4))))))</f>
        <v>4.39865754489411</v>
      </c>
      <c r="M14" s="59" t="n">
        <f aca="false">IF([5]Discharge!M12=0,0,IF(TRIM([5]Discharge!M12)="","",IF(COUNT(O6)=0,"",IF(O6=1,(((10^K4)*([5]Discharge!M12^N4))/100),((10^K4)*([5]Discharge!M12^N4))))))</f>
        <v>1.31680875151815</v>
      </c>
      <c r="N14" s="59" t="n">
        <f aca="false">IF([5]Discharge!N12=0,0,IF(TRIM([5]Discharge!N12)="","",IF(COUNT(O6)=0,"",IF(O6=1,(((10^K4)*([5]Discharge!N12^N4))/100),((10^K4)*([5]Discharge!N12^N4))))))</f>
        <v>0.212989273204984</v>
      </c>
      <c r="O14" s="104"/>
      <c r="P14" s="104"/>
      <c r="Q14" s="32"/>
    </row>
    <row r="15" customFormat="false" ht="21.75" hidden="false" customHeight="false" outlineLevel="0" collapsed="false">
      <c r="B15" s="58" t="n">
        <v>5</v>
      </c>
      <c r="C15" s="59" t="n">
        <f aca="false">IF([5]Discharge!C13=0,0,IF(TRIM([5]Discharge!C13)="","",IF(COUNT(O6)=0,"",IF(O6=1,(((10^K4)*([5]Discharge!C13^N4))/100),(((10^K4)*([5]Discharge!C13^N4)))))))</f>
        <v>1.31680875151815</v>
      </c>
      <c r="D15" s="59" t="n">
        <f aca="false">IF([5]Discharge!D13=0,0,IF(TRIM([5]Discharge!D13)="","",IF(COUNT(O6)=0,"",IF(O6=1,(((10^K4)*([5]Discharge!D13^N4))/100),((10^K4)*([5]Discharge!D13^N4))))))</f>
        <v>2.42436749770254</v>
      </c>
      <c r="E15" s="59" t="n">
        <f aca="false">IF([5]Discharge!E13=0,0,IF(TRIM([5]Discharge!E13)="","",IF(COUNT(O6)=0,"",IF(O6=1,(((10^K4)*([5]Discharge!E13^N4))/100),((10^K4)*([5]Discharge!E13^N4))))))</f>
        <v>10.8490564707967</v>
      </c>
      <c r="F15" s="59" t="n">
        <f aca="false">IF([5]Discharge!F13=0,0,IF(TRIM([5]Discharge!F13)="","",IF(COUNT(O6)=0,"",IF(O6=1,(((10^K4)*([5]Discharge!F13^N4))/100),((10^K4)*([5]Discharge!F13^N4))))))</f>
        <v>10.8490564707967</v>
      </c>
      <c r="G15" s="59" t="n">
        <f aca="false">IF([5]Discharge!G13=0,0,IF(TRIM([5]Discharge!G13)="","",IF(COUNT(O6)=0,"",IF(O6=1,(((10^K4)*([5]Discharge!G13^N4))/100),((10^K4)*([5]Discharge!G13^N4))))))</f>
        <v>157.074280895047</v>
      </c>
      <c r="H15" s="59" t="n">
        <f aca="false">IF([5]Discharge!H13=0,0,IF(TRIM([5]Discharge!H13)="","",IF(COUNT(O6)=0,"",IF(O6=1,(((10^K4)*([5]Discharge!H13^N4))/100),((10^K4)*([5]Discharge!H13^N4))))))</f>
        <v>26.0683380256009</v>
      </c>
      <c r="I15" s="59" t="n">
        <f aca="false">IF([5]Discharge!I13=0,0,IF(TRIM([5]Discharge!I13)="","",IF(COUNT(O6)=0,"",IF(O6=1,(((10^K4)*([5]Discharge!I13^N4))/100),((10^K4)*([5]Discharge!I13^N4))))))</f>
        <v>28.3684430753504</v>
      </c>
      <c r="J15" s="59" t="n">
        <f aca="false">IF([5]Discharge!J13=0,0,IF(TRIM([5]Discharge!J13)="","",IF(COUNT(O6)=0,"",IF(O6=1,(((10^K4)*([5]Discharge!J13^N4))/100),((10^K4)*([5]Discharge!J13^N4))))))</f>
        <v>43.2606195183431</v>
      </c>
      <c r="K15" s="59" t="n">
        <f aca="false">IF([5]Discharge!K13=0,0,IF(TRIM([5]Discharge!K13)="","",IF(COUNT(O6)=0,"",IF(O6=1,(((10^K4)*([5]Discharge!K13^N4))/100),((10^K4)*([5]Discharge!K13^N4))))))</f>
        <v>7.48859944104834</v>
      </c>
      <c r="L15" s="59" t="n">
        <f aca="false">IF([5]Discharge!L13=0,0,IF(TRIM([5]Discharge!L13)="","",IF(COUNT(O6)=0,"",IF(O6=1,(((10^K4)*([5]Discharge!L13^N4))/100),((10^K4)*([5]Discharge!L13^N4))))))</f>
        <v>2.72952766687986</v>
      </c>
      <c r="M15" s="59" t="n">
        <f aca="false">IF([5]Discharge!M13=0,0,IF(TRIM([5]Discharge!M13)="","",IF(COUNT(O6)=0,"",IF(O6=1,(((10^K4)*([5]Discharge!M13^N4))/100),((10^K4)*([5]Discharge!M13^N4))))))</f>
        <v>1.19267454969355</v>
      </c>
      <c r="N15" s="59" t="n">
        <f aca="false">IF([5]Discharge!N13=0,0,IF(TRIM([5]Discharge!N13)="","",IF(COUNT(O6)=0,"",IF(O6=1,(((10^K4)*([5]Discharge!N13^N4))/100),((10^K4)*([5]Discharge!N13^N4))))))</f>
        <v>0.376058393043562</v>
      </c>
      <c r="O15" s="104"/>
      <c r="P15" s="104"/>
      <c r="Q15" s="32"/>
    </row>
    <row r="16" customFormat="false" ht="21.75" hidden="false" customHeight="false" outlineLevel="0" collapsed="false">
      <c r="B16" s="58" t="n">
        <v>6</v>
      </c>
      <c r="C16" s="59" t="n">
        <f aca="false">IF([5]Discharge!C14=0,0,IF(TRIM([5]Discharge!C14)="","",IF(COUNT(O6)=0,"",IF(O6=1,(((10^K4)*([5]Discharge!C14^N4))/100),((10^K4)*([5]Discharge!C14^N4))))))</f>
        <v>1.44439545475179</v>
      </c>
      <c r="D16" s="59" t="n">
        <f aca="false">IF([5]Discharge!D14=0,0,IF(TRIM([5]Discharge!D14)="","",IF(COUNT(O6)=0,"",IF(O6=1,(((10^K4)*([5]Discharge!D14^N4))/100),((10^K4)*([5]Discharge!D14^N4))))))</f>
        <v>1.44439545475179</v>
      </c>
      <c r="E16" s="59" t="n">
        <f aca="false">IF([5]Discharge!E14=0,0,IF(TRIM([5]Discharge!E14)="","",IF(COUNT(O6)=0,"",IF(O6=1,(((10^K4)*([5]Discharge!E14^N4))/100),((10^K4)*([5]Discharge!E14^N4))))))</f>
        <v>6.07944298888923</v>
      </c>
      <c r="F16" s="59" t="n">
        <f aca="false">IF([5]Discharge!F14=0,0,IF(TRIM([5]Discharge!F14)="","",IF(COUNT(O6)=0,"",IF(O6=1,(((10^K4)*([5]Discharge!F14^N4))/100),((10^K4)*([5]Discharge!F14^N4))))))</f>
        <v>6.07944298888923</v>
      </c>
      <c r="G16" s="59" t="n">
        <f aca="false">IF([5]Discharge!G14=0,0,IF(TRIM([5]Discharge!G14)="","",IF(COUNT(O6)=0,"",IF(O6=1,(((10^K4)*([5]Discharge!G14^N4))/100),((10^K4)*([5]Discharge!G14^N4))))))</f>
        <v>85.6098280642325</v>
      </c>
      <c r="H16" s="59" t="n">
        <f aca="false">IF([5]Discharge!H14=0,0,IF(TRIM([5]Discharge!H14)="","",IF(COUNT(O6)=0,"",IF(O6=1,(((10^K4)*([5]Discharge!H14^N4))/100),((10^K4)*([5]Discharge!H14^N4))))))</f>
        <v>21.2671106719031</v>
      </c>
      <c r="I16" s="59" t="n">
        <f aca="false">IF([5]Discharge!I14=0,0,IF(TRIM([5]Discharge!I14)="","",IF(COUNT(O6)=0,"",IF(O6=1,(((10^K4)*([5]Discharge!I14^N4))/100),((10^K4)*([5]Discharge!I14^N4))))))</f>
        <v>23.1539076138524</v>
      </c>
      <c r="J16" s="59" t="n">
        <f aca="false">IF([5]Discharge!J14=0,0,IF(TRIM([5]Discharge!J14)="","",IF(COUNT(O6)=0,"",IF(O6=1,(((10^K4)*([5]Discharge!J14^N4))/100),((10^K4)*([5]Discharge!J14^N4))))))</f>
        <v>33.1312033701221</v>
      </c>
      <c r="K16" s="59" t="n">
        <f aca="false">IF([5]Discharge!K14=0,0,IF(TRIM([5]Discharge!K14)="","",IF(COUNT(O6)=0,"",IF(O6=1,(((10^K4)*([5]Discharge!K14^N4))/100),((10^K4)*([5]Discharge!K14^N4))))))</f>
        <v>7.00957654186476</v>
      </c>
      <c r="L16" s="59" t="n">
        <f aca="false">IF([5]Discharge!L14=0,0,IF(TRIM([5]Discharge!L14)="","",IF(COUNT(O6)=0,"",IF(O6=1,(((10^K4)*([5]Discharge!L14^N4))/100),((10^K4)*([5]Discharge!L14^N4))))))</f>
        <v>2.72952766687986</v>
      </c>
      <c r="M16" s="59" t="n">
        <f aca="false">IF([5]Discharge!M14=0,0,IF(TRIM([5]Discharge!M14)="","",IF(COUNT(O6)=0,"",IF(O6=1,(((10^K4)*([5]Discharge!M14^N4))/100),((10^K4)*([5]Discharge!M14^N4))))))</f>
        <v>1.07214194557916</v>
      </c>
      <c r="N16" s="59" t="n">
        <f aca="false">IF([5]Discharge!N14=0,0,IF(TRIM([5]Discharge!N14)="","",IF(COUNT(O6)=0,"",IF(O6=1,(((10^K4)*([5]Discharge!N14^N4))/100),((10^K4)*([5]Discharge!N14^N4))))))</f>
        <v>0.376058393043562</v>
      </c>
      <c r="O16" s="104"/>
      <c r="P16" s="104"/>
      <c r="Q16" s="32"/>
    </row>
    <row r="17" customFormat="false" ht="21.75" hidden="false" customHeight="false" outlineLevel="0" collapsed="false">
      <c r="B17" s="58" t="n">
        <v>7</v>
      </c>
      <c r="C17" s="59" t="n">
        <f aca="false">IF([5]Discharge!C15=0,0,IF(TRIM([5]Discharge!C15)="","",IF(COUNT(O6)=0,"",IF(O6=1,(((10^K4)*([5]Discharge!C15^N4))/100),((10^K4)*([5]Discharge!C15^N4))))))</f>
        <v>1.19267454969355</v>
      </c>
      <c r="D17" s="59" t="n">
        <f aca="false">IF([5]Discharge!D15=0,0,IF(TRIM([5]Discharge!D15)="","",IF(COUNT(O6)=0,"",IF(O6=1,(((10^K4)*([5]Discharge!D15^N4))/100),((10^K4)*([5]Discharge!D15^N4))))))</f>
        <v>1.19267454969355</v>
      </c>
      <c r="E17" s="59" t="n">
        <f aca="false">IF([5]Discharge!E15=0,0,IF(TRIM([5]Discharge!E15)="","",IF(COUNT(O6)=0,"",IF(O6=1,(((10^K4)*([5]Discharge!E15^N4))/100),((10^K4)*([5]Discharge!E15^N4))))))</f>
        <v>5.18849142428906</v>
      </c>
      <c r="F17" s="59" t="n">
        <f aca="false">IF([5]Discharge!F15=0,0,IF(TRIM([5]Discharge!F15)="","",IF(COUNT(O6)=0,"",IF(O6=1,(((10^K4)*([5]Discharge!F15^N4))/100),((10^K4)*([5]Discharge!F15^N4))))))</f>
        <v>5.18849142428906</v>
      </c>
      <c r="G17" s="59" t="n">
        <f aca="false">IF([5]Discharge!G15=0,0,IF(TRIM([5]Discharge!G15)="","",IF(COUNT(O6)=0,"",IF(O6=1,(((10^K4)*([5]Discharge!G15^N4))/100),((10^K4)*([5]Discharge!G15^N4))))))</f>
        <v>52.7888104291011</v>
      </c>
      <c r="H17" s="59" t="n">
        <f aca="false">IF([5]Discharge!H15=0,0,IF(TRIM([5]Discharge!H15)="","",IF(COUNT(O6)=0,"",IF(O6=1,(((10^K4)*([5]Discharge!H15^N4))/100),((10^K4)*([5]Discharge!H15^N4))))))</f>
        <v>21.2671106719031</v>
      </c>
      <c r="I17" s="59" t="n">
        <f aca="false">IF([5]Discharge!I15=0,0,IF(TRIM([5]Discharge!I15)="","",IF(COUNT(O6)=0,"",IF(O6=1,(((10^K4)*([5]Discharge!I15^N4))/100),((10^K4)*([5]Discharge!I15^N4))))))</f>
        <v>20.3411703754374</v>
      </c>
      <c r="J17" s="59" t="n">
        <f aca="false">IF([5]Discharge!J15=0,0,IF(TRIM([5]Discharge!J15)="","",IF(COUNT(O6)=0,"",IF(O6=1,(((10^K4)*([5]Discharge!J15^N4))/100),((10^K4)*([5]Discharge!J15^N4))))))</f>
        <v>30.7233427139756</v>
      </c>
      <c r="K17" s="59" t="n">
        <f aca="false">IF([5]Discharge!K15=0,0,IF(TRIM([5]Discharge!K15)="","",IF(COUNT(O6)=0,"",IF(O6=1,(((10^K4)*([5]Discharge!K15^N4))/100),((10^K4)*([5]Discharge!K15^N4))))))</f>
        <v>7.00957654186476</v>
      </c>
      <c r="L17" s="59" t="n">
        <f aca="false">IF([5]Discharge!L15=0,0,IF(TRIM([5]Discharge!L15)="","",IF(COUNT(O6)=0,"",IF(O6=1,(((10^K4)*([5]Discharge!L15^N4))/100),((10^K4)*([5]Discharge!L15^N4))))))</f>
        <v>2.72952766687986</v>
      </c>
      <c r="M17" s="59" t="n">
        <f aca="false">IF([5]Discharge!M15=0,0,IF(TRIM([5]Discharge!M15)="","",IF(COUNT(O6)=0,"",IF(O6=1,(((10^K4)*([5]Discharge!M15^N4))/100),((10^K4)*([5]Discharge!M15^N4))))))</f>
        <v>0.955378605290931</v>
      </c>
      <c r="N17" s="59" t="n">
        <f aca="false">IF([5]Discharge!N15=0,0,IF(TRIM([5]Discharge!N15)="","",IF(COUNT(O6)=0,"",IF(O6=1,(((10^K4)*([5]Discharge!N15^N4))/100),((10^K4)*([5]Discharge!N15^N4))))))</f>
        <v>0.212989273204984</v>
      </c>
      <c r="O17" s="104"/>
      <c r="P17" s="104"/>
      <c r="Q17" s="32"/>
    </row>
    <row r="18" customFormat="false" ht="21.75" hidden="false" customHeight="false" outlineLevel="0" collapsed="false">
      <c r="B18" s="58" t="n">
        <v>8</v>
      </c>
      <c r="C18" s="59" t="n">
        <f aca="false">IF([5]Discharge!C16=0,0,IF(TRIM([5]Discharge!C16)="","",IF(COUNT(O6)=0,"",IF(O6=1,(((10^K4)*([5]Discharge!C16^N4))/100),((10^K4)*([5]Discharge!C16^N4))))))</f>
        <v>1.19267454969355</v>
      </c>
      <c r="D18" s="59" t="n">
        <f aca="false">IF([5]Discharge!D16=0,0,IF(TRIM([5]Discharge!D16)="","",IF(COUNT(O6)=0,"",IF(O6=1,(((10^K4)*([5]Discharge!D16^N4))/100),((10^K4)*([5]Discharge!D16^N4))))))</f>
        <v>1.07214194557916</v>
      </c>
      <c r="E18" s="59" t="n">
        <f aca="false">IF([5]Discharge!E16=0,0,IF(TRIM([5]Discharge!E16)="","",IF(COUNT(O6)=0,"",IF(O6=1,(((10^K4)*([5]Discharge!E16^N4))/100),((10^K4)*([5]Discharge!E16^N4))))))</f>
        <v>4.39865754489411</v>
      </c>
      <c r="F18" s="59" t="n">
        <f aca="false">IF([5]Discharge!F16=0,0,IF(TRIM([5]Discharge!F16)="","",IF(COUNT(O6)=0,"",IF(O6=1,(((10^K4)*([5]Discharge!F16^N4))/100),((10^K4)*([5]Discharge!F16^N4))))))</f>
        <v>4.39865754489411</v>
      </c>
      <c r="G18" s="59" t="n">
        <f aca="false">IF([5]Discharge!G16=0,0,IF(TRIM([5]Discharge!G16)="","",IF(COUNT(O6)=0,"",IF(O6=1,(((10^K4)*([5]Discharge!G16^N4))/100),((10^K4)*([5]Discharge!G16^N4))))))</f>
        <v>42.0093531677716</v>
      </c>
      <c r="H18" s="59" t="n">
        <f aca="false">IF([5]Discharge!H16=0,0,IF(TRIM([5]Discharge!H16)="","",IF(COUNT(O6)=0,"",IF(O6=1,(((10^K4)*([5]Discharge!H16^N4))/100),((10^K4)*([5]Discharge!H16^N4))))))</f>
        <v>27.1614289910831</v>
      </c>
      <c r="I18" s="59" t="n">
        <f aca="false">IF([5]Discharge!I16=0,0,IF(TRIM([5]Discharge!I16)="","",IF(COUNT(O6)=0,"",IF(O6=1,(((10^K4)*([5]Discharge!I16^N4))/100),((10^K4)*([5]Discharge!I16^N4))))))</f>
        <v>43.2606195183431</v>
      </c>
      <c r="J18" s="59" t="n">
        <f aca="false">IF([5]Discharge!J16=0,0,IF(TRIM([5]Discharge!J16)="","",IF(COUNT(O6)=0,"",IF(O6=1,(((10^K4)*([5]Discharge!J16^N4))/100),((10^K4)*([5]Discharge!J16^N4))))))</f>
        <v>31.9731198073498</v>
      </c>
      <c r="K18" s="59" t="n">
        <f aca="false">IF([5]Discharge!K16=0,0,IF(TRIM([5]Discharge!K16)="","",IF(COUNT(O6)=0,"",IF(O6=1,(((10^K4)*([5]Discharge!K16^N4))/100),((10^K4)*([5]Discharge!K16^N4))))))</f>
        <v>7.00957654186476</v>
      </c>
      <c r="L18" s="59" t="n">
        <f aca="false">IF([5]Discharge!L16=0,0,IF(TRIM([5]Discharge!L16)="","",IF(COUNT(O6)=0,"",IF(O6=1,(((10^K4)*([5]Discharge!L16^N4))/100),((10^K4)*([5]Discharge!L16^N4))))))</f>
        <v>2.42436749770254</v>
      </c>
      <c r="M18" s="59" t="n">
        <f aca="false">IF([5]Discharge!M16=0,0,IF(TRIM([5]Discharge!M16)="","",IF(COUNT(O6)=0,"",IF(O6=1,(((10^K4)*([5]Discharge!M16^N4))/100),((10^K4)*([5]Discharge!M16^N4))))))</f>
        <v>0.629755309419918</v>
      </c>
      <c r="N18" s="59" t="n">
        <f aca="false">IF([5]Discharge!N16=0,0,IF(TRIM([5]Discharge!N16)="","",IF(COUNT(O6)=0,"",IF(O6=1,(((10^K4)*([5]Discharge!N16^N4))/100),((10^K4)*([5]Discharge!N16^N4))))))</f>
        <v>0.212989273204984</v>
      </c>
      <c r="O18" s="104"/>
      <c r="P18" s="104"/>
      <c r="Q18" s="32"/>
    </row>
    <row r="19" customFormat="false" ht="21.75" hidden="false" customHeight="false" outlineLevel="0" collapsed="false">
      <c r="B19" s="58" t="n">
        <v>9</v>
      </c>
      <c r="C19" s="59" t="n">
        <f aca="false">IF([5]Discharge!C17=0,0,IF(TRIM([5]Discharge!C17)="","",IF(COUNT(O6)=0,"",IF(O6=1,(((10^K4)*([5]Discharge!C17^N4))/100),((10^K4)*([5]Discharge!C17^N4))))))</f>
        <v>0.955378605290931</v>
      </c>
      <c r="D19" s="59" t="n">
        <f aca="false">IF([5]Discharge!D17=0,0,IF(TRIM([5]Discharge!D17)="","",IF(COUNT(O6)=0,"",IF(O6=1,(((10^K4)*([5]Discharge!D17^N4))/100),((10^K4)*([5]Discharge!D17^N4))))))</f>
        <v>0.733949095080096</v>
      </c>
      <c r="E19" s="59" t="n">
        <f aca="false">IF([5]Discharge!E17=0,0,IF(TRIM([5]Discharge!E17)="","",IF(COUNT(O6)=0,"",IF(O6=1,(((10^K4)*([5]Discharge!E17^N4))/100),((10^K4)*([5]Discharge!E17^N4))))))</f>
        <v>3.04480985958964</v>
      </c>
      <c r="F19" s="59" t="n">
        <f aca="false">IF([5]Discharge!F17=0,0,IF(TRIM([5]Discharge!F17)="","",IF(COUNT(O6)=0,"",IF(O6=1,(((10^K4)*([5]Discharge!F17^N4))/100),((10^K4)*([5]Discharge!F17^N4))))))</f>
        <v>3.04480985958964</v>
      </c>
      <c r="G19" s="59" t="n">
        <f aca="false">IF([5]Discharge!G17=0,0,IF(TRIM([5]Discharge!G17)="","",IF(COUNT(O6)=0,"",IF(O6=1,(((10^K4)*([5]Discharge!G17^N4))/100),((10^K4)*([5]Discharge!G17^N4))))))</f>
        <v>20.3411703754374</v>
      </c>
      <c r="H19" s="59" t="n">
        <f aca="false">IF([5]Discharge!H17=0,0,IF(TRIM([5]Discharge!H17)="","",IF(COUNT(O6)=0,"",IF(O6=1,(((10^K4)*([5]Discharge!H17^N4))/100),((10^K4)*([5]Discharge!H17^N4))))))</f>
        <v>30.7233427139756</v>
      </c>
      <c r="I19" s="59" t="n">
        <f aca="false">IF([5]Discharge!I17=0,0,IF(TRIM([5]Discharge!I17)="","",IF(COUNT(O6)=0,"",IF(O6=1,(((10^K4)*([5]Discharge!I17^N4))/100),((10^K4)*([5]Discharge!I17^N4))))))</f>
        <v>38.0992299725756</v>
      </c>
      <c r="J19" s="59" t="n">
        <f aca="false">IF([5]Discharge!J17=0,0,IF(TRIM([5]Discharge!J17)="","",IF(COUNT(O6)=0,"",IF(O6=1,(((10^K4)*([5]Discharge!J17^N4))/100),((10^K4)*([5]Discharge!J17^N4))))))</f>
        <v>29.4879796743202</v>
      </c>
      <c r="K19" s="59" t="n">
        <f aca="false">IF([5]Discharge!K17=0,0,IF(TRIM([5]Discharge!K17)="","",IF(COUNT(O6)=0,"",IF(O6=1,(((10^K4)*([5]Discharge!K17^N4))/100),((10^K4)*([5]Discharge!K17^N4))))))</f>
        <v>7.00957654186476</v>
      </c>
      <c r="L19" s="59" t="n">
        <f aca="false">IF([5]Discharge!L17=0,0,IF(TRIM([5]Discharge!L17)="","",IF(COUNT(O6)=0,"",IF(O6=1,(((10^K4)*([5]Discharge!L17^N4))/100),((10^K4)*([5]Discharge!L17^N4))))))</f>
        <v>2.42436749770254</v>
      </c>
      <c r="M19" s="59" t="n">
        <f aca="false">IF([5]Discharge!M17=0,0,IF(TRIM([5]Discharge!M17)="","",IF(COUNT(O6)=0,"",IF(O6=1,(((10^K4)*([5]Discharge!M17^N4))/100),((10^K4)*([5]Discharge!M17^N4))))))</f>
        <v>0.435925087525051</v>
      </c>
      <c r="N19" s="59" t="n">
        <f aca="false">IF([5]Discharge!N17=0,0,IF(TRIM([5]Discharge!N17)="","",IF(COUNT(O6)=0,"",IF(O6=1,(((10^K4)*([5]Discharge!N17^N4))/100),((10^K4)*([5]Discharge!N17^N4))))))</f>
        <v>0.164944449764383</v>
      </c>
      <c r="O19" s="104"/>
      <c r="P19" s="104"/>
      <c r="Q19" s="32"/>
    </row>
    <row r="20" customFormat="false" ht="21.75" hidden="false" customHeight="false" outlineLevel="0" collapsed="false">
      <c r="B20" s="58" t="n">
        <v>10</v>
      </c>
      <c r="C20" s="59" t="n">
        <f aca="false">IF([5]Discharge!C18=0,0,IF(TRIM([5]Discharge!C18)="","",IF(COUNT(O6)=0,"",IF(O6=1,(((10^K4)*([5]Discharge!C18^N4))/100),((10^K4)*([5]Discharge!C18^N4))))))</f>
        <v>0.955378605290931</v>
      </c>
      <c r="D20" s="59" t="n">
        <f aca="false">IF([5]Discharge!D18=0,0,IF(TRIM([5]Discharge!D18)="","",IF(COUNT(O6)=0,"",IF(O6=1,(((10^K4)*([5]Discharge!D18^N4))/100),((10^K4)*([5]Discharge!D18^N4))))))</f>
        <v>0.629755309419918</v>
      </c>
      <c r="E20" s="59" t="n">
        <f aca="false">IF([5]Discharge!E18=0,0,IF(TRIM([5]Discharge!E18)="","",IF(COUNT(O6)=0,"",IF(O6=1,(((10^K4)*([5]Discharge!E18^N4))/100),((10^K4)*([5]Discharge!E18^N4))))))</f>
        <v>2.42436749770254</v>
      </c>
      <c r="F20" s="59" t="n">
        <f aca="false">IF([5]Discharge!F18=0,0,IF(TRIM([5]Discharge!F18)="","",IF(COUNT(O6)=0,"",IF(O6=1,(((10^K4)*([5]Discharge!F18^N4))/100),((10^K4)*([5]Discharge!F18^N4))))))</f>
        <v>2.42436749770254</v>
      </c>
      <c r="G20" s="59" t="n">
        <f aca="false">IF([5]Discharge!G18=0,0,IF(TRIM([5]Discharge!G18)="","",IF(COUNT(O6)=0,"",IF(O6=1,(((10^K4)*([5]Discharge!G18^N4))/100),((10^K4)*([5]Discharge!G18^N4))))))</f>
        <v>16.759182884596</v>
      </c>
      <c r="H20" s="59" t="n">
        <f aca="false">IF([5]Discharge!H18=0,0,IF(TRIM([5]Discharge!H18)="","",IF(COUNT(O6)=0,"",IF(O6=1,(((10^K4)*([5]Discharge!H18^N4))/100),((10^K4)*([5]Discharge!H18^N4))))))</f>
        <v>45.9105766460144</v>
      </c>
      <c r="I20" s="59" t="n">
        <f aca="false">IF([5]Discharge!I18=0,0,IF(TRIM([5]Discharge!I18)="","",IF(COUNT(O6)=0,"",IF(O6=1,(((10^K4)*([5]Discharge!I18^N4))/100),((10^K4)*([5]Discharge!I18^N4))))))</f>
        <v>59.0584200878921</v>
      </c>
      <c r="J20" s="59" t="n">
        <f aca="false">IF([5]Discharge!J18=0,0,IF(TRIM([5]Discharge!J18)="","",IF(COUNT(O6)=0,"",IF(O6=1,(((10^K4)*([5]Discharge!J18^N4))/100),((10^K4)*([5]Discharge!J18^N4))))))</f>
        <v>23.1539076138524</v>
      </c>
      <c r="K20" s="59" t="n">
        <f aca="false">IF([5]Discharge!K18=0,0,IF(TRIM([5]Discharge!K18)="","",IF(COUNT(O6)=0,"",IF(O6=1,(((10^K4)*([5]Discharge!K18^N4))/100),((10^K4)*([5]Discharge!K18^N4))))))</f>
        <v>7.00957654186476</v>
      </c>
      <c r="L20" s="59" t="n">
        <f aca="false">IF([5]Discharge!L18=0,0,IF(TRIM([5]Discharge!L18)="","",IF(COUNT(O6)=0,"",IF(O6=1,(((10^K4)*([5]Discharge!L18^N4))/100),((10^K4)*([5]Discharge!L18^N4))))))</f>
        <v>3.04480985958964</v>
      </c>
      <c r="M20" s="59" t="n">
        <f aca="false">IF([5]Discharge!M18=0,0,IF(TRIM([5]Discharge!M18)="","",IF(COUNT(O6)=0,"",IF(O6=1,(((10^K4)*([5]Discharge!M18^N4))/100),((10^K4)*([5]Discharge!M18^N4))))))</f>
        <v>0.530293501873395</v>
      </c>
      <c r="N20" s="59" t="n">
        <f aca="false">IF([5]Discharge!N18=0,0,IF(TRIM([5]Discharge!N18)="","",IF(COUNT(O6)=0,"",IF(O6=1,(((10^K4)*([5]Discharge!N18^N4))/100),((10^K4)*([5]Discharge!N18^N4))))))</f>
        <v>0.212989273204984</v>
      </c>
      <c r="O20" s="104"/>
      <c r="P20" s="104"/>
      <c r="Q20" s="32"/>
    </row>
    <row r="21" customFormat="false" ht="3.75" hidden="false" customHeight="tru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104"/>
      <c r="P21" s="104"/>
      <c r="Q21" s="32"/>
    </row>
    <row r="22" customFormat="false" ht="21.75" hidden="false" customHeight="false" outlineLevel="0" collapsed="false">
      <c r="B22" s="58" t="n">
        <v>11</v>
      </c>
      <c r="C22" s="59" t="n">
        <f aca="false">IF([5]Discharge!C20=0,0,IF(TRIM([5]Discharge!C20)="","",IF(COUNT(O6)=0,"",IF(O6=1,(((10^K4)*([5]Discharge!C20^N4))/100),((10^K4)*([5]Discharge!C20^N4))))))</f>
        <v>1.07214194557916</v>
      </c>
      <c r="D22" s="59" t="n">
        <f aca="false">IF([5]Discharge!D20=0,0,IF(TRIM([5]Discharge!D20)="","",IF(COUNT(O6)=0,"",IF(O6=1,(((10^K4)*([5]Discharge!D20^N4))/100),((10^K4)*([5]Discharge!D20^N4))))))</f>
        <v>0.733949095080096</v>
      </c>
      <c r="E22" s="59" t="n">
        <f aca="false">IF([5]Discharge!E20=0,0,IF(TRIM([5]Discharge!E20)="","",IF(COUNT(O6)=0,"",IF(O6=1,(((10^K4)*([5]Discharge!E20^N4))/100),((10^K4)*([5]Discharge!E20^N4))))))</f>
        <v>1.57530100320245</v>
      </c>
      <c r="F22" s="59" t="n">
        <f aca="false">IF([5]Discharge!F20=0,0,IF(TRIM([5]Discharge!F20)="","",IF(COUNT(O6)=0,"",IF(O6=1,(((10^K4)*([5]Discharge!F20^N4))/100),((10^K4)*([5]Discharge!F20^N4))))))</f>
        <v>1.57530100320245</v>
      </c>
      <c r="G22" s="59" t="n">
        <f aca="false">IF([5]Discharge!G20=0,0,IF(TRIM([5]Discharge!G20)="","",IF(COUNT(O6)=0,"",IF(O6=1,(((10^K4)*([5]Discharge!G20^N4))/100),((10^K4)*([5]Discharge!G20^N4))))))</f>
        <v>76.8528853589811</v>
      </c>
      <c r="H22" s="59" t="n">
        <f aca="false">IF([5]Discharge!H20=0,0,IF(TRIM([5]Discharge!H20)="","",IF(COUNT(O6)=0,"",IF(O6=1,(((10^K4)*([5]Discharge!H20^N4))/100),((10^K4)*([5]Discharge!H20^N4))))))</f>
        <v>63.7308437710021</v>
      </c>
      <c r="I22" s="59" t="n">
        <f aca="false">IF([5]Discharge!I20=0,0,IF(TRIM([5]Discharge!I20)="","",IF(COUNT(O6)=0,"",IF(O6=1,(((10^K4)*([5]Discharge!I20^N4))/100),((10^K4)*([5]Discharge!I20^N4))))))</f>
        <v>40.6564277978308</v>
      </c>
      <c r="J22" s="59" t="n">
        <f aca="false">IF([5]Discharge!J20=0,0,IF(TRIM([5]Discharge!J20)="","",IF(COUNT(O6)=0,"",IF(O6=1,(((10^K4)*([5]Discharge!J20^N4))/100),((10^K4)*([5]Discharge!J20^N4))))))</f>
        <v>21.2671106719031</v>
      </c>
      <c r="K22" s="59" t="n">
        <f aca="false">IF([5]Discharge!K20=0,0,IF(TRIM([5]Discharge!K20)="","",IF(COUNT(O6)=0,"",IF(O6=1,(((10^K4)*([5]Discharge!K20^N4))/100),((10^K4)*([5]Discharge!K20^N4))))))</f>
        <v>7.00957654186476</v>
      </c>
      <c r="L22" s="59" t="n">
        <f aca="false">IF([5]Discharge!L20=0,0,IF(TRIM([5]Discharge!L20)="","",IF(COUNT(O6)=0,"",IF(O6=1,(((10^K4)*([5]Discharge!L20^N4))/100),((10^K4)*([5]Discharge!L20^N4))))))</f>
        <v>4.39865754489411</v>
      </c>
      <c r="M22" s="59" t="n">
        <f aca="false">IF([5]Discharge!M20=0,0,IF(TRIM([5]Discharge!M20)="","",IF(COUNT(O6)=0,"",IF(O6=1,(((10^K4)*([5]Discharge!M20^N4))/100),((10^K4)*([5]Discharge!M20^N4))))))</f>
        <v>0.530293501873395</v>
      </c>
      <c r="N22" s="59" t="n">
        <f aca="false">IF([5]Discharge!N20=0,0,IF(TRIM([5]Discharge!N20)="","",IF(COUNT(O6)=0,"",IF(O6=1,(((10^K4)*([5]Discharge!N20^N4))/100),((10^K4)*([5]Discharge!N20^N4))))))</f>
        <v>0.264377094462808</v>
      </c>
      <c r="O22" s="104"/>
      <c r="P22" s="104"/>
      <c r="Q22" s="32"/>
    </row>
    <row r="23" customFormat="false" ht="21.75" hidden="false" customHeight="false" outlineLevel="0" collapsed="false">
      <c r="B23" s="58" t="n">
        <v>12</v>
      </c>
      <c r="C23" s="59" t="n">
        <f aca="false">IF([5]Discharge!C21=0,0,IF(TRIM([5]Discharge!C21)="","",IF(COUNT(O6)=0,"",IF(O6=1,(((10^K4)*([5]Discharge!C21^N4))/100),((10^K4)*([5]Discharge!C21^N4))))))</f>
        <v>0.955378605290931</v>
      </c>
      <c r="D23" s="59" t="n">
        <f aca="false">IF([5]Discharge!D21=0,0,IF(TRIM([5]Discharge!D21)="","",IF(COUNT(O6)=0,"",IF(O6=1,(((10^K4)*([5]Discharge!D21^N4))/100),((10^K4)*([5]Discharge!D21^N4))))))</f>
        <v>0.530293501873395</v>
      </c>
      <c r="E23" s="59" t="n">
        <f aca="false">IF([5]Discharge!E21=0,0,IF(TRIM([5]Discharge!E21)="","",IF(COUNT(O6)=0,"",IF(O6=1,(((10^K4)*([5]Discharge!E21^N4))/100),((10^K4)*([5]Discharge!E21^N4))))))</f>
        <v>1.44439545475179</v>
      </c>
      <c r="F23" s="59" t="n">
        <f aca="false">IF([5]Discharge!F21=0,0,IF(TRIM([5]Discharge!F21)="","",IF(COUNT(O6)=0,"",IF(O6=1,(((10^K4)*([5]Discharge!F21^N4))/100),((10^K4)*([5]Discharge!F21^N4))))))</f>
        <v>1.44439545475179</v>
      </c>
      <c r="G23" s="59" t="n">
        <f aca="false">IF([5]Discharge!G21=0,0,IF(TRIM([5]Discharge!G21)="","",IF(COUNT(O6)=0,"",IF(O6=1,(((10^K4)*([5]Discharge!G21^N4))/100),((10^K4)*([5]Discharge!G21^N4))))))</f>
        <v>277.723009915204</v>
      </c>
      <c r="H23" s="59" t="n">
        <f aca="false">IF([5]Discharge!H21=0,0,IF(TRIM([5]Discharge!H21)="","",IF(COUNT(O6)=0,"",IF(O6=1,(((10^K4)*([5]Discharge!H21^N4))/100),((10^K4)*([5]Discharge!H21^N4))))))</f>
        <v>60.5626020765329</v>
      </c>
      <c r="I23" s="59" t="n">
        <f aca="false">IF([5]Discharge!I21=0,0,IF(TRIM([5]Discharge!I21)="","",IF(COUNT(O6)=0,"",IF(O6=1,(((10^K4)*([5]Discharge!I21^N4))/100),((10^K4)*([5]Discharge!I21^N4))))))</f>
        <v>34.3010150505781</v>
      </c>
      <c r="J23" s="59" t="n">
        <f aca="false">IF([5]Discharge!J21=0,0,IF(TRIM([5]Discharge!J21)="","",IF(COUNT(O6)=0,"",IF(O6=1,(((10^K4)*([5]Discharge!J21^N4))/100),((10^K4)*([5]Discharge!J21^N4))))))</f>
        <v>19.4271645067886</v>
      </c>
      <c r="K23" s="59" t="n">
        <f aca="false">IF([5]Discharge!K21=0,0,IF(TRIM([5]Discharge!K21)="","",IF(COUNT(O6)=0,"",IF(O6=1,(((10^K4)*([5]Discharge!K21^N4))/100),((10^K4)*([5]Discharge!K21^N4))))))</f>
        <v>7.48859944104834</v>
      </c>
      <c r="L23" s="59" t="n">
        <f aca="false">IF([5]Discharge!L21=0,0,IF(TRIM([5]Discharge!L21)="","",IF(COUNT(O6)=0,"",IF(O6=1,(((10^K4)*([5]Discharge!L21^N4))/100),((10^K4)*([5]Discharge!L21^N4))))))</f>
        <v>7.97657796608595</v>
      </c>
      <c r="M23" s="59" t="n">
        <f aca="false">IF([5]Discharge!M21=0,0,IF(TRIM([5]Discharge!M21)="","",IF(COUNT(O6)=0,"",IF(O6=1,(((10^K4)*([5]Discharge!M21^N4))/100),((10^K4)*([5]Discharge!M21^N4))))))</f>
        <v>0.435925087525051</v>
      </c>
      <c r="N23" s="59" t="n">
        <f aca="false">IF([5]Discharge!N21=0,0,IF(TRIM([5]Discharge!N21)="","",IF(COUNT(O6)=0,"",IF(O6=1,(((10^K4)*([5]Discharge!N21^N4))/100),((10^K4)*([5]Discharge!N21^N4))))))</f>
        <v>0.264377094462808</v>
      </c>
      <c r="O23" s="104"/>
      <c r="P23" s="104"/>
      <c r="Q23" s="32"/>
    </row>
    <row r="24" customFormat="false" ht="21.75" hidden="false" customHeight="false" outlineLevel="0" collapsed="false">
      <c r="B24" s="58" t="n">
        <v>13</v>
      </c>
      <c r="C24" s="59" t="n">
        <f aca="false">IF([5]Discharge!C10=0,0,IF(TRIM([5]Discharge!C22)="","",IF(COUNT(O6)=0,"",IF(O6=1,(((10^K4)*([5]Discharge!C22^N4))/100),((10^K4)*([5]Discharge!C22^N4))))))</f>
        <v>0.955378605290931</v>
      </c>
      <c r="D24" s="59" t="n">
        <f aca="false">IF([5]Discharge!D22=0,0,IF(TRIM([5]Discharge!D22)="","",IF(COUNT(O6)=0,"",IF(O6=1,(((10^K4)*([5]Discharge!D22^N4))/100),((10^K4)*([5]Discharge!D22^N4))))))</f>
        <v>0.435925087525051</v>
      </c>
      <c r="E24" s="59" t="n">
        <f aca="false">IF([5]Discharge!E22=0,0,IF(TRIM([5]Discharge!E22)="","",IF(COUNT(O6)=0,"",IF(O6=1,(((10^K4)*([5]Discharge!E22^N4))/100),((10^K4)*([5]Discharge!E22^N4))))))</f>
        <v>1.57530100320245</v>
      </c>
      <c r="F24" s="59" t="n">
        <f aca="false">IF([5]Discharge!F22=0,0,IF(TRIM([5]Discharge!F22)="","",IF(COUNT(O6)=0,"",IF(O6=1,(((10^K4)*([5]Discharge!F22^N4))/100),((10^K4)*([5]Discharge!F22^N4))))))</f>
        <v>1.57530100320245</v>
      </c>
      <c r="G24" s="59" t="n">
        <f aca="false">IF([5]Discharge!G22=0,0,IF(TRIM([5]Discharge!G22)="","",IF(COUNT(O6)=0,"",IF(O6=1,(((10^K4)*([5]Discharge!G22^N4))/100),((10^K4)*([5]Discharge!G22^N4))))))</f>
        <v>207.037971116741</v>
      </c>
      <c r="H24" s="59" t="n">
        <f aca="false">IF([5]Discharge!H22=0,0,IF(TRIM([5]Discharge!H22)="","",IF(COUNT(O6)=0,"",IF(O6=1,(((10^K4)*([5]Discharge!H22^N4))/100),((10^K4)*([5]Discharge!H22^N4))))))</f>
        <v>124.107973373192</v>
      </c>
      <c r="I24" s="59" t="n">
        <f aca="false">IF([5]Discharge!I22=0,0,IF(TRIM([5]Discharge!I22)="","",IF(COUNT(O6)=0,"",IF(O6=1,(((10^K4)*([5]Discharge!I22^N4))/100),((10^K4)*([5]Discharge!I22^N4))))))</f>
        <v>47.3109451997066</v>
      </c>
      <c r="J24" s="59" t="n">
        <f aca="false">IF([5]Discharge!J22=0,0,IF(TRIM([5]Discharge!J22)="","",IF(COUNT(O6)=0,"",IF(O6=1,(((10^K4)*([5]Discharge!J22^N4))/100),((10^K4)*([5]Discharge!J22^N4))))))</f>
        <v>18.5253294178181</v>
      </c>
      <c r="K24" s="59" t="n">
        <f aca="false">IF([5]Discharge!K22=0,0,IF(TRIM([5]Discharge!K22)="","",IF(COUNT(O6)=0,"",IF(O6=1,(((10^K4)*([5]Discharge!K22^N4))/100),((10^K4)*([5]Discharge!K22^N4))))))</f>
        <v>7.97657796608595</v>
      </c>
      <c r="L24" s="59" t="n">
        <f aca="false">IF([5]Discharge!L22=0,0,IF(TRIM([5]Discharge!L22)="","",IF(COUNT(O6)=0,"",IF(O6=1,(((10^K4)*([5]Discharge!L22^N4))/100),((10^K4)*([5]Discharge!L22^N4))))))</f>
        <v>5.18849142428906</v>
      </c>
      <c r="M24" s="59" t="n">
        <f aca="false">IF([5]Discharge!M22=0,0,IF(TRIM([5]Discharge!M22)="","",IF(COUNT(O6)=0,"",IF(O6=1,(((10^K4)*([5]Discharge!M22^N4))/100),((10^K4)*([5]Discharge!M22^N4))))))</f>
        <v>0.318811760994376</v>
      </c>
      <c r="N24" s="59" t="n">
        <f aca="false">IF([5]Discharge!N22=0,0,IF(TRIM([5]Discharge!N22)="","",IF(COUNT(O6)=0,"",IF(O6=1,(((10^K4)*([5]Discharge!N22^N4))/100),((10^K4)*([5]Discharge!N22^N4))))))</f>
        <v>0.164944449764383</v>
      </c>
      <c r="O24" s="104"/>
      <c r="P24" s="104"/>
      <c r="Q24" s="32"/>
    </row>
    <row r="25" customFormat="false" ht="21.75" hidden="false" customHeight="false" outlineLevel="0" collapsed="false">
      <c r="B25" s="58" t="n">
        <v>14</v>
      </c>
      <c r="C25" s="59" t="n">
        <f aca="false">IF([5]Discharge!C10=0,0,IF(TRIM([5]Discharge!C23)="","",IF(COUNT(O6)=0,"",IF(O6=1,(((10^K4)*([5]Discharge!C23^N4))/100),((10^K4)*([5]Discharge!C23^N4))))))</f>
        <v>0.955378605290931</v>
      </c>
      <c r="D25" s="59" t="n">
        <f aca="false">IF([5]Discharge!D23=0,0,IF(TRIM([5]Discharge!D23)="","",IF(COUNT(O6)=0,"",IF(O6=1,(((10^K4)*([5]Discharge!D23^N4))/100),((10^K4)*([5]Discharge!D23^N4))))))</f>
        <v>0.629755309419918</v>
      </c>
      <c r="E25" s="59" t="n">
        <f aca="false">IF([5]Discharge!E23=0,0,IF(TRIM([5]Discharge!E23)="","",IF(COUNT(O6)=0,"",IF(O6=1,(((10^K4)*([5]Discharge!E23^N4))/100),((10^K4)*([5]Discharge!E23^N4))))))</f>
        <v>1.57530100320245</v>
      </c>
      <c r="F25" s="59" t="n">
        <f aca="false">IF([5]Discharge!F23=0,0,IF(TRIM([5]Discharge!F23)="","",IF(COUNT(O6)=0,"",IF(O6=1,(((10^K4)*([5]Discharge!F23^N4))/100),((10^K4)*([5]Discharge!F23^N4))))))</f>
        <v>1.57530100320245</v>
      </c>
      <c r="G25" s="59" t="n">
        <f aca="false">IF([5]Discharge!G23=0,0,IF(TRIM([5]Discharge!G23)="","",IF(COUNT(O6)=0,"",IF(O6=1,(((10^K4)*([5]Discharge!G23^N4))/100),((10^K4)*([5]Discharge!G23^N4))))))</f>
        <v>131.2747230831</v>
      </c>
      <c r="H25" s="59" t="n">
        <f aca="false">IF([5]Discharge!H23=0,0,IF(TRIM([5]Discharge!H23)="","",IF(COUNT(O6)=0,"",IF(O6=1,(((10^K4)*([5]Discharge!H23^N4))/100),((10^K4)*([5]Discharge!H23^N4))))))</f>
        <v>159.726106121218</v>
      </c>
      <c r="I25" s="59" t="n">
        <f aca="false">IF([5]Discharge!I23=0,0,IF(TRIM([5]Discharge!I23)="","",IF(COUNT(O6)=0,"",IF(O6=1,(((10^K4)*([5]Discharge!I23^N4))/100),((10^K4)*([5]Discharge!I23^N4))))))</f>
        <v>100.10923333747</v>
      </c>
      <c r="J25" s="59" t="n">
        <f aca="false">IF([5]Discharge!J23=0,0,IF(TRIM([5]Discharge!J23)="","",IF(COUNT(O6)=0,"",IF(O6=1,(((10^K4)*([5]Discharge!J23^N4))/100),((10^K4)*([5]Discharge!J23^N4))))))</f>
        <v>19.4271645067886</v>
      </c>
      <c r="K25" s="59" t="n">
        <f aca="false">IF([5]Discharge!K23=0,0,IF(TRIM([5]Discharge!K23)="","",IF(COUNT(O6)=0,"",IF(O6=1,(((10^K4)*([5]Discharge!K23^N4))/100),((10^K4)*([5]Discharge!K23^N4))))))</f>
        <v>6.53976546503313</v>
      </c>
      <c r="L25" s="59" t="n">
        <f aca="false">IF([5]Discharge!L23=0,0,IF(TRIM([5]Discharge!L23)="","",IF(COUNT(O6)=0,"",IF(O6=1,(((10^K4)*([5]Discharge!L23^N4))/100),((10^K4)*([5]Discharge!L23^N4))))))</f>
        <v>4.39865754489411</v>
      </c>
      <c r="M25" s="59" t="n">
        <f aca="false">IF([5]Discharge!M23=0,0,IF(TRIM([5]Discharge!M23)="","",IF(COUNT(O6)=0,"",IF(O6=1,(((10^K4)*([5]Discharge!M23^N4))/100),((10^K4)*([5]Discharge!M23^N4))))))</f>
        <v>0.376058393043562</v>
      </c>
      <c r="N25" s="59" t="n">
        <f aca="false">IF([5]Discharge!N23=0,0,IF(TRIM([5]Discharge!N23)="","",IF(COUNT(O6)=0,"",IF(O6=1,(((10^K4)*([5]Discharge!N23^N4))/100),((10^K4)*([5]Discharge!N23^N4))))))</f>
        <v>0.164944449764383</v>
      </c>
      <c r="O25" s="104"/>
      <c r="P25" s="104"/>
      <c r="Q25" s="32"/>
    </row>
    <row r="26" customFormat="false" ht="21.75" hidden="false" customHeight="false" outlineLevel="0" collapsed="false">
      <c r="B26" s="58" t="n">
        <v>15</v>
      </c>
      <c r="C26" s="59" t="n">
        <f aca="false">IF([5]Discharge!C24=0,0,IF(TRIM([5]Discharge!C24)="","",IF(COUNT(O6)=0,"",IF(O6=1,(((10^K4)*([5]Discharge!C24^N4))/100),((10^K4)*([5]Discharge!C24^N4))))))</f>
        <v>0.955378605290931</v>
      </c>
      <c r="D26" s="59" t="n">
        <f aca="false">IF([5]Discharge!D24=0,0,IF(TRIM([5]Discharge!D24)="","",IF(COUNT(O6)=0,"",IF(O6=1,(((10^K4)*([5]Discharge!D24^N4))/100),((10^K4)*([5]Discharge!D24^N4))))))</f>
        <v>0.733949095080096</v>
      </c>
      <c r="E26" s="59" t="n">
        <f aca="false">IF([5]Discharge!E24=0,0,IF(TRIM([5]Discharge!E24)="","",IF(COUNT(O6)=0,"",IF(O6=1,(((10^K4)*([5]Discharge!E24^N4))/100),((10^K4)*([5]Discharge!E24^N4))))))</f>
        <v>1.57530100320245</v>
      </c>
      <c r="F26" s="59" t="n">
        <f aca="false">IF([5]Discharge!F24=0,0,IF(TRIM([5]Discharge!F24)="","",IF(COUNT(O6)=0,"",IF(O6=1,(((10^K4)*([5]Discharge!F24^N4))/100),((10^K4)*([5]Discharge!F24^N4))))))</f>
        <v>1.57530100320245</v>
      </c>
      <c r="G26" s="59" t="n">
        <f aca="false">IF([5]Discharge!G24=0,0,IF(TRIM([5]Discharge!G24)="","",IF(COUNT(O6)=0,"",IF(O6=1,(((10^K4)*([5]Discharge!G24^N4))/100),((10^K4)*([5]Discharge!G24^N4))))))</f>
        <v>95.9210196886057</v>
      </c>
      <c r="H26" s="59" t="n">
        <f aca="false">IF([5]Discharge!H24=0,0,IF(TRIM([5]Discharge!H24)="","",IF(COUNT(O6)=0,"",IF(O6=1,(((10^K4)*([5]Discharge!H24^N4))/100),((10^K4)*([5]Discharge!H24^N4))))))</f>
        <v>124.107973373192</v>
      </c>
      <c r="I26" s="59" t="n">
        <f aca="false">IF([5]Discharge!I24=0,0,IF(TRIM([5]Discharge!I24)="","",IF(COUNT(O6)=0,"",IF(O6=1,(((10^K4)*([5]Discharge!I24^N4))/100),((10^K4)*([5]Discharge!I24^N4))))))</f>
        <v>75.1075989714354</v>
      </c>
      <c r="J26" s="59" t="n">
        <f aca="false">IF([5]Discharge!J24=0,0,IF(TRIM([5]Discharge!J24)="","",IF(COUNT(O6)=0,"",IF(O6=1,(((10^K4)*([5]Discharge!J24^N4))/100),((10^K4)*([5]Discharge!J24^N4))))))</f>
        <v>17.6359144014009</v>
      </c>
      <c r="K26" s="59" t="n">
        <f aca="false">IF([5]Discharge!K24=0,0,IF(TRIM([5]Discharge!K24)="","",IF(COUNT(O6)=0,"",IF(O6=1,(((10^K4)*([5]Discharge!K24^N4))/100),((10^K4)*([5]Discharge!K24^N4))))))</f>
        <v>5.18849142428906</v>
      </c>
      <c r="L26" s="59" t="n">
        <f aca="false">IF([5]Discharge!L24=0,0,IF(TRIM([5]Discharge!L24)="","",IF(COUNT(O6)=0,"",IF(O6=1,(((10^K4)*([5]Discharge!L24^N4))/100),((10^K4)*([5]Discharge!L24^N4))))))</f>
        <v>4.04702406839684</v>
      </c>
      <c r="M26" s="59" t="n">
        <f aca="false">IF([5]Discharge!M24=0,0,IF(TRIM([5]Discharge!M24)="","",IF(COUNT(O6)=0,"",IF(O6=1,(((10^K4)*([5]Discharge!M24^N4))/100),((10^K4)*([5]Discharge!M24^N4))))))</f>
        <v>0.164944449764383</v>
      </c>
      <c r="N26" s="59" t="n">
        <f aca="false">IF([5]Discharge!N24=0,0,IF(TRIM([5]Discharge!N24)="","",IF(COUNT(O6)=0,"",IF(O6=1,(((10^K4)*([5]Discharge!N24^N4))/100),((10^K4)*([5]Discharge!N24^N4))))))</f>
        <v>0.264377094462808</v>
      </c>
      <c r="O26" s="104"/>
      <c r="P26" s="104"/>
      <c r="Q26" s="32"/>
    </row>
    <row r="27" customFormat="false" ht="21.75" hidden="false" customHeight="false" outlineLevel="0" collapsed="false">
      <c r="B27" s="58" t="n">
        <v>16</v>
      </c>
      <c r="C27" s="59" t="n">
        <f aca="false">IF([5]Discharge!C25=0,0,IF(TRIM([5]Discharge!C25)="","",IF(COUNT(O6)=0,"",IF(O6=1,(((10^K4)*([5]Discharge!C25^N4))/100),((10^K4)*([5]Discharge!C25^N4))))))</f>
        <v>0.955378605290931</v>
      </c>
      <c r="D27" s="59" t="n">
        <f aca="false">IF([5]Discharge!D25=0,0,IF(TRIM([5]Discharge!D25)="","",IF(COUNT(O6)=0,"",IF(O6=1,(((10^K4)*([5]Discharge!D25^N4))/100),((10^K4)*([5]Discharge!D25^N4))))))</f>
        <v>0.733949095080096</v>
      </c>
      <c r="E27" s="59" t="n">
        <f aca="false">IF([5]Discharge!E25=0,0,IF(TRIM([5]Discharge!E25)="","",IF(COUNT(O6)=0,"",IF(O6=1,(((10^K4)*([5]Discharge!E25^N4))/100),((10^K4)*([5]Discharge!E25^N4))))))</f>
        <v>1.57530100320245</v>
      </c>
      <c r="F27" s="59" t="n">
        <f aca="false">IF([5]Discharge!F25=0,0,IF(TRIM([5]Discharge!F25)="","",IF(COUNT(O6)=0,"",IF(O6=1,(((10^K4)*([5]Discharge!F25^N4))/100),((10^K4)*([5]Discharge!F25^N4))))))</f>
        <v>1.57530100320245</v>
      </c>
      <c r="G27" s="59" t="n">
        <f aca="false">IF([5]Discharge!G25=0,0,IF(TRIM([5]Discharge!G25)="","",IF(COUNT(O6)=0,"",IF(O6=1,(((10^K4)*([5]Discharge!G25^N4))/100),((10^K4)*([5]Discharge!G25^N4))))))</f>
        <v>40.6564277978308</v>
      </c>
      <c r="H27" s="59" t="n">
        <f aca="false">IF([5]Discharge!H25=0,0,IF(TRIM([5]Discharge!H25)="","",IF(COUNT(O6)=0,"",IF(O6=1,(((10^K4)*([5]Discharge!H25^N4))/100),((10^K4)*([5]Discharge!H25^N4))))))</f>
        <v>305.359093803873</v>
      </c>
      <c r="I27" s="59" t="n">
        <f aca="false">IF([5]Discharge!I25=0,0,IF(TRIM([5]Discharge!I25)="","",IF(COUNT(O6)=0,"",IF(O6=1,(((10^K4)*([5]Discharge!I25^N4))/100),((10^K4)*([5]Discharge!I25^N4))))))</f>
        <v>66.944919784796</v>
      </c>
      <c r="J27" s="59" t="n">
        <f aca="false">IF([5]Discharge!J25=0,0,IF(TRIM([5]Discharge!J25)="","",IF(COUNT(O6)=0,"",IF(O6=1,(((10^K4)*([5]Discharge!J25^N4))/100),((10^K4)*([5]Discharge!J25^N4))))))</f>
        <v>21.2671106719031</v>
      </c>
      <c r="K27" s="59" t="n">
        <f aca="false">IF([5]Discharge!K25=0,0,IF(TRIM([5]Discharge!K25)="","",IF(COUNT(O6)=0,"",IF(O6=1,(((10^K4)*([5]Discharge!K25^N4))/100),((10^K4)*([5]Discharge!K25^N4))))))</f>
        <v>4.39865754489411</v>
      </c>
      <c r="L27" s="59" t="n">
        <f aca="false">IF([5]Discharge!L25=0,0,IF(TRIM([5]Discharge!L25)="","",IF(COUNT(O6)=0,"",IF(O6=1,(((10^K4)*([5]Discharge!L25^N4))/100),((10^K4)*([5]Discharge!L25^N4))))))</f>
        <v>3.70394576771781</v>
      </c>
      <c r="M27" s="59" t="n">
        <f aca="false">IF([5]Discharge!M25=0,0,IF(TRIM([5]Discharge!M25)="","",IF(COUNT(O6)=0,"",IF(O6=1,(((10^K4)*([5]Discharge!M25^N4))/100),((10^K4)*([5]Discharge!M25^N4))))))</f>
        <v>0.164944449764383</v>
      </c>
      <c r="N27" s="59" t="n">
        <f aca="false">IF([5]Discharge!N25=0,0,IF(TRIM([5]Discharge!N25)="","",IF(COUNT(O6)=0,"",IF(O6=1,(((10^K4)*([5]Discharge!N25^N4))/100),((10^K4)*([5]Discharge!N25^N4))))))</f>
        <v>1.19267454969355</v>
      </c>
      <c r="O27" s="104"/>
      <c r="P27" s="104"/>
      <c r="Q27" s="32"/>
    </row>
    <row r="28" customFormat="false" ht="21.75" hidden="false" customHeight="false" outlineLevel="0" collapsed="false">
      <c r="B28" s="58" t="n">
        <v>17</v>
      </c>
      <c r="C28" s="59" t="n">
        <f aca="false">IF([5]Discharge!C26=0,0,IF(TRIM([5]Discharge!C26)="","",IF(COUNT(O6)=0,"",IF(O6=1,(((10^K4)*([5]Discharge!C26^N4))/100),((10^K4)*([5]Discharge!C26^N4))))))</f>
        <v>1.07214194557916</v>
      </c>
      <c r="D28" s="59" t="n">
        <f aca="false">IF([5]Discharge!D26=0,0,IF(TRIM([5]Discharge!D26)="","",IF(COUNT(O6)=0,"",IF(O6=1,(((10^K4)*([5]Discharge!D26^N4))/100),((10^K4)*([5]Discharge!D26^N4))))))</f>
        <v>0.629755309419918</v>
      </c>
      <c r="E28" s="59" t="n">
        <f aca="false">IF([5]Discharge!E26=0,0,IF(TRIM([5]Discharge!E26)="","",IF(COUNT(O6)=0,"",IF(O6=1,(((10^K4)*([5]Discharge!E26^N4))/100),((10^K4)*([5]Discharge!E26^N4))))))</f>
        <v>1.57530100320245</v>
      </c>
      <c r="F28" s="59" t="n">
        <f aca="false">IF([5]Discharge!F26=0,0,IF(TRIM([5]Discharge!F26)="","",IF(COUNT(O6)=0,"",IF(O6=1,(((10^K4)*([5]Discharge!F26^N4))/100),((10^K4)*([5]Discharge!F26^N4))))))</f>
        <v>1.57530100320245</v>
      </c>
      <c r="G28" s="59" t="n">
        <f aca="false">IF([5]Discharge!G26=0,0,IF(TRIM([5]Discharge!G26)="","",IF(COUNT(O6)=0,"",IF(O6=1,(((10^K4)*([5]Discharge!G26^N4))/100),((10^K4)*([5]Discharge!G26^N4))))))</f>
        <v>27.1614289910831</v>
      </c>
      <c r="H28" s="59" t="n">
        <f aca="false">IF([5]Discharge!H26=0,0,IF(TRIM([5]Discharge!H26)="","",IF(COUNT(O6)=0,"",IF(O6=1,(((10^K4)*([5]Discharge!H26^N4))/100),((10^K4)*([5]Discharge!H26^N4))))))</f>
        <v>513.423729894804</v>
      </c>
      <c r="I28" s="59" t="n">
        <f aca="false">IF([5]Discharge!I26=0,0,IF(TRIM([5]Discharge!I26)="","",IF(COUNT(O6)=0,"",IF(O6=1,(((10^K4)*([5]Discharge!I26^N4))/100),((10^K4)*([5]Discharge!I26^N4))))))</f>
        <v>57.4412026062447</v>
      </c>
      <c r="J28" s="59" t="n">
        <f aca="false">IF([5]Discharge!J26=0,0,IF(TRIM([5]Discharge!J26)="","",IF(COUNT(O6)=0,"",IF(O6=1,(((10^K4)*([5]Discharge!J26^N4))/100),((10^K4)*([5]Discharge!J26^N4))))))</f>
        <v>20.3411703754374</v>
      </c>
      <c r="K28" s="59" t="n">
        <f aca="false">IF([5]Discharge!K26=0,0,IF(TRIM([5]Discharge!K26)="","",IF(COUNT(O6)=0,"",IF(O6=1,(((10^K4)*([5]Discharge!K26^N4))/100),((10^K4)*([5]Discharge!K26^N4))))))</f>
        <v>4.39865754489411</v>
      </c>
      <c r="L28" s="59" t="n">
        <f aca="false">IF([5]Discharge!L26=0,0,IF(TRIM([5]Discharge!L26)="","",IF(COUNT(O6)=0,"",IF(O6=1,(((10^K4)*([5]Discharge!L26^N4))/100),((10^K4)*([5]Discharge!L26^N4))))))</f>
        <v>2.72952766687986</v>
      </c>
      <c r="M28" s="59" t="n">
        <f aca="false">IF([5]Discharge!M26=0,0,IF(TRIM([5]Discharge!M26)="","",IF(COUNT(O6)=0,"",IF(O6=1,(((10^K4)*([5]Discharge!M26^N4))/100),((10^K4)*([5]Discharge!M26^N4))))))</f>
        <v>0.164944449764383</v>
      </c>
      <c r="N28" s="59" t="n">
        <f aca="false">IF([5]Discharge!N26=0,0,IF(TRIM([5]Discharge!N26)="","",IF(COUNT(O6)=0,"",IF(O6=1,(((10^K4)*([5]Discharge!N26^N4))/100),((10^K4)*([5]Discharge!N26^N4))))))</f>
        <v>23.1539076138524</v>
      </c>
      <c r="O28" s="104"/>
      <c r="P28" s="104"/>
      <c r="Q28" s="32"/>
    </row>
    <row r="29" customFormat="false" ht="21.75" hidden="false" customHeight="false" outlineLevel="0" collapsed="false">
      <c r="B29" s="58" t="n">
        <v>18</v>
      </c>
      <c r="C29" s="59" t="n">
        <f aca="false">IF([5]Discharge!C27=0,0,IF(TRIM([5]Discharge!C27)="","",IF(COUNT(O6)=0,"",IF(O6=1,(((10^K4)*([5]Discharge!C27^N4))/100),((10^K4)*([5]Discharge!C27^N4))))))</f>
        <v>0.842574848768869</v>
      </c>
      <c r="D29" s="59" t="n">
        <f aca="false">IF([5]Discharge!D27=0,0,IF(TRIM([5]Discharge!D27)="","",IF(COUNT(O6)=0,"",IF(O6=1,(((10^K4)*([5]Discharge!D27^N4))/100),((10^K4)*([5]Discharge!D27^N4))))))</f>
        <v>0.733949095080096</v>
      </c>
      <c r="E29" s="59" t="n">
        <f aca="false">IF([5]Discharge!E27=0,0,IF(TRIM([5]Discharge!E27)="","",IF(COUNT(O6)=0,"",IF(O6=1,(((10^K4)*([5]Discharge!E27^N4))/100),((10^K4)*([5]Discharge!E27^N4))))))</f>
        <v>1.44439545475179</v>
      </c>
      <c r="F29" s="59" t="n">
        <f aca="false">IF([5]Discharge!F27=0,0,IF(TRIM([5]Discharge!F27)="","",IF(COUNT(O6)=0,"",IF(O6=1,(((10^K4)*([5]Discharge!F27^N4))/100),((10^K4)*([5]Discharge!F27^N4))))))</f>
        <v>1.44439545475179</v>
      </c>
      <c r="G29" s="59" t="n">
        <f aca="false">IF([5]Discharge!G27=0,0,IF(TRIM([5]Discharge!G27)="","",IF(COUNT(O6)=0,"",IF(O6=1,(((10^K4)*([5]Discharge!G27^N4))/100),((10^K4)*([5]Discharge!G27^N4))))))</f>
        <v>38.0992299725756</v>
      </c>
      <c r="H29" s="59" t="n">
        <f aca="false">IF([5]Discharge!H27=0,0,IF(TRIM([5]Discharge!H27)="","",IF(COUNT(O6)=0,"",IF(O6=1,(((10^K4)*([5]Discharge!H27^N4))/100),((10^K4)*([5]Discharge!H27^N4))))))</f>
        <v>431.824988999575</v>
      </c>
      <c r="I29" s="59" t="n">
        <f aca="false">IF([5]Discharge!I27=0,0,IF(TRIM([5]Discharge!I27)="","",IF(COUNT(O6)=0,"",IF(O6=1,(((10^K4)*([5]Discharge!I27^N4))/100),((10^K4)*([5]Discharge!I27^N4))))))</f>
        <v>51.3432758730757</v>
      </c>
      <c r="J29" s="59" t="n">
        <f aca="false">IF([5]Discharge!J27=0,0,IF(TRIM([5]Discharge!J27)="","",IF(COUNT(O6)=0,"",IF(O6=1,(((10^K4)*([5]Discharge!J27^N4))/100),((10^K4)*([5]Discharge!J27^N4))))))</f>
        <v>14.4576019244181</v>
      </c>
      <c r="K29" s="59" t="n">
        <f aca="false">IF([5]Discharge!K27=0,0,IF(TRIM([5]Discharge!K27)="","",IF(COUNT(O6)=0,"",IF(O6=1,(((10^K4)*([5]Discharge!K27^N4))/100),((10^K4)*([5]Discharge!K27^N4))))))</f>
        <v>7.48859944104834</v>
      </c>
      <c r="L29" s="59" t="n">
        <f aca="false">IF([5]Discharge!L27=0,0,IF(TRIM([5]Discharge!L27)="","",IF(COUNT(O6)=0,"",IF(O6=1,(((10^K4)*([5]Discharge!L27^N4))/100),((10^K4)*([5]Discharge!L27^N4))))))</f>
        <v>1.57530100320245</v>
      </c>
      <c r="M29" s="59" t="n">
        <f aca="false">IF([5]Discharge!M27=0,0,IF(TRIM([5]Discharge!M27)="","",IF(COUNT(O6)=0,"",IF(O6=1,(((10^K4)*([5]Discharge!M27^N4))/100),((10^K4)*([5]Discharge!M27^N4))))))</f>
        <v>0.164944449764383</v>
      </c>
      <c r="N29" s="59" t="n">
        <f aca="false">IF([5]Discharge!N27=0,0,IF(TRIM([5]Discharge!N27)="","",IF(COUNT(O6)=0,"",IF(O6=1,(((10^K4)*([5]Discharge!N27^N4))/100),((10^K4)*([5]Discharge!N27^N4))))))</f>
        <v>66.944919784796</v>
      </c>
      <c r="O29" s="104"/>
      <c r="P29" s="104"/>
      <c r="Q29" s="32"/>
    </row>
    <row r="30" customFormat="false" ht="21.75" hidden="false" customHeight="false" outlineLevel="0" collapsed="false">
      <c r="B30" s="58" t="n">
        <v>19</v>
      </c>
      <c r="C30" s="59" t="n">
        <f aca="false">IF([5]Discharge!C28=0,0,IF(TRIM([5]Discharge!C28)="","",IF(COUNT(O6)=0,"",IF(O6=1,(((10^K4)*([5]Discharge!C28^N4))/100),((10^K4)*([5]Discharge!C28^N4))))))</f>
        <v>0.733949095080096</v>
      </c>
      <c r="D30" s="59" t="n">
        <f aca="false">IF([5]Discharge!D28=0,0,IF(TRIM([5]Discharge!D28)="","",IF(COUNT(O6)=0,"",IF(O6=1,(((10^K4)*([5]Discharge!D28^N4))/100),((10^K4)*([5]Discharge!D28^N4))))))</f>
        <v>0.733949095080096</v>
      </c>
      <c r="E30" s="59" t="n">
        <f aca="false">IF([5]Discharge!E28=0,0,IF([5]Discharge!E28=0,0,IF(TRIM([5]Discharge!E28)="","",IF(COUNT(O6)=0,"",IF(O6=1,(((10^K4)*([5]Discharge!E28^N4))/100),((10^K4)*([5]Discharge!E28^N4)))))))</f>
        <v>2.12985527738465</v>
      </c>
      <c r="F30" s="59" t="n">
        <f aca="false">IF([5]Discharge!F28=0,0,IF(TRIM([5]Discharge!F28)="","",IF(COUNT(O6)=0,"",IF(O6=1,(((10^K4)*([5]Discharge!F28^N4))/100),((10^K4)*([5]Discharge!F28^N4))))))</f>
        <v>2.12985527738465</v>
      </c>
      <c r="G30" s="59" t="n">
        <f aca="false">IF([5]Discharge!G28=0,0,IF(TRIM([5]Discharge!G28)="","",IF(COUNT(O6)=0,"",IF(O6=1,(((10^K4)*([5]Discharge!G28^N4))/100),((10^K4)*([5]Discharge!G28^N4))))))</f>
        <v>71.9159730783444</v>
      </c>
      <c r="H30" s="59" t="n">
        <f aca="false">IF([5]Discharge!H28=0,0,IF(TRIM([5]Discharge!H28)="","",IF(COUNT(O6)=0,"",IF(O6=1,(((10^K4)*([5]Discharge!H28^N4))/100),((10^K4)*([5]Discharge!H28^N4))))))</f>
        <v>149.195844233402</v>
      </c>
      <c r="I30" s="59" t="n">
        <f aca="false">IF([5]Discharge!I28=0,0,IF(TRIM([5]Discharge!I28)="","",IF(COUNT(O6)=0,"",IF(O6=1,(((10^K4)*([5]Discharge!I28^N4))/100),((10^K4)*([5]Discharge!I28^N4))))))</f>
        <v>65.2679399934981</v>
      </c>
      <c r="J30" s="59" t="n">
        <f aca="false">IF([5]Discharge!J28=0,0,IF(TRIM([5]Discharge!J28)="","",IF(COUNT(O6)=0,"",IF(O6=1,(((10^K4)*([5]Discharge!J28^N4))/100),((10^K4)*([5]Discharge!J28^N4))))))</f>
        <v>14.4576019244181</v>
      </c>
      <c r="K30" s="59" t="n">
        <f aca="false">IF([5]Discharge!K28=0,0,IF(TRIM([5]Discharge!K28)="","",IF(COUNT(O6)=0,"",IF(O6=1,(((10^K4)*([5]Discharge!K28^N4))/100),((10^K4)*([5]Discharge!K28^N4))))))</f>
        <v>6.53976546503313</v>
      </c>
      <c r="L30" s="59" t="n">
        <f aca="false">IF([5]Discharge!L28=0,0,IF(TRIM([5]Discharge!L28)="","",IF(COUNT(O6)=0,"",IF(O6=1,(((10^K4)*([5]Discharge!L28^N4))/100),((10^K4)*([5]Discharge!L28^N4))))))</f>
        <v>3.04480985958964</v>
      </c>
      <c r="M30" s="59" t="n">
        <f aca="false">IF([5]Discharge!M28=0,0,IF(TRIM([5]Discharge!M28)="","",IF(COUNT(O6)=0,"",IF(O6=1,(((10^K4)*([5]Discharge!M28^N4))/100),((10^K4)*([5]Discharge!M28^N4))))))</f>
        <v>0.164944449764383</v>
      </c>
      <c r="N30" s="59" t="n">
        <f aca="false">IF([5]Discharge!N28=0,0,IF(TRIM([5]Discharge!N28)="","",IF(COUNT(O6)=0,"",IF(O6=1,(((10^K4)*([5]Discharge!N28^N4))/100),((10^K4)*([5]Discharge!N28^N4))))))</f>
        <v>30.7233427139756</v>
      </c>
      <c r="O30" s="104"/>
      <c r="P30" s="104"/>
      <c r="Q30" s="32"/>
    </row>
    <row r="31" customFormat="false" ht="21.75" hidden="false" customHeight="false" outlineLevel="0" collapsed="false">
      <c r="B31" s="58" t="n">
        <v>20</v>
      </c>
      <c r="C31" s="59" t="n">
        <f aca="false">IF([5]Discharge!C29=0,0,IF(TRIM([5]Discharge!C29)="","",IF(COUNT(O6)=0,"",IF(O6=1,(((10^K4)*([5]Discharge!C29^N4))/100),((10^K4)*([5]Discharge!C29^N4))))))</f>
        <v>0.733949095080096</v>
      </c>
      <c r="D31" s="59" t="n">
        <f aca="false">IF([5]Discharge!D29=0,0,IF(TRIM([5]Discharge!D29)="","",IF(COUNT(O6)=0,"",IF(O6=1,(((10^K4)*([5]Discharge!D29^N4))/100),((10^K4)*([5]Discharge!D29^N4))))))</f>
        <v>0.733949095080096</v>
      </c>
      <c r="E31" s="59" t="n">
        <f aca="false">IF([5]Discharge!E29=0,0,IF(TRIM([5]Discharge!E29)="","",IF(COUNT(O6)=0,"",IF(O6=1,(((10^K4)*([5]Discharge!E29^N4))/100),((10^K4)*([5]Discharge!E29^N4))))))</f>
        <v>7.97657796608595</v>
      </c>
      <c r="F31" s="59" t="n">
        <f aca="false">IF([5]Discharge!F29=0,0,IF(TRIM([5]Discharge!F29)="","",IF(COUNT(O6)=0,"",IF(O6=1,(((10^K4)*([5]Discharge!F29^N4))/100),((10^K4)*([5]Discharge!F29^N4))))))</f>
        <v>7.97657796608595</v>
      </c>
      <c r="G31" s="59" t="n">
        <f aca="false">IF([5]Discharge!G29=0,0,IF(TRIM([5]Discharge!G29)="","",IF(COUNT(O6)=0,"",IF(O6=1,(((10^K4)*([5]Discharge!G29^N4))/100),((10^K4)*([5]Discharge!G29^N4))))))</f>
        <v>65.2679399934981</v>
      </c>
      <c r="H31" s="59" t="n">
        <f aca="false">IF([5]Discharge!H29=0,0,IF(TRIM([5]Discharge!H29)="","",IF(COUNT(O6)=0,"",IF(O6=1,(((10^K4)*([5]Discharge!H29^N4))/100),((10^K4)*([5]Discharge!H29^N4))))))</f>
        <v>75.1075989714354</v>
      </c>
      <c r="I31" s="59" t="n">
        <f aca="false">IF([5]Discharge!I29=0,0,IF(TRIM([5]Discharge!I29)="","",IF(COUNT(O6)=0,"",IF(O6=1,(((10^K4)*([5]Discharge!I29^N4))/100),((10^K4)*([5]Discharge!I29^N4))))))</f>
        <v>236.602007810472</v>
      </c>
      <c r="J31" s="59" t="n">
        <f aca="false">IF([5]Discharge!J29=0,0,IF(TRIM([5]Discharge!J29)="","",IF(COUNT(O6)=0,"",IF(O6=1,(((10^K4)*([5]Discharge!J29^N4))/100),((10^K4)*([5]Discharge!J29^N4))))))</f>
        <v>13.7124564147934</v>
      </c>
      <c r="K31" s="59" t="n">
        <f aca="false">IF([5]Discharge!K29=0,0,IF(TRIM([5]Discharge!K29)="","",IF(COUNT(O6)=0,"",IF(O6=1,(((10^K4)*([5]Discharge!K29^N4))/100),((10^K4)*([5]Discharge!K29^N4))))))</f>
        <v>4.39865754489411</v>
      </c>
      <c r="L31" s="59" t="n">
        <f aca="false">IF([5]Discharge!L29=0,0,IF(TRIM([5]Discharge!L29)="","",IF(COUNT(O6)=0,"",IF(O6=1,(((10^K4)*([5]Discharge!L29^N4))/100),((10^K4)*([5]Discharge!L29^N4))))))</f>
        <v>2.42436749770254</v>
      </c>
      <c r="M31" s="59" t="n">
        <f aca="false">IF([5]Discharge!M29=0,0,IF(TRIM([5]Discharge!M29)="","",IF(COUNT(O6)=0,"",IF(O6=1,(((10^K4)*([5]Discharge!M29^N4))/100),((10^K4)*([5]Discharge!M29^N4))))))</f>
        <v>0.120631346991722</v>
      </c>
      <c r="N31" s="59" t="n">
        <f aca="false">IF([5]Discharge!N29=0,0,IF(TRIM([5]Discharge!N29)="","",IF(COUNT(O6)=0,"",IF(O6=1,(((10^K4)*([5]Discharge!N29^N4))/100),((10^K4)*([5]Discharge!N29^N4))))))</f>
        <v>8.47327412369109</v>
      </c>
      <c r="O31" s="104"/>
      <c r="P31" s="104"/>
      <c r="Q31" s="32"/>
    </row>
    <row r="32" customFormat="false" ht="3.75" hidden="false" customHeight="true" outlineLevel="0" collapsed="false">
      <c r="B32" s="58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104"/>
      <c r="P32" s="104"/>
      <c r="Q32" s="32"/>
    </row>
    <row r="33" customFormat="false" ht="21.75" hidden="false" customHeight="false" outlineLevel="0" collapsed="false">
      <c r="B33" s="58" t="n">
        <v>21</v>
      </c>
      <c r="C33" s="59" t="n">
        <f aca="false">IF([5]Discharge!C31=0,0,IF(TRIM([5]Discharge!C31)="","",IF(COUNT(O6)=0,"",IF(O6=1,(((10^K4)*([5]Discharge!C31^N4))/100),((10^K4)*([5]Discharge!C31^N4))))))</f>
        <v>0.733949095080096</v>
      </c>
      <c r="D33" s="59" t="n">
        <f aca="false">IF([5]Discharge!D31=0,0,IF(TRIM([5]Discharge!D31)="","",IF(COUNT(O6)=0,"",IF(O6=1,(((10^K4)*([5]Discharge!D31^N4))/100),((10^K4)*([5]Discharge!D31^N4))))))</f>
        <v>0.629755309419918</v>
      </c>
      <c r="E33" s="59" t="n">
        <f aca="false">IF([5]Discharge!E31=0,0,IF(TRIM([5]Discharge!E31)="","",IF(COUNT(O6)=0,"",IF(O6=1,(((10^K4)*([5]Discharge!E31^N4))/100),((10^K4)*([5]Discharge!E31^N4))))))</f>
        <v>0.629755309419918</v>
      </c>
      <c r="F33" s="59" t="n">
        <f aca="false">IF([5]Discharge!F31=0,0,IF(TRIM([5]Discharge!F31)="","",IF(COUNT(O6)=0,"",IF(O6=1,(((10^K4)*([5]Discharge!F31^N4))/100),((10^K4)*([5]Discharge!F31^N4))))))</f>
        <v>9.49194659161888</v>
      </c>
      <c r="G33" s="59" t="n">
        <f aca="false">IF([5]Discharge!G31=0,0,IF(TRIM([5]Discharge!G31)="","",IF(COUNT(O6)=0,"",IF(O6=1,(((10^K4)*([5]Discharge!G31^N4))/100),((10^K4)*([5]Discharge!G31^N4))))))</f>
        <v>43.2606195183431</v>
      </c>
      <c r="H33" s="59" t="n">
        <f aca="false">IF([5]Discharge!H31=0,0,IF(TRIM([5]Discharge!H31)="","",IF(COUNT(O6)=0,"",IF(O6=1,(((10^K4)*([5]Discharge!H31^N4))/100),((10^K4)*([5]Discharge!H31^N4))))))</f>
        <v>66.944919784796</v>
      </c>
      <c r="I33" s="59" t="n">
        <f aca="false">IF([5]Discharge!I31=0,0,IF(TRIM([5]Discharge!I31)="","",IF(COUNT(O6)=0,"",IF(O6=1,(((10^K4)*([5]Discharge!I31^N4))/100),((10^K4)*([5]Discharge!I31^N4))))))</f>
        <v>472.118482484997</v>
      </c>
      <c r="J33" s="59" t="n">
        <f aca="false">IF([5]Discharge!J31=0,0,IF(TRIM([5]Discharge!J31)="","",IF(COUNT(O6)=0,"",IF(O6=1,(((10^K4)*([5]Discharge!J31^N4))/100),((10^K4)*([5]Discharge!J31^N4))))))</f>
        <v>13.7124564147934</v>
      </c>
      <c r="K33" s="59" t="n">
        <f aca="false">IF([5]Discharge!K31=0,0,IF(TRIM([5]Discharge!K31)="","",IF(COUNT(O6)=0,"",IF(O6=1,(((10^K4)*([5]Discharge!K31^N4))/100),((10^K4)*([5]Discharge!K31^N4))))))</f>
        <v>3.04480985958964</v>
      </c>
      <c r="L33" s="59" t="n">
        <f aca="false">IF([5]Discharge!L31=0,0,IF(TRIM([5]Discharge!L31)="","",IF(COUNT(O6)=0,"",IF(O6=1,(((10^K4)*([5]Discharge!L31^N4))/100),((10^K4)*([5]Discharge!L31^N4))))))</f>
        <v>1.57530100320245</v>
      </c>
      <c r="M33" s="59" t="n">
        <f aca="false">IF([5]Discharge!M31=0,0,IF(TRIM([5]Discharge!M31)="","",IF(COUNT(O6)=0,"",IF(O6=1,(((10^K4)*([5]Discharge!M31^N4))/100),((10^K4)*([5]Discharge!M31^N4))))))</f>
        <v>0.120631346991722</v>
      </c>
      <c r="N33" s="59" t="n">
        <f aca="false">IF([5]Discharge!N31=0,0,IF(TRIM([5]Discharge!N31)="","",IF(COUNT(O6)=0,"",IF(O6=1,(((10^K4)*([5]Discharge!N31^N4))/100),((10^K4)*([5]Discharge!N31^N4))))))</f>
        <v>4.75854729781549</v>
      </c>
      <c r="O33" s="104"/>
      <c r="P33" s="104"/>
      <c r="Q33" s="32"/>
    </row>
    <row r="34" customFormat="false" ht="21.75" hidden="false" customHeight="false" outlineLevel="0" collapsed="false">
      <c r="B34" s="58" t="n">
        <v>22</v>
      </c>
      <c r="C34" s="59" t="n">
        <f aca="false">IF([5]Discharge!C32=0,0,IF(TRIM([5]Discharge!C32)="","",IF(COUNT(O6)=0,"",IF(O6=1,(((10^K4)*([5]Discharge!C32^N4))/100),((10^K4)*([5]Discharge!C32^N4))))))</f>
        <v>0.629755309419918</v>
      </c>
      <c r="D34" s="59" t="n">
        <f aca="false">IF([5]Discharge!D32=0,0,IF(TRIM([5]Discharge!D32)="","",IF(COUNT(O6)=0,"",IF(O6=1,(((10^K4)*([5]Discharge!D32^N4))/100),((10^K4)*([5]Discharge!D32^N4))))))</f>
        <v>1.84659705739867</v>
      </c>
      <c r="E34" s="59" t="n">
        <f aca="false">IF([5]Discharge!E32=0,0,IF(TRIM([5]Discharge!E32)="","",IF(COUNT(O6)=0,"",IF(O6=1,(((10^K4)*([5]Discharge!E32^N4))/100),((10^K4)*([5]Discharge!E32^N4))))))</f>
        <v>1.57530100320245</v>
      </c>
      <c r="F34" s="59" t="n">
        <f aca="false">IF([5]Discharge!F32=0,0,IF(TRIM([5]Discharge!F32)="","",IF(COUNT(O6)=0,"",IF(O6=1,(((10^K4)*([5]Discharge!F32^N4))/100),((10^K4)*([5]Discharge!F32^N4))))))</f>
        <v>4.75854729781549</v>
      </c>
      <c r="G34" s="59" t="n">
        <f aca="false">IF([5]Discharge!G32=0,0,IF(TRIM([5]Discharge!G32)="","",IF(COUNT(O6)=0,"",IF(O6=1,(((10^K4)*([5]Discharge!G32^N4))/100),((10^K4)*([5]Discharge!G32^N4))))))</f>
        <v>126.276925238453</v>
      </c>
      <c r="H34" s="59" t="n">
        <f aca="false">IF([5]Discharge!H32=0,0,IF(TRIM([5]Discharge!H32)="","",IF(COUNT(O6)=0,"",IF(O6=1,(((10^K4)*([5]Discharge!H32^N4))/100),((10^K4)*([5]Discharge!H32^N4))))))</f>
        <v>65.2679399934981</v>
      </c>
      <c r="I34" s="59" t="n">
        <f aca="false">IF([5]Discharge!I32=0,0,IF(TRIM([5]Discharge!I32)="","",IF(COUNT(O6)=0,"",IF(O6=1,(((10^K4)*([5]Discharge!I32^N4))/100),((10^K4)*([5]Discharge!I32^N4))))))</f>
        <v>207.037971116741</v>
      </c>
      <c r="J34" s="59" t="n">
        <f aca="false">IF([5]Discharge!J32=0,0,IF(TRIM([5]Discharge!J32)="","",IF(COUNT(O6)=0,"",IF(O6=1,(((10^K4)*([5]Discharge!J32^N4))/100),((10^K4)*([5]Discharge!J32^N4))))))</f>
        <v>12.9787484496457</v>
      </c>
      <c r="K34" s="59" t="n">
        <f aca="false">IF([5]Discharge!K32=0,0,IF(TRIM([5]Discharge!K32)="","",IF(COUNT(O6)=0,"",IF(O6=1,(((10^K4)*([5]Discharge!K32^N4))/100),((10^K4)*([5]Discharge!K32^N4))))))</f>
        <v>1.84659705739867</v>
      </c>
      <c r="L34" s="59" t="n">
        <f aca="false">IF([5]Discharge!L32=0,0,IF(TRIM([5]Discharge!L32)="","",IF(COUNT(O6)=0,"",IF(O6=1,(((10^K4)*([5]Discharge!L32^N4))/100),((10^K4)*([5]Discharge!L32^N4))))))</f>
        <v>1.57530100320245</v>
      </c>
      <c r="M34" s="59" t="n">
        <f aca="false">IF([5]Discharge!M32=0,0,IF(TRIM([5]Discharge!M32)="","",IF(COUNT(O6)=0,"",IF(O6=1,(((10^K4)*([5]Discharge!M32^N4))/100),((10^K4)*([5]Discharge!M32^N4))))))</f>
        <v>0.164944449764383</v>
      </c>
      <c r="N34" s="59" t="n">
        <f aca="false">IF([5]Discharge!N32=0,0,IF(TRIM([5]Discharge!N32)="","",IF(COUNT(O6)=0,"",IF(O6=1,(((10^K4)*([5]Discharge!N32^N4))/100),((10^K4)*([5]Discharge!N32^N4))))))</f>
        <v>2.72952766687986</v>
      </c>
      <c r="O34" s="104"/>
      <c r="P34" s="104"/>
      <c r="Q34" s="32"/>
    </row>
    <row r="35" customFormat="false" ht="21.75" hidden="false" customHeight="false" outlineLevel="0" collapsed="false">
      <c r="B35" s="58" t="n">
        <v>23</v>
      </c>
      <c r="C35" s="59" t="n">
        <f aca="false">IF([5]Discharge!C33=0,0,IF(TRIM([5]Discharge!C33)="","",IF(COUNT(O6)=0,"",IF(O6=1,(((10^K4)*([5]Discharge!C33^N4))/100),((10^K4)*([5]Discharge!C33^N4))))))</f>
        <v>0.318811760994376</v>
      </c>
      <c r="D35" s="59" t="n">
        <f aca="false">IF([5]Discharge!D33=0,0,IF(TRIM([5]Discharge!D33)="","",IF(COUNT(O6)=0,"",IF(O6=1,(((10^K4)*([5]Discharge!D33^N4))/100),((10^K4)*([5]Discharge!D33^N4))))))</f>
        <v>3.36975235104918</v>
      </c>
      <c r="E35" s="59" t="n">
        <f aca="false">IF([5]Discharge!E33=0,0,IF(TRIM([5]Discharge!E33)="","",IF(COUNT(O6)=0,"",IF(O6=1,(((10^K4)*([5]Discharge!E33^N4))/100),((10^K4)*([5]Discharge!E33^N4))))))</f>
        <v>1.44439545475179</v>
      </c>
      <c r="F35" s="59" t="n">
        <f aca="false">IF([5]Discharge!F33=0,0,IF(TRIM([5]Discharge!F33)="","",IF(COUNT(O6)=0,"",IF(O6=1,(((10^K4)*([5]Discharge!F33^N4))/100),((10^K4)*([5]Discharge!F33^N4))))))</f>
        <v>3.04480985958964</v>
      </c>
      <c r="G35" s="59" t="n">
        <f aca="false">IF([5]Discharge!G33=0,0,IF(TRIM([5]Discharge!G33)="","",IF(COUNT(O6)=0,"",IF(O6=1,(((10^K4)*([5]Discharge!G33^N4))/100),((10^K4)*([5]Discharge!G33^N4))))))</f>
        <v>207.037971116741</v>
      </c>
      <c r="H35" s="59" t="n">
        <f aca="false">IF([5]Discharge!H33=0,0,IF(TRIM([5]Discharge!H33)="","",IF(COUNT(O6)=0,"",IF(O6=1,(((10^K4)*([5]Discharge!H33^N4))/100),((10^K4)*([5]Discharge!H33^N4))))))</f>
        <v>52.7888104291011</v>
      </c>
      <c r="I35" s="59" t="n">
        <f aca="false">IF([5]Discharge!I33=0,0,IF(TRIM([5]Discharge!I33)="","",IF(COUNT(O6)=0,"",IF(O6=1,(((10^K4)*([5]Discharge!I33^N4))/100),((10^K4)*([5]Discharge!I33^N4))))))</f>
        <v>93.9176055277339</v>
      </c>
      <c r="J35" s="59" t="n">
        <f aca="false">IF([5]Discharge!J33=0,0,IF(TRIM([5]Discharge!J33)="","",IF(COUNT(O6)=0,"",IF(O6=1,(((10^K4)*([5]Discharge!J33^N4))/100),((10^K4)*([5]Discharge!J33^N4))))))</f>
        <v>12.9787484496457</v>
      </c>
      <c r="K35" s="59" t="n">
        <f aca="false">IF([5]Discharge!K33=0,0,IF(TRIM([5]Discharge!K33)="","",IF(COUNT(O6)=0,"",IF(O6=1,(((10^K4)*([5]Discharge!K33^N4))/100),((10^K4)*([5]Discharge!K33^N4))))))</f>
        <v>2.12985527738465</v>
      </c>
      <c r="L35" s="59" t="n">
        <f aca="false">IF([5]Discharge!L33=0,0,IF(TRIM([5]Discharge!L33)="","",IF(COUNT(O6)=0,"",IF(O6=1,(((10^K4)*([5]Discharge!L33^N4))/100),((10^K4)*([5]Discharge!L33^N4))))))</f>
        <v>1.44439545475179</v>
      </c>
      <c r="M35" s="59" t="n">
        <f aca="false">IF([5]Discharge!M33=0,0,IF(TRIM([5]Discharge!M33)="","",IF(COUNT(O6)=0,"",IF(O6=1,(((10^K4)*([5]Discharge!M33^N4))/100),((10^K4)*([5]Discharge!M33^N4))))))</f>
        <v>0.164944449764383</v>
      </c>
      <c r="N35" s="59" t="n">
        <f aca="false">IF([5]Discharge!N33=0,0,IF(TRIM([5]Discharge!N33)="","",IF(COUNT(O6)=0,"",IF(O6=1,(((10^K4)*([5]Discharge!N33^N4))/100),((10^K4)*([5]Discharge!N33^N4))))))</f>
        <v>2.42436749770254</v>
      </c>
      <c r="O35" s="104"/>
      <c r="P35" s="104"/>
      <c r="Q35" s="32"/>
    </row>
    <row r="36" customFormat="false" ht="21.75" hidden="false" customHeight="false" outlineLevel="0" collapsed="false">
      <c r="B36" s="58" t="n">
        <v>24</v>
      </c>
      <c r="C36" s="59" t="n">
        <f aca="false">IF([5]Discharge!C34=0,0,IF(TRIM([5]Discharge!C34)="","",IF(COUNT(O6)=0,"",IF(O6=1,(((10^K4)*([5]Discharge!C34^N4))/100),((10^K4)*([5]Discharge!C34^N4))))))</f>
        <v>0.318811760994376</v>
      </c>
      <c r="D36" s="59" t="n">
        <f aca="false">IF([5]Discharge!D34=0,0,IF(TRIM([5]Discharge!D34)="","",IF(COUNT(O6)=0,"",IF(O6=1,(((10^K4)*([5]Discharge!D34^N4))/100),((10^K4)*([5]Discharge!D34^N4))))))</f>
        <v>0.955378605290931</v>
      </c>
      <c r="E36" s="59" t="n">
        <f aca="false">IF([5]Discharge!E34=0,0,IF(TRIM([5]Discharge!E34)="","",IF(COUNT(O6)=0,"",IF(O6=1,(((10^K4)*([5]Discharge!E34^N4))/100),((10^K4)*([5]Discharge!E34^N4))))))</f>
        <v>4.04702406839684</v>
      </c>
      <c r="F36" s="59" t="n">
        <f aca="false">IF([5]Discharge!F34=0,0,IF(TRIM([5]Discharge!F34)="","",IF(COUNT(O6)=0,"",IF(O6=1,(((10^K4)*([5]Discharge!F34^N4))/100),((10^K4)*([5]Discharge!F34^N4))))))</f>
        <v>2.72952766687986</v>
      </c>
      <c r="G36" s="59" t="n">
        <f aca="false">IF([5]Discharge!G34=0,0,IF(TRIM([5]Discharge!G34)="","",IF(COUNT(O6)=0,"",IF(O6=1,(((10^K4)*([5]Discharge!G34^N4))/100),((10^K4)*([5]Discharge!G34^N4))))))</f>
        <v>78.6096134081912</v>
      </c>
      <c r="H36" s="59" t="n">
        <f aca="false">IF([5]Discharge!H34=0,0,IF(TRIM([5]Discharge!H34)="","",IF(COUNT(O6)=0,"",IF(O6=1,(((10^K4)*([5]Discharge!H34^N4))/100),((10^K4)*([5]Discharge!H34^N4))))))</f>
        <v>102.29556885387</v>
      </c>
      <c r="I36" s="59" t="n">
        <f aca="false">IF([5]Discharge!I34=0,0,IF(TRIM([5]Discharge!I34)="","",IF(COUNT(O6)=0,"",IF(O6=1,(((10^K4)*([5]Discharge!I34^N4))/100),((10^K4)*([5]Discharge!I34^N4))))))</f>
        <v>85.6098280642325</v>
      </c>
      <c r="J36" s="59" t="n">
        <f aca="false">IF([5]Discharge!J34=0,0,IF(TRIM([5]Discharge!J34)="","",IF(COUNT(O6)=0,"",IF(O6=1,(((10^K4)*([5]Discharge!J34^N4))/100),((10^K4)*([5]Discharge!J34^N4))))))</f>
        <v>10.1640034111266</v>
      </c>
      <c r="K36" s="59" t="n">
        <f aca="false">IF([5]Discharge!K34=0,0,IF(TRIM([5]Discharge!K34)="","",IF(COUNT(O6)=0,"",IF(O6=1,(((10^K4)*([5]Discharge!K34^N4))/100),((10^K4)*([5]Discharge!K34^N4))))))</f>
        <v>4.39865754489411</v>
      </c>
      <c r="L36" s="59" t="n">
        <f aca="false">IF([5]Discharge!L34=0,0,IF(TRIM([5]Discharge!L34)="","",IF(COUNT(O6)=0,"",IF(O6=1,(((10^K4)*([5]Discharge!L34^N4))/100),((10^K4)*([5]Discharge!L34^N4))))))</f>
        <v>0.955378605290931</v>
      </c>
      <c r="M36" s="59" t="n">
        <f aca="false">IF([5]Discharge!M34=0,0,IF(TRIM([5]Discharge!M34)="","",IF(COUNT(O6)=0,"",IF(O6=1,(((10^K4)*([5]Discharge!M34^N4))/100),((10^K4)*([5]Discharge!M34^N4))))))</f>
        <v>0.264377094462808</v>
      </c>
      <c r="N36" s="59" t="n">
        <f aca="false">IF([5]Discharge!N34=0,0,IF(TRIM([5]Discharge!N34)="","",IF(COUNT(O6)=0,"",IF(O6=1,(((10^K4)*([5]Discharge!N34^N4))/100),((10^K4)*([5]Discharge!N34^N4))))))</f>
        <v>1.84659705739867</v>
      </c>
      <c r="O36" s="104"/>
      <c r="P36" s="104"/>
      <c r="Q36" s="32"/>
    </row>
    <row r="37" customFormat="false" ht="21.75" hidden="false" customHeight="false" outlineLevel="0" collapsed="false">
      <c r="B37" s="58" t="n">
        <v>25</v>
      </c>
      <c r="C37" s="59" t="n">
        <f aca="false">IF([5]Discharge!C35=0,0,IF(TRIM([5]Discharge!C35)="","",IF(COUNT(O6)=0,"",IF(O6=1,(((10^K4)*([5]Discharge!C35^N4))/100),((10^K4)*([5]Discharge!C35^N4))))))</f>
        <v>0.318811760994376</v>
      </c>
      <c r="D37" s="59" t="n">
        <f aca="false">IF([5]Discharge!D35=0,0,IF(TRIM([5]Discharge!D35)="","",IF(COUNT(O6)=0,"",IF(O6=1,(((10^K4)*([5]Discharge!D35^N4))/100),((10^K4)*([5]Discharge!D35^N4))))))</f>
        <v>0.733949095080096</v>
      </c>
      <c r="E37" s="59" t="n">
        <f aca="false">IF([5]Discharge!E35=0,0,IF(TRIM([5]Discharge!E35)="","",IF(COUNT(O6)=0,"",IF(O6=1,(((10^K4)*([5]Discharge!E35^N4))/100),((10^K4)*([5]Discharge!E35^N4))))))</f>
        <v>7.00957654186476</v>
      </c>
      <c r="F37" s="59" t="n">
        <f aca="false">IF([5]Discharge!F35=0,0,IF(TRIM([5]Discharge!F35)="","",IF(COUNT(O6)=0,"",IF(O6=1,(((10^K4)*([5]Discharge!F35^N4))/100),((10^K4)*([5]Discharge!F35^N4))))))</f>
        <v>3.36975235104918</v>
      </c>
      <c r="G37" s="59" t="n">
        <f aca="false">IF([5]Discharge!G35=0,0,IF(TRIM([5]Discharge!G35)="","",IF(COUNT(O6)=0,"",IF(O6=1,(((10^K4)*([5]Discharge!G35^N4))/100),((10^K4)*([5]Discharge!G35^N4))))))</f>
        <v>42.0093531677716</v>
      </c>
      <c r="H37" s="59" t="n">
        <f aca="false">IF([5]Discharge!H35=0,0,IF(TRIM([5]Discharge!H35)="","",IF(COUNT(O6)=0,"",IF(O6=1,(((10^K4)*([5]Discharge!H35^N4))/100),((10^K4)*([5]Discharge!H35^N4))))))</f>
        <v>95.9210196886057</v>
      </c>
      <c r="I37" s="59" t="n">
        <f aca="false">IF([5]Discharge!I35=0,0,IF(TRIM([5]Discharge!I35)="","",IF(COUNT(O6)=0,"",IF(O6=1,(((10^K4)*([5]Discharge!I35^N4))/100),((10^K4)*([5]Discharge!I35^N4))))))</f>
        <v>65.2679399934981</v>
      </c>
      <c r="J37" s="59" t="n">
        <f aca="false">IF([5]Discharge!J35=0,0,IF(TRIM([5]Discharge!J35)="","",IF(COUNT(O6)=0,"",IF(O6=1,(((10^K4)*([5]Discharge!J35^N4))/100),((10^K4)*([5]Discharge!J35^N4))))))</f>
        <v>10.8490564707967</v>
      </c>
      <c r="K37" s="59" t="n">
        <f aca="false">IF([5]Discharge!K35=0,0,IF(TRIM([5]Discharge!K35)="","",IF(COUNT(O6)=0,"",IF(O6=1,(((10^K4)*([5]Discharge!K35^N4))/100),((10^K4)*([5]Discharge!K35^N4))))))</f>
        <v>3.04480985958964</v>
      </c>
      <c r="L37" s="59" t="n">
        <f aca="false">IF([5]Discharge!L35=0,0,IF(TRIM([5]Discharge!L35)="","",IF(COUNT(O6)=0,"",IF(O6=1,(((10^K4)*([5]Discharge!L35^N4))/100),((10^K4)*([5]Discharge!L35^N4))))))</f>
        <v>0.955378605290931</v>
      </c>
      <c r="M37" s="59" t="n">
        <f aca="false">IF([5]Discharge!M35=0,0,IF(TRIM([5]Discharge!M35)="","",IF(COUNT(O6)=0,"",IF(O6=1,(((10^K4)*([5]Discharge!M35^N4))/100),((10^K4)*([5]Discharge!M35^N4))))))</f>
        <v>1.84659705739867</v>
      </c>
      <c r="N37" s="59" t="n">
        <f aca="false">IF([5]Discharge!N35=0,0,IF(TRIM([5]Discharge!N35)="","",IF(COUNT(O6)=0,"",IF(O6=1,(((10^K4)*([5]Discharge!N35^N4))/100),((10^K4)*([5]Discharge!N35^N4))))))</f>
        <v>2.12985527738465</v>
      </c>
      <c r="O37" s="104"/>
      <c r="P37" s="104"/>
      <c r="Q37" s="32"/>
    </row>
    <row r="38" customFormat="false" ht="21.75" hidden="false" customHeight="false" outlineLevel="0" collapsed="false">
      <c r="B38" s="58" t="n">
        <v>26</v>
      </c>
      <c r="C38" s="59" t="n">
        <f aca="false">IF([5]Discharge!C36=0,0,IF(TRIM([5]Discharge!C36)="","",IF(COUNT(O6)=0,"",IF(O6=1,(((10^K4)*([5]Discharge!C36^N4))/100),((10^K4)*([5]Discharge!C36^N4))))))</f>
        <v>0.264377094462808</v>
      </c>
      <c r="D38" s="59" t="n">
        <f aca="false">IF([5]Discharge!D36=0,0,IF(TRIM([5]Discharge!D36)="","",IF(COUNT(O6)=0,"",IF(O6=1,(((10^K4)*([5]Discharge!D36^N4))/100),((10^K4)*([5]Discharge!D36^N4))))))</f>
        <v>0.842574848768869</v>
      </c>
      <c r="E38" s="59" t="n">
        <f aca="false">IF([5]Discharge!E36=0,0,IF(TRIM([5]Discharge!E36)="","",IF(COUNT(O6)=0,"",IF(O6=1,(((10^K4)*([5]Discharge!E36^N4))/100),((10^K4)*([5]Discharge!E36^N4))))))</f>
        <v>7.48859944104834</v>
      </c>
      <c r="F38" s="59" t="n">
        <f aca="false">IF([5]Discharge!F36=0,0,IF(TRIM([5]Discharge!F36)="","",IF(COUNT(O6)=0,"",IF(O6=1,(((10^K4)*([5]Discharge!F36^N4))/100),((10^K4)*([5]Discharge!F36^N4))))))</f>
        <v>6.07944298888923</v>
      </c>
      <c r="G38" s="59" t="n">
        <f aca="false">IF([5]Discharge!G36=0,0,IF(TRIM([5]Discharge!G36)="","",IF(COUNT(O6)=0,"",IF(O6=1,(((10^K4)*([5]Discharge!G36^N4))/100),((10^K4)*([5]Discharge!G36^N4))))))</f>
        <v>47.3109451997066</v>
      </c>
      <c r="H38" s="59" t="n">
        <f aca="false">IF([5]Discharge!H36=0,0,IF(TRIM([5]Discharge!H36)="","",IF(COUNT(O6)=0,"",IF(O6=1,(((10^K4)*([5]Discharge!H36^N4))/100),((10^K4)*([5]Discharge!H36^N4))))))</f>
        <v>106.560611657159</v>
      </c>
      <c r="I38" s="59" t="n">
        <f aca="false">IF([5]Discharge!I36=0,0,IF(TRIM([5]Discharge!I36)="","",IF(COUNT(O6)=0,"",IF(O6=1,(((10^K4)*([5]Discharge!I36^N4))/100),((10^K4)*([5]Discharge!I36^N4))))))</f>
        <v>62.0775756061484</v>
      </c>
      <c r="J38" s="59" t="n">
        <f aca="false">IF([5]Discharge!J36=0,0,IF(TRIM([5]Discharge!J36)="","",IF(COUNT(O6)=0,"",IF(O6=1,(((10^K4)*([5]Discharge!J36^N4))/100),((10^K4)*([5]Discharge!J36^N4))))))</f>
        <v>10.1640034111266</v>
      </c>
      <c r="K38" s="59" t="n">
        <f aca="false">IF([5]Discharge!K36=0,0,IF(TRIM([5]Discharge!K36)="","",IF(COUNT(O6)=0,"",IF(O6=1,(((10^K4)*([5]Discharge!K36^N4))/100),((10^K4)*([5]Discharge!K36^N4))))))</f>
        <v>2.42436749770254</v>
      </c>
      <c r="L38" s="59" t="n">
        <f aca="false">IF([5]Discharge!L36=0,0,IF(TRIM([5]Discharge!L36)="","",IF(COUNT(O6)=0,"",IF(O6=1,(((10^K4)*([5]Discharge!L36^N4))/100),((10^K4)*([5]Discharge!L36^N4))))))</f>
        <v>0.842574848768869</v>
      </c>
      <c r="M38" s="59" t="n">
        <f aca="false">IF([5]Discharge!M36=0,0,IF(TRIM([5]Discharge!M36)="","",IF(COUNT(O6)=0,"",IF(O6=1,(((10^K4)*([5]Discharge!M36^N4))/100),((10^K4)*([5]Discharge!M36^N4))))))</f>
        <v>3.04480985958964</v>
      </c>
      <c r="N38" s="59" t="n">
        <f aca="false">IF([5]Discharge!N36=0,0,IF(TRIM([5]Discharge!N36)="","",IF(COUNT(O6)=0,"",IF(O6=1,(((10^K4)*([5]Discharge!N36^N4))/100),((10^K4)*([5]Discharge!N36^N4))))))</f>
        <v>2.12985527738465</v>
      </c>
      <c r="O38" s="104"/>
      <c r="P38" s="104"/>
      <c r="Q38" s="32"/>
    </row>
    <row r="39" customFormat="false" ht="21.75" hidden="false" customHeight="false" outlineLevel="0" collapsed="false">
      <c r="B39" s="58" t="n">
        <v>27</v>
      </c>
      <c r="C39" s="59" t="n">
        <f aca="false">IF([5]Discharge!C37=0,0,IF(TRIM([5]Discharge!C37)="","",IF(COUNT(O6)=0,"",IF(O6=1,(((10^K4)*([5]Discharge!C37^N4))/100),((10^K4)*([5]Discharge!C37^N4))))))</f>
        <v>0.530293501873395</v>
      </c>
      <c r="D39" s="59" t="n">
        <f aca="false">IF([5]Discharge!D37=0,0,IF(TRIM([5]Discharge!D37)="","",IF(COUNT(O6)=0,"",IF(O6=1,(((10^K4)*([5]Discharge!D37^N4))/100),((10^K4)*([5]Discharge!D37^N4))))))</f>
        <v>0.842574848768869</v>
      </c>
      <c r="E39" s="59" t="n">
        <f aca="false">IF([5]Discharge!E37=0,0,IF(TRIM([5]Discharge!E37)="","",IF(COUNT(O6)=0,"",IF(O6=1,(((10^K4)*([5]Discharge!E37^N4))/100),((10^K4)*([5]Discharge!E37^N4))))))</f>
        <v>3.70394576771781</v>
      </c>
      <c r="F39" s="59" t="n">
        <f aca="false">IF([5]Discharge!F37=0,0,IF(TRIM([5]Discharge!F37)="","",IF(COUNT(O6)=0,"",IF(O6=1,(((10^K4)*([5]Discharge!F37^N4))/100),((10^K4)*([5]Discharge!F37^N4))))))</f>
        <v>15.2139296852547</v>
      </c>
      <c r="G39" s="59" t="n">
        <f aca="false">IF([5]Discharge!G37=0,0,IF(TRIM([5]Discharge!G37)="","",IF(COUNT(O6)=0,"",IF(O6=1,(((10^K4)*([5]Discharge!G37^N4))/100),((10^K4)*([5]Discharge!G37^N4))))))</f>
        <v>83.6711970380978</v>
      </c>
      <c r="H39" s="59" t="n">
        <f aca="false">IF([5]Discharge!H37=0,0,IF(TRIM([5]Discharge!H37)="","",IF(COUNT(O6)=0,"",IF(O6=1,(((10^K4)*([5]Discharge!H37^N4))/100),((10^K4)*([5]Discharge!H37^N4))))))</f>
        <v>178.639233082928</v>
      </c>
      <c r="I39" s="59" t="n">
        <f aca="false">IF([5]Discharge!I37=0,0,IF(TRIM([5]Discharge!I37)="","",IF(COUNT(O6)=0,"",IF(O6=1,(((10^K4)*([5]Discharge!I37^N4))/100),((10^K4)*([5]Discharge!I37^N4))))))</f>
        <v>68.6340349314307</v>
      </c>
      <c r="J39" s="59" t="n">
        <f aca="false">IF([5]Discharge!J37=0,0,IF(TRIM([5]Discharge!J37)="","",IF(COUNT(O6)=0,"",IF(O6=1,(((10^K4)*([5]Discharge!J37^N4))/100),((10^K4)*([5]Discharge!J37^N4))))))</f>
        <v>10.1640034111266</v>
      </c>
      <c r="K39" s="59" t="n">
        <f aca="false">IF([5]Discharge!K37=0,0,IF(TRIM([5]Discharge!K37)="","",IF(COUNT(O6)=0,"",IF(O6=1,(((10^K4)*([5]Discharge!K37^N4))/100),((10^K4)*([5]Discharge!K37^N4))))))</f>
        <v>2.12985527738465</v>
      </c>
      <c r="L39" s="59" t="n">
        <f aca="false">IF([5]Discharge!L37=0,0,IF(TRIM([5]Discharge!L37)="","",IF(COUNT(O6)=0,"",IF(O6=1,(((10^K4)*([5]Discharge!L37^N4))/100),((10^K4)*([5]Discharge!L37^N4))))))</f>
        <v>0.955378605290931</v>
      </c>
      <c r="M39" s="59" t="n">
        <f aca="false">IF([5]Discharge!M37=0,0,IF(TRIM([5]Discharge!M37)="","",IF(COUNT(O6)=0,"",IF(O6=1,(((10^K4)*([5]Discharge!M37^N4))/100),((10^K4)*([5]Discharge!M37^N4))))))</f>
        <v>3.36975235104918</v>
      </c>
      <c r="N39" s="59" t="n">
        <f aca="false">IF([5]Discharge!N37=0,0,IF(TRIM([5]Discharge!N37)="","",IF(COUNT(O6)=0,"",IF(O6=1,(((10^K4)*([5]Discharge!N37^N4))/100),((10^K4)*([5]Discharge!N37^N4))))))</f>
        <v>2.12985527738465</v>
      </c>
      <c r="O39" s="104"/>
      <c r="P39" s="104"/>
      <c r="Q39" s="32"/>
    </row>
    <row r="40" customFormat="false" ht="21.75" hidden="false" customHeight="false" outlineLevel="0" collapsed="false">
      <c r="B40" s="58" t="n">
        <v>28</v>
      </c>
      <c r="C40" s="59" t="n">
        <f aca="false">IF([5]Discharge!C38=0,0,IF(TRIM([5]Discharge!C38)="","",IF(COUNT(O6)=0,"",IF(O6=1,(((10^K4)*([5]Discharge!C38^N4))/100),((10^K4)*([5]Discharge!C38^N4))))))</f>
        <v>0.842574848768869</v>
      </c>
      <c r="D40" s="59" t="n">
        <f aca="false">IF([5]Discharge!D38=0,0,IF(TRIM([5]Discharge!D38)="","",IF(COUNT(O6)=0,"",IF(O6=1,(((10^K4)*([5]Discharge!D38^N4))/100),((10^K4)*([5]Discharge!D38^N4))))))</f>
        <v>0.955378605290931</v>
      </c>
      <c r="E40" s="59" t="n">
        <f aca="false">IF([5]Discharge!E38=0,0,IF(TRIM([5]Discharge!E38)="","",IF(COUNT(O6)=0,"",IF(O6=1,(((10^K4)*([5]Discharge!E38^N4))/100),((10^K4)*([5]Discharge!E38^N4))))))</f>
        <v>2.42436749770254</v>
      </c>
      <c r="F40" s="59" t="n">
        <f aca="false">IF([5]Discharge!F38=0,0,IF(TRIM([5]Discharge!F38)="","",IF(COUNT(O6)=0,"",IF(O6=1,(((10^K4)*([5]Discharge!F38^N4))/100),((10^K4)*([5]Discharge!F38^N4))))))</f>
        <v>25.0858859127739</v>
      </c>
      <c r="G40" s="59" t="n">
        <f aca="false">IF([5]Discharge!G38=0,0,IF(TRIM([5]Discharge!G38)="","",IF(COUNT(O6)=0,"",IF(O6=1,(((10^K4)*([5]Discharge!G38^N4))/100),((10^K4)*([5]Discharge!G38^N4))))))</f>
        <v>47.3109451997066</v>
      </c>
      <c r="H40" s="59" t="n">
        <f aca="false">IF([5]Discharge!H38=0,0,IF(TRIM([5]Discharge!H38)="","",IF(COUNT(O6)=0,"",IF(O6=1,(((10^K4)*([5]Discharge!H38^N4))/100),((10^K4)*([5]Discharge!H38^N4))))))</f>
        <v>309.367943926432</v>
      </c>
      <c r="I40" s="59" t="n">
        <f aca="false">IF([5]Discharge!I38=0,0,IF(TRIM([5]Discharge!I38)="","",IF(COUNT(O6)=0,"",IF(O6=1,(((10^K4)*([5]Discharge!I38^N4))/100),((10^K4)*([5]Discharge!I38^N4))))))</f>
        <v>51.3432758730757</v>
      </c>
      <c r="J40" s="59" t="n">
        <f aca="false">IF([5]Discharge!J38=0,0,IF(TRIM([5]Discharge!J38)="","",IF(COUNT(O6)=0,"",IF(O6=1,(((10^K4)*([5]Discharge!J38^N4))/100),((10^K4)*([5]Discharge!J38^N4))))))</f>
        <v>10.1640034111266</v>
      </c>
      <c r="K40" s="59" t="n">
        <f aca="false">IF([5]Discharge!K38=0,0,IF(TRIM([5]Discharge!K38)="","",IF(COUNT(O6)=0,"",IF(O6=1,(((10^K4)*([5]Discharge!K38^N4))/100),((10^K4)*([5]Discharge!K38^N4))))))</f>
        <v>1.57530100320245</v>
      </c>
      <c r="L40" s="59" t="n">
        <f aca="false">IF([5]Discharge!L38=0,0,IF(TRIM([5]Discharge!L38)="","",IF(COUNT(O6)=0,"",IF(O6=1,(((10^K4)*([5]Discharge!L38^N4))/100),((10^K4)*([5]Discharge!L38^N4))))))</f>
        <v>0.955378605290931</v>
      </c>
      <c r="M40" s="59" t="n">
        <f aca="false">IF([5]Discharge!M38=0,0,IF(TRIM([5]Discharge!M38)="","",IF(COUNT(O6)=0,"",IF(O6=1,(((10^K4)*([5]Discharge!M38^N4))/100),((10^K4)*([5]Discharge!M38^N4))))))</f>
        <v>1.57530100320245</v>
      </c>
      <c r="N40" s="59" t="n">
        <f aca="false">IF([5]Discharge!N38=0,0,IF(TRIM([5]Discharge!N38)="","",IF(COUNT(O6)=0,"",IF(O6=1,(((10^K4)*([5]Discharge!N38^N4))/100),((10^K4)*([5]Discharge!N38^N4))))))</f>
        <v>2.12985527738465</v>
      </c>
      <c r="O40" s="104"/>
      <c r="P40" s="104"/>
      <c r="Q40" s="32"/>
    </row>
    <row r="41" customFormat="false" ht="21.75" hidden="false" customHeight="false" outlineLevel="0" collapsed="false">
      <c r="B41" s="58" t="n">
        <v>29</v>
      </c>
      <c r="C41" s="59" t="n">
        <f aca="false">IF([5]Discharge!C39=0,0,IF(TRIM([5]Discharge!C39)="","",IF(COUNT(O6)=0,"",IF(O6=1,(((10^K4)*([5]Discharge!C39^N4))/100),((10^K4)*([5]Discharge!C39^N4))))))</f>
        <v>0.629755309419918</v>
      </c>
      <c r="D41" s="59" t="n">
        <f aca="false">IF([5]Discharge!D39=0,0,IF(TRIM([5]Discharge!D39)="","",IF(COUNT(O6)=0,"",IF(O6=1,(((10^K4)*([5]Discharge!D39^N4))/100),((10^K4)*([5]Discharge!D39^N4))))))</f>
        <v>0.733949095080096</v>
      </c>
      <c r="E41" s="59" t="n">
        <f aca="false">IF([5]Discharge!E39=0,0,IF(TRIM([5]Discharge!E39)="","",IF(COUNT(O6)=0,"",IF(O6=1,(((10^K4)*([5]Discharge!E39^N4))/100),((10^K4)*([5]Discharge!E39^N4))))))</f>
        <v>2.12985527738465</v>
      </c>
      <c r="F41" s="59" t="n">
        <f aca="false">IF([5]Discharge!F39=0,0,IF(TRIM([5]Discharge!F39)="","",IF(COUNT(O6)=0,"",IF(O6=1,(((10^K4)*([5]Discharge!F39^N4))/100),((10^K4)*([5]Discharge!F39^N4))))))</f>
        <v>45.9105766460144</v>
      </c>
      <c r="G41" s="59" t="n">
        <f aca="false">IF([5]Discharge!G39=0,0,IF(TRIM([5]Discharge!G39)="","",IF(COUNT(O6)=0,"",IF(O6=1,(((10^K4)*([5]Discharge!G39^N4))/100),((10^K4)*([5]Discharge!G39^N4))))))</f>
        <v>144.008702018471</v>
      </c>
      <c r="H41" s="59" t="n">
        <f aca="false">IF([5]Discharge!H39=0,0,IF(TRIM([5]Discharge!H39)="","",IF(COUNT(O6)=0,"",IF(O6=1,(((10^K4)*([5]Discharge!H39^N4))/100),((10^K4)*([5]Discharge!H39^N4))))))</f>
        <v>131.2747230831</v>
      </c>
      <c r="I41" s="59" t="n">
        <f aca="false">IF([5]Discharge!I39=0,0,IF(TRIM([5]Discharge!I39)="","",IF(COUNT(O6)=0,"",IF(O6=1,(((10^K4)*([5]Discharge!I39^N4))/100),((10^K4)*([5]Discharge!I39^N4))))))</f>
        <v>55.8369393189852</v>
      </c>
      <c r="J41" s="59" t="n">
        <f aca="false">IF([5]Discharge!J39=0,0,IF(TRIM([5]Discharge!J39)="","",IF(COUNT(O6)=0,"",IF(O6=1,(((10^K4)*([5]Discharge!J39^N4))/100),((10^K4)*([5]Discharge!J39^N4))))))</f>
        <v>10.1640034111266</v>
      </c>
      <c r="K41" s="59" t="n">
        <f aca="false">IF([5]Discharge!K39=0,0,IF(TRIM([5]Discharge!K39)="","",IF(COUNT(O6)=0,"",IF(O6=1,(((10^K4)*([5]Discharge!K39^N4))/100),((10^K4)*([5]Discharge!K39^N4))))))</f>
        <v>1.84659705739867</v>
      </c>
      <c r="L41" s="59" t="n">
        <f aca="false">IF([5]Discharge!L39=0,0,IF(TRIM([5]Discharge!L39)="","",IF(COUNT(O6)=0,"",IF(O6=1,(((10^K4)*([5]Discharge!L39^N4))/100),((10^K4)*([5]Discharge!L39^N4))))))</f>
        <v>1.19267454969355</v>
      </c>
      <c r="M41" s="59" t="str">
        <f aca="false">IF([5]Discharge!M39=0,0,IF(TRIM([5]Discharge!M39)="","",IF(COUNT(O6)=0,"",IF(O6=1,(((10^K4)*([5]Discharge!M39^N4))/100),((10^K4)*([5]Discharge!M39^N4))))))</f>
        <v/>
      </c>
      <c r="N41" s="59" t="n">
        <f aca="false">IF([5]Discharge!N39=0,0,IF(TRIM([5]Discharge!N39)="","",IF(COUNT(O6)=0,"",IF(O6=1,(((10^K4)*([5]Discharge!N39^N4))/100),((10^K4)*([5]Discharge!N39^N4))))))</f>
        <v>1.84659705739867</v>
      </c>
      <c r="O41" s="104"/>
      <c r="P41" s="104"/>
      <c r="Q41" s="32"/>
    </row>
    <row r="42" customFormat="false" ht="21.75" hidden="false" customHeight="false" outlineLevel="0" collapsed="false">
      <c r="B42" s="58" t="n">
        <v>30</v>
      </c>
      <c r="C42" s="59" t="n">
        <f aca="false">IF([5]Discharge!C40=0,0,IF(TRIM([5]Discharge!C40)="","",IF(COUNT(O6)=0,"",IF(O6=1,(((10^K4)*([5]Discharge!C40^N4))/100),((10^K4)*([5]Discharge!C40^N4))))))</f>
        <v>0.530293501873395</v>
      </c>
      <c r="D42" s="59" t="n">
        <f aca="false">IF([5]Discharge!D40=0,0,IF(TRIM([5]Discharge!D40)="","",IF(COUNT(O6)=0,"",IF(O6=1,(((10^K4)*([5]Discharge!D40^N4))/100),((10^K4)*([5]Discharge!D40^N4))))))</f>
        <v>0.530293501873395</v>
      </c>
      <c r="E42" s="59" t="n">
        <f aca="false">IF([5]Discharge!E40=0,0,IF(TRIM([5]Discharge!E40)="","",IF(COUNT(O6)=0,"",IF(O6=1,(((10^K4)*([5]Discharge!E40^N4))/100),((10^K4)*([5]Discharge!E40^N4))))))</f>
        <v>2.72952766687986</v>
      </c>
      <c r="F42" s="59" t="n">
        <f aca="false">IF([5]Discharge!F40=0,0,IF(TRIM([5]Discharge!F40)="","",IF(COUNT(O6)=0,"",IF(O6=1,(((10^K4)*([5]Discharge!F40^N4))/100),((10^K4)*([5]Discharge!F40^N4))))))</f>
        <v>59.0584200878921</v>
      </c>
      <c r="G42" s="59" t="n">
        <f aca="false">IF([5]Discharge!G40=0,0,IF(TRIM([5]Discharge!G40)="","",IF(COUNT(O6)=0,"",IF(O6=1,(((10^K4)*([5]Discharge!G40^N4))/100),((10^K4)*([5]Discharge!G40^N4))))))</f>
        <v>398.184321008654</v>
      </c>
      <c r="H42" s="59" t="n">
        <f aca="false">IF([5]Discharge!H40=0,0,IF(TRIM([5]Discharge!H40)="","",IF(COUNT(O6)=0,"",IF(O6=1,(((10^K4)*([5]Discharge!H40^N4))/100),((10^K4)*([5]Discharge!H40^N4))))))</f>
        <v>57.4412026062447</v>
      </c>
      <c r="I42" s="59" t="n">
        <f aca="false">IF([5]Discharge!I40=0,0,IF(TRIM([5]Discharge!I40)="","",IF(COUNT(O6)=0,"",IF(O6=1,(((10^K4)*([5]Discharge!I40^N4))/100),((10^K4)*([5]Discharge!I40^N4))))))</f>
        <v>80.241268891499</v>
      </c>
      <c r="J42" s="59" t="n">
        <f aca="false">IF([5]Discharge!J40=0,0,IF(TRIM([5]Discharge!J40)="","",IF(COUNT(O6)=0,"",IF(O6=1,(((10^K4)*([5]Discharge!J40^N4))/100),((10^K4)*([5]Discharge!J40^N4))))))</f>
        <v>10.1640034111266</v>
      </c>
      <c r="K42" s="59" t="n">
        <f aca="false">IF([5]Discharge!K40=0,0,IF(TRIM([5]Discharge!K40)="","",IF(COUNT(O6)=0,"",IF(O6=1,(((10^K4)*([5]Discharge!K40^N4))/100),((10^K4)*([5]Discharge!K40^N4))))))</f>
        <v>1.84659705739867</v>
      </c>
      <c r="L42" s="59" t="n">
        <f aca="false">IF([5]Discharge!L40=0,0,IF(TRIM([5]Discharge!L40)="","",IF(COUNT(O6)=0,"",IF(O6=1,(((10^K4)*([5]Discharge!L40^N4))/100),((10^K4)*([5]Discharge!L40^N4))))))</f>
        <v>1.31680875151815</v>
      </c>
      <c r="M42" s="59"/>
      <c r="N42" s="59" t="n">
        <f aca="false">IF([5]Discharge!N40=0,0,IF(TRIM([5]Discharge!N40)="","",IF(COUNT(O6)=0,"",IF(O6=1,(((10^K4)*([5]Discharge!N40^N4))/100),((10^K4)*([5]Discharge!N40^N4))))))</f>
        <v>2.72952766687986</v>
      </c>
      <c r="O42" s="104"/>
      <c r="P42" s="104"/>
      <c r="Q42" s="32"/>
    </row>
    <row r="43" customFormat="false" ht="21.75" hidden="false" customHeight="false" outlineLevel="0" collapsed="false">
      <c r="B43" s="58" t="n">
        <v>31</v>
      </c>
      <c r="C43" s="59"/>
      <c r="D43" s="59" t="n">
        <f aca="false">IF([5]Discharge!D41=0,0,IF(TRIM([5]Discharge!D41)="","",IF(COUNT(O6)=0,"",IF(O6=1,(((10^K4)*([5]Discharge!D41^N4))/100),((10^K4)*([5]Discharge!D41^N4))))))</f>
        <v>0.629755309419918</v>
      </c>
      <c r="E43" s="59"/>
      <c r="F43" s="59" t="n">
        <f aca="false">IF([5]Discharge!F41=0,0,IF(TRIM([5]Discharge!F41)="","",IF(COUNT(O6)=0,"",IF(O6=1,(((10^K4)*([5]Discharge!F41^N4))/100),((10^K4)*([5]Discharge!F41^N4))))))</f>
        <v>133.794369693878</v>
      </c>
      <c r="G43" s="59" t="n">
        <f aca="false">IF([5]Discharge!G41=0,0,IF(TRIM([5]Discharge!G41)="","",IF(COUNT(O6)=0,"",IF(O6=1,(((10^K4)*([5]Discharge!G41^N4))/100),((10^K4)*([5]Discharge!G41^N4))))))</f>
        <v>361.344399167291</v>
      </c>
      <c r="H43" s="59"/>
      <c r="I43" s="59" t="n">
        <f aca="false">IF([5]Discharge!I41=0,0,IF(TRIM([5]Discharge!I41)="","",IF(COUNT(O6)=0,"",IF(O6=1,(((10^K4)*([5]Discharge!I41^N4))/100),((10^K4)*([5]Discharge!I41^N4))))))</f>
        <v>71.9159730783444</v>
      </c>
      <c r="J43" s="59"/>
      <c r="K43" s="59" t="n">
        <f aca="false">IF([5]Discharge!K41=0,0,IF(TRIM([5]Discharge!K41)="","",IF(COUNT(O6)=0,"",IF(O6=1,(((10^K4)*([5]Discharge!K41^N4))/100),((10^K4)*([5]Discharge!K41^N4))))))</f>
        <v>2.42436749770254</v>
      </c>
      <c r="L43" s="59" t="n">
        <f aca="false">IF(TRIM([5]Discharge!L41)="","",IF(COUNT(O6)=0,"",IF(O6=1,(((10^K4)*([5]Discharge!L41^N4))/100),((10^K4)*([5]Discharge!L41^N4)))))</f>
        <v>2.12985527738465</v>
      </c>
      <c r="M43" s="59"/>
      <c r="N43" s="104" t="n">
        <f aca="false">IF([5]Discharge!N41=0,0,IF(TRIM([5]Discharge!N41)="","",IF(COUNT(O6)=0,"",IF(O6=1,(((10^K4)*([5]Discharge!N41^N4))/100),((10^K4)*([5]Discharge!N41^N4))))))</f>
        <v>2.12985527738465</v>
      </c>
      <c r="O43" s="104"/>
      <c r="P43" s="104"/>
      <c r="Q43" s="32"/>
    </row>
    <row r="44" customFormat="false" ht="2.25" hidden="false" customHeight="true" outlineLevel="0" collapsed="false">
      <c r="B44" s="62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2"/>
      <c r="Q44" s="32"/>
    </row>
    <row r="45" customFormat="false" ht="21.75" hidden="false" customHeight="false" outlineLevel="0" collapsed="false">
      <c r="B45" s="36" t="s">
        <v>89</v>
      </c>
      <c r="C45" s="59" t="n">
        <f aca="false">IF(COUNT(C11:C43)=0,"",SUM(C11:C43))</f>
        <v>28.4257593755217</v>
      </c>
      <c r="D45" s="59" t="n">
        <f aca="false">IF(COUNT(D11:D43)=0,"",SUM(D11:D43))</f>
        <v>53.7487035476949</v>
      </c>
      <c r="E45" s="59" t="n">
        <f aca="false">IF(COUNT(E11:E43)=0,"",SUM(E11:E43))</f>
        <v>220.322617579144</v>
      </c>
      <c r="F45" s="59" t="n">
        <f aca="false">IF(COUNT(F11:F43)=0,"",SUM(F11:F43))</f>
        <v>495.677478332431</v>
      </c>
      <c r="G45" s="59" t="n">
        <f aca="false">IF(COUNT(G11:G43)=0,"",SUM(G11:G43))</f>
        <v>3374.76406662719</v>
      </c>
      <c r="H45" s="59" t="n">
        <f aca="false">IF(COUNT(H11:H43)=0,"",SUM(H11:H43))</f>
        <v>4282.00670554933</v>
      </c>
      <c r="I45" s="59" t="n">
        <f aca="false">IF(COUNT(I11:I43)=0,"",SUM(I11:I43))</f>
        <v>2430.8795969968</v>
      </c>
      <c r="J45" s="59" t="n">
        <f aca="false">IF(COUNT(J11:J43)=0,"",SUM(J11:J43))</f>
        <v>656.32648483637</v>
      </c>
      <c r="K45" s="59" t="n">
        <f aca="false">IF(COUNT(K11:K43)=0,"",SUM(K11:K43))</f>
        <v>170.329900615293</v>
      </c>
      <c r="L45" s="59" t="n">
        <f aca="false">IF(COUNT(L11:L43)=0,"",SUM(L11:L43))</f>
        <v>87.0378479707422</v>
      </c>
      <c r="M45" s="59" t="n">
        <f aca="false">IF(COUNT(M11:M43)=0,"",SUM(M11:M43))</f>
        <v>22.7482687473397</v>
      </c>
      <c r="N45" s="59" t="n">
        <f aca="false">IF(COUNT(N11:N43)=0,"",SUM(N11:N43))</f>
        <v>160.863162998557</v>
      </c>
      <c r="O45" s="104" t="n">
        <f aca="false">IF(COUNT(C45:N45)=0,"",SUM(C45:N45))</f>
        <v>11983.1305931764</v>
      </c>
      <c r="P45" s="104"/>
      <c r="Q45" s="105" t="s">
        <v>90</v>
      </c>
    </row>
    <row r="46" customFormat="false" ht="21.75" hidden="false" customHeight="false" outlineLevel="0" collapsed="false">
      <c r="B46" s="36" t="s">
        <v>91</v>
      </c>
      <c r="C46" s="59" t="n">
        <f aca="false">IF(COUNT(C11:C43)=0,"",AVERAGE(C11:C43))</f>
        <v>0.94752531251739</v>
      </c>
      <c r="D46" s="59" t="n">
        <f aca="false">IF(COUNT(D11:D43)=0,"",AVERAGE(D11:D43))</f>
        <v>1.73382914669983</v>
      </c>
      <c r="E46" s="59" t="n">
        <f aca="false">IF(COUNT(E11:E43)=0,"",AVERAGE(E11:E43))</f>
        <v>7.34408725263814</v>
      </c>
      <c r="F46" s="59" t="n">
        <f aca="false">IF(COUNT(F11:F43)=0,"",AVERAGE(F11:F43))</f>
        <v>15.9895960752397</v>
      </c>
      <c r="G46" s="59" t="n">
        <f aca="false">IF(COUNT(G11:G43)=0,"",AVERAGE(G11:G43))</f>
        <v>108.863356987974</v>
      </c>
      <c r="H46" s="59" t="n">
        <f aca="false">IF(COUNT(H11:H43)=0,"",AVERAGE(H11:H43))</f>
        <v>142.733556851644</v>
      </c>
      <c r="I46" s="59" t="n">
        <f aca="false">IF(COUNT(I11:I43)=0,"",AVERAGE(I11:I43))</f>
        <v>78.4154708708645</v>
      </c>
      <c r="J46" s="59" t="n">
        <f aca="false">IF(COUNT(J11:J43)=0,"",AVERAGE(J11:J43))</f>
        <v>21.8775494945457</v>
      </c>
      <c r="K46" s="59" t="n">
        <f aca="false">IF(COUNT(K11:K43)=0,"",AVERAGE(K11:K43))</f>
        <v>5.49451292307396</v>
      </c>
      <c r="L46" s="59" t="n">
        <f aca="false">IF(COUNT(L11:L43)=0,"",AVERAGE(L11:L43))</f>
        <v>2.80767251518523</v>
      </c>
      <c r="M46" s="59" t="n">
        <f aca="false">IF(COUNT(M11:M43)=0,"",AVERAGE(M11:M43))</f>
        <v>0.812438169547846</v>
      </c>
      <c r="N46" s="59" t="n">
        <f aca="false">IF(COUNT(N11:N43)=0,"",AVERAGE(N11:N43))</f>
        <v>5.18913429027602</v>
      </c>
      <c r="O46" s="104" t="n">
        <f aca="false">IF(COUNT(C46:N46)=0,"",SUM(C46:N46))</f>
        <v>392.208729890207</v>
      </c>
      <c r="P46" s="104"/>
      <c r="Q46" s="32"/>
    </row>
    <row r="47" customFormat="false" ht="21.75" hidden="false" customHeight="false" outlineLevel="0" collapsed="false">
      <c r="B47" s="36" t="s">
        <v>92</v>
      </c>
      <c r="C47" s="59" t="n">
        <f aca="false">IF(COUNT(C11:C43)=0,"",MAX(C11:C43))</f>
        <v>2.42436749770254</v>
      </c>
      <c r="D47" s="59" t="n">
        <f aca="false">IF(COUNT(D11:D43)=0,"",MAX(D11:D43))</f>
        <v>15.2139296852547</v>
      </c>
      <c r="E47" s="59" t="n">
        <f aca="false">IF(COUNT(E11:E43)=0,"",MAX(E11:E43))</f>
        <v>65.2679399934981</v>
      </c>
      <c r="F47" s="59" t="n">
        <f aca="false">IF(COUNT(F11:F43)=0,"",MAX(F11:F43))</f>
        <v>133.794369693878</v>
      </c>
      <c r="G47" s="59" t="n">
        <f aca="false">IF(COUNT(G11:G43)=0,"",MAX(G11:G43))</f>
        <v>398.184321008654</v>
      </c>
      <c r="H47" s="59" t="n">
        <f aca="false">IF(COUNT(H11:H43)=0,"",MAX(H11:H43))</f>
        <v>597.232081966084</v>
      </c>
      <c r="I47" s="59" t="n">
        <f aca="false">IF(COUNT(I11:I43)=0,"",MAX(I11:I43))</f>
        <v>472.118482484997</v>
      </c>
      <c r="J47" s="59" t="n">
        <f aca="false">IF(COUNT(J11:J43)=0,"",MAX(J11:J43))</f>
        <v>52.7888104291011</v>
      </c>
      <c r="K47" s="59" t="n">
        <f aca="false">IF(COUNT(K11:K43)=0,"",MAX(K11:K43))</f>
        <v>13.7124564147934</v>
      </c>
      <c r="L47" s="59" t="n">
        <f aca="false">IF(COUNT(L11:L43)=0,"",MAX(L11:L43))</f>
        <v>7.97657796608595</v>
      </c>
      <c r="M47" s="59" t="n">
        <f aca="false">IF(COUNT(M11:M43)=0,"",MAX(M11:M43))</f>
        <v>3.36975235104918</v>
      </c>
      <c r="N47" s="59" t="n">
        <f aca="false">IF(COUNT(N11:N43)=0,"",MAX(N11:N43))</f>
        <v>66.944919784796</v>
      </c>
      <c r="O47" s="104" t="n">
        <f aca="false">IF(COUNT(C47:N47)=0,"",MAX(C47:N47))</f>
        <v>597.232081966084</v>
      </c>
      <c r="P47" s="104"/>
      <c r="Q47" s="32"/>
    </row>
    <row r="48" customFormat="false" ht="21.75" hidden="false" customHeight="false" outlineLevel="0" collapsed="false">
      <c r="B48" s="36" t="s">
        <v>93</v>
      </c>
      <c r="C48" s="59" t="n">
        <f aca="false">IF(COUNT(C11:C43)=0,"",MIN(C11:C43))</f>
        <v>0.264377094462808</v>
      </c>
      <c r="D48" s="59" t="n">
        <f aca="false">IF(COUNT(D11:D43)=0,"",MIN(D11:D43))</f>
        <v>0.435925087525051</v>
      </c>
      <c r="E48" s="59" t="n">
        <f aca="false">IF(COUNT(E11:E43)=0,"",MIN(E11:E43))</f>
        <v>0.629755309419918</v>
      </c>
      <c r="F48" s="59" t="n">
        <f aca="false">IF(COUNT(F11:F43)=0,"",MIN(F11:F43))</f>
        <v>1.44439545475179</v>
      </c>
      <c r="G48" s="59" t="n">
        <f aca="false">IF(COUNT(G11:G43)=0,"",MIN(G11:G43))</f>
        <v>16.759182884596</v>
      </c>
      <c r="H48" s="59" t="n">
        <f aca="false">IF(COUNT(H11:H43)=0,"",MIN(H11:H43))</f>
        <v>21.2671106719031</v>
      </c>
      <c r="I48" s="59" t="n">
        <f aca="false">IF(COUNT(I11:I43)=0,"",MIN(I11:I43))</f>
        <v>20.3411703754374</v>
      </c>
      <c r="J48" s="59" t="n">
        <f aca="false">IF(COUNT(J11:J43)=0,"",MIN(J11:J43))</f>
        <v>10.1640034111266</v>
      </c>
      <c r="K48" s="59" t="n">
        <f aca="false">IF(COUNT(K11:K43)=0,"",MIN(K11:K43))</f>
        <v>1.57530100320245</v>
      </c>
      <c r="L48" s="59" t="n">
        <f aca="false">IF(COUNT(L11:L43)=0,"",MIN(L11:L43))</f>
        <v>0.842574848768869</v>
      </c>
      <c r="M48" s="59" t="n">
        <f aca="false">IF(COUNT(M11:M43)=0,"",MIN(M11:M43))</f>
        <v>0.120631346991722</v>
      </c>
      <c r="N48" s="59" t="n">
        <f aca="false">IF(COUNT(N11:N43)=0,"",MIN(N11:N43))</f>
        <v>0.120631346991722</v>
      </c>
      <c r="O48" s="104" t="n">
        <f aca="false">IF(COUNT(C48:N48)=0,"",MIN(C48:N48))</f>
        <v>0.120631346991722</v>
      </c>
      <c r="P48" s="104"/>
      <c r="Q48" s="32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1T01:48:25Z</dcterms:created>
  <dc:creator>Crazy Danger</dc:creator>
  <dc:description/>
  <dc:language>en-US</dc:language>
  <cp:lastModifiedBy>Powernet</cp:lastModifiedBy>
  <cp:lastPrinted>2023-06-01T06:42:58Z</cp:lastPrinted>
  <dcterms:modified xsi:type="dcterms:W3CDTF">2025-05-21T07:19:23Z</dcterms:modified>
  <cp:revision>0</cp:revision>
  <dc:subject/>
  <dc:title/>
</cp:coreProperties>
</file>