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.24A" sheetId="1" state="visible" r:id="rId2"/>
    <sheet name="ปริมาณน้ำสูงสุด" sheetId="2" state="visible" r:id="rId3"/>
    <sheet name="Data P.24A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24A  </t>
    </r>
    <r>
      <rPr>
        <b val="true"/>
        <sz val="16"/>
        <rFont val="Noto Sans Devanagari"/>
        <family val="2"/>
      </rPr>
      <t xml:space="preserve">น้ำแม่กลาง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จอมทอ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452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</rPr>
      <t xml:space="preserve">280.09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280.08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</rPr>
      <t xml:space="preserve">275.22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</rPr>
      <t xml:space="preserve">275.0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max</t>
  </si>
  <si>
    <t xml:space="preserve">min</t>
  </si>
  <si>
    <t xml:space="preserve">_</t>
  </si>
  <si>
    <r>
      <rPr>
        <sz val="14"/>
        <rFont val="AngsanaUPC"/>
        <family val="0"/>
      </rPr>
      <t xml:space="preserve">25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ย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  <numFmt numFmtId="172" formatCode="General"/>
    <numFmt numFmtId="173" formatCode="d&quot;ดดด&quot;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color rgb="FFFF0000"/>
      <name val="AngsanaUPC"/>
      <family val="1"/>
    </font>
    <font>
      <sz val="14"/>
      <name val="AngsanaUPC"/>
      <family val="1"/>
      <charset val="222"/>
    </font>
    <font>
      <sz val="14"/>
      <color rgb="FF000000"/>
      <name val="Angsana New"/>
      <family val="1"/>
    </font>
    <font>
      <sz val="14"/>
      <name val="Angsana New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24A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P.24A น้ำแม่กลาง สะพานประชาอุทิศ อ.จอมทอง จ.เชียงใหม่</a:t>
            </a:r>
          </a:p>
        </c:rich>
      </c:tx>
      <c:layout>
        <c:manualLayout>
          <c:xMode val="edge"/>
          <c:yMode val="edge"/>
          <c:x val="0.238329470746819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100789859528"/>
          <c:y val="0.244052746670201"/>
          <c:w val="0.833656529347775"/>
          <c:h val="0.677887482605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4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4A'!$A$9:$A$53</c:f>
              <c:strCache>
                <c:ptCount val="45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</c:strCache>
            </c:strRef>
          </c:cat>
          <c:val>
            <c:numRef>
              <c:f>'Data P.24A'!$P$9:$P$53</c:f>
              <c:numCache>
                <c:formatCode>General</c:formatCode>
                <c:ptCount val="45"/>
                <c:pt idx="0">
                  <c:v>3.70999999999998</c:v>
                </c:pt>
                <c:pt idx="1">
                  <c:v>3.33999999999998</c:v>
                </c:pt>
                <c:pt idx="2">
                  <c:v>2.73000000000002</c:v>
                </c:pt>
                <c:pt idx="3">
                  <c:v>2.93000000000001</c:v>
                </c:pt>
                <c:pt idx="4">
                  <c:v>3.92000000000002</c:v>
                </c:pt>
                <c:pt idx="5">
                  <c:v>3.12</c:v>
                </c:pt>
                <c:pt idx="6">
                  <c:v>2.94999999999999</c:v>
                </c:pt>
                <c:pt idx="7">
                  <c:v>3.24000000000001</c:v>
                </c:pt>
                <c:pt idx="8">
                  <c:v>4.12</c:v>
                </c:pt>
                <c:pt idx="9">
                  <c:v>3.79000000000002</c:v>
                </c:pt>
                <c:pt idx="10">
                  <c:v>3.92000000000002</c:v>
                </c:pt>
                <c:pt idx="11">
                  <c:v>3.24000000000001</c:v>
                </c:pt>
                <c:pt idx="12">
                  <c:v>3.94</c:v>
                </c:pt>
                <c:pt idx="13">
                  <c:v>2.52999999999997</c:v>
                </c:pt>
                <c:pt idx="14">
                  <c:v>3.17000000000002</c:v>
                </c:pt>
                <c:pt idx="15">
                  <c:v>3.83999999999998</c:v>
                </c:pt>
                <c:pt idx="16">
                  <c:v>2.94</c:v>
                </c:pt>
                <c:pt idx="17">
                  <c:v>3.79000000000002</c:v>
                </c:pt>
                <c:pt idx="18">
                  <c:v>3.73000000000002</c:v>
                </c:pt>
                <c:pt idx="19">
                  <c:v>2.81</c:v>
                </c:pt>
                <c:pt idx="20">
                  <c:v>2.69</c:v>
                </c:pt>
                <c:pt idx="21">
                  <c:v>3.49000000000001</c:v>
                </c:pt>
                <c:pt idx="22">
                  <c:v>4.25</c:v>
                </c:pt>
                <c:pt idx="23">
                  <c:v>3.38</c:v>
                </c:pt>
                <c:pt idx="24">
                  <c:v>3.19999999999999</c:v>
                </c:pt>
                <c:pt idx="25">
                  <c:v>2.39999999999998</c:v>
                </c:pt>
                <c:pt idx="26">
                  <c:v>4.60000000000002</c:v>
                </c:pt>
                <c:pt idx="27">
                  <c:v>3.15299999999996</c:v>
                </c:pt>
                <c:pt idx="28">
                  <c:v>3.39999999999998</c:v>
                </c:pt>
                <c:pt idx="29">
                  <c:v>4.23000000000002</c:v>
                </c:pt>
                <c:pt idx="30">
                  <c:v>2.30000000000001</c:v>
                </c:pt>
                <c:pt idx="31">
                  <c:v>2.87</c:v>
                </c:pt>
                <c:pt idx="32">
                  <c:v>3.63</c:v>
                </c:pt>
                <c:pt idx="33">
                  <c:v>4.31999999999999</c:v>
                </c:pt>
                <c:pt idx="34">
                  <c:v>4.89999999999998</c:v>
                </c:pt>
                <c:pt idx="35">
                  <c:v>3.27999999999997</c:v>
                </c:pt>
                <c:pt idx="36">
                  <c:v>3.60000000000002</c:v>
                </c:pt>
                <c:pt idx="37">
                  <c:v>4</c:v>
                </c:pt>
                <c:pt idx="38">
                  <c:v>4.75999999999999</c:v>
                </c:pt>
                <c:pt idx="39">
                  <c:v>3.22000000000003</c:v>
                </c:pt>
                <c:pt idx="40">
                  <c:v>3.31999999999999</c:v>
                </c:pt>
                <c:pt idx="41">
                  <c:v>2.49000000000001</c:v>
                </c:pt>
                <c:pt idx="42">
                  <c:v>2.42000000000002</c:v>
                </c:pt>
                <c:pt idx="43">
                  <c:v>3.75</c:v>
                </c:pt>
                <c:pt idx="44">
                  <c:v>4.149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4A'!$A$9:$A$53</c:f>
              <c:strCache>
                <c:ptCount val="45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</c:strCache>
            </c:strRef>
          </c:cat>
          <c:val>
            <c:numRef>
              <c:f>'Data P.24A'!$Q$9:$Q$53</c:f>
              <c:numCache>
                <c:formatCode>General</c:formatCode>
                <c:ptCount val="45"/>
                <c:pt idx="0">
                  <c:v>0.490000000000009</c:v>
                </c:pt>
                <c:pt idx="1">
                  <c:v>0.470000000000027</c:v>
                </c:pt>
                <c:pt idx="2">
                  <c:v>0.439999999999998</c:v>
                </c:pt>
                <c:pt idx="3">
                  <c:v>0.439999999999998</c:v>
                </c:pt>
                <c:pt idx="4">
                  <c:v>0.399999999999977</c:v>
                </c:pt>
                <c:pt idx="5">
                  <c:v>0.329999999999984</c:v>
                </c:pt>
                <c:pt idx="6">
                  <c:v>0.310000000000002</c:v>
                </c:pt>
                <c:pt idx="7">
                  <c:v>0.319999999999993</c:v>
                </c:pt>
                <c:pt idx="8">
                  <c:v>0.449999999999989</c:v>
                </c:pt>
                <c:pt idx="9">
                  <c:v>0.360000000000014</c:v>
                </c:pt>
                <c:pt idx="10">
                  <c:v>0.360000000000014</c:v>
                </c:pt>
                <c:pt idx="11">
                  <c:v>0.420000000000016</c:v>
                </c:pt>
                <c:pt idx="12">
                  <c:v>0.439999999999998</c:v>
                </c:pt>
                <c:pt idx="13">
                  <c:v>0.370000000000005</c:v>
                </c:pt>
                <c:pt idx="14">
                  <c:v>0.350000000000023</c:v>
                </c:pt>
                <c:pt idx="15">
                  <c:v>0.420000000000016</c:v>
                </c:pt>
                <c:pt idx="16">
                  <c:v>0.430000000000007</c:v>
                </c:pt>
                <c:pt idx="17">
                  <c:v>0.410000000000025</c:v>
                </c:pt>
                <c:pt idx="18">
                  <c:v>0.449999999999989</c:v>
                </c:pt>
                <c:pt idx="19">
                  <c:v>0.430000000000007</c:v>
                </c:pt>
                <c:pt idx="20">
                  <c:v>0.379999999999995</c:v>
                </c:pt>
                <c:pt idx="21">
                  <c:v>0.473000000000013</c:v>
                </c:pt>
                <c:pt idx="22">
                  <c:v>0.470000000000027</c:v>
                </c:pt>
                <c:pt idx="23">
                  <c:v>0.439999999999998</c:v>
                </c:pt>
                <c:pt idx="24">
                  <c:v>0.509999999999991</c:v>
                </c:pt>
                <c:pt idx="25">
                  <c:v>0.490000000000009</c:v>
                </c:pt>
                <c:pt idx="26">
                  <c:v>0.230000000000018</c:v>
                </c:pt>
                <c:pt idx="27">
                  <c:v>0.192999999999984</c:v>
                </c:pt>
                <c:pt idx="28">
                  <c:v>0.490000000000009</c:v>
                </c:pt>
                <c:pt idx="29">
                  <c:v>0.480000000000018</c:v>
                </c:pt>
                <c:pt idx="30">
                  <c:v>0.399999999999977</c:v>
                </c:pt>
                <c:pt idx="31">
                  <c:v>0.389999999999986</c:v>
                </c:pt>
                <c:pt idx="32">
                  <c:v>0.5</c:v>
                </c:pt>
                <c:pt idx="33">
                  <c:v>0.519999999999982</c:v>
                </c:pt>
                <c:pt idx="34">
                  <c:v>0.589999999999975</c:v>
                </c:pt>
                <c:pt idx="35">
                  <c:v>0.629999999999996</c:v>
                </c:pt>
                <c:pt idx="36">
                  <c:v>0.480000000000018</c:v>
                </c:pt>
                <c:pt idx="37">
                  <c:v>0.610000000000014</c:v>
                </c:pt>
                <c:pt idx="38">
                  <c:v>0.430000000000007</c:v>
                </c:pt>
                <c:pt idx="39">
                  <c:v>0.189999999999998</c:v>
                </c:pt>
                <c:pt idx="40">
                  <c:v>0.149999999999977</c:v>
                </c:pt>
                <c:pt idx="41">
                  <c:v>0.339999999999975</c:v>
                </c:pt>
                <c:pt idx="42">
                  <c:v>0.25</c:v>
                </c:pt>
                <c:pt idx="43">
                  <c:v>0.180000000000007</c:v>
                </c:pt>
                <c:pt idx="44">
                  <c:v>0.199999999999989</c:v>
                </c:pt>
              </c:numCache>
            </c:numRef>
          </c:val>
        </c:ser>
        <c:gapWidth val="50"/>
        <c:overlap val="100"/>
        <c:axId val="71852863"/>
        <c:axId val="44928372"/>
      </c:barChart>
      <c:catAx>
        <c:axId val="71852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928372"/>
        <c:crossesAt val="0"/>
        <c:auto val="1"/>
        <c:lblAlgn val="ctr"/>
        <c:lblOffset val="100"/>
        <c:noMultiLvlLbl val="0"/>
      </c:catAx>
      <c:valAx>
        <c:axId val="44928372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852863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 สถานี P.24A น้ำแม่กลาง สะพานประชาอุทิศ อ.จอมทอง จ.เชียงใหม่</a:t>
            </a:r>
          </a:p>
        </c:rich>
      </c:tx>
      <c:layout>
        <c:manualLayout>
          <c:xMode val="edge"/>
          <c:yMode val="edge"/>
          <c:x val="0.256734925555604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29581277562"/>
          <c:y val="0.225041367898511"/>
          <c:w val="0.819368641662664"/>
          <c:h val="0.6947738554881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4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4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4A'!$A$9:$A$53</c:f>
              <c:strCache>
                <c:ptCount val="45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</c:strCache>
            </c:strRef>
          </c:cat>
          <c:val>
            <c:numRef>
              <c:f>'Data P.24A'!$C$9:$C$53</c:f>
              <c:numCache>
                <c:formatCode>General</c:formatCode>
                <c:ptCount val="45"/>
                <c:pt idx="0">
                  <c:v>183</c:v>
                </c:pt>
                <c:pt idx="1">
                  <c:v>116</c:v>
                </c:pt>
                <c:pt idx="2">
                  <c:v>76</c:v>
                </c:pt>
                <c:pt idx="3">
                  <c:v>85</c:v>
                </c:pt>
                <c:pt idx="4">
                  <c:v>232</c:v>
                </c:pt>
                <c:pt idx="5">
                  <c:v>92</c:v>
                </c:pt>
                <c:pt idx="6">
                  <c:v>88.2</c:v>
                </c:pt>
                <c:pt idx="7">
                  <c:v>114</c:v>
                </c:pt>
                <c:pt idx="8">
                  <c:v>180</c:v>
                </c:pt>
                <c:pt idx="9">
                  <c:v>118</c:v>
                </c:pt>
                <c:pt idx="10">
                  <c:v>106.68</c:v>
                </c:pt>
                <c:pt idx="11">
                  <c:v>79.4</c:v>
                </c:pt>
                <c:pt idx="12">
                  <c:v>195</c:v>
                </c:pt>
                <c:pt idx="13">
                  <c:v>49.4</c:v>
                </c:pt>
                <c:pt idx="14">
                  <c:v>101.45</c:v>
                </c:pt>
                <c:pt idx="15">
                  <c:v>163.1</c:v>
                </c:pt>
                <c:pt idx="16">
                  <c:v>67.1</c:v>
                </c:pt>
                <c:pt idx="17">
                  <c:v>147.92</c:v>
                </c:pt>
                <c:pt idx="18">
                  <c:v>129.75</c:v>
                </c:pt>
                <c:pt idx="19">
                  <c:v>58.4</c:v>
                </c:pt>
                <c:pt idx="20">
                  <c:v>51.2</c:v>
                </c:pt>
                <c:pt idx="21">
                  <c:v>80.16</c:v>
                </c:pt>
                <c:pt idx="22">
                  <c:v>225.5</c:v>
                </c:pt>
                <c:pt idx="23">
                  <c:v>94</c:v>
                </c:pt>
                <c:pt idx="24">
                  <c:v>79.7</c:v>
                </c:pt>
                <c:pt idx="25">
                  <c:v>39.5</c:v>
                </c:pt>
                <c:pt idx="26">
                  <c:v>338</c:v>
                </c:pt>
                <c:pt idx="27">
                  <c:v>98.34</c:v>
                </c:pt>
                <c:pt idx="28">
                  <c:v>98.8</c:v>
                </c:pt>
                <c:pt idx="29">
                  <c:v>122.8</c:v>
                </c:pt>
                <c:pt idx="30">
                  <c:v>33.67</c:v>
                </c:pt>
                <c:pt idx="31">
                  <c:v>47.25</c:v>
                </c:pt>
                <c:pt idx="32">
                  <c:v>94.52</c:v>
                </c:pt>
                <c:pt idx="33">
                  <c:v>142.7</c:v>
                </c:pt>
                <c:pt idx="34">
                  <c:v>370</c:v>
                </c:pt>
                <c:pt idx="35">
                  <c:v>83.9</c:v>
                </c:pt>
                <c:pt idx="36">
                  <c:v>88</c:v>
                </c:pt>
                <c:pt idx="37">
                  <c:v>157.5</c:v>
                </c:pt>
                <c:pt idx="38">
                  <c:v>233.2</c:v>
                </c:pt>
                <c:pt idx="39">
                  <c:v>75.62</c:v>
                </c:pt>
                <c:pt idx="40">
                  <c:v>80.26</c:v>
                </c:pt>
                <c:pt idx="41">
                  <c:v>61.07</c:v>
                </c:pt>
                <c:pt idx="42">
                  <c:v>77.4</c:v>
                </c:pt>
                <c:pt idx="43">
                  <c:v>120.32</c:v>
                </c:pt>
                <c:pt idx="44">
                  <c:v>153.62</c:v>
                </c:pt>
              </c:numCache>
            </c:numRef>
          </c:val>
        </c:ser>
        <c:gapWidth val="50"/>
        <c:overlap val="0"/>
        <c:axId val="52334419"/>
        <c:axId val="29177726"/>
      </c:barChart>
      <c:catAx>
        <c:axId val="52334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177726"/>
        <c:crossesAt val="0"/>
        <c:auto val="1"/>
        <c:lblAlgn val="ctr"/>
        <c:lblOffset val="100"/>
        <c:noMultiLvlLbl val="0"/>
      </c:catAx>
      <c:valAx>
        <c:axId val="2917772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312622800506484"/>
              <c:y val="-0.173883066740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334419"/>
        <c:crossesAt val="1"/>
        <c:crossBetween val="midCat"/>
        <c:majorUnit val="1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T57" activeCellId="0" sqref="T57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0.56"/>
    <col collapsed="false" customWidth="true" hidden="false" outlineLevel="0" max="3" min="3" style="2" width="12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2.24"/>
    <col collapsed="false" customWidth="true" hidden="false" outlineLevel="0" max="7" min="7" style="3" width="11.04"/>
    <col collapsed="false" customWidth="true" hidden="false" outlineLevel="0" max="8" min="8" style="2" width="10.8"/>
    <col collapsed="false" customWidth="true" hidden="false" outlineLevel="0" max="9" min="9" style="2" width="12"/>
    <col collapsed="false" customWidth="true" hidden="false" outlineLevel="0" max="10" min="10" style="3" width="11.04"/>
    <col collapsed="false" customWidth="true" hidden="false" outlineLevel="0" max="11" min="11" style="2" width="10.56"/>
    <col collapsed="false" customWidth="true" hidden="false" outlineLevel="0" max="12" min="12" style="2" width="11.52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10.32"/>
    <col collapsed="false" customWidth="false" hidden="false" outlineLevel="0" max="27" min="16" style="1" width="13.44"/>
    <col collapsed="false" customWidth="true" hidden="false" outlineLevel="0" max="28" min="28" style="1" width="15.6"/>
    <col collapsed="false" customWidth="false" hidden="false" outlineLevel="0" max="36" min="29" style="1" width="13.44"/>
    <col collapsed="false" customWidth="true" hidden="false" outlineLevel="0" max="37" min="37" style="1" width="14.64"/>
    <col collapsed="false" customWidth="false" hidden="false" outlineLevel="0" max="257" min="38" style="1" width="13.44"/>
  </cols>
  <sheetData>
    <row r="1" customFormat="fals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.7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customFormat="false" ht="24.75" hidden="false" customHeight="true" outlineLevel="0" collapsed="false">
      <c r="A4" s="18" t="s">
        <v>4</v>
      </c>
      <c r="B4" s="19"/>
      <c r="C4" s="19"/>
      <c r="D4" s="13"/>
      <c r="E4" s="12"/>
      <c r="F4" s="12"/>
      <c r="G4" s="13"/>
      <c r="H4" s="12"/>
      <c r="I4" s="20"/>
      <c r="J4" s="21"/>
      <c r="K4" s="16"/>
      <c r="L4" s="16"/>
      <c r="M4" s="15"/>
      <c r="N4" s="12"/>
      <c r="O4" s="12"/>
      <c r="P4" s="2" t="n">
        <v>275</v>
      </c>
      <c r="AC4" s="1" t="n">
        <f aca="false">2537-2495</f>
        <v>42</v>
      </c>
      <c r="AI4" s="22"/>
      <c r="AJ4" s="22"/>
      <c r="AK4" s="22"/>
      <c r="AL4" s="22"/>
      <c r="AM4" s="22"/>
    </row>
    <row r="5" customFormat="false" ht="21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5" t="s">
        <v>6</v>
      </c>
      <c r="I5" s="25"/>
      <c r="J5" s="25"/>
      <c r="K5" s="25"/>
      <c r="L5" s="25"/>
      <c r="M5" s="25"/>
      <c r="N5" s="26" t="s">
        <v>7</v>
      </c>
      <c r="O5" s="26"/>
      <c r="AC5" s="1" t="n">
        <f aca="false">292.2-216.6</f>
        <v>75.6</v>
      </c>
      <c r="AD5" s="1" t="n">
        <f aca="false">+AC5/AC4</f>
        <v>1.8</v>
      </c>
      <c r="AI5" s="22"/>
      <c r="AJ5" s="22"/>
      <c r="AK5" s="27"/>
      <c r="AL5" s="28"/>
      <c r="AM5" s="22"/>
    </row>
    <row r="6" customFormat="false" ht="21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1"/>
      <c r="AI6" s="22"/>
      <c r="AJ6" s="22"/>
      <c r="AK6" s="27"/>
      <c r="AL6" s="28"/>
      <c r="AM6" s="22"/>
    </row>
    <row r="7" s="2" customFormat="true" ht="21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AI7" s="28"/>
      <c r="AJ7" s="28"/>
      <c r="AK7" s="27"/>
      <c r="AL7" s="28"/>
      <c r="AM7" s="28"/>
    </row>
    <row r="8" customFormat="false" ht="21" hidden="false" customHeight="false" outlineLevel="0" collapsed="false">
      <c r="A8" s="38"/>
      <c r="B8" s="39" t="s">
        <v>16</v>
      </c>
      <c r="C8" s="40" t="s">
        <v>17</v>
      </c>
      <c r="D8" s="41"/>
      <c r="E8" s="39" t="s">
        <v>16</v>
      </c>
      <c r="F8" s="40" t="s">
        <v>17</v>
      </c>
      <c r="G8" s="41"/>
      <c r="H8" s="39" t="s">
        <v>16</v>
      </c>
      <c r="I8" s="40" t="s">
        <v>17</v>
      </c>
      <c r="J8" s="42"/>
      <c r="K8" s="39" t="s">
        <v>16</v>
      </c>
      <c r="L8" s="40" t="s">
        <v>17</v>
      </c>
      <c r="M8" s="43"/>
      <c r="N8" s="40" t="s">
        <v>18</v>
      </c>
      <c r="O8" s="39" t="s">
        <v>17</v>
      </c>
      <c r="P8" s="44" t="s">
        <v>19</v>
      </c>
      <c r="Q8" s="44" t="s">
        <v>20</v>
      </c>
      <c r="AI8" s="22"/>
      <c r="AJ8" s="22"/>
      <c r="AK8" s="27"/>
      <c r="AL8" s="28"/>
      <c r="AM8" s="22"/>
    </row>
    <row r="9" customFormat="false" ht="18" hidden="false" customHeight="true" outlineLevel="0" collapsed="false">
      <c r="A9" s="45" t="n">
        <v>2516</v>
      </c>
      <c r="B9" s="46" t="n">
        <v>278.71</v>
      </c>
      <c r="C9" s="47" t="n">
        <v>183</v>
      </c>
      <c r="D9" s="48" t="n">
        <v>34597</v>
      </c>
      <c r="E9" s="49" t="n">
        <v>278.63</v>
      </c>
      <c r="F9" s="47" t="n">
        <v>170</v>
      </c>
      <c r="G9" s="48" t="n">
        <v>34597</v>
      </c>
      <c r="H9" s="50" t="n">
        <v>275.49</v>
      </c>
      <c r="I9" s="51" t="n">
        <v>0.9</v>
      </c>
      <c r="J9" s="52" t="n">
        <v>37346</v>
      </c>
      <c r="K9" s="49" t="n">
        <v>275.23</v>
      </c>
      <c r="L9" s="47" t="n">
        <v>0</v>
      </c>
      <c r="M9" s="48" t="n">
        <v>34454</v>
      </c>
      <c r="N9" s="53" t="n">
        <v>228.27</v>
      </c>
      <c r="O9" s="54" t="n">
        <v>7.238373219</v>
      </c>
      <c r="P9" s="2" t="n">
        <f aca="false">B9-$P$4</f>
        <v>3.70999999999998</v>
      </c>
      <c r="Q9" s="2" t="n">
        <f aca="false">H9-$P$4</f>
        <v>0.490000000000009</v>
      </c>
      <c r="AB9" s="1" t="n">
        <f aca="false">-2.3687*1+193.57</f>
        <v>191.2013</v>
      </c>
      <c r="AC9" s="1" t="n">
        <f aca="false">-2.3687*28+193.57</f>
        <v>127.2464</v>
      </c>
      <c r="AI9" s="22"/>
      <c r="AJ9" s="22"/>
      <c r="AK9" s="27"/>
      <c r="AL9" s="28"/>
      <c r="AM9" s="22"/>
    </row>
    <row r="10" customFormat="false" ht="18" hidden="false" customHeight="true" outlineLevel="0" collapsed="false">
      <c r="A10" s="55" t="n">
        <v>2517</v>
      </c>
      <c r="B10" s="56" t="n">
        <v>278.34</v>
      </c>
      <c r="C10" s="57" t="n">
        <v>116</v>
      </c>
      <c r="D10" s="58" t="n">
        <v>34650</v>
      </c>
      <c r="E10" s="59" t="n">
        <v>277.74</v>
      </c>
      <c r="F10" s="57" t="n">
        <v>85</v>
      </c>
      <c r="G10" s="58" t="n">
        <v>34650</v>
      </c>
      <c r="H10" s="56" t="n">
        <v>275.47</v>
      </c>
      <c r="I10" s="57" t="n">
        <v>0.7</v>
      </c>
      <c r="J10" s="58" t="n">
        <v>34526</v>
      </c>
      <c r="K10" s="59" t="n">
        <v>275.48</v>
      </c>
      <c r="L10" s="57" t="n">
        <v>0.8</v>
      </c>
      <c r="M10" s="58" t="n">
        <v>34449</v>
      </c>
      <c r="N10" s="60" t="n">
        <v>218.095</v>
      </c>
      <c r="O10" s="61" t="n">
        <v>6.91</v>
      </c>
      <c r="P10" s="2" t="n">
        <f aca="false">B10-$P$4</f>
        <v>3.33999999999998</v>
      </c>
      <c r="Q10" s="2" t="n">
        <f aca="false">H10-$P$4</f>
        <v>0.470000000000027</v>
      </c>
      <c r="AB10" s="1" t="n">
        <f aca="false">2543-2516</f>
        <v>27</v>
      </c>
      <c r="AC10" s="1" t="n">
        <f aca="false">+AB9-AC9</f>
        <v>63.9549</v>
      </c>
      <c r="AI10" s="22"/>
      <c r="AJ10" s="22"/>
      <c r="AK10" s="27"/>
      <c r="AL10" s="28"/>
      <c r="AM10" s="22"/>
    </row>
    <row r="11" customFormat="false" ht="18" hidden="false" customHeight="true" outlineLevel="0" collapsed="false">
      <c r="A11" s="55" t="n">
        <v>2518</v>
      </c>
      <c r="B11" s="56" t="n">
        <v>277.73</v>
      </c>
      <c r="C11" s="57" t="n">
        <v>76</v>
      </c>
      <c r="D11" s="58" t="n">
        <v>34637</v>
      </c>
      <c r="E11" s="59" t="n">
        <v>277.14</v>
      </c>
      <c r="F11" s="57" t="n">
        <v>49</v>
      </c>
      <c r="G11" s="58" t="n">
        <v>34637</v>
      </c>
      <c r="H11" s="56" t="n">
        <v>275.44</v>
      </c>
      <c r="I11" s="57" t="n">
        <v>0.36</v>
      </c>
      <c r="J11" s="58" t="n">
        <v>34455</v>
      </c>
      <c r="K11" s="59" t="n">
        <v>275.44</v>
      </c>
      <c r="L11" s="57" t="n">
        <v>0.36</v>
      </c>
      <c r="M11" s="58" t="n">
        <v>34455</v>
      </c>
      <c r="N11" s="60" t="n">
        <v>196.777</v>
      </c>
      <c r="O11" s="61" t="n">
        <v>6.22</v>
      </c>
      <c r="P11" s="2" t="n">
        <f aca="false">B11-$P$4</f>
        <v>2.73000000000002</v>
      </c>
      <c r="Q11" s="2" t="n">
        <f aca="false">H11-$P$4</f>
        <v>0.439999999999998</v>
      </c>
      <c r="AC11" s="1" t="n">
        <f aca="false">+AC10/28</f>
        <v>2.28410357142857</v>
      </c>
      <c r="AI11" s="22"/>
      <c r="AJ11" s="22"/>
      <c r="AK11" s="27"/>
      <c r="AL11" s="28"/>
      <c r="AM11" s="22"/>
    </row>
    <row r="12" customFormat="false" ht="18" hidden="false" customHeight="true" outlineLevel="0" collapsed="false">
      <c r="A12" s="55" t="n">
        <v>2519</v>
      </c>
      <c r="B12" s="56" t="n">
        <v>277.93</v>
      </c>
      <c r="C12" s="57" t="n">
        <v>85</v>
      </c>
      <c r="D12" s="58" t="n">
        <v>34644</v>
      </c>
      <c r="E12" s="59" t="n">
        <v>277.43</v>
      </c>
      <c r="F12" s="57" t="n">
        <v>61</v>
      </c>
      <c r="G12" s="58" t="n">
        <v>34634</v>
      </c>
      <c r="H12" s="56" t="n">
        <v>275.44</v>
      </c>
      <c r="I12" s="57" t="n">
        <v>0.4</v>
      </c>
      <c r="J12" s="58" t="n">
        <v>34447</v>
      </c>
      <c r="K12" s="59" t="n">
        <v>275.44</v>
      </c>
      <c r="L12" s="57" t="n">
        <v>0.4</v>
      </c>
      <c r="M12" s="58" t="n">
        <v>34447</v>
      </c>
      <c r="N12" s="60" t="n">
        <v>178.086</v>
      </c>
      <c r="O12" s="61" t="n">
        <v>5.6470536342</v>
      </c>
      <c r="P12" s="2" t="n">
        <f aca="false">B12-$P$4</f>
        <v>2.93000000000001</v>
      </c>
      <c r="Q12" s="2" t="n">
        <f aca="false">H12-$P$4</f>
        <v>0.439999999999998</v>
      </c>
      <c r="AI12" s="22"/>
      <c r="AJ12" s="22"/>
      <c r="AK12" s="27"/>
      <c r="AL12" s="28"/>
      <c r="AM12" s="22"/>
    </row>
    <row r="13" customFormat="false" ht="18" hidden="false" customHeight="true" outlineLevel="0" collapsed="false">
      <c r="A13" s="55" t="n">
        <v>2520</v>
      </c>
      <c r="B13" s="56" t="n">
        <v>278.92</v>
      </c>
      <c r="C13" s="57" t="n">
        <v>232</v>
      </c>
      <c r="D13" s="58" t="n">
        <v>34599</v>
      </c>
      <c r="E13" s="59" t="n">
        <v>278.67</v>
      </c>
      <c r="F13" s="57" t="n">
        <v>163</v>
      </c>
      <c r="G13" s="58" t="n">
        <v>34599</v>
      </c>
      <c r="H13" s="56" t="n">
        <v>275.4</v>
      </c>
      <c r="I13" s="57" t="n">
        <v>0.5</v>
      </c>
      <c r="J13" s="58" t="n">
        <v>34343</v>
      </c>
      <c r="K13" s="59" t="n">
        <v>275.4</v>
      </c>
      <c r="L13" s="57" t="n">
        <v>0.5</v>
      </c>
      <c r="M13" s="58" t="n">
        <v>34343</v>
      </c>
      <c r="N13" s="60" t="n">
        <v>194.961</v>
      </c>
      <c r="O13" s="61" t="n">
        <v>6.1821548217</v>
      </c>
      <c r="P13" s="2" t="n">
        <f aca="false">B13-$P$4</f>
        <v>3.92000000000002</v>
      </c>
      <c r="Q13" s="2" t="n">
        <f aca="false">H13-$P$4</f>
        <v>0.399999999999977</v>
      </c>
      <c r="AI13" s="22"/>
      <c r="AJ13" s="22"/>
      <c r="AK13" s="27"/>
      <c r="AL13" s="28"/>
      <c r="AM13" s="22"/>
    </row>
    <row r="14" customFormat="false" ht="18" hidden="false" customHeight="true" outlineLevel="0" collapsed="false">
      <c r="A14" s="55" t="n">
        <v>2521</v>
      </c>
      <c r="B14" s="56" t="n">
        <v>278.12</v>
      </c>
      <c r="C14" s="57" t="n">
        <v>92</v>
      </c>
      <c r="D14" s="58" t="n">
        <v>34526</v>
      </c>
      <c r="E14" s="56" t="n">
        <v>277.61</v>
      </c>
      <c r="F14" s="57" t="n">
        <v>68.4</v>
      </c>
      <c r="G14" s="58" t="n">
        <v>34526</v>
      </c>
      <c r="H14" s="56" t="n">
        <v>275.33</v>
      </c>
      <c r="I14" s="57" t="n">
        <v>0</v>
      </c>
      <c r="J14" s="58" t="n">
        <v>34420</v>
      </c>
      <c r="K14" s="59" t="n">
        <v>275.33</v>
      </c>
      <c r="L14" s="57" t="n">
        <v>0</v>
      </c>
      <c r="M14" s="58" t="n">
        <v>34420</v>
      </c>
      <c r="N14" s="60" t="n">
        <v>204.553</v>
      </c>
      <c r="O14" s="61" t="n">
        <v>6.4863142641</v>
      </c>
      <c r="P14" s="2" t="n">
        <f aca="false">B14-$P$4</f>
        <v>3.12</v>
      </c>
      <c r="Q14" s="2" t="n">
        <f aca="false">H14-$P$4</f>
        <v>0.329999999999984</v>
      </c>
      <c r="AI14" s="22"/>
      <c r="AJ14" s="22"/>
      <c r="AK14" s="27"/>
      <c r="AL14" s="28"/>
      <c r="AM14" s="22"/>
    </row>
    <row r="15" customFormat="false" ht="18" hidden="false" customHeight="true" outlineLevel="0" collapsed="false">
      <c r="A15" s="55" t="n">
        <v>2522</v>
      </c>
      <c r="B15" s="56" t="n">
        <v>277.95</v>
      </c>
      <c r="C15" s="57" t="n">
        <v>88.2</v>
      </c>
      <c r="D15" s="58" t="n">
        <v>34498</v>
      </c>
      <c r="E15" s="56" t="n">
        <v>277.16</v>
      </c>
      <c r="F15" s="57" t="n">
        <v>48.2</v>
      </c>
      <c r="G15" s="58" t="n">
        <v>34617</v>
      </c>
      <c r="H15" s="56" t="n">
        <v>275.31</v>
      </c>
      <c r="I15" s="57" t="n">
        <v>0.55</v>
      </c>
      <c r="J15" s="58" t="n">
        <v>34459</v>
      </c>
      <c r="K15" s="59" t="n">
        <v>275.31</v>
      </c>
      <c r="L15" s="57" t="n">
        <v>0.55</v>
      </c>
      <c r="M15" s="58" t="n">
        <v>34459</v>
      </c>
      <c r="N15" s="60" t="n">
        <v>123.419</v>
      </c>
      <c r="O15" s="61" t="n">
        <v>3.9</v>
      </c>
      <c r="P15" s="2" t="n">
        <f aca="false">B15-$P$4</f>
        <v>2.94999999999999</v>
      </c>
      <c r="Q15" s="2" t="n">
        <f aca="false">H15-$P$4</f>
        <v>0.310000000000002</v>
      </c>
      <c r="AI15" s="22"/>
      <c r="AJ15" s="22"/>
      <c r="AK15" s="27"/>
      <c r="AL15" s="28"/>
      <c r="AM15" s="22"/>
    </row>
    <row r="16" customFormat="false" ht="18" hidden="false" customHeight="true" outlineLevel="0" collapsed="false">
      <c r="A16" s="55" t="n">
        <v>2523</v>
      </c>
      <c r="B16" s="56" t="n">
        <v>278.24</v>
      </c>
      <c r="C16" s="57" t="n">
        <v>114</v>
      </c>
      <c r="D16" s="58" t="n">
        <v>34477</v>
      </c>
      <c r="E16" s="56" t="n">
        <v>277.77</v>
      </c>
      <c r="F16" s="57" t="n">
        <v>84.5</v>
      </c>
      <c r="G16" s="58" t="n">
        <v>34477</v>
      </c>
      <c r="H16" s="56" t="n">
        <v>275.32</v>
      </c>
      <c r="I16" s="57" t="n">
        <v>1.07</v>
      </c>
      <c r="J16" s="58" t="n">
        <v>34415</v>
      </c>
      <c r="K16" s="59" t="n">
        <v>275.33</v>
      </c>
      <c r="L16" s="57" t="n">
        <v>1.1</v>
      </c>
      <c r="M16" s="58" t="n">
        <v>34471</v>
      </c>
      <c r="N16" s="60" t="n">
        <v>155.856</v>
      </c>
      <c r="O16" s="61" t="n">
        <v>4.94</v>
      </c>
      <c r="P16" s="2" t="n">
        <f aca="false">B16-$P$4</f>
        <v>3.24000000000001</v>
      </c>
      <c r="Q16" s="2" t="n">
        <f aca="false">H16-$P$4</f>
        <v>0.319999999999993</v>
      </c>
      <c r="AI16" s="22"/>
      <c r="AJ16" s="22"/>
      <c r="AK16" s="27"/>
      <c r="AL16" s="28"/>
      <c r="AM16" s="22"/>
    </row>
    <row r="17" customFormat="false" ht="18" hidden="false" customHeight="true" outlineLevel="0" collapsed="false">
      <c r="A17" s="55" t="n">
        <v>2524</v>
      </c>
      <c r="B17" s="56" t="n">
        <v>279.12</v>
      </c>
      <c r="C17" s="57" t="n">
        <v>180</v>
      </c>
      <c r="D17" s="58" t="n">
        <v>34654</v>
      </c>
      <c r="E17" s="56" t="n">
        <v>278.62</v>
      </c>
      <c r="F17" s="57" t="n">
        <v>140</v>
      </c>
      <c r="G17" s="58" t="n">
        <v>34654</v>
      </c>
      <c r="H17" s="62" t="n">
        <v>275.45</v>
      </c>
      <c r="I17" s="63" t="s">
        <v>21</v>
      </c>
      <c r="J17" s="64" t="n">
        <v>37340</v>
      </c>
      <c r="K17" s="59" t="n">
        <v>275.31</v>
      </c>
      <c r="L17" s="57" t="n">
        <v>0.55</v>
      </c>
      <c r="M17" s="58" t="n">
        <v>34435</v>
      </c>
      <c r="N17" s="60" t="n">
        <v>200.524</v>
      </c>
      <c r="O17" s="61" t="n">
        <v>6.3585558828</v>
      </c>
      <c r="P17" s="2" t="n">
        <f aca="false">B17-$P$4</f>
        <v>4.12</v>
      </c>
      <c r="Q17" s="2" t="n">
        <f aca="false">H17-$P$4</f>
        <v>0.449999999999989</v>
      </c>
      <c r="AI17" s="22"/>
      <c r="AJ17" s="22"/>
      <c r="AK17" s="27"/>
      <c r="AL17" s="28"/>
      <c r="AM17" s="22"/>
    </row>
    <row r="18" customFormat="false" ht="18" hidden="false" customHeight="true" outlineLevel="0" collapsed="false">
      <c r="A18" s="55" t="n">
        <v>2525</v>
      </c>
      <c r="B18" s="56" t="n">
        <v>278.79</v>
      </c>
      <c r="C18" s="57" t="n">
        <v>118</v>
      </c>
      <c r="D18" s="58" t="n">
        <v>34486</v>
      </c>
      <c r="E18" s="56" t="n">
        <v>278</v>
      </c>
      <c r="F18" s="57" t="n">
        <v>78.5</v>
      </c>
      <c r="G18" s="58" t="n">
        <v>34486</v>
      </c>
      <c r="H18" s="56" t="n">
        <v>275.36</v>
      </c>
      <c r="I18" s="57" t="n">
        <v>0.28</v>
      </c>
      <c r="J18" s="64" t="n">
        <v>37343</v>
      </c>
      <c r="K18" s="59" t="n">
        <v>275.38</v>
      </c>
      <c r="L18" s="57" t="n">
        <v>0.34</v>
      </c>
      <c r="M18" s="58" t="n">
        <v>34421</v>
      </c>
      <c r="N18" s="60" t="n">
        <v>172.788</v>
      </c>
      <c r="O18" s="61" t="n">
        <v>5.4790556436</v>
      </c>
      <c r="P18" s="2" t="n">
        <f aca="false">B18-$P$4</f>
        <v>3.79000000000002</v>
      </c>
      <c r="Q18" s="2" t="n">
        <f aca="false">H18-$P$4</f>
        <v>0.360000000000014</v>
      </c>
      <c r="AI18" s="22"/>
      <c r="AJ18" s="22"/>
      <c r="AK18" s="27"/>
      <c r="AL18" s="28"/>
      <c r="AM18" s="22"/>
    </row>
    <row r="19" customFormat="false" ht="18" hidden="false" customHeight="true" outlineLevel="0" collapsed="false">
      <c r="A19" s="55" t="n">
        <v>2526</v>
      </c>
      <c r="B19" s="56" t="n">
        <v>278.92</v>
      </c>
      <c r="C19" s="57" t="n">
        <v>106.68</v>
      </c>
      <c r="D19" s="58" t="n">
        <v>34651</v>
      </c>
      <c r="E19" s="56" t="n">
        <v>278.6</v>
      </c>
      <c r="F19" s="57" t="n">
        <v>93.5</v>
      </c>
      <c r="G19" s="58" t="n">
        <v>34651</v>
      </c>
      <c r="H19" s="56" t="n">
        <v>275.36</v>
      </c>
      <c r="I19" s="57" t="n">
        <v>0.2</v>
      </c>
      <c r="J19" s="58" t="n">
        <v>34457</v>
      </c>
      <c r="K19" s="59" t="n">
        <v>275.36</v>
      </c>
      <c r="L19" s="57" t="n">
        <v>0.2</v>
      </c>
      <c r="M19" s="58" t="n">
        <v>34343</v>
      </c>
      <c r="N19" s="60" t="n">
        <v>177.272</v>
      </c>
      <c r="O19" s="61" t="n">
        <v>5.61</v>
      </c>
      <c r="P19" s="2" t="n">
        <f aca="false">B19-$P$4</f>
        <v>3.92000000000002</v>
      </c>
      <c r="Q19" s="2" t="n">
        <f aca="false">H19-$P$4</f>
        <v>0.360000000000014</v>
      </c>
      <c r="AI19" s="22"/>
      <c r="AJ19" s="22"/>
      <c r="AK19" s="27"/>
      <c r="AL19" s="28"/>
      <c r="AM19" s="22"/>
    </row>
    <row r="20" customFormat="false" ht="18" hidden="false" customHeight="true" outlineLevel="0" collapsed="false">
      <c r="A20" s="55" t="n">
        <v>2527</v>
      </c>
      <c r="B20" s="56" t="n">
        <v>278.24</v>
      </c>
      <c r="C20" s="57" t="n">
        <v>79.4</v>
      </c>
      <c r="D20" s="58" t="n">
        <v>34608</v>
      </c>
      <c r="E20" s="56" t="n">
        <v>277.93</v>
      </c>
      <c r="F20" s="57" t="n">
        <v>67.4</v>
      </c>
      <c r="G20" s="58" t="n">
        <v>34608</v>
      </c>
      <c r="H20" s="56" t="n">
        <v>275.42</v>
      </c>
      <c r="I20" s="57" t="n">
        <v>0.39</v>
      </c>
      <c r="J20" s="58" t="n">
        <v>34430</v>
      </c>
      <c r="K20" s="59" t="n">
        <v>275.43</v>
      </c>
      <c r="L20" s="57" t="n">
        <v>0.47</v>
      </c>
      <c r="M20" s="58" t="n">
        <v>34430</v>
      </c>
      <c r="N20" s="60" t="n">
        <v>124.6</v>
      </c>
      <c r="O20" s="61" t="n">
        <v>3.95102862</v>
      </c>
      <c r="P20" s="2" t="n">
        <f aca="false">B20-$P$4</f>
        <v>3.24000000000001</v>
      </c>
      <c r="Q20" s="2" t="n">
        <f aca="false">H20-$P$4</f>
        <v>0.420000000000016</v>
      </c>
      <c r="AI20" s="22"/>
      <c r="AJ20" s="22"/>
      <c r="AK20" s="27"/>
      <c r="AL20" s="28"/>
      <c r="AM20" s="22"/>
    </row>
    <row r="21" customFormat="false" ht="18" hidden="false" customHeight="true" outlineLevel="0" collapsed="false">
      <c r="A21" s="55" t="n">
        <v>2528</v>
      </c>
      <c r="B21" s="56" t="n">
        <v>278.94</v>
      </c>
      <c r="C21" s="57" t="n">
        <v>195</v>
      </c>
      <c r="D21" s="58" t="n">
        <v>34652</v>
      </c>
      <c r="E21" s="56" t="n">
        <v>278.73</v>
      </c>
      <c r="F21" s="57" t="n">
        <v>154.6</v>
      </c>
      <c r="G21" s="58" t="n">
        <v>34652</v>
      </c>
      <c r="H21" s="56" t="n">
        <v>275.44</v>
      </c>
      <c r="I21" s="57" t="n">
        <v>0.39</v>
      </c>
      <c r="J21" s="58" t="n">
        <v>34438</v>
      </c>
      <c r="K21" s="59" t="n">
        <v>275.44</v>
      </c>
      <c r="L21" s="57" t="n">
        <v>0.39</v>
      </c>
      <c r="M21" s="58" t="n">
        <v>34438</v>
      </c>
      <c r="N21" s="60" t="n">
        <v>184.185</v>
      </c>
      <c r="O21" s="61" t="n">
        <v>5.8404510945</v>
      </c>
      <c r="P21" s="2" t="n">
        <f aca="false">B21-$P$4</f>
        <v>3.94</v>
      </c>
      <c r="Q21" s="2" t="n">
        <f aca="false">H21-$P$4</f>
        <v>0.439999999999998</v>
      </c>
      <c r="AI21" s="22"/>
      <c r="AJ21" s="22"/>
      <c r="AK21" s="27"/>
      <c r="AL21" s="28"/>
      <c r="AM21" s="22"/>
    </row>
    <row r="22" customFormat="false" ht="18" hidden="false" customHeight="true" outlineLevel="0" collapsed="false">
      <c r="A22" s="55" t="n">
        <v>2529</v>
      </c>
      <c r="B22" s="56" t="n">
        <v>277.53</v>
      </c>
      <c r="C22" s="57" t="n">
        <v>49.4</v>
      </c>
      <c r="D22" s="58" t="n">
        <v>34573</v>
      </c>
      <c r="E22" s="56" t="n">
        <v>277.1</v>
      </c>
      <c r="F22" s="57" t="n">
        <v>36.1</v>
      </c>
      <c r="G22" s="58" t="n">
        <v>34573</v>
      </c>
      <c r="H22" s="56" t="n">
        <v>275.37</v>
      </c>
      <c r="I22" s="57" t="n">
        <v>0.1</v>
      </c>
      <c r="J22" s="58" t="n">
        <v>34421</v>
      </c>
      <c r="K22" s="59" t="n">
        <v>275.39</v>
      </c>
      <c r="L22" s="57" t="n">
        <v>0.2</v>
      </c>
      <c r="M22" s="58" t="n">
        <v>34421</v>
      </c>
      <c r="N22" s="60" t="n">
        <v>101.523</v>
      </c>
      <c r="O22" s="61" t="n">
        <v>3.2192638731</v>
      </c>
      <c r="P22" s="2" t="n">
        <f aca="false">B22-$P$4</f>
        <v>2.52999999999997</v>
      </c>
      <c r="Q22" s="2" t="n">
        <f aca="false">H22-$P$4</f>
        <v>0.370000000000005</v>
      </c>
      <c r="AI22" s="22"/>
      <c r="AJ22" s="22"/>
      <c r="AK22" s="27"/>
      <c r="AL22" s="28"/>
      <c r="AM22" s="22"/>
    </row>
    <row r="23" customFormat="false" ht="18" hidden="false" customHeight="true" outlineLevel="0" collapsed="false">
      <c r="A23" s="55" t="n">
        <v>2530</v>
      </c>
      <c r="B23" s="56" t="n">
        <v>278.17</v>
      </c>
      <c r="C23" s="57" t="n">
        <v>101.45</v>
      </c>
      <c r="D23" s="58" t="n">
        <v>34605</v>
      </c>
      <c r="E23" s="56" t="n">
        <v>277.65</v>
      </c>
      <c r="F23" s="57" t="n">
        <v>58.3</v>
      </c>
      <c r="G23" s="58" t="n">
        <v>34605</v>
      </c>
      <c r="H23" s="62" t="n">
        <v>275.35</v>
      </c>
      <c r="I23" s="63" t="n">
        <v>0.12</v>
      </c>
      <c r="J23" s="64" t="n">
        <v>37351</v>
      </c>
      <c r="K23" s="59" t="n">
        <v>275.36</v>
      </c>
      <c r="L23" s="57" t="n">
        <v>0.15</v>
      </c>
      <c r="M23" s="58" t="n">
        <v>34429</v>
      </c>
      <c r="N23" s="60" t="n">
        <v>156.673</v>
      </c>
      <c r="O23" s="61" t="n">
        <v>4.96</v>
      </c>
      <c r="P23" s="2" t="n">
        <f aca="false">B23-$P$4</f>
        <v>3.17000000000002</v>
      </c>
      <c r="Q23" s="2" t="n">
        <f aca="false">H23-$P$4</f>
        <v>0.350000000000023</v>
      </c>
      <c r="AI23" s="22"/>
      <c r="AJ23" s="22"/>
      <c r="AK23" s="27"/>
      <c r="AL23" s="28"/>
      <c r="AM23" s="22"/>
    </row>
    <row r="24" customFormat="false" ht="18" hidden="false" customHeight="true" outlineLevel="0" collapsed="false">
      <c r="A24" s="55" t="n">
        <v>2531</v>
      </c>
      <c r="B24" s="56" t="n">
        <v>278.84</v>
      </c>
      <c r="C24" s="57" t="n">
        <v>163.1</v>
      </c>
      <c r="D24" s="58" t="n">
        <v>34621</v>
      </c>
      <c r="E24" s="56" t="n">
        <v>278.53</v>
      </c>
      <c r="F24" s="57" t="n">
        <v>119.8</v>
      </c>
      <c r="G24" s="58" t="n">
        <v>34626</v>
      </c>
      <c r="H24" s="56" t="n">
        <v>275.42</v>
      </c>
      <c r="I24" s="57" t="n">
        <v>0.01</v>
      </c>
      <c r="J24" s="58" t="n">
        <v>34396</v>
      </c>
      <c r="K24" s="59" t="n">
        <v>275.44</v>
      </c>
      <c r="L24" s="57" t="n">
        <v>0.01</v>
      </c>
      <c r="M24" s="58" t="n">
        <v>34396</v>
      </c>
      <c r="N24" s="60" t="n">
        <v>222.811</v>
      </c>
      <c r="O24" s="61" t="n">
        <v>7.065</v>
      </c>
      <c r="P24" s="2" t="n">
        <f aca="false">B24-$P$4</f>
        <v>3.83999999999998</v>
      </c>
      <c r="Q24" s="2" t="n">
        <f aca="false">H24-$P$4</f>
        <v>0.420000000000016</v>
      </c>
      <c r="AI24" s="22"/>
      <c r="AJ24" s="22"/>
      <c r="AK24" s="27"/>
      <c r="AL24" s="28"/>
      <c r="AM24" s="22"/>
    </row>
    <row r="25" customFormat="false" ht="18" hidden="false" customHeight="true" outlineLevel="0" collapsed="false">
      <c r="A25" s="55" t="n">
        <v>2532</v>
      </c>
      <c r="B25" s="56" t="n">
        <v>277.94</v>
      </c>
      <c r="C25" s="57" t="n">
        <v>67.1</v>
      </c>
      <c r="D25" s="58" t="n">
        <v>34613</v>
      </c>
      <c r="E25" s="56" t="n">
        <v>277.45</v>
      </c>
      <c r="F25" s="57" t="n">
        <v>46.45</v>
      </c>
      <c r="G25" s="58" t="n">
        <v>34614</v>
      </c>
      <c r="H25" s="62" t="n">
        <v>275.43</v>
      </c>
      <c r="I25" s="63" t="n">
        <v>0.11</v>
      </c>
      <c r="J25" s="64" t="n">
        <v>37329</v>
      </c>
      <c r="K25" s="59" t="n">
        <v>275.45</v>
      </c>
      <c r="L25" s="57" t="n">
        <v>0.18</v>
      </c>
      <c r="M25" s="58" t="n">
        <v>34412</v>
      </c>
      <c r="N25" s="60" t="n">
        <v>107.959</v>
      </c>
      <c r="O25" s="61" t="n">
        <v>3.423</v>
      </c>
      <c r="P25" s="2" t="n">
        <f aca="false">B25-$P$4</f>
        <v>2.94</v>
      </c>
      <c r="Q25" s="2" t="n">
        <f aca="false">H25-$P$4</f>
        <v>0.430000000000007</v>
      </c>
      <c r="AI25" s="22"/>
      <c r="AJ25" s="22"/>
      <c r="AK25" s="27"/>
      <c r="AL25" s="28"/>
      <c r="AM25" s="22"/>
    </row>
    <row r="26" customFormat="false" ht="18" hidden="false" customHeight="true" outlineLevel="0" collapsed="false">
      <c r="A26" s="55" t="n">
        <v>2533</v>
      </c>
      <c r="B26" s="56" t="n">
        <v>278.79</v>
      </c>
      <c r="C26" s="57" t="n">
        <v>147.92</v>
      </c>
      <c r="D26" s="58" t="n">
        <v>34616</v>
      </c>
      <c r="E26" s="56" t="n">
        <v>278.44</v>
      </c>
      <c r="F26" s="57" t="n">
        <v>112.12</v>
      </c>
      <c r="G26" s="58" t="n">
        <v>34616</v>
      </c>
      <c r="H26" s="56" t="n">
        <v>275.41</v>
      </c>
      <c r="I26" s="57" t="n">
        <v>0.03</v>
      </c>
      <c r="J26" s="58" t="n">
        <v>34448</v>
      </c>
      <c r="K26" s="59" t="n">
        <v>275.45</v>
      </c>
      <c r="L26" s="57" t="n">
        <v>0.16</v>
      </c>
      <c r="M26" s="58" t="n">
        <v>34443</v>
      </c>
      <c r="N26" s="60" t="n">
        <v>115.428</v>
      </c>
      <c r="O26" s="61" t="n">
        <v>3.6601872516</v>
      </c>
      <c r="P26" s="2" t="n">
        <f aca="false">B26-$P$4</f>
        <v>3.79000000000002</v>
      </c>
      <c r="Q26" s="2" t="n">
        <f aca="false">H26-$P$4</f>
        <v>0.410000000000025</v>
      </c>
      <c r="AI26" s="22"/>
      <c r="AJ26" s="22"/>
      <c r="AK26" s="27"/>
      <c r="AL26" s="28"/>
      <c r="AM26" s="22"/>
    </row>
    <row r="27" customFormat="false" ht="21" hidden="false" customHeight="true" outlineLevel="0" collapsed="false">
      <c r="A27" s="55" t="n">
        <v>2534</v>
      </c>
      <c r="B27" s="56" t="n">
        <v>278.73</v>
      </c>
      <c r="C27" s="57" t="n">
        <v>129.75</v>
      </c>
      <c r="D27" s="58" t="n">
        <v>34576</v>
      </c>
      <c r="E27" s="56" t="n">
        <v>278.01</v>
      </c>
      <c r="F27" s="57" t="n">
        <v>82.19</v>
      </c>
      <c r="G27" s="58" t="n">
        <v>34576</v>
      </c>
      <c r="H27" s="56" t="n">
        <v>275.45</v>
      </c>
      <c r="I27" s="57" t="n">
        <v>0.2</v>
      </c>
      <c r="J27" s="58" t="n">
        <v>34422</v>
      </c>
      <c r="K27" s="59" t="n">
        <v>275.45</v>
      </c>
      <c r="L27" s="57" t="n">
        <v>0.2</v>
      </c>
      <c r="M27" s="58" t="n">
        <v>34422</v>
      </c>
      <c r="N27" s="60" t="n">
        <v>112.625</v>
      </c>
      <c r="O27" s="61" t="n">
        <v>3.5713049625</v>
      </c>
      <c r="P27" s="2" t="n">
        <f aca="false">B27-$P$4</f>
        <v>3.73000000000002</v>
      </c>
      <c r="Q27" s="2" t="n">
        <f aca="false">H27-$P$4</f>
        <v>0.449999999999989</v>
      </c>
      <c r="AI27" s="22"/>
      <c r="AJ27" s="22"/>
      <c r="AK27" s="27"/>
      <c r="AL27" s="28"/>
      <c r="AM27" s="22"/>
    </row>
    <row r="28" customFormat="false" ht="18" hidden="false" customHeight="true" outlineLevel="0" collapsed="false">
      <c r="A28" s="55" t="n">
        <v>2535</v>
      </c>
      <c r="B28" s="56" t="n">
        <v>277.81</v>
      </c>
      <c r="C28" s="57" t="n">
        <v>58.4</v>
      </c>
      <c r="D28" s="58" t="n">
        <v>34598</v>
      </c>
      <c r="E28" s="56" t="n">
        <v>277.49</v>
      </c>
      <c r="F28" s="57" t="n">
        <v>46.65</v>
      </c>
      <c r="G28" s="58" t="n">
        <v>34598</v>
      </c>
      <c r="H28" s="56" t="n">
        <v>275.43</v>
      </c>
      <c r="I28" s="57" t="n">
        <v>0.07</v>
      </c>
      <c r="J28" s="58" t="n">
        <v>34486</v>
      </c>
      <c r="K28" s="59" t="n">
        <v>275.43</v>
      </c>
      <c r="L28" s="57" t="n">
        <v>0.07</v>
      </c>
      <c r="M28" s="58" t="n">
        <v>34486</v>
      </c>
      <c r="N28" s="60" t="n">
        <v>121.605</v>
      </c>
      <c r="O28" s="61" t="n">
        <v>3.8560580685</v>
      </c>
      <c r="P28" s="2" t="n">
        <f aca="false">B28-$P$4</f>
        <v>2.81</v>
      </c>
      <c r="Q28" s="2" t="n">
        <f aca="false">H28-$P$4</f>
        <v>0.430000000000007</v>
      </c>
      <c r="AI28" s="22"/>
      <c r="AJ28" s="22"/>
      <c r="AK28" s="27"/>
      <c r="AL28" s="28"/>
      <c r="AM28" s="22"/>
    </row>
    <row r="29" customFormat="false" ht="18" hidden="false" customHeight="true" outlineLevel="0" collapsed="false">
      <c r="A29" s="55" t="n">
        <v>2536</v>
      </c>
      <c r="B29" s="56" t="n">
        <v>277.69</v>
      </c>
      <c r="C29" s="57" t="n">
        <v>51.2</v>
      </c>
      <c r="D29" s="58" t="n">
        <v>34609</v>
      </c>
      <c r="E29" s="56" t="n">
        <v>277.43</v>
      </c>
      <c r="F29" s="57" t="n">
        <v>43.4</v>
      </c>
      <c r="G29" s="58" t="n">
        <v>34609</v>
      </c>
      <c r="H29" s="56" t="n">
        <v>275.38</v>
      </c>
      <c r="I29" s="57" t="n">
        <v>0</v>
      </c>
      <c r="J29" s="58" t="n">
        <v>34406</v>
      </c>
      <c r="K29" s="59" t="n">
        <v>275.38</v>
      </c>
      <c r="L29" s="57" t="n">
        <v>0</v>
      </c>
      <c r="M29" s="58" t="n">
        <v>34406</v>
      </c>
      <c r="N29" s="60" t="n">
        <v>77.44</v>
      </c>
      <c r="O29" s="61" t="n">
        <v>2.455599168</v>
      </c>
      <c r="P29" s="2" t="n">
        <f aca="false">B29-$P$4</f>
        <v>2.69</v>
      </c>
      <c r="Q29" s="2" t="n">
        <f aca="false">H29-$P$4</f>
        <v>0.379999999999995</v>
      </c>
      <c r="AI29" s="22"/>
      <c r="AJ29" s="22"/>
      <c r="AK29" s="27"/>
      <c r="AL29" s="28"/>
      <c r="AM29" s="22"/>
    </row>
    <row r="30" customFormat="false" ht="18" hidden="false" customHeight="true" outlineLevel="0" collapsed="false">
      <c r="A30" s="55" t="n">
        <v>2537</v>
      </c>
      <c r="B30" s="56" t="n">
        <v>278.49</v>
      </c>
      <c r="C30" s="57" t="n">
        <v>80.16</v>
      </c>
      <c r="D30" s="58" t="n">
        <v>36418</v>
      </c>
      <c r="E30" s="56" t="n">
        <v>277.83</v>
      </c>
      <c r="F30" s="57" t="n">
        <v>52.2</v>
      </c>
      <c r="G30" s="58" t="n">
        <v>36429</v>
      </c>
      <c r="H30" s="56" t="n">
        <v>275.473</v>
      </c>
      <c r="I30" s="57" t="n">
        <v>0.16</v>
      </c>
      <c r="J30" s="58" t="n">
        <v>36262</v>
      </c>
      <c r="K30" s="59" t="n">
        <v>275.48</v>
      </c>
      <c r="L30" s="57" t="n">
        <v>0.16</v>
      </c>
      <c r="M30" s="58" t="n">
        <v>36232</v>
      </c>
      <c r="N30" s="60" t="n">
        <v>162.166</v>
      </c>
      <c r="O30" s="61" t="n">
        <v>5.14</v>
      </c>
      <c r="P30" s="2" t="n">
        <f aca="false">B30-$P$4</f>
        <v>3.49000000000001</v>
      </c>
      <c r="Q30" s="2" t="n">
        <f aca="false">H30-$P$4</f>
        <v>0.473000000000013</v>
      </c>
      <c r="AI30" s="22"/>
      <c r="AJ30" s="22"/>
      <c r="AK30" s="27"/>
      <c r="AL30" s="22"/>
      <c r="AM30" s="22"/>
    </row>
    <row r="31" customFormat="false" ht="18" hidden="false" customHeight="true" outlineLevel="0" collapsed="false">
      <c r="A31" s="55" t="n">
        <v>2538</v>
      </c>
      <c r="B31" s="56" t="n">
        <v>279.25</v>
      </c>
      <c r="C31" s="57" t="n">
        <v>225.5</v>
      </c>
      <c r="D31" s="58" t="n">
        <v>35694</v>
      </c>
      <c r="E31" s="56" t="n">
        <v>278.5</v>
      </c>
      <c r="F31" s="57" t="n">
        <v>115.5</v>
      </c>
      <c r="G31" s="58" t="n">
        <v>35696</v>
      </c>
      <c r="H31" s="56" t="n">
        <v>275.47</v>
      </c>
      <c r="I31" s="57" t="n">
        <v>0.11</v>
      </c>
      <c r="J31" s="58" t="n">
        <v>36246</v>
      </c>
      <c r="K31" s="56" t="n">
        <v>275.47</v>
      </c>
      <c r="L31" s="57" t="n">
        <v>0.11</v>
      </c>
      <c r="M31" s="58" t="n">
        <v>35516</v>
      </c>
      <c r="N31" s="60" t="n">
        <v>182.631</v>
      </c>
      <c r="O31" s="61" t="n">
        <v>5.78</v>
      </c>
      <c r="P31" s="2" t="n">
        <f aca="false">B31-$P$4</f>
        <v>4.25</v>
      </c>
      <c r="Q31" s="2" t="n">
        <f aca="false">H31-$P$4</f>
        <v>0.470000000000027</v>
      </c>
      <c r="AI31" s="22"/>
      <c r="AJ31" s="22"/>
      <c r="AK31" s="27"/>
      <c r="AL31" s="22"/>
      <c r="AM31" s="22"/>
    </row>
    <row r="32" customFormat="false" ht="18" hidden="false" customHeight="true" outlineLevel="0" collapsed="false">
      <c r="A32" s="55" t="n">
        <v>2539</v>
      </c>
      <c r="B32" s="56" t="n">
        <v>278.38</v>
      </c>
      <c r="C32" s="57" t="n">
        <v>94</v>
      </c>
      <c r="D32" s="58" t="n">
        <v>36429</v>
      </c>
      <c r="E32" s="59" t="n">
        <v>278.08</v>
      </c>
      <c r="F32" s="57" t="n">
        <v>72.8</v>
      </c>
      <c r="G32" s="65" t="s">
        <v>22</v>
      </c>
      <c r="H32" s="56" t="n">
        <v>275.44</v>
      </c>
      <c r="I32" s="57" t="n">
        <v>0.11</v>
      </c>
      <c r="J32" s="58" t="n">
        <v>36265</v>
      </c>
      <c r="K32" s="59" t="n">
        <v>275.47</v>
      </c>
      <c r="L32" s="57" t="n">
        <v>0.11</v>
      </c>
      <c r="M32" s="58" t="n">
        <v>36261</v>
      </c>
      <c r="N32" s="60" t="n">
        <v>159.13</v>
      </c>
      <c r="O32" s="61" t="n">
        <v>5.05</v>
      </c>
      <c r="P32" s="2" t="n">
        <f aca="false">B32-$P$4</f>
        <v>3.38</v>
      </c>
      <c r="Q32" s="2" t="n">
        <f aca="false">H32-$P$4</f>
        <v>0.439999999999998</v>
      </c>
      <c r="AI32" s="22"/>
      <c r="AJ32" s="22"/>
      <c r="AK32" s="27"/>
      <c r="AL32" s="22"/>
      <c r="AM32" s="22"/>
    </row>
    <row r="33" customFormat="false" ht="18" hidden="false" customHeight="true" outlineLevel="0" collapsed="false">
      <c r="A33" s="55" t="n">
        <v>2540</v>
      </c>
      <c r="B33" s="56" t="n">
        <v>278.2</v>
      </c>
      <c r="C33" s="57" t="n">
        <v>79.7</v>
      </c>
      <c r="D33" s="58" t="n">
        <v>36441</v>
      </c>
      <c r="E33" s="59" t="n">
        <v>277.68</v>
      </c>
      <c r="F33" s="57" t="n">
        <v>49.802</v>
      </c>
      <c r="G33" s="58" t="n">
        <v>36441</v>
      </c>
      <c r="H33" s="56" t="n">
        <v>275.51</v>
      </c>
      <c r="I33" s="57" t="n">
        <v>0.13</v>
      </c>
      <c r="J33" s="58" t="n">
        <v>36231</v>
      </c>
      <c r="K33" s="59" t="n">
        <v>275.51</v>
      </c>
      <c r="L33" s="57" t="n">
        <v>0.13</v>
      </c>
      <c r="M33" s="58" t="n">
        <v>36231</v>
      </c>
      <c r="N33" s="60" t="n">
        <v>74.976</v>
      </c>
      <c r="O33" s="61" t="n">
        <v>2.38</v>
      </c>
      <c r="P33" s="2" t="n">
        <f aca="false">B33-$P$4</f>
        <v>3.19999999999999</v>
      </c>
      <c r="Q33" s="2" t="n">
        <f aca="false">H33-$P$4</f>
        <v>0.509999999999991</v>
      </c>
      <c r="AI33" s="22"/>
      <c r="AJ33" s="22"/>
      <c r="AK33" s="27"/>
      <c r="AL33" s="22"/>
      <c r="AM33" s="22"/>
    </row>
    <row r="34" customFormat="false" ht="18" hidden="false" customHeight="true" outlineLevel="0" collapsed="false">
      <c r="A34" s="55" t="n">
        <v>2541</v>
      </c>
      <c r="B34" s="56" t="n">
        <v>277.4</v>
      </c>
      <c r="C34" s="57" t="n">
        <v>39.5</v>
      </c>
      <c r="D34" s="58" t="n">
        <v>36410</v>
      </c>
      <c r="E34" s="56" t="n">
        <v>277.2</v>
      </c>
      <c r="F34" s="57" t="n">
        <v>33.3</v>
      </c>
      <c r="G34" s="65" t="n">
        <v>36410</v>
      </c>
      <c r="H34" s="56" t="n">
        <v>275.49</v>
      </c>
      <c r="I34" s="57" t="n">
        <v>0.04</v>
      </c>
      <c r="J34" s="58" t="n">
        <v>36232</v>
      </c>
      <c r="K34" s="59" t="n">
        <v>275.48</v>
      </c>
      <c r="L34" s="57" t="n">
        <v>0.04</v>
      </c>
      <c r="M34" s="58" t="n">
        <v>36287</v>
      </c>
      <c r="N34" s="66" t="n">
        <v>37.411</v>
      </c>
      <c r="O34" s="61" t="n">
        <v>1.19</v>
      </c>
      <c r="P34" s="2" t="n">
        <f aca="false">B34-$P$4</f>
        <v>2.39999999999998</v>
      </c>
      <c r="Q34" s="2" t="n">
        <f aca="false">H34-$P$4</f>
        <v>0.490000000000009</v>
      </c>
      <c r="AI34" s="22"/>
      <c r="AJ34" s="22"/>
      <c r="AK34" s="27"/>
      <c r="AL34" s="67"/>
      <c r="AM34" s="22"/>
    </row>
    <row r="35" customFormat="false" ht="18" hidden="false" customHeight="true" outlineLevel="0" collapsed="false">
      <c r="A35" s="55" t="n">
        <v>2542</v>
      </c>
      <c r="B35" s="68" t="n">
        <v>279.6</v>
      </c>
      <c r="C35" s="69" t="n">
        <v>338</v>
      </c>
      <c r="D35" s="70" t="n">
        <v>37194</v>
      </c>
      <c r="E35" s="59" t="n">
        <v>278.79</v>
      </c>
      <c r="F35" s="63" t="n">
        <v>151.8</v>
      </c>
      <c r="G35" s="65" t="n">
        <v>37194</v>
      </c>
      <c r="H35" s="71" t="n">
        <v>275.23</v>
      </c>
      <c r="I35" s="57" t="n">
        <v>1.44</v>
      </c>
      <c r="J35" s="58" t="n">
        <v>37101</v>
      </c>
      <c r="K35" s="59" t="n">
        <v>275.23</v>
      </c>
      <c r="L35" s="57" t="n">
        <v>1.44</v>
      </c>
      <c r="M35" s="58" t="n">
        <v>37101</v>
      </c>
      <c r="N35" s="66" t="n">
        <v>277.69</v>
      </c>
      <c r="O35" s="61" t="n">
        <v>7.2</v>
      </c>
      <c r="P35" s="72" t="n">
        <f aca="false">B35-$P$4</f>
        <v>4.60000000000002</v>
      </c>
      <c r="Q35" s="2" t="n">
        <f aca="false">H35-$P$4</f>
        <v>0.230000000000018</v>
      </c>
      <c r="AI35" s="22"/>
      <c r="AJ35" s="22"/>
      <c r="AK35" s="27"/>
      <c r="AL35" s="67"/>
      <c r="AM35" s="22"/>
    </row>
    <row r="36" customFormat="false" ht="18" hidden="false" customHeight="true" outlineLevel="0" collapsed="false">
      <c r="A36" s="55" t="n">
        <v>2543</v>
      </c>
      <c r="B36" s="56" t="n">
        <f aca="false">274.693+3.46</f>
        <v>278.153</v>
      </c>
      <c r="C36" s="73" t="n">
        <v>98.34</v>
      </c>
      <c r="D36" s="58" t="n">
        <v>37031</v>
      </c>
      <c r="E36" s="59" t="n">
        <f aca="false">247.693+3.2</f>
        <v>250.893</v>
      </c>
      <c r="F36" s="57" t="n">
        <f aca="false">249.693+79.8</f>
        <v>329.493</v>
      </c>
      <c r="G36" s="58" t="n">
        <v>37031</v>
      </c>
      <c r="H36" s="56" t="n">
        <f aca="false">274.693+0.5</f>
        <v>275.193</v>
      </c>
      <c r="I36" s="57" t="n">
        <v>0.3</v>
      </c>
      <c r="J36" s="58" t="n">
        <v>36986</v>
      </c>
      <c r="K36" s="56" t="n">
        <v>275.5</v>
      </c>
      <c r="L36" s="57" t="n">
        <v>0.3</v>
      </c>
      <c r="M36" s="58" t="n">
        <v>36986</v>
      </c>
      <c r="N36" s="66" t="n">
        <v>188.71</v>
      </c>
      <c r="O36" s="61" t="n">
        <v>5.98</v>
      </c>
      <c r="P36" s="2" t="n">
        <f aca="false">B36-$P$4</f>
        <v>3.15299999999996</v>
      </c>
      <c r="Q36" s="74" t="n">
        <f aca="false">H36-$P$4</f>
        <v>0.192999999999984</v>
      </c>
      <c r="AI36" s="22"/>
      <c r="AJ36" s="22"/>
      <c r="AK36" s="27"/>
      <c r="AL36" s="67"/>
      <c r="AM36" s="22"/>
    </row>
    <row r="37" customFormat="false" ht="18" hidden="false" customHeight="true" outlineLevel="0" collapsed="false">
      <c r="A37" s="55" t="n">
        <v>2544</v>
      </c>
      <c r="B37" s="56" t="n">
        <v>278.4</v>
      </c>
      <c r="C37" s="57" t="n">
        <v>98.8</v>
      </c>
      <c r="D37" s="58" t="n">
        <v>37559</v>
      </c>
      <c r="E37" s="59" t="n">
        <v>278.37</v>
      </c>
      <c r="F37" s="57" t="n">
        <v>95.15</v>
      </c>
      <c r="G37" s="58" t="n">
        <v>37559</v>
      </c>
      <c r="H37" s="56" t="n">
        <v>275.49</v>
      </c>
      <c r="I37" s="57" t="n">
        <v>0.27</v>
      </c>
      <c r="J37" s="58" t="n">
        <v>37372</v>
      </c>
      <c r="K37" s="59" t="n">
        <v>275.53</v>
      </c>
      <c r="L37" s="57" t="n">
        <v>0.1</v>
      </c>
      <c r="M37" s="58" t="n">
        <v>37323</v>
      </c>
      <c r="N37" s="66" t="n">
        <v>130.25</v>
      </c>
      <c r="O37" s="61" t="n">
        <v>4.13</v>
      </c>
      <c r="P37" s="2" t="n">
        <f aca="false">B37-$P$4</f>
        <v>3.39999999999998</v>
      </c>
      <c r="Q37" s="2" t="n">
        <f aca="false">H37-$P$4</f>
        <v>0.490000000000009</v>
      </c>
      <c r="AI37" s="22"/>
      <c r="AJ37" s="22"/>
      <c r="AK37" s="27"/>
      <c r="AL37" s="67"/>
      <c r="AM37" s="22"/>
    </row>
    <row r="38" customFormat="false" ht="18" hidden="false" customHeight="true" outlineLevel="0" collapsed="false">
      <c r="A38" s="55" t="n">
        <v>2545</v>
      </c>
      <c r="B38" s="56" t="n">
        <v>279.23</v>
      </c>
      <c r="C38" s="73" t="n">
        <v>122.8</v>
      </c>
      <c r="D38" s="58" t="n">
        <v>36409</v>
      </c>
      <c r="E38" s="59" t="n">
        <v>278.83</v>
      </c>
      <c r="F38" s="57" t="n">
        <v>101.08</v>
      </c>
      <c r="G38" s="58" t="n">
        <v>36409</v>
      </c>
      <c r="H38" s="56" t="n">
        <v>275.48</v>
      </c>
      <c r="I38" s="57" t="n">
        <v>0.04</v>
      </c>
      <c r="J38" s="58" t="n">
        <v>36275</v>
      </c>
      <c r="K38" s="59" t="n">
        <v>275.49</v>
      </c>
      <c r="L38" s="57" t="n">
        <v>0.04</v>
      </c>
      <c r="M38" s="58" t="n">
        <v>37371</v>
      </c>
      <c r="N38" s="75" t="n">
        <v>173.417</v>
      </c>
      <c r="O38" s="76" t="n">
        <f aca="false">+N38*0.0317097</f>
        <v>5.4990010449</v>
      </c>
      <c r="P38" s="2" t="n">
        <f aca="false">B38-$P$4</f>
        <v>4.23000000000002</v>
      </c>
      <c r="Q38" s="2" t="n">
        <f aca="false">H38-$P$4</f>
        <v>0.480000000000018</v>
      </c>
      <c r="AI38" s="22"/>
      <c r="AJ38" s="22"/>
      <c r="AK38" s="27"/>
      <c r="AL38" s="67"/>
      <c r="AM38" s="22"/>
    </row>
    <row r="39" customFormat="false" ht="18" hidden="false" customHeight="true" outlineLevel="0" collapsed="false">
      <c r="A39" s="55" t="n">
        <v>2546</v>
      </c>
      <c r="B39" s="56" t="n">
        <v>277.3</v>
      </c>
      <c r="C39" s="73" t="n">
        <v>33.67</v>
      </c>
      <c r="D39" s="58" t="n">
        <v>38606</v>
      </c>
      <c r="E39" s="59" t="n">
        <v>275.78</v>
      </c>
      <c r="F39" s="57" t="n">
        <v>20.02</v>
      </c>
      <c r="G39" s="58" t="n">
        <v>38245</v>
      </c>
      <c r="H39" s="56" t="n">
        <v>275.4</v>
      </c>
      <c r="I39" s="57" t="n">
        <v>0</v>
      </c>
      <c r="J39" s="58" t="n">
        <v>236028</v>
      </c>
      <c r="K39" s="59" t="n">
        <v>275.4</v>
      </c>
      <c r="L39" s="57" t="n">
        <v>0</v>
      </c>
      <c r="M39" s="58" t="n">
        <v>38067</v>
      </c>
      <c r="N39" s="77" t="n">
        <v>60.882</v>
      </c>
      <c r="O39" s="76" t="n">
        <v>1.93</v>
      </c>
      <c r="P39" s="2" t="n">
        <f aca="false">B39-$P$4</f>
        <v>2.30000000000001</v>
      </c>
      <c r="Q39" s="2" t="n">
        <f aca="false">H39-$P$4</f>
        <v>0.399999999999977</v>
      </c>
      <c r="AI39" s="22"/>
      <c r="AJ39" s="22"/>
      <c r="AK39" s="27"/>
      <c r="AL39" s="22"/>
      <c r="AM39" s="22"/>
    </row>
    <row r="40" customFormat="false" ht="18" hidden="false" customHeight="true" outlineLevel="0" collapsed="false">
      <c r="A40" s="55" t="n">
        <v>2547</v>
      </c>
      <c r="B40" s="56" t="n">
        <v>277.87</v>
      </c>
      <c r="C40" s="73" t="n">
        <v>47.25</v>
      </c>
      <c r="D40" s="58" t="n">
        <v>38127</v>
      </c>
      <c r="E40" s="59" t="n">
        <v>277.47</v>
      </c>
      <c r="F40" s="57" t="n">
        <v>37.25</v>
      </c>
      <c r="G40" s="58" t="n">
        <v>38247</v>
      </c>
      <c r="H40" s="56" t="n">
        <v>275.39</v>
      </c>
      <c r="I40" s="57" t="n">
        <v>0</v>
      </c>
      <c r="J40" s="58" t="n">
        <v>236428</v>
      </c>
      <c r="K40" s="59" t="n">
        <v>275.39</v>
      </c>
      <c r="L40" s="57" t="n">
        <v>0</v>
      </c>
      <c r="M40" s="58" t="n">
        <v>38102</v>
      </c>
      <c r="N40" s="77" t="n">
        <v>88.36</v>
      </c>
      <c r="O40" s="78" t="n">
        <f aca="false">+N40*0.0317097</f>
        <v>2.801869092</v>
      </c>
      <c r="P40" s="2" t="n">
        <f aca="false">B40-$P$4</f>
        <v>2.87</v>
      </c>
      <c r="Q40" s="2" t="n">
        <f aca="false">H40-$P$4</f>
        <v>0.389999999999986</v>
      </c>
      <c r="AI40" s="22"/>
      <c r="AJ40" s="22"/>
      <c r="AK40" s="27"/>
      <c r="AL40" s="22"/>
      <c r="AM40" s="22"/>
    </row>
    <row r="41" customFormat="false" ht="18" hidden="false" customHeight="true" outlineLevel="0" collapsed="false">
      <c r="A41" s="79" t="n">
        <v>2548</v>
      </c>
      <c r="B41" s="80" t="n">
        <v>278.63</v>
      </c>
      <c r="C41" s="81" t="n">
        <v>94.52</v>
      </c>
      <c r="D41" s="82" t="n">
        <v>38608</v>
      </c>
      <c r="E41" s="83" t="n">
        <v>278.21</v>
      </c>
      <c r="F41" s="84" t="n">
        <v>68.57</v>
      </c>
      <c r="G41" s="82" t="n">
        <v>38608</v>
      </c>
      <c r="H41" s="80" t="n">
        <v>275.5</v>
      </c>
      <c r="I41" s="84" t="n">
        <v>0.15</v>
      </c>
      <c r="J41" s="82" t="n">
        <v>236782</v>
      </c>
      <c r="K41" s="80" t="n">
        <v>275.5</v>
      </c>
      <c r="L41" s="84" t="n">
        <v>0.15</v>
      </c>
      <c r="M41" s="82" t="n">
        <v>38445</v>
      </c>
      <c r="N41" s="77" t="n">
        <v>160.64</v>
      </c>
      <c r="O41" s="85" t="n">
        <f aca="false">+N41*0.0317097</f>
        <v>5.093846208</v>
      </c>
      <c r="P41" s="2" t="n">
        <f aca="false">B41-$P$4</f>
        <v>3.63</v>
      </c>
      <c r="Q41" s="2" t="n">
        <f aca="false">H41-$P$4</f>
        <v>0.5</v>
      </c>
      <c r="AI41" s="22"/>
      <c r="AJ41" s="22"/>
      <c r="AK41" s="27"/>
      <c r="AL41" s="22"/>
      <c r="AM41" s="22"/>
    </row>
    <row r="42" customFormat="false" ht="18" hidden="false" customHeight="true" outlineLevel="0" collapsed="false">
      <c r="A42" s="86" t="n">
        <v>2549</v>
      </c>
      <c r="B42" s="87" t="n">
        <v>279.32</v>
      </c>
      <c r="C42" s="88" t="n">
        <v>142.7</v>
      </c>
      <c r="D42" s="89" t="n">
        <v>38972</v>
      </c>
      <c r="E42" s="90" t="n">
        <v>279.05</v>
      </c>
      <c r="F42" s="91" t="n">
        <v>126.5</v>
      </c>
      <c r="G42" s="89" t="n">
        <v>38972</v>
      </c>
      <c r="H42" s="87" t="n">
        <v>275.52</v>
      </c>
      <c r="I42" s="91" t="n">
        <v>0.06</v>
      </c>
      <c r="J42" s="89" t="n">
        <v>38790</v>
      </c>
      <c r="K42" s="90" t="n">
        <v>275.56</v>
      </c>
      <c r="L42" s="91" t="n">
        <v>0.09</v>
      </c>
      <c r="M42" s="89" t="n">
        <v>38779</v>
      </c>
      <c r="N42" s="92" t="n">
        <v>229.459</v>
      </c>
      <c r="O42" s="93" t="n">
        <f aca="false">+N42*0.0317097</f>
        <v>7.2760760523</v>
      </c>
      <c r="P42" s="2" t="n">
        <f aca="false">B42-$P$4</f>
        <v>4.31999999999999</v>
      </c>
      <c r="Q42" s="2" t="n">
        <f aca="false">H42-$P$4</f>
        <v>0.519999999999982</v>
      </c>
      <c r="AI42" s="22"/>
      <c r="AJ42" s="22"/>
      <c r="AK42" s="27"/>
      <c r="AL42" s="22"/>
      <c r="AM42" s="22"/>
    </row>
    <row r="43" customFormat="false" ht="21" hidden="false" customHeight="false" outlineLevel="0" collapsed="false">
      <c r="A43" s="94" t="n">
        <v>2550</v>
      </c>
      <c r="B43" s="95" t="n">
        <v>279.9</v>
      </c>
      <c r="C43" s="96" t="n">
        <v>370</v>
      </c>
      <c r="D43" s="97" t="n">
        <v>39345</v>
      </c>
      <c r="E43" s="46" t="n">
        <v>279</v>
      </c>
      <c r="F43" s="47" t="n">
        <v>150</v>
      </c>
      <c r="G43" s="97" t="n">
        <v>39345</v>
      </c>
      <c r="H43" s="46" t="n">
        <v>275.59</v>
      </c>
      <c r="I43" s="47" t="n">
        <v>0.38</v>
      </c>
      <c r="J43" s="58" t="n">
        <v>236427</v>
      </c>
      <c r="K43" s="46" t="n">
        <v>275.63</v>
      </c>
      <c r="L43" s="47" t="n">
        <v>0.58</v>
      </c>
      <c r="M43" s="58" t="n">
        <v>38075</v>
      </c>
      <c r="N43" s="49" t="n">
        <v>221.82</v>
      </c>
      <c r="O43" s="98" t="n">
        <f aca="false">+N43*0.0317097</f>
        <v>7.033845654</v>
      </c>
      <c r="P43" s="74" t="n">
        <f aca="false">B43-$P$4</f>
        <v>4.89999999999998</v>
      </c>
      <c r="Q43" s="2" t="n">
        <f aca="false">H43-$P$4</f>
        <v>0.589999999999975</v>
      </c>
      <c r="AI43" s="22"/>
      <c r="AJ43" s="22"/>
      <c r="AK43" s="22"/>
      <c r="AL43" s="22"/>
      <c r="AM43" s="22"/>
    </row>
    <row r="44" customFormat="false" ht="21" hidden="false" customHeight="false" outlineLevel="0" collapsed="false">
      <c r="A44" s="55" t="n">
        <v>2551</v>
      </c>
      <c r="B44" s="56" t="n">
        <v>278.28</v>
      </c>
      <c r="C44" s="57" t="n">
        <v>83.9</v>
      </c>
      <c r="D44" s="99" t="n">
        <v>39382</v>
      </c>
      <c r="E44" s="59" t="n">
        <v>278.116</v>
      </c>
      <c r="F44" s="57" t="n">
        <v>73.7</v>
      </c>
      <c r="G44" s="99" t="n">
        <v>39383</v>
      </c>
      <c r="H44" s="56" t="n">
        <v>275.63</v>
      </c>
      <c r="I44" s="57" t="n">
        <v>0.39</v>
      </c>
      <c r="J44" s="58" t="n">
        <v>236415</v>
      </c>
      <c r="K44" s="56" t="n">
        <v>275.63</v>
      </c>
      <c r="L44" s="57" t="n">
        <v>0.39</v>
      </c>
      <c r="M44" s="58" t="n">
        <v>38090</v>
      </c>
      <c r="N44" s="59" t="n">
        <v>188.13</v>
      </c>
      <c r="O44" s="100" t="n">
        <f aca="false">+N44*0.0317097</f>
        <v>5.965545861</v>
      </c>
      <c r="P44" s="2" t="n">
        <f aca="false">B44-$P$4</f>
        <v>3.27999999999997</v>
      </c>
      <c r="Q44" s="2" t="n">
        <f aca="false">H44-$P$4</f>
        <v>0.629999999999996</v>
      </c>
      <c r="AI44" s="22"/>
      <c r="AJ44" s="22"/>
      <c r="AK44" s="22"/>
      <c r="AL44" s="22"/>
      <c r="AM44" s="22"/>
    </row>
    <row r="45" customFormat="false" ht="21" hidden="false" customHeight="false" outlineLevel="0" collapsed="false">
      <c r="A45" s="55" t="n">
        <v>2552</v>
      </c>
      <c r="B45" s="56" t="n">
        <v>278.6</v>
      </c>
      <c r="C45" s="57" t="n">
        <v>88</v>
      </c>
      <c r="D45" s="99" t="n">
        <v>39353</v>
      </c>
      <c r="E45" s="59" t="n">
        <v>278.09</v>
      </c>
      <c r="F45" s="57" t="n">
        <v>65.05</v>
      </c>
      <c r="G45" s="99" t="n">
        <v>39353</v>
      </c>
      <c r="H45" s="56" t="n">
        <v>275.48</v>
      </c>
      <c r="I45" s="57" t="n">
        <v>0.04</v>
      </c>
      <c r="J45" s="58" t="n">
        <v>238566</v>
      </c>
      <c r="K45" s="56" t="n">
        <v>275.48</v>
      </c>
      <c r="L45" s="57" t="n">
        <v>0.04</v>
      </c>
      <c r="M45" s="58" t="n">
        <v>38048</v>
      </c>
      <c r="N45" s="59" t="n">
        <v>183.05</v>
      </c>
      <c r="O45" s="100" t="n">
        <f aca="false">+N45*0.0317097</f>
        <v>5.804460585</v>
      </c>
      <c r="P45" s="2" t="n">
        <f aca="false">B45-$P$4</f>
        <v>3.60000000000002</v>
      </c>
      <c r="Q45" s="72" t="n">
        <f aca="false">H45-$P$4</f>
        <v>0.480000000000018</v>
      </c>
      <c r="R45" s="2"/>
      <c r="AI45" s="22"/>
      <c r="AJ45" s="22"/>
      <c r="AK45" s="22"/>
      <c r="AL45" s="22"/>
      <c r="AM45" s="22"/>
    </row>
    <row r="46" customFormat="false" ht="21" hidden="false" customHeight="false" outlineLevel="0" collapsed="false">
      <c r="A46" s="55" t="n">
        <v>2553</v>
      </c>
      <c r="B46" s="56" t="n">
        <v>279</v>
      </c>
      <c r="C46" s="57" t="n">
        <v>157.5</v>
      </c>
      <c r="D46" s="99" t="n">
        <v>40472</v>
      </c>
      <c r="E46" s="59" t="n">
        <v>278.735</v>
      </c>
      <c r="F46" s="57" t="n">
        <v>127.55</v>
      </c>
      <c r="G46" s="99" t="n">
        <v>40472</v>
      </c>
      <c r="H46" s="56" t="n">
        <v>275.61</v>
      </c>
      <c r="I46" s="57" t="n">
        <v>0.22</v>
      </c>
      <c r="J46" s="58" t="n">
        <v>238558</v>
      </c>
      <c r="K46" s="56" t="n">
        <v>275.61</v>
      </c>
      <c r="L46" s="57" t="n">
        <v>0.22</v>
      </c>
      <c r="M46" s="58" t="n">
        <v>238558</v>
      </c>
      <c r="N46" s="59" t="n">
        <v>107.62</v>
      </c>
      <c r="O46" s="100" t="n">
        <f aca="false">+N46*0.0317097</f>
        <v>3.412597914</v>
      </c>
      <c r="P46" s="2" t="n">
        <f aca="false">B46-$P$4</f>
        <v>4</v>
      </c>
      <c r="Q46" s="2" t="n">
        <f aca="false">H46-$P$4</f>
        <v>0.610000000000014</v>
      </c>
      <c r="AI46" s="22"/>
      <c r="AJ46" s="22"/>
      <c r="AK46" s="22"/>
      <c r="AL46" s="22"/>
      <c r="AM46" s="22"/>
    </row>
    <row r="47" customFormat="false" ht="21" hidden="false" customHeight="false" outlineLevel="0" collapsed="false">
      <c r="A47" s="55" t="n">
        <v>2554</v>
      </c>
      <c r="B47" s="56" t="n">
        <v>279.76</v>
      </c>
      <c r="C47" s="57" t="n">
        <v>233.2</v>
      </c>
      <c r="D47" s="99" t="n">
        <v>40818</v>
      </c>
      <c r="E47" s="59" t="n">
        <v>279.193</v>
      </c>
      <c r="F47" s="57" t="n">
        <v>180.13</v>
      </c>
      <c r="G47" s="99" t="n">
        <v>40820</v>
      </c>
      <c r="H47" s="56" t="n">
        <v>275.43</v>
      </c>
      <c r="I47" s="57" t="n">
        <v>0.24</v>
      </c>
      <c r="J47" s="58" t="n">
        <v>238929</v>
      </c>
      <c r="K47" s="56" t="n">
        <v>275.437</v>
      </c>
      <c r="L47" s="57" t="n">
        <v>0.24</v>
      </c>
      <c r="M47" s="58" t="n">
        <v>238929</v>
      </c>
      <c r="N47" s="59" t="n">
        <v>316.95</v>
      </c>
      <c r="O47" s="101" t="n">
        <f aca="false">+N47*0.0317097</f>
        <v>10.050389415</v>
      </c>
      <c r="P47" s="2" t="n">
        <f aca="false">B47-$P$4</f>
        <v>4.75999999999999</v>
      </c>
      <c r="Q47" s="2" t="n">
        <f aca="false">H47-$P$4</f>
        <v>0.430000000000007</v>
      </c>
      <c r="AI47" s="22"/>
      <c r="AJ47" s="22"/>
      <c r="AK47" s="22"/>
      <c r="AL47" s="22"/>
      <c r="AM47" s="22"/>
    </row>
    <row r="48" customFormat="false" ht="21" hidden="false" customHeight="false" outlineLevel="0" collapsed="false">
      <c r="A48" s="55" t="n">
        <v>2555</v>
      </c>
      <c r="B48" s="56" t="n">
        <v>278.22</v>
      </c>
      <c r="C48" s="57" t="n">
        <v>75.62</v>
      </c>
      <c r="D48" s="99" t="n">
        <v>41159</v>
      </c>
      <c r="E48" s="59" t="n">
        <v>277.545</v>
      </c>
      <c r="F48" s="57" t="n">
        <v>50.25</v>
      </c>
      <c r="G48" s="99" t="n">
        <v>41160</v>
      </c>
      <c r="H48" s="56" t="n">
        <v>275.19</v>
      </c>
      <c r="I48" s="57" t="n">
        <v>0.19</v>
      </c>
      <c r="J48" s="58" t="n">
        <v>239280</v>
      </c>
      <c r="K48" s="56" t="n">
        <v>275.193</v>
      </c>
      <c r="L48" s="57" t="n">
        <v>0.19</v>
      </c>
      <c r="M48" s="58" t="n">
        <v>239281</v>
      </c>
      <c r="N48" s="59" t="n">
        <v>125.27</v>
      </c>
      <c r="O48" s="61" t="n">
        <f aca="false">+N48*0.0317097</f>
        <v>3.972274119</v>
      </c>
      <c r="P48" s="2" t="n">
        <f aca="false">B48-$P$4</f>
        <v>3.22000000000003</v>
      </c>
      <c r="Q48" s="2" t="n">
        <f aca="false">H48-$P$4</f>
        <v>0.189999999999998</v>
      </c>
      <c r="AI48" s="22"/>
      <c r="AJ48" s="22"/>
      <c r="AK48" s="22"/>
      <c r="AL48" s="22"/>
      <c r="AM48" s="22"/>
    </row>
    <row r="49" customFormat="false" ht="21" hidden="false" customHeight="false" outlineLevel="0" collapsed="false">
      <c r="A49" s="55" t="n">
        <v>2556</v>
      </c>
      <c r="B49" s="56" t="n">
        <v>278.32</v>
      </c>
      <c r="C49" s="57" t="n">
        <v>80.26</v>
      </c>
      <c r="D49" s="99" t="n">
        <v>41569</v>
      </c>
      <c r="E49" s="59" t="n">
        <v>277.66</v>
      </c>
      <c r="F49" s="57" t="n">
        <v>55.52</v>
      </c>
      <c r="G49" s="99" t="n">
        <v>41569</v>
      </c>
      <c r="H49" s="56" t="n">
        <v>275.15</v>
      </c>
      <c r="I49" s="57" t="n">
        <v>0.15</v>
      </c>
      <c r="J49" s="58" t="n">
        <v>239701</v>
      </c>
      <c r="K49" s="56" t="n">
        <v>275.15</v>
      </c>
      <c r="L49" s="57" t="n">
        <v>0.15</v>
      </c>
      <c r="M49" s="58" t="n">
        <v>239701</v>
      </c>
      <c r="N49" s="59" t="n">
        <v>126.97</v>
      </c>
      <c r="O49" s="61" t="n">
        <f aca="false">+N49*0.0317097</f>
        <v>4.026180609</v>
      </c>
      <c r="P49" s="2" t="n">
        <f aca="false">B49-$P$4</f>
        <v>3.31999999999999</v>
      </c>
      <c r="Q49" s="2" t="n">
        <f aca="false">H49-$P$4</f>
        <v>0.149999999999977</v>
      </c>
      <c r="AI49" s="22"/>
      <c r="AJ49" s="22"/>
      <c r="AK49" s="22"/>
      <c r="AL49" s="22"/>
      <c r="AM49" s="22"/>
    </row>
    <row r="50" customFormat="false" ht="21" hidden="false" customHeight="false" outlineLevel="0" collapsed="false">
      <c r="A50" s="55" t="n">
        <v>2557</v>
      </c>
      <c r="B50" s="56" t="n">
        <v>277.49</v>
      </c>
      <c r="C50" s="57" t="n">
        <v>61.07</v>
      </c>
      <c r="D50" s="99" t="n">
        <v>41907</v>
      </c>
      <c r="E50" s="59" t="n">
        <v>276.712</v>
      </c>
      <c r="F50" s="57" t="n">
        <v>27.44</v>
      </c>
      <c r="G50" s="99" t="n">
        <v>41907</v>
      </c>
      <c r="H50" s="56" t="n">
        <v>275.34</v>
      </c>
      <c r="I50" s="57" t="n">
        <v>0.44</v>
      </c>
      <c r="J50" s="58" t="n">
        <v>240045</v>
      </c>
      <c r="K50" s="56" t="n">
        <v>275.34</v>
      </c>
      <c r="L50" s="57" t="n">
        <v>0.44</v>
      </c>
      <c r="M50" s="58" t="n">
        <v>240045</v>
      </c>
      <c r="N50" s="59" t="n">
        <v>68.54</v>
      </c>
      <c r="O50" s="61" t="n">
        <f aca="false">+N50*0.0317097</f>
        <v>2.173382838</v>
      </c>
      <c r="P50" s="2" t="n">
        <f aca="false">B50-$P$4</f>
        <v>2.49000000000001</v>
      </c>
      <c r="Q50" s="2" t="n">
        <f aca="false">H50-$P$4</f>
        <v>0.339999999999975</v>
      </c>
      <c r="AI50" s="22"/>
      <c r="AJ50" s="22"/>
      <c r="AK50" s="22"/>
      <c r="AL50" s="22"/>
      <c r="AM50" s="22"/>
    </row>
    <row r="51" customFormat="false" ht="21" hidden="false" customHeight="false" outlineLevel="0" collapsed="false">
      <c r="A51" s="55" t="n">
        <v>2558</v>
      </c>
      <c r="B51" s="56" t="n">
        <v>277.42</v>
      </c>
      <c r="C51" s="57" t="n">
        <v>77.4</v>
      </c>
      <c r="D51" s="99" t="n">
        <v>42265</v>
      </c>
      <c r="E51" s="59" t="n">
        <v>276.818</v>
      </c>
      <c r="F51" s="57" t="n">
        <v>40.55</v>
      </c>
      <c r="G51" s="99" t="n">
        <v>42265</v>
      </c>
      <c r="H51" s="56" t="n">
        <v>275.25</v>
      </c>
      <c r="I51" s="57" t="n">
        <v>0.15</v>
      </c>
      <c r="J51" s="58" t="n">
        <v>240416</v>
      </c>
      <c r="K51" s="56" t="n">
        <v>275.25</v>
      </c>
      <c r="L51" s="57" t="n">
        <v>0.15</v>
      </c>
      <c r="M51" s="58" t="n">
        <v>240416</v>
      </c>
      <c r="N51" s="59" t="n">
        <v>51.2</v>
      </c>
      <c r="O51" s="61" t="n">
        <f aca="false">+N51*0.0317097</f>
        <v>1.62353664</v>
      </c>
      <c r="P51" s="2" t="n">
        <f aca="false">B51-$P$4</f>
        <v>2.42000000000002</v>
      </c>
      <c r="Q51" s="2" t="n">
        <f aca="false">H51-$P$4</f>
        <v>0.25</v>
      </c>
      <c r="AI51" s="22"/>
      <c r="AJ51" s="22"/>
      <c r="AK51" s="22"/>
      <c r="AL51" s="22"/>
      <c r="AM51" s="22"/>
    </row>
    <row r="52" customFormat="false" ht="21" hidden="false" customHeight="false" outlineLevel="0" collapsed="false">
      <c r="A52" s="55" t="n">
        <v>2559</v>
      </c>
      <c r="B52" s="56" t="n">
        <v>278.75</v>
      </c>
      <c r="C52" s="57" t="n">
        <v>120.32</v>
      </c>
      <c r="D52" s="99" t="n">
        <v>42627</v>
      </c>
      <c r="E52" s="59" t="n">
        <v>277.041</v>
      </c>
      <c r="F52" s="57" t="n">
        <v>40.2</v>
      </c>
      <c r="G52" s="99" t="n">
        <v>42627</v>
      </c>
      <c r="H52" s="56" t="n">
        <v>275.18</v>
      </c>
      <c r="I52" s="57" t="n">
        <v>0.09</v>
      </c>
      <c r="J52" s="58" t="n">
        <v>240764</v>
      </c>
      <c r="K52" s="56" t="n">
        <v>275.18</v>
      </c>
      <c r="L52" s="57" t="n">
        <v>0.09</v>
      </c>
      <c r="M52" s="58" t="n">
        <v>240764</v>
      </c>
      <c r="N52" s="59" t="n">
        <v>81.63</v>
      </c>
      <c r="O52" s="61" t="n">
        <f aca="false">+N52*0.0317097</f>
        <v>2.588462811</v>
      </c>
      <c r="P52" s="2" t="n">
        <f aca="false">B52-$P$4</f>
        <v>3.75</v>
      </c>
      <c r="Q52" s="2" t="n">
        <f aca="false">H52-$P$4</f>
        <v>0.180000000000007</v>
      </c>
      <c r="AI52" s="22"/>
      <c r="AJ52" s="22"/>
      <c r="AK52" s="22"/>
      <c r="AL52" s="22"/>
      <c r="AM52" s="22"/>
    </row>
    <row r="53" customFormat="false" ht="21" hidden="false" customHeight="false" outlineLevel="0" collapsed="false">
      <c r="A53" s="55" t="n">
        <v>2560</v>
      </c>
      <c r="B53" s="56" t="n">
        <v>279.15</v>
      </c>
      <c r="C53" s="57" t="n">
        <v>153.62</v>
      </c>
      <c r="D53" s="99" t="n">
        <v>43400</v>
      </c>
      <c r="E53" s="59" t="n">
        <v>277.97</v>
      </c>
      <c r="F53" s="57" t="n">
        <v>81.16</v>
      </c>
      <c r="G53" s="99" t="n">
        <v>43400</v>
      </c>
      <c r="H53" s="56" t="n">
        <v>275.2</v>
      </c>
      <c r="I53" s="57" t="n">
        <v>0.05</v>
      </c>
      <c r="J53" s="102" t="n">
        <v>43223</v>
      </c>
      <c r="K53" s="56" t="n">
        <v>275.2</v>
      </c>
      <c r="L53" s="57" t="n">
        <v>0.05</v>
      </c>
      <c r="M53" s="102" t="n">
        <v>43223</v>
      </c>
      <c r="N53" s="59" t="n">
        <v>206.04</v>
      </c>
      <c r="O53" s="101" t="n">
        <v>6.53</v>
      </c>
      <c r="P53" s="1" t="n">
        <v>4.14999999999998</v>
      </c>
      <c r="Q53" s="2" t="n">
        <f aca="false">H53-$P$4</f>
        <v>0.199999999999989</v>
      </c>
      <c r="AI53" s="22"/>
      <c r="AJ53" s="22"/>
      <c r="AK53" s="22"/>
      <c r="AL53" s="22"/>
      <c r="AM53" s="22"/>
    </row>
    <row r="54" customFormat="false" ht="21" hidden="false" customHeight="false" outlineLevel="0" collapsed="false">
      <c r="A54" s="55"/>
      <c r="B54" s="56"/>
      <c r="C54" s="57"/>
      <c r="D54" s="102"/>
      <c r="E54" s="59"/>
      <c r="F54" s="57"/>
      <c r="G54" s="102"/>
      <c r="H54" s="56"/>
      <c r="I54" s="57"/>
      <c r="J54" s="102"/>
      <c r="K54" s="56"/>
      <c r="L54" s="57"/>
      <c r="M54" s="102"/>
      <c r="N54" s="59"/>
      <c r="O54" s="101"/>
    </row>
    <row r="55" customFormat="false" ht="21" hidden="false" customHeight="false" outlineLevel="0" collapsed="false">
      <c r="A55" s="55"/>
      <c r="B55" s="56"/>
      <c r="C55" s="57"/>
      <c r="D55" s="102"/>
      <c r="E55" s="59"/>
      <c r="F55" s="57"/>
      <c r="G55" s="102"/>
      <c r="H55" s="56"/>
      <c r="I55" s="57"/>
      <c r="J55" s="102"/>
      <c r="K55" s="56"/>
      <c r="L55" s="57"/>
      <c r="M55" s="102"/>
      <c r="N55" s="59"/>
      <c r="O55" s="101"/>
    </row>
    <row r="56" customFormat="false" ht="21" hidden="false" customHeight="false" outlineLevel="0" collapsed="false">
      <c r="A56" s="55"/>
      <c r="B56" s="56"/>
      <c r="C56" s="57"/>
      <c r="D56" s="102"/>
      <c r="E56" s="59"/>
      <c r="F56" s="57"/>
      <c r="G56" s="102"/>
      <c r="H56" s="56"/>
      <c r="I56" s="57"/>
      <c r="J56" s="102"/>
      <c r="K56" s="56"/>
      <c r="L56" s="57"/>
      <c r="M56" s="102"/>
      <c r="N56" s="59"/>
      <c r="O56" s="101"/>
    </row>
    <row r="57" customFormat="false" ht="21" hidden="false" customHeight="false" outlineLevel="0" collapsed="false">
      <c r="A57" s="55"/>
      <c r="B57" s="56"/>
      <c r="C57" s="57"/>
      <c r="D57" s="102"/>
      <c r="E57" s="59"/>
      <c r="F57" s="57"/>
      <c r="G57" s="102"/>
      <c r="H57" s="56"/>
      <c r="I57" s="57"/>
      <c r="J57" s="102"/>
      <c r="K57" s="56"/>
      <c r="L57" s="57"/>
      <c r="M57" s="102"/>
      <c r="N57" s="59"/>
      <c r="O57" s="101"/>
    </row>
    <row r="58" customFormat="false" ht="21" hidden="false" customHeight="false" outlineLevel="0" collapsed="false">
      <c r="A58" s="55"/>
      <c r="B58" s="56"/>
      <c r="C58" s="57"/>
      <c r="D58" s="102"/>
      <c r="E58" s="59"/>
      <c r="F58" s="57"/>
      <c r="G58" s="102"/>
      <c r="H58" s="56"/>
      <c r="I58" s="57"/>
      <c r="J58" s="102"/>
      <c r="K58" s="56"/>
      <c r="L58" s="57"/>
      <c r="M58" s="102"/>
      <c r="N58" s="59"/>
      <c r="O58" s="101"/>
    </row>
    <row r="59" customFormat="false" ht="21" hidden="false" customHeight="false" outlineLevel="0" collapsed="false">
      <c r="A59" s="55"/>
      <c r="B59" s="56"/>
      <c r="C59" s="57"/>
      <c r="D59" s="102"/>
      <c r="E59" s="59"/>
      <c r="F59" s="57"/>
      <c r="G59" s="102"/>
      <c r="H59" s="56"/>
      <c r="I59" s="57"/>
      <c r="J59" s="102"/>
      <c r="K59" s="56"/>
      <c r="L59" s="57"/>
      <c r="M59" s="102"/>
      <c r="N59" s="59"/>
      <c r="O59" s="101"/>
    </row>
    <row r="60" customFormat="false" ht="21" hidden="false" customHeight="false" outlineLevel="0" collapsed="false">
      <c r="A60" s="55"/>
      <c r="B60" s="56"/>
      <c r="C60" s="57"/>
      <c r="D60" s="102"/>
      <c r="E60" s="59"/>
      <c r="F60" s="57"/>
      <c r="G60" s="102"/>
      <c r="H60" s="56"/>
      <c r="I60" s="57"/>
      <c r="J60" s="102"/>
      <c r="K60" s="56"/>
      <c r="L60" s="57"/>
      <c r="M60" s="102"/>
      <c r="N60" s="59"/>
      <c r="O60" s="101"/>
    </row>
    <row r="61" customFormat="false" ht="21" hidden="false" customHeight="false" outlineLevel="0" collapsed="false">
      <c r="A61" s="55"/>
      <c r="B61" s="56"/>
      <c r="C61" s="57"/>
      <c r="D61" s="102"/>
      <c r="E61" s="59"/>
      <c r="F61" s="57"/>
      <c r="G61" s="102"/>
      <c r="H61" s="56"/>
      <c r="I61" s="57"/>
      <c r="J61" s="102"/>
      <c r="K61" s="56"/>
      <c r="L61" s="57"/>
      <c r="M61" s="102"/>
      <c r="N61" s="59"/>
      <c r="O61" s="101"/>
    </row>
    <row r="62" customFormat="false" ht="21" hidden="false" customHeight="false" outlineLevel="0" collapsed="false">
      <c r="A62" s="55"/>
      <c r="B62" s="56"/>
      <c r="C62" s="57"/>
      <c r="D62" s="102"/>
      <c r="E62" s="59"/>
      <c r="F62" s="57"/>
      <c r="G62" s="102"/>
      <c r="H62" s="56"/>
      <c r="I62" s="57"/>
      <c r="J62" s="102"/>
      <c r="K62" s="56"/>
      <c r="L62" s="57"/>
      <c r="M62" s="102"/>
      <c r="N62" s="59"/>
      <c r="O62" s="101"/>
    </row>
    <row r="63" customFormat="false" ht="21" hidden="false" customHeight="false" outlineLevel="0" collapsed="false">
      <c r="A63" s="55"/>
      <c r="B63" s="56"/>
      <c r="C63" s="57"/>
      <c r="D63" s="102"/>
      <c r="E63" s="59"/>
      <c r="F63" s="57"/>
      <c r="G63" s="102"/>
      <c r="H63" s="56"/>
      <c r="I63" s="57"/>
      <c r="J63" s="102"/>
      <c r="K63" s="56"/>
      <c r="L63" s="57"/>
      <c r="M63" s="102"/>
      <c r="N63" s="59"/>
      <c r="O63" s="101"/>
    </row>
    <row r="64" customFormat="false" ht="21" hidden="false" customHeight="false" outlineLevel="0" collapsed="false">
      <c r="A64" s="55"/>
      <c r="B64" s="56"/>
      <c r="C64" s="57"/>
      <c r="D64" s="102"/>
      <c r="E64" s="59"/>
      <c r="F64" s="57"/>
      <c r="G64" s="102"/>
      <c r="H64" s="56"/>
      <c r="I64" s="57"/>
      <c r="J64" s="102"/>
      <c r="K64" s="56"/>
      <c r="L64" s="57"/>
      <c r="M64" s="102"/>
      <c r="N64" s="59"/>
      <c r="O64" s="101"/>
    </row>
    <row r="65" customFormat="false" ht="21" hidden="false" customHeight="false" outlineLevel="0" collapsed="false">
      <c r="A65" s="55"/>
      <c r="B65" s="56"/>
      <c r="C65" s="57"/>
      <c r="D65" s="102"/>
      <c r="E65" s="59"/>
      <c r="F65" s="57"/>
      <c r="G65" s="102"/>
      <c r="H65" s="56"/>
      <c r="I65" s="57"/>
      <c r="J65" s="102"/>
      <c r="K65" s="56"/>
      <c r="L65" s="57"/>
      <c r="M65" s="102"/>
      <c r="N65" s="59"/>
      <c r="O65" s="101"/>
    </row>
    <row r="66" customFormat="false" ht="21" hidden="false" customHeight="false" outlineLevel="0" collapsed="false">
      <c r="A66" s="55"/>
      <c r="B66" s="56"/>
      <c r="C66" s="57"/>
      <c r="D66" s="102"/>
      <c r="E66" s="59"/>
      <c r="F66" s="57"/>
      <c r="G66" s="102"/>
      <c r="H66" s="56"/>
      <c r="I66" s="57"/>
      <c r="J66" s="102"/>
      <c r="K66" s="56"/>
      <c r="L66" s="57"/>
      <c r="M66" s="102"/>
      <c r="N66" s="59"/>
      <c r="O66" s="101"/>
    </row>
    <row r="67" customFormat="false" ht="21" hidden="false" customHeight="false" outlineLevel="0" collapsed="false">
      <c r="A67" s="55"/>
      <c r="B67" s="56"/>
      <c r="C67" s="57"/>
      <c r="D67" s="102"/>
      <c r="E67" s="59"/>
      <c r="F67" s="57"/>
      <c r="G67" s="102"/>
      <c r="H67" s="56"/>
      <c r="I67" s="57"/>
      <c r="J67" s="102"/>
      <c r="K67" s="56"/>
      <c r="L67" s="57"/>
      <c r="M67" s="102"/>
      <c r="N67" s="59"/>
      <c r="O67" s="101"/>
    </row>
    <row r="68" customFormat="false" ht="21" hidden="false" customHeight="false" outlineLevel="0" collapsed="false">
      <c r="A68" s="55"/>
      <c r="B68" s="56"/>
      <c r="C68" s="57"/>
      <c r="D68" s="102"/>
      <c r="E68" s="59"/>
      <c r="F68" s="57"/>
      <c r="G68" s="102"/>
      <c r="H68" s="56"/>
      <c r="I68" s="57"/>
      <c r="J68" s="102"/>
      <c r="K68" s="56"/>
      <c r="L68" s="57"/>
      <c r="M68" s="102"/>
      <c r="N68" s="59"/>
      <c r="O68" s="101"/>
    </row>
    <row r="69" customFormat="false" ht="21" hidden="false" customHeight="false" outlineLevel="0" collapsed="false">
      <c r="A69" s="55"/>
      <c r="B69" s="56"/>
      <c r="C69" s="57"/>
      <c r="D69" s="102"/>
      <c r="E69" s="59"/>
      <c r="F69" s="57"/>
      <c r="G69" s="102"/>
      <c r="H69" s="56"/>
      <c r="I69" s="57"/>
      <c r="J69" s="102"/>
      <c r="K69" s="56"/>
      <c r="L69" s="57"/>
      <c r="M69" s="102"/>
      <c r="N69" s="59"/>
      <c r="O69" s="101"/>
    </row>
    <row r="70" customFormat="false" ht="21" hidden="false" customHeight="false" outlineLevel="0" collapsed="false">
      <c r="A70" s="103"/>
      <c r="B70" s="104"/>
      <c r="C70" s="105"/>
      <c r="D70" s="106"/>
      <c r="E70" s="107"/>
      <c r="F70" s="105"/>
      <c r="G70" s="106"/>
      <c r="H70" s="104"/>
      <c r="I70" s="105"/>
      <c r="J70" s="106"/>
      <c r="K70" s="104"/>
      <c r="L70" s="105"/>
      <c r="M70" s="106"/>
      <c r="N70" s="104"/>
      <c r="O70" s="108"/>
    </row>
    <row r="71" customFormat="false" ht="23.25" hidden="false" customHeight="false" outlineLevel="0" collapsed="false">
      <c r="B71" s="60"/>
      <c r="C71" s="109" t="s">
        <v>23</v>
      </c>
      <c r="D71" s="110"/>
      <c r="E71" s="56"/>
      <c r="F71" s="57"/>
      <c r="G71" s="102"/>
      <c r="H71" s="56"/>
      <c r="I71" s="57"/>
      <c r="J71" s="111"/>
      <c r="K71" s="112"/>
    </row>
    <row r="72" customFormat="false" ht="21" hidden="false" customHeight="false" outlineLevel="0" collapsed="false">
      <c r="B72" s="28"/>
      <c r="C72" s="28"/>
      <c r="D72" s="113"/>
      <c r="E72" s="22"/>
      <c r="F72" s="28"/>
      <c r="G72" s="113"/>
      <c r="H72" s="28"/>
      <c r="I72" s="28"/>
      <c r="J72" s="113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39375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6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1-30T08:45:27Z</cp:lastPrinted>
  <dcterms:modified xsi:type="dcterms:W3CDTF">2018-06-19T07:22:10Z</dcterms:modified>
  <cp:revision>0</cp:revision>
  <dc:subject/>
  <dc:title/>
</cp:coreProperties>
</file>